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広島市" sheetId="1" state="visible" r:id="rId2"/>
    <sheet name="呉市" sheetId="2" state="visible" r:id="rId3"/>
    <sheet name="竹原市" sheetId="3" state="visible" r:id="rId4"/>
    <sheet name="三原市" sheetId="4" state="visible" r:id="rId5"/>
    <sheet name="尾道市" sheetId="5" state="visible" r:id="rId6"/>
    <sheet name="福山市" sheetId="6" state="visible" r:id="rId7"/>
    <sheet name="府中市" sheetId="7" state="visible" r:id="rId8"/>
    <sheet name="三次市" sheetId="8" state="visible" r:id="rId9"/>
    <sheet name="庄原市" sheetId="9" state="visible" r:id="rId10"/>
    <sheet name="大竹市" sheetId="10" state="visible" r:id="rId11"/>
    <sheet name="東広島市" sheetId="11" state="visible" r:id="rId12"/>
    <sheet name="廿日市市" sheetId="12" state="visible" r:id="rId13"/>
    <sheet name="安芸高田市" sheetId="13" state="visible" r:id="rId14"/>
    <sheet name="江田島市" sheetId="14" state="visible" r:id="rId15"/>
    <sheet name="府中町" sheetId="15" state="visible" r:id="rId16"/>
    <sheet name="海田町" sheetId="16" state="visible" r:id="rId17"/>
    <sheet name="熊野町" sheetId="17" state="visible" r:id="rId18"/>
    <sheet name="坂町" sheetId="18" state="visible" r:id="rId19"/>
    <sheet name="安芸太田町" sheetId="19" state="visible" r:id="rId20"/>
    <sheet name="北広島町" sheetId="20" state="visible" r:id="rId21"/>
    <sheet name="大崎上島町" sheetId="21" state="visible" r:id="rId22"/>
    <sheet name="世羅町" sheetId="22" state="visible" r:id="rId23"/>
    <sheet name="神石高原町" sheetId="23" state="visible" r:id="rId24"/>
  </sheets>
  <definedNames>
    <definedName function="false" hidden="false" localSheetId="3" name="_xlnm.Print_Area" vbProcedure="false">三原市!$A$4:$J$145</definedName>
    <definedName function="false" hidden="true" localSheetId="3" name="_xlnm._FilterDatabase" vbProcedure="false">三原市!$A$2:$A$144</definedName>
    <definedName function="false" hidden="false" localSheetId="7" name="_xlnm.Print_Area" vbProcedure="false">三次市!$A$59:$J$87</definedName>
    <definedName function="false" hidden="false" localSheetId="7" name="_xlnm.Print_Titles" vbProcedure="false">三次市!$1:$1</definedName>
    <definedName function="false" hidden="true" localSheetId="7" name="_xlnm._FilterDatabase" vbProcedure="false">三次市!$A$2:$A$215</definedName>
    <definedName function="false" hidden="false" localSheetId="21" name="_xlnm.Print_Area" vbProcedure="false">世羅町!$A$1:$G$29</definedName>
    <definedName function="false" hidden="false" localSheetId="1" name="_xlnm.Print_Area" vbProcedure="false">呉市!$A$127:$J$152</definedName>
    <definedName function="false" hidden="false" localSheetId="1" name="_xlnm.Print_Titles" vbProcedure="false">呉市!$1:$1</definedName>
    <definedName function="false" hidden="true" localSheetId="1" name="_xlnm._FilterDatabase" vbProcedure="false">呉市!$A$2:$A$152</definedName>
    <definedName function="false" hidden="false" localSheetId="20" name="_xlnm.Print_Area" vbProcedure="false">大崎上島町!$A$1:$G$29</definedName>
    <definedName function="false" hidden="false" localSheetId="12" name="_xlnm.Print_Area" vbProcedure="false">安芸高田市!$A$21:$J$39</definedName>
    <definedName function="false" hidden="true" localSheetId="12" name="_xlnm._FilterDatabase" vbProcedure="false">安芸高田市!$A$2:$A$94</definedName>
    <definedName function="false" hidden="false" localSheetId="4" name="_xlnm.Print_Area" vbProcedure="false">尾道市!$B$52:$J$65</definedName>
    <definedName function="false" hidden="false" localSheetId="4" name="_xlnm.Print_Titles" vbProcedure="false">尾道市!$1:$1</definedName>
    <definedName function="false" hidden="true" localSheetId="4" name="_xlnm._FilterDatabase" vbProcedure="false">尾道市!$A$2:$A$124</definedName>
    <definedName function="false" hidden="false" localSheetId="0" name="_xlnm.Print_Area" vbProcedure="false">広島市!$A$172:$J$192</definedName>
    <definedName function="false" hidden="false" localSheetId="0" name="_xlnm.Print_Titles" vbProcedure="false">広島市!$1:$1</definedName>
    <definedName function="false" hidden="true" localSheetId="0" name="_xlnm._FilterDatabase" vbProcedure="false">広島市!$A$2:$A$446</definedName>
    <definedName function="false" hidden="false" localSheetId="8" name="_xlnm.Print_Area" vbProcedure="false">庄原市!$A$3:$H$16</definedName>
    <definedName function="false" hidden="true" localSheetId="8" name="_xlnm._FilterDatabase" vbProcedure="false">庄原市!$A$2:$A$141</definedName>
    <definedName function="false" hidden="false" localSheetId="11" name="_xlnm.Print_Area" vbProcedure="false">廿日市市!$A$91:$H$114</definedName>
    <definedName function="false" hidden="true" localSheetId="11" name="_xlnm._FilterDatabase" vbProcedure="false">廿日市市!$A$2:$A$160</definedName>
    <definedName function="false" hidden="false" localSheetId="10" name="_xlnm.Print_Area" vbProcedure="false">東広島市!$A$141:$J$167</definedName>
    <definedName function="false" hidden="false" localSheetId="10" name="_xlnm.Print_Titles" vbProcedure="false">東広島市!$1:$1</definedName>
    <definedName function="false" hidden="true" localSheetId="10" name="_xlnm._FilterDatabase" vbProcedure="false">東広島市!$A$2:$A$172</definedName>
    <definedName function="false" hidden="false" localSheetId="15" name="_xlnm.Print_Area" vbProcedure="false">海田町!$B$1:$H$21</definedName>
    <definedName function="false" hidden="false" localSheetId="16" name="_xlnm.Print_Area" vbProcedure="false">熊野町!$B$1:$H$25</definedName>
    <definedName function="false" hidden="false" localSheetId="5" name="_xlnm.Print_Area" vbProcedure="false">福山市!$A$3:$J$260</definedName>
    <definedName function="false" hidden="false" localSheetId="5" name="_xlnm.Print_Titles" vbProcedure="false">福山市!$1:$1</definedName>
    <definedName function="false" hidden="true" localSheetId="5" name="_xlnm._FilterDatabase" vbProcedure="false">福山市!$A$2:$A$259</definedName>
    <definedName function="false" hidden="false" localSheetId="0" name="Excel_BuiltIn_Criteria" vbProcedure="false">広島市!$B:$E</definedName>
    <definedName function="false" hidden="false" localSheetId="6" name="Excel_BuiltIn__FilterDatabase" vbProcedure="false">#REF!</definedName>
    <definedName function="false" hidden="false" localSheetId="12" name="Excel_BuiltIn_Criteria" vbProcedure="false">安芸高田市!$B:$E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7" uniqueCount="3164">
  <si>
    <t xml:space="preserve">〔広島市〕</t>
  </si>
  <si>
    <t xml:space="preserve">←こちらをクリックしていただき、御覧になりたい項目を選択してください。</t>
  </si>
  <si>
    <t xml:space="preserve">役所・出張所</t>
  </si>
  <si>
    <t xml:space="preserve">№</t>
  </si>
  <si>
    <t xml:space="preserve">施設名</t>
  </si>
  <si>
    <t xml:space="preserve">所在地</t>
  </si>
  <si>
    <t xml:space="preserve">設置駐車場</t>
  </si>
  <si>
    <t xml:space="preserve">公共施設区分
国・県・市町</t>
  </si>
  <si>
    <t xml:space="preserve">業種</t>
  </si>
  <si>
    <t xml:space="preserve">車いす等</t>
  </si>
  <si>
    <t xml:space="preserve">プラスワン</t>
  </si>
  <si>
    <t xml:space="preserve">広島県庁外来駐車場</t>
  </si>
  <si>
    <t xml:space="preserve">広島市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0-52</t>
    </r>
  </si>
  <si>
    <t xml:space="preserve">公共施設</t>
  </si>
  <si>
    <t xml:space="preserve">県</t>
  </si>
  <si>
    <t xml:space="preserve">広島県議会</t>
  </si>
  <si>
    <t xml:space="preserve">広島市役所本庁舎</t>
  </si>
  <si>
    <r>
      <rPr>
        <sz val="11"/>
        <rFont val="Noto Sans"/>
        <family val="2"/>
      </rPr>
      <t xml:space="preserve">中区国泰寺町</t>
    </r>
    <r>
      <rPr>
        <sz val="11"/>
        <rFont val="ＭＳ Ｐゴシック"/>
        <family val="3"/>
        <charset val="128"/>
      </rPr>
      <t xml:space="preserve">1-6-34</t>
    </r>
  </si>
  <si>
    <t xml:space="preserve">市町</t>
  </si>
  <si>
    <t xml:space="preserve">水道局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32</t>
    </r>
  </si>
  <si>
    <t xml:space="preserve">中区厚生部
中区地域福祉センター
（大手町平和ビル内）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
大手町平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広島合同庁舎管理庁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6-30</t>
    </r>
  </si>
  <si>
    <t xml:space="preserve">国</t>
  </si>
  <si>
    <t xml:space="preserve">東区役所・東区総合福祉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9-38</t>
    </r>
  </si>
  <si>
    <t xml:space="preserve">温品出張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5-1-18</t>
    </r>
  </si>
  <si>
    <t xml:space="preserve">南区役所本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5-44</t>
    </r>
  </si>
  <si>
    <t xml:space="preserve">南区役所別館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4-46</t>
    </r>
  </si>
  <si>
    <t xml:space="preserve">南区役所似島合同庁舎</t>
  </si>
  <si>
    <r>
      <rPr>
        <sz val="11"/>
        <rFont val="Noto Sans"/>
        <family val="2"/>
      </rPr>
      <t xml:space="preserve">南区似島町字家下</t>
    </r>
    <r>
      <rPr>
        <sz val="11"/>
        <rFont val="ＭＳ Ｐゴシック"/>
        <family val="3"/>
        <charset val="128"/>
      </rPr>
      <t xml:space="preserve">752-74</t>
    </r>
  </si>
  <si>
    <t xml:space="preserve">西区役所庁舎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-1</t>
    </r>
  </si>
  <si>
    <t xml:space="preserve">西区厚生部
西区地域福祉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2-24-1</t>
    </r>
  </si>
  <si>
    <t xml:space="preserve">安佐南区役所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1-33-14</t>
    </r>
  </si>
  <si>
    <t xml:space="preserve">安佐南区総合福祉センター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1-38-13</t>
    </r>
  </si>
  <si>
    <t xml:space="preserve">沼田出張所（沼田合同庁舎内）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7-64-8</t>
    </r>
  </si>
  <si>
    <t xml:space="preserve">祇園出張所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2-48-7</t>
    </r>
  </si>
  <si>
    <t xml:space="preserve">佐東出張所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9-28</t>
    </r>
    <r>
      <rPr>
        <sz val="11"/>
        <rFont val="Noto Sans"/>
        <family val="2"/>
      </rPr>
      <t xml:space="preserve">　　</t>
    </r>
  </si>
  <si>
    <t xml:space="preserve">安佐北区役所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3-13</t>
    </r>
  </si>
  <si>
    <t xml:space="preserve">安佐北区総合福祉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3-19-22</t>
    </r>
  </si>
  <si>
    <t xml:space="preserve">高陽出張所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13-7</t>
    </r>
  </si>
  <si>
    <t xml:space="preserve">白木出張所</t>
  </si>
  <si>
    <r>
      <rPr>
        <sz val="11"/>
        <rFont val="Noto Sans"/>
        <family val="2"/>
      </rPr>
      <t xml:space="preserve">安佐北区白木町秋山</t>
    </r>
    <r>
      <rPr>
        <sz val="11"/>
        <rFont val="ＭＳ Ｐゴシック"/>
        <family val="3"/>
        <charset val="128"/>
      </rPr>
      <t xml:space="preserve">2391-4</t>
    </r>
  </si>
  <si>
    <t xml:space="preserve">安芸区役所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4-36</t>
    </r>
  </si>
  <si>
    <t xml:space="preserve">安芸区厚生部
安芸区地域福祉センター
（安芸区総合福祉センター内）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-16</t>
    </r>
  </si>
  <si>
    <t xml:space="preserve">矢野出張所</t>
  </si>
  <si>
    <r>
      <rPr>
        <sz val="11"/>
        <rFont val="Noto Sans"/>
        <family val="2"/>
      </rPr>
      <t xml:space="preserve">安芸区矢野東</t>
    </r>
    <r>
      <rPr>
        <sz val="11"/>
        <rFont val="ＭＳ Ｐゴシック"/>
        <family val="3"/>
        <charset val="128"/>
      </rPr>
      <t xml:space="preserve">5-7-18</t>
    </r>
  </si>
  <si>
    <t xml:space="preserve">阿戸出張所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257-2</t>
    </r>
  </si>
  <si>
    <t xml:space="preserve">中野出張所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3-20-9</t>
    </r>
  </si>
  <si>
    <t xml:space="preserve">佐伯区役所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2-5-28</t>
    </r>
  </si>
  <si>
    <t xml:space="preserve">佐伯区役所別館</t>
  </si>
  <si>
    <r>
      <rPr>
        <sz val="11"/>
        <rFont val="Noto Sans"/>
        <family val="2"/>
      </rPr>
      <t xml:space="preserve">佐伯区海老園号</t>
    </r>
    <r>
      <rPr>
        <sz val="11"/>
        <rFont val="ＭＳ Ｐゴシック"/>
        <family val="3"/>
        <charset val="128"/>
      </rPr>
      <t xml:space="preserve">1-4-5</t>
    </r>
  </si>
  <si>
    <t xml:space="preserve">水道局佐伯庁舎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11-41</t>
    </r>
  </si>
  <si>
    <t xml:space="preserve">湯来出張所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166</t>
    </r>
  </si>
  <si>
    <t xml:space="preserve">小　　計</t>
  </si>
  <si>
    <t xml:space="preserve">警察・消防</t>
  </si>
  <si>
    <t xml:space="preserve">広島県警察本部別館基町庁舎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1-4</t>
    </r>
  </si>
  <si>
    <t xml:space="preserve">広島中央警察署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9-48</t>
    </r>
  </si>
  <si>
    <t xml:space="preserve">広島東警察署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4-22</t>
    </r>
  </si>
  <si>
    <t xml:space="preserve">広島東警察署福木交番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5-1706-5</t>
    </r>
  </si>
  <si>
    <t xml:space="preserve">広島南警察署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34</t>
    </r>
  </si>
  <si>
    <t xml:space="preserve">広島西警察署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4-1-3</t>
    </r>
  </si>
  <si>
    <t xml:space="preserve">安佐南警察署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9-3-20</t>
    </r>
  </si>
  <si>
    <t xml:space="preserve">安佐北警察署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4-14-13</t>
    </r>
  </si>
  <si>
    <t xml:space="preserve">佐伯警察署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26-1</t>
    </r>
  </si>
  <si>
    <t xml:space="preserve">福祉・医療施設</t>
  </si>
  <si>
    <t xml:space="preserve">広島市健康づくり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6</t>
    </r>
  </si>
  <si>
    <t xml:space="preserve">広島原爆養護ホーム舟入むつみ園</t>
  </si>
  <si>
    <r>
      <rPr>
        <sz val="11"/>
        <rFont val="Noto Sans"/>
        <family val="2"/>
      </rPr>
      <t xml:space="preserve">中区舟入幸町</t>
    </r>
    <r>
      <rPr>
        <sz val="11"/>
        <rFont val="ＭＳ Ｐゴシック"/>
        <family val="3"/>
        <charset val="128"/>
      </rPr>
      <t xml:space="preserve">14-11</t>
    </r>
  </si>
  <si>
    <t xml:space="preserve">舟入病院</t>
  </si>
  <si>
    <t xml:space="preserve">吉島病院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3-2-33</t>
    </r>
  </si>
  <si>
    <t xml:space="preserve">民間施設</t>
  </si>
  <si>
    <t xml:space="preserve">医療施設</t>
  </si>
  <si>
    <t xml:space="preserve">病院</t>
  </si>
  <si>
    <t xml:space="preserve">広島県立視覚障害者情報センター</t>
  </si>
  <si>
    <r>
      <rPr>
        <sz val="11"/>
        <rFont val="Noto Sans"/>
        <family val="2"/>
      </rPr>
      <t xml:space="preserve">東区戸坂千足</t>
    </r>
    <r>
      <rPr>
        <sz val="11"/>
        <rFont val="ＭＳ Ｐゴシック"/>
        <family val="3"/>
        <charset val="128"/>
      </rPr>
      <t xml:space="preserve">2-1-5</t>
    </r>
  </si>
  <si>
    <t xml:space="preserve">福祉施設</t>
  </si>
  <si>
    <t xml:space="preserve">障害福祉サービス事業所</t>
  </si>
  <si>
    <t xml:space="preserve">特別養護老人ホーム「神田山長生園」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8-1</t>
    </r>
  </si>
  <si>
    <t xml:space="preserve">特別養護老人ホーム</t>
  </si>
  <si>
    <t xml:space="preserve">広島原爆被爆者療養研究センター
（神田山荘）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6-1</t>
    </r>
  </si>
  <si>
    <t xml:space="preserve">特別養護老人ホーム「虹の里」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1398-1</t>
    </r>
  </si>
  <si>
    <t xml:space="preserve">ぬくもりのサロン</t>
  </si>
  <si>
    <r>
      <rPr>
        <sz val="11"/>
        <rFont val="Noto Sans"/>
        <family val="2"/>
      </rPr>
      <t xml:space="preserve">東区温品町森垣内</t>
    </r>
    <r>
      <rPr>
        <sz val="11"/>
        <rFont val="ＭＳ Ｐゴシック"/>
        <family val="3"/>
        <charset val="128"/>
      </rPr>
      <t xml:space="preserve">510-1</t>
    </r>
  </si>
  <si>
    <t xml:space="preserve">ケアセンター「かぐや姫」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2-6-6</t>
    </r>
  </si>
  <si>
    <t xml:space="preserve">訪問介護事業所</t>
  </si>
  <si>
    <t xml:space="preserve">グループホーム「花咲楼」</t>
  </si>
  <si>
    <t xml:space="preserve">グループホーム</t>
  </si>
  <si>
    <t xml:space="preserve">広島県健康福祉センター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1-6-29</t>
    </r>
  </si>
  <si>
    <t xml:space="preserve">県立広島病院</t>
  </si>
  <si>
    <r>
      <rPr>
        <sz val="11"/>
        <rFont val="Noto Sans"/>
        <family val="2"/>
      </rPr>
      <t xml:space="preserve">南区宇品神田</t>
    </r>
    <r>
      <rPr>
        <sz val="11"/>
        <rFont val="ＭＳ Ｐゴシック"/>
        <family val="3"/>
        <charset val="128"/>
      </rPr>
      <t xml:space="preserve">1-5-54</t>
    </r>
  </si>
  <si>
    <t xml:space="preserve">西部こども家庭センター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4-1-26</t>
    </r>
  </si>
  <si>
    <t xml:space="preserve">デイサービス「いぐち」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7-13</t>
    </r>
  </si>
  <si>
    <t xml:space="preserve">通所介護事業所
（デイサービス）</t>
  </si>
  <si>
    <t xml:space="preserve">力田病院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14-20</t>
    </r>
  </si>
  <si>
    <t xml:space="preserve">力田病院 すずがみね介護医療院</t>
  </si>
  <si>
    <t xml:space="preserve">介護医療院</t>
  </si>
  <si>
    <t xml:space="preserve">特別養護老人ホーム併設
デイサービスセンター「三滝苑」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2-1-1-27</t>
    </r>
  </si>
  <si>
    <t xml:space="preserve">広島市総合リハビリテーションセンター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1-39-1</t>
    </r>
  </si>
  <si>
    <t xml:space="preserve">谷川脳神経外科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3-16</t>
    </r>
  </si>
  <si>
    <t xml:space="preserve">診療所</t>
  </si>
  <si>
    <t xml:space="preserve">メリィハウス相田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2-6-9</t>
    </r>
  </si>
  <si>
    <t xml:space="preserve">その他福祉施設</t>
  </si>
  <si>
    <t xml:space="preserve">ぎおん牛田病院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8-29-24</t>
    </r>
  </si>
  <si>
    <t xml:space="preserve">介護老人保健施設「とやま」</t>
  </si>
  <si>
    <r>
      <rPr>
        <sz val="11"/>
        <rFont val="Noto Sans"/>
        <family val="2"/>
      </rPr>
      <t xml:space="preserve">安佐南区沼田町吉山</t>
    </r>
    <r>
      <rPr>
        <sz val="11"/>
        <rFont val="ＭＳ Ｐゴシック"/>
        <family val="3"/>
        <charset val="128"/>
      </rPr>
      <t xml:space="preserve">980-1</t>
    </r>
  </si>
  <si>
    <t xml:space="preserve">介護老人保健施設</t>
  </si>
  <si>
    <t xml:space="preserve">広島原爆養護ホーム倉掛のぞみ園</t>
  </si>
  <si>
    <r>
      <rPr>
        <sz val="11"/>
        <rFont val="Noto Sans"/>
        <family val="2"/>
      </rPr>
      <t xml:space="preserve">安佐北区倉掛</t>
    </r>
    <r>
      <rPr>
        <sz val="11"/>
        <rFont val="ＭＳ Ｐゴシック"/>
        <family val="3"/>
        <charset val="128"/>
      </rPr>
      <t xml:space="preserve">3-50-1</t>
    </r>
  </si>
  <si>
    <t xml:space="preserve">メリィハウス可部一丁目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1-16-15</t>
    </r>
  </si>
  <si>
    <t xml:space="preserve">医療法人仁医会　井口医院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5-7</t>
    </r>
  </si>
  <si>
    <t xml:space="preserve">障害者施設「白木の郷」</t>
  </si>
  <si>
    <r>
      <rPr>
        <sz val="11"/>
        <rFont val="Noto Sans"/>
        <family val="2"/>
      </rPr>
      <t xml:space="preserve">安佐北区白木町小越</t>
    </r>
    <r>
      <rPr>
        <sz val="11"/>
        <rFont val="ＭＳ Ｐゴシック"/>
        <family val="3"/>
        <charset val="128"/>
      </rPr>
      <t xml:space="preserve">230</t>
    </r>
  </si>
  <si>
    <t xml:space="preserve">グループホーム「白木の郷」</t>
  </si>
  <si>
    <t xml:space="preserve">介護付有料老人ホーム
「おだやかな園」</t>
  </si>
  <si>
    <r>
      <rPr>
        <sz val="11"/>
        <rFont val="Noto Sans"/>
        <family val="2"/>
      </rPr>
      <t xml:space="preserve">安佐北区小河原町</t>
    </r>
    <r>
      <rPr>
        <sz val="11"/>
        <rFont val="ＭＳ Ｐゴシック"/>
        <family val="3"/>
        <charset val="128"/>
      </rPr>
      <t xml:space="preserve">1130-21</t>
    </r>
  </si>
  <si>
    <t xml:space="preserve">有料老人ホーム</t>
  </si>
  <si>
    <t xml:space="preserve">瀬野白川病院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28-3</t>
    </r>
  </si>
  <si>
    <t xml:space="preserve">介護老人保健施設「あき」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3-12-35</t>
    </r>
  </si>
  <si>
    <t xml:space="preserve">医療法人恒和会　松石病院</t>
  </si>
  <si>
    <r>
      <rPr>
        <sz val="11"/>
        <rFont val="Noto Sans"/>
        <family val="2"/>
      </rPr>
      <t xml:space="preserve">安芸区船越南</t>
    </r>
    <r>
      <rPr>
        <sz val="11"/>
        <rFont val="ＭＳ Ｐゴシック"/>
        <family val="3"/>
        <charset val="128"/>
      </rPr>
      <t xml:space="preserve">3-23-3</t>
    </r>
  </si>
  <si>
    <t xml:space="preserve">津丸内科医院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4-1-17</t>
    </r>
  </si>
  <si>
    <t xml:space="preserve">湯来福祉会館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33</t>
    </r>
  </si>
  <si>
    <t xml:space="preserve">特別養護老人ホーム
「五日市あかり園」</t>
  </si>
  <si>
    <r>
      <rPr>
        <sz val="11"/>
        <rFont val="Noto Sans"/>
        <family val="2"/>
      </rPr>
      <t xml:space="preserve">佐伯区五日市町下河内</t>
    </r>
    <r>
      <rPr>
        <sz val="11"/>
        <rFont val="ＭＳ Ｐゴシック"/>
        <family val="3"/>
        <charset val="128"/>
      </rPr>
      <t xml:space="preserve">591-1</t>
    </r>
  </si>
  <si>
    <t xml:space="preserve">五日市記念病院</t>
  </si>
  <si>
    <r>
      <rPr>
        <sz val="11"/>
        <rFont val="Noto Sans"/>
        <family val="2"/>
      </rPr>
      <t xml:space="preserve">佐伯区倉重</t>
    </r>
    <r>
      <rPr>
        <sz val="11"/>
        <rFont val="ＭＳ Ｐゴシック"/>
        <family val="3"/>
        <charset val="128"/>
      </rPr>
      <t xml:space="preserve">1-95</t>
    </r>
  </si>
  <si>
    <t xml:space="preserve">ナカムラ病院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3-818-1</t>
    </r>
  </si>
  <si>
    <t xml:space="preserve">西広島リハビリテーション病院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6-265</t>
    </r>
  </si>
  <si>
    <t xml:space="preserve">介護老人保健施設「花の丘」</t>
  </si>
  <si>
    <t xml:space="preserve">健康開発センター「ウィル」</t>
  </si>
  <si>
    <t xml:space="preserve">生協けんこうプラザ</t>
  </si>
  <si>
    <r>
      <rPr>
        <sz val="11"/>
        <rFont val="Noto Sans"/>
        <family val="2"/>
      </rPr>
      <t xml:space="preserve">西区観音町</t>
    </r>
    <r>
      <rPr>
        <sz val="11"/>
        <rFont val="ＭＳ Ｐゴシック"/>
        <family val="3"/>
        <charset val="128"/>
      </rPr>
      <t xml:space="preserve">16-19</t>
    </r>
  </si>
  <si>
    <t xml:space="preserve">はたのリハビリ整形外科</t>
  </si>
  <si>
    <r>
      <rPr>
        <sz val="11"/>
        <rFont val="Noto Sans"/>
        <family val="2"/>
      </rPr>
      <t xml:space="preserve">安芸区中野</t>
    </r>
    <r>
      <rPr>
        <sz val="11"/>
        <rFont val="ＭＳ Ｐゴシック"/>
        <family val="3"/>
        <charset val="128"/>
      </rPr>
      <t xml:space="preserve">5-13-30</t>
    </r>
  </si>
  <si>
    <t xml:space="preserve">のぞみ整形外科ヒロシマ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3-6-30</t>
    </r>
  </si>
  <si>
    <t xml:space="preserve">ヒロシマ平松病院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1-27</t>
    </r>
  </si>
  <si>
    <t xml:space="preserve">おりづる歯科医院</t>
  </si>
  <si>
    <r>
      <rPr>
        <sz val="11"/>
        <rFont val="Noto Sans"/>
        <family val="2"/>
      </rPr>
      <t xml:space="preserve">安佐南区川内</t>
    </r>
    <r>
      <rPr>
        <sz val="11"/>
        <rFont val="ＭＳ Ｐゴシック"/>
        <family val="3"/>
        <charset val="128"/>
      </rPr>
      <t xml:space="preserve">5-10-20</t>
    </r>
  </si>
  <si>
    <t xml:space="preserve">馬場クリニック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9-2</t>
    </r>
  </si>
  <si>
    <t xml:space="preserve">日本赤十字社　
中四国ブロック血液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2-5-5</t>
    </r>
  </si>
  <si>
    <t xml:space="preserve">血液センター</t>
  </si>
  <si>
    <t xml:space="preserve">はんざわ歯科医院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2-22-3</t>
    </r>
  </si>
  <si>
    <t xml:space="preserve">霞クリニック</t>
  </si>
  <si>
    <r>
      <rPr>
        <sz val="11"/>
        <rFont val="Noto Sans"/>
        <family val="2"/>
      </rPr>
      <t xml:space="preserve">南区東雲本町</t>
    </r>
    <r>
      <rPr>
        <sz val="11"/>
        <rFont val="ＭＳ Ｐゴシック"/>
        <family val="3"/>
        <charset val="128"/>
      </rPr>
      <t xml:space="preserve">1-2-27</t>
    </r>
  </si>
  <si>
    <t xml:space="preserve">特別養護老人ホーム　新都西風苑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3-9</t>
    </r>
  </si>
  <si>
    <t xml:space="preserve">県立二葉の里病院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3-1-36</t>
    </r>
  </si>
  <si>
    <t xml:space="preserve">広島市立北部医療センター
安佐市民病院</t>
  </si>
  <si>
    <r>
      <rPr>
        <sz val="11"/>
        <rFont val="Noto Sans"/>
        <family val="2"/>
      </rPr>
      <t xml:space="preserve">安佐北区亀山南</t>
    </r>
    <r>
      <rPr>
        <sz val="11"/>
        <rFont val="ＭＳ Ｐゴシック"/>
        <family val="3"/>
        <charset val="128"/>
      </rPr>
      <t xml:space="preserve">1-2-1</t>
    </r>
  </si>
  <si>
    <t xml:space="preserve">広島共立病院</t>
  </si>
  <si>
    <r>
      <rPr>
        <sz val="11"/>
        <rFont val="Noto Sans"/>
        <family val="2"/>
      </rPr>
      <t xml:space="preserve">安佐南区中須</t>
    </r>
    <r>
      <rPr>
        <sz val="11"/>
        <rFont val="ＭＳ Ｐゴシック"/>
        <family val="3"/>
        <charset val="128"/>
      </rPr>
      <t xml:space="preserve">2-20-20</t>
    </r>
  </si>
  <si>
    <t xml:space="preserve">教育施設</t>
  </si>
  <si>
    <t xml:space="preserve">広島市立看護専門学校等施設</t>
  </si>
  <si>
    <r>
      <rPr>
        <sz val="11"/>
        <rFont val="Noto Sans"/>
        <family val="2"/>
      </rPr>
      <t xml:space="preserve">中区富士見町</t>
    </r>
    <r>
      <rPr>
        <sz val="11"/>
        <rFont val="ＭＳ Ｐゴシック"/>
        <family val="3"/>
        <charset val="128"/>
      </rPr>
      <t xml:space="preserve">11-27</t>
    </r>
  </si>
  <si>
    <r>
      <rPr>
        <sz val="11"/>
        <rFont val="Noto Sans"/>
        <family val="2"/>
      </rPr>
      <t xml:space="preserve">比治山大学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館（学生会館）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4-1-1</t>
    </r>
  </si>
  <si>
    <t xml:space="preserve">大学</t>
  </si>
  <si>
    <t xml:space="preserve">広島県立広島高等技術専門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25-1</t>
    </r>
  </si>
  <si>
    <t xml:space="preserve">職業訓練施設</t>
  </si>
  <si>
    <t xml:space="preserve">広島県立技術短期大学校</t>
  </si>
  <si>
    <r>
      <rPr>
        <sz val="11"/>
        <rFont val="Noto Sans"/>
        <family val="2"/>
      </rPr>
      <t xml:space="preserve">西区田方</t>
    </r>
    <r>
      <rPr>
        <sz val="11"/>
        <rFont val="ＭＳ Ｐゴシック"/>
        <family val="3"/>
        <charset val="128"/>
      </rPr>
      <t xml:space="preserve">2-17-1</t>
    </r>
  </si>
  <si>
    <t xml:space="preserve">広島市立大学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3-4-1</t>
    </r>
  </si>
  <si>
    <t xml:space="preserve">広島修道大学　本館</t>
  </si>
  <si>
    <r>
      <rPr>
        <sz val="11"/>
        <rFont val="Noto Sans"/>
        <family val="2"/>
      </rPr>
      <t xml:space="preserve">安佐南区大塚東</t>
    </r>
    <r>
      <rPr>
        <sz val="11"/>
        <rFont val="ＭＳ Ｐゴシック"/>
        <family val="3"/>
        <charset val="128"/>
      </rPr>
      <t xml:space="preserve">1-1-1</t>
    </r>
  </si>
  <si>
    <t xml:space="preserve">広島修道大学　５号館</t>
  </si>
  <si>
    <t xml:space="preserve">広島文教女子大学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1-2-1</t>
    </r>
  </si>
  <si>
    <t xml:space="preserve">広島工業大学</t>
  </si>
  <si>
    <r>
      <rPr>
        <sz val="11"/>
        <rFont val="Noto Sans"/>
        <family val="2"/>
      </rPr>
      <t xml:space="preserve">佐伯区三宅</t>
    </r>
    <r>
      <rPr>
        <sz val="11"/>
        <rFont val="ＭＳ Ｐゴシック"/>
        <family val="3"/>
        <charset val="128"/>
      </rPr>
      <t xml:space="preserve">2-1-1</t>
    </r>
  </si>
  <si>
    <t xml:space="preserve">スポーツ・公園・レクリエーション施設</t>
  </si>
  <si>
    <t xml:space="preserve">中区スポーツ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12</t>
    </r>
  </si>
  <si>
    <t xml:space="preserve">広島県立総合体育館駐車場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4-1</t>
    </r>
  </si>
  <si>
    <t xml:space="preserve">吉島屋内プール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3-55</t>
    </r>
  </si>
  <si>
    <t xml:space="preserve">ボートパーク広島</t>
  </si>
  <si>
    <r>
      <rPr>
        <sz val="11"/>
        <rFont val="Noto Sans"/>
        <family val="2"/>
      </rPr>
      <t xml:space="preserve">中区南吉島</t>
    </r>
    <r>
      <rPr>
        <sz val="11"/>
        <rFont val="ＭＳ Ｐゴシック"/>
        <family val="3"/>
        <charset val="128"/>
      </rPr>
      <t xml:space="preserve">1-1</t>
    </r>
  </si>
  <si>
    <t xml:space="preserve">東区スポーツセンター</t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8-3</t>
    </r>
  </si>
  <si>
    <t xml:space="preserve">広島市森林公園第１駐車場</t>
  </si>
  <si>
    <r>
      <rPr>
        <sz val="11"/>
        <rFont val="Noto Sans"/>
        <family val="2"/>
      </rPr>
      <t xml:space="preserve">東区福田町字藤ヶ丸</t>
    </r>
    <r>
      <rPr>
        <sz val="11"/>
        <rFont val="ＭＳ Ｐゴシック"/>
        <family val="3"/>
        <charset val="128"/>
      </rPr>
      <t xml:space="preserve">10173</t>
    </r>
  </si>
  <si>
    <t xml:space="preserve">広島市森林公園第２駐車場</t>
  </si>
  <si>
    <t xml:space="preserve">広島県緑化センター</t>
  </si>
  <si>
    <r>
      <rPr>
        <sz val="11"/>
        <rFont val="Noto Sans"/>
        <family val="2"/>
      </rPr>
      <t xml:space="preserve">東区福田町</t>
    </r>
    <r>
      <rPr>
        <sz val="11"/>
        <rFont val="ＭＳ Ｐゴシック"/>
        <family val="3"/>
        <charset val="128"/>
      </rPr>
      <t xml:space="preserve">166-2</t>
    </r>
  </si>
  <si>
    <t xml:space="preserve">南区スポーツセンター</t>
  </si>
  <si>
    <r>
      <rPr>
        <sz val="11"/>
        <rFont val="Noto Sans"/>
        <family val="2"/>
      </rPr>
      <t xml:space="preserve">南区楠那町</t>
    </r>
    <r>
      <rPr>
        <sz val="11"/>
        <rFont val="ＭＳ Ｐゴシック"/>
        <family val="3"/>
        <charset val="128"/>
      </rPr>
      <t xml:space="preserve">7-31</t>
    </r>
  </si>
  <si>
    <t xml:space="preserve">出島屋内プール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92</t>
    </r>
  </si>
  <si>
    <t xml:space="preserve">東雲屋内プール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16-3</t>
    </r>
  </si>
  <si>
    <t xml:space="preserve">宇品体育館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54</t>
    </r>
  </si>
  <si>
    <t xml:space="preserve">西区スポーツセンター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2-41-1</t>
    </r>
  </si>
  <si>
    <t xml:space="preserve">安佐南区スポーツセンター</t>
  </si>
  <si>
    <r>
      <rPr>
        <sz val="11"/>
        <rFont val="Noto Sans"/>
        <family val="2"/>
      </rPr>
      <t xml:space="preserve">安佐南区伴東</t>
    </r>
    <r>
      <rPr>
        <sz val="11"/>
        <rFont val="ＭＳ Ｐゴシック"/>
        <family val="3"/>
        <charset val="128"/>
      </rPr>
      <t xml:space="preserve">3-13-16</t>
    </r>
  </si>
  <si>
    <t xml:space="preserve">広島広域公園陸上競技場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1-1</t>
    </r>
  </si>
  <si>
    <t xml:space="preserve">広島広域公園テニスコート　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5-2-1</t>
    </r>
  </si>
  <si>
    <t xml:space="preserve">若葉台中央公園</t>
  </si>
  <si>
    <r>
      <rPr>
        <sz val="11"/>
        <rFont val="Noto Sans"/>
        <family val="2"/>
      </rPr>
      <t xml:space="preserve">安佐南区伴北</t>
    </r>
    <r>
      <rPr>
        <sz val="11"/>
        <rFont val="ＭＳ Ｐゴシック"/>
        <family val="3"/>
        <charset val="128"/>
      </rPr>
      <t xml:space="preserve">7-34</t>
    </r>
  </si>
  <si>
    <t xml:space="preserve">春日野中央公園</t>
  </si>
  <si>
    <r>
      <rPr>
        <sz val="11"/>
        <rFont val="Noto Sans"/>
        <family val="2"/>
      </rPr>
      <t xml:space="preserve">安佐南区山本新町</t>
    </r>
    <r>
      <rPr>
        <sz val="11"/>
        <rFont val="ＭＳ Ｐゴシック"/>
        <family val="3"/>
        <charset val="128"/>
      </rPr>
      <t xml:space="preserve">2-3-30</t>
    </r>
  </si>
  <si>
    <t xml:space="preserve">安佐北区スポーツセンター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2-50-1</t>
    </r>
  </si>
  <si>
    <t xml:space="preserve">可部運動公園</t>
  </si>
  <si>
    <r>
      <rPr>
        <sz val="11"/>
        <rFont val="Noto Sans"/>
        <family val="2"/>
      </rPr>
      <t xml:space="preserve">安佐北区可部町勝木</t>
    </r>
    <r>
      <rPr>
        <sz val="11"/>
        <rFont val="ＭＳ Ｐゴシック"/>
        <family val="3"/>
        <charset val="128"/>
      </rPr>
      <t xml:space="preserve">1410</t>
    </r>
  </si>
  <si>
    <t xml:space="preserve">寺迫公園</t>
  </si>
  <si>
    <r>
      <rPr>
        <sz val="11"/>
        <rFont val="Noto Sans"/>
        <family val="2"/>
      </rPr>
      <t xml:space="preserve">安佐北区真亀</t>
    </r>
    <r>
      <rPr>
        <sz val="11"/>
        <rFont val="ＭＳ Ｐゴシック"/>
        <family val="3"/>
        <charset val="128"/>
      </rPr>
      <t xml:space="preserve">1-9-1</t>
    </r>
  </si>
  <si>
    <t xml:space="preserve">寺山公園</t>
  </si>
  <si>
    <r>
      <rPr>
        <sz val="11"/>
        <rFont val="Noto Sans"/>
        <family val="2"/>
      </rPr>
      <t xml:space="preserve">安佐北区可部東</t>
    </r>
    <r>
      <rPr>
        <sz val="11"/>
        <rFont val="ＭＳ Ｐゴシック"/>
        <family val="3"/>
        <charset val="128"/>
      </rPr>
      <t xml:space="preserve">4-3-18</t>
    </r>
  </si>
  <si>
    <t xml:space="preserve">花みどり公園</t>
  </si>
  <si>
    <r>
      <rPr>
        <sz val="11"/>
        <rFont val="Noto Sans"/>
        <family val="2"/>
      </rPr>
      <t xml:space="preserve">安佐北区安佐町大字久地</t>
    </r>
    <r>
      <rPr>
        <sz val="11"/>
        <rFont val="ＭＳ Ｐゴシック"/>
        <family val="3"/>
        <charset val="128"/>
      </rPr>
      <t xml:space="preserve">2411-1</t>
    </r>
  </si>
  <si>
    <t xml:space="preserve">三田市民農園</t>
  </si>
  <si>
    <t xml:space="preserve">安佐北区白木町大字三田</t>
  </si>
  <si>
    <t xml:space="preserve">見張市民農園</t>
  </si>
  <si>
    <t xml:space="preserve">安佐北区白木町大字井原・大字小越</t>
  </si>
  <si>
    <t xml:space="preserve">三国市民農園</t>
  </si>
  <si>
    <t xml:space="preserve">安佐北区安佐町大字久地</t>
  </si>
  <si>
    <t xml:space="preserve">広島市こども村</t>
  </si>
  <si>
    <r>
      <rPr>
        <sz val="11"/>
        <rFont val="Noto Sans"/>
        <family val="2"/>
      </rPr>
      <t xml:space="preserve">安佐北区安佐町小河内</t>
    </r>
    <r>
      <rPr>
        <sz val="11"/>
        <rFont val="ＭＳ Ｐゴシック"/>
        <family val="3"/>
        <charset val="128"/>
      </rPr>
      <t xml:space="preserve">5135</t>
    </r>
  </si>
  <si>
    <t xml:space="preserve">広島市安佐動物公園</t>
  </si>
  <si>
    <t xml:space="preserve">安佐北区安佐町大字動物園</t>
  </si>
  <si>
    <t xml:space="preserve">安芸区スポーツセンター</t>
  </si>
  <si>
    <r>
      <rPr>
        <sz val="11"/>
        <rFont val="Noto Sans"/>
        <family val="2"/>
      </rPr>
      <t xml:space="preserve">安芸区中野東</t>
    </r>
    <r>
      <rPr>
        <sz val="11"/>
        <rFont val="ＭＳ Ｐゴシック"/>
        <family val="3"/>
        <charset val="128"/>
      </rPr>
      <t xml:space="preserve">2-3-1</t>
    </r>
  </si>
  <si>
    <t xml:space="preserve">瀬野川公園</t>
  </si>
  <si>
    <t xml:space="preserve">安芸区上瀬野町</t>
  </si>
  <si>
    <t xml:space="preserve">佐伯区スポーツセンター</t>
  </si>
  <si>
    <r>
      <rPr>
        <sz val="11"/>
        <rFont val="Noto Sans"/>
        <family val="2"/>
      </rPr>
      <t xml:space="preserve">佐伯区楽々園</t>
    </r>
    <r>
      <rPr>
        <sz val="11"/>
        <rFont val="ＭＳ Ｐゴシック"/>
        <family val="3"/>
        <charset val="128"/>
      </rPr>
      <t xml:space="preserve">6-1-27</t>
    </r>
  </si>
  <si>
    <t xml:space="preserve">佐伯区運動公園</t>
  </si>
  <si>
    <t xml:space="preserve">佐伯区五日市町保井田</t>
  </si>
  <si>
    <t xml:space="preserve">湯来体育館</t>
  </si>
  <si>
    <r>
      <rPr>
        <sz val="11"/>
        <rFont val="Noto Sans"/>
        <family val="2"/>
      </rPr>
      <t xml:space="preserve">佐伯区湯来町大字白砂</t>
    </r>
    <r>
      <rPr>
        <sz val="11"/>
        <rFont val="ＭＳ Ｐゴシック"/>
        <family val="3"/>
        <charset val="128"/>
      </rPr>
      <t xml:space="preserve">1215-1</t>
    </r>
  </si>
  <si>
    <t xml:space="preserve">国民宿舎　湯来ロッジ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563-1</t>
    </r>
  </si>
  <si>
    <t xml:space="preserve">湯の山温泉駐車場</t>
  </si>
  <si>
    <t xml:space="preserve">佐伯区湯来町大字和田</t>
  </si>
  <si>
    <r>
      <rPr>
        <sz val="11"/>
        <rFont val="ＭＳ Ｐゴシック"/>
        <family val="3"/>
        <charset val="128"/>
      </rPr>
      <t xml:space="preserve">Balcom BMW </t>
    </r>
    <r>
      <rPr>
        <sz val="11"/>
        <rFont val="Noto Sans"/>
        <family val="2"/>
      </rPr>
      <t xml:space="preserve">広島県総合グランド</t>
    </r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2-11-124</t>
    </r>
  </si>
  <si>
    <t xml:space="preserve">フィットネスクラブ　エイブル広島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1-1</t>
    </r>
  </si>
  <si>
    <t xml:space="preserve">文化施設・図書館</t>
  </si>
  <si>
    <t xml:space="preserve">広島県民文化センター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3</t>
    </r>
  </si>
  <si>
    <t xml:space="preserve">アステールプラザ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4-17</t>
    </r>
  </si>
  <si>
    <t xml:space="preserve">広島県縮景園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11</t>
    </r>
  </si>
  <si>
    <t xml:space="preserve">広島県立美術館</t>
  </si>
  <si>
    <r>
      <rPr>
        <sz val="11"/>
        <rFont val="Noto Sans"/>
        <family val="2"/>
      </rPr>
      <t xml:space="preserve">中区上幟町</t>
    </r>
    <r>
      <rPr>
        <sz val="11"/>
        <rFont val="ＭＳ Ｐゴシック"/>
        <family val="3"/>
        <charset val="128"/>
      </rPr>
      <t xml:space="preserve">2-22</t>
    </r>
  </si>
  <si>
    <t xml:space="preserve">広島市文化交流会館</t>
  </si>
  <si>
    <r>
      <rPr>
        <sz val="11"/>
        <rFont val="Noto Sans"/>
        <family val="2"/>
      </rPr>
      <t xml:space="preserve">中区加古町</t>
    </r>
    <r>
      <rPr>
        <sz val="11"/>
        <rFont val="ＭＳ Ｐゴシック"/>
        <family val="3"/>
        <charset val="128"/>
      </rPr>
      <t xml:space="preserve">3-3</t>
    </r>
  </si>
  <si>
    <t xml:space="preserve">東区民文化センター</t>
  </si>
  <si>
    <r>
      <rPr>
        <sz val="11"/>
        <rFont val="Noto Sans"/>
        <family val="2"/>
      </rPr>
      <t xml:space="preserve">東区東蟹屋町</t>
    </r>
    <r>
      <rPr>
        <sz val="11"/>
        <rFont val="ＭＳ Ｐゴシック"/>
        <family val="3"/>
        <charset val="128"/>
      </rPr>
      <t xml:space="preserve">10-31</t>
    </r>
  </si>
  <si>
    <t xml:space="preserve">南区民文化センター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27</t>
    </r>
  </si>
  <si>
    <t xml:space="preserve">現代美術館</t>
  </si>
  <si>
    <r>
      <rPr>
        <sz val="11"/>
        <rFont val="Noto Sans"/>
        <family val="2"/>
      </rPr>
      <t xml:space="preserve">南区比治山公園</t>
    </r>
    <r>
      <rPr>
        <sz val="11"/>
        <rFont val="ＭＳ Ｐゴシック"/>
        <family val="3"/>
        <charset val="128"/>
      </rPr>
      <t xml:space="preserve">1-1</t>
    </r>
  </si>
  <si>
    <t xml:space="preserve">郷土資料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2-6-20</t>
    </r>
  </si>
  <si>
    <t xml:space="preserve">広島県立広島産業会館
（広島産業文化センター）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31</t>
    </r>
  </si>
  <si>
    <t xml:space="preserve">西区民文化センター</t>
  </si>
  <si>
    <r>
      <rPr>
        <sz val="11"/>
        <rFont val="Noto Sans"/>
        <family val="2"/>
      </rPr>
      <t xml:space="preserve">西区横川新町</t>
    </r>
    <r>
      <rPr>
        <sz val="11"/>
        <rFont val="ＭＳ Ｐゴシック"/>
        <family val="3"/>
        <charset val="128"/>
      </rPr>
      <t xml:space="preserve">6-1</t>
    </r>
  </si>
  <si>
    <t xml:space="preserve">交通科学館</t>
  </si>
  <si>
    <r>
      <rPr>
        <sz val="11"/>
        <rFont val="Noto Sans"/>
        <family val="2"/>
      </rPr>
      <t xml:space="preserve">安佐南区長楽寺</t>
    </r>
    <r>
      <rPr>
        <sz val="11"/>
        <rFont val="ＭＳ Ｐゴシック"/>
        <family val="3"/>
        <charset val="128"/>
      </rPr>
      <t xml:space="preserve">2-12-2</t>
    </r>
  </si>
  <si>
    <t xml:space="preserve">安佐北区民文化センター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28-25</t>
    </r>
  </si>
  <si>
    <t xml:space="preserve">安芸区民文化センター</t>
  </si>
  <si>
    <t xml:space="preserve">佐伯区図書館
湯来河野閲覧室</t>
  </si>
  <si>
    <r>
      <rPr>
        <sz val="11"/>
        <rFont val="Noto Sans"/>
        <family val="2"/>
      </rPr>
      <t xml:space="preserve">佐伯区湯来町大字和田</t>
    </r>
    <r>
      <rPr>
        <sz val="11"/>
        <rFont val="ＭＳ Ｐゴシック"/>
        <family val="3"/>
        <charset val="128"/>
      </rPr>
      <t xml:space="preserve">353-</t>
    </r>
    <r>
      <rPr>
        <sz val="11"/>
        <rFont val="Noto Sans"/>
        <family val="2"/>
      </rPr>
      <t xml:space="preserve">１</t>
    </r>
  </si>
  <si>
    <t xml:space="preserve">佐伯区民文化センター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6-1-10</t>
    </r>
  </si>
  <si>
    <t xml:space="preserve">公民館・市民活動・青少年・国際交流施設</t>
  </si>
  <si>
    <t xml:space="preserve">国際会議場</t>
  </si>
  <si>
    <r>
      <rPr>
        <sz val="11"/>
        <rFont val="Noto Sans"/>
        <family val="2"/>
      </rPr>
      <t xml:space="preserve">中区中島町</t>
    </r>
    <r>
      <rPr>
        <sz val="11"/>
        <rFont val="ＭＳ Ｐゴシック"/>
        <family val="3"/>
        <charset val="128"/>
      </rPr>
      <t xml:space="preserve">1-5</t>
    </r>
  </si>
  <si>
    <t xml:space="preserve">広島市青少年センター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5-61</t>
    </r>
  </si>
  <si>
    <t xml:space="preserve">広島県立産業技術交流センター
（広島県情報プラザ）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7-47</t>
    </r>
  </si>
  <si>
    <t xml:space="preserve">広島市まちづくり市民交流プラザ</t>
  </si>
  <si>
    <r>
      <rPr>
        <sz val="11"/>
        <rFont val="Noto Sans"/>
        <family val="2"/>
      </rPr>
      <t xml:space="preserve">中区袋町</t>
    </r>
    <r>
      <rPr>
        <sz val="11"/>
        <rFont val="ＭＳ Ｐゴシック"/>
        <family val="3"/>
        <charset val="128"/>
      </rPr>
      <t xml:space="preserve">6-36</t>
    </r>
  </si>
  <si>
    <t xml:space="preserve">3
</t>
  </si>
  <si>
    <t xml:space="preserve">吉島公民館（吉島体育館と共用）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3-2-10</t>
    </r>
  </si>
  <si>
    <t xml:space="preserve">舟入公民館</t>
  </si>
  <si>
    <r>
      <rPr>
        <sz val="11"/>
        <rFont val="Noto Sans"/>
        <family val="2"/>
      </rPr>
      <t xml:space="preserve">中区舟入川口町</t>
    </r>
    <r>
      <rPr>
        <sz val="11"/>
        <rFont val="ＭＳ Ｐゴシック"/>
        <family val="3"/>
        <charset val="128"/>
      </rPr>
      <t xml:space="preserve">2-8</t>
    </r>
  </si>
  <si>
    <t xml:space="preserve">吉島福祉センター</t>
  </si>
  <si>
    <r>
      <rPr>
        <sz val="11"/>
        <rFont val="Noto Sans"/>
        <family val="2"/>
      </rPr>
      <t xml:space="preserve">中区吉島東</t>
    </r>
    <r>
      <rPr>
        <sz val="11"/>
        <rFont val="ＭＳ Ｐゴシック"/>
        <family val="3"/>
        <charset val="128"/>
      </rPr>
      <t xml:space="preserve">2-17-30</t>
    </r>
  </si>
  <si>
    <t xml:space="preserve">広島市東地域交流センター</t>
  </si>
  <si>
    <r>
      <rPr>
        <sz val="11"/>
        <rFont val="Noto Sans"/>
        <family val="2"/>
      </rPr>
      <t xml:space="preserve">東区尾長東</t>
    </r>
    <r>
      <rPr>
        <sz val="11"/>
        <rFont val="ＭＳ Ｐゴシック"/>
        <family val="3"/>
        <charset val="128"/>
      </rPr>
      <t xml:space="preserve">1-14-10</t>
    </r>
  </si>
  <si>
    <t xml:space="preserve">福田公民館　</t>
  </si>
  <si>
    <r>
      <rPr>
        <sz val="11"/>
        <rFont val="Noto Sans"/>
        <family val="2"/>
      </rPr>
      <t xml:space="preserve">東区福田</t>
    </r>
    <r>
      <rPr>
        <sz val="11"/>
        <rFont val="ＭＳ Ｐゴシック"/>
        <family val="3"/>
        <charset val="128"/>
      </rPr>
      <t xml:space="preserve">4-4152-1</t>
    </r>
  </si>
  <si>
    <t xml:space="preserve">早稲田公民館</t>
  </si>
  <si>
    <r>
      <rPr>
        <sz val="11"/>
        <rFont val="Noto Sans"/>
        <family val="2"/>
      </rPr>
      <t xml:space="preserve">東区牛田東</t>
    </r>
    <r>
      <rPr>
        <sz val="11"/>
        <rFont val="ＭＳ Ｐゴシック"/>
        <family val="3"/>
        <charset val="128"/>
      </rPr>
      <t xml:space="preserve">4-19-1</t>
    </r>
  </si>
  <si>
    <t xml:space="preserve">馬木公民館</t>
  </si>
  <si>
    <r>
      <rPr>
        <sz val="11"/>
        <rFont val="Noto Sans"/>
        <family val="2"/>
      </rPr>
      <t xml:space="preserve">東区馬木</t>
    </r>
    <r>
      <rPr>
        <sz val="11"/>
        <rFont val="ＭＳ Ｐゴシック"/>
        <family val="3"/>
        <charset val="128"/>
      </rPr>
      <t xml:space="preserve">2-565-4</t>
    </r>
  </si>
  <si>
    <t xml:space="preserve">温品福祉センター</t>
  </si>
  <si>
    <r>
      <rPr>
        <sz val="11"/>
        <rFont val="Noto Sans"/>
        <family val="2"/>
      </rPr>
      <t xml:space="preserve">東区上温品</t>
    </r>
    <r>
      <rPr>
        <sz val="11"/>
        <rFont val="ＭＳ Ｐゴシック"/>
        <family val="3"/>
        <charset val="128"/>
      </rPr>
      <t xml:space="preserve">1-24-1</t>
    </r>
  </si>
  <si>
    <t xml:space="preserve">戸坂福祉センター</t>
  </si>
  <si>
    <r>
      <rPr>
        <sz val="11"/>
        <rFont val="Noto Sans"/>
        <family val="2"/>
      </rPr>
      <t xml:space="preserve">東区戸坂大上</t>
    </r>
    <r>
      <rPr>
        <sz val="11"/>
        <rFont val="ＭＳ Ｐゴシック"/>
        <family val="3"/>
        <charset val="128"/>
      </rPr>
      <t xml:space="preserve">1-4-22</t>
    </r>
  </si>
  <si>
    <t xml:space="preserve">中山福祉センター</t>
  </si>
  <si>
    <r>
      <rPr>
        <sz val="11"/>
        <rFont val="Noto Sans"/>
        <family val="2"/>
      </rPr>
      <t xml:space="preserve">東区中山南</t>
    </r>
    <r>
      <rPr>
        <sz val="11"/>
        <rFont val="ＭＳ Ｐゴシック"/>
        <family val="3"/>
        <charset val="128"/>
      </rPr>
      <t xml:space="preserve">1-5-39</t>
    </r>
  </si>
  <si>
    <t xml:space="preserve">広島市留学生会館</t>
  </si>
  <si>
    <r>
      <rPr>
        <sz val="11"/>
        <color rgb="FF000000"/>
        <rFont val="Noto Sans"/>
        <family val="2"/>
      </rPr>
      <t xml:space="preserve">南区西荒神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青崎公民館</t>
  </si>
  <si>
    <r>
      <rPr>
        <sz val="11"/>
        <rFont val="Noto Sans"/>
        <family val="2"/>
      </rPr>
      <t xml:space="preserve">南区青崎</t>
    </r>
    <r>
      <rPr>
        <sz val="11"/>
        <rFont val="ＭＳ Ｐゴシック"/>
        <family val="3"/>
        <charset val="128"/>
      </rPr>
      <t xml:space="preserve">1-12-7</t>
    </r>
  </si>
  <si>
    <t xml:space="preserve">宇品公民館</t>
  </si>
  <si>
    <r>
      <rPr>
        <sz val="11"/>
        <rFont val="Noto Sans"/>
        <family val="2"/>
      </rPr>
      <t xml:space="preserve">南区宇品御幸</t>
    </r>
    <r>
      <rPr>
        <sz val="11"/>
        <rFont val="ＭＳ Ｐゴシック"/>
        <family val="3"/>
        <charset val="128"/>
      </rPr>
      <t xml:space="preserve">4-1-2</t>
    </r>
  </si>
  <si>
    <t xml:space="preserve">出島福祉センター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1-32-1</t>
    </r>
  </si>
  <si>
    <t xml:space="preserve">社福）広島県社会福祉協議会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2</t>
    </r>
  </si>
  <si>
    <t xml:space="preserve">三滝少年自然の家</t>
  </si>
  <si>
    <r>
      <rPr>
        <sz val="11"/>
        <rFont val="Noto Sans"/>
        <family val="2"/>
      </rPr>
      <t xml:space="preserve">西区三滝本町</t>
    </r>
    <r>
      <rPr>
        <sz val="11"/>
        <rFont val="ＭＳ Ｐゴシック"/>
        <family val="3"/>
        <charset val="128"/>
      </rPr>
      <t xml:space="preserve">1-73-20</t>
    </r>
  </si>
  <si>
    <t xml:space="preserve">広島市西地域交流センター</t>
  </si>
  <si>
    <r>
      <rPr>
        <sz val="11"/>
        <rFont val="Noto Sans"/>
        <family val="2"/>
      </rPr>
      <t xml:space="preserve">西区福島町</t>
    </r>
    <r>
      <rPr>
        <sz val="11"/>
        <rFont val="ＭＳ Ｐゴシック"/>
        <family val="3"/>
        <charset val="128"/>
      </rPr>
      <t xml:space="preserve">1-19-12</t>
    </r>
  </si>
  <si>
    <t xml:space="preserve">広島サン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3-1-1</t>
    </r>
  </si>
  <si>
    <t xml:space="preserve">己斐公民館</t>
  </si>
  <si>
    <r>
      <rPr>
        <sz val="11"/>
        <rFont val="Noto Sans"/>
        <family val="2"/>
      </rPr>
      <t xml:space="preserve">西区己斐中</t>
    </r>
    <r>
      <rPr>
        <sz val="11"/>
        <rFont val="ＭＳ Ｐゴシック"/>
        <family val="3"/>
        <charset val="128"/>
      </rPr>
      <t xml:space="preserve">1-6-20</t>
    </r>
  </si>
  <si>
    <t xml:space="preserve">草津公民館</t>
  </si>
  <si>
    <r>
      <rPr>
        <sz val="11"/>
        <rFont val="Noto Sans"/>
        <family val="2"/>
      </rPr>
      <t xml:space="preserve">西区草津東</t>
    </r>
    <r>
      <rPr>
        <sz val="11"/>
        <rFont val="ＭＳ Ｐゴシック"/>
        <family val="3"/>
        <charset val="128"/>
      </rPr>
      <t xml:space="preserve">2-20-7</t>
    </r>
  </si>
  <si>
    <t xml:space="preserve">観音公民館</t>
  </si>
  <si>
    <r>
      <rPr>
        <sz val="11"/>
        <rFont val="Noto Sans"/>
        <family val="2"/>
      </rPr>
      <t xml:space="preserve">西区観音本町</t>
    </r>
    <r>
      <rPr>
        <sz val="11"/>
        <rFont val="ＭＳ Ｐゴシック"/>
        <family val="3"/>
        <charset val="128"/>
      </rPr>
      <t xml:space="preserve">2-1-77</t>
    </r>
  </si>
  <si>
    <t xml:space="preserve">古田公民館</t>
  </si>
  <si>
    <r>
      <rPr>
        <sz val="11"/>
        <rFont val="Noto Sans"/>
        <family val="2"/>
      </rPr>
      <t xml:space="preserve">西区古江西町</t>
    </r>
    <r>
      <rPr>
        <sz val="11"/>
        <rFont val="ＭＳ Ｐゴシック"/>
        <family val="3"/>
        <charset val="128"/>
      </rPr>
      <t xml:space="preserve">19-15</t>
    </r>
  </si>
  <si>
    <t xml:space="preserve">鈴が峰公民館</t>
  </si>
  <si>
    <r>
      <rPr>
        <sz val="11"/>
        <rFont val="Noto Sans"/>
        <family val="2"/>
      </rPr>
      <t xml:space="preserve">西区鈴が峰町</t>
    </r>
    <r>
      <rPr>
        <sz val="11"/>
        <rFont val="ＭＳ Ｐゴシック"/>
        <family val="3"/>
        <charset val="128"/>
      </rPr>
      <t xml:space="preserve">44-1</t>
    </r>
  </si>
  <si>
    <t xml:space="preserve">古市公民館</t>
  </si>
  <si>
    <r>
      <rPr>
        <sz val="11"/>
        <rFont val="Noto Sans"/>
        <family val="2"/>
      </rPr>
      <t xml:space="preserve">安佐南区古市</t>
    </r>
    <r>
      <rPr>
        <sz val="11"/>
        <rFont val="ＭＳ Ｐゴシック"/>
        <family val="3"/>
        <charset val="128"/>
      </rPr>
      <t xml:space="preserve">3-24-8</t>
    </r>
  </si>
  <si>
    <t xml:space="preserve">東野公民館　</t>
  </si>
  <si>
    <r>
      <rPr>
        <sz val="11"/>
        <rFont val="Noto Sans"/>
        <family val="2"/>
      </rPr>
      <t xml:space="preserve">安佐南区東野</t>
    </r>
    <r>
      <rPr>
        <sz val="11"/>
        <rFont val="ＭＳ Ｐゴシック"/>
        <family val="3"/>
        <charset val="128"/>
      </rPr>
      <t xml:space="preserve">2-22-7</t>
    </r>
  </si>
  <si>
    <t xml:space="preserve">祇園福祉センター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1-13-26</t>
    </r>
  </si>
  <si>
    <t xml:space="preserve">伴福祉センター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1-17</t>
    </r>
  </si>
  <si>
    <t xml:space="preserve">口田公民館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9-19</t>
    </r>
  </si>
  <si>
    <t xml:space="preserve">日浦公民館</t>
  </si>
  <si>
    <r>
      <rPr>
        <sz val="11"/>
        <rFont val="Noto Sans"/>
        <family val="2"/>
      </rPr>
      <t xml:space="preserve">安佐北区あさひが丘</t>
    </r>
    <r>
      <rPr>
        <sz val="11"/>
        <rFont val="ＭＳ Ｐゴシック"/>
        <family val="3"/>
        <charset val="128"/>
      </rPr>
      <t xml:space="preserve">3-23-13</t>
    </r>
  </si>
  <si>
    <t xml:space="preserve">白木公民館</t>
  </si>
  <si>
    <r>
      <rPr>
        <sz val="11"/>
        <rFont val="Noto Sans"/>
        <family val="2"/>
      </rPr>
      <t xml:space="preserve">安佐北区白木町大字秋山</t>
    </r>
    <r>
      <rPr>
        <sz val="11"/>
        <rFont val="ＭＳ Ｐゴシック"/>
        <family val="3"/>
        <charset val="128"/>
      </rPr>
      <t xml:space="preserve">2391-4</t>
    </r>
  </si>
  <si>
    <t xml:space="preserve">倉掛公民館</t>
  </si>
  <si>
    <r>
      <rPr>
        <sz val="11"/>
        <rFont val="Noto Sans"/>
        <family val="2"/>
      </rPr>
      <t xml:space="preserve">安佐北区倉掛号</t>
    </r>
    <r>
      <rPr>
        <sz val="11"/>
        <rFont val="ＭＳ Ｐゴシック"/>
        <family val="3"/>
        <charset val="128"/>
      </rPr>
      <t xml:space="preserve">1-12-1</t>
    </r>
  </si>
  <si>
    <t xml:space="preserve">筒瀬福祉センター</t>
  </si>
  <si>
    <r>
      <rPr>
        <sz val="11"/>
        <rFont val="Noto Sans"/>
        <family val="2"/>
      </rPr>
      <t xml:space="preserve">安佐北区安佐町大字筒瀬</t>
    </r>
    <r>
      <rPr>
        <sz val="11"/>
        <rFont val="ＭＳ Ｐゴシック"/>
        <family val="3"/>
        <charset val="128"/>
      </rPr>
      <t xml:space="preserve">125-1</t>
    </r>
  </si>
  <si>
    <t xml:space="preserve">可部福祉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23-28</t>
    </r>
  </si>
  <si>
    <t xml:space="preserve">阿戸公民館</t>
  </si>
  <si>
    <r>
      <rPr>
        <sz val="11"/>
        <rFont val="Noto Sans"/>
        <family val="2"/>
      </rPr>
      <t xml:space="preserve">安芸区阿戸町</t>
    </r>
    <r>
      <rPr>
        <sz val="11"/>
        <rFont val="ＭＳ Ｐゴシック"/>
        <family val="3"/>
        <charset val="128"/>
      </rPr>
      <t xml:space="preserve">6166</t>
    </r>
  </si>
  <si>
    <t xml:space="preserve">瀬野福祉センター</t>
  </si>
  <si>
    <r>
      <rPr>
        <sz val="11"/>
        <rFont val="Noto Sans"/>
        <family val="2"/>
      </rPr>
      <t xml:space="preserve">安芸区瀬野</t>
    </r>
    <r>
      <rPr>
        <sz val="11"/>
        <rFont val="ＭＳ Ｐゴシック"/>
        <family val="3"/>
        <charset val="128"/>
      </rPr>
      <t xml:space="preserve">1-4-19</t>
    </r>
  </si>
  <si>
    <t xml:space="preserve">畑賀福祉センター</t>
  </si>
  <si>
    <r>
      <rPr>
        <sz val="11"/>
        <rFont val="Noto Sans"/>
        <family val="2"/>
      </rPr>
      <t xml:space="preserve">安芸区畑賀</t>
    </r>
    <r>
      <rPr>
        <sz val="11"/>
        <rFont val="ＭＳ Ｐゴシック"/>
        <family val="3"/>
        <charset val="128"/>
      </rPr>
      <t xml:space="preserve">3-30-14</t>
    </r>
  </si>
  <si>
    <t xml:space="preserve">矢野福祉センター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6-12-1</t>
    </r>
  </si>
  <si>
    <t xml:space="preserve">湯来交流体験センター
（交流・体験棟側）</t>
  </si>
  <si>
    <t xml:space="preserve">佐伯区湯来町大字多田
（広島市国民宿舎湯来ロッジ隣接）</t>
  </si>
  <si>
    <t xml:space="preserve">湯来交流体験センター
（イベント広場側）</t>
  </si>
  <si>
    <t xml:space="preserve">湯来南公民館</t>
  </si>
  <si>
    <r>
      <rPr>
        <sz val="11"/>
        <rFont val="Noto Sans"/>
        <family val="2"/>
      </rPr>
      <t xml:space="preserve">佐伯区湯来町伏谷</t>
    </r>
    <r>
      <rPr>
        <sz val="11"/>
        <rFont val="ＭＳ Ｐゴシック"/>
        <family val="3"/>
        <charset val="128"/>
      </rPr>
      <t xml:space="preserve">13-1</t>
    </r>
  </si>
  <si>
    <t xml:space="preserve">藤の木公民館</t>
  </si>
  <si>
    <r>
      <rPr>
        <sz val="11"/>
        <rFont val="Noto Sans"/>
        <family val="2"/>
      </rPr>
      <t xml:space="preserve">佐伯区藤の木</t>
    </r>
    <r>
      <rPr>
        <sz val="11"/>
        <rFont val="ＭＳ Ｐゴシック"/>
        <family val="3"/>
        <charset val="128"/>
      </rPr>
      <t xml:space="preserve">2-27-7</t>
    </r>
  </si>
  <si>
    <t xml:space="preserve">美鈴が丘公民館</t>
  </si>
  <si>
    <r>
      <rPr>
        <sz val="11"/>
        <rFont val="Noto Sans"/>
        <family val="2"/>
      </rPr>
      <t xml:space="preserve">佐伯区美鈴が丘南</t>
    </r>
    <r>
      <rPr>
        <sz val="11"/>
        <rFont val="ＭＳ Ｐゴシック"/>
        <family val="3"/>
        <charset val="128"/>
      </rPr>
      <t xml:space="preserve">3-1-9</t>
    </r>
  </si>
  <si>
    <t xml:space="preserve">八幡東公民館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2-6-19</t>
    </r>
  </si>
  <si>
    <t xml:space="preserve">八幡公民館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3-23-22</t>
    </r>
  </si>
  <si>
    <t xml:space="preserve">坪井公民館</t>
  </si>
  <si>
    <r>
      <rPr>
        <sz val="11"/>
        <rFont val="Noto Sans"/>
        <family val="2"/>
      </rPr>
      <t xml:space="preserve">佐伯区坪井</t>
    </r>
    <r>
      <rPr>
        <sz val="11"/>
        <rFont val="ＭＳ Ｐゴシック"/>
        <family val="3"/>
        <charset val="128"/>
      </rPr>
      <t xml:space="preserve">1-32-10</t>
    </r>
  </si>
  <si>
    <t xml:space="preserve">五日市公民館</t>
  </si>
  <si>
    <r>
      <rPr>
        <sz val="11"/>
        <rFont val="Noto Sans"/>
        <family val="2"/>
      </rPr>
      <t xml:space="preserve">佐伯区新宮苑</t>
    </r>
    <r>
      <rPr>
        <sz val="11"/>
        <rFont val="ＭＳ Ｐゴシック"/>
        <family val="3"/>
        <charset val="128"/>
      </rPr>
      <t xml:space="preserve">11-14</t>
    </r>
  </si>
  <si>
    <t xml:space="preserve">湯来西公民館</t>
  </si>
  <si>
    <r>
      <rPr>
        <sz val="11"/>
        <rFont val="Noto Sans"/>
        <family val="2"/>
      </rPr>
      <t xml:space="preserve">佐伯区湯来町大字多田</t>
    </r>
    <r>
      <rPr>
        <sz val="11"/>
        <rFont val="ＭＳ Ｐゴシック"/>
        <family val="3"/>
        <charset val="128"/>
      </rPr>
      <t xml:space="preserve">2712</t>
    </r>
  </si>
  <si>
    <t xml:space="preserve">石内福祉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1-5-1</t>
    </r>
  </si>
  <si>
    <t xml:space="preserve">観音台公民館</t>
  </si>
  <si>
    <r>
      <rPr>
        <sz val="11"/>
        <rFont val="Noto Sans"/>
        <family val="2"/>
      </rPr>
      <t xml:space="preserve">佐伯区観音台</t>
    </r>
    <r>
      <rPr>
        <sz val="11"/>
        <rFont val="ＭＳ Ｐゴシック"/>
        <family val="3"/>
        <charset val="128"/>
      </rPr>
      <t xml:space="preserve">3-16-5</t>
    </r>
  </si>
  <si>
    <t xml:space="preserve">安東公民館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2-16-42</t>
    </r>
  </si>
  <si>
    <t xml:space="preserve">段原公民館</t>
  </si>
  <si>
    <r>
      <rPr>
        <sz val="11"/>
        <rFont val="Noto Sans"/>
        <family val="2"/>
      </rPr>
      <t xml:space="preserve">南区段原山崎町</t>
    </r>
    <r>
      <rPr>
        <sz val="11"/>
        <rFont val="ＭＳ Ｐゴシック"/>
        <family val="3"/>
        <charset val="128"/>
      </rPr>
      <t xml:space="preserve">2-7-4</t>
    </r>
  </si>
  <si>
    <t xml:space="preserve">五日市中央公民館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4-8-20</t>
    </r>
  </si>
  <si>
    <t xml:space="preserve">己斐上公民館</t>
  </si>
  <si>
    <r>
      <rPr>
        <sz val="11"/>
        <rFont val="Noto Sans"/>
        <family val="2"/>
      </rPr>
      <t xml:space="preserve">西区己斐上</t>
    </r>
    <r>
      <rPr>
        <sz val="11"/>
        <rFont val="ＭＳ Ｐゴシック"/>
        <family val="3"/>
        <charset val="128"/>
      </rPr>
      <t xml:space="preserve">4-2-55</t>
    </r>
  </si>
  <si>
    <t xml:space="preserve">石内公民館</t>
  </si>
  <si>
    <r>
      <rPr>
        <sz val="11"/>
        <rFont val="Noto Sans"/>
        <family val="2"/>
      </rPr>
      <t xml:space="preserve">佐伯区五日市町石内</t>
    </r>
    <r>
      <rPr>
        <sz val="11"/>
        <rFont val="ＭＳ Ｐゴシック"/>
        <family val="3"/>
        <charset val="128"/>
      </rPr>
      <t xml:space="preserve">3289-1</t>
    </r>
  </si>
  <si>
    <t xml:space="preserve">祇園西公民館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6-10-28</t>
    </r>
  </si>
  <si>
    <t xml:space="preserve">広島市安佐北コミュニティセンター</t>
  </si>
  <si>
    <r>
      <rPr>
        <sz val="11"/>
        <rFont val="Noto Sans"/>
        <family val="2"/>
      </rPr>
      <t xml:space="preserve">安佐北区可部南</t>
    </r>
    <r>
      <rPr>
        <sz val="11"/>
        <rFont val="ＭＳ Ｐゴシック"/>
        <family val="3"/>
        <charset val="128"/>
      </rPr>
      <t xml:space="preserve">2-1-38</t>
    </r>
  </si>
  <si>
    <t xml:space="preserve">生活・経済関連施設</t>
  </si>
  <si>
    <t xml:space="preserve">工業技術センター</t>
  </si>
  <si>
    <r>
      <rPr>
        <sz val="11"/>
        <rFont val="Noto Sans"/>
        <family val="2"/>
      </rPr>
      <t xml:space="preserve">中区千田町</t>
    </r>
    <r>
      <rPr>
        <sz val="11"/>
        <rFont val="ＭＳ Ｐゴシック"/>
        <family val="3"/>
        <charset val="128"/>
      </rPr>
      <t xml:space="preserve">3-8-24</t>
    </r>
  </si>
  <si>
    <t xml:space="preserve">千田水資源再生センター別館</t>
  </si>
  <si>
    <r>
      <rPr>
        <sz val="11"/>
        <rFont val="Noto Sans"/>
        <family val="2"/>
      </rPr>
      <t xml:space="preserve">中区南千田東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広島港湾振興事務所</t>
  </si>
  <si>
    <r>
      <rPr>
        <sz val="11"/>
        <rFont val="Noto Sans"/>
        <family val="2"/>
      </rPr>
      <t xml:space="preserve">南区出島</t>
    </r>
    <r>
      <rPr>
        <sz val="11"/>
        <rFont val="ＭＳ Ｐゴシック"/>
        <family val="3"/>
        <charset val="128"/>
      </rPr>
      <t xml:space="preserve">2-34-7</t>
    </r>
  </si>
  <si>
    <t xml:space="preserve">西部建設事務所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6-12</t>
    </r>
  </si>
  <si>
    <t xml:space="preserve">広島県立広島産業会館</t>
  </si>
  <si>
    <r>
      <rPr>
        <sz val="11"/>
        <rFont val="Noto Sans"/>
        <family val="2"/>
      </rPr>
      <t xml:space="preserve">南区比治山本町</t>
    </r>
    <r>
      <rPr>
        <sz val="11"/>
        <rFont val="ＭＳ Ｐゴシック"/>
        <family val="3"/>
        <charset val="128"/>
      </rPr>
      <t xml:space="preserve">12-18</t>
    </r>
  </si>
  <si>
    <t xml:space="preserve">西部リサイクルプラザ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7-7-2</t>
    </r>
  </si>
  <si>
    <t xml:space="preserve">広島市水産振興センター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5-1</t>
    </r>
  </si>
  <si>
    <t xml:space="preserve">中小企業会館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1-14-1</t>
    </r>
  </si>
  <si>
    <t xml:space="preserve">広島市産業振興センター
（広島ミクシス・ビル）</t>
  </si>
  <si>
    <r>
      <rPr>
        <sz val="11"/>
        <rFont val="Noto Sans"/>
        <family val="2"/>
      </rPr>
      <t xml:space="preserve">西区草津新町</t>
    </r>
    <r>
      <rPr>
        <sz val="11"/>
        <rFont val="ＭＳ Ｐゴシック"/>
        <family val="3"/>
        <charset val="128"/>
      </rPr>
      <t xml:space="preserve">1-21-35
</t>
    </r>
    <r>
      <rPr>
        <sz val="11"/>
        <rFont val="Noto Sans"/>
        <family val="2"/>
      </rPr>
      <t xml:space="preserve">（広島ミクシス・ビル）</t>
    </r>
  </si>
  <si>
    <t xml:space="preserve">広島県運転免許センター</t>
  </si>
  <si>
    <r>
      <rPr>
        <sz val="11"/>
        <rFont val="Noto Sans"/>
        <family val="2"/>
      </rPr>
      <t xml:space="preserve">佐伯区石内南</t>
    </r>
    <r>
      <rPr>
        <sz val="11"/>
        <rFont val="ＭＳ Ｐゴシック"/>
        <family val="3"/>
        <charset val="128"/>
      </rPr>
      <t xml:space="preserve">3-1-1</t>
    </r>
  </si>
  <si>
    <t xml:space="preserve">西部水資源再生センター</t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1-1-1</t>
    </r>
  </si>
  <si>
    <t xml:space="preserve">斎場・霊園等</t>
  </si>
  <si>
    <t xml:space="preserve">永安館</t>
  </si>
  <si>
    <t xml:space="preserve">東区矢賀町官有無番地</t>
  </si>
  <si>
    <t xml:space="preserve">西風館</t>
  </si>
  <si>
    <r>
      <rPr>
        <sz val="11"/>
        <rFont val="Noto Sans"/>
        <family val="2"/>
      </rPr>
      <t xml:space="preserve">安佐南区伴西</t>
    </r>
    <r>
      <rPr>
        <sz val="11"/>
        <rFont val="ＭＳ Ｐゴシック"/>
        <family val="3"/>
        <charset val="128"/>
      </rPr>
      <t xml:space="preserve">2-7-1</t>
    </r>
  </si>
  <si>
    <t xml:space="preserve">五日市火葬場</t>
  </si>
  <si>
    <r>
      <rPr>
        <sz val="11"/>
        <rFont val="Noto Sans"/>
        <family val="2"/>
      </rPr>
      <t xml:space="preserve">佐伯区五日市町大字保井田字稗畑</t>
    </r>
    <r>
      <rPr>
        <sz val="11"/>
        <rFont val="ＭＳ Ｐゴシック"/>
        <family val="3"/>
        <charset val="128"/>
      </rPr>
      <t xml:space="preserve">350-134</t>
    </r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寺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3-17</t>
    </r>
  </si>
  <si>
    <t xml:space="preserve">その他</t>
  </si>
  <si>
    <t xml:space="preserve">斎場</t>
  </si>
  <si>
    <r>
      <rPr>
        <sz val="11"/>
        <rFont val="Noto Sans"/>
        <family val="2"/>
      </rPr>
      <t xml:space="preserve">日通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墓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区牛田新町</t>
    </r>
    <r>
      <rPr>
        <sz val="11"/>
        <rFont val="ＭＳ Ｐゴシック"/>
        <family val="3"/>
        <charset val="128"/>
      </rPr>
      <t xml:space="preserve">1-1934-3</t>
    </r>
  </si>
  <si>
    <t xml:space="preserve">霊園</t>
  </si>
  <si>
    <t xml:space="preserve">駐車場</t>
  </si>
  <si>
    <t xml:space="preserve">中央駐車場</t>
  </si>
  <si>
    <t xml:space="preserve">中区基町</t>
  </si>
  <si>
    <t xml:space="preserve">西新天地駐車場</t>
  </si>
  <si>
    <t xml:space="preserve">中区新天地</t>
  </si>
  <si>
    <t xml:space="preserve">鷹野橋駐車場</t>
  </si>
  <si>
    <t xml:space="preserve">中区大手町五丁目</t>
  </si>
  <si>
    <t xml:space="preserve">大手町第一駐車場</t>
  </si>
  <si>
    <t xml:space="preserve">中区大手町三丁目</t>
  </si>
  <si>
    <t xml:space="preserve">小町第二駐車場</t>
  </si>
  <si>
    <t xml:space="preserve">中区小町</t>
  </si>
  <si>
    <t xml:space="preserve">富士見町第四駐車場</t>
  </si>
  <si>
    <t xml:space="preserve">中区富士見町</t>
  </si>
  <si>
    <t xml:space="preserve">富士見町第五駐車場</t>
  </si>
  <si>
    <t xml:space="preserve">富士見町第六駐車場</t>
  </si>
  <si>
    <t xml:space="preserve">鶴見町第一駐車場</t>
  </si>
  <si>
    <t xml:space="preserve">中区鶴見町</t>
  </si>
  <si>
    <t xml:space="preserve">鶴見町第二駐車場</t>
  </si>
  <si>
    <t xml:space="preserve">中島町第一駐車場</t>
  </si>
  <si>
    <t xml:space="preserve">中区中島町</t>
  </si>
  <si>
    <t xml:space="preserve">中島町第二駐車場</t>
  </si>
  <si>
    <t xml:space="preserve">舟入町第一駐車場</t>
  </si>
  <si>
    <t xml:space="preserve">中区舟入町</t>
  </si>
  <si>
    <t xml:space="preserve">舟入町第二駐車場</t>
  </si>
  <si>
    <t xml:space="preserve">河原町第一駐車場</t>
  </si>
  <si>
    <t xml:space="preserve">中区河原町</t>
  </si>
  <si>
    <t xml:space="preserve">河原町第二駐車場</t>
  </si>
  <si>
    <t xml:space="preserve">広成パーキング</t>
  </si>
  <si>
    <r>
      <rPr>
        <sz val="11"/>
        <rFont val="Noto Sans"/>
        <family val="2"/>
      </rPr>
      <t xml:space="preserve">東区二葉の里</t>
    </r>
    <r>
      <rPr>
        <sz val="11"/>
        <rFont val="ＭＳ Ｐゴシック"/>
        <family val="3"/>
        <charset val="128"/>
      </rPr>
      <t xml:space="preserve">1-1-62</t>
    </r>
  </si>
  <si>
    <t xml:space="preserve">広島駅新幹線口駐車場</t>
  </si>
  <si>
    <t xml:space="preserve">南区松原町</t>
  </si>
  <si>
    <t xml:space="preserve">猿猴橋町駐車場</t>
  </si>
  <si>
    <t xml:space="preserve">南区猿猴橋町</t>
  </si>
  <si>
    <t xml:space="preserve">的場町駐車場</t>
  </si>
  <si>
    <t xml:space="preserve">南区的場町一丁目</t>
  </si>
  <si>
    <t xml:space="preserve">福島町駐車場</t>
  </si>
  <si>
    <t xml:space="preserve">西区福島町</t>
  </si>
  <si>
    <t xml:space="preserve">西観音町駐車場</t>
  </si>
  <si>
    <t xml:space="preserve">西区西観音町</t>
  </si>
  <si>
    <t xml:space="preserve">東観音町第一駐車場</t>
  </si>
  <si>
    <t xml:space="preserve">西区東観音町</t>
  </si>
  <si>
    <t xml:space="preserve">東観音町第二駐車場</t>
  </si>
  <si>
    <t xml:space="preserve">西広島駅南駐車場</t>
  </si>
  <si>
    <t xml:space="preserve">西区己斐本町一丁目</t>
  </si>
  <si>
    <t xml:space="preserve">白島キューガーデンパーキング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4-15</t>
    </r>
  </si>
  <si>
    <t xml:space="preserve">基町クレドパーキング</t>
  </si>
  <si>
    <r>
      <rPr>
        <sz val="11"/>
        <rFont val="Noto Sans"/>
        <family val="2"/>
      </rPr>
      <t xml:space="preserve">中区基町</t>
    </r>
    <r>
      <rPr>
        <sz val="11"/>
        <rFont val="ＭＳ Ｐゴシック"/>
        <family val="3"/>
        <charset val="128"/>
      </rPr>
      <t xml:space="preserve">6-78</t>
    </r>
  </si>
  <si>
    <t xml:space="preserve">福屋幟町駐車場</t>
  </si>
  <si>
    <r>
      <rPr>
        <sz val="11"/>
        <rFont val="Noto Sans"/>
        <family val="2"/>
      </rPr>
      <t xml:space="preserve">中区幟町</t>
    </r>
    <r>
      <rPr>
        <sz val="11"/>
        <rFont val="ＭＳ Ｐゴシック"/>
        <family val="3"/>
        <charset val="128"/>
      </rPr>
      <t xml:space="preserve">3-30</t>
    </r>
  </si>
  <si>
    <t xml:space="preserve">大手町中央駐車場</t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中区大手町</t>
    </r>
    <r>
      <rPr>
        <sz val="11"/>
        <rFont val="ＭＳ Ｐゴシック"/>
        <family val="3"/>
        <charset val="128"/>
      </rPr>
      <t xml:space="preserve">1-5-29-5</t>
    </r>
    <r>
      <rPr>
        <sz val="11"/>
        <rFont val="Noto Sans"/>
        <family val="2"/>
      </rPr>
      <t xml:space="preserve">階（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階）</t>
    </r>
  </si>
  <si>
    <t xml:space="preserve">リパーク広島競輪場西駐車場</t>
  </si>
  <si>
    <r>
      <rPr>
        <sz val="11"/>
        <rFont val="Noto Sans"/>
        <family val="2"/>
      </rPr>
      <t xml:space="preserve">南区宇品海岸</t>
    </r>
    <r>
      <rPr>
        <sz val="11"/>
        <rFont val="ＭＳ Ｐゴシック"/>
        <family val="3"/>
        <charset val="128"/>
      </rPr>
      <t xml:space="preserve">3-6-40</t>
    </r>
  </si>
  <si>
    <t xml:space="preserve">リパーク頼島産婦人科病院駐車場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1-18</t>
    </r>
  </si>
  <si>
    <r>
      <rPr>
        <sz val="11"/>
        <rFont val="Noto Sans"/>
        <family val="2"/>
      </rPr>
      <t xml:space="preserve">グランドパーキング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中区立町</t>
    </r>
    <r>
      <rPr>
        <sz val="11"/>
        <rFont val="ＭＳ Ｐゴシック"/>
        <family val="3"/>
        <charset val="128"/>
      </rPr>
      <t xml:space="preserve">4-8</t>
    </r>
  </si>
  <si>
    <t xml:space="preserve">ショッピングセンター・その他小売店・銀行など</t>
  </si>
  <si>
    <t xml:space="preserve">ショージ　みどり坂店</t>
  </si>
  <si>
    <r>
      <rPr>
        <sz val="11"/>
        <rFont val="Noto Sans"/>
        <family val="2"/>
      </rPr>
      <t xml:space="preserve">安芸区瀬野西</t>
    </r>
    <r>
      <rPr>
        <sz val="11"/>
        <rFont val="ＭＳ Ｐゴシック"/>
        <family val="3"/>
        <charset val="128"/>
      </rPr>
      <t xml:space="preserve">1-2-1</t>
    </r>
  </si>
  <si>
    <t xml:space="preserve">商業施設</t>
  </si>
  <si>
    <t xml:space="preserve">スーパー</t>
  </si>
  <si>
    <t xml:space="preserve">おかず工房　矢野店</t>
  </si>
  <si>
    <r>
      <rPr>
        <sz val="11"/>
        <rFont val="Noto Sans"/>
        <family val="2"/>
      </rPr>
      <t xml:space="preserve">安芸区矢野西</t>
    </r>
    <r>
      <rPr>
        <sz val="11"/>
        <rFont val="ＭＳ Ｐゴシック"/>
        <family val="3"/>
        <charset val="128"/>
      </rPr>
      <t xml:space="preserve">1-32-11</t>
    </r>
  </si>
  <si>
    <t xml:space="preserve">フジ・ＺＹ　三入店</t>
  </si>
  <si>
    <r>
      <rPr>
        <sz val="11"/>
        <rFont val="Noto Sans"/>
        <family val="2"/>
      </rPr>
      <t xml:space="preserve">安佐北区三入</t>
    </r>
    <r>
      <rPr>
        <sz val="11"/>
        <rFont val="ＭＳ Ｐゴシック"/>
        <family val="3"/>
        <charset val="128"/>
      </rPr>
      <t xml:space="preserve">2-17-38</t>
    </r>
  </si>
  <si>
    <t xml:space="preserve">ローソン広島飯室店</t>
  </si>
  <si>
    <r>
      <rPr>
        <sz val="11"/>
        <rFont val="Noto Sans"/>
        <family val="2"/>
      </rPr>
      <t xml:space="preserve">安佐北区安佐町飯室</t>
    </r>
    <r>
      <rPr>
        <sz val="11"/>
        <rFont val="ＭＳ Ｐゴシック"/>
        <family val="3"/>
        <charset val="128"/>
      </rPr>
      <t xml:space="preserve">4227-1</t>
    </r>
  </si>
  <si>
    <t xml:space="preserve">コンビニエンスストア</t>
  </si>
  <si>
    <t xml:space="preserve">フレスタ　コムズ店</t>
  </si>
  <si>
    <r>
      <rPr>
        <sz val="11"/>
        <rFont val="Noto Sans"/>
        <family val="2"/>
      </rPr>
      <t xml:space="preserve">安佐北区飯室</t>
    </r>
    <r>
      <rPr>
        <sz val="11"/>
        <rFont val="ＭＳ Ｐゴシック"/>
        <family val="3"/>
        <charset val="128"/>
      </rPr>
      <t xml:space="preserve">1592</t>
    </r>
  </si>
  <si>
    <t xml:space="preserve">メガネのタ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5-17-10</t>
    </r>
  </si>
  <si>
    <t xml:space="preserve">マルナカ　可部店</t>
  </si>
  <si>
    <r>
      <rPr>
        <sz val="11"/>
        <rFont val="Noto Sans"/>
        <family val="2"/>
      </rPr>
      <t xml:space="preserve">安佐北区可部</t>
    </r>
    <r>
      <rPr>
        <sz val="11"/>
        <rFont val="ＭＳ Ｐゴシック"/>
        <family val="3"/>
        <charset val="128"/>
      </rPr>
      <t xml:space="preserve">7-4-13</t>
    </r>
  </si>
  <si>
    <t xml:space="preserve">フジグラン　高陽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6</t>
    </r>
  </si>
  <si>
    <t xml:space="preserve">ショッピングセンター</t>
  </si>
  <si>
    <t xml:space="preserve">広島銀行　高陽支店</t>
  </si>
  <si>
    <r>
      <rPr>
        <sz val="11"/>
        <rFont val="Noto Sans"/>
        <family val="2"/>
      </rPr>
      <t xml:space="preserve">安佐北区亀﨑</t>
    </r>
    <r>
      <rPr>
        <sz val="11"/>
        <rFont val="ＭＳ Ｐゴシック"/>
        <family val="3"/>
        <charset val="128"/>
      </rPr>
      <t xml:space="preserve">1-2-20</t>
    </r>
  </si>
  <si>
    <t xml:space="preserve">金融機関</t>
  </si>
  <si>
    <t xml:space="preserve">フレスタ　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3-14-15</t>
    </r>
  </si>
  <si>
    <t xml:space="preserve">マックスバリュ　可部西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9-13-14-14</t>
    </r>
  </si>
  <si>
    <t xml:space="preserve">おかず工房　矢口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1-8-6</t>
    </r>
  </si>
  <si>
    <t xml:space="preserve">マックスバリュ　高陽店</t>
  </si>
  <si>
    <r>
      <rPr>
        <sz val="11"/>
        <rFont val="Noto Sans"/>
        <family val="2"/>
      </rPr>
      <t xml:space="preserve">安佐北区口田</t>
    </r>
    <r>
      <rPr>
        <sz val="11"/>
        <rFont val="ＭＳ Ｐゴシック"/>
        <family val="3"/>
        <charset val="128"/>
      </rPr>
      <t xml:space="preserve">4-6-32</t>
    </r>
  </si>
  <si>
    <t xml:space="preserve">ショージ　白木店</t>
  </si>
  <si>
    <r>
      <rPr>
        <sz val="11"/>
        <rFont val="Noto Sans"/>
        <family val="2"/>
      </rPr>
      <t xml:space="preserve">安佐北区白木町大字三田字下小椿</t>
    </r>
    <r>
      <rPr>
        <sz val="11"/>
        <rFont val="ＭＳ Ｐゴシック"/>
        <family val="3"/>
        <charset val="128"/>
      </rPr>
      <t xml:space="preserve">4247</t>
    </r>
  </si>
  <si>
    <t xml:space="preserve">ローソン広島　白木町店</t>
  </si>
  <si>
    <r>
      <rPr>
        <sz val="11"/>
        <rFont val="Noto Sans"/>
        <family val="2"/>
      </rPr>
      <t xml:space="preserve">安佐北区白木町小越字柏木</t>
    </r>
    <r>
      <rPr>
        <sz val="11"/>
        <rFont val="ＭＳ Ｐゴシック"/>
        <family val="3"/>
        <charset val="128"/>
      </rPr>
      <t xml:space="preserve">75-1</t>
    </r>
  </si>
  <si>
    <t xml:space="preserve">アクロスプラザ高陽</t>
  </si>
  <si>
    <r>
      <rPr>
        <sz val="11"/>
        <rFont val="Noto Sans"/>
        <family val="2"/>
      </rPr>
      <t xml:space="preserve">安佐北区深川</t>
    </r>
    <r>
      <rPr>
        <sz val="11"/>
        <rFont val="ＭＳ Ｐゴシック"/>
        <family val="3"/>
        <charset val="128"/>
      </rPr>
      <t xml:space="preserve">5-30-35</t>
    </r>
  </si>
  <si>
    <t xml:space="preserve">フレスタ　相田店</t>
  </si>
  <si>
    <r>
      <rPr>
        <sz val="11"/>
        <rFont val="Noto Sans"/>
        <family val="2"/>
      </rPr>
      <t xml:space="preserve">安佐南区相田</t>
    </r>
    <r>
      <rPr>
        <sz val="11"/>
        <rFont val="ＭＳ Ｐゴシック"/>
        <family val="3"/>
        <charset val="128"/>
      </rPr>
      <t xml:space="preserve">1-1-44</t>
    </r>
  </si>
  <si>
    <t xml:space="preserve">フレスタ　Ａシティ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12-1
</t>
    </r>
    <r>
      <rPr>
        <sz val="11"/>
        <rFont val="Noto Sans"/>
        <family val="2"/>
      </rPr>
      <t xml:space="preserve">Ａシティプラザ内</t>
    </r>
  </si>
  <si>
    <t xml:space="preserve">マックスバリュ　西風新都店</t>
  </si>
  <si>
    <r>
      <rPr>
        <sz val="11"/>
        <rFont val="Noto Sans"/>
        <family val="2"/>
      </rPr>
      <t xml:space="preserve">安佐南区大塚西</t>
    </r>
    <r>
      <rPr>
        <sz val="11"/>
        <rFont val="ＭＳ Ｐゴシック"/>
        <family val="3"/>
        <charset val="128"/>
      </rPr>
      <t xml:space="preserve">6-6-1</t>
    </r>
  </si>
  <si>
    <t xml:space="preserve">ザ・ビッグ　安古市店</t>
  </si>
  <si>
    <r>
      <rPr>
        <sz val="11"/>
        <rFont val="Noto Sans"/>
        <family val="2"/>
      </rPr>
      <t xml:space="preserve">安佐南区大町東</t>
    </r>
    <r>
      <rPr>
        <sz val="11"/>
        <rFont val="ＭＳ Ｐゴシック"/>
        <family val="3"/>
        <charset val="128"/>
      </rPr>
      <t xml:space="preserve">3-32-8</t>
    </r>
  </si>
  <si>
    <t xml:space="preserve">イオンモール　広島祇園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-1</t>
    </r>
  </si>
  <si>
    <t xml:space="preserve">ローソン　広島祇園三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3-23-18</t>
    </r>
  </si>
  <si>
    <t xml:space="preserve">ローソン　広島祇園六丁目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6-16-6</t>
    </r>
  </si>
  <si>
    <t xml:space="preserve">ゆめタウン　安古市</t>
  </si>
  <si>
    <r>
      <rPr>
        <sz val="11"/>
        <rFont val="Noto Sans"/>
        <family val="2"/>
      </rPr>
      <t xml:space="preserve">安佐南区高取北</t>
    </r>
    <r>
      <rPr>
        <sz val="11"/>
        <rFont val="ＭＳ Ｐゴシック"/>
        <family val="3"/>
        <charset val="128"/>
      </rPr>
      <t xml:space="preserve">1-6-11</t>
    </r>
  </si>
  <si>
    <t xml:space="preserve">ローソン　広島長束五丁目店</t>
  </si>
  <si>
    <r>
      <rPr>
        <sz val="11"/>
        <rFont val="Noto Sans"/>
        <family val="2"/>
      </rPr>
      <t xml:space="preserve">安佐南区長束</t>
    </r>
    <r>
      <rPr>
        <sz val="11"/>
        <rFont val="ＭＳ Ｐゴシック"/>
        <family val="3"/>
        <charset val="128"/>
      </rPr>
      <t xml:space="preserve">5-35-25</t>
    </r>
  </si>
  <si>
    <t xml:space="preserve">ゆめタウン　祇園</t>
  </si>
  <si>
    <r>
      <rPr>
        <sz val="11"/>
        <rFont val="Noto Sans"/>
        <family val="2"/>
      </rPr>
      <t xml:space="preserve">安佐南区西原</t>
    </r>
    <r>
      <rPr>
        <sz val="11"/>
        <rFont val="ＭＳ Ｐゴシック"/>
        <family val="3"/>
        <charset val="128"/>
      </rPr>
      <t xml:space="preserve">5-19-44</t>
    </r>
  </si>
  <si>
    <t xml:space="preserve">ビッグハウス　沼田店</t>
  </si>
  <si>
    <r>
      <rPr>
        <sz val="11"/>
        <rFont val="Noto Sans"/>
        <family val="2"/>
      </rPr>
      <t xml:space="preserve">安佐南区沼田町大字伴</t>
    </r>
    <r>
      <rPr>
        <sz val="11"/>
        <rFont val="ＭＳ Ｐゴシック"/>
        <family val="3"/>
        <charset val="128"/>
      </rPr>
      <t xml:space="preserve">7895-1</t>
    </r>
  </si>
  <si>
    <t xml:space="preserve">フレスタ　沼田店</t>
  </si>
  <si>
    <r>
      <rPr>
        <sz val="11"/>
        <rFont val="Noto Sans"/>
        <family val="2"/>
      </rPr>
      <t xml:space="preserve">安佐南区沼田町伴字中大原</t>
    </r>
    <r>
      <rPr>
        <sz val="11"/>
        <rFont val="ＭＳ Ｐゴシック"/>
        <family val="3"/>
        <charset val="128"/>
      </rPr>
      <t xml:space="preserve">5767-1</t>
    </r>
  </si>
  <si>
    <t xml:space="preserve">ゆめマート　沼田</t>
  </si>
  <si>
    <r>
      <rPr>
        <sz val="11"/>
        <rFont val="Noto Sans"/>
        <family val="2"/>
      </rPr>
      <t xml:space="preserve">安佐南区沼田町伴</t>
    </r>
    <r>
      <rPr>
        <sz val="11"/>
        <rFont val="ＭＳ Ｐゴシック"/>
        <family val="3"/>
        <charset val="128"/>
      </rPr>
      <t xml:space="preserve">7700-1</t>
    </r>
  </si>
  <si>
    <t xml:space="preserve">ゆめマート　八木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6-39</t>
    </r>
  </si>
  <si>
    <t xml:space="preserve">西村ジョイ　八木店</t>
  </si>
  <si>
    <r>
      <rPr>
        <sz val="11"/>
        <rFont val="Noto Sans"/>
        <family val="2"/>
      </rPr>
      <t xml:space="preserve">安佐南区八木</t>
    </r>
    <r>
      <rPr>
        <sz val="11"/>
        <rFont val="ＭＳ Ｐゴシック"/>
        <family val="3"/>
        <charset val="128"/>
      </rPr>
      <t xml:space="preserve">2-3-40</t>
    </r>
  </si>
  <si>
    <t xml:space="preserve">ホームセンター</t>
  </si>
  <si>
    <t xml:space="preserve">フレスタ　東原店</t>
  </si>
  <si>
    <r>
      <rPr>
        <sz val="11"/>
        <rFont val="Noto Sans"/>
        <family val="2"/>
      </rPr>
      <t xml:space="preserve">安佐南区東原</t>
    </r>
    <r>
      <rPr>
        <sz val="11"/>
        <rFont val="ＭＳ Ｐゴシック"/>
        <family val="3"/>
        <charset val="128"/>
      </rPr>
      <t xml:space="preserve">3-30-12</t>
    </r>
  </si>
  <si>
    <t xml:space="preserve">フジグラン　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1-5-2</t>
    </r>
  </si>
  <si>
    <t xml:space="preserve">ラクア緑井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5-22-1</t>
    </r>
  </si>
  <si>
    <t xml:space="preserve">フィエラ・ディ・プローバ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1-1</t>
    </r>
  </si>
  <si>
    <t xml:space="preserve">遊戯施設</t>
  </si>
  <si>
    <t xml:space="preserve">紳士服はるやま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3-1</t>
    </r>
  </si>
  <si>
    <t xml:space="preserve">フレスタ　祇園店</t>
  </si>
  <si>
    <r>
      <rPr>
        <sz val="11"/>
        <rFont val="Noto Sans"/>
        <family val="2"/>
      </rPr>
      <t xml:space="preserve">安佐南区祇園</t>
    </r>
    <r>
      <rPr>
        <sz val="11"/>
        <rFont val="ＭＳ Ｐゴシック"/>
        <family val="3"/>
        <charset val="128"/>
      </rPr>
      <t xml:space="preserve">1-1-22</t>
    </r>
  </si>
  <si>
    <t xml:space="preserve">フレスタ　東山本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3-7-8</t>
    </r>
  </si>
  <si>
    <t xml:space="preserve">ローソン　広島山本七丁目店</t>
  </si>
  <si>
    <r>
      <rPr>
        <sz val="11"/>
        <rFont val="Noto Sans"/>
        <family val="2"/>
      </rPr>
      <t xml:space="preserve">安佐南区山本</t>
    </r>
    <r>
      <rPr>
        <sz val="11"/>
        <rFont val="ＭＳ Ｐゴシック"/>
        <family val="3"/>
        <charset val="128"/>
      </rPr>
      <t xml:space="preserve">7-4-21</t>
    </r>
  </si>
  <si>
    <t xml:space="preserve">ゆめタウン　五日市</t>
  </si>
  <si>
    <r>
      <rPr>
        <sz val="11"/>
        <rFont val="Noto Sans"/>
        <family val="2"/>
      </rPr>
      <t xml:space="preserve">佐伯区五日市</t>
    </r>
    <r>
      <rPr>
        <sz val="11"/>
        <rFont val="ＭＳ Ｐゴシック"/>
        <family val="3"/>
        <charset val="128"/>
      </rPr>
      <t xml:space="preserve">5-5-17</t>
    </r>
  </si>
  <si>
    <t xml:space="preserve">フレスタ　波出石店</t>
  </si>
  <si>
    <r>
      <rPr>
        <sz val="11"/>
        <rFont val="Noto Sans"/>
        <family val="2"/>
      </rPr>
      <t xml:space="preserve">佐伯区五日市中央</t>
    </r>
    <r>
      <rPr>
        <sz val="11"/>
        <rFont val="ＭＳ Ｐゴシック"/>
        <family val="3"/>
        <charset val="128"/>
      </rPr>
      <t xml:space="preserve">7-16-26</t>
    </r>
  </si>
  <si>
    <t xml:space="preserve">ビータプローバ</t>
  </si>
  <si>
    <r>
      <rPr>
        <sz val="11"/>
        <rFont val="Noto Sans"/>
        <family val="2"/>
      </rPr>
      <t xml:space="preserve">佐伯区五日市町大字石内字笹ヶ原</t>
    </r>
    <r>
      <rPr>
        <sz val="11"/>
        <rFont val="ＭＳ Ｐゴシック"/>
        <family val="3"/>
        <charset val="128"/>
      </rPr>
      <t xml:space="preserve">475-1</t>
    </r>
  </si>
  <si>
    <t xml:space="preserve">紳士服はるやま　五日市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2-7-40</t>
    </r>
  </si>
  <si>
    <t xml:space="preserve">フレスタ　海老園店</t>
  </si>
  <si>
    <r>
      <rPr>
        <sz val="11"/>
        <rFont val="Noto Sans"/>
        <family val="2"/>
      </rPr>
      <t xml:space="preserve">佐伯区海老園</t>
    </r>
    <r>
      <rPr>
        <sz val="11"/>
        <rFont val="ＭＳ Ｐゴシック"/>
        <family val="3"/>
        <charset val="128"/>
      </rPr>
      <t xml:space="preserve">3-19-17</t>
    </r>
  </si>
  <si>
    <t xml:space="preserve">サンリブ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1-24-17</t>
    </r>
  </si>
  <si>
    <t xml:space="preserve">ローソン　広島八幡五丁目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5-15-1</t>
    </r>
  </si>
  <si>
    <t xml:space="preserve">ゆめマート　八幡</t>
  </si>
  <si>
    <r>
      <rPr>
        <sz val="11"/>
        <rFont val="Noto Sans"/>
        <family val="2"/>
      </rPr>
      <t xml:space="preserve">佐伯区八幡東</t>
    </r>
    <r>
      <rPr>
        <sz val="11"/>
        <rFont val="ＭＳ Ｐゴシック"/>
        <family val="3"/>
        <charset val="128"/>
      </rPr>
      <t xml:space="preserve">3-29-8</t>
    </r>
  </si>
  <si>
    <t xml:space="preserve">ポプラ　三筋店</t>
  </si>
  <si>
    <r>
      <rPr>
        <sz val="11"/>
        <rFont val="Noto Sans"/>
        <family val="2"/>
      </rPr>
      <t xml:space="preserve">佐伯区三筋</t>
    </r>
    <r>
      <rPr>
        <sz val="11"/>
        <rFont val="ＭＳ Ｐゴシック"/>
        <family val="3"/>
        <charset val="128"/>
      </rPr>
      <t xml:space="preserve">2-1-1</t>
    </r>
  </si>
  <si>
    <t xml:space="preserve">フレスタ　美鈴が丘店</t>
  </si>
  <si>
    <r>
      <rPr>
        <sz val="11"/>
        <rFont val="Noto Sans"/>
        <family val="2"/>
      </rPr>
      <t xml:space="preserve">佐伯区美鈴が丘西</t>
    </r>
    <r>
      <rPr>
        <sz val="11"/>
        <rFont val="ＭＳ Ｐゴシック"/>
        <family val="3"/>
        <charset val="128"/>
      </rPr>
      <t xml:space="preserve">1-6-1</t>
    </r>
  </si>
  <si>
    <t xml:space="preserve">ザ・ビッグ　五日市店</t>
  </si>
  <si>
    <r>
      <rPr>
        <sz val="11"/>
        <rFont val="Noto Sans"/>
        <family val="2"/>
      </rPr>
      <t xml:space="preserve">佐伯区八幡</t>
    </r>
    <r>
      <rPr>
        <sz val="11"/>
        <rFont val="ＭＳ Ｐゴシック"/>
        <family val="3"/>
        <charset val="128"/>
      </rPr>
      <t xml:space="preserve">2-24-32</t>
    </r>
  </si>
  <si>
    <t xml:space="preserve">中国電力㈱</t>
  </si>
  <si>
    <r>
      <rPr>
        <sz val="11"/>
        <rFont val="Noto Sans"/>
        <family val="2"/>
      </rPr>
      <t xml:space="preserve">中区小町</t>
    </r>
    <r>
      <rPr>
        <sz val="11"/>
        <rFont val="ＭＳ Ｐゴシック"/>
        <family val="3"/>
        <charset val="128"/>
      </rPr>
      <t xml:space="preserve">4-33</t>
    </r>
  </si>
  <si>
    <t xml:space="preserve">事務所</t>
  </si>
  <si>
    <t xml:space="preserve">フジグラン　広島</t>
  </si>
  <si>
    <r>
      <rPr>
        <sz val="11"/>
        <rFont val="Noto Sans"/>
        <family val="2"/>
      </rPr>
      <t xml:space="preserve">中区宝町</t>
    </r>
    <r>
      <rPr>
        <sz val="11"/>
        <rFont val="ＭＳ Ｐゴシック"/>
        <family val="3"/>
        <charset val="128"/>
      </rPr>
      <t xml:space="preserve">2-1</t>
    </r>
  </si>
  <si>
    <t xml:space="preserve">マルナカ　白島店</t>
  </si>
  <si>
    <r>
      <rPr>
        <sz val="11"/>
        <rFont val="Noto Sans"/>
        <family val="2"/>
      </rPr>
      <t xml:space="preserve">中区西白島町</t>
    </r>
    <r>
      <rPr>
        <sz val="11"/>
        <rFont val="ＭＳ Ｐゴシック"/>
        <family val="3"/>
        <charset val="128"/>
      </rPr>
      <t xml:space="preserve">22-21</t>
    </r>
  </si>
  <si>
    <t xml:space="preserve">フジ　白島店</t>
  </si>
  <si>
    <r>
      <rPr>
        <sz val="11"/>
        <rFont val="Noto Sans"/>
        <family val="2"/>
      </rPr>
      <t xml:space="preserve">中区白島中町</t>
    </r>
    <r>
      <rPr>
        <sz val="11"/>
        <rFont val="ＭＳ Ｐゴシック"/>
        <family val="3"/>
        <charset val="128"/>
      </rPr>
      <t xml:space="preserve">14-29</t>
    </r>
  </si>
  <si>
    <t xml:space="preserve">日本郵政グループ広島ビル</t>
  </si>
  <si>
    <r>
      <rPr>
        <sz val="11"/>
        <rFont val="Noto Sans"/>
        <family val="2"/>
      </rPr>
      <t xml:space="preserve">中区東白島町</t>
    </r>
    <r>
      <rPr>
        <sz val="11"/>
        <rFont val="ＭＳ Ｐゴシック"/>
        <family val="3"/>
        <charset val="128"/>
      </rPr>
      <t xml:space="preserve">19-8</t>
    </r>
  </si>
  <si>
    <t xml:space="preserve">マックスバリュ　エクスプレス舟入南店</t>
  </si>
  <si>
    <r>
      <rPr>
        <sz val="11"/>
        <rFont val="Noto Sans"/>
        <family val="2"/>
      </rPr>
      <t xml:space="preserve">中区舟入南</t>
    </r>
    <r>
      <rPr>
        <sz val="11"/>
        <rFont val="ＭＳ Ｐゴシック"/>
        <family val="3"/>
        <charset val="128"/>
      </rPr>
      <t xml:space="preserve">3-7-5</t>
    </r>
  </si>
  <si>
    <t xml:space="preserve">フレスタ　吉島店</t>
  </si>
  <si>
    <r>
      <rPr>
        <sz val="11"/>
        <rFont val="Noto Sans"/>
        <family val="2"/>
      </rPr>
      <t xml:space="preserve">中区吉島西</t>
    </r>
    <r>
      <rPr>
        <sz val="11"/>
        <rFont val="ＭＳ Ｐゴシック"/>
        <family val="3"/>
        <charset val="128"/>
      </rPr>
      <t xml:space="preserve">2-14-19</t>
    </r>
  </si>
  <si>
    <t xml:space="preserve">フジ　井口店</t>
  </si>
  <si>
    <r>
      <rPr>
        <sz val="11"/>
        <rFont val="Noto Sans"/>
        <family val="2"/>
      </rPr>
      <t xml:space="preserve">西区井口台</t>
    </r>
    <r>
      <rPr>
        <sz val="11"/>
        <rFont val="ＭＳ Ｐゴシック"/>
        <family val="3"/>
        <charset val="128"/>
      </rPr>
      <t xml:space="preserve">2-23-24</t>
    </r>
  </si>
  <si>
    <t xml:space="preserve">フレスタ　己斐店</t>
  </si>
  <si>
    <r>
      <rPr>
        <sz val="11"/>
        <rFont val="Noto Sans"/>
        <family val="2"/>
      </rPr>
      <t xml:space="preserve">西区己斐上町</t>
    </r>
    <r>
      <rPr>
        <sz val="11"/>
        <rFont val="ＭＳ Ｐゴシック"/>
        <family val="3"/>
        <charset val="128"/>
      </rPr>
      <t xml:space="preserve">2-8-24</t>
    </r>
  </si>
  <si>
    <t xml:space="preserve">いのくち家具</t>
  </si>
  <si>
    <t xml:space="preserve">メガネのタナカ　己斐本町店</t>
  </si>
  <si>
    <r>
      <rPr>
        <sz val="11"/>
        <rFont val="Noto Sans"/>
        <family val="2"/>
      </rPr>
      <t xml:space="preserve">西区己斐本町</t>
    </r>
    <r>
      <rPr>
        <sz val="11"/>
        <rFont val="ＭＳ Ｐゴシック"/>
        <family val="3"/>
        <charset val="128"/>
      </rPr>
      <t xml:space="preserve">3-4-8</t>
    </r>
  </si>
  <si>
    <t xml:space="preserve">エクセル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2-3-1</t>
    </r>
  </si>
  <si>
    <t xml:space="preserve">ホームセンタータイム　広島商工センター店</t>
  </si>
  <si>
    <r>
      <rPr>
        <sz val="11"/>
        <rFont val="Noto Sans"/>
        <family val="2"/>
      </rPr>
      <t xml:space="preserve">西区商工センター</t>
    </r>
    <r>
      <rPr>
        <sz val="11"/>
        <rFont val="ＭＳ Ｐゴシック"/>
        <family val="3"/>
        <charset val="128"/>
      </rPr>
      <t xml:space="preserve">8-2-49</t>
    </r>
  </si>
  <si>
    <t xml:space="preserve">フレスタ　上天満店</t>
  </si>
  <si>
    <r>
      <rPr>
        <sz val="11"/>
        <rFont val="Noto Sans"/>
        <family val="2"/>
      </rPr>
      <t xml:space="preserve">西区上天満町</t>
    </r>
    <r>
      <rPr>
        <sz val="11"/>
        <rFont val="ＭＳ Ｐゴシック"/>
        <family val="3"/>
        <charset val="128"/>
      </rPr>
      <t xml:space="preserve">10-37</t>
    </r>
  </si>
  <si>
    <t xml:space="preserve">フレスタ　横川店</t>
  </si>
  <si>
    <r>
      <rPr>
        <sz val="11"/>
        <rFont val="Noto Sans"/>
        <family val="2"/>
      </rPr>
      <t xml:space="preserve">西区横川町</t>
    </r>
    <r>
      <rPr>
        <sz val="11"/>
        <rFont val="ＭＳ Ｐゴシック"/>
        <family val="3"/>
        <charset val="128"/>
      </rPr>
      <t xml:space="preserve">3-2-36</t>
    </r>
  </si>
  <si>
    <t xml:space="preserve">フジ　庚午店</t>
  </si>
  <si>
    <r>
      <rPr>
        <sz val="11"/>
        <rFont val="Noto Sans"/>
        <family val="2"/>
      </rPr>
      <t xml:space="preserve">西区庚午南</t>
    </r>
    <r>
      <rPr>
        <sz val="11"/>
        <rFont val="ＭＳ Ｐゴシック"/>
        <family val="3"/>
        <charset val="128"/>
      </rPr>
      <t xml:space="preserve">1-32-48</t>
    </r>
  </si>
  <si>
    <t xml:space="preserve">フォレオ　広島東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1-3-2</t>
    </r>
  </si>
  <si>
    <t xml:space="preserve">ザ・ビッグ　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8-13</t>
    </r>
  </si>
  <si>
    <t xml:space="preserve">マックスバリュ　エクスプレス広島駅北口店</t>
  </si>
  <si>
    <r>
      <rPr>
        <sz val="11"/>
        <rFont val="Noto Sans"/>
        <family val="2"/>
      </rPr>
      <t xml:space="preserve">東区若草町</t>
    </r>
    <r>
      <rPr>
        <sz val="11"/>
        <rFont val="ＭＳ Ｐゴシック"/>
        <family val="3"/>
        <charset val="128"/>
      </rPr>
      <t xml:space="preserve">11-2</t>
    </r>
  </si>
  <si>
    <t xml:space="preserve">フレスタ　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6-3</t>
    </r>
  </si>
  <si>
    <t xml:space="preserve">ゆめタウン　みゆき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6-7-14</t>
    </r>
  </si>
  <si>
    <t xml:space="preserve">イオン　宇品店</t>
  </si>
  <si>
    <r>
      <rPr>
        <sz val="11"/>
        <rFont val="Noto Sans"/>
        <family val="2"/>
      </rPr>
      <t xml:space="preserve">南区宇品東</t>
    </r>
    <r>
      <rPr>
        <sz val="11"/>
        <rFont val="ＭＳ Ｐゴシック"/>
        <family val="3"/>
        <charset val="128"/>
      </rPr>
      <t xml:space="preserve">6-1-15</t>
    </r>
  </si>
  <si>
    <t xml:space="preserve">山口銀行　大州支店</t>
  </si>
  <si>
    <r>
      <rPr>
        <sz val="11"/>
        <rFont val="Noto Sans"/>
        <family val="2"/>
      </rPr>
      <t xml:space="preserve">南区大州</t>
    </r>
    <r>
      <rPr>
        <sz val="11"/>
        <rFont val="ＭＳ Ｐゴシック"/>
        <family val="3"/>
        <charset val="128"/>
      </rPr>
      <t xml:space="preserve">2-15-5</t>
    </r>
  </si>
  <si>
    <t xml:space="preserve">銀行</t>
  </si>
  <si>
    <t xml:space="preserve">メガネのタナカ　段原店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1-14</t>
    </r>
  </si>
  <si>
    <t xml:space="preserve">広島段原ショッピングセンター</t>
  </si>
  <si>
    <r>
      <rPr>
        <sz val="11"/>
        <rFont val="Noto Sans"/>
        <family val="2"/>
      </rPr>
      <t xml:space="preserve">南区段原南</t>
    </r>
    <r>
      <rPr>
        <sz val="11"/>
        <rFont val="ＭＳ Ｐゴシック"/>
        <family val="3"/>
        <charset val="128"/>
      </rPr>
      <t xml:space="preserve">1-3-52</t>
    </r>
  </si>
  <si>
    <t xml:space="preserve">フジ・ＺＹ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3-5-30</t>
    </r>
  </si>
  <si>
    <t xml:space="preserve">ローソン広島 南蟹屋二丁目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2-4-11</t>
    </r>
  </si>
  <si>
    <t xml:space="preserve">ゆめタウン　広島</t>
  </si>
  <si>
    <r>
      <rPr>
        <sz val="11"/>
        <rFont val="Noto Sans"/>
        <family val="2"/>
      </rPr>
      <t xml:space="preserve">南区皆実町</t>
    </r>
    <r>
      <rPr>
        <sz val="11"/>
        <rFont val="ＭＳ Ｐゴシック"/>
        <family val="3"/>
        <charset val="128"/>
      </rPr>
      <t xml:space="preserve">2-8-17</t>
    </r>
  </si>
  <si>
    <t xml:space="preserve">シューズ愛ランド　広島緑井店</t>
  </si>
  <si>
    <r>
      <rPr>
        <sz val="11"/>
        <rFont val="Noto Sans"/>
        <family val="2"/>
      </rPr>
      <t xml:space="preserve">安佐南区緑井</t>
    </r>
    <r>
      <rPr>
        <sz val="11"/>
        <rFont val="ＭＳ Ｐゴシック"/>
        <family val="3"/>
        <charset val="128"/>
      </rPr>
      <t xml:space="preserve">6-2-11</t>
    </r>
  </si>
  <si>
    <t xml:space="preserve">ポプラ　こころ中央店</t>
  </si>
  <si>
    <r>
      <rPr>
        <sz val="11"/>
        <rFont val="Noto Sans"/>
        <family val="2"/>
      </rPr>
      <t xml:space="preserve">安佐南区伴南</t>
    </r>
    <r>
      <rPr>
        <sz val="11"/>
        <rFont val="ＭＳ Ｐゴシック"/>
        <family val="3"/>
        <charset val="128"/>
      </rPr>
      <t xml:space="preserve">4-3-19</t>
    </r>
  </si>
  <si>
    <t xml:space="preserve">フレスタ　河内店</t>
  </si>
  <si>
    <r>
      <rPr>
        <sz val="11"/>
        <rFont val="Noto Sans"/>
        <family val="2"/>
      </rPr>
      <t xml:space="preserve">佐伯区五日市町下河内川坂</t>
    </r>
    <r>
      <rPr>
        <sz val="11"/>
        <rFont val="ＭＳ Ｐゴシック"/>
        <family val="3"/>
        <charset val="128"/>
      </rPr>
      <t xml:space="preserve">41-1</t>
    </r>
  </si>
  <si>
    <t xml:space="preserve">ローソン　広島中山東三丁目店</t>
  </si>
  <si>
    <r>
      <rPr>
        <sz val="11"/>
        <rFont val="Noto Sans"/>
        <family val="2"/>
      </rPr>
      <t xml:space="preserve">東区中山東</t>
    </r>
    <r>
      <rPr>
        <sz val="11"/>
        <rFont val="ＭＳ Ｐゴシック"/>
        <family val="3"/>
        <charset val="128"/>
      </rPr>
      <t xml:space="preserve">3-2-8</t>
    </r>
  </si>
  <si>
    <t xml:space="preserve">ローソン　広島東荒神町店</t>
  </si>
  <si>
    <r>
      <rPr>
        <sz val="11"/>
        <rFont val="Noto Sans"/>
        <family val="2"/>
      </rPr>
      <t xml:space="preserve">南区東荒神町</t>
    </r>
    <r>
      <rPr>
        <sz val="11"/>
        <rFont val="ＭＳ Ｐゴシック"/>
        <family val="3"/>
        <charset val="128"/>
      </rPr>
      <t xml:space="preserve">1-3</t>
    </r>
  </si>
  <si>
    <t xml:space="preserve">アーバンビルド　紙屋町</t>
  </si>
  <si>
    <r>
      <rPr>
        <sz val="11"/>
        <rFont val="Noto Sans"/>
        <family val="2"/>
      </rPr>
      <t xml:space="preserve">中区紙屋町</t>
    </r>
    <r>
      <rPr>
        <sz val="11"/>
        <rFont val="ＭＳ Ｐゴシック"/>
        <family val="3"/>
        <charset val="128"/>
      </rPr>
      <t xml:space="preserve">2-3-20</t>
    </r>
  </si>
  <si>
    <t xml:space="preserve">グランアークテラス</t>
  </si>
  <si>
    <t xml:space="preserve">スーパードラッグひまわり可部店</t>
  </si>
  <si>
    <r>
      <rPr>
        <sz val="11"/>
        <rFont val="Noto Sans"/>
        <family val="2"/>
      </rPr>
      <t xml:space="preserve">安佐北区亀山</t>
    </r>
    <r>
      <rPr>
        <sz val="11"/>
        <rFont val="ＭＳ Ｐゴシック"/>
        <family val="3"/>
        <charset val="128"/>
      </rPr>
      <t xml:space="preserve">2-25-9-2</t>
    </r>
  </si>
  <si>
    <t xml:space="preserve">ドラッグストア</t>
  </si>
  <si>
    <t xml:space="preserve">アーバス　東千田</t>
  </si>
  <si>
    <r>
      <rPr>
        <sz val="11"/>
        <rFont val="Noto Sans"/>
        <family val="2"/>
      </rPr>
      <t xml:space="preserve">中区東千田</t>
    </r>
    <r>
      <rPr>
        <sz val="11"/>
        <rFont val="ＭＳ Ｐゴシック"/>
        <family val="3"/>
        <charset val="128"/>
      </rPr>
      <t xml:space="preserve">1-1-108</t>
    </r>
  </si>
  <si>
    <t xml:space="preserve">西京銀行　広島支店</t>
  </si>
  <si>
    <r>
      <rPr>
        <sz val="11"/>
        <rFont val="Noto Sans"/>
        <family val="2"/>
      </rPr>
      <t xml:space="preserve">南区的場町</t>
    </r>
    <r>
      <rPr>
        <sz val="11"/>
        <rFont val="ＭＳ Ｐゴシック"/>
        <family val="3"/>
        <charset val="128"/>
      </rPr>
      <t xml:space="preserve">1-3-7</t>
    </r>
  </si>
  <si>
    <t xml:space="preserve">金融施設</t>
  </si>
  <si>
    <t xml:space="preserve">ユアーズ戸坂店</t>
  </si>
  <si>
    <r>
      <rPr>
        <sz val="11"/>
        <rFont val="Noto Sans"/>
        <family val="2"/>
      </rPr>
      <t xml:space="preserve">東区戸坂山崎町</t>
    </r>
    <r>
      <rPr>
        <sz val="11"/>
        <rFont val="ＭＳ Ｐゴシック"/>
        <family val="3"/>
        <charset val="128"/>
      </rPr>
      <t xml:space="preserve">1-1</t>
    </r>
  </si>
  <si>
    <t xml:space="preserve">ホームプラザナフコ　白木店</t>
  </si>
  <si>
    <r>
      <rPr>
        <sz val="11"/>
        <rFont val="Noto Sans"/>
        <family val="2"/>
      </rPr>
      <t xml:space="preserve">安佐北区白木町市川</t>
    </r>
    <r>
      <rPr>
        <sz val="11"/>
        <rFont val="ＭＳ Ｐゴシック"/>
        <family val="3"/>
        <charset val="128"/>
      </rPr>
      <t xml:space="preserve">150-1</t>
    </r>
  </si>
  <si>
    <t xml:space="preserve">温品キララ薬局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2-21</t>
    </r>
  </si>
  <si>
    <t xml:space="preserve">セピア薬局</t>
  </si>
  <si>
    <r>
      <rPr>
        <sz val="11"/>
        <rFont val="Noto Sans"/>
        <family val="2"/>
      </rPr>
      <t xml:space="preserve">佐伯区皆賀</t>
    </r>
    <r>
      <rPr>
        <sz val="11"/>
        <rFont val="ＭＳ Ｐゴシック"/>
        <family val="3"/>
        <charset val="128"/>
      </rPr>
      <t xml:space="preserve">2-2-31</t>
    </r>
  </si>
  <si>
    <t xml:space="preserve">フジ　三篠店</t>
  </si>
  <si>
    <r>
      <rPr>
        <sz val="11"/>
        <rFont val="Noto Sans"/>
        <family val="2"/>
      </rPr>
      <t xml:space="preserve">西区三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ベイシティ宇品　エディオン宇品店</t>
  </si>
  <si>
    <r>
      <rPr>
        <sz val="11"/>
        <rFont val="Noto Sans"/>
        <family val="2"/>
      </rPr>
      <t xml:space="preserve">南区宇品西</t>
    </r>
    <r>
      <rPr>
        <sz val="11"/>
        <rFont val="ＭＳ Ｐゴシック"/>
        <family val="3"/>
        <charset val="128"/>
      </rPr>
      <t xml:space="preserve">2-16-51</t>
    </r>
  </si>
  <si>
    <t xml:space="preserve">広島弁護士会新会館</t>
  </si>
  <si>
    <r>
      <rPr>
        <sz val="11"/>
        <rFont val="Noto Sans"/>
        <family val="2"/>
      </rPr>
      <t xml:space="preserve">中区上八丁堀</t>
    </r>
    <r>
      <rPr>
        <sz val="11"/>
        <rFont val="ＭＳ Ｐゴシック"/>
        <family val="3"/>
        <charset val="128"/>
      </rPr>
      <t xml:space="preserve">2-6</t>
    </r>
  </si>
  <si>
    <t xml:space="preserve">　</t>
  </si>
  <si>
    <t xml:space="preserve">ココだけモール　広島マリーナホップ</t>
  </si>
  <si>
    <r>
      <rPr>
        <sz val="11"/>
        <rFont val="Noto Sans"/>
        <family val="2"/>
      </rPr>
      <t xml:space="preserve">西区観音新町</t>
    </r>
    <r>
      <rPr>
        <sz val="11"/>
        <rFont val="ＭＳ Ｐゴシック"/>
        <family val="3"/>
        <charset val="128"/>
      </rPr>
      <t xml:space="preserve">4-14-35</t>
    </r>
  </si>
  <si>
    <t xml:space="preserve">中国銀行　広島西支店</t>
  </si>
  <si>
    <r>
      <rPr>
        <sz val="11"/>
        <rFont val="Noto Sans"/>
        <family val="2"/>
      </rPr>
      <t xml:space="preserve">中区舟入中町</t>
    </r>
    <r>
      <rPr>
        <sz val="11"/>
        <rFont val="ＭＳ Ｐゴシック"/>
        <family val="3"/>
        <charset val="128"/>
      </rPr>
      <t xml:space="preserve">2-30</t>
    </r>
  </si>
  <si>
    <t xml:space="preserve">中国銀行　広島東支店</t>
  </si>
  <si>
    <r>
      <rPr>
        <sz val="11"/>
        <rFont val="Noto Sans"/>
        <family val="2"/>
      </rPr>
      <t xml:space="preserve">南区南蟹屋</t>
    </r>
    <r>
      <rPr>
        <sz val="11"/>
        <rFont val="ＭＳ Ｐゴシック"/>
        <family val="3"/>
        <charset val="128"/>
      </rPr>
      <t xml:space="preserve">1-5-2</t>
    </r>
  </si>
  <si>
    <t xml:space="preserve">生協ひろしまコープ安東</t>
  </si>
  <si>
    <r>
      <rPr>
        <sz val="11"/>
        <rFont val="Noto Sans"/>
        <family val="2"/>
      </rPr>
      <t xml:space="preserve">安佐南区安東</t>
    </r>
    <r>
      <rPr>
        <sz val="11"/>
        <rFont val="ＭＳ Ｐゴシック"/>
        <family val="3"/>
        <charset val="128"/>
      </rPr>
      <t xml:space="preserve">1-1-8</t>
    </r>
  </si>
  <si>
    <r>
      <rPr>
        <sz val="11"/>
        <rFont val="Noto Sans"/>
        <family val="2"/>
      </rPr>
      <t xml:space="preserve">イズミ</t>
    </r>
    <r>
      <rPr>
        <sz val="11"/>
        <rFont val="ＭＳ Ｐゴシック"/>
        <family val="3"/>
        <charset val="128"/>
      </rPr>
      <t xml:space="preserve">LECT</t>
    </r>
  </si>
  <si>
    <r>
      <rPr>
        <sz val="11"/>
        <rFont val="Noto Sans"/>
        <family val="2"/>
      </rPr>
      <t xml:space="preserve">西区扇</t>
    </r>
    <r>
      <rPr>
        <sz val="11"/>
        <rFont val="ＭＳ Ｐゴシック"/>
        <family val="3"/>
        <charset val="128"/>
      </rPr>
      <t xml:space="preserve">2-1-45</t>
    </r>
  </si>
  <si>
    <t xml:space="preserve">高陽郵便局</t>
  </si>
  <si>
    <r>
      <rPr>
        <sz val="11"/>
        <rFont val="Noto Sans"/>
        <family val="2"/>
      </rPr>
      <t xml:space="preserve">安佐北区亀崎</t>
    </r>
    <r>
      <rPr>
        <sz val="11"/>
        <rFont val="ＭＳ Ｐゴシック"/>
        <family val="3"/>
        <charset val="128"/>
      </rPr>
      <t xml:space="preserve">1-1-33</t>
    </r>
  </si>
  <si>
    <t xml:space="preserve">郵便局</t>
  </si>
  <si>
    <t xml:space="preserve">マックスバリュ　江波店</t>
  </si>
  <si>
    <r>
      <rPr>
        <sz val="11"/>
        <rFont val="Noto Sans"/>
        <family val="2"/>
      </rPr>
      <t xml:space="preserve">広島市中区江波西</t>
    </r>
    <r>
      <rPr>
        <sz val="11"/>
        <rFont val="ＭＳ Ｐゴシック"/>
        <family val="3"/>
        <charset val="128"/>
      </rPr>
      <t xml:space="preserve">1-24-50</t>
    </r>
  </si>
  <si>
    <t xml:space="preserve">フレスタ　東雲店</t>
  </si>
  <si>
    <r>
      <rPr>
        <sz val="11"/>
        <rFont val="Noto Sans"/>
        <family val="2"/>
      </rPr>
      <t xml:space="preserve">南区東雲</t>
    </r>
    <r>
      <rPr>
        <sz val="11"/>
        <rFont val="ＭＳ Ｐゴシック"/>
        <family val="3"/>
        <charset val="128"/>
      </rPr>
      <t xml:space="preserve">1-7-10</t>
    </r>
  </si>
  <si>
    <t xml:space="preserve">フレスタ　温品店</t>
  </si>
  <si>
    <r>
      <rPr>
        <sz val="11"/>
        <rFont val="Noto Sans"/>
        <family val="2"/>
      </rPr>
      <t xml:space="preserve">東区温品</t>
    </r>
    <r>
      <rPr>
        <sz val="11"/>
        <rFont val="ＭＳ Ｐゴシック"/>
        <family val="3"/>
        <charset val="128"/>
      </rPr>
      <t xml:space="preserve">7-11-12</t>
    </r>
  </si>
  <si>
    <t xml:space="preserve">ケーズデンキ広島本店</t>
  </si>
  <si>
    <r>
      <rPr>
        <sz val="11"/>
        <rFont val="Noto Sans"/>
        <family val="2"/>
      </rPr>
      <t xml:space="preserve">南区西蟹屋</t>
    </r>
    <r>
      <rPr>
        <sz val="11"/>
        <rFont val="ＭＳ Ｐゴシック"/>
        <family val="3"/>
        <charset val="128"/>
      </rPr>
      <t xml:space="preserve">4-1-1</t>
    </r>
  </si>
  <si>
    <t xml:space="preserve">ディスカウントスーパーアルゾ
五日市利松店</t>
  </si>
  <si>
    <r>
      <rPr>
        <sz val="11"/>
        <rFont val="Noto Sans"/>
        <family val="2"/>
      </rPr>
      <t xml:space="preserve">佐伯区利松</t>
    </r>
    <r>
      <rPr>
        <sz val="11"/>
        <rFont val="ＭＳ Ｐゴシック"/>
        <family val="3"/>
        <charset val="128"/>
      </rPr>
      <t xml:space="preserve">1-10-66</t>
    </r>
  </si>
  <si>
    <t xml:space="preserve">ユアーズ楠木店</t>
  </si>
  <si>
    <r>
      <rPr>
        <sz val="11"/>
        <rFont val="Noto Sans"/>
        <family val="2"/>
      </rPr>
      <t xml:space="preserve">西区楠木町</t>
    </r>
    <r>
      <rPr>
        <sz val="11"/>
        <rFont val="ＭＳ Ｐゴシック"/>
        <family val="3"/>
        <charset val="128"/>
      </rPr>
      <t xml:space="preserve">4-9-26</t>
    </r>
  </si>
  <si>
    <t xml:space="preserve">ユアーズ中筋店</t>
  </si>
  <si>
    <r>
      <rPr>
        <sz val="11"/>
        <rFont val="Noto Sans"/>
        <family val="2"/>
      </rPr>
      <t xml:space="preserve">安佐南区中筋</t>
    </r>
    <r>
      <rPr>
        <sz val="11"/>
        <rFont val="ＭＳ Ｐゴシック"/>
        <family val="3"/>
        <charset val="128"/>
      </rPr>
      <t xml:space="preserve">4-12-3</t>
    </r>
  </si>
  <si>
    <t xml:space="preserve">ユアーズ東本浦店</t>
  </si>
  <si>
    <r>
      <rPr>
        <sz val="11"/>
        <rFont val="Noto Sans"/>
        <family val="2"/>
      </rPr>
      <t xml:space="preserve">南区東本浦</t>
    </r>
    <r>
      <rPr>
        <sz val="11"/>
        <rFont val="ＭＳ Ｐゴシック"/>
        <family val="3"/>
        <charset val="128"/>
      </rPr>
      <t xml:space="preserve">6-28</t>
    </r>
  </si>
  <si>
    <r>
      <rPr>
        <sz val="11"/>
        <rFont val="ＭＳ Ｐゴシック"/>
        <family val="3"/>
        <charset val="128"/>
      </rPr>
      <t xml:space="preserve">minamoa</t>
    </r>
    <r>
      <rPr>
        <sz val="11"/>
        <rFont val="Noto Sans"/>
        <family val="2"/>
      </rPr>
      <t xml:space="preserve">（ミナモア）</t>
    </r>
  </si>
  <si>
    <r>
      <rPr>
        <sz val="11"/>
        <rFont val="Noto Sans"/>
        <family val="2"/>
      </rPr>
      <t xml:space="preserve">南区松原町</t>
    </r>
    <r>
      <rPr>
        <sz val="11"/>
        <rFont val="ＭＳ Ｐゴシック"/>
        <family val="3"/>
        <charset val="128"/>
      </rPr>
      <t xml:space="preserve">2-37</t>
    </r>
  </si>
  <si>
    <t xml:space="preserve">合計</t>
  </si>
  <si>
    <t xml:space="preserve">広島市登録駐車場数合計</t>
  </si>
  <si>
    <t xml:space="preserve">広島市登録施設数合計</t>
  </si>
  <si>
    <t xml:space="preserve">〔呉市〕</t>
  </si>
  <si>
    <t xml:space="preserve">呉庁舎</t>
  </si>
  <si>
    <t xml:space="preserve">呉市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1-3-25</t>
    </r>
  </si>
  <si>
    <t xml:space="preserve">呉市役所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6</t>
    </r>
  </si>
  <si>
    <t xml:space="preserve">吉浦市民センター</t>
  </si>
  <si>
    <r>
      <rPr>
        <sz val="11"/>
        <rFont val="Noto Sans"/>
        <family val="2"/>
      </rPr>
      <t xml:space="preserve">吉浦東本町</t>
    </r>
    <r>
      <rPr>
        <sz val="11"/>
        <rFont val="ＭＳ Ｐゴシック"/>
        <family val="3"/>
        <charset val="128"/>
      </rPr>
      <t xml:space="preserve">1-7-23</t>
    </r>
  </si>
  <si>
    <t xml:space="preserve">広市民センター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3</t>
    </r>
  </si>
  <si>
    <t xml:space="preserve">仁方市民センター</t>
  </si>
  <si>
    <r>
      <rPr>
        <sz val="11"/>
        <rFont val="Noto Sans"/>
        <family val="2"/>
      </rPr>
      <t xml:space="preserve">仁方本町</t>
    </r>
    <r>
      <rPr>
        <sz val="11"/>
        <rFont val="ＭＳ Ｐゴシック"/>
        <family val="3"/>
        <charset val="128"/>
      </rPr>
      <t xml:space="preserve">1-6-11</t>
    </r>
  </si>
  <si>
    <t xml:space="preserve">昭和市民センター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2-8-12</t>
    </r>
  </si>
  <si>
    <t xml:space="preserve">郷原市民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1585-8</t>
    </r>
  </si>
  <si>
    <t xml:space="preserve">音戸市民センター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7-1</t>
    </r>
  </si>
  <si>
    <t xml:space="preserve">蒲刈市民センター</t>
  </si>
  <si>
    <r>
      <rPr>
        <sz val="11"/>
        <rFont val="Noto Sans"/>
        <family val="2"/>
      </rPr>
      <t xml:space="preserve">蒲刈町宮盛</t>
    </r>
    <r>
      <rPr>
        <sz val="11"/>
        <rFont val="ＭＳ Ｐゴシック"/>
        <family val="3"/>
        <charset val="128"/>
      </rPr>
      <t xml:space="preserve">1-2</t>
    </r>
  </si>
  <si>
    <t xml:space="preserve">安浦市民センター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4-3-2</t>
    </r>
  </si>
  <si>
    <t xml:space="preserve">豊浜市民センター</t>
  </si>
  <si>
    <r>
      <rPr>
        <sz val="11"/>
        <rFont val="Noto Sans"/>
        <family val="2"/>
      </rPr>
      <t xml:space="preserve">豊浜町大字豊島</t>
    </r>
    <r>
      <rPr>
        <sz val="11"/>
        <rFont val="ＭＳ Ｐゴシック"/>
        <family val="3"/>
        <charset val="128"/>
      </rPr>
      <t xml:space="preserve">3526-15</t>
    </r>
  </si>
  <si>
    <t xml:space="preserve">豊市民センター</t>
  </si>
  <si>
    <r>
      <rPr>
        <sz val="11"/>
        <rFont val="Noto Sans"/>
        <family val="2"/>
      </rPr>
      <t xml:space="preserve">豊町大長</t>
    </r>
    <r>
      <rPr>
        <sz val="11"/>
        <rFont val="ＭＳ Ｐゴシック"/>
        <family val="3"/>
        <charset val="128"/>
      </rPr>
      <t xml:space="preserve">5915-4</t>
    </r>
  </si>
  <si>
    <t xml:space="preserve">小計</t>
  </si>
  <si>
    <t xml:space="preserve">呉警察署</t>
  </si>
  <si>
    <r>
      <rPr>
        <sz val="11"/>
        <rFont val="Noto Sans"/>
        <family val="2"/>
      </rPr>
      <t xml:space="preserve">西中央</t>
    </r>
    <r>
      <rPr>
        <sz val="11"/>
        <rFont val="ＭＳ Ｐゴシック"/>
        <family val="3"/>
        <charset val="128"/>
      </rPr>
      <t xml:space="preserve">2-2-4</t>
    </r>
  </si>
  <si>
    <t xml:space="preserve">広警察署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5-6</t>
    </r>
  </si>
  <si>
    <t xml:space="preserve">呉警察署音戸分庁舎</t>
  </si>
  <si>
    <r>
      <rPr>
        <sz val="11"/>
        <rFont val="Noto Sans"/>
        <family val="2"/>
      </rPr>
      <t xml:space="preserve">音戸町南隠渡</t>
    </r>
    <r>
      <rPr>
        <sz val="11"/>
        <rFont val="ＭＳ Ｐゴシック"/>
        <family val="3"/>
        <charset val="128"/>
      </rPr>
      <t xml:space="preserve">1-11-48</t>
    </r>
  </si>
  <si>
    <t xml:space="preserve">あすらや荘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</t>
    </r>
  </si>
  <si>
    <t xml:space="preserve">蒲刈高齢者生活福祉センター</t>
  </si>
  <si>
    <r>
      <rPr>
        <sz val="11"/>
        <rFont val="Noto Sans"/>
        <family val="2"/>
      </rPr>
      <t xml:space="preserve">蒲刈町田戸</t>
    </r>
    <r>
      <rPr>
        <sz val="11"/>
        <rFont val="ＭＳ Ｐゴシック"/>
        <family val="3"/>
        <charset val="128"/>
      </rPr>
      <t xml:space="preserve">2308-1</t>
    </r>
  </si>
  <si>
    <t xml:space="preserve">蒲刈診療所</t>
  </si>
  <si>
    <t xml:space="preserve">国民健康保険安浦診療所</t>
  </si>
  <si>
    <r>
      <rPr>
        <sz val="11"/>
        <rFont val="Noto Sans"/>
        <family val="2"/>
      </rPr>
      <t xml:space="preserve">安浦町安登西</t>
    </r>
    <r>
      <rPr>
        <sz val="11"/>
        <rFont val="ＭＳ Ｐゴシック"/>
        <family val="3"/>
        <charset val="128"/>
      </rPr>
      <t xml:space="preserve">6-1-39</t>
    </r>
  </si>
  <si>
    <t xml:space="preserve">国立病院機構呉医療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3-1</t>
    </r>
  </si>
  <si>
    <t xml:space="preserve">下蒲刈介護福祉センター</t>
  </si>
  <si>
    <r>
      <rPr>
        <sz val="11"/>
        <rFont val="Noto Sans"/>
        <family val="2"/>
      </rPr>
      <t xml:space="preserve">下蒲刈町下島</t>
    </r>
    <r>
      <rPr>
        <sz val="11"/>
        <rFont val="ＭＳ Ｐゴシック"/>
        <family val="3"/>
        <charset val="128"/>
      </rPr>
      <t xml:space="preserve">1713-1</t>
    </r>
  </si>
  <si>
    <t xml:space="preserve">すこやかセンターくれ</t>
  </si>
  <si>
    <r>
      <rPr>
        <sz val="11"/>
        <rFont val="Noto Sans"/>
        <family val="2"/>
      </rPr>
      <t xml:space="preserve">和庄</t>
    </r>
    <r>
      <rPr>
        <sz val="11"/>
        <rFont val="ＭＳ Ｐゴシック"/>
        <family val="3"/>
        <charset val="128"/>
      </rPr>
      <t xml:space="preserve">1-2-13</t>
    </r>
  </si>
  <si>
    <t xml:space="preserve">総合ケアセンターさざなみ</t>
  </si>
  <si>
    <r>
      <rPr>
        <sz val="11"/>
        <rFont val="Noto Sans"/>
        <family val="2"/>
      </rPr>
      <t xml:space="preserve">音戸町高須</t>
    </r>
    <r>
      <rPr>
        <sz val="11"/>
        <rFont val="ＭＳ Ｐゴシック"/>
        <family val="3"/>
        <charset val="128"/>
      </rPr>
      <t xml:space="preserve">3-7-15</t>
    </r>
  </si>
  <si>
    <t xml:space="preserve">仁方</t>
  </si>
  <si>
    <r>
      <rPr>
        <sz val="11"/>
        <rFont val="Noto Sans"/>
        <family val="2"/>
      </rPr>
      <t xml:space="preserve">仁方町戸田</t>
    </r>
    <r>
      <rPr>
        <sz val="11"/>
        <rFont val="ＭＳ Ｐゴシック"/>
        <family val="3"/>
        <charset val="128"/>
      </rPr>
      <t xml:space="preserve">4407</t>
    </r>
  </si>
  <si>
    <t xml:space="preserve">安浦保健出張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2</t>
    </r>
  </si>
  <si>
    <t xml:space="preserve">呉寿光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-15</t>
    </r>
  </si>
  <si>
    <t xml:space="preserve">温養院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3</t>
    </r>
  </si>
  <si>
    <t xml:space="preserve">特例養護老人ホーム</t>
  </si>
  <si>
    <t xml:space="preserve">呉市老人福祉センター　みはらし荘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7-1</t>
    </r>
  </si>
  <si>
    <t xml:space="preserve">老人福祉センター</t>
  </si>
  <si>
    <t xml:space="preserve">にいたにクリニック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2-8-18</t>
    </r>
  </si>
  <si>
    <t xml:space="preserve">中国労災病院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1-5-1</t>
    </r>
  </si>
  <si>
    <t xml:space="preserve">教育施設・保育所</t>
  </si>
  <si>
    <t xml:space="preserve">呉高等技術専門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1-17</t>
    </r>
  </si>
  <si>
    <t xml:space="preserve">呉高等学校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5-13-56</t>
    </r>
  </si>
  <si>
    <t xml:space="preserve">安浦中央保育所</t>
  </si>
  <si>
    <r>
      <rPr>
        <sz val="11"/>
        <rFont val="Noto Sans"/>
        <family val="2"/>
      </rPr>
      <t xml:space="preserve">安浦町中央</t>
    </r>
    <r>
      <rPr>
        <sz val="11"/>
        <rFont val="ＭＳ Ｐゴシック"/>
        <family val="3"/>
        <charset val="128"/>
      </rPr>
      <t xml:space="preserve">3-3-7</t>
    </r>
  </si>
  <si>
    <t xml:space="preserve">オークアリーナ</t>
  </si>
  <si>
    <r>
      <rPr>
        <sz val="11"/>
        <rFont val="Noto Sans"/>
        <family val="2"/>
      </rPr>
      <t xml:space="preserve">広大新開</t>
    </r>
    <r>
      <rPr>
        <sz val="11"/>
        <rFont val="ＭＳ Ｐゴシック"/>
        <family val="3"/>
        <charset val="128"/>
      </rPr>
      <t xml:space="preserve">1-7-1</t>
    </r>
  </si>
  <si>
    <t xml:space="preserve">スポーツ会館</t>
  </si>
  <si>
    <r>
      <rPr>
        <sz val="11"/>
        <rFont val="Noto Sans"/>
        <family val="2"/>
      </rPr>
      <t xml:space="preserve">二河町</t>
    </r>
    <r>
      <rPr>
        <sz val="11"/>
        <rFont val="ＭＳ Ｐゴシック"/>
        <family val="3"/>
        <charset val="128"/>
      </rPr>
      <t xml:space="preserve">1-8</t>
    </r>
  </si>
  <si>
    <t xml:space="preserve">市体育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1-1</t>
    </r>
  </si>
  <si>
    <t xml:space="preserve">市営温水プール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2-1-6</t>
    </r>
  </si>
  <si>
    <t xml:space="preserve">川尻温水プール</t>
  </si>
  <si>
    <r>
      <rPr>
        <sz val="11"/>
        <rFont val="Noto Sans"/>
        <family val="2"/>
      </rPr>
      <t xml:space="preserve">川尻町久俊</t>
    </r>
    <r>
      <rPr>
        <sz val="11"/>
        <rFont val="ＭＳ Ｐゴシック"/>
        <family val="3"/>
        <charset val="128"/>
      </rPr>
      <t xml:space="preserve">1-1-10</t>
    </r>
  </si>
  <si>
    <t xml:space="preserve">野呂高原ロッジ</t>
  </si>
  <si>
    <r>
      <rPr>
        <sz val="11"/>
        <rFont val="Noto Sans"/>
        <family val="2"/>
      </rPr>
      <t xml:space="preserve">川尻町板休</t>
    </r>
    <r>
      <rPr>
        <sz val="11"/>
        <rFont val="ＭＳ Ｐゴシック"/>
        <family val="3"/>
        <charset val="128"/>
      </rPr>
      <t xml:space="preserve">5502-37</t>
    </r>
  </si>
  <si>
    <t xml:space="preserve">大浦崎スポーツセンター</t>
  </si>
  <si>
    <r>
      <rPr>
        <sz val="11"/>
        <rFont val="Noto Sans"/>
        <family val="2"/>
      </rPr>
      <t xml:space="preserve">音戸町波多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蒲刈Ｂ＆Ｇ海洋センター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8160</t>
    </r>
  </si>
  <si>
    <t xml:space="preserve">県民の浜</t>
  </si>
  <si>
    <r>
      <rPr>
        <sz val="11"/>
        <rFont val="Noto Sans"/>
        <family val="2"/>
      </rPr>
      <t xml:space="preserve">蒲刈町大浦</t>
    </r>
    <r>
      <rPr>
        <sz val="11"/>
        <rFont val="ＭＳ Ｐゴシック"/>
        <family val="3"/>
        <charset val="128"/>
      </rPr>
      <t xml:space="preserve">7605</t>
    </r>
  </si>
  <si>
    <t xml:space="preserve">であいの館蒲刈</t>
  </si>
  <si>
    <r>
      <rPr>
        <sz val="11"/>
        <rFont val="Noto Sans"/>
        <family val="2"/>
      </rPr>
      <t xml:space="preserve">蒲刈町向字西脇</t>
    </r>
    <r>
      <rPr>
        <sz val="11"/>
        <rFont val="ＭＳ Ｐゴシック"/>
        <family val="3"/>
        <charset val="128"/>
      </rPr>
      <t xml:space="preserve">985-1</t>
    </r>
  </si>
  <si>
    <t xml:space="preserve">恵みの丘蒲刈</t>
  </si>
  <si>
    <t xml:space="preserve">蒲刈町大浦字前沖浦地内</t>
  </si>
  <si>
    <t xml:space="preserve">音戸の瀬戸公園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8-16</t>
    </r>
  </si>
  <si>
    <t xml:space="preserve">呉ポートピアパーク</t>
  </si>
  <si>
    <r>
      <rPr>
        <sz val="11"/>
        <rFont val="Noto Sans"/>
        <family val="2"/>
      </rPr>
      <t xml:space="preserve">天応大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</t>
    </r>
  </si>
  <si>
    <t xml:space="preserve">歴史の見える丘公園</t>
  </si>
  <si>
    <r>
      <rPr>
        <sz val="11"/>
        <rFont val="Noto Sans"/>
        <family val="2"/>
      </rPr>
      <t xml:space="preserve">豊町御手洗</t>
    </r>
    <r>
      <rPr>
        <sz val="11"/>
        <rFont val="ＭＳ Ｐゴシック"/>
        <family val="3"/>
        <charset val="128"/>
      </rPr>
      <t xml:space="preserve">500-2</t>
    </r>
  </si>
  <si>
    <t xml:space="preserve">倉橋体育館</t>
  </si>
  <si>
    <r>
      <rPr>
        <sz val="11"/>
        <rFont val="Noto Sans"/>
        <family val="2"/>
      </rPr>
      <t xml:space="preserve">倉橋町ゴクラク</t>
    </r>
    <r>
      <rPr>
        <sz val="11"/>
        <rFont val="ＭＳ Ｐゴシック"/>
        <family val="3"/>
        <charset val="128"/>
      </rPr>
      <t xml:space="preserve">550</t>
    </r>
  </si>
  <si>
    <t xml:space="preserve">くらはし桂浜温泉館</t>
  </si>
  <si>
    <r>
      <rPr>
        <sz val="11"/>
        <rFont val="Noto Sans"/>
        <family val="2"/>
      </rPr>
      <t xml:space="preserve">倉橋町</t>
    </r>
    <r>
      <rPr>
        <sz val="11"/>
        <rFont val="ＭＳ Ｐゴシック"/>
        <family val="3"/>
        <charset val="128"/>
      </rPr>
      <t xml:space="preserve">431</t>
    </r>
  </si>
  <si>
    <t xml:space="preserve">グリーンピアせとうち</t>
  </si>
  <si>
    <r>
      <rPr>
        <sz val="11"/>
        <rFont val="Noto Sans"/>
        <family val="2"/>
      </rPr>
      <t xml:space="preserve">安浦町三津口</t>
    </r>
    <r>
      <rPr>
        <sz val="11"/>
        <rFont val="ＭＳ Ｐゴシック"/>
        <family val="3"/>
        <charset val="128"/>
      </rPr>
      <t xml:space="preserve">326-48</t>
    </r>
  </si>
  <si>
    <t xml:space="preserve">ビュー・ポートくれ</t>
  </si>
  <si>
    <r>
      <rPr>
        <sz val="11"/>
        <rFont val="Noto Sans"/>
        <family val="2"/>
      </rPr>
      <t xml:space="preserve">中通</t>
    </r>
    <r>
      <rPr>
        <sz val="11"/>
        <rFont val="ＭＳ Ｐゴシック"/>
        <family val="3"/>
        <charset val="128"/>
      </rPr>
      <t xml:space="preserve">1-1-2</t>
    </r>
  </si>
  <si>
    <t xml:space="preserve">阿賀マリノポリス緑地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7-14</t>
    </r>
  </si>
  <si>
    <t xml:space="preserve">グリーンヒル郷原 第一駐車場</t>
  </si>
  <si>
    <r>
      <rPr>
        <sz val="11"/>
        <rFont val="Noto Sans"/>
        <family val="2"/>
      </rPr>
      <t xml:space="preserve">郷原野路の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グリーンヒル郷原 第二駐車場</t>
  </si>
  <si>
    <t xml:space="preserve">呉市文化ホール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0-1</t>
    </r>
  </si>
  <si>
    <t xml:space="preserve">つばき会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-2-9</t>
    </r>
  </si>
  <si>
    <t xml:space="preserve">海事歴史科学館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20</t>
    </r>
  </si>
  <si>
    <t xml:space="preserve">おんど観光文化会館うずしお</t>
  </si>
  <si>
    <r>
      <rPr>
        <sz val="11"/>
        <rFont val="Noto Sans"/>
        <family val="2"/>
      </rPr>
      <t xml:space="preserve">音戸町鰯浜</t>
    </r>
    <r>
      <rPr>
        <sz val="11"/>
        <rFont val="ＭＳ Ｐゴシック"/>
        <family val="3"/>
        <charset val="128"/>
      </rPr>
      <t xml:space="preserve">1-2-3</t>
    </r>
  </si>
  <si>
    <t xml:space="preserve">公民館・生活・経済関連施設</t>
  </si>
  <si>
    <t xml:space="preserve">川尻公民館</t>
  </si>
  <si>
    <r>
      <rPr>
        <sz val="11"/>
        <rFont val="Noto Sans"/>
        <family val="2"/>
      </rPr>
      <t xml:space="preserve">川尻町東</t>
    </r>
    <r>
      <rPr>
        <sz val="11"/>
        <rFont val="ＭＳ Ｐゴシック"/>
        <family val="3"/>
        <charset val="128"/>
      </rPr>
      <t xml:space="preserve">1-1-21</t>
    </r>
  </si>
  <si>
    <t xml:space="preserve">呉中央桟橋ターミナル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4-44</t>
    </r>
  </si>
  <si>
    <t xml:space="preserve">環境試験センター</t>
  </si>
  <si>
    <r>
      <rPr>
        <sz val="11"/>
        <rFont val="Noto Sans"/>
        <family val="2"/>
      </rPr>
      <t xml:space="preserve">青山町</t>
    </r>
    <r>
      <rPr>
        <sz val="11"/>
        <rFont val="ＭＳ Ｐゴシック"/>
        <family val="3"/>
        <charset val="128"/>
      </rPr>
      <t xml:space="preserve">5-3</t>
    </r>
  </si>
  <si>
    <t xml:space="preserve">クリーンセンターくれ</t>
  </si>
  <si>
    <r>
      <rPr>
        <sz val="11"/>
        <rFont val="Noto Sans"/>
        <family val="2"/>
      </rPr>
      <t xml:space="preserve">広多賀谷</t>
    </r>
    <r>
      <rPr>
        <sz val="11"/>
        <rFont val="ＭＳ Ｐゴシック"/>
        <family val="3"/>
        <charset val="128"/>
      </rPr>
      <t xml:space="preserve">3-9-2</t>
    </r>
  </si>
  <si>
    <t xml:space="preserve">呉サポート・コア</t>
  </si>
  <si>
    <r>
      <rPr>
        <sz val="11"/>
        <rFont val="Noto Sans"/>
        <family val="2"/>
      </rPr>
      <t xml:space="preserve">阿賀南</t>
    </r>
    <r>
      <rPr>
        <sz val="11"/>
        <rFont val="ＭＳ Ｐゴシック"/>
        <family val="3"/>
        <charset val="128"/>
      </rPr>
      <t xml:space="preserve">2-10-1
</t>
    </r>
    <r>
      <rPr>
        <sz val="11"/>
        <rFont val="Noto Sans"/>
        <family val="2"/>
      </rPr>
      <t xml:space="preserve">（広島県立総合技術研究所西部工業技術センター敷地内）</t>
    </r>
  </si>
  <si>
    <t xml:space="preserve">動物愛護センター</t>
  </si>
  <si>
    <r>
      <rPr>
        <sz val="11"/>
        <rFont val="Noto Sans"/>
        <family val="2"/>
      </rPr>
      <t xml:space="preserve">郷原町</t>
    </r>
    <r>
      <rPr>
        <sz val="11"/>
        <rFont val="ＭＳ Ｐゴシック"/>
        <family val="3"/>
        <charset val="128"/>
      </rPr>
      <t xml:space="preserve">2380-319</t>
    </r>
  </si>
  <si>
    <t xml:space="preserve">呉市斎場</t>
  </si>
  <si>
    <r>
      <rPr>
        <sz val="11"/>
        <rFont val="Noto Sans"/>
        <family val="2"/>
      </rPr>
      <t xml:space="preserve">焼山町字鍋土</t>
    </r>
    <r>
      <rPr>
        <sz val="11"/>
        <rFont val="ＭＳ Ｐゴシック"/>
        <family val="3"/>
        <charset val="128"/>
      </rPr>
      <t xml:space="preserve">723</t>
    </r>
  </si>
  <si>
    <t xml:space="preserve">呉市東部火斎場</t>
  </si>
  <si>
    <r>
      <rPr>
        <sz val="11"/>
        <rFont val="Noto Sans"/>
        <family val="2"/>
      </rPr>
      <t xml:space="preserve">安浦町大字安登字寒風</t>
    </r>
    <r>
      <rPr>
        <sz val="11"/>
        <rFont val="ＭＳ Ｐゴシック"/>
        <family val="3"/>
        <charset val="128"/>
      </rPr>
      <t xml:space="preserve">1018-1</t>
    </r>
  </si>
  <si>
    <t xml:space="preserve">蔵本駐車場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1-5</t>
    </r>
  </si>
  <si>
    <t xml:space="preserve">呉駅西駐車場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1-10</t>
    </r>
  </si>
  <si>
    <t xml:space="preserve">阿賀駅前駐車場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3</t>
    </r>
  </si>
  <si>
    <t xml:space="preserve">本通駐車場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4-10-11</t>
    </r>
  </si>
  <si>
    <t xml:space="preserve">ショッピングセンター・銀行・ホテルなど</t>
  </si>
  <si>
    <t xml:space="preserve">ゆめタウン　呉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5-10</t>
    </r>
  </si>
  <si>
    <t xml:space="preserve">イオン　広店</t>
  </si>
  <si>
    <r>
      <rPr>
        <sz val="11"/>
        <rFont val="Noto Sans"/>
        <family val="2"/>
      </rPr>
      <t xml:space="preserve">広本町</t>
    </r>
    <r>
      <rPr>
        <sz val="11"/>
        <rFont val="ＭＳ Ｐゴシック"/>
        <family val="3"/>
        <charset val="128"/>
      </rPr>
      <t xml:space="preserve">2-17-1</t>
    </r>
  </si>
  <si>
    <t xml:space="preserve">クレイトンベイホテル</t>
  </si>
  <si>
    <r>
      <rPr>
        <sz val="11"/>
        <rFont val="Noto Sans"/>
        <family val="2"/>
      </rPr>
      <t xml:space="preserve">築地町</t>
    </r>
    <r>
      <rPr>
        <sz val="11"/>
        <rFont val="ＭＳ Ｐゴシック"/>
        <family val="3"/>
        <charset val="128"/>
      </rPr>
      <t xml:space="preserve">3-3</t>
    </r>
  </si>
  <si>
    <t xml:space="preserve">ホテル</t>
  </si>
  <si>
    <t xml:space="preserve">ドラッグセガミ　坪ノ内</t>
  </si>
  <si>
    <r>
      <rPr>
        <sz val="11"/>
        <rFont val="Noto Sans"/>
        <family val="2"/>
      </rPr>
      <t xml:space="preserve">坪ノ内町</t>
    </r>
    <r>
      <rPr>
        <sz val="11"/>
        <rFont val="ＭＳ Ｐゴシック"/>
        <family val="3"/>
        <charset val="128"/>
      </rPr>
      <t xml:space="preserve">3-6</t>
    </r>
  </si>
  <si>
    <t xml:space="preserve">ユーホー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2</t>
    </r>
  </si>
  <si>
    <t xml:space="preserve">呉信用金庫　焼山支店</t>
  </si>
  <si>
    <r>
      <rPr>
        <sz val="11"/>
        <rFont val="Noto Sans"/>
        <family val="2"/>
      </rPr>
      <t xml:space="preserve">焼山中央</t>
    </r>
    <r>
      <rPr>
        <sz val="11"/>
        <rFont val="ＭＳ Ｐゴシック"/>
        <family val="3"/>
        <charset val="128"/>
      </rPr>
      <t xml:space="preserve">1-13-5</t>
    </r>
  </si>
  <si>
    <t xml:space="preserve">呉信用金庫　焼山南支店</t>
  </si>
  <si>
    <r>
      <rPr>
        <sz val="11"/>
        <rFont val="Noto Sans"/>
        <family val="2"/>
      </rPr>
      <t xml:space="preserve">焼山此原町</t>
    </r>
    <r>
      <rPr>
        <sz val="11"/>
        <rFont val="ＭＳ Ｐゴシック"/>
        <family val="3"/>
        <charset val="128"/>
      </rPr>
      <t xml:space="preserve">21-21</t>
    </r>
  </si>
  <si>
    <t xml:space="preserve">藤三　片山店</t>
  </si>
  <si>
    <r>
      <rPr>
        <sz val="11"/>
        <rFont val="Noto Sans"/>
        <family val="2"/>
      </rPr>
      <t xml:space="preserve">西片山町</t>
    </r>
    <r>
      <rPr>
        <sz val="11"/>
        <rFont val="ＭＳ Ｐゴシック"/>
        <family val="3"/>
        <charset val="128"/>
      </rPr>
      <t xml:space="preserve">2-4</t>
    </r>
  </si>
  <si>
    <t xml:space="preserve">ローソン　呉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1-14</t>
    </r>
  </si>
  <si>
    <t xml:space="preserve">マックスバリュ　広東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2-12-35</t>
    </r>
  </si>
  <si>
    <t xml:space="preserve">ザ・ビッグ　焼山店</t>
  </si>
  <si>
    <r>
      <rPr>
        <sz val="11"/>
        <rFont val="Noto Sans"/>
        <family val="2"/>
      </rPr>
      <t xml:space="preserve">焼山北</t>
    </r>
    <r>
      <rPr>
        <sz val="11"/>
        <rFont val="ＭＳ Ｐゴシック"/>
        <family val="3"/>
        <charset val="128"/>
      </rPr>
      <t xml:space="preserve">1-21-1</t>
    </r>
  </si>
  <si>
    <t xml:space="preserve">ホームセンタータイム広</t>
  </si>
  <si>
    <r>
      <rPr>
        <sz val="11"/>
        <rFont val="Noto Sans"/>
        <family val="2"/>
      </rPr>
      <t xml:space="preserve">広古新開</t>
    </r>
    <r>
      <rPr>
        <sz val="11"/>
        <rFont val="ＭＳ Ｐゴシック"/>
        <family val="3"/>
        <charset val="128"/>
      </rPr>
      <t xml:space="preserve">6-4-5</t>
    </r>
  </si>
  <si>
    <t xml:space="preserve">フレスタ　広店</t>
  </si>
  <si>
    <r>
      <rPr>
        <sz val="11"/>
        <rFont val="Noto Sans"/>
        <family val="2"/>
      </rPr>
      <t xml:space="preserve">広白石</t>
    </r>
    <r>
      <rPr>
        <sz val="11"/>
        <rFont val="ＭＳ Ｐゴシック"/>
        <family val="3"/>
        <charset val="128"/>
      </rPr>
      <t xml:space="preserve">1-5-1</t>
    </r>
  </si>
  <si>
    <t xml:space="preserve">フレスタ　警固屋店</t>
  </si>
  <si>
    <r>
      <rPr>
        <sz val="11"/>
        <rFont val="Noto Sans"/>
        <family val="2"/>
      </rPr>
      <t xml:space="preserve">警固屋</t>
    </r>
    <r>
      <rPr>
        <sz val="11"/>
        <rFont val="ＭＳ Ｐゴシック"/>
        <family val="3"/>
        <charset val="128"/>
      </rPr>
      <t xml:space="preserve">4-9-10</t>
    </r>
  </si>
  <si>
    <t xml:space="preserve">あがプラザ</t>
  </si>
  <si>
    <r>
      <rPr>
        <sz val="11"/>
        <rFont val="Noto Sans"/>
        <family val="2"/>
      </rPr>
      <t xml:space="preserve">阿賀中央</t>
    </r>
    <r>
      <rPr>
        <sz val="11"/>
        <rFont val="ＭＳ Ｐゴシック"/>
        <family val="3"/>
        <charset val="128"/>
      </rPr>
      <t xml:space="preserve">6-2-11</t>
    </r>
  </si>
  <si>
    <t xml:space="preserve">店舗</t>
  </si>
  <si>
    <t xml:space="preserve">中国銀行　呉支店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3-6-1</t>
    </r>
  </si>
  <si>
    <t xml:space="preserve">呉市登録駐車場数合計</t>
  </si>
  <si>
    <t xml:space="preserve">呉市登録施設数合計</t>
  </si>
  <si>
    <t xml:space="preserve">〔竹原市〕</t>
  </si>
  <si>
    <t xml:space="preserve">竹原市役所本庁舎</t>
  </si>
  <si>
    <t xml:space="preserve">竹原市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1-35</t>
    </r>
  </si>
  <si>
    <t xml:space="preserve">役所</t>
  </si>
  <si>
    <t xml:space="preserve">竹原警察署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-1-13</t>
    </r>
  </si>
  <si>
    <t xml:space="preserve">警察署</t>
  </si>
  <si>
    <t xml:space="preserve">保健センター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4-1</t>
    </r>
  </si>
  <si>
    <t xml:space="preserve"> </t>
  </si>
  <si>
    <t xml:space="preserve">ふくしの駅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13-5</t>
    </r>
  </si>
  <si>
    <t xml:space="preserve">ふれあいステーションただのうみ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1-1</t>
    </r>
  </si>
  <si>
    <t xml:space="preserve">吉名隣保館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2728</t>
    </r>
  </si>
  <si>
    <t xml:space="preserve">安田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136</t>
    </r>
  </si>
  <si>
    <t xml:space="preserve">たけはら美術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28</t>
    </r>
  </si>
  <si>
    <t xml:space="preserve">文化施設</t>
  </si>
  <si>
    <t xml:space="preserve">市民館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24</t>
    </r>
  </si>
  <si>
    <t xml:space="preserve">吉名出張所・吉名地域交流センター</t>
  </si>
  <si>
    <r>
      <rPr>
        <sz val="11"/>
        <rFont val="Noto Sans"/>
        <family val="2"/>
      </rPr>
      <t xml:space="preserve">吉名町</t>
    </r>
    <r>
      <rPr>
        <sz val="11"/>
        <rFont val="ＭＳ Ｐゴシック"/>
        <family val="3"/>
        <charset val="128"/>
      </rPr>
      <t xml:space="preserve">4956-22</t>
    </r>
  </si>
  <si>
    <t xml:space="preserve">出張所・公民館</t>
  </si>
  <si>
    <t xml:space="preserve">東野地域交流センター</t>
  </si>
  <si>
    <r>
      <rPr>
        <sz val="11"/>
        <rFont val="Noto Sans"/>
        <family val="2"/>
      </rPr>
      <t xml:space="preserve">東野町</t>
    </r>
    <r>
      <rPr>
        <sz val="11"/>
        <rFont val="ＭＳ Ｐゴシック"/>
        <family val="3"/>
        <charset val="128"/>
      </rPr>
      <t xml:space="preserve">887</t>
    </r>
  </si>
  <si>
    <t xml:space="preserve">中通地域交流センター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478</t>
    </r>
  </si>
  <si>
    <t xml:space="preserve">荘野地域交流センター</t>
  </si>
  <si>
    <r>
      <rPr>
        <sz val="11"/>
        <rFont val="Noto Sans"/>
        <family val="2"/>
      </rPr>
      <t xml:space="preserve">西野町</t>
    </r>
    <r>
      <rPr>
        <sz val="11"/>
        <rFont val="ＭＳ Ｐゴシック"/>
        <family val="3"/>
        <charset val="128"/>
      </rPr>
      <t xml:space="preserve">2054-1</t>
    </r>
  </si>
  <si>
    <t xml:space="preserve">大乗地域交流センター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85-7</t>
    </r>
  </si>
  <si>
    <t xml:space="preserve">総合公園バンブー・ジョイ・ハイランド</t>
  </si>
  <si>
    <r>
      <rPr>
        <sz val="11"/>
        <rFont val="Noto Sans"/>
        <family val="2"/>
      </rPr>
      <t xml:space="preserve">高崎町</t>
    </r>
    <r>
      <rPr>
        <sz val="11"/>
        <rFont val="ＭＳ Ｐゴシック"/>
        <family val="3"/>
        <charset val="128"/>
      </rPr>
      <t xml:space="preserve">1414</t>
    </r>
  </si>
  <si>
    <t xml:space="preserve">公園</t>
  </si>
  <si>
    <t xml:space="preserve">道の駅たけはら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-1</t>
    </r>
  </si>
  <si>
    <t xml:space="preserve">道の駅</t>
  </si>
  <si>
    <t xml:space="preserve">フジ　竹原店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3308</t>
    </r>
  </si>
  <si>
    <t xml:space="preserve">呉信用金庫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5-1</t>
    </r>
  </si>
  <si>
    <t xml:space="preserve">ローソン竹原中央五丁目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8-1</t>
    </r>
  </si>
  <si>
    <t xml:space="preserve">藤三　竹原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-7-20</t>
    </r>
  </si>
  <si>
    <t xml:space="preserve">アヲハタジャムデッキ</t>
  </si>
  <si>
    <r>
      <rPr>
        <sz val="11"/>
        <rFont val="Noto Sans"/>
        <family val="2"/>
      </rPr>
      <t xml:space="preserve">忠海中町</t>
    </r>
    <r>
      <rPr>
        <sz val="11"/>
        <rFont val="ＭＳ Ｐゴシック"/>
        <family val="3"/>
        <charset val="128"/>
      </rPr>
      <t xml:space="preserve">1-2-43</t>
    </r>
  </si>
  <si>
    <t xml:space="preserve">ＰＲ施設</t>
  </si>
  <si>
    <t xml:space="preserve">ペットメモリー虹の橋</t>
  </si>
  <si>
    <r>
      <rPr>
        <sz val="11"/>
        <rFont val="Noto Sans"/>
        <family val="2"/>
      </rPr>
      <t xml:space="preserve">小梨町</t>
    </r>
    <r>
      <rPr>
        <sz val="11"/>
        <rFont val="ＭＳ Ｐゴシック"/>
        <family val="3"/>
        <charset val="128"/>
      </rPr>
      <t xml:space="preserve">9146-2</t>
    </r>
  </si>
  <si>
    <t xml:space="preserve">多機能型事業所あさひ</t>
  </si>
  <si>
    <r>
      <rPr>
        <sz val="11"/>
        <rFont val="Noto Sans"/>
        <family val="2"/>
      </rPr>
      <t xml:space="preserve">下野町字大応</t>
    </r>
    <r>
      <rPr>
        <sz val="11"/>
        <rFont val="ＭＳ Ｐゴシック"/>
        <family val="3"/>
        <charset val="128"/>
      </rPr>
      <t xml:space="preserve">3356-1</t>
    </r>
  </si>
  <si>
    <t xml:space="preserve">障害者通所支援施設</t>
  </si>
  <si>
    <t xml:space="preserve">仁賀ダム修景駐車場</t>
  </si>
  <si>
    <r>
      <rPr>
        <sz val="11"/>
        <rFont val="Noto Sans"/>
        <family val="2"/>
      </rPr>
      <t xml:space="preserve">仁賀町</t>
    </r>
    <r>
      <rPr>
        <sz val="11"/>
        <rFont val="ＭＳ Ｐゴシック"/>
        <family val="3"/>
        <charset val="128"/>
      </rPr>
      <t xml:space="preserve">1685-2</t>
    </r>
  </si>
  <si>
    <t xml:space="preserve">馬場病院</t>
  </si>
  <si>
    <r>
      <rPr>
        <sz val="11"/>
        <rFont val="Noto Sans"/>
        <family val="2"/>
      </rPr>
      <t xml:space="preserve">下野町</t>
    </r>
    <r>
      <rPr>
        <sz val="11"/>
        <rFont val="ＭＳ Ｐゴシック"/>
        <family val="3"/>
        <charset val="128"/>
      </rPr>
      <t xml:space="preserve">1744</t>
    </r>
  </si>
  <si>
    <t xml:space="preserve">中国銀行　竹原支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-6-37</t>
    </r>
  </si>
  <si>
    <t xml:space="preserve">合　　計</t>
  </si>
  <si>
    <t xml:space="preserve">竹原市登録駐車場数合計</t>
  </si>
  <si>
    <t xml:space="preserve">竹原市登録施設数合計</t>
  </si>
  <si>
    <t xml:space="preserve">〔三原市〕</t>
  </si>
  <si>
    <t xml:space="preserve">←こちらをクリックしていただき，御覧になりたい項目を選択してください。</t>
  </si>
  <si>
    <t xml:space="preserve">三原市役所本庁舎</t>
  </si>
  <si>
    <t xml:space="preserve">三原市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-5-1</t>
    </r>
  </si>
  <si>
    <t xml:space="preserve">三原市役所本郷支所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3-10</t>
    </r>
  </si>
  <si>
    <t xml:space="preserve">三原市役所久井支所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15-1</t>
    </r>
  </si>
  <si>
    <t xml:space="preserve">三原市役所大和支所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11</t>
    </r>
  </si>
  <si>
    <t xml:space="preserve">三原警察署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3-2-6</t>
    </r>
  </si>
  <si>
    <t xml:space="preserve">城町庁舎（総合健康福祉センター　
サン・シープラザ）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1-2-1</t>
    </r>
  </si>
  <si>
    <t xml:space="preserve">本郷保健福祉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5-23-1</t>
    </r>
  </si>
  <si>
    <t xml:space="preserve">大和保健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8-1</t>
    </r>
  </si>
  <si>
    <t xml:space="preserve">久井保健福祉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906-1</t>
    </r>
  </si>
  <si>
    <t xml:space="preserve">本郷生涯学習センター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-25-1</t>
    </r>
  </si>
  <si>
    <t xml:space="preserve">大和勤労福祉センター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384-1</t>
    </r>
  </si>
  <si>
    <t xml:space="preserve">公立くい病院</t>
  </si>
  <si>
    <r>
      <rPr>
        <sz val="11"/>
        <rFont val="Noto Sans"/>
        <family val="2"/>
      </rPr>
      <t xml:space="preserve">久井町江木</t>
    </r>
    <r>
      <rPr>
        <sz val="11"/>
        <rFont val="ＭＳ Ｐゴシック"/>
        <family val="3"/>
        <charset val="128"/>
      </rPr>
      <t xml:space="preserve">50-1</t>
    </r>
  </si>
  <si>
    <t xml:space="preserve">ワークセンター「創造」</t>
  </si>
  <si>
    <r>
      <rPr>
        <sz val="11"/>
        <rFont val="Noto Sans"/>
        <family val="2"/>
      </rPr>
      <t xml:space="preserve">沼田東町末光</t>
    </r>
    <r>
      <rPr>
        <sz val="11"/>
        <rFont val="ＭＳ Ｐゴシック"/>
        <family val="3"/>
        <charset val="128"/>
      </rPr>
      <t xml:space="preserve">453-1</t>
    </r>
  </si>
  <si>
    <t xml:space="preserve">みやもり医院</t>
  </si>
  <si>
    <r>
      <rPr>
        <sz val="11"/>
        <rFont val="Noto Sans"/>
        <family val="2"/>
      </rPr>
      <t xml:space="preserve">宗郷</t>
    </r>
    <r>
      <rPr>
        <sz val="11"/>
        <rFont val="ＭＳ Ｐゴシック"/>
        <family val="3"/>
        <charset val="128"/>
      </rPr>
      <t xml:space="preserve">3-3-3</t>
    </r>
  </si>
  <si>
    <t xml:space="preserve">三原市医師会病院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-15-1</t>
    </r>
  </si>
  <si>
    <t xml:space="preserve">興生総合病院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5-1</t>
    </r>
  </si>
  <si>
    <t xml:space="preserve">本郷中学校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2-27-1</t>
    </r>
  </si>
  <si>
    <t xml:space="preserve">本郷小学校</t>
  </si>
  <si>
    <r>
      <rPr>
        <sz val="11"/>
        <rFont val="Noto Sans"/>
        <family val="2"/>
      </rPr>
      <t xml:space="preserve">本郷北</t>
    </r>
    <r>
      <rPr>
        <sz val="11"/>
        <rFont val="ＭＳ Ｐゴシック"/>
        <family val="3"/>
        <charset val="128"/>
      </rPr>
      <t xml:space="preserve">3-15-1</t>
    </r>
  </si>
  <si>
    <t xml:space="preserve">第一中学校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5-7-1</t>
    </r>
  </si>
  <si>
    <t xml:space="preserve">第二中学校</t>
  </si>
  <si>
    <r>
      <rPr>
        <sz val="11"/>
        <rFont val="Noto Sans"/>
        <family val="2"/>
      </rPr>
      <t xml:space="preserve">中之町</t>
    </r>
    <r>
      <rPr>
        <sz val="11"/>
        <rFont val="ＭＳ Ｐゴシック"/>
        <family val="3"/>
        <charset val="128"/>
      </rPr>
      <t xml:space="preserve">2-14-1</t>
    </r>
  </si>
  <si>
    <t xml:space="preserve">第五中学校</t>
  </si>
  <si>
    <r>
      <rPr>
        <sz val="11"/>
        <rFont val="Noto Sans"/>
        <family val="2"/>
      </rPr>
      <t xml:space="preserve">沼田東町片島</t>
    </r>
    <r>
      <rPr>
        <sz val="11"/>
        <rFont val="ＭＳ Ｐゴシック"/>
        <family val="3"/>
        <charset val="128"/>
      </rPr>
      <t xml:space="preserve">532</t>
    </r>
  </si>
  <si>
    <t xml:space="preserve">大和認定こども園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697-2</t>
    </r>
  </si>
  <si>
    <t xml:space="preserve">白竜ドーム
（白竜湖スポーツ村公園）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026-3</t>
    </r>
  </si>
  <si>
    <t xml:space="preserve">すなみ海浜公園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-7</t>
    </r>
  </si>
  <si>
    <t xml:space="preserve">筆影山国立公園中腹トイレ（駐車場）</t>
  </si>
  <si>
    <t xml:space="preserve">須波町</t>
  </si>
  <si>
    <t xml:space="preserve">棲眞寺公園トイレ</t>
  </si>
  <si>
    <r>
      <rPr>
        <sz val="11"/>
        <rFont val="Noto Sans"/>
        <family val="2"/>
      </rPr>
      <t xml:space="preserve">大和町平坂</t>
    </r>
    <r>
      <rPr>
        <sz val="11"/>
        <rFont val="ＭＳ Ｐゴシック"/>
        <family val="3"/>
        <charset val="128"/>
      </rPr>
      <t xml:space="preserve">2033</t>
    </r>
  </si>
  <si>
    <t xml:space="preserve">宇根山家族旅行村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85-4</t>
    </r>
  </si>
  <si>
    <t xml:space="preserve">宇根山天文台</t>
  </si>
  <si>
    <r>
      <rPr>
        <sz val="11"/>
        <rFont val="Noto Sans"/>
        <family val="2"/>
      </rPr>
      <t xml:space="preserve">久井町吉田</t>
    </r>
    <r>
      <rPr>
        <sz val="11"/>
        <rFont val="ＭＳ Ｐゴシック"/>
        <family val="3"/>
        <charset val="128"/>
      </rPr>
      <t xml:space="preserve">10370-28</t>
    </r>
  </si>
  <si>
    <t xml:space="preserve">古城通公園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3-1</t>
    </r>
  </si>
  <si>
    <t xml:space="preserve">本郷総合公園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0-8</t>
    </r>
  </si>
  <si>
    <t xml:space="preserve">小坂市民農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145-1</t>
    </r>
  </si>
  <si>
    <t xml:space="preserve">小坂農村公園</t>
  </si>
  <si>
    <r>
      <rPr>
        <sz val="11"/>
        <rFont val="Noto Sans"/>
        <family val="2"/>
      </rPr>
      <t xml:space="preserve">小坂町</t>
    </r>
    <r>
      <rPr>
        <sz val="11"/>
        <rFont val="ＭＳ Ｐゴシック"/>
        <family val="3"/>
        <charset val="128"/>
      </rPr>
      <t xml:space="preserve">2183-1</t>
    </r>
  </si>
  <si>
    <t xml:space="preserve">三原運動公園</t>
  </si>
  <si>
    <r>
      <rPr>
        <sz val="11"/>
        <rFont val="Noto Sans"/>
        <family val="2"/>
      </rPr>
      <t xml:space="preserve">沼田東町釜山</t>
    </r>
    <r>
      <rPr>
        <sz val="11"/>
        <rFont val="ＭＳ Ｐゴシック"/>
        <family val="3"/>
        <charset val="128"/>
      </rPr>
      <t xml:space="preserve">253-1</t>
    </r>
  </si>
  <si>
    <t xml:space="preserve">北方グランド・ゴルフ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3-1</t>
    </r>
  </si>
  <si>
    <t xml:space="preserve">道の駅「みはら神明の里」</t>
  </si>
  <si>
    <r>
      <rPr>
        <sz val="11"/>
        <rFont val="Noto Sans"/>
        <family val="2"/>
      </rPr>
      <t xml:space="preserve">糸崎</t>
    </r>
    <r>
      <rPr>
        <sz val="11"/>
        <rFont val="ＭＳ Ｐゴシック"/>
        <family val="3"/>
        <charset val="128"/>
      </rPr>
      <t xml:space="preserve">4-21-1</t>
    </r>
  </si>
  <si>
    <t xml:space="preserve">大和文化センター</t>
  </si>
  <si>
    <t xml:space="preserve">くい文化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1883-6</t>
    </r>
  </si>
  <si>
    <t xml:space="preserve">仏通寺公衆トイレ</t>
  </si>
  <si>
    <r>
      <rPr>
        <sz val="11"/>
        <rFont val="Noto Sans"/>
        <family val="2"/>
      </rPr>
      <t xml:space="preserve">高坂町許山</t>
    </r>
    <r>
      <rPr>
        <sz val="11"/>
        <rFont val="ＭＳ Ｐゴシック"/>
        <family val="3"/>
        <charset val="128"/>
      </rPr>
      <t xml:space="preserve">55</t>
    </r>
  </si>
  <si>
    <t xml:space="preserve">芸術文化センター（ポポロ）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2-1-1</t>
    </r>
  </si>
  <si>
    <t xml:space="preserve">本郷図書館</t>
  </si>
  <si>
    <t xml:space="preserve">船木コミュニティセンター</t>
  </si>
  <si>
    <r>
      <rPr>
        <sz val="11"/>
        <rFont val="Noto Sans"/>
        <family val="2"/>
      </rPr>
      <t xml:space="preserve">本郷町船木</t>
    </r>
    <r>
      <rPr>
        <sz val="11"/>
        <rFont val="ＭＳ Ｐゴシック"/>
        <family val="3"/>
        <charset val="128"/>
      </rPr>
      <t xml:space="preserve">1949</t>
    </r>
  </si>
  <si>
    <t xml:space="preserve">北方コミュニティセンター</t>
  </si>
  <si>
    <r>
      <rPr>
        <sz val="11"/>
        <rFont val="Noto Sans"/>
        <family val="2"/>
      </rPr>
      <t xml:space="preserve">本郷町上北方</t>
    </r>
    <r>
      <rPr>
        <sz val="11"/>
        <rFont val="ＭＳ Ｐゴシック"/>
        <family val="3"/>
        <charset val="128"/>
      </rPr>
      <t xml:space="preserve">1023-1</t>
    </r>
  </si>
  <si>
    <t xml:space="preserve">南方コミュニティセンター</t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3985-1</t>
    </r>
  </si>
  <si>
    <t xml:space="preserve">中央公民館</t>
  </si>
  <si>
    <t xml:space="preserve">神田公民館
（大和生活改善センター）</t>
  </si>
  <si>
    <r>
      <rPr>
        <sz val="11"/>
        <rFont val="Noto Sans"/>
        <family val="2"/>
      </rPr>
      <t xml:space="preserve">大和町下徳良</t>
    </r>
    <r>
      <rPr>
        <sz val="11"/>
        <rFont val="ＭＳ Ｐゴシック"/>
        <family val="3"/>
        <charset val="128"/>
      </rPr>
      <t xml:space="preserve">106-1</t>
    </r>
  </si>
  <si>
    <t xml:space="preserve">大草公民館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9131-2</t>
    </r>
  </si>
  <si>
    <t xml:space="preserve">和木公民館</t>
  </si>
  <si>
    <r>
      <rPr>
        <sz val="11"/>
        <rFont val="Noto Sans"/>
        <family val="2"/>
      </rPr>
      <t xml:space="preserve">大和町和木</t>
    </r>
    <r>
      <rPr>
        <sz val="11"/>
        <rFont val="ＭＳ Ｐゴシック"/>
        <family val="3"/>
        <charset val="128"/>
      </rPr>
      <t xml:space="preserve">1531-6</t>
    </r>
  </si>
  <si>
    <t xml:space="preserve">椹梨公民館</t>
  </si>
  <si>
    <r>
      <rPr>
        <sz val="11"/>
        <rFont val="Noto Sans"/>
        <family val="2"/>
      </rPr>
      <t xml:space="preserve">大和町椋梨</t>
    </r>
    <r>
      <rPr>
        <sz val="11"/>
        <rFont val="ＭＳ Ｐゴシック"/>
        <family val="3"/>
        <charset val="128"/>
      </rPr>
      <t xml:space="preserve">1004</t>
    </r>
  </si>
  <si>
    <t xml:space="preserve">久井地域情報センター</t>
  </si>
  <si>
    <r>
      <rPr>
        <sz val="11"/>
        <rFont val="Noto Sans"/>
        <family val="2"/>
      </rPr>
      <t xml:space="preserve">久井町和草</t>
    </r>
    <r>
      <rPr>
        <sz val="11"/>
        <rFont val="ＭＳ Ｐゴシック"/>
        <family val="3"/>
        <charset val="128"/>
      </rPr>
      <t xml:space="preserve">604</t>
    </r>
  </si>
  <si>
    <t xml:space="preserve">人権文化センター</t>
  </si>
  <si>
    <r>
      <rPr>
        <sz val="11"/>
        <rFont val="Noto Sans"/>
        <family val="2"/>
      </rPr>
      <t xml:space="preserve">長谷</t>
    </r>
    <r>
      <rPr>
        <sz val="11"/>
        <rFont val="ＭＳ Ｐゴシック"/>
        <family val="3"/>
        <charset val="128"/>
      </rPr>
      <t xml:space="preserve">1-6-1</t>
    </r>
  </si>
  <si>
    <t xml:space="preserve">東部建設事務所三原支所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4-1</t>
    </r>
  </si>
  <si>
    <r>
      <rPr>
        <sz val="11"/>
        <rFont val="Noto Sans"/>
        <family val="2"/>
      </rPr>
      <t xml:space="preserve">本郷町南方</t>
    </r>
    <r>
      <rPr>
        <sz val="11"/>
        <rFont val="ＭＳ Ｐゴシック"/>
        <family val="3"/>
        <charset val="128"/>
      </rPr>
      <t xml:space="preserve">8915-2</t>
    </r>
  </si>
  <si>
    <t xml:space="preserve">水道部庁舎</t>
  </si>
  <si>
    <r>
      <rPr>
        <sz val="11"/>
        <rFont val="Noto Sans"/>
        <family val="2"/>
      </rPr>
      <t xml:space="preserve">西野</t>
    </r>
    <r>
      <rPr>
        <sz val="11"/>
        <rFont val="ＭＳ Ｐゴシック"/>
        <family val="3"/>
        <charset val="128"/>
      </rPr>
      <t xml:space="preserve">5-14-1</t>
    </r>
  </si>
  <si>
    <t xml:space="preserve">旧緑ヶ丘跡地</t>
  </si>
  <si>
    <r>
      <rPr>
        <sz val="11"/>
        <rFont val="Noto Sans"/>
        <family val="2"/>
      </rPr>
      <t xml:space="preserve">館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向用倉集荷場</t>
  </si>
  <si>
    <r>
      <rPr>
        <sz val="11"/>
        <rFont val="Noto Sans"/>
        <family val="2"/>
      </rPr>
      <t xml:space="preserve">大和町大草</t>
    </r>
    <r>
      <rPr>
        <sz val="11"/>
        <rFont val="ＭＳ Ｐゴシック"/>
        <family val="3"/>
        <charset val="128"/>
      </rPr>
      <t xml:space="preserve">75-27</t>
    </r>
  </si>
  <si>
    <t xml:space="preserve">三原内港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須波港</t>
  </si>
  <si>
    <r>
      <rPr>
        <sz val="11"/>
        <rFont val="Noto Sans"/>
        <family val="2"/>
      </rPr>
      <t xml:space="preserve">須波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t xml:space="preserve">三原市汚泥再生処理センター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254</t>
    </r>
  </si>
  <si>
    <t xml:space="preserve">三原自動車学校</t>
  </si>
  <si>
    <r>
      <rPr>
        <sz val="11"/>
        <rFont val="Noto Sans"/>
        <family val="2"/>
      </rPr>
      <t xml:space="preserve">小泉町小原山</t>
    </r>
    <r>
      <rPr>
        <sz val="11"/>
        <rFont val="ＭＳ Ｐゴシック"/>
        <family val="3"/>
        <charset val="128"/>
      </rPr>
      <t xml:space="preserve">160-4</t>
    </r>
  </si>
  <si>
    <t xml:space="preserve">自動車学校</t>
  </si>
  <si>
    <t xml:space="preserve">広島空港県営第２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15</t>
    </r>
  </si>
  <si>
    <t xml:space="preserve">広島空港駐車場</t>
  </si>
  <si>
    <r>
      <rPr>
        <sz val="11"/>
        <rFont val="Noto Sans"/>
        <family val="2"/>
      </rPr>
      <t xml:space="preserve">本郷町善入寺</t>
    </r>
    <r>
      <rPr>
        <sz val="11"/>
        <rFont val="ＭＳ Ｐゴシック"/>
        <family val="3"/>
        <charset val="128"/>
      </rPr>
      <t xml:space="preserve">64-3</t>
    </r>
  </si>
  <si>
    <r>
      <rPr>
        <sz val="11"/>
        <rFont val="Noto Sans"/>
        <family val="2"/>
      </rPr>
      <t xml:space="preserve">平面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台
１階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：各２台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虹のホール三原</t>
    </r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3-2-1</t>
    </r>
  </si>
  <si>
    <t xml:space="preserve">葬儀場</t>
  </si>
  <si>
    <t xml:space="preserve">宮浦駐車場</t>
  </si>
  <si>
    <r>
      <rPr>
        <sz val="11"/>
        <rFont val="Noto Sans"/>
        <family val="2"/>
      </rPr>
      <t xml:space="preserve">宮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営円一町駐車場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2-1-3</t>
    </r>
  </si>
  <si>
    <t xml:space="preserve">本郷駅複合施設</t>
  </si>
  <si>
    <r>
      <rPr>
        <sz val="11"/>
        <rFont val="Noto Sans"/>
        <family val="2"/>
      </rPr>
      <t xml:space="preserve">本郷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ショッピングセンター・銀行・飲食店等</t>
  </si>
  <si>
    <t xml:space="preserve">フジグラン　三原</t>
  </si>
  <si>
    <r>
      <rPr>
        <sz val="11"/>
        <rFont val="Noto Sans"/>
        <family val="2"/>
      </rPr>
      <t xml:space="preserve">円一町</t>
    </r>
    <r>
      <rPr>
        <sz val="11"/>
        <rFont val="ＭＳ Ｐゴシック"/>
        <family val="3"/>
        <charset val="128"/>
      </rPr>
      <t xml:space="preserve">1-1-7</t>
    </r>
  </si>
  <si>
    <t xml:space="preserve">イオン　三原店</t>
  </si>
  <si>
    <r>
      <rPr>
        <sz val="11"/>
        <rFont val="Noto Sans"/>
        <family val="2"/>
      </rPr>
      <t xml:space="preserve">城町</t>
    </r>
    <r>
      <rPr>
        <sz val="11"/>
        <rFont val="ＭＳ Ｐゴシック"/>
        <family val="3"/>
        <charset val="128"/>
      </rPr>
      <t xml:space="preserve">2-12-1</t>
    </r>
  </si>
  <si>
    <t xml:space="preserve">三原農業協同組合　本店</t>
  </si>
  <si>
    <r>
      <rPr>
        <sz val="11"/>
        <rFont val="Noto Sans"/>
        <family val="2"/>
      </rPr>
      <t xml:space="preserve">皆実</t>
    </r>
    <r>
      <rPr>
        <sz val="11"/>
        <rFont val="ＭＳ Ｐゴシック"/>
        <family val="3"/>
        <charset val="128"/>
      </rPr>
      <t xml:space="preserve">4-7-28</t>
    </r>
  </si>
  <si>
    <t xml:space="preserve">農林水産金融業</t>
  </si>
  <si>
    <t xml:space="preserve">マックスバリュ　本郷店</t>
  </si>
  <si>
    <r>
      <rPr>
        <sz val="11"/>
        <rFont val="Noto Sans"/>
        <family val="2"/>
      </rPr>
      <t xml:space="preserve">下北方</t>
    </r>
    <r>
      <rPr>
        <sz val="11"/>
        <rFont val="ＭＳ Ｐゴシック"/>
        <family val="3"/>
        <charset val="128"/>
      </rPr>
      <t xml:space="preserve">1-14-1</t>
    </r>
  </si>
  <si>
    <t xml:space="preserve">フレスタ　三原店</t>
  </si>
  <si>
    <r>
      <rPr>
        <sz val="11"/>
        <rFont val="Noto Sans"/>
        <family val="2"/>
      </rPr>
      <t xml:space="preserve">頼兼</t>
    </r>
    <r>
      <rPr>
        <sz val="11"/>
        <rFont val="ＭＳ Ｐゴシック"/>
        <family val="3"/>
        <charset val="128"/>
      </rPr>
      <t xml:space="preserve">1-1-35</t>
    </r>
  </si>
  <si>
    <t xml:space="preserve">中国銀行　三原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7</t>
    </r>
  </si>
  <si>
    <t xml:space="preserve">びんさん</t>
  </si>
  <si>
    <r>
      <rPr>
        <sz val="11"/>
        <rFont val="Noto Sans"/>
        <family val="2"/>
      </rPr>
      <t xml:space="preserve">沼田東町七宝</t>
    </r>
    <r>
      <rPr>
        <sz val="11"/>
        <rFont val="ＭＳ Ｐゴシック"/>
        <family val="3"/>
        <charset val="128"/>
      </rPr>
      <t xml:space="preserve">70-1</t>
    </r>
  </si>
  <si>
    <t xml:space="preserve">飲食店</t>
  </si>
  <si>
    <t xml:space="preserve">三原市登録駐車場数合計</t>
  </si>
  <si>
    <t xml:space="preserve">三原市登録施設数合計</t>
  </si>
  <si>
    <t xml:space="preserve">〔尾道市〕</t>
  </si>
  <si>
    <t xml:space="preserve">広島県尾道庁舎</t>
  </si>
  <si>
    <t xml:space="preserve">尾道市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26-12</t>
    </r>
  </si>
  <si>
    <t xml:space="preserve">尾道市役所庁舎南駐車場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1-15-1</t>
    </r>
  </si>
  <si>
    <t xml:space="preserve">市役所向東支所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743-2</t>
    </r>
  </si>
  <si>
    <t xml:space="preserve">市役所御調支所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5</t>
    </r>
  </si>
  <si>
    <t xml:space="preserve">市役所因島総合支所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7-4</t>
    </r>
  </si>
  <si>
    <t xml:space="preserve">市役所瀬戸田支所</t>
  </si>
  <si>
    <r>
      <rPr>
        <sz val="11"/>
        <rFont val="Noto Sans"/>
        <family val="2"/>
      </rPr>
      <t xml:space="preserve">瀬戸田町鹿田原</t>
    </r>
    <r>
      <rPr>
        <sz val="11"/>
        <rFont val="ＭＳ Ｐゴシック"/>
        <family val="3"/>
        <charset val="128"/>
      </rPr>
      <t xml:space="preserve">1-9</t>
    </r>
  </si>
  <si>
    <t xml:space="preserve">尾道市因島南小学校</t>
  </si>
  <si>
    <r>
      <rPr>
        <sz val="11"/>
        <rFont val="Noto Sans"/>
        <family val="2"/>
      </rPr>
      <t xml:space="preserve">尾道市因島土生町</t>
    </r>
    <r>
      <rPr>
        <sz val="11"/>
        <rFont val="ＭＳ Ｐゴシック"/>
        <family val="3"/>
        <charset val="128"/>
      </rPr>
      <t xml:space="preserve">1372-1</t>
    </r>
  </si>
  <si>
    <t xml:space="preserve">尾道警察署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1-7-34</t>
    </r>
  </si>
  <si>
    <t xml:space="preserve">尾道消防防災センター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8-2</t>
    </r>
  </si>
  <si>
    <t xml:space="preserve">総合福祉センター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22-5</t>
    </r>
  </si>
  <si>
    <t xml:space="preserve">サンボル尾道</t>
  </si>
  <si>
    <r>
      <rPr>
        <sz val="11"/>
        <rFont val="Noto Sans"/>
        <family val="2"/>
      </rPr>
      <t xml:space="preserve">向東町</t>
    </r>
    <r>
      <rPr>
        <sz val="11"/>
        <rFont val="ＭＳ Ｐゴシック"/>
        <family val="3"/>
        <charset val="128"/>
      </rPr>
      <t xml:space="preserve">8670-2</t>
    </r>
  </si>
  <si>
    <t xml:space="preserve">向島福祉支援センター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88-1</t>
    </r>
  </si>
  <si>
    <t xml:space="preserve">公立みつぎ総合病院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124</t>
    </r>
  </si>
  <si>
    <t xml:space="preserve">公立みつぎ総合病院
特別養護老人ホーム「ふれあい」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48-6</t>
    </r>
  </si>
  <si>
    <t xml:space="preserve">瀬戸田福祉保健センター</t>
  </si>
  <si>
    <r>
      <rPr>
        <sz val="11"/>
        <rFont val="Noto Sans"/>
        <family val="2"/>
      </rPr>
      <t xml:space="preserve">瀬戸田町林</t>
    </r>
    <r>
      <rPr>
        <sz val="11"/>
        <rFont val="ＭＳ Ｐゴシック"/>
        <family val="3"/>
        <charset val="128"/>
      </rPr>
      <t xml:space="preserve">1288-7</t>
    </r>
  </si>
  <si>
    <t xml:space="preserve">すだちの家</t>
  </si>
  <si>
    <r>
      <rPr>
        <sz val="11"/>
        <rFont val="Noto Sans"/>
        <family val="2"/>
      </rPr>
      <t xml:space="preserve">御調町植野</t>
    </r>
    <r>
      <rPr>
        <sz val="11"/>
        <rFont val="ＭＳ Ｐゴシック"/>
        <family val="3"/>
        <charset val="128"/>
      </rPr>
      <t xml:space="preserve">528-3</t>
    </r>
  </si>
  <si>
    <t xml:space="preserve">ワークス「さつき」</t>
  </si>
  <si>
    <r>
      <rPr>
        <sz val="11"/>
        <rFont val="Noto Sans"/>
        <family val="2"/>
      </rPr>
      <t xml:space="preserve">美ノ郷町本郷</t>
    </r>
    <r>
      <rPr>
        <sz val="11"/>
        <rFont val="ＭＳ Ｐゴシック"/>
        <family val="3"/>
        <charset val="128"/>
      </rPr>
      <t xml:space="preserve">1-142</t>
    </r>
  </si>
  <si>
    <t xml:space="preserve">デイサービス「しまの風」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617-5</t>
    </r>
  </si>
  <si>
    <t xml:space="preserve">通所介護事業所（デイサービス）</t>
  </si>
  <si>
    <t xml:space="preserve">きららラポール西御所</t>
  </si>
  <si>
    <r>
      <rPr>
        <sz val="11"/>
        <rFont val="Noto Sans"/>
        <family val="2"/>
      </rPr>
      <t xml:space="preserve">西御所町</t>
    </r>
    <r>
      <rPr>
        <sz val="11"/>
        <rFont val="ＭＳ Ｐゴシック"/>
        <family val="3"/>
        <charset val="128"/>
      </rPr>
      <t xml:space="preserve">13-30</t>
    </r>
  </si>
  <si>
    <t xml:space="preserve">老人ホーム</t>
  </si>
  <si>
    <t xml:space="preserve">老人ホームあけぼの</t>
  </si>
  <si>
    <r>
      <rPr>
        <sz val="11"/>
        <rFont val="Noto Sans"/>
        <family val="2"/>
      </rPr>
      <t xml:space="preserve">御調町丸門田</t>
    </r>
    <r>
      <rPr>
        <sz val="11"/>
        <rFont val="ＭＳ Ｐゴシック"/>
        <family val="3"/>
        <charset val="128"/>
      </rPr>
      <t xml:space="preserve">447-3</t>
    </r>
  </si>
  <si>
    <t xml:space="preserve">山本整骨院</t>
  </si>
  <si>
    <r>
      <rPr>
        <sz val="11"/>
        <rFont val="Noto Sans"/>
        <family val="2"/>
      </rPr>
      <t xml:space="preserve">潮見町</t>
    </r>
    <r>
      <rPr>
        <sz val="11"/>
        <rFont val="ＭＳ Ｐゴシック"/>
        <family val="3"/>
        <charset val="128"/>
      </rPr>
      <t xml:space="preserve">2-7</t>
    </r>
  </si>
  <si>
    <t xml:space="preserve">尾道市立市民病院付属瀬戸田診療所</t>
  </si>
  <si>
    <r>
      <rPr>
        <sz val="11"/>
        <rFont val="Noto Sans"/>
        <family val="2"/>
      </rPr>
      <t xml:space="preserve">瀬戸田町中野</t>
    </r>
    <r>
      <rPr>
        <sz val="11"/>
        <rFont val="ＭＳ Ｐゴシック"/>
        <family val="3"/>
        <charset val="128"/>
      </rPr>
      <t xml:space="preserve">400</t>
    </r>
  </si>
  <si>
    <t xml:space="preserve">尾道市立市民病院</t>
  </si>
  <si>
    <r>
      <rPr>
        <sz val="11"/>
        <rFont val="Noto Sans"/>
        <family val="2"/>
      </rPr>
      <t xml:space="preserve">新高山</t>
    </r>
    <r>
      <rPr>
        <sz val="11"/>
        <rFont val="ＭＳ Ｐゴシック"/>
        <family val="3"/>
        <charset val="128"/>
      </rPr>
      <t xml:space="preserve">3-1170-177</t>
    </r>
  </si>
  <si>
    <t xml:space="preserve">尾道市因島福祉保健センター</t>
  </si>
  <si>
    <r>
      <rPr>
        <sz val="11"/>
        <rFont val="Noto Sans"/>
        <family val="2"/>
      </rPr>
      <t xml:space="preserve">因島田熊町</t>
    </r>
    <r>
      <rPr>
        <sz val="11"/>
        <rFont val="ＭＳ Ｐゴシック"/>
        <family val="3"/>
        <charset val="128"/>
      </rPr>
      <t xml:space="preserve">1315-1</t>
    </r>
  </si>
  <si>
    <t xml:space="preserve">ベルポール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1-19</t>
    </r>
  </si>
  <si>
    <t xml:space="preserve">びんご運動公園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97</t>
    </r>
  </si>
  <si>
    <t xml:space="preserve">びんご運動公園
（プール前駐車場）</t>
  </si>
  <si>
    <t xml:space="preserve">尾道東公園</t>
  </si>
  <si>
    <r>
      <rPr>
        <sz val="11"/>
        <rFont val="Noto Sans"/>
        <family val="2"/>
      </rPr>
      <t xml:space="preserve">高須町字東新涯</t>
    </r>
    <r>
      <rPr>
        <sz val="11"/>
        <rFont val="ＭＳ Ｐゴシック"/>
        <family val="3"/>
        <charset val="128"/>
      </rPr>
      <t xml:space="preserve">3-4825</t>
    </r>
  </si>
  <si>
    <t xml:space="preserve">千光寺公園駐車場</t>
  </si>
  <si>
    <t xml:space="preserve">西土堂町</t>
  </si>
  <si>
    <t xml:space="preserve">千光寺公園南斜面駐車場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936-1</t>
    </r>
  </si>
  <si>
    <t xml:space="preserve">「道の駅」クロスロードみつぎ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33</t>
    </r>
  </si>
  <si>
    <t xml:space="preserve">天然温泉尾道ふれあいの里</t>
  </si>
  <si>
    <r>
      <rPr>
        <sz val="11"/>
        <rFont val="Noto Sans"/>
        <family val="2"/>
      </rPr>
      <t xml:space="preserve">御調町高尾</t>
    </r>
    <r>
      <rPr>
        <sz val="11"/>
        <rFont val="ＭＳ Ｐゴシック"/>
        <family val="3"/>
        <charset val="128"/>
      </rPr>
      <t xml:space="preserve">1369</t>
    </r>
  </si>
  <si>
    <r>
      <rPr>
        <sz val="11"/>
        <rFont val="ＭＳ Ｐゴシック"/>
        <family val="3"/>
        <charset val="128"/>
      </rPr>
      <t xml:space="preserve">HAKKO</t>
    </r>
    <r>
      <rPr>
        <sz val="11"/>
        <rFont val="Noto Sans"/>
        <family val="2"/>
      </rPr>
      <t xml:space="preserve">パーク</t>
    </r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5800-95</t>
    </r>
  </si>
  <si>
    <t xml:space="preserve">御調文化会館</t>
  </si>
  <si>
    <r>
      <rPr>
        <sz val="11"/>
        <rFont val="Noto Sans"/>
        <family val="2"/>
      </rPr>
      <t xml:space="preserve">御調町市</t>
    </r>
    <r>
      <rPr>
        <sz val="11"/>
        <rFont val="ＭＳ Ｐゴシック"/>
        <family val="3"/>
        <charset val="128"/>
      </rPr>
      <t xml:space="preserve">244</t>
    </r>
  </si>
  <si>
    <t xml:space="preserve">尾道市人権文化センター</t>
  </si>
  <si>
    <r>
      <rPr>
        <sz val="11"/>
        <rFont val="Noto Sans"/>
        <family val="2"/>
      </rPr>
      <t xml:space="preserve">防地町</t>
    </r>
    <r>
      <rPr>
        <sz val="11"/>
        <rFont val="ＭＳ Ｐゴシック"/>
        <family val="3"/>
        <charset val="128"/>
      </rPr>
      <t xml:space="preserve">26-24</t>
    </r>
  </si>
  <si>
    <t xml:space="preserve">みつぎいこい会館</t>
  </si>
  <si>
    <r>
      <rPr>
        <sz val="11"/>
        <rFont val="Noto Sans"/>
        <family val="2"/>
      </rPr>
      <t xml:space="preserve">御調町大田</t>
    </r>
    <r>
      <rPr>
        <sz val="11"/>
        <rFont val="ＭＳ Ｐゴシック"/>
        <family val="3"/>
        <charset val="128"/>
      </rPr>
      <t xml:space="preserve">71-1</t>
    </r>
  </si>
  <si>
    <t xml:space="preserve">尾道市民センターむかいしま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31-1</t>
    </r>
  </si>
  <si>
    <t xml:space="preserve">瀬戸田市民会館</t>
  </si>
  <si>
    <r>
      <rPr>
        <sz val="11"/>
        <rFont val="Noto Sans"/>
        <family val="2"/>
      </rPr>
      <t xml:space="preserve">瀬戸田町瀬戸田</t>
    </r>
    <r>
      <rPr>
        <sz val="11"/>
        <rFont val="ＭＳ Ｐゴシック"/>
        <family val="3"/>
        <charset val="128"/>
      </rPr>
      <t xml:space="preserve">535-1</t>
    </r>
  </si>
  <si>
    <t xml:space="preserve">重井公民館</t>
  </si>
  <si>
    <r>
      <rPr>
        <sz val="11"/>
        <rFont val="Noto Sans"/>
        <family val="2"/>
      </rPr>
      <t xml:space="preserve">因島重井町</t>
    </r>
    <r>
      <rPr>
        <sz val="11"/>
        <rFont val="ＭＳ Ｐゴシック"/>
        <family val="3"/>
        <charset val="128"/>
      </rPr>
      <t xml:space="preserve">2978</t>
    </r>
  </si>
  <si>
    <t xml:space="preserve">中庄公民館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547</t>
    </r>
  </si>
  <si>
    <t xml:space="preserve">三庄公民館</t>
  </si>
  <si>
    <r>
      <rPr>
        <sz val="11"/>
        <rFont val="Noto Sans"/>
        <family val="2"/>
      </rPr>
      <t xml:space="preserve">因島三庄町</t>
    </r>
    <r>
      <rPr>
        <sz val="11"/>
        <rFont val="ＭＳ Ｐゴシック"/>
        <family val="3"/>
        <charset val="128"/>
      </rPr>
      <t xml:space="preserve">2257-3</t>
    </r>
  </si>
  <si>
    <t xml:space="preserve">おのみち生涯学習センター</t>
  </si>
  <si>
    <r>
      <rPr>
        <sz val="11"/>
        <rFont val="Noto Sans"/>
        <family val="2"/>
      </rPr>
      <t xml:space="preserve">東久保町</t>
    </r>
    <r>
      <rPr>
        <sz val="11"/>
        <rFont val="ＭＳ Ｐゴシック"/>
        <family val="3"/>
        <charset val="128"/>
      </rPr>
      <t xml:space="preserve">20-14</t>
    </r>
  </si>
  <si>
    <t xml:space="preserve">尾道勤労青少年ホーム</t>
  </si>
  <si>
    <r>
      <rPr>
        <sz val="11"/>
        <rFont val="Noto Sans"/>
        <family val="2"/>
      </rPr>
      <t xml:space="preserve">西土堂町</t>
    </r>
    <r>
      <rPr>
        <sz val="11"/>
        <rFont val="ＭＳ Ｐゴシック"/>
        <family val="3"/>
        <charset val="128"/>
      </rPr>
      <t xml:space="preserve">18-5</t>
    </r>
  </si>
  <si>
    <t xml:space="preserve">生きがい活動推進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701-1</t>
    </r>
  </si>
  <si>
    <t xml:space="preserve">因島ふれあいセンター</t>
  </si>
  <si>
    <r>
      <rPr>
        <sz val="11"/>
        <rFont val="Noto Sans"/>
        <family val="2"/>
      </rPr>
      <t xml:space="preserve">因島中庄町</t>
    </r>
    <r>
      <rPr>
        <sz val="11"/>
        <rFont val="ＭＳ Ｐゴシック"/>
        <family val="3"/>
        <charset val="128"/>
      </rPr>
      <t xml:space="preserve">2089-1</t>
    </r>
  </si>
  <si>
    <t xml:space="preserve">尾道駅前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879</t>
    </r>
  </si>
  <si>
    <t xml:space="preserve">尾道駅前港湾駐車場</t>
  </si>
  <si>
    <r>
      <rPr>
        <sz val="11"/>
        <rFont val="Noto Sans"/>
        <family val="2"/>
      </rPr>
      <t xml:space="preserve">東御所町</t>
    </r>
    <r>
      <rPr>
        <sz val="11"/>
        <rFont val="ＭＳ Ｐゴシック"/>
        <family val="3"/>
        <charset val="128"/>
      </rPr>
      <t xml:space="preserve">9-1</t>
    </r>
  </si>
  <si>
    <t xml:space="preserve">東尾道駅前駐車場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4748-8</t>
    </r>
  </si>
  <si>
    <t xml:space="preserve">新尾道駅北駐車場</t>
  </si>
  <si>
    <r>
      <rPr>
        <sz val="11"/>
        <rFont val="Noto Sans"/>
        <family val="2"/>
      </rPr>
      <t xml:space="preserve">栗原町</t>
    </r>
    <r>
      <rPr>
        <sz val="11"/>
        <rFont val="ＭＳ Ｐゴシック"/>
        <family val="3"/>
        <charset val="128"/>
      </rPr>
      <t xml:space="preserve">9429-1</t>
    </r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1899-31</t>
    </r>
  </si>
  <si>
    <t xml:space="preserve">長崎駐車場</t>
  </si>
  <si>
    <r>
      <rPr>
        <sz val="11"/>
        <rFont val="Noto Sans"/>
        <family val="2"/>
      </rPr>
      <t xml:space="preserve">因島土生町</t>
    </r>
    <r>
      <rPr>
        <sz val="11"/>
        <rFont val="ＭＳ Ｐゴシック"/>
        <family val="3"/>
        <charset val="128"/>
      </rPr>
      <t xml:space="preserve">2579-1</t>
    </r>
  </si>
  <si>
    <t xml:space="preserve">ショッピングセンターなど</t>
  </si>
  <si>
    <t xml:space="preserve">ゆめマート　尾道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2-3-4</t>
    </r>
  </si>
  <si>
    <t xml:space="preserve">フジグラン　尾道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9-7</t>
    </r>
  </si>
  <si>
    <t xml:space="preserve">ユーホー　尾道店</t>
  </si>
  <si>
    <r>
      <rPr>
        <sz val="11"/>
        <rFont val="Noto Sans"/>
        <family val="2"/>
      </rPr>
      <t xml:space="preserve">門田町</t>
    </r>
    <r>
      <rPr>
        <sz val="11"/>
        <rFont val="ＭＳ Ｐゴシック"/>
        <family val="3"/>
        <charset val="128"/>
      </rPr>
      <t xml:space="preserve">7-4</t>
    </r>
  </si>
  <si>
    <t xml:space="preserve">イオン　尾道店</t>
  </si>
  <si>
    <r>
      <rPr>
        <sz val="11"/>
        <rFont val="Noto Sans"/>
        <family val="2"/>
      </rPr>
      <t xml:space="preserve">天満町</t>
    </r>
    <r>
      <rPr>
        <sz val="11"/>
        <rFont val="ＭＳ Ｐゴシック"/>
        <family val="3"/>
        <charset val="128"/>
      </rPr>
      <t xml:space="preserve">17-23</t>
    </r>
  </si>
  <si>
    <t xml:space="preserve">シューズ愛ランド　東尾道店</t>
  </si>
  <si>
    <r>
      <rPr>
        <sz val="11"/>
        <rFont val="Noto Sans"/>
        <family val="2"/>
      </rPr>
      <t xml:space="preserve">高須町東新涯</t>
    </r>
    <r>
      <rPr>
        <sz val="11"/>
        <rFont val="ＭＳ Ｐゴシック"/>
        <family val="3"/>
        <charset val="128"/>
      </rPr>
      <t xml:space="preserve">2-4975-7</t>
    </r>
  </si>
  <si>
    <t xml:space="preserve">フレスタ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581-1</t>
    </r>
  </si>
  <si>
    <t xml:space="preserve">ええじゃん尾道　尾道店</t>
  </si>
  <si>
    <r>
      <rPr>
        <sz val="11"/>
        <rFont val="Noto Sans"/>
        <family val="2"/>
      </rPr>
      <t xml:space="preserve">東尾道</t>
    </r>
    <r>
      <rPr>
        <sz val="11"/>
        <rFont val="ＭＳ Ｐゴシック"/>
        <family val="3"/>
        <charset val="128"/>
      </rPr>
      <t xml:space="preserve">13-1</t>
    </r>
  </si>
  <si>
    <t xml:space="preserve">産直市場</t>
  </si>
  <si>
    <t xml:space="preserve">ええじゃん尾道　向島店</t>
  </si>
  <si>
    <r>
      <rPr>
        <sz val="11"/>
        <rFont val="Noto Sans"/>
        <family val="2"/>
      </rPr>
      <t xml:space="preserve">向島町</t>
    </r>
    <r>
      <rPr>
        <sz val="11"/>
        <rFont val="ＭＳ Ｐゴシック"/>
        <family val="3"/>
        <charset val="128"/>
      </rPr>
      <t xml:space="preserve">5866-3</t>
    </r>
  </si>
  <si>
    <t xml:space="preserve">中国労働金庫　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641</t>
    </r>
  </si>
  <si>
    <t xml:space="preserve">ニチエー　三成店</t>
  </si>
  <si>
    <r>
      <rPr>
        <sz val="11"/>
        <rFont val="Noto Sans"/>
        <family val="2"/>
      </rPr>
      <t xml:space="preserve">美ノ郷町三成</t>
    </r>
    <r>
      <rPr>
        <sz val="11"/>
        <rFont val="ＭＳ Ｐゴシック"/>
        <family val="3"/>
        <charset val="128"/>
      </rPr>
      <t xml:space="preserve">1633</t>
    </r>
  </si>
  <si>
    <t xml:space="preserve">ケーズデンキ　尾道店</t>
  </si>
  <si>
    <r>
      <rPr>
        <sz val="11"/>
        <rFont val="Noto Sans"/>
        <family val="2"/>
      </rPr>
      <t xml:space="preserve">古浜町</t>
    </r>
    <r>
      <rPr>
        <sz val="11"/>
        <rFont val="ＭＳ Ｐゴシック"/>
        <family val="3"/>
        <charset val="128"/>
      </rPr>
      <t xml:space="preserve">7-13</t>
    </r>
  </si>
  <si>
    <t xml:space="preserve">中国銀行　東尾道支店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5753</t>
    </r>
  </si>
  <si>
    <t xml:space="preserve">尾道市登録駐車場数合計</t>
  </si>
  <si>
    <t xml:space="preserve">尾道市登録施設数合計</t>
  </si>
  <si>
    <t xml:space="preserve">〔福山市〕</t>
  </si>
  <si>
    <t xml:space="preserve">広島県福山庁舎</t>
  </si>
  <si>
    <t xml:space="preserve">福山市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1-1</t>
    </r>
  </si>
  <si>
    <t xml:space="preserve">広島県東部県税事務所松永庁舎</t>
  </si>
  <si>
    <r>
      <rPr>
        <sz val="11"/>
        <rFont val="Noto Sans"/>
        <family val="2"/>
      </rPr>
      <t xml:space="preserve">南今津町</t>
    </r>
    <r>
      <rPr>
        <sz val="11"/>
        <rFont val="ＭＳ Ｐゴシック"/>
        <family val="3"/>
        <charset val="128"/>
      </rPr>
      <t xml:space="preserve">45</t>
    </r>
  </si>
  <si>
    <t xml:space="preserve">福山市役所本庁舎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3-5</t>
    </r>
  </si>
  <si>
    <t xml:space="preserve">福山市役所鞆支所</t>
  </si>
  <si>
    <r>
      <rPr>
        <sz val="11"/>
        <rFont val="Noto Sans"/>
        <family val="2"/>
      </rPr>
      <t xml:space="preserve">鞆町鞆</t>
    </r>
    <r>
      <rPr>
        <sz val="11"/>
        <rFont val="ＭＳ Ｐゴシック"/>
        <family val="3"/>
        <charset val="128"/>
      </rPr>
      <t xml:space="preserve">423-1</t>
    </r>
  </si>
  <si>
    <t xml:space="preserve">福山市役所水呑分室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1863-1</t>
    </r>
  </si>
  <si>
    <r>
      <rPr>
        <sz val="11"/>
        <rFont val="Noto Sans"/>
        <family val="2"/>
      </rPr>
      <t xml:space="preserve">福山市役所神辺支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んなべ市民交流センター）</t>
    </r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151-1</t>
    </r>
  </si>
  <si>
    <t xml:space="preserve">福山市役所新市支所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061-1</t>
    </r>
  </si>
  <si>
    <t xml:space="preserve">福山市役所沼隈支所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89-6</t>
    </r>
  </si>
  <si>
    <t xml:space="preserve">福山市役所加茂支所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26-1</t>
    </r>
  </si>
  <si>
    <t xml:space="preserve">福山市役所芦田支所</t>
  </si>
  <si>
    <r>
      <rPr>
        <sz val="11"/>
        <rFont val="Noto Sans"/>
        <family val="2"/>
      </rPr>
      <t xml:space="preserve">芦田町下有地</t>
    </r>
    <r>
      <rPr>
        <sz val="11"/>
        <rFont val="ＭＳ Ｐゴシック"/>
        <family val="3"/>
        <charset val="128"/>
      </rPr>
      <t xml:space="preserve">46-2</t>
    </r>
  </si>
  <si>
    <t xml:space="preserve">福山市役所内海支所内浦分所</t>
  </si>
  <si>
    <r>
      <rPr>
        <sz val="11"/>
        <rFont val="Noto Sans"/>
        <family val="2"/>
      </rPr>
      <t xml:space="preserve">福山市内海町イ</t>
    </r>
    <r>
      <rPr>
        <sz val="11"/>
        <rFont val="ＭＳ Ｐゴシック"/>
        <family val="3"/>
        <charset val="128"/>
      </rPr>
      <t xml:space="preserve">1780</t>
    </r>
  </si>
  <si>
    <t xml:space="preserve">福山北警察署</t>
  </si>
  <si>
    <r>
      <rPr>
        <sz val="11"/>
        <rFont val="Noto Sans"/>
        <family val="2"/>
      </rPr>
      <t xml:space="preserve">神辺町新道上</t>
    </r>
    <r>
      <rPr>
        <sz val="11"/>
        <rFont val="ＭＳ Ｐゴシック"/>
        <family val="3"/>
        <charset val="128"/>
      </rPr>
      <t xml:space="preserve">3-14</t>
    </r>
  </si>
  <si>
    <t xml:space="preserve">福山西警察署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106-1</t>
    </r>
  </si>
  <si>
    <t xml:space="preserve">福山東警察署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5-31</t>
    </r>
  </si>
  <si>
    <t xml:space="preserve">うつみ市民交流センター</t>
  </si>
  <si>
    <r>
      <rPr>
        <sz val="11"/>
        <rFont val="Noto Sans"/>
        <family val="2"/>
      </rPr>
      <t xml:space="preserve">内海町</t>
    </r>
    <r>
      <rPr>
        <sz val="11"/>
        <rFont val="ＭＳ Ｐゴシック"/>
        <family val="3"/>
        <charset val="128"/>
      </rPr>
      <t xml:space="preserve">88-60</t>
    </r>
  </si>
  <si>
    <t xml:space="preserve">駅家福祉センター</t>
  </si>
  <si>
    <r>
      <rPr>
        <sz val="11"/>
        <rFont val="Noto Sans"/>
        <family val="2"/>
      </rPr>
      <t xml:space="preserve">駅家町大字倉光</t>
    </r>
    <r>
      <rPr>
        <sz val="11"/>
        <rFont val="ＭＳ Ｐゴシック"/>
        <family val="3"/>
        <charset val="128"/>
      </rPr>
      <t xml:space="preserve">418</t>
    </r>
  </si>
  <si>
    <t xml:space="preserve">駅家南ふれあいプラザ</t>
  </si>
  <si>
    <r>
      <rPr>
        <sz val="11"/>
        <rFont val="Noto Sans"/>
        <family val="2"/>
      </rPr>
      <t xml:space="preserve">駅家町今岡</t>
    </r>
    <r>
      <rPr>
        <sz val="11"/>
        <rFont val="ＭＳ Ｐゴシック"/>
        <family val="3"/>
        <charset val="128"/>
      </rPr>
      <t xml:space="preserve">755-7</t>
    </r>
  </si>
  <si>
    <t xml:space="preserve">鳳ふれあいプラザ</t>
  </si>
  <si>
    <r>
      <rPr>
        <sz val="11"/>
        <rFont val="Noto Sans"/>
        <family val="2"/>
      </rPr>
      <t xml:space="preserve">幕山台</t>
    </r>
    <r>
      <rPr>
        <sz val="11"/>
        <rFont val="ＭＳ Ｐゴシック"/>
        <family val="3"/>
        <charset val="128"/>
      </rPr>
      <t xml:space="preserve">2-12-13</t>
    </r>
  </si>
  <si>
    <t xml:space="preserve">神辺老人福祉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53-4</t>
    </r>
  </si>
  <si>
    <t xml:space="preserve">熊野ふれあいプラザ</t>
  </si>
  <si>
    <r>
      <rPr>
        <sz val="11"/>
        <rFont val="Noto Sans"/>
        <family val="2"/>
      </rPr>
      <t xml:space="preserve">熊野町乙</t>
    </r>
    <r>
      <rPr>
        <sz val="11"/>
        <rFont val="ＭＳ Ｐゴシック"/>
        <family val="3"/>
        <charset val="128"/>
      </rPr>
      <t xml:space="preserve">38-2</t>
    </r>
  </si>
  <si>
    <t xml:space="preserve">幸千ふれあいプラザ</t>
  </si>
  <si>
    <r>
      <rPr>
        <sz val="11"/>
        <rFont val="Noto Sans"/>
        <family val="2"/>
      </rPr>
      <t xml:space="preserve">御幸町中津原</t>
    </r>
    <r>
      <rPr>
        <sz val="11"/>
        <rFont val="ＭＳ Ｐゴシック"/>
        <family val="3"/>
        <charset val="128"/>
      </rPr>
      <t xml:space="preserve">782-1</t>
    </r>
  </si>
  <si>
    <t xml:space="preserve">交流館あびき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192-5</t>
    </r>
  </si>
  <si>
    <t xml:space="preserve">山陽腎クリニック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1-7-8</t>
    </r>
  </si>
  <si>
    <t xml:space="preserve">山陽ぬまくま腎クリニック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2031-1</t>
    </r>
  </si>
  <si>
    <t xml:space="preserve">山陽病院</t>
  </si>
  <si>
    <r>
      <rPr>
        <sz val="11"/>
        <rFont val="Noto Sans"/>
        <family val="2"/>
      </rPr>
      <t xml:space="preserve">野上町</t>
    </r>
    <r>
      <rPr>
        <sz val="11"/>
        <rFont val="ＭＳ Ｐゴシック"/>
        <family val="3"/>
        <charset val="128"/>
      </rPr>
      <t xml:space="preserve">2-8-2</t>
    </r>
  </si>
  <si>
    <t xml:space="preserve">福山市民病院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5-23-1</t>
    </r>
  </si>
  <si>
    <t xml:space="preserve">城東ふれあいプラザ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3-15-10</t>
    </r>
  </si>
  <si>
    <t xml:space="preserve">城南ふれあいプラザ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2-22-7</t>
    </r>
  </si>
  <si>
    <t xml:space="preserve">精華ふれあいプラザ</t>
  </si>
  <si>
    <r>
      <rPr>
        <sz val="11"/>
        <rFont val="Noto Sans"/>
        <family val="2"/>
      </rPr>
      <t xml:space="preserve">金江町金見</t>
    </r>
    <r>
      <rPr>
        <sz val="11"/>
        <rFont val="ＭＳ Ｐゴシック"/>
        <family val="3"/>
        <charset val="128"/>
      </rPr>
      <t xml:space="preserve">2476-6</t>
    </r>
  </si>
  <si>
    <t xml:space="preserve">誠之ふれあいプラザ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1-30-29</t>
    </r>
  </si>
  <si>
    <t xml:space="preserve">瀬戸老人福祉センター</t>
  </si>
  <si>
    <r>
      <rPr>
        <sz val="11"/>
        <rFont val="Noto Sans"/>
        <family val="2"/>
      </rPr>
      <t xml:space="preserve">瀬戸町長和</t>
    </r>
    <r>
      <rPr>
        <sz val="11"/>
        <rFont val="ＭＳ Ｐゴシック"/>
        <family val="3"/>
        <charset val="128"/>
      </rPr>
      <t xml:space="preserve">1315-2</t>
    </r>
  </si>
  <si>
    <t xml:space="preserve">東部こども家庭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291-1</t>
    </r>
  </si>
  <si>
    <t xml:space="preserve">東朋ふれあいプラザ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1785-1</t>
    </r>
  </si>
  <si>
    <t xml:space="preserve">ぬまくまふれあいプラザ</t>
  </si>
  <si>
    <r>
      <rPr>
        <sz val="11"/>
        <rFont val="Noto Sans"/>
        <family val="2"/>
      </rPr>
      <t xml:space="preserve">沼隈町常石</t>
    </r>
    <r>
      <rPr>
        <sz val="11"/>
        <rFont val="ＭＳ Ｐゴシック"/>
        <family val="3"/>
        <charset val="128"/>
      </rPr>
      <t xml:space="preserve">209</t>
    </r>
  </si>
  <si>
    <t xml:space="preserve">平山クリニック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2-14</t>
    </r>
  </si>
  <si>
    <t xml:space="preserve">福山すこやかセンター</t>
  </si>
  <si>
    <r>
      <rPr>
        <sz val="11"/>
        <rFont val="Noto Sans"/>
        <family val="2"/>
      </rPr>
      <t xml:space="preserve">三吉町南</t>
    </r>
    <r>
      <rPr>
        <sz val="11"/>
        <rFont val="ＭＳ Ｐゴシック"/>
        <family val="3"/>
        <charset val="128"/>
      </rPr>
      <t xml:space="preserve">2-11-22
</t>
    </r>
    <r>
      <rPr>
        <sz val="10"/>
        <rFont val="Noto Sans"/>
        <family val="2"/>
      </rPr>
      <t xml:space="preserve">すこやかセンター正面玄関駐車場</t>
    </r>
  </si>
  <si>
    <t xml:space="preserve">福山検診所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5-11-1</t>
    </r>
  </si>
  <si>
    <t xml:space="preserve">健康診断</t>
  </si>
  <si>
    <t xml:space="preserve">いしおか医院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3-19-14</t>
    </r>
  </si>
  <si>
    <t xml:space="preserve">幸楽園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159-14</t>
    </r>
  </si>
  <si>
    <t xml:space="preserve">福山高等技術専門校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0-1</t>
    </r>
  </si>
  <si>
    <t xml:space="preserve">福山市立新市中央中学校</t>
  </si>
  <si>
    <r>
      <rPr>
        <sz val="11"/>
        <rFont val="Noto Sans"/>
        <family val="2"/>
      </rPr>
      <t xml:space="preserve">新市町大字新市</t>
    </r>
    <r>
      <rPr>
        <sz val="11"/>
        <rFont val="ＭＳ Ｐゴシック"/>
        <family val="3"/>
        <charset val="128"/>
      </rPr>
      <t xml:space="preserve">1305</t>
    </r>
  </si>
  <si>
    <t xml:space="preserve">広島県福山誠之館高等学校</t>
  </si>
  <si>
    <r>
      <rPr>
        <sz val="11"/>
        <rFont val="Noto Sans"/>
        <family val="2"/>
      </rPr>
      <t xml:space="preserve">木之庄町</t>
    </r>
    <r>
      <rPr>
        <sz val="11"/>
        <rFont val="ＭＳ Ｐゴシック"/>
        <family val="3"/>
        <charset val="128"/>
      </rPr>
      <t xml:space="preserve">6-11-1</t>
    </r>
  </si>
  <si>
    <t xml:space="preserve">竹ヶ端運動公園水泳場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4748</t>
    </r>
  </si>
  <si>
    <t xml:space="preserve">竹ヶ端運動公園庭球場</t>
  </si>
  <si>
    <t xml:space="preserve">竹ヶ端運動公園水上スポーツセンター</t>
  </si>
  <si>
    <t xml:space="preserve">福山市グラウンド・ゴルフ場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176-5</t>
    </r>
  </si>
  <si>
    <t xml:space="preserve">新市スポーツ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16-3</t>
    </r>
  </si>
  <si>
    <t xml:space="preserve">松永健康スポーツ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4-14-1</t>
    </r>
  </si>
  <si>
    <t xml:space="preserve">沼隈体育館</t>
  </si>
  <si>
    <r>
      <rPr>
        <sz val="11"/>
        <rFont val="Noto Sans"/>
        <family val="2"/>
      </rPr>
      <t xml:space="preserve">沼隈町下山南</t>
    </r>
    <r>
      <rPr>
        <sz val="11"/>
        <rFont val="ＭＳ Ｐゴシック"/>
        <family val="3"/>
        <charset val="128"/>
      </rPr>
      <t xml:space="preserve">1235</t>
    </r>
  </si>
  <si>
    <t xml:space="preserve">福山市障害者体育センター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1-10</t>
    </r>
  </si>
  <si>
    <t xml:space="preserve">福山テニスセンター</t>
  </si>
  <si>
    <r>
      <rPr>
        <sz val="11"/>
        <rFont val="Noto Sans"/>
        <family val="2"/>
      </rPr>
      <t xml:space="preserve">大門町津之下</t>
    </r>
    <r>
      <rPr>
        <sz val="11"/>
        <rFont val="ＭＳ Ｐゴシック"/>
        <family val="3"/>
        <charset val="128"/>
      </rPr>
      <t xml:space="preserve">192</t>
    </r>
  </si>
  <si>
    <t xml:space="preserve">神辺テニスセンター</t>
  </si>
  <si>
    <r>
      <rPr>
        <sz val="11"/>
        <rFont val="Noto Sans"/>
        <family val="2"/>
      </rPr>
      <t xml:space="preserve">神辺町湯野</t>
    </r>
    <r>
      <rPr>
        <sz val="11"/>
        <rFont val="ＭＳ Ｐゴシック"/>
        <family val="3"/>
        <charset val="128"/>
      </rPr>
      <t xml:space="preserve">1859-1</t>
    </r>
  </si>
  <si>
    <t xml:space="preserve">内海フィッシャリーナ</t>
  </si>
  <si>
    <r>
      <rPr>
        <sz val="11"/>
        <rFont val="Noto Sans"/>
        <family val="2"/>
      </rPr>
      <t xml:space="preserve">内海町ハ</t>
    </r>
    <r>
      <rPr>
        <sz val="11"/>
        <rFont val="ＭＳ Ｐゴシック"/>
        <family val="3"/>
        <charset val="128"/>
      </rPr>
      <t xml:space="preserve">340-7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春日池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4-1</t>
    </r>
  </si>
  <si>
    <t xml:space="preserve">ばら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1-5</t>
    </r>
  </si>
  <si>
    <t xml:space="preserve">花園公園</t>
  </si>
  <si>
    <r>
      <rPr>
        <sz val="11"/>
        <rFont val="Noto Sans"/>
        <family val="2"/>
      </rPr>
      <t xml:space="preserve">花園町</t>
    </r>
    <r>
      <rPr>
        <sz val="11"/>
        <rFont val="ＭＳ Ｐゴシック"/>
        <family val="3"/>
        <charset val="128"/>
      </rPr>
      <t xml:space="preserve">2-7-1</t>
    </r>
  </si>
  <si>
    <t xml:space="preserve">福山少年自然の家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619-2</t>
    </r>
  </si>
  <si>
    <t xml:space="preserve">自然研修センター
ふくやまふれ愛ランド</t>
  </si>
  <si>
    <r>
      <rPr>
        <sz val="11"/>
        <rFont val="Noto Sans"/>
        <family val="2"/>
      </rPr>
      <t xml:space="preserve">赤坂町大字赤坂甲</t>
    </r>
    <r>
      <rPr>
        <sz val="11"/>
        <rFont val="ＭＳ Ｐゴシック"/>
        <family val="3"/>
        <charset val="128"/>
      </rPr>
      <t xml:space="preserve">545</t>
    </r>
  </si>
  <si>
    <t xml:space="preserve">福山通運ローズアリーナ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2</t>
    </r>
  </si>
  <si>
    <t xml:space="preserve">アリストぬまくま</t>
  </si>
  <si>
    <r>
      <rPr>
        <sz val="11"/>
        <rFont val="Noto Sans"/>
        <family val="2"/>
      </rPr>
      <t xml:space="preserve">沼隈町大字常石字岩端</t>
    </r>
    <r>
      <rPr>
        <sz val="11"/>
        <rFont val="ＭＳ Ｐゴシック"/>
        <family val="3"/>
        <charset val="128"/>
      </rPr>
      <t xml:space="preserve">1805</t>
    </r>
  </si>
  <si>
    <t xml:space="preserve">沼隈高齢者ふるさと産品開発センター</t>
  </si>
  <si>
    <r>
      <rPr>
        <sz val="11"/>
        <rFont val="Noto Sans"/>
        <family val="2"/>
      </rPr>
      <t xml:space="preserve">沼隈町大字草深字大畑</t>
    </r>
    <r>
      <rPr>
        <sz val="11"/>
        <rFont val="ＭＳ Ｐゴシック"/>
        <family val="3"/>
        <charset val="128"/>
      </rPr>
      <t xml:space="preserve">1876-1</t>
    </r>
  </si>
  <si>
    <t xml:space="preserve">福山メモリアルパーク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15-1</t>
    </r>
  </si>
  <si>
    <t xml:space="preserve">福山市総合体育館</t>
  </si>
  <si>
    <r>
      <rPr>
        <sz val="11"/>
        <rFont val="Noto Sans"/>
        <family val="2"/>
      </rPr>
      <t xml:space="preserve">千代田町</t>
    </r>
    <r>
      <rPr>
        <sz val="11"/>
        <rFont val="ＭＳ Ｐゴシック"/>
        <family val="3"/>
        <charset val="128"/>
      </rPr>
      <t xml:space="preserve">1-1-2</t>
    </r>
  </si>
  <si>
    <t xml:space="preserve">ふくやま文学館</t>
  </si>
  <si>
    <r>
      <rPr>
        <sz val="11"/>
        <rFont val="Noto Sans"/>
        <family val="2"/>
      </rPr>
      <t xml:space="preserve">丸之内</t>
    </r>
    <r>
      <rPr>
        <sz val="11"/>
        <rFont val="ＭＳ Ｐゴシック"/>
        <family val="3"/>
        <charset val="128"/>
      </rPr>
      <t xml:space="preserve">1-9-9</t>
    </r>
  </si>
  <si>
    <t xml:space="preserve">ふくやま芸術文化ホール　リーデンローズ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2-1-10</t>
    </r>
  </si>
  <si>
    <t xml:space="preserve">ふくやま美術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3</t>
    </r>
  </si>
  <si>
    <t xml:space="preserve">神辺文化会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55-1</t>
    </r>
  </si>
  <si>
    <t xml:space="preserve">菅茶山記念館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30-2</t>
    </r>
  </si>
  <si>
    <t xml:space="preserve">しんいち歴史民俗博物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916</t>
    </r>
  </si>
  <si>
    <t xml:space="preserve">歴史博物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2-4-1</t>
    </r>
  </si>
  <si>
    <t xml:space="preserve">福山市北部市民センター</t>
  </si>
  <si>
    <r>
      <rPr>
        <sz val="11"/>
        <rFont val="Noto Sans"/>
        <family val="2"/>
      </rPr>
      <t xml:space="preserve">駅家町倉光３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西部市民センター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1-29</t>
    </r>
  </si>
  <si>
    <t xml:space="preserve">東部市民センター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6-6-1</t>
    </r>
  </si>
  <si>
    <t xml:space="preserve">ふくやま産業交流館</t>
  </si>
  <si>
    <r>
      <rPr>
        <sz val="11"/>
        <rFont val="Noto Sans"/>
        <family val="2"/>
      </rPr>
      <t xml:space="preserve">御幸町上岩成正戸</t>
    </r>
    <r>
      <rPr>
        <sz val="11"/>
        <rFont val="ＭＳ Ｐゴシック"/>
        <family val="3"/>
        <charset val="128"/>
      </rPr>
      <t xml:space="preserve">476-5</t>
    </r>
  </si>
  <si>
    <t xml:space="preserve">市民参画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35</t>
    </r>
  </si>
  <si>
    <t xml:space="preserve">人権交流センター</t>
  </si>
  <si>
    <r>
      <rPr>
        <sz val="11"/>
        <rFont val="Noto Sans"/>
        <family val="2"/>
      </rPr>
      <t xml:space="preserve">佐波町</t>
    </r>
    <r>
      <rPr>
        <sz val="11"/>
        <rFont val="ＭＳ Ｐゴシック"/>
        <family val="3"/>
        <charset val="128"/>
      </rPr>
      <t xml:space="preserve">262-3</t>
    </r>
  </si>
  <si>
    <t xml:space="preserve">神村交流館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3257-3</t>
    </r>
  </si>
  <si>
    <t xml:space="preserve">本郷交流館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1045-1</t>
    </r>
  </si>
  <si>
    <t xml:space="preserve">金江交流館</t>
  </si>
  <si>
    <r>
      <rPr>
        <sz val="11"/>
        <rFont val="Noto Sans"/>
        <family val="2"/>
      </rPr>
      <t xml:space="preserve">金江町藁江</t>
    </r>
    <r>
      <rPr>
        <sz val="11"/>
        <rFont val="ＭＳ Ｐゴシック"/>
        <family val="3"/>
        <charset val="128"/>
      </rPr>
      <t xml:space="preserve">184-2</t>
    </r>
  </si>
  <si>
    <t xml:space="preserve">藤江交流館</t>
  </si>
  <si>
    <r>
      <rPr>
        <sz val="11"/>
        <rFont val="Noto Sans"/>
        <family val="2"/>
      </rPr>
      <t xml:space="preserve">藤江町</t>
    </r>
    <r>
      <rPr>
        <sz val="11"/>
        <rFont val="ＭＳ Ｐゴシック"/>
        <family val="3"/>
        <charset val="128"/>
      </rPr>
      <t xml:space="preserve">2720-1</t>
    </r>
  </si>
  <si>
    <t xml:space="preserve">東村交流館</t>
  </si>
  <si>
    <r>
      <rPr>
        <sz val="11"/>
        <rFont val="Noto Sans"/>
        <family val="2"/>
      </rPr>
      <t xml:space="preserve">東村町</t>
    </r>
    <r>
      <rPr>
        <sz val="11"/>
        <rFont val="ＭＳ Ｐゴシック"/>
        <family val="3"/>
        <charset val="128"/>
      </rPr>
      <t xml:space="preserve">2536-1</t>
    </r>
  </si>
  <si>
    <t xml:space="preserve">西交流館</t>
  </si>
  <si>
    <r>
      <rPr>
        <sz val="11"/>
        <rFont val="Noto Sans"/>
        <family val="2"/>
      </rPr>
      <t xml:space="preserve">西町</t>
    </r>
    <r>
      <rPr>
        <sz val="11"/>
        <rFont val="ＭＳ Ｐゴシック"/>
        <family val="3"/>
        <charset val="128"/>
      </rPr>
      <t xml:space="preserve">1-19-2</t>
    </r>
  </si>
  <si>
    <t xml:space="preserve">多治米交流館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5-2-12</t>
    </r>
  </si>
  <si>
    <t xml:space="preserve">旭交流館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1-6-19</t>
    </r>
  </si>
  <si>
    <t xml:space="preserve">西深津交流館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4-1-2</t>
    </r>
  </si>
  <si>
    <t xml:space="preserve">明王台交流館</t>
  </si>
  <si>
    <r>
      <rPr>
        <sz val="11"/>
        <rFont val="Noto Sans"/>
        <family val="2"/>
      </rPr>
      <t xml:space="preserve">明王台</t>
    </r>
    <r>
      <rPr>
        <sz val="11"/>
        <rFont val="ＭＳ Ｐゴシック"/>
        <family val="3"/>
        <charset val="128"/>
      </rPr>
      <t xml:space="preserve">1-2-15</t>
    </r>
  </si>
  <si>
    <t xml:space="preserve">内浦交流館</t>
  </si>
  <si>
    <r>
      <rPr>
        <sz val="11"/>
        <rFont val="Noto Sans"/>
        <family val="2"/>
      </rPr>
      <t xml:space="preserve">内海町イ</t>
    </r>
    <r>
      <rPr>
        <sz val="11"/>
        <rFont val="ＭＳ Ｐゴシック"/>
        <family val="3"/>
        <charset val="128"/>
      </rPr>
      <t xml:space="preserve">1973-3</t>
    </r>
  </si>
  <si>
    <t xml:space="preserve">山南交流館</t>
  </si>
  <si>
    <r>
      <rPr>
        <sz val="11"/>
        <rFont val="Noto Sans"/>
        <family val="2"/>
      </rPr>
      <t xml:space="preserve">沼隈町大字中山南</t>
    </r>
    <r>
      <rPr>
        <sz val="11"/>
        <rFont val="ＭＳ Ｐゴシック"/>
        <family val="3"/>
        <charset val="128"/>
      </rPr>
      <t xml:space="preserve">7479</t>
    </r>
  </si>
  <si>
    <t xml:space="preserve">津之郷交流館</t>
  </si>
  <si>
    <r>
      <rPr>
        <sz val="11"/>
        <rFont val="Noto Sans"/>
        <family val="2"/>
      </rPr>
      <t xml:space="preserve">津之郷町大字津之郷</t>
    </r>
    <r>
      <rPr>
        <sz val="11"/>
        <rFont val="ＭＳ Ｐゴシック"/>
        <family val="3"/>
        <charset val="128"/>
      </rPr>
      <t xml:space="preserve">863-2</t>
    </r>
  </si>
  <si>
    <t xml:space="preserve">瀬戸交流館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693</t>
    </r>
  </si>
  <si>
    <t xml:space="preserve">高島交流館</t>
  </si>
  <si>
    <r>
      <rPr>
        <sz val="11"/>
        <rFont val="Noto Sans"/>
        <family val="2"/>
      </rPr>
      <t xml:space="preserve">田尻町</t>
    </r>
    <r>
      <rPr>
        <sz val="11"/>
        <rFont val="ＭＳ Ｐゴシック"/>
        <family val="3"/>
        <charset val="128"/>
      </rPr>
      <t xml:space="preserve">2333-10</t>
    </r>
  </si>
  <si>
    <t xml:space="preserve">有磨交流館</t>
  </si>
  <si>
    <r>
      <rPr>
        <sz val="11"/>
        <rFont val="Noto Sans"/>
        <family val="2"/>
      </rPr>
      <t xml:space="preserve">芦田町上有地</t>
    </r>
    <r>
      <rPr>
        <sz val="11"/>
        <rFont val="ＭＳ Ｐゴシック"/>
        <family val="3"/>
        <charset val="128"/>
      </rPr>
      <t xml:space="preserve">123-3</t>
    </r>
  </si>
  <si>
    <t xml:space="preserve">駅家東交流館</t>
  </si>
  <si>
    <r>
      <rPr>
        <sz val="11"/>
        <rFont val="Noto Sans"/>
        <family val="2"/>
      </rPr>
      <t xml:space="preserve">駅家町法成寺</t>
    </r>
    <r>
      <rPr>
        <sz val="11"/>
        <rFont val="ＭＳ Ｐゴシック"/>
        <family val="3"/>
        <charset val="128"/>
      </rPr>
      <t xml:space="preserve">1270</t>
    </r>
  </si>
  <si>
    <t xml:space="preserve">加茂交流館</t>
  </si>
  <si>
    <r>
      <rPr>
        <sz val="11"/>
        <rFont val="Noto Sans"/>
        <family val="2"/>
      </rPr>
      <t xml:space="preserve">加茂町字芦原</t>
    </r>
    <r>
      <rPr>
        <sz val="11"/>
        <rFont val="ＭＳ Ｐゴシック"/>
        <family val="3"/>
        <charset val="128"/>
      </rPr>
      <t xml:space="preserve">491-1</t>
    </r>
  </si>
  <si>
    <t xml:space="preserve">広瀬交流館</t>
  </si>
  <si>
    <r>
      <rPr>
        <sz val="11"/>
        <rFont val="Noto Sans"/>
        <family val="2"/>
      </rPr>
      <t xml:space="preserve">加茂町北山</t>
    </r>
    <r>
      <rPr>
        <sz val="11"/>
        <rFont val="ＭＳ Ｐゴシック"/>
        <family val="3"/>
        <charset val="128"/>
      </rPr>
      <t xml:space="preserve">223-1</t>
    </r>
  </si>
  <si>
    <t xml:space="preserve">新市交流館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820-3</t>
    </r>
  </si>
  <si>
    <t xml:space="preserve">網引交流館</t>
  </si>
  <si>
    <r>
      <rPr>
        <sz val="11"/>
        <rFont val="Noto Sans"/>
        <family val="2"/>
      </rPr>
      <t xml:space="preserve">新市町宮内</t>
    </r>
    <r>
      <rPr>
        <sz val="11"/>
        <rFont val="ＭＳ Ｐゴシック"/>
        <family val="3"/>
        <charset val="128"/>
      </rPr>
      <t xml:space="preserve">315</t>
    </r>
  </si>
  <si>
    <t xml:space="preserve">戸手交流館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1280</t>
    </r>
  </si>
  <si>
    <t xml:space="preserve">常金丸交流館</t>
  </si>
  <si>
    <r>
      <rPr>
        <sz val="11"/>
        <rFont val="Noto Sans"/>
        <family val="2"/>
      </rPr>
      <t xml:space="preserve">新市町金丸</t>
    </r>
    <r>
      <rPr>
        <sz val="11"/>
        <rFont val="ＭＳ Ｐゴシック"/>
        <family val="3"/>
        <charset val="128"/>
      </rPr>
      <t xml:space="preserve">522-1</t>
    </r>
  </si>
  <si>
    <t xml:space="preserve">蔵王交流館</t>
  </si>
  <si>
    <r>
      <rPr>
        <sz val="11"/>
        <rFont val="Noto Sans"/>
        <family val="2"/>
      </rPr>
      <t xml:space="preserve">蔵王町</t>
    </r>
    <r>
      <rPr>
        <sz val="11"/>
        <rFont val="ＭＳ Ｐゴシック"/>
        <family val="3"/>
        <charset val="128"/>
      </rPr>
      <t xml:space="preserve">2-8-45</t>
    </r>
  </si>
  <si>
    <t xml:space="preserve">千田交流館</t>
  </si>
  <si>
    <r>
      <rPr>
        <sz val="11"/>
        <rFont val="Noto Sans"/>
        <family val="2"/>
      </rPr>
      <t xml:space="preserve">千田町</t>
    </r>
    <r>
      <rPr>
        <sz val="11"/>
        <rFont val="ＭＳ Ｐゴシック"/>
        <family val="3"/>
        <charset val="128"/>
      </rPr>
      <t xml:space="preserve">3-19-12</t>
    </r>
  </si>
  <si>
    <t xml:space="preserve">御幸交流館</t>
  </si>
  <si>
    <r>
      <rPr>
        <sz val="11"/>
        <rFont val="Noto Sans"/>
        <family val="2"/>
      </rPr>
      <t xml:space="preserve">御幸町大字森脇</t>
    </r>
    <r>
      <rPr>
        <sz val="11"/>
        <rFont val="ＭＳ Ｐゴシック"/>
        <family val="3"/>
        <charset val="128"/>
      </rPr>
      <t xml:space="preserve">181-1</t>
    </r>
  </si>
  <si>
    <t xml:space="preserve">大門交流館</t>
  </si>
  <si>
    <r>
      <rPr>
        <sz val="11"/>
        <rFont val="Noto Sans"/>
        <family val="2"/>
      </rPr>
      <t xml:space="preserve">大門町大門甲</t>
    </r>
    <r>
      <rPr>
        <sz val="11"/>
        <rFont val="ＭＳ Ｐゴシック"/>
        <family val="3"/>
        <charset val="128"/>
      </rPr>
      <t xml:space="preserve">60</t>
    </r>
  </si>
  <si>
    <t xml:space="preserve">春日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3-6-17</t>
    </r>
  </si>
  <si>
    <t xml:space="preserve">坪生交流館</t>
  </si>
  <si>
    <r>
      <rPr>
        <sz val="11"/>
        <rFont val="Noto Sans"/>
        <family val="2"/>
      </rPr>
      <t xml:space="preserve">坪生町</t>
    </r>
    <r>
      <rPr>
        <sz val="11"/>
        <rFont val="ＭＳ Ｐゴシック"/>
        <family val="3"/>
        <charset val="128"/>
      </rPr>
      <t xml:space="preserve">5-19-17</t>
    </r>
  </si>
  <si>
    <t xml:space="preserve">竹尋交流館</t>
  </si>
  <si>
    <r>
      <rPr>
        <sz val="11"/>
        <rFont val="Noto Sans"/>
        <family val="2"/>
      </rPr>
      <t xml:space="preserve">神辺町大字下竹田</t>
    </r>
    <r>
      <rPr>
        <sz val="11"/>
        <rFont val="ＭＳ Ｐゴシック"/>
        <family val="3"/>
        <charset val="128"/>
      </rPr>
      <t xml:space="preserve">8-1</t>
    </r>
  </si>
  <si>
    <t xml:space="preserve">御野交流館</t>
  </si>
  <si>
    <r>
      <rPr>
        <sz val="11"/>
        <rFont val="Noto Sans"/>
        <family val="2"/>
      </rPr>
      <t xml:space="preserve">神辺町字下御領</t>
    </r>
    <r>
      <rPr>
        <sz val="11"/>
        <rFont val="ＭＳ Ｐゴシック"/>
        <family val="3"/>
        <charset val="128"/>
      </rPr>
      <t xml:space="preserve">46-2</t>
    </r>
  </si>
  <si>
    <t xml:space="preserve">高西交流館高西コミュニティセンター</t>
  </si>
  <si>
    <r>
      <rPr>
        <sz val="11"/>
        <rFont val="Noto Sans"/>
        <family val="2"/>
      </rPr>
      <t xml:space="preserve">高西町</t>
    </r>
    <r>
      <rPr>
        <sz val="11"/>
        <rFont val="ＭＳ Ｐゴシック"/>
        <family val="3"/>
        <charset val="128"/>
      </rPr>
      <t xml:space="preserve">3-3-10</t>
    </r>
  </si>
  <si>
    <t xml:space="preserve">本郷交流館本郷コミュニティセンター</t>
  </si>
  <si>
    <r>
      <rPr>
        <sz val="11"/>
        <rFont val="Noto Sans"/>
        <family val="2"/>
      </rPr>
      <t xml:space="preserve">本郷町</t>
    </r>
    <r>
      <rPr>
        <sz val="11"/>
        <rFont val="ＭＳ Ｐゴシック"/>
        <family val="3"/>
        <charset val="128"/>
      </rPr>
      <t xml:space="preserve">2850</t>
    </r>
  </si>
  <si>
    <t xml:space="preserve">西交流館本庄コミュニティセンター</t>
  </si>
  <si>
    <r>
      <rPr>
        <sz val="11"/>
        <rFont val="Noto Sans"/>
        <family val="2"/>
      </rPr>
      <t xml:space="preserve">南本庄</t>
    </r>
    <r>
      <rPr>
        <sz val="11"/>
        <rFont val="ＭＳ Ｐゴシック"/>
        <family val="3"/>
        <charset val="128"/>
      </rPr>
      <t xml:space="preserve">3-4-15</t>
    </r>
  </si>
  <si>
    <t xml:space="preserve">瀬戸交流館瀬戸コミュニティセンター</t>
  </si>
  <si>
    <r>
      <rPr>
        <sz val="11"/>
        <rFont val="Noto Sans"/>
        <family val="2"/>
      </rPr>
      <t xml:space="preserve">瀬戸町地頭分</t>
    </r>
    <r>
      <rPr>
        <sz val="11"/>
        <rFont val="ＭＳ Ｐゴシック"/>
        <family val="3"/>
        <charset val="128"/>
      </rPr>
      <t xml:space="preserve">80-1</t>
    </r>
  </si>
  <si>
    <t xml:space="preserve">泉交流館山手コミュニティセンター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3-20</t>
    </r>
  </si>
  <si>
    <t xml:space="preserve">新市交流館新市コミュニティセンター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1022</t>
    </r>
  </si>
  <si>
    <t xml:space="preserve">緑丘交流館春日コミュニティ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5-22</t>
    </r>
  </si>
  <si>
    <t xml:space="preserve">光交流館</t>
  </si>
  <si>
    <r>
      <rPr>
        <sz val="11"/>
        <rFont val="Noto Sans"/>
        <family val="2"/>
      </rPr>
      <t xml:space="preserve">草戸町</t>
    </r>
    <r>
      <rPr>
        <sz val="11"/>
        <rFont val="ＭＳ Ｐゴシック"/>
        <family val="3"/>
        <charset val="128"/>
      </rPr>
      <t xml:space="preserve">4-1-29</t>
    </r>
  </si>
  <si>
    <t xml:space="preserve">西深津交流館深津コミュニティセンター</t>
  </si>
  <si>
    <r>
      <rPr>
        <sz val="11"/>
        <rFont val="Noto Sans"/>
        <family val="2"/>
      </rPr>
      <t xml:space="preserve">西深津町</t>
    </r>
    <r>
      <rPr>
        <sz val="11"/>
        <rFont val="ＭＳ Ｐゴシック"/>
        <family val="3"/>
        <charset val="128"/>
      </rPr>
      <t xml:space="preserve">1-5-17</t>
    </r>
  </si>
  <si>
    <t xml:space="preserve">緑丘交流館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16-3</t>
    </r>
  </si>
  <si>
    <t xml:space="preserve">中条交流館</t>
  </si>
  <si>
    <r>
      <rPr>
        <sz val="11"/>
        <rFont val="Noto Sans"/>
        <family val="2"/>
      </rPr>
      <t xml:space="preserve">神辺町東中条</t>
    </r>
    <r>
      <rPr>
        <sz val="11"/>
        <rFont val="ＭＳ Ｐゴシック"/>
        <family val="3"/>
        <charset val="128"/>
      </rPr>
      <t xml:space="preserve">186-1</t>
    </r>
  </si>
  <si>
    <t xml:space="preserve">神辺交流館</t>
  </si>
  <si>
    <r>
      <rPr>
        <sz val="11"/>
        <rFont val="Noto Sans"/>
        <family val="2"/>
      </rPr>
      <t xml:space="preserve">神辺町大字川南</t>
    </r>
    <r>
      <rPr>
        <sz val="11"/>
        <rFont val="ＭＳ Ｐゴシック"/>
        <family val="3"/>
        <charset val="128"/>
      </rPr>
      <t xml:space="preserve">3088-1</t>
    </r>
  </si>
  <si>
    <t xml:space="preserve">湯田交流館</t>
  </si>
  <si>
    <r>
      <rPr>
        <sz val="11"/>
        <rFont val="Noto Sans"/>
        <family val="2"/>
      </rPr>
      <t xml:space="preserve">神辺町大字川北</t>
    </r>
    <r>
      <rPr>
        <sz val="11"/>
        <rFont val="ＭＳ Ｐゴシック"/>
        <family val="3"/>
        <charset val="128"/>
      </rPr>
      <t xml:space="preserve">1126-2</t>
    </r>
  </si>
  <si>
    <t xml:space="preserve">道上交流館</t>
  </si>
  <si>
    <r>
      <rPr>
        <sz val="11"/>
        <rFont val="Noto Sans"/>
        <family val="2"/>
      </rPr>
      <t xml:space="preserve">神辺町字道上</t>
    </r>
    <r>
      <rPr>
        <sz val="11"/>
        <rFont val="ＭＳ Ｐゴシック"/>
        <family val="3"/>
        <charset val="128"/>
      </rPr>
      <t xml:space="preserve">994-5</t>
    </r>
  </si>
  <si>
    <t xml:space="preserve">御野交流館神辺東コミュニティセンター</t>
  </si>
  <si>
    <r>
      <rPr>
        <sz val="11"/>
        <rFont val="Noto Sans"/>
        <family val="2"/>
      </rPr>
      <t xml:space="preserve">神辺町字上御領</t>
    </r>
    <r>
      <rPr>
        <sz val="11"/>
        <rFont val="ＭＳ Ｐゴシック"/>
        <family val="3"/>
        <charset val="128"/>
      </rPr>
      <t xml:space="preserve">195-5</t>
    </r>
  </si>
  <si>
    <t xml:space="preserve">中条交流館神辺西コミュニティセンター</t>
  </si>
  <si>
    <r>
      <rPr>
        <sz val="11"/>
        <rFont val="Noto Sans"/>
        <family val="2"/>
      </rPr>
      <t xml:space="preserve">神辺町字西中条</t>
    </r>
    <r>
      <rPr>
        <sz val="11"/>
        <rFont val="ＭＳ Ｐゴシック"/>
        <family val="3"/>
        <charset val="128"/>
      </rPr>
      <t xml:space="preserve">7270-1</t>
    </r>
  </si>
  <si>
    <t xml:space="preserve">駅家西交流館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2-1</t>
    </r>
  </si>
  <si>
    <t xml:space="preserve">服部交流館</t>
  </si>
  <si>
    <r>
      <rPr>
        <sz val="11"/>
        <rFont val="Noto Sans"/>
        <family val="2"/>
      </rPr>
      <t xml:space="preserve">駅家町助元</t>
    </r>
    <r>
      <rPr>
        <sz val="11"/>
        <rFont val="ＭＳ Ｐゴシック"/>
        <family val="3"/>
        <charset val="128"/>
      </rPr>
      <t xml:space="preserve">70</t>
    </r>
  </si>
  <si>
    <t xml:space="preserve">伊勢丘交流館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4-6-1</t>
    </r>
  </si>
  <si>
    <t xml:space="preserve">東交流館</t>
  </si>
  <si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3-7-53</t>
    </r>
  </si>
  <si>
    <t xml:space="preserve">東交流館（体育室）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2-8-5</t>
    </r>
  </si>
  <si>
    <t xml:space="preserve">水呑交流館</t>
  </si>
  <si>
    <r>
      <rPr>
        <sz val="11"/>
        <rFont val="Noto Sans"/>
        <family val="2"/>
      </rPr>
      <t xml:space="preserve">水呑町三新田</t>
    </r>
    <r>
      <rPr>
        <sz val="11"/>
        <rFont val="ＭＳ Ｐゴシック"/>
        <family val="3"/>
        <charset val="128"/>
      </rPr>
      <t xml:space="preserve">1-557</t>
    </r>
  </si>
  <si>
    <t xml:space="preserve">今津交流館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6-2-38</t>
    </r>
  </si>
  <si>
    <t xml:space="preserve">神村交流館神村コミュニティセンター</t>
  </si>
  <si>
    <r>
      <rPr>
        <sz val="11"/>
        <rFont val="Noto Sans"/>
        <family val="2"/>
      </rPr>
      <t xml:space="preserve">神村町</t>
    </r>
    <r>
      <rPr>
        <sz val="11"/>
        <rFont val="ＭＳ Ｐゴシック"/>
        <family val="3"/>
        <charset val="128"/>
      </rPr>
      <t xml:space="preserve">4790-1</t>
    </r>
  </si>
  <si>
    <t xml:space="preserve">沼隈サンパル</t>
  </si>
  <si>
    <r>
      <rPr>
        <sz val="11"/>
        <rFont val="Noto Sans"/>
        <family val="2"/>
      </rPr>
      <t xml:space="preserve">沼隈町大字草深</t>
    </r>
    <r>
      <rPr>
        <sz val="11"/>
        <rFont val="ＭＳ Ｐゴシック"/>
        <family val="3"/>
        <charset val="128"/>
      </rPr>
      <t xml:space="preserve">1890-4</t>
    </r>
  </si>
  <si>
    <t xml:space="preserve">広島県東部運転免許センター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54-2</t>
    </r>
  </si>
  <si>
    <t xml:space="preserve">上下水道局</t>
  </si>
  <si>
    <r>
      <rPr>
        <sz val="11"/>
        <rFont val="Noto Sans"/>
        <family val="2"/>
      </rPr>
      <t xml:space="preserve">古野上町</t>
    </r>
    <r>
      <rPr>
        <sz val="11"/>
        <rFont val="ＭＳ Ｐゴシック"/>
        <family val="3"/>
        <charset val="128"/>
      </rPr>
      <t xml:space="preserve">15-25</t>
    </r>
  </si>
  <si>
    <t xml:space="preserve">（一財）備後地域地場産業振興センター</t>
  </si>
  <si>
    <r>
      <rPr>
        <sz val="11"/>
        <rFont val="Noto Sans"/>
        <family val="2"/>
      </rPr>
      <t xml:space="preserve">東深津町</t>
    </r>
    <r>
      <rPr>
        <sz val="11"/>
        <rFont val="ＭＳ Ｐゴシック"/>
        <family val="3"/>
        <charset val="128"/>
      </rPr>
      <t xml:space="preserve">3-2-13</t>
    </r>
  </si>
  <si>
    <t xml:space="preserve">福山地方卸売市場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1-1-1</t>
    </r>
  </si>
  <si>
    <t xml:space="preserve">福山市リサイクルプラザ</t>
  </si>
  <si>
    <r>
      <rPr>
        <sz val="11"/>
        <rFont val="Noto Sans"/>
        <family val="2"/>
      </rPr>
      <t xml:space="preserve">箕沖町</t>
    </r>
    <r>
      <rPr>
        <sz val="11"/>
        <rFont val="ＭＳ Ｐゴシック"/>
        <family val="3"/>
        <charset val="128"/>
      </rPr>
      <t xml:space="preserve">107-2</t>
    </r>
  </si>
  <si>
    <t xml:space="preserve">福山市霞駐車場</t>
  </si>
  <si>
    <r>
      <rPr>
        <sz val="11"/>
        <rFont val="Noto Sans"/>
        <family val="2"/>
      </rPr>
      <t xml:space="preserve">霞町</t>
    </r>
    <r>
      <rPr>
        <sz val="11"/>
        <rFont val="ＭＳ Ｐゴシック"/>
        <family val="3"/>
        <charset val="128"/>
      </rPr>
      <t xml:space="preserve">1-10-1</t>
    </r>
  </si>
  <si>
    <t xml:space="preserve">福山市三之丸駐車場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9-1</t>
    </r>
  </si>
  <si>
    <t xml:space="preserve">福山市東桜町駐車場</t>
  </si>
  <si>
    <r>
      <rPr>
        <sz val="11"/>
        <rFont val="Noto Sans"/>
        <family val="2"/>
      </rPr>
      <t xml:space="preserve">東桜町</t>
    </r>
    <r>
      <rPr>
        <sz val="11"/>
        <rFont val="ＭＳ Ｐゴシック"/>
        <family val="3"/>
        <charset val="128"/>
      </rPr>
      <t xml:space="preserve">5-11</t>
    </r>
  </si>
  <si>
    <t xml:space="preserve">鞆町鍛冶駐車場</t>
  </si>
  <si>
    <r>
      <rPr>
        <sz val="11"/>
        <rFont val="Noto Sans"/>
        <family val="2"/>
      </rPr>
      <t xml:space="preserve">鞆町鞆字鍛冶町</t>
    </r>
    <r>
      <rPr>
        <sz val="11"/>
        <rFont val="ＭＳ Ｐゴシック"/>
        <family val="3"/>
        <charset val="128"/>
      </rPr>
      <t xml:space="preserve">150-43</t>
    </r>
  </si>
  <si>
    <t xml:space="preserve">ショッピングセンター・ホームセンター・ホテルなど</t>
  </si>
  <si>
    <t xml:space="preserve">ユーホー　伊勢丘店</t>
  </si>
  <si>
    <r>
      <rPr>
        <sz val="11"/>
        <rFont val="Noto Sans"/>
        <family val="2"/>
      </rPr>
      <t xml:space="preserve">伊勢丘</t>
    </r>
    <r>
      <rPr>
        <sz val="11"/>
        <rFont val="ＭＳ Ｐゴシック"/>
        <family val="3"/>
        <charset val="128"/>
      </rPr>
      <t xml:space="preserve">3-3-2</t>
    </r>
  </si>
  <si>
    <t xml:space="preserve">ユーホー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7-8-5</t>
    </r>
  </si>
  <si>
    <t xml:space="preserve">フジグラン　神辺</t>
  </si>
  <si>
    <r>
      <rPr>
        <sz val="11"/>
        <rFont val="Noto Sans"/>
        <family val="2"/>
      </rPr>
      <t xml:space="preserve">神辺町大字新道上字</t>
    </r>
    <r>
      <rPr>
        <sz val="11"/>
        <rFont val="ＭＳ Ｐゴシック"/>
        <family val="3"/>
        <charset val="128"/>
      </rPr>
      <t xml:space="preserve">2-10-26</t>
    </r>
  </si>
  <si>
    <t xml:space="preserve">ユーホー　神辺店</t>
  </si>
  <si>
    <r>
      <rPr>
        <sz val="11"/>
        <rFont val="Noto Sans"/>
        <family val="2"/>
      </rPr>
      <t xml:space="preserve">神辺町川北</t>
    </r>
    <r>
      <rPr>
        <sz val="11"/>
        <rFont val="ＭＳ Ｐゴシック"/>
        <family val="3"/>
        <charset val="128"/>
      </rPr>
      <t xml:space="preserve">1057</t>
    </r>
  </si>
  <si>
    <t xml:space="preserve">ユーホー　緑町店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2-1-3</t>
    </r>
  </si>
  <si>
    <t xml:space="preserve">ゆめタウン　蔵王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9-18</t>
    </r>
  </si>
  <si>
    <t xml:space="preserve">福山ニューキャッスルホテル</t>
  </si>
  <si>
    <r>
      <rPr>
        <sz val="11"/>
        <rFont val="Noto Sans"/>
        <family val="2"/>
      </rPr>
      <t xml:space="preserve">三之丸町</t>
    </r>
    <r>
      <rPr>
        <sz val="11"/>
        <rFont val="ＭＳ Ｐゴシック"/>
        <family val="3"/>
        <charset val="128"/>
      </rPr>
      <t xml:space="preserve">8-16</t>
    </r>
  </si>
  <si>
    <t xml:space="preserve">紳士服はるやま　福山沖野上店</t>
  </si>
  <si>
    <r>
      <rPr>
        <sz val="11"/>
        <rFont val="Noto Sans"/>
        <family val="2"/>
      </rPr>
      <t xml:space="preserve">沖野上町</t>
    </r>
    <r>
      <rPr>
        <sz val="11"/>
        <rFont val="ＭＳ Ｐゴシック"/>
        <family val="3"/>
        <charset val="128"/>
      </rPr>
      <t xml:space="preserve">4-13-23</t>
    </r>
  </si>
  <si>
    <t xml:space="preserve">衣料品店</t>
  </si>
  <si>
    <t xml:space="preserve">ＴＳＵＴＡＹＡ　新涯店</t>
  </si>
  <si>
    <r>
      <rPr>
        <sz val="11"/>
        <rFont val="Noto Sans"/>
        <family val="2"/>
      </rPr>
      <t xml:space="preserve">新涯町</t>
    </r>
    <r>
      <rPr>
        <sz val="11"/>
        <rFont val="ＭＳ Ｐゴシック"/>
        <family val="3"/>
        <charset val="128"/>
      </rPr>
      <t xml:space="preserve">3-21-11</t>
    </r>
  </si>
  <si>
    <t xml:space="preserve">その他小売</t>
  </si>
  <si>
    <t xml:space="preserve">ＴＳＵＴＡＹＡ　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6-8-18</t>
    </r>
  </si>
  <si>
    <t xml:space="preserve">ＴＳＵＴＡＹＡ　神辺店</t>
  </si>
  <si>
    <r>
      <rPr>
        <sz val="11"/>
        <rFont val="Noto Sans"/>
        <family val="2"/>
      </rPr>
      <t xml:space="preserve">神辺町新徳田</t>
    </r>
    <r>
      <rPr>
        <sz val="11"/>
        <rFont val="ＭＳ Ｐゴシック"/>
        <family val="3"/>
        <charset val="128"/>
      </rPr>
      <t xml:space="preserve">370-1</t>
    </r>
  </si>
  <si>
    <t xml:space="preserve">ＴＳＵＴＡＹＡ　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5-1-5</t>
    </r>
  </si>
  <si>
    <t xml:space="preserve">ＴＳＵＴＡＹＡ　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104</t>
    </r>
  </si>
  <si>
    <t xml:space="preserve">ローソン　福山御門二丁目店</t>
  </si>
  <si>
    <r>
      <rPr>
        <sz val="11"/>
        <rFont val="Noto Sans"/>
        <family val="2"/>
      </rPr>
      <t xml:space="preserve">御門町</t>
    </r>
    <r>
      <rPr>
        <sz val="11"/>
        <rFont val="ＭＳ Ｐゴシック"/>
        <family val="3"/>
        <charset val="128"/>
      </rPr>
      <t xml:space="preserve">2-57-1</t>
    </r>
  </si>
  <si>
    <t xml:space="preserve">ザ・ビッグ　大門店</t>
  </si>
  <si>
    <r>
      <rPr>
        <sz val="11"/>
        <rFont val="Noto Sans"/>
        <family val="2"/>
      </rPr>
      <t xml:space="preserve">大門町</t>
    </r>
    <r>
      <rPr>
        <sz val="11"/>
        <rFont val="ＭＳ Ｐゴシック"/>
        <family val="3"/>
        <charset val="128"/>
      </rPr>
      <t xml:space="preserve">2-10-6</t>
    </r>
  </si>
  <si>
    <t xml:space="preserve">ザ・ビッグ　新市店</t>
  </si>
  <si>
    <r>
      <rPr>
        <sz val="11"/>
        <rFont val="Noto Sans"/>
        <family val="2"/>
      </rPr>
      <t xml:space="preserve">新市町大字戸手</t>
    </r>
    <r>
      <rPr>
        <sz val="11"/>
        <rFont val="ＭＳ Ｐゴシック"/>
        <family val="3"/>
        <charset val="128"/>
      </rPr>
      <t xml:space="preserve">662</t>
    </r>
  </si>
  <si>
    <t xml:space="preserve">アクト神辺</t>
  </si>
  <si>
    <r>
      <rPr>
        <sz val="11"/>
        <rFont val="Noto Sans"/>
        <family val="2"/>
      </rPr>
      <t xml:space="preserve">神辺町大字新湯野</t>
    </r>
    <r>
      <rPr>
        <sz val="11"/>
        <rFont val="ＭＳ Ｐゴシック"/>
        <family val="3"/>
        <charset val="128"/>
      </rPr>
      <t xml:space="preserve">2-30-4</t>
    </r>
  </si>
  <si>
    <t xml:space="preserve">マルナカ　加茂店</t>
  </si>
  <si>
    <r>
      <rPr>
        <sz val="11"/>
        <rFont val="Noto Sans"/>
        <family val="2"/>
      </rPr>
      <t xml:space="preserve">加茂町上加茂中曽禰</t>
    </r>
    <r>
      <rPr>
        <sz val="11"/>
        <rFont val="ＭＳ Ｐゴシック"/>
        <family val="3"/>
        <charset val="128"/>
      </rPr>
      <t xml:space="preserve">243-1</t>
    </r>
  </si>
  <si>
    <t xml:space="preserve">シューズ愛ランド　福山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5-4-30</t>
    </r>
  </si>
  <si>
    <t xml:space="preserve">小売店</t>
  </si>
  <si>
    <t xml:space="preserve">ホームプラザナフコ　松永店</t>
  </si>
  <si>
    <r>
      <rPr>
        <sz val="11"/>
        <rFont val="Noto Sans"/>
        <family val="2"/>
      </rPr>
      <t xml:space="preserve">柳津町</t>
    </r>
    <r>
      <rPr>
        <sz val="11"/>
        <rFont val="ＭＳ Ｐゴシック"/>
        <family val="3"/>
        <charset val="128"/>
      </rPr>
      <t xml:space="preserve">3-1-4</t>
    </r>
  </si>
  <si>
    <t xml:space="preserve">フレスタ　北吉津店</t>
  </si>
  <si>
    <r>
      <rPr>
        <sz val="11"/>
        <rFont val="Noto Sans"/>
        <family val="2"/>
      </rPr>
      <t xml:space="preserve">北吉津町</t>
    </r>
    <r>
      <rPr>
        <sz val="11"/>
        <rFont val="ＭＳ Ｐゴシック"/>
        <family val="3"/>
        <charset val="128"/>
      </rPr>
      <t xml:space="preserve">2-3-25</t>
    </r>
  </si>
  <si>
    <t xml:space="preserve">フレスタ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4-10-22</t>
    </r>
  </si>
  <si>
    <t xml:space="preserve">フレスタ　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4-3-8</t>
    </r>
  </si>
  <si>
    <t xml:space="preserve">フレスタ　草戸店</t>
  </si>
  <si>
    <r>
      <rPr>
        <sz val="11"/>
        <rFont val="Noto Sans"/>
        <family val="2"/>
      </rPr>
      <t xml:space="preserve">地吹町</t>
    </r>
    <r>
      <rPr>
        <sz val="11"/>
        <rFont val="ＭＳ Ｐゴシック"/>
        <family val="3"/>
        <charset val="128"/>
      </rPr>
      <t xml:space="preserve">18-3</t>
    </r>
  </si>
  <si>
    <t xml:space="preserve">ザグザグ　水呑店</t>
  </si>
  <si>
    <r>
      <rPr>
        <sz val="11"/>
        <rFont val="Noto Sans"/>
        <family val="2"/>
      </rPr>
      <t xml:space="preserve">水呑町</t>
    </r>
    <r>
      <rPr>
        <sz val="11"/>
        <rFont val="ＭＳ Ｐゴシック"/>
        <family val="3"/>
        <charset val="128"/>
      </rPr>
      <t xml:space="preserve">50-5</t>
    </r>
  </si>
  <si>
    <t xml:space="preserve">ザグザグ　曙店</t>
  </si>
  <si>
    <r>
      <rPr>
        <sz val="11"/>
        <rFont val="Noto Sans"/>
        <family val="2"/>
      </rPr>
      <t xml:space="preserve">曙町</t>
    </r>
    <r>
      <rPr>
        <sz val="11"/>
        <rFont val="ＭＳ Ｐゴシック"/>
        <family val="3"/>
        <charset val="128"/>
      </rPr>
      <t xml:space="preserve">3-19-12</t>
    </r>
  </si>
  <si>
    <t xml:space="preserve">ザグザグ　南蔵王店</t>
  </si>
  <si>
    <r>
      <rPr>
        <sz val="11"/>
        <rFont val="Noto Sans"/>
        <family val="2"/>
      </rPr>
      <t xml:space="preserve">南蔵王町</t>
    </r>
    <r>
      <rPr>
        <sz val="11"/>
        <rFont val="ＭＳ Ｐゴシック"/>
        <family val="3"/>
        <charset val="128"/>
      </rPr>
      <t xml:space="preserve">2-18-29</t>
    </r>
  </si>
  <si>
    <t xml:space="preserve">ザグザグ　福山三吉店</t>
  </si>
  <si>
    <r>
      <rPr>
        <sz val="11"/>
        <rFont val="Noto Sans"/>
        <family val="2"/>
      </rPr>
      <t xml:space="preserve">三吉町</t>
    </r>
    <r>
      <rPr>
        <sz val="11"/>
        <rFont val="ＭＳ Ｐゴシック"/>
        <family val="3"/>
        <charset val="128"/>
      </rPr>
      <t xml:space="preserve">1-5-1</t>
    </r>
  </si>
  <si>
    <t xml:space="preserve">ザグザグ　山手店</t>
  </si>
  <si>
    <r>
      <rPr>
        <sz val="11"/>
        <rFont val="Noto Sans"/>
        <family val="2"/>
      </rPr>
      <t xml:space="preserve">山手町</t>
    </r>
    <r>
      <rPr>
        <sz val="11"/>
        <rFont val="ＭＳ Ｐゴシック"/>
        <family val="3"/>
        <charset val="128"/>
      </rPr>
      <t xml:space="preserve">6-4-7</t>
    </r>
  </si>
  <si>
    <t xml:space="preserve">ザグザグ　松永店</t>
  </si>
  <si>
    <r>
      <rPr>
        <sz val="11"/>
        <rFont val="Noto Sans"/>
        <family val="2"/>
      </rPr>
      <t xml:space="preserve">今津町</t>
    </r>
    <r>
      <rPr>
        <sz val="11"/>
        <rFont val="ＭＳ Ｐゴシック"/>
        <family val="3"/>
        <charset val="128"/>
      </rPr>
      <t xml:space="preserve">3-8-60</t>
    </r>
  </si>
  <si>
    <t xml:space="preserve">ザグザグ　新市店</t>
  </si>
  <si>
    <r>
      <rPr>
        <sz val="11"/>
        <rFont val="Noto Sans"/>
        <family val="2"/>
      </rPr>
      <t xml:space="preserve">新市町戸手</t>
    </r>
    <r>
      <rPr>
        <sz val="11"/>
        <rFont val="ＭＳ Ｐゴシック"/>
        <family val="3"/>
        <charset val="128"/>
      </rPr>
      <t xml:space="preserve">984-1</t>
    </r>
  </si>
  <si>
    <t xml:space="preserve">イトーヨーカドー　福山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60</t>
    </r>
  </si>
  <si>
    <t xml:space="preserve">天満屋ハピータウン　ポートプラザ店</t>
  </si>
  <si>
    <r>
      <rPr>
        <sz val="11"/>
        <rFont val="Noto Sans"/>
        <family val="2"/>
      </rPr>
      <t xml:space="preserve">入船町</t>
    </r>
    <r>
      <rPr>
        <sz val="11"/>
        <rFont val="ＭＳ Ｐゴシック"/>
        <family val="3"/>
        <charset val="128"/>
      </rPr>
      <t xml:space="preserve">3-1-25</t>
    </r>
  </si>
  <si>
    <t xml:space="preserve">新生タイヤ販売株式会社</t>
  </si>
  <si>
    <r>
      <rPr>
        <sz val="11"/>
        <rFont val="Noto Sans"/>
        <family val="2"/>
      </rPr>
      <t xml:space="preserve">明神町</t>
    </r>
    <r>
      <rPr>
        <sz val="11"/>
        <rFont val="ＭＳ Ｐゴシック"/>
        <family val="3"/>
        <charset val="128"/>
      </rPr>
      <t xml:space="preserve">2-14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満屋</t>
    </r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1</t>
    </r>
  </si>
  <si>
    <t xml:space="preserve">百貨店</t>
  </si>
  <si>
    <t xml:space="preserve">ｍ．バリュー　多治米店</t>
  </si>
  <si>
    <r>
      <rPr>
        <sz val="11"/>
        <rFont val="Noto Sans"/>
        <family val="2"/>
      </rPr>
      <t xml:space="preserve">多治米町</t>
    </r>
    <r>
      <rPr>
        <sz val="11"/>
        <rFont val="ＭＳ Ｐゴシック"/>
        <family val="3"/>
        <charset val="128"/>
      </rPr>
      <t xml:space="preserve">1-15-3</t>
    </r>
  </si>
  <si>
    <t xml:space="preserve">中国銀行　福山胡町支店</t>
  </si>
  <si>
    <r>
      <rPr>
        <sz val="11"/>
        <rFont val="Noto Sans"/>
        <family val="2"/>
      </rPr>
      <t xml:space="preserve">胡町</t>
    </r>
    <r>
      <rPr>
        <sz val="11"/>
        <rFont val="ＭＳ Ｐゴシック"/>
        <family val="3"/>
        <charset val="128"/>
      </rPr>
      <t xml:space="preserve">2-22</t>
    </r>
  </si>
  <si>
    <t xml:space="preserve">中国銀行　春日支店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5-3-26</t>
    </r>
  </si>
  <si>
    <t xml:space="preserve">中国銀行　千年支店</t>
  </si>
  <si>
    <r>
      <rPr>
        <sz val="11"/>
        <rFont val="Noto Sans"/>
        <family val="2"/>
      </rPr>
      <t xml:space="preserve">沼隈町草深</t>
    </r>
    <r>
      <rPr>
        <sz val="11"/>
        <rFont val="ＭＳ Ｐゴシック"/>
        <family val="3"/>
        <charset val="128"/>
      </rPr>
      <t xml:space="preserve">1865-3</t>
    </r>
  </si>
  <si>
    <t xml:space="preserve">中国銀行　駅家支店</t>
  </si>
  <si>
    <r>
      <rPr>
        <sz val="11"/>
        <rFont val="Noto Sans"/>
        <family val="2"/>
      </rPr>
      <t xml:space="preserve">駅家町万能倉</t>
    </r>
    <r>
      <rPr>
        <sz val="11"/>
        <rFont val="ＭＳ Ｐゴシック"/>
        <family val="3"/>
        <charset val="128"/>
      </rPr>
      <t xml:space="preserve">1282-3</t>
    </r>
  </si>
  <si>
    <t xml:space="preserve">中国銀行　新市支店</t>
  </si>
  <si>
    <r>
      <rPr>
        <sz val="11"/>
        <rFont val="Noto Sans"/>
        <family val="2"/>
      </rPr>
      <t xml:space="preserve">新市町新市</t>
    </r>
    <r>
      <rPr>
        <sz val="11"/>
        <rFont val="ＭＳ Ｐゴシック"/>
        <family val="3"/>
        <charset val="128"/>
      </rPr>
      <t xml:space="preserve">593-7</t>
    </r>
  </si>
  <si>
    <t xml:space="preserve">中国銀行　福山東支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5-18-26</t>
    </r>
  </si>
  <si>
    <t xml:space="preserve">中国銀行　福山南支店</t>
  </si>
  <si>
    <r>
      <rPr>
        <sz val="11"/>
        <rFont val="Noto Sans"/>
        <family val="2"/>
      </rPr>
      <t xml:space="preserve">川口町</t>
    </r>
    <r>
      <rPr>
        <sz val="11"/>
        <rFont val="ＭＳ Ｐゴシック"/>
        <family val="3"/>
        <charset val="128"/>
      </rPr>
      <t xml:space="preserve">4-21-43</t>
    </r>
  </si>
  <si>
    <t xml:space="preserve">ケーズデンキ　福山松永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3-21-17</t>
    </r>
  </si>
  <si>
    <t xml:space="preserve">セガワールド　福山</t>
  </si>
  <si>
    <r>
      <rPr>
        <sz val="11"/>
        <rFont val="Noto Sans"/>
        <family val="2"/>
      </rPr>
      <t xml:space="preserve">瀬戸町山北</t>
    </r>
    <r>
      <rPr>
        <sz val="11"/>
        <rFont val="ＭＳ Ｐゴシック"/>
        <family val="3"/>
        <charset val="128"/>
      </rPr>
      <t xml:space="preserve">300</t>
    </r>
  </si>
  <si>
    <t xml:space="preserve">ケーズデンキ　福山店</t>
  </si>
  <si>
    <r>
      <rPr>
        <sz val="11"/>
        <rFont val="Noto Sans"/>
        <family val="2"/>
      </rPr>
      <t xml:space="preserve">松浜町</t>
    </r>
    <r>
      <rPr>
        <sz val="11"/>
        <rFont val="ＭＳ Ｐゴシック"/>
        <family val="3"/>
        <charset val="128"/>
      </rPr>
      <t xml:space="preserve">1-9-5</t>
    </r>
  </si>
  <si>
    <t xml:space="preserve">ケーズデンキ　福山駅家店</t>
  </si>
  <si>
    <r>
      <rPr>
        <sz val="11"/>
        <rFont val="Noto Sans"/>
        <family val="2"/>
      </rPr>
      <t xml:space="preserve">駅家町近田</t>
    </r>
    <r>
      <rPr>
        <sz val="11"/>
        <rFont val="ＭＳ Ｐゴシック"/>
        <family val="3"/>
        <charset val="128"/>
      </rPr>
      <t xml:space="preserve">217-1</t>
    </r>
  </si>
  <si>
    <t xml:space="preserve">中国銀行　神辺支店</t>
  </si>
  <si>
    <r>
      <rPr>
        <sz val="11"/>
        <rFont val="Noto Sans"/>
        <family val="2"/>
      </rPr>
      <t xml:space="preserve">神辺町川南</t>
    </r>
    <r>
      <rPr>
        <sz val="11"/>
        <rFont val="ＭＳ Ｐゴシック"/>
        <family val="3"/>
        <charset val="128"/>
      </rPr>
      <t xml:space="preserve">3241</t>
    </r>
  </si>
  <si>
    <t xml:space="preserve">中国銀行　松永支店</t>
  </si>
  <si>
    <r>
      <rPr>
        <sz val="11"/>
        <rFont val="Noto Sans"/>
        <family val="2"/>
      </rPr>
      <t xml:space="preserve">松永町</t>
    </r>
    <r>
      <rPr>
        <sz val="11"/>
        <rFont val="ＭＳ Ｐゴシック"/>
        <family val="3"/>
        <charset val="128"/>
      </rPr>
      <t xml:space="preserve">5-8-5</t>
    </r>
  </si>
  <si>
    <t xml:space="preserve">讃岐うどん　天霧引野店</t>
  </si>
  <si>
    <r>
      <rPr>
        <sz val="11"/>
        <rFont val="Noto Sans"/>
        <family val="2"/>
      </rPr>
      <t xml:space="preserve">引野町</t>
    </r>
    <r>
      <rPr>
        <sz val="11"/>
        <rFont val="ＭＳ Ｐゴシック"/>
        <family val="3"/>
        <charset val="128"/>
      </rPr>
      <t xml:space="preserve">4-22-37</t>
    </r>
  </si>
  <si>
    <t xml:space="preserve">讃岐うどん　天霧川口店</t>
  </si>
  <si>
    <r>
      <rPr>
        <sz val="11"/>
        <rFont val="Noto Sans"/>
        <family val="2"/>
      </rPr>
      <t xml:space="preserve">東川口町</t>
    </r>
    <r>
      <rPr>
        <sz val="11"/>
        <rFont val="ＭＳ Ｐゴシック"/>
        <family val="3"/>
        <charset val="128"/>
      </rPr>
      <t xml:space="preserve">4-11-17</t>
    </r>
  </si>
  <si>
    <t xml:space="preserve">福山市登録駐車場数合計</t>
  </si>
  <si>
    <t xml:space="preserve">福山市登録施設数合計</t>
  </si>
  <si>
    <t xml:space="preserve">〔府中市〕</t>
  </si>
  <si>
    <t xml:space="preserve">府中市役所</t>
  </si>
  <si>
    <t xml:space="preserve">府中市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315</t>
    </r>
  </si>
  <si>
    <t xml:space="preserve">市役所・支所</t>
  </si>
  <si>
    <t xml:space="preserve">市役所上下支所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861-3</t>
    </r>
  </si>
  <si>
    <t xml:space="preserve">府中警察署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42-3</t>
    </r>
  </si>
  <si>
    <t xml:space="preserve">警察</t>
  </si>
  <si>
    <t xml:space="preserve">保健福祉総合センター（リ・フレ）</t>
  </si>
  <si>
    <r>
      <rPr>
        <sz val="11"/>
        <rFont val="Noto Sans"/>
        <family val="2"/>
      </rPr>
      <t xml:space="preserve">広谷町</t>
    </r>
    <r>
      <rPr>
        <sz val="11"/>
        <rFont val="ＭＳ Ｐゴシック"/>
        <family val="3"/>
        <charset val="128"/>
      </rPr>
      <t xml:space="preserve">919-3</t>
    </r>
  </si>
  <si>
    <t xml:space="preserve">生涯学習センター（ＴＡＭ）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27-1</t>
    </r>
  </si>
  <si>
    <t xml:space="preserve">北市民病院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2100</t>
    </r>
  </si>
  <si>
    <t xml:space="preserve">文化センター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70</t>
    </r>
  </si>
  <si>
    <t xml:space="preserve">教育センター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1-5</t>
    </r>
  </si>
  <si>
    <t xml:space="preserve">教育・研修施設</t>
  </si>
  <si>
    <t xml:space="preserve">国府小学校</t>
  </si>
  <si>
    <r>
      <rPr>
        <sz val="11"/>
        <rFont val="Noto Sans"/>
        <family val="2"/>
      </rPr>
      <t xml:space="preserve">高木町</t>
    </r>
    <r>
      <rPr>
        <sz val="11"/>
        <rFont val="ＭＳ Ｐゴシック"/>
        <family val="3"/>
        <charset val="128"/>
      </rPr>
      <t xml:space="preserve">617</t>
    </r>
  </si>
  <si>
    <t xml:space="preserve">上下北小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881-1</t>
    </r>
  </si>
  <si>
    <t xml:space="preserve">府中明郷学園</t>
  </si>
  <si>
    <r>
      <rPr>
        <sz val="11"/>
        <rFont val="Noto Sans"/>
        <family val="2"/>
      </rPr>
      <t xml:space="preserve">篠根町</t>
    </r>
    <r>
      <rPr>
        <sz val="11"/>
        <rFont val="ＭＳ Ｐゴシック"/>
        <family val="3"/>
        <charset val="128"/>
      </rPr>
      <t xml:space="preserve">661</t>
    </r>
  </si>
  <si>
    <t xml:space="preserve">府中学園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576-1</t>
    </r>
  </si>
  <si>
    <t xml:space="preserve">上下中学校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915</t>
    </r>
  </si>
  <si>
    <t xml:space="preserve">上下町民会館</t>
  </si>
  <si>
    <t xml:space="preserve">広谷公民館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07-1</t>
    </r>
  </si>
  <si>
    <t xml:space="preserve">クルトピア岩谷</t>
  </si>
  <si>
    <r>
      <rPr>
        <sz val="11"/>
        <rFont val="Noto Sans"/>
        <family val="2"/>
      </rPr>
      <t xml:space="preserve">目崎町</t>
    </r>
    <r>
      <rPr>
        <sz val="11"/>
        <rFont val="ＭＳ Ｐゴシック"/>
        <family val="3"/>
        <charset val="128"/>
      </rPr>
      <t xml:space="preserve">377</t>
    </r>
  </si>
  <si>
    <t xml:space="preserve">クルトピア栗生</t>
  </si>
  <si>
    <r>
      <rPr>
        <sz val="11"/>
        <rFont val="Noto Sans"/>
        <family val="2"/>
      </rPr>
      <t xml:space="preserve">栗柄町</t>
    </r>
    <r>
      <rPr>
        <sz val="11"/>
        <rFont val="ＭＳ Ｐゴシック"/>
        <family val="3"/>
        <charset val="128"/>
      </rPr>
      <t xml:space="preserve">3096-1</t>
    </r>
  </si>
  <si>
    <t xml:space="preserve">こどもの国（ＰＯＭ）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1587-7</t>
    </r>
  </si>
  <si>
    <t xml:space="preserve">レクリエーション施設</t>
  </si>
  <si>
    <t xml:space="preserve">四季の里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691-2</t>
    </r>
  </si>
  <si>
    <t xml:space="preserve">河佐峡パークゴルフ場</t>
  </si>
  <si>
    <t xml:space="preserve">諸毛町</t>
  </si>
  <si>
    <t xml:space="preserve">公園・遊戯施設</t>
  </si>
  <si>
    <t xml:space="preserve">多目的広場（お祭り広場）</t>
  </si>
  <si>
    <t xml:space="preserve">元町</t>
  </si>
  <si>
    <t xml:space="preserve">ＴＴＣアリーナ</t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16-4</t>
    </r>
  </si>
  <si>
    <t xml:space="preserve">スポーツ施設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＆Ｇ海洋センター
（</t>
    </r>
    <r>
      <rPr>
        <sz val="11"/>
        <rFont val="ＭＳ Ｐゴシック"/>
        <family val="3"/>
        <charset val="128"/>
      </rPr>
      <t xml:space="preserve">SPINGLE</t>
    </r>
    <r>
      <rPr>
        <sz val="11"/>
        <rFont val="Noto Sans"/>
        <family val="2"/>
      </rPr>
      <t xml:space="preserve">ウェルネスセンター
</t>
    </r>
    <r>
      <rPr>
        <sz val="11"/>
        <rFont val="ＭＳ Ｐゴシック"/>
        <family val="3"/>
        <charset val="128"/>
      </rPr>
      <t xml:space="preserve">gym&amp;swimimi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生町</t>
    </r>
    <r>
      <rPr>
        <sz val="11"/>
        <rFont val="ＭＳ Ｐゴシック"/>
        <family val="3"/>
        <charset val="128"/>
      </rPr>
      <t xml:space="preserve">426</t>
    </r>
  </si>
  <si>
    <t xml:space="preserve">学校給食センター</t>
  </si>
  <si>
    <r>
      <rPr>
        <sz val="11"/>
        <rFont val="Noto Sans"/>
        <family val="2"/>
      </rPr>
      <t xml:space="preserve">桜が丘</t>
    </r>
    <r>
      <rPr>
        <sz val="11"/>
        <rFont val="ＭＳ Ｐゴシック"/>
        <family val="3"/>
        <charset val="128"/>
      </rPr>
      <t xml:space="preserve">3-1-9</t>
    </r>
  </si>
  <si>
    <t xml:space="preserve">生活関連施設</t>
  </si>
  <si>
    <t xml:space="preserve">クリーンセンター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74-2</t>
    </r>
  </si>
  <si>
    <t xml:space="preserve">メガネのタナカ　府中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1083-2</t>
    </r>
  </si>
  <si>
    <t xml:space="preserve">ゆめマート　府中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315-1</t>
    </r>
  </si>
  <si>
    <t xml:space="preserve">ケアホームあいあい府中駅西</t>
  </si>
  <si>
    <r>
      <rPr>
        <sz val="11"/>
        <rFont val="Noto Sans"/>
        <family val="2"/>
      </rPr>
      <t xml:space="preserve">府中町</t>
    </r>
    <r>
      <rPr>
        <sz val="11"/>
        <rFont val="ＭＳ Ｐゴシック"/>
        <family val="3"/>
        <charset val="128"/>
      </rPr>
      <t xml:space="preserve">102-1</t>
    </r>
  </si>
  <si>
    <t xml:space="preserve">ザグザグ中須店</t>
  </si>
  <si>
    <r>
      <rPr>
        <sz val="11"/>
        <rFont val="Noto Sans"/>
        <family val="2"/>
      </rPr>
      <t xml:space="preserve">中須町</t>
    </r>
    <r>
      <rPr>
        <sz val="11"/>
        <rFont val="ＭＳ Ｐゴシック"/>
        <family val="3"/>
        <charset val="128"/>
      </rPr>
      <t xml:space="preserve">45-1</t>
    </r>
  </si>
  <si>
    <t xml:space="preserve">中国銀行　府中支店</t>
  </si>
  <si>
    <r>
      <rPr>
        <sz val="11"/>
        <rFont val="Noto Sans"/>
        <family val="2"/>
      </rPr>
      <t xml:space="preserve">府川町</t>
    </r>
    <r>
      <rPr>
        <sz val="11"/>
        <rFont val="ＭＳ Ｐゴシック"/>
        <family val="3"/>
        <charset val="128"/>
      </rPr>
      <t xml:space="preserve">1-3</t>
    </r>
  </si>
  <si>
    <t xml:space="preserve">府中市民病院</t>
  </si>
  <si>
    <r>
      <rPr>
        <sz val="11"/>
        <rFont val="Noto Sans"/>
        <family val="2"/>
      </rPr>
      <t xml:space="preserve">鵜飼町</t>
    </r>
    <r>
      <rPr>
        <sz val="11"/>
        <rFont val="ＭＳ Ｐゴシック"/>
        <family val="3"/>
        <charset val="128"/>
      </rPr>
      <t xml:space="preserve">555-3</t>
    </r>
  </si>
  <si>
    <t xml:space="preserve">道の駅びんご府中</t>
  </si>
  <si>
    <t xml:space="preserve">上下地域共生交流センター</t>
  </si>
  <si>
    <r>
      <rPr>
        <sz val="11"/>
        <rFont val="Noto Sans"/>
        <family val="2"/>
      </rPr>
      <t xml:space="preserve">上下町上下</t>
    </r>
    <r>
      <rPr>
        <sz val="11"/>
        <rFont val="ＭＳ Ｐゴシック"/>
        <family val="3"/>
        <charset val="128"/>
      </rPr>
      <t xml:space="preserve">1031-4</t>
    </r>
  </si>
  <si>
    <t xml:space="preserve">交流施設</t>
  </si>
  <si>
    <t xml:space="preserve">府中市登録駐車場数合計</t>
  </si>
  <si>
    <t xml:space="preserve">府中市登録施設数合計</t>
  </si>
  <si>
    <t xml:space="preserve">〔三次市〕</t>
  </si>
  <si>
    <t xml:space="preserve">広島県三次庁舎</t>
  </si>
  <si>
    <t xml:space="preserve">三次市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6-1</t>
    </r>
  </si>
  <si>
    <t xml:space="preserve">三次市役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8-1</t>
    </r>
  </si>
  <si>
    <t xml:space="preserve">三次市役所三良坂支所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100</t>
    </r>
  </si>
  <si>
    <t xml:space="preserve">三次市役所吉舎支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68</t>
    </r>
  </si>
  <si>
    <t xml:space="preserve">三次市役所甲奴支所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40-1</t>
    </r>
  </si>
  <si>
    <t xml:space="preserve">三次市役所三和支所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36-4</t>
    </r>
  </si>
  <si>
    <t xml:space="preserve">三次市役所君田支所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1</t>
    </r>
  </si>
  <si>
    <t xml:space="preserve">三次市役所布野支所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196-1</t>
    </r>
  </si>
  <si>
    <t xml:space="preserve">三次市役所作木支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674</t>
    </r>
  </si>
  <si>
    <t xml:space="preserve">三次警察署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6-6</t>
    </r>
  </si>
  <si>
    <t xml:space="preserve">三次市福祉保健センター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4-1</t>
    </r>
  </si>
  <si>
    <t xml:space="preserve">三次市生涯学習センター</t>
  </si>
  <si>
    <t xml:space="preserve">みわ総合福祉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2</t>
    </r>
  </si>
  <si>
    <t xml:space="preserve">みわ保健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56-5</t>
    </r>
  </si>
  <si>
    <t xml:space="preserve">市立三次中央病院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31</t>
    </r>
  </si>
  <si>
    <t xml:space="preserve">三良坂福祉センター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737-1</t>
    </r>
  </si>
  <si>
    <t xml:space="preserve">吉舎保健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23-1</t>
    </r>
  </si>
  <si>
    <t xml:space="preserve">甲奴診療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645-1</t>
    </r>
  </si>
  <si>
    <t xml:space="preserve">布野保健福祉センター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93-1</t>
    </r>
  </si>
  <si>
    <t xml:space="preserve">君田保健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718-6</t>
    </r>
  </si>
  <si>
    <t xml:space="preserve">作木福祉保健センター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1503</t>
    </r>
  </si>
  <si>
    <t xml:space="preserve">指定管理グループホームかわち</t>
  </si>
  <si>
    <r>
      <rPr>
        <sz val="11"/>
        <rFont val="Noto Sans"/>
        <family val="2"/>
      </rPr>
      <t xml:space="preserve">下川立町</t>
    </r>
    <r>
      <rPr>
        <sz val="11"/>
        <rFont val="ＭＳ Ｐゴシック"/>
        <family val="3"/>
        <charset val="128"/>
      </rPr>
      <t xml:space="preserve">488-2</t>
    </r>
  </si>
  <si>
    <t xml:space="preserve">三次西健康づくりセンター</t>
  </si>
  <si>
    <r>
      <rPr>
        <sz val="11"/>
        <rFont val="Noto Sans"/>
        <family val="2"/>
      </rPr>
      <t xml:space="preserve">日下町</t>
    </r>
    <r>
      <rPr>
        <sz val="11"/>
        <rFont val="ＭＳ Ｐゴシック"/>
        <family val="3"/>
        <charset val="128"/>
      </rPr>
      <t xml:space="preserve">143-1</t>
    </r>
  </si>
  <si>
    <t xml:space="preserve">グループホーム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39-1</t>
    </r>
  </si>
  <si>
    <t xml:space="preserve">グループホームふの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059-2</t>
    </r>
  </si>
  <si>
    <t xml:space="preserve">よっしゃ吉舎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371</t>
    </r>
  </si>
  <si>
    <t xml:space="preserve">グループホームみらさか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12</t>
    </r>
  </si>
  <si>
    <t xml:space="preserve">美山荘在宅サービスステーション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707-1</t>
    </r>
  </si>
  <si>
    <t xml:space="preserve">特別養護老人ホーム江水園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655</t>
    </r>
  </si>
  <si>
    <t xml:space="preserve">児童発達支援センターバンビ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1604-1</t>
    </r>
  </si>
  <si>
    <t xml:space="preserve">岡崎医院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4-33</t>
    </r>
  </si>
  <si>
    <t xml:space="preserve">ふれあいの家「えんや」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3-13-1</t>
    </r>
  </si>
  <si>
    <t xml:space="preserve">ともえ学園</t>
  </si>
  <si>
    <r>
      <rPr>
        <sz val="11"/>
        <rFont val="Noto Sans"/>
        <family val="2"/>
      </rPr>
      <t xml:space="preserve">西河内町</t>
    </r>
    <r>
      <rPr>
        <sz val="11"/>
        <rFont val="ＭＳ Ｐゴシック"/>
        <family val="3"/>
        <charset val="128"/>
      </rPr>
      <t xml:space="preserve">10250</t>
    </r>
  </si>
  <si>
    <t xml:space="preserve">デイサービスセンター「三次相扶園」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54-8</t>
    </r>
  </si>
  <si>
    <t xml:space="preserve">大倉医院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7-1</t>
    </r>
  </si>
  <si>
    <t xml:space="preserve">こじか荘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0068-5</t>
    </r>
  </si>
  <si>
    <t xml:space="preserve">夢工房ねむの木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215-1</t>
    </r>
  </si>
  <si>
    <t xml:space="preserve">レストラン</t>
  </si>
  <si>
    <t xml:space="preserve">子鹿医療療育センター</t>
  </si>
  <si>
    <r>
      <rPr>
        <sz val="11"/>
        <rFont val="Noto Sans"/>
        <family val="2"/>
      </rPr>
      <t xml:space="preserve">栗屋町</t>
    </r>
    <r>
      <rPr>
        <sz val="11"/>
        <rFont val="ＭＳ Ｐゴシック"/>
        <family val="3"/>
        <charset val="128"/>
      </rPr>
      <t xml:space="preserve">11664</t>
    </r>
  </si>
  <si>
    <t xml:space="preserve">三次高等技術専門校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6-14-1</t>
    </r>
  </si>
  <si>
    <t xml:space="preserve">三次看護専門学校</t>
  </si>
  <si>
    <r>
      <rPr>
        <sz val="11"/>
        <rFont val="Noto Sans"/>
        <family val="2"/>
      </rPr>
      <t xml:space="preserve">東酒屋町字敦盛</t>
    </r>
    <r>
      <rPr>
        <sz val="11"/>
        <rFont val="ＭＳ Ｐゴシック"/>
        <family val="3"/>
        <charset val="128"/>
      </rPr>
      <t xml:space="preserve">518-1</t>
    </r>
  </si>
  <si>
    <t xml:space="preserve">三次市立三次中学校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731</t>
    </r>
  </si>
  <si>
    <t xml:space="preserve">塩町中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541</t>
    </r>
  </si>
  <si>
    <t xml:space="preserve">八次中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</t>
    </r>
  </si>
  <si>
    <t xml:space="preserve">甲奴中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38</t>
    </r>
  </si>
  <si>
    <t xml:space="preserve">布野中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895-1</t>
    </r>
  </si>
  <si>
    <t xml:space="preserve">作木中学校</t>
  </si>
  <si>
    <t xml:space="preserve">吉舎中学校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783</t>
    </r>
  </si>
  <si>
    <t xml:space="preserve">三和中学校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5</t>
    </r>
  </si>
  <si>
    <t xml:space="preserve">河内小学校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73</t>
    </r>
  </si>
  <si>
    <t xml:space="preserve">八次小学校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717</t>
    </r>
  </si>
  <si>
    <t xml:space="preserve">酒河小学校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804</t>
    </r>
  </si>
  <si>
    <t xml:space="preserve">青河小学校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0</t>
    </r>
  </si>
  <si>
    <t xml:space="preserve">神杉小学校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84-1</t>
    </r>
  </si>
  <si>
    <t xml:space="preserve">田幸小学校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600</t>
    </r>
  </si>
  <si>
    <t xml:space="preserve">和田小学校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728</t>
    </r>
  </si>
  <si>
    <t xml:space="preserve">川西小学校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652</t>
    </r>
  </si>
  <si>
    <t xml:space="preserve">甲奴小学校</t>
  </si>
  <si>
    <r>
      <rPr>
        <sz val="11"/>
        <rFont val="Noto Sans"/>
        <family val="2"/>
      </rPr>
      <t xml:space="preserve">甲奴町梶田</t>
    </r>
    <r>
      <rPr>
        <sz val="11"/>
        <rFont val="ＭＳ Ｐゴシック"/>
        <family val="3"/>
        <charset val="128"/>
      </rPr>
      <t xml:space="preserve">5</t>
    </r>
  </si>
  <si>
    <t xml:space="preserve">君田小学校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362</t>
    </r>
  </si>
  <si>
    <t xml:space="preserve">布野小学校</t>
  </si>
  <si>
    <r>
      <rPr>
        <sz val="11"/>
        <rFont val="Noto Sans"/>
        <family val="2"/>
      </rPr>
      <t xml:space="preserve">布野町上布野</t>
    </r>
    <r>
      <rPr>
        <sz val="11"/>
        <rFont val="ＭＳ Ｐゴシック"/>
        <family val="3"/>
        <charset val="128"/>
      </rPr>
      <t xml:space="preserve">1402-1</t>
    </r>
  </si>
  <si>
    <t xml:space="preserve">吉舎小学校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444</t>
    </r>
  </si>
  <si>
    <t xml:space="preserve">三和小学校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96</t>
    </r>
  </si>
  <si>
    <t xml:space="preserve">三次市職業訓練センタ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06-69</t>
    </r>
  </si>
  <si>
    <t xml:space="preserve">保育所</t>
  </si>
  <si>
    <t xml:space="preserve">愛光保育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81</t>
    </r>
  </si>
  <si>
    <t xml:space="preserve">十日市保育所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4-8-1</t>
    </r>
  </si>
  <si>
    <t xml:space="preserve">東光保育所</t>
  </si>
  <si>
    <r>
      <rPr>
        <sz val="11"/>
        <rFont val="Noto Sans"/>
        <family val="2"/>
      </rPr>
      <t xml:space="preserve">四拾貫町</t>
    </r>
    <r>
      <rPr>
        <sz val="11"/>
        <rFont val="ＭＳ Ｐゴシック"/>
        <family val="3"/>
        <charset val="128"/>
      </rPr>
      <t xml:space="preserve">12-1</t>
    </r>
  </si>
  <si>
    <t xml:space="preserve">川地保育所</t>
  </si>
  <si>
    <r>
      <rPr>
        <sz val="11"/>
        <rFont val="Noto Sans"/>
        <family val="2"/>
      </rPr>
      <t xml:space="preserve">上志和地町</t>
    </r>
    <r>
      <rPr>
        <sz val="11"/>
        <rFont val="ＭＳ Ｐゴシック"/>
        <family val="3"/>
        <charset val="128"/>
      </rPr>
      <t xml:space="preserve">1078-1</t>
    </r>
  </si>
  <si>
    <t xml:space="preserve">和田保育所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62-7</t>
    </r>
  </si>
  <si>
    <t xml:space="preserve">田幸保育所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1532-2</t>
    </r>
  </si>
  <si>
    <t xml:space="preserve">神杉保育所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81-2</t>
    </r>
  </si>
  <si>
    <t xml:space="preserve">河内保育所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219</t>
    </r>
  </si>
  <si>
    <t xml:space="preserve">粟屋保育所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1456-1</t>
    </r>
  </si>
  <si>
    <t xml:space="preserve">川西保育所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1513</t>
    </r>
  </si>
  <si>
    <t xml:space="preserve">酒屋保育所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579</t>
    </r>
  </si>
  <si>
    <t xml:space="preserve">君田保育所</t>
  </si>
  <si>
    <t xml:space="preserve">君田町西入君</t>
  </si>
  <si>
    <t xml:space="preserve">布野保育所</t>
  </si>
  <si>
    <r>
      <rPr>
        <sz val="11"/>
        <rFont val="Noto Sans"/>
        <family val="2"/>
      </rPr>
      <t xml:space="preserve">布野町下布野</t>
    </r>
    <r>
      <rPr>
        <sz val="11"/>
        <rFont val="ＭＳ Ｐゴシック"/>
        <family val="3"/>
        <charset val="128"/>
      </rPr>
      <t xml:space="preserve">1257-2</t>
    </r>
  </si>
  <si>
    <t xml:space="preserve">さくぎ保育所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721-1</t>
    </r>
  </si>
  <si>
    <t xml:space="preserve">吉舎保育所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112</t>
    </r>
  </si>
  <si>
    <t xml:space="preserve">敷地保育所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2237</t>
    </r>
  </si>
  <si>
    <t xml:space="preserve">三良坂保育所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60-2</t>
    </r>
  </si>
  <si>
    <t xml:space="preserve">みわ保育所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1460-9</t>
    </r>
  </si>
  <si>
    <t xml:space="preserve">こうぬ保育所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1627-1</t>
    </r>
  </si>
  <si>
    <t xml:space="preserve">みよし公園</t>
  </si>
  <si>
    <t xml:space="preserve">四拾貫町神田谷</t>
  </si>
  <si>
    <t xml:space="preserve">みよし運動公園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93</t>
    </r>
  </si>
  <si>
    <t xml:space="preserve">君田温泉森の泉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11-3</t>
    </r>
  </si>
  <si>
    <t xml:space="preserve">君田沖の原農村公園</t>
  </si>
  <si>
    <r>
      <rPr>
        <sz val="11"/>
        <rFont val="Noto Sans"/>
        <family val="2"/>
      </rPr>
      <t xml:space="preserve">君田町櫃田市井谷</t>
    </r>
    <r>
      <rPr>
        <sz val="11"/>
        <rFont val="ＭＳ Ｐゴシック"/>
        <family val="3"/>
        <charset val="128"/>
      </rPr>
      <t xml:space="preserve">693-1</t>
    </r>
  </si>
  <si>
    <t xml:space="preserve">茂田農村公園</t>
  </si>
  <si>
    <r>
      <rPr>
        <sz val="11"/>
        <rFont val="Noto Sans"/>
        <family val="2"/>
      </rPr>
      <t xml:space="preserve">君田町茂田宮本</t>
    </r>
    <r>
      <rPr>
        <sz val="11"/>
        <rFont val="ＭＳ Ｐゴシック"/>
        <family val="3"/>
        <charset val="128"/>
      </rPr>
      <t xml:space="preserve">214-2</t>
    </r>
  </si>
  <si>
    <t xml:space="preserve">吉舎安田農村公園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192-1</t>
    </r>
  </si>
  <si>
    <t xml:space="preserve">広島三次ワイナリー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45-3</t>
    </r>
  </si>
  <si>
    <t xml:space="preserve">道の駅ゆめランド布野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2-1</t>
    </r>
  </si>
  <si>
    <t xml:space="preserve">歴史民俗資料館みよし風土記の丘</t>
  </si>
  <si>
    <r>
      <rPr>
        <sz val="11"/>
        <rFont val="Noto Sans"/>
        <family val="2"/>
      </rPr>
      <t xml:space="preserve">小田幸町</t>
    </r>
    <r>
      <rPr>
        <sz val="11"/>
        <rFont val="ＭＳ Ｐゴシック"/>
        <family val="3"/>
        <charset val="128"/>
      </rPr>
      <t xml:space="preserve">122</t>
    </r>
  </si>
  <si>
    <t xml:space="preserve">奥田元宋・小由女美術館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453-6</t>
    </r>
  </si>
  <si>
    <t xml:space="preserve">みわ文化センター</t>
  </si>
  <si>
    <r>
      <rPr>
        <sz val="11"/>
        <rFont val="Noto Sans"/>
        <family val="2"/>
      </rPr>
      <t xml:space="preserve">三和町上板木</t>
    </r>
    <r>
      <rPr>
        <sz val="11"/>
        <rFont val="ＭＳ Ｐゴシック"/>
        <family val="3"/>
        <charset val="128"/>
      </rPr>
      <t xml:space="preserve">504</t>
    </r>
  </si>
  <si>
    <t xml:space="preserve">はらみちを美術館</t>
  </si>
  <si>
    <r>
      <rPr>
        <sz val="11"/>
        <rFont val="Noto Sans"/>
        <family val="2"/>
      </rPr>
      <t xml:space="preserve">君田町泉吉田</t>
    </r>
    <r>
      <rPr>
        <sz val="11"/>
        <rFont val="ＭＳ Ｐゴシック"/>
        <family val="3"/>
        <charset val="128"/>
      </rPr>
      <t xml:space="preserve">320-2</t>
    </r>
  </si>
  <si>
    <t xml:space="preserve">三良坂平和美術館</t>
  </si>
  <si>
    <r>
      <rPr>
        <sz val="11"/>
        <rFont val="Noto Sans"/>
        <family val="2"/>
      </rPr>
      <t xml:space="preserve">三良坂町三良坂</t>
    </r>
    <r>
      <rPr>
        <sz val="11"/>
        <rFont val="ＭＳ Ｐゴシック"/>
        <family val="3"/>
        <charset val="128"/>
      </rPr>
      <t xml:space="preserve">2825</t>
    </r>
  </si>
  <si>
    <t xml:space="preserve">美術館あーとあい・きさ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46-1</t>
    </r>
  </si>
  <si>
    <t xml:space="preserve">三次市ジミー・カーターシビックセンター</t>
  </si>
  <si>
    <r>
      <rPr>
        <sz val="11"/>
        <rFont val="Noto Sans"/>
        <family val="2"/>
      </rPr>
      <t xml:space="preserve">甲奴町本郷</t>
    </r>
    <r>
      <rPr>
        <sz val="11"/>
        <rFont val="ＭＳ Ｐゴシック"/>
        <family val="3"/>
        <charset val="128"/>
      </rPr>
      <t xml:space="preserve">940</t>
    </r>
  </si>
  <si>
    <t xml:space="preserve">文化センターさくぎ</t>
  </si>
  <si>
    <r>
      <rPr>
        <sz val="11"/>
        <rFont val="Noto Sans"/>
        <family val="2"/>
      </rPr>
      <t xml:space="preserve">作木町下作木</t>
    </r>
    <r>
      <rPr>
        <sz val="11"/>
        <rFont val="ＭＳ Ｐゴシック"/>
        <family val="3"/>
        <charset val="128"/>
      </rPr>
      <t xml:space="preserve">905-2</t>
    </r>
  </si>
  <si>
    <t xml:space="preserve">三次市歴史民俗資料館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236</t>
    </r>
  </si>
  <si>
    <t xml:space="preserve">三次もののけミュージアム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691-4</t>
    </r>
  </si>
  <si>
    <t xml:space="preserve">みよしまちづくりセンター</t>
  </si>
  <si>
    <r>
      <rPr>
        <sz val="11"/>
        <rFont val="Noto Sans"/>
        <family val="2"/>
      </rPr>
      <t xml:space="preserve">十日市西</t>
    </r>
    <r>
      <rPr>
        <sz val="11"/>
        <rFont val="ＭＳ Ｐゴシック"/>
        <family val="3"/>
        <charset val="128"/>
      </rPr>
      <t xml:space="preserve">6-10-45</t>
    </r>
  </si>
  <si>
    <t xml:space="preserve">布野生涯学習センター</t>
  </si>
  <si>
    <t xml:space="preserve">君田生涯学習センター</t>
  </si>
  <si>
    <r>
      <rPr>
        <sz val="11"/>
        <rFont val="Noto Sans"/>
        <family val="2"/>
      </rPr>
      <t xml:space="preserve">君田町東入君</t>
    </r>
    <r>
      <rPr>
        <sz val="11"/>
        <rFont val="ＭＳ Ｐゴシック"/>
        <family val="3"/>
        <charset val="128"/>
      </rPr>
      <t xml:space="preserve">644-8</t>
    </r>
  </si>
  <si>
    <t xml:space="preserve">青河コミュニティセンター</t>
  </si>
  <si>
    <r>
      <rPr>
        <sz val="11"/>
        <rFont val="Noto Sans"/>
        <family val="2"/>
      </rPr>
      <t xml:space="preserve">青河町</t>
    </r>
    <r>
      <rPr>
        <sz val="11"/>
        <rFont val="ＭＳ Ｐゴシック"/>
        <family val="3"/>
        <charset val="128"/>
      </rPr>
      <t xml:space="preserve">582-1</t>
    </r>
  </si>
  <si>
    <t xml:space="preserve">粟屋コミュニティセンター</t>
  </si>
  <si>
    <r>
      <rPr>
        <sz val="11"/>
        <rFont val="Noto Sans"/>
        <family val="2"/>
      </rPr>
      <t xml:space="preserve">粟屋町</t>
    </r>
    <r>
      <rPr>
        <sz val="11"/>
        <rFont val="ＭＳ Ｐゴシック"/>
        <family val="3"/>
        <charset val="128"/>
      </rPr>
      <t xml:space="preserve">2320-1</t>
    </r>
  </si>
  <si>
    <t xml:space="preserve">神杉コミュニティセンター</t>
  </si>
  <si>
    <r>
      <rPr>
        <sz val="11"/>
        <rFont val="Noto Sans"/>
        <family val="2"/>
      </rPr>
      <t xml:space="preserve">高杉町</t>
    </r>
    <r>
      <rPr>
        <sz val="11"/>
        <rFont val="ＭＳ Ｐゴシック"/>
        <family val="3"/>
        <charset val="128"/>
      </rPr>
      <t xml:space="preserve">1690</t>
    </r>
  </si>
  <si>
    <t xml:space="preserve">川地コミュニティセンター</t>
  </si>
  <si>
    <r>
      <rPr>
        <sz val="11"/>
        <rFont val="Noto Sans"/>
        <family val="2"/>
      </rPr>
      <t xml:space="preserve">下志和地町</t>
    </r>
    <r>
      <rPr>
        <sz val="11"/>
        <rFont val="ＭＳ Ｐゴシック"/>
        <family val="3"/>
        <charset val="128"/>
      </rPr>
      <t xml:space="preserve">663-8</t>
    </r>
  </si>
  <si>
    <t xml:space="preserve">川西コミュニティセンター</t>
  </si>
  <si>
    <r>
      <rPr>
        <sz val="11"/>
        <rFont val="Noto Sans"/>
        <family val="2"/>
      </rPr>
      <t xml:space="preserve">三若町</t>
    </r>
    <r>
      <rPr>
        <sz val="11"/>
        <rFont val="ＭＳ Ｐゴシック"/>
        <family val="3"/>
        <charset val="128"/>
      </rPr>
      <t xml:space="preserve">2551-1</t>
    </r>
  </si>
  <si>
    <t xml:space="preserve">河内コミュニティセンター</t>
  </si>
  <si>
    <r>
      <rPr>
        <sz val="11"/>
        <rFont val="Noto Sans"/>
        <family val="2"/>
      </rPr>
      <t xml:space="preserve">小文町</t>
    </r>
    <r>
      <rPr>
        <sz val="11"/>
        <rFont val="ＭＳ Ｐゴシック"/>
        <family val="3"/>
        <charset val="128"/>
      </rPr>
      <t xml:space="preserve">182-1</t>
    </r>
  </si>
  <si>
    <t xml:space="preserve">酒屋コミュニティセンター</t>
  </si>
  <si>
    <r>
      <rPr>
        <sz val="11"/>
        <rFont val="Noto Sans"/>
        <family val="2"/>
      </rPr>
      <t xml:space="preserve">西酒屋町</t>
    </r>
    <r>
      <rPr>
        <sz val="11"/>
        <rFont val="ＭＳ Ｐゴシック"/>
        <family val="3"/>
        <charset val="128"/>
      </rPr>
      <t xml:space="preserve">281-3</t>
    </r>
  </si>
  <si>
    <t xml:space="preserve">田幸コミュニティセンター</t>
  </si>
  <si>
    <r>
      <rPr>
        <sz val="11"/>
        <rFont val="Noto Sans"/>
        <family val="2"/>
      </rPr>
      <t xml:space="preserve">大田幸町</t>
    </r>
    <r>
      <rPr>
        <sz val="11"/>
        <rFont val="ＭＳ Ｐゴシック"/>
        <family val="3"/>
        <charset val="128"/>
      </rPr>
      <t xml:space="preserve">342-5</t>
    </r>
  </si>
  <si>
    <t xml:space="preserve">十日市コミュニティセンター</t>
  </si>
  <si>
    <r>
      <rPr>
        <sz val="11"/>
        <rFont val="Noto Sans"/>
        <family val="2"/>
      </rPr>
      <t xml:space="preserve">十日市南</t>
    </r>
    <r>
      <rPr>
        <sz val="11"/>
        <rFont val="ＭＳ Ｐゴシック"/>
        <family val="3"/>
        <charset val="128"/>
      </rPr>
      <t xml:space="preserve">1-2-23</t>
    </r>
  </si>
  <si>
    <t xml:space="preserve">三次コミュニティセンター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1828-5</t>
    </r>
  </si>
  <si>
    <t xml:space="preserve">八次コミュニティセンター</t>
  </si>
  <si>
    <r>
      <rPr>
        <sz val="11"/>
        <rFont val="Noto Sans"/>
        <family val="2"/>
      </rPr>
      <t xml:space="preserve">畠敷町</t>
    </r>
    <r>
      <rPr>
        <sz val="11"/>
        <rFont val="ＭＳ Ｐゴシック"/>
        <family val="3"/>
        <charset val="128"/>
      </rPr>
      <t xml:space="preserve">1860-1</t>
    </r>
  </si>
  <si>
    <t xml:space="preserve">和田コミュニティセンター</t>
  </si>
  <si>
    <r>
      <rPr>
        <sz val="11"/>
        <rFont val="Noto Sans"/>
        <family val="2"/>
      </rPr>
      <t xml:space="preserve">向江田町</t>
    </r>
    <r>
      <rPr>
        <sz val="11"/>
        <rFont val="ＭＳ Ｐゴシック"/>
        <family val="3"/>
        <charset val="128"/>
      </rPr>
      <t xml:space="preserve">3358-1</t>
    </r>
  </si>
  <si>
    <t xml:space="preserve">吉舎コミュニティセンター</t>
  </si>
  <si>
    <r>
      <rPr>
        <sz val="11"/>
        <rFont val="Noto Sans"/>
        <family val="2"/>
      </rPr>
      <t xml:space="preserve">吉舎町吉舎</t>
    </r>
    <r>
      <rPr>
        <sz val="11"/>
        <rFont val="ＭＳ Ｐゴシック"/>
        <family val="3"/>
        <charset val="128"/>
      </rPr>
      <t xml:space="preserve">552-1</t>
    </r>
  </si>
  <si>
    <t xml:space="preserve">安田コミュニティセンター</t>
  </si>
  <si>
    <r>
      <rPr>
        <sz val="11"/>
        <rFont val="Noto Sans"/>
        <family val="2"/>
      </rPr>
      <t xml:space="preserve">吉舎町安田</t>
    </r>
    <r>
      <rPr>
        <sz val="11"/>
        <rFont val="ＭＳ Ｐゴシック"/>
        <family val="3"/>
        <charset val="128"/>
      </rPr>
      <t xml:space="preserve">1721</t>
    </r>
  </si>
  <si>
    <t xml:space="preserve">中四字コミュニティセンター</t>
  </si>
  <si>
    <r>
      <rPr>
        <sz val="11"/>
        <rFont val="Noto Sans"/>
        <family val="2"/>
      </rPr>
      <t xml:space="preserve">吉舎町三玉</t>
    </r>
    <r>
      <rPr>
        <sz val="11"/>
        <rFont val="ＭＳ Ｐゴシック"/>
        <family val="3"/>
        <charset val="128"/>
      </rPr>
      <t xml:space="preserve">625</t>
    </r>
  </si>
  <si>
    <t xml:space="preserve">敷地コミュニティセンター</t>
  </si>
  <si>
    <r>
      <rPr>
        <sz val="11"/>
        <rFont val="Noto Sans"/>
        <family val="2"/>
      </rPr>
      <t xml:space="preserve">吉舎町敷地</t>
    </r>
    <r>
      <rPr>
        <sz val="11"/>
        <rFont val="ＭＳ Ｐゴシック"/>
        <family val="3"/>
        <charset val="128"/>
      </rPr>
      <t xml:space="preserve">1807</t>
    </r>
  </si>
  <si>
    <t xml:space="preserve">八幡コミュニティセンター</t>
  </si>
  <si>
    <r>
      <rPr>
        <sz val="11"/>
        <rFont val="Noto Sans"/>
        <family val="2"/>
      </rPr>
      <t xml:space="preserve">吉舎町丸田</t>
    </r>
    <r>
      <rPr>
        <sz val="11"/>
        <rFont val="ＭＳ Ｐゴシック"/>
        <family val="3"/>
        <charset val="128"/>
      </rPr>
      <t xml:space="preserve">256</t>
    </r>
  </si>
  <si>
    <t xml:space="preserve">三良坂コミュニティセンター</t>
  </si>
  <si>
    <t xml:space="preserve">灰塚コミュニティセンター</t>
  </si>
  <si>
    <r>
      <rPr>
        <sz val="11"/>
        <rFont val="Noto Sans"/>
        <family val="2"/>
      </rPr>
      <t xml:space="preserve">三良坂町灰塚</t>
    </r>
    <r>
      <rPr>
        <sz val="11"/>
        <rFont val="ＭＳ Ｐゴシック"/>
        <family val="3"/>
        <charset val="128"/>
      </rPr>
      <t xml:space="preserve">37-9</t>
    </r>
  </si>
  <si>
    <t xml:space="preserve">仁賀コミュニティセンター</t>
  </si>
  <si>
    <r>
      <rPr>
        <sz val="11"/>
        <rFont val="Noto Sans"/>
        <family val="2"/>
      </rPr>
      <t xml:space="preserve">三良坂町仁賀</t>
    </r>
    <r>
      <rPr>
        <sz val="11"/>
        <rFont val="ＭＳ Ｐゴシック"/>
        <family val="3"/>
        <charset val="128"/>
      </rPr>
      <t xml:space="preserve">1051-1</t>
    </r>
  </si>
  <si>
    <t xml:space="preserve">三良坂田利自治交流センター</t>
  </si>
  <si>
    <r>
      <rPr>
        <sz val="11"/>
        <rFont val="Noto Sans"/>
        <family val="2"/>
      </rPr>
      <t xml:space="preserve">三良坂町田利</t>
    </r>
    <r>
      <rPr>
        <sz val="11"/>
        <rFont val="ＭＳ Ｐゴシック"/>
        <family val="3"/>
        <charset val="128"/>
      </rPr>
      <t xml:space="preserve">336</t>
    </r>
  </si>
  <si>
    <t xml:space="preserve">岡田ふれあいセンター</t>
  </si>
  <si>
    <r>
      <rPr>
        <sz val="11"/>
        <rFont val="Noto Sans"/>
        <family val="2"/>
      </rPr>
      <t xml:space="preserve">三良坂町岡田</t>
    </r>
    <r>
      <rPr>
        <sz val="11"/>
        <rFont val="ＭＳ Ｐゴシック"/>
        <family val="3"/>
        <charset val="128"/>
      </rPr>
      <t xml:space="preserve">72</t>
    </r>
  </si>
  <si>
    <t xml:space="preserve">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179-6</t>
    </r>
  </si>
  <si>
    <t xml:space="preserve">上山コミュニティセンター</t>
  </si>
  <si>
    <r>
      <rPr>
        <sz val="11"/>
        <rFont val="Noto Sans"/>
        <family val="2"/>
      </rPr>
      <t xml:space="preserve">三和町上壱</t>
    </r>
    <r>
      <rPr>
        <sz val="11"/>
        <rFont val="ＭＳ Ｐゴシック"/>
        <family val="3"/>
        <charset val="128"/>
      </rPr>
      <t xml:space="preserve">2109</t>
    </r>
  </si>
  <si>
    <t xml:space="preserve">下板木コミュニティセンター</t>
  </si>
  <si>
    <r>
      <rPr>
        <sz val="11"/>
        <rFont val="Noto Sans"/>
        <family val="2"/>
      </rPr>
      <t xml:space="preserve">三和町羽出庭</t>
    </r>
    <r>
      <rPr>
        <sz val="11"/>
        <rFont val="ＭＳ Ｐゴシック"/>
        <family val="3"/>
        <charset val="128"/>
      </rPr>
      <t xml:space="preserve">1-1</t>
    </r>
  </si>
  <si>
    <t xml:space="preserve">敷名コミュニティセンター</t>
  </si>
  <si>
    <r>
      <rPr>
        <sz val="11"/>
        <rFont val="Noto Sans"/>
        <family val="2"/>
      </rPr>
      <t xml:space="preserve">三和町敷名</t>
    </r>
    <r>
      <rPr>
        <sz val="11"/>
        <rFont val="ＭＳ Ｐゴシック"/>
        <family val="3"/>
        <charset val="128"/>
      </rPr>
      <t xml:space="preserve">4547-1</t>
    </r>
  </si>
  <si>
    <t xml:space="preserve">上川コミュニティセンター</t>
  </si>
  <si>
    <r>
      <rPr>
        <sz val="11"/>
        <rFont val="Noto Sans"/>
        <family val="2"/>
      </rPr>
      <t xml:space="preserve">甲奴町抜湯</t>
    </r>
    <r>
      <rPr>
        <sz val="11"/>
        <rFont val="ＭＳ Ｐゴシック"/>
        <family val="3"/>
        <charset val="128"/>
      </rPr>
      <t xml:space="preserve">37</t>
    </r>
  </si>
  <si>
    <t xml:space="preserve">小童コミュニティセンター</t>
  </si>
  <si>
    <r>
      <rPr>
        <sz val="11"/>
        <rFont val="Noto Sans"/>
        <family val="2"/>
      </rPr>
      <t xml:space="preserve">甲奴町小童</t>
    </r>
    <r>
      <rPr>
        <sz val="11"/>
        <rFont val="ＭＳ Ｐゴシック"/>
        <family val="3"/>
        <charset val="128"/>
      </rPr>
      <t xml:space="preserve">3029-2</t>
    </r>
  </si>
  <si>
    <t xml:space="preserve">甲奴コミュニティセンター</t>
  </si>
  <si>
    <r>
      <rPr>
        <sz val="11"/>
        <rFont val="Noto Sans"/>
        <family val="2"/>
      </rPr>
      <t xml:space="preserve">甲奴町西野</t>
    </r>
    <r>
      <rPr>
        <sz val="11"/>
        <rFont val="ＭＳ Ｐゴシック"/>
        <family val="3"/>
        <charset val="128"/>
      </rPr>
      <t xml:space="preserve">74</t>
    </r>
  </si>
  <si>
    <t xml:space="preserve">作木上地区自治交流センター</t>
  </si>
  <si>
    <r>
      <rPr>
        <sz val="11"/>
        <rFont val="Noto Sans"/>
        <family val="2"/>
      </rPr>
      <t xml:space="preserve">作木町香淀</t>
    </r>
    <r>
      <rPr>
        <sz val="11"/>
        <rFont val="ＭＳ Ｐゴシック"/>
        <family val="3"/>
        <charset val="128"/>
      </rPr>
      <t xml:space="preserve">256-1</t>
    </r>
  </si>
  <si>
    <t xml:space="preserve">作木下地区自治交流センター</t>
  </si>
  <si>
    <r>
      <rPr>
        <sz val="11"/>
        <rFont val="Noto Sans"/>
        <family val="2"/>
      </rPr>
      <t xml:space="preserve">作木町大津</t>
    </r>
    <r>
      <rPr>
        <sz val="11"/>
        <rFont val="ＭＳ Ｐゴシック"/>
        <family val="3"/>
        <charset val="128"/>
      </rPr>
      <t xml:space="preserve">140-1</t>
    </r>
  </si>
  <si>
    <t xml:space="preserve">三次市水道局</t>
  </si>
  <si>
    <r>
      <rPr>
        <sz val="11"/>
        <rFont val="Noto Sans"/>
        <family val="2"/>
      </rPr>
      <t xml:space="preserve">三次町</t>
    </r>
    <r>
      <rPr>
        <sz val="11"/>
        <rFont val="ＭＳ Ｐゴシック"/>
        <family val="3"/>
        <charset val="128"/>
      </rPr>
      <t xml:space="preserve">501</t>
    </r>
  </si>
  <si>
    <t xml:space="preserve">環境クリーンセンター</t>
  </si>
  <si>
    <r>
      <rPr>
        <sz val="11"/>
        <rFont val="Noto Sans"/>
        <family val="2"/>
      </rPr>
      <t xml:space="preserve">廻神町</t>
    </r>
    <r>
      <rPr>
        <sz val="11"/>
        <rFont val="ＭＳ Ｐゴシック"/>
        <family val="3"/>
        <charset val="128"/>
      </rPr>
      <t xml:space="preserve">1820-12</t>
    </r>
  </si>
  <si>
    <t xml:space="preserve">ショッピングセンター・貸ホールなど</t>
  </si>
  <si>
    <t xml:space="preserve">ＣＣプラザ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1-1-10</t>
    </r>
  </si>
  <si>
    <t xml:space="preserve">ショッピングセンター
サングリーン正面玄関前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4-1-30</t>
    </r>
  </si>
  <si>
    <t xml:space="preserve">ショッピングセンター
サングリーン南側玄関前</t>
  </si>
  <si>
    <t xml:space="preserve">ショッピングセンター
サングリーン立体駐車場３階</t>
  </si>
  <si>
    <t xml:space="preserve">三次農協会館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3-1-1</t>
    </r>
  </si>
  <si>
    <t xml:space="preserve">三次農協会館別館大ホール</t>
  </si>
  <si>
    <t xml:space="preserve">貸ホール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リーン十日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みよし</t>
    </r>
  </si>
  <si>
    <t xml:space="preserve">ユーホー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65-1</t>
    </r>
  </si>
  <si>
    <t xml:space="preserve">紳士服はるやま　三次店</t>
  </si>
  <si>
    <r>
      <rPr>
        <sz val="11"/>
        <rFont val="Noto Sans"/>
        <family val="2"/>
      </rPr>
      <t xml:space="preserve">十日市東</t>
    </r>
    <r>
      <rPr>
        <sz val="11"/>
        <rFont val="ＭＳ Ｐゴシック"/>
        <family val="3"/>
        <charset val="128"/>
      </rPr>
      <t xml:space="preserve">6-5-1</t>
    </r>
  </si>
  <si>
    <t xml:space="preserve">ビッグハウス　三次店</t>
  </si>
  <si>
    <r>
      <rPr>
        <sz val="11"/>
        <rFont val="Noto Sans"/>
        <family val="2"/>
      </rPr>
      <t xml:space="preserve">東酒屋町</t>
    </r>
    <r>
      <rPr>
        <sz val="11"/>
        <rFont val="ＭＳ Ｐゴシック"/>
        <family val="3"/>
        <charset val="128"/>
      </rPr>
      <t xml:space="preserve">389-1</t>
    </r>
  </si>
  <si>
    <t xml:space="preserve">フレスタ　三次店</t>
  </si>
  <si>
    <r>
      <rPr>
        <sz val="11"/>
        <rFont val="Noto Sans"/>
        <family val="2"/>
      </rPr>
      <t xml:space="preserve">南畑敷町</t>
    </r>
    <r>
      <rPr>
        <sz val="11"/>
        <rFont val="ＭＳ Ｐゴシック"/>
        <family val="3"/>
        <charset val="128"/>
      </rPr>
      <t xml:space="preserve">228-1</t>
    </r>
  </si>
  <si>
    <t xml:space="preserve">中国労働金庫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1-7</t>
    </r>
  </si>
  <si>
    <t xml:space="preserve">中国銀行　三次支店</t>
  </si>
  <si>
    <r>
      <rPr>
        <sz val="11"/>
        <rFont val="Noto Sans"/>
        <family val="2"/>
      </rPr>
      <t xml:space="preserve">十日市中</t>
    </r>
    <r>
      <rPr>
        <sz val="11"/>
        <rFont val="ＭＳ Ｐゴシック"/>
        <family val="3"/>
        <charset val="128"/>
      </rPr>
      <t xml:space="preserve">2-7-22</t>
    </r>
  </si>
  <si>
    <t xml:space="preserve">三次市登録駐車場数合計</t>
  </si>
  <si>
    <t xml:space="preserve">三次市登録施設数合計</t>
  </si>
  <si>
    <t xml:space="preserve">〔庄原市〕</t>
  </si>
  <si>
    <t xml:space="preserve">庄原庁舎</t>
  </si>
  <si>
    <t xml:space="preserve">庄原市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1-4-1</t>
    </r>
  </si>
  <si>
    <t xml:space="preserve">庄原市役所本庁舎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0-1</t>
    </r>
  </si>
  <si>
    <t xml:space="preserve">庄原市役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7-3</t>
    </r>
  </si>
  <si>
    <t xml:space="preserve">庄原市役所東城支所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175</t>
    </r>
  </si>
  <si>
    <t xml:space="preserve">庄原市役所口和支所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42</t>
    </r>
  </si>
  <si>
    <t xml:space="preserve">庄原市役所高野支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71-</t>
    </r>
    <r>
      <rPr>
        <sz val="11"/>
        <rFont val="Noto Sans"/>
        <family val="2"/>
      </rPr>
      <t xml:space="preserve">１</t>
    </r>
  </si>
  <si>
    <t xml:space="preserve">庄原市役所比和支所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119-</t>
    </r>
    <r>
      <rPr>
        <sz val="11"/>
        <rFont val="Noto Sans"/>
        <family val="2"/>
      </rPr>
      <t xml:space="preserve">１</t>
    </r>
  </si>
  <si>
    <t xml:space="preserve">庄原市役所総領支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80-</t>
    </r>
    <r>
      <rPr>
        <sz val="11"/>
        <rFont val="Noto Sans"/>
        <family val="2"/>
      </rPr>
      <t xml:space="preserve">１</t>
    </r>
  </si>
  <si>
    <t xml:space="preserve">庄原警察署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3-8</t>
    </r>
  </si>
  <si>
    <t xml:space="preserve">庄原市立西城市民病院</t>
  </si>
  <si>
    <r>
      <rPr>
        <sz val="11"/>
        <rFont val="Noto Sans"/>
        <family val="2"/>
      </rPr>
      <t xml:space="preserve">西条町中野</t>
    </r>
    <r>
      <rPr>
        <sz val="11"/>
        <rFont val="ＭＳ Ｐゴシック"/>
        <family val="3"/>
        <charset val="128"/>
      </rPr>
      <t xml:space="preserve">1339</t>
    </r>
  </si>
  <si>
    <t xml:space="preserve">庄原市東城ふれあいセンター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24-4</t>
    </r>
  </si>
  <si>
    <t xml:space="preserve">庄原市口和老人福祉センター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15-4</t>
    </r>
  </si>
  <si>
    <t xml:space="preserve">庄原市口和診療所</t>
  </si>
  <si>
    <r>
      <rPr>
        <sz val="11"/>
        <rFont val="Noto Sans"/>
        <family val="2"/>
      </rPr>
      <t xml:space="preserve">口和町大月</t>
    </r>
    <r>
      <rPr>
        <sz val="11"/>
        <rFont val="ＭＳ Ｐゴシック"/>
        <family val="3"/>
        <charset val="128"/>
      </rPr>
      <t xml:space="preserve">564-11</t>
    </r>
  </si>
  <si>
    <t xml:space="preserve">庄原市口和歯科診療所</t>
  </si>
  <si>
    <r>
      <rPr>
        <sz val="11"/>
        <rFont val="Noto Sans"/>
        <family val="2"/>
      </rPr>
      <t xml:space="preserve">口和町永田</t>
    </r>
    <r>
      <rPr>
        <sz val="11"/>
        <rFont val="ＭＳ Ｐゴシック"/>
        <family val="3"/>
        <charset val="128"/>
      </rPr>
      <t xml:space="preserve">420-1</t>
    </r>
  </si>
  <si>
    <t xml:space="preserve">庄原市高野保健福祉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50-1</t>
    </r>
  </si>
  <si>
    <t xml:space="preserve">庄原市高野歯科診療所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27-1</t>
    </r>
  </si>
  <si>
    <t xml:space="preserve">庄原市ふれあいの里木屋原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129</t>
    </r>
  </si>
  <si>
    <t xml:space="preserve">庄原市ふれあいの里福田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2770-2</t>
    </r>
  </si>
  <si>
    <t xml:space="preserve">庄原市ふれあいの里越原</t>
  </si>
  <si>
    <r>
      <rPr>
        <sz val="11"/>
        <rFont val="Noto Sans"/>
        <family val="2"/>
      </rPr>
      <t xml:space="preserve">比和町三河内</t>
    </r>
    <r>
      <rPr>
        <sz val="11"/>
        <rFont val="ＭＳ Ｐゴシック"/>
        <family val="3"/>
        <charset val="128"/>
      </rPr>
      <t xml:space="preserve">3454-</t>
    </r>
    <r>
      <rPr>
        <sz val="11"/>
        <rFont val="Noto Sans"/>
        <family val="2"/>
      </rPr>
      <t xml:space="preserve">１</t>
    </r>
  </si>
  <si>
    <t xml:space="preserve">庄原市デイサービスセンター
「第二相扶園」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73-6</t>
    </r>
  </si>
  <si>
    <t xml:space="preserve">養護老人ホーム「寿園」</t>
  </si>
  <si>
    <r>
      <rPr>
        <sz val="11"/>
        <rFont val="Noto Sans"/>
        <family val="2"/>
      </rPr>
      <t xml:space="preserve">尾引町</t>
    </r>
    <r>
      <rPr>
        <sz val="11"/>
        <rFont val="ＭＳ Ｐゴシック"/>
        <family val="3"/>
        <charset val="128"/>
      </rPr>
      <t xml:space="preserve">263-2</t>
    </r>
  </si>
  <si>
    <t xml:space="preserve">小規模介護事業所「本町相扶園」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1-22-45</t>
    </r>
  </si>
  <si>
    <t xml:space="preserve">その他介護事業所</t>
  </si>
  <si>
    <t xml:space="preserve">庄原市総領診療所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71</t>
    </r>
  </si>
  <si>
    <t xml:space="preserve">庄原市総領保健福祉センター</t>
  </si>
  <si>
    <t xml:space="preserve">広島県立農業技術大学校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55-1</t>
    </r>
  </si>
  <si>
    <t xml:space="preserve">庄原市立敷信みのり保育所</t>
  </si>
  <si>
    <r>
      <rPr>
        <sz val="11"/>
        <rFont val="Noto Sans"/>
        <family val="2"/>
      </rPr>
      <t xml:space="preserve">板橋町</t>
    </r>
    <r>
      <rPr>
        <sz val="11"/>
        <rFont val="ＭＳ Ｐゴシック"/>
        <family val="3"/>
        <charset val="128"/>
      </rPr>
      <t xml:space="preserve">2243</t>
    </r>
  </si>
  <si>
    <t xml:space="preserve">庄原市立高野中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14-</t>
    </r>
    <r>
      <rPr>
        <sz val="11"/>
        <rFont val="Noto Sans"/>
        <family val="2"/>
      </rPr>
      <t xml:space="preserve">１</t>
    </r>
  </si>
  <si>
    <t xml:space="preserve">庄原市立高野小学校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650</t>
    </r>
  </si>
  <si>
    <t xml:space="preserve">庄原市立比和小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20</t>
    </r>
  </si>
  <si>
    <t xml:space="preserve">庄原市立比和中学校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052</t>
    </r>
  </si>
  <si>
    <t xml:space="preserve">広島県立県民の森</t>
  </si>
  <si>
    <r>
      <rPr>
        <sz val="11"/>
        <rFont val="Noto Sans"/>
        <family val="2"/>
      </rPr>
      <t xml:space="preserve">西城町油木</t>
    </r>
    <r>
      <rPr>
        <sz val="11"/>
        <rFont val="ＭＳ Ｐゴシック"/>
        <family val="3"/>
        <charset val="128"/>
      </rPr>
      <t xml:space="preserve">156-14</t>
    </r>
  </si>
  <si>
    <r>
      <rPr>
        <sz val="11"/>
        <rFont val="Noto Sans"/>
        <family val="2"/>
      </rPr>
      <t xml:space="preserve">庄原市総合交流拠点施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食彩館しょうばらゆめさく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291-1</t>
    </r>
  </si>
  <si>
    <t xml:space="preserve">上野総合公園</t>
  </si>
  <si>
    <r>
      <rPr>
        <sz val="11"/>
        <rFont val="Noto Sans"/>
        <family val="2"/>
      </rPr>
      <t xml:space="preserve">新庄町</t>
    </r>
    <r>
      <rPr>
        <sz val="11"/>
        <rFont val="ＭＳ Ｐゴシック"/>
        <family val="3"/>
        <charset val="128"/>
      </rPr>
      <t xml:space="preserve">394</t>
    </r>
  </si>
  <si>
    <t xml:space="preserve">庄原市総合体育館（さくらアーチ）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3-2</t>
    </r>
  </si>
  <si>
    <t xml:space="preserve">庄原市総合体育館西駐車場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629-1</t>
    </r>
  </si>
  <si>
    <t xml:space="preserve">庄原市西城温水プール（水夢）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29-1</t>
    </r>
  </si>
  <si>
    <t xml:space="preserve">庄原市東城中央運動公園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5209-2</t>
    </r>
  </si>
  <si>
    <t xml:space="preserve">庄原市高野ファーマーズマーケット</t>
  </si>
  <si>
    <r>
      <rPr>
        <sz val="11"/>
        <rFont val="Noto Sans"/>
        <family val="2"/>
      </rPr>
      <t xml:space="preserve">高野町下門田</t>
    </r>
    <r>
      <rPr>
        <sz val="11"/>
        <rFont val="ＭＳ Ｐゴシック"/>
        <family val="3"/>
        <charset val="128"/>
      </rPr>
      <t xml:space="preserve">319-1</t>
    </r>
  </si>
  <si>
    <t xml:space="preserve">庄原市たかの温泉神之瀬の湯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144-3</t>
    </r>
  </si>
  <si>
    <t xml:space="preserve">庄原市高野スポーツ広場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364-2</t>
    </r>
  </si>
  <si>
    <t xml:space="preserve">庄原市田総の里スポーツ公園</t>
  </si>
  <si>
    <r>
      <rPr>
        <sz val="11"/>
        <rFont val="Noto Sans"/>
        <family val="2"/>
      </rPr>
      <t xml:space="preserve">総領町稲草</t>
    </r>
    <r>
      <rPr>
        <sz val="11"/>
        <rFont val="ＭＳ Ｐゴシック"/>
        <family val="3"/>
        <charset val="128"/>
      </rPr>
      <t xml:space="preserve">470</t>
    </r>
  </si>
  <si>
    <t xml:space="preserve">庄原市比和温泉施設
（あけぼの荘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535-</t>
    </r>
    <r>
      <rPr>
        <sz val="11"/>
        <rFont val="Noto Sans"/>
        <family val="2"/>
      </rPr>
      <t xml:space="preserve">１</t>
    </r>
  </si>
  <si>
    <t xml:space="preserve">庄原市総領リストア・ステーション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1-3</t>
    </r>
  </si>
  <si>
    <t xml:space="preserve">庄原市東城農村資源活用施設
（遊ＹＯＵさろん東城）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877-</t>
    </r>
    <r>
      <rPr>
        <sz val="11"/>
        <rFont val="Noto Sans"/>
        <family val="2"/>
      </rPr>
      <t xml:space="preserve">１</t>
    </r>
  </si>
  <si>
    <t xml:space="preserve">庄原市高野山村交流施設
（緑の村）</t>
  </si>
  <si>
    <r>
      <rPr>
        <sz val="11"/>
        <rFont val="Noto Sans"/>
        <family val="2"/>
      </rPr>
      <t xml:space="preserve">高野町南</t>
    </r>
    <r>
      <rPr>
        <sz val="11"/>
        <rFont val="ＭＳ Ｐゴシック"/>
        <family val="3"/>
        <charset val="128"/>
      </rPr>
      <t xml:space="preserve">257</t>
    </r>
  </si>
  <si>
    <t xml:space="preserve">庄原市自然とやすらぎの里
宿泊研修施設（かさべるで）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165-</t>
    </r>
    <r>
      <rPr>
        <sz val="11"/>
        <rFont val="Noto Sans"/>
        <family val="2"/>
      </rPr>
      <t xml:space="preserve">１</t>
    </r>
  </si>
  <si>
    <t xml:space="preserve">庄原市民会館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7-15</t>
    </r>
  </si>
  <si>
    <t xml:space="preserve">庄原市帝釈峡博物展示施設時悠館</t>
  </si>
  <si>
    <r>
      <rPr>
        <sz val="11"/>
        <rFont val="Noto Sans"/>
        <family val="2"/>
      </rPr>
      <t xml:space="preserve">東城町帝釈未渡</t>
    </r>
    <r>
      <rPr>
        <sz val="11"/>
        <rFont val="ＭＳ Ｐゴシック"/>
        <family val="3"/>
        <charset val="128"/>
      </rPr>
      <t xml:space="preserve">1909</t>
    </r>
  </si>
  <si>
    <t xml:space="preserve">庄原市比和文化会館</t>
  </si>
  <si>
    <t xml:space="preserve">庄原市ふれあいセンター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4-5-26</t>
    </r>
  </si>
  <si>
    <t xml:space="preserve">西城自治振興センター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34</t>
    </r>
  </si>
  <si>
    <t xml:space="preserve">庄原市口和自治振興センター</t>
  </si>
  <si>
    <r>
      <rPr>
        <sz val="11"/>
        <rFont val="Noto Sans"/>
        <family val="2"/>
      </rPr>
      <t xml:space="preserve">口和町向泉</t>
    </r>
    <r>
      <rPr>
        <sz val="11"/>
        <rFont val="ＭＳ Ｐゴシック"/>
        <family val="3"/>
        <charset val="128"/>
      </rPr>
      <t xml:space="preserve">934-</t>
    </r>
    <r>
      <rPr>
        <sz val="11"/>
        <rFont val="Noto Sans"/>
        <family val="2"/>
      </rPr>
      <t xml:space="preserve">４</t>
    </r>
  </si>
  <si>
    <t xml:space="preserve">庄原市上高自治振興センター</t>
  </si>
  <si>
    <r>
      <rPr>
        <sz val="11"/>
        <rFont val="Noto Sans"/>
        <family val="2"/>
      </rPr>
      <t xml:space="preserve">高野町新市</t>
    </r>
    <r>
      <rPr>
        <sz val="11"/>
        <rFont val="ＭＳ Ｐゴシック"/>
        <family val="3"/>
        <charset val="128"/>
      </rPr>
      <t xml:space="preserve">1283</t>
    </r>
  </si>
  <si>
    <t xml:space="preserve">庄原市比和自治振興会館</t>
  </si>
  <si>
    <r>
      <rPr>
        <sz val="11"/>
        <rFont val="Noto Sans"/>
        <family val="2"/>
      </rPr>
      <t xml:space="preserve">比和町比和</t>
    </r>
    <r>
      <rPr>
        <sz val="11"/>
        <rFont val="ＭＳ Ｐゴシック"/>
        <family val="3"/>
        <charset val="128"/>
      </rPr>
      <t xml:space="preserve">792</t>
    </r>
  </si>
  <si>
    <t xml:space="preserve">庄原市比和観光交流施設
（グリーンポート吾妻路）</t>
  </si>
  <si>
    <r>
      <rPr>
        <sz val="11"/>
        <rFont val="Noto Sans"/>
        <family val="2"/>
      </rPr>
      <t xml:space="preserve">比和町木屋原</t>
    </r>
    <r>
      <rPr>
        <sz val="11"/>
        <rFont val="ＭＳ Ｐゴシック"/>
        <family val="3"/>
        <charset val="128"/>
      </rPr>
      <t xml:space="preserve">700-</t>
    </r>
    <r>
      <rPr>
        <sz val="11"/>
        <rFont val="Noto Sans"/>
        <family val="2"/>
      </rPr>
      <t xml:space="preserve">１</t>
    </r>
  </si>
  <si>
    <t xml:space="preserve">庄原市総領自治振興センター</t>
  </si>
  <si>
    <r>
      <rPr>
        <sz val="11"/>
        <rFont val="Noto Sans"/>
        <family val="2"/>
      </rPr>
      <t xml:space="preserve">総領町下領家</t>
    </r>
    <r>
      <rPr>
        <sz val="11"/>
        <rFont val="ＭＳ Ｐゴシック"/>
        <family val="3"/>
        <charset val="128"/>
      </rPr>
      <t xml:space="preserve">278</t>
    </r>
  </si>
  <si>
    <t xml:space="preserve">庄原市備北衛生センター</t>
  </si>
  <si>
    <r>
      <rPr>
        <sz val="11"/>
        <rFont val="Noto Sans"/>
        <family val="2"/>
      </rPr>
      <t xml:space="preserve">掛田町</t>
    </r>
    <r>
      <rPr>
        <sz val="11"/>
        <rFont val="ＭＳ Ｐゴシック"/>
        <family val="3"/>
        <charset val="128"/>
      </rPr>
      <t xml:space="preserve">111-</t>
    </r>
    <r>
      <rPr>
        <sz val="11"/>
        <rFont val="Noto Sans"/>
        <family val="2"/>
      </rPr>
      <t xml:space="preserve">３</t>
    </r>
  </si>
  <si>
    <t xml:space="preserve">庄原市リサイクルプラザ</t>
  </si>
  <si>
    <r>
      <rPr>
        <sz val="11"/>
        <rFont val="Noto Sans"/>
        <family val="2"/>
      </rPr>
      <t xml:space="preserve">是松町</t>
    </r>
    <r>
      <rPr>
        <sz val="11"/>
        <rFont val="ＭＳ Ｐゴシック"/>
        <family val="3"/>
        <charset val="128"/>
      </rPr>
      <t xml:space="preserve">20-25</t>
    </r>
  </si>
  <si>
    <t xml:space="preserve">庄原市東城斎場（平安の森）</t>
  </si>
  <si>
    <r>
      <rPr>
        <sz val="11"/>
        <rFont val="Noto Sans"/>
        <family val="2"/>
      </rPr>
      <t xml:space="preserve">東城町川鳥</t>
    </r>
    <r>
      <rPr>
        <sz val="11"/>
        <rFont val="ＭＳ Ｐゴシック"/>
        <family val="3"/>
        <charset val="128"/>
      </rPr>
      <t xml:space="preserve">58-17</t>
    </r>
  </si>
  <si>
    <t xml:space="preserve">庄原市交通交流施設
（備後庄原駅舎）駐車場</t>
  </si>
  <si>
    <r>
      <rPr>
        <sz val="11"/>
        <rFont val="Noto Sans"/>
        <family val="2"/>
      </rPr>
      <t xml:space="preserve">東本町</t>
    </r>
    <r>
      <rPr>
        <sz val="11"/>
        <rFont val="ＭＳ Ｐゴシック"/>
        <family val="3"/>
        <charset val="128"/>
      </rPr>
      <t xml:space="preserve">3-1685</t>
    </r>
  </si>
  <si>
    <t xml:space="preserve">銀行・ショッビングセンター</t>
  </si>
  <si>
    <t xml:space="preserve">庄原農業協同組合　西城支所</t>
  </si>
  <si>
    <r>
      <rPr>
        <sz val="11"/>
        <rFont val="Noto Sans"/>
        <family val="2"/>
      </rPr>
      <t xml:space="preserve">西城町大佐</t>
    </r>
    <r>
      <rPr>
        <sz val="11"/>
        <rFont val="ＭＳ Ｐゴシック"/>
        <family val="3"/>
        <charset val="128"/>
      </rPr>
      <t xml:space="preserve">750-1</t>
    </r>
  </si>
  <si>
    <t xml:space="preserve">庄原農業協同組合　小奴可支店</t>
  </si>
  <si>
    <r>
      <rPr>
        <sz val="11"/>
        <rFont val="Noto Sans"/>
        <family val="2"/>
      </rPr>
      <t xml:space="preserve">東城町小奴可</t>
    </r>
    <r>
      <rPr>
        <sz val="11"/>
        <rFont val="ＭＳ Ｐゴシック"/>
        <family val="3"/>
        <charset val="128"/>
      </rPr>
      <t xml:space="preserve">2756-1</t>
    </r>
  </si>
  <si>
    <t xml:space="preserve">庄原農業協同組合　西支店</t>
  </si>
  <si>
    <r>
      <rPr>
        <sz val="11"/>
        <rFont val="Noto Sans"/>
        <family val="2"/>
      </rPr>
      <t xml:space="preserve">七塚町</t>
    </r>
    <r>
      <rPr>
        <sz val="11"/>
        <rFont val="ＭＳ Ｐゴシック"/>
        <family val="3"/>
        <charset val="128"/>
      </rPr>
      <t xml:space="preserve">1352-1</t>
    </r>
  </si>
  <si>
    <t xml:space="preserve">ザ・ビッグ　庄原店</t>
  </si>
  <si>
    <r>
      <rPr>
        <sz val="11"/>
        <rFont val="Noto Sans"/>
        <family val="2"/>
      </rPr>
      <t xml:space="preserve">板橋町字宮之脇</t>
    </r>
    <r>
      <rPr>
        <sz val="11"/>
        <rFont val="ＭＳ Ｐゴシック"/>
        <family val="3"/>
        <charset val="128"/>
      </rPr>
      <t xml:space="preserve">150-1</t>
    </r>
  </si>
  <si>
    <t xml:space="preserve">フレスタ　東城店</t>
  </si>
  <si>
    <r>
      <rPr>
        <sz val="11"/>
        <rFont val="Noto Sans"/>
        <family val="2"/>
      </rPr>
      <t xml:space="preserve">東城町大字川東</t>
    </r>
    <r>
      <rPr>
        <sz val="11"/>
        <rFont val="ＭＳ Ｐゴシック"/>
        <family val="3"/>
        <charset val="128"/>
      </rPr>
      <t xml:space="preserve">1119</t>
    </r>
  </si>
  <si>
    <t xml:space="preserve">ジョイフルｎａｇａｅ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2-19-1</t>
    </r>
  </si>
  <si>
    <t xml:space="preserve">ザグザグ　東城店</t>
  </si>
  <si>
    <r>
      <rPr>
        <sz val="11"/>
        <rFont val="Noto Sans"/>
        <family val="2"/>
      </rPr>
      <t xml:space="preserve">東城町川東</t>
    </r>
    <r>
      <rPr>
        <sz val="11"/>
        <rFont val="ＭＳ Ｐゴシック"/>
        <family val="3"/>
        <charset val="128"/>
      </rPr>
      <t xml:space="preserve">1327</t>
    </r>
  </si>
  <si>
    <t xml:space="preserve">ザグザグ　庄原店</t>
  </si>
  <si>
    <r>
      <rPr>
        <sz val="11"/>
        <rFont val="Noto Sans"/>
        <family val="2"/>
      </rPr>
      <t xml:space="preserve">戸郷町</t>
    </r>
    <r>
      <rPr>
        <sz val="11"/>
        <rFont val="ＭＳ Ｐゴシック"/>
        <family val="3"/>
        <charset val="128"/>
      </rPr>
      <t xml:space="preserve">84</t>
    </r>
  </si>
  <si>
    <t xml:space="preserve">中国労働金庫庄原相談センター</t>
  </si>
  <si>
    <r>
      <rPr>
        <sz val="11"/>
        <rFont val="Noto Sans"/>
        <family val="2"/>
      </rPr>
      <t xml:space="preserve">中本町</t>
    </r>
    <r>
      <rPr>
        <sz val="11"/>
        <rFont val="ＭＳ Ｐゴシック"/>
        <family val="3"/>
        <charset val="128"/>
      </rPr>
      <t xml:space="preserve">1-18-18</t>
    </r>
  </si>
  <si>
    <t xml:space="preserve">庄原市登録駐車場数合計</t>
  </si>
  <si>
    <t xml:space="preserve">庄原市登録施設数合計</t>
  </si>
  <si>
    <t xml:space="preserve">〔大竹市〕</t>
  </si>
  <si>
    <t xml:space="preserve">大竹市役所</t>
  </si>
  <si>
    <t xml:space="preserve">大竹市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1-11-1</t>
    </r>
  </si>
  <si>
    <t xml:space="preserve">役所・支所</t>
  </si>
  <si>
    <t xml:space="preserve">大竹警察署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8-10</t>
    </r>
  </si>
  <si>
    <t xml:space="preserve">消防本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2-10</t>
    </r>
  </si>
  <si>
    <t xml:space="preserve">消防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2-4-1</t>
    </r>
  </si>
  <si>
    <t xml:space="preserve">メープルヒル病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5-2-1</t>
    </r>
  </si>
  <si>
    <t xml:space="preserve">総合市民会館</t>
  </si>
  <si>
    <r>
      <rPr>
        <sz val="11"/>
        <rFont val="Noto Sans"/>
        <family val="2"/>
      </rPr>
      <t xml:space="preserve">立戸</t>
    </r>
    <r>
      <rPr>
        <sz val="11"/>
        <rFont val="ＭＳ Ｐゴシック"/>
        <family val="3"/>
        <charset val="128"/>
      </rPr>
      <t xml:space="preserve">1-6-1</t>
    </r>
  </si>
  <si>
    <t xml:space="preserve">大竹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9-3</t>
    </r>
  </si>
  <si>
    <t xml:space="preserve">図書館</t>
  </si>
  <si>
    <t xml:space="preserve">マロンの里</t>
  </si>
  <si>
    <r>
      <rPr>
        <sz val="11"/>
        <rFont val="Noto Sans"/>
        <family val="2"/>
      </rPr>
      <t xml:space="preserve">栗谷町大栗林字横尾</t>
    </r>
    <r>
      <rPr>
        <sz val="11"/>
        <rFont val="ＭＳ Ｐゴシック"/>
        <family val="3"/>
        <charset val="128"/>
      </rPr>
      <t xml:space="preserve">195-12</t>
    </r>
  </si>
  <si>
    <t xml:space="preserve">コミュニティサロン栄町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3-3-19</t>
    </r>
  </si>
  <si>
    <t xml:space="preserve">公民館</t>
  </si>
  <si>
    <t xml:space="preserve">コミュニティサロン玖波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1-4-20</t>
    </r>
  </si>
  <si>
    <t xml:space="preserve">コミュニティサロン元町</t>
  </si>
  <si>
    <r>
      <rPr>
        <sz val="11"/>
        <rFont val="Noto Sans"/>
        <family val="2"/>
      </rPr>
      <t xml:space="preserve">元町</t>
    </r>
    <r>
      <rPr>
        <sz val="11"/>
        <rFont val="ＭＳ Ｐゴシック"/>
        <family val="3"/>
        <charset val="128"/>
      </rPr>
      <t xml:space="preserve">2-5-13</t>
    </r>
  </si>
  <si>
    <t xml:space="preserve">晴海臨海公園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亀居公園</t>
  </si>
  <si>
    <r>
      <rPr>
        <sz val="11"/>
        <rFont val="Noto Sans"/>
        <family val="2"/>
      </rPr>
      <t xml:space="preserve">小方</t>
    </r>
    <r>
      <rPr>
        <sz val="11"/>
        <rFont val="ＭＳ Ｐゴシック"/>
        <family val="3"/>
        <charset val="128"/>
      </rPr>
      <t xml:space="preserve">2-12</t>
    </r>
  </si>
  <si>
    <t xml:space="preserve">玖波小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7-1-1</t>
    </r>
  </si>
  <si>
    <t xml:space="preserve">小方学園</t>
  </si>
  <si>
    <r>
      <rPr>
        <sz val="11"/>
        <rFont val="Noto Sans"/>
        <family val="2"/>
      </rPr>
      <t xml:space="preserve">小方ケ丘</t>
    </r>
    <r>
      <rPr>
        <sz val="11"/>
        <rFont val="ＭＳ Ｐゴシック"/>
        <family val="3"/>
        <charset val="128"/>
      </rPr>
      <t xml:space="preserve">1-1</t>
    </r>
  </si>
  <si>
    <t xml:space="preserve">大竹小学校</t>
  </si>
  <si>
    <r>
      <rPr>
        <sz val="11"/>
        <rFont val="Noto Sans"/>
        <family val="2"/>
      </rPr>
      <t xml:space="preserve">白石</t>
    </r>
    <r>
      <rPr>
        <sz val="11"/>
        <rFont val="ＭＳ Ｐゴシック"/>
        <family val="3"/>
        <charset val="128"/>
      </rPr>
      <t xml:space="preserve">2-1-1</t>
    </r>
  </si>
  <si>
    <t xml:space="preserve">栗谷小学校</t>
  </si>
  <si>
    <r>
      <rPr>
        <sz val="11"/>
        <rFont val="Noto Sans"/>
        <family val="2"/>
      </rPr>
      <t xml:space="preserve">栗谷町小栗林</t>
    </r>
    <r>
      <rPr>
        <sz val="11"/>
        <rFont val="ＭＳ Ｐゴシック"/>
        <family val="3"/>
        <charset val="128"/>
      </rPr>
      <t xml:space="preserve">510</t>
    </r>
  </si>
  <si>
    <t xml:space="preserve">玖波中学校</t>
  </si>
  <si>
    <r>
      <rPr>
        <sz val="11"/>
        <rFont val="Noto Sans"/>
        <family val="2"/>
      </rPr>
      <t xml:space="preserve">玖波</t>
    </r>
    <r>
      <rPr>
        <sz val="11"/>
        <rFont val="ＭＳ Ｐゴシック"/>
        <family val="3"/>
        <charset val="128"/>
      </rPr>
      <t xml:space="preserve">4-12-1</t>
    </r>
  </si>
  <si>
    <r>
      <rPr>
        <sz val="11"/>
        <rFont val="Noto Sans"/>
        <family val="2"/>
      </rPr>
      <t xml:space="preserve">小方町小方</t>
    </r>
    <r>
      <rPr>
        <sz val="11"/>
        <rFont val="ＭＳ Ｐゴシック"/>
        <family val="3"/>
        <charset val="128"/>
      </rPr>
      <t xml:space="preserve">68-4</t>
    </r>
  </si>
  <si>
    <t xml:space="preserve">ゆめタウン　大竹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-6-1</t>
    </r>
  </si>
  <si>
    <t xml:space="preserve">アルク　みどり橋店</t>
  </si>
  <si>
    <r>
      <rPr>
        <sz val="11"/>
        <rFont val="Noto Sans"/>
        <family val="2"/>
      </rPr>
      <t xml:space="preserve">油見</t>
    </r>
    <r>
      <rPr>
        <sz val="11"/>
        <rFont val="ＭＳ Ｐゴシック"/>
        <family val="3"/>
        <charset val="128"/>
      </rPr>
      <t xml:space="preserve">3-19-9</t>
    </r>
  </si>
  <si>
    <t xml:space="preserve">大竹典礼会館</t>
  </si>
  <si>
    <r>
      <rPr>
        <sz val="11"/>
        <rFont val="Noto Sans"/>
        <family val="2"/>
      </rPr>
      <t xml:space="preserve">西栄</t>
    </r>
    <r>
      <rPr>
        <sz val="11"/>
        <rFont val="ＭＳ Ｐゴシック"/>
        <family val="3"/>
        <charset val="128"/>
      </rPr>
      <t xml:space="preserve">1-7-16</t>
    </r>
  </si>
  <si>
    <t xml:space="preserve">中国労働金庫　大竹支店</t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-1-20</t>
    </r>
  </si>
  <si>
    <t xml:space="preserve">コメリパワー　大竹店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10-49</t>
    </r>
  </si>
  <si>
    <t xml:space="preserve">大竹市地域福祉会館
（おがたピア）</t>
  </si>
  <si>
    <r>
      <rPr>
        <sz val="11"/>
        <rFont val="Noto Sans"/>
        <family val="2"/>
      </rPr>
      <t xml:space="preserve">小方１</t>
    </r>
    <r>
      <rPr>
        <sz val="11"/>
        <rFont val="ＭＳ Ｐゴシック"/>
        <family val="3"/>
        <charset val="128"/>
      </rPr>
      <t xml:space="preserve">-11-1</t>
    </r>
  </si>
  <si>
    <t xml:space="preserve">小方港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2-2</t>
    </r>
  </si>
  <si>
    <t xml:space="preserve">漁港</t>
  </si>
  <si>
    <t xml:space="preserve">大竹市登録駐車場数合計</t>
  </si>
  <si>
    <t xml:space="preserve">大竹市登録施設数合計</t>
  </si>
  <si>
    <t xml:space="preserve">〔東広島市〕</t>
  </si>
  <si>
    <t xml:space="preserve">広島県東広島庁舎</t>
  </si>
  <si>
    <t xml:space="preserve">東広島市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3-10</t>
    </r>
  </si>
  <si>
    <t xml:space="preserve">東広島市役所本庁舎</t>
  </si>
  <si>
    <r>
      <rPr>
        <sz val="11"/>
        <rFont val="Noto Sans"/>
        <family val="2"/>
      </rPr>
      <t xml:space="preserve">西条栄町</t>
    </r>
    <r>
      <rPr>
        <sz val="11"/>
        <rFont val="ＭＳ Ｐゴシック"/>
        <family val="3"/>
        <charset val="128"/>
      </rPr>
      <t xml:space="preserve">8-29</t>
    </r>
  </si>
  <si>
    <t xml:space="preserve">東広島市役所社会福祉課</t>
  </si>
  <si>
    <t xml:space="preserve">東広島市役所黒瀬支所本庁舎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333</t>
    </r>
  </si>
  <si>
    <t xml:space="preserve">東広島市役所黒瀬支所南庁舎</t>
  </si>
  <si>
    <t xml:space="preserve">東広島市役所福富支所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45-1</t>
    </r>
  </si>
  <si>
    <t xml:space="preserve">東広島市役所豊栄支所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963-2</t>
    </r>
  </si>
  <si>
    <t xml:space="preserve">東広島市役所河内支所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166</t>
    </r>
  </si>
  <si>
    <t xml:space="preserve">東広島市役所安芸津支所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98</t>
    </r>
  </si>
  <si>
    <t xml:space="preserve">東広島市役所八本松出張所</t>
  </si>
  <si>
    <r>
      <rPr>
        <sz val="11"/>
        <rFont val="Noto Sans"/>
        <family val="2"/>
      </rPr>
      <t xml:space="preserve">八本松町原</t>
    </r>
    <r>
      <rPr>
        <sz val="11"/>
        <rFont val="ＭＳ Ｐゴシック"/>
        <family val="3"/>
        <charset val="128"/>
      </rPr>
      <t xml:space="preserve">10128-200</t>
    </r>
  </si>
  <si>
    <t xml:space="preserve">東広島市役所志和出張所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4123-6</t>
    </r>
  </si>
  <si>
    <t xml:space="preserve">東広島市役所高屋出張所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34-2</t>
    </r>
  </si>
  <si>
    <t xml:space="preserve">東広島警察署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4-11</t>
    </r>
  </si>
  <si>
    <t xml:space="preserve">県立安芸津病院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4388</t>
    </r>
  </si>
  <si>
    <t xml:space="preserve">東広島医療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513</t>
    </r>
  </si>
  <si>
    <t xml:space="preserve">浅倉歯科医院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595-2</t>
    </r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08</t>
    </r>
  </si>
  <si>
    <t xml:space="preserve">黒瀬保健福祉センター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86-1</t>
    </r>
  </si>
  <si>
    <t xml:space="preserve">豊栄保健福祉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2841-1</t>
    </r>
  </si>
  <si>
    <t xml:space="preserve">河内保健福祉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06-1</t>
    </r>
  </si>
  <si>
    <t xml:space="preserve">河内社会福祉会館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32-4</t>
    </r>
  </si>
  <si>
    <t xml:space="preserve">安芸津文化福祉センター</t>
  </si>
  <si>
    <t xml:space="preserve">特別養護老人ホーム御薗寮</t>
  </si>
  <si>
    <r>
      <rPr>
        <sz val="11"/>
        <rFont val="Noto Sans"/>
        <family val="2"/>
      </rPr>
      <t xml:space="preserve">高屋町高屋堀</t>
    </r>
    <r>
      <rPr>
        <sz val="11"/>
        <rFont val="ＭＳ Ｐゴシック"/>
        <family val="3"/>
        <charset val="128"/>
      </rPr>
      <t xml:space="preserve">3486</t>
    </r>
  </si>
  <si>
    <t xml:space="preserve">障害福祉サービス事業所ウィング</t>
  </si>
  <si>
    <r>
      <rPr>
        <sz val="11"/>
        <rFont val="Noto Sans"/>
        <family val="2"/>
      </rPr>
      <t xml:space="preserve">八本松町米満</t>
    </r>
    <r>
      <rPr>
        <sz val="11"/>
        <rFont val="ＭＳ Ｐゴシック"/>
        <family val="3"/>
        <charset val="128"/>
      </rPr>
      <t xml:space="preserve">461</t>
    </r>
  </si>
  <si>
    <t xml:space="preserve">あきつ世代間交流センター</t>
  </si>
  <si>
    <r>
      <rPr>
        <sz val="11"/>
        <rFont val="Noto Sans"/>
        <family val="2"/>
      </rPr>
      <t xml:space="preserve">安芸津町三津</t>
    </r>
    <r>
      <rPr>
        <sz val="11"/>
        <rFont val="ＭＳ Ｐゴシック"/>
        <family val="3"/>
        <charset val="128"/>
      </rPr>
      <t xml:space="preserve">5556-1</t>
    </r>
  </si>
  <si>
    <t xml:space="preserve">東広島保健医療センター</t>
  </si>
  <si>
    <r>
      <rPr>
        <sz val="11"/>
        <rFont val="Noto Sans"/>
        <family val="2"/>
      </rPr>
      <t xml:space="preserve">西条町土与丸</t>
    </r>
    <r>
      <rPr>
        <sz val="11"/>
        <rFont val="ＭＳ Ｐゴシック"/>
        <family val="3"/>
        <charset val="128"/>
      </rPr>
      <t xml:space="preserve">1113</t>
    </r>
  </si>
  <si>
    <t xml:space="preserve">黒瀬児童館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450-1</t>
    </r>
  </si>
  <si>
    <t xml:space="preserve">勤労福祉センター</t>
  </si>
  <si>
    <r>
      <rPr>
        <sz val="11"/>
        <rFont val="Noto Sans"/>
        <family val="2"/>
      </rPr>
      <t xml:space="preserve">西条吉行東１丁目</t>
    </r>
    <r>
      <rPr>
        <sz val="11"/>
        <rFont val="ＭＳ Ｐゴシック"/>
        <family val="3"/>
        <charset val="128"/>
      </rPr>
      <t xml:space="preserve">1-16</t>
    </r>
  </si>
  <si>
    <t xml:space="preserve">のぞみ整形外科クリニック</t>
  </si>
  <si>
    <r>
      <rPr>
        <sz val="11"/>
        <rFont val="Noto Sans"/>
        <family val="2"/>
      </rPr>
      <t xml:space="preserve">西条町助実</t>
    </r>
    <r>
      <rPr>
        <sz val="11"/>
        <rFont val="ＭＳ Ｐゴシック"/>
        <family val="3"/>
        <charset val="128"/>
      </rPr>
      <t xml:space="preserve">1182-1</t>
    </r>
  </si>
  <si>
    <t xml:space="preserve">ゆかわ脳神経外科クリニック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のぞみ整形外科クリニック寺屋</t>
  </si>
  <si>
    <r>
      <rPr>
        <sz val="11"/>
        <rFont val="Noto Sans"/>
        <family val="2"/>
      </rPr>
      <t xml:space="preserve">西条町寺屋</t>
    </r>
    <r>
      <rPr>
        <sz val="11"/>
        <rFont val="ＭＳ Ｐゴシック"/>
        <family val="3"/>
        <charset val="128"/>
      </rPr>
      <t xml:space="preserve">4720</t>
    </r>
  </si>
  <si>
    <t xml:space="preserve">教育センター　本館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1</t>
    </r>
  </si>
  <si>
    <t xml:space="preserve">教育センター　特別支援教育棟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1-2-2</t>
    </r>
  </si>
  <si>
    <t xml:space="preserve">東広島市天文台広場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695-1</t>
    </r>
  </si>
  <si>
    <t xml:space="preserve">憩いの森公園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941-17</t>
    </r>
  </si>
  <si>
    <t xml:space="preserve">道の駅　湖畔の里福富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1506</t>
    </r>
  </si>
  <si>
    <t xml:space="preserve">東広島運動公園</t>
  </si>
  <si>
    <r>
      <rPr>
        <sz val="11"/>
        <rFont val="Noto Sans"/>
        <family val="2"/>
      </rPr>
      <t xml:space="preserve">西条町田口</t>
    </r>
    <r>
      <rPr>
        <sz val="11"/>
        <rFont val="ＭＳ Ｐゴシック"/>
        <family val="3"/>
        <charset val="128"/>
      </rPr>
      <t xml:space="preserve">67-1</t>
    </r>
  </si>
  <si>
    <t xml:space="preserve">黒瀬屋内プール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8-4</t>
    </r>
  </si>
  <si>
    <t xml:space="preserve">黒瀬市民グラウンド</t>
  </si>
  <si>
    <r>
      <rPr>
        <sz val="11"/>
        <rFont val="Noto Sans"/>
        <family val="2"/>
      </rPr>
      <t xml:space="preserve">黒瀬町津江</t>
    </r>
    <r>
      <rPr>
        <sz val="11"/>
        <rFont val="ＭＳ Ｐゴシック"/>
        <family val="3"/>
        <charset val="128"/>
      </rPr>
      <t xml:space="preserve">575-2</t>
    </r>
  </si>
  <si>
    <t xml:space="preserve">黒瀬Ｂ＆Ｇ海洋センター</t>
  </si>
  <si>
    <t xml:space="preserve">安芸津Ｂ＆Ｇ海洋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3092-1</t>
    </r>
  </si>
  <si>
    <t xml:space="preserve">福富パークゴルフ場</t>
  </si>
  <si>
    <r>
      <rPr>
        <sz val="11"/>
        <rFont val="Noto Sans"/>
        <family val="2"/>
      </rPr>
      <t xml:space="preserve">福富町久芳</t>
    </r>
    <r>
      <rPr>
        <sz val="11"/>
        <rFont val="ＭＳ Ｐゴシック"/>
        <family val="3"/>
        <charset val="128"/>
      </rPr>
      <t xml:space="preserve">4286-1</t>
    </r>
  </si>
  <si>
    <t xml:space="preserve">道の駅西条のん太の酒蔵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10020-43</t>
    </r>
  </si>
  <si>
    <t xml:space="preserve">東広島市黒瀬文化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890-1</t>
    </r>
  </si>
  <si>
    <t xml:space="preserve">東広島河内人権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1289-1</t>
    </r>
  </si>
  <si>
    <t xml:space="preserve">東広島市指定重要文化財旧石井家住宅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1086-1</t>
    </r>
  </si>
  <si>
    <t xml:space="preserve">東広島市出土文化財管理センター</t>
  </si>
  <si>
    <r>
      <rPr>
        <sz val="11"/>
        <rFont val="Noto Sans"/>
        <family val="2"/>
      </rPr>
      <t xml:space="preserve">河内町中河内</t>
    </r>
    <r>
      <rPr>
        <sz val="11"/>
        <rFont val="ＭＳ Ｐゴシック"/>
        <family val="3"/>
        <charset val="128"/>
      </rPr>
      <t xml:space="preserve">651-7</t>
    </r>
  </si>
  <si>
    <t xml:space="preserve">中央図書館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-11</t>
    </r>
  </si>
  <si>
    <t xml:space="preserve">寺西地域センター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166-1</t>
    </r>
  </si>
  <si>
    <t xml:space="preserve">郷田地域センター</t>
  </si>
  <si>
    <r>
      <rPr>
        <sz val="11"/>
        <rFont val="Noto Sans"/>
        <family val="2"/>
      </rPr>
      <t xml:space="preserve">西条町郷曽</t>
    </r>
    <r>
      <rPr>
        <sz val="11"/>
        <rFont val="ＭＳ Ｐゴシック"/>
        <family val="3"/>
        <charset val="128"/>
      </rPr>
      <t xml:space="preserve">1130-5</t>
    </r>
  </si>
  <si>
    <t xml:space="preserve">板城地域センター</t>
  </si>
  <si>
    <r>
      <rPr>
        <sz val="11"/>
        <rFont val="Noto Sans"/>
        <family val="2"/>
      </rPr>
      <t xml:space="preserve">西条町馬木</t>
    </r>
    <r>
      <rPr>
        <sz val="11"/>
        <rFont val="ＭＳ Ｐゴシック"/>
        <family val="3"/>
        <charset val="128"/>
      </rPr>
      <t xml:space="preserve">565-1</t>
    </r>
  </si>
  <si>
    <t xml:space="preserve">三永地域センター</t>
  </si>
  <si>
    <r>
      <rPr>
        <sz val="11"/>
        <rFont val="Noto Sans"/>
        <family val="2"/>
      </rPr>
      <t xml:space="preserve">西条町下三永</t>
    </r>
    <r>
      <rPr>
        <sz val="11"/>
        <rFont val="ＭＳ Ｐゴシック"/>
        <family val="3"/>
        <charset val="128"/>
      </rPr>
      <t xml:space="preserve">927-2</t>
    </r>
  </si>
  <si>
    <t xml:space="preserve">御薗宇地域センター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7200</t>
    </r>
  </si>
  <si>
    <t xml:space="preserve">東西条地域センター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2-3-4</t>
    </r>
  </si>
  <si>
    <t xml:space="preserve">川上地域センター</t>
  </si>
  <si>
    <r>
      <rPr>
        <sz val="11"/>
        <rFont val="Noto Sans"/>
        <family val="2"/>
      </rPr>
      <t xml:space="preserve">八本松飯田</t>
    </r>
    <r>
      <rPr>
        <sz val="11"/>
        <rFont val="ＭＳ Ｐゴシック"/>
        <family val="3"/>
        <charset val="128"/>
      </rPr>
      <t xml:space="preserve">8-19-49</t>
    </r>
  </si>
  <si>
    <t xml:space="preserve">吉川地域センター</t>
  </si>
  <si>
    <r>
      <rPr>
        <sz val="11"/>
        <rFont val="Noto Sans"/>
        <family val="2"/>
      </rPr>
      <t xml:space="preserve">八本松町吉川</t>
    </r>
    <r>
      <rPr>
        <sz val="11"/>
        <rFont val="ＭＳ Ｐゴシック"/>
        <family val="3"/>
        <charset val="128"/>
      </rPr>
      <t xml:space="preserve">435-1</t>
    </r>
  </si>
  <si>
    <t xml:space="preserve">八本松地域センター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-1</t>
    </r>
  </si>
  <si>
    <t xml:space="preserve">東志和地域センター</t>
  </si>
  <si>
    <r>
      <rPr>
        <sz val="11"/>
        <rFont val="Noto Sans"/>
        <family val="2"/>
      </rPr>
      <t xml:space="preserve">志和町志和東</t>
    </r>
    <r>
      <rPr>
        <sz val="11"/>
        <rFont val="ＭＳ Ｐゴシック"/>
        <family val="3"/>
        <charset val="128"/>
      </rPr>
      <t xml:space="preserve">3887-1</t>
    </r>
  </si>
  <si>
    <t xml:space="preserve">志和堀地域センター</t>
  </si>
  <si>
    <r>
      <rPr>
        <sz val="11"/>
        <rFont val="Noto Sans"/>
        <family val="2"/>
      </rPr>
      <t xml:space="preserve">志和町志和堀</t>
    </r>
    <r>
      <rPr>
        <sz val="11"/>
        <rFont val="ＭＳ Ｐゴシック"/>
        <family val="3"/>
        <charset val="128"/>
      </rPr>
      <t xml:space="preserve">857</t>
    </r>
  </si>
  <si>
    <t xml:space="preserve">高屋西地域センター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316-1</t>
    </r>
  </si>
  <si>
    <t xml:space="preserve">小谷地域センター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5560</t>
    </r>
  </si>
  <si>
    <t xml:space="preserve">造賀地域センター</t>
  </si>
  <si>
    <r>
      <rPr>
        <sz val="11"/>
        <rFont val="Noto Sans"/>
        <family val="2"/>
      </rPr>
      <t xml:space="preserve">高屋町造賀</t>
    </r>
    <r>
      <rPr>
        <sz val="11"/>
        <rFont val="ＭＳ Ｐゴシック"/>
        <family val="3"/>
        <charset val="128"/>
      </rPr>
      <t xml:space="preserve">3638-1</t>
    </r>
  </si>
  <si>
    <t xml:space="preserve">高美が丘地域センター</t>
  </si>
  <si>
    <r>
      <rPr>
        <sz val="11"/>
        <rFont val="Noto Sans"/>
        <family val="2"/>
      </rPr>
      <t xml:space="preserve">高屋高美が丘</t>
    </r>
    <r>
      <rPr>
        <sz val="11"/>
        <rFont val="ＭＳ Ｐゴシック"/>
        <family val="3"/>
        <charset val="128"/>
      </rPr>
      <t xml:space="preserve">4-34-2</t>
    </r>
  </si>
  <si>
    <t xml:space="preserve">竹仁地域センター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501-11</t>
    </r>
  </si>
  <si>
    <t xml:space="preserve">上戸野地域センター</t>
  </si>
  <si>
    <r>
      <rPr>
        <sz val="11"/>
        <rFont val="Noto Sans"/>
        <family val="2"/>
      </rPr>
      <t xml:space="preserve">福富町上戸野</t>
    </r>
    <r>
      <rPr>
        <sz val="11"/>
        <rFont val="ＭＳ Ｐゴシック"/>
        <family val="3"/>
        <charset val="128"/>
      </rPr>
      <t xml:space="preserve">2555</t>
    </r>
  </si>
  <si>
    <t xml:space="preserve">清武西地域センター</t>
  </si>
  <si>
    <r>
      <rPr>
        <sz val="11"/>
        <rFont val="Noto Sans"/>
        <family val="2"/>
      </rPr>
      <t xml:space="preserve">豊栄町清武</t>
    </r>
    <r>
      <rPr>
        <sz val="11"/>
        <rFont val="ＭＳ Ｐゴシック"/>
        <family val="3"/>
        <charset val="128"/>
      </rPr>
      <t xml:space="preserve">3756-1</t>
    </r>
  </si>
  <si>
    <t xml:space="preserve">清武地域センター</t>
  </si>
  <si>
    <r>
      <rPr>
        <sz val="11"/>
        <rFont val="Noto Sans"/>
        <family val="2"/>
      </rPr>
      <t xml:space="preserve">豊栄町鍛冶屋</t>
    </r>
    <r>
      <rPr>
        <sz val="11"/>
        <rFont val="ＭＳ Ｐゴシック"/>
        <family val="3"/>
        <charset val="128"/>
      </rPr>
      <t xml:space="preserve">603</t>
    </r>
  </si>
  <si>
    <t xml:space="preserve">安宿地域センター</t>
  </si>
  <si>
    <r>
      <rPr>
        <sz val="11"/>
        <rFont val="Noto Sans"/>
        <family val="2"/>
      </rPr>
      <t xml:space="preserve">豊栄町安宿</t>
    </r>
    <r>
      <rPr>
        <sz val="11"/>
        <rFont val="ＭＳ Ｐゴシック"/>
        <family val="3"/>
        <charset val="128"/>
      </rPr>
      <t xml:space="preserve">3876-1</t>
    </r>
  </si>
  <si>
    <t xml:space="preserve">乃美地域センター</t>
  </si>
  <si>
    <r>
      <rPr>
        <sz val="11"/>
        <rFont val="Noto Sans"/>
        <family val="2"/>
      </rPr>
      <t xml:space="preserve">豊栄町乃美</t>
    </r>
    <r>
      <rPr>
        <sz val="11"/>
        <rFont val="ＭＳ Ｐゴシック"/>
        <family val="3"/>
        <charset val="128"/>
      </rPr>
      <t xml:space="preserve">3163</t>
    </r>
  </si>
  <si>
    <t xml:space="preserve">吉原地域センター</t>
  </si>
  <si>
    <r>
      <rPr>
        <sz val="11"/>
        <rFont val="Noto Sans"/>
        <family val="2"/>
      </rPr>
      <t xml:space="preserve">豊栄町吉原</t>
    </r>
    <r>
      <rPr>
        <sz val="11"/>
        <rFont val="ＭＳ Ｐゴシック"/>
        <family val="3"/>
        <charset val="128"/>
      </rPr>
      <t xml:space="preserve">2243-1</t>
    </r>
  </si>
  <si>
    <t xml:space="preserve">入野地域センター</t>
  </si>
  <si>
    <r>
      <rPr>
        <sz val="11"/>
        <rFont val="Noto Sans"/>
        <family val="2"/>
      </rPr>
      <t xml:space="preserve">河内町入野</t>
    </r>
    <r>
      <rPr>
        <sz val="11"/>
        <rFont val="ＭＳ Ｐゴシック"/>
        <family val="3"/>
        <charset val="128"/>
      </rPr>
      <t xml:space="preserve">2650</t>
    </r>
  </si>
  <si>
    <t xml:space="preserve">小田地域センター</t>
  </si>
  <si>
    <r>
      <rPr>
        <sz val="11"/>
        <rFont val="Noto Sans"/>
        <family val="2"/>
      </rPr>
      <t xml:space="preserve">河内町小田</t>
    </r>
    <r>
      <rPr>
        <sz val="11"/>
        <rFont val="ＭＳ Ｐゴシック"/>
        <family val="3"/>
        <charset val="128"/>
      </rPr>
      <t xml:space="preserve">2182</t>
    </r>
  </si>
  <si>
    <t xml:space="preserve">風早地域センター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1214-1</t>
    </r>
  </si>
  <si>
    <t xml:space="preserve">乃美尾会館</t>
  </si>
  <si>
    <r>
      <rPr>
        <sz val="11"/>
        <rFont val="Noto Sans"/>
        <family val="2"/>
      </rPr>
      <t xml:space="preserve">黒瀬町乃美尾</t>
    </r>
    <r>
      <rPr>
        <sz val="11"/>
        <rFont val="ＭＳ Ｐゴシック"/>
        <family val="3"/>
        <charset val="128"/>
      </rPr>
      <t xml:space="preserve">2131-1</t>
    </r>
  </si>
  <si>
    <t xml:space="preserve">西志和地域センター</t>
  </si>
  <si>
    <r>
      <rPr>
        <sz val="11"/>
        <rFont val="Noto Sans"/>
        <family val="2"/>
      </rPr>
      <t xml:space="preserve">志和町七条椛坂</t>
    </r>
    <r>
      <rPr>
        <sz val="11"/>
        <rFont val="ＭＳ Ｐゴシック"/>
        <family val="3"/>
        <charset val="128"/>
      </rPr>
      <t xml:space="preserve">1737-1</t>
    </r>
  </si>
  <si>
    <t xml:space="preserve">東広島市黒瀬生涯学習センター</t>
  </si>
  <si>
    <r>
      <rPr>
        <sz val="11"/>
        <rFont val="Noto Sans"/>
        <family val="2"/>
      </rPr>
      <t xml:space="preserve">黒瀬町菅田</t>
    </r>
    <r>
      <rPr>
        <sz val="11"/>
        <rFont val="ＭＳ Ｐゴシック"/>
        <family val="3"/>
        <charset val="128"/>
      </rPr>
      <t xml:space="preserve">10</t>
    </r>
  </si>
  <si>
    <t xml:space="preserve">三ツ城地域センター（下見福祉会館）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5-4-8</t>
    </r>
  </si>
  <si>
    <t xml:space="preserve">能良地域センター</t>
  </si>
  <si>
    <r>
      <rPr>
        <sz val="11"/>
        <rFont val="Noto Sans"/>
        <family val="2"/>
      </rPr>
      <t xml:space="preserve">豊栄町能良</t>
    </r>
    <r>
      <rPr>
        <sz val="11"/>
        <rFont val="ＭＳ Ｐゴシック"/>
        <family val="3"/>
        <charset val="128"/>
      </rPr>
      <t xml:space="preserve">1574-1</t>
    </r>
  </si>
  <si>
    <t xml:space="preserve">西部畜産事務所</t>
  </si>
  <si>
    <r>
      <rPr>
        <sz val="11"/>
        <rFont val="Noto Sans"/>
        <family val="2"/>
      </rPr>
      <t xml:space="preserve">西条御条町</t>
    </r>
    <r>
      <rPr>
        <sz val="11"/>
        <rFont val="ＭＳ Ｐゴシック"/>
        <family val="3"/>
        <charset val="128"/>
      </rPr>
      <t xml:space="preserve">1-15</t>
    </r>
  </si>
  <si>
    <t xml:space="preserve">海辺の里おおしば</t>
  </si>
  <si>
    <r>
      <rPr>
        <sz val="11"/>
        <rFont val="Noto Sans"/>
        <family val="2"/>
      </rPr>
      <t xml:space="preserve">安芸津町風早</t>
    </r>
    <r>
      <rPr>
        <sz val="11"/>
        <rFont val="ＭＳ Ｐゴシック"/>
        <family val="3"/>
        <charset val="128"/>
      </rPr>
      <t xml:space="preserve">2514-1</t>
    </r>
  </si>
  <si>
    <t xml:space="preserve">集会所</t>
  </si>
  <si>
    <t xml:space="preserve">テクノタウン東広島集会所　</t>
  </si>
  <si>
    <r>
      <rPr>
        <sz val="11"/>
        <rFont val="Noto Sans"/>
        <family val="2"/>
      </rPr>
      <t xml:space="preserve">西大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3</t>
    </r>
  </si>
  <si>
    <t xml:space="preserve">中央エコパーク管理棟</t>
  </si>
  <si>
    <r>
      <rPr>
        <sz val="11"/>
        <rFont val="Noto Sans"/>
        <family val="2"/>
      </rPr>
      <t xml:space="preserve">西条町上三永</t>
    </r>
    <r>
      <rPr>
        <sz val="11"/>
        <rFont val="ＭＳ Ｐゴシック"/>
        <family val="3"/>
        <charset val="128"/>
      </rPr>
      <t xml:space="preserve">10759-2</t>
    </r>
  </si>
  <si>
    <t xml:space="preserve">ごみ焼却施設</t>
  </si>
  <si>
    <t xml:space="preserve">ひがしひろしま聖苑</t>
  </si>
  <si>
    <r>
      <rPr>
        <sz val="11"/>
        <rFont val="Noto Sans"/>
        <family val="2"/>
      </rPr>
      <t xml:space="preserve">八本松町宗吉</t>
    </r>
    <r>
      <rPr>
        <sz val="11"/>
        <rFont val="ＭＳ Ｐゴシック"/>
        <family val="3"/>
        <charset val="128"/>
      </rPr>
      <t xml:space="preserve">56</t>
    </r>
  </si>
  <si>
    <t xml:space="preserve">ひがしひろしま墓園</t>
  </si>
  <si>
    <t xml:space="preserve">ショッピングセンター・その他小売店・銀行・ホテル</t>
  </si>
  <si>
    <t xml:space="preserve">福富物産しゃくなげ館</t>
  </si>
  <si>
    <r>
      <rPr>
        <sz val="11"/>
        <rFont val="Noto Sans"/>
        <family val="2"/>
      </rPr>
      <t xml:space="preserve">福富町下竹仁</t>
    </r>
    <r>
      <rPr>
        <sz val="11"/>
        <rFont val="ＭＳ Ｐゴシック"/>
        <family val="3"/>
        <charset val="128"/>
      </rPr>
      <t xml:space="preserve">470-1</t>
    </r>
  </si>
  <si>
    <t xml:space="preserve">ゆめタウン　黒瀬</t>
  </si>
  <si>
    <r>
      <rPr>
        <sz val="11"/>
        <rFont val="Noto Sans"/>
        <family val="2"/>
      </rPr>
      <t xml:space="preserve">黒瀬町楢原</t>
    </r>
    <r>
      <rPr>
        <sz val="11"/>
        <rFont val="ＭＳ Ｐゴシック"/>
        <family val="3"/>
        <charset val="128"/>
      </rPr>
      <t xml:space="preserve">100-1</t>
    </r>
  </si>
  <si>
    <t xml:space="preserve">ゆめタウン　東広島</t>
  </si>
  <si>
    <r>
      <rPr>
        <sz val="11"/>
        <rFont val="Noto Sans"/>
        <family val="2"/>
      </rPr>
      <t xml:space="preserve">西条土与丸</t>
    </r>
    <r>
      <rPr>
        <sz val="11"/>
        <rFont val="ＭＳ Ｐゴシック"/>
        <family val="3"/>
        <charset val="128"/>
      </rPr>
      <t xml:space="preserve">1-5-7</t>
    </r>
  </si>
  <si>
    <t xml:space="preserve">フジグラン　東広島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405</t>
    </r>
  </si>
  <si>
    <t xml:space="preserve">ユーホー　東広島店</t>
  </si>
  <si>
    <r>
      <rPr>
        <sz val="11"/>
        <rFont val="Noto Sans"/>
        <family val="2"/>
      </rPr>
      <t xml:space="preserve">西条町御薗宇</t>
    </r>
    <r>
      <rPr>
        <sz val="11"/>
        <rFont val="ＭＳ Ｐゴシック"/>
        <family val="3"/>
        <charset val="128"/>
      </rPr>
      <t xml:space="preserve">4272</t>
    </r>
  </si>
  <si>
    <t xml:space="preserve">あおぞらぱん屋さん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2921-1</t>
    </r>
  </si>
  <si>
    <t xml:space="preserve">ドラッグセガミ　白市駅前</t>
  </si>
  <si>
    <r>
      <rPr>
        <sz val="11"/>
        <rFont val="Noto Sans"/>
        <family val="2"/>
      </rPr>
      <t xml:space="preserve">高屋町小谷</t>
    </r>
    <r>
      <rPr>
        <sz val="11"/>
        <rFont val="ＭＳ Ｐゴシック"/>
        <family val="3"/>
        <charset val="128"/>
      </rPr>
      <t xml:space="preserve">3279-1</t>
    </r>
  </si>
  <si>
    <t xml:space="preserve">ゆめタウン　学園店</t>
  </si>
  <si>
    <r>
      <rPr>
        <sz val="11"/>
        <rFont val="Noto Sans"/>
        <family val="2"/>
      </rPr>
      <t xml:space="preserve">西条下見</t>
    </r>
    <r>
      <rPr>
        <sz val="11"/>
        <rFont val="ＭＳ Ｐゴシック"/>
        <family val="3"/>
        <charset val="128"/>
      </rPr>
      <t xml:space="preserve">6-2-32</t>
    </r>
  </si>
  <si>
    <t xml:space="preserve">ゆめマート　八本松</t>
  </si>
  <si>
    <r>
      <rPr>
        <sz val="11"/>
        <rFont val="Noto Sans"/>
        <family val="2"/>
      </rPr>
      <t xml:space="preserve">八本松東</t>
    </r>
    <r>
      <rPr>
        <sz val="11"/>
        <rFont val="ＭＳ Ｐゴシック"/>
        <family val="3"/>
        <charset val="128"/>
      </rPr>
      <t xml:space="preserve">3-10-2</t>
    </r>
  </si>
  <si>
    <t xml:space="preserve">ショージ　八本松南店</t>
  </si>
  <si>
    <r>
      <rPr>
        <sz val="11"/>
        <rFont val="Noto Sans"/>
        <family val="2"/>
      </rPr>
      <t xml:space="preserve">八本松南</t>
    </r>
    <r>
      <rPr>
        <sz val="11"/>
        <rFont val="ＭＳ Ｐゴシック"/>
        <family val="3"/>
        <charset val="128"/>
      </rPr>
      <t xml:space="preserve">2-18-14</t>
    </r>
  </si>
  <si>
    <t xml:space="preserve">ショージ　下見店</t>
  </si>
  <si>
    <r>
      <rPr>
        <sz val="11"/>
        <rFont val="Noto Sans"/>
        <family val="2"/>
      </rPr>
      <t xml:space="preserve">西条町下見</t>
    </r>
    <r>
      <rPr>
        <sz val="11"/>
        <rFont val="ＭＳ Ｐゴシック"/>
        <family val="3"/>
        <charset val="128"/>
      </rPr>
      <t xml:space="preserve">4625-1</t>
    </r>
  </si>
  <si>
    <t xml:space="preserve">ベッセルホテル　東広島</t>
  </si>
  <si>
    <r>
      <rPr>
        <sz val="11"/>
        <rFont val="Noto Sans"/>
        <family val="2"/>
      </rPr>
      <t xml:space="preserve">三永</t>
    </r>
    <r>
      <rPr>
        <sz val="11"/>
        <rFont val="ＭＳ Ｐゴシック"/>
        <family val="3"/>
        <charset val="128"/>
      </rPr>
      <t xml:space="preserve">2-6-36</t>
    </r>
  </si>
  <si>
    <t xml:space="preserve">宿泊施設</t>
  </si>
  <si>
    <t xml:space="preserve">ローソン　東広島高屋町桧山店</t>
  </si>
  <si>
    <r>
      <rPr>
        <sz val="11"/>
        <rFont val="Noto Sans"/>
        <family val="2"/>
      </rPr>
      <t xml:space="preserve">高屋町檜山</t>
    </r>
    <r>
      <rPr>
        <sz val="11"/>
        <rFont val="ＭＳ Ｐゴシック"/>
        <family val="3"/>
        <charset val="128"/>
      </rPr>
      <t xml:space="preserve">258-1</t>
    </r>
  </si>
  <si>
    <t xml:space="preserve">ローソン　東広島西条御薗宇店</t>
  </si>
  <si>
    <r>
      <rPr>
        <sz val="11"/>
        <rFont val="Noto Sans"/>
        <family val="2"/>
      </rPr>
      <t xml:space="preserve">西条町御薗宇字上神田</t>
    </r>
    <r>
      <rPr>
        <sz val="11"/>
        <rFont val="ＭＳ Ｐゴシック"/>
        <family val="3"/>
        <charset val="128"/>
      </rPr>
      <t xml:space="preserve">6200-2</t>
    </r>
  </si>
  <si>
    <t xml:space="preserve">ミスターマックス　八本松店</t>
  </si>
  <si>
    <r>
      <rPr>
        <sz val="11"/>
        <rFont val="Noto Sans"/>
        <family val="2"/>
      </rPr>
      <t xml:space="preserve">八本松西</t>
    </r>
    <r>
      <rPr>
        <sz val="11"/>
        <rFont val="ＭＳ Ｐゴシック"/>
        <family val="3"/>
        <charset val="128"/>
      </rPr>
      <t xml:space="preserve">1-12-23</t>
    </r>
  </si>
  <si>
    <t xml:space="preserve">ビッグハウス　黒瀬店</t>
  </si>
  <si>
    <r>
      <rPr>
        <sz val="11"/>
        <rFont val="Noto Sans"/>
        <family val="2"/>
      </rPr>
      <t xml:space="preserve">黒瀬町丸山</t>
    </r>
    <r>
      <rPr>
        <sz val="11"/>
        <rFont val="ＭＳ Ｐゴシック"/>
        <family val="3"/>
        <charset val="128"/>
      </rPr>
      <t xml:space="preserve">1240</t>
    </r>
  </si>
  <si>
    <t xml:space="preserve">マックスバリュ　西条西店</t>
  </si>
  <si>
    <r>
      <rPr>
        <sz val="11"/>
        <rFont val="Noto Sans"/>
        <family val="2"/>
      </rPr>
      <t xml:space="preserve">西条町寺家</t>
    </r>
    <r>
      <rPr>
        <sz val="11"/>
        <rFont val="ＭＳ Ｐゴシック"/>
        <family val="3"/>
        <charset val="128"/>
      </rPr>
      <t xml:space="preserve">3791-1</t>
    </r>
  </si>
  <si>
    <t xml:space="preserve">マックスバリュ　高屋店</t>
  </si>
  <si>
    <r>
      <rPr>
        <sz val="11"/>
        <rFont val="Noto Sans"/>
        <family val="2"/>
      </rPr>
      <t xml:space="preserve">高屋町杵原</t>
    </r>
    <r>
      <rPr>
        <sz val="11"/>
        <rFont val="ＭＳ Ｐゴシック"/>
        <family val="3"/>
        <charset val="128"/>
      </rPr>
      <t xml:space="preserve">1776</t>
    </r>
  </si>
  <si>
    <t xml:space="preserve">フレスタ　西条店</t>
  </si>
  <si>
    <r>
      <rPr>
        <sz val="11"/>
        <rFont val="Noto Sans"/>
        <family val="2"/>
      </rPr>
      <t xml:space="preserve">西条中央</t>
    </r>
    <r>
      <rPr>
        <sz val="11"/>
        <rFont val="ＭＳ Ｐゴシック"/>
        <family val="3"/>
        <charset val="128"/>
      </rPr>
      <t xml:space="preserve">4-1-1</t>
    </r>
  </si>
  <si>
    <t xml:space="preserve">中国労働金庫　西条支店</t>
  </si>
  <si>
    <r>
      <rPr>
        <sz val="11"/>
        <rFont val="Noto Sans"/>
        <family val="2"/>
      </rPr>
      <t xml:space="preserve">西条大坪町</t>
    </r>
    <r>
      <rPr>
        <sz val="11"/>
        <rFont val="ＭＳ Ｐゴシック"/>
        <family val="3"/>
        <charset val="128"/>
      </rPr>
      <t xml:space="preserve">1-36</t>
    </r>
  </si>
  <si>
    <t xml:space="preserve">ケーズデンキ東広島店</t>
  </si>
  <si>
    <t xml:space="preserve">西条町助実</t>
  </si>
  <si>
    <t xml:space="preserve">東広島グリーンホテルモーリス</t>
  </si>
  <si>
    <r>
      <rPr>
        <sz val="11"/>
        <rFont val="Noto Sans"/>
        <family val="2"/>
      </rPr>
      <t xml:space="preserve">西条昭和町</t>
    </r>
    <r>
      <rPr>
        <sz val="11"/>
        <rFont val="ＭＳ Ｐゴシック"/>
        <family val="3"/>
        <charset val="128"/>
      </rPr>
      <t xml:space="preserve">11-8</t>
    </r>
  </si>
  <si>
    <t xml:space="preserve">東広島市登録駐車場数合計</t>
  </si>
  <si>
    <t xml:space="preserve">東広島市登録施設数合計</t>
  </si>
  <si>
    <r>
      <rPr>
        <b val="true"/>
        <sz val="11"/>
        <rFont val="Noto Sans"/>
        <family val="2"/>
      </rPr>
      <t xml:space="preserve">〔廿日市市〕</t>
    </r>
    <r>
      <rPr>
        <sz val="11"/>
        <rFont val="Noto Sans"/>
        <family val="2"/>
      </rPr>
      <t xml:space="preserve">　※廿日市市が設置している公共施設のうち、案内表示板が設置されていない既存の車いすマークの駐車場も対象となります。</t>
    </r>
  </si>
  <si>
    <t xml:space="preserve">広島県廿日市庁舎第１、２庁舎</t>
  </si>
  <si>
    <t xml:space="preserve">廿日市市</t>
  </si>
  <si>
    <r>
      <rPr>
        <sz val="11"/>
        <rFont val="Noto Sans"/>
        <family val="2"/>
      </rPr>
      <t xml:space="preserve">桜尾本町</t>
    </r>
    <r>
      <rPr>
        <sz val="11"/>
        <rFont val="ＭＳ Ｐゴシック"/>
        <family val="3"/>
        <charset val="128"/>
      </rPr>
      <t xml:space="preserve">11-1</t>
    </r>
  </si>
  <si>
    <t xml:space="preserve">廿日市市役所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1-11-1</t>
    </r>
  </si>
  <si>
    <t xml:space="preserve">佐伯支所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1989</t>
    </r>
  </si>
  <si>
    <t xml:space="preserve">大野支所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-1-1</t>
    </r>
  </si>
  <si>
    <t xml:space="preserve">広島県水道広域連合企業団廿日市事務所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5-10-15</t>
    </r>
  </si>
  <si>
    <t xml:space="preserve">廿日市警察署</t>
  </si>
  <si>
    <t xml:space="preserve">廿日市</t>
  </si>
  <si>
    <r>
      <rPr>
        <sz val="11"/>
        <rFont val="Noto Sans"/>
        <family val="2"/>
      </rPr>
      <t xml:space="preserve">廿日市市本町</t>
    </r>
    <r>
      <rPr>
        <sz val="11"/>
        <rFont val="ＭＳ Ｐゴシック"/>
        <family val="3"/>
        <charset val="128"/>
      </rPr>
      <t xml:space="preserve">1-10</t>
    </r>
  </si>
  <si>
    <t xml:space="preserve">廿日市商工保健会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1</t>
    </r>
  </si>
  <si>
    <t xml:space="preserve">あいプラザ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3-1</t>
    </r>
  </si>
  <si>
    <t xml:space="preserve">佐伯社会福祉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109</t>
    </r>
  </si>
  <si>
    <t xml:space="preserve">吉和福祉センター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771-1</t>
    </r>
  </si>
  <si>
    <t xml:space="preserve">大野福祉保健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24</t>
    </r>
  </si>
  <si>
    <t xml:space="preserve">宮島福祉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60-2</t>
    </r>
  </si>
  <si>
    <t xml:space="preserve">ふれあいライフ原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926-1</t>
    </r>
  </si>
  <si>
    <t xml:space="preserve">廿日市野村病院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4209-2</t>
    </r>
  </si>
  <si>
    <t xml:space="preserve">社会福祉施設　友和の里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218-38</t>
    </r>
  </si>
  <si>
    <t xml:space="preserve">スマイル・デンタル・クリニック</t>
  </si>
  <si>
    <r>
      <rPr>
        <sz val="11"/>
        <rFont val="Noto Sans"/>
        <family val="2"/>
      </rPr>
      <t xml:space="preserve">宮島口西</t>
    </r>
    <r>
      <rPr>
        <sz val="11"/>
        <rFont val="ＭＳ Ｐゴシック"/>
        <family val="3"/>
        <charset val="128"/>
      </rPr>
      <t xml:space="preserve">2-7-16</t>
    </r>
  </si>
  <si>
    <t xml:space="preserve">ぱすてる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679</t>
    </r>
  </si>
  <si>
    <t xml:space="preserve">障害者多機能事業所　</t>
  </si>
  <si>
    <t xml:space="preserve">アイビー眼科</t>
  </si>
  <si>
    <t xml:space="preserve">廿日市小学校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3</t>
    </r>
  </si>
  <si>
    <t xml:space="preserve">平良小学校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-4-1</t>
    </r>
  </si>
  <si>
    <t xml:space="preserve">原小学校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3</t>
    </r>
  </si>
  <si>
    <t xml:space="preserve">地御前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4-3-1</t>
    </r>
  </si>
  <si>
    <t xml:space="preserve">廿日市給食センター</t>
  </si>
  <si>
    <r>
      <rPr>
        <sz val="11"/>
        <rFont val="Noto Sans"/>
        <family val="2"/>
      </rPr>
      <t xml:space="preserve">宮内工業団地</t>
    </r>
    <r>
      <rPr>
        <sz val="11"/>
        <rFont val="ＭＳ Ｐゴシック"/>
        <family val="3"/>
        <charset val="128"/>
      </rPr>
      <t xml:space="preserve">1-63</t>
    </r>
  </si>
  <si>
    <t xml:space="preserve">宮内小学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18</t>
    </r>
  </si>
  <si>
    <t xml:space="preserve">佐方小学校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0-1</t>
    </r>
  </si>
  <si>
    <t xml:space="preserve">阿品台東小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2-1</t>
    </r>
  </si>
  <si>
    <t xml:space="preserve">阿品台西小学校</t>
  </si>
  <si>
    <r>
      <rPr>
        <sz val="11"/>
        <rFont val="Noto Sans"/>
        <family val="2"/>
      </rPr>
      <t xml:space="preserve">阿品台西</t>
    </r>
    <r>
      <rPr>
        <sz val="11"/>
        <rFont val="ＭＳ Ｐゴシック"/>
        <family val="3"/>
        <charset val="128"/>
      </rPr>
      <t xml:space="preserve">1-1</t>
    </r>
  </si>
  <si>
    <t xml:space="preserve">金剛寺小学校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2-22-1</t>
    </r>
  </si>
  <si>
    <t xml:space="preserve">宮園小学校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1-1-2</t>
    </r>
  </si>
  <si>
    <t xml:space="preserve">四季が丘小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8-1-1</t>
    </r>
  </si>
  <si>
    <t xml:space="preserve">友和小学校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19</t>
    </r>
  </si>
  <si>
    <t xml:space="preserve">津田小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2740</t>
    </r>
  </si>
  <si>
    <t xml:space="preserve">吉和小学校・中学校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55-1</t>
    </r>
  </si>
  <si>
    <t xml:space="preserve">大野東小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720</t>
    </r>
  </si>
  <si>
    <t xml:space="preserve">大野西小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3-1</t>
    </r>
  </si>
  <si>
    <t xml:space="preserve">宮島小学校・中学校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779-2</t>
    </r>
  </si>
  <si>
    <t xml:space="preserve">廿日市中学校</t>
  </si>
  <si>
    <r>
      <rPr>
        <sz val="11"/>
        <rFont val="Noto Sans"/>
        <family val="2"/>
      </rPr>
      <t xml:space="preserve">桜尾</t>
    </r>
    <r>
      <rPr>
        <sz val="11"/>
        <rFont val="ＭＳ Ｐゴシック"/>
        <family val="3"/>
        <charset val="128"/>
      </rPr>
      <t xml:space="preserve">3-9-1</t>
    </r>
  </si>
  <si>
    <t xml:space="preserve">七尾中学校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2-34</t>
    </r>
  </si>
  <si>
    <t xml:space="preserve">阿品台中学校</t>
  </si>
  <si>
    <r>
      <rPr>
        <sz val="11"/>
        <rFont val="Noto Sans"/>
        <family val="2"/>
      </rPr>
      <t xml:space="preserve">阿品台東</t>
    </r>
    <r>
      <rPr>
        <sz val="11"/>
        <rFont val="ＭＳ Ｐゴシック"/>
        <family val="3"/>
        <charset val="128"/>
      </rPr>
      <t xml:space="preserve">1-1</t>
    </r>
  </si>
  <si>
    <t xml:space="preserve">野坂中学校</t>
  </si>
  <si>
    <r>
      <rPr>
        <sz val="11"/>
        <rFont val="Noto Sans"/>
        <family val="2"/>
      </rPr>
      <t xml:space="preserve">地御前北</t>
    </r>
    <r>
      <rPr>
        <sz val="11"/>
        <rFont val="ＭＳ Ｐゴシック"/>
        <family val="3"/>
        <charset val="128"/>
      </rPr>
      <t xml:space="preserve">1-3-1</t>
    </r>
  </si>
  <si>
    <t xml:space="preserve">四季が丘中学校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2-1-1</t>
    </r>
  </si>
  <si>
    <t xml:space="preserve">佐伯中学校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69-1</t>
    </r>
  </si>
  <si>
    <t xml:space="preserve">大野中学校</t>
  </si>
  <si>
    <r>
      <rPr>
        <sz val="11"/>
        <rFont val="Noto Sans"/>
        <family val="2"/>
      </rPr>
      <t xml:space="preserve">大野原</t>
    </r>
    <r>
      <rPr>
        <sz val="11"/>
        <rFont val="ＭＳ Ｐゴシック"/>
        <family val="3"/>
        <charset val="128"/>
      </rPr>
      <t xml:space="preserve">4-2-60</t>
    </r>
  </si>
  <si>
    <t xml:space="preserve">大野東中学校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414</t>
    </r>
  </si>
  <si>
    <t xml:space="preserve">池田保育園</t>
  </si>
  <si>
    <r>
      <rPr>
        <sz val="11"/>
        <rFont val="Noto Sans"/>
        <family val="2"/>
      </rPr>
      <t xml:space="preserve">物見西</t>
    </r>
    <r>
      <rPr>
        <sz val="11"/>
        <rFont val="ＭＳ Ｐゴシック"/>
        <family val="3"/>
        <charset val="128"/>
      </rPr>
      <t xml:space="preserve">3-7-10</t>
    </r>
  </si>
  <si>
    <t xml:space="preserve">アルカディア・ビレッジ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2210</t>
    </r>
  </si>
  <si>
    <t xml:space="preserve">スパ羅漢</t>
  </si>
  <si>
    <r>
      <rPr>
        <sz val="11"/>
        <rFont val="Noto Sans"/>
        <family val="2"/>
      </rPr>
      <t xml:space="preserve">飯山</t>
    </r>
    <r>
      <rPr>
        <sz val="11"/>
        <rFont val="ＭＳ Ｐゴシック"/>
        <family val="3"/>
        <charset val="128"/>
      </rPr>
      <t xml:space="preserve">21-5</t>
    </r>
  </si>
  <si>
    <t xml:space="preserve">天然温泉宮浜べにまんさくの湯</t>
  </si>
  <si>
    <r>
      <rPr>
        <sz val="11"/>
        <rFont val="Noto Sans"/>
        <family val="2"/>
      </rPr>
      <t xml:space="preserve">宮浜温泉</t>
    </r>
    <r>
      <rPr>
        <sz val="11"/>
        <rFont val="ＭＳ Ｐゴシック"/>
        <family val="3"/>
        <charset val="128"/>
      </rPr>
      <t xml:space="preserve">2-2-1</t>
    </r>
  </si>
  <si>
    <t xml:space="preserve">県立もみのき森林公園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1593-75</t>
    </r>
  </si>
  <si>
    <t xml:space="preserve">さいき文化センター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4218</t>
    </r>
  </si>
  <si>
    <t xml:space="preserve">宮島水族館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0-3</t>
    </r>
  </si>
  <si>
    <t xml:space="preserve">ウッドワン美術館</t>
  </si>
  <si>
    <r>
      <rPr>
        <sz val="11"/>
        <rFont val="Noto Sans"/>
        <family val="2"/>
      </rPr>
      <t xml:space="preserve">吉和</t>
    </r>
    <r>
      <rPr>
        <sz val="11"/>
        <rFont val="ＭＳ Ｐゴシック"/>
        <family val="3"/>
        <charset val="128"/>
      </rPr>
      <t xml:space="preserve">4278</t>
    </r>
  </si>
  <si>
    <t xml:space="preserve">美術館</t>
  </si>
  <si>
    <t xml:space="preserve">佐方市民センター</t>
  </si>
  <si>
    <r>
      <rPr>
        <sz val="11"/>
        <rFont val="Noto Sans"/>
        <family val="2"/>
      </rPr>
      <t xml:space="preserve">佐方</t>
    </r>
    <r>
      <rPr>
        <sz val="11"/>
        <rFont val="ＭＳ Ｐゴシック"/>
        <family val="3"/>
        <charset val="128"/>
      </rPr>
      <t xml:space="preserve">1-4-28</t>
    </r>
  </si>
  <si>
    <t xml:space="preserve">中央市民センター</t>
  </si>
  <si>
    <r>
      <rPr>
        <sz val="11"/>
        <rFont val="Noto Sans"/>
        <family val="2"/>
      </rPr>
      <t xml:space="preserve">天神</t>
    </r>
    <r>
      <rPr>
        <sz val="11"/>
        <rFont val="ＭＳ Ｐゴシック"/>
        <family val="3"/>
        <charset val="128"/>
      </rPr>
      <t xml:space="preserve">11-29</t>
    </r>
  </si>
  <si>
    <t xml:space="preserve">平良市民センター</t>
  </si>
  <si>
    <r>
      <rPr>
        <sz val="11"/>
        <rFont val="Noto Sans"/>
        <family val="2"/>
      </rPr>
      <t xml:space="preserve">平良</t>
    </r>
    <r>
      <rPr>
        <sz val="11"/>
        <rFont val="ＭＳ Ｐゴシック"/>
        <family val="3"/>
        <charset val="128"/>
      </rPr>
      <t xml:space="preserve">2-7-6</t>
    </r>
  </si>
  <si>
    <t xml:space="preserve">原市民センター</t>
  </si>
  <si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439-2</t>
    </r>
  </si>
  <si>
    <t xml:space="preserve">串戸市民センター</t>
  </si>
  <si>
    <r>
      <rPr>
        <sz val="11"/>
        <rFont val="Noto Sans"/>
        <family val="2"/>
      </rPr>
      <t xml:space="preserve">串戸</t>
    </r>
    <r>
      <rPr>
        <sz val="11"/>
        <rFont val="ＭＳ Ｐゴシック"/>
        <family val="3"/>
        <charset val="128"/>
      </rPr>
      <t xml:space="preserve">2-13-13</t>
    </r>
  </si>
  <si>
    <t xml:space="preserve">宮内市民センター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553</t>
    </r>
  </si>
  <si>
    <t xml:space="preserve">地御前市民センター</t>
  </si>
  <si>
    <r>
      <rPr>
        <sz val="11"/>
        <rFont val="Noto Sans"/>
        <family val="2"/>
      </rPr>
      <t xml:space="preserve">地御前</t>
    </r>
    <r>
      <rPr>
        <sz val="11"/>
        <rFont val="ＭＳ Ｐゴシック"/>
        <family val="3"/>
        <charset val="128"/>
      </rPr>
      <t xml:space="preserve">3-10-5</t>
    </r>
  </si>
  <si>
    <t xml:space="preserve">阿品市民センタ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3-8</t>
    </r>
  </si>
  <si>
    <t xml:space="preserve">阿品台市民センター</t>
  </si>
  <si>
    <r>
      <rPr>
        <sz val="11"/>
        <rFont val="Noto Sans"/>
        <family val="2"/>
      </rPr>
      <t xml:space="preserve">阿品台</t>
    </r>
    <r>
      <rPr>
        <sz val="11"/>
        <rFont val="ＭＳ Ｐゴシック"/>
        <family val="3"/>
        <charset val="128"/>
      </rPr>
      <t xml:space="preserve">4-1-41</t>
    </r>
  </si>
  <si>
    <t xml:space="preserve">宮園市民センター</t>
  </si>
  <si>
    <r>
      <rPr>
        <sz val="11"/>
        <rFont val="Noto Sans"/>
        <family val="2"/>
      </rPr>
      <t xml:space="preserve">宮園</t>
    </r>
    <r>
      <rPr>
        <sz val="11"/>
        <rFont val="ＭＳ Ｐゴシック"/>
        <family val="3"/>
        <charset val="128"/>
      </rPr>
      <t xml:space="preserve">3-1-5</t>
    </r>
  </si>
  <si>
    <t xml:space="preserve">四季が丘市民センター</t>
  </si>
  <si>
    <r>
      <rPr>
        <sz val="11"/>
        <rFont val="Noto Sans"/>
        <family val="2"/>
      </rPr>
      <t xml:space="preserve">四季が丘</t>
    </r>
    <r>
      <rPr>
        <sz val="11"/>
        <rFont val="ＭＳ Ｐゴシック"/>
        <family val="3"/>
        <charset val="128"/>
      </rPr>
      <t xml:space="preserve">5-13-3</t>
    </r>
  </si>
  <si>
    <t xml:space="preserve">市民活動センター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-2-16</t>
    </r>
  </si>
  <si>
    <t xml:space="preserve">浅原中央活性化センター</t>
  </si>
  <si>
    <r>
      <rPr>
        <sz val="11"/>
        <rFont val="Noto Sans"/>
        <family val="2"/>
      </rPr>
      <t xml:space="preserve">浅原</t>
    </r>
    <r>
      <rPr>
        <sz val="11"/>
        <rFont val="ＭＳ Ｐゴシック"/>
        <family val="3"/>
        <charset val="128"/>
      </rPr>
      <t xml:space="preserve">2654-3</t>
    </r>
  </si>
  <si>
    <t xml:space="preserve">友和市民センター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407-1</t>
    </r>
  </si>
  <si>
    <t xml:space="preserve">梅原集会所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2-8-16</t>
    </r>
  </si>
  <si>
    <t xml:space="preserve">大野市民センター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1328</t>
    </r>
  </si>
  <si>
    <t xml:space="preserve">大野西市民センター</t>
  </si>
  <si>
    <r>
      <rPr>
        <sz val="11"/>
        <rFont val="Noto Sans"/>
        <family val="2"/>
      </rPr>
      <t xml:space="preserve">丸石</t>
    </r>
    <r>
      <rPr>
        <sz val="11"/>
        <rFont val="ＭＳ Ｐゴシック"/>
        <family val="3"/>
        <charset val="128"/>
      </rPr>
      <t xml:space="preserve">2-5-17</t>
    </r>
  </si>
  <si>
    <t xml:space="preserve">宮島杉之浦市民センター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993-1</t>
    </r>
  </si>
  <si>
    <t xml:space="preserve">佐方会館</t>
  </si>
  <si>
    <r>
      <rPr>
        <sz val="11"/>
        <rFont val="Noto Sans"/>
        <family val="2"/>
      </rPr>
      <t xml:space="preserve">佐方本町</t>
    </r>
    <r>
      <rPr>
        <sz val="11"/>
        <rFont val="ＭＳ Ｐゴシック"/>
        <family val="3"/>
        <charset val="128"/>
      </rPr>
      <t xml:space="preserve">2-11</t>
    </r>
  </si>
  <si>
    <t xml:space="preserve">宮島桟橋旅客ターミナル</t>
  </si>
  <si>
    <r>
      <rPr>
        <sz val="11"/>
        <rFont val="Noto Sans"/>
        <family val="2"/>
      </rPr>
      <t xml:space="preserve">宮島町</t>
    </r>
    <r>
      <rPr>
        <sz val="11"/>
        <rFont val="ＭＳ Ｐゴシック"/>
        <family val="3"/>
        <charset val="128"/>
      </rPr>
      <t xml:space="preserve">1162-18</t>
    </r>
  </si>
  <si>
    <t xml:space="preserve">廿日市衛生センター</t>
  </si>
  <si>
    <r>
      <rPr>
        <sz val="11"/>
        <rFont val="Noto Sans"/>
        <family val="2"/>
      </rPr>
      <t xml:space="preserve">木材港南</t>
    </r>
    <r>
      <rPr>
        <sz val="11"/>
        <rFont val="ＭＳ Ｐゴシック"/>
        <family val="3"/>
        <charset val="128"/>
      </rPr>
      <t xml:space="preserve">12-8</t>
    </r>
  </si>
  <si>
    <t xml:space="preserve">エコセンターはつかいち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860</t>
    </r>
  </si>
  <si>
    <t xml:space="preserve">木材利用センター</t>
  </si>
  <si>
    <r>
      <rPr>
        <sz val="11"/>
        <rFont val="Noto Sans"/>
        <family val="2"/>
      </rPr>
      <t xml:space="preserve">木材港北</t>
    </r>
    <r>
      <rPr>
        <sz val="11"/>
        <rFont val="ＭＳ Ｐゴシック"/>
        <family val="3"/>
        <charset val="128"/>
      </rPr>
      <t xml:space="preserve">5-95</t>
    </r>
  </si>
  <si>
    <t xml:space="preserve">火葬場霊峯苑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3993</t>
    </r>
  </si>
  <si>
    <t xml:space="preserve">宮島口駐車場</t>
  </si>
  <si>
    <r>
      <rPr>
        <sz val="11"/>
        <rFont val="Noto Sans"/>
        <family val="2"/>
      </rPr>
      <t xml:space="preserve">宮島口</t>
    </r>
    <r>
      <rPr>
        <sz val="11"/>
        <rFont val="ＭＳ Ｐゴシック"/>
        <family val="3"/>
        <charset val="128"/>
      </rPr>
      <t xml:space="preserve">1-2615-2</t>
    </r>
  </si>
  <si>
    <t xml:space="preserve">ショッピングセンター・遊戯施設・金融機関</t>
  </si>
  <si>
    <t xml:space="preserve">フジグラン　ナタリー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3-1-1</t>
    </r>
  </si>
  <si>
    <t xml:space="preserve">マリナプローバ</t>
  </si>
  <si>
    <r>
      <rPr>
        <sz val="11"/>
        <rFont val="Noto Sans"/>
        <family val="2"/>
      </rPr>
      <t xml:space="preserve">阿品</t>
    </r>
    <r>
      <rPr>
        <sz val="11"/>
        <rFont val="ＭＳ Ｐゴシック"/>
        <family val="3"/>
        <charset val="128"/>
      </rPr>
      <t xml:space="preserve">2-26-1</t>
    </r>
  </si>
  <si>
    <t xml:space="preserve">ローソン廿日市梅原店</t>
  </si>
  <si>
    <r>
      <rPr>
        <sz val="11"/>
        <rFont val="Noto Sans"/>
        <family val="2"/>
      </rPr>
      <t xml:space="preserve">梅原</t>
    </r>
    <r>
      <rPr>
        <sz val="11"/>
        <rFont val="ＭＳ Ｐゴシック"/>
        <family val="3"/>
        <charset val="128"/>
      </rPr>
      <t xml:space="preserve">1-6081-2</t>
    </r>
  </si>
  <si>
    <t xml:space="preserve">藤三　陽光台店</t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-1-2</t>
    </r>
  </si>
  <si>
    <t xml:space="preserve">藤三　大野店</t>
  </si>
  <si>
    <r>
      <rPr>
        <sz val="11"/>
        <rFont val="Noto Sans"/>
        <family val="2"/>
      </rPr>
      <t xml:space="preserve">大野</t>
    </r>
    <r>
      <rPr>
        <sz val="11"/>
        <rFont val="ＭＳ Ｐゴシック"/>
        <family val="3"/>
        <charset val="128"/>
      </rPr>
      <t xml:space="preserve">5303</t>
    </r>
  </si>
  <si>
    <t xml:space="preserve">マックスバリュ　佐伯店</t>
  </si>
  <si>
    <r>
      <rPr>
        <sz val="11"/>
        <rFont val="Noto Sans"/>
        <family val="2"/>
      </rPr>
      <t xml:space="preserve">友田</t>
    </r>
    <r>
      <rPr>
        <sz val="11"/>
        <rFont val="ＭＳ Ｐゴシック"/>
        <family val="3"/>
        <charset val="128"/>
      </rPr>
      <t xml:space="preserve">563</t>
    </r>
  </si>
  <si>
    <t xml:space="preserve">ザ・ビッグ　宮内店</t>
  </si>
  <si>
    <r>
      <rPr>
        <sz val="11"/>
        <rFont val="Noto Sans"/>
        <family val="2"/>
      </rPr>
      <t xml:space="preserve">宮内字北山</t>
    </r>
    <r>
      <rPr>
        <sz val="11"/>
        <rFont val="ＭＳ Ｐゴシック"/>
        <family val="3"/>
        <charset val="128"/>
      </rPr>
      <t xml:space="preserve">1268-1</t>
    </r>
  </si>
  <si>
    <t xml:space="preserve">フレスタ廿日市住吉店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-2-45</t>
    </r>
  </si>
  <si>
    <t xml:space="preserve">ユアーズ宮内店</t>
  </si>
  <si>
    <r>
      <rPr>
        <sz val="11"/>
        <rFont val="Noto Sans"/>
        <family val="2"/>
      </rPr>
      <t xml:space="preserve">宮内</t>
    </r>
    <r>
      <rPr>
        <sz val="11"/>
        <rFont val="ＭＳ Ｐゴシック"/>
        <family val="3"/>
        <charset val="128"/>
      </rPr>
      <t xml:space="preserve">1-10-8</t>
    </r>
  </si>
  <si>
    <t xml:space="preserve">廿日市郵便局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1-16-10</t>
    </r>
  </si>
  <si>
    <t xml:space="preserve">ゆめタウン廿日市</t>
  </si>
  <si>
    <r>
      <rPr>
        <sz val="11"/>
        <rFont val="Noto Sans"/>
        <family val="2"/>
      </rPr>
      <t xml:space="preserve">下平良</t>
    </r>
    <r>
      <rPr>
        <sz val="11"/>
        <rFont val="ＭＳ Ｐゴシック"/>
        <family val="3"/>
        <charset val="128"/>
      </rPr>
      <t xml:space="preserve">2-2-1</t>
    </r>
  </si>
  <si>
    <t xml:space="preserve">廿日市市登録駐車場数合計</t>
  </si>
  <si>
    <t xml:space="preserve">廿日市市登録施設数合計</t>
  </si>
  <si>
    <t xml:space="preserve">〔安芸高田市〕</t>
  </si>
  <si>
    <t xml:space="preserve">安芸高田市役所本庁
（安芸高田市民文化センター）</t>
  </si>
  <si>
    <t xml:space="preserve">安芸高田市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791</t>
    </r>
  </si>
  <si>
    <t xml:space="preserve">安芸高田市役所美土里支所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1775</t>
    </r>
  </si>
  <si>
    <t xml:space="preserve">安芸高田市役所甲田支所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2500</t>
    </r>
  </si>
  <si>
    <t xml:space="preserve">安芸高田市役所向原支所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85-1</t>
    </r>
  </si>
  <si>
    <t xml:space="preserve">安芸高田警察署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204-2</t>
    </r>
  </si>
  <si>
    <t xml:space="preserve">ふれあいセンターいきいきの里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54-15</t>
    </r>
  </si>
  <si>
    <t xml:space="preserve">吉田老人福祉センター
（文化創造センター）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1324-1</t>
    </r>
  </si>
  <si>
    <t xml:space="preserve">安芸高田市中央保健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564-2</t>
    </r>
  </si>
  <si>
    <t xml:space="preserve">八千代人権福祉センター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29</t>
    </r>
  </si>
  <si>
    <t xml:space="preserve">美土里生涯学習センターまなび</t>
  </si>
  <si>
    <r>
      <rPr>
        <sz val="11"/>
        <rFont val="Noto Sans"/>
        <family val="2"/>
      </rPr>
      <t xml:space="preserve">美土里町本郷</t>
    </r>
    <r>
      <rPr>
        <sz val="11"/>
        <rFont val="ＭＳ Ｐゴシック"/>
        <family val="3"/>
        <charset val="128"/>
      </rPr>
      <t xml:space="preserve">4535-2</t>
    </r>
  </si>
  <si>
    <t xml:space="preserve">高宮老人福祉センター福寿荘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1779-1</t>
    </r>
  </si>
  <si>
    <t xml:space="preserve">安芸高田市ふれあいセンターこうだ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90-1</t>
    </r>
  </si>
  <si>
    <t xml:space="preserve">安芸高田市向原総合福祉センターかがやき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87-1</t>
    </r>
  </si>
  <si>
    <t xml:space="preserve">こだま整形外科医院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341-1</t>
    </r>
  </si>
  <si>
    <t xml:space="preserve">こだま整形デイケアセンター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288-1</t>
    </r>
  </si>
  <si>
    <t xml:space="preserve">地域福祉センター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967</t>
    </r>
  </si>
  <si>
    <t xml:space="preserve">障害者支援施設</t>
  </si>
  <si>
    <t xml:space="preserve">清風園</t>
  </si>
  <si>
    <r>
      <rPr>
        <sz val="11"/>
        <rFont val="Noto Sans"/>
        <family val="2"/>
      </rPr>
      <t xml:space="preserve">吉田町竹原</t>
    </r>
    <r>
      <rPr>
        <sz val="11"/>
        <rFont val="ＭＳ Ｐゴシック"/>
        <family val="3"/>
        <charset val="128"/>
      </rPr>
      <t xml:space="preserve">1891-1</t>
    </r>
  </si>
  <si>
    <t xml:space="preserve">高齢者施設　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吉田総合病院</t>
    </r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66</t>
    </r>
  </si>
  <si>
    <t xml:space="preserve">安芸高田市吉田運動公園</t>
  </si>
  <si>
    <r>
      <rPr>
        <sz val="11"/>
        <rFont val="Noto Sans"/>
        <family val="2"/>
      </rPr>
      <t xml:space="preserve">吉田町相合</t>
    </r>
    <r>
      <rPr>
        <sz val="11"/>
        <rFont val="ＭＳ Ｐゴシック"/>
        <family val="3"/>
        <charset val="128"/>
      </rPr>
      <t xml:space="preserve">555-1</t>
    </r>
  </si>
  <si>
    <t xml:space="preserve">安芸高田市吉田サッカー公園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187-1</t>
    </r>
  </si>
  <si>
    <t xml:space="preserve">安芸高田市吉田温水プール</t>
  </si>
  <si>
    <r>
      <rPr>
        <sz val="11"/>
        <rFont val="Noto Sans"/>
        <family val="2"/>
      </rPr>
      <t xml:space="preserve">吉田町西浦</t>
    </r>
    <r>
      <rPr>
        <sz val="11"/>
        <rFont val="ＭＳ Ｐゴシック"/>
        <family val="3"/>
        <charset val="128"/>
      </rPr>
      <t xml:space="preserve">340-1</t>
    </r>
  </si>
  <si>
    <t xml:space="preserve">可愛振興センター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392-2</t>
    </r>
  </si>
  <si>
    <t xml:space="preserve">市民活動施設</t>
  </si>
  <si>
    <t xml:space="preserve">たかみや人権会館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83-13</t>
    </r>
  </si>
  <si>
    <t xml:space="preserve">安芸高田市若者安住センターミューズ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46-3</t>
    </r>
  </si>
  <si>
    <t xml:space="preserve">甲田人権会館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458</t>
    </r>
  </si>
  <si>
    <t xml:space="preserve">安芸高田市歴史民俗博物館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278-1</t>
    </r>
  </si>
  <si>
    <t xml:space="preserve">八千代文化施設フォルテ
（八千代振興施設フォルテ）</t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391-1</t>
    </r>
  </si>
  <si>
    <t xml:space="preserve">向原町農村交流館やすらぎ</t>
  </si>
  <si>
    <r>
      <rPr>
        <sz val="11"/>
        <rFont val="Noto Sans"/>
        <family val="2"/>
      </rPr>
      <t xml:space="preserve">向原町長田</t>
    </r>
    <r>
      <rPr>
        <sz val="11"/>
        <rFont val="ＭＳ Ｐゴシック"/>
        <family val="3"/>
        <charset val="128"/>
      </rPr>
      <t xml:space="preserve">22-1</t>
    </r>
  </si>
  <si>
    <t xml:space="preserve">安芸高田市田園パラッツオ
（田園パラッツオ図書館）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57</t>
    </r>
  </si>
  <si>
    <t xml:space="preserve">向原駅第１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247-5</t>
    </r>
  </si>
  <si>
    <t xml:space="preserve">向原駅第２駐車場</t>
  </si>
  <si>
    <r>
      <rPr>
        <sz val="11"/>
        <rFont val="Noto Sans"/>
        <family val="2"/>
      </rPr>
      <t xml:space="preserve">向原町坂</t>
    </r>
    <r>
      <rPr>
        <sz val="11"/>
        <rFont val="ＭＳ Ｐゴシック"/>
        <family val="3"/>
        <charset val="128"/>
      </rPr>
      <t xml:space="preserve">14-1</t>
    </r>
  </si>
  <si>
    <t xml:space="preserve">安芸高田市葬斎場　あじさい聖苑</t>
  </si>
  <si>
    <r>
      <rPr>
        <sz val="11"/>
        <rFont val="Noto Sans"/>
        <family val="2"/>
      </rPr>
      <t xml:space="preserve">吉田町多治比</t>
    </r>
    <r>
      <rPr>
        <sz val="11"/>
        <rFont val="ＭＳ Ｐゴシック"/>
        <family val="3"/>
        <charset val="128"/>
      </rPr>
      <t xml:space="preserve">2914-2</t>
    </r>
  </si>
  <si>
    <t xml:space="preserve">集会場，火葬場</t>
  </si>
  <si>
    <t xml:space="preserve">土師ダムサイクリングターミナル</t>
  </si>
  <si>
    <r>
      <rPr>
        <sz val="11"/>
        <rFont val="Noto Sans"/>
        <family val="2"/>
      </rPr>
      <t xml:space="preserve">八千代町土師</t>
    </r>
    <r>
      <rPr>
        <sz val="11"/>
        <rFont val="ＭＳ Ｐゴシック"/>
        <family val="3"/>
        <charset val="128"/>
      </rPr>
      <t xml:space="preserve">1194-1</t>
    </r>
  </si>
  <si>
    <t xml:space="preserve">高宮ショッピングセンターパストラル</t>
  </si>
  <si>
    <r>
      <rPr>
        <sz val="11"/>
        <rFont val="Noto Sans"/>
        <family val="2"/>
      </rPr>
      <t xml:space="preserve">高宮町佐々部</t>
    </r>
    <r>
      <rPr>
        <sz val="11"/>
        <rFont val="ＭＳ Ｐゴシック"/>
        <family val="3"/>
        <charset val="128"/>
      </rPr>
      <t xml:space="preserve">964-2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ショッピングセンター</t>
    </r>
  </si>
  <si>
    <t xml:space="preserve">北の関宿安芸高田</t>
  </si>
  <si>
    <r>
      <rPr>
        <sz val="11"/>
        <rFont val="Noto Sans"/>
        <family val="2"/>
      </rPr>
      <t xml:space="preserve">美土里町横田</t>
    </r>
    <r>
      <rPr>
        <sz val="11"/>
        <rFont val="ＭＳ Ｐゴシック"/>
        <family val="3"/>
        <charset val="128"/>
      </rPr>
      <t xml:space="preserve">331</t>
    </r>
  </si>
  <si>
    <t xml:space="preserve">たかみや湯の森</t>
  </si>
  <si>
    <r>
      <rPr>
        <sz val="11"/>
        <rFont val="Noto Sans"/>
        <family val="2"/>
      </rPr>
      <t xml:space="preserve">高宮町原田</t>
    </r>
    <r>
      <rPr>
        <sz val="11"/>
        <rFont val="ＭＳ Ｐゴシック"/>
        <family val="3"/>
        <charset val="128"/>
      </rPr>
      <t xml:space="preserve">1787-1</t>
    </r>
  </si>
  <si>
    <t xml:space="preserve">温泉施設</t>
  </si>
  <si>
    <t xml:space="preserve">ゆめタウン　吉田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594-1</t>
    </r>
  </si>
  <si>
    <t xml:space="preserve">産直市場ＩＣＨＩＫＵＲＡ　八千代店</t>
  </si>
  <si>
    <r>
      <rPr>
        <sz val="11"/>
        <rFont val="Noto Sans"/>
        <family val="2"/>
      </rPr>
      <t xml:space="preserve">八千代町佐々井二郎丸</t>
    </r>
    <r>
      <rPr>
        <sz val="11"/>
        <rFont val="ＭＳ Ｐゴシック"/>
        <family val="3"/>
        <charset val="128"/>
      </rPr>
      <t xml:space="preserve">1405-6</t>
    </r>
  </si>
  <si>
    <t xml:space="preserve">産直市</t>
  </si>
  <si>
    <t xml:space="preserve">広島北部農業協同組合　本店　</t>
  </si>
  <si>
    <r>
      <rPr>
        <sz val="11"/>
        <rFont val="Noto Sans"/>
        <family val="2"/>
      </rPr>
      <t xml:space="preserve">吉田町常友</t>
    </r>
    <r>
      <rPr>
        <sz val="11"/>
        <rFont val="ＭＳ Ｐゴシック"/>
        <family val="3"/>
        <charset val="128"/>
      </rPr>
      <t xml:space="preserve">1210</t>
    </r>
  </si>
  <si>
    <t xml:space="preserve">たかた産直市　可愛出張所</t>
  </si>
  <si>
    <r>
      <rPr>
        <sz val="11"/>
        <rFont val="Noto Sans"/>
        <family val="2"/>
      </rPr>
      <t xml:space="preserve">吉田町山手</t>
    </r>
    <r>
      <rPr>
        <sz val="11"/>
        <rFont val="ＭＳ Ｐゴシック"/>
        <family val="3"/>
        <charset val="128"/>
      </rPr>
      <t xml:space="preserve">1945-1</t>
    </r>
  </si>
  <si>
    <t xml:space="preserve">ポプラ　安芸高田吉田店</t>
  </si>
  <si>
    <r>
      <rPr>
        <sz val="11"/>
        <rFont val="Noto Sans"/>
        <family val="2"/>
      </rPr>
      <t xml:space="preserve">吉田町川本字砂堀</t>
    </r>
    <r>
      <rPr>
        <sz val="11"/>
        <rFont val="ＭＳ Ｐゴシック"/>
        <family val="3"/>
        <charset val="128"/>
      </rPr>
      <t xml:space="preserve">1203-1</t>
    </r>
  </si>
  <si>
    <t xml:space="preserve">ホームプラザナフコ　甲田店</t>
  </si>
  <si>
    <r>
      <rPr>
        <sz val="11"/>
        <rFont val="Noto Sans"/>
        <family val="2"/>
      </rPr>
      <t xml:space="preserve">甲田町高田原</t>
    </r>
    <r>
      <rPr>
        <sz val="11"/>
        <rFont val="ＭＳ Ｐゴシック"/>
        <family val="3"/>
        <charset val="128"/>
      </rPr>
      <t xml:space="preserve">1200</t>
    </r>
  </si>
  <si>
    <r>
      <rPr>
        <sz val="11"/>
        <rFont val="ＭＳ Ｐゴシック"/>
        <family val="3"/>
        <charset val="128"/>
      </rPr>
      <t xml:space="preserve">NANNJ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lobal</t>
    </r>
    <r>
      <rPr>
        <sz val="11"/>
        <rFont val="Noto Sans"/>
        <family val="2"/>
      </rPr>
      <t xml:space="preserve">　Ｉｎｎｏｖａｔｉｏｎ　Ｃｅｎｔｅｒ</t>
    </r>
  </si>
  <si>
    <r>
      <rPr>
        <sz val="11"/>
        <rFont val="Noto Sans"/>
        <family val="2"/>
      </rPr>
      <t xml:space="preserve">八千代町佐々井</t>
    </r>
    <r>
      <rPr>
        <sz val="11"/>
        <rFont val="ＭＳ Ｐゴシック"/>
        <family val="3"/>
        <charset val="128"/>
      </rPr>
      <t xml:space="preserve">1919</t>
    </r>
  </si>
  <si>
    <t xml:space="preserve">コスモ薬局</t>
  </si>
  <si>
    <r>
      <rPr>
        <sz val="11"/>
        <rFont val="Noto Sans"/>
        <family val="2"/>
      </rPr>
      <t xml:space="preserve">吉田町吉田</t>
    </r>
    <r>
      <rPr>
        <sz val="11"/>
        <rFont val="ＭＳ Ｐゴシック"/>
        <family val="3"/>
        <charset val="128"/>
      </rPr>
      <t xml:space="preserve">3627</t>
    </r>
  </si>
  <si>
    <t xml:space="preserve">薬局</t>
  </si>
  <si>
    <t xml:space="preserve">安芸高田市登録駐車場数合計</t>
  </si>
  <si>
    <t xml:space="preserve">安芸高田市登録施設数合計</t>
  </si>
  <si>
    <t xml:space="preserve">〔江田島市〕</t>
  </si>
  <si>
    <t xml:space="preserve">市役所江田島支所</t>
  </si>
  <si>
    <t xml:space="preserve">江田島市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1-1-1</t>
    </r>
  </si>
  <si>
    <t xml:space="preserve">江田島警察署</t>
  </si>
  <si>
    <r>
      <rPr>
        <sz val="11"/>
        <rFont val="Noto Sans"/>
        <family val="2"/>
      </rPr>
      <t xml:space="preserve">江田島町中央</t>
    </r>
    <r>
      <rPr>
        <sz val="11"/>
        <rFont val="ＭＳ Ｐゴシック"/>
        <family val="3"/>
        <charset val="128"/>
      </rPr>
      <t xml:space="preserve">4-13-1</t>
    </r>
  </si>
  <si>
    <t xml:space="preserve">能美保健センター</t>
  </si>
  <si>
    <r>
      <rPr>
        <sz val="11"/>
        <rFont val="Noto Sans"/>
        <family val="2"/>
      </rPr>
      <t xml:space="preserve">能美町鹿川</t>
    </r>
    <r>
      <rPr>
        <sz val="11"/>
        <rFont val="ＭＳ Ｐゴシック"/>
        <family val="3"/>
        <charset val="128"/>
      </rPr>
      <t xml:space="preserve">2060</t>
    </r>
  </si>
  <si>
    <t xml:space="preserve">大柿老人福祉センター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1068-6</t>
    </r>
  </si>
  <si>
    <t xml:space="preserve">交流促進センター</t>
  </si>
  <si>
    <r>
      <rPr>
        <sz val="11"/>
        <rFont val="Noto Sans"/>
        <family val="2"/>
      </rPr>
      <t xml:space="preserve">大柿町小古江</t>
    </r>
    <r>
      <rPr>
        <sz val="11"/>
        <rFont val="ＭＳ Ｐゴシック"/>
        <family val="3"/>
        <charset val="128"/>
      </rPr>
      <t xml:space="preserve">1944-4</t>
    </r>
  </si>
  <si>
    <t xml:space="preserve">大柿公民館</t>
  </si>
  <si>
    <r>
      <rPr>
        <sz val="11"/>
        <rFont val="Noto Sans"/>
        <family val="2"/>
      </rPr>
      <t xml:space="preserve">大柿町大原</t>
    </r>
    <r>
      <rPr>
        <sz val="11"/>
        <rFont val="ＭＳ Ｐゴシック"/>
        <family val="3"/>
        <charset val="128"/>
      </rPr>
      <t xml:space="preserve">535-2</t>
    </r>
  </si>
  <si>
    <t xml:space="preserve">切串公民館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8-3</t>
    </r>
  </si>
  <si>
    <t xml:space="preserve">江田島図書館</t>
  </si>
  <si>
    <r>
      <rPr>
        <sz val="11"/>
        <rFont val="Noto Sans"/>
        <family val="2"/>
      </rPr>
      <t xml:space="preserve">江田島町鷲部</t>
    </r>
    <r>
      <rPr>
        <sz val="11"/>
        <rFont val="ＭＳ Ｐゴシック"/>
        <family val="3"/>
        <charset val="128"/>
      </rPr>
      <t xml:space="preserve">2-13-1</t>
    </r>
  </si>
  <si>
    <t xml:space="preserve">能美図書館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374-12</t>
    </r>
  </si>
  <si>
    <t xml:space="preserve">サンビーチおきみ</t>
  </si>
  <si>
    <r>
      <rPr>
        <sz val="11"/>
        <rFont val="Noto Sans"/>
        <family val="2"/>
      </rPr>
      <t xml:space="preserve">沖美町是長</t>
    </r>
    <r>
      <rPr>
        <sz val="11"/>
        <rFont val="ＭＳ Ｐゴシック"/>
        <family val="3"/>
        <charset val="128"/>
      </rPr>
      <t xml:space="preserve">1433-2</t>
    </r>
  </si>
  <si>
    <t xml:space="preserve">総合運動公園</t>
  </si>
  <si>
    <r>
      <rPr>
        <sz val="11"/>
        <rFont val="Noto Sans"/>
        <family val="2"/>
      </rPr>
      <t xml:space="preserve">大柿町飛渡瀬</t>
    </r>
    <r>
      <rPr>
        <sz val="11"/>
        <rFont val="ＭＳ Ｐゴシック"/>
        <family val="3"/>
        <charset val="128"/>
      </rPr>
      <t xml:space="preserve">1234</t>
    </r>
  </si>
  <si>
    <t xml:space="preserve">スポーツセンター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3699-2</t>
    </r>
  </si>
  <si>
    <t xml:space="preserve">小用桟橋</t>
  </si>
  <si>
    <r>
      <rPr>
        <sz val="11"/>
        <rFont val="Noto Sans"/>
        <family val="2"/>
      </rPr>
      <t xml:space="preserve">江田島町小用</t>
    </r>
    <r>
      <rPr>
        <sz val="11"/>
        <rFont val="ＭＳ Ｐゴシック"/>
        <family val="3"/>
        <charset val="128"/>
      </rPr>
      <t xml:space="preserve">2-7831-122</t>
    </r>
  </si>
  <si>
    <t xml:space="preserve">西沖桟橋</t>
  </si>
  <si>
    <r>
      <rPr>
        <sz val="11"/>
        <rFont val="Noto Sans"/>
        <family val="2"/>
      </rPr>
      <t xml:space="preserve">江田島町切串</t>
    </r>
    <r>
      <rPr>
        <sz val="11"/>
        <rFont val="ＭＳ Ｐゴシック"/>
        <family val="3"/>
        <charset val="128"/>
      </rPr>
      <t xml:space="preserve">3-12262-45</t>
    </r>
  </si>
  <si>
    <t xml:space="preserve">中町桟橋</t>
  </si>
  <si>
    <r>
      <rPr>
        <sz val="11"/>
        <rFont val="Noto Sans"/>
        <family val="2"/>
      </rPr>
      <t xml:space="preserve">能美町中町</t>
    </r>
    <r>
      <rPr>
        <sz val="11"/>
        <rFont val="ＭＳ Ｐゴシック"/>
        <family val="3"/>
        <charset val="128"/>
      </rPr>
      <t xml:space="preserve">4859-21</t>
    </r>
  </si>
  <si>
    <t xml:space="preserve">ゆめタウン　江田島</t>
  </si>
  <si>
    <r>
      <rPr>
        <sz val="11"/>
        <rFont val="Noto Sans"/>
        <family val="2"/>
      </rPr>
      <t xml:space="preserve">大垣町飛渡瀬</t>
    </r>
    <r>
      <rPr>
        <sz val="11"/>
        <rFont val="ＭＳ Ｐゴシック"/>
        <family val="3"/>
        <charset val="128"/>
      </rPr>
      <t xml:space="preserve">180</t>
    </r>
  </si>
  <si>
    <t xml:space="preserve">江田島市登録駐車場数合計</t>
  </si>
  <si>
    <t xml:space="preserve">江田島市登録施設数合計</t>
  </si>
  <si>
    <t xml:space="preserve">〔府中町〕</t>
  </si>
  <si>
    <t xml:space="preserve">広島東警察署府中交番</t>
  </si>
  <si>
    <t xml:space="preserve">府中町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12-24</t>
    </r>
  </si>
  <si>
    <t xml:space="preserve">府中町役場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3-5-1</t>
    </r>
  </si>
  <si>
    <t xml:space="preserve">府中南交流センター</t>
  </si>
  <si>
    <r>
      <rPr>
        <sz val="11"/>
        <rFont val="Noto Sans"/>
        <family val="2"/>
      </rPr>
      <t xml:space="preserve">鹿籠</t>
    </r>
    <r>
      <rPr>
        <sz val="11"/>
        <rFont val="ＭＳ Ｐゴシック"/>
        <family val="3"/>
        <charset val="128"/>
      </rPr>
      <t xml:space="preserve">1-21-3</t>
    </r>
  </si>
  <si>
    <t xml:space="preserve">支所・交流施設</t>
  </si>
  <si>
    <t xml:space="preserve">ふれあい福祉センター</t>
  </si>
  <si>
    <r>
      <rPr>
        <sz val="11"/>
        <rFont val="Noto Sans"/>
        <family val="2"/>
      </rPr>
      <t xml:space="preserve">浜田本町</t>
    </r>
    <r>
      <rPr>
        <sz val="11"/>
        <rFont val="ＭＳ Ｐゴシック"/>
        <family val="3"/>
        <charset val="128"/>
      </rPr>
      <t xml:space="preserve">5-25</t>
    </r>
  </si>
  <si>
    <t xml:space="preserve">府中公民館・府中町歴史民俗資料館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15-1</t>
    </r>
  </si>
  <si>
    <t xml:space="preserve">公民館・資料館</t>
  </si>
  <si>
    <t xml:space="preserve">府中南公民館</t>
  </si>
  <si>
    <r>
      <rPr>
        <sz val="11"/>
        <rFont val="Noto Sans"/>
        <family val="2"/>
      </rPr>
      <t xml:space="preserve">桃山</t>
    </r>
    <r>
      <rPr>
        <sz val="11"/>
        <rFont val="ＭＳ Ｐゴシック"/>
        <family val="3"/>
        <charset val="128"/>
      </rPr>
      <t xml:space="preserve">2-5-1</t>
    </r>
  </si>
  <si>
    <t xml:space="preserve">くすのきプラザ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10-15</t>
    </r>
  </si>
  <si>
    <t xml:space="preserve">図書館など</t>
  </si>
  <si>
    <t xml:space="preserve">空城山公園</t>
  </si>
  <si>
    <r>
      <rPr>
        <sz val="11"/>
        <rFont val="Noto Sans"/>
        <family val="2"/>
      </rPr>
      <t xml:space="preserve">浜田</t>
    </r>
    <r>
      <rPr>
        <sz val="11"/>
        <rFont val="ＭＳ Ｐゴシック"/>
        <family val="3"/>
        <charset val="128"/>
      </rPr>
      <t xml:space="preserve">2-16-23</t>
    </r>
  </si>
  <si>
    <t xml:space="preserve">揚倉山健康運動公園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5-5-1</t>
    </r>
  </si>
  <si>
    <t xml:space="preserve">イオンモール広島府中ソレイユ</t>
  </si>
  <si>
    <r>
      <rPr>
        <sz val="11"/>
        <rFont val="Noto Sans"/>
        <family val="2"/>
      </rPr>
      <t xml:space="preserve">大須</t>
    </r>
    <r>
      <rPr>
        <sz val="11"/>
        <rFont val="ＭＳ Ｐゴシック"/>
        <family val="3"/>
        <charset val="128"/>
      </rPr>
      <t xml:space="preserve">2-1-1</t>
    </r>
  </si>
  <si>
    <t xml:space="preserve">府中北交流センター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5-3-8</t>
    </r>
  </si>
  <si>
    <t xml:space="preserve">ユアーズ府中店</t>
  </si>
  <si>
    <r>
      <rPr>
        <sz val="11"/>
        <rFont val="Noto Sans"/>
        <family val="2"/>
      </rPr>
      <t xml:space="preserve">大通</t>
    </r>
    <r>
      <rPr>
        <sz val="11"/>
        <rFont val="ＭＳ Ｐゴシック"/>
        <family val="3"/>
        <charset val="128"/>
      </rPr>
      <t xml:space="preserve">2-5-5</t>
    </r>
  </si>
  <si>
    <t xml:space="preserve">府中町登録駐車場数合計</t>
  </si>
  <si>
    <t xml:space="preserve">府中町登録施設数合計</t>
  </si>
  <si>
    <t xml:space="preserve">〔海田町〕</t>
  </si>
  <si>
    <t xml:space="preserve">海田町役場</t>
  </si>
  <si>
    <t xml:space="preserve">海田町</t>
  </si>
  <si>
    <r>
      <rPr>
        <sz val="11"/>
        <rFont val="Noto Sans"/>
        <family val="2"/>
      </rPr>
      <t xml:space="preserve">上市</t>
    </r>
    <r>
      <rPr>
        <sz val="11"/>
        <rFont val="ＭＳ Ｐゴシック"/>
        <family val="3"/>
        <charset val="128"/>
      </rPr>
      <t xml:space="preserve">14-18</t>
    </r>
  </si>
  <si>
    <t xml:space="preserve">役場</t>
  </si>
  <si>
    <t xml:space="preserve">海田警察署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1-45</t>
    </r>
  </si>
  <si>
    <t xml:space="preserve">福祉センター</t>
  </si>
  <si>
    <r>
      <rPr>
        <sz val="11"/>
        <rFont val="Noto Sans"/>
        <family val="2"/>
      </rPr>
      <t xml:space="preserve">日の出町</t>
    </r>
    <r>
      <rPr>
        <sz val="11"/>
        <rFont val="ＭＳ Ｐゴシック"/>
        <family val="3"/>
        <charset val="128"/>
      </rPr>
      <t xml:space="preserve">2-35</t>
    </r>
  </si>
  <si>
    <t xml:space="preserve">ひまわりプラザ</t>
  </si>
  <si>
    <r>
      <rPr>
        <sz val="11"/>
        <rFont val="Noto Sans"/>
        <family val="2"/>
      </rPr>
      <t xml:space="preserve">南つくも町</t>
    </r>
    <r>
      <rPr>
        <sz val="11"/>
        <rFont val="ＭＳ Ｐゴシック"/>
        <family val="3"/>
        <charset val="128"/>
      </rPr>
      <t xml:space="preserve">11-16</t>
    </r>
  </si>
  <si>
    <t xml:space="preserve">町民交流施設</t>
  </si>
  <si>
    <t xml:space="preserve">ふるさと館</t>
  </si>
  <si>
    <r>
      <rPr>
        <sz val="11"/>
        <rFont val="Noto Sans"/>
        <family val="2"/>
      </rPr>
      <t xml:space="preserve">畝</t>
    </r>
    <r>
      <rPr>
        <sz val="11"/>
        <rFont val="ＭＳ Ｐゴシック"/>
        <family val="3"/>
        <charset val="128"/>
      </rPr>
      <t xml:space="preserve">2-10-20</t>
    </r>
  </si>
  <si>
    <t xml:space="preserve">海田公民館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24</t>
    </r>
  </si>
  <si>
    <t xml:space="preserve">海田東公民館</t>
  </si>
  <si>
    <r>
      <rPr>
        <sz val="11"/>
        <rFont val="Noto Sans"/>
        <family val="2"/>
      </rPr>
      <t xml:space="preserve">寺迫</t>
    </r>
    <r>
      <rPr>
        <sz val="11"/>
        <rFont val="ＭＳ Ｐゴシック"/>
        <family val="3"/>
        <charset val="128"/>
      </rPr>
      <t xml:space="preserve">2-2-59</t>
    </r>
  </si>
  <si>
    <r>
      <rPr>
        <sz val="11"/>
        <rFont val="Noto Sans"/>
        <family val="2"/>
      </rPr>
      <t xml:space="preserve">南幸町</t>
    </r>
    <r>
      <rPr>
        <sz val="11"/>
        <rFont val="ＭＳ Ｐゴシック"/>
        <family val="3"/>
        <charset val="128"/>
      </rPr>
      <t xml:space="preserve">1-11</t>
    </r>
  </si>
  <si>
    <t xml:space="preserve">海田総合公園管理棟前</t>
  </si>
  <si>
    <t xml:space="preserve">東海田字蟻ヶ原</t>
  </si>
  <si>
    <t xml:space="preserve">公園・スポーツ施設</t>
  </si>
  <si>
    <t xml:space="preserve">海田総合公園第一駐車場</t>
  </si>
  <si>
    <t xml:space="preserve">海田総合公園野球場</t>
  </si>
  <si>
    <t xml:space="preserve">海田町保健センター</t>
  </si>
  <si>
    <r>
      <rPr>
        <sz val="11"/>
        <rFont val="Noto Sans"/>
        <family val="2"/>
      </rPr>
      <t xml:space="preserve">中店</t>
    </r>
    <r>
      <rPr>
        <sz val="11"/>
        <rFont val="ＭＳ Ｐゴシック"/>
        <family val="3"/>
        <charset val="128"/>
      </rPr>
      <t xml:space="preserve">8-33</t>
    </r>
  </si>
  <si>
    <t xml:space="preserve">海田町シルバープラザ</t>
  </si>
  <si>
    <r>
      <rPr>
        <sz val="11"/>
        <rFont val="Noto Sans"/>
        <family val="2"/>
      </rPr>
      <t xml:space="preserve">つくも町</t>
    </r>
    <r>
      <rPr>
        <sz val="11"/>
        <rFont val="ＭＳ Ｐゴシック"/>
        <family val="3"/>
        <charset val="128"/>
      </rPr>
      <t xml:space="preserve">6-3</t>
    </r>
  </si>
  <si>
    <t xml:space="preserve">フタバ図書　海田店</t>
  </si>
  <si>
    <r>
      <rPr>
        <sz val="11"/>
        <rFont val="Noto Sans"/>
        <family val="2"/>
      </rPr>
      <t xml:space="preserve">南大正町</t>
    </r>
    <r>
      <rPr>
        <sz val="11"/>
        <rFont val="ＭＳ Ｐゴシック"/>
        <family val="3"/>
        <charset val="128"/>
      </rPr>
      <t xml:space="preserve">3-33</t>
    </r>
  </si>
  <si>
    <t xml:space="preserve">複合書店</t>
  </si>
  <si>
    <t xml:space="preserve">ユアーズ　東海田店</t>
  </si>
  <si>
    <r>
      <rPr>
        <sz val="11"/>
        <rFont val="Noto Sans"/>
        <family val="2"/>
      </rPr>
      <t xml:space="preserve">蟹原</t>
    </r>
    <r>
      <rPr>
        <sz val="11"/>
        <rFont val="ＭＳ Ｐゴシック"/>
        <family val="3"/>
        <charset val="128"/>
      </rPr>
      <t xml:space="preserve">2-13-8</t>
    </r>
  </si>
  <si>
    <t xml:space="preserve">海田町登録駐車場数合計</t>
  </si>
  <si>
    <t xml:space="preserve">海田町登録施設数合計</t>
  </si>
  <si>
    <t xml:space="preserve">〔熊野町〕</t>
  </si>
  <si>
    <t xml:space="preserve">熊野町役場</t>
  </si>
  <si>
    <t xml:space="preserve">熊野町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-1</t>
    </r>
  </si>
  <si>
    <t xml:space="preserve">中央地域健康センター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1</t>
    </r>
  </si>
  <si>
    <t xml:space="preserve">西部地域健康センター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6-1</t>
    </r>
  </si>
  <si>
    <t xml:space="preserve">東部地域健康センター</t>
  </si>
  <si>
    <r>
      <rPr>
        <sz val="11"/>
        <rFont val="Noto Sans"/>
        <family val="2"/>
      </rPr>
      <t xml:space="preserve">新宮</t>
    </r>
    <r>
      <rPr>
        <sz val="11"/>
        <rFont val="ＭＳ Ｐゴシック"/>
        <family val="3"/>
        <charset val="128"/>
      </rPr>
      <t xml:space="preserve">2-12-1</t>
    </r>
  </si>
  <si>
    <t xml:space="preserve">中央ふれあい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4-7-16</t>
    </r>
  </si>
  <si>
    <t xml:space="preserve">町民会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1-2</t>
    </r>
  </si>
  <si>
    <t xml:space="preserve">くまの・みらい交流館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9-14</t>
    </r>
  </si>
  <si>
    <t xml:space="preserve">町立図書館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1-17-1</t>
    </r>
  </si>
  <si>
    <t xml:space="preserve">町民体育館</t>
  </si>
  <si>
    <r>
      <rPr>
        <sz val="11"/>
        <rFont val="Noto Sans"/>
        <family val="2"/>
      </rPr>
      <t xml:space="preserve">川角</t>
    </r>
    <r>
      <rPr>
        <sz val="11"/>
        <rFont val="ＭＳ Ｐゴシック"/>
        <family val="3"/>
        <charset val="128"/>
      </rPr>
      <t xml:space="preserve">5-10-1</t>
    </r>
  </si>
  <si>
    <t xml:space="preserve">フジ　熊野店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7-5-1</t>
    </r>
  </si>
  <si>
    <t xml:space="preserve">ローソン熊野中溝三丁目店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3-4-8</t>
    </r>
  </si>
  <si>
    <t xml:space="preserve">藤三　熊野町</t>
  </si>
  <si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8-9-1</t>
    </r>
  </si>
  <si>
    <t xml:space="preserve">呉信用金庫熊野支店</t>
  </si>
  <si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1-21</t>
    </r>
  </si>
  <si>
    <t xml:space="preserve">筆の里工房</t>
  </si>
  <si>
    <r>
      <rPr>
        <sz val="11"/>
        <rFont val="Noto Sans"/>
        <family val="2"/>
      </rPr>
      <t xml:space="preserve">中溝</t>
    </r>
    <r>
      <rPr>
        <sz val="11"/>
        <rFont val="ＭＳ Ｐゴシック"/>
        <family val="3"/>
        <charset val="128"/>
      </rPr>
      <t xml:space="preserve">5-17-1</t>
    </r>
  </si>
  <si>
    <t xml:space="preserve">博物館</t>
  </si>
  <si>
    <t xml:space="preserve">熊野町登録駐車場数合計</t>
  </si>
  <si>
    <t xml:space="preserve">熊野町登録施設数合計</t>
  </si>
  <si>
    <t xml:space="preserve">〔坂町〕</t>
  </si>
  <si>
    <t xml:space="preserve">県立総合精神保健福祉センター</t>
  </si>
  <si>
    <t xml:space="preserve">坂町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77</t>
    </r>
  </si>
  <si>
    <t xml:space="preserve">広島県警察学校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2-2-27</t>
    </r>
  </si>
  <si>
    <t xml:space="preserve">坂町役場　町民センター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1-1</t>
    </r>
  </si>
  <si>
    <t xml:space="preserve">社会福祉協議会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1-3-19</t>
    </r>
  </si>
  <si>
    <t xml:space="preserve">横浜公園</t>
  </si>
  <si>
    <r>
      <rPr>
        <sz val="11"/>
        <rFont val="Noto Sans"/>
        <family val="2"/>
      </rPr>
      <t xml:space="preserve">鯛尾</t>
    </r>
    <r>
      <rPr>
        <sz val="11"/>
        <rFont val="ＭＳ Ｐゴシック"/>
        <family val="3"/>
        <charset val="128"/>
      </rPr>
      <t xml:space="preserve">2-5</t>
    </r>
  </si>
  <si>
    <t xml:space="preserve">Ｂ＆Ｇ海洋センター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1-2-75</t>
    </r>
  </si>
  <si>
    <t xml:space="preserve">横浜ふれあいセンター</t>
  </si>
  <si>
    <r>
      <rPr>
        <sz val="11"/>
        <rFont val="Noto Sans"/>
        <family val="2"/>
      </rPr>
      <t xml:space="preserve">横浜東</t>
    </r>
    <r>
      <rPr>
        <sz val="11"/>
        <rFont val="ＭＳ Ｐゴシック"/>
        <family val="3"/>
        <charset val="128"/>
      </rPr>
      <t xml:space="preserve">1-9-1</t>
    </r>
  </si>
  <si>
    <t xml:space="preserve">小屋浦ふれあいセンター</t>
  </si>
  <si>
    <r>
      <rPr>
        <sz val="11"/>
        <rFont val="Noto Sans"/>
        <family val="2"/>
      </rPr>
      <t xml:space="preserve">小屋浦</t>
    </r>
    <r>
      <rPr>
        <sz val="11"/>
        <rFont val="ＭＳ Ｐゴシック"/>
        <family val="3"/>
        <charset val="128"/>
      </rPr>
      <t xml:space="preserve">2-28-11</t>
    </r>
  </si>
  <si>
    <t xml:space="preserve">フジグラン　安芸</t>
  </si>
  <si>
    <r>
      <rPr>
        <sz val="11"/>
        <rFont val="Noto Sans"/>
        <family val="2"/>
      </rPr>
      <t xml:space="preserve">北新地</t>
    </r>
    <r>
      <rPr>
        <sz val="11"/>
        <rFont val="ＭＳ Ｐゴシック"/>
        <family val="3"/>
        <charset val="128"/>
      </rPr>
      <t xml:space="preserve">2-3-30</t>
    </r>
  </si>
  <si>
    <t xml:space="preserve">パルティ・フジ　坂</t>
  </si>
  <si>
    <r>
      <rPr>
        <sz val="11"/>
        <rFont val="Noto Sans"/>
        <family val="2"/>
      </rPr>
      <t xml:space="preserve">平成ヶ浜</t>
    </r>
    <r>
      <rPr>
        <sz val="11"/>
        <rFont val="ＭＳ Ｐゴシック"/>
        <family val="3"/>
        <charset val="128"/>
      </rPr>
      <t xml:space="preserve">3-2-11</t>
    </r>
  </si>
  <si>
    <r>
      <rPr>
        <sz val="11"/>
        <rFont val="ＭＳ Ｐゴシック"/>
        <family val="3"/>
        <charset val="128"/>
      </rPr>
      <t xml:space="preserve">Sun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ll</t>
    </r>
  </si>
  <si>
    <r>
      <rPr>
        <sz val="11"/>
        <rFont val="Noto Sans"/>
        <family val="2"/>
      </rPr>
      <t xml:space="preserve">坂東</t>
    </r>
    <r>
      <rPr>
        <sz val="11"/>
        <rFont val="ＭＳ Ｐゴシック"/>
        <family val="3"/>
        <charset val="128"/>
      </rPr>
      <t xml:space="preserve">2-20-1</t>
    </r>
  </si>
  <si>
    <t xml:space="preserve">坂町登録駐車場数合計</t>
  </si>
  <si>
    <t xml:space="preserve">坂町登録施設数合計</t>
  </si>
  <si>
    <t xml:space="preserve">〔安芸太田町〕</t>
  </si>
  <si>
    <t xml:space="preserve">安芸太田町役場</t>
  </si>
  <si>
    <t xml:space="preserve">安芸太田町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84-1</t>
    </r>
  </si>
  <si>
    <t xml:space="preserve">安芸太田町役場加計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505-4</t>
    </r>
  </si>
  <si>
    <t xml:space="preserve">安芸太田町役場筒賀支所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93-1</t>
    </r>
  </si>
  <si>
    <t xml:space="preserve">西部建設事務所安芸太田支所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087</t>
    </r>
  </si>
  <si>
    <t xml:space="preserve">山県警察署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760-1</t>
    </r>
  </si>
  <si>
    <t xml:space="preserve">安芸太田病院</t>
  </si>
  <si>
    <r>
      <rPr>
        <sz val="11"/>
        <rFont val="Noto Sans"/>
        <family val="2"/>
      </rPr>
      <t xml:space="preserve">下殿河内</t>
    </r>
    <r>
      <rPr>
        <sz val="11"/>
        <rFont val="ＭＳ Ｐゴシック"/>
        <family val="3"/>
        <charset val="128"/>
      </rPr>
      <t xml:space="preserve">236</t>
    </r>
  </si>
  <si>
    <t xml:space="preserve">戸河内診療所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800-1</t>
    </r>
  </si>
  <si>
    <t xml:space="preserve">筒賀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2802-5</t>
    </r>
  </si>
  <si>
    <t xml:space="preserve">筒賀高齢者生活福祉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1634</t>
    </r>
  </si>
  <si>
    <t xml:space="preserve">加計中学校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107-1</t>
    </r>
  </si>
  <si>
    <t xml:space="preserve">筒賀児童センター</t>
  </si>
  <si>
    <r>
      <rPr>
        <sz val="11"/>
        <rFont val="Noto Sans"/>
        <family val="2"/>
      </rPr>
      <t xml:space="preserve">中筒賀</t>
    </r>
    <r>
      <rPr>
        <sz val="11"/>
        <rFont val="ＭＳ Ｐゴシック"/>
        <family val="3"/>
        <charset val="128"/>
      </rPr>
      <t xml:space="preserve">401</t>
    </r>
  </si>
  <si>
    <t xml:space="preserve">認定こども園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1886-1</t>
    </r>
  </si>
  <si>
    <t xml:space="preserve">瀧姫湖のさと温井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1653-6</t>
    </r>
  </si>
  <si>
    <t xml:space="preserve">大田川交流館かけはし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494-2</t>
    </r>
  </si>
  <si>
    <t xml:space="preserve">川・森・文化・交流センター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5908-2</t>
    </r>
  </si>
  <si>
    <t xml:space="preserve">戸河内ふれあいセンター</t>
  </si>
  <si>
    <r>
      <rPr>
        <sz val="11"/>
        <rFont val="Noto Sans"/>
        <family val="2"/>
      </rPr>
      <t xml:space="preserve">戸河内</t>
    </r>
    <r>
      <rPr>
        <sz val="11"/>
        <rFont val="ＭＳ Ｐゴシック"/>
        <family val="3"/>
        <charset val="128"/>
      </rPr>
      <t xml:space="preserve">759-1</t>
    </r>
  </si>
  <si>
    <t xml:space="preserve">文化・スポーツ施設</t>
  </si>
  <si>
    <t xml:space="preserve">加計体育館</t>
  </si>
  <si>
    <r>
      <rPr>
        <sz val="11"/>
        <rFont val="Noto Sans"/>
        <family val="2"/>
      </rPr>
      <t xml:space="preserve">加計</t>
    </r>
    <r>
      <rPr>
        <sz val="11"/>
        <rFont val="ＭＳ Ｐゴシック"/>
        <family val="3"/>
        <charset val="128"/>
      </rPr>
      <t xml:space="preserve">3838-1</t>
    </r>
  </si>
  <si>
    <t xml:space="preserve">牛小屋高原公園施設</t>
  </si>
  <si>
    <r>
      <rPr>
        <sz val="11"/>
        <rFont val="Noto Sans"/>
        <family val="2"/>
      </rPr>
      <t xml:space="preserve">大字戸河内</t>
    </r>
    <r>
      <rPr>
        <sz val="11"/>
        <rFont val="ＭＳ Ｐゴシック"/>
        <family val="3"/>
        <charset val="128"/>
      </rPr>
      <t xml:space="preserve">745-1</t>
    </r>
  </si>
  <si>
    <t xml:space="preserve">いこいの村ひろしま</t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1-1</t>
    </r>
  </si>
  <si>
    <t xml:space="preserve">ぷらっとホームつなみ</t>
  </si>
  <si>
    <r>
      <rPr>
        <sz val="11"/>
        <rFont val="Noto Sans"/>
        <family val="2"/>
      </rPr>
      <t xml:space="preserve">津浪</t>
    </r>
    <r>
      <rPr>
        <sz val="11"/>
        <rFont val="ＭＳ Ｐゴシック"/>
        <family val="3"/>
        <charset val="128"/>
      </rPr>
      <t xml:space="preserve">1742-2</t>
    </r>
  </si>
  <si>
    <t xml:space="preserve">道の駅来夢とごうち</t>
  </si>
  <si>
    <r>
      <rPr>
        <sz val="11"/>
        <rFont val="Noto Sans"/>
        <family val="2"/>
      </rPr>
      <t xml:space="preserve">上殿</t>
    </r>
    <r>
      <rPr>
        <sz val="11"/>
        <rFont val="ＭＳ Ｐゴシック"/>
        <family val="3"/>
        <charset val="128"/>
      </rPr>
      <t xml:space="preserve">632-2</t>
    </r>
  </si>
  <si>
    <t xml:space="preserve">グリーンスパつつが</t>
  </si>
  <si>
    <r>
      <rPr>
        <sz val="11"/>
        <rFont val="Noto Sans"/>
        <family val="2"/>
      </rPr>
      <t xml:space="preserve">中筒賀字才之峠</t>
    </r>
    <r>
      <rPr>
        <sz val="11"/>
        <rFont val="ＭＳ Ｐゴシック"/>
        <family val="3"/>
        <charset val="128"/>
      </rPr>
      <t xml:space="preserve">280</t>
    </r>
  </si>
  <si>
    <t xml:space="preserve">温泉宿泊施設</t>
  </si>
  <si>
    <t xml:space="preserve">千風苑</t>
  </si>
  <si>
    <r>
      <rPr>
        <sz val="11"/>
        <rFont val="Noto Sans"/>
        <family val="2"/>
      </rPr>
      <t xml:space="preserve">土居</t>
    </r>
    <r>
      <rPr>
        <sz val="11"/>
        <rFont val="ＭＳ Ｐゴシック"/>
        <family val="3"/>
        <charset val="128"/>
      </rPr>
      <t xml:space="preserve">670-4</t>
    </r>
  </si>
  <si>
    <t xml:space="preserve">火葬場</t>
  </si>
  <si>
    <t xml:space="preserve">安芸太田町登録駐車場数合計</t>
  </si>
  <si>
    <t xml:space="preserve">安芸太田町登録施設数合計</t>
  </si>
  <si>
    <t xml:space="preserve">〔北広島町〕</t>
  </si>
  <si>
    <t xml:space="preserve">北広島町役場本庁</t>
  </si>
  <si>
    <t xml:space="preserve">北広島町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234</t>
    </r>
  </si>
  <si>
    <t xml:space="preserve">北広島町役場芸北支所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</t>
    </r>
  </si>
  <si>
    <t xml:space="preserve">北広島町役場大朝支所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493</t>
    </r>
  </si>
  <si>
    <t xml:space="preserve">北広島町役場豊平支所</t>
  </si>
  <si>
    <r>
      <rPr>
        <sz val="11"/>
        <rFont val="Noto Sans"/>
        <family val="2"/>
      </rPr>
      <t xml:space="preserve">戸谷</t>
    </r>
    <r>
      <rPr>
        <sz val="11"/>
        <rFont val="ＭＳ Ｐゴシック"/>
        <family val="3"/>
        <charset val="128"/>
      </rPr>
      <t xml:space="preserve">1088-1</t>
    </r>
  </si>
  <si>
    <t xml:space="preserve">芸北ホリスティックセンター</t>
  </si>
  <si>
    <r>
      <rPr>
        <sz val="11"/>
        <rFont val="Noto Sans"/>
        <family val="2"/>
      </rPr>
      <t xml:space="preserve">荒神原</t>
    </r>
    <r>
      <rPr>
        <sz val="11"/>
        <rFont val="ＭＳ Ｐゴシック"/>
        <family val="3"/>
        <charset val="128"/>
      </rPr>
      <t xml:space="preserve">200</t>
    </r>
  </si>
  <si>
    <t xml:space="preserve">大朝福祉センター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2513-1</t>
    </r>
  </si>
  <si>
    <t xml:space="preserve">豊平保健福祉総合センター</t>
  </si>
  <si>
    <r>
      <rPr>
        <sz val="11"/>
        <rFont val="Noto Sans"/>
        <family val="2"/>
      </rPr>
      <t xml:space="preserve">阿坂</t>
    </r>
    <r>
      <rPr>
        <sz val="11"/>
        <rFont val="ＭＳ Ｐゴシック"/>
        <family val="3"/>
        <charset val="128"/>
      </rPr>
      <t xml:space="preserve">4705</t>
    </r>
  </si>
  <si>
    <t xml:space="preserve">豊平診療所</t>
  </si>
  <si>
    <t xml:space="preserve">千代田病院</t>
  </si>
  <si>
    <r>
      <rPr>
        <sz val="11"/>
        <rFont val="Noto Sans"/>
        <family val="2"/>
      </rPr>
      <t xml:space="preserve">今田</t>
    </r>
    <r>
      <rPr>
        <sz val="11"/>
        <rFont val="ＭＳ Ｐゴシック"/>
        <family val="3"/>
        <charset val="128"/>
      </rPr>
      <t xml:space="preserve">3860</t>
    </r>
  </si>
  <si>
    <t xml:space="preserve">芸北文化ホール</t>
  </si>
  <si>
    <r>
      <rPr>
        <sz val="11"/>
        <rFont val="Noto Sans"/>
        <family val="2"/>
      </rPr>
      <t xml:space="preserve">川小田</t>
    </r>
    <r>
      <rPr>
        <sz val="11"/>
        <rFont val="ＭＳ Ｐゴシック"/>
        <family val="3"/>
        <charset val="128"/>
      </rPr>
      <t xml:space="preserve">75-54</t>
    </r>
  </si>
  <si>
    <r>
      <rPr>
        <sz val="11"/>
        <rFont val="Noto Sans"/>
        <family val="2"/>
      </rPr>
      <t xml:space="preserve">新庄</t>
    </r>
    <r>
      <rPr>
        <sz val="11"/>
        <rFont val="ＭＳ Ｐゴシック"/>
        <family val="3"/>
        <charset val="128"/>
      </rPr>
      <t xml:space="preserve">1031-1</t>
    </r>
  </si>
  <si>
    <r>
      <rPr>
        <sz val="11"/>
        <rFont val="ＭＳ Ｐゴシック"/>
        <family val="3"/>
        <charset val="128"/>
      </rPr>
      <t xml:space="preserve">Kumahira Park</t>
    </r>
    <r>
      <rPr>
        <sz val="11"/>
        <rFont val="Noto Sans"/>
        <family val="2"/>
      </rPr>
      <t xml:space="preserve">北広島</t>
    </r>
  </si>
  <si>
    <r>
      <rPr>
        <sz val="11"/>
        <rFont val="Noto Sans"/>
        <family val="2"/>
      </rPr>
      <t xml:space="preserve">壬生</t>
    </r>
    <r>
      <rPr>
        <sz val="11"/>
        <rFont val="ＭＳ Ｐゴシック"/>
        <family val="3"/>
        <charset val="128"/>
      </rPr>
      <t xml:space="preserve">500</t>
    </r>
  </si>
  <si>
    <t xml:space="preserve">芸北運動公園</t>
  </si>
  <si>
    <r>
      <rPr>
        <sz val="11"/>
        <rFont val="Noto Sans"/>
        <family val="2"/>
      </rPr>
      <t xml:space="preserve">細見</t>
    </r>
    <r>
      <rPr>
        <sz val="11"/>
        <rFont val="ＭＳ Ｐゴシック"/>
        <family val="3"/>
        <charset val="128"/>
      </rPr>
      <t xml:space="preserve">141-16</t>
    </r>
  </si>
  <si>
    <t xml:space="preserve">大朝運動公園</t>
  </si>
  <si>
    <r>
      <rPr>
        <sz val="11"/>
        <rFont val="Noto Sans"/>
        <family val="2"/>
      </rPr>
      <t xml:space="preserve">大朝</t>
    </r>
    <r>
      <rPr>
        <sz val="11"/>
        <rFont val="ＭＳ Ｐゴシック"/>
        <family val="3"/>
        <charset val="128"/>
      </rPr>
      <t xml:space="preserve">1370</t>
    </r>
  </si>
  <si>
    <t xml:space="preserve">豊平総合運動公園</t>
  </si>
  <si>
    <r>
      <rPr>
        <sz val="11"/>
        <rFont val="Noto Sans"/>
        <family val="2"/>
      </rPr>
      <t xml:space="preserve">都志見</t>
    </r>
    <r>
      <rPr>
        <sz val="11"/>
        <rFont val="ＭＳ Ｐゴシック"/>
        <family val="3"/>
        <charset val="128"/>
      </rPr>
      <t xml:space="preserve">12609</t>
    </r>
  </si>
  <si>
    <t xml:space="preserve">道の駅　舞ロードインター千代田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1122</t>
    </r>
  </si>
  <si>
    <t xml:space="preserve">広島北部農協　千代田支店</t>
  </si>
  <si>
    <r>
      <rPr>
        <sz val="11"/>
        <rFont val="Noto Sans"/>
        <family val="2"/>
      </rPr>
      <t xml:space="preserve">有田</t>
    </r>
    <r>
      <rPr>
        <sz val="11"/>
        <rFont val="ＭＳ Ｐゴシック"/>
        <family val="3"/>
        <charset val="128"/>
      </rPr>
      <t xml:space="preserve">532-1</t>
    </r>
  </si>
  <si>
    <t xml:space="preserve">北広島町登録駐車場数合計</t>
  </si>
  <si>
    <t xml:space="preserve">北広島町登録施設数合計</t>
  </si>
  <si>
    <t xml:space="preserve">〔大崎上島町〕</t>
  </si>
  <si>
    <t xml:space="preserve">大崎上島町役場本庁</t>
  </si>
  <si>
    <t xml:space="preserve">大崎上島町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625-1</t>
    </r>
  </si>
  <si>
    <t xml:space="preserve">大崎上島町役場大崎支所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1</t>
    </r>
  </si>
  <si>
    <t xml:space="preserve">大崎上島町役場木江支所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</t>
    </r>
  </si>
  <si>
    <t xml:space="preserve">竹原警察署大崎上島分庁舎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52-1</t>
    </r>
  </si>
  <si>
    <t xml:space="preserve">木江保健福祉センター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5-9</t>
    </r>
  </si>
  <si>
    <t xml:space="preserve">東野保健福祉センター</t>
  </si>
  <si>
    <t xml:space="preserve">大崎老人福祉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098-4</t>
    </r>
  </si>
  <si>
    <t xml:space="preserve">大崎上島開発総合センター</t>
  </si>
  <si>
    <t xml:space="preserve">木江会館</t>
  </si>
  <si>
    <r>
      <rPr>
        <sz val="11"/>
        <rFont val="Noto Sans"/>
        <family val="2"/>
      </rPr>
      <t xml:space="preserve">木江</t>
    </r>
    <r>
      <rPr>
        <sz val="11"/>
        <rFont val="ＭＳ Ｐゴシック"/>
        <family val="3"/>
        <charset val="128"/>
      </rPr>
      <t xml:space="preserve">4968-6</t>
    </r>
  </si>
  <si>
    <t xml:space="preserve">大崎上島文化センター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67-5</t>
    </r>
  </si>
  <si>
    <t xml:space="preserve">大崎上島中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5603</t>
    </r>
  </si>
  <si>
    <t xml:space="preserve">大崎小学校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2078-1</t>
    </r>
  </si>
  <si>
    <t xml:space="preserve">木江小学校</t>
  </si>
  <si>
    <r>
      <rPr>
        <sz val="11"/>
        <rFont val="Noto Sans"/>
        <family val="2"/>
      </rPr>
      <t xml:space="preserve">沖浦</t>
    </r>
    <r>
      <rPr>
        <sz val="11"/>
        <rFont val="ＭＳ Ｐゴシック"/>
        <family val="3"/>
        <charset val="128"/>
      </rPr>
      <t xml:space="preserve">249</t>
    </r>
  </si>
  <si>
    <t xml:space="preserve">東野小学校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1845</t>
    </r>
  </si>
  <si>
    <t xml:space="preserve">鮴崎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5495</t>
    </r>
  </si>
  <si>
    <t xml:space="preserve">垂水港</t>
  </si>
  <si>
    <r>
      <rPr>
        <sz val="11"/>
        <rFont val="Noto Sans"/>
        <family val="2"/>
      </rPr>
      <t xml:space="preserve">東野</t>
    </r>
    <r>
      <rPr>
        <sz val="11"/>
        <rFont val="ＭＳ Ｐゴシック"/>
        <family val="3"/>
        <charset val="128"/>
      </rPr>
      <t xml:space="preserve">634-15</t>
    </r>
  </si>
  <si>
    <t xml:space="preserve">白水港</t>
  </si>
  <si>
    <t xml:space="preserve">大西港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4809-4</t>
    </r>
  </si>
  <si>
    <t xml:space="preserve">大崎上島町登録駐車場数合計</t>
  </si>
  <si>
    <t xml:space="preserve">大崎上島町登録施設数合計</t>
  </si>
  <si>
    <t xml:space="preserve">〔世羅町〕</t>
  </si>
  <si>
    <t xml:space="preserve">世羅町役場本庁舎</t>
  </si>
  <si>
    <t xml:space="preserve">世羅町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123-1</t>
    </r>
  </si>
  <si>
    <t xml:space="preserve">世羅町役場南館</t>
  </si>
  <si>
    <t xml:space="preserve">世羅町役場せらにし支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3</t>
    </r>
  </si>
  <si>
    <t xml:space="preserve">世羅警察署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7-1</t>
    </r>
  </si>
  <si>
    <t xml:space="preserve">世羅消防署世羅西出張所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99-1</t>
    </r>
  </si>
  <si>
    <t xml:space="preserve">消防署</t>
  </si>
  <si>
    <t xml:space="preserve">甲山保健福祉センター</t>
  </si>
  <si>
    <r>
      <rPr>
        <sz val="11"/>
        <rFont val="Noto Sans"/>
        <family val="2"/>
      </rPr>
      <t xml:space="preserve">大字西上原</t>
    </r>
    <r>
      <rPr>
        <sz val="11"/>
        <rFont val="ＭＳ Ｐゴシック"/>
        <family val="3"/>
        <charset val="128"/>
      </rPr>
      <t xml:space="preserve">426-3</t>
    </r>
  </si>
  <si>
    <t xml:space="preserve">世羅保健福祉センター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47</t>
    </r>
  </si>
  <si>
    <t xml:space="preserve">せらにし老人福祉センター</t>
  </si>
  <si>
    <r>
      <rPr>
        <sz val="11"/>
        <rFont val="Noto Sans"/>
        <family val="2"/>
      </rPr>
      <t xml:space="preserve">大字上津田</t>
    </r>
    <r>
      <rPr>
        <sz val="11"/>
        <rFont val="ＭＳ Ｐゴシック"/>
        <family val="3"/>
        <charset val="128"/>
      </rPr>
      <t xml:space="preserve">99-28</t>
    </r>
  </si>
  <si>
    <t xml:space="preserve">せら文化センター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158-3</t>
    </r>
  </si>
  <si>
    <t xml:space="preserve">せら夢公園
（せらワイナリー）</t>
  </si>
  <si>
    <r>
      <rPr>
        <sz val="11"/>
        <rFont val="Noto Sans"/>
        <family val="2"/>
      </rPr>
      <t xml:space="preserve">大字黒渕</t>
    </r>
    <r>
      <rPr>
        <sz val="11"/>
        <rFont val="ＭＳ Ｐゴシック"/>
        <family val="3"/>
        <charset val="128"/>
      </rPr>
      <t xml:space="preserve">518-1</t>
    </r>
  </si>
  <si>
    <t xml:space="preserve">公園・特産物販売所</t>
  </si>
  <si>
    <t xml:space="preserve">せら県民公園</t>
  </si>
  <si>
    <t xml:space="preserve">大字黒渕</t>
  </si>
  <si>
    <t xml:space="preserve">甲山農村環境改善センター</t>
  </si>
  <si>
    <t xml:space="preserve">せらにしタウンセンター</t>
  </si>
  <si>
    <r>
      <rPr>
        <sz val="11"/>
        <rFont val="Noto Sans"/>
        <family val="2"/>
      </rPr>
      <t xml:space="preserve">大字小国</t>
    </r>
    <r>
      <rPr>
        <sz val="11"/>
        <rFont val="ＭＳ Ｐゴシック"/>
        <family val="3"/>
        <charset val="128"/>
      </rPr>
      <t xml:space="preserve">3381</t>
    </r>
  </si>
  <si>
    <t xml:space="preserve">甲山自治センター</t>
  </si>
  <si>
    <t xml:space="preserve">総合交流ターミナル（甲山いきいき村）</t>
  </si>
  <si>
    <r>
      <rPr>
        <sz val="11"/>
        <rFont val="Noto Sans"/>
        <family val="2"/>
      </rPr>
      <t xml:space="preserve">大字小世良</t>
    </r>
    <r>
      <rPr>
        <sz val="11"/>
        <rFont val="ＭＳ Ｐゴシック"/>
        <family val="3"/>
        <charset val="128"/>
      </rPr>
      <t xml:space="preserve">341-1</t>
    </r>
  </si>
  <si>
    <t xml:space="preserve">町民交流施設・直売所</t>
  </si>
  <si>
    <t xml:space="preserve">四季園ふれあい市</t>
  </si>
  <si>
    <r>
      <rPr>
        <sz val="11"/>
        <rFont val="Noto Sans"/>
        <family val="2"/>
      </rPr>
      <t xml:space="preserve">大字重永</t>
    </r>
    <r>
      <rPr>
        <sz val="11"/>
        <rFont val="ＭＳ Ｐゴシック"/>
        <family val="3"/>
        <charset val="128"/>
      </rPr>
      <t xml:space="preserve">934</t>
    </r>
  </si>
  <si>
    <t xml:space="preserve">直売所</t>
  </si>
  <si>
    <t xml:space="preserve">大見ふれあい市</t>
  </si>
  <si>
    <r>
      <rPr>
        <sz val="11"/>
        <rFont val="Noto Sans"/>
        <family val="2"/>
      </rPr>
      <t xml:space="preserve">大字安田</t>
    </r>
    <r>
      <rPr>
        <sz val="11"/>
        <rFont val="ＭＳ Ｐゴシック"/>
        <family val="3"/>
        <charset val="128"/>
      </rPr>
      <t xml:space="preserve">179-2</t>
    </r>
  </si>
  <si>
    <t xml:space="preserve">かめりあ</t>
  </si>
  <si>
    <r>
      <rPr>
        <sz val="11"/>
        <rFont val="Noto Sans"/>
        <family val="2"/>
      </rPr>
      <t xml:space="preserve">大字黒川</t>
    </r>
    <r>
      <rPr>
        <sz val="11"/>
        <rFont val="ＭＳ Ｐゴシック"/>
        <family val="3"/>
        <charset val="128"/>
      </rPr>
      <t xml:space="preserve">451-1</t>
    </r>
  </si>
  <si>
    <t xml:space="preserve">マックスバリュ　世羅店</t>
  </si>
  <si>
    <r>
      <rPr>
        <sz val="11"/>
        <rFont val="Noto Sans"/>
        <family val="2"/>
      </rPr>
      <t xml:space="preserve">大字寺町</t>
    </r>
    <r>
      <rPr>
        <sz val="11"/>
        <rFont val="ＭＳ Ｐゴシック"/>
        <family val="3"/>
        <charset val="128"/>
      </rPr>
      <t xml:space="preserve">1547-1</t>
    </r>
  </si>
  <si>
    <t xml:space="preserve">ザグザグ　世羅店</t>
  </si>
  <si>
    <r>
      <rPr>
        <sz val="11"/>
        <rFont val="Noto Sans"/>
        <family val="2"/>
      </rPr>
      <t xml:space="preserve">西上原</t>
    </r>
    <r>
      <rPr>
        <sz val="11"/>
        <rFont val="ＭＳ Ｐゴシック"/>
        <family val="3"/>
        <charset val="128"/>
      </rPr>
      <t xml:space="preserve">878</t>
    </r>
  </si>
  <si>
    <t xml:space="preserve">道の駅　世羅</t>
  </si>
  <si>
    <r>
      <rPr>
        <sz val="11"/>
        <rFont val="Noto Sans"/>
        <family val="2"/>
      </rPr>
      <t xml:space="preserve">大字川尻</t>
    </r>
    <r>
      <rPr>
        <sz val="11"/>
        <rFont val="ＭＳ Ｐゴシック"/>
        <family val="3"/>
        <charset val="128"/>
      </rPr>
      <t xml:space="preserve">2402-1</t>
    </r>
  </si>
  <si>
    <t xml:space="preserve">公立世羅中央病院</t>
  </si>
  <si>
    <r>
      <rPr>
        <sz val="11"/>
        <rFont val="Noto Sans"/>
        <family val="2"/>
      </rPr>
      <t xml:space="preserve">大字本郷</t>
    </r>
    <r>
      <rPr>
        <sz val="11"/>
        <rFont val="ＭＳ Ｐゴシック"/>
        <family val="3"/>
        <charset val="128"/>
      </rPr>
      <t xml:space="preserve">918-3</t>
    </r>
  </si>
  <si>
    <t xml:space="preserve">今高野山観光客駐車場</t>
  </si>
  <si>
    <r>
      <rPr>
        <sz val="11"/>
        <rFont val="Noto Sans"/>
        <family val="2"/>
      </rPr>
      <t xml:space="preserve">大字甲山</t>
    </r>
    <r>
      <rPr>
        <sz val="11"/>
        <rFont val="ＭＳ Ｐゴシック"/>
        <family val="3"/>
        <charset val="128"/>
      </rPr>
      <t xml:space="preserve">56-3</t>
    </r>
  </si>
  <si>
    <t xml:space="preserve">観光客用駐車場</t>
  </si>
  <si>
    <t xml:space="preserve">世羅町登録駐車場数合計</t>
  </si>
  <si>
    <t xml:space="preserve">世羅町登録施設数合計</t>
  </si>
  <si>
    <t xml:space="preserve">〔神石高原町〕</t>
  </si>
  <si>
    <t xml:space="preserve">神石高原町役場本庁舎</t>
  </si>
  <si>
    <t xml:space="preserve">神石高原町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01</t>
    </r>
  </si>
  <si>
    <t xml:space="preserve">神石高原町役場油木支所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858</t>
    </r>
  </si>
  <si>
    <t xml:space="preserve">神石高原町役場神石支所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559</t>
    </r>
  </si>
  <si>
    <t xml:space="preserve">町役場豊松支所</t>
  </si>
  <si>
    <r>
      <rPr>
        <sz val="11"/>
        <rFont val="Noto Sans"/>
        <family val="2"/>
      </rPr>
      <t xml:space="preserve">下豊松</t>
    </r>
    <r>
      <rPr>
        <sz val="11"/>
        <rFont val="ＭＳ Ｐゴシック"/>
        <family val="3"/>
        <charset val="128"/>
      </rPr>
      <t xml:space="preserve">741</t>
    </r>
  </si>
  <si>
    <t xml:space="preserve">町立病院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63-2</t>
    </r>
  </si>
  <si>
    <t xml:space="preserve">保健福祉センター</t>
  </si>
  <si>
    <t xml:space="preserve">神石老人福祉センター</t>
  </si>
  <si>
    <r>
      <rPr>
        <sz val="11"/>
        <rFont val="Noto Sans"/>
        <family val="2"/>
      </rPr>
      <t xml:space="preserve">福永</t>
    </r>
    <r>
      <rPr>
        <sz val="11"/>
        <rFont val="ＭＳ Ｐゴシック"/>
        <family val="3"/>
        <charset val="128"/>
      </rPr>
      <t xml:space="preserve">1609-1</t>
    </r>
  </si>
  <si>
    <t xml:space="preserve">総合交流センター「じんせきの里」</t>
  </si>
  <si>
    <r>
      <rPr>
        <sz val="11"/>
        <rFont val="Noto Sans"/>
        <family val="2"/>
      </rPr>
      <t xml:space="preserve">高光</t>
    </r>
    <r>
      <rPr>
        <sz val="11"/>
        <rFont val="ＭＳ Ｐゴシック"/>
        <family val="3"/>
        <charset val="128"/>
      </rPr>
      <t xml:space="preserve">2117-10</t>
    </r>
  </si>
  <si>
    <t xml:space="preserve">陽光の里文化ホール</t>
  </si>
  <si>
    <r>
      <rPr>
        <sz val="11"/>
        <rFont val="Noto Sans"/>
        <family val="2"/>
      </rPr>
      <t xml:space="preserve">上豊松</t>
    </r>
    <r>
      <rPr>
        <sz val="11"/>
        <rFont val="ＭＳ Ｐゴシック"/>
        <family val="3"/>
        <charset val="128"/>
      </rPr>
      <t xml:space="preserve">1767-1</t>
    </r>
  </si>
  <si>
    <t xml:space="preserve">さんわ総合センター</t>
  </si>
  <si>
    <r>
      <rPr>
        <sz val="11"/>
        <rFont val="Noto Sans"/>
        <family val="2"/>
      </rPr>
      <t xml:space="preserve">高蓋</t>
    </r>
    <r>
      <rPr>
        <sz val="11"/>
        <rFont val="ＭＳ Ｐゴシック"/>
        <family val="3"/>
        <charset val="128"/>
      </rPr>
      <t xml:space="preserve">472</t>
    </r>
  </si>
  <si>
    <t xml:space="preserve">シルトピアカレッジ図書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5071-1</t>
    </r>
  </si>
  <si>
    <t xml:space="preserve">油木体育館</t>
  </si>
  <si>
    <r>
      <rPr>
        <sz val="11"/>
        <rFont val="Noto Sans"/>
        <family val="2"/>
      </rPr>
      <t xml:space="preserve">油木甲</t>
    </r>
    <r>
      <rPr>
        <sz val="11"/>
        <rFont val="ＭＳ Ｐゴシック"/>
        <family val="3"/>
        <charset val="128"/>
      </rPr>
      <t xml:space="preserve">6836-1</t>
    </r>
  </si>
  <si>
    <t xml:space="preserve">おいでんしゃあ油木百彩館</t>
  </si>
  <si>
    <r>
      <rPr>
        <sz val="11"/>
        <rFont val="Noto Sans"/>
        <family val="2"/>
      </rPr>
      <t xml:space="preserve">油木乙</t>
    </r>
    <r>
      <rPr>
        <sz val="11"/>
        <rFont val="ＭＳ Ｐゴシック"/>
        <family val="3"/>
        <charset val="128"/>
      </rPr>
      <t xml:space="preserve">1983-2</t>
    </r>
  </si>
  <si>
    <t xml:space="preserve">特産物販売所</t>
  </si>
  <si>
    <t xml:space="preserve">ふるさと活性化センター</t>
  </si>
  <si>
    <r>
      <rPr>
        <sz val="11"/>
        <rFont val="Noto Sans"/>
        <family val="2"/>
      </rPr>
      <t xml:space="preserve">坂瀬川</t>
    </r>
    <r>
      <rPr>
        <sz val="11"/>
        <rFont val="ＭＳ Ｐゴシック"/>
        <family val="3"/>
        <charset val="128"/>
      </rPr>
      <t xml:space="preserve">5146-2</t>
    </r>
  </si>
  <si>
    <t xml:space="preserve">小畠交流会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1748</t>
    </r>
  </si>
  <si>
    <t xml:space="preserve">三和公民館</t>
  </si>
  <si>
    <r>
      <rPr>
        <sz val="11"/>
        <rFont val="Noto Sans"/>
        <family val="2"/>
      </rPr>
      <t xml:space="preserve">小畠</t>
    </r>
    <r>
      <rPr>
        <sz val="11"/>
        <rFont val="ＭＳ Ｐゴシック"/>
        <family val="3"/>
        <charset val="128"/>
      </rPr>
      <t xml:space="preserve">2025</t>
    </r>
  </si>
  <si>
    <t xml:space="preserve">斎場やすらぎ苑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151-1</t>
    </r>
  </si>
  <si>
    <t xml:space="preserve">神石高原町登録駐車場数合計</t>
  </si>
  <si>
    <t xml:space="preserve">神石高原町登録施設数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000\-0000"/>
    <numFmt numFmtId="167" formatCode="[$-409]#,##0_);[RED]\(#,##0\)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6"/>
      <color rgb="FFFFFFFF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sz val="6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　調査票(回答取りまとめ用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4" width="26.12"/>
    <col collapsed="false" customWidth="true" hidden="false" outlineLevel="0" max="7" min="6" style="2" width="7.87"/>
    <col collapsed="false" customWidth="true" hidden="false" outlineLevel="0" max="9" min="8" style="3" width="9.12"/>
    <col collapsed="false" customWidth="true" hidden="false" outlineLevel="0" max="10" min="10" style="5" width="17.62"/>
    <col collapsed="false" customWidth="false" hidden="false" outlineLevel="0" max="257" min="11" style="6" width="8.99"/>
  </cols>
  <sheetData>
    <row r="1" s="7" customFormat="true" ht="21" hidden="false" customHeight="true" outlineLevel="0" collapsed="false">
      <c r="B1" s="8" t="s">
        <v>0</v>
      </c>
      <c r="J1" s="9"/>
    </row>
    <row r="2" s="2" customFormat="tru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8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8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8" t="s">
        <v>2</v>
      </c>
      <c r="B7" s="24" t="n">
        <v>1</v>
      </c>
      <c r="C7" s="25" t="s">
        <v>11</v>
      </c>
      <c r="D7" s="26" t="s">
        <v>12</v>
      </c>
      <c r="E7" s="27" t="s">
        <v>13</v>
      </c>
      <c r="F7" s="28" t="n">
        <v>3</v>
      </c>
      <c r="G7" s="29"/>
      <c r="H7" s="26" t="s">
        <v>14</v>
      </c>
      <c r="I7" s="26" t="s">
        <v>15</v>
      </c>
      <c r="J7" s="26"/>
      <c r="K7" s="30"/>
      <c r="L7" s="31"/>
      <c r="M7" s="31"/>
    </row>
    <row r="8" customFormat="false" ht="28.5" hidden="false" customHeight="true" outlineLevel="0" collapsed="false">
      <c r="A8" s="18" t="s">
        <v>2</v>
      </c>
      <c r="B8" s="24" t="n">
        <v>2</v>
      </c>
      <c r="C8" s="25" t="s">
        <v>16</v>
      </c>
      <c r="D8" s="26" t="s">
        <v>12</v>
      </c>
      <c r="E8" s="27" t="s">
        <v>13</v>
      </c>
      <c r="F8" s="28" t="n">
        <v>1</v>
      </c>
      <c r="G8" s="29"/>
      <c r="H8" s="26" t="s">
        <v>14</v>
      </c>
      <c r="I8" s="26" t="s">
        <v>15</v>
      </c>
      <c r="J8" s="26"/>
      <c r="K8" s="30"/>
      <c r="L8" s="31"/>
      <c r="M8" s="31"/>
    </row>
    <row r="9" customFormat="false" ht="28.5" hidden="false" customHeight="true" outlineLevel="0" collapsed="false">
      <c r="A9" s="18" t="s">
        <v>2</v>
      </c>
      <c r="B9" s="24" t="n">
        <v>3</v>
      </c>
      <c r="C9" s="32" t="s">
        <v>17</v>
      </c>
      <c r="D9" s="33" t="s">
        <v>12</v>
      </c>
      <c r="E9" s="32" t="s">
        <v>18</v>
      </c>
      <c r="F9" s="34" t="n">
        <v>9</v>
      </c>
      <c r="G9" s="35" t="n">
        <v>1</v>
      </c>
      <c r="H9" s="33" t="s">
        <v>14</v>
      </c>
      <c r="I9" s="33" t="s">
        <v>19</v>
      </c>
      <c r="J9" s="36"/>
      <c r="K9" s="30"/>
      <c r="L9" s="31"/>
      <c r="M9" s="31"/>
    </row>
    <row r="10" customFormat="false" ht="28.5" hidden="false" customHeight="true" outlineLevel="0" collapsed="false">
      <c r="A10" s="18" t="s">
        <v>2</v>
      </c>
      <c r="B10" s="24" t="n">
        <v>4</v>
      </c>
      <c r="C10" s="32" t="s">
        <v>20</v>
      </c>
      <c r="D10" s="33" t="s">
        <v>12</v>
      </c>
      <c r="E10" s="32" t="s">
        <v>21</v>
      </c>
      <c r="F10" s="37" t="n">
        <v>3</v>
      </c>
      <c r="G10" s="38"/>
      <c r="H10" s="33" t="s">
        <v>14</v>
      </c>
      <c r="I10" s="33" t="s">
        <v>19</v>
      </c>
      <c r="J10" s="36"/>
      <c r="K10" s="30"/>
      <c r="L10" s="31"/>
      <c r="M10" s="31"/>
    </row>
    <row r="11" customFormat="false" ht="40.5" hidden="false" customHeight="false" outlineLevel="0" collapsed="false">
      <c r="A11" s="18" t="s">
        <v>2</v>
      </c>
      <c r="B11" s="24" t="n">
        <v>5</v>
      </c>
      <c r="C11" s="39" t="s">
        <v>22</v>
      </c>
      <c r="D11" s="33" t="s">
        <v>12</v>
      </c>
      <c r="E11" s="32" t="s">
        <v>23</v>
      </c>
      <c r="F11" s="37" t="n">
        <v>2</v>
      </c>
      <c r="G11" s="38" t="n">
        <v>1</v>
      </c>
      <c r="H11" s="33" t="s">
        <v>14</v>
      </c>
      <c r="I11" s="33" t="s">
        <v>19</v>
      </c>
      <c r="J11" s="36"/>
      <c r="K11" s="30"/>
      <c r="L11" s="31"/>
      <c r="M11" s="31"/>
    </row>
    <row r="12" customFormat="false" ht="28.5" hidden="false" customHeight="true" outlineLevel="0" collapsed="false">
      <c r="A12" s="18" t="s">
        <v>2</v>
      </c>
      <c r="B12" s="24" t="n">
        <v>6</v>
      </c>
      <c r="C12" s="27" t="s">
        <v>24</v>
      </c>
      <c r="D12" s="26" t="s">
        <v>12</v>
      </c>
      <c r="E12" s="40" t="s">
        <v>25</v>
      </c>
      <c r="F12" s="28" t="n">
        <v>7</v>
      </c>
      <c r="G12" s="29"/>
      <c r="H12" s="26" t="s">
        <v>14</v>
      </c>
      <c r="I12" s="26" t="s">
        <v>26</v>
      </c>
      <c r="J12" s="26"/>
      <c r="K12" s="41"/>
      <c r="L12" s="42"/>
      <c r="M12" s="43"/>
    </row>
    <row r="13" customFormat="false" ht="28.5" hidden="false" customHeight="true" outlineLevel="0" collapsed="false">
      <c r="A13" s="18" t="s">
        <v>2</v>
      </c>
      <c r="B13" s="24" t="n">
        <v>7</v>
      </c>
      <c r="C13" s="44" t="s">
        <v>27</v>
      </c>
      <c r="D13" s="45" t="s">
        <v>12</v>
      </c>
      <c r="E13" s="39" t="s">
        <v>28</v>
      </c>
      <c r="F13" s="46" t="n">
        <v>5</v>
      </c>
      <c r="G13" s="47"/>
      <c r="H13" s="26" t="s">
        <v>14</v>
      </c>
      <c r="I13" s="26" t="s">
        <v>19</v>
      </c>
      <c r="J13" s="26"/>
      <c r="K13" s="41"/>
      <c r="L13" s="31"/>
      <c r="M13" s="31"/>
    </row>
    <row r="14" customFormat="false" ht="28.5" hidden="false" customHeight="true" outlineLevel="0" collapsed="false">
      <c r="A14" s="18" t="s">
        <v>2</v>
      </c>
      <c r="B14" s="24" t="n">
        <v>8</v>
      </c>
      <c r="C14" s="44" t="s">
        <v>29</v>
      </c>
      <c r="D14" s="45" t="s">
        <v>12</v>
      </c>
      <c r="E14" s="39" t="s">
        <v>30</v>
      </c>
      <c r="F14" s="46" t="n">
        <v>1</v>
      </c>
      <c r="G14" s="47"/>
      <c r="H14" s="45" t="s">
        <v>14</v>
      </c>
      <c r="I14" s="45" t="s">
        <v>19</v>
      </c>
      <c r="J14" s="45"/>
    </row>
    <row r="15" customFormat="false" ht="28.5" hidden="false" customHeight="true" outlineLevel="0" collapsed="false">
      <c r="A15" s="18" t="s">
        <v>2</v>
      </c>
      <c r="B15" s="24" t="n">
        <v>9</v>
      </c>
      <c r="C15" s="32" t="s">
        <v>31</v>
      </c>
      <c r="D15" s="33" t="s">
        <v>12</v>
      </c>
      <c r="E15" s="32" t="s">
        <v>32</v>
      </c>
      <c r="F15" s="34" t="n">
        <v>2</v>
      </c>
      <c r="G15" s="35" t="n">
        <v>1</v>
      </c>
      <c r="H15" s="33" t="s">
        <v>14</v>
      </c>
      <c r="I15" s="33" t="s">
        <v>19</v>
      </c>
      <c r="J15" s="36"/>
      <c r="K15" s="41"/>
      <c r="L15" s="31"/>
      <c r="M15" s="31"/>
    </row>
    <row r="16" customFormat="false" ht="28.5" hidden="false" customHeight="true" outlineLevel="0" collapsed="false">
      <c r="A16" s="18" t="s">
        <v>2</v>
      </c>
      <c r="B16" s="24" t="n">
        <v>10</v>
      </c>
      <c r="C16" s="44" t="s">
        <v>33</v>
      </c>
      <c r="D16" s="45" t="s">
        <v>12</v>
      </c>
      <c r="E16" s="39" t="s">
        <v>34</v>
      </c>
      <c r="F16" s="46" t="n">
        <v>2</v>
      </c>
      <c r="G16" s="47" t="n">
        <v>1</v>
      </c>
      <c r="H16" s="45" t="s">
        <v>14</v>
      </c>
      <c r="I16" s="45" t="s">
        <v>19</v>
      </c>
      <c r="J16" s="45"/>
    </row>
    <row r="17" customFormat="false" ht="28.5" hidden="false" customHeight="true" outlineLevel="0" collapsed="false">
      <c r="A17" s="18" t="s">
        <v>2</v>
      </c>
      <c r="B17" s="24" t="n">
        <v>11</v>
      </c>
      <c r="C17" s="32" t="s">
        <v>35</v>
      </c>
      <c r="D17" s="33" t="s">
        <v>12</v>
      </c>
      <c r="E17" s="32" t="s">
        <v>36</v>
      </c>
      <c r="F17" s="34" t="n">
        <v>1</v>
      </c>
      <c r="G17" s="35" t="n">
        <v>1</v>
      </c>
      <c r="H17" s="33" t="s">
        <v>14</v>
      </c>
      <c r="I17" s="33" t="s">
        <v>19</v>
      </c>
      <c r="J17" s="36"/>
    </row>
    <row r="18" customFormat="false" ht="28.5" hidden="false" customHeight="true" outlineLevel="0" collapsed="false">
      <c r="A18" s="18" t="s">
        <v>2</v>
      </c>
      <c r="B18" s="24" t="n">
        <v>12</v>
      </c>
      <c r="C18" s="32" t="s">
        <v>37</v>
      </c>
      <c r="D18" s="33" t="s">
        <v>12</v>
      </c>
      <c r="E18" s="32" t="s">
        <v>38</v>
      </c>
      <c r="F18" s="34" t="n">
        <v>2</v>
      </c>
      <c r="G18" s="48"/>
      <c r="H18" s="33" t="s">
        <v>14</v>
      </c>
      <c r="I18" s="33" t="s">
        <v>19</v>
      </c>
      <c r="J18" s="36"/>
    </row>
    <row r="19" customFormat="false" ht="28.5" hidden="false" customHeight="true" outlineLevel="0" collapsed="false">
      <c r="A19" s="18" t="s">
        <v>2</v>
      </c>
      <c r="B19" s="24" t="n">
        <v>13</v>
      </c>
      <c r="C19" s="32" t="s">
        <v>39</v>
      </c>
      <c r="D19" s="33" t="s">
        <v>12</v>
      </c>
      <c r="E19" s="49" t="s">
        <v>40</v>
      </c>
      <c r="F19" s="34" t="n">
        <v>2</v>
      </c>
      <c r="G19" s="35" t="n">
        <v>1</v>
      </c>
      <c r="H19" s="33" t="s">
        <v>14</v>
      </c>
      <c r="I19" s="33" t="s">
        <v>19</v>
      </c>
      <c r="J19" s="36"/>
    </row>
    <row r="20" customFormat="false" ht="28.5" hidden="false" customHeight="true" outlineLevel="0" collapsed="false">
      <c r="A20" s="18" t="s">
        <v>2</v>
      </c>
      <c r="B20" s="24" t="n">
        <v>14</v>
      </c>
      <c r="C20" s="32" t="s">
        <v>41</v>
      </c>
      <c r="D20" s="33" t="s">
        <v>12</v>
      </c>
      <c r="E20" s="49" t="s">
        <v>42</v>
      </c>
      <c r="F20" s="34" t="n">
        <v>3</v>
      </c>
      <c r="G20" s="35" t="n">
        <v>1</v>
      </c>
      <c r="H20" s="33" t="s">
        <v>14</v>
      </c>
      <c r="I20" s="33" t="s">
        <v>19</v>
      </c>
      <c r="J20" s="36"/>
    </row>
    <row r="21" customFormat="false" ht="28.5" hidden="false" customHeight="true" outlineLevel="0" collapsed="false">
      <c r="A21" s="18" t="s">
        <v>2</v>
      </c>
      <c r="B21" s="24" t="n">
        <v>15</v>
      </c>
      <c r="C21" s="32" t="s">
        <v>43</v>
      </c>
      <c r="D21" s="33" t="s">
        <v>12</v>
      </c>
      <c r="E21" s="49" t="s">
        <v>44</v>
      </c>
      <c r="F21" s="34" t="n">
        <v>2</v>
      </c>
      <c r="G21" s="35"/>
      <c r="H21" s="33" t="s">
        <v>14</v>
      </c>
      <c r="I21" s="33" t="s">
        <v>19</v>
      </c>
      <c r="J21" s="36"/>
    </row>
    <row r="22" customFormat="false" ht="28.5" hidden="false" customHeight="true" outlineLevel="0" collapsed="false">
      <c r="A22" s="18" t="s">
        <v>2</v>
      </c>
      <c r="B22" s="24" t="n">
        <v>16</v>
      </c>
      <c r="C22" s="50" t="s">
        <v>45</v>
      </c>
      <c r="D22" s="33" t="s">
        <v>12</v>
      </c>
      <c r="E22" s="51" t="s">
        <v>46</v>
      </c>
      <c r="F22" s="46" t="n">
        <v>2</v>
      </c>
      <c r="G22" s="47"/>
      <c r="H22" s="33" t="s">
        <v>14</v>
      </c>
      <c r="I22" s="33" t="s">
        <v>19</v>
      </c>
      <c r="J22" s="36"/>
      <c r="K22" s="30"/>
      <c r="L22" s="52"/>
      <c r="M22" s="31"/>
    </row>
    <row r="23" customFormat="false" ht="28.5" hidden="false" customHeight="true" outlineLevel="0" collapsed="false">
      <c r="A23" s="18" t="s">
        <v>2</v>
      </c>
      <c r="B23" s="24" t="n">
        <v>17</v>
      </c>
      <c r="C23" s="50" t="s">
        <v>47</v>
      </c>
      <c r="D23" s="33" t="s">
        <v>12</v>
      </c>
      <c r="E23" s="51" t="s">
        <v>48</v>
      </c>
      <c r="F23" s="46" t="n">
        <v>1</v>
      </c>
      <c r="G23" s="47"/>
      <c r="H23" s="33" t="s">
        <v>14</v>
      </c>
      <c r="I23" s="33" t="s">
        <v>19</v>
      </c>
      <c r="J23" s="36"/>
      <c r="K23" s="30"/>
      <c r="L23" s="31"/>
      <c r="M23" s="31"/>
    </row>
    <row r="24" customFormat="false" ht="28.5" hidden="false" customHeight="true" outlineLevel="0" collapsed="false">
      <c r="A24" s="18" t="s">
        <v>2</v>
      </c>
      <c r="B24" s="24" t="n">
        <v>18</v>
      </c>
      <c r="C24" s="50" t="s">
        <v>49</v>
      </c>
      <c r="D24" s="33" t="s">
        <v>12</v>
      </c>
      <c r="E24" s="51" t="s">
        <v>50</v>
      </c>
      <c r="F24" s="46" t="n">
        <v>1</v>
      </c>
      <c r="G24" s="47"/>
      <c r="H24" s="33" t="s">
        <v>14</v>
      </c>
      <c r="I24" s="33" t="s">
        <v>19</v>
      </c>
      <c r="J24" s="36"/>
      <c r="K24" s="30"/>
      <c r="L24" s="31"/>
      <c r="M24" s="31"/>
    </row>
    <row r="25" customFormat="false" ht="28.5" hidden="false" customHeight="true" outlineLevel="0" collapsed="false">
      <c r="A25" s="18" t="s">
        <v>2</v>
      </c>
      <c r="B25" s="24" t="n">
        <v>19</v>
      </c>
      <c r="C25" s="32" t="s">
        <v>51</v>
      </c>
      <c r="D25" s="33" t="s">
        <v>12</v>
      </c>
      <c r="E25" s="49" t="s">
        <v>52</v>
      </c>
      <c r="F25" s="53" t="n">
        <v>2</v>
      </c>
      <c r="G25" s="35"/>
      <c r="H25" s="33" t="s">
        <v>14</v>
      </c>
      <c r="I25" s="33" t="s">
        <v>19</v>
      </c>
      <c r="J25" s="36"/>
    </row>
    <row r="26" customFormat="false" ht="28.5" hidden="false" customHeight="true" outlineLevel="0" collapsed="false">
      <c r="A26" s="18" t="s">
        <v>2</v>
      </c>
      <c r="B26" s="24" t="n">
        <v>20</v>
      </c>
      <c r="C26" s="32" t="s">
        <v>53</v>
      </c>
      <c r="D26" s="33" t="s">
        <v>12</v>
      </c>
      <c r="E26" s="32" t="s">
        <v>54</v>
      </c>
      <c r="F26" s="34" t="n">
        <v>2</v>
      </c>
      <c r="G26" s="35" t="n">
        <v>1</v>
      </c>
      <c r="H26" s="33" t="s">
        <v>14</v>
      </c>
      <c r="I26" s="33" t="s">
        <v>19</v>
      </c>
      <c r="J26" s="36"/>
    </row>
    <row r="27" customFormat="false" ht="28.5" hidden="false" customHeight="true" outlineLevel="0" collapsed="false">
      <c r="A27" s="18" t="s">
        <v>2</v>
      </c>
      <c r="B27" s="24" t="n">
        <v>21</v>
      </c>
      <c r="C27" s="44" t="s">
        <v>55</v>
      </c>
      <c r="D27" s="45" t="s">
        <v>12</v>
      </c>
      <c r="E27" s="39" t="s">
        <v>56</v>
      </c>
      <c r="F27" s="46" t="n">
        <v>1</v>
      </c>
      <c r="G27" s="47"/>
      <c r="H27" s="45" t="s">
        <v>14</v>
      </c>
      <c r="I27" s="45" t="s">
        <v>19</v>
      </c>
      <c r="J27" s="45"/>
    </row>
    <row r="28" customFormat="false" ht="28.5" hidden="false" customHeight="true" outlineLevel="0" collapsed="false">
      <c r="A28" s="18" t="s">
        <v>2</v>
      </c>
      <c r="B28" s="24" t="n">
        <v>22</v>
      </c>
      <c r="C28" s="44" t="s">
        <v>57</v>
      </c>
      <c r="D28" s="54" t="s">
        <v>12</v>
      </c>
      <c r="E28" s="39" t="s">
        <v>58</v>
      </c>
      <c r="F28" s="55" t="n">
        <v>1</v>
      </c>
      <c r="G28" s="47"/>
      <c r="H28" s="45" t="s">
        <v>14</v>
      </c>
      <c r="I28" s="54" t="s">
        <v>19</v>
      </c>
      <c r="J28" s="45"/>
    </row>
    <row r="29" customFormat="false" ht="28.5" hidden="false" customHeight="true" outlineLevel="0" collapsed="false">
      <c r="A29" s="18" t="s">
        <v>2</v>
      </c>
      <c r="B29" s="24" t="n">
        <v>23</v>
      </c>
      <c r="C29" s="44" t="s">
        <v>59</v>
      </c>
      <c r="D29" s="45" t="s">
        <v>12</v>
      </c>
      <c r="E29" s="39" t="s">
        <v>60</v>
      </c>
      <c r="F29" s="46" t="n">
        <v>2</v>
      </c>
      <c r="G29" s="47" t="n">
        <v>1</v>
      </c>
      <c r="H29" s="26" t="s">
        <v>14</v>
      </c>
      <c r="I29" s="26" t="s">
        <v>19</v>
      </c>
      <c r="J29" s="26"/>
      <c r="K29" s="30"/>
      <c r="L29" s="31"/>
      <c r="M29" s="31"/>
    </row>
    <row r="30" customFormat="false" ht="40.5" hidden="false" customHeight="false" outlineLevel="0" collapsed="false">
      <c r="A30" s="18" t="s">
        <v>2</v>
      </c>
      <c r="B30" s="24" t="n">
        <v>24</v>
      </c>
      <c r="C30" s="56" t="s">
        <v>61</v>
      </c>
      <c r="D30" s="33" t="s">
        <v>12</v>
      </c>
      <c r="E30" s="57" t="s">
        <v>62</v>
      </c>
      <c r="F30" s="46" t="n">
        <v>4</v>
      </c>
      <c r="G30" s="47" t="n">
        <v>2</v>
      </c>
      <c r="H30" s="33" t="s">
        <v>14</v>
      </c>
      <c r="I30" s="33" t="s">
        <v>19</v>
      </c>
      <c r="J30" s="36"/>
      <c r="K30" s="30"/>
      <c r="L30" s="31"/>
      <c r="M30" s="31"/>
    </row>
    <row r="31" customFormat="false" ht="28.5" hidden="false" customHeight="true" outlineLevel="0" collapsed="false">
      <c r="A31" s="18" t="s">
        <v>2</v>
      </c>
      <c r="B31" s="24" t="n">
        <v>25</v>
      </c>
      <c r="C31" s="50" t="s">
        <v>63</v>
      </c>
      <c r="D31" s="33" t="s">
        <v>12</v>
      </c>
      <c r="E31" s="57" t="s">
        <v>64</v>
      </c>
      <c r="F31" s="46" t="n">
        <v>1</v>
      </c>
      <c r="G31" s="47" t="n">
        <v>1</v>
      </c>
      <c r="H31" s="33" t="s">
        <v>14</v>
      </c>
      <c r="I31" s="33" t="s">
        <v>19</v>
      </c>
      <c r="J31" s="36"/>
      <c r="K31" s="30"/>
      <c r="L31" s="31"/>
      <c r="M31" s="31"/>
    </row>
    <row r="32" customFormat="false" ht="28.5" hidden="false" customHeight="true" outlineLevel="0" collapsed="false">
      <c r="A32" s="18" t="s">
        <v>2</v>
      </c>
      <c r="B32" s="24" t="n">
        <v>26</v>
      </c>
      <c r="C32" s="50" t="s">
        <v>65</v>
      </c>
      <c r="D32" s="33" t="s">
        <v>12</v>
      </c>
      <c r="E32" s="57" t="s">
        <v>66</v>
      </c>
      <c r="F32" s="46" t="n">
        <v>1</v>
      </c>
      <c r="G32" s="47"/>
      <c r="H32" s="33" t="s">
        <v>14</v>
      </c>
      <c r="I32" s="33" t="s">
        <v>19</v>
      </c>
      <c r="J32" s="36"/>
    </row>
    <row r="33" customFormat="false" ht="28.5" hidden="false" customHeight="true" outlineLevel="0" collapsed="false">
      <c r="A33" s="18" t="s">
        <v>2</v>
      </c>
      <c r="B33" s="24" t="n">
        <v>27</v>
      </c>
      <c r="C33" s="50" t="s">
        <v>67</v>
      </c>
      <c r="D33" s="33" t="s">
        <v>12</v>
      </c>
      <c r="E33" s="57" t="s">
        <v>68</v>
      </c>
      <c r="F33" s="46" t="n">
        <v>0</v>
      </c>
      <c r="G33" s="47" t="n">
        <v>1</v>
      </c>
      <c r="H33" s="33" t="s">
        <v>14</v>
      </c>
      <c r="I33" s="33" t="s">
        <v>19</v>
      </c>
      <c r="J33" s="36"/>
    </row>
    <row r="34" customFormat="false" ht="28.5" hidden="false" customHeight="true" outlineLevel="0" collapsed="false">
      <c r="A34" s="18" t="s">
        <v>2</v>
      </c>
      <c r="B34" s="24" t="n">
        <v>28</v>
      </c>
      <c r="C34" s="32" t="s">
        <v>69</v>
      </c>
      <c r="D34" s="33" t="s">
        <v>12</v>
      </c>
      <c r="E34" s="32" t="s">
        <v>70</v>
      </c>
      <c r="F34" s="34" t="n">
        <v>2</v>
      </c>
      <c r="G34" s="48"/>
      <c r="H34" s="33" t="s">
        <v>14</v>
      </c>
      <c r="I34" s="33" t="s">
        <v>19</v>
      </c>
      <c r="J34" s="36"/>
      <c r="K34" s="41"/>
      <c r="L34" s="52"/>
      <c r="M34" s="58"/>
    </row>
    <row r="35" customFormat="false" ht="28.5" hidden="false" customHeight="true" outlineLevel="0" collapsed="false">
      <c r="A35" s="18" t="s">
        <v>2</v>
      </c>
      <c r="B35" s="24" t="n">
        <v>29</v>
      </c>
      <c r="C35" s="32" t="s">
        <v>71</v>
      </c>
      <c r="D35" s="33" t="s">
        <v>12</v>
      </c>
      <c r="E35" s="32" t="s">
        <v>72</v>
      </c>
      <c r="F35" s="34" t="n">
        <v>2</v>
      </c>
      <c r="G35" s="35"/>
      <c r="H35" s="33" t="s">
        <v>14</v>
      </c>
      <c r="I35" s="33" t="s">
        <v>19</v>
      </c>
      <c r="J35" s="36"/>
      <c r="K35" s="41"/>
      <c r="L35" s="52"/>
      <c r="M35" s="58"/>
    </row>
    <row r="36" customFormat="false" ht="28.5" hidden="false" customHeight="true" outlineLevel="0" collapsed="false">
      <c r="A36" s="18" t="s">
        <v>2</v>
      </c>
      <c r="B36" s="24" t="n">
        <v>30</v>
      </c>
      <c r="C36" s="32" t="s">
        <v>73</v>
      </c>
      <c r="D36" s="33" t="s">
        <v>12</v>
      </c>
      <c r="E36" s="32" t="s">
        <v>74</v>
      </c>
      <c r="F36" s="37" t="n">
        <v>1</v>
      </c>
      <c r="G36" s="38"/>
      <c r="H36" s="33" t="s">
        <v>14</v>
      </c>
      <c r="I36" s="33" t="s">
        <v>19</v>
      </c>
      <c r="J36" s="36"/>
      <c r="K36" s="41"/>
      <c r="L36" s="42"/>
      <c r="M36" s="43"/>
    </row>
    <row r="37" customFormat="false" ht="28.5" hidden="false" customHeight="true" outlineLevel="0" collapsed="false">
      <c r="A37" s="18" t="s">
        <v>2</v>
      </c>
      <c r="B37" s="24" t="n">
        <v>31</v>
      </c>
      <c r="C37" s="59" t="s">
        <v>75</v>
      </c>
      <c r="D37" s="33" t="s">
        <v>12</v>
      </c>
      <c r="E37" s="57" t="s">
        <v>76</v>
      </c>
      <c r="F37" s="46" t="n">
        <v>1</v>
      </c>
      <c r="G37" s="47" t="n">
        <v>1</v>
      </c>
      <c r="H37" s="33" t="s">
        <v>14</v>
      </c>
      <c r="I37" s="33" t="s">
        <v>19</v>
      </c>
      <c r="J37" s="36"/>
    </row>
    <row r="38" customFormat="false" ht="15" hidden="false" customHeight="true" outlineLevel="0" collapsed="false">
      <c r="A38" s="18" t="s">
        <v>2</v>
      </c>
      <c r="B38" s="60" t="s">
        <v>77</v>
      </c>
      <c r="C38" s="60"/>
      <c r="D38" s="61"/>
      <c r="E38" s="62"/>
      <c r="F38" s="63" t="n">
        <f aca="false">SUM(F7:F37)</f>
        <v>69</v>
      </c>
      <c r="G38" s="63" t="n">
        <f aca="false">SUM(G7:G37)</f>
        <v>14</v>
      </c>
      <c r="H38" s="64"/>
      <c r="I38" s="65"/>
      <c r="J38" s="65"/>
    </row>
    <row r="39" customFormat="false" ht="15.75" hidden="false" customHeight="true" outlineLevel="0" collapsed="false">
      <c r="B39" s="66"/>
      <c r="C39" s="66"/>
      <c r="D39" s="66"/>
      <c r="E39" s="67"/>
      <c r="F39" s="68"/>
      <c r="G39" s="68"/>
      <c r="H39" s="66"/>
      <c r="I39" s="66"/>
      <c r="J39" s="69"/>
    </row>
    <row r="40" s="17" customFormat="true" ht="30" hidden="false" customHeight="true" outlineLevel="0" collapsed="false">
      <c r="A40" s="70" t="s">
        <v>78</v>
      </c>
      <c r="B40" s="70"/>
      <c r="C40" s="70"/>
      <c r="D40" s="14"/>
      <c r="E40" s="14"/>
      <c r="F40" s="14"/>
      <c r="G40" s="14"/>
      <c r="H40" s="15"/>
      <c r="I40" s="15"/>
      <c r="J40" s="16"/>
    </row>
    <row r="41" customFormat="false" ht="14.25" hidden="false" customHeight="true" outlineLevel="0" collapsed="false">
      <c r="A41" s="71" t="s">
        <v>78</v>
      </c>
      <c r="B41" s="19" t="s">
        <v>3</v>
      </c>
      <c r="C41" s="20" t="s">
        <v>4</v>
      </c>
      <c r="D41" s="20" t="s">
        <v>5</v>
      </c>
      <c r="E41" s="20"/>
      <c r="F41" s="20" t="s">
        <v>6</v>
      </c>
      <c r="G41" s="20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78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78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78</v>
      </c>
      <c r="B44" s="24" t="n">
        <v>1</v>
      </c>
      <c r="C44" s="27" t="s">
        <v>79</v>
      </c>
      <c r="D44" s="26" t="s">
        <v>12</v>
      </c>
      <c r="E44" s="27" t="s">
        <v>80</v>
      </c>
      <c r="F44" s="28" t="n">
        <v>1</v>
      </c>
      <c r="G44" s="29"/>
      <c r="H44" s="26" t="s">
        <v>14</v>
      </c>
      <c r="I44" s="26" t="s">
        <v>15</v>
      </c>
      <c r="J44" s="26"/>
    </row>
    <row r="45" customFormat="false" ht="28.5" hidden="false" customHeight="true" outlineLevel="0" collapsed="false">
      <c r="A45" s="71" t="s">
        <v>78</v>
      </c>
      <c r="B45" s="24" t="n">
        <v>2</v>
      </c>
      <c r="C45" s="25" t="s">
        <v>81</v>
      </c>
      <c r="D45" s="26" t="s">
        <v>12</v>
      </c>
      <c r="E45" s="27" t="s">
        <v>82</v>
      </c>
      <c r="F45" s="28" t="n">
        <v>1</v>
      </c>
      <c r="G45" s="29"/>
      <c r="H45" s="26" t="s">
        <v>14</v>
      </c>
      <c r="I45" s="26" t="s">
        <v>15</v>
      </c>
      <c r="J45" s="26"/>
    </row>
    <row r="46" customFormat="false" ht="28.5" hidden="false" customHeight="true" outlineLevel="0" collapsed="false">
      <c r="A46" s="71" t="s">
        <v>78</v>
      </c>
      <c r="B46" s="24" t="n">
        <v>3</v>
      </c>
      <c r="C46" s="25" t="s">
        <v>83</v>
      </c>
      <c r="D46" s="26" t="s">
        <v>12</v>
      </c>
      <c r="E46" s="27" t="s">
        <v>84</v>
      </c>
      <c r="F46" s="28" t="n">
        <v>2</v>
      </c>
      <c r="G46" s="29"/>
      <c r="H46" s="26" t="s">
        <v>14</v>
      </c>
      <c r="I46" s="26" t="s">
        <v>15</v>
      </c>
      <c r="J46" s="26"/>
    </row>
    <row r="47" customFormat="false" ht="28.5" hidden="false" customHeight="true" outlineLevel="0" collapsed="false">
      <c r="A47" s="71" t="s">
        <v>78</v>
      </c>
      <c r="B47" s="24" t="n">
        <v>4</v>
      </c>
      <c r="C47" s="27" t="s">
        <v>85</v>
      </c>
      <c r="D47" s="26" t="s">
        <v>12</v>
      </c>
      <c r="E47" s="27" t="s">
        <v>86</v>
      </c>
      <c r="F47" s="28" t="n">
        <v>1</v>
      </c>
      <c r="G47" s="29"/>
      <c r="H47" s="26" t="s">
        <v>14</v>
      </c>
      <c r="I47" s="26" t="s">
        <v>15</v>
      </c>
      <c r="J47" s="26"/>
    </row>
    <row r="48" customFormat="false" ht="28.5" hidden="false" customHeight="true" outlineLevel="0" collapsed="false">
      <c r="A48" s="71" t="s">
        <v>78</v>
      </c>
      <c r="B48" s="24" t="n">
        <v>5</v>
      </c>
      <c r="C48" s="25" t="s">
        <v>87</v>
      </c>
      <c r="D48" s="26" t="s">
        <v>12</v>
      </c>
      <c r="E48" s="27" t="s">
        <v>88</v>
      </c>
      <c r="F48" s="28" t="n">
        <v>1</v>
      </c>
      <c r="G48" s="29"/>
      <c r="H48" s="26" t="s">
        <v>14</v>
      </c>
      <c r="I48" s="26" t="s">
        <v>15</v>
      </c>
      <c r="J48" s="26"/>
    </row>
    <row r="49" customFormat="false" ht="28.5" hidden="false" customHeight="true" outlineLevel="0" collapsed="false">
      <c r="A49" s="71" t="s">
        <v>78</v>
      </c>
      <c r="B49" s="24" t="n">
        <v>6</v>
      </c>
      <c r="C49" s="25" t="s">
        <v>89</v>
      </c>
      <c r="D49" s="26" t="s">
        <v>12</v>
      </c>
      <c r="E49" s="27" t="s">
        <v>90</v>
      </c>
      <c r="F49" s="28" t="n">
        <v>1</v>
      </c>
      <c r="G49" s="29"/>
      <c r="H49" s="26" t="s">
        <v>14</v>
      </c>
      <c r="I49" s="26" t="s">
        <v>15</v>
      </c>
      <c r="J49" s="26"/>
    </row>
    <row r="50" customFormat="false" ht="28.5" hidden="false" customHeight="true" outlineLevel="0" collapsed="false">
      <c r="A50" s="71" t="s">
        <v>78</v>
      </c>
      <c r="B50" s="24" t="n">
        <v>7</v>
      </c>
      <c r="C50" s="25" t="s">
        <v>91</v>
      </c>
      <c r="D50" s="26" t="s">
        <v>12</v>
      </c>
      <c r="E50" s="27" t="s">
        <v>92</v>
      </c>
      <c r="F50" s="28" t="n">
        <v>1</v>
      </c>
      <c r="G50" s="29" t="n">
        <v>1</v>
      </c>
      <c r="H50" s="26" t="s">
        <v>14</v>
      </c>
      <c r="I50" s="26" t="s">
        <v>15</v>
      </c>
      <c r="J50" s="26"/>
    </row>
    <row r="51" customFormat="false" ht="28.5" hidden="false" customHeight="true" outlineLevel="0" collapsed="false">
      <c r="A51" s="71" t="s">
        <v>78</v>
      </c>
      <c r="B51" s="24" t="n">
        <v>8</v>
      </c>
      <c r="C51" s="25" t="s">
        <v>93</v>
      </c>
      <c r="D51" s="26" t="s">
        <v>12</v>
      </c>
      <c r="E51" s="27" t="s">
        <v>94</v>
      </c>
      <c r="F51" s="28" t="n">
        <v>1</v>
      </c>
      <c r="G51" s="29"/>
      <c r="H51" s="26" t="s">
        <v>14</v>
      </c>
      <c r="I51" s="26" t="s">
        <v>15</v>
      </c>
      <c r="J51" s="26"/>
    </row>
    <row r="52" customFormat="false" ht="28.5" hidden="false" customHeight="true" outlineLevel="0" collapsed="false">
      <c r="A52" s="71" t="s">
        <v>78</v>
      </c>
      <c r="B52" s="24" t="n">
        <v>9</v>
      </c>
      <c r="C52" s="25" t="s">
        <v>95</v>
      </c>
      <c r="D52" s="26" t="s">
        <v>12</v>
      </c>
      <c r="E52" s="27" t="s">
        <v>96</v>
      </c>
      <c r="F52" s="28" t="n">
        <v>1</v>
      </c>
      <c r="G52" s="29"/>
      <c r="H52" s="26" t="s">
        <v>14</v>
      </c>
      <c r="I52" s="26" t="s">
        <v>15</v>
      </c>
      <c r="J52" s="26"/>
    </row>
    <row r="53" customFormat="false" ht="15" hidden="false" customHeight="true" outlineLevel="0" collapsed="false">
      <c r="A53" s="71" t="s">
        <v>78</v>
      </c>
      <c r="B53" s="60" t="s">
        <v>77</v>
      </c>
      <c r="C53" s="60"/>
      <c r="D53" s="61"/>
      <c r="E53" s="62"/>
      <c r="F53" s="63" t="n">
        <f aca="false">SUM(F44:F52)</f>
        <v>10</v>
      </c>
      <c r="G53" s="63" t="n">
        <f aca="false">SUM(G44:G52)</f>
        <v>1</v>
      </c>
      <c r="H53" s="64"/>
      <c r="I53" s="65"/>
      <c r="J53" s="65"/>
    </row>
    <row r="54" customFormat="false" ht="15.75" hidden="false" customHeight="true" outlineLevel="0" collapsed="false">
      <c r="B54" s="66"/>
      <c r="C54" s="66"/>
      <c r="D54" s="66"/>
      <c r="E54" s="67"/>
      <c r="F54" s="68"/>
      <c r="G54" s="68"/>
      <c r="H54" s="66"/>
      <c r="I54" s="66"/>
      <c r="J54" s="69"/>
    </row>
    <row r="55" s="17" customFormat="true" ht="30" hidden="false" customHeight="true" outlineLevel="0" collapsed="false">
      <c r="A55" s="70" t="s">
        <v>97</v>
      </c>
      <c r="B55" s="70"/>
      <c r="C55" s="70"/>
      <c r="D55" s="14"/>
      <c r="E55" s="14"/>
      <c r="F55" s="14"/>
      <c r="G55" s="14"/>
      <c r="H55" s="15"/>
      <c r="I55" s="15"/>
      <c r="J55" s="16"/>
    </row>
    <row r="56" customFormat="false" ht="14.25" hidden="false" customHeight="true" outlineLevel="0" collapsed="false">
      <c r="A56" s="71" t="s">
        <v>97</v>
      </c>
      <c r="B56" s="19" t="s">
        <v>3</v>
      </c>
      <c r="C56" s="20" t="s">
        <v>4</v>
      </c>
      <c r="D56" s="20" t="s">
        <v>5</v>
      </c>
      <c r="E56" s="20"/>
      <c r="F56" s="72" t="s">
        <v>6</v>
      </c>
      <c r="G56" s="72"/>
      <c r="H56" s="21" t="s">
        <v>7</v>
      </c>
      <c r="I56" s="21"/>
      <c r="J56" s="20" t="s">
        <v>8</v>
      </c>
    </row>
    <row r="57" customFormat="false" ht="14.25" hidden="false" customHeight="true" outlineLevel="0" collapsed="false">
      <c r="A57" s="71" t="s">
        <v>97</v>
      </c>
      <c r="B57" s="19"/>
      <c r="C57" s="19"/>
      <c r="D57" s="20"/>
      <c r="E57" s="20"/>
      <c r="F57" s="22"/>
      <c r="G57" s="22"/>
      <c r="H57" s="21"/>
      <c r="I57" s="21"/>
      <c r="J57" s="20"/>
    </row>
    <row r="58" customFormat="false" ht="14.25" hidden="false" customHeight="true" outlineLevel="0" collapsed="false">
      <c r="A58" s="71" t="s">
        <v>97</v>
      </c>
      <c r="B58" s="19"/>
      <c r="C58" s="19"/>
      <c r="D58" s="20"/>
      <c r="E58" s="20"/>
      <c r="F58" s="73" t="s">
        <v>9</v>
      </c>
      <c r="G58" s="73" t="s">
        <v>10</v>
      </c>
      <c r="H58" s="21"/>
      <c r="I58" s="21"/>
      <c r="J58" s="20"/>
    </row>
    <row r="59" customFormat="false" ht="28.5" hidden="false" customHeight="true" outlineLevel="0" collapsed="false">
      <c r="A59" s="71" t="s">
        <v>97</v>
      </c>
      <c r="B59" s="24" t="n">
        <v>1</v>
      </c>
      <c r="C59" s="32" t="s">
        <v>98</v>
      </c>
      <c r="D59" s="33" t="s">
        <v>12</v>
      </c>
      <c r="E59" s="32" t="s">
        <v>99</v>
      </c>
      <c r="F59" s="34" t="n">
        <v>3</v>
      </c>
      <c r="G59" s="35"/>
      <c r="H59" s="33" t="s">
        <v>14</v>
      </c>
      <c r="I59" s="26" t="s">
        <v>19</v>
      </c>
      <c r="J59" s="26"/>
      <c r="K59" s="30"/>
      <c r="L59" s="31"/>
      <c r="M59" s="31"/>
    </row>
    <row r="60" customFormat="false" ht="28.5" hidden="false" customHeight="true" outlineLevel="0" collapsed="false">
      <c r="A60" s="71" t="s">
        <v>97</v>
      </c>
      <c r="B60" s="24" t="n">
        <v>2</v>
      </c>
      <c r="C60" s="32" t="s">
        <v>100</v>
      </c>
      <c r="D60" s="33" t="s">
        <v>12</v>
      </c>
      <c r="E60" s="32" t="s">
        <v>101</v>
      </c>
      <c r="F60" s="34" t="n">
        <v>2</v>
      </c>
      <c r="G60" s="35" t="n">
        <v>1</v>
      </c>
      <c r="H60" s="33" t="s">
        <v>14</v>
      </c>
      <c r="I60" s="26" t="s">
        <v>19</v>
      </c>
      <c r="J60" s="26"/>
      <c r="K60" s="30"/>
      <c r="L60" s="31"/>
      <c r="M60" s="31"/>
    </row>
    <row r="61" customFormat="false" ht="28.5" hidden="false" customHeight="true" outlineLevel="0" collapsed="false">
      <c r="A61" s="71" t="s">
        <v>97</v>
      </c>
      <c r="B61" s="24" t="n">
        <v>3</v>
      </c>
      <c r="C61" s="32" t="s">
        <v>102</v>
      </c>
      <c r="D61" s="33" t="s">
        <v>12</v>
      </c>
      <c r="E61" s="32" t="s">
        <v>101</v>
      </c>
      <c r="F61" s="34" t="n">
        <v>2</v>
      </c>
      <c r="G61" s="35" t="n">
        <v>1</v>
      </c>
      <c r="H61" s="33" t="s">
        <v>14</v>
      </c>
      <c r="I61" s="26" t="s">
        <v>19</v>
      </c>
      <c r="J61" s="26"/>
      <c r="K61" s="41"/>
      <c r="L61" s="52"/>
      <c r="M61" s="52"/>
    </row>
    <row r="62" customFormat="false" ht="28.5" hidden="false" customHeight="true" outlineLevel="0" collapsed="false">
      <c r="A62" s="71" t="s">
        <v>97</v>
      </c>
      <c r="B62" s="24" t="n">
        <v>4</v>
      </c>
      <c r="C62" s="25" t="s">
        <v>103</v>
      </c>
      <c r="D62" s="26" t="s">
        <v>12</v>
      </c>
      <c r="E62" s="27" t="s">
        <v>104</v>
      </c>
      <c r="F62" s="28" t="n">
        <v>3</v>
      </c>
      <c r="G62" s="29"/>
      <c r="H62" s="33" t="s">
        <v>105</v>
      </c>
      <c r="I62" s="45" t="s">
        <v>106</v>
      </c>
      <c r="J62" s="26" t="s">
        <v>107</v>
      </c>
    </row>
    <row r="63" customFormat="false" ht="30.75" hidden="false" customHeight="true" outlineLevel="0" collapsed="false">
      <c r="A63" s="71" t="s">
        <v>97</v>
      </c>
      <c r="B63" s="24" t="n">
        <v>5</v>
      </c>
      <c r="C63" s="25" t="s">
        <v>108</v>
      </c>
      <c r="D63" s="26" t="s">
        <v>12</v>
      </c>
      <c r="E63" s="27" t="s">
        <v>109</v>
      </c>
      <c r="F63" s="28" t="n">
        <v>1</v>
      </c>
      <c r="G63" s="29"/>
      <c r="H63" s="45" t="s">
        <v>105</v>
      </c>
      <c r="I63" s="26" t="s">
        <v>110</v>
      </c>
      <c r="J63" s="26" t="s">
        <v>111</v>
      </c>
    </row>
    <row r="64" customFormat="false" ht="28.5" hidden="false" customHeight="true" outlineLevel="0" collapsed="false">
      <c r="A64" s="71" t="s">
        <v>97</v>
      </c>
      <c r="B64" s="24" t="n">
        <v>6</v>
      </c>
      <c r="C64" s="25" t="s">
        <v>112</v>
      </c>
      <c r="D64" s="26" t="s">
        <v>12</v>
      </c>
      <c r="E64" s="27" t="s">
        <v>113</v>
      </c>
      <c r="F64" s="28" t="n">
        <v>1</v>
      </c>
      <c r="G64" s="29" t="n">
        <v>1</v>
      </c>
      <c r="H64" s="45" t="s">
        <v>105</v>
      </c>
      <c r="I64" s="26" t="s">
        <v>110</v>
      </c>
      <c r="J64" s="45" t="s">
        <v>114</v>
      </c>
    </row>
    <row r="65" customFormat="false" ht="28.5" hidden="false" customHeight="true" outlineLevel="0" collapsed="false">
      <c r="A65" s="71" t="s">
        <v>97</v>
      </c>
      <c r="B65" s="24" t="n">
        <v>7</v>
      </c>
      <c r="C65" s="32" t="s">
        <v>115</v>
      </c>
      <c r="D65" s="33" t="s">
        <v>12</v>
      </c>
      <c r="E65" s="32" t="s">
        <v>116</v>
      </c>
      <c r="F65" s="34" t="n">
        <v>6</v>
      </c>
      <c r="G65" s="35" t="n">
        <v>1</v>
      </c>
      <c r="H65" s="33" t="s">
        <v>14</v>
      </c>
      <c r="I65" s="33" t="s">
        <v>19</v>
      </c>
      <c r="J65" s="36"/>
      <c r="K65" s="30"/>
      <c r="L65" s="31"/>
      <c r="M65" s="31"/>
    </row>
    <row r="66" customFormat="false" ht="28.5" hidden="false" customHeight="true" outlineLevel="0" collapsed="false">
      <c r="A66" s="71" t="s">
        <v>97</v>
      </c>
      <c r="B66" s="24" t="n">
        <v>8</v>
      </c>
      <c r="C66" s="25" t="s">
        <v>117</v>
      </c>
      <c r="D66" s="26" t="s">
        <v>12</v>
      </c>
      <c r="E66" s="27" t="s">
        <v>118</v>
      </c>
      <c r="F66" s="28" t="n">
        <v>1</v>
      </c>
      <c r="G66" s="29" t="n">
        <v>1</v>
      </c>
      <c r="H66" s="45" t="s">
        <v>105</v>
      </c>
      <c r="I66" s="26" t="s">
        <v>110</v>
      </c>
      <c r="J66" s="45" t="s">
        <v>114</v>
      </c>
    </row>
    <row r="67" customFormat="false" ht="28.5" hidden="false" customHeight="true" outlineLevel="0" collapsed="false">
      <c r="A67" s="71" t="s">
        <v>97</v>
      </c>
      <c r="B67" s="24" t="n">
        <v>9</v>
      </c>
      <c r="C67" s="25" t="s">
        <v>119</v>
      </c>
      <c r="D67" s="26" t="s">
        <v>12</v>
      </c>
      <c r="E67" s="27" t="s">
        <v>120</v>
      </c>
      <c r="F67" s="28" t="n">
        <v>1</v>
      </c>
      <c r="G67" s="29"/>
      <c r="H67" s="45" t="s">
        <v>105</v>
      </c>
      <c r="I67" s="26" t="s">
        <v>110</v>
      </c>
      <c r="J67" s="45" t="s">
        <v>111</v>
      </c>
    </row>
    <row r="68" customFormat="false" ht="28.5" hidden="false" customHeight="true" outlineLevel="0" collapsed="false">
      <c r="A68" s="71" t="s">
        <v>97</v>
      </c>
      <c r="B68" s="24" t="n">
        <v>10</v>
      </c>
      <c r="C68" s="25" t="s">
        <v>121</v>
      </c>
      <c r="D68" s="26" t="s">
        <v>12</v>
      </c>
      <c r="E68" s="27" t="s">
        <v>122</v>
      </c>
      <c r="F68" s="28" t="n">
        <v>1</v>
      </c>
      <c r="G68" s="29"/>
      <c r="H68" s="45" t="s">
        <v>105</v>
      </c>
      <c r="I68" s="26" t="s">
        <v>110</v>
      </c>
      <c r="J68" s="45" t="s">
        <v>123</v>
      </c>
    </row>
    <row r="69" customFormat="false" ht="28.5" hidden="false" customHeight="true" outlineLevel="0" collapsed="false">
      <c r="A69" s="71" t="s">
        <v>97</v>
      </c>
      <c r="B69" s="24" t="n">
        <v>11</v>
      </c>
      <c r="C69" s="25" t="s">
        <v>124</v>
      </c>
      <c r="D69" s="26" t="s">
        <v>12</v>
      </c>
      <c r="E69" s="27" t="s">
        <v>122</v>
      </c>
      <c r="F69" s="28" t="n">
        <v>1</v>
      </c>
      <c r="G69" s="29"/>
      <c r="H69" s="45" t="s">
        <v>105</v>
      </c>
      <c r="I69" s="26" t="s">
        <v>110</v>
      </c>
      <c r="J69" s="45" t="s">
        <v>125</v>
      </c>
    </row>
    <row r="70" customFormat="false" ht="28.5" hidden="false" customHeight="true" outlineLevel="0" collapsed="false">
      <c r="A70" s="71" t="s">
        <v>97</v>
      </c>
      <c r="B70" s="24" t="n">
        <v>12</v>
      </c>
      <c r="C70" s="25" t="s">
        <v>126</v>
      </c>
      <c r="D70" s="26" t="s">
        <v>12</v>
      </c>
      <c r="E70" s="27" t="s">
        <v>127</v>
      </c>
      <c r="F70" s="28" t="n">
        <v>3</v>
      </c>
      <c r="G70" s="29"/>
      <c r="H70" s="26" t="s">
        <v>14</v>
      </c>
      <c r="I70" s="26" t="s">
        <v>15</v>
      </c>
      <c r="J70" s="26"/>
    </row>
    <row r="71" customFormat="false" ht="28.5" hidden="false" customHeight="true" outlineLevel="0" collapsed="false">
      <c r="A71" s="71" t="s">
        <v>97</v>
      </c>
      <c r="B71" s="24" t="n">
        <v>13</v>
      </c>
      <c r="C71" s="25" t="s">
        <v>128</v>
      </c>
      <c r="D71" s="26" t="s">
        <v>12</v>
      </c>
      <c r="E71" s="27" t="s">
        <v>129</v>
      </c>
      <c r="F71" s="28" t="n">
        <v>8</v>
      </c>
      <c r="G71" s="29" t="n">
        <v>4</v>
      </c>
      <c r="H71" s="33" t="s">
        <v>14</v>
      </c>
      <c r="I71" s="33" t="s">
        <v>15</v>
      </c>
      <c r="J71" s="36"/>
    </row>
    <row r="72" customFormat="false" ht="30.75" hidden="false" customHeight="true" outlineLevel="0" collapsed="false">
      <c r="A72" s="71" t="s">
        <v>97</v>
      </c>
      <c r="B72" s="24" t="n">
        <v>14</v>
      </c>
      <c r="C72" s="25" t="s">
        <v>130</v>
      </c>
      <c r="D72" s="26" t="s">
        <v>12</v>
      </c>
      <c r="E72" s="27" t="s">
        <v>131</v>
      </c>
      <c r="F72" s="28" t="n">
        <v>2</v>
      </c>
      <c r="G72" s="29" t="n">
        <v>1</v>
      </c>
      <c r="H72" s="26" t="s">
        <v>14</v>
      </c>
      <c r="I72" s="26" t="s">
        <v>15</v>
      </c>
      <c r="J72" s="26"/>
    </row>
    <row r="73" customFormat="false" ht="28.5" hidden="false" customHeight="true" outlineLevel="0" collapsed="false">
      <c r="A73" s="71" t="s">
        <v>97</v>
      </c>
      <c r="B73" s="24" t="n">
        <v>15</v>
      </c>
      <c r="C73" s="27" t="s">
        <v>132</v>
      </c>
      <c r="D73" s="26" t="s">
        <v>12</v>
      </c>
      <c r="E73" s="27" t="s">
        <v>133</v>
      </c>
      <c r="F73" s="28" t="n">
        <v>1</v>
      </c>
      <c r="G73" s="29" t="n">
        <v>1</v>
      </c>
      <c r="H73" s="74" t="s">
        <v>105</v>
      </c>
      <c r="I73" s="26" t="s">
        <v>110</v>
      </c>
      <c r="J73" s="74" t="s">
        <v>134</v>
      </c>
    </row>
    <row r="74" customFormat="false" ht="28.5" hidden="false" customHeight="true" outlineLevel="0" collapsed="false">
      <c r="A74" s="71" t="s">
        <v>97</v>
      </c>
      <c r="B74" s="24" t="n">
        <v>16</v>
      </c>
      <c r="C74" s="25" t="s">
        <v>135</v>
      </c>
      <c r="D74" s="26" t="s">
        <v>12</v>
      </c>
      <c r="E74" s="27" t="s">
        <v>136</v>
      </c>
      <c r="F74" s="28" t="n">
        <v>1</v>
      </c>
      <c r="G74" s="29"/>
      <c r="H74" s="74" t="s">
        <v>105</v>
      </c>
      <c r="I74" s="45" t="s">
        <v>106</v>
      </c>
      <c r="J74" s="45" t="s">
        <v>107</v>
      </c>
    </row>
    <row r="75" customFormat="false" ht="28.5" hidden="false" customHeight="true" outlineLevel="0" collapsed="false">
      <c r="A75" s="71"/>
      <c r="B75" s="24" t="n">
        <v>17</v>
      </c>
      <c r="C75" s="25" t="s">
        <v>137</v>
      </c>
      <c r="D75" s="26" t="s">
        <v>12</v>
      </c>
      <c r="E75" s="27" t="s">
        <v>136</v>
      </c>
      <c r="F75" s="28" t="n">
        <v>1</v>
      </c>
      <c r="G75" s="29"/>
      <c r="H75" s="74" t="s">
        <v>105</v>
      </c>
      <c r="I75" s="45" t="s">
        <v>106</v>
      </c>
      <c r="J75" s="45" t="s">
        <v>138</v>
      </c>
    </row>
    <row r="76" customFormat="false" ht="28.5" hidden="false" customHeight="true" outlineLevel="0" collapsed="false">
      <c r="A76" s="71" t="s">
        <v>97</v>
      </c>
      <c r="B76" s="24" t="n">
        <v>18</v>
      </c>
      <c r="C76" s="27" t="s">
        <v>139</v>
      </c>
      <c r="D76" s="26" t="s">
        <v>12</v>
      </c>
      <c r="E76" s="27" t="s">
        <v>140</v>
      </c>
      <c r="F76" s="28" t="n">
        <v>1</v>
      </c>
      <c r="G76" s="29"/>
      <c r="H76" s="74" t="s">
        <v>105</v>
      </c>
      <c r="I76" s="26" t="s">
        <v>110</v>
      </c>
      <c r="J76" s="45" t="s">
        <v>114</v>
      </c>
    </row>
    <row r="77" customFormat="false" ht="28.5" hidden="false" customHeight="true" outlineLevel="0" collapsed="false">
      <c r="A77" s="71" t="s">
        <v>97</v>
      </c>
      <c r="B77" s="24" t="n">
        <v>19</v>
      </c>
      <c r="C77" s="32" t="s">
        <v>141</v>
      </c>
      <c r="D77" s="33" t="s">
        <v>12</v>
      </c>
      <c r="E77" s="32" t="s">
        <v>142</v>
      </c>
      <c r="F77" s="34" t="n">
        <v>3</v>
      </c>
      <c r="G77" s="35" t="n">
        <v>1</v>
      </c>
      <c r="H77" s="33" t="s">
        <v>14</v>
      </c>
      <c r="I77" s="33" t="s">
        <v>19</v>
      </c>
      <c r="J77" s="36"/>
      <c r="K77" s="41"/>
      <c r="L77" s="75"/>
      <c r="M77" s="75"/>
    </row>
    <row r="78" customFormat="false" ht="28.5" hidden="false" customHeight="true" outlineLevel="0" collapsed="false">
      <c r="A78" s="71" t="s">
        <v>97</v>
      </c>
      <c r="B78" s="24" t="n">
        <v>20</v>
      </c>
      <c r="C78" s="25" t="s">
        <v>143</v>
      </c>
      <c r="D78" s="26" t="s">
        <v>12</v>
      </c>
      <c r="E78" s="27" t="s">
        <v>144</v>
      </c>
      <c r="F78" s="28" t="n">
        <v>1</v>
      </c>
      <c r="G78" s="29"/>
      <c r="H78" s="45" t="s">
        <v>105</v>
      </c>
      <c r="I78" s="45" t="s">
        <v>106</v>
      </c>
      <c r="J78" s="45" t="s">
        <v>145</v>
      </c>
    </row>
    <row r="79" customFormat="false" ht="28.5" hidden="false" customHeight="true" outlineLevel="0" collapsed="false">
      <c r="A79" s="71" t="s">
        <v>97</v>
      </c>
      <c r="B79" s="24" t="n">
        <v>21</v>
      </c>
      <c r="C79" s="25" t="s">
        <v>146</v>
      </c>
      <c r="D79" s="26" t="s">
        <v>12</v>
      </c>
      <c r="E79" s="40" t="s">
        <v>147</v>
      </c>
      <c r="F79" s="28" t="n">
        <v>1</v>
      </c>
      <c r="G79" s="29"/>
      <c r="H79" s="45" t="s">
        <v>105</v>
      </c>
      <c r="I79" s="26" t="s">
        <v>110</v>
      </c>
      <c r="J79" s="45" t="s">
        <v>148</v>
      </c>
    </row>
    <row r="80" customFormat="false" ht="28.5" hidden="false" customHeight="true" outlineLevel="0" collapsed="false">
      <c r="A80" s="71" t="s">
        <v>97</v>
      </c>
      <c r="B80" s="24" t="n">
        <v>22</v>
      </c>
      <c r="C80" s="25" t="s">
        <v>149</v>
      </c>
      <c r="D80" s="26" t="s">
        <v>12</v>
      </c>
      <c r="E80" s="27" t="s">
        <v>150</v>
      </c>
      <c r="F80" s="28" t="n">
        <v>1</v>
      </c>
      <c r="G80" s="29"/>
      <c r="H80" s="45" t="s">
        <v>105</v>
      </c>
      <c r="I80" s="45" t="s">
        <v>106</v>
      </c>
      <c r="J80" s="45" t="s">
        <v>107</v>
      </c>
    </row>
    <row r="81" customFormat="false" ht="28.5" hidden="false" customHeight="true" outlineLevel="0" collapsed="false">
      <c r="A81" s="71" t="s">
        <v>97</v>
      </c>
      <c r="B81" s="24" t="n">
        <v>23</v>
      </c>
      <c r="C81" s="25" t="s">
        <v>151</v>
      </c>
      <c r="D81" s="26" t="s">
        <v>12</v>
      </c>
      <c r="E81" s="27" t="s">
        <v>152</v>
      </c>
      <c r="F81" s="28" t="n">
        <v>1</v>
      </c>
      <c r="G81" s="29"/>
      <c r="H81" s="45" t="s">
        <v>105</v>
      </c>
      <c r="I81" s="26" t="s">
        <v>110</v>
      </c>
      <c r="J81" s="45" t="s">
        <v>153</v>
      </c>
    </row>
    <row r="82" customFormat="false" ht="28.5" hidden="false" customHeight="true" outlineLevel="0" collapsed="false">
      <c r="A82" s="71" t="s">
        <v>97</v>
      </c>
      <c r="B82" s="24" t="n">
        <v>24</v>
      </c>
      <c r="C82" s="32" t="s">
        <v>154</v>
      </c>
      <c r="D82" s="33" t="s">
        <v>12</v>
      </c>
      <c r="E82" s="32" t="s">
        <v>155</v>
      </c>
      <c r="F82" s="34" t="n">
        <v>1</v>
      </c>
      <c r="G82" s="35" t="n">
        <v>1</v>
      </c>
      <c r="H82" s="33" t="s">
        <v>14</v>
      </c>
      <c r="I82" s="33" t="s">
        <v>19</v>
      </c>
      <c r="J82" s="36"/>
      <c r="K82" s="30"/>
      <c r="L82" s="76"/>
      <c r="M82" s="76"/>
    </row>
    <row r="83" customFormat="false" ht="28.5" hidden="false" customHeight="true" outlineLevel="0" collapsed="false">
      <c r="A83" s="71" t="s">
        <v>97</v>
      </c>
      <c r="B83" s="24" t="n">
        <v>25</v>
      </c>
      <c r="C83" s="25" t="s">
        <v>156</v>
      </c>
      <c r="D83" s="26" t="s">
        <v>12</v>
      </c>
      <c r="E83" s="40" t="s">
        <v>157</v>
      </c>
      <c r="F83" s="28" t="n">
        <v>2</v>
      </c>
      <c r="G83" s="29"/>
      <c r="H83" s="45" t="s">
        <v>105</v>
      </c>
      <c r="I83" s="26" t="s">
        <v>110</v>
      </c>
      <c r="J83" s="45" t="s">
        <v>148</v>
      </c>
    </row>
    <row r="84" customFormat="false" ht="28.5" hidden="false" customHeight="true" outlineLevel="0" collapsed="false">
      <c r="A84" s="71" t="s">
        <v>97</v>
      </c>
      <c r="B84" s="24" t="n">
        <v>26</v>
      </c>
      <c r="C84" s="25" t="s">
        <v>158</v>
      </c>
      <c r="D84" s="26" t="s">
        <v>12</v>
      </c>
      <c r="E84" s="40" t="s">
        <v>159</v>
      </c>
      <c r="F84" s="28" t="n">
        <v>1</v>
      </c>
      <c r="G84" s="29" t="n">
        <v>1</v>
      </c>
      <c r="H84" s="45" t="s">
        <v>105</v>
      </c>
      <c r="I84" s="45" t="s">
        <v>106</v>
      </c>
      <c r="J84" s="45" t="s">
        <v>145</v>
      </c>
    </row>
    <row r="85" customFormat="false" ht="28.5" hidden="false" customHeight="true" outlineLevel="0" collapsed="false">
      <c r="A85" s="71" t="s">
        <v>97</v>
      </c>
      <c r="B85" s="24" t="n">
        <v>27</v>
      </c>
      <c r="C85" s="25" t="s">
        <v>160</v>
      </c>
      <c r="D85" s="26" t="s">
        <v>12</v>
      </c>
      <c r="E85" s="27" t="s">
        <v>161</v>
      </c>
      <c r="F85" s="28" t="n">
        <v>4</v>
      </c>
      <c r="G85" s="29"/>
      <c r="H85" s="45" t="s">
        <v>105</v>
      </c>
      <c r="I85" s="26" t="s">
        <v>110</v>
      </c>
      <c r="J85" s="45" t="s">
        <v>111</v>
      </c>
    </row>
    <row r="86" customFormat="false" ht="28.5" hidden="false" customHeight="true" outlineLevel="0" collapsed="false">
      <c r="A86" s="71" t="s">
        <v>97</v>
      </c>
      <c r="B86" s="24" t="n">
        <v>28</v>
      </c>
      <c r="C86" s="25" t="s">
        <v>162</v>
      </c>
      <c r="D86" s="26" t="s">
        <v>12</v>
      </c>
      <c r="E86" s="27" t="s">
        <v>161</v>
      </c>
      <c r="F86" s="28" t="n">
        <v>2</v>
      </c>
      <c r="G86" s="29"/>
      <c r="H86" s="45" t="s">
        <v>105</v>
      </c>
      <c r="I86" s="26" t="s">
        <v>110</v>
      </c>
      <c r="J86" s="45" t="s">
        <v>125</v>
      </c>
    </row>
    <row r="87" customFormat="false" ht="28.5" hidden="false" customHeight="true" outlineLevel="0" collapsed="false">
      <c r="A87" s="71" t="s">
        <v>97</v>
      </c>
      <c r="B87" s="24" t="n">
        <v>29</v>
      </c>
      <c r="C87" s="27" t="s">
        <v>163</v>
      </c>
      <c r="D87" s="26" t="s">
        <v>12</v>
      </c>
      <c r="E87" s="40" t="s">
        <v>164</v>
      </c>
      <c r="F87" s="28" t="n">
        <v>2</v>
      </c>
      <c r="G87" s="29" t="n">
        <v>3</v>
      </c>
      <c r="H87" s="45" t="s">
        <v>105</v>
      </c>
      <c r="I87" s="26" t="s">
        <v>110</v>
      </c>
      <c r="J87" s="45" t="s">
        <v>165</v>
      </c>
    </row>
    <row r="88" customFormat="false" ht="28.5" hidden="false" customHeight="true" outlineLevel="0" collapsed="false">
      <c r="A88" s="71" t="s">
        <v>97</v>
      </c>
      <c r="B88" s="24" t="n">
        <v>30</v>
      </c>
      <c r="C88" s="25" t="s">
        <v>166</v>
      </c>
      <c r="D88" s="26" t="s">
        <v>12</v>
      </c>
      <c r="E88" s="27" t="s">
        <v>167</v>
      </c>
      <c r="F88" s="28" t="n">
        <v>3</v>
      </c>
      <c r="G88" s="29"/>
      <c r="H88" s="45" t="s">
        <v>105</v>
      </c>
      <c r="I88" s="45" t="s">
        <v>106</v>
      </c>
      <c r="J88" s="45" t="s">
        <v>107</v>
      </c>
      <c r="N88" s="77"/>
      <c r="O88" s="78"/>
      <c r="P88" s="79"/>
      <c r="Q88" s="79"/>
      <c r="R88" s="69"/>
      <c r="S88" s="80"/>
      <c r="T88" s="81"/>
      <c r="U88" s="82"/>
    </row>
    <row r="89" customFormat="false" ht="28.5" hidden="false" customHeight="true" outlineLevel="0" collapsed="false">
      <c r="A89" s="71" t="s">
        <v>97</v>
      </c>
      <c r="B89" s="24" t="n">
        <v>31</v>
      </c>
      <c r="C89" s="25" t="s">
        <v>168</v>
      </c>
      <c r="D89" s="26" t="s">
        <v>12</v>
      </c>
      <c r="E89" s="27" t="s">
        <v>169</v>
      </c>
      <c r="F89" s="28" t="n">
        <v>3</v>
      </c>
      <c r="G89" s="29"/>
      <c r="H89" s="45" t="s">
        <v>105</v>
      </c>
      <c r="I89" s="26" t="s">
        <v>110</v>
      </c>
      <c r="J89" s="45" t="s">
        <v>153</v>
      </c>
    </row>
    <row r="90" customFormat="false" ht="28.5" hidden="false" customHeight="true" outlineLevel="0" collapsed="false">
      <c r="A90" s="71" t="s">
        <v>97</v>
      </c>
      <c r="B90" s="24" t="n">
        <v>32</v>
      </c>
      <c r="C90" s="25" t="s">
        <v>170</v>
      </c>
      <c r="D90" s="26" t="s">
        <v>12</v>
      </c>
      <c r="E90" s="40" t="s">
        <v>171</v>
      </c>
      <c r="F90" s="28" t="n">
        <v>1</v>
      </c>
      <c r="G90" s="29"/>
      <c r="H90" s="45" t="s">
        <v>105</v>
      </c>
      <c r="I90" s="45" t="s">
        <v>106</v>
      </c>
      <c r="J90" s="45" t="s">
        <v>107</v>
      </c>
    </row>
    <row r="91" customFormat="false" ht="28.5" hidden="false" customHeight="true" outlineLevel="0" collapsed="false">
      <c r="A91" s="71" t="s">
        <v>97</v>
      </c>
      <c r="B91" s="24" t="n">
        <v>33</v>
      </c>
      <c r="C91" s="25" t="s">
        <v>172</v>
      </c>
      <c r="D91" s="26" t="s">
        <v>12</v>
      </c>
      <c r="E91" s="83" t="s">
        <v>173</v>
      </c>
      <c r="F91" s="28" t="n">
        <v>1</v>
      </c>
      <c r="G91" s="29"/>
      <c r="H91" s="45" t="s">
        <v>105</v>
      </c>
      <c r="I91" s="45" t="s">
        <v>106</v>
      </c>
      <c r="J91" s="45" t="s">
        <v>145</v>
      </c>
    </row>
    <row r="92" customFormat="false" ht="28.5" hidden="false" customHeight="true" outlineLevel="0" collapsed="false">
      <c r="A92" s="71" t="s">
        <v>97</v>
      </c>
      <c r="B92" s="24" t="n">
        <v>34</v>
      </c>
      <c r="C92" s="59" t="s">
        <v>174</v>
      </c>
      <c r="D92" s="33" t="s">
        <v>12</v>
      </c>
      <c r="E92" s="57" t="s">
        <v>175</v>
      </c>
      <c r="F92" s="46" t="n">
        <v>3</v>
      </c>
      <c r="G92" s="47" t="n">
        <v>1</v>
      </c>
      <c r="H92" s="33" t="s">
        <v>14</v>
      </c>
      <c r="I92" s="33" t="s">
        <v>19</v>
      </c>
      <c r="J92" s="36"/>
      <c r="K92" s="30"/>
      <c r="L92" s="31"/>
      <c r="M92" s="31"/>
    </row>
    <row r="93" customFormat="false" ht="28.5" hidden="false" customHeight="true" outlineLevel="0" collapsed="false">
      <c r="A93" s="71" t="s">
        <v>97</v>
      </c>
      <c r="B93" s="24" t="n">
        <v>35</v>
      </c>
      <c r="C93" s="27" t="s">
        <v>176</v>
      </c>
      <c r="D93" s="26" t="s">
        <v>12</v>
      </c>
      <c r="E93" s="27" t="s">
        <v>177</v>
      </c>
      <c r="F93" s="28" t="n">
        <v>1</v>
      </c>
      <c r="G93" s="29"/>
      <c r="H93" s="45" t="s">
        <v>105</v>
      </c>
      <c r="I93" s="26" t="s">
        <v>110</v>
      </c>
      <c r="J93" s="45" t="s">
        <v>114</v>
      </c>
    </row>
    <row r="94" customFormat="false" ht="28.5" hidden="false" customHeight="true" outlineLevel="0" collapsed="false">
      <c r="A94" s="71" t="s">
        <v>97</v>
      </c>
      <c r="B94" s="24" t="n">
        <v>36</v>
      </c>
      <c r="C94" s="25" t="s">
        <v>178</v>
      </c>
      <c r="D94" s="26" t="s">
        <v>12</v>
      </c>
      <c r="E94" s="27" t="s">
        <v>179</v>
      </c>
      <c r="F94" s="28" t="n">
        <v>6</v>
      </c>
      <c r="G94" s="29"/>
      <c r="H94" s="45" t="s">
        <v>105</v>
      </c>
      <c r="I94" s="45" t="s">
        <v>106</v>
      </c>
      <c r="J94" s="45" t="s">
        <v>107</v>
      </c>
    </row>
    <row r="95" customFormat="false" ht="28.5" hidden="false" customHeight="true" outlineLevel="0" collapsed="false">
      <c r="A95" s="71" t="s">
        <v>97</v>
      </c>
      <c r="B95" s="24" t="n">
        <v>37</v>
      </c>
      <c r="C95" s="25" t="s">
        <v>180</v>
      </c>
      <c r="D95" s="26" t="s">
        <v>12</v>
      </c>
      <c r="E95" s="27" t="s">
        <v>181</v>
      </c>
      <c r="F95" s="28" t="n">
        <v>1</v>
      </c>
      <c r="G95" s="29"/>
      <c r="H95" s="45" t="s">
        <v>105</v>
      </c>
      <c r="I95" s="45" t="s">
        <v>106</v>
      </c>
      <c r="J95" s="45" t="s">
        <v>107</v>
      </c>
    </row>
    <row r="96" customFormat="false" ht="28.5" hidden="false" customHeight="true" outlineLevel="0" collapsed="false">
      <c r="A96" s="71" t="s">
        <v>97</v>
      </c>
      <c r="B96" s="24" t="n">
        <v>38</v>
      </c>
      <c r="C96" s="27" t="s">
        <v>182</v>
      </c>
      <c r="D96" s="26" t="s">
        <v>12</v>
      </c>
      <c r="E96" s="27" t="s">
        <v>183</v>
      </c>
      <c r="F96" s="28" t="n">
        <v>4</v>
      </c>
      <c r="G96" s="29" t="n">
        <v>8</v>
      </c>
      <c r="H96" s="45" t="s">
        <v>105</v>
      </c>
      <c r="I96" s="45" t="s">
        <v>106</v>
      </c>
      <c r="J96" s="45" t="s">
        <v>107</v>
      </c>
    </row>
    <row r="97" customFormat="false" ht="28.5" hidden="false" customHeight="true" outlineLevel="0" collapsed="false">
      <c r="A97" s="71" t="s">
        <v>97</v>
      </c>
      <c r="B97" s="24" t="n">
        <v>39</v>
      </c>
      <c r="C97" s="27" t="s">
        <v>184</v>
      </c>
      <c r="D97" s="26" t="s">
        <v>12</v>
      </c>
      <c r="E97" s="27" t="s">
        <v>183</v>
      </c>
      <c r="F97" s="28" t="n">
        <v>4</v>
      </c>
      <c r="G97" s="29" t="n">
        <v>8</v>
      </c>
      <c r="H97" s="45" t="s">
        <v>105</v>
      </c>
      <c r="I97" s="26" t="s">
        <v>110</v>
      </c>
      <c r="J97" s="45" t="s">
        <v>153</v>
      </c>
    </row>
    <row r="98" customFormat="false" ht="28.5" hidden="false" customHeight="true" outlineLevel="0" collapsed="false">
      <c r="A98" s="71" t="s">
        <v>97</v>
      </c>
      <c r="B98" s="24" t="n">
        <v>40</v>
      </c>
      <c r="C98" s="27" t="s">
        <v>185</v>
      </c>
      <c r="D98" s="26" t="s">
        <v>12</v>
      </c>
      <c r="E98" s="27" t="s">
        <v>183</v>
      </c>
      <c r="F98" s="28" t="n">
        <v>4</v>
      </c>
      <c r="G98" s="29" t="n">
        <v>8</v>
      </c>
      <c r="H98" s="45" t="s">
        <v>105</v>
      </c>
      <c r="I98" s="45" t="s">
        <v>106</v>
      </c>
      <c r="J98" s="45" t="s">
        <v>107</v>
      </c>
    </row>
    <row r="99" customFormat="false" ht="28.5" hidden="false" customHeight="true" outlineLevel="0" collapsed="false">
      <c r="A99" s="71" t="s">
        <v>97</v>
      </c>
      <c r="B99" s="24" t="n">
        <v>41</v>
      </c>
      <c r="C99" s="27" t="s">
        <v>186</v>
      </c>
      <c r="D99" s="26" t="s">
        <v>12</v>
      </c>
      <c r="E99" s="27" t="s">
        <v>187</v>
      </c>
      <c r="F99" s="28" t="n">
        <v>1</v>
      </c>
      <c r="G99" s="29"/>
      <c r="H99" s="45" t="s">
        <v>105</v>
      </c>
      <c r="I99" s="45" t="s">
        <v>106</v>
      </c>
      <c r="J99" s="45" t="s">
        <v>145</v>
      </c>
    </row>
    <row r="100" customFormat="false" ht="28.5" hidden="false" customHeight="true" outlineLevel="0" collapsed="false">
      <c r="A100" s="71" t="s">
        <v>97</v>
      </c>
      <c r="B100" s="24" t="n">
        <v>42</v>
      </c>
      <c r="C100" s="84" t="s">
        <v>188</v>
      </c>
      <c r="D100" s="26" t="s">
        <v>12</v>
      </c>
      <c r="E100" s="84" t="s">
        <v>189</v>
      </c>
      <c r="F100" s="85" t="n">
        <v>1</v>
      </c>
      <c r="G100" s="86"/>
      <c r="H100" s="45" t="s">
        <v>105</v>
      </c>
      <c r="I100" s="45" t="s">
        <v>106</v>
      </c>
      <c r="J100" s="87" t="s">
        <v>107</v>
      </c>
    </row>
    <row r="101" customFormat="false" ht="28.5" hidden="false" customHeight="true" outlineLevel="0" collapsed="false">
      <c r="A101" s="71" t="s">
        <v>97</v>
      </c>
      <c r="B101" s="24" t="n">
        <v>43</v>
      </c>
      <c r="C101" s="84" t="s">
        <v>190</v>
      </c>
      <c r="D101" s="33" t="s">
        <v>12</v>
      </c>
      <c r="E101" s="84" t="s">
        <v>191</v>
      </c>
      <c r="F101" s="85" t="n">
        <v>1</v>
      </c>
      <c r="G101" s="86" t="n">
        <v>3</v>
      </c>
      <c r="H101" s="45" t="s">
        <v>105</v>
      </c>
      <c r="I101" s="45" t="s">
        <v>106</v>
      </c>
      <c r="J101" s="87" t="s">
        <v>107</v>
      </c>
      <c r="K101" s="30"/>
      <c r="L101" s="31"/>
      <c r="M101" s="31"/>
    </row>
    <row r="102" customFormat="false" ht="28.5" hidden="false" customHeight="true" outlineLevel="0" collapsed="false">
      <c r="A102" s="71" t="s">
        <v>97</v>
      </c>
      <c r="B102" s="24" t="n">
        <v>44</v>
      </c>
      <c r="C102" s="84" t="s">
        <v>192</v>
      </c>
      <c r="D102" s="26" t="s">
        <v>12</v>
      </c>
      <c r="E102" s="84" t="s">
        <v>193</v>
      </c>
      <c r="F102" s="85"/>
      <c r="G102" s="86" t="n">
        <v>1</v>
      </c>
      <c r="H102" s="45" t="s">
        <v>105</v>
      </c>
      <c r="I102" s="45" t="s">
        <v>106</v>
      </c>
      <c r="J102" s="45" t="s">
        <v>107</v>
      </c>
    </row>
    <row r="103" customFormat="false" ht="28.5" hidden="false" customHeight="true" outlineLevel="0" collapsed="false">
      <c r="A103" s="71" t="s">
        <v>97</v>
      </c>
      <c r="B103" s="24" t="n">
        <v>45</v>
      </c>
      <c r="C103" s="84" t="s">
        <v>194</v>
      </c>
      <c r="D103" s="26" t="s">
        <v>12</v>
      </c>
      <c r="E103" s="84" t="s">
        <v>195</v>
      </c>
      <c r="F103" s="85" t="n">
        <v>1</v>
      </c>
      <c r="G103" s="86"/>
      <c r="H103" s="45" t="s">
        <v>105</v>
      </c>
      <c r="I103" s="45" t="s">
        <v>106</v>
      </c>
      <c r="J103" s="45" t="s">
        <v>107</v>
      </c>
    </row>
    <row r="104" customFormat="false" ht="28.5" hidden="false" customHeight="true" outlineLevel="0" collapsed="false">
      <c r="A104" s="71" t="s">
        <v>97</v>
      </c>
      <c r="B104" s="24" t="n">
        <v>46</v>
      </c>
      <c r="C104" s="84" t="s">
        <v>196</v>
      </c>
      <c r="D104" s="26" t="s">
        <v>12</v>
      </c>
      <c r="E104" s="84" t="s">
        <v>197</v>
      </c>
      <c r="F104" s="85" t="n">
        <v>1</v>
      </c>
      <c r="G104" s="86"/>
      <c r="H104" s="45" t="s">
        <v>105</v>
      </c>
      <c r="I104" s="45" t="s">
        <v>106</v>
      </c>
      <c r="J104" s="45" t="s">
        <v>107</v>
      </c>
    </row>
    <row r="105" customFormat="false" ht="28.5" hidden="false" customHeight="true" outlineLevel="0" collapsed="false">
      <c r="A105" s="71" t="s">
        <v>97</v>
      </c>
      <c r="B105" s="24" t="n">
        <v>47</v>
      </c>
      <c r="C105" s="88" t="s">
        <v>198</v>
      </c>
      <c r="D105" s="26" t="s">
        <v>12</v>
      </c>
      <c r="E105" s="89" t="s">
        <v>199</v>
      </c>
      <c r="F105" s="85" t="n">
        <v>2</v>
      </c>
      <c r="G105" s="86"/>
      <c r="H105" s="45" t="s">
        <v>105</v>
      </c>
      <c r="I105" s="45" t="s">
        <v>106</v>
      </c>
      <c r="J105" s="45" t="s">
        <v>200</v>
      </c>
    </row>
    <row r="106" customFormat="false" ht="28.5" hidden="false" customHeight="true" outlineLevel="0" collapsed="false">
      <c r="A106" s="71" t="s">
        <v>97</v>
      </c>
      <c r="B106" s="24" t="n">
        <v>48</v>
      </c>
      <c r="C106" s="84" t="s">
        <v>201</v>
      </c>
      <c r="D106" s="26" t="s">
        <v>12</v>
      </c>
      <c r="E106" s="84" t="s">
        <v>202</v>
      </c>
      <c r="F106" s="85" t="n">
        <v>1</v>
      </c>
      <c r="G106" s="86" t="n">
        <v>1</v>
      </c>
      <c r="H106" s="45" t="s">
        <v>105</v>
      </c>
      <c r="I106" s="45" t="s">
        <v>106</v>
      </c>
      <c r="J106" s="45" t="s">
        <v>107</v>
      </c>
    </row>
    <row r="107" customFormat="false" ht="28.5" hidden="false" customHeight="true" outlineLevel="0" collapsed="false">
      <c r="A107" s="71" t="s">
        <v>97</v>
      </c>
      <c r="B107" s="24" t="n">
        <v>49</v>
      </c>
      <c r="C107" s="90" t="s">
        <v>203</v>
      </c>
      <c r="D107" s="26" t="s">
        <v>12</v>
      </c>
      <c r="E107" s="84" t="s">
        <v>204</v>
      </c>
      <c r="F107" s="85" t="n">
        <v>1</v>
      </c>
      <c r="G107" s="86"/>
      <c r="H107" s="45" t="s">
        <v>105</v>
      </c>
      <c r="I107" s="45" t="s">
        <v>106</v>
      </c>
      <c r="J107" s="45" t="s">
        <v>107</v>
      </c>
    </row>
    <row r="108" customFormat="false" ht="28.5" hidden="false" customHeight="true" outlineLevel="0" collapsed="false">
      <c r="A108" s="71" t="s">
        <v>97</v>
      </c>
      <c r="B108" s="24" t="n">
        <v>50</v>
      </c>
      <c r="C108" s="84" t="s">
        <v>205</v>
      </c>
      <c r="D108" s="26" t="s">
        <v>12</v>
      </c>
      <c r="E108" s="84" t="s">
        <v>206</v>
      </c>
      <c r="F108" s="28" t="n">
        <v>1</v>
      </c>
      <c r="G108" s="29"/>
      <c r="H108" s="26" t="s">
        <v>105</v>
      </c>
      <c r="I108" s="26" t="s">
        <v>110</v>
      </c>
      <c r="J108" s="26" t="s">
        <v>110</v>
      </c>
    </row>
    <row r="109" customFormat="false" ht="28.5" hidden="false" customHeight="true" outlineLevel="0" collapsed="false">
      <c r="A109" s="71" t="s">
        <v>97</v>
      </c>
      <c r="B109" s="24" t="n">
        <v>51</v>
      </c>
      <c r="C109" s="84" t="s">
        <v>207</v>
      </c>
      <c r="D109" s="26" t="s">
        <v>12</v>
      </c>
      <c r="E109" s="84" t="s">
        <v>208</v>
      </c>
      <c r="F109" s="28" t="n">
        <v>9</v>
      </c>
      <c r="G109" s="29"/>
      <c r="H109" s="26" t="s">
        <v>105</v>
      </c>
      <c r="I109" s="45" t="s">
        <v>106</v>
      </c>
      <c r="J109" s="45" t="s">
        <v>107</v>
      </c>
    </row>
    <row r="110" customFormat="false" ht="28.5" hidden="false" customHeight="true" outlineLevel="0" collapsed="false">
      <c r="A110" s="71"/>
      <c r="B110" s="24" t="n">
        <v>52</v>
      </c>
      <c r="C110" s="88" t="s">
        <v>209</v>
      </c>
      <c r="D110" s="26" t="s">
        <v>12</v>
      </c>
      <c r="E110" s="84" t="s">
        <v>210</v>
      </c>
      <c r="F110" s="28" t="n">
        <v>10</v>
      </c>
      <c r="G110" s="29" t="n">
        <v>9</v>
      </c>
      <c r="H110" s="33" t="s">
        <v>14</v>
      </c>
      <c r="I110" s="45" t="s">
        <v>106</v>
      </c>
      <c r="J110" s="45" t="s">
        <v>107</v>
      </c>
    </row>
    <row r="111" customFormat="false" ht="28.5" hidden="false" customHeight="true" outlineLevel="0" collapsed="false">
      <c r="A111" s="71" t="s">
        <v>97</v>
      </c>
      <c r="B111" s="24" t="n">
        <v>53</v>
      </c>
      <c r="C111" s="88" t="s">
        <v>211</v>
      </c>
      <c r="D111" s="26" t="s">
        <v>12</v>
      </c>
      <c r="E111" s="84" t="s">
        <v>212</v>
      </c>
      <c r="F111" s="28" t="n">
        <v>7</v>
      </c>
      <c r="G111" s="29"/>
      <c r="H111" s="33" t="s">
        <v>14</v>
      </c>
      <c r="I111" s="45" t="s">
        <v>106</v>
      </c>
      <c r="J111" s="45" t="s">
        <v>107</v>
      </c>
    </row>
    <row r="112" customFormat="false" ht="15" hidden="false" customHeight="true" outlineLevel="0" collapsed="false">
      <c r="A112" s="71" t="s">
        <v>97</v>
      </c>
      <c r="B112" s="60" t="s">
        <v>77</v>
      </c>
      <c r="C112" s="60"/>
      <c r="D112" s="61"/>
      <c r="E112" s="62"/>
      <c r="F112" s="63" t="n">
        <f aca="false">SUM(F59:F111)</f>
        <v>125</v>
      </c>
      <c r="G112" s="63" t="n">
        <f aca="false">SUM(G59:G111)</f>
        <v>56</v>
      </c>
      <c r="H112" s="64"/>
      <c r="I112" s="65"/>
      <c r="J112" s="65"/>
    </row>
    <row r="113" customFormat="false" ht="15.75" hidden="false" customHeight="true" outlineLevel="0" collapsed="false">
      <c r="B113" s="66"/>
      <c r="C113" s="66"/>
      <c r="D113" s="66"/>
      <c r="E113" s="67"/>
      <c r="F113" s="68"/>
      <c r="G113" s="68"/>
      <c r="H113" s="66"/>
      <c r="I113" s="66"/>
      <c r="J113" s="69"/>
    </row>
    <row r="114" s="17" customFormat="true" ht="30" hidden="false" customHeight="true" outlineLevel="0" collapsed="false">
      <c r="A114" s="70" t="s">
        <v>213</v>
      </c>
      <c r="B114" s="70"/>
      <c r="C114" s="70"/>
      <c r="D114" s="14"/>
      <c r="E114" s="14"/>
      <c r="F114" s="14"/>
      <c r="G114" s="14"/>
      <c r="H114" s="15"/>
      <c r="I114" s="15"/>
      <c r="J114" s="16"/>
    </row>
    <row r="115" customFormat="false" ht="14.25" hidden="false" customHeight="true" outlineLevel="0" collapsed="false">
      <c r="A115" s="71" t="s">
        <v>213</v>
      </c>
      <c r="B115" s="19" t="s">
        <v>3</v>
      </c>
      <c r="C115" s="20" t="s">
        <v>4</v>
      </c>
      <c r="D115" s="20" t="s">
        <v>5</v>
      </c>
      <c r="E115" s="20"/>
      <c r="F115" s="72" t="s">
        <v>6</v>
      </c>
      <c r="G115" s="72"/>
      <c r="H115" s="21" t="s">
        <v>7</v>
      </c>
      <c r="I115" s="21"/>
      <c r="J115" s="20" t="s">
        <v>8</v>
      </c>
    </row>
    <row r="116" customFormat="false" ht="14.25" hidden="false" customHeight="true" outlineLevel="0" collapsed="false">
      <c r="A116" s="71" t="s">
        <v>213</v>
      </c>
      <c r="B116" s="19"/>
      <c r="C116" s="19"/>
      <c r="D116" s="20"/>
      <c r="E116" s="20"/>
      <c r="F116" s="22"/>
      <c r="G116" s="22"/>
      <c r="H116" s="21"/>
      <c r="I116" s="21"/>
      <c r="J116" s="20"/>
    </row>
    <row r="117" customFormat="false" ht="14.25" hidden="false" customHeight="true" outlineLevel="0" collapsed="false">
      <c r="A117" s="71" t="s">
        <v>213</v>
      </c>
      <c r="B117" s="19"/>
      <c r="C117" s="19"/>
      <c r="D117" s="20"/>
      <c r="E117" s="20"/>
      <c r="F117" s="23" t="s">
        <v>9</v>
      </c>
      <c r="G117" s="23" t="s">
        <v>10</v>
      </c>
      <c r="H117" s="21"/>
      <c r="I117" s="21"/>
      <c r="J117" s="20"/>
    </row>
    <row r="118" customFormat="false" ht="28.5" hidden="false" customHeight="true" outlineLevel="0" collapsed="false">
      <c r="A118" s="71" t="s">
        <v>213</v>
      </c>
      <c r="B118" s="24" t="n">
        <v>1</v>
      </c>
      <c r="C118" s="44" t="s">
        <v>214</v>
      </c>
      <c r="D118" s="45" t="s">
        <v>12</v>
      </c>
      <c r="E118" s="39" t="s">
        <v>215</v>
      </c>
      <c r="F118" s="46" t="n">
        <v>1</v>
      </c>
      <c r="G118" s="47" t="n">
        <v>1</v>
      </c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71" t="s">
        <v>213</v>
      </c>
      <c r="B119" s="24" t="n">
        <v>2</v>
      </c>
      <c r="C119" s="25" t="s">
        <v>216</v>
      </c>
      <c r="D119" s="26" t="s">
        <v>12</v>
      </c>
      <c r="E119" s="40" t="s">
        <v>217</v>
      </c>
      <c r="F119" s="28" t="n">
        <v>1</v>
      </c>
      <c r="G119" s="29"/>
      <c r="H119" s="26" t="s">
        <v>105</v>
      </c>
      <c r="I119" s="26" t="s">
        <v>213</v>
      </c>
      <c r="J119" s="26" t="s">
        <v>218</v>
      </c>
    </row>
    <row r="120" customFormat="false" ht="28.5" hidden="false" customHeight="true" outlineLevel="0" collapsed="false">
      <c r="A120" s="71" t="s">
        <v>213</v>
      </c>
      <c r="B120" s="24" t="n">
        <v>3</v>
      </c>
      <c r="C120" s="27" t="s">
        <v>219</v>
      </c>
      <c r="D120" s="26" t="s">
        <v>12</v>
      </c>
      <c r="E120" s="27" t="s">
        <v>220</v>
      </c>
      <c r="F120" s="28"/>
      <c r="G120" s="29" t="n">
        <v>1</v>
      </c>
      <c r="H120" s="26" t="s">
        <v>14</v>
      </c>
      <c r="I120" s="26" t="s">
        <v>15</v>
      </c>
      <c r="J120" s="26" t="s">
        <v>221</v>
      </c>
    </row>
    <row r="121" customFormat="false" ht="28.5" hidden="false" customHeight="true" outlineLevel="0" collapsed="false">
      <c r="A121" s="71" t="s">
        <v>213</v>
      </c>
      <c r="B121" s="24" t="n">
        <v>4</v>
      </c>
      <c r="C121" s="32" t="s">
        <v>222</v>
      </c>
      <c r="D121" s="33" t="s">
        <v>12</v>
      </c>
      <c r="E121" s="32" t="s">
        <v>223</v>
      </c>
      <c r="F121" s="34"/>
      <c r="G121" s="35" t="n">
        <v>1</v>
      </c>
      <c r="H121" s="33" t="s">
        <v>14</v>
      </c>
      <c r="I121" s="33" t="s">
        <v>15</v>
      </c>
      <c r="J121" s="26" t="s">
        <v>221</v>
      </c>
      <c r="K121" s="41"/>
      <c r="L121" s="31"/>
      <c r="M121" s="31"/>
    </row>
    <row r="122" customFormat="false" ht="28.5" hidden="false" customHeight="true" outlineLevel="0" collapsed="false">
      <c r="A122" s="71" t="s">
        <v>213</v>
      </c>
      <c r="B122" s="24" t="n">
        <v>5</v>
      </c>
      <c r="C122" s="32" t="s">
        <v>224</v>
      </c>
      <c r="D122" s="33" t="s">
        <v>12</v>
      </c>
      <c r="E122" s="32" t="s">
        <v>225</v>
      </c>
      <c r="F122" s="34" t="n">
        <v>3</v>
      </c>
      <c r="G122" s="35" t="n">
        <v>1</v>
      </c>
      <c r="H122" s="33" t="s">
        <v>14</v>
      </c>
      <c r="I122" s="33" t="s">
        <v>19</v>
      </c>
      <c r="J122" s="26" t="s">
        <v>218</v>
      </c>
    </row>
    <row r="123" customFormat="false" ht="28.5" hidden="false" customHeight="true" outlineLevel="0" collapsed="false">
      <c r="A123" s="71" t="s">
        <v>213</v>
      </c>
      <c r="B123" s="24" t="n">
        <v>6</v>
      </c>
      <c r="C123" s="25" t="s">
        <v>226</v>
      </c>
      <c r="D123" s="26" t="s">
        <v>12</v>
      </c>
      <c r="E123" s="27" t="s">
        <v>227</v>
      </c>
      <c r="F123" s="28" t="n">
        <v>3</v>
      </c>
      <c r="G123" s="29"/>
      <c r="H123" s="26" t="s">
        <v>105</v>
      </c>
      <c r="I123" s="26" t="s">
        <v>213</v>
      </c>
      <c r="J123" s="26" t="s">
        <v>218</v>
      </c>
    </row>
    <row r="124" customFormat="false" ht="28.5" hidden="false" customHeight="true" outlineLevel="0" collapsed="false">
      <c r="A124" s="71"/>
      <c r="B124" s="24" t="n">
        <v>7</v>
      </c>
      <c r="C124" s="25" t="s">
        <v>228</v>
      </c>
      <c r="D124" s="26" t="s">
        <v>12</v>
      </c>
      <c r="E124" s="27" t="s">
        <v>227</v>
      </c>
      <c r="F124" s="28" t="n">
        <v>4</v>
      </c>
      <c r="G124" s="29"/>
      <c r="H124" s="26" t="s">
        <v>105</v>
      </c>
      <c r="I124" s="26" t="s">
        <v>213</v>
      </c>
      <c r="J124" s="26" t="s">
        <v>218</v>
      </c>
    </row>
    <row r="125" customFormat="false" ht="28.5" hidden="false" customHeight="true" outlineLevel="0" collapsed="false">
      <c r="A125" s="71"/>
      <c r="B125" s="24" t="n">
        <v>8</v>
      </c>
      <c r="C125" s="25" t="s">
        <v>229</v>
      </c>
      <c r="D125" s="26" t="s">
        <v>12</v>
      </c>
      <c r="E125" s="27" t="s">
        <v>230</v>
      </c>
      <c r="F125" s="28" t="n">
        <v>1</v>
      </c>
      <c r="G125" s="29"/>
      <c r="H125" s="26" t="s">
        <v>105</v>
      </c>
      <c r="I125" s="26" t="s">
        <v>213</v>
      </c>
      <c r="J125" s="26" t="s">
        <v>218</v>
      </c>
    </row>
    <row r="126" customFormat="false" ht="28.5" hidden="false" customHeight="true" outlineLevel="0" collapsed="false">
      <c r="A126" s="71" t="s">
        <v>213</v>
      </c>
      <c r="B126" s="24" t="n">
        <v>9</v>
      </c>
      <c r="C126" s="84" t="s">
        <v>231</v>
      </c>
      <c r="D126" s="26" t="s">
        <v>12</v>
      </c>
      <c r="E126" s="88" t="s">
        <v>232</v>
      </c>
      <c r="F126" s="28" t="n">
        <v>3</v>
      </c>
      <c r="G126" s="29"/>
      <c r="H126" s="26" t="s">
        <v>105</v>
      </c>
      <c r="I126" s="26" t="s">
        <v>213</v>
      </c>
      <c r="J126" s="26" t="s">
        <v>218</v>
      </c>
    </row>
    <row r="127" customFormat="false" ht="15" hidden="false" customHeight="true" outlineLevel="0" collapsed="false">
      <c r="A127" s="71" t="s">
        <v>213</v>
      </c>
      <c r="B127" s="60" t="s">
        <v>77</v>
      </c>
      <c r="C127" s="60"/>
      <c r="D127" s="61"/>
      <c r="E127" s="62"/>
      <c r="F127" s="63" t="n">
        <f aca="false">SUM(F118:F126)</f>
        <v>16</v>
      </c>
      <c r="G127" s="63" t="n">
        <f aca="false">SUM(G118:G126)</f>
        <v>4</v>
      </c>
      <c r="H127" s="64"/>
      <c r="I127" s="65"/>
      <c r="J127" s="65"/>
    </row>
    <row r="128" customFormat="false" ht="15.75" hidden="false" customHeight="true" outlineLevel="0" collapsed="false">
      <c r="A128" s="91"/>
      <c r="B128" s="92"/>
      <c r="C128" s="92"/>
      <c r="D128" s="66"/>
      <c r="E128" s="66"/>
      <c r="F128" s="68"/>
      <c r="G128" s="68"/>
      <c r="H128" s="66"/>
      <c r="I128" s="66"/>
      <c r="J128" s="69"/>
    </row>
    <row r="129" s="17" customFormat="true" ht="30" hidden="false" customHeight="true" outlineLevel="0" collapsed="false">
      <c r="A129" s="70" t="s">
        <v>233</v>
      </c>
      <c r="B129" s="70"/>
      <c r="C129" s="70"/>
      <c r="D129" s="70"/>
      <c r="E129" s="70"/>
      <c r="F129" s="14"/>
      <c r="G129" s="14"/>
      <c r="H129" s="70"/>
      <c r="I129" s="70"/>
      <c r="J129" s="93"/>
    </row>
    <row r="130" customFormat="false" ht="14.25" hidden="false" customHeight="true" outlineLevel="0" collapsed="false">
      <c r="A130" s="71" t="s">
        <v>233</v>
      </c>
      <c r="B130" s="19" t="s">
        <v>3</v>
      </c>
      <c r="C130" s="20" t="s">
        <v>4</v>
      </c>
      <c r="D130" s="20" t="s">
        <v>5</v>
      </c>
      <c r="E130" s="20"/>
      <c r="F130" s="72" t="s">
        <v>6</v>
      </c>
      <c r="G130" s="72"/>
      <c r="H130" s="21" t="s">
        <v>7</v>
      </c>
      <c r="I130" s="21"/>
      <c r="J130" s="20" t="s">
        <v>8</v>
      </c>
    </row>
    <row r="131" customFormat="false" ht="14.25" hidden="false" customHeight="true" outlineLevel="0" collapsed="false">
      <c r="A131" s="71" t="s">
        <v>233</v>
      </c>
      <c r="B131" s="19"/>
      <c r="C131" s="19"/>
      <c r="D131" s="20"/>
      <c r="E131" s="20"/>
      <c r="F131" s="22"/>
      <c r="G131" s="22"/>
      <c r="H131" s="21"/>
      <c r="I131" s="21"/>
      <c r="J131" s="20"/>
    </row>
    <row r="132" customFormat="false" ht="14.25" hidden="false" customHeight="true" outlineLevel="0" collapsed="false">
      <c r="A132" s="71" t="s">
        <v>233</v>
      </c>
      <c r="B132" s="19"/>
      <c r="C132" s="19"/>
      <c r="D132" s="20"/>
      <c r="E132" s="20"/>
      <c r="F132" s="23" t="s">
        <v>9</v>
      </c>
      <c r="G132" s="23" t="s">
        <v>10</v>
      </c>
      <c r="H132" s="21"/>
      <c r="I132" s="21"/>
      <c r="J132" s="20"/>
    </row>
    <row r="133" customFormat="false" ht="28.5" hidden="false" customHeight="true" outlineLevel="0" collapsed="false">
      <c r="A133" s="71" t="s">
        <v>233</v>
      </c>
      <c r="B133" s="94" t="n">
        <v>1</v>
      </c>
      <c r="C133" s="32" t="s">
        <v>234</v>
      </c>
      <c r="D133" s="33" t="s">
        <v>12</v>
      </c>
      <c r="E133" s="32" t="s">
        <v>235</v>
      </c>
      <c r="F133" s="34" t="n">
        <v>3</v>
      </c>
      <c r="G133" s="35"/>
      <c r="H133" s="33" t="s">
        <v>14</v>
      </c>
      <c r="I133" s="33" t="s">
        <v>19</v>
      </c>
      <c r="J133" s="36"/>
      <c r="K133" s="30"/>
      <c r="L133" s="31"/>
      <c r="M133" s="31"/>
    </row>
    <row r="134" customFormat="false" ht="28.5" hidden="false" customHeight="true" outlineLevel="0" collapsed="false">
      <c r="A134" s="71" t="s">
        <v>233</v>
      </c>
      <c r="B134" s="94" t="n">
        <v>2</v>
      </c>
      <c r="C134" s="25" t="s">
        <v>236</v>
      </c>
      <c r="D134" s="26" t="s">
        <v>12</v>
      </c>
      <c r="E134" s="40" t="s">
        <v>237</v>
      </c>
      <c r="F134" s="28" t="n">
        <v>6</v>
      </c>
      <c r="G134" s="29"/>
      <c r="H134" s="26" t="s">
        <v>14</v>
      </c>
      <c r="I134" s="26" t="s">
        <v>15</v>
      </c>
      <c r="J134" s="26"/>
    </row>
    <row r="135" customFormat="false" ht="28.5" hidden="false" customHeight="true" outlineLevel="0" collapsed="false">
      <c r="A135" s="71" t="s">
        <v>233</v>
      </c>
      <c r="B135" s="94" t="n">
        <v>3</v>
      </c>
      <c r="C135" s="32" t="s">
        <v>238</v>
      </c>
      <c r="D135" s="33" t="s">
        <v>12</v>
      </c>
      <c r="E135" s="32" t="s">
        <v>239</v>
      </c>
      <c r="F135" s="34" t="n">
        <v>1</v>
      </c>
      <c r="G135" s="35"/>
      <c r="H135" s="33" t="s">
        <v>14</v>
      </c>
      <c r="I135" s="33" t="s">
        <v>19</v>
      </c>
      <c r="J135" s="36"/>
      <c r="K135" s="41"/>
      <c r="L135" s="31"/>
      <c r="M135" s="31"/>
    </row>
    <row r="136" customFormat="false" ht="28.5" hidden="false" customHeight="true" outlineLevel="0" collapsed="false">
      <c r="A136" s="71" t="s">
        <v>233</v>
      </c>
      <c r="B136" s="94" t="n">
        <v>4</v>
      </c>
      <c r="C136" s="25" t="s">
        <v>240</v>
      </c>
      <c r="D136" s="26" t="s">
        <v>12</v>
      </c>
      <c r="E136" s="27" t="s">
        <v>241</v>
      </c>
      <c r="F136" s="28" t="n">
        <v>3</v>
      </c>
      <c r="G136" s="29"/>
      <c r="H136" s="26" t="s">
        <v>14</v>
      </c>
      <c r="I136" s="26" t="s">
        <v>15</v>
      </c>
      <c r="J136" s="26"/>
    </row>
    <row r="137" customFormat="false" ht="28.5" hidden="false" customHeight="true" outlineLevel="0" collapsed="false">
      <c r="A137" s="71" t="s">
        <v>233</v>
      </c>
      <c r="B137" s="94" t="n">
        <v>5</v>
      </c>
      <c r="C137" s="32" t="s">
        <v>242</v>
      </c>
      <c r="D137" s="33" t="s">
        <v>12</v>
      </c>
      <c r="E137" s="32" t="s">
        <v>243</v>
      </c>
      <c r="F137" s="34" t="n">
        <v>6</v>
      </c>
      <c r="G137" s="35" t="n">
        <v>1</v>
      </c>
      <c r="H137" s="33" t="s">
        <v>14</v>
      </c>
      <c r="I137" s="33" t="s">
        <v>19</v>
      </c>
      <c r="J137" s="36"/>
      <c r="K137" s="30"/>
      <c r="L137" s="31"/>
      <c r="M137" s="31"/>
    </row>
    <row r="138" customFormat="false" ht="28.5" hidden="false" customHeight="true" outlineLevel="0" collapsed="false">
      <c r="A138" s="71" t="s">
        <v>233</v>
      </c>
      <c r="B138" s="94" t="n">
        <v>6</v>
      </c>
      <c r="C138" s="44" t="s">
        <v>244</v>
      </c>
      <c r="D138" s="45" t="s">
        <v>12</v>
      </c>
      <c r="E138" s="39" t="s">
        <v>245</v>
      </c>
      <c r="F138" s="46" t="n">
        <v>4</v>
      </c>
      <c r="G138" s="47" t="n">
        <v>4</v>
      </c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/>
      <c r="B139" s="94" t="n">
        <v>7</v>
      </c>
      <c r="C139" s="44" t="s">
        <v>246</v>
      </c>
      <c r="D139" s="45" t="s">
        <v>12</v>
      </c>
      <c r="E139" s="39" t="s">
        <v>245</v>
      </c>
      <c r="F139" s="46" t="n">
        <v>6</v>
      </c>
      <c r="G139" s="47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233</v>
      </c>
      <c r="B140" s="94" t="n">
        <v>8</v>
      </c>
      <c r="C140" s="25" t="s">
        <v>247</v>
      </c>
      <c r="D140" s="26" t="s">
        <v>12</v>
      </c>
      <c r="E140" s="27" t="s">
        <v>248</v>
      </c>
      <c r="F140" s="28" t="n">
        <v>2</v>
      </c>
      <c r="G140" s="29"/>
      <c r="H140" s="26" t="s">
        <v>14</v>
      </c>
      <c r="I140" s="26" t="s">
        <v>15</v>
      </c>
      <c r="J140" s="26"/>
    </row>
    <row r="141" customFormat="false" ht="28.5" hidden="false" customHeight="true" outlineLevel="0" collapsed="false">
      <c r="A141" s="71" t="s">
        <v>233</v>
      </c>
      <c r="B141" s="94" t="n">
        <v>9</v>
      </c>
      <c r="C141" s="32" t="s">
        <v>249</v>
      </c>
      <c r="D141" s="33" t="s">
        <v>12</v>
      </c>
      <c r="E141" s="32" t="s">
        <v>250</v>
      </c>
      <c r="F141" s="34" t="n">
        <v>2</v>
      </c>
      <c r="G141" s="35" t="n">
        <v>1</v>
      </c>
      <c r="H141" s="33" t="s">
        <v>14</v>
      </c>
      <c r="I141" s="33" t="s">
        <v>19</v>
      </c>
      <c r="J141" s="36"/>
      <c r="K141" s="41"/>
      <c r="L141" s="31"/>
      <c r="M141" s="31"/>
    </row>
    <row r="142" customFormat="false" ht="28.5" hidden="false" customHeight="true" outlineLevel="0" collapsed="false">
      <c r="A142" s="71" t="s">
        <v>233</v>
      </c>
      <c r="B142" s="94" t="n">
        <v>10</v>
      </c>
      <c r="C142" s="44" t="s">
        <v>251</v>
      </c>
      <c r="D142" s="45" t="s">
        <v>12</v>
      </c>
      <c r="E142" s="32" t="s">
        <v>252</v>
      </c>
      <c r="F142" s="46" t="n">
        <v>1</v>
      </c>
      <c r="G142" s="47" t="n">
        <v>1</v>
      </c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71" t="s">
        <v>233</v>
      </c>
      <c r="B143" s="94" t="n">
        <v>11</v>
      </c>
      <c r="C143" s="32" t="s">
        <v>253</v>
      </c>
      <c r="D143" s="33" t="s">
        <v>12</v>
      </c>
      <c r="E143" s="32" t="s">
        <v>254</v>
      </c>
      <c r="F143" s="34" t="n">
        <v>1</v>
      </c>
      <c r="G143" s="35" t="n">
        <v>1</v>
      </c>
      <c r="H143" s="33" t="s">
        <v>14</v>
      </c>
      <c r="I143" s="33" t="s">
        <v>19</v>
      </c>
      <c r="J143" s="36"/>
      <c r="K143" s="41"/>
      <c r="L143" s="31"/>
      <c r="M143" s="31"/>
    </row>
    <row r="144" customFormat="false" ht="28.5" hidden="false" customHeight="true" outlineLevel="0" collapsed="false">
      <c r="A144" s="71" t="s">
        <v>233</v>
      </c>
      <c r="B144" s="94" t="n">
        <v>12</v>
      </c>
      <c r="C144" s="32" t="s">
        <v>255</v>
      </c>
      <c r="D144" s="33" t="s">
        <v>12</v>
      </c>
      <c r="E144" s="32" t="s">
        <v>256</v>
      </c>
      <c r="F144" s="34" t="n">
        <v>1</v>
      </c>
      <c r="G144" s="35" t="n">
        <v>2</v>
      </c>
      <c r="H144" s="33" t="s">
        <v>14</v>
      </c>
      <c r="I144" s="33" t="s">
        <v>19</v>
      </c>
      <c r="J144" s="36"/>
      <c r="K144" s="41"/>
      <c r="L144" s="31"/>
      <c r="M144" s="31"/>
    </row>
    <row r="145" customFormat="false" ht="28.5" hidden="false" customHeight="true" outlineLevel="0" collapsed="false">
      <c r="A145" s="71" t="s">
        <v>233</v>
      </c>
      <c r="B145" s="94" t="n">
        <v>13</v>
      </c>
      <c r="C145" s="32" t="s">
        <v>257</v>
      </c>
      <c r="D145" s="33" t="s">
        <v>12</v>
      </c>
      <c r="E145" s="32" t="s">
        <v>258</v>
      </c>
      <c r="F145" s="34" t="n">
        <v>3</v>
      </c>
      <c r="G145" s="35" t="n">
        <v>1</v>
      </c>
      <c r="H145" s="33" t="s">
        <v>14</v>
      </c>
      <c r="I145" s="33" t="s">
        <v>19</v>
      </c>
      <c r="J145" s="36"/>
      <c r="K145" s="41"/>
      <c r="L145" s="31"/>
      <c r="M145" s="31"/>
    </row>
    <row r="146" customFormat="false" ht="28.5" hidden="false" customHeight="true" outlineLevel="0" collapsed="false">
      <c r="A146" s="71" t="s">
        <v>233</v>
      </c>
      <c r="B146" s="94" t="n">
        <v>14</v>
      </c>
      <c r="C146" s="32" t="s">
        <v>259</v>
      </c>
      <c r="D146" s="33" t="s">
        <v>12</v>
      </c>
      <c r="E146" s="32" t="s">
        <v>260</v>
      </c>
      <c r="F146" s="34" t="n">
        <v>3</v>
      </c>
      <c r="G146" s="35" t="n">
        <v>1</v>
      </c>
      <c r="H146" s="33" t="s">
        <v>14</v>
      </c>
      <c r="I146" s="33" t="s">
        <v>19</v>
      </c>
      <c r="J146" s="36"/>
      <c r="K146" s="41"/>
      <c r="L146" s="31"/>
      <c r="M146" s="31"/>
    </row>
    <row r="147" customFormat="false" ht="28.5" hidden="false" customHeight="true" outlineLevel="0" collapsed="false">
      <c r="A147" s="71" t="s">
        <v>233</v>
      </c>
      <c r="B147" s="94" t="n">
        <v>15</v>
      </c>
      <c r="C147" s="32" t="s">
        <v>261</v>
      </c>
      <c r="D147" s="33" t="s">
        <v>12</v>
      </c>
      <c r="E147" s="32" t="s">
        <v>262</v>
      </c>
      <c r="F147" s="34" t="n">
        <v>14</v>
      </c>
      <c r="G147" s="35" t="n">
        <v>2</v>
      </c>
      <c r="H147" s="33" t="s">
        <v>14</v>
      </c>
      <c r="I147" s="33" t="s">
        <v>19</v>
      </c>
      <c r="J147" s="36"/>
      <c r="K147" s="30"/>
      <c r="L147" s="31"/>
      <c r="M147" s="31"/>
    </row>
    <row r="148" customFormat="false" ht="28.5" hidden="false" customHeight="true" outlineLevel="0" collapsed="false">
      <c r="A148" s="71" t="s">
        <v>233</v>
      </c>
      <c r="B148" s="94" t="n">
        <v>16</v>
      </c>
      <c r="C148" s="32" t="s">
        <v>263</v>
      </c>
      <c r="D148" s="33" t="s">
        <v>12</v>
      </c>
      <c r="E148" s="32" t="s">
        <v>264</v>
      </c>
      <c r="F148" s="34" t="n">
        <v>9</v>
      </c>
      <c r="G148" s="35" t="n">
        <v>2</v>
      </c>
      <c r="H148" s="33" t="s">
        <v>14</v>
      </c>
      <c r="I148" s="33" t="s">
        <v>19</v>
      </c>
      <c r="J148" s="36"/>
      <c r="K148" s="30"/>
      <c r="L148" s="31"/>
      <c r="M148" s="31"/>
    </row>
    <row r="149" customFormat="false" ht="28.5" hidden="false" customHeight="true" outlineLevel="0" collapsed="false">
      <c r="A149" s="71" t="s">
        <v>233</v>
      </c>
      <c r="B149" s="94" t="n">
        <v>17</v>
      </c>
      <c r="C149" s="32" t="s">
        <v>265</v>
      </c>
      <c r="D149" s="33" t="s">
        <v>12</v>
      </c>
      <c r="E149" s="32" t="s">
        <v>266</v>
      </c>
      <c r="F149" s="34" t="n">
        <v>1</v>
      </c>
      <c r="G149" s="35"/>
      <c r="H149" s="33" t="s">
        <v>14</v>
      </c>
      <c r="I149" s="33" t="s">
        <v>19</v>
      </c>
      <c r="J149" s="36"/>
      <c r="K149" s="41"/>
      <c r="L149" s="75"/>
      <c r="M149" s="75"/>
    </row>
    <row r="150" customFormat="false" ht="28.5" hidden="false" customHeight="true" outlineLevel="0" collapsed="false">
      <c r="A150" s="71" t="s">
        <v>233</v>
      </c>
      <c r="B150" s="94" t="n">
        <v>18</v>
      </c>
      <c r="C150" s="32" t="s">
        <v>267</v>
      </c>
      <c r="D150" s="33" t="s">
        <v>12</v>
      </c>
      <c r="E150" s="32" t="s">
        <v>268</v>
      </c>
      <c r="F150" s="34" t="n">
        <v>1</v>
      </c>
      <c r="G150" s="35"/>
      <c r="H150" s="33" t="s">
        <v>14</v>
      </c>
      <c r="I150" s="33" t="s">
        <v>19</v>
      </c>
      <c r="J150" s="36"/>
      <c r="K150" s="41"/>
      <c r="L150" s="95"/>
      <c r="M150" s="95"/>
    </row>
    <row r="151" customFormat="false" ht="28.5" hidden="false" customHeight="true" outlineLevel="0" collapsed="false">
      <c r="A151" s="71" t="s">
        <v>233</v>
      </c>
      <c r="B151" s="94" t="n">
        <v>19</v>
      </c>
      <c r="C151" s="32" t="s">
        <v>269</v>
      </c>
      <c r="D151" s="33" t="s">
        <v>12</v>
      </c>
      <c r="E151" s="32" t="s">
        <v>270</v>
      </c>
      <c r="F151" s="34" t="n">
        <v>10</v>
      </c>
      <c r="G151" s="35" t="n">
        <v>1</v>
      </c>
      <c r="H151" s="33" t="s">
        <v>14</v>
      </c>
      <c r="I151" s="33" t="s">
        <v>19</v>
      </c>
      <c r="J151" s="36"/>
      <c r="K151" s="41"/>
      <c r="L151" s="31"/>
      <c r="M151" s="31"/>
    </row>
    <row r="152" customFormat="false" ht="28.5" hidden="false" customHeight="true" outlineLevel="0" collapsed="false">
      <c r="A152" s="71" t="s">
        <v>233</v>
      </c>
      <c r="B152" s="94" t="n">
        <v>20</v>
      </c>
      <c r="C152" s="32" t="s">
        <v>271</v>
      </c>
      <c r="D152" s="33" t="s">
        <v>12</v>
      </c>
      <c r="E152" s="32" t="s">
        <v>272</v>
      </c>
      <c r="F152" s="34" t="n">
        <v>2</v>
      </c>
      <c r="G152" s="35" t="n">
        <v>1</v>
      </c>
      <c r="H152" s="33" t="s">
        <v>14</v>
      </c>
      <c r="I152" s="33" t="s">
        <v>19</v>
      </c>
      <c r="J152" s="36"/>
      <c r="K152" s="30"/>
      <c r="L152" s="52"/>
      <c r="M152" s="52"/>
    </row>
    <row r="153" customFormat="false" ht="28.5" hidden="false" customHeight="true" outlineLevel="0" collapsed="false">
      <c r="A153" s="71" t="s">
        <v>233</v>
      </c>
      <c r="B153" s="94" t="n">
        <v>21</v>
      </c>
      <c r="C153" s="32" t="s">
        <v>273</v>
      </c>
      <c r="D153" s="33" t="s">
        <v>12</v>
      </c>
      <c r="E153" s="32" t="s">
        <v>274</v>
      </c>
      <c r="F153" s="34" t="n">
        <v>3</v>
      </c>
      <c r="G153" s="35" t="n">
        <v>1</v>
      </c>
      <c r="H153" s="33" t="s">
        <v>14</v>
      </c>
      <c r="I153" s="33" t="s">
        <v>19</v>
      </c>
      <c r="J153" s="36"/>
      <c r="K153" s="30"/>
      <c r="L153" s="52"/>
      <c r="M153" s="52"/>
    </row>
    <row r="154" customFormat="false" ht="28.5" hidden="false" customHeight="true" outlineLevel="0" collapsed="false">
      <c r="A154" s="71" t="s">
        <v>233</v>
      </c>
      <c r="B154" s="94" t="n">
        <v>22</v>
      </c>
      <c r="C154" s="32" t="s">
        <v>275</v>
      </c>
      <c r="D154" s="33" t="s">
        <v>12</v>
      </c>
      <c r="E154" s="32" t="s">
        <v>276</v>
      </c>
      <c r="F154" s="34" t="n">
        <v>1</v>
      </c>
      <c r="G154" s="35"/>
      <c r="H154" s="33" t="s">
        <v>14</v>
      </c>
      <c r="I154" s="33" t="s">
        <v>19</v>
      </c>
      <c r="J154" s="36"/>
      <c r="K154" s="30"/>
      <c r="L154" s="31"/>
      <c r="M154" s="31"/>
    </row>
    <row r="155" customFormat="false" ht="28.5" hidden="false" customHeight="true" outlineLevel="0" collapsed="false">
      <c r="A155" s="71" t="s">
        <v>233</v>
      </c>
      <c r="B155" s="94" t="n">
        <v>23</v>
      </c>
      <c r="C155" s="32" t="s">
        <v>277</v>
      </c>
      <c r="D155" s="33" t="s">
        <v>12</v>
      </c>
      <c r="E155" s="32" t="s">
        <v>278</v>
      </c>
      <c r="F155" s="34" t="n">
        <v>8</v>
      </c>
      <c r="G155" s="35"/>
      <c r="H155" s="33" t="s">
        <v>14</v>
      </c>
      <c r="I155" s="33" t="s">
        <v>19</v>
      </c>
      <c r="J155" s="36"/>
      <c r="K155" s="30"/>
      <c r="L155" s="96"/>
      <c r="M155" s="96"/>
    </row>
    <row r="156" customFormat="false" ht="28.5" hidden="false" customHeight="true" outlineLevel="0" collapsed="false">
      <c r="A156" s="71" t="s">
        <v>233</v>
      </c>
      <c r="B156" s="94" t="n">
        <v>24</v>
      </c>
      <c r="C156" s="32" t="s">
        <v>279</v>
      </c>
      <c r="D156" s="33" t="s">
        <v>12</v>
      </c>
      <c r="E156" s="32" t="s">
        <v>280</v>
      </c>
      <c r="F156" s="34" t="n">
        <v>1</v>
      </c>
      <c r="G156" s="35"/>
      <c r="H156" s="33" t="s">
        <v>14</v>
      </c>
      <c r="I156" s="33" t="s">
        <v>19</v>
      </c>
      <c r="J156" s="36"/>
      <c r="K156" s="30"/>
      <c r="L156" s="96"/>
      <c r="M156" s="96"/>
    </row>
    <row r="157" customFormat="false" ht="28.5" hidden="false" customHeight="true" outlineLevel="0" collapsed="false">
      <c r="A157" s="71" t="s">
        <v>233</v>
      </c>
      <c r="B157" s="94" t="n">
        <v>25</v>
      </c>
      <c r="C157" s="32" t="s">
        <v>281</v>
      </c>
      <c r="D157" s="33" t="s">
        <v>12</v>
      </c>
      <c r="E157" s="32" t="s">
        <v>282</v>
      </c>
      <c r="F157" s="34" t="n">
        <v>8</v>
      </c>
      <c r="G157" s="35"/>
      <c r="H157" s="33" t="s">
        <v>14</v>
      </c>
      <c r="I157" s="33" t="s">
        <v>19</v>
      </c>
      <c r="J157" s="36"/>
      <c r="K157" s="30"/>
      <c r="L157" s="31"/>
      <c r="M157" s="31"/>
    </row>
    <row r="158" customFormat="false" ht="28.5" hidden="false" customHeight="true" outlineLevel="0" collapsed="false">
      <c r="A158" s="71" t="s">
        <v>233</v>
      </c>
      <c r="B158" s="94" t="n">
        <v>26</v>
      </c>
      <c r="C158" s="32" t="s">
        <v>283</v>
      </c>
      <c r="D158" s="33" t="s">
        <v>12</v>
      </c>
      <c r="E158" s="32" t="s">
        <v>284</v>
      </c>
      <c r="F158" s="34" t="n">
        <v>2</v>
      </c>
      <c r="G158" s="35"/>
      <c r="H158" s="33" t="s">
        <v>14</v>
      </c>
      <c r="I158" s="33" t="s">
        <v>19</v>
      </c>
      <c r="J158" s="36"/>
      <c r="K158" s="30"/>
      <c r="L158" s="31"/>
      <c r="M158" s="31"/>
    </row>
    <row r="159" customFormat="false" ht="28.5" hidden="false" customHeight="true" outlineLevel="0" collapsed="false">
      <c r="A159" s="71" t="s">
        <v>233</v>
      </c>
      <c r="B159" s="94" t="n">
        <v>27</v>
      </c>
      <c r="C159" s="32" t="s">
        <v>285</v>
      </c>
      <c r="D159" s="33" t="s">
        <v>12</v>
      </c>
      <c r="E159" s="32" t="s">
        <v>286</v>
      </c>
      <c r="F159" s="34" t="n">
        <v>1</v>
      </c>
      <c r="G159" s="35" t="n">
        <v>1</v>
      </c>
      <c r="H159" s="33" t="s">
        <v>14</v>
      </c>
      <c r="I159" s="33" t="s">
        <v>19</v>
      </c>
      <c r="J159" s="36"/>
      <c r="K159" s="30"/>
      <c r="L159" s="31"/>
      <c r="M159" s="31"/>
    </row>
    <row r="160" customFormat="false" ht="28.5" hidden="false" customHeight="true" outlineLevel="0" collapsed="false">
      <c r="A160" s="71" t="s">
        <v>233</v>
      </c>
      <c r="B160" s="94" t="n">
        <v>28</v>
      </c>
      <c r="C160" s="32" t="s">
        <v>287</v>
      </c>
      <c r="D160" s="33" t="s">
        <v>12</v>
      </c>
      <c r="E160" s="32" t="s">
        <v>288</v>
      </c>
      <c r="F160" s="34" t="n">
        <v>5</v>
      </c>
      <c r="G160" s="35" t="n">
        <v>10</v>
      </c>
      <c r="H160" s="33" t="s">
        <v>14</v>
      </c>
      <c r="I160" s="33" t="s">
        <v>19</v>
      </c>
      <c r="J160" s="36"/>
      <c r="K160" s="30"/>
      <c r="L160" s="31"/>
      <c r="M160" s="31"/>
    </row>
    <row r="161" customFormat="false" ht="28.5" hidden="false" customHeight="true" outlineLevel="0" collapsed="false">
      <c r="A161" s="71" t="s">
        <v>233</v>
      </c>
      <c r="B161" s="94" t="n">
        <v>29</v>
      </c>
      <c r="C161" s="32" t="s">
        <v>289</v>
      </c>
      <c r="D161" s="33" t="s">
        <v>12</v>
      </c>
      <c r="E161" s="32" t="s">
        <v>290</v>
      </c>
      <c r="F161" s="34" t="n">
        <v>3</v>
      </c>
      <c r="G161" s="35"/>
      <c r="H161" s="33" t="s">
        <v>14</v>
      </c>
      <c r="I161" s="33" t="s">
        <v>19</v>
      </c>
      <c r="J161" s="36"/>
      <c r="K161" s="41"/>
      <c r="L161" s="31"/>
      <c r="M161" s="31"/>
    </row>
    <row r="162" customFormat="false" ht="28.5" hidden="false" customHeight="true" outlineLevel="0" collapsed="false">
      <c r="A162" s="71" t="s">
        <v>233</v>
      </c>
      <c r="B162" s="94" t="n">
        <v>30</v>
      </c>
      <c r="C162" s="32" t="s">
        <v>291</v>
      </c>
      <c r="D162" s="33" t="s">
        <v>12</v>
      </c>
      <c r="E162" s="32" t="s">
        <v>292</v>
      </c>
      <c r="F162" s="34" t="n">
        <v>6</v>
      </c>
      <c r="G162" s="35" t="n">
        <v>2</v>
      </c>
      <c r="H162" s="33" t="s">
        <v>14</v>
      </c>
      <c r="I162" s="33" t="s">
        <v>19</v>
      </c>
      <c r="J162" s="36"/>
      <c r="K162" s="30"/>
      <c r="L162" s="52"/>
      <c r="M162" s="52"/>
    </row>
    <row r="163" customFormat="false" ht="28.5" hidden="false" customHeight="true" outlineLevel="0" collapsed="false">
      <c r="A163" s="71" t="s">
        <v>233</v>
      </c>
      <c r="B163" s="94" t="n">
        <v>31</v>
      </c>
      <c r="C163" s="32" t="s">
        <v>293</v>
      </c>
      <c r="D163" s="33" t="s">
        <v>12</v>
      </c>
      <c r="E163" s="32" t="s">
        <v>294</v>
      </c>
      <c r="F163" s="34" t="n">
        <v>4</v>
      </c>
      <c r="G163" s="35" t="n">
        <v>2</v>
      </c>
      <c r="H163" s="33" t="s">
        <v>14</v>
      </c>
      <c r="I163" s="33" t="s">
        <v>19</v>
      </c>
      <c r="J163" s="36"/>
      <c r="K163" s="41"/>
      <c r="L163" s="31"/>
      <c r="M163" s="31"/>
    </row>
    <row r="164" customFormat="false" ht="28.5" hidden="false" customHeight="true" outlineLevel="0" collapsed="false">
      <c r="A164" s="71" t="s">
        <v>233</v>
      </c>
      <c r="B164" s="94" t="n">
        <v>32</v>
      </c>
      <c r="C164" s="88" t="s">
        <v>295</v>
      </c>
      <c r="D164" s="33" t="s">
        <v>12</v>
      </c>
      <c r="E164" s="88" t="s">
        <v>296</v>
      </c>
      <c r="F164" s="46" t="n">
        <v>3</v>
      </c>
      <c r="G164" s="47" t="n">
        <v>1</v>
      </c>
      <c r="H164" s="33" t="s">
        <v>14</v>
      </c>
      <c r="I164" s="33" t="s">
        <v>19</v>
      </c>
      <c r="J164" s="36"/>
      <c r="K164" s="30"/>
      <c r="L164" s="31"/>
      <c r="M164" s="31"/>
    </row>
    <row r="165" customFormat="false" ht="28.5" hidden="false" customHeight="true" outlineLevel="0" collapsed="false">
      <c r="A165" s="71" t="s">
        <v>233</v>
      </c>
      <c r="B165" s="94" t="n">
        <v>33</v>
      </c>
      <c r="C165" s="32" t="s">
        <v>297</v>
      </c>
      <c r="D165" s="33" t="s">
        <v>12</v>
      </c>
      <c r="E165" s="32" t="s">
        <v>298</v>
      </c>
      <c r="F165" s="34" t="n">
        <v>1</v>
      </c>
      <c r="G165" s="35" t="n">
        <v>1</v>
      </c>
      <c r="H165" s="33" t="s">
        <v>14</v>
      </c>
      <c r="I165" s="33" t="s">
        <v>19</v>
      </c>
      <c r="J165" s="36"/>
      <c r="K165" s="41"/>
      <c r="L165" s="31"/>
      <c r="M165" s="31"/>
    </row>
    <row r="166" customFormat="false" ht="28.5" hidden="false" customHeight="true" outlineLevel="0" collapsed="false">
      <c r="A166" s="71" t="s">
        <v>233</v>
      </c>
      <c r="B166" s="94" t="n">
        <v>34</v>
      </c>
      <c r="C166" s="32" t="s">
        <v>299</v>
      </c>
      <c r="D166" s="33" t="s">
        <v>12</v>
      </c>
      <c r="E166" s="32" t="s">
        <v>300</v>
      </c>
      <c r="F166" s="34" t="n">
        <v>2</v>
      </c>
      <c r="G166" s="35" t="n">
        <v>1</v>
      </c>
      <c r="H166" s="33" t="s">
        <v>14</v>
      </c>
      <c r="I166" s="33" t="s">
        <v>19</v>
      </c>
      <c r="J166" s="36"/>
      <c r="K166" s="30"/>
      <c r="L166" s="31"/>
      <c r="M166" s="31"/>
    </row>
    <row r="167" customFormat="false" ht="28.5" hidden="false" customHeight="true" outlineLevel="0" collapsed="false">
      <c r="A167" s="71" t="s">
        <v>233</v>
      </c>
      <c r="B167" s="94" t="n">
        <v>35</v>
      </c>
      <c r="C167" s="32" t="s">
        <v>301</v>
      </c>
      <c r="D167" s="33" t="s">
        <v>12</v>
      </c>
      <c r="E167" s="32" t="s">
        <v>302</v>
      </c>
      <c r="F167" s="34" t="n">
        <v>2</v>
      </c>
      <c r="G167" s="35" t="n">
        <v>1</v>
      </c>
      <c r="H167" s="33" t="s">
        <v>14</v>
      </c>
      <c r="I167" s="33" t="s">
        <v>19</v>
      </c>
      <c r="J167" s="36"/>
      <c r="K167" s="30"/>
      <c r="L167" s="31"/>
      <c r="M167" s="31"/>
    </row>
    <row r="168" customFormat="false" ht="28.5" hidden="false" customHeight="true" outlineLevel="0" collapsed="false">
      <c r="A168" s="71" t="s">
        <v>233</v>
      </c>
      <c r="B168" s="94" t="n">
        <v>36</v>
      </c>
      <c r="C168" s="97" t="s">
        <v>303</v>
      </c>
      <c r="D168" s="33" t="s">
        <v>12</v>
      </c>
      <c r="E168" s="32" t="s">
        <v>304</v>
      </c>
      <c r="F168" s="34" t="n">
        <v>4</v>
      </c>
      <c r="G168" s="35" t="n">
        <v>2</v>
      </c>
      <c r="H168" s="33" t="s">
        <v>14</v>
      </c>
      <c r="I168" s="33" t="s">
        <v>19</v>
      </c>
      <c r="J168" s="36"/>
      <c r="K168" s="30"/>
      <c r="L168" s="31"/>
      <c r="M168" s="31"/>
    </row>
    <row r="169" customFormat="false" ht="28.5" hidden="false" customHeight="true" outlineLevel="0" collapsed="false">
      <c r="A169" s="71" t="s">
        <v>233</v>
      </c>
      <c r="B169" s="94" t="n">
        <v>37</v>
      </c>
      <c r="C169" s="32" t="s">
        <v>305</v>
      </c>
      <c r="D169" s="33" t="s">
        <v>12</v>
      </c>
      <c r="E169" s="32" t="s">
        <v>306</v>
      </c>
      <c r="F169" s="34"/>
      <c r="G169" s="35" t="n">
        <v>2</v>
      </c>
      <c r="H169" s="33" t="s">
        <v>105</v>
      </c>
      <c r="I169" s="33"/>
      <c r="J169" s="36"/>
      <c r="K169" s="30"/>
      <c r="L169" s="31"/>
      <c r="M169" s="31"/>
    </row>
    <row r="170" customFormat="false" ht="15" hidden="false" customHeight="true" outlineLevel="0" collapsed="false">
      <c r="A170" s="71" t="s">
        <v>233</v>
      </c>
      <c r="B170" s="60" t="s">
        <v>77</v>
      </c>
      <c r="C170" s="60"/>
      <c r="D170" s="61"/>
      <c r="E170" s="62"/>
      <c r="F170" s="63" t="n">
        <f aca="false">SUM(F133:F169)</f>
        <v>133</v>
      </c>
      <c r="G170" s="63" t="n">
        <f aca="false">SUM(G133:G169)</f>
        <v>42</v>
      </c>
      <c r="H170" s="64"/>
      <c r="I170" s="65"/>
      <c r="J170" s="65"/>
    </row>
    <row r="171" customFormat="false" ht="15.75" hidden="false" customHeight="true" outlineLevel="0" collapsed="false">
      <c r="B171" s="66"/>
      <c r="C171" s="66"/>
      <c r="D171" s="66"/>
      <c r="E171" s="67"/>
      <c r="F171" s="68"/>
      <c r="G171" s="68"/>
      <c r="H171" s="66"/>
      <c r="I171" s="66"/>
      <c r="J171" s="69"/>
    </row>
    <row r="172" s="17" customFormat="true" ht="30" hidden="false" customHeight="true" outlineLevel="0" collapsed="false">
      <c r="A172" s="70" t="s">
        <v>307</v>
      </c>
      <c r="B172" s="70"/>
      <c r="C172" s="70"/>
      <c r="D172" s="14"/>
      <c r="E172" s="14"/>
      <c r="F172" s="14"/>
      <c r="G172" s="14"/>
      <c r="H172" s="15"/>
      <c r="I172" s="15"/>
      <c r="J172" s="16"/>
    </row>
    <row r="173" customFormat="false" ht="14.25" hidden="false" customHeight="true" outlineLevel="0" collapsed="false">
      <c r="A173" s="71" t="s">
        <v>307</v>
      </c>
      <c r="B173" s="19" t="s">
        <v>3</v>
      </c>
      <c r="C173" s="20" t="s">
        <v>4</v>
      </c>
      <c r="D173" s="20" t="s">
        <v>5</v>
      </c>
      <c r="E173" s="20"/>
      <c r="F173" s="72" t="s">
        <v>6</v>
      </c>
      <c r="G173" s="72"/>
      <c r="H173" s="21" t="s">
        <v>7</v>
      </c>
      <c r="I173" s="21"/>
      <c r="J173" s="20" t="s">
        <v>8</v>
      </c>
    </row>
    <row r="174" customFormat="false" ht="14.25" hidden="false" customHeight="true" outlineLevel="0" collapsed="false">
      <c r="A174" s="71" t="s">
        <v>307</v>
      </c>
      <c r="B174" s="19"/>
      <c r="C174" s="19"/>
      <c r="D174" s="20"/>
      <c r="E174" s="20"/>
      <c r="F174" s="22"/>
      <c r="G174" s="22"/>
      <c r="H174" s="21"/>
      <c r="I174" s="21"/>
      <c r="J174" s="20"/>
    </row>
    <row r="175" customFormat="false" ht="14.25" hidden="false" customHeight="true" outlineLevel="0" collapsed="false">
      <c r="A175" s="71" t="s">
        <v>307</v>
      </c>
      <c r="B175" s="19"/>
      <c r="C175" s="19"/>
      <c r="D175" s="20"/>
      <c r="E175" s="20"/>
      <c r="F175" s="23" t="s">
        <v>9</v>
      </c>
      <c r="G175" s="23" t="s">
        <v>10</v>
      </c>
      <c r="H175" s="21"/>
      <c r="I175" s="21"/>
      <c r="J175" s="20"/>
    </row>
    <row r="176" customFormat="false" ht="28.5" hidden="false" customHeight="true" outlineLevel="0" collapsed="false">
      <c r="A176" s="71" t="s">
        <v>307</v>
      </c>
      <c r="B176" s="24" t="n">
        <v>1</v>
      </c>
      <c r="C176" s="25" t="s">
        <v>308</v>
      </c>
      <c r="D176" s="98" t="s">
        <v>12</v>
      </c>
      <c r="E176" s="40" t="s">
        <v>309</v>
      </c>
      <c r="F176" s="28" t="n">
        <v>1</v>
      </c>
      <c r="G176" s="29" t="n">
        <v>1</v>
      </c>
      <c r="H176" s="26" t="s">
        <v>14</v>
      </c>
      <c r="I176" s="26" t="s">
        <v>15</v>
      </c>
      <c r="J176" s="26"/>
    </row>
    <row r="177" customFormat="false" ht="28.5" hidden="false" customHeight="true" outlineLevel="0" collapsed="false">
      <c r="A177" s="71" t="s">
        <v>307</v>
      </c>
      <c r="B177" s="24" t="n">
        <v>2</v>
      </c>
      <c r="C177" s="44" t="s">
        <v>310</v>
      </c>
      <c r="D177" s="45" t="s">
        <v>12</v>
      </c>
      <c r="E177" s="32" t="s">
        <v>311</v>
      </c>
      <c r="F177" s="46" t="n">
        <v>3</v>
      </c>
      <c r="G177" s="47"/>
      <c r="H177" s="45" t="s">
        <v>14</v>
      </c>
      <c r="I177" s="45" t="s">
        <v>19</v>
      </c>
      <c r="J177" s="45"/>
    </row>
    <row r="178" customFormat="false" ht="28.5" hidden="false" customHeight="true" outlineLevel="0" collapsed="false">
      <c r="A178" s="71" t="s">
        <v>307</v>
      </c>
      <c r="B178" s="24" t="n">
        <v>3</v>
      </c>
      <c r="C178" s="25" t="s">
        <v>312</v>
      </c>
      <c r="D178" s="26" t="s">
        <v>12</v>
      </c>
      <c r="E178" s="27" t="s">
        <v>313</v>
      </c>
      <c r="F178" s="28" t="n">
        <v>2</v>
      </c>
      <c r="G178" s="29" t="n">
        <v>2</v>
      </c>
      <c r="H178" s="26" t="s">
        <v>14</v>
      </c>
      <c r="I178" s="26" t="s">
        <v>15</v>
      </c>
      <c r="J178" s="26"/>
    </row>
    <row r="179" customFormat="false" ht="28.5" hidden="false" customHeight="true" outlineLevel="0" collapsed="false">
      <c r="A179" s="71" t="s">
        <v>307</v>
      </c>
      <c r="B179" s="24" t="n">
        <v>4</v>
      </c>
      <c r="C179" s="25" t="s">
        <v>314</v>
      </c>
      <c r="D179" s="26" t="s">
        <v>12</v>
      </c>
      <c r="E179" s="27" t="s">
        <v>315</v>
      </c>
      <c r="F179" s="28" t="n">
        <v>2</v>
      </c>
      <c r="G179" s="29"/>
      <c r="H179" s="26" t="s">
        <v>14</v>
      </c>
      <c r="I179" s="26" t="s">
        <v>15</v>
      </c>
      <c r="J179" s="26"/>
    </row>
    <row r="180" customFormat="false" ht="28.5" hidden="false" customHeight="true" outlineLevel="0" collapsed="false">
      <c r="A180" s="71" t="s">
        <v>307</v>
      </c>
      <c r="B180" s="24" t="n">
        <v>5</v>
      </c>
      <c r="C180" s="32" t="s">
        <v>316</v>
      </c>
      <c r="D180" s="33" t="s">
        <v>12</v>
      </c>
      <c r="E180" s="32" t="s">
        <v>317</v>
      </c>
      <c r="F180" s="34" t="n">
        <v>1</v>
      </c>
      <c r="G180" s="35" t="n">
        <v>1</v>
      </c>
      <c r="H180" s="33" t="s">
        <v>14</v>
      </c>
      <c r="I180" s="33" t="s">
        <v>19</v>
      </c>
      <c r="J180" s="36"/>
      <c r="K180" s="30"/>
      <c r="L180" s="31"/>
      <c r="M180" s="31"/>
    </row>
    <row r="181" customFormat="false" ht="28.5" hidden="false" customHeight="true" outlineLevel="0" collapsed="false">
      <c r="A181" s="71" t="s">
        <v>307</v>
      </c>
      <c r="B181" s="24" t="n">
        <v>6</v>
      </c>
      <c r="C181" s="32" t="s">
        <v>318</v>
      </c>
      <c r="D181" s="33" t="s">
        <v>12</v>
      </c>
      <c r="E181" s="32" t="s">
        <v>319</v>
      </c>
      <c r="F181" s="34" t="n">
        <v>3</v>
      </c>
      <c r="G181" s="35"/>
      <c r="H181" s="33" t="s">
        <v>14</v>
      </c>
      <c r="I181" s="33" t="s">
        <v>19</v>
      </c>
      <c r="J181" s="36"/>
      <c r="K181" s="30"/>
      <c r="L181" s="52"/>
      <c r="M181" s="52"/>
    </row>
    <row r="182" customFormat="false" ht="28.5" hidden="false" customHeight="true" outlineLevel="0" collapsed="false">
      <c r="A182" s="71" t="s">
        <v>307</v>
      </c>
      <c r="B182" s="24" t="n">
        <v>7</v>
      </c>
      <c r="C182" s="99" t="s">
        <v>320</v>
      </c>
      <c r="D182" s="45" t="s">
        <v>12</v>
      </c>
      <c r="E182" s="32" t="s">
        <v>321</v>
      </c>
      <c r="F182" s="46" t="n">
        <v>2</v>
      </c>
      <c r="G182" s="47"/>
      <c r="H182" s="26" t="s">
        <v>14</v>
      </c>
      <c r="I182" s="26" t="s">
        <v>19</v>
      </c>
      <c r="J182" s="26"/>
    </row>
    <row r="183" customFormat="false" ht="28.5" hidden="false" customHeight="true" outlineLevel="0" collapsed="false">
      <c r="A183" s="71" t="s">
        <v>307</v>
      </c>
      <c r="B183" s="24" t="n">
        <v>8</v>
      </c>
      <c r="C183" s="32" t="s">
        <v>322</v>
      </c>
      <c r="D183" s="33" t="s">
        <v>12</v>
      </c>
      <c r="E183" s="32" t="s">
        <v>323</v>
      </c>
      <c r="F183" s="34" t="n">
        <v>1</v>
      </c>
      <c r="G183" s="35"/>
      <c r="H183" s="33" t="s">
        <v>14</v>
      </c>
      <c r="I183" s="33" t="s">
        <v>19</v>
      </c>
      <c r="J183" s="36"/>
      <c r="K183" s="41"/>
      <c r="L183" s="31"/>
      <c r="M183" s="31"/>
    </row>
    <row r="184" customFormat="false" ht="28.5" hidden="false" customHeight="true" outlineLevel="0" collapsed="false">
      <c r="A184" s="71" t="s">
        <v>307</v>
      </c>
      <c r="B184" s="24" t="n">
        <v>9</v>
      </c>
      <c r="C184" s="32" t="s">
        <v>324</v>
      </c>
      <c r="D184" s="33" t="s">
        <v>12</v>
      </c>
      <c r="E184" s="32" t="s">
        <v>325</v>
      </c>
      <c r="F184" s="34" t="n">
        <v>1</v>
      </c>
      <c r="G184" s="35" t="n">
        <v>1</v>
      </c>
      <c r="H184" s="33" t="s">
        <v>14</v>
      </c>
      <c r="I184" s="33" t="s">
        <v>19</v>
      </c>
      <c r="J184" s="36"/>
      <c r="K184" s="30"/>
      <c r="L184" s="31"/>
      <c r="M184" s="31"/>
    </row>
    <row r="185" customFormat="false" ht="28.5" hidden="false" customHeight="true" outlineLevel="0" collapsed="false">
      <c r="A185" s="71" t="s">
        <v>307</v>
      </c>
      <c r="B185" s="24" t="n">
        <v>10</v>
      </c>
      <c r="C185" s="27" t="s">
        <v>326</v>
      </c>
      <c r="D185" s="26" t="s">
        <v>12</v>
      </c>
      <c r="E185" s="27" t="s">
        <v>327</v>
      </c>
      <c r="F185" s="28" t="n">
        <v>3</v>
      </c>
      <c r="G185" s="29"/>
      <c r="H185" s="26" t="s">
        <v>14</v>
      </c>
      <c r="I185" s="26" t="s">
        <v>15</v>
      </c>
      <c r="J185" s="26"/>
    </row>
    <row r="186" customFormat="false" ht="28.5" hidden="false" customHeight="true" outlineLevel="0" collapsed="false">
      <c r="A186" s="71" t="s">
        <v>307</v>
      </c>
      <c r="B186" s="24" t="n">
        <v>11</v>
      </c>
      <c r="C186" s="99" t="s">
        <v>328</v>
      </c>
      <c r="D186" s="45" t="s">
        <v>12</v>
      </c>
      <c r="E186" s="32" t="s">
        <v>329</v>
      </c>
      <c r="F186" s="46" t="n">
        <v>3</v>
      </c>
      <c r="G186" s="47"/>
      <c r="H186" s="26" t="s">
        <v>14</v>
      </c>
      <c r="I186" s="26" t="s">
        <v>19</v>
      </c>
      <c r="J186" s="26"/>
    </row>
    <row r="187" customFormat="false" ht="28.5" hidden="false" customHeight="true" outlineLevel="0" collapsed="false">
      <c r="A187" s="71" t="s">
        <v>307</v>
      </c>
      <c r="B187" s="24" t="n">
        <v>12</v>
      </c>
      <c r="C187" s="32" t="s">
        <v>330</v>
      </c>
      <c r="D187" s="33" t="s">
        <v>12</v>
      </c>
      <c r="E187" s="32" t="s">
        <v>331</v>
      </c>
      <c r="F187" s="34" t="n">
        <v>2</v>
      </c>
      <c r="G187" s="35"/>
      <c r="H187" s="33" t="s">
        <v>14</v>
      </c>
      <c r="I187" s="33" t="s">
        <v>19</v>
      </c>
      <c r="J187" s="36"/>
      <c r="K187" s="30"/>
      <c r="L187" s="31"/>
      <c r="M187" s="31"/>
    </row>
    <row r="188" customFormat="false" ht="28.5" hidden="false" customHeight="true" outlineLevel="0" collapsed="false">
      <c r="A188" s="71" t="s">
        <v>307</v>
      </c>
      <c r="B188" s="24" t="n">
        <v>13</v>
      </c>
      <c r="C188" s="32" t="s">
        <v>332</v>
      </c>
      <c r="D188" s="33" t="s">
        <v>12</v>
      </c>
      <c r="E188" s="32" t="s">
        <v>333</v>
      </c>
      <c r="F188" s="34" t="n">
        <v>4</v>
      </c>
      <c r="G188" s="35" t="n">
        <v>1</v>
      </c>
      <c r="H188" s="33" t="s">
        <v>14</v>
      </c>
      <c r="I188" s="33" t="s">
        <v>19</v>
      </c>
      <c r="J188" s="36"/>
      <c r="K188" s="30"/>
      <c r="L188" s="31"/>
      <c r="M188" s="31"/>
    </row>
    <row r="189" customFormat="false" ht="28.5" hidden="false" customHeight="true" outlineLevel="0" collapsed="false">
      <c r="A189" s="71" t="s">
        <v>307</v>
      </c>
      <c r="B189" s="24" t="n">
        <v>14</v>
      </c>
      <c r="C189" s="99" t="s">
        <v>334</v>
      </c>
      <c r="D189" s="45" t="s">
        <v>12</v>
      </c>
      <c r="E189" s="32" t="s">
        <v>62</v>
      </c>
      <c r="F189" s="46" t="n">
        <v>4</v>
      </c>
      <c r="G189" s="47" t="n">
        <v>2</v>
      </c>
      <c r="H189" s="26" t="s">
        <v>14</v>
      </c>
      <c r="I189" s="26" t="s">
        <v>19</v>
      </c>
      <c r="J189" s="26"/>
    </row>
    <row r="190" customFormat="false" ht="28.5" hidden="false" customHeight="true" outlineLevel="0" collapsed="false">
      <c r="A190" s="71"/>
      <c r="B190" s="24" t="n">
        <v>15</v>
      </c>
      <c r="C190" s="56" t="s">
        <v>335</v>
      </c>
      <c r="D190" s="33" t="s">
        <v>12</v>
      </c>
      <c r="E190" s="57" t="s">
        <v>336</v>
      </c>
      <c r="F190" s="46" t="n">
        <v>2</v>
      </c>
      <c r="G190" s="47"/>
      <c r="H190" s="33" t="s">
        <v>14</v>
      </c>
      <c r="I190" s="33" t="s">
        <v>19</v>
      </c>
      <c r="J190" s="36"/>
    </row>
    <row r="191" customFormat="false" ht="28.5" hidden="false" customHeight="true" outlineLevel="0" collapsed="false">
      <c r="A191" s="71" t="s">
        <v>307</v>
      </c>
      <c r="B191" s="24" t="n">
        <v>16</v>
      </c>
      <c r="C191" s="56" t="s">
        <v>337</v>
      </c>
      <c r="D191" s="33" t="s">
        <v>12</v>
      </c>
      <c r="E191" s="57" t="s">
        <v>338</v>
      </c>
      <c r="F191" s="46" t="n">
        <v>4</v>
      </c>
      <c r="G191" s="47"/>
      <c r="H191" s="33" t="s">
        <v>14</v>
      </c>
      <c r="I191" s="33" t="s">
        <v>19</v>
      </c>
      <c r="J191" s="36"/>
      <c r="K191" s="30"/>
      <c r="L191" s="31"/>
      <c r="M191" s="31"/>
    </row>
    <row r="192" customFormat="false" ht="15" hidden="false" customHeight="true" outlineLevel="0" collapsed="false">
      <c r="A192" s="71" t="s">
        <v>307</v>
      </c>
      <c r="B192" s="60" t="s">
        <v>77</v>
      </c>
      <c r="C192" s="60"/>
      <c r="D192" s="61"/>
      <c r="E192" s="62"/>
      <c r="F192" s="63" t="n">
        <f aca="false">SUM(F176:F191)</f>
        <v>38</v>
      </c>
      <c r="G192" s="63" t="n">
        <f aca="false">SUM(G176:G191)</f>
        <v>8</v>
      </c>
      <c r="H192" s="64"/>
      <c r="I192" s="65"/>
      <c r="J192" s="65"/>
    </row>
    <row r="193" customFormat="false" ht="15.75" hidden="false" customHeight="true" outlineLevel="0" collapsed="false">
      <c r="B193" s="66"/>
      <c r="C193" s="66"/>
      <c r="D193" s="66"/>
      <c r="E193" s="67"/>
      <c r="F193" s="68"/>
      <c r="G193" s="68"/>
      <c r="H193" s="66"/>
      <c r="I193" s="66"/>
      <c r="J193" s="69"/>
    </row>
    <row r="194" s="17" customFormat="true" ht="30" hidden="false" customHeight="true" outlineLevel="0" collapsed="false">
      <c r="A194" s="100" t="s">
        <v>339</v>
      </c>
      <c r="B194" s="101"/>
      <c r="C194" s="101"/>
      <c r="D194" s="102"/>
      <c r="E194" s="102"/>
      <c r="F194" s="14"/>
      <c r="G194" s="14"/>
      <c r="H194" s="101"/>
      <c r="I194" s="101"/>
      <c r="J194" s="101"/>
    </row>
    <row r="195" customFormat="false" ht="14.25" hidden="false" customHeight="true" outlineLevel="0" collapsed="false">
      <c r="A195" s="103" t="s">
        <v>339</v>
      </c>
      <c r="B195" s="19" t="s">
        <v>3</v>
      </c>
      <c r="C195" s="20" t="s">
        <v>4</v>
      </c>
      <c r="D195" s="20" t="s">
        <v>5</v>
      </c>
      <c r="E195" s="20"/>
      <c r="F195" s="72" t="s">
        <v>6</v>
      </c>
      <c r="G195" s="72"/>
      <c r="H195" s="21" t="s">
        <v>7</v>
      </c>
      <c r="I195" s="21"/>
      <c r="J195" s="20" t="s">
        <v>8</v>
      </c>
    </row>
    <row r="196" customFormat="false" ht="14.25" hidden="false" customHeight="true" outlineLevel="0" collapsed="false">
      <c r="A196" s="103" t="s">
        <v>339</v>
      </c>
      <c r="B196" s="19"/>
      <c r="C196" s="19"/>
      <c r="D196" s="20"/>
      <c r="E196" s="20"/>
      <c r="F196" s="22"/>
      <c r="G196" s="22"/>
      <c r="H196" s="21"/>
      <c r="I196" s="21"/>
      <c r="J196" s="20"/>
    </row>
    <row r="197" customFormat="false" ht="14.25" hidden="false" customHeight="true" outlineLevel="0" collapsed="false">
      <c r="A197" s="103" t="s">
        <v>339</v>
      </c>
      <c r="B197" s="19"/>
      <c r="C197" s="19"/>
      <c r="D197" s="20"/>
      <c r="E197" s="20"/>
      <c r="F197" s="23" t="s">
        <v>9</v>
      </c>
      <c r="G197" s="23" t="s">
        <v>10</v>
      </c>
      <c r="H197" s="21"/>
      <c r="I197" s="21"/>
      <c r="J197" s="20"/>
    </row>
    <row r="198" customFormat="false" ht="28.5" hidden="false" customHeight="true" outlineLevel="0" collapsed="false">
      <c r="A198" s="103" t="s">
        <v>339</v>
      </c>
      <c r="B198" s="94" t="n">
        <v>1</v>
      </c>
      <c r="C198" s="50" t="s">
        <v>340</v>
      </c>
      <c r="D198" s="33" t="s">
        <v>12</v>
      </c>
      <c r="E198" s="57" t="s">
        <v>341</v>
      </c>
      <c r="F198" s="46" t="n">
        <v>2</v>
      </c>
      <c r="G198" s="47"/>
      <c r="H198" s="33" t="s">
        <v>14</v>
      </c>
      <c r="I198" s="33" t="s">
        <v>19</v>
      </c>
      <c r="J198" s="36"/>
      <c r="K198" s="30"/>
      <c r="L198" s="52"/>
      <c r="M198" s="52"/>
    </row>
    <row r="199" customFormat="false" ht="28.5" hidden="false" customHeight="true" outlineLevel="0" collapsed="false">
      <c r="A199" s="103" t="s">
        <v>339</v>
      </c>
      <c r="B199" s="94" t="n">
        <v>2</v>
      </c>
      <c r="C199" s="44" t="s">
        <v>342</v>
      </c>
      <c r="D199" s="45" t="s">
        <v>12</v>
      </c>
      <c r="E199" s="39" t="s">
        <v>343</v>
      </c>
      <c r="F199" s="46" t="n">
        <v>1</v>
      </c>
      <c r="G199" s="47" t="n">
        <v>1</v>
      </c>
      <c r="H199" s="26" t="s">
        <v>14</v>
      </c>
      <c r="I199" s="26" t="s">
        <v>19</v>
      </c>
      <c r="J199" s="26"/>
    </row>
    <row r="200" customFormat="false" ht="28.5" hidden="false" customHeight="true" outlineLevel="0" collapsed="false">
      <c r="A200" s="103" t="s">
        <v>339</v>
      </c>
      <c r="B200" s="94" t="n">
        <v>3</v>
      </c>
      <c r="C200" s="27" t="s">
        <v>344</v>
      </c>
      <c r="D200" s="26" t="s">
        <v>12</v>
      </c>
      <c r="E200" s="27" t="s">
        <v>345</v>
      </c>
      <c r="F200" s="28" t="n">
        <v>4</v>
      </c>
      <c r="G200" s="29" t="n">
        <v>2</v>
      </c>
      <c r="H200" s="26" t="s">
        <v>14</v>
      </c>
      <c r="I200" s="26" t="s">
        <v>15</v>
      </c>
      <c r="J200" s="26"/>
    </row>
    <row r="201" customFormat="false" ht="28.5" hidden="false" customHeight="true" outlineLevel="0" collapsed="false">
      <c r="A201" s="103" t="s">
        <v>339</v>
      </c>
      <c r="B201" s="94" t="n">
        <v>4</v>
      </c>
      <c r="C201" s="44" t="s">
        <v>346</v>
      </c>
      <c r="D201" s="45" t="s">
        <v>12</v>
      </c>
      <c r="E201" s="104" t="s">
        <v>347</v>
      </c>
      <c r="F201" s="105" t="s">
        <v>348</v>
      </c>
      <c r="G201" s="47"/>
      <c r="H201" s="26" t="s">
        <v>14</v>
      </c>
      <c r="I201" s="26" t="s">
        <v>19</v>
      </c>
      <c r="J201" s="26"/>
    </row>
    <row r="202" customFormat="false" ht="28.5" hidden="false" customHeight="true" outlineLevel="0" collapsed="false">
      <c r="A202" s="103" t="s">
        <v>339</v>
      </c>
      <c r="B202" s="94" t="n">
        <v>5</v>
      </c>
      <c r="C202" s="32" t="s">
        <v>349</v>
      </c>
      <c r="D202" s="33" t="s">
        <v>12</v>
      </c>
      <c r="E202" s="32" t="s">
        <v>350</v>
      </c>
      <c r="F202" s="34" t="n">
        <v>2</v>
      </c>
      <c r="G202" s="35"/>
      <c r="H202" s="33" t="s">
        <v>14</v>
      </c>
      <c r="I202" s="33" t="s">
        <v>19</v>
      </c>
      <c r="J202" s="36"/>
      <c r="K202" s="30"/>
      <c r="L202" s="31"/>
      <c r="M202" s="31"/>
    </row>
    <row r="203" customFormat="false" ht="28.5" hidden="false" customHeight="true" outlineLevel="0" collapsed="false">
      <c r="A203" s="103" t="s">
        <v>339</v>
      </c>
      <c r="B203" s="94" t="n">
        <v>6</v>
      </c>
      <c r="C203" s="32" t="s">
        <v>351</v>
      </c>
      <c r="D203" s="33" t="s">
        <v>12</v>
      </c>
      <c r="E203" s="32" t="s">
        <v>352</v>
      </c>
      <c r="F203" s="34" t="n">
        <v>2</v>
      </c>
      <c r="G203" s="35"/>
      <c r="H203" s="33" t="s">
        <v>14</v>
      </c>
      <c r="I203" s="33" t="s">
        <v>19</v>
      </c>
      <c r="J203" s="36"/>
      <c r="K203" s="30"/>
      <c r="L203" s="31"/>
      <c r="M203" s="31"/>
    </row>
    <row r="204" customFormat="false" ht="28.5" hidden="false" customHeight="true" outlineLevel="0" collapsed="false">
      <c r="A204" s="103" t="s">
        <v>339</v>
      </c>
      <c r="B204" s="94" t="n">
        <v>7</v>
      </c>
      <c r="C204" s="32" t="s">
        <v>353</v>
      </c>
      <c r="D204" s="33" t="s">
        <v>12</v>
      </c>
      <c r="E204" s="32" t="s">
        <v>354</v>
      </c>
      <c r="F204" s="34" t="n">
        <v>2</v>
      </c>
      <c r="G204" s="35"/>
      <c r="H204" s="33" t="s">
        <v>14</v>
      </c>
      <c r="I204" s="33" t="s">
        <v>19</v>
      </c>
      <c r="J204" s="36"/>
      <c r="K204" s="30"/>
      <c r="L204" s="31"/>
      <c r="M204" s="31"/>
    </row>
    <row r="205" customFormat="false" ht="28.5" hidden="false" customHeight="true" outlineLevel="0" collapsed="false">
      <c r="A205" s="103" t="s">
        <v>339</v>
      </c>
      <c r="B205" s="94" t="n">
        <v>8</v>
      </c>
      <c r="C205" s="44" t="s">
        <v>355</v>
      </c>
      <c r="D205" s="45" t="s">
        <v>12</v>
      </c>
      <c r="E205" s="104" t="s">
        <v>356</v>
      </c>
      <c r="F205" s="46" t="n">
        <v>1</v>
      </c>
      <c r="G205" s="47"/>
      <c r="H205" s="26" t="s">
        <v>14</v>
      </c>
      <c r="I205" s="26" t="s">
        <v>19</v>
      </c>
      <c r="J205" s="26"/>
    </row>
    <row r="206" customFormat="false" ht="28.5" hidden="false" customHeight="true" outlineLevel="0" collapsed="false">
      <c r="A206" s="103" t="s">
        <v>339</v>
      </c>
      <c r="B206" s="94" t="n">
        <v>9</v>
      </c>
      <c r="C206" s="44" t="s">
        <v>357</v>
      </c>
      <c r="D206" s="45" t="s">
        <v>12</v>
      </c>
      <c r="E206" s="32" t="s">
        <v>358</v>
      </c>
      <c r="F206" s="46" t="n">
        <v>1</v>
      </c>
      <c r="G206" s="47" t="n">
        <v>1</v>
      </c>
      <c r="H206" s="26" t="s">
        <v>14</v>
      </c>
      <c r="I206" s="26" t="s">
        <v>19</v>
      </c>
      <c r="J206" s="26"/>
    </row>
    <row r="207" customFormat="false" ht="28.5" hidden="false" customHeight="true" outlineLevel="0" collapsed="false">
      <c r="A207" s="103" t="s">
        <v>339</v>
      </c>
      <c r="B207" s="94" t="n">
        <v>10</v>
      </c>
      <c r="C207" s="44" t="s">
        <v>359</v>
      </c>
      <c r="D207" s="45" t="s">
        <v>12</v>
      </c>
      <c r="E207" s="32" t="s">
        <v>360</v>
      </c>
      <c r="F207" s="46" t="n">
        <v>1</v>
      </c>
      <c r="G207" s="47" t="n">
        <v>1</v>
      </c>
      <c r="H207" s="26" t="s">
        <v>14</v>
      </c>
      <c r="I207" s="26" t="s">
        <v>19</v>
      </c>
      <c r="J207" s="26"/>
    </row>
    <row r="208" customFormat="false" ht="28.5" hidden="false" customHeight="true" outlineLevel="0" collapsed="false">
      <c r="A208" s="103" t="s">
        <v>339</v>
      </c>
      <c r="B208" s="94" t="n">
        <v>11</v>
      </c>
      <c r="C208" s="32" t="s">
        <v>361</v>
      </c>
      <c r="D208" s="33" t="s">
        <v>12</v>
      </c>
      <c r="E208" s="32" t="s">
        <v>362</v>
      </c>
      <c r="F208" s="34" t="n">
        <v>1</v>
      </c>
      <c r="G208" s="35" t="n">
        <v>1</v>
      </c>
      <c r="H208" s="33" t="s">
        <v>14</v>
      </c>
      <c r="I208" s="33" t="s">
        <v>19</v>
      </c>
      <c r="J208" s="36"/>
      <c r="K208" s="30"/>
      <c r="L208" s="31"/>
      <c r="M208" s="31"/>
    </row>
    <row r="209" customFormat="false" ht="28.5" hidden="false" customHeight="true" outlineLevel="0" collapsed="false">
      <c r="A209" s="103" t="s">
        <v>339</v>
      </c>
      <c r="B209" s="94" t="n">
        <v>12</v>
      </c>
      <c r="C209" s="32" t="s">
        <v>363</v>
      </c>
      <c r="D209" s="33" t="s">
        <v>12</v>
      </c>
      <c r="E209" s="32" t="s">
        <v>364</v>
      </c>
      <c r="F209" s="34" t="n">
        <v>1</v>
      </c>
      <c r="G209" s="35"/>
      <c r="H209" s="33" t="s">
        <v>14</v>
      </c>
      <c r="I209" s="33" t="s">
        <v>19</v>
      </c>
      <c r="J209" s="36"/>
      <c r="K209" s="30"/>
      <c r="L209" s="31"/>
      <c r="M209" s="31"/>
    </row>
    <row r="210" customFormat="false" ht="28.5" hidden="false" customHeight="true" outlineLevel="0" collapsed="false">
      <c r="A210" s="103" t="s">
        <v>339</v>
      </c>
      <c r="B210" s="94" t="n">
        <v>13</v>
      </c>
      <c r="C210" s="32" t="s">
        <v>365</v>
      </c>
      <c r="D210" s="33" t="s">
        <v>12</v>
      </c>
      <c r="E210" s="32" t="s">
        <v>366</v>
      </c>
      <c r="F210" s="34" t="n">
        <v>1</v>
      </c>
      <c r="G210" s="35"/>
      <c r="H210" s="33" t="s">
        <v>14</v>
      </c>
      <c r="I210" s="33" t="s">
        <v>19</v>
      </c>
      <c r="J210" s="36"/>
      <c r="K210" s="30"/>
      <c r="L210" s="31"/>
      <c r="M210" s="31"/>
    </row>
    <row r="211" customFormat="false" ht="28.5" hidden="false" customHeight="true" outlineLevel="0" collapsed="false">
      <c r="A211" s="103" t="s">
        <v>339</v>
      </c>
      <c r="B211" s="94" t="n">
        <v>14</v>
      </c>
      <c r="C211" s="32" t="s">
        <v>367</v>
      </c>
      <c r="D211" s="33" t="s">
        <v>12</v>
      </c>
      <c r="E211" s="32" t="s">
        <v>368</v>
      </c>
      <c r="F211" s="34" t="n">
        <v>1</v>
      </c>
      <c r="G211" s="35"/>
      <c r="H211" s="33" t="s">
        <v>14</v>
      </c>
      <c r="I211" s="33" t="s">
        <v>19</v>
      </c>
      <c r="J211" s="36"/>
      <c r="K211" s="30"/>
      <c r="L211" s="31"/>
      <c r="M211" s="31"/>
    </row>
    <row r="212" customFormat="false" ht="28.5" hidden="false" customHeight="true" outlineLevel="0" collapsed="false">
      <c r="A212" s="103" t="s">
        <v>339</v>
      </c>
      <c r="B212" s="94" t="n">
        <v>15</v>
      </c>
      <c r="C212" s="50" t="s">
        <v>369</v>
      </c>
      <c r="D212" s="45" t="s">
        <v>12</v>
      </c>
      <c r="E212" s="56" t="s">
        <v>370</v>
      </c>
      <c r="F212" s="46" t="n">
        <v>1</v>
      </c>
      <c r="G212" s="47"/>
      <c r="H212" s="45" t="s">
        <v>14</v>
      </c>
      <c r="I212" s="45" t="s">
        <v>19</v>
      </c>
      <c r="J212" s="45"/>
    </row>
    <row r="213" customFormat="false" ht="28.5" hidden="false" customHeight="true" outlineLevel="0" collapsed="false">
      <c r="A213" s="103" t="s">
        <v>339</v>
      </c>
      <c r="B213" s="94" t="n">
        <v>16</v>
      </c>
      <c r="C213" s="44" t="s">
        <v>371</v>
      </c>
      <c r="D213" s="45" t="s">
        <v>12</v>
      </c>
      <c r="E213" s="32" t="s">
        <v>372</v>
      </c>
      <c r="F213" s="46" t="n">
        <v>1</v>
      </c>
      <c r="G213" s="47"/>
      <c r="H213" s="26" t="s">
        <v>14</v>
      </c>
      <c r="I213" s="26" t="s">
        <v>19</v>
      </c>
      <c r="J213" s="26"/>
    </row>
    <row r="214" customFormat="false" ht="28.5" hidden="false" customHeight="true" outlineLevel="0" collapsed="false">
      <c r="A214" s="103" t="s">
        <v>339</v>
      </c>
      <c r="B214" s="94" t="n">
        <v>17</v>
      </c>
      <c r="C214" s="44" t="s">
        <v>373</v>
      </c>
      <c r="D214" s="45" t="s">
        <v>12</v>
      </c>
      <c r="E214" s="32" t="s">
        <v>374</v>
      </c>
      <c r="F214" s="46" t="n">
        <v>1</v>
      </c>
      <c r="G214" s="47"/>
      <c r="H214" s="26" t="s">
        <v>14</v>
      </c>
      <c r="I214" s="26" t="s">
        <v>19</v>
      </c>
      <c r="J214" s="26"/>
    </row>
    <row r="215" customFormat="false" ht="28.5" hidden="false" customHeight="true" outlineLevel="0" collapsed="false">
      <c r="A215" s="103" t="s">
        <v>339</v>
      </c>
      <c r="B215" s="94" t="n">
        <v>18</v>
      </c>
      <c r="C215" s="44" t="s">
        <v>375</v>
      </c>
      <c r="D215" s="45" t="s">
        <v>12</v>
      </c>
      <c r="E215" s="32" t="s">
        <v>376</v>
      </c>
      <c r="F215" s="46" t="n">
        <v>2</v>
      </c>
      <c r="G215" s="47"/>
      <c r="H215" s="26" t="s">
        <v>14</v>
      </c>
      <c r="I215" s="26" t="s">
        <v>19</v>
      </c>
      <c r="J215" s="26"/>
    </row>
    <row r="216" customFormat="false" ht="28.5" hidden="false" customHeight="true" outlineLevel="0" collapsed="false">
      <c r="A216" s="103" t="s">
        <v>339</v>
      </c>
      <c r="B216" s="94" t="n">
        <v>19</v>
      </c>
      <c r="C216" s="44" t="s">
        <v>377</v>
      </c>
      <c r="D216" s="45" t="s">
        <v>12</v>
      </c>
      <c r="E216" s="32" t="s">
        <v>378</v>
      </c>
      <c r="F216" s="46" t="n">
        <v>2</v>
      </c>
      <c r="G216" s="47"/>
      <c r="H216" s="26" t="s">
        <v>14</v>
      </c>
      <c r="I216" s="26" t="s">
        <v>19</v>
      </c>
      <c r="J216" s="26"/>
    </row>
    <row r="217" customFormat="false" ht="28.5" hidden="false" customHeight="true" outlineLevel="0" collapsed="false">
      <c r="A217" s="103" t="s">
        <v>339</v>
      </c>
      <c r="B217" s="94" t="n">
        <v>20</v>
      </c>
      <c r="C217" s="32" t="s">
        <v>379</v>
      </c>
      <c r="D217" s="33" t="s">
        <v>12</v>
      </c>
      <c r="E217" s="39" t="s">
        <v>380</v>
      </c>
      <c r="F217" s="34" t="n">
        <v>1</v>
      </c>
      <c r="G217" s="35"/>
      <c r="H217" s="33" t="s">
        <v>14</v>
      </c>
      <c r="I217" s="33" t="s">
        <v>19</v>
      </c>
      <c r="J217" s="36"/>
      <c r="K217" s="41"/>
      <c r="L217" s="31"/>
      <c r="M217" s="31"/>
    </row>
    <row r="218" customFormat="false" ht="28.5" hidden="false" customHeight="true" outlineLevel="0" collapsed="false">
      <c r="A218" s="103" t="s">
        <v>339</v>
      </c>
      <c r="B218" s="94" t="n">
        <v>21</v>
      </c>
      <c r="C218" s="32" t="s">
        <v>381</v>
      </c>
      <c r="D218" s="33" t="s">
        <v>12</v>
      </c>
      <c r="E218" s="32" t="s">
        <v>382</v>
      </c>
      <c r="F218" s="34" t="n">
        <v>1</v>
      </c>
      <c r="G218" s="35"/>
      <c r="H218" s="33" t="s">
        <v>14</v>
      </c>
      <c r="I218" s="33" t="s">
        <v>19</v>
      </c>
      <c r="J218" s="36"/>
      <c r="K218" s="41"/>
      <c r="L218" s="31"/>
      <c r="M218" s="31"/>
    </row>
    <row r="219" customFormat="false" ht="28.5" hidden="false" customHeight="true" outlineLevel="0" collapsed="false">
      <c r="A219" s="103" t="s">
        <v>339</v>
      </c>
      <c r="B219" s="94" t="n">
        <v>22</v>
      </c>
      <c r="C219" s="32" t="s">
        <v>383</v>
      </c>
      <c r="D219" s="33" t="s">
        <v>12</v>
      </c>
      <c r="E219" s="32" t="s">
        <v>384</v>
      </c>
      <c r="F219" s="34" t="n">
        <v>3</v>
      </c>
      <c r="G219" s="35"/>
      <c r="H219" s="33" t="s">
        <v>14</v>
      </c>
      <c r="I219" s="33" t="s">
        <v>19</v>
      </c>
      <c r="J219" s="36"/>
      <c r="K219" s="30"/>
      <c r="L219" s="31"/>
      <c r="M219" s="31"/>
    </row>
    <row r="220" customFormat="false" ht="28.5" hidden="false" customHeight="true" outlineLevel="0" collapsed="false">
      <c r="A220" s="103" t="s">
        <v>339</v>
      </c>
      <c r="B220" s="94" t="n">
        <v>23</v>
      </c>
      <c r="C220" s="32" t="s">
        <v>385</v>
      </c>
      <c r="D220" s="33" t="s">
        <v>12</v>
      </c>
      <c r="E220" s="32" t="s">
        <v>386</v>
      </c>
      <c r="F220" s="34" t="n">
        <v>2</v>
      </c>
      <c r="G220" s="35"/>
      <c r="H220" s="33" t="s">
        <v>14</v>
      </c>
      <c r="I220" s="33" t="s">
        <v>19</v>
      </c>
      <c r="J220" s="36"/>
      <c r="K220" s="30"/>
      <c r="L220" s="31"/>
      <c r="M220" s="31"/>
    </row>
    <row r="221" customFormat="false" ht="28.5" hidden="false" customHeight="true" outlineLevel="0" collapsed="false">
      <c r="A221" s="103" t="s">
        <v>339</v>
      </c>
      <c r="B221" s="94" t="n">
        <v>24</v>
      </c>
      <c r="C221" s="44" t="s">
        <v>387</v>
      </c>
      <c r="D221" s="45" t="s">
        <v>12</v>
      </c>
      <c r="E221" s="32" t="s">
        <v>388</v>
      </c>
      <c r="F221" s="46" t="n">
        <v>1</v>
      </c>
      <c r="G221" s="47"/>
      <c r="H221" s="26" t="s">
        <v>14</v>
      </c>
      <c r="I221" s="26" t="s">
        <v>19</v>
      </c>
      <c r="J221" s="26"/>
    </row>
    <row r="222" customFormat="false" ht="28.5" hidden="false" customHeight="true" outlineLevel="0" collapsed="false">
      <c r="A222" s="103" t="s">
        <v>339</v>
      </c>
      <c r="B222" s="94" t="n">
        <v>25</v>
      </c>
      <c r="C222" s="44" t="s">
        <v>389</v>
      </c>
      <c r="D222" s="45" t="s">
        <v>12</v>
      </c>
      <c r="E222" s="32" t="s">
        <v>390</v>
      </c>
      <c r="F222" s="46" t="n">
        <v>1</v>
      </c>
      <c r="G222" s="47"/>
      <c r="H222" s="26" t="s">
        <v>14</v>
      </c>
      <c r="I222" s="26" t="s">
        <v>19</v>
      </c>
      <c r="J222" s="26"/>
    </row>
    <row r="223" customFormat="false" ht="28.5" hidden="false" customHeight="true" outlineLevel="0" collapsed="false">
      <c r="A223" s="103" t="s">
        <v>339</v>
      </c>
      <c r="B223" s="94" t="n">
        <v>26</v>
      </c>
      <c r="C223" s="44" t="s">
        <v>391</v>
      </c>
      <c r="D223" s="45" t="s">
        <v>12</v>
      </c>
      <c r="E223" s="32" t="s">
        <v>392</v>
      </c>
      <c r="F223" s="46" t="n">
        <v>1</v>
      </c>
      <c r="G223" s="47"/>
      <c r="H223" s="26" t="s">
        <v>14</v>
      </c>
      <c r="I223" s="26" t="s">
        <v>19</v>
      </c>
      <c r="J223" s="26"/>
    </row>
    <row r="224" customFormat="false" ht="28.5" hidden="false" customHeight="true" outlineLevel="0" collapsed="false">
      <c r="A224" s="103" t="s">
        <v>339</v>
      </c>
      <c r="B224" s="94" t="n">
        <v>27</v>
      </c>
      <c r="C224" s="44" t="s">
        <v>393</v>
      </c>
      <c r="D224" s="45" t="s">
        <v>12</v>
      </c>
      <c r="E224" s="32" t="s">
        <v>394</v>
      </c>
      <c r="F224" s="46" t="n">
        <v>1</v>
      </c>
      <c r="G224" s="47" t="n">
        <v>1</v>
      </c>
      <c r="H224" s="26" t="s">
        <v>14</v>
      </c>
      <c r="I224" s="26" t="s">
        <v>19</v>
      </c>
      <c r="J224" s="26"/>
    </row>
    <row r="225" customFormat="false" ht="28.5" hidden="false" customHeight="true" outlineLevel="0" collapsed="false">
      <c r="A225" s="103" t="s">
        <v>339</v>
      </c>
      <c r="B225" s="94" t="n">
        <v>28</v>
      </c>
      <c r="C225" s="44" t="s">
        <v>395</v>
      </c>
      <c r="D225" s="45" t="s">
        <v>12</v>
      </c>
      <c r="E225" s="32" t="s">
        <v>396</v>
      </c>
      <c r="F225" s="46" t="n">
        <v>2</v>
      </c>
      <c r="G225" s="47"/>
      <c r="H225" s="26" t="s">
        <v>14</v>
      </c>
      <c r="I225" s="26" t="s">
        <v>19</v>
      </c>
      <c r="J225" s="26"/>
    </row>
    <row r="226" customFormat="false" ht="28.5" hidden="false" customHeight="true" outlineLevel="0" collapsed="false">
      <c r="A226" s="103" t="s">
        <v>339</v>
      </c>
      <c r="B226" s="94" t="n">
        <v>29</v>
      </c>
      <c r="C226" s="44" t="s">
        <v>397</v>
      </c>
      <c r="D226" s="45" t="s">
        <v>12</v>
      </c>
      <c r="E226" s="32" t="s">
        <v>398</v>
      </c>
      <c r="F226" s="46" t="n">
        <v>1</v>
      </c>
      <c r="G226" s="47"/>
      <c r="H226" s="26" t="s">
        <v>14</v>
      </c>
      <c r="I226" s="26" t="s">
        <v>19</v>
      </c>
      <c r="J226" s="26"/>
    </row>
    <row r="227" customFormat="false" ht="28.5" hidden="false" customHeight="true" outlineLevel="0" collapsed="false">
      <c r="A227" s="103" t="s">
        <v>339</v>
      </c>
      <c r="B227" s="94" t="n">
        <v>30</v>
      </c>
      <c r="C227" s="44" t="s">
        <v>399</v>
      </c>
      <c r="D227" s="45" t="s">
        <v>12</v>
      </c>
      <c r="E227" s="32" t="s">
        <v>400</v>
      </c>
      <c r="F227" s="46" t="n">
        <v>1</v>
      </c>
      <c r="G227" s="47"/>
      <c r="H227" s="26" t="s">
        <v>14</v>
      </c>
      <c r="I227" s="26" t="s">
        <v>19</v>
      </c>
      <c r="J227" s="26"/>
    </row>
    <row r="228" customFormat="false" ht="28.5" hidden="false" customHeight="true" outlineLevel="0" collapsed="false">
      <c r="A228" s="103" t="s">
        <v>339</v>
      </c>
      <c r="B228" s="94" t="n">
        <v>31</v>
      </c>
      <c r="C228" s="44" t="s">
        <v>401</v>
      </c>
      <c r="D228" s="45" t="s">
        <v>12</v>
      </c>
      <c r="E228" s="32" t="s">
        <v>402</v>
      </c>
      <c r="F228" s="46" t="n">
        <v>1</v>
      </c>
      <c r="G228" s="47" t="n">
        <v>1</v>
      </c>
      <c r="H228" s="26" t="s">
        <v>14</v>
      </c>
      <c r="I228" s="26" t="s">
        <v>19</v>
      </c>
      <c r="J228" s="26"/>
    </row>
    <row r="229" customFormat="false" ht="28.5" hidden="false" customHeight="true" outlineLevel="0" collapsed="false">
      <c r="A229" s="103" t="s">
        <v>339</v>
      </c>
      <c r="B229" s="94" t="n">
        <v>32</v>
      </c>
      <c r="C229" s="32" t="s">
        <v>403</v>
      </c>
      <c r="D229" s="33" t="s">
        <v>12</v>
      </c>
      <c r="E229" s="32" t="s">
        <v>404</v>
      </c>
      <c r="F229" s="34" t="n">
        <v>2</v>
      </c>
      <c r="G229" s="35"/>
      <c r="H229" s="33" t="s">
        <v>14</v>
      </c>
      <c r="I229" s="33" t="s">
        <v>19</v>
      </c>
      <c r="J229" s="36"/>
      <c r="K229" s="30"/>
      <c r="L229" s="31"/>
      <c r="M229" s="31"/>
    </row>
    <row r="230" customFormat="false" ht="28.5" hidden="false" customHeight="true" outlineLevel="0" collapsed="false">
      <c r="A230" s="103" t="s">
        <v>339</v>
      </c>
      <c r="B230" s="94" t="n">
        <v>33</v>
      </c>
      <c r="C230" s="32" t="s">
        <v>405</v>
      </c>
      <c r="D230" s="33" t="s">
        <v>12</v>
      </c>
      <c r="E230" s="32" t="s">
        <v>406</v>
      </c>
      <c r="F230" s="34" t="n">
        <v>2</v>
      </c>
      <c r="G230" s="35"/>
      <c r="H230" s="33" t="s">
        <v>14</v>
      </c>
      <c r="I230" s="33" t="s">
        <v>19</v>
      </c>
      <c r="J230" s="36"/>
      <c r="K230" s="30"/>
      <c r="L230" s="31"/>
      <c r="M230" s="31"/>
    </row>
    <row r="231" customFormat="false" ht="28.5" hidden="false" customHeight="true" outlineLevel="0" collapsed="false">
      <c r="A231" s="103" t="s">
        <v>339</v>
      </c>
      <c r="B231" s="94" t="n">
        <v>34</v>
      </c>
      <c r="C231" s="44" t="s">
        <v>407</v>
      </c>
      <c r="D231" s="45" t="s">
        <v>12</v>
      </c>
      <c r="E231" s="32" t="s">
        <v>408</v>
      </c>
      <c r="F231" s="46" t="n">
        <v>1</v>
      </c>
      <c r="G231" s="47"/>
      <c r="H231" s="26" t="s">
        <v>14</v>
      </c>
      <c r="I231" s="26" t="s">
        <v>19</v>
      </c>
      <c r="J231" s="26"/>
    </row>
    <row r="232" customFormat="false" ht="28.5" hidden="false" customHeight="true" outlineLevel="0" collapsed="false">
      <c r="A232" s="103" t="s">
        <v>339</v>
      </c>
      <c r="B232" s="94" t="n">
        <v>35</v>
      </c>
      <c r="C232" s="44" t="s">
        <v>409</v>
      </c>
      <c r="D232" s="45" t="s">
        <v>12</v>
      </c>
      <c r="E232" s="32" t="s">
        <v>410</v>
      </c>
      <c r="F232" s="46" t="n">
        <v>2</v>
      </c>
      <c r="G232" s="47" t="n">
        <v>2</v>
      </c>
      <c r="H232" s="26" t="s">
        <v>14</v>
      </c>
      <c r="I232" s="26" t="s">
        <v>19</v>
      </c>
      <c r="J232" s="26"/>
    </row>
    <row r="233" customFormat="false" ht="28.5" hidden="false" customHeight="true" outlineLevel="0" collapsed="false">
      <c r="A233" s="103" t="s">
        <v>339</v>
      </c>
      <c r="B233" s="94" t="n">
        <v>36</v>
      </c>
      <c r="C233" s="44" t="s">
        <v>411</v>
      </c>
      <c r="D233" s="45" t="s">
        <v>12</v>
      </c>
      <c r="E233" s="32" t="s">
        <v>412</v>
      </c>
      <c r="F233" s="46" t="n">
        <v>2</v>
      </c>
      <c r="G233" s="47" t="n">
        <v>1</v>
      </c>
      <c r="H233" s="26" t="s">
        <v>14</v>
      </c>
      <c r="I233" s="26" t="s">
        <v>19</v>
      </c>
      <c r="J233" s="26"/>
    </row>
    <row r="234" customFormat="false" ht="28.5" hidden="false" customHeight="true" outlineLevel="0" collapsed="false">
      <c r="A234" s="103" t="s">
        <v>339</v>
      </c>
      <c r="B234" s="94" t="n">
        <v>37</v>
      </c>
      <c r="C234" s="44" t="s">
        <v>413</v>
      </c>
      <c r="D234" s="45" t="s">
        <v>12</v>
      </c>
      <c r="E234" s="32" t="s">
        <v>414</v>
      </c>
      <c r="F234" s="46" t="n">
        <v>2</v>
      </c>
      <c r="G234" s="47" t="n">
        <v>1</v>
      </c>
      <c r="H234" s="26" t="s">
        <v>14</v>
      </c>
      <c r="I234" s="26" t="s">
        <v>19</v>
      </c>
      <c r="J234" s="26"/>
    </row>
    <row r="235" customFormat="false" ht="28.5" hidden="false" customHeight="true" outlineLevel="0" collapsed="false">
      <c r="A235" s="103" t="s">
        <v>339</v>
      </c>
      <c r="B235" s="94" t="n">
        <v>38</v>
      </c>
      <c r="C235" s="32" t="s">
        <v>415</v>
      </c>
      <c r="D235" s="33" t="s">
        <v>12</v>
      </c>
      <c r="E235" s="32" t="s">
        <v>416</v>
      </c>
      <c r="F235" s="34" t="n">
        <v>1</v>
      </c>
      <c r="G235" s="35"/>
      <c r="H235" s="33" t="s">
        <v>14</v>
      </c>
      <c r="I235" s="33" t="s">
        <v>19</v>
      </c>
      <c r="J235" s="36"/>
      <c r="K235" s="30"/>
      <c r="L235" s="31"/>
      <c r="M235" s="31"/>
    </row>
    <row r="236" customFormat="false" ht="28.5" hidden="false" customHeight="true" outlineLevel="0" collapsed="false">
      <c r="A236" s="103" t="s">
        <v>339</v>
      </c>
      <c r="B236" s="94" t="n">
        <v>39</v>
      </c>
      <c r="C236" s="32" t="s">
        <v>417</v>
      </c>
      <c r="D236" s="33" t="s">
        <v>12</v>
      </c>
      <c r="E236" s="32" t="s">
        <v>418</v>
      </c>
      <c r="F236" s="34" t="n">
        <v>2</v>
      </c>
      <c r="G236" s="35" t="n">
        <v>0</v>
      </c>
      <c r="H236" s="33" t="s">
        <v>14</v>
      </c>
      <c r="I236" s="33" t="s">
        <v>19</v>
      </c>
      <c r="J236" s="36"/>
      <c r="K236" s="30"/>
      <c r="L236" s="31"/>
      <c r="M236" s="31"/>
    </row>
    <row r="237" customFormat="false" ht="28.5" hidden="false" customHeight="true" outlineLevel="0" collapsed="false">
      <c r="A237" s="103" t="s">
        <v>339</v>
      </c>
      <c r="B237" s="94" t="n">
        <v>40</v>
      </c>
      <c r="C237" s="32" t="s">
        <v>419</v>
      </c>
      <c r="D237" s="33" t="s">
        <v>12</v>
      </c>
      <c r="E237" s="32" t="s">
        <v>420</v>
      </c>
      <c r="F237" s="34" t="n">
        <v>1</v>
      </c>
      <c r="G237" s="35" t="n">
        <v>0</v>
      </c>
      <c r="H237" s="33" t="s">
        <v>14</v>
      </c>
      <c r="I237" s="33" t="s">
        <v>19</v>
      </c>
      <c r="J237" s="36"/>
      <c r="K237" s="30"/>
      <c r="L237" s="31"/>
      <c r="M237" s="31"/>
    </row>
    <row r="238" customFormat="false" ht="28.5" hidden="false" customHeight="true" outlineLevel="0" collapsed="false">
      <c r="A238" s="103" t="s">
        <v>339</v>
      </c>
      <c r="B238" s="94" t="n">
        <v>41</v>
      </c>
      <c r="C238" s="32" t="s">
        <v>421</v>
      </c>
      <c r="D238" s="33" t="s">
        <v>12</v>
      </c>
      <c r="E238" s="32" t="s">
        <v>422</v>
      </c>
      <c r="F238" s="34" t="n">
        <v>1</v>
      </c>
      <c r="G238" s="35"/>
      <c r="H238" s="33" t="s">
        <v>14</v>
      </c>
      <c r="I238" s="33" t="s">
        <v>19</v>
      </c>
      <c r="J238" s="36"/>
      <c r="K238" s="30"/>
      <c r="L238" s="31"/>
      <c r="M238" s="31"/>
    </row>
    <row r="239" customFormat="false" ht="28.5" hidden="false" customHeight="true" outlineLevel="0" collapsed="false">
      <c r="A239" s="103" t="s">
        <v>339</v>
      </c>
      <c r="B239" s="94" t="n">
        <v>42</v>
      </c>
      <c r="C239" s="32" t="s">
        <v>423</v>
      </c>
      <c r="D239" s="33" t="s">
        <v>12</v>
      </c>
      <c r="E239" s="32" t="s">
        <v>424</v>
      </c>
      <c r="F239" s="34" t="n">
        <v>2</v>
      </c>
      <c r="G239" s="35" t="n">
        <v>1</v>
      </c>
      <c r="H239" s="33" t="s">
        <v>14</v>
      </c>
      <c r="I239" s="33" t="s">
        <v>19</v>
      </c>
      <c r="J239" s="36"/>
      <c r="K239" s="30"/>
      <c r="L239" s="31"/>
      <c r="M239" s="31"/>
    </row>
    <row r="240" customFormat="false" ht="28.5" hidden="false" customHeight="true" outlineLevel="0" collapsed="false">
      <c r="A240" s="103" t="s">
        <v>339</v>
      </c>
      <c r="B240" s="94" t="n">
        <v>43</v>
      </c>
      <c r="C240" s="32" t="s">
        <v>425</v>
      </c>
      <c r="D240" s="33" t="s">
        <v>12</v>
      </c>
      <c r="E240" s="32" t="s">
        <v>424</v>
      </c>
      <c r="F240" s="34" t="n">
        <v>1</v>
      </c>
      <c r="G240" s="35" t="n">
        <v>1</v>
      </c>
      <c r="H240" s="33" t="s">
        <v>14</v>
      </c>
      <c r="I240" s="33" t="s">
        <v>19</v>
      </c>
      <c r="J240" s="36"/>
      <c r="K240" s="30"/>
      <c r="L240" s="31"/>
      <c r="M240" s="31"/>
    </row>
    <row r="241" customFormat="false" ht="28.5" hidden="false" customHeight="true" outlineLevel="0" collapsed="false">
      <c r="A241" s="103" t="s">
        <v>339</v>
      </c>
      <c r="B241" s="94" t="n">
        <v>44</v>
      </c>
      <c r="C241" s="32" t="s">
        <v>426</v>
      </c>
      <c r="D241" s="33" t="s">
        <v>12</v>
      </c>
      <c r="E241" s="32" t="s">
        <v>427</v>
      </c>
      <c r="F241" s="34" t="n">
        <v>2</v>
      </c>
      <c r="G241" s="35"/>
      <c r="H241" s="33" t="s">
        <v>14</v>
      </c>
      <c r="I241" s="33" t="s">
        <v>19</v>
      </c>
      <c r="J241" s="36"/>
      <c r="K241" s="30"/>
      <c r="L241" s="31"/>
      <c r="M241" s="31"/>
    </row>
    <row r="242" customFormat="false" ht="28.5" hidden="false" customHeight="true" outlineLevel="0" collapsed="false">
      <c r="A242" s="103" t="s">
        <v>339</v>
      </c>
      <c r="B242" s="94" t="n">
        <v>45</v>
      </c>
      <c r="C242" s="32" t="s">
        <v>428</v>
      </c>
      <c r="D242" s="33" t="s">
        <v>12</v>
      </c>
      <c r="E242" s="32" t="s">
        <v>429</v>
      </c>
      <c r="F242" s="34" t="n">
        <v>1</v>
      </c>
      <c r="G242" s="35" t="n">
        <v>1</v>
      </c>
      <c r="H242" s="33" t="s">
        <v>14</v>
      </c>
      <c r="I242" s="33" t="s">
        <v>19</v>
      </c>
      <c r="J242" s="36"/>
      <c r="K242" s="30"/>
      <c r="L242" s="31"/>
      <c r="M242" s="31"/>
    </row>
    <row r="243" customFormat="false" ht="28.5" hidden="false" customHeight="true" outlineLevel="0" collapsed="false">
      <c r="A243" s="103" t="s">
        <v>339</v>
      </c>
      <c r="B243" s="94" t="n">
        <v>46</v>
      </c>
      <c r="C243" s="32" t="s">
        <v>430</v>
      </c>
      <c r="D243" s="33" t="s">
        <v>12</v>
      </c>
      <c r="E243" s="32" t="s">
        <v>431</v>
      </c>
      <c r="F243" s="34" t="n">
        <v>2</v>
      </c>
      <c r="G243" s="35"/>
      <c r="H243" s="33" t="s">
        <v>14</v>
      </c>
      <c r="I243" s="33" t="s">
        <v>19</v>
      </c>
      <c r="J243" s="36"/>
      <c r="K243" s="30"/>
      <c r="L243" s="31"/>
      <c r="M243" s="31"/>
    </row>
    <row r="244" customFormat="false" ht="28.5" hidden="false" customHeight="true" outlineLevel="0" collapsed="false">
      <c r="A244" s="103" t="s">
        <v>339</v>
      </c>
      <c r="B244" s="94" t="n">
        <v>47</v>
      </c>
      <c r="C244" s="32" t="s">
        <v>432</v>
      </c>
      <c r="D244" s="33" t="s">
        <v>12</v>
      </c>
      <c r="E244" s="32" t="s">
        <v>433</v>
      </c>
      <c r="F244" s="34" t="n">
        <v>2</v>
      </c>
      <c r="G244" s="35" t="n">
        <v>1</v>
      </c>
      <c r="H244" s="33" t="s">
        <v>14</v>
      </c>
      <c r="I244" s="33" t="s">
        <v>19</v>
      </c>
      <c r="J244" s="36"/>
      <c r="K244" s="30"/>
      <c r="L244" s="31"/>
      <c r="M244" s="31"/>
    </row>
    <row r="245" customFormat="false" ht="28.5" hidden="false" customHeight="true" outlineLevel="0" collapsed="false">
      <c r="A245" s="103" t="s">
        <v>339</v>
      </c>
      <c r="B245" s="94" t="n">
        <v>48</v>
      </c>
      <c r="C245" s="32" t="s">
        <v>434</v>
      </c>
      <c r="D245" s="33" t="s">
        <v>12</v>
      </c>
      <c r="E245" s="32" t="s">
        <v>435</v>
      </c>
      <c r="F245" s="34" t="n">
        <v>1</v>
      </c>
      <c r="G245" s="35"/>
      <c r="H245" s="33" t="s">
        <v>14</v>
      </c>
      <c r="I245" s="33" t="s">
        <v>19</v>
      </c>
      <c r="J245" s="36"/>
      <c r="K245" s="30"/>
      <c r="L245" s="31"/>
      <c r="M245" s="31"/>
    </row>
    <row r="246" customFormat="false" ht="28.5" hidden="false" customHeight="true" outlineLevel="0" collapsed="false">
      <c r="A246" s="103" t="s">
        <v>339</v>
      </c>
      <c r="B246" s="94" t="n">
        <v>49</v>
      </c>
      <c r="C246" s="32" t="s">
        <v>436</v>
      </c>
      <c r="D246" s="33" t="s">
        <v>12</v>
      </c>
      <c r="E246" s="32" t="s">
        <v>437</v>
      </c>
      <c r="F246" s="34" t="n">
        <v>2</v>
      </c>
      <c r="G246" s="35"/>
      <c r="H246" s="33" t="s">
        <v>14</v>
      </c>
      <c r="I246" s="33" t="s">
        <v>19</v>
      </c>
      <c r="J246" s="36"/>
      <c r="K246" s="30"/>
      <c r="L246" s="31"/>
      <c r="M246" s="31"/>
    </row>
    <row r="247" customFormat="false" ht="28.5" hidden="false" customHeight="true" outlineLevel="0" collapsed="false">
      <c r="A247" s="103" t="s">
        <v>339</v>
      </c>
      <c r="B247" s="94" t="n">
        <v>50</v>
      </c>
      <c r="C247" s="44" t="s">
        <v>438</v>
      </c>
      <c r="D247" s="45" t="s">
        <v>12</v>
      </c>
      <c r="E247" s="32" t="s">
        <v>439</v>
      </c>
      <c r="F247" s="46" t="n">
        <v>2</v>
      </c>
      <c r="G247" s="47" t="n">
        <v>1</v>
      </c>
      <c r="H247" s="26" t="s">
        <v>14</v>
      </c>
      <c r="I247" s="26" t="s">
        <v>19</v>
      </c>
      <c r="J247" s="26"/>
    </row>
    <row r="248" customFormat="false" ht="28.5" hidden="false" customHeight="true" outlineLevel="0" collapsed="false">
      <c r="A248" s="103" t="s">
        <v>339</v>
      </c>
      <c r="B248" s="94" t="n">
        <v>51</v>
      </c>
      <c r="C248" s="44" t="s">
        <v>440</v>
      </c>
      <c r="D248" s="45" t="s">
        <v>12</v>
      </c>
      <c r="E248" s="32" t="s">
        <v>441</v>
      </c>
      <c r="F248" s="46" t="n">
        <v>1</v>
      </c>
      <c r="G248" s="47"/>
      <c r="H248" s="26" t="s">
        <v>14</v>
      </c>
      <c r="I248" s="26" t="s">
        <v>19</v>
      </c>
      <c r="J248" s="26"/>
    </row>
    <row r="249" customFormat="false" ht="28.5" hidden="false" customHeight="true" outlineLevel="0" collapsed="false">
      <c r="A249" s="103" t="s">
        <v>339</v>
      </c>
      <c r="B249" s="94" t="n">
        <v>52</v>
      </c>
      <c r="C249" s="44" t="s">
        <v>442</v>
      </c>
      <c r="D249" s="45" t="s">
        <v>12</v>
      </c>
      <c r="E249" s="32" t="s">
        <v>443</v>
      </c>
      <c r="F249" s="46" t="n">
        <v>1</v>
      </c>
      <c r="G249" s="47" t="n">
        <v>1</v>
      </c>
      <c r="H249" s="26" t="s">
        <v>14</v>
      </c>
      <c r="I249" s="26" t="s">
        <v>19</v>
      </c>
      <c r="J249" s="26"/>
    </row>
    <row r="250" customFormat="false" ht="28.5" hidden="false" customHeight="true" outlineLevel="0" collapsed="false">
      <c r="A250" s="103" t="s">
        <v>339</v>
      </c>
      <c r="B250" s="94" t="n">
        <v>53</v>
      </c>
      <c r="C250" s="44" t="s">
        <v>444</v>
      </c>
      <c r="D250" s="45" t="s">
        <v>12</v>
      </c>
      <c r="E250" s="32" t="s">
        <v>445</v>
      </c>
      <c r="F250" s="46"/>
      <c r="G250" s="47" t="n">
        <v>2</v>
      </c>
      <c r="H250" s="26" t="s">
        <v>14</v>
      </c>
      <c r="I250" s="26" t="s">
        <v>19</v>
      </c>
      <c r="J250" s="26"/>
    </row>
    <row r="251" customFormat="false" ht="28.5" hidden="false" customHeight="true" outlineLevel="0" collapsed="false">
      <c r="A251" s="103" t="s">
        <v>339</v>
      </c>
      <c r="B251" s="94" t="n">
        <v>54</v>
      </c>
      <c r="C251" s="44" t="s">
        <v>446</v>
      </c>
      <c r="D251" s="45" t="s">
        <v>12</v>
      </c>
      <c r="E251" s="32" t="s">
        <v>447</v>
      </c>
      <c r="F251" s="46"/>
      <c r="G251" s="47" t="n">
        <v>1</v>
      </c>
      <c r="H251" s="26" t="s">
        <v>14</v>
      </c>
      <c r="I251" s="26" t="s">
        <v>19</v>
      </c>
      <c r="J251" s="26"/>
    </row>
    <row r="252" customFormat="false" ht="28.5" hidden="false" customHeight="true" outlineLevel="0" collapsed="false">
      <c r="A252" s="103" t="s">
        <v>339</v>
      </c>
      <c r="B252" s="94" t="n">
        <v>55</v>
      </c>
      <c r="C252" s="44" t="s">
        <v>448</v>
      </c>
      <c r="D252" s="45" t="s">
        <v>12</v>
      </c>
      <c r="E252" s="32" t="s">
        <v>449</v>
      </c>
      <c r="F252" s="46" t="n">
        <v>1</v>
      </c>
      <c r="G252" s="47"/>
      <c r="H252" s="26" t="s">
        <v>14</v>
      </c>
      <c r="I252" s="26" t="s">
        <v>19</v>
      </c>
      <c r="J252" s="26"/>
    </row>
    <row r="253" customFormat="false" ht="28.5" hidden="false" customHeight="true" outlineLevel="0" collapsed="false">
      <c r="A253" s="103" t="s">
        <v>339</v>
      </c>
      <c r="B253" s="94" t="n">
        <v>56</v>
      </c>
      <c r="C253" s="44" t="s">
        <v>450</v>
      </c>
      <c r="D253" s="45" t="s">
        <v>12</v>
      </c>
      <c r="E253" s="32" t="s">
        <v>451</v>
      </c>
      <c r="F253" s="46" t="n">
        <v>2</v>
      </c>
      <c r="G253" s="47"/>
      <c r="H253" s="26" t="s">
        <v>14</v>
      </c>
      <c r="I253" s="26" t="s">
        <v>19</v>
      </c>
      <c r="J253" s="26"/>
    </row>
    <row r="254" customFormat="false" ht="28.5" hidden="false" customHeight="true" outlineLevel="0" collapsed="false">
      <c r="A254" s="103" t="s">
        <v>339</v>
      </c>
      <c r="B254" s="94" t="n">
        <v>57</v>
      </c>
      <c r="C254" s="44" t="s">
        <v>452</v>
      </c>
      <c r="D254" s="45" t="s">
        <v>12</v>
      </c>
      <c r="E254" s="32" t="s">
        <v>453</v>
      </c>
      <c r="F254" s="46" t="n">
        <v>1</v>
      </c>
      <c r="G254" s="47"/>
      <c r="H254" s="26" t="s">
        <v>14</v>
      </c>
      <c r="I254" s="26" t="s">
        <v>19</v>
      </c>
      <c r="J254" s="26"/>
    </row>
    <row r="255" customFormat="false" ht="28.5" hidden="false" customHeight="true" outlineLevel="0" collapsed="false">
      <c r="A255" s="103" t="s">
        <v>339</v>
      </c>
      <c r="B255" s="94" t="n">
        <v>58</v>
      </c>
      <c r="C255" s="106" t="s">
        <v>454</v>
      </c>
      <c r="D255" s="107" t="s">
        <v>12</v>
      </c>
      <c r="E255" s="108" t="s">
        <v>455</v>
      </c>
      <c r="F255" s="46" t="n">
        <v>1</v>
      </c>
      <c r="G255" s="47"/>
      <c r="H255" s="26" t="s">
        <v>14</v>
      </c>
      <c r="I255" s="26" t="s">
        <v>19</v>
      </c>
      <c r="J255" s="26"/>
    </row>
    <row r="256" customFormat="false" ht="28.5" hidden="false" customHeight="true" outlineLevel="0" collapsed="false">
      <c r="A256" s="103" t="s">
        <v>339</v>
      </c>
      <c r="B256" s="94" t="n">
        <v>59</v>
      </c>
      <c r="C256" s="106" t="s">
        <v>456</v>
      </c>
      <c r="D256" s="107" t="s">
        <v>12</v>
      </c>
      <c r="E256" s="108" t="s">
        <v>457</v>
      </c>
      <c r="F256" s="46" t="n">
        <v>1</v>
      </c>
      <c r="G256" s="47"/>
      <c r="H256" s="26" t="s">
        <v>14</v>
      </c>
      <c r="I256" s="26" t="s">
        <v>19</v>
      </c>
      <c r="J256" s="26"/>
    </row>
    <row r="257" customFormat="false" ht="28.5" hidden="false" customHeight="true" outlineLevel="0" collapsed="false">
      <c r="A257" s="103"/>
      <c r="B257" s="94" t="n">
        <v>60</v>
      </c>
      <c r="C257" s="106" t="s">
        <v>458</v>
      </c>
      <c r="D257" s="107" t="s">
        <v>12</v>
      </c>
      <c r="E257" s="108" t="s">
        <v>459</v>
      </c>
      <c r="F257" s="46" t="n">
        <v>2</v>
      </c>
      <c r="G257" s="47"/>
      <c r="H257" s="26" t="s">
        <v>14</v>
      </c>
      <c r="I257" s="26" t="s">
        <v>19</v>
      </c>
      <c r="J257" s="26"/>
    </row>
    <row r="258" customFormat="false" ht="15" hidden="false" customHeight="true" outlineLevel="0" collapsed="false">
      <c r="A258" s="103" t="s">
        <v>339</v>
      </c>
      <c r="B258" s="60" t="s">
        <v>77</v>
      </c>
      <c r="C258" s="60"/>
      <c r="D258" s="61"/>
      <c r="E258" s="62"/>
      <c r="F258" s="106" t="n">
        <f aca="false">SUM(F198:F256)</f>
        <v>82</v>
      </c>
      <c r="G258" s="106" t="n">
        <f aca="false">SUM(G198:G256)</f>
        <v>21</v>
      </c>
      <c r="H258" s="64"/>
      <c r="I258" s="65"/>
      <c r="J258" s="65"/>
    </row>
    <row r="259" customFormat="false" ht="15.75" hidden="false" customHeight="true" outlineLevel="0" collapsed="false">
      <c r="B259" s="66"/>
      <c r="C259" s="66"/>
      <c r="D259" s="66"/>
      <c r="E259" s="67"/>
      <c r="F259" s="68"/>
      <c r="G259" s="68"/>
      <c r="H259" s="66"/>
      <c r="I259" s="66"/>
      <c r="J259" s="69"/>
    </row>
    <row r="260" s="17" customFormat="true" ht="30" hidden="false" customHeight="true" outlineLevel="0" collapsed="false">
      <c r="A260" s="70" t="s">
        <v>460</v>
      </c>
      <c r="B260" s="70"/>
      <c r="C260" s="70"/>
      <c r="D260" s="14"/>
      <c r="E260" s="14"/>
      <c r="F260" s="14"/>
      <c r="G260" s="14"/>
      <c r="H260" s="15"/>
      <c r="I260" s="15"/>
      <c r="J260" s="16"/>
    </row>
    <row r="261" customFormat="false" ht="14.25" hidden="false" customHeight="true" outlineLevel="0" collapsed="false">
      <c r="A261" s="71" t="s">
        <v>460</v>
      </c>
      <c r="B261" s="19" t="s">
        <v>3</v>
      </c>
      <c r="C261" s="20" t="s">
        <v>4</v>
      </c>
      <c r="D261" s="20" t="s">
        <v>5</v>
      </c>
      <c r="E261" s="20"/>
      <c r="F261" s="72" t="s">
        <v>6</v>
      </c>
      <c r="G261" s="72"/>
      <c r="H261" s="21" t="s">
        <v>7</v>
      </c>
      <c r="I261" s="21"/>
      <c r="J261" s="20" t="s">
        <v>8</v>
      </c>
    </row>
    <row r="262" customFormat="false" ht="14.25" hidden="false" customHeight="true" outlineLevel="0" collapsed="false">
      <c r="A262" s="71" t="s">
        <v>460</v>
      </c>
      <c r="B262" s="19"/>
      <c r="C262" s="19"/>
      <c r="D262" s="20"/>
      <c r="E262" s="20"/>
      <c r="F262" s="22"/>
      <c r="G262" s="22"/>
      <c r="H262" s="21"/>
      <c r="I262" s="21"/>
      <c r="J262" s="20"/>
    </row>
    <row r="263" customFormat="false" ht="14.25" hidden="false" customHeight="true" outlineLevel="0" collapsed="false">
      <c r="A263" s="71" t="s">
        <v>460</v>
      </c>
      <c r="B263" s="19"/>
      <c r="C263" s="19"/>
      <c r="D263" s="20"/>
      <c r="E263" s="20"/>
      <c r="F263" s="23" t="s">
        <v>9</v>
      </c>
      <c r="G263" s="23" t="s">
        <v>10</v>
      </c>
      <c r="H263" s="21"/>
      <c r="I263" s="21"/>
      <c r="J263" s="20"/>
    </row>
    <row r="264" customFormat="false" ht="28.5" hidden="false" customHeight="true" outlineLevel="0" collapsed="false">
      <c r="A264" s="71" t="s">
        <v>460</v>
      </c>
      <c r="B264" s="94" t="n">
        <v>1</v>
      </c>
      <c r="C264" s="32" t="s">
        <v>461</v>
      </c>
      <c r="D264" s="33" t="s">
        <v>12</v>
      </c>
      <c r="E264" s="32" t="s">
        <v>462</v>
      </c>
      <c r="F264" s="34" t="n">
        <v>1</v>
      </c>
      <c r="G264" s="35" t="n">
        <v>1</v>
      </c>
      <c r="H264" s="33" t="s">
        <v>14</v>
      </c>
      <c r="I264" s="33" t="s">
        <v>19</v>
      </c>
      <c r="J264" s="36"/>
      <c r="K264" s="41"/>
      <c r="L264" s="96"/>
      <c r="M264" s="96"/>
    </row>
    <row r="265" customFormat="false" ht="28.5" hidden="false" customHeight="true" outlineLevel="0" collapsed="false">
      <c r="A265" s="71" t="s">
        <v>460</v>
      </c>
      <c r="B265" s="94" t="n">
        <v>2</v>
      </c>
      <c r="C265" s="32" t="s">
        <v>463</v>
      </c>
      <c r="D265" s="33" t="s">
        <v>12</v>
      </c>
      <c r="E265" s="32" t="s">
        <v>464</v>
      </c>
      <c r="F265" s="34" t="n">
        <v>1</v>
      </c>
      <c r="G265" s="35" t="n">
        <v>1</v>
      </c>
      <c r="H265" s="33" t="s">
        <v>14</v>
      </c>
      <c r="I265" s="33" t="s">
        <v>19</v>
      </c>
      <c r="J265" s="36"/>
      <c r="K265" s="30"/>
      <c r="L265" s="31"/>
      <c r="M265" s="43"/>
    </row>
    <row r="266" customFormat="false" ht="28.5" hidden="false" customHeight="true" outlineLevel="0" collapsed="false">
      <c r="A266" s="71" t="s">
        <v>460</v>
      </c>
      <c r="B266" s="94" t="n">
        <v>3</v>
      </c>
      <c r="C266" s="25" t="s">
        <v>465</v>
      </c>
      <c r="D266" s="26" t="s">
        <v>12</v>
      </c>
      <c r="E266" s="27" t="s">
        <v>466</v>
      </c>
      <c r="F266" s="28" t="n">
        <v>1</v>
      </c>
      <c r="G266" s="29"/>
      <c r="H266" s="26" t="s">
        <v>14</v>
      </c>
      <c r="I266" s="26" t="s">
        <v>15</v>
      </c>
      <c r="J266" s="26"/>
    </row>
    <row r="267" customFormat="false" ht="28.5" hidden="false" customHeight="true" outlineLevel="0" collapsed="false">
      <c r="A267" s="71" t="s">
        <v>460</v>
      </c>
      <c r="B267" s="94" t="n">
        <v>4</v>
      </c>
      <c r="C267" s="25" t="s">
        <v>467</v>
      </c>
      <c r="D267" s="26" t="s">
        <v>12</v>
      </c>
      <c r="E267" s="40" t="s">
        <v>468</v>
      </c>
      <c r="F267" s="28" t="n">
        <v>1</v>
      </c>
      <c r="G267" s="29"/>
      <c r="H267" s="26" t="s">
        <v>14</v>
      </c>
      <c r="I267" s="26" t="s">
        <v>15</v>
      </c>
      <c r="J267" s="26"/>
    </row>
    <row r="268" customFormat="false" ht="28.5" hidden="false" customHeight="true" outlineLevel="0" collapsed="false">
      <c r="A268" s="71" t="s">
        <v>460</v>
      </c>
      <c r="B268" s="94" t="n">
        <v>5</v>
      </c>
      <c r="C268" s="25" t="s">
        <v>469</v>
      </c>
      <c r="D268" s="26" t="s">
        <v>12</v>
      </c>
      <c r="E268" s="27" t="s">
        <v>470</v>
      </c>
      <c r="F268" s="28" t="n">
        <v>6</v>
      </c>
      <c r="G268" s="29"/>
      <c r="H268" s="26" t="s">
        <v>14</v>
      </c>
      <c r="I268" s="26" t="s">
        <v>15</v>
      </c>
      <c r="J268" s="26"/>
    </row>
    <row r="269" customFormat="false" ht="28.5" hidden="false" customHeight="true" outlineLevel="0" collapsed="false">
      <c r="A269" s="71" t="s">
        <v>460</v>
      </c>
      <c r="B269" s="94" t="n">
        <v>6</v>
      </c>
      <c r="C269" s="32" t="s">
        <v>471</v>
      </c>
      <c r="D269" s="33" t="s">
        <v>12</v>
      </c>
      <c r="E269" s="32" t="s">
        <v>472</v>
      </c>
      <c r="F269" s="34" t="n">
        <v>3</v>
      </c>
      <c r="G269" s="35" t="n">
        <v>1</v>
      </c>
      <c r="H269" s="33" t="s">
        <v>14</v>
      </c>
      <c r="I269" s="33" t="s">
        <v>19</v>
      </c>
      <c r="J269" s="36"/>
      <c r="K269" s="30"/>
      <c r="L269" s="31"/>
      <c r="M269" s="31"/>
    </row>
    <row r="270" customFormat="false" ht="28.5" hidden="false" customHeight="true" outlineLevel="0" collapsed="false">
      <c r="A270" s="71" t="s">
        <v>460</v>
      </c>
      <c r="B270" s="94" t="n">
        <v>7</v>
      </c>
      <c r="C270" s="32" t="s">
        <v>473</v>
      </c>
      <c r="D270" s="33" t="s">
        <v>12</v>
      </c>
      <c r="E270" s="32" t="s">
        <v>474</v>
      </c>
      <c r="F270" s="34" t="n">
        <v>1</v>
      </c>
      <c r="G270" s="35"/>
      <c r="H270" s="33" t="s">
        <v>14</v>
      </c>
      <c r="I270" s="33" t="s">
        <v>19</v>
      </c>
      <c r="J270" s="36"/>
      <c r="K270" s="41"/>
      <c r="L270" s="96"/>
      <c r="M270" s="96"/>
    </row>
    <row r="271" customFormat="false" ht="28.5" hidden="false" customHeight="true" outlineLevel="0" collapsed="false">
      <c r="A271" s="71" t="s">
        <v>460</v>
      </c>
      <c r="B271" s="94" t="n">
        <v>8</v>
      </c>
      <c r="C271" s="32" t="s">
        <v>475</v>
      </c>
      <c r="D271" s="33" t="s">
        <v>12</v>
      </c>
      <c r="E271" s="32" t="s">
        <v>476</v>
      </c>
      <c r="F271" s="34" t="n">
        <v>8</v>
      </c>
      <c r="G271" s="35"/>
      <c r="H271" s="33" t="s">
        <v>14</v>
      </c>
      <c r="I271" s="33" t="s">
        <v>19</v>
      </c>
      <c r="J271" s="36"/>
      <c r="K271" s="41"/>
      <c r="L271" s="96"/>
    </row>
    <row r="272" customFormat="false" ht="28.5" hidden="false" customHeight="true" outlineLevel="0" collapsed="false">
      <c r="A272" s="71" t="s">
        <v>460</v>
      </c>
      <c r="B272" s="94" t="n">
        <v>9</v>
      </c>
      <c r="C272" s="32" t="s">
        <v>477</v>
      </c>
      <c r="D272" s="33" t="s">
        <v>12</v>
      </c>
      <c r="E272" s="32" t="s">
        <v>478</v>
      </c>
      <c r="F272" s="34" t="n">
        <v>2</v>
      </c>
      <c r="G272" s="35"/>
      <c r="H272" s="33" t="s">
        <v>14</v>
      </c>
      <c r="I272" s="33" t="s">
        <v>19</v>
      </c>
      <c r="J272" s="36"/>
      <c r="K272" s="41"/>
      <c r="L272" s="75"/>
      <c r="M272" s="75"/>
    </row>
    <row r="273" customFormat="false" ht="28.5" hidden="false" customHeight="true" outlineLevel="0" collapsed="false">
      <c r="A273" s="71" t="s">
        <v>460</v>
      </c>
      <c r="B273" s="94" t="n">
        <v>10</v>
      </c>
      <c r="C273" s="25" t="s">
        <v>479</v>
      </c>
      <c r="D273" s="26" t="s">
        <v>12</v>
      </c>
      <c r="E273" s="27" t="s">
        <v>480</v>
      </c>
      <c r="F273" s="28" t="n">
        <v>14</v>
      </c>
      <c r="G273" s="29"/>
      <c r="H273" s="26" t="s">
        <v>14</v>
      </c>
      <c r="I273" s="26" t="s">
        <v>15</v>
      </c>
      <c r="J273" s="26"/>
    </row>
    <row r="274" customFormat="false" ht="28.5" hidden="false" customHeight="true" outlineLevel="0" collapsed="false">
      <c r="A274" s="71" t="s">
        <v>460</v>
      </c>
      <c r="B274" s="94" t="n">
        <v>11</v>
      </c>
      <c r="C274" s="106" t="s">
        <v>481</v>
      </c>
      <c r="D274" s="109" t="s">
        <v>12</v>
      </c>
      <c r="E274" s="108" t="s">
        <v>482</v>
      </c>
      <c r="F274" s="46" t="n">
        <v>1</v>
      </c>
      <c r="G274" s="47"/>
      <c r="H274" s="33" t="s">
        <v>14</v>
      </c>
      <c r="I274" s="33" t="s">
        <v>19</v>
      </c>
      <c r="J274" s="26"/>
    </row>
    <row r="275" customFormat="false" ht="15" hidden="false" customHeight="true" outlineLevel="0" collapsed="false">
      <c r="A275" s="71" t="s">
        <v>460</v>
      </c>
      <c r="B275" s="60" t="s">
        <v>77</v>
      </c>
      <c r="C275" s="60"/>
      <c r="D275" s="61"/>
      <c r="E275" s="62"/>
      <c r="F275" s="106" t="n">
        <f aca="false">SUM(F264:F274)</f>
        <v>39</v>
      </c>
      <c r="G275" s="106" t="n">
        <f aca="false">SUM(G264:G274)</f>
        <v>3</v>
      </c>
      <c r="H275" s="64"/>
      <c r="I275" s="65"/>
      <c r="J275" s="65"/>
    </row>
    <row r="276" customFormat="false" ht="15.75" hidden="false" customHeight="true" outlineLevel="0" collapsed="false">
      <c r="B276" s="66"/>
      <c r="C276" s="66"/>
      <c r="D276" s="66"/>
      <c r="E276" s="66"/>
      <c r="F276" s="68"/>
      <c r="G276" s="68"/>
      <c r="H276" s="66"/>
      <c r="I276" s="66"/>
      <c r="J276" s="69"/>
    </row>
    <row r="277" s="17" customFormat="true" ht="30" hidden="false" customHeight="true" outlineLevel="0" collapsed="false">
      <c r="A277" s="70" t="s">
        <v>483</v>
      </c>
      <c r="B277" s="70"/>
      <c r="C277" s="70"/>
      <c r="D277" s="14"/>
      <c r="E277" s="14"/>
      <c r="F277" s="14"/>
      <c r="G277" s="14"/>
      <c r="H277" s="15"/>
      <c r="I277" s="15"/>
      <c r="J277" s="16"/>
    </row>
    <row r="278" customFormat="false" ht="14.25" hidden="false" customHeight="true" outlineLevel="0" collapsed="false">
      <c r="A278" s="71" t="s">
        <v>483</v>
      </c>
      <c r="B278" s="19" t="s">
        <v>3</v>
      </c>
      <c r="C278" s="20" t="s">
        <v>4</v>
      </c>
      <c r="D278" s="20" t="s">
        <v>5</v>
      </c>
      <c r="E278" s="20"/>
      <c r="F278" s="72" t="s">
        <v>6</v>
      </c>
      <c r="G278" s="72"/>
      <c r="H278" s="21" t="s">
        <v>7</v>
      </c>
      <c r="I278" s="21"/>
      <c r="J278" s="20" t="s">
        <v>8</v>
      </c>
    </row>
    <row r="279" customFormat="false" ht="14.25" hidden="false" customHeight="true" outlineLevel="0" collapsed="false">
      <c r="A279" s="71" t="s">
        <v>483</v>
      </c>
      <c r="B279" s="19"/>
      <c r="C279" s="19"/>
      <c r="D279" s="20"/>
      <c r="E279" s="20"/>
      <c r="F279" s="22"/>
      <c r="G279" s="22"/>
      <c r="H279" s="21"/>
      <c r="I279" s="21"/>
      <c r="J279" s="20"/>
    </row>
    <row r="280" customFormat="false" ht="14.25" hidden="false" customHeight="true" outlineLevel="0" collapsed="false">
      <c r="A280" s="71" t="s">
        <v>483</v>
      </c>
      <c r="B280" s="19"/>
      <c r="C280" s="19"/>
      <c r="D280" s="20"/>
      <c r="E280" s="20"/>
      <c r="F280" s="23" t="s">
        <v>9</v>
      </c>
      <c r="G280" s="23" t="s">
        <v>10</v>
      </c>
      <c r="H280" s="21"/>
      <c r="I280" s="21"/>
      <c r="J280" s="20"/>
    </row>
    <row r="281" customFormat="false" ht="28.5" hidden="false" customHeight="true" outlineLevel="0" collapsed="false">
      <c r="A281" s="71" t="s">
        <v>483</v>
      </c>
      <c r="B281" s="94" t="n">
        <v>1</v>
      </c>
      <c r="C281" s="39" t="s">
        <v>484</v>
      </c>
      <c r="D281" s="33" t="s">
        <v>12</v>
      </c>
      <c r="E281" s="39" t="s">
        <v>485</v>
      </c>
      <c r="F281" s="46" t="n">
        <v>2</v>
      </c>
      <c r="G281" s="47" t="n">
        <v>1</v>
      </c>
      <c r="H281" s="33" t="s">
        <v>14</v>
      </c>
      <c r="I281" s="33" t="s">
        <v>19</v>
      </c>
      <c r="J281" s="36"/>
      <c r="K281" s="30"/>
      <c r="L281" s="31"/>
      <c r="M281" s="31"/>
    </row>
    <row r="282" customFormat="false" ht="28.5" hidden="false" customHeight="true" outlineLevel="0" collapsed="false">
      <c r="A282" s="71" t="s">
        <v>483</v>
      </c>
      <c r="B282" s="94" t="n">
        <v>2</v>
      </c>
      <c r="C282" s="39" t="s">
        <v>486</v>
      </c>
      <c r="D282" s="33" t="s">
        <v>12</v>
      </c>
      <c r="E282" s="39" t="s">
        <v>487</v>
      </c>
      <c r="F282" s="46" t="n">
        <v>4</v>
      </c>
      <c r="G282" s="47" t="n">
        <v>1</v>
      </c>
      <c r="H282" s="33" t="s">
        <v>14</v>
      </c>
      <c r="I282" s="33" t="s">
        <v>19</v>
      </c>
      <c r="J282" s="36"/>
      <c r="K282" s="30"/>
      <c r="L282" s="31"/>
      <c r="M282" s="31"/>
    </row>
    <row r="283" customFormat="false" ht="28.5" hidden="false" customHeight="true" outlineLevel="0" collapsed="false">
      <c r="A283" s="71" t="s">
        <v>483</v>
      </c>
      <c r="B283" s="94" t="n">
        <v>3</v>
      </c>
      <c r="C283" s="39" t="s">
        <v>488</v>
      </c>
      <c r="D283" s="33" t="s">
        <v>12</v>
      </c>
      <c r="E283" s="39" t="s">
        <v>489</v>
      </c>
      <c r="F283" s="46" t="n">
        <v>2</v>
      </c>
      <c r="G283" s="47" t="n">
        <v>1</v>
      </c>
      <c r="H283" s="33" t="s">
        <v>14</v>
      </c>
      <c r="I283" s="33" t="s">
        <v>19</v>
      </c>
      <c r="J283" s="36"/>
      <c r="K283" s="30"/>
      <c r="L283" s="31"/>
      <c r="M283" s="31"/>
    </row>
    <row r="284" customFormat="false" ht="28.5" hidden="false" customHeight="true" outlineLevel="0" collapsed="false">
      <c r="A284" s="71" t="s">
        <v>483</v>
      </c>
      <c r="B284" s="94" t="n">
        <v>4</v>
      </c>
      <c r="C284" s="39" t="s">
        <v>490</v>
      </c>
      <c r="D284" s="33" t="s">
        <v>12</v>
      </c>
      <c r="E284" s="39" t="s">
        <v>491</v>
      </c>
      <c r="F284" s="46" t="n">
        <v>1</v>
      </c>
      <c r="G284" s="47"/>
      <c r="H284" s="33" t="s">
        <v>105</v>
      </c>
      <c r="I284" s="33" t="s">
        <v>492</v>
      </c>
      <c r="J284" s="87" t="s">
        <v>493</v>
      </c>
      <c r="K284" s="30"/>
      <c r="L284" s="31"/>
      <c r="M284" s="31"/>
    </row>
    <row r="285" customFormat="false" ht="28.5" hidden="false" customHeight="true" outlineLevel="0" collapsed="false">
      <c r="A285" s="71" t="s">
        <v>483</v>
      </c>
      <c r="B285" s="94" t="n">
        <v>5</v>
      </c>
      <c r="C285" s="39" t="s">
        <v>494</v>
      </c>
      <c r="D285" s="33" t="s">
        <v>12</v>
      </c>
      <c r="E285" s="39" t="s">
        <v>495</v>
      </c>
      <c r="F285" s="46" t="n">
        <v>1</v>
      </c>
      <c r="G285" s="47" t="n">
        <v>1</v>
      </c>
      <c r="H285" s="33" t="s">
        <v>105</v>
      </c>
      <c r="I285" s="33" t="s">
        <v>492</v>
      </c>
      <c r="J285" s="87" t="s">
        <v>496</v>
      </c>
      <c r="K285" s="30"/>
      <c r="L285" s="31"/>
      <c r="M285" s="31"/>
    </row>
    <row r="286" customFormat="false" ht="15" hidden="false" customHeight="true" outlineLevel="0" collapsed="false">
      <c r="A286" s="71" t="s">
        <v>483</v>
      </c>
      <c r="B286" s="60" t="s">
        <v>77</v>
      </c>
      <c r="C286" s="60"/>
      <c r="D286" s="61"/>
      <c r="E286" s="62"/>
      <c r="F286" s="106" t="n">
        <f aca="false">SUM(F281:F285)</f>
        <v>10</v>
      </c>
      <c r="G286" s="106" t="n">
        <f aca="false">SUM(G281:G285)</f>
        <v>4</v>
      </c>
      <c r="H286" s="64"/>
      <c r="I286" s="65"/>
      <c r="J286" s="65"/>
    </row>
    <row r="287" customFormat="false" ht="15.75" hidden="false" customHeight="true" outlineLevel="0" collapsed="false">
      <c r="B287" s="66"/>
      <c r="C287" s="66"/>
      <c r="D287" s="66"/>
      <c r="E287" s="66"/>
      <c r="F287" s="68"/>
      <c r="G287" s="68"/>
      <c r="H287" s="66"/>
      <c r="I287" s="66"/>
      <c r="J287" s="69"/>
    </row>
    <row r="288" s="17" customFormat="true" ht="30" hidden="false" customHeight="true" outlineLevel="0" collapsed="false">
      <c r="A288" s="100" t="s">
        <v>497</v>
      </c>
      <c r="B288" s="100"/>
      <c r="C288" s="100"/>
      <c r="D288" s="14"/>
      <c r="E288" s="14"/>
      <c r="F288" s="14"/>
      <c r="G288" s="14"/>
      <c r="H288" s="15"/>
      <c r="I288" s="15"/>
      <c r="J288" s="16"/>
    </row>
    <row r="289" customFormat="false" ht="14.25" hidden="false" customHeight="true" outlineLevel="0" collapsed="false">
      <c r="A289" s="71" t="s">
        <v>497</v>
      </c>
      <c r="B289" s="19" t="s">
        <v>3</v>
      </c>
      <c r="C289" s="20" t="s">
        <v>4</v>
      </c>
      <c r="D289" s="20" t="s">
        <v>5</v>
      </c>
      <c r="E289" s="20"/>
      <c r="F289" s="72" t="s">
        <v>6</v>
      </c>
      <c r="G289" s="72"/>
      <c r="H289" s="21" t="s">
        <v>7</v>
      </c>
      <c r="I289" s="21"/>
      <c r="J289" s="20" t="s">
        <v>8</v>
      </c>
    </row>
    <row r="290" customFormat="false" ht="14.25" hidden="false" customHeight="true" outlineLevel="0" collapsed="false">
      <c r="A290" s="71" t="s">
        <v>497</v>
      </c>
      <c r="B290" s="19"/>
      <c r="C290" s="19"/>
      <c r="D290" s="20"/>
      <c r="E290" s="20"/>
      <c r="F290" s="22"/>
      <c r="G290" s="22"/>
      <c r="H290" s="21"/>
      <c r="I290" s="21"/>
      <c r="J290" s="20"/>
    </row>
    <row r="291" customFormat="false" ht="14.25" hidden="false" customHeight="true" outlineLevel="0" collapsed="false">
      <c r="A291" s="71" t="s">
        <v>497</v>
      </c>
      <c r="B291" s="19"/>
      <c r="C291" s="19"/>
      <c r="D291" s="20"/>
      <c r="E291" s="20"/>
      <c r="F291" s="23" t="s">
        <v>9</v>
      </c>
      <c r="G291" s="23" t="s">
        <v>10</v>
      </c>
      <c r="H291" s="21"/>
      <c r="I291" s="21"/>
      <c r="J291" s="20"/>
    </row>
    <row r="292" customFormat="false" ht="28.5" hidden="false" customHeight="true" outlineLevel="0" collapsed="false">
      <c r="A292" s="71" t="s">
        <v>497</v>
      </c>
      <c r="B292" s="24" t="n">
        <v>1</v>
      </c>
      <c r="C292" s="44" t="s">
        <v>498</v>
      </c>
      <c r="D292" s="45" t="s">
        <v>12</v>
      </c>
      <c r="E292" s="39" t="s">
        <v>499</v>
      </c>
      <c r="F292" s="46" t="n">
        <v>4</v>
      </c>
      <c r="G292" s="47" t="n">
        <v>8</v>
      </c>
      <c r="H292" s="26" t="s">
        <v>14</v>
      </c>
      <c r="I292" s="26" t="s">
        <v>19</v>
      </c>
      <c r="J292" s="26"/>
    </row>
    <row r="293" customFormat="false" ht="28.5" hidden="false" customHeight="true" outlineLevel="0" collapsed="false">
      <c r="A293" s="71" t="s">
        <v>497</v>
      </c>
      <c r="B293" s="24" t="n">
        <v>2</v>
      </c>
      <c r="C293" s="44" t="s">
        <v>500</v>
      </c>
      <c r="D293" s="45" t="s">
        <v>12</v>
      </c>
      <c r="E293" s="39" t="s">
        <v>501</v>
      </c>
      <c r="F293" s="46" t="n">
        <v>3</v>
      </c>
      <c r="G293" s="47" t="n">
        <v>1</v>
      </c>
      <c r="H293" s="26" t="s">
        <v>14</v>
      </c>
      <c r="I293" s="26" t="s">
        <v>19</v>
      </c>
      <c r="J293" s="26"/>
    </row>
    <row r="294" customFormat="false" ht="28.5" hidden="false" customHeight="true" outlineLevel="0" collapsed="false">
      <c r="A294" s="71" t="s">
        <v>497</v>
      </c>
      <c r="B294" s="24" t="n">
        <v>3</v>
      </c>
      <c r="C294" s="44" t="s">
        <v>502</v>
      </c>
      <c r="D294" s="45" t="s">
        <v>12</v>
      </c>
      <c r="E294" s="39" t="s">
        <v>503</v>
      </c>
      <c r="F294" s="46" t="n">
        <v>2</v>
      </c>
      <c r="G294" s="47"/>
      <c r="H294" s="26" t="s">
        <v>14</v>
      </c>
      <c r="I294" s="26" t="s">
        <v>19</v>
      </c>
      <c r="J294" s="26"/>
    </row>
    <row r="295" customFormat="false" ht="28.5" hidden="false" customHeight="true" outlineLevel="0" collapsed="false">
      <c r="A295" s="71" t="s">
        <v>497</v>
      </c>
      <c r="B295" s="24" t="n">
        <v>4</v>
      </c>
      <c r="C295" s="44" t="s">
        <v>504</v>
      </c>
      <c r="D295" s="45" t="s">
        <v>12</v>
      </c>
      <c r="E295" s="39" t="s">
        <v>505</v>
      </c>
      <c r="F295" s="46" t="n">
        <v>1</v>
      </c>
      <c r="G295" s="47" t="n">
        <v>1</v>
      </c>
      <c r="H295" s="26" t="s">
        <v>14</v>
      </c>
      <c r="I295" s="26" t="s">
        <v>19</v>
      </c>
      <c r="J295" s="26"/>
    </row>
    <row r="296" customFormat="false" ht="28.5" hidden="false" customHeight="true" outlineLevel="0" collapsed="false">
      <c r="A296" s="71" t="s">
        <v>497</v>
      </c>
      <c r="B296" s="24" t="n">
        <v>5</v>
      </c>
      <c r="C296" s="44" t="s">
        <v>506</v>
      </c>
      <c r="D296" s="45" t="s">
        <v>12</v>
      </c>
      <c r="E296" s="39" t="s">
        <v>507</v>
      </c>
      <c r="F296" s="46" t="n">
        <v>2</v>
      </c>
      <c r="G296" s="47"/>
      <c r="H296" s="26" t="s">
        <v>14</v>
      </c>
      <c r="I296" s="26" t="s">
        <v>19</v>
      </c>
      <c r="J296" s="26"/>
    </row>
    <row r="297" customFormat="false" ht="28.5" hidden="false" customHeight="true" outlineLevel="0" collapsed="false">
      <c r="A297" s="71" t="s">
        <v>497</v>
      </c>
      <c r="B297" s="24" t="n">
        <v>6</v>
      </c>
      <c r="C297" s="44" t="s">
        <v>508</v>
      </c>
      <c r="D297" s="45" t="s">
        <v>12</v>
      </c>
      <c r="E297" s="39" t="s">
        <v>509</v>
      </c>
      <c r="F297" s="46" t="n">
        <v>2</v>
      </c>
      <c r="G297" s="47"/>
      <c r="H297" s="26" t="s">
        <v>14</v>
      </c>
      <c r="I297" s="26" t="s">
        <v>19</v>
      </c>
      <c r="J297" s="26"/>
    </row>
    <row r="298" customFormat="false" ht="28.5" hidden="false" customHeight="true" outlineLevel="0" collapsed="false">
      <c r="A298" s="71" t="s">
        <v>497</v>
      </c>
      <c r="B298" s="24" t="n">
        <v>7</v>
      </c>
      <c r="C298" s="44" t="s">
        <v>510</v>
      </c>
      <c r="D298" s="45" t="s">
        <v>12</v>
      </c>
      <c r="E298" s="39" t="s">
        <v>509</v>
      </c>
      <c r="F298" s="46" t="n">
        <v>2</v>
      </c>
      <c r="G298" s="47"/>
      <c r="H298" s="26" t="s">
        <v>14</v>
      </c>
      <c r="I298" s="26" t="s">
        <v>19</v>
      </c>
      <c r="J298" s="26"/>
    </row>
    <row r="299" customFormat="false" ht="28.5" hidden="false" customHeight="true" outlineLevel="0" collapsed="false">
      <c r="A299" s="71" t="s">
        <v>497</v>
      </c>
      <c r="B299" s="24" t="n">
        <v>8</v>
      </c>
      <c r="C299" s="44" t="s">
        <v>511</v>
      </c>
      <c r="D299" s="45" t="s">
        <v>12</v>
      </c>
      <c r="E299" s="39" t="s">
        <v>509</v>
      </c>
      <c r="F299" s="46" t="n">
        <v>2</v>
      </c>
      <c r="G299" s="47"/>
      <c r="H299" s="26" t="s">
        <v>14</v>
      </c>
      <c r="I299" s="26" t="s">
        <v>19</v>
      </c>
      <c r="J299" s="26"/>
    </row>
    <row r="300" customFormat="false" ht="28.5" hidden="false" customHeight="true" outlineLevel="0" collapsed="false">
      <c r="A300" s="71" t="s">
        <v>497</v>
      </c>
      <c r="B300" s="24" t="n">
        <v>9</v>
      </c>
      <c r="C300" s="44" t="s">
        <v>512</v>
      </c>
      <c r="D300" s="45" t="s">
        <v>12</v>
      </c>
      <c r="E300" s="39" t="s">
        <v>513</v>
      </c>
      <c r="F300" s="46" t="n">
        <v>2</v>
      </c>
      <c r="G300" s="47"/>
      <c r="H300" s="26" t="s">
        <v>14</v>
      </c>
      <c r="I300" s="26" t="s">
        <v>19</v>
      </c>
      <c r="J300" s="26"/>
    </row>
    <row r="301" customFormat="false" ht="28.5" hidden="false" customHeight="true" outlineLevel="0" collapsed="false">
      <c r="A301" s="71" t="s">
        <v>497</v>
      </c>
      <c r="B301" s="24" t="n">
        <v>10</v>
      </c>
      <c r="C301" s="44" t="s">
        <v>514</v>
      </c>
      <c r="D301" s="45" t="s">
        <v>12</v>
      </c>
      <c r="E301" s="39" t="s">
        <v>513</v>
      </c>
      <c r="F301" s="46" t="n">
        <v>2</v>
      </c>
      <c r="G301" s="47"/>
      <c r="H301" s="26" t="s">
        <v>14</v>
      </c>
      <c r="I301" s="26" t="s">
        <v>19</v>
      </c>
      <c r="J301" s="26"/>
    </row>
    <row r="302" customFormat="false" ht="28.5" hidden="false" customHeight="true" outlineLevel="0" collapsed="false">
      <c r="A302" s="71" t="s">
        <v>497</v>
      </c>
      <c r="B302" s="24" t="n">
        <v>11</v>
      </c>
      <c r="C302" s="44" t="s">
        <v>515</v>
      </c>
      <c r="D302" s="45" t="s">
        <v>12</v>
      </c>
      <c r="E302" s="39" t="s">
        <v>516</v>
      </c>
      <c r="F302" s="46" t="n">
        <v>2</v>
      </c>
      <c r="G302" s="47"/>
      <c r="H302" s="26" t="s">
        <v>14</v>
      </c>
      <c r="I302" s="26" t="s">
        <v>19</v>
      </c>
      <c r="J302" s="26"/>
    </row>
    <row r="303" customFormat="false" ht="28.5" hidden="false" customHeight="true" outlineLevel="0" collapsed="false">
      <c r="A303" s="71" t="s">
        <v>497</v>
      </c>
      <c r="B303" s="24" t="n">
        <v>12</v>
      </c>
      <c r="C303" s="44" t="s">
        <v>517</v>
      </c>
      <c r="D303" s="45" t="s">
        <v>12</v>
      </c>
      <c r="E303" s="39" t="s">
        <v>516</v>
      </c>
      <c r="F303" s="46" t="n">
        <v>2</v>
      </c>
      <c r="G303" s="47" t="n">
        <v>1</v>
      </c>
      <c r="H303" s="26" t="s">
        <v>14</v>
      </c>
      <c r="I303" s="26" t="s">
        <v>19</v>
      </c>
      <c r="J303" s="26"/>
    </row>
    <row r="304" customFormat="false" ht="28.5" hidden="false" customHeight="true" outlineLevel="0" collapsed="false">
      <c r="A304" s="71" t="s">
        <v>497</v>
      </c>
      <c r="B304" s="24" t="n">
        <v>13</v>
      </c>
      <c r="C304" s="44" t="s">
        <v>518</v>
      </c>
      <c r="D304" s="45" t="s">
        <v>12</v>
      </c>
      <c r="E304" s="39" t="s">
        <v>519</v>
      </c>
      <c r="F304" s="46" t="n">
        <v>2</v>
      </c>
      <c r="G304" s="47"/>
      <c r="H304" s="26" t="s">
        <v>14</v>
      </c>
      <c r="I304" s="26" t="s">
        <v>19</v>
      </c>
      <c r="J304" s="26"/>
    </row>
    <row r="305" customFormat="false" ht="28.5" hidden="false" customHeight="true" outlineLevel="0" collapsed="false">
      <c r="A305" s="71" t="s">
        <v>497</v>
      </c>
      <c r="B305" s="24" t="n">
        <v>14</v>
      </c>
      <c r="C305" s="44" t="s">
        <v>520</v>
      </c>
      <c r="D305" s="45" t="s">
        <v>12</v>
      </c>
      <c r="E305" s="39" t="s">
        <v>519</v>
      </c>
      <c r="F305" s="46" t="n">
        <v>1</v>
      </c>
      <c r="G305" s="47"/>
      <c r="H305" s="26" t="s">
        <v>14</v>
      </c>
      <c r="I305" s="26" t="s">
        <v>19</v>
      </c>
      <c r="J305" s="26"/>
    </row>
    <row r="306" customFormat="false" ht="28.5" hidden="false" customHeight="true" outlineLevel="0" collapsed="false">
      <c r="A306" s="71" t="s">
        <v>497</v>
      </c>
      <c r="B306" s="24" t="n">
        <v>15</v>
      </c>
      <c r="C306" s="44" t="s">
        <v>521</v>
      </c>
      <c r="D306" s="45" t="s">
        <v>12</v>
      </c>
      <c r="E306" s="39" t="s">
        <v>522</v>
      </c>
      <c r="F306" s="46" t="n">
        <v>2</v>
      </c>
      <c r="G306" s="47" t="n">
        <v>1</v>
      </c>
      <c r="H306" s="26" t="s">
        <v>14</v>
      </c>
      <c r="I306" s="26" t="s">
        <v>19</v>
      </c>
      <c r="J306" s="26"/>
    </row>
    <row r="307" customFormat="false" ht="28.5" hidden="false" customHeight="true" outlineLevel="0" collapsed="false">
      <c r="A307" s="71" t="s">
        <v>497</v>
      </c>
      <c r="B307" s="24" t="n">
        <v>16</v>
      </c>
      <c r="C307" s="44" t="s">
        <v>523</v>
      </c>
      <c r="D307" s="45" t="s">
        <v>12</v>
      </c>
      <c r="E307" s="39" t="s">
        <v>522</v>
      </c>
      <c r="F307" s="46" t="n">
        <v>2</v>
      </c>
      <c r="G307" s="47"/>
      <c r="H307" s="26" t="s">
        <v>14</v>
      </c>
      <c r="I307" s="26" t="s">
        <v>19</v>
      </c>
      <c r="J307" s="26"/>
    </row>
    <row r="308" customFormat="false" ht="28.5" hidden="false" customHeight="true" outlineLevel="0" collapsed="false">
      <c r="A308" s="71" t="s">
        <v>497</v>
      </c>
      <c r="B308" s="24" t="n">
        <v>17</v>
      </c>
      <c r="C308" s="25" t="s">
        <v>524</v>
      </c>
      <c r="D308" s="26" t="s">
        <v>12</v>
      </c>
      <c r="E308" s="27" t="s">
        <v>525</v>
      </c>
      <c r="F308" s="28" t="n">
        <v>1</v>
      </c>
      <c r="G308" s="29"/>
      <c r="H308" s="26" t="s">
        <v>105</v>
      </c>
      <c r="I308" s="26"/>
      <c r="J308" s="26" t="s">
        <v>497</v>
      </c>
    </row>
    <row r="309" customFormat="false" ht="28.5" hidden="false" customHeight="true" outlineLevel="0" collapsed="false">
      <c r="A309" s="71" t="s">
        <v>497</v>
      </c>
      <c r="B309" s="24" t="n">
        <v>18</v>
      </c>
      <c r="C309" s="44" t="s">
        <v>526</v>
      </c>
      <c r="D309" s="45" t="s">
        <v>12</v>
      </c>
      <c r="E309" s="39" t="s">
        <v>527</v>
      </c>
      <c r="F309" s="46" t="n">
        <v>2</v>
      </c>
      <c r="G309" s="47"/>
      <c r="H309" s="26" t="s">
        <v>14</v>
      </c>
      <c r="I309" s="26" t="s">
        <v>19</v>
      </c>
      <c r="J309" s="26"/>
    </row>
    <row r="310" customFormat="false" ht="28.5" hidden="false" customHeight="true" outlineLevel="0" collapsed="false">
      <c r="A310" s="71" t="s">
        <v>497</v>
      </c>
      <c r="B310" s="24" t="n">
        <v>19</v>
      </c>
      <c r="C310" s="44" t="s">
        <v>528</v>
      </c>
      <c r="D310" s="45" t="s">
        <v>12</v>
      </c>
      <c r="E310" s="39" t="s">
        <v>529</v>
      </c>
      <c r="F310" s="46" t="n">
        <v>2</v>
      </c>
      <c r="G310" s="47"/>
      <c r="H310" s="26" t="s">
        <v>14</v>
      </c>
      <c r="I310" s="26" t="s">
        <v>19</v>
      </c>
      <c r="J310" s="26"/>
    </row>
    <row r="311" customFormat="false" ht="28.5" hidden="false" customHeight="true" outlineLevel="0" collapsed="false">
      <c r="A311" s="71" t="s">
        <v>497</v>
      </c>
      <c r="B311" s="24" t="n">
        <v>20</v>
      </c>
      <c r="C311" s="44" t="s">
        <v>530</v>
      </c>
      <c r="D311" s="45" t="s">
        <v>12</v>
      </c>
      <c r="E311" s="39" t="s">
        <v>531</v>
      </c>
      <c r="F311" s="46" t="n">
        <v>2</v>
      </c>
      <c r="G311" s="47"/>
      <c r="H311" s="26" t="s">
        <v>14</v>
      </c>
      <c r="I311" s="26" t="s">
        <v>19</v>
      </c>
      <c r="J311" s="26"/>
    </row>
    <row r="312" customFormat="false" ht="28.5" hidden="false" customHeight="true" outlineLevel="0" collapsed="false">
      <c r="A312" s="71" t="s">
        <v>497</v>
      </c>
      <c r="B312" s="24" t="n">
        <v>21</v>
      </c>
      <c r="C312" s="44" t="s">
        <v>532</v>
      </c>
      <c r="D312" s="45" t="s">
        <v>12</v>
      </c>
      <c r="E312" s="39" t="s">
        <v>533</v>
      </c>
      <c r="F312" s="46" t="n">
        <v>2</v>
      </c>
      <c r="G312" s="47" t="n">
        <v>1</v>
      </c>
      <c r="H312" s="26" t="s">
        <v>14</v>
      </c>
      <c r="I312" s="26" t="s">
        <v>19</v>
      </c>
      <c r="J312" s="26"/>
    </row>
    <row r="313" customFormat="false" ht="28.5" hidden="false" customHeight="true" outlineLevel="0" collapsed="false">
      <c r="A313" s="71" t="s">
        <v>497</v>
      </c>
      <c r="B313" s="24" t="n">
        <v>22</v>
      </c>
      <c r="C313" s="44" t="s">
        <v>534</v>
      </c>
      <c r="D313" s="45" t="s">
        <v>12</v>
      </c>
      <c r="E313" s="39" t="s">
        <v>535</v>
      </c>
      <c r="F313" s="46" t="n">
        <v>2</v>
      </c>
      <c r="G313" s="47"/>
      <c r="H313" s="26" t="s">
        <v>14</v>
      </c>
      <c r="I313" s="26" t="s">
        <v>19</v>
      </c>
      <c r="J313" s="26"/>
    </row>
    <row r="314" customFormat="false" ht="28.5" hidden="false" customHeight="true" outlineLevel="0" collapsed="false">
      <c r="A314" s="71" t="s">
        <v>497</v>
      </c>
      <c r="B314" s="24" t="n">
        <v>23</v>
      </c>
      <c r="C314" s="44" t="s">
        <v>536</v>
      </c>
      <c r="D314" s="45" t="s">
        <v>12</v>
      </c>
      <c r="E314" s="39" t="s">
        <v>537</v>
      </c>
      <c r="F314" s="46" t="n">
        <v>2</v>
      </c>
      <c r="G314" s="47"/>
      <c r="H314" s="26" t="s">
        <v>14</v>
      </c>
      <c r="I314" s="26" t="s">
        <v>19</v>
      </c>
      <c r="J314" s="26"/>
    </row>
    <row r="315" customFormat="false" ht="28.5" hidden="false" customHeight="true" outlineLevel="0" collapsed="false">
      <c r="A315" s="71" t="s">
        <v>497</v>
      </c>
      <c r="B315" s="24" t="n">
        <v>24</v>
      </c>
      <c r="C315" s="44" t="s">
        <v>538</v>
      </c>
      <c r="D315" s="45" t="s">
        <v>12</v>
      </c>
      <c r="E315" s="39" t="s">
        <v>537</v>
      </c>
      <c r="F315" s="46" t="n">
        <v>2</v>
      </c>
      <c r="G315" s="47"/>
      <c r="H315" s="26" t="s">
        <v>14</v>
      </c>
      <c r="I315" s="26" t="s">
        <v>19</v>
      </c>
      <c r="J315" s="26"/>
    </row>
    <row r="316" customFormat="false" ht="28.5" hidden="false" customHeight="true" outlineLevel="0" collapsed="false">
      <c r="A316" s="71" t="s">
        <v>497</v>
      </c>
      <c r="B316" s="24" t="n">
        <v>25</v>
      </c>
      <c r="C316" s="44" t="s">
        <v>539</v>
      </c>
      <c r="D316" s="45" t="s">
        <v>12</v>
      </c>
      <c r="E316" s="39" t="s">
        <v>540</v>
      </c>
      <c r="F316" s="46" t="n">
        <v>2</v>
      </c>
      <c r="G316" s="47"/>
      <c r="H316" s="26" t="s">
        <v>14</v>
      </c>
      <c r="I316" s="26" t="s">
        <v>19</v>
      </c>
      <c r="J316" s="26"/>
    </row>
    <row r="317" customFormat="false" ht="28.5" hidden="false" customHeight="true" outlineLevel="0" collapsed="false">
      <c r="A317" s="71" t="s">
        <v>497</v>
      </c>
      <c r="B317" s="24" t="n">
        <v>26</v>
      </c>
      <c r="C317" s="25" t="s">
        <v>541</v>
      </c>
      <c r="D317" s="26" t="s">
        <v>12</v>
      </c>
      <c r="E317" s="40" t="s">
        <v>542</v>
      </c>
      <c r="F317" s="28" t="n">
        <v>2</v>
      </c>
      <c r="G317" s="29"/>
      <c r="H317" s="26" t="s">
        <v>105</v>
      </c>
      <c r="I317" s="26"/>
      <c r="J317" s="26" t="s">
        <v>497</v>
      </c>
    </row>
    <row r="318" customFormat="false" ht="28.5" hidden="false" customHeight="true" outlineLevel="0" collapsed="false">
      <c r="A318" s="71" t="s">
        <v>497</v>
      </c>
      <c r="B318" s="24" t="n">
        <v>27</v>
      </c>
      <c r="C318" s="25" t="s">
        <v>543</v>
      </c>
      <c r="D318" s="26" t="s">
        <v>12</v>
      </c>
      <c r="E318" s="40" t="s">
        <v>544</v>
      </c>
      <c r="F318" s="28" t="n">
        <v>2</v>
      </c>
      <c r="G318" s="29"/>
      <c r="H318" s="26" t="s">
        <v>105</v>
      </c>
      <c r="I318" s="26"/>
      <c r="J318" s="26" t="s">
        <v>497</v>
      </c>
    </row>
    <row r="319" customFormat="false" ht="28.5" hidden="false" customHeight="true" outlineLevel="0" collapsed="false">
      <c r="A319" s="71" t="s">
        <v>497</v>
      </c>
      <c r="B319" s="24" t="n">
        <v>28</v>
      </c>
      <c r="C319" s="44" t="s">
        <v>545</v>
      </c>
      <c r="D319" s="45" t="s">
        <v>12</v>
      </c>
      <c r="E319" s="39" t="s">
        <v>546</v>
      </c>
      <c r="F319" s="46" t="n">
        <v>3</v>
      </c>
      <c r="G319" s="47"/>
      <c r="H319" s="26" t="s">
        <v>105</v>
      </c>
      <c r="I319" s="26"/>
      <c r="J319" s="26" t="s">
        <v>497</v>
      </c>
    </row>
    <row r="320" customFormat="false" ht="28.5" hidden="false" customHeight="true" outlineLevel="0" collapsed="false">
      <c r="A320" s="71" t="s">
        <v>497</v>
      </c>
      <c r="B320" s="24" t="n">
        <v>29</v>
      </c>
      <c r="C320" s="44" t="s">
        <v>547</v>
      </c>
      <c r="D320" s="45" t="s">
        <v>12</v>
      </c>
      <c r="E320" s="39" t="s">
        <v>548</v>
      </c>
      <c r="F320" s="46" t="n">
        <v>1</v>
      </c>
      <c r="G320" s="47"/>
      <c r="H320" s="26" t="s">
        <v>105</v>
      </c>
      <c r="I320" s="26"/>
      <c r="J320" s="26" t="s">
        <v>497</v>
      </c>
    </row>
    <row r="321" customFormat="false" ht="28.5" hidden="false" customHeight="true" outlineLevel="0" collapsed="false">
      <c r="A321" s="71" t="s">
        <v>497</v>
      </c>
      <c r="B321" s="24" t="n">
        <v>30</v>
      </c>
      <c r="C321" s="44" t="s">
        <v>547</v>
      </c>
      <c r="D321" s="45" t="s">
        <v>12</v>
      </c>
      <c r="E321" s="39" t="s">
        <v>549</v>
      </c>
      <c r="F321" s="46"/>
      <c r="G321" s="47" t="n">
        <v>4</v>
      </c>
      <c r="H321" s="26" t="s">
        <v>105</v>
      </c>
      <c r="I321" s="26"/>
      <c r="J321" s="26" t="s">
        <v>497</v>
      </c>
    </row>
    <row r="322" customFormat="false" ht="28.5" hidden="false" customHeight="true" outlineLevel="0" collapsed="false">
      <c r="A322" s="71" t="s">
        <v>497</v>
      </c>
      <c r="B322" s="24" t="n">
        <v>31</v>
      </c>
      <c r="C322" s="106" t="s">
        <v>550</v>
      </c>
      <c r="D322" s="109" t="s">
        <v>12</v>
      </c>
      <c r="E322" s="108" t="s">
        <v>551</v>
      </c>
      <c r="F322" s="46" t="n">
        <v>4</v>
      </c>
      <c r="G322" s="47"/>
      <c r="H322" s="26" t="s">
        <v>105</v>
      </c>
      <c r="I322" s="26"/>
      <c r="J322" s="26" t="s">
        <v>497</v>
      </c>
    </row>
    <row r="323" customFormat="false" ht="28.5" hidden="false" customHeight="true" outlineLevel="0" collapsed="false">
      <c r="A323" s="71" t="s">
        <v>497</v>
      </c>
      <c r="B323" s="24" t="n">
        <v>32</v>
      </c>
      <c r="C323" s="106" t="s">
        <v>552</v>
      </c>
      <c r="D323" s="109" t="s">
        <v>12</v>
      </c>
      <c r="E323" s="108" t="s">
        <v>553</v>
      </c>
      <c r="F323" s="46" t="n">
        <v>1</v>
      </c>
      <c r="G323" s="47"/>
      <c r="H323" s="26" t="s">
        <v>105</v>
      </c>
      <c r="I323" s="26"/>
      <c r="J323" s="26" t="s">
        <v>497</v>
      </c>
    </row>
    <row r="324" customFormat="false" ht="28.5" hidden="false" customHeight="true" outlineLevel="0" collapsed="false">
      <c r="A324" s="71" t="s">
        <v>497</v>
      </c>
      <c r="B324" s="24" t="n">
        <v>33</v>
      </c>
      <c r="C324" s="106" t="s">
        <v>554</v>
      </c>
      <c r="D324" s="109" t="s">
        <v>12</v>
      </c>
      <c r="E324" s="108" t="s">
        <v>555</v>
      </c>
      <c r="F324" s="46" t="n">
        <v>2</v>
      </c>
      <c r="G324" s="47" t="n">
        <v>4</v>
      </c>
      <c r="H324" s="26" t="s">
        <v>105</v>
      </c>
      <c r="I324" s="26"/>
      <c r="J324" s="26" t="s">
        <v>497</v>
      </c>
    </row>
    <row r="325" customFormat="false" ht="15" hidden="false" customHeight="true" outlineLevel="0" collapsed="false">
      <c r="A325" s="71" t="s">
        <v>497</v>
      </c>
      <c r="B325" s="60" t="s">
        <v>77</v>
      </c>
      <c r="C325" s="60"/>
      <c r="D325" s="61"/>
      <c r="E325" s="62"/>
      <c r="F325" s="106" t="n">
        <f aca="false">SUM(F292:F324)</f>
        <v>65</v>
      </c>
      <c r="G325" s="106" t="n">
        <f aca="false">SUM(G292:G324)</f>
        <v>21</v>
      </c>
      <c r="H325" s="64"/>
      <c r="I325" s="65"/>
      <c r="J325" s="65"/>
    </row>
    <row r="326" customFormat="false" ht="15.75" hidden="false" customHeight="true" outlineLevel="0" collapsed="false">
      <c r="B326" s="92"/>
      <c r="C326" s="92"/>
      <c r="D326" s="66"/>
      <c r="E326" s="67"/>
      <c r="F326" s="68"/>
      <c r="G326" s="68"/>
      <c r="H326" s="66"/>
      <c r="I326" s="66"/>
      <c r="J326" s="69"/>
    </row>
    <row r="327" s="17" customFormat="true" ht="30" hidden="false" customHeight="true" outlineLevel="0" collapsed="false">
      <c r="A327" s="100" t="s">
        <v>556</v>
      </c>
      <c r="B327" s="100"/>
      <c r="C327" s="100"/>
      <c r="D327" s="102"/>
      <c r="E327" s="102"/>
      <c r="F327" s="14"/>
      <c r="G327" s="14"/>
      <c r="H327" s="100"/>
      <c r="I327" s="100"/>
      <c r="J327" s="101"/>
    </row>
    <row r="328" customFormat="false" ht="14.25" hidden="false" customHeight="true" outlineLevel="0" collapsed="false">
      <c r="A328" s="71" t="s">
        <v>556</v>
      </c>
      <c r="B328" s="19" t="s">
        <v>3</v>
      </c>
      <c r="C328" s="20" t="s">
        <v>4</v>
      </c>
      <c r="D328" s="20" t="s">
        <v>5</v>
      </c>
      <c r="E328" s="20"/>
      <c r="F328" s="72" t="s">
        <v>6</v>
      </c>
      <c r="G328" s="72"/>
      <c r="H328" s="21" t="s">
        <v>7</v>
      </c>
      <c r="I328" s="21"/>
      <c r="J328" s="20" t="s">
        <v>8</v>
      </c>
    </row>
    <row r="329" customFormat="false" ht="14.25" hidden="false" customHeight="true" outlineLevel="0" collapsed="false">
      <c r="A329" s="71" t="s">
        <v>556</v>
      </c>
      <c r="B329" s="19"/>
      <c r="C329" s="19"/>
      <c r="D329" s="20"/>
      <c r="E329" s="20"/>
      <c r="F329" s="22"/>
      <c r="G329" s="22"/>
      <c r="H329" s="21"/>
      <c r="I329" s="21"/>
      <c r="J329" s="20"/>
    </row>
    <row r="330" customFormat="false" ht="14.25" hidden="false" customHeight="true" outlineLevel="0" collapsed="false">
      <c r="A330" s="71" t="s">
        <v>556</v>
      </c>
      <c r="B330" s="19"/>
      <c r="C330" s="19"/>
      <c r="D330" s="20"/>
      <c r="E330" s="20"/>
      <c r="F330" s="23" t="s">
        <v>9</v>
      </c>
      <c r="G330" s="23" t="s">
        <v>10</v>
      </c>
      <c r="H330" s="21"/>
      <c r="I330" s="21"/>
      <c r="J330" s="20"/>
    </row>
    <row r="331" customFormat="false" ht="28.5" hidden="false" customHeight="true" outlineLevel="0" collapsed="false">
      <c r="A331" s="71" t="s">
        <v>556</v>
      </c>
      <c r="B331" s="24" t="n">
        <v>1</v>
      </c>
      <c r="C331" s="25" t="s">
        <v>557</v>
      </c>
      <c r="D331" s="26" t="s">
        <v>12</v>
      </c>
      <c r="E331" s="40" t="s">
        <v>558</v>
      </c>
      <c r="F331" s="28" t="n">
        <v>2</v>
      </c>
      <c r="G331" s="29" t="n">
        <v>1</v>
      </c>
      <c r="H331" s="26" t="s">
        <v>105</v>
      </c>
      <c r="I331" s="26" t="s">
        <v>559</v>
      </c>
      <c r="J331" s="26" t="s">
        <v>560</v>
      </c>
    </row>
    <row r="332" customFormat="false" ht="28.5" hidden="false" customHeight="true" outlineLevel="0" collapsed="false">
      <c r="A332" s="71" t="s">
        <v>556</v>
      </c>
      <c r="B332" s="24" t="n">
        <v>2</v>
      </c>
      <c r="C332" s="106" t="s">
        <v>561</v>
      </c>
      <c r="D332" s="26" t="s">
        <v>12</v>
      </c>
      <c r="E332" s="25" t="s">
        <v>562</v>
      </c>
      <c r="F332" s="28" t="n">
        <v>1</v>
      </c>
      <c r="G332" s="29"/>
      <c r="H332" s="26" t="s">
        <v>105</v>
      </c>
      <c r="I332" s="26" t="s">
        <v>559</v>
      </c>
      <c r="J332" s="26" t="s">
        <v>560</v>
      </c>
    </row>
    <row r="333" customFormat="false" ht="28.5" hidden="false" customHeight="true" outlineLevel="0" collapsed="false">
      <c r="A333" s="71" t="s">
        <v>556</v>
      </c>
      <c r="B333" s="24" t="n">
        <v>3</v>
      </c>
      <c r="C333" s="25" t="s">
        <v>563</v>
      </c>
      <c r="D333" s="26" t="s">
        <v>12</v>
      </c>
      <c r="E333" s="40" t="s">
        <v>564</v>
      </c>
      <c r="F333" s="28" t="n">
        <v>4</v>
      </c>
      <c r="G333" s="29"/>
      <c r="H333" s="26" t="s">
        <v>105</v>
      </c>
      <c r="I333" s="26" t="s">
        <v>559</v>
      </c>
      <c r="J333" s="26" t="s">
        <v>560</v>
      </c>
    </row>
    <row r="334" customFormat="false" ht="28.5" hidden="false" customHeight="true" outlineLevel="0" collapsed="false">
      <c r="A334" s="71" t="s">
        <v>556</v>
      </c>
      <c r="B334" s="24" t="n">
        <v>4</v>
      </c>
      <c r="C334" s="106" t="s">
        <v>565</v>
      </c>
      <c r="D334" s="26" t="s">
        <v>12</v>
      </c>
      <c r="E334" s="106" t="s">
        <v>566</v>
      </c>
      <c r="F334" s="28" t="n">
        <v>1</v>
      </c>
      <c r="G334" s="29"/>
      <c r="H334" s="26" t="s">
        <v>105</v>
      </c>
      <c r="I334" s="26" t="s">
        <v>559</v>
      </c>
      <c r="J334" s="26" t="s">
        <v>567</v>
      </c>
    </row>
    <row r="335" customFormat="false" ht="28.5" hidden="false" customHeight="true" outlineLevel="0" collapsed="false">
      <c r="A335" s="71" t="s">
        <v>556</v>
      </c>
      <c r="B335" s="24" t="n">
        <v>5</v>
      </c>
      <c r="C335" s="106" t="s">
        <v>568</v>
      </c>
      <c r="D335" s="26" t="s">
        <v>12</v>
      </c>
      <c r="E335" s="25" t="s">
        <v>569</v>
      </c>
      <c r="F335" s="28" t="n">
        <v>11</v>
      </c>
      <c r="G335" s="29"/>
      <c r="H335" s="26" t="s">
        <v>105</v>
      </c>
      <c r="I335" s="26" t="s">
        <v>559</v>
      </c>
      <c r="J335" s="26" t="s">
        <v>560</v>
      </c>
    </row>
    <row r="336" customFormat="false" ht="28.5" hidden="false" customHeight="true" outlineLevel="0" collapsed="false">
      <c r="A336" s="71" t="s">
        <v>556</v>
      </c>
      <c r="B336" s="24" t="n">
        <v>6</v>
      </c>
      <c r="C336" s="25" t="s">
        <v>570</v>
      </c>
      <c r="D336" s="26" t="s">
        <v>12</v>
      </c>
      <c r="E336" s="27" t="s">
        <v>571</v>
      </c>
      <c r="F336" s="28" t="n">
        <v>1</v>
      </c>
      <c r="G336" s="29"/>
      <c r="H336" s="26" t="s">
        <v>105</v>
      </c>
      <c r="I336" s="26" t="s">
        <v>559</v>
      </c>
      <c r="J336" s="26"/>
    </row>
    <row r="337" customFormat="false" ht="28.5" hidden="false" customHeight="true" outlineLevel="0" collapsed="false">
      <c r="A337" s="71" t="s">
        <v>556</v>
      </c>
      <c r="B337" s="24" t="n">
        <v>7</v>
      </c>
      <c r="C337" s="106" t="s">
        <v>572</v>
      </c>
      <c r="D337" s="26" t="s">
        <v>12</v>
      </c>
      <c r="E337" s="25" t="s">
        <v>573</v>
      </c>
      <c r="F337" s="28" t="n">
        <v>6</v>
      </c>
      <c r="G337" s="29" t="n">
        <v>6</v>
      </c>
      <c r="H337" s="26" t="s">
        <v>105</v>
      </c>
      <c r="I337" s="26" t="s">
        <v>559</v>
      </c>
      <c r="J337" s="26" t="s">
        <v>560</v>
      </c>
    </row>
    <row r="338" customFormat="false" ht="28.5" hidden="false" customHeight="true" outlineLevel="0" collapsed="false">
      <c r="A338" s="71" t="s">
        <v>556</v>
      </c>
      <c r="B338" s="24" t="n">
        <v>8</v>
      </c>
      <c r="C338" s="25" t="s">
        <v>574</v>
      </c>
      <c r="D338" s="26" t="s">
        <v>12</v>
      </c>
      <c r="E338" s="40" t="s">
        <v>575</v>
      </c>
      <c r="F338" s="28" t="n">
        <v>9</v>
      </c>
      <c r="G338" s="29"/>
      <c r="H338" s="26" t="s">
        <v>105</v>
      </c>
      <c r="I338" s="26" t="s">
        <v>559</v>
      </c>
      <c r="J338" s="26" t="s">
        <v>576</v>
      </c>
    </row>
    <row r="339" customFormat="false" ht="28.5" hidden="false" customHeight="true" outlineLevel="0" collapsed="false">
      <c r="A339" s="71" t="s">
        <v>556</v>
      </c>
      <c r="B339" s="24" t="n">
        <v>9</v>
      </c>
      <c r="C339" s="25" t="s">
        <v>577</v>
      </c>
      <c r="D339" s="26" t="s">
        <v>12</v>
      </c>
      <c r="E339" s="40" t="s">
        <v>578</v>
      </c>
      <c r="F339" s="28" t="n">
        <v>2</v>
      </c>
      <c r="G339" s="29"/>
      <c r="H339" s="26" t="s">
        <v>105</v>
      </c>
      <c r="I339" s="26" t="s">
        <v>579</v>
      </c>
      <c r="J339" s="26"/>
    </row>
    <row r="340" customFormat="false" ht="28.5" hidden="false" customHeight="true" outlineLevel="0" collapsed="false">
      <c r="A340" s="71" t="s">
        <v>556</v>
      </c>
      <c r="B340" s="24" t="n">
        <v>10</v>
      </c>
      <c r="C340" s="106" t="s">
        <v>580</v>
      </c>
      <c r="D340" s="26" t="s">
        <v>12</v>
      </c>
      <c r="E340" s="25" t="s">
        <v>581</v>
      </c>
      <c r="F340" s="28" t="n">
        <v>2</v>
      </c>
      <c r="G340" s="29"/>
      <c r="H340" s="26" t="s">
        <v>105</v>
      </c>
      <c r="I340" s="26" t="s">
        <v>559</v>
      </c>
      <c r="J340" s="26" t="s">
        <v>560</v>
      </c>
    </row>
    <row r="341" customFormat="false" ht="28.5" hidden="false" customHeight="true" outlineLevel="0" collapsed="false">
      <c r="A341" s="71" t="s">
        <v>556</v>
      </c>
      <c r="B341" s="24" t="n">
        <v>11</v>
      </c>
      <c r="C341" s="106" t="s">
        <v>582</v>
      </c>
      <c r="D341" s="26" t="s">
        <v>12</v>
      </c>
      <c r="E341" s="25" t="s">
        <v>583</v>
      </c>
      <c r="F341" s="28" t="n">
        <v>4</v>
      </c>
      <c r="G341" s="29"/>
      <c r="H341" s="26" t="s">
        <v>105</v>
      </c>
      <c r="I341" s="26" t="s">
        <v>559</v>
      </c>
      <c r="J341" s="26" t="s">
        <v>560</v>
      </c>
    </row>
    <row r="342" customFormat="false" ht="28.5" hidden="false" customHeight="true" outlineLevel="0" collapsed="false">
      <c r="A342" s="71" t="s">
        <v>556</v>
      </c>
      <c r="B342" s="24" t="n">
        <v>12</v>
      </c>
      <c r="C342" s="106" t="s">
        <v>584</v>
      </c>
      <c r="D342" s="26" t="s">
        <v>12</v>
      </c>
      <c r="E342" s="25" t="s">
        <v>585</v>
      </c>
      <c r="F342" s="28" t="n">
        <v>1</v>
      </c>
      <c r="G342" s="29"/>
      <c r="H342" s="26" t="s">
        <v>105</v>
      </c>
      <c r="I342" s="26" t="s">
        <v>559</v>
      </c>
      <c r="J342" s="26" t="s">
        <v>560</v>
      </c>
    </row>
    <row r="343" customFormat="false" ht="28.5" hidden="false" customHeight="true" outlineLevel="0" collapsed="false">
      <c r="A343" s="71" t="s">
        <v>556</v>
      </c>
      <c r="B343" s="24" t="n">
        <v>13</v>
      </c>
      <c r="C343" s="106" t="s">
        <v>586</v>
      </c>
      <c r="D343" s="26" t="s">
        <v>12</v>
      </c>
      <c r="E343" s="25" t="s">
        <v>587</v>
      </c>
      <c r="F343" s="28" t="n">
        <v>3</v>
      </c>
      <c r="G343" s="29"/>
      <c r="H343" s="26" t="s">
        <v>105</v>
      </c>
      <c r="I343" s="26" t="s">
        <v>559</v>
      </c>
      <c r="J343" s="26" t="s">
        <v>560</v>
      </c>
    </row>
    <row r="344" customFormat="false" ht="28.5" hidden="false" customHeight="true" outlineLevel="0" collapsed="false">
      <c r="A344" s="71" t="s">
        <v>556</v>
      </c>
      <c r="B344" s="24" t="n">
        <v>14</v>
      </c>
      <c r="C344" s="25" t="s">
        <v>588</v>
      </c>
      <c r="D344" s="26" t="s">
        <v>12</v>
      </c>
      <c r="E344" s="40" t="s">
        <v>589</v>
      </c>
      <c r="F344" s="28" t="n">
        <v>2</v>
      </c>
      <c r="G344" s="29" t="n">
        <v>1</v>
      </c>
      <c r="H344" s="26" t="s">
        <v>105</v>
      </c>
      <c r="I344" s="26" t="s">
        <v>559</v>
      </c>
      <c r="J344" s="26" t="s">
        <v>560</v>
      </c>
    </row>
    <row r="345" customFormat="false" ht="28.5" hidden="false" customHeight="true" outlineLevel="0" collapsed="false">
      <c r="A345" s="71" t="s">
        <v>556</v>
      </c>
      <c r="B345" s="24" t="n">
        <v>15</v>
      </c>
      <c r="C345" s="106" t="s">
        <v>590</v>
      </c>
      <c r="D345" s="26" t="s">
        <v>12</v>
      </c>
      <c r="E345" s="106" t="s">
        <v>591</v>
      </c>
      <c r="F345" s="28" t="n">
        <v>1</v>
      </c>
      <c r="G345" s="29"/>
      <c r="H345" s="26" t="s">
        <v>105</v>
      </c>
      <c r="I345" s="26" t="s">
        <v>559</v>
      </c>
      <c r="J345" s="26" t="s">
        <v>567</v>
      </c>
    </row>
    <row r="346" customFormat="false" ht="28.5" hidden="false" customHeight="true" outlineLevel="0" collapsed="false">
      <c r="A346" s="71" t="s">
        <v>556</v>
      </c>
      <c r="B346" s="24" t="n">
        <v>16</v>
      </c>
      <c r="C346" s="25" t="s">
        <v>592</v>
      </c>
      <c r="D346" s="26" t="s">
        <v>12</v>
      </c>
      <c r="E346" s="40" t="s">
        <v>593</v>
      </c>
      <c r="F346" s="28" t="n">
        <v>7</v>
      </c>
      <c r="G346" s="29"/>
      <c r="H346" s="26" t="s">
        <v>105</v>
      </c>
      <c r="I346" s="26" t="s">
        <v>559</v>
      </c>
      <c r="J346" s="26" t="s">
        <v>576</v>
      </c>
    </row>
    <row r="347" customFormat="false" ht="28.5" hidden="false" customHeight="true" outlineLevel="0" collapsed="false">
      <c r="A347" s="71" t="s">
        <v>556</v>
      </c>
      <c r="B347" s="24" t="n">
        <v>17</v>
      </c>
      <c r="C347" s="106" t="s">
        <v>594</v>
      </c>
      <c r="D347" s="26" t="s">
        <v>12</v>
      </c>
      <c r="E347" s="25" t="s">
        <v>595</v>
      </c>
      <c r="F347" s="28" t="n">
        <v>4</v>
      </c>
      <c r="G347" s="29"/>
      <c r="H347" s="26" t="s">
        <v>105</v>
      </c>
      <c r="I347" s="26" t="s">
        <v>559</v>
      </c>
      <c r="J347" s="26" t="s">
        <v>560</v>
      </c>
    </row>
    <row r="348" customFormat="false" ht="28.5" hidden="false" customHeight="true" outlineLevel="0" collapsed="false">
      <c r="A348" s="71" t="s">
        <v>556</v>
      </c>
      <c r="B348" s="24" t="n">
        <v>18</v>
      </c>
      <c r="C348" s="106" t="s">
        <v>596</v>
      </c>
      <c r="D348" s="26" t="s">
        <v>12</v>
      </c>
      <c r="E348" s="27" t="s">
        <v>597</v>
      </c>
      <c r="F348" s="28" t="n">
        <v>1</v>
      </c>
      <c r="G348" s="29"/>
      <c r="H348" s="26" t="s">
        <v>105</v>
      </c>
      <c r="I348" s="26" t="s">
        <v>559</v>
      </c>
      <c r="J348" s="26" t="s">
        <v>560</v>
      </c>
    </row>
    <row r="349" customFormat="false" ht="28.5" hidden="false" customHeight="true" outlineLevel="0" collapsed="false">
      <c r="A349" s="71" t="s">
        <v>556</v>
      </c>
      <c r="B349" s="24" t="n">
        <v>19</v>
      </c>
      <c r="C349" s="106" t="s">
        <v>598</v>
      </c>
      <c r="D349" s="26" t="s">
        <v>12</v>
      </c>
      <c r="E349" s="25" t="s">
        <v>599</v>
      </c>
      <c r="F349" s="28" t="n">
        <v>2</v>
      </c>
      <c r="G349" s="29"/>
      <c r="H349" s="26" t="s">
        <v>105</v>
      </c>
      <c r="I349" s="26" t="s">
        <v>559</v>
      </c>
      <c r="J349" s="26" t="s">
        <v>560</v>
      </c>
    </row>
    <row r="350" customFormat="false" ht="28.5" hidden="false" customHeight="true" outlineLevel="0" collapsed="false">
      <c r="A350" s="71" t="s">
        <v>556</v>
      </c>
      <c r="B350" s="24" t="n">
        <v>20</v>
      </c>
      <c r="C350" s="106" t="s">
        <v>600</v>
      </c>
      <c r="D350" s="26" t="s">
        <v>12</v>
      </c>
      <c r="E350" s="25" t="s">
        <v>601</v>
      </c>
      <c r="F350" s="28" t="n">
        <v>3</v>
      </c>
      <c r="G350" s="29"/>
      <c r="H350" s="26" t="s">
        <v>105</v>
      </c>
      <c r="I350" s="26" t="s">
        <v>559</v>
      </c>
      <c r="J350" s="26" t="s">
        <v>560</v>
      </c>
    </row>
    <row r="351" customFormat="false" ht="28.5" hidden="false" customHeight="true" outlineLevel="0" collapsed="false">
      <c r="A351" s="71" t="s">
        <v>556</v>
      </c>
      <c r="B351" s="24" t="n">
        <v>21</v>
      </c>
      <c r="C351" s="25" t="s">
        <v>602</v>
      </c>
      <c r="D351" s="26" t="s">
        <v>12</v>
      </c>
      <c r="E351" s="40" t="s">
        <v>603</v>
      </c>
      <c r="F351" s="28" t="n">
        <v>31</v>
      </c>
      <c r="G351" s="29"/>
      <c r="H351" s="26" t="s">
        <v>105</v>
      </c>
      <c r="I351" s="26" t="s">
        <v>559</v>
      </c>
      <c r="J351" s="26" t="s">
        <v>576</v>
      </c>
    </row>
    <row r="352" customFormat="false" ht="28.5" hidden="false" customHeight="true" outlineLevel="0" collapsed="false">
      <c r="A352" s="71" t="s">
        <v>556</v>
      </c>
      <c r="B352" s="24" t="n">
        <v>22</v>
      </c>
      <c r="C352" s="106" t="s">
        <v>604</v>
      </c>
      <c r="D352" s="26" t="s">
        <v>12</v>
      </c>
      <c r="E352" s="106" t="s">
        <v>605</v>
      </c>
      <c r="F352" s="28" t="n">
        <v>1</v>
      </c>
      <c r="G352" s="29"/>
      <c r="H352" s="26" t="s">
        <v>105</v>
      </c>
      <c r="I352" s="26" t="s">
        <v>559</v>
      </c>
      <c r="J352" s="26" t="s">
        <v>567</v>
      </c>
    </row>
    <row r="353" customFormat="false" ht="28.5" hidden="false" customHeight="true" outlineLevel="0" collapsed="false">
      <c r="A353" s="71" t="s">
        <v>556</v>
      </c>
      <c r="B353" s="24" t="n">
        <v>23</v>
      </c>
      <c r="C353" s="106" t="s">
        <v>606</v>
      </c>
      <c r="D353" s="26" t="s">
        <v>12</v>
      </c>
      <c r="E353" s="106" t="s">
        <v>607</v>
      </c>
      <c r="F353" s="28" t="n">
        <v>1</v>
      </c>
      <c r="G353" s="29"/>
      <c r="H353" s="26" t="s">
        <v>105</v>
      </c>
      <c r="I353" s="26" t="s">
        <v>559</v>
      </c>
      <c r="J353" s="26" t="s">
        <v>567</v>
      </c>
    </row>
    <row r="354" customFormat="false" ht="28.5" hidden="false" customHeight="true" outlineLevel="0" collapsed="false">
      <c r="A354" s="71" t="s">
        <v>556</v>
      </c>
      <c r="B354" s="24" t="n">
        <v>24</v>
      </c>
      <c r="C354" s="25" t="s">
        <v>608</v>
      </c>
      <c r="D354" s="26" t="s">
        <v>12</v>
      </c>
      <c r="E354" s="40" t="s">
        <v>609</v>
      </c>
      <c r="F354" s="28" t="n">
        <v>7</v>
      </c>
      <c r="G354" s="29"/>
      <c r="H354" s="26" t="s">
        <v>105</v>
      </c>
      <c r="I354" s="26" t="s">
        <v>559</v>
      </c>
      <c r="J354" s="26" t="s">
        <v>576</v>
      </c>
    </row>
    <row r="355" customFormat="false" ht="28.5" hidden="false" customHeight="true" outlineLevel="0" collapsed="false">
      <c r="A355" s="71" t="s">
        <v>556</v>
      </c>
      <c r="B355" s="24" t="n">
        <v>25</v>
      </c>
      <c r="C355" s="106" t="s">
        <v>610</v>
      </c>
      <c r="D355" s="26" t="s">
        <v>12</v>
      </c>
      <c r="E355" s="106" t="s">
        <v>611</v>
      </c>
      <c r="F355" s="28" t="n">
        <v>1</v>
      </c>
      <c r="G355" s="29"/>
      <c r="H355" s="26" t="s">
        <v>105</v>
      </c>
      <c r="I355" s="26" t="s">
        <v>559</v>
      </c>
      <c r="J355" s="26" t="s">
        <v>567</v>
      </c>
    </row>
    <row r="356" customFormat="false" ht="28.5" hidden="false" customHeight="true" outlineLevel="0" collapsed="false">
      <c r="A356" s="71" t="s">
        <v>556</v>
      </c>
      <c r="B356" s="24" t="n">
        <v>26</v>
      </c>
      <c r="C356" s="25" t="s">
        <v>612</v>
      </c>
      <c r="D356" s="26" t="s">
        <v>12</v>
      </c>
      <c r="E356" s="40" t="s">
        <v>613</v>
      </c>
      <c r="F356" s="28" t="n">
        <v>4</v>
      </c>
      <c r="G356" s="29" t="n">
        <v>4</v>
      </c>
      <c r="H356" s="26" t="s">
        <v>105</v>
      </c>
      <c r="I356" s="26" t="s">
        <v>559</v>
      </c>
      <c r="J356" s="26" t="s">
        <v>576</v>
      </c>
    </row>
    <row r="357" customFormat="false" ht="28.5" hidden="false" customHeight="true" outlineLevel="0" collapsed="false">
      <c r="A357" s="71" t="s">
        <v>556</v>
      </c>
      <c r="B357" s="24" t="n">
        <v>27</v>
      </c>
      <c r="C357" s="106" t="s">
        <v>614</v>
      </c>
      <c r="D357" s="110" t="s">
        <v>12</v>
      </c>
      <c r="E357" s="25" t="s">
        <v>615</v>
      </c>
      <c r="F357" s="111" t="n">
        <v>3</v>
      </c>
      <c r="G357" s="29"/>
      <c r="H357" s="26" t="s">
        <v>105</v>
      </c>
      <c r="I357" s="26" t="s">
        <v>559</v>
      </c>
      <c r="J357" s="26" t="s">
        <v>560</v>
      </c>
    </row>
    <row r="358" customFormat="false" ht="28.5" hidden="false" customHeight="true" outlineLevel="0" collapsed="false">
      <c r="A358" s="71" t="s">
        <v>556</v>
      </c>
      <c r="B358" s="24" t="n">
        <v>28</v>
      </c>
      <c r="C358" s="106" t="s">
        <v>616</v>
      </c>
      <c r="D358" s="26" t="s">
        <v>12</v>
      </c>
      <c r="E358" s="25" t="s">
        <v>617</v>
      </c>
      <c r="F358" s="28" t="n">
        <v>1</v>
      </c>
      <c r="G358" s="29"/>
      <c r="H358" s="26" t="s">
        <v>105</v>
      </c>
      <c r="I358" s="26" t="s">
        <v>559</v>
      </c>
      <c r="J358" s="26" t="s">
        <v>560</v>
      </c>
    </row>
    <row r="359" customFormat="false" ht="28.5" hidden="false" customHeight="true" outlineLevel="0" collapsed="false">
      <c r="A359" s="71" t="s">
        <v>556</v>
      </c>
      <c r="B359" s="24" t="n">
        <v>29</v>
      </c>
      <c r="C359" s="25" t="s">
        <v>618</v>
      </c>
      <c r="D359" s="26" t="s">
        <v>12</v>
      </c>
      <c r="E359" s="40" t="s">
        <v>619</v>
      </c>
      <c r="F359" s="28" t="n">
        <v>1</v>
      </c>
      <c r="G359" s="29" t="n">
        <v>1</v>
      </c>
      <c r="H359" s="26" t="s">
        <v>105</v>
      </c>
      <c r="I359" s="26" t="s">
        <v>559</v>
      </c>
      <c r="J359" s="26" t="s">
        <v>576</v>
      </c>
    </row>
    <row r="360" customFormat="false" ht="28.5" hidden="false" customHeight="true" outlineLevel="0" collapsed="false">
      <c r="A360" s="71" t="s">
        <v>556</v>
      </c>
      <c r="B360" s="24" t="n">
        <v>30</v>
      </c>
      <c r="C360" s="25" t="s">
        <v>620</v>
      </c>
      <c r="D360" s="26" t="s">
        <v>12</v>
      </c>
      <c r="E360" s="40" t="s">
        <v>621</v>
      </c>
      <c r="F360" s="28" t="n">
        <v>1</v>
      </c>
      <c r="G360" s="29" t="n">
        <v>4</v>
      </c>
      <c r="H360" s="26" t="s">
        <v>105</v>
      </c>
      <c r="I360" s="26" t="s">
        <v>559</v>
      </c>
      <c r="J360" s="26" t="s">
        <v>576</v>
      </c>
    </row>
    <row r="361" customFormat="false" ht="28.5" hidden="false" customHeight="true" outlineLevel="0" collapsed="false">
      <c r="A361" s="71" t="s">
        <v>556</v>
      </c>
      <c r="B361" s="24" t="n">
        <v>31</v>
      </c>
      <c r="C361" s="25" t="s">
        <v>622</v>
      </c>
      <c r="D361" s="26" t="s">
        <v>12</v>
      </c>
      <c r="E361" s="27" t="s">
        <v>623</v>
      </c>
      <c r="F361" s="28" t="n">
        <v>2</v>
      </c>
      <c r="G361" s="29"/>
      <c r="H361" s="26" t="s">
        <v>105</v>
      </c>
      <c r="I361" s="26" t="s">
        <v>559</v>
      </c>
      <c r="J361" s="26" t="s">
        <v>624</v>
      </c>
    </row>
    <row r="362" customFormat="false" ht="28.5" hidden="false" customHeight="true" outlineLevel="0" collapsed="false">
      <c r="A362" s="71" t="s">
        <v>556</v>
      </c>
      <c r="B362" s="24" t="n">
        <v>32</v>
      </c>
      <c r="C362" s="106" t="s">
        <v>625</v>
      </c>
      <c r="D362" s="26" t="s">
        <v>12</v>
      </c>
      <c r="E362" s="25" t="s">
        <v>626</v>
      </c>
      <c r="F362" s="28" t="n">
        <v>2</v>
      </c>
      <c r="G362" s="29"/>
      <c r="H362" s="26" t="s">
        <v>105</v>
      </c>
      <c r="I362" s="26" t="s">
        <v>559</v>
      </c>
      <c r="J362" s="26" t="s">
        <v>560</v>
      </c>
    </row>
    <row r="363" customFormat="false" ht="28.5" hidden="false" customHeight="true" outlineLevel="0" collapsed="false">
      <c r="A363" s="71" t="s">
        <v>556</v>
      </c>
      <c r="B363" s="24" t="n">
        <v>33</v>
      </c>
      <c r="C363" s="25" t="s">
        <v>627</v>
      </c>
      <c r="D363" s="26" t="s">
        <v>12</v>
      </c>
      <c r="E363" s="40" t="s">
        <v>628</v>
      </c>
      <c r="F363" s="28" t="n">
        <v>20</v>
      </c>
      <c r="G363" s="29"/>
      <c r="H363" s="26" t="s">
        <v>105</v>
      </c>
      <c r="I363" s="26" t="s">
        <v>559</v>
      </c>
      <c r="J363" s="26" t="s">
        <v>576</v>
      </c>
    </row>
    <row r="364" customFormat="false" ht="28.5" hidden="false" customHeight="true" outlineLevel="0" collapsed="false">
      <c r="A364" s="71" t="s">
        <v>556</v>
      </c>
      <c r="B364" s="24" t="n">
        <v>34</v>
      </c>
      <c r="C364" s="25" t="s">
        <v>629</v>
      </c>
      <c r="D364" s="26" t="s">
        <v>12</v>
      </c>
      <c r="E364" s="27" t="s">
        <v>630</v>
      </c>
      <c r="F364" s="28" t="n">
        <v>8</v>
      </c>
      <c r="G364" s="29" t="n">
        <v>12</v>
      </c>
      <c r="H364" s="26" t="s">
        <v>105</v>
      </c>
      <c r="I364" s="26" t="s">
        <v>559</v>
      </c>
      <c r="J364" s="26" t="s">
        <v>576</v>
      </c>
    </row>
    <row r="365" customFormat="false" ht="28.5" hidden="false" customHeight="true" outlineLevel="0" collapsed="false">
      <c r="A365" s="71" t="s">
        <v>556</v>
      </c>
      <c r="B365" s="24" t="n">
        <v>35</v>
      </c>
      <c r="C365" s="25" t="s">
        <v>631</v>
      </c>
      <c r="D365" s="26" t="s">
        <v>12</v>
      </c>
      <c r="E365" s="27" t="s">
        <v>632</v>
      </c>
      <c r="F365" s="28" t="n">
        <v>10</v>
      </c>
      <c r="G365" s="29"/>
      <c r="H365" s="26" t="s">
        <v>105</v>
      </c>
      <c r="I365" s="26" t="s">
        <v>633</v>
      </c>
      <c r="J365" s="26"/>
    </row>
    <row r="366" customFormat="false" ht="28.5" hidden="false" customHeight="true" outlineLevel="0" collapsed="false">
      <c r="A366" s="71" t="s">
        <v>556</v>
      </c>
      <c r="B366" s="24" t="n">
        <v>36</v>
      </c>
      <c r="C366" s="25" t="s">
        <v>634</v>
      </c>
      <c r="D366" s="26" t="s">
        <v>12</v>
      </c>
      <c r="E366" s="27" t="s">
        <v>635</v>
      </c>
      <c r="F366" s="28" t="n">
        <v>1</v>
      </c>
      <c r="G366" s="29"/>
      <c r="H366" s="26" t="s">
        <v>105</v>
      </c>
      <c r="I366" s="26" t="s">
        <v>559</v>
      </c>
      <c r="J366" s="26"/>
    </row>
    <row r="367" customFormat="false" ht="28.5" hidden="false" customHeight="true" outlineLevel="0" collapsed="false">
      <c r="A367" s="71" t="s">
        <v>556</v>
      </c>
      <c r="B367" s="24" t="n">
        <v>37</v>
      </c>
      <c r="C367" s="106" t="s">
        <v>636</v>
      </c>
      <c r="D367" s="26" t="s">
        <v>12</v>
      </c>
      <c r="E367" s="25" t="s">
        <v>637</v>
      </c>
      <c r="F367" s="28" t="n">
        <v>1</v>
      </c>
      <c r="G367" s="29"/>
      <c r="H367" s="26" t="s">
        <v>105</v>
      </c>
      <c r="I367" s="26" t="s">
        <v>559</v>
      </c>
      <c r="J367" s="26" t="s">
        <v>560</v>
      </c>
    </row>
    <row r="368" customFormat="false" ht="28.5" hidden="false" customHeight="true" outlineLevel="0" collapsed="false">
      <c r="A368" s="71" t="s">
        <v>556</v>
      </c>
      <c r="B368" s="24" t="n">
        <v>38</v>
      </c>
      <c r="C368" s="106" t="s">
        <v>638</v>
      </c>
      <c r="D368" s="26" t="s">
        <v>12</v>
      </c>
      <c r="E368" s="25" t="s">
        <v>639</v>
      </c>
      <c r="F368" s="28" t="n">
        <v>2</v>
      </c>
      <c r="G368" s="29"/>
      <c r="H368" s="26" t="s">
        <v>105</v>
      </c>
      <c r="I368" s="26" t="s">
        <v>559</v>
      </c>
      <c r="J368" s="26" t="s">
        <v>560</v>
      </c>
    </row>
    <row r="369" customFormat="false" ht="28.5" hidden="false" customHeight="true" outlineLevel="0" collapsed="false">
      <c r="A369" s="71" t="s">
        <v>556</v>
      </c>
      <c r="B369" s="24" t="n">
        <v>39</v>
      </c>
      <c r="C369" s="106" t="s">
        <v>640</v>
      </c>
      <c r="D369" s="26" t="s">
        <v>12</v>
      </c>
      <c r="E369" s="106" t="s">
        <v>641</v>
      </c>
      <c r="F369" s="28" t="n">
        <v>1</v>
      </c>
      <c r="G369" s="29"/>
      <c r="H369" s="26" t="s">
        <v>105</v>
      </c>
      <c r="I369" s="26" t="s">
        <v>559</v>
      </c>
      <c r="J369" s="26" t="s">
        <v>567</v>
      </c>
    </row>
    <row r="370" customFormat="false" ht="28.5" hidden="false" customHeight="true" outlineLevel="0" collapsed="false">
      <c r="A370" s="71" t="s">
        <v>556</v>
      </c>
      <c r="B370" s="24" t="n">
        <v>40</v>
      </c>
      <c r="C370" s="25" t="s">
        <v>642</v>
      </c>
      <c r="D370" s="26" t="s">
        <v>12</v>
      </c>
      <c r="E370" s="40" t="s">
        <v>643</v>
      </c>
      <c r="F370" s="28" t="n">
        <v>4</v>
      </c>
      <c r="G370" s="29" t="n">
        <v>1</v>
      </c>
      <c r="H370" s="26" t="s">
        <v>105</v>
      </c>
      <c r="I370" s="26" t="s">
        <v>559</v>
      </c>
      <c r="J370" s="26" t="s">
        <v>560</v>
      </c>
    </row>
    <row r="371" customFormat="false" ht="28.5" hidden="false" customHeight="true" outlineLevel="0" collapsed="false">
      <c r="A371" s="71" t="s">
        <v>556</v>
      </c>
      <c r="B371" s="24" t="n">
        <v>41</v>
      </c>
      <c r="C371" s="106" t="s">
        <v>644</v>
      </c>
      <c r="D371" s="26" t="s">
        <v>12</v>
      </c>
      <c r="E371" s="25" t="s">
        <v>645</v>
      </c>
      <c r="F371" s="28" t="n">
        <v>2</v>
      </c>
      <c r="G371" s="29"/>
      <c r="H371" s="26" t="s">
        <v>105</v>
      </c>
      <c r="I371" s="26" t="s">
        <v>559</v>
      </c>
      <c r="J371" s="26" t="s">
        <v>560</v>
      </c>
    </row>
    <row r="372" customFormat="false" ht="28.5" hidden="false" customHeight="true" outlineLevel="0" collapsed="false">
      <c r="A372" s="71" t="s">
        <v>556</v>
      </c>
      <c r="B372" s="24" t="n">
        <v>42</v>
      </c>
      <c r="C372" s="25" t="s">
        <v>646</v>
      </c>
      <c r="D372" s="26" t="s">
        <v>12</v>
      </c>
      <c r="E372" s="27" t="s">
        <v>647</v>
      </c>
      <c r="F372" s="28" t="n">
        <v>4</v>
      </c>
      <c r="G372" s="29"/>
      <c r="H372" s="26" t="s">
        <v>105</v>
      </c>
      <c r="I372" s="26" t="s">
        <v>633</v>
      </c>
      <c r="J372" s="26"/>
    </row>
    <row r="373" customFormat="false" ht="28.5" hidden="false" customHeight="true" outlineLevel="0" collapsed="false">
      <c r="A373" s="71" t="s">
        <v>556</v>
      </c>
      <c r="B373" s="24" t="n">
        <v>43</v>
      </c>
      <c r="C373" s="25" t="s">
        <v>648</v>
      </c>
      <c r="D373" s="26" t="s">
        <v>12</v>
      </c>
      <c r="E373" s="40" t="s">
        <v>649</v>
      </c>
      <c r="F373" s="28" t="n">
        <v>1</v>
      </c>
      <c r="G373" s="29"/>
      <c r="H373" s="26" t="s">
        <v>105</v>
      </c>
      <c r="I373" s="26" t="s">
        <v>559</v>
      </c>
      <c r="J373" s="26"/>
    </row>
    <row r="374" customFormat="false" ht="28.5" hidden="false" customHeight="true" outlineLevel="0" collapsed="false">
      <c r="A374" s="71" t="s">
        <v>556</v>
      </c>
      <c r="B374" s="24" t="n">
        <v>44</v>
      </c>
      <c r="C374" s="106" t="s">
        <v>650</v>
      </c>
      <c r="D374" s="26" t="s">
        <v>12</v>
      </c>
      <c r="E374" s="25" t="s">
        <v>651</v>
      </c>
      <c r="F374" s="28" t="n">
        <v>1</v>
      </c>
      <c r="G374" s="29"/>
      <c r="H374" s="26" t="s">
        <v>105</v>
      </c>
      <c r="I374" s="26" t="s">
        <v>559</v>
      </c>
      <c r="J374" s="26" t="s">
        <v>560</v>
      </c>
    </row>
    <row r="375" customFormat="false" ht="28.5" hidden="false" customHeight="true" outlineLevel="0" collapsed="false">
      <c r="A375" s="71" t="s">
        <v>556</v>
      </c>
      <c r="B375" s="24" t="n">
        <v>45</v>
      </c>
      <c r="C375" s="106" t="s">
        <v>652</v>
      </c>
      <c r="D375" s="26" t="s">
        <v>12</v>
      </c>
      <c r="E375" s="106" t="s">
        <v>653</v>
      </c>
      <c r="F375" s="28" t="n">
        <v>15</v>
      </c>
      <c r="G375" s="29"/>
      <c r="H375" s="26" t="s">
        <v>105</v>
      </c>
      <c r="I375" s="26" t="s">
        <v>559</v>
      </c>
      <c r="J375" s="26" t="s">
        <v>576</v>
      </c>
    </row>
    <row r="376" customFormat="false" ht="28.5" hidden="false" customHeight="true" outlineLevel="0" collapsed="false">
      <c r="A376" s="71" t="s">
        <v>556</v>
      </c>
      <c r="B376" s="24" t="n">
        <v>46</v>
      </c>
      <c r="C376" s="106" t="s">
        <v>654</v>
      </c>
      <c r="D376" s="26" t="s">
        <v>12</v>
      </c>
      <c r="E376" s="106" t="s">
        <v>655</v>
      </c>
      <c r="F376" s="28" t="n">
        <v>1</v>
      </c>
      <c r="G376" s="29"/>
      <c r="H376" s="26" t="s">
        <v>105</v>
      </c>
      <c r="I376" s="26" t="s">
        <v>559</v>
      </c>
      <c r="J376" s="26" t="s">
        <v>567</v>
      </c>
    </row>
    <row r="377" customFormat="false" ht="28.5" hidden="false" customHeight="true" outlineLevel="0" collapsed="false">
      <c r="A377" s="71" t="s">
        <v>556</v>
      </c>
      <c r="B377" s="24" t="n">
        <v>47</v>
      </c>
      <c r="C377" s="25" t="s">
        <v>656</v>
      </c>
      <c r="D377" s="26" t="s">
        <v>12</v>
      </c>
      <c r="E377" s="40" t="s">
        <v>657</v>
      </c>
      <c r="F377" s="28" t="n">
        <v>4</v>
      </c>
      <c r="G377" s="29" t="n">
        <v>2</v>
      </c>
      <c r="H377" s="26" t="s">
        <v>105</v>
      </c>
      <c r="I377" s="26" t="s">
        <v>559</v>
      </c>
      <c r="J377" s="26" t="s">
        <v>560</v>
      </c>
    </row>
    <row r="378" customFormat="false" ht="28.5" hidden="false" customHeight="true" outlineLevel="0" collapsed="false">
      <c r="A378" s="71" t="s">
        <v>556</v>
      </c>
      <c r="B378" s="24" t="n">
        <v>48</v>
      </c>
      <c r="C378" s="106" t="s">
        <v>658</v>
      </c>
      <c r="D378" s="26" t="s">
        <v>12</v>
      </c>
      <c r="E378" s="106" t="s">
        <v>659</v>
      </c>
      <c r="F378" s="28" t="n">
        <v>1</v>
      </c>
      <c r="G378" s="29"/>
      <c r="H378" s="26" t="s">
        <v>105</v>
      </c>
      <c r="I378" s="26" t="s">
        <v>559</v>
      </c>
      <c r="J378" s="26" t="s">
        <v>567</v>
      </c>
    </row>
    <row r="379" customFormat="false" ht="28.5" hidden="false" customHeight="true" outlineLevel="0" collapsed="false">
      <c r="A379" s="71" t="s">
        <v>556</v>
      </c>
      <c r="B379" s="24" t="n">
        <v>49</v>
      </c>
      <c r="C379" s="106" t="s">
        <v>660</v>
      </c>
      <c r="D379" s="26" t="s">
        <v>12</v>
      </c>
      <c r="E379" s="25" t="s">
        <v>661</v>
      </c>
      <c r="F379" s="28" t="n">
        <v>1</v>
      </c>
      <c r="G379" s="29"/>
      <c r="H379" s="26" t="s">
        <v>105</v>
      </c>
      <c r="I379" s="26" t="s">
        <v>559</v>
      </c>
      <c r="J379" s="26" t="s">
        <v>560</v>
      </c>
    </row>
    <row r="380" customFormat="false" ht="28.5" hidden="false" customHeight="true" outlineLevel="0" collapsed="false">
      <c r="A380" s="71" t="s">
        <v>556</v>
      </c>
      <c r="B380" s="24" t="n">
        <v>50</v>
      </c>
      <c r="C380" s="106" t="s">
        <v>662</v>
      </c>
      <c r="D380" s="26" t="s">
        <v>12</v>
      </c>
      <c r="E380" s="25" t="s">
        <v>663</v>
      </c>
      <c r="F380" s="28" t="n">
        <v>3</v>
      </c>
      <c r="G380" s="29"/>
      <c r="H380" s="26" t="s">
        <v>105</v>
      </c>
      <c r="I380" s="26" t="s">
        <v>559</v>
      </c>
      <c r="J380" s="26" t="s">
        <v>560</v>
      </c>
    </row>
    <row r="381" customFormat="false" ht="28.5" hidden="false" customHeight="true" outlineLevel="0" collapsed="false">
      <c r="A381" s="71" t="s">
        <v>556</v>
      </c>
      <c r="B381" s="24" t="n">
        <v>51</v>
      </c>
      <c r="C381" s="25" t="s">
        <v>664</v>
      </c>
      <c r="D381" s="26" t="s">
        <v>12</v>
      </c>
      <c r="E381" s="27" t="s">
        <v>665</v>
      </c>
      <c r="F381" s="28" t="n">
        <v>2</v>
      </c>
      <c r="G381" s="29"/>
      <c r="H381" s="26" t="s">
        <v>105</v>
      </c>
      <c r="I381" s="26" t="s">
        <v>666</v>
      </c>
    </row>
    <row r="382" customFormat="false" ht="28.5" hidden="false" customHeight="true" outlineLevel="0" collapsed="false">
      <c r="A382" s="71" t="s">
        <v>556</v>
      </c>
      <c r="B382" s="24" t="n">
        <v>52</v>
      </c>
      <c r="C382" s="25" t="s">
        <v>667</v>
      </c>
      <c r="D382" s="26" t="s">
        <v>12</v>
      </c>
      <c r="E382" s="40" t="s">
        <v>668</v>
      </c>
      <c r="F382" s="28" t="n">
        <v>2</v>
      </c>
      <c r="G382" s="29" t="n">
        <v>1</v>
      </c>
      <c r="H382" s="26" t="s">
        <v>105</v>
      </c>
      <c r="I382" s="26" t="s">
        <v>559</v>
      </c>
      <c r="J382" s="26" t="s">
        <v>576</v>
      </c>
    </row>
    <row r="383" customFormat="false" ht="28.5" hidden="false" customHeight="true" outlineLevel="0" collapsed="false">
      <c r="A383" s="71" t="s">
        <v>556</v>
      </c>
      <c r="B383" s="24" t="n">
        <v>53</v>
      </c>
      <c r="C383" s="106" t="s">
        <v>669</v>
      </c>
      <c r="D383" s="26" t="s">
        <v>12</v>
      </c>
      <c r="E383" s="25" t="s">
        <v>670</v>
      </c>
      <c r="F383" s="28" t="n">
        <v>2</v>
      </c>
      <c r="G383" s="29" t="n">
        <v>2</v>
      </c>
      <c r="H383" s="26" t="s">
        <v>105</v>
      </c>
      <c r="I383" s="26" t="s">
        <v>559</v>
      </c>
      <c r="J383" s="26" t="s">
        <v>560</v>
      </c>
    </row>
    <row r="384" customFormat="false" ht="28.5" hidden="false" customHeight="true" outlineLevel="0" collapsed="false">
      <c r="A384" s="71" t="s">
        <v>556</v>
      </c>
      <c r="B384" s="24" t="n">
        <v>54</v>
      </c>
      <c r="C384" s="25" t="s">
        <v>671</v>
      </c>
      <c r="D384" s="26" t="s">
        <v>12</v>
      </c>
      <c r="E384" s="40" t="s">
        <v>672</v>
      </c>
      <c r="F384" s="28" t="n">
        <v>1</v>
      </c>
      <c r="G384" s="29" t="n">
        <v>1</v>
      </c>
      <c r="H384" s="26" t="s">
        <v>105</v>
      </c>
      <c r="I384" s="26" t="s">
        <v>559</v>
      </c>
      <c r="J384" s="26" t="s">
        <v>560</v>
      </c>
    </row>
    <row r="385" customFormat="false" ht="28.5" hidden="false" customHeight="true" outlineLevel="0" collapsed="false">
      <c r="A385" s="71" t="s">
        <v>556</v>
      </c>
      <c r="B385" s="24" t="n">
        <v>55</v>
      </c>
      <c r="C385" s="25" t="s">
        <v>673</v>
      </c>
      <c r="D385" s="26" t="s">
        <v>12</v>
      </c>
      <c r="E385" s="40" t="s">
        <v>674</v>
      </c>
      <c r="F385" s="28" t="n">
        <v>2</v>
      </c>
      <c r="G385" s="29"/>
      <c r="H385" s="26" t="s">
        <v>105</v>
      </c>
      <c r="I385" s="26" t="s">
        <v>666</v>
      </c>
      <c r="J385" s="26"/>
    </row>
    <row r="386" customFormat="false" ht="28.5" hidden="false" customHeight="true" outlineLevel="0" collapsed="false">
      <c r="A386" s="71" t="s">
        <v>556</v>
      </c>
      <c r="B386" s="24" t="n">
        <v>56</v>
      </c>
      <c r="C386" s="25" t="s">
        <v>675</v>
      </c>
      <c r="D386" s="26" t="s">
        <v>12</v>
      </c>
      <c r="E386" s="25" t="s">
        <v>676</v>
      </c>
      <c r="F386" s="28" t="n">
        <v>2</v>
      </c>
      <c r="G386" s="29"/>
      <c r="H386" s="26" t="s">
        <v>105</v>
      </c>
      <c r="I386" s="26" t="s">
        <v>559</v>
      </c>
      <c r="J386" s="26" t="s">
        <v>560</v>
      </c>
    </row>
    <row r="387" customFormat="false" ht="28.5" hidden="false" customHeight="true" outlineLevel="0" collapsed="false">
      <c r="A387" s="71" t="s">
        <v>556</v>
      </c>
      <c r="B387" s="24" t="n">
        <v>57</v>
      </c>
      <c r="C387" s="112" t="s">
        <v>677</v>
      </c>
      <c r="D387" s="26" t="s">
        <v>12</v>
      </c>
      <c r="E387" s="113" t="s">
        <v>678</v>
      </c>
      <c r="F387" s="28" t="n">
        <v>2</v>
      </c>
      <c r="G387" s="29"/>
      <c r="H387" s="26" t="s">
        <v>105</v>
      </c>
      <c r="I387" s="26" t="s">
        <v>559</v>
      </c>
      <c r="J387" s="26" t="s">
        <v>560</v>
      </c>
    </row>
    <row r="388" customFormat="false" ht="28.5" hidden="false" customHeight="true" outlineLevel="0" collapsed="false">
      <c r="A388" s="71" t="s">
        <v>556</v>
      </c>
      <c r="B388" s="24" t="n">
        <v>58</v>
      </c>
      <c r="C388" s="25" t="s">
        <v>679</v>
      </c>
      <c r="D388" s="26" t="s">
        <v>12</v>
      </c>
      <c r="E388" s="40" t="s">
        <v>680</v>
      </c>
      <c r="F388" s="28" t="n">
        <v>7</v>
      </c>
      <c r="G388" s="29"/>
      <c r="H388" s="26" t="s">
        <v>105</v>
      </c>
      <c r="I388" s="26" t="s">
        <v>559</v>
      </c>
      <c r="J388" s="26" t="s">
        <v>560</v>
      </c>
    </row>
    <row r="389" customFormat="false" ht="28.5" hidden="false" customHeight="true" outlineLevel="0" collapsed="false">
      <c r="A389" s="71" t="s">
        <v>556</v>
      </c>
      <c r="B389" s="24" t="n">
        <v>59</v>
      </c>
      <c r="C389" s="106" t="s">
        <v>681</v>
      </c>
      <c r="D389" s="26" t="s">
        <v>12</v>
      </c>
      <c r="E389" s="25" t="s">
        <v>682</v>
      </c>
      <c r="F389" s="28" t="n">
        <v>1</v>
      </c>
      <c r="G389" s="29"/>
      <c r="H389" s="26" t="s">
        <v>105</v>
      </c>
      <c r="I389" s="26" t="s">
        <v>559</v>
      </c>
      <c r="J389" s="26" t="s">
        <v>560</v>
      </c>
    </row>
    <row r="390" customFormat="false" ht="28.5" hidden="false" customHeight="true" outlineLevel="0" collapsed="false">
      <c r="A390" s="71" t="s">
        <v>556</v>
      </c>
      <c r="B390" s="24" t="n">
        <v>60</v>
      </c>
      <c r="C390" s="27" t="s">
        <v>683</v>
      </c>
      <c r="D390" s="26" t="s">
        <v>12</v>
      </c>
      <c r="E390" s="27" t="s">
        <v>133</v>
      </c>
      <c r="F390" s="28" t="n">
        <v>1</v>
      </c>
      <c r="G390" s="29" t="n">
        <v>1</v>
      </c>
      <c r="H390" s="26" t="s">
        <v>105</v>
      </c>
      <c r="I390" s="26" t="s">
        <v>559</v>
      </c>
      <c r="J390" s="26"/>
    </row>
    <row r="391" customFormat="false" ht="28.5" hidden="false" customHeight="true" outlineLevel="0" collapsed="false">
      <c r="A391" s="71" t="s">
        <v>556</v>
      </c>
      <c r="B391" s="24" t="n">
        <v>61</v>
      </c>
      <c r="C391" s="25" t="s">
        <v>684</v>
      </c>
      <c r="D391" s="26" t="s">
        <v>12</v>
      </c>
      <c r="E391" s="27" t="s">
        <v>685</v>
      </c>
      <c r="F391" s="28" t="n">
        <v>1</v>
      </c>
      <c r="G391" s="29"/>
      <c r="H391" s="26" t="s">
        <v>105</v>
      </c>
      <c r="I391" s="26" t="s">
        <v>559</v>
      </c>
      <c r="J391" s="26"/>
    </row>
    <row r="392" customFormat="false" ht="28.5" hidden="false" customHeight="true" outlineLevel="0" collapsed="false">
      <c r="A392" s="71" t="s">
        <v>556</v>
      </c>
      <c r="B392" s="24" t="n">
        <v>62</v>
      </c>
      <c r="C392" s="25" t="s">
        <v>686</v>
      </c>
      <c r="D392" s="26" t="s">
        <v>12</v>
      </c>
      <c r="E392" s="40" t="s">
        <v>687</v>
      </c>
      <c r="F392" s="28" t="n">
        <v>2</v>
      </c>
      <c r="G392" s="29"/>
      <c r="H392" s="26" t="s">
        <v>105</v>
      </c>
      <c r="I392" s="26" t="s">
        <v>559</v>
      </c>
      <c r="J392" s="26"/>
    </row>
    <row r="393" customFormat="false" ht="28.5" hidden="false" customHeight="true" outlineLevel="0" collapsed="false">
      <c r="A393" s="71" t="s">
        <v>556</v>
      </c>
      <c r="B393" s="24" t="n">
        <v>63</v>
      </c>
      <c r="C393" s="25" t="s">
        <v>688</v>
      </c>
      <c r="D393" s="26" t="s">
        <v>12</v>
      </c>
      <c r="E393" s="40" t="s">
        <v>689</v>
      </c>
      <c r="F393" s="28" t="n">
        <v>4</v>
      </c>
      <c r="G393" s="29"/>
      <c r="H393" s="26" t="s">
        <v>105</v>
      </c>
      <c r="I393" s="26" t="s">
        <v>559</v>
      </c>
      <c r="J393" s="26" t="s">
        <v>624</v>
      </c>
    </row>
    <row r="394" customFormat="false" ht="28.5" hidden="false" customHeight="true" outlineLevel="0" collapsed="false">
      <c r="A394" s="71" t="s">
        <v>556</v>
      </c>
      <c r="B394" s="24" t="n">
        <v>64</v>
      </c>
      <c r="C394" s="106" t="s">
        <v>690</v>
      </c>
      <c r="D394" s="26" t="s">
        <v>12</v>
      </c>
      <c r="E394" s="25" t="s">
        <v>691</v>
      </c>
      <c r="F394" s="28" t="n">
        <v>2</v>
      </c>
      <c r="G394" s="29"/>
      <c r="H394" s="26" t="s">
        <v>105</v>
      </c>
      <c r="I394" s="26" t="s">
        <v>559</v>
      </c>
      <c r="J394" s="26" t="s">
        <v>560</v>
      </c>
    </row>
    <row r="395" customFormat="false" ht="28.5" hidden="false" customHeight="true" outlineLevel="0" collapsed="false">
      <c r="A395" s="71" t="s">
        <v>556</v>
      </c>
      <c r="B395" s="24" t="n">
        <v>65</v>
      </c>
      <c r="C395" s="106" t="s">
        <v>692</v>
      </c>
      <c r="D395" s="26" t="s">
        <v>12</v>
      </c>
      <c r="E395" s="25" t="s">
        <v>693</v>
      </c>
      <c r="F395" s="28" t="n">
        <v>1</v>
      </c>
      <c r="G395" s="29"/>
      <c r="H395" s="26" t="s">
        <v>105</v>
      </c>
      <c r="I395" s="26" t="s">
        <v>559</v>
      </c>
      <c r="J395" s="26" t="s">
        <v>560</v>
      </c>
    </row>
    <row r="396" customFormat="false" ht="28.5" hidden="false" customHeight="true" outlineLevel="0" collapsed="false">
      <c r="A396" s="71" t="s">
        <v>556</v>
      </c>
      <c r="B396" s="24" t="n">
        <v>66</v>
      </c>
      <c r="C396" s="25" t="s">
        <v>694</v>
      </c>
      <c r="D396" s="26" t="s">
        <v>12</v>
      </c>
      <c r="E396" s="40" t="s">
        <v>695</v>
      </c>
      <c r="F396" s="28" t="n">
        <v>2</v>
      </c>
      <c r="G396" s="29"/>
      <c r="H396" s="26" t="s">
        <v>105</v>
      </c>
      <c r="I396" s="26" t="s">
        <v>559</v>
      </c>
      <c r="J396" s="26" t="s">
        <v>560</v>
      </c>
    </row>
    <row r="397" customFormat="false" ht="28.5" hidden="false" customHeight="true" outlineLevel="0" collapsed="false">
      <c r="A397" s="71" t="s">
        <v>556</v>
      </c>
      <c r="B397" s="24" t="n">
        <v>67</v>
      </c>
      <c r="C397" s="25" t="s">
        <v>696</v>
      </c>
      <c r="D397" s="26" t="s">
        <v>12</v>
      </c>
      <c r="E397" s="40" t="s">
        <v>697</v>
      </c>
      <c r="F397" s="28" t="n">
        <v>6</v>
      </c>
      <c r="G397" s="29" t="n">
        <v>2</v>
      </c>
      <c r="H397" s="26" t="s">
        <v>105</v>
      </c>
      <c r="I397" s="26" t="s">
        <v>559</v>
      </c>
      <c r="J397" s="26" t="s">
        <v>576</v>
      </c>
    </row>
    <row r="398" customFormat="false" ht="28.5" hidden="false" customHeight="true" outlineLevel="0" collapsed="false">
      <c r="A398" s="71" t="s">
        <v>556</v>
      </c>
      <c r="B398" s="24" t="n">
        <v>68</v>
      </c>
      <c r="C398" s="106" t="s">
        <v>698</v>
      </c>
      <c r="D398" s="26" t="s">
        <v>12</v>
      </c>
      <c r="E398" s="25" t="s">
        <v>699</v>
      </c>
      <c r="F398" s="28" t="n">
        <v>3</v>
      </c>
      <c r="G398" s="29"/>
      <c r="H398" s="26" t="s">
        <v>105</v>
      </c>
      <c r="I398" s="26" t="s">
        <v>559</v>
      </c>
      <c r="J398" s="26" t="s">
        <v>560</v>
      </c>
    </row>
    <row r="399" customFormat="false" ht="28.5" hidden="false" customHeight="true" outlineLevel="0" collapsed="false">
      <c r="A399" s="71" t="s">
        <v>556</v>
      </c>
      <c r="B399" s="24" t="n">
        <v>69</v>
      </c>
      <c r="C399" s="25" t="s">
        <v>700</v>
      </c>
      <c r="D399" s="26" t="s">
        <v>12</v>
      </c>
      <c r="E399" s="25" t="s">
        <v>701</v>
      </c>
      <c r="F399" s="28" t="n">
        <v>2</v>
      </c>
      <c r="G399" s="29"/>
      <c r="H399" s="26" t="s">
        <v>105</v>
      </c>
      <c r="I399" s="26" t="s">
        <v>559</v>
      </c>
      <c r="J399" s="26" t="s">
        <v>560</v>
      </c>
    </row>
    <row r="400" customFormat="false" ht="28.5" hidden="false" customHeight="true" outlineLevel="0" collapsed="false">
      <c r="A400" s="71" t="s">
        <v>556</v>
      </c>
      <c r="B400" s="24" t="n">
        <v>70</v>
      </c>
      <c r="C400" s="106" t="s">
        <v>702</v>
      </c>
      <c r="D400" s="26" t="s">
        <v>12</v>
      </c>
      <c r="E400" s="25" t="s">
        <v>703</v>
      </c>
      <c r="F400" s="28" t="n">
        <v>4</v>
      </c>
      <c r="G400" s="29"/>
      <c r="H400" s="26" t="s">
        <v>105</v>
      </c>
      <c r="I400" s="26" t="s">
        <v>559</v>
      </c>
      <c r="J400" s="26" t="s">
        <v>560</v>
      </c>
    </row>
    <row r="401" customFormat="false" ht="28.5" hidden="false" customHeight="true" outlineLevel="0" collapsed="false">
      <c r="A401" s="71" t="s">
        <v>556</v>
      </c>
      <c r="B401" s="24" t="n">
        <v>71</v>
      </c>
      <c r="C401" s="25" t="s">
        <v>704</v>
      </c>
      <c r="D401" s="26" t="s">
        <v>12</v>
      </c>
      <c r="E401" s="40" t="s">
        <v>705</v>
      </c>
      <c r="F401" s="28" t="n">
        <v>20</v>
      </c>
      <c r="G401" s="29" t="n">
        <v>3</v>
      </c>
      <c r="H401" s="26" t="s">
        <v>105</v>
      </c>
      <c r="I401" s="26" t="s">
        <v>559</v>
      </c>
      <c r="J401" s="26" t="s">
        <v>560</v>
      </c>
    </row>
    <row r="402" customFormat="false" ht="28.5" hidden="false" customHeight="true" outlineLevel="0" collapsed="false">
      <c r="A402" s="71" t="s">
        <v>556</v>
      </c>
      <c r="B402" s="24" t="n">
        <v>72</v>
      </c>
      <c r="C402" s="25" t="s">
        <v>706</v>
      </c>
      <c r="D402" s="26" t="s">
        <v>12</v>
      </c>
      <c r="E402" s="40" t="s">
        <v>707</v>
      </c>
      <c r="F402" s="28" t="n">
        <v>2</v>
      </c>
      <c r="G402" s="29"/>
      <c r="H402" s="26" t="s">
        <v>105</v>
      </c>
      <c r="I402" s="26" t="s">
        <v>559</v>
      </c>
      <c r="J402" s="26" t="s">
        <v>560</v>
      </c>
    </row>
    <row r="403" customFormat="false" ht="28.5" hidden="false" customHeight="true" outlineLevel="0" collapsed="false">
      <c r="A403" s="71" t="s">
        <v>556</v>
      </c>
      <c r="B403" s="24" t="n">
        <v>73</v>
      </c>
      <c r="C403" s="25" t="s">
        <v>708</v>
      </c>
      <c r="D403" s="26" t="s">
        <v>12</v>
      </c>
      <c r="E403" s="27" t="s">
        <v>709</v>
      </c>
      <c r="F403" s="28" t="n">
        <v>1</v>
      </c>
      <c r="G403" s="29"/>
      <c r="H403" s="26" t="s">
        <v>105</v>
      </c>
      <c r="I403" s="26" t="s">
        <v>579</v>
      </c>
      <c r="J403" s="26" t="s">
        <v>710</v>
      </c>
    </row>
    <row r="404" customFormat="false" ht="28.5" hidden="false" customHeight="true" outlineLevel="0" collapsed="false">
      <c r="A404" s="71" t="s">
        <v>556</v>
      </c>
      <c r="B404" s="24" t="n">
        <v>74</v>
      </c>
      <c r="C404" s="25" t="s">
        <v>711</v>
      </c>
      <c r="D404" s="26" t="s">
        <v>12</v>
      </c>
      <c r="E404" s="27" t="s">
        <v>712</v>
      </c>
      <c r="F404" s="28" t="n">
        <v>1</v>
      </c>
      <c r="G404" s="29"/>
      <c r="H404" s="26" t="s">
        <v>105</v>
      </c>
      <c r="I404" s="26" t="s">
        <v>559</v>
      </c>
      <c r="J404" s="26"/>
    </row>
    <row r="405" customFormat="false" ht="28.5" hidden="false" customHeight="true" outlineLevel="0" collapsed="false">
      <c r="A405" s="71" t="s">
        <v>556</v>
      </c>
      <c r="B405" s="24" t="n">
        <v>75</v>
      </c>
      <c r="C405" s="25" t="s">
        <v>713</v>
      </c>
      <c r="D405" s="26" t="s">
        <v>12</v>
      </c>
      <c r="E405" s="40" t="s">
        <v>714</v>
      </c>
      <c r="F405" s="28" t="n">
        <v>15</v>
      </c>
      <c r="G405" s="29"/>
      <c r="H405" s="26" t="s">
        <v>105</v>
      </c>
      <c r="I405" s="26" t="s">
        <v>559</v>
      </c>
      <c r="J405" s="26" t="s">
        <v>576</v>
      </c>
    </row>
    <row r="406" customFormat="false" ht="28.5" hidden="false" customHeight="true" outlineLevel="0" collapsed="false">
      <c r="A406" s="71" t="s">
        <v>556</v>
      </c>
      <c r="B406" s="24" t="n">
        <v>76</v>
      </c>
      <c r="C406" s="25" t="s">
        <v>715</v>
      </c>
      <c r="D406" s="26" t="s">
        <v>12</v>
      </c>
      <c r="E406" s="40" t="s">
        <v>716</v>
      </c>
      <c r="F406" s="28" t="n">
        <v>1</v>
      </c>
      <c r="G406" s="29"/>
      <c r="H406" s="26" t="s">
        <v>105</v>
      </c>
      <c r="I406" s="26" t="s">
        <v>559</v>
      </c>
      <c r="J406" s="26" t="s">
        <v>560</v>
      </c>
    </row>
    <row r="407" customFormat="false" ht="28.5" hidden="false" customHeight="true" outlineLevel="0" collapsed="false">
      <c r="A407" s="71" t="s">
        <v>556</v>
      </c>
      <c r="B407" s="24" t="n">
        <v>77</v>
      </c>
      <c r="C407" s="106" t="s">
        <v>717</v>
      </c>
      <c r="D407" s="26" t="s">
        <v>12</v>
      </c>
      <c r="E407" s="106" t="s">
        <v>718</v>
      </c>
      <c r="F407" s="28" t="n">
        <v>1</v>
      </c>
      <c r="G407" s="29"/>
      <c r="H407" s="26" t="s">
        <v>105</v>
      </c>
      <c r="I407" s="26" t="s">
        <v>559</v>
      </c>
      <c r="J407" s="26" t="s">
        <v>567</v>
      </c>
    </row>
    <row r="408" customFormat="false" ht="28.5" hidden="false" customHeight="true" outlineLevel="0" collapsed="false">
      <c r="A408" s="71" t="s">
        <v>556</v>
      </c>
      <c r="B408" s="24" t="n">
        <v>78</v>
      </c>
      <c r="C408" s="25" t="s">
        <v>719</v>
      </c>
      <c r="D408" s="26" t="s">
        <v>12</v>
      </c>
      <c r="E408" s="40" t="s">
        <v>720</v>
      </c>
      <c r="F408" s="28" t="n">
        <v>35</v>
      </c>
      <c r="G408" s="29" t="n">
        <v>7</v>
      </c>
      <c r="H408" s="26" t="s">
        <v>105</v>
      </c>
      <c r="I408" s="26" t="s">
        <v>559</v>
      </c>
      <c r="J408" s="26" t="s">
        <v>576</v>
      </c>
    </row>
    <row r="409" customFormat="false" ht="28.5" hidden="false" customHeight="true" outlineLevel="0" collapsed="false">
      <c r="A409" s="71" t="s">
        <v>556</v>
      </c>
      <c r="B409" s="24" t="n">
        <v>79</v>
      </c>
      <c r="C409" s="106" t="s">
        <v>721</v>
      </c>
      <c r="D409" s="26" t="s">
        <v>12</v>
      </c>
      <c r="E409" s="25" t="s">
        <v>722</v>
      </c>
      <c r="F409" s="28" t="n">
        <v>1</v>
      </c>
      <c r="G409" s="29" t="n">
        <v>1</v>
      </c>
      <c r="H409" s="26" t="s">
        <v>105</v>
      </c>
      <c r="I409" s="26" t="s">
        <v>559</v>
      </c>
      <c r="J409" s="26"/>
    </row>
    <row r="410" customFormat="false" ht="28.5" hidden="false" customHeight="true" outlineLevel="0" collapsed="false">
      <c r="A410" s="71" t="s">
        <v>556</v>
      </c>
      <c r="B410" s="24" t="n">
        <v>80</v>
      </c>
      <c r="C410" s="59" t="s">
        <v>723</v>
      </c>
      <c r="D410" s="26" t="s">
        <v>12</v>
      </c>
      <c r="E410" s="108" t="s">
        <v>724</v>
      </c>
      <c r="F410" s="28" t="n">
        <v>1</v>
      </c>
      <c r="G410" s="29"/>
      <c r="H410" s="26" t="s">
        <v>105</v>
      </c>
      <c r="I410" s="26" t="s">
        <v>559</v>
      </c>
      <c r="J410" s="26" t="s">
        <v>567</v>
      </c>
    </row>
    <row r="411" customFormat="false" ht="28.5" hidden="false" customHeight="true" outlineLevel="0" collapsed="false">
      <c r="A411" s="71" t="s">
        <v>556</v>
      </c>
      <c r="B411" s="24" t="n">
        <v>81</v>
      </c>
      <c r="C411" s="106" t="s">
        <v>725</v>
      </c>
      <c r="D411" s="26" t="s">
        <v>12</v>
      </c>
      <c r="E411" s="25" t="s">
        <v>726</v>
      </c>
      <c r="F411" s="28" t="n">
        <v>1</v>
      </c>
      <c r="G411" s="29"/>
      <c r="H411" s="26" t="s">
        <v>105</v>
      </c>
      <c r="I411" s="26" t="s">
        <v>559</v>
      </c>
      <c r="J411" s="26" t="s">
        <v>560</v>
      </c>
    </row>
    <row r="412" customFormat="false" ht="28.5" hidden="false" customHeight="true" outlineLevel="0" collapsed="false">
      <c r="A412" s="71" t="s">
        <v>556</v>
      </c>
      <c r="B412" s="24" t="n">
        <v>82</v>
      </c>
      <c r="C412" s="25" t="s">
        <v>727</v>
      </c>
      <c r="D412" s="26" t="s">
        <v>12</v>
      </c>
      <c r="E412" s="40" t="s">
        <v>728</v>
      </c>
      <c r="F412" s="28" t="n">
        <v>1</v>
      </c>
      <c r="G412" s="29"/>
      <c r="H412" s="26" t="s">
        <v>105</v>
      </c>
      <c r="I412" s="26" t="s">
        <v>559</v>
      </c>
      <c r="J412" s="26" t="s">
        <v>567</v>
      </c>
    </row>
    <row r="413" customFormat="false" ht="28.5" hidden="false" customHeight="true" outlineLevel="0" collapsed="false">
      <c r="A413" s="71" t="s">
        <v>556</v>
      </c>
      <c r="B413" s="24" t="n">
        <v>83</v>
      </c>
      <c r="C413" s="106" t="s">
        <v>729</v>
      </c>
      <c r="D413" s="26" t="s">
        <v>12</v>
      </c>
      <c r="E413" s="106" t="s">
        <v>730</v>
      </c>
      <c r="F413" s="28" t="n">
        <v>1</v>
      </c>
      <c r="G413" s="29"/>
      <c r="H413" s="26" t="s">
        <v>105</v>
      </c>
      <c r="I413" s="26" t="s">
        <v>559</v>
      </c>
      <c r="J413" s="26" t="s">
        <v>567</v>
      </c>
    </row>
    <row r="414" customFormat="false" ht="28.5" hidden="false" customHeight="true" outlineLevel="0" collapsed="false">
      <c r="A414" s="71" t="s">
        <v>556</v>
      </c>
      <c r="B414" s="24" t="n">
        <v>84</v>
      </c>
      <c r="C414" s="25" t="s">
        <v>731</v>
      </c>
      <c r="D414" s="26" t="s">
        <v>12</v>
      </c>
      <c r="E414" s="40" t="s">
        <v>732</v>
      </c>
      <c r="F414" s="28" t="n">
        <v>1</v>
      </c>
      <c r="G414" s="29"/>
      <c r="H414" s="26" t="s">
        <v>105</v>
      </c>
      <c r="I414" s="26" t="s">
        <v>559</v>
      </c>
      <c r="J414" s="26"/>
    </row>
    <row r="415" customFormat="false" ht="28.5" hidden="false" customHeight="true" outlineLevel="0" collapsed="false">
      <c r="A415" s="71" t="s">
        <v>556</v>
      </c>
      <c r="B415" s="24" t="n">
        <v>85</v>
      </c>
      <c r="C415" s="106" t="s">
        <v>733</v>
      </c>
      <c r="D415" s="26" t="s">
        <v>12</v>
      </c>
      <c r="E415" s="106" t="s">
        <v>701</v>
      </c>
      <c r="F415" s="28" t="n">
        <v>1</v>
      </c>
      <c r="G415" s="29" t="n">
        <v>1</v>
      </c>
      <c r="H415" s="26" t="s">
        <v>105</v>
      </c>
      <c r="I415" s="26" t="s">
        <v>559</v>
      </c>
      <c r="J415" s="26"/>
    </row>
    <row r="416" customFormat="false" ht="28.5" hidden="false" customHeight="true" outlineLevel="0" collapsed="false">
      <c r="A416" s="71" t="s">
        <v>556</v>
      </c>
      <c r="B416" s="24" t="n">
        <v>86</v>
      </c>
      <c r="C416" s="106" t="s">
        <v>734</v>
      </c>
      <c r="D416" s="26" t="s">
        <v>12</v>
      </c>
      <c r="E416" s="106" t="s">
        <v>735</v>
      </c>
      <c r="F416" s="28" t="n">
        <v>2</v>
      </c>
      <c r="G416" s="29"/>
      <c r="H416" s="26" t="s">
        <v>105</v>
      </c>
      <c r="I416" s="26" t="s">
        <v>559</v>
      </c>
      <c r="J416" s="26" t="s">
        <v>736</v>
      </c>
    </row>
    <row r="417" customFormat="false" ht="28.5" hidden="false" customHeight="true" outlineLevel="0" collapsed="false">
      <c r="A417" s="71" t="s">
        <v>556</v>
      </c>
      <c r="B417" s="24" t="n">
        <v>87</v>
      </c>
      <c r="C417" s="84" t="s">
        <v>737</v>
      </c>
      <c r="D417" s="26" t="s">
        <v>12</v>
      </c>
      <c r="E417" s="89" t="s">
        <v>738</v>
      </c>
      <c r="F417" s="28" t="n">
        <v>3</v>
      </c>
      <c r="G417" s="29"/>
      <c r="H417" s="26" t="s">
        <v>105</v>
      </c>
      <c r="I417" s="26" t="s">
        <v>559</v>
      </c>
      <c r="J417" s="84"/>
    </row>
    <row r="418" customFormat="false" ht="28.5" hidden="false" customHeight="true" outlineLevel="0" collapsed="false">
      <c r="A418" s="71" t="s">
        <v>556</v>
      </c>
      <c r="B418" s="24" t="n">
        <v>88</v>
      </c>
      <c r="C418" s="84" t="s">
        <v>739</v>
      </c>
      <c r="D418" s="26" t="s">
        <v>12</v>
      </c>
      <c r="E418" s="84" t="s">
        <v>740</v>
      </c>
      <c r="F418" s="28" t="n">
        <v>1</v>
      </c>
      <c r="G418" s="29"/>
      <c r="H418" s="26" t="s">
        <v>105</v>
      </c>
      <c r="I418" s="26" t="s">
        <v>741</v>
      </c>
      <c r="J418" s="84"/>
    </row>
    <row r="419" customFormat="false" ht="28.5" hidden="false" customHeight="true" outlineLevel="0" collapsed="false">
      <c r="A419" s="71" t="s">
        <v>556</v>
      </c>
      <c r="B419" s="24" t="n">
        <v>89</v>
      </c>
      <c r="C419" s="84" t="s">
        <v>742</v>
      </c>
      <c r="D419" s="26" t="s">
        <v>12</v>
      </c>
      <c r="E419" s="84" t="s">
        <v>743</v>
      </c>
      <c r="F419" s="28" t="n">
        <v>2</v>
      </c>
      <c r="G419" s="29"/>
      <c r="H419" s="26" t="s">
        <v>105</v>
      </c>
      <c r="I419" s="26" t="s">
        <v>559</v>
      </c>
      <c r="J419" s="26" t="s">
        <v>560</v>
      </c>
    </row>
    <row r="420" customFormat="false" ht="28.5" hidden="false" customHeight="true" outlineLevel="0" collapsed="false">
      <c r="A420" s="71" t="s">
        <v>556</v>
      </c>
      <c r="B420" s="24" t="n">
        <v>90</v>
      </c>
      <c r="C420" s="84" t="s">
        <v>744</v>
      </c>
      <c r="D420" s="26" t="s">
        <v>12</v>
      </c>
      <c r="E420" s="84" t="s">
        <v>745</v>
      </c>
      <c r="F420" s="28" t="n">
        <v>3</v>
      </c>
      <c r="G420" s="29"/>
      <c r="H420" s="26" t="s">
        <v>105</v>
      </c>
      <c r="I420" s="26" t="s">
        <v>559</v>
      </c>
      <c r="J420" s="26" t="s">
        <v>624</v>
      </c>
    </row>
    <row r="421" customFormat="false" ht="28.5" hidden="false" customHeight="true" outlineLevel="0" collapsed="false">
      <c r="A421" s="71" t="s">
        <v>556</v>
      </c>
      <c r="B421" s="24" t="n">
        <v>91</v>
      </c>
      <c r="C421" s="84" t="s">
        <v>746</v>
      </c>
      <c r="D421" s="26" t="s">
        <v>12</v>
      </c>
      <c r="E421" s="84" t="s">
        <v>747</v>
      </c>
      <c r="F421" s="28"/>
      <c r="G421" s="29" t="n">
        <v>1</v>
      </c>
      <c r="H421" s="26" t="s">
        <v>105</v>
      </c>
      <c r="I421" s="26" t="s">
        <v>559</v>
      </c>
      <c r="J421" s="26" t="s">
        <v>736</v>
      </c>
    </row>
    <row r="422" customFormat="false" ht="28.5" hidden="false" customHeight="true" outlineLevel="0" collapsed="false">
      <c r="A422" s="71" t="s">
        <v>556</v>
      </c>
      <c r="B422" s="24" t="n">
        <v>92</v>
      </c>
      <c r="C422" s="84" t="s">
        <v>748</v>
      </c>
      <c r="D422" s="26" t="s">
        <v>12</v>
      </c>
      <c r="E422" s="84" t="s">
        <v>749</v>
      </c>
      <c r="F422" s="28"/>
      <c r="G422" s="29" t="n">
        <v>1</v>
      </c>
      <c r="H422" s="26" t="s">
        <v>105</v>
      </c>
      <c r="I422" s="26" t="s">
        <v>559</v>
      </c>
      <c r="J422" s="26" t="s">
        <v>736</v>
      </c>
    </row>
    <row r="423" customFormat="false" ht="28.5" hidden="false" customHeight="true" outlineLevel="0" collapsed="false">
      <c r="A423" s="71" t="s">
        <v>556</v>
      </c>
      <c r="B423" s="24" t="n">
        <v>93</v>
      </c>
      <c r="C423" s="84" t="s">
        <v>750</v>
      </c>
      <c r="D423" s="26" t="s">
        <v>12</v>
      </c>
      <c r="E423" s="84" t="s">
        <v>751</v>
      </c>
      <c r="F423" s="28" t="n">
        <v>2</v>
      </c>
      <c r="G423" s="29" t="n">
        <v>2</v>
      </c>
      <c r="H423" s="26" t="s">
        <v>105</v>
      </c>
      <c r="I423" s="26" t="s">
        <v>559</v>
      </c>
      <c r="J423" s="26" t="s">
        <v>559</v>
      </c>
    </row>
    <row r="424" customFormat="false" ht="28.5" hidden="false" customHeight="true" outlineLevel="0" collapsed="false">
      <c r="A424" s="71" t="s">
        <v>556</v>
      </c>
      <c r="B424" s="24" t="n">
        <v>94</v>
      </c>
      <c r="C424" s="84" t="s">
        <v>752</v>
      </c>
      <c r="D424" s="26" t="s">
        <v>12</v>
      </c>
      <c r="E424" s="84" t="s">
        <v>753</v>
      </c>
      <c r="F424" s="28" t="n">
        <v>3</v>
      </c>
      <c r="G424" s="29"/>
      <c r="H424" s="26" t="s">
        <v>105</v>
      </c>
      <c r="I424" s="26" t="s">
        <v>559</v>
      </c>
      <c r="J424" s="26" t="s">
        <v>576</v>
      </c>
    </row>
    <row r="425" customFormat="false" ht="28.5" hidden="false" customHeight="true" outlineLevel="0" collapsed="false">
      <c r="A425" s="71" t="s">
        <v>556</v>
      </c>
      <c r="B425" s="24" t="n">
        <v>95</v>
      </c>
      <c r="C425" s="84" t="s">
        <v>754</v>
      </c>
      <c r="D425" s="26" t="s">
        <v>12</v>
      </c>
      <c r="E425" s="108" t="s">
        <v>755</v>
      </c>
      <c r="F425" s="28" t="n">
        <v>1</v>
      </c>
      <c r="G425" s="29"/>
      <c r="H425" s="26" t="s">
        <v>105</v>
      </c>
      <c r="I425" s="26" t="s">
        <v>492</v>
      </c>
      <c r="J425" s="26" t="s">
        <v>756</v>
      </c>
    </row>
    <row r="426" customFormat="false" ht="28.5" hidden="false" customHeight="true" outlineLevel="0" collapsed="false">
      <c r="A426" s="71" t="s">
        <v>556</v>
      </c>
      <c r="B426" s="24" t="n">
        <v>96</v>
      </c>
      <c r="C426" s="84" t="s">
        <v>757</v>
      </c>
      <c r="D426" s="26" t="s">
        <v>12</v>
      </c>
      <c r="E426" s="108" t="s">
        <v>758</v>
      </c>
      <c r="F426" s="28" t="n">
        <v>12</v>
      </c>
      <c r="G426" s="29" t="n">
        <v>5</v>
      </c>
      <c r="H426" s="26" t="s">
        <v>105</v>
      </c>
      <c r="I426" s="26" t="s">
        <v>559</v>
      </c>
      <c r="J426" s="26" t="s">
        <v>576</v>
      </c>
    </row>
    <row r="427" customFormat="false" ht="28.5" hidden="false" customHeight="true" outlineLevel="0" collapsed="false">
      <c r="A427" s="71" t="s">
        <v>556</v>
      </c>
      <c r="B427" s="24" t="n">
        <v>97</v>
      </c>
      <c r="C427" s="84" t="s">
        <v>759</v>
      </c>
      <c r="D427" s="26" t="s">
        <v>12</v>
      </c>
      <c r="E427" s="108" t="s">
        <v>760</v>
      </c>
      <c r="F427" s="28" t="n">
        <v>1</v>
      </c>
      <c r="G427" s="29"/>
      <c r="H427" s="26" t="s">
        <v>105</v>
      </c>
      <c r="I427" s="26" t="s">
        <v>579</v>
      </c>
      <c r="J427" s="26" t="s">
        <v>710</v>
      </c>
    </row>
    <row r="428" customFormat="false" ht="28.5" hidden="false" customHeight="true" outlineLevel="0" collapsed="false">
      <c r="A428" s="71" t="s">
        <v>556</v>
      </c>
      <c r="B428" s="24" t="n">
        <v>98</v>
      </c>
      <c r="C428" s="84" t="s">
        <v>761</v>
      </c>
      <c r="D428" s="26" t="s">
        <v>12</v>
      </c>
      <c r="E428" s="108" t="s">
        <v>762</v>
      </c>
      <c r="F428" s="28" t="n">
        <v>1</v>
      </c>
      <c r="G428" s="29"/>
      <c r="H428" s="26" t="s">
        <v>105</v>
      </c>
      <c r="I428" s="26" t="s">
        <v>579</v>
      </c>
      <c r="J428" s="26" t="s">
        <v>710</v>
      </c>
    </row>
    <row r="429" customFormat="false" ht="28.5" hidden="false" customHeight="true" outlineLevel="0" collapsed="false">
      <c r="A429" s="71" t="s">
        <v>556</v>
      </c>
      <c r="B429" s="24" t="n">
        <v>99</v>
      </c>
      <c r="C429" s="84" t="s">
        <v>763</v>
      </c>
      <c r="D429" s="26" t="s">
        <v>12</v>
      </c>
      <c r="E429" s="108" t="s">
        <v>764</v>
      </c>
      <c r="F429" s="28" t="n">
        <v>1</v>
      </c>
      <c r="G429" s="29"/>
      <c r="H429" s="26" t="s">
        <v>105</v>
      </c>
      <c r="I429" s="26" t="s">
        <v>579</v>
      </c>
      <c r="J429" s="26"/>
    </row>
    <row r="430" customFormat="false" ht="28.5" hidden="false" customHeight="true" outlineLevel="0" collapsed="false">
      <c r="A430" s="71" t="s">
        <v>556</v>
      </c>
      <c r="B430" s="24" t="n">
        <v>100</v>
      </c>
      <c r="C430" s="84" t="s">
        <v>765</v>
      </c>
      <c r="D430" s="26" t="s">
        <v>12</v>
      </c>
      <c r="E430" s="108" t="s">
        <v>766</v>
      </c>
      <c r="F430" s="28" t="n">
        <v>29</v>
      </c>
      <c r="G430" s="29" t="n">
        <v>10</v>
      </c>
      <c r="H430" s="26" t="s">
        <v>105</v>
      </c>
      <c r="I430" s="26" t="s">
        <v>559</v>
      </c>
      <c r="J430" s="26" t="s">
        <v>576</v>
      </c>
    </row>
    <row r="431" customFormat="false" ht="28.5" hidden="false" customHeight="true" outlineLevel="0" collapsed="false">
      <c r="A431" s="71" t="s">
        <v>556</v>
      </c>
      <c r="B431" s="24" t="n">
        <v>101</v>
      </c>
      <c r="C431" s="84" t="s">
        <v>767</v>
      </c>
      <c r="D431" s="26" t="s">
        <v>12</v>
      </c>
      <c r="E431" s="108" t="s">
        <v>768</v>
      </c>
      <c r="F431" s="28" t="n">
        <v>1</v>
      </c>
      <c r="G431" s="29"/>
      <c r="H431" s="26" t="s">
        <v>105</v>
      </c>
      <c r="I431" s="26" t="s">
        <v>579</v>
      </c>
      <c r="J431" s="26" t="s">
        <v>769</v>
      </c>
    </row>
    <row r="432" customFormat="false" ht="28.5" hidden="false" customHeight="true" outlineLevel="0" collapsed="false">
      <c r="A432" s="71" t="s">
        <v>556</v>
      </c>
      <c r="B432" s="24" t="n">
        <v>102</v>
      </c>
      <c r="C432" s="84" t="s">
        <v>770</v>
      </c>
      <c r="D432" s="26" t="s">
        <v>12</v>
      </c>
      <c r="E432" s="108" t="s">
        <v>771</v>
      </c>
      <c r="F432" s="28" t="n">
        <v>4</v>
      </c>
      <c r="G432" s="29"/>
      <c r="H432" s="26" t="s">
        <v>105</v>
      </c>
      <c r="I432" s="26" t="s">
        <v>559</v>
      </c>
      <c r="J432" s="26" t="s">
        <v>560</v>
      </c>
    </row>
    <row r="433" customFormat="false" ht="28.5" hidden="false" customHeight="true" outlineLevel="0" collapsed="false">
      <c r="A433" s="71" t="s">
        <v>556</v>
      </c>
      <c r="B433" s="24" t="n">
        <v>103</v>
      </c>
      <c r="C433" s="106" t="s">
        <v>772</v>
      </c>
      <c r="D433" s="109" t="s">
        <v>12</v>
      </c>
      <c r="E433" s="108" t="s">
        <v>773</v>
      </c>
      <c r="F433" s="46" t="n">
        <v>4</v>
      </c>
      <c r="G433" s="47"/>
      <c r="H433" s="26" t="s">
        <v>105</v>
      </c>
      <c r="I433" s="26" t="s">
        <v>559</v>
      </c>
      <c r="J433" s="26" t="s">
        <v>560</v>
      </c>
    </row>
    <row r="434" customFormat="false" ht="28.5" hidden="false" customHeight="true" outlineLevel="0" collapsed="false">
      <c r="A434" s="71" t="s">
        <v>556</v>
      </c>
      <c r="B434" s="24" t="n">
        <v>104</v>
      </c>
      <c r="C434" s="106" t="s">
        <v>774</v>
      </c>
      <c r="D434" s="109" t="s">
        <v>12</v>
      </c>
      <c r="E434" s="108" t="s">
        <v>775</v>
      </c>
      <c r="F434" s="46" t="n">
        <v>2</v>
      </c>
      <c r="G434" s="47"/>
      <c r="H434" s="26" t="s">
        <v>105</v>
      </c>
      <c r="I434" s="26" t="s">
        <v>559</v>
      </c>
      <c r="J434" s="26" t="s">
        <v>560</v>
      </c>
    </row>
    <row r="435" customFormat="false" ht="28.5" hidden="false" customHeight="true" outlineLevel="0" collapsed="false">
      <c r="A435" s="71" t="s">
        <v>556</v>
      </c>
      <c r="B435" s="24" t="n">
        <v>105</v>
      </c>
      <c r="C435" s="59" t="s">
        <v>776</v>
      </c>
      <c r="D435" s="109" t="s">
        <v>12</v>
      </c>
      <c r="E435" s="108" t="s">
        <v>777</v>
      </c>
      <c r="F435" s="46" t="n">
        <v>5</v>
      </c>
      <c r="G435" s="47" t="n">
        <v>4</v>
      </c>
      <c r="H435" s="114" t="s">
        <v>105</v>
      </c>
      <c r="I435" s="114" t="s">
        <v>559</v>
      </c>
      <c r="J435" s="115"/>
    </row>
    <row r="436" customFormat="false" ht="28.5" hidden="false" customHeight="true" outlineLevel="0" collapsed="false">
      <c r="A436" s="71"/>
      <c r="B436" s="24" t="n">
        <v>106</v>
      </c>
      <c r="C436" s="108" t="s">
        <v>778</v>
      </c>
      <c r="D436" s="109" t="s">
        <v>12</v>
      </c>
      <c r="E436" s="108" t="s">
        <v>779</v>
      </c>
      <c r="F436" s="46" t="n">
        <v>6</v>
      </c>
      <c r="G436" s="47" t="n">
        <v>10</v>
      </c>
      <c r="H436" s="26" t="s">
        <v>105</v>
      </c>
      <c r="I436" s="26" t="s">
        <v>559</v>
      </c>
      <c r="J436" s="26" t="s">
        <v>560</v>
      </c>
    </row>
    <row r="437" customFormat="false" ht="28.5" hidden="false" customHeight="true" outlineLevel="0" collapsed="false">
      <c r="A437" s="71"/>
      <c r="B437" s="24" t="n">
        <v>107</v>
      </c>
      <c r="C437" s="106" t="s">
        <v>780</v>
      </c>
      <c r="D437" s="109" t="s">
        <v>12</v>
      </c>
      <c r="E437" s="108" t="s">
        <v>781</v>
      </c>
      <c r="F437" s="46"/>
      <c r="G437" s="47" t="n">
        <v>2</v>
      </c>
      <c r="H437" s="26" t="s">
        <v>105</v>
      </c>
      <c r="I437" s="26" t="s">
        <v>559</v>
      </c>
      <c r="J437" s="26" t="s">
        <v>560</v>
      </c>
    </row>
    <row r="438" customFormat="false" ht="28.5" hidden="false" customHeight="true" outlineLevel="0" collapsed="false">
      <c r="A438" s="71"/>
      <c r="B438" s="24" t="n">
        <v>108</v>
      </c>
      <c r="C438" s="84" t="s">
        <v>782</v>
      </c>
      <c r="D438" s="109" t="s">
        <v>12</v>
      </c>
      <c r="E438" s="108" t="s">
        <v>783</v>
      </c>
      <c r="F438" s="46" t="n">
        <v>1</v>
      </c>
      <c r="G438" s="47"/>
      <c r="H438" s="26" t="s">
        <v>105</v>
      </c>
      <c r="I438" s="26" t="s">
        <v>559</v>
      </c>
      <c r="J438" s="26" t="s">
        <v>560</v>
      </c>
    </row>
    <row r="439" customFormat="false" ht="28.5" hidden="false" customHeight="true" outlineLevel="0" collapsed="false">
      <c r="A439" s="71"/>
      <c r="B439" s="24" t="n">
        <v>109</v>
      </c>
      <c r="C439" s="84" t="s">
        <v>784</v>
      </c>
      <c r="D439" s="109" t="s">
        <v>12</v>
      </c>
      <c r="E439" s="108" t="s">
        <v>785</v>
      </c>
      <c r="F439" s="46" t="n">
        <v>2</v>
      </c>
      <c r="G439" s="47"/>
      <c r="H439" s="26" t="s">
        <v>105</v>
      </c>
      <c r="I439" s="26" t="s">
        <v>559</v>
      </c>
      <c r="J439" s="26" t="s">
        <v>560</v>
      </c>
      <c r="L439" s="116"/>
    </row>
    <row r="440" customFormat="false" ht="28.5" hidden="false" customHeight="true" outlineLevel="0" collapsed="false">
      <c r="A440" s="71"/>
      <c r="B440" s="24" t="n">
        <v>110</v>
      </c>
      <c r="C440" s="63" t="s">
        <v>786</v>
      </c>
      <c r="D440" s="109" t="s">
        <v>12</v>
      </c>
      <c r="E440" s="108" t="s">
        <v>787</v>
      </c>
      <c r="F440" s="85" t="n">
        <v>14</v>
      </c>
      <c r="G440" s="47"/>
      <c r="H440" s="26" t="s">
        <v>105</v>
      </c>
      <c r="I440" s="26" t="s">
        <v>559</v>
      </c>
      <c r="J440" s="26" t="s">
        <v>576</v>
      </c>
      <c r="L440" s="116"/>
    </row>
    <row r="441" customFormat="false" ht="15" hidden="false" customHeight="true" outlineLevel="0" collapsed="false">
      <c r="A441" s="71" t="s">
        <v>556</v>
      </c>
      <c r="B441" s="60" t="s">
        <v>77</v>
      </c>
      <c r="C441" s="60"/>
      <c r="D441" s="61"/>
      <c r="E441" s="62"/>
      <c r="F441" s="106" t="n">
        <f aca="false">SUM(F331:F440)</f>
        <v>434</v>
      </c>
      <c r="G441" s="106" t="n">
        <f aca="false">SUM(G331:G440)</f>
        <v>86</v>
      </c>
      <c r="H441" s="64"/>
      <c r="I441" s="65"/>
      <c r="J441" s="65"/>
    </row>
    <row r="442" customFormat="false" ht="15.75" hidden="false" customHeight="true" outlineLevel="0" collapsed="false">
      <c r="B442" s="92"/>
      <c r="C442" s="92"/>
      <c r="D442" s="92"/>
      <c r="E442" s="117"/>
      <c r="F442" s="118"/>
      <c r="G442" s="118"/>
      <c r="H442" s="66"/>
      <c r="I442" s="66"/>
      <c r="J442" s="69"/>
    </row>
    <row r="443" customFormat="false" ht="15.75" hidden="false" customHeight="true" outlineLevel="0" collapsed="false">
      <c r="A443" s="71" t="s">
        <v>788</v>
      </c>
      <c r="B443" s="66"/>
      <c r="C443" s="66"/>
      <c r="D443" s="66"/>
      <c r="E443" s="119"/>
      <c r="F443" s="26" t="s">
        <v>9</v>
      </c>
      <c r="G443" s="26" t="s">
        <v>10</v>
      </c>
      <c r="H443" s="66"/>
      <c r="I443" s="66"/>
      <c r="J443" s="69"/>
    </row>
    <row r="444" customFormat="false" ht="15.75" hidden="false" customHeight="true" outlineLevel="0" collapsed="false">
      <c r="A444" s="71" t="s">
        <v>788</v>
      </c>
      <c r="B444" s="120"/>
      <c r="C444" s="121"/>
      <c r="D444" s="122"/>
      <c r="E444" s="123" t="s">
        <v>789</v>
      </c>
      <c r="F444" s="124" t="n">
        <f aca="false">F38+F53+F112+F127+F170+F192+F258+F275+F286+F325+F441</f>
        <v>1021</v>
      </c>
      <c r="G444" s="125" t="n">
        <f aca="false">G38+G53+G112+G127+G170+G192+G258+G275+G286+G325+G441</f>
        <v>260</v>
      </c>
      <c r="H444" s="120"/>
      <c r="I444" s="120"/>
      <c r="J444" s="126"/>
    </row>
    <row r="445" customFormat="false" ht="15.75" hidden="false" customHeight="true" outlineLevel="0" collapsed="false">
      <c r="A445" s="71" t="s">
        <v>788</v>
      </c>
      <c r="B445" s="121"/>
      <c r="D445" s="121"/>
      <c r="E445" s="127"/>
      <c r="F445" s="128"/>
      <c r="G445" s="128"/>
      <c r="H445" s="121"/>
      <c r="I445" s="121"/>
      <c r="J445" s="16"/>
    </row>
    <row r="446" customFormat="false" ht="15.75" hidden="false" customHeight="true" outlineLevel="0" collapsed="false">
      <c r="A446" s="71" t="s">
        <v>788</v>
      </c>
      <c r="B446" s="120"/>
      <c r="C446" s="120"/>
      <c r="D446" s="120"/>
      <c r="E446" s="123" t="s">
        <v>790</v>
      </c>
      <c r="F446" s="129" t="n">
        <f aca="false">B37+B52+B111+B126+B169+B191+B256+B274+B285+B324+B440</f>
        <v>373</v>
      </c>
      <c r="G446" s="129"/>
      <c r="H446" s="120"/>
      <c r="I446" s="120"/>
      <c r="J446" s="126"/>
    </row>
  </sheetData>
  <autoFilter ref="A2:A446"/>
  <mergeCells count="78">
    <mergeCell ref="B4:B6"/>
    <mergeCell ref="C4:C6"/>
    <mergeCell ref="D4:E6"/>
    <mergeCell ref="F4:G4"/>
    <mergeCell ref="H4:I6"/>
    <mergeCell ref="J4:J6"/>
    <mergeCell ref="B38:C38"/>
    <mergeCell ref="B41:B43"/>
    <mergeCell ref="C41:C43"/>
    <mergeCell ref="D41:E43"/>
    <mergeCell ref="F41:G41"/>
    <mergeCell ref="H41:I43"/>
    <mergeCell ref="J41:J43"/>
    <mergeCell ref="B53:C53"/>
    <mergeCell ref="B56:B58"/>
    <mergeCell ref="C56:C58"/>
    <mergeCell ref="D56:E58"/>
    <mergeCell ref="F56:G56"/>
    <mergeCell ref="H56:I58"/>
    <mergeCell ref="J56:J58"/>
    <mergeCell ref="B112:C112"/>
    <mergeCell ref="B115:B117"/>
    <mergeCell ref="C115:C117"/>
    <mergeCell ref="D115:E117"/>
    <mergeCell ref="F115:G115"/>
    <mergeCell ref="H115:I117"/>
    <mergeCell ref="J115:J117"/>
    <mergeCell ref="B127:C127"/>
    <mergeCell ref="B130:B132"/>
    <mergeCell ref="C130:C132"/>
    <mergeCell ref="D130:E132"/>
    <mergeCell ref="F130:G130"/>
    <mergeCell ref="H130:I132"/>
    <mergeCell ref="J130:J132"/>
    <mergeCell ref="B170:C170"/>
    <mergeCell ref="B173:B175"/>
    <mergeCell ref="C173:C175"/>
    <mergeCell ref="D173:E175"/>
    <mergeCell ref="F173:G173"/>
    <mergeCell ref="H173:I175"/>
    <mergeCell ref="J173:J175"/>
    <mergeCell ref="B192:C192"/>
    <mergeCell ref="B195:B197"/>
    <mergeCell ref="C195:C197"/>
    <mergeCell ref="D195:E197"/>
    <mergeCell ref="F195:G195"/>
    <mergeCell ref="H195:I197"/>
    <mergeCell ref="J195:J197"/>
    <mergeCell ref="B258:C258"/>
    <mergeCell ref="B261:B263"/>
    <mergeCell ref="C261:C263"/>
    <mergeCell ref="D261:E263"/>
    <mergeCell ref="F261:G261"/>
    <mergeCell ref="H261:I263"/>
    <mergeCell ref="J261:J263"/>
    <mergeCell ref="B275:C275"/>
    <mergeCell ref="B278:B280"/>
    <mergeCell ref="C278:C280"/>
    <mergeCell ref="D278:E280"/>
    <mergeCell ref="F278:G278"/>
    <mergeCell ref="H278:I280"/>
    <mergeCell ref="J278:J280"/>
    <mergeCell ref="B286:C286"/>
    <mergeCell ref="B289:B291"/>
    <mergeCell ref="C289:C291"/>
    <mergeCell ref="D289:E291"/>
    <mergeCell ref="F289:G289"/>
    <mergeCell ref="H289:I291"/>
    <mergeCell ref="J289:J291"/>
    <mergeCell ref="B325:C325"/>
    <mergeCell ref="B328:B330"/>
    <mergeCell ref="C328:C330"/>
    <mergeCell ref="D328:E330"/>
    <mergeCell ref="F328:G328"/>
    <mergeCell ref="H328:I330"/>
    <mergeCell ref="J328:J330"/>
    <mergeCell ref="B441:C441"/>
    <mergeCell ref="F446:G446"/>
  </mergeCells>
  <printOptions headings="false" gridLines="false" gridLinesSet="true" horizontalCentered="false" verticalCentered="false"/>
  <pageMargins left="0.551388888888889" right="0.196527777777778" top="0.511805555555556" bottom="0.98402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4" manualBreakCount="4">
    <brk id="38" man="true" max="16383" min="0"/>
    <brk id="54" man="true" max="16383" min="0"/>
    <brk id="128" man="true" max="16383" min="0"/>
    <brk id="27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231</v>
      </c>
      <c r="D1" s="2"/>
      <c r="I1" s="3"/>
      <c r="J1" s="3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232</v>
      </c>
      <c r="D6" s="26" t="s">
        <v>2233</v>
      </c>
      <c r="E6" s="108" t="s">
        <v>2234</v>
      </c>
      <c r="F6" s="85" t="n">
        <v>2</v>
      </c>
      <c r="G6" s="86" t="n">
        <v>1</v>
      </c>
      <c r="H6" s="26" t="s">
        <v>14</v>
      </c>
      <c r="I6" s="26" t="s">
        <v>19</v>
      </c>
      <c r="J6" s="26" t="s">
        <v>2235</v>
      </c>
    </row>
    <row r="7" customFormat="false" ht="28.5" hidden="false" customHeight="true" outlineLevel="0" collapsed="false">
      <c r="B7" s="24" t="n">
        <v>2</v>
      </c>
      <c r="C7" s="25" t="s">
        <v>2236</v>
      </c>
      <c r="D7" s="26" t="s">
        <v>2233</v>
      </c>
      <c r="E7" s="25" t="s">
        <v>2237</v>
      </c>
      <c r="F7" s="28" t="n">
        <v>1</v>
      </c>
      <c r="G7" s="29"/>
      <c r="H7" s="26" t="s">
        <v>14</v>
      </c>
      <c r="I7" s="26" t="s">
        <v>15</v>
      </c>
      <c r="J7" s="26" t="s">
        <v>1725</v>
      </c>
    </row>
    <row r="8" customFormat="false" ht="28.5" hidden="false" customHeight="true" outlineLevel="0" collapsed="false">
      <c r="B8" s="24" t="n">
        <v>3</v>
      </c>
      <c r="C8" s="25" t="s">
        <v>2238</v>
      </c>
      <c r="D8" s="26" t="s">
        <v>2233</v>
      </c>
      <c r="E8" s="108" t="s">
        <v>2239</v>
      </c>
      <c r="F8" s="85" t="n">
        <v>2</v>
      </c>
      <c r="G8" s="86"/>
      <c r="H8" s="26" t="s">
        <v>14</v>
      </c>
      <c r="I8" s="26" t="s">
        <v>19</v>
      </c>
      <c r="J8" s="26" t="s">
        <v>2240</v>
      </c>
    </row>
    <row r="9" customFormat="false" ht="28.5" hidden="false" customHeight="true" outlineLevel="0" collapsed="false">
      <c r="B9" s="24" t="n">
        <v>4</v>
      </c>
      <c r="C9" s="25" t="s">
        <v>1210</v>
      </c>
      <c r="D9" s="26" t="s">
        <v>2233</v>
      </c>
      <c r="E9" s="108" t="s">
        <v>2241</v>
      </c>
      <c r="F9" s="85" t="n">
        <v>2</v>
      </c>
      <c r="G9" s="86" t="n">
        <v>4</v>
      </c>
      <c r="H9" s="26" t="s">
        <v>14</v>
      </c>
      <c r="I9" s="26" t="s">
        <v>19</v>
      </c>
      <c r="J9" s="26" t="s">
        <v>110</v>
      </c>
    </row>
    <row r="10" customFormat="false" ht="28.5" hidden="false" customHeight="true" outlineLevel="0" collapsed="false">
      <c r="B10" s="24" t="n">
        <v>5</v>
      </c>
      <c r="C10" s="25" t="s">
        <v>2242</v>
      </c>
      <c r="D10" s="26" t="s">
        <v>2233</v>
      </c>
      <c r="E10" s="133" t="s">
        <v>2243</v>
      </c>
      <c r="F10" s="28" t="n">
        <v>1</v>
      </c>
      <c r="G10" s="29"/>
      <c r="H10" s="26" t="s">
        <v>105</v>
      </c>
      <c r="I10" s="26"/>
      <c r="J10" s="26" t="s">
        <v>106</v>
      </c>
    </row>
    <row r="11" customFormat="false" ht="28.5" hidden="false" customHeight="true" outlineLevel="0" collapsed="false">
      <c r="B11" s="24" t="n">
        <v>6</v>
      </c>
      <c r="C11" s="25" t="s">
        <v>2244</v>
      </c>
      <c r="D11" s="26" t="s">
        <v>2233</v>
      </c>
      <c r="E11" s="108" t="s">
        <v>2245</v>
      </c>
      <c r="F11" s="85" t="n">
        <v>2</v>
      </c>
      <c r="G11" s="86"/>
      <c r="H11" s="26" t="s">
        <v>14</v>
      </c>
      <c r="I11" s="26" t="s">
        <v>19</v>
      </c>
      <c r="J11" s="26" t="s">
        <v>994</v>
      </c>
    </row>
    <row r="12" customFormat="false" ht="28.5" hidden="false" customHeight="true" outlineLevel="0" collapsed="false">
      <c r="B12" s="24" t="n">
        <v>7</v>
      </c>
      <c r="C12" s="25" t="s">
        <v>2246</v>
      </c>
      <c r="D12" s="26" t="s">
        <v>2233</v>
      </c>
      <c r="E12" s="108" t="s">
        <v>2247</v>
      </c>
      <c r="F12" s="85" t="n">
        <v>2</v>
      </c>
      <c r="G12" s="86"/>
      <c r="H12" s="26" t="s">
        <v>14</v>
      </c>
      <c r="I12" s="26" t="s">
        <v>19</v>
      </c>
      <c r="J12" s="26" t="s">
        <v>994</v>
      </c>
    </row>
    <row r="13" customFormat="false" ht="28.5" hidden="false" customHeight="true" outlineLevel="0" collapsed="false">
      <c r="B13" s="24" t="n">
        <v>8</v>
      </c>
      <c r="C13" s="25" t="s">
        <v>2248</v>
      </c>
      <c r="D13" s="26" t="s">
        <v>2233</v>
      </c>
      <c r="E13" s="108" t="s">
        <v>2245</v>
      </c>
      <c r="F13" s="85" t="n">
        <v>2</v>
      </c>
      <c r="G13" s="86"/>
      <c r="H13" s="26" t="s">
        <v>14</v>
      </c>
      <c r="I13" s="26" t="s">
        <v>19</v>
      </c>
      <c r="J13" s="26" t="s">
        <v>994</v>
      </c>
    </row>
    <row r="14" customFormat="false" ht="28.5" hidden="false" customHeight="true" outlineLevel="0" collapsed="false">
      <c r="B14" s="24" t="n">
        <v>9</v>
      </c>
      <c r="C14" s="25" t="s">
        <v>2249</v>
      </c>
      <c r="D14" s="26" t="s">
        <v>2233</v>
      </c>
      <c r="E14" s="108" t="s">
        <v>2250</v>
      </c>
      <c r="F14" s="85" t="n">
        <v>2</v>
      </c>
      <c r="G14" s="86" t="n">
        <v>1</v>
      </c>
      <c r="H14" s="26" t="s">
        <v>14</v>
      </c>
      <c r="I14" s="26" t="s">
        <v>19</v>
      </c>
      <c r="J14" s="26" t="s">
        <v>1789</v>
      </c>
    </row>
    <row r="15" customFormat="false" ht="28.5" hidden="false" customHeight="true" outlineLevel="0" collapsed="false">
      <c r="B15" s="24" t="n">
        <v>10</v>
      </c>
      <c r="C15" s="25" t="s">
        <v>2251</v>
      </c>
      <c r="D15" s="26" t="s">
        <v>2233</v>
      </c>
      <c r="E15" s="108" t="s">
        <v>2252</v>
      </c>
      <c r="F15" s="85" t="n">
        <v>1</v>
      </c>
      <c r="G15" s="86"/>
      <c r="H15" s="26" t="s">
        <v>14</v>
      </c>
      <c r="I15" s="26" t="s">
        <v>19</v>
      </c>
      <c r="J15" s="26" t="s">
        <v>2253</v>
      </c>
    </row>
    <row r="16" customFormat="false" ht="28.5" hidden="false" customHeight="true" outlineLevel="0" collapsed="false">
      <c r="B16" s="24" t="n">
        <v>11</v>
      </c>
      <c r="C16" s="25" t="s">
        <v>2254</v>
      </c>
      <c r="D16" s="26" t="s">
        <v>2233</v>
      </c>
      <c r="E16" s="108" t="s">
        <v>2255</v>
      </c>
      <c r="F16" s="85" t="n">
        <v>1</v>
      </c>
      <c r="G16" s="86"/>
      <c r="H16" s="26" t="s">
        <v>14</v>
      </c>
      <c r="I16" s="26" t="s">
        <v>19</v>
      </c>
      <c r="J16" s="26" t="s">
        <v>2253</v>
      </c>
    </row>
    <row r="17" customFormat="false" ht="28.5" hidden="false" customHeight="true" outlineLevel="0" collapsed="false">
      <c r="B17" s="24" t="n">
        <v>12</v>
      </c>
      <c r="C17" s="25" t="s">
        <v>2256</v>
      </c>
      <c r="D17" s="26" t="s">
        <v>2233</v>
      </c>
      <c r="E17" s="108" t="s">
        <v>2257</v>
      </c>
      <c r="F17" s="85" t="n">
        <v>1</v>
      </c>
      <c r="G17" s="86"/>
      <c r="H17" s="26" t="s">
        <v>14</v>
      </c>
      <c r="I17" s="26" t="s">
        <v>19</v>
      </c>
      <c r="J17" s="26" t="s">
        <v>2253</v>
      </c>
    </row>
    <row r="18" customFormat="false" ht="28.5" hidden="false" customHeight="true" outlineLevel="0" collapsed="false">
      <c r="B18" s="24" t="n">
        <v>13</v>
      </c>
      <c r="C18" s="25" t="s">
        <v>2258</v>
      </c>
      <c r="D18" s="26" t="s">
        <v>2233</v>
      </c>
      <c r="E18" s="108" t="s">
        <v>2259</v>
      </c>
      <c r="F18" s="85" t="n">
        <v>5</v>
      </c>
      <c r="G18" s="86"/>
      <c r="H18" s="26" t="s">
        <v>14</v>
      </c>
      <c r="I18" s="26" t="s">
        <v>19</v>
      </c>
      <c r="J18" s="26" t="s">
        <v>1010</v>
      </c>
    </row>
    <row r="19" customFormat="false" ht="28.5" hidden="false" customHeight="true" outlineLevel="0" collapsed="false">
      <c r="B19" s="24" t="n">
        <v>14</v>
      </c>
      <c r="C19" s="25" t="s">
        <v>2260</v>
      </c>
      <c r="D19" s="26" t="s">
        <v>2233</v>
      </c>
      <c r="E19" s="108" t="s">
        <v>2261</v>
      </c>
      <c r="F19" s="85" t="n">
        <v>2</v>
      </c>
      <c r="G19" s="86"/>
      <c r="H19" s="26" t="s">
        <v>14</v>
      </c>
      <c r="I19" s="26" t="s">
        <v>19</v>
      </c>
      <c r="J19" s="26" t="s">
        <v>1010</v>
      </c>
    </row>
    <row r="20" customFormat="false" ht="28.5" hidden="false" customHeight="true" outlineLevel="0" collapsed="false">
      <c r="B20" s="24" t="n">
        <v>15</v>
      </c>
      <c r="C20" s="25" t="s">
        <v>2262</v>
      </c>
      <c r="D20" s="26" t="s">
        <v>2233</v>
      </c>
      <c r="E20" s="108" t="s">
        <v>2263</v>
      </c>
      <c r="F20" s="85" t="n">
        <v>1</v>
      </c>
      <c r="G20" s="86"/>
      <c r="H20" s="26" t="s">
        <v>14</v>
      </c>
      <c r="I20" s="26" t="s">
        <v>19</v>
      </c>
      <c r="J20" s="26" t="s">
        <v>213</v>
      </c>
    </row>
    <row r="21" customFormat="false" ht="28.5" hidden="false" customHeight="true" outlineLevel="0" collapsed="false">
      <c r="B21" s="24" t="n">
        <v>16</v>
      </c>
      <c r="C21" s="25" t="s">
        <v>2264</v>
      </c>
      <c r="D21" s="26" t="s">
        <v>2233</v>
      </c>
      <c r="E21" s="108" t="s">
        <v>2265</v>
      </c>
      <c r="F21" s="85" t="n">
        <v>2</v>
      </c>
      <c r="G21" s="86"/>
      <c r="H21" s="26" t="s">
        <v>14</v>
      </c>
      <c r="I21" s="26" t="s">
        <v>19</v>
      </c>
      <c r="J21" s="26" t="s">
        <v>213</v>
      </c>
    </row>
    <row r="22" customFormat="false" ht="28.5" hidden="false" customHeight="true" outlineLevel="0" collapsed="false">
      <c r="B22" s="24" t="n">
        <v>17</v>
      </c>
      <c r="C22" s="25" t="s">
        <v>2266</v>
      </c>
      <c r="D22" s="26" t="s">
        <v>2233</v>
      </c>
      <c r="E22" s="108" t="s">
        <v>2267</v>
      </c>
      <c r="F22" s="85" t="n">
        <v>2</v>
      </c>
      <c r="G22" s="86"/>
      <c r="H22" s="26" t="s">
        <v>14</v>
      </c>
      <c r="I22" s="26" t="s">
        <v>19</v>
      </c>
      <c r="J22" s="26" t="s">
        <v>213</v>
      </c>
    </row>
    <row r="23" customFormat="false" ht="28.5" hidden="false" customHeight="true" outlineLevel="0" collapsed="false">
      <c r="B23" s="24" t="n">
        <v>18</v>
      </c>
      <c r="C23" s="25" t="s">
        <v>2268</v>
      </c>
      <c r="D23" s="26" t="s">
        <v>2233</v>
      </c>
      <c r="E23" s="108" t="s">
        <v>2269</v>
      </c>
      <c r="F23" s="85" t="n">
        <v>1</v>
      </c>
      <c r="G23" s="86"/>
      <c r="H23" s="26" t="s">
        <v>14</v>
      </c>
      <c r="I23" s="26" t="s">
        <v>19</v>
      </c>
      <c r="J23" s="26" t="s">
        <v>213</v>
      </c>
    </row>
    <row r="24" customFormat="false" ht="28.5" hidden="false" customHeight="true" outlineLevel="0" collapsed="false">
      <c r="B24" s="24" t="n">
        <v>19</v>
      </c>
      <c r="C24" s="25" t="s">
        <v>2270</v>
      </c>
      <c r="D24" s="26" t="s">
        <v>2233</v>
      </c>
      <c r="E24" s="108" t="s">
        <v>2271</v>
      </c>
      <c r="F24" s="85" t="n">
        <v>1</v>
      </c>
      <c r="G24" s="86"/>
      <c r="H24" s="26" t="s">
        <v>14</v>
      </c>
      <c r="I24" s="26" t="s">
        <v>19</v>
      </c>
      <c r="J24" s="26" t="s">
        <v>213</v>
      </c>
    </row>
    <row r="25" customFormat="false" ht="28.5" hidden="false" customHeight="true" outlineLevel="0" collapsed="false">
      <c r="B25" s="24" t="n">
        <v>20</v>
      </c>
      <c r="C25" s="25" t="s">
        <v>493</v>
      </c>
      <c r="D25" s="26" t="s">
        <v>2233</v>
      </c>
      <c r="E25" s="108" t="s">
        <v>2272</v>
      </c>
      <c r="F25" s="85" t="n">
        <v>2</v>
      </c>
      <c r="G25" s="86"/>
      <c r="H25" s="26" t="s">
        <v>14</v>
      </c>
      <c r="I25" s="26" t="s">
        <v>19</v>
      </c>
      <c r="J25" s="26" t="s">
        <v>493</v>
      </c>
    </row>
    <row r="26" customFormat="false" ht="28.5" hidden="false" customHeight="true" outlineLevel="0" collapsed="false">
      <c r="B26" s="24" t="n">
        <v>21</v>
      </c>
      <c r="C26" s="25" t="s">
        <v>2273</v>
      </c>
      <c r="D26" s="26" t="s">
        <v>2233</v>
      </c>
      <c r="E26" s="133" t="s">
        <v>2274</v>
      </c>
      <c r="F26" s="28" t="n">
        <v>6</v>
      </c>
      <c r="G26" s="29" t="n">
        <v>3</v>
      </c>
      <c r="H26" s="26" t="s">
        <v>105</v>
      </c>
      <c r="I26" s="26"/>
      <c r="J26" s="26" t="s">
        <v>576</v>
      </c>
    </row>
    <row r="27" customFormat="false" ht="28.5" hidden="false" customHeight="true" outlineLevel="0" collapsed="false">
      <c r="B27" s="24" t="n">
        <v>22</v>
      </c>
      <c r="C27" s="25" t="s">
        <v>2275</v>
      </c>
      <c r="D27" s="26" t="s">
        <v>2233</v>
      </c>
      <c r="E27" s="133" t="s">
        <v>2276</v>
      </c>
      <c r="F27" s="28" t="n">
        <v>1</v>
      </c>
      <c r="G27" s="29"/>
      <c r="H27" s="26" t="s">
        <v>105</v>
      </c>
      <c r="I27" s="26"/>
      <c r="J27" s="26" t="s">
        <v>560</v>
      </c>
    </row>
    <row r="28" customFormat="false" ht="28.5" hidden="false" customHeight="true" outlineLevel="0" collapsed="false">
      <c r="B28" s="24" t="n">
        <v>23</v>
      </c>
      <c r="C28" s="84" t="s">
        <v>2277</v>
      </c>
      <c r="D28" s="26" t="s">
        <v>2233</v>
      </c>
      <c r="E28" s="89" t="s">
        <v>2278</v>
      </c>
      <c r="F28" s="28" t="n">
        <v>1</v>
      </c>
      <c r="G28" s="29"/>
      <c r="H28" s="26" t="s">
        <v>105</v>
      </c>
      <c r="I28" s="26"/>
      <c r="J28" s="26" t="s">
        <v>493</v>
      </c>
    </row>
    <row r="29" customFormat="false" ht="28.5" hidden="false" customHeight="true" outlineLevel="0" collapsed="false">
      <c r="B29" s="24" t="n">
        <v>24</v>
      </c>
      <c r="C29" s="84" t="s">
        <v>2279</v>
      </c>
      <c r="D29" s="26" t="s">
        <v>2233</v>
      </c>
      <c r="E29" s="89" t="s">
        <v>2280</v>
      </c>
      <c r="F29" s="28" t="n">
        <v>1</v>
      </c>
      <c r="G29" s="29"/>
      <c r="H29" s="26" t="s">
        <v>105</v>
      </c>
      <c r="I29" s="26"/>
      <c r="J29" s="26" t="s">
        <v>579</v>
      </c>
    </row>
    <row r="30" customFormat="false" ht="28.5" hidden="false" customHeight="true" outlineLevel="0" collapsed="false">
      <c r="B30" s="24" t="n">
        <v>25</v>
      </c>
      <c r="C30" s="84" t="s">
        <v>2281</v>
      </c>
      <c r="D30" s="26" t="s">
        <v>2233</v>
      </c>
      <c r="E30" s="89" t="s">
        <v>2282</v>
      </c>
      <c r="F30" s="28" t="n">
        <v>3</v>
      </c>
      <c r="G30" s="29"/>
      <c r="H30" s="26" t="s">
        <v>105</v>
      </c>
      <c r="I30" s="26" t="s">
        <v>756</v>
      </c>
      <c r="J30" s="26" t="s">
        <v>624</v>
      </c>
    </row>
    <row r="31" customFormat="false" ht="28.5" hidden="false" customHeight="true" outlineLevel="0" collapsed="false">
      <c r="B31" s="24" t="n">
        <v>26</v>
      </c>
      <c r="C31" s="88" t="s">
        <v>2283</v>
      </c>
      <c r="D31" s="26" t="s">
        <v>2233</v>
      </c>
      <c r="E31" s="89" t="s">
        <v>2284</v>
      </c>
      <c r="F31" s="28" t="n">
        <v>1</v>
      </c>
      <c r="G31" s="29"/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B32" s="24" t="n">
        <v>27</v>
      </c>
      <c r="C32" s="88" t="s">
        <v>2285</v>
      </c>
      <c r="D32" s="26" t="s">
        <v>2233</v>
      </c>
      <c r="E32" s="89" t="s">
        <v>2286</v>
      </c>
      <c r="F32" s="28" t="n">
        <v>2</v>
      </c>
      <c r="G32" s="29"/>
      <c r="H32" s="26" t="s">
        <v>105</v>
      </c>
      <c r="I32" s="26"/>
      <c r="J32" s="45" t="s">
        <v>2287</v>
      </c>
    </row>
    <row r="33" customFormat="false" ht="28.5" hidden="false" customHeight="true" outlineLevel="0" collapsed="false">
      <c r="B33" s="107" t="s">
        <v>1036</v>
      </c>
      <c r="C33" s="107"/>
      <c r="D33" s="107"/>
      <c r="E33" s="107"/>
      <c r="F33" s="106" t="n">
        <f aca="false">SUM(F6:F32)</f>
        <v>50</v>
      </c>
      <c r="G33" s="106" t="n">
        <f aca="false">SUM(G6:G32)</f>
        <v>9</v>
      </c>
      <c r="H33" s="106"/>
    </row>
    <row r="34" customFormat="false" ht="13.5" hidden="false" customHeight="false" outlineLevel="0" collapsed="false">
      <c r="C34" s="79"/>
      <c r="D34" s="79"/>
      <c r="E34" s="79"/>
      <c r="F34" s="68"/>
      <c r="G34" s="68"/>
      <c r="H34" s="79"/>
      <c r="I34" s="79"/>
      <c r="J34" s="79"/>
    </row>
    <row r="35" customFormat="false" ht="13.5" hidden="false" customHeight="false" outlineLevel="0" collapsed="false">
      <c r="C35" s="66"/>
      <c r="D35" s="66"/>
      <c r="E35" s="119"/>
      <c r="F35" s="26" t="s">
        <v>9</v>
      </c>
      <c r="G35" s="26" t="s">
        <v>10</v>
      </c>
      <c r="H35" s="66"/>
      <c r="I35" s="66"/>
      <c r="J35" s="66"/>
    </row>
    <row r="36" customFormat="false" ht="13.5" hidden="false" customHeight="false" outlineLevel="0" collapsed="false">
      <c r="C36" s="120"/>
      <c r="D36" s="120"/>
      <c r="E36" s="123" t="s">
        <v>2288</v>
      </c>
      <c r="F36" s="125" t="n">
        <f aca="false">F33</f>
        <v>50</v>
      </c>
      <c r="G36" s="125" t="n">
        <f aca="false">G33</f>
        <v>9</v>
      </c>
      <c r="H36" s="120"/>
      <c r="I36" s="120"/>
      <c r="J36" s="120"/>
    </row>
    <row r="37" customFormat="false" ht="13.5" hidden="false" customHeight="false" outlineLevel="0" collapsed="false">
      <c r="C37" s="121"/>
      <c r="D37" s="121"/>
      <c r="E37" s="127"/>
      <c r="F37" s="128"/>
      <c r="G37" s="128"/>
      <c r="H37" s="121"/>
      <c r="I37" s="121"/>
      <c r="J37" s="121"/>
    </row>
    <row r="38" customFormat="false" ht="13.5" hidden="false" customHeight="false" outlineLevel="0" collapsed="false">
      <c r="C38" s="120"/>
      <c r="D38" s="120"/>
      <c r="E38" s="123" t="s">
        <v>2289</v>
      </c>
      <c r="F38" s="129" t="n">
        <f aca="false">B32</f>
        <v>27</v>
      </c>
      <c r="G38" s="129"/>
      <c r="H38" s="120"/>
      <c r="I38" s="120"/>
      <c r="J38" s="120"/>
    </row>
  </sheetData>
  <mergeCells count="8">
    <mergeCell ref="B3:B5"/>
    <mergeCell ref="C3:C5"/>
    <mergeCell ref="D3:E5"/>
    <mergeCell ref="F3:G3"/>
    <mergeCell ref="H3:I5"/>
    <mergeCell ref="J3:J5"/>
    <mergeCell ref="B33:E33"/>
    <mergeCell ref="F38:G38"/>
  </mergeCells>
  <printOptions headings="false" gridLines="false" gridLinesSet="true" horizontalCentered="false" verticalCentered="false"/>
  <pageMargins left="0.440277777777778" right="0.27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87"/>
    <col collapsed="false" customWidth="true" hidden="false" outlineLevel="0" max="5" min="5" style="2" width="25.75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7" hidden="false" customHeight="true" outlineLevel="0" collapsed="false">
      <c r="A1" s="68"/>
      <c r="B1" s="8" t="s">
        <v>2290</v>
      </c>
      <c r="D1" s="139"/>
    </row>
    <row r="2" s="171" customFormat="true" ht="23.25" hidden="false" customHeight="true" outlineLevel="0" collapsed="false">
      <c r="A2" s="170"/>
      <c r="B2" s="171" t="s">
        <v>1040</v>
      </c>
      <c r="D2" s="172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6"/>
      <c r="J3" s="14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291</v>
      </c>
      <c r="D7" s="26" t="s">
        <v>2292</v>
      </c>
      <c r="E7" s="25" t="s">
        <v>2293</v>
      </c>
      <c r="F7" s="28" t="n">
        <v>2</v>
      </c>
      <c r="G7" s="29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59" t="s">
        <v>2294</v>
      </c>
      <c r="D8" s="45" t="s">
        <v>2292</v>
      </c>
      <c r="E8" s="88" t="s">
        <v>2295</v>
      </c>
      <c r="F8" s="85" t="n">
        <v>2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2296</v>
      </c>
      <c r="D9" s="45" t="s">
        <v>2292</v>
      </c>
      <c r="E9" s="88" t="s">
        <v>2295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2297</v>
      </c>
      <c r="D10" s="45" t="s">
        <v>2292</v>
      </c>
      <c r="E10" s="88" t="s">
        <v>2298</v>
      </c>
      <c r="F10" s="85" t="n">
        <v>2</v>
      </c>
      <c r="G10" s="173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2299</v>
      </c>
      <c r="D11" s="45" t="s">
        <v>2292</v>
      </c>
      <c r="E11" s="88" t="s">
        <v>2298</v>
      </c>
      <c r="F11" s="85" t="n">
        <v>2</v>
      </c>
      <c r="G11" s="173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9" t="s">
        <v>2300</v>
      </c>
      <c r="D12" s="45" t="s">
        <v>2292</v>
      </c>
      <c r="E12" s="88" t="s">
        <v>2301</v>
      </c>
      <c r="F12" s="85" t="n">
        <v>4</v>
      </c>
      <c r="G12" s="173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2302</v>
      </c>
      <c r="D13" s="45" t="s">
        <v>2292</v>
      </c>
      <c r="E13" s="88" t="s">
        <v>2303</v>
      </c>
      <c r="F13" s="85" t="n">
        <v>2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2304</v>
      </c>
      <c r="D14" s="45" t="s">
        <v>2292</v>
      </c>
      <c r="E14" s="88" t="s">
        <v>2305</v>
      </c>
      <c r="F14" s="85" t="n">
        <v>2</v>
      </c>
      <c r="G14" s="173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2306</v>
      </c>
      <c r="D15" s="45" t="s">
        <v>2292</v>
      </c>
      <c r="E15" s="88" t="s">
        <v>2307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2308</v>
      </c>
      <c r="D16" s="45" t="s">
        <v>2292</v>
      </c>
      <c r="E16" s="88" t="s">
        <v>2309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2310</v>
      </c>
      <c r="D17" s="45" t="s">
        <v>2292</v>
      </c>
      <c r="E17" s="88" t="s">
        <v>2311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1" t="s">
        <v>2</v>
      </c>
      <c r="B18" s="24" t="n">
        <v>12</v>
      </c>
      <c r="C18" s="59" t="s">
        <v>2312</v>
      </c>
      <c r="D18" s="45" t="s">
        <v>2292</v>
      </c>
      <c r="E18" s="88" t="s">
        <v>2313</v>
      </c>
      <c r="F18" s="85" t="n">
        <v>1</v>
      </c>
      <c r="G18" s="86"/>
      <c r="H18" s="26" t="s">
        <v>14</v>
      </c>
      <c r="I18" s="26" t="s">
        <v>19</v>
      </c>
      <c r="J18" s="26"/>
    </row>
    <row r="19" s="6" customFormat="true" ht="15" hidden="false" customHeight="true" outlineLevel="0" collapsed="false">
      <c r="A19" s="131" t="s">
        <v>2</v>
      </c>
      <c r="B19" s="174" t="s">
        <v>77</v>
      </c>
      <c r="C19" s="174"/>
      <c r="D19" s="61"/>
      <c r="E19" s="175"/>
      <c r="F19" s="106" t="n">
        <f aca="false">SUM(F7:F18)</f>
        <v>23</v>
      </c>
      <c r="G19" s="106" t="n">
        <f aca="false">SUM(G7:G18)</f>
        <v>2</v>
      </c>
      <c r="H19" s="64"/>
      <c r="I19" s="176"/>
      <c r="J19" s="65"/>
    </row>
    <row r="20" s="1" customFormat="true" ht="13.5" hidden="false" customHeight="true" outlineLevel="0" collapsed="false">
      <c r="B20" s="116"/>
      <c r="C20" s="75"/>
      <c r="D20" s="79"/>
      <c r="E20" s="177"/>
      <c r="F20" s="6"/>
      <c r="G20" s="6"/>
      <c r="H20" s="79"/>
      <c r="I20" s="79"/>
      <c r="J20" s="79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2314</v>
      </c>
      <c r="D25" s="26" t="s">
        <v>2292</v>
      </c>
      <c r="E25" s="25" t="s">
        <v>2315</v>
      </c>
      <c r="F25" s="28" t="n">
        <v>2</v>
      </c>
      <c r="G25" s="29" t="n">
        <v>1</v>
      </c>
      <c r="H25" s="26" t="s">
        <v>14</v>
      </c>
      <c r="I25" s="26" t="s">
        <v>15</v>
      </c>
      <c r="J25" s="26"/>
    </row>
    <row r="26" s="6" customFormat="true" ht="15" hidden="false" customHeight="true" outlineLevel="0" collapsed="false">
      <c r="A26" s="71" t="s">
        <v>78</v>
      </c>
      <c r="B26" s="174" t="s">
        <v>77</v>
      </c>
      <c r="C26" s="174"/>
      <c r="D26" s="61"/>
      <c r="E26" s="175"/>
      <c r="F26" s="106" t="n">
        <f aca="false">SUM(F25)</f>
        <v>2</v>
      </c>
      <c r="G26" s="106" t="n">
        <f aca="false">SUM(G25)</f>
        <v>1</v>
      </c>
      <c r="H26" s="64"/>
      <c r="I26" s="176"/>
      <c r="J26" s="65"/>
    </row>
    <row r="27" s="1" customFormat="true" ht="13.5" hidden="false" customHeight="true" outlineLevel="0" collapsed="false">
      <c r="B27" s="116"/>
      <c r="C27" s="75"/>
      <c r="D27" s="79"/>
      <c r="E27" s="75"/>
      <c r="F27" s="75"/>
      <c r="G27" s="75"/>
      <c r="H27" s="79"/>
      <c r="I27" s="79"/>
      <c r="J27" s="79"/>
    </row>
    <row r="28" s="17" customFormat="true" ht="30" hidden="false" customHeight="true" outlineLevel="0" collapsed="false">
      <c r="A28" s="70" t="s">
        <v>97</v>
      </c>
      <c r="B28" s="70"/>
      <c r="C28" s="70"/>
      <c r="D28" s="14"/>
      <c r="E28" s="14"/>
      <c r="F28" s="14"/>
      <c r="G28" s="14"/>
      <c r="H28" s="15"/>
      <c r="I28" s="16"/>
      <c r="J28" s="14"/>
    </row>
    <row r="29" customFormat="false" ht="14.25" hidden="false" customHeight="true" outlineLevel="0" collapsed="false">
      <c r="A29" s="131" t="s">
        <v>97</v>
      </c>
      <c r="B29" s="19" t="s">
        <v>3</v>
      </c>
      <c r="C29" s="20" t="s">
        <v>4</v>
      </c>
      <c r="D29" s="20" t="s">
        <v>5</v>
      </c>
      <c r="E29" s="20"/>
      <c r="F29" s="72" t="s">
        <v>6</v>
      </c>
      <c r="G29" s="72"/>
      <c r="H29" s="21" t="s">
        <v>7</v>
      </c>
      <c r="I29" s="21"/>
      <c r="J29" s="20" t="s">
        <v>8</v>
      </c>
    </row>
    <row r="30" customFormat="false" ht="14.25" hidden="false" customHeight="true" outlineLevel="0" collapsed="false">
      <c r="A30" s="131" t="s">
        <v>97</v>
      </c>
      <c r="B30" s="19"/>
      <c r="C30" s="19"/>
      <c r="D30" s="20"/>
      <c r="E30" s="20"/>
      <c r="F30" s="22"/>
      <c r="G30" s="22"/>
      <c r="H30" s="21"/>
      <c r="I30" s="21"/>
      <c r="J30" s="20"/>
    </row>
    <row r="31" customFormat="false" ht="14.25" hidden="false" customHeight="true" outlineLevel="0" collapsed="false">
      <c r="A31" s="131" t="s">
        <v>97</v>
      </c>
      <c r="B31" s="19"/>
      <c r="C31" s="19"/>
      <c r="D31" s="20"/>
      <c r="E31" s="20"/>
      <c r="F31" s="23" t="s">
        <v>9</v>
      </c>
      <c r="G31" s="23" t="s">
        <v>10</v>
      </c>
      <c r="H31" s="21"/>
      <c r="I31" s="21"/>
      <c r="J31" s="20"/>
    </row>
    <row r="32" customFormat="false" ht="28.5" hidden="false" customHeight="true" outlineLevel="0" collapsed="false">
      <c r="A32" s="131" t="s">
        <v>97</v>
      </c>
      <c r="B32" s="24" t="n">
        <v>1</v>
      </c>
      <c r="C32" s="25" t="s">
        <v>2316</v>
      </c>
      <c r="D32" s="26" t="s">
        <v>2292</v>
      </c>
      <c r="E32" s="25" t="s">
        <v>2317</v>
      </c>
      <c r="F32" s="28" t="n">
        <v>2</v>
      </c>
      <c r="G32" s="29"/>
      <c r="H32" s="26" t="s">
        <v>14</v>
      </c>
      <c r="I32" s="26" t="s">
        <v>15</v>
      </c>
      <c r="J32" s="26" t="s">
        <v>107</v>
      </c>
    </row>
    <row r="33" customFormat="false" ht="28.5" hidden="false" customHeight="true" outlineLevel="0" collapsed="false">
      <c r="A33" s="131" t="s">
        <v>97</v>
      </c>
      <c r="B33" s="24" t="n">
        <v>2</v>
      </c>
      <c r="C33" s="25" t="s">
        <v>2318</v>
      </c>
      <c r="D33" s="26" t="s">
        <v>2292</v>
      </c>
      <c r="E33" s="25" t="s">
        <v>2319</v>
      </c>
      <c r="F33" s="28" t="n">
        <v>13</v>
      </c>
      <c r="G33" s="29"/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131" t="s">
        <v>97</v>
      </c>
      <c r="B34" s="24" t="n">
        <v>3</v>
      </c>
      <c r="C34" s="25" t="s">
        <v>2320</v>
      </c>
      <c r="D34" s="26" t="s">
        <v>2292</v>
      </c>
      <c r="E34" s="25" t="s">
        <v>2321</v>
      </c>
      <c r="F34" s="28" t="n">
        <v>1</v>
      </c>
      <c r="G34" s="29"/>
      <c r="H34" s="26" t="s">
        <v>105</v>
      </c>
      <c r="I34" s="26" t="s">
        <v>106</v>
      </c>
      <c r="J34" s="26" t="s">
        <v>145</v>
      </c>
    </row>
    <row r="35" customFormat="false" ht="28.5" hidden="false" customHeight="true" outlineLevel="0" collapsed="false">
      <c r="A35" s="131" t="s">
        <v>97</v>
      </c>
      <c r="B35" s="24" t="n">
        <v>4</v>
      </c>
      <c r="C35" s="59" t="s">
        <v>1210</v>
      </c>
      <c r="D35" s="45" t="s">
        <v>2292</v>
      </c>
      <c r="E35" s="88" t="s">
        <v>2322</v>
      </c>
      <c r="F35" s="85" t="n">
        <v>2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131" t="s">
        <v>97</v>
      </c>
      <c r="B36" s="24" t="n">
        <v>5</v>
      </c>
      <c r="C36" s="59" t="s">
        <v>2323</v>
      </c>
      <c r="D36" s="45" t="s">
        <v>2292</v>
      </c>
      <c r="E36" s="88" t="s">
        <v>2324</v>
      </c>
      <c r="F36" s="85" t="n">
        <v>2</v>
      </c>
      <c r="G36" s="86" t="n">
        <v>1</v>
      </c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131" t="s">
        <v>97</v>
      </c>
      <c r="B37" s="24" t="n">
        <v>6</v>
      </c>
      <c r="C37" s="59" t="s">
        <v>2325</v>
      </c>
      <c r="D37" s="45" t="s">
        <v>2292</v>
      </c>
      <c r="E37" s="88" t="s">
        <v>2326</v>
      </c>
      <c r="F37" s="85" t="n">
        <v>1</v>
      </c>
      <c r="G37" s="86" t="n">
        <v>1</v>
      </c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131" t="s">
        <v>97</v>
      </c>
      <c r="B38" s="24" t="n">
        <v>7</v>
      </c>
      <c r="C38" s="59" t="s">
        <v>2327</v>
      </c>
      <c r="D38" s="45" t="s">
        <v>2292</v>
      </c>
      <c r="E38" s="88" t="s">
        <v>2328</v>
      </c>
      <c r="F38" s="85" t="n">
        <v>2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131" t="s">
        <v>97</v>
      </c>
      <c r="B39" s="24" t="n">
        <v>8</v>
      </c>
      <c r="C39" s="59" t="s">
        <v>2329</v>
      </c>
      <c r="D39" s="45" t="s">
        <v>2292</v>
      </c>
      <c r="E39" s="88" t="s">
        <v>2330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131" t="s">
        <v>97</v>
      </c>
      <c r="B40" s="24" t="n">
        <v>9</v>
      </c>
      <c r="C40" s="59" t="s">
        <v>2331</v>
      </c>
      <c r="D40" s="45" t="s">
        <v>2292</v>
      </c>
      <c r="E40" s="88" t="s">
        <v>2307</v>
      </c>
      <c r="F40" s="85" t="n">
        <v>2</v>
      </c>
      <c r="G40" s="86" t="n">
        <v>2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131" t="s">
        <v>97</v>
      </c>
      <c r="B41" s="24" t="n">
        <v>10</v>
      </c>
      <c r="C41" s="25" t="s">
        <v>2332</v>
      </c>
      <c r="D41" s="26" t="s">
        <v>2292</v>
      </c>
      <c r="E41" s="133" t="s">
        <v>2333</v>
      </c>
      <c r="F41" s="28" t="n">
        <v>2</v>
      </c>
      <c r="G41" s="29"/>
      <c r="H41" s="26" t="s">
        <v>105</v>
      </c>
      <c r="I41" s="26" t="s">
        <v>110</v>
      </c>
      <c r="J41" s="26"/>
    </row>
    <row r="42" customFormat="false" ht="28.5" hidden="false" customHeight="true" outlineLevel="0" collapsed="false">
      <c r="A42" s="131" t="s">
        <v>97</v>
      </c>
      <c r="B42" s="24" t="n">
        <v>11</v>
      </c>
      <c r="C42" s="25" t="s">
        <v>2334</v>
      </c>
      <c r="D42" s="26" t="s">
        <v>2292</v>
      </c>
      <c r="E42" s="25" t="s">
        <v>2335</v>
      </c>
      <c r="F42" s="28" t="n">
        <v>2</v>
      </c>
      <c r="G42" s="29" t="n">
        <v>5</v>
      </c>
      <c r="H42" s="26" t="s">
        <v>105</v>
      </c>
      <c r="I42" s="26" t="s">
        <v>110</v>
      </c>
      <c r="J42" s="26"/>
    </row>
    <row r="43" customFormat="false" ht="28.5" hidden="false" customHeight="true" outlineLevel="0" collapsed="false">
      <c r="A43" s="131" t="s">
        <v>97</v>
      </c>
      <c r="B43" s="24" t="n">
        <v>12</v>
      </c>
      <c r="C43" s="25" t="s">
        <v>2336</v>
      </c>
      <c r="D43" s="45" t="s">
        <v>2292</v>
      </c>
      <c r="E43" s="25" t="s">
        <v>2337</v>
      </c>
      <c r="F43" s="28" t="n">
        <v>1</v>
      </c>
      <c r="G43" s="29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131" t="s">
        <v>97</v>
      </c>
      <c r="B44" s="24" t="n">
        <v>13</v>
      </c>
      <c r="C44" s="25" t="s">
        <v>2338</v>
      </c>
      <c r="D44" s="45" t="s">
        <v>2292</v>
      </c>
      <c r="E44" s="25" t="s">
        <v>2339</v>
      </c>
      <c r="F44" s="28" t="n">
        <v>2</v>
      </c>
      <c r="G44" s="29" t="n">
        <v>1</v>
      </c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131" t="s">
        <v>97</v>
      </c>
      <c r="B45" s="24" t="n">
        <v>14</v>
      </c>
      <c r="C45" s="25" t="s">
        <v>2340</v>
      </c>
      <c r="D45" s="45" t="s">
        <v>2292</v>
      </c>
      <c r="E45" s="25" t="s">
        <v>2341</v>
      </c>
      <c r="F45" s="28" t="n">
        <v>2</v>
      </c>
      <c r="G45" s="29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131" t="s">
        <v>97</v>
      </c>
      <c r="B46" s="24" t="n">
        <v>15</v>
      </c>
      <c r="C46" s="25" t="s">
        <v>2342</v>
      </c>
      <c r="D46" s="45" t="s">
        <v>2292</v>
      </c>
      <c r="E46" s="25" t="s">
        <v>2343</v>
      </c>
      <c r="F46" s="28" t="n">
        <v>4</v>
      </c>
      <c r="G46" s="29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131" t="s">
        <v>97</v>
      </c>
      <c r="B47" s="24" t="n">
        <v>16</v>
      </c>
      <c r="C47" s="84" t="s">
        <v>2344</v>
      </c>
      <c r="D47" s="45" t="s">
        <v>2292</v>
      </c>
      <c r="E47" s="84" t="s">
        <v>2345</v>
      </c>
      <c r="F47" s="28" t="n">
        <v>7</v>
      </c>
      <c r="G47" s="29"/>
      <c r="H47" s="26" t="s">
        <v>105</v>
      </c>
      <c r="I47" s="26" t="s">
        <v>106</v>
      </c>
      <c r="J47" s="26" t="s">
        <v>107</v>
      </c>
    </row>
    <row r="48" customFormat="false" ht="28.5" hidden="false" customHeight="true" outlineLevel="0" collapsed="false">
      <c r="A48" s="131"/>
      <c r="B48" s="24" t="n">
        <v>17</v>
      </c>
      <c r="C48" s="84" t="s">
        <v>2346</v>
      </c>
      <c r="D48" s="45" t="s">
        <v>2292</v>
      </c>
      <c r="E48" s="89" t="s">
        <v>2347</v>
      </c>
      <c r="F48" s="28" t="n">
        <v>1</v>
      </c>
      <c r="G48" s="29"/>
      <c r="H48" s="26" t="s">
        <v>105</v>
      </c>
      <c r="I48" s="26" t="s">
        <v>106</v>
      </c>
      <c r="J48" s="26" t="s">
        <v>107</v>
      </c>
    </row>
    <row r="49" customFormat="false" ht="28.5" hidden="false" customHeight="true" outlineLevel="0" collapsed="false">
      <c r="A49" s="131" t="s">
        <v>97</v>
      </c>
      <c r="B49" s="24" t="n">
        <v>18</v>
      </c>
      <c r="C49" s="106" t="s">
        <v>2348</v>
      </c>
      <c r="D49" s="45" t="s">
        <v>2292</v>
      </c>
      <c r="E49" s="108" t="s">
        <v>2349</v>
      </c>
      <c r="F49" s="28" t="n">
        <v>2</v>
      </c>
      <c r="G49" s="29" t="n">
        <v>2</v>
      </c>
      <c r="H49" s="26" t="s">
        <v>105</v>
      </c>
      <c r="I49" s="26" t="s">
        <v>106</v>
      </c>
      <c r="J49" s="26" t="s">
        <v>107</v>
      </c>
    </row>
    <row r="50" s="6" customFormat="true" ht="15" hidden="false" customHeight="true" outlineLevel="0" collapsed="false">
      <c r="A50" s="131" t="s">
        <v>97</v>
      </c>
      <c r="B50" s="174" t="s">
        <v>77</v>
      </c>
      <c r="C50" s="174"/>
      <c r="D50" s="61"/>
      <c r="E50" s="175"/>
      <c r="F50" s="106" t="n">
        <f aca="false">SUM(F32:F49)</f>
        <v>49</v>
      </c>
      <c r="G50" s="106" t="n">
        <f aca="false">SUM(G32:G49)</f>
        <v>14</v>
      </c>
      <c r="H50" s="64"/>
      <c r="I50" s="176"/>
      <c r="J50" s="65"/>
    </row>
    <row r="51" s="1" customFormat="true" ht="13.5" hidden="false" customHeight="true" outlineLevel="0" collapsed="false">
      <c r="B51" s="116"/>
      <c r="C51" s="75"/>
      <c r="D51" s="79"/>
      <c r="E51" s="75"/>
      <c r="F51" s="75"/>
      <c r="G51" s="75"/>
      <c r="H51" s="79"/>
      <c r="I51" s="79"/>
      <c r="J51" s="79"/>
    </row>
    <row r="52" s="17" customFormat="true" ht="30" hidden="false" customHeight="true" outlineLevel="0" collapsed="false">
      <c r="A52" s="70" t="s">
        <v>213</v>
      </c>
      <c r="B52" s="70"/>
      <c r="C52" s="70"/>
      <c r="D52" s="14"/>
      <c r="E52" s="14"/>
      <c r="F52" s="14"/>
      <c r="G52" s="14"/>
      <c r="H52" s="15"/>
      <c r="I52" s="16"/>
      <c r="J52" s="14"/>
    </row>
    <row r="53" customFormat="false" ht="14.25" hidden="false" customHeight="true" outlineLevel="0" collapsed="false">
      <c r="A53" s="71" t="s">
        <v>213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customFormat="false" ht="14.25" hidden="false" customHeight="true" outlineLevel="0" collapsed="false">
      <c r="A54" s="71" t="s">
        <v>213</v>
      </c>
      <c r="B54" s="19"/>
      <c r="C54" s="19"/>
      <c r="D54" s="20"/>
      <c r="E54" s="20"/>
      <c r="F54" s="22"/>
      <c r="G54" s="22"/>
      <c r="H54" s="21"/>
      <c r="I54" s="21"/>
      <c r="J54" s="20"/>
    </row>
    <row r="55" customFormat="false" ht="14.25" hidden="false" customHeight="true" outlineLevel="0" collapsed="false">
      <c r="A55" s="71" t="s">
        <v>213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13</v>
      </c>
      <c r="B56" s="24" t="n">
        <v>1</v>
      </c>
      <c r="C56" s="25" t="s">
        <v>2350</v>
      </c>
      <c r="D56" s="26" t="s">
        <v>2292</v>
      </c>
      <c r="E56" s="133" t="s">
        <v>2351</v>
      </c>
      <c r="F56" s="28" t="n">
        <v>1</v>
      </c>
      <c r="G56" s="29" t="n">
        <v>1</v>
      </c>
      <c r="H56" s="26" t="s">
        <v>14</v>
      </c>
      <c r="I56" s="26" t="s">
        <v>15</v>
      </c>
      <c r="J56" s="26"/>
    </row>
    <row r="57" customFormat="false" ht="28.5" hidden="false" customHeight="true" outlineLevel="0" collapsed="false">
      <c r="A57" s="71" t="s">
        <v>213</v>
      </c>
      <c r="B57" s="24" t="n">
        <v>2</v>
      </c>
      <c r="C57" s="25" t="s">
        <v>2352</v>
      </c>
      <c r="D57" s="26" t="s">
        <v>2292</v>
      </c>
      <c r="E57" s="133" t="s">
        <v>2353</v>
      </c>
      <c r="F57" s="28" t="n">
        <v>1</v>
      </c>
      <c r="G57" s="29" t="n">
        <v>1</v>
      </c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13</v>
      </c>
      <c r="B58" s="24" t="n">
        <v>3</v>
      </c>
      <c r="C58" s="25" t="s">
        <v>2354</v>
      </c>
      <c r="D58" s="26" t="s">
        <v>2292</v>
      </c>
      <c r="E58" s="133" t="s">
        <v>2355</v>
      </c>
      <c r="F58" s="28"/>
      <c r="G58" s="29" t="n">
        <v>1</v>
      </c>
      <c r="H58" s="26" t="s">
        <v>14</v>
      </c>
      <c r="I58" s="26" t="s">
        <v>19</v>
      </c>
      <c r="J58" s="26"/>
    </row>
    <row r="59" s="6" customFormat="true" ht="15" hidden="false" customHeight="true" outlineLevel="0" collapsed="false">
      <c r="A59" s="71" t="s">
        <v>213</v>
      </c>
      <c r="B59" s="174" t="s">
        <v>77</v>
      </c>
      <c r="C59" s="174"/>
      <c r="D59" s="61"/>
      <c r="E59" s="175"/>
      <c r="F59" s="106" t="n">
        <f aca="false">SUM(F56:F58)</f>
        <v>2</v>
      </c>
      <c r="G59" s="106" t="n">
        <f aca="false">SUM(G56:G58)</f>
        <v>3</v>
      </c>
      <c r="H59" s="64"/>
      <c r="I59" s="176"/>
      <c r="J59" s="65"/>
    </row>
    <row r="60" s="1" customFormat="true" ht="13.5" hidden="false" customHeight="true" outlineLevel="0" collapsed="false">
      <c r="B60" s="116"/>
      <c r="C60" s="75"/>
      <c r="D60" s="79"/>
      <c r="E60" s="178"/>
      <c r="F60" s="75"/>
      <c r="G60" s="75"/>
      <c r="H60" s="79"/>
      <c r="I60" s="79"/>
      <c r="J60" s="79"/>
    </row>
    <row r="61" s="17" customFormat="true" ht="30" hidden="false" customHeight="true" outlineLevel="0" collapsed="false">
      <c r="A61" s="70" t="s">
        <v>233</v>
      </c>
      <c r="B61" s="70"/>
      <c r="C61" s="70"/>
      <c r="D61" s="70"/>
      <c r="E61" s="14"/>
      <c r="F61" s="14"/>
      <c r="G61" s="14"/>
      <c r="H61" s="70"/>
      <c r="I61" s="93"/>
      <c r="J61" s="70"/>
    </row>
    <row r="62" customFormat="false" ht="13.5" hidden="false" customHeight="true" outlineLevel="0" collapsed="false">
      <c r="A62" s="71" t="s">
        <v>233</v>
      </c>
      <c r="B62" s="19" t="s">
        <v>3</v>
      </c>
      <c r="C62" s="20" t="s">
        <v>4</v>
      </c>
      <c r="D62" s="20" t="s">
        <v>5</v>
      </c>
      <c r="E62" s="20"/>
      <c r="F62" s="72" t="s">
        <v>6</v>
      </c>
      <c r="G62" s="72"/>
      <c r="H62" s="21" t="s">
        <v>7</v>
      </c>
      <c r="I62" s="21"/>
      <c r="J62" s="20" t="s">
        <v>8</v>
      </c>
    </row>
    <row r="63" customFormat="false" ht="13.5" hidden="false" customHeight="false" outlineLevel="0" collapsed="false">
      <c r="A63" s="71" t="s">
        <v>233</v>
      </c>
      <c r="B63" s="19"/>
      <c r="C63" s="19"/>
      <c r="D63" s="20"/>
      <c r="E63" s="20"/>
      <c r="F63" s="22"/>
      <c r="G63" s="22"/>
      <c r="H63" s="21"/>
      <c r="I63" s="21"/>
      <c r="J63" s="20"/>
    </row>
    <row r="64" customFormat="false" ht="12" hidden="false" customHeight="true" outlineLevel="0" collapsed="false">
      <c r="A64" s="71" t="s">
        <v>233</v>
      </c>
      <c r="B64" s="19"/>
      <c r="C64" s="19"/>
      <c r="D64" s="20"/>
      <c r="E64" s="20"/>
      <c r="F64" s="23" t="s">
        <v>9</v>
      </c>
      <c r="G64" s="23" t="s">
        <v>10</v>
      </c>
      <c r="H64" s="21"/>
      <c r="I64" s="21"/>
      <c r="J64" s="20"/>
    </row>
    <row r="65" customFormat="false" ht="28.5" hidden="false" customHeight="true" outlineLevel="0" collapsed="false">
      <c r="A65" s="71" t="s">
        <v>233</v>
      </c>
      <c r="B65" s="24" t="n">
        <v>1</v>
      </c>
      <c r="C65" s="25" t="s">
        <v>2356</v>
      </c>
      <c r="D65" s="45" t="s">
        <v>2292</v>
      </c>
      <c r="E65" s="106" t="s">
        <v>2357</v>
      </c>
      <c r="F65" s="28" t="n">
        <v>4</v>
      </c>
      <c r="G65" s="29" t="n">
        <v>4</v>
      </c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33</v>
      </c>
      <c r="B66" s="24" t="n">
        <v>2</v>
      </c>
      <c r="C66" s="25" t="s">
        <v>2358</v>
      </c>
      <c r="D66" s="45" t="s">
        <v>2292</v>
      </c>
      <c r="E66" s="106" t="s">
        <v>2359</v>
      </c>
      <c r="F66" s="28" t="n">
        <v>3</v>
      </c>
      <c r="G66" s="29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33</v>
      </c>
      <c r="B67" s="24" t="n">
        <v>3</v>
      </c>
      <c r="C67" s="25" t="s">
        <v>2360</v>
      </c>
      <c r="D67" s="45" t="s">
        <v>2292</v>
      </c>
      <c r="E67" s="106" t="s">
        <v>2361</v>
      </c>
      <c r="F67" s="28" t="n">
        <v>6</v>
      </c>
      <c r="G67" s="29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33</v>
      </c>
      <c r="B68" s="24" t="n">
        <v>4</v>
      </c>
      <c r="C68" s="25" t="s">
        <v>2362</v>
      </c>
      <c r="D68" s="45" t="s">
        <v>2292</v>
      </c>
      <c r="E68" s="106" t="s">
        <v>2363</v>
      </c>
      <c r="F68" s="28" t="n">
        <v>2</v>
      </c>
      <c r="G68" s="29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33</v>
      </c>
      <c r="B69" s="24" t="n">
        <v>5</v>
      </c>
      <c r="C69" s="25" t="s">
        <v>2364</v>
      </c>
      <c r="D69" s="45" t="s">
        <v>2292</v>
      </c>
      <c r="E69" s="106" t="s">
        <v>2365</v>
      </c>
      <c r="F69" s="28" t="n">
        <v>2</v>
      </c>
      <c r="G69" s="29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3</v>
      </c>
      <c r="B70" s="24" t="n">
        <v>6</v>
      </c>
      <c r="C70" s="25" t="s">
        <v>2366</v>
      </c>
      <c r="D70" s="45" t="s">
        <v>2292</v>
      </c>
      <c r="E70" s="106" t="s">
        <v>2363</v>
      </c>
      <c r="F70" s="28" t="n">
        <v>1</v>
      </c>
      <c r="G70" s="29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33</v>
      </c>
      <c r="B71" s="24" t="n">
        <v>7</v>
      </c>
      <c r="C71" s="25" t="s">
        <v>2367</v>
      </c>
      <c r="D71" s="45" t="s">
        <v>2292</v>
      </c>
      <c r="E71" s="106" t="s">
        <v>2368</v>
      </c>
      <c r="F71" s="28" t="n">
        <v>2</v>
      </c>
      <c r="G71" s="29"/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33</v>
      </c>
      <c r="B72" s="24" t="n">
        <v>8</v>
      </c>
      <c r="C72" s="25" t="s">
        <v>2369</v>
      </c>
      <c r="D72" s="45" t="s">
        <v>2292</v>
      </c>
      <c r="E72" s="106" t="s">
        <v>2370</v>
      </c>
      <c r="F72" s="28" t="n">
        <v>1</v>
      </c>
      <c r="G72" s="29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9</v>
      </c>
      <c r="C73" s="25" t="s">
        <v>2371</v>
      </c>
      <c r="D73" s="45" t="s">
        <v>2292</v>
      </c>
      <c r="E73" s="106" t="s">
        <v>2372</v>
      </c>
      <c r="F73" s="28" t="n">
        <v>3</v>
      </c>
      <c r="G73" s="29"/>
      <c r="H73" s="26" t="s">
        <v>14</v>
      </c>
      <c r="I73" s="26" t="s">
        <v>26</v>
      </c>
      <c r="J73" s="26"/>
    </row>
    <row r="74" s="6" customFormat="true" ht="15" hidden="false" customHeight="true" outlineLevel="0" collapsed="false">
      <c r="A74" s="71" t="s">
        <v>233</v>
      </c>
      <c r="B74" s="174" t="s">
        <v>77</v>
      </c>
      <c r="C74" s="174"/>
      <c r="D74" s="61"/>
      <c r="E74" s="175"/>
      <c r="F74" s="106" t="n">
        <f aca="false">SUM(F65:F73)</f>
        <v>24</v>
      </c>
      <c r="G74" s="106" t="n">
        <f aca="false">SUM(G65:G73)</f>
        <v>7</v>
      </c>
      <c r="H74" s="64"/>
      <c r="I74" s="176"/>
      <c r="J74" s="65"/>
    </row>
    <row r="75" s="1" customFormat="true" ht="13.5" hidden="false" customHeight="true" outlineLevel="0" collapsed="false">
      <c r="B75" s="79"/>
      <c r="C75" s="79"/>
      <c r="D75" s="79"/>
      <c r="E75" s="79"/>
      <c r="F75" s="75"/>
      <c r="G75" s="75"/>
      <c r="H75" s="78"/>
      <c r="I75" s="78"/>
      <c r="J75" s="79"/>
    </row>
    <row r="76" s="17" customFormat="true" ht="30" hidden="false" customHeight="true" outlineLevel="0" collapsed="false">
      <c r="A76" s="70" t="s">
        <v>307</v>
      </c>
      <c r="B76" s="70"/>
      <c r="C76" s="70"/>
      <c r="D76" s="14"/>
      <c r="E76" s="14"/>
      <c r="F76" s="14"/>
      <c r="G76" s="14"/>
      <c r="H76" s="15"/>
      <c r="I76" s="16"/>
      <c r="J76" s="14"/>
    </row>
    <row r="77" customFormat="false" ht="13.5" hidden="false" customHeight="true" outlineLevel="0" collapsed="false">
      <c r="A77" s="131" t="s">
        <v>307</v>
      </c>
      <c r="B77" s="19" t="s">
        <v>3</v>
      </c>
      <c r="C77" s="20" t="s">
        <v>4</v>
      </c>
      <c r="D77" s="20" t="s">
        <v>5</v>
      </c>
      <c r="E77" s="20"/>
      <c r="F77" s="72" t="s">
        <v>6</v>
      </c>
      <c r="G77" s="72"/>
      <c r="H77" s="21" t="s">
        <v>7</v>
      </c>
      <c r="I77" s="21"/>
      <c r="J77" s="20" t="s">
        <v>8</v>
      </c>
    </row>
    <row r="78" customFormat="false" ht="13.5" hidden="false" customHeight="false" outlineLevel="0" collapsed="false">
      <c r="A78" s="131" t="s">
        <v>307</v>
      </c>
      <c r="B78" s="19"/>
      <c r="C78" s="19"/>
      <c r="D78" s="20"/>
      <c r="E78" s="20"/>
      <c r="F78" s="22"/>
      <c r="G78" s="22"/>
      <c r="H78" s="21"/>
      <c r="I78" s="21"/>
      <c r="J78" s="20"/>
    </row>
    <row r="79" customFormat="false" ht="12" hidden="false" customHeight="true" outlineLevel="0" collapsed="false">
      <c r="A79" s="131" t="s">
        <v>307</v>
      </c>
      <c r="B79" s="19"/>
      <c r="C79" s="19"/>
      <c r="D79" s="20"/>
      <c r="E79" s="20"/>
      <c r="F79" s="23" t="s">
        <v>9</v>
      </c>
      <c r="G79" s="23" t="s">
        <v>10</v>
      </c>
      <c r="H79" s="21"/>
      <c r="I79" s="21"/>
      <c r="J79" s="20"/>
    </row>
    <row r="80" customFormat="false" ht="28.5" hidden="false" customHeight="true" outlineLevel="0" collapsed="false">
      <c r="A80" s="131" t="s">
        <v>307</v>
      </c>
      <c r="B80" s="24" t="n">
        <v>1</v>
      </c>
      <c r="C80" s="25" t="s">
        <v>2373</v>
      </c>
      <c r="D80" s="26" t="s">
        <v>2292</v>
      </c>
      <c r="E80" s="106" t="s">
        <v>2374</v>
      </c>
      <c r="F80" s="28" t="n">
        <v>1</v>
      </c>
      <c r="G80" s="29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31" t="s">
        <v>307</v>
      </c>
      <c r="B81" s="24" t="n">
        <v>2</v>
      </c>
      <c r="C81" s="25" t="s">
        <v>2375</v>
      </c>
      <c r="D81" s="26" t="s">
        <v>2292</v>
      </c>
      <c r="E81" s="106" t="s">
        <v>2376</v>
      </c>
      <c r="F81" s="28" t="n">
        <v>1</v>
      </c>
      <c r="G81" s="29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31" t="s">
        <v>307</v>
      </c>
      <c r="B82" s="24" t="n">
        <v>3</v>
      </c>
      <c r="C82" s="25" t="s">
        <v>2377</v>
      </c>
      <c r="D82" s="26" t="s">
        <v>2292</v>
      </c>
      <c r="E82" s="106" t="s">
        <v>2378</v>
      </c>
      <c r="F82" s="28" t="n">
        <v>1</v>
      </c>
      <c r="G82" s="29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31" t="s">
        <v>307</v>
      </c>
      <c r="B83" s="24" t="n">
        <v>4</v>
      </c>
      <c r="C83" s="25" t="s">
        <v>2379</v>
      </c>
      <c r="D83" s="26" t="s">
        <v>2292</v>
      </c>
      <c r="E83" s="106" t="s">
        <v>2380</v>
      </c>
      <c r="F83" s="28" t="n">
        <v>2</v>
      </c>
      <c r="G83" s="29" t="n">
        <v>2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31" t="s">
        <v>307</v>
      </c>
      <c r="B84" s="24" t="n">
        <v>5</v>
      </c>
      <c r="C84" s="25" t="s">
        <v>2381</v>
      </c>
      <c r="D84" s="26" t="s">
        <v>2292</v>
      </c>
      <c r="E84" s="106" t="s">
        <v>2382</v>
      </c>
      <c r="F84" s="28" t="n">
        <v>5</v>
      </c>
      <c r="G84" s="29"/>
      <c r="H84" s="26" t="s">
        <v>14</v>
      </c>
      <c r="I84" s="26" t="s">
        <v>19</v>
      </c>
      <c r="J84" s="26"/>
    </row>
    <row r="85" s="6" customFormat="true" ht="15" hidden="false" customHeight="true" outlineLevel="0" collapsed="false">
      <c r="A85" s="131" t="s">
        <v>307</v>
      </c>
      <c r="B85" s="174" t="s">
        <v>77</v>
      </c>
      <c r="C85" s="174"/>
      <c r="D85" s="61"/>
      <c r="E85" s="175"/>
      <c r="F85" s="106" t="n">
        <f aca="false">SUM(F80:F84)</f>
        <v>10</v>
      </c>
      <c r="G85" s="106" t="n">
        <f aca="false">SUM(G80:G84)</f>
        <v>3</v>
      </c>
      <c r="H85" s="64"/>
      <c r="I85" s="176"/>
      <c r="J85" s="65"/>
    </row>
    <row r="86" s="1" customFormat="true" ht="13.5" hidden="false" customHeight="true" outlineLevel="0" collapsed="false">
      <c r="B86" s="79"/>
      <c r="C86" s="79"/>
      <c r="D86" s="79"/>
      <c r="E86" s="79"/>
      <c r="F86" s="75"/>
      <c r="G86" s="75"/>
      <c r="H86" s="78"/>
      <c r="I86" s="78"/>
      <c r="J86" s="79"/>
    </row>
    <row r="87" s="17" customFormat="true" ht="30" hidden="false" customHeight="true" outlineLevel="0" collapsed="false">
      <c r="A87" s="100" t="s">
        <v>339</v>
      </c>
      <c r="B87" s="101"/>
      <c r="C87" s="101"/>
      <c r="D87" s="102"/>
      <c r="E87" s="14"/>
      <c r="F87" s="14"/>
      <c r="G87" s="14"/>
      <c r="H87" s="101"/>
      <c r="I87" s="101"/>
      <c r="J87" s="102"/>
    </row>
    <row r="88" customFormat="false" ht="13.5" hidden="false" customHeight="true" outlineLevel="0" collapsed="false">
      <c r="A88" s="131" t="s">
        <v>339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customFormat="false" ht="13.5" hidden="false" customHeight="false" outlineLevel="0" collapsed="false">
      <c r="A89" s="131" t="s">
        <v>339</v>
      </c>
      <c r="B89" s="19"/>
      <c r="C89" s="19"/>
      <c r="D89" s="20"/>
      <c r="E89" s="20"/>
      <c r="F89" s="22"/>
      <c r="G89" s="22"/>
      <c r="H89" s="21"/>
      <c r="I89" s="21"/>
      <c r="J89" s="20"/>
    </row>
    <row r="90" customFormat="false" ht="12" hidden="false" customHeight="true" outlineLevel="0" collapsed="false">
      <c r="A90" s="131" t="s">
        <v>339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131" t="s">
        <v>339</v>
      </c>
      <c r="B91" s="24" t="n">
        <v>1</v>
      </c>
      <c r="C91" s="25" t="s">
        <v>2383</v>
      </c>
      <c r="D91" s="26" t="s">
        <v>2292</v>
      </c>
      <c r="E91" s="179" t="s">
        <v>2384</v>
      </c>
      <c r="F91" s="28" t="n">
        <v>3</v>
      </c>
      <c r="G91" s="29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31" t="s">
        <v>339</v>
      </c>
      <c r="B92" s="24" t="n">
        <v>2</v>
      </c>
      <c r="C92" s="25" t="s">
        <v>2385</v>
      </c>
      <c r="D92" s="26" t="s">
        <v>2292</v>
      </c>
      <c r="E92" s="133" t="s">
        <v>2386</v>
      </c>
      <c r="F92" s="28" t="n">
        <v>3</v>
      </c>
      <c r="G92" s="29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131" t="s">
        <v>339</v>
      </c>
      <c r="B93" s="24" t="n">
        <v>3</v>
      </c>
      <c r="C93" s="179" t="s">
        <v>2387</v>
      </c>
      <c r="D93" s="26" t="s">
        <v>2292</v>
      </c>
      <c r="E93" s="179" t="s">
        <v>2388</v>
      </c>
      <c r="F93" s="28" t="n">
        <v>2</v>
      </c>
      <c r="G93" s="29" t="n">
        <v>1</v>
      </c>
      <c r="H93" s="26" t="s">
        <v>14</v>
      </c>
      <c r="I93" s="26" t="s">
        <v>19</v>
      </c>
      <c r="J93" s="142"/>
    </row>
    <row r="94" customFormat="false" ht="28.5" hidden="false" customHeight="true" outlineLevel="0" collapsed="false">
      <c r="A94" s="131" t="s">
        <v>339</v>
      </c>
      <c r="B94" s="24" t="n">
        <v>4</v>
      </c>
      <c r="C94" s="180" t="s">
        <v>2389</v>
      </c>
      <c r="D94" s="26" t="s">
        <v>2292</v>
      </c>
      <c r="E94" s="181" t="s">
        <v>2390</v>
      </c>
      <c r="F94" s="28" t="n">
        <v>1</v>
      </c>
      <c r="G94" s="29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131" t="s">
        <v>339</v>
      </c>
      <c r="B95" s="24" t="n">
        <v>5</v>
      </c>
      <c r="C95" s="25" t="s">
        <v>2391</v>
      </c>
      <c r="D95" s="26" t="s">
        <v>2292</v>
      </c>
      <c r="E95" s="133" t="s">
        <v>2392</v>
      </c>
      <c r="F95" s="28" t="n">
        <v>1</v>
      </c>
      <c r="G95" s="29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31" t="s">
        <v>339</v>
      </c>
      <c r="B96" s="24" t="n">
        <v>6</v>
      </c>
      <c r="C96" s="25" t="s">
        <v>2393</v>
      </c>
      <c r="D96" s="26" t="s">
        <v>2292</v>
      </c>
      <c r="E96" s="133" t="s">
        <v>2394</v>
      </c>
      <c r="F96" s="28" t="n">
        <v>1</v>
      </c>
      <c r="G96" s="29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31" t="s">
        <v>339</v>
      </c>
      <c r="B97" s="24" t="n">
        <v>7</v>
      </c>
      <c r="C97" s="25" t="s">
        <v>2395</v>
      </c>
      <c r="D97" s="26" t="s">
        <v>2292</v>
      </c>
      <c r="E97" s="133" t="s">
        <v>2396</v>
      </c>
      <c r="F97" s="28" t="n">
        <v>2</v>
      </c>
      <c r="G97" s="29" t="n">
        <v>2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31" t="s">
        <v>339</v>
      </c>
      <c r="B98" s="24" t="n">
        <v>8</v>
      </c>
      <c r="C98" s="25" t="s">
        <v>2397</v>
      </c>
      <c r="D98" s="26" t="s">
        <v>2292</v>
      </c>
      <c r="E98" s="133" t="s">
        <v>2398</v>
      </c>
      <c r="F98" s="28" t="n">
        <v>1</v>
      </c>
      <c r="G98" s="29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31" t="s">
        <v>339</v>
      </c>
      <c r="B99" s="24" t="n">
        <v>9</v>
      </c>
      <c r="C99" s="25" t="s">
        <v>2399</v>
      </c>
      <c r="D99" s="26" t="s">
        <v>2292</v>
      </c>
      <c r="E99" s="133" t="s">
        <v>2400</v>
      </c>
      <c r="F99" s="28" t="n">
        <v>1</v>
      </c>
      <c r="G99" s="29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31" t="s">
        <v>339</v>
      </c>
      <c r="B100" s="24" t="n">
        <v>10</v>
      </c>
      <c r="C100" s="25" t="s">
        <v>2401</v>
      </c>
      <c r="D100" s="26" t="s">
        <v>2292</v>
      </c>
      <c r="E100" s="133" t="s">
        <v>2402</v>
      </c>
      <c r="F100" s="28" t="n">
        <v>1</v>
      </c>
      <c r="G100" s="29"/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31" t="s">
        <v>339</v>
      </c>
      <c r="B101" s="24" t="n">
        <v>11</v>
      </c>
      <c r="C101" s="25" t="s">
        <v>2403</v>
      </c>
      <c r="D101" s="26" t="s">
        <v>2292</v>
      </c>
      <c r="E101" s="133" t="s">
        <v>2404</v>
      </c>
      <c r="F101" s="28" t="n">
        <v>1</v>
      </c>
      <c r="G101" s="29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31" t="s">
        <v>339</v>
      </c>
      <c r="B102" s="24" t="n">
        <v>12</v>
      </c>
      <c r="C102" s="25" t="s">
        <v>2405</v>
      </c>
      <c r="D102" s="26" t="s">
        <v>2292</v>
      </c>
      <c r="E102" s="133" t="s">
        <v>2406</v>
      </c>
      <c r="F102" s="28" t="n">
        <v>1</v>
      </c>
      <c r="G102" s="29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31" t="s">
        <v>339</v>
      </c>
      <c r="B103" s="24" t="n">
        <v>13</v>
      </c>
      <c r="C103" s="25" t="s">
        <v>2407</v>
      </c>
      <c r="D103" s="26" t="s">
        <v>2292</v>
      </c>
      <c r="E103" s="133" t="s">
        <v>2408</v>
      </c>
      <c r="F103" s="28" t="n">
        <v>1</v>
      </c>
      <c r="G103" s="29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31" t="s">
        <v>339</v>
      </c>
      <c r="B104" s="24" t="n">
        <v>14</v>
      </c>
      <c r="C104" s="25" t="s">
        <v>2409</v>
      </c>
      <c r="D104" s="26" t="s">
        <v>2292</v>
      </c>
      <c r="E104" s="133" t="s">
        <v>2410</v>
      </c>
      <c r="F104" s="28" t="n">
        <v>1</v>
      </c>
      <c r="G104" s="29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31" t="s">
        <v>339</v>
      </c>
      <c r="B105" s="24" t="n">
        <v>15</v>
      </c>
      <c r="C105" s="25" t="s">
        <v>2411</v>
      </c>
      <c r="D105" s="26" t="s">
        <v>2292</v>
      </c>
      <c r="E105" s="133" t="s">
        <v>2412</v>
      </c>
      <c r="F105" s="28" t="n">
        <v>2</v>
      </c>
      <c r="G105" s="29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31" t="s">
        <v>339</v>
      </c>
      <c r="B106" s="24" t="n">
        <v>16</v>
      </c>
      <c r="C106" s="25" t="s">
        <v>2413</v>
      </c>
      <c r="D106" s="26" t="s">
        <v>2292</v>
      </c>
      <c r="E106" s="133" t="s">
        <v>2414</v>
      </c>
      <c r="F106" s="28" t="n">
        <v>1</v>
      </c>
      <c r="G106" s="29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31" t="s">
        <v>339</v>
      </c>
      <c r="B107" s="24" t="n">
        <v>17</v>
      </c>
      <c r="C107" s="25" t="s">
        <v>2415</v>
      </c>
      <c r="D107" s="26" t="s">
        <v>2292</v>
      </c>
      <c r="E107" s="133" t="s">
        <v>2416</v>
      </c>
      <c r="F107" s="28" t="n">
        <v>3</v>
      </c>
      <c r="G107" s="29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31" t="s">
        <v>339</v>
      </c>
      <c r="B108" s="24" t="n">
        <v>18</v>
      </c>
      <c r="C108" s="25" t="s">
        <v>2417</v>
      </c>
      <c r="D108" s="26" t="s">
        <v>2292</v>
      </c>
      <c r="E108" s="133" t="s">
        <v>2418</v>
      </c>
      <c r="F108" s="28" t="n">
        <v>2</v>
      </c>
      <c r="G108" s="29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31" t="s">
        <v>339</v>
      </c>
      <c r="B109" s="24" t="n">
        <v>19</v>
      </c>
      <c r="C109" s="25" t="s">
        <v>2419</v>
      </c>
      <c r="D109" s="26" t="s">
        <v>2292</v>
      </c>
      <c r="E109" s="133" t="s">
        <v>2420</v>
      </c>
      <c r="F109" s="28" t="n">
        <v>1</v>
      </c>
      <c r="G109" s="29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31" t="s">
        <v>339</v>
      </c>
      <c r="B110" s="24" t="n">
        <v>20</v>
      </c>
      <c r="C110" s="25" t="s">
        <v>2421</v>
      </c>
      <c r="D110" s="26" t="s">
        <v>2292</v>
      </c>
      <c r="E110" s="133" t="s">
        <v>2422</v>
      </c>
      <c r="F110" s="28" t="n">
        <v>2</v>
      </c>
      <c r="G110" s="29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31" t="s">
        <v>339</v>
      </c>
      <c r="B111" s="24" t="n">
        <v>21</v>
      </c>
      <c r="C111" s="25" t="s">
        <v>2423</v>
      </c>
      <c r="D111" s="26" t="s">
        <v>2292</v>
      </c>
      <c r="E111" s="133" t="s">
        <v>2424</v>
      </c>
      <c r="F111" s="28" t="n">
        <v>1</v>
      </c>
      <c r="G111" s="29" t="n">
        <v>2</v>
      </c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31" t="s">
        <v>339</v>
      </c>
      <c r="B112" s="24" t="n">
        <v>22</v>
      </c>
      <c r="C112" s="25" t="s">
        <v>2425</v>
      </c>
      <c r="D112" s="26" t="s">
        <v>2292</v>
      </c>
      <c r="E112" s="133" t="s">
        <v>2426</v>
      </c>
      <c r="F112" s="28" t="n">
        <v>2</v>
      </c>
      <c r="G112" s="29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31" t="s">
        <v>339</v>
      </c>
      <c r="B113" s="24" t="n">
        <v>23</v>
      </c>
      <c r="C113" s="25" t="s">
        <v>2427</v>
      </c>
      <c r="D113" s="26" t="s">
        <v>2292</v>
      </c>
      <c r="E113" s="133" t="s">
        <v>2428</v>
      </c>
      <c r="F113" s="28" t="n">
        <v>2</v>
      </c>
      <c r="G113" s="29" t="n">
        <v>1</v>
      </c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131" t="s">
        <v>339</v>
      </c>
      <c r="B114" s="24" t="n">
        <v>24</v>
      </c>
      <c r="C114" s="25" t="s">
        <v>2429</v>
      </c>
      <c r="D114" s="26" t="s">
        <v>2292</v>
      </c>
      <c r="E114" s="133" t="s">
        <v>2430</v>
      </c>
      <c r="F114" s="28" t="n">
        <v>1</v>
      </c>
      <c r="G114" s="29" t="n">
        <v>1</v>
      </c>
      <c r="H114" s="26" t="s">
        <v>14</v>
      </c>
      <c r="I114" s="26" t="s">
        <v>19</v>
      </c>
      <c r="J114" s="26"/>
    </row>
    <row r="115" customFormat="false" ht="28.5" hidden="false" customHeight="true" outlineLevel="0" collapsed="false">
      <c r="A115" s="131" t="s">
        <v>339</v>
      </c>
      <c r="B115" s="24" t="n">
        <v>25</v>
      </c>
      <c r="C115" s="25" t="s">
        <v>2431</v>
      </c>
      <c r="D115" s="26" t="s">
        <v>2292</v>
      </c>
      <c r="E115" s="133" t="s">
        <v>2432</v>
      </c>
      <c r="F115" s="28" t="n">
        <v>1</v>
      </c>
      <c r="G115" s="29" t="n">
        <v>1</v>
      </c>
      <c r="H115" s="26" t="s">
        <v>14</v>
      </c>
      <c r="I115" s="26" t="s">
        <v>19</v>
      </c>
      <c r="J115" s="26"/>
    </row>
    <row r="116" customFormat="false" ht="28.5" hidden="false" customHeight="true" outlineLevel="0" collapsed="false">
      <c r="A116" s="131" t="s">
        <v>339</v>
      </c>
      <c r="B116" s="24" t="n">
        <v>26</v>
      </c>
      <c r="C116" s="25" t="s">
        <v>2433</v>
      </c>
      <c r="D116" s="26" t="s">
        <v>2292</v>
      </c>
      <c r="E116" s="133" t="s">
        <v>2434</v>
      </c>
      <c r="F116" s="28" t="n">
        <v>1</v>
      </c>
      <c r="G116" s="29"/>
      <c r="H116" s="26" t="s">
        <v>14</v>
      </c>
      <c r="I116" s="26" t="s">
        <v>19</v>
      </c>
      <c r="J116" s="26"/>
    </row>
    <row r="117" customFormat="false" ht="28.5" hidden="false" customHeight="true" outlineLevel="0" collapsed="false">
      <c r="A117" s="131"/>
      <c r="B117" s="24" t="n">
        <v>27</v>
      </c>
      <c r="C117" s="25" t="s">
        <v>2435</v>
      </c>
      <c r="D117" s="26" t="s">
        <v>2292</v>
      </c>
      <c r="E117" s="133" t="s">
        <v>2436</v>
      </c>
      <c r="F117" s="28" t="n">
        <v>1</v>
      </c>
      <c r="G117" s="29" t="n">
        <v>1</v>
      </c>
      <c r="H117" s="26" t="s">
        <v>14</v>
      </c>
      <c r="I117" s="26" t="s">
        <v>19</v>
      </c>
      <c r="J117" s="26"/>
    </row>
    <row r="118" customFormat="false" ht="28.5" hidden="false" customHeight="true" outlineLevel="0" collapsed="false">
      <c r="A118" s="131"/>
      <c r="B118" s="24" t="n">
        <v>28</v>
      </c>
      <c r="C118" s="25" t="s">
        <v>2437</v>
      </c>
      <c r="D118" s="26" t="s">
        <v>2292</v>
      </c>
      <c r="E118" s="133" t="s">
        <v>2438</v>
      </c>
      <c r="F118" s="28" t="n">
        <v>2</v>
      </c>
      <c r="G118" s="29"/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31" t="s">
        <v>339</v>
      </c>
      <c r="B119" s="24" t="n">
        <v>29</v>
      </c>
      <c r="C119" s="25" t="s">
        <v>2439</v>
      </c>
      <c r="D119" s="26" t="s">
        <v>2292</v>
      </c>
      <c r="E119" s="133" t="s">
        <v>2440</v>
      </c>
      <c r="F119" s="28" t="n">
        <v>3</v>
      </c>
      <c r="G119" s="29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31" t="s">
        <v>339</v>
      </c>
      <c r="B120" s="24" t="n">
        <v>30</v>
      </c>
      <c r="C120" s="25" t="s">
        <v>2441</v>
      </c>
      <c r="D120" s="26" t="s">
        <v>2292</v>
      </c>
      <c r="E120" s="133" t="s">
        <v>2442</v>
      </c>
      <c r="F120" s="28" t="n">
        <v>2</v>
      </c>
      <c r="G120" s="29"/>
      <c r="H120" s="26" t="s">
        <v>14</v>
      </c>
      <c r="I120" s="26" t="s">
        <v>19</v>
      </c>
      <c r="J120" s="26"/>
    </row>
    <row r="121" s="6" customFormat="true" ht="15" hidden="false" customHeight="true" outlineLevel="0" collapsed="false">
      <c r="A121" s="131" t="s">
        <v>339</v>
      </c>
      <c r="B121" s="174" t="s">
        <v>77</v>
      </c>
      <c r="C121" s="174"/>
      <c r="D121" s="61"/>
      <c r="E121" s="175"/>
      <c r="F121" s="106" t="n">
        <f aca="false">SUM(F91:F120)</f>
        <v>47</v>
      </c>
      <c r="G121" s="106" t="n">
        <f aca="false">SUM(G91:G120)</f>
        <v>14</v>
      </c>
      <c r="H121" s="64"/>
      <c r="I121" s="176"/>
      <c r="J121" s="65"/>
    </row>
    <row r="122" s="1" customFormat="true" ht="13.5" hidden="false" customHeight="true" outlineLevel="0" collapsed="false">
      <c r="B122" s="79"/>
      <c r="C122" s="79"/>
      <c r="D122" s="79"/>
      <c r="E122" s="79"/>
      <c r="F122" s="75"/>
      <c r="G122" s="75"/>
      <c r="H122" s="78"/>
      <c r="I122" s="78"/>
      <c r="J122" s="79"/>
    </row>
    <row r="123" s="17" customFormat="true" ht="30" hidden="false" customHeight="true" outlineLevel="0" collapsed="false">
      <c r="A123" s="70" t="s">
        <v>460</v>
      </c>
      <c r="B123" s="70"/>
      <c r="C123" s="70"/>
      <c r="D123" s="14"/>
      <c r="E123" s="14"/>
      <c r="F123" s="14"/>
      <c r="G123" s="14"/>
      <c r="H123" s="15"/>
      <c r="I123" s="16"/>
      <c r="J123" s="14"/>
    </row>
    <row r="124" customFormat="false" ht="14.25" hidden="false" customHeight="true" outlineLevel="0" collapsed="false">
      <c r="A124" s="71" t="s">
        <v>460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customFormat="false" ht="14.25" hidden="false" customHeight="true" outlineLevel="0" collapsed="false">
      <c r="A125" s="71" t="s">
        <v>460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customFormat="false" ht="14.25" hidden="false" customHeight="true" outlineLevel="0" collapsed="false">
      <c r="A126" s="71" t="s">
        <v>460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460</v>
      </c>
      <c r="B127" s="24" t="n">
        <v>1</v>
      </c>
      <c r="C127" s="25" t="s">
        <v>2443</v>
      </c>
      <c r="D127" s="26" t="s">
        <v>2292</v>
      </c>
      <c r="E127" s="25" t="s">
        <v>2444</v>
      </c>
      <c r="F127" s="28" t="n">
        <v>1</v>
      </c>
      <c r="G127" s="29"/>
      <c r="H127" s="26" t="s">
        <v>14</v>
      </c>
      <c r="I127" s="26" t="s">
        <v>15</v>
      </c>
      <c r="J127" s="26"/>
    </row>
    <row r="128" customFormat="false" ht="28.5" hidden="false" customHeight="true" outlineLevel="0" collapsed="false">
      <c r="A128" s="71" t="s">
        <v>460</v>
      </c>
      <c r="B128" s="24" t="n">
        <v>2</v>
      </c>
      <c r="C128" s="84" t="s">
        <v>2445</v>
      </c>
      <c r="D128" s="26" t="s">
        <v>2292</v>
      </c>
      <c r="E128" s="89" t="s">
        <v>2446</v>
      </c>
      <c r="F128" s="28" t="n">
        <v>1</v>
      </c>
      <c r="G128" s="29"/>
      <c r="H128" s="26" t="s">
        <v>105</v>
      </c>
      <c r="I128" s="110" t="s">
        <v>2447</v>
      </c>
      <c r="J128" s="106"/>
    </row>
    <row r="129" customFormat="false" ht="28.5" hidden="false" customHeight="true" outlineLevel="0" collapsed="false">
      <c r="A129" s="71"/>
      <c r="B129" s="24" t="n">
        <v>3</v>
      </c>
      <c r="C129" s="84" t="s">
        <v>2448</v>
      </c>
      <c r="D129" s="26" t="s">
        <v>2292</v>
      </c>
      <c r="E129" s="89" t="s">
        <v>2449</v>
      </c>
      <c r="F129" s="28" t="n">
        <v>1</v>
      </c>
      <c r="G129" s="29"/>
      <c r="H129" s="26" t="s">
        <v>105</v>
      </c>
      <c r="I129" s="110" t="s">
        <v>2447</v>
      </c>
      <c r="J129" s="106"/>
    </row>
    <row r="130" customFormat="false" ht="28.5" hidden="false" customHeight="true" outlineLevel="0" collapsed="false">
      <c r="A130" s="71"/>
      <c r="B130" s="24" t="n">
        <v>4</v>
      </c>
      <c r="C130" s="106" t="s">
        <v>2450</v>
      </c>
      <c r="D130" s="26" t="s">
        <v>2292</v>
      </c>
      <c r="E130" s="108" t="s">
        <v>2451</v>
      </c>
      <c r="F130" s="28" t="n">
        <v>2</v>
      </c>
      <c r="G130" s="29" t="n">
        <v>1</v>
      </c>
      <c r="H130" s="26" t="s">
        <v>14</v>
      </c>
      <c r="I130" s="26" t="s">
        <v>19</v>
      </c>
      <c r="J130" s="26" t="s">
        <v>2452</v>
      </c>
    </row>
    <row r="131" s="6" customFormat="true" ht="15" hidden="false" customHeight="true" outlineLevel="0" collapsed="false">
      <c r="A131" s="71" t="s">
        <v>460</v>
      </c>
      <c r="B131" s="174" t="s">
        <v>77</v>
      </c>
      <c r="C131" s="174"/>
      <c r="D131" s="61"/>
      <c r="E131" s="175"/>
      <c r="F131" s="106" t="n">
        <f aca="false">SUM(F127:F130)</f>
        <v>5</v>
      </c>
      <c r="G131" s="106" t="n">
        <f aca="false">SUM(G127:G130)</f>
        <v>1</v>
      </c>
      <c r="H131" s="64"/>
      <c r="I131" s="176"/>
      <c r="J131" s="65"/>
    </row>
    <row r="132" s="1" customFormat="true" ht="13.5" hidden="false" customHeight="true" outlineLevel="0" collapsed="false">
      <c r="B132" s="116"/>
      <c r="C132" s="75"/>
      <c r="D132" s="79"/>
      <c r="E132" s="75"/>
      <c r="F132" s="75"/>
      <c r="G132" s="75"/>
      <c r="H132" s="79"/>
      <c r="I132" s="79"/>
      <c r="J132" s="79"/>
    </row>
    <row r="133" s="17" customFormat="true" ht="30" hidden="false" customHeight="true" outlineLevel="0" collapsed="false">
      <c r="A133" s="70" t="s">
        <v>483</v>
      </c>
      <c r="B133" s="70"/>
      <c r="C133" s="70"/>
      <c r="D133" s="14"/>
      <c r="E133" s="14"/>
      <c r="F133" s="14"/>
      <c r="G133" s="14"/>
      <c r="H133" s="15"/>
      <c r="I133" s="16"/>
      <c r="J133" s="14"/>
    </row>
    <row r="134" customFormat="false" ht="14.25" hidden="false" customHeight="true" outlineLevel="0" collapsed="false">
      <c r="A134" s="71" t="s">
        <v>483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customFormat="false" ht="14.25" hidden="false" customHeight="true" outlineLevel="0" collapsed="false">
      <c r="A135" s="71" t="s">
        <v>483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customFormat="false" ht="14.25" hidden="false" customHeight="true" outlineLevel="0" collapsed="false">
      <c r="A136" s="71" t="s">
        <v>483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83</v>
      </c>
      <c r="B137" s="24" t="n">
        <v>1</v>
      </c>
      <c r="C137" s="25" t="s">
        <v>2453</v>
      </c>
      <c r="D137" s="26" t="s">
        <v>2292</v>
      </c>
      <c r="E137" s="133" t="s">
        <v>2454</v>
      </c>
      <c r="F137" s="28" t="n">
        <v>3</v>
      </c>
      <c r="G137" s="29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483</v>
      </c>
      <c r="B138" s="24" t="n">
        <v>2</v>
      </c>
      <c r="C138" s="25" t="s">
        <v>2455</v>
      </c>
      <c r="D138" s="26" t="s">
        <v>2292</v>
      </c>
      <c r="E138" s="133" t="s">
        <v>2454</v>
      </c>
      <c r="F138" s="28" t="n">
        <v>3</v>
      </c>
      <c r="G138" s="29" t="n">
        <v>1</v>
      </c>
      <c r="H138" s="26" t="s">
        <v>14</v>
      </c>
      <c r="I138" s="26" t="s">
        <v>19</v>
      </c>
      <c r="J138" s="26"/>
    </row>
    <row r="139" s="6" customFormat="true" ht="15" hidden="false" customHeight="true" outlineLevel="0" collapsed="false">
      <c r="A139" s="71" t="s">
        <v>483</v>
      </c>
      <c r="B139" s="174" t="s">
        <v>77</v>
      </c>
      <c r="C139" s="174"/>
      <c r="D139" s="61"/>
      <c r="E139" s="175"/>
      <c r="F139" s="106" t="n">
        <f aca="false">SUM(F137:F138)</f>
        <v>6</v>
      </c>
      <c r="G139" s="106" t="n">
        <f aca="false">SUM(G137:G138)</f>
        <v>1</v>
      </c>
      <c r="H139" s="64"/>
      <c r="I139" s="176"/>
      <c r="J139" s="65"/>
    </row>
    <row r="140" s="1" customFormat="true" ht="13.5" hidden="false" customHeight="true" outlineLevel="0" collapsed="false">
      <c r="B140" s="79"/>
      <c r="C140" s="79"/>
      <c r="D140" s="79"/>
      <c r="E140" s="79"/>
      <c r="F140" s="75"/>
      <c r="G140" s="75"/>
      <c r="H140" s="78"/>
      <c r="I140" s="78"/>
      <c r="J140" s="79"/>
    </row>
    <row r="141" s="17" customFormat="true" ht="30" hidden="false" customHeight="true" outlineLevel="0" collapsed="false">
      <c r="A141" s="100" t="s">
        <v>2456</v>
      </c>
      <c r="B141" s="100"/>
      <c r="C141" s="100"/>
      <c r="D141" s="102"/>
      <c r="E141" s="14"/>
      <c r="F141" s="14"/>
      <c r="G141" s="14"/>
      <c r="H141" s="100"/>
      <c r="I141" s="101"/>
      <c r="J141" s="102"/>
    </row>
    <row r="142" customFormat="false" ht="14.25" hidden="false" customHeight="true" outlineLevel="0" collapsed="false">
      <c r="A142" s="131" t="s">
        <v>2456</v>
      </c>
      <c r="B142" s="19" t="s">
        <v>3</v>
      </c>
      <c r="C142" s="20" t="s">
        <v>4</v>
      </c>
      <c r="D142" s="20" t="s">
        <v>5</v>
      </c>
      <c r="E142" s="20"/>
      <c r="F142" s="72" t="s">
        <v>6</v>
      </c>
      <c r="G142" s="72"/>
      <c r="H142" s="21" t="s">
        <v>7</v>
      </c>
      <c r="I142" s="21"/>
      <c r="J142" s="20" t="s">
        <v>8</v>
      </c>
    </row>
    <row r="143" customFormat="false" ht="14.25" hidden="false" customHeight="true" outlineLevel="0" collapsed="false">
      <c r="A143" s="131" t="s">
        <v>2456</v>
      </c>
      <c r="B143" s="19"/>
      <c r="C143" s="19"/>
      <c r="D143" s="20"/>
      <c r="E143" s="20"/>
      <c r="F143" s="22"/>
      <c r="G143" s="22"/>
      <c r="H143" s="21"/>
      <c r="I143" s="21"/>
      <c r="J143" s="20"/>
    </row>
    <row r="144" customFormat="false" ht="14.25" hidden="false" customHeight="true" outlineLevel="0" collapsed="false">
      <c r="A144" s="131" t="s">
        <v>2456</v>
      </c>
      <c r="B144" s="19"/>
      <c r="C144" s="19"/>
      <c r="D144" s="20"/>
      <c r="E144" s="20"/>
      <c r="F144" s="23" t="s">
        <v>9</v>
      </c>
      <c r="G144" s="23" t="s">
        <v>10</v>
      </c>
      <c r="H144" s="21"/>
      <c r="I144" s="21"/>
      <c r="J144" s="20"/>
    </row>
    <row r="145" customFormat="false" ht="28.5" hidden="false" customHeight="true" outlineLevel="0" collapsed="false">
      <c r="A145" s="131" t="s">
        <v>2456</v>
      </c>
      <c r="B145" s="24" t="n">
        <v>1</v>
      </c>
      <c r="C145" s="25" t="s">
        <v>2457</v>
      </c>
      <c r="D145" s="26" t="s">
        <v>2292</v>
      </c>
      <c r="E145" s="133" t="s">
        <v>2458</v>
      </c>
      <c r="F145" s="28" t="n">
        <v>2</v>
      </c>
      <c r="G145" s="29" t="n">
        <v>1</v>
      </c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31" t="s">
        <v>2456</v>
      </c>
      <c r="B146" s="24" t="n">
        <v>2</v>
      </c>
      <c r="C146" s="25" t="s">
        <v>2459</v>
      </c>
      <c r="D146" s="26" t="s">
        <v>2292</v>
      </c>
      <c r="E146" s="133" t="s">
        <v>2460</v>
      </c>
      <c r="F146" s="28" t="n">
        <v>6</v>
      </c>
      <c r="G146" s="29" t="n">
        <v>2</v>
      </c>
      <c r="H146" s="26" t="s">
        <v>105</v>
      </c>
      <c r="I146" s="26" t="s">
        <v>559</v>
      </c>
      <c r="J146" s="26" t="s">
        <v>576</v>
      </c>
    </row>
    <row r="147" customFormat="false" ht="28.5" hidden="false" customHeight="true" outlineLevel="0" collapsed="false">
      <c r="A147" s="131" t="s">
        <v>2456</v>
      </c>
      <c r="B147" s="24" t="n">
        <v>3</v>
      </c>
      <c r="C147" s="25" t="s">
        <v>2461</v>
      </c>
      <c r="D147" s="26" t="s">
        <v>2292</v>
      </c>
      <c r="E147" s="133" t="s">
        <v>2462</v>
      </c>
      <c r="F147" s="28" t="n">
        <v>5</v>
      </c>
      <c r="G147" s="29"/>
      <c r="H147" s="26" t="s">
        <v>105</v>
      </c>
      <c r="I147" s="26" t="s">
        <v>559</v>
      </c>
      <c r="J147" s="26" t="s">
        <v>576</v>
      </c>
    </row>
    <row r="148" customFormat="false" ht="28.5" hidden="false" customHeight="true" outlineLevel="0" collapsed="false">
      <c r="A148" s="131" t="s">
        <v>2456</v>
      </c>
      <c r="B148" s="24" t="n">
        <v>4</v>
      </c>
      <c r="C148" s="25" t="s">
        <v>2463</v>
      </c>
      <c r="D148" s="26" t="s">
        <v>2292</v>
      </c>
      <c r="E148" s="133" t="s">
        <v>2464</v>
      </c>
      <c r="F148" s="28" t="n">
        <v>19</v>
      </c>
      <c r="G148" s="29"/>
      <c r="H148" s="26" t="s">
        <v>105</v>
      </c>
      <c r="I148" s="26" t="s">
        <v>559</v>
      </c>
      <c r="J148" s="26" t="s">
        <v>576</v>
      </c>
    </row>
    <row r="149" customFormat="false" ht="28.5" hidden="false" customHeight="true" outlineLevel="0" collapsed="false">
      <c r="A149" s="131" t="s">
        <v>2456</v>
      </c>
      <c r="B149" s="24" t="n">
        <v>5</v>
      </c>
      <c r="C149" s="25" t="s">
        <v>2465</v>
      </c>
      <c r="D149" s="26" t="s">
        <v>2292</v>
      </c>
      <c r="E149" s="25" t="s">
        <v>2466</v>
      </c>
      <c r="F149" s="28" t="n">
        <v>3</v>
      </c>
      <c r="G149" s="29"/>
      <c r="H149" s="26" t="s">
        <v>105</v>
      </c>
      <c r="I149" s="26" t="s">
        <v>559</v>
      </c>
      <c r="J149" s="26" t="s">
        <v>624</v>
      </c>
    </row>
    <row r="150" customFormat="false" ht="28.5" hidden="false" customHeight="true" outlineLevel="0" collapsed="false">
      <c r="A150" s="131" t="s">
        <v>2456</v>
      </c>
      <c r="B150" s="24" t="n">
        <v>6</v>
      </c>
      <c r="C150" s="25" t="s">
        <v>2467</v>
      </c>
      <c r="D150" s="26" t="s">
        <v>2292</v>
      </c>
      <c r="E150" s="25" t="s">
        <v>2468</v>
      </c>
      <c r="F150" s="28" t="n">
        <v>2</v>
      </c>
      <c r="G150" s="29"/>
      <c r="H150" s="26" t="s">
        <v>105</v>
      </c>
      <c r="I150" s="26" t="s">
        <v>559</v>
      </c>
      <c r="J150" s="26"/>
    </row>
    <row r="151" customFormat="false" ht="28.5" hidden="false" customHeight="true" outlineLevel="0" collapsed="false">
      <c r="A151" s="131" t="s">
        <v>2456</v>
      </c>
      <c r="B151" s="24" t="n">
        <v>7</v>
      </c>
      <c r="C151" s="25" t="s">
        <v>2469</v>
      </c>
      <c r="D151" s="26" t="s">
        <v>2292</v>
      </c>
      <c r="E151" s="133" t="s">
        <v>2470</v>
      </c>
      <c r="F151" s="28" t="n">
        <v>1</v>
      </c>
      <c r="G151" s="29" t="n">
        <v>1</v>
      </c>
      <c r="H151" s="26" t="s">
        <v>105</v>
      </c>
      <c r="I151" s="26" t="s">
        <v>559</v>
      </c>
      <c r="J151" s="26" t="s">
        <v>736</v>
      </c>
    </row>
    <row r="152" customFormat="false" ht="28.5" hidden="false" customHeight="true" outlineLevel="0" collapsed="false">
      <c r="A152" s="131" t="s">
        <v>2456</v>
      </c>
      <c r="B152" s="24" t="n">
        <v>8</v>
      </c>
      <c r="C152" s="25" t="s">
        <v>2471</v>
      </c>
      <c r="D152" s="26" t="s">
        <v>2292</v>
      </c>
      <c r="E152" s="133" t="s">
        <v>2472</v>
      </c>
      <c r="F152" s="28" t="n">
        <v>7</v>
      </c>
      <c r="G152" s="29"/>
      <c r="H152" s="26" t="s">
        <v>105</v>
      </c>
      <c r="I152" s="26" t="s">
        <v>559</v>
      </c>
      <c r="J152" s="26" t="s">
        <v>576</v>
      </c>
    </row>
    <row r="153" customFormat="false" ht="28.5" hidden="false" customHeight="true" outlineLevel="0" collapsed="false">
      <c r="A153" s="131" t="s">
        <v>2456</v>
      </c>
      <c r="B153" s="24" t="n">
        <v>9</v>
      </c>
      <c r="C153" s="25" t="s">
        <v>2473</v>
      </c>
      <c r="D153" s="26" t="s">
        <v>2292</v>
      </c>
      <c r="E153" s="133" t="s">
        <v>2474</v>
      </c>
      <c r="F153" s="28" t="n">
        <v>2</v>
      </c>
      <c r="G153" s="29" t="n">
        <v>1</v>
      </c>
      <c r="H153" s="26" t="s">
        <v>105</v>
      </c>
      <c r="I153" s="26" t="s">
        <v>559</v>
      </c>
      <c r="J153" s="26" t="s">
        <v>560</v>
      </c>
    </row>
    <row r="154" customFormat="false" ht="28.5" hidden="false" customHeight="true" outlineLevel="0" collapsed="false">
      <c r="A154" s="131" t="s">
        <v>2456</v>
      </c>
      <c r="B154" s="24" t="n">
        <v>10</v>
      </c>
      <c r="C154" s="25" t="s">
        <v>2475</v>
      </c>
      <c r="D154" s="26" t="s">
        <v>2292</v>
      </c>
      <c r="E154" s="133" t="s">
        <v>2476</v>
      </c>
      <c r="F154" s="28" t="n">
        <v>2</v>
      </c>
      <c r="G154" s="29" t="n">
        <v>1</v>
      </c>
      <c r="H154" s="26" t="s">
        <v>105</v>
      </c>
      <c r="I154" s="26" t="s">
        <v>559</v>
      </c>
      <c r="J154" s="26" t="s">
        <v>560</v>
      </c>
    </row>
    <row r="155" customFormat="false" ht="28.5" hidden="false" customHeight="true" outlineLevel="0" collapsed="false">
      <c r="A155" s="131" t="s">
        <v>2456</v>
      </c>
      <c r="B155" s="24" t="n">
        <v>11</v>
      </c>
      <c r="C155" s="25" t="s">
        <v>2477</v>
      </c>
      <c r="D155" s="26" t="s">
        <v>2292</v>
      </c>
      <c r="E155" s="133" t="s">
        <v>2478</v>
      </c>
      <c r="F155" s="28" t="n">
        <v>2</v>
      </c>
      <c r="G155" s="29" t="n">
        <v>1</v>
      </c>
      <c r="H155" s="26" t="s">
        <v>105</v>
      </c>
      <c r="I155" s="26" t="s">
        <v>559</v>
      </c>
      <c r="J155" s="26" t="s">
        <v>560</v>
      </c>
    </row>
    <row r="156" customFormat="false" ht="28.5" hidden="false" customHeight="true" outlineLevel="0" collapsed="false">
      <c r="A156" s="131" t="s">
        <v>2456</v>
      </c>
      <c r="B156" s="24" t="n">
        <v>12</v>
      </c>
      <c r="C156" s="25" t="s">
        <v>2479</v>
      </c>
      <c r="D156" s="26" t="s">
        <v>2292</v>
      </c>
      <c r="E156" s="133" t="s">
        <v>2480</v>
      </c>
      <c r="F156" s="28" t="n">
        <v>1</v>
      </c>
      <c r="G156" s="29" t="n">
        <v>1</v>
      </c>
      <c r="H156" s="26" t="s">
        <v>105</v>
      </c>
      <c r="I156" s="26" t="s">
        <v>2481</v>
      </c>
      <c r="J156" s="26" t="s">
        <v>943</v>
      </c>
    </row>
    <row r="157" customFormat="false" ht="28.5" hidden="false" customHeight="true" outlineLevel="0" collapsed="false">
      <c r="A157" s="131" t="s">
        <v>2456</v>
      </c>
      <c r="B157" s="24" t="n">
        <v>13</v>
      </c>
      <c r="C157" s="25" t="s">
        <v>2482</v>
      </c>
      <c r="D157" s="26" t="s">
        <v>2292</v>
      </c>
      <c r="E157" s="133" t="s">
        <v>2483</v>
      </c>
      <c r="F157" s="28" t="n">
        <v>1</v>
      </c>
      <c r="G157" s="29"/>
      <c r="H157" s="26" t="s">
        <v>105</v>
      </c>
      <c r="I157" s="26" t="s">
        <v>559</v>
      </c>
      <c r="J157" s="26" t="s">
        <v>567</v>
      </c>
    </row>
    <row r="158" customFormat="false" ht="28.5" hidden="false" customHeight="true" outlineLevel="0" collapsed="false">
      <c r="A158" s="131" t="s">
        <v>2456</v>
      </c>
      <c r="B158" s="24" t="n">
        <v>14</v>
      </c>
      <c r="C158" s="25" t="s">
        <v>2484</v>
      </c>
      <c r="D158" s="26" t="s">
        <v>2292</v>
      </c>
      <c r="E158" s="133" t="s">
        <v>2485</v>
      </c>
      <c r="F158" s="28" t="n">
        <v>1</v>
      </c>
      <c r="G158" s="29"/>
      <c r="H158" s="26" t="s">
        <v>105</v>
      </c>
      <c r="I158" s="26" t="s">
        <v>559</v>
      </c>
      <c r="J158" s="26" t="s">
        <v>567</v>
      </c>
    </row>
    <row r="159" customFormat="false" ht="28.5" hidden="false" customHeight="true" outlineLevel="0" collapsed="false">
      <c r="A159" s="131" t="s">
        <v>2456</v>
      </c>
      <c r="B159" s="24" t="n">
        <v>15</v>
      </c>
      <c r="C159" s="25" t="s">
        <v>2486</v>
      </c>
      <c r="D159" s="26" t="s">
        <v>2292</v>
      </c>
      <c r="E159" s="133" t="s">
        <v>2487</v>
      </c>
      <c r="F159" s="28" t="n">
        <v>2</v>
      </c>
      <c r="G159" s="29"/>
      <c r="H159" s="26" t="s">
        <v>105</v>
      </c>
      <c r="I159" s="26" t="s">
        <v>559</v>
      </c>
      <c r="J159" s="26" t="s">
        <v>576</v>
      </c>
    </row>
    <row r="160" customFormat="false" ht="28.5" hidden="false" customHeight="true" outlineLevel="0" collapsed="false">
      <c r="A160" s="131" t="s">
        <v>2456</v>
      </c>
      <c r="B160" s="24" t="n">
        <v>16</v>
      </c>
      <c r="C160" s="182" t="s">
        <v>2488</v>
      </c>
      <c r="D160" s="26" t="s">
        <v>2292</v>
      </c>
      <c r="E160" s="183" t="s">
        <v>2489</v>
      </c>
      <c r="F160" s="28" t="n">
        <v>4</v>
      </c>
      <c r="G160" s="29"/>
      <c r="H160" s="26" t="s">
        <v>105</v>
      </c>
      <c r="I160" s="26" t="s">
        <v>559</v>
      </c>
      <c r="J160" s="26" t="s">
        <v>560</v>
      </c>
    </row>
    <row r="161" customFormat="false" ht="28.5" hidden="false" customHeight="true" outlineLevel="0" collapsed="false">
      <c r="A161" s="131" t="s">
        <v>2456</v>
      </c>
      <c r="B161" s="24" t="n">
        <v>17</v>
      </c>
      <c r="C161" s="25" t="s">
        <v>2490</v>
      </c>
      <c r="D161" s="26" t="s">
        <v>2292</v>
      </c>
      <c r="E161" s="133" t="s">
        <v>2491</v>
      </c>
      <c r="F161" s="28" t="n">
        <v>2</v>
      </c>
      <c r="G161" s="29"/>
      <c r="H161" s="26" t="s">
        <v>105</v>
      </c>
      <c r="I161" s="26" t="s">
        <v>559</v>
      </c>
      <c r="J161" s="26" t="s">
        <v>560</v>
      </c>
    </row>
    <row r="162" customFormat="false" ht="28.5" hidden="false" customHeight="true" outlineLevel="0" collapsed="false">
      <c r="A162" s="131" t="s">
        <v>2456</v>
      </c>
      <c r="B162" s="24" t="n">
        <v>18</v>
      </c>
      <c r="C162" s="25" t="s">
        <v>2492</v>
      </c>
      <c r="D162" s="26" t="s">
        <v>2292</v>
      </c>
      <c r="E162" s="133" t="s">
        <v>2493</v>
      </c>
      <c r="F162" s="28" t="n">
        <v>2</v>
      </c>
      <c r="G162" s="29"/>
      <c r="H162" s="26" t="s">
        <v>105</v>
      </c>
      <c r="I162" s="26" t="s">
        <v>559</v>
      </c>
      <c r="J162" s="26" t="s">
        <v>560</v>
      </c>
    </row>
    <row r="163" customFormat="false" ht="28.5" hidden="false" customHeight="true" outlineLevel="0" collapsed="false">
      <c r="A163" s="131" t="s">
        <v>2456</v>
      </c>
      <c r="B163" s="24" t="n">
        <v>19</v>
      </c>
      <c r="C163" s="25" t="s">
        <v>2494</v>
      </c>
      <c r="D163" s="26" t="s">
        <v>2292</v>
      </c>
      <c r="E163" s="183" t="s">
        <v>2495</v>
      </c>
      <c r="F163" s="28" t="n">
        <v>3</v>
      </c>
      <c r="G163" s="29"/>
      <c r="H163" s="26" t="s">
        <v>105</v>
      </c>
      <c r="I163" s="26" t="s">
        <v>559</v>
      </c>
      <c r="J163" s="26" t="s">
        <v>560</v>
      </c>
    </row>
    <row r="164" customFormat="false" ht="26.25" hidden="false" customHeight="true" outlineLevel="0" collapsed="false">
      <c r="A164" s="131" t="s">
        <v>2456</v>
      </c>
      <c r="B164" s="24" t="n">
        <v>20</v>
      </c>
      <c r="C164" s="84" t="s">
        <v>2496</v>
      </c>
      <c r="D164" s="26" t="s">
        <v>2292</v>
      </c>
      <c r="E164" s="89" t="s">
        <v>2497</v>
      </c>
      <c r="F164" s="28" t="n">
        <v>1</v>
      </c>
      <c r="G164" s="29"/>
      <c r="H164" s="26" t="s">
        <v>105</v>
      </c>
      <c r="I164" s="26" t="s">
        <v>579</v>
      </c>
      <c r="J164" s="26" t="s">
        <v>710</v>
      </c>
    </row>
    <row r="165" customFormat="false" ht="28.5" hidden="false" customHeight="true" outlineLevel="0" collapsed="false">
      <c r="A165" s="131" t="s">
        <v>2456</v>
      </c>
      <c r="B165" s="24" t="n">
        <v>21</v>
      </c>
      <c r="C165" s="84" t="s">
        <v>2498</v>
      </c>
      <c r="D165" s="26" t="s">
        <v>2292</v>
      </c>
      <c r="E165" s="89" t="s">
        <v>2499</v>
      </c>
      <c r="F165" s="28" t="n">
        <v>5</v>
      </c>
      <c r="G165" s="29" t="n">
        <v>3</v>
      </c>
      <c r="H165" s="26" t="s">
        <v>105</v>
      </c>
      <c r="I165" s="26" t="s">
        <v>559</v>
      </c>
      <c r="J165" s="26"/>
    </row>
    <row r="166" customFormat="false" ht="28.5" hidden="false" customHeight="true" outlineLevel="0" collapsed="false">
      <c r="A166" s="131" t="s">
        <v>2456</v>
      </c>
      <c r="B166" s="24" t="n">
        <v>22</v>
      </c>
      <c r="C166" s="84" t="s">
        <v>2500</v>
      </c>
      <c r="D166" s="26" t="s">
        <v>2292</v>
      </c>
      <c r="E166" s="89" t="s">
        <v>2501</v>
      </c>
      <c r="F166" s="28" t="n">
        <v>3</v>
      </c>
      <c r="G166" s="29" t="n">
        <v>2</v>
      </c>
      <c r="H166" s="26" t="s">
        <v>105</v>
      </c>
      <c r="I166" s="26" t="s">
        <v>2481</v>
      </c>
      <c r="J166" s="26" t="s">
        <v>943</v>
      </c>
    </row>
    <row r="167" s="6" customFormat="true" ht="15" hidden="false" customHeight="true" outlineLevel="0" collapsed="false">
      <c r="A167" s="131" t="s">
        <v>2456</v>
      </c>
      <c r="B167" s="174" t="s">
        <v>77</v>
      </c>
      <c r="C167" s="174"/>
      <c r="D167" s="61"/>
      <c r="E167" s="175"/>
      <c r="F167" s="106" t="n">
        <f aca="false">SUM(F145:F166)</f>
        <v>76</v>
      </c>
      <c r="G167" s="106" t="n">
        <f aca="false">SUM(G145:G166)</f>
        <v>13</v>
      </c>
      <c r="H167" s="64"/>
      <c r="I167" s="176"/>
      <c r="J167" s="65"/>
    </row>
    <row r="169" s="6" customFormat="true" ht="15.75" hidden="false" customHeight="true" outlineLevel="0" collapsed="false">
      <c r="A169" s="71" t="s">
        <v>788</v>
      </c>
      <c r="B169" s="66"/>
      <c r="C169" s="66"/>
      <c r="D169" s="66"/>
      <c r="E169" s="119"/>
      <c r="F169" s="25" t="s">
        <v>9</v>
      </c>
      <c r="G169" s="25" t="s">
        <v>10</v>
      </c>
      <c r="H169" s="66"/>
      <c r="I169" s="66"/>
      <c r="J169" s="69"/>
    </row>
    <row r="170" s="6" customFormat="true" ht="15.75" hidden="false" customHeight="true" outlineLevel="0" collapsed="false">
      <c r="A170" s="71" t="s">
        <v>788</v>
      </c>
      <c r="B170" s="66"/>
      <c r="C170" s="120"/>
      <c r="D170" s="122"/>
      <c r="E170" s="123" t="s">
        <v>2502</v>
      </c>
      <c r="F170" s="125" t="n">
        <f aca="false">F19+F26+F50+F59+F74+F85+F121+F131+F139+F167</f>
        <v>244</v>
      </c>
      <c r="G170" s="125" t="n">
        <f aca="false">G19+G26+G50+G59+G74+G85+G121+G131+G139+G167</f>
        <v>59</v>
      </c>
      <c r="H170" s="120"/>
      <c r="I170" s="120"/>
      <c r="J170" s="126"/>
    </row>
    <row r="171" s="6" customFormat="true" ht="15.75" hidden="false" customHeight="true" outlineLevel="0" collapsed="false">
      <c r="A171" s="71" t="s">
        <v>788</v>
      </c>
      <c r="B171" s="66"/>
      <c r="C171" s="121"/>
      <c r="D171" s="121"/>
      <c r="E171" s="127"/>
      <c r="F171" s="128"/>
      <c r="G171" s="128"/>
      <c r="H171" s="121"/>
      <c r="I171" s="121"/>
      <c r="J171" s="16"/>
    </row>
    <row r="172" s="6" customFormat="true" ht="15.75" hidden="false" customHeight="true" outlineLevel="0" collapsed="false">
      <c r="A172" s="71" t="s">
        <v>788</v>
      </c>
      <c r="B172" s="66"/>
      <c r="C172" s="120"/>
      <c r="D172" s="120"/>
      <c r="E172" s="123" t="s">
        <v>2503</v>
      </c>
      <c r="F172" s="129" t="n">
        <f aca="false">B18+B25+B49+B58+B73+B84+B120+B130+B138+B166</f>
        <v>106</v>
      </c>
      <c r="G172" s="129"/>
      <c r="H172" s="120"/>
      <c r="I172" s="120"/>
      <c r="J172" s="126"/>
    </row>
  </sheetData>
  <autoFilter ref="A2:A172"/>
  <mergeCells count="71">
    <mergeCell ref="B4:B6"/>
    <mergeCell ref="C4:C6"/>
    <mergeCell ref="D4:E6"/>
    <mergeCell ref="F4:G4"/>
    <mergeCell ref="H4:I6"/>
    <mergeCell ref="J4:J6"/>
    <mergeCell ref="B19:C19"/>
    <mergeCell ref="B22:B24"/>
    <mergeCell ref="C22:C24"/>
    <mergeCell ref="D22:E24"/>
    <mergeCell ref="F22:G22"/>
    <mergeCell ref="H22:I24"/>
    <mergeCell ref="J22:J24"/>
    <mergeCell ref="B26:C26"/>
    <mergeCell ref="B29:B31"/>
    <mergeCell ref="C29:C31"/>
    <mergeCell ref="D29:E31"/>
    <mergeCell ref="F29:G29"/>
    <mergeCell ref="H29:I31"/>
    <mergeCell ref="J29:J31"/>
    <mergeCell ref="B50:C50"/>
    <mergeCell ref="B53:B55"/>
    <mergeCell ref="C53:C55"/>
    <mergeCell ref="D53:E55"/>
    <mergeCell ref="F53:G53"/>
    <mergeCell ref="H53:I55"/>
    <mergeCell ref="J53:J55"/>
    <mergeCell ref="B59:C59"/>
    <mergeCell ref="B62:B64"/>
    <mergeCell ref="C62:C64"/>
    <mergeCell ref="D62:E64"/>
    <mergeCell ref="F62:G62"/>
    <mergeCell ref="H62:I64"/>
    <mergeCell ref="J62:J64"/>
    <mergeCell ref="B74:C74"/>
    <mergeCell ref="B77:B79"/>
    <mergeCell ref="C77:C79"/>
    <mergeCell ref="D77:E79"/>
    <mergeCell ref="F77:G77"/>
    <mergeCell ref="H77:I79"/>
    <mergeCell ref="J77:J79"/>
    <mergeCell ref="B85:C85"/>
    <mergeCell ref="B88:B90"/>
    <mergeCell ref="C88:C90"/>
    <mergeCell ref="D88:E90"/>
    <mergeCell ref="F88:G88"/>
    <mergeCell ref="H88:I90"/>
    <mergeCell ref="J88:J90"/>
    <mergeCell ref="B121:C121"/>
    <mergeCell ref="B124:B126"/>
    <mergeCell ref="C124:C126"/>
    <mergeCell ref="D124:E126"/>
    <mergeCell ref="F124:G124"/>
    <mergeCell ref="H124:I126"/>
    <mergeCell ref="J124:J126"/>
    <mergeCell ref="B131:C131"/>
    <mergeCell ref="B134:B136"/>
    <mergeCell ref="C134:C136"/>
    <mergeCell ref="D134:E136"/>
    <mergeCell ref="F134:G134"/>
    <mergeCell ref="H134:I136"/>
    <mergeCell ref="J134:J136"/>
    <mergeCell ref="B139:C139"/>
    <mergeCell ref="B142:B144"/>
    <mergeCell ref="C142:C144"/>
    <mergeCell ref="D142:E144"/>
    <mergeCell ref="F142:G142"/>
    <mergeCell ref="H142:I144"/>
    <mergeCell ref="J142:J144"/>
    <mergeCell ref="B167:C167"/>
    <mergeCell ref="F172:G172"/>
  </mergeCells>
  <printOptions headings="false" gridLines="false" gridLinesSet="true" horizontalCentered="false" verticalCentered="false"/>
  <pageMargins left="0.74791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思いやり駐車場設置施設一覧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4.74"/>
    <col collapsed="false" customWidth="true" hidden="false" outlineLevel="0" max="4" min="4" style="3" width="8.12"/>
    <col collapsed="false" customWidth="true" hidden="false" outlineLevel="0" max="5" min="5" style="2" width="25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75"/>
    <col collapsed="false" customWidth="false" hidden="false" outlineLevel="0" max="257" min="11" style="2" width="8.99"/>
  </cols>
  <sheetData>
    <row r="1" customFormat="false" ht="45.75" hidden="false" customHeight="true" outlineLevel="0" collapsed="false">
      <c r="A1" s="136" t="s">
        <v>2504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27" hidden="false" customHeight="true" outlineLevel="0" collapsed="false">
      <c r="B2" s="10" t="s">
        <v>1</v>
      </c>
      <c r="C2" s="185"/>
      <c r="D2" s="185"/>
      <c r="E2" s="185"/>
      <c r="F2" s="185"/>
      <c r="G2" s="185"/>
      <c r="H2" s="185"/>
      <c r="I2" s="185"/>
      <c r="J2" s="186"/>
    </row>
    <row r="3" s="17" customFormat="true" ht="30" hidden="false" customHeight="true" outlineLevel="0" collapsed="false">
      <c r="A3" s="187" t="s">
        <v>2</v>
      </c>
      <c r="B3" s="13"/>
      <c r="C3" s="13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505</v>
      </c>
      <c r="D7" s="26" t="s">
        <v>2506</v>
      </c>
      <c r="E7" s="108" t="s">
        <v>2507</v>
      </c>
      <c r="F7" s="85" t="n">
        <v>3</v>
      </c>
      <c r="G7" s="86"/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2508</v>
      </c>
      <c r="D8" s="26" t="s">
        <v>2506</v>
      </c>
      <c r="E8" s="108" t="s">
        <v>2509</v>
      </c>
      <c r="F8" s="85" t="n">
        <v>6</v>
      </c>
      <c r="G8" s="86"/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2510</v>
      </c>
      <c r="D9" s="26" t="s">
        <v>2506</v>
      </c>
      <c r="E9" s="108" t="s">
        <v>2511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2512</v>
      </c>
      <c r="D10" s="26" t="s">
        <v>2506</v>
      </c>
      <c r="E10" s="108" t="s">
        <v>2513</v>
      </c>
      <c r="F10" s="85" t="n">
        <v>2</v>
      </c>
      <c r="G10" s="86" t="n">
        <v>3</v>
      </c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25" t="s">
        <v>2514</v>
      </c>
      <c r="D11" s="26" t="s">
        <v>2506</v>
      </c>
      <c r="E11" s="108" t="s">
        <v>2515</v>
      </c>
      <c r="F11" s="85" t="n">
        <v>2</v>
      </c>
      <c r="G11" s="86"/>
      <c r="H11" s="26" t="s">
        <v>14</v>
      </c>
      <c r="I11" s="26" t="s">
        <v>19</v>
      </c>
      <c r="J11" s="26"/>
    </row>
    <row r="12" s="6" customFormat="true" ht="15" hidden="false" customHeight="true" outlineLevel="0" collapsed="false">
      <c r="A12" s="131" t="s">
        <v>2</v>
      </c>
      <c r="B12" s="60" t="s">
        <v>77</v>
      </c>
      <c r="C12" s="60"/>
      <c r="D12" s="61"/>
      <c r="E12" s="62"/>
      <c r="F12" s="106" t="n">
        <f aca="false">SUM(F7:F11)</f>
        <v>15</v>
      </c>
      <c r="G12" s="106" t="n">
        <f aca="false">SUM(G7:G11)</f>
        <v>3</v>
      </c>
      <c r="H12" s="140"/>
      <c r="I12" s="188"/>
      <c r="J12" s="176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4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2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24" t="n">
        <v>1</v>
      </c>
      <c r="C18" s="25" t="s">
        <v>2516</v>
      </c>
      <c r="D18" s="26" t="s">
        <v>2517</v>
      </c>
      <c r="E18" s="25" t="s">
        <v>2518</v>
      </c>
      <c r="F18" s="28" t="n">
        <v>1</v>
      </c>
      <c r="G18" s="29"/>
      <c r="H18" s="26" t="s">
        <v>14</v>
      </c>
      <c r="I18" s="26" t="s">
        <v>15</v>
      </c>
      <c r="J18" s="26"/>
    </row>
    <row r="19" s="6" customFormat="true" ht="15" hidden="false" customHeight="true" outlineLevel="0" collapsed="false">
      <c r="A19" s="71" t="s">
        <v>78</v>
      </c>
      <c r="B19" s="174" t="s">
        <v>77</v>
      </c>
      <c r="C19" s="174"/>
      <c r="D19" s="61"/>
      <c r="E19" s="175"/>
      <c r="F19" s="106" t="n">
        <f aca="false">SUM(F18)</f>
        <v>1</v>
      </c>
      <c r="G19" s="106" t="n">
        <f aca="false">SUM(G18)</f>
        <v>0</v>
      </c>
      <c r="H19" s="140"/>
      <c r="I19" s="188"/>
      <c r="J19" s="176"/>
    </row>
    <row r="20" s="6" customFormat="true" ht="12" hidden="false" customHeight="true" outlineLevel="0" collapsed="false">
      <c r="A20" s="71"/>
      <c r="B20" s="189"/>
      <c r="C20" s="189"/>
      <c r="D20" s="167"/>
      <c r="E20" s="68"/>
      <c r="F20" s="68"/>
      <c r="G20" s="68"/>
      <c r="H20" s="167"/>
      <c r="I20" s="77"/>
      <c r="J20" s="167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519</v>
      </c>
      <c r="D25" s="26" t="s">
        <v>2506</v>
      </c>
      <c r="E25" s="108" t="s">
        <v>2520</v>
      </c>
      <c r="F25" s="85" t="n">
        <v>2</v>
      </c>
      <c r="G25" s="86"/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2</v>
      </c>
      <c r="C26" s="25" t="s">
        <v>2521</v>
      </c>
      <c r="D26" s="26" t="s">
        <v>2506</v>
      </c>
      <c r="E26" s="108" t="s">
        <v>2522</v>
      </c>
      <c r="F26" s="85" t="n">
        <v>9</v>
      </c>
      <c r="G26" s="86"/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3</v>
      </c>
      <c r="C27" s="25" t="s">
        <v>2523</v>
      </c>
      <c r="D27" s="26" t="s">
        <v>2506</v>
      </c>
      <c r="E27" s="108" t="s">
        <v>2524</v>
      </c>
      <c r="F27" s="85" t="n">
        <v>1</v>
      </c>
      <c r="G27" s="86"/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4</v>
      </c>
      <c r="C28" s="25" t="s">
        <v>2525</v>
      </c>
      <c r="D28" s="26" t="s">
        <v>2506</v>
      </c>
      <c r="E28" s="108" t="s">
        <v>2526</v>
      </c>
      <c r="F28" s="85" t="n">
        <v>2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5</v>
      </c>
      <c r="C29" s="25" t="s">
        <v>2527</v>
      </c>
      <c r="D29" s="26" t="s">
        <v>2506</v>
      </c>
      <c r="E29" s="108" t="s">
        <v>2528</v>
      </c>
      <c r="F29" s="85" t="n">
        <v>8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6</v>
      </c>
      <c r="C30" s="25" t="s">
        <v>2529</v>
      </c>
      <c r="D30" s="26" t="s">
        <v>2506</v>
      </c>
      <c r="E30" s="108" t="s">
        <v>2530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7</v>
      </c>
      <c r="C31" s="25" t="s">
        <v>2531</v>
      </c>
      <c r="D31" s="26" t="s">
        <v>2506</v>
      </c>
      <c r="E31" s="133" t="s">
        <v>2532</v>
      </c>
      <c r="F31" s="28" t="n">
        <v>4</v>
      </c>
      <c r="G31" s="29"/>
      <c r="H31" s="26" t="s">
        <v>105</v>
      </c>
      <c r="I31" s="26" t="s">
        <v>110</v>
      </c>
      <c r="J31" s="26" t="s">
        <v>114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25" t="s">
        <v>2533</v>
      </c>
      <c r="D32" s="26" t="s">
        <v>2506</v>
      </c>
      <c r="E32" s="25" t="s">
        <v>2534</v>
      </c>
      <c r="F32" s="28" t="n">
        <v>1</v>
      </c>
      <c r="G32" s="29"/>
      <c r="H32" s="26" t="s">
        <v>105</v>
      </c>
      <c r="I32" s="107" t="s">
        <v>106</v>
      </c>
      <c r="J32" s="26" t="s">
        <v>107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535</v>
      </c>
      <c r="D33" s="26" t="s">
        <v>2506</v>
      </c>
      <c r="E33" s="89" t="s">
        <v>2536</v>
      </c>
      <c r="F33" s="85" t="n">
        <v>2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537</v>
      </c>
      <c r="D34" s="26" t="s">
        <v>2506</v>
      </c>
      <c r="E34" s="89" t="s">
        <v>2538</v>
      </c>
      <c r="F34" s="28" t="n">
        <v>1</v>
      </c>
      <c r="G34" s="29"/>
      <c r="H34" s="26" t="s">
        <v>105</v>
      </c>
      <c r="I34" s="107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539</v>
      </c>
      <c r="D35" s="26" t="s">
        <v>2506</v>
      </c>
      <c r="E35" s="89" t="s">
        <v>2540</v>
      </c>
      <c r="F35" s="28" t="n">
        <v>1</v>
      </c>
      <c r="G35" s="29"/>
      <c r="H35" s="26" t="s">
        <v>105</v>
      </c>
      <c r="I35" s="26" t="s">
        <v>110</v>
      </c>
      <c r="J35" s="26" t="s">
        <v>2541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542</v>
      </c>
      <c r="D36" s="26" t="s">
        <v>2506</v>
      </c>
      <c r="E36" s="89" t="s">
        <v>2534</v>
      </c>
      <c r="F36" s="28"/>
      <c r="G36" s="29" t="n">
        <v>1</v>
      </c>
      <c r="H36" s="26" t="s">
        <v>105</v>
      </c>
      <c r="I36" s="107" t="s">
        <v>106</v>
      </c>
      <c r="J36" s="26" t="s">
        <v>107</v>
      </c>
    </row>
    <row r="37" s="6" customFormat="true" ht="15" hidden="false" customHeight="true" outlineLevel="0" collapsed="false">
      <c r="A37" s="71" t="s">
        <v>97</v>
      </c>
      <c r="B37" s="60" t="s">
        <v>77</v>
      </c>
      <c r="C37" s="60"/>
      <c r="D37" s="61"/>
      <c r="E37" s="62"/>
      <c r="F37" s="106" t="n">
        <f aca="false">SUM(F25:F36)</f>
        <v>33</v>
      </c>
      <c r="G37" s="106" t="n">
        <f aca="false">SUM(G25:G36)</f>
        <v>1</v>
      </c>
      <c r="H37" s="140"/>
      <c r="I37" s="188"/>
      <c r="J37" s="176"/>
    </row>
    <row r="38" s="6" customFormat="true" ht="15.75" hidden="false" customHeight="true" outlineLevel="0" collapsed="false">
      <c r="A38" s="71"/>
      <c r="B38" s="66"/>
      <c r="C38" s="66"/>
      <c r="D38" s="167"/>
      <c r="E38" s="167"/>
      <c r="F38" s="68"/>
      <c r="G38" s="68"/>
      <c r="H38" s="66"/>
      <c r="I38" s="66"/>
      <c r="J38" s="77"/>
    </row>
    <row r="39" s="17" customFormat="true" ht="30" hidden="false" customHeight="true" outlineLevel="0" collapsed="false">
      <c r="A39" s="70" t="s">
        <v>855</v>
      </c>
      <c r="B39" s="70"/>
      <c r="C39" s="70"/>
      <c r="D39" s="14"/>
      <c r="E39" s="14"/>
      <c r="F39" s="14"/>
      <c r="G39" s="14"/>
      <c r="H39" s="15"/>
      <c r="I39" s="15"/>
      <c r="J39" s="16"/>
    </row>
    <row r="40" s="6" customFormat="true" ht="14.25" hidden="false" customHeight="true" outlineLevel="0" collapsed="false">
      <c r="A40" s="71" t="s">
        <v>855</v>
      </c>
      <c r="B40" s="19" t="s">
        <v>3</v>
      </c>
      <c r="C40" s="20" t="s">
        <v>4</v>
      </c>
      <c r="D40" s="20" t="s">
        <v>5</v>
      </c>
      <c r="E40" s="20"/>
      <c r="F40" s="72" t="s">
        <v>6</v>
      </c>
      <c r="G40" s="72"/>
      <c r="H40" s="21" t="s">
        <v>7</v>
      </c>
      <c r="I40" s="21"/>
      <c r="J40" s="20" t="s">
        <v>8</v>
      </c>
    </row>
    <row r="41" s="6" customFormat="true" ht="14.25" hidden="false" customHeight="true" outlineLevel="0" collapsed="false">
      <c r="A41" s="71" t="s">
        <v>855</v>
      </c>
      <c r="B41" s="19"/>
      <c r="C41" s="19"/>
      <c r="D41" s="20"/>
      <c r="E41" s="20"/>
      <c r="F41" s="22"/>
      <c r="G41" s="22"/>
      <c r="H41" s="21"/>
      <c r="I41" s="21"/>
      <c r="J41" s="20"/>
    </row>
    <row r="42" s="6" customFormat="true" ht="14.25" hidden="false" customHeight="true" outlineLevel="0" collapsed="false">
      <c r="A42" s="71" t="s">
        <v>855</v>
      </c>
      <c r="B42" s="19"/>
      <c r="C42" s="19"/>
      <c r="D42" s="20"/>
      <c r="E42" s="20"/>
      <c r="F42" s="23" t="s">
        <v>9</v>
      </c>
      <c r="G42" s="23" t="s">
        <v>10</v>
      </c>
      <c r="H42" s="21"/>
      <c r="I42" s="21"/>
      <c r="J42" s="20"/>
    </row>
    <row r="43" customFormat="false" ht="28.5" hidden="false" customHeight="true" outlineLevel="0" collapsed="false">
      <c r="A43" s="71" t="s">
        <v>855</v>
      </c>
      <c r="B43" s="24" t="n">
        <v>1</v>
      </c>
      <c r="C43" s="25" t="s">
        <v>2543</v>
      </c>
      <c r="D43" s="26" t="s">
        <v>2506</v>
      </c>
      <c r="E43" s="108" t="s">
        <v>2544</v>
      </c>
      <c r="F43" s="85" t="n">
        <v>1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855</v>
      </c>
      <c r="B44" s="24" t="n">
        <v>2</v>
      </c>
      <c r="C44" s="25" t="s">
        <v>2545</v>
      </c>
      <c r="D44" s="26" t="s">
        <v>2506</v>
      </c>
      <c r="E44" s="108" t="s">
        <v>2546</v>
      </c>
      <c r="F44" s="85" t="n">
        <v>2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855</v>
      </c>
      <c r="B45" s="24" t="n">
        <v>3</v>
      </c>
      <c r="C45" s="25" t="s">
        <v>2547</v>
      </c>
      <c r="D45" s="26" t="s">
        <v>2506</v>
      </c>
      <c r="E45" s="108" t="s">
        <v>2548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855</v>
      </c>
      <c r="B46" s="24" t="n">
        <v>4</v>
      </c>
      <c r="C46" s="25" t="s">
        <v>2549</v>
      </c>
      <c r="D46" s="26" t="s">
        <v>2506</v>
      </c>
      <c r="E46" s="108" t="s">
        <v>2550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855</v>
      </c>
      <c r="B47" s="24" t="n">
        <v>5</v>
      </c>
      <c r="C47" s="25" t="s">
        <v>2551</v>
      </c>
      <c r="D47" s="26" t="s">
        <v>2506</v>
      </c>
      <c r="E47" s="108" t="s">
        <v>2552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855</v>
      </c>
      <c r="B48" s="24" t="n">
        <v>6</v>
      </c>
      <c r="C48" s="59" t="s">
        <v>2553</v>
      </c>
      <c r="D48" s="26" t="s">
        <v>2506</v>
      </c>
      <c r="E48" s="88" t="s">
        <v>2554</v>
      </c>
      <c r="F48" s="85" t="n">
        <v>1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855</v>
      </c>
      <c r="B49" s="24" t="n">
        <v>7</v>
      </c>
      <c r="C49" s="59" t="s">
        <v>2555</v>
      </c>
      <c r="D49" s="26" t="s">
        <v>2506</v>
      </c>
      <c r="E49" s="88" t="s">
        <v>2556</v>
      </c>
      <c r="F49" s="85" t="n">
        <v>1</v>
      </c>
      <c r="G49" s="86"/>
      <c r="H49" s="26" t="s">
        <v>14</v>
      </c>
      <c r="I49" s="26" t="s">
        <v>19</v>
      </c>
      <c r="J49" s="26"/>
    </row>
    <row r="50" customFormat="false" ht="28.5" hidden="false" customHeight="true" outlineLevel="0" collapsed="false">
      <c r="A50" s="71" t="s">
        <v>855</v>
      </c>
      <c r="B50" s="24" t="n">
        <v>8</v>
      </c>
      <c r="C50" s="59" t="s">
        <v>2557</v>
      </c>
      <c r="D50" s="26" t="s">
        <v>2506</v>
      </c>
      <c r="E50" s="88" t="s">
        <v>2558</v>
      </c>
      <c r="F50" s="85" t="n">
        <v>1</v>
      </c>
      <c r="G50" s="86"/>
      <c r="H50" s="26" t="s">
        <v>14</v>
      </c>
      <c r="I50" s="26" t="s">
        <v>19</v>
      </c>
      <c r="J50" s="26"/>
    </row>
    <row r="51" customFormat="false" ht="28.5" hidden="false" customHeight="true" outlineLevel="0" collapsed="false">
      <c r="A51" s="71" t="s">
        <v>855</v>
      </c>
      <c r="B51" s="24" t="n">
        <v>9</v>
      </c>
      <c r="C51" s="59" t="s">
        <v>2559</v>
      </c>
      <c r="D51" s="26" t="s">
        <v>2506</v>
      </c>
      <c r="E51" s="88" t="s">
        <v>2560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855</v>
      </c>
      <c r="B52" s="24" t="n">
        <v>10</v>
      </c>
      <c r="C52" s="59" t="s">
        <v>2561</v>
      </c>
      <c r="D52" s="26" t="s">
        <v>2506</v>
      </c>
      <c r="E52" s="88" t="s">
        <v>2562</v>
      </c>
      <c r="F52" s="85" t="n">
        <v>1</v>
      </c>
      <c r="G52" s="86"/>
      <c r="H52" s="26" t="s">
        <v>14</v>
      </c>
      <c r="I52" s="26" t="s">
        <v>19</v>
      </c>
      <c r="J52" s="26"/>
    </row>
    <row r="53" customFormat="false" ht="28.5" hidden="false" customHeight="true" outlineLevel="0" collapsed="false">
      <c r="A53" s="71" t="s">
        <v>855</v>
      </c>
      <c r="B53" s="24" t="n">
        <v>11</v>
      </c>
      <c r="C53" s="59" t="s">
        <v>2563</v>
      </c>
      <c r="D53" s="26" t="s">
        <v>2506</v>
      </c>
      <c r="E53" s="88" t="s">
        <v>2564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855</v>
      </c>
      <c r="B54" s="24" t="n">
        <v>12</v>
      </c>
      <c r="C54" s="59" t="s">
        <v>2565</v>
      </c>
      <c r="D54" s="26" t="s">
        <v>2506</v>
      </c>
      <c r="E54" s="88" t="s">
        <v>2566</v>
      </c>
      <c r="F54" s="85" t="n">
        <v>1</v>
      </c>
      <c r="G54" s="86"/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855</v>
      </c>
      <c r="B55" s="24" t="n">
        <v>13</v>
      </c>
      <c r="C55" s="59" t="s">
        <v>2567</v>
      </c>
      <c r="D55" s="26" t="s">
        <v>2506</v>
      </c>
      <c r="E55" s="88" t="s">
        <v>2568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855</v>
      </c>
      <c r="B56" s="24" t="n">
        <v>14</v>
      </c>
      <c r="C56" s="59" t="s">
        <v>2569</v>
      </c>
      <c r="D56" s="26" t="s">
        <v>2506</v>
      </c>
      <c r="E56" s="88" t="s">
        <v>2570</v>
      </c>
      <c r="F56" s="85" t="n">
        <v>1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855</v>
      </c>
      <c r="B57" s="24" t="n">
        <v>15</v>
      </c>
      <c r="C57" s="59" t="s">
        <v>2571</v>
      </c>
      <c r="D57" s="26" t="s">
        <v>2506</v>
      </c>
      <c r="E57" s="88" t="s">
        <v>2572</v>
      </c>
      <c r="F57" s="85" t="n">
        <v>1</v>
      </c>
      <c r="G57" s="86"/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855</v>
      </c>
      <c r="B58" s="24" t="n">
        <v>16</v>
      </c>
      <c r="C58" s="59" t="s">
        <v>2573</v>
      </c>
      <c r="D58" s="26" t="s">
        <v>2506</v>
      </c>
      <c r="E58" s="88" t="s">
        <v>2574</v>
      </c>
      <c r="F58" s="85" t="n">
        <v>1</v>
      </c>
      <c r="G58" s="86"/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855</v>
      </c>
      <c r="B59" s="24" t="n">
        <v>17</v>
      </c>
      <c r="C59" s="59" t="s">
        <v>2575</v>
      </c>
      <c r="D59" s="26" t="s">
        <v>2506</v>
      </c>
      <c r="E59" s="88" t="s">
        <v>2576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855</v>
      </c>
      <c r="B60" s="24" t="n">
        <v>18</v>
      </c>
      <c r="C60" s="59" t="s">
        <v>2577</v>
      </c>
      <c r="D60" s="26" t="s">
        <v>2506</v>
      </c>
      <c r="E60" s="88" t="s">
        <v>2578</v>
      </c>
      <c r="F60" s="85" t="n">
        <v>1</v>
      </c>
      <c r="G60" s="86"/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855</v>
      </c>
      <c r="B61" s="24" t="n">
        <v>19</v>
      </c>
      <c r="C61" s="59" t="s">
        <v>2579</v>
      </c>
      <c r="D61" s="26" t="s">
        <v>2506</v>
      </c>
      <c r="E61" s="88" t="s">
        <v>2580</v>
      </c>
      <c r="F61" s="85" t="n">
        <v>1</v>
      </c>
      <c r="G61" s="86"/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855</v>
      </c>
      <c r="B62" s="24" t="n">
        <v>20</v>
      </c>
      <c r="C62" s="59" t="s">
        <v>2581</v>
      </c>
      <c r="D62" s="26" t="s">
        <v>2506</v>
      </c>
      <c r="E62" s="88" t="s">
        <v>2582</v>
      </c>
      <c r="F62" s="85" t="n">
        <v>1</v>
      </c>
      <c r="G62" s="86"/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855</v>
      </c>
      <c r="B63" s="24" t="n">
        <v>21</v>
      </c>
      <c r="C63" s="59" t="s">
        <v>2583</v>
      </c>
      <c r="D63" s="26" t="s">
        <v>2506</v>
      </c>
      <c r="E63" s="88" t="s">
        <v>2584</v>
      </c>
      <c r="F63" s="85" t="n">
        <v>1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855</v>
      </c>
      <c r="B64" s="24" t="n">
        <v>22</v>
      </c>
      <c r="C64" s="59" t="s">
        <v>2585</v>
      </c>
      <c r="D64" s="26" t="s">
        <v>2506</v>
      </c>
      <c r="E64" s="88" t="s">
        <v>2586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855</v>
      </c>
      <c r="B65" s="24" t="n">
        <v>23</v>
      </c>
      <c r="C65" s="59" t="s">
        <v>2587</v>
      </c>
      <c r="D65" s="26" t="s">
        <v>2506</v>
      </c>
      <c r="E65" s="88" t="s">
        <v>2588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855</v>
      </c>
      <c r="B66" s="24" t="n">
        <v>24</v>
      </c>
      <c r="C66" s="59" t="s">
        <v>2589</v>
      </c>
      <c r="D66" s="26" t="s">
        <v>2506</v>
      </c>
      <c r="E66" s="88" t="s">
        <v>2590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855</v>
      </c>
      <c r="B67" s="24" t="n">
        <v>25</v>
      </c>
      <c r="C67" s="59" t="s">
        <v>2591</v>
      </c>
      <c r="D67" s="26" t="s">
        <v>2506</v>
      </c>
      <c r="E67" s="88" t="s">
        <v>2592</v>
      </c>
      <c r="F67" s="85" t="n">
        <v>1</v>
      </c>
      <c r="G67" s="86"/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855</v>
      </c>
      <c r="B68" s="24" t="n">
        <v>26</v>
      </c>
      <c r="C68" s="59" t="s">
        <v>2593</v>
      </c>
      <c r="D68" s="26" t="s">
        <v>2506</v>
      </c>
      <c r="E68" s="88" t="s">
        <v>2594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855</v>
      </c>
      <c r="B69" s="24" t="n">
        <v>27</v>
      </c>
      <c r="C69" s="106" t="s">
        <v>2595</v>
      </c>
      <c r="D69" s="26" t="s">
        <v>2506</v>
      </c>
      <c r="E69" s="108" t="s">
        <v>2596</v>
      </c>
      <c r="F69" s="85" t="n">
        <v>1</v>
      </c>
      <c r="G69" s="86"/>
      <c r="H69" s="26" t="s">
        <v>14</v>
      </c>
      <c r="I69" s="26" t="s">
        <v>19</v>
      </c>
      <c r="J69" s="26"/>
    </row>
    <row r="70" s="6" customFormat="true" ht="15" hidden="false" customHeight="true" outlineLevel="0" collapsed="false">
      <c r="A70" s="71" t="s">
        <v>855</v>
      </c>
      <c r="B70" s="60" t="s">
        <v>77</v>
      </c>
      <c r="C70" s="60"/>
      <c r="D70" s="61"/>
      <c r="E70" s="62"/>
      <c r="F70" s="106" t="n">
        <f aca="false">SUM(F43:F69)</f>
        <v>28</v>
      </c>
      <c r="G70" s="106" t="n">
        <f aca="false">SUM(G43:G69)</f>
        <v>0</v>
      </c>
      <c r="H70" s="140"/>
      <c r="I70" s="188"/>
      <c r="J70" s="176"/>
    </row>
    <row r="71" s="6" customFormat="true" ht="15.75" hidden="false" customHeight="true" outlineLevel="0" collapsed="false">
      <c r="A71" s="71"/>
      <c r="B71" s="66"/>
      <c r="C71" s="66"/>
      <c r="D71" s="167"/>
      <c r="E71" s="167"/>
      <c r="F71" s="68"/>
      <c r="G71" s="68"/>
      <c r="H71" s="66"/>
      <c r="I71" s="66"/>
      <c r="J71" s="77"/>
    </row>
    <row r="72" s="17" customFormat="true" ht="30" hidden="false" customHeight="true" outlineLevel="0" collapsed="false">
      <c r="A72" s="70" t="s">
        <v>233</v>
      </c>
      <c r="B72" s="70"/>
      <c r="C72" s="70"/>
      <c r="D72" s="70"/>
      <c r="E72" s="70"/>
      <c r="F72" s="14"/>
      <c r="G72" s="14"/>
      <c r="H72" s="70"/>
      <c r="I72" s="70"/>
      <c r="J72" s="93"/>
    </row>
    <row r="73" s="6" customFormat="true" ht="14.25" hidden="false" customHeight="true" outlineLevel="0" collapsed="false">
      <c r="A73" s="71" t="s">
        <v>233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s="6" customFormat="true" ht="14.25" hidden="false" customHeight="true" outlineLevel="0" collapsed="false">
      <c r="A74" s="71" t="s">
        <v>233</v>
      </c>
      <c r="B74" s="19"/>
      <c r="C74" s="19"/>
      <c r="D74" s="20"/>
      <c r="E74" s="20"/>
      <c r="F74" s="22"/>
      <c r="G74" s="22"/>
      <c r="H74" s="21"/>
      <c r="I74" s="21"/>
      <c r="J74" s="20"/>
    </row>
    <row r="75" s="6" customFormat="true" ht="14.25" hidden="false" customHeight="true" outlineLevel="0" collapsed="false">
      <c r="A75" s="71" t="s">
        <v>233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33</v>
      </c>
      <c r="B76" s="24" t="n">
        <v>1</v>
      </c>
      <c r="C76" s="25" t="s">
        <v>2597</v>
      </c>
      <c r="D76" s="26" t="s">
        <v>2506</v>
      </c>
      <c r="E76" s="108" t="s">
        <v>2598</v>
      </c>
      <c r="F76" s="85" t="n">
        <v>3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2</v>
      </c>
      <c r="C77" s="25" t="s">
        <v>2599</v>
      </c>
      <c r="D77" s="26" t="s">
        <v>2506</v>
      </c>
      <c r="E77" s="108" t="s">
        <v>2600</v>
      </c>
      <c r="F77" s="85" t="n">
        <v>2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3</v>
      </c>
      <c r="B78" s="24" t="n">
        <v>3</v>
      </c>
      <c r="C78" s="25" t="s">
        <v>2601</v>
      </c>
      <c r="D78" s="26" t="s">
        <v>2506</v>
      </c>
      <c r="E78" s="108" t="s">
        <v>2602</v>
      </c>
      <c r="F78" s="85" t="n">
        <v>5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4</v>
      </c>
      <c r="C79" s="25" t="s">
        <v>2603</v>
      </c>
      <c r="D79" s="26" t="s">
        <v>2506</v>
      </c>
      <c r="E79" s="108" t="s">
        <v>2604</v>
      </c>
      <c r="F79" s="85" t="n">
        <v>4</v>
      </c>
      <c r="G79" s="86" t="n">
        <v>2</v>
      </c>
      <c r="H79" s="26" t="s">
        <v>14</v>
      </c>
      <c r="I79" s="26" t="s">
        <v>19</v>
      </c>
      <c r="J79" s="26"/>
    </row>
    <row r="80" s="6" customFormat="true" ht="15" hidden="false" customHeight="true" outlineLevel="0" collapsed="false">
      <c r="A80" s="71" t="s">
        <v>233</v>
      </c>
      <c r="B80" s="60" t="s">
        <v>77</v>
      </c>
      <c r="C80" s="60"/>
      <c r="D80" s="61"/>
      <c r="E80" s="62"/>
      <c r="F80" s="106" t="n">
        <f aca="false">SUM(F76:F79)</f>
        <v>14</v>
      </c>
      <c r="G80" s="106" t="n">
        <f aca="false">SUM(G76:G79)</f>
        <v>2</v>
      </c>
      <c r="H80" s="140"/>
      <c r="I80" s="188"/>
      <c r="J80" s="176"/>
    </row>
    <row r="81" s="6" customFormat="true" ht="15.75" hidden="false" customHeight="true" outlineLevel="0" collapsed="false">
      <c r="A81" s="71"/>
      <c r="B81" s="66"/>
      <c r="C81" s="66"/>
      <c r="D81" s="167"/>
      <c r="E81" s="167"/>
      <c r="F81" s="68"/>
      <c r="G81" s="68"/>
      <c r="H81" s="66"/>
      <c r="I81" s="66"/>
      <c r="J81" s="77"/>
    </row>
    <row r="82" s="17" customFormat="true" ht="30" hidden="false" customHeight="true" outlineLevel="0" collapsed="false">
      <c r="A82" s="70" t="s">
        <v>994</v>
      </c>
      <c r="B82" s="70"/>
      <c r="C82" s="70"/>
      <c r="D82" s="14"/>
      <c r="E82" s="14"/>
      <c r="F82" s="14"/>
      <c r="G82" s="14"/>
      <c r="H82" s="15"/>
      <c r="I82" s="15"/>
      <c r="J82" s="16"/>
    </row>
    <row r="83" s="6" customFormat="true" ht="14.25" hidden="false" customHeight="true" outlineLevel="0" collapsed="false">
      <c r="A83" s="71" t="s">
        <v>994</v>
      </c>
      <c r="B83" s="19" t="s">
        <v>3</v>
      </c>
      <c r="C83" s="20" t="s">
        <v>4</v>
      </c>
      <c r="D83" s="20" t="s">
        <v>5</v>
      </c>
      <c r="E83" s="20"/>
      <c r="F83" s="72" t="s">
        <v>6</v>
      </c>
      <c r="G83" s="72"/>
      <c r="H83" s="21" t="s">
        <v>7</v>
      </c>
      <c r="I83" s="21"/>
      <c r="J83" s="20" t="s">
        <v>8</v>
      </c>
    </row>
    <row r="84" s="6" customFormat="true" ht="14.25" hidden="false" customHeight="true" outlineLevel="0" collapsed="false">
      <c r="A84" s="71" t="s">
        <v>994</v>
      </c>
      <c r="B84" s="19"/>
      <c r="C84" s="19"/>
      <c r="D84" s="20"/>
      <c r="E84" s="20"/>
      <c r="F84" s="22"/>
      <c r="G84" s="22"/>
      <c r="H84" s="21"/>
      <c r="I84" s="21"/>
      <c r="J84" s="20"/>
    </row>
    <row r="85" s="6" customFormat="true" ht="14.25" hidden="false" customHeight="true" outlineLevel="0" collapsed="false">
      <c r="A85" s="71" t="s">
        <v>994</v>
      </c>
      <c r="B85" s="19"/>
      <c r="C85" s="19"/>
      <c r="D85" s="20"/>
      <c r="E85" s="20"/>
      <c r="F85" s="23" t="s">
        <v>9</v>
      </c>
      <c r="G85" s="23" t="s">
        <v>10</v>
      </c>
      <c r="H85" s="21"/>
      <c r="I85" s="21"/>
      <c r="J85" s="20"/>
    </row>
    <row r="86" customFormat="false" ht="28.5" hidden="false" customHeight="true" outlineLevel="0" collapsed="false">
      <c r="A86" s="71" t="s">
        <v>994</v>
      </c>
      <c r="B86" s="24" t="n">
        <v>1</v>
      </c>
      <c r="C86" s="25" t="s">
        <v>2605</v>
      </c>
      <c r="D86" s="26" t="s">
        <v>2506</v>
      </c>
      <c r="E86" s="108" t="s">
        <v>2606</v>
      </c>
      <c r="F86" s="85" t="n">
        <v>4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 t="s">
        <v>994</v>
      </c>
      <c r="B87" s="24" t="n">
        <v>2</v>
      </c>
      <c r="C87" s="25" t="s">
        <v>2607</v>
      </c>
      <c r="D87" s="26" t="s">
        <v>2506</v>
      </c>
      <c r="E87" s="108" t="s">
        <v>2608</v>
      </c>
      <c r="F87" s="85" t="n">
        <v>2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71" t="s">
        <v>994</v>
      </c>
      <c r="B88" s="24" t="n">
        <v>3</v>
      </c>
      <c r="C88" s="25" t="s">
        <v>2609</v>
      </c>
      <c r="D88" s="26" t="s">
        <v>2506</v>
      </c>
      <c r="E88" s="108" t="s">
        <v>2610</v>
      </c>
      <c r="F88" s="85" t="n">
        <v>11</v>
      </c>
      <c r="G88" s="86"/>
      <c r="H88" s="26" t="s">
        <v>105</v>
      </c>
      <c r="I88" s="26"/>
      <c r="J88" s="26" t="s">
        <v>2611</v>
      </c>
    </row>
    <row r="89" s="6" customFormat="true" ht="15" hidden="false" customHeight="true" outlineLevel="0" collapsed="false">
      <c r="A89" s="71" t="s">
        <v>994</v>
      </c>
      <c r="B89" s="60" t="s">
        <v>77</v>
      </c>
      <c r="C89" s="60"/>
      <c r="D89" s="61"/>
      <c r="E89" s="62"/>
      <c r="F89" s="106" t="n">
        <f aca="false">SUM(F86:F88)</f>
        <v>17</v>
      </c>
      <c r="G89" s="106" t="n">
        <f aca="false">SUM(G86:G88)</f>
        <v>0</v>
      </c>
      <c r="H89" s="140"/>
      <c r="I89" s="188"/>
      <c r="J89" s="176"/>
    </row>
    <row r="90" s="6" customFormat="true" ht="15.75" hidden="false" customHeight="true" outlineLevel="0" collapsed="false">
      <c r="A90" s="71"/>
      <c r="B90" s="66"/>
      <c r="C90" s="66"/>
      <c r="D90" s="167"/>
      <c r="E90" s="167"/>
      <c r="F90" s="68"/>
      <c r="G90" s="68"/>
      <c r="H90" s="66"/>
      <c r="I90" s="66"/>
      <c r="J90" s="77"/>
    </row>
    <row r="91" s="17" customFormat="true" ht="30" hidden="false" customHeight="true" outlineLevel="0" collapsed="false">
      <c r="A91" s="100" t="s">
        <v>339</v>
      </c>
      <c r="B91" s="100"/>
      <c r="C91" s="100"/>
      <c r="D91" s="102"/>
      <c r="E91" s="102"/>
      <c r="F91" s="14"/>
      <c r="G91" s="14"/>
      <c r="H91" s="100"/>
      <c r="I91" s="100"/>
      <c r="J91" s="101"/>
    </row>
    <row r="92" s="6" customFormat="true" ht="14.25" hidden="false" customHeight="true" outlineLevel="0" collapsed="false">
      <c r="A92" s="103" t="s">
        <v>339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103" t="s">
        <v>339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103" t="s">
        <v>339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103" t="s">
        <v>339</v>
      </c>
      <c r="B95" s="24" t="n">
        <v>1</v>
      </c>
      <c r="C95" s="25" t="s">
        <v>2612</v>
      </c>
      <c r="D95" s="26" t="s">
        <v>2506</v>
      </c>
      <c r="E95" s="108" t="s">
        <v>2613</v>
      </c>
      <c r="F95" s="85" t="n">
        <v>2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103" t="s">
        <v>339</v>
      </c>
      <c r="B96" s="24" t="n">
        <v>2</v>
      </c>
      <c r="C96" s="25" t="s">
        <v>2614</v>
      </c>
      <c r="D96" s="26" t="s">
        <v>2506</v>
      </c>
      <c r="E96" s="108" t="s">
        <v>2615</v>
      </c>
      <c r="F96" s="85" t="n">
        <v>1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103" t="s">
        <v>339</v>
      </c>
      <c r="B97" s="24" t="n">
        <v>3</v>
      </c>
      <c r="C97" s="25" t="s">
        <v>2616</v>
      </c>
      <c r="D97" s="26" t="s">
        <v>2506</v>
      </c>
      <c r="E97" s="108" t="s">
        <v>2617</v>
      </c>
      <c r="F97" s="85" t="n">
        <v>1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103" t="s">
        <v>339</v>
      </c>
      <c r="B98" s="24" t="n">
        <v>4</v>
      </c>
      <c r="C98" s="25" t="s">
        <v>2618</v>
      </c>
      <c r="D98" s="26" t="s">
        <v>2506</v>
      </c>
      <c r="E98" s="108" t="s">
        <v>2619</v>
      </c>
      <c r="F98" s="85" t="n">
        <v>1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103" t="s">
        <v>339</v>
      </c>
      <c r="B99" s="24" t="n">
        <v>5</v>
      </c>
      <c r="C99" s="25" t="s">
        <v>2620</v>
      </c>
      <c r="D99" s="26" t="s">
        <v>2506</v>
      </c>
      <c r="E99" s="108" t="s">
        <v>2621</v>
      </c>
      <c r="F99" s="85" t="n">
        <v>1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103" t="s">
        <v>339</v>
      </c>
      <c r="B100" s="24" t="n">
        <v>6</v>
      </c>
      <c r="C100" s="25" t="s">
        <v>2622</v>
      </c>
      <c r="D100" s="26" t="s">
        <v>2506</v>
      </c>
      <c r="E100" s="108" t="s">
        <v>2623</v>
      </c>
      <c r="F100" s="85" t="n">
        <v>1</v>
      </c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103" t="s">
        <v>339</v>
      </c>
      <c r="B101" s="24" t="n">
        <v>7</v>
      </c>
      <c r="C101" s="25" t="s">
        <v>2624</v>
      </c>
      <c r="D101" s="26" t="s">
        <v>2506</v>
      </c>
      <c r="E101" s="108" t="s">
        <v>2625</v>
      </c>
      <c r="F101" s="85" t="n">
        <v>1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103" t="s">
        <v>339</v>
      </c>
      <c r="B102" s="24" t="n">
        <v>8</v>
      </c>
      <c r="C102" s="25" t="s">
        <v>2626</v>
      </c>
      <c r="D102" s="26" t="s">
        <v>2506</v>
      </c>
      <c r="E102" s="108" t="s">
        <v>2627</v>
      </c>
      <c r="F102" s="85" t="n">
        <v>1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103" t="s">
        <v>339</v>
      </c>
      <c r="B103" s="24" t="n">
        <v>9</v>
      </c>
      <c r="C103" s="25" t="s">
        <v>2628</v>
      </c>
      <c r="D103" s="26" t="s">
        <v>2506</v>
      </c>
      <c r="E103" s="108" t="s">
        <v>2629</v>
      </c>
      <c r="F103" s="85" t="n">
        <v>2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103" t="s">
        <v>339</v>
      </c>
      <c r="B104" s="24" t="n">
        <v>10</v>
      </c>
      <c r="C104" s="25" t="s">
        <v>2630</v>
      </c>
      <c r="D104" s="26" t="s">
        <v>2506</v>
      </c>
      <c r="E104" s="108" t="s">
        <v>2631</v>
      </c>
      <c r="F104" s="85" t="n">
        <v>2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103" t="s">
        <v>339</v>
      </c>
      <c r="B105" s="24" t="n">
        <v>11</v>
      </c>
      <c r="C105" s="25" t="s">
        <v>2632</v>
      </c>
      <c r="D105" s="26" t="s">
        <v>2506</v>
      </c>
      <c r="E105" s="108" t="s">
        <v>2633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103" t="s">
        <v>339</v>
      </c>
      <c r="B106" s="24" t="n">
        <v>12</v>
      </c>
      <c r="C106" s="25" t="s">
        <v>2634</v>
      </c>
      <c r="D106" s="26" t="s">
        <v>2506</v>
      </c>
      <c r="E106" s="108" t="s">
        <v>2635</v>
      </c>
      <c r="F106" s="85" t="n">
        <v>2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103" t="s">
        <v>339</v>
      </c>
      <c r="B107" s="24" t="n">
        <v>13</v>
      </c>
      <c r="C107" s="25" t="s">
        <v>2636</v>
      </c>
      <c r="D107" s="26" t="s">
        <v>2506</v>
      </c>
      <c r="E107" s="108" t="s">
        <v>2637</v>
      </c>
      <c r="F107" s="85" t="n">
        <v>1</v>
      </c>
      <c r="G107" s="86"/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103" t="s">
        <v>339</v>
      </c>
      <c r="B108" s="24" t="n">
        <v>14</v>
      </c>
      <c r="C108" s="25" t="s">
        <v>2638</v>
      </c>
      <c r="D108" s="26" t="s">
        <v>2506</v>
      </c>
      <c r="E108" s="108" t="s">
        <v>2639</v>
      </c>
      <c r="F108" s="85" t="n">
        <v>2</v>
      </c>
      <c r="G108" s="86"/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103" t="s">
        <v>339</v>
      </c>
      <c r="B109" s="24" t="n">
        <v>15</v>
      </c>
      <c r="C109" s="25" t="s">
        <v>2640</v>
      </c>
      <c r="D109" s="26" t="s">
        <v>2506</v>
      </c>
      <c r="E109" s="108" t="s">
        <v>2641</v>
      </c>
      <c r="F109" s="85" t="n">
        <v>1</v>
      </c>
      <c r="G109" s="86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103" t="s">
        <v>339</v>
      </c>
      <c r="B110" s="24" t="n">
        <v>16</v>
      </c>
      <c r="C110" s="25" t="s">
        <v>2642</v>
      </c>
      <c r="D110" s="26" t="s">
        <v>2506</v>
      </c>
      <c r="E110" s="108" t="s">
        <v>2643</v>
      </c>
      <c r="F110" s="85" t="n">
        <v>2</v>
      </c>
      <c r="G110" s="86"/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103"/>
      <c r="B111" s="24" t="n">
        <v>17</v>
      </c>
      <c r="C111" s="25" t="s">
        <v>2644</v>
      </c>
      <c r="D111" s="26" t="s">
        <v>2506</v>
      </c>
      <c r="E111" s="108" t="s">
        <v>2645</v>
      </c>
      <c r="F111" s="85" t="n">
        <v>2</v>
      </c>
      <c r="G111" s="86"/>
      <c r="H111" s="26" t="s">
        <v>14</v>
      </c>
      <c r="I111" s="26" t="s">
        <v>19</v>
      </c>
      <c r="J111" s="26"/>
    </row>
    <row r="112" customFormat="false" ht="28.5" hidden="false" customHeight="true" outlineLevel="0" collapsed="false">
      <c r="A112" s="103" t="s">
        <v>339</v>
      </c>
      <c r="B112" s="24" t="n">
        <v>18</v>
      </c>
      <c r="C112" s="25" t="s">
        <v>2646</v>
      </c>
      <c r="D112" s="26" t="s">
        <v>2506</v>
      </c>
      <c r="E112" s="108" t="s">
        <v>2647</v>
      </c>
      <c r="F112" s="85" t="n">
        <v>1</v>
      </c>
      <c r="G112" s="86"/>
      <c r="H112" s="26" t="s">
        <v>14</v>
      </c>
      <c r="I112" s="26" t="s">
        <v>19</v>
      </c>
      <c r="J112" s="26"/>
    </row>
    <row r="113" customFormat="false" ht="28.5" hidden="false" customHeight="true" outlineLevel="0" collapsed="false">
      <c r="A113" s="103" t="s">
        <v>339</v>
      </c>
      <c r="B113" s="24" t="n">
        <v>19</v>
      </c>
      <c r="C113" s="25" t="s">
        <v>2648</v>
      </c>
      <c r="D113" s="26" t="s">
        <v>2506</v>
      </c>
      <c r="E113" s="108" t="s">
        <v>2649</v>
      </c>
      <c r="F113" s="85" t="n">
        <v>1</v>
      </c>
      <c r="G113" s="86"/>
      <c r="H113" s="26" t="s">
        <v>14</v>
      </c>
      <c r="I113" s="26" t="s">
        <v>19</v>
      </c>
      <c r="J113" s="26"/>
    </row>
    <row r="114" s="6" customFormat="true" ht="15" hidden="false" customHeight="true" outlineLevel="0" collapsed="false">
      <c r="A114" s="103" t="s">
        <v>339</v>
      </c>
      <c r="B114" s="60" t="s">
        <v>77</v>
      </c>
      <c r="C114" s="60"/>
      <c r="D114" s="61"/>
      <c r="E114" s="62"/>
      <c r="F114" s="106" t="n">
        <f aca="false">SUM(F95:F113)</f>
        <v>26</v>
      </c>
      <c r="G114" s="106" t="n">
        <f aca="false">SUM(G95:G113)</f>
        <v>1</v>
      </c>
      <c r="H114" s="106"/>
      <c r="J114" s="182"/>
    </row>
    <row r="115" s="6" customFormat="true" ht="15.75" hidden="false" customHeight="true" outlineLevel="0" collapsed="false">
      <c r="A115" s="71"/>
      <c r="B115" s="66"/>
      <c r="C115" s="66"/>
      <c r="D115" s="167"/>
      <c r="E115" s="167"/>
      <c r="F115" s="68"/>
      <c r="G115" s="68"/>
      <c r="H115" s="66"/>
      <c r="I115" s="66"/>
      <c r="J115" s="77"/>
    </row>
    <row r="116" s="17" customFormat="true" ht="30" hidden="false" customHeight="true" outlineLevel="0" collapsed="false">
      <c r="A116" s="70" t="s">
        <v>460</v>
      </c>
      <c r="B116" s="70"/>
      <c r="C116" s="70"/>
      <c r="D116" s="14"/>
      <c r="E116" s="14"/>
      <c r="F116" s="14"/>
      <c r="G116" s="14"/>
      <c r="H116" s="15"/>
      <c r="I116" s="15"/>
      <c r="J116" s="16"/>
    </row>
    <row r="117" s="6" customFormat="true" ht="14.25" hidden="false" customHeight="true" outlineLevel="0" collapsed="false">
      <c r="A117" s="71" t="s">
        <v>460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60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60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60</v>
      </c>
      <c r="B120" s="24" t="n">
        <v>1</v>
      </c>
      <c r="C120" s="25" t="s">
        <v>2650</v>
      </c>
      <c r="D120" s="26" t="s">
        <v>2506</v>
      </c>
      <c r="E120" s="108" t="s">
        <v>2651</v>
      </c>
      <c r="F120" s="85" t="n">
        <v>4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460</v>
      </c>
      <c r="B121" s="24" t="n">
        <v>2</v>
      </c>
      <c r="C121" s="25" t="s">
        <v>2652</v>
      </c>
      <c r="D121" s="26" t="s">
        <v>2506</v>
      </c>
      <c r="E121" s="108" t="s">
        <v>2653</v>
      </c>
      <c r="F121" s="85" t="n">
        <v>2</v>
      </c>
      <c r="G121" s="86"/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460</v>
      </c>
      <c r="B122" s="24" t="n">
        <v>3</v>
      </c>
      <c r="C122" s="25" t="s">
        <v>2654</v>
      </c>
      <c r="D122" s="26" t="s">
        <v>2506</v>
      </c>
      <c r="E122" s="108" t="s">
        <v>2655</v>
      </c>
      <c r="F122" s="85" t="n">
        <v>2</v>
      </c>
      <c r="G122" s="86"/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460</v>
      </c>
      <c r="B123" s="24" t="n">
        <v>4</v>
      </c>
      <c r="C123" s="25" t="s">
        <v>2656</v>
      </c>
      <c r="D123" s="26" t="s">
        <v>2506</v>
      </c>
      <c r="E123" s="108" t="s">
        <v>2657</v>
      </c>
      <c r="F123" s="85" t="n">
        <v>1</v>
      </c>
      <c r="G123" s="86"/>
      <c r="H123" s="26" t="s">
        <v>14</v>
      </c>
      <c r="I123" s="26" t="s">
        <v>19</v>
      </c>
      <c r="J123" s="26"/>
    </row>
    <row r="124" s="6" customFormat="true" ht="15" hidden="false" customHeight="true" outlineLevel="0" collapsed="false">
      <c r="A124" s="71" t="s">
        <v>460</v>
      </c>
      <c r="B124" s="60" t="s">
        <v>77</v>
      </c>
      <c r="C124" s="60"/>
      <c r="D124" s="61"/>
      <c r="E124" s="62"/>
      <c r="F124" s="106" t="n">
        <f aca="false">SUM(F120:F123)</f>
        <v>9</v>
      </c>
      <c r="G124" s="106" t="n">
        <f aca="false">SUM(G121:G122)</f>
        <v>0</v>
      </c>
      <c r="H124" s="140"/>
      <c r="I124" s="188"/>
      <c r="J124" s="176"/>
    </row>
    <row r="125" s="6" customFormat="true" ht="15.75" hidden="false" customHeight="true" outlineLevel="0" collapsed="false">
      <c r="A125" s="71"/>
      <c r="B125" s="66"/>
      <c r="C125" s="66"/>
      <c r="D125" s="167"/>
      <c r="E125" s="167"/>
      <c r="F125" s="68"/>
      <c r="G125" s="68"/>
      <c r="H125" s="66"/>
      <c r="I125" s="66"/>
      <c r="J125" s="77"/>
    </row>
    <row r="126" s="17" customFormat="true" ht="30" hidden="false" customHeight="true" outlineLevel="0" collapsed="false">
      <c r="A126" s="70" t="s">
        <v>483</v>
      </c>
      <c r="B126" s="70"/>
      <c r="C126" s="70"/>
      <c r="D126" s="14"/>
      <c r="E126" s="14"/>
      <c r="F126" s="14"/>
      <c r="G126" s="14"/>
      <c r="H126" s="15"/>
      <c r="I126" s="15"/>
      <c r="J126" s="16"/>
    </row>
    <row r="127" s="6" customFormat="true" ht="14.25" hidden="false" customHeight="true" outlineLevel="0" collapsed="false">
      <c r="A127" s="71" t="s">
        <v>483</v>
      </c>
      <c r="B127" s="19" t="s">
        <v>3</v>
      </c>
      <c r="C127" s="20" t="s">
        <v>4</v>
      </c>
      <c r="D127" s="20" t="s">
        <v>5</v>
      </c>
      <c r="E127" s="20"/>
      <c r="F127" s="72" t="s">
        <v>6</v>
      </c>
      <c r="G127" s="72"/>
      <c r="H127" s="21" t="s">
        <v>7</v>
      </c>
      <c r="I127" s="21"/>
      <c r="J127" s="20" t="s">
        <v>8</v>
      </c>
    </row>
    <row r="128" s="6" customFormat="true" ht="14.25" hidden="false" customHeight="true" outlineLevel="0" collapsed="false">
      <c r="A128" s="71" t="s">
        <v>483</v>
      </c>
      <c r="B128" s="19"/>
      <c r="C128" s="19"/>
      <c r="D128" s="20"/>
      <c r="E128" s="20"/>
      <c r="F128" s="22"/>
      <c r="G128" s="22"/>
      <c r="H128" s="21"/>
      <c r="I128" s="21"/>
      <c r="J128" s="20"/>
    </row>
    <row r="129" s="6" customFormat="true" ht="14.25" hidden="false" customHeight="true" outlineLevel="0" collapsed="false">
      <c r="A129" s="71" t="s">
        <v>483</v>
      </c>
      <c r="B129" s="19"/>
      <c r="C129" s="19"/>
      <c r="D129" s="20"/>
      <c r="E129" s="20"/>
      <c r="F129" s="23" t="s">
        <v>9</v>
      </c>
      <c r="G129" s="23" t="s">
        <v>10</v>
      </c>
      <c r="H129" s="21"/>
      <c r="I129" s="21"/>
      <c r="J129" s="20"/>
    </row>
    <row r="130" customFormat="false" ht="28.5" hidden="false" customHeight="true" outlineLevel="0" collapsed="false">
      <c r="A130" s="71" t="s">
        <v>483</v>
      </c>
      <c r="B130" s="24" t="n">
        <v>1</v>
      </c>
      <c r="C130" s="25" t="s">
        <v>2658</v>
      </c>
      <c r="D130" s="26" t="s">
        <v>2506</v>
      </c>
      <c r="E130" s="108" t="s">
        <v>2659</v>
      </c>
      <c r="F130" s="85" t="n">
        <v>1</v>
      </c>
      <c r="G130" s="86"/>
      <c r="H130" s="26" t="s">
        <v>14</v>
      </c>
      <c r="I130" s="26" t="s">
        <v>19</v>
      </c>
      <c r="J130" s="26"/>
    </row>
    <row r="131" s="6" customFormat="true" ht="15" hidden="false" customHeight="true" outlineLevel="0" collapsed="false">
      <c r="A131" s="71" t="s">
        <v>483</v>
      </c>
      <c r="B131" s="60" t="s">
        <v>77</v>
      </c>
      <c r="C131" s="60"/>
      <c r="D131" s="61"/>
      <c r="E131" s="62"/>
      <c r="F131" s="106" t="n">
        <f aca="false">SUM(F130)</f>
        <v>1</v>
      </c>
      <c r="G131" s="106" t="n">
        <f aca="false">SUM(G130)</f>
        <v>0</v>
      </c>
      <c r="H131" s="140"/>
      <c r="I131" s="188"/>
      <c r="J131" s="176"/>
    </row>
    <row r="132" s="6" customFormat="true" ht="14.25" hidden="false" customHeight="true" outlineLevel="0" collapsed="false">
      <c r="A132" s="71"/>
      <c r="B132" s="66"/>
      <c r="C132" s="66"/>
      <c r="D132" s="167"/>
      <c r="E132" s="167"/>
      <c r="F132" s="68"/>
      <c r="G132" s="68"/>
      <c r="H132" s="66"/>
      <c r="I132" s="66"/>
      <c r="J132" s="77"/>
    </row>
    <row r="133" s="17" customFormat="true" ht="30" hidden="false" customHeight="true" outlineLevel="0" collapsed="false">
      <c r="A133" s="100" t="s">
        <v>497</v>
      </c>
      <c r="B133" s="100"/>
      <c r="C133" s="100"/>
      <c r="D133" s="14"/>
      <c r="E133" s="14"/>
      <c r="F133" s="14"/>
      <c r="G133" s="14"/>
      <c r="H133" s="15"/>
      <c r="I133" s="15"/>
      <c r="J133" s="16"/>
    </row>
    <row r="134" s="6" customFormat="true" ht="14.25" hidden="false" customHeight="true" outlineLevel="0" collapsed="false">
      <c r="A134" s="71" t="s">
        <v>497</v>
      </c>
      <c r="B134" s="19" t="s">
        <v>3</v>
      </c>
      <c r="C134" s="20" t="s">
        <v>4</v>
      </c>
      <c r="D134" s="20" t="s">
        <v>5</v>
      </c>
      <c r="E134" s="20"/>
      <c r="F134" s="72" t="s">
        <v>6</v>
      </c>
      <c r="G134" s="72"/>
      <c r="H134" s="21" t="s">
        <v>7</v>
      </c>
      <c r="I134" s="21"/>
      <c r="J134" s="20" t="s">
        <v>8</v>
      </c>
    </row>
    <row r="135" s="6" customFormat="true" ht="14.25" hidden="false" customHeight="true" outlineLevel="0" collapsed="false">
      <c r="A135" s="71" t="s">
        <v>497</v>
      </c>
      <c r="B135" s="19"/>
      <c r="C135" s="19"/>
      <c r="D135" s="20"/>
      <c r="E135" s="20"/>
      <c r="F135" s="22"/>
      <c r="G135" s="22"/>
      <c r="H135" s="21"/>
      <c r="I135" s="21"/>
      <c r="J135" s="20"/>
    </row>
    <row r="136" s="6" customFormat="true" ht="14.25" hidden="false" customHeight="true" outlineLevel="0" collapsed="false">
      <c r="A136" s="71" t="s">
        <v>497</v>
      </c>
      <c r="B136" s="19"/>
      <c r="C136" s="19"/>
      <c r="D136" s="20"/>
      <c r="E136" s="20"/>
      <c r="F136" s="23" t="s">
        <v>9</v>
      </c>
      <c r="G136" s="23" t="s">
        <v>10</v>
      </c>
      <c r="H136" s="21"/>
      <c r="I136" s="21"/>
      <c r="J136" s="20"/>
    </row>
    <row r="137" customFormat="false" ht="28.5" hidden="false" customHeight="true" outlineLevel="0" collapsed="false">
      <c r="A137" s="71" t="s">
        <v>497</v>
      </c>
      <c r="B137" s="24" t="n">
        <v>1</v>
      </c>
      <c r="C137" s="25" t="s">
        <v>2660</v>
      </c>
      <c r="D137" s="26" t="s">
        <v>2506</v>
      </c>
      <c r="E137" s="108" t="s">
        <v>2661</v>
      </c>
      <c r="F137" s="85" t="n">
        <v>5</v>
      </c>
      <c r="G137" s="86"/>
      <c r="H137" s="26" t="s">
        <v>14</v>
      </c>
      <c r="I137" s="26" t="s">
        <v>19</v>
      </c>
      <c r="J137" s="26"/>
    </row>
    <row r="138" s="6" customFormat="true" ht="15" hidden="false" customHeight="true" outlineLevel="0" collapsed="false">
      <c r="A138" s="71" t="s">
        <v>497</v>
      </c>
      <c r="B138" s="60" t="s">
        <v>77</v>
      </c>
      <c r="C138" s="60"/>
      <c r="D138" s="61"/>
      <c r="E138" s="62"/>
      <c r="F138" s="106" t="n">
        <f aca="false">SUM(F137)</f>
        <v>5</v>
      </c>
      <c r="G138" s="106" t="n">
        <f aca="false">SUM(G137)</f>
        <v>0</v>
      </c>
      <c r="H138" s="140"/>
      <c r="I138" s="188"/>
      <c r="J138" s="176"/>
    </row>
    <row r="139" s="6" customFormat="true" ht="14.25" hidden="false" customHeight="true" outlineLevel="0" collapsed="false">
      <c r="A139" s="71"/>
      <c r="B139" s="66"/>
      <c r="C139" s="66"/>
      <c r="D139" s="167"/>
      <c r="E139" s="167"/>
      <c r="F139" s="68"/>
      <c r="G139" s="68"/>
      <c r="H139" s="66"/>
      <c r="I139" s="66"/>
      <c r="J139" s="77"/>
    </row>
    <row r="140" s="17" customFormat="true" ht="30" hidden="false" customHeight="true" outlineLevel="0" collapsed="false">
      <c r="A140" s="100" t="s">
        <v>2662</v>
      </c>
      <c r="B140" s="100"/>
      <c r="C140" s="100"/>
      <c r="D140" s="102"/>
      <c r="E140" s="102"/>
      <c r="F140" s="14"/>
      <c r="G140" s="14"/>
      <c r="H140" s="100"/>
      <c r="I140" s="100"/>
      <c r="J140" s="101"/>
    </row>
    <row r="141" s="6" customFormat="true" ht="14.25" hidden="false" customHeight="true" outlineLevel="0" collapsed="false">
      <c r="A141" s="71" t="s">
        <v>2662</v>
      </c>
      <c r="B141" s="19" t="s">
        <v>3</v>
      </c>
      <c r="C141" s="20" t="s">
        <v>4</v>
      </c>
      <c r="D141" s="20" t="s">
        <v>5</v>
      </c>
      <c r="E141" s="20"/>
      <c r="F141" s="72" t="s">
        <v>6</v>
      </c>
      <c r="G141" s="72"/>
      <c r="H141" s="21" t="s">
        <v>7</v>
      </c>
      <c r="I141" s="21"/>
      <c r="J141" s="20" t="s">
        <v>8</v>
      </c>
    </row>
    <row r="142" s="6" customFormat="true" ht="14.25" hidden="false" customHeight="true" outlineLevel="0" collapsed="false">
      <c r="A142" s="71" t="s">
        <v>2662</v>
      </c>
      <c r="B142" s="19"/>
      <c r="C142" s="19"/>
      <c r="D142" s="20"/>
      <c r="E142" s="20"/>
      <c r="F142" s="22"/>
      <c r="G142" s="22"/>
      <c r="H142" s="21"/>
      <c r="I142" s="21"/>
      <c r="J142" s="20"/>
    </row>
    <row r="143" s="6" customFormat="true" ht="14.25" hidden="false" customHeight="true" outlineLevel="0" collapsed="false">
      <c r="A143" s="71" t="s">
        <v>2662</v>
      </c>
      <c r="B143" s="19"/>
      <c r="C143" s="19"/>
      <c r="D143" s="20"/>
      <c r="E143" s="20"/>
      <c r="F143" s="23" t="s">
        <v>9</v>
      </c>
      <c r="G143" s="23" t="s">
        <v>10</v>
      </c>
      <c r="H143" s="21"/>
      <c r="I143" s="21"/>
      <c r="J143" s="20"/>
    </row>
    <row r="144" customFormat="false" ht="28.5" hidden="false" customHeight="true" outlineLevel="0" collapsed="false">
      <c r="A144" s="71" t="s">
        <v>2662</v>
      </c>
      <c r="B144" s="24" t="n">
        <v>1</v>
      </c>
      <c r="C144" s="25" t="s">
        <v>2663</v>
      </c>
      <c r="D144" s="26" t="s">
        <v>2506</v>
      </c>
      <c r="E144" s="133" t="s">
        <v>2664</v>
      </c>
      <c r="F144" s="28" t="n">
        <v>10</v>
      </c>
      <c r="G144" s="29"/>
      <c r="H144" s="26" t="s">
        <v>105</v>
      </c>
      <c r="I144" s="106" t="s">
        <v>559</v>
      </c>
      <c r="J144" s="26" t="s">
        <v>576</v>
      </c>
    </row>
    <row r="145" customFormat="false" ht="28.5" hidden="false" customHeight="true" outlineLevel="0" collapsed="false">
      <c r="A145" s="71" t="s">
        <v>2662</v>
      </c>
      <c r="B145" s="24" t="n">
        <v>2</v>
      </c>
      <c r="C145" s="25" t="s">
        <v>2665</v>
      </c>
      <c r="D145" s="26" t="s">
        <v>2506</v>
      </c>
      <c r="E145" s="25" t="s">
        <v>2666</v>
      </c>
      <c r="F145" s="28" t="n">
        <v>5</v>
      </c>
      <c r="G145" s="29"/>
      <c r="H145" s="26" t="s">
        <v>105</v>
      </c>
      <c r="I145" s="106" t="s">
        <v>633</v>
      </c>
      <c r="J145" s="26"/>
    </row>
    <row r="146" customFormat="false" ht="28.5" hidden="false" customHeight="true" outlineLevel="0" collapsed="false">
      <c r="A146" s="71" t="s">
        <v>2662</v>
      </c>
      <c r="B146" s="24" t="n">
        <v>3</v>
      </c>
      <c r="C146" s="25" t="s">
        <v>2667</v>
      </c>
      <c r="D146" s="26" t="s">
        <v>2506</v>
      </c>
      <c r="E146" s="25" t="s">
        <v>2668</v>
      </c>
      <c r="F146" s="28" t="n">
        <v>1</v>
      </c>
      <c r="G146" s="29"/>
      <c r="H146" s="26" t="s">
        <v>105</v>
      </c>
      <c r="I146" s="106" t="s">
        <v>559</v>
      </c>
      <c r="J146" s="26" t="s">
        <v>567</v>
      </c>
    </row>
    <row r="147" customFormat="false" ht="28.5" hidden="false" customHeight="true" outlineLevel="0" collapsed="false">
      <c r="A147" s="71" t="s">
        <v>2662</v>
      </c>
      <c r="B147" s="24" t="n">
        <v>4</v>
      </c>
      <c r="C147" s="25" t="s">
        <v>2669</v>
      </c>
      <c r="D147" s="26" t="s">
        <v>2506</v>
      </c>
      <c r="E147" s="25" t="s">
        <v>2670</v>
      </c>
      <c r="F147" s="28" t="n">
        <v>3</v>
      </c>
      <c r="G147" s="29"/>
      <c r="H147" s="26" t="s">
        <v>105</v>
      </c>
      <c r="I147" s="106" t="s">
        <v>559</v>
      </c>
      <c r="J147" s="26" t="s">
        <v>560</v>
      </c>
    </row>
    <row r="148" customFormat="false" ht="28.5" hidden="false" customHeight="true" outlineLevel="0" collapsed="false">
      <c r="A148" s="71" t="s">
        <v>2662</v>
      </c>
      <c r="B148" s="24" t="n">
        <v>5</v>
      </c>
      <c r="C148" s="25" t="s">
        <v>2671</v>
      </c>
      <c r="D148" s="26" t="s">
        <v>2506</v>
      </c>
      <c r="E148" s="25" t="s">
        <v>2672</v>
      </c>
      <c r="F148" s="28" t="n">
        <v>2</v>
      </c>
      <c r="G148" s="29"/>
      <c r="H148" s="26" t="s">
        <v>105</v>
      </c>
      <c r="I148" s="106" t="s">
        <v>559</v>
      </c>
      <c r="J148" s="26" t="s">
        <v>560</v>
      </c>
    </row>
    <row r="149" customFormat="false" ht="28.5" hidden="false" customHeight="true" outlineLevel="0" collapsed="false">
      <c r="A149" s="71" t="s">
        <v>2662</v>
      </c>
      <c r="B149" s="24" t="n">
        <v>6</v>
      </c>
      <c r="C149" s="25" t="s">
        <v>2673</v>
      </c>
      <c r="D149" s="26" t="s">
        <v>2506</v>
      </c>
      <c r="E149" s="25" t="s">
        <v>2674</v>
      </c>
      <c r="F149" s="28" t="n">
        <v>2</v>
      </c>
      <c r="G149" s="29"/>
      <c r="H149" s="26" t="s">
        <v>105</v>
      </c>
      <c r="I149" s="106" t="s">
        <v>559</v>
      </c>
      <c r="J149" s="26" t="s">
        <v>560</v>
      </c>
    </row>
    <row r="150" customFormat="false" ht="28.5" hidden="false" customHeight="true" outlineLevel="0" collapsed="false">
      <c r="A150" s="71" t="s">
        <v>2662</v>
      </c>
      <c r="B150" s="24" t="n">
        <v>7</v>
      </c>
      <c r="C150" s="25" t="s">
        <v>2675</v>
      </c>
      <c r="D150" s="26" t="s">
        <v>2506</v>
      </c>
      <c r="E150" s="25" t="s">
        <v>2676</v>
      </c>
      <c r="F150" s="28" t="n">
        <v>3</v>
      </c>
      <c r="G150" s="29"/>
      <c r="H150" s="26" t="s">
        <v>105</v>
      </c>
      <c r="I150" s="106" t="s">
        <v>559</v>
      </c>
      <c r="J150" s="26" t="s">
        <v>560</v>
      </c>
    </row>
    <row r="151" customFormat="false" ht="28.5" hidden="false" customHeight="true" outlineLevel="0" collapsed="false">
      <c r="A151" s="71" t="s">
        <v>2662</v>
      </c>
      <c r="B151" s="24" t="n">
        <v>8</v>
      </c>
      <c r="C151" s="25" t="s">
        <v>2677</v>
      </c>
      <c r="D151" s="26" t="s">
        <v>2506</v>
      </c>
      <c r="E151" s="25" t="s">
        <v>2678</v>
      </c>
      <c r="F151" s="28" t="n">
        <v>1</v>
      </c>
      <c r="G151" s="29"/>
      <c r="H151" s="26" t="s">
        <v>105</v>
      </c>
      <c r="I151" s="106" t="s">
        <v>559</v>
      </c>
      <c r="J151" s="26" t="s">
        <v>560</v>
      </c>
    </row>
    <row r="152" s="6" customFormat="true" ht="28.5" hidden="false" customHeight="true" outlineLevel="0" collapsed="false">
      <c r="A152" s="71" t="s">
        <v>2662</v>
      </c>
      <c r="B152" s="24" t="n">
        <v>9</v>
      </c>
      <c r="C152" s="84" t="s">
        <v>2679</v>
      </c>
      <c r="D152" s="26" t="s">
        <v>2506</v>
      </c>
      <c r="E152" s="84" t="s">
        <v>2680</v>
      </c>
      <c r="F152" s="28" t="n">
        <v>2</v>
      </c>
      <c r="G152" s="29"/>
      <c r="H152" s="26" t="s">
        <v>105</v>
      </c>
      <c r="I152" s="26" t="s">
        <v>559</v>
      </c>
      <c r="J152" s="26" t="s">
        <v>560</v>
      </c>
    </row>
    <row r="153" s="6" customFormat="true" ht="28.5" hidden="false" customHeight="true" outlineLevel="0" collapsed="false">
      <c r="A153" s="71"/>
      <c r="B153" s="24" t="n">
        <v>10</v>
      </c>
      <c r="C153" s="84" t="s">
        <v>2681</v>
      </c>
      <c r="D153" s="26" t="s">
        <v>2506</v>
      </c>
      <c r="E153" s="84" t="s">
        <v>2682</v>
      </c>
      <c r="F153" s="28" t="n">
        <v>2</v>
      </c>
      <c r="G153" s="29"/>
      <c r="H153" s="26" t="s">
        <v>105</v>
      </c>
      <c r="I153" s="26" t="s">
        <v>579</v>
      </c>
      <c r="J153" s="26" t="s">
        <v>769</v>
      </c>
    </row>
    <row r="154" s="6" customFormat="true" ht="28.5" hidden="false" customHeight="true" outlineLevel="0" collapsed="false">
      <c r="A154" s="71" t="s">
        <v>2662</v>
      </c>
      <c r="B154" s="24" t="n">
        <v>11</v>
      </c>
      <c r="C154" s="84" t="s">
        <v>2683</v>
      </c>
      <c r="D154" s="26" t="s">
        <v>2506</v>
      </c>
      <c r="E154" s="84" t="s">
        <v>2684</v>
      </c>
      <c r="F154" s="28" t="n">
        <v>52</v>
      </c>
      <c r="G154" s="29" t="n">
        <v>26</v>
      </c>
      <c r="H154" s="26" t="s">
        <v>105</v>
      </c>
      <c r="I154" s="106" t="s">
        <v>559</v>
      </c>
      <c r="J154" s="26" t="s">
        <v>576</v>
      </c>
    </row>
    <row r="155" s="6" customFormat="true" ht="15" hidden="false" customHeight="true" outlineLevel="0" collapsed="false">
      <c r="A155" s="71" t="s">
        <v>2662</v>
      </c>
      <c r="B155" s="60" t="s">
        <v>77</v>
      </c>
      <c r="C155" s="60"/>
      <c r="D155" s="61"/>
      <c r="E155" s="62"/>
      <c r="F155" s="106" t="n">
        <f aca="false">SUM(F144:F154)</f>
        <v>83</v>
      </c>
      <c r="G155" s="106" t="n">
        <f aca="false">SUM(G144:G154)</f>
        <v>26</v>
      </c>
      <c r="H155" s="140"/>
      <c r="I155" s="188"/>
      <c r="J155" s="176"/>
    </row>
    <row r="156" s="6" customFormat="true" ht="14.25" hidden="false" customHeight="true" outlineLevel="0" collapsed="false">
      <c r="A156" s="190"/>
      <c r="B156" s="66"/>
      <c r="C156" s="66"/>
      <c r="D156" s="167"/>
      <c r="E156" s="167"/>
      <c r="F156" s="191"/>
      <c r="G156" s="191"/>
      <c r="H156" s="66"/>
      <c r="I156" s="66"/>
      <c r="J156" s="77"/>
    </row>
    <row r="157" s="6" customFormat="true" ht="15.75" hidden="false" customHeight="true" outlineLevel="0" collapsed="false">
      <c r="A157" s="71" t="s">
        <v>788</v>
      </c>
      <c r="B157" s="66"/>
      <c r="C157" s="66"/>
      <c r="D157" s="66"/>
      <c r="E157" s="135"/>
      <c r="F157" s="26" t="s">
        <v>9</v>
      </c>
      <c r="G157" s="26" t="s">
        <v>10</v>
      </c>
      <c r="H157" s="66"/>
      <c r="I157" s="66"/>
      <c r="J157" s="69"/>
    </row>
    <row r="158" s="6" customFormat="true" ht="15.75" hidden="false" customHeight="true" outlineLevel="0" collapsed="false">
      <c r="A158" s="71" t="s">
        <v>788</v>
      </c>
      <c r="B158" s="66"/>
      <c r="C158" s="120"/>
      <c r="D158" s="120"/>
      <c r="E158" s="152" t="s">
        <v>2685</v>
      </c>
      <c r="F158" s="125" t="n">
        <f aca="false">+F12+F19+F37+F70+F80+F89+F114+F124+F131+F138+F155</f>
        <v>232</v>
      </c>
      <c r="G158" s="125" t="n">
        <f aca="false">+G12+G19+G37+G70+G80+G89+G114+G124+G131+G138+G155</f>
        <v>33</v>
      </c>
      <c r="H158" s="120"/>
      <c r="I158" s="120"/>
      <c r="J158" s="126"/>
    </row>
    <row r="159" s="6" customFormat="true" ht="15.75" hidden="false" customHeight="true" outlineLevel="0" collapsed="false">
      <c r="A159" s="71" t="s">
        <v>788</v>
      </c>
      <c r="B159" s="66"/>
      <c r="C159" s="121"/>
      <c r="D159" s="121"/>
      <c r="E159" s="127"/>
      <c r="F159" s="128"/>
      <c r="G159" s="128"/>
      <c r="H159" s="121"/>
      <c r="I159" s="121"/>
      <c r="J159" s="16"/>
    </row>
    <row r="160" s="6" customFormat="true" ht="15.75" hidden="false" customHeight="true" outlineLevel="0" collapsed="false">
      <c r="A160" s="71" t="s">
        <v>788</v>
      </c>
      <c r="B160" s="66"/>
      <c r="C160" s="120"/>
      <c r="D160" s="120"/>
      <c r="E160" s="152" t="s">
        <v>2686</v>
      </c>
      <c r="F160" s="129" t="n">
        <f aca="false">B11+B18+B36+B69+B79+B88+B113+B123+B130+B137+B154</f>
        <v>88</v>
      </c>
      <c r="G160" s="129"/>
      <c r="H160" s="120"/>
      <c r="I160" s="120"/>
      <c r="J160" s="126"/>
    </row>
    <row r="162" customFormat="false" ht="13.5" hidden="false" customHeight="false" outlineLevel="0" collapsed="false">
      <c r="F162" s="192"/>
      <c r="G162" s="192"/>
    </row>
  </sheetData>
  <autoFilter ref="A2:A160"/>
  <mergeCells count="78">
    <mergeCell ref="B4:B6"/>
    <mergeCell ref="C4:C6"/>
    <mergeCell ref="D4:E6"/>
    <mergeCell ref="F4:G4"/>
    <mergeCell ref="H4:I6"/>
    <mergeCell ref="J4:J6"/>
    <mergeCell ref="B12:C12"/>
    <mergeCell ref="B15:B17"/>
    <mergeCell ref="C15:C17"/>
    <mergeCell ref="D15:E17"/>
    <mergeCell ref="F15:G15"/>
    <mergeCell ref="H15:I17"/>
    <mergeCell ref="J15:J17"/>
    <mergeCell ref="B19:C19"/>
    <mergeCell ref="B22:B24"/>
    <mergeCell ref="C22:C24"/>
    <mergeCell ref="D22:E24"/>
    <mergeCell ref="F22:G22"/>
    <mergeCell ref="H22:I24"/>
    <mergeCell ref="J22:J24"/>
    <mergeCell ref="B37:C37"/>
    <mergeCell ref="B40:B42"/>
    <mergeCell ref="C40:C42"/>
    <mergeCell ref="D40:E42"/>
    <mergeCell ref="F40:G40"/>
    <mergeCell ref="H40:I42"/>
    <mergeCell ref="J40:J42"/>
    <mergeCell ref="B70:C70"/>
    <mergeCell ref="B73:B75"/>
    <mergeCell ref="C73:C75"/>
    <mergeCell ref="D73:E75"/>
    <mergeCell ref="F73:G73"/>
    <mergeCell ref="H73:I75"/>
    <mergeCell ref="J73:J75"/>
    <mergeCell ref="B80:C80"/>
    <mergeCell ref="B83:B85"/>
    <mergeCell ref="C83:C85"/>
    <mergeCell ref="D83:E85"/>
    <mergeCell ref="F83:G83"/>
    <mergeCell ref="H83:I85"/>
    <mergeCell ref="J83:J85"/>
    <mergeCell ref="B89:C89"/>
    <mergeCell ref="B92:B94"/>
    <mergeCell ref="C92:C94"/>
    <mergeCell ref="D92:E94"/>
    <mergeCell ref="F92:G92"/>
    <mergeCell ref="H92:I94"/>
    <mergeCell ref="J92:J94"/>
    <mergeCell ref="B114:C114"/>
    <mergeCell ref="B117:B119"/>
    <mergeCell ref="C117:C119"/>
    <mergeCell ref="D117:E119"/>
    <mergeCell ref="F117:G117"/>
    <mergeCell ref="H117:I119"/>
    <mergeCell ref="J117:J119"/>
    <mergeCell ref="B124:C124"/>
    <mergeCell ref="B127:B129"/>
    <mergeCell ref="C127:C129"/>
    <mergeCell ref="D127:E129"/>
    <mergeCell ref="F127:G127"/>
    <mergeCell ref="H127:I129"/>
    <mergeCell ref="J127:J129"/>
    <mergeCell ref="B131:C131"/>
    <mergeCell ref="B134:B136"/>
    <mergeCell ref="C134:C136"/>
    <mergeCell ref="D134:E136"/>
    <mergeCell ref="F134:G134"/>
    <mergeCell ref="H134:I136"/>
    <mergeCell ref="J134:J136"/>
    <mergeCell ref="B138:C138"/>
    <mergeCell ref="B141:B143"/>
    <mergeCell ref="C141:C143"/>
    <mergeCell ref="D141:E143"/>
    <mergeCell ref="F141:G141"/>
    <mergeCell ref="H141:I143"/>
    <mergeCell ref="J141:J143"/>
    <mergeCell ref="B155:C155"/>
    <mergeCell ref="F160:G160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7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113" width="17.6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B1" s="136" t="s">
        <v>2687</v>
      </c>
    </row>
    <row r="2" customFormat="false" ht="25.5" hidden="false" customHeight="true" outlineLevel="0" collapsed="false">
      <c r="B2" s="10" t="s">
        <v>1</v>
      </c>
      <c r="C2" s="10"/>
      <c r="D2" s="10"/>
      <c r="E2" s="10"/>
      <c r="H2" s="10"/>
      <c r="I2" s="10"/>
      <c r="J2" s="11"/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6"/>
      <c r="J4" s="193"/>
    </row>
    <row r="5" customFormat="false" ht="14.25" hidden="false" customHeight="tru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8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8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8" t="s">
        <v>2</v>
      </c>
      <c r="B8" s="24" t="n">
        <v>1</v>
      </c>
      <c r="C8" s="27" t="s">
        <v>2688</v>
      </c>
      <c r="D8" s="26" t="s">
        <v>2689</v>
      </c>
      <c r="E8" s="108" t="s">
        <v>2690</v>
      </c>
      <c r="F8" s="85" t="n">
        <v>3</v>
      </c>
      <c r="G8" s="86" t="n">
        <v>3</v>
      </c>
      <c r="H8" s="26" t="s">
        <v>14</v>
      </c>
      <c r="I8" s="26" t="s">
        <v>19</v>
      </c>
      <c r="J8" s="160" t="s">
        <v>2235</v>
      </c>
    </row>
    <row r="9" customFormat="false" ht="28.5" hidden="false" customHeight="true" outlineLevel="0" collapsed="false">
      <c r="A9" s="18" t="s">
        <v>2</v>
      </c>
      <c r="B9" s="24" t="n">
        <v>2</v>
      </c>
      <c r="C9" s="25" t="s">
        <v>2691</v>
      </c>
      <c r="D9" s="26" t="s">
        <v>2689</v>
      </c>
      <c r="E9" s="108" t="s">
        <v>2692</v>
      </c>
      <c r="F9" s="85" t="n">
        <v>4</v>
      </c>
      <c r="G9" s="86"/>
      <c r="H9" s="26" t="s">
        <v>14</v>
      </c>
      <c r="I9" s="26" t="s">
        <v>19</v>
      </c>
      <c r="J9" s="26" t="s">
        <v>2235</v>
      </c>
    </row>
    <row r="10" customFormat="false" ht="28.5" hidden="false" customHeight="true" outlineLevel="0" collapsed="false">
      <c r="A10" s="18" t="s">
        <v>2</v>
      </c>
      <c r="B10" s="24" t="n">
        <v>3</v>
      </c>
      <c r="C10" s="25" t="s">
        <v>2693</v>
      </c>
      <c r="D10" s="26" t="s">
        <v>2689</v>
      </c>
      <c r="E10" s="108" t="s">
        <v>2694</v>
      </c>
      <c r="F10" s="85" t="n">
        <v>2</v>
      </c>
      <c r="G10" s="86" t="n">
        <v>1</v>
      </c>
      <c r="H10" s="26" t="s">
        <v>14</v>
      </c>
      <c r="I10" s="26" t="s">
        <v>19</v>
      </c>
      <c r="J10" s="26" t="s">
        <v>2235</v>
      </c>
    </row>
    <row r="11" customFormat="false" ht="28.5" hidden="false" customHeight="true" outlineLevel="0" collapsed="false">
      <c r="A11" s="18" t="s">
        <v>2</v>
      </c>
      <c r="B11" s="24" t="n">
        <v>4</v>
      </c>
      <c r="C11" s="25" t="s">
        <v>2695</v>
      </c>
      <c r="D11" s="26" t="s">
        <v>2689</v>
      </c>
      <c r="E11" s="108" t="s">
        <v>2696</v>
      </c>
      <c r="F11" s="85"/>
      <c r="G11" s="86" t="n">
        <v>1</v>
      </c>
      <c r="H11" s="26" t="s">
        <v>14</v>
      </c>
      <c r="I11" s="26" t="s">
        <v>19</v>
      </c>
      <c r="J11" s="26" t="s">
        <v>2235</v>
      </c>
    </row>
    <row r="12" customFormat="false" ht="15" hidden="false" customHeight="true" outlineLevel="0" collapsed="false">
      <c r="A12" s="18" t="s">
        <v>2</v>
      </c>
      <c r="B12" s="107" t="s">
        <v>817</v>
      </c>
      <c r="C12" s="107"/>
      <c r="D12" s="107"/>
      <c r="E12" s="107"/>
      <c r="F12" s="154" t="n">
        <f aca="false">SUM(F8:F11)</f>
        <v>9</v>
      </c>
      <c r="G12" s="154" t="n">
        <f aca="false">SUM(G8:G11)</f>
        <v>5</v>
      </c>
      <c r="H12" s="140"/>
      <c r="I12" s="118"/>
      <c r="J12" s="118"/>
    </row>
    <row r="13" customFormat="false" ht="11.25" hidden="false" customHeight="true" outlineLevel="0" collapsed="false">
      <c r="B13" s="66"/>
      <c r="C13" s="77"/>
      <c r="D13" s="69"/>
      <c r="E13" s="161"/>
      <c r="F13" s="6"/>
      <c r="G13" s="6"/>
      <c r="H13" s="69"/>
      <c r="I13" s="69"/>
      <c r="J13" s="69"/>
    </row>
    <row r="14" s="17" customFormat="true" ht="30" hidden="false" customHeight="true" outlineLevel="0" collapsed="false">
      <c r="A14" s="70" t="s">
        <v>78</v>
      </c>
      <c r="B14" s="70"/>
      <c r="C14" s="70"/>
      <c r="D14" s="14"/>
      <c r="E14" s="14"/>
      <c r="F14" s="14"/>
      <c r="G14" s="14"/>
      <c r="H14" s="15"/>
      <c r="I14" s="16"/>
      <c r="J14" s="193"/>
    </row>
    <row r="15" customFormat="false" ht="13.5" hidden="false" customHeight="true" outlineLevel="0" collapsed="false">
      <c r="A15" s="71" t="s">
        <v>78</v>
      </c>
      <c r="B15" s="19" t="s">
        <v>3</v>
      </c>
      <c r="C15" s="20" t="s">
        <v>4</v>
      </c>
      <c r="D15" s="20" t="s">
        <v>5</v>
      </c>
      <c r="E15" s="20"/>
      <c r="F15" s="72" t="s">
        <v>6</v>
      </c>
      <c r="G15" s="72"/>
      <c r="H15" s="21" t="s">
        <v>7</v>
      </c>
      <c r="I15" s="21"/>
      <c r="J15" s="20" t="s">
        <v>8</v>
      </c>
    </row>
    <row r="16" customFormat="false" ht="13.5" hidden="false" customHeight="false" outlineLevel="0" collapsed="false">
      <c r="A16" s="71" t="s">
        <v>78</v>
      </c>
      <c r="B16" s="19"/>
      <c r="C16" s="19"/>
      <c r="D16" s="20"/>
      <c r="E16" s="20"/>
      <c r="F16" s="22"/>
      <c r="G16" s="22"/>
      <c r="H16" s="21"/>
      <c r="I16" s="21"/>
      <c r="J16" s="20"/>
    </row>
    <row r="17" customFormat="false" ht="15.75" hidden="false" customHeight="true" outlineLevel="0" collapsed="false">
      <c r="A17" s="71" t="s">
        <v>78</v>
      </c>
      <c r="B17" s="19"/>
      <c r="C17" s="19"/>
      <c r="D17" s="20"/>
      <c r="E17" s="20"/>
      <c r="F17" s="23" t="s">
        <v>9</v>
      </c>
      <c r="G17" s="23" t="s">
        <v>10</v>
      </c>
      <c r="H17" s="21"/>
      <c r="I17" s="21"/>
      <c r="J17" s="20"/>
    </row>
    <row r="18" customFormat="false" ht="28.5" hidden="false" customHeight="true" outlineLevel="0" collapsed="false">
      <c r="A18" s="71" t="s">
        <v>78</v>
      </c>
      <c r="B18" s="194" t="n">
        <v>1</v>
      </c>
      <c r="C18" s="143" t="s">
        <v>2697</v>
      </c>
      <c r="D18" s="143" t="s">
        <v>2689</v>
      </c>
      <c r="E18" s="143" t="s">
        <v>2698</v>
      </c>
      <c r="F18" s="145" t="n">
        <v>1</v>
      </c>
      <c r="G18" s="146"/>
      <c r="H18" s="142" t="s">
        <v>14</v>
      </c>
      <c r="I18" s="142" t="s">
        <v>15</v>
      </c>
      <c r="J18" s="142"/>
    </row>
    <row r="19" customFormat="false" ht="15" hidden="false" customHeight="true" outlineLevel="0" collapsed="false">
      <c r="A19" s="71" t="s">
        <v>78</v>
      </c>
      <c r="B19" s="107" t="s">
        <v>817</v>
      </c>
      <c r="C19" s="107"/>
      <c r="D19" s="107"/>
      <c r="E19" s="107"/>
      <c r="F19" s="154" t="n">
        <f aca="false">SUM(F18)</f>
        <v>1</v>
      </c>
      <c r="G19" s="154" t="n">
        <f aca="false">SUM(G18)</f>
        <v>0</v>
      </c>
      <c r="H19" s="140"/>
      <c r="I19" s="118"/>
      <c r="J19" s="118"/>
    </row>
    <row r="20" customFormat="false" ht="12" hidden="false" customHeight="true" outlineLevel="0" collapsed="false">
      <c r="B20" s="66"/>
      <c r="C20" s="66"/>
      <c r="D20" s="66"/>
      <c r="E20" s="66"/>
      <c r="F20" s="75"/>
      <c r="G20" s="75"/>
      <c r="H20" s="66"/>
      <c r="I20" s="66"/>
      <c r="J20" s="66"/>
    </row>
    <row r="21" s="17" customFormat="true" ht="30" hidden="false" customHeight="true" outlineLevel="0" collapsed="false">
      <c r="A21" s="70" t="s">
        <v>97</v>
      </c>
      <c r="B21" s="70"/>
      <c r="C21" s="70"/>
      <c r="D21" s="14"/>
      <c r="E21" s="14"/>
      <c r="F21" s="14"/>
      <c r="G21" s="14"/>
      <c r="H21" s="15"/>
      <c r="I21" s="16"/>
      <c r="J21" s="14"/>
    </row>
    <row r="22" customFormat="false" ht="13.5" hidden="false" customHeight="true" outlineLevel="0" collapsed="false">
      <c r="A22" s="71" t="s">
        <v>97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customFormat="false" ht="13.5" hidden="false" customHeight="false" outlineLevel="0" collapsed="false">
      <c r="A23" s="71" t="s">
        <v>97</v>
      </c>
      <c r="B23" s="19"/>
      <c r="C23" s="19"/>
      <c r="D23" s="20"/>
      <c r="E23" s="20"/>
      <c r="F23" s="22"/>
      <c r="G23" s="22"/>
      <c r="H23" s="21"/>
      <c r="I23" s="21"/>
      <c r="J23" s="20"/>
    </row>
    <row r="24" customFormat="false" ht="15.75" hidden="false" customHeight="true" outlineLevel="0" collapsed="false">
      <c r="A24" s="71" t="s">
        <v>97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97</v>
      </c>
      <c r="B25" s="24" t="n">
        <v>1</v>
      </c>
      <c r="C25" s="25" t="s">
        <v>2699</v>
      </c>
      <c r="D25" s="26" t="s">
        <v>2689</v>
      </c>
      <c r="E25" s="108" t="s">
        <v>2700</v>
      </c>
      <c r="F25" s="85" t="n">
        <v>1</v>
      </c>
      <c r="G25" s="86" t="n">
        <v>1</v>
      </c>
      <c r="H25" s="26" t="s">
        <v>14</v>
      </c>
      <c r="I25" s="26" t="s">
        <v>19</v>
      </c>
      <c r="J25" s="26" t="s">
        <v>110</v>
      </c>
    </row>
    <row r="26" customFormat="false" ht="28.5" hidden="false" customHeight="true" outlineLevel="0" collapsed="false">
      <c r="A26" s="71" t="s">
        <v>97</v>
      </c>
      <c r="B26" s="24" t="n">
        <v>2</v>
      </c>
      <c r="C26" s="108" t="s">
        <v>2701</v>
      </c>
      <c r="D26" s="26" t="s">
        <v>2689</v>
      </c>
      <c r="E26" s="108" t="s">
        <v>2702</v>
      </c>
      <c r="F26" s="85" t="n">
        <v>1</v>
      </c>
      <c r="G26" s="86"/>
      <c r="H26" s="26" t="s">
        <v>14</v>
      </c>
      <c r="I26" s="26" t="s">
        <v>19</v>
      </c>
      <c r="J26" s="26" t="s">
        <v>110</v>
      </c>
    </row>
    <row r="27" customFormat="false" ht="28.5" hidden="false" customHeight="true" outlineLevel="0" collapsed="false">
      <c r="A27" s="71" t="s">
        <v>97</v>
      </c>
      <c r="B27" s="24" t="n">
        <v>3</v>
      </c>
      <c r="C27" s="108" t="s">
        <v>2703</v>
      </c>
      <c r="D27" s="26" t="s">
        <v>2689</v>
      </c>
      <c r="E27" s="108" t="s">
        <v>2704</v>
      </c>
      <c r="F27" s="85" t="n">
        <v>2</v>
      </c>
      <c r="G27" s="86"/>
      <c r="H27" s="26" t="s">
        <v>14</v>
      </c>
      <c r="I27" s="26" t="s">
        <v>19</v>
      </c>
      <c r="J27" s="26" t="s">
        <v>110</v>
      </c>
    </row>
    <row r="28" customFormat="false" ht="28.5" hidden="false" customHeight="true" outlineLevel="0" collapsed="false">
      <c r="A28" s="71" t="s">
        <v>97</v>
      </c>
      <c r="B28" s="24" t="n">
        <v>4</v>
      </c>
      <c r="C28" s="108" t="s">
        <v>2705</v>
      </c>
      <c r="D28" s="26" t="s">
        <v>2689</v>
      </c>
      <c r="E28" s="108" t="s">
        <v>2706</v>
      </c>
      <c r="F28" s="85" t="n">
        <v>3</v>
      </c>
      <c r="G28" s="86"/>
      <c r="H28" s="26" t="s">
        <v>14</v>
      </c>
      <c r="I28" s="26" t="s">
        <v>19</v>
      </c>
      <c r="J28" s="26" t="s">
        <v>110</v>
      </c>
    </row>
    <row r="29" customFormat="false" ht="28.5" hidden="false" customHeight="true" outlineLevel="0" collapsed="false">
      <c r="A29" s="71" t="s">
        <v>97</v>
      </c>
      <c r="B29" s="24" t="n">
        <v>5</v>
      </c>
      <c r="C29" s="108" t="s">
        <v>2707</v>
      </c>
      <c r="D29" s="26" t="s">
        <v>2689</v>
      </c>
      <c r="E29" s="108" t="s">
        <v>2708</v>
      </c>
      <c r="F29" s="85" t="n">
        <v>2</v>
      </c>
      <c r="G29" s="86"/>
      <c r="H29" s="26" t="s">
        <v>14</v>
      </c>
      <c r="I29" s="26" t="s">
        <v>19</v>
      </c>
      <c r="J29" s="26" t="s">
        <v>110</v>
      </c>
    </row>
    <row r="30" customFormat="false" ht="28.5" hidden="false" customHeight="true" outlineLevel="0" collapsed="false">
      <c r="A30" s="71" t="s">
        <v>97</v>
      </c>
      <c r="B30" s="24" t="n">
        <v>6</v>
      </c>
      <c r="C30" s="108" t="s">
        <v>2709</v>
      </c>
      <c r="D30" s="26" t="s">
        <v>2689</v>
      </c>
      <c r="E30" s="108" t="s">
        <v>2710</v>
      </c>
      <c r="F30" s="85" t="n">
        <v>1</v>
      </c>
      <c r="G30" s="86"/>
      <c r="H30" s="26" t="s">
        <v>14</v>
      </c>
      <c r="I30" s="26" t="s">
        <v>19</v>
      </c>
      <c r="J30" s="26" t="s">
        <v>110</v>
      </c>
    </row>
    <row r="31" customFormat="false" ht="28.5" hidden="false" customHeight="true" outlineLevel="0" collapsed="false">
      <c r="A31" s="71" t="s">
        <v>97</v>
      </c>
      <c r="B31" s="24" t="n">
        <v>7</v>
      </c>
      <c r="C31" s="108" t="s">
        <v>2711</v>
      </c>
      <c r="D31" s="26" t="s">
        <v>2689</v>
      </c>
      <c r="E31" s="108" t="s">
        <v>2712</v>
      </c>
      <c r="F31" s="85" t="n">
        <v>2</v>
      </c>
      <c r="G31" s="86" t="n">
        <v>1</v>
      </c>
      <c r="H31" s="26" t="s">
        <v>14</v>
      </c>
      <c r="I31" s="26" t="s">
        <v>19</v>
      </c>
      <c r="J31" s="26" t="s">
        <v>110</v>
      </c>
    </row>
    <row r="32" customFormat="false" ht="28.5" hidden="false" customHeight="true" outlineLevel="0" collapsed="false">
      <c r="A32" s="71" t="s">
        <v>97</v>
      </c>
      <c r="B32" s="24" t="n">
        <v>8</v>
      </c>
      <c r="C32" s="108" t="s">
        <v>2713</v>
      </c>
      <c r="D32" s="26" t="s">
        <v>2689</v>
      </c>
      <c r="E32" s="108" t="s">
        <v>2714</v>
      </c>
      <c r="F32" s="85" t="n">
        <v>1</v>
      </c>
      <c r="G32" s="86"/>
      <c r="H32" s="26" t="s">
        <v>105</v>
      </c>
      <c r="I32" s="26" t="s">
        <v>110</v>
      </c>
      <c r="J32" s="26" t="s">
        <v>110</v>
      </c>
    </row>
    <row r="33" customFormat="false" ht="28.5" hidden="false" customHeight="true" outlineLevel="0" collapsed="false">
      <c r="A33" s="71" t="s">
        <v>97</v>
      </c>
      <c r="B33" s="24" t="n">
        <v>9</v>
      </c>
      <c r="C33" s="84" t="s">
        <v>2715</v>
      </c>
      <c r="D33" s="26" t="s">
        <v>2689</v>
      </c>
      <c r="E33" s="89" t="s">
        <v>2716</v>
      </c>
      <c r="F33" s="85" t="n">
        <v>1</v>
      </c>
      <c r="G33" s="86" t="n">
        <v>2</v>
      </c>
      <c r="H33" s="26" t="s">
        <v>105</v>
      </c>
      <c r="I33" s="26" t="s">
        <v>106</v>
      </c>
      <c r="J33" s="26" t="s">
        <v>107</v>
      </c>
    </row>
    <row r="34" customFormat="false" ht="28.5" hidden="false" customHeight="true" outlineLevel="0" collapsed="false">
      <c r="A34" s="71" t="s">
        <v>97</v>
      </c>
      <c r="B34" s="24" t="n">
        <v>10</v>
      </c>
      <c r="C34" s="84" t="s">
        <v>2717</v>
      </c>
      <c r="D34" s="26" t="s">
        <v>2689</v>
      </c>
      <c r="E34" s="89" t="s">
        <v>2718</v>
      </c>
      <c r="F34" s="85"/>
      <c r="G34" s="86" t="n">
        <v>1</v>
      </c>
      <c r="H34" s="26" t="s">
        <v>105</v>
      </c>
      <c r="I34" s="26" t="s">
        <v>106</v>
      </c>
      <c r="J34" s="26" t="s">
        <v>107</v>
      </c>
    </row>
    <row r="35" customFormat="false" ht="28.5" hidden="false" customHeight="true" outlineLevel="0" collapsed="false">
      <c r="A35" s="71" t="s">
        <v>97</v>
      </c>
      <c r="B35" s="24" t="n">
        <v>11</v>
      </c>
      <c r="C35" s="84" t="s">
        <v>2719</v>
      </c>
      <c r="D35" s="26" t="s">
        <v>2689</v>
      </c>
      <c r="E35" s="89" t="s">
        <v>2720</v>
      </c>
      <c r="F35" s="85" t="n">
        <v>1</v>
      </c>
      <c r="G35" s="86"/>
      <c r="H35" s="26" t="s">
        <v>105</v>
      </c>
      <c r="I35" s="26" t="s">
        <v>110</v>
      </c>
      <c r="J35" s="26" t="s">
        <v>2721</v>
      </c>
    </row>
    <row r="36" customFormat="false" ht="28.5" hidden="false" customHeight="true" outlineLevel="0" collapsed="false">
      <c r="A36" s="71" t="s">
        <v>97</v>
      </c>
      <c r="B36" s="24" t="n">
        <v>12</v>
      </c>
      <c r="C36" s="84" t="s">
        <v>2722</v>
      </c>
      <c r="D36" s="26" t="s">
        <v>2689</v>
      </c>
      <c r="E36" s="89" t="s">
        <v>2723</v>
      </c>
      <c r="F36" s="85" t="n">
        <v>1</v>
      </c>
      <c r="G36" s="86"/>
      <c r="H36" s="26" t="s">
        <v>105</v>
      </c>
      <c r="I36" s="26" t="s">
        <v>110</v>
      </c>
      <c r="J36" s="26" t="s">
        <v>2724</v>
      </c>
    </row>
    <row r="37" customFormat="false" ht="28.5" hidden="false" customHeight="true" outlineLevel="0" collapsed="false">
      <c r="A37" s="71" t="s">
        <v>97</v>
      </c>
      <c r="B37" s="24" t="n">
        <v>13</v>
      </c>
      <c r="C37" s="195" t="s">
        <v>2725</v>
      </c>
      <c r="D37" s="26" t="s">
        <v>2689</v>
      </c>
      <c r="E37" s="89" t="s">
        <v>2726</v>
      </c>
      <c r="F37" s="85" t="n">
        <v>9</v>
      </c>
      <c r="G37" s="86"/>
      <c r="H37" s="26" t="s">
        <v>105</v>
      </c>
      <c r="I37" s="26" t="s">
        <v>106</v>
      </c>
      <c r="J37" s="26" t="s">
        <v>107</v>
      </c>
    </row>
    <row r="38" customFormat="false" ht="15" hidden="false" customHeight="true" outlineLevel="0" collapsed="false">
      <c r="A38" s="71" t="s">
        <v>97</v>
      </c>
      <c r="B38" s="107" t="s">
        <v>817</v>
      </c>
      <c r="C38" s="107"/>
      <c r="D38" s="107"/>
      <c r="E38" s="107"/>
      <c r="F38" s="154" t="n">
        <f aca="false">SUM(F25:F37)</f>
        <v>25</v>
      </c>
      <c r="G38" s="154" t="n">
        <f aca="false">SUM(G25:G37)</f>
        <v>5</v>
      </c>
      <c r="H38" s="140"/>
      <c r="I38" s="118"/>
      <c r="J38" s="118"/>
    </row>
    <row r="39" customFormat="false" ht="12.75" hidden="false" customHeight="true" outlineLevel="0" collapsed="false">
      <c r="B39" s="66"/>
      <c r="C39" s="66"/>
      <c r="D39" s="66"/>
      <c r="E39" s="66"/>
      <c r="F39" s="75"/>
      <c r="G39" s="75"/>
      <c r="H39" s="66"/>
      <c r="I39" s="66"/>
      <c r="J39" s="66"/>
    </row>
    <row r="40" s="17" customFormat="true" ht="30" hidden="false" customHeight="true" outlineLevel="0" collapsed="false">
      <c r="A40" s="70" t="s">
        <v>233</v>
      </c>
      <c r="B40" s="70"/>
      <c r="C40" s="70"/>
      <c r="D40" s="70"/>
      <c r="E40" s="14"/>
      <c r="F40" s="14"/>
      <c r="G40" s="14"/>
      <c r="H40" s="70"/>
      <c r="I40" s="93"/>
      <c r="J40" s="70"/>
    </row>
    <row r="41" customFormat="false" ht="14.25" hidden="false" customHeight="true" outlineLevel="0" collapsed="false">
      <c r="A41" s="71" t="s">
        <v>233</v>
      </c>
      <c r="B41" s="19" t="s">
        <v>3</v>
      </c>
      <c r="C41" s="20" t="s">
        <v>4</v>
      </c>
      <c r="D41" s="20" t="s">
        <v>5</v>
      </c>
      <c r="E41" s="20"/>
      <c r="F41" s="72" t="s">
        <v>6</v>
      </c>
      <c r="G41" s="72"/>
      <c r="H41" s="21" t="s">
        <v>7</v>
      </c>
      <c r="I41" s="21"/>
      <c r="J41" s="20" t="s">
        <v>8</v>
      </c>
    </row>
    <row r="42" customFormat="false" ht="14.25" hidden="false" customHeight="true" outlineLevel="0" collapsed="false">
      <c r="A42" s="71" t="s">
        <v>233</v>
      </c>
      <c r="B42" s="19"/>
      <c r="C42" s="19"/>
      <c r="D42" s="20"/>
      <c r="E42" s="20"/>
      <c r="F42" s="22"/>
      <c r="G42" s="22"/>
      <c r="H42" s="21"/>
      <c r="I42" s="21"/>
      <c r="J42" s="20"/>
    </row>
    <row r="43" customFormat="false" ht="14.25" hidden="false" customHeight="true" outlineLevel="0" collapsed="false">
      <c r="A43" s="71" t="s">
        <v>233</v>
      </c>
      <c r="B43" s="19"/>
      <c r="C43" s="19"/>
      <c r="D43" s="20"/>
      <c r="E43" s="20"/>
      <c r="F43" s="23" t="s">
        <v>9</v>
      </c>
      <c r="G43" s="23" t="s">
        <v>10</v>
      </c>
      <c r="H43" s="21"/>
      <c r="I43" s="21"/>
      <c r="J43" s="20"/>
    </row>
    <row r="44" customFormat="false" ht="28.5" hidden="false" customHeight="true" outlineLevel="0" collapsed="false">
      <c r="A44" s="71" t="s">
        <v>233</v>
      </c>
      <c r="B44" s="24" t="n">
        <v>1</v>
      </c>
      <c r="C44" s="25" t="s">
        <v>2727</v>
      </c>
      <c r="D44" s="26" t="s">
        <v>2689</v>
      </c>
      <c r="E44" s="108" t="s">
        <v>2728</v>
      </c>
      <c r="F44" s="85" t="n">
        <v>3</v>
      </c>
      <c r="G44" s="86"/>
      <c r="H44" s="26" t="s">
        <v>14</v>
      </c>
      <c r="I44" s="26" t="s">
        <v>19</v>
      </c>
      <c r="J44" s="26" t="s">
        <v>1010</v>
      </c>
    </row>
    <row r="45" customFormat="false" ht="28.5" hidden="false" customHeight="true" outlineLevel="0" collapsed="false">
      <c r="A45" s="71" t="s">
        <v>233</v>
      </c>
      <c r="B45" s="24" t="n">
        <v>2</v>
      </c>
      <c r="C45" s="25" t="s">
        <v>2729</v>
      </c>
      <c r="D45" s="26" t="s">
        <v>2689</v>
      </c>
      <c r="E45" s="108" t="s">
        <v>2730</v>
      </c>
      <c r="F45" s="85" t="n">
        <v>2</v>
      </c>
      <c r="G45" s="86"/>
      <c r="H45" s="26" t="s">
        <v>14</v>
      </c>
      <c r="I45" s="26" t="s">
        <v>19</v>
      </c>
      <c r="J45" s="26" t="s">
        <v>1010</v>
      </c>
    </row>
    <row r="46" customFormat="false" ht="28.5" hidden="false" customHeight="true" outlineLevel="0" collapsed="false">
      <c r="A46" s="71" t="s">
        <v>233</v>
      </c>
      <c r="B46" s="24" t="n">
        <v>3</v>
      </c>
      <c r="C46" s="25" t="s">
        <v>2731</v>
      </c>
      <c r="D46" s="26" t="s">
        <v>2689</v>
      </c>
      <c r="E46" s="108" t="s">
        <v>2732</v>
      </c>
      <c r="F46" s="85" t="n">
        <v>2</v>
      </c>
      <c r="G46" s="86"/>
      <c r="H46" s="26" t="s">
        <v>14</v>
      </c>
      <c r="I46" s="26" t="s">
        <v>19</v>
      </c>
      <c r="J46" s="26" t="s">
        <v>1766</v>
      </c>
    </row>
    <row r="47" customFormat="false" ht="28.5" hidden="false" customHeight="true" outlineLevel="0" collapsed="false">
      <c r="A47" s="71" t="s">
        <v>233</v>
      </c>
      <c r="B47" s="24" t="n">
        <v>4</v>
      </c>
      <c r="C47" s="25" t="s">
        <v>2733</v>
      </c>
      <c r="D47" s="26" t="s">
        <v>2689</v>
      </c>
      <c r="E47" s="108" t="s">
        <v>2734</v>
      </c>
      <c r="F47" s="85" t="n">
        <v>1</v>
      </c>
      <c r="G47" s="86"/>
      <c r="H47" s="26" t="s">
        <v>14</v>
      </c>
      <c r="I47" s="26" t="s">
        <v>19</v>
      </c>
      <c r="J47" s="26" t="s">
        <v>2735</v>
      </c>
    </row>
    <row r="48" customFormat="false" ht="28.5" hidden="false" customHeight="true" outlineLevel="0" collapsed="false">
      <c r="A48" s="71" t="s">
        <v>233</v>
      </c>
      <c r="B48" s="24" t="n">
        <v>5</v>
      </c>
      <c r="C48" s="25" t="s">
        <v>2736</v>
      </c>
      <c r="D48" s="26" t="s">
        <v>2689</v>
      </c>
      <c r="E48" s="108" t="s">
        <v>2737</v>
      </c>
      <c r="F48" s="85" t="n">
        <v>1</v>
      </c>
      <c r="G48" s="86"/>
      <c r="H48" s="26" t="s">
        <v>14</v>
      </c>
      <c r="I48" s="26" t="s">
        <v>19</v>
      </c>
      <c r="J48" s="26" t="s">
        <v>2735</v>
      </c>
    </row>
    <row r="49" customFormat="false" ht="28.5" hidden="false" customHeight="true" outlineLevel="0" collapsed="false">
      <c r="A49" s="71" t="s">
        <v>233</v>
      </c>
      <c r="B49" s="24" t="n">
        <v>6</v>
      </c>
      <c r="C49" s="25" t="s">
        <v>2738</v>
      </c>
      <c r="D49" s="26" t="s">
        <v>2689</v>
      </c>
      <c r="E49" s="108" t="s">
        <v>2739</v>
      </c>
      <c r="F49" s="85" t="n">
        <v>2</v>
      </c>
      <c r="G49" s="86"/>
      <c r="H49" s="26" t="s">
        <v>14</v>
      </c>
      <c r="I49" s="26" t="s">
        <v>19</v>
      </c>
      <c r="J49" s="26" t="s">
        <v>2735</v>
      </c>
    </row>
    <row r="50" customFormat="false" ht="28.5" hidden="false" customHeight="true" outlineLevel="0" collapsed="false">
      <c r="A50" s="71" t="s">
        <v>233</v>
      </c>
      <c r="B50" s="24" t="n">
        <v>7</v>
      </c>
      <c r="C50" s="25" t="s">
        <v>2740</v>
      </c>
      <c r="D50" s="26" t="s">
        <v>2689</v>
      </c>
      <c r="E50" s="108" t="s">
        <v>2741</v>
      </c>
      <c r="F50" s="85"/>
      <c r="G50" s="86" t="n">
        <v>1</v>
      </c>
      <c r="H50" s="26" t="s">
        <v>14</v>
      </c>
      <c r="I50" s="26" t="s">
        <v>19</v>
      </c>
      <c r="J50" s="26" t="s">
        <v>2735</v>
      </c>
    </row>
    <row r="51" customFormat="false" ht="28.5" hidden="false" customHeight="true" outlineLevel="0" collapsed="false">
      <c r="A51" s="71" t="s">
        <v>233</v>
      </c>
      <c r="B51" s="24" t="n">
        <v>8</v>
      </c>
      <c r="C51" s="25" t="s">
        <v>2729</v>
      </c>
      <c r="D51" s="26" t="s">
        <v>2689</v>
      </c>
      <c r="E51" s="108" t="s">
        <v>2730</v>
      </c>
      <c r="F51" s="85"/>
      <c r="G51" s="86" t="n">
        <v>2</v>
      </c>
      <c r="H51" s="26" t="s">
        <v>14</v>
      </c>
      <c r="I51" s="26" t="s">
        <v>19</v>
      </c>
      <c r="J51" s="26" t="s">
        <v>2735</v>
      </c>
    </row>
    <row r="52" customFormat="false" ht="15" hidden="false" customHeight="true" outlineLevel="0" collapsed="false">
      <c r="A52" s="71" t="s">
        <v>233</v>
      </c>
      <c r="B52" s="107" t="s">
        <v>817</v>
      </c>
      <c r="C52" s="107"/>
      <c r="D52" s="107"/>
      <c r="E52" s="107"/>
      <c r="F52" s="154" t="n">
        <f aca="false">SUM(F44:F51)</f>
        <v>11</v>
      </c>
      <c r="G52" s="154" t="n">
        <f aca="false">SUM(G44:G51)</f>
        <v>3</v>
      </c>
      <c r="H52" s="140"/>
      <c r="I52" s="118"/>
      <c r="J52" s="118"/>
    </row>
    <row r="53" customFormat="false" ht="12" hidden="false" customHeight="true" outlineLevel="0" collapsed="false">
      <c r="B53" s="66"/>
      <c r="C53" s="66"/>
      <c r="D53" s="66"/>
      <c r="E53" s="66"/>
      <c r="F53" s="75"/>
      <c r="G53" s="75"/>
      <c r="H53" s="66"/>
      <c r="I53" s="66"/>
      <c r="J53" s="66"/>
    </row>
    <row r="54" s="17" customFormat="true" ht="30" hidden="false" customHeight="true" outlineLevel="0" collapsed="false">
      <c r="A54" s="70" t="s">
        <v>307</v>
      </c>
      <c r="B54" s="70"/>
      <c r="C54" s="70"/>
      <c r="D54" s="70"/>
      <c r="E54" s="14"/>
      <c r="F54" s="14"/>
      <c r="G54" s="14"/>
      <c r="H54" s="70"/>
      <c r="I54" s="93"/>
      <c r="J54" s="93"/>
    </row>
    <row r="55" customFormat="false" ht="14.25" hidden="false" customHeight="true" outlineLevel="0" collapsed="false">
      <c r="A55" s="71" t="s">
        <v>307</v>
      </c>
      <c r="B55" s="19" t="s">
        <v>3</v>
      </c>
      <c r="C55" s="20" t="s">
        <v>4</v>
      </c>
      <c r="D55" s="20" t="s">
        <v>5</v>
      </c>
      <c r="E55" s="20"/>
      <c r="F55" s="72" t="s">
        <v>6</v>
      </c>
      <c r="G55" s="72"/>
      <c r="H55" s="21" t="s">
        <v>7</v>
      </c>
      <c r="I55" s="21"/>
      <c r="J55" s="20" t="s">
        <v>8</v>
      </c>
    </row>
    <row r="56" customFormat="false" ht="14.25" hidden="false" customHeight="true" outlineLevel="0" collapsed="false">
      <c r="A56" s="71" t="s">
        <v>307</v>
      </c>
      <c r="B56" s="19"/>
      <c r="C56" s="19"/>
      <c r="D56" s="20"/>
      <c r="E56" s="20"/>
      <c r="F56" s="22"/>
      <c r="G56" s="22"/>
      <c r="H56" s="21"/>
      <c r="I56" s="21"/>
      <c r="J56" s="20"/>
    </row>
    <row r="57" customFormat="false" ht="14.25" hidden="false" customHeight="true" outlineLevel="0" collapsed="false">
      <c r="A57" s="71" t="s">
        <v>307</v>
      </c>
      <c r="B57" s="19"/>
      <c r="C57" s="19"/>
      <c r="D57" s="20"/>
      <c r="E57" s="20"/>
      <c r="F57" s="23" t="s">
        <v>9</v>
      </c>
      <c r="G57" s="23" t="s">
        <v>10</v>
      </c>
      <c r="H57" s="21"/>
      <c r="I57" s="21"/>
      <c r="J57" s="20"/>
    </row>
    <row r="58" customFormat="false" ht="28.5" hidden="false" customHeight="true" outlineLevel="0" collapsed="false">
      <c r="A58" s="71" t="s">
        <v>307</v>
      </c>
      <c r="B58" s="24" t="n">
        <v>1</v>
      </c>
      <c r="C58" s="108" t="s">
        <v>2742</v>
      </c>
      <c r="D58" s="26" t="s">
        <v>2689</v>
      </c>
      <c r="E58" s="108" t="s">
        <v>2743</v>
      </c>
      <c r="F58" s="85" t="n">
        <v>2</v>
      </c>
      <c r="G58" s="86"/>
      <c r="H58" s="26" t="s">
        <v>14</v>
      </c>
      <c r="I58" s="26" t="s">
        <v>19</v>
      </c>
      <c r="J58" s="26" t="s">
        <v>994</v>
      </c>
    </row>
    <row r="59" customFormat="false" ht="28.5" hidden="false" customHeight="true" outlineLevel="0" collapsed="false">
      <c r="A59" s="71" t="s">
        <v>307</v>
      </c>
      <c r="B59" s="24" t="n">
        <v>2</v>
      </c>
      <c r="C59" s="27" t="s">
        <v>2744</v>
      </c>
      <c r="D59" s="26" t="s">
        <v>2689</v>
      </c>
      <c r="E59" s="108" t="s">
        <v>2745</v>
      </c>
      <c r="F59" s="85" t="n">
        <v>3</v>
      </c>
      <c r="G59" s="86"/>
      <c r="H59" s="26" t="s">
        <v>14</v>
      </c>
      <c r="I59" s="26" t="s">
        <v>19</v>
      </c>
      <c r="J59" s="26" t="s">
        <v>994</v>
      </c>
    </row>
    <row r="60" customFormat="false" ht="28.5" hidden="false" customHeight="true" outlineLevel="0" collapsed="false">
      <c r="A60" s="71" t="s">
        <v>307</v>
      </c>
      <c r="B60" s="24" t="n">
        <v>3</v>
      </c>
      <c r="C60" s="25" t="s">
        <v>2746</v>
      </c>
      <c r="D60" s="26" t="s">
        <v>2689</v>
      </c>
      <c r="E60" s="108" t="s">
        <v>2747</v>
      </c>
      <c r="F60" s="85" t="n">
        <v>2</v>
      </c>
      <c r="G60" s="86"/>
      <c r="H60" s="26" t="s">
        <v>14</v>
      </c>
      <c r="I60" s="26" t="s">
        <v>19</v>
      </c>
      <c r="J60" s="26" t="s">
        <v>994</v>
      </c>
    </row>
    <row r="61" customFormat="false" ht="28.5" hidden="false" customHeight="true" outlineLevel="0" collapsed="false">
      <c r="A61" s="71" t="s">
        <v>307</v>
      </c>
      <c r="B61" s="24" t="n">
        <v>4</v>
      </c>
      <c r="C61" s="27" t="s">
        <v>2748</v>
      </c>
      <c r="D61" s="26" t="s">
        <v>2689</v>
      </c>
      <c r="E61" s="108" t="s">
        <v>2749</v>
      </c>
      <c r="F61" s="85" t="n">
        <v>2</v>
      </c>
      <c r="G61" s="86"/>
      <c r="H61" s="26" t="s">
        <v>14</v>
      </c>
      <c r="I61" s="26" t="s">
        <v>19</v>
      </c>
      <c r="J61" s="26" t="s">
        <v>307</v>
      </c>
    </row>
    <row r="62" customFormat="false" ht="14.25" hidden="false" customHeight="true" outlineLevel="0" collapsed="false">
      <c r="A62" s="71" t="s">
        <v>307</v>
      </c>
      <c r="B62" s="107" t="s">
        <v>817</v>
      </c>
      <c r="C62" s="107"/>
      <c r="D62" s="107"/>
      <c r="E62" s="107"/>
      <c r="F62" s="154" t="n">
        <f aca="false">SUM(F58:F61)</f>
        <v>9</v>
      </c>
      <c r="G62" s="154" t="n">
        <f aca="false">SUM(G58:G61)</f>
        <v>0</v>
      </c>
      <c r="H62" s="140"/>
      <c r="I62" s="118"/>
      <c r="J62" s="118"/>
    </row>
    <row r="63" customFormat="false" ht="17.25" hidden="false" customHeight="true" outlineLevel="0" collapsed="false">
      <c r="B63" s="66"/>
      <c r="C63" s="66"/>
      <c r="D63" s="66"/>
      <c r="E63" s="66"/>
      <c r="F63" s="75"/>
      <c r="G63" s="75"/>
      <c r="H63" s="66"/>
      <c r="I63" s="66"/>
      <c r="J63" s="66"/>
    </row>
    <row r="64" s="17" customFormat="true" ht="30" hidden="false" customHeight="true" outlineLevel="0" collapsed="false">
      <c r="A64" s="100" t="s">
        <v>497</v>
      </c>
      <c r="B64" s="102"/>
      <c r="C64" s="102"/>
      <c r="D64" s="14"/>
      <c r="E64" s="14"/>
      <c r="F64" s="14"/>
      <c r="G64" s="14"/>
      <c r="H64" s="15"/>
      <c r="I64" s="15"/>
      <c r="J64" s="16"/>
    </row>
    <row r="65" customFormat="false" ht="14.25" hidden="false" customHeight="true" outlineLevel="0" collapsed="false">
      <c r="A65" s="71" t="s">
        <v>497</v>
      </c>
      <c r="B65" s="19" t="s">
        <v>3</v>
      </c>
      <c r="C65" s="20" t="s">
        <v>4</v>
      </c>
      <c r="D65" s="20" t="s">
        <v>5</v>
      </c>
      <c r="E65" s="20"/>
      <c r="F65" s="72" t="s">
        <v>6</v>
      </c>
      <c r="G65" s="72"/>
      <c r="H65" s="21" t="s">
        <v>7</v>
      </c>
      <c r="I65" s="21"/>
      <c r="J65" s="20" t="s">
        <v>8</v>
      </c>
    </row>
    <row r="66" customFormat="false" ht="14.25" hidden="false" customHeight="true" outlineLevel="0" collapsed="false">
      <c r="A66" s="71" t="s">
        <v>497</v>
      </c>
      <c r="B66" s="19"/>
      <c r="C66" s="19"/>
      <c r="D66" s="20"/>
      <c r="E66" s="20"/>
      <c r="F66" s="22"/>
      <c r="G66" s="22"/>
      <c r="H66" s="21"/>
      <c r="I66" s="21"/>
      <c r="J66" s="20"/>
    </row>
    <row r="67" customFormat="false" ht="14.25" hidden="false" customHeight="true" outlineLevel="0" collapsed="false">
      <c r="A67" s="71" t="s">
        <v>497</v>
      </c>
      <c r="B67" s="19"/>
      <c r="C67" s="19"/>
      <c r="D67" s="20"/>
      <c r="E67" s="20"/>
      <c r="F67" s="23" t="s">
        <v>9</v>
      </c>
      <c r="G67" s="23" t="s">
        <v>10</v>
      </c>
      <c r="H67" s="21"/>
      <c r="I67" s="21"/>
      <c r="J67" s="20"/>
    </row>
    <row r="68" customFormat="false" ht="28.5" hidden="false" customHeight="true" outlineLevel="0" collapsed="false">
      <c r="A68" s="71" t="s">
        <v>497</v>
      </c>
      <c r="B68" s="24" t="n">
        <v>1</v>
      </c>
      <c r="C68" s="25" t="s">
        <v>2750</v>
      </c>
      <c r="D68" s="26" t="s">
        <v>2689</v>
      </c>
      <c r="E68" s="108" t="s">
        <v>2751</v>
      </c>
      <c r="F68" s="85" t="n">
        <v>1</v>
      </c>
      <c r="G68" s="86"/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497</v>
      </c>
      <c r="B69" s="24" t="n">
        <v>2</v>
      </c>
      <c r="C69" s="25" t="s">
        <v>2752</v>
      </c>
      <c r="D69" s="26" t="s">
        <v>2689</v>
      </c>
      <c r="E69" s="108" t="s">
        <v>2753</v>
      </c>
      <c r="F69" s="85" t="n">
        <v>2</v>
      </c>
      <c r="G69" s="86"/>
      <c r="H69" s="26" t="s">
        <v>14</v>
      </c>
      <c r="I69" s="26" t="s">
        <v>19</v>
      </c>
      <c r="J69" s="26"/>
    </row>
    <row r="70" customFormat="false" ht="15" hidden="false" customHeight="true" outlineLevel="0" collapsed="false">
      <c r="A70" s="71" t="s">
        <v>497</v>
      </c>
      <c r="B70" s="107" t="s">
        <v>817</v>
      </c>
      <c r="C70" s="107"/>
      <c r="D70" s="107"/>
      <c r="E70" s="107"/>
      <c r="F70" s="154" t="n">
        <f aca="false">SUM(F68:F69)</f>
        <v>3</v>
      </c>
      <c r="G70" s="154" t="n">
        <f aca="false">SUM(G68:G69)</f>
        <v>0</v>
      </c>
      <c r="H70" s="140"/>
      <c r="I70" s="118"/>
      <c r="J70" s="118"/>
    </row>
    <row r="71" customFormat="false" ht="15" hidden="false" customHeight="true" outlineLevel="0" collapsed="false">
      <c r="B71" s="66"/>
      <c r="C71" s="66"/>
      <c r="D71" s="66"/>
      <c r="E71" s="66"/>
      <c r="F71" s="75"/>
      <c r="G71" s="75"/>
      <c r="H71" s="66"/>
      <c r="I71" s="66"/>
      <c r="J71" s="66"/>
    </row>
    <row r="72" s="17" customFormat="true" ht="30" hidden="false" customHeight="true" outlineLevel="0" collapsed="false">
      <c r="A72" s="100" t="s">
        <v>2456</v>
      </c>
      <c r="B72" s="100"/>
      <c r="C72" s="100"/>
      <c r="D72" s="102"/>
      <c r="E72" s="14"/>
      <c r="F72" s="14"/>
      <c r="G72" s="14"/>
      <c r="H72" s="100"/>
      <c r="I72" s="101"/>
      <c r="J72" s="102"/>
    </row>
    <row r="73" customFormat="false" ht="14.25" hidden="false" customHeight="true" outlineLevel="0" collapsed="false">
      <c r="A73" s="71" t="s">
        <v>2456</v>
      </c>
      <c r="B73" s="19" t="s">
        <v>3</v>
      </c>
      <c r="C73" s="20" t="s">
        <v>4</v>
      </c>
      <c r="D73" s="20" t="s">
        <v>5</v>
      </c>
      <c r="E73" s="20"/>
      <c r="F73" s="72" t="s">
        <v>6</v>
      </c>
      <c r="G73" s="72"/>
      <c r="H73" s="21" t="s">
        <v>7</v>
      </c>
      <c r="I73" s="21"/>
      <c r="J73" s="20" t="s">
        <v>8</v>
      </c>
    </row>
    <row r="74" customFormat="false" ht="14.25" hidden="false" customHeight="true" outlineLevel="0" collapsed="false">
      <c r="A74" s="71" t="s">
        <v>2456</v>
      </c>
      <c r="B74" s="19"/>
      <c r="C74" s="19"/>
      <c r="D74" s="20"/>
      <c r="E74" s="20"/>
      <c r="F74" s="22"/>
      <c r="G74" s="22"/>
      <c r="H74" s="21"/>
      <c r="I74" s="21"/>
      <c r="J74" s="20"/>
    </row>
    <row r="75" customFormat="false" ht="14.25" hidden="false" customHeight="true" outlineLevel="0" collapsed="false">
      <c r="A75" s="71" t="s">
        <v>2456</v>
      </c>
      <c r="B75" s="19"/>
      <c r="C75" s="19"/>
      <c r="D75" s="20"/>
      <c r="E75" s="20"/>
      <c r="F75" s="23" t="s">
        <v>9</v>
      </c>
      <c r="G75" s="23" t="s">
        <v>10</v>
      </c>
      <c r="H75" s="21"/>
      <c r="I75" s="21"/>
      <c r="J75" s="20"/>
    </row>
    <row r="76" customFormat="false" ht="28.5" hidden="false" customHeight="true" outlineLevel="0" collapsed="false">
      <c r="A76" s="71" t="s">
        <v>2456</v>
      </c>
      <c r="B76" s="24" t="n">
        <v>1</v>
      </c>
      <c r="C76" s="25" t="s">
        <v>2754</v>
      </c>
      <c r="D76" s="26" t="s">
        <v>2689</v>
      </c>
      <c r="E76" s="25" t="s">
        <v>2755</v>
      </c>
      <c r="F76" s="28" t="n">
        <v>3</v>
      </c>
      <c r="G76" s="29"/>
      <c r="H76" s="26" t="s">
        <v>14</v>
      </c>
      <c r="I76" s="26" t="s">
        <v>19</v>
      </c>
      <c r="J76" s="26" t="s">
        <v>2756</v>
      </c>
    </row>
    <row r="77" customFormat="false" ht="28.5" hidden="false" customHeight="true" outlineLevel="0" collapsed="false">
      <c r="A77" s="71" t="s">
        <v>2456</v>
      </c>
      <c r="B77" s="24" t="n">
        <v>2</v>
      </c>
      <c r="C77" s="25" t="s">
        <v>2757</v>
      </c>
      <c r="D77" s="26" t="s">
        <v>2689</v>
      </c>
      <c r="E77" s="25" t="s">
        <v>2758</v>
      </c>
      <c r="F77" s="28" t="n">
        <v>2</v>
      </c>
      <c r="G77" s="29"/>
      <c r="H77" s="26" t="s">
        <v>14</v>
      </c>
      <c r="I77" s="26" t="s">
        <v>19</v>
      </c>
      <c r="J77" s="26" t="s">
        <v>1187</v>
      </c>
    </row>
    <row r="78" customFormat="false" ht="28.5" hidden="false" customHeight="true" outlineLevel="0" collapsed="false">
      <c r="A78" s="71" t="s">
        <v>2456</v>
      </c>
      <c r="B78" s="24" t="n">
        <v>3</v>
      </c>
      <c r="C78" s="25" t="s">
        <v>2759</v>
      </c>
      <c r="D78" s="26" t="s">
        <v>2689</v>
      </c>
      <c r="E78" s="108" t="s">
        <v>2760</v>
      </c>
      <c r="F78" s="85" t="n">
        <v>1</v>
      </c>
      <c r="G78" s="86"/>
      <c r="H78" s="26" t="s">
        <v>14</v>
      </c>
      <c r="I78" s="26" t="s">
        <v>19</v>
      </c>
      <c r="J78" s="196" t="s">
        <v>2761</v>
      </c>
    </row>
    <row r="79" customFormat="false" ht="28.5" hidden="false" customHeight="true" outlineLevel="0" collapsed="false">
      <c r="A79" s="71" t="s">
        <v>2456</v>
      </c>
      <c r="B79" s="24" t="n">
        <v>4</v>
      </c>
      <c r="C79" s="25" t="s">
        <v>2762</v>
      </c>
      <c r="D79" s="26" t="s">
        <v>2689</v>
      </c>
      <c r="E79" s="108" t="s">
        <v>2763</v>
      </c>
      <c r="F79" s="85" t="n">
        <v>2</v>
      </c>
      <c r="G79" s="86"/>
      <c r="H79" s="26" t="s">
        <v>14</v>
      </c>
      <c r="I79" s="26" t="s">
        <v>19</v>
      </c>
      <c r="J79" s="26" t="s">
        <v>1013</v>
      </c>
    </row>
    <row r="80" customFormat="false" ht="28.5" hidden="false" customHeight="true" outlineLevel="0" collapsed="false">
      <c r="A80" s="71" t="s">
        <v>2456</v>
      </c>
      <c r="B80" s="24" t="n">
        <v>5</v>
      </c>
      <c r="C80" s="25" t="s">
        <v>2764</v>
      </c>
      <c r="D80" s="26" t="s">
        <v>2689</v>
      </c>
      <c r="E80" s="108" t="s">
        <v>2765</v>
      </c>
      <c r="F80" s="85" t="n">
        <v>4</v>
      </c>
      <c r="G80" s="86"/>
      <c r="H80" s="26" t="s">
        <v>14</v>
      </c>
      <c r="I80" s="26" t="s">
        <v>19</v>
      </c>
      <c r="J80" s="26" t="s">
        <v>2766</v>
      </c>
    </row>
    <row r="81" customFormat="false" ht="28.5" hidden="false" customHeight="true" outlineLevel="0" collapsed="false">
      <c r="A81" s="71" t="s">
        <v>2456</v>
      </c>
      <c r="B81" s="24" t="n">
        <v>6</v>
      </c>
      <c r="C81" s="25" t="s">
        <v>2767</v>
      </c>
      <c r="D81" s="26" t="s">
        <v>2689</v>
      </c>
      <c r="E81" s="133" t="s">
        <v>2768</v>
      </c>
      <c r="F81" s="28" t="n">
        <v>5</v>
      </c>
      <c r="G81" s="29" t="n">
        <v>2</v>
      </c>
      <c r="H81" s="26" t="s">
        <v>105</v>
      </c>
      <c r="I81" s="26" t="s">
        <v>559</v>
      </c>
      <c r="J81" s="26" t="s">
        <v>576</v>
      </c>
    </row>
    <row r="82" customFormat="false" ht="28.5" hidden="false" customHeight="true" outlineLevel="0" collapsed="false">
      <c r="A82" s="71" t="s">
        <v>2456</v>
      </c>
      <c r="B82" s="24" t="n">
        <v>7</v>
      </c>
      <c r="C82" s="25" t="s">
        <v>2769</v>
      </c>
      <c r="D82" s="26" t="s">
        <v>2689</v>
      </c>
      <c r="E82" s="133" t="s">
        <v>2770</v>
      </c>
      <c r="F82" s="28" t="n">
        <v>5</v>
      </c>
      <c r="G82" s="29"/>
      <c r="H82" s="26" t="s">
        <v>105</v>
      </c>
      <c r="I82" s="26" t="s">
        <v>559</v>
      </c>
      <c r="J82" s="26" t="s">
        <v>2771</v>
      </c>
    </row>
    <row r="83" customFormat="false" ht="28.5" hidden="false" customHeight="true" outlineLevel="0" collapsed="false">
      <c r="A83" s="71" t="s">
        <v>2456</v>
      </c>
      <c r="B83" s="24" t="n">
        <v>8</v>
      </c>
      <c r="C83" s="25" t="s">
        <v>2772</v>
      </c>
      <c r="D83" s="26" t="s">
        <v>2689</v>
      </c>
      <c r="E83" s="25" t="s">
        <v>2773</v>
      </c>
      <c r="F83" s="28" t="n">
        <v>2</v>
      </c>
      <c r="G83" s="29"/>
      <c r="H83" s="26" t="s">
        <v>105</v>
      </c>
      <c r="I83" s="26" t="s">
        <v>579</v>
      </c>
      <c r="J83" s="196"/>
    </row>
    <row r="84" customFormat="false" ht="28.5" hidden="false" customHeight="true" outlineLevel="0" collapsed="false">
      <c r="A84" s="71" t="s">
        <v>2456</v>
      </c>
      <c r="B84" s="24" t="n">
        <v>9</v>
      </c>
      <c r="C84" s="25" t="s">
        <v>2774</v>
      </c>
      <c r="D84" s="26" t="s">
        <v>2689</v>
      </c>
      <c r="E84" s="25" t="s">
        <v>2775</v>
      </c>
      <c r="F84" s="28" t="n">
        <v>1</v>
      </c>
      <c r="G84" s="29" t="n">
        <v>1</v>
      </c>
      <c r="H84" s="26" t="s">
        <v>105</v>
      </c>
      <c r="I84" s="26" t="s">
        <v>559</v>
      </c>
      <c r="J84" s="26" t="s">
        <v>2771</v>
      </c>
    </row>
    <row r="85" customFormat="false" ht="28.5" hidden="false" customHeight="true" outlineLevel="0" collapsed="false">
      <c r="A85" s="71" t="s">
        <v>2456</v>
      </c>
      <c r="B85" s="24" t="n">
        <v>10</v>
      </c>
      <c r="C85" s="25" t="s">
        <v>2776</v>
      </c>
      <c r="D85" s="26" t="s">
        <v>2689</v>
      </c>
      <c r="E85" s="25" t="s">
        <v>2777</v>
      </c>
      <c r="F85" s="28" t="n">
        <v>1</v>
      </c>
      <c r="G85" s="29"/>
      <c r="H85" s="26" t="s">
        <v>105</v>
      </c>
      <c r="I85" s="26" t="s">
        <v>559</v>
      </c>
      <c r="J85" s="26" t="s">
        <v>567</v>
      </c>
    </row>
    <row r="86" customFormat="false" ht="28.5" hidden="false" customHeight="true" outlineLevel="0" collapsed="false">
      <c r="A86" s="71" t="s">
        <v>2456</v>
      </c>
      <c r="B86" s="24" t="n">
        <v>11</v>
      </c>
      <c r="C86" s="84" t="s">
        <v>2778</v>
      </c>
      <c r="D86" s="26" t="s">
        <v>2689</v>
      </c>
      <c r="E86" s="84" t="s">
        <v>2779</v>
      </c>
      <c r="F86" s="28" t="n">
        <v>1</v>
      </c>
      <c r="G86" s="29" t="n">
        <v>1</v>
      </c>
      <c r="H86" s="26" t="s">
        <v>105</v>
      </c>
      <c r="I86" s="26" t="s">
        <v>559</v>
      </c>
      <c r="J86" s="26" t="s">
        <v>624</v>
      </c>
    </row>
    <row r="87" customFormat="false" ht="28.5" hidden="false" customHeight="true" outlineLevel="0" collapsed="false">
      <c r="A87" s="71" t="s">
        <v>2456</v>
      </c>
      <c r="B87" s="24" t="n">
        <v>12</v>
      </c>
      <c r="C87" s="148" t="s">
        <v>2780</v>
      </c>
      <c r="D87" s="26" t="s">
        <v>2689</v>
      </c>
      <c r="E87" s="84" t="s">
        <v>2781</v>
      </c>
      <c r="F87" s="28" t="n">
        <v>1</v>
      </c>
      <c r="G87" s="29" t="n">
        <v>1</v>
      </c>
      <c r="H87" s="26" t="s">
        <v>105</v>
      </c>
      <c r="I87" s="26" t="s">
        <v>666</v>
      </c>
      <c r="J87" s="196"/>
    </row>
    <row r="88" customFormat="false" ht="28.5" hidden="false" customHeight="true" outlineLevel="0" collapsed="false">
      <c r="A88" s="71" t="s">
        <v>2456</v>
      </c>
      <c r="B88" s="24" t="n">
        <v>13</v>
      </c>
      <c r="C88" s="25" t="s">
        <v>2782</v>
      </c>
      <c r="D88" s="26" t="s">
        <v>2689</v>
      </c>
      <c r="E88" s="84" t="s">
        <v>2783</v>
      </c>
      <c r="F88" s="28" t="n">
        <v>1</v>
      </c>
      <c r="G88" s="197" t="s">
        <v>756</v>
      </c>
      <c r="H88" s="26" t="s">
        <v>105</v>
      </c>
      <c r="I88" s="26" t="s">
        <v>559</v>
      </c>
      <c r="J88" s="26" t="s">
        <v>2784</v>
      </c>
    </row>
    <row r="89" customFormat="false" ht="15" hidden="false" customHeight="true" outlineLevel="0" collapsed="false">
      <c r="A89" s="71" t="s">
        <v>2456</v>
      </c>
      <c r="B89" s="107" t="s">
        <v>817</v>
      </c>
      <c r="C89" s="107"/>
      <c r="D89" s="107"/>
      <c r="E89" s="107"/>
      <c r="F89" s="106" t="n">
        <f aca="false">SUM(F76:F88)</f>
        <v>29</v>
      </c>
      <c r="G89" s="106" t="n">
        <f aca="false">SUM(G76:G88)</f>
        <v>5</v>
      </c>
      <c r="H89" s="140"/>
      <c r="I89" s="118"/>
      <c r="J89" s="118"/>
    </row>
    <row r="91" customFormat="false" ht="13.5" hidden="false" customHeight="false" outlineLevel="0" collapsed="false">
      <c r="C91" s="68"/>
      <c r="E91" s="119"/>
      <c r="F91" s="26" t="s">
        <v>9</v>
      </c>
      <c r="G91" s="26" t="s">
        <v>10</v>
      </c>
      <c r="H91" s="68"/>
    </row>
    <row r="92" customFormat="false" ht="13.5" hidden="false" customHeight="false" outlineLevel="0" collapsed="false">
      <c r="C92" s="68"/>
      <c r="E92" s="123" t="s">
        <v>2785</v>
      </c>
      <c r="F92" s="125" t="n">
        <f aca="false">+F12+F19+F38+F52+F62+F70+F89</f>
        <v>87</v>
      </c>
      <c r="G92" s="125" t="n">
        <f aca="false">+G12+G19+G38+G52+G62+G70+G89</f>
        <v>18</v>
      </c>
      <c r="H92" s="68"/>
    </row>
    <row r="93" customFormat="false" ht="13.5" hidden="false" customHeight="false" outlineLevel="0" collapsed="false">
      <c r="E93" s="127"/>
      <c r="F93" s="128"/>
      <c r="G93" s="128"/>
    </row>
    <row r="94" customFormat="false" ht="13.5" hidden="false" customHeight="false" outlineLevel="0" collapsed="false">
      <c r="E94" s="123" t="s">
        <v>2786</v>
      </c>
      <c r="F94" s="129" t="n">
        <f aca="false">+B11+B18+B37+B51+B61+B69+B88</f>
        <v>45</v>
      </c>
      <c r="G94" s="129"/>
    </row>
  </sheetData>
  <autoFilter ref="A2:A94"/>
  <mergeCells count="50">
    <mergeCell ref="B5:B7"/>
    <mergeCell ref="C5:C7"/>
    <mergeCell ref="D5:E7"/>
    <mergeCell ref="F5:G5"/>
    <mergeCell ref="H5:I7"/>
    <mergeCell ref="J5:J7"/>
    <mergeCell ref="B12:E12"/>
    <mergeCell ref="B15:B17"/>
    <mergeCell ref="C15:C17"/>
    <mergeCell ref="D15:E17"/>
    <mergeCell ref="F15:G15"/>
    <mergeCell ref="H15:I17"/>
    <mergeCell ref="J15:J17"/>
    <mergeCell ref="B19:E19"/>
    <mergeCell ref="B22:B24"/>
    <mergeCell ref="C22:C24"/>
    <mergeCell ref="D22:E24"/>
    <mergeCell ref="F22:G22"/>
    <mergeCell ref="H22:I24"/>
    <mergeCell ref="J22:J24"/>
    <mergeCell ref="B38:E38"/>
    <mergeCell ref="B41:B43"/>
    <mergeCell ref="C41:C43"/>
    <mergeCell ref="D41:E43"/>
    <mergeCell ref="F41:G41"/>
    <mergeCell ref="H41:I43"/>
    <mergeCell ref="J41:J43"/>
    <mergeCell ref="B52:E52"/>
    <mergeCell ref="B55:B57"/>
    <mergeCell ref="C55:C57"/>
    <mergeCell ref="D55:E57"/>
    <mergeCell ref="F55:G55"/>
    <mergeCell ref="H55:I57"/>
    <mergeCell ref="J55:J57"/>
    <mergeCell ref="B62:E62"/>
    <mergeCell ref="B65:B67"/>
    <mergeCell ref="C65:C67"/>
    <mergeCell ref="D65:E67"/>
    <mergeCell ref="F65:G65"/>
    <mergeCell ref="H65:I67"/>
    <mergeCell ref="J65:J67"/>
    <mergeCell ref="B70:E70"/>
    <mergeCell ref="B73:B75"/>
    <mergeCell ref="C73:C75"/>
    <mergeCell ref="D73:E75"/>
    <mergeCell ref="F73:G73"/>
    <mergeCell ref="H73:I75"/>
    <mergeCell ref="J73:J75"/>
    <mergeCell ref="B89:E89"/>
    <mergeCell ref="F94:G94"/>
  </mergeCells>
  <printOptions headings="false" gridLines="false" gridLinesSet="true" horizontalCentered="false" verticalCentered="false"/>
  <pageMargins left="0.429861111111111" right="0.2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12"/>
    <col collapsed="false" customWidth="true" hidden="false" outlineLevel="0" max="3" min="3" style="0" width="25.62"/>
    <col collapsed="false" customWidth="true" hidden="false" outlineLevel="0" max="4" min="4" style="198" width="8.86"/>
    <col collapsed="false" customWidth="true" hidden="false" outlineLevel="0" max="5" min="5" style="0" width="26.12"/>
    <col collapsed="false" customWidth="true" hidden="false" outlineLevel="0" max="7" min="6" style="0" width="7.87"/>
    <col collapsed="false" customWidth="true" hidden="false" outlineLevel="0" max="9" min="8" style="0" width="9.12"/>
    <col collapsed="false" customWidth="true" hidden="false" outlineLevel="0" max="10" min="10" style="0" width="17.62"/>
  </cols>
  <sheetData>
    <row r="1" customFormat="false" ht="19.5" hidden="false" customHeight="true" outlineLevel="0" collapsed="false">
      <c r="B1" s="136" t="s">
        <v>2787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199"/>
      <c r="G4" s="199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00" t="n">
        <v>1</v>
      </c>
      <c r="C6" s="59" t="s">
        <v>2788</v>
      </c>
      <c r="D6" s="45" t="s">
        <v>2789</v>
      </c>
      <c r="E6" s="88" t="s">
        <v>2790</v>
      </c>
      <c r="F6" s="85"/>
      <c r="G6" s="86" t="n">
        <v>3</v>
      </c>
      <c r="H6" s="26" t="s">
        <v>14</v>
      </c>
      <c r="I6" s="26" t="s">
        <v>19</v>
      </c>
      <c r="J6" s="45" t="s">
        <v>2235</v>
      </c>
    </row>
    <row r="7" customFormat="false" ht="28.5" hidden="false" customHeight="true" outlineLevel="0" collapsed="false">
      <c r="B7" s="201" t="n">
        <v>2</v>
      </c>
      <c r="C7" s="25" t="s">
        <v>2791</v>
      </c>
      <c r="D7" s="26" t="s">
        <v>2789</v>
      </c>
      <c r="E7" s="25" t="s">
        <v>2792</v>
      </c>
      <c r="F7" s="28" t="n">
        <v>1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200" t="n">
        <v>3</v>
      </c>
      <c r="C8" s="59" t="s">
        <v>2793</v>
      </c>
      <c r="D8" s="45" t="s">
        <v>2789</v>
      </c>
      <c r="E8" s="88" t="s">
        <v>2794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01" t="n">
        <v>4</v>
      </c>
      <c r="C9" s="59" t="s">
        <v>2795</v>
      </c>
      <c r="D9" s="45" t="s">
        <v>2789</v>
      </c>
      <c r="E9" s="88" t="s">
        <v>2796</v>
      </c>
      <c r="F9" s="85" t="n">
        <v>1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00" t="n">
        <v>5</v>
      </c>
      <c r="C10" s="59" t="s">
        <v>2797</v>
      </c>
      <c r="D10" s="45" t="s">
        <v>2789</v>
      </c>
      <c r="E10" s="88" t="s">
        <v>2798</v>
      </c>
      <c r="F10" s="85" t="n">
        <v>1</v>
      </c>
      <c r="G10" s="86" t="n">
        <v>1</v>
      </c>
      <c r="H10" s="26" t="s">
        <v>14</v>
      </c>
      <c r="I10" s="26" t="s">
        <v>19</v>
      </c>
      <c r="J10" s="45" t="s">
        <v>2735</v>
      </c>
    </row>
    <row r="11" customFormat="false" ht="28.5" hidden="false" customHeight="true" outlineLevel="0" collapsed="false">
      <c r="B11" s="201" t="n">
        <v>6</v>
      </c>
      <c r="C11" s="59" t="s">
        <v>2799</v>
      </c>
      <c r="D11" s="45" t="s">
        <v>2789</v>
      </c>
      <c r="E11" s="88" t="s">
        <v>2800</v>
      </c>
      <c r="F11" s="85" t="n">
        <v>1</v>
      </c>
      <c r="G11" s="86"/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201" t="n">
        <v>7</v>
      </c>
      <c r="C12" s="59" t="s">
        <v>2801</v>
      </c>
      <c r="D12" s="45" t="s">
        <v>2789</v>
      </c>
      <c r="E12" s="88" t="s">
        <v>2802</v>
      </c>
      <c r="F12" s="85" t="n">
        <v>1</v>
      </c>
      <c r="G12" s="86"/>
      <c r="H12" s="26" t="s">
        <v>14</v>
      </c>
      <c r="I12" s="26" t="s">
        <v>19</v>
      </c>
      <c r="J12" s="45" t="s">
        <v>2253</v>
      </c>
    </row>
    <row r="13" customFormat="false" ht="28.5" hidden="false" customHeight="true" outlineLevel="0" collapsed="false">
      <c r="B13" s="201" t="n">
        <v>8</v>
      </c>
      <c r="C13" s="59" t="s">
        <v>2803</v>
      </c>
      <c r="D13" s="45" t="s">
        <v>2789</v>
      </c>
      <c r="E13" s="88" t="s">
        <v>2804</v>
      </c>
      <c r="F13" s="85" t="n">
        <v>1</v>
      </c>
      <c r="G13" s="86"/>
      <c r="H13" s="26" t="s">
        <v>14</v>
      </c>
      <c r="I13" s="26" t="s">
        <v>19</v>
      </c>
      <c r="J13" s="45" t="s">
        <v>2248</v>
      </c>
    </row>
    <row r="14" customFormat="false" ht="28.5" hidden="false" customHeight="true" outlineLevel="0" collapsed="false">
      <c r="B14" s="201" t="n">
        <v>9</v>
      </c>
      <c r="C14" s="59" t="s">
        <v>2805</v>
      </c>
      <c r="D14" s="45" t="s">
        <v>2789</v>
      </c>
      <c r="E14" s="88" t="s">
        <v>2806</v>
      </c>
      <c r="F14" s="85" t="n">
        <v>1</v>
      </c>
      <c r="G14" s="86"/>
      <c r="H14" s="26" t="s">
        <v>14</v>
      </c>
      <c r="I14" s="26" t="s">
        <v>19</v>
      </c>
      <c r="J14" s="45" t="s">
        <v>2248</v>
      </c>
    </row>
    <row r="15" customFormat="false" ht="28.5" hidden="false" customHeight="true" outlineLevel="0" collapsed="false">
      <c r="B15" s="201" t="n">
        <v>10</v>
      </c>
      <c r="C15" s="59" t="s">
        <v>2807</v>
      </c>
      <c r="D15" s="45" t="s">
        <v>2789</v>
      </c>
      <c r="E15" s="88" t="s">
        <v>2808</v>
      </c>
      <c r="F15" s="85" t="n">
        <v>1</v>
      </c>
      <c r="G15" s="86" t="n">
        <v>1</v>
      </c>
      <c r="H15" s="26" t="s">
        <v>14</v>
      </c>
      <c r="I15" s="26" t="s">
        <v>19</v>
      </c>
      <c r="J15" s="45" t="s">
        <v>2481</v>
      </c>
    </row>
    <row r="16" customFormat="false" ht="28.5" hidden="false" customHeight="true" outlineLevel="0" collapsed="false">
      <c r="B16" s="201" t="n">
        <v>11</v>
      </c>
      <c r="C16" s="59" t="s">
        <v>2809</v>
      </c>
      <c r="D16" s="45" t="s">
        <v>2789</v>
      </c>
      <c r="E16" s="88" t="s">
        <v>2810</v>
      </c>
      <c r="F16" s="85" t="n">
        <v>2</v>
      </c>
      <c r="G16" s="86" t="n">
        <v>1</v>
      </c>
      <c r="H16" s="26" t="s">
        <v>14</v>
      </c>
      <c r="I16" s="26" t="s">
        <v>19</v>
      </c>
      <c r="J16" s="45" t="s">
        <v>1766</v>
      </c>
    </row>
    <row r="17" customFormat="false" ht="28.5" hidden="false" customHeight="true" outlineLevel="0" collapsed="false">
      <c r="B17" s="201" t="n">
        <v>12</v>
      </c>
      <c r="C17" s="59" t="s">
        <v>2811</v>
      </c>
      <c r="D17" s="45" t="s">
        <v>2789</v>
      </c>
      <c r="E17" s="88" t="s">
        <v>2812</v>
      </c>
      <c r="F17" s="85" t="n">
        <v>2</v>
      </c>
      <c r="G17" s="86" t="n">
        <v>1</v>
      </c>
      <c r="H17" s="26" t="s">
        <v>14</v>
      </c>
      <c r="I17" s="26" t="s">
        <v>19</v>
      </c>
      <c r="J17" s="45" t="s">
        <v>1766</v>
      </c>
    </row>
    <row r="18" customFormat="false" ht="28.5" hidden="false" customHeight="true" outlineLevel="0" collapsed="false">
      <c r="B18" s="201" t="n">
        <v>13</v>
      </c>
      <c r="C18" s="59" t="s">
        <v>2813</v>
      </c>
      <c r="D18" s="45" t="s">
        <v>2789</v>
      </c>
      <c r="E18" s="88" t="s">
        <v>2814</v>
      </c>
      <c r="F18" s="85" t="n">
        <v>3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01" t="n">
        <v>14</v>
      </c>
      <c r="C19" s="59" t="s">
        <v>2815</v>
      </c>
      <c r="D19" s="45" t="s">
        <v>2789</v>
      </c>
      <c r="E19" s="88" t="s">
        <v>2816</v>
      </c>
      <c r="F19" s="85" t="n">
        <v>2</v>
      </c>
      <c r="G19" s="86" t="n">
        <v>1</v>
      </c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01" t="n">
        <v>15</v>
      </c>
      <c r="C20" s="59" t="s">
        <v>2817</v>
      </c>
      <c r="D20" s="45" t="s">
        <v>2789</v>
      </c>
      <c r="E20" s="88" t="s">
        <v>2818</v>
      </c>
      <c r="F20" s="85" t="n">
        <v>4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01" t="n">
        <v>16</v>
      </c>
      <c r="C21" s="25" t="s">
        <v>2819</v>
      </c>
      <c r="D21" s="26" t="s">
        <v>2789</v>
      </c>
      <c r="E21" s="133" t="s">
        <v>2820</v>
      </c>
      <c r="F21" s="28" t="n">
        <v>5</v>
      </c>
      <c r="G21" s="29"/>
      <c r="H21" s="26" t="s">
        <v>105</v>
      </c>
      <c r="I21" s="26" t="s">
        <v>559</v>
      </c>
      <c r="J21" s="26" t="s">
        <v>576</v>
      </c>
    </row>
    <row r="22" customFormat="false" ht="28.5" hidden="false" customHeight="true" outlineLevel="0" collapsed="false">
      <c r="B22" s="60" t="s">
        <v>1036</v>
      </c>
      <c r="C22" s="60"/>
      <c r="D22" s="202"/>
      <c r="E22" s="203"/>
      <c r="F22" s="106" t="n">
        <f aca="false">SUM(F6:F21)</f>
        <v>27</v>
      </c>
      <c r="G22" s="106" t="n">
        <f aca="false">SUM(G6:G21)</f>
        <v>9</v>
      </c>
      <c r="H22" s="204"/>
      <c r="I22" s="205"/>
      <c r="J22" s="206"/>
    </row>
    <row r="23" customFormat="false" ht="13.5" hidden="false" customHeight="false" outlineLevel="0" collapsed="false">
      <c r="C23" s="207"/>
      <c r="D23" s="207"/>
      <c r="E23" s="207"/>
      <c r="F23" s="68"/>
      <c r="G23" s="68"/>
      <c r="H23" s="207"/>
      <c r="I23" s="207"/>
      <c r="J23" s="207"/>
    </row>
    <row r="24" customFormat="false" ht="13.5" hidden="false" customHeight="false" outlineLevel="0" collapsed="false">
      <c r="C24" s="208"/>
      <c r="D24" s="208"/>
      <c r="E24" s="209"/>
      <c r="F24" s="26" t="s">
        <v>9</v>
      </c>
      <c r="G24" s="26" t="s">
        <v>10</v>
      </c>
      <c r="H24" s="208"/>
      <c r="I24" s="208"/>
      <c r="J24" s="208"/>
    </row>
    <row r="25" customFormat="false" ht="13.5" hidden="false" customHeight="false" outlineLevel="0" collapsed="false">
      <c r="C25" s="120"/>
      <c r="D25" s="120"/>
      <c r="E25" s="123" t="s">
        <v>2821</v>
      </c>
      <c r="F25" s="125" t="n">
        <f aca="false">F22</f>
        <v>27</v>
      </c>
      <c r="G25" s="125" t="n">
        <f aca="false">G22</f>
        <v>9</v>
      </c>
      <c r="H25" s="120"/>
      <c r="I25" s="120"/>
      <c r="J25" s="120"/>
    </row>
    <row r="26" customFormat="false" ht="13.5" hidden="false" customHeight="false" outlineLevel="0" collapsed="false">
      <c r="C26" s="121"/>
      <c r="D26" s="121"/>
      <c r="E26" s="127"/>
      <c r="F26" s="128"/>
      <c r="G26" s="128"/>
      <c r="H26" s="121"/>
      <c r="I26" s="121"/>
      <c r="J26" s="121"/>
    </row>
    <row r="27" customFormat="false" ht="13.5" hidden="false" customHeight="false" outlineLevel="0" collapsed="false">
      <c r="C27" s="120"/>
      <c r="D27" s="120"/>
      <c r="E27" s="123" t="s">
        <v>2822</v>
      </c>
      <c r="F27" s="129" t="n">
        <f aca="false">B21</f>
        <v>16</v>
      </c>
      <c r="G27" s="129"/>
      <c r="H27" s="120"/>
      <c r="I27" s="120"/>
      <c r="J27" s="120"/>
    </row>
  </sheetData>
  <mergeCells count="8">
    <mergeCell ref="B3:B5"/>
    <mergeCell ref="C3:C5"/>
    <mergeCell ref="D3:E5"/>
    <mergeCell ref="F3:G3"/>
    <mergeCell ref="H3:I5"/>
    <mergeCell ref="J3:J5"/>
    <mergeCell ref="B22:C22"/>
    <mergeCell ref="F27:G27"/>
  </mergeCells>
  <printOptions headings="false" gridLines="false" gridLinesSet="true" horizontalCentered="false" verticalCentered="false"/>
  <pageMargins left="0.75" right="0.279861111111111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4.86"/>
    <col collapsed="false" customWidth="true" hidden="false" outlineLevel="0" max="7" min="6" style="2" width="7.87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7.25" hidden="false" customHeight="true" outlineLevel="0" collapsed="false">
      <c r="B1" s="136" t="s">
        <v>2823</v>
      </c>
      <c r="D1" s="139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7" t="s">
        <v>2824</v>
      </c>
      <c r="D6" s="26" t="s">
        <v>2825</v>
      </c>
      <c r="E6" s="25" t="s">
        <v>2826</v>
      </c>
      <c r="F6" s="28" t="n">
        <v>1</v>
      </c>
      <c r="G6" s="29"/>
      <c r="H6" s="26" t="s">
        <v>14</v>
      </c>
      <c r="I6" s="26" t="s">
        <v>15</v>
      </c>
      <c r="J6" s="160" t="s">
        <v>1725</v>
      </c>
    </row>
    <row r="7" customFormat="false" ht="28.5" hidden="false" customHeight="true" outlineLevel="0" collapsed="false">
      <c r="B7" s="114" t="n">
        <v>2</v>
      </c>
      <c r="C7" s="59" t="s">
        <v>2827</v>
      </c>
      <c r="D7" s="45" t="s">
        <v>2825</v>
      </c>
      <c r="E7" s="88" t="s">
        <v>2828</v>
      </c>
      <c r="F7" s="85" t="n">
        <v>2</v>
      </c>
      <c r="G7" s="86" t="n">
        <v>1</v>
      </c>
      <c r="H7" s="26" t="s">
        <v>14</v>
      </c>
      <c r="I7" s="26" t="s">
        <v>19</v>
      </c>
      <c r="J7" s="45" t="s">
        <v>977</v>
      </c>
    </row>
    <row r="8" customFormat="false" ht="28.5" hidden="false" customHeight="true" outlineLevel="0" collapsed="false">
      <c r="B8" s="24" t="n">
        <v>3</v>
      </c>
      <c r="C8" s="59" t="s">
        <v>2829</v>
      </c>
      <c r="D8" s="45" t="s">
        <v>2825</v>
      </c>
      <c r="E8" s="88" t="s">
        <v>2830</v>
      </c>
      <c r="F8" s="85" t="n">
        <v>2</v>
      </c>
      <c r="G8" s="86"/>
      <c r="H8" s="26" t="s">
        <v>14</v>
      </c>
      <c r="I8" s="26" t="s">
        <v>19</v>
      </c>
      <c r="J8" s="45" t="s">
        <v>2831</v>
      </c>
    </row>
    <row r="9" customFormat="false" ht="28.5" hidden="false" customHeight="true" outlineLevel="0" collapsed="false">
      <c r="B9" s="114" t="n">
        <v>4</v>
      </c>
      <c r="C9" s="59" t="s">
        <v>2832</v>
      </c>
      <c r="D9" s="45" t="s">
        <v>2825</v>
      </c>
      <c r="E9" s="88" t="s">
        <v>2833</v>
      </c>
      <c r="F9" s="85" t="n">
        <v>2</v>
      </c>
      <c r="G9" s="86"/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834</v>
      </c>
      <c r="D10" s="45" t="s">
        <v>2825</v>
      </c>
      <c r="E10" s="88" t="s">
        <v>2835</v>
      </c>
      <c r="F10" s="85" t="n">
        <v>2</v>
      </c>
      <c r="G10" s="86" t="n">
        <v>1</v>
      </c>
      <c r="H10" s="26" t="s">
        <v>14</v>
      </c>
      <c r="I10" s="26" t="s">
        <v>19</v>
      </c>
      <c r="J10" s="45" t="s">
        <v>2836</v>
      </c>
    </row>
    <row r="11" customFormat="false" ht="28.5" hidden="false" customHeight="true" outlineLevel="0" collapsed="false">
      <c r="B11" s="114" t="n">
        <v>6</v>
      </c>
      <c r="C11" s="59" t="s">
        <v>2837</v>
      </c>
      <c r="D11" s="45" t="s">
        <v>2825</v>
      </c>
      <c r="E11" s="88" t="s">
        <v>2838</v>
      </c>
      <c r="F11" s="85"/>
      <c r="G11" s="86" t="n">
        <v>2</v>
      </c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24" t="n">
        <v>7</v>
      </c>
      <c r="C12" s="59" t="s">
        <v>2839</v>
      </c>
      <c r="D12" s="45" t="s">
        <v>2825</v>
      </c>
      <c r="E12" s="88" t="s">
        <v>2840</v>
      </c>
      <c r="F12" s="85" t="n">
        <v>5</v>
      </c>
      <c r="G12" s="86" t="n">
        <v>2</v>
      </c>
      <c r="H12" s="26" t="s">
        <v>14</v>
      </c>
      <c r="I12" s="26" t="s">
        <v>19</v>
      </c>
      <c r="J12" s="45" t="s">
        <v>2841</v>
      </c>
    </row>
    <row r="13" customFormat="false" ht="28.5" hidden="false" customHeight="true" outlineLevel="0" collapsed="false">
      <c r="B13" s="114" t="n">
        <v>8</v>
      </c>
      <c r="C13" s="59" t="s">
        <v>2842</v>
      </c>
      <c r="D13" s="45" t="s">
        <v>2825</v>
      </c>
      <c r="E13" s="88" t="s">
        <v>2843</v>
      </c>
      <c r="F13" s="85" t="n">
        <v>3</v>
      </c>
      <c r="G13" s="86"/>
      <c r="H13" s="26" t="s">
        <v>14</v>
      </c>
      <c r="I13" s="26" t="s">
        <v>19</v>
      </c>
      <c r="J13" s="45" t="s">
        <v>1010</v>
      </c>
    </row>
    <row r="14" customFormat="false" ht="28.5" hidden="false" customHeight="true" outlineLevel="0" collapsed="false">
      <c r="B14" s="24" t="n">
        <v>9</v>
      </c>
      <c r="C14" s="59" t="s">
        <v>2844</v>
      </c>
      <c r="D14" s="45" t="s">
        <v>2825</v>
      </c>
      <c r="E14" s="88" t="s">
        <v>2845</v>
      </c>
      <c r="F14" s="85" t="n">
        <v>2</v>
      </c>
      <c r="G14" s="86" t="n">
        <v>1</v>
      </c>
      <c r="H14" s="26" t="s">
        <v>14</v>
      </c>
      <c r="I14" s="26" t="s">
        <v>19</v>
      </c>
      <c r="J14" s="45" t="s">
        <v>1010</v>
      </c>
    </row>
    <row r="15" customFormat="false" ht="28.5" hidden="false" customHeight="true" outlineLevel="0" collapsed="false">
      <c r="B15" s="24" t="n">
        <v>10</v>
      </c>
      <c r="C15" s="59" t="s">
        <v>2846</v>
      </c>
      <c r="D15" s="45" t="s">
        <v>2825</v>
      </c>
      <c r="E15" s="88" t="s">
        <v>2847</v>
      </c>
      <c r="F15" s="85" t="n">
        <v>8</v>
      </c>
      <c r="G15" s="86" t="n">
        <v>21</v>
      </c>
      <c r="H15" s="26" t="s">
        <v>105</v>
      </c>
      <c r="I15" s="26" t="s">
        <v>559</v>
      </c>
      <c r="J15" s="45" t="s">
        <v>576</v>
      </c>
    </row>
    <row r="16" customFormat="false" ht="28.5" hidden="false" customHeight="true" outlineLevel="0" collapsed="false">
      <c r="B16" s="24" t="n">
        <v>11</v>
      </c>
      <c r="C16" s="59" t="s">
        <v>2848</v>
      </c>
      <c r="D16" s="45" t="s">
        <v>2825</v>
      </c>
      <c r="E16" s="88" t="s">
        <v>2849</v>
      </c>
      <c r="F16" s="85" t="n">
        <v>1</v>
      </c>
      <c r="G16" s="86" t="n">
        <v>1</v>
      </c>
      <c r="H16" s="26" t="s">
        <v>14</v>
      </c>
      <c r="I16" s="26" t="s">
        <v>19</v>
      </c>
      <c r="J16" s="45" t="s">
        <v>2831</v>
      </c>
    </row>
    <row r="17" customFormat="false" ht="28.5" hidden="false" customHeight="true" outlineLevel="0" collapsed="false">
      <c r="B17" s="24" t="n">
        <v>12</v>
      </c>
      <c r="C17" s="59" t="s">
        <v>2850</v>
      </c>
      <c r="D17" s="45" t="s">
        <v>2825</v>
      </c>
      <c r="E17" s="88" t="s">
        <v>2851</v>
      </c>
      <c r="F17" s="85" t="n">
        <v>2</v>
      </c>
      <c r="G17" s="86"/>
      <c r="H17" s="26" t="s">
        <v>105</v>
      </c>
      <c r="I17" s="26" t="s">
        <v>559</v>
      </c>
      <c r="J17" s="45" t="s">
        <v>560</v>
      </c>
    </row>
    <row r="18" customFormat="false" ht="28.5" hidden="false" customHeight="true" outlineLevel="0" collapsed="false">
      <c r="B18" s="107" t="s">
        <v>1036</v>
      </c>
      <c r="C18" s="107"/>
      <c r="D18" s="107"/>
      <c r="E18" s="107"/>
      <c r="F18" s="106" t="n">
        <f aca="false">SUM(F6:F17)</f>
        <v>30</v>
      </c>
      <c r="G18" s="106" t="n">
        <f aca="false">SUM(G6:G17)</f>
        <v>29</v>
      </c>
      <c r="H18" s="140"/>
      <c r="I18" s="118"/>
      <c r="J18" s="118"/>
    </row>
    <row r="19" customFormat="false" ht="13.5" hidden="false" customHeight="false" outlineLevel="0" collapsed="false">
      <c r="C19" s="79"/>
      <c r="D19" s="79"/>
      <c r="E19" s="79"/>
      <c r="F19" s="68"/>
      <c r="G19" s="68"/>
      <c r="H19" s="79"/>
      <c r="I19" s="79"/>
      <c r="J19" s="79"/>
    </row>
    <row r="20" customFormat="false" ht="13.5" hidden="false" customHeight="false" outlineLevel="0" collapsed="false">
      <c r="C20" s="66"/>
      <c r="D20" s="66"/>
      <c r="E20" s="119"/>
      <c r="F20" s="26" t="s">
        <v>9</v>
      </c>
      <c r="G20" s="26" t="s">
        <v>10</v>
      </c>
      <c r="H20" s="66"/>
      <c r="I20" s="66"/>
      <c r="J20" s="66"/>
    </row>
    <row r="21" customFormat="false" ht="13.5" hidden="false" customHeight="false" outlineLevel="0" collapsed="false">
      <c r="C21" s="120"/>
      <c r="D21" s="120"/>
      <c r="E21" s="123" t="s">
        <v>2852</v>
      </c>
      <c r="F21" s="125" t="n">
        <f aca="false">F18</f>
        <v>30</v>
      </c>
      <c r="G21" s="125" t="n">
        <f aca="false">G18</f>
        <v>29</v>
      </c>
      <c r="H21" s="120"/>
      <c r="I21" s="120"/>
      <c r="J21" s="120"/>
    </row>
    <row r="22" customFormat="false" ht="13.5" hidden="false" customHeight="false" outlineLevel="0" collapsed="false">
      <c r="C22" s="121"/>
      <c r="D22" s="121"/>
      <c r="E22" s="127"/>
      <c r="F22" s="128"/>
      <c r="G22" s="128"/>
      <c r="H22" s="121"/>
      <c r="I22" s="121"/>
      <c r="J22" s="121"/>
    </row>
    <row r="23" customFormat="false" ht="13.5" hidden="false" customHeight="false" outlineLevel="0" collapsed="false">
      <c r="C23" s="120"/>
      <c r="D23" s="120"/>
      <c r="E23" s="123" t="s">
        <v>2853</v>
      </c>
      <c r="F23" s="129" t="n">
        <f aca="false">B17</f>
        <v>12</v>
      </c>
      <c r="G23" s="129"/>
      <c r="H23" s="120"/>
      <c r="I23" s="120"/>
      <c r="J23" s="120"/>
    </row>
  </sheetData>
  <mergeCells count="8">
    <mergeCell ref="B3:B5"/>
    <mergeCell ref="C3:C5"/>
    <mergeCell ref="D3:E5"/>
    <mergeCell ref="F3:G3"/>
    <mergeCell ref="H3:I5"/>
    <mergeCell ref="J3:J5"/>
    <mergeCell ref="B18:E18"/>
    <mergeCell ref="F23:G23"/>
  </mergeCells>
  <printOptions headings="false" gridLines="false" gridLinesSet="true" horizontalCentered="false" verticalCentered="false"/>
  <pageMargins left="0.75" right="0.3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37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0.25" hidden="false" customHeight="true" outlineLevel="0" collapsed="false">
      <c r="B1" s="136" t="s">
        <v>2854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55</v>
      </c>
      <c r="D6" s="45" t="s">
        <v>2856</v>
      </c>
      <c r="E6" s="88" t="s">
        <v>2857</v>
      </c>
      <c r="F6" s="85" t="n">
        <v>1</v>
      </c>
      <c r="G6" s="86"/>
      <c r="H6" s="26" t="s">
        <v>14</v>
      </c>
      <c r="I6" s="26" t="s">
        <v>19</v>
      </c>
      <c r="J6" s="45" t="s">
        <v>2858</v>
      </c>
    </row>
    <row r="7" customFormat="false" ht="28.5" hidden="false" customHeight="true" outlineLevel="0" collapsed="false">
      <c r="B7" s="24" t="n">
        <v>2</v>
      </c>
      <c r="C7" s="25" t="s">
        <v>2859</v>
      </c>
      <c r="D7" s="26" t="s">
        <v>2856</v>
      </c>
      <c r="E7" s="25" t="s">
        <v>2860</v>
      </c>
      <c r="F7" s="28" t="n">
        <v>1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114" t="n">
        <v>3</v>
      </c>
      <c r="C8" s="59" t="s">
        <v>2861</v>
      </c>
      <c r="D8" s="45" t="s">
        <v>2856</v>
      </c>
      <c r="E8" s="88" t="s">
        <v>2862</v>
      </c>
      <c r="F8" s="85" t="n">
        <v>4</v>
      </c>
      <c r="G8" s="86" t="n">
        <v>1</v>
      </c>
      <c r="H8" s="26" t="s">
        <v>14</v>
      </c>
      <c r="I8" s="26" t="s">
        <v>19</v>
      </c>
      <c r="J8" s="45" t="s">
        <v>110</v>
      </c>
    </row>
    <row r="9" customFormat="false" ht="28.5" hidden="false" customHeight="true" outlineLevel="0" collapsed="false">
      <c r="B9" s="24" t="n">
        <v>4</v>
      </c>
      <c r="C9" s="59" t="s">
        <v>2863</v>
      </c>
      <c r="D9" s="45" t="s">
        <v>2856</v>
      </c>
      <c r="E9" s="88" t="s">
        <v>2864</v>
      </c>
      <c r="F9" s="85" t="n">
        <v>2</v>
      </c>
      <c r="G9" s="86"/>
      <c r="H9" s="26" t="s">
        <v>14</v>
      </c>
      <c r="I9" s="26" t="s">
        <v>19</v>
      </c>
      <c r="J9" s="45" t="s">
        <v>2865</v>
      </c>
    </row>
    <row r="10" customFormat="false" ht="28.5" hidden="false" customHeight="true" outlineLevel="0" collapsed="false">
      <c r="B10" s="114" t="n">
        <v>5</v>
      </c>
      <c r="C10" s="59" t="s">
        <v>2866</v>
      </c>
      <c r="D10" s="45" t="s">
        <v>2856</v>
      </c>
      <c r="E10" s="88" t="s">
        <v>2867</v>
      </c>
      <c r="F10" s="85" t="n">
        <v>1</v>
      </c>
      <c r="G10" s="86"/>
      <c r="H10" s="26" t="s">
        <v>14</v>
      </c>
      <c r="I10" s="26" t="s">
        <v>19</v>
      </c>
      <c r="J10" s="45" t="s">
        <v>2865</v>
      </c>
    </row>
    <row r="11" customFormat="false" ht="28.5" hidden="false" customHeight="true" outlineLevel="0" collapsed="false">
      <c r="B11" s="24" t="n">
        <v>6</v>
      </c>
      <c r="C11" s="59" t="s">
        <v>2868</v>
      </c>
      <c r="D11" s="45" t="s">
        <v>2856</v>
      </c>
      <c r="E11" s="88" t="s">
        <v>2869</v>
      </c>
      <c r="F11" s="85" t="n">
        <v>1</v>
      </c>
      <c r="G11" s="86"/>
      <c r="H11" s="26" t="s">
        <v>14</v>
      </c>
      <c r="I11" s="26" t="s">
        <v>19</v>
      </c>
      <c r="J11" s="45" t="s">
        <v>2253</v>
      </c>
    </row>
    <row r="12" customFormat="false" ht="28.5" hidden="false" customHeight="true" outlineLevel="0" collapsed="false">
      <c r="B12" s="114" t="n">
        <v>7</v>
      </c>
      <c r="C12" s="59" t="s">
        <v>2870</v>
      </c>
      <c r="D12" s="45" t="s">
        <v>2856</v>
      </c>
      <c r="E12" s="88" t="s">
        <v>2871</v>
      </c>
      <c r="F12" s="85" t="n">
        <v>3</v>
      </c>
      <c r="G12" s="86" t="n">
        <v>1</v>
      </c>
      <c r="H12" s="26" t="s">
        <v>14</v>
      </c>
      <c r="I12" s="26" t="s">
        <v>19</v>
      </c>
      <c r="J12" s="45" t="s">
        <v>2253</v>
      </c>
    </row>
    <row r="13" customFormat="false" ht="28.5" hidden="false" customHeight="true" outlineLevel="0" collapsed="false">
      <c r="B13" s="24" t="n">
        <v>8</v>
      </c>
      <c r="C13" s="59" t="s">
        <v>2248</v>
      </c>
      <c r="D13" s="45" t="s">
        <v>2856</v>
      </c>
      <c r="E13" s="88" t="s">
        <v>2872</v>
      </c>
      <c r="F13" s="85" t="n">
        <v>1</v>
      </c>
      <c r="G13" s="86"/>
      <c r="H13" s="26" t="s">
        <v>14</v>
      </c>
      <c r="I13" s="26" t="s">
        <v>19</v>
      </c>
      <c r="J13" s="45" t="s">
        <v>2248</v>
      </c>
    </row>
    <row r="14" customFormat="false" ht="28.5" hidden="false" customHeight="true" outlineLevel="0" collapsed="false">
      <c r="B14" s="114" t="n">
        <v>9</v>
      </c>
      <c r="C14" s="59" t="s">
        <v>2873</v>
      </c>
      <c r="D14" s="45" t="s">
        <v>2856</v>
      </c>
      <c r="E14" s="88" t="s">
        <v>2874</v>
      </c>
      <c r="F14" s="85" t="n">
        <v>3</v>
      </c>
      <c r="G14" s="86"/>
      <c r="H14" s="26" t="s">
        <v>14</v>
      </c>
      <c r="I14" s="26" t="s">
        <v>19</v>
      </c>
      <c r="J14" s="45" t="s">
        <v>2875</v>
      </c>
    </row>
    <row r="15" customFormat="false" ht="28.5" hidden="false" customHeight="true" outlineLevel="0" collapsed="false">
      <c r="B15" s="24" t="n">
        <v>10</v>
      </c>
      <c r="C15" s="59" t="s">
        <v>2876</v>
      </c>
      <c r="D15" s="45" t="s">
        <v>2856</v>
      </c>
      <c r="E15" s="88" t="s">
        <v>2874</v>
      </c>
      <c r="F15" s="85" t="n">
        <v>3</v>
      </c>
      <c r="G15" s="86"/>
      <c r="H15" s="26" t="s">
        <v>14</v>
      </c>
      <c r="I15" s="26" t="s">
        <v>19</v>
      </c>
      <c r="J15" s="45" t="s">
        <v>2875</v>
      </c>
    </row>
    <row r="16" customFormat="false" ht="28.5" hidden="false" customHeight="true" outlineLevel="0" collapsed="false">
      <c r="B16" s="114" t="n">
        <v>11</v>
      </c>
      <c r="C16" s="59" t="s">
        <v>2877</v>
      </c>
      <c r="D16" s="45" t="s">
        <v>2856</v>
      </c>
      <c r="E16" s="88" t="s">
        <v>2874</v>
      </c>
      <c r="F16" s="85" t="n">
        <v>2</v>
      </c>
      <c r="G16" s="86"/>
      <c r="H16" s="26" t="s">
        <v>14</v>
      </c>
      <c r="I16" s="26" t="s">
        <v>19</v>
      </c>
      <c r="J16" s="45" t="s">
        <v>2875</v>
      </c>
    </row>
    <row r="17" customFormat="false" ht="28.5" hidden="false" customHeight="true" outlineLevel="0" collapsed="false">
      <c r="B17" s="114" t="n">
        <v>12</v>
      </c>
      <c r="C17" s="59" t="s">
        <v>2878</v>
      </c>
      <c r="D17" s="45" t="s">
        <v>2856</v>
      </c>
      <c r="E17" s="88" t="s">
        <v>2879</v>
      </c>
      <c r="F17" s="85" t="n">
        <v>1</v>
      </c>
      <c r="G17" s="86"/>
      <c r="H17" s="26" t="s">
        <v>14</v>
      </c>
      <c r="I17" s="26" t="s">
        <v>19</v>
      </c>
      <c r="J17" s="45" t="s">
        <v>110</v>
      </c>
    </row>
    <row r="18" customFormat="false" ht="28.5" hidden="false" customHeight="true" outlineLevel="0" collapsed="false">
      <c r="B18" s="114" t="n">
        <v>13</v>
      </c>
      <c r="C18" s="59" t="s">
        <v>2880</v>
      </c>
      <c r="D18" s="45" t="s">
        <v>2856</v>
      </c>
      <c r="E18" s="88" t="s">
        <v>2881</v>
      </c>
      <c r="F18" s="85" t="n">
        <v>1</v>
      </c>
      <c r="G18" s="86"/>
      <c r="H18" s="26" t="s">
        <v>14</v>
      </c>
      <c r="I18" s="26" t="s">
        <v>19</v>
      </c>
      <c r="J18" s="45" t="s">
        <v>110</v>
      </c>
    </row>
    <row r="19" customFormat="false" ht="28.5" hidden="false" customHeight="true" outlineLevel="0" collapsed="false">
      <c r="B19" s="114" t="n">
        <v>14</v>
      </c>
      <c r="C19" s="106" t="s">
        <v>2882</v>
      </c>
      <c r="D19" s="107" t="s">
        <v>2856</v>
      </c>
      <c r="E19" s="108" t="s">
        <v>2883</v>
      </c>
      <c r="F19" s="46"/>
      <c r="G19" s="47" t="n">
        <v>2</v>
      </c>
      <c r="H19" s="26" t="s">
        <v>105</v>
      </c>
      <c r="I19" s="26" t="s">
        <v>559</v>
      </c>
      <c r="J19" s="26" t="s">
        <v>2884</v>
      </c>
    </row>
    <row r="20" customFormat="false" ht="28.5" hidden="false" customHeight="true" outlineLevel="0" collapsed="false">
      <c r="B20" s="114" t="n">
        <v>15</v>
      </c>
      <c r="C20" s="106" t="s">
        <v>2885</v>
      </c>
      <c r="D20" s="157" t="s">
        <v>2856</v>
      </c>
      <c r="E20" s="108" t="s">
        <v>2886</v>
      </c>
      <c r="F20" s="46" t="n">
        <v>1</v>
      </c>
      <c r="G20" s="47"/>
      <c r="H20" s="74" t="s">
        <v>105</v>
      </c>
      <c r="I20" s="26" t="s">
        <v>559</v>
      </c>
      <c r="J20" s="26" t="s">
        <v>560</v>
      </c>
    </row>
    <row r="21" customFormat="false" ht="28.5" hidden="false" customHeight="true" outlineLevel="0" collapsed="false">
      <c r="B21" s="107" t="s">
        <v>1036</v>
      </c>
      <c r="C21" s="107"/>
      <c r="D21" s="107"/>
      <c r="E21" s="107"/>
      <c r="F21" s="106" t="n">
        <f aca="false">SUM(F6:F20)</f>
        <v>25</v>
      </c>
      <c r="G21" s="106" t="n">
        <f aca="false">SUM(G6:G20)</f>
        <v>4</v>
      </c>
      <c r="H21" s="140"/>
      <c r="I21" s="118"/>
      <c r="J21" s="118"/>
    </row>
    <row r="22" customFormat="false" ht="13.5" hidden="false" customHeight="false" outlineLevel="0" collapsed="false">
      <c r="C22" s="79"/>
      <c r="D22" s="79"/>
      <c r="E22" s="79"/>
      <c r="F22" s="68"/>
      <c r="G22" s="68"/>
      <c r="H22" s="79"/>
      <c r="I22" s="79"/>
      <c r="J22" s="79"/>
    </row>
    <row r="23" customFormat="false" ht="13.5" hidden="false" customHeight="false" outlineLevel="0" collapsed="false">
      <c r="C23" s="66"/>
      <c r="D23" s="66"/>
      <c r="E23" s="119"/>
      <c r="F23" s="26" t="s">
        <v>9</v>
      </c>
      <c r="G23" s="26" t="s">
        <v>10</v>
      </c>
      <c r="H23" s="66"/>
      <c r="I23" s="66"/>
      <c r="J23" s="66"/>
    </row>
    <row r="24" customFormat="false" ht="13.5" hidden="false" customHeight="false" outlineLevel="0" collapsed="false">
      <c r="C24" s="120"/>
      <c r="D24" s="120"/>
      <c r="E24" s="123" t="s">
        <v>2887</v>
      </c>
      <c r="F24" s="125" t="n">
        <f aca="false">F21</f>
        <v>25</v>
      </c>
      <c r="G24" s="125" t="n">
        <f aca="false">G21</f>
        <v>4</v>
      </c>
      <c r="H24" s="120"/>
      <c r="I24" s="120"/>
      <c r="J24" s="120"/>
    </row>
    <row r="25" customFormat="false" ht="13.5" hidden="false" customHeight="false" outlineLevel="0" collapsed="false">
      <c r="C25" s="121"/>
      <c r="D25" s="121"/>
      <c r="E25" s="127"/>
      <c r="F25" s="128"/>
      <c r="G25" s="128"/>
      <c r="H25" s="121"/>
      <c r="I25" s="121"/>
      <c r="J25" s="121"/>
    </row>
    <row r="26" customFormat="false" ht="13.5" hidden="false" customHeight="false" outlineLevel="0" collapsed="false">
      <c r="C26" s="120"/>
      <c r="D26" s="120"/>
      <c r="E26" s="123" t="s">
        <v>2888</v>
      </c>
      <c r="F26" s="129" t="n">
        <f aca="false">B20</f>
        <v>15</v>
      </c>
      <c r="G26" s="129"/>
      <c r="H26" s="120"/>
      <c r="I26" s="120"/>
      <c r="J26" s="120"/>
    </row>
  </sheetData>
  <mergeCells count="8">
    <mergeCell ref="B3:B5"/>
    <mergeCell ref="C3:C5"/>
    <mergeCell ref="D3:E5"/>
    <mergeCell ref="F3:G3"/>
    <mergeCell ref="H3:I5"/>
    <mergeCell ref="J3:J5"/>
    <mergeCell ref="B21:E21"/>
    <mergeCell ref="F26:G26"/>
  </mergeCells>
  <printOptions headings="false" gridLines="false" gridLinesSet="true" horizontalCentered="false" verticalCentered="false"/>
  <pageMargins left="0.75" right="0.229861111111111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5.62"/>
    <col collapsed="false" customWidth="true" hidden="false" outlineLevel="0" max="4" min="4" style="3" width="10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6" t="s">
        <v>2889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2.7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2890</v>
      </c>
      <c r="D6" s="45" t="s">
        <v>2891</v>
      </c>
      <c r="E6" s="88" t="s">
        <v>2892</v>
      </c>
      <c r="F6" s="85" t="n">
        <v>2</v>
      </c>
      <c r="G6" s="86" t="n">
        <v>1</v>
      </c>
      <c r="H6" s="45" t="s">
        <v>14</v>
      </c>
      <c r="I6" s="45" t="s">
        <v>19</v>
      </c>
      <c r="J6" s="45" t="s">
        <v>977</v>
      </c>
    </row>
    <row r="7" customFormat="false" ht="28.5" hidden="false" customHeight="true" outlineLevel="0" collapsed="false">
      <c r="B7" s="114" t="n">
        <v>2</v>
      </c>
      <c r="C7" s="59" t="s">
        <v>2893</v>
      </c>
      <c r="D7" s="45" t="s">
        <v>2891</v>
      </c>
      <c r="E7" s="88" t="s">
        <v>2894</v>
      </c>
      <c r="F7" s="85" t="n">
        <v>1</v>
      </c>
      <c r="G7" s="86" t="n">
        <v>1</v>
      </c>
      <c r="H7" s="45" t="s">
        <v>14</v>
      </c>
      <c r="I7" s="45" t="s">
        <v>19</v>
      </c>
      <c r="J7" s="45" t="s">
        <v>110</v>
      </c>
    </row>
    <row r="8" customFormat="false" ht="28.5" hidden="false" customHeight="true" outlineLevel="0" collapsed="false">
      <c r="B8" s="114" t="n">
        <v>3</v>
      </c>
      <c r="C8" s="59" t="s">
        <v>2895</v>
      </c>
      <c r="D8" s="45" t="s">
        <v>2891</v>
      </c>
      <c r="E8" s="88" t="s">
        <v>2896</v>
      </c>
      <c r="F8" s="85" t="n">
        <v>1</v>
      </c>
      <c r="G8" s="86" t="n">
        <v>1</v>
      </c>
      <c r="H8" s="45" t="s">
        <v>14</v>
      </c>
      <c r="I8" s="45" t="s">
        <v>19</v>
      </c>
      <c r="J8" s="45" t="s">
        <v>110</v>
      </c>
    </row>
    <row r="9" customFormat="false" ht="28.5" hidden="false" customHeight="true" outlineLevel="0" collapsed="false">
      <c r="B9" s="114" t="n">
        <v>4</v>
      </c>
      <c r="C9" s="59" t="s">
        <v>2897</v>
      </c>
      <c r="D9" s="45" t="s">
        <v>2891</v>
      </c>
      <c r="E9" s="210" t="s">
        <v>2898</v>
      </c>
      <c r="F9" s="85" t="n">
        <v>1</v>
      </c>
      <c r="G9" s="86" t="n">
        <v>1</v>
      </c>
      <c r="H9" s="45" t="s">
        <v>14</v>
      </c>
      <c r="I9" s="45" t="s">
        <v>19</v>
      </c>
      <c r="J9" s="45" t="s">
        <v>110</v>
      </c>
    </row>
    <row r="10" customFormat="false" ht="28.5" hidden="false" customHeight="true" outlineLevel="0" collapsed="false">
      <c r="B10" s="114" t="n">
        <v>5</v>
      </c>
      <c r="C10" s="59" t="s">
        <v>2899</v>
      </c>
      <c r="D10" s="45" t="s">
        <v>2891</v>
      </c>
      <c r="E10" s="88" t="s">
        <v>2900</v>
      </c>
      <c r="F10" s="85" t="n">
        <v>1</v>
      </c>
      <c r="G10" s="86" t="n">
        <v>1</v>
      </c>
      <c r="H10" s="45" t="s">
        <v>14</v>
      </c>
      <c r="I10" s="45" t="s">
        <v>19</v>
      </c>
      <c r="J10" s="45" t="s">
        <v>1789</v>
      </c>
    </row>
    <row r="11" customFormat="false" ht="28.5" hidden="false" customHeight="true" outlineLevel="0" collapsed="false">
      <c r="B11" s="114" t="n">
        <v>6</v>
      </c>
      <c r="C11" s="59" t="s">
        <v>2901</v>
      </c>
      <c r="D11" s="45" t="s">
        <v>2891</v>
      </c>
      <c r="E11" s="88" t="s">
        <v>2902</v>
      </c>
      <c r="F11" s="85" t="n">
        <v>1</v>
      </c>
      <c r="G11" s="86"/>
      <c r="H11" s="45" t="s">
        <v>14</v>
      </c>
      <c r="I11" s="45" t="s">
        <v>19</v>
      </c>
      <c r="J11" s="45" t="s">
        <v>1789</v>
      </c>
    </row>
    <row r="12" customFormat="false" ht="28.5" hidden="false" customHeight="true" outlineLevel="0" collapsed="false">
      <c r="B12" s="114" t="n">
        <v>7</v>
      </c>
      <c r="C12" s="59" t="s">
        <v>2903</v>
      </c>
      <c r="D12" s="45" t="s">
        <v>2891</v>
      </c>
      <c r="E12" s="88" t="s">
        <v>2904</v>
      </c>
      <c r="F12" s="85" t="n">
        <v>2</v>
      </c>
      <c r="G12" s="86"/>
      <c r="H12" s="45" t="s">
        <v>14</v>
      </c>
      <c r="I12" s="45" t="s">
        <v>19</v>
      </c>
      <c r="J12" s="45" t="s">
        <v>1789</v>
      </c>
    </row>
    <row r="13" customFormat="false" ht="28.5" hidden="false" customHeight="true" outlineLevel="0" collapsed="false">
      <c r="B13" s="114" t="n">
        <v>8</v>
      </c>
      <c r="C13" s="59" t="s">
        <v>2905</v>
      </c>
      <c r="D13" s="45" t="s">
        <v>2891</v>
      </c>
      <c r="E13" s="88" t="s">
        <v>2906</v>
      </c>
      <c r="F13" s="85" t="n">
        <v>1</v>
      </c>
      <c r="G13" s="86"/>
      <c r="H13" s="45" t="s">
        <v>14</v>
      </c>
      <c r="I13" s="45" t="s">
        <v>19</v>
      </c>
      <c r="J13" s="45" t="s">
        <v>2248</v>
      </c>
    </row>
    <row r="14" customFormat="false" ht="28.5" hidden="false" customHeight="true" outlineLevel="0" collapsed="false">
      <c r="B14" s="114" t="n">
        <v>9</v>
      </c>
      <c r="C14" s="59" t="s">
        <v>2907</v>
      </c>
      <c r="D14" s="45" t="s">
        <v>2891</v>
      </c>
      <c r="E14" s="88" t="s">
        <v>2908</v>
      </c>
      <c r="F14" s="85" t="n">
        <v>2</v>
      </c>
      <c r="G14" s="86"/>
      <c r="H14" s="45" t="s">
        <v>14</v>
      </c>
      <c r="I14" s="45" t="s">
        <v>19</v>
      </c>
      <c r="J14" s="45" t="s">
        <v>1766</v>
      </c>
    </row>
    <row r="15" customFormat="false" ht="28.5" hidden="false" customHeight="true" outlineLevel="0" collapsed="false">
      <c r="B15" s="114" t="n">
        <v>10</v>
      </c>
      <c r="C15" s="25" t="s">
        <v>2909</v>
      </c>
      <c r="D15" s="26" t="s">
        <v>2891</v>
      </c>
      <c r="E15" s="133" t="s">
        <v>2910</v>
      </c>
      <c r="F15" s="28" t="n">
        <v>4</v>
      </c>
      <c r="G15" s="29" t="n">
        <v>2</v>
      </c>
      <c r="H15" s="26" t="s">
        <v>105</v>
      </c>
      <c r="I15" s="26" t="s">
        <v>559</v>
      </c>
      <c r="J15" s="26" t="s">
        <v>560</v>
      </c>
    </row>
    <row r="16" customFormat="false" ht="28.5" hidden="false" customHeight="true" outlineLevel="0" collapsed="false">
      <c r="B16" s="114" t="n">
        <v>11</v>
      </c>
      <c r="C16" s="25" t="s">
        <v>2911</v>
      </c>
      <c r="D16" s="45" t="s">
        <v>2891</v>
      </c>
      <c r="E16" s="133" t="s">
        <v>2912</v>
      </c>
      <c r="F16" s="28" t="n">
        <v>1</v>
      </c>
      <c r="G16" s="29"/>
      <c r="H16" s="26" t="s">
        <v>105</v>
      </c>
      <c r="I16" s="26" t="s">
        <v>559</v>
      </c>
      <c r="J16" s="26" t="s">
        <v>567</v>
      </c>
    </row>
    <row r="17" customFormat="false" ht="28.5" hidden="false" customHeight="true" outlineLevel="0" collapsed="false">
      <c r="B17" s="114" t="n">
        <v>12</v>
      </c>
      <c r="C17" s="25" t="s">
        <v>2913</v>
      </c>
      <c r="D17" s="45" t="s">
        <v>2891</v>
      </c>
      <c r="E17" s="133" t="s">
        <v>2914</v>
      </c>
      <c r="F17" s="28" t="n">
        <v>2</v>
      </c>
      <c r="G17" s="29"/>
      <c r="H17" s="26" t="s">
        <v>105</v>
      </c>
      <c r="I17" s="26" t="s">
        <v>559</v>
      </c>
      <c r="J17" s="26" t="s">
        <v>560</v>
      </c>
    </row>
    <row r="18" customFormat="false" ht="28.5" hidden="false" customHeight="true" outlineLevel="0" collapsed="false">
      <c r="B18" s="114" t="n">
        <v>13</v>
      </c>
      <c r="C18" s="84" t="s">
        <v>2915</v>
      </c>
      <c r="D18" s="45" t="s">
        <v>2891</v>
      </c>
      <c r="E18" s="133" t="s">
        <v>2916</v>
      </c>
      <c r="F18" s="28" t="n">
        <v>1</v>
      </c>
      <c r="G18" s="29"/>
      <c r="H18" s="26" t="s">
        <v>105</v>
      </c>
      <c r="I18" s="26" t="s">
        <v>579</v>
      </c>
      <c r="J18" s="196"/>
    </row>
    <row r="19" customFormat="false" ht="28.5" hidden="false" customHeight="true" outlineLevel="0" collapsed="false">
      <c r="B19" s="114" t="n">
        <v>14</v>
      </c>
      <c r="C19" s="84" t="s">
        <v>2917</v>
      </c>
      <c r="D19" s="45" t="s">
        <v>2891</v>
      </c>
      <c r="E19" s="133" t="s">
        <v>2918</v>
      </c>
      <c r="F19" s="28" t="n">
        <v>2</v>
      </c>
      <c r="G19" s="29"/>
      <c r="H19" s="26" t="s">
        <v>105</v>
      </c>
      <c r="I19" s="196"/>
      <c r="J19" s="26" t="s">
        <v>2919</v>
      </c>
    </row>
    <row r="20" customFormat="false" ht="28.5" hidden="false" customHeight="true" outlineLevel="0" collapsed="false">
      <c r="B20" s="107" t="s">
        <v>1036</v>
      </c>
      <c r="C20" s="107"/>
      <c r="D20" s="107"/>
      <c r="E20" s="107"/>
      <c r="F20" s="106" t="n">
        <f aca="false">SUM(F6:F19)</f>
        <v>22</v>
      </c>
      <c r="G20" s="106" t="n">
        <f aca="false">SUM(G6:G19)</f>
        <v>7</v>
      </c>
      <c r="H20" s="106"/>
    </row>
    <row r="21" customFormat="false" ht="13.5" hidden="false" customHeight="false" outlineLevel="0" collapsed="false">
      <c r="C21" s="79"/>
      <c r="D21" s="79"/>
      <c r="E21" s="79"/>
      <c r="F21" s="68"/>
      <c r="G21" s="68"/>
      <c r="H21" s="79"/>
      <c r="I21" s="79"/>
      <c r="J21" s="79"/>
    </row>
    <row r="22" customFormat="false" ht="13.5" hidden="false" customHeight="false" outlineLevel="0" collapsed="false">
      <c r="C22" s="66"/>
      <c r="D22" s="66"/>
      <c r="E22" s="119"/>
      <c r="F22" s="26" t="s">
        <v>9</v>
      </c>
      <c r="G22" s="26" t="s">
        <v>10</v>
      </c>
      <c r="H22" s="66"/>
      <c r="I22" s="66"/>
      <c r="J22" s="66"/>
    </row>
    <row r="23" customFormat="false" ht="13.5" hidden="false" customHeight="false" outlineLevel="0" collapsed="false">
      <c r="C23" s="120"/>
      <c r="D23" s="120"/>
      <c r="E23" s="123" t="s">
        <v>2920</v>
      </c>
      <c r="F23" s="125" t="n">
        <f aca="false">F20</f>
        <v>22</v>
      </c>
      <c r="G23" s="125" t="n">
        <f aca="false">G20</f>
        <v>7</v>
      </c>
      <c r="H23" s="120"/>
      <c r="I23" s="120"/>
      <c r="J23" s="120"/>
    </row>
    <row r="24" customFormat="false" ht="13.5" hidden="false" customHeight="false" outlineLevel="0" collapsed="false">
      <c r="C24" s="121"/>
      <c r="D24" s="121"/>
      <c r="E24" s="127"/>
      <c r="F24" s="128"/>
      <c r="G24" s="128"/>
      <c r="H24" s="121"/>
      <c r="I24" s="121"/>
      <c r="J24" s="121"/>
    </row>
    <row r="25" customFormat="false" ht="13.5" hidden="false" customHeight="false" outlineLevel="0" collapsed="false">
      <c r="C25" s="120"/>
      <c r="D25" s="120"/>
      <c r="E25" s="123" t="s">
        <v>2921</v>
      </c>
      <c r="F25" s="129" t="n">
        <f aca="false">B19</f>
        <v>14</v>
      </c>
      <c r="G25" s="129"/>
      <c r="H25" s="120"/>
      <c r="I25" s="120"/>
      <c r="J25" s="120"/>
    </row>
  </sheetData>
  <mergeCells count="8">
    <mergeCell ref="B3:B5"/>
    <mergeCell ref="C3:C5"/>
    <mergeCell ref="D3:E5"/>
    <mergeCell ref="F3:G3"/>
    <mergeCell ref="H3:I5"/>
    <mergeCell ref="J3:J5"/>
    <mergeCell ref="B20:E20"/>
    <mergeCell ref="F25:G2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4.12"/>
    <col collapsed="false" customWidth="true" hidden="false" outlineLevel="0" max="3" min="3" style="2" width="28.62"/>
    <col collapsed="false" customWidth="true" hidden="false" outlineLevel="0" max="4" min="4" style="3" width="10.12"/>
    <col collapsed="false" customWidth="true" hidden="false" outlineLevel="0" max="5" min="5" style="2" width="20.8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18" hidden="false" customHeight="true" outlineLevel="0" collapsed="false">
      <c r="B1" s="136" t="s">
        <v>2922</v>
      </c>
      <c r="D1" s="139"/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2923</v>
      </c>
      <c r="D6" s="26" t="s">
        <v>2924</v>
      </c>
      <c r="E6" s="25" t="s">
        <v>2925</v>
      </c>
      <c r="F6" s="28"/>
      <c r="G6" s="29" t="n">
        <v>1</v>
      </c>
      <c r="H6" s="26" t="s">
        <v>14</v>
      </c>
      <c r="I6" s="26" t="s">
        <v>15</v>
      </c>
      <c r="J6" s="26" t="s">
        <v>110</v>
      </c>
    </row>
    <row r="7" customFormat="false" ht="28.5" hidden="false" customHeight="true" outlineLevel="0" collapsed="false">
      <c r="B7" s="24" t="n">
        <v>2</v>
      </c>
      <c r="C7" s="25" t="s">
        <v>2926</v>
      </c>
      <c r="D7" s="26" t="s">
        <v>2924</v>
      </c>
      <c r="E7" s="25" t="s">
        <v>2927</v>
      </c>
      <c r="F7" s="28" t="n">
        <v>2</v>
      </c>
      <c r="G7" s="29"/>
      <c r="H7" s="26" t="s">
        <v>14</v>
      </c>
      <c r="I7" s="26" t="s">
        <v>15</v>
      </c>
      <c r="J7" s="26" t="s">
        <v>1725</v>
      </c>
    </row>
    <row r="8" customFormat="false" ht="28.5" hidden="false" customHeight="true" outlineLevel="0" collapsed="false">
      <c r="B8" s="24" t="n">
        <v>3</v>
      </c>
      <c r="C8" s="59" t="s">
        <v>2928</v>
      </c>
      <c r="D8" s="45" t="s">
        <v>2924</v>
      </c>
      <c r="E8" s="88" t="s">
        <v>2929</v>
      </c>
      <c r="F8" s="85" t="n">
        <v>1</v>
      </c>
      <c r="G8" s="86" t="n">
        <v>1</v>
      </c>
      <c r="H8" s="26" t="s">
        <v>14</v>
      </c>
      <c r="I8" s="26" t="s">
        <v>19</v>
      </c>
      <c r="J8" s="45" t="s">
        <v>2858</v>
      </c>
    </row>
    <row r="9" customFormat="false" ht="28.5" hidden="false" customHeight="true" outlineLevel="0" collapsed="false">
      <c r="B9" s="24" t="n">
        <v>4</v>
      </c>
      <c r="C9" s="59" t="s">
        <v>2930</v>
      </c>
      <c r="D9" s="45" t="s">
        <v>2924</v>
      </c>
      <c r="E9" s="88" t="s">
        <v>2931</v>
      </c>
      <c r="F9" s="85" t="n">
        <v>1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2932</v>
      </c>
      <c r="D10" s="45" t="s">
        <v>2924</v>
      </c>
      <c r="E10" s="88" t="s">
        <v>2933</v>
      </c>
      <c r="F10" s="85"/>
      <c r="G10" s="86" t="n">
        <v>1</v>
      </c>
      <c r="H10" s="26" t="s">
        <v>14</v>
      </c>
      <c r="I10" s="26" t="s">
        <v>19</v>
      </c>
      <c r="J10" s="45" t="s">
        <v>1010</v>
      </c>
    </row>
    <row r="11" customFormat="false" ht="28.5" hidden="false" customHeight="true" outlineLevel="0" collapsed="false">
      <c r="B11" s="24" t="n">
        <v>6</v>
      </c>
      <c r="C11" s="59" t="s">
        <v>2934</v>
      </c>
      <c r="D11" s="45" t="s">
        <v>2924</v>
      </c>
      <c r="E11" s="88" t="s">
        <v>2935</v>
      </c>
      <c r="F11" s="85" t="n">
        <v>1</v>
      </c>
      <c r="G11" s="86"/>
      <c r="H11" s="26" t="s">
        <v>14</v>
      </c>
      <c r="I11" s="26" t="s">
        <v>19</v>
      </c>
      <c r="J11" s="45" t="s">
        <v>1766</v>
      </c>
    </row>
    <row r="12" customFormat="false" ht="28.5" hidden="false" customHeight="true" outlineLevel="0" collapsed="false">
      <c r="B12" s="24" t="n">
        <v>7</v>
      </c>
      <c r="C12" s="59" t="s">
        <v>2936</v>
      </c>
      <c r="D12" s="45" t="s">
        <v>2924</v>
      </c>
      <c r="E12" s="88" t="s">
        <v>2937</v>
      </c>
      <c r="F12" s="85" t="n">
        <v>1</v>
      </c>
      <c r="G12" s="86"/>
      <c r="H12" s="26" t="s">
        <v>14</v>
      </c>
      <c r="I12" s="26" t="s">
        <v>19</v>
      </c>
      <c r="J12" s="45" t="s">
        <v>1789</v>
      </c>
    </row>
    <row r="13" customFormat="false" ht="28.5" hidden="false" customHeight="true" outlineLevel="0" collapsed="false">
      <c r="B13" s="24" t="n">
        <v>8</v>
      </c>
      <c r="C13" s="59" t="s">
        <v>2938</v>
      </c>
      <c r="D13" s="45" t="s">
        <v>2924</v>
      </c>
      <c r="E13" s="88" t="s">
        <v>2939</v>
      </c>
      <c r="F13" s="85" t="n">
        <v>1</v>
      </c>
      <c r="G13" s="86"/>
      <c r="H13" s="26" t="s">
        <v>14</v>
      </c>
      <c r="I13" s="26" t="s">
        <v>19</v>
      </c>
      <c r="J13" s="45" t="s">
        <v>1789</v>
      </c>
    </row>
    <row r="14" customFormat="false" ht="28.5" hidden="false" customHeight="true" outlineLevel="0" collapsed="false">
      <c r="B14" s="24" t="n">
        <v>9</v>
      </c>
      <c r="C14" s="25" t="s">
        <v>2940</v>
      </c>
      <c r="D14" s="26" t="s">
        <v>2924</v>
      </c>
      <c r="E14" s="133" t="s">
        <v>2941</v>
      </c>
      <c r="F14" s="28" t="n">
        <v>11</v>
      </c>
      <c r="G14" s="29"/>
      <c r="H14" s="26" t="s">
        <v>105</v>
      </c>
      <c r="I14" s="26" t="s">
        <v>559</v>
      </c>
      <c r="J14" s="26" t="s">
        <v>576</v>
      </c>
    </row>
    <row r="15" customFormat="false" ht="28.5" hidden="false" customHeight="true" outlineLevel="0" collapsed="false">
      <c r="B15" s="24" t="n">
        <v>10</v>
      </c>
      <c r="C15" s="25" t="s">
        <v>2942</v>
      </c>
      <c r="D15" s="26" t="s">
        <v>2924</v>
      </c>
      <c r="E15" s="133" t="s">
        <v>2943</v>
      </c>
      <c r="F15" s="28" t="n">
        <v>8</v>
      </c>
      <c r="G15" s="29"/>
      <c r="H15" s="26" t="s">
        <v>105</v>
      </c>
      <c r="I15" s="26" t="s">
        <v>559</v>
      </c>
      <c r="J15" s="26" t="s">
        <v>576</v>
      </c>
    </row>
    <row r="16" customFormat="false" ht="28.5" hidden="false" customHeight="true" outlineLevel="0" collapsed="false">
      <c r="B16" s="24" t="n">
        <v>11</v>
      </c>
      <c r="C16" s="148" t="s">
        <v>2944</v>
      </c>
      <c r="D16" s="26" t="s">
        <v>2924</v>
      </c>
      <c r="E16" s="133" t="s">
        <v>2945</v>
      </c>
      <c r="F16" s="28" t="n">
        <v>2</v>
      </c>
      <c r="G16" s="29"/>
      <c r="H16" s="26" t="s">
        <v>14</v>
      </c>
      <c r="I16" s="26" t="s">
        <v>19</v>
      </c>
      <c r="J16" s="26" t="s">
        <v>1766</v>
      </c>
    </row>
    <row r="17" customFormat="false" ht="28.5" hidden="false" customHeight="true" outlineLevel="0" collapsed="false">
      <c r="B17" s="107" t="s">
        <v>1036</v>
      </c>
      <c r="C17" s="107"/>
      <c r="D17" s="107"/>
      <c r="E17" s="107"/>
      <c r="F17" s="106" t="n">
        <f aca="false">SUM(F6:F16)</f>
        <v>28</v>
      </c>
      <c r="G17" s="106" t="n">
        <f aca="false">SUM(G6:G16)</f>
        <v>4</v>
      </c>
      <c r="H17" s="106"/>
      <c r="I17" s="106"/>
      <c r="J17" s="106"/>
    </row>
    <row r="18" customFormat="false" ht="13.5" hidden="false" customHeight="false" outlineLevel="0" collapsed="false">
      <c r="C18" s="79"/>
      <c r="D18" s="79"/>
      <c r="E18" s="79"/>
      <c r="F18" s="68"/>
      <c r="G18" s="68"/>
      <c r="H18" s="79"/>
      <c r="I18" s="79"/>
      <c r="J18" s="79"/>
    </row>
    <row r="19" customFormat="false" ht="13.5" hidden="false" customHeight="false" outlineLevel="0" collapsed="false">
      <c r="C19" s="66"/>
      <c r="D19" s="66"/>
      <c r="E19" s="119"/>
      <c r="F19" s="26" t="s">
        <v>9</v>
      </c>
      <c r="G19" s="26" t="s">
        <v>10</v>
      </c>
      <c r="H19" s="66"/>
      <c r="I19" s="66"/>
      <c r="J19" s="66"/>
    </row>
    <row r="20" customFormat="false" ht="13.5" hidden="false" customHeight="false" outlineLevel="0" collapsed="false">
      <c r="C20" s="120"/>
      <c r="D20" s="120"/>
      <c r="E20" s="123" t="s">
        <v>2946</v>
      </c>
      <c r="F20" s="125" t="n">
        <f aca="false">F17</f>
        <v>28</v>
      </c>
      <c r="G20" s="125" t="n">
        <f aca="false">G17</f>
        <v>4</v>
      </c>
      <c r="H20" s="120"/>
      <c r="I20" s="120"/>
      <c r="J20" s="120"/>
    </row>
    <row r="21" customFormat="false" ht="13.5" hidden="false" customHeight="false" outlineLevel="0" collapsed="false">
      <c r="C21" s="121"/>
      <c r="D21" s="121"/>
      <c r="E21" s="127"/>
      <c r="F21" s="128"/>
      <c r="G21" s="128"/>
      <c r="H21" s="121"/>
      <c r="I21" s="121"/>
      <c r="J21" s="121"/>
    </row>
    <row r="22" customFormat="false" ht="13.5" hidden="false" customHeight="false" outlineLevel="0" collapsed="false">
      <c r="C22" s="120"/>
      <c r="D22" s="120"/>
      <c r="E22" s="123" t="s">
        <v>2947</v>
      </c>
      <c r="F22" s="129" t="n">
        <f aca="false">B16</f>
        <v>11</v>
      </c>
      <c r="G22" s="129"/>
      <c r="H22" s="120"/>
      <c r="I22" s="120"/>
      <c r="J22" s="120"/>
    </row>
  </sheetData>
  <mergeCells count="8">
    <mergeCell ref="B3:B5"/>
    <mergeCell ref="C3:C5"/>
    <mergeCell ref="D3:E5"/>
    <mergeCell ref="F3:G3"/>
    <mergeCell ref="H3:I5"/>
    <mergeCell ref="J3:J5"/>
    <mergeCell ref="B17:E17"/>
    <mergeCell ref="F22:G22"/>
  </mergeCells>
  <printOptions headings="false" gridLines="false" gridLinesSet="true" horizontalCentered="false" verticalCentered="false"/>
  <pageMargins left="0.6" right="0.3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7.62"/>
    <col collapsed="false" customWidth="true" hidden="false" outlineLevel="0" max="4" min="4" style="3" width="10.12"/>
    <col collapsed="false" customWidth="true" hidden="false" outlineLevel="0" max="5" min="5" style="2" width="28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37"/>
    <col collapsed="false" customWidth="false" hidden="false" outlineLevel="0" max="257" min="11" style="2" width="8.99"/>
  </cols>
  <sheetData>
    <row r="1" s="7" customFormat="true" ht="15" hidden="false" customHeight="true" outlineLevel="0" collapsed="false">
      <c r="B1" s="136" t="s">
        <v>2948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6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2949</v>
      </c>
      <c r="D6" s="45" t="s">
        <v>2950</v>
      </c>
      <c r="E6" s="88" t="s">
        <v>2951</v>
      </c>
      <c r="F6" s="85" t="n">
        <v>1</v>
      </c>
      <c r="G6" s="86" t="n">
        <v>1</v>
      </c>
      <c r="H6" s="26" t="s">
        <v>14</v>
      </c>
      <c r="I6" s="26" t="s">
        <v>19</v>
      </c>
      <c r="J6" s="45" t="s">
        <v>2235</v>
      </c>
    </row>
    <row r="7" customFormat="false" ht="28.5" hidden="false" customHeight="true" outlineLevel="0" collapsed="false">
      <c r="B7" s="24" t="n">
        <v>2</v>
      </c>
      <c r="C7" s="59" t="s">
        <v>2952</v>
      </c>
      <c r="D7" s="45" t="s">
        <v>2950</v>
      </c>
      <c r="E7" s="88" t="s">
        <v>2953</v>
      </c>
      <c r="F7" s="85" t="n">
        <v>1</v>
      </c>
      <c r="G7" s="86"/>
      <c r="H7" s="26" t="s">
        <v>14</v>
      </c>
      <c r="I7" s="26" t="s">
        <v>19</v>
      </c>
      <c r="J7" s="45" t="s">
        <v>2235</v>
      </c>
    </row>
    <row r="8" customFormat="false" ht="28.5" hidden="false" customHeight="true" outlineLevel="0" collapsed="false">
      <c r="B8" s="24" t="n">
        <v>3</v>
      </c>
      <c r="C8" s="59" t="s">
        <v>2954</v>
      </c>
      <c r="D8" s="45" t="s">
        <v>2950</v>
      </c>
      <c r="E8" s="88" t="s">
        <v>2955</v>
      </c>
      <c r="F8" s="85" t="n">
        <v>1</v>
      </c>
      <c r="G8" s="86"/>
      <c r="H8" s="26" t="s">
        <v>14</v>
      </c>
      <c r="I8" s="26" t="s">
        <v>19</v>
      </c>
      <c r="J8" s="45" t="s">
        <v>2235</v>
      </c>
    </row>
    <row r="9" customFormat="false" ht="28.5" hidden="false" customHeight="true" outlineLevel="0" collapsed="false">
      <c r="B9" s="24" t="n">
        <v>4</v>
      </c>
      <c r="C9" s="25" t="s">
        <v>2956</v>
      </c>
      <c r="D9" s="133" t="s">
        <v>2950</v>
      </c>
      <c r="E9" s="133" t="s">
        <v>2957</v>
      </c>
      <c r="F9" s="28" t="n">
        <v>2</v>
      </c>
      <c r="G9" s="29"/>
      <c r="H9" s="26" t="s">
        <v>14</v>
      </c>
      <c r="I9" s="26" t="s">
        <v>15</v>
      </c>
      <c r="J9" s="45" t="s">
        <v>2235</v>
      </c>
    </row>
    <row r="10" customFormat="false" ht="28.5" hidden="false" customHeight="true" outlineLevel="0" collapsed="false">
      <c r="B10" s="24" t="n">
        <v>5</v>
      </c>
      <c r="C10" s="25" t="s">
        <v>2958</v>
      </c>
      <c r="D10" s="25" t="s">
        <v>2950</v>
      </c>
      <c r="E10" s="25" t="s">
        <v>2959</v>
      </c>
      <c r="F10" s="28" t="n">
        <v>1</v>
      </c>
      <c r="G10" s="29"/>
      <c r="H10" s="26" t="s">
        <v>14</v>
      </c>
      <c r="I10" s="26" t="s">
        <v>15</v>
      </c>
      <c r="J10" s="26" t="s">
        <v>1725</v>
      </c>
    </row>
    <row r="11" customFormat="false" ht="28.5" hidden="false" customHeight="true" outlineLevel="0" collapsed="false">
      <c r="B11" s="24" t="n">
        <v>6</v>
      </c>
      <c r="C11" s="59" t="s">
        <v>2960</v>
      </c>
      <c r="D11" s="45" t="s">
        <v>2950</v>
      </c>
      <c r="E11" s="88" t="s">
        <v>2961</v>
      </c>
      <c r="F11" s="85" t="n">
        <v>7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2962</v>
      </c>
      <c r="D12" s="45" t="s">
        <v>2950</v>
      </c>
      <c r="E12" s="88" t="s">
        <v>2963</v>
      </c>
      <c r="F12" s="85" t="n">
        <v>2</v>
      </c>
      <c r="G12" s="86"/>
      <c r="H12" s="26" t="s">
        <v>14</v>
      </c>
      <c r="I12" s="26" t="s">
        <v>19</v>
      </c>
      <c r="J12" s="45" t="s">
        <v>106</v>
      </c>
    </row>
    <row r="13" customFormat="false" ht="28.5" hidden="false" customHeight="true" outlineLevel="0" collapsed="false">
      <c r="B13" s="24" t="n">
        <v>8</v>
      </c>
      <c r="C13" s="59" t="s">
        <v>2964</v>
      </c>
      <c r="D13" s="45" t="s">
        <v>2950</v>
      </c>
      <c r="E13" s="88" t="s">
        <v>2965</v>
      </c>
      <c r="F13" s="85" t="n">
        <v>2</v>
      </c>
      <c r="G13" s="86"/>
      <c r="H13" s="26" t="s">
        <v>14</v>
      </c>
      <c r="I13" s="26" t="s">
        <v>19</v>
      </c>
      <c r="J13" s="45" t="s">
        <v>110</v>
      </c>
    </row>
    <row r="14" customFormat="false" ht="28.5" hidden="false" customHeight="true" outlineLevel="0" collapsed="false">
      <c r="B14" s="24" t="n">
        <v>9</v>
      </c>
      <c r="C14" s="59" t="s">
        <v>2966</v>
      </c>
      <c r="D14" s="45" t="s">
        <v>2950</v>
      </c>
      <c r="E14" s="88" t="s">
        <v>2967</v>
      </c>
      <c r="F14" s="85" t="n">
        <v>1</v>
      </c>
      <c r="G14" s="86"/>
      <c r="H14" s="26" t="s">
        <v>14</v>
      </c>
      <c r="I14" s="26" t="s">
        <v>19</v>
      </c>
      <c r="J14" s="45" t="s">
        <v>110</v>
      </c>
    </row>
    <row r="15" customFormat="false" ht="28.5" hidden="false" customHeight="true" outlineLevel="0" collapsed="false">
      <c r="B15" s="24" t="n">
        <v>10</v>
      </c>
      <c r="C15" s="59" t="s">
        <v>2968</v>
      </c>
      <c r="D15" s="45" t="s">
        <v>2950</v>
      </c>
      <c r="E15" s="88" t="s">
        <v>2969</v>
      </c>
      <c r="F15" s="85" t="n">
        <v>1</v>
      </c>
      <c r="G15" s="86"/>
      <c r="H15" s="26" t="s">
        <v>14</v>
      </c>
      <c r="I15" s="26" t="s">
        <v>19</v>
      </c>
      <c r="J15" s="45" t="s">
        <v>213</v>
      </c>
    </row>
    <row r="16" customFormat="false" ht="28.5" hidden="false" customHeight="true" outlineLevel="0" collapsed="false">
      <c r="B16" s="24" t="n">
        <v>11</v>
      </c>
      <c r="C16" s="59" t="s">
        <v>2970</v>
      </c>
      <c r="D16" s="45" t="s">
        <v>2950</v>
      </c>
      <c r="E16" s="88" t="s">
        <v>2971</v>
      </c>
      <c r="F16" s="85" t="n">
        <v>2</v>
      </c>
      <c r="G16" s="86"/>
      <c r="H16" s="26" t="s">
        <v>14</v>
      </c>
      <c r="I16" s="26" t="s">
        <v>19</v>
      </c>
      <c r="J16" s="45" t="s">
        <v>213</v>
      </c>
    </row>
    <row r="17" customFormat="false" ht="28.5" hidden="false" customHeight="true" outlineLevel="0" collapsed="false">
      <c r="B17" s="24" t="n">
        <v>12</v>
      </c>
      <c r="C17" s="59" t="s">
        <v>2972</v>
      </c>
      <c r="D17" s="45" t="s">
        <v>2950</v>
      </c>
      <c r="E17" s="88" t="s">
        <v>2973</v>
      </c>
      <c r="F17" s="85" t="n">
        <v>1</v>
      </c>
      <c r="G17" s="86"/>
      <c r="H17" s="26" t="s">
        <v>14</v>
      </c>
      <c r="I17" s="26" t="s">
        <v>19</v>
      </c>
      <c r="J17" s="45" t="s">
        <v>1917</v>
      </c>
    </row>
    <row r="18" customFormat="false" ht="28.5" hidden="false" customHeight="true" outlineLevel="0" collapsed="false">
      <c r="B18" s="24" t="n">
        <v>13</v>
      </c>
      <c r="C18" s="59" t="s">
        <v>2974</v>
      </c>
      <c r="D18" s="45" t="s">
        <v>2950</v>
      </c>
      <c r="E18" s="88" t="s">
        <v>2975</v>
      </c>
      <c r="F18" s="85" t="n">
        <v>2</v>
      </c>
      <c r="G18" s="86"/>
      <c r="H18" s="26" t="s">
        <v>14</v>
      </c>
      <c r="I18" s="26" t="s">
        <v>19</v>
      </c>
      <c r="J18" s="45" t="s">
        <v>1789</v>
      </c>
    </row>
    <row r="19" customFormat="false" ht="28.5" hidden="false" customHeight="true" outlineLevel="0" collapsed="false">
      <c r="B19" s="24" t="n">
        <v>14</v>
      </c>
      <c r="C19" s="59" t="s">
        <v>2976</v>
      </c>
      <c r="D19" s="45" t="s">
        <v>2950</v>
      </c>
      <c r="E19" s="88" t="s">
        <v>2977</v>
      </c>
      <c r="F19" s="85" t="n">
        <v>1</v>
      </c>
      <c r="G19" s="86"/>
      <c r="H19" s="26" t="s">
        <v>14</v>
      </c>
      <c r="I19" s="26" t="s">
        <v>19</v>
      </c>
      <c r="J19" s="45" t="s">
        <v>1789</v>
      </c>
    </row>
    <row r="20" customFormat="false" ht="28.5" hidden="false" customHeight="true" outlineLevel="0" collapsed="false">
      <c r="B20" s="24" t="n">
        <v>15</v>
      </c>
      <c r="C20" s="59" t="s">
        <v>2978</v>
      </c>
      <c r="D20" s="45" t="s">
        <v>2950</v>
      </c>
      <c r="E20" s="88" t="s">
        <v>2979</v>
      </c>
      <c r="F20" s="85" t="n">
        <v>3</v>
      </c>
      <c r="G20" s="86"/>
      <c r="H20" s="26" t="s">
        <v>14</v>
      </c>
      <c r="I20" s="26" t="s">
        <v>19</v>
      </c>
      <c r="J20" s="45" t="s">
        <v>1789</v>
      </c>
    </row>
    <row r="21" customFormat="false" ht="28.5" hidden="false" customHeight="true" outlineLevel="0" collapsed="false">
      <c r="B21" s="24" t="n">
        <v>16</v>
      </c>
      <c r="C21" s="59" t="s">
        <v>2980</v>
      </c>
      <c r="D21" s="45" t="s">
        <v>2950</v>
      </c>
      <c r="E21" s="88" t="s">
        <v>2981</v>
      </c>
      <c r="F21" s="85" t="n">
        <v>2</v>
      </c>
      <c r="G21" s="86"/>
      <c r="H21" s="26" t="s">
        <v>14</v>
      </c>
      <c r="I21" s="26" t="s">
        <v>19</v>
      </c>
      <c r="J21" s="45" t="s">
        <v>2982</v>
      </c>
    </row>
    <row r="22" customFormat="false" ht="28.5" hidden="false" customHeight="true" outlineLevel="0" collapsed="false">
      <c r="B22" s="24" t="n">
        <v>17</v>
      </c>
      <c r="C22" s="59" t="s">
        <v>2983</v>
      </c>
      <c r="D22" s="45" t="s">
        <v>2950</v>
      </c>
      <c r="E22" s="88" t="s">
        <v>2984</v>
      </c>
      <c r="F22" s="85" t="n">
        <v>1</v>
      </c>
      <c r="G22" s="86"/>
      <c r="H22" s="26" t="s">
        <v>14</v>
      </c>
      <c r="I22" s="26" t="s">
        <v>19</v>
      </c>
      <c r="J22" s="45" t="s">
        <v>1766</v>
      </c>
    </row>
    <row r="23" customFormat="false" ht="28.5" hidden="false" customHeight="true" outlineLevel="0" collapsed="false">
      <c r="B23" s="24" t="n">
        <v>18</v>
      </c>
      <c r="C23" s="25" t="s">
        <v>2985</v>
      </c>
      <c r="D23" s="133" t="s">
        <v>2950</v>
      </c>
      <c r="E23" s="133" t="s">
        <v>2986</v>
      </c>
      <c r="F23" s="28" t="n">
        <v>1</v>
      </c>
      <c r="G23" s="29" t="n">
        <v>1</v>
      </c>
      <c r="H23" s="26" t="s">
        <v>14</v>
      </c>
      <c r="I23" s="26" t="s">
        <v>15</v>
      </c>
      <c r="J23" s="26" t="s">
        <v>1010</v>
      </c>
    </row>
    <row r="24" customFormat="false" ht="28.5" hidden="false" customHeight="true" outlineLevel="0" collapsed="false">
      <c r="B24" s="24" t="n">
        <v>19</v>
      </c>
      <c r="C24" s="59" t="s">
        <v>2987</v>
      </c>
      <c r="D24" s="45" t="s">
        <v>2950</v>
      </c>
      <c r="E24" s="88" t="s">
        <v>2988</v>
      </c>
      <c r="F24" s="85" t="n">
        <v>4</v>
      </c>
      <c r="G24" s="86"/>
      <c r="H24" s="26" t="s">
        <v>14</v>
      </c>
      <c r="I24" s="26" t="s">
        <v>19</v>
      </c>
      <c r="J24" s="45" t="s">
        <v>1756</v>
      </c>
    </row>
    <row r="25" customFormat="false" ht="28.5" hidden="false" customHeight="true" outlineLevel="0" collapsed="false">
      <c r="B25" s="24" t="n">
        <v>20</v>
      </c>
      <c r="C25" s="59" t="s">
        <v>2989</v>
      </c>
      <c r="D25" s="45" t="s">
        <v>2950</v>
      </c>
      <c r="E25" s="88" t="s">
        <v>2990</v>
      </c>
      <c r="F25" s="85" t="n">
        <v>1</v>
      </c>
      <c r="G25" s="86"/>
      <c r="H25" s="26" t="s">
        <v>14</v>
      </c>
      <c r="I25" s="26" t="s">
        <v>19</v>
      </c>
      <c r="J25" s="45" t="s">
        <v>1013</v>
      </c>
    </row>
    <row r="26" customFormat="false" ht="28.5" hidden="false" customHeight="true" outlineLevel="0" collapsed="false">
      <c r="B26" s="24" t="n">
        <v>21</v>
      </c>
      <c r="C26" s="59" t="s">
        <v>2991</v>
      </c>
      <c r="D26" s="45" t="s">
        <v>2950</v>
      </c>
      <c r="E26" s="88" t="s">
        <v>2992</v>
      </c>
      <c r="F26" s="85" t="n">
        <v>7</v>
      </c>
      <c r="G26" s="86"/>
      <c r="H26" s="26" t="s">
        <v>14</v>
      </c>
      <c r="I26" s="26" t="s">
        <v>19</v>
      </c>
      <c r="J26" s="45" t="s">
        <v>1013</v>
      </c>
    </row>
    <row r="27" customFormat="false" ht="28.5" hidden="false" customHeight="true" outlineLevel="0" collapsed="false">
      <c r="B27" s="24" t="n">
        <v>22</v>
      </c>
      <c r="C27" s="59" t="s">
        <v>2993</v>
      </c>
      <c r="D27" s="45" t="s">
        <v>2950</v>
      </c>
      <c r="E27" s="88" t="s">
        <v>2994</v>
      </c>
      <c r="F27" s="85" t="n">
        <v>1</v>
      </c>
      <c r="G27" s="86"/>
      <c r="H27" s="26" t="s">
        <v>14</v>
      </c>
      <c r="I27" s="26" t="s">
        <v>19</v>
      </c>
      <c r="J27" s="45" t="s">
        <v>2995</v>
      </c>
    </row>
    <row r="28" customFormat="false" ht="28.5" hidden="false" customHeight="true" outlineLevel="0" collapsed="false">
      <c r="B28" s="24" t="n">
        <v>23</v>
      </c>
      <c r="C28" s="59" t="s">
        <v>2996</v>
      </c>
      <c r="D28" s="45" t="s">
        <v>2950</v>
      </c>
      <c r="E28" s="88" t="s">
        <v>2997</v>
      </c>
      <c r="F28" s="85" t="n">
        <v>1</v>
      </c>
      <c r="G28" s="86"/>
      <c r="H28" s="26" t="s">
        <v>14</v>
      </c>
      <c r="I28" s="26" t="s">
        <v>19</v>
      </c>
      <c r="J28" s="45" t="s">
        <v>2998</v>
      </c>
    </row>
    <row r="29" customFormat="false" ht="28.5" hidden="false" customHeight="true" outlineLevel="0" collapsed="false">
      <c r="B29" s="107" t="s">
        <v>1036</v>
      </c>
      <c r="C29" s="107"/>
      <c r="D29" s="107"/>
      <c r="E29" s="107"/>
      <c r="F29" s="106" t="n">
        <f aca="false">SUM(F6:F28)</f>
        <v>46</v>
      </c>
      <c r="G29" s="106" t="n">
        <f aca="false">SUM(G6:G28)</f>
        <v>2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9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20"/>
      <c r="D32" s="120"/>
      <c r="E32" s="123" t="s">
        <v>2999</v>
      </c>
      <c r="F32" s="125" t="n">
        <f aca="false">F29</f>
        <v>46</v>
      </c>
      <c r="G32" s="125" t="n">
        <f aca="false">G29</f>
        <v>2</v>
      </c>
      <c r="H32" s="120"/>
      <c r="I32" s="120"/>
      <c r="J32" s="120"/>
    </row>
    <row r="33" customFormat="false" ht="13.5" hidden="false" customHeight="false" outlineLevel="0" collapsed="false">
      <c r="C33" s="121"/>
      <c r="D33" s="121"/>
      <c r="E33" s="127"/>
      <c r="F33" s="128"/>
      <c r="G33" s="128"/>
      <c r="H33" s="121"/>
      <c r="I33" s="121"/>
      <c r="J33" s="121"/>
    </row>
    <row r="34" customFormat="false" ht="13.5" hidden="false" customHeight="false" outlineLevel="0" collapsed="false">
      <c r="C34" s="120"/>
      <c r="D34" s="120"/>
      <c r="E34" s="123" t="s">
        <v>3000</v>
      </c>
      <c r="F34" s="129" t="n">
        <f aca="false">B28</f>
        <v>23</v>
      </c>
      <c r="G34" s="129"/>
      <c r="H34" s="120"/>
      <c r="I34" s="120"/>
      <c r="J34" s="120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409722222222222" right="0.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8" min="8" style="2" width="9.12"/>
    <col collapsed="false" customWidth="true" hidden="false" outlineLevel="0" max="9" min="9" style="3" width="9.12"/>
    <col collapsed="false" customWidth="true" hidden="false" outlineLevel="0" max="10" min="10" style="5" width="17.62"/>
    <col collapsed="false" customWidth="false" hidden="false" outlineLevel="0" max="257" min="11" style="2" width="8.99"/>
  </cols>
  <sheetData>
    <row r="1" customFormat="false" ht="24.75" hidden="false" customHeight="true" outlineLevel="0" collapsed="false">
      <c r="B1" s="8" t="s">
        <v>791</v>
      </c>
    </row>
    <row r="2" customFormat="false" ht="26.2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0"/>
      <c r="C3" s="130"/>
      <c r="D3" s="14"/>
      <c r="E3" s="14"/>
      <c r="F3" s="14"/>
      <c r="G3" s="14"/>
      <c r="H3" s="15"/>
      <c r="I3" s="15"/>
      <c r="J3" s="16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792</v>
      </c>
      <c r="D7" s="26" t="s">
        <v>793</v>
      </c>
      <c r="E7" s="25" t="s">
        <v>794</v>
      </c>
      <c r="F7" s="28" t="n">
        <v>4</v>
      </c>
      <c r="G7" s="29" t="n">
        <v>1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59" t="s">
        <v>795</v>
      </c>
      <c r="D8" s="45" t="s">
        <v>793</v>
      </c>
      <c r="E8" s="88" t="s">
        <v>796</v>
      </c>
      <c r="F8" s="85" t="n">
        <v>4</v>
      </c>
      <c r="G8" s="86" t="n">
        <v>4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797</v>
      </c>
      <c r="D9" s="45" t="s">
        <v>793</v>
      </c>
      <c r="E9" s="88" t="s">
        <v>798</v>
      </c>
      <c r="F9" s="85" t="n">
        <v>1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799</v>
      </c>
      <c r="D10" s="45" t="s">
        <v>793</v>
      </c>
      <c r="E10" s="88" t="s">
        <v>800</v>
      </c>
      <c r="F10" s="85" t="n">
        <v>4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801</v>
      </c>
      <c r="D11" s="45" t="s">
        <v>793</v>
      </c>
      <c r="E11" s="88" t="s">
        <v>802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9" t="s">
        <v>803</v>
      </c>
      <c r="D12" s="45" t="s">
        <v>793</v>
      </c>
      <c r="E12" s="88" t="s">
        <v>804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805</v>
      </c>
      <c r="D13" s="45" t="s">
        <v>793</v>
      </c>
      <c r="E13" s="88" t="s">
        <v>806</v>
      </c>
      <c r="F13" s="85" t="n">
        <v>1</v>
      </c>
      <c r="G13" s="86"/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807</v>
      </c>
      <c r="D14" s="45" t="s">
        <v>793</v>
      </c>
      <c r="E14" s="88" t="s">
        <v>808</v>
      </c>
      <c r="F14" s="85" t="n">
        <v>2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809</v>
      </c>
      <c r="D15" s="45" t="s">
        <v>793</v>
      </c>
      <c r="E15" s="88" t="s">
        <v>810</v>
      </c>
      <c r="F15" s="85" t="n">
        <v>3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811</v>
      </c>
      <c r="D16" s="45" t="s">
        <v>793</v>
      </c>
      <c r="E16" s="88" t="s">
        <v>812</v>
      </c>
      <c r="F16" s="85" t="n">
        <v>2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813</v>
      </c>
      <c r="D17" s="45" t="s">
        <v>793</v>
      </c>
      <c r="E17" s="88" t="s">
        <v>814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28.5" hidden="false" customHeight="true" outlineLevel="0" collapsed="false">
      <c r="A18" s="131" t="s">
        <v>2</v>
      </c>
      <c r="B18" s="24" t="n">
        <v>12</v>
      </c>
      <c r="C18" s="59" t="s">
        <v>815</v>
      </c>
      <c r="D18" s="45" t="s">
        <v>793</v>
      </c>
      <c r="E18" s="88" t="s">
        <v>816</v>
      </c>
      <c r="F18" s="85" t="n">
        <v>3</v>
      </c>
      <c r="G18" s="86"/>
      <c r="H18" s="26" t="s">
        <v>14</v>
      </c>
      <c r="I18" s="26" t="s">
        <v>19</v>
      </c>
      <c r="J18" s="26"/>
    </row>
    <row r="19" customFormat="false" ht="15" hidden="false" customHeight="true" outlineLevel="0" collapsed="false">
      <c r="A19" s="131" t="s">
        <v>2</v>
      </c>
      <c r="B19" s="132" t="s">
        <v>817</v>
      </c>
      <c r="C19" s="132"/>
      <c r="D19" s="132"/>
      <c r="E19" s="132"/>
      <c r="F19" s="106" t="n">
        <f aca="false">SUM(F7:F18)</f>
        <v>29</v>
      </c>
      <c r="G19" s="106" t="n">
        <f aca="false">SUM(G7:G18)</f>
        <v>5</v>
      </c>
      <c r="I19" s="2"/>
      <c r="J19" s="2"/>
    </row>
    <row r="21" s="17" customFormat="true" ht="30" hidden="false" customHeight="true" outlineLevel="0" collapsed="false">
      <c r="A21" s="70" t="s">
        <v>78</v>
      </c>
      <c r="B21" s="70"/>
      <c r="C21" s="70"/>
      <c r="D21" s="14"/>
      <c r="E21" s="14"/>
      <c r="F21" s="14"/>
      <c r="G21" s="14"/>
      <c r="H21" s="15"/>
      <c r="I21" s="15"/>
      <c r="J21" s="16"/>
    </row>
    <row r="22" s="6" customFormat="true" ht="14.25" hidden="false" customHeight="true" outlineLevel="0" collapsed="false">
      <c r="A22" s="71" t="s">
        <v>78</v>
      </c>
      <c r="B22" s="19" t="s">
        <v>3</v>
      </c>
      <c r="C22" s="20" t="s">
        <v>4</v>
      </c>
      <c r="D22" s="20" t="s">
        <v>5</v>
      </c>
      <c r="E22" s="20"/>
      <c r="F22" s="72" t="s">
        <v>6</v>
      </c>
      <c r="G22" s="72"/>
      <c r="H22" s="21" t="s">
        <v>7</v>
      </c>
      <c r="I22" s="21"/>
      <c r="J22" s="20" t="s">
        <v>8</v>
      </c>
    </row>
    <row r="23" s="6" customFormat="true" ht="14.25" hidden="false" customHeight="true" outlineLevel="0" collapsed="false">
      <c r="A23" s="71" t="s">
        <v>78</v>
      </c>
      <c r="B23" s="19"/>
      <c r="C23" s="19"/>
      <c r="D23" s="20"/>
      <c r="E23" s="20"/>
      <c r="F23" s="22"/>
      <c r="G23" s="22"/>
      <c r="H23" s="21"/>
      <c r="I23" s="21"/>
      <c r="J23" s="20"/>
    </row>
    <row r="24" s="6" customFormat="true" ht="14.25" hidden="false" customHeight="true" outlineLevel="0" collapsed="false">
      <c r="A24" s="71" t="s">
        <v>78</v>
      </c>
      <c r="B24" s="19"/>
      <c r="C24" s="19"/>
      <c r="D24" s="20"/>
      <c r="E24" s="20"/>
      <c r="F24" s="23" t="s">
        <v>9</v>
      </c>
      <c r="G24" s="23" t="s">
        <v>10</v>
      </c>
      <c r="H24" s="21"/>
      <c r="I24" s="21"/>
      <c r="J24" s="20"/>
    </row>
    <row r="25" customFormat="false" ht="28.5" hidden="false" customHeight="true" outlineLevel="0" collapsed="false">
      <c r="A25" s="71" t="s">
        <v>78</v>
      </c>
      <c r="B25" s="24" t="n">
        <v>1</v>
      </c>
      <c r="C25" s="25" t="s">
        <v>818</v>
      </c>
      <c r="D25" s="26" t="s">
        <v>793</v>
      </c>
      <c r="E25" s="25" t="s">
        <v>819</v>
      </c>
      <c r="F25" s="28" t="n">
        <v>1</v>
      </c>
      <c r="G25" s="29"/>
      <c r="H25" s="26" t="s">
        <v>14</v>
      </c>
      <c r="I25" s="26" t="s">
        <v>15</v>
      </c>
      <c r="J25" s="26"/>
    </row>
    <row r="26" customFormat="false" ht="28.5" hidden="false" customHeight="true" outlineLevel="0" collapsed="false">
      <c r="A26" s="71" t="s">
        <v>78</v>
      </c>
      <c r="B26" s="24" t="n">
        <v>2</v>
      </c>
      <c r="C26" s="25" t="s">
        <v>820</v>
      </c>
      <c r="D26" s="26" t="s">
        <v>793</v>
      </c>
      <c r="E26" s="25" t="s">
        <v>821</v>
      </c>
      <c r="F26" s="28" t="n">
        <v>1</v>
      </c>
      <c r="G26" s="29"/>
      <c r="H26" s="26" t="s">
        <v>14</v>
      </c>
      <c r="I26" s="26" t="s">
        <v>15</v>
      </c>
      <c r="J26" s="26"/>
    </row>
    <row r="27" customFormat="false" ht="28.5" hidden="false" customHeight="true" outlineLevel="0" collapsed="false">
      <c r="A27" s="71" t="s">
        <v>78</v>
      </c>
      <c r="B27" s="24" t="n">
        <v>3</v>
      </c>
      <c r="C27" s="25" t="s">
        <v>822</v>
      </c>
      <c r="D27" s="26" t="s">
        <v>793</v>
      </c>
      <c r="E27" s="25" t="s">
        <v>823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15" hidden="false" customHeight="true" outlineLevel="0" collapsed="false">
      <c r="A28" s="71" t="s">
        <v>78</v>
      </c>
      <c r="B28" s="45" t="s">
        <v>817</v>
      </c>
      <c r="C28" s="45"/>
      <c r="D28" s="45"/>
      <c r="E28" s="45"/>
      <c r="F28" s="106" t="n">
        <f aca="false">SUM(F25:F27)</f>
        <v>3</v>
      </c>
      <c r="G28" s="106" t="n">
        <f aca="false">SUM(G25:G27)</f>
        <v>0</v>
      </c>
      <c r="I28" s="2"/>
      <c r="J28" s="2"/>
    </row>
    <row r="30" s="17" customFormat="true" ht="30" hidden="false" customHeight="true" outlineLevel="0" collapsed="false">
      <c r="A30" s="70" t="s">
        <v>97</v>
      </c>
      <c r="B30" s="70"/>
      <c r="C30" s="70"/>
      <c r="D30" s="14"/>
      <c r="E30" s="14"/>
      <c r="F30" s="14"/>
      <c r="G30" s="14"/>
      <c r="H30" s="15"/>
      <c r="I30" s="15"/>
      <c r="J30" s="16"/>
    </row>
    <row r="31" s="6" customFormat="true" ht="14.25" hidden="false" customHeight="true" outlineLevel="0" collapsed="false">
      <c r="A31" s="71" t="s">
        <v>97</v>
      </c>
      <c r="B31" s="19" t="s">
        <v>3</v>
      </c>
      <c r="C31" s="20" t="s">
        <v>4</v>
      </c>
      <c r="D31" s="20" t="s">
        <v>5</v>
      </c>
      <c r="E31" s="20"/>
      <c r="F31" s="72" t="s">
        <v>6</v>
      </c>
      <c r="G31" s="72"/>
      <c r="H31" s="21" t="s">
        <v>7</v>
      </c>
      <c r="I31" s="21"/>
      <c r="J31" s="20" t="s">
        <v>8</v>
      </c>
    </row>
    <row r="32" s="6" customFormat="true" ht="14.25" hidden="false" customHeight="true" outlineLevel="0" collapsed="false">
      <c r="A32" s="71" t="s">
        <v>97</v>
      </c>
      <c r="B32" s="19"/>
      <c r="C32" s="19"/>
      <c r="D32" s="20"/>
      <c r="E32" s="20"/>
      <c r="F32" s="22"/>
      <c r="G32" s="22"/>
      <c r="H32" s="21"/>
      <c r="I32" s="21"/>
      <c r="J32" s="20"/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3" t="s">
        <v>9</v>
      </c>
      <c r="G33" s="23" t="s">
        <v>10</v>
      </c>
      <c r="H33" s="21"/>
      <c r="I33" s="21"/>
      <c r="J33" s="20"/>
    </row>
    <row r="34" customFormat="false" ht="28.5" hidden="false" customHeight="true" outlineLevel="0" collapsed="false">
      <c r="A34" s="71" t="s">
        <v>97</v>
      </c>
      <c r="B34" s="24" t="n">
        <v>1</v>
      </c>
      <c r="C34" s="25" t="s">
        <v>824</v>
      </c>
      <c r="D34" s="26" t="s">
        <v>793</v>
      </c>
      <c r="E34" s="133" t="s">
        <v>825</v>
      </c>
      <c r="F34" s="28" t="n">
        <v>2</v>
      </c>
      <c r="G34" s="29" t="n">
        <v>1</v>
      </c>
      <c r="H34" s="26" t="s">
        <v>105</v>
      </c>
      <c r="I34" s="107" t="s">
        <v>110</v>
      </c>
      <c r="J34" s="26"/>
    </row>
    <row r="35" customFormat="false" ht="28.5" hidden="false" customHeight="true" outlineLevel="0" collapsed="false">
      <c r="A35" s="71" t="s">
        <v>97</v>
      </c>
      <c r="B35" s="24" t="n">
        <v>2</v>
      </c>
      <c r="C35" s="59" t="s">
        <v>826</v>
      </c>
      <c r="D35" s="45" t="s">
        <v>793</v>
      </c>
      <c r="E35" s="88" t="s">
        <v>827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3</v>
      </c>
      <c r="C36" s="59" t="s">
        <v>828</v>
      </c>
      <c r="D36" s="45" t="s">
        <v>793</v>
      </c>
      <c r="E36" s="88" t="s">
        <v>827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4</v>
      </c>
      <c r="C37" s="59" t="s">
        <v>829</v>
      </c>
      <c r="D37" s="45" t="s">
        <v>793</v>
      </c>
      <c r="E37" s="88" t="s">
        <v>830</v>
      </c>
      <c r="F37" s="85" t="n">
        <v>1</v>
      </c>
      <c r="G37" s="86"/>
      <c r="H37" s="26" t="s">
        <v>14</v>
      </c>
      <c r="I37" s="26" t="s">
        <v>19</v>
      </c>
      <c r="J37" s="26" t="s">
        <v>107</v>
      </c>
    </row>
    <row r="38" customFormat="false" ht="28.5" hidden="false" customHeight="true" outlineLevel="0" collapsed="false">
      <c r="A38" s="71" t="s">
        <v>97</v>
      </c>
      <c r="B38" s="24" t="n">
        <v>5</v>
      </c>
      <c r="C38" s="25" t="s">
        <v>831</v>
      </c>
      <c r="D38" s="26" t="s">
        <v>793</v>
      </c>
      <c r="E38" s="133" t="s">
        <v>832</v>
      </c>
      <c r="F38" s="28" t="n">
        <v>6</v>
      </c>
      <c r="G38" s="29" t="n">
        <v>1</v>
      </c>
      <c r="H38" s="26" t="s">
        <v>14</v>
      </c>
      <c r="I38" s="107" t="s">
        <v>106</v>
      </c>
      <c r="J38" s="26" t="s">
        <v>107</v>
      </c>
    </row>
    <row r="39" customFormat="false" ht="28.5" hidden="false" customHeight="true" outlineLevel="0" collapsed="false">
      <c r="A39" s="71" t="s">
        <v>97</v>
      </c>
      <c r="B39" s="24" t="n">
        <v>6</v>
      </c>
      <c r="C39" s="59" t="s">
        <v>833</v>
      </c>
      <c r="D39" s="45" t="s">
        <v>793</v>
      </c>
      <c r="E39" s="88" t="s">
        <v>834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7</v>
      </c>
      <c r="C40" s="59" t="s">
        <v>835</v>
      </c>
      <c r="D40" s="45" t="s">
        <v>793</v>
      </c>
      <c r="E40" s="88" t="s">
        <v>836</v>
      </c>
      <c r="F40" s="85" t="n">
        <v>2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8</v>
      </c>
      <c r="C41" s="59" t="s">
        <v>837</v>
      </c>
      <c r="D41" s="45" t="s">
        <v>793</v>
      </c>
      <c r="E41" s="88" t="s">
        <v>838</v>
      </c>
      <c r="F41" s="85" t="n">
        <v>4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9</v>
      </c>
      <c r="C42" s="25" t="s">
        <v>839</v>
      </c>
      <c r="D42" s="26" t="s">
        <v>793</v>
      </c>
      <c r="E42" s="133" t="s">
        <v>840</v>
      </c>
      <c r="F42" s="28" t="n">
        <v>1</v>
      </c>
      <c r="G42" s="29"/>
      <c r="H42" s="26" t="s">
        <v>105</v>
      </c>
      <c r="I42" s="107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10</v>
      </c>
      <c r="C43" s="59" t="s">
        <v>841</v>
      </c>
      <c r="D43" s="45" t="s">
        <v>793</v>
      </c>
      <c r="E43" s="88" t="s">
        <v>842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30.75" hidden="false" customHeight="true" outlineLevel="0" collapsed="false">
      <c r="A44" s="71" t="s">
        <v>97</v>
      </c>
      <c r="B44" s="24" t="n">
        <v>11</v>
      </c>
      <c r="C44" s="84" t="s">
        <v>843</v>
      </c>
      <c r="D44" s="26" t="s">
        <v>793</v>
      </c>
      <c r="E44" s="89" t="s">
        <v>844</v>
      </c>
      <c r="F44" s="28" t="n">
        <v>1</v>
      </c>
      <c r="G44" s="29"/>
      <c r="H44" s="26" t="s">
        <v>105</v>
      </c>
      <c r="I44" s="107" t="s">
        <v>110</v>
      </c>
      <c r="J44" s="26"/>
    </row>
    <row r="45" customFormat="false" ht="28.5" hidden="false" customHeight="true" outlineLevel="0" collapsed="false">
      <c r="A45" s="71" t="s">
        <v>97</v>
      </c>
      <c r="B45" s="24" t="n">
        <v>12</v>
      </c>
      <c r="C45" s="84" t="s">
        <v>845</v>
      </c>
      <c r="D45" s="45" t="s">
        <v>793</v>
      </c>
      <c r="E45" s="89" t="s">
        <v>846</v>
      </c>
      <c r="F45" s="85" t="n">
        <v>1</v>
      </c>
      <c r="G45" s="86"/>
      <c r="H45" s="26" t="s">
        <v>105</v>
      </c>
      <c r="I45" s="107" t="s">
        <v>110</v>
      </c>
      <c r="J45" s="26" t="s">
        <v>847</v>
      </c>
    </row>
    <row r="46" customFormat="false" ht="28.5" hidden="false" customHeight="true" outlineLevel="0" collapsed="false">
      <c r="A46" s="71" t="s">
        <v>97</v>
      </c>
      <c r="B46" s="24" t="n">
        <v>13</v>
      </c>
      <c r="C46" s="84" t="s">
        <v>848</v>
      </c>
      <c r="D46" s="45" t="s">
        <v>793</v>
      </c>
      <c r="E46" s="108" t="s">
        <v>849</v>
      </c>
      <c r="F46" s="85"/>
      <c r="G46" s="86" t="n">
        <v>3</v>
      </c>
      <c r="H46" s="26" t="s">
        <v>14</v>
      </c>
      <c r="I46" s="26" t="s">
        <v>19</v>
      </c>
      <c r="J46" s="26" t="s">
        <v>850</v>
      </c>
    </row>
    <row r="47" customFormat="false" ht="28.5" hidden="false" customHeight="true" outlineLevel="0" collapsed="false">
      <c r="A47" s="71" t="s">
        <v>97</v>
      </c>
      <c r="B47" s="24" t="n">
        <v>14</v>
      </c>
      <c r="C47" s="106" t="s">
        <v>851</v>
      </c>
      <c r="D47" s="107" t="s">
        <v>793</v>
      </c>
      <c r="E47" s="108" t="s">
        <v>852</v>
      </c>
      <c r="F47" s="46" t="n">
        <v>1</v>
      </c>
      <c r="G47" s="47"/>
      <c r="H47" s="114" t="s">
        <v>105</v>
      </c>
      <c r="I47" s="114" t="s">
        <v>106</v>
      </c>
      <c r="J47" s="45" t="s">
        <v>107</v>
      </c>
    </row>
    <row r="48" customFormat="false" ht="28.5" hidden="false" customHeight="true" outlineLevel="0" collapsed="false">
      <c r="A48" s="71" t="s">
        <v>97</v>
      </c>
      <c r="B48" s="24" t="n">
        <v>15</v>
      </c>
      <c r="C48" s="106" t="s">
        <v>853</v>
      </c>
      <c r="D48" s="107" t="s">
        <v>793</v>
      </c>
      <c r="E48" s="108" t="s">
        <v>854</v>
      </c>
      <c r="F48" s="46"/>
      <c r="G48" s="47" t="n">
        <v>5</v>
      </c>
      <c r="H48" s="26" t="s">
        <v>14</v>
      </c>
      <c r="I48" s="114" t="s">
        <v>106</v>
      </c>
      <c r="J48" s="45" t="s">
        <v>107</v>
      </c>
    </row>
    <row r="49" customFormat="false" ht="15" hidden="false" customHeight="true" outlineLevel="0" collapsed="false">
      <c r="A49" s="71" t="s">
        <v>97</v>
      </c>
      <c r="B49" s="132" t="s">
        <v>817</v>
      </c>
      <c r="C49" s="132"/>
      <c r="D49" s="132"/>
      <c r="E49" s="132"/>
      <c r="F49" s="106" t="n">
        <f aca="false">SUM(F34:F48)</f>
        <v>26</v>
      </c>
      <c r="G49" s="106" t="n">
        <f aca="false">SUM(G34:G48)</f>
        <v>10</v>
      </c>
      <c r="I49" s="2"/>
      <c r="J49" s="2"/>
    </row>
    <row r="51" s="17" customFormat="true" ht="30" hidden="false" customHeight="true" outlineLevel="0" collapsed="false">
      <c r="A51" s="70" t="s">
        <v>855</v>
      </c>
      <c r="B51" s="70"/>
      <c r="C51" s="70"/>
      <c r="D51" s="14"/>
      <c r="E51" s="14"/>
      <c r="F51" s="14"/>
      <c r="G51" s="14"/>
      <c r="H51" s="15"/>
      <c r="I51" s="15"/>
      <c r="J51" s="16"/>
    </row>
    <row r="52" s="6" customFormat="true" ht="14.25" hidden="false" customHeight="true" outlineLevel="0" collapsed="false">
      <c r="A52" s="71" t="s">
        <v>855</v>
      </c>
      <c r="B52" s="19" t="s">
        <v>3</v>
      </c>
      <c r="C52" s="20" t="s">
        <v>4</v>
      </c>
      <c r="D52" s="20" t="s">
        <v>5</v>
      </c>
      <c r="E52" s="20"/>
      <c r="F52" s="72" t="s">
        <v>6</v>
      </c>
      <c r="G52" s="72"/>
      <c r="H52" s="21" t="s">
        <v>7</v>
      </c>
      <c r="I52" s="21"/>
      <c r="J52" s="20" t="s">
        <v>8</v>
      </c>
    </row>
    <row r="53" s="6" customFormat="true" ht="14.25" hidden="false" customHeight="true" outlineLevel="0" collapsed="false">
      <c r="A53" s="71" t="s">
        <v>855</v>
      </c>
      <c r="B53" s="19"/>
      <c r="C53" s="19"/>
      <c r="D53" s="20"/>
      <c r="E53" s="20"/>
      <c r="F53" s="22"/>
      <c r="G53" s="22"/>
      <c r="H53" s="21"/>
      <c r="I53" s="21"/>
      <c r="J53" s="20"/>
    </row>
    <row r="54" s="6" customFormat="true" ht="14.25" hidden="false" customHeight="true" outlineLevel="0" collapsed="false">
      <c r="A54" s="71" t="s">
        <v>855</v>
      </c>
      <c r="B54" s="19"/>
      <c r="C54" s="19"/>
      <c r="D54" s="20"/>
      <c r="E54" s="20"/>
      <c r="F54" s="23" t="s">
        <v>9</v>
      </c>
      <c r="G54" s="23" t="s">
        <v>10</v>
      </c>
      <c r="H54" s="21"/>
      <c r="I54" s="21"/>
      <c r="J54" s="20"/>
    </row>
    <row r="55" customFormat="false" ht="28.5" hidden="false" customHeight="true" outlineLevel="0" collapsed="false">
      <c r="A55" s="71" t="s">
        <v>855</v>
      </c>
      <c r="B55" s="24" t="n">
        <v>1</v>
      </c>
      <c r="C55" s="25" t="s">
        <v>856</v>
      </c>
      <c r="D55" s="26" t="s">
        <v>793</v>
      </c>
      <c r="E55" s="25" t="s">
        <v>857</v>
      </c>
      <c r="F55" s="28" t="n">
        <v>1</v>
      </c>
      <c r="G55" s="29"/>
      <c r="H55" s="26" t="s">
        <v>14</v>
      </c>
      <c r="I55" s="26" t="s">
        <v>15</v>
      </c>
      <c r="J55" s="26"/>
    </row>
    <row r="56" customFormat="false" ht="28.5" hidden="false" customHeight="true" outlineLevel="0" collapsed="false">
      <c r="A56" s="71" t="s">
        <v>855</v>
      </c>
      <c r="B56" s="24" t="n">
        <v>2</v>
      </c>
      <c r="C56" s="59" t="s">
        <v>858</v>
      </c>
      <c r="D56" s="45" t="s">
        <v>793</v>
      </c>
      <c r="E56" s="88" t="s">
        <v>859</v>
      </c>
      <c r="F56" s="85" t="n">
        <v>2</v>
      </c>
      <c r="G56" s="86"/>
      <c r="H56" s="26" t="s">
        <v>14</v>
      </c>
      <c r="I56" s="107" t="s">
        <v>19</v>
      </c>
      <c r="J56" s="26"/>
    </row>
    <row r="57" customFormat="false" ht="28.5" hidden="false" customHeight="true" outlineLevel="0" collapsed="false">
      <c r="A57" s="71" t="s">
        <v>855</v>
      </c>
      <c r="B57" s="24" t="n">
        <v>3</v>
      </c>
      <c r="C57" s="59" t="s">
        <v>860</v>
      </c>
      <c r="D57" s="45" t="s">
        <v>793</v>
      </c>
      <c r="E57" s="88" t="s">
        <v>861</v>
      </c>
      <c r="F57" s="85" t="n">
        <v>2</v>
      </c>
      <c r="G57" s="86"/>
      <c r="H57" s="26" t="s">
        <v>14</v>
      </c>
      <c r="I57" s="26" t="s">
        <v>19</v>
      </c>
      <c r="J57" s="26"/>
    </row>
    <row r="58" customFormat="false" ht="15" hidden="false" customHeight="true" outlineLevel="0" collapsed="false">
      <c r="A58" s="71" t="s">
        <v>855</v>
      </c>
      <c r="B58" s="107" t="s">
        <v>817</v>
      </c>
      <c r="C58" s="107"/>
      <c r="D58" s="107"/>
      <c r="E58" s="107"/>
      <c r="F58" s="106" t="n">
        <f aca="false">SUM(F55:F57)</f>
        <v>5</v>
      </c>
      <c r="G58" s="106" t="n">
        <f aca="false">SUM(G55:G57)</f>
        <v>0</v>
      </c>
      <c r="I58" s="2"/>
      <c r="J58" s="2"/>
    </row>
    <row r="60" s="17" customFormat="true" ht="30" hidden="false" customHeight="true" outlineLevel="0" collapsed="false">
      <c r="A60" s="12" t="s">
        <v>233</v>
      </c>
      <c r="B60" s="70"/>
      <c r="C60" s="70"/>
      <c r="D60" s="70"/>
      <c r="E60" s="70"/>
      <c r="F60" s="14"/>
      <c r="G60" s="14"/>
      <c r="H60" s="70"/>
      <c r="I60" s="70"/>
      <c r="J60" s="93"/>
    </row>
    <row r="61" s="6" customFormat="true" ht="14.25" hidden="false" customHeight="true" outlineLevel="0" collapsed="false">
      <c r="A61" s="71" t="s">
        <v>233</v>
      </c>
      <c r="B61" s="19" t="s">
        <v>3</v>
      </c>
      <c r="C61" s="20" t="s">
        <v>4</v>
      </c>
      <c r="D61" s="20" t="s">
        <v>5</v>
      </c>
      <c r="E61" s="20"/>
      <c r="F61" s="72" t="s">
        <v>6</v>
      </c>
      <c r="G61" s="72"/>
      <c r="H61" s="21" t="s">
        <v>7</v>
      </c>
      <c r="I61" s="21"/>
      <c r="J61" s="20" t="s">
        <v>8</v>
      </c>
    </row>
    <row r="62" s="6" customFormat="true" ht="14.25" hidden="false" customHeight="true" outlineLevel="0" collapsed="false">
      <c r="A62" s="71" t="s">
        <v>233</v>
      </c>
      <c r="B62" s="19"/>
      <c r="C62" s="19"/>
      <c r="D62" s="20"/>
      <c r="E62" s="20"/>
      <c r="F62" s="22"/>
      <c r="G62" s="22"/>
      <c r="H62" s="21"/>
      <c r="I62" s="21"/>
      <c r="J62" s="20"/>
    </row>
    <row r="63" s="6" customFormat="true" ht="14.25" hidden="false" customHeight="true" outlineLevel="0" collapsed="false">
      <c r="A63" s="71" t="s">
        <v>233</v>
      </c>
      <c r="B63" s="19"/>
      <c r="C63" s="19"/>
      <c r="D63" s="20"/>
      <c r="E63" s="20"/>
      <c r="F63" s="23" t="s">
        <v>9</v>
      </c>
      <c r="G63" s="23" t="s">
        <v>10</v>
      </c>
      <c r="H63" s="21"/>
      <c r="I63" s="21"/>
      <c r="J63" s="20"/>
    </row>
    <row r="64" customFormat="false" ht="28.5" hidden="false" customHeight="true" outlineLevel="0" collapsed="false">
      <c r="A64" s="71" t="s">
        <v>233</v>
      </c>
      <c r="B64" s="24" t="n">
        <v>1</v>
      </c>
      <c r="C64" s="59" t="s">
        <v>862</v>
      </c>
      <c r="D64" s="45" t="s">
        <v>793</v>
      </c>
      <c r="E64" s="88" t="s">
        <v>863</v>
      </c>
      <c r="F64" s="85" t="n">
        <v>6</v>
      </c>
      <c r="G64" s="86"/>
      <c r="H64" s="26" t="s">
        <v>14</v>
      </c>
      <c r="I64" s="107" t="s">
        <v>19</v>
      </c>
      <c r="J64" s="26"/>
    </row>
    <row r="65" customFormat="false" ht="28.5" hidden="false" customHeight="true" outlineLevel="0" collapsed="false">
      <c r="A65" s="71" t="s">
        <v>233</v>
      </c>
      <c r="B65" s="24" t="n">
        <v>2</v>
      </c>
      <c r="C65" s="59" t="s">
        <v>864</v>
      </c>
      <c r="D65" s="45" t="s">
        <v>793</v>
      </c>
      <c r="E65" s="88" t="s">
        <v>865</v>
      </c>
      <c r="F65" s="85" t="n">
        <v>1</v>
      </c>
      <c r="G65" s="86"/>
      <c r="H65" s="26" t="s">
        <v>14</v>
      </c>
      <c r="I65" s="107" t="s">
        <v>19</v>
      </c>
      <c r="J65" s="26"/>
    </row>
    <row r="66" customFormat="false" ht="28.5" hidden="false" customHeight="true" outlineLevel="0" collapsed="false">
      <c r="A66" s="71" t="s">
        <v>233</v>
      </c>
      <c r="B66" s="24" t="n">
        <v>3</v>
      </c>
      <c r="C66" s="59" t="s">
        <v>866</v>
      </c>
      <c r="D66" s="45" t="s">
        <v>793</v>
      </c>
      <c r="E66" s="88" t="s">
        <v>867</v>
      </c>
      <c r="F66" s="85" t="n">
        <v>3</v>
      </c>
      <c r="G66" s="86"/>
      <c r="H66" s="26" t="s">
        <v>14</v>
      </c>
      <c r="I66" s="107" t="s">
        <v>19</v>
      </c>
      <c r="J66" s="26"/>
    </row>
    <row r="67" customFormat="false" ht="28.5" hidden="false" customHeight="true" outlineLevel="0" collapsed="false">
      <c r="A67" s="71" t="s">
        <v>233</v>
      </c>
      <c r="B67" s="24" t="n">
        <v>4</v>
      </c>
      <c r="C67" s="59" t="s">
        <v>868</v>
      </c>
      <c r="D67" s="45" t="s">
        <v>793</v>
      </c>
      <c r="E67" s="88" t="s">
        <v>869</v>
      </c>
      <c r="F67" s="85" t="n">
        <v>1</v>
      </c>
      <c r="G67" s="86"/>
      <c r="H67" s="26" t="s">
        <v>14</v>
      </c>
      <c r="I67" s="107" t="s">
        <v>19</v>
      </c>
      <c r="J67" s="26"/>
    </row>
    <row r="68" customFormat="false" ht="28.5" hidden="false" customHeight="true" outlineLevel="0" collapsed="false">
      <c r="A68" s="71" t="s">
        <v>233</v>
      </c>
      <c r="B68" s="24" t="n">
        <v>5</v>
      </c>
      <c r="C68" s="59" t="s">
        <v>870</v>
      </c>
      <c r="D68" s="45" t="s">
        <v>793</v>
      </c>
      <c r="E68" s="88" t="s">
        <v>871</v>
      </c>
      <c r="F68" s="85" t="n">
        <v>1</v>
      </c>
      <c r="G68" s="86"/>
      <c r="H68" s="26" t="s">
        <v>14</v>
      </c>
      <c r="I68" s="107" t="s">
        <v>19</v>
      </c>
      <c r="J68" s="26"/>
    </row>
    <row r="69" customFormat="false" ht="28.5" hidden="false" customHeight="true" outlineLevel="0" collapsed="false">
      <c r="A69" s="71" t="s">
        <v>233</v>
      </c>
      <c r="B69" s="24" t="n">
        <v>6</v>
      </c>
      <c r="C69" s="59" t="s">
        <v>872</v>
      </c>
      <c r="D69" s="45" t="s">
        <v>793</v>
      </c>
      <c r="E69" s="88" t="s">
        <v>873</v>
      </c>
      <c r="F69" s="85" t="n">
        <v>1</v>
      </c>
      <c r="G69" s="86"/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33</v>
      </c>
      <c r="B70" s="24" t="n">
        <v>7</v>
      </c>
      <c r="C70" s="59" t="s">
        <v>874</v>
      </c>
      <c r="D70" s="45" t="s">
        <v>793</v>
      </c>
      <c r="E70" s="88" t="s">
        <v>875</v>
      </c>
      <c r="F70" s="85" t="n">
        <v>2</v>
      </c>
      <c r="G70" s="86"/>
      <c r="H70" s="26" t="s">
        <v>14</v>
      </c>
      <c r="I70" s="107" t="s">
        <v>19</v>
      </c>
      <c r="J70" s="26"/>
    </row>
    <row r="71" customFormat="false" ht="28.5" hidden="false" customHeight="true" outlineLevel="0" collapsed="false">
      <c r="A71" s="71" t="s">
        <v>233</v>
      </c>
      <c r="B71" s="24" t="n">
        <v>8</v>
      </c>
      <c r="C71" s="59" t="s">
        <v>876</v>
      </c>
      <c r="D71" s="45" t="s">
        <v>793</v>
      </c>
      <c r="E71" s="88" t="s">
        <v>877</v>
      </c>
      <c r="F71" s="85" t="n">
        <v>2</v>
      </c>
      <c r="G71" s="86"/>
      <c r="H71" s="26" t="s">
        <v>14</v>
      </c>
      <c r="I71" s="107" t="s">
        <v>19</v>
      </c>
      <c r="J71" s="26"/>
    </row>
    <row r="72" customFormat="false" ht="28.5" hidden="false" customHeight="true" outlineLevel="0" collapsed="false">
      <c r="A72" s="71" t="s">
        <v>233</v>
      </c>
      <c r="B72" s="24" t="n">
        <v>9</v>
      </c>
      <c r="C72" s="59" t="s">
        <v>878</v>
      </c>
      <c r="D72" s="45" t="s">
        <v>793</v>
      </c>
      <c r="E72" s="88" t="s">
        <v>879</v>
      </c>
      <c r="F72" s="85" t="n">
        <v>2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33</v>
      </c>
      <c r="B73" s="24" t="n">
        <v>10</v>
      </c>
      <c r="C73" s="59" t="s">
        <v>880</v>
      </c>
      <c r="D73" s="45" t="s">
        <v>793</v>
      </c>
      <c r="E73" s="88" t="s">
        <v>881</v>
      </c>
      <c r="F73" s="85" t="n">
        <v>2</v>
      </c>
      <c r="G73" s="86"/>
      <c r="H73" s="26" t="s">
        <v>14</v>
      </c>
      <c r="I73" s="45" t="s">
        <v>19</v>
      </c>
      <c r="J73" s="45"/>
    </row>
    <row r="74" customFormat="false" ht="28.5" hidden="false" customHeight="true" outlineLevel="0" collapsed="false">
      <c r="A74" s="71" t="s">
        <v>233</v>
      </c>
      <c r="B74" s="24" t="n">
        <v>11</v>
      </c>
      <c r="C74" s="59" t="s">
        <v>882</v>
      </c>
      <c r="D74" s="45" t="s">
        <v>793</v>
      </c>
      <c r="E74" s="88" t="s">
        <v>883</v>
      </c>
      <c r="F74" s="85" t="n">
        <v>2</v>
      </c>
      <c r="G74" s="86"/>
      <c r="H74" s="26" t="s">
        <v>14</v>
      </c>
      <c r="I74" s="107" t="s">
        <v>19</v>
      </c>
      <c r="J74" s="26"/>
    </row>
    <row r="75" customFormat="false" ht="28.5" hidden="false" customHeight="true" outlineLevel="0" collapsed="false">
      <c r="A75" s="71" t="s">
        <v>233</v>
      </c>
      <c r="B75" s="24" t="n">
        <v>12</v>
      </c>
      <c r="C75" s="59" t="s">
        <v>884</v>
      </c>
      <c r="D75" s="45" t="s">
        <v>793</v>
      </c>
      <c r="E75" s="88" t="s">
        <v>885</v>
      </c>
      <c r="F75" s="85" t="n">
        <v>4</v>
      </c>
      <c r="G75" s="86"/>
      <c r="H75" s="26" t="s">
        <v>14</v>
      </c>
      <c r="I75" s="107" t="s">
        <v>19</v>
      </c>
      <c r="J75" s="26"/>
    </row>
    <row r="76" customFormat="false" ht="28.5" hidden="false" customHeight="true" outlineLevel="0" collapsed="false">
      <c r="A76" s="71" t="s">
        <v>233</v>
      </c>
      <c r="B76" s="24" t="n">
        <v>13</v>
      </c>
      <c r="C76" s="59" t="s">
        <v>886</v>
      </c>
      <c r="D76" s="45" t="s">
        <v>793</v>
      </c>
      <c r="E76" s="88" t="s">
        <v>887</v>
      </c>
      <c r="F76" s="85" t="n">
        <v>9</v>
      </c>
      <c r="G76" s="86"/>
      <c r="H76" s="26" t="s">
        <v>14</v>
      </c>
      <c r="I76" s="107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14</v>
      </c>
      <c r="C77" s="59" t="s">
        <v>888</v>
      </c>
      <c r="D77" s="45" t="s">
        <v>793</v>
      </c>
      <c r="E77" s="88" t="s">
        <v>889</v>
      </c>
      <c r="F77" s="85" t="n">
        <v>1</v>
      </c>
      <c r="G77" s="86"/>
      <c r="H77" s="26" t="s">
        <v>14</v>
      </c>
      <c r="I77" s="45" t="s">
        <v>19</v>
      </c>
      <c r="J77" s="45"/>
    </row>
    <row r="78" customFormat="false" ht="28.5" hidden="false" customHeight="true" outlineLevel="0" collapsed="false">
      <c r="A78" s="71" t="s">
        <v>233</v>
      </c>
      <c r="B78" s="24" t="n">
        <v>15</v>
      </c>
      <c r="C78" s="59" t="s">
        <v>890</v>
      </c>
      <c r="D78" s="45" t="s">
        <v>793</v>
      </c>
      <c r="E78" s="88" t="s">
        <v>891</v>
      </c>
      <c r="F78" s="85" t="n">
        <v>4</v>
      </c>
      <c r="G78" s="86"/>
      <c r="H78" s="26" t="s">
        <v>14</v>
      </c>
      <c r="I78" s="107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16</v>
      </c>
      <c r="C79" s="59" t="s">
        <v>892</v>
      </c>
      <c r="D79" s="45" t="s">
        <v>793</v>
      </c>
      <c r="E79" s="88" t="s">
        <v>893</v>
      </c>
      <c r="F79" s="85" t="n">
        <v>2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3</v>
      </c>
      <c r="B80" s="24" t="n">
        <v>17</v>
      </c>
      <c r="C80" s="59" t="s">
        <v>894</v>
      </c>
      <c r="D80" s="45" t="s">
        <v>793</v>
      </c>
      <c r="E80" s="88" t="s">
        <v>895</v>
      </c>
      <c r="F80" s="85" t="n">
        <v>2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3</v>
      </c>
      <c r="B81" s="24" t="n">
        <v>18</v>
      </c>
      <c r="C81" s="59" t="s">
        <v>896</v>
      </c>
      <c r="D81" s="45" t="s">
        <v>793</v>
      </c>
      <c r="E81" s="88" t="s">
        <v>897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3</v>
      </c>
      <c r="B82" s="24" t="n">
        <v>19</v>
      </c>
      <c r="C82" s="59" t="s">
        <v>898</v>
      </c>
      <c r="D82" s="45" t="s">
        <v>793</v>
      </c>
      <c r="E82" s="88" t="s">
        <v>899</v>
      </c>
      <c r="F82" s="85" t="n">
        <v>1</v>
      </c>
      <c r="G82" s="86"/>
      <c r="H82" s="26" t="s">
        <v>14</v>
      </c>
      <c r="I82" s="107" t="s">
        <v>19</v>
      </c>
      <c r="J82" s="26"/>
    </row>
    <row r="83" customFormat="false" ht="28.5" hidden="false" customHeight="true" outlineLevel="0" collapsed="false">
      <c r="A83" s="71" t="s">
        <v>233</v>
      </c>
      <c r="B83" s="24" t="n">
        <v>20</v>
      </c>
      <c r="C83" s="59" t="s">
        <v>900</v>
      </c>
      <c r="D83" s="45" t="s">
        <v>793</v>
      </c>
      <c r="E83" s="88" t="s">
        <v>901</v>
      </c>
      <c r="F83" s="85" t="n">
        <v>5</v>
      </c>
      <c r="G83" s="86"/>
      <c r="H83" s="26" t="s">
        <v>14</v>
      </c>
      <c r="I83" s="107" t="s">
        <v>19</v>
      </c>
      <c r="J83" s="26"/>
    </row>
    <row r="84" customFormat="false" ht="28.5" hidden="false" customHeight="true" outlineLevel="0" collapsed="false">
      <c r="A84" s="71" t="s">
        <v>233</v>
      </c>
      <c r="B84" s="24" t="n">
        <v>21</v>
      </c>
      <c r="C84" s="59" t="s">
        <v>902</v>
      </c>
      <c r="D84" s="45" t="s">
        <v>793</v>
      </c>
      <c r="E84" s="88" t="s">
        <v>901</v>
      </c>
      <c r="F84" s="85" t="n">
        <v>1</v>
      </c>
      <c r="G84" s="86"/>
      <c r="H84" s="26" t="s">
        <v>14</v>
      </c>
      <c r="I84" s="107" t="s">
        <v>19</v>
      </c>
      <c r="J84" s="26"/>
    </row>
    <row r="85" customFormat="false" ht="13.5" hidden="false" customHeight="true" outlineLevel="0" collapsed="false">
      <c r="A85" s="71" t="s">
        <v>233</v>
      </c>
      <c r="B85" s="132" t="s">
        <v>817</v>
      </c>
      <c r="C85" s="132"/>
      <c r="D85" s="132"/>
      <c r="E85" s="132"/>
      <c r="F85" s="106" t="n">
        <f aca="false">SUM(F64:F84)</f>
        <v>53</v>
      </c>
      <c r="G85" s="106" t="n">
        <f aca="false">SUM(G64:G84)</f>
        <v>0</v>
      </c>
      <c r="I85" s="2"/>
      <c r="J85" s="2"/>
    </row>
    <row r="87" s="17" customFormat="true" ht="30" hidden="false" customHeight="true" outlineLevel="0" collapsed="false">
      <c r="A87" s="70" t="s">
        <v>307</v>
      </c>
      <c r="B87" s="70"/>
      <c r="C87" s="70"/>
      <c r="D87" s="14"/>
      <c r="E87" s="14"/>
      <c r="F87" s="14"/>
      <c r="G87" s="14"/>
      <c r="H87" s="15"/>
      <c r="I87" s="15"/>
      <c r="J87" s="16"/>
    </row>
    <row r="88" s="6" customFormat="true" ht="14.25" hidden="false" customHeight="true" outlineLevel="0" collapsed="false">
      <c r="A88" s="71" t="s">
        <v>307</v>
      </c>
      <c r="B88" s="19" t="s">
        <v>3</v>
      </c>
      <c r="C88" s="20" t="s">
        <v>4</v>
      </c>
      <c r="D88" s="20" t="s">
        <v>5</v>
      </c>
      <c r="E88" s="20"/>
      <c r="F88" s="72" t="s">
        <v>6</v>
      </c>
      <c r="G88" s="72"/>
      <c r="H88" s="21" t="s">
        <v>7</v>
      </c>
      <c r="I88" s="21"/>
      <c r="J88" s="20" t="s">
        <v>8</v>
      </c>
    </row>
    <row r="89" s="6" customFormat="true" ht="14.25" hidden="false" customHeight="true" outlineLevel="0" collapsed="false">
      <c r="A89" s="71" t="s">
        <v>307</v>
      </c>
      <c r="B89" s="19"/>
      <c r="C89" s="19"/>
      <c r="D89" s="20"/>
      <c r="E89" s="20"/>
      <c r="F89" s="22"/>
      <c r="G89" s="22"/>
      <c r="H89" s="21"/>
      <c r="I89" s="21"/>
      <c r="J89" s="20"/>
    </row>
    <row r="90" s="6" customFormat="true" ht="14.25" hidden="false" customHeight="true" outlineLevel="0" collapsed="false">
      <c r="A90" s="71" t="s">
        <v>307</v>
      </c>
      <c r="B90" s="19"/>
      <c r="C90" s="19"/>
      <c r="D90" s="20"/>
      <c r="E90" s="20"/>
      <c r="F90" s="23" t="s">
        <v>9</v>
      </c>
      <c r="G90" s="23" t="s">
        <v>10</v>
      </c>
      <c r="H90" s="21"/>
      <c r="I90" s="21"/>
      <c r="J90" s="20"/>
    </row>
    <row r="91" customFormat="false" ht="28.5" hidden="false" customHeight="true" outlineLevel="0" collapsed="false">
      <c r="A91" s="71" t="s">
        <v>307</v>
      </c>
      <c r="B91" s="24" t="n">
        <v>1</v>
      </c>
      <c r="C91" s="59" t="s">
        <v>903</v>
      </c>
      <c r="D91" s="45" t="s">
        <v>793</v>
      </c>
      <c r="E91" s="88" t="s">
        <v>904</v>
      </c>
      <c r="F91" s="85" t="n">
        <v>2</v>
      </c>
      <c r="G91" s="86"/>
      <c r="H91" s="26" t="s">
        <v>14</v>
      </c>
      <c r="I91" s="107" t="s">
        <v>19</v>
      </c>
      <c r="J91" s="26"/>
    </row>
    <row r="92" customFormat="false" ht="28.5" hidden="false" customHeight="true" outlineLevel="0" collapsed="false">
      <c r="A92" s="71" t="s">
        <v>307</v>
      </c>
      <c r="B92" s="24" t="n">
        <v>2</v>
      </c>
      <c r="C92" s="59" t="s">
        <v>905</v>
      </c>
      <c r="D92" s="45" t="s">
        <v>793</v>
      </c>
      <c r="E92" s="88" t="s">
        <v>906</v>
      </c>
      <c r="F92" s="85" t="n">
        <v>1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307</v>
      </c>
      <c r="B93" s="24" t="n">
        <v>3</v>
      </c>
      <c r="C93" s="59" t="s">
        <v>907</v>
      </c>
      <c r="D93" s="45" t="s">
        <v>793</v>
      </c>
      <c r="E93" s="88" t="s">
        <v>908</v>
      </c>
      <c r="F93" s="85" t="n">
        <v>3</v>
      </c>
      <c r="G93" s="86"/>
      <c r="H93" s="26" t="s">
        <v>14</v>
      </c>
      <c r="I93" s="107" t="s">
        <v>19</v>
      </c>
      <c r="J93" s="26"/>
    </row>
    <row r="94" customFormat="false" ht="28.5" hidden="false" customHeight="true" outlineLevel="0" collapsed="false">
      <c r="A94" s="71" t="s">
        <v>307</v>
      </c>
      <c r="B94" s="24" t="n">
        <v>4</v>
      </c>
      <c r="C94" s="59" t="s">
        <v>909</v>
      </c>
      <c r="D94" s="45" t="s">
        <v>793</v>
      </c>
      <c r="E94" s="88" t="s">
        <v>910</v>
      </c>
      <c r="F94" s="85" t="n">
        <v>1</v>
      </c>
      <c r="G94" s="86"/>
      <c r="H94" s="26" t="s">
        <v>14</v>
      </c>
      <c r="I94" s="26" t="s">
        <v>19</v>
      </c>
      <c r="J94" s="26"/>
    </row>
    <row r="95" customFormat="false" ht="15" hidden="false" customHeight="true" outlineLevel="0" collapsed="false">
      <c r="A95" s="71" t="s">
        <v>307</v>
      </c>
      <c r="B95" s="45" t="s">
        <v>817</v>
      </c>
      <c r="C95" s="45"/>
      <c r="D95" s="45"/>
      <c r="E95" s="45"/>
      <c r="F95" s="84" t="n">
        <f aca="false">SUM(F91:F94)</f>
        <v>7</v>
      </c>
      <c r="G95" s="84" t="n">
        <f aca="false">SUM(G91:G94)</f>
        <v>0</v>
      </c>
      <c r="I95" s="2"/>
      <c r="J95" s="2"/>
    </row>
    <row r="97" s="17" customFormat="true" ht="30" hidden="false" customHeight="true" outlineLevel="0" collapsed="false">
      <c r="A97" s="70" t="s">
        <v>911</v>
      </c>
      <c r="B97" s="70"/>
      <c r="C97" s="70"/>
      <c r="D97" s="14"/>
      <c r="E97" s="14"/>
      <c r="F97" s="14"/>
      <c r="G97" s="14"/>
      <c r="H97" s="70"/>
      <c r="I97" s="15"/>
      <c r="J97" s="16"/>
    </row>
    <row r="98" s="6" customFormat="true" ht="14.25" hidden="false" customHeight="true" outlineLevel="0" collapsed="false">
      <c r="A98" s="71" t="s">
        <v>911</v>
      </c>
      <c r="B98" s="19" t="s">
        <v>3</v>
      </c>
      <c r="C98" s="20" t="s">
        <v>4</v>
      </c>
      <c r="D98" s="20" t="s">
        <v>5</v>
      </c>
      <c r="E98" s="20"/>
      <c r="F98" s="72" t="s">
        <v>6</v>
      </c>
      <c r="G98" s="72"/>
      <c r="H98" s="21" t="s">
        <v>7</v>
      </c>
      <c r="I98" s="21"/>
      <c r="J98" s="20" t="s">
        <v>8</v>
      </c>
    </row>
    <row r="99" s="6" customFormat="true" ht="14.25" hidden="false" customHeight="true" outlineLevel="0" collapsed="false">
      <c r="A99" s="71" t="s">
        <v>911</v>
      </c>
      <c r="B99" s="19"/>
      <c r="C99" s="19"/>
      <c r="D99" s="20"/>
      <c r="E99" s="20"/>
      <c r="F99" s="22"/>
      <c r="G99" s="22"/>
      <c r="H99" s="21"/>
      <c r="I99" s="21"/>
      <c r="J99" s="20"/>
    </row>
    <row r="100" s="6" customFormat="true" ht="14.25" hidden="false" customHeight="true" outlineLevel="0" collapsed="false">
      <c r="A100" s="71" t="s">
        <v>911</v>
      </c>
      <c r="B100" s="19"/>
      <c r="C100" s="19"/>
      <c r="D100" s="20"/>
      <c r="E100" s="20"/>
      <c r="F100" s="23" t="s">
        <v>9</v>
      </c>
      <c r="G100" s="23" t="s">
        <v>10</v>
      </c>
      <c r="H100" s="21"/>
      <c r="I100" s="21"/>
      <c r="J100" s="20"/>
    </row>
    <row r="101" customFormat="false" ht="28.5" hidden="false" customHeight="true" outlineLevel="0" collapsed="false">
      <c r="A101" s="71" t="s">
        <v>911</v>
      </c>
      <c r="B101" s="24" t="n">
        <v>1</v>
      </c>
      <c r="C101" s="59" t="s">
        <v>912</v>
      </c>
      <c r="D101" s="45" t="s">
        <v>793</v>
      </c>
      <c r="E101" s="88" t="s">
        <v>913</v>
      </c>
      <c r="F101" s="85" t="n">
        <v>2</v>
      </c>
      <c r="G101" s="86"/>
      <c r="H101" s="26" t="s">
        <v>14</v>
      </c>
      <c r="I101" s="107" t="s">
        <v>19</v>
      </c>
      <c r="J101" s="26"/>
    </row>
    <row r="102" customFormat="false" ht="28.5" hidden="false" customHeight="true" outlineLevel="0" collapsed="false">
      <c r="A102" s="71" t="s">
        <v>911</v>
      </c>
      <c r="B102" s="24" t="n">
        <v>2</v>
      </c>
      <c r="C102" s="59" t="s">
        <v>914</v>
      </c>
      <c r="D102" s="45" t="s">
        <v>793</v>
      </c>
      <c r="E102" s="88" t="s">
        <v>915</v>
      </c>
      <c r="F102" s="85" t="n">
        <v>1</v>
      </c>
      <c r="G102" s="86"/>
      <c r="H102" s="26" t="s">
        <v>14</v>
      </c>
      <c r="I102" s="107" t="s">
        <v>19</v>
      </c>
      <c r="J102" s="26"/>
    </row>
    <row r="103" customFormat="false" ht="28.5" hidden="false" customHeight="true" outlineLevel="0" collapsed="false">
      <c r="A103" s="71" t="s">
        <v>911</v>
      </c>
      <c r="B103" s="24" t="n">
        <v>3</v>
      </c>
      <c r="C103" s="59" t="s">
        <v>916</v>
      </c>
      <c r="D103" s="45" t="s">
        <v>793</v>
      </c>
      <c r="E103" s="88" t="s">
        <v>917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911</v>
      </c>
      <c r="B104" s="24" t="n">
        <v>4</v>
      </c>
      <c r="C104" s="59" t="s">
        <v>918</v>
      </c>
      <c r="D104" s="45" t="s">
        <v>793</v>
      </c>
      <c r="E104" s="88" t="s">
        <v>919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40.5" hidden="false" customHeight="false" outlineLevel="0" collapsed="false">
      <c r="A105" s="71" t="s">
        <v>911</v>
      </c>
      <c r="B105" s="24" t="n">
        <v>5</v>
      </c>
      <c r="C105" s="59" t="s">
        <v>920</v>
      </c>
      <c r="D105" s="45" t="s">
        <v>793</v>
      </c>
      <c r="E105" s="88" t="s">
        <v>921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911</v>
      </c>
      <c r="B106" s="24" t="n">
        <v>6</v>
      </c>
      <c r="C106" s="59" t="s">
        <v>922</v>
      </c>
      <c r="D106" s="45" t="s">
        <v>793</v>
      </c>
      <c r="E106" s="88" t="s">
        <v>923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911</v>
      </c>
      <c r="B107" s="132" t="s">
        <v>817</v>
      </c>
      <c r="C107" s="132"/>
      <c r="D107" s="132"/>
      <c r="E107" s="132"/>
      <c r="F107" s="106" t="n">
        <f aca="false">SUM(F101:F106)</f>
        <v>7</v>
      </c>
      <c r="G107" s="106" t="n">
        <f aca="false">SUM(G101:G106)</f>
        <v>0</v>
      </c>
      <c r="I107" s="2"/>
      <c r="J107" s="2"/>
    </row>
    <row r="109" s="17" customFormat="true" ht="30" hidden="false" customHeight="true" outlineLevel="0" collapsed="false">
      <c r="A109" s="70" t="s">
        <v>483</v>
      </c>
      <c r="B109" s="70"/>
      <c r="C109" s="70"/>
      <c r="D109" s="14"/>
      <c r="E109" s="14"/>
      <c r="F109" s="14"/>
      <c r="G109" s="14"/>
      <c r="H109" s="15"/>
      <c r="I109" s="15"/>
      <c r="J109" s="16"/>
    </row>
    <row r="110" s="6" customFormat="true" ht="14.25" hidden="false" customHeight="true" outlineLevel="0" collapsed="false">
      <c r="A110" s="71" t="s">
        <v>483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3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3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customFormat="false" ht="28.5" hidden="false" customHeight="true" outlineLevel="0" collapsed="false">
      <c r="A113" s="71" t="s">
        <v>483</v>
      </c>
      <c r="B113" s="24" t="n">
        <v>1</v>
      </c>
      <c r="C113" s="59" t="s">
        <v>924</v>
      </c>
      <c r="D113" s="45" t="s">
        <v>793</v>
      </c>
      <c r="E113" s="88" t="s">
        <v>925</v>
      </c>
      <c r="F113" s="85" t="n">
        <v>3</v>
      </c>
      <c r="G113" s="86"/>
      <c r="H113" s="26" t="s">
        <v>14</v>
      </c>
      <c r="I113" s="26" t="s">
        <v>19</v>
      </c>
      <c r="J113" s="26"/>
    </row>
    <row r="114" customFormat="false" ht="28.5" hidden="false" customHeight="true" outlineLevel="0" collapsed="false">
      <c r="A114" s="71" t="s">
        <v>483</v>
      </c>
      <c r="B114" s="24" t="n">
        <v>2</v>
      </c>
      <c r="C114" s="59" t="s">
        <v>926</v>
      </c>
      <c r="D114" s="45" t="s">
        <v>793</v>
      </c>
      <c r="E114" s="88" t="s">
        <v>927</v>
      </c>
      <c r="F114" s="85" t="n">
        <v>2</v>
      </c>
      <c r="G114" s="86"/>
      <c r="H114" s="26" t="s">
        <v>14</v>
      </c>
      <c r="I114" s="26" t="s">
        <v>19</v>
      </c>
      <c r="J114" s="26"/>
    </row>
    <row r="115" customFormat="false" ht="15" hidden="false" customHeight="true" outlineLevel="0" collapsed="false">
      <c r="A115" s="71" t="s">
        <v>483</v>
      </c>
      <c r="B115" s="107" t="s">
        <v>817</v>
      </c>
      <c r="C115" s="107"/>
      <c r="D115" s="107"/>
      <c r="E115" s="107"/>
      <c r="F115" s="106" t="n">
        <f aca="false">SUM(F113:F114)</f>
        <v>5</v>
      </c>
      <c r="G115" s="106" t="n">
        <f aca="false">SUM(G113:G114)</f>
        <v>0</v>
      </c>
      <c r="I115" s="2"/>
      <c r="J115" s="2"/>
    </row>
    <row r="117" s="17" customFormat="true" ht="30" hidden="false" customHeight="true" outlineLevel="0" collapsed="false">
      <c r="A117" s="134" t="s">
        <v>497</v>
      </c>
      <c r="B117" s="134"/>
      <c r="C117" s="134"/>
      <c r="D117" s="14"/>
      <c r="E117" s="14"/>
      <c r="F117" s="14"/>
      <c r="G117" s="14"/>
      <c r="H117" s="15"/>
      <c r="I117" s="15"/>
      <c r="J117" s="16"/>
    </row>
    <row r="118" s="6" customFormat="true" ht="14.25" hidden="false" customHeight="true" outlineLevel="0" collapsed="false">
      <c r="A118" s="71" t="s">
        <v>497</v>
      </c>
      <c r="B118" s="19" t="s">
        <v>3</v>
      </c>
      <c r="C118" s="20" t="s">
        <v>4</v>
      </c>
      <c r="D118" s="20" t="s">
        <v>5</v>
      </c>
      <c r="E118" s="20"/>
      <c r="F118" s="72" t="s">
        <v>6</v>
      </c>
      <c r="G118" s="72"/>
      <c r="H118" s="21" t="s">
        <v>7</v>
      </c>
      <c r="I118" s="21"/>
      <c r="J118" s="20" t="s">
        <v>8</v>
      </c>
    </row>
    <row r="119" s="6" customFormat="true" ht="14.25" hidden="false" customHeight="true" outlineLevel="0" collapsed="false">
      <c r="A119" s="71" t="s">
        <v>497</v>
      </c>
      <c r="B119" s="19"/>
      <c r="C119" s="19"/>
      <c r="D119" s="20"/>
      <c r="E119" s="20"/>
      <c r="F119" s="22"/>
      <c r="G119" s="22"/>
      <c r="H119" s="21"/>
      <c r="I119" s="21"/>
      <c r="J119" s="20"/>
    </row>
    <row r="120" s="6" customFormat="true" ht="14.25" hidden="false" customHeight="true" outlineLevel="0" collapsed="false">
      <c r="A120" s="71" t="s">
        <v>497</v>
      </c>
      <c r="B120" s="19"/>
      <c r="C120" s="19"/>
      <c r="D120" s="20"/>
      <c r="E120" s="20"/>
      <c r="F120" s="23" t="s">
        <v>9</v>
      </c>
      <c r="G120" s="23" t="s">
        <v>10</v>
      </c>
      <c r="H120" s="21"/>
      <c r="I120" s="21"/>
      <c r="J120" s="20"/>
    </row>
    <row r="121" customFormat="false" ht="28.5" hidden="false" customHeight="true" outlineLevel="0" collapsed="false">
      <c r="A121" s="71" t="s">
        <v>497</v>
      </c>
      <c r="B121" s="24" t="n">
        <v>1</v>
      </c>
      <c r="C121" s="59" t="s">
        <v>928</v>
      </c>
      <c r="D121" s="45" t="s">
        <v>793</v>
      </c>
      <c r="E121" s="88" t="s">
        <v>929</v>
      </c>
      <c r="F121" s="85" t="n">
        <v>3</v>
      </c>
      <c r="G121" s="86"/>
      <c r="H121" s="26" t="s">
        <v>14</v>
      </c>
      <c r="I121" s="107" t="s">
        <v>19</v>
      </c>
      <c r="J121" s="26" t="s">
        <v>497</v>
      </c>
    </row>
    <row r="122" customFormat="false" ht="28.5" hidden="false" customHeight="true" outlineLevel="0" collapsed="false">
      <c r="A122" s="71" t="s">
        <v>497</v>
      </c>
      <c r="B122" s="24" t="n">
        <v>2</v>
      </c>
      <c r="C122" s="59" t="s">
        <v>930</v>
      </c>
      <c r="D122" s="45" t="s">
        <v>793</v>
      </c>
      <c r="E122" s="88" t="s">
        <v>931</v>
      </c>
      <c r="F122" s="85" t="n">
        <v>6</v>
      </c>
      <c r="G122" s="86"/>
      <c r="H122" s="26" t="s">
        <v>14</v>
      </c>
      <c r="I122" s="107" t="s">
        <v>19</v>
      </c>
      <c r="J122" s="26" t="s">
        <v>497</v>
      </c>
    </row>
    <row r="123" customFormat="false" ht="28.5" hidden="false" customHeight="true" outlineLevel="0" collapsed="false">
      <c r="A123" s="71" t="s">
        <v>497</v>
      </c>
      <c r="B123" s="24" t="n">
        <v>3</v>
      </c>
      <c r="C123" s="59" t="s">
        <v>932</v>
      </c>
      <c r="D123" s="45" t="s">
        <v>793</v>
      </c>
      <c r="E123" s="88" t="s">
        <v>933</v>
      </c>
      <c r="F123" s="85" t="n">
        <v>2</v>
      </c>
      <c r="G123" s="86"/>
      <c r="H123" s="26" t="s">
        <v>14</v>
      </c>
      <c r="I123" s="107" t="s">
        <v>19</v>
      </c>
      <c r="J123" s="26" t="s">
        <v>497</v>
      </c>
    </row>
    <row r="124" customFormat="false" ht="28.5" hidden="false" customHeight="true" outlineLevel="0" collapsed="false">
      <c r="A124" s="71" t="s">
        <v>497</v>
      </c>
      <c r="B124" s="24" t="n">
        <v>4</v>
      </c>
      <c r="C124" s="59" t="s">
        <v>934</v>
      </c>
      <c r="D124" s="45" t="s">
        <v>793</v>
      </c>
      <c r="E124" s="88" t="s">
        <v>935</v>
      </c>
      <c r="F124" s="85" t="n">
        <v>4</v>
      </c>
      <c r="G124" s="86"/>
      <c r="H124" s="26" t="s">
        <v>14</v>
      </c>
      <c r="I124" s="107" t="s">
        <v>19</v>
      </c>
      <c r="J124" s="26" t="s">
        <v>497</v>
      </c>
    </row>
    <row r="125" customFormat="false" ht="15" hidden="false" customHeight="true" outlineLevel="0" collapsed="false">
      <c r="A125" s="71" t="s">
        <v>497</v>
      </c>
      <c r="B125" s="132" t="s">
        <v>817</v>
      </c>
      <c r="C125" s="132"/>
      <c r="D125" s="132"/>
      <c r="E125" s="132"/>
      <c r="F125" s="106" t="n">
        <f aca="false">SUM(F121:F124)</f>
        <v>15</v>
      </c>
      <c r="G125" s="106" t="n">
        <f aca="false">SUM(G121:G124)</f>
        <v>0</v>
      </c>
      <c r="I125" s="2"/>
      <c r="J125" s="2"/>
    </row>
    <row r="127" s="17" customFormat="true" ht="30" hidden="false" customHeight="true" outlineLevel="0" collapsed="false">
      <c r="A127" s="100" t="s">
        <v>936</v>
      </c>
      <c r="B127" s="100"/>
      <c r="C127" s="100"/>
      <c r="D127" s="102"/>
      <c r="E127" s="102"/>
      <c r="F127" s="14"/>
      <c r="G127" s="14"/>
      <c r="H127" s="100"/>
      <c r="I127" s="100"/>
      <c r="J127" s="101"/>
    </row>
    <row r="128" s="6" customFormat="true" ht="14.25" hidden="false" customHeight="true" outlineLevel="0" collapsed="false">
      <c r="A128" s="71" t="s">
        <v>936</v>
      </c>
      <c r="B128" s="19" t="s">
        <v>3</v>
      </c>
      <c r="C128" s="20" t="s">
        <v>4</v>
      </c>
      <c r="D128" s="20" t="s">
        <v>5</v>
      </c>
      <c r="E128" s="20"/>
      <c r="F128" s="72" t="s">
        <v>6</v>
      </c>
      <c r="G128" s="72"/>
      <c r="H128" s="21" t="s">
        <v>7</v>
      </c>
      <c r="I128" s="21"/>
      <c r="J128" s="20" t="s">
        <v>8</v>
      </c>
    </row>
    <row r="129" s="6" customFormat="true" ht="14.25" hidden="false" customHeight="true" outlineLevel="0" collapsed="false">
      <c r="A129" s="71" t="s">
        <v>936</v>
      </c>
      <c r="B129" s="19"/>
      <c r="C129" s="19"/>
      <c r="D129" s="20"/>
      <c r="E129" s="20"/>
      <c r="F129" s="22"/>
      <c r="G129" s="22"/>
      <c r="H129" s="21"/>
      <c r="I129" s="21"/>
      <c r="J129" s="20"/>
    </row>
    <row r="130" s="6" customFormat="true" ht="14.25" hidden="false" customHeight="true" outlineLevel="0" collapsed="false">
      <c r="A130" s="71" t="s">
        <v>936</v>
      </c>
      <c r="B130" s="19"/>
      <c r="C130" s="19"/>
      <c r="D130" s="20"/>
      <c r="E130" s="20"/>
      <c r="F130" s="23" t="s">
        <v>9</v>
      </c>
      <c r="G130" s="23" t="s">
        <v>10</v>
      </c>
      <c r="H130" s="21"/>
      <c r="I130" s="21"/>
      <c r="J130" s="20"/>
    </row>
    <row r="131" customFormat="false" ht="28.5" hidden="false" customHeight="true" outlineLevel="0" collapsed="false">
      <c r="A131" s="71" t="s">
        <v>936</v>
      </c>
      <c r="B131" s="24" t="n">
        <v>1</v>
      </c>
      <c r="C131" s="59" t="s">
        <v>937</v>
      </c>
      <c r="D131" s="26" t="s">
        <v>793</v>
      </c>
      <c r="E131" s="133" t="s">
        <v>938</v>
      </c>
      <c r="F131" s="28" t="n">
        <v>20</v>
      </c>
      <c r="G131" s="29" t="n">
        <v>10</v>
      </c>
      <c r="H131" s="26" t="s">
        <v>105</v>
      </c>
      <c r="I131" s="26" t="s">
        <v>559</v>
      </c>
      <c r="J131" s="26" t="s">
        <v>576</v>
      </c>
    </row>
    <row r="132" customFormat="false" ht="28.5" hidden="false" customHeight="true" outlineLevel="0" collapsed="false">
      <c r="A132" s="71" t="s">
        <v>936</v>
      </c>
      <c r="B132" s="24" t="n">
        <v>2</v>
      </c>
      <c r="C132" s="59" t="s">
        <v>939</v>
      </c>
      <c r="D132" s="26" t="s">
        <v>793</v>
      </c>
      <c r="E132" s="133" t="s">
        <v>940</v>
      </c>
      <c r="F132" s="28" t="n">
        <v>1</v>
      </c>
      <c r="G132" s="29"/>
      <c r="H132" s="26" t="s">
        <v>105</v>
      </c>
      <c r="I132" s="26" t="s">
        <v>559</v>
      </c>
      <c r="J132" s="26" t="s">
        <v>576</v>
      </c>
    </row>
    <row r="133" customFormat="false" ht="28.5" hidden="false" customHeight="true" outlineLevel="0" collapsed="false">
      <c r="A133" s="71" t="s">
        <v>936</v>
      </c>
      <c r="B133" s="24" t="n">
        <v>3</v>
      </c>
      <c r="C133" s="59" t="s">
        <v>941</v>
      </c>
      <c r="D133" s="26" t="s">
        <v>793</v>
      </c>
      <c r="E133" s="133" t="s">
        <v>942</v>
      </c>
      <c r="F133" s="28" t="n">
        <v>3</v>
      </c>
      <c r="G133" s="29"/>
      <c r="H133" s="26" t="s">
        <v>105</v>
      </c>
      <c r="I133" s="24"/>
      <c r="J133" s="26" t="s">
        <v>943</v>
      </c>
    </row>
    <row r="134" customFormat="false" ht="28.5" hidden="false" customHeight="true" outlineLevel="0" collapsed="false">
      <c r="A134" s="71" t="s">
        <v>936</v>
      </c>
      <c r="B134" s="24" t="n">
        <v>4</v>
      </c>
      <c r="C134" s="59" t="s">
        <v>944</v>
      </c>
      <c r="D134" s="26" t="s">
        <v>793</v>
      </c>
      <c r="E134" s="133" t="s">
        <v>945</v>
      </c>
      <c r="F134" s="28" t="n">
        <v>1</v>
      </c>
      <c r="G134" s="29" t="n">
        <v>1</v>
      </c>
      <c r="H134" s="26" t="s">
        <v>105</v>
      </c>
      <c r="I134" s="26" t="s">
        <v>559</v>
      </c>
      <c r="J134" s="26" t="s">
        <v>736</v>
      </c>
    </row>
    <row r="135" customFormat="false" ht="28.5" hidden="false" customHeight="true" outlineLevel="0" collapsed="false">
      <c r="A135" s="71" t="s">
        <v>936</v>
      </c>
      <c r="B135" s="24" t="n">
        <v>5</v>
      </c>
      <c r="C135" s="59" t="s">
        <v>946</v>
      </c>
      <c r="D135" s="26" t="s">
        <v>793</v>
      </c>
      <c r="E135" s="25" t="s">
        <v>947</v>
      </c>
      <c r="F135" s="28" t="n">
        <v>3</v>
      </c>
      <c r="G135" s="29"/>
      <c r="H135" s="26" t="s">
        <v>105</v>
      </c>
      <c r="I135" s="26" t="s">
        <v>559</v>
      </c>
      <c r="J135" s="26" t="s">
        <v>624</v>
      </c>
    </row>
    <row r="136" customFormat="false" ht="28.5" hidden="false" customHeight="true" outlineLevel="0" collapsed="false">
      <c r="A136" s="71" t="s">
        <v>936</v>
      </c>
      <c r="B136" s="24" t="n">
        <v>6</v>
      </c>
      <c r="C136" s="59" t="s">
        <v>948</v>
      </c>
      <c r="D136" s="26" t="s">
        <v>793</v>
      </c>
      <c r="E136" s="25" t="s">
        <v>949</v>
      </c>
      <c r="F136" s="28" t="n">
        <v>1</v>
      </c>
      <c r="G136" s="29"/>
      <c r="H136" s="26" t="s">
        <v>105</v>
      </c>
      <c r="I136" s="26" t="s">
        <v>579</v>
      </c>
      <c r="J136" s="26" t="s">
        <v>710</v>
      </c>
    </row>
    <row r="137" customFormat="false" ht="28.5" hidden="false" customHeight="true" outlineLevel="0" collapsed="false">
      <c r="A137" s="71" t="s">
        <v>936</v>
      </c>
      <c r="B137" s="24" t="n">
        <v>7</v>
      </c>
      <c r="C137" s="59" t="s">
        <v>950</v>
      </c>
      <c r="D137" s="26" t="s">
        <v>793</v>
      </c>
      <c r="E137" s="25" t="s">
        <v>951</v>
      </c>
      <c r="F137" s="28" t="n">
        <v>1</v>
      </c>
      <c r="G137" s="29"/>
      <c r="H137" s="26" t="s">
        <v>105</v>
      </c>
      <c r="I137" s="26" t="s">
        <v>579</v>
      </c>
      <c r="J137" s="26" t="s">
        <v>710</v>
      </c>
    </row>
    <row r="138" customFormat="false" ht="28.5" hidden="false" customHeight="true" outlineLevel="0" collapsed="false">
      <c r="A138" s="71" t="s">
        <v>936</v>
      </c>
      <c r="B138" s="24" t="n">
        <v>8</v>
      </c>
      <c r="C138" s="59" t="s">
        <v>952</v>
      </c>
      <c r="D138" s="26" t="s">
        <v>793</v>
      </c>
      <c r="E138" s="25" t="s">
        <v>953</v>
      </c>
      <c r="F138" s="28" t="n">
        <v>2</v>
      </c>
      <c r="G138" s="29"/>
      <c r="H138" s="26" t="s">
        <v>105</v>
      </c>
      <c r="I138" s="26" t="s">
        <v>559</v>
      </c>
      <c r="J138" s="26" t="s">
        <v>560</v>
      </c>
    </row>
    <row r="139" customFormat="false" ht="28.5" hidden="false" customHeight="true" outlineLevel="0" collapsed="false">
      <c r="A139" s="71" t="s">
        <v>936</v>
      </c>
      <c r="B139" s="24" t="n">
        <v>9</v>
      </c>
      <c r="C139" s="59" t="s">
        <v>954</v>
      </c>
      <c r="D139" s="26" t="s">
        <v>793</v>
      </c>
      <c r="E139" s="25" t="s">
        <v>955</v>
      </c>
      <c r="F139" s="28" t="n">
        <v>1</v>
      </c>
      <c r="G139" s="29"/>
      <c r="H139" s="26" t="s">
        <v>105</v>
      </c>
      <c r="I139" s="26" t="s">
        <v>559</v>
      </c>
      <c r="J139" s="26" t="s">
        <v>567</v>
      </c>
    </row>
    <row r="140" customFormat="false" ht="28.5" hidden="false" customHeight="true" outlineLevel="0" collapsed="false">
      <c r="A140" s="71" t="s">
        <v>936</v>
      </c>
      <c r="B140" s="24" t="n">
        <v>10</v>
      </c>
      <c r="C140" s="59" t="s">
        <v>956</v>
      </c>
      <c r="D140" s="26" t="s">
        <v>793</v>
      </c>
      <c r="E140" s="25" t="s">
        <v>957</v>
      </c>
      <c r="F140" s="28" t="n">
        <v>2</v>
      </c>
      <c r="G140" s="29"/>
      <c r="H140" s="26" t="s">
        <v>105</v>
      </c>
      <c r="I140" s="26" t="s">
        <v>559</v>
      </c>
      <c r="J140" s="26" t="s">
        <v>576</v>
      </c>
    </row>
    <row r="141" customFormat="false" ht="28.5" hidden="false" customHeight="true" outlineLevel="0" collapsed="false">
      <c r="A141" s="71" t="s">
        <v>936</v>
      </c>
      <c r="B141" s="24" t="n">
        <v>11</v>
      </c>
      <c r="C141" s="59" t="s">
        <v>958</v>
      </c>
      <c r="D141" s="26" t="s">
        <v>793</v>
      </c>
      <c r="E141" s="25" t="s">
        <v>959</v>
      </c>
      <c r="F141" s="28" t="n">
        <v>3</v>
      </c>
      <c r="G141" s="29"/>
      <c r="H141" s="26" t="s">
        <v>105</v>
      </c>
      <c r="I141" s="26" t="s">
        <v>559</v>
      </c>
      <c r="J141" s="26" t="s">
        <v>576</v>
      </c>
    </row>
    <row r="142" customFormat="false" ht="28.5" hidden="false" customHeight="true" outlineLevel="0" collapsed="false">
      <c r="A142" s="71" t="s">
        <v>936</v>
      </c>
      <c r="B142" s="24" t="n">
        <v>12</v>
      </c>
      <c r="C142" s="59" t="s">
        <v>960</v>
      </c>
      <c r="D142" s="26" t="s">
        <v>793</v>
      </c>
      <c r="E142" s="25" t="s">
        <v>961</v>
      </c>
      <c r="F142" s="28" t="n">
        <v>3</v>
      </c>
      <c r="G142" s="29"/>
      <c r="H142" s="26" t="s">
        <v>105</v>
      </c>
      <c r="I142" s="26" t="s">
        <v>559</v>
      </c>
      <c r="J142" s="26" t="s">
        <v>624</v>
      </c>
    </row>
    <row r="143" customFormat="false" ht="28.5" hidden="false" customHeight="true" outlineLevel="0" collapsed="false">
      <c r="A143" s="71" t="s">
        <v>936</v>
      </c>
      <c r="B143" s="24" t="n">
        <v>13</v>
      </c>
      <c r="C143" s="59" t="s">
        <v>962</v>
      </c>
      <c r="D143" s="26" t="s">
        <v>793</v>
      </c>
      <c r="E143" s="25" t="s">
        <v>963</v>
      </c>
      <c r="F143" s="28" t="n">
        <v>2</v>
      </c>
      <c r="G143" s="29"/>
      <c r="H143" s="26" t="s">
        <v>105</v>
      </c>
      <c r="I143" s="26" t="s">
        <v>559</v>
      </c>
      <c r="J143" s="26" t="s">
        <v>560</v>
      </c>
    </row>
    <row r="144" customFormat="false" ht="28.5" hidden="false" customHeight="true" outlineLevel="0" collapsed="false">
      <c r="A144" s="71" t="s">
        <v>936</v>
      </c>
      <c r="B144" s="24" t="n">
        <v>14</v>
      </c>
      <c r="C144" s="59" t="s">
        <v>964</v>
      </c>
      <c r="D144" s="26" t="s">
        <v>793</v>
      </c>
      <c r="E144" s="25" t="s">
        <v>965</v>
      </c>
      <c r="F144" s="28" t="n">
        <v>4</v>
      </c>
      <c r="G144" s="29"/>
      <c r="H144" s="26" t="s">
        <v>105</v>
      </c>
      <c r="I144" s="26" t="s">
        <v>559</v>
      </c>
      <c r="J144" s="26" t="s">
        <v>560</v>
      </c>
    </row>
    <row r="145" customFormat="false" ht="28.5" hidden="false" customHeight="true" outlineLevel="0" collapsed="false">
      <c r="A145" s="71" t="s">
        <v>936</v>
      </c>
      <c r="B145" s="24" t="n">
        <v>15</v>
      </c>
      <c r="C145" s="59" t="s">
        <v>966</v>
      </c>
      <c r="D145" s="26" t="s">
        <v>793</v>
      </c>
      <c r="E145" s="25" t="s">
        <v>967</v>
      </c>
      <c r="F145" s="28" t="n">
        <v>1</v>
      </c>
      <c r="G145" s="29" t="n">
        <v>1</v>
      </c>
      <c r="H145" s="26" t="s">
        <v>105</v>
      </c>
      <c r="I145" s="26" t="s">
        <v>559</v>
      </c>
      <c r="J145" s="26" t="s">
        <v>968</v>
      </c>
    </row>
    <row r="146" customFormat="false" ht="28.5" hidden="false" customHeight="true" outlineLevel="0" collapsed="false">
      <c r="A146" s="71" t="s">
        <v>936</v>
      </c>
      <c r="B146" s="24" t="n">
        <v>16</v>
      </c>
      <c r="C146" s="59" t="s">
        <v>969</v>
      </c>
      <c r="D146" s="26" t="s">
        <v>793</v>
      </c>
      <c r="E146" s="25" t="s">
        <v>970</v>
      </c>
      <c r="F146" s="28" t="n">
        <v>1</v>
      </c>
      <c r="G146" s="29"/>
      <c r="H146" s="26" t="s">
        <v>105</v>
      </c>
      <c r="I146" s="26" t="s">
        <v>579</v>
      </c>
      <c r="J146" s="26" t="s">
        <v>710</v>
      </c>
    </row>
    <row r="147" customFormat="false" ht="15" hidden="false" customHeight="true" outlineLevel="0" collapsed="false">
      <c r="A147" s="71" t="s">
        <v>936</v>
      </c>
      <c r="B147" s="45" t="s">
        <v>817</v>
      </c>
      <c r="C147" s="45"/>
      <c r="D147" s="45"/>
      <c r="E147" s="45"/>
      <c r="F147" s="106" t="n">
        <f aca="false">SUM(F131:F146)</f>
        <v>49</v>
      </c>
      <c r="G147" s="106" t="n">
        <f aca="false">SUM(G131:G146)</f>
        <v>12</v>
      </c>
      <c r="I147" s="2"/>
      <c r="J147" s="2"/>
    </row>
    <row r="148" customFormat="false" ht="13.5" hidden="false" customHeight="false" outlineLevel="0" collapsed="false">
      <c r="B148" s="79"/>
      <c r="C148" s="79"/>
      <c r="D148" s="79"/>
      <c r="E148" s="79"/>
      <c r="H148" s="79"/>
      <c r="I148" s="79"/>
      <c r="J148" s="79"/>
    </row>
    <row r="149" s="6" customFormat="true" ht="15.75" hidden="false" customHeight="true" outlineLevel="0" collapsed="false">
      <c r="A149" s="71" t="s">
        <v>788</v>
      </c>
      <c r="B149" s="66"/>
      <c r="C149" s="66"/>
      <c r="D149" s="66"/>
      <c r="E149" s="135"/>
      <c r="F149" s="25" t="s">
        <v>9</v>
      </c>
      <c r="G149" s="25" t="s">
        <v>10</v>
      </c>
      <c r="H149" s="66"/>
      <c r="I149" s="66"/>
      <c r="J149" s="69"/>
    </row>
    <row r="150" s="6" customFormat="true" ht="15.75" hidden="false" customHeight="true" outlineLevel="0" collapsed="false">
      <c r="A150" s="71" t="s">
        <v>788</v>
      </c>
      <c r="B150" s="66"/>
      <c r="C150" s="120"/>
      <c r="D150" s="120"/>
      <c r="E150" s="123" t="s">
        <v>971</v>
      </c>
      <c r="F150" s="125" t="n">
        <f aca="false">F19+F28+F49+F58+F85+F95+F107+F115+F125+F147</f>
        <v>199</v>
      </c>
      <c r="G150" s="125" t="n">
        <f aca="false">G19+G28+G49+G58+G85+G95+G107+G115+G125+G147</f>
        <v>27</v>
      </c>
      <c r="H150" s="120"/>
      <c r="I150" s="120"/>
      <c r="J150" s="126"/>
    </row>
    <row r="151" s="6" customFormat="true" ht="15.75" hidden="false" customHeight="true" outlineLevel="0" collapsed="false">
      <c r="A151" s="71" t="s">
        <v>788</v>
      </c>
      <c r="B151" s="66"/>
      <c r="C151" s="121"/>
      <c r="D151" s="121"/>
      <c r="E151" s="127"/>
      <c r="F151" s="128"/>
      <c r="G151" s="128"/>
      <c r="H151" s="121"/>
      <c r="I151" s="121"/>
      <c r="J151" s="16"/>
    </row>
    <row r="152" s="6" customFormat="true" ht="15.75" hidden="false" customHeight="true" outlineLevel="0" collapsed="false">
      <c r="A152" s="71" t="s">
        <v>788</v>
      </c>
      <c r="B152" s="66"/>
      <c r="C152" s="120"/>
      <c r="D152" s="120"/>
      <c r="E152" s="123" t="s">
        <v>972</v>
      </c>
      <c r="F152" s="129" t="n">
        <f aca="false">B18+B27+B48+B57+B84+B94+B114+B124+B146+B106</f>
        <v>86</v>
      </c>
      <c r="G152" s="129"/>
      <c r="H152" s="120"/>
      <c r="I152" s="120"/>
      <c r="J152" s="126"/>
    </row>
    <row r="153" s="6" customFormat="true" ht="13.5" hidden="false" customHeight="false" outlineLevel="0" collapsed="false">
      <c r="A153" s="1"/>
      <c r="B153" s="68"/>
      <c r="C153" s="68"/>
      <c r="D153" s="66"/>
      <c r="E153" s="4"/>
      <c r="F153" s="2"/>
      <c r="G153" s="2"/>
      <c r="H153" s="66"/>
      <c r="I153" s="66"/>
      <c r="J153" s="69"/>
    </row>
  </sheetData>
  <autoFilter ref="A2:A152"/>
  <mergeCells count="71">
    <mergeCell ref="B4:B6"/>
    <mergeCell ref="C4:C6"/>
    <mergeCell ref="D4:E6"/>
    <mergeCell ref="F4:G4"/>
    <mergeCell ref="H4:I6"/>
    <mergeCell ref="J4:J6"/>
    <mergeCell ref="B19:E19"/>
    <mergeCell ref="B22:B24"/>
    <mergeCell ref="C22:C24"/>
    <mergeCell ref="D22:E24"/>
    <mergeCell ref="F22:G22"/>
    <mergeCell ref="H22:I24"/>
    <mergeCell ref="J22:J24"/>
    <mergeCell ref="B28:E28"/>
    <mergeCell ref="B31:B33"/>
    <mergeCell ref="C31:C33"/>
    <mergeCell ref="D31:E33"/>
    <mergeCell ref="F31:G31"/>
    <mergeCell ref="H31:I33"/>
    <mergeCell ref="J31:J33"/>
    <mergeCell ref="B49:E49"/>
    <mergeCell ref="B52:B54"/>
    <mergeCell ref="C52:C54"/>
    <mergeCell ref="D52:E54"/>
    <mergeCell ref="F52:G52"/>
    <mergeCell ref="H52:I54"/>
    <mergeCell ref="J52:J54"/>
    <mergeCell ref="B58:E58"/>
    <mergeCell ref="B61:B63"/>
    <mergeCell ref="C61:C63"/>
    <mergeCell ref="D61:E63"/>
    <mergeCell ref="F61:G61"/>
    <mergeCell ref="H61:I63"/>
    <mergeCell ref="J61:J63"/>
    <mergeCell ref="B85:E85"/>
    <mergeCell ref="B88:B90"/>
    <mergeCell ref="C88:C90"/>
    <mergeCell ref="D88:E90"/>
    <mergeCell ref="F88:G88"/>
    <mergeCell ref="H88:I90"/>
    <mergeCell ref="J88:J90"/>
    <mergeCell ref="B95:E95"/>
    <mergeCell ref="B98:B100"/>
    <mergeCell ref="C98:C100"/>
    <mergeCell ref="D98:E100"/>
    <mergeCell ref="F98:G98"/>
    <mergeCell ref="H98:I100"/>
    <mergeCell ref="J98:J100"/>
    <mergeCell ref="B107:E107"/>
    <mergeCell ref="B110:B112"/>
    <mergeCell ref="C110:C112"/>
    <mergeCell ref="D110:E112"/>
    <mergeCell ref="F110:G110"/>
    <mergeCell ref="H110:I112"/>
    <mergeCell ref="J110:J112"/>
    <mergeCell ref="B115:E115"/>
    <mergeCell ref="B118:B120"/>
    <mergeCell ref="C118:C120"/>
    <mergeCell ref="D118:E120"/>
    <mergeCell ref="F118:G118"/>
    <mergeCell ref="H118:I120"/>
    <mergeCell ref="J118:J120"/>
    <mergeCell ref="B125:E125"/>
    <mergeCell ref="B128:B130"/>
    <mergeCell ref="C128:C130"/>
    <mergeCell ref="D128:E130"/>
    <mergeCell ref="F128:G128"/>
    <mergeCell ref="H128:I130"/>
    <mergeCell ref="J128:J130"/>
    <mergeCell ref="B147:E147"/>
    <mergeCell ref="F152:G152"/>
  </mergeCells>
  <printOptions headings="false" gridLines="false" gridLinesSet="true" horizontalCentered="false" verticalCentered="false"/>
  <pageMargins left="0.590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86"/>
    <col collapsed="false" customWidth="true" hidden="false" outlineLevel="0" max="4" min="4" style="3" width="10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36"/>
    <col collapsed="false" customWidth="true" hidden="false" outlineLevel="0" max="11" min="11" style="2" width="14.25"/>
    <col collapsed="false" customWidth="false" hidden="false" outlineLevel="0" max="257" min="12" style="2" width="8.99"/>
  </cols>
  <sheetData>
    <row r="1" s="7" customFormat="true" ht="20.25" hidden="false" customHeight="true" outlineLevel="0" collapsed="false">
      <c r="B1" s="136" t="s">
        <v>3001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3002</v>
      </c>
      <c r="D6" s="45" t="s">
        <v>3003</v>
      </c>
      <c r="E6" s="88" t="s">
        <v>3004</v>
      </c>
      <c r="F6" s="85" t="n">
        <v>7</v>
      </c>
      <c r="G6" s="86" t="n">
        <v>2</v>
      </c>
      <c r="H6" s="45" t="s">
        <v>14</v>
      </c>
      <c r="I6" s="45" t="s">
        <v>19</v>
      </c>
      <c r="J6" s="45" t="s">
        <v>2235</v>
      </c>
    </row>
    <row r="7" customFormat="false" ht="28.5" hidden="false" customHeight="true" outlineLevel="0" collapsed="false">
      <c r="B7" s="114" t="n">
        <v>2</v>
      </c>
      <c r="C7" s="59" t="s">
        <v>3005</v>
      </c>
      <c r="D7" s="45" t="s">
        <v>3003</v>
      </c>
      <c r="E7" s="88" t="s">
        <v>3006</v>
      </c>
      <c r="F7" s="85" t="n">
        <v>2</v>
      </c>
      <c r="G7" s="86"/>
      <c r="H7" s="45" t="s">
        <v>14</v>
      </c>
      <c r="I7" s="45" t="s">
        <v>19</v>
      </c>
      <c r="J7" s="45" t="s">
        <v>2235</v>
      </c>
    </row>
    <row r="8" customFormat="false" ht="28.5" hidden="false" customHeight="true" outlineLevel="0" collapsed="false">
      <c r="B8" s="114" t="n">
        <v>3</v>
      </c>
      <c r="C8" s="59" t="s">
        <v>3007</v>
      </c>
      <c r="D8" s="45" t="s">
        <v>3003</v>
      </c>
      <c r="E8" s="88" t="s">
        <v>3008</v>
      </c>
      <c r="F8" s="85" t="n">
        <v>2</v>
      </c>
      <c r="G8" s="86"/>
      <c r="H8" s="45" t="s">
        <v>14</v>
      </c>
      <c r="I8" s="45" t="s">
        <v>19</v>
      </c>
      <c r="J8" s="45" t="s">
        <v>2235</v>
      </c>
    </row>
    <row r="9" customFormat="false" ht="28.5" hidden="false" customHeight="true" outlineLevel="0" collapsed="false">
      <c r="B9" s="114" t="n">
        <v>4</v>
      </c>
      <c r="C9" s="59" t="s">
        <v>3009</v>
      </c>
      <c r="D9" s="45" t="s">
        <v>3003</v>
      </c>
      <c r="E9" s="88" t="s">
        <v>3010</v>
      </c>
      <c r="F9" s="85" t="n">
        <v>1</v>
      </c>
      <c r="G9" s="86"/>
      <c r="H9" s="45" t="s">
        <v>14</v>
      </c>
      <c r="I9" s="45" t="s">
        <v>19</v>
      </c>
      <c r="J9" s="45" t="s">
        <v>2235</v>
      </c>
    </row>
    <row r="10" customFormat="false" ht="28.5" hidden="false" customHeight="true" outlineLevel="0" collapsed="false">
      <c r="B10" s="114" t="n">
        <v>5</v>
      </c>
      <c r="C10" s="59" t="s">
        <v>3011</v>
      </c>
      <c r="D10" s="45" t="s">
        <v>3003</v>
      </c>
      <c r="E10" s="88" t="s">
        <v>3012</v>
      </c>
      <c r="F10" s="85" t="n">
        <v>2</v>
      </c>
      <c r="G10" s="86"/>
      <c r="H10" s="45" t="s">
        <v>14</v>
      </c>
      <c r="I10" s="45" t="s">
        <v>19</v>
      </c>
      <c r="J10" s="45" t="s">
        <v>110</v>
      </c>
    </row>
    <row r="11" customFormat="false" ht="28.5" hidden="false" customHeight="true" outlineLevel="0" collapsed="false">
      <c r="B11" s="114" t="n">
        <v>6</v>
      </c>
      <c r="C11" s="59" t="s">
        <v>3013</v>
      </c>
      <c r="D11" s="45" t="s">
        <v>3003</v>
      </c>
      <c r="E11" s="88" t="s">
        <v>3014</v>
      </c>
      <c r="F11" s="85" t="n">
        <v>2</v>
      </c>
      <c r="G11" s="86" t="n">
        <v>1</v>
      </c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015</v>
      </c>
      <c r="D12" s="45" t="s">
        <v>3003</v>
      </c>
      <c r="E12" s="88" t="s">
        <v>3016</v>
      </c>
      <c r="F12" s="85" t="n">
        <v>2</v>
      </c>
      <c r="G12" s="86" t="n">
        <v>1</v>
      </c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017</v>
      </c>
      <c r="D13" s="45" t="s">
        <v>3003</v>
      </c>
      <c r="E13" s="88" t="s">
        <v>3016</v>
      </c>
      <c r="F13" s="46" t="n">
        <v>4</v>
      </c>
      <c r="G13" s="47"/>
      <c r="H13" s="45" t="s">
        <v>14</v>
      </c>
      <c r="I13" s="45" t="s">
        <v>19</v>
      </c>
      <c r="J13" s="45" t="s">
        <v>106</v>
      </c>
    </row>
    <row r="14" customFormat="false" ht="28.5" hidden="false" customHeight="true" outlineLevel="0" collapsed="false">
      <c r="B14" s="114" t="n">
        <v>9</v>
      </c>
      <c r="C14" s="25" t="s">
        <v>3018</v>
      </c>
      <c r="D14" s="26" t="s">
        <v>3003</v>
      </c>
      <c r="E14" s="25" t="s">
        <v>3019</v>
      </c>
      <c r="F14" s="28" t="n">
        <v>2</v>
      </c>
      <c r="G14" s="29" t="n">
        <v>1</v>
      </c>
      <c r="H14" s="26" t="s">
        <v>105</v>
      </c>
      <c r="I14" s="26" t="s">
        <v>106</v>
      </c>
      <c r="J14" s="137" t="s">
        <v>107</v>
      </c>
    </row>
    <row r="15" customFormat="false" ht="28.5" hidden="false" customHeight="true" outlineLevel="0" collapsed="false">
      <c r="B15" s="114" t="n">
        <v>10</v>
      </c>
      <c r="C15" s="59" t="s">
        <v>3020</v>
      </c>
      <c r="D15" s="45" t="s">
        <v>3003</v>
      </c>
      <c r="E15" s="88" t="s">
        <v>3021</v>
      </c>
      <c r="F15" s="85" t="n">
        <v>1</v>
      </c>
      <c r="G15" s="86"/>
      <c r="H15" s="45" t="s">
        <v>14</v>
      </c>
      <c r="I15" s="45" t="s">
        <v>19</v>
      </c>
      <c r="J15" s="45" t="s">
        <v>994</v>
      </c>
    </row>
    <row r="16" customFormat="false" ht="28.5" hidden="false" customHeight="true" outlineLevel="0" collapsed="false">
      <c r="B16" s="114" t="n">
        <v>11</v>
      </c>
      <c r="C16" s="59" t="s">
        <v>2248</v>
      </c>
      <c r="D16" s="45" t="s">
        <v>3003</v>
      </c>
      <c r="E16" s="88" t="s">
        <v>3022</v>
      </c>
      <c r="F16" s="85" t="n">
        <v>1</v>
      </c>
      <c r="G16" s="86"/>
      <c r="H16" s="45" t="s">
        <v>14</v>
      </c>
      <c r="I16" s="45" t="s">
        <v>19</v>
      </c>
      <c r="J16" s="45" t="s">
        <v>2248</v>
      </c>
    </row>
    <row r="17" customFormat="false" ht="28.5" hidden="false" customHeight="true" outlineLevel="0" collapsed="false">
      <c r="B17" s="114" t="n">
        <v>12</v>
      </c>
      <c r="C17" s="154" t="s">
        <v>3023</v>
      </c>
      <c r="D17" s="45" t="s">
        <v>3003</v>
      </c>
      <c r="E17" s="88" t="s">
        <v>3024</v>
      </c>
      <c r="F17" s="85" t="n">
        <v>8</v>
      </c>
      <c r="G17" s="86" t="n">
        <v>1</v>
      </c>
      <c r="H17" s="45" t="s">
        <v>14</v>
      </c>
      <c r="I17" s="45" t="s">
        <v>19</v>
      </c>
      <c r="J17" s="45" t="s">
        <v>1766</v>
      </c>
    </row>
    <row r="18" customFormat="false" ht="28.5" hidden="false" customHeight="true" outlineLevel="0" collapsed="false">
      <c r="B18" s="114" t="n">
        <v>13</v>
      </c>
      <c r="C18" s="59" t="s">
        <v>3025</v>
      </c>
      <c r="D18" s="45" t="s">
        <v>3003</v>
      </c>
      <c r="E18" s="88" t="s">
        <v>3026</v>
      </c>
      <c r="F18" s="85" t="n">
        <v>1</v>
      </c>
      <c r="G18" s="86"/>
      <c r="H18" s="45" t="s">
        <v>14</v>
      </c>
      <c r="I18" s="45" t="s">
        <v>19</v>
      </c>
      <c r="J18" s="45" t="s">
        <v>1766</v>
      </c>
    </row>
    <row r="19" customFormat="false" ht="28.5" hidden="false" customHeight="true" outlineLevel="0" collapsed="false">
      <c r="B19" s="114" t="n">
        <v>14</v>
      </c>
      <c r="C19" s="59" t="s">
        <v>3027</v>
      </c>
      <c r="D19" s="45" t="s">
        <v>3003</v>
      </c>
      <c r="E19" s="88" t="s">
        <v>3028</v>
      </c>
      <c r="F19" s="85" t="n">
        <v>1</v>
      </c>
      <c r="G19" s="86"/>
      <c r="H19" s="45" t="s">
        <v>14</v>
      </c>
      <c r="I19" s="45" t="s">
        <v>19</v>
      </c>
      <c r="J19" s="45" t="s">
        <v>1766</v>
      </c>
    </row>
    <row r="20" customFormat="false" ht="28.5" hidden="false" customHeight="true" outlineLevel="0" collapsed="false">
      <c r="B20" s="114" t="n">
        <v>15</v>
      </c>
      <c r="C20" s="59" t="s">
        <v>3029</v>
      </c>
      <c r="D20" s="45" t="s">
        <v>3003</v>
      </c>
      <c r="E20" s="88" t="s">
        <v>3030</v>
      </c>
      <c r="F20" s="85" t="n">
        <v>6</v>
      </c>
      <c r="G20" s="86"/>
      <c r="H20" s="45" t="s">
        <v>14</v>
      </c>
      <c r="I20" s="45" t="s">
        <v>19</v>
      </c>
      <c r="J20" s="45" t="s">
        <v>1766</v>
      </c>
    </row>
    <row r="21" customFormat="false" ht="28.5" hidden="false" customHeight="true" outlineLevel="0" collapsed="false">
      <c r="B21" s="114" t="n">
        <v>16</v>
      </c>
      <c r="C21" s="59" t="s">
        <v>3031</v>
      </c>
      <c r="D21" s="45" t="s">
        <v>3003</v>
      </c>
      <c r="E21" s="88" t="s">
        <v>3032</v>
      </c>
      <c r="F21" s="85" t="n">
        <v>3</v>
      </c>
      <c r="G21" s="86"/>
      <c r="H21" s="45" t="s">
        <v>14</v>
      </c>
      <c r="I21" s="45" t="s">
        <v>19</v>
      </c>
      <c r="J21" s="45" t="s">
        <v>1013</v>
      </c>
    </row>
    <row r="22" customFormat="false" ht="28.5" hidden="false" customHeight="true" outlineLevel="0" collapsed="false">
      <c r="B22" s="114" t="n">
        <v>17</v>
      </c>
      <c r="C22" s="25" t="s">
        <v>3033</v>
      </c>
      <c r="D22" s="26" t="s">
        <v>3003</v>
      </c>
      <c r="E22" s="25" t="s">
        <v>3034</v>
      </c>
      <c r="F22" s="28" t="n">
        <v>3</v>
      </c>
      <c r="G22" s="29"/>
      <c r="H22" s="26" t="s">
        <v>105</v>
      </c>
      <c r="I22" s="26" t="s">
        <v>579</v>
      </c>
      <c r="J22" s="106"/>
    </row>
    <row r="23" customFormat="false" ht="28.5" hidden="false" customHeight="true" outlineLevel="0" collapsed="false">
      <c r="B23" s="107" t="s">
        <v>1036</v>
      </c>
      <c r="C23" s="107"/>
      <c r="D23" s="107"/>
      <c r="E23" s="107"/>
      <c r="F23" s="106" t="n">
        <f aca="false">SUM(F6:F22)</f>
        <v>48</v>
      </c>
      <c r="G23" s="106" t="n">
        <f aca="false">SUM(G6:G22)</f>
        <v>6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9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20"/>
      <c r="D26" s="120"/>
      <c r="E26" s="123" t="s">
        <v>3035</v>
      </c>
      <c r="F26" s="125" t="n">
        <f aca="false">F23</f>
        <v>48</v>
      </c>
      <c r="G26" s="125" t="n">
        <f aca="false">G23</f>
        <v>6</v>
      </c>
      <c r="H26" s="120"/>
      <c r="I26" s="120"/>
      <c r="J26" s="120"/>
    </row>
    <row r="27" customFormat="false" ht="13.5" hidden="false" customHeight="false" outlineLevel="0" collapsed="false">
      <c r="C27" s="121"/>
      <c r="D27" s="121"/>
      <c r="E27" s="127"/>
      <c r="F27" s="128"/>
      <c r="G27" s="128"/>
      <c r="H27" s="121"/>
      <c r="I27" s="121"/>
      <c r="J27" s="121"/>
    </row>
    <row r="28" customFormat="false" ht="13.5" hidden="false" customHeight="false" outlineLevel="0" collapsed="false">
      <c r="C28" s="120"/>
      <c r="D28" s="120"/>
      <c r="E28" s="123" t="s">
        <v>3036</v>
      </c>
      <c r="F28" s="129" t="n">
        <f aca="false">B22</f>
        <v>17</v>
      </c>
      <c r="G28" s="129"/>
      <c r="H28" s="120"/>
      <c r="I28" s="120"/>
      <c r="J28" s="120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55" right="0.359722222222222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6.62"/>
    <col collapsed="false" customWidth="true" hidden="false" outlineLevel="0" max="4" min="4" style="3" width="10.12"/>
    <col collapsed="false" customWidth="true" hidden="false" outlineLevel="0" max="5" min="5" style="2" width="28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6" t="s">
        <v>3037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3.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38</v>
      </c>
      <c r="D6" s="26" t="s">
        <v>3039</v>
      </c>
      <c r="E6" s="108" t="s">
        <v>3040</v>
      </c>
      <c r="F6" s="85" t="n">
        <v>3</v>
      </c>
      <c r="G6" s="86" t="n">
        <v>1</v>
      </c>
      <c r="H6" s="26" t="s">
        <v>14</v>
      </c>
      <c r="I6" s="26" t="s">
        <v>19</v>
      </c>
      <c r="J6" s="196"/>
    </row>
    <row r="7" customFormat="false" ht="28.5" hidden="false" customHeight="true" outlineLevel="0" collapsed="false">
      <c r="B7" s="24" t="n">
        <v>2</v>
      </c>
      <c r="C7" s="25" t="s">
        <v>3041</v>
      </c>
      <c r="D7" s="26" t="s">
        <v>3039</v>
      </c>
      <c r="E7" s="108" t="s">
        <v>3042</v>
      </c>
      <c r="F7" s="85" t="n">
        <v>1</v>
      </c>
      <c r="G7" s="86" t="n">
        <v>1</v>
      </c>
      <c r="H7" s="26" t="s">
        <v>14</v>
      </c>
      <c r="I7" s="26" t="s">
        <v>19</v>
      </c>
      <c r="J7" s="196"/>
    </row>
    <row r="8" customFormat="false" ht="28.5" hidden="false" customHeight="true" outlineLevel="0" collapsed="false">
      <c r="B8" s="24" t="n">
        <v>3</v>
      </c>
      <c r="C8" s="25" t="s">
        <v>3043</v>
      </c>
      <c r="D8" s="26" t="s">
        <v>3039</v>
      </c>
      <c r="E8" s="108" t="s">
        <v>3044</v>
      </c>
      <c r="F8" s="85"/>
      <c r="G8" s="86" t="n">
        <v>1</v>
      </c>
      <c r="H8" s="26" t="s">
        <v>14</v>
      </c>
      <c r="I8" s="26" t="s">
        <v>19</v>
      </c>
      <c r="J8" s="196"/>
    </row>
    <row r="9" customFormat="false" ht="28.5" hidden="false" customHeight="true" outlineLevel="0" collapsed="false">
      <c r="B9" s="24" t="n">
        <v>4</v>
      </c>
      <c r="C9" s="25" t="s">
        <v>3045</v>
      </c>
      <c r="D9" s="25" t="s">
        <v>3039</v>
      </c>
      <c r="E9" s="25" t="s">
        <v>3046</v>
      </c>
      <c r="F9" s="28" t="n">
        <v>2</v>
      </c>
      <c r="G9" s="29"/>
      <c r="H9" s="26" t="s">
        <v>14</v>
      </c>
      <c r="I9" s="26" t="s">
        <v>15</v>
      </c>
      <c r="J9" s="196"/>
    </row>
    <row r="10" customFormat="false" ht="28.5" hidden="false" customHeight="true" outlineLevel="0" collapsed="false">
      <c r="B10" s="24" t="n">
        <v>5</v>
      </c>
      <c r="C10" s="25" t="s">
        <v>3047</v>
      </c>
      <c r="D10" s="26" t="s">
        <v>3039</v>
      </c>
      <c r="E10" s="108" t="s">
        <v>3048</v>
      </c>
      <c r="F10" s="85" t="n">
        <v>2</v>
      </c>
      <c r="G10" s="86"/>
      <c r="H10" s="26" t="s">
        <v>14</v>
      </c>
      <c r="I10" s="26" t="s">
        <v>19</v>
      </c>
      <c r="J10" s="196"/>
    </row>
    <row r="11" customFormat="false" ht="28.5" hidden="false" customHeight="true" outlineLevel="0" collapsed="false">
      <c r="B11" s="24" t="n">
        <v>6</v>
      </c>
      <c r="C11" s="25" t="s">
        <v>3049</v>
      </c>
      <c r="D11" s="26" t="s">
        <v>3039</v>
      </c>
      <c r="E11" s="108" t="s">
        <v>3040</v>
      </c>
      <c r="F11" s="85" t="n">
        <v>3</v>
      </c>
      <c r="G11" s="86"/>
      <c r="H11" s="26" t="s">
        <v>14</v>
      </c>
      <c r="I11" s="26" t="s">
        <v>19</v>
      </c>
      <c r="J11" s="196"/>
    </row>
    <row r="12" customFormat="false" ht="28.5" hidden="false" customHeight="true" outlineLevel="0" collapsed="false">
      <c r="B12" s="24" t="n">
        <v>7</v>
      </c>
      <c r="C12" s="25" t="s">
        <v>3050</v>
      </c>
      <c r="D12" s="26" t="s">
        <v>3039</v>
      </c>
      <c r="E12" s="108" t="s">
        <v>3051</v>
      </c>
      <c r="F12" s="85"/>
      <c r="G12" s="86" t="n">
        <v>1</v>
      </c>
      <c r="H12" s="26" t="s">
        <v>14</v>
      </c>
      <c r="I12" s="26" t="s">
        <v>19</v>
      </c>
      <c r="J12" s="196"/>
    </row>
    <row r="13" customFormat="false" ht="28.5" hidden="false" customHeight="true" outlineLevel="0" collapsed="false">
      <c r="B13" s="24" t="n">
        <v>8</v>
      </c>
      <c r="C13" s="25" t="s">
        <v>3052</v>
      </c>
      <c r="D13" s="26" t="s">
        <v>3039</v>
      </c>
      <c r="E13" s="108" t="s">
        <v>3042</v>
      </c>
      <c r="F13" s="85" t="n">
        <v>1</v>
      </c>
      <c r="G13" s="86"/>
      <c r="H13" s="26" t="s">
        <v>14</v>
      </c>
      <c r="I13" s="26" t="s">
        <v>19</v>
      </c>
      <c r="J13" s="196"/>
    </row>
    <row r="14" customFormat="false" ht="28.5" hidden="false" customHeight="true" outlineLevel="0" collapsed="false">
      <c r="B14" s="24" t="n">
        <v>9</v>
      </c>
      <c r="C14" s="25" t="s">
        <v>3053</v>
      </c>
      <c r="D14" s="26" t="s">
        <v>3039</v>
      </c>
      <c r="E14" s="108" t="s">
        <v>3054</v>
      </c>
      <c r="F14" s="85" t="n">
        <v>2</v>
      </c>
      <c r="G14" s="86"/>
      <c r="H14" s="26" t="s">
        <v>14</v>
      </c>
      <c r="I14" s="26" t="s">
        <v>19</v>
      </c>
      <c r="J14" s="196"/>
    </row>
    <row r="15" customFormat="false" ht="28.5" hidden="false" customHeight="true" outlineLevel="0" collapsed="false">
      <c r="B15" s="24" t="n">
        <v>10</v>
      </c>
      <c r="C15" s="25" t="s">
        <v>3055</v>
      </c>
      <c r="D15" s="26" t="s">
        <v>3039</v>
      </c>
      <c r="E15" s="108" t="s">
        <v>3056</v>
      </c>
      <c r="F15" s="85" t="n">
        <v>3</v>
      </c>
      <c r="G15" s="86" t="n">
        <v>1</v>
      </c>
      <c r="H15" s="26" t="s">
        <v>14</v>
      </c>
      <c r="I15" s="26" t="s">
        <v>19</v>
      </c>
      <c r="J15" s="196"/>
    </row>
    <row r="16" customFormat="false" ht="28.5" hidden="false" customHeight="true" outlineLevel="0" collapsed="false">
      <c r="B16" s="24" t="n">
        <v>11</v>
      </c>
      <c r="C16" s="25" t="s">
        <v>3057</v>
      </c>
      <c r="D16" s="26" t="s">
        <v>3039</v>
      </c>
      <c r="E16" s="108" t="s">
        <v>3058</v>
      </c>
      <c r="F16" s="85"/>
      <c r="G16" s="86" t="n">
        <v>1</v>
      </c>
      <c r="H16" s="26" t="s">
        <v>14</v>
      </c>
      <c r="I16" s="26" t="s">
        <v>19</v>
      </c>
      <c r="J16" s="196"/>
    </row>
    <row r="17" customFormat="false" ht="28.5" hidden="false" customHeight="true" outlineLevel="0" collapsed="false">
      <c r="B17" s="24" t="n">
        <v>12</v>
      </c>
      <c r="C17" s="25" t="s">
        <v>3059</v>
      </c>
      <c r="D17" s="26" t="s">
        <v>3039</v>
      </c>
      <c r="E17" s="108" t="s">
        <v>3060</v>
      </c>
      <c r="F17" s="85"/>
      <c r="G17" s="86" t="n">
        <v>1</v>
      </c>
      <c r="H17" s="26" t="s">
        <v>14</v>
      </c>
      <c r="I17" s="26" t="s">
        <v>19</v>
      </c>
      <c r="J17" s="196"/>
    </row>
    <row r="18" customFormat="false" ht="28.5" hidden="false" customHeight="true" outlineLevel="0" collapsed="false">
      <c r="B18" s="24" t="n">
        <v>13</v>
      </c>
      <c r="C18" s="25" t="s">
        <v>3061</v>
      </c>
      <c r="D18" s="26" t="s">
        <v>3039</v>
      </c>
      <c r="E18" s="108" t="s">
        <v>3062</v>
      </c>
      <c r="F18" s="85"/>
      <c r="G18" s="86" t="n">
        <v>1</v>
      </c>
      <c r="H18" s="26" t="s">
        <v>14</v>
      </c>
      <c r="I18" s="26" t="s">
        <v>19</v>
      </c>
      <c r="J18" s="196"/>
    </row>
    <row r="19" customFormat="false" ht="28.5" hidden="false" customHeight="true" outlineLevel="0" collapsed="false">
      <c r="B19" s="24" t="n">
        <v>14</v>
      </c>
      <c r="C19" s="25" t="s">
        <v>3063</v>
      </c>
      <c r="D19" s="26" t="s">
        <v>3039</v>
      </c>
      <c r="E19" s="108" t="s">
        <v>3064</v>
      </c>
      <c r="F19" s="85"/>
      <c r="G19" s="86" t="n">
        <v>1</v>
      </c>
      <c r="H19" s="26" t="s">
        <v>14</v>
      </c>
      <c r="I19" s="26" t="s">
        <v>19</v>
      </c>
      <c r="J19" s="196"/>
    </row>
    <row r="20" customFormat="false" ht="28.5" hidden="false" customHeight="true" outlineLevel="0" collapsed="false">
      <c r="B20" s="24" t="n">
        <v>15</v>
      </c>
      <c r="C20" s="25" t="s">
        <v>3065</v>
      </c>
      <c r="D20" s="26" t="s">
        <v>3039</v>
      </c>
      <c r="E20" s="108" t="s">
        <v>3066</v>
      </c>
      <c r="F20" s="85" t="n">
        <v>2</v>
      </c>
      <c r="G20" s="86"/>
      <c r="H20" s="26" t="s">
        <v>14</v>
      </c>
      <c r="I20" s="26" t="s">
        <v>19</v>
      </c>
      <c r="J20" s="196"/>
    </row>
    <row r="21" customFormat="false" ht="28.5" hidden="false" customHeight="true" outlineLevel="0" collapsed="false">
      <c r="B21" s="24" t="n">
        <v>16</v>
      </c>
      <c r="C21" s="25" t="s">
        <v>3067</v>
      </c>
      <c r="D21" s="26" t="s">
        <v>3039</v>
      </c>
      <c r="E21" s="108" t="s">
        <v>3068</v>
      </c>
      <c r="F21" s="85" t="n">
        <v>2</v>
      </c>
      <c r="G21" s="86"/>
      <c r="H21" s="26" t="s">
        <v>14</v>
      </c>
      <c r="I21" s="26" t="s">
        <v>19</v>
      </c>
      <c r="J21" s="196"/>
    </row>
    <row r="22" customFormat="false" ht="28.5" hidden="false" customHeight="true" outlineLevel="0" collapsed="false">
      <c r="B22" s="24" t="n">
        <v>17</v>
      </c>
      <c r="C22" s="25" t="s">
        <v>3069</v>
      </c>
      <c r="D22" s="26" t="s">
        <v>3039</v>
      </c>
      <c r="E22" s="108" t="s">
        <v>3040</v>
      </c>
      <c r="F22" s="85" t="n">
        <v>3</v>
      </c>
      <c r="G22" s="86"/>
      <c r="H22" s="26" t="s">
        <v>14</v>
      </c>
      <c r="I22" s="26" t="s">
        <v>19</v>
      </c>
      <c r="J22" s="196"/>
    </row>
    <row r="23" customFormat="false" ht="28.5" hidden="false" customHeight="true" outlineLevel="0" collapsed="false">
      <c r="B23" s="24" t="n">
        <v>18</v>
      </c>
      <c r="C23" s="25" t="s">
        <v>3070</v>
      </c>
      <c r="D23" s="26" t="s">
        <v>3039</v>
      </c>
      <c r="E23" s="108" t="s">
        <v>3071</v>
      </c>
      <c r="F23" s="85" t="n">
        <v>2</v>
      </c>
      <c r="G23" s="86"/>
      <c r="H23" s="26" t="s">
        <v>14</v>
      </c>
      <c r="I23" s="26" t="s">
        <v>19</v>
      </c>
      <c r="J23" s="196"/>
    </row>
    <row r="24" customFormat="false" ht="28.5" hidden="false" customHeight="true" outlineLevel="0" collapsed="false">
      <c r="B24" s="107" t="s">
        <v>1036</v>
      </c>
      <c r="C24" s="107"/>
      <c r="D24" s="107"/>
      <c r="E24" s="107"/>
      <c r="F24" s="106" t="n">
        <f aca="false">SUM(F6:F23)</f>
        <v>26</v>
      </c>
      <c r="G24" s="106" t="n">
        <f aca="false">SUM(G6:G23)</f>
        <v>9</v>
      </c>
      <c r="H24" s="68"/>
      <c r="I24" s="68"/>
      <c r="J24" s="68"/>
    </row>
    <row r="25" customFormat="false" ht="13.5" hidden="false" customHeight="false" outlineLevel="0" collapsed="false">
      <c r="C25" s="79"/>
      <c r="D25" s="79"/>
      <c r="E25" s="79"/>
      <c r="F25" s="68"/>
      <c r="G25" s="68"/>
      <c r="H25" s="79"/>
      <c r="I25" s="79"/>
      <c r="J25" s="79"/>
    </row>
    <row r="26" customFormat="false" ht="13.5" hidden="false" customHeight="false" outlineLevel="0" collapsed="false">
      <c r="C26" s="66"/>
      <c r="D26" s="66"/>
      <c r="E26" s="119"/>
      <c r="F26" s="26" t="s">
        <v>9</v>
      </c>
      <c r="G26" s="26" t="s">
        <v>10</v>
      </c>
      <c r="H26" s="66"/>
      <c r="I26" s="66"/>
      <c r="J26" s="66"/>
    </row>
    <row r="27" customFormat="false" ht="13.5" hidden="false" customHeight="false" outlineLevel="0" collapsed="false">
      <c r="C27" s="120"/>
      <c r="D27" s="120"/>
      <c r="E27" s="123" t="s">
        <v>3072</v>
      </c>
      <c r="F27" s="125" t="n">
        <f aca="false">F24</f>
        <v>26</v>
      </c>
      <c r="G27" s="125" t="n">
        <f aca="false">G24</f>
        <v>9</v>
      </c>
      <c r="H27" s="120"/>
      <c r="I27" s="120"/>
      <c r="J27" s="120"/>
    </row>
    <row r="28" customFormat="false" ht="13.5" hidden="false" customHeight="false" outlineLevel="0" collapsed="false">
      <c r="C28" s="121"/>
      <c r="D28" s="121"/>
      <c r="E28" s="127"/>
      <c r="F28" s="128"/>
      <c r="G28" s="128"/>
      <c r="H28" s="121"/>
      <c r="I28" s="121"/>
      <c r="J28" s="121"/>
    </row>
    <row r="29" customFormat="false" ht="13.5" hidden="false" customHeight="false" outlineLevel="0" collapsed="false">
      <c r="C29" s="120"/>
      <c r="D29" s="120"/>
      <c r="E29" s="123" t="s">
        <v>3073</v>
      </c>
      <c r="F29" s="129" t="n">
        <f aca="false">B23</f>
        <v>18</v>
      </c>
      <c r="G29" s="129"/>
      <c r="H29" s="120"/>
      <c r="I29" s="120"/>
      <c r="J29" s="120"/>
    </row>
  </sheetData>
  <mergeCells count="8">
    <mergeCell ref="B3:B5"/>
    <mergeCell ref="C3:C5"/>
    <mergeCell ref="D3:E5"/>
    <mergeCell ref="F3:G3"/>
    <mergeCell ref="H3:I5"/>
    <mergeCell ref="J3:J5"/>
    <mergeCell ref="B24:E24"/>
    <mergeCell ref="F29:G2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10.12"/>
    <col collapsed="false" customWidth="true" hidden="false" outlineLevel="0" max="5" min="5" style="2" width="24.36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20.36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B1" s="136" t="s">
        <v>3074</v>
      </c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7.2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3075</v>
      </c>
      <c r="D6" s="26" t="s">
        <v>3076</v>
      </c>
      <c r="E6" s="108" t="s">
        <v>3077</v>
      </c>
      <c r="F6" s="85" t="n">
        <v>2</v>
      </c>
      <c r="G6" s="86"/>
      <c r="H6" s="26" t="s">
        <v>14</v>
      </c>
      <c r="I6" s="26" t="s">
        <v>19</v>
      </c>
      <c r="J6" s="26" t="s">
        <v>2235</v>
      </c>
    </row>
    <row r="7" customFormat="false" ht="28.5" hidden="false" customHeight="true" outlineLevel="0" collapsed="false">
      <c r="B7" s="24" t="n">
        <v>2</v>
      </c>
      <c r="C7" s="25" t="s">
        <v>3078</v>
      </c>
      <c r="D7" s="26" t="s">
        <v>3076</v>
      </c>
      <c r="E7" s="108" t="s">
        <v>3077</v>
      </c>
      <c r="F7" s="85" t="n">
        <v>2</v>
      </c>
      <c r="G7" s="86"/>
      <c r="H7" s="26" t="s">
        <v>14</v>
      </c>
      <c r="I7" s="26" t="s">
        <v>19</v>
      </c>
      <c r="J7" s="26" t="s">
        <v>2235</v>
      </c>
    </row>
    <row r="8" customFormat="false" ht="28.5" hidden="false" customHeight="true" outlineLevel="0" collapsed="false">
      <c r="B8" s="24" t="n">
        <v>3</v>
      </c>
      <c r="C8" s="25" t="s">
        <v>3079</v>
      </c>
      <c r="D8" s="26" t="s">
        <v>3076</v>
      </c>
      <c r="E8" s="108" t="s">
        <v>3080</v>
      </c>
      <c r="F8" s="85" t="n">
        <v>3</v>
      </c>
      <c r="G8" s="86"/>
      <c r="H8" s="26" t="s">
        <v>14</v>
      </c>
      <c r="I8" s="26" t="s">
        <v>19</v>
      </c>
      <c r="J8" s="26" t="s">
        <v>2235</v>
      </c>
    </row>
    <row r="9" customFormat="false" ht="28.5" hidden="false" customHeight="true" outlineLevel="0" collapsed="false">
      <c r="B9" s="24" t="n">
        <v>4</v>
      </c>
      <c r="C9" s="25" t="s">
        <v>3081</v>
      </c>
      <c r="D9" s="26" t="s">
        <v>3076</v>
      </c>
      <c r="E9" s="25" t="s">
        <v>3082</v>
      </c>
      <c r="F9" s="28" t="n">
        <v>2</v>
      </c>
      <c r="G9" s="29"/>
      <c r="H9" s="26" t="s">
        <v>14</v>
      </c>
      <c r="I9" s="26" t="s">
        <v>15</v>
      </c>
      <c r="J9" s="26" t="s">
        <v>980</v>
      </c>
    </row>
    <row r="10" customFormat="false" ht="28.5" hidden="false" customHeight="true" outlineLevel="0" collapsed="false">
      <c r="A10" s="71" t="s">
        <v>78</v>
      </c>
      <c r="B10" s="24" t="n">
        <v>5</v>
      </c>
      <c r="C10" s="25" t="s">
        <v>3083</v>
      </c>
      <c r="D10" s="26" t="s">
        <v>3076</v>
      </c>
      <c r="E10" s="108" t="s">
        <v>3084</v>
      </c>
      <c r="F10" s="85" t="n">
        <v>1</v>
      </c>
      <c r="G10" s="86"/>
      <c r="H10" s="26" t="s">
        <v>14</v>
      </c>
      <c r="I10" s="26" t="s">
        <v>19</v>
      </c>
      <c r="J10" s="107" t="s">
        <v>3085</v>
      </c>
    </row>
    <row r="11" customFormat="false" ht="28.5" hidden="false" customHeight="true" outlineLevel="0" collapsed="false">
      <c r="B11" s="24" t="n">
        <v>6</v>
      </c>
      <c r="C11" s="25" t="s">
        <v>3086</v>
      </c>
      <c r="D11" s="26" t="s">
        <v>3076</v>
      </c>
      <c r="E11" s="108" t="s">
        <v>3087</v>
      </c>
      <c r="F11" s="85" t="n">
        <v>2</v>
      </c>
      <c r="G11" s="86"/>
      <c r="H11" s="26" t="s">
        <v>14</v>
      </c>
      <c r="I11" s="26" t="s">
        <v>19</v>
      </c>
      <c r="J11" s="26" t="s">
        <v>110</v>
      </c>
    </row>
    <row r="12" customFormat="false" ht="28.5" hidden="false" customHeight="true" outlineLevel="0" collapsed="false">
      <c r="B12" s="24" t="n">
        <v>7</v>
      </c>
      <c r="C12" s="25" t="s">
        <v>3088</v>
      </c>
      <c r="D12" s="26" t="s">
        <v>3076</v>
      </c>
      <c r="E12" s="108" t="s">
        <v>3089</v>
      </c>
      <c r="F12" s="85" t="n">
        <v>2</v>
      </c>
      <c r="G12" s="86"/>
      <c r="H12" s="26" t="s">
        <v>14</v>
      </c>
      <c r="I12" s="26" t="s">
        <v>19</v>
      </c>
      <c r="J12" s="26" t="s">
        <v>110</v>
      </c>
    </row>
    <row r="13" customFormat="false" ht="28.5" hidden="false" customHeight="true" outlineLevel="0" collapsed="false">
      <c r="B13" s="24" t="n">
        <v>8</v>
      </c>
      <c r="C13" s="25" t="s">
        <v>3090</v>
      </c>
      <c r="D13" s="26" t="s">
        <v>3076</v>
      </c>
      <c r="E13" s="108" t="s">
        <v>3091</v>
      </c>
      <c r="F13" s="85" t="n">
        <v>1</v>
      </c>
      <c r="G13" s="86"/>
      <c r="H13" s="26" t="s">
        <v>14</v>
      </c>
      <c r="I13" s="26" t="s">
        <v>19</v>
      </c>
      <c r="J13" s="26" t="s">
        <v>110</v>
      </c>
    </row>
    <row r="14" customFormat="false" ht="28.5" hidden="false" customHeight="true" outlineLevel="0" collapsed="false">
      <c r="B14" s="24" t="n">
        <v>9</v>
      </c>
      <c r="C14" s="25" t="s">
        <v>3092</v>
      </c>
      <c r="D14" s="26" t="s">
        <v>3076</v>
      </c>
      <c r="E14" s="108" t="s">
        <v>3093</v>
      </c>
      <c r="F14" s="85" t="n">
        <v>4</v>
      </c>
      <c r="G14" s="86"/>
      <c r="H14" s="26" t="s">
        <v>14</v>
      </c>
      <c r="I14" s="26" t="s">
        <v>19</v>
      </c>
      <c r="J14" s="26" t="s">
        <v>994</v>
      </c>
    </row>
    <row r="15" customFormat="false" ht="28.5" hidden="false" customHeight="true" outlineLevel="0" collapsed="false">
      <c r="B15" s="24" t="n">
        <v>10</v>
      </c>
      <c r="C15" s="27" t="s">
        <v>3094</v>
      </c>
      <c r="D15" s="26" t="s">
        <v>3076</v>
      </c>
      <c r="E15" s="108" t="s">
        <v>3095</v>
      </c>
      <c r="F15" s="85" t="n">
        <v>4</v>
      </c>
      <c r="G15" s="86"/>
      <c r="H15" s="26" t="s">
        <v>14</v>
      </c>
      <c r="I15" s="26" t="s">
        <v>19</v>
      </c>
      <c r="J15" s="26" t="s">
        <v>3096</v>
      </c>
    </row>
    <row r="16" customFormat="false" ht="28.5" hidden="false" customHeight="true" outlineLevel="0" collapsed="false">
      <c r="B16" s="24" t="n">
        <v>11</v>
      </c>
      <c r="C16" s="25" t="s">
        <v>3097</v>
      </c>
      <c r="D16" s="26" t="s">
        <v>3076</v>
      </c>
      <c r="E16" s="25" t="s">
        <v>3098</v>
      </c>
      <c r="F16" s="28" t="n">
        <v>5</v>
      </c>
      <c r="G16" s="29"/>
      <c r="H16" s="26" t="s">
        <v>14</v>
      </c>
      <c r="I16" s="26" t="s">
        <v>15</v>
      </c>
      <c r="J16" s="26" t="s">
        <v>1010</v>
      </c>
    </row>
    <row r="17" customFormat="false" ht="28.5" hidden="false" customHeight="true" outlineLevel="0" collapsed="false">
      <c r="B17" s="24" t="n">
        <v>12</v>
      </c>
      <c r="C17" s="25" t="s">
        <v>3099</v>
      </c>
      <c r="D17" s="26" t="s">
        <v>3076</v>
      </c>
      <c r="E17" s="108" t="s">
        <v>3077</v>
      </c>
      <c r="F17" s="85" t="n">
        <v>2</v>
      </c>
      <c r="G17" s="86"/>
      <c r="H17" s="26" t="s">
        <v>14</v>
      </c>
      <c r="I17" s="26" t="s">
        <v>19</v>
      </c>
      <c r="J17" s="26" t="s">
        <v>2865</v>
      </c>
    </row>
    <row r="18" customFormat="false" ht="28.5" hidden="false" customHeight="true" outlineLevel="0" collapsed="false">
      <c r="B18" s="24" t="n">
        <v>13</v>
      </c>
      <c r="C18" s="25" t="s">
        <v>3100</v>
      </c>
      <c r="D18" s="26" t="s">
        <v>3076</v>
      </c>
      <c r="E18" s="108" t="s">
        <v>3101</v>
      </c>
      <c r="F18" s="85" t="n">
        <v>6</v>
      </c>
      <c r="G18" s="86"/>
      <c r="H18" s="26" t="s">
        <v>14</v>
      </c>
      <c r="I18" s="26" t="s">
        <v>19</v>
      </c>
      <c r="J18" s="26" t="s">
        <v>2865</v>
      </c>
    </row>
    <row r="19" customFormat="false" ht="28.5" hidden="false" customHeight="true" outlineLevel="0" collapsed="false">
      <c r="B19" s="24" t="n">
        <v>14</v>
      </c>
      <c r="C19" s="25" t="s">
        <v>3102</v>
      </c>
      <c r="D19" s="26" t="s">
        <v>3076</v>
      </c>
      <c r="E19" s="108" t="s">
        <v>3087</v>
      </c>
      <c r="F19" s="85" t="n">
        <v>3</v>
      </c>
      <c r="G19" s="86"/>
      <c r="H19" s="26" t="s">
        <v>14</v>
      </c>
      <c r="I19" s="26" t="s">
        <v>19</v>
      </c>
      <c r="J19" s="26" t="s">
        <v>2865</v>
      </c>
    </row>
    <row r="20" customFormat="false" ht="28.5" hidden="false" customHeight="true" outlineLevel="0" collapsed="false">
      <c r="B20" s="24" t="n">
        <v>15</v>
      </c>
      <c r="C20" s="25" t="s">
        <v>3103</v>
      </c>
      <c r="D20" s="26" t="s">
        <v>3076</v>
      </c>
      <c r="E20" s="108" t="s">
        <v>3104</v>
      </c>
      <c r="F20" s="85" t="n">
        <v>1</v>
      </c>
      <c r="G20" s="86"/>
      <c r="H20" s="26" t="s">
        <v>14</v>
      </c>
      <c r="I20" s="26" t="s">
        <v>19</v>
      </c>
      <c r="J20" s="26" t="s">
        <v>3105</v>
      </c>
    </row>
    <row r="21" customFormat="false" ht="28.5" hidden="false" customHeight="true" outlineLevel="0" collapsed="false">
      <c r="B21" s="24" t="n">
        <v>16</v>
      </c>
      <c r="C21" s="25" t="s">
        <v>3106</v>
      </c>
      <c r="D21" s="26" t="s">
        <v>3076</v>
      </c>
      <c r="E21" s="108" t="s">
        <v>3107</v>
      </c>
      <c r="F21" s="85" t="n">
        <v>1</v>
      </c>
      <c r="G21" s="86"/>
      <c r="H21" s="26" t="s">
        <v>14</v>
      </c>
      <c r="I21" s="26" t="s">
        <v>19</v>
      </c>
      <c r="J21" s="26" t="s">
        <v>3108</v>
      </c>
    </row>
    <row r="22" customFormat="false" ht="28.5" hidden="false" customHeight="true" outlineLevel="0" collapsed="false">
      <c r="B22" s="24" t="n">
        <v>17</v>
      </c>
      <c r="C22" s="25" t="s">
        <v>3109</v>
      </c>
      <c r="D22" s="26" t="s">
        <v>3076</v>
      </c>
      <c r="E22" s="108" t="s">
        <v>3110</v>
      </c>
      <c r="F22" s="85" t="n">
        <v>1</v>
      </c>
      <c r="G22" s="86"/>
      <c r="H22" s="26" t="s">
        <v>14</v>
      </c>
      <c r="I22" s="26" t="s">
        <v>19</v>
      </c>
      <c r="J22" s="26" t="s">
        <v>3108</v>
      </c>
    </row>
    <row r="23" customFormat="false" ht="28.5" hidden="false" customHeight="true" outlineLevel="0" collapsed="false">
      <c r="B23" s="24" t="n">
        <v>18</v>
      </c>
      <c r="C23" s="25" t="s">
        <v>3111</v>
      </c>
      <c r="D23" s="26" t="s">
        <v>3076</v>
      </c>
      <c r="E23" s="108" t="s">
        <v>3112</v>
      </c>
      <c r="F23" s="85" t="n">
        <v>1</v>
      </c>
      <c r="G23" s="86"/>
      <c r="H23" s="26" t="s">
        <v>14</v>
      </c>
      <c r="I23" s="26" t="s">
        <v>19</v>
      </c>
      <c r="J23" s="26" t="s">
        <v>3108</v>
      </c>
    </row>
    <row r="24" customFormat="false" ht="28.5" hidden="false" customHeight="true" outlineLevel="0" collapsed="false">
      <c r="B24" s="24" t="n">
        <v>19</v>
      </c>
      <c r="C24" s="25" t="s">
        <v>3113</v>
      </c>
      <c r="D24" s="26" t="s">
        <v>3076</v>
      </c>
      <c r="E24" s="108" t="s">
        <v>3114</v>
      </c>
      <c r="F24" s="85" t="n">
        <v>4</v>
      </c>
      <c r="G24" s="86"/>
      <c r="H24" s="26" t="s">
        <v>105</v>
      </c>
      <c r="I24" s="26" t="s">
        <v>559</v>
      </c>
      <c r="J24" s="26" t="s">
        <v>560</v>
      </c>
    </row>
    <row r="25" customFormat="false" ht="28.5" hidden="false" customHeight="true" outlineLevel="0" collapsed="false">
      <c r="B25" s="24" t="n">
        <v>20</v>
      </c>
      <c r="C25" s="84" t="s">
        <v>3115</v>
      </c>
      <c r="D25" s="26" t="s">
        <v>3076</v>
      </c>
      <c r="E25" s="89" t="s">
        <v>3116</v>
      </c>
      <c r="F25" s="85" t="n">
        <v>1</v>
      </c>
      <c r="G25" s="86"/>
      <c r="H25" s="26" t="s">
        <v>105</v>
      </c>
      <c r="I25" s="26" t="s">
        <v>559</v>
      </c>
      <c r="J25" s="26" t="s">
        <v>736</v>
      </c>
    </row>
    <row r="26" customFormat="false" ht="28.5" hidden="false" customHeight="true" outlineLevel="0" collapsed="false">
      <c r="B26" s="24" t="n">
        <v>21</v>
      </c>
      <c r="C26" s="84" t="s">
        <v>3117</v>
      </c>
      <c r="D26" s="26" t="s">
        <v>3076</v>
      </c>
      <c r="E26" s="89" t="s">
        <v>3118</v>
      </c>
      <c r="F26" s="85" t="n">
        <v>2</v>
      </c>
      <c r="G26" s="86"/>
      <c r="H26" s="26" t="s">
        <v>14</v>
      </c>
      <c r="I26" s="26" t="s">
        <v>19</v>
      </c>
      <c r="J26" s="26" t="s">
        <v>1013</v>
      </c>
    </row>
    <row r="27" customFormat="false" ht="28.5" hidden="false" customHeight="true" outlineLevel="0" collapsed="false">
      <c r="B27" s="24" t="n">
        <v>22</v>
      </c>
      <c r="C27" s="84" t="s">
        <v>3119</v>
      </c>
      <c r="D27" s="26" t="s">
        <v>3076</v>
      </c>
      <c r="E27" s="89" t="s">
        <v>3120</v>
      </c>
      <c r="F27" s="85" t="n">
        <v>8</v>
      </c>
      <c r="G27" s="86" t="n">
        <v>8</v>
      </c>
      <c r="H27" s="26" t="s">
        <v>14</v>
      </c>
      <c r="I27" s="26" t="s">
        <v>19</v>
      </c>
      <c r="J27" s="26" t="s">
        <v>107</v>
      </c>
    </row>
    <row r="28" customFormat="false" ht="28.5" hidden="false" customHeight="true" outlineLevel="0" collapsed="false">
      <c r="B28" s="24" t="n">
        <v>23</v>
      </c>
      <c r="C28" s="106" t="s">
        <v>3121</v>
      </c>
      <c r="D28" s="109" t="s">
        <v>3076</v>
      </c>
      <c r="E28" s="108" t="s">
        <v>3122</v>
      </c>
      <c r="F28" s="46" t="n">
        <v>1</v>
      </c>
      <c r="G28" s="47" t="n">
        <v>1</v>
      </c>
      <c r="H28" s="26" t="s">
        <v>14</v>
      </c>
      <c r="I28" s="26" t="s">
        <v>19</v>
      </c>
      <c r="J28" s="26" t="s">
        <v>3123</v>
      </c>
    </row>
    <row r="29" customFormat="false" ht="28.5" hidden="false" customHeight="true" outlineLevel="0" collapsed="false">
      <c r="B29" s="107" t="s">
        <v>1036</v>
      </c>
      <c r="C29" s="107"/>
      <c r="D29" s="107"/>
      <c r="E29" s="107"/>
      <c r="F29" s="106" t="n">
        <f aca="false">SUM(F6:F28)</f>
        <v>59</v>
      </c>
      <c r="G29" s="106" t="n">
        <f aca="false">SUM(G6:G28)</f>
        <v>9</v>
      </c>
      <c r="H29" s="68"/>
      <c r="I29" s="68"/>
      <c r="J29" s="68"/>
    </row>
    <row r="30" customFormat="false" ht="13.5" hidden="false" customHeight="false" outlineLevel="0" collapsed="false">
      <c r="C30" s="79"/>
      <c r="D30" s="79"/>
      <c r="E30" s="79"/>
      <c r="F30" s="68"/>
      <c r="G30" s="68"/>
      <c r="H30" s="79"/>
      <c r="I30" s="79"/>
      <c r="J30" s="79"/>
    </row>
    <row r="31" customFormat="false" ht="13.5" hidden="false" customHeight="false" outlineLevel="0" collapsed="false">
      <c r="C31" s="66"/>
      <c r="D31" s="66"/>
      <c r="E31" s="119"/>
      <c r="F31" s="26" t="s">
        <v>9</v>
      </c>
      <c r="G31" s="26" t="s">
        <v>10</v>
      </c>
      <c r="H31" s="66"/>
      <c r="I31" s="66"/>
      <c r="J31" s="66"/>
    </row>
    <row r="32" customFormat="false" ht="13.5" hidden="false" customHeight="false" outlineLevel="0" collapsed="false">
      <c r="C32" s="120"/>
      <c r="D32" s="120"/>
      <c r="E32" s="123" t="s">
        <v>3124</v>
      </c>
      <c r="F32" s="125" t="n">
        <f aca="false">F29</f>
        <v>59</v>
      </c>
      <c r="G32" s="125" t="n">
        <f aca="false">G29</f>
        <v>9</v>
      </c>
      <c r="H32" s="120"/>
      <c r="I32" s="120"/>
      <c r="J32" s="120"/>
    </row>
    <row r="33" customFormat="false" ht="13.5" hidden="false" customHeight="false" outlineLevel="0" collapsed="false">
      <c r="C33" s="121"/>
      <c r="D33" s="121"/>
      <c r="E33" s="127"/>
      <c r="F33" s="128"/>
      <c r="G33" s="128"/>
      <c r="H33" s="121"/>
      <c r="I33" s="121"/>
      <c r="J33" s="121"/>
    </row>
    <row r="34" customFormat="false" ht="13.5" hidden="false" customHeight="false" outlineLevel="0" collapsed="false">
      <c r="C34" s="120"/>
      <c r="D34" s="120"/>
      <c r="E34" s="123" t="s">
        <v>3125</v>
      </c>
      <c r="F34" s="129" t="n">
        <f aca="false">B28</f>
        <v>23</v>
      </c>
      <c r="G34" s="129"/>
      <c r="H34" s="120"/>
      <c r="I34" s="120"/>
      <c r="J34" s="120"/>
    </row>
  </sheetData>
  <mergeCells count="8">
    <mergeCell ref="B3:B5"/>
    <mergeCell ref="C3:C5"/>
    <mergeCell ref="D3:E5"/>
    <mergeCell ref="F3:G3"/>
    <mergeCell ref="H3:I5"/>
    <mergeCell ref="J3:J5"/>
    <mergeCell ref="B29:E29"/>
    <mergeCell ref="F34:G34"/>
  </mergeCells>
  <printOptions headings="false" gridLines="false" gridLinesSet="true" horizontalCentered="false" verticalCentered="false"/>
  <pageMargins left="0.75" right="0.270138888888889" top="1" bottom="1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8.12"/>
    <col collapsed="false" customWidth="true" hidden="false" outlineLevel="0" max="4" min="4" style="3" width="10.12"/>
    <col collapsed="false" customWidth="true" hidden="false" outlineLevel="0" max="5" min="5" style="2" width="27.49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s="7" customFormat="true" ht="18.75" hidden="false" customHeight="true" outlineLevel="0" collapsed="false">
      <c r="B1" s="136" t="s">
        <v>3126</v>
      </c>
      <c r="D1" s="139"/>
    </row>
    <row r="3" customFormat="false" ht="13.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3.5" hidden="false" customHeight="fals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8.75" hidden="false" customHeight="true" outlineLevel="0" collapsed="false">
      <c r="B5" s="19"/>
      <c r="C5" s="19"/>
      <c r="D5" s="20"/>
      <c r="E5" s="20"/>
      <c r="F5" s="73" t="s">
        <v>9</v>
      </c>
      <c r="G5" s="73" t="s">
        <v>10</v>
      </c>
      <c r="H5" s="21"/>
      <c r="I5" s="21"/>
      <c r="J5" s="20"/>
    </row>
    <row r="6" customFormat="false" ht="28.5" hidden="false" customHeight="true" outlineLevel="0" collapsed="false">
      <c r="B6" s="114" t="n">
        <v>1</v>
      </c>
      <c r="C6" s="59" t="s">
        <v>3127</v>
      </c>
      <c r="D6" s="45" t="s">
        <v>3128</v>
      </c>
      <c r="E6" s="88" t="s">
        <v>3129</v>
      </c>
      <c r="F6" s="85" t="n">
        <v>1</v>
      </c>
      <c r="G6" s="86"/>
      <c r="H6" s="45" t="s">
        <v>14</v>
      </c>
      <c r="I6" s="45" t="s">
        <v>19</v>
      </c>
      <c r="J6" s="45" t="s">
        <v>2235</v>
      </c>
    </row>
    <row r="7" customFormat="false" ht="28.5" hidden="false" customHeight="true" outlineLevel="0" collapsed="false">
      <c r="B7" s="114" t="n">
        <v>2</v>
      </c>
      <c r="C7" s="59" t="s">
        <v>3130</v>
      </c>
      <c r="D7" s="45" t="s">
        <v>3128</v>
      </c>
      <c r="E7" s="88" t="s">
        <v>3131</v>
      </c>
      <c r="F7" s="85" t="n">
        <v>2</v>
      </c>
      <c r="G7" s="86"/>
      <c r="H7" s="45" t="s">
        <v>14</v>
      </c>
      <c r="I7" s="45" t="s">
        <v>19</v>
      </c>
      <c r="J7" s="45" t="s">
        <v>2235</v>
      </c>
    </row>
    <row r="8" customFormat="false" ht="28.5" hidden="false" customHeight="true" outlineLevel="0" collapsed="false">
      <c r="B8" s="114" t="n">
        <v>3</v>
      </c>
      <c r="C8" s="59" t="s">
        <v>3132</v>
      </c>
      <c r="D8" s="45" t="s">
        <v>3128</v>
      </c>
      <c r="E8" s="88" t="s">
        <v>3133</v>
      </c>
      <c r="F8" s="85" t="n">
        <v>1</v>
      </c>
      <c r="G8" s="86"/>
      <c r="H8" s="45" t="s">
        <v>14</v>
      </c>
      <c r="I8" s="45" t="s">
        <v>19</v>
      </c>
      <c r="J8" s="45" t="s">
        <v>2235</v>
      </c>
    </row>
    <row r="9" customFormat="false" ht="28.5" hidden="false" customHeight="true" outlineLevel="0" collapsed="false">
      <c r="B9" s="114" t="n">
        <v>4</v>
      </c>
      <c r="C9" s="59" t="s">
        <v>3134</v>
      </c>
      <c r="D9" s="45" t="s">
        <v>3128</v>
      </c>
      <c r="E9" s="88" t="s">
        <v>3135</v>
      </c>
      <c r="F9" s="85" t="n">
        <v>1</v>
      </c>
      <c r="G9" s="86"/>
      <c r="H9" s="45" t="s">
        <v>14</v>
      </c>
      <c r="I9" s="45" t="s">
        <v>19</v>
      </c>
      <c r="J9" s="45" t="s">
        <v>2235</v>
      </c>
    </row>
    <row r="10" customFormat="false" ht="28.5" hidden="false" customHeight="true" outlineLevel="0" collapsed="false">
      <c r="B10" s="114" t="n">
        <v>5</v>
      </c>
      <c r="C10" s="59" t="s">
        <v>3136</v>
      </c>
      <c r="D10" s="45" t="s">
        <v>3128</v>
      </c>
      <c r="E10" s="88" t="s">
        <v>3137</v>
      </c>
      <c r="F10" s="85" t="n">
        <v>2</v>
      </c>
      <c r="G10" s="86"/>
      <c r="H10" s="45" t="s">
        <v>14</v>
      </c>
      <c r="I10" s="45" t="s">
        <v>19</v>
      </c>
      <c r="J10" s="45" t="s">
        <v>106</v>
      </c>
    </row>
    <row r="11" customFormat="false" ht="28.5" hidden="false" customHeight="true" outlineLevel="0" collapsed="false">
      <c r="B11" s="114" t="n">
        <v>6</v>
      </c>
      <c r="C11" s="59" t="s">
        <v>3138</v>
      </c>
      <c r="D11" s="45" t="s">
        <v>3128</v>
      </c>
      <c r="E11" s="88" t="s">
        <v>3129</v>
      </c>
      <c r="F11" s="85" t="n">
        <v>2</v>
      </c>
      <c r="G11" s="86"/>
      <c r="H11" s="45" t="s">
        <v>14</v>
      </c>
      <c r="I11" s="45" t="s">
        <v>19</v>
      </c>
      <c r="J11" s="45" t="s">
        <v>110</v>
      </c>
    </row>
    <row r="12" customFormat="false" ht="28.5" hidden="false" customHeight="true" outlineLevel="0" collapsed="false">
      <c r="B12" s="114" t="n">
        <v>7</v>
      </c>
      <c r="C12" s="59" t="s">
        <v>3139</v>
      </c>
      <c r="D12" s="45" t="s">
        <v>3128</v>
      </c>
      <c r="E12" s="88" t="s">
        <v>3140</v>
      </c>
      <c r="F12" s="85" t="n">
        <v>1</v>
      </c>
      <c r="G12" s="86"/>
      <c r="H12" s="45" t="s">
        <v>14</v>
      </c>
      <c r="I12" s="45" t="s">
        <v>19</v>
      </c>
      <c r="J12" s="45" t="s">
        <v>110</v>
      </c>
    </row>
    <row r="13" customFormat="false" ht="28.5" hidden="false" customHeight="true" outlineLevel="0" collapsed="false">
      <c r="B13" s="114" t="n">
        <v>8</v>
      </c>
      <c r="C13" s="59" t="s">
        <v>3141</v>
      </c>
      <c r="D13" s="45" t="s">
        <v>3128</v>
      </c>
      <c r="E13" s="88" t="s">
        <v>3142</v>
      </c>
      <c r="F13" s="85" t="n">
        <v>1</v>
      </c>
      <c r="G13" s="86"/>
      <c r="H13" s="45" t="s">
        <v>14</v>
      </c>
      <c r="I13" s="45" t="s">
        <v>19</v>
      </c>
      <c r="J13" s="45" t="s">
        <v>994</v>
      </c>
    </row>
    <row r="14" customFormat="false" ht="28.5" hidden="false" customHeight="true" outlineLevel="0" collapsed="false">
      <c r="B14" s="114" t="n">
        <v>9</v>
      </c>
      <c r="C14" s="59" t="s">
        <v>3143</v>
      </c>
      <c r="D14" s="45" t="s">
        <v>3128</v>
      </c>
      <c r="E14" s="88" t="s">
        <v>3144</v>
      </c>
      <c r="F14" s="85" t="n">
        <v>1</v>
      </c>
      <c r="G14" s="86"/>
      <c r="H14" s="45" t="s">
        <v>14</v>
      </c>
      <c r="I14" s="45" t="s">
        <v>19</v>
      </c>
      <c r="J14" s="45" t="s">
        <v>994</v>
      </c>
    </row>
    <row r="15" customFormat="false" ht="28.5" hidden="false" customHeight="true" outlineLevel="0" collapsed="false">
      <c r="B15" s="114" t="n">
        <v>10</v>
      </c>
      <c r="C15" s="59" t="s">
        <v>3145</v>
      </c>
      <c r="D15" s="45" t="s">
        <v>3128</v>
      </c>
      <c r="E15" s="88" t="s">
        <v>3146</v>
      </c>
      <c r="F15" s="85" t="n">
        <v>1</v>
      </c>
      <c r="G15" s="86"/>
      <c r="H15" s="45" t="s">
        <v>14</v>
      </c>
      <c r="I15" s="45" t="s">
        <v>19</v>
      </c>
      <c r="J15" s="45" t="s">
        <v>994</v>
      </c>
    </row>
    <row r="16" customFormat="false" ht="28.5" hidden="false" customHeight="true" outlineLevel="0" collapsed="false">
      <c r="B16" s="114" t="n">
        <v>11</v>
      </c>
      <c r="C16" s="59" t="s">
        <v>3147</v>
      </c>
      <c r="D16" s="45" t="s">
        <v>3128</v>
      </c>
      <c r="E16" s="88" t="s">
        <v>3148</v>
      </c>
      <c r="F16" s="85" t="n">
        <v>2</v>
      </c>
      <c r="G16" s="86"/>
      <c r="H16" s="45" t="s">
        <v>14</v>
      </c>
      <c r="I16" s="45" t="s">
        <v>19</v>
      </c>
      <c r="J16" s="45" t="s">
        <v>2248</v>
      </c>
    </row>
    <row r="17" customFormat="false" ht="28.5" hidden="false" customHeight="true" outlineLevel="0" collapsed="false">
      <c r="B17" s="114" t="n">
        <v>12</v>
      </c>
      <c r="C17" s="59" t="s">
        <v>3149</v>
      </c>
      <c r="D17" s="45" t="s">
        <v>3128</v>
      </c>
      <c r="E17" s="88" t="s">
        <v>3150</v>
      </c>
      <c r="F17" s="85" t="n">
        <v>2</v>
      </c>
      <c r="G17" s="86"/>
      <c r="H17" s="45" t="s">
        <v>14</v>
      </c>
      <c r="I17" s="45" t="s">
        <v>19</v>
      </c>
      <c r="J17" s="45" t="s">
        <v>1766</v>
      </c>
    </row>
    <row r="18" customFormat="false" ht="28.5" hidden="false" customHeight="true" outlineLevel="0" collapsed="false">
      <c r="B18" s="114" t="n">
        <v>13</v>
      </c>
      <c r="C18" s="59" t="s">
        <v>3151</v>
      </c>
      <c r="D18" s="45" t="s">
        <v>3128</v>
      </c>
      <c r="E18" s="88" t="s">
        <v>3152</v>
      </c>
      <c r="F18" s="85" t="n">
        <v>1</v>
      </c>
      <c r="G18" s="86"/>
      <c r="H18" s="45" t="s">
        <v>14</v>
      </c>
      <c r="I18" s="45" t="s">
        <v>19</v>
      </c>
      <c r="J18" s="45" t="s">
        <v>3153</v>
      </c>
    </row>
    <row r="19" customFormat="false" ht="28.5" hidden="false" customHeight="true" outlineLevel="0" collapsed="false">
      <c r="B19" s="114" t="n">
        <v>14</v>
      </c>
      <c r="C19" s="59" t="s">
        <v>3154</v>
      </c>
      <c r="D19" s="45" t="s">
        <v>3128</v>
      </c>
      <c r="E19" s="88" t="s">
        <v>3155</v>
      </c>
      <c r="F19" s="85" t="n">
        <v>3</v>
      </c>
      <c r="G19" s="86"/>
      <c r="H19" s="45" t="s">
        <v>14</v>
      </c>
      <c r="I19" s="45" t="s">
        <v>19</v>
      </c>
      <c r="J19" s="45" t="s">
        <v>3153</v>
      </c>
    </row>
    <row r="20" customFormat="false" ht="28.5" hidden="false" customHeight="true" outlineLevel="0" collapsed="false">
      <c r="B20" s="114" t="n">
        <v>15</v>
      </c>
      <c r="C20" s="59" t="s">
        <v>3156</v>
      </c>
      <c r="D20" s="45" t="s">
        <v>3128</v>
      </c>
      <c r="E20" s="88" t="s">
        <v>3157</v>
      </c>
      <c r="F20" s="85" t="n">
        <v>1</v>
      </c>
      <c r="G20" s="86"/>
      <c r="H20" s="45" t="s">
        <v>14</v>
      </c>
      <c r="I20" s="45" t="s">
        <v>19</v>
      </c>
      <c r="J20" s="45" t="s">
        <v>2865</v>
      </c>
    </row>
    <row r="21" customFormat="false" ht="28.5" hidden="false" customHeight="true" outlineLevel="0" collapsed="false">
      <c r="B21" s="114" t="n">
        <v>16</v>
      </c>
      <c r="C21" s="59" t="s">
        <v>3158</v>
      </c>
      <c r="D21" s="45" t="s">
        <v>3128</v>
      </c>
      <c r="E21" s="88" t="s">
        <v>3159</v>
      </c>
      <c r="F21" s="85" t="n">
        <v>2</v>
      </c>
      <c r="G21" s="86"/>
      <c r="H21" s="45" t="s">
        <v>14</v>
      </c>
      <c r="I21" s="45" t="s">
        <v>19</v>
      </c>
      <c r="J21" s="45" t="s">
        <v>2253</v>
      </c>
    </row>
    <row r="22" customFormat="false" ht="28.5" hidden="false" customHeight="true" outlineLevel="0" collapsed="false">
      <c r="B22" s="114" t="n">
        <v>17</v>
      </c>
      <c r="C22" s="59" t="s">
        <v>3160</v>
      </c>
      <c r="D22" s="45" t="s">
        <v>3128</v>
      </c>
      <c r="E22" s="88" t="s">
        <v>3161</v>
      </c>
      <c r="F22" s="85" t="n">
        <v>2</v>
      </c>
      <c r="G22" s="86"/>
      <c r="H22" s="45" t="s">
        <v>14</v>
      </c>
      <c r="I22" s="45" t="s">
        <v>19</v>
      </c>
      <c r="J22" s="45" t="s">
        <v>493</v>
      </c>
    </row>
    <row r="23" customFormat="false" ht="28.5" hidden="false" customHeight="true" outlineLevel="0" collapsed="false">
      <c r="B23" s="107" t="s">
        <v>1036</v>
      </c>
      <c r="C23" s="107"/>
      <c r="D23" s="107"/>
      <c r="E23" s="107"/>
      <c r="F23" s="106" t="n">
        <f aca="false">SUM(F6:F22)</f>
        <v>26</v>
      </c>
      <c r="G23" s="106" t="n">
        <f aca="false">SUM(G6:G22)</f>
        <v>0</v>
      </c>
      <c r="H23" s="68"/>
      <c r="I23" s="68"/>
      <c r="J23" s="68"/>
    </row>
    <row r="24" customFormat="false" ht="13.5" hidden="false" customHeight="false" outlineLevel="0" collapsed="false">
      <c r="C24" s="79"/>
      <c r="D24" s="79"/>
      <c r="E24" s="79"/>
      <c r="F24" s="68"/>
      <c r="G24" s="68"/>
      <c r="H24" s="79"/>
      <c r="I24" s="79"/>
      <c r="J24" s="79"/>
    </row>
    <row r="25" customFormat="false" ht="13.5" hidden="false" customHeight="false" outlineLevel="0" collapsed="false">
      <c r="C25" s="66"/>
      <c r="D25" s="66"/>
      <c r="E25" s="119"/>
      <c r="F25" s="26" t="s">
        <v>9</v>
      </c>
      <c r="G25" s="26" t="s">
        <v>10</v>
      </c>
      <c r="H25" s="66"/>
      <c r="I25" s="66"/>
      <c r="J25" s="66"/>
    </row>
    <row r="26" customFormat="false" ht="13.5" hidden="false" customHeight="false" outlineLevel="0" collapsed="false">
      <c r="C26" s="120"/>
      <c r="D26" s="120"/>
      <c r="E26" s="123" t="s">
        <v>3162</v>
      </c>
      <c r="F26" s="125" t="n">
        <f aca="false">F23</f>
        <v>26</v>
      </c>
      <c r="G26" s="125" t="n">
        <f aca="false">G23</f>
        <v>0</v>
      </c>
      <c r="H26" s="120"/>
      <c r="I26" s="120"/>
      <c r="J26" s="120"/>
    </row>
    <row r="27" customFormat="false" ht="13.5" hidden="false" customHeight="false" outlineLevel="0" collapsed="false">
      <c r="C27" s="121"/>
      <c r="D27" s="121"/>
      <c r="E27" s="127"/>
      <c r="F27" s="128"/>
      <c r="G27" s="128"/>
      <c r="H27" s="121"/>
      <c r="I27" s="121"/>
      <c r="J27" s="121"/>
    </row>
    <row r="28" customFormat="false" ht="13.5" hidden="false" customHeight="false" outlineLevel="0" collapsed="false">
      <c r="C28" s="120"/>
      <c r="D28" s="120"/>
      <c r="E28" s="123" t="s">
        <v>3163</v>
      </c>
      <c r="F28" s="129" t="n">
        <f aca="false">B22</f>
        <v>17</v>
      </c>
      <c r="G28" s="129"/>
      <c r="H28" s="120"/>
      <c r="I28" s="120"/>
      <c r="J28" s="120"/>
    </row>
  </sheetData>
  <mergeCells count="8">
    <mergeCell ref="B3:B5"/>
    <mergeCell ref="C3:C5"/>
    <mergeCell ref="D3:E5"/>
    <mergeCell ref="F3:G3"/>
    <mergeCell ref="H3:I5"/>
    <mergeCell ref="J3:J5"/>
    <mergeCell ref="B23:E23"/>
    <mergeCell ref="F28:G28"/>
  </mergeCells>
  <printOptions headings="false" gridLines="false" gridLinesSet="true" horizontalCentered="false" verticalCentered="false"/>
  <pageMargins left="0.75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136" t="s">
        <v>973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59" t="s">
        <v>974</v>
      </c>
      <c r="D6" s="45" t="s">
        <v>975</v>
      </c>
      <c r="E6" s="88" t="s">
        <v>976</v>
      </c>
      <c r="F6" s="85" t="n">
        <v>2</v>
      </c>
      <c r="G6" s="86"/>
      <c r="H6" s="26" t="s">
        <v>14</v>
      </c>
      <c r="I6" s="26" t="s">
        <v>19</v>
      </c>
      <c r="J6" s="45" t="s">
        <v>977</v>
      </c>
    </row>
    <row r="7" customFormat="false" ht="28.5" hidden="false" customHeight="true" outlineLevel="0" collapsed="false">
      <c r="B7" s="24" t="n">
        <v>2</v>
      </c>
      <c r="C7" s="25" t="s">
        <v>978</v>
      </c>
      <c r="D7" s="26" t="s">
        <v>975</v>
      </c>
      <c r="E7" s="25" t="s">
        <v>979</v>
      </c>
      <c r="F7" s="28" t="n">
        <v>2</v>
      </c>
      <c r="G7" s="29"/>
      <c r="H7" s="26" t="s">
        <v>14</v>
      </c>
      <c r="I7" s="26" t="s">
        <v>15</v>
      </c>
      <c r="J7" s="26" t="s">
        <v>980</v>
      </c>
    </row>
    <row r="8" customFormat="false" ht="28.5" hidden="false" customHeight="true" outlineLevel="0" collapsed="false">
      <c r="B8" s="24" t="n">
        <v>3</v>
      </c>
      <c r="C8" s="59" t="s">
        <v>981</v>
      </c>
      <c r="D8" s="45" t="s">
        <v>975</v>
      </c>
      <c r="E8" s="88" t="s">
        <v>982</v>
      </c>
      <c r="F8" s="85" t="n">
        <v>2</v>
      </c>
      <c r="G8" s="86" t="s">
        <v>983</v>
      </c>
      <c r="H8" s="26" t="s">
        <v>14</v>
      </c>
      <c r="I8" s="26" t="s">
        <v>19</v>
      </c>
      <c r="J8" s="45"/>
    </row>
    <row r="9" customFormat="false" ht="28.5" hidden="false" customHeight="true" outlineLevel="0" collapsed="false">
      <c r="B9" s="24" t="n">
        <v>4</v>
      </c>
      <c r="C9" s="59" t="s">
        <v>984</v>
      </c>
      <c r="D9" s="45" t="s">
        <v>975</v>
      </c>
      <c r="E9" s="88" t="s">
        <v>985</v>
      </c>
      <c r="F9" s="85" t="n">
        <v>1</v>
      </c>
      <c r="G9" s="86"/>
      <c r="H9" s="26" t="s">
        <v>14</v>
      </c>
      <c r="I9" s="26" t="s">
        <v>19</v>
      </c>
      <c r="J9" s="45"/>
    </row>
    <row r="10" customFormat="false" ht="28.5" hidden="false" customHeight="true" outlineLevel="0" collapsed="false">
      <c r="B10" s="24" t="n">
        <v>5</v>
      </c>
      <c r="C10" s="59" t="s">
        <v>986</v>
      </c>
      <c r="D10" s="45" t="s">
        <v>975</v>
      </c>
      <c r="E10" s="88" t="s">
        <v>987</v>
      </c>
      <c r="F10" s="85" t="n">
        <v>1</v>
      </c>
      <c r="G10" s="86"/>
      <c r="H10" s="26" t="s">
        <v>14</v>
      </c>
      <c r="I10" s="26" t="s">
        <v>19</v>
      </c>
      <c r="J10" s="45"/>
    </row>
    <row r="11" customFormat="false" ht="28.5" hidden="false" customHeight="true" outlineLevel="0" collapsed="false">
      <c r="B11" s="24" t="n">
        <v>6</v>
      </c>
      <c r="C11" s="59" t="s">
        <v>988</v>
      </c>
      <c r="D11" s="45" t="s">
        <v>975</v>
      </c>
      <c r="E11" s="88" t="s">
        <v>989</v>
      </c>
      <c r="F11" s="85" t="n">
        <v>1</v>
      </c>
      <c r="G11" s="86"/>
      <c r="H11" s="26" t="s">
        <v>14</v>
      </c>
      <c r="I11" s="26" t="s">
        <v>19</v>
      </c>
      <c r="J11" s="45"/>
    </row>
    <row r="12" customFormat="false" ht="28.5" hidden="false" customHeight="true" outlineLevel="0" collapsed="false">
      <c r="B12" s="24" t="n">
        <v>7</v>
      </c>
      <c r="C12" s="59" t="s">
        <v>990</v>
      </c>
      <c r="D12" s="45" t="s">
        <v>975</v>
      </c>
      <c r="E12" s="88" t="s">
        <v>991</v>
      </c>
      <c r="F12" s="85" t="n">
        <v>1</v>
      </c>
      <c r="G12" s="86" t="n">
        <v>1</v>
      </c>
      <c r="H12" s="26" t="s">
        <v>105</v>
      </c>
      <c r="I12" s="45" t="s">
        <v>106</v>
      </c>
      <c r="J12" s="26" t="s">
        <v>107</v>
      </c>
    </row>
    <row r="13" customFormat="false" ht="28.5" hidden="false" customHeight="true" outlineLevel="0" collapsed="false">
      <c r="B13" s="24" t="n">
        <v>8</v>
      </c>
      <c r="C13" s="59" t="s">
        <v>992</v>
      </c>
      <c r="D13" s="45" t="s">
        <v>975</v>
      </c>
      <c r="E13" s="88" t="s">
        <v>993</v>
      </c>
      <c r="F13" s="85" t="n">
        <v>2</v>
      </c>
      <c r="G13" s="86"/>
      <c r="H13" s="26" t="s">
        <v>14</v>
      </c>
      <c r="I13" s="26" t="s">
        <v>19</v>
      </c>
      <c r="J13" s="45" t="s">
        <v>994</v>
      </c>
    </row>
    <row r="14" customFormat="false" ht="28.5" hidden="false" customHeight="true" outlineLevel="0" collapsed="false">
      <c r="B14" s="24" t="n">
        <v>9</v>
      </c>
      <c r="C14" s="59" t="s">
        <v>995</v>
      </c>
      <c r="D14" s="45" t="s">
        <v>975</v>
      </c>
      <c r="E14" s="88" t="s">
        <v>996</v>
      </c>
      <c r="F14" s="85" t="n">
        <v>1</v>
      </c>
      <c r="G14" s="86"/>
      <c r="H14" s="26" t="s">
        <v>14</v>
      </c>
      <c r="I14" s="26" t="s">
        <v>19</v>
      </c>
      <c r="J14" s="45"/>
    </row>
    <row r="15" customFormat="false" ht="28.5" hidden="false" customHeight="true" outlineLevel="0" collapsed="false">
      <c r="B15" s="24" t="n">
        <v>10</v>
      </c>
      <c r="C15" s="59" t="s">
        <v>997</v>
      </c>
      <c r="D15" s="45" t="s">
        <v>975</v>
      </c>
      <c r="E15" s="88" t="s">
        <v>998</v>
      </c>
      <c r="F15" s="85" t="n">
        <v>1</v>
      </c>
      <c r="G15" s="86"/>
      <c r="H15" s="26" t="s">
        <v>14</v>
      </c>
      <c r="I15" s="26" t="s">
        <v>19</v>
      </c>
      <c r="J15" s="45" t="s">
        <v>999</v>
      </c>
    </row>
    <row r="16" customFormat="false" ht="28.5" hidden="false" customHeight="true" outlineLevel="0" collapsed="false">
      <c r="B16" s="24" t="n">
        <v>11</v>
      </c>
      <c r="C16" s="59" t="s">
        <v>1000</v>
      </c>
      <c r="D16" s="45" t="s">
        <v>975</v>
      </c>
      <c r="E16" s="88" t="s">
        <v>1001</v>
      </c>
      <c r="F16" s="85" t="n">
        <v>1</v>
      </c>
      <c r="G16" s="86"/>
      <c r="H16" s="26" t="s">
        <v>14</v>
      </c>
      <c r="I16" s="26" t="s">
        <v>19</v>
      </c>
      <c r="J16" s="45"/>
    </row>
    <row r="17" customFormat="false" ht="28.5" hidden="false" customHeight="true" outlineLevel="0" collapsed="false">
      <c r="B17" s="24" t="n">
        <v>12</v>
      </c>
      <c r="C17" s="59" t="s">
        <v>1002</v>
      </c>
      <c r="D17" s="45" t="s">
        <v>975</v>
      </c>
      <c r="E17" s="88" t="s">
        <v>1003</v>
      </c>
      <c r="F17" s="85" t="n">
        <v>1</v>
      </c>
      <c r="G17" s="86"/>
      <c r="H17" s="26" t="s">
        <v>14</v>
      </c>
      <c r="I17" s="26" t="s">
        <v>19</v>
      </c>
      <c r="J17" s="45"/>
    </row>
    <row r="18" customFormat="false" ht="28.5" hidden="false" customHeight="true" outlineLevel="0" collapsed="false">
      <c r="B18" s="24" t="n">
        <v>13</v>
      </c>
      <c r="C18" s="59" t="s">
        <v>1004</v>
      </c>
      <c r="D18" s="45" t="s">
        <v>975</v>
      </c>
      <c r="E18" s="88" t="s">
        <v>1005</v>
      </c>
      <c r="F18" s="85" t="n">
        <v>1</v>
      </c>
      <c r="G18" s="86"/>
      <c r="H18" s="26" t="s">
        <v>14</v>
      </c>
      <c r="I18" s="26" t="s">
        <v>19</v>
      </c>
      <c r="J18" s="45"/>
    </row>
    <row r="19" customFormat="false" ht="28.5" hidden="false" customHeight="true" outlineLevel="0" collapsed="false">
      <c r="B19" s="24" t="n">
        <v>14</v>
      </c>
      <c r="C19" s="59" t="s">
        <v>1006</v>
      </c>
      <c r="D19" s="45" t="s">
        <v>975</v>
      </c>
      <c r="E19" s="88" t="s">
        <v>1007</v>
      </c>
      <c r="F19" s="85" t="n">
        <v>1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008</v>
      </c>
      <c r="D20" s="45" t="s">
        <v>975</v>
      </c>
      <c r="E20" s="88" t="s">
        <v>1009</v>
      </c>
      <c r="F20" s="85" t="n">
        <v>10</v>
      </c>
      <c r="G20" s="86" t="n">
        <v>5</v>
      </c>
      <c r="H20" s="26" t="s">
        <v>14</v>
      </c>
      <c r="I20" s="26" t="s">
        <v>19</v>
      </c>
      <c r="J20" s="45" t="s">
        <v>1010</v>
      </c>
    </row>
    <row r="21" customFormat="false" ht="28.5" hidden="false" customHeight="true" outlineLevel="0" collapsed="false">
      <c r="B21" s="24" t="n">
        <v>16</v>
      </c>
      <c r="C21" s="59" t="s">
        <v>1011</v>
      </c>
      <c r="D21" s="45" t="s">
        <v>975</v>
      </c>
      <c r="E21" s="88" t="s">
        <v>1012</v>
      </c>
      <c r="F21" s="85" t="n">
        <v>2</v>
      </c>
      <c r="G21" s="86"/>
      <c r="H21" s="26" t="s">
        <v>14</v>
      </c>
      <c r="I21" s="26" t="s">
        <v>19</v>
      </c>
      <c r="J21" s="45" t="s">
        <v>1013</v>
      </c>
    </row>
    <row r="22" customFormat="false" ht="28.5" hidden="false" customHeight="true" outlineLevel="0" collapsed="false">
      <c r="B22" s="24" t="n">
        <v>17</v>
      </c>
      <c r="C22" s="25" t="s">
        <v>1014</v>
      </c>
      <c r="D22" s="26" t="s">
        <v>975</v>
      </c>
      <c r="E22" s="133" t="s">
        <v>1015</v>
      </c>
      <c r="F22" s="28" t="n">
        <v>11</v>
      </c>
      <c r="G22" s="29"/>
      <c r="H22" s="26" t="s">
        <v>105</v>
      </c>
      <c r="I22" s="26" t="s">
        <v>559</v>
      </c>
      <c r="J22" s="26" t="s">
        <v>576</v>
      </c>
    </row>
    <row r="23" customFormat="false" ht="28.5" hidden="false" customHeight="true" outlineLevel="0" collapsed="false">
      <c r="B23" s="24" t="n">
        <v>18</v>
      </c>
      <c r="C23" s="25" t="s">
        <v>1016</v>
      </c>
      <c r="D23" s="26" t="s">
        <v>975</v>
      </c>
      <c r="E23" s="25" t="s">
        <v>1017</v>
      </c>
      <c r="F23" s="28" t="n">
        <v>1</v>
      </c>
      <c r="G23" s="29"/>
      <c r="H23" s="26" t="s">
        <v>105</v>
      </c>
      <c r="I23" s="26" t="s">
        <v>579</v>
      </c>
      <c r="J23" s="137" t="s">
        <v>710</v>
      </c>
    </row>
    <row r="24" customFormat="false" ht="28.5" hidden="false" customHeight="true" outlineLevel="0" collapsed="false">
      <c r="B24" s="24" t="n">
        <v>19</v>
      </c>
      <c r="C24" s="25" t="s">
        <v>1018</v>
      </c>
      <c r="D24" s="26" t="s">
        <v>975</v>
      </c>
      <c r="E24" s="133" t="s">
        <v>1019</v>
      </c>
      <c r="F24" s="28" t="n">
        <v>1</v>
      </c>
      <c r="G24" s="29"/>
      <c r="H24" s="26" t="s">
        <v>105</v>
      </c>
      <c r="I24" s="26" t="s">
        <v>559</v>
      </c>
      <c r="J24" s="26" t="s">
        <v>567</v>
      </c>
    </row>
    <row r="25" customFormat="false" ht="28.5" hidden="false" customHeight="true" outlineLevel="0" collapsed="false">
      <c r="B25" s="24" t="n">
        <v>20</v>
      </c>
      <c r="C25" s="25" t="s">
        <v>1020</v>
      </c>
      <c r="D25" s="26" t="s">
        <v>975</v>
      </c>
      <c r="E25" s="138" t="s">
        <v>1021</v>
      </c>
      <c r="F25" s="28" t="n">
        <v>3</v>
      </c>
      <c r="G25" s="29"/>
      <c r="H25" s="26" t="s">
        <v>105</v>
      </c>
      <c r="I25" s="26" t="s">
        <v>559</v>
      </c>
      <c r="J25" s="26" t="s">
        <v>560</v>
      </c>
    </row>
    <row r="26" customFormat="false" ht="28.5" hidden="false" customHeight="true" outlineLevel="0" collapsed="false">
      <c r="B26" s="24" t="n">
        <v>21</v>
      </c>
      <c r="C26" s="25" t="s">
        <v>1022</v>
      </c>
      <c r="D26" s="26" t="s">
        <v>975</v>
      </c>
      <c r="E26" s="138" t="s">
        <v>1023</v>
      </c>
      <c r="F26" s="28" t="n">
        <v>1</v>
      </c>
      <c r="G26" s="29" t="n">
        <v>1</v>
      </c>
      <c r="H26" s="26" t="s">
        <v>105</v>
      </c>
      <c r="I26" s="26" t="s">
        <v>559</v>
      </c>
      <c r="J26" s="26" t="s">
        <v>1024</v>
      </c>
    </row>
    <row r="27" customFormat="false" ht="28.5" hidden="false" customHeight="true" outlineLevel="0" collapsed="false">
      <c r="B27" s="24" t="n">
        <v>22</v>
      </c>
      <c r="C27" s="84" t="s">
        <v>1025</v>
      </c>
      <c r="D27" s="26" t="s">
        <v>975</v>
      </c>
      <c r="E27" s="89" t="s">
        <v>1026</v>
      </c>
      <c r="F27" s="28" t="n">
        <v>1</v>
      </c>
      <c r="G27" s="29"/>
      <c r="H27" s="26" t="s">
        <v>105</v>
      </c>
      <c r="J27" s="26" t="s">
        <v>493</v>
      </c>
    </row>
    <row r="28" customFormat="false" ht="28.5" hidden="false" customHeight="true" outlineLevel="0" collapsed="false">
      <c r="B28" s="24" t="n">
        <v>23</v>
      </c>
      <c r="C28" s="84" t="s">
        <v>1027</v>
      </c>
      <c r="D28" s="26" t="s">
        <v>975</v>
      </c>
      <c r="E28" s="89" t="s">
        <v>1028</v>
      </c>
      <c r="F28" s="28" t="n">
        <v>1</v>
      </c>
      <c r="G28" s="29"/>
      <c r="H28" s="26" t="s">
        <v>105</v>
      </c>
      <c r="I28" s="26" t="s">
        <v>110</v>
      </c>
      <c r="J28" s="26" t="s">
        <v>1029</v>
      </c>
    </row>
    <row r="29" customFormat="false" ht="28.5" hidden="false" customHeight="true" outlineLevel="0" collapsed="false">
      <c r="B29" s="24" t="n">
        <v>24</v>
      </c>
      <c r="C29" s="84" t="s">
        <v>1030</v>
      </c>
      <c r="D29" s="26" t="s">
        <v>975</v>
      </c>
      <c r="E29" s="89" t="s">
        <v>1031</v>
      </c>
      <c r="F29" s="28" t="n">
        <v>1</v>
      </c>
      <c r="G29" s="29"/>
      <c r="H29" s="26" t="s">
        <v>14</v>
      </c>
      <c r="I29" s="26" t="s">
        <v>15</v>
      </c>
      <c r="J29" s="26" t="s">
        <v>497</v>
      </c>
    </row>
    <row r="30" customFormat="false" ht="28.5" hidden="false" customHeight="true" outlineLevel="0" collapsed="false">
      <c r="B30" s="24" t="n">
        <v>25</v>
      </c>
      <c r="C30" s="84" t="s">
        <v>1032</v>
      </c>
      <c r="D30" s="26" t="s">
        <v>975</v>
      </c>
      <c r="E30" s="89" t="s">
        <v>1033</v>
      </c>
      <c r="F30" s="28"/>
      <c r="G30" s="29" t="n">
        <v>2</v>
      </c>
      <c r="H30" s="26" t="s">
        <v>105</v>
      </c>
      <c r="I30" s="26" t="s">
        <v>106</v>
      </c>
      <c r="J30" s="26" t="s">
        <v>107</v>
      </c>
    </row>
    <row r="31" customFormat="false" ht="28.5" hidden="false" customHeight="true" outlineLevel="0" collapsed="false">
      <c r="B31" s="24" t="n">
        <v>26</v>
      </c>
      <c r="C31" s="84" t="s">
        <v>1034</v>
      </c>
      <c r="D31" s="26" t="s">
        <v>975</v>
      </c>
      <c r="E31" s="89" t="s">
        <v>1035</v>
      </c>
      <c r="F31" s="28" t="n">
        <v>1</v>
      </c>
      <c r="G31" s="29"/>
      <c r="H31" s="26" t="s">
        <v>105</v>
      </c>
      <c r="I31" s="26" t="s">
        <v>579</v>
      </c>
      <c r="J31" s="26" t="s">
        <v>710</v>
      </c>
    </row>
    <row r="32" customFormat="false" ht="15" hidden="false" customHeight="true" outlineLevel="0" collapsed="false">
      <c r="B32" s="107" t="s">
        <v>1036</v>
      </c>
      <c r="C32" s="107"/>
      <c r="D32" s="107"/>
      <c r="E32" s="107"/>
      <c r="F32" s="106" t="n">
        <f aca="false">SUM(F6:F31)</f>
        <v>51</v>
      </c>
      <c r="G32" s="106" t="n">
        <f aca="false">SUM(G6:G31)</f>
        <v>9</v>
      </c>
      <c r="H32" s="106"/>
    </row>
    <row r="34" customFormat="false" ht="13.5" hidden="false" customHeight="false" outlineLevel="0" collapsed="false">
      <c r="D34" s="66"/>
      <c r="E34" s="119"/>
      <c r="F34" s="26" t="s">
        <v>9</v>
      </c>
      <c r="G34" s="26" t="s">
        <v>10</v>
      </c>
      <c r="I34" s="68"/>
      <c r="J34" s="68"/>
    </row>
    <row r="35" customFormat="false" ht="13.5" hidden="false" customHeight="false" outlineLevel="0" collapsed="false">
      <c r="E35" s="123" t="s">
        <v>1037</v>
      </c>
      <c r="F35" s="125" t="n">
        <f aca="false">F32</f>
        <v>51</v>
      </c>
      <c r="G35" s="125" t="n">
        <f aca="false">G32</f>
        <v>9</v>
      </c>
    </row>
    <row r="36" customFormat="false" ht="13.5" hidden="false" customHeight="false" outlineLevel="0" collapsed="false">
      <c r="E36" s="127"/>
      <c r="F36" s="128"/>
      <c r="G36" s="128"/>
    </row>
    <row r="37" customFormat="false" ht="13.5" hidden="false" customHeight="false" outlineLevel="0" collapsed="false">
      <c r="E37" s="123" t="s">
        <v>1038</v>
      </c>
      <c r="F37" s="129" t="n">
        <f aca="false">B31</f>
        <v>26</v>
      </c>
      <c r="G37" s="129"/>
    </row>
  </sheetData>
  <mergeCells count="8">
    <mergeCell ref="B3:B5"/>
    <mergeCell ref="C3:C5"/>
    <mergeCell ref="D3:E5"/>
    <mergeCell ref="F3:G3"/>
    <mergeCell ref="H3:I5"/>
    <mergeCell ref="J3:J5"/>
    <mergeCell ref="B32:E32"/>
    <mergeCell ref="F37:G37"/>
  </mergeCells>
  <printOptions headings="false" gridLines="false" gridLinesSet="true" horizontalCentered="false" verticalCentered="false"/>
  <pageMargins left="0.429861111111111" right="0.32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true" hidden="false" outlineLevel="0" max="11" min="11" style="2" width="16.12"/>
    <col collapsed="false" customWidth="false" hidden="false" outlineLevel="0" max="257" min="12" style="2" width="8.99"/>
  </cols>
  <sheetData>
    <row r="1" customFormat="false" ht="24" hidden="false" customHeight="true" outlineLevel="0" collapsed="false">
      <c r="B1" s="136" t="s">
        <v>1039</v>
      </c>
    </row>
    <row r="2" s="7" customFormat="true" ht="27.75" hidden="false" customHeight="true" outlineLevel="0" collapsed="false">
      <c r="B2" s="10" t="s">
        <v>1040</v>
      </c>
      <c r="D2" s="139"/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041</v>
      </c>
      <c r="D7" s="26" t="s">
        <v>1042</v>
      </c>
      <c r="E7" s="108" t="s">
        <v>1043</v>
      </c>
      <c r="F7" s="85" t="n">
        <v>1</v>
      </c>
      <c r="G7" s="86"/>
      <c r="H7" s="26" t="s">
        <v>14</v>
      </c>
      <c r="I7" s="26" t="s">
        <v>19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044</v>
      </c>
      <c r="D8" s="26" t="s">
        <v>1042</v>
      </c>
      <c r="E8" s="108" t="s">
        <v>1045</v>
      </c>
      <c r="F8" s="85" t="n">
        <v>2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1046</v>
      </c>
      <c r="D9" s="26" t="s">
        <v>1042</v>
      </c>
      <c r="E9" s="108" t="s">
        <v>1047</v>
      </c>
      <c r="F9" s="85" t="n">
        <v>2</v>
      </c>
      <c r="G9" s="86" t="n">
        <v>2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1048</v>
      </c>
      <c r="D10" s="26" t="s">
        <v>1042</v>
      </c>
      <c r="E10" s="108" t="s">
        <v>1049</v>
      </c>
      <c r="F10" s="85" t="n">
        <v>1</v>
      </c>
      <c r="G10" s="86" t="n">
        <v>1</v>
      </c>
      <c r="H10" s="26" t="s">
        <v>14</v>
      </c>
      <c r="I10" s="26" t="s">
        <v>19</v>
      </c>
      <c r="J10" s="26"/>
    </row>
    <row r="11" customFormat="false" ht="15" hidden="false" customHeight="true" outlineLevel="0" collapsed="false">
      <c r="A11" s="131" t="s">
        <v>2</v>
      </c>
      <c r="B11" s="132" t="s">
        <v>817</v>
      </c>
      <c r="C11" s="132"/>
      <c r="D11" s="132"/>
      <c r="E11" s="132"/>
      <c r="F11" s="106" t="n">
        <f aca="false">SUM(F7:F10)</f>
        <v>6</v>
      </c>
      <c r="G11" s="106" t="n">
        <f aca="false">SUM(G7:G10)</f>
        <v>5</v>
      </c>
      <c r="H11" s="140"/>
    </row>
    <row r="12" customFormat="false" ht="15.75" hidden="false" customHeight="true" outlineLevel="0" collapsed="false">
      <c r="A12" s="131"/>
      <c r="B12" s="141"/>
      <c r="C12" s="141"/>
      <c r="D12" s="141"/>
      <c r="E12" s="141"/>
      <c r="F12" s="68"/>
      <c r="G12" s="68"/>
      <c r="H12" s="141"/>
      <c r="I12" s="141"/>
      <c r="J12" s="141"/>
    </row>
    <row r="13" s="17" customFormat="true" ht="30" hidden="false" customHeight="true" outlineLevel="0" collapsed="false">
      <c r="A13" s="70" t="s">
        <v>78</v>
      </c>
      <c r="B13" s="70"/>
      <c r="C13" s="70"/>
      <c r="D13" s="14"/>
      <c r="E13" s="14"/>
      <c r="F13" s="14"/>
      <c r="G13" s="14"/>
      <c r="H13" s="15"/>
      <c r="I13" s="15"/>
      <c r="J13" s="15"/>
    </row>
    <row r="14" s="6" customFormat="true" ht="14.25" hidden="false" customHeight="true" outlineLevel="0" collapsed="false">
      <c r="A14" s="71" t="s">
        <v>78</v>
      </c>
      <c r="B14" s="19" t="s">
        <v>3</v>
      </c>
      <c r="C14" s="20" t="s">
        <v>4</v>
      </c>
      <c r="D14" s="20" t="s">
        <v>5</v>
      </c>
      <c r="E14" s="20"/>
      <c r="F14" s="20" t="s">
        <v>6</v>
      </c>
      <c r="G14" s="20"/>
      <c r="H14" s="21" t="s">
        <v>7</v>
      </c>
      <c r="I14" s="21"/>
      <c r="J14" s="20" t="s">
        <v>8</v>
      </c>
    </row>
    <row r="15" s="6" customFormat="true" ht="14.25" hidden="false" customHeight="true" outlineLevel="0" collapsed="false">
      <c r="A15" s="71" t="s">
        <v>78</v>
      </c>
      <c r="B15" s="19"/>
      <c r="C15" s="19"/>
      <c r="D15" s="20"/>
      <c r="E15" s="20"/>
      <c r="F15" s="22"/>
      <c r="G15" s="22"/>
      <c r="H15" s="21"/>
      <c r="I15" s="21"/>
      <c r="J15" s="20"/>
    </row>
    <row r="16" s="6" customFormat="true" ht="14.25" hidden="false" customHeight="true" outlineLevel="0" collapsed="false">
      <c r="A16" s="71" t="s">
        <v>78</v>
      </c>
      <c r="B16" s="19"/>
      <c r="C16" s="19"/>
      <c r="D16" s="20"/>
      <c r="E16" s="20"/>
      <c r="F16" s="23" t="s">
        <v>9</v>
      </c>
      <c r="G16" s="23" t="s">
        <v>10</v>
      </c>
      <c r="H16" s="21"/>
      <c r="I16" s="21"/>
      <c r="J16" s="20"/>
    </row>
    <row r="17" customFormat="false" ht="28.5" hidden="false" customHeight="true" outlineLevel="0" collapsed="false">
      <c r="A17" s="71" t="s">
        <v>78</v>
      </c>
      <c r="B17" s="24" t="n">
        <v>1</v>
      </c>
      <c r="C17" s="25" t="s">
        <v>1050</v>
      </c>
      <c r="D17" s="26" t="s">
        <v>1042</v>
      </c>
      <c r="E17" s="25" t="s">
        <v>1051</v>
      </c>
      <c r="F17" s="28" t="n">
        <v>1</v>
      </c>
      <c r="G17" s="29"/>
      <c r="H17" s="26" t="s">
        <v>14</v>
      </c>
      <c r="I17" s="26" t="s">
        <v>15</v>
      </c>
      <c r="J17" s="26"/>
    </row>
    <row r="18" customFormat="false" ht="15" hidden="false" customHeight="true" outlineLevel="0" collapsed="false">
      <c r="A18" s="71" t="s">
        <v>78</v>
      </c>
      <c r="B18" s="107" t="s">
        <v>817</v>
      </c>
      <c r="C18" s="107"/>
      <c r="D18" s="107"/>
      <c r="E18" s="107"/>
      <c r="F18" s="106" t="n">
        <f aca="false">SUM(F17:F17)</f>
        <v>1</v>
      </c>
      <c r="G18" s="106" t="n">
        <f aca="false">SUM(G17:G17)</f>
        <v>0</v>
      </c>
      <c r="H18" s="140"/>
    </row>
    <row r="19" customFormat="false" ht="15.75" hidden="false" customHeight="true" outlineLevel="0" collapsed="false">
      <c r="B19" s="66"/>
      <c r="C19" s="66"/>
      <c r="D19" s="66"/>
      <c r="E19" s="66"/>
      <c r="F19" s="68"/>
      <c r="G19" s="68"/>
      <c r="H19" s="66"/>
      <c r="I19" s="66"/>
      <c r="J19" s="66"/>
    </row>
    <row r="20" s="17" customFormat="true" ht="30" hidden="false" customHeight="true" outlineLevel="0" collapsed="false">
      <c r="A20" s="70" t="s">
        <v>97</v>
      </c>
      <c r="B20" s="70"/>
      <c r="C20" s="70"/>
      <c r="D20" s="14"/>
      <c r="E20" s="14"/>
      <c r="F20" s="14"/>
      <c r="G20" s="14"/>
      <c r="H20" s="15"/>
      <c r="I20" s="15"/>
      <c r="J20" s="15"/>
    </row>
    <row r="21" s="6" customFormat="true" ht="14.25" hidden="false" customHeight="true" outlineLevel="0" collapsed="false">
      <c r="A21" s="71" t="s">
        <v>97</v>
      </c>
      <c r="B21" s="19" t="s">
        <v>3</v>
      </c>
      <c r="C21" s="20" t="s">
        <v>4</v>
      </c>
      <c r="D21" s="20" t="s">
        <v>5</v>
      </c>
      <c r="E21" s="20"/>
      <c r="F21" s="20" t="s">
        <v>6</v>
      </c>
      <c r="G21" s="20"/>
      <c r="H21" s="21" t="s">
        <v>7</v>
      </c>
      <c r="I21" s="21"/>
      <c r="J21" s="20" t="s">
        <v>8</v>
      </c>
    </row>
    <row r="22" s="6" customFormat="true" ht="14.25" hidden="false" customHeight="true" outlineLevel="0" collapsed="false">
      <c r="A22" s="71" t="s">
        <v>97</v>
      </c>
      <c r="B22" s="19"/>
      <c r="C22" s="19"/>
      <c r="D22" s="20"/>
      <c r="E22" s="20"/>
      <c r="F22" s="22"/>
      <c r="G22" s="22"/>
      <c r="H22" s="21"/>
      <c r="I22" s="21"/>
      <c r="J22" s="20"/>
    </row>
    <row r="23" s="6" customFormat="true" ht="14.25" hidden="false" customHeight="true" outlineLevel="0" collapsed="false">
      <c r="A23" s="71" t="s">
        <v>97</v>
      </c>
      <c r="B23" s="19"/>
      <c r="C23" s="19"/>
      <c r="D23" s="20"/>
      <c r="E23" s="20"/>
      <c r="F23" s="23" t="s">
        <v>9</v>
      </c>
      <c r="G23" s="23" t="s">
        <v>10</v>
      </c>
      <c r="H23" s="21"/>
      <c r="I23" s="21"/>
      <c r="J23" s="20"/>
    </row>
    <row r="24" customFormat="false" ht="28.5" hidden="false" customHeight="true" outlineLevel="0" collapsed="false">
      <c r="A24" s="71" t="s">
        <v>97</v>
      </c>
      <c r="B24" s="24" t="n">
        <v>1</v>
      </c>
      <c r="C24" s="27" t="s">
        <v>1052</v>
      </c>
      <c r="D24" s="26" t="s">
        <v>1042</v>
      </c>
      <c r="E24" s="108" t="s">
        <v>1053</v>
      </c>
      <c r="F24" s="85" t="n">
        <v>3</v>
      </c>
      <c r="G24" s="86"/>
      <c r="H24" s="26" t="s">
        <v>14</v>
      </c>
      <c r="I24" s="26" t="s">
        <v>19</v>
      </c>
      <c r="J24" s="26"/>
    </row>
    <row r="25" customFormat="false" ht="28.5" hidden="false" customHeight="true" outlineLevel="0" collapsed="false">
      <c r="A25" s="71" t="s">
        <v>97</v>
      </c>
      <c r="B25" s="24" t="n">
        <v>2</v>
      </c>
      <c r="C25" s="25" t="s">
        <v>1054</v>
      </c>
      <c r="D25" s="26" t="s">
        <v>1042</v>
      </c>
      <c r="E25" s="108" t="s">
        <v>1055</v>
      </c>
      <c r="F25" s="85" t="n">
        <v>1</v>
      </c>
      <c r="G25" s="86" t="n">
        <v>1</v>
      </c>
      <c r="H25" s="26" t="s">
        <v>14</v>
      </c>
      <c r="I25" s="26" t="s">
        <v>19</v>
      </c>
      <c r="J25" s="26"/>
    </row>
    <row r="26" customFormat="false" ht="28.5" hidden="false" customHeight="true" outlineLevel="0" collapsed="false">
      <c r="A26" s="71" t="s">
        <v>97</v>
      </c>
      <c r="B26" s="24" t="n">
        <v>3</v>
      </c>
      <c r="C26" s="25" t="s">
        <v>1056</v>
      </c>
      <c r="D26" s="26" t="s">
        <v>1042</v>
      </c>
      <c r="E26" s="108" t="s">
        <v>1057</v>
      </c>
      <c r="F26" s="85" t="n">
        <v>2</v>
      </c>
      <c r="G26" s="86" t="n">
        <v>1</v>
      </c>
      <c r="H26" s="26" t="s">
        <v>14</v>
      </c>
      <c r="I26" s="26" t="s">
        <v>19</v>
      </c>
      <c r="J26" s="26"/>
    </row>
    <row r="27" customFormat="false" ht="28.5" hidden="false" customHeight="true" outlineLevel="0" collapsed="false">
      <c r="A27" s="71" t="s">
        <v>97</v>
      </c>
      <c r="B27" s="24" t="n">
        <v>4</v>
      </c>
      <c r="C27" s="25" t="s">
        <v>1058</v>
      </c>
      <c r="D27" s="26" t="s">
        <v>1042</v>
      </c>
      <c r="E27" s="108" t="s">
        <v>1059</v>
      </c>
      <c r="F27" s="85" t="n">
        <v>2</v>
      </c>
      <c r="G27" s="86" t="n">
        <v>1</v>
      </c>
      <c r="H27" s="26" t="s">
        <v>14</v>
      </c>
      <c r="I27" s="26" t="s">
        <v>19</v>
      </c>
      <c r="J27" s="26"/>
    </row>
    <row r="28" customFormat="false" ht="28.5" hidden="false" customHeight="true" outlineLevel="0" collapsed="false">
      <c r="A28" s="71" t="s">
        <v>97</v>
      </c>
      <c r="B28" s="24" t="n">
        <v>5</v>
      </c>
      <c r="C28" s="25" t="s">
        <v>1060</v>
      </c>
      <c r="D28" s="26" t="s">
        <v>1042</v>
      </c>
      <c r="E28" s="108" t="s">
        <v>1061</v>
      </c>
      <c r="F28" s="85" t="n">
        <v>9</v>
      </c>
      <c r="G28" s="86"/>
      <c r="H28" s="26" t="s">
        <v>14</v>
      </c>
      <c r="I28" s="26" t="s">
        <v>19</v>
      </c>
      <c r="J28" s="26"/>
    </row>
    <row r="29" customFormat="false" ht="28.5" hidden="false" customHeight="true" outlineLevel="0" collapsed="false">
      <c r="A29" s="71" t="s">
        <v>97</v>
      </c>
      <c r="B29" s="24" t="n">
        <v>6</v>
      </c>
      <c r="C29" s="25" t="s">
        <v>1062</v>
      </c>
      <c r="D29" s="26" t="s">
        <v>1042</v>
      </c>
      <c r="E29" s="108" t="s">
        <v>1063</v>
      </c>
      <c r="F29" s="85" t="n">
        <v>1</v>
      </c>
      <c r="G29" s="86" t="n">
        <v>1</v>
      </c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7</v>
      </c>
      <c r="C30" s="25" t="s">
        <v>1064</v>
      </c>
      <c r="D30" s="26" t="s">
        <v>1042</v>
      </c>
      <c r="E30" s="108" t="s">
        <v>1065</v>
      </c>
      <c r="F30" s="85" t="n">
        <v>2</v>
      </c>
      <c r="G30" s="86"/>
      <c r="H30" s="26" t="s">
        <v>14</v>
      </c>
      <c r="I30" s="26" t="s">
        <v>19</v>
      </c>
      <c r="J30" s="142" t="s">
        <v>107</v>
      </c>
    </row>
    <row r="31" customFormat="false" ht="28.5" hidden="false" customHeight="true" outlineLevel="0" collapsed="false">
      <c r="A31" s="71" t="s">
        <v>97</v>
      </c>
      <c r="B31" s="24" t="n">
        <v>8</v>
      </c>
      <c r="C31" s="25" t="s">
        <v>1066</v>
      </c>
      <c r="D31" s="26" t="s">
        <v>1042</v>
      </c>
      <c r="E31" s="25" t="s">
        <v>1067</v>
      </c>
      <c r="F31" s="28" t="n">
        <v>1</v>
      </c>
      <c r="G31" s="29"/>
      <c r="H31" s="26" t="s">
        <v>105</v>
      </c>
      <c r="I31" s="26"/>
      <c r="J31" s="26" t="s">
        <v>111</v>
      </c>
    </row>
    <row r="32" customFormat="false" ht="28.5" hidden="false" customHeight="true" outlineLevel="0" collapsed="false">
      <c r="A32" s="71" t="s">
        <v>97</v>
      </c>
      <c r="B32" s="24" t="n">
        <v>9</v>
      </c>
      <c r="C32" s="143" t="s">
        <v>1068</v>
      </c>
      <c r="D32" s="142" t="s">
        <v>1042</v>
      </c>
      <c r="E32" s="144" t="s">
        <v>1069</v>
      </c>
      <c r="F32" s="145" t="n">
        <v>2</v>
      </c>
      <c r="G32" s="146"/>
      <c r="H32" s="142" t="s">
        <v>105</v>
      </c>
      <c r="I32" s="142"/>
      <c r="J32" s="142" t="s">
        <v>145</v>
      </c>
    </row>
    <row r="33" customFormat="false" ht="28.5" hidden="false" customHeight="true" outlineLevel="0" collapsed="false">
      <c r="A33" s="71" t="s">
        <v>97</v>
      </c>
      <c r="B33" s="24" t="n">
        <v>10</v>
      </c>
      <c r="C33" s="143" t="s">
        <v>1070</v>
      </c>
      <c r="D33" s="142" t="s">
        <v>1042</v>
      </c>
      <c r="E33" s="144" t="s">
        <v>1071</v>
      </c>
      <c r="F33" s="145" t="n">
        <v>3</v>
      </c>
      <c r="G33" s="146"/>
      <c r="H33" s="142" t="s">
        <v>105</v>
      </c>
      <c r="I33" s="26"/>
      <c r="J33" s="26" t="s">
        <v>107</v>
      </c>
    </row>
    <row r="34" customFormat="false" ht="28.5" hidden="false" customHeight="true" outlineLevel="0" collapsed="false">
      <c r="A34" s="71"/>
      <c r="B34" s="24" t="n">
        <v>11</v>
      </c>
      <c r="C34" s="143" t="s">
        <v>1072</v>
      </c>
      <c r="D34" s="142" t="s">
        <v>1042</v>
      </c>
      <c r="E34" s="144" t="s">
        <v>1073</v>
      </c>
      <c r="F34" s="145" t="n">
        <v>9</v>
      </c>
      <c r="G34" s="146" t="n">
        <v>4</v>
      </c>
      <c r="H34" s="142" t="s">
        <v>105</v>
      </c>
      <c r="I34" s="26" t="s">
        <v>106</v>
      </c>
      <c r="J34" s="26" t="s">
        <v>107</v>
      </c>
    </row>
    <row r="35" customFormat="false" ht="15" hidden="false" customHeight="true" outlineLevel="0" collapsed="false">
      <c r="A35" s="71" t="s">
        <v>97</v>
      </c>
      <c r="B35" s="132" t="s">
        <v>817</v>
      </c>
      <c r="C35" s="132"/>
      <c r="D35" s="132"/>
      <c r="E35" s="132"/>
      <c r="F35" s="106" t="n">
        <f aca="false">SUM(F24:F34)</f>
        <v>35</v>
      </c>
      <c r="G35" s="106" t="n">
        <f aca="false">SUM(G24:G34)</f>
        <v>8</v>
      </c>
      <c r="H35" s="140"/>
    </row>
    <row r="36" customFormat="false" ht="15.75" hidden="false" customHeight="true" outlineLevel="0" collapsed="false">
      <c r="B36" s="141"/>
      <c r="C36" s="141"/>
      <c r="D36" s="141"/>
      <c r="E36" s="141"/>
      <c r="F36" s="68"/>
      <c r="G36" s="68"/>
      <c r="H36" s="141"/>
      <c r="I36" s="141"/>
      <c r="J36" s="141"/>
    </row>
    <row r="37" s="17" customFormat="true" ht="30" hidden="false" customHeight="true" outlineLevel="0" collapsed="false">
      <c r="A37" s="70" t="s">
        <v>213</v>
      </c>
      <c r="B37" s="70"/>
      <c r="C37" s="70"/>
      <c r="D37" s="14"/>
      <c r="E37" s="14"/>
      <c r="F37" s="14"/>
      <c r="G37" s="14"/>
      <c r="H37" s="15"/>
      <c r="I37" s="15"/>
      <c r="J37" s="15"/>
    </row>
    <row r="38" s="6" customFormat="true" ht="14.25" hidden="false" customHeight="true" outlineLevel="0" collapsed="false">
      <c r="A38" s="71" t="s">
        <v>213</v>
      </c>
      <c r="B38" s="19" t="s">
        <v>3</v>
      </c>
      <c r="C38" s="20" t="s">
        <v>4</v>
      </c>
      <c r="D38" s="20" t="s">
        <v>5</v>
      </c>
      <c r="E38" s="20"/>
      <c r="F38" s="20" t="s">
        <v>6</v>
      </c>
      <c r="G38" s="20"/>
      <c r="H38" s="21" t="s">
        <v>7</v>
      </c>
      <c r="I38" s="21"/>
      <c r="J38" s="20" t="s">
        <v>8</v>
      </c>
    </row>
    <row r="39" s="6" customFormat="true" ht="14.25" hidden="false" customHeight="true" outlineLevel="0" collapsed="false">
      <c r="A39" s="71" t="s">
        <v>213</v>
      </c>
      <c r="B39" s="19"/>
      <c r="C39" s="19"/>
      <c r="D39" s="20"/>
      <c r="E39" s="20"/>
      <c r="F39" s="22"/>
      <c r="G39" s="22"/>
      <c r="H39" s="21"/>
      <c r="I39" s="21"/>
      <c r="J39" s="20"/>
    </row>
    <row r="40" s="6" customFormat="true" ht="14.25" hidden="false" customHeight="true" outlineLevel="0" collapsed="false">
      <c r="A40" s="71" t="s">
        <v>213</v>
      </c>
      <c r="B40" s="19"/>
      <c r="C40" s="19"/>
      <c r="D40" s="20"/>
      <c r="E40" s="20"/>
      <c r="F40" s="23" t="s">
        <v>9</v>
      </c>
      <c r="G40" s="23" t="s">
        <v>10</v>
      </c>
      <c r="H40" s="21"/>
      <c r="I40" s="21"/>
      <c r="J40" s="20"/>
    </row>
    <row r="41" customFormat="false" ht="28.5" hidden="false" customHeight="true" outlineLevel="0" collapsed="false">
      <c r="A41" s="71" t="s">
        <v>213</v>
      </c>
      <c r="B41" s="24" t="n">
        <v>1</v>
      </c>
      <c r="C41" s="25" t="s">
        <v>1074</v>
      </c>
      <c r="D41" s="26" t="s">
        <v>1042</v>
      </c>
      <c r="E41" s="108" t="s">
        <v>1075</v>
      </c>
      <c r="F41" s="85" t="n">
        <v>1</v>
      </c>
      <c r="G41" s="86"/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213</v>
      </c>
      <c r="B42" s="24" t="n">
        <v>2</v>
      </c>
      <c r="C42" s="25" t="s">
        <v>1076</v>
      </c>
      <c r="D42" s="26" t="s">
        <v>1042</v>
      </c>
      <c r="E42" s="108" t="s">
        <v>1077</v>
      </c>
      <c r="F42" s="85" t="n">
        <v>1</v>
      </c>
      <c r="G42" s="86"/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213</v>
      </c>
      <c r="B43" s="24" t="n">
        <v>3</v>
      </c>
      <c r="C43" s="25" t="s">
        <v>1078</v>
      </c>
      <c r="D43" s="26" t="s">
        <v>1042</v>
      </c>
      <c r="E43" s="108" t="s">
        <v>1079</v>
      </c>
      <c r="F43" s="85" t="n">
        <v>1</v>
      </c>
      <c r="G43" s="86" t="n">
        <v>1</v>
      </c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213</v>
      </c>
      <c r="B44" s="24" t="n">
        <v>4</v>
      </c>
      <c r="C44" s="25" t="s">
        <v>1080</v>
      </c>
      <c r="D44" s="26" t="s">
        <v>1042</v>
      </c>
      <c r="E44" s="108" t="s">
        <v>1081</v>
      </c>
      <c r="F44" s="85" t="n">
        <v>1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213</v>
      </c>
      <c r="B45" s="24" t="n">
        <v>5</v>
      </c>
      <c r="C45" s="25" t="s">
        <v>1082</v>
      </c>
      <c r="D45" s="26" t="s">
        <v>1042</v>
      </c>
      <c r="E45" s="108" t="s">
        <v>1083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213</v>
      </c>
      <c r="B46" s="24" t="n">
        <v>6</v>
      </c>
      <c r="C46" s="25" t="s">
        <v>1084</v>
      </c>
      <c r="D46" s="26" t="s">
        <v>1042</v>
      </c>
      <c r="E46" s="108" t="s">
        <v>1085</v>
      </c>
      <c r="F46" s="85" t="n">
        <v>2</v>
      </c>
      <c r="G46" s="86"/>
      <c r="H46" s="26" t="s">
        <v>14</v>
      </c>
      <c r="I46" s="26" t="s">
        <v>19</v>
      </c>
      <c r="J46" s="26"/>
    </row>
    <row r="47" customFormat="false" ht="14.25" hidden="false" customHeight="true" outlineLevel="0" collapsed="false">
      <c r="A47" s="71" t="s">
        <v>213</v>
      </c>
      <c r="B47" s="132" t="s">
        <v>817</v>
      </c>
      <c r="C47" s="132"/>
      <c r="D47" s="132"/>
      <c r="E47" s="132"/>
      <c r="F47" s="106" t="n">
        <f aca="false">SUM(F41:F46)</f>
        <v>7</v>
      </c>
      <c r="G47" s="106" t="n">
        <f aca="false">SUM(G41:G45)</f>
        <v>1</v>
      </c>
      <c r="H47" s="140"/>
    </row>
    <row r="48" customFormat="false" ht="15.75" hidden="false" customHeight="true" outlineLevel="0" collapsed="false">
      <c r="B48" s="141"/>
      <c r="C48" s="141"/>
      <c r="D48" s="141"/>
      <c r="E48" s="141"/>
      <c r="F48" s="68"/>
      <c r="G48" s="68"/>
      <c r="H48" s="141"/>
      <c r="I48" s="141"/>
      <c r="J48" s="141"/>
    </row>
    <row r="49" s="17" customFormat="true" ht="30" hidden="false" customHeight="true" outlineLevel="0" collapsed="false">
      <c r="A49" s="70" t="s">
        <v>233</v>
      </c>
      <c r="B49" s="70"/>
      <c r="C49" s="70"/>
      <c r="D49" s="70"/>
      <c r="E49" s="70"/>
      <c r="F49" s="14"/>
      <c r="G49" s="14"/>
      <c r="H49" s="70"/>
      <c r="I49" s="70"/>
      <c r="J49" s="70"/>
    </row>
    <row r="50" s="6" customFormat="true" ht="14.25" hidden="false" customHeight="true" outlineLevel="0" collapsed="false">
      <c r="A50" s="71" t="s">
        <v>233</v>
      </c>
      <c r="B50" s="19" t="s">
        <v>3</v>
      </c>
      <c r="C50" s="20" t="s">
        <v>4</v>
      </c>
      <c r="D50" s="20" t="s">
        <v>5</v>
      </c>
      <c r="E50" s="20"/>
      <c r="F50" s="20" t="s">
        <v>6</v>
      </c>
      <c r="G50" s="20"/>
      <c r="H50" s="21" t="s">
        <v>7</v>
      </c>
      <c r="I50" s="21"/>
      <c r="J50" s="20" t="s">
        <v>8</v>
      </c>
    </row>
    <row r="51" s="6" customFormat="true" ht="14.25" hidden="false" customHeight="true" outlineLevel="0" collapsed="false">
      <c r="A51" s="71" t="s">
        <v>233</v>
      </c>
      <c r="B51" s="19"/>
      <c r="C51" s="19"/>
      <c r="D51" s="20"/>
      <c r="E51" s="20"/>
      <c r="F51" s="22"/>
      <c r="G51" s="22"/>
      <c r="H51" s="21"/>
      <c r="I51" s="21"/>
      <c r="J51" s="20"/>
    </row>
    <row r="52" s="6" customFormat="true" ht="14.25" hidden="false" customHeight="true" outlineLevel="0" collapsed="false">
      <c r="A52" s="71" t="s">
        <v>233</v>
      </c>
      <c r="B52" s="19"/>
      <c r="C52" s="19"/>
      <c r="D52" s="20"/>
      <c r="E52" s="20"/>
      <c r="F52" s="23" t="s">
        <v>9</v>
      </c>
      <c r="G52" s="23" t="s">
        <v>10</v>
      </c>
      <c r="H52" s="21"/>
      <c r="I52" s="21"/>
      <c r="J52" s="20"/>
    </row>
    <row r="53" customFormat="false" ht="28.5" hidden="false" customHeight="true" outlineLevel="0" collapsed="false">
      <c r="A53" s="71" t="s">
        <v>233</v>
      </c>
      <c r="B53" s="24" t="n">
        <v>1</v>
      </c>
      <c r="C53" s="27" t="s">
        <v>1086</v>
      </c>
      <c r="D53" s="26" t="s">
        <v>1042</v>
      </c>
      <c r="E53" s="108" t="s">
        <v>1087</v>
      </c>
      <c r="F53" s="85" t="n">
        <v>1</v>
      </c>
      <c r="G53" s="86"/>
      <c r="H53" s="26" t="s">
        <v>14</v>
      </c>
      <c r="I53" s="26" t="s">
        <v>19</v>
      </c>
      <c r="J53" s="26"/>
    </row>
    <row r="54" customFormat="false" ht="28.5" hidden="false" customHeight="true" outlineLevel="0" collapsed="false">
      <c r="A54" s="71" t="s">
        <v>233</v>
      </c>
      <c r="B54" s="24" t="n">
        <v>2</v>
      </c>
      <c r="C54" s="27" t="s">
        <v>1088</v>
      </c>
      <c r="D54" s="26" t="s">
        <v>1042</v>
      </c>
      <c r="E54" s="108" t="s">
        <v>1089</v>
      </c>
      <c r="F54" s="85" t="n">
        <v>6</v>
      </c>
      <c r="G54" s="86" t="n">
        <v>3</v>
      </c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233</v>
      </c>
      <c r="B55" s="24" t="n">
        <v>3</v>
      </c>
      <c r="C55" s="25" t="s">
        <v>1090</v>
      </c>
      <c r="D55" s="26" t="s">
        <v>1042</v>
      </c>
      <c r="E55" s="108" t="s">
        <v>1091</v>
      </c>
      <c r="F55" s="85" t="n">
        <v>1</v>
      </c>
      <c r="G55" s="86"/>
      <c r="H55" s="26" t="s">
        <v>14</v>
      </c>
      <c r="I55" s="26" t="s">
        <v>19</v>
      </c>
      <c r="J55" s="26"/>
    </row>
    <row r="56" customFormat="false" ht="28.5" hidden="false" customHeight="true" outlineLevel="0" collapsed="false">
      <c r="A56" s="71" t="s">
        <v>233</v>
      </c>
      <c r="B56" s="24" t="n">
        <v>4</v>
      </c>
      <c r="C56" s="25" t="s">
        <v>1092</v>
      </c>
      <c r="D56" s="26" t="s">
        <v>1042</v>
      </c>
      <c r="E56" s="108" t="s">
        <v>1093</v>
      </c>
      <c r="F56" s="85" t="n">
        <v>2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3</v>
      </c>
      <c r="B57" s="24" t="n">
        <v>5</v>
      </c>
      <c r="C57" s="25" t="s">
        <v>1094</v>
      </c>
      <c r="D57" s="26" t="s">
        <v>1042</v>
      </c>
      <c r="E57" s="108" t="s">
        <v>1095</v>
      </c>
      <c r="F57" s="85" t="n">
        <v>1</v>
      </c>
      <c r="G57" s="86" t="n">
        <v>1</v>
      </c>
      <c r="H57" s="26" t="s">
        <v>14</v>
      </c>
      <c r="I57" s="26" t="s">
        <v>19</v>
      </c>
      <c r="J57" s="26"/>
    </row>
    <row r="58" customFormat="false" ht="28.5" hidden="false" customHeight="true" outlineLevel="0" collapsed="false">
      <c r="A58" s="71" t="s">
        <v>233</v>
      </c>
      <c r="B58" s="24" t="n">
        <v>6</v>
      </c>
      <c r="C58" s="25" t="s">
        <v>1096</v>
      </c>
      <c r="D58" s="26" t="s">
        <v>1042</v>
      </c>
      <c r="E58" s="108" t="s">
        <v>1097</v>
      </c>
      <c r="F58" s="85" t="n">
        <v>1</v>
      </c>
      <c r="G58" s="86" t="n">
        <v>1</v>
      </c>
      <c r="H58" s="26" t="s">
        <v>14</v>
      </c>
      <c r="I58" s="26" t="s">
        <v>19</v>
      </c>
      <c r="J58" s="26"/>
    </row>
    <row r="59" customFormat="false" ht="28.5" hidden="false" customHeight="true" outlineLevel="0" collapsed="false">
      <c r="A59" s="71" t="s">
        <v>233</v>
      </c>
      <c r="B59" s="24" t="n">
        <v>7</v>
      </c>
      <c r="C59" s="25" t="s">
        <v>1098</v>
      </c>
      <c r="D59" s="26" t="s">
        <v>1042</v>
      </c>
      <c r="E59" s="108" t="s">
        <v>1099</v>
      </c>
      <c r="F59" s="85" t="n">
        <v>1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3</v>
      </c>
      <c r="B60" s="24" t="n">
        <v>8</v>
      </c>
      <c r="C60" s="25" t="s">
        <v>1100</v>
      </c>
      <c r="D60" s="26" t="s">
        <v>1042</v>
      </c>
      <c r="E60" s="108" t="s">
        <v>1101</v>
      </c>
      <c r="F60" s="85" t="n">
        <v>2</v>
      </c>
      <c r="G60" s="86" t="n">
        <v>2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3</v>
      </c>
      <c r="B61" s="24" t="n">
        <v>9</v>
      </c>
      <c r="C61" s="25" t="s">
        <v>1102</v>
      </c>
      <c r="D61" s="26" t="s">
        <v>1042</v>
      </c>
      <c r="E61" s="108" t="s">
        <v>1103</v>
      </c>
      <c r="F61" s="85" t="n">
        <v>1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3</v>
      </c>
      <c r="B62" s="24" t="n">
        <v>10</v>
      </c>
      <c r="C62" s="25" t="s">
        <v>1104</v>
      </c>
      <c r="D62" s="26" t="s">
        <v>1042</v>
      </c>
      <c r="E62" s="108" t="s">
        <v>1105</v>
      </c>
      <c r="F62" s="85" t="n">
        <v>1</v>
      </c>
      <c r="G62" s="86" t="n">
        <v>1</v>
      </c>
      <c r="H62" s="26" t="s">
        <v>14</v>
      </c>
      <c r="I62" s="26" t="s">
        <v>19</v>
      </c>
      <c r="J62" s="26"/>
    </row>
    <row r="63" customFormat="false" ht="28.5" hidden="false" customHeight="true" outlineLevel="0" collapsed="false">
      <c r="A63" s="71" t="s">
        <v>233</v>
      </c>
      <c r="B63" s="24" t="n">
        <v>11</v>
      </c>
      <c r="C63" s="25" t="s">
        <v>1106</v>
      </c>
      <c r="D63" s="26" t="s">
        <v>1042</v>
      </c>
      <c r="E63" s="108" t="s">
        <v>1107</v>
      </c>
      <c r="F63" s="85" t="n">
        <v>6</v>
      </c>
      <c r="G63" s="86"/>
      <c r="H63" s="26" t="s">
        <v>14</v>
      </c>
      <c r="I63" s="26" t="s">
        <v>19</v>
      </c>
      <c r="J63" s="26"/>
    </row>
    <row r="64" customFormat="false" ht="28.5" hidden="false" customHeight="true" outlineLevel="0" collapsed="false">
      <c r="A64" s="71" t="s">
        <v>233</v>
      </c>
      <c r="B64" s="24" t="n">
        <v>12</v>
      </c>
      <c r="C64" s="25" t="s">
        <v>1108</v>
      </c>
      <c r="D64" s="26" t="s">
        <v>1042</v>
      </c>
      <c r="E64" s="108" t="s">
        <v>1109</v>
      </c>
      <c r="F64" s="85" t="n">
        <v>1</v>
      </c>
      <c r="G64" s="86"/>
      <c r="H64" s="26" t="s">
        <v>14</v>
      </c>
      <c r="I64" s="26" t="s">
        <v>19</v>
      </c>
      <c r="J64" s="26"/>
    </row>
    <row r="65" customFormat="false" ht="28.5" hidden="false" customHeight="true" outlineLevel="0" collapsed="false">
      <c r="A65" s="71" t="s">
        <v>233</v>
      </c>
      <c r="B65" s="24" t="n">
        <v>13</v>
      </c>
      <c r="C65" s="25" t="s">
        <v>1110</v>
      </c>
      <c r="D65" s="26" t="s">
        <v>1042</v>
      </c>
      <c r="E65" s="25" t="s">
        <v>1111</v>
      </c>
      <c r="F65" s="28" t="n">
        <v>2</v>
      </c>
      <c r="G65" s="29" t="n">
        <v>1</v>
      </c>
      <c r="H65" s="26" t="s">
        <v>14</v>
      </c>
      <c r="I65" s="26"/>
      <c r="J65" s="26"/>
    </row>
    <row r="66" customFormat="false" ht="15" hidden="false" customHeight="true" outlineLevel="0" collapsed="false">
      <c r="A66" s="71" t="s">
        <v>233</v>
      </c>
      <c r="B66" s="132" t="s">
        <v>817</v>
      </c>
      <c r="C66" s="132"/>
      <c r="D66" s="132"/>
      <c r="E66" s="132"/>
      <c r="F66" s="106" t="n">
        <f aca="false">SUM(F53:F65)</f>
        <v>26</v>
      </c>
      <c r="G66" s="106" t="n">
        <f aca="false">SUM(G53:G65)</f>
        <v>10</v>
      </c>
      <c r="H66" s="140"/>
    </row>
    <row r="67" customFormat="false" ht="15.75" hidden="false" customHeight="true" outlineLevel="0" collapsed="false">
      <c r="B67" s="141"/>
      <c r="C67" s="141"/>
      <c r="D67" s="141"/>
      <c r="E67" s="141"/>
      <c r="F67" s="68"/>
      <c r="G67" s="68"/>
      <c r="H67" s="141"/>
      <c r="I67" s="141"/>
      <c r="J67" s="141"/>
    </row>
    <row r="68" s="17" customFormat="true" ht="30" hidden="false" customHeight="true" outlineLevel="0" collapsed="false">
      <c r="A68" s="70" t="s">
        <v>307</v>
      </c>
      <c r="B68" s="70"/>
      <c r="C68" s="70"/>
      <c r="D68" s="14"/>
      <c r="E68" s="14"/>
      <c r="F68" s="14"/>
      <c r="G68" s="14"/>
      <c r="H68" s="15"/>
      <c r="I68" s="15"/>
      <c r="J68" s="15"/>
    </row>
    <row r="69" s="6" customFormat="true" ht="14.25" hidden="false" customHeight="true" outlineLevel="0" collapsed="false">
      <c r="A69" s="71" t="s">
        <v>307</v>
      </c>
      <c r="B69" s="19" t="s">
        <v>3</v>
      </c>
      <c r="C69" s="20" t="s">
        <v>4</v>
      </c>
      <c r="D69" s="20" t="s">
        <v>5</v>
      </c>
      <c r="E69" s="20"/>
      <c r="F69" s="20" t="s">
        <v>6</v>
      </c>
      <c r="G69" s="20"/>
      <c r="H69" s="21" t="s">
        <v>7</v>
      </c>
      <c r="I69" s="21"/>
      <c r="J69" s="20" t="s">
        <v>8</v>
      </c>
    </row>
    <row r="70" s="6" customFormat="true" ht="14.25" hidden="false" customHeight="true" outlineLevel="0" collapsed="false">
      <c r="A70" s="71" t="s">
        <v>307</v>
      </c>
      <c r="B70" s="19"/>
      <c r="C70" s="19"/>
      <c r="D70" s="20"/>
      <c r="E70" s="20"/>
      <c r="F70" s="22"/>
      <c r="G70" s="22"/>
      <c r="H70" s="21"/>
      <c r="I70" s="21"/>
      <c r="J70" s="20"/>
    </row>
    <row r="71" s="6" customFormat="true" ht="14.25" hidden="false" customHeight="true" outlineLevel="0" collapsed="false">
      <c r="A71" s="71" t="s">
        <v>307</v>
      </c>
      <c r="B71" s="19"/>
      <c r="C71" s="19"/>
      <c r="D71" s="20"/>
      <c r="E71" s="20"/>
      <c r="F71" s="23" t="s">
        <v>9</v>
      </c>
      <c r="G71" s="23" t="s">
        <v>10</v>
      </c>
      <c r="H71" s="21"/>
      <c r="I71" s="21"/>
      <c r="J71" s="20"/>
    </row>
    <row r="72" customFormat="false" ht="28.5" hidden="false" customHeight="true" outlineLevel="0" collapsed="false">
      <c r="A72" s="71" t="s">
        <v>307</v>
      </c>
      <c r="B72" s="24" t="n">
        <v>1</v>
      </c>
      <c r="C72" s="25" t="s">
        <v>1112</v>
      </c>
      <c r="D72" s="26" t="s">
        <v>1042</v>
      </c>
      <c r="E72" s="108" t="s">
        <v>1049</v>
      </c>
      <c r="F72" s="85" t="n">
        <v>1</v>
      </c>
      <c r="G72" s="86"/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307</v>
      </c>
      <c r="B73" s="24" t="n">
        <v>2</v>
      </c>
      <c r="C73" s="25" t="s">
        <v>1113</v>
      </c>
      <c r="D73" s="26" t="s">
        <v>1042</v>
      </c>
      <c r="E73" s="108" t="s">
        <v>1114</v>
      </c>
      <c r="F73" s="85" t="n">
        <v>7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307</v>
      </c>
      <c r="B74" s="24" t="n">
        <v>3</v>
      </c>
      <c r="C74" s="25" t="s">
        <v>1115</v>
      </c>
      <c r="D74" s="26" t="s">
        <v>1042</v>
      </c>
      <c r="E74" s="108" t="s">
        <v>1116</v>
      </c>
      <c r="F74" s="85" t="n">
        <v>2</v>
      </c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307</v>
      </c>
      <c r="B75" s="24" t="n">
        <v>4</v>
      </c>
      <c r="C75" s="25" t="s">
        <v>1117</v>
      </c>
      <c r="D75" s="26" t="s">
        <v>1042</v>
      </c>
      <c r="E75" s="108" t="s">
        <v>1118</v>
      </c>
      <c r="F75" s="85" t="n">
        <v>3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307</v>
      </c>
      <c r="B76" s="24" t="n">
        <v>5</v>
      </c>
      <c r="C76" s="25" t="s">
        <v>1119</v>
      </c>
      <c r="D76" s="26" t="s">
        <v>1042</v>
      </c>
      <c r="E76" s="108" t="s">
        <v>1061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307</v>
      </c>
      <c r="B77" s="132" t="s">
        <v>817</v>
      </c>
      <c r="C77" s="132"/>
      <c r="D77" s="132"/>
      <c r="E77" s="132"/>
      <c r="F77" s="106" t="n">
        <f aca="false">SUM(F72:F76)</f>
        <v>14</v>
      </c>
      <c r="G77" s="106" t="n">
        <f aca="false">SUM(G72:G76)</f>
        <v>1</v>
      </c>
      <c r="H77" s="140"/>
    </row>
    <row r="78" customFormat="false" ht="15.75" hidden="false" customHeight="true" outlineLevel="0" collapsed="false">
      <c r="B78" s="141"/>
      <c r="C78" s="141"/>
      <c r="D78" s="141"/>
      <c r="E78" s="141"/>
      <c r="F78" s="68"/>
      <c r="G78" s="68"/>
      <c r="H78" s="141"/>
      <c r="I78" s="141"/>
      <c r="J78" s="141"/>
    </row>
    <row r="79" s="17" customFormat="true" ht="30" hidden="false" customHeight="true" outlineLevel="0" collapsed="false">
      <c r="A79" s="100" t="s">
        <v>339</v>
      </c>
      <c r="B79" s="100"/>
      <c r="C79" s="100"/>
      <c r="D79" s="102"/>
      <c r="E79" s="102"/>
      <c r="F79" s="14"/>
      <c r="G79" s="14"/>
      <c r="H79" s="100"/>
      <c r="I79" s="100"/>
      <c r="J79" s="102"/>
    </row>
    <row r="80" s="6" customFormat="true" ht="14.25" hidden="false" customHeight="true" outlineLevel="0" collapsed="false">
      <c r="A80" s="103" t="s">
        <v>339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103" t="s">
        <v>339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103" t="s">
        <v>339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customFormat="false" ht="28.5" hidden="false" customHeight="true" outlineLevel="0" collapsed="false">
      <c r="A83" s="103" t="s">
        <v>339</v>
      </c>
      <c r="B83" s="24" t="n">
        <v>1</v>
      </c>
      <c r="C83" s="25" t="s">
        <v>1120</v>
      </c>
      <c r="D83" s="26" t="s">
        <v>1042</v>
      </c>
      <c r="E83" s="108" t="s">
        <v>1121</v>
      </c>
      <c r="F83" s="85" t="n">
        <v>2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9</v>
      </c>
      <c r="B84" s="24" t="n">
        <v>2</v>
      </c>
      <c r="C84" s="25" t="s">
        <v>1122</v>
      </c>
      <c r="D84" s="26" t="s">
        <v>1042</v>
      </c>
      <c r="E84" s="108" t="s">
        <v>1123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9</v>
      </c>
      <c r="B85" s="24" t="n">
        <v>3</v>
      </c>
      <c r="C85" s="25" t="s">
        <v>1124</v>
      </c>
      <c r="D85" s="26" t="s">
        <v>1042</v>
      </c>
      <c r="E85" s="108" t="s">
        <v>1125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9</v>
      </c>
      <c r="B86" s="24" t="n">
        <v>4</v>
      </c>
      <c r="C86" s="25" t="s">
        <v>1126</v>
      </c>
      <c r="D86" s="26" t="s">
        <v>1042</v>
      </c>
      <c r="E86" s="108" t="s">
        <v>1109</v>
      </c>
      <c r="F86" s="85" t="n">
        <v>1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9</v>
      </c>
      <c r="B87" s="24" t="n">
        <v>5</v>
      </c>
      <c r="C87" s="27" t="s">
        <v>1127</v>
      </c>
      <c r="D87" s="26" t="s">
        <v>1042</v>
      </c>
      <c r="E87" s="108" t="s">
        <v>1128</v>
      </c>
      <c r="F87" s="85" t="n">
        <v>1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9</v>
      </c>
      <c r="B88" s="24" t="n">
        <v>6</v>
      </c>
      <c r="C88" s="25" t="s">
        <v>1129</v>
      </c>
      <c r="D88" s="26" t="s">
        <v>1042</v>
      </c>
      <c r="E88" s="108" t="s">
        <v>1130</v>
      </c>
      <c r="F88" s="85" t="n">
        <v>4</v>
      </c>
      <c r="G88" s="86"/>
      <c r="H88" s="26" t="s">
        <v>14</v>
      </c>
      <c r="I88" s="26" t="s">
        <v>19</v>
      </c>
      <c r="J88" s="26"/>
    </row>
    <row r="89" customFormat="false" ht="28.5" hidden="false" customHeight="true" outlineLevel="0" collapsed="false">
      <c r="A89" s="103" t="s">
        <v>339</v>
      </c>
      <c r="B89" s="24" t="n">
        <v>7</v>
      </c>
      <c r="C89" s="25" t="s">
        <v>1131</v>
      </c>
      <c r="D89" s="26" t="s">
        <v>1042</v>
      </c>
      <c r="E89" s="108" t="s">
        <v>1132</v>
      </c>
      <c r="F89" s="85" t="n">
        <v>2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103" t="s">
        <v>339</v>
      </c>
      <c r="B90" s="24" t="n">
        <v>8</v>
      </c>
      <c r="C90" s="25" t="s">
        <v>1133</v>
      </c>
      <c r="D90" s="26" t="s">
        <v>1042</v>
      </c>
      <c r="E90" s="108" t="s">
        <v>1134</v>
      </c>
      <c r="F90" s="85" t="n">
        <v>1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103" t="s">
        <v>339</v>
      </c>
      <c r="B91" s="24" t="n">
        <v>9</v>
      </c>
      <c r="C91" s="25" t="s">
        <v>1135</v>
      </c>
      <c r="D91" s="26" t="s">
        <v>1042</v>
      </c>
      <c r="E91" s="108" t="s">
        <v>1136</v>
      </c>
      <c r="F91" s="85" t="n">
        <v>1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103" t="s">
        <v>339</v>
      </c>
      <c r="B92" s="24" t="n">
        <v>10</v>
      </c>
      <c r="C92" s="25" t="s">
        <v>1137</v>
      </c>
      <c r="D92" s="26" t="s">
        <v>1042</v>
      </c>
      <c r="E92" s="108" t="s">
        <v>1138</v>
      </c>
      <c r="F92" s="85" t="n">
        <v>1</v>
      </c>
      <c r="G92" s="86" t="n">
        <v>1</v>
      </c>
      <c r="H92" s="26" t="s">
        <v>14</v>
      </c>
      <c r="I92" s="26" t="s">
        <v>19</v>
      </c>
      <c r="J92" s="26"/>
    </row>
    <row r="93" customFormat="false" ht="15" hidden="false" customHeight="true" outlineLevel="0" collapsed="false">
      <c r="A93" s="103" t="s">
        <v>339</v>
      </c>
      <c r="B93" s="132" t="s">
        <v>817</v>
      </c>
      <c r="C93" s="132"/>
      <c r="D93" s="132"/>
      <c r="E93" s="132"/>
      <c r="F93" s="106" t="n">
        <f aca="false">SUM(F83:F92)</f>
        <v>17</v>
      </c>
      <c r="G93" s="106" t="n">
        <f aca="false">SUM(G83:G92)</f>
        <v>1</v>
      </c>
      <c r="H93" s="140"/>
    </row>
    <row r="94" customFormat="false" ht="15.75" hidden="false" customHeight="true" outlineLevel="0" collapsed="false">
      <c r="B94" s="141"/>
      <c r="C94" s="141"/>
      <c r="D94" s="141"/>
      <c r="E94" s="141"/>
      <c r="F94" s="68"/>
      <c r="G94" s="68"/>
      <c r="H94" s="141"/>
      <c r="I94" s="141"/>
      <c r="J94" s="141"/>
    </row>
    <row r="95" s="17" customFormat="true" ht="30" hidden="false" customHeight="true" outlineLevel="0" collapsed="false">
      <c r="A95" s="70" t="s">
        <v>460</v>
      </c>
      <c r="B95" s="70"/>
      <c r="C95" s="70"/>
      <c r="D95" s="14"/>
      <c r="E95" s="14"/>
      <c r="F95" s="14"/>
      <c r="G95" s="14"/>
      <c r="H95" s="15"/>
      <c r="I95" s="15"/>
      <c r="J95" s="15"/>
    </row>
    <row r="96" s="6" customFormat="true" ht="14.25" hidden="false" customHeight="true" outlineLevel="0" collapsed="false">
      <c r="A96" s="71" t="s">
        <v>460</v>
      </c>
      <c r="B96" s="19" t="s">
        <v>3</v>
      </c>
      <c r="C96" s="20" t="s">
        <v>4</v>
      </c>
      <c r="D96" s="20" t="s">
        <v>5</v>
      </c>
      <c r="E96" s="20"/>
      <c r="F96" s="72" t="s">
        <v>6</v>
      </c>
      <c r="G96" s="72"/>
      <c r="H96" s="21" t="s">
        <v>7</v>
      </c>
      <c r="I96" s="21"/>
      <c r="J96" s="20" t="s">
        <v>8</v>
      </c>
    </row>
    <row r="97" s="6" customFormat="true" ht="14.25" hidden="false" customHeight="true" outlineLevel="0" collapsed="false">
      <c r="A97" s="71" t="s">
        <v>460</v>
      </c>
      <c r="B97" s="19"/>
      <c r="C97" s="19"/>
      <c r="D97" s="20"/>
      <c r="E97" s="20"/>
      <c r="F97" s="22"/>
      <c r="G97" s="22"/>
      <c r="H97" s="21"/>
      <c r="I97" s="21"/>
      <c r="J97" s="20"/>
    </row>
    <row r="98" s="6" customFormat="true" ht="14.25" hidden="false" customHeight="true" outlineLevel="0" collapsed="false">
      <c r="A98" s="71" t="s">
        <v>460</v>
      </c>
      <c r="B98" s="19"/>
      <c r="C98" s="19"/>
      <c r="D98" s="20"/>
      <c r="E98" s="20"/>
      <c r="F98" s="23" t="s">
        <v>9</v>
      </c>
      <c r="G98" s="23" t="s">
        <v>10</v>
      </c>
      <c r="H98" s="21"/>
      <c r="I98" s="21"/>
      <c r="J98" s="20"/>
    </row>
    <row r="99" customFormat="false" ht="28.5" hidden="false" customHeight="true" outlineLevel="0" collapsed="false">
      <c r="A99" s="71" t="s">
        <v>460</v>
      </c>
      <c r="B99" s="24" t="n">
        <v>1</v>
      </c>
      <c r="C99" s="25" t="s">
        <v>1139</v>
      </c>
      <c r="D99" s="26" t="s">
        <v>1042</v>
      </c>
      <c r="E99" s="25" t="s">
        <v>1140</v>
      </c>
      <c r="F99" s="28" t="n">
        <v>1</v>
      </c>
      <c r="G99" s="29"/>
      <c r="H99" s="26" t="s">
        <v>14</v>
      </c>
      <c r="I99" s="26" t="s">
        <v>15</v>
      </c>
      <c r="J99" s="26"/>
    </row>
    <row r="100" customFormat="false" ht="28.5" hidden="false" customHeight="true" outlineLevel="0" collapsed="false">
      <c r="A100" s="71" t="s">
        <v>460</v>
      </c>
      <c r="B100" s="24" t="n">
        <v>2</v>
      </c>
      <c r="C100" s="25" t="s">
        <v>922</v>
      </c>
      <c r="D100" s="26" t="s">
        <v>1042</v>
      </c>
      <c r="E100" s="25" t="s">
        <v>1141</v>
      </c>
      <c r="F100" s="28" t="n">
        <v>2</v>
      </c>
      <c r="G100" s="29"/>
      <c r="H100" s="26" t="s">
        <v>14</v>
      </c>
      <c r="I100" s="26" t="s">
        <v>15</v>
      </c>
      <c r="J100" s="26"/>
    </row>
    <row r="101" customFormat="false" ht="28.5" hidden="false" customHeight="true" outlineLevel="0" collapsed="false">
      <c r="A101" s="71" t="s">
        <v>460</v>
      </c>
      <c r="B101" s="24" t="n">
        <v>3</v>
      </c>
      <c r="C101" s="25" t="s">
        <v>1142</v>
      </c>
      <c r="D101" s="26" t="s">
        <v>1042</v>
      </c>
      <c r="E101" s="108" t="s">
        <v>1143</v>
      </c>
      <c r="F101" s="85" t="n">
        <v>1</v>
      </c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460</v>
      </c>
      <c r="B102" s="24" t="n">
        <v>4</v>
      </c>
      <c r="C102" s="59" t="s">
        <v>1144</v>
      </c>
      <c r="D102" s="26" t="s">
        <v>1042</v>
      </c>
      <c r="E102" s="108" t="s">
        <v>1145</v>
      </c>
      <c r="F102" s="85" t="n">
        <v>1</v>
      </c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460</v>
      </c>
      <c r="B103" s="24" t="n">
        <v>5</v>
      </c>
      <c r="C103" s="25" t="s">
        <v>1146</v>
      </c>
      <c r="D103" s="26" t="s">
        <v>1042</v>
      </c>
      <c r="E103" s="108" t="s">
        <v>1147</v>
      </c>
      <c r="F103" s="85" t="n">
        <v>1</v>
      </c>
      <c r="G103" s="86" t="n">
        <v>1</v>
      </c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460</v>
      </c>
      <c r="B104" s="24" t="n">
        <v>6</v>
      </c>
      <c r="C104" s="25" t="s">
        <v>1148</v>
      </c>
      <c r="D104" s="26" t="s">
        <v>1042</v>
      </c>
      <c r="E104" s="108" t="s">
        <v>1149</v>
      </c>
      <c r="F104" s="85" t="n">
        <v>1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460</v>
      </c>
      <c r="B105" s="24" t="n">
        <v>7</v>
      </c>
      <c r="C105" s="25" t="s">
        <v>1150</v>
      </c>
      <c r="D105" s="26" t="s">
        <v>1042</v>
      </c>
      <c r="E105" s="108" t="s">
        <v>1151</v>
      </c>
      <c r="F105" s="85" t="n">
        <v>2</v>
      </c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460</v>
      </c>
      <c r="B106" s="24" t="n">
        <v>8</v>
      </c>
      <c r="C106" s="25" t="s">
        <v>1152</v>
      </c>
      <c r="D106" s="26" t="s">
        <v>1042</v>
      </c>
      <c r="E106" s="108" t="s">
        <v>1153</v>
      </c>
      <c r="F106" s="85" t="n">
        <v>1</v>
      </c>
      <c r="G106" s="86"/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460</v>
      </c>
      <c r="B107" s="24" t="n">
        <v>9</v>
      </c>
      <c r="C107" s="84" t="s">
        <v>1154</v>
      </c>
      <c r="D107" s="26" t="s">
        <v>1042</v>
      </c>
      <c r="E107" s="89" t="s">
        <v>1155</v>
      </c>
      <c r="F107" s="85" t="n">
        <v>1</v>
      </c>
      <c r="G107" s="86"/>
      <c r="H107" s="26" t="s">
        <v>105</v>
      </c>
      <c r="I107" s="26"/>
      <c r="J107" s="26" t="s">
        <v>1156</v>
      </c>
    </row>
    <row r="108" customFormat="false" ht="28.5" hidden="false" customHeight="true" outlineLevel="0" collapsed="false">
      <c r="A108" s="71" t="s">
        <v>460</v>
      </c>
      <c r="B108" s="24" t="n">
        <v>10</v>
      </c>
      <c r="C108" s="25" t="s">
        <v>1157</v>
      </c>
      <c r="D108" s="26" t="s">
        <v>1042</v>
      </c>
      <c r="E108" s="133" t="s">
        <v>1158</v>
      </c>
      <c r="F108" s="28" t="n">
        <v>9</v>
      </c>
      <c r="G108" s="29"/>
      <c r="H108" s="26" t="s">
        <v>105</v>
      </c>
      <c r="I108" s="26"/>
      <c r="J108" s="26"/>
    </row>
    <row r="109" customFormat="false" ht="28.5" hidden="false" customHeight="true" outlineLevel="0" collapsed="false">
      <c r="A109" s="71" t="s">
        <v>460</v>
      </c>
      <c r="B109" s="24" t="n">
        <v>11</v>
      </c>
      <c r="C109" s="84" t="s">
        <v>1159</v>
      </c>
      <c r="D109" s="26" t="s">
        <v>1042</v>
      </c>
      <c r="E109" s="133" t="s">
        <v>1160</v>
      </c>
      <c r="F109" s="85" t="n">
        <v>22</v>
      </c>
      <c r="G109" s="86"/>
      <c r="H109" s="26" t="s">
        <v>105</v>
      </c>
      <c r="I109" s="26"/>
      <c r="J109" s="26"/>
      <c r="K109" s="147" t="s">
        <v>1161</v>
      </c>
    </row>
    <row r="110" customFormat="false" ht="15" hidden="false" customHeight="true" outlineLevel="0" collapsed="false">
      <c r="A110" s="71" t="s">
        <v>460</v>
      </c>
      <c r="B110" s="132" t="s">
        <v>817</v>
      </c>
      <c r="C110" s="132"/>
      <c r="D110" s="132"/>
      <c r="E110" s="132"/>
      <c r="F110" s="106" t="n">
        <f aca="false">SUM(F99:F109)</f>
        <v>42</v>
      </c>
      <c r="G110" s="106" t="n">
        <f aca="false">SUM(G99:G109)</f>
        <v>4</v>
      </c>
      <c r="H110" s="140"/>
    </row>
    <row r="111" customFormat="false" ht="15.75" hidden="false" customHeight="true" outlineLevel="0" collapsed="false">
      <c r="B111" s="141"/>
      <c r="C111" s="141"/>
      <c r="D111" s="141"/>
      <c r="E111" s="141"/>
      <c r="F111" s="68"/>
      <c r="G111" s="68"/>
      <c r="H111" s="141"/>
      <c r="I111" s="141"/>
      <c r="J111" s="141"/>
    </row>
    <row r="112" s="17" customFormat="true" ht="30" hidden="false" customHeight="true" outlineLevel="0" collapsed="false">
      <c r="A112" s="70" t="s">
        <v>483</v>
      </c>
      <c r="B112" s="70"/>
      <c r="C112" s="70"/>
      <c r="D112" s="14"/>
      <c r="E112" s="14"/>
      <c r="F112" s="14"/>
      <c r="G112" s="14"/>
      <c r="H112" s="15"/>
      <c r="I112" s="15"/>
      <c r="J112" s="15"/>
    </row>
    <row r="113" s="6" customFormat="true" ht="14.25" hidden="false" customHeight="true" outlineLevel="0" collapsed="false">
      <c r="A113" s="71" t="s">
        <v>483</v>
      </c>
      <c r="B113" s="19" t="s">
        <v>3</v>
      </c>
      <c r="C113" s="20" t="s">
        <v>4</v>
      </c>
      <c r="D113" s="20" t="s">
        <v>5</v>
      </c>
      <c r="E113" s="20"/>
      <c r="F113" s="72" t="s">
        <v>6</v>
      </c>
      <c r="G113" s="72"/>
      <c r="H113" s="21" t="s">
        <v>7</v>
      </c>
      <c r="I113" s="21"/>
      <c r="J113" s="20" t="s">
        <v>8</v>
      </c>
    </row>
    <row r="114" s="6" customFormat="true" ht="14.25" hidden="false" customHeight="true" outlineLevel="0" collapsed="false">
      <c r="A114" s="71" t="s">
        <v>483</v>
      </c>
      <c r="B114" s="19"/>
      <c r="C114" s="19"/>
      <c r="D114" s="20"/>
      <c r="E114" s="20"/>
      <c r="F114" s="22"/>
      <c r="G114" s="22"/>
      <c r="H114" s="21"/>
      <c r="I114" s="21"/>
      <c r="J114" s="20"/>
    </row>
    <row r="115" s="6" customFormat="true" ht="14.25" hidden="false" customHeight="true" outlineLevel="0" collapsed="false">
      <c r="A115" s="71" t="s">
        <v>483</v>
      </c>
      <c r="B115" s="19"/>
      <c r="C115" s="19"/>
      <c r="D115" s="20"/>
      <c r="E115" s="20"/>
      <c r="F115" s="23" t="s">
        <v>9</v>
      </c>
      <c r="G115" s="23" t="s">
        <v>10</v>
      </c>
      <c r="H115" s="21"/>
      <c r="I115" s="21"/>
      <c r="J115" s="20"/>
    </row>
    <row r="116" customFormat="false" ht="28.5" hidden="false" customHeight="true" outlineLevel="0" collapsed="false">
      <c r="A116" s="71" t="s">
        <v>483</v>
      </c>
      <c r="B116" s="24" t="n">
        <v>1</v>
      </c>
      <c r="C116" s="148" t="s">
        <v>1162</v>
      </c>
      <c r="D116" s="26" t="s">
        <v>1042</v>
      </c>
      <c r="E116" s="133" t="s">
        <v>1163</v>
      </c>
      <c r="F116" s="28" t="n">
        <v>1</v>
      </c>
      <c r="G116" s="29"/>
      <c r="H116" s="26" t="s">
        <v>105</v>
      </c>
      <c r="I116" s="26"/>
      <c r="J116" s="26" t="s">
        <v>1164</v>
      </c>
    </row>
    <row r="117" customFormat="false" ht="15" hidden="false" customHeight="true" outlineLevel="0" collapsed="false">
      <c r="A117" s="71" t="s">
        <v>483</v>
      </c>
      <c r="B117" s="107" t="s">
        <v>817</v>
      </c>
      <c r="C117" s="107"/>
      <c r="D117" s="107"/>
      <c r="E117" s="107"/>
      <c r="F117" s="106" t="n">
        <f aca="false">SUM(F116)</f>
        <v>1</v>
      </c>
      <c r="G117" s="106" t="n">
        <f aca="false">SUM(G116)</f>
        <v>0</v>
      </c>
      <c r="H117" s="140"/>
    </row>
    <row r="118" customFormat="false" ht="15.75" hidden="false" customHeight="true" outlineLevel="0" collapsed="false">
      <c r="B118" s="66"/>
      <c r="C118" s="66"/>
      <c r="D118" s="66"/>
      <c r="E118" s="66"/>
      <c r="F118" s="68"/>
      <c r="G118" s="68"/>
      <c r="H118" s="66"/>
      <c r="I118" s="66"/>
      <c r="J118" s="66"/>
    </row>
    <row r="119" s="17" customFormat="true" ht="30" hidden="false" customHeight="true" outlineLevel="0" collapsed="false">
      <c r="A119" s="100" t="s">
        <v>497</v>
      </c>
      <c r="B119" s="100"/>
      <c r="C119" s="100"/>
      <c r="D119" s="14"/>
      <c r="E119" s="14"/>
      <c r="F119" s="14"/>
      <c r="G119" s="14"/>
      <c r="H119" s="15"/>
      <c r="I119" s="15"/>
      <c r="J119" s="15"/>
    </row>
    <row r="120" s="6" customFormat="true" ht="14.25" hidden="false" customHeight="true" outlineLevel="0" collapsed="false">
      <c r="A120" s="71" t="s">
        <v>497</v>
      </c>
      <c r="B120" s="19" t="s">
        <v>3</v>
      </c>
      <c r="C120" s="20" t="s">
        <v>4</v>
      </c>
      <c r="D120" s="20" t="s">
        <v>5</v>
      </c>
      <c r="E120" s="20"/>
      <c r="F120" s="72" t="s">
        <v>6</v>
      </c>
      <c r="G120" s="72"/>
      <c r="H120" s="21" t="s">
        <v>7</v>
      </c>
      <c r="I120" s="21"/>
      <c r="J120" s="20" t="s">
        <v>8</v>
      </c>
    </row>
    <row r="121" s="6" customFormat="true" ht="14.25" hidden="false" customHeight="true" outlineLevel="0" collapsed="false">
      <c r="A121" s="71" t="s">
        <v>497</v>
      </c>
      <c r="B121" s="19"/>
      <c r="C121" s="19"/>
      <c r="D121" s="20"/>
      <c r="E121" s="20"/>
      <c r="F121" s="22"/>
      <c r="G121" s="22"/>
      <c r="H121" s="21"/>
      <c r="I121" s="21"/>
      <c r="J121" s="20"/>
    </row>
    <row r="122" s="6" customFormat="true" ht="14.25" hidden="false" customHeight="true" outlineLevel="0" collapsed="false">
      <c r="A122" s="71" t="s">
        <v>497</v>
      </c>
      <c r="B122" s="19"/>
      <c r="C122" s="19"/>
      <c r="D122" s="20"/>
      <c r="E122" s="20"/>
      <c r="F122" s="23" t="s">
        <v>9</v>
      </c>
      <c r="G122" s="23" t="s">
        <v>10</v>
      </c>
      <c r="H122" s="21"/>
      <c r="I122" s="21"/>
      <c r="J122" s="20"/>
    </row>
    <row r="123" customFormat="false" ht="28.5" hidden="false" customHeight="true" outlineLevel="0" collapsed="false">
      <c r="A123" s="71" t="s">
        <v>497</v>
      </c>
      <c r="B123" s="24" t="n">
        <v>1</v>
      </c>
      <c r="C123" s="25" t="s">
        <v>1165</v>
      </c>
      <c r="D123" s="26" t="s">
        <v>1042</v>
      </c>
      <c r="E123" s="108" t="s">
        <v>1166</v>
      </c>
      <c r="F123" s="85" t="n">
        <v>2</v>
      </c>
      <c r="G123" s="86"/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497</v>
      </c>
      <c r="B124" s="24" t="n">
        <v>2</v>
      </c>
      <c r="C124" s="25" t="s">
        <v>1167</v>
      </c>
      <c r="D124" s="26" t="s">
        <v>1042</v>
      </c>
      <c r="E124" s="108" t="s">
        <v>1168</v>
      </c>
      <c r="F124" s="85" t="n">
        <v>3</v>
      </c>
      <c r="G124" s="86" t="n">
        <v>1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497</v>
      </c>
      <c r="B125" s="24" t="n">
        <v>3</v>
      </c>
      <c r="C125" s="25" t="s">
        <v>1169</v>
      </c>
      <c r="D125" s="26" t="s">
        <v>1042</v>
      </c>
      <c r="E125" s="108" t="s">
        <v>1170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15" hidden="false" customHeight="true" outlineLevel="0" collapsed="false">
      <c r="A126" s="71" t="s">
        <v>497</v>
      </c>
      <c r="B126" s="132" t="s">
        <v>817</v>
      </c>
      <c r="C126" s="132"/>
      <c r="D126" s="132"/>
      <c r="E126" s="132"/>
      <c r="F126" s="106" t="n">
        <f aca="false">SUM(F123:F125)</f>
        <v>6</v>
      </c>
      <c r="G126" s="106" t="n">
        <f aca="false">SUM(G123:G125)</f>
        <v>1</v>
      </c>
      <c r="H126" s="140"/>
    </row>
    <row r="127" customFormat="false" ht="15.75" hidden="false" customHeight="true" outlineLevel="0" collapsed="false">
      <c r="B127" s="141"/>
      <c r="C127" s="141"/>
      <c r="D127" s="141"/>
      <c r="E127" s="141"/>
      <c r="F127" s="68"/>
      <c r="G127" s="68"/>
      <c r="H127" s="141"/>
      <c r="I127" s="141"/>
      <c r="J127" s="141"/>
    </row>
    <row r="128" s="17" customFormat="true" ht="30" hidden="false" customHeight="true" outlineLevel="0" collapsed="false">
      <c r="A128" s="134" t="s">
        <v>1171</v>
      </c>
      <c r="B128" s="134"/>
      <c r="C128" s="134"/>
      <c r="D128" s="102"/>
      <c r="E128" s="102"/>
      <c r="F128" s="14"/>
      <c r="G128" s="14"/>
      <c r="H128" s="134"/>
      <c r="I128" s="134"/>
      <c r="J128" s="102"/>
    </row>
    <row r="129" s="6" customFormat="true" ht="14.25" hidden="false" customHeight="true" outlineLevel="0" collapsed="false">
      <c r="A129" s="71" t="s">
        <v>1171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14.25" hidden="false" customHeight="true" outlineLevel="0" collapsed="false">
      <c r="A130" s="71" t="s">
        <v>1171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1171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1171</v>
      </c>
      <c r="B132" s="24" t="n">
        <v>1</v>
      </c>
      <c r="C132" s="25" t="s">
        <v>1172</v>
      </c>
      <c r="D132" s="26" t="s">
        <v>1042</v>
      </c>
      <c r="E132" s="133" t="s">
        <v>1173</v>
      </c>
      <c r="F132" s="28" t="n">
        <v>17</v>
      </c>
      <c r="G132" s="29"/>
      <c r="H132" s="26" t="s">
        <v>105</v>
      </c>
      <c r="I132" s="26" t="s">
        <v>559</v>
      </c>
      <c r="J132" s="26" t="s">
        <v>576</v>
      </c>
    </row>
    <row r="133" customFormat="false" ht="28.5" hidden="false" customHeight="true" outlineLevel="0" collapsed="false">
      <c r="A133" s="71" t="s">
        <v>1171</v>
      </c>
      <c r="B133" s="24" t="n">
        <v>2</v>
      </c>
      <c r="C133" s="25" t="s">
        <v>1174</v>
      </c>
      <c r="D133" s="26" t="s">
        <v>1042</v>
      </c>
      <c r="E133" s="133" t="s">
        <v>1175</v>
      </c>
      <c r="F133" s="28" t="n">
        <v>2</v>
      </c>
      <c r="G133" s="29"/>
      <c r="H133" s="26" t="s">
        <v>105</v>
      </c>
      <c r="I133" s="26" t="s">
        <v>559</v>
      </c>
      <c r="J133" s="26" t="s">
        <v>576</v>
      </c>
    </row>
    <row r="134" customFormat="false" ht="28.5" hidden="false" customHeight="true" outlineLevel="0" collapsed="false">
      <c r="A134" s="71" t="s">
        <v>1171</v>
      </c>
      <c r="B134" s="24" t="n">
        <v>3</v>
      </c>
      <c r="C134" s="25" t="s">
        <v>1176</v>
      </c>
      <c r="D134" s="26" t="s">
        <v>1042</v>
      </c>
      <c r="E134" s="133" t="s">
        <v>1177</v>
      </c>
      <c r="F134" s="28" t="n">
        <v>3</v>
      </c>
      <c r="G134" s="29"/>
      <c r="H134" s="26" t="s">
        <v>105</v>
      </c>
      <c r="I134" s="26" t="s">
        <v>559</v>
      </c>
      <c r="J134" s="26" t="s">
        <v>1178</v>
      </c>
    </row>
    <row r="135" customFormat="false" ht="28.5" hidden="false" customHeight="true" outlineLevel="0" collapsed="false">
      <c r="A135" s="71" t="s">
        <v>1171</v>
      </c>
      <c r="B135" s="24" t="n">
        <v>4</v>
      </c>
      <c r="C135" s="25" t="s">
        <v>1179</v>
      </c>
      <c r="D135" s="26" t="s">
        <v>1042</v>
      </c>
      <c r="E135" s="133" t="s">
        <v>1180</v>
      </c>
      <c r="F135" s="28" t="n">
        <v>4</v>
      </c>
      <c r="G135" s="29"/>
      <c r="H135" s="26" t="s">
        <v>105</v>
      </c>
      <c r="I135" s="26" t="s">
        <v>559</v>
      </c>
      <c r="J135" s="26" t="s">
        <v>576</v>
      </c>
    </row>
    <row r="136" customFormat="false" ht="28.5" hidden="false" customHeight="true" outlineLevel="0" collapsed="false">
      <c r="A136" s="71" t="s">
        <v>1171</v>
      </c>
      <c r="B136" s="24" t="n">
        <v>5</v>
      </c>
      <c r="C136" s="25" t="s">
        <v>1181</v>
      </c>
      <c r="D136" s="26" t="s">
        <v>1042</v>
      </c>
      <c r="E136" s="133" t="s">
        <v>1182</v>
      </c>
      <c r="F136" s="28" t="n">
        <v>2</v>
      </c>
      <c r="G136" s="29"/>
      <c r="H136" s="26" t="s">
        <v>105</v>
      </c>
      <c r="I136" s="26" t="s">
        <v>559</v>
      </c>
      <c r="J136" s="26" t="s">
        <v>560</v>
      </c>
    </row>
    <row r="137" customFormat="false" ht="28.5" hidden="false" customHeight="true" outlineLevel="0" collapsed="false">
      <c r="A137" s="71" t="s">
        <v>1171</v>
      </c>
      <c r="B137" s="24" t="n">
        <v>6</v>
      </c>
      <c r="C137" s="25" t="s">
        <v>1183</v>
      </c>
      <c r="D137" s="26" t="s">
        <v>1042</v>
      </c>
      <c r="E137" s="133" t="s">
        <v>1184</v>
      </c>
      <c r="F137" s="28" t="n">
        <v>1</v>
      </c>
      <c r="G137" s="29"/>
      <c r="H137" s="26" t="s">
        <v>105</v>
      </c>
      <c r="I137" s="26" t="s">
        <v>579</v>
      </c>
      <c r="J137" s="26" t="s">
        <v>710</v>
      </c>
    </row>
    <row r="138" customFormat="false" ht="24" hidden="false" customHeight="true" outlineLevel="0" collapsed="false">
      <c r="A138" s="71" t="s">
        <v>1171</v>
      </c>
      <c r="B138" s="24" t="n">
        <v>7</v>
      </c>
      <c r="C138" s="25" t="s">
        <v>1185</v>
      </c>
      <c r="D138" s="26" t="s">
        <v>1042</v>
      </c>
      <c r="E138" s="133" t="s">
        <v>1186</v>
      </c>
      <c r="F138" s="28" t="n">
        <v>1</v>
      </c>
      <c r="G138" s="29"/>
      <c r="H138" s="26" t="s">
        <v>105</v>
      </c>
      <c r="I138" s="26" t="s">
        <v>559</v>
      </c>
      <c r="J138" s="26" t="s">
        <v>1187</v>
      </c>
    </row>
    <row r="139" customFormat="false" ht="15" hidden="false" customHeight="true" outlineLevel="0" collapsed="false">
      <c r="A139" s="71" t="s">
        <v>1171</v>
      </c>
      <c r="B139" s="45" t="s">
        <v>817</v>
      </c>
      <c r="C139" s="45"/>
      <c r="D139" s="45"/>
      <c r="E139" s="45"/>
      <c r="F139" s="106" t="n">
        <f aca="false">SUM(F132:F138)</f>
        <v>30</v>
      </c>
      <c r="G139" s="106" t="n">
        <f aca="false">SUM(G132:G137)</f>
        <v>0</v>
      </c>
      <c r="H139" s="140"/>
    </row>
    <row r="140" customFormat="false" ht="13.5" hidden="false" customHeight="false" outlineLevel="0" collapsed="false">
      <c r="A140" s="71" t="s">
        <v>788</v>
      </c>
      <c r="B140" s="66"/>
      <c r="C140" s="79"/>
      <c r="D140" s="79"/>
      <c r="E140" s="79"/>
      <c r="F140" s="68"/>
      <c r="G140" s="68"/>
      <c r="H140" s="79"/>
      <c r="I140" s="79"/>
      <c r="J140" s="79"/>
    </row>
    <row r="141" s="6" customFormat="true" ht="15.75" hidden="false" customHeight="true" outlineLevel="0" collapsed="false">
      <c r="A141" s="71" t="s">
        <v>788</v>
      </c>
      <c r="B141" s="66"/>
      <c r="C141" s="66"/>
      <c r="D141" s="66"/>
      <c r="E141" s="119"/>
      <c r="F141" s="26" t="s">
        <v>9</v>
      </c>
      <c r="G141" s="26" t="s">
        <v>10</v>
      </c>
      <c r="H141" s="66"/>
      <c r="I141" s="66"/>
      <c r="J141" s="66"/>
    </row>
    <row r="142" s="6" customFormat="true" ht="15.75" hidden="false" customHeight="true" outlineLevel="0" collapsed="false">
      <c r="A142" s="71" t="s">
        <v>788</v>
      </c>
      <c r="B142" s="66"/>
      <c r="C142" s="120"/>
      <c r="D142" s="120"/>
      <c r="E142" s="123" t="s">
        <v>1188</v>
      </c>
      <c r="F142" s="125" t="n">
        <f aca="false">F11+F18+F35+F47+F66+F77+F93+F110+F117+F126+F139</f>
        <v>185</v>
      </c>
      <c r="G142" s="125" t="n">
        <f aca="false">G11+G18+G35+G47+G66+G77+G93+G110+G117+G126+G139</f>
        <v>31</v>
      </c>
      <c r="H142" s="120"/>
      <c r="I142" s="120"/>
      <c r="J142" s="120"/>
    </row>
    <row r="143" s="6" customFormat="true" ht="15.75" hidden="false" customHeight="true" outlineLevel="0" collapsed="false">
      <c r="A143" s="71" t="s">
        <v>788</v>
      </c>
      <c r="B143" s="66"/>
      <c r="C143" s="121"/>
      <c r="D143" s="121"/>
      <c r="E143" s="127"/>
      <c r="F143" s="128"/>
      <c r="G143" s="128"/>
      <c r="H143" s="121"/>
      <c r="I143" s="121"/>
      <c r="J143" s="121"/>
    </row>
    <row r="144" s="6" customFormat="true" ht="15.75" hidden="false" customHeight="true" outlineLevel="0" collapsed="false">
      <c r="A144" s="71" t="s">
        <v>788</v>
      </c>
      <c r="B144" s="66"/>
      <c r="C144" s="120"/>
      <c r="D144" s="120"/>
      <c r="E144" s="123" t="s">
        <v>1189</v>
      </c>
      <c r="F144" s="129" t="n">
        <f aca="false">B10+B17+B34+B46+B65+B76+B92+B109+B116+B125+B138</f>
        <v>72</v>
      </c>
      <c r="G144" s="129"/>
      <c r="H144" s="120"/>
      <c r="I144" s="120"/>
      <c r="J144" s="120"/>
    </row>
  </sheetData>
  <autoFilter ref="A2:A144"/>
  <mergeCells count="78">
    <mergeCell ref="B4:B6"/>
    <mergeCell ref="C4:C6"/>
    <mergeCell ref="D4:E6"/>
    <mergeCell ref="F4:G4"/>
    <mergeCell ref="H4:I6"/>
    <mergeCell ref="J4:J6"/>
    <mergeCell ref="B11:E11"/>
    <mergeCell ref="B14:B16"/>
    <mergeCell ref="C14:C16"/>
    <mergeCell ref="D14:E16"/>
    <mergeCell ref="F14:G14"/>
    <mergeCell ref="H14:I16"/>
    <mergeCell ref="J14:J16"/>
    <mergeCell ref="B18:E18"/>
    <mergeCell ref="B21:B23"/>
    <mergeCell ref="C21:C23"/>
    <mergeCell ref="D21:E23"/>
    <mergeCell ref="F21:G21"/>
    <mergeCell ref="H21:I23"/>
    <mergeCell ref="J21:J23"/>
    <mergeCell ref="B35:E35"/>
    <mergeCell ref="B38:B40"/>
    <mergeCell ref="C38:C40"/>
    <mergeCell ref="D38:E40"/>
    <mergeCell ref="F38:G38"/>
    <mergeCell ref="H38:I40"/>
    <mergeCell ref="J38:J40"/>
    <mergeCell ref="B47:E47"/>
    <mergeCell ref="B50:B52"/>
    <mergeCell ref="C50:C52"/>
    <mergeCell ref="D50:E52"/>
    <mergeCell ref="F50:G50"/>
    <mergeCell ref="H50:I52"/>
    <mergeCell ref="J50:J52"/>
    <mergeCell ref="B66:E66"/>
    <mergeCell ref="B69:B71"/>
    <mergeCell ref="C69:C71"/>
    <mergeCell ref="D69:E71"/>
    <mergeCell ref="F69:G69"/>
    <mergeCell ref="H69:I71"/>
    <mergeCell ref="J69:J71"/>
    <mergeCell ref="B77:E77"/>
    <mergeCell ref="B80:B82"/>
    <mergeCell ref="C80:C82"/>
    <mergeCell ref="D80:E82"/>
    <mergeCell ref="F80:G80"/>
    <mergeCell ref="H80:I82"/>
    <mergeCell ref="J80:J82"/>
    <mergeCell ref="B93:E93"/>
    <mergeCell ref="B96:B98"/>
    <mergeCell ref="C96:C98"/>
    <mergeCell ref="D96:E98"/>
    <mergeCell ref="F96:G96"/>
    <mergeCell ref="H96:I98"/>
    <mergeCell ref="J96:J98"/>
    <mergeCell ref="B110:E110"/>
    <mergeCell ref="B113:B115"/>
    <mergeCell ref="C113:C115"/>
    <mergeCell ref="D113:E115"/>
    <mergeCell ref="F113:G113"/>
    <mergeCell ref="H113:I115"/>
    <mergeCell ref="J113:J115"/>
    <mergeCell ref="B117:E117"/>
    <mergeCell ref="B120:B122"/>
    <mergeCell ref="C120:C122"/>
    <mergeCell ref="D120:E122"/>
    <mergeCell ref="F120:G120"/>
    <mergeCell ref="H120:I122"/>
    <mergeCell ref="J120:J122"/>
    <mergeCell ref="B126:E126"/>
    <mergeCell ref="B129:B131"/>
    <mergeCell ref="C129:C131"/>
    <mergeCell ref="D129:E131"/>
    <mergeCell ref="F129:G129"/>
    <mergeCell ref="H129:I131"/>
    <mergeCell ref="J129:J131"/>
    <mergeCell ref="B139:E139"/>
    <mergeCell ref="F144:G144"/>
  </mergeCells>
  <printOptions headings="false" gridLines="false" gridLinesSet="true" horizontalCentered="false" verticalCentered="false"/>
  <pageMargins left="0.620138888888889" right="0.27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3.2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s="7" customFormat="true" ht="21" hidden="false" customHeight="true" outlineLevel="0" collapsed="false">
      <c r="B1" s="8" t="s">
        <v>1190</v>
      </c>
    </row>
    <row r="2" customFormat="false" ht="27.75" hidden="false" customHeight="true" outlineLevel="0" collapsed="false">
      <c r="B2" s="10" t="s">
        <v>1</v>
      </c>
    </row>
    <row r="4" s="17" customFormat="true" ht="30" hidden="false" customHeight="true" outlineLevel="0" collapsed="false">
      <c r="A4" s="12" t="s">
        <v>2</v>
      </c>
      <c r="B4" s="13"/>
      <c r="C4" s="13"/>
      <c r="D4" s="14"/>
      <c r="E4" s="14"/>
      <c r="F4" s="14"/>
      <c r="G4" s="14"/>
      <c r="H4" s="15"/>
      <c r="I4" s="15"/>
      <c r="J4" s="15"/>
    </row>
    <row r="5" customFormat="false" ht="14.25" hidden="false" customHeight="true" outlineLevel="0" collapsed="false">
      <c r="A5" s="131" t="s">
        <v>2</v>
      </c>
      <c r="B5" s="19" t="s">
        <v>3</v>
      </c>
      <c r="C5" s="20" t="s">
        <v>4</v>
      </c>
      <c r="D5" s="20" t="s">
        <v>5</v>
      </c>
      <c r="E5" s="20"/>
      <c r="F5" s="72" t="s">
        <v>6</v>
      </c>
      <c r="G5" s="72"/>
      <c r="H5" s="21" t="s">
        <v>7</v>
      </c>
      <c r="I5" s="21"/>
      <c r="J5" s="20" t="s">
        <v>8</v>
      </c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2"/>
      <c r="G6" s="22"/>
      <c r="H6" s="21"/>
      <c r="I6" s="21"/>
      <c r="J6" s="20"/>
    </row>
    <row r="7" customFormat="false" ht="14.25" hidden="false" customHeight="true" outlineLevel="0" collapsed="false">
      <c r="A7" s="131" t="s">
        <v>2</v>
      </c>
      <c r="B7" s="19"/>
      <c r="C7" s="19"/>
      <c r="D7" s="20"/>
      <c r="E7" s="20"/>
      <c r="F7" s="23" t="s">
        <v>9</v>
      </c>
      <c r="G7" s="23" t="s">
        <v>10</v>
      </c>
      <c r="H7" s="21"/>
      <c r="I7" s="21"/>
      <c r="J7" s="20"/>
    </row>
    <row r="8" customFormat="false" ht="28.5" hidden="false" customHeight="true" outlineLevel="0" collapsed="false">
      <c r="A8" s="131" t="s">
        <v>2</v>
      </c>
      <c r="B8" s="24" t="n">
        <v>1</v>
      </c>
      <c r="C8" s="25" t="s">
        <v>1191</v>
      </c>
      <c r="D8" s="26" t="s">
        <v>1192</v>
      </c>
      <c r="E8" s="25" t="s">
        <v>1193</v>
      </c>
      <c r="F8" s="28" t="n">
        <v>3</v>
      </c>
      <c r="G8" s="29"/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1" t="s">
        <v>2</v>
      </c>
      <c r="B9" s="24" t="n">
        <v>2</v>
      </c>
      <c r="C9" s="25" t="s">
        <v>1194</v>
      </c>
      <c r="D9" s="26" t="s">
        <v>1192</v>
      </c>
      <c r="E9" s="108" t="s">
        <v>1195</v>
      </c>
      <c r="F9" s="85" t="n">
        <v>2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3</v>
      </c>
      <c r="C10" s="25" t="s">
        <v>1196</v>
      </c>
      <c r="D10" s="26" t="s">
        <v>1192</v>
      </c>
      <c r="E10" s="108" t="s">
        <v>1197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4</v>
      </c>
      <c r="C11" s="25" t="s">
        <v>1198</v>
      </c>
      <c r="D11" s="26" t="s">
        <v>1192</v>
      </c>
      <c r="E11" s="108" t="s">
        <v>1199</v>
      </c>
      <c r="F11" s="85" t="n">
        <v>2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5</v>
      </c>
      <c r="C12" s="25" t="s">
        <v>1200</v>
      </c>
      <c r="D12" s="26" t="s">
        <v>1192</v>
      </c>
      <c r="E12" s="108" t="s">
        <v>1201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6</v>
      </c>
      <c r="C13" s="25" t="s">
        <v>1202</v>
      </c>
      <c r="D13" s="26" t="s">
        <v>1192</v>
      </c>
      <c r="E13" s="108" t="s">
        <v>1203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15" hidden="false" customHeight="true" outlineLevel="0" collapsed="false">
      <c r="A14" s="131" t="s">
        <v>2</v>
      </c>
      <c r="B14" s="132" t="s">
        <v>817</v>
      </c>
      <c r="C14" s="132"/>
      <c r="D14" s="132"/>
      <c r="E14" s="132"/>
      <c r="F14" s="106" t="n">
        <f aca="false">SUM(F8:F13)</f>
        <v>12</v>
      </c>
      <c r="G14" s="106" t="n">
        <f aca="false">SUM(G8:G13)</f>
        <v>1</v>
      </c>
      <c r="H14" s="106"/>
    </row>
    <row r="15" customFormat="false" ht="15.75" hidden="false" customHeight="true" outlineLevel="0" collapsed="false">
      <c r="A15" s="131"/>
      <c r="B15" s="141"/>
      <c r="C15" s="141"/>
      <c r="D15" s="141"/>
      <c r="E15" s="141"/>
      <c r="F15" s="68"/>
      <c r="G15" s="68"/>
      <c r="H15" s="141"/>
      <c r="I15" s="141"/>
      <c r="J15" s="141"/>
    </row>
    <row r="16" s="17" customFormat="true" ht="30" hidden="false" customHeight="true" outlineLevel="0" collapsed="false">
      <c r="A16" s="70" t="s">
        <v>213</v>
      </c>
      <c r="B16" s="70"/>
      <c r="C16" s="70"/>
      <c r="D16" s="14"/>
      <c r="E16" s="14"/>
      <c r="F16" s="14"/>
      <c r="G16" s="14"/>
      <c r="H16" s="15"/>
      <c r="I16" s="15"/>
      <c r="J16" s="15"/>
    </row>
    <row r="17" s="6" customFormat="true" ht="14.25" hidden="false" customHeight="true" outlineLevel="0" collapsed="false">
      <c r="A17" s="71" t="s">
        <v>213</v>
      </c>
      <c r="B17" s="19" t="s">
        <v>3</v>
      </c>
      <c r="C17" s="20" t="s">
        <v>4</v>
      </c>
      <c r="D17" s="20" t="s">
        <v>5</v>
      </c>
      <c r="E17" s="20"/>
      <c r="F17" s="72" t="s">
        <v>6</v>
      </c>
      <c r="G17" s="72"/>
      <c r="H17" s="21" t="s">
        <v>7</v>
      </c>
      <c r="I17" s="21"/>
      <c r="J17" s="20" t="s">
        <v>8</v>
      </c>
    </row>
    <row r="18" s="6" customFormat="true" ht="14.25" hidden="false" customHeight="true" outlineLevel="0" collapsed="false">
      <c r="A18" s="71" t="s">
        <v>213</v>
      </c>
      <c r="B18" s="19"/>
      <c r="C18" s="19"/>
      <c r="D18" s="20"/>
      <c r="E18" s="20"/>
      <c r="F18" s="22"/>
      <c r="G18" s="22"/>
      <c r="H18" s="21"/>
      <c r="I18" s="21"/>
      <c r="J18" s="20"/>
    </row>
    <row r="19" s="6" customFormat="true" ht="14.25" hidden="false" customHeight="true" outlineLevel="0" collapsed="false">
      <c r="A19" s="71" t="s">
        <v>213</v>
      </c>
      <c r="B19" s="19"/>
      <c r="C19" s="19"/>
      <c r="D19" s="20"/>
      <c r="E19" s="20"/>
      <c r="F19" s="23" t="s">
        <v>9</v>
      </c>
      <c r="G19" s="23" t="s">
        <v>10</v>
      </c>
      <c r="H19" s="21"/>
      <c r="I19" s="21"/>
      <c r="J19" s="20"/>
    </row>
    <row r="20" customFormat="false" ht="28.5" hidden="false" customHeight="true" outlineLevel="0" collapsed="false">
      <c r="A20" s="71" t="s">
        <v>213</v>
      </c>
      <c r="B20" s="24" t="n">
        <v>1</v>
      </c>
      <c r="C20" s="25" t="s">
        <v>1204</v>
      </c>
      <c r="D20" s="26" t="s">
        <v>1192</v>
      </c>
      <c r="E20" s="108" t="s">
        <v>1205</v>
      </c>
      <c r="F20" s="85"/>
      <c r="G20" s="86" t="n">
        <v>2</v>
      </c>
      <c r="H20" s="26" t="s">
        <v>14</v>
      </c>
      <c r="I20" s="26" t="s">
        <v>19</v>
      </c>
      <c r="J20" s="26"/>
    </row>
    <row r="21" customFormat="false" ht="15" hidden="false" customHeight="true" outlineLevel="0" collapsed="false">
      <c r="A21" s="71" t="s">
        <v>213</v>
      </c>
      <c r="B21" s="132" t="s">
        <v>817</v>
      </c>
      <c r="C21" s="132"/>
      <c r="D21" s="132"/>
      <c r="E21" s="132"/>
      <c r="F21" s="106" t="n">
        <f aca="false">+F20</f>
        <v>0</v>
      </c>
      <c r="G21" s="106" t="n">
        <f aca="false">+G20</f>
        <v>2</v>
      </c>
      <c r="H21" s="106"/>
    </row>
    <row r="22" customFormat="false" ht="15.75" hidden="false" customHeight="true" outlineLevel="0" collapsed="false">
      <c r="B22" s="141"/>
      <c r="C22" s="141"/>
      <c r="D22" s="141"/>
      <c r="E22" s="141"/>
      <c r="F22" s="68"/>
      <c r="G22" s="68"/>
      <c r="H22" s="141"/>
      <c r="I22" s="141"/>
      <c r="J22" s="141"/>
    </row>
    <row r="23" s="17" customFormat="true" ht="30" hidden="false" customHeight="true" outlineLevel="0" collapsed="false">
      <c r="A23" s="70" t="s">
        <v>78</v>
      </c>
      <c r="B23" s="70"/>
      <c r="C23" s="70"/>
      <c r="D23" s="14"/>
      <c r="E23" s="14"/>
      <c r="F23" s="14"/>
      <c r="G23" s="14"/>
      <c r="H23" s="15"/>
      <c r="I23" s="15"/>
      <c r="J23" s="15"/>
    </row>
    <row r="24" s="6" customFormat="true" ht="14.25" hidden="false" customHeight="true" outlineLevel="0" collapsed="false">
      <c r="A24" s="71" t="s">
        <v>78</v>
      </c>
      <c r="B24" s="19" t="s">
        <v>3</v>
      </c>
      <c r="C24" s="20" t="s">
        <v>4</v>
      </c>
      <c r="D24" s="20" t="s">
        <v>5</v>
      </c>
      <c r="E24" s="20"/>
      <c r="F24" s="72" t="s">
        <v>6</v>
      </c>
      <c r="G24" s="72"/>
      <c r="H24" s="21" t="s">
        <v>7</v>
      </c>
      <c r="I24" s="21"/>
      <c r="J24" s="20" t="s">
        <v>8</v>
      </c>
    </row>
    <row r="25" s="6" customFormat="true" ht="14.25" hidden="false" customHeight="true" outlineLevel="0" collapsed="false">
      <c r="A25" s="71" t="s">
        <v>78</v>
      </c>
      <c r="B25" s="19"/>
      <c r="C25" s="19"/>
      <c r="D25" s="20"/>
      <c r="E25" s="20"/>
      <c r="F25" s="22"/>
      <c r="G25" s="22"/>
      <c r="H25" s="21"/>
      <c r="I25" s="21"/>
      <c r="J25" s="20"/>
    </row>
    <row r="26" s="6" customFormat="true" ht="14.25" hidden="false" customHeight="true" outlineLevel="0" collapsed="false">
      <c r="A26" s="71" t="s">
        <v>78</v>
      </c>
      <c r="B26" s="19"/>
      <c r="C26" s="19"/>
      <c r="D26" s="20"/>
      <c r="E26" s="20"/>
      <c r="F26" s="23" t="s">
        <v>9</v>
      </c>
      <c r="G26" s="23" t="s">
        <v>10</v>
      </c>
      <c r="H26" s="21"/>
      <c r="I26" s="21"/>
      <c r="J26" s="20"/>
    </row>
    <row r="27" customFormat="false" ht="28.5" hidden="false" customHeight="true" outlineLevel="0" collapsed="false">
      <c r="A27" s="71" t="s">
        <v>78</v>
      </c>
      <c r="B27" s="24" t="n">
        <v>1</v>
      </c>
      <c r="C27" s="25" t="s">
        <v>1206</v>
      </c>
      <c r="D27" s="26" t="s">
        <v>1192</v>
      </c>
      <c r="E27" s="25" t="s">
        <v>1207</v>
      </c>
      <c r="F27" s="28" t="n">
        <v>1</v>
      </c>
      <c r="G27" s="29"/>
      <c r="H27" s="26" t="s">
        <v>14</v>
      </c>
      <c r="I27" s="26" t="s">
        <v>15</v>
      </c>
      <c r="J27" s="26"/>
    </row>
    <row r="28" customFormat="false" ht="28.5" hidden="false" customHeight="true" outlineLevel="0" collapsed="false">
      <c r="A28" s="71" t="s">
        <v>78</v>
      </c>
      <c r="B28" s="24" t="n">
        <v>2</v>
      </c>
      <c r="C28" s="25" t="s">
        <v>1208</v>
      </c>
      <c r="D28" s="26" t="s">
        <v>1192</v>
      </c>
      <c r="E28" s="108" t="s">
        <v>1209</v>
      </c>
      <c r="F28" s="85" t="n">
        <v>1</v>
      </c>
      <c r="G28" s="86" t="n">
        <v>1</v>
      </c>
      <c r="H28" s="26" t="s">
        <v>14</v>
      </c>
      <c r="I28" s="26" t="s">
        <v>19</v>
      </c>
      <c r="J28" s="26"/>
    </row>
    <row r="29" customFormat="false" ht="15" hidden="false" customHeight="true" outlineLevel="0" collapsed="false">
      <c r="A29" s="71" t="s">
        <v>78</v>
      </c>
      <c r="B29" s="107" t="s">
        <v>817</v>
      </c>
      <c r="C29" s="107"/>
      <c r="D29" s="107"/>
      <c r="E29" s="107"/>
      <c r="F29" s="106" t="n">
        <f aca="false">SUM(F27:F28)</f>
        <v>2</v>
      </c>
      <c r="G29" s="106" t="n">
        <f aca="false">SUM(G27:G28)</f>
        <v>1</v>
      </c>
      <c r="H29" s="106"/>
    </row>
    <row r="30" customFormat="false" ht="15.75" hidden="false" customHeight="true" outlineLevel="0" collapsed="false">
      <c r="A30" s="71"/>
      <c r="B30" s="66"/>
      <c r="C30" s="66"/>
      <c r="D30" s="66"/>
      <c r="E30" s="66"/>
      <c r="F30" s="68"/>
      <c r="G30" s="68"/>
      <c r="H30" s="66"/>
      <c r="I30" s="66"/>
      <c r="J30" s="66"/>
    </row>
    <row r="31" s="17" customFormat="true" ht="30" hidden="false" customHeight="true" outlineLevel="0" collapsed="false">
      <c r="A31" s="70" t="s">
        <v>97</v>
      </c>
      <c r="B31" s="70"/>
      <c r="C31" s="70"/>
      <c r="D31" s="14"/>
      <c r="E31" s="14"/>
      <c r="F31" s="14"/>
      <c r="G31" s="14"/>
      <c r="H31" s="15"/>
      <c r="I31" s="15"/>
      <c r="J31" s="15"/>
    </row>
    <row r="32" s="6" customFormat="true" ht="14.25" hidden="false" customHeight="true" outlineLevel="0" collapsed="false">
      <c r="A32" s="71" t="s">
        <v>97</v>
      </c>
      <c r="B32" s="19" t="s">
        <v>3</v>
      </c>
      <c r="C32" s="20" t="s">
        <v>4</v>
      </c>
      <c r="D32" s="20" t="s">
        <v>5</v>
      </c>
      <c r="E32" s="20"/>
      <c r="F32" s="72" t="s">
        <v>6</v>
      </c>
      <c r="G32" s="72"/>
      <c r="H32" s="21" t="s">
        <v>7</v>
      </c>
      <c r="I32" s="21"/>
      <c r="J32" s="20" t="s">
        <v>8</v>
      </c>
    </row>
    <row r="33" s="6" customFormat="true" ht="14.25" hidden="false" customHeight="true" outlineLevel="0" collapsed="false">
      <c r="A33" s="71" t="s">
        <v>97</v>
      </c>
      <c r="B33" s="19"/>
      <c r="C33" s="19"/>
      <c r="D33" s="20"/>
      <c r="E33" s="20"/>
      <c r="F33" s="22"/>
      <c r="G33" s="22"/>
      <c r="H33" s="21"/>
      <c r="I33" s="21"/>
      <c r="J33" s="20"/>
    </row>
    <row r="34" s="6" customFormat="true" ht="14.25" hidden="false" customHeight="true" outlineLevel="0" collapsed="false">
      <c r="A34" s="71" t="s">
        <v>97</v>
      </c>
      <c r="B34" s="19"/>
      <c r="C34" s="19"/>
      <c r="D34" s="20"/>
      <c r="E34" s="20"/>
      <c r="F34" s="23" t="s">
        <v>9</v>
      </c>
      <c r="G34" s="23" t="s">
        <v>10</v>
      </c>
      <c r="H34" s="21"/>
      <c r="I34" s="21"/>
      <c r="J34" s="20"/>
    </row>
    <row r="35" customFormat="false" ht="28.5" hidden="false" customHeight="true" outlineLevel="0" collapsed="false">
      <c r="A35" s="71" t="s">
        <v>97</v>
      </c>
      <c r="B35" s="24" t="n">
        <v>1</v>
      </c>
      <c r="C35" s="25" t="s">
        <v>1210</v>
      </c>
      <c r="D35" s="26" t="s">
        <v>1192</v>
      </c>
      <c r="E35" s="108" t="s">
        <v>1211</v>
      </c>
      <c r="F35" s="85" t="n">
        <v>3</v>
      </c>
      <c r="G35" s="86" t="n">
        <v>1</v>
      </c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2</v>
      </c>
      <c r="C36" s="25" t="s">
        <v>1212</v>
      </c>
      <c r="D36" s="26" t="s">
        <v>1192</v>
      </c>
      <c r="E36" s="108" t="s">
        <v>1213</v>
      </c>
      <c r="F36" s="85" t="n">
        <v>2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3</v>
      </c>
      <c r="C37" s="25" t="s">
        <v>1214</v>
      </c>
      <c r="D37" s="26" t="s">
        <v>1192</v>
      </c>
      <c r="E37" s="108" t="s">
        <v>1215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4</v>
      </c>
      <c r="C38" s="25" t="s">
        <v>1216</v>
      </c>
      <c r="D38" s="26" t="s">
        <v>1192</v>
      </c>
      <c r="E38" s="108" t="s">
        <v>1217</v>
      </c>
      <c r="F38" s="85" t="n">
        <v>1</v>
      </c>
      <c r="G38" s="86" t="n">
        <v>9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5</v>
      </c>
      <c r="C39" s="27" t="s">
        <v>1218</v>
      </c>
      <c r="D39" s="26" t="s">
        <v>1192</v>
      </c>
      <c r="E39" s="108" t="s">
        <v>1219</v>
      </c>
      <c r="F39" s="85" t="n">
        <v>2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6</v>
      </c>
      <c r="C40" s="25" t="s">
        <v>1220</v>
      </c>
      <c r="D40" s="26" t="s">
        <v>1192</v>
      </c>
      <c r="E40" s="108" t="s">
        <v>1221</v>
      </c>
      <c r="F40" s="85" t="n">
        <v>2</v>
      </c>
      <c r="G40" s="86" t="n">
        <v>1</v>
      </c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7</v>
      </c>
      <c r="C41" s="25" t="s">
        <v>1222</v>
      </c>
      <c r="D41" s="26" t="s">
        <v>1192</v>
      </c>
      <c r="E41" s="25" t="s">
        <v>1223</v>
      </c>
      <c r="F41" s="28" t="n">
        <v>1</v>
      </c>
      <c r="G41" s="29"/>
      <c r="H41" s="26" t="s">
        <v>105</v>
      </c>
      <c r="I41" s="26" t="s">
        <v>110</v>
      </c>
      <c r="J41" s="26" t="s">
        <v>111</v>
      </c>
    </row>
    <row r="42" customFormat="false" ht="28.5" hidden="false" customHeight="true" outlineLevel="0" collapsed="false">
      <c r="A42" s="71" t="s">
        <v>97</v>
      </c>
      <c r="B42" s="24" t="n">
        <v>8</v>
      </c>
      <c r="C42" s="25" t="s">
        <v>1224</v>
      </c>
      <c r="D42" s="26" t="s">
        <v>1192</v>
      </c>
      <c r="E42" s="25" t="s">
        <v>1225</v>
      </c>
      <c r="F42" s="28" t="n">
        <v>2</v>
      </c>
      <c r="G42" s="29"/>
      <c r="H42" s="26" t="s">
        <v>105</v>
      </c>
      <c r="I42" s="26" t="s">
        <v>110</v>
      </c>
      <c r="J42" s="26" t="s">
        <v>111</v>
      </c>
    </row>
    <row r="43" customFormat="false" ht="28.5" hidden="false" customHeight="true" outlineLevel="0" collapsed="false">
      <c r="A43" s="71" t="s">
        <v>97</v>
      </c>
      <c r="B43" s="24" t="n">
        <v>9</v>
      </c>
      <c r="C43" s="25" t="s">
        <v>1226</v>
      </c>
      <c r="D43" s="26" t="s">
        <v>1192</v>
      </c>
      <c r="E43" s="25" t="s">
        <v>1227</v>
      </c>
      <c r="F43" s="28" t="n">
        <v>1</v>
      </c>
      <c r="G43" s="29"/>
      <c r="H43" s="26" t="s">
        <v>105</v>
      </c>
      <c r="I43" s="26" t="s">
        <v>110</v>
      </c>
      <c r="J43" s="26" t="s">
        <v>1228</v>
      </c>
    </row>
    <row r="44" customFormat="false" ht="28.5" hidden="false" customHeight="true" outlineLevel="0" collapsed="false">
      <c r="A44" s="71" t="s">
        <v>97</v>
      </c>
      <c r="B44" s="24" t="n">
        <v>10</v>
      </c>
      <c r="C44" s="84" t="s">
        <v>1229</v>
      </c>
      <c r="D44" s="26" t="s">
        <v>1192</v>
      </c>
      <c r="E44" s="89" t="s">
        <v>1230</v>
      </c>
      <c r="F44" s="28" t="n">
        <v>1</v>
      </c>
      <c r="G44" s="29"/>
      <c r="H44" s="26" t="s">
        <v>105</v>
      </c>
      <c r="I44" s="26" t="s">
        <v>110</v>
      </c>
      <c r="J44" s="26" t="s">
        <v>1231</v>
      </c>
    </row>
    <row r="45" customFormat="false" ht="28.5" hidden="false" customHeight="true" outlineLevel="0" collapsed="false">
      <c r="A45" s="71" t="s">
        <v>97</v>
      </c>
      <c r="B45" s="24" t="n">
        <v>11</v>
      </c>
      <c r="C45" s="84" t="s">
        <v>1232</v>
      </c>
      <c r="D45" s="26" t="s">
        <v>1192</v>
      </c>
      <c r="E45" s="89" t="s">
        <v>1233</v>
      </c>
      <c r="F45" s="28" t="n">
        <v>1</v>
      </c>
      <c r="G45" s="29"/>
      <c r="H45" s="26" t="s">
        <v>105</v>
      </c>
      <c r="I45" s="26" t="s">
        <v>110</v>
      </c>
      <c r="J45" s="26" t="s">
        <v>1231</v>
      </c>
    </row>
    <row r="46" customFormat="false" ht="28.5" hidden="false" customHeight="true" outlineLevel="0" collapsed="false">
      <c r="A46" s="71" t="s">
        <v>97</v>
      </c>
      <c r="B46" s="24" t="n">
        <v>12</v>
      </c>
      <c r="C46" s="84" t="s">
        <v>1234</v>
      </c>
      <c r="D46" s="26" t="s">
        <v>1192</v>
      </c>
      <c r="E46" s="89" t="s">
        <v>1235</v>
      </c>
      <c r="F46" s="28"/>
      <c r="G46" s="29" t="n">
        <v>1</v>
      </c>
      <c r="H46" s="26" t="s">
        <v>105</v>
      </c>
      <c r="I46" s="26" t="s">
        <v>107</v>
      </c>
      <c r="J46" s="26"/>
    </row>
    <row r="47" customFormat="false" ht="28.5" hidden="false" customHeight="true" outlineLevel="0" collapsed="false">
      <c r="A47" s="71" t="s">
        <v>97</v>
      </c>
      <c r="B47" s="24" t="n">
        <v>13</v>
      </c>
      <c r="C47" s="25" t="s">
        <v>1236</v>
      </c>
      <c r="D47" s="26" t="s">
        <v>1192</v>
      </c>
      <c r="E47" s="108" t="s">
        <v>1237</v>
      </c>
      <c r="F47" s="85" t="n">
        <v>3</v>
      </c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4</v>
      </c>
      <c r="C48" s="25" t="s">
        <v>1238</v>
      </c>
      <c r="D48" s="26" t="s">
        <v>1192</v>
      </c>
      <c r="E48" s="108" t="s">
        <v>1239</v>
      </c>
      <c r="F48" s="85" t="n">
        <v>5</v>
      </c>
      <c r="G48" s="86" t="n">
        <v>1</v>
      </c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5</v>
      </c>
      <c r="C49" s="25" t="s">
        <v>1240</v>
      </c>
      <c r="D49" s="26" t="s">
        <v>1192</v>
      </c>
      <c r="E49" s="108" t="s">
        <v>1241</v>
      </c>
      <c r="F49" s="85" t="n">
        <v>4</v>
      </c>
      <c r="G49" s="86" t="n">
        <v>2</v>
      </c>
      <c r="H49" s="26" t="s">
        <v>14</v>
      </c>
      <c r="I49" s="26" t="s">
        <v>19</v>
      </c>
      <c r="J49" s="26"/>
    </row>
    <row r="50" customFormat="false" ht="15" hidden="false" customHeight="true" outlineLevel="0" collapsed="false">
      <c r="A50" s="71" t="s">
        <v>97</v>
      </c>
      <c r="B50" s="107"/>
      <c r="C50" s="107"/>
      <c r="D50" s="107"/>
      <c r="E50" s="107"/>
      <c r="F50" s="106" t="n">
        <f aca="false">SUM(F35:F49)</f>
        <v>29</v>
      </c>
      <c r="G50" s="106" t="n">
        <f aca="false">SUM(G35:G49)</f>
        <v>17</v>
      </c>
      <c r="H50" s="106"/>
    </row>
    <row r="51" customFormat="false" ht="15.75" hidden="false" customHeight="true" outlineLevel="0" collapsed="false"/>
    <row r="52" s="17" customFormat="true" ht="30" hidden="false" customHeight="true" outlineLevel="0" collapsed="false">
      <c r="A52" s="70" t="s">
        <v>233</v>
      </c>
      <c r="B52" s="70"/>
      <c r="C52" s="70"/>
      <c r="D52" s="70"/>
      <c r="E52" s="70"/>
      <c r="F52" s="14"/>
      <c r="G52" s="14"/>
      <c r="H52" s="70"/>
      <c r="I52" s="70"/>
      <c r="J52" s="70"/>
    </row>
    <row r="53" s="6" customFormat="true" ht="14.25" hidden="false" customHeight="true" outlineLevel="0" collapsed="false">
      <c r="A53" s="71" t="s">
        <v>233</v>
      </c>
      <c r="B53" s="19" t="s">
        <v>3</v>
      </c>
      <c r="C53" s="20" t="s">
        <v>4</v>
      </c>
      <c r="D53" s="20" t="s">
        <v>5</v>
      </c>
      <c r="E53" s="20"/>
      <c r="F53" s="72" t="s">
        <v>6</v>
      </c>
      <c r="G53" s="72"/>
      <c r="H53" s="21" t="s">
        <v>7</v>
      </c>
      <c r="I53" s="21"/>
      <c r="J53" s="20" t="s">
        <v>8</v>
      </c>
    </row>
    <row r="54" s="6" customFormat="true" ht="14.25" hidden="false" customHeight="true" outlineLevel="0" collapsed="false">
      <c r="A54" s="71" t="s">
        <v>233</v>
      </c>
      <c r="B54" s="19"/>
      <c r="C54" s="19"/>
      <c r="D54" s="20"/>
      <c r="E54" s="20"/>
      <c r="F54" s="22"/>
      <c r="G54" s="22"/>
      <c r="H54" s="21"/>
      <c r="I54" s="21"/>
      <c r="J54" s="20"/>
    </row>
    <row r="55" s="6" customFormat="true" ht="14.25" hidden="false" customHeight="true" outlineLevel="0" collapsed="false">
      <c r="A55" s="71" t="s">
        <v>233</v>
      </c>
      <c r="B55" s="19"/>
      <c r="C55" s="19"/>
      <c r="D55" s="20"/>
      <c r="E55" s="20"/>
      <c r="F55" s="23" t="s">
        <v>9</v>
      </c>
      <c r="G55" s="23" t="s">
        <v>10</v>
      </c>
      <c r="H55" s="21"/>
      <c r="I55" s="21"/>
      <c r="J55" s="20"/>
    </row>
    <row r="56" customFormat="false" ht="28.5" hidden="false" customHeight="true" outlineLevel="0" collapsed="false">
      <c r="A56" s="71" t="s">
        <v>233</v>
      </c>
      <c r="B56" s="24" t="n">
        <v>1</v>
      </c>
      <c r="C56" s="25" t="s">
        <v>1242</v>
      </c>
      <c r="D56" s="26" t="s">
        <v>1192</v>
      </c>
      <c r="E56" s="108" t="s">
        <v>1243</v>
      </c>
      <c r="F56" s="85" t="n">
        <v>8</v>
      </c>
      <c r="G56" s="86"/>
      <c r="H56" s="26" t="s">
        <v>14</v>
      </c>
      <c r="I56" s="26" t="s">
        <v>19</v>
      </c>
      <c r="J56" s="26"/>
    </row>
    <row r="57" customFormat="false" ht="28.5" hidden="false" customHeight="true" outlineLevel="0" collapsed="false">
      <c r="A57" s="71" t="s">
        <v>233</v>
      </c>
      <c r="B57" s="24" t="n">
        <v>2</v>
      </c>
      <c r="C57" s="25" t="s">
        <v>1244</v>
      </c>
      <c r="D57" s="26" t="s">
        <v>1192</v>
      </c>
      <c r="E57" s="25" t="s">
        <v>1245</v>
      </c>
      <c r="F57" s="28" t="n">
        <v>21</v>
      </c>
      <c r="G57" s="29"/>
      <c r="H57" s="26" t="s">
        <v>14</v>
      </c>
      <c r="I57" s="26" t="s">
        <v>15</v>
      </c>
      <c r="J57" s="26"/>
    </row>
    <row r="58" customFormat="false" ht="28.5" hidden="false" customHeight="true" outlineLevel="0" collapsed="false">
      <c r="A58" s="71" t="s">
        <v>233</v>
      </c>
      <c r="B58" s="24" t="n">
        <v>3</v>
      </c>
      <c r="C58" s="27" t="s">
        <v>1246</v>
      </c>
      <c r="D58" s="26" t="s">
        <v>1192</v>
      </c>
      <c r="E58" s="25" t="s">
        <v>1245</v>
      </c>
      <c r="F58" s="28" t="n">
        <v>1</v>
      </c>
      <c r="G58" s="29" t="n">
        <v>3</v>
      </c>
      <c r="H58" s="26" t="s">
        <v>14</v>
      </c>
      <c r="I58" s="26" t="s">
        <v>15</v>
      </c>
      <c r="J58" s="26"/>
    </row>
    <row r="59" customFormat="false" ht="28.5" hidden="false" customHeight="true" outlineLevel="0" collapsed="false">
      <c r="A59" s="71" t="s">
        <v>233</v>
      </c>
      <c r="B59" s="24" t="n">
        <v>4</v>
      </c>
      <c r="C59" s="25" t="s">
        <v>1247</v>
      </c>
      <c r="D59" s="26" t="s">
        <v>1192</v>
      </c>
      <c r="E59" s="108" t="s">
        <v>1248</v>
      </c>
      <c r="F59" s="85" t="n">
        <v>3</v>
      </c>
      <c r="G59" s="86"/>
      <c r="H59" s="26" t="s">
        <v>14</v>
      </c>
      <c r="I59" s="26" t="s">
        <v>19</v>
      </c>
      <c r="J59" s="26"/>
    </row>
    <row r="60" customFormat="false" ht="28.5" hidden="false" customHeight="true" outlineLevel="0" collapsed="false">
      <c r="A60" s="71" t="s">
        <v>233</v>
      </c>
      <c r="B60" s="24" t="n">
        <v>5</v>
      </c>
      <c r="C60" s="25" t="s">
        <v>1249</v>
      </c>
      <c r="D60" s="26" t="s">
        <v>1192</v>
      </c>
      <c r="E60" s="108" t="s">
        <v>1250</v>
      </c>
      <c r="F60" s="85" t="n">
        <v>3</v>
      </c>
      <c r="G60" s="86" t="n">
        <v>1</v>
      </c>
      <c r="H60" s="26" t="s">
        <v>14</v>
      </c>
      <c r="I60" s="26" t="s">
        <v>19</v>
      </c>
      <c r="J60" s="26"/>
    </row>
    <row r="61" customFormat="false" ht="28.5" hidden="false" customHeight="true" outlineLevel="0" collapsed="false">
      <c r="A61" s="71" t="s">
        <v>233</v>
      </c>
      <c r="B61" s="24" t="n">
        <v>6</v>
      </c>
      <c r="C61" s="25" t="s">
        <v>1251</v>
      </c>
      <c r="D61" s="26" t="s">
        <v>1192</v>
      </c>
      <c r="E61" s="108" t="s">
        <v>1252</v>
      </c>
      <c r="F61" s="85" t="n">
        <v>2</v>
      </c>
      <c r="G61" s="86" t="n">
        <v>1</v>
      </c>
      <c r="H61" s="26" t="s">
        <v>14</v>
      </c>
      <c r="I61" s="26" t="s">
        <v>19</v>
      </c>
      <c r="J61" s="26"/>
    </row>
    <row r="62" customFormat="false" ht="28.5" hidden="false" customHeight="true" outlineLevel="0" collapsed="false">
      <c r="A62" s="71" t="s">
        <v>233</v>
      </c>
      <c r="B62" s="24" t="n">
        <v>7</v>
      </c>
      <c r="C62" s="25" t="s">
        <v>1253</v>
      </c>
      <c r="D62" s="26" t="s">
        <v>1192</v>
      </c>
      <c r="E62" s="108" t="s">
        <v>1254</v>
      </c>
      <c r="F62" s="85" t="n">
        <v>3</v>
      </c>
      <c r="G62" s="86" t="n">
        <v>1</v>
      </c>
      <c r="H62" s="26" t="s">
        <v>14</v>
      </c>
      <c r="I62" s="26" t="s">
        <v>19</v>
      </c>
      <c r="J62" s="26"/>
      <c r="M62" s="68"/>
    </row>
    <row r="63" customFormat="false" ht="28.5" hidden="false" customHeight="true" outlineLevel="0" collapsed="false">
      <c r="A63" s="71"/>
      <c r="B63" s="24" t="n">
        <v>8</v>
      </c>
      <c r="C63" s="25" t="s">
        <v>1255</v>
      </c>
      <c r="D63" s="26" t="s">
        <v>1192</v>
      </c>
      <c r="E63" s="108" t="s">
        <v>1256</v>
      </c>
      <c r="F63" s="85" t="n">
        <v>3</v>
      </c>
      <c r="G63" s="86" t="n">
        <v>2</v>
      </c>
      <c r="H63" s="26" t="s">
        <v>14</v>
      </c>
      <c r="I63" s="26" t="s">
        <v>19</v>
      </c>
      <c r="J63" s="26"/>
      <c r="M63" s="68"/>
    </row>
    <row r="64" customFormat="false" ht="28.5" hidden="false" customHeight="true" outlineLevel="0" collapsed="false">
      <c r="A64" s="71" t="s">
        <v>233</v>
      </c>
      <c r="B64" s="24" t="n">
        <v>9</v>
      </c>
      <c r="C64" s="148" t="s">
        <v>1257</v>
      </c>
      <c r="D64" s="26" t="s">
        <v>1192</v>
      </c>
      <c r="E64" s="108" t="s">
        <v>1258</v>
      </c>
      <c r="F64" s="85" t="n">
        <v>2</v>
      </c>
      <c r="G64" s="86"/>
      <c r="H64" s="26" t="s">
        <v>105</v>
      </c>
      <c r="I64" s="26"/>
      <c r="J64" s="26"/>
    </row>
    <row r="65" customFormat="false" ht="15" hidden="false" customHeight="true" outlineLevel="0" collapsed="false">
      <c r="A65" s="71" t="s">
        <v>233</v>
      </c>
      <c r="B65" s="107" t="s">
        <v>817</v>
      </c>
      <c r="C65" s="107"/>
      <c r="D65" s="107"/>
      <c r="E65" s="107"/>
      <c r="F65" s="106" t="n">
        <f aca="false">SUM(F56:F64)</f>
        <v>46</v>
      </c>
      <c r="G65" s="106" t="n">
        <f aca="false">SUM(G56:G64)</f>
        <v>8</v>
      </c>
      <c r="H65" s="106"/>
    </row>
    <row r="66" customFormat="false" ht="15.75" hidden="false" customHeight="true" outlineLevel="0" collapsed="false">
      <c r="A66" s="71"/>
      <c r="B66" s="66"/>
      <c r="C66" s="66"/>
      <c r="D66" s="66"/>
      <c r="E66" s="66"/>
      <c r="F66" s="68"/>
      <c r="G66" s="68"/>
      <c r="H66" s="66"/>
      <c r="I66" s="66"/>
      <c r="J66" s="66"/>
    </row>
    <row r="67" s="17" customFormat="true" ht="30" hidden="false" customHeight="true" outlineLevel="0" collapsed="false">
      <c r="A67" s="70" t="s">
        <v>307</v>
      </c>
      <c r="B67" s="70"/>
      <c r="C67" s="70"/>
      <c r="D67" s="14"/>
      <c r="E67" s="14"/>
      <c r="F67" s="14"/>
      <c r="G67" s="14"/>
      <c r="H67" s="15"/>
      <c r="I67" s="15"/>
      <c r="J67" s="15"/>
    </row>
    <row r="68" s="6" customFormat="true" ht="14.25" hidden="false" customHeight="true" outlineLevel="0" collapsed="false">
      <c r="A68" s="71" t="s">
        <v>307</v>
      </c>
      <c r="B68" s="19" t="s">
        <v>3</v>
      </c>
      <c r="C68" s="20" t="s">
        <v>4</v>
      </c>
      <c r="D68" s="20" t="s">
        <v>5</v>
      </c>
      <c r="E68" s="20"/>
      <c r="F68" s="72" t="s">
        <v>6</v>
      </c>
      <c r="G68" s="72"/>
      <c r="H68" s="21" t="s">
        <v>7</v>
      </c>
      <c r="I68" s="21"/>
      <c r="J68" s="20" t="s">
        <v>8</v>
      </c>
    </row>
    <row r="69" s="6" customFormat="true" ht="14.25" hidden="false" customHeight="true" outlineLevel="0" collapsed="false">
      <c r="A69" s="71" t="s">
        <v>307</v>
      </c>
      <c r="B69" s="19"/>
      <c r="C69" s="19"/>
      <c r="D69" s="20"/>
      <c r="E69" s="20"/>
      <c r="F69" s="22"/>
      <c r="G69" s="22"/>
      <c r="H69" s="21"/>
      <c r="I69" s="21"/>
      <c r="J69" s="20"/>
    </row>
    <row r="70" s="6" customFormat="true" ht="14.25" hidden="false" customHeight="true" outlineLevel="0" collapsed="false">
      <c r="A70" s="71" t="s">
        <v>307</v>
      </c>
      <c r="B70" s="19"/>
      <c r="C70" s="19"/>
      <c r="D70" s="20"/>
      <c r="E70" s="20"/>
      <c r="F70" s="23" t="s">
        <v>9</v>
      </c>
      <c r="G70" s="23" t="s">
        <v>10</v>
      </c>
      <c r="H70" s="21"/>
      <c r="I70" s="21"/>
      <c r="J70" s="20"/>
    </row>
    <row r="71" s="6" customFormat="true" ht="28.5" hidden="false" customHeight="true" outlineLevel="0" collapsed="false">
      <c r="A71" s="71"/>
      <c r="B71" s="24" t="n">
        <v>1</v>
      </c>
      <c r="C71" s="25" t="s">
        <v>1259</v>
      </c>
      <c r="D71" s="26" t="s">
        <v>1192</v>
      </c>
      <c r="E71" s="108" t="s">
        <v>1260</v>
      </c>
      <c r="F71" s="85" t="n">
        <v>2</v>
      </c>
      <c r="G71" s="86"/>
      <c r="H71" s="26" t="s">
        <v>14</v>
      </c>
      <c r="I71" s="26" t="s">
        <v>19</v>
      </c>
      <c r="J71" s="149"/>
    </row>
    <row r="72" customFormat="false" ht="28.5" hidden="false" customHeight="true" outlineLevel="0" collapsed="false">
      <c r="A72" s="71" t="s">
        <v>307</v>
      </c>
      <c r="B72" s="24" t="n">
        <v>2</v>
      </c>
      <c r="C72" s="25" t="s">
        <v>1261</v>
      </c>
      <c r="D72" s="26" t="s">
        <v>1192</v>
      </c>
      <c r="E72" s="108" t="s">
        <v>1262</v>
      </c>
      <c r="F72" s="85" t="n">
        <v>3</v>
      </c>
      <c r="G72" s="86"/>
      <c r="H72" s="26" t="s">
        <v>14</v>
      </c>
      <c r="I72" s="26" t="s">
        <v>19</v>
      </c>
      <c r="J72" s="26"/>
    </row>
    <row r="73" customFormat="false" ht="15" hidden="false" customHeight="true" outlineLevel="0" collapsed="false">
      <c r="A73" s="71" t="s">
        <v>307</v>
      </c>
      <c r="B73" s="107" t="s">
        <v>817</v>
      </c>
      <c r="C73" s="107"/>
      <c r="D73" s="107"/>
      <c r="E73" s="107"/>
      <c r="F73" s="106" t="n">
        <f aca="false">SUM(F71:F72)</f>
        <v>5</v>
      </c>
      <c r="G73" s="106" t="n">
        <f aca="false">SUM(G72)</f>
        <v>0</v>
      </c>
      <c r="H73" s="106"/>
    </row>
    <row r="74" customFormat="false" ht="15.75" hidden="false" customHeight="true" outlineLevel="0" collapsed="false">
      <c r="A74" s="71"/>
      <c r="B74" s="66"/>
      <c r="C74" s="66"/>
      <c r="D74" s="66"/>
      <c r="E74" s="66"/>
      <c r="F74" s="68"/>
      <c r="G74" s="68"/>
      <c r="H74" s="66"/>
      <c r="I74" s="66"/>
      <c r="J74" s="66"/>
    </row>
    <row r="75" s="17" customFormat="true" ht="30" hidden="false" customHeight="true" outlineLevel="0" collapsed="false">
      <c r="A75" s="100" t="s">
        <v>339</v>
      </c>
      <c r="B75" s="100"/>
      <c r="C75" s="100"/>
      <c r="D75" s="102"/>
      <c r="E75" s="102"/>
      <c r="F75" s="14"/>
      <c r="G75" s="14"/>
      <c r="H75" s="100"/>
      <c r="I75" s="100"/>
      <c r="J75" s="102"/>
    </row>
    <row r="76" s="6" customFormat="true" ht="14.25" hidden="false" customHeight="true" outlineLevel="0" collapsed="false">
      <c r="A76" s="103" t="s">
        <v>339</v>
      </c>
      <c r="B76" s="19" t="s">
        <v>3</v>
      </c>
      <c r="C76" s="20" t="s">
        <v>4</v>
      </c>
      <c r="D76" s="20" t="s">
        <v>5</v>
      </c>
      <c r="E76" s="20"/>
      <c r="F76" s="72" t="s">
        <v>6</v>
      </c>
      <c r="G76" s="72"/>
      <c r="H76" s="21" t="s">
        <v>7</v>
      </c>
      <c r="I76" s="21"/>
      <c r="J76" s="20" t="s">
        <v>8</v>
      </c>
    </row>
    <row r="77" s="6" customFormat="true" ht="14.25" hidden="false" customHeight="true" outlineLevel="0" collapsed="false">
      <c r="A77" s="103" t="s">
        <v>339</v>
      </c>
      <c r="B77" s="19"/>
      <c r="C77" s="19"/>
      <c r="D77" s="20"/>
      <c r="E77" s="20"/>
      <c r="F77" s="22"/>
      <c r="G77" s="22"/>
      <c r="H77" s="21"/>
      <c r="I77" s="21"/>
      <c r="J77" s="20"/>
    </row>
    <row r="78" s="6" customFormat="true" ht="14.25" hidden="false" customHeight="true" outlineLevel="0" collapsed="false">
      <c r="A78" s="103" t="s">
        <v>339</v>
      </c>
      <c r="B78" s="19"/>
      <c r="C78" s="19"/>
      <c r="D78" s="20"/>
      <c r="E78" s="20"/>
      <c r="F78" s="23" t="s">
        <v>9</v>
      </c>
      <c r="G78" s="23" t="s">
        <v>10</v>
      </c>
      <c r="H78" s="21"/>
      <c r="I78" s="21"/>
      <c r="J78" s="20"/>
    </row>
    <row r="79" customFormat="false" ht="28.5" hidden="false" customHeight="true" outlineLevel="0" collapsed="false">
      <c r="A79" s="103" t="s">
        <v>339</v>
      </c>
      <c r="B79" s="24" t="n">
        <v>1</v>
      </c>
      <c r="C79" s="25" t="s">
        <v>1263</v>
      </c>
      <c r="D79" s="26" t="s">
        <v>1192</v>
      </c>
      <c r="E79" s="108" t="s">
        <v>1264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103" t="s">
        <v>339</v>
      </c>
      <c r="B80" s="24" t="n">
        <v>2</v>
      </c>
      <c r="C80" s="25" t="s">
        <v>1265</v>
      </c>
      <c r="D80" s="26" t="s">
        <v>1192</v>
      </c>
      <c r="E80" s="108" t="s">
        <v>1266</v>
      </c>
      <c r="F80" s="85" t="n">
        <v>5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103" t="s">
        <v>339</v>
      </c>
      <c r="B81" s="24" t="n">
        <v>3</v>
      </c>
      <c r="C81" s="25" t="s">
        <v>1267</v>
      </c>
      <c r="D81" s="26" t="s">
        <v>1192</v>
      </c>
      <c r="E81" s="108" t="s">
        <v>1268</v>
      </c>
      <c r="F81" s="85" t="n">
        <v>2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103" t="s">
        <v>339</v>
      </c>
      <c r="B82" s="24" t="n">
        <v>4</v>
      </c>
      <c r="C82" s="25" t="s">
        <v>1269</v>
      </c>
      <c r="D82" s="26" t="s">
        <v>1192</v>
      </c>
      <c r="E82" s="108" t="s">
        <v>1270</v>
      </c>
      <c r="F82" s="85" t="n">
        <v>1</v>
      </c>
      <c r="G82" s="86"/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103" t="s">
        <v>339</v>
      </c>
      <c r="B83" s="24" t="n">
        <v>5</v>
      </c>
      <c r="C83" s="25" t="s">
        <v>1271</v>
      </c>
      <c r="D83" s="26" t="s">
        <v>1192</v>
      </c>
      <c r="E83" s="108" t="s">
        <v>1272</v>
      </c>
      <c r="F83" s="85" t="n">
        <v>1</v>
      </c>
      <c r="G83" s="86"/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103" t="s">
        <v>339</v>
      </c>
      <c r="B84" s="24" t="n">
        <v>6</v>
      </c>
      <c r="C84" s="25" t="s">
        <v>1273</v>
      </c>
      <c r="D84" s="26" t="s">
        <v>1192</v>
      </c>
      <c r="E84" s="108" t="s">
        <v>1274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103" t="s">
        <v>339</v>
      </c>
      <c r="B85" s="24" t="n">
        <v>7</v>
      </c>
      <c r="C85" s="25" t="s">
        <v>1275</v>
      </c>
      <c r="D85" s="26" t="s">
        <v>1192</v>
      </c>
      <c r="E85" s="108" t="s">
        <v>1276</v>
      </c>
      <c r="F85" s="85" t="n">
        <v>1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103" t="s">
        <v>339</v>
      </c>
      <c r="B86" s="24" t="n">
        <v>8</v>
      </c>
      <c r="C86" s="25" t="s">
        <v>1277</v>
      </c>
      <c r="D86" s="26" t="s">
        <v>1192</v>
      </c>
      <c r="E86" s="108" t="s">
        <v>1278</v>
      </c>
      <c r="F86" s="85" t="n">
        <v>3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103" t="s">
        <v>339</v>
      </c>
      <c r="B87" s="24" t="n">
        <v>9</v>
      </c>
      <c r="C87" s="25" t="s">
        <v>1279</v>
      </c>
      <c r="D87" s="26" t="s">
        <v>1192</v>
      </c>
      <c r="E87" s="108" t="s">
        <v>1280</v>
      </c>
      <c r="F87" s="85" t="n">
        <v>3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103" t="s">
        <v>339</v>
      </c>
      <c r="B88" s="24" t="n">
        <v>10</v>
      </c>
      <c r="C88" s="106" t="s">
        <v>1281</v>
      </c>
      <c r="D88" s="26" t="s">
        <v>1192</v>
      </c>
      <c r="E88" s="108" t="s">
        <v>1282</v>
      </c>
      <c r="F88" s="85" t="n">
        <v>1</v>
      </c>
      <c r="G88" s="86"/>
      <c r="H88" s="26" t="s">
        <v>14</v>
      </c>
      <c r="I88" s="26" t="s">
        <v>19</v>
      </c>
      <c r="J88" s="26"/>
    </row>
    <row r="89" customFormat="false" ht="15" hidden="false" customHeight="true" outlineLevel="0" collapsed="false">
      <c r="A89" s="103" t="s">
        <v>339</v>
      </c>
      <c r="B89" s="107" t="s">
        <v>817</v>
      </c>
      <c r="C89" s="107"/>
      <c r="D89" s="107"/>
      <c r="E89" s="107"/>
      <c r="F89" s="106" t="n">
        <f aca="false">SUM(F79:F88)</f>
        <v>19</v>
      </c>
      <c r="G89" s="106" t="n">
        <f aca="false">SUM(G79:G88)</f>
        <v>0</v>
      </c>
      <c r="H89" s="106"/>
    </row>
    <row r="90" customFormat="false" ht="15.75" hidden="false" customHeight="true" outlineLevel="0" collapsed="false">
      <c r="A90" s="71"/>
      <c r="B90" s="66"/>
      <c r="C90" s="66"/>
      <c r="D90" s="66"/>
      <c r="E90" s="66"/>
      <c r="F90" s="68"/>
      <c r="G90" s="68"/>
      <c r="H90" s="66"/>
      <c r="I90" s="66"/>
      <c r="J90" s="66"/>
    </row>
    <row r="91" s="17" customFormat="true" ht="30" hidden="false" customHeight="true" outlineLevel="0" collapsed="false">
      <c r="A91" s="100" t="s">
        <v>497</v>
      </c>
      <c r="B91" s="100"/>
      <c r="C91" s="100"/>
      <c r="D91" s="14"/>
      <c r="E91" s="14"/>
      <c r="F91" s="14"/>
      <c r="G91" s="14"/>
      <c r="H91" s="15"/>
      <c r="I91" s="15"/>
      <c r="J91" s="15"/>
    </row>
    <row r="92" s="6" customFormat="true" ht="14.25" hidden="false" customHeight="true" outlineLevel="0" collapsed="false">
      <c r="A92" s="71" t="s">
        <v>497</v>
      </c>
      <c r="B92" s="19" t="s">
        <v>3</v>
      </c>
      <c r="C92" s="20" t="s">
        <v>4</v>
      </c>
      <c r="D92" s="20" t="s">
        <v>5</v>
      </c>
      <c r="E92" s="20"/>
      <c r="F92" s="72" t="s">
        <v>6</v>
      </c>
      <c r="G92" s="72"/>
      <c r="H92" s="21" t="s">
        <v>7</v>
      </c>
      <c r="I92" s="21"/>
      <c r="J92" s="20" t="s">
        <v>8</v>
      </c>
    </row>
    <row r="93" s="6" customFormat="true" ht="14.25" hidden="false" customHeight="true" outlineLevel="0" collapsed="false">
      <c r="A93" s="71" t="s">
        <v>497</v>
      </c>
      <c r="B93" s="19"/>
      <c r="C93" s="19"/>
      <c r="D93" s="20"/>
      <c r="E93" s="20"/>
      <c r="F93" s="22"/>
      <c r="G93" s="22"/>
      <c r="H93" s="21"/>
      <c r="I93" s="21"/>
      <c r="J93" s="20"/>
    </row>
    <row r="94" s="6" customFormat="true" ht="14.25" hidden="false" customHeight="true" outlineLevel="0" collapsed="false">
      <c r="A94" s="71" t="s">
        <v>497</v>
      </c>
      <c r="B94" s="19"/>
      <c r="C94" s="19"/>
      <c r="D94" s="20"/>
      <c r="E94" s="20"/>
      <c r="F94" s="23" t="s">
        <v>9</v>
      </c>
      <c r="G94" s="23" t="s">
        <v>10</v>
      </c>
      <c r="H94" s="21"/>
      <c r="I94" s="21"/>
      <c r="J94" s="20"/>
    </row>
    <row r="95" customFormat="false" ht="28.5" hidden="false" customHeight="true" outlineLevel="0" collapsed="false">
      <c r="A95" s="71" t="s">
        <v>497</v>
      </c>
      <c r="B95" s="24" t="n">
        <v>1</v>
      </c>
      <c r="C95" s="25" t="s">
        <v>1283</v>
      </c>
      <c r="D95" s="26" t="s">
        <v>1192</v>
      </c>
      <c r="E95" s="108" t="s">
        <v>1284</v>
      </c>
      <c r="F95" s="85" t="n">
        <v>1</v>
      </c>
      <c r="G95" s="86"/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497</v>
      </c>
      <c r="B96" s="24" t="n">
        <v>2</v>
      </c>
      <c r="C96" s="25" t="s">
        <v>1285</v>
      </c>
      <c r="D96" s="26" t="s">
        <v>1192</v>
      </c>
      <c r="E96" s="108" t="s">
        <v>1286</v>
      </c>
      <c r="F96" s="85" t="n">
        <v>4</v>
      </c>
      <c r="G96" s="86"/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497</v>
      </c>
      <c r="B97" s="24" t="n">
        <v>3</v>
      </c>
      <c r="C97" s="25" t="s">
        <v>1287</v>
      </c>
      <c r="D97" s="26" t="s">
        <v>1192</v>
      </c>
      <c r="E97" s="108" t="s">
        <v>1288</v>
      </c>
      <c r="F97" s="85" t="n">
        <v>2</v>
      </c>
      <c r="G97" s="86"/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497</v>
      </c>
      <c r="B98" s="24" t="n">
        <v>4</v>
      </c>
      <c r="C98" s="25" t="s">
        <v>1289</v>
      </c>
      <c r="D98" s="26" t="s">
        <v>1192</v>
      </c>
      <c r="E98" s="108" t="s">
        <v>1290</v>
      </c>
      <c r="F98" s="85" t="n">
        <v>4</v>
      </c>
      <c r="G98" s="86"/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497</v>
      </c>
      <c r="B99" s="24" t="n">
        <v>5</v>
      </c>
      <c r="C99" s="25" t="s">
        <v>498</v>
      </c>
      <c r="D99" s="26" t="s">
        <v>1192</v>
      </c>
      <c r="E99" s="108" t="s">
        <v>1291</v>
      </c>
      <c r="F99" s="85" t="n">
        <v>8</v>
      </c>
      <c r="G99" s="86"/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497</v>
      </c>
      <c r="B100" s="24" t="n">
        <v>6</v>
      </c>
      <c r="C100" s="25" t="s">
        <v>1292</v>
      </c>
      <c r="D100" s="26" t="s">
        <v>1192</v>
      </c>
      <c r="E100" s="108" t="s">
        <v>1293</v>
      </c>
      <c r="F100" s="85" t="n">
        <v>1</v>
      </c>
      <c r="G100" s="86"/>
      <c r="H100" s="26" t="s">
        <v>14</v>
      </c>
      <c r="I100" s="26" t="s">
        <v>19</v>
      </c>
      <c r="J100" s="26"/>
    </row>
    <row r="101" customFormat="false" ht="15" hidden="false" customHeight="true" outlineLevel="0" collapsed="false">
      <c r="A101" s="71" t="s">
        <v>497</v>
      </c>
      <c r="B101" s="107" t="s">
        <v>817</v>
      </c>
      <c r="C101" s="107"/>
      <c r="D101" s="107"/>
      <c r="E101" s="107"/>
      <c r="F101" s="106" t="n">
        <f aca="false">SUM(F95:F100)</f>
        <v>20</v>
      </c>
      <c r="G101" s="106" t="n">
        <f aca="false">SUM(G95:G100)</f>
        <v>0</v>
      </c>
      <c r="H101" s="106"/>
    </row>
    <row r="102" customFormat="false" ht="15.75" hidden="false" customHeight="true" outlineLevel="0" collapsed="false">
      <c r="A102" s="71"/>
      <c r="B102" s="66"/>
      <c r="C102" s="66"/>
      <c r="D102" s="66"/>
      <c r="E102" s="66"/>
      <c r="F102" s="68"/>
      <c r="G102" s="68"/>
      <c r="H102" s="66"/>
      <c r="I102" s="66"/>
      <c r="J102" s="66"/>
    </row>
    <row r="103" s="17" customFormat="true" ht="30" hidden="false" customHeight="true" outlineLevel="0" collapsed="false">
      <c r="A103" s="134" t="s">
        <v>1294</v>
      </c>
      <c r="B103" s="134"/>
      <c r="C103" s="134"/>
      <c r="D103" s="102"/>
      <c r="E103" s="102"/>
      <c r="F103" s="14"/>
      <c r="G103" s="14"/>
      <c r="H103" s="134"/>
      <c r="I103" s="134"/>
      <c r="J103" s="102"/>
    </row>
    <row r="104" s="6" customFormat="true" ht="14.25" hidden="false" customHeight="true" outlineLevel="0" collapsed="false">
      <c r="A104" s="71" t="s">
        <v>1294</v>
      </c>
      <c r="B104" s="19" t="s">
        <v>3</v>
      </c>
      <c r="C104" s="20" t="s">
        <v>4</v>
      </c>
      <c r="D104" s="20" t="s">
        <v>5</v>
      </c>
      <c r="E104" s="20"/>
      <c r="F104" s="72" t="s">
        <v>6</v>
      </c>
      <c r="G104" s="72"/>
      <c r="H104" s="21" t="s">
        <v>7</v>
      </c>
      <c r="I104" s="21"/>
      <c r="J104" s="20" t="s">
        <v>8</v>
      </c>
    </row>
    <row r="105" s="6" customFormat="true" ht="14.25" hidden="false" customHeight="true" outlineLevel="0" collapsed="false">
      <c r="A105" s="71" t="s">
        <v>1294</v>
      </c>
      <c r="B105" s="19"/>
      <c r="C105" s="19"/>
      <c r="D105" s="20"/>
      <c r="E105" s="20"/>
      <c r="F105" s="22"/>
      <c r="G105" s="22"/>
      <c r="H105" s="21"/>
      <c r="I105" s="21"/>
      <c r="J105" s="20"/>
    </row>
    <row r="106" s="6" customFormat="true" ht="14.25" hidden="false" customHeight="true" outlineLevel="0" collapsed="false">
      <c r="A106" s="71" t="s">
        <v>1294</v>
      </c>
      <c r="B106" s="19"/>
      <c r="C106" s="19"/>
      <c r="D106" s="20"/>
      <c r="E106" s="20"/>
      <c r="F106" s="23" t="s">
        <v>9</v>
      </c>
      <c r="G106" s="23" t="s">
        <v>10</v>
      </c>
      <c r="H106" s="21"/>
      <c r="I106" s="21"/>
      <c r="J106" s="20"/>
    </row>
    <row r="107" customFormat="false" ht="28.5" hidden="false" customHeight="true" outlineLevel="0" collapsed="false">
      <c r="A107" s="71" t="s">
        <v>1294</v>
      </c>
      <c r="B107" s="24" t="n">
        <v>1</v>
      </c>
      <c r="C107" s="25" t="s">
        <v>1295</v>
      </c>
      <c r="D107" s="26" t="s">
        <v>1192</v>
      </c>
      <c r="E107" s="133" t="s">
        <v>1296</v>
      </c>
      <c r="F107" s="28" t="n">
        <v>2</v>
      </c>
      <c r="G107" s="29" t="n">
        <v>4</v>
      </c>
      <c r="H107" s="26" t="s">
        <v>105</v>
      </c>
      <c r="I107" s="26" t="s">
        <v>559</v>
      </c>
      <c r="J107" s="26" t="s">
        <v>560</v>
      </c>
    </row>
    <row r="108" customFormat="false" ht="28.5" hidden="false" customHeight="true" outlineLevel="0" collapsed="false">
      <c r="A108" s="71" t="s">
        <v>1294</v>
      </c>
      <c r="B108" s="24" t="n">
        <v>2</v>
      </c>
      <c r="C108" s="25" t="s">
        <v>1297</v>
      </c>
      <c r="D108" s="26" t="s">
        <v>1192</v>
      </c>
      <c r="E108" s="133" t="s">
        <v>1298</v>
      </c>
      <c r="F108" s="28" t="n">
        <v>5</v>
      </c>
      <c r="G108" s="29"/>
      <c r="H108" s="26" t="s">
        <v>105</v>
      </c>
      <c r="I108" s="26" t="s">
        <v>559</v>
      </c>
      <c r="J108" s="26" t="s">
        <v>576</v>
      </c>
    </row>
    <row r="109" customFormat="false" ht="28.5" hidden="false" customHeight="true" outlineLevel="0" collapsed="false">
      <c r="A109" s="71" t="s">
        <v>1294</v>
      </c>
      <c r="B109" s="24" t="n">
        <v>3</v>
      </c>
      <c r="C109" s="25" t="s">
        <v>1299</v>
      </c>
      <c r="D109" s="26" t="s">
        <v>1192</v>
      </c>
      <c r="E109" s="25" t="s">
        <v>1300</v>
      </c>
      <c r="F109" s="28" t="n">
        <v>2</v>
      </c>
      <c r="G109" s="29"/>
      <c r="H109" s="26" t="s">
        <v>105</v>
      </c>
      <c r="I109" s="26" t="s">
        <v>559</v>
      </c>
      <c r="J109" s="26" t="s">
        <v>624</v>
      </c>
    </row>
    <row r="110" customFormat="false" ht="28.5" hidden="false" customHeight="true" outlineLevel="0" collapsed="false">
      <c r="A110" s="71" t="s">
        <v>1294</v>
      </c>
      <c r="B110" s="24" t="n">
        <v>4</v>
      </c>
      <c r="C110" s="25" t="s">
        <v>1301</v>
      </c>
      <c r="D110" s="26" t="s">
        <v>1192</v>
      </c>
      <c r="E110" s="25" t="s">
        <v>1302</v>
      </c>
      <c r="F110" s="28" t="n">
        <v>1</v>
      </c>
      <c r="G110" s="29"/>
      <c r="H110" s="26" t="s">
        <v>105</v>
      </c>
      <c r="I110" s="26" t="s">
        <v>559</v>
      </c>
      <c r="J110" s="26" t="s">
        <v>576</v>
      </c>
    </row>
    <row r="111" customFormat="false" ht="28.5" hidden="false" customHeight="true" outlineLevel="0" collapsed="false">
      <c r="A111" s="71" t="s">
        <v>1294</v>
      </c>
      <c r="B111" s="24" t="n">
        <v>5</v>
      </c>
      <c r="C111" s="25" t="s">
        <v>1303</v>
      </c>
      <c r="D111" s="26" t="s">
        <v>1192</v>
      </c>
      <c r="E111" s="25" t="s">
        <v>1304</v>
      </c>
      <c r="F111" s="28" t="n">
        <v>1</v>
      </c>
      <c r="G111" s="29" t="n">
        <v>1</v>
      </c>
      <c r="H111" s="26" t="s">
        <v>105</v>
      </c>
      <c r="I111" s="26" t="s">
        <v>559</v>
      </c>
      <c r="J111" s="26"/>
    </row>
    <row r="112" customFormat="false" ht="28.5" hidden="false" customHeight="true" outlineLevel="0" collapsed="false">
      <c r="A112" s="71" t="s">
        <v>1294</v>
      </c>
      <c r="B112" s="24" t="n">
        <v>6</v>
      </c>
      <c r="C112" s="25" t="s">
        <v>1305</v>
      </c>
      <c r="D112" s="26" t="s">
        <v>1192</v>
      </c>
      <c r="E112" s="25" t="s">
        <v>1306</v>
      </c>
      <c r="F112" s="28" t="n">
        <v>2</v>
      </c>
      <c r="G112" s="29"/>
      <c r="H112" s="26" t="s">
        <v>105</v>
      </c>
      <c r="I112" s="26" t="s">
        <v>559</v>
      </c>
      <c r="J112" s="26" t="s">
        <v>560</v>
      </c>
    </row>
    <row r="113" customFormat="false" ht="28.5" hidden="false" customHeight="true" outlineLevel="0" collapsed="false">
      <c r="A113" s="71" t="s">
        <v>1294</v>
      </c>
      <c r="B113" s="24" t="n">
        <v>7</v>
      </c>
      <c r="C113" s="25" t="s">
        <v>1307</v>
      </c>
      <c r="D113" s="26" t="s">
        <v>1192</v>
      </c>
      <c r="E113" s="25" t="s">
        <v>1308</v>
      </c>
      <c r="F113" s="28" t="n">
        <v>3</v>
      </c>
      <c r="G113" s="29"/>
      <c r="H113" s="26" t="s">
        <v>105</v>
      </c>
      <c r="I113" s="26" t="s">
        <v>559</v>
      </c>
      <c r="J113" s="26" t="s">
        <v>1309</v>
      </c>
    </row>
    <row r="114" customFormat="false" ht="28.5" hidden="false" customHeight="true" outlineLevel="0" collapsed="false">
      <c r="A114" s="71" t="s">
        <v>1294</v>
      </c>
      <c r="B114" s="24" t="n">
        <v>8</v>
      </c>
      <c r="C114" s="25" t="s">
        <v>1310</v>
      </c>
      <c r="D114" s="26" t="s">
        <v>1192</v>
      </c>
      <c r="E114" s="25" t="s">
        <v>1311</v>
      </c>
      <c r="F114" s="28" t="n">
        <v>1</v>
      </c>
      <c r="G114" s="29"/>
      <c r="H114" s="26" t="s">
        <v>105</v>
      </c>
      <c r="I114" s="26" t="s">
        <v>559</v>
      </c>
      <c r="J114" s="26" t="s">
        <v>1309</v>
      </c>
    </row>
    <row r="115" customFormat="false" ht="28.5" hidden="false" customHeight="true" outlineLevel="0" collapsed="false">
      <c r="A115" s="71" t="s">
        <v>1294</v>
      </c>
      <c r="B115" s="24" t="n">
        <v>9</v>
      </c>
      <c r="C115" s="84" t="s">
        <v>1312</v>
      </c>
      <c r="D115" s="26" t="s">
        <v>1192</v>
      </c>
      <c r="E115" s="89" t="s">
        <v>1313</v>
      </c>
      <c r="F115" s="28" t="n">
        <v>1</v>
      </c>
      <c r="G115" s="29"/>
      <c r="H115" s="26" t="s">
        <v>105</v>
      </c>
      <c r="I115" s="26" t="s">
        <v>579</v>
      </c>
      <c r="J115" s="26"/>
    </row>
    <row r="116" customFormat="false" ht="28.5" hidden="false" customHeight="true" outlineLevel="0" collapsed="false">
      <c r="A116" s="71" t="s">
        <v>1294</v>
      </c>
      <c r="B116" s="24" t="n">
        <v>10</v>
      </c>
      <c r="C116" s="84" t="s">
        <v>1314</v>
      </c>
      <c r="D116" s="26" t="s">
        <v>1192</v>
      </c>
      <c r="E116" s="89" t="s">
        <v>1315</v>
      </c>
      <c r="F116" s="28" t="n">
        <v>1</v>
      </c>
      <c r="G116" s="29" t="n">
        <v>2</v>
      </c>
      <c r="H116" s="26" t="s">
        <v>105</v>
      </c>
      <c r="I116" s="26" t="s">
        <v>559</v>
      </c>
      <c r="J116" s="26" t="s">
        <v>576</v>
      </c>
    </row>
    <row r="117" customFormat="false" ht="28.5" hidden="false" customHeight="true" outlineLevel="0" collapsed="false">
      <c r="A117" s="71" t="s">
        <v>1294</v>
      </c>
      <c r="B117" s="24" t="n">
        <v>11</v>
      </c>
      <c r="C117" s="84" t="s">
        <v>1316</v>
      </c>
      <c r="D117" s="26" t="s">
        <v>1192</v>
      </c>
      <c r="E117" s="89" t="s">
        <v>1317</v>
      </c>
      <c r="F117" s="28" t="n">
        <v>4</v>
      </c>
      <c r="G117" s="29"/>
      <c r="H117" s="26" t="s">
        <v>105</v>
      </c>
      <c r="I117" s="26" t="s">
        <v>559</v>
      </c>
      <c r="J117" s="26"/>
    </row>
    <row r="118" customFormat="false" ht="28.5" hidden="false" customHeight="true" outlineLevel="0" collapsed="false">
      <c r="A118" s="71" t="s">
        <v>1294</v>
      </c>
      <c r="B118" s="24" t="n">
        <v>12</v>
      </c>
      <c r="C118" s="84" t="s">
        <v>1318</v>
      </c>
      <c r="D118" s="26" t="s">
        <v>1192</v>
      </c>
      <c r="E118" s="89" t="s">
        <v>1319</v>
      </c>
      <c r="F118" s="28" t="n">
        <v>1</v>
      </c>
      <c r="G118" s="29"/>
      <c r="H118" s="26" t="s">
        <v>105</v>
      </c>
      <c r="I118" s="26" t="s">
        <v>579</v>
      </c>
      <c r="J118" s="26" t="s">
        <v>710</v>
      </c>
    </row>
    <row r="119" customFormat="false" ht="15" hidden="false" customHeight="true" outlineLevel="0" collapsed="false">
      <c r="A119" s="71" t="s">
        <v>1294</v>
      </c>
      <c r="B119" s="107" t="s">
        <v>817</v>
      </c>
      <c r="C119" s="107"/>
      <c r="D119" s="107"/>
      <c r="E119" s="107"/>
      <c r="F119" s="106" t="n">
        <f aca="false">SUM(F107:F118)</f>
        <v>24</v>
      </c>
      <c r="G119" s="106" t="n">
        <f aca="false">SUM(G107:G117)</f>
        <v>7</v>
      </c>
      <c r="H119" s="106"/>
    </row>
    <row r="120" customFormat="false" ht="14.25" hidden="false" customHeight="true" outlineLevel="0" collapsed="false">
      <c r="B120" s="66"/>
      <c r="C120" s="66"/>
      <c r="D120" s="66"/>
      <c r="E120" s="66"/>
      <c r="F120" s="150"/>
      <c r="G120" s="150"/>
      <c r="H120" s="66"/>
      <c r="I120" s="66"/>
      <c r="J120" s="66"/>
    </row>
    <row r="121" s="6" customFormat="true" ht="15.75" hidden="false" customHeight="true" outlineLevel="0" collapsed="false">
      <c r="A121" s="71" t="s">
        <v>788</v>
      </c>
      <c r="B121" s="66"/>
      <c r="C121" s="66"/>
      <c r="D121" s="66"/>
      <c r="E121" s="119"/>
      <c r="F121" s="151" t="s">
        <v>9</v>
      </c>
      <c r="G121" s="151" t="s">
        <v>10</v>
      </c>
      <c r="H121" s="66"/>
      <c r="I121" s="66"/>
      <c r="J121" s="66"/>
    </row>
    <row r="122" s="6" customFormat="true" ht="15.75" hidden="false" customHeight="true" outlineLevel="0" collapsed="false">
      <c r="A122" s="71" t="s">
        <v>788</v>
      </c>
      <c r="B122" s="66"/>
      <c r="C122" s="120"/>
      <c r="D122" s="120"/>
      <c r="E122" s="152" t="s">
        <v>1320</v>
      </c>
      <c r="F122" s="125" t="n">
        <f aca="false">F14+F21+F29+F50+F65+F73+F89+F101+F119</f>
        <v>157</v>
      </c>
      <c r="G122" s="125" t="n">
        <f aca="false">G14+G21+G29+G50+G65+G73+G89+G101+G119</f>
        <v>36</v>
      </c>
      <c r="H122" s="120"/>
      <c r="I122" s="120"/>
      <c r="J122" s="120"/>
    </row>
    <row r="123" s="6" customFormat="true" ht="15.75" hidden="false" customHeight="true" outlineLevel="0" collapsed="false">
      <c r="A123" s="71" t="s">
        <v>788</v>
      </c>
      <c r="B123" s="66"/>
      <c r="C123" s="121"/>
      <c r="D123" s="121"/>
      <c r="E123" s="127"/>
      <c r="F123" s="128"/>
      <c r="G123" s="128"/>
      <c r="H123" s="121"/>
      <c r="I123" s="121"/>
      <c r="J123" s="121"/>
    </row>
    <row r="124" s="6" customFormat="true" ht="15.75" hidden="false" customHeight="true" outlineLevel="0" collapsed="false">
      <c r="A124" s="71" t="s">
        <v>788</v>
      </c>
      <c r="B124" s="66"/>
      <c r="C124" s="120"/>
      <c r="D124" s="120"/>
      <c r="E124" s="152" t="s">
        <v>1321</v>
      </c>
      <c r="F124" s="129" t="n">
        <f aca="false">+B13+B20+B28+B49+B64+B72+B88+B100+B118</f>
        <v>63</v>
      </c>
      <c r="G124" s="129"/>
      <c r="H124" s="120"/>
      <c r="I124" s="120"/>
      <c r="J124" s="120"/>
    </row>
  </sheetData>
  <autoFilter ref="A2:A124"/>
  <mergeCells count="64">
    <mergeCell ref="B5:B7"/>
    <mergeCell ref="C5:C7"/>
    <mergeCell ref="D5:E7"/>
    <mergeCell ref="F5:G5"/>
    <mergeCell ref="H5:I7"/>
    <mergeCell ref="J5:J7"/>
    <mergeCell ref="B14:E14"/>
    <mergeCell ref="B17:B19"/>
    <mergeCell ref="C17:C19"/>
    <mergeCell ref="D17:E19"/>
    <mergeCell ref="F17:G17"/>
    <mergeCell ref="H17:I19"/>
    <mergeCell ref="J17:J19"/>
    <mergeCell ref="B21:E21"/>
    <mergeCell ref="B24:B26"/>
    <mergeCell ref="C24:C26"/>
    <mergeCell ref="D24:E26"/>
    <mergeCell ref="F24:G24"/>
    <mergeCell ref="H24:I26"/>
    <mergeCell ref="J24:J26"/>
    <mergeCell ref="B29:E29"/>
    <mergeCell ref="B32:B34"/>
    <mergeCell ref="C32:C34"/>
    <mergeCell ref="D32:E34"/>
    <mergeCell ref="F32:G32"/>
    <mergeCell ref="H32:I34"/>
    <mergeCell ref="J32:J34"/>
    <mergeCell ref="B50:E50"/>
    <mergeCell ref="B53:B55"/>
    <mergeCell ref="C53:C55"/>
    <mergeCell ref="D53:E55"/>
    <mergeCell ref="F53:G53"/>
    <mergeCell ref="H53:I55"/>
    <mergeCell ref="J53:J55"/>
    <mergeCell ref="B65:E65"/>
    <mergeCell ref="B68:B70"/>
    <mergeCell ref="C68:C70"/>
    <mergeCell ref="D68:E70"/>
    <mergeCell ref="F68:G68"/>
    <mergeCell ref="H68:I70"/>
    <mergeCell ref="J68:J70"/>
    <mergeCell ref="B73:E73"/>
    <mergeCell ref="B76:B78"/>
    <mergeCell ref="C76:C78"/>
    <mergeCell ref="D76:E78"/>
    <mergeCell ref="F76:G76"/>
    <mergeCell ref="H76:I78"/>
    <mergeCell ref="J76:J78"/>
    <mergeCell ref="B89:E89"/>
    <mergeCell ref="B92:B94"/>
    <mergeCell ref="C92:C94"/>
    <mergeCell ref="D92:E94"/>
    <mergeCell ref="F92:G92"/>
    <mergeCell ref="H92:I94"/>
    <mergeCell ref="J92:J94"/>
    <mergeCell ref="B101:E101"/>
    <mergeCell ref="B104:B106"/>
    <mergeCell ref="C104:C106"/>
    <mergeCell ref="D104:E106"/>
    <mergeCell ref="F104:G104"/>
    <mergeCell ref="H104:I106"/>
    <mergeCell ref="J104:J106"/>
    <mergeCell ref="B119:E119"/>
    <mergeCell ref="F124:G1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8" t="s">
        <v>1322</v>
      </c>
    </row>
    <row r="2" customFormat="false" ht="33" hidden="false" customHeight="true" outlineLevel="0" collapsed="false">
      <c r="B2" s="10" t="s">
        <v>1040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4.2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1"/>
      <c r="J4" s="20" t="s">
        <v>8</v>
      </c>
    </row>
    <row r="5" customFormat="false" ht="14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4.2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323</v>
      </c>
      <c r="D7" s="26" t="s">
        <v>1324</v>
      </c>
      <c r="E7" s="25" t="s">
        <v>1325</v>
      </c>
      <c r="F7" s="28" t="n">
        <v>6</v>
      </c>
      <c r="G7" s="29" t="n">
        <v>4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326</v>
      </c>
      <c r="D8" s="26" t="s">
        <v>1324</v>
      </c>
      <c r="E8" s="25" t="s">
        <v>1327</v>
      </c>
      <c r="F8" s="28" t="n">
        <v>1</v>
      </c>
      <c r="G8" s="29" t="n">
        <v>1</v>
      </c>
      <c r="H8" s="26" t="s">
        <v>14</v>
      </c>
      <c r="I8" s="26" t="s">
        <v>15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59" t="s">
        <v>1328</v>
      </c>
      <c r="D9" s="45" t="s">
        <v>1324</v>
      </c>
      <c r="E9" s="88" t="s">
        <v>1329</v>
      </c>
      <c r="F9" s="85" t="n">
        <v>14</v>
      </c>
      <c r="G9" s="86"/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59" t="s">
        <v>1330</v>
      </c>
      <c r="D10" s="45" t="s">
        <v>1324</v>
      </c>
      <c r="E10" s="88" t="s">
        <v>1331</v>
      </c>
      <c r="F10" s="85" t="n">
        <v>1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59" t="s">
        <v>1332</v>
      </c>
      <c r="D11" s="45" t="s">
        <v>1324</v>
      </c>
      <c r="E11" s="88" t="s">
        <v>1333</v>
      </c>
      <c r="F11" s="85" t="n">
        <v>1</v>
      </c>
      <c r="G11" s="86"/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57" t="s">
        <v>1334</v>
      </c>
      <c r="D12" s="45" t="s">
        <v>1324</v>
      </c>
      <c r="E12" s="88" t="s">
        <v>1335</v>
      </c>
      <c r="F12" s="85" t="n">
        <v>5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59" t="s">
        <v>1336</v>
      </c>
      <c r="D13" s="45" t="s">
        <v>1324</v>
      </c>
      <c r="E13" s="88" t="s">
        <v>1337</v>
      </c>
      <c r="F13" s="85" t="n">
        <v>2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59" t="s">
        <v>1338</v>
      </c>
      <c r="D14" s="45" t="s">
        <v>1324</v>
      </c>
      <c r="E14" s="88" t="s">
        <v>1339</v>
      </c>
      <c r="F14" s="85" t="n">
        <v>3</v>
      </c>
      <c r="G14" s="86"/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59" t="s">
        <v>1340</v>
      </c>
      <c r="D15" s="45" t="s">
        <v>1324</v>
      </c>
      <c r="E15" s="88" t="s">
        <v>1341</v>
      </c>
      <c r="F15" s="85" t="n">
        <v>1</v>
      </c>
      <c r="G15" s="86"/>
      <c r="H15" s="26" t="s">
        <v>14</v>
      </c>
      <c r="I15" s="26" t="s">
        <v>19</v>
      </c>
      <c r="J15" s="26"/>
    </row>
    <row r="16" customFormat="false" ht="28.5" hidden="false" customHeight="true" outlineLevel="0" collapsed="false">
      <c r="A16" s="131" t="s">
        <v>2</v>
      </c>
      <c r="B16" s="24" t="n">
        <v>10</v>
      </c>
      <c r="C16" s="59" t="s">
        <v>1342</v>
      </c>
      <c r="D16" s="45" t="s">
        <v>1324</v>
      </c>
      <c r="E16" s="88" t="s">
        <v>1343</v>
      </c>
      <c r="F16" s="85" t="n">
        <v>1</v>
      </c>
      <c r="G16" s="86"/>
      <c r="H16" s="26" t="s">
        <v>14</v>
      </c>
      <c r="I16" s="26" t="s">
        <v>19</v>
      </c>
      <c r="J16" s="26"/>
    </row>
    <row r="17" customFormat="false" ht="28.5" hidden="false" customHeight="true" outlineLevel="0" collapsed="false">
      <c r="A17" s="131" t="s">
        <v>2</v>
      </c>
      <c r="B17" s="24" t="n">
        <v>11</v>
      </c>
      <c r="C17" s="59" t="s">
        <v>1344</v>
      </c>
      <c r="D17" s="45" t="s">
        <v>1324</v>
      </c>
      <c r="E17" s="88" t="s">
        <v>1345</v>
      </c>
      <c r="F17" s="85" t="n">
        <v>1</v>
      </c>
      <c r="G17" s="86"/>
      <c r="H17" s="26" t="s">
        <v>14</v>
      </c>
      <c r="I17" s="26" t="s">
        <v>19</v>
      </c>
      <c r="J17" s="26"/>
    </row>
    <row r="18" customFormat="false" ht="15" hidden="false" customHeight="true" outlineLevel="0" collapsed="false">
      <c r="A18" s="131" t="s">
        <v>2</v>
      </c>
      <c r="B18" s="107" t="s">
        <v>817</v>
      </c>
      <c r="C18" s="107"/>
      <c r="D18" s="107"/>
      <c r="E18" s="107"/>
      <c r="F18" s="106" t="n">
        <f aca="false">SUM(F7:F17)</f>
        <v>36</v>
      </c>
      <c r="G18" s="106" t="n">
        <f aca="false">SUM(G7:G17)</f>
        <v>6</v>
      </c>
      <c r="H18" s="140"/>
    </row>
    <row r="19" customFormat="false" ht="15.75" hidden="false" customHeight="true" outlineLevel="0" collapsed="false">
      <c r="A19" s="131"/>
      <c r="B19" s="66"/>
      <c r="C19" s="66"/>
      <c r="D19" s="66"/>
      <c r="E19" s="66"/>
      <c r="F19" s="68"/>
      <c r="G19" s="68"/>
      <c r="H19" s="66"/>
      <c r="I19" s="66"/>
      <c r="J19" s="66"/>
    </row>
    <row r="20" s="17" customFormat="true" ht="30" hidden="false" customHeight="true" outlineLevel="0" collapsed="false">
      <c r="A20" s="70" t="s">
        <v>78</v>
      </c>
      <c r="B20" s="70"/>
      <c r="C20" s="70"/>
      <c r="D20" s="14"/>
      <c r="E20" s="14"/>
      <c r="F20" s="14"/>
      <c r="G20" s="14"/>
      <c r="H20" s="15"/>
      <c r="I20" s="15"/>
      <c r="J20" s="15"/>
    </row>
    <row r="21" s="6" customFormat="true" ht="14.25" hidden="false" customHeight="true" outlineLevel="0" collapsed="false">
      <c r="A21" s="71" t="s">
        <v>78</v>
      </c>
      <c r="B21" s="19" t="s">
        <v>3</v>
      </c>
      <c r="C21" s="20" t="s">
        <v>4</v>
      </c>
      <c r="D21" s="20" t="s">
        <v>5</v>
      </c>
      <c r="E21" s="20"/>
      <c r="F21" s="20" t="s">
        <v>6</v>
      </c>
      <c r="G21" s="20"/>
      <c r="H21" s="21" t="s">
        <v>7</v>
      </c>
      <c r="I21" s="21"/>
      <c r="J21" s="20" t="s">
        <v>8</v>
      </c>
    </row>
    <row r="22" s="6" customFormat="true" ht="14.25" hidden="false" customHeight="true" outlineLevel="0" collapsed="false">
      <c r="A22" s="71" t="s">
        <v>78</v>
      </c>
      <c r="B22" s="19"/>
      <c r="C22" s="19"/>
      <c r="D22" s="20"/>
      <c r="E22" s="20"/>
      <c r="F22" s="22"/>
      <c r="G22" s="22"/>
      <c r="H22" s="21"/>
      <c r="I22" s="21"/>
      <c r="J22" s="20"/>
    </row>
    <row r="23" s="6" customFormat="true" ht="14.25" hidden="false" customHeight="true" outlineLevel="0" collapsed="false">
      <c r="A23" s="71" t="s">
        <v>78</v>
      </c>
      <c r="B23" s="19"/>
      <c r="C23" s="19"/>
      <c r="D23" s="20"/>
      <c r="E23" s="20"/>
      <c r="F23" s="23" t="s">
        <v>9</v>
      </c>
      <c r="G23" s="23" t="s">
        <v>10</v>
      </c>
      <c r="H23" s="21"/>
      <c r="I23" s="21"/>
      <c r="J23" s="20"/>
    </row>
    <row r="24" customFormat="false" ht="28.5" hidden="false" customHeight="true" outlineLevel="0" collapsed="false">
      <c r="A24" s="71" t="s">
        <v>78</v>
      </c>
      <c r="B24" s="24" t="n">
        <v>1</v>
      </c>
      <c r="C24" s="25" t="s">
        <v>1346</v>
      </c>
      <c r="D24" s="26" t="s">
        <v>1324</v>
      </c>
      <c r="E24" s="25" t="s">
        <v>1347</v>
      </c>
      <c r="F24" s="28" t="n">
        <v>2</v>
      </c>
      <c r="G24" s="29"/>
      <c r="H24" s="26" t="s">
        <v>14</v>
      </c>
      <c r="I24" s="26" t="s">
        <v>15</v>
      </c>
      <c r="J24" s="26"/>
    </row>
    <row r="25" customFormat="false" ht="28.5" hidden="false" customHeight="true" outlineLevel="0" collapsed="false">
      <c r="A25" s="71" t="s">
        <v>78</v>
      </c>
      <c r="B25" s="24" t="n">
        <v>2</v>
      </c>
      <c r="C25" s="25" t="s">
        <v>1348</v>
      </c>
      <c r="D25" s="26" t="s">
        <v>1324</v>
      </c>
      <c r="E25" s="25" t="s">
        <v>1349</v>
      </c>
      <c r="F25" s="28" t="n">
        <v>1</v>
      </c>
      <c r="G25" s="29"/>
      <c r="H25" s="26" t="s">
        <v>14</v>
      </c>
      <c r="I25" s="26" t="s">
        <v>15</v>
      </c>
      <c r="J25" s="26"/>
    </row>
    <row r="26" customFormat="false" ht="28.5" hidden="false" customHeight="true" outlineLevel="0" collapsed="false">
      <c r="A26" s="71" t="s">
        <v>78</v>
      </c>
      <c r="B26" s="24" t="n">
        <v>3</v>
      </c>
      <c r="C26" s="25" t="s">
        <v>1350</v>
      </c>
      <c r="D26" s="26" t="s">
        <v>1324</v>
      </c>
      <c r="E26" s="25" t="s">
        <v>1351</v>
      </c>
      <c r="F26" s="28" t="n">
        <v>1</v>
      </c>
      <c r="G26" s="29" t="n">
        <v>1</v>
      </c>
      <c r="H26" s="26" t="s">
        <v>14</v>
      </c>
      <c r="I26" s="26" t="s">
        <v>15</v>
      </c>
      <c r="J26" s="26"/>
    </row>
    <row r="27" customFormat="false" ht="15" hidden="false" customHeight="true" outlineLevel="0" collapsed="false">
      <c r="A27" s="71" t="s">
        <v>78</v>
      </c>
      <c r="B27" s="107" t="s">
        <v>817</v>
      </c>
      <c r="C27" s="107"/>
      <c r="D27" s="107"/>
      <c r="E27" s="107"/>
      <c r="F27" s="106" t="n">
        <f aca="false">SUM(F24:F26)</f>
        <v>4</v>
      </c>
      <c r="G27" s="106" t="n">
        <f aca="false">SUM(G24:G26)</f>
        <v>1</v>
      </c>
      <c r="H27" s="106"/>
    </row>
    <row r="28" customFormat="false" ht="15.75" hidden="false" customHeight="true" outlineLevel="0" collapsed="false">
      <c r="A28" s="71"/>
      <c r="B28" s="66"/>
      <c r="C28" s="66"/>
      <c r="D28" s="66"/>
      <c r="E28" s="66"/>
      <c r="F28" s="68"/>
      <c r="G28" s="68"/>
      <c r="H28" s="66"/>
      <c r="I28" s="66"/>
      <c r="J28" s="66"/>
    </row>
    <row r="29" s="17" customFormat="true" ht="30" hidden="false" customHeight="true" outlineLevel="0" collapsed="false">
      <c r="A29" s="70" t="s">
        <v>97</v>
      </c>
      <c r="B29" s="70"/>
      <c r="C29" s="70"/>
      <c r="D29" s="14"/>
      <c r="E29" s="14"/>
      <c r="F29" s="14"/>
      <c r="G29" s="14"/>
      <c r="H29" s="15"/>
      <c r="I29" s="15"/>
      <c r="J29" s="15"/>
    </row>
    <row r="30" s="6" customFormat="true" ht="14.25" hidden="false" customHeight="true" outlineLevel="0" collapsed="false">
      <c r="A30" s="71" t="s">
        <v>97</v>
      </c>
      <c r="B30" s="19" t="s">
        <v>3</v>
      </c>
      <c r="C30" s="20" t="s">
        <v>4</v>
      </c>
      <c r="D30" s="20" t="s">
        <v>5</v>
      </c>
      <c r="E30" s="20"/>
      <c r="F30" s="20" t="s">
        <v>6</v>
      </c>
      <c r="G30" s="20"/>
      <c r="H30" s="21" t="s">
        <v>7</v>
      </c>
      <c r="I30" s="21"/>
      <c r="J30" s="20" t="s">
        <v>8</v>
      </c>
    </row>
    <row r="31" s="6" customFormat="true" ht="14.25" hidden="false" customHeight="true" outlineLevel="0" collapsed="false">
      <c r="A31" s="71" t="s">
        <v>97</v>
      </c>
      <c r="B31" s="19"/>
      <c r="C31" s="19"/>
      <c r="D31" s="20"/>
      <c r="E31" s="20"/>
      <c r="F31" s="22"/>
      <c r="G31" s="22"/>
      <c r="H31" s="21"/>
      <c r="I31" s="21"/>
      <c r="J31" s="20"/>
    </row>
    <row r="32" s="6" customFormat="true" ht="14.25" hidden="false" customHeight="true" outlineLevel="0" collapsed="false">
      <c r="A32" s="71" t="s">
        <v>97</v>
      </c>
      <c r="B32" s="19"/>
      <c r="C32" s="19"/>
      <c r="D32" s="20"/>
      <c r="E32" s="20"/>
      <c r="F32" s="23" t="s">
        <v>9</v>
      </c>
      <c r="G32" s="23" t="s">
        <v>10</v>
      </c>
      <c r="H32" s="21"/>
      <c r="I32" s="21"/>
      <c r="J32" s="20"/>
    </row>
    <row r="33" customFormat="false" ht="28.5" hidden="false" customHeight="true" outlineLevel="0" collapsed="false">
      <c r="A33" s="71" t="s">
        <v>97</v>
      </c>
      <c r="B33" s="24" t="n">
        <v>1</v>
      </c>
      <c r="C33" s="59" t="s">
        <v>1352</v>
      </c>
      <c r="D33" s="45" t="s">
        <v>1324</v>
      </c>
      <c r="E33" s="88" t="s">
        <v>1353</v>
      </c>
      <c r="F33" s="85" t="n">
        <v>5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2</v>
      </c>
      <c r="C34" s="59" t="s">
        <v>1354</v>
      </c>
      <c r="D34" s="45" t="s">
        <v>1324</v>
      </c>
      <c r="E34" s="88" t="s">
        <v>1355</v>
      </c>
      <c r="F34" s="85" t="n">
        <v>1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3</v>
      </c>
      <c r="C35" s="59" t="s">
        <v>1356</v>
      </c>
      <c r="D35" s="45" t="s">
        <v>1324</v>
      </c>
      <c r="E35" s="88" t="s">
        <v>1357</v>
      </c>
      <c r="F35" s="85" t="n">
        <v>1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4</v>
      </c>
      <c r="C36" s="59" t="s">
        <v>1358</v>
      </c>
      <c r="D36" s="45" t="s">
        <v>1324</v>
      </c>
      <c r="E36" s="88" t="s">
        <v>1359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5</v>
      </c>
      <c r="C37" s="59" t="s">
        <v>1360</v>
      </c>
      <c r="D37" s="45" t="s">
        <v>1324</v>
      </c>
      <c r="E37" s="88" t="s">
        <v>1361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6</v>
      </c>
      <c r="C38" s="59" t="s">
        <v>1362</v>
      </c>
      <c r="D38" s="45" t="s">
        <v>1324</v>
      </c>
      <c r="E38" s="88" t="s">
        <v>1363</v>
      </c>
      <c r="F38" s="85" t="n">
        <v>1</v>
      </c>
      <c r="G38" s="86"/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7</v>
      </c>
      <c r="C39" s="59" t="s">
        <v>1364</v>
      </c>
      <c r="D39" s="45" t="s">
        <v>1324</v>
      </c>
      <c r="E39" s="88" t="s">
        <v>1365</v>
      </c>
      <c r="F39" s="85" t="n">
        <v>1</v>
      </c>
      <c r="G39" s="86"/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8</v>
      </c>
      <c r="C40" s="59" t="s">
        <v>1366</v>
      </c>
      <c r="D40" s="45" t="s">
        <v>1324</v>
      </c>
      <c r="E40" s="88" t="s">
        <v>1367</v>
      </c>
      <c r="F40" s="85" t="n">
        <v>1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9</v>
      </c>
      <c r="C41" s="59" t="s">
        <v>1368</v>
      </c>
      <c r="D41" s="45" t="s">
        <v>1324</v>
      </c>
      <c r="E41" s="88" t="s">
        <v>1369</v>
      </c>
      <c r="F41" s="85" t="n">
        <v>1</v>
      </c>
      <c r="G41" s="86" t="n">
        <v>2</v>
      </c>
      <c r="H41" s="26"/>
      <c r="I41" s="26"/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0</v>
      </c>
      <c r="C42" s="59" t="s">
        <v>1370</v>
      </c>
      <c r="D42" s="45" t="s">
        <v>1324</v>
      </c>
      <c r="E42" s="88" t="s">
        <v>1371</v>
      </c>
      <c r="F42" s="85" t="n">
        <v>1</v>
      </c>
      <c r="G42" s="86" t="n">
        <v>1</v>
      </c>
      <c r="H42" s="26"/>
      <c r="I42" s="26"/>
      <c r="J42" s="26" t="s">
        <v>107</v>
      </c>
    </row>
    <row r="43" customFormat="false" ht="28.5" hidden="false" customHeight="true" outlineLevel="0" collapsed="false">
      <c r="A43" s="71" t="s">
        <v>97</v>
      </c>
      <c r="B43" s="24" t="n">
        <v>11</v>
      </c>
      <c r="C43" s="59" t="s">
        <v>1372</v>
      </c>
      <c r="D43" s="45" t="s">
        <v>1324</v>
      </c>
      <c r="E43" s="88" t="s">
        <v>1373</v>
      </c>
      <c r="F43" s="85" t="n">
        <v>1</v>
      </c>
      <c r="G43" s="86" t="n">
        <v>2</v>
      </c>
      <c r="H43" s="26"/>
      <c r="I43" s="26"/>
      <c r="J43" s="26" t="s">
        <v>107</v>
      </c>
    </row>
    <row r="44" customFormat="false" ht="28.5" hidden="false" customHeight="true" outlineLevel="0" collapsed="false">
      <c r="A44" s="71" t="s">
        <v>97</v>
      </c>
      <c r="B44" s="24" t="n">
        <v>12</v>
      </c>
      <c r="C44" s="59" t="s">
        <v>1374</v>
      </c>
      <c r="D44" s="45" t="s">
        <v>1324</v>
      </c>
      <c r="E44" s="88" t="s">
        <v>1375</v>
      </c>
      <c r="F44" s="85" t="n">
        <v>20</v>
      </c>
      <c r="G44" s="86" t="n">
        <v>26</v>
      </c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3</v>
      </c>
      <c r="C45" s="59" t="s">
        <v>1376</v>
      </c>
      <c r="D45" s="45" t="s">
        <v>1324</v>
      </c>
      <c r="E45" s="88" t="s">
        <v>1377</v>
      </c>
      <c r="F45" s="85" t="n">
        <v>1</v>
      </c>
      <c r="G45" s="86"/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4</v>
      </c>
      <c r="C46" s="59" t="s">
        <v>1378</v>
      </c>
      <c r="D46" s="45" t="s">
        <v>1324</v>
      </c>
      <c r="E46" s="88" t="s">
        <v>1379</v>
      </c>
      <c r="F46" s="85" t="n">
        <v>1</v>
      </c>
      <c r="G46" s="86"/>
      <c r="H46" s="26" t="s">
        <v>14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5</v>
      </c>
      <c r="C47" s="59" t="s">
        <v>1380</v>
      </c>
      <c r="D47" s="45" t="s">
        <v>1324</v>
      </c>
      <c r="E47" s="88" t="s">
        <v>1381</v>
      </c>
      <c r="F47" s="85" t="n">
        <v>1</v>
      </c>
      <c r="G47" s="86"/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16</v>
      </c>
      <c r="C48" s="59" t="s">
        <v>1382</v>
      </c>
      <c r="D48" s="45" t="s">
        <v>1324</v>
      </c>
      <c r="E48" s="88" t="s">
        <v>1383</v>
      </c>
      <c r="F48" s="85" t="n">
        <v>1</v>
      </c>
      <c r="G48" s="86"/>
      <c r="H48" s="26" t="s">
        <v>14</v>
      </c>
      <c r="I48" s="26" t="s">
        <v>19</v>
      </c>
      <c r="J48" s="26"/>
    </row>
    <row r="49" customFormat="false" ht="28.5" hidden="false" customHeight="true" outlineLevel="0" collapsed="false">
      <c r="A49" s="71" t="s">
        <v>97</v>
      </c>
      <c r="B49" s="24" t="n">
        <v>17</v>
      </c>
      <c r="C49" s="59" t="s">
        <v>1384</v>
      </c>
      <c r="D49" s="45" t="s">
        <v>1324</v>
      </c>
      <c r="E49" s="88" t="s">
        <v>1385</v>
      </c>
      <c r="F49" s="85" t="n">
        <v>2</v>
      </c>
      <c r="G49" s="86"/>
      <c r="H49" s="26" t="s">
        <v>14</v>
      </c>
      <c r="I49" s="26" t="s">
        <v>19</v>
      </c>
      <c r="J49" s="26"/>
    </row>
    <row r="50" customFormat="false" ht="28.5" hidden="false" customHeight="true" outlineLevel="0" collapsed="false">
      <c r="A50" s="71" t="s">
        <v>97</v>
      </c>
      <c r="B50" s="24" t="n">
        <v>18</v>
      </c>
      <c r="C50" s="27" t="s">
        <v>1386</v>
      </c>
      <c r="D50" s="26" t="s">
        <v>1324</v>
      </c>
      <c r="E50" s="25" t="s">
        <v>1387</v>
      </c>
      <c r="F50" s="28" t="n">
        <v>1</v>
      </c>
      <c r="G50" s="29" t="n">
        <v>1</v>
      </c>
      <c r="H50" s="26" t="s">
        <v>14</v>
      </c>
      <c r="I50" s="26" t="s">
        <v>15</v>
      </c>
      <c r="J50" s="26"/>
    </row>
    <row r="51" customFormat="false" ht="28.5" hidden="false" customHeight="true" outlineLevel="0" collapsed="false">
      <c r="A51" s="71" t="s">
        <v>97</v>
      </c>
      <c r="B51" s="24" t="n">
        <v>19</v>
      </c>
      <c r="C51" s="59" t="s">
        <v>1388</v>
      </c>
      <c r="D51" s="45" t="s">
        <v>1324</v>
      </c>
      <c r="E51" s="88" t="s">
        <v>1389</v>
      </c>
      <c r="F51" s="85" t="n">
        <v>1</v>
      </c>
      <c r="G51" s="86"/>
      <c r="H51" s="26" t="s">
        <v>14</v>
      </c>
      <c r="I51" s="26" t="s">
        <v>19</v>
      </c>
      <c r="J51" s="26"/>
    </row>
    <row r="52" customFormat="false" ht="28.5" hidden="false" customHeight="true" outlineLevel="0" collapsed="false">
      <c r="A52" s="71" t="s">
        <v>97</v>
      </c>
      <c r="B52" s="24" t="n">
        <v>20</v>
      </c>
      <c r="C52" s="59" t="s">
        <v>1390</v>
      </c>
      <c r="D52" s="45" t="s">
        <v>1324</v>
      </c>
      <c r="E52" s="88" t="s">
        <v>1391</v>
      </c>
      <c r="F52" s="85" t="n">
        <v>1</v>
      </c>
      <c r="G52" s="86"/>
      <c r="H52" s="26" t="s">
        <v>14</v>
      </c>
      <c r="I52" s="26" t="s">
        <v>19</v>
      </c>
      <c r="J52" s="26"/>
    </row>
    <row r="53" customFormat="false" ht="28.5" hidden="false" customHeight="true" outlineLevel="0" collapsed="false">
      <c r="A53" s="71" t="s">
        <v>97</v>
      </c>
      <c r="B53" s="24" t="n">
        <v>21</v>
      </c>
      <c r="C53" s="59" t="s">
        <v>1392</v>
      </c>
      <c r="D53" s="45" t="s">
        <v>1324</v>
      </c>
      <c r="E53" s="88" t="s">
        <v>1393</v>
      </c>
      <c r="F53" s="85" t="n">
        <v>1</v>
      </c>
      <c r="G53" s="86" t="n">
        <v>1</v>
      </c>
      <c r="H53" s="26" t="s">
        <v>105</v>
      </c>
      <c r="I53" s="26" t="s">
        <v>106</v>
      </c>
      <c r="J53" s="26" t="s">
        <v>107</v>
      </c>
    </row>
    <row r="54" customFormat="false" ht="28.5" hidden="false" customHeight="true" outlineLevel="0" collapsed="false">
      <c r="A54" s="71" t="s">
        <v>97</v>
      </c>
      <c r="B54" s="24" t="n">
        <v>22</v>
      </c>
      <c r="C54" s="59" t="s">
        <v>1394</v>
      </c>
      <c r="D54" s="45" t="s">
        <v>1324</v>
      </c>
      <c r="E54" s="88" t="s">
        <v>1395</v>
      </c>
      <c r="F54" s="85" t="n">
        <v>4</v>
      </c>
      <c r="G54" s="86" t="n">
        <v>1</v>
      </c>
      <c r="H54" s="26" t="s">
        <v>14</v>
      </c>
      <c r="I54" s="26" t="s">
        <v>19</v>
      </c>
      <c r="J54" s="26"/>
    </row>
    <row r="55" customFormat="false" ht="28.5" hidden="false" customHeight="true" outlineLevel="0" collapsed="false">
      <c r="A55" s="71" t="s">
        <v>97</v>
      </c>
      <c r="B55" s="24" t="n">
        <v>23</v>
      </c>
      <c r="C55" s="59" t="s">
        <v>1396</v>
      </c>
      <c r="D55" s="26" t="s">
        <v>1324</v>
      </c>
      <c r="E55" s="89" t="s">
        <v>1397</v>
      </c>
      <c r="F55" s="28" t="n">
        <v>1</v>
      </c>
      <c r="G55" s="29"/>
      <c r="H55" s="26" t="s">
        <v>105</v>
      </c>
      <c r="I55" s="26" t="s">
        <v>106</v>
      </c>
      <c r="J55" s="26" t="s">
        <v>1398</v>
      </c>
    </row>
    <row r="56" customFormat="false" ht="28.5" hidden="false" customHeight="true" outlineLevel="0" collapsed="false">
      <c r="A56" s="71" t="s">
        <v>97</v>
      </c>
      <c r="B56" s="24" t="n">
        <v>24</v>
      </c>
      <c r="C56" s="84" t="s">
        <v>1399</v>
      </c>
      <c r="D56" s="45" t="s">
        <v>1324</v>
      </c>
      <c r="E56" s="89" t="s">
        <v>1400</v>
      </c>
      <c r="F56" s="85" t="n">
        <v>1</v>
      </c>
      <c r="G56" s="86"/>
      <c r="H56" s="26" t="s">
        <v>105</v>
      </c>
      <c r="I56" s="26" t="s">
        <v>106</v>
      </c>
      <c r="J56" s="26" t="s">
        <v>107</v>
      </c>
    </row>
    <row r="57" customFormat="false" ht="28.5" hidden="false" customHeight="true" outlineLevel="0" collapsed="false">
      <c r="A57" s="71" t="s">
        <v>97</v>
      </c>
      <c r="B57" s="24" t="n">
        <v>25</v>
      </c>
      <c r="C57" s="84" t="s">
        <v>1401</v>
      </c>
      <c r="D57" s="45" t="s">
        <v>1324</v>
      </c>
      <c r="E57" s="89" t="s">
        <v>1402</v>
      </c>
      <c r="F57" s="85" t="n">
        <v>1</v>
      </c>
      <c r="G57" s="86"/>
      <c r="H57" s="26" t="s">
        <v>105</v>
      </c>
      <c r="I57" s="26" t="s">
        <v>110</v>
      </c>
      <c r="J57" s="26" t="s">
        <v>114</v>
      </c>
    </row>
    <row r="58" customFormat="false" ht="15" hidden="false" customHeight="true" outlineLevel="0" collapsed="false">
      <c r="A58" s="71" t="s">
        <v>97</v>
      </c>
      <c r="B58" s="107" t="s">
        <v>817</v>
      </c>
      <c r="C58" s="107"/>
      <c r="D58" s="107"/>
      <c r="E58" s="107"/>
      <c r="F58" s="106" t="n">
        <f aca="false">SUM(F33:F57)</f>
        <v>52</v>
      </c>
      <c r="G58" s="106" t="n">
        <f aca="false">SUM(G33:G57)</f>
        <v>34</v>
      </c>
      <c r="H58" s="140"/>
    </row>
    <row r="59" customFormat="false" ht="15.75" hidden="false" customHeight="true" outlineLevel="0" collapsed="false">
      <c r="A59" s="71"/>
      <c r="B59" s="66"/>
      <c r="C59" s="66"/>
      <c r="D59" s="66"/>
      <c r="E59" s="66"/>
      <c r="F59" s="68"/>
      <c r="G59" s="68"/>
      <c r="H59" s="66"/>
      <c r="I59" s="66"/>
      <c r="J59" s="66"/>
    </row>
    <row r="60" s="17" customFormat="true" ht="30" hidden="false" customHeight="true" outlineLevel="0" collapsed="false">
      <c r="A60" s="70" t="s">
        <v>213</v>
      </c>
      <c r="B60" s="70"/>
      <c r="C60" s="70"/>
      <c r="D60" s="14"/>
      <c r="E60" s="14"/>
      <c r="F60" s="14"/>
      <c r="G60" s="14"/>
      <c r="H60" s="15"/>
      <c r="I60" s="15"/>
      <c r="J60" s="15"/>
    </row>
    <row r="61" s="6" customFormat="true" ht="14.25" hidden="false" customHeight="true" outlineLevel="0" collapsed="false">
      <c r="A61" s="71" t="s">
        <v>213</v>
      </c>
      <c r="B61" s="19" t="s">
        <v>3</v>
      </c>
      <c r="C61" s="20" t="s">
        <v>4</v>
      </c>
      <c r="D61" s="20" t="s">
        <v>5</v>
      </c>
      <c r="E61" s="20"/>
      <c r="F61" s="20" t="s">
        <v>6</v>
      </c>
      <c r="G61" s="20"/>
      <c r="H61" s="21" t="s">
        <v>7</v>
      </c>
      <c r="I61" s="21"/>
      <c r="J61" s="20" t="s">
        <v>8</v>
      </c>
    </row>
    <row r="62" s="6" customFormat="true" ht="14.25" hidden="false" customHeight="true" outlineLevel="0" collapsed="false">
      <c r="A62" s="71" t="s">
        <v>213</v>
      </c>
      <c r="B62" s="19"/>
      <c r="C62" s="19"/>
      <c r="D62" s="20"/>
      <c r="E62" s="20"/>
      <c r="F62" s="22"/>
      <c r="G62" s="22"/>
      <c r="H62" s="21"/>
      <c r="I62" s="21"/>
      <c r="J62" s="20"/>
    </row>
    <row r="63" s="6" customFormat="true" ht="14.25" hidden="false" customHeight="true" outlineLevel="0" collapsed="false">
      <c r="A63" s="71" t="s">
        <v>213</v>
      </c>
      <c r="B63" s="19"/>
      <c r="C63" s="19"/>
      <c r="D63" s="20"/>
      <c r="E63" s="20"/>
      <c r="F63" s="23" t="s">
        <v>9</v>
      </c>
      <c r="G63" s="23" t="s">
        <v>10</v>
      </c>
      <c r="H63" s="21"/>
      <c r="I63" s="21"/>
      <c r="J63" s="20"/>
    </row>
    <row r="64" customFormat="false" ht="28.5" hidden="false" customHeight="true" outlineLevel="0" collapsed="false">
      <c r="A64" s="71" t="s">
        <v>213</v>
      </c>
      <c r="B64" s="24" t="n">
        <v>1</v>
      </c>
      <c r="C64" s="25" t="s">
        <v>1403</v>
      </c>
      <c r="D64" s="26" t="s">
        <v>1324</v>
      </c>
      <c r="E64" s="25" t="s">
        <v>1404</v>
      </c>
      <c r="F64" s="28" t="n">
        <v>2</v>
      </c>
      <c r="G64" s="29"/>
      <c r="H64" s="26" t="s">
        <v>14</v>
      </c>
      <c r="I64" s="26" t="s">
        <v>15</v>
      </c>
      <c r="J64" s="26"/>
    </row>
    <row r="65" customFormat="false" ht="28.5" hidden="false" customHeight="true" outlineLevel="0" collapsed="false">
      <c r="A65" s="71" t="s">
        <v>213</v>
      </c>
      <c r="B65" s="24" t="n">
        <v>2</v>
      </c>
      <c r="C65" s="25" t="s">
        <v>1405</v>
      </c>
      <c r="D65" s="26" t="s">
        <v>1324</v>
      </c>
      <c r="E65" s="25" t="s">
        <v>1406</v>
      </c>
      <c r="F65" s="28" t="n">
        <v>1</v>
      </c>
      <c r="G65" s="29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13</v>
      </c>
      <c r="B66" s="24" t="n">
        <v>3</v>
      </c>
      <c r="C66" s="25" t="s">
        <v>1407</v>
      </c>
      <c r="D66" s="26" t="s">
        <v>1324</v>
      </c>
      <c r="E66" s="25" t="s">
        <v>1408</v>
      </c>
      <c r="F66" s="28" t="n">
        <v>1</v>
      </c>
      <c r="G66" s="29" t="n">
        <v>1</v>
      </c>
      <c r="H66" s="26" t="s">
        <v>14</v>
      </c>
      <c r="I66" s="26" t="s">
        <v>15</v>
      </c>
      <c r="J66" s="26"/>
    </row>
    <row r="67" customFormat="false" ht="15" hidden="false" customHeight="true" outlineLevel="0" collapsed="false">
      <c r="A67" s="71" t="s">
        <v>213</v>
      </c>
      <c r="B67" s="107" t="s">
        <v>817</v>
      </c>
      <c r="C67" s="107"/>
      <c r="D67" s="107"/>
      <c r="E67" s="107"/>
      <c r="F67" s="106" t="n">
        <f aca="false">SUM(F64:F66)</f>
        <v>4</v>
      </c>
      <c r="G67" s="106" t="n">
        <f aca="false">SUM(G64:G66)</f>
        <v>1</v>
      </c>
      <c r="H67" s="140"/>
    </row>
    <row r="68" customFormat="false" ht="15.75" hidden="false" customHeight="true" outlineLevel="0" collapsed="false">
      <c r="A68" s="71"/>
      <c r="B68" s="66"/>
      <c r="C68" s="66"/>
      <c r="D68" s="66"/>
      <c r="E68" s="66"/>
      <c r="F68" s="68"/>
      <c r="G68" s="68"/>
      <c r="H68" s="66"/>
      <c r="I68" s="66"/>
      <c r="J68" s="66"/>
    </row>
    <row r="69" s="17" customFormat="true" ht="30" hidden="false" customHeight="true" outlineLevel="0" collapsed="false">
      <c r="A69" s="70" t="s">
        <v>233</v>
      </c>
      <c r="B69" s="70"/>
      <c r="C69" s="70"/>
      <c r="D69" s="70"/>
      <c r="E69" s="70"/>
      <c r="F69" s="14"/>
      <c r="G69" s="14"/>
      <c r="H69" s="70"/>
      <c r="I69" s="70"/>
      <c r="J69" s="70"/>
    </row>
    <row r="70" s="6" customFormat="true" ht="14.25" hidden="false" customHeight="true" outlineLevel="0" collapsed="false">
      <c r="A70" s="71" t="s">
        <v>233</v>
      </c>
      <c r="B70" s="19" t="s">
        <v>3</v>
      </c>
      <c r="C70" s="20" t="s">
        <v>4</v>
      </c>
      <c r="D70" s="20" t="s">
        <v>5</v>
      </c>
      <c r="E70" s="20"/>
      <c r="F70" s="20" t="s">
        <v>6</v>
      </c>
      <c r="G70" s="20"/>
      <c r="H70" s="21" t="s">
        <v>7</v>
      </c>
      <c r="I70" s="21"/>
      <c r="J70" s="20" t="s">
        <v>8</v>
      </c>
    </row>
    <row r="71" s="6" customFormat="true" ht="14.25" hidden="false" customHeight="true" outlineLevel="0" collapsed="false">
      <c r="A71" s="71" t="s">
        <v>233</v>
      </c>
      <c r="B71" s="19"/>
      <c r="C71" s="19"/>
      <c r="D71" s="20"/>
      <c r="E71" s="20"/>
      <c r="F71" s="22"/>
      <c r="G71" s="22"/>
      <c r="H71" s="21"/>
      <c r="I71" s="21"/>
      <c r="J71" s="20"/>
    </row>
    <row r="72" s="6" customFormat="true" ht="14.25" hidden="false" customHeight="true" outlineLevel="0" collapsed="false">
      <c r="A72" s="71" t="s">
        <v>233</v>
      </c>
      <c r="B72" s="19"/>
      <c r="C72" s="19"/>
      <c r="D72" s="20"/>
      <c r="E72" s="20"/>
      <c r="F72" s="23" t="s">
        <v>9</v>
      </c>
      <c r="G72" s="23" t="s">
        <v>10</v>
      </c>
      <c r="H72" s="21"/>
      <c r="I72" s="21"/>
      <c r="J72" s="20"/>
    </row>
    <row r="73" customFormat="false" ht="28.5" hidden="false" customHeight="true" outlineLevel="0" collapsed="false">
      <c r="A73" s="71" t="s">
        <v>233</v>
      </c>
      <c r="B73" s="24" t="n">
        <v>1</v>
      </c>
      <c r="C73" s="59" t="s">
        <v>1409</v>
      </c>
      <c r="D73" s="45" t="s">
        <v>1324</v>
      </c>
      <c r="E73" s="88" t="s">
        <v>1410</v>
      </c>
      <c r="F73" s="85" t="n">
        <v>1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33</v>
      </c>
      <c r="B74" s="24" t="n">
        <v>2</v>
      </c>
      <c r="C74" s="59" t="s">
        <v>1411</v>
      </c>
      <c r="D74" s="45" t="s">
        <v>1324</v>
      </c>
      <c r="E74" s="88" t="s">
        <v>1410</v>
      </c>
      <c r="F74" s="85" t="n">
        <v>1</v>
      </c>
      <c r="G74" s="86"/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33</v>
      </c>
      <c r="B75" s="24" t="n">
        <v>3</v>
      </c>
      <c r="C75" s="59" t="s">
        <v>1412</v>
      </c>
      <c r="D75" s="45" t="s">
        <v>1324</v>
      </c>
      <c r="E75" s="88" t="s">
        <v>1410</v>
      </c>
      <c r="F75" s="85" t="n">
        <v>1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33</v>
      </c>
      <c r="B76" s="24" t="n">
        <v>4</v>
      </c>
      <c r="C76" s="59" t="s">
        <v>1413</v>
      </c>
      <c r="D76" s="45" t="s">
        <v>1324</v>
      </c>
      <c r="E76" s="88" t="s">
        <v>1414</v>
      </c>
      <c r="F76" s="85" t="n">
        <v>3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33</v>
      </c>
      <c r="B77" s="24" t="n">
        <v>5</v>
      </c>
      <c r="C77" s="59" t="s">
        <v>1415</v>
      </c>
      <c r="D77" s="45" t="s">
        <v>1324</v>
      </c>
      <c r="E77" s="88" t="s">
        <v>1416</v>
      </c>
      <c r="F77" s="85" t="n">
        <v>1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33</v>
      </c>
      <c r="B78" s="24" t="n">
        <v>6</v>
      </c>
      <c r="C78" s="59" t="s">
        <v>1417</v>
      </c>
      <c r="D78" s="45" t="s">
        <v>1324</v>
      </c>
      <c r="E78" s="88" t="s">
        <v>1418</v>
      </c>
      <c r="F78" s="85" t="n">
        <v>2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33</v>
      </c>
      <c r="B79" s="24" t="n">
        <v>7</v>
      </c>
      <c r="C79" s="59" t="s">
        <v>1419</v>
      </c>
      <c r="D79" s="45" t="s">
        <v>1324</v>
      </c>
      <c r="E79" s="88" t="s">
        <v>1420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33</v>
      </c>
      <c r="B80" s="24" t="n">
        <v>8</v>
      </c>
      <c r="C80" s="59" t="s">
        <v>1421</v>
      </c>
      <c r="D80" s="45" t="s">
        <v>1324</v>
      </c>
      <c r="E80" s="88" t="s">
        <v>1422</v>
      </c>
      <c r="F80" s="85" t="n">
        <v>5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33</v>
      </c>
      <c r="B81" s="24" t="n">
        <v>9</v>
      </c>
      <c r="C81" s="59" t="s">
        <v>1423</v>
      </c>
      <c r="D81" s="45" t="s">
        <v>1324</v>
      </c>
      <c r="E81" s="88" t="s">
        <v>1424</v>
      </c>
      <c r="F81" s="85" t="n">
        <v>1</v>
      </c>
      <c r="G81" s="86"/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33</v>
      </c>
      <c r="B82" s="24" t="n">
        <v>10</v>
      </c>
      <c r="C82" s="59" t="s">
        <v>1425</v>
      </c>
      <c r="D82" s="45" t="s">
        <v>1324</v>
      </c>
      <c r="E82" s="88" t="s">
        <v>1426</v>
      </c>
      <c r="F82" s="85" t="n">
        <v>1</v>
      </c>
      <c r="G82" s="86"/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33</v>
      </c>
      <c r="B83" s="24" t="n">
        <v>11</v>
      </c>
      <c r="C83" s="59" t="s">
        <v>1427</v>
      </c>
      <c r="D83" s="45" t="s">
        <v>1324</v>
      </c>
      <c r="E83" s="88" t="s">
        <v>1428</v>
      </c>
      <c r="F83" s="85" t="n">
        <v>1</v>
      </c>
      <c r="G83" s="86" t="n">
        <v>1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33</v>
      </c>
      <c r="B84" s="24" t="n">
        <v>12</v>
      </c>
      <c r="C84" s="59" t="s">
        <v>1429</v>
      </c>
      <c r="D84" s="45" t="s">
        <v>1324</v>
      </c>
      <c r="E84" s="88" t="s">
        <v>1430</v>
      </c>
      <c r="F84" s="85" t="n">
        <v>2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33</v>
      </c>
      <c r="B85" s="24" t="n">
        <v>13</v>
      </c>
      <c r="C85" s="59" t="s">
        <v>1431</v>
      </c>
      <c r="D85" s="45" t="s">
        <v>1324</v>
      </c>
      <c r="E85" s="88" t="s">
        <v>1432</v>
      </c>
      <c r="F85" s="85" t="n">
        <v>2</v>
      </c>
      <c r="G85" s="86"/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 t="s">
        <v>233</v>
      </c>
      <c r="B86" s="24" t="n">
        <v>14</v>
      </c>
      <c r="C86" s="59" t="s">
        <v>1433</v>
      </c>
      <c r="D86" s="45" t="s">
        <v>1324</v>
      </c>
      <c r="E86" s="88" t="s">
        <v>1434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28.5" hidden="false" customHeight="true" outlineLevel="0" collapsed="false">
      <c r="A87" s="71"/>
      <c r="B87" s="24" t="n">
        <v>15</v>
      </c>
      <c r="C87" s="59" t="s">
        <v>1435</v>
      </c>
      <c r="D87" s="45" t="s">
        <v>1324</v>
      </c>
      <c r="E87" s="88" t="s">
        <v>1436</v>
      </c>
      <c r="F87" s="85" t="n">
        <v>2</v>
      </c>
      <c r="G87" s="86"/>
      <c r="H87" s="26" t="s">
        <v>14</v>
      </c>
      <c r="I87" s="26" t="s">
        <v>19</v>
      </c>
      <c r="J87" s="26"/>
    </row>
    <row r="88" customFormat="false" ht="28.5" hidden="false" customHeight="true" outlineLevel="0" collapsed="false">
      <c r="A88" s="71" t="s">
        <v>233</v>
      </c>
      <c r="B88" s="24" t="n">
        <v>16</v>
      </c>
      <c r="C88" s="25" t="s">
        <v>1437</v>
      </c>
      <c r="D88" s="26" t="s">
        <v>1324</v>
      </c>
      <c r="E88" s="133" t="s">
        <v>1438</v>
      </c>
      <c r="F88" s="28" t="n">
        <v>1</v>
      </c>
      <c r="G88" s="29" t="n">
        <v>1</v>
      </c>
      <c r="H88" s="26" t="s">
        <v>14</v>
      </c>
      <c r="I88" s="26" t="s">
        <v>15</v>
      </c>
      <c r="J88" s="26"/>
    </row>
    <row r="89" customFormat="false" ht="28.5" hidden="false" customHeight="true" outlineLevel="0" collapsed="false">
      <c r="A89" s="71" t="s">
        <v>233</v>
      </c>
      <c r="B89" s="24" t="n">
        <v>17</v>
      </c>
      <c r="C89" s="57" t="s">
        <v>1439</v>
      </c>
      <c r="D89" s="45" t="s">
        <v>1324</v>
      </c>
      <c r="E89" s="88" t="s">
        <v>1440</v>
      </c>
      <c r="F89" s="85" t="n">
        <v>2</v>
      </c>
      <c r="G89" s="86"/>
      <c r="H89" s="26" t="s">
        <v>14</v>
      </c>
      <c r="I89" s="26" t="s">
        <v>19</v>
      </c>
      <c r="J89" s="26"/>
    </row>
    <row r="90" customFormat="false" ht="28.5" hidden="false" customHeight="true" outlineLevel="0" collapsed="false">
      <c r="A90" s="71" t="s">
        <v>233</v>
      </c>
      <c r="B90" s="24" t="n">
        <v>18</v>
      </c>
      <c r="C90" s="59" t="s">
        <v>1441</v>
      </c>
      <c r="D90" s="45" t="s">
        <v>1324</v>
      </c>
      <c r="E90" s="88" t="s">
        <v>1442</v>
      </c>
      <c r="F90" s="85" t="n">
        <v>5</v>
      </c>
      <c r="G90" s="86"/>
      <c r="H90" s="26" t="s">
        <v>14</v>
      </c>
      <c r="I90" s="26" t="s">
        <v>19</v>
      </c>
      <c r="J90" s="26"/>
    </row>
    <row r="91" customFormat="false" ht="28.5" hidden="false" customHeight="true" outlineLevel="0" collapsed="false">
      <c r="A91" s="71" t="s">
        <v>233</v>
      </c>
      <c r="B91" s="24" t="n">
        <v>19</v>
      </c>
      <c r="C91" s="59" t="s">
        <v>1443</v>
      </c>
      <c r="D91" s="45" t="s">
        <v>1324</v>
      </c>
      <c r="E91" s="88" t="s">
        <v>1444</v>
      </c>
      <c r="F91" s="85" t="n">
        <v>3</v>
      </c>
      <c r="G91" s="86"/>
      <c r="H91" s="26" t="s">
        <v>14</v>
      </c>
      <c r="I91" s="26" t="s">
        <v>19</v>
      </c>
      <c r="J91" s="26"/>
    </row>
    <row r="92" customFormat="false" ht="28.5" hidden="false" customHeight="true" outlineLevel="0" collapsed="false">
      <c r="A92" s="71" t="s">
        <v>233</v>
      </c>
      <c r="B92" s="24" t="n">
        <v>20</v>
      </c>
      <c r="C92" s="59" t="s">
        <v>1445</v>
      </c>
      <c r="D92" s="45" t="s">
        <v>1324</v>
      </c>
      <c r="E92" s="88" t="s">
        <v>1446</v>
      </c>
      <c r="F92" s="85" t="n">
        <v>1</v>
      </c>
      <c r="G92" s="86"/>
      <c r="H92" s="26" t="s">
        <v>14</v>
      </c>
      <c r="I92" s="26" t="s">
        <v>19</v>
      </c>
      <c r="J92" s="26"/>
    </row>
    <row r="93" customFormat="false" ht="28.5" hidden="false" customHeight="true" outlineLevel="0" collapsed="false">
      <c r="A93" s="71" t="s">
        <v>233</v>
      </c>
      <c r="B93" s="24" t="n">
        <v>21</v>
      </c>
      <c r="C93" s="59" t="s">
        <v>1447</v>
      </c>
      <c r="D93" s="45" t="s">
        <v>1324</v>
      </c>
      <c r="E93" s="88" t="s">
        <v>1448</v>
      </c>
      <c r="F93" s="85" t="n">
        <v>3</v>
      </c>
      <c r="G93" s="86"/>
      <c r="H93" s="26" t="s">
        <v>14</v>
      </c>
      <c r="I93" s="26" t="s">
        <v>19</v>
      </c>
      <c r="J93" s="26"/>
    </row>
    <row r="94" customFormat="false" ht="28.5" hidden="false" customHeight="true" outlineLevel="0" collapsed="false">
      <c r="A94" s="71" t="s">
        <v>233</v>
      </c>
      <c r="B94" s="24" t="n">
        <v>22</v>
      </c>
      <c r="C94" s="84" t="s">
        <v>1449</v>
      </c>
      <c r="D94" s="107" t="s">
        <v>1324</v>
      </c>
      <c r="E94" s="108" t="s">
        <v>1450</v>
      </c>
      <c r="F94" s="46" t="n">
        <v>5</v>
      </c>
      <c r="G94" s="47" t="n">
        <v>6</v>
      </c>
      <c r="H94" s="26" t="s">
        <v>14</v>
      </c>
      <c r="I94" s="26" t="s">
        <v>19</v>
      </c>
      <c r="J94" s="26"/>
    </row>
    <row r="95" customFormat="false" ht="15" hidden="false" customHeight="true" outlineLevel="0" collapsed="false">
      <c r="A95" s="71" t="s">
        <v>233</v>
      </c>
      <c r="B95" s="107" t="s">
        <v>817</v>
      </c>
      <c r="C95" s="107"/>
      <c r="D95" s="107"/>
      <c r="E95" s="107"/>
      <c r="F95" s="106" t="n">
        <f aca="false">SUM(F73:F94)</f>
        <v>46</v>
      </c>
      <c r="G95" s="106" t="n">
        <f aca="false">SUM(G73:G94)</f>
        <v>8</v>
      </c>
      <c r="H95" s="140"/>
    </row>
    <row r="96" customFormat="false" ht="15.75" hidden="false" customHeight="true" outlineLevel="0" collapsed="false">
      <c r="A96" s="71"/>
      <c r="B96" s="66"/>
      <c r="C96" s="66"/>
      <c r="D96" s="66"/>
      <c r="E96" s="66"/>
      <c r="F96" s="68"/>
      <c r="G96" s="68"/>
      <c r="H96" s="66"/>
      <c r="I96" s="66"/>
      <c r="J96" s="66"/>
    </row>
    <row r="97" s="17" customFormat="true" ht="30" hidden="false" customHeight="true" outlineLevel="0" collapsed="false">
      <c r="A97" s="70" t="s">
        <v>307</v>
      </c>
      <c r="B97" s="70"/>
      <c r="C97" s="70"/>
      <c r="D97" s="14"/>
      <c r="E97" s="14"/>
      <c r="F97" s="14"/>
      <c r="G97" s="14"/>
      <c r="H97" s="15"/>
      <c r="I97" s="15"/>
      <c r="J97" s="15"/>
    </row>
    <row r="98" s="6" customFormat="true" ht="14.25" hidden="false" customHeight="true" outlineLevel="0" collapsed="false">
      <c r="A98" s="71" t="s">
        <v>307</v>
      </c>
      <c r="B98" s="19" t="s">
        <v>3</v>
      </c>
      <c r="C98" s="20" t="s">
        <v>4</v>
      </c>
      <c r="D98" s="20" t="s">
        <v>5</v>
      </c>
      <c r="E98" s="20"/>
      <c r="F98" s="20" t="s">
        <v>6</v>
      </c>
      <c r="G98" s="20"/>
      <c r="H98" s="21" t="s">
        <v>7</v>
      </c>
      <c r="I98" s="21"/>
      <c r="J98" s="20" t="s">
        <v>8</v>
      </c>
    </row>
    <row r="99" s="6" customFormat="true" ht="14.25" hidden="false" customHeight="true" outlineLevel="0" collapsed="false">
      <c r="A99" s="71" t="s">
        <v>307</v>
      </c>
      <c r="B99" s="19"/>
      <c r="C99" s="19"/>
      <c r="D99" s="20"/>
      <c r="E99" s="20"/>
      <c r="F99" s="22"/>
      <c r="G99" s="22"/>
      <c r="H99" s="21"/>
      <c r="I99" s="21"/>
      <c r="J99" s="20"/>
    </row>
    <row r="100" s="6" customFormat="true" ht="14.25" hidden="false" customHeight="true" outlineLevel="0" collapsed="false">
      <c r="A100" s="71" t="s">
        <v>307</v>
      </c>
      <c r="B100" s="19"/>
      <c r="C100" s="19"/>
      <c r="D100" s="20"/>
      <c r="E100" s="20"/>
      <c r="F100" s="23" t="s">
        <v>9</v>
      </c>
      <c r="G100" s="23" t="s">
        <v>10</v>
      </c>
      <c r="H100" s="21"/>
      <c r="I100" s="21"/>
      <c r="J100" s="20"/>
    </row>
    <row r="101" customFormat="false" ht="28.5" hidden="false" customHeight="true" outlineLevel="0" collapsed="false">
      <c r="A101" s="71" t="s">
        <v>307</v>
      </c>
      <c r="B101" s="24" t="n">
        <v>1</v>
      </c>
      <c r="C101" s="59" t="s">
        <v>1451</v>
      </c>
      <c r="D101" s="45" t="s">
        <v>1324</v>
      </c>
      <c r="E101" s="88" t="s">
        <v>1452</v>
      </c>
      <c r="F101" s="85" t="n">
        <v>1</v>
      </c>
      <c r="G101" s="86"/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307</v>
      </c>
      <c r="B102" s="24" t="n">
        <v>2</v>
      </c>
      <c r="C102" s="59" t="s">
        <v>1453</v>
      </c>
      <c r="D102" s="45" t="s">
        <v>1324</v>
      </c>
      <c r="E102" s="88" t="s">
        <v>1454</v>
      </c>
      <c r="F102" s="85" t="n">
        <v>5</v>
      </c>
      <c r="G102" s="86"/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307</v>
      </c>
      <c r="B103" s="24" t="n">
        <v>3</v>
      </c>
      <c r="C103" s="59" t="s">
        <v>1455</v>
      </c>
      <c r="D103" s="45" t="s">
        <v>1324</v>
      </c>
      <c r="E103" s="88" t="s">
        <v>1456</v>
      </c>
      <c r="F103" s="85" t="n">
        <v>2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307</v>
      </c>
      <c r="B104" s="24" t="n">
        <v>4</v>
      </c>
      <c r="C104" s="59" t="s">
        <v>1457</v>
      </c>
      <c r="D104" s="45" t="s">
        <v>1324</v>
      </c>
      <c r="E104" s="88" t="s">
        <v>1458</v>
      </c>
      <c r="F104" s="85" t="n">
        <v>7</v>
      </c>
      <c r="G104" s="86"/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307</v>
      </c>
      <c r="B105" s="24" t="n">
        <v>5</v>
      </c>
      <c r="C105" s="59" t="s">
        <v>1459</v>
      </c>
      <c r="D105" s="45" t="s">
        <v>1324</v>
      </c>
      <c r="E105" s="88" t="s">
        <v>1460</v>
      </c>
      <c r="F105" s="85" t="n">
        <v>1</v>
      </c>
      <c r="G105" s="86"/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307</v>
      </c>
      <c r="B106" s="24" t="n">
        <v>6</v>
      </c>
      <c r="C106" s="59" t="s">
        <v>1461</v>
      </c>
      <c r="D106" s="45" t="s">
        <v>1324</v>
      </c>
      <c r="E106" s="88" t="s">
        <v>1462</v>
      </c>
      <c r="F106" s="85" t="n">
        <v>1</v>
      </c>
      <c r="G106" s="86" t="n">
        <v>1</v>
      </c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307</v>
      </c>
      <c r="B107" s="24" t="n">
        <v>7</v>
      </c>
      <c r="C107" s="25" t="s">
        <v>1463</v>
      </c>
      <c r="D107" s="26" t="s">
        <v>1324</v>
      </c>
      <c r="E107" s="133" t="s">
        <v>1464</v>
      </c>
      <c r="F107" s="28"/>
      <c r="G107" s="29" t="n">
        <v>1</v>
      </c>
      <c r="H107" s="26" t="s">
        <v>14</v>
      </c>
      <c r="I107" s="26" t="s">
        <v>15</v>
      </c>
      <c r="J107" s="26"/>
    </row>
    <row r="108" customFormat="false" ht="28.5" hidden="false" customHeight="true" outlineLevel="0" collapsed="false">
      <c r="A108" s="71" t="s">
        <v>307</v>
      </c>
      <c r="B108" s="24" t="n">
        <v>8</v>
      </c>
      <c r="C108" s="59" t="s">
        <v>1465</v>
      </c>
      <c r="D108" s="45" t="s">
        <v>1324</v>
      </c>
      <c r="E108" s="88" t="s">
        <v>1466</v>
      </c>
      <c r="F108" s="85" t="n">
        <v>5</v>
      </c>
      <c r="G108" s="86" t="n">
        <v>3</v>
      </c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307</v>
      </c>
      <c r="B109" s="24" t="n">
        <v>9</v>
      </c>
      <c r="C109" s="59" t="s">
        <v>1467</v>
      </c>
      <c r="D109" s="45" t="s">
        <v>1324</v>
      </c>
      <c r="E109" s="88" t="s">
        <v>1468</v>
      </c>
      <c r="F109" s="85" t="n">
        <v>3</v>
      </c>
      <c r="G109" s="86"/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71" t="s">
        <v>307</v>
      </c>
      <c r="B110" s="24" t="n">
        <v>10</v>
      </c>
      <c r="C110" s="59" t="s">
        <v>1469</v>
      </c>
      <c r="D110" s="45" t="s">
        <v>1324</v>
      </c>
      <c r="E110" s="88" t="s">
        <v>1470</v>
      </c>
      <c r="F110" s="85" t="n">
        <v>4</v>
      </c>
      <c r="G110" s="86"/>
      <c r="H110" s="26" t="s">
        <v>14</v>
      </c>
      <c r="I110" s="26" t="s">
        <v>19</v>
      </c>
      <c r="J110" s="26"/>
    </row>
    <row r="111" customFormat="false" ht="15" hidden="false" customHeight="true" outlineLevel="0" collapsed="false">
      <c r="A111" s="71" t="s">
        <v>307</v>
      </c>
      <c r="B111" s="107" t="s">
        <v>817</v>
      </c>
      <c r="C111" s="107"/>
      <c r="D111" s="107"/>
      <c r="E111" s="107"/>
      <c r="F111" s="106" t="n">
        <f aca="false">SUM(F101:F110)</f>
        <v>29</v>
      </c>
      <c r="G111" s="106" t="n">
        <f aca="false">SUM(G101:G110)</f>
        <v>5</v>
      </c>
      <c r="H111" s="140"/>
    </row>
    <row r="113" s="17" customFormat="true" ht="30" hidden="false" customHeight="true" outlineLevel="0" collapsed="false">
      <c r="A113" s="100" t="s">
        <v>339</v>
      </c>
      <c r="B113" s="100"/>
      <c r="C113" s="100"/>
      <c r="D113" s="102"/>
      <c r="E113" s="102"/>
      <c r="F113" s="14"/>
      <c r="G113" s="14"/>
      <c r="H113" s="100"/>
      <c r="I113" s="100"/>
      <c r="J113" s="102"/>
    </row>
    <row r="114" s="6" customFormat="true" ht="14.25" hidden="false" customHeight="true" outlineLevel="0" collapsed="false">
      <c r="A114" s="103" t="s">
        <v>339</v>
      </c>
      <c r="B114" s="19" t="s">
        <v>3</v>
      </c>
      <c r="C114" s="20" t="s">
        <v>4</v>
      </c>
      <c r="D114" s="20" t="s">
        <v>5</v>
      </c>
      <c r="E114" s="20"/>
      <c r="F114" s="20" t="s">
        <v>6</v>
      </c>
      <c r="G114" s="20"/>
      <c r="H114" s="21" t="s">
        <v>7</v>
      </c>
      <c r="I114" s="21"/>
      <c r="J114" s="20" t="s">
        <v>8</v>
      </c>
    </row>
    <row r="115" s="6" customFormat="true" ht="14.25" hidden="false" customHeight="true" outlineLevel="0" collapsed="false">
      <c r="A115" s="103" t="s">
        <v>339</v>
      </c>
      <c r="B115" s="19"/>
      <c r="C115" s="19"/>
      <c r="D115" s="20"/>
      <c r="E115" s="20"/>
      <c r="F115" s="22"/>
      <c r="G115" s="22"/>
      <c r="H115" s="21"/>
      <c r="I115" s="21"/>
      <c r="J115" s="20"/>
    </row>
    <row r="116" s="6" customFormat="true" ht="14.25" hidden="false" customHeight="true" outlineLevel="0" collapsed="false">
      <c r="A116" s="103" t="s">
        <v>339</v>
      </c>
      <c r="B116" s="19"/>
      <c r="C116" s="19"/>
      <c r="D116" s="20"/>
      <c r="E116" s="20"/>
      <c r="F116" s="23" t="s">
        <v>9</v>
      </c>
      <c r="G116" s="23" t="s">
        <v>10</v>
      </c>
      <c r="H116" s="21"/>
      <c r="I116" s="21"/>
      <c r="J116" s="20"/>
    </row>
    <row r="117" customFormat="false" ht="28.5" hidden="false" customHeight="true" outlineLevel="0" collapsed="false">
      <c r="A117" s="103" t="s">
        <v>339</v>
      </c>
      <c r="B117" s="24" t="n">
        <v>1</v>
      </c>
      <c r="C117" s="25" t="s">
        <v>1471</v>
      </c>
      <c r="D117" s="26" t="s">
        <v>1324</v>
      </c>
      <c r="E117" s="25" t="s">
        <v>1472</v>
      </c>
      <c r="F117" s="28" t="n">
        <v>4</v>
      </c>
      <c r="G117" s="29"/>
      <c r="H117" s="26" t="s">
        <v>14</v>
      </c>
      <c r="I117" s="26" t="s">
        <v>15</v>
      </c>
      <c r="J117" s="26"/>
    </row>
    <row r="118" customFormat="false" ht="28.5" hidden="false" customHeight="true" outlineLevel="0" collapsed="false">
      <c r="A118" s="103" t="s">
        <v>339</v>
      </c>
      <c r="B118" s="24" t="n">
        <v>2</v>
      </c>
      <c r="C118" s="59" t="s">
        <v>1473</v>
      </c>
      <c r="D118" s="45" t="s">
        <v>1324</v>
      </c>
      <c r="E118" s="88" t="s">
        <v>1474</v>
      </c>
      <c r="F118" s="85" t="n">
        <v>3</v>
      </c>
      <c r="G118" s="86" t="n">
        <v>1</v>
      </c>
      <c r="H118" s="26" t="s">
        <v>14</v>
      </c>
      <c r="I118" s="26" t="s">
        <v>19</v>
      </c>
      <c r="J118" s="26"/>
    </row>
    <row r="119" customFormat="false" ht="28.5" hidden="false" customHeight="true" outlineLevel="0" collapsed="false">
      <c r="A119" s="103" t="s">
        <v>339</v>
      </c>
      <c r="B119" s="24" t="n">
        <v>3</v>
      </c>
      <c r="C119" s="59" t="s">
        <v>1475</v>
      </c>
      <c r="D119" s="45" t="s">
        <v>1324</v>
      </c>
      <c r="E119" s="88" t="s">
        <v>1476</v>
      </c>
      <c r="F119" s="85" t="n">
        <v>1</v>
      </c>
      <c r="G119" s="86"/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103" t="s">
        <v>339</v>
      </c>
      <c r="B120" s="24" t="n">
        <v>4</v>
      </c>
      <c r="C120" s="59" t="s">
        <v>1477</v>
      </c>
      <c r="D120" s="45" t="s">
        <v>1324</v>
      </c>
      <c r="E120" s="88" t="s">
        <v>1478</v>
      </c>
      <c r="F120" s="85" t="n">
        <v>1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103" t="s">
        <v>339</v>
      </c>
      <c r="B121" s="24" t="n">
        <v>5</v>
      </c>
      <c r="C121" s="59" t="s">
        <v>1479</v>
      </c>
      <c r="D121" s="45" t="s">
        <v>1324</v>
      </c>
      <c r="E121" s="88" t="s">
        <v>1480</v>
      </c>
      <c r="F121" s="85" t="n">
        <v>1</v>
      </c>
      <c r="G121" s="86"/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103" t="s">
        <v>339</v>
      </c>
      <c r="B122" s="24" t="n">
        <v>6</v>
      </c>
      <c r="C122" s="59" t="s">
        <v>1481</v>
      </c>
      <c r="D122" s="45" t="s">
        <v>1324</v>
      </c>
      <c r="E122" s="88" t="s">
        <v>1482</v>
      </c>
      <c r="F122" s="85" t="n">
        <v>1</v>
      </c>
      <c r="G122" s="86" t="n">
        <v>1</v>
      </c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103" t="s">
        <v>339</v>
      </c>
      <c r="B123" s="24" t="n">
        <v>7</v>
      </c>
      <c r="C123" s="59" t="s">
        <v>1483</v>
      </c>
      <c r="D123" s="45" t="s">
        <v>1324</v>
      </c>
      <c r="E123" s="88" t="s">
        <v>1484</v>
      </c>
      <c r="F123" s="85" t="n">
        <v>1</v>
      </c>
      <c r="G123" s="86"/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103" t="s">
        <v>339</v>
      </c>
      <c r="B124" s="24" t="n">
        <v>8</v>
      </c>
      <c r="C124" s="59" t="s">
        <v>1485</v>
      </c>
      <c r="D124" s="45" t="s">
        <v>1324</v>
      </c>
      <c r="E124" s="88" t="s">
        <v>1486</v>
      </c>
      <c r="F124" s="85" t="n">
        <v>1</v>
      </c>
      <c r="G124" s="86" t="n">
        <v>1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103" t="s">
        <v>339</v>
      </c>
      <c r="B125" s="24" t="n">
        <v>9</v>
      </c>
      <c r="C125" s="59" t="s">
        <v>1487</v>
      </c>
      <c r="D125" s="45" t="s">
        <v>1324</v>
      </c>
      <c r="E125" s="88" t="s">
        <v>1488</v>
      </c>
      <c r="F125" s="85" t="n">
        <v>1</v>
      </c>
      <c r="G125" s="86"/>
      <c r="H125" s="26" t="s">
        <v>14</v>
      </c>
      <c r="I125" s="26" t="s">
        <v>19</v>
      </c>
      <c r="J125" s="26"/>
    </row>
    <row r="126" customFormat="false" ht="28.5" hidden="false" customHeight="true" outlineLevel="0" collapsed="false">
      <c r="A126" s="103" t="s">
        <v>339</v>
      </c>
      <c r="B126" s="24" t="n">
        <v>10</v>
      </c>
      <c r="C126" s="59" t="s">
        <v>1489</v>
      </c>
      <c r="D126" s="45" t="s">
        <v>1324</v>
      </c>
      <c r="E126" s="88" t="s">
        <v>1490</v>
      </c>
      <c r="F126" s="85" t="n">
        <v>1</v>
      </c>
      <c r="G126" s="86"/>
      <c r="H126" s="26" t="s">
        <v>14</v>
      </c>
      <c r="I126" s="26" t="s">
        <v>19</v>
      </c>
      <c r="J126" s="26"/>
    </row>
    <row r="127" customFormat="false" ht="28.5" hidden="false" customHeight="true" outlineLevel="0" collapsed="false">
      <c r="A127" s="103" t="s">
        <v>339</v>
      </c>
      <c r="B127" s="24" t="n">
        <v>11</v>
      </c>
      <c r="C127" s="59" t="s">
        <v>1491</v>
      </c>
      <c r="D127" s="45" t="s">
        <v>1324</v>
      </c>
      <c r="E127" s="88" t="s">
        <v>1492</v>
      </c>
      <c r="F127" s="85" t="n">
        <v>1</v>
      </c>
      <c r="G127" s="86" t="n">
        <v>1</v>
      </c>
      <c r="H127" s="26" t="s">
        <v>14</v>
      </c>
      <c r="I127" s="26" t="s">
        <v>19</v>
      </c>
      <c r="J127" s="26"/>
    </row>
    <row r="128" customFormat="false" ht="28.5" hidden="false" customHeight="true" outlineLevel="0" collapsed="false">
      <c r="A128" s="103" t="s">
        <v>339</v>
      </c>
      <c r="B128" s="24" t="n">
        <v>12</v>
      </c>
      <c r="C128" s="59" t="s">
        <v>1493</v>
      </c>
      <c r="D128" s="45" t="s">
        <v>1324</v>
      </c>
      <c r="E128" s="88" t="s">
        <v>1494</v>
      </c>
      <c r="F128" s="85" t="n">
        <v>1</v>
      </c>
      <c r="G128" s="86"/>
      <c r="H128" s="26" t="s">
        <v>14</v>
      </c>
      <c r="I128" s="26" t="s">
        <v>19</v>
      </c>
      <c r="J128" s="26"/>
    </row>
    <row r="129" customFormat="false" ht="28.5" hidden="false" customHeight="true" outlineLevel="0" collapsed="false">
      <c r="A129" s="103" t="s">
        <v>339</v>
      </c>
      <c r="B129" s="24" t="n">
        <v>13</v>
      </c>
      <c r="C129" s="59" t="s">
        <v>1495</v>
      </c>
      <c r="D129" s="45" t="s">
        <v>1324</v>
      </c>
      <c r="E129" s="88" t="s">
        <v>1496</v>
      </c>
      <c r="F129" s="85" t="n">
        <v>1</v>
      </c>
      <c r="G129" s="86" t="n">
        <v>1</v>
      </c>
      <c r="H129" s="26" t="s">
        <v>14</v>
      </c>
      <c r="I129" s="26" t="s">
        <v>19</v>
      </c>
      <c r="J129" s="26"/>
    </row>
    <row r="130" customFormat="false" ht="28.5" hidden="false" customHeight="true" outlineLevel="0" collapsed="false">
      <c r="A130" s="103" t="s">
        <v>339</v>
      </c>
      <c r="B130" s="24" t="n">
        <v>14</v>
      </c>
      <c r="C130" s="59" t="s">
        <v>1497</v>
      </c>
      <c r="D130" s="45" t="s">
        <v>1324</v>
      </c>
      <c r="E130" s="88" t="s">
        <v>1498</v>
      </c>
      <c r="F130" s="85" t="n">
        <v>1</v>
      </c>
      <c r="G130" s="86" t="n">
        <v>1</v>
      </c>
      <c r="H130" s="26" t="s">
        <v>14</v>
      </c>
      <c r="I130" s="26" t="s">
        <v>19</v>
      </c>
      <c r="J130" s="26"/>
    </row>
    <row r="131" customFormat="false" ht="28.5" hidden="false" customHeight="true" outlineLevel="0" collapsed="false">
      <c r="A131" s="103" t="s">
        <v>339</v>
      </c>
      <c r="B131" s="24" t="n">
        <v>15</v>
      </c>
      <c r="C131" s="59" t="s">
        <v>1499</v>
      </c>
      <c r="D131" s="45" t="s">
        <v>1324</v>
      </c>
      <c r="E131" s="88" t="s">
        <v>1500</v>
      </c>
      <c r="F131" s="85" t="n">
        <v>1</v>
      </c>
      <c r="G131" s="86" t="n">
        <v>1</v>
      </c>
      <c r="H131" s="26" t="s">
        <v>14</v>
      </c>
      <c r="I131" s="26" t="s">
        <v>19</v>
      </c>
      <c r="J131" s="26"/>
    </row>
    <row r="132" customFormat="false" ht="28.5" hidden="false" customHeight="true" outlineLevel="0" collapsed="false">
      <c r="A132" s="103" t="s">
        <v>339</v>
      </c>
      <c r="B132" s="24" t="n">
        <v>16</v>
      </c>
      <c r="C132" s="59" t="s">
        <v>1501</v>
      </c>
      <c r="D132" s="45" t="s">
        <v>1324</v>
      </c>
      <c r="E132" s="88" t="s">
        <v>1502</v>
      </c>
      <c r="F132" s="85" t="n">
        <v>1</v>
      </c>
      <c r="G132" s="86" t="n">
        <v>1</v>
      </c>
      <c r="H132" s="26" t="s">
        <v>14</v>
      </c>
      <c r="I132" s="26" t="s">
        <v>19</v>
      </c>
      <c r="J132" s="26"/>
    </row>
    <row r="133" customFormat="false" ht="28.5" hidden="false" customHeight="true" outlineLevel="0" collapsed="false">
      <c r="A133" s="103" t="s">
        <v>339</v>
      </c>
      <c r="B133" s="24" t="n">
        <v>17</v>
      </c>
      <c r="C133" s="59" t="s">
        <v>1503</v>
      </c>
      <c r="D133" s="45" t="s">
        <v>1324</v>
      </c>
      <c r="E133" s="88" t="s">
        <v>1504</v>
      </c>
      <c r="F133" s="85" t="n">
        <v>1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103" t="s">
        <v>339</v>
      </c>
      <c r="B134" s="24" t="n">
        <v>18</v>
      </c>
      <c r="C134" s="59" t="s">
        <v>1505</v>
      </c>
      <c r="D134" s="45" t="s">
        <v>1324</v>
      </c>
      <c r="E134" s="88" t="s">
        <v>1506</v>
      </c>
      <c r="F134" s="85" t="n">
        <v>1</v>
      </c>
      <c r="G134" s="86"/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103" t="s">
        <v>339</v>
      </c>
      <c r="B135" s="24" t="n">
        <v>19</v>
      </c>
      <c r="C135" s="59" t="s">
        <v>1507</v>
      </c>
      <c r="D135" s="45" t="s">
        <v>1324</v>
      </c>
      <c r="E135" s="88" t="s">
        <v>1508</v>
      </c>
      <c r="F135" s="85" t="n">
        <v>1</v>
      </c>
      <c r="G135" s="86"/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103" t="s">
        <v>339</v>
      </c>
      <c r="B136" s="24" t="n">
        <v>20</v>
      </c>
      <c r="C136" s="59" t="s">
        <v>1509</v>
      </c>
      <c r="D136" s="45" t="s">
        <v>1324</v>
      </c>
      <c r="E136" s="88" t="s">
        <v>1510</v>
      </c>
      <c r="F136" s="85" t="n">
        <v>1</v>
      </c>
      <c r="G136" s="86"/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103" t="s">
        <v>339</v>
      </c>
      <c r="B137" s="24" t="n">
        <v>21</v>
      </c>
      <c r="C137" s="59" t="s">
        <v>1511</v>
      </c>
      <c r="D137" s="45" t="s">
        <v>1324</v>
      </c>
      <c r="E137" s="88" t="s">
        <v>1512</v>
      </c>
      <c r="F137" s="85" t="n">
        <v>1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103" t="s">
        <v>339</v>
      </c>
      <c r="B138" s="24" t="n">
        <v>22</v>
      </c>
      <c r="C138" s="59" t="s">
        <v>1513</v>
      </c>
      <c r="D138" s="45" t="s">
        <v>1324</v>
      </c>
      <c r="E138" s="88" t="s">
        <v>1514</v>
      </c>
      <c r="F138" s="85" t="n">
        <v>1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103" t="s">
        <v>339</v>
      </c>
      <c r="B139" s="24" t="n">
        <v>23</v>
      </c>
      <c r="C139" s="59" t="s">
        <v>1515</v>
      </c>
      <c r="D139" s="45" t="s">
        <v>1324</v>
      </c>
      <c r="E139" s="88" t="s">
        <v>1516</v>
      </c>
      <c r="F139" s="85" t="n">
        <v>2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103" t="s">
        <v>339</v>
      </c>
      <c r="B140" s="24" t="n">
        <v>24</v>
      </c>
      <c r="C140" s="59" t="s">
        <v>1517</v>
      </c>
      <c r="D140" s="45" t="s">
        <v>1324</v>
      </c>
      <c r="E140" s="88" t="s">
        <v>1518</v>
      </c>
      <c r="F140" s="85" t="n">
        <v>1</v>
      </c>
      <c r="G140" s="86"/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103" t="s">
        <v>339</v>
      </c>
      <c r="B141" s="24" t="n">
        <v>25</v>
      </c>
      <c r="C141" s="59" t="s">
        <v>1519</v>
      </c>
      <c r="D141" s="45" t="s">
        <v>1324</v>
      </c>
      <c r="E141" s="88" t="s">
        <v>1520</v>
      </c>
      <c r="F141" s="85" t="n">
        <v>1</v>
      </c>
      <c r="G141" s="86"/>
      <c r="H141" s="26" t="s">
        <v>14</v>
      </c>
      <c r="I141" s="26" t="s">
        <v>19</v>
      </c>
      <c r="J141" s="26"/>
    </row>
    <row r="142" customFormat="false" ht="28.5" hidden="false" customHeight="true" outlineLevel="0" collapsed="false">
      <c r="A142" s="103" t="s">
        <v>339</v>
      </c>
      <c r="B142" s="24" t="n">
        <v>26</v>
      </c>
      <c r="C142" s="59" t="s">
        <v>1521</v>
      </c>
      <c r="D142" s="45" t="s">
        <v>1324</v>
      </c>
      <c r="E142" s="88" t="s">
        <v>1522</v>
      </c>
      <c r="F142" s="85" t="n">
        <v>1</v>
      </c>
      <c r="G142" s="86"/>
      <c r="H142" s="26" t="s">
        <v>14</v>
      </c>
      <c r="I142" s="26" t="s">
        <v>19</v>
      </c>
      <c r="J142" s="26"/>
    </row>
    <row r="143" customFormat="false" ht="28.5" hidden="false" customHeight="true" outlineLevel="0" collapsed="false">
      <c r="A143" s="103" t="s">
        <v>339</v>
      </c>
      <c r="B143" s="24" t="n">
        <v>27</v>
      </c>
      <c r="C143" s="59" t="s">
        <v>1523</v>
      </c>
      <c r="D143" s="45" t="s">
        <v>1324</v>
      </c>
      <c r="E143" s="88" t="s">
        <v>1524</v>
      </c>
      <c r="F143" s="85" t="n">
        <v>1</v>
      </c>
      <c r="G143" s="86"/>
      <c r="H143" s="26" t="s">
        <v>14</v>
      </c>
      <c r="I143" s="26" t="s">
        <v>19</v>
      </c>
      <c r="J143" s="26"/>
    </row>
    <row r="144" customFormat="false" ht="28.5" hidden="false" customHeight="true" outlineLevel="0" collapsed="false">
      <c r="A144" s="103" t="s">
        <v>339</v>
      </c>
      <c r="B144" s="24" t="n">
        <v>28</v>
      </c>
      <c r="C144" s="59" t="s">
        <v>1525</v>
      </c>
      <c r="D144" s="45" t="s">
        <v>1324</v>
      </c>
      <c r="E144" s="88" t="s">
        <v>1526</v>
      </c>
      <c r="F144" s="85" t="n">
        <v>1</v>
      </c>
      <c r="G144" s="86"/>
      <c r="H144" s="26" t="s">
        <v>14</v>
      </c>
      <c r="I144" s="26" t="s">
        <v>19</v>
      </c>
      <c r="J144" s="26"/>
    </row>
    <row r="145" customFormat="false" ht="28.5" hidden="false" customHeight="true" outlineLevel="0" collapsed="false">
      <c r="A145" s="103" t="s">
        <v>339</v>
      </c>
      <c r="B145" s="24" t="n">
        <v>29</v>
      </c>
      <c r="C145" s="59" t="s">
        <v>1527</v>
      </c>
      <c r="D145" s="45" t="s">
        <v>1324</v>
      </c>
      <c r="E145" s="88" t="s">
        <v>1528</v>
      </c>
      <c r="F145" s="85" t="n">
        <v>1</v>
      </c>
      <c r="G145" s="86"/>
      <c r="H145" s="26" t="s">
        <v>14</v>
      </c>
      <c r="I145" s="26" t="s">
        <v>19</v>
      </c>
      <c r="J145" s="26"/>
    </row>
    <row r="146" customFormat="false" ht="28.5" hidden="false" customHeight="true" outlineLevel="0" collapsed="false">
      <c r="A146" s="103" t="s">
        <v>339</v>
      </c>
      <c r="B146" s="24" t="n">
        <v>30</v>
      </c>
      <c r="C146" s="59" t="s">
        <v>1529</v>
      </c>
      <c r="D146" s="45" t="s">
        <v>1324</v>
      </c>
      <c r="E146" s="88" t="s">
        <v>1530</v>
      </c>
      <c r="F146" s="85" t="n">
        <v>1</v>
      </c>
      <c r="G146" s="86"/>
      <c r="H146" s="26" t="s">
        <v>14</v>
      </c>
      <c r="I146" s="26" t="s">
        <v>19</v>
      </c>
      <c r="J146" s="26"/>
    </row>
    <row r="147" customFormat="false" ht="28.5" hidden="false" customHeight="true" outlineLevel="0" collapsed="false">
      <c r="A147" s="103" t="s">
        <v>339</v>
      </c>
      <c r="B147" s="24" t="n">
        <v>31</v>
      </c>
      <c r="C147" s="59" t="s">
        <v>1531</v>
      </c>
      <c r="D147" s="45" t="s">
        <v>1324</v>
      </c>
      <c r="E147" s="88" t="s">
        <v>1532</v>
      </c>
      <c r="F147" s="85" t="n">
        <v>1</v>
      </c>
      <c r="G147" s="86"/>
      <c r="H147" s="26" t="s">
        <v>14</v>
      </c>
      <c r="I147" s="26" t="s">
        <v>19</v>
      </c>
      <c r="J147" s="26"/>
    </row>
    <row r="148" customFormat="false" ht="28.5" hidden="false" customHeight="true" outlineLevel="0" collapsed="false">
      <c r="A148" s="103" t="s">
        <v>339</v>
      </c>
      <c r="B148" s="24" t="n">
        <v>32</v>
      </c>
      <c r="C148" s="59" t="s">
        <v>1533</v>
      </c>
      <c r="D148" s="45" t="s">
        <v>1324</v>
      </c>
      <c r="E148" s="88" t="s">
        <v>1534</v>
      </c>
      <c r="F148" s="85" t="n">
        <v>1</v>
      </c>
      <c r="G148" s="86"/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9</v>
      </c>
      <c r="B149" s="24" t="n">
        <v>33</v>
      </c>
      <c r="C149" s="59" t="s">
        <v>1535</v>
      </c>
      <c r="D149" s="45" t="s">
        <v>1324</v>
      </c>
      <c r="E149" s="88" t="s">
        <v>1536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9</v>
      </c>
      <c r="B150" s="24" t="n">
        <v>34</v>
      </c>
      <c r="C150" s="59" t="s">
        <v>1537</v>
      </c>
      <c r="D150" s="45" t="s">
        <v>1324</v>
      </c>
      <c r="E150" s="88" t="s">
        <v>1538</v>
      </c>
      <c r="F150" s="85" t="n">
        <v>1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9</v>
      </c>
      <c r="B151" s="24" t="n">
        <v>35</v>
      </c>
      <c r="C151" s="59" t="s">
        <v>1539</v>
      </c>
      <c r="D151" s="45" t="s">
        <v>1324</v>
      </c>
      <c r="E151" s="88" t="s">
        <v>1540</v>
      </c>
      <c r="F151" s="85" t="n">
        <v>2</v>
      </c>
      <c r="G151" s="86"/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9</v>
      </c>
      <c r="B152" s="24" t="n">
        <v>36</v>
      </c>
      <c r="C152" s="59" t="s">
        <v>1541</v>
      </c>
      <c r="D152" s="45" t="s">
        <v>1324</v>
      </c>
      <c r="E152" s="88" t="s">
        <v>1542</v>
      </c>
      <c r="F152" s="85" t="n">
        <v>1</v>
      </c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9</v>
      </c>
      <c r="B153" s="24" t="n">
        <v>37</v>
      </c>
      <c r="C153" s="59" t="s">
        <v>1543</v>
      </c>
      <c r="D153" s="45" t="s">
        <v>1324</v>
      </c>
      <c r="E153" s="88" t="s">
        <v>1544</v>
      </c>
      <c r="F153" s="85" t="n">
        <v>1</v>
      </c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9</v>
      </c>
      <c r="B154" s="24" t="n">
        <v>38</v>
      </c>
      <c r="C154" s="59" t="s">
        <v>1545</v>
      </c>
      <c r="D154" s="45" t="s">
        <v>1324</v>
      </c>
      <c r="E154" s="88" t="s">
        <v>1546</v>
      </c>
      <c r="F154" s="85" t="n">
        <v>1</v>
      </c>
      <c r="G154" s="86" t="n">
        <v>1</v>
      </c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9</v>
      </c>
      <c r="B155" s="24" t="n">
        <v>39</v>
      </c>
      <c r="C155" s="59" t="s">
        <v>1547</v>
      </c>
      <c r="D155" s="45" t="s">
        <v>1324</v>
      </c>
      <c r="E155" s="88" t="s">
        <v>1548</v>
      </c>
      <c r="F155" s="85" t="n">
        <v>1</v>
      </c>
      <c r="G155" s="86"/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9</v>
      </c>
      <c r="B156" s="24" t="n">
        <v>40</v>
      </c>
      <c r="C156" s="59" t="s">
        <v>1549</v>
      </c>
      <c r="D156" s="45" t="s">
        <v>1324</v>
      </c>
      <c r="E156" s="88" t="s">
        <v>1550</v>
      </c>
      <c r="F156" s="85" t="n">
        <v>1</v>
      </c>
      <c r="G156" s="86"/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9</v>
      </c>
      <c r="B157" s="24" t="n">
        <v>41</v>
      </c>
      <c r="C157" s="59" t="s">
        <v>1551</v>
      </c>
      <c r="D157" s="45" t="s">
        <v>1324</v>
      </c>
      <c r="E157" s="88" t="s">
        <v>1552</v>
      </c>
      <c r="F157" s="85" t="n">
        <v>1</v>
      </c>
      <c r="G157" s="86"/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9</v>
      </c>
      <c r="B158" s="24" t="n">
        <v>42</v>
      </c>
      <c r="C158" s="106" t="s">
        <v>1553</v>
      </c>
      <c r="D158" s="107" t="s">
        <v>1324</v>
      </c>
      <c r="E158" s="108" t="s">
        <v>1554</v>
      </c>
      <c r="F158" s="46" t="n">
        <v>1</v>
      </c>
      <c r="G158" s="47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9</v>
      </c>
      <c r="B159" s="24" t="n">
        <v>43</v>
      </c>
      <c r="C159" s="106" t="s">
        <v>1555</v>
      </c>
      <c r="D159" s="107" t="s">
        <v>1324</v>
      </c>
      <c r="E159" s="108" t="s">
        <v>1556</v>
      </c>
      <c r="F159" s="46" t="n">
        <v>1</v>
      </c>
      <c r="G159" s="47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9</v>
      </c>
      <c r="B160" s="24" t="n">
        <v>44</v>
      </c>
      <c r="C160" s="106" t="s">
        <v>1557</v>
      </c>
      <c r="D160" s="107" t="s">
        <v>1324</v>
      </c>
      <c r="E160" s="108" t="s">
        <v>1558</v>
      </c>
      <c r="F160" s="46" t="n">
        <v>1</v>
      </c>
      <c r="G160" s="47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9</v>
      </c>
      <c r="B161" s="24" t="n">
        <v>45</v>
      </c>
      <c r="C161" s="106" t="s">
        <v>1559</v>
      </c>
      <c r="D161" s="107" t="s">
        <v>1324</v>
      </c>
      <c r="E161" s="108" t="s">
        <v>1560</v>
      </c>
      <c r="F161" s="46" t="n">
        <v>1</v>
      </c>
      <c r="G161" s="47"/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9</v>
      </c>
      <c r="B162" s="24" t="n">
        <v>46</v>
      </c>
      <c r="C162" s="106" t="s">
        <v>1561</v>
      </c>
      <c r="D162" s="107" t="s">
        <v>1324</v>
      </c>
      <c r="E162" s="108" t="s">
        <v>1562</v>
      </c>
      <c r="F162" s="46" t="n">
        <v>1</v>
      </c>
      <c r="G162" s="47"/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9</v>
      </c>
      <c r="B163" s="24" t="n">
        <v>47</v>
      </c>
      <c r="C163" s="106" t="s">
        <v>1563</v>
      </c>
      <c r="D163" s="107" t="s">
        <v>1324</v>
      </c>
      <c r="E163" s="108" t="s">
        <v>1564</v>
      </c>
      <c r="F163" s="46" t="n">
        <v>1</v>
      </c>
      <c r="G163" s="47"/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9</v>
      </c>
      <c r="B164" s="24" t="n">
        <v>48</v>
      </c>
      <c r="C164" s="106" t="s">
        <v>1565</v>
      </c>
      <c r="D164" s="107" t="s">
        <v>1324</v>
      </c>
      <c r="E164" s="108" t="s">
        <v>1566</v>
      </c>
      <c r="F164" s="46" t="n">
        <v>1</v>
      </c>
      <c r="G164" s="47"/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9</v>
      </c>
      <c r="B165" s="24" t="n">
        <v>49</v>
      </c>
      <c r="C165" s="106" t="s">
        <v>1567</v>
      </c>
      <c r="D165" s="107" t="s">
        <v>1324</v>
      </c>
      <c r="E165" s="108" t="s">
        <v>1568</v>
      </c>
      <c r="F165" s="46" t="n">
        <v>1</v>
      </c>
      <c r="G165" s="47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 t="s">
        <v>339</v>
      </c>
      <c r="B166" s="24" t="n">
        <v>50</v>
      </c>
      <c r="C166" s="106" t="s">
        <v>1569</v>
      </c>
      <c r="D166" s="107" t="s">
        <v>1324</v>
      </c>
      <c r="E166" s="108" t="s">
        <v>1570</v>
      </c>
      <c r="F166" s="46" t="n">
        <v>1</v>
      </c>
      <c r="G166" s="47"/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/>
      <c r="B167" s="24" t="n">
        <v>51</v>
      </c>
      <c r="C167" s="106" t="s">
        <v>1571</v>
      </c>
      <c r="D167" s="107" t="s">
        <v>1324</v>
      </c>
      <c r="E167" s="108" t="s">
        <v>1572</v>
      </c>
      <c r="F167" s="46" t="n">
        <v>1</v>
      </c>
      <c r="G167" s="47"/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/>
      <c r="B168" s="24" t="n">
        <v>52</v>
      </c>
      <c r="C168" s="106" t="s">
        <v>1573</v>
      </c>
      <c r="D168" s="107" t="s">
        <v>1324</v>
      </c>
      <c r="E168" s="108" t="s">
        <v>1574</v>
      </c>
      <c r="F168" s="46" t="n">
        <v>1</v>
      </c>
      <c r="G168" s="47"/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/>
      <c r="B169" s="24" t="n">
        <v>53</v>
      </c>
      <c r="C169" s="106" t="s">
        <v>1575</v>
      </c>
      <c r="D169" s="107" t="s">
        <v>1324</v>
      </c>
      <c r="E169" s="108" t="s">
        <v>1576</v>
      </c>
      <c r="F169" s="46" t="n">
        <v>1</v>
      </c>
      <c r="G169" s="47"/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/>
      <c r="B170" s="24" t="n">
        <v>54</v>
      </c>
      <c r="C170" s="106" t="s">
        <v>1577</v>
      </c>
      <c r="D170" s="107" t="s">
        <v>1324</v>
      </c>
      <c r="E170" s="108" t="s">
        <v>1578</v>
      </c>
      <c r="F170" s="46" t="n">
        <v>1</v>
      </c>
      <c r="G170" s="47"/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/>
      <c r="B171" s="24" t="n">
        <v>55</v>
      </c>
      <c r="C171" s="59" t="s">
        <v>1579</v>
      </c>
      <c r="D171" s="107" t="s">
        <v>1324</v>
      </c>
      <c r="E171" s="88" t="s">
        <v>1580</v>
      </c>
      <c r="F171" s="46" t="n">
        <v>1</v>
      </c>
      <c r="G171" s="47"/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/>
      <c r="B172" s="24" t="n">
        <v>56</v>
      </c>
      <c r="C172" s="59" t="s">
        <v>1581</v>
      </c>
      <c r="D172" s="107" t="s">
        <v>1324</v>
      </c>
      <c r="E172" s="88" t="s">
        <v>1582</v>
      </c>
      <c r="F172" s="46" t="n">
        <v>1</v>
      </c>
      <c r="G172" s="47"/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9</v>
      </c>
      <c r="B173" s="24" t="n">
        <v>57</v>
      </c>
      <c r="C173" s="106" t="s">
        <v>1583</v>
      </c>
      <c r="D173" s="107" t="s">
        <v>1324</v>
      </c>
      <c r="E173" s="108" t="s">
        <v>1584</v>
      </c>
      <c r="F173" s="46" t="n">
        <v>1</v>
      </c>
      <c r="G173" s="47"/>
      <c r="H173" s="26" t="s">
        <v>14</v>
      </c>
      <c r="I173" s="26" t="s">
        <v>19</v>
      </c>
      <c r="J173" s="26"/>
    </row>
    <row r="174" customFormat="false" ht="28.5" hidden="false" customHeight="true" outlineLevel="0" collapsed="false">
      <c r="A174" s="103" t="s">
        <v>339</v>
      </c>
      <c r="B174" s="24" t="n">
        <v>58</v>
      </c>
      <c r="C174" s="106" t="s">
        <v>1585</v>
      </c>
      <c r="D174" s="107" t="s">
        <v>1324</v>
      </c>
      <c r="E174" s="108" t="s">
        <v>1586</v>
      </c>
      <c r="F174" s="46"/>
      <c r="G174" s="47" t="n">
        <v>1</v>
      </c>
      <c r="H174" s="26" t="s">
        <v>14</v>
      </c>
      <c r="I174" s="26" t="s">
        <v>19</v>
      </c>
      <c r="J174" s="26"/>
    </row>
    <row r="175" customFormat="false" ht="15" hidden="false" customHeight="true" outlineLevel="0" collapsed="false">
      <c r="A175" s="103" t="s">
        <v>339</v>
      </c>
      <c r="B175" s="107" t="s">
        <v>817</v>
      </c>
      <c r="C175" s="107"/>
      <c r="D175" s="107"/>
      <c r="E175" s="107"/>
      <c r="F175" s="106" t="n">
        <f aca="false">SUM(F117:F174)</f>
        <v>64</v>
      </c>
      <c r="G175" s="106" t="n">
        <f aca="false">SUM(G117:G174)</f>
        <v>12</v>
      </c>
      <c r="H175" s="140"/>
    </row>
    <row r="176" customFormat="false" ht="15.75" hidden="false" customHeight="true" outlineLevel="0" collapsed="false">
      <c r="A176" s="71"/>
      <c r="B176" s="66"/>
      <c r="C176" s="66"/>
      <c r="D176" s="66"/>
      <c r="E176" s="66"/>
      <c r="F176" s="68"/>
      <c r="G176" s="68"/>
      <c r="H176" s="66"/>
      <c r="I176" s="66"/>
      <c r="J176" s="66"/>
    </row>
    <row r="177" s="17" customFormat="true" ht="30" hidden="false" customHeight="true" outlineLevel="0" collapsed="false">
      <c r="A177" s="70" t="s">
        <v>460</v>
      </c>
      <c r="B177" s="70"/>
      <c r="C177" s="70"/>
      <c r="D177" s="14"/>
      <c r="E177" s="14"/>
      <c r="F177" s="14"/>
      <c r="G177" s="14"/>
      <c r="H177" s="15"/>
      <c r="I177" s="15"/>
      <c r="J177" s="15"/>
    </row>
    <row r="178" s="6" customFormat="true" ht="14.25" hidden="false" customHeight="true" outlineLevel="0" collapsed="false">
      <c r="A178" s="71" t="s">
        <v>460</v>
      </c>
      <c r="B178" s="19" t="s">
        <v>3</v>
      </c>
      <c r="C178" s="20" t="s">
        <v>4</v>
      </c>
      <c r="D178" s="20" t="s">
        <v>5</v>
      </c>
      <c r="E178" s="20"/>
      <c r="F178" s="72" t="s">
        <v>6</v>
      </c>
      <c r="G178" s="72"/>
      <c r="H178" s="21" t="s">
        <v>7</v>
      </c>
      <c r="I178" s="21"/>
      <c r="J178" s="20" t="s">
        <v>8</v>
      </c>
    </row>
    <row r="179" s="6" customFormat="true" ht="14.25" hidden="false" customHeight="true" outlineLevel="0" collapsed="false">
      <c r="A179" s="71" t="s">
        <v>460</v>
      </c>
      <c r="B179" s="19"/>
      <c r="C179" s="19"/>
      <c r="D179" s="20"/>
      <c r="E179" s="20"/>
      <c r="F179" s="22"/>
      <c r="G179" s="22"/>
      <c r="H179" s="21"/>
      <c r="I179" s="21"/>
      <c r="J179" s="20"/>
    </row>
    <row r="180" s="6" customFormat="true" ht="14.25" hidden="false" customHeight="true" outlineLevel="0" collapsed="false">
      <c r="A180" s="71" t="s">
        <v>460</v>
      </c>
      <c r="B180" s="19"/>
      <c r="C180" s="19"/>
      <c r="D180" s="20"/>
      <c r="E180" s="20"/>
      <c r="F180" s="23" t="s">
        <v>9</v>
      </c>
      <c r="G180" s="23" t="s">
        <v>10</v>
      </c>
      <c r="H180" s="21"/>
      <c r="I180" s="21"/>
      <c r="J180" s="20"/>
    </row>
    <row r="181" customFormat="false" ht="28.5" hidden="false" customHeight="true" outlineLevel="0" collapsed="false">
      <c r="A181" s="71" t="s">
        <v>460</v>
      </c>
      <c r="B181" s="24" t="n">
        <v>1</v>
      </c>
      <c r="C181" s="59" t="s">
        <v>1587</v>
      </c>
      <c r="D181" s="45" t="s">
        <v>1324</v>
      </c>
      <c r="E181" s="88" t="s">
        <v>1588</v>
      </c>
      <c r="F181" s="85"/>
      <c r="G181" s="86" t="n">
        <v>4</v>
      </c>
      <c r="H181" s="26" t="s">
        <v>14</v>
      </c>
      <c r="I181" s="26" t="s">
        <v>19</v>
      </c>
      <c r="J181" s="26"/>
    </row>
    <row r="182" customFormat="false" ht="28.5" hidden="false" customHeight="true" outlineLevel="0" collapsed="false">
      <c r="A182" s="71" t="s">
        <v>460</v>
      </c>
      <c r="B182" s="24" t="n">
        <v>2</v>
      </c>
      <c r="C182" s="25" t="s">
        <v>1589</v>
      </c>
      <c r="D182" s="26" t="s">
        <v>1324</v>
      </c>
      <c r="E182" s="25" t="s">
        <v>1590</v>
      </c>
      <c r="F182" s="28" t="n">
        <v>9</v>
      </c>
      <c r="G182" s="29"/>
      <c r="H182" s="26" t="s">
        <v>14</v>
      </c>
      <c r="I182" s="26" t="s">
        <v>15</v>
      </c>
      <c r="J182" s="26"/>
    </row>
    <row r="183" customFormat="false" ht="28.5" hidden="false" customHeight="true" outlineLevel="0" collapsed="false">
      <c r="A183" s="71" t="s">
        <v>460</v>
      </c>
      <c r="B183" s="24" t="n">
        <v>3</v>
      </c>
      <c r="C183" s="59" t="s">
        <v>1591</v>
      </c>
      <c r="D183" s="45" t="s">
        <v>1324</v>
      </c>
      <c r="E183" s="88" t="s">
        <v>1592</v>
      </c>
      <c r="F183" s="85" t="n">
        <v>1</v>
      </c>
      <c r="G183" s="86" t="n">
        <v>1</v>
      </c>
      <c r="H183" s="26" t="s">
        <v>14</v>
      </c>
      <c r="I183" s="26" t="s">
        <v>19</v>
      </c>
      <c r="J183" s="26"/>
    </row>
    <row r="184" customFormat="false" ht="28.5" hidden="false" customHeight="true" outlineLevel="0" collapsed="false">
      <c r="A184" s="71" t="s">
        <v>460</v>
      </c>
      <c r="B184" s="24" t="n">
        <v>4</v>
      </c>
      <c r="C184" s="59" t="s">
        <v>1593</v>
      </c>
      <c r="D184" s="45" t="s">
        <v>1324</v>
      </c>
      <c r="E184" s="88" t="s">
        <v>1594</v>
      </c>
      <c r="F184" s="85" t="n">
        <v>1</v>
      </c>
      <c r="G184" s="86" t="n">
        <v>1</v>
      </c>
      <c r="H184" s="26" t="s">
        <v>14</v>
      </c>
      <c r="I184" s="26" t="s">
        <v>19</v>
      </c>
      <c r="J184" s="26"/>
    </row>
    <row r="185" customFormat="false" ht="28.5" hidden="false" customHeight="true" outlineLevel="0" collapsed="false">
      <c r="A185" s="71" t="s">
        <v>460</v>
      </c>
      <c r="B185" s="24" t="n">
        <v>5</v>
      </c>
      <c r="C185" s="59" t="s">
        <v>1595</v>
      </c>
      <c r="D185" s="45" t="s">
        <v>1324</v>
      </c>
      <c r="E185" s="88" t="s">
        <v>1596</v>
      </c>
      <c r="F185" s="85" t="n">
        <v>2</v>
      </c>
      <c r="G185" s="86"/>
      <c r="H185" s="26" t="s">
        <v>14</v>
      </c>
      <c r="I185" s="26" t="s">
        <v>19</v>
      </c>
      <c r="J185" s="26"/>
    </row>
    <row r="186" customFormat="false" ht="28.5" hidden="false" customHeight="true" outlineLevel="0" collapsed="false">
      <c r="A186" s="71" t="s">
        <v>460</v>
      </c>
      <c r="B186" s="24" t="n">
        <v>6</v>
      </c>
      <c r="C186" s="106" t="s">
        <v>1597</v>
      </c>
      <c r="D186" s="107" t="s">
        <v>1324</v>
      </c>
      <c r="E186" s="108" t="s">
        <v>1598</v>
      </c>
      <c r="F186" s="46" t="n">
        <v>4</v>
      </c>
      <c r="G186" s="47"/>
      <c r="H186" s="26" t="s">
        <v>14</v>
      </c>
      <c r="I186" s="107" t="s">
        <v>19</v>
      </c>
      <c r="J186" s="26"/>
    </row>
    <row r="187" customFormat="false" ht="15" hidden="false" customHeight="true" outlineLevel="0" collapsed="false">
      <c r="A187" s="71" t="s">
        <v>460</v>
      </c>
      <c r="B187" s="107" t="s">
        <v>817</v>
      </c>
      <c r="C187" s="107"/>
      <c r="D187" s="107"/>
      <c r="E187" s="107"/>
      <c r="F187" s="106" t="n">
        <f aca="false">SUM(F181:F186)</f>
        <v>17</v>
      </c>
      <c r="G187" s="106" t="n">
        <f aca="false">SUM(G181:G186)</f>
        <v>6</v>
      </c>
      <c r="H187" s="140"/>
    </row>
    <row r="188" customFormat="false" ht="15.75" hidden="false" customHeight="true" outlineLevel="0" collapsed="false">
      <c r="A188" s="71"/>
      <c r="B188" s="66"/>
      <c r="C188" s="66"/>
      <c r="D188" s="66"/>
      <c r="E188" s="66"/>
      <c r="F188" s="68"/>
      <c r="G188" s="68"/>
      <c r="H188" s="66"/>
      <c r="I188" s="66"/>
      <c r="J188" s="66"/>
    </row>
    <row r="189" s="17" customFormat="true" ht="30" hidden="false" customHeight="true" outlineLevel="0" collapsed="false">
      <c r="A189" s="100" t="s">
        <v>497</v>
      </c>
      <c r="B189" s="100"/>
      <c r="C189" s="100"/>
      <c r="D189" s="14"/>
      <c r="E189" s="14"/>
      <c r="F189" s="14"/>
      <c r="G189" s="14"/>
      <c r="H189" s="15"/>
      <c r="I189" s="15"/>
      <c r="J189" s="15"/>
    </row>
    <row r="190" s="6" customFormat="true" ht="14.25" hidden="false" customHeight="true" outlineLevel="0" collapsed="false">
      <c r="A190" s="71" t="s">
        <v>497</v>
      </c>
      <c r="B190" s="19" t="s">
        <v>3</v>
      </c>
      <c r="C190" s="20" t="s">
        <v>4</v>
      </c>
      <c r="D190" s="20" t="s">
        <v>5</v>
      </c>
      <c r="E190" s="20"/>
      <c r="F190" s="20" t="s">
        <v>6</v>
      </c>
      <c r="G190" s="20"/>
      <c r="H190" s="21" t="s">
        <v>7</v>
      </c>
      <c r="I190" s="21"/>
      <c r="J190" s="20" t="s">
        <v>8</v>
      </c>
    </row>
    <row r="191" s="6" customFormat="true" ht="14.25" hidden="false" customHeight="true" outlineLevel="0" collapsed="false">
      <c r="A191" s="71" t="s">
        <v>497</v>
      </c>
      <c r="B191" s="19"/>
      <c r="C191" s="19"/>
      <c r="D191" s="20"/>
      <c r="E191" s="20"/>
      <c r="F191" s="22"/>
      <c r="G191" s="22"/>
      <c r="H191" s="21"/>
      <c r="I191" s="21"/>
      <c r="J191" s="20"/>
    </row>
    <row r="192" s="6" customFormat="true" ht="14.25" hidden="false" customHeight="true" outlineLevel="0" collapsed="false">
      <c r="A192" s="71" t="s">
        <v>497</v>
      </c>
      <c r="B192" s="19"/>
      <c r="C192" s="19"/>
      <c r="D192" s="20"/>
      <c r="E192" s="20"/>
      <c r="F192" s="23" t="s">
        <v>9</v>
      </c>
      <c r="G192" s="23" t="s">
        <v>10</v>
      </c>
      <c r="H192" s="21"/>
      <c r="I192" s="21"/>
      <c r="J192" s="20"/>
    </row>
    <row r="193" customFormat="false" ht="28.5" hidden="false" customHeight="true" outlineLevel="0" collapsed="false">
      <c r="A193" s="71" t="s">
        <v>497</v>
      </c>
      <c r="B193" s="24" t="n">
        <v>1</v>
      </c>
      <c r="C193" s="59" t="s">
        <v>1599</v>
      </c>
      <c r="D193" s="45" t="s">
        <v>1324</v>
      </c>
      <c r="E193" s="88" t="s">
        <v>1600</v>
      </c>
      <c r="F193" s="85" t="n">
        <v>6</v>
      </c>
      <c r="G193" s="86"/>
      <c r="H193" s="26" t="s">
        <v>14</v>
      </c>
      <c r="I193" s="26" t="s">
        <v>19</v>
      </c>
      <c r="J193" s="26"/>
    </row>
    <row r="194" customFormat="false" ht="28.5" hidden="false" customHeight="true" outlineLevel="0" collapsed="false">
      <c r="A194" s="71" t="s">
        <v>497</v>
      </c>
      <c r="B194" s="24" t="n">
        <v>2</v>
      </c>
      <c r="C194" s="59" t="s">
        <v>1601</v>
      </c>
      <c r="D194" s="45" t="s">
        <v>1324</v>
      </c>
      <c r="E194" s="88" t="s">
        <v>1602</v>
      </c>
      <c r="F194" s="85" t="n">
        <v>6</v>
      </c>
      <c r="G194" s="86"/>
      <c r="H194" s="26" t="s">
        <v>14</v>
      </c>
      <c r="I194" s="26" t="s">
        <v>19</v>
      </c>
      <c r="J194" s="26"/>
    </row>
    <row r="195" customFormat="false" ht="28.5" hidden="false" customHeight="true" outlineLevel="0" collapsed="false">
      <c r="A195" s="71" t="s">
        <v>497</v>
      </c>
      <c r="B195" s="24" t="n">
        <v>3</v>
      </c>
      <c r="C195" s="59" t="s">
        <v>1603</v>
      </c>
      <c r="D195" s="45" t="s">
        <v>1324</v>
      </c>
      <c r="E195" s="88" t="s">
        <v>1604</v>
      </c>
      <c r="F195" s="85" t="n">
        <v>8</v>
      </c>
      <c r="G195" s="86"/>
      <c r="H195" s="26" t="s">
        <v>14</v>
      </c>
      <c r="I195" s="26" t="s">
        <v>19</v>
      </c>
      <c r="J195" s="26"/>
    </row>
    <row r="196" customFormat="false" ht="28.5" hidden="false" customHeight="true" outlineLevel="0" collapsed="false">
      <c r="A196" s="71" t="s">
        <v>497</v>
      </c>
      <c r="B196" s="24" t="n">
        <v>4</v>
      </c>
      <c r="C196" s="106" t="s">
        <v>1605</v>
      </c>
      <c r="D196" s="45" t="s">
        <v>1324</v>
      </c>
      <c r="E196" s="108" t="s">
        <v>1606</v>
      </c>
      <c r="F196" s="85" t="n">
        <v>5</v>
      </c>
      <c r="G196" s="86"/>
      <c r="H196" s="26" t="s">
        <v>14</v>
      </c>
      <c r="I196" s="26" t="s">
        <v>15</v>
      </c>
      <c r="J196" s="26"/>
    </row>
    <row r="197" customFormat="false" ht="15" hidden="false" customHeight="true" outlineLevel="0" collapsed="false">
      <c r="A197" s="71" t="s">
        <v>497</v>
      </c>
      <c r="B197" s="107" t="s">
        <v>817</v>
      </c>
      <c r="C197" s="107"/>
      <c r="D197" s="107"/>
      <c r="E197" s="107"/>
      <c r="F197" s="106" t="n">
        <f aca="false">SUM(F193:F196)</f>
        <v>25</v>
      </c>
      <c r="G197" s="106" t="n">
        <f aca="false">SUM(G193:G196)</f>
        <v>0</v>
      </c>
      <c r="H197" s="140"/>
    </row>
    <row r="199" s="17" customFormat="true" ht="30" hidden="false" customHeight="true" outlineLevel="0" collapsed="false">
      <c r="A199" s="100" t="s">
        <v>1607</v>
      </c>
      <c r="B199" s="100"/>
      <c r="C199" s="100"/>
      <c r="D199" s="102"/>
      <c r="E199" s="102"/>
      <c r="F199" s="14"/>
      <c r="G199" s="14"/>
      <c r="H199" s="100"/>
      <c r="I199" s="100"/>
      <c r="J199" s="102"/>
    </row>
    <row r="200" s="6" customFormat="true" ht="14.25" hidden="false" customHeight="true" outlineLevel="0" collapsed="false">
      <c r="A200" s="71" t="s">
        <v>1607</v>
      </c>
      <c r="B200" s="19" t="s">
        <v>3</v>
      </c>
      <c r="C200" s="20" t="s">
        <v>4</v>
      </c>
      <c r="D200" s="20" t="s">
        <v>5</v>
      </c>
      <c r="E200" s="20"/>
      <c r="F200" s="72" t="s">
        <v>6</v>
      </c>
      <c r="G200" s="72"/>
      <c r="H200" s="21" t="s">
        <v>7</v>
      </c>
      <c r="I200" s="21"/>
      <c r="J200" s="20" t="s">
        <v>8</v>
      </c>
    </row>
    <row r="201" s="6" customFormat="true" ht="14.25" hidden="false" customHeight="true" outlineLevel="0" collapsed="false">
      <c r="A201" s="71" t="s">
        <v>1607</v>
      </c>
      <c r="B201" s="19"/>
      <c r="C201" s="19"/>
      <c r="D201" s="20"/>
      <c r="E201" s="20"/>
      <c r="F201" s="22"/>
      <c r="G201" s="22"/>
      <c r="H201" s="21"/>
      <c r="I201" s="21"/>
      <c r="J201" s="20"/>
    </row>
    <row r="202" s="6" customFormat="true" ht="14.25" hidden="false" customHeight="true" outlineLevel="0" collapsed="false">
      <c r="A202" s="71" t="s">
        <v>1607</v>
      </c>
      <c r="B202" s="19"/>
      <c r="C202" s="19"/>
      <c r="D202" s="20"/>
      <c r="E202" s="20"/>
      <c r="F202" s="23" t="s">
        <v>9</v>
      </c>
      <c r="G202" s="23" t="s">
        <v>10</v>
      </c>
      <c r="H202" s="21"/>
      <c r="I202" s="21"/>
      <c r="J202" s="20"/>
    </row>
    <row r="203" customFormat="false" ht="28.5" hidden="false" customHeight="true" outlineLevel="0" collapsed="false">
      <c r="A203" s="71" t="s">
        <v>1607</v>
      </c>
      <c r="B203" s="24" t="n">
        <v>1</v>
      </c>
      <c r="C203" s="25" t="s">
        <v>1608</v>
      </c>
      <c r="D203" s="26" t="s">
        <v>1324</v>
      </c>
      <c r="E203" s="25" t="s">
        <v>1609</v>
      </c>
      <c r="F203" s="28" t="n">
        <v>3</v>
      </c>
      <c r="G203" s="29"/>
      <c r="H203" s="26" t="s">
        <v>105</v>
      </c>
      <c r="I203" s="26" t="s">
        <v>559</v>
      </c>
      <c r="J203" s="26" t="s">
        <v>624</v>
      </c>
    </row>
    <row r="204" customFormat="false" ht="28.5" hidden="false" customHeight="true" outlineLevel="0" collapsed="false">
      <c r="A204" s="71" t="s">
        <v>1607</v>
      </c>
      <c r="B204" s="24" t="n">
        <v>2</v>
      </c>
      <c r="C204" s="25" t="s">
        <v>1610</v>
      </c>
      <c r="D204" s="26" t="s">
        <v>1324</v>
      </c>
      <c r="E204" s="25" t="s">
        <v>1611</v>
      </c>
      <c r="F204" s="28" t="n">
        <v>2</v>
      </c>
      <c r="G204" s="29"/>
      <c r="H204" s="26" t="s">
        <v>105</v>
      </c>
      <c r="I204" s="26" t="s">
        <v>559</v>
      </c>
      <c r="J204" s="26" t="s">
        <v>624</v>
      </c>
    </row>
    <row r="205" customFormat="false" ht="28.5" hidden="false" customHeight="true" outlineLevel="0" collapsed="false">
      <c r="A205" s="71" t="s">
        <v>1607</v>
      </c>
      <c r="B205" s="24" t="n">
        <v>3</v>
      </c>
      <c r="C205" s="25" t="s">
        <v>1612</v>
      </c>
      <c r="D205" s="26" t="s">
        <v>1324</v>
      </c>
      <c r="E205" s="133" t="s">
        <v>1613</v>
      </c>
      <c r="F205" s="28" t="n">
        <v>24</v>
      </c>
      <c r="G205" s="29"/>
      <c r="H205" s="26" t="s">
        <v>105</v>
      </c>
      <c r="I205" s="26" t="s">
        <v>559</v>
      </c>
      <c r="J205" s="26" t="s">
        <v>576</v>
      </c>
    </row>
    <row r="206" customFormat="false" ht="28.5" hidden="false" customHeight="true" outlineLevel="0" collapsed="false">
      <c r="A206" s="71" t="s">
        <v>1607</v>
      </c>
      <c r="B206" s="24" t="n">
        <v>4</v>
      </c>
      <c r="C206" s="25" t="s">
        <v>1614</v>
      </c>
      <c r="D206" s="26" t="s">
        <v>1324</v>
      </c>
      <c r="E206" s="25" t="s">
        <v>1615</v>
      </c>
      <c r="F206" s="28" t="n">
        <v>4</v>
      </c>
      <c r="G206" s="29"/>
      <c r="H206" s="26" t="s">
        <v>105</v>
      </c>
      <c r="I206" s="26" t="s">
        <v>559</v>
      </c>
      <c r="J206" s="26" t="s">
        <v>624</v>
      </c>
    </row>
    <row r="207" customFormat="false" ht="28.5" hidden="false" customHeight="true" outlineLevel="0" collapsed="false">
      <c r="A207" s="71" t="s">
        <v>1607</v>
      </c>
      <c r="B207" s="24" t="n">
        <v>5</v>
      </c>
      <c r="C207" s="25" t="s">
        <v>1616</v>
      </c>
      <c r="D207" s="26" t="s">
        <v>1324</v>
      </c>
      <c r="E207" s="25" t="s">
        <v>1617</v>
      </c>
      <c r="F207" s="28" t="n">
        <v>2</v>
      </c>
      <c r="G207" s="29"/>
      <c r="H207" s="26" t="s">
        <v>105</v>
      </c>
      <c r="I207" s="26" t="s">
        <v>559</v>
      </c>
      <c r="J207" s="26" t="s">
        <v>624</v>
      </c>
    </row>
    <row r="208" customFormat="false" ht="28.5" hidden="false" customHeight="true" outlineLevel="0" collapsed="false">
      <c r="A208" s="71" t="s">
        <v>1607</v>
      </c>
      <c r="B208" s="24" t="n">
        <v>6</v>
      </c>
      <c r="C208" s="25" t="s">
        <v>1618</v>
      </c>
      <c r="D208" s="26" t="s">
        <v>1324</v>
      </c>
      <c r="E208" s="133" t="s">
        <v>1619</v>
      </c>
      <c r="F208" s="28" t="n">
        <v>5</v>
      </c>
      <c r="G208" s="29"/>
      <c r="H208" s="26" t="s">
        <v>105</v>
      </c>
      <c r="I208" s="26" t="s">
        <v>559</v>
      </c>
      <c r="J208" s="26" t="s">
        <v>576</v>
      </c>
    </row>
    <row r="209" customFormat="false" ht="28.5" hidden="false" customHeight="true" outlineLevel="0" collapsed="false">
      <c r="A209" s="71" t="s">
        <v>1607</v>
      </c>
      <c r="B209" s="24" t="n">
        <v>7</v>
      </c>
      <c r="C209" s="25" t="s">
        <v>1620</v>
      </c>
      <c r="D209" s="26" t="s">
        <v>1324</v>
      </c>
      <c r="E209" s="133" t="s">
        <v>1621</v>
      </c>
      <c r="F209" s="28" t="n">
        <v>2</v>
      </c>
      <c r="G209" s="29"/>
      <c r="H209" s="26" t="s">
        <v>105</v>
      </c>
      <c r="I209" s="26" t="s">
        <v>559</v>
      </c>
      <c r="J209" s="26" t="s">
        <v>943</v>
      </c>
    </row>
    <row r="210" customFormat="false" ht="28.5" hidden="false" customHeight="true" outlineLevel="0" collapsed="false">
      <c r="A210" s="71" t="s">
        <v>1607</v>
      </c>
      <c r="B210" s="24" t="n">
        <v>8</v>
      </c>
      <c r="C210" s="25" t="s">
        <v>1622</v>
      </c>
      <c r="D210" s="26" t="s">
        <v>1324</v>
      </c>
      <c r="E210" s="133" t="s">
        <v>1623</v>
      </c>
      <c r="F210" s="28" t="n">
        <v>1</v>
      </c>
      <c r="G210" s="29"/>
      <c r="H210" s="26" t="s">
        <v>105</v>
      </c>
      <c r="I210" s="26" t="s">
        <v>559</v>
      </c>
      <c r="J210" s="26" t="s">
        <v>1624</v>
      </c>
    </row>
    <row r="211" customFormat="false" ht="28.5" hidden="false" customHeight="true" outlineLevel="0" collapsed="false">
      <c r="A211" s="71" t="s">
        <v>1607</v>
      </c>
      <c r="B211" s="24" t="n">
        <v>9</v>
      </c>
      <c r="C211" s="25" t="s">
        <v>1625</v>
      </c>
      <c r="D211" s="26" t="s">
        <v>1324</v>
      </c>
      <c r="E211" s="133" t="s">
        <v>1626</v>
      </c>
      <c r="F211" s="28" t="n">
        <v>2</v>
      </c>
      <c r="G211" s="29" t="n">
        <v>2</v>
      </c>
      <c r="H211" s="26" t="s">
        <v>105</v>
      </c>
      <c r="I211" s="26" t="s">
        <v>559</v>
      </c>
      <c r="J211" s="153" t="s">
        <v>1627</v>
      </c>
    </row>
    <row r="212" customFormat="false" ht="28.5" hidden="false" customHeight="true" outlineLevel="0" collapsed="false">
      <c r="A212" s="71" t="s">
        <v>1607</v>
      </c>
      <c r="B212" s="24" t="n">
        <v>10</v>
      </c>
      <c r="C212" s="25" t="s">
        <v>1628</v>
      </c>
      <c r="D212" s="26" t="s">
        <v>1324</v>
      </c>
      <c r="E212" s="133" t="s">
        <v>1629</v>
      </c>
      <c r="F212" s="28" t="n">
        <v>2</v>
      </c>
      <c r="G212" s="29"/>
      <c r="H212" s="26" t="s">
        <v>105</v>
      </c>
      <c r="I212" s="26" t="s">
        <v>559</v>
      </c>
      <c r="J212" s="153" t="s">
        <v>1627</v>
      </c>
    </row>
    <row r="213" customFormat="false" ht="28.5" hidden="false" customHeight="true" outlineLevel="0" collapsed="false">
      <c r="A213" s="71" t="s">
        <v>1607</v>
      </c>
      <c r="B213" s="24" t="n">
        <v>11</v>
      </c>
      <c r="C213" s="25" t="s">
        <v>1630</v>
      </c>
      <c r="D213" s="26" t="s">
        <v>1324</v>
      </c>
      <c r="E213" s="133" t="s">
        <v>1631</v>
      </c>
      <c r="F213" s="28" t="n">
        <v>2</v>
      </c>
      <c r="G213" s="29"/>
      <c r="H213" s="26" t="s">
        <v>105</v>
      </c>
      <c r="I213" s="26" t="s">
        <v>559</v>
      </c>
      <c r="J213" s="153" t="s">
        <v>1627</v>
      </c>
    </row>
    <row r="214" customFormat="false" ht="28.5" hidden="false" customHeight="true" outlineLevel="0" collapsed="false">
      <c r="A214" s="71" t="s">
        <v>1607</v>
      </c>
      <c r="B214" s="24" t="n">
        <v>12</v>
      </c>
      <c r="C214" s="25" t="s">
        <v>1632</v>
      </c>
      <c r="D214" s="26" t="s">
        <v>1324</v>
      </c>
      <c r="E214" s="133" t="s">
        <v>1633</v>
      </c>
      <c r="F214" s="28" t="n">
        <v>2</v>
      </c>
      <c r="G214" s="29"/>
      <c r="H214" s="26" t="s">
        <v>105</v>
      </c>
      <c r="I214" s="26" t="s">
        <v>559</v>
      </c>
      <c r="J214" s="153" t="s">
        <v>1627</v>
      </c>
    </row>
    <row r="215" customFormat="false" ht="28.5" hidden="false" customHeight="true" outlineLevel="0" collapsed="false">
      <c r="A215" s="71" t="s">
        <v>1607</v>
      </c>
      <c r="B215" s="24" t="n">
        <v>13</v>
      </c>
      <c r="C215" s="25" t="s">
        <v>1634</v>
      </c>
      <c r="D215" s="26" t="s">
        <v>1324</v>
      </c>
      <c r="E215" s="133" t="s">
        <v>1635</v>
      </c>
      <c r="F215" s="28" t="n">
        <v>2</v>
      </c>
      <c r="G215" s="29"/>
      <c r="H215" s="26" t="s">
        <v>105</v>
      </c>
      <c r="I215" s="26" t="s">
        <v>559</v>
      </c>
      <c r="J215" s="153" t="s">
        <v>1627</v>
      </c>
    </row>
    <row r="216" customFormat="false" ht="28.5" hidden="false" customHeight="true" outlineLevel="0" collapsed="false">
      <c r="A216" s="71" t="s">
        <v>1607</v>
      </c>
      <c r="B216" s="24" t="n">
        <v>14</v>
      </c>
      <c r="C216" s="25" t="s">
        <v>1636</v>
      </c>
      <c r="D216" s="26" t="s">
        <v>1324</v>
      </c>
      <c r="E216" s="133" t="s">
        <v>1637</v>
      </c>
      <c r="F216" s="28" t="n">
        <v>1</v>
      </c>
      <c r="G216" s="29"/>
      <c r="H216" s="26" t="s">
        <v>105</v>
      </c>
      <c r="I216" s="26" t="s">
        <v>559</v>
      </c>
      <c r="J216" s="26" t="s">
        <v>567</v>
      </c>
    </row>
    <row r="217" customFormat="false" ht="28.5" hidden="false" customHeight="true" outlineLevel="0" collapsed="false">
      <c r="A217" s="71" t="s">
        <v>1607</v>
      </c>
      <c r="B217" s="24" t="n">
        <v>15</v>
      </c>
      <c r="C217" s="25" t="s">
        <v>1638</v>
      </c>
      <c r="D217" s="26" t="s">
        <v>1324</v>
      </c>
      <c r="E217" s="133" t="s">
        <v>1639</v>
      </c>
      <c r="F217" s="28" t="n">
        <v>4</v>
      </c>
      <c r="G217" s="29"/>
      <c r="H217" s="26" t="s">
        <v>105</v>
      </c>
      <c r="I217" s="26" t="s">
        <v>559</v>
      </c>
      <c r="J217" s="26" t="s">
        <v>576</v>
      </c>
    </row>
    <row r="218" customFormat="false" ht="28.5" hidden="false" customHeight="true" outlineLevel="0" collapsed="false">
      <c r="A218" s="71" t="s">
        <v>1607</v>
      </c>
      <c r="B218" s="24" t="n">
        <v>16</v>
      </c>
      <c r="C218" s="25" t="s">
        <v>1640</v>
      </c>
      <c r="D218" s="26" t="s">
        <v>1324</v>
      </c>
      <c r="E218" s="133" t="s">
        <v>1641</v>
      </c>
      <c r="F218" s="28" t="n">
        <v>4</v>
      </c>
      <c r="G218" s="29"/>
      <c r="H218" s="26" t="s">
        <v>105</v>
      </c>
      <c r="I218" s="26" t="s">
        <v>559</v>
      </c>
      <c r="J218" s="26" t="s">
        <v>576</v>
      </c>
    </row>
    <row r="219" customFormat="false" ht="28.5" hidden="false" customHeight="true" outlineLevel="0" collapsed="false">
      <c r="A219" s="71" t="s">
        <v>1607</v>
      </c>
      <c r="B219" s="24" t="n">
        <v>17</v>
      </c>
      <c r="C219" s="25" t="s">
        <v>1642</v>
      </c>
      <c r="D219" s="26" t="s">
        <v>1324</v>
      </c>
      <c r="E219" s="133" t="s">
        <v>1643</v>
      </c>
      <c r="F219" s="28" t="n">
        <v>4</v>
      </c>
      <c r="G219" s="29"/>
      <c r="H219" s="26" t="s">
        <v>105</v>
      </c>
      <c r="I219" s="26" t="s">
        <v>559</v>
      </c>
      <c r="J219" s="26" t="s">
        <v>576</v>
      </c>
    </row>
    <row r="220" customFormat="false" ht="28.5" hidden="false" customHeight="true" outlineLevel="0" collapsed="false">
      <c r="A220" s="71" t="s">
        <v>1607</v>
      </c>
      <c r="B220" s="24" t="n">
        <v>18</v>
      </c>
      <c r="C220" s="25" t="s">
        <v>1644</v>
      </c>
      <c r="D220" s="26" t="s">
        <v>1324</v>
      </c>
      <c r="E220" s="133" t="s">
        <v>1645</v>
      </c>
      <c r="F220" s="28" t="n">
        <v>2</v>
      </c>
      <c r="G220" s="29" t="n">
        <v>1</v>
      </c>
      <c r="H220" s="26" t="s">
        <v>105</v>
      </c>
      <c r="I220" s="26" t="s">
        <v>559</v>
      </c>
      <c r="J220" s="26" t="s">
        <v>560</v>
      </c>
    </row>
    <row r="221" customFormat="false" ht="28.5" hidden="false" customHeight="true" outlineLevel="0" collapsed="false">
      <c r="A221" s="71" t="s">
        <v>1607</v>
      </c>
      <c r="B221" s="24" t="n">
        <v>19</v>
      </c>
      <c r="C221" s="25" t="s">
        <v>1646</v>
      </c>
      <c r="D221" s="26" t="s">
        <v>1324</v>
      </c>
      <c r="E221" s="133" t="s">
        <v>1647</v>
      </c>
      <c r="F221" s="28" t="n">
        <v>1</v>
      </c>
      <c r="G221" s="29" t="n">
        <v>1</v>
      </c>
      <c r="H221" s="26" t="s">
        <v>105</v>
      </c>
      <c r="I221" s="26" t="s">
        <v>559</v>
      </c>
      <c r="J221" s="26" t="s">
        <v>1648</v>
      </c>
    </row>
    <row r="222" customFormat="false" ht="28.5" hidden="false" customHeight="true" outlineLevel="0" collapsed="false">
      <c r="A222" s="71" t="s">
        <v>1607</v>
      </c>
      <c r="B222" s="24" t="n">
        <v>20</v>
      </c>
      <c r="C222" s="25" t="s">
        <v>1649</v>
      </c>
      <c r="D222" s="26" t="s">
        <v>1324</v>
      </c>
      <c r="E222" s="133" t="s">
        <v>1650</v>
      </c>
      <c r="F222" s="28" t="n">
        <v>2</v>
      </c>
      <c r="G222" s="29"/>
      <c r="H222" s="26" t="s">
        <v>105</v>
      </c>
      <c r="I222" s="26" t="s">
        <v>559</v>
      </c>
      <c r="J222" s="26" t="s">
        <v>624</v>
      </c>
    </row>
    <row r="223" customFormat="false" ht="28.5" hidden="false" customHeight="true" outlineLevel="0" collapsed="false">
      <c r="A223" s="71" t="s">
        <v>1607</v>
      </c>
      <c r="B223" s="24" t="n">
        <v>21</v>
      </c>
      <c r="C223" s="25" t="s">
        <v>1651</v>
      </c>
      <c r="D223" s="26" t="s">
        <v>1324</v>
      </c>
      <c r="E223" s="133" t="s">
        <v>1652</v>
      </c>
      <c r="F223" s="28" t="n">
        <v>2</v>
      </c>
      <c r="G223" s="29"/>
      <c r="H223" s="26" t="s">
        <v>105</v>
      </c>
      <c r="I223" s="26" t="s">
        <v>559</v>
      </c>
      <c r="J223" s="26" t="s">
        <v>624</v>
      </c>
    </row>
    <row r="224" customFormat="false" ht="28.5" hidden="false" customHeight="true" outlineLevel="0" collapsed="false">
      <c r="A224" s="71" t="s">
        <v>1607</v>
      </c>
      <c r="B224" s="24" t="n">
        <v>22</v>
      </c>
      <c r="C224" s="25" t="s">
        <v>1653</v>
      </c>
      <c r="D224" s="26" t="s">
        <v>1324</v>
      </c>
      <c r="E224" s="133" t="s">
        <v>1654</v>
      </c>
      <c r="F224" s="28" t="n">
        <v>2</v>
      </c>
      <c r="G224" s="29"/>
      <c r="H224" s="26" t="s">
        <v>105</v>
      </c>
      <c r="I224" s="26" t="s">
        <v>559</v>
      </c>
      <c r="J224" s="26" t="s">
        <v>624</v>
      </c>
    </row>
    <row r="225" customFormat="false" ht="28.5" hidden="false" customHeight="true" outlineLevel="0" collapsed="false">
      <c r="A225" s="71" t="s">
        <v>1607</v>
      </c>
      <c r="B225" s="24" t="n">
        <v>23</v>
      </c>
      <c r="C225" s="25" t="s">
        <v>1655</v>
      </c>
      <c r="D225" s="26" t="s">
        <v>1324</v>
      </c>
      <c r="E225" s="133" t="s">
        <v>1656</v>
      </c>
      <c r="F225" s="28" t="n">
        <v>2</v>
      </c>
      <c r="G225" s="29"/>
      <c r="H225" s="26" t="s">
        <v>105</v>
      </c>
      <c r="I225" s="26" t="s">
        <v>559</v>
      </c>
      <c r="J225" s="26" t="s">
        <v>624</v>
      </c>
    </row>
    <row r="226" customFormat="false" ht="28.5" hidden="false" customHeight="true" outlineLevel="0" collapsed="false">
      <c r="A226" s="71" t="s">
        <v>1607</v>
      </c>
      <c r="B226" s="24" t="n">
        <v>24</v>
      </c>
      <c r="C226" s="25" t="s">
        <v>1657</v>
      </c>
      <c r="D226" s="26" t="s">
        <v>1324</v>
      </c>
      <c r="E226" s="133" t="s">
        <v>1658</v>
      </c>
      <c r="F226" s="28" t="n">
        <v>1</v>
      </c>
      <c r="G226" s="29"/>
      <c r="H226" s="26" t="s">
        <v>105</v>
      </c>
      <c r="I226" s="26" t="s">
        <v>559</v>
      </c>
      <c r="J226" s="26" t="s">
        <v>624</v>
      </c>
    </row>
    <row r="227" customFormat="false" ht="28.5" hidden="false" customHeight="true" outlineLevel="0" collapsed="false">
      <c r="A227" s="71" t="s">
        <v>1607</v>
      </c>
      <c r="B227" s="24" t="n">
        <v>25</v>
      </c>
      <c r="C227" s="84" t="s">
        <v>1659</v>
      </c>
      <c r="D227" s="26" t="s">
        <v>1324</v>
      </c>
      <c r="E227" s="89" t="s">
        <v>1660</v>
      </c>
      <c r="F227" s="28" t="n">
        <v>1</v>
      </c>
      <c r="G227" s="29" t="n">
        <v>1</v>
      </c>
      <c r="H227" s="26" t="s">
        <v>105</v>
      </c>
      <c r="I227" s="26" t="s">
        <v>559</v>
      </c>
      <c r="J227" s="26" t="s">
        <v>736</v>
      </c>
    </row>
    <row r="228" customFormat="false" ht="28.5" hidden="false" customHeight="true" outlineLevel="0" collapsed="false">
      <c r="A228" s="71" t="s">
        <v>1607</v>
      </c>
      <c r="B228" s="24" t="n">
        <v>26</v>
      </c>
      <c r="C228" s="84" t="s">
        <v>1661</v>
      </c>
      <c r="D228" s="26" t="s">
        <v>1324</v>
      </c>
      <c r="E228" s="89" t="s">
        <v>1662</v>
      </c>
      <c r="F228" s="28" t="n">
        <v>1</v>
      </c>
      <c r="G228" s="29" t="n">
        <v>1</v>
      </c>
      <c r="H228" s="26" t="s">
        <v>105</v>
      </c>
      <c r="I228" s="26" t="s">
        <v>559</v>
      </c>
      <c r="J228" s="26" t="s">
        <v>736</v>
      </c>
    </row>
    <row r="229" customFormat="false" ht="28.5" hidden="false" customHeight="true" outlineLevel="0" collapsed="false">
      <c r="A229" s="71" t="s">
        <v>1607</v>
      </c>
      <c r="B229" s="24" t="n">
        <v>27</v>
      </c>
      <c r="C229" s="84" t="s">
        <v>1663</v>
      </c>
      <c r="D229" s="26" t="s">
        <v>1324</v>
      </c>
      <c r="E229" s="89" t="s">
        <v>1664</v>
      </c>
      <c r="F229" s="28" t="n">
        <v>1</v>
      </c>
      <c r="G229" s="29"/>
      <c r="H229" s="26" t="s">
        <v>105</v>
      </c>
      <c r="I229" s="26" t="s">
        <v>559</v>
      </c>
      <c r="J229" s="26" t="s">
        <v>736</v>
      </c>
    </row>
    <row r="230" customFormat="false" ht="28.5" hidden="false" customHeight="true" outlineLevel="0" collapsed="false">
      <c r="A230" s="71" t="s">
        <v>1607</v>
      </c>
      <c r="B230" s="24" t="n">
        <v>28</v>
      </c>
      <c r="C230" s="84" t="s">
        <v>1665</v>
      </c>
      <c r="D230" s="26" t="s">
        <v>1324</v>
      </c>
      <c r="E230" s="89" t="s">
        <v>1666</v>
      </c>
      <c r="F230" s="28" t="n">
        <v>1</v>
      </c>
      <c r="G230" s="29"/>
      <c r="H230" s="26" t="s">
        <v>105</v>
      </c>
      <c r="I230" s="26" t="s">
        <v>559</v>
      </c>
      <c r="J230" s="26" t="s">
        <v>736</v>
      </c>
    </row>
    <row r="231" customFormat="false" ht="28.5" hidden="false" customHeight="true" outlineLevel="0" collapsed="false">
      <c r="A231" s="71" t="s">
        <v>1607</v>
      </c>
      <c r="B231" s="24" t="n">
        <v>29</v>
      </c>
      <c r="C231" s="84" t="s">
        <v>1667</v>
      </c>
      <c r="D231" s="26" t="s">
        <v>1324</v>
      </c>
      <c r="E231" s="89" t="s">
        <v>1668</v>
      </c>
      <c r="F231" s="28" t="n">
        <v>1</v>
      </c>
      <c r="G231" s="29"/>
      <c r="H231" s="26" t="s">
        <v>105</v>
      </c>
      <c r="I231" s="26" t="s">
        <v>559</v>
      </c>
      <c r="J231" s="26" t="s">
        <v>736</v>
      </c>
    </row>
    <row r="232" customFormat="false" ht="28.5" hidden="false" customHeight="true" outlineLevel="0" collapsed="false">
      <c r="A232" s="71" t="s">
        <v>1607</v>
      </c>
      <c r="B232" s="24" t="n">
        <v>30</v>
      </c>
      <c r="C232" s="84" t="s">
        <v>1669</v>
      </c>
      <c r="D232" s="26" t="s">
        <v>1324</v>
      </c>
      <c r="E232" s="89" t="s">
        <v>1670</v>
      </c>
      <c r="F232" s="28" t="n">
        <v>1</v>
      </c>
      <c r="G232" s="29"/>
      <c r="H232" s="26" t="s">
        <v>105</v>
      </c>
      <c r="I232" s="26" t="s">
        <v>559</v>
      </c>
      <c r="J232" s="26" t="s">
        <v>736</v>
      </c>
    </row>
    <row r="233" customFormat="false" ht="28.5" hidden="false" customHeight="true" outlineLevel="0" collapsed="false">
      <c r="A233" s="71" t="s">
        <v>1607</v>
      </c>
      <c r="B233" s="24" t="n">
        <v>31</v>
      </c>
      <c r="C233" s="84" t="s">
        <v>1671</v>
      </c>
      <c r="D233" s="26" t="s">
        <v>1324</v>
      </c>
      <c r="E233" s="89" t="s">
        <v>1672</v>
      </c>
      <c r="F233" s="28" t="n">
        <v>1</v>
      </c>
      <c r="G233" s="29"/>
      <c r="H233" s="26" t="s">
        <v>105</v>
      </c>
      <c r="I233" s="26" t="s">
        <v>559</v>
      </c>
      <c r="J233" s="26" t="s">
        <v>736</v>
      </c>
    </row>
    <row r="234" customFormat="false" ht="28.5" hidden="false" customHeight="true" outlineLevel="0" collapsed="false">
      <c r="A234" s="71" t="s">
        <v>1607</v>
      </c>
      <c r="B234" s="24" t="n">
        <v>32</v>
      </c>
      <c r="C234" s="84" t="s">
        <v>1673</v>
      </c>
      <c r="D234" s="26" t="s">
        <v>1324</v>
      </c>
      <c r="E234" s="89" t="s">
        <v>1674</v>
      </c>
      <c r="F234" s="28" t="n">
        <v>23</v>
      </c>
      <c r="G234" s="29"/>
      <c r="H234" s="26" t="s">
        <v>105</v>
      </c>
      <c r="I234" s="26" t="s">
        <v>559</v>
      </c>
      <c r="J234" s="26" t="s">
        <v>576</v>
      </c>
    </row>
    <row r="235" customFormat="false" ht="28.5" hidden="false" customHeight="true" outlineLevel="0" collapsed="false">
      <c r="A235" s="71" t="s">
        <v>1607</v>
      </c>
      <c r="B235" s="24" t="n">
        <v>33</v>
      </c>
      <c r="C235" s="59" t="s">
        <v>1675</v>
      </c>
      <c r="D235" s="26" t="s">
        <v>1324</v>
      </c>
      <c r="E235" s="89" t="s">
        <v>1676</v>
      </c>
      <c r="F235" s="28" t="n">
        <v>14</v>
      </c>
      <c r="G235" s="29"/>
      <c r="H235" s="26" t="s">
        <v>105</v>
      </c>
      <c r="I235" s="26" t="s">
        <v>559</v>
      </c>
      <c r="J235" s="26" t="s">
        <v>576</v>
      </c>
    </row>
    <row r="236" customFormat="false" ht="28.5" hidden="false" customHeight="true" outlineLevel="0" collapsed="false">
      <c r="A236" s="71" t="s">
        <v>1607</v>
      </c>
      <c r="B236" s="24" t="n">
        <v>34</v>
      </c>
      <c r="C236" s="59" t="s">
        <v>1677</v>
      </c>
      <c r="D236" s="26" t="s">
        <v>1324</v>
      </c>
      <c r="E236" s="89" t="s">
        <v>1678</v>
      </c>
      <c r="F236" s="28" t="n">
        <v>1</v>
      </c>
      <c r="G236" s="29"/>
      <c r="H236" s="26" t="s">
        <v>105</v>
      </c>
      <c r="I236" s="26" t="s">
        <v>559</v>
      </c>
      <c r="J236" s="26" t="s">
        <v>1648</v>
      </c>
    </row>
    <row r="237" customFormat="false" ht="28.5" hidden="false" customHeight="true" outlineLevel="0" collapsed="false">
      <c r="A237" s="71" t="s">
        <v>1607</v>
      </c>
      <c r="B237" s="24" t="n">
        <v>35</v>
      </c>
      <c r="C237" s="154" t="s">
        <v>1679</v>
      </c>
      <c r="D237" s="45" t="s">
        <v>1324</v>
      </c>
      <c r="E237" s="88" t="s">
        <v>1680</v>
      </c>
      <c r="F237" s="85" t="n">
        <v>9</v>
      </c>
      <c r="G237" s="86" t="n">
        <v>2</v>
      </c>
      <c r="H237" s="26" t="s">
        <v>105</v>
      </c>
      <c r="I237" s="26" t="s">
        <v>559</v>
      </c>
      <c r="J237" s="26" t="s">
        <v>1681</v>
      </c>
    </row>
    <row r="238" customFormat="false" ht="28.5" hidden="false" customHeight="true" outlineLevel="0" collapsed="false">
      <c r="A238" s="71" t="s">
        <v>1607</v>
      </c>
      <c r="B238" s="24" t="n">
        <v>36</v>
      </c>
      <c r="C238" s="59" t="s">
        <v>1682</v>
      </c>
      <c r="D238" s="45" t="s">
        <v>1324</v>
      </c>
      <c r="E238" s="88" t="s">
        <v>1683</v>
      </c>
      <c r="F238" s="85" t="n">
        <v>2</v>
      </c>
      <c r="G238" s="86"/>
      <c r="H238" s="26" t="s">
        <v>105</v>
      </c>
      <c r="I238" s="26" t="s">
        <v>559</v>
      </c>
      <c r="J238" s="26" t="s">
        <v>576</v>
      </c>
    </row>
    <row r="239" customFormat="false" ht="28.5" hidden="false" customHeight="true" outlineLevel="0" collapsed="false">
      <c r="A239" s="71" t="s">
        <v>1607</v>
      </c>
      <c r="B239" s="24" t="n">
        <v>37</v>
      </c>
      <c r="C239" s="59" t="s">
        <v>1684</v>
      </c>
      <c r="D239" s="45" t="s">
        <v>1324</v>
      </c>
      <c r="E239" s="88" t="s">
        <v>1685</v>
      </c>
      <c r="F239" s="85" t="n">
        <v>1</v>
      </c>
      <c r="G239" s="86"/>
      <c r="H239" s="26" t="s">
        <v>105</v>
      </c>
      <c r="I239" s="26" t="s">
        <v>579</v>
      </c>
      <c r="J239" s="26" t="s">
        <v>710</v>
      </c>
    </row>
    <row r="240" customFormat="false" ht="28.5" hidden="false" customHeight="true" outlineLevel="0" collapsed="false">
      <c r="A240" s="71" t="s">
        <v>1607</v>
      </c>
      <c r="B240" s="24" t="n">
        <v>38</v>
      </c>
      <c r="C240" s="59" t="s">
        <v>1686</v>
      </c>
      <c r="D240" s="45" t="s">
        <v>1324</v>
      </c>
      <c r="E240" s="88" t="s">
        <v>1687</v>
      </c>
      <c r="F240" s="85" t="n">
        <v>1</v>
      </c>
      <c r="G240" s="86"/>
      <c r="H240" s="26" t="s">
        <v>105</v>
      </c>
      <c r="I240" s="26" t="s">
        <v>579</v>
      </c>
      <c r="J240" s="26" t="s">
        <v>710</v>
      </c>
    </row>
    <row r="241" customFormat="false" ht="28.5" hidden="false" customHeight="true" outlineLevel="0" collapsed="false">
      <c r="A241" s="71" t="s">
        <v>1607</v>
      </c>
      <c r="B241" s="24" t="n">
        <v>39</v>
      </c>
      <c r="C241" s="59" t="s">
        <v>1688</v>
      </c>
      <c r="D241" s="45" t="s">
        <v>1324</v>
      </c>
      <c r="E241" s="88" t="s">
        <v>1689</v>
      </c>
      <c r="F241" s="85" t="n">
        <v>1</v>
      </c>
      <c r="G241" s="86"/>
      <c r="H241" s="26" t="s">
        <v>105</v>
      </c>
      <c r="I241" s="26" t="s">
        <v>579</v>
      </c>
      <c r="J241" s="26" t="s">
        <v>710</v>
      </c>
    </row>
    <row r="242" customFormat="false" ht="28.5" hidden="false" customHeight="true" outlineLevel="0" collapsed="false">
      <c r="A242" s="71" t="s">
        <v>1607</v>
      </c>
      <c r="B242" s="24" t="n">
        <v>40</v>
      </c>
      <c r="C242" s="59" t="s">
        <v>1690</v>
      </c>
      <c r="D242" s="45" t="s">
        <v>1324</v>
      </c>
      <c r="E242" s="88" t="s">
        <v>1691</v>
      </c>
      <c r="F242" s="85" t="n">
        <v>1</v>
      </c>
      <c r="G242" s="86"/>
      <c r="H242" s="26" t="s">
        <v>105</v>
      </c>
      <c r="I242" s="26" t="s">
        <v>579</v>
      </c>
      <c r="J242" s="26" t="s">
        <v>710</v>
      </c>
    </row>
    <row r="243" customFormat="false" ht="28.5" hidden="false" customHeight="true" outlineLevel="0" collapsed="false">
      <c r="A243" s="71" t="s">
        <v>1607</v>
      </c>
      <c r="B243" s="24" t="n">
        <v>41</v>
      </c>
      <c r="C243" s="59" t="s">
        <v>1692</v>
      </c>
      <c r="D243" s="45" t="s">
        <v>1324</v>
      </c>
      <c r="E243" s="88" t="s">
        <v>1693</v>
      </c>
      <c r="F243" s="85" t="n">
        <v>1</v>
      </c>
      <c r="G243" s="86"/>
      <c r="H243" s="26" t="s">
        <v>105</v>
      </c>
      <c r="I243" s="26" t="s">
        <v>579</v>
      </c>
      <c r="J243" s="26" t="s">
        <v>710</v>
      </c>
    </row>
    <row r="244" customFormat="false" ht="28.5" hidden="false" customHeight="true" outlineLevel="0" collapsed="false">
      <c r="A244" s="71" t="s">
        <v>1607</v>
      </c>
      <c r="B244" s="24" t="n">
        <v>42</v>
      </c>
      <c r="C244" s="59" t="s">
        <v>1694</v>
      </c>
      <c r="D244" s="45" t="s">
        <v>1324</v>
      </c>
      <c r="E244" s="88" t="s">
        <v>1695</v>
      </c>
      <c r="F244" s="85" t="n">
        <v>1</v>
      </c>
      <c r="G244" s="86"/>
      <c r="H244" s="26" t="s">
        <v>105</v>
      </c>
      <c r="I244" s="26" t="s">
        <v>579</v>
      </c>
      <c r="J244" s="26" t="s">
        <v>710</v>
      </c>
    </row>
    <row r="245" customFormat="false" ht="28.5" hidden="false" customHeight="true" outlineLevel="0" collapsed="false">
      <c r="A245" s="71" t="s">
        <v>1607</v>
      </c>
      <c r="B245" s="24" t="n">
        <v>43</v>
      </c>
      <c r="C245" s="59" t="s">
        <v>1696</v>
      </c>
      <c r="D245" s="45" t="s">
        <v>1324</v>
      </c>
      <c r="E245" s="88" t="s">
        <v>1697</v>
      </c>
      <c r="F245" s="85" t="n">
        <v>1</v>
      </c>
      <c r="G245" s="86"/>
      <c r="H245" s="26" t="s">
        <v>105</v>
      </c>
      <c r="I245" s="26" t="s">
        <v>579</v>
      </c>
      <c r="J245" s="26" t="s">
        <v>710</v>
      </c>
    </row>
    <row r="246" customFormat="false" ht="28.5" hidden="false" customHeight="true" outlineLevel="0" collapsed="false">
      <c r="A246" s="71" t="s">
        <v>1607</v>
      </c>
      <c r="B246" s="24" t="n">
        <v>44</v>
      </c>
      <c r="C246" s="59" t="s">
        <v>1698</v>
      </c>
      <c r="D246" s="45" t="s">
        <v>1324</v>
      </c>
      <c r="E246" s="88" t="s">
        <v>1699</v>
      </c>
      <c r="F246" s="85" t="n">
        <v>4</v>
      </c>
      <c r="G246" s="86"/>
      <c r="H246" s="26" t="s">
        <v>105</v>
      </c>
      <c r="I246" s="26" t="s">
        <v>559</v>
      </c>
      <c r="J246" s="26" t="s">
        <v>1648</v>
      </c>
    </row>
    <row r="247" customFormat="false" ht="28.5" hidden="false" customHeight="true" outlineLevel="0" collapsed="false">
      <c r="A247" s="71" t="s">
        <v>1607</v>
      </c>
      <c r="B247" s="24" t="n">
        <v>45</v>
      </c>
      <c r="C247" s="59" t="s">
        <v>1700</v>
      </c>
      <c r="D247" s="45" t="s">
        <v>1324</v>
      </c>
      <c r="E247" s="88" t="s">
        <v>1701</v>
      </c>
      <c r="F247" s="85"/>
      <c r="G247" s="86" t="n">
        <v>1</v>
      </c>
      <c r="H247" s="26" t="s">
        <v>105</v>
      </c>
      <c r="I247" s="26" t="s">
        <v>559</v>
      </c>
      <c r="J247" s="26" t="s">
        <v>633</v>
      </c>
    </row>
    <row r="248" customFormat="false" ht="28.5" hidden="false" customHeight="true" outlineLevel="0" collapsed="false">
      <c r="A248" s="71" t="s">
        <v>1607</v>
      </c>
      <c r="B248" s="24" t="n">
        <v>46</v>
      </c>
      <c r="C248" s="59" t="s">
        <v>1702</v>
      </c>
      <c r="D248" s="45" t="s">
        <v>1324</v>
      </c>
      <c r="E248" s="88" t="s">
        <v>1703</v>
      </c>
      <c r="F248" s="85" t="n">
        <v>5</v>
      </c>
      <c r="G248" s="86"/>
      <c r="H248" s="26" t="s">
        <v>105</v>
      </c>
      <c r="I248" s="26" t="s">
        <v>559</v>
      </c>
      <c r="J248" s="26" t="s">
        <v>1648</v>
      </c>
    </row>
    <row r="249" customFormat="false" ht="28.5" hidden="false" customHeight="true" outlineLevel="0" collapsed="false">
      <c r="A249" s="71" t="s">
        <v>1607</v>
      </c>
      <c r="B249" s="24" t="n">
        <v>47</v>
      </c>
      <c r="C249" s="59" t="s">
        <v>1704</v>
      </c>
      <c r="D249" s="45" t="s">
        <v>1324</v>
      </c>
      <c r="E249" s="88" t="s">
        <v>1705</v>
      </c>
      <c r="F249" s="85" t="n">
        <v>2</v>
      </c>
      <c r="G249" s="86"/>
      <c r="H249" s="26" t="s">
        <v>105</v>
      </c>
      <c r="I249" s="26" t="s">
        <v>559</v>
      </c>
      <c r="J249" s="26" t="s">
        <v>633</v>
      </c>
    </row>
    <row r="250" customFormat="false" ht="28.5" hidden="false" customHeight="true" outlineLevel="0" collapsed="false">
      <c r="A250" s="71"/>
      <c r="B250" s="24" t="n">
        <v>48</v>
      </c>
      <c r="C250" s="59" t="s">
        <v>1706</v>
      </c>
      <c r="D250" s="45" t="s">
        <v>1324</v>
      </c>
      <c r="E250" s="88" t="s">
        <v>1707</v>
      </c>
      <c r="F250" s="85" t="n">
        <v>1</v>
      </c>
      <c r="G250" s="86"/>
      <c r="H250" s="26" t="s">
        <v>105</v>
      </c>
      <c r="I250" s="26" t="s">
        <v>579</v>
      </c>
      <c r="J250" s="26" t="s">
        <v>710</v>
      </c>
    </row>
    <row r="251" customFormat="false" ht="28.5" hidden="false" customHeight="true" outlineLevel="0" collapsed="false">
      <c r="A251" s="71"/>
      <c r="B251" s="24" t="n">
        <v>49</v>
      </c>
      <c r="C251" s="59" t="s">
        <v>1708</v>
      </c>
      <c r="D251" s="45" t="s">
        <v>1324</v>
      </c>
      <c r="E251" s="88" t="s">
        <v>1709</v>
      </c>
      <c r="F251" s="85" t="n">
        <v>1</v>
      </c>
      <c r="G251" s="86"/>
      <c r="H251" s="26" t="s">
        <v>105</v>
      </c>
      <c r="I251" s="26" t="s">
        <v>579</v>
      </c>
      <c r="J251" s="26" t="s">
        <v>710</v>
      </c>
    </row>
    <row r="252" customFormat="false" ht="28.5" hidden="false" customHeight="true" outlineLevel="0" collapsed="false">
      <c r="A252" s="71" t="s">
        <v>1607</v>
      </c>
      <c r="B252" s="24" t="n">
        <v>50</v>
      </c>
      <c r="C252" s="59" t="s">
        <v>1710</v>
      </c>
      <c r="D252" s="45" t="s">
        <v>1324</v>
      </c>
      <c r="E252" s="88" t="s">
        <v>1711</v>
      </c>
      <c r="F252" s="85" t="n">
        <v>1</v>
      </c>
      <c r="G252" s="86" t="n">
        <v>1</v>
      </c>
      <c r="H252" s="26" t="s">
        <v>105</v>
      </c>
      <c r="I252" s="26" t="s">
        <v>559</v>
      </c>
      <c r="J252" s="26" t="s">
        <v>1187</v>
      </c>
    </row>
    <row r="253" customFormat="false" ht="28.5" hidden="false" customHeight="true" outlineLevel="0" collapsed="false">
      <c r="A253" s="71" t="s">
        <v>1607</v>
      </c>
      <c r="B253" s="24" t="n">
        <v>51</v>
      </c>
      <c r="C253" s="59" t="s">
        <v>1712</v>
      </c>
      <c r="D253" s="45" t="s">
        <v>1324</v>
      </c>
      <c r="E253" s="88" t="s">
        <v>1713</v>
      </c>
      <c r="F253" s="85" t="n">
        <v>2</v>
      </c>
      <c r="G253" s="86" t="n">
        <v>1</v>
      </c>
      <c r="H253" s="26" t="s">
        <v>105</v>
      </c>
      <c r="I253" s="26" t="s">
        <v>559</v>
      </c>
      <c r="J253" s="26" t="s">
        <v>1187</v>
      </c>
    </row>
    <row r="254" customFormat="false" ht="15" hidden="false" customHeight="true" outlineLevel="0" collapsed="false">
      <c r="A254" s="71" t="s">
        <v>1607</v>
      </c>
      <c r="B254" s="107" t="s">
        <v>817</v>
      </c>
      <c r="C254" s="107"/>
      <c r="D254" s="107"/>
      <c r="E254" s="107"/>
      <c r="F254" s="155" t="n">
        <f aca="false">SUM(F203:F253)</f>
        <v>157</v>
      </c>
      <c r="G254" s="155" t="n">
        <f aca="false">SUM(G203:G253)</f>
        <v>11</v>
      </c>
      <c r="H254" s="140"/>
    </row>
    <row r="255" customFormat="false" ht="15.75" hidden="false" customHeight="true" outlineLevel="0" collapsed="false">
      <c r="A255" s="71" t="s">
        <v>788</v>
      </c>
      <c r="B255" s="66"/>
      <c r="C255" s="77"/>
      <c r="D255" s="69"/>
      <c r="E255" s="80"/>
      <c r="F255" s="156"/>
      <c r="G255" s="156"/>
      <c r="H255" s="69"/>
      <c r="I255" s="69"/>
      <c r="J255" s="69"/>
    </row>
    <row r="256" s="6" customFormat="true" ht="15.75" hidden="false" customHeight="true" outlineLevel="0" collapsed="false">
      <c r="A256" s="71" t="s">
        <v>788</v>
      </c>
      <c r="B256" s="66"/>
      <c r="C256" s="66"/>
      <c r="D256" s="66"/>
      <c r="E256" s="119"/>
      <c r="F256" s="151" t="s">
        <v>9</v>
      </c>
      <c r="G256" s="151" t="s">
        <v>10</v>
      </c>
      <c r="H256" s="66"/>
      <c r="I256" s="66"/>
      <c r="J256" s="66"/>
    </row>
    <row r="257" s="6" customFormat="true" ht="15.75" hidden="false" customHeight="true" outlineLevel="0" collapsed="false">
      <c r="A257" s="71" t="s">
        <v>788</v>
      </c>
      <c r="B257" s="66"/>
      <c r="C257" s="120"/>
      <c r="D257" s="120"/>
      <c r="E257" s="152" t="s">
        <v>1714</v>
      </c>
      <c r="F257" s="125" t="n">
        <f aca="false">F18+F27+F58+F67+F95+F111+F175+F187+F197+F254</f>
        <v>434</v>
      </c>
      <c r="G257" s="125" t="n">
        <f aca="false">G18+G27+G58+G67+G95+G111+G175+G187+G197+G254</f>
        <v>84</v>
      </c>
      <c r="H257" s="120"/>
      <c r="I257" s="120"/>
      <c r="J257" s="120"/>
    </row>
    <row r="258" s="6" customFormat="true" ht="15.75" hidden="false" customHeight="true" outlineLevel="0" collapsed="false">
      <c r="A258" s="71" t="s">
        <v>788</v>
      </c>
      <c r="B258" s="66"/>
      <c r="C258" s="121"/>
      <c r="D258" s="121"/>
      <c r="E258" s="127"/>
      <c r="F258" s="128"/>
      <c r="G258" s="128"/>
      <c r="H258" s="121"/>
      <c r="I258" s="121"/>
      <c r="J258" s="121"/>
    </row>
    <row r="259" s="6" customFormat="true" ht="15.75" hidden="false" customHeight="true" outlineLevel="0" collapsed="false">
      <c r="A259" s="71" t="s">
        <v>788</v>
      </c>
      <c r="B259" s="66"/>
      <c r="C259" s="120"/>
      <c r="D259" s="120"/>
      <c r="E259" s="152" t="s">
        <v>1715</v>
      </c>
      <c r="F259" s="129" t="n">
        <f aca="false">B17+B26+B57+B66+B94+B110+B174+B186+B196+B253</f>
        <v>193</v>
      </c>
      <c r="G259" s="129"/>
      <c r="H259" s="120"/>
      <c r="I259" s="120"/>
      <c r="J259" s="120"/>
    </row>
    <row r="260" customFormat="false" ht="13.5" hidden="false" customHeight="false" outlineLevel="0" collapsed="false">
      <c r="B260" s="6"/>
    </row>
  </sheetData>
  <autoFilter ref="A2:A259"/>
  <mergeCells count="71">
    <mergeCell ref="B4:B6"/>
    <mergeCell ref="C4:C6"/>
    <mergeCell ref="D4:E6"/>
    <mergeCell ref="F4:G4"/>
    <mergeCell ref="H4:I6"/>
    <mergeCell ref="J4:J6"/>
    <mergeCell ref="B18:E18"/>
    <mergeCell ref="B21:B23"/>
    <mergeCell ref="C21:C23"/>
    <mergeCell ref="D21:E23"/>
    <mergeCell ref="F21:G21"/>
    <mergeCell ref="H21:I23"/>
    <mergeCell ref="J21:J23"/>
    <mergeCell ref="B27:E27"/>
    <mergeCell ref="B30:B32"/>
    <mergeCell ref="C30:C32"/>
    <mergeCell ref="D30:E32"/>
    <mergeCell ref="F30:G30"/>
    <mergeCell ref="H30:I32"/>
    <mergeCell ref="J30:J32"/>
    <mergeCell ref="B58:E58"/>
    <mergeCell ref="B61:B63"/>
    <mergeCell ref="C61:C63"/>
    <mergeCell ref="D61:E63"/>
    <mergeCell ref="F61:G61"/>
    <mergeCell ref="H61:I63"/>
    <mergeCell ref="J61:J63"/>
    <mergeCell ref="B67:E67"/>
    <mergeCell ref="B70:B72"/>
    <mergeCell ref="C70:C72"/>
    <mergeCell ref="D70:E72"/>
    <mergeCell ref="F70:G70"/>
    <mergeCell ref="H70:I72"/>
    <mergeCell ref="J70:J72"/>
    <mergeCell ref="B95:E95"/>
    <mergeCell ref="B98:B100"/>
    <mergeCell ref="C98:C100"/>
    <mergeCell ref="D98:E100"/>
    <mergeCell ref="F98:G98"/>
    <mergeCell ref="H98:I100"/>
    <mergeCell ref="J98:J100"/>
    <mergeCell ref="B111:E111"/>
    <mergeCell ref="B114:B116"/>
    <mergeCell ref="C114:C116"/>
    <mergeCell ref="D114:E116"/>
    <mergeCell ref="F114:G114"/>
    <mergeCell ref="H114:I116"/>
    <mergeCell ref="J114:J116"/>
    <mergeCell ref="B175:E175"/>
    <mergeCell ref="B178:B180"/>
    <mergeCell ref="C178:C180"/>
    <mergeCell ref="D178:E180"/>
    <mergeCell ref="F178:G178"/>
    <mergeCell ref="H178:I180"/>
    <mergeCell ref="J178:J180"/>
    <mergeCell ref="B187:E187"/>
    <mergeCell ref="B190:B192"/>
    <mergeCell ref="C190:C192"/>
    <mergeCell ref="D190:E192"/>
    <mergeCell ref="F190:G190"/>
    <mergeCell ref="H190:I192"/>
    <mergeCell ref="J190:J192"/>
    <mergeCell ref="B197:E197"/>
    <mergeCell ref="B200:B202"/>
    <mergeCell ref="C200:C202"/>
    <mergeCell ref="D200:E202"/>
    <mergeCell ref="F200:G200"/>
    <mergeCell ref="H200:I202"/>
    <mergeCell ref="J200:J202"/>
    <mergeCell ref="B254:E254"/>
    <mergeCell ref="F259:G259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25.62"/>
    <col collapsed="false" customWidth="true" hidden="false" outlineLevel="0" max="4" min="4" style="3" width="7.12"/>
    <col collapsed="false" customWidth="true" hidden="false" outlineLevel="0" max="5" min="5" style="2" width="24.62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136" t="s">
        <v>1716</v>
      </c>
    </row>
    <row r="3" customFormat="false" ht="14.25" hidden="false" customHeight="true" outlineLevel="0" collapsed="false">
      <c r="B3" s="19" t="s">
        <v>3</v>
      </c>
      <c r="C3" s="20" t="s">
        <v>4</v>
      </c>
      <c r="D3" s="20" t="s">
        <v>5</v>
      </c>
      <c r="E3" s="20"/>
      <c r="F3" s="72" t="s">
        <v>6</v>
      </c>
      <c r="G3" s="72"/>
      <c r="H3" s="21" t="s">
        <v>7</v>
      </c>
      <c r="I3" s="21"/>
      <c r="J3" s="20" t="s">
        <v>8</v>
      </c>
    </row>
    <row r="4" customFormat="false" ht="14.25" hidden="false" customHeight="true" outlineLevel="0" collapsed="false">
      <c r="B4" s="19"/>
      <c r="C4" s="19"/>
      <c r="D4" s="20"/>
      <c r="E4" s="20"/>
      <c r="F4" s="22"/>
      <c r="G4" s="22"/>
      <c r="H4" s="21"/>
      <c r="I4" s="21"/>
      <c r="J4" s="20"/>
    </row>
    <row r="5" customFormat="false" ht="14.25" hidden="false" customHeight="true" outlineLevel="0" collapsed="false">
      <c r="B5" s="19"/>
      <c r="C5" s="19"/>
      <c r="D5" s="20"/>
      <c r="E5" s="20"/>
      <c r="F5" s="23" t="s">
        <v>9</v>
      </c>
      <c r="G5" s="23" t="s">
        <v>10</v>
      </c>
      <c r="H5" s="21"/>
      <c r="I5" s="21"/>
      <c r="J5" s="20"/>
    </row>
    <row r="6" customFormat="false" ht="28.5" hidden="false" customHeight="true" outlineLevel="0" collapsed="false">
      <c r="B6" s="24" t="n">
        <v>1</v>
      </c>
      <c r="C6" s="25" t="s">
        <v>1717</v>
      </c>
      <c r="D6" s="26" t="s">
        <v>1718</v>
      </c>
      <c r="E6" s="25" t="s">
        <v>1719</v>
      </c>
      <c r="F6" s="28" t="n">
        <v>1</v>
      </c>
      <c r="G6" s="29" t="n">
        <v>2</v>
      </c>
      <c r="H6" s="26" t="s">
        <v>14</v>
      </c>
      <c r="I6" s="26" t="s">
        <v>19</v>
      </c>
      <c r="J6" s="26" t="s">
        <v>1720</v>
      </c>
    </row>
    <row r="7" customFormat="false" ht="28.5" hidden="false" customHeight="true" outlineLevel="0" collapsed="false">
      <c r="B7" s="24" t="n">
        <v>2</v>
      </c>
      <c r="C7" s="59" t="s">
        <v>1721</v>
      </c>
      <c r="D7" s="45" t="s">
        <v>1718</v>
      </c>
      <c r="E7" s="88" t="s">
        <v>1722</v>
      </c>
      <c r="F7" s="85" t="n">
        <v>2</v>
      </c>
      <c r="G7" s="86"/>
      <c r="H7" s="26" t="s">
        <v>14</v>
      </c>
      <c r="I7" s="26" t="s">
        <v>19</v>
      </c>
      <c r="J7" s="45" t="s">
        <v>1720</v>
      </c>
    </row>
    <row r="8" customFormat="false" ht="28.5" hidden="false" customHeight="true" outlineLevel="0" collapsed="false">
      <c r="B8" s="24" t="n">
        <v>3</v>
      </c>
      <c r="C8" s="157" t="s">
        <v>1723</v>
      </c>
      <c r="D8" s="45" t="s">
        <v>1718</v>
      </c>
      <c r="E8" s="158" t="s">
        <v>1724</v>
      </c>
      <c r="F8" s="28" t="n">
        <v>1</v>
      </c>
      <c r="G8" s="29"/>
      <c r="H8" s="45" t="s">
        <v>14</v>
      </c>
      <c r="I8" s="45" t="s">
        <v>15</v>
      </c>
      <c r="J8" s="45" t="s">
        <v>1725</v>
      </c>
    </row>
    <row r="9" customFormat="false" ht="28.5" hidden="false" customHeight="true" outlineLevel="0" collapsed="false">
      <c r="B9" s="24" t="n">
        <v>4</v>
      </c>
      <c r="C9" s="59" t="s">
        <v>1726</v>
      </c>
      <c r="D9" s="45" t="s">
        <v>1718</v>
      </c>
      <c r="E9" s="88" t="s">
        <v>1727</v>
      </c>
      <c r="F9" s="85" t="n">
        <v>6</v>
      </c>
      <c r="G9" s="86" t="n">
        <v>1</v>
      </c>
      <c r="H9" s="26" t="s">
        <v>14</v>
      </c>
      <c r="I9" s="26" t="s">
        <v>19</v>
      </c>
      <c r="J9" s="45" t="s">
        <v>110</v>
      </c>
    </row>
    <row r="10" customFormat="false" ht="28.5" hidden="false" customHeight="true" outlineLevel="0" collapsed="false">
      <c r="B10" s="24" t="n">
        <v>5</v>
      </c>
      <c r="C10" s="59" t="s">
        <v>1728</v>
      </c>
      <c r="D10" s="45" t="s">
        <v>1718</v>
      </c>
      <c r="E10" s="88" t="s">
        <v>1729</v>
      </c>
      <c r="F10" s="85" t="n">
        <v>2</v>
      </c>
      <c r="G10" s="86"/>
      <c r="H10" s="26" t="s">
        <v>14</v>
      </c>
      <c r="I10" s="26" t="s">
        <v>19</v>
      </c>
      <c r="J10" s="45" t="s">
        <v>110</v>
      </c>
    </row>
    <row r="11" customFormat="false" ht="28.5" hidden="false" customHeight="true" outlineLevel="0" collapsed="false">
      <c r="B11" s="24" t="n">
        <v>6</v>
      </c>
      <c r="C11" s="59" t="s">
        <v>1730</v>
      </c>
      <c r="D11" s="45" t="s">
        <v>1718</v>
      </c>
      <c r="E11" s="88" t="s">
        <v>1731</v>
      </c>
      <c r="F11" s="85" t="n">
        <v>2</v>
      </c>
      <c r="G11" s="86"/>
      <c r="H11" s="26" t="s">
        <v>14</v>
      </c>
      <c r="I11" s="26" t="s">
        <v>19</v>
      </c>
      <c r="J11" s="45" t="s">
        <v>106</v>
      </c>
    </row>
    <row r="12" customFormat="false" ht="28.5" hidden="false" customHeight="true" outlineLevel="0" collapsed="false">
      <c r="B12" s="24" t="n">
        <v>7</v>
      </c>
      <c r="C12" s="59" t="s">
        <v>1732</v>
      </c>
      <c r="D12" s="45" t="s">
        <v>1718</v>
      </c>
      <c r="E12" s="88" t="s">
        <v>1733</v>
      </c>
      <c r="F12" s="85" t="n">
        <v>2</v>
      </c>
      <c r="G12" s="86"/>
      <c r="H12" s="26" t="s">
        <v>14</v>
      </c>
      <c r="I12" s="26" t="s">
        <v>19</v>
      </c>
      <c r="J12" s="45" t="s">
        <v>994</v>
      </c>
    </row>
    <row r="13" customFormat="false" ht="28.5" hidden="false" customHeight="true" outlineLevel="0" collapsed="false">
      <c r="B13" s="24" t="n">
        <v>8</v>
      </c>
      <c r="C13" s="59" t="s">
        <v>1734</v>
      </c>
      <c r="D13" s="45" t="s">
        <v>1718</v>
      </c>
      <c r="E13" s="88" t="s">
        <v>1735</v>
      </c>
      <c r="F13" s="85" t="n">
        <v>1</v>
      </c>
      <c r="G13" s="86"/>
      <c r="H13" s="26" t="s">
        <v>14</v>
      </c>
      <c r="I13" s="26" t="s">
        <v>19</v>
      </c>
      <c r="J13" s="45" t="s">
        <v>1736</v>
      </c>
    </row>
    <row r="14" customFormat="false" ht="28.5" hidden="false" customHeight="true" outlineLevel="0" collapsed="false">
      <c r="B14" s="24" t="n">
        <v>9</v>
      </c>
      <c r="C14" s="59" t="s">
        <v>1737</v>
      </c>
      <c r="D14" s="45" t="s">
        <v>1718</v>
      </c>
      <c r="E14" s="88" t="s">
        <v>1738</v>
      </c>
      <c r="F14" s="85" t="n">
        <v>1</v>
      </c>
      <c r="G14" s="86"/>
      <c r="H14" s="26" t="s">
        <v>14</v>
      </c>
      <c r="I14" s="26" t="s">
        <v>19</v>
      </c>
      <c r="J14" s="45" t="s">
        <v>213</v>
      </c>
    </row>
    <row r="15" customFormat="false" ht="28.5" hidden="false" customHeight="true" outlineLevel="0" collapsed="false">
      <c r="B15" s="24" t="n">
        <v>10</v>
      </c>
      <c r="C15" s="59" t="s">
        <v>1739</v>
      </c>
      <c r="D15" s="45" t="s">
        <v>1718</v>
      </c>
      <c r="E15" s="88" t="s">
        <v>1740</v>
      </c>
      <c r="F15" s="85" t="n">
        <v>1</v>
      </c>
      <c r="G15" s="86"/>
      <c r="H15" s="26" t="s">
        <v>14</v>
      </c>
      <c r="I15" s="26" t="s">
        <v>19</v>
      </c>
      <c r="J15" s="45" t="s">
        <v>213</v>
      </c>
    </row>
    <row r="16" customFormat="false" ht="28.5" hidden="false" customHeight="true" outlineLevel="0" collapsed="false">
      <c r="B16" s="24" t="n">
        <v>11</v>
      </c>
      <c r="C16" s="59" t="s">
        <v>1741</v>
      </c>
      <c r="D16" s="45" t="s">
        <v>1718</v>
      </c>
      <c r="E16" s="88" t="s">
        <v>1742</v>
      </c>
      <c r="F16" s="85" t="n">
        <v>1</v>
      </c>
      <c r="G16" s="86"/>
      <c r="H16" s="26" t="s">
        <v>14</v>
      </c>
      <c r="I16" s="26" t="s">
        <v>19</v>
      </c>
      <c r="J16" s="45" t="s">
        <v>213</v>
      </c>
    </row>
    <row r="17" customFormat="false" ht="27.75" hidden="false" customHeight="true" outlineLevel="0" collapsed="false">
      <c r="B17" s="24" t="n">
        <v>12</v>
      </c>
      <c r="C17" s="59" t="s">
        <v>1743</v>
      </c>
      <c r="D17" s="45" t="s">
        <v>1718</v>
      </c>
      <c r="E17" s="88" t="s">
        <v>1744</v>
      </c>
      <c r="F17" s="85" t="n">
        <v>1</v>
      </c>
      <c r="G17" s="86" t="n">
        <v>1</v>
      </c>
      <c r="H17" s="26" t="s">
        <v>14</v>
      </c>
      <c r="I17" s="26" t="s">
        <v>19</v>
      </c>
      <c r="J17" s="45" t="s">
        <v>213</v>
      </c>
    </row>
    <row r="18" customFormat="false" ht="28.5" hidden="false" customHeight="true" outlineLevel="0" collapsed="false">
      <c r="B18" s="24" t="n">
        <v>13</v>
      </c>
      <c r="C18" s="59" t="s">
        <v>1745</v>
      </c>
      <c r="D18" s="45" t="s">
        <v>1718</v>
      </c>
      <c r="E18" s="88" t="s">
        <v>1746</v>
      </c>
      <c r="F18" s="85" t="n">
        <v>2</v>
      </c>
      <c r="G18" s="86"/>
      <c r="H18" s="26" t="s">
        <v>14</v>
      </c>
      <c r="I18" s="26" t="s">
        <v>19</v>
      </c>
      <c r="J18" s="45" t="s">
        <v>213</v>
      </c>
    </row>
    <row r="19" customFormat="false" ht="28.5" hidden="false" customHeight="true" outlineLevel="0" collapsed="false">
      <c r="B19" s="24" t="n">
        <v>14</v>
      </c>
      <c r="C19" s="59" t="s">
        <v>1747</v>
      </c>
      <c r="D19" s="45" t="s">
        <v>1718</v>
      </c>
      <c r="E19" s="88" t="s">
        <v>1722</v>
      </c>
      <c r="F19" s="85" t="n">
        <v>2</v>
      </c>
      <c r="G19" s="86"/>
      <c r="H19" s="26" t="s">
        <v>14</v>
      </c>
      <c r="I19" s="26" t="s">
        <v>19</v>
      </c>
      <c r="J19" s="45"/>
    </row>
    <row r="20" customFormat="false" ht="28.5" hidden="false" customHeight="true" outlineLevel="0" collapsed="false">
      <c r="B20" s="24" t="n">
        <v>15</v>
      </c>
      <c r="C20" s="59" t="s">
        <v>1748</v>
      </c>
      <c r="D20" s="45" t="s">
        <v>1718</v>
      </c>
      <c r="E20" s="88" t="s">
        <v>1749</v>
      </c>
      <c r="F20" s="85" t="n">
        <v>1</v>
      </c>
      <c r="G20" s="86"/>
      <c r="H20" s="26" t="s">
        <v>14</v>
      </c>
      <c r="I20" s="26" t="s">
        <v>19</v>
      </c>
      <c r="J20" s="45"/>
    </row>
    <row r="21" customFormat="false" ht="28.5" hidden="false" customHeight="true" outlineLevel="0" collapsed="false">
      <c r="B21" s="24" t="n">
        <v>16</v>
      </c>
      <c r="C21" s="59" t="s">
        <v>1750</v>
      </c>
      <c r="D21" s="45" t="s">
        <v>1718</v>
      </c>
      <c r="E21" s="88" t="s">
        <v>1751</v>
      </c>
      <c r="F21" s="85" t="n">
        <v>1</v>
      </c>
      <c r="G21" s="86"/>
      <c r="H21" s="26" t="s">
        <v>14</v>
      </c>
      <c r="I21" s="26" t="s">
        <v>19</v>
      </c>
      <c r="J21" s="45"/>
    </row>
    <row r="22" customFormat="false" ht="28.5" hidden="false" customHeight="true" outlineLevel="0" collapsed="false">
      <c r="B22" s="24" t="n">
        <v>17</v>
      </c>
      <c r="C22" s="59" t="s">
        <v>1752</v>
      </c>
      <c r="D22" s="45" t="s">
        <v>1718</v>
      </c>
      <c r="E22" s="88" t="s">
        <v>1753</v>
      </c>
      <c r="F22" s="85" t="n">
        <v>1</v>
      </c>
      <c r="G22" s="86"/>
      <c r="H22" s="26" t="s">
        <v>14</v>
      </c>
      <c r="I22" s="26" t="s">
        <v>19</v>
      </c>
      <c r="J22" s="45"/>
    </row>
    <row r="23" customFormat="false" ht="28.5" hidden="false" customHeight="true" outlineLevel="0" collapsed="false">
      <c r="B23" s="24" t="n">
        <v>18</v>
      </c>
      <c r="C23" s="59" t="s">
        <v>1754</v>
      </c>
      <c r="D23" s="45" t="s">
        <v>1718</v>
      </c>
      <c r="E23" s="88" t="s">
        <v>1755</v>
      </c>
      <c r="F23" s="85" t="n">
        <v>2</v>
      </c>
      <c r="G23" s="86"/>
      <c r="H23" s="26" t="s">
        <v>14</v>
      </c>
      <c r="I23" s="26" t="s">
        <v>19</v>
      </c>
      <c r="J23" s="45" t="s">
        <v>1756</v>
      </c>
    </row>
    <row r="24" customFormat="false" ht="28.5" hidden="false" customHeight="true" outlineLevel="0" collapsed="false">
      <c r="B24" s="24" t="n">
        <v>19</v>
      </c>
      <c r="C24" s="59" t="s">
        <v>1757</v>
      </c>
      <c r="D24" s="45" t="s">
        <v>1718</v>
      </c>
      <c r="E24" s="88" t="s">
        <v>1758</v>
      </c>
      <c r="F24" s="85" t="n">
        <v>1</v>
      </c>
      <c r="G24" s="86"/>
      <c r="H24" s="26" t="s">
        <v>14</v>
      </c>
      <c r="I24" s="26" t="s">
        <v>19</v>
      </c>
      <c r="J24" s="45" t="s">
        <v>1756</v>
      </c>
    </row>
    <row r="25" customFormat="false" ht="28.5" hidden="false" customHeight="true" outlineLevel="0" collapsed="false">
      <c r="B25" s="24" t="n">
        <v>20</v>
      </c>
      <c r="C25" s="59" t="s">
        <v>1759</v>
      </c>
      <c r="D25" s="45" t="s">
        <v>1718</v>
      </c>
      <c r="E25" s="88" t="s">
        <v>1760</v>
      </c>
      <c r="F25" s="85" t="n">
        <v>2</v>
      </c>
      <c r="G25" s="86"/>
      <c r="H25" s="26" t="s">
        <v>14</v>
      </c>
      <c r="I25" s="26" t="s">
        <v>19</v>
      </c>
      <c r="J25" s="45" t="s">
        <v>1761</v>
      </c>
    </row>
    <row r="26" customFormat="false" ht="28.5" hidden="false" customHeight="true" outlineLevel="0" collapsed="false">
      <c r="B26" s="24" t="n">
        <v>21</v>
      </c>
      <c r="C26" s="59" t="s">
        <v>1762</v>
      </c>
      <c r="D26" s="45" t="s">
        <v>1718</v>
      </c>
      <c r="E26" s="88" t="s">
        <v>1763</v>
      </c>
      <c r="F26" s="85" t="n">
        <v>1</v>
      </c>
      <c r="G26" s="86"/>
      <c r="H26" s="26" t="s">
        <v>14</v>
      </c>
      <c r="I26" s="26" t="s">
        <v>19</v>
      </c>
      <c r="J26" s="45" t="s">
        <v>1761</v>
      </c>
    </row>
    <row r="27" customFormat="false" ht="28.5" hidden="false" customHeight="true" outlineLevel="0" collapsed="false">
      <c r="B27" s="24" t="n">
        <v>22</v>
      </c>
      <c r="C27" s="59" t="s">
        <v>1764</v>
      </c>
      <c r="D27" s="45" t="s">
        <v>1718</v>
      </c>
      <c r="E27" s="88" t="s">
        <v>1765</v>
      </c>
      <c r="F27" s="85" t="n">
        <v>5</v>
      </c>
      <c r="G27" s="86"/>
      <c r="H27" s="26" t="s">
        <v>14</v>
      </c>
      <c r="I27" s="26" t="s">
        <v>19</v>
      </c>
      <c r="J27" s="45" t="s">
        <v>1766</v>
      </c>
    </row>
    <row r="28" customFormat="false" ht="47.25" hidden="false" customHeight="true" outlineLevel="0" collapsed="false">
      <c r="B28" s="24" t="n">
        <v>23</v>
      </c>
      <c r="C28" s="159" t="s">
        <v>1767</v>
      </c>
      <c r="D28" s="45" t="s">
        <v>1718</v>
      </c>
      <c r="E28" s="88" t="s">
        <v>1768</v>
      </c>
      <c r="F28" s="85" t="n">
        <v>4</v>
      </c>
      <c r="G28" s="86"/>
      <c r="H28" s="26" t="s">
        <v>14</v>
      </c>
      <c r="I28" s="26" t="s">
        <v>19</v>
      </c>
      <c r="J28" s="45" t="s">
        <v>1766</v>
      </c>
    </row>
    <row r="29" customFormat="false" ht="28.5" hidden="false" customHeight="true" outlineLevel="0" collapsed="false">
      <c r="B29" s="24" t="n">
        <v>24</v>
      </c>
      <c r="C29" s="59" t="s">
        <v>1769</v>
      </c>
      <c r="D29" s="45" t="s">
        <v>1718</v>
      </c>
      <c r="E29" s="88" t="s">
        <v>1770</v>
      </c>
      <c r="F29" s="85" t="n">
        <v>1</v>
      </c>
      <c r="G29" s="86"/>
      <c r="H29" s="26" t="s">
        <v>14</v>
      </c>
      <c r="I29" s="26" t="s">
        <v>19</v>
      </c>
      <c r="J29" s="45" t="s">
        <v>1771</v>
      </c>
    </row>
    <row r="30" customFormat="false" ht="28.5" hidden="false" customHeight="true" outlineLevel="0" collapsed="false">
      <c r="B30" s="24" t="n">
        <v>25</v>
      </c>
      <c r="C30" s="59" t="s">
        <v>1772</v>
      </c>
      <c r="D30" s="45" t="s">
        <v>1718</v>
      </c>
      <c r="E30" s="88" t="s">
        <v>1773</v>
      </c>
      <c r="F30" s="85" t="n">
        <v>1</v>
      </c>
      <c r="G30" s="86"/>
      <c r="H30" s="26" t="s">
        <v>14</v>
      </c>
      <c r="I30" s="26" t="s">
        <v>19</v>
      </c>
      <c r="J30" s="45" t="s">
        <v>1771</v>
      </c>
    </row>
    <row r="31" customFormat="false" ht="28.5" hidden="false" customHeight="true" outlineLevel="0" collapsed="false">
      <c r="B31" s="24" t="n">
        <v>26</v>
      </c>
      <c r="C31" s="59" t="s">
        <v>1774</v>
      </c>
      <c r="D31" s="45" t="s">
        <v>1718</v>
      </c>
      <c r="E31" s="88" t="s">
        <v>1775</v>
      </c>
      <c r="F31" s="85" t="n">
        <v>1</v>
      </c>
      <c r="G31" s="86"/>
      <c r="H31" s="26" t="s">
        <v>105</v>
      </c>
      <c r="I31" s="26" t="s">
        <v>559</v>
      </c>
      <c r="J31" s="26" t="s">
        <v>1627</v>
      </c>
    </row>
    <row r="32" customFormat="false" ht="28.5" hidden="false" customHeight="true" outlineLevel="0" collapsed="false">
      <c r="B32" s="24" t="n">
        <v>27</v>
      </c>
      <c r="C32" s="59" t="s">
        <v>1776</v>
      </c>
      <c r="D32" s="45" t="s">
        <v>1718</v>
      </c>
      <c r="E32" s="88" t="s">
        <v>1777</v>
      </c>
      <c r="F32" s="85" t="n">
        <v>2</v>
      </c>
      <c r="G32" s="86"/>
      <c r="H32" s="26" t="s">
        <v>105</v>
      </c>
      <c r="I32" s="26" t="s">
        <v>559</v>
      </c>
      <c r="J32" s="26" t="s">
        <v>560</v>
      </c>
    </row>
    <row r="33" customFormat="false" ht="28.5" hidden="false" customHeight="true" outlineLevel="0" collapsed="false">
      <c r="B33" s="24" t="n">
        <v>28</v>
      </c>
      <c r="C33" s="84" t="s">
        <v>1778</v>
      </c>
      <c r="D33" s="45" t="s">
        <v>1718</v>
      </c>
      <c r="E33" s="88" t="s">
        <v>1779</v>
      </c>
      <c r="F33" s="85" t="n">
        <v>1</v>
      </c>
      <c r="G33" s="86"/>
      <c r="H33" s="26" t="s">
        <v>105</v>
      </c>
      <c r="I33" s="26" t="s">
        <v>110</v>
      </c>
      <c r="J33" s="26"/>
    </row>
    <row r="34" customFormat="false" ht="28.5" hidden="false" customHeight="true" outlineLevel="0" collapsed="false">
      <c r="B34" s="24" t="n">
        <v>29</v>
      </c>
      <c r="C34" s="84" t="s">
        <v>1780</v>
      </c>
      <c r="D34" s="45" t="s">
        <v>1718</v>
      </c>
      <c r="E34" s="89" t="s">
        <v>1781</v>
      </c>
      <c r="F34" s="85" t="n">
        <v>1</v>
      </c>
      <c r="G34" s="86"/>
      <c r="H34" s="26" t="s">
        <v>105</v>
      </c>
      <c r="I34" s="26" t="s">
        <v>559</v>
      </c>
      <c r="J34" s="26" t="s">
        <v>736</v>
      </c>
    </row>
    <row r="35" customFormat="false" ht="28.5" hidden="false" customHeight="true" outlineLevel="0" collapsed="false">
      <c r="B35" s="24" t="n">
        <v>30</v>
      </c>
      <c r="C35" s="84" t="s">
        <v>1782</v>
      </c>
      <c r="D35" s="45" t="s">
        <v>1718</v>
      </c>
      <c r="E35" s="89" t="s">
        <v>1783</v>
      </c>
      <c r="F35" s="85" t="n">
        <v>1</v>
      </c>
      <c r="G35" s="86"/>
      <c r="H35" s="26" t="s">
        <v>105</v>
      </c>
      <c r="I35" s="26" t="s">
        <v>579</v>
      </c>
      <c r="J35" s="26" t="s">
        <v>710</v>
      </c>
    </row>
    <row r="36" customFormat="false" ht="28.5" hidden="false" customHeight="true" outlineLevel="0" collapsed="false">
      <c r="B36" s="24" t="n">
        <v>31</v>
      </c>
      <c r="C36" s="84" t="s">
        <v>1784</v>
      </c>
      <c r="D36" s="45" t="s">
        <v>1718</v>
      </c>
      <c r="E36" s="89" t="s">
        <v>1785</v>
      </c>
      <c r="F36" s="85" t="n">
        <v>5</v>
      </c>
      <c r="G36" s="86" t="n">
        <v>9</v>
      </c>
      <c r="H36" s="26" t="s">
        <v>105</v>
      </c>
      <c r="I36" s="26" t="s">
        <v>106</v>
      </c>
      <c r="J36" s="26" t="s">
        <v>107</v>
      </c>
    </row>
    <row r="37" customFormat="false" ht="28.5" hidden="false" customHeight="true" outlineLevel="0" collapsed="false">
      <c r="B37" s="24" t="n">
        <v>32</v>
      </c>
      <c r="C37" s="84" t="s">
        <v>1786</v>
      </c>
      <c r="D37" s="45" t="s">
        <v>1718</v>
      </c>
      <c r="E37" s="89" t="s">
        <v>1719</v>
      </c>
      <c r="F37" s="85" t="n">
        <v>1</v>
      </c>
      <c r="G37" s="86"/>
      <c r="H37" s="26" t="s">
        <v>14</v>
      </c>
      <c r="I37" s="26" t="s">
        <v>492</v>
      </c>
      <c r="J37" s="26" t="s">
        <v>1013</v>
      </c>
    </row>
    <row r="38" customFormat="false" ht="28.5" hidden="false" customHeight="true" outlineLevel="0" collapsed="false">
      <c r="B38" s="24" t="n">
        <v>33</v>
      </c>
      <c r="C38" s="84" t="s">
        <v>1787</v>
      </c>
      <c r="D38" s="45" t="s">
        <v>1718</v>
      </c>
      <c r="E38" s="89" t="s">
        <v>1788</v>
      </c>
      <c r="F38" s="85" t="n">
        <v>1</v>
      </c>
      <c r="G38" s="86"/>
      <c r="H38" s="26" t="s">
        <v>14</v>
      </c>
      <c r="I38" s="26" t="s">
        <v>19</v>
      </c>
      <c r="J38" s="26" t="s">
        <v>1789</v>
      </c>
    </row>
    <row r="39" customFormat="false" ht="28.5" hidden="false" customHeight="true" outlineLevel="0" collapsed="false">
      <c r="B39" s="107" t="s">
        <v>1036</v>
      </c>
      <c r="C39" s="107"/>
      <c r="D39" s="107"/>
      <c r="E39" s="107"/>
      <c r="F39" s="106" t="n">
        <f aca="false">SUM(F6:F38)</f>
        <v>58</v>
      </c>
      <c r="G39" s="106" t="n">
        <f aca="false">SUM(G6:G38)</f>
        <v>13</v>
      </c>
      <c r="H39" s="140"/>
    </row>
    <row r="40" customFormat="false" ht="13.5" hidden="false" customHeight="false" outlineLevel="0" collapsed="false">
      <c r="C40" s="79"/>
      <c r="D40" s="79"/>
      <c r="E40" s="79"/>
      <c r="F40" s="68"/>
      <c r="G40" s="68"/>
      <c r="H40" s="79"/>
      <c r="I40" s="79"/>
      <c r="J40" s="79"/>
    </row>
    <row r="41" customFormat="false" ht="13.5" hidden="false" customHeight="false" outlineLevel="0" collapsed="false">
      <c r="C41" s="66"/>
      <c r="D41" s="66"/>
      <c r="E41" s="119"/>
      <c r="F41" s="26" t="s">
        <v>9</v>
      </c>
      <c r="G41" s="26" t="s">
        <v>10</v>
      </c>
      <c r="H41" s="66"/>
      <c r="I41" s="66"/>
      <c r="J41" s="66"/>
    </row>
    <row r="42" customFormat="false" ht="13.5" hidden="false" customHeight="false" outlineLevel="0" collapsed="false">
      <c r="C42" s="120"/>
      <c r="D42" s="120"/>
      <c r="E42" s="123" t="s">
        <v>1790</v>
      </c>
      <c r="F42" s="125" t="n">
        <f aca="false">F39</f>
        <v>58</v>
      </c>
      <c r="G42" s="125" t="n">
        <f aca="false">G39</f>
        <v>13</v>
      </c>
      <c r="H42" s="120"/>
      <c r="I42" s="120"/>
      <c r="J42" s="120"/>
    </row>
    <row r="43" customFormat="false" ht="13.5" hidden="false" customHeight="false" outlineLevel="0" collapsed="false">
      <c r="C43" s="121"/>
      <c r="D43" s="121"/>
      <c r="E43" s="127"/>
      <c r="F43" s="128"/>
      <c r="G43" s="128"/>
      <c r="H43" s="121"/>
      <c r="I43" s="121"/>
      <c r="J43" s="121"/>
    </row>
    <row r="44" customFormat="false" ht="13.5" hidden="false" customHeight="false" outlineLevel="0" collapsed="false">
      <c r="C44" s="120"/>
      <c r="D44" s="120"/>
      <c r="E44" s="123" t="s">
        <v>1791</v>
      </c>
      <c r="F44" s="129" t="n">
        <f aca="false">B38</f>
        <v>33</v>
      </c>
      <c r="G44" s="129"/>
      <c r="H44" s="120"/>
      <c r="I44" s="120"/>
      <c r="J44" s="120"/>
    </row>
  </sheetData>
  <mergeCells count="8">
    <mergeCell ref="B3:B5"/>
    <mergeCell ref="C3:C5"/>
    <mergeCell ref="D3:E5"/>
    <mergeCell ref="F3:G3"/>
    <mergeCell ref="H3:I5"/>
    <mergeCell ref="J3:J5"/>
    <mergeCell ref="B39:E39"/>
    <mergeCell ref="F44:G44"/>
  </mergeCells>
  <printOptions headings="false" gridLines="false" gridLinesSet="true" horizontalCentered="false" verticalCentered="false"/>
  <pageMargins left="0.429861111111111" right="0.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2.74"/>
    <col collapsed="false" customWidth="true" hidden="false" outlineLevel="0" max="7" min="6" style="2" width="7.87"/>
    <col collapsed="false" customWidth="true" hidden="false" outlineLevel="0" max="9" min="8" style="2" width="9.12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/>
      <c r="B1" s="8" t="s">
        <v>1792</v>
      </c>
    </row>
    <row r="2" customFormat="false" ht="30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2.7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2.7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1793</v>
      </c>
      <c r="D7" s="26" t="s">
        <v>1794</v>
      </c>
      <c r="E7" s="25" t="s">
        <v>1795</v>
      </c>
      <c r="F7" s="28" t="n">
        <v>4</v>
      </c>
      <c r="G7" s="29" t="n">
        <v>2</v>
      </c>
      <c r="H7" s="26" t="s">
        <v>14</v>
      </c>
      <c r="I7" s="26" t="s">
        <v>15</v>
      </c>
      <c r="J7" s="26"/>
    </row>
    <row r="8" customFormat="false" ht="28.5" hidden="false" customHeight="true" outlineLevel="0" collapsed="false">
      <c r="A8" s="131" t="s">
        <v>2</v>
      </c>
      <c r="B8" s="24" t="n">
        <v>2</v>
      </c>
      <c r="C8" s="25" t="s">
        <v>1796</v>
      </c>
      <c r="D8" s="26" t="s">
        <v>1794</v>
      </c>
      <c r="E8" s="108" t="s">
        <v>1797</v>
      </c>
      <c r="F8" s="85" t="n">
        <v>3</v>
      </c>
      <c r="G8" s="86" t="n">
        <v>2</v>
      </c>
      <c r="H8" s="26" t="s">
        <v>14</v>
      </c>
      <c r="I8" s="26" t="s">
        <v>19</v>
      </c>
      <c r="J8" s="26"/>
    </row>
    <row r="9" customFormat="false" ht="28.5" hidden="false" customHeight="true" outlineLevel="0" collapsed="false">
      <c r="A9" s="131" t="s">
        <v>2</v>
      </c>
      <c r="B9" s="24" t="n">
        <v>3</v>
      </c>
      <c r="C9" s="25" t="s">
        <v>1798</v>
      </c>
      <c r="D9" s="26" t="s">
        <v>1794</v>
      </c>
      <c r="E9" s="108" t="s">
        <v>1799</v>
      </c>
      <c r="F9" s="85" t="n">
        <v>1</v>
      </c>
      <c r="G9" s="86" t="n">
        <v>1</v>
      </c>
      <c r="H9" s="26" t="s">
        <v>14</v>
      </c>
      <c r="I9" s="26" t="s">
        <v>19</v>
      </c>
      <c r="J9" s="26"/>
    </row>
    <row r="10" customFormat="false" ht="28.5" hidden="false" customHeight="true" outlineLevel="0" collapsed="false">
      <c r="A10" s="131" t="s">
        <v>2</v>
      </c>
      <c r="B10" s="24" t="n">
        <v>4</v>
      </c>
      <c r="C10" s="25" t="s">
        <v>1800</v>
      </c>
      <c r="D10" s="26" t="s">
        <v>1794</v>
      </c>
      <c r="E10" s="108" t="s">
        <v>1801</v>
      </c>
      <c r="F10" s="85" t="n">
        <v>2</v>
      </c>
      <c r="G10" s="86"/>
      <c r="H10" s="26" t="s">
        <v>14</v>
      </c>
      <c r="I10" s="26" t="s">
        <v>19</v>
      </c>
      <c r="J10" s="26"/>
    </row>
    <row r="11" customFormat="false" ht="28.5" hidden="false" customHeight="true" outlineLevel="0" collapsed="false">
      <c r="A11" s="131" t="s">
        <v>2</v>
      </c>
      <c r="B11" s="24" t="n">
        <v>5</v>
      </c>
      <c r="C11" s="25" t="s">
        <v>1802</v>
      </c>
      <c r="D11" s="26" t="s">
        <v>1794</v>
      </c>
      <c r="E11" s="108" t="s">
        <v>1803</v>
      </c>
      <c r="F11" s="85" t="n">
        <v>1</v>
      </c>
      <c r="G11" s="86" t="n">
        <v>1</v>
      </c>
      <c r="H11" s="26" t="s">
        <v>14</v>
      </c>
      <c r="I11" s="26" t="s">
        <v>19</v>
      </c>
      <c r="J11" s="26"/>
    </row>
    <row r="12" customFormat="false" ht="28.5" hidden="false" customHeight="true" outlineLevel="0" collapsed="false">
      <c r="A12" s="131" t="s">
        <v>2</v>
      </c>
      <c r="B12" s="24" t="n">
        <v>6</v>
      </c>
      <c r="C12" s="25" t="s">
        <v>1804</v>
      </c>
      <c r="D12" s="26" t="s">
        <v>1794</v>
      </c>
      <c r="E12" s="108" t="s">
        <v>1805</v>
      </c>
      <c r="F12" s="85" t="n">
        <v>2</v>
      </c>
      <c r="G12" s="86"/>
      <c r="H12" s="26" t="s">
        <v>14</v>
      </c>
      <c r="I12" s="26" t="s">
        <v>19</v>
      </c>
      <c r="J12" s="26"/>
    </row>
    <row r="13" customFormat="false" ht="28.5" hidden="false" customHeight="true" outlineLevel="0" collapsed="false">
      <c r="A13" s="131" t="s">
        <v>2</v>
      </c>
      <c r="B13" s="24" t="n">
        <v>7</v>
      </c>
      <c r="C13" s="25" t="s">
        <v>1806</v>
      </c>
      <c r="D13" s="26" t="s">
        <v>1794</v>
      </c>
      <c r="E13" s="108" t="s">
        <v>1807</v>
      </c>
      <c r="F13" s="85" t="n">
        <v>1</v>
      </c>
      <c r="G13" s="86" t="n">
        <v>1</v>
      </c>
      <c r="H13" s="26" t="s">
        <v>14</v>
      </c>
      <c r="I13" s="26" t="s">
        <v>19</v>
      </c>
      <c r="J13" s="26"/>
    </row>
    <row r="14" customFormat="false" ht="28.5" hidden="false" customHeight="true" outlineLevel="0" collapsed="false">
      <c r="A14" s="131" t="s">
        <v>2</v>
      </c>
      <c r="B14" s="24" t="n">
        <v>8</v>
      </c>
      <c r="C14" s="25" t="s">
        <v>1808</v>
      </c>
      <c r="D14" s="26" t="s">
        <v>1794</v>
      </c>
      <c r="E14" s="108" t="s">
        <v>1809</v>
      </c>
      <c r="F14" s="85"/>
      <c r="G14" s="86" t="n">
        <v>2</v>
      </c>
      <c r="H14" s="26" t="s">
        <v>14</v>
      </c>
      <c r="I14" s="26" t="s">
        <v>19</v>
      </c>
      <c r="J14" s="26"/>
    </row>
    <row r="15" customFormat="false" ht="28.5" hidden="false" customHeight="true" outlineLevel="0" collapsed="false">
      <c r="A15" s="131" t="s">
        <v>2</v>
      </c>
      <c r="B15" s="24" t="n">
        <v>9</v>
      </c>
      <c r="C15" s="25" t="s">
        <v>1810</v>
      </c>
      <c r="D15" s="26" t="s">
        <v>1794</v>
      </c>
      <c r="E15" s="108" t="s">
        <v>1811</v>
      </c>
      <c r="F15" s="85" t="n">
        <v>2</v>
      </c>
      <c r="G15" s="86"/>
      <c r="H15" s="26" t="s">
        <v>14</v>
      </c>
      <c r="I15" s="26" t="s">
        <v>19</v>
      </c>
      <c r="J15" s="26"/>
    </row>
    <row r="16" customFormat="false" ht="15" hidden="false" customHeight="true" outlineLevel="0" collapsed="false">
      <c r="A16" s="131" t="s">
        <v>2</v>
      </c>
      <c r="B16" s="107" t="s">
        <v>817</v>
      </c>
      <c r="C16" s="107"/>
      <c r="D16" s="107"/>
      <c r="E16" s="107"/>
      <c r="F16" s="106" t="n">
        <f aca="false">SUM(F7:F15)</f>
        <v>16</v>
      </c>
      <c r="G16" s="106" t="n">
        <f aca="false">SUM(G7:G15)</f>
        <v>9</v>
      </c>
      <c r="H16" s="140"/>
    </row>
    <row r="18" s="17" customFormat="true" ht="30" hidden="false" customHeight="true" outlineLevel="0" collapsed="false">
      <c r="A18" s="70" t="s">
        <v>78</v>
      </c>
      <c r="B18" s="70"/>
      <c r="C18" s="70"/>
      <c r="D18" s="14"/>
      <c r="E18" s="14"/>
      <c r="F18" s="14"/>
      <c r="G18" s="14"/>
      <c r="H18" s="15"/>
      <c r="I18" s="15"/>
      <c r="J18" s="15"/>
    </row>
    <row r="19" s="6" customFormat="true" ht="14.25" hidden="false" customHeight="true" outlineLevel="0" collapsed="false">
      <c r="A19" s="71" t="s">
        <v>78</v>
      </c>
      <c r="B19" s="19" t="s">
        <v>3</v>
      </c>
      <c r="C19" s="20" t="s">
        <v>4</v>
      </c>
      <c r="D19" s="20" t="s">
        <v>5</v>
      </c>
      <c r="E19" s="20"/>
      <c r="F19" s="72" t="s">
        <v>6</v>
      </c>
      <c r="G19" s="72"/>
      <c r="H19" s="21" t="s">
        <v>7</v>
      </c>
      <c r="I19" s="21"/>
      <c r="J19" s="20" t="s">
        <v>8</v>
      </c>
    </row>
    <row r="20" s="6" customFormat="true" ht="5.25" hidden="false" customHeight="true" outlineLevel="0" collapsed="false">
      <c r="A20" s="71" t="s">
        <v>78</v>
      </c>
      <c r="B20" s="19"/>
      <c r="C20" s="19"/>
      <c r="D20" s="20"/>
      <c r="E20" s="20"/>
      <c r="F20" s="22"/>
      <c r="G20" s="22"/>
      <c r="H20" s="21"/>
      <c r="I20" s="21"/>
      <c r="J20" s="20"/>
    </row>
    <row r="21" s="6" customFormat="true" ht="14.25" hidden="false" customHeight="true" outlineLevel="0" collapsed="false">
      <c r="A21" s="71" t="s">
        <v>78</v>
      </c>
      <c r="B21" s="19"/>
      <c r="C21" s="19"/>
      <c r="D21" s="20"/>
      <c r="E21" s="20"/>
      <c r="F21" s="23" t="s">
        <v>9</v>
      </c>
      <c r="G21" s="23" t="s">
        <v>10</v>
      </c>
      <c r="H21" s="21"/>
      <c r="I21" s="21"/>
      <c r="J21" s="20"/>
    </row>
    <row r="22" customFormat="false" ht="28.5" hidden="false" customHeight="true" outlineLevel="0" collapsed="false">
      <c r="A22" s="71" t="s">
        <v>78</v>
      </c>
      <c r="B22" s="24" t="n">
        <v>1</v>
      </c>
      <c r="C22" s="25" t="s">
        <v>1812</v>
      </c>
      <c r="D22" s="26" t="s">
        <v>1794</v>
      </c>
      <c r="E22" s="25" t="s">
        <v>1813</v>
      </c>
      <c r="F22" s="28" t="n">
        <v>2</v>
      </c>
      <c r="G22" s="29"/>
      <c r="H22" s="26" t="s">
        <v>14</v>
      </c>
      <c r="I22" s="26" t="s">
        <v>15</v>
      </c>
      <c r="J22" s="26"/>
    </row>
    <row r="23" customFormat="false" ht="15" hidden="false" customHeight="true" outlineLevel="0" collapsed="false">
      <c r="A23" s="71" t="s">
        <v>78</v>
      </c>
      <c r="B23" s="107" t="s">
        <v>817</v>
      </c>
      <c r="C23" s="107"/>
      <c r="D23" s="107"/>
      <c r="E23" s="107"/>
      <c r="F23" s="106" t="n">
        <f aca="false">+F22</f>
        <v>2</v>
      </c>
      <c r="G23" s="106" t="n">
        <f aca="false">+G22</f>
        <v>0</v>
      </c>
      <c r="H23" s="140"/>
    </row>
    <row r="25" s="17" customFormat="true" ht="30" hidden="false" customHeight="true" outlineLevel="0" collapsed="false">
      <c r="A25" s="70" t="s">
        <v>97</v>
      </c>
      <c r="B25" s="70"/>
      <c r="C25" s="70"/>
      <c r="D25" s="14"/>
      <c r="E25" s="14"/>
      <c r="F25" s="14"/>
      <c r="G25" s="14"/>
      <c r="H25" s="15"/>
      <c r="I25" s="15"/>
      <c r="J25" s="15"/>
    </row>
    <row r="26" s="6" customFormat="true" ht="14.25" hidden="false" customHeight="true" outlineLevel="0" collapsed="false">
      <c r="A26" s="71" t="s">
        <v>97</v>
      </c>
      <c r="B26" s="19" t="s">
        <v>3</v>
      </c>
      <c r="C26" s="20" t="s">
        <v>4</v>
      </c>
      <c r="D26" s="20" t="s">
        <v>5</v>
      </c>
      <c r="E26" s="20"/>
      <c r="F26" s="72" t="s">
        <v>6</v>
      </c>
      <c r="G26" s="72"/>
      <c r="H26" s="21" t="s">
        <v>7</v>
      </c>
      <c r="I26" s="21"/>
      <c r="J26" s="20" t="s">
        <v>8</v>
      </c>
    </row>
    <row r="27" s="6" customFormat="true" ht="6" hidden="false" customHeight="true" outlineLevel="0" collapsed="false">
      <c r="A27" s="71" t="s">
        <v>97</v>
      </c>
      <c r="B27" s="19"/>
      <c r="C27" s="19"/>
      <c r="D27" s="20"/>
      <c r="E27" s="20"/>
      <c r="F27" s="22"/>
      <c r="G27" s="22"/>
      <c r="H27" s="21"/>
      <c r="I27" s="21"/>
      <c r="J27" s="20"/>
    </row>
    <row r="28" s="6" customFormat="true" ht="14.25" hidden="false" customHeight="true" outlineLevel="0" collapsed="false">
      <c r="A28" s="71" t="s">
        <v>97</v>
      </c>
      <c r="B28" s="19"/>
      <c r="C28" s="19"/>
      <c r="D28" s="20"/>
      <c r="E28" s="20"/>
      <c r="F28" s="23" t="s">
        <v>9</v>
      </c>
      <c r="G28" s="23" t="s">
        <v>10</v>
      </c>
      <c r="H28" s="21"/>
      <c r="I28" s="21"/>
      <c r="J28" s="20"/>
    </row>
    <row r="29" customFormat="false" ht="28.5" hidden="false" customHeight="true" outlineLevel="0" collapsed="false">
      <c r="A29" s="71" t="s">
        <v>97</v>
      </c>
      <c r="B29" s="24" t="n">
        <v>1</v>
      </c>
      <c r="C29" s="25" t="s">
        <v>1814</v>
      </c>
      <c r="D29" s="26" t="s">
        <v>1794</v>
      </c>
      <c r="E29" s="108" t="s">
        <v>1815</v>
      </c>
      <c r="F29" s="85" t="n">
        <v>3</v>
      </c>
      <c r="G29" s="86"/>
      <c r="H29" s="26" t="s">
        <v>14</v>
      </c>
      <c r="I29" s="26" t="s">
        <v>19</v>
      </c>
      <c r="J29" s="26"/>
    </row>
    <row r="30" customFormat="false" ht="28.5" hidden="false" customHeight="true" outlineLevel="0" collapsed="false">
      <c r="A30" s="71" t="s">
        <v>97</v>
      </c>
      <c r="B30" s="24" t="n">
        <v>2</v>
      </c>
      <c r="C30" s="25" t="s">
        <v>1816</v>
      </c>
      <c r="D30" s="26" t="s">
        <v>1794</v>
      </c>
      <c r="E30" s="108" t="s">
        <v>1815</v>
      </c>
      <c r="F30" s="85" t="n">
        <v>2</v>
      </c>
      <c r="G30" s="86"/>
      <c r="H30" s="26" t="s">
        <v>14</v>
      </c>
      <c r="I30" s="26" t="s">
        <v>19</v>
      </c>
      <c r="J30" s="26"/>
    </row>
    <row r="31" customFormat="false" ht="28.5" hidden="false" customHeight="true" outlineLevel="0" collapsed="false">
      <c r="A31" s="71" t="s">
        <v>97</v>
      </c>
      <c r="B31" s="24" t="n">
        <v>3</v>
      </c>
      <c r="C31" s="25" t="s">
        <v>1817</v>
      </c>
      <c r="D31" s="26" t="s">
        <v>1794</v>
      </c>
      <c r="E31" s="108" t="s">
        <v>1818</v>
      </c>
      <c r="F31" s="85"/>
      <c r="G31" s="86" t="n">
        <v>2</v>
      </c>
      <c r="H31" s="26" t="s">
        <v>14</v>
      </c>
      <c r="I31" s="26" t="s">
        <v>19</v>
      </c>
      <c r="J31" s="26"/>
    </row>
    <row r="32" customFormat="false" ht="28.5" hidden="false" customHeight="true" outlineLevel="0" collapsed="false">
      <c r="A32" s="71" t="s">
        <v>97</v>
      </c>
      <c r="B32" s="24" t="n">
        <v>4</v>
      </c>
      <c r="C32" s="25" t="s">
        <v>1819</v>
      </c>
      <c r="D32" s="26" t="s">
        <v>1794</v>
      </c>
      <c r="E32" s="108" t="s">
        <v>1820</v>
      </c>
      <c r="F32" s="85" t="n">
        <v>2</v>
      </c>
      <c r="G32" s="86"/>
      <c r="H32" s="26" t="s">
        <v>14</v>
      </c>
      <c r="I32" s="26" t="s">
        <v>19</v>
      </c>
      <c r="J32" s="26"/>
    </row>
    <row r="33" customFormat="false" ht="28.5" hidden="false" customHeight="true" outlineLevel="0" collapsed="false">
      <c r="A33" s="71" t="s">
        <v>97</v>
      </c>
      <c r="B33" s="24" t="n">
        <v>5</v>
      </c>
      <c r="C33" s="25" t="s">
        <v>1821</v>
      </c>
      <c r="D33" s="26" t="s">
        <v>1794</v>
      </c>
      <c r="E33" s="108" t="s">
        <v>1822</v>
      </c>
      <c r="F33" s="85" t="n">
        <v>10</v>
      </c>
      <c r="G33" s="86"/>
      <c r="H33" s="26" t="s">
        <v>14</v>
      </c>
      <c r="I33" s="26" t="s">
        <v>19</v>
      </c>
      <c r="J33" s="26"/>
    </row>
    <row r="34" customFormat="false" ht="28.5" hidden="false" customHeight="true" outlineLevel="0" collapsed="false">
      <c r="A34" s="71" t="s">
        <v>97</v>
      </c>
      <c r="B34" s="24" t="n">
        <v>6</v>
      </c>
      <c r="C34" s="25" t="s">
        <v>1823</v>
      </c>
      <c r="D34" s="26" t="s">
        <v>1794</v>
      </c>
      <c r="E34" s="108" t="s">
        <v>1824</v>
      </c>
      <c r="F34" s="85" t="n">
        <v>2</v>
      </c>
      <c r="G34" s="86"/>
      <c r="H34" s="26" t="s">
        <v>14</v>
      </c>
      <c r="I34" s="26" t="s">
        <v>19</v>
      </c>
      <c r="J34" s="26"/>
    </row>
    <row r="35" customFormat="false" ht="28.5" hidden="false" customHeight="true" outlineLevel="0" collapsed="false">
      <c r="A35" s="71" t="s">
        <v>97</v>
      </c>
      <c r="B35" s="24" t="n">
        <v>7</v>
      </c>
      <c r="C35" s="25" t="s">
        <v>1825</v>
      </c>
      <c r="D35" s="26" t="s">
        <v>1794</v>
      </c>
      <c r="E35" s="108" t="s">
        <v>1826</v>
      </c>
      <c r="F35" s="85" t="n">
        <v>2</v>
      </c>
      <c r="G35" s="86"/>
      <c r="H35" s="26" t="s">
        <v>14</v>
      </c>
      <c r="I35" s="26" t="s">
        <v>19</v>
      </c>
      <c r="J35" s="26"/>
    </row>
    <row r="36" customFormat="false" ht="28.5" hidden="false" customHeight="true" outlineLevel="0" collapsed="false">
      <c r="A36" s="71" t="s">
        <v>97</v>
      </c>
      <c r="B36" s="24" t="n">
        <v>8</v>
      </c>
      <c r="C36" s="25" t="s">
        <v>1827</v>
      </c>
      <c r="D36" s="26" t="s">
        <v>1794</v>
      </c>
      <c r="E36" s="108" t="s">
        <v>1828</v>
      </c>
      <c r="F36" s="85" t="n">
        <v>1</v>
      </c>
      <c r="G36" s="86"/>
      <c r="H36" s="26" t="s">
        <v>14</v>
      </c>
      <c r="I36" s="26" t="s">
        <v>19</v>
      </c>
      <c r="J36" s="26"/>
    </row>
    <row r="37" customFormat="false" ht="28.5" hidden="false" customHeight="true" outlineLevel="0" collapsed="false">
      <c r="A37" s="71" t="s">
        <v>97</v>
      </c>
      <c r="B37" s="24" t="n">
        <v>9</v>
      </c>
      <c r="C37" s="25" t="s">
        <v>1829</v>
      </c>
      <c r="D37" s="26" t="s">
        <v>1794</v>
      </c>
      <c r="E37" s="108" t="s">
        <v>1830</v>
      </c>
      <c r="F37" s="85" t="n">
        <v>1</v>
      </c>
      <c r="G37" s="8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0</v>
      </c>
      <c r="C38" s="25" t="s">
        <v>1831</v>
      </c>
      <c r="D38" s="26" t="s">
        <v>1794</v>
      </c>
      <c r="E38" s="108" t="s">
        <v>1832</v>
      </c>
      <c r="F38" s="85"/>
      <c r="G38" s="86" t="n">
        <v>2</v>
      </c>
      <c r="H38" s="26" t="s">
        <v>14</v>
      </c>
      <c r="I38" s="26" t="s">
        <v>19</v>
      </c>
      <c r="J38" s="26"/>
    </row>
    <row r="39" customFormat="false" ht="28.5" hidden="false" customHeight="true" outlineLevel="0" collapsed="false">
      <c r="A39" s="71" t="s">
        <v>97</v>
      </c>
      <c r="B39" s="24" t="n">
        <v>11</v>
      </c>
      <c r="C39" s="25" t="s">
        <v>1833</v>
      </c>
      <c r="D39" s="26" t="s">
        <v>1794</v>
      </c>
      <c r="E39" s="108" t="s">
        <v>1834</v>
      </c>
      <c r="F39" s="85"/>
      <c r="G39" s="86" t="n">
        <v>1</v>
      </c>
      <c r="H39" s="26" t="s">
        <v>14</v>
      </c>
      <c r="I39" s="26" t="s">
        <v>19</v>
      </c>
      <c r="J39" s="26"/>
    </row>
    <row r="40" customFormat="false" ht="28.5" hidden="false" customHeight="true" outlineLevel="0" collapsed="false">
      <c r="A40" s="71" t="s">
        <v>97</v>
      </c>
      <c r="B40" s="24" t="n">
        <v>12</v>
      </c>
      <c r="C40" s="25" t="s">
        <v>1835</v>
      </c>
      <c r="D40" s="26" t="s">
        <v>1794</v>
      </c>
      <c r="E40" s="108" t="s">
        <v>1836</v>
      </c>
      <c r="F40" s="85" t="n">
        <v>3</v>
      </c>
      <c r="G40" s="86"/>
      <c r="H40" s="26" t="s">
        <v>14</v>
      </c>
      <c r="I40" s="26" t="s">
        <v>19</v>
      </c>
      <c r="J40" s="26"/>
    </row>
    <row r="41" customFormat="false" ht="28.5" hidden="false" customHeight="true" outlineLevel="0" collapsed="false">
      <c r="A41" s="71" t="s">
        <v>97</v>
      </c>
      <c r="B41" s="24" t="n">
        <v>13</v>
      </c>
      <c r="C41" s="25" t="s">
        <v>1837</v>
      </c>
      <c r="D41" s="26" t="s">
        <v>1794</v>
      </c>
      <c r="E41" s="108" t="s">
        <v>1838</v>
      </c>
      <c r="F41" s="85" t="n">
        <v>1</v>
      </c>
      <c r="G41" s="86" t="n">
        <v>1</v>
      </c>
      <c r="H41" s="26" t="s">
        <v>14</v>
      </c>
      <c r="I41" s="26" t="s">
        <v>19</v>
      </c>
      <c r="J41" s="26"/>
    </row>
    <row r="42" customFormat="false" ht="28.5" hidden="false" customHeight="true" outlineLevel="0" collapsed="false">
      <c r="A42" s="71" t="s">
        <v>97</v>
      </c>
      <c r="B42" s="24" t="n">
        <v>14</v>
      </c>
      <c r="C42" s="25" t="s">
        <v>1839</v>
      </c>
      <c r="D42" s="26" t="s">
        <v>1794</v>
      </c>
      <c r="E42" s="108" t="s">
        <v>1840</v>
      </c>
      <c r="F42" s="85"/>
      <c r="G42" s="86" t="n">
        <v>2</v>
      </c>
      <c r="H42" s="26" t="s">
        <v>14</v>
      </c>
      <c r="I42" s="26" t="s">
        <v>19</v>
      </c>
      <c r="J42" s="26"/>
    </row>
    <row r="43" customFormat="false" ht="28.5" hidden="false" customHeight="true" outlineLevel="0" collapsed="false">
      <c r="A43" s="71" t="s">
        <v>97</v>
      </c>
      <c r="B43" s="24" t="n">
        <v>15</v>
      </c>
      <c r="C43" s="25" t="s">
        <v>1841</v>
      </c>
      <c r="D43" s="26" t="s">
        <v>1794</v>
      </c>
      <c r="E43" s="108" t="s">
        <v>1842</v>
      </c>
      <c r="F43" s="85" t="n">
        <v>2</v>
      </c>
      <c r="G43" s="86"/>
      <c r="H43" s="26" t="s">
        <v>14</v>
      </c>
      <c r="I43" s="26" t="s">
        <v>19</v>
      </c>
      <c r="J43" s="26"/>
    </row>
    <row r="44" customFormat="false" ht="28.5" hidden="false" customHeight="true" outlineLevel="0" collapsed="false">
      <c r="A44" s="71" t="s">
        <v>97</v>
      </c>
      <c r="B44" s="24" t="n">
        <v>16</v>
      </c>
      <c r="C44" s="25" t="s">
        <v>1843</v>
      </c>
      <c r="D44" s="26" t="s">
        <v>1794</v>
      </c>
      <c r="E44" s="108" t="s">
        <v>1844</v>
      </c>
      <c r="F44" s="85" t="n">
        <v>3</v>
      </c>
      <c r="G44" s="86"/>
      <c r="H44" s="26" t="s">
        <v>14</v>
      </c>
      <c r="I44" s="26" t="s">
        <v>19</v>
      </c>
      <c r="J44" s="26"/>
    </row>
    <row r="45" customFormat="false" ht="28.5" hidden="false" customHeight="true" outlineLevel="0" collapsed="false">
      <c r="A45" s="71" t="s">
        <v>97</v>
      </c>
      <c r="B45" s="24" t="n">
        <v>17</v>
      </c>
      <c r="C45" s="25" t="s">
        <v>1845</v>
      </c>
      <c r="D45" s="26" t="s">
        <v>1794</v>
      </c>
      <c r="E45" s="108" t="s">
        <v>1846</v>
      </c>
      <c r="F45" s="85"/>
      <c r="G45" s="86" t="n">
        <v>2</v>
      </c>
      <c r="H45" s="26" t="s">
        <v>14</v>
      </c>
      <c r="I45" s="26" t="s">
        <v>19</v>
      </c>
      <c r="J45" s="26"/>
    </row>
    <row r="46" customFormat="false" ht="28.5" hidden="false" customHeight="true" outlineLevel="0" collapsed="false">
      <c r="A46" s="71" t="s">
        <v>97</v>
      </c>
      <c r="B46" s="24" t="n">
        <v>18</v>
      </c>
      <c r="C46" s="25" t="s">
        <v>1847</v>
      </c>
      <c r="D46" s="26" t="s">
        <v>1794</v>
      </c>
      <c r="E46" s="108" t="s">
        <v>1848</v>
      </c>
      <c r="F46" s="85" t="n">
        <v>1</v>
      </c>
      <c r="G46" s="86" t="n">
        <v>1</v>
      </c>
      <c r="H46" s="26" t="s">
        <v>105</v>
      </c>
      <c r="I46" s="26" t="s">
        <v>19</v>
      </c>
      <c r="J46" s="26"/>
    </row>
    <row r="47" customFormat="false" ht="28.5" hidden="false" customHeight="true" outlineLevel="0" collapsed="false">
      <c r="A47" s="71" t="s">
        <v>97</v>
      </c>
      <c r="B47" s="24" t="n">
        <v>19</v>
      </c>
      <c r="C47" s="25" t="s">
        <v>1849</v>
      </c>
      <c r="D47" s="26" t="s">
        <v>1794</v>
      </c>
      <c r="E47" s="108" t="s">
        <v>1850</v>
      </c>
      <c r="F47" s="85"/>
      <c r="G47" s="86" t="n">
        <v>2</v>
      </c>
      <c r="H47" s="26" t="s">
        <v>14</v>
      </c>
      <c r="I47" s="26" t="s">
        <v>19</v>
      </c>
      <c r="J47" s="26"/>
    </row>
    <row r="48" customFormat="false" ht="28.5" hidden="false" customHeight="true" outlineLevel="0" collapsed="false">
      <c r="A48" s="71" t="s">
        <v>97</v>
      </c>
      <c r="B48" s="24" t="n">
        <v>20</v>
      </c>
      <c r="C48" s="25" t="s">
        <v>1851</v>
      </c>
      <c r="D48" s="26" t="s">
        <v>1794</v>
      </c>
      <c r="E48" s="25" t="s">
        <v>1852</v>
      </c>
      <c r="F48" s="28" t="n">
        <v>1</v>
      </c>
      <c r="G48" s="29"/>
      <c r="H48" s="26" t="s">
        <v>105</v>
      </c>
      <c r="I48" s="26" t="s">
        <v>110</v>
      </c>
      <c r="J48" s="26" t="s">
        <v>111</v>
      </c>
    </row>
    <row r="49" customFormat="false" ht="28.5" hidden="false" customHeight="true" outlineLevel="0" collapsed="false">
      <c r="A49" s="71" t="s">
        <v>97</v>
      </c>
      <c r="B49" s="24" t="n">
        <v>21</v>
      </c>
      <c r="C49" s="25" t="s">
        <v>1853</v>
      </c>
      <c r="D49" s="26" t="s">
        <v>1794</v>
      </c>
      <c r="E49" s="25" t="s">
        <v>1854</v>
      </c>
      <c r="F49" s="28" t="n">
        <v>1</v>
      </c>
      <c r="G49" s="29" t="n">
        <v>1</v>
      </c>
      <c r="H49" s="26" t="s">
        <v>105</v>
      </c>
      <c r="I49" s="26" t="s">
        <v>106</v>
      </c>
      <c r="J49" s="26" t="s">
        <v>145</v>
      </c>
    </row>
    <row r="50" customFormat="false" ht="28.5" hidden="false" customHeight="true" outlineLevel="0" collapsed="false">
      <c r="A50" s="71" t="s">
        <v>97</v>
      </c>
      <c r="B50" s="24" t="n">
        <v>22</v>
      </c>
      <c r="C50" s="25" t="s">
        <v>1855</v>
      </c>
      <c r="D50" s="26" t="s">
        <v>1794</v>
      </c>
      <c r="E50" s="25" t="s">
        <v>1856</v>
      </c>
      <c r="F50" s="28" t="n">
        <v>1</v>
      </c>
      <c r="G50" s="29" t="n">
        <v>1</v>
      </c>
      <c r="H50" s="26" t="s">
        <v>105</v>
      </c>
      <c r="I50" s="26" t="s">
        <v>110</v>
      </c>
      <c r="J50" s="26" t="s">
        <v>125</v>
      </c>
    </row>
    <row r="51" customFormat="false" ht="28.5" hidden="false" customHeight="true" outlineLevel="0" collapsed="false">
      <c r="A51" s="71" t="s">
        <v>97</v>
      </c>
      <c r="B51" s="24" t="n">
        <v>23</v>
      </c>
      <c r="C51" s="25" t="s">
        <v>1857</v>
      </c>
      <c r="D51" s="26" t="s">
        <v>1794</v>
      </c>
      <c r="E51" s="25" t="s">
        <v>1858</v>
      </c>
      <c r="F51" s="28" t="n">
        <v>1</v>
      </c>
      <c r="G51" s="29"/>
      <c r="H51" s="26" t="s">
        <v>105</v>
      </c>
      <c r="I51" s="26" t="s">
        <v>110</v>
      </c>
      <c r="J51" s="26" t="s">
        <v>111</v>
      </c>
    </row>
    <row r="52" customFormat="false" ht="28.5" hidden="false" customHeight="true" outlineLevel="0" collapsed="false">
      <c r="A52" s="71" t="s">
        <v>97</v>
      </c>
      <c r="B52" s="24" t="n">
        <v>24</v>
      </c>
      <c r="C52" s="25" t="s">
        <v>1859</v>
      </c>
      <c r="D52" s="26" t="s">
        <v>1794</v>
      </c>
      <c r="E52" s="25" t="s">
        <v>1860</v>
      </c>
      <c r="F52" s="28" t="n">
        <v>1</v>
      </c>
      <c r="G52" s="29"/>
      <c r="H52" s="26" t="s">
        <v>105</v>
      </c>
      <c r="I52" s="26" t="s">
        <v>110</v>
      </c>
      <c r="J52" s="160" t="s">
        <v>134</v>
      </c>
    </row>
    <row r="53" customFormat="false" ht="28.5" hidden="false" customHeight="true" outlineLevel="0" collapsed="false">
      <c r="A53" s="71" t="s">
        <v>97</v>
      </c>
      <c r="B53" s="24" t="n">
        <v>25</v>
      </c>
      <c r="C53" s="25" t="s">
        <v>1861</v>
      </c>
      <c r="D53" s="26" t="s">
        <v>1794</v>
      </c>
      <c r="E53" s="133" t="s">
        <v>1862</v>
      </c>
      <c r="F53" s="28" t="n">
        <v>2</v>
      </c>
      <c r="G53" s="29" t="n">
        <v>1</v>
      </c>
      <c r="H53" s="26" t="s">
        <v>105</v>
      </c>
      <c r="I53" s="26" t="s">
        <v>106</v>
      </c>
      <c r="J53" s="26" t="s">
        <v>145</v>
      </c>
    </row>
    <row r="54" customFormat="false" ht="28.5" hidden="false" customHeight="true" outlineLevel="0" collapsed="false">
      <c r="A54" s="71" t="s">
        <v>97</v>
      </c>
      <c r="B54" s="24" t="n">
        <v>26</v>
      </c>
      <c r="C54" s="25" t="s">
        <v>1863</v>
      </c>
      <c r="D54" s="26" t="s">
        <v>1794</v>
      </c>
      <c r="E54" s="25" t="s">
        <v>1864</v>
      </c>
      <c r="F54" s="28" t="n">
        <v>1</v>
      </c>
      <c r="G54" s="29"/>
      <c r="H54" s="26" t="s">
        <v>105</v>
      </c>
      <c r="I54" s="26" t="s">
        <v>110</v>
      </c>
      <c r="J54" s="26" t="s">
        <v>114</v>
      </c>
    </row>
    <row r="55" customFormat="false" ht="28.5" hidden="false" customHeight="true" outlineLevel="0" collapsed="false">
      <c r="A55" s="71" t="s">
        <v>97</v>
      </c>
      <c r="B55" s="24" t="n">
        <v>27</v>
      </c>
      <c r="C55" s="84" t="s">
        <v>1865</v>
      </c>
      <c r="D55" s="26" t="s">
        <v>1794</v>
      </c>
      <c r="E55" s="89" t="s">
        <v>1866</v>
      </c>
      <c r="F55" s="28" t="n">
        <v>1</v>
      </c>
      <c r="G55" s="29" t="n">
        <v>1</v>
      </c>
      <c r="H55" s="26" t="s">
        <v>105</v>
      </c>
      <c r="I55" s="26" t="s">
        <v>110</v>
      </c>
      <c r="J55" s="26" t="s">
        <v>1867</v>
      </c>
    </row>
    <row r="56" customFormat="false" ht="28.5" hidden="false" customHeight="true" outlineLevel="0" collapsed="false">
      <c r="A56" s="71" t="s">
        <v>97</v>
      </c>
      <c r="B56" s="24" t="n">
        <v>28</v>
      </c>
      <c r="C56" s="84" t="s">
        <v>1868</v>
      </c>
      <c r="D56" s="26" t="s">
        <v>1794</v>
      </c>
      <c r="E56" s="89" t="s">
        <v>1869</v>
      </c>
      <c r="F56" s="28" t="n">
        <v>3</v>
      </c>
      <c r="G56" s="29"/>
      <c r="H56" s="26" t="s">
        <v>105</v>
      </c>
      <c r="I56" s="26" t="s">
        <v>106</v>
      </c>
      <c r="J56" s="26" t="s">
        <v>107</v>
      </c>
    </row>
    <row r="57" customFormat="false" ht="15" hidden="false" customHeight="true" outlineLevel="0" collapsed="false">
      <c r="A57" s="71" t="s">
        <v>97</v>
      </c>
      <c r="B57" s="107" t="s">
        <v>817</v>
      </c>
      <c r="C57" s="107"/>
      <c r="D57" s="107"/>
      <c r="E57" s="107"/>
      <c r="F57" s="106" t="n">
        <f aca="false">SUM(F29:F56)</f>
        <v>45</v>
      </c>
      <c r="G57" s="106" t="n">
        <f aca="false">SUM(G29:G56)</f>
        <v>17</v>
      </c>
      <c r="H57" s="140"/>
    </row>
    <row r="59" s="17" customFormat="true" ht="30" hidden="false" customHeight="true" outlineLevel="0" collapsed="false">
      <c r="A59" s="70" t="s">
        <v>213</v>
      </c>
      <c r="B59" s="70"/>
      <c r="C59" s="70"/>
      <c r="D59" s="14"/>
      <c r="E59" s="14"/>
      <c r="F59" s="14"/>
      <c r="G59" s="14"/>
      <c r="H59" s="15"/>
      <c r="I59" s="15"/>
      <c r="J59" s="15"/>
    </row>
    <row r="60" s="6" customFormat="true" ht="14.25" hidden="false" customHeight="true" outlineLevel="0" collapsed="false">
      <c r="A60" s="71" t="s">
        <v>213</v>
      </c>
      <c r="B60" s="19" t="s">
        <v>3</v>
      </c>
      <c r="C60" s="20" t="s">
        <v>4</v>
      </c>
      <c r="D60" s="20" t="s">
        <v>5</v>
      </c>
      <c r="E60" s="20"/>
      <c r="F60" s="72" t="s">
        <v>6</v>
      </c>
      <c r="G60" s="72"/>
      <c r="H60" s="21" t="s">
        <v>7</v>
      </c>
      <c r="I60" s="21"/>
      <c r="J60" s="20" t="s">
        <v>8</v>
      </c>
    </row>
    <row r="61" s="6" customFormat="true" ht="5.25" hidden="false" customHeight="true" outlineLevel="0" collapsed="false">
      <c r="A61" s="71" t="s">
        <v>213</v>
      </c>
      <c r="B61" s="19"/>
      <c r="C61" s="19"/>
      <c r="D61" s="20"/>
      <c r="E61" s="20"/>
      <c r="F61" s="22"/>
      <c r="G61" s="22"/>
      <c r="H61" s="21"/>
      <c r="I61" s="21"/>
      <c r="J61" s="20"/>
    </row>
    <row r="62" s="6" customFormat="true" ht="14.25" hidden="false" customHeight="true" outlineLevel="0" collapsed="false">
      <c r="A62" s="71" t="s">
        <v>213</v>
      </c>
      <c r="B62" s="19"/>
      <c r="C62" s="19"/>
      <c r="D62" s="20"/>
      <c r="E62" s="20"/>
      <c r="F62" s="23" t="s">
        <v>9</v>
      </c>
      <c r="G62" s="23" t="s">
        <v>10</v>
      </c>
      <c r="H62" s="21"/>
      <c r="I62" s="21"/>
      <c r="J62" s="20"/>
    </row>
    <row r="63" customFormat="false" ht="28.5" hidden="false" customHeight="true" outlineLevel="0" collapsed="false">
      <c r="A63" s="71" t="s">
        <v>213</v>
      </c>
      <c r="B63" s="24" t="n">
        <v>1</v>
      </c>
      <c r="C63" s="25" t="s">
        <v>1870</v>
      </c>
      <c r="D63" s="26" t="s">
        <v>1794</v>
      </c>
      <c r="E63" s="25" t="s">
        <v>1871</v>
      </c>
      <c r="F63" s="28" t="n">
        <v>1</v>
      </c>
      <c r="G63" s="29"/>
      <c r="H63" s="26" t="s">
        <v>14</v>
      </c>
      <c r="I63" s="26" t="s">
        <v>15</v>
      </c>
      <c r="J63" s="26"/>
    </row>
    <row r="64" customFormat="false" ht="28.5" hidden="false" customHeight="true" outlineLevel="0" collapsed="false">
      <c r="A64" s="71" t="s">
        <v>213</v>
      </c>
      <c r="B64" s="24" t="n">
        <v>2</v>
      </c>
      <c r="C64" s="25" t="s">
        <v>1872</v>
      </c>
      <c r="D64" s="26" t="s">
        <v>1794</v>
      </c>
      <c r="E64" s="25" t="s">
        <v>1873</v>
      </c>
      <c r="F64" s="28" t="n">
        <v>1</v>
      </c>
      <c r="G64" s="29"/>
      <c r="H64" s="26" t="s">
        <v>14</v>
      </c>
      <c r="I64" s="26" t="s">
        <v>15</v>
      </c>
      <c r="J64" s="26"/>
    </row>
    <row r="65" customFormat="false" ht="28.5" hidden="false" customHeight="true" outlineLevel="0" collapsed="false">
      <c r="A65" s="71" t="s">
        <v>213</v>
      </c>
      <c r="B65" s="24" t="n">
        <v>3</v>
      </c>
      <c r="C65" s="25" t="s">
        <v>1874</v>
      </c>
      <c r="D65" s="26" t="s">
        <v>1794</v>
      </c>
      <c r="E65" s="108" t="s">
        <v>1875</v>
      </c>
      <c r="F65" s="85" t="n">
        <v>1</v>
      </c>
      <c r="G65" s="86"/>
      <c r="H65" s="26" t="s">
        <v>14</v>
      </c>
      <c r="I65" s="26" t="s">
        <v>19</v>
      </c>
      <c r="J65" s="26"/>
    </row>
    <row r="66" customFormat="false" ht="28.5" hidden="false" customHeight="true" outlineLevel="0" collapsed="false">
      <c r="A66" s="71" t="s">
        <v>213</v>
      </c>
      <c r="B66" s="24" t="n">
        <v>4</v>
      </c>
      <c r="C66" s="25" t="s">
        <v>1876</v>
      </c>
      <c r="D66" s="26" t="s">
        <v>1794</v>
      </c>
      <c r="E66" s="108" t="s">
        <v>1877</v>
      </c>
      <c r="F66" s="85" t="n">
        <v>1</v>
      </c>
      <c r="G66" s="86"/>
      <c r="H66" s="26" t="s">
        <v>14</v>
      </c>
      <c r="I66" s="26" t="s">
        <v>19</v>
      </c>
      <c r="J66" s="26"/>
    </row>
    <row r="67" customFormat="false" ht="28.5" hidden="false" customHeight="true" outlineLevel="0" collapsed="false">
      <c r="A67" s="71" t="s">
        <v>213</v>
      </c>
      <c r="B67" s="24" t="n">
        <v>5</v>
      </c>
      <c r="C67" s="25" t="s">
        <v>1878</v>
      </c>
      <c r="D67" s="26" t="s">
        <v>1794</v>
      </c>
      <c r="E67" s="108" t="s">
        <v>1879</v>
      </c>
      <c r="F67" s="85"/>
      <c r="G67" s="86" t="n">
        <v>1</v>
      </c>
      <c r="H67" s="26" t="s">
        <v>14</v>
      </c>
      <c r="I67" s="26" t="s">
        <v>19</v>
      </c>
      <c r="J67" s="26"/>
    </row>
    <row r="68" customFormat="false" ht="28.5" hidden="false" customHeight="true" outlineLevel="0" collapsed="false">
      <c r="A68" s="71" t="s">
        <v>213</v>
      </c>
      <c r="B68" s="24" t="n">
        <v>6</v>
      </c>
      <c r="C68" s="25" t="s">
        <v>1880</v>
      </c>
      <c r="D68" s="26" t="s">
        <v>1794</v>
      </c>
      <c r="E68" s="108" t="s">
        <v>1881</v>
      </c>
      <c r="F68" s="85"/>
      <c r="G68" s="86" t="n">
        <v>1</v>
      </c>
      <c r="H68" s="26" t="s">
        <v>14</v>
      </c>
      <c r="I68" s="26" t="s">
        <v>19</v>
      </c>
      <c r="J68" s="26"/>
    </row>
    <row r="69" customFormat="false" ht="28.5" hidden="false" customHeight="true" outlineLevel="0" collapsed="false">
      <c r="A69" s="71" t="s">
        <v>213</v>
      </c>
      <c r="B69" s="24" t="n">
        <v>7</v>
      </c>
      <c r="C69" s="25" t="s">
        <v>1882</v>
      </c>
      <c r="D69" s="26" t="s">
        <v>1794</v>
      </c>
      <c r="E69" s="108" t="s">
        <v>1883</v>
      </c>
      <c r="F69" s="85"/>
      <c r="G69" s="86" t="n">
        <v>1</v>
      </c>
      <c r="H69" s="26" t="s">
        <v>14</v>
      </c>
      <c r="I69" s="26" t="s">
        <v>19</v>
      </c>
      <c r="J69" s="26"/>
    </row>
    <row r="70" customFormat="false" ht="28.5" hidden="false" customHeight="true" outlineLevel="0" collapsed="false">
      <c r="A70" s="71" t="s">
        <v>213</v>
      </c>
      <c r="B70" s="24" t="n">
        <v>8</v>
      </c>
      <c r="C70" s="25" t="s">
        <v>1884</v>
      </c>
      <c r="D70" s="26" t="s">
        <v>1794</v>
      </c>
      <c r="E70" s="108" t="s">
        <v>1840</v>
      </c>
      <c r="F70" s="85"/>
      <c r="G70" s="86" t="n">
        <v>1</v>
      </c>
      <c r="H70" s="26" t="s">
        <v>14</v>
      </c>
      <c r="I70" s="26" t="s">
        <v>19</v>
      </c>
      <c r="J70" s="26"/>
    </row>
    <row r="71" customFormat="false" ht="28.5" hidden="false" customHeight="true" outlineLevel="0" collapsed="false">
      <c r="A71" s="71" t="s">
        <v>213</v>
      </c>
      <c r="B71" s="24" t="n">
        <v>9</v>
      </c>
      <c r="C71" s="25" t="s">
        <v>1885</v>
      </c>
      <c r="D71" s="26" t="s">
        <v>1794</v>
      </c>
      <c r="E71" s="108" t="s">
        <v>1886</v>
      </c>
      <c r="F71" s="85"/>
      <c r="G71" s="86" t="n">
        <v>1</v>
      </c>
      <c r="H71" s="26" t="s">
        <v>14</v>
      </c>
      <c r="I71" s="26" t="s">
        <v>19</v>
      </c>
      <c r="J71" s="26"/>
    </row>
    <row r="72" customFormat="false" ht="28.5" hidden="false" customHeight="true" outlineLevel="0" collapsed="false">
      <c r="A72" s="71" t="s">
        <v>213</v>
      </c>
      <c r="B72" s="24" t="n">
        <v>10</v>
      </c>
      <c r="C72" s="25" t="s">
        <v>1887</v>
      </c>
      <c r="D72" s="26" t="s">
        <v>1794</v>
      </c>
      <c r="E72" s="108" t="s">
        <v>1888</v>
      </c>
      <c r="F72" s="85"/>
      <c r="G72" s="86" t="n">
        <v>1</v>
      </c>
      <c r="H72" s="26" t="s">
        <v>14</v>
      </c>
      <c r="I72" s="26" t="s">
        <v>19</v>
      </c>
      <c r="J72" s="26"/>
    </row>
    <row r="73" customFormat="false" ht="28.5" hidden="false" customHeight="true" outlineLevel="0" collapsed="false">
      <c r="A73" s="71" t="s">
        <v>213</v>
      </c>
      <c r="B73" s="24" t="n">
        <v>11</v>
      </c>
      <c r="C73" s="25" t="s">
        <v>1889</v>
      </c>
      <c r="D73" s="26" t="s">
        <v>1794</v>
      </c>
      <c r="E73" s="108" t="s">
        <v>1890</v>
      </c>
      <c r="F73" s="85" t="n">
        <v>2</v>
      </c>
      <c r="G73" s="86"/>
      <c r="H73" s="26" t="s">
        <v>14</v>
      </c>
      <c r="I73" s="26" t="s">
        <v>19</v>
      </c>
      <c r="J73" s="26"/>
    </row>
    <row r="74" customFormat="false" ht="28.5" hidden="false" customHeight="true" outlineLevel="0" collapsed="false">
      <c r="A74" s="71" t="s">
        <v>213</v>
      </c>
      <c r="B74" s="24" t="n">
        <v>12</v>
      </c>
      <c r="C74" s="25" t="s">
        <v>1891</v>
      </c>
      <c r="D74" s="26" t="s">
        <v>1794</v>
      </c>
      <c r="E74" s="108" t="s">
        <v>1892</v>
      </c>
      <c r="F74" s="85"/>
      <c r="G74" s="86" t="n">
        <v>1</v>
      </c>
      <c r="H74" s="26" t="s">
        <v>14</v>
      </c>
      <c r="I74" s="26" t="s">
        <v>19</v>
      </c>
      <c r="J74" s="26"/>
    </row>
    <row r="75" customFormat="false" ht="28.5" hidden="false" customHeight="true" outlineLevel="0" collapsed="false">
      <c r="A75" s="71" t="s">
        <v>213</v>
      </c>
      <c r="B75" s="24" t="n">
        <v>13</v>
      </c>
      <c r="C75" s="25" t="s">
        <v>1893</v>
      </c>
      <c r="D75" s="26" t="s">
        <v>1794</v>
      </c>
      <c r="E75" s="108" t="s">
        <v>1894</v>
      </c>
      <c r="F75" s="85" t="n">
        <v>1</v>
      </c>
      <c r="G75" s="86"/>
      <c r="H75" s="26" t="s">
        <v>14</v>
      </c>
      <c r="I75" s="26" t="s">
        <v>19</v>
      </c>
      <c r="J75" s="26"/>
    </row>
    <row r="76" customFormat="false" ht="28.5" hidden="false" customHeight="true" outlineLevel="0" collapsed="false">
      <c r="A76" s="71" t="s">
        <v>213</v>
      </c>
      <c r="B76" s="24" t="n">
        <v>14</v>
      </c>
      <c r="C76" s="25" t="s">
        <v>1895</v>
      </c>
      <c r="D76" s="26" t="s">
        <v>1794</v>
      </c>
      <c r="E76" s="108" t="s">
        <v>1896</v>
      </c>
      <c r="F76" s="85" t="n">
        <v>1</v>
      </c>
      <c r="G76" s="86"/>
      <c r="H76" s="26" t="s">
        <v>14</v>
      </c>
      <c r="I76" s="26" t="s">
        <v>19</v>
      </c>
      <c r="J76" s="26"/>
    </row>
    <row r="77" customFormat="false" ht="28.5" hidden="false" customHeight="true" outlineLevel="0" collapsed="false">
      <c r="A77" s="71" t="s">
        <v>213</v>
      </c>
      <c r="B77" s="24" t="n">
        <v>15</v>
      </c>
      <c r="C77" s="25" t="s">
        <v>1897</v>
      </c>
      <c r="D77" s="26" t="s">
        <v>1794</v>
      </c>
      <c r="E77" s="108" t="s">
        <v>1898</v>
      </c>
      <c r="F77" s="85" t="n">
        <v>1</v>
      </c>
      <c r="G77" s="86"/>
      <c r="H77" s="26" t="s">
        <v>14</v>
      </c>
      <c r="I77" s="26" t="s">
        <v>19</v>
      </c>
      <c r="J77" s="26"/>
    </row>
    <row r="78" customFormat="false" ht="28.5" hidden="false" customHeight="true" outlineLevel="0" collapsed="false">
      <c r="A78" s="71" t="s">
        <v>213</v>
      </c>
      <c r="B78" s="24" t="n">
        <v>16</v>
      </c>
      <c r="C78" s="25" t="s">
        <v>1899</v>
      </c>
      <c r="D78" s="26" t="s">
        <v>1794</v>
      </c>
      <c r="E78" s="108" t="s">
        <v>1900</v>
      </c>
      <c r="F78" s="85" t="n">
        <v>1</v>
      </c>
      <c r="G78" s="86"/>
      <c r="H78" s="26" t="s">
        <v>14</v>
      </c>
      <c r="I78" s="26" t="s">
        <v>19</v>
      </c>
      <c r="J78" s="26"/>
    </row>
    <row r="79" customFormat="false" ht="28.5" hidden="false" customHeight="true" outlineLevel="0" collapsed="false">
      <c r="A79" s="71" t="s">
        <v>213</v>
      </c>
      <c r="B79" s="24" t="n">
        <v>17</v>
      </c>
      <c r="C79" s="25" t="s">
        <v>1901</v>
      </c>
      <c r="D79" s="26" t="s">
        <v>1794</v>
      </c>
      <c r="E79" s="108" t="s">
        <v>1902</v>
      </c>
      <c r="F79" s="85" t="n">
        <v>1</v>
      </c>
      <c r="G79" s="86"/>
      <c r="H79" s="26" t="s">
        <v>14</v>
      </c>
      <c r="I79" s="26" t="s">
        <v>19</v>
      </c>
      <c r="J79" s="26"/>
    </row>
    <row r="80" customFormat="false" ht="28.5" hidden="false" customHeight="true" outlineLevel="0" collapsed="false">
      <c r="A80" s="71" t="s">
        <v>213</v>
      </c>
      <c r="B80" s="24" t="n">
        <v>18</v>
      </c>
      <c r="C80" s="25" t="s">
        <v>1903</v>
      </c>
      <c r="D80" s="26" t="s">
        <v>1794</v>
      </c>
      <c r="E80" s="108" t="s">
        <v>1904</v>
      </c>
      <c r="F80" s="85" t="n">
        <v>1</v>
      </c>
      <c r="G80" s="86"/>
      <c r="H80" s="26" t="s">
        <v>14</v>
      </c>
      <c r="I80" s="26" t="s">
        <v>19</v>
      </c>
      <c r="J80" s="26"/>
    </row>
    <row r="81" customFormat="false" ht="28.5" hidden="false" customHeight="true" outlineLevel="0" collapsed="false">
      <c r="A81" s="71" t="s">
        <v>213</v>
      </c>
      <c r="B81" s="24" t="n">
        <v>19</v>
      </c>
      <c r="C81" s="25" t="s">
        <v>1905</v>
      </c>
      <c r="D81" s="26" t="s">
        <v>1794</v>
      </c>
      <c r="E81" s="108" t="s">
        <v>1906</v>
      </c>
      <c r="F81" s="85"/>
      <c r="G81" s="86" t="n">
        <v>1</v>
      </c>
      <c r="H81" s="26" t="s">
        <v>14</v>
      </c>
      <c r="I81" s="26" t="s">
        <v>19</v>
      </c>
      <c r="J81" s="26"/>
    </row>
    <row r="82" customFormat="false" ht="28.5" hidden="false" customHeight="true" outlineLevel="0" collapsed="false">
      <c r="A82" s="71" t="s">
        <v>213</v>
      </c>
      <c r="B82" s="24" t="n">
        <v>20</v>
      </c>
      <c r="C82" s="25" t="s">
        <v>1907</v>
      </c>
      <c r="D82" s="26" t="s">
        <v>1794</v>
      </c>
      <c r="E82" s="108" t="s">
        <v>1908</v>
      </c>
      <c r="F82" s="85"/>
      <c r="G82" s="86" t="n">
        <v>1</v>
      </c>
      <c r="H82" s="26" t="s">
        <v>14</v>
      </c>
      <c r="I82" s="26" t="s">
        <v>19</v>
      </c>
      <c r="J82" s="26"/>
    </row>
    <row r="83" customFormat="false" ht="28.5" hidden="false" customHeight="true" outlineLevel="0" collapsed="false">
      <c r="A83" s="71" t="s">
        <v>213</v>
      </c>
      <c r="B83" s="24" t="n">
        <v>21</v>
      </c>
      <c r="C83" s="25" t="s">
        <v>1909</v>
      </c>
      <c r="D83" s="26" t="s">
        <v>1794</v>
      </c>
      <c r="E83" s="108" t="s">
        <v>1910</v>
      </c>
      <c r="F83" s="85"/>
      <c r="G83" s="86" t="n">
        <v>1</v>
      </c>
      <c r="H83" s="26" t="s">
        <v>14</v>
      </c>
      <c r="I83" s="26" t="s">
        <v>19</v>
      </c>
      <c r="J83" s="26"/>
    </row>
    <row r="84" customFormat="false" ht="28.5" hidden="false" customHeight="true" outlineLevel="0" collapsed="false">
      <c r="A84" s="71" t="s">
        <v>213</v>
      </c>
      <c r="B84" s="24" t="n">
        <v>22</v>
      </c>
      <c r="C84" s="25" t="s">
        <v>1911</v>
      </c>
      <c r="D84" s="26" t="s">
        <v>1794</v>
      </c>
      <c r="E84" s="108" t="s">
        <v>1912</v>
      </c>
      <c r="F84" s="85" t="n">
        <v>1</v>
      </c>
      <c r="G84" s="86"/>
      <c r="H84" s="26" t="s">
        <v>14</v>
      </c>
      <c r="I84" s="26" t="s">
        <v>19</v>
      </c>
      <c r="J84" s="26"/>
    </row>
    <row r="85" customFormat="false" ht="28.5" hidden="false" customHeight="true" outlineLevel="0" collapsed="false">
      <c r="A85" s="71" t="s">
        <v>213</v>
      </c>
      <c r="B85" s="24" t="n">
        <v>23</v>
      </c>
      <c r="C85" s="25" t="s">
        <v>1913</v>
      </c>
      <c r="D85" s="26" t="s">
        <v>1794</v>
      </c>
      <c r="E85" s="108" t="s">
        <v>1914</v>
      </c>
      <c r="F85" s="85"/>
      <c r="G85" s="86" t="n">
        <v>1</v>
      </c>
      <c r="H85" s="26" t="s">
        <v>14</v>
      </c>
      <c r="I85" s="26" t="s">
        <v>19</v>
      </c>
      <c r="J85" s="26"/>
    </row>
    <row r="86" customFormat="false" ht="28.5" hidden="false" customHeight="true" outlineLevel="0" collapsed="false">
      <c r="A86" s="71" t="s">
        <v>213</v>
      </c>
      <c r="B86" s="24" t="n">
        <v>24</v>
      </c>
      <c r="C86" s="25" t="s">
        <v>1915</v>
      </c>
      <c r="D86" s="26" t="s">
        <v>1794</v>
      </c>
      <c r="E86" s="108" t="s">
        <v>1916</v>
      </c>
      <c r="F86" s="85" t="n">
        <v>2</v>
      </c>
      <c r="G86" s="86"/>
      <c r="H86" s="26" t="s">
        <v>14</v>
      </c>
      <c r="I86" s="26" t="s">
        <v>19</v>
      </c>
      <c r="J86" s="26"/>
    </row>
    <row r="87" customFormat="false" ht="15" hidden="false" customHeight="true" outlineLevel="0" collapsed="false">
      <c r="A87" s="71" t="s">
        <v>213</v>
      </c>
      <c r="B87" s="107" t="s">
        <v>817</v>
      </c>
      <c r="C87" s="107"/>
      <c r="D87" s="107"/>
      <c r="E87" s="107"/>
      <c r="F87" s="106" t="n">
        <f aca="false">SUM(F63:F86)</f>
        <v>15</v>
      </c>
      <c r="G87" s="106" t="n">
        <f aca="false">SUM(G63:G86)</f>
        <v>11</v>
      </c>
      <c r="H87" s="140"/>
    </row>
    <row r="89" s="17" customFormat="true" ht="30" hidden="false" customHeight="true" outlineLevel="0" collapsed="false">
      <c r="A89" s="70" t="s">
        <v>1917</v>
      </c>
      <c r="B89" s="70"/>
      <c r="C89" s="70"/>
      <c r="D89" s="14"/>
      <c r="E89" s="14"/>
      <c r="F89" s="14"/>
      <c r="G89" s="14"/>
      <c r="H89" s="15"/>
      <c r="I89" s="15"/>
      <c r="J89" s="15"/>
    </row>
    <row r="90" s="6" customFormat="true" ht="14.25" hidden="false" customHeight="true" outlineLevel="0" collapsed="false">
      <c r="A90" s="71" t="s">
        <v>1917</v>
      </c>
      <c r="B90" s="19" t="s">
        <v>3</v>
      </c>
      <c r="C90" s="20" t="s">
        <v>4</v>
      </c>
      <c r="D90" s="20" t="s">
        <v>5</v>
      </c>
      <c r="E90" s="20"/>
      <c r="F90" s="72" t="s">
        <v>6</v>
      </c>
      <c r="G90" s="72"/>
      <c r="H90" s="21" t="s">
        <v>7</v>
      </c>
      <c r="I90" s="21"/>
      <c r="J90" s="20" t="s">
        <v>8</v>
      </c>
    </row>
    <row r="91" s="6" customFormat="true" ht="5.25" hidden="false" customHeight="true" outlineLevel="0" collapsed="false">
      <c r="A91" s="71" t="s">
        <v>1917</v>
      </c>
      <c r="B91" s="19"/>
      <c r="C91" s="19"/>
      <c r="D91" s="20"/>
      <c r="E91" s="20"/>
      <c r="F91" s="22"/>
      <c r="G91" s="22"/>
      <c r="H91" s="21"/>
      <c r="I91" s="21"/>
      <c r="J91" s="20"/>
    </row>
    <row r="92" s="6" customFormat="true" ht="14.25" hidden="false" customHeight="true" outlineLevel="0" collapsed="false">
      <c r="A92" s="71" t="s">
        <v>1917</v>
      </c>
      <c r="B92" s="19"/>
      <c r="C92" s="19"/>
      <c r="D92" s="20"/>
      <c r="E92" s="20"/>
      <c r="F92" s="23" t="s">
        <v>9</v>
      </c>
      <c r="G92" s="23" t="s">
        <v>10</v>
      </c>
      <c r="H92" s="21"/>
      <c r="I92" s="21"/>
      <c r="J92" s="20"/>
    </row>
    <row r="93" customFormat="false" ht="28.5" hidden="false" customHeight="true" outlineLevel="0" collapsed="false">
      <c r="A93" s="71" t="s">
        <v>1917</v>
      </c>
      <c r="B93" s="24" t="n">
        <v>1</v>
      </c>
      <c r="C93" s="25" t="s">
        <v>1918</v>
      </c>
      <c r="D93" s="26" t="s">
        <v>1794</v>
      </c>
      <c r="E93" s="108" t="s">
        <v>1919</v>
      </c>
      <c r="F93" s="85"/>
      <c r="G93" s="86" t="n">
        <v>1</v>
      </c>
      <c r="H93" s="26" t="s">
        <v>14</v>
      </c>
      <c r="I93" s="26" t="s">
        <v>19</v>
      </c>
      <c r="J93" s="26"/>
    </row>
    <row r="94" customFormat="false" ht="28.5" hidden="false" customHeight="true" outlineLevel="0" collapsed="false">
      <c r="A94" s="71" t="s">
        <v>1917</v>
      </c>
      <c r="B94" s="24" t="n">
        <v>2</v>
      </c>
      <c r="C94" s="25" t="s">
        <v>1920</v>
      </c>
      <c r="D94" s="26" t="s">
        <v>1794</v>
      </c>
      <c r="E94" s="108" t="s">
        <v>1921</v>
      </c>
      <c r="F94" s="85"/>
      <c r="G94" s="86" t="n">
        <v>1</v>
      </c>
      <c r="H94" s="26" t="s">
        <v>14</v>
      </c>
      <c r="I94" s="26" t="s">
        <v>19</v>
      </c>
      <c r="J94" s="26"/>
    </row>
    <row r="95" customFormat="false" ht="28.5" hidden="false" customHeight="true" outlineLevel="0" collapsed="false">
      <c r="A95" s="71" t="s">
        <v>1917</v>
      </c>
      <c r="B95" s="24" t="n">
        <v>3</v>
      </c>
      <c r="C95" s="25" t="s">
        <v>1922</v>
      </c>
      <c r="D95" s="26" t="s">
        <v>1794</v>
      </c>
      <c r="E95" s="108" t="s">
        <v>1923</v>
      </c>
      <c r="F95" s="85"/>
      <c r="G95" s="86" t="n">
        <v>1</v>
      </c>
      <c r="H95" s="26" t="s">
        <v>14</v>
      </c>
      <c r="I95" s="26" t="s">
        <v>19</v>
      </c>
      <c r="J95" s="26"/>
    </row>
    <row r="96" customFormat="false" ht="28.5" hidden="false" customHeight="true" outlineLevel="0" collapsed="false">
      <c r="A96" s="71" t="s">
        <v>1917</v>
      </c>
      <c r="B96" s="24" t="n">
        <v>4</v>
      </c>
      <c r="C96" s="25" t="s">
        <v>1924</v>
      </c>
      <c r="D96" s="26" t="s">
        <v>1794</v>
      </c>
      <c r="E96" s="108" t="s">
        <v>1925</v>
      </c>
      <c r="F96" s="85"/>
      <c r="G96" s="86" t="n">
        <v>1</v>
      </c>
      <c r="H96" s="26" t="s">
        <v>14</v>
      </c>
      <c r="I96" s="26" t="s">
        <v>19</v>
      </c>
      <c r="J96" s="26"/>
    </row>
    <row r="97" customFormat="false" ht="28.5" hidden="false" customHeight="true" outlineLevel="0" collapsed="false">
      <c r="A97" s="71" t="s">
        <v>1917</v>
      </c>
      <c r="B97" s="24" t="n">
        <v>5</v>
      </c>
      <c r="C97" s="25" t="s">
        <v>1926</v>
      </c>
      <c r="D97" s="26" t="s">
        <v>1794</v>
      </c>
      <c r="E97" s="108" t="s">
        <v>1927</v>
      </c>
      <c r="F97" s="85"/>
      <c r="G97" s="86" t="n">
        <v>1</v>
      </c>
      <c r="H97" s="26" t="s">
        <v>14</v>
      </c>
      <c r="I97" s="26" t="s">
        <v>19</v>
      </c>
      <c r="J97" s="26"/>
    </row>
    <row r="98" customFormat="false" ht="28.5" hidden="false" customHeight="true" outlineLevel="0" collapsed="false">
      <c r="A98" s="71" t="s">
        <v>1917</v>
      </c>
      <c r="B98" s="24" t="n">
        <v>6</v>
      </c>
      <c r="C98" s="25" t="s">
        <v>1928</v>
      </c>
      <c r="D98" s="26" t="s">
        <v>1794</v>
      </c>
      <c r="E98" s="108" t="s">
        <v>1929</v>
      </c>
      <c r="F98" s="85"/>
      <c r="G98" s="86" t="n">
        <v>1</v>
      </c>
      <c r="H98" s="26" t="s">
        <v>14</v>
      </c>
      <c r="I98" s="26" t="s">
        <v>19</v>
      </c>
      <c r="J98" s="26"/>
    </row>
    <row r="99" customFormat="false" ht="28.5" hidden="false" customHeight="true" outlineLevel="0" collapsed="false">
      <c r="A99" s="71" t="s">
        <v>1917</v>
      </c>
      <c r="B99" s="24" t="n">
        <v>7</v>
      </c>
      <c r="C99" s="25" t="s">
        <v>1930</v>
      </c>
      <c r="D99" s="26" t="s">
        <v>1794</v>
      </c>
      <c r="E99" s="108" t="s">
        <v>1931</v>
      </c>
      <c r="F99" s="85"/>
      <c r="G99" s="86" t="n">
        <v>1</v>
      </c>
      <c r="H99" s="26" t="s">
        <v>14</v>
      </c>
      <c r="I99" s="26" t="s">
        <v>19</v>
      </c>
      <c r="J99" s="26"/>
    </row>
    <row r="100" customFormat="false" ht="28.5" hidden="false" customHeight="true" outlineLevel="0" collapsed="false">
      <c r="A100" s="71" t="s">
        <v>1917</v>
      </c>
      <c r="B100" s="24" t="n">
        <v>8</v>
      </c>
      <c r="C100" s="25" t="s">
        <v>1932</v>
      </c>
      <c r="D100" s="26" t="s">
        <v>1794</v>
      </c>
      <c r="E100" s="108" t="s">
        <v>1933</v>
      </c>
      <c r="F100" s="85"/>
      <c r="G100" s="86" t="n">
        <v>1</v>
      </c>
      <c r="H100" s="26" t="s">
        <v>14</v>
      </c>
      <c r="I100" s="26" t="s">
        <v>19</v>
      </c>
      <c r="J100" s="26"/>
    </row>
    <row r="101" customFormat="false" ht="28.5" hidden="false" customHeight="true" outlineLevel="0" collapsed="false">
      <c r="A101" s="71" t="s">
        <v>1917</v>
      </c>
      <c r="B101" s="24" t="n">
        <v>9</v>
      </c>
      <c r="C101" s="25" t="s">
        <v>1934</v>
      </c>
      <c r="D101" s="26" t="s">
        <v>1794</v>
      </c>
      <c r="E101" s="108" t="s">
        <v>1935</v>
      </c>
      <c r="F101" s="85"/>
      <c r="G101" s="86" t="n">
        <v>1</v>
      </c>
      <c r="H101" s="26" t="s">
        <v>14</v>
      </c>
      <c r="I101" s="26" t="s">
        <v>19</v>
      </c>
      <c r="J101" s="26"/>
    </row>
    <row r="102" customFormat="false" ht="28.5" hidden="false" customHeight="true" outlineLevel="0" collapsed="false">
      <c r="A102" s="71" t="s">
        <v>1917</v>
      </c>
      <c r="B102" s="24" t="n">
        <v>10</v>
      </c>
      <c r="C102" s="25" t="s">
        <v>1936</v>
      </c>
      <c r="D102" s="26" t="s">
        <v>1794</v>
      </c>
      <c r="E102" s="108" t="s">
        <v>1937</v>
      </c>
      <c r="F102" s="85"/>
      <c r="G102" s="86" t="n">
        <v>1</v>
      </c>
      <c r="H102" s="26" t="s">
        <v>14</v>
      </c>
      <c r="I102" s="26" t="s">
        <v>19</v>
      </c>
      <c r="J102" s="26"/>
    </row>
    <row r="103" customFormat="false" ht="28.5" hidden="false" customHeight="true" outlineLevel="0" collapsed="false">
      <c r="A103" s="71" t="s">
        <v>1917</v>
      </c>
      <c r="B103" s="24" t="n">
        <v>11</v>
      </c>
      <c r="C103" s="25" t="s">
        <v>1938</v>
      </c>
      <c r="D103" s="26" t="s">
        <v>1794</v>
      </c>
      <c r="E103" s="108" t="s">
        <v>1939</v>
      </c>
      <c r="F103" s="85" t="n">
        <v>1</v>
      </c>
      <c r="G103" s="86"/>
      <c r="H103" s="26" t="s">
        <v>14</v>
      </c>
      <c r="I103" s="26" t="s">
        <v>19</v>
      </c>
      <c r="J103" s="26"/>
    </row>
    <row r="104" customFormat="false" ht="28.5" hidden="false" customHeight="true" outlineLevel="0" collapsed="false">
      <c r="A104" s="71" t="s">
        <v>1917</v>
      </c>
      <c r="B104" s="24" t="n">
        <v>12</v>
      </c>
      <c r="C104" s="25" t="s">
        <v>1940</v>
      </c>
      <c r="D104" s="26" t="s">
        <v>1794</v>
      </c>
      <c r="E104" s="108" t="s">
        <v>1941</v>
      </c>
      <c r="F104" s="85"/>
      <c r="G104" s="86" t="n">
        <v>1</v>
      </c>
      <c r="H104" s="26" t="s">
        <v>14</v>
      </c>
      <c r="I104" s="26" t="s">
        <v>19</v>
      </c>
      <c r="J104" s="26"/>
    </row>
    <row r="105" customFormat="false" ht="28.5" hidden="false" customHeight="true" outlineLevel="0" collapsed="false">
      <c r="A105" s="71" t="s">
        <v>1917</v>
      </c>
      <c r="B105" s="24" t="n">
        <v>13</v>
      </c>
      <c r="C105" s="25" t="s">
        <v>1942</v>
      </c>
      <c r="D105" s="26" t="s">
        <v>1794</v>
      </c>
      <c r="E105" s="108" t="s">
        <v>1943</v>
      </c>
      <c r="F105" s="85"/>
      <c r="G105" s="86" t="n">
        <v>1</v>
      </c>
      <c r="H105" s="26" t="s">
        <v>14</v>
      </c>
      <c r="I105" s="26" t="s">
        <v>19</v>
      </c>
      <c r="J105" s="26"/>
    </row>
    <row r="106" customFormat="false" ht="28.5" hidden="false" customHeight="true" outlineLevel="0" collapsed="false">
      <c r="A106" s="71" t="s">
        <v>1917</v>
      </c>
      <c r="B106" s="24" t="n">
        <v>14</v>
      </c>
      <c r="C106" s="25" t="s">
        <v>1944</v>
      </c>
      <c r="D106" s="26" t="s">
        <v>1794</v>
      </c>
      <c r="E106" s="108" t="s">
        <v>1945</v>
      </c>
      <c r="F106" s="85"/>
      <c r="G106" s="86" t="n">
        <v>1</v>
      </c>
      <c r="H106" s="26" t="s">
        <v>14</v>
      </c>
      <c r="I106" s="26" t="s">
        <v>19</v>
      </c>
      <c r="J106" s="26"/>
    </row>
    <row r="107" customFormat="false" ht="28.5" hidden="false" customHeight="true" outlineLevel="0" collapsed="false">
      <c r="A107" s="71" t="s">
        <v>1917</v>
      </c>
      <c r="B107" s="24" t="n">
        <v>15</v>
      </c>
      <c r="C107" s="25" t="s">
        <v>1946</v>
      </c>
      <c r="D107" s="26" t="s">
        <v>1794</v>
      </c>
      <c r="E107" s="108" t="s">
        <v>1947</v>
      </c>
      <c r="F107" s="85"/>
      <c r="G107" s="86" t="n">
        <v>1</v>
      </c>
      <c r="H107" s="26" t="s">
        <v>14</v>
      </c>
      <c r="I107" s="26" t="s">
        <v>19</v>
      </c>
      <c r="J107" s="26"/>
    </row>
    <row r="108" customFormat="false" ht="28.5" hidden="false" customHeight="true" outlineLevel="0" collapsed="false">
      <c r="A108" s="71" t="s">
        <v>1917</v>
      </c>
      <c r="B108" s="24" t="n">
        <v>16</v>
      </c>
      <c r="C108" s="25" t="s">
        <v>1948</v>
      </c>
      <c r="D108" s="26" t="s">
        <v>1794</v>
      </c>
      <c r="E108" s="108" t="s">
        <v>1949</v>
      </c>
      <c r="F108" s="85"/>
      <c r="G108" s="86" t="n">
        <v>1</v>
      </c>
      <c r="H108" s="26" t="s">
        <v>14</v>
      </c>
      <c r="I108" s="26" t="s">
        <v>19</v>
      </c>
      <c r="J108" s="26"/>
    </row>
    <row r="109" customFormat="false" ht="28.5" hidden="false" customHeight="true" outlineLevel="0" collapsed="false">
      <c r="A109" s="71" t="s">
        <v>1917</v>
      </c>
      <c r="B109" s="24" t="n">
        <v>17</v>
      </c>
      <c r="C109" s="25" t="s">
        <v>1950</v>
      </c>
      <c r="D109" s="26" t="s">
        <v>1794</v>
      </c>
      <c r="E109" s="108" t="s">
        <v>1951</v>
      </c>
      <c r="F109" s="85"/>
      <c r="G109" s="86" t="n">
        <v>1</v>
      </c>
      <c r="H109" s="26" t="s">
        <v>14</v>
      </c>
      <c r="I109" s="26" t="s">
        <v>19</v>
      </c>
      <c r="J109" s="26"/>
    </row>
    <row r="110" customFormat="false" ht="28.5" hidden="false" customHeight="true" outlineLevel="0" collapsed="false">
      <c r="A110" s="71" t="s">
        <v>1917</v>
      </c>
      <c r="B110" s="24" t="n">
        <v>18</v>
      </c>
      <c r="C110" s="25" t="s">
        <v>1952</v>
      </c>
      <c r="D110" s="26" t="s">
        <v>1794</v>
      </c>
      <c r="E110" s="108" t="s">
        <v>1953</v>
      </c>
      <c r="F110" s="85"/>
      <c r="G110" s="86" t="n">
        <v>1</v>
      </c>
      <c r="H110" s="26" t="s">
        <v>14</v>
      </c>
      <c r="I110" s="26" t="s">
        <v>19</v>
      </c>
      <c r="J110" s="26"/>
    </row>
    <row r="111" customFormat="false" ht="28.5" hidden="false" customHeight="true" outlineLevel="0" collapsed="false">
      <c r="A111" s="71" t="s">
        <v>1917</v>
      </c>
      <c r="B111" s="24" t="n">
        <v>19</v>
      </c>
      <c r="C111" s="25" t="s">
        <v>1954</v>
      </c>
      <c r="D111" s="26" t="s">
        <v>1794</v>
      </c>
      <c r="E111" s="108" t="s">
        <v>1955</v>
      </c>
      <c r="F111" s="85"/>
      <c r="G111" s="86" t="n">
        <v>1</v>
      </c>
      <c r="H111" s="26" t="s">
        <v>14</v>
      </c>
      <c r="I111" s="26" t="s">
        <v>19</v>
      </c>
      <c r="J111" s="26"/>
    </row>
    <row r="112" customFormat="false" ht="15" hidden="false" customHeight="true" outlineLevel="0" collapsed="false">
      <c r="A112" s="71" t="s">
        <v>1917</v>
      </c>
      <c r="B112" s="107" t="s">
        <v>817</v>
      </c>
      <c r="C112" s="107"/>
      <c r="D112" s="107"/>
      <c r="E112" s="107"/>
      <c r="F112" s="106" t="n">
        <f aca="false">SUM(F93:F111)</f>
        <v>1</v>
      </c>
      <c r="G112" s="106" t="n">
        <f aca="false">SUM(G93:G111)</f>
        <v>18</v>
      </c>
      <c r="H112" s="140"/>
    </row>
    <row r="113" customFormat="false" ht="14.25" hidden="false" customHeight="true" outlineLevel="0" collapsed="false">
      <c r="A113" s="71"/>
      <c r="B113" s="66"/>
      <c r="C113" s="77"/>
      <c r="D113" s="69"/>
      <c r="E113" s="161"/>
      <c r="F113" s="6"/>
      <c r="G113" s="6"/>
      <c r="H113" s="69"/>
      <c r="I113" s="69"/>
      <c r="J113" s="69"/>
    </row>
    <row r="114" s="17" customFormat="true" ht="30" hidden="false" customHeight="true" outlineLevel="0" collapsed="false">
      <c r="A114" s="12" t="s">
        <v>233</v>
      </c>
      <c r="B114" s="12"/>
      <c r="C114" s="12"/>
      <c r="D114" s="70"/>
      <c r="E114" s="70"/>
      <c r="F114" s="14"/>
      <c r="G114" s="14"/>
      <c r="H114" s="12"/>
      <c r="I114" s="12"/>
      <c r="J114" s="70"/>
    </row>
    <row r="115" s="6" customFormat="true" ht="14.25" hidden="false" customHeight="true" outlineLevel="0" collapsed="false">
      <c r="A115" s="71" t="s">
        <v>233</v>
      </c>
      <c r="B115" s="19" t="s">
        <v>3</v>
      </c>
      <c r="C115" s="20" t="s">
        <v>4</v>
      </c>
      <c r="D115" s="20" t="s">
        <v>5</v>
      </c>
      <c r="E115" s="20"/>
      <c r="F115" s="72" t="s">
        <v>6</v>
      </c>
      <c r="G115" s="72"/>
      <c r="H115" s="21" t="s">
        <v>7</v>
      </c>
      <c r="I115" s="21"/>
      <c r="J115" s="20" t="s">
        <v>8</v>
      </c>
    </row>
    <row r="116" s="6" customFormat="true" ht="4.5" hidden="false" customHeight="true" outlineLevel="0" collapsed="false">
      <c r="A116" s="71" t="s">
        <v>233</v>
      </c>
      <c r="B116" s="19"/>
      <c r="C116" s="19"/>
      <c r="D116" s="20"/>
      <c r="E116" s="20"/>
      <c r="F116" s="22"/>
      <c r="G116" s="22"/>
      <c r="H116" s="21"/>
      <c r="I116" s="21"/>
      <c r="J116" s="20"/>
    </row>
    <row r="117" s="6" customFormat="true" ht="14.25" hidden="false" customHeight="true" outlineLevel="0" collapsed="false">
      <c r="A117" s="71" t="s">
        <v>233</v>
      </c>
      <c r="B117" s="19"/>
      <c r="C117" s="19"/>
      <c r="D117" s="20"/>
      <c r="E117" s="20"/>
      <c r="F117" s="23" t="s">
        <v>9</v>
      </c>
      <c r="G117" s="23" t="s">
        <v>10</v>
      </c>
      <c r="H117" s="21"/>
      <c r="I117" s="21"/>
      <c r="J117" s="20"/>
    </row>
    <row r="118" customFormat="false" ht="28.5" hidden="false" customHeight="true" outlineLevel="0" collapsed="false">
      <c r="A118" s="71" t="s">
        <v>233</v>
      </c>
      <c r="B118" s="24" t="n">
        <v>1</v>
      </c>
      <c r="C118" s="25" t="s">
        <v>1956</v>
      </c>
      <c r="D118" s="26" t="s">
        <v>1794</v>
      </c>
      <c r="E118" s="25" t="s">
        <v>1957</v>
      </c>
      <c r="F118" s="28" t="n">
        <v>9</v>
      </c>
      <c r="G118" s="29" t="n">
        <v>9</v>
      </c>
      <c r="H118" s="26" t="s">
        <v>14</v>
      </c>
      <c r="I118" s="26" t="s">
        <v>15</v>
      </c>
      <c r="J118" s="26"/>
    </row>
    <row r="119" customFormat="false" ht="28.5" hidden="false" customHeight="true" outlineLevel="0" collapsed="false">
      <c r="A119" s="71" t="s">
        <v>233</v>
      </c>
      <c r="B119" s="24" t="n">
        <v>2</v>
      </c>
      <c r="C119" s="25" t="s">
        <v>1958</v>
      </c>
      <c r="D119" s="26" t="s">
        <v>1794</v>
      </c>
      <c r="E119" s="108" t="s">
        <v>1959</v>
      </c>
      <c r="F119" s="85" t="n">
        <v>15</v>
      </c>
      <c r="G119" s="86" t="n">
        <v>2</v>
      </c>
      <c r="H119" s="26" t="s">
        <v>14</v>
      </c>
      <c r="I119" s="26" t="s">
        <v>19</v>
      </c>
      <c r="J119" s="26"/>
    </row>
    <row r="120" customFormat="false" ht="28.5" hidden="false" customHeight="true" outlineLevel="0" collapsed="false">
      <c r="A120" s="71" t="s">
        <v>233</v>
      </c>
      <c r="B120" s="24" t="n">
        <v>3</v>
      </c>
      <c r="C120" s="25" t="s">
        <v>1960</v>
      </c>
      <c r="D120" s="26" t="s">
        <v>1794</v>
      </c>
      <c r="E120" s="108" t="s">
        <v>1961</v>
      </c>
      <c r="F120" s="85" t="n">
        <v>2</v>
      </c>
      <c r="G120" s="86"/>
      <c r="H120" s="26" t="s">
        <v>14</v>
      </c>
      <c r="I120" s="26" t="s">
        <v>19</v>
      </c>
      <c r="J120" s="26"/>
    </row>
    <row r="121" customFormat="false" ht="28.5" hidden="false" customHeight="true" outlineLevel="0" collapsed="false">
      <c r="A121" s="71" t="s">
        <v>233</v>
      </c>
      <c r="B121" s="24" t="n">
        <v>4</v>
      </c>
      <c r="C121" s="25" t="s">
        <v>1962</v>
      </c>
      <c r="D121" s="26" t="s">
        <v>1794</v>
      </c>
      <c r="E121" s="108" t="s">
        <v>1963</v>
      </c>
      <c r="F121" s="85"/>
      <c r="G121" s="86" t="n">
        <v>2</v>
      </c>
      <c r="H121" s="26" t="s">
        <v>14</v>
      </c>
      <c r="I121" s="26" t="s">
        <v>19</v>
      </c>
      <c r="J121" s="26"/>
    </row>
    <row r="122" customFormat="false" ht="28.5" hidden="false" customHeight="true" outlineLevel="0" collapsed="false">
      <c r="A122" s="71" t="s">
        <v>233</v>
      </c>
      <c r="B122" s="24" t="n">
        <v>5</v>
      </c>
      <c r="C122" s="25" t="s">
        <v>1964</v>
      </c>
      <c r="D122" s="26" t="s">
        <v>1794</v>
      </c>
      <c r="E122" s="108" t="s">
        <v>1965</v>
      </c>
      <c r="F122" s="85"/>
      <c r="G122" s="86" t="n">
        <v>2</v>
      </c>
      <c r="H122" s="26" t="s">
        <v>14</v>
      </c>
      <c r="I122" s="26" t="s">
        <v>19</v>
      </c>
      <c r="J122" s="26"/>
    </row>
    <row r="123" customFormat="false" ht="28.5" hidden="false" customHeight="true" outlineLevel="0" collapsed="false">
      <c r="A123" s="71" t="s">
        <v>233</v>
      </c>
      <c r="B123" s="24" t="n">
        <v>6</v>
      </c>
      <c r="C123" s="25" t="s">
        <v>1966</v>
      </c>
      <c r="D123" s="26" t="s">
        <v>1794</v>
      </c>
      <c r="E123" s="108" t="s">
        <v>1967</v>
      </c>
      <c r="F123" s="85"/>
      <c r="G123" s="86" t="n">
        <v>2</v>
      </c>
      <c r="H123" s="26" t="s">
        <v>14</v>
      </c>
      <c r="I123" s="26" t="s">
        <v>19</v>
      </c>
      <c r="J123" s="26"/>
    </row>
    <row r="124" customFormat="false" ht="28.5" hidden="false" customHeight="true" outlineLevel="0" collapsed="false">
      <c r="A124" s="71" t="s">
        <v>233</v>
      </c>
      <c r="B124" s="24" t="n">
        <v>7</v>
      </c>
      <c r="C124" s="25" t="s">
        <v>1968</v>
      </c>
      <c r="D124" s="26" t="s">
        <v>1794</v>
      </c>
      <c r="E124" s="108" t="s">
        <v>1969</v>
      </c>
      <c r="F124" s="85" t="n">
        <v>2</v>
      </c>
      <c r="G124" s="86" t="n">
        <v>5</v>
      </c>
      <c r="H124" s="26" t="s">
        <v>14</v>
      </c>
      <c r="I124" s="26" t="s">
        <v>19</v>
      </c>
      <c r="J124" s="26"/>
    </row>
    <row r="125" customFormat="false" ht="28.5" hidden="false" customHeight="true" outlineLevel="0" collapsed="false">
      <c r="A125" s="71" t="s">
        <v>233</v>
      </c>
      <c r="B125" s="24" t="n">
        <v>8</v>
      </c>
      <c r="C125" s="25" t="s">
        <v>1970</v>
      </c>
      <c r="D125" s="26" t="s">
        <v>1794</v>
      </c>
      <c r="E125" s="108" t="s">
        <v>1971</v>
      </c>
      <c r="F125" s="85" t="n">
        <v>2</v>
      </c>
      <c r="G125" s="86"/>
      <c r="H125" s="26" t="s">
        <v>14</v>
      </c>
      <c r="I125" s="26" t="s">
        <v>756</v>
      </c>
      <c r="J125" s="26"/>
    </row>
    <row r="126" customFormat="false" ht="15" hidden="false" customHeight="true" outlineLevel="0" collapsed="false">
      <c r="A126" s="71" t="s">
        <v>233</v>
      </c>
      <c r="B126" s="107" t="s">
        <v>817</v>
      </c>
      <c r="C126" s="107"/>
      <c r="D126" s="107"/>
      <c r="E126" s="107"/>
      <c r="F126" s="106" t="n">
        <f aca="false">SUM(F118:F125)</f>
        <v>30</v>
      </c>
      <c r="G126" s="106" t="n">
        <f aca="false">SUM(G118:G125)</f>
        <v>22</v>
      </c>
      <c r="H126" s="106"/>
    </row>
    <row r="128" s="17" customFormat="true" ht="30" hidden="false" customHeight="true" outlineLevel="0" collapsed="false">
      <c r="A128" s="70" t="s">
        <v>307</v>
      </c>
      <c r="B128" s="70"/>
      <c r="C128" s="70"/>
      <c r="D128" s="14"/>
      <c r="E128" s="14"/>
      <c r="F128" s="14"/>
      <c r="G128" s="14"/>
      <c r="H128" s="15"/>
      <c r="I128" s="15"/>
      <c r="J128" s="15"/>
    </row>
    <row r="129" s="6" customFormat="true" ht="14.25" hidden="false" customHeight="true" outlineLevel="0" collapsed="false">
      <c r="A129" s="71" t="s">
        <v>307</v>
      </c>
      <c r="B129" s="19" t="s">
        <v>3</v>
      </c>
      <c r="C129" s="20" t="s">
        <v>4</v>
      </c>
      <c r="D129" s="20" t="s">
        <v>5</v>
      </c>
      <c r="E129" s="20"/>
      <c r="F129" s="72" t="s">
        <v>6</v>
      </c>
      <c r="G129" s="72"/>
      <c r="H129" s="21" t="s">
        <v>7</v>
      </c>
      <c r="I129" s="21"/>
      <c r="J129" s="20" t="s">
        <v>8</v>
      </c>
    </row>
    <row r="130" s="6" customFormat="true" ht="6.75" hidden="false" customHeight="true" outlineLevel="0" collapsed="false">
      <c r="A130" s="71" t="s">
        <v>307</v>
      </c>
      <c r="B130" s="19"/>
      <c r="C130" s="19"/>
      <c r="D130" s="20"/>
      <c r="E130" s="20"/>
      <c r="F130" s="22"/>
      <c r="G130" s="22"/>
      <c r="H130" s="21"/>
      <c r="I130" s="21"/>
      <c r="J130" s="20"/>
    </row>
    <row r="131" s="6" customFormat="true" ht="14.25" hidden="false" customHeight="true" outlineLevel="0" collapsed="false">
      <c r="A131" s="71" t="s">
        <v>307</v>
      </c>
      <c r="B131" s="19"/>
      <c r="C131" s="19"/>
      <c r="D131" s="20"/>
      <c r="E131" s="20"/>
      <c r="F131" s="23" t="s">
        <v>9</v>
      </c>
      <c r="G131" s="23" t="s">
        <v>10</v>
      </c>
      <c r="H131" s="21"/>
      <c r="I131" s="21"/>
      <c r="J131" s="20"/>
    </row>
    <row r="132" customFormat="false" ht="28.5" hidden="false" customHeight="true" outlineLevel="0" collapsed="false">
      <c r="A132" s="71" t="s">
        <v>307</v>
      </c>
      <c r="B132" s="24" t="n">
        <v>1</v>
      </c>
      <c r="C132" s="25" t="s">
        <v>1972</v>
      </c>
      <c r="D132" s="26" t="s">
        <v>1794</v>
      </c>
      <c r="E132" s="133" t="s">
        <v>1973</v>
      </c>
      <c r="F132" s="28" t="n">
        <v>2</v>
      </c>
      <c r="G132" s="29"/>
      <c r="H132" s="26" t="s">
        <v>14</v>
      </c>
      <c r="I132" s="26" t="s">
        <v>15</v>
      </c>
      <c r="J132" s="26"/>
    </row>
    <row r="133" customFormat="false" ht="28.5" hidden="false" customHeight="true" outlineLevel="0" collapsed="false">
      <c r="A133" s="71" t="s">
        <v>307</v>
      </c>
      <c r="B133" s="24" t="n">
        <v>2</v>
      </c>
      <c r="C133" s="25" t="s">
        <v>1974</v>
      </c>
      <c r="D133" s="26" t="s">
        <v>1794</v>
      </c>
      <c r="E133" s="108" t="s">
        <v>1975</v>
      </c>
      <c r="F133" s="85" t="n">
        <v>3</v>
      </c>
      <c r="G133" s="86"/>
      <c r="H133" s="26" t="s">
        <v>14</v>
      </c>
      <c r="I133" s="26" t="s">
        <v>19</v>
      </c>
      <c r="J133" s="26"/>
    </row>
    <row r="134" customFormat="false" ht="28.5" hidden="false" customHeight="true" outlineLevel="0" collapsed="false">
      <c r="A134" s="71" t="s">
        <v>307</v>
      </c>
      <c r="B134" s="24" t="n">
        <v>3</v>
      </c>
      <c r="C134" s="25" t="s">
        <v>1976</v>
      </c>
      <c r="D134" s="26" t="s">
        <v>1794</v>
      </c>
      <c r="E134" s="108" t="s">
        <v>1977</v>
      </c>
      <c r="F134" s="85" t="n">
        <v>1</v>
      </c>
      <c r="G134" s="86" t="n">
        <v>1</v>
      </c>
      <c r="H134" s="26" t="s">
        <v>14</v>
      </c>
      <c r="I134" s="26" t="s">
        <v>19</v>
      </c>
      <c r="J134" s="26"/>
    </row>
    <row r="135" customFormat="false" ht="28.5" hidden="false" customHeight="true" outlineLevel="0" collapsed="false">
      <c r="A135" s="71" t="s">
        <v>307</v>
      </c>
      <c r="B135" s="24" t="n">
        <v>4</v>
      </c>
      <c r="C135" s="25" t="s">
        <v>1978</v>
      </c>
      <c r="D135" s="26" t="s">
        <v>1794</v>
      </c>
      <c r="E135" s="108" t="s">
        <v>1979</v>
      </c>
      <c r="F135" s="85" t="n">
        <v>2</v>
      </c>
      <c r="G135" s="86" t="n">
        <v>2</v>
      </c>
      <c r="H135" s="26" t="s">
        <v>14</v>
      </c>
      <c r="I135" s="26" t="s">
        <v>19</v>
      </c>
      <c r="J135" s="26"/>
    </row>
    <row r="136" customFormat="false" ht="28.5" hidden="false" customHeight="true" outlineLevel="0" collapsed="false">
      <c r="A136" s="71" t="s">
        <v>307</v>
      </c>
      <c r="B136" s="24" t="n">
        <v>5</v>
      </c>
      <c r="C136" s="25" t="s">
        <v>1980</v>
      </c>
      <c r="D136" s="26" t="s">
        <v>1794</v>
      </c>
      <c r="E136" s="108" t="s">
        <v>1981</v>
      </c>
      <c r="F136" s="85"/>
      <c r="G136" s="86" t="n">
        <v>1</v>
      </c>
      <c r="H136" s="26" t="s">
        <v>14</v>
      </c>
      <c r="I136" s="26" t="s">
        <v>19</v>
      </c>
      <c r="J136" s="26"/>
    </row>
    <row r="137" customFormat="false" ht="28.5" hidden="false" customHeight="true" outlineLevel="0" collapsed="false">
      <c r="A137" s="71" t="s">
        <v>307</v>
      </c>
      <c r="B137" s="24" t="n">
        <v>6</v>
      </c>
      <c r="C137" s="25" t="s">
        <v>1982</v>
      </c>
      <c r="D137" s="26" t="s">
        <v>1794</v>
      </c>
      <c r="E137" s="108" t="s">
        <v>1983</v>
      </c>
      <c r="F137" s="85" t="n">
        <v>2</v>
      </c>
      <c r="G137" s="86"/>
      <c r="H137" s="26" t="s">
        <v>14</v>
      </c>
      <c r="I137" s="26" t="s">
        <v>19</v>
      </c>
      <c r="J137" s="26"/>
    </row>
    <row r="138" customFormat="false" ht="28.5" hidden="false" customHeight="true" outlineLevel="0" collapsed="false">
      <c r="A138" s="71" t="s">
        <v>307</v>
      </c>
      <c r="B138" s="24" t="n">
        <v>7</v>
      </c>
      <c r="C138" s="25" t="s">
        <v>1984</v>
      </c>
      <c r="D138" s="26" t="s">
        <v>1794</v>
      </c>
      <c r="E138" s="108" t="s">
        <v>1985</v>
      </c>
      <c r="F138" s="85" t="n">
        <v>2</v>
      </c>
      <c r="G138" s="86"/>
      <c r="H138" s="26" t="s">
        <v>14</v>
      </c>
      <c r="I138" s="26" t="s">
        <v>19</v>
      </c>
      <c r="J138" s="26"/>
    </row>
    <row r="139" customFormat="false" ht="28.5" hidden="false" customHeight="true" outlineLevel="0" collapsed="false">
      <c r="A139" s="71" t="s">
        <v>307</v>
      </c>
      <c r="B139" s="24" t="n">
        <v>8</v>
      </c>
      <c r="C139" s="25" t="s">
        <v>1986</v>
      </c>
      <c r="D139" s="26" t="s">
        <v>1794</v>
      </c>
      <c r="E139" s="108" t="s">
        <v>1987</v>
      </c>
      <c r="F139" s="85" t="n">
        <v>3</v>
      </c>
      <c r="G139" s="86"/>
      <c r="H139" s="26" t="s">
        <v>14</v>
      </c>
      <c r="I139" s="26" t="s">
        <v>19</v>
      </c>
      <c r="J139" s="26"/>
    </row>
    <row r="140" customFormat="false" ht="28.5" hidden="false" customHeight="true" outlineLevel="0" collapsed="false">
      <c r="A140" s="71" t="s">
        <v>307</v>
      </c>
      <c r="B140" s="24" t="n">
        <v>9</v>
      </c>
      <c r="C140" s="25" t="s">
        <v>1988</v>
      </c>
      <c r="D140" s="26" t="s">
        <v>1794</v>
      </c>
      <c r="E140" s="108" t="s">
        <v>1989</v>
      </c>
      <c r="F140" s="85"/>
      <c r="G140" s="86" t="n">
        <v>1</v>
      </c>
      <c r="H140" s="26" t="s">
        <v>14</v>
      </c>
      <c r="I140" s="26" t="s">
        <v>19</v>
      </c>
      <c r="J140" s="26"/>
    </row>
    <row r="141" customFormat="false" ht="28.5" hidden="false" customHeight="true" outlineLevel="0" collapsed="false">
      <c r="A141" s="71" t="s">
        <v>307</v>
      </c>
      <c r="B141" s="24" t="n">
        <v>10</v>
      </c>
      <c r="C141" s="106" t="s">
        <v>1990</v>
      </c>
      <c r="D141" s="26" t="s">
        <v>1794</v>
      </c>
      <c r="E141" s="108" t="s">
        <v>1991</v>
      </c>
      <c r="F141" s="46" t="n">
        <v>2</v>
      </c>
      <c r="G141" s="47" t="n">
        <v>2</v>
      </c>
      <c r="H141" s="26" t="s">
        <v>14</v>
      </c>
      <c r="I141" s="26" t="s">
        <v>19</v>
      </c>
      <c r="J141" s="26"/>
    </row>
    <row r="142" customFormat="false" ht="15" hidden="false" customHeight="true" outlineLevel="0" collapsed="false">
      <c r="A142" s="71" t="s">
        <v>307</v>
      </c>
      <c r="B142" s="107" t="s">
        <v>817</v>
      </c>
      <c r="C142" s="107"/>
      <c r="D142" s="107"/>
      <c r="E142" s="107"/>
      <c r="F142" s="106" t="n">
        <f aca="false">SUM(F132:F141)</f>
        <v>17</v>
      </c>
      <c r="G142" s="106" t="n">
        <f aca="false">SUM(G132:G141)</f>
        <v>7</v>
      </c>
      <c r="H142" s="140"/>
    </row>
    <row r="144" s="163" customFormat="true" ht="30" hidden="false" customHeight="true" outlineLevel="0" collapsed="false">
      <c r="A144" s="134" t="s">
        <v>339</v>
      </c>
      <c r="B144" s="100"/>
      <c r="C144" s="100"/>
      <c r="D144" s="100"/>
      <c r="E144" s="100"/>
      <c r="F144" s="162"/>
      <c r="G144" s="162"/>
      <c r="H144" s="100"/>
      <c r="I144" s="100"/>
      <c r="J144" s="100"/>
    </row>
    <row r="145" s="6" customFormat="true" ht="14.25" hidden="false" customHeight="true" outlineLevel="0" collapsed="false">
      <c r="A145" s="103" t="s">
        <v>339</v>
      </c>
      <c r="B145" s="19" t="s">
        <v>3</v>
      </c>
      <c r="C145" s="20" t="s">
        <v>4</v>
      </c>
      <c r="D145" s="20" t="s">
        <v>5</v>
      </c>
      <c r="E145" s="20"/>
      <c r="F145" s="72" t="s">
        <v>6</v>
      </c>
      <c r="G145" s="72"/>
      <c r="H145" s="21" t="s">
        <v>7</v>
      </c>
      <c r="I145" s="21"/>
      <c r="J145" s="20" t="s">
        <v>8</v>
      </c>
    </row>
    <row r="146" s="6" customFormat="true" ht="8.25" hidden="false" customHeight="true" outlineLevel="0" collapsed="false">
      <c r="A146" s="103" t="s">
        <v>339</v>
      </c>
      <c r="B146" s="19"/>
      <c r="C146" s="19"/>
      <c r="D146" s="20"/>
      <c r="E146" s="20"/>
      <c r="F146" s="22"/>
      <c r="G146" s="22"/>
      <c r="H146" s="21"/>
      <c r="I146" s="21"/>
      <c r="J146" s="20"/>
    </row>
    <row r="147" s="6" customFormat="true" ht="14.25" hidden="false" customHeight="true" outlineLevel="0" collapsed="false">
      <c r="A147" s="103" t="s">
        <v>339</v>
      </c>
      <c r="B147" s="19"/>
      <c r="C147" s="19"/>
      <c r="D147" s="20"/>
      <c r="E147" s="20"/>
      <c r="F147" s="23" t="s">
        <v>9</v>
      </c>
      <c r="G147" s="23" t="s">
        <v>10</v>
      </c>
      <c r="H147" s="21"/>
      <c r="I147" s="21"/>
      <c r="J147" s="20"/>
    </row>
    <row r="148" customFormat="false" ht="28.5" hidden="false" customHeight="true" outlineLevel="0" collapsed="false">
      <c r="A148" s="103" t="s">
        <v>339</v>
      </c>
      <c r="B148" s="24" t="n">
        <v>1</v>
      </c>
      <c r="C148" s="25" t="s">
        <v>1992</v>
      </c>
      <c r="D148" s="26" t="s">
        <v>1794</v>
      </c>
      <c r="E148" s="108" t="s">
        <v>1993</v>
      </c>
      <c r="F148" s="85" t="n">
        <v>4</v>
      </c>
      <c r="G148" s="86" t="n">
        <v>5</v>
      </c>
      <c r="H148" s="26" t="s">
        <v>14</v>
      </c>
      <c r="I148" s="26" t="s">
        <v>19</v>
      </c>
      <c r="J148" s="26"/>
    </row>
    <row r="149" customFormat="false" ht="28.5" hidden="false" customHeight="true" outlineLevel="0" collapsed="false">
      <c r="A149" s="103" t="s">
        <v>339</v>
      </c>
      <c r="B149" s="24" t="n">
        <v>2</v>
      </c>
      <c r="C149" s="25" t="s">
        <v>1994</v>
      </c>
      <c r="D149" s="26" t="s">
        <v>1794</v>
      </c>
      <c r="E149" s="108" t="s">
        <v>1809</v>
      </c>
      <c r="F149" s="85" t="n">
        <v>1</v>
      </c>
      <c r="G149" s="86"/>
      <c r="H149" s="26" t="s">
        <v>14</v>
      </c>
      <c r="I149" s="26" t="s">
        <v>19</v>
      </c>
      <c r="J149" s="26"/>
    </row>
    <row r="150" customFormat="false" ht="28.5" hidden="false" customHeight="true" outlineLevel="0" collapsed="false">
      <c r="A150" s="103" t="s">
        <v>339</v>
      </c>
      <c r="B150" s="24" t="n">
        <v>3</v>
      </c>
      <c r="C150" s="25" t="s">
        <v>1995</v>
      </c>
      <c r="D150" s="26" t="s">
        <v>1794</v>
      </c>
      <c r="E150" s="108" t="s">
        <v>1996</v>
      </c>
      <c r="F150" s="85" t="n">
        <v>5</v>
      </c>
      <c r="G150" s="86"/>
      <c r="H150" s="26" t="s">
        <v>14</v>
      </c>
      <c r="I150" s="26" t="s">
        <v>19</v>
      </c>
      <c r="J150" s="26"/>
    </row>
    <row r="151" customFormat="false" ht="28.5" hidden="false" customHeight="true" outlineLevel="0" collapsed="false">
      <c r="A151" s="103" t="s">
        <v>339</v>
      </c>
      <c r="B151" s="24" t="n">
        <v>4</v>
      </c>
      <c r="C151" s="25" t="s">
        <v>1997</v>
      </c>
      <c r="D151" s="26" t="s">
        <v>1794</v>
      </c>
      <c r="E151" s="108" t="s">
        <v>1998</v>
      </c>
      <c r="F151" s="85" t="n">
        <v>1</v>
      </c>
      <c r="G151" s="86"/>
      <c r="H151" s="26" t="s">
        <v>14</v>
      </c>
      <c r="I151" s="26" t="s">
        <v>19</v>
      </c>
      <c r="J151" s="26"/>
    </row>
    <row r="152" customFormat="false" ht="28.5" hidden="false" customHeight="true" outlineLevel="0" collapsed="false">
      <c r="A152" s="103" t="s">
        <v>339</v>
      </c>
      <c r="B152" s="24" t="n">
        <v>5</v>
      </c>
      <c r="C152" s="25" t="s">
        <v>1999</v>
      </c>
      <c r="D152" s="26" t="s">
        <v>1794</v>
      </c>
      <c r="E152" s="108" t="s">
        <v>2000</v>
      </c>
      <c r="F152" s="85"/>
      <c r="G152" s="86" t="n">
        <v>1</v>
      </c>
      <c r="H152" s="26" t="s">
        <v>14</v>
      </c>
      <c r="I152" s="26" t="s">
        <v>19</v>
      </c>
      <c r="J152" s="26"/>
    </row>
    <row r="153" customFormat="false" ht="28.5" hidden="false" customHeight="true" outlineLevel="0" collapsed="false">
      <c r="A153" s="103" t="s">
        <v>339</v>
      </c>
      <c r="B153" s="24" t="n">
        <v>6</v>
      </c>
      <c r="C153" s="25" t="s">
        <v>2001</v>
      </c>
      <c r="D153" s="26" t="s">
        <v>1794</v>
      </c>
      <c r="E153" s="108" t="s">
        <v>2002</v>
      </c>
      <c r="F153" s="85"/>
      <c r="G153" s="86" t="n">
        <v>1</v>
      </c>
      <c r="H153" s="26" t="s">
        <v>14</v>
      </c>
      <c r="I153" s="26" t="s">
        <v>19</v>
      </c>
      <c r="J153" s="26"/>
    </row>
    <row r="154" customFormat="false" ht="28.5" hidden="false" customHeight="true" outlineLevel="0" collapsed="false">
      <c r="A154" s="103" t="s">
        <v>339</v>
      </c>
      <c r="B154" s="24" t="n">
        <v>7</v>
      </c>
      <c r="C154" s="25" t="s">
        <v>2003</v>
      </c>
      <c r="D154" s="26" t="s">
        <v>1794</v>
      </c>
      <c r="E154" s="108" t="s">
        <v>2004</v>
      </c>
      <c r="F154" s="85"/>
      <c r="G154" s="86" t="n">
        <v>1</v>
      </c>
      <c r="H154" s="26" t="s">
        <v>14</v>
      </c>
      <c r="I154" s="26" t="s">
        <v>19</v>
      </c>
      <c r="J154" s="26"/>
    </row>
    <row r="155" customFormat="false" ht="28.5" hidden="false" customHeight="true" outlineLevel="0" collapsed="false">
      <c r="A155" s="103" t="s">
        <v>339</v>
      </c>
      <c r="B155" s="24" t="n">
        <v>8</v>
      </c>
      <c r="C155" s="25" t="s">
        <v>2005</v>
      </c>
      <c r="D155" s="26" t="s">
        <v>1794</v>
      </c>
      <c r="E155" s="108" t="s">
        <v>2006</v>
      </c>
      <c r="F155" s="85"/>
      <c r="G155" s="86" t="n">
        <v>1</v>
      </c>
      <c r="H155" s="26" t="s">
        <v>14</v>
      </c>
      <c r="I155" s="26" t="s">
        <v>19</v>
      </c>
      <c r="J155" s="26"/>
    </row>
    <row r="156" customFormat="false" ht="28.5" hidden="false" customHeight="true" outlineLevel="0" collapsed="false">
      <c r="A156" s="103" t="s">
        <v>339</v>
      </c>
      <c r="B156" s="24" t="n">
        <v>9</v>
      </c>
      <c r="C156" s="25" t="s">
        <v>2007</v>
      </c>
      <c r="D156" s="26" t="s">
        <v>1794</v>
      </c>
      <c r="E156" s="108" t="s">
        <v>2008</v>
      </c>
      <c r="F156" s="85"/>
      <c r="G156" s="86" t="n">
        <v>1</v>
      </c>
      <c r="H156" s="26" t="s">
        <v>14</v>
      </c>
      <c r="I156" s="26" t="s">
        <v>19</v>
      </c>
      <c r="J156" s="26"/>
    </row>
    <row r="157" customFormat="false" ht="28.5" hidden="false" customHeight="true" outlineLevel="0" collapsed="false">
      <c r="A157" s="103" t="s">
        <v>339</v>
      </c>
      <c r="B157" s="24" t="n">
        <v>10</v>
      </c>
      <c r="C157" s="25" t="s">
        <v>2009</v>
      </c>
      <c r="D157" s="26" t="s">
        <v>1794</v>
      </c>
      <c r="E157" s="108" t="s">
        <v>2010</v>
      </c>
      <c r="F157" s="85"/>
      <c r="G157" s="86" t="n">
        <v>1</v>
      </c>
      <c r="H157" s="26" t="s">
        <v>14</v>
      </c>
      <c r="I157" s="26" t="s">
        <v>19</v>
      </c>
      <c r="J157" s="26"/>
    </row>
    <row r="158" customFormat="false" ht="28.5" hidden="false" customHeight="true" outlineLevel="0" collapsed="false">
      <c r="A158" s="103" t="s">
        <v>339</v>
      </c>
      <c r="B158" s="24" t="n">
        <v>11</v>
      </c>
      <c r="C158" s="25" t="s">
        <v>2011</v>
      </c>
      <c r="D158" s="26" t="s">
        <v>1794</v>
      </c>
      <c r="E158" s="108" t="s">
        <v>2012</v>
      </c>
      <c r="F158" s="85" t="n">
        <v>1</v>
      </c>
      <c r="G158" s="86"/>
      <c r="H158" s="26" t="s">
        <v>14</v>
      </c>
      <c r="I158" s="26" t="s">
        <v>19</v>
      </c>
      <c r="J158" s="26"/>
    </row>
    <row r="159" customFormat="false" ht="28.5" hidden="false" customHeight="true" outlineLevel="0" collapsed="false">
      <c r="A159" s="103" t="s">
        <v>339</v>
      </c>
      <c r="B159" s="24" t="n">
        <v>12</v>
      </c>
      <c r="C159" s="25" t="s">
        <v>2013</v>
      </c>
      <c r="D159" s="26" t="s">
        <v>1794</v>
      </c>
      <c r="E159" s="108" t="s">
        <v>2014</v>
      </c>
      <c r="F159" s="85" t="n">
        <v>1</v>
      </c>
      <c r="G159" s="86"/>
      <c r="H159" s="26" t="s">
        <v>14</v>
      </c>
      <c r="I159" s="26" t="s">
        <v>19</v>
      </c>
      <c r="J159" s="26"/>
    </row>
    <row r="160" customFormat="false" ht="28.5" hidden="false" customHeight="true" outlineLevel="0" collapsed="false">
      <c r="A160" s="103" t="s">
        <v>339</v>
      </c>
      <c r="B160" s="24" t="n">
        <v>13</v>
      </c>
      <c r="C160" s="25" t="s">
        <v>2015</v>
      </c>
      <c r="D160" s="26" t="s">
        <v>1794</v>
      </c>
      <c r="E160" s="108" t="s">
        <v>2016</v>
      </c>
      <c r="F160" s="85" t="n">
        <v>1</v>
      </c>
      <c r="G160" s="86"/>
      <c r="H160" s="26" t="s">
        <v>14</v>
      </c>
      <c r="I160" s="26" t="s">
        <v>19</v>
      </c>
      <c r="J160" s="26"/>
    </row>
    <row r="161" customFormat="false" ht="28.5" hidden="false" customHeight="true" outlineLevel="0" collapsed="false">
      <c r="A161" s="103" t="s">
        <v>339</v>
      </c>
      <c r="B161" s="24" t="n">
        <v>14</v>
      </c>
      <c r="C161" s="25" t="s">
        <v>2017</v>
      </c>
      <c r="D161" s="26" t="s">
        <v>1794</v>
      </c>
      <c r="E161" s="108" t="s">
        <v>2018</v>
      </c>
      <c r="F161" s="85"/>
      <c r="G161" s="86" t="n">
        <v>1</v>
      </c>
      <c r="H161" s="26" t="s">
        <v>14</v>
      </c>
      <c r="I161" s="26" t="s">
        <v>19</v>
      </c>
      <c r="J161" s="26"/>
    </row>
    <row r="162" customFormat="false" ht="28.5" hidden="false" customHeight="true" outlineLevel="0" collapsed="false">
      <c r="A162" s="103" t="s">
        <v>339</v>
      </c>
      <c r="B162" s="24" t="n">
        <v>15</v>
      </c>
      <c r="C162" s="25" t="s">
        <v>2019</v>
      </c>
      <c r="D162" s="26" t="s">
        <v>1794</v>
      </c>
      <c r="E162" s="108" t="s">
        <v>2020</v>
      </c>
      <c r="F162" s="85"/>
      <c r="G162" s="86" t="n">
        <v>1</v>
      </c>
      <c r="H162" s="26" t="s">
        <v>14</v>
      </c>
      <c r="I162" s="26" t="s">
        <v>19</v>
      </c>
      <c r="J162" s="26"/>
    </row>
    <row r="163" customFormat="false" ht="28.5" hidden="false" customHeight="true" outlineLevel="0" collapsed="false">
      <c r="A163" s="103" t="s">
        <v>339</v>
      </c>
      <c r="B163" s="24" t="n">
        <v>16</v>
      </c>
      <c r="C163" s="25" t="s">
        <v>2021</v>
      </c>
      <c r="D163" s="26" t="s">
        <v>1794</v>
      </c>
      <c r="E163" s="108" t="s">
        <v>2022</v>
      </c>
      <c r="F163" s="85"/>
      <c r="G163" s="86" t="n">
        <v>1</v>
      </c>
      <c r="H163" s="26" t="s">
        <v>14</v>
      </c>
      <c r="I163" s="26" t="s">
        <v>19</v>
      </c>
      <c r="J163" s="26"/>
    </row>
    <row r="164" customFormat="false" ht="28.5" hidden="false" customHeight="true" outlineLevel="0" collapsed="false">
      <c r="A164" s="103" t="s">
        <v>339</v>
      </c>
      <c r="B164" s="24" t="n">
        <v>17</v>
      </c>
      <c r="C164" s="25" t="s">
        <v>2023</v>
      </c>
      <c r="D164" s="26" t="s">
        <v>1794</v>
      </c>
      <c r="E164" s="108" t="s">
        <v>2024</v>
      </c>
      <c r="F164" s="85"/>
      <c r="G164" s="86" t="n">
        <v>1</v>
      </c>
      <c r="H164" s="26" t="s">
        <v>14</v>
      </c>
      <c r="I164" s="26" t="s">
        <v>19</v>
      </c>
      <c r="J164" s="26"/>
    </row>
    <row r="165" customFormat="false" ht="28.5" hidden="false" customHeight="true" outlineLevel="0" collapsed="false">
      <c r="A165" s="103" t="s">
        <v>339</v>
      </c>
      <c r="B165" s="24" t="n">
        <v>18</v>
      </c>
      <c r="C165" s="25" t="s">
        <v>2025</v>
      </c>
      <c r="D165" s="26" t="s">
        <v>1794</v>
      </c>
      <c r="E165" s="108" t="s">
        <v>2026</v>
      </c>
      <c r="F165" s="85" t="n">
        <v>2</v>
      </c>
      <c r="G165" s="86"/>
      <c r="H165" s="26" t="s">
        <v>14</v>
      </c>
      <c r="I165" s="26" t="s">
        <v>19</v>
      </c>
      <c r="J165" s="26"/>
    </row>
    <row r="166" customFormat="false" ht="28.5" hidden="false" customHeight="true" outlineLevel="0" collapsed="false">
      <c r="A166" s="103" t="s">
        <v>339</v>
      </c>
      <c r="B166" s="24" t="n">
        <v>19</v>
      </c>
      <c r="C166" s="25" t="s">
        <v>2027</v>
      </c>
      <c r="D166" s="26" t="s">
        <v>1794</v>
      </c>
      <c r="E166" s="108" t="s">
        <v>2028</v>
      </c>
      <c r="F166" s="85"/>
      <c r="G166" s="86" t="n">
        <v>1</v>
      </c>
      <c r="H166" s="26" t="s">
        <v>14</v>
      </c>
      <c r="I166" s="26" t="s">
        <v>19</v>
      </c>
      <c r="J166" s="26"/>
    </row>
    <row r="167" customFormat="false" ht="28.5" hidden="false" customHeight="true" outlineLevel="0" collapsed="false">
      <c r="A167" s="103" t="s">
        <v>339</v>
      </c>
      <c r="B167" s="24" t="n">
        <v>20</v>
      </c>
      <c r="C167" s="25" t="s">
        <v>2029</v>
      </c>
      <c r="D167" s="26" t="s">
        <v>1794</v>
      </c>
      <c r="E167" s="108" t="s">
        <v>2030</v>
      </c>
      <c r="F167" s="85"/>
      <c r="G167" s="86" t="n">
        <v>1</v>
      </c>
      <c r="H167" s="26" t="s">
        <v>14</v>
      </c>
      <c r="I167" s="26" t="s">
        <v>19</v>
      </c>
      <c r="J167" s="26"/>
    </row>
    <row r="168" customFormat="false" ht="28.5" hidden="false" customHeight="true" outlineLevel="0" collapsed="false">
      <c r="A168" s="103" t="s">
        <v>339</v>
      </c>
      <c r="B168" s="24" t="n">
        <v>21</v>
      </c>
      <c r="C168" s="25" t="s">
        <v>2031</v>
      </c>
      <c r="D168" s="26" t="s">
        <v>1794</v>
      </c>
      <c r="E168" s="108" t="s">
        <v>1981</v>
      </c>
      <c r="F168" s="85"/>
      <c r="G168" s="86" t="n">
        <v>1</v>
      </c>
      <c r="H168" s="26" t="s">
        <v>14</v>
      </c>
      <c r="I168" s="26" t="s">
        <v>19</v>
      </c>
      <c r="J168" s="26"/>
    </row>
    <row r="169" customFormat="false" ht="28.5" hidden="false" customHeight="true" outlineLevel="0" collapsed="false">
      <c r="A169" s="103" t="s">
        <v>339</v>
      </c>
      <c r="B169" s="24" t="n">
        <v>22</v>
      </c>
      <c r="C169" s="25" t="s">
        <v>2032</v>
      </c>
      <c r="D169" s="26" t="s">
        <v>1794</v>
      </c>
      <c r="E169" s="108" t="s">
        <v>2033</v>
      </c>
      <c r="F169" s="85"/>
      <c r="G169" s="86" t="n">
        <v>1</v>
      </c>
      <c r="H169" s="26" t="s">
        <v>14</v>
      </c>
      <c r="I169" s="26" t="s">
        <v>19</v>
      </c>
      <c r="J169" s="26"/>
    </row>
    <row r="170" customFormat="false" ht="28.5" hidden="false" customHeight="true" outlineLevel="0" collapsed="false">
      <c r="A170" s="103" t="s">
        <v>339</v>
      </c>
      <c r="B170" s="24" t="n">
        <v>23</v>
      </c>
      <c r="C170" s="25" t="s">
        <v>2034</v>
      </c>
      <c r="D170" s="26" t="s">
        <v>1794</v>
      </c>
      <c r="E170" s="108" t="s">
        <v>2035</v>
      </c>
      <c r="F170" s="85"/>
      <c r="G170" s="86" t="n">
        <v>1</v>
      </c>
      <c r="H170" s="26" t="s">
        <v>14</v>
      </c>
      <c r="I170" s="26" t="s">
        <v>19</v>
      </c>
      <c r="J170" s="26"/>
    </row>
    <row r="171" customFormat="false" ht="28.5" hidden="false" customHeight="true" outlineLevel="0" collapsed="false">
      <c r="A171" s="103" t="s">
        <v>339</v>
      </c>
      <c r="B171" s="24" t="n">
        <v>24</v>
      </c>
      <c r="C171" s="25" t="s">
        <v>2036</v>
      </c>
      <c r="D171" s="26" t="s">
        <v>1794</v>
      </c>
      <c r="E171" s="108" t="s">
        <v>2037</v>
      </c>
      <c r="F171" s="85"/>
      <c r="G171" s="86" t="n">
        <v>1</v>
      </c>
      <c r="H171" s="26" t="s">
        <v>14</v>
      </c>
      <c r="I171" s="26" t="s">
        <v>19</v>
      </c>
      <c r="J171" s="26"/>
    </row>
    <row r="172" customFormat="false" ht="28.5" hidden="false" customHeight="true" outlineLevel="0" collapsed="false">
      <c r="A172" s="103" t="s">
        <v>339</v>
      </c>
      <c r="B172" s="24" t="n">
        <v>25</v>
      </c>
      <c r="C172" s="25" t="s">
        <v>2038</v>
      </c>
      <c r="D172" s="26" t="s">
        <v>1794</v>
      </c>
      <c r="E172" s="108" t="s">
        <v>2039</v>
      </c>
      <c r="F172" s="85"/>
      <c r="G172" s="86" t="n">
        <v>1</v>
      </c>
      <c r="H172" s="26" t="s">
        <v>14</v>
      </c>
      <c r="I172" s="26" t="s">
        <v>19</v>
      </c>
      <c r="J172" s="26"/>
    </row>
    <row r="173" customFormat="false" ht="28.5" hidden="false" customHeight="true" outlineLevel="0" collapsed="false">
      <c r="A173" s="103" t="s">
        <v>339</v>
      </c>
      <c r="B173" s="24" t="n">
        <v>26</v>
      </c>
      <c r="C173" s="25" t="s">
        <v>2040</v>
      </c>
      <c r="D173" s="26" t="s">
        <v>1794</v>
      </c>
      <c r="E173" s="108" t="s">
        <v>2041</v>
      </c>
      <c r="F173" s="85"/>
      <c r="G173" s="86" t="n">
        <v>1</v>
      </c>
      <c r="H173" s="26" t="s">
        <v>14</v>
      </c>
      <c r="I173" s="26" t="s">
        <v>19</v>
      </c>
      <c r="J173" s="26"/>
    </row>
    <row r="174" customFormat="false" ht="28.5" hidden="false" customHeight="true" outlineLevel="0" collapsed="false">
      <c r="A174" s="103" t="s">
        <v>339</v>
      </c>
      <c r="B174" s="24" t="n">
        <v>27</v>
      </c>
      <c r="C174" s="25" t="s">
        <v>2042</v>
      </c>
      <c r="D174" s="26" t="s">
        <v>1794</v>
      </c>
      <c r="E174" s="108" t="s">
        <v>2043</v>
      </c>
      <c r="F174" s="85"/>
      <c r="G174" s="86" t="n">
        <v>1</v>
      </c>
      <c r="H174" s="26" t="s">
        <v>14</v>
      </c>
      <c r="I174" s="26" t="s">
        <v>19</v>
      </c>
      <c r="J174" s="26"/>
    </row>
    <row r="175" customFormat="false" ht="28.5" hidden="false" customHeight="true" outlineLevel="0" collapsed="false">
      <c r="A175" s="103" t="s">
        <v>339</v>
      </c>
      <c r="B175" s="24" t="n">
        <v>28</v>
      </c>
      <c r="C175" s="25" t="s">
        <v>2044</v>
      </c>
      <c r="D175" s="26" t="s">
        <v>1794</v>
      </c>
      <c r="E175" s="108" t="s">
        <v>2045</v>
      </c>
      <c r="F175" s="85"/>
      <c r="G175" s="86" t="n">
        <v>1</v>
      </c>
      <c r="H175" s="26" t="s">
        <v>14</v>
      </c>
      <c r="I175" s="26" t="s">
        <v>19</v>
      </c>
      <c r="J175" s="26"/>
    </row>
    <row r="176" customFormat="false" ht="28.5" hidden="false" customHeight="true" outlineLevel="0" collapsed="false">
      <c r="A176" s="103" t="s">
        <v>339</v>
      </c>
      <c r="B176" s="24" t="n">
        <v>29</v>
      </c>
      <c r="C176" s="25" t="s">
        <v>2046</v>
      </c>
      <c r="D176" s="26" t="s">
        <v>1794</v>
      </c>
      <c r="E176" s="108" t="s">
        <v>2047</v>
      </c>
      <c r="F176" s="85"/>
      <c r="G176" s="86" t="n">
        <v>1</v>
      </c>
      <c r="H176" s="26" t="s">
        <v>14</v>
      </c>
      <c r="I176" s="26" t="s">
        <v>19</v>
      </c>
      <c r="J176" s="26"/>
    </row>
    <row r="177" customFormat="false" ht="28.5" hidden="false" customHeight="true" outlineLevel="0" collapsed="false">
      <c r="A177" s="103" t="s">
        <v>339</v>
      </c>
      <c r="B177" s="24" t="n">
        <v>30</v>
      </c>
      <c r="C177" s="25" t="s">
        <v>2048</v>
      </c>
      <c r="D177" s="26" t="s">
        <v>1794</v>
      </c>
      <c r="E177" s="108" t="s">
        <v>2049</v>
      </c>
      <c r="F177" s="85"/>
      <c r="G177" s="86" t="n">
        <v>1</v>
      </c>
      <c r="H177" s="26" t="s">
        <v>14</v>
      </c>
      <c r="I177" s="26" t="s">
        <v>19</v>
      </c>
      <c r="J177" s="26"/>
    </row>
    <row r="178" customFormat="false" ht="28.5" hidden="false" customHeight="true" outlineLevel="0" collapsed="false">
      <c r="A178" s="103" t="s">
        <v>339</v>
      </c>
      <c r="B178" s="24" t="n">
        <v>31</v>
      </c>
      <c r="C178" s="25" t="s">
        <v>2050</v>
      </c>
      <c r="D178" s="26" t="s">
        <v>1794</v>
      </c>
      <c r="E178" s="108" t="s">
        <v>2051</v>
      </c>
      <c r="F178" s="85"/>
      <c r="G178" s="86" t="n">
        <v>1</v>
      </c>
      <c r="H178" s="26" t="s">
        <v>14</v>
      </c>
      <c r="I178" s="26" t="s">
        <v>19</v>
      </c>
      <c r="J178" s="26"/>
    </row>
    <row r="179" customFormat="false" ht="28.5" hidden="false" customHeight="true" outlineLevel="0" collapsed="false">
      <c r="A179" s="103" t="s">
        <v>339</v>
      </c>
      <c r="B179" s="24" t="n">
        <v>32</v>
      </c>
      <c r="C179" s="25" t="s">
        <v>2052</v>
      </c>
      <c r="D179" s="26" t="s">
        <v>1794</v>
      </c>
      <c r="E179" s="108" t="s">
        <v>2053</v>
      </c>
      <c r="F179" s="85"/>
      <c r="G179" s="86" t="n">
        <v>1</v>
      </c>
      <c r="H179" s="26" t="s">
        <v>14</v>
      </c>
      <c r="I179" s="26" t="s">
        <v>19</v>
      </c>
      <c r="J179" s="26"/>
    </row>
    <row r="180" customFormat="false" ht="28.5" hidden="false" customHeight="true" outlineLevel="0" collapsed="false">
      <c r="A180" s="103" t="s">
        <v>339</v>
      </c>
      <c r="B180" s="24" t="n">
        <v>33</v>
      </c>
      <c r="C180" s="25" t="s">
        <v>2054</v>
      </c>
      <c r="D180" s="26" t="s">
        <v>1794</v>
      </c>
      <c r="E180" s="108" t="s">
        <v>2055</v>
      </c>
      <c r="F180" s="85"/>
      <c r="G180" s="86" t="n">
        <v>1</v>
      </c>
      <c r="H180" s="26" t="s">
        <v>14</v>
      </c>
      <c r="I180" s="26" t="s">
        <v>19</v>
      </c>
      <c r="J180" s="26"/>
    </row>
    <row r="181" customFormat="false" ht="28.5" hidden="false" customHeight="true" outlineLevel="0" collapsed="false">
      <c r="A181" s="103" t="s">
        <v>339</v>
      </c>
      <c r="B181" s="24" t="n">
        <v>34</v>
      </c>
      <c r="C181" s="25" t="s">
        <v>2056</v>
      </c>
      <c r="D181" s="26" t="s">
        <v>1794</v>
      </c>
      <c r="E181" s="108" t="s">
        <v>2057</v>
      </c>
      <c r="F181" s="85"/>
      <c r="G181" s="86" t="n">
        <v>1</v>
      </c>
      <c r="H181" s="26" t="s">
        <v>14</v>
      </c>
      <c r="I181" s="26" t="s">
        <v>19</v>
      </c>
      <c r="J181" s="26"/>
    </row>
    <row r="182" customFormat="false" ht="15" hidden="false" customHeight="true" outlineLevel="0" collapsed="false">
      <c r="A182" s="103" t="s">
        <v>339</v>
      </c>
      <c r="B182" s="107" t="s">
        <v>817</v>
      </c>
      <c r="C182" s="107"/>
      <c r="D182" s="107"/>
      <c r="E182" s="107"/>
      <c r="F182" s="106" t="n">
        <f aca="false">SUM(F148:F181)</f>
        <v>16</v>
      </c>
      <c r="G182" s="106" t="n">
        <f aca="false">SUM(G148:G181)</f>
        <v>31</v>
      </c>
      <c r="H182" s="140"/>
    </row>
    <row r="184" s="17" customFormat="true" ht="30" hidden="false" customHeight="true" outlineLevel="0" collapsed="false">
      <c r="A184" s="70" t="s">
        <v>460</v>
      </c>
      <c r="B184" s="70"/>
      <c r="C184" s="70"/>
      <c r="D184" s="14"/>
      <c r="E184" s="14"/>
      <c r="F184" s="14"/>
      <c r="G184" s="14"/>
      <c r="H184" s="15"/>
      <c r="I184" s="15"/>
      <c r="J184" s="15"/>
    </row>
    <row r="185" s="6" customFormat="true" ht="14.25" hidden="false" customHeight="true" outlineLevel="0" collapsed="false">
      <c r="A185" s="71" t="s">
        <v>460</v>
      </c>
      <c r="B185" s="19" t="s">
        <v>3</v>
      </c>
      <c r="C185" s="20" t="s">
        <v>4</v>
      </c>
      <c r="D185" s="20" t="s">
        <v>5</v>
      </c>
      <c r="E185" s="20"/>
      <c r="F185" s="72" t="s">
        <v>6</v>
      </c>
      <c r="G185" s="72"/>
      <c r="H185" s="21" t="s">
        <v>7</v>
      </c>
      <c r="I185" s="21"/>
      <c r="J185" s="20" t="s">
        <v>8</v>
      </c>
    </row>
    <row r="186" s="6" customFormat="true" ht="7.5" hidden="false" customHeight="true" outlineLevel="0" collapsed="false">
      <c r="A186" s="71" t="s">
        <v>460</v>
      </c>
      <c r="B186" s="19"/>
      <c r="C186" s="19"/>
      <c r="D186" s="20"/>
      <c r="E186" s="20"/>
      <c r="F186" s="22"/>
      <c r="G186" s="22"/>
      <c r="H186" s="21"/>
      <c r="I186" s="21"/>
      <c r="J186" s="20"/>
    </row>
    <row r="187" s="6" customFormat="true" ht="14.25" hidden="false" customHeight="true" outlineLevel="0" collapsed="false">
      <c r="A187" s="71" t="s">
        <v>460</v>
      </c>
      <c r="B187" s="19"/>
      <c r="C187" s="19"/>
      <c r="D187" s="20"/>
      <c r="E187" s="20"/>
      <c r="F187" s="23" t="s">
        <v>9</v>
      </c>
      <c r="G187" s="23" t="s">
        <v>10</v>
      </c>
      <c r="H187" s="21"/>
      <c r="I187" s="21"/>
      <c r="J187" s="20"/>
    </row>
    <row r="188" customFormat="false" ht="28.5" hidden="false" customHeight="true" outlineLevel="0" collapsed="false">
      <c r="A188" s="71" t="s">
        <v>460</v>
      </c>
      <c r="B188" s="24" t="n">
        <v>1</v>
      </c>
      <c r="C188" s="25" t="s">
        <v>2058</v>
      </c>
      <c r="D188" s="26" t="s">
        <v>1794</v>
      </c>
      <c r="E188" s="108" t="s">
        <v>2059</v>
      </c>
      <c r="F188" s="85" t="n">
        <v>1</v>
      </c>
      <c r="G188" s="86"/>
      <c r="H188" s="26" t="s">
        <v>14</v>
      </c>
      <c r="I188" s="26" t="s">
        <v>19</v>
      </c>
      <c r="J188" s="26"/>
    </row>
    <row r="189" customFormat="false" ht="28.5" hidden="false" customHeight="true" outlineLevel="0" collapsed="false">
      <c r="A189" s="71" t="s">
        <v>460</v>
      </c>
      <c r="B189" s="24" t="n">
        <v>2</v>
      </c>
      <c r="C189" s="25" t="s">
        <v>2060</v>
      </c>
      <c r="D189" s="26" t="s">
        <v>1794</v>
      </c>
      <c r="E189" s="108" t="s">
        <v>2061</v>
      </c>
      <c r="F189" s="85" t="n">
        <v>1</v>
      </c>
      <c r="G189" s="86"/>
      <c r="H189" s="26" t="s">
        <v>14</v>
      </c>
      <c r="I189" s="26" t="s">
        <v>19</v>
      </c>
      <c r="J189" s="26"/>
    </row>
    <row r="190" customFormat="false" ht="15" hidden="false" customHeight="true" outlineLevel="0" collapsed="false">
      <c r="A190" s="71" t="s">
        <v>460</v>
      </c>
      <c r="B190" s="107" t="s">
        <v>817</v>
      </c>
      <c r="C190" s="107"/>
      <c r="D190" s="107"/>
      <c r="E190" s="107"/>
      <c r="F190" s="106" t="n">
        <f aca="false">SUM(F188:F189)</f>
        <v>2</v>
      </c>
      <c r="G190" s="106" t="n">
        <f aca="false">SUM(G188:G189)</f>
        <v>0</v>
      </c>
      <c r="H190" s="140"/>
    </row>
    <row r="192" s="17" customFormat="true" ht="30" hidden="false" customHeight="true" outlineLevel="0" collapsed="false">
      <c r="A192" s="100" t="s">
        <v>2062</v>
      </c>
      <c r="B192" s="100"/>
      <c r="C192" s="100"/>
      <c r="D192" s="102"/>
      <c r="E192" s="102"/>
      <c r="F192" s="14"/>
      <c r="G192" s="14"/>
      <c r="H192" s="100"/>
      <c r="I192" s="100"/>
      <c r="J192" s="102"/>
    </row>
    <row r="193" s="6" customFormat="true" ht="14.25" hidden="false" customHeight="true" outlineLevel="0" collapsed="false">
      <c r="A193" s="71" t="s">
        <v>2062</v>
      </c>
      <c r="B193" s="19" t="s">
        <v>3</v>
      </c>
      <c r="C193" s="20" t="s">
        <v>4</v>
      </c>
      <c r="D193" s="20" t="s">
        <v>5</v>
      </c>
      <c r="E193" s="20"/>
      <c r="F193" s="72" t="s">
        <v>6</v>
      </c>
      <c r="G193" s="72"/>
      <c r="H193" s="21" t="s">
        <v>7</v>
      </c>
      <c r="I193" s="21"/>
      <c r="J193" s="20" t="s">
        <v>8</v>
      </c>
    </row>
    <row r="194" s="6" customFormat="true" ht="9" hidden="false" customHeight="true" outlineLevel="0" collapsed="false">
      <c r="A194" s="71" t="s">
        <v>2062</v>
      </c>
      <c r="B194" s="19"/>
      <c r="C194" s="19"/>
      <c r="D194" s="20"/>
      <c r="E194" s="20"/>
      <c r="F194" s="22"/>
      <c r="G194" s="22"/>
      <c r="H194" s="21"/>
      <c r="I194" s="21"/>
      <c r="J194" s="20"/>
    </row>
    <row r="195" s="6" customFormat="true" ht="14.25" hidden="false" customHeight="true" outlineLevel="0" collapsed="false">
      <c r="A195" s="71" t="s">
        <v>2062</v>
      </c>
      <c r="B195" s="19"/>
      <c r="C195" s="19"/>
      <c r="D195" s="20"/>
      <c r="E195" s="20"/>
      <c r="F195" s="23" t="s">
        <v>9</v>
      </c>
      <c r="G195" s="23" t="s">
        <v>10</v>
      </c>
      <c r="H195" s="21"/>
      <c r="I195" s="21"/>
      <c r="J195" s="20"/>
    </row>
    <row r="196" customFormat="false" ht="28.5" hidden="false" customHeight="true" outlineLevel="0" collapsed="false">
      <c r="A196" s="71" t="s">
        <v>2062</v>
      </c>
      <c r="B196" s="24" t="n">
        <v>1</v>
      </c>
      <c r="C196" s="25" t="s">
        <v>2063</v>
      </c>
      <c r="D196" s="26" t="s">
        <v>1794</v>
      </c>
      <c r="E196" s="25" t="s">
        <v>2064</v>
      </c>
      <c r="F196" s="28" t="n">
        <v>8</v>
      </c>
      <c r="G196" s="29"/>
      <c r="H196" s="26" t="s">
        <v>105</v>
      </c>
      <c r="I196" s="26" t="s">
        <v>559</v>
      </c>
      <c r="J196" s="26" t="s">
        <v>576</v>
      </c>
    </row>
    <row r="197" customFormat="false" ht="28.5" hidden="false" customHeight="true" outlineLevel="0" collapsed="false">
      <c r="A197" s="71" t="s">
        <v>2062</v>
      </c>
      <c r="B197" s="24" t="n">
        <v>2</v>
      </c>
      <c r="C197" s="27" t="s">
        <v>2065</v>
      </c>
      <c r="D197" s="26" t="s">
        <v>1794</v>
      </c>
      <c r="E197" s="25" t="s">
        <v>2066</v>
      </c>
      <c r="F197" s="28" t="n">
        <v>4</v>
      </c>
      <c r="G197" s="29" t="n">
        <v>1</v>
      </c>
      <c r="H197" s="26" t="s">
        <v>105</v>
      </c>
      <c r="I197" s="26" t="s">
        <v>559</v>
      </c>
      <c r="J197" s="26" t="s">
        <v>497</v>
      </c>
    </row>
    <row r="198" customFormat="false" ht="28.5" hidden="false" customHeight="true" outlineLevel="0" collapsed="false">
      <c r="A198" s="71" t="s">
        <v>2062</v>
      </c>
      <c r="B198" s="24" t="n">
        <v>3</v>
      </c>
      <c r="C198" s="27" t="s">
        <v>2067</v>
      </c>
      <c r="D198" s="26" t="s">
        <v>1794</v>
      </c>
      <c r="E198" s="25" t="s">
        <v>2066</v>
      </c>
      <c r="F198" s="28" t="n">
        <v>2</v>
      </c>
      <c r="G198" s="29" t="n">
        <v>2</v>
      </c>
      <c r="H198" s="26" t="s">
        <v>105</v>
      </c>
      <c r="I198" s="26" t="s">
        <v>559</v>
      </c>
      <c r="J198" s="26" t="s">
        <v>497</v>
      </c>
    </row>
    <row r="199" customFormat="false" ht="28.5" hidden="false" customHeight="true" outlineLevel="0" collapsed="false">
      <c r="A199" s="71" t="s">
        <v>2062</v>
      </c>
      <c r="B199" s="24" t="n">
        <v>4</v>
      </c>
      <c r="C199" s="27" t="s">
        <v>2068</v>
      </c>
      <c r="D199" s="26" t="s">
        <v>1794</v>
      </c>
      <c r="E199" s="25" t="s">
        <v>2066</v>
      </c>
      <c r="F199" s="28" t="n">
        <v>2</v>
      </c>
      <c r="G199" s="29" t="n">
        <v>2</v>
      </c>
      <c r="H199" s="26" t="s">
        <v>105</v>
      </c>
      <c r="I199" s="26" t="s">
        <v>559</v>
      </c>
      <c r="J199" s="26" t="s">
        <v>497</v>
      </c>
    </row>
    <row r="200" customFormat="false" ht="28.5" hidden="false" customHeight="true" outlineLevel="0" collapsed="false">
      <c r="A200" s="71" t="s">
        <v>2062</v>
      </c>
      <c r="B200" s="24" t="n">
        <v>5</v>
      </c>
      <c r="C200" s="25" t="s">
        <v>2069</v>
      </c>
      <c r="D200" s="26" t="s">
        <v>1794</v>
      </c>
      <c r="E200" s="25" t="s">
        <v>2070</v>
      </c>
      <c r="F200" s="28" t="n">
        <v>2</v>
      </c>
      <c r="G200" s="29"/>
      <c r="H200" s="26" t="s">
        <v>105</v>
      </c>
      <c r="I200" s="160" t="s">
        <v>666</v>
      </c>
      <c r="J200" s="106"/>
    </row>
    <row r="201" customFormat="false" ht="28.5" hidden="false" customHeight="true" outlineLevel="0" collapsed="false">
      <c r="A201" s="71" t="s">
        <v>2062</v>
      </c>
      <c r="B201" s="24" t="n">
        <v>6</v>
      </c>
      <c r="C201" s="25" t="s">
        <v>2071</v>
      </c>
      <c r="D201" s="26" t="s">
        <v>1794</v>
      </c>
      <c r="E201" s="25" t="s">
        <v>2070</v>
      </c>
      <c r="F201" s="28" t="n">
        <v>1</v>
      </c>
      <c r="G201" s="29"/>
      <c r="H201" s="26" t="s">
        <v>105</v>
      </c>
      <c r="I201" s="160" t="s">
        <v>666</v>
      </c>
      <c r="J201" s="160" t="s">
        <v>2072</v>
      </c>
    </row>
    <row r="202" customFormat="false" ht="28.5" hidden="false" customHeight="true" outlineLevel="0" collapsed="false">
      <c r="A202" s="71" t="s">
        <v>2062</v>
      </c>
      <c r="B202" s="24" t="n">
        <v>7</v>
      </c>
      <c r="C202" s="148" t="s">
        <v>2073</v>
      </c>
      <c r="D202" s="26" t="s">
        <v>1794</v>
      </c>
      <c r="E202" s="25" t="s">
        <v>2070</v>
      </c>
      <c r="F202" s="28" t="n">
        <v>1</v>
      </c>
      <c r="G202" s="29"/>
      <c r="H202" s="26" t="s">
        <v>105</v>
      </c>
      <c r="I202" s="26" t="s">
        <v>559</v>
      </c>
      <c r="J202" s="26"/>
    </row>
    <row r="203" customFormat="false" ht="28.5" hidden="false" customHeight="true" outlineLevel="0" collapsed="false">
      <c r="A203" s="71" t="s">
        <v>2062</v>
      </c>
      <c r="B203" s="24" t="n">
        <v>8</v>
      </c>
      <c r="C203" s="148" t="s">
        <v>2074</v>
      </c>
      <c r="D203" s="26" t="s">
        <v>1794</v>
      </c>
      <c r="E203" s="25" t="s">
        <v>2070</v>
      </c>
      <c r="F203" s="28" t="n">
        <v>1</v>
      </c>
      <c r="G203" s="29"/>
      <c r="H203" s="26" t="s">
        <v>105</v>
      </c>
      <c r="I203" s="26" t="s">
        <v>559</v>
      </c>
      <c r="J203" s="26" t="s">
        <v>560</v>
      </c>
    </row>
    <row r="204" customFormat="false" ht="28.5" hidden="false" customHeight="true" outlineLevel="0" collapsed="false">
      <c r="A204" s="71" t="s">
        <v>2062</v>
      </c>
      <c r="B204" s="24" t="n">
        <v>9</v>
      </c>
      <c r="C204" s="25" t="s">
        <v>2075</v>
      </c>
      <c r="D204" s="26" t="s">
        <v>1794</v>
      </c>
      <c r="E204" s="25" t="s">
        <v>2076</v>
      </c>
      <c r="F204" s="28" t="n">
        <v>4</v>
      </c>
      <c r="G204" s="29"/>
      <c r="H204" s="26" t="s">
        <v>105</v>
      </c>
      <c r="I204" s="26" t="s">
        <v>559</v>
      </c>
      <c r="J204" s="26" t="s">
        <v>624</v>
      </c>
    </row>
    <row r="205" customFormat="false" ht="28.5" hidden="false" customHeight="true" outlineLevel="0" collapsed="false">
      <c r="A205" s="71" t="s">
        <v>2062</v>
      </c>
      <c r="B205" s="24" t="n">
        <v>10</v>
      </c>
      <c r="C205" s="25" t="s">
        <v>2077</v>
      </c>
      <c r="D205" s="26" t="s">
        <v>1794</v>
      </c>
      <c r="E205" s="25" t="s">
        <v>2078</v>
      </c>
      <c r="F205" s="28" t="n">
        <v>1</v>
      </c>
      <c r="G205" s="29"/>
      <c r="H205" s="26" t="s">
        <v>105</v>
      </c>
      <c r="I205" s="26" t="s">
        <v>559</v>
      </c>
      <c r="J205" s="26"/>
    </row>
    <row r="206" customFormat="false" ht="28.5" hidden="false" customHeight="true" outlineLevel="0" collapsed="false">
      <c r="A206" s="71" t="s">
        <v>2062</v>
      </c>
      <c r="B206" s="24" t="n">
        <v>11</v>
      </c>
      <c r="C206" s="25" t="s">
        <v>2079</v>
      </c>
      <c r="D206" s="26" t="s">
        <v>1794</v>
      </c>
      <c r="E206" s="25" t="s">
        <v>2080</v>
      </c>
      <c r="F206" s="28" t="n">
        <v>2</v>
      </c>
      <c r="G206" s="29"/>
      <c r="H206" s="26" t="s">
        <v>105</v>
      </c>
      <c r="I206" s="26" t="s">
        <v>559</v>
      </c>
      <c r="J206" s="26" t="s">
        <v>560</v>
      </c>
    </row>
    <row r="207" customFormat="false" ht="28.5" hidden="false" customHeight="true" outlineLevel="0" collapsed="false">
      <c r="A207" s="71" t="s">
        <v>2062</v>
      </c>
      <c r="B207" s="24" t="n">
        <v>12</v>
      </c>
      <c r="C207" s="25" t="s">
        <v>2081</v>
      </c>
      <c r="D207" s="26" t="s">
        <v>1794</v>
      </c>
      <c r="E207" s="25" t="s">
        <v>2082</v>
      </c>
      <c r="F207" s="28" t="n">
        <v>4</v>
      </c>
      <c r="G207" s="29"/>
      <c r="H207" s="26" t="s">
        <v>105</v>
      </c>
      <c r="I207" s="26" t="s">
        <v>559</v>
      </c>
      <c r="J207" s="26" t="s">
        <v>560</v>
      </c>
    </row>
    <row r="208" customFormat="false" ht="28.5" hidden="false" customHeight="true" outlineLevel="0" collapsed="false">
      <c r="A208" s="71" t="s">
        <v>2062</v>
      </c>
      <c r="B208" s="24" t="n">
        <v>13</v>
      </c>
      <c r="C208" s="84" t="s">
        <v>2083</v>
      </c>
      <c r="D208" s="26" t="s">
        <v>1794</v>
      </c>
      <c r="E208" s="89" t="s">
        <v>2084</v>
      </c>
      <c r="F208" s="28" t="n">
        <v>1</v>
      </c>
      <c r="G208" s="29"/>
      <c r="H208" s="26" t="s">
        <v>105</v>
      </c>
      <c r="I208" s="26" t="s">
        <v>579</v>
      </c>
      <c r="J208" s="26" t="s">
        <v>710</v>
      </c>
    </row>
    <row r="209" customFormat="false" ht="28.5" hidden="false" customHeight="true" outlineLevel="0" collapsed="false">
      <c r="A209" s="71" t="s">
        <v>2062</v>
      </c>
      <c r="B209" s="24" t="n">
        <v>14</v>
      </c>
      <c r="C209" s="84" t="s">
        <v>2085</v>
      </c>
      <c r="D209" s="26" t="s">
        <v>1794</v>
      </c>
      <c r="E209" s="89" t="s">
        <v>2086</v>
      </c>
      <c r="F209" s="28" t="n">
        <v>1</v>
      </c>
      <c r="G209" s="29"/>
      <c r="H209" s="26" t="s">
        <v>105</v>
      </c>
      <c r="I209" s="26" t="s">
        <v>579</v>
      </c>
      <c r="J209" s="26" t="s">
        <v>710</v>
      </c>
    </row>
    <row r="210" customFormat="false" ht="15" hidden="false" customHeight="true" outlineLevel="0" collapsed="false">
      <c r="A210" s="71" t="s">
        <v>2062</v>
      </c>
      <c r="B210" s="107" t="s">
        <v>817</v>
      </c>
      <c r="C210" s="107"/>
      <c r="D210" s="107"/>
      <c r="E210" s="107"/>
      <c r="F210" s="106" t="n">
        <f aca="false">SUM(F196:F209)</f>
        <v>34</v>
      </c>
      <c r="G210" s="106" t="n">
        <f aca="false">SUM(G196:G209)</f>
        <v>5</v>
      </c>
      <c r="H210" s="140"/>
    </row>
    <row r="212" s="6" customFormat="true" ht="15.75" hidden="false" customHeight="true" outlineLevel="0" collapsed="false">
      <c r="A212" s="71" t="s">
        <v>788</v>
      </c>
      <c r="B212" s="66"/>
      <c r="C212" s="66"/>
      <c r="D212" s="66"/>
      <c r="E212" s="119"/>
      <c r="F212" s="26" t="s">
        <v>9</v>
      </c>
      <c r="G212" s="26" t="s">
        <v>10</v>
      </c>
      <c r="H212" s="66"/>
      <c r="I212" s="66"/>
      <c r="J212" s="66"/>
    </row>
    <row r="213" s="6" customFormat="true" ht="15.75" hidden="false" customHeight="true" outlineLevel="0" collapsed="false">
      <c r="A213" s="71" t="s">
        <v>788</v>
      </c>
      <c r="B213" s="66"/>
      <c r="C213" s="120"/>
      <c r="D213" s="120"/>
      <c r="E213" s="152" t="s">
        <v>2087</v>
      </c>
      <c r="F213" s="125" t="n">
        <f aca="false">+F16+F23+F57+F87+F112+F126+F142+F182+F190+F210</f>
        <v>178</v>
      </c>
      <c r="G213" s="125" t="n">
        <f aca="false">+G16+G23+G57+G87+G112+G126+G142+G182+G190+G210</f>
        <v>120</v>
      </c>
      <c r="H213" s="120"/>
      <c r="I213" s="120"/>
      <c r="J213" s="120"/>
    </row>
    <row r="214" s="6" customFormat="true" ht="15.75" hidden="false" customHeight="true" outlineLevel="0" collapsed="false">
      <c r="A214" s="71" t="s">
        <v>788</v>
      </c>
      <c r="B214" s="66"/>
      <c r="C214" s="121"/>
      <c r="D214" s="121"/>
      <c r="E214" s="127"/>
      <c r="F214" s="128"/>
      <c r="G214" s="128"/>
      <c r="H214" s="121"/>
      <c r="I214" s="121"/>
      <c r="J214" s="121"/>
    </row>
    <row r="215" s="6" customFormat="true" ht="15.75" hidden="false" customHeight="true" outlineLevel="0" collapsed="false">
      <c r="A215" s="71" t="s">
        <v>788</v>
      </c>
      <c r="B215" s="66"/>
      <c r="C215" s="120"/>
      <c r="D215" s="120"/>
      <c r="E215" s="152" t="s">
        <v>2088</v>
      </c>
      <c r="F215" s="129" t="n">
        <f aca="false">+B15+B22+B56+B86+B111+B125+B141+B181+B189+B209</f>
        <v>149</v>
      </c>
      <c r="G215" s="129"/>
      <c r="H215" s="120"/>
      <c r="I215" s="120"/>
      <c r="J215" s="120"/>
    </row>
  </sheetData>
  <autoFilter ref="A2:A215"/>
  <mergeCells count="71">
    <mergeCell ref="B4:B6"/>
    <mergeCell ref="C4:C6"/>
    <mergeCell ref="D4:E6"/>
    <mergeCell ref="F4:G4"/>
    <mergeCell ref="H4:I6"/>
    <mergeCell ref="J4:J6"/>
    <mergeCell ref="B16:E16"/>
    <mergeCell ref="B19:B21"/>
    <mergeCell ref="C19:C21"/>
    <mergeCell ref="D19:E21"/>
    <mergeCell ref="F19:G19"/>
    <mergeCell ref="H19:I21"/>
    <mergeCell ref="J19:J21"/>
    <mergeCell ref="B23:E23"/>
    <mergeCell ref="B26:B28"/>
    <mergeCell ref="C26:C28"/>
    <mergeCell ref="D26:E28"/>
    <mergeCell ref="F26:G26"/>
    <mergeCell ref="H26:I28"/>
    <mergeCell ref="J26:J28"/>
    <mergeCell ref="B57:E57"/>
    <mergeCell ref="B60:B62"/>
    <mergeCell ref="C60:C62"/>
    <mergeCell ref="D60:E62"/>
    <mergeCell ref="F60:G60"/>
    <mergeCell ref="H60:I62"/>
    <mergeCell ref="J60:J62"/>
    <mergeCell ref="B87:E87"/>
    <mergeCell ref="B90:B92"/>
    <mergeCell ref="C90:C92"/>
    <mergeCell ref="D90:E92"/>
    <mergeCell ref="F90:G90"/>
    <mergeCell ref="H90:I92"/>
    <mergeCell ref="J90:J92"/>
    <mergeCell ref="B112:E112"/>
    <mergeCell ref="B115:B117"/>
    <mergeCell ref="C115:C117"/>
    <mergeCell ref="D115:E117"/>
    <mergeCell ref="F115:G115"/>
    <mergeCell ref="H115:I117"/>
    <mergeCell ref="J115:J117"/>
    <mergeCell ref="B126:E126"/>
    <mergeCell ref="B129:B131"/>
    <mergeCell ref="C129:C131"/>
    <mergeCell ref="D129:E131"/>
    <mergeCell ref="F129:G129"/>
    <mergeCell ref="H129:I131"/>
    <mergeCell ref="J129:J131"/>
    <mergeCell ref="B142:E142"/>
    <mergeCell ref="B145:B147"/>
    <mergeCell ref="C145:C147"/>
    <mergeCell ref="D145:E147"/>
    <mergeCell ref="F145:G145"/>
    <mergeCell ref="H145:I147"/>
    <mergeCell ref="J145:J147"/>
    <mergeCell ref="B182:E182"/>
    <mergeCell ref="B185:B187"/>
    <mergeCell ref="C185:C187"/>
    <mergeCell ref="D185:E187"/>
    <mergeCell ref="F185:G185"/>
    <mergeCell ref="H185:I187"/>
    <mergeCell ref="J185:J187"/>
    <mergeCell ref="B190:E190"/>
    <mergeCell ref="B193:B195"/>
    <mergeCell ref="C193:C195"/>
    <mergeCell ref="D193:E195"/>
    <mergeCell ref="F193:G193"/>
    <mergeCell ref="H193:I195"/>
    <mergeCell ref="J193:J195"/>
    <mergeCell ref="B210:E210"/>
    <mergeCell ref="F215:G215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12"/>
    <col collapsed="false" customWidth="true" hidden="false" outlineLevel="0" max="3" min="3" style="2" width="31.12"/>
    <col collapsed="false" customWidth="true" hidden="false" outlineLevel="0" max="4" min="4" style="3" width="7.12"/>
    <col collapsed="false" customWidth="true" hidden="false" outlineLevel="0" max="5" min="5" style="2" width="26.12"/>
    <col collapsed="false" customWidth="true" hidden="false" outlineLevel="0" max="7" min="6" style="2" width="7.87"/>
    <col collapsed="false" customWidth="true" hidden="false" outlineLevel="0" max="9" min="8" style="2" width="10.62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8" t="s">
        <v>2089</v>
      </c>
    </row>
    <row r="2" customFormat="false" ht="37.5" hidden="false" customHeight="true" outlineLevel="0" collapsed="false">
      <c r="B2" s="10" t="s">
        <v>1</v>
      </c>
    </row>
    <row r="3" s="17" customFormat="true" ht="30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5"/>
    </row>
    <row r="4" customFormat="false" ht="13.5" hidden="false" customHeight="true" outlineLevel="0" collapsed="false">
      <c r="A4" s="131" t="s">
        <v>2</v>
      </c>
      <c r="B4" s="19" t="s">
        <v>3</v>
      </c>
      <c r="C4" s="20" t="s">
        <v>4</v>
      </c>
      <c r="D4" s="20" t="s">
        <v>5</v>
      </c>
      <c r="E4" s="20"/>
      <c r="F4" s="72" t="s">
        <v>6</v>
      </c>
      <c r="G4" s="72"/>
      <c r="H4" s="21" t="s">
        <v>7</v>
      </c>
      <c r="I4" s="21"/>
      <c r="J4" s="20" t="s">
        <v>8</v>
      </c>
    </row>
    <row r="5" customFormat="false" ht="11.25" hidden="false" customHeight="true" outlineLevel="0" collapsed="false">
      <c r="A5" s="131" t="s">
        <v>2</v>
      </c>
      <c r="B5" s="19"/>
      <c r="C5" s="19"/>
      <c r="D5" s="20"/>
      <c r="E5" s="20"/>
      <c r="F5" s="22"/>
      <c r="G5" s="22"/>
      <c r="H5" s="21"/>
      <c r="I5" s="21"/>
      <c r="J5" s="20"/>
    </row>
    <row r="6" customFormat="false" ht="15.75" hidden="false" customHeight="true" outlineLevel="0" collapsed="false">
      <c r="A6" s="131" t="s">
        <v>2</v>
      </c>
      <c r="B6" s="19"/>
      <c r="C6" s="19"/>
      <c r="D6" s="20"/>
      <c r="E6" s="20"/>
      <c r="F6" s="23" t="s">
        <v>9</v>
      </c>
      <c r="G6" s="23" t="s">
        <v>10</v>
      </c>
      <c r="H6" s="21"/>
      <c r="I6" s="21"/>
      <c r="J6" s="20"/>
    </row>
    <row r="7" customFormat="false" ht="28.5" hidden="false" customHeight="true" outlineLevel="0" collapsed="false">
      <c r="A7" s="131" t="s">
        <v>2</v>
      </c>
      <c r="B7" s="24" t="n">
        <v>1</v>
      </c>
      <c r="C7" s="25" t="s">
        <v>2090</v>
      </c>
      <c r="D7" s="26" t="s">
        <v>2091</v>
      </c>
      <c r="E7" s="25" t="s">
        <v>2092</v>
      </c>
      <c r="F7" s="28" t="n">
        <v>3</v>
      </c>
      <c r="G7" s="29"/>
      <c r="H7" s="26" t="s">
        <v>14</v>
      </c>
      <c r="I7" s="26" t="s">
        <v>15</v>
      </c>
      <c r="J7" s="26"/>
    </row>
    <row r="8" s="167" customFormat="true" ht="28.5" hidden="false" customHeight="true" outlineLevel="0" collapsed="false">
      <c r="A8" s="131" t="s">
        <v>2</v>
      </c>
      <c r="B8" s="24" t="n">
        <v>2</v>
      </c>
      <c r="C8" s="164" t="s">
        <v>2093</v>
      </c>
      <c r="D8" s="26" t="s">
        <v>2091</v>
      </c>
      <c r="E8" s="164" t="s">
        <v>2094</v>
      </c>
      <c r="F8" s="165" t="n">
        <v>3</v>
      </c>
      <c r="G8" s="166" t="n">
        <v>13</v>
      </c>
      <c r="H8" s="26" t="s">
        <v>14</v>
      </c>
      <c r="I8" s="26" t="s">
        <v>19</v>
      </c>
      <c r="J8" s="26"/>
    </row>
    <row r="9" s="167" customFormat="true" ht="28.5" hidden="false" customHeight="true" outlineLevel="0" collapsed="false">
      <c r="A9" s="131" t="s">
        <v>2</v>
      </c>
      <c r="B9" s="24" t="n">
        <v>3</v>
      </c>
      <c r="C9" s="164" t="s">
        <v>2095</v>
      </c>
      <c r="D9" s="26" t="s">
        <v>2091</v>
      </c>
      <c r="E9" s="109" t="s">
        <v>2096</v>
      </c>
      <c r="F9" s="165" t="n">
        <v>1</v>
      </c>
      <c r="G9" s="166"/>
      <c r="H9" s="26" t="s">
        <v>14</v>
      </c>
      <c r="I9" s="26" t="s">
        <v>19</v>
      </c>
      <c r="J9" s="26"/>
    </row>
    <row r="10" s="167" customFormat="true" ht="28.5" hidden="false" customHeight="true" outlineLevel="0" collapsed="false">
      <c r="A10" s="131" t="s">
        <v>2</v>
      </c>
      <c r="B10" s="24" t="n">
        <v>4</v>
      </c>
      <c r="C10" s="164" t="s">
        <v>2097</v>
      </c>
      <c r="D10" s="26" t="s">
        <v>2091</v>
      </c>
      <c r="E10" s="109" t="s">
        <v>2098</v>
      </c>
      <c r="F10" s="165" t="n">
        <v>4</v>
      </c>
      <c r="G10" s="166" t="n">
        <v>2</v>
      </c>
      <c r="H10" s="26" t="s">
        <v>14</v>
      </c>
      <c r="I10" s="26" t="s">
        <v>19</v>
      </c>
      <c r="J10" s="26"/>
    </row>
    <row r="11" s="167" customFormat="true" ht="28.5" hidden="false" customHeight="true" outlineLevel="0" collapsed="false">
      <c r="A11" s="131" t="s">
        <v>2</v>
      </c>
      <c r="B11" s="24" t="n">
        <v>5</v>
      </c>
      <c r="C11" s="164" t="s">
        <v>2099</v>
      </c>
      <c r="D11" s="26" t="s">
        <v>2091</v>
      </c>
      <c r="E11" s="109" t="s">
        <v>2100</v>
      </c>
      <c r="F11" s="165" t="n">
        <v>1</v>
      </c>
      <c r="G11" s="166"/>
      <c r="H11" s="26" t="s">
        <v>14</v>
      </c>
      <c r="I11" s="26" t="s">
        <v>19</v>
      </c>
      <c r="J11" s="26"/>
    </row>
    <row r="12" s="167" customFormat="true" ht="28.5" hidden="false" customHeight="true" outlineLevel="0" collapsed="false">
      <c r="A12" s="131" t="s">
        <v>2</v>
      </c>
      <c r="B12" s="24" t="n">
        <v>6</v>
      </c>
      <c r="C12" s="164" t="s">
        <v>2101</v>
      </c>
      <c r="D12" s="26" t="s">
        <v>2091</v>
      </c>
      <c r="E12" s="109" t="s">
        <v>2102</v>
      </c>
      <c r="F12" s="165" t="n">
        <v>2</v>
      </c>
      <c r="G12" s="166"/>
      <c r="H12" s="26" t="s">
        <v>14</v>
      </c>
      <c r="I12" s="26" t="s">
        <v>19</v>
      </c>
      <c r="J12" s="26"/>
    </row>
    <row r="13" s="167" customFormat="true" ht="28.5" hidden="false" customHeight="true" outlineLevel="0" collapsed="false">
      <c r="A13" s="131" t="s">
        <v>2</v>
      </c>
      <c r="B13" s="24" t="n">
        <v>7</v>
      </c>
      <c r="C13" s="164" t="s">
        <v>2103</v>
      </c>
      <c r="D13" s="26" t="s">
        <v>2091</v>
      </c>
      <c r="E13" s="109" t="s">
        <v>2104</v>
      </c>
      <c r="F13" s="165" t="n">
        <v>2</v>
      </c>
      <c r="G13" s="166"/>
      <c r="H13" s="26" t="s">
        <v>14</v>
      </c>
      <c r="I13" s="26" t="s">
        <v>19</v>
      </c>
      <c r="J13" s="26"/>
    </row>
    <row r="14" s="167" customFormat="true" ht="28.5" hidden="false" customHeight="true" outlineLevel="0" collapsed="false">
      <c r="A14" s="131" t="s">
        <v>2</v>
      </c>
      <c r="B14" s="24" t="n">
        <v>8</v>
      </c>
      <c r="C14" s="164" t="s">
        <v>2105</v>
      </c>
      <c r="D14" s="26" t="s">
        <v>2091</v>
      </c>
      <c r="E14" s="109" t="s">
        <v>2106</v>
      </c>
      <c r="F14" s="165" t="n">
        <v>1</v>
      </c>
      <c r="G14" s="166"/>
      <c r="H14" s="26" t="s">
        <v>14</v>
      </c>
      <c r="I14" s="26" t="s">
        <v>19</v>
      </c>
      <c r="J14" s="26"/>
    </row>
    <row r="15" customFormat="false" ht="14.25" hidden="false" customHeight="true" outlineLevel="0" collapsed="false">
      <c r="A15" s="131" t="s">
        <v>2</v>
      </c>
      <c r="B15" s="107" t="s">
        <v>817</v>
      </c>
      <c r="C15" s="107"/>
      <c r="D15" s="107"/>
      <c r="E15" s="107"/>
      <c r="F15" s="106" t="n">
        <f aca="false">SUM(F7:F14)</f>
        <v>17</v>
      </c>
      <c r="G15" s="106" t="n">
        <f aca="false">SUM(G7:G14)</f>
        <v>15</v>
      </c>
      <c r="H15" s="140"/>
    </row>
    <row r="17" s="17" customFormat="true" ht="30" hidden="false" customHeight="true" outlineLevel="0" collapsed="false">
      <c r="A17" s="70" t="s">
        <v>78</v>
      </c>
      <c r="B17" s="70"/>
      <c r="C17" s="70"/>
      <c r="D17" s="14"/>
      <c r="E17" s="14"/>
      <c r="F17" s="14"/>
      <c r="G17" s="14"/>
      <c r="H17" s="15"/>
      <c r="I17" s="15"/>
      <c r="J17" s="15"/>
    </row>
    <row r="18" s="6" customFormat="true" ht="14.25" hidden="false" customHeight="true" outlineLevel="0" collapsed="false">
      <c r="A18" s="71" t="s">
        <v>78</v>
      </c>
      <c r="B18" s="19" t="s">
        <v>3</v>
      </c>
      <c r="C18" s="20" t="s">
        <v>4</v>
      </c>
      <c r="D18" s="20" t="s">
        <v>5</v>
      </c>
      <c r="E18" s="20"/>
      <c r="F18" s="72" t="s">
        <v>6</v>
      </c>
      <c r="G18" s="72"/>
      <c r="H18" s="21" t="s">
        <v>7</v>
      </c>
      <c r="I18" s="21"/>
      <c r="J18" s="20" t="s">
        <v>8</v>
      </c>
    </row>
    <row r="19" s="6" customFormat="true" ht="14.25" hidden="false" customHeight="true" outlineLevel="0" collapsed="false">
      <c r="A19" s="71" t="s">
        <v>78</v>
      </c>
      <c r="B19" s="19"/>
      <c r="C19" s="19"/>
      <c r="D19" s="20"/>
      <c r="E19" s="20"/>
      <c r="F19" s="22"/>
      <c r="G19" s="22"/>
      <c r="H19" s="21"/>
      <c r="I19" s="21"/>
      <c r="J19" s="20"/>
    </row>
    <row r="20" s="6" customFormat="true" ht="14.25" hidden="false" customHeight="true" outlineLevel="0" collapsed="false">
      <c r="A20" s="71" t="s">
        <v>78</v>
      </c>
      <c r="B20" s="19"/>
      <c r="C20" s="19"/>
      <c r="D20" s="20"/>
      <c r="E20" s="20"/>
      <c r="F20" s="23" t="s">
        <v>9</v>
      </c>
      <c r="G20" s="23" t="s">
        <v>10</v>
      </c>
      <c r="H20" s="21"/>
      <c r="I20" s="21"/>
      <c r="J20" s="20"/>
    </row>
    <row r="21" customFormat="false" ht="28.5" hidden="false" customHeight="true" outlineLevel="0" collapsed="false">
      <c r="A21" s="71" t="s">
        <v>78</v>
      </c>
      <c r="B21" s="24" t="n">
        <v>1</v>
      </c>
      <c r="C21" s="25" t="s">
        <v>2107</v>
      </c>
      <c r="D21" s="26" t="s">
        <v>2091</v>
      </c>
      <c r="E21" s="25" t="s">
        <v>2108</v>
      </c>
      <c r="F21" s="28" t="n">
        <v>1</v>
      </c>
      <c r="G21" s="29"/>
      <c r="H21" s="26" t="s">
        <v>14</v>
      </c>
      <c r="I21" s="26" t="s">
        <v>15</v>
      </c>
      <c r="J21" s="26"/>
    </row>
    <row r="22" customFormat="false" ht="14.25" hidden="false" customHeight="true" outlineLevel="0" collapsed="false">
      <c r="A22" s="71" t="s">
        <v>78</v>
      </c>
      <c r="B22" s="107" t="s">
        <v>817</v>
      </c>
      <c r="C22" s="107"/>
      <c r="D22" s="107"/>
      <c r="E22" s="107"/>
      <c r="F22" s="106" t="n">
        <f aca="false">SUM(F21)</f>
        <v>1</v>
      </c>
      <c r="G22" s="106" t="n">
        <f aca="false">SUM(G21)</f>
        <v>0</v>
      </c>
      <c r="H22" s="140"/>
    </row>
    <row r="24" s="17" customFormat="true" ht="30" hidden="false" customHeight="true" outlineLevel="0" collapsed="false">
      <c r="A24" s="70" t="s">
        <v>97</v>
      </c>
      <c r="B24" s="70"/>
      <c r="C24" s="70"/>
      <c r="D24" s="14"/>
      <c r="E24" s="14"/>
      <c r="F24" s="14"/>
      <c r="G24" s="14"/>
      <c r="H24" s="15"/>
      <c r="I24" s="15"/>
      <c r="J24" s="15"/>
    </row>
    <row r="25" s="6" customFormat="true" ht="14.25" hidden="false" customHeight="true" outlineLevel="0" collapsed="false">
      <c r="A25" s="71" t="s">
        <v>97</v>
      </c>
      <c r="B25" s="19" t="s">
        <v>3</v>
      </c>
      <c r="C25" s="20" t="s">
        <v>4</v>
      </c>
      <c r="D25" s="20" t="s">
        <v>5</v>
      </c>
      <c r="E25" s="20"/>
      <c r="F25" s="72" t="s">
        <v>6</v>
      </c>
      <c r="G25" s="72"/>
      <c r="H25" s="21" t="s">
        <v>7</v>
      </c>
      <c r="I25" s="21"/>
      <c r="J25" s="20" t="s">
        <v>8</v>
      </c>
    </row>
    <row r="26" s="6" customFormat="true" ht="14.25" hidden="false" customHeight="true" outlineLevel="0" collapsed="false">
      <c r="A26" s="71" t="s">
        <v>97</v>
      </c>
      <c r="B26" s="19"/>
      <c r="C26" s="19"/>
      <c r="D26" s="20"/>
      <c r="E26" s="20"/>
      <c r="F26" s="22"/>
      <c r="G26" s="22"/>
      <c r="H26" s="21"/>
      <c r="I26" s="21"/>
      <c r="J26" s="20"/>
    </row>
    <row r="27" s="6" customFormat="true" ht="14.25" hidden="false" customHeight="true" outlineLevel="0" collapsed="false">
      <c r="A27" s="71" t="s">
        <v>97</v>
      </c>
      <c r="B27" s="19"/>
      <c r="C27" s="19"/>
      <c r="D27" s="20"/>
      <c r="E27" s="20"/>
      <c r="F27" s="23" t="s">
        <v>9</v>
      </c>
      <c r="G27" s="23" t="s">
        <v>10</v>
      </c>
      <c r="H27" s="21"/>
      <c r="I27" s="21"/>
      <c r="J27" s="20"/>
    </row>
    <row r="28" s="167" customFormat="true" ht="28.5" hidden="false" customHeight="true" outlineLevel="0" collapsed="false">
      <c r="A28" s="71" t="s">
        <v>97</v>
      </c>
      <c r="B28" s="24" t="n">
        <v>1</v>
      </c>
      <c r="C28" s="164" t="s">
        <v>2109</v>
      </c>
      <c r="D28" s="26" t="s">
        <v>2091</v>
      </c>
      <c r="E28" s="109" t="s">
        <v>2110</v>
      </c>
      <c r="F28" s="165" t="n">
        <v>2</v>
      </c>
      <c r="G28" s="166"/>
      <c r="H28" s="26" t="s">
        <v>14</v>
      </c>
      <c r="I28" s="26" t="s">
        <v>19</v>
      </c>
      <c r="J28" s="26" t="s">
        <v>107</v>
      </c>
    </row>
    <row r="29" s="167" customFormat="true" ht="28.5" hidden="false" customHeight="true" outlineLevel="0" collapsed="false">
      <c r="A29" s="71" t="s">
        <v>97</v>
      </c>
      <c r="B29" s="24" t="n">
        <v>2</v>
      </c>
      <c r="C29" s="164" t="s">
        <v>2111</v>
      </c>
      <c r="D29" s="26" t="s">
        <v>2091</v>
      </c>
      <c r="E29" s="109" t="s">
        <v>2112</v>
      </c>
      <c r="F29" s="165" t="n">
        <v>2</v>
      </c>
      <c r="G29" s="166"/>
      <c r="H29" s="26" t="s">
        <v>14</v>
      </c>
      <c r="I29" s="26" t="s">
        <v>19</v>
      </c>
      <c r="J29" s="26"/>
    </row>
    <row r="30" s="167" customFormat="true" ht="28.5" hidden="false" customHeight="true" outlineLevel="0" collapsed="false">
      <c r="A30" s="71" t="s">
        <v>97</v>
      </c>
      <c r="B30" s="24" t="n">
        <v>3</v>
      </c>
      <c r="C30" s="164" t="s">
        <v>2113</v>
      </c>
      <c r="D30" s="26" t="s">
        <v>2091</v>
      </c>
      <c r="E30" s="109" t="s">
        <v>2114</v>
      </c>
      <c r="F30" s="165" t="n">
        <v>1</v>
      </c>
      <c r="G30" s="166"/>
      <c r="H30" s="26" t="s">
        <v>14</v>
      </c>
      <c r="I30" s="26" t="s">
        <v>19</v>
      </c>
      <c r="J30" s="26" t="s">
        <v>110</v>
      </c>
    </row>
    <row r="31" s="167" customFormat="true" ht="28.5" hidden="false" customHeight="true" outlineLevel="0" collapsed="false">
      <c r="A31" s="71" t="s">
        <v>97</v>
      </c>
      <c r="B31" s="24" t="n">
        <v>4</v>
      </c>
      <c r="C31" s="164" t="s">
        <v>2115</v>
      </c>
      <c r="D31" s="26" t="s">
        <v>2091</v>
      </c>
      <c r="E31" s="109" t="s">
        <v>2116</v>
      </c>
      <c r="F31" s="165" t="n">
        <v>1</v>
      </c>
      <c r="G31" s="166"/>
      <c r="H31" s="26" t="s">
        <v>14</v>
      </c>
      <c r="I31" s="26" t="s">
        <v>19</v>
      </c>
      <c r="J31" s="26" t="s">
        <v>107</v>
      </c>
    </row>
    <row r="32" s="167" customFormat="true" ht="28.5" hidden="false" customHeight="true" outlineLevel="0" collapsed="false">
      <c r="A32" s="71" t="s">
        <v>97</v>
      </c>
      <c r="B32" s="24" t="n">
        <v>5</v>
      </c>
      <c r="C32" s="164" t="s">
        <v>2117</v>
      </c>
      <c r="D32" s="26" t="s">
        <v>2091</v>
      </c>
      <c r="E32" s="109" t="s">
        <v>2118</v>
      </c>
      <c r="F32" s="165" t="n">
        <v>2</v>
      </c>
      <c r="G32" s="166"/>
      <c r="H32" s="26" t="s">
        <v>14</v>
      </c>
      <c r="I32" s="26" t="s">
        <v>19</v>
      </c>
      <c r="J32" s="26" t="s">
        <v>107</v>
      </c>
    </row>
    <row r="33" s="167" customFormat="true" ht="28.5" hidden="false" customHeight="true" outlineLevel="0" collapsed="false">
      <c r="A33" s="71" t="s">
        <v>97</v>
      </c>
      <c r="B33" s="24" t="n">
        <v>6</v>
      </c>
      <c r="C33" s="164" t="s">
        <v>2119</v>
      </c>
      <c r="D33" s="26" t="s">
        <v>2091</v>
      </c>
      <c r="E33" s="164" t="s">
        <v>2120</v>
      </c>
      <c r="F33" s="165" t="n">
        <v>2</v>
      </c>
      <c r="G33" s="166"/>
      <c r="H33" s="26" t="s">
        <v>14</v>
      </c>
      <c r="I33" s="26" t="s">
        <v>19</v>
      </c>
      <c r="J33" s="26" t="s">
        <v>110</v>
      </c>
    </row>
    <row r="34" s="167" customFormat="true" ht="28.5" hidden="false" customHeight="true" outlineLevel="0" collapsed="false">
      <c r="A34" s="71" t="s">
        <v>97</v>
      </c>
      <c r="B34" s="24" t="n">
        <v>7</v>
      </c>
      <c r="C34" s="164" t="s">
        <v>2121</v>
      </c>
      <c r="D34" s="26" t="s">
        <v>2091</v>
      </c>
      <c r="E34" s="109" t="s">
        <v>2122</v>
      </c>
      <c r="F34" s="165" t="n">
        <v>1</v>
      </c>
      <c r="G34" s="166"/>
      <c r="H34" s="26" t="s">
        <v>14</v>
      </c>
      <c r="I34" s="26" t="s">
        <v>19</v>
      </c>
      <c r="J34" s="26" t="s">
        <v>107</v>
      </c>
    </row>
    <row r="35" s="167" customFormat="true" ht="28.5" hidden="false" customHeight="true" outlineLevel="0" collapsed="false">
      <c r="A35" s="71" t="s">
        <v>97</v>
      </c>
      <c r="B35" s="24" t="n">
        <v>8</v>
      </c>
      <c r="C35" s="164" t="s">
        <v>2123</v>
      </c>
      <c r="D35" s="26" t="s">
        <v>2091</v>
      </c>
      <c r="E35" s="109" t="s">
        <v>2124</v>
      </c>
      <c r="F35" s="165" t="n">
        <v>1</v>
      </c>
      <c r="G35" s="166"/>
      <c r="H35" s="26" t="s">
        <v>14</v>
      </c>
      <c r="I35" s="26" t="s">
        <v>19</v>
      </c>
      <c r="J35" s="26"/>
    </row>
    <row r="36" s="167" customFormat="true" ht="28.5" hidden="false" customHeight="true" outlineLevel="0" collapsed="false">
      <c r="A36" s="71" t="s">
        <v>97</v>
      </c>
      <c r="B36" s="24" t="n">
        <v>9</v>
      </c>
      <c r="C36" s="164" t="s">
        <v>2125</v>
      </c>
      <c r="D36" s="26" t="s">
        <v>2091</v>
      </c>
      <c r="E36" s="109" t="s">
        <v>2126</v>
      </c>
      <c r="F36" s="165" t="n">
        <v>1</v>
      </c>
      <c r="G36" s="166"/>
      <c r="H36" s="26" t="s">
        <v>14</v>
      </c>
      <c r="I36" s="26" t="s">
        <v>19</v>
      </c>
      <c r="J36" s="26"/>
    </row>
    <row r="37" s="167" customFormat="true" ht="28.5" hidden="false" customHeight="true" outlineLevel="0" collapsed="false">
      <c r="A37" s="71" t="s">
        <v>97</v>
      </c>
      <c r="B37" s="24" t="n">
        <v>10</v>
      </c>
      <c r="C37" s="164" t="s">
        <v>2127</v>
      </c>
      <c r="D37" s="26" t="s">
        <v>2091</v>
      </c>
      <c r="E37" s="109" t="s">
        <v>2128</v>
      </c>
      <c r="F37" s="165" t="n">
        <v>1</v>
      </c>
      <c r="G37" s="166"/>
      <c r="H37" s="26" t="s">
        <v>14</v>
      </c>
      <c r="I37" s="26" t="s">
        <v>19</v>
      </c>
      <c r="J37" s="26"/>
    </row>
    <row r="38" customFormat="false" ht="28.5" hidden="false" customHeight="true" outlineLevel="0" collapsed="false">
      <c r="A38" s="71" t="s">
        <v>97</v>
      </c>
      <c r="B38" s="24" t="n">
        <v>11</v>
      </c>
      <c r="C38" s="27" t="s">
        <v>2129</v>
      </c>
      <c r="D38" s="26" t="s">
        <v>2091</v>
      </c>
      <c r="E38" s="25" t="s">
        <v>2130</v>
      </c>
      <c r="F38" s="28" t="n">
        <v>1</v>
      </c>
      <c r="G38" s="29"/>
      <c r="H38" s="26" t="s">
        <v>105</v>
      </c>
      <c r="I38" s="26"/>
      <c r="J38" s="160" t="s">
        <v>134</v>
      </c>
    </row>
    <row r="39" customFormat="false" ht="28.5" hidden="false" customHeight="true" outlineLevel="0" collapsed="false">
      <c r="A39" s="71" t="s">
        <v>97</v>
      </c>
      <c r="B39" s="24" t="n">
        <v>12</v>
      </c>
      <c r="C39" s="25" t="s">
        <v>2131</v>
      </c>
      <c r="D39" s="26" t="s">
        <v>2091</v>
      </c>
      <c r="E39" s="25" t="s">
        <v>2132</v>
      </c>
      <c r="F39" s="28" t="n">
        <v>2</v>
      </c>
      <c r="G39" s="29"/>
      <c r="H39" s="26" t="s">
        <v>105</v>
      </c>
      <c r="I39" s="26"/>
      <c r="J39" s="26" t="s">
        <v>114</v>
      </c>
    </row>
    <row r="40" customFormat="false" ht="28.5" hidden="false" customHeight="true" outlineLevel="0" collapsed="false">
      <c r="A40" s="71" t="s">
        <v>97</v>
      </c>
      <c r="B40" s="24" t="n">
        <v>13</v>
      </c>
      <c r="C40" s="25" t="s">
        <v>2133</v>
      </c>
      <c r="D40" s="26" t="s">
        <v>2091</v>
      </c>
      <c r="E40" s="25" t="s">
        <v>2134</v>
      </c>
      <c r="F40" s="28" t="n">
        <v>1</v>
      </c>
      <c r="G40" s="29"/>
      <c r="H40" s="26" t="s">
        <v>105</v>
      </c>
      <c r="I40" s="26"/>
      <c r="J40" s="26" t="s">
        <v>2135</v>
      </c>
    </row>
    <row r="41" customFormat="false" ht="28.5" hidden="false" customHeight="true" outlineLevel="0" collapsed="false">
      <c r="A41" s="71" t="s">
        <v>97</v>
      </c>
      <c r="B41" s="24" t="n">
        <v>14</v>
      </c>
      <c r="C41" s="25" t="s">
        <v>2136</v>
      </c>
      <c r="D41" s="26" t="s">
        <v>2091</v>
      </c>
      <c r="E41" s="25" t="s">
        <v>2137</v>
      </c>
      <c r="F41" s="28" t="n">
        <v>1</v>
      </c>
      <c r="G41" s="29" t="n">
        <v>1</v>
      </c>
      <c r="H41" s="26" t="s">
        <v>14</v>
      </c>
      <c r="I41" s="26" t="s">
        <v>19</v>
      </c>
      <c r="J41" s="26" t="s">
        <v>107</v>
      </c>
    </row>
    <row r="42" customFormat="false" ht="28.5" hidden="false" customHeight="true" outlineLevel="0" collapsed="false">
      <c r="A42" s="71" t="s">
        <v>97</v>
      </c>
      <c r="B42" s="24" t="n">
        <v>15</v>
      </c>
      <c r="C42" s="25" t="s">
        <v>2138</v>
      </c>
      <c r="D42" s="26" t="s">
        <v>2091</v>
      </c>
      <c r="E42" s="25" t="s">
        <v>2137</v>
      </c>
      <c r="F42" s="28" t="n">
        <v>1</v>
      </c>
      <c r="G42" s="29"/>
      <c r="H42" s="26" t="s">
        <v>14</v>
      </c>
      <c r="I42" s="26" t="s">
        <v>19</v>
      </c>
      <c r="J42" s="26" t="s">
        <v>110</v>
      </c>
    </row>
    <row r="43" customFormat="false" ht="14.25" hidden="false" customHeight="true" outlineLevel="0" collapsed="false">
      <c r="A43" s="71" t="s">
        <v>97</v>
      </c>
      <c r="B43" s="107" t="s">
        <v>817</v>
      </c>
      <c r="C43" s="107"/>
      <c r="D43" s="107"/>
      <c r="E43" s="107"/>
      <c r="F43" s="106" t="n">
        <f aca="false">SUM(F28:F42)</f>
        <v>20</v>
      </c>
      <c r="G43" s="106" t="n">
        <f aca="false">SUM(G28:G42)</f>
        <v>1</v>
      </c>
      <c r="H43" s="140"/>
    </row>
    <row r="45" s="17" customFormat="true" ht="30" hidden="false" customHeight="true" outlineLevel="0" collapsed="false">
      <c r="A45" s="70" t="s">
        <v>855</v>
      </c>
      <c r="B45" s="70"/>
      <c r="C45" s="70"/>
      <c r="D45" s="14"/>
      <c r="E45" s="14"/>
      <c r="F45" s="14"/>
      <c r="G45" s="14"/>
      <c r="H45" s="15"/>
      <c r="I45" s="15"/>
      <c r="J45" s="15"/>
    </row>
    <row r="46" s="6" customFormat="true" ht="14.25" hidden="false" customHeight="true" outlineLevel="0" collapsed="false">
      <c r="A46" s="71" t="s">
        <v>855</v>
      </c>
      <c r="B46" s="19" t="s">
        <v>3</v>
      </c>
      <c r="C46" s="20" t="s">
        <v>4</v>
      </c>
      <c r="D46" s="20" t="s">
        <v>5</v>
      </c>
      <c r="E46" s="20"/>
      <c r="F46" s="72" t="s">
        <v>6</v>
      </c>
      <c r="G46" s="72"/>
      <c r="H46" s="21" t="s">
        <v>7</v>
      </c>
      <c r="I46" s="21"/>
      <c r="J46" s="20" t="s">
        <v>8</v>
      </c>
    </row>
    <row r="47" s="6" customFormat="true" ht="14.25" hidden="false" customHeight="true" outlineLevel="0" collapsed="false">
      <c r="A47" s="71" t="s">
        <v>855</v>
      </c>
      <c r="B47" s="19"/>
      <c r="C47" s="19"/>
      <c r="D47" s="20"/>
      <c r="E47" s="20"/>
      <c r="F47" s="22"/>
      <c r="G47" s="22"/>
      <c r="H47" s="21"/>
      <c r="I47" s="21"/>
      <c r="J47" s="20"/>
    </row>
    <row r="48" s="6" customFormat="true" ht="14.25" hidden="false" customHeight="true" outlineLevel="0" collapsed="false">
      <c r="A48" s="71" t="s">
        <v>855</v>
      </c>
      <c r="B48" s="19"/>
      <c r="C48" s="19"/>
      <c r="D48" s="20"/>
      <c r="E48" s="20"/>
      <c r="F48" s="23" t="s">
        <v>9</v>
      </c>
      <c r="G48" s="23" t="s">
        <v>10</v>
      </c>
      <c r="H48" s="21"/>
      <c r="I48" s="21"/>
      <c r="J48" s="20"/>
    </row>
    <row r="49" customFormat="false" ht="28.5" hidden="false" customHeight="true" outlineLevel="0" collapsed="false">
      <c r="A49" s="71" t="s">
        <v>855</v>
      </c>
      <c r="B49" s="24" t="n">
        <v>1</v>
      </c>
      <c r="C49" s="25" t="s">
        <v>2139</v>
      </c>
      <c r="D49" s="26" t="s">
        <v>2091</v>
      </c>
      <c r="E49" s="25" t="s">
        <v>2140</v>
      </c>
      <c r="F49" s="28" t="n">
        <v>2</v>
      </c>
      <c r="G49" s="29"/>
      <c r="H49" s="26" t="s">
        <v>14</v>
      </c>
      <c r="I49" s="26" t="s">
        <v>15</v>
      </c>
      <c r="J49" s="26"/>
    </row>
    <row r="50" s="167" customFormat="true" ht="28.5" hidden="false" customHeight="true" outlineLevel="0" collapsed="false">
      <c r="A50" s="71" t="s">
        <v>855</v>
      </c>
      <c r="B50" s="24" t="n">
        <v>2</v>
      </c>
      <c r="C50" s="164" t="s">
        <v>2141</v>
      </c>
      <c r="D50" s="26" t="s">
        <v>2091</v>
      </c>
      <c r="E50" s="109" t="s">
        <v>2142</v>
      </c>
      <c r="F50" s="165" t="n">
        <v>1</v>
      </c>
      <c r="G50" s="166"/>
      <c r="H50" s="26" t="s">
        <v>14</v>
      </c>
      <c r="I50" s="26" t="s">
        <v>19</v>
      </c>
      <c r="J50" s="26"/>
    </row>
    <row r="51" s="167" customFormat="true" ht="28.5" hidden="false" customHeight="true" outlineLevel="0" collapsed="false">
      <c r="A51" s="71" t="s">
        <v>855</v>
      </c>
      <c r="B51" s="24" t="n">
        <v>3</v>
      </c>
      <c r="C51" s="164" t="s">
        <v>2143</v>
      </c>
      <c r="D51" s="26" t="s">
        <v>2091</v>
      </c>
      <c r="E51" s="109" t="s">
        <v>2144</v>
      </c>
      <c r="F51" s="165" t="n">
        <v>1</v>
      </c>
      <c r="G51" s="166"/>
      <c r="H51" s="26" t="s">
        <v>14</v>
      </c>
      <c r="I51" s="26" t="s">
        <v>19</v>
      </c>
      <c r="J51" s="26"/>
    </row>
    <row r="52" s="167" customFormat="true" ht="28.5" hidden="false" customHeight="true" outlineLevel="0" collapsed="false">
      <c r="A52" s="71" t="s">
        <v>855</v>
      </c>
      <c r="B52" s="24" t="n">
        <v>4</v>
      </c>
      <c r="C52" s="164" t="s">
        <v>2145</v>
      </c>
      <c r="D52" s="26" t="s">
        <v>2091</v>
      </c>
      <c r="E52" s="109" t="s">
        <v>2146</v>
      </c>
      <c r="F52" s="165" t="n">
        <v>3</v>
      </c>
      <c r="G52" s="166"/>
      <c r="H52" s="26" t="s">
        <v>14</v>
      </c>
      <c r="I52" s="26" t="s">
        <v>19</v>
      </c>
      <c r="J52" s="26"/>
    </row>
    <row r="53" s="167" customFormat="true" ht="28.5" hidden="false" customHeight="true" outlineLevel="0" collapsed="false">
      <c r="A53" s="71" t="s">
        <v>855</v>
      </c>
      <c r="B53" s="24" t="n">
        <v>5</v>
      </c>
      <c r="C53" s="164" t="s">
        <v>2147</v>
      </c>
      <c r="D53" s="26" t="s">
        <v>2091</v>
      </c>
      <c r="E53" s="109" t="s">
        <v>2148</v>
      </c>
      <c r="F53" s="165" t="n">
        <v>1</v>
      </c>
      <c r="G53" s="166"/>
      <c r="H53" s="26" t="s">
        <v>14</v>
      </c>
      <c r="I53" s="26" t="s">
        <v>19</v>
      </c>
      <c r="J53" s="26"/>
    </row>
    <row r="54" s="167" customFormat="true" ht="28.5" hidden="false" customHeight="true" outlineLevel="0" collapsed="false">
      <c r="A54" s="71" t="s">
        <v>855</v>
      </c>
      <c r="B54" s="24" t="n">
        <v>6</v>
      </c>
      <c r="C54" s="164" t="s">
        <v>2149</v>
      </c>
      <c r="D54" s="26" t="s">
        <v>2091</v>
      </c>
      <c r="E54" s="109" t="s">
        <v>2150</v>
      </c>
      <c r="F54" s="165" t="n">
        <v>1</v>
      </c>
      <c r="G54" s="166"/>
      <c r="H54" s="26" t="s">
        <v>14</v>
      </c>
      <c r="I54" s="26" t="s">
        <v>19</v>
      </c>
      <c r="J54" s="26"/>
    </row>
    <row r="55" customFormat="false" ht="14.25" hidden="false" customHeight="true" outlineLevel="0" collapsed="false">
      <c r="A55" s="71" t="s">
        <v>855</v>
      </c>
      <c r="B55" s="107" t="s">
        <v>817</v>
      </c>
      <c r="C55" s="107"/>
      <c r="D55" s="107"/>
      <c r="E55" s="107"/>
      <c r="F55" s="106" t="n">
        <f aca="false">SUM(F49:F54)</f>
        <v>9</v>
      </c>
      <c r="G55" s="106" t="n">
        <f aca="false">SUM(G49:G54)</f>
        <v>0</v>
      </c>
      <c r="H55" s="140"/>
    </row>
    <row r="57" s="17" customFormat="true" ht="30" hidden="false" customHeight="true" outlineLevel="0" collapsed="false">
      <c r="A57" s="70" t="s">
        <v>233</v>
      </c>
      <c r="B57" s="70"/>
      <c r="C57" s="70"/>
      <c r="D57" s="70"/>
      <c r="E57" s="70"/>
      <c r="F57" s="14"/>
      <c r="G57" s="14"/>
      <c r="H57" s="70"/>
      <c r="I57" s="70"/>
      <c r="J57" s="70"/>
    </row>
    <row r="58" s="6" customFormat="true" ht="14.25" hidden="false" customHeight="true" outlineLevel="0" collapsed="false">
      <c r="A58" s="71" t="s">
        <v>233</v>
      </c>
      <c r="B58" s="19" t="s">
        <v>3</v>
      </c>
      <c r="C58" s="20" t="s">
        <v>4</v>
      </c>
      <c r="D58" s="20" t="s">
        <v>5</v>
      </c>
      <c r="E58" s="20"/>
      <c r="F58" s="72" t="s">
        <v>6</v>
      </c>
      <c r="G58" s="72"/>
      <c r="H58" s="21" t="s">
        <v>7</v>
      </c>
      <c r="I58" s="21"/>
      <c r="J58" s="20" t="s">
        <v>8</v>
      </c>
    </row>
    <row r="59" s="6" customFormat="true" ht="14.25" hidden="false" customHeight="true" outlineLevel="0" collapsed="false">
      <c r="A59" s="71" t="s">
        <v>233</v>
      </c>
      <c r="B59" s="19"/>
      <c r="C59" s="19"/>
      <c r="D59" s="20"/>
      <c r="E59" s="20"/>
      <c r="F59" s="22"/>
      <c r="G59" s="22"/>
      <c r="H59" s="21"/>
      <c r="I59" s="21"/>
      <c r="J59" s="20"/>
    </row>
    <row r="60" s="6" customFormat="true" ht="14.25" hidden="false" customHeight="true" outlineLevel="0" collapsed="false">
      <c r="A60" s="71" t="s">
        <v>233</v>
      </c>
      <c r="B60" s="19"/>
      <c r="C60" s="19"/>
      <c r="D60" s="20"/>
      <c r="E60" s="20"/>
      <c r="F60" s="23" t="s">
        <v>9</v>
      </c>
      <c r="G60" s="23" t="s">
        <v>10</v>
      </c>
      <c r="H60" s="21"/>
      <c r="I60" s="21"/>
      <c r="J60" s="20"/>
    </row>
    <row r="61" customFormat="false" ht="28.5" hidden="false" customHeight="true" outlineLevel="0" collapsed="false">
      <c r="A61" s="71" t="s">
        <v>233</v>
      </c>
      <c r="B61" s="24" t="n">
        <v>1</v>
      </c>
      <c r="C61" s="25" t="s">
        <v>2151</v>
      </c>
      <c r="D61" s="26" t="s">
        <v>2091</v>
      </c>
      <c r="E61" s="133" t="s">
        <v>2152</v>
      </c>
      <c r="F61" s="28" t="n">
        <v>2</v>
      </c>
      <c r="G61" s="29" t="n">
        <v>1</v>
      </c>
      <c r="H61" s="26" t="s">
        <v>14</v>
      </c>
      <c r="I61" s="26" t="s">
        <v>15</v>
      </c>
      <c r="J61" s="26"/>
    </row>
    <row r="62" s="167" customFormat="true" ht="28.5" hidden="false" customHeight="true" outlineLevel="0" collapsed="false">
      <c r="A62" s="71" t="s">
        <v>233</v>
      </c>
      <c r="B62" s="24" t="n">
        <v>2</v>
      </c>
      <c r="C62" s="108" t="s">
        <v>2153</v>
      </c>
      <c r="D62" s="26" t="s">
        <v>2091</v>
      </c>
      <c r="E62" s="109" t="s">
        <v>2154</v>
      </c>
      <c r="F62" s="165" t="n">
        <v>2</v>
      </c>
      <c r="G62" s="166"/>
      <c r="H62" s="26" t="s">
        <v>14</v>
      </c>
      <c r="I62" s="26" t="s">
        <v>19</v>
      </c>
      <c r="J62" s="26"/>
    </row>
    <row r="63" s="167" customFormat="true" ht="28.5" hidden="false" customHeight="true" outlineLevel="0" collapsed="false">
      <c r="A63" s="71" t="s">
        <v>233</v>
      </c>
      <c r="B63" s="24" t="n">
        <v>3</v>
      </c>
      <c r="C63" s="164" t="s">
        <v>2155</v>
      </c>
      <c r="D63" s="26" t="s">
        <v>2091</v>
      </c>
      <c r="E63" s="164" t="s">
        <v>2156</v>
      </c>
      <c r="F63" s="165" t="n">
        <v>2</v>
      </c>
      <c r="G63" s="166"/>
      <c r="H63" s="26" t="s">
        <v>14</v>
      </c>
      <c r="I63" s="26" t="s">
        <v>19</v>
      </c>
      <c r="J63" s="26"/>
    </row>
    <row r="64" s="167" customFormat="true" ht="28.5" hidden="false" customHeight="true" outlineLevel="0" collapsed="false">
      <c r="A64" s="71" t="s">
        <v>233</v>
      </c>
      <c r="B64" s="24" t="n">
        <v>4</v>
      </c>
      <c r="C64" s="108" t="s">
        <v>2157</v>
      </c>
      <c r="D64" s="26" t="s">
        <v>2091</v>
      </c>
      <c r="E64" s="109" t="s">
        <v>2158</v>
      </c>
      <c r="F64" s="165" t="n">
        <v>2</v>
      </c>
      <c r="G64" s="166"/>
      <c r="H64" s="26" t="s">
        <v>14</v>
      </c>
      <c r="I64" s="26" t="s">
        <v>19</v>
      </c>
      <c r="J64" s="26"/>
    </row>
    <row r="65" s="167" customFormat="true" ht="28.5" hidden="false" customHeight="true" outlineLevel="0" collapsed="false">
      <c r="A65" s="71" t="s">
        <v>233</v>
      </c>
      <c r="B65" s="24" t="n">
        <v>5</v>
      </c>
      <c r="C65" s="164" t="s">
        <v>2159</v>
      </c>
      <c r="D65" s="26" t="s">
        <v>2091</v>
      </c>
      <c r="E65" s="164" t="s">
        <v>2160</v>
      </c>
      <c r="F65" s="165" t="n">
        <v>2</v>
      </c>
      <c r="G65" s="166"/>
      <c r="H65" s="26" t="s">
        <v>14</v>
      </c>
      <c r="I65" s="26" t="s">
        <v>19</v>
      </c>
      <c r="J65" s="26"/>
    </row>
    <row r="66" s="167" customFormat="true" ht="28.5" hidden="false" customHeight="true" outlineLevel="0" collapsed="false">
      <c r="A66" s="71" t="s">
        <v>233</v>
      </c>
      <c r="B66" s="24" t="n">
        <v>6</v>
      </c>
      <c r="C66" s="108" t="s">
        <v>2161</v>
      </c>
      <c r="D66" s="26" t="s">
        <v>2091</v>
      </c>
      <c r="E66" s="109" t="s">
        <v>2162</v>
      </c>
      <c r="F66" s="165" t="n">
        <v>2</v>
      </c>
      <c r="G66" s="166"/>
      <c r="H66" s="26" t="s">
        <v>14</v>
      </c>
      <c r="I66" s="26" t="s">
        <v>19</v>
      </c>
      <c r="J66" s="26"/>
    </row>
    <row r="67" s="167" customFormat="true" ht="28.5" hidden="false" customHeight="true" outlineLevel="0" collapsed="false">
      <c r="A67" s="71" t="s">
        <v>233</v>
      </c>
      <c r="B67" s="24" t="n">
        <v>7</v>
      </c>
      <c r="C67" s="164" t="s">
        <v>2163</v>
      </c>
      <c r="D67" s="26" t="s">
        <v>2091</v>
      </c>
      <c r="E67" s="109" t="s">
        <v>2164</v>
      </c>
      <c r="F67" s="165" t="n">
        <v>2</v>
      </c>
      <c r="G67" s="166"/>
      <c r="H67" s="26" t="s">
        <v>14</v>
      </c>
      <c r="I67" s="26" t="s">
        <v>19</v>
      </c>
      <c r="J67" s="26"/>
    </row>
    <row r="68" s="167" customFormat="true" ht="28.5" hidden="false" customHeight="true" outlineLevel="0" collapsed="false">
      <c r="A68" s="71" t="s">
        <v>233</v>
      </c>
      <c r="B68" s="24" t="n">
        <v>8</v>
      </c>
      <c r="C68" s="164" t="s">
        <v>2165</v>
      </c>
      <c r="D68" s="26" t="s">
        <v>2091</v>
      </c>
      <c r="E68" s="109" t="s">
        <v>2166</v>
      </c>
      <c r="F68" s="165"/>
      <c r="G68" s="166" t="n">
        <v>1</v>
      </c>
      <c r="H68" s="26" t="s">
        <v>14</v>
      </c>
      <c r="I68" s="26" t="s">
        <v>19</v>
      </c>
      <c r="J68" s="26"/>
    </row>
    <row r="69" s="167" customFormat="true" ht="28.5" hidden="false" customHeight="true" outlineLevel="0" collapsed="false">
      <c r="A69" s="71" t="s">
        <v>233</v>
      </c>
      <c r="B69" s="24" t="n">
        <v>9</v>
      </c>
      <c r="C69" s="164" t="s">
        <v>2167</v>
      </c>
      <c r="D69" s="26" t="s">
        <v>2091</v>
      </c>
      <c r="E69" s="109" t="s">
        <v>2168</v>
      </c>
      <c r="F69" s="165" t="n">
        <v>2</v>
      </c>
      <c r="G69" s="166"/>
      <c r="H69" s="26" t="s">
        <v>14</v>
      </c>
      <c r="I69" s="26" t="s">
        <v>19</v>
      </c>
      <c r="J69" s="26"/>
    </row>
    <row r="70" s="167" customFormat="true" ht="28.5" hidden="false" customHeight="true" outlineLevel="0" collapsed="false">
      <c r="A70" s="71" t="s">
        <v>233</v>
      </c>
      <c r="B70" s="24" t="n">
        <v>10</v>
      </c>
      <c r="C70" s="164" t="s">
        <v>2169</v>
      </c>
      <c r="D70" s="26" t="s">
        <v>2091</v>
      </c>
      <c r="E70" s="109" t="s">
        <v>2170</v>
      </c>
      <c r="F70" s="165" t="n">
        <v>1</v>
      </c>
      <c r="G70" s="166"/>
      <c r="H70" s="26" t="s">
        <v>14</v>
      </c>
      <c r="I70" s="26" t="s">
        <v>19</v>
      </c>
      <c r="J70" s="26"/>
    </row>
    <row r="71" s="167" customFormat="true" ht="28.5" hidden="false" customHeight="true" outlineLevel="0" collapsed="false">
      <c r="A71" s="71" t="s">
        <v>233</v>
      </c>
      <c r="B71" s="24" t="n">
        <v>11</v>
      </c>
      <c r="C71" s="90" t="s">
        <v>2171</v>
      </c>
      <c r="D71" s="26" t="s">
        <v>2091</v>
      </c>
      <c r="E71" s="90" t="s">
        <v>2172</v>
      </c>
      <c r="F71" s="165" t="n">
        <v>1</v>
      </c>
      <c r="G71" s="166" t="n">
        <v>1</v>
      </c>
      <c r="H71" s="26" t="s">
        <v>14</v>
      </c>
      <c r="I71" s="26" t="s">
        <v>19</v>
      </c>
      <c r="J71" s="26"/>
    </row>
    <row r="72" s="167" customFormat="true" ht="28.5" hidden="false" customHeight="true" outlineLevel="0" collapsed="false">
      <c r="A72" s="71" t="s">
        <v>233</v>
      </c>
      <c r="B72" s="24" t="n">
        <v>12</v>
      </c>
      <c r="C72" s="108" t="s">
        <v>2173</v>
      </c>
      <c r="D72" s="26" t="s">
        <v>2091</v>
      </c>
      <c r="E72" s="109" t="s">
        <v>2174</v>
      </c>
      <c r="F72" s="165" t="n">
        <v>2</v>
      </c>
      <c r="G72" s="166"/>
      <c r="H72" s="26" t="s">
        <v>14</v>
      </c>
      <c r="I72" s="26" t="s">
        <v>19</v>
      </c>
      <c r="J72" s="26"/>
    </row>
    <row r="73" s="167" customFormat="true" ht="28.5" hidden="false" customHeight="true" outlineLevel="0" collapsed="false">
      <c r="A73" s="71" t="s">
        <v>233</v>
      </c>
      <c r="B73" s="24" t="n">
        <v>13</v>
      </c>
      <c r="C73" s="90" t="s">
        <v>2175</v>
      </c>
      <c r="D73" s="26" t="s">
        <v>2091</v>
      </c>
      <c r="E73" s="90" t="s">
        <v>2176</v>
      </c>
      <c r="F73" s="165" t="n">
        <v>1</v>
      </c>
      <c r="G73" s="166" t="n">
        <v>1</v>
      </c>
      <c r="H73" s="26" t="s">
        <v>14</v>
      </c>
      <c r="I73" s="26" t="s">
        <v>19</v>
      </c>
      <c r="J73" s="26"/>
    </row>
    <row r="74" s="167" customFormat="true" ht="28.5" hidden="false" customHeight="true" outlineLevel="0" collapsed="false">
      <c r="A74" s="71" t="s">
        <v>233</v>
      </c>
      <c r="B74" s="24" t="n">
        <v>14</v>
      </c>
      <c r="C74" s="108" t="s">
        <v>2177</v>
      </c>
      <c r="D74" s="26" t="s">
        <v>2091</v>
      </c>
      <c r="E74" s="109" t="s">
        <v>2178</v>
      </c>
      <c r="F74" s="165" t="n">
        <v>2</v>
      </c>
      <c r="G74" s="166" t="n">
        <v>2</v>
      </c>
      <c r="H74" s="26" t="s">
        <v>14</v>
      </c>
      <c r="I74" s="26" t="s">
        <v>19</v>
      </c>
      <c r="J74" s="26"/>
    </row>
    <row r="75" s="167" customFormat="true" ht="28.5" hidden="false" customHeight="true" outlineLevel="0" collapsed="false">
      <c r="A75" s="71" t="s">
        <v>233</v>
      </c>
      <c r="B75" s="24" t="n">
        <v>15</v>
      </c>
      <c r="C75" s="108" t="s">
        <v>2179</v>
      </c>
      <c r="D75" s="26" t="s">
        <v>2091</v>
      </c>
      <c r="E75" s="109" t="s">
        <v>2180</v>
      </c>
      <c r="F75" s="165"/>
      <c r="G75" s="166" t="n">
        <v>1</v>
      </c>
      <c r="H75" s="26" t="s">
        <v>14</v>
      </c>
      <c r="I75" s="26" t="s">
        <v>19</v>
      </c>
      <c r="J75" s="26"/>
    </row>
    <row r="76" s="167" customFormat="true" ht="28.5" hidden="false" customHeight="true" outlineLevel="0" collapsed="false">
      <c r="A76" s="71" t="s">
        <v>233</v>
      </c>
      <c r="B76" s="24" t="n">
        <v>16</v>
      </c>
      <c r="C76" s="108" t="s">
        <v>2181</v>
      </c>
      <c r="D76" s="26" t="s">
        <v>2091</v>
      </c>
      <c r="E76" s="109" t="s">
        <v>2182</v>
      </c>
      <c r="F76" s="165" t="n">
        <v>1</v>
      </c>
      <c r="G76" s="166"/>
      <c r="H76" s="26" t="s">
        <v>14</v>
      </c>
      <c r="I76" s="26" t="s">
        <v>19</v>
      </c>
      <c r="J76" s="26"/>
    </row>
    <row r="77" customFormat="false" ht="15" hidden="false" customHeight="true" outlineLevel="0" collapsed="false">
      <c r="A77" s="71" t="s">
        <v>233</v>
      </c>
      <c r="B77" s="107" t="s">
        <v>817</v>
      </c>
      <c r="C77" s="107"/>
      <c r="D77" s="107"/>
      <c r="E77" s="107"/>
      <c r="F77" s="106" t="n">
        <f aca="false">SUM(F61:F76)</f>
        <v>24</v>
      </c>
      <c r="G77" s="106" t="n">
        <f aca="false">SUM(G61:G76)</f>
        <v>7</v>
      </c>
      <c r="H77" s="140"/>
    </row>
    <row r="79" s="17" customFormat="true" ht="30" hidden="false" customHeight="true" outlineLevel="0" collapsed="false">
      <c r="A79" s="70" t="s">
        <v>307</v>
      </c>
      <c r="B79" s="70"/>
      <c r="C79" s="70"/>
      <c r="D79" s="14"/>
      <c r="E79" s="14"/>
      <c r="F79" s="14"/>
      <c r="G79" s="14"/>
      <c r="H79" s="15"/>
      <c r="I79" s="15"/>
      <c r="J79" s="15"/>
    </row>
    <row r="80" s="6" customFormat="true" ht="14.25" hidden="false" customHeight="true" outlineLevel="0" collapsed="false">
      <c r="A80" s="71" t="s">
        <v>307</v>
      </c>
      <c r="B80" s="19" t="s">
        <v>3</v>
      </c>
      <c r="C80" s="20" t="s">
        <v>4</v>
      </c>
      <c r="D80" s="20" t="s">
        <v>5</v>
      </c>
      <c r="E80" s="20"/>
      <c r="F80" s="72" t="s">
        <v>6</v>
      </c>
      <c r="G80" s="72"/>
      <c r="H80" s="21" t="s">
        <v>7</v>
      </c>
      <c r="I80" s="21"/>
      <c r="J80" s="20" t="s">
        <v>8</v>
      </c>
    </row>
    <row r="81" s="6" customFormat="true" ht="14.25" hidden="false" customHeight="true" outlineLevel="0" collapsed="false">
      <c r="A81" s="71" t="s">
        <v>307</v>
      </c>
      <c r="B81" s="19"/>
      <c r="C81" s="19"/>
      <c r="D81" s="20"/>
      <c r="E81" s="20"/>
      <c r="F81" s="22"/>
      <c r="G81" s="22"/>
      <c r="H81" s="21"/>
      <c r="I81" s="21"/>
      <c r="J81" s="20"/>
    </row>
    <row r="82" s="6" customFormat="true" ht="14.25" hidden="false" customHeight="true" outlineLevel="0" collapsed="false">
      <c r="A82" s="71" t="s">
        <v>307</v>
      </c>
      <c r="B82" s="19"/>
      <c r="C82" s="19"/>
      <c r="D82" s="20"/>
      <c r="E82" s="20"/>
      <c r="F82" s="23" t="s">
        <v>9</v>
      </c>
      <c r="G82" s="23" t="s">
        <v>10</v>
      </c>
      <c r="H82" s="21"/>
      <c r="I82" s="21"/>
      <c r="J82" s="20"/>
    </row>
    <row r="83" s="167" customFormat="true" ht="28.5" hidden="false" customHeight="true" outlineLevel="0" collapsed="false">
      <c r="A83" s="71" t="s">
        <v>307</v>
      </c>
      <c r="B83" s="24" t="n">
        <v>1</v>
      </c>
      <c r="C83" s="164" t="s">
        <v>2183</v>
      </c>
      <c r="D83" s="26" t="s">
        <v>2091</v>
      </c>
      <c r="E83" s="109" t="s">
        <v>2184</v>
      </c>
      <c r="F83" s="165" t="n">
        <v>1</v>
      </c>
      <c r="G83" s="166"/>
      <c r="H83" s="26" t="s">
        <v>14</v>
      </c>
      <c r="I83" s="26" t="s">
        <v>19</v>
      </c>
      <c r="J83" s="26"/>
    </row>
    <row r="84" s="167" customFormat="true" ht="28.5" hidden="false" customHeight="true" outlineLevel="0" collapsed="false">
      <c r="A84" s="71" t="s">
        <v>307</v>
      </c>
      <c r="B84" s="24" t="n">
        <v>2</v>
      </c>
      <c r="C84" s="168" t="s">
        <v>2185</v>
      </c>
      <c r="D84" s="26" t="s">
        <v>2091</v>
      </c>
      <c r="E84" s="109" t="s">
        <v>2186</v>
      </c>
      <c r="F84" s="165" t="n">
        <v>5</v>
      </c>
      <c r="G84" s="166"/>
      <c r="H84" s="26" t="s">
        <v>14</v>
      </c>
      <c r="I84" s="26" t="s">
        <v>19</v>
      </c>
      <c r="J84" s="26"/>
    </row>
    <row r="85" s="167" customFormat="true" ht="28.5" hidden="false" customHeight="true" outlineLevel="0" collapsed="false">
      <c r="A85" s="71" t="s">
        <v>307</v>
      </c>
      <c r="B85" s="24" t="n">
        <v>3</v>
      </c>
      <c r="C85" s="164" t="s">
        <v>2187</v>
      </c>
      <c r="D85" s="26" t="s">
        <v>2091</v>
      </c>
      <c r="E85" s="109" t="s">
        <v>2104</v>
      </c>
      <c r="F85" s="165" t="n">
        <v>1</v>
      </c>
      <c r="G85" s="166"/>
      <c r="H85" s="26" t="s">
        <v>14</v>
      </c>
      <c r="I85" s="26" t="s">
        <v>19</v>
      </c>
      <c r="J85" s="26"/>
    </row>
    <row r="86" customFormat="false" ht="15" hidden="false" customHeight="true" outlineLevel="0" collapsed="false">
      <c r="A86" s="71" t="s">
        <v>307</v>
      </c>
      <c r="B86" s="107" t="s">
        <v>817</v>
      </c>
      <c r="C86" s="107"/>
      <c r="D86" s="107"/>
      <c r="E86" s="107"/>
      <c r="F86" s="106" t="n">
        <f aca="false">SUM(F83:F85)</f>
        <v>7</v>
      </c>
      <c r="G86" s="106" t="n">
        <f aca="false">SUM(G83:G85)</f>
        <v>0</v>
      </c>
      <c r="H86" s="140"/>
    </row>
    <row r="88" s="17" customFormat="true" ht="30" hidden="false" customHeight="true" outlineLevel="0" collapsed="false">
      <c r="A88" s="100" t="s">
        <v>339</v>
      </c>
      <c r="B88" s="100"/>
      <c r="C88" s="100"/>
      <c r="D88" s="102"/>
      <c r="E88" s="102"/>
      <c r="F88" s="14"/>
      <c r="G88" s="14"/>
      <c r="H88" s="100"/>
      <c r="I88" s="100"/>
      <c r="J88" s="102"/>
    </row>
    <row r="89" s="6" customFormat="true" ht="14.25" hidden="false" customHeight="true" outlineLevel="0" collapsed="false">
      <c r="A89" s="103" t="s">
        <v>339</v>
      </c>
      <c r="B89" s="19" t="s">
        <v>3</v>
      </c>
      <c r="C89" s="20" t="s">
        <v>4</v>
      </c>
      <c r="D89" s="20" t="s">
        <v>5</v>
      </c>
      <c r="E89" s="20"/>
      <c r="F89" s="72" t="s">
        <v>6</v>
      </c>
      <c r="G89" s="72"/>
      <c r="H89" s="21" t="s">
        <v>7</v>
      </c>
      <c r="I89" s="21"/>
      <c r="J89" s="20" t="s">
        <v>8</v>
      </c>
    </row>
    <row r="90" s="6" customFormat="true" ht="14.25" hidden="false" customHeight="true" outlineLevel="0" collapsed="false">
      <c r="A90" s="103" t="s">
        <v>339</v>
      </c>
      <c r="B90" s="19"/>
      <c r="C90" s="19"/>
      <c r="D90" s="20"/>
      <c r="E90" s="20"/>
      <c r="F90" s="22"/>
      <c r="G90" s="22"/>
      <c r="H90" s="21"/>
      <c r="I90" s="21"/>
      <c r="J90" s="20"/>
    </row>
    <row r="91" s="6" customFormat="true" ht="14.25" hidden="false" customHeight="true" outlineLevel="0" collapsed="false">
      <c r="A91" s="103" t="s">
        <v>339</v>
      </c>
      <c r="B91" s="19"/>
      <c r="C91" s="19"/>
      <c r="D91" s="20"/>
      <c r="E91" s="20"/>
      <c r="F91" s="23" t="s">
        <v>9</v>
      </c>
      <c r="G91" s="23" t="s">
        <v>10</v>
      </c>
      <c r="H91" s="21"/>
      <c r="I91" s="21"/>
      <c r="J91" s="20"/>
    </row>
    <row r="92" s="167" customFormat="true" ht="28.5" hidden="false" customHeight="true" outlineLevel="0" collapsed="false">
      <c r="A92" s="103" t="s">
        <v>339</v>
      </c>
      <c r="B92" s="24" t="n">
        <v>1</v>
      </c>
      <c r="C92" s="164" t="s">
        <v>2188</v>
      </c>
      <c r="D92" s="26" t="s">
        <v>2091</v>
      </c>
      <c r="E92" s="109" t="s">
        <v>2189</v>
      </c>
      <c r="F92" s="165" t="n">
        <v>3</v>
      </c>
      <c r="G92" s="166"/>
      <c r="H92" s="26" t="s">
        <v>14</v>
      </c>
      <c r="I92" s="26" t="s">
        <v>19</v>
      </c>
      <c r="J92" s="26"/>
    </row>
    <row r="93" s="167" customFormat="true" ht="28.5" hidden="false" customHeight="true" outlineLevel="0" collapsed="false">
      <c r="A93" s="103" t="s">
        <v>339</v>
      </c>
      <c r="B93" s="24" t="n">
        <v>2</v>
      </c>
      <c r="C93" s="164" t="s">
        <v>2190</v>
      </c>
      <c r="D93" s="26" t="s">
        <v>2091</v>
      </c>
      <c r="E93" s="109" t="s">
        <v>2191</v>
      </c>
      <c r="F93" s="165" t="n">
        <v>1</v>
      </c>
      <c r="G93" s="166"/>
      <c r="H93" s="26" t="s">
        <v>14</v>
      </c>
      <c r="I93" s="26" t="s">
        <v>19</v>
      </c>
      <c r="J93" s="26"/>
    </row>
    <row r="94" s="167" customFormat="true" ht="28.5" hidden="false" customHeight="true" outlineLevel="0" collapsed="false">
      <c r="A94" s="103" t="s">
        <v>339</v>
      </c>
      <c r="B94" s="24" t="n">
        <v>3</v>
      </c>
      <c r="C94" s="164" t="s">
        <v>2192</v>
      </c>
      <c r="D94" s="26" t="s">
        <v>2091</v>
      </c>
      <c r="E94" s="109" t="s">
        <v>2193</v>
      </c>
      <c r="F94" s="165" t="n">
        <v>2</v>
      </c>
      <c r="G94" s="166"/>
      <c r="H94" s="26" t="s">
        <v>14</v>
      </c>
      <c r="I94" s="26" t="s">
        <v>19</v>
      </c>
      <c r="J94" s="26"/>
    </row>
    <row r="95" s="167" customFormat="true" ht="28.5" hidden="false" customHeight="true" outlineLevel="0" collapsed="false">
      <c r="A95" s="103" t="s">
        <v>339</v>
      </c>
      <c r="B95" s="24" t="n">
        <v>4</v>
      </c>
      <c r="C95" s="164" t="s">
        <v>2194</v>
      </c>
      <c r="D95" s="26" t="s">
        <v>2091</v>
      </c>
      <c r="E95" s="109" t="s">
        <v>2195</v>
      </c>
      <c r="F95" s="165" t="n">
        <v>2</v>
      </c>
      <c r="G95" s="166"/>
      <c r="H95" s="26" t="s">
        <v>14</v>
      </c>
      <c r="I95" s="26" t="s">
        <v>19</v>
      </c>
      <c r="J95" s="26"/>
    </row>
    <row r="96" s="167" customFormat="true" ht="28.5" hidden="false" customHeight="true" outlineLevel="0" collapsed="false">
      <c r="A96" s="103" t="s">
        <v>339</v>
      </c>
      <c r="B96" s="24" t="n">
        <v>5</v>
      </c>
      <c r="C96" s="164" t="s">
        <v>2196</v>
      </c>
      <c r="D96" s="26" t="s">
        <v>2091</v>
      </c>
      <c r="E96" s="109" t="s">
        <v>2197</v>
      </c>
      <c r="F96" s="165" t="n">
        <v>2</v>
      </c>
      <c r="G96" s="166"/>
      <c r="H96" s="26" t="s">
        <v>14</v>
      </c>
      <c r="I96" s="26" t="s">
        <v>19</v>
      </c>
      <c r="J96" s="26"/>
    </row>
    <row r="97" s="167" customFormat="true" ht="28.5" hidden="false" customHeight="true" outlineLevel="0" collapsed="false">
      <c r="A97" s="103" t="s">
        <v>339</v>
      </c>
      <c r="B97" s="24" t="n">
        <v>6</v>
      </c>
      <c r="C97" s="108" t="s">
        <v>2198</v>
      </c>
      <c r="D97" s="26" t="s">
        <v>2091</v>
      </c>
      <c r="E97" s="109" t="s">
        <v>2199</v>
      </c>
      <c r="F97" s="165" t="n">
        <v>1</v>
      </c>
      <c r="G97" s="166"/>
      <c r="H97" s="26" t="s">
        <v>14</v>
      </c>
      <c r="I97" s="26" t="s">
        <v>19</v>
      </c>
      <c r="J97" s="26"/>
    </row>
    <row r="98" s="167" customFormat="true" ht="28.5" hidden="false" customHeight="true" outlineLevel="0" collapsed="false">
      <c r="A98" s="103" t="s">
        <v>339</v>
      </c>
      <c r="B98" s="24" t="n">
        <v>7</v>
      </c>
      <c r="C98" s="108" t="s">
        <v>2200</v>
      </c>
      <c r="D98" s="26" t="s">
        <v>2091</v>
      </c>
      <c r="E98" s="109" t="s">
        <v>2201</v>
      </c>
      <c r="F98" s="165" t="n">
        <v>1</v>
      </c>
      <c r="G98" s="166"/>
      <c r="H98" s="26" t="s">
        <v>14</v>
      </c>
      <c r="I98" s="26" t="s">
        <v>19</v>
      </c>
      <c r="J98" s="26"/>
    </row>
    <row r="99" customFormat="false" ht="15" hidden="false" customHeight="true" outlineLevel="0" collapsed="false">
      <c r="A99" s="103" t="s">
        <v>339</v>
      </c>
      <c r="B99" s="107" t="s">
        <v>817</v>
      </c>
      <c r="C99" s="107"/>
      <c r="D99" s="107"/>
      <c r="E99" s="107"/>
      <c r="F99" s="106" t="n">
        <f aca="false">SUM(F92:F98)</f>
        <v>12</v>
      </c>
      <c r="G99" s="106" t="n">
        <f aca="false">SUM(G92:G98)</f>
        <v>0</v>
      </c>
      <c r="H99" s="140"/>
    </row>
    <row r="101" s="17" customFormat="true" ht="30" hidden="false" customHeight="true" outlineLevel="0" collapsed="false">
      <c r="A101" s="70" t="s">
        <v>460</v>
      </c>
      <c r="B101" s="70"/>
      <c r="C101" s="70"/>
      <c r="D101" s="14"/>
      <c r="E101" s="14"/>
      <c r="F101" s="14"/>
      <c r="G101" s="14"/>
      <c r="H101" s="15"/>
      <c r="I101" s="15"/>
      <c r="J101" s="15"/>
    </row>
    <row r="102" s="6" customFormat="true" ht="14.25" hidden="false" customHeight="true" outlineLevel="0" collapsed="false">
      <c r="A102" s="71" t="s">
        <v>460</v>
      </c>
      <c r="B102" s="19" t="s">
        <v>3</v>
      </c>
      <c r="C102" s="20" t="s">
        <v>4</v>
      </c>
      <c r="D102" s="20" t="s">
        <v>5</v>
      </c>
      <c r="E102" s="20"/>
      <c r="F102" s="72" t="s">
        <v>6</v>
      </c>
      <c r="G102" s="72"/>
      <c r="H102" s="21" t="s">
        <v>7</v>
      </c>
      <c r="I102" s="21"/>
      <c r="J102" s="20" t="s">
        <v>8</v>
      </c>
    </row>
    <row r="103" s="6" customFormat="true" ht="14.25" hidden="false" customHeight="true" outlineLevel="0" collapsed="false">
      <c r="A103" s="71" t="s">
        <v>460</v>
      </c>
      <c r="B103" s="19"/>
      <c r="C103" s="19"/>
      <c r="D103" s="20"/>
      <c r="E103" s="20"/>
      <c r="F103" s="22"/>
      <c r="G103" s="22"/>
      <c r="H103" s="21"/>
      <c r="I103" s="21"/>
      <c r="J103" s="20"/>
    </row>
    <row r="104" s="6" customFormat="true" ht="14.25" hidden="false" customHeight="true" outlineLevel="0" collapsed="false">
      <c r="A104" s="71" t="s">
        <v>460</v>
      </c>
      <c r="B104" s="19"/>
      <c r="C104" s="19"/>
      <c r="D104" s="20"/>
      <c r="E104" s="20"/>
      <c r="F104" s="23" t="s">
        <v>9</v>
      </c>
      <c r="G104" s="23" t="s">
        <v>10</v>
      </c>
      <c r="H104" s="21"/>
      <c r="I104" s="21"/>
      <c r="J104" s="20"/>
    </row>
    <row r="105" s="167" customFormat="true" ht="28.5" hidden="false" customHeight="true" outlineLevel="0" collapsed="false">
      <c r="A105" s="71" t="s">
        <v>460</v>
      </c>
      <c r="B105" s="24" t="n">
        <v>1</v>
      </c>
      <c r="C105" s="164" t="s">
        <v>2202</v>
      </c>
      <c r="D105" s="26" t="s">
        <v>2091</v>
      </c>
      <c r="E105" s="109" t="s">
        <v>2203</v>
      </c>
      <c r="F105" s="165" t="n">
        <v>2</v>
      </c>
      <c r="G105" s="166" t="n">
        <v>1</v>
      </c>
      <c r="H105" s="26" t="s">
        <v>14</v>
      </c>
      <c r="I105" s="26" t="s">
        <v>19</v>
      </c>
      <c r="J105" s="26"/>
    </row>
    <row r="106" s="167" customFormat="true" ht="28.5" hidden="false" customHeight="true" outlineLevel="0" collapsed="false">
      <c r="A106" s="71" t="s">
        <v>460</v>
      </c>
      <c r="B106" s="24" t="n">
        <v>2</v>
      </c>
      <c r="C106" s="164" t="s">
        <v>2204</v>
      </c>
      <c r="D106" s="26" t="s">
        <v>2091</v>
      </c>
      <c r="E106" s="109" t="s">
        <v>2205</v>
      </c>
      <c r="F106" s="165" t="n">
        <v>1</v>
      </c>
      <c r="G106" s="166"/>
      <c r="H106" s="26" t="s">
        <v>14</v>
      </c>
      <c r="I106" s="26" t="s">
        <v>19</v>
      </c>
      <c r="J106" s="26"/>
    </row>
    <row r="107" customFormat="false" ht="15" hidden="false" customHeight="true" outlineLevel="0" collapsed="false">
      <c r="A107" s="71" t="s">
        <v>460</v>
      </c>
      <c r="B107" s="107" t="s">
        <v>817</v>
      </c>
      <c r="C107" s="107"/>
      <c r="D107" s="107"/>
      <c r="E107" s="107"/>
      <c r="F107" s="106" t="n">
        <f aca="false">SUM(F105:F106)</f>
        <v>3</v>
      </c>
      <c r="G107" s="106" t="n">
        <f aca="false">SUM(G105:G106)</f>
        <v>1</v>
      </c>
      <c r="H107" s="140"/>
    </row>
    <row r="109" s="17" customFormat="true" ht="30" hidden="false" customHeight="true" outlineLevel="0" collapsed="false">
      <c r="A109" s="70" t="s">
        <v>483</v>
      </c>
      <c r="B109" s="70"/>
      <c r="C109" s="70"/>
      <c r="D109" s="14"/>
      <c r="E109" s="14"/>
      <c r="F109" s="14"/>
      <c r="G109" s="14"/>
      <c r="H109" s="15"/>
      <c r="I109" s="15"/>
      <c r="J109" s="15"/>
    </row>
    <row r="110" s="6" customFormat="true" ht="14.25" hidden="false" customHeight="true" outlineLevel="0" collapsed="false">
      <c r="A110" s="71" t="s">
        <v>483</v>
      </c>
      <c r="B110" s="19" t="s">
        <v>3</v>
      </c>
      <c r="C110" s="20" t="s">
        <v>4</v>
      </c>
      <c r="D110" s="20" t="s">
        <v>5</v>
      </c>
      <c r="E110" s="20"/>
      <c r="F110" s="72" t="s">
        <v>6</v>
      </c>
      <c r="G110" s="72"/>
      <c r="H110" s="21" t="s">
        <v>7</v>
      </c>
      <c r="I110" s="21"/>
      <c r="J110" s="20" t="s">
        <v>8</v>
      </c>
    </row>
    <row r="111" s="6" customFormat="true" ht="14.25" hidden="false" customHeight="true" outlineLevel="0" collapsed="false">
      <c r="A111" s="71" t="s">
        <v>483</v>
      </c>
      <c r="B111" s="19"/>
      <c r="C111" s="19"/>
      <c r="D111" s="20"/>
      <c r="E111" s="20"/>
      <c r="F111" s="22"/>
      <c r="G111" s="22"/>
      <c r="H111" s="21"/>
      <c r="I111" s="21"/>
      <c r="J111" s="20"/>
    </row>
    <row r="112" s="6" customFormat="true" ht="14.25" hidden="false" customHeight="true" outlineLevel="0" collapsed="false">
      <c r="A112" s="71" t="s">
        <v>483</v>
      </c>
      <c r="B112" s="19"/>
      <c r="C112" s="19"/>
      <c r="D112" s="20"/>
      <c r="E112" s="20"/>
      <c r="F112" s="23" t="s">
        <v>9</v>
      </c>
      <c r="G112" s="23" t="s">
        <v>10</v>
      </c>
      <c r="H112" s="21"/>
      <c r="I112" s="21"/>
      <c r="J112" s="20"/>
    </row>
    <row r="113" s="167" customFormat="true" ht="28.5" hidden="false" customHeight="true" outlineLevel="0" collapsed="false">
      <c r="A113" s="71" t="s">
        <v>483</v>
      </c>
      <c r="B113" s="24" t="n">
        <v>1</v>
      </c>
      <c r="C113" s="109" t="s">
        <v>2206</v>
      </c>
      <c r="D113" s="26" t="s">
        <v>2091</v>
      </c>
      <c r="E113" s="109" t="s">
        <v>2207</v>
      </c>
      <c r="F113" s="165" t="n">
        <v>2</v>
      </c>
      <c r="G113" s="166"/>
      <c r="H113" s="26" t="s">
        <v>14</v>
      </c>
      <c r="I113" s="26" t="s">
        <v>19</v>
      </c>
      <c r="J113" s="26"/>
    </row>
    <row r="114" customFormat="false" ht="15" hidden="false" customHeight="true" outlineLevel="0" collapsed="false">
      <c r="A114" s="71" t="s">
        <v>483</v>
      </c>
      <c r="B114" s="107" t="s">
        <v>817</v>
      </c>
      <c r="C114" s="107"/>
      <c r="D114" s="107"/>
      <c r="E114" s="107"/>
      <c r="F114" s="106" t="n">
        <f aca="false">SUM(F113)</f>
        <v>2</v>
      </c>
      <c r="G114" s="106" t="n">
        <f aca="false">SUM(G113)</f>
        <v>0</v>
      </c>
      <c r="H114" s="140"/>
    </row>
    <row r="116" s="17" customFormat="true" ht="30" hidden="false" customHeight="true" outlineLevel="0" collapsed="false">
      <c r="A116" s="100" t="s">
        <v>497</v>
      </c>
      <c r="B116" s="100"/>
      <c r="C116" s="100"/>
      <c r="D116" s="14"/>
      <c r="E116" s="14"/>
      <c r="F116" s="14"/>
      <c r="G116" s="14"/>
      <c r="H116" s="15"/>
      <c r="I116" s="15"/>
      <c r="J116" s="15"/>
    </row>
    <row r="117" s="6" customFormat="true" ht="14.25" hidden="false" customHeight="true" outlineLevel="0" collapsed="false">
      <c r="A117" s="71" t="s">
        <v>497</v>
      </c>
      <c r="B117" s="19" t="s">
        <v>3</v>
      </c>
      <c r="C117" s="20" t="s">
        <v>4</v>
      </c>
      <c r="D117" s="20" t="s">
        <v>5</v>
      </c>
      <c r="E117" s="20"/>
      <c r="F117" s="72" t="s">
        <v>6</v>
      </c>
      <c r="G117" s="72"/>
      <c r="H117" s="21" t="s">
        <v>7</v>
      </c>
      <c r="I117" s="21"/>
      <c r="J117" s="20" t="s">
        <v>8</v>
      </c>
    </row>
    <row r="118" s="6" customFormat="true" ht="14.25" hidden="false" customHeight="true" outlineLevel="0" collapsed="false">
      <c r="A118" s="71" t="s">
        <v>497</v>
      </c>
      <c r="B118" s="19"/>
      <c r="C118" s="19"/>
      <c r="D118" s="20"/>
      <c r="E118" s="20"/>
      <c r="F118" s="22"/>
      <c r="G118" s="22"/>
      <c r="H118" s="21"/>
      <c r="I118" s="21"/>
      <c r="J118" s="20"/>
    </row>
    <row r="119" s="6" customFormat="true" ht="14.25" hidden="false" customHeight="true" outlineLevel="0" collapsed="false">
      <c r="A119" s="71" t="s">
        <v>497</v>
      </c>
      <c r="B119" s="19"/>
      <c r="C119" s="19"/>
      <c r="D119" s="20"/>
      <c r="E119" s="20"/>
      <c r="F119" s="23" t="s">
        <v>9</v>
      </c>
      <c r="G119" s="23" t="s">
        <v>10</v>
      </c>
      <c r="H119" s="21"/>
      <c r="I119" s="21"/>
      <c r="J119" s="20"/>
    </row>
    <row r="120" customFormat="false" ht="28.5" hidden="false" customHeight="true" outlineLevel="0" collapsed="false">
      <c r="A120" s="71" t="s">
        <v>497</v>
      </c>
      <c r="B120" s="24" t="n">
        <v>1</v>
      </c>
      <c r="C120" s="108" t="s">
        <v>2208</v>
      </c>
      <c r="D120" s="26" t="s">
        <v>2091</v>
      </c>
      <c r="E120" s="108" t="s">
        <v>2209</v>
      </c>
      <c r="F120" s="85" t="n">
        <v>2</v>
      </c>
      <c r="G120" s="86" t="n">
        <v>3</v>
      </c>
      <c r="H120" s="26" t="s">
        <v>14</v>
      </c>
      <c r="I120" s="26" t="s">
        <v>19</v>
      </c>
      <c r="J120" s="26"/>
    </row>
    <row r="121" customFormat="false" ht="15" hidden="false" customHeight="true" outlineLevel="0" collapsed="false">
      <c r="A121" s="71" t="s">
        <v>497</v>
      </c>
      <c r="B121" s="132" t="s">
        <v>817</v>
      </c>
      <c r="C121" s="132"/>
      <c r="D121" s="132"/>
      <c r="E121" s="132"/>
      <c r="F121" s="106" t="n">
        <f aca="false">SUM(F120:F120)</f>
        <v>2</v>
      </c>
      <c r="G121" s="106" t="n">
        <f aca="false">SUM(G120:G120)</f>
        <v>3</v>
      </c>
      <c r="H121" s="140"/>
    </row>
    <row r="122" customFormat="false" ht="15.75" hidden="false" customHeight="true" outlineLevel="0" collapsed="false">
      <c r="B122" s="141"/>
      <c r="C122" s="141"/>
      <c r="D122" s="141"/>
      <c r="E122" s="141"/>
      <c r="F122" s="68"/>
      <c r="G122" s="68"/>
      <c r="H122" s="141"/>
      <c r="I122" s="141"/>
      <c r="J122" s="141"/>
    </row>
    <row r="123" s="17" customFormat="true" ht="30" hidden="false" customHeight="true" outlineLevel="0" collapsed="false">
      <c r="A123" s="134" t="s">
        <v>2210</v>
      </c>
      <c r="B123" s="169"/>
      <c r="C123" s="169"/>
      <c r="D123" s="14"/>
      <c r="E123" s="14"/>
      <c r="F123" s="14"/>
      <c r="G123" s="14"/>
      <c r="H123" s="15"/>
      <c r="I123" s="15"/>
      <c r="J123" s="15"/>
    </row>
    <row r="124" s="6" customFormat="true" ht="14.25" hidden="false" customHeight="true" outlineLevel="0" collapsed="false">
      <c r="A124" s="71" t="s">
        <v>710</v>
      </c>
      <c r="B124" s="19" t="s">
        <v>3</v>
      </c>
      <c r="C124" s="20" t="s">
        <v>4</v>
      </c>
      <c r="D124" s="20" t="s">
        <v>5</v>
      </c>
      <c r="E124" s="20"/>
      <c r="F124" s="72" t="s">
        <v>6</v>
      </c>
      <c r="G124" s="72"/>
      <c r="H124" s="21" t="s">
        <v>7</v>
      </c>
      <c r="I124" s="21"/>
      <c r="J124" s="20" t="s">
        <v>8</v>
      </c>
    </row>
    <row r="125" s="6" customFormat="true" ht="14.25" hidden="false" customHeight="true" outlineLevel="0" collapsed="false">
      <c r="A125" s="71" t="s">
        <v>710</v>
      </c>
      <c r="B125" s="19"/>
      <c r="C125" s="19"/>
      <c r="D125" s="20"/>
      <c r="E125" s="20"/>
      <c r="F125" s="22"/>
      <c r="G125" s="22"/>
      <c r="H125" s="21"/>
      <c r="I125" s="21"/>
      <c r="J125" s="20"/>
    </row>
    <row r="126" s="6" customFormat="true" ht="14.25" hidden="false" customHeight="true" outlineLevel="0" collapsed="false">
      <c r="A126" s="71" t="s">
        <v>710</v>
      </c>
      <c r="B126" s="19"/>
      <c r="C126" s="19"/>
      <c r="D126" s="20"/>
      <c r="E126" s="20"/>
      <c r="F126" s="23" t="s">
        <v>9</v>
      </c>
      <c r="G126" s="23" t="s">
        <v>10</v>
      </c>
      <c r="H126" s="21"/>
      <c r="I126" s="21"/>
      <c r="J126" s="20"/>
    </row>
    <row r="127" customFormat="false" ht="28.5" hidden="false" customHeight="true" outlineLevel="0" collapsed="false">
      <c r="A127" s="71" t="s">
        <v>710</v>
      </c>
      <c r="B127" s="24" t="n">
        <v>1</v>
      </c>
      <c r="C127" s="25" t="s">
        <v>2211</v>
      </c>
      <c r="D127" s="26" t="s">
        <v>2091</v>
      </c>
      <c r="E127" s="25" t="s">
        <v>2212</v>
      </c>
      <c r="F127" s="28" t="n">
        <v>1</v>
      </c>
      <c r="G127" s="29"/>
      <c r="H127" s="26" t="s">
        <v>105</v>
      </c>
      <c r="I127" s="26" t="s">
        <v>579</v>
      </c>
      <c r="J127" s="26" t="s">
        <v>1178</v>
      </c>
    </row>
    <row r="128" customFormat="false" ht="28.5" hidden="false" customHeight="true" outlineLevel="0" collapsed="false">
      <c r="A128" s="71" t="s">
        <v>710</v>
      </c>
      <c r="B128" s="24" t="n">
        <v>2</v>
      </c>
      <c r="C128" s="25" t="s">
        <v>2213</v>
      </c>
      <c r="D128" s="26" t="s">
        <v>2091</v>
      </c>
      <c r="E128" s="25" t="s">
        <v>2214</v>
      </c>
      <c r="F128" s="28" t="n">
        <v>1</v>
      </c>
      <c r="G128" s="29"/>
      <c r="H128" s="26" t="s">
        <v>105</v>
      </c>
      <c r="I128" s="26" t="s">
        <v>579</v>
      </c>
      <c r="J128" s="26" t="s">
        <v>1178</v>
      </c>
    </row>
    <row r="129" customFormat="false" ht="28.5" hidden="false" customHeight="true" outlineLevel="0" collapsed="false">
      <c r="A129" s="71" t="s">
        <v>710</v>
      </c>
      <c r="B129" s="24" t="n">
        <v>3</v>
      </c>
      <c r="C129" s="25" t="s">
        <v>2215</v>
      </c>
      <c r="D129" s="26" t="s">
        <v>2091</v>
      </c>
      <c r="E129" s="25" t="s">
        <v>2216</v>
      </c>
      <c r="F129" s="28" t="n">
        <v>1</v>
      </c>
      <c r="G129" s="29"/>
      <c r="H129" s="26" t="s">
        <v>105</v>
      </c>
      <c r="I129" s="26" t="s">
        <v>579</v>
      </c>
      <c r="J129" s="26" t="s">
        <v>1178</v>
      </c>
    </row>
    <row r="130" customFormat="false" ht="28.5" hidden="false" customHeight="true" outlineLevel="0" collapsed="false">
      <c r="A130" s="71" t="s">
        <v>710</v>
      </c>
      <c r="B130" s="24" t="n">
        <v>4</v>
      </c>
      <c r="C130" s="25" t="s">
        <v>2217</v>
      </c>
      <c r="D130" s="26" t="s">
        <v>2091</v>
      </c>
      <c r="E130" s="25" t="s">
        <v>2218</v>
      </c>
      <c r="F130" s="28" t="n">
        <v>2</v>
      </c>
      <c r="G130" s="29"/>
      <c r="H130" s="26" t="s">
        <v>105</v>
      </c>
      <c r="I130" s="114" t="s">
        <v>559</v>
      </c>
      <c r="J130" s="26" t="s">
        <v>560</v>
      </c>
    </row>
    <row r="131" customFormat="false" ht="28.5" hidden="false" customHeight="true" outlineLevel="0" collapsed="false">
      <c r="A131" s="71" t="s">
        <v>710</v>
      </c>
      <c r="B131" s="24" t="n">
        <v>5</v>
      </c>
      <c r="C131" s="25" t="s">
        <v>2219</v>
      </c>
      <c r="D131" s="26" t="s">
        <v>2091</v>
      </c>
      <c r="E131" s="25" t="s">
        <v>2220</v>
      </c>
      <c r="F131" s="28" t="n">
        <v>2</v>
      </c>
      <c r="G131" s="29"/>
      <c r="H131" s="26" t="s">
        <v>105</v>
      </c>
      <c r="I131" s="114" t="s">
        <v>559</v>
      </c>
      <c r="J131" s="26" t="s">
        <v>560</v>
      </c>
    </row>
    <row r="132" customFormat="false" ht="28.5" hidden="false" customHeight="true" outlineLevel="0" collapsed="false">
      <c r="A132" s="71" t="s">
        <v>710</v>
      </c>
      <c r="B132" s="24" t="n">
        <v>6</v>
      </c>
      <c r="C132" s="25" t="s">
        <v>2221</v>
      </c>
      <c r="D132" s="26" t="s">
        <v>2091</v>
      </c>
      <c r="E132" s="25" t="s">
        <v>2222</v>
      </c>
      <c r="F132" s="28" t="n">
        <v>4</v>
      </c>
      <c r="G132" s="29" t="n">
        <v>4</v>
      </c>
      <c r="H132" s="26" t="s">
        <v>105</v>
      </c>
      <c r="I132" s="114" t="s">
        <v>559</v>
      </c>
      <c r="J132" s="26" t="s">
        <v>560</v>
      </c>
    </row>
    <row r="133" customFormat="false" ht="28.5" hidden="false" customHeight="true" outlineLevel="0" collapsed="false">
      <c r="A133" s="71" t="s">
        <v>710</v>
      </c>
      <c r="B133" s="24" t="n">
        <v>7</v>
      </c>
      <c r="C133" s="84" t="s">
        <v>2223</v>
      </c>
      <c r="D133" s="26" t="s">
        <v>2091</v>
      </c>
      <c r="E133" s="89" t="s">
        <v>2224</v>
      </c>
      <c r="F133" s="28" t="n">
        <v>1</v>
      </c>
      <c r="G133" s="29"/>
      <c r="H133" s="26" t="s">
        <v>105</v>
      </c>
      <c r="I133" s="114" t="s">
        <v>559</v>
      </c>
      <c r="J133" s="26" t="s">
        <v>736</v>
      </c>
    </row>
    <row r="134" customFormat="false" ht="28.5" hidden="false" customHeight="true" outlineLevel="0" collapsed="false">
      <c r="A134" s="71" t="s">
        <v>710</v>
      </c>
      <c r="B134" s="24" t="n">
        <v>8</v>
      </c>
      <c r="C134" s="84" t="s">
        <v>2225</v>
      </c>
      <c r="D134" s="26" t="s">
        <v>2091</v>
      </c>
      <c r="E134" s="89" t="s">
        <v>2226</v>
      </c>
      <c r="F134" s="28" t="n">
        <v>1</v>
      </c>
      <c r="G134" s="29"/>
      <c r="H134" s="26" t="s">
        <v>105</v>
      </c>
      <c r="I134" s="114" t="s">
        <v>559</v>
      </c>
      <c r="J134" s="26" t="s">
        <v>736</v>
      </c>
    </row>
    <row r="135" customFormat="false" ht="28.5" hidden="false" customHeight="true" outlineLevel="0" collapsed="false">
      <c r="A135" s="71" t="s">
        <v>710</v>
      </c>
      <c r="B135" s="24" t="n">
        <v>9</v>
      </c>
      <c r="C135" s="88" t="s">
        <v>2227</v>
      </c>
      <c r="D135" s="26" t="s">
        <v>2091</v>
      </c>
      <c r="E135" s="89" t="s">
        <v>2228</v>
      </c>
      <c r="F135" s="28" t="n">
        <v>1</v>
      </c>
      <c r="G135" s="29"/>
      <c r="H135" s="26" t="s">
        <v>105</v>
      </c>
      <c r="I135" s="114" t="s">
        <v>579</v>
      </c>
      <c r="J135" s="26"/>
    </row>
    <row r="136" customFormat="false" ht="15" hidden="false" customHeight="true" outlineLevel="0" collapsed="false">
      <c r="A136" s="71" t="s">
        <v>710</v>
      </c>
      <c r="B136" s="107" t="s">
        <v>817</v>
      </c>
      <c r="C136" s="107"/>
      <c r="D136" s="107"/>
      <c r="E136" s="107"/>
      <c r="F136" s="106" t="n">
        <f aca="false">SUM(F127:F135)</f>
        <v>14</v>
      </c>
      <c r="G136" s="106" t="n">
        <f aca="false">SUM(G127:G135)</f>
        <v>4</v>
      </c>
      <c r="H136" s="140"/>
    </row>
    <row r="138" s="6" customFormat="true" ht="15.75" hidden="false" customHeight="true" outlineLevel="0" collapsed="false">
      <c r="A138" s="71" t="s">
        <v>788</v>
      </c>
      <c r="B138" s="66"/>
      <c r="C138" s="66"/>
      <c r="D138" s="66"/>
      <c r="E138" s="119"/>
      <c r="F138" s="25" t="s">
        <v>9</v>
      </c>
      <c r="G138" s="25" t="s">
        <v>10</v>
      </c>
      <c r="H138" s="66"/>
      <c r="I138" s="66"/>
      <c r="J138" s="66"/>
    </row>
    <row r="139" s="6" customFormat="true" ht="15.75" hidden="false" customHeight="true" outlineLevel="0" collapsed="false">
      <c r="A139" s="71" t="s">
        <v>788</v>
      </c>
      <c r="B139" s="66"/>
      <c r="C139" s="120"/>
      <c r="D139" s="120"/>
      <c r="E139" s="152" t="s">
        <v>2229</v>
      </c>
      <c r="F139" s="125" t="n">
        <f aca="false">F136+F121+F114+F107+F99+F86+F77+F55+F43+F22+F15</f>
        <v>111</v>
      </c>
      <c r="G139" s="125" t="n">
        <f aca="false">G136+G121+G114+G107+G99+G86+G77+G55+G43+G22+G15</f>
        <v>31</v>
      </c>
      <c r="H139" s="120"/>
      <c r="I139" s="120"/>
      <c r="J139" s="120"/>
    </row>
    <row r="140" s="6" customFormat="true" ht="15.75" hidden="false" customHeight="true" outlineLevel="0" collapsed="false">
      <c r="A140" s="71" t="s">
        <v>788</v>
      </c>
      <c r="B140" s="66"/>
      <c r="C140" s="121"/>
      <c r="D140" s="121"/>
      <c r="E140" s="127"/>
      <c r="F140" s="128"/>
      <c r="G140" s="128"/>
      <c r="H140" s="121"/>
      <c r="I140" s="121"/>
      <c r="J140" s="121"/>
    </row>
    <row r="141" s="6" customFormat="true" ht="15.75" hidden="false" customHeight="true" outlineLevel="0" collapsed="false">
      <c r="A141" s="71" t="s">
        <v>788</v>
      </c>
      <c r="B141" s="66"/>
      <c r="C141" s="120"/>
      <c r="D141" s="120"/>
      <c r="E141" s="152" t="s">
        <v>2230</v>
      </c>
      <c r="F141" s="129" t="n">
        <f aca="false">B14+B21+B42+B54+B76+B85+B98+B106+B113+B120+B135</f>
        <v>69</v>
      </c>
      <c r="G141" s="129"/>
      <c r="H141" s="120"/>
      <c r="I141" s="120"/>
      <c r="J141" s="120"/>
    </row>
  </sheetData>
  <autoFilter ref="A2:A141"/>
  <mergeCells count="78">
    <mergeCell ref="B4:B6"/>
    <mergeCell ref="C4:C6"/>
    <mergeCell ref="D4:E6"/>
    <mergeCell ref="F4:G4"/>
    <mergeCell ref="H4:I6"/>
    <mergeCell ref="J4:J6"/>
    <mergeCell ref="B15:E15"/>
    <mergeCell ref="B18:B20"/>
    <mergeCell ref="C18:C20"/>
    <mergeCell ref="D18:E20"/>
    <mergeCell ref="F18:G18"/>
    <mergeCell ref="H18:I20"/>
    <mergeCell ref="J18:J20"/>
    <mergeCell ref="B22:E22"/>
    <mergeCell ref="B25:B27"/>
    <mergeCell ref="C25:C27"/>
    <mergeCell ref="D25:E27"/>
    <mergeCell ref="F25:G25"/>
    <mergeCell ref="H25:I27"/>
    <mergeCell ref="J25:J27"/>
    <mergeCell ref="B43:E43"/>
    <mergeCell ref="B46:B48"/>
    <mergeCell ref="C46:C48"/>
    <mergeCell ref="D46:E48"/>
    <mergeCell ref="F46:G46"/>
    <mergeCell ref="H46:I48"/>
    <mergeCell ref="J46:J48"/>
    <mergeCell ref="B55:E55"/>
    <mergeCell ref="B58:B60"/>
    <mergeCell ref="C58:C60"/>
    <mergeCell ref="D58:E60"/>
    <mergeCell ref="F58:G58"/>
    <mergeCell ref="H58:I60"/>
    <mergeCell ref="J58:J60"/>
    <mergeCell ref="B77:E77"/>
    <mergeCell ref="B80:B82"/>
    <mergeCell ref="C80:C82"/>
    <mergeCell ref="D80:E82"/>
    <mergeCell ref="F80:G80"/>
    <mergeCell ref="H80:I82"/>
    <mergeCell ref="J80:J82"/>
    <mergeCell ref="B86:E86"/>
    <mergeCell ref="B89:B91"/>
    <mergeCell ref="C89:C91"/>
    <mergeCell ref="D89:E91"/>
    <mergeCell ref="F89:G89"/>
    <mergeCell ref="H89:I91"/>
    <mergeCell ref="J89:J91"/>
    <mergeCell ref="B99:E99"/>
    <mergeCell ref="B102:B104"/>
    <mergeCell ref="C102:C104"/>
    <mergeCell ref="D102:E104"/>
    <mergeCell ref="F102:G102"/>
    <mergeCell ref="H102:I104"/>
    <mergeCell ref="J102:J104"/>
    <mergeCell ref="B107:E107"/>
    <mergeCell ref="B110:B112"/>
    <mergeCell ref="C110:C112"/>
    <mergeCell ref="D110:E112"/>
    <mergeCell ref="F110:G110"/>
    <mergeCell ref="H110:I112"/>
    <mergeCell ref="J110:J112"/>
    <mergeCell ref="B114:E114"/>
    <mergeCell ref="B117:B119"/>
    <mergeCell ref="C117:C119"/>
    <mergeCell ref="D117:E119"/>
    <mergeCell ref="F117:G117"/>
    <mergeCell ref="H117:I119"/>
    <mergeCell ref="J117:J119"/>
    <mergeCell ref="B121:E121"/>
    <mergeCell ref="B124:B126"/>
    <mergeCell ref="C124:C126"/>
    <mergeCell ref="D124:E126"/>
    <mergeCell ref="F124:G124"/>
    <mergeCell ref="H124:I126"/>
    <mergeCell ref="J124:J126"/>
    <mergeCell ref="B136:E136"/>
    <mergeCell ref="F141:G141"/>
  </mergeCells>
  <printOptions headings="false" gridLines="false" gridLinesSet="true" horizontalCentered="false" verticalCentered="false"/>
  <pageMargins left="0.75" right="0.220138888888889" top="1" bottom="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思いやり駐車場設置施設一覧</oddHeader>
    <oddFooter/>
  </headerFooter>
  <rowBreaks count="2" manualBreakCount="2">
    <brk id="43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0:27:23Z</dcterms:created>
  <dc:creator>r2894</dc:creator>
  <dc:description/>
  <dc:language>en-US</dc:language>
  <cp:lastModifiedBy>岩﨑 つかさ</cp:lastModifiedBy>
  <cp:lastPrinted>2025-06-25T03:45:17Z</cp:lastPrinted>
  <dcterms:modified xsi:type="dcterms:W3CDTF">2025-08-21T05:03:01Z</dcterms:modified>
  <cp:revision>0</cp:revision>
  <dc:subject/>
  <dc:title/>
</cp:coreProperties>
</file>