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6(2024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11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3" xfId="53"/>
    <cellStyle name="標準_Sheet1" xfId="54"/>
    <cellStyle name="標準_Sheet1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41284844601089"/>
          <c:y val="0.048406340548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69358111716"/>
          <c:y val="0.165501960115903"/>
          <c:w val="0.973085549503364"/>
          <c:h val="0.83432759502301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C$5:$C$56</c:f>
              <c:numCache>
                <c:formatCode>General</c:formatCode>
                <c:ptCount val="52"/>
                <c:pt idx="0">
                  <c:v>172.3</c:v>
                </c:pt>
                <c:pt idx="1">
                  <c:v>173.6</c:v>
                </c:pt>
                <c:pt idx="2">
                  <c:v>173.8</c:v>
                </c:pt>
                <c:pt idx="3">
                  <c:v>173.8</c:v>
                </c:pt>
                <c:pt idx="4">
                  <c:v>173.8</c:v>
                </c:pt>
                <c:pt idx="5">
                  <c:v>173.8</c:v>
                </c:pt>
                <c:pt idx="6">
                  <c:v>173.7</c:v>
                </c:pt>
                <c:pt idx="7">
                  <c:v>173.9</c:v>
                </c:pt>
                <c:pt idx="8">
                  <c:v>173.7</c:v>
                </c:pt>
                <c:pt idx="9">
                  <c:v>173.7</c:v>
                </c:pt>
                <c:pt idx="10">
                  <c:v>173.5</c:v>
                </c:pt>
                <c:pt idx="11">
                  <c:v>173.6</c:v>
                </c:pt>
                <c:pt idx="12">
                  <c:v>173.4</c:v>
                </c:pt>
                <c:pt idx="13">
                  <c:v>173.8</c:v>
                </c:pt>
                <c:pt idx="14">
                  <c:v>174.6</c:v>
                </c:pt>
                <c:pt idx="15">
                  <c:v>174.6</c:v>
                </c:pt>
                <c:pt idx="16">
                  <c:v>174.3</c:v>
                </c:pt>
                <c:pt idx="17">
                  <c:v>174.6</c:v>
                </c:pt>
                <c:pt idx="18">
                  <c:v>174</c:v>
                </c:pt>
                <c:pt idx="19">
                  <c:v>174</c:v>
                </c:pt>
                <c:pt idx="20">
                  <c:v>173.9</c:v>
                </c:pt>
                <c:pt idx="21">
                  <c:v>174</c:v>
                </c:pt>
                <c:pt idx="22">
                  <c:v>174.1</c:v>
                </c:pt>
                <c:pt idx="23">
                  <c:v>174</c:v>
                </c:pt>
                <c:pt idx="24">
                  <c:v>174.1</c:v>
                </c:pt>
                <c:pt idx="25">
                  <c:v>174.3</c:v>
                </c:pt>
                <c:pt idx="26">
                  <c:v>174.1</c:v>
                </c:pt>
                <c:pt idx="27">
                  <c:v>173.9</c:v>
                </c:pt>
                <c:pt idx="28">
                  <c:v>174.1</c:v>
                </c:pt>
                <c:pt idx="29">
                  <c:v>173.9</c:v>
                </c:pt>
                <c:pt idx="30">
                  <c:v>173.9</c:v>
                </c:pt>
                <c:pt idx="31">
                  <c:v>173.8</c:v>
                </c:pt>
                <c:pt idx="32">
                  <c:v>174</c:v>
                </c:pt>
                <c:pt idx="33">
                  <c:v>174.1</c:v>
                </c:pt>
                <c:pt idx="34">
                  <c:v>174</c:v>
                </c:pt>
                <c:pt idx="35">
                  <c:v>174.3</c:v>
                </c:pt>
                <c:pt idx="36">
                  <c:v>174.4</c:v>
                </c:pt>
                <c:pt idx="37">
                  <c:v>174.4</c:v>
                </c:pt>
                <c:pt idx="38">
                  <c:v>178.9</c:v>
                </c:pt>
                <c:pt idx="39">
                  <c:v>179.4</c:v>
                </c:pt>
                <c:pt idx="40">
                  <c:v>179.4</c:v>
                </c:pt>
                <c:pt idx="41">
                  <c:v>184</c:v>
                </c:pt>
                <c:pt idx="42">
                  <c:v>184.1</c:v>
                </c:pt>
                <c:pt idx="43">
                  <c:v>184.1</c:v>
                </c:pt>
                <c:pt idx="44">
                  <c:v>184.2</c:v>
                </c:pt>
                <c:pt idx="45">
                  <c:v>183.9</c:v>
                </c:pt>
                <c:pt idx="46">
                  <c:v>184</c:v>
                </c:pt>
                <c:pt idx="47">
                  <c:v>183.9</c:v>
                </c:pt>
                <c:pt idx="48">
                  <c:v>183.7</c:v>
                </c:pt>
                <c:pt idx="49">
                  <c:v>183.8</c:v>
                </c:pt>
                <c:pt idx="50">
                  <c:v>183.8</c:v>
                </c:pt>
                <c:pt idx="51">
                  <c:v>18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D$5:$D$56</c:f>
              <c:numCache>
                <c:formatCode>General</c:formatCode>
                <c:ptCount val="52"/>
                <c:pt idx="0">
                  <c:v>174.6</c:v>
                </c:pt>
                <c:pt idx="1">
                  <c:v>175</c:v>
                </c:pt>
                <c:pt idx="2">
                  <c:v>174.9</c:v>
                </c:pt>
                <c:pt idx="3">
                  <c:v>175</c:v>
                </c:pt>
                <c:pt idx="4">
                  <c:v>174.7</c:v>
                </c:pt>
                <c:pt idx="5">
                  <c:v>174.7</c:v>
                </c:pt>
                <c:pt idx="6">
                  <c:v>174.5</c:v>
                </c:pt>
                <c:pt idx="7">
                  <c:v>174.8</c:v>
                </c:pt>
                <c:pt idx="8">
                  <c:v>175</c:v>
                </c:pt>
                <c:pt idx="9">
                  <c:v>174.8</c:v>
                </c:pt>
                <c:pt idx="10">
                  <c:v>174.8</c:v>
                </c:pt>
                <c:pt idx="11">
                  <c:v>174.7</c:v>
                </c:pt>
                <c:pt idx="12">
                  <c:v>174.8</c:v>
                </c:pt>
                <c:pt idx="13">
                  <c:v>175.6</c:v>
                </c:pt>
                <c:pt idx="14">
                  <c:v>176.2</c:v>
                </c:pt>
                <c:pt idx="15">
                  <c:v>175.9</c:v>
                </c:pt>
                <c:pt idx="16">
                  <c:v>175.4</c:v>
                </c:pt>
                <c:pt idx="17">
                  <c:v>174.9</c:v>
                </c:pt>
                <c:pt idx="18">
                  <c:v>174.6</c:v>
                </c:pt>
                <c:pt idx="19">
                  <c:v>174.6</c:v>
                </c:pt>
                <c:pt idx="20">
                  <c:v>174.5</c:v>
                </c:pt>
                <c:pt idx="21">
                  <c:v>174.5</c:v>
                </c:pt>
                <c:pt idx="22">
                  <c:v>174.4</c:v>
                </c:pt>
                <c:pt idx="23">
                  <c:v>174.5</c:v>
                </c:pt>
                <c:pt idx="24">
                  <c:v>174.6</c:v>
                </c:pt>
                <c:pt idx="25">
                  <c:v>174.7</c:v>
                </c:pt>
                <c:pt idx="26">
                  <c:v>174.8</c:v>
                </c:pt>
                <c:pt idx="27">
                  <c:v>175</c:v>
                </c:pt>
                <c:pt idx="28">
                  <c:v>174.9</c:v>
                </c:pt>
                <c:pt idx="29">
                  <c:v>174.9</c:v>
                </c:pt>
                <c:pt idx="30">
                  <c:v>174.8</c:v>
                </c:pt>
                <c:pt idx="31">
                  <c:v>174.5</c:v>
                </c:pt>
                <c:pt idx="32">
                  <c:v>174.7</c:v>
                </c:pt>
                <c:pt idx="33">
                  <c:v>174.8</c:v>
                </c:pt>
                <c:pt idx="34">
                  <c:v>174.9</c:v>
                </c:pt>
                <c:pt idx="35">
                  <c:v>175.4</c:v>
                </c:pt>
                <c:pt idx="36">
                  <c:v>175.7</c:v>
                </c:pt>
                <c:pt idx="37">
                  <c:v>175.8</c:v>
                </c:pt>
                <c:pt idx="38">
                  <c:v>180.6</c:v>
                </c:pt>
                <c:pt idx="39">
                  <c:v>180.6</c:v>
                </c:pt>
                <c:pt idx="40">
                  <c:v>180.7</c:v>
                </c:pt>
                <c:pt idx="41">
                  <c:v>185.1</c:v>
                </c:pt>
                <c:pt idx="42">
                  <c:v>185.1</c:v>
                </c:pt>
                <c:pt idx="43">
                  <c:v>184.6</c:v>
                </c:pt>
                <c:pt idx="44">
                  <c:v>184.5</c:v>
                </c:pt>
                <c:pt idx="45">
                  <c:v>184.4</c:v>
                </c:pt>
                <c:pt idx="46">
                  <c:v>184.3</c:v>
                </c:pt>
                <c:pt idx="47">
                  <c:v>184.1</c:v>
                </c:pt>
                <c:pt idx="48">
                  <c:v>184.1</c:v>
                </c:pt>
                <c:pt idx="49">
                  <c:v>184.6</c:v>
                </c:pt>
                <c:pt idx="50">
                  <c:v>184.5</c:v>
                </c:pt>
                <c:pt idx="51">
                  <c:v>18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910"/>
        <c:axId val="8101484"/>
      </c:lineChart>
      <c:catAx>
        <c:axId val="259791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01484"/>
        <c:crossesAt val="0"/>
        <c:auto val="1"/>
        <c:lblAlgn val="ctr"/>
        <c:lblOffset val="100"/>
        <c:noMultiLvlLbl val="0"/>
      </c:catAx>
      <c:valAx>
        <c:axId val="8101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97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8835843213"/>
          <c:y val="0.0719277313788989"/>
          <c:w val="0.178975755633878"/>
          <c:h val="0.11419805692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9604382714404"/>
          <c:y val="0.036633663366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66687105116"/>
          <c:y val="0.181848184818482"/>
          <c:w val="0.969902162032471"/>
          <c:h val="0.795214521452145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G$5:$G$56</c:f>
              <c:numCache>
                <c:formatCode>General</c:formatCode>
                <c:ptCount val="52"/>
                <c:pt idx="0">
                  <c:v>183.1</c:v>
                </c:pt>
                <c:pt idx="1">
                  <c:v>184.4</c:v>
                </c:pt>
                <c:pt idx="2">
                  <c:v>184.6</c:v>
                </c:pt>
                <c:pt idx="3">
                  <c:v>184.7</c:v>
                </c:pt>
                <c:pt idx="4">
                  <c:v>184.6</c:v>
                </c:pt>
                <c:pt idx="5">
                  <c:v>184.6</c:v>
                </c:pt>
                <c:pt idx="6">
                  <c:v>184.4</c:v>
                </c:pt>
                <c:pt idx="7">
                  <c:v>184.7</c:v>
                </c:pt>
                <c:pt idx="8">
                  <c:v>184.5</c:v>
                </c:pt>
                <c:pt idx="9">
                  <c:v>184.5</c:v>
                </c:pt>
                <c:pt idx="10">
                  <c:v>184.3</c:v>
                </c:pt>
                <c:pt idx="11">
                  <c:v>184.4</c:v>
                </c:pt>
                <c:pt idx="12">
                  <c:v>184.2</c:v>
                </c:pt>
                <c:pt idx="13">
                  <c:v>184.6</c:v>
                </c:pt>
                <c:pt idx="14">
                  <c:v>185.4</c:v>
                </c:pt>
                <c:pt idx="15">
                  <c:v>185.4</c:v>
                </c:pt>
                <c:pt idx="16">
                  <c:v>185</c:v>
                </c:pt>
                <c:pt idx="17">
                  <c:v>185.4</c:v>
                </c:pt>
                <c:pt idx="18">
                  <c:v>184.8</c:v>
                </c:pt>
                <c:pt idx="19">
                  <c:v>184.9</c:v>
                </c:pt>
                <c:pt idx="20">
                  <c:v>184.7</c:v>
                </c:pt>
                <c:pt idx="21">
                  <c:v>184.8</c:v>
                </c:pt>
                <c:pt idx="22">
                  <c:v>184.8</c:v>
                </c:pt>
                <c:pt idx="23">
                  <c:v>184.8</c:v>
                </c:pt>
                <c:pt idx="24">
                  <c:v>184.9</c:v>
                </c:pt>
                <c:pt idx="25">
                  <c:v>185.1</c:v>
                </c:pt>
                <c:pt idx="26">
                  <c:v>184.8</c:v>
                </c:pt>
                <c:pt idx="27">
                  <c:v>184.6</c:v>
                </c:pt>
                <c:pt idx="28">
                  <c:v>184.9</c:v>
                </c:pt>
                <c:pt idx="29">
                  <c:v>184.8</c:v>
                </c:pt>
                <c:pt idx="30">
                  <c:v>184.8</c:v>
                </c:pt>
                <c:pt idx="31">
                  <c:v>184.7</c:v>
                </c:pt>
                <c:pt idx="32">
                  <c:v>184.8</c:v>
                </c:pt>
                <c:pt idx="33">
                  <c:v>184.9</c:v>
                </c:pt>
                <c:pt idx="34">
                  <c:v>184.8</c:v>
                </c:pt>
                <c:pt idx="35">
                  <c:v>185.1</c:v>
                </c:pt>
                <c:pt idx="36">
                  <c:v>185.3</c:v>
                </c:pt>
                <c:pt idx="37">
                  <c:v>185.2</c:v>
                </c:pt>
                <c:pt idx="38">
                  <c:v>189.7</c:v>
                </c:pt>
                <c:pt idx="39">
                  <c:v>190.2</c:v>
                </c:pt>
                <c:pt idx="40">
                  <c:v>190.2</c:v>
                </c:pt>
                <c:pt idx="41">
                  <c:v>194.9</c:v>
                </c:pt>
                <c:pt idx="42">
                  <c:v>194.9</c:v>
                </c:pt>
                <c:pt idx="43">
                  <c:v>194.9</c:v>
                </c:pt>
                <c:pt idx="44">
                  <c:v>195.1</c:v>
                </c:pt>
                <c:pt idx="45">
                  <c:v>194.7</c:v>
                </c:pt>
                <c:pt idx="46">
                  <c:v>194.8</c:v>
                </c:pt>
                <c:pt idx="47">
                  <c:v>194.7</c:v>
                </c:pt>
                <c:pt idx="48">
                  <c:v>194.6</c:v>
                </c:pt>
                <c:pt idx="49">
                  <c:v>194.7</c:v>
                </c:pt>
                <c:pt idx="50">
                  <c:v>194.6</c:v>
                </c:pt>
                <c:pt idx="51">
                  <c:v>1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H$5:$H$56</c:f>
              <c:numCache>
                <c:formatCode>General</c:formatCode>
                <c:ptCount val="52"/>
                <c:pt idx="0">
                  <c:v>185.4</c:v>
                </c:pt>
                <c:pt idx="1">
                  <c:v>185.8</c:v>
                </c:pt>
                <c:pt idx="2">
                  <c:v>185.7</c:v>
                </c:pt>
                <c:pt idx="3">
                  <c:v>185.8</c:v>
                </c:pt>
                <c:pt idx="4">
                  <c:v>185.5</c:v>
                </c:pt>
                <c:pt idx="5">
                  <c:v>185.5</c:v>
                </c:pt>
                <c:pt idx="6">
                  <c:v>185.3</c:v>
                </c:pt>
                <c:pt idx="7">
                  <c:v>185.6</c:v>
                </c:pt>
                <c:pt idx="8">
                  <c:v>185.7</c:v>
                </c:pt>
                <c:pt idx="9">
                  <c:v>185.6</c:v>
                </c:pt>
                <c:pt idx="10">
                  <c:v>185.5</c:v>
                </c:pt>
                <c:pt idx="11">
                  <c:v>185.4</c:v>
                </c:pt>
                <c:pt idx="12">
                  <c:v>185.6</c:v>
                </c:pt>
                <c:pt idx="13">
                  <c:v>186.4</c:v>
                </c:pt>
                <c:pt idx="14">
                  <c:v>186.9</c:v>
                </c:pt>
                <c:pt idx="15">
                  <c:v>186.7</c:v>
                </c:pt>
                <c:pt idx="16">
                  <c:v>186.1</c:v>
                </c:pt>
                <c:pt idx="17">
                  <c:v>185.7</c:v>
                </c:pt>
                <c:pt idx="18">
                  <c:v>185.4</c:v>
                </c:pt>
                <c:pt idx="19">
                  <c:v>185.4</c:v>
                </c:pt>
                <c:pt idx="20">
                  <c:v>185.3</c:v>
                </c:pt>
                <c:pt idx="21">
                  <c:v>185.3</c:v>
                </c:pt>
                <c:pt idx="22">
                  <c:v>185.2</c:v>
                </c:pt>
                <c:pt idx="23">
                  <c:v>185.2</c:v>
                </c:pt>
                <c:pt idx="24">
                  <c:v>185.4</c:v>
                </c:pt>
                <c:pt idx="25">
                  <c:v>185.4</c:v>
                </c:pt>
                <c:pt idx="26">
                  <c:v>185.5</c:v>
                </c:pt>
                <c:pt idx="27">
                  <c:v>185.7</c:v>
                </c:pt>
                <c:pt idx="28">
                  <c:v>185.6</c:v>
                </c:pt>
                <c:pt idx="29">
                  <c:v>185.6</c:v>
                </c:pt>
                <c:pt idx="30">
                  <c:v>185.6</c:v>
                </c:pt>
                <c:pt idx="31">
                  <c:v>185.3</c:v>
                </c:pt>
                <c:pt idx="32">
                  <c:v>185.5</c:v>
                </c:pt>
                <c:pt idx="33">
                  <c:v>185.6</c:v>
                </c:pt>
                <c:pt idx="34">
                  <c:v>185.6</c:v>
                </c:pt>
                <c:pt idx="35">
                  <c:v>186.2</c:v>
                </c:pt>
                <c:pt idx="36">
                  <c:v>186.4</c:v>
                </c:pt>
                <c:pt idx="37">
                  <c:v>186.6</c:v>
                </c:pt>
                <c:pt idx="38">
                  <c:v>191.4</c:v>
                </c:pt>
                <c:pt idx="39">
                  <c:v>191.3</c:v>
                </c:pt>
                <c:pt idx="40">
                  <c:v>191.4</c:v>
                </c:pt>
                <c:pt idx="41">
                  <c:v>195.9</c:v>
                </c:pt>
                <c:pt idx="42">
                  <c:v>195.9</c:v>
                </c:pt>
                <c:pt idx="43">
                  <c:v>195.4</c:v>
                </c:pt>
                <c:pt idx="44">
                  <c:v>195.3</c:v>
                </c:pt>
                <c:pt idx="45">
                  <c:v>195.2</c:v>
                </c:pt>
                <c:pt idx="46">
                  <c:v>195.1</c:v>
                </c:pt>
                <c:pt idx="47">
                  <c:v>194.9</c:v>
                </c:pt>
                <c:pt idx="48">
                  <c:v>194.9</c:v>
                </c:pt>
                <c:pt idx="49">
                  <c:v>195.3</c:v>
                </c:pt>
                <c:pt idx="50">
                  <c:v>195.3</c:v>
                </c:pt>
                <c:pt idx="51">
                  <c:v>1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2832"/>
        <c:axId val="50943102"/>
      </c:lineChart>
      <c:catAx>
        <c:axId val="7862283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943102"/>
        <c:crossesAt val="0"/>
        <c:auto val="1"/>
        <c:lblAlgn val="ctr"/>
        <c:lblOffset val="100"/>
        <c:noMultiLvlLbl val="0"/>
      </c:catAx>
      <c:valAx>
        <c:axId val="50943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622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24752739197"/>
          <c:y val="0.0524752475247525"/>
          <c:w val="0.179627309322599"/>
          <c:h val="0.12227722772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8839837918533"/>
          <c:y val="0.067699368904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9144806995"/>
          <c:y val="0.201520367183018"/>
          <c:w val="0.974088291746641"/>
          <c:h val="0.798479632816982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K$5:$K$56</c:f>
              <c:numCache>
                <c:formatCode>General</c:formatCode>
                <c:ptCount val="52"/>
                <c:pt idx="0">
                  <c:v>2117</c:v>
                </c:pt>
                <c:pt idx="1">
                  <c:v>2124</c:v>
                </c:pt>
                <c:pt idx="2">
                  <c:v>2123</c:v>
                </c:pt>
                <c:pt idx="3">
                  <c:v>2124</c:v>
                </c:pt>
                <c:pt idx="4">
                  <c:v>2123</c:v>
                </c:pt>
                <c:pt idx="5">
                  <c:v>2126</c:v>
                </c:pt>
                <c:pt idx="6">
                  <c:v>2126</c:v>
                </c:pt>
                <c:pt idx="7">
                  <c:v>2127</c:v>
                </c:pt>
                <c:pt idx="8">
                  <c:v>2126</c:v>
                </c:pt>
                <c:pt idx="9">
                  <c:v>2123</c:v>
                </c:pt>
                <c:pt idx="10">
                  <c:v>2122</c:v>
                </c:pt>
                <c:pt idx="11">
                  <c:v>2123</c:v>
                </c:pt>
                <c:pt idx="12">
                  <c:v>2122</c:v>
                </c:pt>
                <c:pt idx="13">
                  <c:v>2125</c:v>
                </c:pt>
                <c:pt idx="14">
                  <c:v>2138</c:v>
                </c:pt>
                <c:pt idx="15">
                  <c:v>2138</c:v>
                </c:pt>
                <c:pt idx="16">
                  <c:v>2138</c:v>
                </c:pt>
                <c:pt idx="17">
                  <c:v>2141</c:v>
                </c:pt>
                <c:pt idx="18">
                  <c:v>2140</c:v>
                </c:pt>
                <c:pt idx="19">
                  <c:v>2143</c:v>
                </c:pt>
                <c:pt idx="20">
                  <c:v>2140</c:v>
                </c:pt>
                <c:pt idx="21">
                  <c:v>2141</c:v>
                </c:pt>
                <c:pt idx="22">
                  <c:v>2144</c:v>
                </c:pt>
                <c:pt idx="23">
                  <c:v>2138</c:v>
                </c:pt>
                <c:pt idx="24">
                  <c:v>2142</c:v>
                </c:pt>
                <c:pt idx="25">
                  <c:v>2143</c:v>
                </c:pt>
                <c:pt idx="26">
                  <c:v>2142</c:v>
                </c:pt>
                <c:pt idx="27">
                  <c:v>2142</c:v>
                </c:pt>
                <c:pt idx="28">
                  <c:v>2141</c:v>
                </c:pt>
                <c:pt idx="29">
                  <c:v>2139</c:v>
                </c:pt>
                <c:pt idx="30">
                  <c:v>2139</c:v>
                </c:pt>
                <c:pt idx="31">
                  <c:v>2138</c:v>
                </c:pt>
                <c:pt idx="32">
                  <c:v>2138</c:v>
                </c:pt>
                <c:pt idx="33">
                  <c:v>2138</c:v>
                </c:pt>
                <c:pt idx="34">
                  <c:v>2136</c:v>
                </c:pt>
                <c:pt idx="35">
                  <c:v>2140</c:v>
                </c:pt>
                <c:pt idx="36">
                  <c:v>2138</c:v>
                </c:pt>
                <c:pt idx="37">
                  <c:v>2137</c:v>
                </c:pt>
                <c:pt idx="38">
                  <c:v>2215</c:v>
                </c:pt>
                <c:pt idx="39">
                  <c:v>2218</c:v>
                </c:pt>
                <c:pt idx="40">
                  <c:v>2220</c:v>
                </c:pt>
                <c:pt idx="41">
                  <c:v>2295</c:v>
                </c:pt>
                <c:pt idx="42">
                  <c:v>2302</c:v>
                </c:pt>
                <c:pt idx="43">
                  <c:v>2304</c:v>
                </c:pt>
                <c:pt idx="44">
                  <c:v>2307</c:v>
                </c:pt>
                <c:pt idx="45">
                  <c:v>2300</c:v>
                </c:pt>
                <c:pt idx="46">
                  <c:v>2304</c:v>
                </c:pt>
                <c:pt idx="47">
                  <c:v>2304</c:v>
                </c:pt>
                <c:pt idx="48">
                  <c:v>2302</c:v>
                </c:pt>
                <c:pt idx="49">
                  <c:v>2303</c:v>
                </c:pt>
                <c:pt idx="50">
                  <c:v>2301</c:v>
                </c:pt>
                <c:pt idx="51">
                  <c:v>2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L$5:$L$56</c:f>
              <c:numCache>
                <c:formatCode>General</c:formatCode>
                <c:ptCount val="52"/>
                <c:pt idx="0">
                  <c:v>2100</c:v>
                </c:pt>
                <c:pt idx="1">
                  <c:v>2106</c:v>
                </c:pt>
                <c:pt idx="2">
                  <c:v>2106</c:v>
                </c:pt>
                <c:pt idx="3">
                  <c:v>2107</c:v>
                </c:pt>
                <c:pt idx="4">
                  <c:v>2104</c:v>
                </c:pt>
                <c:pt idx="5">
                  <c:v>2105</c:v>
                </c:pt>
                <c:pt idx="6">
                  <c:v>2105</c:v>
                </c:pt>
                <c:pt idx="7">
                  <c:v>2106</c:v>
                </c:pt>
                <c:pt idx="8">
                  <c:v>2106</c:v>
                </c:pt>
                <c:pt idx="9">
                  <c:v>2107</c:v>
                </c:pt>
                <c:pt idx="10">
                  <c:v>2107</c:v>
                </c:pt>
                <c:pt idx="11">
                  <c:v>2107</c:v>
                </c:pt>
                <c:pt idx="12">
                  <c:v>2107</c:v>
                </c:pt>
                <c:pt idx="13">
                  <c:v>2115</c:v>
                </c:pt>
                <c:pt idx="14">
                  <c:v>2120</c:v>
                </c:pt>
                <c:pt idx="15">
                  <c:v>2117</c:v>
                </c:pt>
                <c:pt idx="16">
                  <c:v>2114</c:v>
                </c:pt>
                <c:pt idx="17">
                  <c:v>2110</c:v>
                </c:pt>
                <c:pt idx="18">
                  <c:v>2108</c:v>
                </c:pt>
                <c:pt idx="19">
                  <c:v>2109</c:v>
                </c:pt>
                <c:pt idx="20">
                  <c:v>2109</c:v>
                </c:pt>
                <c:pt idx="21">
                  <c:v>2109</c:v>
                </c:pt>
                <c:pt idx="22">
                  <c:v>2108</c:v>
                </c:pt>
                <c:pt idx="23">
                  <c:v>2105</c:v>
                </c:pt>
                <c:pt idx="24">
                  <c:v>2107</c:v>
                </c:pt>
                <c:pt idx="25">
                  <c:v>2108</c:v>
                </c:pt>
                <c:pt idx="26">
                  <c:v>2110</c:v>
                </c:pt>
                <c:pt idx="27">
                  <c:v>2112</c:v>
                </c:pt>
                <c:pt idx="28">
                  <c:v>2112</c:v>
                </c:pt>
                <c:pt idx="29">
                  <c:v>2112</c:v>
                </c:pt>
                <c:pt idx="30">
                  <c:v>2112</c:v>
                </c:pt>
                <c:pt idx="31">
                  <c:v>2110</c:v>
                </c:pt>
                <c:pt idx="32">
                  <c:v>2110</c:v>
                </c:pt>
                <c:pt idx="33">
                  <c:v>2111</c:v>
                </c:pt>
                <c:pt idx="34">
                  <c:v>2110</c:v>
                </c:pt>
                <c:pt idx="35">
                  <c:v>2117</c:v>
                </c:pt>
                <c:pt idx="36">
                  <c:v>2118</c:v>
                </c:pt>
                <c:pt idx="37">
                  <c:v>2121</c:v>
                </c:pt>
                <c:pt idx="38">
                  <c:v>2201</c:v>
                </c:pt>
                <c:pt idx="39">
                  <c:v>2205</c:v>
                </c:pt>
                <c:pt idx="40">
                  <c:v>2207</c:v>
                </c:pt>
                <c:pt idx="41">
                  <c:v>2280</c:v>
                </c:pt>
                <c:pt idx="42">
                  <c:v>2285</c:v>
                </c:pt>
                <c:pt idx="43">
                  <c:v>2282</c:v>
                </c:pt>
                <c:pt idx="44">
                  <c:v>2282</c:v>
                </c:pt>
                <c:pt idx="45">
                  <c:v>2282</c:v>
                </c:pt>
                <c:pt idx="46">
                  <c:v>2281</c:v>
                </c:pt>
                <c:pt idx="47">
                  <c:v>2281</c:v>
                </c:pt>
                <c:pt idx="48">
                  <c:v>2281</c:v>
                </c:pt>
                <c:pt idx="49">
                  <c:v>2286</c:v>
                </c:pt>
                <c:pt idx="50">
                  <c:v>2285</c:v>
                </c:pt>
                <c:pt idx="51">
                  <c:v>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633"/>
        <c:axId val="22978322"/>
      </c:lineChart>
      <c:catAx>
        <c:axId val="709463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978322"/>
        <c:crossesAt val="0"/>
        <c:auto val="1"/>
        <c:lblAlgn val="ctr"/>
        <c:lblOffset val="100"/>
        <c:noMultiLvlLbl val="0"/>
      </c:catAx>
      <c:valAx>
        <c:axId val="22978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94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36724248241"/>
          <c:y val="0.0725760183591509"/>
          <c:w val="0.173037961185754"/>
          <c:h val="0.070854847963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4628046173578"/>
          <c:y val="0.042174042174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41769987174"/>
          <c:y val="0.141223641223641"/>
          <c:w val="0.973092133390338"/>
          <c:h val="0.837689337689338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O$5:$O$56</c:f>
              <c:numCache>
                <c:formatCode>General</c:formatCode>
                <c:ptCount val="52"/>
                <c:pt idx="0">
                  <c:v>2291</c:v>
                </c:pt>
                <c:pt idx="1">
                  <c:v>2299</c:v>
                </c:pt>
                <c:pt idx="2">
                  <c:v>2302</c:v>
                </c:pt>
                <c:pt idx="3">
                  <c:v>2306</c:v>
                </c:pt>
                <c:pt idx="4">
                  <c:v>2308</c:v>
                </c:pt>
                <c:pt idx="5">
                  <c:v>2306</c:v>
                </c:pt>
                <c:pt idx="6">
                  <c:v>2306</c:v>
                </c:pt>
                <c:pt idx="7">
                  <c:v>2311</c:v>
                </c:pt>
                <c:pt idx="8">
                  <c:v>2308</c:v>
                </c:pt>
                <c:pt idx="9">
                  <c:v>2304</c:v>
                </c:pt>
                <c:pt idx="10">
                  <c:v>2302</c:v>
                </c:pt>
                <c:pt idx="11">
                  <c:v>2302</c:v>
                </c:pt>
                <c:pt idx="12">
                  <c:v>2302</c:v>
                </c:pt>
                <c:pt idx="13">
                  <c:v>2307</c:v>
                </c:pt>
                <c:pt idx="14">
                  <c:v>2315</c:v>
                </c:pt>
                <c:pt idx="15">
                  <c:v>2311</c:v>
                </c:pt>
                <c:pt idx="16">
                  <c:v>2315</c:v>
                </c:pt>
                <c:pt idx="17">
                  <c:v>2318</c:v>
                </c:pt>
                <c:pt idx="18">
                  <c:v>2314</c:v>
                </c:pt>
                <c:pt idx="19">
                  <c:v>2316</c:v>
                </c:pt>
                <c:pt idx="20">
                  <c:v>2312</c:v>
                </c:pt>
                <c:pt idx="21">
                  <c:v>2316</c:v>
                </c:pt>
                <c:pt idx="22">
                  <c:v>2314</c:v>
                </c:pt>
                <c:pt idx="23">
                  <c:v>2308</c:v>
                </c:pt>
                <c:pt idx="24">
                  <c:v>2306</c:v>
                </c:pt>
                <c:pt idx="25">
                  <c:v>2309</c:v>
                </c:pt>
                <c:pt idx="26">
                  <c:v>2307</c:v>
                </c:pt>
                <c:pt idx="27">
                  <c:v>2308</c:v>
                </c:pt>
                <c:pt idx="28">
                  <c:v>2309</c:v>
                </c:pt>
                <c:pt idx="29">
                  <c:v>2310</c:v>
                </c:pt>
                <c:pt idx="30">
                  <c:v>2307</c:v>
                </c:pt>
                <c:pt idx="31">
                  <c:v>2304</c:v>
                </c:pt>
                <c:pt idx="32">
                  <c:v>2304</c:v>
                </c:pt>
                <c:pt idx="33">
                  <c:v>2307</c:v>
                </c:pt>
                <c:pt idx="34">
                  <c:v>2304</c:v>
                </c:pt>
                <c:pt idx="35">
                  <c:v>2312</c:v>
                </c:pt>
                <c:pt idx="36">
                  <c:v>2312</c:v>
                </c:pt>
                <c:pt idx="37">
                  <c:v>2313</c:v>
                </c:pt>
                <c:pt idx="38">
                  <c:v>2385</c:v>
                </c:pt>
                <c:pt idx="39">
                  <c:v>2389</c:v>
                </c:pt>
                <c:pt idx="40">
                  <c:v>2394</c:v>
                </c:pt>
                <c:pt idx="41">
                  <c:v>2468</c:v>
                </c:pt>
                <c:pt idx="42">
                  <c:v>2476</c:v>
                </c:pt>
                <c:pt idx="43">
                  <c:v>2481</c:v>
                </c:pt>
                <c:pt idx="44">
                  <c:v>2484</c:v>
                </c:pt>
                <c:pt idx="45">
                  <c:v>2483</c:v>
                </c:pt>
                <c:pt idx="46">
                  <c:v>2482</c:v>
                </c:pt>
                <c:pt idx="47">
                  <c:v>2482</c:v>
                </c:pt>
                <c:pt idx="48">
                  <c:v>2482</c:v>
                </c:pt>
                <c:pt idx="49">
                  <c:v>2483</c:v>
                </c:pt>
                <c:pt idx="50">
                  <c:v>2483</c:v>
                </c:pt>
                <c:pt idx="51">
                  <c:v>2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1</c:v>
                </c:pt>
                <c:pt idx="1">
                  <c:v>4/8</c:v>
                </c:pt>
                <c:pt idx="2">
                  <c:v>4/15</c:v>
                </c:pt>
                <c:pt idx="3">
                  <c:v>4/22</c:v>
                </c:pt>
                <c:pt idx="4">
                  <c:v>4/30</c:v>
                </c:pt>
                <c:pt idx="5">
                  <c:v>5/7</c:v>
                </c:pt>
                <c:pt idx="6">
                  <c:v>5/13</c:v>
                </c:pt>
                <c:pt idx="7">
                  <c:v>5/20</c:v>
                </c:pt>
                <c:pt idx="8">
                  <c:v>5/27</c:v>
                </c:pt>
                <c:pt idx="9">
                  <c:v>6/3</c:v>
                </c:pt>
                <c:pt idx="10">
                  <c:v>6/10</c:v>
                </c:pt>
                <c:pt idx="11">
                  <c:v>6/17</c:v>
                </c:pt>
                <c:pt idx="12">
                  <c:v>6/24</c:v>
                </c:pt>
                <c:pt idx="13">
                  <c:v>7/1</c:v>
                </c:pt>
                <c:pt idx="14">
                  <c:v>7/8</c:v>
                </c:pt>
                <c:pt idx="15">
                  <c:v>7/16</c:v>
                </c:pt>
                <c:pt idx="16">
                  <c:v>7/22</c:v>
                </c:pt>
                <c:pt idx="17">
                  <c:v>7/29</c:v>
                </c:pt>
                <c:pt idx="18">
                  <c:v>8/5</c:v>
                </c:pt>
                <c:pt idx="19">
                  <c:v>8/13</c:v>
                </c:pt>
                <c:pt idx="20">
                  <c:v>8/19</c:v>
                </c:pt>
                <c:pt idx="21">
                  <c:v>8/26</c:v>
                </c:pt>
                <c:pt idx="22">
                  <c:v>9/2</c:v>
                </c:pt>
                <c:pt idx="23">
                  <c:v>9/9</c:v>
                </c:pt>
                <c:pt idx="24">
                  <c:v>9/17</c:v>
                </c:pt>
                <c:pt idx="25">
                  <c:v>9/24</c:v>
                </c:pt>
                <c:pt idx="26">
                  <c:v>9/30</c:v>
                </c:pt>
                <c:pt idx="27">
                  <c:v>10/7</c:v>
                </c:pt>
                <c:pt idx="28">
                  <c:v>10/15</c:v>
                </c:pt>
                <c:pt idx="29">
                  <c:v>10/21</c:v>
                </c:pt>
                <c:pt idx="30">
                  <c:v>10/28</c:v>
                </c:pt>
                <c:pt idx="31">
                  <c:v>11/5</c:v>
                </c:pt>
                <c:pt idx="32">
                  <c:v>11/11</c:v>
                </c:pt>
                <c:pt idx="33">
                  <c:v>11/18</c:v>
                </c:pt>
                <c:pt idx="34">
                  <c:v>11/25</c:v>
                </c:pt>
                <c:pt idx="35">
                  <c:v>12/2</c:v>
                </c:pt>
                <c:pt idx="36">
                  <c:v>12/9</c:v>
                </c:pt>
                <c:pt idx="37">
                  <c:v>12/16</c:v>
                </c:pt>
                <c:pt idx="38">
                  <c:v>12/23</c:v>
                </c:pt>
                <c:pt idx="39">
                  <c:v>1/6</c:v>
                </c:pt>
                <c:pt idx="40">
                  <c:v>1/14</c:v>
                </c:pt>
                <c:pt idx="41">
                  <c:v>1/20</c:v>
                </c:pt>
                <c:pt idx="42">
                  <c:v>1/27</c:v>
                </c:pt>
                <c:pt idx="43">
                  <c:v>2/3</c:v>
                </c:pt>
                <c:pt idx="44">
                  <c:v>2/10</c:v>
                </c:pt>
                <c:pt idx="45">
                  <c:v>2/17</c:v>
                </c:pt>
                <c:pt idx="46">
                  <c:v>2/25</c:v>
                </c:pt>
                <c:pt idx="47">
                  <c:v>3/3</c:v>
                </c:pt>
                <c:pt idx="48">
                  <c:v>3/10</c:v>
                </c:pt>
                <c:pt idx="49">
                  <c:v>3/17</c:v>
                </c:pt>
                <c:pt idx="50">
                  <c:v>3/24</c:v>
                </c:pt>
                <c:pt idx="51">
                  <c:v>3/31</c:v>
                </c:pt>
              </c:strCache>
            </c:strRef>
          </c:cat>
          <c:val>
            <c:numRef>
              <c:f>'de-ta'!$P$5:$P$56</c:f>
              <c:numCache>
                <c:formatCode>General</c:formatCode>
                <c:ptCount val="52"/>
                <c:pt idx="0">
                  <c:v>2274</c:v>
                </c:pt>
                <c:pt idx="1">
                  <c:v>2279</c:v>
                </c:pt>
                <c:pt idx="2">
                  <c:v>2280</c:v>
                </c:pt>
                <c:pt idx="3">
                  <c:v>2282</c:v>
                </c:pt>
                <c:pt idx="4">
                  <c:v>2279</c:v>
                </c:pt>
                <c:pt idx="5">
                  <c:v>2280</c:v>
                </c:pt>
                <c:pt idx="6">
                  <c:v>2280</c:v>
                </c:pt>
                <c:pt idx="7">
                  <c:v>2279</c:v>
                </c:pt>
                <c:pt idx="8">
                  <c:v>2281</c:v>
                </c:pt>
                <c:pt idx="9">
                  <c:v>2282</c:v>
                </c:pt>
                <c:pt idx="10">
                  <c:v>2281</c:v>
                </c:pt>
                <c:pt idx="11">
                  <c:v>2281</c:v>
                </c:pt>
                <c:pt idx="12">
                  <c:v>2281</c:v>
                </c:pt>
                <c:pt idx="13">
                  <c:v>2287</c:v>
                </c:pt>
                <c:pt idx="14">
                  <c:v>2293</c:v>
                </c:pt>
                <c:pt idx="15">
                  <c:v>2290</c:v>
                </c:pt>
                <c:pt idx="16">
                  <c:v>2287</c:v>
                </c:pt>
                <c:pt idx="17">
                  <c:v>2284</c:v>
                </c:pt>
                <c:pt idx="18">
                  <c:v>2284</c:v>
                </c:pt>
                <c:pt idx="19">
                  <c:v>2283</c:v>
                </c:pt>
                <c:pt idx="20">
                  <c:v>2281</c:v>
                </c:pt>
                <c:pt idx="21">
                  <c:v>2283</c:v>
                </c:pt>
                <c:pt idx="22">
                  <c:v>2281</c:v>
                </c:pt>
                <c:pt idx="23">
                  <c:v>2279</c:v>
                </c:pt>
                <c:pt idx="24">
                  <c:v>2280</c:v>
                </c:pt>
                <c:pt idx="25">
                  <c:v>2280</c:v>
                </c:pt>
                <c:pt idx="26">
                  <c:v>2282</c:v>
                </c:pt>
                <c:pt idx="27">
                  <c:v>2282</c:v>
                </c:pt>
                <c:pt idx="28">
                  <c:v>2283</c:v>
                </c:pt>
                <c:pt idx="29">
                  <c:v>2284</c:v>
                </c:pt>
                <c:pt idx="30">
                  <c:v>2284</c:v>
                </c:pt>
                <c:pt idx="31">
                  <c:v>2282</c:v>
                </c:pt>
                <c:pt idx="32">
                  <c:v>2280</c:v>
                </c:pt>
                <c:pt idx="33">
                  <c:v>2284</c:v>
                </c:pt>
                <c:pt idx="34">
                  <c:v>2284</c:v>
                </c:pt>
                <c:pt idx="35">
                  <c:v>2292</c:v>
                </c:pt>
                <c:pt idx="36">
                  <c:v>2294</c:v>
                </c:pt>
                <c:pt idx="37">
                  <c:v>2296</c:v>
                </c:pt>
                <c:pt idx="38">
                  <c:v>2374</c:v>
                </c:pt>
                <c:pt idx="39">
                  <c:v>2379</c:v>
                </c:pt>
                <c:pt idx="40">
                  <c:v>2380</c:v>
                </c:pt>
                <c:pt idx="41">
                  <c:v>2455</c:v>
                </c:pt>
                <c:pt idx="42">
                  <c:v>2460</c:v>
                </c:pt>
                <c:pt idx="43">
                  <c:v>2460</c:v>
                </c:pt>
                <c:pt idx="44">
                  <c:v>2459</c:v>
                </c:pt>
                <c:pt idx="45">
                  <c:v>2460</c:v>
                </c:pt>
                <c:pt idx="46">
                  <c:v>2460</c:v>
                </c:pt>
                <c:pt idx="47">
                  <c:v>2459</c:v>
                </c:pt>
                <c:pt idx="48">
                  <c:v>2459</c:v>
                </c:pt>
                <c:pt idx="49">
                  <c:v>2466</c:v>
                </c:pt>
                <c:pt idx="50">
                  <c:v>2464</c:v>
                </c:pt>
                <c:pt idx="51">
                  <c:v>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7300"/>
        <c:axId val="71689515"/>
      </c:lineChart>
      <c:catAx>
        <c:axId val="2129730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689515"/>
        <c:crossesAt val="0"/>
        <c:auto val="1"/>
        <c:lblAlgn val="ctr"/>
        <c:lblOffset val="100"/>
        <c:noMultiLvlLbl val="0"/>
      </c:catAx>
      <c:valAx>
        <c:axId val="71689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297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56733646858"/>
          <c:y val="0.0724680724680725"/>
          <c:w val="0.188542112013681"/>
          <c:h val="0.14671814671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1320</xdr:rowOff>
    </xdr:from>
    <xdr:to>
      <xdr:col>18</xdr:col>
      <xdr:colOff>691560</xdr:colOff>
      <xdr:row>12</xdr:row>
      <xdr:rowOff>85680</xdr:rowOff>
    </xdr:to>
    <xdr:graphicFrame>
      <xdr:nvGraphicFramePr>
        <xdr:cNvPr id="0" name="グラフ 2"/>
        <xdr:cNvGraphicFramePr/>
      </xdr:nvGraphicFramePr>
      <xdr:xfrm>
        <a:off x="125280" y="31320"/>
        <a:ext cx="1348236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3</xdr:row>
      <xdr:rowOff>14760</xdr:rowOff>
    </xdr:from>
    <xdr:to>
      <xdr:col>18</xdr:col>
      <xdr:colOff>696960</xdr:colOff>
      <xdr:row>25</xdr:row>
      <xdr:rowOff>138600</xdr:rowOff>
    </xdr:to>
    <xdr:graphicFrame>
      <xdr:nvGraphicFramePr>
        <xdr:cNvPr id="2" name="グラフ 4"/>
        <xdr:cNvGraphicFramePr/>
      </xdr:nvGraphicFramePr>
      <xdr:xfrm>
        <a:off x="109440" y="2243520"/>
        <a:ext cx="135036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800</xdr:colOff>
      <xdr:row>26</xdr:row>
      <xdr:rowOff>137160</xdr:rowOff>
    </xdr:from>
    <xdr:to>
      <xdr:col>18</xdr:col>
      <xdr:colOff>679680</xdr:colOff>
      <xdr:row>41</xdr:row>
      <xdr:rowOff>75240</xdr:rowOff>
    </xdr:to>
    <xdr:graphicFrame>
      <xdr:nvGraphicFramePr>
        <xdr:cNvPr id="4" name="グラフ 6"/>
        <xdr:cNvGraphicFramePr/>
      </xdr:nvGraphicFramePr>
      <xdr:xfrm>
        <a:off x="91800" y="4595040"/>
        <a:ext cx="13503960" cy="25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4120</xdr:colOff>
      <xdr:row>42</xdr:row>
      <xdr:rowOff>141840</xdr:rowOff>
    </xdr:from>
    <xdr:to>
      <xdr:col>18</xdr:col>
      <xdr:colOff>670320</xdr:colOff>
      <xdr:row>56</xdr:row>
      <xdr:rowOff>165600</xdr:rowOff>
    </xdr:to>
    <xdr:graphicFrame>
      <xdr:nvGraphicFramePr>
        <xdr:cNvPr id="6" name="グラフ 9"/>
        <xdr:cNvGraphicFramePr/>
      </xdr:nvGraphicFramePr>
      <xdr:xfrm>
        <a:off x="114120" y="7342920"/>
        <a:ext cx="13472280" cy="24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3</xdr:row>
      <xdr:rowOff>28800</xdr:rowOff>
    </xdr:from>
    <xdr:to>
      <xdr:col>1</xdr:col>
      <xdr:colOff>578160</xdr:colOff>
      <xdr:row>44</xdr:row>
      <xdr:rowOff>95040</xdr:rowOff>
    </xdr:to>
    <xdr:sp>
      <xdr:nvSpPr>
        <xdr:cNvPr id="7" name="Text 21"/>
        <xdr:cNvSpPr/>
      </xdr:nvSpPr>
      <xdr:spPr>
        <a:xfrm>
          <a:off x="189360" y="7401240"/>
          <a:ext cx="1106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550037381181</cdr:x>
      <cdr:y>0.0405658769388103</cdr:y>
    </cdr:from>
    <cdr:to>
      <cdr:x>0.0807433514899071</cdr:x>
      <cdr:y>0.130731208454065</cdr:y>
    </cdr:to>
    <cdr:sp>
      <cdr:nvSpPr>
        <cdr:cNvPr id="1" name="Text 1"/>
        <cdr:cNvSpPr/>
      </cdr:nvSpPr>
      <cdr:spPr>
        <a:xfrm>
          <a:off x="128160" y="85680"/>
          <a:ext cx="9604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01037029138</cdr:x>
      <cdr:y>0.0437293729372937</cdr:y>
    </cdr:from>
    <cdr:to>
      <cdr:x>0.103249713417398</cdr:x>
      <cdr:y>0.131023102310231</cdr:y>
    </cdr:to>
    <cdr:sp>
      <cdr:nvSpPr>
        <cdr:cNvPr id="3" name="Text 1"/>
        <cdr:cNvSpPr/>
      </cdr:nvSpPr>
      <cdr:spPr>
        <a:xfrm>
          <a:off x="148680" y="95400"/>
          <a:ext cx="12456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029643847302</cdr:x>
      <cdr:y>0.0532128514056225</cdr:y>
    </cdr:from>
    <cdr:to>
      <cdr:x>0.0974888035828535</cdr:x>
      <cdr:y>0.151749856569134</cdr:y>
    </cdr:to>
    <cdr:sp>
      <cdr:nvSpPr>
        <cdr:cNvPr id="5" name="Text 1"/>
        <cdr:cNvSpPr/>
      </cdr:nvSpPr>
      <cdr:spPr>
        <a:xfrm>
          <a:off x="128160" y="133560"/>
          <a:ext cx="1188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6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4" topLeftCell="A31" activePane="bottomLeft" state="frozen"/>
      <selection pane="topLeft" activeCell="A1" activeCellId="0" sqref="A1"/>
      <selection pane="bottomLeft" activeCell="A54" activeCellId="0" sqref="A54:IV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63"/>
    <col collapsed="false" customWidth="true" hidden="false" outlineLevel="0" max="3" min="3" style="0" width="6.99"/>
    <col collapsed="false" customWidth="true" hidden="false" outlineLevel="0" max="4" min="4" style="0" width="6.72"/>
    <col collapsed="false" customWidth="true" hidden="false" outlineLevel="0" max="5" min="5" style="0" width="2.55"/>
    <col collapsed="false" customWidth="true" hidden="false" outlineLevel="0" max="6" min="6" style="1" width="6.08"/>
    <col collapsed="false" customWidth="true" hidden="false" outlineLevel="0" max="8" min="7" style="0" width="5.77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44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5.88"/>
  </cols>
  <sheetData>
    <row r="2" s="2" customFormat="true" ht="14.25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.5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.5" hidden="false" customHeight="false" outlineLevel="0" collapsed="false">
      <c r="B5" s="25" t="n">
        <v>45383</v>
      </c>
      <c r="C5" s="26" t="n">
        <v>172.3</v>
      </c>
      <c r="D5" s="27" t="n">
        <v>174.6</v>
      </c>
      <c r="E5" s="8"/>
      <c r="F5" s="25" t="n">
        <v>45383</v>
      </c>
      <c r="G5" s="28" t="n">
        <v>183.1</v>
      </c>
      <c r="H5" s="29" t="n">
        <v>185.4</v>
      </c>
      <c r="J5" s="25" t="n">
        <v>45383</v>
      </c>
      <c r="K5" s="30" t="n">
        <v>2117</v>
      </c>
      <c r="L5" s="31" t="n">
        <v>2100</v>
      </c>
      <c r="M5" s="4"/>
      <c r="N5" s="25" t="n">
        <v>45383</v>
      </c>
      <c r="O5" s="30" t="n">
        <v>2291</v>
      </c>
      <c r="P5" s="31" t="n">
        <v>2274</v>
      </c>
    </row>
    <row r="6" s="2" customFormat="true" ht="13.5" hidden="false" customHeight="false" outlineLevel="0" collapsed="false">
      <c r="B6" s="32" t="n">
        <v>45390</v>
      </c>
      <c r="C6" s="33" t="n">
        <v>173.6</v>
      </c>
      <c r="D6" s="34" t="n">
        <v>175</v>
      </c>
      <c r="E6" s="8"/>
      <c r="F6" s="35" t="n">
        <v>45390</v>
      </c>
      <c r="G6" s="36" t="n">
        <v>184.4</v>
      </c>
      <c r="H6" s="34" t="n">
        <v>185.8</v>
      </c>
      <c r="J6" s="32" t="n">
        <v>45390</v>
      </c>
      <c r="K6" s="37" t="n">
        <v>2124</v>
      </c>
      <c r="L6" s="38" t="n">
        <v>2106</v>
      </c>
      <c r="M6" s="4"/>
      <c r="N6" s="32" t="n">
        <v>45390</v>
      </c>
      <c r="O6" s="37" t="n">
        <v>2299</v>
      </c>
      <c r="P6" s="38" t="n">
        <v>2279</v>
      </c>
    </row>
    <row r="7" s="2" customFormat="true" ht="13.5" hidden="false" customHeight="false" outlineLevel="0" collapsed="false">
      <c r="B7" s="25" t="n">
        <v>45397</v>
      </c>
      <c r="C7" s="39" t="n">
        <v>173.8</v>
      </c>
      <c r="D7" s="40" t="n">
        <v>174.9</v>
      </c>
      <c r="E7" s="8"/>
      <c r="F7" s="25" t="n">
        <v>45397</v>
      </c>
      <c r="G7" s="41" t="n">
        <v>184.6</v>
      </c>
      <c r="H7" s="27" t="n">
        <v>185.7</v>
      </c>
      <c r="J7" s="42" t="n">
        <v>45397</v>
      </c>
      <c r="K7" s="43" t="n">
        <v>2123</v>
      </c>
      <c r="L7" s="44" t="n">
        <v>2106</v>
      </c>
      <c r="M7" s="4"/>
      <c r="N7" s="42" t="n">
        <v>45397</v>
      </c>
      <c r="O7" s="43" t="n">
        <v>2302</v>
      </c>
      <c r="P7" s="44" t="n">
        <v>2280</v>
      </c>
    </row>
    <row r="8" s="2" customFormat="true" ht="13.5" hidden="false" customHeight="false" outlineLevel="0" collapsed="false">
      <c r="B8" s="32" t="n">
        <v>45404</v>
      </c>
      <c r="C8" s="33" t="n">
        <v>173.8</v>
      </c>
      <c r="D8" s="34" t="n">
        <v>175</v>
      </c>
      <c r="E8" s="8"/>
      <c r="F8" s="35" t="n">
        <v>45404</v>
      </c>
      <c r="G8" s="36" t="n">
        <v>184.7</v>
      </c>
      <c r="H8" s="34" t="n">
        <v>185.8</v>
      </c>
      <c r="J8" s="32" t="n">
        <v>45404</v>
      </c>
      <c r="K8" s="37" t="n">
        <v>2124</v>
      </c>
      <c r="L8" s="38" t="n">
        <v>2107</v>
      </c>
      <c r="M8" s="4"/>
      <c r="N8" s="32" t="n">
        <v>45404</v>
      </c>
      <c r="O8" s="37" t="n">
        <v>2306</v>
      </c>
      <c r="P8" s="38" t="n">
        <v>2282</v>
      </c>
    </row>
    <row r="9" s="2" customFormat="true" ht="13.5" hidden="false" customHeight="false" outlineLevel="0" collapsed="false">
      <c r="B9" s="25" t="n">
        <v>45412</v>
      </c>
      <c r="C9" s="26" t="n">
        <v>173.8</v>
      </c>
      <c r="D9" s="27" t="n">
        <v>174.7</v>
      </c>
      <c r="E9" s="8"/>
      <c r="F9" s="25" t="n">
        <v>45412</v>
      </c>
      <c r="G9" s="41" t="n">
        <v>184.6</v>
      </c>
      <c r="H9" s="27" t="n">
        <v>185.5</v>
      </c>
      <c r="J9" s="25" t="n">
        <v>45412</v>
      </c>
      <c r="K9" s="43" t="n">
        <v>2123</v>
      </c>
      <c r="L9" s="44" t="n">
        <v>2104</v>
      </c>
      <c r="M9" s="4"/>
      <c r="N9" s="25" t="n">
        <v>45412</v>
      </c>
      <c r="O9" s="43" t="n">
        <v>2308</v>
      </c>
      <c r="P9" s="44" t="n">
        <v>2279</v>
      </c>
    </row>
    <row r="10" s="2" customFormat="true" ht="13.5" hidden="false" customHeight="false" outlineLevel="0" collapsed="false">
      <c r="B10" s="32" t="n">
        <v>45419</v>
      </c>
      <c r="C10" s="33" t="n">
        <v>173.8</v>
      </c>
      <c r="D10" s="34" t="n">
        <v>174.7</v>
      </c>
      <c r="E10" s="8"/>
      <c r="F10" s="35" t="n">
        <v>45419</v>
      </c>
      <c r="G10" s="36" t="n">
        <v>184.6</v>
      </c>
      <c r="H10" s="34" t="n">
        <v>185.5</v>
      </c>
      <c r="J10" s="32" t="n">
        <v>45419</v>
      </c>
      <c r="K10" s="37" t="n">
        <v>2126</v>
      </c>
      <c r="L10" s="38" t="n">
        <v>2105</v>
      </c>
      <c r="M10" s="4"/>
      <c r="N10" s="32" t="n">
        <v>45419</v>
      </c>
      <c r="O10" s="37" t="n">
        <v>2306</v>
      </c>
      <c r="P10" s="38" t="n">
        <v>2280</v>
      </c>
    </row>
    <row r="11" s="2" customFormat="true" ht="13.5" hidden="false" customHeight="false" outlineLevel="0" collapsed="false">
      <c r="B11" s="25" t="n">
        <v>45425</v>
      </c>
      <c r="C11" s="45" t="n">
        <v>173.7</v>
      </c>
      <c r="D11" s="46" t="n">
        <v>174.5</v>
      </c>
      <c r="E11" s="8"/>
      <c r="F11" s="25" t="n">
        <v>45425</v>
      </c>
      <c r="G11" s="45" t="n">
        <v>184.4</v>
      </c>
      <c r="H11" s="46" t="n">
        <v>185.3</v>
      </c>
      <c r="J11" s="47" t="n">
        <v>45425</v>
      </c>
      <c r="K11" s="48" t="n">
        <v>2126</v>
      </c>
      <c r="L11" s="49" t="n">
        <v>2105</v>
      </c>
      <c r="M11" s="4"/>
      <c r="N11" s="47" t="n">
        <v>45425</v>
      </c>
      <c r="O11" s="48" t="n">
        <v>2306</v>
      </c>
      <c r="P11" s="49" t="n">
        <v>2280</v>
      </c>
    </row>
    <row r="12" s="2" customFormat="true" ht="13.5" hidden="false" customHeight="false" outlineLevel="0" collapsed="false">
      <c r="B12" s="32" t="n">
        <v>45432</v>
      </c>
      <c r="C12" s="33" t="n">
        <v>173.9</v>
      </c>
      <c r="D12" s="34" t="n">
        <v>174.8</v>
      </c>
      <c r="E12" s="8"/>
      <c r="F12" s="35" t="n">
        <v>45432</v>
      </c>
      <c r="G12" s="33" t="n">
        <v>184.7</v>
      </c>
      <c r="H12" s="34" t="n">
        <v>185.6</v>
      </c>
      <c r="J12" s="32" t="n">
        <v>45432</v>
      </c>
      <c r="K12" s="37" t="n">
        <v>2127</v>
      </c>
      <c r="L12" s="38" t="n">
        <v>2106</v>
      </c>
      <c r="M12" s="4"/>
      <c r="N12" s="32" t="n">
        <v>45432</v>
      </c>
      <c r="O12" s="37" t="n">
        <v>2311</v>
      </c>
      <c r="P12" s="38" t="n">
        <v>2279</v>
      </c>
    </row>
    <row r="13" s="2" customFormat="true" ht="13.5" hidden="false" customHeight="false" outlineLevel="0" collapsed="false">
      <c r="B13" s="25" t="n">
        <v>45439</v>
      </c>
      <c r="C13" s="26" t="n">
        <v>173.7</v>
      </c>
      <c r="D13" s="27" t="n">
        <v>175</v>
      </c>
      <c r="E13" s="8"/>
      <c r="F13" s="25" t="n">
        <v>45439</v>
      </c>
      <c r="G13" s="26" t="n">
        <v>184.5</v>
      </c>
      <c r="H13" s="27" t="n">
        <v>185.7</v>
      </c>
      <c r="J13" s="25" t="n">
        <v>45439</v>
      </c>
      <c r="K13" s="43" t="n">
        <v>2126</v>
      </c>
      <c r="L13" s="44" t="n">
        <v>2106</v>
      </c>
      <c r="M13" s="4"/>
      <c r="N13" s="25" t="n">
        <v>45439</v>
      </c>
      <c r="O13" s="43" t="n">
        <v>2308</v>
      </c>
      <c r="P13" s="44" t="n">
        <v>2281</v>
      </c>
    </row>
    <row r="14" s="2" customFormat="true" ht="13.5" hidden="false" customHeight="false" outlineLevel="0" collapsed="false">
      <c r="B14" s="32" t="n">
        <v>45446</v>
      </c>
      <c r="C14" s="50" t="n">
        <v>173.7</v>
      </c>
      <c r="D14" s="51" t="n">
        <v>174.8</v>
      </c>
      <c r="E14" s="8"/>
      <c r="F14" s="35" t="n">
        <v>45446</v>
      </c>
      <c r="G14" s="50" t="n">
        <v>184.5</v>
      </c>
      <c r="H14" s="51" t="n">
        <v>185.6</v>
      </c>
      <c r="J14" s="52" t="n">
        <v>45446</v>
      </c>
      <c r="K14" s="53" t="n">
        <v>2123</v>
      </c>
      <c r="L14" s="54" t="n">
        <v>2107</v>
      </c>
      <c r="M14" s="4"/>
      <c r="N14" s="52" t="n">
        <v>45446</v>
      </c>
      <c r="O14" s="53" t="n">
        <v>2304</v>
      </c>
      <c r="P14" s="54" t="n">
        <v>2282</v>
      </c>
    </row>
    <row r="15" s="2" customFormat="true" ht="13.5" hidden="false" customHeight="false" outlineLevel="0" collapsed="false">
      <c r="B15" s="25" t="n">
        <v>45453</v>
      </c>
      <c r="C15" s="26" t="n">
        <v>173.5</v>
      </c>
      <c r="D15" s="27" t="n">
        <v>174.8</v>
      </c>
      <c r="E15" s="8"/>
      <c r="F15" s="25" t="n">
        <v>45453</v>
      </c>
      <c r="G15" s="26" t="n">
        <v>184.3</v>
      </c>
      <c r="H15" s="27" t="n">
        <v>185.5</v>
      </c>
      <c r="J15" s="25" t="n">
        <v>45453</v>
      </c>
      <c r="K15" s="43" t="n">
        <v>2122</v>
      </c>
      <c r="L15" s="44" t="n">
        <v>2107</v>
      </c>
      <c r="M15" s="4"/>
      <c r="N15" s="25" t="n">
        <v>45453</v>
      </c>
      <c r="O15" s="43" t="n">
        <v>2302</v>
      </c>
      <c r="P15" s="44" t="n">
        <v>2281</v>
      </c>
    </row>
    <row r="16" s="2" customFormat="true" ht="13.5" hidden="false" customHeight="false" outlineLevel="0" collapsed="false">
      <c r="B16" s="32" t="n">
        <v>45460</v>
      </c>
      <c r="C16" s="33" t="n">
        <v>173.6</v>
      </c>
      <c r="D16" s="34" t="n">
        <v>174.7</v>
      </c>
      <c r="E16" s="4"/>
      <c r="F16" s="35" t="n">
        <v>45460</v>
      </c>
      <c r="G16" s="33" t="n">
        <v>184.4</v>
      </c>
      <c r="H16" s="34" t="n">
        <v>185.4</v>
      </c>
      <c r="J16" s="32" t="n">
        <v>45460</v>
      </c>
      <c r="K16" s="37" t="n">
        <v>2123</v>
      </c>
      <c r="L16" s="38" t="n">
        <v>2107</v>
      </c>
      <c r="M16" s="4"/>
      <c r="N16" s="32" t="n">
        <v>45460</v>
      </c>
      <c r="O16" s="37" t="n">
        <v>2302</v>
      </c>
      <c r="P16" s="38" t="n">
        <v>2281</v>
      </c>
    </row>
    <row r="17" s="2" customFormat="true" ht="13.5" hidden="false" customHeight="false" outlineLevel="0" collapsed="false">
      <c r="B17" s="25" t="n">
        <v>45467</v>
      </c>
      <c r="C17" s="45" t="n">
        <v>173.4</v>
      </c>
      <c r="D17" s="46" t="n">
        <v>174.8</v>
      </c>
      <c r="E17" s="4"/>
      <c r="F17" s="25" t="n">
        <v>45467</v>
      </c>
      <c r="G17" s="26" t="n">
        <v>184.2</v>
      </c>
      <c r="H17" s="27" t="n">
        <v>185.6</v>
      </c>
      <c r="J17" s="25" t="n">
        <v>45467</v>
      </c>
      <c r="K17" s="43" t="n">
        <v>2122</v>
      </c>
      <c r="L17" s="44" t="n">
        <v>2107</v>
      </c>
      <c r="M17" s="4"/>
      <c r="N17" s="25" t="n">
        <v>45467</v>
      </c>
      <c r="O17" s="43" t="n">
        <v>2302</v>
      </c>
      <c r="P17" s="44" t="n">
        <v>2281</v>
      </c>
    </row>
    <row r="18" s="55" customFormat="true" ht="13.5" hidden="false" customHeight="false" outlineLevel="0" collapsed="false">
      <c r="B18" s="56" t="n">
        <v>45474</v>
      </c>
      <c r="C18" s="57" t="n">
        <v>173.8</v>
      </c>
      <c r="D18" s="58" t="n">
        <v>175.6</v>
      </c>
      <c r="E18" s="59"/>
      <c r="F18" s="56" t="n">
        <v>45474</v>
      </c>
      <c r="G18" s="57" t="n">
        <v>184.6</v>
      </c>
      <c r="H18" s="58" t="n">
        <v>186.4</v>
      </c>
      <c r="I18" s="60"/>
      <c r="J18" s="61" t="n">
        <v>45474</v>
      </c>
      <c r="K18" s="62" t="n">
        <v>2125</v>
      </c>
      <c r="L18" s="63" t="n">
        <v>2115</v>
      </c>
      <c r="M18" s="59"/>
      <c r="N18" s="61" t="n">
        <v>45474</v>
      </c>
      <c r="O18" s="62" t="n">
        <v>2307</v>
      </c>
      <c r="P18" s="63" t="n">
        <v>2287</v>
      </c>
    </row>
    <row r="19" s="55" customFormat="true" ht="13.5" hidden="false" customHeight="false" outlineLevel="0" collapsed="false">
      <c r="B19" s="64" t="n">
        <v>45481</v>
      </c>
      <c r="C19" s="45" t="n">
        <v>174.6</v>
      </c>
      <c r="D19" s="46" t="n">
        <v>176.2</v>
      </c>
      <c r="E19" s="4"/>
      <c r="F19" s="25" t="n">
        <v>45481</v>
      </c>
      <c r="G19" s="45" t="n">
        <v>185.4</v>
      </c>
      <c r="H19" s="46" t="n">
        <v>186.9</v>
      </c>
      <c r="J19" s="47" t="n">
        <v>45481</v>
      </c>
      <c r="K19" s="48" t="n">
        <v>2138</v>
      </c>
      <c r="L19" s="49" t="n">
        <v>2120</v>
      </c>
      <c r="M19" s="4"/>
      <c r="N19" s="47" t="n">
        <v>45481</v>
      </c>
      <c r="O19" s="48" t="n">
        <v>2315</v>
      </c>
      <c r="P19" s="49" t="n">
        <v>2293</v>
      </c>
    </row>
    <row r="20" s="55" customFormat="true" ht="13.5" hidden="false" customHeight="false" outlineLevel="0" collapsed="false">
      <c r="B20" s="35" t="n">
        <v>45489</v>
      </c>
      <c r="C20" s="57" t="n">
        <v>174.6</v>
      </c>
      <c r="D20" s="58" t="n">
        <v>175.9</v>
      </c>
      <c r="E20" s="59"/>
      <c r="F20" s="35" t="n">
        <v>45489</v>
      </c>
      <c r="G20" s="57" t="n">
        <v>185.4</v>
      </c>
      <c r="H20" s="58" t="n">
        <v>186.7</v>
      </c>
      <c r="I20" s="60"/>
      <c r="J20" s="61" t="n">
        <v>45489</v>
      </c>
      <c r="K20" s="62" t="n">
        <v>2138</v>
      </c>
      <c r="L20" s="63" t="n">
        <v>2117</v>
      </c>
      <c r="M20" s="59"/>
      <c r="N20" s="61" t="n">
        <v>45489</v>
      </c>
      <c r="O20" s="62" t="n">
        <v>2311</v>
      </c>
      <c r="P20" s="63" t="n">
        <v>2290</v>
      </c>
    </row>
    <row r="21" s="55" customFormat="true" ht="13.5" hidden="false" customHeight="false" outlineLevel="0" collapsed="false">
      <c r="B21" s="64" t="n">
        <v>45495</v>
      </c>
      <c r="C21" s="45" t="n">
        <v>174.3</v>
      </c>
      <c r="D21" s="46" t="n">
        <v>175.4</v>
      </c>
      <c r="E21" s="4"/>
      <c r="F21" s="25" t="n">
        <v>45495</v>
      </c>
      <c r="G21" s="45" t="n">
        <v>185</v>
      </c>
      <c r="H21" s="46" t="n">
        <v>186.1</v>
      </c>
      <c r="J21" s="47" t="n">
        <v>45495</v>
      </c>
      <c r="K21" s="48" t="n">
        <v>2138</v>
      </c>
      <c r="L21" s="49" t="n">
        <v>2114</v>
      </c>
      <c r="M21" s="4"/>
      <c r="N21" s="47" t="n">
        <v>45495</v>
      </c>
      <c r="O21" s="48" t="n">
        <v>2315</v>
      </c>
      <c r="P21" s="49" t="n">
        <v>2287</v>
      </c>
    </row>
    <row r="22" s="55" customFormat="true" ht="13.5" hidden="false" customHeight="false" outlineLevel="0" collapsed="false">
      <c r="B22" s="35" t="n">
        <v>45502</v>
      </c>
      <c r="C22" s="57" t="n">
        <v>174.6</v>
      </c>
      <c r="D22" s="58" t="n">
        <v>174.9</v>
      </c>
      <c r="E22" s="59"/>
      <c r="F22" s="35" t="n">
        <v>45502</v>
      </c>
      <c r="G22" s="57" t="n">
        <v>185.4</v>
      </c>
      <c r="H22" s="58" t="n">
        <v>185.7</v>
      </c>
      <c r="I22" s="60"/>
      <c r="J22" s="61" t="n">
        <v>45502</v>
      </c>
      <c r="K22" s="62" t="n">
        <v>2141</v>
      </c>
      <c r="L22" s="63" t="n">
        <v>2110</v>
      </c>
      <c r="M22" s="59"/>
      <c r="N22" s="61" t="n">
        <v>45502</v>
      </c>
      <c r="O22" s="62" t="n">
        <v>2318</v>
      </c>
      <c r="P22" s="63" t="n">
        <v>2284</v>
      </c>
    </row>
    <row r="23" s="55" customFormat="true" ht="13.5" hidden="false" customHeight="false" outlineLevel="0" collapsed="false">
      <c r="B23" s="64" t="n">
        <v>45509</v>
      </c>
      <c r="C23" s="65" t="n">
        <v>174</v>
      </c>
      <c r="D23" s="46" t="n">
        <v>174.6</v>
      </c>
      <c r="E23" s="4"/>
      <c r="F23" s="25" t="n">
        <v>45509</v>
      </c>
      <c r="G23" s="45" t="n">
        <v>184.8</v>
      </c>
      <c r="H23" s="46" t="n">
        <v>185.4</v>
      </c>
      <c r="J23" s="47" t="n">
        <v>45509</v>
      </c>
      <c r="K23" s="48" t="n">
        <v>2140</v>
      </c>
      <c r="L23" s="49" t="n">
        <v>2108</v>
      </c>
      <c r="M23" s="4"/>
      <c r="N23" s="47" t="n">
        <v>45509</v>
      </c>
      <c r="O23" s="48" t="n">
        <v>2314</v>
      </c>
      <c r="P23" s="49" t="n">
        <v>2284</v>
      </c>
    </row>
    <row r="24" s="55" customFormat="true" ht="13.5" hidden="false" customHeight="false" outlineLevel="0" collapsed="false">
      <c r="B24" s="56" t="n">
        <v>45517</v>
      </c>
      <c r="C24" s="57" t="n">
        <v>174</v>
      </c>
      <c r="D24" s="58" t="n">
        <v>174.6</v>
      </c>
      <c r="E24" s="59"/>
      <c r="F24" s="56" t="n">
        <v>45517</v>
      </c>
      <c r="G24" s="57" t="n">
        <v>184.9</v>
      </c>
      <c r="H24" s="58" t="n">
        <v>185.4</v>
      </c>
      <c r="I24" s="60"/>
      <c r="J24" s="61" t="n">
        <v>45517</v>
      </c>
      <c r="K24" s="62" t="n">
        <v>2143</v>
      </c>
      <c r="L24" s="63" t="n">
        <v>2109</v>
      </c>
      <c r="M24" s="59"/>
      <c r="N24" s="61" t="n">
        <v>45517</v>
      </c>
      <c r="O24" s="62" t="n">
        <v>2316</v>
      </c>
      <c r="P24" s="63" t="n">
        <v>2283</v>
      </c>
    </row>
    <row r="25" s="55" customFormat="true" ht="13.5" hidden="false" customHeight="false" outlineLevel="0" collapsed="false">
      <c r="B25" s="64" t="n">
        <v>45523</v>
      </c>
      <c r="C25" s="45" t="n">
        <v>173.9</v>
      </c>
      <c r="D25" s="46" t="n">
        <v>174.5</v>
      </c>
      <c r="E25" s="4"/>
      <c r="F25" s="64" t="n">
        <v>45523</v>
      </c>
      <c r="G25" s="45" t="n">
        <v>184.7</v>
      </c>
      <c r="H25" s="46" t="n">
        <v>185.3</v>
      </c>
      <c r="J25" s="47" t="n">
        <v>45523</v>
      </c>
      <c r="K25" s="48" t="n">
        <v>2140</v>
      </c>
      <c r="L25" s="49" t="n">
        <v>2109</v>
      </c>
      <c r="M25" s="4"/>
      <c r="N25" s="47" t="n">
        <v>45523</v>
      </c>
      <c r="O25" s="48" t="n">
        <v>2312</v>
      </c>
      <c r="P25" s="49" t="n">
        <v>2281</v>
      </c>
    </row>
    <row r="26" s="55" customFormat="true" ht="13.5" hidden="false" customHeight="false" outlineLevel="0" collapsed="false">
      <c r="B26" s="56" t="n">
        <v>45530</v>
      </c>
      <c r="C26" s="57" t="n">
        <v>174</v>
      </c>
      <c r="D26" s="58" t="n">
        <v>174.5</v>
      </c>
      <c r="E26" s="59"/>
      <c r="F26" s="56" t="n">
        <v>45530</v>
      </c>
      <c r="G26" s="57" t="n">
        <v>184.8</v>
      </c>
      <c r="H26" s="58" t="n">
        <v>185.3</v>
      </c>
      <c r="I26" s="60"/>
      <c r="J26" s="61" t="n">
        <v>45530</v>
      </c>
      <c r="K26" s="62" t="n">
        <v>2141</v>
      </c>
      <c r="L26" s="63" t="n">
        <v>2109</v>
      </c>
      <c r="M26" s="59"/>
      <c r="N26" s="61" t="n">
        <v>45530</v>
      </c>
      <c r="O26" s="62" t="n">
        <v>2316</v>
      </c>
      <c r="P26" s="63" t="n">
        <v>2283</v>
      </c>
    </row>
    <row r="27" s="55" customFormat="true" ht="13.5" hidden="false" customHeight="false" outlineLevel="0" collapsed="false">
      <c r="B27" s="64" t="n">
        <v>45537</v>
      </c>
      <c r="C27" s="45" t="n">
        <v>174.1</v>
      </c>
      <c r="D27" s="46" t="n">
        <v>174.4</v>
      </c>
      <c r="E27" s="4"/>
      <c r="F27" s="64" t="n">
        <v>45537</v>
      </c>
      <c r="G27" s="45" t="n">
        <v>184.8</v>
      </c>
      <c r="H27" s="46" t="n">
        <v>185.2</v>
      </c>
      <c r="J27" s="47" t="n">
        <v>45537</v>
      </c>
      <c r="K27" s="48" t="n">
        <v>2144</v>
      </c>
      <c r="L27" s="49" t="n">
        <v>2108</v>
      </c>
      <c r="M27" s="4"/>
      <c r="N27" s="47" t="n">
        <v>45537</v>
      </c>
      <c r="O27" s="48" t="n">
        <v>2314</v>
      </c>
      <c r="P27" s="49" t="n">
        <v>2281</v>
      </c>
    </row>
    <row r="28" s="55" customFormat="true" ht="13.5" hidden="false" customHeight="false" outlineLevel="0" collapsed="false">
      <c r="B28" s="56" t="n">
        <v>45544</v>
      </c>
      <c r="C28" s="57" t="n">
        <v>174</v>
      </c>
      <c r="D28" s="58" t="n">
        <v>174.5</v>
      </c>
      <c r="E28" s="59"/>
      <c r="F28" s="56" t="n">
        <v>45544</v>
      </c>
      <c r="G28" s="57" t="n">
        <v>184.8</v>
      </c>
      <c r="H28" s="58" t="n">
        <v>185.2</v>
      </c>
      <c r="I28" s="60"/>
      <c r="J28" s="61" t="n">
        <v>45544</v>
      </c>
      <c r="K28" s="62" t="n">
        <v>2138</v>
      </c>
      <c r="L28" s="63" t="n">
        <v>2105</v>
      </c>
      <c r="M28" s="59"/>
      <c r="N28" s="61" t="n">
        <v>45544</v>
      </c>
      <c r="O28" s="62" t="n">
        <v>2308</v>
      </c>
      <c r="P28" s="63" t="n">
        <v>2279</v>
      </c>
    </row>
    <row r="29" s="55" customFormat="true" ht="13.5" hidden="false" customHeight="false" outlineLevel="0" collapsed="false">
      <c r="B29" s="64" t="n">
        <v>45552</v>
      </c>
      <c r="C29" s="45" t="n">
        <v>174.1</v>
      </c>
      <c r="D29" s="46" t="n">
        <v>174.6</v>
      </c>
      <c r="E29" s="4"/>
      <c r="F29" s="64" t="n">
        <v>45552</v>
      </c>
      <c r="G29" s="45" t="n">
        <v>184.9</v>
      </c>
      <c r="H29" s="46" t="n">
        <v>185.4</v>
      </c>
      <c r="J29" s="47" t="n">
        <v>45552</v>
      </c>
      <c r="K29" s="48" t="n">
        <v>2142</v>
      </c>
      <c r="L29" s="49" t="n">
        <v>2107</v>
      </c>
      <c r="M29" s="4"/>
      <c r="N29" s="47" t="n">
        <v>45552</v>
      </c>
      <c r="O29" s="48" t="n">
        <v>2306</v>
      </c>
      <c r="P29" s="49" t="n">
        <v>2280</v>
      </c>
    </row>
    <row r="30" s="55" customFormat="true" ht="13.5" hidden="false" customHeight="false" outlineLevel="0" collapsed="false">
      <c r="B30" s="56" t="n">
        <v>45559</v>
      </c>
      <c r="C30" s="57" t="n">
        <v>174.3</v>
      </c>
      <c r="D30" s="58" t="n">
        <v>174.7</v>
      </c>
      <c r="E30" s="59"/>
      <c r="F30" s="56" t="n">
        <v>45559</v>
      </c>
      <c r="G30" s="57" t="n">
        <v>185.1</v>
      </c>
      <c r="H30" s="58" t="n">
        <v>185.4</v>
      </c>
      <c r="I30" s="60"/>
      <c r="J30" s="61" t="n">
        <v>45559</v>
      </c>
      <c r="K30" s="62" t="n">
        <v>2143</v>
      </c>
      <c r="L30" s="63" t="n">
        <v>2108</v>
      </c>
      <c r="M30" s="59"/>
      <c r="N30" s="61" t="n">
        <v>45559</v>
      </c>
      <c r="O30" s="62" t="n">
        <v>2309</v>
      </c>
      <c r="P30" s="63" t="n">
        <v>2280</v>
      </c>
    </row>
    <row r="31" s="55" customFormat="true" ht="13.5" hidden="false" customHeight="false" outlineLevel="0" collapsed="false">
      <c r="B31" s="64" t="n">
        <v>45930</v>
      </c>
      <c r="C31" s="45" t="n">
        <v>174.1</v>
      </c>
      <c r="D31" s="46" t="n">
        <v>174.8</v>
      </c>
      <c r="E31" s="59"/>
      <c r="F31" s="64" t="n">
        <v>45930</v>
      </c>
      <c r="G31" s="45" t="n">
        <v>184.8</v>
      </c>
      <c r="H31" s="46" t="n">
        <v>185.5</v>
      </c>
      <c r="I31" s="60"/>
      <c r="J31" s="47" t="n">
        <v>45930</v>
      </c>
      <c r="K31" s="48" t="n">
        <v>2142</v>
      </c>
      <c r="L31" s="49" t="n">
        <v>2110</v>
      </c>
      <c r="M31" s="59"/>
      <c r="N31" s="47" t="n">
        <v>45930</v>
      </c>
      <c r="O31" s="48" t="n">
        <v>2307</v>
      </c>
      <c r="P31" s="49" t="n">
        <v>2282</v>
      </c>
    </row>
    <row r="32" s="55" customFormat="true" ht="13.5" hidden="false" customHeight="false" outlineLevel="0" collapsed="false">
      <c r="B32" s="56" t="n">
        <v>45937</v>
      </c>
      <c r="C32" s="57" t="n">
        <v>173.9</v>
      </c>
      <c r="D32" s="58" t="n">
        <v>175</v>
      </c>
      <c r="E32" s="59"/>
      <c r="F32" s="56" t="n">
        <v>45937</v>
      </c>
      <c r="G32" s="57" t="n">
        <v>184.6</v>
      </c>
      <c r="H32" s="58" t="n">
        <v>185.7</v>
      </c>
      <c r="I32" s="60"/>
      <c r="J32" s="61" t="n">
        <v>45937</v>
      </c>
      <c r="K32" s="62" t="n">
        <v>2142</v>
      </c>
      <c r="L32" s="63" t="n">
        <v>2112</v>
      </c>
      <c r="M32" s="59"/>
      <c r="N32" s="61" t="n">
        <v>45937</v>
      </c>
      <c r="O32" s="62" t="n">
        <v>2308</v>
      </c>
      <c r="P32" s="63" t="n">
        <v>2282</v>
      </c>
    </row>
    <row r="33" s="55" customFormat="true" ht="13.5" hidden="false" customHeight="false" outlineLevel="0" collapsed="false">
      <c r="B33" s="64" t="n">
        <v>45945</v>
      </c>
      <c r="C33" s="45" t="n">
        <v>174.1</v>
      </c>
      <c r="D33" s="46" t="n">
        <v>174.9</v>
      </c>
      <c r="E33" s="59"/>
      <c r="F33" s="64" t="n">
        <v>45945</v>
      </c>
      <c r="G33" s="45" t="n">
        <v>184.9</v>
      </c>
      <c r="H33" s="46" t="n">
        <v>185.6</v>
      </c>
      <c r="I33" s="60"/>
      <c r="J33" s="47" t="n">
        <v>45945</v>
      </c>
      <c r="K33" s="48" t="n">
        <v>2141</v>
      </c>
      <c r="L33" s="49" t="n">
        <v>2112</v>
      </c>
      <c r="M33" s="59"/>
      <c r="N33" s="47" t="n">
        <v>45945</v>
      </c>
      <c r="O33" s="48" t="n">
        <v>2309</v>
      </c>
      <c r="P33" s="49" t="n">
        <v>2283</v>
      </c>
    </row>
    <row r="34" s="55" customFormat="true" ht="13.5" hidden="false" customHeight="false" outlineLevel="0" collapsed="false">
      <c r="B34" s="56" t="n">
        <v>45586</v>
      </c>
      <c r="C34" s="57" t="n">
        <v>173.9</v>
      </c>
      <c r="D34" s="58" t="n">
        <v>174.9</v>
      </c>
      <c r="E34" s="59"/>
      <c r="F34" s="56" t="n">
        <v>45586</v>
      </c>
      <c r="G34" s="57" t="n">
        <v>184.8</v>
      </c>
      <c r="H34" s="58" t="n">
        <v>185.6</v>
      </c>
      <c r="I34" s="60"/>
      <c r="J34" s="61" t="n">
        <v>45586</v>
      </c>
      <c r="K34" s="62" t="n">
        <v>2139</v>
      </c>
      <c r="L34" s="63" t="n">
        <v>2112</v>
      </c>
      <c r="M34" s="59"/>
      <c r="N34" s="61" t="n">
        <v>45586</v>
      </c>
      <c r="O34" s="62" t="n">
        <v>2310</v>
      </c>
      <c r="P34" s="63" t="n">
        <v>2284</v>
      </c>
    </row>
    <row r="35" s="55" customFormat="true" ht="13.5" hidden="false" customHeight="false" outlineLevel="0" collapsed="false">
      <c r="B35" s="64" t="n">
        <v>45593</v>
      </c>
      <c r="C35" s="45" t="n">
        <v>173.9</v>
      </c>
      <c r="D35" s="46" t="n">
        <v>174.8</v>
      </c>
      <c r="E35" s="59"/>
      <c r="F35" s="64" t="n">
        <v>45593</v>
      </c>
      <c r="G35" s="45" t="n">
        <v>184.8</v>
      </c>
      <c r="H35" s="46" t="n">
        <v>185.6</v>
      </c>
      <c r="I35" s="60"/>
      <c r="J35" s="47" t="n">
        <v>45593</v>
      </c>
      <c r="K35" s="48" t="n">
        <v>2139</v>
      </c>
      <c r="L35" s="49" t="n">
        <v>2112</v>
      </c>
      <c r="M35" s="59"/>
      <c r="N35" s="47" t="n">
        <v>45593</v>
      </c>
      <c r="O35" s="48" t="n">
        <v>2307</v>
      </c>
      <c r="P35" s="49" t="n">
        <v>2284</v>
      </c>
    </row>
    <row r="36" s="55" customFormat="true" ht="13.5" hidden="false" customHeight="false" outlineLevel="0" collapsed="false">
      <c r="B36" s="56" t="n">
        <v>45601</v>
      </c>
      <c r="C36" s="57" t="n">
        <v>173.8</v>
      </c>
      <c r="D36" s="58" t="n">
        <v>174.5</v>
      </c>
      <c r="E36" s="59"/>
      <c r="F36" s="56" t="n">
        <v>45601</v>
      </c>
      <c r="G36" s="57" t="n">
        <v>184.7</v>
      </c>
      <c r="H36" s="58" t="n">
        <v>185.3</v>
      </c>
      <c r="I36" s="60"/>
      <c r="J36" s="61" t="n">
        <v>45601</v>
      </c>
      <c r="K36" s="62" t="n">
        <v>2138</v>
      </c>
      <c r="L36" s="63" t="n">
        <v>2110</v>
      </c>
      <c r="M36" s="59"/>
      <c r="N36" s="61" t="n">
        <v>45601</v>
      </c>
      <c r="O36" s="62" t="n">
        <v>2304</v>
      </c>
      <c r="P36" s="63" t="n">
        <v>2282</v>
      </c>
    </row>
    <row r="37" s="55" customFormat="true" ht="13.5" hidden="false" customHeight="false" outlineLevel="0" collapsed="false">
      <c r="B37" s="64" t="n">
        <v>45607</v>
      </c>
      <c r="C37" s="45" t="n">
        <v>174</v>
      </c>
      <c r="D37" s="46" t="n">
        <v>174.7</v>
      </c>
      <c r="E37" s="59"/>
      <c r="F37" s="64" t="n">
        <v>45607</v>
      </c>
      <c r="G37" s="45" t="n">
        <v>184.8</v>
      </c>
      <c r="H37" s="46" t="n">
        <v>185.5</v>
      </c>
      <c r="I37" s="60"/>
      <c r="J37" s="47" t="n">
        <v>45607</v>
      </c>
      <c r="K37" s="48" t="n">
        <v>2138</v>
      </c>
      <c r="L37" s="49" t="n">
        <v>2110</v>
      </c>
      <c r="M37" s="59"/>
      <c r="N37" s="47" t="n">
        <v>45607</v>
      </c>
      <c r="O37" s="48" t="n">
        <v>2304</v>
      </c>
      <c r="P37" s="49" t="n">
        <v>2280</v>
      </c>
    </row>
    <row r="38" s="55" customFormat="true" ht="13.5" hidden="false" customHeight="false" outlineLevel="0" collapsed="false">
      <c r="B38" s="56" t="n">
        <v>45614</v>
      </c>
      <c r="C38" s="57" t="n">
        <v>174.1</v>
      </c>
      <c r="D38" s="58" t="n">
        <v>174.8</v>
      </c>
      <c r="E38" s="59"/>
      <c r="F38" s="56" t="n">
        <v>45614</v>
      </c>
      <c r="G38" s="57" t="n">
        <v>184.9</v>
      </c>
      <c r="H38" s="58" t="n">
        <v>185.6</v>
      </c>
      <c r="I38" s="60"/>
      <c r="J38" s="61" t="n">
        <v>45614</v>
      </c>
      <c r="K38" s="62" t="n">
        <v>2138</v>
      </c>
      <c r="L38" s="63" t="n">
        <v>2111</v>
      </c>
      <c r="M38" s="59"/>
      <c r="N38" s="61" t="n">
        <v>45614</v>
      </c>
      <c r="O38" s="62" t="n">
        <v>2307</v>
      </c>
      <c r="P38" s="63" t="n">
        <v>2284</v>
      </c>
    </row>
    <row r="39" s="55" customFormat="true" ht="13.5" hidden="false" customHeight="false" outlineLevel="0" collapsed="false">
      <c r="B39" s="64" t="n">
        <v>45621</v>
      </c>
      <c r="C39" s="45" t="n">
        <v>174</v>
      </c>
      <c r="D39" s="46" t="n">
        <v>174.9</v>
      </c>
      <c r="E39" s="59"/>
      <c r="F39" s="64" t="n">
        <v>45621</v>
      </c>
      <c r="G39" s="45" t="n">
        <v>184.8</v>
      </c>
      <c r="H39" s="46" t="n">
        <v>185.6</v>
      </c>
      <c r="I39" s="60"/>
      <c r="J39" s="47" t="n">
        <v>45621</v>
      </c>
      <c r="K39" s="48" t="n">
        <v>2136</v>
      </c>
      <c r="L39" s="49" t="n">
        <v>2110</v>
      </c>
      <c r="M39" s="59"/>
      <c r="N39" s="47" t="n">
        <v>45621</v>
      </c>
      <c r="O39" s="48" t="n">
        <v>2304</v>
      </c>
      <c r="P39" s="49" t="n">
        <v>2284</v>
      </c>
    </row>
    <row r="40" s="55" customFormat="true" ht="13.5" hidden="false" customHeight="false" outlineLevel="0" collapsed="false">
      <c r="B40" s="56" t="n">
        <v>45628</v>
      </c>
      <c r="C40" s="57" t="n">
        <v>174.3</v>
      </c>
      <c r="D40" s="58" t="n">
        <v>175.4</v>
      </c>
      <c r="E40" s="59"/>
      <c r="F40" s="56" t="n">
        <v>45628</v>
      </c>
      <c r="G40" s="57" t="n">
        <v>185.1</v>
      </c>
      <c r="H40" s="58" t="n">
        <v>186.2</v>
      </c>
      <c r="I40" s="60"/>
      <c r="J40" s="61" t="n">
        <v>45628</v>
      </c>
      <c r="K40" s="62" t="n">
        <v>2140</v>
      </c>
      <c r="L40" s="63" t="n">
        <v>2117</v>
      </c>
      <c r="M40" s="59"/>
      <c r="N40" s="61" t="n">
        <v>45628</v>
      </c>
      <c r="O40" s="62" t="n">
        <v>2312</v>
      </c>
      <c r="P40" s="63" t="n">
        <v>2292</v>
      </c>
    </row>
    <row r="41" s="55" customFormat="true" ht="13.5" hidden="false" customHeight="false" outlineLevel="0" collapsed="false">
      <c r="B41" s="64" t="n">
        <v>45635</v>
      </c>
      <c r="C41" s="45" t="n">
        <v>174.4</v>
      </c>
      <c r="D41" s="46" t="n">
        <v>175.7</v>
      </c>
      <c r="E41" s="59"/>
      <c r="F41" s="64" t="n">
        <v>45635</v>
      </c>
      <c r="G41" s="45" t="n">
        <v>185.3</v>
      </c>
      <c r="H41" s="46" t="n">
        <v>186.4</v>
      </c>
      <c r="I41" s="60"/>
      <c r="J41" s="47" t="n">
        <v>45635</v>
      </c>
      <c r="K41" s="48" t="n">
        <v>2138</v>
      </c>
      <c r="L41" s="49" t="n">
        <v>2118</v>
      </c>
      <c r="M41" s="59"/>
      <c r="N41" s="47" t="n">
        <v>45635</v>
      </c>
      <c r="O41" s="48" t="n">
        <v>2312</v>
      </c>
      <c r="P41" s="49" t="n">
        <v>2294</v>
      </c>
    </row>
    <row r="42" s="55" customFormat="true" ht="13.5" hidden="false" customHeight="false" outlineLevel="0" collapsed="false">
      <c r="B42" s="56" t="n">
        <v>45642</v>
      </c>
      <c r="C42" s="57" t="n">
        <v>174.4</v>
      </c>
      <c r="D42" s="58" t="n">
        <v>175.8</v>
      </c>
      <c r="E42" s="59"/>
      <c r="F42" s="56" t="n">
        <v>45642</v>
      </c>
      <c r="G42" s="57" t="n">
        <v>185.2</v>
      </c>
      <c r="H42" s="58" t="n">
        <v>186.6</v>
      </c>
      <c r="I42" s="60"/>
      <c r="J42" s="61" t="n">
        <v>45642</v>
      </c>
      <c r="K42" s="62" t="n">
        <v>2137</v>
      </c>
      <c r="L42" s="63" t="n">
        <v>2121</v>
      </c>
      <c r="M42" s="59"/>
      <c r="N42" s="61" t="n">
        <v>45642</v>
      </c>
      <c r="O42" s="62" t="n">
        <v>2313</v>
      </c>
      <c r="P42" s="63" t="n">
        <v>2296</v>
      </c>
    </row>
    <row r="43" s="55" customFormat="true" ht="13.5" hidden="false" customHeight="false" outlineLevel="0" collapsed="false">
      <c r="B43" s="64" t="n">
        <v>45649</v>
      </c>
      <c r="C43" s="45" t="n">
        <v>178.9</v>
      </c>
      <c r="D43" s="46" t="n">
        <v>180.6</v>
      </c>
      <c r="E43" s="59"/>
      <c r="F43" s="64" t="n">
        <v>45649</v>
      </c>
      <c r="G43" s="45" t="n">
        <v>189.7</v>
      </c>
      <c r="H43" s="46" t="n">
        <v>191.4</v>
      </c>
      <c r="I43" s="60"/>
      <c r="J43" s="47" t="n">
        <v>45649</v>
      </c>
      <c r="K43" s="48" t="n">
        <v>2215</v>
      </c>
      <c r="L43" s="49" t="n">
        <v>2201</v>
      </c>
      <c r="M43" s="59"/>
      <c r="N43" s="47" t="n">
        <v>45649</v>
      </c>
      <c r="O43" s="48" t="n">
        <v>2385</v>
      </c>
      <c r="P43" s="49" t="n">
        <v>2374</v>
      </c>
    </row>
    <row r="44" s="55" customFormat="true" ht="13.5" hidden="false" customHeight="false" outlineLevel="0" collapsed="false">
      <c r="A44" s="55" t="s">
        <v>8</v>
      </c>
      <c r="B44" s="56" t="n">
        <v>45663</v>
      </c>
      <c r="C44" s="57" t="n">
        <v>179.4</v>
      </c>
      <c r="D44" s="58" t="n">
        <v>180.6</v>
      </c>
      <c r="E44" s="59"/>
      <c r="F44" s="56" t="n">
        <v>45663</v>
      </c>
      <c r="G44" s="57" t="n">
        <v>190.2</v>
      </c>
      <c r="H44" s="58" t="n">
        <v>191.3</v>
      </c>
      <c r="I44" s="60"/>
      <c r="J44" s="61" t="n">
        <v>45663</v>
      </c>
      <c r="K44" s="62" t="n">
        <v>2218</v>
      </c>
      <c r="L44" s="63" t="n">
        <v>2205</v>
      </c>
      <c r="M44" s="59"/>
      <c r="N44" s="61" t="n">
        <v>45663</v>
      </c>
      <c r="O44" s="62" t="n">
        <v>2389</v>
      </c>
      <c r="P44" s="63" t="n">
        <v>2379</v>
      </c>
    </row>
    <row r="45" s="55" customFormat="true" ht="13.5" hidden="false" customHeight="false" outlineLevel="0" collapsed="false">
      <c r="B45" s="64" t="n">
        <v>45671</v>
      </c>
      <c r="C45" s="45" t="n">
        <v>179.4</v>
      </c>
      <c r="D45" s="46" t="n">
        <v>180.7</v>
      </c>
      <c r="E45" s="59"/>
      <c r="F45" s="64" t="n">
        <v>45671</v>
      </c>
      <c r="G45" s="45" t="n">
        <v>190.2</v>
      </c>
      <c r="H45" s="46" t="n">
        <v>191.4</v>
      </c>
      <c r="I45" s="60"/>
      <c r="J45" s="47" t="n">
        <v>45671</v>
      </c>
      <c r="K45" s="48" t="n">
        <v>2220</v>
      </c>
      <c r="L45" s="49" t="n">
        <v>2207</v>
      </c>
      <c r="M45" s="59"/>
      <c r="N45" s="47" t="n">
        <v>45671</v>
      </c>
      <c r="O45" s="48" t="n">
        <v>2394</v>
      </c>
      <c r="P45" s="49" t="n">
        <v>2380</v>
      </c>
    </row>
    <row r="46" s="55" customFormat="true" ht="13.5" hidden="false" customHeight="false" outlineLevel="0" collapsed="false">
      <c r="B46" s="56" t="n">
        <v>45677</v>
      </c>
      <c r="C46" s="57" t="n">
        <v>184</v>
      </c>
      <c r="D46" s="58" t="n">
        <v>185.1</v>
      </c>
      <c r="E46" s="59"/>
      <c r="F46" s="56" t="n">
        <v>45677</v>
      </c>
      <c r="G46" s="57" t="n">
        <v>194.9</v>
      </c>
      <c r="H46" s="58" t="n">
        <v>195.9</v>
      </c>
      <c r="I46" s="60"/>
      <c r="J46" s="61" t="n">
        <v>45677</v>
      </c>
      <c r="K46" s="62" t="n">
        <v>2295</v>
      </c>
      <c r="L46" s="63" t="n">
        <v>2280</v>
      </c>
      <c r="M46" s="59"/>
      <c r="N46" s="61" t="n">
        <v>45677</v>
      </c>
      <c r="O46" s="62" t="n">
        <v>2468</v>
      </c>
      <c r="P46" s="63" t="n">
        <v>2455</v>
      </c>
    </row>
    <row r="47" s="55" customFormat="true" ht="13.5" hidden="false" customHeight="false" outlineLevel="0" collapsed="false">
      <c r="B47" s="64" t="n">
        <v>45684</v>
      </c>
      <c r="C47" s="45" t="n">
        <v>184.1</v>
      </c>
      <c r="D47" s="46" t="n">
        <v>185.1</v>
      </c>
      <c r="E47" s="59"/>
      <c r="F47" s="64" t="n">
        <v>45684</v>
      </c>
      <c r="G47" s="45" t="n">
        <v>194.9</v>
      </c>
      <c r="H47" s="46" t="n">
        <v>195.9</v>
      </c>
      <c r="I47" s="60"/>
      <c r="J47" s="47" t="n">
        <v>45684</v>
      </c>
      <c r="K47" s="48" t="n">
        <v>2302</v>
      </c>
      <c r="L47" s="49" t="n">
        <v>2285</v>
      </c>
      <c r="M47" s="59"/>
      <c r="N47" s="47" t="n">
        <v>45684</v>
      </c>
      <c r="O47" s="48" t="n">
        <v>2476</v>
      </c>
      <c r="P47" s="49" t="n">
        <v>2460</v>
      </c>
    </row>
    <row r="48" s="55" customFormat="true" ht="13.5" hidden="false" customHeight="false" outlineLevel="0" collapsed="false">
      <c r="B48" s="56" t="n">
        <v>45691</v>
      </c>
      <c r="C48" s="57" t="n">
        <v>184.1</v>
      </c>
      <c r="D48" s="58" t="n">
        <v>184.6</v>
      </c>
      <c r="E48" s="59"/>
      <c r="F48" s="56" t="n">
        <v>45691</v>
      </c>
      <c r="G48" s="57" t="n">
        <v>194.9</v>
      </c>
      <c r="H48" s="58" t="n">
        <v>195.4</v>
      </c>
      <c r="I48" s="60"/>
      <c r="J48" s="61" t="n">
        <v>45691</v>
      </c>
      <c r="K48" s="62" t="n">
        <v>2304</v>
      </c>
      <c r="L48" s="63" t="n">
        <v>2282</v>
      </c>
      <c r="M48" s="59"/>
      <c r="N48" s="61" t="n">
        <v>45691</v>
      </c>
      <c r="O48" s="62" t="n">
        <v>2481</v>
      </c>
      <c r="P48" s="63" t="n">
        <v>2460</v>
      </c>
    </row>
    <row r="49" s="55" customFormat="true" ht="13.5" hidden="false" customHeight="false" outlineLevel="0" collapsed="false">
      <c r="B49" s="25" t="n">
        <v>45698</v>
      </c>
      <c r="C49" s="45" t="n">
        <v>184.2</v>
      </c>
      <c r="D49" s="46" t="n">
        <v>184.5</v>
      </c>
      <c r="E49" s="59"/>
      <c r="F49" s="64" t="n">
        <v>45698</v>
      </c>
      <c r="G49" s="45" t="n">
        <v>195.1</v>
      </c>
      <c r="H49" s="46" t="n">
        <v>195.3</v>
      </c>
      <c r="I49" s="60"/>
      <c r="J49" s="47" t="n">
        <v>45698</v>
      </c>
      <c r="K49" s="48" t="n">
        <v>2307</v>
      </c>
      <c r="L49" s="49" t="n">
        <v>2282</v>
      </c>
      <c r="M49" s="59"/>
      <c r="N49" s="47" t="n">
        <v>45698</v>
      </c>
      <c r="O49" s="48" t="n">
        <v>2484</v>
      </c>
      <c r="P49" s="49" t="n">
        <v>2459</v>
      </c>
    </row>
    <row r="50" s="55" customFormat="true" ht="13.5" hidden="false" customHeight="false" outlineLevel="0" collapsed="false">
      <c r="B50" s="56" t="n">
        <v>45705</v>
      </c>
      <c r="C50" s="57" t="n">
        <v>183.9</v>
      </c>
      <c r="D50" s="58" t="n">
        <v>184.4</v>
      </c>
      <c r="E50" s="59"/>
      <c r="F50" s="56" t="n">
        <v>45705</v>
      </c>
      <c r="G50" s="57" t="n">
        <v>194.7</v>
      </c>
      <c r="H50" s="58" t="n">
        <v>195.2</v>
      </c>
      <c r="I50" s="60"/>
      <c r="J50" s="61" t="n">
        <v>45705</v>
      </c>
      <c r="K50" s="62" t="n">
        <v>2300</v>
      </c>
      <c r="L50" s="63" t="n">
        <v>2282</v>
      </c>
      <c r="M50" s="59"/>
      <c r="N50" s="61" t="n">
        <v>45705</v>
      </c>
      <c r="O50" s="62" t="n">
        <v>2483</v>
      </c>
      <c r="P50" s="63" t="n">
        <v>2460</v>
      </c>
    </row>
    <row r="51" s="55" customFormat="true" ht="13.5" hidden="false" customHeight="false" outlineLevel="0" collapsed="false">
      <c r="B51" s="25" t="n">
        <v>45713</v>
      </c>
      <c r="C51" s="26" t="n">
        <v>184</v>
      </c>
      <c r="D51" s="66" t="n">
        <v>184.3</v>
      </c>
      <c r="E51" s="59"/>
      <c r="F51" s="64" t="n">
        <v>45713</v>
      </c>
      <c r="G51" s="39" t="n">
        <v>194.8</v>
      </c>
      <c r="H51" s="40" t="n">
        <v>195.1</v>
      </c>
      <c r="I51" s="60"/>
      <c r="J51" s="42" t="n">
        <v>45713</v>
      </c>
      <c r="K51" s="67" t="n">
        <v>2304</v>
      </c>
      <c r="L51" s="68" t="n">
        <v>2281</v>
      </c>
      <c r="M51" s="59"/>
      <c r="N51" s="42" t="n">
        <v>45713</v>
      </c>
      <c r="O51" s="67" t="n">
        <v>2482</v>
      </c>
      <c r="P51" s="68" t="n">
        <v>2460</v>
      </c>
    </row>
    <row r="52" s="2" customFormat="true" ht="13.5" hidden="false" customHeight="false" outlineLevel="0" collapsed="false">
      <c r="B52" s="69" t="n">
        <v>45719</v>
      </c>
      <c r="C52" s="70" t="n">
        <v>183.9</v>
      </c>
      <c r="D52" s="71" t="n">
        <v>184.1</v>
      </c>
      <c r="F52" s="69" t="n">
        <v>45719</v>
      </c>
      <c r="G52" s="70" t="n">
        <v>194.7</v>
      </c>
      <c r="H52" s="71" t="n">
        <v>194.9</v>
      </c>
      <c r="J52" s="69" t="n">
        <v>45719</v>
      </c>
      <c r="K52" s="72" t="n">
        <v>2304</v>
      </c>
      <c r="L52" s="73" t="n">
        <v>2281</v>
      </c>
      <c r="N52" s="69" t="n">
        <v>45719</v>
      </c>
      <c r="O52" s="72" t="n">
        <v>2482</v>
      </c>
      <c r="P52" s="73" t="n">
        <v>2459</v>
      </c>
    </row>
    <row r="53" s="2" customFormat="true" ht="13.5" hidden="false" customHeight="false" outlineLevel="0" collapsed="false">
      <c r="B53" s="74" t="n">
        <v>45726</v>
      </c>
      <c r="C53" s="75" t="n">
        <v>183.7</v>
      </c>
      <c r="D53" s="76" t="n">
        <v>184.1</v>
      </c>
      <c r="F53" s="74" t="n">
        <v>45726</v>
      </c>
      <c r="G53" s="75" t="n">
        <v>194.6</v>
      </c>
      <c r="H53" s="76" t="n">
        <v>194.9</v>
      </c>
      <c r="J53" s="74" t="n">
        <v>45726</v>
      </c>
      <c r="K53" s="77" t="n">
        <v>2302</v>
      </c>
      <c r="L53" s="78" t="n">
        <v>2281</v>
      </c>
      <c r="N53" s="74" t="n">
        <v>45726</v>
      </c>
      <c r="O53" s="77" t="n">
        <v>2482</v>
      </c>
      <c r="P53" s="78" t="n">
        <v>2459</v>
      </c>
    </row>
    <row r="54" s="2" customFormat="true" ht="13.5" hidden="false" customHeight="false" outlineLevel="0" collapsed="false">
      <c r="B54" s="69" t="n">
        <v>45733</v>
      </c>
      <c r="C54" s="70" t="n">
        <v>183.8</v>
      </c>
      <c r="D54" s="71" t="n">
        <v>184.6</v>
      </c>
      <c r="F54" s="69" t="n">
        <v>45733</v>
      </c>
      <c r="G54" s="70" t="n">
        <v>194.7</v>
      </c>
      <c r="H54" s="71" t="n">
        <v>195.3</v>
      </c>
      <c r="J54" s="69" t="n">
        <v>45733</v>
      </c>
      <c r="K54" s="72" t="n">
        <v>2303</v>
      </c>
      <c r="L54" s="73" t="n">
        <v>2286</v>
      </c>
      <c r="N54" s="69" t="n">
        <v>45733</v>
      </c>
      <c r="O54" s="72" t="n">
        <v>2483</v>
      </c>
      <c r="P54" s="73" t="n">
        <v>2466</v>
      </c>
    </row>
    <row r="55" s="2" customFormat="true" ht="13.5" hidden="false" customHeight="false" outlineLevel="0" collapsed="false">
      <c r="B55" s="74" t="n">
        <v>45740</v>
      </c>
      <c r="C55" s="75" t="n">
        <v>183.8</v>
      </c>
      <c r="D55" s="76" t="n">
        <v>184.5</v>
      </c>
      <c r="F55" s="74" t="n">
        <v>45740</v>
      </c>
      <c r="G55" s="75" t="n">
        <v>194.6</v>
      </c>
      <c r="H55" s="76" t="n">
        <v>195.3</v>
      </c>
      <c r="J55" s="74" t="n">
        <v>45740</v>
      </c>
      <c r="K55" s="77" t="n">
        <v>2301</v>
      </c>
      <c r="L55" s="78" t="n">
        <v>2285</v>
      </c>
      <c r="N55" s="74" t="n">
        <v>45740</v>
      </c>
      <c r="O55" s="77" t="n">
        <v>2483</v>
      </c>
      <c r="P55" s="78" t="n">
        <v>2464</v>
      </c>
    </row>
    <row r="56" s="2" customFormat="true" ht="14.25" hidden="false" customHeight="false" outlineLevel="0" collapsed="false">
      <c r="B56" s="79" t="n">
        <v>45747</v>
      </c>
      <c r="C56" s="80" t="n">
        <v>183.8</v>
      </c>
      <c r="D56" s="81" t="n">
        <v>184.9</v>
      </c>
      <c r="F56" s="79" t="n">
        <v>45747</v>
      </c>
      <c r="G56" s="80" t="n">
        <v>194.6</v>
      </c>
      <c r="H56" s="81" t="n">
        <v>195.6</v>
      </c>
      <c r="J56" s="79" t="n">
        <v>45747</v>
      </c>
      <c r="K56" s="82" t="n">
        <v>2301</v>
      </c>
      <c r="L56" s="83" t="n">
        <v>2288</v>
      </c>
      <c r="N56" s="79" t="n">
        <v>45747</v>
      </c>
      <c r="O56" s="82" t="n">
        <v>2482</v>
      </c>
      <c r="P56" s="83" t="n">
        <v>2467</v>
      </c>
    </row>
    <row r="57" s="2" customFormat="true" ht="13.5" hidden="false" customHeight="false" outlineLevel="0" collapsed="false">
      <c r="B57" s="9"/>
      <c r="F57" s="9"/>
      <c r="J57" s="9"/>
      <c r="N57" s="9"/>
    </row>
    <row r="58" s="2" customFormat="true" ht="13.5" hidden="false" customHeight="false" outlineLevel="0" collapsed="false">
      <c r="B58" s="9"/>
      <c r="F58" s="9"/>
      <c r="J58" s="9"/>
      <c r="N58" s="9"/>
    </row>
    <row r="59" s="2" customFormat="true" ht="13.5" hidden="false" customHeight="false" outlineLevel="0" collapsed="false">
      <c r="B59" s="9"/>
      <c r="F59" s="9"/>
      <c r="J59" s="9"/>
      <c r="N59" s="9"/>
    </row>
    <row r="60" s="2" customFormat="true" ht="13.5" hidden="false" customHeight="false" outlineLevel="0" collapsed="false">
      <c r="B60" s="9"/>
      <c r="F60" s="9"/>
      <c r="J60" s="9"/>
      <c r="N60" s="9"/>
    </row>
    <row r="61" s="2" customFormat="true" ht="13.5" hidden="false" customHeight="false" outlineLevel="0" collapsed="false">
      <c r="B61" s="9"/>
      <c r="F61" s="9"/>
      <c r="J61" s="9"/>
      <c r="N61" s="9"/>
    </row>
    <row r="62" s="2" customFormat="true" ht="13.5" hidden="false" customHeight="false" outlineLevel="0" collapsed="false">
      <c r="B62" s="9"/>
      <c r="F62" s="9"/>
      <c r="J62" s="9"/>
      <c r="N62" s="9"/>
    </row>
    <row r="63" s="2" customFormat="true" ht="13.5" hidden="false" customHeight="false" outlineLevel="0" collapsed="false">
      <c r="B63" s="9"/>
      <c r="F63" s="9"/>
      <c r="J63" s="9"/>
      <c r="N63" s="9"/>
    </row>
    <row r="64" s="2" customFormat="true" ht="13.5" hidden="false" customHeight="false" outlineLevel="0" collapsed="false">
      <c r="B64" s="9"/>
      <c r="F64" s="9"/>
      <c r="J64" s="9"/>
      <c r="N64" s="9"/>
    </row>
    <row r="65" s="2" customFormat="true" ht="13.5" hidden="false" customHeight="false" outlineLevel="0" collapsed="false">
      <c r="B65" s="9"/>
      <c r="F65" s="9"/>
      <c r="J65" s="9"/>
      <c r="N65" s="9"/>
    </row>
    <row r="66" s="2" customFormat="true" ht="13.5" hidden="false" customHeight="false" outlineLevel="0" collapsed="false">
      <c r="B66" s="9"/>
      <c r="F66" s="9"/>
      <c r="J66" s="9"/>
      <c r="N66" s="9"/>
    </row>
    <row r="67" s="2" customFormat="true" ht="13.5" hidden="false" customHeight="false" outlineLevel="0" collapsed="false">
      <c r="B67" s="9"/>
      <c r="F67" s="9"/>
      <c r="J67" s="9"/>
      <c r="N67" s="9"/>
    </row>
    <row r="68" s="2" customFormat="true" ht="13.5" hidden="false" customHeight="false" outlineLevel="0" collapsed="false">
      <c r="B68" s="9"/>
      <c r="F68" s="9"/>
      <c r="J68" s="9"/>
      <c r="N68" s="9"/>
    </row>
    <row r="69" customFormat="false" ht="13.5" hidden="false" customHeight="false" outlineLevel="0" collapsed="false">
      <c r="B69" s="9"/>
      <c r="C69" s="2"/>
      <c r="D69" s="2"/>
      <c r="E69" s="2"/>
      <c r="F69" s="9"/>
      <c r="G69" s="2"/>
      <c r="H69" s="2"/>
      <c r="I69" s="2"/>
      <c r="J69" s="9"/>
      <c r="K69" s="2"/>
      <c r="L69" s="2"/>
      <c r="M69" s="2"/>
      <c r="N69" s="9"/>
      <c r="O69" s="2"/>
      <c r="P69" s="2"/>
    </row>
    <row r="70" customFormat="false" ht="13.5" hidden="false" customHeight="false" outlineLevel="0" collapsed="false">
      <c r="B70" s="9"/>
      <c r="C70" s="2"/>
      <c r="D70" s="2"/>
      <c r="E70" s="2"/>
      <c r="F70" s="9"/>
      <c r="G70" s="2"/>
      <c r="H70" s="2"/>
      <c r="I70" s="2"/>
      <c r="J70" s="9"/>
      <c r="K70" s="2"/>
      <c r="L70" s="2"/>
      <c r="M70" s="2"/>
      <c r="N70" s="9"/>
      <c r="O70" s="2"/>
      <c r="P70" s="2"/>
    </row>
    <row r="71" s="2" customFormat="true" ht="13.5" hidden="false" customHeight="false" outlineLevel="0" collapsed="false">
      <c r="B71" s="9"/>
      <c r="F71" s="9"/>
      <c r="J71" s="9"/>
      <c r="N71" s="9"/>
    </row>
    <row r="72" s="55" customFormat="true" ht="13.5" hidden="false" customHeight="false" outlineLevel="0" collapsed="false">
      <c r="B72" s="9"/>
      <c r="C72" s="2"/>
      <c r="D72" s="2"/>
      <c r="E72" s="2"/>
      <c r="F72" s="9"/>
      <c r="G72" s="2"/>
      <c r="H72" s="2"/>
      <c r="I72" s="2"/>
      <c r="J72" s="9"/>
      <c r="K72" s="2"/>
      <c r="L72" s="2"/>
      <c r="M72" s="2"/>
      <c r="N72" s="9"/>
      <c r="O72" s="2"/>
      <c r="P72" s="2"/>
    </row>
    <row r="73" customFormat="false" ht="13.5" hidden="false" customHeight="false" outlineLevel="0" collapsed="false">
      <c r="B73" s="9"/>
      <c r="C73" s="2"/>
      <c r="D73" s="2"/>
      <c r="E73" s="2"/>
      <c r="F73" s="9"/>
      <c r="G73" s="2"/>
      <c r="H73" s="2"/>
      <c r="I73" s="2"/>
      <c r="J73" s="9"/>
      <c r="K73" s="2"/>
      <c r="L73" s="2"/>
      <c r="M73" s="2"/>
      <c r="N73" s="9"/>
      <c r="O73" s="2"/>
      <c r="P73" s="2"/>
    </row>
    <row r="74" customFormat="false" ht="13.5" hidden="false" customHeight="false" outlineLevel="0" collapsed="false">
      <c r="B74" s="9"/>
      <c r="C74" s="2"/>
      <c r="D74" s="2"/>
      <c r="E74" s="2"/>
      <c r="F74" s="9"/>
      <c r="G74" s="2"/>
      <c r="H74" s="2"/>
      <c r="I74" s="2"/>
      <c r="J74" s="9"/>
      <c r="K74" s="2"/>
      <c r="L74" s="2"/>
      <c r="M74" s="2"/>
      <c r="N74" s="9"/>
      <c r="O74" s="2"/>
      <c r="P74" s="2"/>
    </row>
    <row r="75" s="2" customFormat="true" ht="13.5" hidden="false" customHeight="false" outlineLevel="0" collapsed="false">
      <c r="B75" s="84"/>
      <c r="C75" s="55"/>
      <c r="D75" s="55"/>
      <c r="E75" s="55"/>
      <c r="F75" s="84"/>
      <c r="G75" s="55"/>
      <c r="H75" s="55"/>
      <c r="I75" s="55"/>
      <c r="J75" s="84"/>
      <c r="K75" s="55"/>
      <c r="L75" s="55"/>
      <c r="M75" s="55"/>
      <c r="N75" s="84"/>
      <c r="O75" s="55"/>
      <c r="P75" s="55"/>
    </row>
    <row r="76" s="2" customFormat="true" ht="13.5" hidden="false" customHeight="false" outlineLevel="0" collapsed="false">
      <c r="A76" s="8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2" customFormat="tru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2" customFormat="true" ht="13.5" hidden="false" customHeight="false" outlineLevel="0" collapsed="false">
      <c r="B78" s="9"/>
      <c r="F78" s="9"/>
      <c r="J78" s="9"/>
      <c r="N78" s="9"/>
    </row>
    <row r="79" s="2" customFormat="true" ht="13.5" hidden="false" customHeight="false" outlineLevel="0" collapsed="false">
      <c r="B79" s="9"/>
      <c r="F79" s="9"/>
      <c r="J79" s="9"/>
      <c r="N79" s="9"/>
    </row>
    <row r="80" s="2" customFormat="true" ht="13.5" hidden="false" customHeight="false" outlineLevel="0" collapsed="false">
      <c r="B80" s="9"/>
      <c r="F80" s="9"/>
      <c r="J80" s="9"/>
      <c r="N80" s="9"/>
    </row>
    <row r="81" s="2" customFormat="true" ht="13.5" hidden="false" customHeight="false" outlineLevel="0" collapsed="false">
      <c r="B81" s="9"/>
      <c r="F81" s="9"/>
      <c r="J81" s="9"/>
      <c r="N81" s="9"/>
    </row>
    <row r="82" s="2" customFormat="true" ht="13.5" hidden="false" customHeight="false" outlineLevel="0" collapsed="false">
      <c r="B82" s="9"/>
      <c r="F82" s="9"/>
      <c r="J82" s="9"/>
      <c r="N82" s="9"/>
    </row>
    <row r="83" s="2" customFormat="true" ht="13.5" hidden="false" customHeight="false" outlineLevel="0" collapsed="false">
      <c r="B83" s="9"/>
      <c r="F83" s="9"/>
      <c r="J83" s="9"/>
      <c r="N83" s="9"/>
    </row>
    <row r="84" s="2" customFormat="true" ht="13.5" hidden="false" customHeight="false" outlineLevel="0" collapsed="false">
      <c r="B84" s="9"/>
      <c r="F84" s="9"/>
      <c r="J84" s="9"/>
      <c r="N84" s="9"/>
    </row>
    <row r="85" s="2" customFormat="true" ht="13.5" hidden="false" customHeight="false" outlineLevel="0" collapsed="false">
      <c r="B85" s="9"/>
      <c r="F85" s="9"/>
      <c r="J85" s="9"/>
      <c r="N85" s="9"/>
    </row>
    <row r="86" s="2" customFormat="true" ht="13.5" hidden="false" customHeight="false" outlineLevel="0" collapsed="false">
      <c r="B86" s="9"/>
      <c r="F86" s="9"/>
      <c r="J86" s="9"/>
      <c r="N86" s="9"/>
    </row>
    <row r="87" s="2" customFormat="true" ht="13.5" hidden="false" customHeight="false" outlineLevel="0" collapsed="false">
      <c r="B87" s="9"/>
      <c r="F87" s="9"/>
      <c r="J87" s="9"/>
      <c r="N87" s="9"/>
    </row>
    <row r="88" s="2" customFormat="true" ht="13.5" hidden="false" customHeight="false" outlineLevel="0" collapsed="false">
      <c r="B88" s="9"/>
      <c r="F88" s="9"/>
      <c r="J88" s="9"/>
      <c r="N88" s="9"/>
    </row>
    <row r="89" s="2" customFormat="true" ht="13.5" hidden="false" customHeight="false" outlineLevel="0" collapsed="false">
      <c r="B89" s="9"/>
      <c r="F89" s="9"/>
      <c r="J89" s="9"/>
      <c r="N89" s="9"/>
    </row>
    <row r="90" s="2" customFormat="true" ht="13.5" hidden="false" customHeight="false" outlineLevel="0" collapsed="false">
      <c r="B90" s="9"/>
      <c r="F90" s="9"/>
      <c r="J90" s="9"/>
      <c r="N90" s="9"/>
    </row>
    <row r="91" s="2" customFormat="true" ht="13.5" hidden="false" customHeight="false" outlineLevel="0" collapsed="false">
      <c r="B91" s="9"/>
      <c r="F91" s="9"/>
      <c r="J91" s="9"/>
      <c r="N91" s="9"/>
    </row>
    <row r="92" s="2" customFormat="true" ht="13.5" hidden="false" customHeight="false" outlineLevel="0" collapsed="false">
      <c r="B92" s="9"/>
      <c r="F92" s="9"/>
      <c r="J92" s="9"/>
      <c r="N92" s="9"/>
    </row>
    <row r="93" s="2" customFormat="true" ht="13.5" hidden="false" customHeight="false" outlineLevel="0" collapsed="false">
      <c r="B93" s="9"/>
      <c r="F93" s="9"/>
      <c r="J93" s="9"/>
      <c r="N93" s="9"/>
    </row>
    <row r="94" s="2" customFormat="true" ht="13.5" hidden="false" customHeight="false" outlineLevel="0" collapsed="false">
      <c r="B94" s="9"/>
      <c r="F94" s="9"/>
      <c r="J94" s="9"/>
      <c r="N94" s="9"/>
    </row>
    <row r="95" s="2" customFormat="true" ht="13.5" hidden="false" customHeight="false" outlineLevel="0" collapsed="false">
      <c r="B95" s="9"/>
      <c r="F95" s="9"/>
      <c r="J95" s="9"/>
      <c r="N95" s="9"/>
    </row>
    <row r="96" s="2" customFormat="true" ht="13.5" hidden="false" customHeight="false" outlineLevel="0" collapsed="false">
      <c r="B96" s="9"/>
      <c r="F96" s="9"/>
      <c r="J96" s="9"/>
      <c r="N96" s="9"/>
    </row>
    <row r="97" s="2" customFormat="true" ht="13.5" hidden="false" customHeight="false" outlineLevel="0" collapsed="false">
      <c r="B97" s="9"/>
      <c r="F97" s="9"/>
      <c r="J97" s="9"/>
      <c r="N97" s="9"/>
    </row>
    <row r="98" s="2" customFormat="true" ht="13.5" hidden="false" customHeight="false" outlineLevel="0" collapsed="false">
      <c r="B98" s="9"/>
      <c r="F98" s="9"/>
      <c r="J98" s="9"/>
      <c r="N98" s="9"/>
    </row>
    <row r="99" s="2" customFormat="true" ht="13.5" hidden="false" customHeight="false" outlineLevel="0" collapsed="false">
      <c r="B99" s="9"/>
      <c r="F99" s="9"/>
      <c r="J99" s="9"/>
      <c r="N99" s="9"/>
    </row>
    <row r="100" s="2" customFormat="true" ht="13.5" hidden="false" customHeight="false" outlineLevel="0" collapsed="false">
      <c r="B100" s="9"/>
      <c r="F100" s="9"/>
      <c r="J100" s="9"/>
      <c r="N100" s="9"/>
    </row>
    <row r="101" s="2" customFormat="true" ht="13.5" hidden="false" customHeight="false" outlineLevel="0" collapsed="false">
      <c r="B101" s="9"/>
      <c r="F101" s="9"/>
      <c r="J101" s="9"/>
      <c r="N101" s="9"/>
    </row>
    <row r="102" s="2" customFormat="true" ht="13.5" hidden="false" customHeight="false" outlineLevel="0" collapsed="false">
      <c r="B102" s="9"/>
      <c r="F102" s="9"/>
      <c r="J102" s="9"/>
      <c r="N102" s="9"/>
    </row>
    <row r="103" s="2" customFormat="true" ht="13.5" hidden="false" customHeight="false" outlineLevel="0" collapsed="false">
      <c r="B103" s="9"/>
      <c r="F103" s="9"/>
      <c r="J103" s="9"/>
      <c r="N103" s="9"/>
    </row>
    <row r="104" s="2" customFormat="true" ht="13.5" hidden="false" customHeight="false" outlineLevel="0" collapsed="false">
      <c r="B104" s="9"/>
      <c r="F104" s="9"/>
      <c r="J104" s="9"/>
      <c r="N104" s="9"/>
    </row>
    <row r="105" s="2" customFormat="true" ht="13.5" hidden="false" customHeight="false" outlineLevel="0" collapsed="false">
      <c r="B105" s="9"/>
      <c r="F105" s="9"/>
      <c r="J105" s="9"/>
      <c r="N105" s="9"/>
    </row>
    <row r="106" s="2" customFormat="true" ht="13.5" hidden="false" customHeight="false" outlineLevel="0" collapsed="false">
      <c r="B106" s="9"/>
      <c r="F106" s="9"/>
      <c r="J106" s="9"/>
      <c r="N106" s="9"/>
    </row>
    <row r="107" s="2" customFormat="true" ht="13.5" hidden="false" customHeight="false" outlineLevel="0" collapsed="false">
      <c r="B107" s="9"/>
      <c r="F107" s="9"/>
      <c r="J107" s="9"/>
      <c r="N107" s="9"/>
    </row>
    <row r="108" s="2" customFormat="true" ht="13.5" hidden="false" customHeight="false" outlineLevel="0" collapsed="false">
      <c r="B108" s="9"/>
      <c r="F108" s="9"/>
      <c r="J108" s="9"/>
      <c r="N108" s="9"/>
    </row>
    <row r="109" s="55" customFormat="true" ht="13.5" hidden="false" customHeight="false" outlineLevel="0" collapsed="false">
      <c r="B109" s="9"/>
      <c r="C109" s="2"/>
      <c r="D109" s="2"/>
      <c r="E109" s="2"/>
      <c r="F109" s="9"/>
      <c r="G109" s="2"/>
      <c r="H109" s="2"/>
      <c r="I109" s="2"/>
      <c r="J109" s="9"/>
      <c r="K109" s="2"/>
      <c r="L109" s="2"/>
      <c r="M109" s="2"/>
      <c r="N109" s="9"/>
      <c r="O109" s="2"/>
      <c r="P109" s="2"/>
    </row>
    <row r="110" customFormat="false" ht="13.5" hidden="false" customHeight="false" outlineLevel="0" collapsed="false">
      <c r="B110" s="9"/>
      <c r="C110" s="2"/>
      <c r="D110" s="2"/>
      <c r="E110" s="2"/>
      <c r="F110" s="9"/>
      <c r="G110" s="2"/>
      <c r="H110" s="2"/>
      <c r="I110" s="2"/>
      <c r="J110" s="9"/>
      <c r="K110" s="2"/>
      <c r="L110" s="2"/>
      <c r="M110" s="2"/>
      <c r="N110" s="9"/>
      <c r="O110" s="2"/>
      <c r="P110" s="2"/>
    </row>
    <row r="111" customFormat="false" ht="13.5" hidden="false" customHeight="false" outlineLevel="0" collapsed="false">
      <c r="B111" s="9"/>
      <c r="C111" s="2"/>
      <c r="D111" s="2"/>
      <c r="E111" s="2"/>
      <c r="F111" s="9"/>
      <c r="G111" s="2"/>
      <c r="H111" s="2"/>
      <c r="I111" s="2"/>
      <c r="J111" s="9"/>
      <c r="K111" s="2"/>
      <c r="L111" s="2"/>
      <c r="M111" s="2"/>
      <c r="N111" s="9"/>
      <c r="O111" s="2"/>
      <c r="P111" s="2"/>
    </row>
    <row r="112" s="2" customFormat="true" ht="13.5" hidden="false" customHeight="false" outlineLevel="0" collapsed="false">
      <c r="B112" s="84"/>
      <c r="C112" s="55"/>
      <c r="D112" s="55"/>
      <c r="E112" s="55"/>
      <c r="F112" s="84"/>
      <c r="G112" s="55"/>
      <c r="H112" s="55"/>
      <c r="I112" s="55"/>
      <c r="J112" s="84"/>
      <c r="K112" s="55"/>
      <c r="L112" s="55"/>
      <c r="M112" s="55"/>
      <c r="N112" s="84"/>
      <c r="O112" s="55"/>
      <c r="P112" s="55"/>
    </row>
    <row r="113" s="2" customFormat="true" ht="13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3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3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3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3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3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3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3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3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3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3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3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3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2" customFormat="true" ht="13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2" customFormat="true" ht="13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2" customFormat="true" ht="13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2" customFormat="true" ht="13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2" customFormat="true" ht="13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2" customFormat="true" ht="13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2" customFormat="true" ht="13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2" customFormat="true" ht="13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2" customFormat="true" ht="13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2" customFormat="tru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2" customFormat="true" ht="13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2" customFormat="true" ht="13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2" customFormat="true" ht="13.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2" customFormat="true" ht="13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2" customFormat="true" ht="13.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2" customFormat="true" ht="13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2" customFormat="true" ht="13.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2" customFormat="true" ht="13.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2" customFormat="true" ht="13.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2" customFormat="true" ht="13.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55" customFormat="true" ht="13.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306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" activeCellId="0" sqref="U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土居 由佳</cp:lastModifiedBy>
  <cp:lastPrinted>2024-03-20T07:27:00Z</cp:lastPrinted>
  <dcterms:modified xsi:type="dcterms:W3CDTF">2025-06-18T01:03:01Z</dcterms:modified>
  <cp:revision>0</cp:revision>
  <dc:subject/>
  <dc:title/>
</cp:coreProperties>
</file>