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6年（２０２4年）" sheetId="1" state="visible" r:id="rId2"/>
    <sheet name="総合グラフ" sheetId="2" state="hidden" r:id="rId3"/>
    <sheet name="R6グラフ " sheetId="3" state="visible" r:id="rId4"/>
  </sheets>
  <externalReferences>
    <externalReference r:id="rId5"/>
  </externalReferences>
  <definedNames>
    <definedName function="false" hidden="false" localSheetId="0" name="_xlnm.Print_Area" vbProcedure="false">'R6年（２０２4年）'!$A$1:$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7"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"/>
      </rPr>
      <t xml:space="preserve">R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"/>
      </rPr>
      <t xml:space="preserve">(2024</t>
    </r>
    <r>
      <rPr>
        <b val="true"/>
        <sz val="11"/>
        <rFont val="Noto Sans"/>
        <family val="2"/>
      </rPr>
      <t xml:space="preserve">年）　広島県小売物価統計表</t>
    </r>
  </si>
  <si>
    <t xml:space="preserve">コード</t>
  </si>
  <si>
    <t xml:space="preserve">種類</t>
  </si>
  <si>
    <t xml:space="preserve">名称</t>
  </si>
  <si>
    <t xml:space="preserve">単位</t>
  </si>
  <si>
    <t xml:space="preserve">備考</t>
  </si>
  <si>
    <r>
      <rPr>
        <sz val="8"/>
        <rFont val="ＭＳ Ｐゴシック"/>
        <family val="3"/>
        <charset val="1"/>
      </rPr>
      <t xml:space="preserve">H3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R5</t>
    </r>
  </si>
  <si>
    <r>
      <rPr>
        <sz val="8"/>
        <rFont val="ＭＳ Ｐゴシック"/>
        <family val="3"/>
        <charset val="1"/>
      </rPr>
      <t xml:space="preserve">2024</t>
    </r>
    <r>
      <rPr>
        <sz val="8"/>
        <rFont val="Noto Sans"/>
        <family val="2"/>
      </rPr>
      <t xml:space="preserve">　　　平均</t>
    </r>
  </si>
  <si>
    <t xml:space="preserve">R6</t>
  </si>
  <si>
    <t xml:space="preserve">H31</t>
  </si>
  <si>
    <t xml:space="preserve">R2</t>
  </si>
  <si>
    <t xml:space="preserve">R3</t>
  </si>
  <si>
    <t xml:space="preserve">R4</t>
  </si>
  <si>
    <t xml:space="preserve">R5</t>
  </si>
  <si>
    <r>
      <rPr>
        <sz val="8"/>
        <rFont val="ＭＳ Ｐゴシック"/>
        <family val="3"/>
        <charset val="1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12</t>
    </r>
    <r>
      <rPr>
        <sz val="8"/>
        <rFont val="Noto Sans"/>
        <family val="2"/>
      </rPr>
      <t xml:space="preserve">月</t>
    </r>
  </si>
  <si>
    <t xml:space="preserve">広島市</t>
  </si>
  <si>
    <t xml:space="preserve">穀類</t>
  </si>
  <si>
    <r>
      <rPr>
        <sz val="8"/>
        <rFont val="Noto Sans"/>
        <family val="2"/>
      </rPr>
      <t xml:space="preserve">うるち米</t>
    </r>
    <r>
      <rPr>
        <sz val="8"/>
        <rFont val="ＭＳ Ｐ明朝"/>
        <family val="1"/>
        <charset val="1"/>
      </rPr>
      <t xml:space="preserve">(</t>
    </r>
    <r>
      <rPr>
        <sz val="8"/>
        <rFont val="Noto Sans"/>
        <family val="2"/>
      </rPr>
      <t xml:space="preserve">コシヒカリ）</t>
    </r>
    <r>
      <rPr>
        <sz val="6"/>
        <rFont val="ＭＳ Ｐ明朝"/>
        <family val="1"/>
        <charset val="1"/>
      </rPr>
      <t xml:space="preserve">1</t>
    </r>
    <r>
      <rPr>
        <sz val="6"/>
        <rFont val="Noto Sans"/>
        <family val="2"/>
      </rPr>
      <t xml:space="preserve">袋</t>
    </r>
    <r>
      <rPr>
        <sz val="6"/>
        <rFont val="ＭＳ Ｐ明朝"/>
        <family val="1"/>
        <charset val="1"/>
      </rPr>
      <t xml:space="preserve">.</t>
    </r>
    <r>
      <rPr>
        <sz val="6"/>
        <rFont val="Noto Sans"/>
        <family val="2"/>
      </rPr>
      <t xml:space="preserve">５㎏</t>
    </r>
  </si>
  <si>
    <t xml:space="preserve">5kg</t>
  </si>
  <si>
    <r>
      <rPr>
        <sz val="8"/>
        <rFont val="Noto Sans"/>
        <family val="2"/>
      </rPr>
      <t xml:space="preserve">食パン　　　　　　　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㎏</t>
    </r>
  </si>
  <si>
    <t xml:space="preserve">1kg</t>
  </si>
  <si>
    <t xml:space="preserve">魚介類</t>
  </si>
  <si>
    <r>
      <rPr>
        <sz val="8"/>
        <rFont val="Noto Sans"/>
        <family val="2"/>
      </rPr>
      <t xml:space="preserve">まぐろ　　　　　　　　</t>
    </r>
    <r>
      <rPr>
        <sz val="8"/>
        <rFont val="ＭＳ Ｐ明朝"/>
        <family val="1"/>
        <charset val="1"/>
      </rPr>
      <t xml:space="preserve">100</t>
    </r>
    <r>
      <rPr>
        <sz val="8"/>
        <rFont val="Noto Sans"/>
        <family val="2"/>
      </rPr>
      <t xml:space="preserve">ｇ</t>
    </r>
  </si>
  <si>
    <t xml:space="preserve">100g</t>
  </si>
  <si>
    <r>
      <rPr>
        <sz val="8"/>
        <rFont val="Noto Sans"/>
        <family val="2"/>
      </rPr>
      <t xml:space="preserve">えび　　　　　　　　　</t>
    </r>
    <r>
      <rPr>
        <sz val="8"/>
        <rFont val="ＭＳ Ｐ明朝"/>
        <family val="1"/>
        <charset val="1"/>
      </rPr>
      <t xml:space="preserve">100</t>
    </r>
    <r>
      <rPr>
        <sz val="8"/>
        <rFont val="Noto Sans"/>
        <family val="2"/>
      </rPr>
      <t xml:space="preserve">ｇ</t>
    </r>
  </si>
  <si>
    <t xml:space="preserve">肉類</t>
  </si>
  <si>
    <r>
      <rPr>
        <sz val="8"/>
        <rFont val="Noto Sans"/>
        <family val="2"/>
      </rPr>
      <t xml:space="preserve">牛肉（国産品）　　　</t>
    </r>
    <r>
      <rPr>
        <sz val="8"/>
        <rFont val="ＭＳ Ｐ明朝"/>
        <family val="1"/>
        <charset val="1"/>
      </rPr>
      <t xml:space="preserve">100</t>
    </r>
    <r>
      <rPr>
        <sz val="8"/>
        <rFont val="Noto Sans"/>
        <family val="2"/>
      </rPr>
      <t xml:space="preserve">ｇ</t>
    </r>
  </si>
  <si>
    <r>
      <rPr>
        <sz val="8"/>
        <rFont val="Noto Sans"/>
        <family val="2"/>
      </rPr>
      <t xml:space="preserve">豚肉（国産品，バラ）</t>
    </r>
    <r>
      <rPr>
        <sz val="8"/>
        <rFont val="ＭＳ Ｐ明朝"/>
        <family val="1"/>
        <charset val="1"/>
      </rPr>
      <t xml:space="preserve">100</t>
    </r>
    <r>
      <rPr>
        <sz val="8"/>
        <rFont val="Noto Sans"/>
        <family val="2"/>
      </rPr>
      <t xml:space="preserve">ｇ</t>
    </r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"/>
      </rPr>
      <t xml:space="preserve">2020,1</t>
    </r>
    <r>
      <rPr>
        <sz val="6"/>
        <rFont val="Noto Sans"/>
        <family val="2"/>
      </rPr>
      <t xml:space="preserve">月改正）</t>
    </r>
  </si>
  <si>
    <t xml:space="preserve">乳類</t>
  </si>
  <si>
    <r>
      <rPr>
        <sz val="8"/>
        <rFont val="Noto Sans"/>
        <family val="2"/>
      </rPr>
      <t xml:space="preserve">牛乳（店頭売り，　</t>
    </r>
    <r>
      <rPr>
        <sz val="6"/>
        <rFont val="ＭＳ Ｐ明朝"/>
        <family val="1"/>
        <charset val="1"/>
      </rPr>
      <t xml:space="preserve">1</t>
    </r>
    <r>
      <rPr>
        <sz val="6"/>
        <rFont val="Noto Sans"/>
        <family val="2"/>
      </rPr>
      <t xml:space="preserve">本・</t>
    </r>
    <r>
      <rPr>
        <sz val="6"/>
        <rFont val="ＭＳ Ｐ明朝"/>
        <family val="1"/>
        <charset val="1"/>
      </rPr>
      <t xml:space="preserve">1000ml</t>
    </r>
  </si>
  <si>
    <t xml:space="preserve">1,000ml</t>
  </si>
  <si>
    <t xml:space="preserve">野菜　　　穀物</t>
  </si>
  <si>
    <r>
      <rPr>
        <sz val="8"/>
        <rFont val="Noto Sans"/>
        <family val="2"/>
      </rPr>
      <t xml:space="preserve">キャベツ　　　　　　 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ほうれんそう　　　　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レタス　　　　　　　　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ばれいしょ　　　　　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たまねぎ　　　　　　 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トマト　　　　　　　　 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納豆  </t>
    </r>
    <r>
      <rPr>
        <sz val="6"/>
        <rFont val="Noto Sans"/>
        <family val="2"/>
      </rPr>
      <t xml:space="preserve">  </t>
    </r>
    <r>
      <rPr>
        <sz val="6"/>
        <rFont val="ＭＳ Ｐ明朝"/>
        <family val="1"/>
        <charset val="1"/>
      </rPr>
      <t xml:space="preserve">1</t>
    </r>
    <r>
      <rPr>
        <sz val="6"/>
        <rFont val="Noto Sans"/>
        <family val="2"/>
      </rPr>
      <t xml:space="preserve">パック５０</t>
    </r>
    <r>
      <rPr>
        <sz val="6"/>
        <rFont val="ＭＳ Ｐ明朝"/>
        <family val="1"/>
        <charset val="1"/>
      </rPr>
      <t xml:space="preserve">g×3</t>
    </r>
    <r>
      <rPr>
        <sz val="6"/>
        <rFont val="Noto Sans"/>
        <family val="2"/>
      </rPr>
      <t xml:space="preserve">又は</t>
    </r>
    <r>
      <rPr>
        <sz val="6"/>
        <rFont val="ＭＳ Ｐ明朝"/>
        <family val="1"/>
        <charset val="1"/>
      </rPr>
      <t xml:space="preserve">45</t>
    </r>
    <r>
      <rPr>
        <sz val="6"/>
        <rFont val="Noto Sans"/>
        <family val="2"/>
      </rPr>
      <t xml:space="preserve">ｇ</t>
    </r>
    <r>
      <rPr>
        <sz val="6"/>
        <rFont val="ＭＳ Ｐ明朝"/>
        <family val="1"/>
        <charset val="1"/>
      </rPr>
      <t xml:space="preserve">×3</t>
    </r>
  </si>
  <si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パック</t>
    </r>
  </si>
  <si>
    <t xml:space="preserve">雑貨　　　その他</t>
  </si>
  <si>
    <r>
      <rPr>
        <sz val="8"/>
        <rFont val="Noto Sans"/>
        <family val="2"/>
      </rPr>
      <t xml:space="preserve">プロパンガス      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ヵ月・</t>
    </r>
    <r>
      <rPr>
        <sz val="8"/>
        <rFont val="ＭＳ Ｐ明朝"/>
        <family val="1"/>
        <charset val="1"/>
      </rPr>
      <t xml:space="preserve">10</t>
    </r>
    <r>
      <rPr>
        <sz val="8"/>
        <rFont val="Noto Sans"/>
        <family val="2"/>
      </rPr>
      <t xml:space="preserve">㎥</t>
    </r>
  </si>
  <si>
    <t xml:space="preserve">従量料金</t>
  </si>
  <si>
    <r>
      <rPr>
        <sz val="8"/>
        <rFont val="Noto Sans"/>
        <family val="2"/>
      </rPr>
      <t xml:space="preserve">灯油　　　　　　　　</t>
    </r>
    <r>
      <rPr>
        <sz val="8"/>
        <rFont val="ＭＳ Ｐ明朝"/>
        <family val="1"/>
        <charset val="1"/>
      </rPr>
      <t xml:space="preserve">18L</t>
    </r>
  </si>
  <si>
    <t xml:space="preserve">18L</t>
  </si>
  <si>
    <r>
      <rPr>
        <sz val="8"/>
        <rFont val="Noto Sans"/>
        <family val="2"/>
      </rPr>
      <t xml:space="preserve">ラップ　　　　　　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本</t>
    </r>
  </si>
  <si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本</t>
    </r>
  </si>
  <si>
    <t xml:space="preserve">ティッシュペーパー　</t>
  </si>
  <si>
    <r>
      <rPr>
        <sz val="8"/>
        <rFont val="ＭＳ Ｐ明朝"/>
        <family val="1"/>
        <charset val="1"/>
      </rPr>
      <t xml:space="preserve">1000</t>
    </r>
    <r>
      <rPr>
        <sz val="8"/>
        <rFont val="Noto Sans"/>
        <family val="2"/>
      </rPr>
      <t xml:space="preserve">組</t>
    </r>
  </si>
  <si>
    <t xml:space="preserve">トイレットペーパー  　</t>
  </si>
  <si>
    <t xml:space="preserve">1000m</t>
  </si>
  <si>
    <r>
      <rPr>
        <sz val="6"/>
        <rFont val="ＭＳ Ｐ明朝"/>
        <family val="1"/>
        <charset val="1"/>
      </rPr>
      <t xml:space="preserve">(2022,11</t>
    </r>
    <r>
      <rPr>
        <sz val="6"/>
        <rFont val="Noto Sans"/>
        <family val="2"/>
      </rPr>
      <t xml:space="preserve">月改定）</t>
    </r>
  </si>
  <si>
    <t xml:space="preserve">台所用洗剤</t>
  </si>
  <si>
    <r>
      <rPr>
        <sz val="8"/>
        <rFont val="ＭＳ Ｐ明朝"/>
        <family val="1"/>
        <charset val="1"/>
      </rPr>
      <t xml:space="preserve">385</t>
    </r>
    <r>
      <rPr>
        <sz val="8"/>
        <rFont val="Noto Sans"/>
        <family val="2"/>
      </rPr>
      <t xml:space="preserve">ｍｌ</t>
    </r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"/>
      </rPr>
      <t xml:space="preserve">2020,9,10</t>
    </r>
    <r>
      <rPr>
        <sz val="6"/>
        <rFont val="Noto Sans"/>
        <family val="2"/>
      </rPr>
      <t xml:space="preserve">月改正）</t>
    </r>
  </si>
  <si>
    <t xml:space="preserve">洗濯用洗剤</t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"/>
      </rPr>
      <t xml:space="preserve">2022,7</t>
    </r>
    <r>
      <rPr>
        <sz val="6"/>
        <rFont val="Noto Sans"/>
        <family val="2"/>
      </rPr>
      <t xml:space="preserve">月改定）</t>
    </r>
  </si>
  <si>
    <t xml:space="preserve">ワイシャツ</t>
  </si>
  <si>
    <t xml:space="preserve">長袖</t>
  </si>
  <si>
    <t xml:space="preserve">男子シャツ</t>
  </si>
  <si>
    <t xml:space="preserve">半袖</t>
  </si>
  <si>
    <t xml:space="preserve">紙おむつ　</t>
  </si>
  <si>
    <r>
      <rPr>
        <sz val="6"/>
        <rFont val="ＭＳ Ｐ明朝"/>
        <family val="1"/>
        <charset val="1"/>
      </rPr>
      <t xml:space="preserve">1</t>
    </r>
    <r>
      <rPr>
        <sz val="6"/>
        <rFont val="Noto Sans"/>
        <family val="2"/>
      </rPr>
      <t xml:space="preserve">袋（</t>
    </r>
    <r>
      <rPr>
        <sz val="6"/>
        <rFont val="ＭＳ Ｐ明朝"/>
        <family val="1"/>
        <charset val="1"/>
      </rPr>
      <t xml:space="preserve">10</t>
    </r>
    <r>
      <rPr>
        <sz val="6"/>
        <rFont val="Noto Sans"/>
        <family val="2"/>
      </rPr>
      <t xml:space="preserve">枚）</t>
    </r>
  </si>
  <si>
    <t xml:space="preserve">ガソリン</t>
  </si>
  <si>
    <t xml:space="preserve">1L</t>
  </si>
  <si>
    <t xml:space="preserve">乾電池</t>
  </si>
  <si>
    <t xml:space="preserve">シャンプー</t>
  </si>
  <si>
    <r>
      <rPr>
        <sz val="6"/>
        <rFont val="ＭＳ Ｐ明朝"/>
        <family val="1"/>
        <charset val="1"/>
      </rPr>
      <t xml:space="preserve">1</t>
    </r>
    <r>
      <rPr>
        <sz val="6"/>
        <rFont val="Noto Sans"/>
        <family val="2"/>
      </rPr>
      <t xml:space="preserve">袋（</t>
    </r>
    <r>
      <rPr>
        <sz val="6"/>
        <rFont val="ＭＳ Ｐ明朝"/>
        <family val="1"/>
        <charset val="1"/>
      </rPr>
      <t xml:space="preserve">340</t>
    </r>
    <r>
      <rPr>
        <sz val="6"/>
        <rFont val="Noto Sans"/>
        <family val="2"/>
      </rPr>
      <t xml:space="preserve">ｍｌ）</t>
    </r>
  </si>
  <si>
    <t xml:space="preserve">歯磨き</t>
  </si>
  <si>
    <r>
      <rPr>
        <sz val="6"/>
        <rFont val="ＭＳ Ｐ明朝"/>
        <family val="1"/>
        <charset val="1"/>
      </rPr>
      <t xml:space="preserve">(2021,1</t>
    </r>
    <r>
      <rPr>
        <sz val="6"/>
        <rFont val="Noto Sans"/>
        <family val="2"/>
      </rPr>
      <t xml:space="preserve">月改定）</t>
    </r>
  </si>
  <si>
    <t xml:space="preserve">福山市</t>
  </si>
  <si>
    <t xml:space="preserve">うるち米</t>
  </si>
  <si>
    <t xml:space="preserve">食パン</t>
  </si>
  <si>
    <t xml:space="preserve">まぐろ</t>
  </si>
  <si>
    <t xml:space="preserve">えび</t>
  </si>
  <si>
    <t xml:space="preserve">牛肉</t>
  </si>
  <si>
    <t xml:space="preserve">豚肉</t>
  </si>
  <si>
    <t xml:space="preserve">牛乳</t>
  </si>
  <si>
    <t xml:space="preserve">キャベツ</t>
  </si>
  <si>
    <t xml:space="preserve">ほうれんそう</t>
  </si>
  <si>
    <t xml:space="preserve">レタス</t>
  </si>
  <si>
    <t xml:space="preserve">ばれいしょ</t>
  </si>
  <si>
    <t xml:space="preserve">たまねぎ</t>
  </si>
  <si>
    <t xml:space="preserve">トマト</t>
  </si>
  <si>
    <r>
      <rPr>
        <sz val="8"/>
        <rFont val="Noto Sans"/>
        <family val="2"/>
      </rPr>
      <t xml:space="preserve">納豆 　</t>
    </r>
    <r>
      <rPr>
        <sz val="6"/>
        <rFont val="ＭＳ Ｐ明朝"/>
        <family val="1"/>
        <charset val="1"/>
      </rPr>
      <t xml:space="preserve">1</t>
    </r>
    <r>
      <rPr>
        <sz val="6"/>
        <rFont val="Noto Sans"/>
        <family val="2"/>
      </rPr>
      <t xml:space="preserve">パック５０</t>
    </r>
    <r>
      <rPr>
        <sz val="6"/>
        <rFont val="ＭＳ Ｐ明朝"/>
        <family val="1"/>
        <charset val="1"/>
      </rPr>
      <t xml:space="preserve">g×3</t>
    </r>
    <r>
      <rPr>
        <sz val="6"/>
        <rFont val="Noto Sans"/>
        <family val="2"/>
      </rPr>
      <t xml:space="preserve">又は</t>
    </r>
    <r>
      <rPr>
        <sz val="6"/>
        <rFont val="ＭＳ Ｐ明朝"/>
        <family val="1"/>
        <charset val="1"/>
      </rPr>
      <t xml:space="preserve">45</t>
    </r>
    <r>
      <rPr>
        <sz val="6"/>
        <rFont val="Noto Sans"/>
        <family val="2"/>
      </rPr>
      <t xml:space="preserve">ｇ</t>
    </r>
    <r>
      <rPr>
        <sz val="6"/>
        <rFont val="ＭＳ Ｐ明朝"/>
        <family val="1"/>
        <charset val="1"/>
      </rPr>
      <t xml:space="preserve">×3</t>
    </r>
  </si>
  <si>
    <t xml:space="preserve">灯油</t>
  </si>
  <si>
    <t xml:space="preserve">ラップ</t>
  </si>
  <si>
    <t xml:space="preserve">ティッシュペーパー</t>
  </si>
  <si>
    <t xml:space="preserve">トイレットペーパー</t>
  </si>
  <si>
    <r>
      <rPr>
        <sz val="8"/>
        <rFont val="Noto Sans"/>
        <family val="2"/>
      </rPr>
      <t xml:space="preserve">１</t>
    </r>
    <r>
      <rPr>
        <sz val="8"/>
        <rFont val="ＭＳ Ｐ明朝"/>
        <family val="1"/>
        <charset val="1"/>
      </rPr>
      <t xml:space="preserve">000m</t>
    </r>
  </si>
  <si>
    <r>
      <rPr>
        <sz val="6"/>
        <rFont val="ＭＳ Ｐ明朝"/>
        <family val="1"/>
        <charset val="1"/>
      </rPr>
      <t xml:space="preserve">(2020,10</t>
    </r>
    <r>
      <rPr>
        <sz val="6"/>
        <rFont val="Noto Sans"/>
        <family val="2"/>
      </rPr>
      <t xml:space="preserve">月改定）</t>
    </r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"/>
      </rPr>
      <t xml:space="preserve">2020,9,10</t>
    </r>
    <r>
      <rPr>
        <sz val="6"/>
        <rFont val="Noto Sans"/>
        <family val="2"/>
      </rPr>
      <t xml:space="preserve">改定）</t>
    </r>
  </si>
  <si>
    <t xml:space="preserve"> </t>
  </si>
  <si>
    <r>
      <rPr>
        <b val="true"/>
        <sz val="14"/>
        <rFont val="ＭＳ Ｐゴシック"/>
        <family val="3"/>
        <charset val="1"/>
      </rPr>
      <t xml:space="preserve">R6(2024</t>
    </r>
    <r>
      <rPr>
        <b val="true"/>
        <sz val="14"/>
        <rFont val="Noto Sans"/>
        <family val="2"/>
      </rPr>
      <t xml:space="preserve">年）広島県小売価格（食品）</t>
    </r>
  </si>
  <si>
    <r>
      <rPr>
        <b val="true"/>
        <sz val="14"/>
        <rFont val="ＭＳ Ｐゴシック"/>
        <family val="3"/>
        <charset val="1"/>
      </rPr>
      <t xml:space="preserve">R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"/>
      </rPr>
      <t xml:space="preserve">2024</t>
    </r>
    <r>
      <rPr>
        <b val="true"/>
        <sz val="14"/>
        <rFont val="Noto Sans"/>
        <family val="2"/>
      </rPr>
      <t xml:space="preserve">年）　広島県小売価格（雑貨・その他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;\-##,###,##0"/>
    <numFmt numFmtId="166" formatCode="[$-409]#,##0_);[RED]\(#,##0\)"/>
  </numFmts>
  <fonts count="5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9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8"/>
      <name val="ＭＳ Ｐゴシック"/>
      <family val="3"/>
      <charset val="1"/>
    </font>
    <font>
      <b val="true"/>
      <sz val="11"/>
      <name val="Noto Sans"/>
      <family val="2"/>
    </font>
    <font>
      <b val="true"/>
      <sz val="11"/>
      <name val="ＭＳ Ｐゴシック"/>
      <family val="3"/>
      <charset val="1"/>
    </font>
    <font>
      <sz val="8"/>
      <name val="Noto Sans"/>
      <family val="2"/>
    </font>
    <font>
      <b val="true"/>
      <sz val="10"/>
      <name val="Noto Sans"/>
      <family val="2"/>
    </font>
    <font>
      <sz val="8"/>
      <name val="ＭＳ Ｐ明朝"/>
      <family val="1"/>
      <charset val="1"/>
    </font>
    <font>
      <sz val="6"/>
      <name val="ＭＳ Ｐ明朝"/>
      <family val="1"/>
      <charset val="1"/>
    </font>
    <font>
      <sz val="6"/>
      <name val="Noto Sans"/>
      <family val="2"/>
    </font>
    <font>
      <sz val="8"/>
      <color rgb="FF000000"/>
      <name val="ＭＳ 明朝"/>
      <family val="1"/>
      <charset val="1"/>
    </font>
    <font>
      <b val="true"/>
      <sz val="14"/>
      <name val="ＭＳ Ｐゴシック"/>
      <family val="3"/>
      <charset val="1"/>
    </font>
    <font>
      <b val="true"/>
      <sz val="14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Ｐゴシック"/>
      <family val="2"/>
    </font>
    <font>
      <sz val="6.25"/>
      <color rgb="FF000000"/>
      <name val="ＭＳ Ｐゴシック"/>
      <family val="2"/>
    </font>
    <font>
      <sz val="6.25"/>
      <color rgb="FF000000"/>
      <name val="Noto Sans"/>
      <family val="2"/>
    </font>
    <font>
      <sz val="5.5"/>
      <color rgb="FF000000"/>
      <name val="ＭＳ Ｐゴシック"/>
      <family val="2"/>
    </font>
    <font>
      <b val="true"/>
      <sz val="10.3"/>
      <color rgb="FF000000"/>
      <name val="Noto Sans"/>
      <family val="2"/>
    </font>
    <font>
      <b val="true"/>
      <sz val="10.3"/>
      <color rgb="FF000000"/>
      <name val="ＭＳ Ｐゴシック"/>
      <family val="2"/>
    </font>
    <font>
      <sz val="4.5"/>
      <color rgb="FF000000"/>
      <name val="ＭＳ Ｐゴシック"/>
      <family val="2"/>
    </font>
    <font>
      <sz val="4.5"/>
      <color rgb="FF000000"/>
      <name val="Noto Sans"/>
      <family val="2"/>
    </font>
    <font>
      <sz val="6"/>
      <color rgb="FF000000"/>
      <name val="ＭＳ Ｐゴシック"/>
      <family val="2"/>
    </font>
    <font>
      <sz val="6"/>
      <color rgb="FF000000"/>
      <name val="Noto Sans"/>
      <family val="2"/>
    </font>
    <font>
      <sz val="5.25"/>
      <color rgb="FF000000"/>
      <name val="ＭＳ Ｐゴシック"/>
      <family val="2"/>
    </font>
    <font>
      <sz val="5.25"/>
      <color rgb="FF000000"/>
      <name val="Noto Sans"/>
      <family val="2"/>
    </font>
    <font>
      <b val="true"/>
      <sz val="10.25"/>
      <color rgb="FF000000"/>
      <name val="Noto Sans"/>
      <family val="2"/>
    </font>
    <font>
      <b val="true"/>
      <sz val="10.25"/>
      <color rgb="FF000000"/>
      <name val="ＭＳ Ｐゴシック"/>
      <family val="2"/>
    </font>
    <font>
      <sz val="5.5"/>
      <color rgb="FF000000"/>
      <name val="Noto Sans"/>
      <family val="2"/>
    </font>
    <font>
      <sz val="5.75"/>
      <color rgb="FF000000"/>
      <name val="ＭＳ Ｐゴシック"/>
      <family val="2"/>
    </font>
    <font>
      <sz val="5.75"/>
      <color rgb="FF000000"/>
      <name val="Noto Sans"/>
      <family val="2"/>
    </font>
    <font>
      <sz val="6.5"/>
      <color rgb="FF000000"/>
      <name val="ＭＳ Ｐゴシック"/>
      <family val="2"/>
    </font>
    <font>
      <sz val="6.5"/>
      <color rgb="FF000000"/>
      <name val="Noto Sans"/>
      <family val="2"/>
    </font>
    <font>
      <sz val="4.25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DEAD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DEADA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26" xfId="1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6" borderId="0" xfId="1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3" xfId="22"/>
    <cellStyle name="20% - アクセント 2" xfId="23"/>
    <cellStyle name="20% - アクセント 2 2" xfId="24"/>
    <cellStyle name="20% - アクセント 2 3" xfId="25"/>
    <cellStyle name="20% - アクセント 3" xfId="26"/>
    <cellStyle name="20% - アクセント 3 2" xfId="27"/>
    <cellStyle name="20% - アクセント 3 3" xfId="28"/>
    <cellStyle name="20% - アクセント 4" xfId="29"/>
    <cellStyle name="20% - アクセント 4 2" xfId="30"/>
    <cellStyle name="20% - アクセント 4 3" xfId="31"/>
    <cellStyle name="20% - アクセント 5" xfId="32"/>
    <cellStyle name="20% - アクセント 5 2" xfId="33"/>
    <cellStyle name="20% - アクセント 5 3" xfId="34"/>
    <cellStyle name="20% - アクセント 6" xfId="35"/>
    <cellStyle name="20% - アクセント 6 2" xfId="36"/>
    <cellStyle name="20% - アクセント 6 3" xfId="37"/>
    <cellStyle name="40% - アクセント 1" xfId="38"/>
    <cellStyle name="40% - アクセント 1 2" xfId="39"/>
    <cellStyle name="40% - アクセント 1 3" xfId="40"/>
    <cellStyle name="40% - アクセント 2" xfId="41"/>
    <cellStyle name="40% - アクセント 2 2" xfId="42"/>
    <cellStyle name="40% - アクセント 2 3" xfId="43"/>
    <cellStyle name="40% - アクセント 3" xfId="44"/>
    <cellStyle name="40% - アクセント 3 2" xfId="45"/>
    <cellStyle name="40% - アクセント 3 3" xfId="46"/>
    <cellStyle name="40% - アクセント 4" xfId="47"/>
    <cellStyle name="40% - アクセント 4 2" xfId="48"/>
    <cellStyle name="40% - アクセント 4 3" xfId="49"/>
    <cellStyle name="40% - アクセント 5" xfId="50"/>
    <cellStyle name="40% - アクセント 5 2" xfId="51"/>
    <cellStyle name="40% - アクセント 5 3" xfId="52"/>
    <cellStyle name="40% - アクセント 6" xfId="53"/>
    <cellStyle name="40% - アクセント 6 2" xfId="54"/>
    <cellStyle name="40% - アクセント 6 3" xfId="55"/>
    <cellStyle name="60% - アクセント 1" xfId="56"/>
    <cellStyle name="60% - アクセント 1 2" xfId="57"/>
    <cellStyle name="60% - アクセント 1 3" xfId="58"/>
    <cellStyle name="60% - アクセント 2" xfId="59"/>
    <cellStyle name="60% - アクセント 2 2" xfId="60"/>
    <cellStyle name="60% - アクセント 2 3" xfId="61"/>
    <cellStyle name="60% - アクセント 3" xfId="62"/>
    <cellStyle name="60% - アクセント 3 2" xfId="63"/>
    <cellStyle name="60% - アクセント 3 3" xfId="64"/>
    <cellStyle name="60% - アクセント 4" xfId="65"/>
    <cellStyle name="60% - アクセント 4 2" xfId="66"/>
    <cellStyle name="60% - アクセント 4 3" xfId="67"/>
    <cellStyle name="60% - アクセント 5" xfId="68"/>
    <cellStyle name="60% - アクセント 5 2" xfId="69"/>
    <cellStyle name="60% - アクセント 5 3" xfId="70"/>
    <cellStyle name="60% - アクセント 6" xfId="71"/>
    <cellStyle name="60% - アクセント 6 2" xfId="72"/>
    <cellStyle name="60% - アクセント 6 3" xfId="73"/>
    <cellStyle name="どちらでもない" xfId="74"/>
    <cellStyle name="どちらでもない 2" xfId="75"/>
    <cellStyle name="どちらでもない 3" xfId="76"/>
    <cellStyle name="アクセント 1" xfId="77"/>
    <cellStyle name="アクセント 1 2" xfId="78"/>
    <cellStyle name="アクセント 1 3" xfId="79"/>
    <cellStyle name="アクセント 2" xfId="80"/>
    <cellStyle name="アクセント 2 2" xfId="81"/>
    <cellStyle name="アクセント 2 3" xfId="82"/>
    <cellStyle name="アクセント 3" xfId="83"/>
    <cellStyle name="アクセント 3 2" xfId="84"/>
    <cellStyle name="アクセント 3 3" xfId="85"/>
    <cellStyle name="アクセント 4" xfId="86"/>
    <cellStyle name="アクセント 4 2" xfId="87"/>
    <cellStyle name="アクセント 4 3" xfId="88"/>
    <cellStyle name="アクセント 5" xfId="89"/>
    <cellStyle name="アクセント 5 2" xfId="90"/>
    <cellStyle name="アクセント 5 3" xfId="91"/>
    <cellStyle name="アクセント 6" xfId="92"/>
    <cellStyle name="アクセント 6 2" xfId="93"/>
    <cellStyle name="アクセント 6 3" xfId="94"/>
    <cellStyle name="タイトル" xfId="95"/>
    <cellStyle name="タイトル 2" xfId="96"/>
    <cellStyle name="タイトル 3" xfId="97"/>
    <cellStyle name="チェック セル" xfId="98"/>
    <cellStyle name="チェック セル 2" xfId="99"/>
    <cellStyle name="チェック セル 3" xfId="100"/>
    <cellStyle name="メモ" xfId="101"/>
    <cellStyle name="メモ 2" xfId="102"/>
    <cellStyle name="メモ 3" xfId="103"/>
    <cellStyle name="リンク セル" xfId="104"/>
    <cellStyle name="リンク セル 2" xfId="105"/>
    <cellStyle name="リンク セル 3" xfId="106"/>
    <cellStyle name="入力" xfId="107"/>
    <cellStyle name="入力 2" xfId="108"/>
    <cellStyle name="入力 3" xfId="109"/>
    <cellStyle name="出力" xfId="110"/>
    <cellStyle name="出力 2" xfId="111"/>
    <cellStyle name="出力 3" xfId="112"/>
    <cellStyle name="悪い" xfId="113"/>
    <cellStyle name="悪い 2" xfId="114"/>
    <cellStyle name="悪い 3" xfId="115"/>
    <cellStyle name="標準 2" xfId="116"/>
    <cellStyle name="標準 3" xfId="117"/>
    <cellStyle name="標準 4" xfId="118"/>
    <cellStyle name="標準 5" xfId="119"/>
    <cellStyle name="標準 6" xfId="120"/>
    <cellStyle name="標準 7" xfId="121"/>
    <cellStyle name="標準_Sheet1" xfId="122"/>
    <cellStyle name="良い" xfId="123"/>
    <cellStyle name="良い 2" xfId="124"/>
    <cellStyle name="良い 3" xfId="125"/>
    <cellStyle name="見出し 1" xfId="126"/>
    <cellStyle name="見出し 1 2" xfId="127"/>
    <cellStyle name="見出し 1 3" xfId="128"/>
    <cellStyle name="見出し 2" xfId="129"/>
    <cellStyle name="見出し 2 2" xfId="130"/>
    <cellStyle name="見出し 2 3" xfId="131"/>
    <cellStyle name="見出し 3" xfId="132"/>
    <cellStyle name="見出し 3 2" xfId="133"/>
    <cellStyle name="見出し 3 3" xfId="134"/>
    <cellStyle name="見出し 4" xfId="135"/>
    <cellStyle name="見出し 4 2" xfId="136"/>
    <cellStyle name="見出し 4 3" xfId="137"/>
    <cellStyle name="計算" xfId="138"/>
    <cellStyle name="計算 2" xfId="139"/>
    <cellStyle name="計算 3" xfId="140"/>
    <cellStyle name="説明文" xfId="141"/>
    <cellStyle name="説明文 2" xfId="142"/>
    <cellStyle name="説明文 3" xfId="143"/>
    <cellStyle name="警告文" xfId="144"/>
    <cellStyle name="警告文 2" xfId="145"/>
    <cellStyle name="警告文 3" xfId="146"/>
    <cellStyle name="集計" xfId="147"/>
    <cellStyle name="集計 2" xfId="148"/>
    <cellStyle name="集計 3" xfId="1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うるち米（5kg）</a:t>
            </a:r>
          </a:p>
        </c:rich>
      </c:tx>
      <c:layout>
        <c:manualLayout>
          <c:xMode val="edge"/>
          <c:yMode val="edge"/>
          <c:x val="0.345763820739287"/>
          <c:y val="0.0928026397195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185148838731"/>
          <c:y val="0.231800371210559"/>
          <c:w val="0.849307600043616"/>
          <c:h val="0.72014848422355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:$N$3</c:f>
              <c:numCache>
                <c:formatCode>General</c:formatCode>
                <c:ptCount val="12"/>
                <c:pt idx="0">
                  <c:v>2494</c:v>
                </c:pt>
                <c:pt idx="1">
                  <c:v>2494</c:v>
                </c:pt>
                <c:pt idx="2">
                  <c:v>2453</c:v>
                </c:pt>
                <c:pt idx="3">
                  <c:v>2534</c:v>
                </c:pt>
                <c:pt idx="4">
                  <c:v>2534</c:v>
                </c:pt>
                <c:pt idx="5">
                  <c:v>2454</c:v>
                </c:pt>
                <c:pt idx="6">
                  <c:v>2676</c:v>
                </c:pt>
                <c:pt idx="7">
                  <c:v>2784</c:v>
                </c:pt>
                <c:pt idx="8">
                  <c:v>3302</c:v>
                </c:pt>
                <c:pt idx="9">
                  <c:v>3583</c:v>
                </c:pt>
                <c:pt idx="10">
                  <c:v>3648</c:v>
                </c:pt>
                <c:pt idx="11">
                  <c:v>37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:$N$4</c:f>
              <c:numCache>
                <c:formatCode>General</c:formatCode>
                <c:ptCount val="12"/>
                <c:pt idx="0">
                  <c:v>2436</c:v>
                </c:pt>
                <c:pt idx="1">
                  <c:v>2436</c:v>
                </c:pt>
                <c:pt idx="2">
                  <c:v>2436</c:v>
                </c:pt>
                <c:pt idx="3">
                  <c:v>2544</c:v>
                </c:pt>
                <c:pt idx="4">
                  <c:v>2598</c:v>
                </c:pt>
                <c:pt idx="5">
                  <c:v>2598</c:v>
                </c:pt>
                <c:pt idx="6">
                  <c:v>2679</c:v>
                </c:pt>
                <c:pt idx="7">
                  <c:v>2671</c:v>
                </c:pt>
                <c:pt idx="8">
                  <c:v>3678</c:v>
                </c:pt>
                <c:pt idx="9">
                  <c:v>3845</c:v>
                </c:pt>
                <c:pt idx="10">
                  <c:v>3953</c:v>
                </c:pt>
                <c:pt idx="11">
                  <c:v>39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24190"/>
        <c:axId val="1366525"/>
      </c:lineChart>
      <c:catAx>
        <c:axId val="54124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47639297786501"/>
              <c:y val="0.254073004743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6525"/>
        <c:crossesAt val="0"/>
        <c:auto val="1"/>
        <c:lblAlgn val="ctr"/>
        <c:lblOffset val="100"/>
        <c:noMultiLvlLbl val="0"/>
      </c:catAx>
      <c:valAx>
        <c:axId val="1366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24190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619670701123"/>
          <c:y val="0.056712724273046"/>
          <c:w val="0.203903609202922"/>
          <c:h val="0.101876675603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　肉（100ｇ）</a:t>
            </a:r>
          </a:p>
        </c:rich>
      </c:tx>
      <c:layout>
        <c:manualLayout>
          <c:xMode val="edge"/>
          <c:yMode val="edge"/>
          <c:x val="0.34699869508482"/>
          <c:y val="0.10558878119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09612875163"/>
          <c:y val="0.232006599298825"/>
          <c:w val="0.794367116137451"/>
          <c:h val="0.70963085172200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9:$N$19</c:f>
              <c:numCache>
                <c:formatCode>General</c:formatCode>
                <c:ptCount val="12"/>
                <c:pt idx="0">
                  <c:v>840</c:v>
                </c:pt>
                <c:pt idx="1">
                  <c:v>844</c:v>
                </c:pt>
                <c:pt idx="2">
                  <c:v>843</c:v>
                </c:pt>
                <c:pt idx="3">
                  <c:v>845</c:v>
                </c:pt>
                <c:pt idx="4">
                  <c:v>853</c:v>
                </c:pt>
                <c:pt idx="5">
                  <c:v>874</c:v>
                </c:pt>
                <c:pt idx="6">
                  <c:v>874</c:v>
                </c:pt>
                <c:pt idx="7">
                  <c:v>887</c:v>
                </c:pt>
                <c:pt idx="8">
                  <c:v>911</c:v>
                </c:pt>
                <c:pt idx="9">
                  <c:v>940</c:v>
                </c:pt>
                <c:pt idx="10">
                  <c:v>920</c:v>
                </c:pt>
                <c:pt idx="11">
                  <c:v>8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0:$N$20</c:f>
              <c:numCache>
                <c:formatCode>General</c:formatCode>
                <c:ptCount val="12"/>
                <c:pt idx="0">
                  <c:v>704</c:v>
                </c:pt>
                <c:pt idx="1">
                  <c:v>703</c:v>
                </c:pt>
                <c:pt idx="2">
                  <c:v>669</c:v>
                </c:pt>
                <c:pt idx="3">
                  <c:v>622</c:v>
                </c:pt>
                <c:pt idx="4">
                  <c:v>668</c:v>
                </c:pt>
                <c:pt idx="5">
                  <c:v>668</c:v>
                </c:pt>
                <c:pt idx="6">
                  <c:v>682</c:v>
                </c:pt>
                <c:pt idx="7">
                  <c:v>681</c:v>
                </c:pt>
                <c:pt idx="8">
                  <c:v>709</c:v>
                </c:pt>
                <c:pt idx="9">
                  <c:v>719</c:v>
                </c:pt>
                <c:pt idx="10">
                  <c:v>717</c:v>
                </c:pt>
                <c:pt idx="11">
                  <c:v>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80744"/>
        <c:axId val="35004944"/>
      </c:lineChart>
      <c:catAx>
        <c:axId val="749807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04944"/>
        <c:crossesAt val="0"/>
        <c:auto val="1"/>
        <c:lblAlgn val="ctr"/>
        <c:lblOffset val="100"/>
        <c:noMultiLvlLbl val="0"/>
      </c:catAx>
      <c:valAx>
        <c:axId val="35004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24032187907786"/>
              <c:y val="0.147659311198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80744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705524140931"/>
          <c:y val="0.0612497422148897"/>
          <c:w val="0.203349282296651"/>
          <c:h val="0.123736852959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豚　肉（100ｇ）</a:t>
            </a:r>
          </a:p>
        </c:rich>
      </c:tx>
      <c:layout>
        <c:manualLayout>
          <c:xMode val="edge"/>
          <c:yMode val="edge"/>
          <c:x val="0.365771447211047"/>
          <c:y val="0.0843472881006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579971729912"/>
          <c:y val="0.228500721798309"/>
          <c:w val="0.799064912471458"/>
          <c:h val="0.71458032584037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2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3:$N$23</c:f>
              <c:numCache>
                <c:formatCode>General</c:formatCode>
                <c:ptCount val="12"/>
                <c:pt idx="0">
                  <c:v>264</c:v>
                </c:pt>
                <c:pt idx="1">
                  <c:v>264</c:v>
                </c:pt>
                <c:pt idx="2">
                  <c:v>249</c:v>
                </c:pt>
                <c:pt idx="3">
                  <c:v>251</c:v>
                </c:pt>
                <c:pt idx="4">
                  <c:v>255</c:v>
                </c:pt>
                <c:pt idx="5">
                  <c:v>266</c:v>
                </c:pt>
                <c:pt idx="6">
                  <c:v>272</c:v>
                </c:pt>
                <c:pt idx="7">
                  <c:v>266</c:v>
                </c:pt>
                <c:pt idx="8">
                  <c:v>260</c:v>
                </c:pt>
                <c:pt idx="9">
                  <c:v>260</c:v>
                </c:pt>
                <c:pt idx="10">
                  <c:v>266</c:v>
                </c:pt>
                <c:pt idx="11">
                  <c:v>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4:$N$24</c:f>
              <c:numCache>
                <c:formatCode>General</c:formatCode>
                <c:ptCount val="12"/>
                <c:pt idx="0">
                  <c:v>265</c:v>
                </c:pt>
                <c:pt idx="1">
                  <c:v>262</c:v>
                </c:pt>
                <c:pt idx="2">
                  <c:v>276</c:v>
                </c:pt>
                <c:pt idx="3">
                  <c:v>270</c:v>
                </c:pt>
                <c:pt idx="4">
                  <c:v>276</c:v>
                </c:pt>
                <c:pt idx="5">
                  <c:v>276</c:v>
                </c:pt>
                <c:pt idx="6">
                  <c:v>265</c:v>
                </c:pt>
                <c:pt idx="7">
                  <c:v>295</c:v>
                </c:pt>
                <c:pt idx="8">
                  <c:v>305</c:v>
                </c:pt>
                <c:pt idx="9">
                  <c:v>298</c:v>
                </c:pt>
                <c:pt idx="10">
                  <c:v>306</c:v>
                </c:pt>
                <c:pt idx="11">
                  <c:v>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06873"/>
        <c:axId val="17841065"/>
      </c:lineChart>
      <c:catAx>
        <c:axId val="935068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41065"/>
        <c:crossesAt val="0"/>
        <c:auto val="1"/>
        <c:lblAlgn val="ctr"/>
        <c:lblOffset val="100"/>
        <c:noMultiLvlLbl val="0"/>
      </c:catAx>
      <c:valAx>
        <c:axId val="17841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325106012830271"/>
              <c:y val="0.13941018766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0687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778514733065"/>
          <c:y val="0.0653743039802021"/>
          <c:w val="0.203327171903882"/>
          <c:h val="0.123736852959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キャベツ（1kg）</a:t>
            </a:r>
          </a:p>
        </c:rich>
      </c:tx>
      <c:layout>
        <c:manualLayout>
          <c:xMode val="edge"/>
          <c:yMode val="edge"/>
          <c:x val="0.362486368593239"/>
          <c:y val="0.100717948717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281352235551"/>
          <c:y val="0.228923076923077"/>
          <c:w val="0.874918211559433"/>
          <c:h val="0.72923076923076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1:$N$31</c:f>
              <c:numCache>
                <c:formatCode>General</c:formatCode>
                <c:ptCount val="12"/>
                <c:pt idx="0">
                  <c:v>152</c:v>
                </c:pt>
                <c:pt idx="1">
                  <c:v>136</c:v>
                </c:pt>
                <c:pt idx="2">
                  <c:v>118</c:v>
                </c:pt>
                <c:pt idx="3">
                  <c:v>212</c:v>
                </c:pt>
                <c:pt idx="4">
                  <c:v>346</c:v>
                </c:pt>
                <c:pt idx="5">
                  <c:v>200</c:v>
                </c:pt>
                <c:pt idx="6">
                  <c:v>148</c:v>
                </c:pt>
                <c:pt idx="7">
                  <c:v>145</c:v>
                </c:pt>
                <c:pt idx="8">
                  <c:v>145</c:v>
                </c:pt>
                <c:pt idx="9">
                  <c:v>199</c:v>
                </c:pt>
                <c:pt idx="10">
                  <c:v>358</c:v>
                </c:pt>
                <c:pt idx="11">
                  <c:v>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3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2:$N$32</c:f>
              <c:numCache>
                <c:formatCode>General</c:formatCode>
                <c:ptCount val="12"/>
                <c:pt idx="0">
                  <c:v>137</c:v>
                </c:pt>
                <c:pt idx="1">
                  <c:v>122</c:v>
                </c:pt>
                <c:pt idx="2">
                  <c:v>122</c:v>
                </c:pt>
                <c:pt idx="3">
                  <c:v>204</c:v>
                </c:pt>
                <c:pt idx="4">
                  <c:v>308</c:v>
                </c:pt>
                <c:pt idx="5">
                  <c:v>188</c:v>
                </c:pt>
                <c:pt idx="6">
                  <c:v>146</c:v>
                </c:pt>
                <c:pt idx="7">
                  <c:v>142</c:v>
                </c:pt>
                <c:pt idx="8">
                  <c:v>125</c:v>
                </c:pt>
                <c:pt idx="9">
                  <c:v>202</c:v>
                </c:pt>
                <c:pt idx="10">
                  <c:v>402</c:v>
                </c:pt>
                <c:pt idx="11">
                  <c:v>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71672"/>
        <c:axId val="2490169"/>
      </c:lineChart>
      <c:catAx>
        <c:axId val="92671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8320610687023"/>
              <c:y val="0.229948717948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0169"/>
        <c:crossesAt val="0"/>
        <c:auto val="1"/>
        <c:lblAlgn val="ctr"/>
        <c:lblOffset val="100"/>
        <c:noMultiLvlLbl val="0"/>
      </c:catAx>
      <c:valAx>
        <c:axId val="2490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7167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276990185387"/>
          <c:y val="0.065025641025641"/>
          <c:w val="0.19236641221374"/>
          <c:h val="0.101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トマト（1kg）</a:t>
            </a:r>
          </a:p>
        </c:rich>
      </c:tx>
      <c:layout>
        <c:manualLayout>
          <c:xMode val="edge"/>
          <c:yMode val="edge"/>
          <c:x val="0.388440567066521"/>
          <c:y val="0.058969584109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26826608506"/>
          <c:y val="0.278915787295676"/>
          <c:w val="0.835223555070883"/>
          <c:h val="0.599006828057107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5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1:$N$51</c:f>
              <c:numCache>
                <c:formatCode>General</c:formatCode>
                <c:ptCount val="12"/>
                <c:pt idx="0">
                  <c:v>749</c:v>
                </c:pt>
                <c:pt idx="1">
                  <c:v>692</c:v>
                </c:pt>
                <c:pt idx="2">
                  <c:v>631</c:v>
                </c:pt>
                <c:pt idx="3">
                  <c:v>785</c:v>
                </c:pt>
                <c:pt idx="4">
                  <c:v>696</c:v>
                </c:pt>
                <c:pt idx="5">
                  <c:v>730</c:v>
                </c:pt>
                <c:pt idx="6">
                  <c:v>742</c:v>
                </c:pt>
                <c:pt idx="7">
                  <c:v>840</c:v>
                </c:pt>
                <c:pt idx="8">
                  <c:v>997</c:v>
                </c:pt>
                <c:pt idx="9">
                  <c:v>1204</c:v>
                </c:pt>
                <c:pt idx="10">
                  <c:v>1070</c:v>
                </c:pt>
                <c:pt idx="11">
                  <c:v>1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5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2:$N$52</c:f>
              <c:numCache>
                <c:formatCode>General</c:formatCode>
                <c:ptCount val="12"/>
                <c:pt idx="0">
                  <c:v>631</c:v>
                </c:pt>
                <c:pt idx="1">
                  <c:v>614</c:v>
                </c:pt>
                <c:pt idx="2">
                  <c:v>651</c:v>
                </c:pt>
                <c:pt idx="3">
                  <c:v>701</c:v>
                </c:pt>
                <c:pt idx="4">
                  <c:v>724</c:v>
                </c:pt>
                <c:pt idx="5">
                  <c:v>663</c:v>
                </c:pt>
                <c:pt idx="6">
                  <c:v>615</c:v>
                </c:pt>
                <c:pt idx="7">
                  <c:v>637</c:v>
                </c:pt>
                <c:pt idx="8">
                  <c:v>1094</c:v>
                </c:pt>
                <c:pt idx="9">
                  <c:v>1251</c:v>
                </c:pt>
                <c:pt idx="10">
                  <c:v>1049</c:v>
                </c:pt>
                <c:pt idx="11">
                  <c:v>1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65292"/>
        <c:axId val="5237374"/>
      </c:lineChart>
      <c:catAx>
        <c:axId val="26165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6314067611778"/>
              <c:y val="0.278295054831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7374"/>
        <c:crossesAt val="0"/>
        <c:auto val="1"/>
        <c:lblAlgn val="ctr"/>
        <c:lblOffset val="100"/>
        <c:noMultiLvlLbl val="0"/>
      </c:catAx>
      <c:valAx>
        <c:axId val="5237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6529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894220283533"/>
          <c:y val="0.0866956341816677"/>
          <c:w val="0.188549618320611"/>
          <c:h val="0.102213945789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納豆（1パック）</a:t>
            </a:r>
          </a:p>
        </c:rich>
      </c:tx>
      <c:layout>
        <c:manualLayout>
          <c:xMode val="edge"/>
          <c:yMode val="edge"/>
          <c:x val="0.362766420182688"/>
          <c:y val="0.058969584109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315354501957"/>
          <c:y val="0.280157252224291"/>
          <c:w val="0.838081774684646"/>
          <c:h val="0.59755845230705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5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5:$N$55</c:f>
              <c:numCache>
                <c:formatCode>General</c:formatCode>
                <c:ptCount val="12"/>
                <c:pt idx="0">
                  <c:v>97</c:v>
                </c:pt>
                <c:pt idx="1">
                  <c:v>97</c:v>
                </c:pt>
                <c:pt idx="2">
                  <c:v>97</c:v>
                </c:pt>
                <c:pt idx="3">
                  <c:v>94</c:v>
                </c:pt>
                <c:pt idx="4">
                  <c:v>95</c:v>
                </c:pt>
                <c:pt idx="5">
                  <c:v>95</c:v>
                </c:pt>
                <c:pt idx="6">
                  <c:v>97</c:v>
                </c:pt>
                <c:pt idx="7">
                  <c:v>95</c:v>
                </c:pt>
                <c:pt idx="8">
                  <c:v>99</c:v>
                </c:pt>
                <c:pt idx="9">
                  <c:v>104</c:v>
                </c:pt>
                <c:pt idx="10">
                  <c:v>107</c:v>
                </c:pt>
                <c:pt idx="11">
                  <c:v>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5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6:$N$56</c:f>
              <c:numCache>
                <c:formatCode>General</c:formatCode>
                <c:ptCount val="12"/>
                <c:pt idx="0">
                  <c:v>93</c:v>
                </c:pt>
                <c:pt idx="1">
                  <c:v>91</c:v>
                </c:pt>
                <c:pt idx="2">
                  <c:v>91</c:v>
                </c:pt>
                <c:pt idx="3">
                  <c:v>91</c:v>
                </c:pt>
                <c:pt idx="4">
                  <c:v>91</c:v>
                </c:pt>
                <c:pt idx="5">
                  <c:v>91</c:v>
                </c:pt>
                <c:pt idx="6">
                  <c:v>91</c:v>
                </c:pt>
                <c:pt idx="7">
                  <c:v>80</c:v>
                </c:pt>
                <c:pt idx="8">
                  <c:v>91</c:v>
                </c:pt>
                <c:pt idx="9">
                  <c:v>93</c:v>
                </c:pt>
                <c:pt idx="10">
                  <c:v>93</c:v>
                </c:pt>
                <c:pt idx="11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03516"/>
        <c:axId val="34853811"/>
      </c:lineChart>
      <c:catAx>
        <c:axId val="25903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4723792953458"/>
              <c:y val="0.279536519759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53811"/>
        <c:crossesAt val="0"/>
        <c:auto val="1"/>
        <c:lblAlgn val="ctr"/>
        <c:lblOffset val="100"/>
        <c:noMultiLvlLbl val="0"/>
      </c:catAx>
      <c:valAx>
        <c:axId val="34853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03516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626794258373"/>
          <c:y val="0.0866956341816677"/>
          <c:w val="0.18801652892562"/>
          <c:h val="0.102213945789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ティッシュペーパー（1パック）</a:t>
            </a:r>
          </a:p>
        </c:rich>
      </c:tx>
      <c:layout>
        <c:manualLayout>
          <c:xMode val="edge"/>
          <c:yMode val="edge"/>
          <c:x val="0.234434630901756"/>
          <c:y val="0.0559358497946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202158979392"/>
          <c:y val="0.260903579112067"/>
          <c:w val="0.886490022898266"/>
          <c:h val="0.72462350870330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5:$N$15</c:f>
              <c:numCache>
                <c:formatCode>General</c:formatCode>
                <c:ptCount val="12"/>
                <c:pt idx="0">
                  <c:v>462</c:v>
                </c:pt>
                <c:pt idx="1">
                  <c:v>451</c:v>
                </c:pt>
                <c:pt idx="2">
                  <c:v>456</c:v>
                </c:pt>
                <c:pt idx="3">
                  <c:v>456</c:v>
                </c:pt>
                <c:pt idx="4">
                  <c:v>457</c:v>
                </c:pt>
                <c:pt idx="5">
                  <c:v>454</c:v>
                </c:pt>
                <c:pt idx="6">
                  <c:v>456</c:v>
                </c:pt>
                <c:pt idx="7">
                  <c:v>454</c:v>
                </c:pt>
                <c:pt idx="8">
                  <c:v>454</c:v>
                </c:pt>
                <c:pt idx="9">
                  <c:v>454</c:v>
                </c:pt>
                <c:pt idx="10">
                  <c:v>460</c:v>
                </c:pt>
                <c:pt idx="11">
                  <c:v>4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1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6:$N$16</c:f>
              <c:numCache>
                <c:formatCode>General</c:formatCode>
                <c:ptCount val="12"/>
                <c:pt idx="0">
                  <c:v>404</c:v>
                </c:pt>
                <c:pt idx="1">
                  <c:v>377</c:v>
                </c:pt>
                <c:pt idx="2">
                  <c:v>404</c:v>
                </c:pt>
                <c:pt idx="3">
                  <c:v>397</c:v>
                </c:pt>
                <c:pt idx="4">
                  <c:v>404</c:v>
                </c:pt>
                <c:pt idx="5">
                  <c:v>404</c:v>
                </c:pt>
                <c:pt idx="6">
                  <c:v>391</c:v>
                </c:pt>
                <c:pt idx="7">
                  <c:v>398</c:v>
                </c:pt>
                <c:pt idx="8">
                  <c:v>408</c:v>
                </c:pt>
                <c:pt idx="9">
                  <c:v>408</c:v>
                </c:pt>
                <c:pt idx="10">
                  <c:v>412</c:v>
                </c:pt>
                <c:pt idx="11">
                  <c:v>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02773"/>
        <c:axId val="48819955"/>
      </c:lineChart>
      <c:catAx>
        <c:axId val="66302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6454039908407"/>
              <c:y val="0.260903579112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19955"/>
        <c:crossesAt val="0"/>
        <c:auto val="1"/>
        <c:lblAlgn val="ctr"/>
        <c:lblOffset val="100"/>
        <c:noMultiLvlLbl val="0"/>
      </c:catAx>
      <c:valAx>
        <c:axId val="48819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0277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523607022135"/>
          <c:y val="0.0655192646195971"/>
          <c:w val="0.203903609202922"/>
          <c:h val="0.124193232935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灯油（18ℓ）</a:t>
            </a:r>
          </a:p>
        </c:rich>
      </c:tx>
      <c:layout>
        <c:manualLayout>
          <c:xMode val="edge"/>
          <c:yMode val="edge"/>
          <c:x val="0.365148385694097"/>
          <c:y val="0.0966164678271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292423089466"/>
          <c:y val="0.236847252102484"/>
          <c:w val="0.889335797369279"/>
          <c:h val="0.71151965577938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7:$N$7</c:f>
              <c:numCache>
                <c:formatCode>General</c:formatCode>
                <c:ptCount val="12"/>
                <c:pt idx="0">
                  <c:v>2268</c:v>
                </c:pt>
                <c:pt idx="1">
                  <c:v>2298</c:v>
                </c:pt>
                <c:pt idx="2">
                  <c:v>2280</c:v>
                </c:pt>
                <c:pt idx="3">
                  <c:v>2280</c:v>
                </c:pt>
                <c:pt idx="4">
                  <c:v>2280</c:v>
                </c:pt>
                <c:pt idx="5">
                  <c:v>2280</c:v>
                </c:pt>
                <c:pt idx="6">
                  <c:v>2280</c:v>
                </c:pt>
                <c:pt idx="7">
                  <c:v>2280</c:v>
                </c:pt>
                <c:pt idx="8">
                  <c:v>2280</c:v>
                </c:pt>
                <c:pt idx="9">
                  <c:v>2298</c:v>
                </c:pt>
                <c:pt idx="10">
                  <c:v>2298</c:v>
                </c:pt>
                <c:pt idx="11">
                  <c:v>22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8:$N$8</c:f>
              <c:numCache>
                <c:formatCode>General</c:formatCode>
                <c:ptCount val="12"/>
                <c:pt idx="0">
                  <c:v>2124</c:v>
                </c:pt>
                <c:pt idx="1">
                  <c:v>2124</c:v>
                </c:pt>
                <c:pt idx="2">
                  <c:v>2112</c:v>
                </c:pt>
                <c:pt idx="3">
                  <c:v>2112</c:v>
                </c:pt>
                <c:pt idx="4">
                  <c:v>2112</c:v>
                </c:pt>
                <c:pt idx="5">
                  <c:v>2112</c:v>
                </c:pt>
                <c:pt idx="6">
                  <c:v>2124</c:v>
                </c:pt>
                <c:pt idx="7">
                  <c:v>2106</c:v>
                </c:pt>
                <c:pt idx="8">
                  <c:v>2106</c:v>
                </c:pt>
                <c:pt idx="9">
                  <c:v>2106</c:v>
                </c:pt>
                <c:pt idx="10">
                  <c:v>2106</c:v>
                </c:pt>
                <c:pt idx="11">
                  <c:v>2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60774"/>
        <c:axId val="8780297"/>
      </c:lineChart>
      <c:catAx>
        <c:axId val="29260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7406239808675"/>
              <c:y val="0.237238411891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0297"/>
        <c:crossesAt val="0"/>
        <c:auto val="1"/>
        <c:lblAlgn val="ctr"/>
        <c:lblOffset val="100"/>
        <c:noMultiLvlLbl val="0"/>
      </c:catAx>
      <c:valAx>
        <c:axId val="8780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60774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949559734754"/>
          <c:y val="0.0576960688441228"/>
          <c:w val="0.203282965539733"/>
          <c:h val="0.131038529239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ラップ（1本）</a:t>
            </a:r>
          </a:p>
        </c:rich>
      </c:tx>
      <c:layout>
        <c:manualLayout>
          <c:xMode val="edge"/>
          <c:yMode val="edge"/>
          <c:x val="0.361837069436851"/>
          <c:y val="0.0966164678271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165117550574"/>
          <c:y val="0.240367690201447"/>
          <c:w val="0.881683980317113"/>
          <c:h val="0.712106395462547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1:$N$11</c:f>
              <c:numCache>
                <c:formatCode>General</c:formatCode>
                <c:ptCount val="12"/>
                <c:pt idx="0">
                  <c:v>368</c:v>
                </c:pt>
                <c:pt idx="1">
                  <c:v>368</c:v>
                </c:pt>
                <c:pt idx="2">
                  <c:v>366</c:v>
                </c:pt>
                <c:pt idx="3">
                  <c:v>371</c:v>
                </c:pt>
                <c:pt idx="4">
                  <c:v>377</c:v>
                </c:pt>
                <c:pt idx="5">
                  <c:v>366</c:v>
                </c:pt>
                <c:pt idx="6">
                  <c:v>381</c:v>
                </c:pt>
                <c:pt idx="7">
                  <c:v>375</c:v>
                </c:pt>
                <c:pt idx="8">
                  <c:v>368</c:v>
                </c:pt>
                <c:pt idx="9">
                  <c:v>376</c:v>
                </c:pt>
                <c:pt idx="10">
                  <c:v>382</c:v>
                </c:pt>
                <c:pt idx="11">
                  <c:v>3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1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2:$N$12</c:f>
              <c:numCache>
                <c:formatCode>General</c:formatCode>
                <c:ptCount val="12"/>
                <c:pt idx="0">
                  <c:v>377</c:v>
                </c:pt>
                <c:pt idx="1">
                  <c:v>366</c:v>
                </c:pt>
                <c:pt idx="2">
                  <c:v>372</c:v>
                </c:pt>
                <c:pt idx="3">
                  <c:v>372</c:v>
                </c:pt>
                <c:pt idx="4">
                  <c:v>377</c:v>
                </c:pt>
                <c:pt idx="5">
                  <c:v>377</c:v>
                </c:pt>
                <c:pt idx="6">
                  <c:v>377</c:v>
                </c:pt>
                <c:pt idx="7">
                  <c:v>372</c:v>
                </c:pt>
                <c:pt idx="8">
                  <c:v>377</c:v>
                </c:pt>
                <c:pt idx="9">
                  <c:v>377</c:v>
                </c:pt>
                <c:pt idx="10">
                  <c:v>372</c:v>
                </c:pt>
                <c:pt idx="11">
                  <c:v>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63353"/>
        <c:axId val="92816828"/>
      </c:lineChart>
      <c:catAx>
        <c:axId val="32163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962821213778"/>
              <c:y val="0.237042831996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16828"/>
        <c:crossesAt val="0"/>
        <c:auto val="1"/>
        <c:lblAlgn val="ctr"/>
        <c:lblOffset val="100"/>
        <c:noMultiLvlLbl val="0"/>
      </c:catAx>
      <c:valAx>
        <c:axId val="92816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6335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2334609076"/>
          <c:y val="0.0576960688441228"/>
          <c:w val="0.204483324220886"/>
          <c:h val="0.131038529239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ﾄｲﾚｯﾄﾍﾟｰﾊﾟｰ（1ﾊﾟｯｸ）</a:t>
            </a:r>
          </a:p>
        </c:rich>
      </c:tx>
      <c:layout>
        <c:manualLayout>
          <c:xMode val="edge"/>
          <c:yMode val="edge"/>
          <c:x val="0.288727035547342"/>
          <c:y val="0.0966164678271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952277421459"/>
          <c:y val="0.260903579112067"/>
          <c:w val="0.879660832699207"/>
          <c:h val="0.72462350870330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9:$N$19</c:f>
              <c:numCache>
                <c:formatCode>General</c:formatCode>
                <c:ptCount val="12"/>
                <c:pt idx="0">
                  <c:v>794</c:v>
                </c:pt>
                <c:pt idx="1">
                  <c:v>771</c:v>
                </c:pt>
                <c:pt idx="2">
                  <c:v>794</c:v>
                </c:pt>
                <c:pt idx="3">
                  <c:v>766</c:v>
                </c:pt>
                <c:pt idx="4">
                  <c:v>813</c:v>
                </c:pt>
                <c:pt idx="5">
                  <c:v>804</c:v>
                </c:pt>
                <c:pt idx="6">
                  <c:v>804</c:v>
                </c:pt>
                <c:pt idx="7">
                  <c:v>775</c:v>
                </c:pt>
                <c:pt idx="8">
                  <c:v>806</c:v>
                </c:pt>
                <c:pt idx="9">
                  <c:v>777</c:v>
                </c:pt>
                <c:pt idx="10">
                  <c:v>806</c:v>
                </c:pt>
                <c:pt idx="11">
                  <c:v>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0:$N$20</c:f>
              <c:numCache>
                <c:formatCode>General</c:formatCode>
                <c:ptCount val="12"/>
                <c:pt idx="0">
                  <c:v>833</c:v>
                </c:pt>
                <c:pt idx="1">
                  <c:v>820</c:v>
                </c:pt>
                <c:pt idx="2">
                  <c:v>820</c:v>
                </c:pt>
                <c:pt idx="3">
                  <c:v>820</c:v>
                </c:pt>
                <c:pt idx="4">
                  <c:v>820</c:v>
                </c:pt>
                <c:pt idx="5">
                  <c:v>820</c:v>
                </c:pt>
                <c:pt idx="6">
                  <c:v>779</c:v>
                </c:pt>
                <c:pt idx="7">
                  <c:v>779</c:v>
                </c:pt>
                <c:pt idx="8">
                  <c:v>820</c:v>
                </c:pt>
                <c:pt idx="9">
                  <c:v>820</c:v>
                </c:pt>
                <c:pt idx="10">
                  <c:v>779</c:v>
                </c:pt>
                <c:pt idx="11">
                  <c:v>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99350"/>
        <c:axId val="85045271"/>
      </c:lineChart>
      <c:catAx>
        <c:axId val="40899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0883791716491"/>
              <c:y val="0.252884803442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45271"/>
        <c:crossesAt val="0"/>
        <c:auto val="1"/>
        <c:lblAlgn val="ctr"/>
        <c:lblOffset val="100"/>
        <c:noMultiLvlLbl val="0"/>
      </c:catAx>
      <c:valAx>
        <c:axId val="85045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99350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557995434286"/>
          <c:y val="0.06160766673186"/>
          <c:w val="0.203282965539733"/>
          <c:h val="0.117347936632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台所用洗剤（1本）</a:t>
            </a:r>
          </a:p>
        </c:rich>
      </c:tx>
      <c:layout>
        <c:manualLayout>
          <c:xMode val="edge"/>
          <c:yMode val="edge"/>
          <c:x val="0.336204077183037"/>
          <c:y val="0.0921308920919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018968712526"/>
          <c:y val="0.256914686404363"/>
          <c:w val="0.878447618009375"/>
          <c:h val="0.71523178807947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2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3:$N$23</c:f>
              <c:numCache>
                <c:formatCode>General</c:formatCode>
                <c:ptCount val="12"/>
                <c:pt idx="0">
                  <c:v>251</c:v>
                </c:pt>
                <c:pt idx="1">
                  <c:v>251</c:v>
                </c:pt>
                <c:pt idx="2">
                  <c:v>251</c:v>
                </c:pt>
                <c:pt idx="3">
                  <c:v>256</c:v>
                </c:pt>
                <c:pt idx="4">
                  <c:v>249</c:v>
                </c:pt>
                <c:pt idx="5">
                  <c:v>249</c:v>
                </c:pt>
                <c:pt idx="6">
                  <c:v>249</c:v>
                </c:pt>
                <c:pt idx="7">
                  <c:v>249</c:v>
                </c:pt>
                <c:pt idx="8">
                  <c:v>252</c:v>
                </c:pt>
                <c:pt idx="9">
                  <c:v>252</c:v>
                </c:pt>
                <c:pt idx="10">
                  <c:v>252</c:v>
                </c:pt>
                <c:pt idx="11">
                  <c:v>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4:$N$24</c:f>
              <c:numCache>
                <c:formatCode>General</c:formatCode>
                <c:ptCount val="12"/>
                <c:pt idx="0">
                  <c:v>245</c:v>
                </c:pt>
                <c:pt idx="1">
                  <c:v>245</c:v>
                </c:pt>
                <c:pt idx="2">
                  <c:v>245</c:v>
                </c:pt>
                <c:pt idx="3">
                  <c:v>245</c:v>
                </c:pt>
                <c:pt idx="4">
                  <c:v>245</c:v>
                </c:pt>
                <c:pt idx="5">
                  <c:v>245</c:v>
                </c:pt>
                <c:pt idx="6">
                  <c:v>245</c:v>
                </c:pt>
                <c:pt idx="7">
                  <c:v>245</c:v>
                </c:pt>
                <c:pt idx="8">
                  <c:v>245</c:v>
                </c:pt>
                <c:pt idx="9">
                  <c:v>245</c:v>
                </c:pt>
                <c:pt idx="10">
                  <c:v>245</c:v>
                </c:pt>
                <c:pt idx="11">
                  <c:v>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94704"/>
        <c:axId val="19570437"/>
      </c:lineChart>
      <c:catAx>
        <c:axId val="48794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5476943202878"/>
              <c:y val="0.256914686404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70437"/>
        <c:crossesAt val="0"/>
        <c:auto val="1"/>
        <c:lblAlgn val="ctr"/>
        <c:lblOffset val="100"/>
        <c:noMultiLvlLbl val="0"/>
      </c:catAx>
      <c:valAx>
        <c:axId val="19570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94704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553472146517"/>
          <c:y val="0.0613556680950526"/>
          <c:w val="0.192303499400414"/>
          <c:h val="0.130502532138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食パン（1kg）</a:t>
            </a:r>
          </a:p>
        </c:rich>
      </c:tx>
      <c:layout>
        <c:manualLayout>
          <c:xMode val="edge"/>
          <c:yMode val="edge"/>
          <c:x val="0.369073510221836"/>
          <c:y val="0.092840932535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517616354937"/>
          <c:y val="0.224262430369301"/>
          <c:w val="0.846128751631144"/>
          <c:h val="0.72250876831029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7:$N$7</c:f>
              <c:numCache>
                <c:formatCode>General</c:formatCode>
                <c:ptCount val="12"/>
                <c:pt idx="0">
                  <c:v>568</c:v>
                </c:pt>
                <c:pt idx="1">
                  <c:v>562</c:v>
                </c:pt>
                <c:pt idx="2">
                  <c:v>562</c:v>
                </c:pt>
                <c:pt idx="3">
                  <c:v>551</c:v>
                </c:pt>
                <c:pt idx="4">
                  <c:v>560</c:v>
                </c:pt>
                <c:pt idx="5">
                  <c:v>571</c:v>
                </c:pt>
                <c:pt idx="6">
                  <c:v>569</c:v>
                </c:pt>
                <c:pt idx="7">
                  <c:v>560</c:v>
                </c:pt>
                <c:pt idx="8">
                  <c:v>565</c:v>
                </c:pt>
                <c:pt idx="9">
                  <c:v>544</c:v>
                </c:pt>
                <c:pt idx="10">
                  <c:v>513</c:v>
                </c:pt>
                <c:pt idx="11">
                  <c:v>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8:$N$8</c:f>
              <c:numCache>
                <c:formatCode>General</c:formatCode>
                <c:ptCount val="12"/>
                <c:pt idx="0">
                  <c:v>570</c:v>
                </c:pt>
                <c:pt idx="1">
                  <c:v>556</c:v>
                </c:pt>
                <c:pt idx="2">
                  <c:v>569</c:v>
                </c:pt>
                <c:pt idx="3">
                  <c:v>554</c:v>
                </c:pt>
                <c:pt idx="4">
                  <c:v>571</c:v>
                </c:pt>
                <c:pt idx="5">
                  <c:v>557</c:v>
                </c:pt>
                <c:pt idx="6">
                  <c:v>576</c:v>
                </c:pt>
                <c:pt idx="7">
                  <c:v>556</c:v>
                </c:pt>
                <c:pt idx="8">
                  <c:v>573</c:v>
                </c:pt>
                <c:pt idx="9">
                  <c:v>551</c:v>
                </c:pt>
                <c:pt idx="10">
                  <c:v>574</c:v>
                </c:pt>
                <c:pt idx="11">
                  <c:v>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0716"/>
        <c:axId val="64520110"/>
      </c:lineChart>
      <c:catAx>
        <c:axId val="1890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244019138756"/>
              <c:y val="0.232102331338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20110"/>
        <c:crossesAt val="0"/>
        <c:auto val="1"/>
        <c:lblAlgn val="ctr"/>
        <c:lblOffset val="100"/>
        <c:noMultiLvlLbl val="0"/>
      </c:catAx>
      <c:valAx>
        <c:axId val="64520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0716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268377555459"/>
          <c:y val="0.0567361254384155"/>
          <c:w val="0.214876033057851"/>
          <c:h val="0.101918712605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洗濯用洗剤（1箱）</a:t>
            </a:r>
          </a:p>
        </c:rich>
      </c:tx>
      <c:layout>
        <c:manualLayout>
          <c:xMode val="edge"/>
          <c:yMode val="edge"/>
          <c:x val="0.317522625667866"/>
          <c:y val="0.0986968187044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185148838731"/>
          <c:y val="0.233806055960138"/>
          <c:w val="0.874931850397994"/>
          <c:h val="0.73150632426216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2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7:$N$27</c:f>
              <c:numCache>
                <c:formatCode>General</c:formatCode>
                <c:ptCount val="12"/>
                <c:pt idx="0">
                  <c:v>392</c:v>
                </c:pt>
                <c:pt idx="1">
                  <c:v>400</c:v>
                </c:pt>
                <c:pt idx="2">
                  <c:v>400</c:v>
                </c:pt>
                <c:pt idx="3">
                  <c:v>395</c:v>
                </c:pt>
                <c:pt idx="4">
                  <c:v>410</c:v>
                </c:pt>
                <c:pt idx="5">
                  <c:v>414</c:v>
                </c:pt>
                <c:pt idx="6">
                  <c:v>400</c:v>
                </c:pt>
                <c:pt idx="7">
                  <c:v>484</c:v>
                </c:pt>
                <c:pt idx="8">
                  <c:v>450</c:v>
                </c:pt>
                <c:pt idx="9">
                  <c:v>460</c:v>
                </c:pt>
                <c:pt idx="10">
                  <c:v>457</c:v>
                </c:pt>
                <c:pt idx="11">
                  <c:v>4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8:$N$28</c:f>
              <c:numCache>
                <c:formatCode>General</c:formatCode>
                <c:ptCount val="12"/>
                <c:pt idx="0">
                  <c:v>382</c:v>
                </c:pt>
                <c:pt idx="1">
                  <c:v>382</c:v>
                </c:pt>
                <c:pt idx="2">
                  <c:v>382</c:v>
                </c:pt>
                <c:pt idx="3">
                  <c:v>382</c:v>
                </c:pt>
                <c:pt idx="4">
                  <c:v>396</c:v>
                </c:pt>
                <c:pt idx="5">
                  <c:v>396</c:v>
                </c:pt>
                <c:pt idx="6">
                  <c:v>415</c:v>
                </c:pt>
                <c:pt idx="7">
                  <c:v>472</c:v>
                </c:pt>
                <c:pt idx="8">
                  <c:v>472</c:v>
                </c:pt>
                <c:pt idx="9">
                  <c:v>482</c:v>
                </c:pt>
                <c:pt idx="10">
                  <c:v>482</c:v>
                </c:pt>
                <c:pt idx="11">
                  <c:v>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23369"/>
        <c:axId val="44095444"/>
      </c:lineChart>
      <c:catAx>
        <c:axId val="95723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6235961181987"/>
              <c:y val="0.221540820237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95444"/>
        <c:crossesAt val="0"/>
        <c:auto val="1"/>
        <c:lblAlgn val="ctr"/>
        <c:lblOffset val="100"/>
        <c:noMultiLvlLbl val="0"/>
      </c:catAx>
      <c:valAx>
        <c:axId val="44095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2336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499291244139"/>
          <c:y val="0.060367957071675"/>
          <c:w val="0.19234543670265"/>
          <c:h val="0.12169413568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ワイシャツ（長袖）</a:t>
            </a:r>
          </a:p>
        </c:rich>
      </c:tx>
      <c:layout>
        <c:manualLayout>
          <c:xMode val="edge"/>
          <c:yMode val="edge"/>
          <c:x val="0.360800086965975"/>
          <c:y val="0.0707167497125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825741928471"/>
          <c:y val="0.211383671904944"/>
          <c:w val="0.879660832699207"/>
          <c:h val="0.75162897661939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1:$N$31</c:f>
              <c:numCache>
                <c:formatCode>General</c:formatCode>
                <c:ptCount val="12"/>
                <c:pt idx="0">
                  <c:v>2024</c:v>
                </c:pt>
                <c:pt idx="1">
                  <c:v>2024</c:v>
                </c:pt>
                <c:pt idx="2">
                  <c:v>2024</c:v>
                </c:pt>
                <c:pt idx="3">
                  <c:v>2068</c:v>
                </c:pt>
                <c:pt idx="4">
                  <c:v>2068</c:v>
                </c:pt>
                <c:pt idx="5">
                  <c:v>2068</c:v>
                </c:pt>
                <c:pt idx="6">
                  <c:v>2068</c:v>
                </c:pt>
                <c:pt idx="7">
                  <c:v>1986</c:v>
                </c:pt>
                <c:pt idx="8">
                  <c:v>2371</c:v>
                </c:pt>
                <c:pt idx="9">
                  <c:v>2371</c:v>
                </c:pt>
                <c:pt idx="10">
                  <c:v>2096</c:v>
                </c:pt>
                <c:pt idx="11">
                  <c:v>2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3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2:$N$32</c:f>
              <c:numCache>
                <c:formatCode>General</c:formatCode>
                <c:ptCount val="12"/>
                <c:pt idx="0">
                  <c:v>1998</c:v>
                </c:pt>
                <c:pt idx="1">
                  <c:v>1998</c:v>
                </c:pt>
                <c:pt idx="2">
                  <c:v>1998</c:v>
                </c:pt>
                <c:pt idx="3">
                  <c:v>2182</c:v>
                </c:pt>
                <c:pt idx="4">
                  <c:v>2182</c:v>
                </c:pt>
                <c:pt idx="5">
                  <c:v>1841</c:v>
                </c:pt>
                <c:pt idx="6">
                  <c:v>1841</c:v>
                </c:pt>
                <c:pt idx="7">
                  <c:v>1841</c:v>
                </c:pt>
                <c:pt idx="8">
                  <c:v>1841</c:v>
                </c:pt>
                <c:pt idx="9">
                  <c:v>1841</c:v>
                </c:pt>
                <c:pt idx="10">
                  <c:v>1694</c:v>
                </c:pt>
                <c:pt idx="11">
                  <c:v>1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97640"/>
        <c:axId val="40128053"/>
      </c:lineChart>
      <c:catAx>
        <c:axId val="38397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51212088270464"/>
              <c:y val="0.189344576466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28053"/>
        <c:crossesAt val="0"/>
        <c:auto val="1"/>
        <c:lblAlgn val="ctr"/>
        <c:lblOffset val="100"/>
        <c:noMultiLvlLbl val="0"/>
      </c:catAx>
      <c:valAx>
        <c:axId val="40128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97640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820850092401"/>
          <c:y val="0.052510540436949"/>
          <c:w val="0.191759973910208"/>
          <c:h val="0.114986584898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乾電池（1ﾊﾟｯｸ）</a:t>
            </a:r>
          </a:p>
        </c:rich>
      </c:tx>
      <c:layout>
        <c:manualLayout>
          <c:xMode val="edge"/>
          <c:yMode val="edge"/>
          <c:x val="0.327881365172827"/>
          <c:y val="0.0886150234741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309562752154"/>
          <c:y val="0.205399061032864"/>
          <c:w val="0.892596227238033"/>
          <c:h val="0.76154147104851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4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7:$N$47</c:f>
              <c:numCache>
                <c:formatCode>General</c:formatCode>
                <c:ptCount val="12"/>
                <c:pt idx="0">
                  <c:v>550</c:v>
                </c:pt>
                <c:pt idx="1">
                  <c:v>550</c:v>
                </c:pt>
                <c:pt idx="2">
                  <c:v>550</c:v>
                </c:pt>
                <c:pt idx="3">
                  <c:v>550</c:v>
                </c:pt>
                <c:pt idx="4">
                  <c:v>550</c:v>
                </c:pt>
                <c:pt idx="5">
                  <c:v>550</c:v>
                </c:pt>
                <c:pt idx="6">
                  <c:v>550</c:v>
                </c:pt>
                <c:pt idx="7">
                  <c:v>550</c:v>
                </c:pt>
                <c:pt idx="8">
                  <c:v>550</c:v>
                </c:pt>
                <c:pt idx="9">
                  <c:v>550</c:v>
                </c:pt>
                <c:pt idx="10">
                  <c:v>550</c:v>
                </c:pt>
                <c:pt idx="11">
                  <c:v>5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8:$N$48</c:f>
              <c:numCache>
                <c:formatCode>General</c:formatCode>
                <c:ptCount val="12"/>
                <c:pt idx="0">
                  <c:v>624</c:v>
                </c:pt>
                <c:pt idx="1">
                  <c:v>624</c:v>
                </c:pt>
                <c:pt idx="2">
                  <c:v>624</c:v>
                </c:pt>
                <c:pt idx="3">
                  <c:v>624</c:v>
                </c:pt>
                <c:pt idx="4">
                  <c:v>624</c:v>
                </c:pt>
                <c:pt idx="5">
                  <c:v>624</c:v>
                </c:pt>
                <c:pt idx="6">
                  <c:v>624</c:v>
                </c:pt>
                <c:pt idx="7">
                  <c:v>624</c:v>
                </c:pt>
                <c:pt idx="8">
                  <c:v>624</c:v>
                </c:pt>
                <c:pt idx="9">
                  <c:v>624</c:v>
                </c:pt>
                <c:pt idx="10">
                  <c:v>624</c:v>
                </c:pt>
                <c:pt idx="11">
                  <c:v>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35997"/>
        <c:axId val="66756152"/>
      </c:lineChart>
      <c:catAx>
        <c:axId val="61535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4164213280994"/>
              <c:y val="0.216158059467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56152"/>
        <c:crossesAt val="0"/>
        <c:auto val="1"/>
        <c:lblAlgn val="ctr"/>
        <c:lblOffset val="100"/>
        <c:noMultiLvlLbl val="0"/>
      </c:catAx>
      <c:valAx>
        <c:axId val="66756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3599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717369970559"/>
          <c:y val="0.0616197183098592"/>
          <c:w val="0.19234543670265"/>
          <c:h val="0.0966353677621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プロパンガス（従量料金）</a:t>
            </a:r>
          </a:p>
        </c:rich>
      </c:tx>
      <c:layout>
        <c:manualLayout>
          <c:xMode val="edge"/>
          <c:yMode val="edge"/>
          <c:x val="0.228764584014829"/>
          <c:y val="0.0927048699393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202158979392"/>
          <c:y val="0.23274007432036"/>
          <c:w val="0.863482717260931"/>
          <c:h val="0.69704674359475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:$N$3</c:f>
              <c:numCache>
                <c:formatCode>General</c:formatCode>
                <c:ptCount val="12"/>
                <c:pt idx="0">
                  <c:v>9224</c:v>
                </c:pt>
                <c:pt idx="1">
                  <c:v>8124</c:v>
                </c:pt>
                <c:pt idx="2">
                  <c:v>9224</c:v>
                </c:pt>
                <c:pt idx="3">
                  <c:v>8326</c:v>
                </c:pt>
                <c:pt idx="4">
                  <c:v>9547</c:v>
                </c:pt>
                <c:pt idx="5">
                  <c:v>9547</c:v>
                </c:pt>
                <c:pt idx="6">
                  <c:v>9547</c:v>
                </c:pt>
                <c:pt idx="7">
                  <c:v>9657</c:v>
                </c:pt>
                <c:pt idx="8">
                  <c:v>9657</c:v>
                </c:pt>
                <c:pt idx="9">
                  <c:v>9657</c:v>
                </c:pt>
                <c:pt idx="10">
                  <c:v>9657</c:v>
                </c:pt>
                <c:pt idx="11">
                  <c:v>9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:$N$4</c:f>
              <c:numCache>
                <c:formatCode>General</c:formatCode>
                <c:ptCount val="12"/>
                <c:pt idx="0">
                  <c:v>9129</c:v>
                </c:pt>
                <c:pt idx="1">
                  <c:v>8762</c:v>
                </c:pt>
                <c:pt idx="2">
                  <c:v>9541</c:v>
                </c:pt>
                <c:pt idx="3">
                  <c:v>8552</c:v>
                </c:pt>
                <c:pt idx="4">
                  <c:v>9552</c:v>
                </c:pt>
                <c:pt idx="5">
                  <c:v>9536</c:v>
                </c:pt>
                <c:pt idx="6">
                  <c:v>9710</c:v>
                </c:pt>
                <c:pt idx="7">
                  <c:v>9717</c:v>
                </c:pt>
                <c:pt idx="8">
                  <c:v>9679</c:v>
                </c:pt>
                <c:pt idx="9">
                  <c:v>9663</c:v>
                </c:pt>
                <c:pt idx="10">
                  <c:v>9730</c:v>
                </c:pt>
                <c:pt idx="11">
                  <c:v>9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29813"/>
        <c:axId val="22769581"/>
      </c:lineChart>
      <c:catAx>
        <c:axId val="71929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51891832951696"/>
              <c:y val="0.241736749462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69581"/>
        <c:crossesAt val="0"/>
        <c:auto val="1"/>
        <c:lblAlgn val="ctr"/>
        <c:lblOffset val="100"/>
        <c:noMultiLvlLbl val="0"/>
      </c:catAx>
      <c:valAx>
        <c:axId val="22769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2981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978410206084"/>
          <c:y val="0.06160766673186"/>
          <c:w val="0.203903609202922"/>
          <c:h val="0.124193232935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男子シャツ（半袖）</a:t>
            </a:r>
          </a:p>
        </c:rich>
      </c:tx>
      <c:layout>
        <c:manualLayout>
          <c:xMode val="edge"/>
          <c:yMode val="edge"/>
          <c:x val="0.302409244521967"/>
          <c:y val="0.0509909563209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04382426687"/>
          <c:y val="0.222820858187416"/>
          <c:w val="0.892619644609179"/>
          <c:h val="0.74466038098903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5:$N$35</c:f>
              <c:numCache>
                <c:formatCode>General</c:formatCode>
                <c:ptCount val="12"/>
                <c:pt idx="0">
                  <c:v>2068</c:v>
                </c:pt>
                <c:pt idx="1">
                  <c:v>2068</c:v>
                </c:pt>
                <c:pt idx="2">
                  <c:v>2068</c:v>
                </c:pt>
                <c:pt idx="3">
                  <c:v>2068</c:v>
                </c:pt>
                <c:pt idx="4">
                  <c:v>2068</c:v>
                </c:pt>
                <c:pt idx="5">
                  <c:v>2068</c:v>
                </c:pt>
                <c:pt idx="6">
                  <c:v>2096</c:v>
                </c:pt>
                <c:pt idx="7">
                  <c:v>2068</c:v>
                </c:pt>
                <c:pt idx="8">
                  <c:v>2068</c:v>
                </c:pt>
                <c:pt idx="9">
                  <c:v>2068</c:v>
                </c:pt>
                <c:pt idx="10">
                  <c:v>2068</c:v>
                </c:pt>
                <c:pt idx="11">
                  <c:v>20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3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6:$N$36</c:f>
              <c:numCache>
                <c:formatCode>General</c:formatCode>
                <c:ptCount val="12"/>
                <c:pt idx="0">
                  <c:v>1742</c:v>
                </c:pt>
                <c:pt idx="1">
                  <c:v>1742</c:v>
                </c:pt>
                <c:pt idx="2">
                  <c:v>1742</c:v>
                </c:pt>
                <c:pt idx="3">
                  <c:v>1778</c:v>
                </c:pt>
                <c:pt idx="4">
                  <c:v>1742</c:v>
                </c:pt>
                <c:pt idx="5">
                  <c:v>1778</c:v>
                </c:pt>
                <c:pt idx="6">
                  <c:v>1742</c:v>
                </c:pt>
                <c:pt idx="7">
                  <c:v>1502</c:v>
                </c:pt>
                <c:pt idx="8">
                  <c:v>1778</c:v>
                </c:pt>
                <c:pt idx="9">
                  <c:v>1778</c:v>
                </c:pt>
                <c:pt idx="10">
                  <c:v>1742</c:v>
                </c:pt>
                <c:pt idx="11">
                  <c:v>1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7168"/>
        <c:axId val="53153121"/>
      </c:lineChart>
      <c:catAx>
        <c:axId val="8027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42265343944184"/>
              <c:y val="0.203194150471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53121"/>
        <c:crossesAt val="0"/>
        <c:auto val="1"/>
        <c:lblAlgn val="ctr"/>
        <c:lblOffset val="100"/>
        <c:noMultiLvlLbl val="0"/>
      </c:catAx>
      <c:valAx>
        <c:axId val="53153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716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553472146517"/>
          <c:y val="0.0567635174138926"/>
          <c:w val="0.192303499400414"/>
          <c:h val="0.115451221858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紙おむつ（1袋）</a:t>
            </a:r>
          </a:p>
        </c:rich>
      </c:tx>
      <c:layout>
        <c:manualLayout>
          <c:xMode val="edge"/>
          <c:yMode val="edge"/>
          <c:x val="0.316541271398975"/>
          <c:y val="0.0802034428794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433976665576"/>
          <c:y val="0.214006259780908"/>
          <c:w val="0.903282084832625"/>
          <c:h val="0.77093114241001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9:$N$39</c:f>
              <c:numCache>
                <c:formatCode>General</c:formatCode>
                <c:ptCount val="12"/>
                <c:pt idx="0">
                  <c:v>325</c:v>
                </c:pt>
                <c:pt idx="1">
                  <c:v>325</c:v>
                </c:pt>
                <c:pt idx="2">
                  <c:v>326</c:v>
                </c:pt>
                <c:pt idx="3">
                  <c:v>332</c:v>
                </c:pt>
                <c:pt idx="4">
                  <c:v>329</c:v>
                </c:pt>
                <c:pt idx="5">
                  <c:v>329</c:v>
                </c:pt>
                <c:pt idx="6">
                  <c:v>329</c:v>
                </c:pt>
                <c:pt idx="7">
                  <c:v>329</c:v>
                </c:pt>
                <c:pt idx="8">
                  <c:v>336</c:v>
                </c:pt>
                <c:pt idx="9">
                  <c:v>332</c:v>
                </c:pt>
                <c:pt idx="10">
                  <c:v>341</c:v>
                </c:pt>
                <c:pt idx="11">
                  <c:v>3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0:$N$40</c:f>
              <c:numCache>
                <c:formatCode>General</c:formatCode>
                <c:ptCount val="12"/>
                <c:pt idx="0">
                  <c:v>325</c:v>
                </c:pt>
                <c:pt idx="1">
                  <c:v>335</c:v>
                </c:pt>
                <c:pt idx="2">
                  <c:v>335</c:v>
                </c:pt>
                <c:pt idx="3">
                  <c:v>335</c:v>
                </c:pt>
                <c:pt idx="4">
                  <c:v>348</c:v>
                </c:pt>
                <c:pt idx="5">
                  <c:v>338</c:v>
                </c:pt>
                <c:pt idx="6">
                  <c:v>338</c:v>
                </c:pt>
                <c:pt idx="7">
                  <c:v>338</c:v>
                </c:pt>
                <c:pt idx="8">
                  <c:v>350</c:v>
                </c:pt>
                <c:pt idx="9">
                  <c:v>350</c:v>
                </c:pt>
                <c:pt idx="10">
                  <c:v>358</c:v>
                </c:pt>
                <c:pt idx="11">
                  <c:v>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33676"/>
        <c:axId val="94138950"/>
      </c:lineChart>
      <c:catAx>
        <c:axId val="76733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7730890851597"/>
              <c:y val="0.1913145539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38950"/>
        <c:crossesAt val="0"/>
        <c:auto val="1"/>
        <c:lblAlgn val="ctr"/>
        <c:lblOffset val="100"/>
        <c:noMultiLvlLbl val="0"/>
      </c:catAx>
      <c:valAx>
        <c:axId val="94138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33676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93544869698"/>
          <c:y val="0.0819640062597809"/>
          <c:w val="0.19234543670265"/>
          <c:h val="0.0966353677621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ガソリン（1リットル）</a:t>
            </a:r>
          </a:p>
        </c:rich>
      </c:tx>
      <c:layout>
        <c:manualLayout>
          <c:xMode val="edge"/>
          <c:yMode val="edge"/>
          <c:x val="0.310243584167029"/>
          <c:y val="0.0721830985915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714223575468"/>
          <c:y val="0.209507042253521"/>
          <c:w val="0.892235754675946"/>
          <c:h val="0.76075899843505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4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3:$N$43</c:f>
              <c:numCache>
                <c:formatCode>General</c:formatCode>
                <c:ptCount val="12"/>
                <c:pt idx="0">
                  <c:v>183</c:v>
                </c:pt>
                <c:pt idx="1">
                  <c:v>181</c:v>
                </c:pt>
                <c:pt idx="2">
                  <c:v>181</c:v>
                </c:pt>
                <c:pt idx="3">
                  <c:v>181</c:v>
                </c:pt>
                <c:pt idx="4">
                  <c:v>181</c:v>
                </c:pt>
                <c:pt idx="5">
                  <c:v>181</c:v>
                </c:pt>
                <c:pt idx="6">
                  <c:v>182</c:v>
                </c:pt>
                <c:pt idx="7">
                  <c:v>181</c:v>
                </c:pt>
                <c:pt idx="8">
                  <c:v>181</c:v>
                </c:pt>
                <c:pt idx="9">
                  <c:v>181</c:v>
                </c:pt>
                <c:pt idx="10">
                  <c:v>182</c:v>
                </c:pt>
                <c:pt idx="11">
                  <c:v>1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4:$N$44</c:f>
              <c:numCache>
                <c:formatCode>General</c:formatCode>
                <c:ptCount val="12"/>
                <c:pt idx="0">
                  <c:v>177</c:v>
                </c:pt>
                <c:pt idx="1">
                  <c:v>177</c:v>
                </c:pt>
                <c:pt idx="2">
                  <c:v>176</c:v>
                </c:pt>
                <c:pt idx="3">
                  <c:v>175</c:v>
                </c:pt>
                <c:pt idx="4">
                  <c:v>175</c:v>
                </c:pt>
                <c:pt idx="5">
                  <c:v>175</c:v>
                </c:pt>
                <c:pt idx="6">
                  <c:v>176</c:v>
                </c:pt>
                <c:pt idx="7">
                  <c:v>174</c:v>
                </c:pt>
                <c:pt idx="8">
                  <c:v>174</c:v>
                </c:pt>
                <c:pt idx="9">
                  <c:v>174</c:v>
                </c:pt>
                <c:pt idx="10">
                  <c:v>174</c:v>
                </c:pt>
                <c:pt idx="11">
                  <c:v>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95843"/>
        <c:axId val="37983973"/>
      </c:lineChart>
      <c:catAx>
        <c:axId val="15195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9943453675511"/>
              <c:y val="0.189358372456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83973"/>
        <c:crossesAt val="0"/>
        <c:auto val="1"/>
        <c:lblAlgn val="ctr"/>
        <c:lblOffset val="100"/>
        <c:noMultiLvlLbl val="0"/>
      </c:catAx>
      <c:valAx>
        <c:axId val="37983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9584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739886907351"/>
          <c:y val="0.0860719874804382"/>
          <c:w val="0.19182253153545"/>
          <c:h val="0.0966353677621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シャンプー（1袋）</a:t>
            </a:r>
          </a:p>
        </c:rich>
      </c:tx>
      <c:layout>
        <c:manualLayout>
          <c:xMode val="edge"/>
          <c:yMode val="edge"/>
          <c:x val="0.317522625667866"/>
          <c:y val="0.101119183192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450986806237"/>
          <c:y val="0.245827606518751"/>
          <c:w val="0.910369643441282"/>
          <c:h val="0.75142352248183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5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1:$N$51</c:f>
              <c:numCache>
                <c:formatCode>General</c:formatCode>
                <c:ptCount val="12"/>
                <c:pt idx="0">
                  <c:v>313</c:v>
                </c:pt>
                <c:pt idx="1">
                  <c:v>313</c:v>
                </c:pt>
                <c:pt idx="2">
                  <c:v>313</c:v>
                </c:pt>
                <c:pt idx="3">
                  <c:v>313</c:v>
                </c:pt>
                <c:pt idx="4">
                  <c:v>355</c:v>
                </c:pt>
                <c:pt idx="5">
                  <c:v>382</c:v>
                </c:pt>
                <c:pt idx="6">
                  <c:v>355</c:v>
                </c:pt>
                <c:pt idx="7">
                  <c:v>355</c:v>
                </c:pt>
                <c:pt idx="8">
                  <c:v>338</c:v>
                </c:pt>
                <c:pt idx="9">
                  <c:v>338</c:v>
                </c:pt>
                <c:pt idx="10">
                  <c:v>338</c:v>
                </c:pt>
                <c:pt idx="11">
                  <c:v>3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5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2:$N$52</c:f>
              <c:numCache>
                <c:formatCode>General</c:formatCode>
                <c:ptCount val="12"/>
                <c:pt idx="0">
                  <c:v>375</c:v>
                </c:pt>
                <c:pt idx="1">
                  <c:v>375</c:v>
                </c:pt>
                <c:pt idx="2">
                  <c:v>394</c:v>
                </c:pt>
                <c:pt idx="3">
                  <c:v>394</c:v>
                </c:pt>
                <c:pt idx="4">
                  <c:v>394</c:v>
                </c:pt>
                <c:pt idx="5">
                  <c:v>394</c:v>
                </c:pt>
                <c:pt idx="6">
                  <c:v>375</c:v>
                </c:pt>
                <c:pt idx="7">
                  <c:v>320</c:v>
                </c:pt>
                <c:pt idx="8">
                  <c:v>375</c:v>
                </c:pt>
                <c:pt idx="9">
                  <c:v>375</c:v>
                </c:pt>
                <c:pt idx="10">
                  <c:v>375</c:v>
                </c:pt>
                <c:pt idx="11">
                  <c:v>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70135"/>
        <c:axId val="14108756"/>
      </c:lineChart>
      <c:catAx>
        <c:axId val="20170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5877221677025"/>
              <c:y val="0.227567249165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08756"/>
        <c:crossesAt val="0"/>
        <c:auto val="1"/>
        <c:lblAlgn val="ctr"/>
        <c:lblOffset val="100"/>
        <c:noMultiLvlLbl val="0"/>
      </c:catAx>
      <c:valAx>
        <c:axId val="14108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7013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318503979937"/>
          <c:y val="0.0822697820537993"/>
          <c:w val="0.19234543670265"/>
          <c:h val="0.0969958766935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歯磨き（1本）</a:t>
            </a:r>
          </a:p>
        </c:rich>
      </c:tx>
      <c:layout>
        <c:manualLayout>
          <c:xMode val="edge"/>
          <c:yMode val="edge"/>
          <c:x val="0.390387124836886"/>
          <c:y val="0.088552915766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714223575468"/>
          <c:y val="0.239151776948753"/>
          <c:w val="0.893105698129622"/>
          <c:h val="0.75044178283919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5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5:$N$55</c:f>
              <c:numCache>
                <c:formatCode>General</c:formatCode>
                <c:ptCount val="12"/>
                <c:pt idx="0">
                  <c:v>167</c:v>
                </c:pt>
                <c:pt idx="1">
                  <c:v>167</c:v>
                </c:pt>
                <c:pt idx="2">
                  <c:v>167</c:v>
                </c:pt>
                <c:pt idx="3">
                  <c:v>167</c:v>
                </c:pt>
                <c:pt idx="4">
                  <c:v>167</c:v>
                </c:pt>
                <c:pt idx="5">
                  <c:v>167</c:v>
                </c:pt>
                <c:pt idx="6">
                  <c:v>167</c:v>
                </c:pt>
                <c:pt idx="7">
                  <c:v>167</c:v>
                </c:pt>
                <c:pt idx="8">
                  <c:v>167</c:v>
                </c:pt>
                <c:pt idx="9">
                  <c:v>167</c:v>
                </c:pt>
                <c:pt idx="10">
                  <c:v>167</c:v>
                </c:pt>
                <c:pt idx="11">
                  <c:v>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5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6:$N$56</c:f>
              <c:numCache>
                <c:formatCode>General</c:formatCode>
                <c:ptCount val="12"/>
                <c:pt idx="0">
                  <c:v>171</c:v>
                </c:pt>
                <c:pt idx="1">
                  <c:v>171</c:v>
                </c:pt>
                <c:pt idx="2">
                  <c:v>152</c:v>
                </c:pt>
                <c:pt idx="3">
                  <c:v>152</c:v>
                </c:pt>
                <c:pt idx="4">
                  <c:v>168</c:v>
                </c:pt>
                <c:pt idx="5">
                  <c:v>158</c:v>
                </c:pt>
                <c:pt idx="6">
                  <c:v>158</c:v>
                </c:pt>
                <c:pt idx="7">
                  <c:v>158</c:v>
                </c:pt>
                <c:pt idx="8">
                  <c:v>158</c:v>
                </c:pt>
                <c:pt idx="9">
                  <c:v>158</c:v>
                </c:pt>
                <c:pt idx="10">
                  <c:v>149</c:v>
                </c:pt>
                <c:pt idx="11">
                  <c:v>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21769"/>
        <c:axId val="93808624"/>
      </c:lineChart>
      <c:catAx>
        <c:axId val="71921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9073510221836"/>
              <c:y val="0.220891419595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08624"/>
        <c:crossesAt val="0"/>
        <c:auto val="1"/>
        <c:lblAlgn val="ctr"/>
        <c:lblOffset val="100"/>
        <c:noMultiLvlLbl val="0"/>
      </c:catAx>
      <c:valAx>
        <c:axId val="93808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2176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739886907351"/>
          <c:y val="0.0822697820537993"/>
          <c:w val="0.19182253153545"/>
          <c:h val="0.0969958766935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うるち米（5kg）</a:t>
            </a:r>
          </a:p>
        </c:rich>
      </c:tx>
      <c:layout>
        <c:manualLayout>
          <c:xMode val="edge"/>
          <c:yMode val="edge"/>
          <c:x val="0.357103914513139"/>
          <c:y val="0.0930088678077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185148838731"/>
          <c:y val="0.231800371210559"/>
          <c:w val="0.849307600043616"/>
          <c:h val="0.72014848422355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:$N$3</c:f>
              <c:numCache>
                <c:formatCode>General</c:formatCode>
                <c:ptCount val="12"/>
                <c:pt idx="0">
                  <c:v>2494</c:v>
                </c:pt>
                <c:pt idx="1">
                  <c:v>2494</c:v>
                </c:pt>
                <c:pt idx="2">
                  <c:v>2453</c:v>
                </c:pt>
                <c:pt idx="3">
                  <c:v>2534</c:v>
                </c:pt>
                <c:pt idx="4">
                  <c:v>2534</c:v>
                </c:pt>
                <c:pt idx="5">
                  <c:v>2454</c:v>
                </c:pt>
                <c:pt idx="6">
                  <c:v>2676</c:v>
                </c:pt>
                <c:pt idx="7">
                  <c:v>2784</c:v>
                </c:pt>
                <c:pt idx="8">
                  <c:v>3302</c:v>
                </c:pt>
                <c:pt idx="9">
                  <c:v>3583</c:v>
                </c:pt>
                <c:pt idx="10">
                  <c:v>3648</c:v>
                </c:pt>
                <c:pt idx="11">
                  <c:v>37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:$N$4</c:f>
              <c:numCache>
                <c:formatCode>General</c:formatCode>
                <c:ptCount val="12"/>
                <c:pt idx="0">
                  <c:v>2436</c:v>
                </c:pt>
                <c:pt idx="1">
                  <c:v>2436</c:v>
                </c:pt>
                <c:pt idx="2">
                  <c:v>2436</c:v>
                </c:pt>
                <c:pt idx="3">
                  <c:v>2544</c:v>
                </c:pt>
                <c:pt idx="4">
                  <c:v>2598</c:v>
                </c:pt>
                <c:pt idx="5">
                  <c:v>2598</c:v>
                </c:pt>
                <c:pt idx="6">
                  <c:v>2679</c:v>
                </c:pt>
                <c:pt idx="7">
                  <c:v>2671</c:v>
                </c:pt>
                <c:pt idx="8">
                  <c:v>3678</c:v>
                </c:pt>
                <c:pt idx="9">
                  <c:v>3845</c:v>
                </c:pt>
                <c:pt idx="10">
                  <c:v>3953</c:v>
                </c:pt>
                <c:pt idx="11">
                  <c:v>39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51019"/>
        <c:axId val="70346232"/>
      </c:lineChart>
      <c:catAx>
        <c:axId val="65951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43168683894886"/>
              <c:y val="0.254073004743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46232"/>
        <c:crossesAt val="0"/>
        <c:auto val="1"/>
        <c:lblAlgn val="ctr"/>
        <c:lblOffset val="100"/>
        <c:noMultiLvlLbl val="0"/>
      </c:catAx>
      <c:valAx>
        <c:axId val="70346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5101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143386762621"/>
          <c:y val="0.055062899566921"/>
          <c:w val="0.199978192127358"/>
          <c:h val="0.13095483604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ばれいしょ（1kg）</a:t>
            </a:r>
          </a:p>
        </c:rich>
      </c:tx>
      <c:layout>
        <c:manualLayout>
          <c:xMode val="edge"/>
          <c:yMode val="edge"/>
          <c:x val="0.319051761635494"/>
          <c:y val="0.101383440016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812527185733"/>
          <c:y val="0.247986785050588"/>
          <c:w val="0.83906046107003"/>
          <c:h val="0.72393144744992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4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3:$N$43</c:f>
              <c:numCache>
                <c:formatCode>General</c:formatCode>
                <c:ptCount val="12"/>
                <c:pt idx="0">
                  <c:v>374</c:v>
                </c:pt>
                <c:pt idx="1">
                  <c:v>372</c:v>
                </c:pt>
                <c:pt idx="2">
                  <c:v>362</c:v>
                </c:pt>
                <c:pt idx="3">
                  <c:v>433</c:v>
                </c:pt>
                <c:pt idx="4">
                  <c:v>500</c:v>
                </c:pt>
                <c:pt idx="5">
                  <c:v>588</c:v>
                </c:pt>
                <c:pt idx="6">
                  <c:v>626</c:v>
                </c:pt>
                <c:pt idx="7">
                  <c:v>630</c:v>
                </c:pt>
                <c:pt idx="8">
                  <c:v>499</c:v>
                </c:pt>
                <c:pt idx="9">
                  <c:v>467</c:v>
                </c:pt>
                <c:pt idx="10">
                  <c:v>434</c:v>
                </c:pt>
                <c:pt idx="11">
                  <c:v>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4:$N$44</c:f>
              <c:numCache>
                <c:formatCode>General</c:formatCode>
                <c:ptCount val="12"/>
                <c:pt idx="0">
                  <c:v>382</c:v>
                </c:pt>
                <c:pt idx="1">
                  <c:v>373</c:v>
                </c:pt>
                <c:pt idx="2">
                  <c:v>376</c:v>
                </c:pt>
                <c:pt idx="3">
                  <c:v>420</c:v>
                </c:pt>
                <c:pt idx="4">
                  <c:v>490</c:v>
                </c:pt>
                <c:pt idx="5">
                  <c:v>564</c:v>
                </c:pt>
                <c:pt idx="6">
                  <c:v>712</c:v>
                </c:pt>
                <c:pt idx="7">
                  <c:v>698</c:v>
                </c:pt>
                <c:pt idx="8">
                  <c:v>588</c:v>
                </c:pt>
                <c:pt idx="9">
                  <c:v>489</c:v>
                </c:pt>
                <c:pt idx="10">
                  <c:v>503</c:v>
                </c:pt>
                <c:pt idx="11">
                  <c:v>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13583"/>
        <c:axId val="81052030"/>
      </c:lineChart>
      <c:catAx>
        <c:axId val="46713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3210091344063"/>
              <c:y val="0.26285360313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52030"/>
        <c:crossesAt val="0"/>
        <c:auto val="1"/>
        <c:lblAlgn val="ctr"/>
        <c:lblOffset val="100"/>
        <c:noMultiLvlLbl val="0"/>
      </c:catAx>
      <c:valAx>
        <c:axId val="81052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1358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658547194432"/>
          <c:y val="0.0695849679950444"/>
          <c:w val="0.210961287516311"/>
          <c:h val="0.10922981622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食パン（1kg）</a:t>
            </a:r>
          </a:p>
        </c:rich>
      </c:tx>
      <c:layout>
        <c:manualLayout>
          <c:xMode val="edge"/>
          <c:yMode val="edge"/>
          <c:x val="0.378751631143976"/>
          <c:y val="0.0930472457190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517616354937"/>
          <c:y val="0.224262430369301"/>
          <c:w val="0.846128751631144"/>
          <c:h val="0.72250876831029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7:$N$7</c:f>
              <c:numCache>
                <c:formatCode>General</c:formatCode>
                <c:ptCount val="12"/>
                <c:pt idx="0">
                  <c:v>568</c:v>
                </c:pt>
                <c:pt idx="1">
                  <c:v>562</c:v>
                </c:pt>
                <c:pt idx="2">
                  <c:v>562</c:v>
                </c:pt>
                <c:pt idx="3">
                  <c:v>551</c:v>
                </c:pt>
                <c:pt idx="4">
                  <c:v>560</c:v>
                </c:pt>
                <c:pt idx="5">
                  <c:v>571</c:v>
                </c:pt>
                <c:pt idx="6">
                  <c:v>569</c:v>
                </c:pt>
                <c:pt idx="7">
                  <c:v>560</c:v>
                </c:pt>
                <c:pt idx="8">
                  <c:v>565</c:v>
                </c:pt>
                <c:pt idx="9">
                  <c:v>544</c:v>
                </c:pt>
                <c:pt idx="10">
                  <c:v>513</c:v>
                </c:pt>
                <c:pt idx="11">
                  <c:v>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8:$N$8</c:f>
              <c:numCache>
                <c:formatCode>General</c:formatCode>
                <c:ptCount val="12"/>
                <c:pt idx="0">
                  <c:v>570</c:v>
                </c:pt>
                <c:pt idx="1">
                  <c:v>556</c:v>
                </c:pt>
                <c:pt idx="2">
                  <c:v>569</c:v>
                </c:pt>
                <c:pt idx="3">
                  <c:v>554</c:v>
                </c:pt>
                <c:pt idx="4">
                  <c:v>571</c:v>
                </c:pt>
                <c:pt idx="5">
                  <c:v>557</c:v>
                </c:pt>
                <c:pt idx="6">
                  <c:v>576</c:v>
                </c:pt>
                <c:pt idx="7">
                  <c:v>556</c:v>
                </c:pt>
                <c:pt idx="8">
                  <c:v>573</c:v>
                </c:pt>
                <c:pt idx="9">
                  <c:v>551</c:v>
                </c:pt>
                <c:pt idx="10">
                  <c:v>574</c:v>
                </c:pt>
                <c:pt idx="11">
                  <c:v>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81095"/>
        <c:axId val="98690053"/>
      </c:lineChart>
      <c:catAx>
        <c:axId val="67181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286646367986"/>
              <c:y val="0.232102331338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90053"/>
        <c:crossesAt val="0"/>
        <c:auto val="1"/>
        <c:lblAlgn val="ctr"/>
        <c:lblOffset val="100"/>
        <c:noMultiLvlLbl val="0"/>
      </c:catAx>
      <c:valAx>
        <c:axId val="98690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8109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097868638539"/>
          <c:y val="0.0550856199711162"/>
          <c:w val="0.210961287516311"/>
          <c:h val="0.131008871466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ばれいしょ（1kg）</a:t>
            </a:r>
          </a:p>
        </c:rich>
      </c:tx>
      <c:layout>
        <c:manualLayout>
          <c:xMode val="edge"/>
          <c:yMode val="edge"/>
          <c:x val="0.33133971291866"/>
          <c:y val="0.101383440016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812527185733"/>
          <c:y val="0.247986785050588"/>
          <c:w val="0.83906046107003"/>
          <c:h val="0.72393144744992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4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3:$N$43</c:f>
              <c:numCache>
                <c:formatCode>General</c:formatCode>
                <c:ptCount val="12"/>
                <c:pt idx="0">
                  <c:v>374</c:v>
                </c:pt>
                <c:pt idx="1">
                  <c:v>372</c:v>
                </c:pt>
                <c:pt idx="2">
                  <c:v>362</c:v>
                </c:pt>
                <c:pt idx="3">
                  <c:v>433</c:v>
                </c:pt>
                <c:pt idx="4">
                  <c:v>500</c:v>
                </c:pt>
                <c:pt idx="5">
                  <c:v>588</c:v>
                </c:pt>
                <c:pt idx="6">
                  <c:v>626</c:v>
                </c:pt>
                <c:pt idx="7">
                  <c:v>630</c:v>
                </c:pt>
                <c:pt idx="8">
                  <c:v>499</c:v>
                </c:pt>
                <c:pt idx="9">
                  <c:v>467</c:v>
                </c:pt>
                <c:pt idx="10">
                  <c:v>434</c:v>
                </c:pt>
                <c:pt idx="11">
                  <c:v>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4:$N$44</c:f>
              <c:numCache>
                <c:formatCode>General</c:formatCode>
                <c:ptCount val="12"/>
                <c:pt idx="0">
                  <c:v>382</c:v>
                </c:pt>
                <c:pt idx="1">
                  <c:v>373</c:v>
                </c:pt>
                <c:pt idx="2">
                  <c:v>376</c:v>
                </c:pt>
                <c:pt idx="3">
                  <c:v>420</c:v>
                </c:pt>
                <c:pt idx="4">
                  <c:v>490</c:v>
                </c:pt>
                <c:pt idx="5">
                  <c:v>564</c:v>
                </c:pt>
                <c:pt idx="6">
                  <c:v>712</c:v>
                </c:pt>
                <c:pt idx="7">
                  <c:v>698</c:v>
                </c:pt>
                <c:pt idx="8">
                  <c:v>588</c:v>
                </c:pt>
                <c:pt idx="9">
                  <c:v>489</c:v>
                </c:pt>
                <c:pt idx="10">
                  <c:v>503</c:v>
                </c:pt>
                <c:pt idx="11">
                  <c:v>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43253"/>
        <c:axId val="51142585"/>
      </c:lineChart>
      <c:catAx>
        <c:axId val="28743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0600260983036"/>
              <c:y val="0.26285360313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42585"/>
        <c:crossesAt val="0"/>
        <c:auto val="1"/>
        <c:lblAlgn val="ctr"/>
        <c:lblOffset val="100"/>
        <c:noMultiLvlLbl val="0"/>
      </c:catAx>
      <c:valAx>
        <c:axId val="51142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4325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509351892127"/>
          <c:y val="0.0673136485649391"/>
          <c:w val="0.207155284906481"/>
          <c:h val="0.138344001651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たまねぎ（1kg）</a:t>
            </a:r>
          </a:p>
        </c:rich>
      </c:tx>
      <c:layout>
        <c:manualLayout>
          <c:xMode val="edge"/>
          <c:yMode val="edge"/>
          <c:x val="0.352614983146678"/>
          <c:y val="0.105947955390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6490159835"/>
          <c:y val="0.256918628665841"/>
          <c:w val="0.838099380232685"/>
          <c:h val="0.71581990912845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4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7:$N$47</c:f>
              <c:numCache>
                <c:formatCode>General</c:formatCode>
                <c:ptCount val="12"/>
                <c:pt idx="0">
                  <c:v>382</c:v>
                </c:pt>
                <c:pt idx="1">
                  <c:v>398</c:v>
                </c:pt>
                <c:pt idx="2">
                  <c:v>376</c:v>
                </c:pt>
                <c:pt idx="3">
                  <c:v>375</c:v>
                </c:pt>
                <c:pt idx="4">
                  <c:v>368</c:v>
                </c:pt>
                <c:pt idx="5">
                  <c:v>358</c:v>
                </c:pt>
                <c:pt idx="6">
                  <c:v>363</c:v>
                </c:pt>
                <c:pt idx="7">
                  <c:v>415</c:v>
                </c:pt>
                <c:pt idx="8">
                  <c:v>353</c:v>
                </c:pt>
                <c:pt idx="9">
                  <c:v>292</c:v>
                </c:pt>
                <c:pt idx="10">
                  <c:v>302</c:v>
                </c:pt>
                <c:pt idx="11">
                  <c:v>3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8:$N$48</c:f>
              <c:numCache>
                <c:formatCode>General</c:formatCode>
                <c:ptCount val="12"/>
                <c:pt idx="0">
                  <c:v>382</c:v>
                </c:pt>
                <c:pt idx="1">
                  <c:v>363</c:v>
                </c:pt>
                <c:pt idx="2">
                  <c:v>369</c:v>
                </c:pt>
                <c:pt idx="3">
                  <c:v>361</c:v>
                </c:pt>
                <c:pt idx="4">
                  <c:v>318</c:v>
                </c:pt>
                <c:pt idx="5">
                  <c:v>285</c:v>
                </c:pt>
                <c:pt idx="6">
                  <c:v>314</c:v>
                </c:pt>
                <c:pt idx="7">
                  <c:v>354</c:v>
                </c:pt>
                <c:pt idx="8">
                  <c:v>302</c:v>
                </c:pt>
                <c:pt idx="9">
                  <c:v>288</c:v>
                </c:pt>
                <c:pt idx="10">
                  <c:v>277</c:v>
                </c:pt>
                <c:pt idx="11">
                  <c:v>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57071"/>
        <c:axId val="38625794"/>
      </c:lineChart>
      <c:catAx>
        <c:axId val="67057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242796564097"/>
              <c:y val="0.271375464684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25794"/>
        <c:crossesAt val="0"/>
        <c:auto val="1"/>
        <c:lblAlgn val="ctr"/>
        <c:lblOffset val="100"/>
        <c:noMultiLvlLbl val="0"/>
      </c:catAx>
      <c:valAx>
        <c:axId val="38625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5707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135913884963"/>
          <c:y val="0.0795125980999587"/>
          <c:w val="0.187996085680113"/>
          <c:h val="0.138372573316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まぐろ（100g）</a:t>
            </a:r>
          </a:p>
        </c:rich>
      </c:tx>
      <c:layout>
        <c:manualLayout>
          <c:xMode val="edge"/>
          <c:yMode val="edge"/>
          <c:x val="0.362773961400065"/>
          <c:y val="0.0930472457190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496020063243"/>
          <c:y val="0.233959149989684"/>
          <c:w val="0.853887253298441"/>
          <c:h val="0.709923664122137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1:$N$11</c:f>
              <c:numCache>
                <c:formatCode>General</c:formatCode>
                <c:ptCount val="12"/>
                <c:pt idx="0">
                  <c:v>449</c:v>
                </c:pt>
                <c:pt idx="1">
                  <c:v>433</c:v>
                </c:pt>
                <c:pt idx="2">
                  <c:v>467</c:v>
                </c:pt>
                <c:pt idx="3">
                  <c:v>473</c:v>
                </c:pt>
                <c:pt idx="4">
                  <c:v>461</c:v>
                </c:pt>
                <c:pt idx="5">
                  <c:v>440</c:v>
                </c:pt>
                <c:pt idx="6">
                  <c:v>465</c:v>
                </c:pt>
                <c:pt idx="7">
                  <c:v>440</c:v>
                </c:pt>
                <c:pt idx="8">
                  <c:v>431</c:v>
                </c:pt>
                <c:pt idx="9">
                  <c:v>452</c:v>
                </c:pt>
                <c:pt idx="10">
                  <c:v>453</c:v>
                </c:pt>
                <c:pt idx="11">
                  <c:v>4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1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2:$N$12</c:f>
              <c:numCache>
                <c:formatCode>General</c:formatCode>
                <c:ptCount val="12"/>
                <c:pt idx="0">
                  <c:v>490</c:v>
                </c:pt>
                <c:pt idx="1">
                  <c:v>479</c:v>
                </c:pt>
                <c:pt idx="2">
                  <c:v>479</c:v>
                </c:pt>
                <c:pt idx="3">
                  <c:v>488</c:v>
                </c:pt>
                <c:pt idx="4">
                  <c:v>457</c:v>
                </c:pt>
                <c:pt idx="5">
                  <c:v>459</c:v>
                </c:pt>
                <c:pt idx="6">
                  <c:v>469</c:v>
                </c:pt>
                <c:pt idx="7">
                  <c:v>504</c:v>
                </c:pt>
                <c:pt idx="8">
                  <c:v>483</c:v>
                </c:pt>
                <c:pt idx="9">
                  <c:v>506</c:v>
                </c:pt>
                <c:pt idx="10">
                  <c:v>500</c:v>
                </c:pt>
                <c:pt idx="11">
                  <c:v>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78175"/>
        <c:axId val="44812361"/>
      </c:lineChart>
      <c:catAx>
        <c:axId val="26878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5799803729146"/>
              <c:y val="0.253146276047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12361"/>
        <c:crossesAt val="0"/>
        <c:auto val="1"/>
        <c:lblAlgn val="ctr"/>
        <c:lblOffset val="100"/>
        <c:noMultiLvlLbl val="0"/>
      </c:catAx>
      <c:valAx>
        <c:axId val="44812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7817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888016573983"/>
          <c:y val="0.051578295853105"/>
          <c:w val="0.199978192127358"/>
          <c:h val="0.1382298328863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えび（100g）</a:t>
            </a:r>
          </a:p>
        </c:rich>
      </c:tx>
      <c:layout>
        <c:manualLayout>
          <c:xMode val="edge"/>
          <c:yMode val="edge"/>
          <c:x val="0.380983535056155"/>
          <c:y val="0.105795009280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953331152546"/>
          <c:y val="0.242524231800371"/>
          <c:w val="0.842983316977429"/>
          <c:h val="0.68653330583625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5:$N$15</c:f>
              <c:numCache>
                <c:formatCode>General</c:formatCode>
                <c:ptCount val="12"/>
                <c:pt idx="0">
                  <c:v>431</c:v>
                </c:pt>
                <c:pt idx="1">
                  <c:v>369</c:v>
                </c:pt>
                <c:pt idx="2">
                  <c:v>329</c:v>
                </c:pt>
                <c:pt idx="3">
                  <c:v>530</c:v>
                </c:pt>
                <c:pt idx="4">
                  <c:v>489</c:v>
                </c:pt>
                <c:pt idx="5">
                  <c:v>469</c:v>
                </c:pt>
                <c:pt idx="6">
                  <c:v>412</c:v>
                </c:pt>
                <c:pt idx="7">
                  <c:v>464</c:v>
                </c:pt>
                <c:pt idx="8">
                  <c:v>519</c:v>
                </c:pt>
                <c:pt idx="9">
                  <c:v>542</c:v>
                </c:pt>
                <c:pt idx="10">
                  <c:v>400</c:v>
                </c:pt>
                <c:pt idx="11">
                  <c:v>5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1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6:$N$16</c:f>
              <c:numCache>
                <c:formatCode>General</c:formatCode>
                <c:ptCount val="12"/>
                <c:pt idx="0">
                  <c:v>227</c:v>
                </c:pt>
                <c:pt idx="1">
                  <c:v>227</c:v>
                </c:pt>
                <c:pt idx="2">
                  <c:v>217</c:v>
                </c:pt>
                <c:pt idx="3">
                  <c:v>222</c:v>
                </c:pt>
                <c:pt idx="4">
                  <c:v>228</c:v>
                </c:pt>
                <c:pt idx="5">
                  <c:v>225</c:v>
                </c:pt>
                <c:pt idx="6">
                  <c:v>227</c:v>
                </c:pt>
                <c:pt idx="7">
                  <c:v>225</c:v>
                </c:pt>
                <c:pt idx="8">
                  <c:v>225</c:v>
                </c:pt>
                <c:pt idx="9">
                  <c:v>236</c:v>
                </c:pt>
                <c:pt idx="10">
                  <c:v>249</c:v>
                </c:pt>
                <c:pt idx="11">
                  <c:v>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92206"/>
        <c:axId val="91373243"/>
      </c:lineChart>
      <c:catAx>
        <c:axId val="61992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6376621960528"/>
              <c:y val="0.266652918127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73243"/>
        <c:crossesAt val="0"/>
        <c:auto val="1"/>
        <c:lblAlgn val="ctr"/>
        <c:lblOffset val="100"/>
        <c:noMultiLvlLbl val="0"/>
      </c:catAx>
      <c:valAx>
        <c:axId val="91373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92206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56656853124"/>
          <c:y val="0.0763043926582801"/>
          <c:w val="0.207719986915276"/>
          <c:h val="0.138172819137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乳（1,000ml）</a:t>
            </a:r>
          </a:p>
        </c:rich>
      </c:tx>
      <c:layout>
        <c:manualLayout>
          <c:xMode val="edge"/>
          <c:yMode val="edge"/>
          <c:x val="0.35754007196598"/>
          <c:y val="0.109538461538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185148838731"/>
          <c:y val="0.235692307692308"/>
          <c:w val="0.842220041434958"/>
          <c:h val="0.74194871794871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2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7:$N$27</c:f>
              <c:numCache>
                <c:formatCode>General</c:formatCode>
                <c:ptCount val="12"/>
                <c:pt idx="0">
                  <c:v>245</c:v>
                </c:pt>
                <c:pt idx="1">
                  <c:v>247</c:v>
                </c:pt>
                <c:pt idx="2">
                  <c:v>247</c:v>
                </c:pt>
                <c:pt idx="3">
                  <c:v>242</c:v>
                </c:pt>
                <c:pt idx="4">
                  <c:v>244</c:v>
                </c:pt>
                <c:pt idx="5">
                  <c:v>247</c:v>
                </c:pt>
                <c:pt idx="6">
                  <c:v>247</c:v>
                </c:pt>
                <c:pt idx="7">
                  <c:v>242</c:v>
                </c:pt>
                <c:pt idx="8">
                  <c:v>246</c:v>
                </c:pt>
                <c:pt idx="9">
                  <c:v>246</c:v>
                </c:pt>
                <c:pt idx="10">
                  <c:v>246</c:v>
                </c:pt>
                <c:pt idx="11">
                  <c:v>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8:$N$28</c:f>
              <c:numCache>
                <c:formatCode>General</c:formatCode>
                <c:ptCount val="12"/>
                <c:pt idx="0">
                  <c:v>257</c:v>
                </c:pt>
                <c:pt idx="1">
                  <c:v>255</c:v>
                </c:pt>
                <c:pt idx="2">
                  <c:v>255</c:v>
                </c:pt>
                <c:pt idx="3">
                  <c:v>260</c:v>
                </c:pt>
                <c:pt idx="4">
                  <c:v>260</c:v>
                </c:pt>
                <c:pt idx="5">
                  <c:v>260</c:v>
                </c:pt>
                <c:pt idx="6">
                  <c:v>258</c:v>
                </c:pt>
                <c:pt idx="7">
                  <c:v>263</c:v>
                </c:pt>
                <c:pt idx="8">
                  <c:v>263</c:v>
                </c:pt>
                <c:pt idx="9">
                  <c:v>260</c:v>
                </c:pt>
                <c:pt idx="10">
                  <c:v>260</c:v>
                </c:pt>
                <c:pt idx="11">
                  <c:v>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91806"/>
        <c:axId val="2149535"/>
      </c:lineChart>
      <c:catAx>
        <c:axId val="43591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6017882455566"/>
              <c:y val="0.25271794871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9535"/>
        <c:crossesAt val="0"/>
        <c:auto val="1"/>
        <c:lblAlgn val="ctr"/>
        <c:lblOffset val="100"/>
        <c:noMultiLvlLbl val="0"/>
      </c:catAx>
      <c:valAx>
        <c:axId val="2149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91806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303892705267"/>
          <c:y val="0.054974358974359"/>
          <c:w val="0.207719986915276"/>
          <c:h val="0.123076923076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ほうれんそう（1kg）</a:t>
            </a:r>
          </a:p>
        </c:rich>
      </c:tx>
      <c:layout>
        <c:manualLayout>
          <c:xMode val="edge"/>
          <c:yMode val="edge"/>
          <c:x val="0.33086876155268"/>
          <c:y val="0.117948717948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6490159835"/>
          <c:y val="0.238974358974359"/>
          <c:w val="0.844188322279004"/>
          <c:h val="0.72841025641025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5:$N$35</c:f>
              <c:numCache>
                <c:formatCode>General</c:formatCode>
                <c:ptCount val="12"/>
                <c:pt idx="0">
                  <c:v>997</c:v>
                </c:pt>
                <c:pt idx="1">
                  <c:v>983</c:v>
                </c:pt>
                <c:pt idx="2">
                  <c:v>855</c:v>
                </c:pt>
                <c:pt idx="3">
                  <c:v>852</c:v>
                </c:pt>
                <c:pt idx="4">
                  <c:v>969</c:v>
                </c:pt>
                <c:pt idx="5">
                  <c:v>1000</c:v>
                </c:pt>
                <c:pt idx="6">
                  <c:v>1214</c:v>
                </c:pt>
                <c:pt idx="7">
                  <c:v>1679</c:v>
                </c:pt>
                <c:pt idx="8">
                  <c:v>1934</c:v>
                </c:pt>
                <c:pt idx="9">
                  <c:v>1736</c:v>
                </c:pt>
                <c:pt idx="10">
                  <c:v>1322</c:v>
                </c:pt>
                <c:pt idx="11">
                  <c:v>13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3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6:$N$36</c:f>
              <c:numCache>
                <c:formatCode>General</c:formatCode>
                <c:ptCount val="12"/>
                <c:pt idx="0">
                  <c:v>878</c:v>
                </c:pt>
                <c:pt idx="1">
                  <c:v>669</c:v>
                </c:pt>
                <c:pt idx="2">
                  <c:v>804</c:v>
                </c:pt>
                <c:pt idx="3">
                  <c:v>961</c:v>
                </c:pt>
                <c:pt idx="4">
                  <c:v>1011</c:v>
                </c:pt>
                <c:pt idx="5">
                  <c:v>986</c:v>
                </c:pt>
                <c:pt idx="6">
                  <c:v>1182</c:v>
                </c:pt>
                <c:pt idx="7">
                  <c:v>1420</c:v>
                </c:pt>
                <c:pt idx="8">
                  <c:v>1409</c:v>
                </c:pt>
                <c:pt idx="9">
                  <c:v>1458</c:v>
                </c:pt>
                <c:pt idx="10">
                  <c:v>1275</c:v>
                </c:pt>
                <c:pt idx="11">
                  <c:v>1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06792"/>
        <c:axId val="20414879"/>
      </c:lineChart>
      <c:catAx>
        <c:axId val="69306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61356964227465"/>
              <c:y val="0.2986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14879"/>
        <c:crossesAt val="0"/>
        <c:auto val="1"/>
        <c:lblAlgn val="ctr"/>
        <c:lblOffset val="100"/>
        <c:noMultiLvlLbl val="0"/>
      </c:catAx>
      <c:valAx>
        <c:axId val="20414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0679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504947265413"/>
          <c:y val="0.0580512820512821"/>
          <c:w val="0.191801674459063"/>
          <c:h val="0.13025641025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レタス（1kg）</a:t>
            </a:r>
          </a:p>
        </c:rich>
      </c:tx>
      <c:layout>
        <c:manualLayout>
          <c:xMode val="edge"/>
          <c:yMode val="edge"/>
          <c:x val="0.357142857142857"/>
          <c:y val="0.101383440016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398037077426"/>
          <c:y val="0.244683047697708"/>
          <c:w val="0.853653217011996"/>
          <c:h val="0.71876935783605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9:$N$39</c:f>
              <c:numCache>
                <c:formatCode>General</c:formatCode>
                <c:ptCount val="12"/>
                <c:pt idx="0">
                  <c:v>494</c:v>
                </c:pt>
                <c:pt idx="1">
                  <c:v>423</c:v>
                </c:pt>
                <c:pt idx="2">
                  <c:v>361</c:v>
                </c:pt>
                <c:pt idx="3">
                  <c:v>531</c:v>
                </c:pt>
                <c:pt idx="4">
                  <c:v>527</c:v>
                </c:pt>
                <c:pt idx="5">
                  <c:v>435</c:v>
                </c:pt>
                <c:pt idx="6">
                  <c:v>389</c:v>
                </c:pt>
                <c:pt idx="7">
                  <c:v>538</c:v>
                </c:pt>
                <c:pt idx="8">
                  <c:v>679</c:v>
                </c:pt>
                <c:pt idx="9">
                  <c:v>730</c:v>
                </c:pt>
                <c:pt idx="10">
                  <c:v>719</c:v>
                </c:pt>
                <c:pt idx="11">
                  <c:v>7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0:$N$40</c:f>
              <c:numCache>
                <c:formatCode>General</c:formatCode>
                <c:ptCount val="12"/>
                <c:pt idx="0">
                  <c:v>463</c:v>
                </c:pt>
                <c:pt idx="1">
                  <c:v>422</c:v>
                </c:pt>
                <c:pt idx="2">
                  <c:v>396</c:v>
                </c:pt>
                <c:pt idx="3">
                  <c:v>504</c:v>
                </c:pt>
                <c:pt idx="4">
                  <c:v>528</c:v>
                </c:pt>
                <c:pt idx="5">
                  <c:v>368</c:v>
                </c:pt>
                <c:pt idx="6">
                  <c:v>339</c:v>
                </c:pt>
                <c:pt idx="7">
                  <c:v>492</c:v>
                </c:pt>
                <c:pt idx="8">
                  <c:v>717</c:v>
                </c:pt>
                <c:pt idx="9">
                  <c:v>721</c:v>
                </c:pt>
                <c:pt idx="10">
                  <c:v>652</c:v>
                </c:pt>
                <c:pt idx="11">
                  <c:v>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54139"/>
        <c:axId val="67010114"/>
      </c:lineChart>
      <c:catAx>
        <c:axId val="85754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3849509269357"/>
              <c:y val="0.268222176336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10114"/>
        <c:crossesAt val="0"/>
        <c:auto val="1"/>
        <c:lblAlgn val="ctr"/>
        <c:lblOffset val="100"/>
        <c:noMultiLvlLbl val="0"/>
      </c:catAx>
      <c:valAx>
        <c:axId val="67010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5413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624863685932"/>
          <c:y val="0.0584348544290729"/>
          <c:w val="0.19236641221374"/>
          <c:h val="0.138344001651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　肉（100ｇ）</a:t>
            </a:r>
          </a:p>
        </c:rich>
      </c:tx>
      <c:layout>
        <c:manualLayout>
          <c:xMode val="edge"/>
          <c:yMode val="edge"/>
          <c:x val="0.357655502392345"/>
          <c:y val="0.105795009280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09612875163"/>
          <c:y val="0.232006599298825"/>
          <c:w val="0.794367116137451"/>
          <c:h val="0.70963085172200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9:$N$19</c:f>
              <c:numCache>
                <c:formatCode>General</c:formatCode>
                <c:ptCount val="12"/>
                <c:pt idx="0">
                  <c:v>840</c:v>
                </c:pt>
                <c:pt idx="1">
                  <c:v>844</c:v>
                </c:pt>
                <c:pt idx="2">
                  <c:v>843</c:v>
                </c:pt>
                <c:pt idx="3">
                  <c:v>845</c:v>
                </c:pt>
                <c:pt idx="4">
                  <c:v>853</c:v>
                </c:pt>
                <c:pt idx="5">
                  <c:v>874</c:v>
                </c:pt>
                <c:pt idx="6">
                  <c:v>874</c:v>
                </c:pt>
                <c:pt idx="7">
                  <c:v>887</c:v>
                </c:pt>
                <c:pt idx="8">
                  <c:v>911</c:v>
                </c:pt>
                <c:pt idx="9">
                  <c:v>940</c:v>
                </c:pt>
                <c:pt idx="10">
                  <c:v>920</c:v>
                </c:pt>
                <c:pt idx="11">
                  <c:v>8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0:$N$20</c:f>
              <c:numCache>
                <c:formatCode>General</c:formatCode>
                <c:ptCount val="12"/>
                <c:pt idx="0">
                  <c:v>704</c:v>
                </c:pt>
                <c:pt idx="1">
                  <c:v>703</c:v>
                </c:pt>
                <c:pt idx="2">
                  <c:v>669</c:v>
                </c:pt>
                <c:pt idx="3">
                  <c:v>622</c:v>
                </c:pt>
                <c:pt idx="4">
                  <c:v>668</c:v>
                </c:pt>
                <c:pt idx="5">
                  <c:v>668</c:v>
                </c:pt>
                <c:pt idx="6">
                  <c:v>682</c:v>
                </c:pt>
                <c:pt idx="7">
                  <c:v>681</c:v>
                </c:pt>
                <c:pt idx="8">
                  <c:v>709</c:v>
                </c:pt>
                <c:pt idx="9">
                  <c:v>719</c:v>
                </c:pt>
                <c:pt idx="10">
                  <c:v>717</c:v>
                </c:pt>
                <c:pt idx="11">
                  <c:v>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05709"/>
        <c:axId val="84415560"/>
      </c:lineChart>
      <c:catAx>
        <c:axId val="556057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15560"/>
        <c:crossesAt val="0"/>
        <c:auto val="1"/>
        <c:lblAlgn val="ctr"/>
        <c:lblOffset val="100"/>
        <c:noMultiLvlLbl val="0"/>
      </c:catAx>
      <c:valAx>
        <c:axId val="84415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270769899956503"/>
              <c:y val="0.147246855021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0570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208786428882"/>
          <c:y val="0.058362548979171"/>
          <c:w val="0.199434536755111"/>
          <c:h val="0.145597030315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豚　肉（100ｇ）</a:t>
            </a:r>
          </a:p>
        </c:rich>
      </c:tx>
      <c:layout>
        <c:manualLayout>
          <c:xMode val="edge"/>
          <c:yMode val="edge"/>
          <c:x val="0.376644558008046"/>
          <c:y val="0.0845535161889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579971729912"/>
          <c:y val="0.228500721798309"/>
          <c:w val="0.799064912471458"/>
          <c:h val="0.71458032584037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2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3:$N$23</c:f>
              <c:numCache>
                <c:formatCode>General</c:formatCode>
                <c:ptCount val="12"/>
                <c:pt idx="0">
                  <c:v>264</c:v>
                </c:pt>
                <c:pt idx="1">
                  <c:v>264</c:v>
                </c:pt>
                <c:pt idx="2">
                  <c:v>249</c:v>
                </c:pt>
                <c:pt idx="3">
                  <c:v>251</c:v>
                </c:pt>
                <c:pt idx="4">
                  <c:v>255</c:v>
                </c:pt>
                <c:pt idx="5">
                  <c:v>266</c:v>
                </c:pt>
                <c:pt idx="6">
                  <c:v>272</c:v>
                </c:pt>
                <c:pt idx="7">
                  <c:v>266</c:v>
                </c:pt>
                <c:pt idx="8">
                  <c:v>260</c:v>
                </c:pt>
                <c:pt idx="9">
                  <c:v>260</c:v>
                </c:pt>
                <c:pt idx="10">
                  <c:v>266</c:v>
                </c:pt>
                <c:pt idx="11">
                  <c:v>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4:$N$24</c:f>
              <c:numCache>
                <c:formatCode>General</c:formatCode>
                <c:ptCount val="12"/>
                <c:pt idx="0">
                  <c:v>265</c:v>
                </c:pt>
                <c:pt idx="1">
                  <c:v>262</c:v>
                </c:pt>
                <c:pt idx="2">
                  <c:v>276</c:v>
                </c:pt>
                <c:pt idx="3">
                  <c:v>270</c:v>
                </c:pt>
                <c:pt idx="4">
                  <c:v>276</c:v>
                </c:pt>
                <c:pt idx="5">
                  <c:v>276</c:v>
                </c:pt>
                <c:pt idx="6">
                  <c:v>265</c:v>
                </c:pt>
                <c:pt idx="7">
                  <c:v>295</c:v>
                </c:pt>
                <c:pt idx="8">
                  <c:v>305</c:v>
                </c:pt>
                <c:pt idx="9">
                  <c:v>298</c:v>
                </c:pt>
                <c:pt idx="10">
                  <c:v>306</c:v>
                </c:pt>
                <c:pt idx="11">
                  <c:v>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07328"/>
        <c:axId val="94175861"/>
      </c:lineChart>
      <c:catAx>
        <c:axId val="787073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75861"/>
        <c:crossesAt val="0"/>
        <c:auto val="1"/>
        <c:lblAlgn val="ctr"/>
        <c:lblOffset val="100"/>
        <c:noMultiLvlLbl val="0"/>
      </c:catAx>
      <c:valAx>
        <c:axId val="94175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351201478743068"/>
              <c:y val="0.13941018766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0732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193650103295"/>
          <c:y val="0.0641369354506084"/>
          <c:w val="0.203327171903882"/>
          <c:h val="0.145597030315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たまねぎ（1kg）</a:t>
            </a:r>
          </a:p>
        </c:rich>
      </c:tx>
      <c:layout>
        <c:manualLayout>
          <c:xMode val="edge"/>
          <c:yMode val="edge"/>
          <c:x val="0.341198216809829"/>
          <c:y val="0.105741429161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6490159835"/>
          <c:y val="0.256918628665841"/>
          <c:w val="0.838099380232685"/>
          <c:h val="0.71581990912845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4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7:$N$47</c:f>
              <c:numCache>
                <c:formatCode>General</c:formatCode>
                <c:ptCount val="12"/>
                <c:pt idx="0">
                  <c:v>382</c:v>
                </c:pt>
                <c:pt idx="1">
                  <c:v>398</c:v>
                </c:pt>
                <c:pt idx="2">
                  <c:v>376</c:v>
                </c:pt>
                <c:pt idx="3">
                  <c:v>375</c:v>
                </c:pt>
                <c:pt idx="4">
                  <c:v>368</c:v>
                </c:pt>
                <c:pt idx="5">
                  <c:v>358</c:v>
                </c:pt>
                <c:pt idx="6">
                  <c:v>363</c:v>
                </c:pt>
                <c:pt idx="7">
                  <c:v>415</c:v>
                </c:pt>
                <c:pt idx="8">
                  <c:v>353</c:v>
                </c:pt>
                <c:pt idx="9">
                  <c:v>292</c:v>
                </c:pt>
                <c:pt idx="10">
                  <c:v>302</c:v>
                </c:pt>
                <c:pt idx="11">
                  <c:v>3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8:$N$48</c:f>
              <c:numCache>
                <c:formatCode>General</c:formatCode>
                <c:ptCount val="12"/>
                <c:pt idx="0">
                  <c:v>382</c:v>
                </c:pt>
                <c:pt idx="1">
                  <c:v>363</c:v>
                </c:pt>
                <c:pt idx="2">
                  <c:v>369</c:v>
                </c:pt>
                <c:pt idx="3">
                  <c:v>361</c:v>
                </c:pt>
                <c:pt idx="4">
                  <c:v>318</c:v>
                </c:pt>
                <c:pt idx="5">
                  <c:v>285</c:v>
                </c:pt>
                <c:pt idx="6">
                  <c:v>314</c:v>
                </c:pt>
                <c:pt idx="7">
                  <c:v>354</c:v>
                </c:pt>
                <c:pt idx="8">
                  <c:v>302</c:v>
                </c:pt>
                <c:pt idx="9">
                  <c:v>288</c:v>
                </c:pt>
                <c:pt idx="10">
                  <c:v>277</c:v>
                </c:pt>
                <c:pt idx="11">
                  <c:v>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2982"/>
        <c:axId val="25259600"/>
      </c:lineChart>
      <c:catAx>
        <c:axId val="2062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471131890834"/>
              <c:y val="0.271375464684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59600"/>
        <c:crossesAt val="0"/>
        <c:auto val="1"/>
        <c:lblAlgn val="ctr"/>
        <c:lblOffset val="100"/>
        <c:noMultiLvlLbl val="0"/>
      </c:catAx>
      <c:valAx>
        <c:axId val="25259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298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264434054583"/>
          <c:y val="0.0824039653035936"/>
          <c:w val="0.187996085680113"/>
          <c:h val="0.102023957042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キャベツ（1kg）</a:t>
            </a:r>
          </a:p>
        </c:rich>
      </c:tx>
      <c:layout>
        <c:manualLayout>
          <c:xMode val="edge"/>
          <c:yMode val="edge"/>
          <c:x val="0.373391494002181"/>
          <c:y val="0.101128205128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281352235551"/>
          <c:y val="0.228923076923077"/>
          <c:w val="0.874918211559433"/>
          <c:h val="0.72923076923076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1:$N$31</c:f>
              <c:numCache>
                <c:formatCode>General</c:formatCode>
                <c:ptCount val="12"/>
                <c:pt idx="0">
                  <c:v>152</c:v>
                </c:pt>
                <c:pt idx="1">
                  <c:v>136</c:v>
                </c:pt>
                <c:pt idx="2">
                  <c:v>118</c:v>
                </c:pt>
                <c:pt idx="3">
                  <c:v>212</c:v>
                </c:pt>
                <c:pt idx="4">
                  <c:v>346</c:v>
                </c:pt>
                <c:pt idx="5">
                  <c:v>200</c:v>
                </c:pt>
                <c:pt idx="6">
                  <c:v>148</c:v>
                </c:pt>
                <c:pt idx="7">
                  <c:v>145</c:v>
                </c:pt>
                <c:pt idx="8">
                  <c:v>145</c:v>
                </c:pt>
                <c:pt idx="9">
                  <c:v>199</c:v>
                </c:pt>
                <c:pt idx="10">
                  <c:v>358</c:v>
                </c:pt>
                <c:pt idx="11">
                  <c:v>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3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2:$N$32</c:f>
              <c:numCache>
                <c:formatCode>General</c:formatCode>
                <c:ptCount val="12"/>
                <c:pt idx="0">
                  <c:v>137</c:v>
                </c:pt>
                <c:pt idx="1">
                  <c:v>122</c:v>
                </c:pt>
                <c:pt idx="2">
                  <c:v>122</c:v>
                </c:pt>
                <c:pt idx="3">
                  <c:v>204</c:v>
                </c:pt>
                <c:pt idx="4">
                  <c:v>308</c:v>
                </c:pt>
                <c:pt idx="5">
                  <c:v>188</c:v>
                </c:pt>
                <c:pt idx="6">
                  <c:v>146</c:v>
                </c:pt>
                <c:pt idx="7">
                  <c:v>142</c:v>
                </c:pt>
                <c:pt idx="8">
                  <c:v>125</c:v>
                </c:pt>
                <c:pt idx="9">
                  <c:v>202</c:v>
                </c:pt>
                <c:pt idx="10">
                  <c:v>402</c:v>
                </c:pt>
                <c:pt idx="11">
                  <c:v>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31990"/>
        <c:axId val="71198657"/>
      </c:lineChart>
      <c:catAx>
        <c:axId val="97431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5485278080698"/>
              <c:y val="0.229948717948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98657"/>
        <c:crossesAt val="0"/>
        <c:auto val="1"/>
        <c:lblAlgn val="ctr"/>
        <c:lblOffset val="100"/>
        <c:noMultiLvlLbl val="0"/>
      </c:catAx>
      <c:valAx>
        <c:axId val="71198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31990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947655398037"/>
          <c:y val="0.0637948717948718"/>
          <c:w val="0.19236641221374"/>
          <c:h val="0.123076923076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トマト（1kg）</a:t>
            </a:r>
          </a:p>
        </c:rich>
      </c:tx>
      <c:layout>
        <c:manualLayout>
          <c:xMode val="edge"/>
          <c:yMode val="edge"/>
          <c:x val="0.397164667393675"/>
          <c:y val="0.059176494930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26826608506"/>
          <c:y val="0.278915787295676"/>
          <c:w val="0.835223555070883"/>
          <c:h val="0.599006828057107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5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1:$N$51</c:f>
              <c:numCache>
                <c:formatCode>General</c:formatCode>
                <c:ptCount val="12"/>
                <c:pt idx="0">
                  <c:v>749</c:v>
                </c:pt>
                <c:pt idx="1">
                  <c:v>692</c:v>
                </c:pt>
                <c:pt idx="2">
                  <c:v>631</c:v>
                </c:pt>
                <c:pt idx="3">
                  <c:v>785</c:v>
                </c:pt>
                <c:pt idx="4">
                  <c:v>696</c:v>
                </c:pt>
                <c:pt idx="5">
                  <c:v>730</c:v>
                </c:pt>
                <c:pt idx="6">
                  <c:v>742</c:v>
                </c:pt>
                <c:pt idx="7">
                  <c:v>840</c:v>
                </c:pt>
                <c:pt idx="8">
                  <c:v>997</c:v>
                </c:pt>
                <c:pt idx="9">
                  <c:v>1204</c:v>
                </c:pt>
                <c:pt idx="10">
                  <c:v>1070</c:v>
                </c:pt>
                <c:pt idx="11">
                  <c:v>1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5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2:$N$52</c:f>
              <c:numCache>
                <c:formatCode>General</c:formatCode>
                <c:ptCount val="12"/>
                <c:pt idx="0">
                  <c:v>631</c:v>
                </c:pt>
                <c:pt idx="1">
                  <c:v>614</c:v>
                </c:pt>
                <c:pt idx="2">
                  <c:v>651</c:v>
                </c:pt>
                <c:pt idx="3">
                  <c:v>701</c:v>
                </c:pt>
                <c:pt idx="4">
                  <c:v>724</c:v>
                </c:pt>
                <c:pt idx="5">
                  <c:v>663</c:v>
                </c:pt>
                <c:pt idx="6">
                  <c:v>615</c:v>
                </c:pt>
                <c:pt idx="7">
                  <c:v>637</c:v>
                </c:pt>
                <c:pt idx="8">
                  <c:v>1094</c:v>
                </c:pt>
                <c:pt idx="9">
                  <c:v>1251</c:v>
                </c:pt>
                <c:pt idx="10">
                  <c:v>1049</c:v>
                </c:pt>
                <c:pt idx="11">
                  <c:v>1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56360"/>
        <c:axId val="37882301"/>
      </c:lineChart>
      <c:catAx>
        <c:axId val="69356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2933478735005"/>
              <c:y val="0.278295054831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82301"/>
        <c:crossesAt val="0"/>
        <c:auto val="1"/>
        <c:lblAlgn val="ctr"/>
        <c:lblOffset val="100"/>
        <c:noMultiLvlLbl val="0"/>
      </c:catAx>
      <c:valAx>
        <c:axId val="37882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56360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801526717557"/>
          <c:y val="0.0823505069315125"/>
          <c:w val="0.184623773173392"/>
          <c:h val="0.124146492861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納豆（1パック）</a:t>
            </a:r>
          </a:p>
        </c:rich>
      </c:tx>
      <c:layout>
        <c:manualLayout>
          <c:xMode val="edge"/>
          <c:yMode val="edge"/>
          <c:x val="0.373640713353632"/>
          <c:y val="0.059176494930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315354501957"/>
          <c:y val="0.280157252224291"/>
          <c:w val="0.838081774684646"/>
          <c:h val="0.59755845230705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5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5:$N$55</c:f>
              <c:numCache>
                <c:formatCode>General</c:formatCode>
                <c:ptCount val="12"/>
                <c:pt idx="0">
                  <c:v>97</c:v>
                </c:pt>
                <c:pt idx="1">
                  <c:v>97</c:v>
                </c:pt>
                <c:pt idx="2">
                  <c:v>97</c:v>
                </c:pt>
                <c:pt idx="3">
                  <c:v>94</c:v>
                </c:pt>
                <c:pt idx="4">
                  <c:v>95</c:v>
                </c:pt>
                <c:pt idx="5">
                  <c:v>95</c:v>
                </c:pt>
                <c:pt idx="6">
                  <c:v>97</c:v>
                </c:pt>
                <c:pt idx="7">
                  <c:v>95</c:v>
                </c:pt>
                <c:pt idx="8">
                  <c:v>99</c:v>
                </c:pt>
                <c:pt idx="9">
                  <c:v>104</c:v>
                </c:pt>
                <c:pt idx="10">
                  <c:v>107</c:v>
                </c:pt>
                <c:pt idx="11">
                  <c:v>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5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6:$N$56</c:f>
              <c:numCache>
                <c:formatCode>General</c:formatCode>
                <c:ptCount val="12"/>
                <c:pt idx="0">
                  <c:v>93</c:v>
                </c:pt>
                <c:pt idx="1">
                  <c:v>91</c:v>
                </c:pt>
                <c:pt idx="2">
                  <c:v>91</c:v>
                </c:pt>
                <c:pt idx="3">
                  <c:v>91</c:v>
                </c:pt>
                <c:pt idx="4">
                  <c:v>91</c:v>
                </c:pt>
                <c:pt idx="5">
                  <c:v>91</c:v>
                </c:pt>
                <c:pt idx="6">
                  <c:v>91</c:v>
                </c:pt>
                <c:pt idx="7">
                  <c:v>80</c:v>
                </c:pt>
                <c:pt idx="8">
                  <c:v>91</c:v>
                </c:pt>
                <c:pt idx="9">
                  <c:v>93</c:v>
                </c:pt>
                <c:pt idx="10">
                  <c:v>93</c:v>
                </c:pt>
                <c:pt idx="11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51999"/>
        <c:axId val="95127457"/>
      </c:lineChart>
      <c:catAx>
        <c:axId val="99851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244019138756"/>
              <c:y val="0.279536519759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27457"/>
        <c:crossesAt val="0"/>
        <c:auto val="1"/>
        <c:lblAlgn val="ctr"/>
        <c:lblOffset val="100"/>
        <c:noMultiLvlLbl val="0"/>
      </c:catAx>
      <c:valAx>
        <c:axId val="95127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5199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454110482819"/>
          <c:y val="0.0794537554314091"/>
          <c:w val="0.18410178338408"/>
          <c:h val="0.131388371611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ティッシュペーパー（1パック）</a:t>
            </a:r>
          </a:p>
        </c:rich>
      </c:tx>
      <c:layout>
        <c:manualLayout>
          <c:xMode val="edge"/>
          <c:yMode val="edge"/>
          <c:x val="0.255043070548468"/>
          <c:y val="0.0555446900058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202158979392"/>
          <c:y val="0.260903579112067"/>
          <c:w val="0.886490022898266"/>
          <c:h val="0.72462350870330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5:$N$15</c:f>
              <c:numCache>
                <c:formatCode>General</c:formatCode>
                <c:ptCount val="12"/>
                <c:pt idx="0">
                  <c:v>462</c:v>
                </c:pt>
                <c:pt idx="1">
                  <c:v>451</c:v>
                </c:pt>
                <c:pt idx="2">
                  <c:v>456</c:v>
                </c:pt>
                <c:pt idx="3">
                  <c:v>456</c:v>
                </c:pt>
                <c:pt idx="4">
                  <c:v>457</c:v>
                </c:pt>
                <c:pt idx="5">
                  <c:v>454</c:v>
                </c:pt>
                <c:pt idx="6">
                  <c:v>456</c:v>
                </c:pt>
                <c:pt idx="7">
                  <c:v>454</c:v>
                </c:pt>
                <c:pt idx="8">
                  <c:v>454</c:v>
                </c:pt>
                <c:pt idx="9">
                  <c:v>454</c:v>
                </c:pt>
                <c:pt idx="10">
                  <c:v>460</c:v>
                </c:pt>
                <c:pt idx="11">
                  <c:v>4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1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6:$N$16</c:f>
              <c:numCache>
                <c:formatCode>General</c:formatCode>
                <c:ptCount val="12"/>
                <c:pt idx="0">
                  <c:v>404</c:v>
                </c:pt>
                <c:pt idx="1">
                  <c:v>377</c:v>
                </c:pt>
                <c:pt idx="2">
                  <c:v>404</c:v>
                </c:pt>
                <c:pt idx="3">
                  <c:v>397</c:v>
                </c:pt>
                <c:pt idx="4">
                  <c:v>404</c:v>
                </c:pt>
                <c:pt idx="5">
                  <c:v>404</c:v>
                </c:pt>
                <c:pt idx="6">
                  <c:v>391</c:v>
                </c:pt>
                <c:pt idx="7">
                  <c:v>398</c:v>
                </c:pt>
                <c:pt idx="8">
                  <c:v>408</c:v>
                </c:pt>
                <c:pt idx="9">
                  <c:v>408</c:v>
                </c:pt>
                <c:pt idx="10">
                  <c:v>412</c:v>
                </c:pt>
                <c:pt idx="11">
                  <c:v>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51145"/>
        <c:axId val="50282676"/>
      </c:lineChart>
      <c:catAx>
        <c:axId val="50651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3400937738524"/>
              <c:y val="0.260512419323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82676"/>
        <c:crossesAt val="0"/>
        <c:auto val="1"/>
        <c:lblAlgn val="ctr"/>
        <c:lblOffset val="100"/>
        <c:noMultiLvlLbl val="0"/>
      </c:catAx>
      <c:valAx>
        <c:axId val="50282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5114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265401810053"/>
          <c:y val="0.0661060043027577"/>
          <c:w val="0.203903609202922"/>
          <c:h val="0.124193232935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灯油（18ℓ）</a:t>
            </a:r>
          </a:p>
        </c:rich>
      </c:tx>
      <c:layout>
        <c:manualLayout>
          <c:xMode val="edge"/>
          <c:yMode val="edge"/>
          <c:x val="0.373844983150342"/>
          <c:y val="0.0964208879327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292423089466"/>
          <c:y val="0.236847252102484"/>
          <c:w val="0.889335797369279"/>
          <c:h val="0.71151965577938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7:$N$7</c:f>
              <c:numCache>
                <c:formatCode>General</c:formatCode>
                <c:ptCount val="12"/>
                <c:pt idx="0">
                  <c:v>2268</c:v>
                </c:pt>
                <c:pt idx="1">
                  <c:v>2298</c:v>
                </c:pt>
                <c:pt idx="2">
                  <c:v>2280</c:v>
                </c:pt>
                <c:pt idx="3">
                  <c:v>2280</c:v>
                </c:pt>
                <c:pt idx="4">
                  <c:v>2280</c:v>
                </c:pt>
                <c:pt idx="5">
                  <c:v>2280</c:v>
                </c:pt>
                <c:pt idx="6">
                  <c:v>2280</c:v>
                </c:pt>
                <c:pt idx="7">
                  <c:v>2280</c:v>
                </c:pt>
                <c:pt idx="8">
                  <c:v>2280</c:v>
                </c:pt>
                <c:pt idx="9">
                  <c:v>2298</c:v>
                </c:pt>
                <c:pt idx="10">
                  <c:v>2298</c:v>
                </c:pt>
                <c:pt idx="11">
                  <c:v>22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8:$N$8</c:f>
              <c:numCache>
                <c:formatCode>General</c:formatCode>
                <c:ptCount val="12"/>
                <c:pt idx="0">
                  <c:v>2124</c:v>
                </c:pt>
                <c:pt idx="1">
                  <c:v>2124</c:v>
                </c:pt>
                <c:pt idx="2">
                  <c:v>2112</c:v>
                </c:pt>
                <c:pt idx="3">
                  <c:v>2112</c:v>
                </c:pt>
                <c:pt idx="4">
                  <c:v>2112</c:v>
                </c:pt>
                <c:pt idx="5">
                  <c:v>2112</c:v>
                </c:pt>
                <c:pt idx="6">
                  <c:v>2124</c:v>
                </c:pt>
                <c:pt idx="7">
                  <c:v>2106</c:v>
                </c:pt>
                <c:pt idx="8">
                  <c:v>2106</c:v>
                </c:pt>
                <c:pt idx="9">
                  <c:v>2106</c:v>
                </c:pt>
                <c:pt idx="10">
                  <c:v>2106</c:v>
                </c:pt>
                <c:pt idx="11">
                  <c:v>2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94124"/>
        <c:axId val="17207077"/>
      </c:lineChart>
      <c:catAx>
        <c:axId val="76194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2949233612349"/>
              <c:y val="0.237238411891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07077"/>
        <c:crossesAt val="0"/>
        <c:auto val="1"/>
        <c:lblAlgn val="ctr"/>
        <c:lblOffset val="100"/>
        <c:noMultiLvlLbl val="0"/>
      </c:catAx>
      <c:valAx>
        <c:axId val="17207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94124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993912381781"/>
          <c:y val="0.0582828085272834"/>
          <c:w val="0.203282965539733"/>
          <c:h val="0.131038529239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ラップ（1本）</a:t>
            </a:r>
          </a:p>
        </c:rich>
      </c:tx>
      <c:layout>
        <c:manualLayout>
          <c:xMode val="edge"/>
          <c:yMode val="edge"/>
          <c:x val="0.371350464734828"/>
          <c:y val="0.0964208879327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165117550574"/>
          <c:y val="0.240367690201447"/>
          <c:w val="0.881683980317113"/>
          <c:h val="0.712106395462547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1:$N$11</c:f>
              <c:numCache>
                <c:formatCode>General</c:formatCode>
                <c:ptCount val="12"/>
                <c:pt idx="0">
                  <c:v>368</c:v>
                </c:pt>
                <c:pt idx="1">
                  <c:v>368</c:v>
                </c:pt>
                <c:pt idx="2">
                  <c:v>366</c:v>
                </c:pt>
                <c:pt idx="3">
                  <c:v>371</c:v>
                </c:pt>
                <c:pt idx="4">
                  <c:v>377</c:v>
                </c:pt>
                <c:pt idx="5">
                  <c:v>366</c:v>
                </c:pt>
                <c:pt idx="6">
                  <c:v>381</c:v>
                </c:pt>
                <c:pt idx="7">
                  <c:v>375</c:v>
                </c:pt>
                <c:pt idx="8">
                  <c:v>368</c:v>
                </c:pt>
                <c:pt idx="9">
                  <c:v>376</c:v>
                </c:pt>
                <c:pt idx="10">
                  <c:v>382</c:v>
                </c:pt>
                <c:pt idx="11">
                  <c:v>3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1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2:$N$12</c:f>
              <c:numCache>
                <c:formatCode>General</c:formatCode>
                <c:ptCount val="12"/>
                <c:pt idx="0">
                  <c:v>377</c:v>
                </c:pt>
                <c:pt idx="1">
                  <c:v>366</c:v>
                </c:pt>
                <c:pt idx="2">
                  <c:v>372</c:v>
                </c:pt>
                <c:pt idx="3">
                  <c:v>372</c:v>
                </c:pt>
                <c:pt idx="4">
                  <c:v>377</c:v>
                </c:pt>
                <c:pt idx="5">
                  <c:v>377</c:v>
                </c:pt>
                <c:pt idx="6">
                  <c:v>377</c:v>
                </c:pt>
                <c:pt idx="7">
                  <c:v>372</c:v>
                </c:pt>
                <c:pt idx="8">
                  <c:v>377</c:v>
                </c:pt>
                <c:pt idx="9">
                  <c:v>377</c:v>
                </c:pt>
                <c:pt idx="10">
                  <c:v>372</c:v>
                </c:pt>
                <c:pt idx="11">
                  <c:v>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68177"/>
        <c:axId val="70753122"/>
      </c:lineChart>
      <c:catAx>
        <c:axId val="94068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6347731000547"/>
              <c:y val="0.237042831996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53122"/>
        <c:crossesAt val="0"/>
        <c:auto val="1"/>
        <c:lblAlgn val="ctr"/>
        <c:lblOffset val="100"/>
        <c:noMultiLvlLbl val="0"/>
      </c:catAx>
      <c:valAx>
        <c:axId val="70753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6817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325314379442"/>
          <c:y val="0.0582828085272834"/>
          <c:w val="0.204483324220886"/>
          <c:h val="0.131038529239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ﾄｲﾚｯﾄﾍﾟｰﾊﾟｰ（1ﾊﾟｯｸ）</a:t>
            </a:r>
          </a:p>
        </c:rich>
      </c:tx>
      <c:layout>
        <c:manualLayout>
          <c:xMode val="edge"/>
          <c:yMode val="edge"/>
          <c:x val="0.305033155777802"/>
          <c:y val="0.0964208879327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952277421459"/>
          <c:y val="0.260903579112067"/>
          <c:w val="0.879660832699207"/>
          <c:h val="0.72462350870330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9:$N$19</c:f>
              <c:numCache>
                <c:formatCode>General</c:formatCode>
                <c:ptCount val="12"/>
                <c:pt idx="0">
                  <c:v>794</c:v>
                </c:pt>
                <c:pt idx="1">
                  <c:v>771</c:v>
                </c:pt>
                <c:pt idx="2">
                  <c:v>794</c:v>
                </c:pt>
                <c:pt idx="3">
                  <c:v>766</c:v>
                </c:pt>
                <c:pt idx="4">
                  <c:v>813</c:v>
                </c:pt>
                <c:pt idx="5">
                  <c:v>804</c:v>
                </c:pt>
                <c:pt idx="6">
                  <c:v>804</c:v>
                </c:pt>
                <c:pt idx="7">
                  <c:v>775</c:v>
                </c:pt>
                <c:pt idx="8">
                  <c:v>806</c:v>
                </c:pt>
                <c:pt idx="9">
                  <c:v>777</c:v>
                </c:pt>
                <c:pt idx="10">
                  <c:v>806</c:v>
                </c:pt>
                <c:pt idx="11">
                  <c:v>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0:$N$20</c:f>
              <c:numCache>
                <c:formatCode>General</c:formatCode>
                <c:ptCount val="12"/>
                <c:pt idx="0">
                  <c:v>833</c:v>
                </c:pt>
                <c:pt idx="1">
                  <c:v>820</c:v>
                </c:pt>
                <c:pt idx="2">
                  <c:v>820</c:v>
                </c:pt>
                <c:pt idx="3">
                  <c:v>820</c:v>
                </c:pt>
                <c:pt idx="4">
                  <c:v>820</c:v>
                </c:pt>
                <c:pt idx="5">
                  <c:v>820</c:v>
                </c:pt>
                <c:pt idx="6">
                  <c:v>779</c:v>
                </c:pt>
                <c:pt idx="7">
                  <c:v>779</c:v>
                </c:pt>
                <c:pt idx="8">
                  <c:v>820</c:v>
                </c:pt>
                <c:pt idx="9">
                  <c:v>820</c:v>
                </c:pt>
                <c:pt idx="10">
                  <c:v>779</c:v>
                </c:pt>
                <c:pt idx="11">
                  <c:v>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71269"/>
        <c:axId val="83224731"/>
      </c:lineChart>
      <c:catAx>
        <c:axId val="56971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7731275138602"/>
              <c:y val="0.252884803442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24731"/>
        <c:crossesAt val="0"/>
        <c:auto val="1"/>
        <c:lblAlgn val="ctr"/>
        <c:lblOffset val="100"/>
        <c:noMultiLvlLbl val="0"/>
      </c:catAx>
      <c:valAx>
        <c:axId val="83224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7126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602348081313"/>
          <c:y val="0.0619988265206337"/>
          <c:w val="0.203282965539733"/>
          <c:h val="0.117347936632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台所用洗剤（1本）</a:t>
            </a:r>
          </a:p>
        </c:rich>
      </c:tx>
      <c:layout>
        <c:manualLayout>
          <c:xMode val="edge"/>
          <c:yMode val="edge"/>
          <c:x val="0.349394963479778"/>
          <c:y val="0.0919361121932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018968712526"/>
          <c:y val="0.256914686404363"/>
          <c:w val="0.878447618009375"/>
          <c:h val="0.71523178807947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2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3:$N$23</c:f>
              <c:numCache>
                <c:formatCode>General</c:formatCode>
                <c:ptCount val="12"/>
                <c:pt idx="0">
                  <c:v>251</c:v>
                </c:pt>
                <c:pt idx="1">
                  <c:v>251</c:v>
                </c:pt>
                <c:pt idx="2">
                  <c:v>251</c:v>
                </c:pt>
                <c:pt idx="3">
                  <c:v>256</c:v>
                </c:pt>
                <c:pt idx="4">
                  <c:v>249</c:v>
                </c:pt>
                <c:pt idx="5">
                  <c:v>249</c:v>
                </c:pt>
                <c:pt idx="6">
                  <c:v>249</c:v>
                </c:pt>
                <c:pt idx="7">
                  <c:v>249</c:v>
                </c:pt>
                <c:pt idx="8">
                  <c:v>252</c:v>
                </c:pt>
                <c:pt idx="9">
                  <c:v>252</c:v>
                </c:pt>
                <c:pt idx="10">
                  <c:v>252</c:v>
                </c:pt>
                <c:pt idx="11">
                  <c:v>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4:$N$24</c:f>
              <c:numCache>
                <c:formatCode>General</c:formatCode>
                <c:ptCount val="12"/>
                <c:pt idx="0">
                  <c:v>245</c:v>
                </c:pt>
                <c:pt idx="1">
                  <c:v>245</c:v>
                </c:pt>
                <c:pt idx="2">
                  <c:v>245</c:v>
                </c:pt>
                <c:pt idx="3">
                  <c:v>245</c:v>
                </c:pt>
                <c:pt idx="4">
                  <c:v>245</c:v>
                </c:pt>
                <c:pt idx="5">
                  <c:v>245</c:v>
                </c:pt>
                <c:pt idx="6">
                  <c:v>245</c:v>
                </c:pt>
                <c:pt idx="7">
                  <c:v>245</c:v>
                </c:pt>
                <c:pt idx="8">
                  <c:v>245</c:v>
                </c:pt>
                <c:pt idx="9">
                  <c:v>245</c:v>
                </c:pt>
                <c:pt idx="10">
                  <c:v>245</c:v>
                </c:pt>
                <c:pt idx="11">
                  <c:v>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29521"/>
        <c:axId val="37819994"/>
      </c:lineChart>
      <c:catAx>
        <c:axId val="32829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2424506704459"/>
              <c:y val="0.256914686404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19994"/>
        <c:crossesAt val="0"/>
        <c:auto val="1"/>
        <c:lblAlgn val="ctr"/>
        <c:lblOffset val="100"/>
        <c:noMultiLvlLbl val="0"/>
      </c:catAx>
      <c:valAx>
        <c:axId val="37819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2952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857516624877"/>
          <c:y val="0.0617452278924815"/>
          <c:w val="0.192303499400414"/>
          <c:h val="0.130502532138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洗濯用洗剤（1箱）</a:t>
            </a:r>
          </a:p>
        </c:rich>
      </c:tx>
      <c:layout>
        <c:manualLayout>
          <c:xMode val="edge"/>
          <c:yMode val="edge"/>
          <c:x val="0.330716388616291"/>
          <c:y val="0.0985051743963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185148838731"/>
          <c:y val="0.233806055960138"/>
          <c:w val="0.874931850397994"/>
          <c:h val="0.73150632426216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2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7:$N$27</c:f>
              <c:numCache>
                <c:formatCode>General</c:formatCode>
                <c:ptCount val="12"/>
                <c:pt idx="0">
                  <c:v>392</c:v>
                </c:pt>
                <c:pt idx="1">
                  <c:v>400</c:v>
                </c:pt>
                <c:pt idx="2">
                  <c:v>400</c:v>
                </c:pt>
                <c:pt idx="3">
                  <c:v>395</c:v>
                </c:pt>
                <c:pt idx="4">
                  <c:v>410</c:v>
                </c:pt>
                <c:pt idx="5">
                  <c:v>414</c:v>
                </c:pt>
                <c:pt idx="6">
                  <c:v>400</c:v>
                </c:pt>
                <c:pt idx="7">
                  <c:v>484</c:v>
                </c:pt>
                <c:pt idx="8">
                  <c:v>450</c:v>
                </c:pt>
                <c:pt idx="9">
                  <c:v>460</c:v>
                </c:pt>
                <c:pt idx="10">
                  <c:v>457</c:v>
                </c:pt>
                <c:pt idx="11">
                  <c:v>4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8:$N$28</c:f>
              <c:numCache>
                <c:formatCode>General</c:formatCode>
                <c:ptCount val="12"/>
                <c:pt idx="0">
                  <c:v>382</c:v>
                </c:pt>
                <c:pt idx="1">
                  <c:v>382</c:v>
                </c:pt>
                <c:pt idx="2">
                  <c:v>382</c:v>
                </c:pt>
                <c:pt idx="3">
                  <c:v>382</c:v>
                </c:pt>
                <c:pt idx="4">
                  <c:v>396</c:v>
                </c:pt>
                <c:pt idx="5">
                  <c:v>396</c:v>
                </c:pt>
                <c:pt idx="6">
                  <c:v>415</c:v>
                </c:pt>
                <c:pt idx="7">
                  <c:v>472</c:v>
                </c:pt>
                <c:pt idx="8">
                  <c:v>472</c:v>
                </c:pt>
                <c:pt idx="9">
                  <c:v>482</c:v>
                </c:pt>
                <c:pt idx="10">
                  <c:v>482</c:v>
                </c:pt>
                <c:pt idx="11">
                  <c:v>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80247"/>
        <c:axId val="17104512"/>
      </c:lineChart>
      <c:catAx>
        <c:axId val="81380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3182859012103"/>
              <c:y val="0.221540820237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04512"/>
        <c:crossesAt val="0"/>
        <c:auto val="1"/>
        <c:lblAlgn val="ctr"/>
        <c:lblOffset val="100"/>
        <c:noMultiLvlLbl val="0"/>
      </c:catAx>
      <c:valAx>
        <c:axId val="17104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8024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804928579217"/>
          <c:y val="0.0607512456880031"/>
          <c:w val="0.19234543670265"/>
          <c:h val="0.12169413568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ワイシャツ（長袖）</a:t>
            </a:r>
          </a:p>
        </c:rich>
      </c:tx>
      <c:layout>
        <c:manualLayout>
          <c:xMode val="edge"/>
          <c:yMode val="edge"/>
          <c:x val="0.373953690618546"/>
          <c:y val="0.0705251054043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825741928471"/>
          <c:y val="0.211383671904944"/>
          <c:w val="0.879660832699207"/>
          <c:h val="0.75162897661939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1:$N$31</c:f>
              <c:numCache>
                <c:formatCode>General</c:formatCode>
                <c:ptCount val="12"/>
                <c:pt idx="0">
                  <c:v>2024</c:v>
                </c:pt>
                <c:pt idx="1">
                  <c:v>2024</c:v>
                </c:pt>
                <c:pt idx="2">
                  <c:v>2024</c:v>
                </c:pt>
                <c:pt idx="3">
                  <c:v>2068</c:v>
                </c:pt>
                <c:pt idx="4">
                  <c:v>2068</c:v>
                </c:pt>
                <c:pt idx="5">
                  <c:v>2068</c:v>
                </c:pt>
                <c:pt idx="6">
                  <c:v>2068</c:v>
                </c:pt>
                <c:pt idx="7">
                  <c:v>1986</c:v>
                </c:pt>
                <c:pt idx="8">
                  <c:v>2371</c:v>
                </c:pt>
                <c:pt idx="9">
                  <c:v>2371</c:v>
                </c:pt>
                <c:pt idx="10">
                  <c:v>2096</c:v>
                </c:pt>
                <c:pt idx="11">
                  <c:v>2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3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2:$N$32</c:f>
              <c:numCache>
                <c:formatCode>General</c:formatCode>
                <c:ptCount val="12"/>
                <c:pt idx="0">
                  <c:v>1998</c:v>
                </c:pt>
                <c:pt idx="1">
                  <c:v>1998</c:v>
                </c:pt>
                <c:pt idx="2">
                  <c:v>1998</c:v>
                </c:pt>
                <c:pt idx="3">
                  <c:v>2182</c:v>
                </c:pt>
                <c:pt idx="4">
                  <c:v>2182</c:v>
                </c:pt>
                <c:pt idx="5">
                  <c:v>1841</c:v>
                </c:pt>
                <c:pt idx="6">
                  <c:v>1841</c:v>
                </c:pt>
                <c:pt idx="7">
                  <c:v>1841</c:v>
                </c:pt>
                <c:pt idx="8">
                  <c:v>1841</c:v>
                </c:pt>
                <c:pt idx="9">
                  <c:v>1841</c:v>
                </c:pt>
                <c:pt idx="10">
                  <c:v>1694</c:v>
                </c:pt>
                <c:pt idx="11">
                  <c:v>1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7610"/>
        <c:axId val="87596958"/>
      </c:lineChart>
      <c:catAx>
        <c:axId val="8737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46646374605935"/>
              <c:y val="0.189344576466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96958"/>
        <c:crossesAt val="0"/>
        <c:auto val="1"/>
        <c:lblAlgn val="ctr"/>
        <c:lblOffset val="100"/>
        <c:noMultiLvlLbl val="0"/>
      </c:catAx>
      <c:valAx>
        <c:axId val="87596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7610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321665398413"/>
          <c:y val="0.0528938290532771"/>
          <c:w val="0.191759973910208"/>
          <c:h val="0.114986584898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まぐろ（100g）</a:t>
            </a:r>
          </a:p>
        </c:rich>
      </c:tx>
      <c:layout>
        <c:manualLayout>
          <c:xMode val="edge"/>
          <c:yMode val="edge"/>
          <c:x val="0.352633300621524"/>
          <c:y val="0.092840932535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496020063243"/>
          <c:y val="0.233959149989684"/>
          <c:w val="0.853887253298441"/>
          <c:h val="0.709923664122137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1:$N$11</c:f>
              <c:numCache>
                <c:formatCode>General</c:formatCode>
                <c:ptCount val="12"/>
                <c:pt idx="0">
                  <c:v>449</c:v>
                </c:pt>
                <c:pt idx="1">
                  <c:v>433</c:v>
                </c:pt>
                <c:pt idx="2">
                  <c:v>467</c:v>
                </c:pt>
                <c:pt idx="3">
                  <c:v>473</c:v>
                </c:pt>
                <c:pt idx="4">
                  <c:v>461</c:v>
                </c:pt>
                <c:pt idx="5">
                  <c:v>440</c:v>
                </c:pt>
                <c:pt idx="6">
                  <c:v>465</c:v>
                </c:pt>
                <c:pt idx="7">
                  <c:v>440</c:v>
                </c:pt>
                <c:pt idx="8">
                  <c:v>431</c:v>
                </c:pt>
                <c:pt idx="9">
                  <c:v>452</c:v>
                </c:pt>
                <c:pt idx="10">
                  <c:v>453</c:v>
                </c:pt>
                <c:pt idx="11">
                  <c:v>4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1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2:$N$12</c:f>
              <c:numCache>
                <c:formatCode>General</c:formatCode>
                <c:ptCount val="12"/>
                <c:pt idx="0">
                  <c:v>490</c:v>
                </c:pt>
                <c:pt idx="1">
                  <c:v>479</c:v>
                </c:pt>
                <c:pt idx="2">
                  <c:v>479</c:v>
                </c:pt>
                <c:pt idx="3">
                  <c:v>488</c:v>
                </c:pt>
                <c:pt idx="4">
                  <c:v>457</c:v>
                </c:pt>
                <c:pt idx="5">
                  <c:v>459</c:v>
                </c:pt>
                <c:pt idx="6">
                  <c:v>469</c:v>
                </c:pt>
                <c:pt idx="7">
                  <c:v>504</c:v>
                </c:pt>
                <c:pt idx="8">
                  <c:v>483</c:v>
                </c:pt>
                <c:pt idx="9">
                  <c:v>506</c:v>
                </c:pt>
                <c:pt idx="10">
                  <c:v>500</c:v>
                </c:pt>
                <c:pt idx="11">
                  <c:v>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8108"/>
        <c:axId val="27265698"/>
      </c:lineChart>
      <c:catAx>
        <c:axId val="3558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885290589903"/>
              <c:y val="0.253146276047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65698"/>
        <c:crossesAt val="0"/>
        <c:auto val="1"/>
        <c:lblAlgn val="ctr"/>
        <c:lblOffset val="100"/>
        <c:noMultiLvlLbl val="0"/>
      </c:catAx>
      <c:valAx>
        <c:axId val="27265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810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853560135209"/>
          <c:y val="0.0567361254384155"/>
          <c:w val="0.203903609202922"/>
          <c:h val="0.101918712605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乾電池（1ﾊﾟｯｸ）</a:t>
            </a:r>
          </a:p>
        </c:rich>
      </c:tx>
      <c:layout>
        <c:manualLayout>
          <c:xMode val="edge"/>
          <c:yMode val="edge"/>
          <c:x val="0.33976665576273"/>
          <c:y val="0.0884194053208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309562752154"/>
          <c:y val="0.205399061032864"/>
          <c:w val="0.892596227238033"/>
          <c:h val="0.76154147104851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4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7:$N$47</c:f>
              <c:numCache>
                <c:formatCode>General</c:formatCode>
                <c:ptCount val="12"/>
                <c:pt idx="0">
                  <c:v>550</c:v>
                </c:pt>
                <c:pt idx="1">
                  <c:v>550</c:v>
                </c:pt>
                <c:pt idx="2">
                  <c:v>550</c:v>
                </c:pt>
                <c:pt idx="3">
                  <c:v>550</c:v>
                </c:pt>
                <c:pt idx="4">
                  <c:v>550</c:v>
                </c:pt>
                <c:pt idx="5">
                  <c:v>550</c:v>
                </c:pt>
                <c:pt idx="6">
                  <c:v>550</c:v>
                </c:pt>
                <c:pt idx="7">
                  <c:v>550</c:v>
                </c:pt>
                <c:pt idx="8">
                  <c:v>550</c:v>
                </c:pt>
                <c:pt idx="9">
                  <c:v>550</c:v>
                </c:pt>
                <c:pt idx="10">
                  <c:v>550</c:v>
                </c:pt>
                <c:pt idx="11">
                  <c:v>5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8:$N$48</c:f>
              <c:numCache>
                <c:formatCode>General</c:formatCode>
                <c:ptCount val="12"/>
                <c:pt idx="0">
                  <c:v>624</c:v>
                </c:pt>
                <c:pt idx="1">
                  <c:v>624</c:v>
                </c:pt>
                <c:pt idx="2">
                  <c:v>624</c:v>
                </c:pt>
                <c:pt idx="3">
                  <c:v>624</c:v>
                </c:pt>
                <c:pt idx="4">
                  <c:v>624</c:v>
                </c:pt>
                <c:pt idx="5">
                  <c:v>624</c:v>
                </c:pt>
                <c:pt idx="6">
                  <c:v>624</c:v>
                </c:pt>
                <c:pt idx="7">
                  <c:v>624</c:v>
                </c:pt>
                <c:pt idx="8">
                  <c:v>624</c:v>
                </c:pt>
                <c:pt idx="9">
                  <c:v>624</c:v>
                </c:pt>
                <c:pt idx="10">
                  <c:v>624</c:v>
                </c:pt>
                <c:pt idx="11">
                  <c:v>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18518"/>
        <c:axId val="38037922"/>
      </c:lineChart>
      <c:catAx>
        <c:axId val="39518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0783993021481"/>
              <c:y val="0.216158059467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37922"/>
        <c:crossesAt val="0"/>
        <c:auto val="1"/>
        <c:lblAlgn val="ctr"/>
        <c:lblOffset val="100"/>
        <c:noMultiLvlLbl val="0"/>
      </c:catAx>
      <c:valAx>
        <c:axId val="38037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1851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023007305637"/>
          <c:y val="0.0620109546165884"/>
          <c:w val="0.19234543670265"/>
          <c:h val="0.0966353677621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プロパンガス（従量料金）</a:t>
            </a:r>
          </a:p>
        </c:rich>
      </c:tx>
      <c:layout>
        <c:manualLayout>
          <c:xMode val="edge"/>
          <c:yMode val="edge"/>
          <c:x val="0.246756078944499"/>
          <c:y val="0.0923137101505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202158979392"/>
          <c:y val="0.23274007432036"/>
          <c:w val="0.863482717260931"/>
          <c:h val="0.69704674359475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:$N$3</c:f>
              <c:numCache>
                <c:formatCode>General</c:formatCode>
                <c:ptCount val="12"/>
                <c:pt idx="0">
                  <c:v>9224</c:v>
                </c:pt>
                <c:pt idx="1">
                  <c:v>8124</c:v>
                </c:pt>
                <c:pt idx="2">
                  <c:v>9224</c:v>
                </c:pt>
                <c:pt idx="3">
                  <c:v>8326</c:v>
                </c:pt>
                <c:pt idx="4">
                  <c:v>9547</c:v>
                </c:pt>
                <c:pt idx="5">
                  <c:v>9547</c:v>
                </c:pt>
                <c:pt idx="6">
                  <c:v>9547</c:v>
                </c:pt>
                <c:pt idx="7">
                  <c:v>9657</c:v>
                </c:pt>
                <c:pt idx="8">
                  <c:v>9657</c:v>
                </c:pt>
                <c:pt idx="9">
                  <c:v>9657</c:v>
                </c:pt>
                <c:pt idx="10">
                  <c:v>9657</c:v>
                </c:pt>
                <c:pt idx="11">
                  <c:v>9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:$N$4</c:f>
              <c:numCache>
                <c:formatCode>General</c:formatCode>
                <c:ptCount val="12"/>
                <c:pt idx="0">
                  <c:v>9129</c:v>
                </c:pt>
                <c:pt idx="1">
                  <c:v>8762</c:v>
                </c:pt>
                <c:pt idx="2">
                  <c:v>9541</c:v>
                </c:pt>
                <c:pt idx="3">
                  <c:v>8552</c:v>
                </c:pt>
                <c:pt idx="4">
                  <c:v>9552</c:v>
                </c:pt>
                <c:pt idx="5">
                  <c:v>9536</c:v>
                </c:pt>
                <c:pt idx="6">
                  <c:v>9710</c:v>
                </c:pt>
                <c:pt idx="7">
                  <c:v>9717</c:v>
                </c:pt>
                <c:pt idx="8">
                  <c:v>9679</c:v>
                </c:pt>
                <c:pt idx="9">
                  <c:v>9663</c:v>
                </c:pt>
                <c:pt idx="10">
                  <c:v>9730</c:v>
                </c:pt>
                <c:pt idx="11">
                  <c:v>9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30687"/>
        <c:axId val="64369790"/>
      </c:lineChart>
      <c:catAx>
        <c:axId val="69930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465489041544"/>
              <c:y val="0.241736749462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69790"/>
        <c:crossesAt val="0"/>
        <c:auto val="1"/>
        <c:lblAlgn val="ctr"/>
        <c:lblOffset val="100"/>
        <c:noMultiLvlLbl val="0"/>
      </c:catAx>
      <c:valAx>
        <c:axId val="64369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3068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829244357213"/>
          <c:y val="0.0619988265206337"/>
          <c:w val="0.203903609202922"/>
          <c:h val="0.124193232935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男子シャツ（半袖）</a:t>
            </a:r>
          </a:p>
        </c:rich>
      </c:tx>
      <c:layout>
        <c:manualLayout>
          <c:xMode val="edge"/>
          <c:yMode val="edge"/>
          <c:x val="0.315818161997166"/>
          <c:y val="0.0507985376178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04382426687"/>
          <c:y val="0.222820858187416"/>
          <c:w val="0.892619644609179"/>
          <c:h val="0.74466038098903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5:$N$35</c:f>
              <c:numCache>
                <c:formatCode>General</c:formatCode>
                <c:ptCount val="12"/>
                <c:pt idx="0">
                  <c:v>2068</c:v>
                </c:pt>
                <c:pt idx="1">
                  <c:v>2068</c:v>
                </c:pt>
                <c:pt idx="2">
                  <c:v>2068</c:v>
                </c:pt>
                <c:pt idx="3">
                  <c:v>2068</c:v>
                </c:pt>
                <c:pt idx="4">
                  <c:v>2068</c:v>
                </c:pt>
                <c:pt idx="5">
                  <c:v>2068</c:v>
                </c:pt>
                <c:pt idx="6">
                  <c:v>2096</c:v>
                </c:pt>
                <c:pt idx="7">
                  <c:v>2068</c:v>
                </c:pt>
                <c:pt idx="8">
                  <c:v>2068</c:v>
                </c:pt>
                <c:pt idx="9">
                  <c:v>2068</c:v>
                </c:pt>
                <c:pt idx="10">
                  <c:v>2068</c:v>
                </c:pt>
                <c:pt idx="11">
                  <c:v>20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3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6:$N$36</c:f>
              <c:numCache>
                <c:formatCode>General</c:formatCode>
                <c:ptCount val="12"/>
                <c:pt idx="0">
                  <c:v>1742</c:v>
                </c:pt>
                <c:pt idx="1">
                  <c:v>1742</c:v>
                </c:pt>
                <c:pt idx="2">
                  <c:v>1742</c:v>
                </c:pt>
                <c:pt idx="3">
                  <c:v>1778</c:v>
                </c:pt>
                <c:pt idx="4">
                  <c:v>1742</c:v>
                </c:pt>
                <c:pt idx="5">
                  <c:v>1778</c:v>
                </c:pt>
                <c:pt idx="6">
                  <c:v>1742</c:v>
                </c:pt>
                <c:pt idx="7">
                  <c:v>1502</c:v>
                </c:pt>
                <c:pt idx="8">
                  <c:v>1778</c:v>
                </c:pt>
                <c:pt idx="9">
                  <c:v>1778</c:v>
                </c:pt>
                <c:pt idx="10">
                  <c:v>1742</c:v>
                </c:pt>
                <c:pt idx="11">
                  <c:v>1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11031"/>
        <c:axId val="20000362"/>
      </c:lineChart>
      <c:catAx>
        <c:axId val="35811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8013735964243"/>
              <c:y val="0.203194150471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00362"/>
        <c:crossesAt val="0"/>
        <c:auto val="1"/>
        <c:lblAlgn val="ctr"/>
        <c:lblOffset val="100"/>
        <c:noMultiLvlLbl val="0"/>
      </c:catAx>
      <c:valAx>
        <c:axId val="20000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1103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857516624877"/>
          <c:y val="0.0571483548200885"/>
          <c:w val="0.192303499400414"/>
          <c:h val="0.115451221858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紙おむつ（1袋）</a:t>
            </a:r>
          </a:p>
        </c:rich>
      </c:tx>
      <c:layout>
        <c:manualLayout>
          <c:xMode val="edge"/>
          <c:yMode val="edge"/>
          <c:x val="0.328208483262458"/>
          <c:y val="0.0800078247261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433976665576"/>
          <c:y val="0.214006259780908"/>
          <c:w val="0.903282084832625"/>
          <c:h val="0.77093114241001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9:$N$39</c:f>
              <c:numCache>
                <c:formatCode>General</c:formatCode>
                <c:ptCount val="12"/>
                <c:pt idx="0">
                  <c:v>325</c:v>
                </c:pt>
                <c:pt idx="1">
                  <c:v>325</c:v>
                </c:pt>
                <c:pt idx="2">
                  <c:v>326</c:v>
                </c:pt>
                <c:pt idx="3">
                  <c:v>332</c:v>
                </c:pt>
                <c:pt idx="4">
                  <c:v>329</c:v>
                </c:pt>
                <c:pt idx="5">
                  <c:v>329</c:v>
                </c:pt>
                <c:pt idx="6">
                  <c:v>329</c:v>
                </c:pt>
                <c:pt idx="7">
                  <c:v>329</c:v>
                </c:pt>
                <c:pt idx="8">
                  <c:v>336</c:v>
                </c:pt>
                <c:pt idx="9">
                  <c:v>332</c:v>
                </c:pt>
                <c:pt idx="10">
                  <c:v>341</c:v>
                </c:pt>
                <c:pt idx="11">
                  <c:v>3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0:$N$40</c:f>
              <c:numCache>
                <c:formatCode>General</c:formatCode>
                <c:ptCount val="12"/>
                <c:pt idx="0">
                  <c:v>325</c:v>
                </c:pt>
                <c:pt idx="1">
                  <c:v>335</c:v>
                </c:pt>
                <c:pt idx="2">
                  <c:v>335</c:v>
                </c:pt>
                <c:pt idx="3">
                  <c:v>335</c:v>
                </c:pt>
                <c:pt idx="4">
                  <c:v>348</c:v>
                </c:pt>
                <c:pt idx="5">
                  <c:v>338</c:v>
                </c:pt>
                <c:pt idx="6">
                  <c:v>338</c:v>
                </c:pt>
                <c:pt idx="7">
                  <c:v>338</c:v>
                </c:pt>
                <c:pt idx="8">
                  <c:v>350</c:v>
                </c:pt>
                <c:pt idx="9">
                  <c:v>350</c:v>
                </c:pt>
                <c:pt idx="10">
                  <c:v>358</c:v>
                </c:pt>
                <c:pt idx="11">
                  <c:v>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18480"/>
        <c:axId val="68213383"/>
      </c:lineChart>
      <c:catAx>
        <c:axId val="31218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4895867408134"/>
              <c:y val="0.1913145539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13383"/>
        <c:crossesAt val="0"/>
        <c:auto val="1"/>
        <c:lblAlgn val="ctr"/>
        <c:lblOffset val="100"/>
        <c:noMultiLvlLbl val="0"/>
      </c:catAx>
      <c:valAx>
        <c:axId val="68213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18480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350125395268"/>
          <c:y val="0.0825508607198748"/>
          <c:w val="0.19234543670265"/>
          <c:h val="0.0966353677621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ガソリン（1リットル）</a:t>
            </a:r>
          </a:p>
        </c:rich>
      </c:tx>
      <c:layout>
        <c:manualLayout>
          <c:xMode val="edge"/>
          <c:yMode val="edge"/>
          <c:x val="0.324271422357547"/>
          <c:y val="0.07179186228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714223575468"/>
          <c:y val="0.209507042253521"/>
          <c:w val="0.892235754675946"/>
          <c:h val="0.76075899843505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4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3:$N$43</c:f>
              <c:numCache>
                <c:formatCode>General</c:formatCode>
                <c:ptCount val="12"/>
                <c:pt idx="0">
                  <c:v>183</c:v>
                </c:pt>
                <c:pt idx="1">
                  <c:v>181</c:v>
                </c:pt>
                <c:pt idx="2">
                  <c:v>181</c:v>
                </c:pt>
                <c:pt idx="3">
                  <c:v>181</c:v>
                </c:pt>
                <c:pt idx="4">
                  <c:v>181</c:v>
                </c:pt>
                <c:pt idx="5">
                  <c:v>181</c:v>
                </c:pt>
                <c:pt idx="6">
                  <c:v>182</c:v>
                </c:pt>
                <c:pt idx="7">
                  <c:v>181</c:v>
                </c:pt>
                <c:pt idx="8">
                  <c:v>181</c:v>
                </c:pt>
                <c:pt idx="9">
                  <c:v>181</c:v>
                </c:pt>
                <c:pt idx="10">
                  <c:v>182</c:v>
                </c:pt>
                <c:pt idx="11">
                  <c:v>1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4:$N$44</c:f>
              <c:numCache>
                <c:formatCode>General</c:formatCode>
                <c:ptCount val="12"/>
                <c:pt idx="0">
                  <c:v>177</c:v>
                </c:pt>
                <c:pt idx="1">
                  <c:v>177</c:v>
                </c:pt>
                <c:pt idx="2">
                  <c:v>176</c:v>
                </c:pt>
                <c:pt idx="3">
                  <c:v>175</c:v>
                </c:pt>
                <c:pt idx="4">
                  <c:v>175</c:v>
                </c:pt>
                <c:pt idx="5">
                  <c:v>175</c:v>
                </c:pt>
                <c:pt idx="6">
                  <c:v>176</c:v>
                </c:pt>
                <c:pt idx="7">
                  <c:v>174</c:v>
                </c:pt>
                <c:pt idx="8">
                  <c:v>174</c:v>
                </c:pt>
                <c:pt idx="9">
                  <c:v>174</c:v>
                </c:pt>
                <c:pt idx="10">
                  <c:v>174</c:v>
                </c:pt>
                <c:pt idx="11">
                  <c:v>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87763"/>
        <c:axId val="92661530"/>
      </c:lineChart>
      <c:catAx>
        <c:axId val="58587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7116137451066"/>
              <c:y val="0.189358372456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61530"/>
        <c:crossesAt val="0"/>
        <c:auto val="1"/>
        <c:lblAlgn val="ctr"/>
        <c:lblOffset val="100"/>
        <c:noMultiLvlLbl val="0"/>
      </c:catAx>
      <c:valAx>
        <c:axId val="92661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8776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134406263593"/>
          <c:y val="0.0866588419405321"/>
          <c:w val="0.19182253153545"/>
          <c:h val="0.0966353677621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シャンプー（1袋）</a:t>
            </a:r>
          </a:p>
        </c:rich>
      </c:tx>
      <c:layout>
        <c:manualLayout>
          <c:xMode val="edge"/>
          <c:yMode val="edge"/>
          <c:x val="0.33006215243703"/>
          <c:y val="0.101119183192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450986806237"/>
          <c:y val="0.245827606518751"/>
          <c:w val="0.910369643441282"/>
          <c:h val="0.75142352248183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5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1:$N$51</c:f>
              <c:numCache>
                <c:formatCode>General</c:formatCode>
                <c:ptCount val="12"/>
                <c:pt idx="0">
                  <c:v>313</c:v>
                </c:pt>
                <c:pt idx="1">
                  <c:v>313</c:v>
                </c:pt>
                <c:pt idx="2">
                  <c:v>313</c:v>
                </c:pt>
                <c:pt idx="3">
                  <c:v>313</c:v>
                </c:pt>
                <c:pt idx="4">
                  <c:v>355</c:v>
                </c:pt>
                <c:pt idx="5">
                  <c:v>382</c:v>
                </c:pt>
                <c:pt idx="6">
                  <c:v>355</c:v>
                </c:pt>
                <c:pt idx="7">
                  <c:v>355</c:v>
                </c:pt>
                <c:pt idx="8">
                  <c:v>338</c:v>
                </c:pt>
                <c:pt idx="9">
                  <c:v>338</c:v>
                </c:pt>
                <c:pt idx="10">
                  <c:v>338</c:v>
                </c:pt>
                <c:pt idx="11">
                  <c:v>3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5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2:$N$52</c:f>
              <c:numCache>
                <c:formatCode>General</c:formatCode>
                <c:ptCount val="12"/>
                <c:pt idx="0">
                  <c:v>375</c:v>
                </c:pt>
                <c:pt idx="1">
                  <c:v>375</c:v>
                </c:pt>
                <c:pt idx="2">
                  <c:v>394</c:v>
                </c:pt>
                <c:pt idx="3">
                  <c:v>394</c:v>
                </c:pt>
                <c:pt idx="4">
                  <c:v>394</c:v>
                </c:pt>
                <c:pt idx="5">
                  <c:v>394</c:v>
                </c:pt>
                <c:pt idx="6">
                  <c:v>375</c:v>
                </c:pt>
                <c:pt idx="7">
                  <c:v>320</c:v>
                </c:pt>
                <c:pt idx="8">
                  <c:v>375</c:v>
                </c:pt>
                <c:pt idx="9">
                  <c:v>375</c:v>
                </c:pt>
                <c:pt idx="10">
                  <c:v>375</c:v>
                </c:pt>
                <c:pt idx="11">
                  <c:v>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86303"/>
        <c:axId val="54602330"/>
      </c:lineChart>
      <c:catAx>
        <c:axId val="10486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3042198233562"/>
              <c:y val="0.227567249165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02330"/>
        <c:crossesAt val="0"/>
        <c:auto val="1"/>
        <c:lblAlgn val="ctr"/>
        <c:lblOffset val="100"/>
        <c:noMultiLvlLbl val="0"/>
      </c:catAx>
      <c:valAx>
        <c:axId val="54602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8630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733180678225"/>
          <c:y val="0.0824661299823287"/>
          <c:w val="0.19234543670265"/>
          <c:h val="0.0969958766935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歯磨き（1本）</a:t>
            </a:r>
          </a:p>
        </c:rich>
      </c:tx>
      <c:layout>
        <c:manualLayout>
          <c:xMode val="edge"/>
          <c:yMode val="edge"/>
          <c:x val="0.400065245759026"/>
          <c:y val="0.088552915766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714223575468"/>
          <c:y val="0.239151776948753"/>
          <c:w val="0.893105698129622"/>
          <c:h val="0.75044178283919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5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5:$N$55</c:f>
              <c:numCache>
                <c:formatCode>General</c:formatCode>
                <c:ptCount val="12"/>
                <c:pt idx="0">
                  <c:v>167</c:v>
                </c:pt>
                <c:pt idx="1">
                  <c:v>167</c:v>
                </c:pt>
                <c:pt idx="2">
                  <c:v>167</c:v>
                </c:pt>
                <c:pt idx="3">
                  <c:v>167</c:v>
                </c:pt>
                <c:pt idx="4">
                  <c:v>167</c:v>
                </c:pt>
                <c:pt idx="5">
                  <c:v>167</c:v>
                </c:pt>
                <c:pt idx="6">
                  <c:v>167</c:v>
                </c:pt>
                <c:pt idx="7">
                  <c:v>167</c:v>
                </c:pt>
                <c:pt idx="8">
                  <c:v>167</c:v>
                </c:pt>
                <c:pt idx="9">
                  <c:v>167</c:v>
                </c:pt>
                <c:pt idx="10">
                  <c:v>167</c:v>
                </c:pt>
                <c:pt idx="11">
                  <c:v>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5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6:$N$56</c:f>
              <c:numCache>
                <c:formatCode>General</c:formatCode>
                <c:ptCount val="12"/>
                <c:pt idx="0">
                  <c:v>171</c:v>
                </c:pt>
                <c:pt idx="1">
                  <c:v>171</c:v>
                </c:pt>
                <c:pt idx="2">
                  <c:v>152</c:v>
                </c:pt>
                <c:pt idx="3">
                  <c:v>152</c:v>
                </c:pt>
                <c:pt idx="4">
                  <c:v>168</c:v>
                </c:pt>
                <c:pt idx="5">
                  <c:v>158</c:v>
                </c:pt>
                <c:pt idx="6">
                  <c:v>158</c:v>
                </c:pt>
                <c:pt idx="7">
                  <c:v>158</c:v>
                </c:pt>
                <c:pt idx="8">
                  <c:v>158</c:v>
                </c:pt>
                <c:pt idx="9">
                  <c:v>158</c:v>
                </c:pt>
                <c:pt idx="10">
                  <c:v>149</c:v>
                </c:pt>
                <c:pt idx="11">
                  <c:v>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35255"/>
        <c:axId val="58778326"/>
      </c:lineChart>
      <c:catAx>
        <c:axId val="99235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6137451065681"/>
              <c:y val="0.220891419595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78326"/>
        <c:crossesAt val="0"/>
        <c:auto val="1"/>
        <c:lblAlgn val="ctr"/>
        <c:lblOffset val="100"/>
        <c:noMultiLvlLbl val="0"/>
      </c:catAx>
      <c:valAx>
        <c:axId val="58778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3525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134406263593"/>
          <c:y val="0.0824661299823287"/>
          <c:w val="0.19182253153545"/>
          <c:h val="0.0969958766935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えび（100g）</a:t>
            </a:r>
          </a:p>
        </c:rich>
      </c:tx>
      <c:layout>
        <c:manualLayout>
          <c:xMode val="edge"/>
          <c:yMode val="edge"/>
          <c:x val="0.371279031730455"/>
          <c:y val="0.10558878119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953331152546"/>
          <c:y val="0.242524231800371"/>
          <c:w val="0.842983316977429"/>
          <c:h val="0.68653330583625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5:$N$15</c:f>
              <c:numCache>
                <c:formatCode>General</c:formatCode>
                <c:ptCount val="12"/>
                <c:pt idx="0">
                  <c:v>431</c:v>
                </c:pt>
                <c:pt idx="1">
                  <c:v>369</c:v>
                </c:pt>
                <c:pt idx="2">
                  <c:v>329</c:v>
                </c:pt>
                <c:pt idx="3">
                  <c:v>530</c:v>
                </c:pt>
                <c:pt idx="4">
                  <c:v>489</c:v>
                </c:pt>
                <c:pt idx="5">
                  <c:v>469</c:v>
                </c:pt>
                <c:pt idx="6">
                  <c:v>412</c:v>
                </c:pt>
                <c:pt idx="7">
                  <c:v>464</c:v>
                </c:pt>
                <c:pt idx="8">
                  <c:v>519</c:v>
                </c:pt>
                <c:pt idx="9">
                  <c:v>542</c:v>
                </c:pt>
                <c:pt idx="10">
                  <c:v>400</c:v>
                </c:pt>
                <c:pt idx="11">
                  <c:v>5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1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6:$N$16</c:f>
              <c:numCache>
                <c:formatCode>General</c:formatCode>
                <c:ptCount val="12"/>
                <c:pt idx="0">
                  <c:v>227</c:v>
                </c:pt>
                <c:pt idx="1">
                  <c:v>227</c:v>
                </c:pt>
                <c:pt idx="2">
                  <c:v>217</c:v>
                </c:pt>
                <c:pt idx="3">
                  <c:v>222</c:v>
                </c:pt>
                <c:pt idx="4">
                  <c:v>228</c:v>
                </c:pt>
                <c:pt idx="5">
                  <c:v>225</c:v>
                </c:pt>
                <c:pt idx="6">
                  <c:v>227</c:v>
                </c:pt>
                <c:pt idx="7">
                  <c:v>225</c:v>
                </c:pt>
                <c:pt idx="8">
                  <c:v>225</c:v>
                </c:pt>
                <c:pt idx="9">
                  <c:v>236</c:v>
                </c:pt>
                <c:pt idx="10">
                  <c:v>249</c:v>
                </c:pt>
                <c:pt idx="11">
                  <c:v>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95347"/>
        <c:axId val="99501237"/>
      </c:lineChart>
      <c:catAx>
        <c:axId val="41395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9211645403991"/>
              <c:y val="0.266652918127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01237"/>
        <c:crossesAt val="0"/>
        <c:auto val="1"/>
        <c:lblAlgn val="ctr"/>
        <c:lblOffset val="100"/>
        <c:noMultiLvlLbl val="0"/>
      </c:catAx>
      <c:valAx>
        <c:axId val="99501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9534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715734380111"/>
          <c:y val="0.077954217364405"/>
          <c:w val="0.207719986915276"/>
          <c:h val="0.101876675603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乳（1,000ml）</a:t>
            </a:r>
          </a:p>
        </c:rich>
      </c:tx>
      <c:layout>
        <c:manualLayout>
          <c:xMode val="edge"/>
          <c:yMode val="edge"/>
          <c:x val="0.346199978192127"/>
          <c:y val="0.109128205128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185148838731"/>
          <c:y val="0.235692307692308"/>
          <c:w val="0.842220041434958"/>
          <c:h val="0.74194871794871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2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7:$N$27</c:f>
              <c:numCache>
                <c:formatCode>General</c:formatCode>
                <c:ptCount val="12"/>
                <c:pt idx="0">
                  <c:v>245</c:v>
                </c:pt>
                <c:pt idx="1">
                  <c:v>247</c:v>
                </c:pt>
                <c:pt idx="2">
                  <c:v>247</c:v>
                </c:pt>
                <c:pt idx="3">
                  <c:v>242</c:v>
                </c:pt>
                <c:pt idx="4">
                  <c:v>244</c:v>
                </c:pt>
                <c:pt idx="5">
                  <c:v>247</c:v>
                </c:pt>
                <c:pt idx="6">
                  <c:v>247</c:v>
                </c:pt>
                <c:pt idx="7">
                  <c:v>242</c:v>
                </c:pt>
                <c:pt idx="8">
                  <c:v>246</c:v>
                </c:pt>
                <c:pt idx="9">
                  <c:v>246</c:v>
                </c:pt>
                <c:pt idx="10">
                  <c:v>246</c:v>
                </c:pt>
                <c:pt idx="11">
                  <c:v>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8:$N$28</c:f>
              <c:numCache>
                <c:formatCode>General</c:formatCode>
                <c:ptCount val="12"/>
                <c:pt idx="0">
                  <c:v>257</c:v>
                </c:pt>
                <c:pt idx="1">
                  <c:v>255</c:v>
                </c:pt>
                <c:pt idx="2">
                  <c:v>255</c:v>
                </c:pt>
                <c:pt idx="3">
                  <c:v>260</c:v>
                </c:pt>
                <c:pt idx="4">
                  <c:v>260</c:v>
                </c:pt>
                <c:pt idx="5">
                  <c:v>260</c:v>
                </c:pt>
                <c:pt idx="6">
                  <c:v>258</c:v>
                </c:pt>
                <c:pt idx="7">
                  <c:v>263</c:v>
                </c:pt>
                <c:pt idx="8">
                  <c:v>263</c:v>
                </c:pt>
                <c:pt idx="9">
                  <c:v>260</c:v>
                </c:pt>
                <c:pt idx="10">
                  <c:v>260</c:v>
                </c:pt>
                <c:pt idx="11">
                  <c:v>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14352"/>
        <c:axId val="76221637"/>
      </c:lineChart>
      <c:catAx>
        <c:axId val="21514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8416748446189"/>
              <c:y val="0.25271794871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21637"/>
        <c:crossesAt val="0"/>
        <c:auto val="1"/>
        <c:lblAlgn val="ctr"/>
        <c:lblOffset val="100"/>
        <c:noMultiLvlLbl val="0"/>
      </c:catAx>
      <c:valAx>
        <c:axId val="76221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1435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8288081997601"/>
          <c:y val="0.0607179487179487"/>
          <c:w val="0.211536364627631"/>
          <c:h val="0.101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ほうれんそう（1kg）</a:t>
            </a:r>
          </a:p>
        </c:rich>
      </c:tx>
      <c:layout>
        <c:manualLayout>
          <c:xMode val="edge"/>
          <c:yMode val="edge"/>
          <c:x val="0.316842448624551"/>
          <c:y val="0.117538461538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6490159835"/>
          <c:y val="0.238974358974359"/>
          <c:w val="0.844188322279004"/>
          <c:h val="0.72841025641025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5:$N$35</c:f>
              <c:numCache>
                <c:formatCode>General</c:formatCode>
                <c:ptCount val="12"/>
                <c:pt idx="0">
                  <c:v>997</c:v>
                </c:pt>
                <c:pt idx="1">
                  <c:v>983</c:v>
                </c:pt>
                <c:pt idx="2">
                  <c:v>855</c:v>
                </c:pt>
                <c:pt idx="3">
                  <c:v>852</c:v>
                </c:pt>
                <c:pt idx="4">
                  <c:v>969</c:v>
                </c:pt>
                <c:pt idx="5">
                  <c:v>1000</c:v>
                </c:pt>
                <c:pt idx="6">
                  <c:v>1214</c:v>
                </c:pt>
                <c:pt idx="7">
                  <c:v>1679</c:v>
                </c:pt>
                <c:pt idx="8">
                  <c:v>1934</c:v>
                </c:pt>
                <c:pt idx="9">
                  <c:v>1736</c:v>
                </c:pt>
                <c:pt idx="10">
                  <c:v>1322</c:v>
                </c:pt>
                <c:pt idx="11">
                  <c:v>13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3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6:$N$36</c:f>
              <c:numCache>
                <c:formatCode>General</c:formatCode>
                <c:ptCount val="12"/>
                <c:pt idx="0">
                  <c:v>878</c:v>
                </c:pt>
                <c:pt idx="1">
                  <c:v>669</c:v>
                </c:pt>
                <c:pt idx="2">
                  <c:v>804</c:v>
                </c:pt>
                <c:pt idx="3">
                  <c:v>961</c:v>
                </c:pt>
                <c:pt idx="4">
                  <c:v>1011</c:v>
                </c:pt>
                <c:pt idx="5">
                  <c:v>986</c:v>
                </c:pt>
                <c:pt idx="6">
                  <c:v>1182</c:v>
                </c:pt>
                <c:pt idx="7">
                  <c:v>1420</c:v>
                </c:pt>
                <c:pt idx="8">
                  <c:v>1409</c:v>
                </c:pt>
                <c:pt idx="9">
                  <c:v>1458</c:v>
                </c:pt>
                <c:pt idx="10">
                  <c:v>1275</c:v>
                </c:pt>
                <c:pt idx="11">
                  <c:v>1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1287"/>
        <c:axId val="8326495"/>
      </c:lineChart>
      <c:catAx>
        <c:axId val="3791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65488746330325"/>
              <c:y val="0.2986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6495"/>
        <c:crossesAt val="0"/>
        <c:auto val="1"/>
        <c:lblAlgn val="ctr"/>
        <c:lblOffset val="100"/>
        <c:noMultiLvlLbl val="0"/>
      </c:catAx>
      <c:valAx>
        <c:axId val="8326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128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872349679243"/>
          <c:y val="0.0607179487179487"/>
          <c:w val="0.191801674459063"/>
          <c:h val="0.101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レタス（1kg）</a:t>
            </a:r>
          </a:p>
        </c:rich>
      </c:tx>
      <c:layout>
        <c:manualLayout>
          <c:xMode val="edge"/>
          <c:yMode val="edge"/>
          <c:x val="0.347982551799346"/>
          <c:y val="0.101383440016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398037077426"/>
          <c:y val="0.244683047697708"/>
          <c:w val="0.853653217011996"/>
          <c:h val="0.71876935783605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9:$N$39</c:f>
              <c:numCache>
                <c:formatCode>General</c:formatCode>
                <c:ptCount val="12"/>
                <c:pt idx="0">
                  <c:v>494</c:v>
                </c:pt>
                <c:pt idx="1">
                  <c:v>423</c:v>
                </c:pt>
                <c:pt idx="2">
                  <c:v>361</c:v>
                </c:pt>
                <c:pt idx="3">
                  <c:v>531</c:v>
                </c:pt>
                <c:pt idx="4">
                  <c:v>527</c:v>
                </c:pt>
                <c:pt idx="5">
                  <c:v>435</c:v>
                </c:pt>
                <c:pt idx="6">
                  <c:v>389</c:v>
                </c:pt>
                <c:pt idx="7">
                  <c:v>538</c:v>
                </c:pt>
                <c:pt idx="8">
                  <c:v>679</c:v>
                </c:pt>
                <c:pt idx="9">
                  <c:v>730</c:v>
                </c:pt>
                <c:pt idx="10">
                  <c:v>719</c:v>
                </c:pt>
                <c:pt idx="11">
                  <c:v>7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0:$N$40</c:f>
              <c:numCache>
                <c:formatCode>General</c:formatCode>
                <c:ptCount val="12"/>
                <c:pt idx="0">
                  <c:v>463</c:v>
                </c:pt>
                <c:pt idx="1">
                  <c:v>422</c:v>
                </c:pt>
                <c:pt idx="2">
                  <c:v>396</c:v>
                </c:pt>
                <c:pt idx="3">
                  <c:v>504</c:v>
                </c:pt>
                <c:pt idx="4">
                  <c:v>528</c:v>
                </c:pt>
                <c:pt idx="5">
                  <c:v>368</c:v>
                </c:pt>
                <c:pt idx="6">
                  <c:v>339</c:v>
                </c:pt>
                <c:pt idx="7">
                  <c:v>492</c:v>
                </c:pt>
                <c:pt idx="8">
                  <c:v>717</c:v>
                </c:pt>
                <c:pt idx="9">
                  <c:v>721</c:v>
                </c:pt>
                <c:pt idx="10">
                  <c:v>652</c:v>
                </c:pt>
                <c:pt idx="11">
                  <c:v>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40913"/>
        <c:axId val="11718016"/>
      </c:lineChart>
      <c:catAx>
        <c:axId val="57640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690294438386"/>
              <c:y val="0.268222176336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18016"/>
        <c:crossesAt val="0"/>
        <c:auto val="1"/>
        <c:lblAlgn val="ctr"/>
        <c:lblOffset val="100"/>
        <c:noMultiLvlLbl val="0"/>
      </c:catAx>
      <c:valAx>
        <c:axId val="11718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4091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972737186478"/>
          <c:y val="0.0611191410282883"/>
          <c:w val="0.19236641221374"/>
          <c:h val="0.102002890770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<Relationship Id="rId13" Type="http://schemas.openxmlformats.org/officeDocument/2006/relationships/chart" Target="../charts/chart41.xml"/><Relationship Id="rId14" Type="http://schemas.openxmlformats.org/officeDocument/2006/relationships/chart" Target="../charts/chart42.xml"/><Relationship Id="rId15" Type="http://schemas.openxmlformats.org/officeDocument/2006/relationships/chart" Target="../charts/chart43.xml"/><Relationship Id="rId16" Type="http://schemas.openxmlformats.org/officeDocument/2006/relationships/chart" Target="../charts/chart44.xml"/><Relationship Id="rId17" Type="http://schemas.openxmlformats.org/officeDocument/2006/relationships/chart" Target="../charts/chart45.xml"/><Relationship Id="rId18" Type="http://schemas.openxmlformats.org/officeDocument/2006/relationships/chart" Target="../charts/chart46.xml"/><Relationship Id="rId19" Type="http://schemas.openxmlformats.org/officeDocument/2006/relationships/chart" Target="../charts/chart47.xml"/><Relationship Id="rId20" Type="http://schemas.openxmlformats.org/officeDocument/2006/relationships/chart" Target="../charts/chart48.xml"/><Relationship Id="rId21" Type="http://schemas.openxmlformats.org/officeDocument/2006/relationships/chart" Target="../charts/chart49.xml"/><Relationship Id="rId22" Type="http://schemas.openxmlformats.org/officeDocument/2006/relationships/chart" Target="../charts/chart50.xml"/><Relationship Id="rId23" Type="http://schemas.openxmlformats.org/officeDocument/2006/relationships/chart" Target="../charts/chart51.xml"/><Relationship Id="rId24" Type="http://schemas.openxmlformats.org/officeDocument/2006/relationships/chart" Target="../charts/chart52.xml"/><Relationship Id="rId25" Type="http://schemas.openxmlformats.org/officeDocument/2006/relationships/chart" Target="../charts/chart53.xml"/><Relationship Id="rId26" Type="http://schemas.openxmlformats.org/officeDocument/2006/relationships/chart" Target="../charts/chart54.xml"/><Relationship Id="rId27" Type="http://schemas.openxmlformats.org/officeDocument/2006/relationships/chart" Target="../charts/chart55.xml"/><Relationship Id="rId28" Type="http://schemas.openxmlformats.org/officeDocument/2006/relationships/chart" Target="../charts/chart5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8400</xdr:rowOff>
    </xdr:from>
    <xdr:to>
      <xdr:col>4</xdr:col>
      <xdr:colOff>430920</xdr:colOff>
      <xdr:row>12</xdr:row>
      <xdr:rowOff>99000</xdr:rowOff>
    </xdr:to>
    <xdr:graphicFrame>
      <xdr:nvGraphicFramePr>
        <xdr:cNvPr id="0" name="グラフ 1"/>
        <xdr:cNvGraphicFramePr/>
      </xdr:nvGraphicFramePr>
      <xdr:xfrm>
        <a:off x="0" y="382680"/>
        <a:ext cx="330120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6560</xdr:colOff>
      <xdr:row>2</xdr:row>
      <xdr:rowOff>38160</xdr:rowOff>
    </xdr:from>
    <xdr:to>
      <xdr:col>9</xdr:col>
      <xdr:colOff>189000</xdr:colOff>
      <xdr:row>12</xdr:row>
      <xdr:rowOff>68040</xdr:rowOff>
    </xdr:to>
    <xdr:graphicFrame>
      <xdr:nvGraphicFramePr>
        <xdr:cNvPr id="1" name="グラフ 2"/>
        <xdr:cNvGraphicFramePr/>
      </xdr:nvGraphicFramePr>
      <xdr:xfrm>
        <a:off x="3336840" y="352440"/>
        <a:ext cx="3310200" cy="17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57560</xdr:colOff>
      <xdr:row>43</xdr:row>
      <xdr:rowOff>75960</xdr:rowOff>
    </xdr:from>
    <xdr:to>
      <xdr:col>9</xdr:col>
      <xdr:colOff>180000</xdr:colOff>
      <xdr:row>53</xdr:row>
      <xdr:rowOff>171360</xdr:rowOff>
    </xdr:to>
    <xdr:graphicFrame>
      <xdr:nvGraphicFramePr>
        <xdr:cNvPr id="2" name="グラフ 8"/>
        <xdr:cNvGraphicFramePr/>
      </xdr:nvGraphicFramePr>
      <xdr:xfrm>
        <a:off x="3327840" y="7181640"/>
        <a:ext cx="331020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88280</xdr:colOff>
      <xdr:row>43</xdr:row>
      <xdr:rowOff>83880</xdr:rowOff>
    </xdr:from>
    <xdr:to>
      <xdr:col>13</xdr:col>
      <xdr:colOff>628560</xdr:colOff>
      <xdr:row>54</xdr:row>
      <xdr:rowOff>7560</xdr:rowOff>
    </xdr:to>
    <xdr:graphicFrame>
      <xdr:nvGraphicFramePr>
        <xdr:cNvPr id="3" name="グラフ 9"/>
        <xdr:cNvGraphicFramePr/>
      </xdr:nvGraphicFramePr>
      <xdr:xfrm>
        <a:off x="6646320" y="7189560"/>
        <a:ext cx="331056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33280</xdr:colOff>
      <xdr:row>2</xdr:row>
      <xdr:rowOff>38160</xdr:rowOff>
    </xdr:from>
    <xdr:to>
      <xdr:col>13</xdr:col>
      <xdr:colOff>664200</xdr:colOff>
      <xdr:row>12</xdr:row>
      <xdr:rowOff>68040</xdr:rowOff>
    </xdr:to>
    <xdr:graphicFrame>
      <xdr:nvGraphicFramePr>
        <xdr:cNvPr id="4" name="グラフ 10"/>
        <xdr:cNvGraphicFramePr/>
      </xdr:nvGraphicFramePr>
      <xdr:xfrm>
        <a:off x="6691320" y="352440"/>
        <a:ext cx="3301200" cy="17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3</xdr:row>
      <xdr:rowOff>83520</xdr:rowOff>
    </xdr:from>
    <xdr:to>
      <xdr:col>4</xdr:col>
      <xdr:colOff>430920</xdr:colOff>
      <xdr:row>24</xdr:row>
      <xdr:rowOff>76320</xdr:rowOff>
    </xdr:to>
    <xdr:graphicFrame>
      <xdr:nvGraphicFramePr>
        <xdr:cNvPr id="5" name="グラフ 11"/>
        <xdr:cNvGraphicFramePr/>
      </xdr:nvGraphicFramePr>
      <xdr:xfrm>
        <a:off x="0" y="2283840"/>
        <a:ext cx="330120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5</xdr:row>
      <xdr:rowOff>129600</xdr:rowOff>
    </xdr:from>
    <xdr:to>
      <xdr:col>4</xdr:col>
      <xdr:colOff>430920</xdr:colOff>
      <xdr:row>36</xdr:row>
      <xdr:rowOff>83880</xdr:rowOff>
    </xdr:to>
    <xdr:graphicFrame>
      <xdr:nvGraphicFramePr>
        <xdr:cNvPr id="6" name="グラフ 12"/>
        <xdr:cNvGraphicFramePr/>
      </xdr:nvGraphicFramePr>
      <xdr:xfrm>
        <a:off x="0" y="4253760"/>
        <a:ext cx="3301200" cy="17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88280</xdr:colOff>
      <xdr:row>25</xdr:row>
      <xdr:rowOff>129600</xdr:rowOff>
    </xdr:from>
    <xdr:to>
      <xdr:col>13</xdr:col>
      <xdr:colOff>628560</xdr:colOff>
      <xdr:row>36</xdr:row>
      <xdr:rowOff>83880</xdr:rowOff>
    </xdr:to>
    <xdr:graphicFrame>
      <xdr:nvGraphicFramePr>
        <xdr:cNvPr id="7" name="グラフ 13"/>
        <xdr:cNvGraphicFramePr/>
      </xdr:nvGraphicFramePr>
      <xdr:xfrm>
        <a:off x="6646320" y="4253760"/>
        <a:ext cx="3310560" cy="17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8360</xdr:colOff>
      <xdr:row>43</xdr:row>
      <xdr:rowOff>75960</xdr:rowOff>
    </xdr:from>
    <xdr:to>
      <xdr:col>4</xdr:col>
      <xdr:colOff>448920</xdr:colOff>
      <xdr:row>53</xdr:row>
      <xdr:rowOff>171360</xdr:rowOff>
    </xdr:to>
    <xdr:graphicFrame>
      <xdr:nvGraphicFramePr>
        <xdr:cNvPr id="8" name="グラフ 14"/>
        <xdr:cNvGraphicFramePr/>
      </xdr:nvGraphicFramePr>
      <xdr:xfrm>
        <a:off x="18360" y="7181640"/>
        <a:ext cx="33008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448560</xdr:colOff>
      <xdr:row>13</xdr:row>
      <xdr:rowOff>83520</xdr:rowOff>
    </xdr:from>
    <xdr:to>
      <xdr:col>9</xdr:col>
      <xdr:colOff>171000</xdr:colOff>
      <xdr:row>24</xdr:row>
      <xdr:rowOff>76320</xdr:rowOff>
    </xdr:to>
    <xdr:graphicFrame>
      <xdr:nvGraphicFramePr>
        <xdr:cNvPr id="9" name="グラフ 15"/>
        <xdr:cNvGraphicFramePr/>
      </xdr:nvGraphicFramePr>
      <xdr:xfrm>
        <a:off x="3318840" y="2283840"/>
        <a:ext cx="331020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188280</xdr:colOff>
      <xdr:row>13</xdr:row>
      <xdr:rowOff>83520</xdr:rowOff>
    </xdr:from>
    <xdr:to>
      <xdr:col>13</xdr:col>
      <xdr:colOff>628560</xdr:colOff>
      <xdr:row>24</xdr:row>
      <xdr:rowOff>76320</xdr:rowOff>
    </xdr:to>
    <xdr:graphicFrame>
      <xdr:nvGraphicFramePr>
        <xdr:cNvPr id="10" name="グラフ 16"/>
        <xdr:cNvGraphicFramePr/>
      </xdr:nvGraphicFramePr>
      <xdr:xfrm>
        <a:off x="6646320" y="2283840"/>
        <a:ext cx="331056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448560</xdr:colOff>
      <xdr:row>25</xdr:row>
      <xdr:rowOff>129600</xdr:rowOff>
    </xdr:from>
    <xdr:to>
      <xdr:col>9</xdr:col>
      <xdr:colOff>161640</xdr:colOff>
      <xdr:row>36</xdr:row>
      <xdr:rowOff>83880</xdr:rowOff>
    </xdr:to>
    <xdr:graphicFrame>
      <xdr:nvGraphicFramePr>
        <xdr:cNvPr id="11" name="グラフ 17"/>
        <xdr:cNvGraphicFramePr/>
      </xdr:nvGraphicFramePr>
      <xdr:xfrm>
        <a:off x="3318840" y="4253760"/>
        <a:ext cx="3300840" cy="17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8360</xdr:colOff>
      <xdr:row>55</xdr:row>
      <xdr:rowOff>38160</xdr:rowOff>
    </xdr:from>
    <xdr:to>
      <xdr:col>4</xdr:col>
      <xdr:colOff>448920</xdr:colOff>
      <xdr:row>65</xdr:row>
      <xdr:rowOff>91800</xdr:rowOff>
    </xdr:to>
    <xdr:graphicFrame>
      <xdr:nvGraphicFramePr>
        <xdr:cNvPr id="12" name="グラフ 18"/>
        <xdr:cNvGraphicFramePr/>
      </xdr:nvGraphicFramePr>
      <xdr:xfrm>
        <a:off x="18360" y="9134640"/>
        <a:ext cx="3300840" cy="173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457560</xdr:colOff>
      <xdr:row>55</xdr:row>
      <xdr:rowOff>38160</xdr:rowOff>
    </xdr:from>
    <xdr:to>
      <xdr:col>9</xdr:col>
      <xdr:colOff>180000</xdr:colOff>
      <xdr:row>65</xdr:row>
      <xdr:rowOff>91800</xdr:rowOff>
    </xdr:to>
    <xdr:graphicFrame>
      <xdr:nvGraphicFramePr>
        <xdr:cNvPr id="13" name="グラフ 19"/>
        <xdr:cNvGraphicFramePr/>
      </xdr:nvGraphicFramePr>
      <xdr:xfrm>
        <a:off x="3327840" y="9134640"/>
        <a:ext cx="3310200" cy="173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84</xdr:row>
      <xdr:rowOff>38160</xdr:rowOff>
    </xdr:from>
    <xdr:to>
      <xdr:col>4</xdr:col>
      <xdr:colOff>430920</xdr:colOff>
      <xdr:row>94</xdr:row>
      <xdr:rowOff>68760</xdr:rowOff>
    </xdr:to>
    <xdr:graphicFrame>
      <xdr:nvGraphicFramePr>
        <xdr:cNvPr id="14" name="グラフ 1"/>
        <xdr:cNvGraphicFramePr/>
      </xdr:nvGraphicFramePr>
      <xdr:xfrm>
        <a:off x="0" y="14468400"/>
        <a:ext cx="330120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474840</xdr:colOff>
      <xdr:row>74</xdr:row>
      <xdr:rowOff>0</xdr:rowOff>
    </xdr:from>
    <xdr:to>
      <xdr:col>9</xdr:col>
      <xdr:colOff>198360</xdr:colOff>
      <xdr:row>84</xdr:row>
      <xdr:rowOff>30600</xdr:rowOff>
    </xdr:to>
    <xdr:graphicFrame>
      <xdr:nvGraphicFramePr>
        <xdr:cNvPr id="15" name="グラフ 2"/>
        <xdr:cNvGraphicFramePr/>
      </xdr:nvGraphicFramePr>
      <xdr:xfrm>
        <a:off x="3345120" y="12620520"/>
        <a:ext cx="331128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197640</xdr:colOff>
      <xdr:row>74</xdr:row>
      <xdr:rowOff>0</xdr:rowOff>
    </xdr:from>
    <xdr:to>
      <xdr:col>13</xdr:col>
      <xdr:colOff>619200</xdr:colOff>
      <xdr:row>84</xdr:row>
      <xdr:rowOff>30600</xdr:rowOff>
    </xdr:to>
    <xdr:graphicFrame>
      <xdr:nvGraphicFramePr>
        <xdr:cNvPr id="16" name="グラフ 3"/>
        <xdr:cNvGraphicFramePr/>
      </xdr:nvGraphicFramePr>
      <xdr:xfrm>
        <a:off x="6655680" y="12620520"/>
        <a:ext cx="329184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474840</xdr:colOff>
      <xdr:row>84</xdr:row>
      <xdr:rowOff>38160</xdr:rowOff>
    </xdr:from>
    <xdr:to>
      <xdr:col>9</xdr:col>
      <xdr:colOff>198360</xdr:colOff>
      <xdr:row>94</xdr:row>
      <xdr:rowOff>68760</xdr:rowOff>
    </xdr:to>
    <xdr:graphicFrame>
      <xdr:nvGraphicFramePr>
        <xdr:cNvPr id="17" name="グラフ 4"/>
        <xdr:cNvGraphicFramePr/>
      </xdr:nvGraphicFramePr>
      <xdr:xfrm>
        <a:off x="3345120" y="14468400"/>
        <a:ext cx="331128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214920</xdr:colOff>
      <xdr:row>84</xdr:row>
      <xdr:rowOff>46080</xdr:rowOff>
    </xdr:from>
    <xdr:to>
      <xdr:col>13</xdr:col>
      <xdr:colOff>646560</xdr:colOff>
      <xdr:row>94</xdr:row>
      <xdr:rowOff>84240</xdr:rowOff>
    </xdr:to>
    <xdr:graphicFrame>
      <xdr:nvGraphicFramePr>
        <xdr:cNvPr id="18" name="グラフ 5"/>
        <xdr:cNvGraphicFramePr/>
      </xdr:nvGraphicFramePr>
      <xdr:xfrm>
        <a:off x="6672960" y="14476320"/>
        <a:ext cx="3301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94</xdr:row>
      <xdr:rowOff>76680</xdr:rowOff>
    </xdr:from>
    <xdr:to>
      <xdr:col>4</xdr:col>
      <xdr:colOff>430920</xdr:colOff>
      <xdr:row>104</xdr:row>
      <xdr:rowOff>144720</xdr:rowOff>
    </xdr:to>
    <xdr:graphicFrame>
      <xdr:nvGraphicFramePr>
        <xdr:cNvPr id="19" name="グラフ 6"/>
        <xdr:cNvGraphicFramePr/>
      </xdr:nvGraphicFramePr>
      <xdr:xfrm>
        <a:off x="0" y="16316640"/>
        <a:ext cx="3301200" cy="18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</xdr:col>
      <xdr:colOff>474840</xdr:colOff>
      <xdr:row>94</xdr:row>
      <xdr:rowOff>76680</xdr:rowOff>
    </xdr:from>
    <xdr:to>
      <xdr:col>9</xdr:col>
      <xdr:colOff>198360</xdr:colOff>
      <xdr:row>104</xdr:row>
      <xdr:rowOff>144720</xdr:rowOff>
    </xdr:to>
    <xdr:graphicFrame>
      <xdr:nvGraphicFramePr>
        <xdr:cNvPr id="20" name="グラフ 7"/>
        <xdr:cNvGraphicFramePr/>
      </xdr:nvGraphicFramePr>
      <xdr:xfrm>
        <a:off x="3345120" y="16316640"/>
        <a:ext cx="3311280" cy="18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188280</xdr:colOff>
      <xdr:row>112</xdr:row>
      <xdr:rowOff>46080</xdr:rowOff>
    </xdr:from>
    <xdr:to>
      <xdr:col>13</xdr:col>
      <xdr:colOff>619200</xdr:colOff>
      <xdr:row>122</xdr:row>
      <xdr:rowOff>76320</xdr:rowOff>
    </xdr:to>
    <xdr:graphicFrame>
      <xdr:nvGraphicFramePr>
        <xdr:cNvPr id="21" name="グラフ 9"/>
        <xdr:cNvGraphicFramePr/>
      </xdr:nvGraphicFramePr>
      <xdr:xfrm>
        <a:off x="6646320" y="19543680"/>
        <a:ext cx="3301200" cy="18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74</xdr:row>
      <xdr:rowOff>0</xdr:rowOff>
    </xdr:from>
    <xdr:to>
      <xdr:col>4</xdr:col>
      <xdr:colOff>430920</xdr:colOff>
      <xdr:row>84</xdr:row>
      <xdr:rowOff>30600</xdr:rowOff>
    </xdr:to>
    <xdr:graphicFrame>
      <xdr:nvGraphicFramePr>
        <xdr:cNvPr id="22" name="グラフ 10"/>
        <xdr:cNvGraphicFramePr/>
      </xdr:nvGraphicFramePr>
      <xdr:xfrm>
        <a:off x="0" y="12620520"/>
        <a:ext cx="330120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214920</xdr:colOff>
      <xdr:row>94</xdr:row>
      <xdr:rowOff>99000</xdr:rowOff>
    </xdr:from>
    <xdr:to>
      <xdr:col>13</xdr:col>
      <xdr:colOff>646560</xdr:colOff>
      <xdr:row>104</xdr:row>
      <xdr:rowOff>159480</xdr:rowOff>
    </xdr:to>
    <xdr:graphicFrame>
      <xdr:nvGraphicFramePr>
        <xdr:cNvPr id="23" name="グラフ 11"/>
        <xdr:cNvGraphicFramePr/>
      </xdr:nvGraphicFramePr>
      <xdr:xfrm>
        <a:off x="6672960" y="16338960"/>
        <a:ext cx="3301920" cy="187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112</xdr:row>
      <xdr:rowOff>46080</xdr:rowOff>
    </xdr:from>
    <xdr:to>
      <xdr:col>4</xdr:col>
      <xdr:colOff>430920</xdr:colOff>
      <xdr:row>122</xdr:row>
      <xdr:rowOff>76320</xdr:rowOff>
    </xdr:to>
    <xdr:graphicFrame>
      <xdr:nvGraphicFramePr>
        <xdr:cNvPr id="24" name="グラフ 12"/>
        <xdr:cNvGraphicFramePr/>
      </xdr:nvGraphicFramePr>
      <xdr:xfrm>
        <a:off x="0" y="19543680"/>
        <a:ext cx="3301200" cy="18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4</xdr:col>
      <xdr:colOff>448560</xdr:colOff>
      <xdr:row>112</xdr:row>
      <xdr:rowOff>46080</xdr:rowOff>
    </xdr:from>
    <xdr:to>
      <xdr:col>9</xdr:col>
      <xdr:colOff>171000</xdr:colOff>
      <xdr:row>122</xdr:row>
      <xdr:rowOff>76320</xdr:rowOff>
    </xdr:to>
    <xdr:graphicFrame>
      <xdr:nvGraphicFramePr>
        <xdr:cNvPr id="25" name="グラフ 13"/>
        <xdr:cNvGraphicFramePr/>
      </xdr:nvGraphicFramePr>
      <xdr:xfrm>
        <a:off x="3318840" y="19543680"/>
        <a:ext cx="3310200" cy="18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122</xdr:row>
      <xdr:rowOff>60840</xdr:rowOff>
    </xdr:from>
    <xdr:to>
      <xdr:col>4</xdr:col>
      <xdr:colOff>430920</xdr:colOff>
      <xdr:row>132</xdr:row>
      <xdr:rowOff>84240</xdr:rowOff>
    </xdr:to>
    <xdr:graphicFrame>
      <xdr:nvGraphicFramePr>
        <xdr:cNvPr id="26" name="グラフ 14"/>
        <xdr:cNvGraphicFramePr/>
      </xdr:nvGraphicFramePr>
      <xdr:xfrm>
        <a:off x="0" y="21368160"/>
        <a:ext cx="3301200" cy="18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4</xdr:col>
      <xdr:colOff>448560</xdr:colOff>
      <xdr:row>122</xdr:row>
      <xdr:rowOff>60840</xdr:rowOff>
    </xdr:from>
    <xdr:to>
      <xdr:col>9</xdr:col>
      <xdr:colOff>171000</xdr:colOff>
      <xdr:row>132</xdr:row>
      <xdr:rowOff>84240</xdr:rowOff>
    </xdr:to>
    <xdr:graphicFrame>
      <xdr:nvGraphicFramePr>
        <xdr:cNvPr id="27" name="グラフ 15"/>
        <xdr:cNvGraphicFramePr/>
      </xdr:nvGraphicFramePr>
      <xdr:xfrm>
        <a:off x="3318840" y="21368160"/>
        <a:ext cx="3310200" cy="18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8400</xdr:rowOff>
    </xdr:from>
    <xdr:to>
      <xdr:col>4</xdr:col>
      <xdr:colOff>430920</xdr:colOff>
      <xdr:row>12</xdr:row>
      <xdr:rowOff>99000</xdr:rowOff>
    </xdr:to>
    <xdr:graphicFrame>
      <xdr:nvGraphicFramePr>
        <xdr:cNvPr id="28" name="グラフ 1"/>
        <xdr:cNvGraphicFramePr/>
      </xdr:nvGraphicFramePr>
      <xdr:xfrm>
        <a:off x="0" y="382680"/>
        <a:ext cx="330120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6560</xdr:colOff>
      <xdr:row>2</xdr:row>
      <xdr:rowOff>38160</xdr:rowOff>
    </xdr:from>
    <xdr:to>
      <xdr:col>9</xdr:col>
      <xdr:colOff>189000</xdr:colOff>
      <xdr:row>12</xdr:row>
      <xdr:rowOff>68040</xdr:rowOff>
    </xdr:to>
    <xdr:graphicFrame>
      <xdr:nvGraphicFramePr>
        <xdr:cNvPr id="29" name="グラフ 2"/>
        <xdr:cNvGraphicFramePr/>
      </xdr:nvGraphicFramePr>
      <xdr:xfrm>
        <a:off x="3336840" y="352440"/>
        <a:ext cx="3310200" cy="17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57560</xdr:colOff>
      <xdr:row>43</xdr:row>
      <xdr:rowOff>75960</xdr:rowOff>
    </xdr:from>
    <xdr:to>
      <xdr:col>9</xdr:col>
      <xdr:colOff>180000</xdr:colOff>
      <xdr:row>53</xdr:row>
      <xdr:rowOff>171360</xdr:rowOff>
    </xdr:to>
    <xdr:graphicFrame>
      <xdr:nvGraphicFramePr>
        <xdr:cNvPr id="30" name="グラフ 8"/>
        <xdr:cNvGraphicFramePr/>
      </xdr:nvGraphicFramePr>
      <xdr:xfrm>
        <a:off x="3327840" y="7181640"/>
        <a:ext cx="331020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88280</xdr:colOff>
      <xdr:row>43</xdr:row>
      <xdr:rowOff>83880</xdr:rowOff>
    </xdr:from>
    <xdr:to>
      <xdr:col>13</xdr:col>
      <xdr:colOff>628560</xdr:colOff>
      <xdr:row>54</xdr:row>
      <xdr:rowOff>7560</xdr:rowOff>
    </xdr:to>
    <xdr:graphicFrame>
      <xdr:nvGraphicFramePr>
        <xdr:cNvPr id="31" name="グラフ 9"/>
        <xdr:cNvGraphicFramePr/>
      </xdr:nvGraphicFramePr>
      <xdr:xfrm>
        <a:off x="6646320" y="7189560"/>
        <a:ext cx="331056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33280</xdr:colOff>
      <xdr:row>2</xdr:row>
      <xdr:rowOff>38160</xdr:rowOff>
    </xdr:from>
    <xdr:to>
      <xdr:col>13</xdr:col>
      <xdr:colOff>664200</xdr:colOff>
      <xdr:row>12</xdr:row>
      <xdr:rowOff>68040</xdr:rowOff>
    </xdr:to>
    <xdr:graphicFrame>
      <xdr:nvGraphicFramePr>
        <xdr:cNvPr id="32" name="グラフ 10"/>
        <xdr:cNvGraphicFramePr/>
      </xdr:nvGraphicFramePr>
      <xdr:xfrm>
        <a:off x="6691320" y="352440"/>
        <a:ext cx="3301200" cy="17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3</xdr:row>
      <xdr:rowOff>83520</xdr:rowOff>
    </xdr:from>
    <xdr:to>
      <xdr:col>4</xdr:col>
      <xdr:colOff>430920</xdr:colOff>
      <xdr:row>24</xdr:row>
      <xdr:rowOff>76320</xdr:rowOff>
    </xdr:to>
    <xdr:graphicFrame>
      <xdr:nvGraphicFramePr>
        <xdr:cNvPr id="33" name="グラフ 11"/>
        <xdr:cNvGraphicFramePr/>
      </xdr:nvGraphicFramePr>
      <xdr:xfrm>
        <a:off x="0" y="2283840"/>
        <a:ext cx="330120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5</xdr:row>
      <xdr:rowOff>129600</xdr:rowOff>
    </xdr:from>
    <xdr:to>
      <xdr:col>4</xdr:col>
      <xdr:colOff>430920</xdr:colOff>
      <xdr:row>36</xdr:row>
      <xdr:rowOff>83880</xdr:rowOff>
    </xdr:to>
    <xdr:graphicFrame>
      <xdr:nvGraphicFramePr>
        <xdr:cNvPr id="34" name="グラフ 12"/>
        <xdr:cNvGraphicFramePr/>
      </xdr:nvGraphicFramePr>
      <xdr:xfrm>
        <a:off x="0" y="4253760"/>
        <a:ext cx="3301200" cy="17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88280</xdr:colOff>
      <xdr:row>25</xdr:row>
      <xdr:rowOff>129600</xdr:rowOff>
    </xdr:from>
    <xdr:to>
      <xdr:col>13</xdr:col>
      <xdr:colOff>628560</xdr:colOff>
      <xdr:row>36</xdr:row>
      <xdr:rowOff>83880</xdr:rowOff>
    </xdr:to>
    <xdr:graphicFrame>
      <xdr:nvGraphicFramePr>
        <xdr:cNvPr id="35" name="グラフ 13"/>
        <xdr:cNvGraphicFramePr/>
      </xdr:nvGraphicFramePr>
      <xdr:xfrm>
        <a:off x="6646320" y="4253760"/>
        <a:ext cx="3310560" cy="17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8360</xdr:colOff>
      <xdr:row>43</xdr:row>
      <xdr:rowOff>75960</xdr:rowOff>
    </xdr:from>
    <xdr:to>
      <xdr:col>4</xdr:col>
      <xdr:colOff>448920</xdr:colOff>
      <xdr:row>53</xdr:row>
      <xdr:rowOff>171360</xdr:rowOff>
    </xdr:to>
    <xdr:graphicFrame>
      <xdr:nvGraphicFramePr>
        <xdr:cNvPr id="36" name="グラフ 14"/>
        <xdr:cNvGraphicFramePr/>
      </xdr:nvGraphicFramePr>
      <xdr:xfrm>
        <a:off x="18360" y="7181640"/>
        <a:ext cx="33008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448560</xdr:colOff>
      <xdr:row>13</xdr:row>
      <xdr:rowOff>83520</xdr:rowOff>
    </xdr:from>
    <xdr:to>
      <xdr:col>9</xdr:col>
      <xdr:colOff>171000</xdr:colOff>
      <xdr:row>24</xdr:row>
      <xdr:rowOff>76320</xdr:rowOff>
    </xdr:to>
    <xdr:graphicFrame>
      <xdr:nvGraphicFramePr>
        <xdr:cNvPr id="37" name="グラフ 15"/>
        <xdr:cNvGraphicFramePr/>
      </xdr:nvGraphicFramePr>
      <xdr:xfrm>
        <a:off x="3318840" y="2283840"/>
        <a:ext cx="331020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188280</xdr:colOff>
      <xdr:row>13</xdr:row>
      <xdr:rowOff>83520</xdr:rowOff>
    </xdr:from>
    <xdr:to>
      <xdr:col>13</xdr:col>
      <xdr:colOff>628560</xdr:colOff>
      <xdr:row>24</xdr:row>
      <xdr:rowOff>76320</xdr:rowOff>
    </xdr:to>
    <xdr:graphicFrame>
      <xdr:nvGraphicFramePr>
        <xdr:cNvPr id="38" name="グラフ 16"/>
        <xdr:cNvGraphicFramePr/>
      </xdr:nvGraphicFramePr>
      <xdr:xfrm>
        <a:off x="6646320" y="2283840"/>
        <a:ext cx="331056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448560</xdr:colOff>
      <xdr:row>25</xdr:row>
      <xdr:rowOff>129600</xdr:rowOff>
    </xdr:from>
    <xdr:to>
      <xdr:col>9</xdr:col>
      <xdr:colOff>161640</xdr:colOff>
      <xdr:row>36</xdr:row>
      <xdr:rowOff>83880</xdr:rowOff>
    </xdr:to>
    <xdr:graphicFrame>
      <xdr:nvGraphicFramePr>
        <xdr:cNvPr id="39" name="グラフ 17"/>
        <xdr:cNvGraphicFramePr/>
      </xdr:nvGraphicFramePr>
      <xdr:xfrm>
        <a:off x="3318840" y="4253760"/>
        <a:ext cx="3300840" cy="17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8360</xdr:colOff>
      <xdr:row>55</xdr:row>
      <xdr:rowOff>38160</xdr:rowOff>
    </xdr:from>
    <xdr:to>
      <xdr:col>4</xdr:col>
      <xdr:colOff>448920</xdr:colOff>
      <xdr:row>65</xdr:row>
      <xdr:rowOff>91800</xdr:rowOff>
    </xdr:to>
    <xdr:graphicFrame>
      <xdr:nvGraphicFramePr>
        <xdr:cNvPr id="40" name="グラフ 18"/>
        <xdr:cNvGraphicFramePr/>
      </xdr:nvGraphicFramePr>
      <xdr:xfrm>
        <a:off x="18360" y="9134640"/>
        <a:ext cx="3300840" cy="173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457560</xdr:colOff>
      <xdr:row>55</xdr:row>
      <xdr:rowOff>38160</xdr:rowOff>
    </xdr:from>
    <xdr:to>
      <xdr:col>9</xdr:col>
      <xdr:colOff>180000</xdr:colOff>
      <xdr:row>65</xdr:row>
      <xdr:rowOff>91800</xdr:rowOff>
    </xdr:to>
    <xdr:graphicFrame>
      <xdr:nvGraphicFramePr>
        <xdr:cNvPr id="41" name="グラフ 19"/>
        <xdr:cNvGraphicFramePr/>
      </xdr:nvGraphicFramePr>
      <xdr:xfrm>
        <a:off x="3327840" y="9134640"/>
        <a:ext cx="3310200" cy="173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84</xdr:row>
      <xdr:rowOff>38160</xdr:rowOff>
    </xdr:from>
    <xdr:to>
      <xdr:col>4</xdr:col>
      <xdr:colOff>430920</xdr:colOff>
      <xdr:row>94</xdr:row>
      <xdr:rowOff>68760</xdr:rowOff>
    </xdr:to>
    <xdr:graphicFrame>
      <xdr:nvGraphicFramePr>
        <xdr:cNvPr id="42" name="グラフ 1"/>
        <xdr:cNvGraphicFramePr/>
      </xdr:nvGraphicFramePr>
      <xdr:xfrm>
        <a:off x="0" y="14468400"/>
        <a:ext cx="330120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474840</xdr:colOff>
      <xdr:row>74</xdr:row>
      <xdr:rowOff>0</xdr:rowOff>
    </xdr:from>
    <xdr:to>
      <xdr:col>9</xdr:col>
      <xdr:colOff>198360</xdr:colOff>
      <xdr:row>84</xdr:row>
      <xdr:rowOff>30600</xdr:rowOff>
    </xdr:to>
    <xdr:graphicFrame>
      <xdr:nvGraphicFramePr>
        <xdr:cNvPr id="43" name="グラフ 2"/>
        <xdr:cNvGraphicFramePr/>
      </xdr:nvGraphicFramePr>
      <xdr:xfrm>
        <a:off x="3345120" y="12620520"/>
        <a:ext cx="331128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197640</xdr:colOff>
      <xdr:row>74</xdr:row>
      <xdr:rowOff>0</xdr:rowOff>
    </xdr:from>
    <xdr:to>
      <xdr:col>13</xdr:col>
      <xdr:colOff>619200</xdr:colOff>
      <xdr:row>84</xdr:row>
      <xdr:rowOff>30600</xdr:rowOff>
    </xdr:to>
    <xdr:graphicFrame>
      <xdr:nvGraphicFramePr>
        <xdr:cNvPr id="44" name="グラフ 3"/>
        <xdr:cNvGraphicFramePr/>
      </xdr:nvGraphicFramePr>
      <xdr:xfrm>
        <a:off x="6655680" y="12620520"/>
        <a:ext cx="329184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474840</xdr:colOff>
      <xdr:row>84</xdr:row>
      <xdr:rowOff>38160</xdr:rowOff>
    </xdr:from>
    <xdr:to>
      <xdr:col>9</xdr:col>
      <xdr:colOff>198360</xdr:colOff>
      <xdr:row>94</xdr:row>
      <xdr:rowOff>68760</xdr:rowOff>
    </xdr:to>
    <xdr:graphicFrame>
      <xdr:nvGraphicFramePr>
        <xdr:cNvPr id="45" name="グラフ 4"/>
        <xdr:cNvGraphicFramePr/>
      </xdr:nvGraphicFramePr>
      <xdr:xfrm>
        <a:off x="3345120" y="14468400"/>
        <a:ext cx="331128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214920</xdr:colOff>
      <xdr:row>84</xdr:row>
      <xdr:rowOff>46080</xdr:rowOff>
    </xdr:from>
    <xdr:to>
      <xdr:col>13</xdr:col>
      <xdr:colOff>646560</xdr:colOff>
      <xdr:row>94</xdr:row>
      <xdr:rowOff>84240</xdr:rowOff>
    </xdr:to>
    <xdr:graphicFrame>
      <xdr:nvGraphicFramePr>
        <xdr:cNvPr id="46" name="グラフ 5"/>
        <xdr:cNvGraphicFramePr/>
      </xdr:nvGraphicFramePr>
      <xdr:xfrm>
        <a:off x="6672960" y="14476320"/>
        <a:ext cx="3301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94</xdr:row>
      <xdr:rowOff>76680</xdr:rowOff>
    </xdr:from>
    <xdr:to>
      <xdr:col>4</xdr:col>
      <xdr:colOff>430920</xdr:colOff>
      <xdr:row>104</xdr:row>
      <xdr:rowOff>144720</xdr:rowOff>
    </xdr:to>
    <xdr:graphicFrame>
      <xdr:nvGraphicFramePr>
        <xdr:cNvPr id="47" name="グラフ 6"/>
        <xdr:cNvGraphicFramePr/>
      </xdr:nvGraphicFramePr>
      <xdr:xfrm>
        <a:off x="0" y="16316640"/>
        <a:ext cx="3301200" cy="18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</xdr:col>
      <xdr:colOff>474840</xdr:colOff>
      <xdr:row>94</xdr:row>
      <xdr:rowOff>76680</xdr:rowOff>
    </xdr:from>
    <xdr:to>
      <xdr:col>9</xdr:col>
      <xdr:colOff>198360</xdr:colOff>
      <xdr:row>104</xdr:row>
      <xdr:rowOff>144720</xdr:rowOff>
    </xdr:to>
    <xdr:graphicFrame>
      <xdr:nvGraphicFramePr>
        <xdr:cNvPr id="48" name="グラフ 7"/>
        <xdr:cNvGraphicFramePr/>
      </xdr:nvGraphicFramePr>
      <xdr:xfrm>
        <a:off x="3345120" y="16316640"/>
        <a:ext cx="3311280" cy="18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188280</xdr:colOff>
      <xdr:row>112</xdr:row>
      <xdr:rowOff>46080</xdr:rowOff>
    </xdr:from>
    <xdr:to>
      <xdr:col>13</xdr:col>
      <xdr:colOff>619200</xdr:colOff>
      <xdr:row>122</xdr:row>
      <xdr:rowOff>76320</xdr:rowOff>
    </xdr:to>
    <xdr:graphicFrame>
      <xdr:nvGraphicFramePr>
        <xdr:cNvPr id="49" name="グラフ 9"/>
        <xdr:cNvGraphicFramePr/>
      </xdr:nvGraphicFramePr>
      <xdr:xfrm>
        <a:off x="6646320" y="19543680"/>
        <a:ext cx="3301200" cy="18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74</xdr:row>
      <xdr:rowOff>0</xdr:rowOff>
    </xdr:from>
    <xdr:to>
      <xdr:col>4</xdr:col>
      <xdr:colOff>430920</xdr:colOff>
      <xdr:row>84</xdr:row>
      <xdr:rowOff>30600</xdr:rowOff>
    </xdr:to>
    <xdr:graphicFrame>
      <xdr:nvGraphicFramePr>
        <xdr:cNvPr id="50" name="グラフ 10"/>
        <xdr:cNvGraphicFramePr/>
      </xdr:nvGraphicFramePr>
      <xdr:xfrm>
        <a:off x="0" y="12620520"/>
        <a:ext cx="330120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214920</xdr:colOff>
      <xdr:row>94</xdr:row>
      <xdr:rowOff>99000</xdr:rowOff>
    </xdr:from>
    <xdr:to>
      <xdr:col>13</xdr:col>
      <xdr:colOff>646560</xdr:colOff>
      <xdr:row>104</xdr:row>
      <xdr:rowOff>159480</xdr:rowOff>
    </xdr:to>
    <xdr:graphicFrame>
      <xdr:nvGraphicFramePr>
        <xdr:cNvPr id="51" name="グラフ 11"/>
        <xdr:cNvGraphicFramePr/>
      </xdr:nvGraphicFramePr>
      <xdr:xfrm>
        <a:off x="6672960" y="16338960"/>
        <a:ext cx="3301920" cy="187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112</xdr:row>
      <xdr:rowOff>46080</xdr:rowOff>
    </xdr:from>
    <xdr:to>
      <xdr:col>4</xdr:col>
      <xdr:colOff>430920</xdr:colOff>
      <xdr:row>122</xdr:row>
      <xdr:rowOff>76320</xdr:rowOff>
    </xdr:to>
    <xdr:graphicFrame>
      <xdr:nvGraphicFramePr>
        <xdr:cNvPr id="52" name="グラフ 12"/>
        <xdr:cNvGraphicFramePr/>
      </xdr:nvGraphicFramePr>
      <xdr:xfrm>
        <a:off x="0" y="19543680"/>
        <a:ext cx="3301200" cy="18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4</xdr:col>
      <xdr:colOff>448560</xdr:colOff>
      <xdr:row>112</xdr:row>
      <xdr:rowOff>46080</xdr:rowOff>
    </xdr:from>
    <xdr:to>
      <xdr:col>9</xdr:col>
      <xdr:colOff>171000</xdr:colOff>
      <xdr:row>122</xdr:row>
      <xdr:rowOff>76320</xdr:rowOff>
    </xdr:to>
    <xdr:graphicFrame>
      <xdr:nvGraphicFramePr>
        <xdr:cNvPr id="53" name="グラフ 13"/>
        <xdr:cNvGraphicFramePr/>
      </xdr:nvGraphicFramePr>
      <xdr:xfrm>
        <a:off x="3318840" y="19543680"/>
        <a:ext cx="3310200" cy="18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122</xdr:row>
      <xdr:rowOff>60840</xdr:rowOff>
    </xdr:from>
    <xdr:to>
      <xdr:col>4</xdr:col>
      <xdr:colOff>430920</xdr:colOff>
      <xdr:row>132</xdr:row>
      <xdr:rowOff>84240</xdr:rowOff>
    </xdr:to>
    <xdr:graphicFrame>
      <xdr:nvGraphicFramePr>
        <xdr:cNvPr id="54" name="グラフ 14"/>
        <xdr:cNvGraphicFramePr/>
      </xdr:nvGraphicFramePr>
      <xdr:xfrm>
        <a:off x="0" y="21368160"/>
        <a:ext cx="3301200" cy="18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4</xdr:col>
      <xdr:colOff>448560</xdr:colOff>
      <xdr:row>122</xdr:row>
      <xdr:rowOff>60840</xdr:rowOff>
    </xdr:from>
    <xdr:to>
      <xdr:col>9</xdr:col>
      <xdr:colOff>171000</xdr:colOff>
      <xdr:row>132</xdr:row>
      <xdr:rowOff>84240</xdr:rowOff>
    </xdr:to>
    <xdr:graphicFrame>
      <xdr:nvGraphicFramePr>
        <xdr:cNvPr id="55" name="グラフ 15"/>
        <xdr:cNvGraphicFramePr/>
      </xdr:nvGraphicFramePr>
      <xdr:xfrm>
        <a:off x="3318840" y="21368160"/>
        <a:ext cx="3310200" cy="18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6&#23567;&#22770;&#20385;&#26684;&#12463;&#12443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（食品）"/>
      <sheetName val="グラフ（日用品）"/>
      <sheetName val="総合グラフ"/>
      <sheetName val="総合グラフ (2)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4" ySplit="3" topLeftCell="N13" activePane="bottomRight" state="frozen"/>
      <selection pane="topLeft" activeCell="A1" activeCellId="0" sqref="A1"/>
      <selection pane="topRight" activeCell="N1" activeCellId="0" sqref="N1"/>
      <selection pane="bottomLeft" activeCell="A13" activeCellId="0" sqref="A13"/>
      <selection pane="bottomRight" activeCell="Y17" activeCellId="0" sqref="Y17"/>
    </sheetView>
  </sheetViews>
  <sheetFormatPr defaultColWidth="8.96875" defaultRowHeight="13.3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88"/>
    <col collapsed="false" customWidth="true" hidden="false" outlineLevel="0" max="3" min="3" style="0" width="5.44"/>
    <col collapsed="false" customWidth="true" hidden="false" outlineLevel="0" max="4" min="4" style="3" width="20.83"/>
    <col collapsed="false" customWidth="true" hidden="false" outlineLevel="0" max="5" min="5" style="2" width="5.99"/>
    <col collapsed="false" customWidth="true" hidden="false" outlineLevel="0" max="6" min="6" style="2" width="8.44"/>
    <col collapsed="false" customWidth="true" hidden="false" outlineLevel="0" max="11" min="7" style="4" width="5.44"/>
    <col collapsed="false" customWidth="true" hidden="false" outlineLevel="0" max="12" min="12" style="0" width="6.44"/>
    <col collapsed="false" customWidth="true" hidden="false" outlineLevel="0" max="15" min="13" style="2" width="5.44"/>
    <col collapsed="false" customWidth="true" hidden="false" outlineLevel="0" max="16" min="16" style="5" width="5.44"/>
    <col collapsed="false" customWidth="true" hidden="false" outlineLevel="0" max="17" min="17" style="0" width="5.44"/>
    <col collapsed="false" customWidth="true" hidden="false" outlineLevel="0" max="18" min="18" style="6" width="5.44"/>
    <col collapsed="false" customWidth="true" hidden="false" outlineLevel="0" max="24" min="19" style="0" width="5.44"/>
  </cols>
  <sheetData>
    <row r="1" s="11" customFormat="true" ht="21.75" hidden="false" customHeight="true" outlineLevel="0" collapsed="false">
      <c r="A1" s="7"/>
      <c r="B1" s="8" t="s">
        <v>0</v>
      </c>
      <c r="C1" s="9"/>
      <c r="D1" s="9"/>
      <c r="E1" s="10"/>
      <c r="F1" s="10"/>
      <c r="L1" s="9"/>
      <c r="M1" s="10"/>
      <c r="N1" s="10"/>
      <c r="O1" s="10"/>
      <c r="P1" s="12"/>
      <c r="Q1" s="13"/>
      <c r="R1" s="14"/>
      <c r="S1" s="13"/>
      <c r="T1" s="13"/>
      <c r="U1" s="13"/>
      <c r="V1" s="13"/>
      <c r="W1" s="13"/>
      <c r="X1" s="13"/>
    </row>
    <row r="2" s="11" customFormat="true" ht="12.75" hidden="false" customHeight="true" outlineLevel="0" collapsed="false">
      <c r="A2" s="15"/>
      <c r="B2" s="16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s">
        <v>6</v>
      </c>
      <c r="H2" s="20"/>
      <c r="I2" s="20"/>
      <c r="J2" s="20"/>
      <c r="K2" s="20"/>
      <c r="L2" s="21" t="s">
        <v>7</v>
      </c>
      <c r="M2" s="22" t="s">
        <v>8</v>
      </c>
      <c r="N2" s="23"/>
      <c r="O2" s="23"/>
      <c r="P2" s="23"/>
      <c r="Q2" s="24"/>
      <c r="R2" s="25"/>
      <c r="S2" s="26"/>
      <c r="T2" s="26"/>
      <c r="U2" s="26"/>
      <c r="V2" s="26"/>
      <c r="W2" s="26"/>
      <c r="X2" s="27"/>
      <c r="Y2" s="13"/>
    </row>
    <row r="3" customFormat="false" ht="12.75" hidden="false" customHeight="true" outlineLevel="0" collapsed="false">
      <c r="A3" s="15"/>
      <c r="B3" s="16"/>
      <c r="C3" s="16"/>
      <c r="D3" s="17"/>
      <c r="E3" s="18"/>
      <c r="F3" s="19"/>
      <c r="G3" s="28" t="s">
        <v>9</v>
      </c>
      <c r="H3" s="28" t="s">
        <v>10</v>
      </c>
      <c r="I3" s="28" t="s">
        <v>11</v>
      </c>
      <c r="J3" s="29" t="s">
        <v>12</v>
      </c>
      <c r="K3" s="30" t="s">
        <v>13</v>
      </c>
      <c r="L3" s="21"/>
      <c r="M3" s="31" t="s">
        <v>14</v>
      </c>
      <c r="N3" s="32" t="s">
        <v>15</v>
      </c>
      <c r="O3" s="32" t="s">
        <v>16</v>
      </c>
      <c r="P3" s="32" t="s">
        <v>17</v>
      </c>
      <c r="Q3" s="33" t="s">
        <v>18</v>
      </c>
      <c r="R3" s="32" t="s">
        <v>19</v>
      </c>
      <c r="S3" s="32" t="s">
        <v>20</v>
      </c>
      <c r="T3" s="32" t="s">
        <v>21</v>
      </c>
      <c r="U3" s="32" t="s">
        <v>22</v>
      </c>
      <c r="V3" s="32" t="s">
        <v>23</v>
      </c>
      <c r="W3" s="32" t="s">
        <v>24</v>
      </c>
      <c r="X3" s="34" t="s">
        <v>25</v>
      </c>
    </row>
    <row r="4" customFormat="false" ht="13.3" hidden="false" customHeight="true" outlineLevel="0" collapsed="false">
      <c r="A4" s="35" t="s">
        <v>26</v>
      </c>
      <c r="B4" s="36" t="n">
        <v>1001</v>
      </c>
      <c r="C4" s="37" t="s">
        <v>27</v>
      </c>
      <c r="D4" s="38" t="s">
        <v>28</v>
      </c>
      <c r="E4" s="39" t="s">
        <v>29</v>
      </c>
      <c r="F4" s="40"/>
      <c r="G4" s="41" t="n">
        <v>2262.08333333333</v>
      </c>
      <c r="H4" s="41" t="n">
        <v>2266.41666666667</v>
      </c>
      <c r="I4" s="42" t="n">
        <v>2303.75</v>
      </c>
      <c r="J4" s="42" t="n">
        <v>2240.91666666667</v>
      </c>
      <c r="K4" s="42" t="n">
        <v>2341.75</v>
      </c>
      <c r="L4" s="43" t="n">
        <f aca="false">IF(ISERROR(AVERAGE(M4:X4))=TRUE(),"",(AVERAGE(M4:X4)))</f>
        <v>2891.5</v>
      </c>
      <c r="M4" s="44" t="n">
        <v>2494</v>
      </c>
      <c r="N4" s="45" t="n">
        <v>2494</v>
      </c>
      <c r="O4" s="45" t="n">
        <v>2453</v>
      </c>
      <c r="P4" s="45" t="n">
        <v>2534</v>
      </c>
      <c r="Q4" s="43" t="n">
        <v>2534</v>
      </c>
      <c r="R4" s="45" t="n">
        <v>2454</v>
      </c>
      <c r="S4" s="43" t="n">
        <v>2676</v>
      </c>
      <c r="T4" s="43" t="n">
        <v>2784</v>
      </c>
      <c r="U4" s="43" t="n">
        <v>3302</v>
      </c>
      <c r="V4" s="43" t="n">
        <v>3583</v>
      </c>
      <c r="W4" s="43" t="n">
        <v>3648</v>
      </c>
      <c r="X4" s="46" t="n">
        <v>3742</v>
      </c>
    </row>
    <row r="5" customFormat="false" ht="13.3" hidden="false" customHeight="false" outlineLevel="0" collapsed="false">
      <c r="A5" s="35"/>
      <c r="B5" s="47" t="n">
        <v>1021</v>
      </c>
      <c r="C5" s="37"/>
      <c r="D5" s="48" t="s">
        <v>30</v>
      </c>
      <c r="E5" s="49" t="s">
        <v>31</v>
      </c>
      <c r="F5" s="50"/>
      <c r="G5" s="51" t="n">
        <v>462.75</v>
      </c>
      <c r="H5" s="51" t="n">
        <v>442</v>
      </c>
      <c r="I5" s="51" t="n">
        <v>441.166666666667</v>
      </c>
      <c r="J5" s="51" t="n">
        <v>492.416666666667</v>
      </c>
      <c r="K5" s="51" t="n">
        <v>536.333333333333</v>
      </c>
      <c r="L5" s="52" t="n">
        <f aca="false">IF(ISERROR(AVERAGE(M5:X5))=TRUE(),"",(AVERAGE(M5:X5)))</f>
        <v>557.5</v>
      </c>
      <c r="M5" s="53" t="n">
        <v>568</v>
      </c>
      <c r="N5" s="54" t="n">
        <v>562</v>
      </c>
      <c r="O5" s="54" t="n">
        <v>562</v>
      </c>
      <c r="P5" s="54" t="n">
        <v>551</v>
      </c>
      <c r="Q5" s="55" t="n">
        <v>560</v>
      </c>
      <c r="R5" s="54" t="n">
        <v>571</v>
      </c>
      <c r="S5" s="55" t="n">
        <v>569</v>
      </c>
      <c r="T5" s="55" t="n">
        <v>560</v>
      </c>
      <c r="U5" s="55" t="n">
        <v>565</v>
      </c>
      <c r="V5" s="55" t="n">
        <v>544</v>
      </c>
      <c r="W5" s="55" t="n">
        <v>513</v>
      </c>
      <c r="X5" s="52" t="n">
        <v>565</v>
      </c>
    </row>
    <row r="6" customFormat="false" ht="13.3" hidden="false" customHeight="false" outlineLevel="0" collapsed="false">
      <c r="A6" s="35"/>
      <c r="B6" s="36" t="n">
        <v>1101</v>
      </c>
      <c r="C6" s="37" t="s">
        <v>32</v>
      </c>
      <c r="D6" s="38" t="s">
        <v>33</v>
      </c>
      <c r="E6" s="56" t="s">
        <v>34</v>
      </c>
      <c r="F6" s="57"/>
      <c r="G6" s="41" t="n">
        <v>374.166666666667</v>
      </c>
      <c r="H6" s="41" t="n">
        <v>346</v>
      </c>
      <c r="I6" s="42" t="n">
        <v>385.166666666667</v>
      </c>
      <c r="J6" s="42" t="n">
        <v>451.666666666667</v>
      </c>
      <c r="K6" s="42" t="n">
        <v>444</v>
      </c>
      <c r="L6" s="43" t="n">
        <f aca="false">IF(ISERROR(AVERAGE(M6:X6))=TRUE(),"",(AVERAGE(M6:X6)))</f>
        <v>452.583333333333</v>
      </c>
      <c r="M6" s="44" t="n">
        <v>449</v>
      </c>
      <c r="N6" s="45" t="n">
        <v>433</v>
      </c>
      <c r="O6" s="45" t="n">
        <v>467</v>
      </c>
      <c r="P6" s="45" t="n">
        <v>473</v>
      </c>
      <c r="Q6" s="43" t="n">
        <v>461</v>
      </c>
      <c r="R6" s="45" t="n">
        <v>440</v>
      </c>
      <c r="S6" s="43" t="n">
        <v>465</v>
      </c>
      <c r="T6" s="43" t="n">
        <v>440</v>
      </c>
      <c r="U6" s="43" t="n">
        <v>431</v>
      </c>
      <c r="V6" s="58" t="n">
        <v>452</v>
      </c>
      <c r="W6" s="43" t="n">
        <v>453</v>
      </c>
      <c r="X6" s="46" t="n">
        <v>467</v>
      </c>
    </row>
    <row r="7" customFormat="false" ht="13.3" hidden="false" customHeight="false" outlineLevel="0" collapsed="false">
      <c r="A7" s="35"/>
      <c r="B7" s="36" t="n">
        <v>1114</v>
      </c>
      <c r="C7" s="37"/>
      <c r="D7" s="48" t="s">
        <v>35</v>
      </c>
      <c r="E7" s="49" t="s">
        <v>34</v>
      </c>
      <c r="F7" s="59"/>
      <c r="G7" s="51" t="n">
        <v>248.916666666667</v>
      </c>
      <c r="H7" s="51" t="n">
        <v>258</v>
      </c>
      <c r="I7" s="51" t="n">
        <v>288.083333333333</v>
      </c>
      <c r="J7" s="51" t="n">
        <v>353.083333333333</v>
      </c>
      <c r="K7" s="51" t="n">
        <v>405.083333333333</v>
      </c>
      <c r="L7" s="52" t="n">
        <f aca="false">IF(ISERROR(AVERAGE(M7:X7))=TRUE(),"",(AVERAGE(M7:X7)))</f>
        <v>455.583333333333</v>
      </c>
      <c r="M7" s="53" t="n">
        <v>431</v>
      </c>
      <c r="N7" s="54" t="n">
        <v>369</v>
      </c>
      <c r="O7" s="54" t="n">
        <v>329</v>
      </c>
      <c r="P7" s="54" t="n">
        <v>530</v>
      </c>
      <c r="Q7" s="55" t="n">
        <v>489</v>
      </c>
      <c r="R7" s="54" t="n">
        <v>469</v>
      </c>
      <c r="S7" s="55" t="n">
        <v>412</v>
      </c>
      <c r="T7" s="55" t="n">
        <v>464</v>
      </c>
      <c r="U7" s="55" t="n">
        <v>519</v>
      </c>
      <c r="V7" s="55" t="n">
        <v>542</v>
      </c>
      <c r="W7" s="55" t="n">
        <v>400</v>
      </c>
      <c r="X7" s="52" t="n">
        <v>513</v>
      </c>
    </row>
    <row r="8" customFormat="false" ht="13.3" hidden="false" customHeight="false" outlineLevel="0" collapsed="false">
      <c r="A8" s="35"/>
      <c r="B8" s="47" t="n">
        <v>1201</v>
      </c>
      <c r="C8" s="60" t="s">
        <v>36</v>
      </c>
      <c r="D8" s="61" t="s">
        <v>37</v>
      </c>
      <c r="E8" s="62" t="s">
        <v>34</v>
      </c>
      <c r="F8" s="57"/>
      <c r="G8" s="42" t="n">
        <v>873.833333333333</v>
      </c>
      <c r="H8" s="41" t="n">
        <v>901.75</v>
      </c>
      <c r="I8" s="42" t="n">
        <v>919.75</v>
      </c>
      <c r="J8" s="42" t="n">
        <v>893.333333333333</v>
      </c>
      <c r="K8" s="42" t="n">
        <v>876.916666666667</v>
      </c>
      <c r="L8" s="43" t="n">
        <f aca="false">IF(ISERROR(AVERAGE(M8:X8))=TRUE(),"",(AVERAGE(M8:X8)))</f>
        <v>877.416666666667</v>
      </c>
      <c r="M8" s="44" t="n">
        <v>840</v>
      </c>
      <c r="N8" s="45" t="n">
        <v>844</v>
      </c>
      <c r="O8" s="45" t="n">
        <v>843</v>
      </c>
      <c r="P8" s="45" t="n">
        <v>845</v>
      </c>
      <c r="Q8" s="43" t="n">
        <v>853</v>
      </c>
      <c r="R8" s="45" t="n">
        <v>874</v>
      </c>
      <c r="S8" s="43" t="n">
        <v>874</v>
      </c>
      <c r="T8" s="43" t="n">
        <v>887</v>
      </c>
      <c r="U8" s="43" t="n">
        <v>911</v>
      </c>
      <c r="V8" s="58" t="n">
        <v>940</v>
      </c>
      <c r="W8" s="43" t="n">
        <v>920</v>
      </c>
      <c r="X8" s="46" t="n">
        <v>898</v>
      </c>
    </row>
    <row r="9" customFormat="false" ht="13.3" hidden="false" customHeight="false" outlineLevel="0" collapsed="false">
      <c r="A9" s="35"/>
      <c r="B9" s="47" t="n">
        <v>1211</v>
      </c>
      <c r="C9" s="60"/>
      <c r="D9" s="48" t="s">
        <v>38</v>
      </c>
      <c r="E9" s="49" t="s">
        <v>34</v>
      </c>
      <c r="F9" s="63" t="s">
        <v>39</v>
      </c>
      <c r="G9" s="51" t="n">
        <v>214.25</v>
      </c>
      <c r="H9" s="64" t="n">
        <v>211.083333333333</v>
      </c>
      <c r="I9" s="51" t="n">
        <v>220.333333333333</v>
      </c>
      <c r="J9" s="51" t="n">
        <v>234</v>
      </c>
      <c r="K9" s="51" t="n">
        <v>261.916666666667</v>
      </c>
      <c r="L9" s="55" t="n">
        <f aca="false">IF(ISERROR(AVERAGE(M9:X9))=TRUE(),"",(AVERAGE(M9:X9)))</f>
        <v>262.083333333333</v>
      </c>
      <c r="M9" s="53" t="n">
        <v>264</v>
      </c>
      <c r="N9" s="54" t="n">
        <v>264</v>
      </c>
      <c r="O9" s="54" t="n">
        <v>249</v>
      </c>
      <c r="P9" s="54" t="n">
        <v>251</v>
      </c>
      <c r="Q9" s="55" t="n">
        <v>255</v>
      </c>
      <c r="R9" s="54" t="n">
        <v>266</v>
      </c>
      <c r="S9" s="55" t="n">
        <v>272</v>
      </c>
      <c r="T9" s="55" t="n">
        <v>266</v>
      </c>
      <c r="U9" s="55" t="n">
        <v>260</v>
      </c>
      <c r="V9" s="55" t="n">
        <v>260</v>
      </c>
      <c r="W9" s="55" t="n">
        <v>266</v>
      </c>
      <c r="X9" s="52" t="n">
        <v>272</v>
      </c>
    </row>
    <row r="10" customFormat="false" ht="13.3" hidden="false" customHeight="false" outlineLevel="0" collapsed="false">
      <c r="A10" s="35"/>
      <c r="B10" s="36" t="n">
        <v>1303</v>
      </c>
      <c r="C10" s="65" t="s">
        <v>40</v>
      </c>
      <c r="D10" s="38" t="s">
        <v>41</v>
      </c>
      <c r="E10" s="56" t="s">
        <v>42</v>
      </c>
      <c r="F10" s="57"/>
      <c r="G10" s="66" t="n">
        <v>198.666666666667</v>
      </c>
      <c r="H10" s="51" t="n">
        <v>201</v>
      </c>
      <c r="I10" s="51" t="n">
        <v>202.75</v>
      </c>
      <c r="J10" s="51" t="n">
        <v>208.583333333333</v>
      </c>
      <c r="K10" s="51" t="n">
        <v>231.416666666667</v>
      </c>
      <c r="L10" s="52" t="n">
        <f aca="false">IF(ISERROR(AVERAGE(M10:X10))=TRUE(),"",(AVERAGE(M10:X10)))</f>
        <v>245.5</v>
      </c>
      <c r="M10" s="53" t="n">
        <v>245</v>
      </c>
      <c r="N10" s="54" t="n">
        <v>247</v>
      </c>
      <c r="O10" s="54" t="n">
        <v>247</v>
      </c>
      <c r="P10" s="54" t="n">
        <v>242</v>
      </c>
      <c r="Q10" s="55" t="n">
        <v>244</v>
      </c>
      <c r="R10" s="54" t="n">
        <v>247</v>
      </c>
      <c r="S10" s="55" t="n">
        <v>247</v>
      </c>
      <c r="T10" s="55" t="n">
        <v>242</v>
      </c>
      <c r="U10" s="67" t="n">
        <v>246</v>
      </c>
      <c r="V10" s="67" t="n">
        <v>246</v>
      </c>
      <c r="W10" s="55" t="n">
        <v>246</v>
      </c>
      <c r="X10" s="52" t="n">
        <v>247</v>
      </c>
    </row>
    <row r="11" customFormat="false" ht="13.3" hidden="false" customHeight="true" outlineLevel="0" collapsed="false">
      <c r="A11" s="35"/>
      <c r="B11" s="47" t="n">
        <v>1401</v>
      </c>
      <c r="C11" s="68" t="s">
        <v>43</v>
      </c>
      <c r="D11" s="61" t="s">
        <v>44</v>
      </c>
      <c r="E11" s="62" t="s">
        <v>31</v>
      </c>
      <c r="F11" s="69"/>
      <c r="G11" s="41" t="n">
        <v>156.75</v>
      </c>
      <c r="H11" s="41" t="n">
        <v>164.833333333333</v>
      </c>
      <c r="I11" s="42" t="n">
        <v>148.833333333333</v>
      </c>
      <c r="J11" s="42" t="n">
        <v>160.916666666667</v>
      </c>
      <c r="K11" s="42" t="n">
        <v>159.416666666667</v>
      </c>
      <c r="L11" s="43" t="n">
        <f aca="false">IF(ISERROR(AVERAGE(M11:X11))=TRUE(),"",(AVERAGE(M11:X11)))</f>
        <v>211.25</v>
      </c>
      <c r="M11" s="44" t="n">
        <v>152</v>
      </c>
      <c r="N11" s="45" t="n">
        <v>136</v>
      </c>
      <c r="O11" s="45" t="n">
        <v>118</v>
      </c>
      <c r="P11" s="45" t="n">
        <v>212</v>
      </c>
      <c r="Q11" s="43" t="n">
        <v>346</v>
      </c>
      <c r="R11" s="45" t="n">
        <v>200</v>
      </c>
      <c r="S11" s="43" t="n">
        <v>148</v>
      </c>
      <c r="T11" s="43" t="n">
        <v>145</v>
      </c>
      <c r="U11" s="43" t="n">
        <v>145</v>
      </c>
      <c r="V11" s="43" t="n">
        <v>199</v>
      </c>
      <c r="W11" s="43" t="n">
        <v>358</v>
      </c>
      <c r="X11" s="46" t="n">
        <v>376</v>
      </c>
    </row>
    <row r="12" customFormat="false" ht="13.3" hidden="false" customHeight="false" outlineLevel="0" collapsed="false">
      <c r="A12" s="35"/>
      <c r="B12" s="36" t="n">
        <v>1402</v>
      </c>
      <c r="C12" s="68"/>
      <c r="D12" s="38" t="s">
        <v>45</v>
      </c>
      <c r="E12" s="56" t="s">
        <v>31</v>
      </c>
      <c r="F12" s="70"/>
      <c r="G12" s="41" t="n">
        <v>986.75</v>
      </c>
      <c r="H12" s="41" t="n">
        <v>969.083333333333</v>
      </c>
      <c r="I12" s="42" t="n">
        <v>922.083333333333</v>
      </c>
      <c r="J12" s="42" t="n">
        <v>977.5</v>
      </c>
      <c r="K12" s="42" t="n">
        <v>1080.83333333333</v>
      </c>
      <c r="L12" s="43" t="n">
        <f aca="false">IF(ISERROR(AVERAGE(M12:X12))=TRUE(),"",(AVERAGE(M12:X12)))</f>
        <v>1240</v>
      </c>
      <c r="M12" s="44" t="n">
        <v>997</v>
      </c>
      <c r="N12" s="45" t="n">
        <v>983</v>
      </c>
      <c r="O12" s="45" t="n">
        <v>855</v>
      </c>
      <c r="P12" s="45" t="n">
        <v>852</v>
      </c>
      <c r="Q12" s="43" t="n">
        <v>969</v>
      </c>
      <c r="R12" s="45" t="n">
        <v>1000</v>
      </c>
      <c r="S12" s="43" t="n">
        <v>1214</v>
      </c>
      <c r="T12" s="43" t="n">
        <v>1679</v>
      </c>
      <c r="U12" s="43" t="n">
        <v>1934</v>
      </c>
      <c r="V12" s="43" t="n">
        <v>1736</v>
      </c>
      <c r="W12" s="43" t="n">
        <v>1322</v>
      </c>
      <c r="X12" s="46" t="n">
        <v>1339</v>
      </c>
    </row>
    <row r="13" customFormat="false" ht="13.3" hidden="false" customHeight="false" outlineLevel="0" collapsed="false">
      <c r="A13" s="35"/>
      <c r="B13" s="36" t="n">
        <v>1406</v>
      </c>
      <c r="C13" s="68"/>
      <c r="D13" s="38" t="s">
        <v>46</v>
      </c>
      <c r="E13" s="56" t="s">
        <v>31</v>
      </c>
      <c r="F13" s="70"/>
      <c r="G13" s="41" t="n">
        <v>434</v>
      </c>
      <c r="H13" s="41" t="n">
        <v>435</v>
      </c>
      <c r="I13" s="42" t="n">
        <v>434.833333333333</v>
      </c>
      <c r="J13" s="42" t="n">
        <v>448.5</v>
      </c>
      <c r="K13" s="42" t="n">
        <v>447.083333333333</v>
      </c>
      <c r="L13" s="43" t="n">
        <f aca="false">IF(ISERROR(AVERAGE(M13:X13))=TRUE(),"",(AVERAGE(M13:X13)))</f>
        <v>548.5</v>
      </c>
      <c r="M13" s="44" t="n">
        <v>494</v>
      </c>
      <c r="N13" s="45" t="n">
        <v>423</v>
      </c>
      <c r="O13" s="45" t="n">
        <v>361</v>
      </c>
      <c r="P13" s="45" t="n">
        <v>531</v>
      </c>
      <c r="Q13" s="43" t="n">
        <v>527</v>
      </c>
      <c r="R13" s="45" t="n">
        <v>435</v>
      </c>
      <c r="S13" s="43" t="n">
        <v>389</v>
      </c>
      <c r="T13" s="43" t="n">
        <v>538</v>
      </c>
      <c r="U13" s="43" t="n">
        <v>679</v>
      </c>
      <c r="V13" s="43" t="n">
        <v>730</v>
      </c>
      <c r="W13" s="43" t="n">
        <v>719</v>
      </c>
      <c r="X13" s="46" t="n">
        <v>756</v>
      </c>
    </row>
    <row r="14" customFormat="false" ht="13.3" hidden="false" customHeight="false" outlineLevel="0" collapsed="false">
      <c r="A14" s="35"/>
      <c r="B14" s="36" t="n">
        <v>1412</v>
      </c>
      <c r="C14" s="68"/>
      <c r="D14" s="38" t="s">
        <v>47</v>
      </c>
      <c r="E14" s="56" t="s">
        <v>31</v>
      </c>
      <c r="F14" s="70"/>
      <c r="G14" s="41" t="n">
        <v>335.333333333333</v>
      </c>
      <c r="H14" s="41" t="n">
        <v>403.583333333333</v>
      </c>
      <c r="I14" s="42" t="n">
        <v>464.416666666667</v>
      </c>
      <c r="J14" s="42" t="n">
        <v>449.416666666667</v>
      </c>
      <c r="K14" s="42" t="n">
        <v>427.083333333333</v>
      </c>
      <c r="L14" s="43" t="n">
        <f aca="false">IF(ISERROR(AVERAGE(M14:X14))=TRUE(),"",(AVERAGE(M14:X14)))</f>
        <v>475.166666666667</v>
      </c>
      <c r="M14" s="44" t="n">
        <v>374</v>
      </c>
      <c r="N14" s="45" t="n">
        <v>372</v>
      </c>
      <c r="O14" s="45" t="n">
        <v>362</v>
      </c>
      <c r="P14" s="45" t="n">
        <v>433</v>
      </c>
      <c r="Q14" s="43" t="n">
        <v>500</v>
      </c>
      <c r="R14" s="45" t="n">
        <v>588</v>
      </c>
      <c r="S14" s="43" t="n">
        <v>626</v>
      </c>
      <c r="T14" s="43" t="n">
        <v>630</v>
      </c>
      <c r="U14" s="43" t="n">
        <v>499</v>
      </c>
      <c r="V14" s="43" t="n">
        <v>467</v>
      </c>
      <c r="W14" s="43" t="n">
        <v>434</v>
      </c>
      <c r="X14" s="46" t="n">
        <v>417</v>
      </c>
    </row>
    <row r="15" customFormat="false" ht="13.3" hidden="false" customHeight="false" outlineLevel="0" collapsed="false">
      <c r="A15" s="35"/>
      <c r="B15" s="36" t="n">
        <v>1417</v>
      </c>
      <c r="C15" s="68"/>
      <c r="D15" s="38" t="s">
        <v>48</v>
      </c>
      <c r="E15" s="56" t="s">
        <v>31</v>
      </c>
      <c r="F15" s="70"/>
      <c r="G15" s="41" t="n">
        <v>241.75</v>
      </c>
      <c r="H15" s="41" t="n">
        <v>240</v>
      </c>
      <c r="I15" s="42" t="n">
        <v>261.083333333333</v>
      </c>
      <c r="J15" s="42" t="n">
        <v>383.75</v>
      </c>
      <c r="K15" s="42" t="n">
        <v>285.583333333333</v>
      </c>
      <c r="L15" s="43" t="n">
        <f aca="false">IF(ISERROR(AVERAGE(M15:X15))=TRUE(),"",(AVERAGE(M15:X15)))</f>
        <v>358.75</v>
      </c>
      <c r="M15" s="44" t="n">
        <v>382</v>
      </c>
      <c r="N15" s="45" t="n">
        <v>398</v>
      </c>
      <c r="O15" s="45" t="n">
        <v>376</v>
      </c>
      <c r="P15" s="45" t="n">
        <v>375</v>
      </c>
      <c r="Q15" s="43" t="n">
        <v>368</v>
      </c>
      <c r="R15" s="45" t="n">
        <v>358</v>
      </c>
      <c r="S15" s="43" t="n">
        <v>363</v>
      </c>
      <c r="T15" s="43" t="n">
        <v>415</v>
      </c>
      <c r="U15" s="43" t="n">
        <v>353</v>
      </c>
      <c r="V15" s="43" t="n">
        <v>292</v>
      </c>
      <c r="W15" s="43" t="n">
        <v>302</v>
      </c>
      <c r="X15" s="46" t="n">
        <v>323</v>
      </c>
    </row>
    <row r="16" customFormat="false" ht="13.3" hidden="false" customHeight="false" outlineLevel="0" collapsed="false">
      <c r="A16" s="35"/>
      <c r="B16" s="36" t="n">
        <v>1436</v>
      </c>
      <c r="C16" s="68"/>
      <c r="D16" s="38" t="s">
        <v>49</v>
      </c>
      <c r="E16" s="56" t="s">
        <v>31</v>
      </c>
      <c r="F16" s="70"/>
      <c r="G16" s="41" t="n">
        <v>641.25</v>
      </c>
      <c r="H16" s="41" t="n">
        <v>648</v>
      </c>
      <c r="I16" s="42" t="n">
        <v>636</v>
      </c>
      <c r="J16" s="42" t="n">
        <v>679.666666666667</v>
      </c>
      <c r="K16" s="42" t="n">
        <v>718.75</v>
      </c>
      <c r="L16" s="43" t="n">
        <f aca="false">IF(ISERROR(AVERAGE(M16:X16))=TRUE(),"",(AVERAGE(M16:X16)))</f>
        <v>855.25</v>
      </c>
      <c r="M16" s="44" t="n">
        <v>749</v>
      </c>
      <c r="N16" s="45" t="n">
        <v>692</v>
      </c>
      <c r="O16" s="45" t="n">
        <v>631</v>
      </c>
      <c r="P16" s="45" t="n">
        <v>785</v>
      </c>
      <c r="Q16" s="43" t="n">
        <v>696</v>
      </c>
      <c r="R16" s="45" t="n">
        <v>730</v>
      </c>
      <c r="S16" s="43" t="n">
        <v>742</v>
      </c>
      <c r="T16" s="43" t="n">
        <v>840</v>
      </c>
      <c r="U16" s="43" t="n">
        <v>997</v>
      </c>
      <c r="V16" s="43" t="n">
        <v>1204</v>
      </c>
      <c r="W16" s="43" t="n">
        <v>1070</v>
      </c>
      <c r="X16" s="46" t="n">
        <v>1127</v>
      </c>
      <c r="Y16" s="71"/>
    </row>
    <row r="17" customFormat="false" ht="13.3" hidden="false" customHeight="false" outlineLevel="0" collapsed="false">
      <c r="A17" s="35"/>
      <c r="B17" s="47" t="n">
        <v>1473</v>
      </c>
      <c r="C17" s="68"/>
      <c r="D17" s="48" t="s">
        <v>50</v>
      </c>
      <c r="E17" s="49" t="s">
        <v>51</v>
      </c>
      <c r="F17" s="50"/>
      <c r="G17" s="51" t="n">
        <v>91.8333333333333</v>
      </c>
      <c r="H17" s="51" t="n">
        <v>92.75</v>
      </c>
      <c r="I17" s="51" t="n">
        <v>88.1666666666667</v>
      </c>
      <c r="J17" s="51" t="n">
        <v>85.9166666666667</v>
      </c>
      <c r="K17" s="51" t="n">
        <v>95.6666666666667</v>
      </c>
      <c r="L17" s="52" t="n">
        <f aca="false">IF(ISERROR(AVERAGE(M17:X17))=TRUE(),"",(AVERAGE(M17:X17)))</f>
        <v>98.6666666666667</v>
      </c>
      <c r="M17" s="53" t="n">
        <v>97</v>
      </c>
      <c r="N17" s="54" t="n">
        <v>97</v>
      </c>
      <c r="O17" s="54" t="n">
        <v>97</v>
      </c>
      <c r="P17" s="54" t="n">
        <v>94</v>
      </c>
      <c r="Q17" s="55" t="n">
        <v>95</v>
      </c>
      <c r="R17" s="54" t="n">
        <v>95</v>
      </c>
      <c r="S17" s="55" t="n">
        <v>97</v>
      </c>
      <c r="T17" s="55" t="n">
        <v>95</v>
      </c>
      <c r="U17" s="55" t="n">
        <v>99</v>
      </c>
      <c r="V17" s="55" t="n">
        <v>104</v>
      </c>
      <c r="W17" s="55" t="n">
        <v>107</v>
      </c>
      <c r="X17" s="52" t="n">
        <v>107</v>
      </c>
      <c r="Y17" s="71"/>
    </row>
    <row r="18" customFormat="false" ht="13.3" hidden="false" customHeight="true" outlineLevel="0" collapsed="false">
      <c r="A18" s="35"/>
      <c r="B18" s="36" t="n">
        <v>3614</v>
      </c>
      <c r="C18" s="72" t="s">
        <v>52</v>
      </c>
      <c r="D18" s="73" t="s">
        <v>53</v>
      </c>
      <c r="E18" s="74" t="s">
        <v>54</v>
      </c>
      <c r="F18" s="75" t="s">
        <v>39</v>
      </c>
      <c r="G18" s="41" t="n">
        <v>7460</v>
      </c>
      <c r="H18" s="41" t="n">
        <v>7913</v>
      </c>
      <c r="I18" s="42" t="n">
        <v>8035.5</v>
      </c>
      <c r="J18" s="42" t="n">
        <v>8983.33333333333</v>
      </c>
      <c r="K18" s="42" t="n">
        <v>8949</v>
      </c>
      <c r="L18" s="43" t="n">
        <f aca="false">IF(ISERROR(AVERAGE(M18:X18))=TRUE(),"",(AVERAGE(M18:X18)))</f>
        <v>9318.66666666667</v>
      </c>
      <c r="M18" s="76" t="n">
        <v>9224</v>
      </c>
      <c r="N18" s="77" t="n">
        <v>8124</v>
      </c>
      <c r="O18" s="77" t="n">
        <v>9224</v>
      </c>
      <c r="P18" s="77" t="n">
        <v>8326</v>
      </c>
      <c r="Q18" s="78" t="n">
        <v>9547</v>
      </c>
      <c r="R18" s="77" t="n">
        <v>9547</v>
      </c>
      <c r="S18" s="78" t="n">
        <v>9547</v>
      </c>
      <c r="T18" s="78" t="n">
        <v>9657</v>
      </c>
      <c r="U18" s="78" t="n">
        <v>9657</v>
      </c>
      <c r="V18" s="78" t="n">
        <v>9657</v>
      </c>
      <c r="W18" s="78" t="n">
        <v>9657</v>
      </c>
      <c r="X18" s="78" t="n">
        <v>9657</v>
      </c>
      <c r="Y18" s="71"/>
    </row>
    <row r="19" customFormat="false" ht="13.3" hidden="false" customHeight="false" outlineLevel="0" collapsed="false">
      <c r="A19" s="35"/>
      <c r="B19" s="36" t="n">
        <v>3701</v>
      </c>
      <c r="C19" s="72"/>
      <c r="D19" s="79" t="s">
        <v>55</v>
      </c>
      <c r="E19" s="56" t="s">
        <v>56</v>
      </c>
      <c r="F19" s="70"/>
      <c r="G19" s="41" t="n">
        <v>1716.33333333333</v>
      </c>
      <c r="H19" s="41" t="n">
        <v>1704.25</v>
      </c>
      <c r="I19" s="42" t="n">
        <v>1868.33333333333</v>
      </c>
      <c r="J19" s="42" t="n">
        <v>2224.33333333333</v>
      </c>
      <c r="K19" s="42" t="n">
        <v>2287.5</v>
      </c>
      <c r="L19" s="43" t="n">
        <f aca="false">IF(ISERROR(AVERAGE(M19:X19))=TRUE(),"",(AVERAGE(M19:X19)))</f>
        <v>2285</v>
      </c>
      <c r="M19" s="80" t="n">
        <v>2268</v>
      </c>
      <c r="N19" s="77" t="n">
        <v>2298</v>
      </c>
      <c r="O19" s="77" t="n">
        <v>2280</v>
      </c>
      <c r="P19" s="77" t="n">
        <v>2280</v>
      </c>
      <c r="Q19" s="78" t="n">
        <v>2280</v>
      </c>
      <c r="R19" s="77" t="n">
        <v>2280</v>
      </c>
      <c r="S19" s="78" t="n">
        <v>2280</v>
      </c>
      <c r="T19" s="78" t="n">
        <v>2280</v>
      </c>
      <c r="U19" s="78" t="n">
        <v>2280</v>
      </c>
      <c r="V19" s="78" t="n">
        <v>2298</v>
      </c>
      <c r="W19" s="78" t="n">
        <v>2298</v>
      </c>
      <c r="X19" s="81" t="n">
        <v>2298</v>
      </c>
    </row>
    <row r="20" customFormat="false" ht="13.3" hidden="false" customHeight="false" outlineLevel="0" collapsed="false">
      <c r="A20" s="35"/>
      <c r="B20" s="36" t="n">
        <v>4401</v>
      </c>
      <c r="C20" s="72"/>
      <c r="D20" s="79" t="s">
        <v>57</v>
      </c>
      <c r="E20" s="56" t="s">
        <v>58</v>
      </c>
      <c r="F20" s="75"/>
      <c r="G20" s="41" t="n">
        <v>297.666666666667</v>
      </c>
      <c r="H20" s="41" t="n">
        <v>308.333333333333</v>
      </c>
      <c r="I20" s="42" t="n">
        <v>317.75</v>
      </c>
      <c r="J20" s="42" t="n">
        <v>324.583333333333</v>
      </c>
      <c r="K20" s="42" t="n">
        <v>372.75</v>
      </c>
      <c r="L20" s="43" t="n">
        <f aca="false">IF(ISERROR(AVERAGE(M20:X20))=TRUE(),"",(AVERAGE(M20:X20)))</f>
        <v>371.5</v>
      </c>
      <c r="M20" s="80" t="n">
        <v>368</v>
      </c>
      <c r="N20" s="77" t="n">
        <v>368</v>
      </c>
      <c r="O20" s="77" t="n">
        <v>366</v>
      </c>
      <c r="P20" s="77" t="n">
        <v>371</v>
      </c>
      <c r="Q20" s="78" t="n">
        <v>377</v>
      </c>
      <c r="R20" s="77" t="n">
        <v>366</v>
      </c>
      <c r="S20" s="78" t="n">
        <v>381</v>
      </c>
      <c r="T20" s="78" t="n">
        <v>375</v>
      </c>
      <c r="U20" s="78" t="n">
        <v>368</v>
      </c>
      <c r="V20" s="78" t="n">
        <v>376</v>
      </c>
      <c r="W20" s="78" t="n">
        <v>382</v>
      </c>
      <c r="X20" s="81" t="n">
        <v>360</v>
      </c>
    </row>
    <row r="21" customFormat="false" ht="13.3" hidden="false" customHeight="false" outlineLevel="0" collapsed="false">
      <c r="A21" s="35"/>
      <c r="B21" s="36" t="n">
        <v>4412</v>
      </c>
      <c r="C21" s="72"/>
      <c r="D21" s="79" t="s">
        <v>59</v>
      </c>
      <c r="E21" s="56" t="s">
        <v>60</v>
      </c>
      <c r="F21" s="63"/>
      <c r="G21" s="41" t="n">
        <v>367</v>
      </c>
      <c r="H21" s="41" t="n">
        <v>388</v>
      </c>
      <c r="I21" s="42" t="n">
        <v>377.25</v>
      </c>
      <c r="J21" s="42" t="n">
        <v>385.666666666667</v>
      </c>
      <c r="K21" s="42" t="n">
        <v>452</v>
      </c>
      <c r="L21" s="43" t="n">
        <f aca="false">IF(ISERROR(AVERAGE(M21:X21))=TRUE(),"",(AVERAGE(M21:X21)))</f>
        <v>455.916666666667</v>
      </c>
      <c r="M21" s="80" t="n">
        <v>462</v>
      </c>
      <c r="N21" s="77" t="n">
        <v>451</v>
      </c>
      <c r="O21" s="77" t="n">
        <v>456</v>
      </c>
      <c r="P21" s="77" t="n">
        <v>456</v>
      </c>
      <c r="Q21" s="78" t="n">
        <v>457</v>
      </c>
      <c r="R21" s="77" t="n">
        <v>454</v>
      </c>
      <c r="S21" s="78" t="n">
        <v>456</v>
      </c>
      <c r="T21" s="78" t="n">
        <v>454</v>
      </c>
      <c r="U21" s="78" t="n">
        <v>454</v>
      </c>
      <c r="V21" s="78" t="n">
        <v>454</v>
      </c>
      <c r="W21" s="78" t="n">
        <v>460</v>
      </c>
      <c r="X21" s="81" t="n">
        <v>457</v>
      </c>
    </row>
    <row r="22" customFormat="false" ht="13.3" hidden="false" customHeight="false" outlineLevel="0" collapsed="false">
      <c r="A22" s="35"/>
      <c r="B22" s="36" t="n">
        <v>4413</v>
      </c>
      <c r="C22" s="72"/>
      <c r="D22" s="79" t="s">
        <v>61</v>
      </c>
      <c r="E22" s="56" t="s">
        <v>62</v>
      </c>
      <c r="F22" s="82" t="s">
        <v>63</v>
      </c>
      <c r="G22" s="41" t="n">
        <v>414.416666666667</v>
      </c>
      <c r="H22" s="41" t="n">
        <v>667</v>
      </c>
      <c r="I22" s="42" t="n">
        <v>658.5</v>
      </c>
      <c r="J22" s="42" t="n">
        <v>668.416666666667</v>
      </c>
      <c r="K22" s="42" t="n">
        <v>769.083333333333</v>
      </c>
      <c r="L22" s="43" t="n">
        <f aca="false">IF(ISERROR(AVERAGE(M22:X22))=TRUE(),"",(AVERAGE(M22:X22)))</f>
        <v>793</v>
      </c>
      <c r="M22" s="80" t="n">
        <v>794</v>
      </c>
      <c r="N22" s="77" t="n">
        <v>771</v>
      </c>
      <c r="O22" s="77" t="n">
        <v>794</v>
      </c>
      <c r="P22" s="77" t="n">
        <v>766</v>
      </c>
      <c r="Q22" s="78" t="n">
        <v>813</v>
      </c>
      <c r="R22" s="77" t="n">
        <v>804</v>
      </c>
      <c r="S22" s="78" t="n">
        <v>804</v>
      </c>
      <c r="T22" s="78" t="n">
        <v>775</v>
      </c>
      <c r="U22" s="78" t="n">
        <v>806</v>
      </c>
      <c r="V22" s="78" t="n">
        <v>777</v>
      </c>
      <c r="W22" s="78" t="n">
        <v>806</v>
      </c>
      <c r="X22" s="81" t="n">
        <v>806</v>
      </c>
    </row>
    <row r="23" customFormat="false" ht="13.3" hidden="false" customHeight="false" outlineLevel="0" collapsed="false">
      <c r="A23" s="35"/>
      <c r="B23" s="36" t="n">
        <v>4431</v>
      </c>
      <c r="C23" s="72"/>
      <c r="D23" s="79" t="s">
        <v>64</v>
      </c>
      <c r="E23" s="56" t="s">
        <v>65</v>
      </c>
      <c r="F23" s="75" t="s">
        <v>66</v>
      </c>
      <c r="G23" s="41" t="n">
        <v>196.666666666667</v>
      </c>
      <c r="H23" s="41" t="n">
        <v>194</v>
      </c>
      <c r="I23" s="42" t="n">
        <v>199.333333333333</v>
      </c>
      <c r="J23" s="42" t="n">
        <v>198.25</v>
      </c>
      <c r="K23" s="42" t="n">
        <v>233.083333333333</v>
      </c>
      <c r="L23" s="43" t="n">
        <f aca="false">IF(ISERROR(AVERAGE(M23:X23))=TRUE(),"",(AVERAGE(M23:X23)))</f>
        <v>251.083333333333</v>
      </c>
      <c r="M23" s="80" t="n">
        <v>251</v>
      </c>
      <c r="N23" s="77" t="n">
        <v>251</v>
      </c>
      <c r="O23" s="77" t="n">
        <v>251</v>
      </c>
      <c r="P23" s="77" t="n">
        <v>256</v>
      </c>
      <c r="Q23" s="78" t="n">
        <v>249</v>
      </c>
      <c r="R23" s="77" t="n">
        <v>249</v>
      </c>
      <c r="S23" s="78" t="n">
        <v>249</v>
      </c>
      <c r="T23" s="78" t="n">
        <v>249</v>
      </c>
      <c r="U23" s="78" t="n">
        <v>252</v>
      </c>
      <c r="V23" s="78" t="n">
        <v>252</v>
      </c>
      <c r="W23" s="78" t="n">
        <v>252</v>
      </c>
      <c r="X23" s="81" t="n">
        <v>252</v>
      </c>
    </row>
    <row r="24" customFormat="false" ht="13.3" hidden="false" customHeight="false" outlineLevel="0" collapsed="false">
      <c r="A24" s="35"/>
      <c r="B24" s="36" t="n">
        <v>4441</v>
      </c>
      <c r="C24" s="72"/>
      <c r="D24" s="79" t="s">
        <v>67</v>
      </c>
      <c r="E24" s="56" t="s">
        <v>31</v>
      </c>
      <c r="F24" s="75" t="s">
        <v>68</v>
      </c>
      <c r="G24" s="41" t="n">
        <v>309.583333333333</v>
      </c>
      <c r="H24" s="41" t="n">
        <v>320</v>
      </c>
      <c r="I24" s="42" t="n">
        <v>307.75</v>
      </c>
      <c r="J24" s="42" t="n">
        <v>356.25</v>
      </c>
      <c r="K24" s="42" t="n">
        <v>402.333333333333</v>
      </c>
      <c r="L24" s="43" t="n">
        <f aca="false">IF(ISERROR(AVERAGE(M24:X24))=TRUE(),"",(AVERAGE(M24:X24)))</f>
        <v>427.25</v>
      </c>
      <c r="M24" s="80" t="n">
        <v>392</v>
      </c>
      <c r="N24" s="77" t="n">
        <v>400</v>
      </c>
      <c r="O24" s="77" t="n">
        <v>400</v>
      </c>
      <c r="P24" s="77" t="n">
        <v>395</v>
      </c>
      <c r="Q24" s="78" t="n">
        <v>410</v>
      </c>
      <c r="R24" s="77" t="n">
        <v>414</v>
      </c>
      <c r="S24" s="78" t="n">
        <v>400</v>
      </c>
      <c r="T24" s="78" t="n">
        <v>484</v>
      </c>
      <c r="U24" s="78" t="n">
        <v>450</v>
      </c>
      <c r="V24" s="78" t="n">
        <v>460</v>
      </c>
      <c r="W24" s="78" t="n">
        <v>457</v>
      </c>
      <c r="X24" s="81" t="n">
        <v>465</v>
      </c>
    </row>
    <row r="25" customFormat="false" ht="13.3" hidden="false" customHeight="false" outlineLevel="0" collapsed="false">
      <c r="A25" s="35"/>
      <c r="B25" s="36" t="n">
        <v>5202</v>
      </c>
      <c r="C25" s="72"/>
      <c r="D25" s="79" t="s">
        <v>69</v>
      </c>
      <c r="E25" s="83" t="s">
        <v>70</v>
      </c>
      <c r="F25" s="70"/>
      <c r="G25" s="41" t="n">
        <v>2038</v>
      </c>
      <c r="H25" s="41" t="n">
        <v>2075.33333333333</v>
      </c>
      <c r="I25" s="42" t="n">
        <v>1969</v>
      </c>
      <c r="J25" s="42" t="n">
        <v>1969</v>
      </c>
      <c r="K25" s="42" t="n">
        <v>1976.75</v>
      </c>
      <c r="L25" s="43" t="n">
        <f aca="false">IF(ISERROR(AVERAGE(M25:X25))=TRUE(),"",(AVERAGE(M25:X25)))</f>
        <v>2105.33333333333</v>
      </c>
      <c r="M25" s="80" t="n">
        <v>2024</v>
      </c>
      <c r="N25" s="77" t="n">
        <v>2024</v>
      </c>
      <c r="O25" s="77" t="n">
        <v>2024</v>
      </c>
      <c r="P25" s="77" t="n">
        <v>2068</v>
      </c>
      <c r="Q25" s="78" t="n">
        <v>2068</v>
      </c>
      <c r="R25" s="77" t="n">
        <v>2068</v>
      </c>
      <c r="S25" s="78" t="n">
        <v>2068</v>
      </c>
      <c r="T25" s="78" t="n">
        <v>1986</v>
      </c>
      <c r="U25" s="78" t="n">
        <v>2371</v>
      </c>
      <c r="V25" s="78" t="n">
        <v>2371</v>
      </c>
      <c r="W25" s="78" t="n">
        <v>2096</v>
      </c>
      <c r="X25" s="81" t="n">
        <v>2096</v>
      </c>
    </row>
    <row r="26" customFormat="false" ht="13.3" hidden="false" customHeight="false" outlineLevel="0" collapsed="false">
      <c r="A26" s="35"/>
      <c r="B26" s="36" t="n">
        <v>5301</v>
      </c>
      <c r="C26" s="72"/>
      <c r="D26" s="79" t="s">
        <v>71</v>
      </c>
      <c r="E26" s="83" t="s">
        <v>72</v>
      </c>
      <c r="F26" s="70"/>
      <c r="G26" s="41" t="n">
        <v>1515.25</v>
      </c>
      <c r="H26" s="41" t="n">
        <v>1690.66666666667</v>
      </c>
      <c r="I26" s="42" t="n">
        <v>1738</v>
      </c>
      <c r="J26" s="42" t="n">
        <v>1834.25</v>
      </c>
      <c r="K26" s="42" t="n">
        <v>2068</v>
      </c>
      <c r="L26" s="43" t="n">
        <f aca="false">IF(ISERROR(AVERAGE(M26:X26))=TRUE(),"",(AVERAGE(M26:X26)))</f>
        <v>2070.33333333333</v>
      </c>
      <c r="M26" s="80" t="n">
        <v>2068</v>
      </c>
      <c r="N26" s="77" t="n">
        <v>2068</v>
      </c>
      <c r="O26" s="77" t="n">
        <v>2068</v>
      </c>
      <c r="P26" s="77" t="n">
        <v>2068</v>
      </c>
      <c r="Q26" s="78" t="n">
        <v>2068</v>
      </c>
      <c r="R26" s="77" t="n">
        <v>2068</v>
      </c>
      <c r="S26" s="78" t="n">
        <v>2096</v>
      </c>
      <c r="T26" s="78" t="n">
        <v>2068</v>
      </c>
      <c r="U26" s="78" t="n">
        <v>2068</v>
      </c>
      <c r="V26" s="78" t="n">
        <v>2068</v>
      </c>
      <c r="W26" s="78" t="n">
        <v>2068</v>
      </c>
      <c r="X26" s="81" t="n">
        <v>2068</v>
      </c>
    </row>
    <row r="27" customFormat="false" ht="13.3" hidden="false" customHeight="false" outlineLevel="0" collapsed="false">
      <c r="A27" s="35"/>
      <c r="B27" s="36" t="n">
        <v>6141</v>
      </c>
      <c r="C27" s="72"/>
      <c r="D27" s="79" t="s">
        <v>73</v>
      </c>
      <c r="E27" s="84" t="s">
        <v>74</v>
      </c>
      <c r="F27" s="82"/>
      <c r="G27" s="41" t="n">
        <v>317.916666666667</v>
      </c>
      <c r="H27" s="41" t="n">
        <v>304.416666666667</v>
      </c>
      <c r="I27" s="42" t="n">
        <v>285.083333333333</v>
      </c>
      <c r="J27" s="42" t="n">
        <v>296.666666666667</v>
      </c>
      <c r="K27" s="42" t="n">
        <v>314.583333333333</v>
      </c>
      <c r="L27" s="43" t="n">
        <f aca="false">IF(ISERROR(AVERAGE(M27:X27))=TRUE(),"",(AVERAGE(M27:X27)))</f>
        <v>331.083333333333</v>
      </c>
      <c r="M27" s="80" t="n">
        <v>325</v>
      </c>
      <c r="N27" s="77" t="n">
        <v>325</v>
      </c>
      <c r="O27" s="77" t="n">
        <v>326</v>
      </c>
      <c r="P27" s="77" t="n">
        <v>332</v>
      </c>
      <c r="Q27" s="78" t="n">
        <v>329</v>
      </c>
      <c r="R27" s="77" t="n">
        <v>329</v>
      </c>
      <c r="S27" s="77" t="n">
        <v>329</v>
      </c>
      <c r="T27" s="78" t="n">
        <v>329</v>
      </c>
      <c r="U27" s="78" t="n">
        <v>336</v>
      </c>
      <c r="V27" s="78" t="n">
        <v>332</v>
      </c>
      <c r="W27" s="78" t="n">
        <v>341</v>
      </c>
      <c r="X27" s="81" t="n">
        <v>340</v>
      </c>
    </row>
    <row r="28" customFormat="false" ht="13.3" hidden="false" customHeight="false" outlineLevel="0" collapsed="false">
      <c r="A28" s="35"/>
      <c r="B28" s="36" t="n">
        <v>7301</v>
      </c>
      <c r="C28" s="72"/>
      <c r="D28" s="79" t="s">
        <v>75</v>
      </c>
      <c r="E28" s="56" t="s">
        <v>76</v>
      </c>
      <c r="F28" s="70"/>
      <c r="G28" s="41" t="n">
        <v>147.083333333333</v>
      </c>
      <c r="H28" s="41" t="n">
        <v>138.583333333333</v>
      </c>
      <c r="I28" s="42" t="n">
        <v>169</v>
      </c>
      <c r="J28" s="42" t="n">
        <v>176.166666666667</v>
      </c>
      <c r="K28" s="42" t="n">
        <v>179.25</v>
      </c>
      <c r="L28" s="43" t="n">
        <f aca="false">IF(ISERROR(AVERAGE(M28:X28))=TRUE(),"",(AVERAGE(M28:X28)))</f>
        <v>181.5</v>
      </c>
      <c r="M28" s="80" t="n">
        <v>183</v>
      </c>
      <c r="N28" s="77" t="n">
        <v>181</v>
      </c>
      <c r="O28" s="77" t="n">
        <v>181</v>
      </c>
      <c r="P28" s="77" t="n">
        <v>181</v>
      </c>
      <c r="Q28" s="78" t="n">
        <v>181</v>
      </c>
      <c r="R28" s="77" t="n">
        <v>181</v>
      </c>
      <c r="S28" s="78" t="n">
        <v>182</v>
      </c>
      <c r="T28" s="78" t="n">
        <v>181</v>
      </c>
      <c r="U28" s="78" t="n">
        <v>181</v>
      </c>
      <c r="V28" s="78" t="n">
        <v>181</v>
      </c>
      <c r="W28" s="78" t="n">
        <v>182</v>
      </c>
      <c r="X28" s="81" t="n">
        <v>183</v>
      </c>
    </row>
    <row r="29" customFormat="false" ht="13.3" hidden="false" customHeight="false" outlineLevel="0" collapsed="false">
      <c r="A29" s="35"/>
      <c r="B29" s="36" t="n">
        <v>9195</v>
      </c>
      <c r="C29" s="72"/>
      <c r="D29" s="79" t="s">
        <v>77</v>
      </c>
      <c r="E29" s="56" t="s">
        <v>51</v>
      </c>
      <c r="F29" s="70"/>
      <c r="G29" s="41" t="n">
        <v>502.333333333333</v>
      </c>
      <c r="H29" s="41" t="n">
        <v>517</v>
      </c>
      <c r="I29" s="42" t="n">
        <v>466.333333333333</v>
      </c>
      <c r="J29" s="42" t="n">
        <v>521.583333333333</v>
      </c>
      <c r="K29" s="42" t="n">
        <v>552.833333333333</v>
      </c>
      <c r="L29" s="43" t="n">
        <f aca="false">IF(ISERROR(AVERAGE(M29:X29))=TRUE(),"",(AVERAGE(M29:X29)))</f>
        <v>550</v>
      </c>
      <c r="M29" s="80" t="n">
        <v>550</v>
      </c>
      <c r="N29" s="77" t="n">
        <v>550</v>
      </c>
      <c r="O29" s="77" t="n">
        <v>550</v>
      </c>
      <c r="P29" s="77" t="n">
        <v>550</v>
      </c>
      <c r="Q29" s="78" t="n">
        <v>550</v>
      </c>
      <c r="R29" s="77" t="n">
        <v>550</v>
      </c>
      <c r="S29" s="78" t="n">
        <v>550</v>
      </c>
      <c r="T29" s="78" t="n">
        <v>550</v>
      </c>
      <c r="U29" s="78" t="n">
        <v>550</v>
      </c>
      <c r="V29" s="78" t="n">
        <v>550</v>
      </c>
      <c r="W29" s="78" t="n">
        <v>550</v>
      </c>
      <c r="X29" s="81" t="n">
        <v>550</v>
      </c>
    </row>
    <row r="30" customFormat="false" ht="13.3" hidden="false" customHeight="false" outlineLevel="0" collapsed="false">
      <c r="A30" s="35"/>
      <c r="B30" s="36" t="n">
        <v>9622</v>
      </c>
      <c r="C30" s="72"/>
      <c r="D30" s="79" t="s">
        <v>78</v>
      </c>
      <c r="E30" s="84" t="s">
        <v>79</v>
      </c>
      <c r="F30" s="82"/>
      <c r="G30" s="41" t="n">
        <v>310.416666666667</v>
      </c>
      <c r="H30" s="41" t="n">
        <v>316</v>
      </c>
      <c r="I30" s="42" t="n">
        <v>323.666666666667</v>
      </c>
      <c r="J30" s="42" t="n">
        <v>328.166666666667</v>
      </c>
      <c r="K30" s="42" t="n">
        <v>313</v>
      </c>
      <c r="L30" s="43" t="n">
        <f aca="false">IF(ISERROR(AVERAGE(M30:X30))=TRUE(),"",(AVERAGE(M30:X30)))</f>
        <v>337.583333333333</v>
      </c>
      <c r="M30" s="80" t="n">
        <v>313</v>
      </c>
      <c r="N30" s="77" t="n">
        <v>313</v>
      </c>
      <c r="O30" s="77" t="n">
        <v>313</v>
      </c>
      <c r="P30" s="77" t="n">
        <v>313</v>
      </c>
      <c r="Q30" s="78" t="n">
        <v>355</v>
      </c>
      <c r="R30" s="77" t="n">
        <v>382</v>
      </c>
      <c r="S30" s="78" t="n">
        <v>355</v>
      </c>
      <c r="T30" s="78" t="n">
        <v>355</v>
      </c>
      <c r="U30" s="78" t="n">
        <v>338</v>
      </c>
      <c r="V30" s="78" t="n">
        <v>338</v>
      </c>
      <c r="W30" s="78" t="n">
        <v>338</v>
      </c>
      <c r="X30" s="81" t="n">
        <v>338</v>
      </c>
    </row>
    <row r="31" customFormat="false" ht="14.05" hidden="false" customHeight="false" outlineLevel="0" collapsed="false">
      <c r="A31" s="35"/>
      <c r="B31" s="85" t="n">
        <v>9623</v>
      </c>
      <c r="C31" s="72"/>
      <c r="D31" s="86" t="s">
        <v>80</v>
      </c>
      <c r="E31" s="87" t="s">
        <v>34</v>
      </c>
      <c r="F31" s="88" t="s">
        <v>81</v>
      </c>
      <c r="G31" s="89" t="n">
        <v>152</v>
      </c>
      <c r="H31" s="89" t="n">
        <v>162</v>
      </c>
      <c r="I31" s="89" t="n">
        <v>167</v>
      </c>
      <c r="J31" s="89" t="n">
        <v>167</v>
      </c>
      <c r="K31" s="89" t="n">
        <v>167</v>
      </c>
      <c r="L31" s="90" t="n">
        <f aca="false">IF(ISERROR(AVERAGE(M31:X31))=TRUE(),"",(AVERAGE(M31:X31)))</f>
        <v>167</v>
      </c>
      <c r="M31" s="91" t="n">
        <v>167</v>
      </c>
      <c r="N31" s="92" t="n">
        <v>167</v>
      </c>
      <c r="O31" s="92" t="n">
        <v>167</v>
      </c>
      <c r="P31" s="92" t="n">
        <v>167</v>
      </c>
      <c r="Q31" s="93" t="n">
        <v>167</v>
      </c>
      <c r="R31" s="92" t="n">
        <v>167</v>
      </c>
      <c r="S31" s="93" t="n">
        <v>167</v>
      </c>
      <c r="T31" s="93" t="n">
        <v>167</v>
      </c>
      <c r="U31" s="93" t="n">
        <v>167</v>
      </c>
      <c r="V31" s="93" t="n">
        <v>167</v>
      </c>
      <c r="W31" s="93" t="n">
        <v>167</v>
      </c>
      <c r="X31" s="94" t="n">
        <v>167</v>
      </c>
    </row>
    <row r="32" customFormat="false" ht="13.3" hidden="false" customHeight="true" outlineLevel="0" collapsed="false">
      <c r="A32" s="35" t="s">
        <v>82</v>
      </c>
      <c r="B32" s="36" t="n">
        <v>1001</v>
      </c>
      <c r="C32" s="65" t="s">
        <v>27</v>
      </c>
      <c r="D32" s="38" t="s">
        <v>83</v>
      </c>
      <c r="E32" s="56" t="s">
        <v>29</v>
      </c>
      <c r="F32" s="70"/>
      <c r="G32" s="41" t="n">
        <v>2465.5</v>
      </c>
      <c r="H32" s="41" t="n">
        <v>2490</v>
      </c>
      <c r="I32" s="42" t="n">
        <v>2387.75</v>
      </c>
      <c r="J32" s="42" t="n">
        <v>2374.75</v>
      </c>
      <c r="K32" s="42" t="n">
        <v>2406.75</v>
      </c>
      <c r="L32" s="43" t="n">
        <f aca="false">IF(ISERROR(AVERAGE(M32:X32))=TRUE(),"",(AVERAGE(M32:X32)))</f>
        <v>2987.83333333333</v>
      </c>
      <c r="M32" s="44" t="n">
        <v>2436</v>
      </c>
      <c r="N32" s="45" t="n">
        <v>2436</v>
      </c>
      <c r="O32" s="45" t="n">
        <v>2436</v>
      </c>
      <c r="P32" s="45" t="n">
        <v>2544</v>
      </c>
      <c r="Q32" s="43" t="n">
        <v>2598</v>
      </c>
      <c r="R32" s="45" t="n">
        <v>2598</v>
      </c>
      <c r="S32" s="43" t="n">
        <v>2679</v>
      </c>
      <c r="T32" s="43" t="n">
        <v>2671</v>
      </c>
      <c r="U32" s="43" t="n">
        <v>3678</v>
      </c>
      <c r="V32" s="43" t="n">
        <v>3845</v>
      </c>
      <c r="W32" s="43" t="n">
        <v>3953</v>
      </c>
      <c r="X32" s="46" t="n">
        <v>3980</v>
      </c>
    </row>
    <row r="33" customFormat="false" ht="13.3" hidden="false" customHeight="false" outlineLevel="0" collapsed="false">
      <c r="A33" s="35"/>
      <c r="B33" s="47" t="n">
        <v>1021</v>
      </c>
      <c r="C33" s="65"/>
      <c r="D33" s="38" t="s">
        <v>84</v>
      </c>
      <c r="E33" s="49" t="s">
        <v>31</v>
      </c>
      <c r="F33" s="50"/>
      <c r="G33" s="51" t="n">
        <v>450</v>
      </c>
      <c r="H33" s="51" t="n">
        <v>448</v>
      </c>
      <c r="I33" s="51" t="n">
        <v>446.083333333333</v>
      </c>
      <c r="J33" s="51" t="n">
        <v>503.75</v>
      </c>
      <c r="K33" s="51" t="n">
        <v>548.5</v>
      </c>
      <c r="L33" s="52" t="n">
        <f aca="false">IF(ISERROR(AVERAGE(M33:X33))=TRUE(),"",(AVERAGE(M33:X33)))</f>
        <v>562.666666666667</v>
      </c>
      <c r="M33" s="53" t="n">
        <v>570</v>
      </c>
      <c r="N33" s="54" t="n">
        <v>556</v>
      </c>
      <c r="O33" s="54" t="n">
        <v>569</v>
      </c>
      <c r="P33" s="54" t="n">
        <v>554</v>
      </c>
      <c r="Q33" s="55" t="n">
        <v>571</v>
      </c>
      <c r="R33" s="54" t="n">
        <v>557</v>
      </c>
      <c r="S33" s="55" t="n">
        <v>576</v>
      </c>
      <c r="T33" s="55" t="n">
        <v>556</v>
      </c>
      <c r="U33" s="55" t="n">
        <v>573</v>
      </c>
      <c r="V33" s="55" t="n">
        <v>551</v>
      </c>
      <c r="W33" s="55" t="n">
        <v>574</v>
      </c>
      <c r="X33" s="52" t="n">
        <v>545</v>
      </c>
    </row>
    <row r="34" customFormat="false" ht="13.3" hidden="false" customHeight="false" outlineLevel="0" collapsed="false">
      <c r="A34" s="35"/>
      <c r="B34" s="36" t="n">
        <v>1101</v>
      </c>
      <c r="C34" s="60" t="s">
        <v>32</v>
      </c>
      <c r="D34" s="61" t="s">
        <v>85</v>
      </c>
      <c r="E34" s="62" t="s">
        <v>34</v>
      </c>
      <c r="F34" s="69"/>
      <c r="G34" s="41" t="n">
        <v>504.5</v>
      </c>
      <c r="H34" s="41" t="n">
        <v>481.083333333333</v>
      </c>
      <c r="I34" s="42" t="n">
        <v>490.833333333333</v>
      </c>
      <c r="J34" s="42" t="n">
        <v>530.75</v>
      </c>
      <c r="K34" s="42" t="n">
        <v>501</v>
      </c>
      <c r="L34" s="43" t="n">
        <f aca="false">IF(ISERROR(AVERAGE(M34:X34))=TRUE(),"",(AVERAGE(M34:X34)))</f>
        <v>485</v>
      </c>
      <c r="M34" s="44" t="n">
        <v>490</v>
      </c>
      <c r="N34" s="45" t="n">
        <v>479</v>
      </c>
      <c r="O34" s="45" t="n">
        <v>479</v>
      </c>
      <c r="P34" s="45" t="n">
        <v>488</v>
      </c>
      <c r="Q34" s="43" t="n">
        <v>457</v>
      </c>
      <c r="R34" s="45" t="n">
        <v>459</v>
      </c>
      <c r="S34" s="43" t="n">
        <v>469</v>
      </c>
      <c r="T34" s="43" t="n">
        <v>504</v>
      </c>
      <c r="U34" s="43" t="n">
        <v>483</v>
      </c>
      <c r="V34" s="43" t="n">
        <v>506</v>
      </c>
      <c r="W34" s="43" t="n">
        <v>500</v>
      </c>
      <c r="X34" s="46" t="n">
        <v>506</v>
      </c>
    </row>
    <row r="35" customFormat="false" ht="13.3" hidden="false" customHeight="false" outlineLevel="0" collapsed="false">
      <c r="A35" s="35"/>
      <c r="B35" s="36" t="n">
        <v>1114</v>
      </c>
      <c r="C35" s="60"/>
      <c r="D35" s="48" t="s">
        <v>86</v>
      </c>
      <c r="E35" s="49" t="s">
        <v>34</v>
      </c>
      <c r="F35" s="50"/>
      <c r="G35" s="51" t="n">
        <v>357</v>
      </c>
      <c r="H35" s="64" t="n">
        <v>405.416666666667</v>
      </c>
      <c r="I35" s="51" t="n">
        <v>366.636363636364</v>
      </c>
      <c r="J35" s="51" t="n">
        <v>266.888888888889</v>
      </c>
      <c r="K35" s="51" t="n">
        <v>228.5</v>
      </c>
      <c r="L35" s="55" t="n">
        <f aca="false">IF(ISERROR(AVERAGE(M35:X35))=TRUE(),"",(AVERAGE(M35:X35)))</f>
        <v>229.75</v>
      </c>
      <c r="M35" s="53" t="n">
        <v>227</v>
      </c>
      <c r="N35" s="54" t="n">
        <v>227</v>
      </c>
      <c r="O35" s="54" t="n">
        <v>217</v>
      </c>
      <c r="P35" s="54" t="n">
        <v>222</v>
      </c>
      <c r="Q35" s="54" t="n">
        <v>228</v>
      </c>
      <c r="R35" s="54" t="n">
        <v>225</v>
      </c>
      <c r="S35" s="54" t="n">
        <v>227</v>
      </c>
      <c r="T35" s="55" t="n">
        <v>225</v>
      </c>
      <c r="U35" s="55" t="n">
        <v>225</v>
      </c>
      <c r="V35" s="55" t="n">
        <v>236</v>
      </c>
      <c r="W35" s="55" t="n">
        <v>249</v>
      </c>
      <c r="X35" s="52" t="n">
        <v>249</v>
      </c>
    </row>
    <row r="36" customFormat="false" ht="13.3" hidden="false" customHeight="false" outlineLevel="0" collapsed="false">
      <c r="A36" s="35"/>
      <c r="B36" s="47" t="n">
        <v>1201</v>
      </c>
      <c r="C36" s="60" t="s">
        <v>36</v>
      </c>
      <c r="D36" s="61" t="s">
        <v>87</v>
      </c>
      <c r="E36" s="62" t="s">
        <v>34</v>
      </c>
      <c r="F36" s="69"/>
      <c r="G36" s="41" t="n">
        <v>671.083333333333</v>
      </c>
      <c r="H36" s="41" t="n">
        <v>690.5</v>
      </c>
      <c r="I36" s="42" t="n">
        <v>671.25</v>
      </c>
      <c r="J36" s="42" t="n">
        <v>690</v>
      </c>
      <c r="K36" s="42" t="n">
        <v>710.75</v>
      </c>
      <c r="L36" s="43" t="n">
        <f aca="false">IF(ISERROR(AVERAGE(M36:X36))=TRUE(),"",(AVERAGE(M36:X36)))</f>
        <v>689.083333333333</v>
      </c>
      <c r="M36" s="44" t="n">
        <v>704</v>
      </c>
      <c r="N36" s="45" t="n">
        <v>703</v>
      </c>
      <c r="O36" s="45" t="n">
        <v>669</v>
      </c>
      <c r="P36" s="45" t="n">
        <v>622</v>
      </c>
      <c r="Q36" s="43" t="n">
        <v>668</v>
      </c>
      <c r="R36" s="45" t="n">
        <v>668</v>
      </c>
      <c r="S36" s="43" t="n">
        <v>682</v>
      </c>
      <c r="T36" s="43" t="n">
        <v>681</v>
      </c>
      <c r="U36" s="43" t="n">
        <v>709</v>
      </c>
      <c r="V36" s="43" t="n">
        <v>719</v>
      </c>
      <c r="W36" s="43" t="n">
        <v>717</v>
      </c>
      <c r="X36" s="46" t="n">
        <v>727</v>
      </c>
    </row>
    <row r="37" customFormat="false" ht="13.3" hidden="false" customHeight="false" outlineLevel="0" collapsed="false">
      <c r="A37" s="35"/>
      <c r="B37" s="47" t="n">
        <v>1211</v>
      </c>
      <c r="C37" s="60"/>
      <c r="D37" s="48" t="s">
        <v>88</v>
      </c>
      <c r="E37" s="49" t="s">
        <v>34</v>
      </c>
      <c r="F37" s="75" t="s">
        <v>39</v>
      </c>
      <c r="G37" s="41" t="n">
        <v>228</v>
      </c>
      <c r="H37" s="41" t="n">
        <v>235.083333333333</v>
      </c>
      <c r="I37" s="42" t="n">
        <v>236.166666666667</v>
      </c>
      <c r="J37" s="42" t="n">
        <v>256</v>
      </c>
      <c r="K37" s="42" t="n">
        <v>263.916666666667</v>
      </c>
      <c r="L37" s="55" t="n">
        <f aca="false">IF(ISERROR(AVERAGE(M37:X37))=TRUE(),"",(AVERAGE(M37:X37)))</f>
        <v>283.333333333333</v>
      </c>
      <c r="M37" s="53" t="n">
        <v>265</v>
      </c>
      <c r="N37" s="54" t="n">
        <v>262</v>
      </c>
      <c r="O37" s="54" t="n">
        <v>276</v>
      </c>
      <c r="P37" s="54" t="n">
        <v>270</v>
      </c>
      <c r="Q37" s="55" t="n">
        <v>276</v>
      </c>
      <c r="R37" s="54" t="n">
        <v>276</v>
      </c>
      <c r="S37" s="55" t="n">
        <v>265</v>
      </c>
      <c r="T37" s="55" t="n">
        <v>295</v>
      </c>
      <c r="U37" s="55" t="n">
        <v>305</v>
      </c>
      <c r="V37" s="55" t="n">
        <v>298</v>
      </c>
      <c r="W37" s="55" t="n">
        <v>306</v>
      </c>
      <c r="X37" s="52" t="n">
        <v>306</v>
      </c>
    </row>
    <row r="38" customFormat="false" ht="13.3" hidden="false" customHeight="false" outlineLevel="0" collapsed="false">
      <c r="A38" s="35"/>
      <c r="B38" s="36" t="n">
        <v>1303</v>
      </c>
      <c r="C38" s="65" t="s">
        <v>40</v>
      </c>
      <c r="D38" s="38" t="s">
        <v>89</v>
      </c>
      <c r="E38" s="56" t="s">
        <v>42</v>
      </c>
      <c r="F38" s="70"/>
      <c r="G38" s="66" t="n">
        <v>216.416666666667</v>
      </c>
      <c r="H38" s="95" t="n">
        <v>216</v>
      </c>
      <c r="I38" s="66" t="n">
        <v>215.583333333333</v>
      </c>
      <c r="J38" s="66" t="n">
        <v>220.75</v>
      </c>
      <c r="K38" s="66" t="n">
        <v>242.666666666667</v>
      </c>
      <c r="L38" s="67" t="n">
        <f aca="false">IF(ISERROR(AVERAGE(M38:X38))=TRUE(),"",(AVERAGE(M38:X38)))</f>
        <v>259.25</v>
      </c>
      <c r="M38" s="96" t="n">
        <v>257</v>
      </c>
      <c r="N38" s="54" t="n">
        <v>255</v>
      </c>
      <c r="O38" s="54" t="n">
        <v>255</v>
      </c>
      <c r="P38" s="54" t="n">
        <v>260</v>
      </c>
      <c r="Q38" s="55" t="n">
        <v>260</v>
      </c>
      <c r="R38" s="54" t="n">
        <v>260</v>
      </c>
      <c r="S38" s="55" t="n">
        <v>258</v>
      </c>
      <c r="T38" s="55" t="n">
        <v>263</v>
      </c>
      <c r="U38" s="55" t="n">
        <v>263</v>
      </c>
      <c r="V38" s="55" t="n">
        <v>260</v>
      </c>
      <c r="W38" s="55" t="n">
        <v>260</v>
      </c>
      <c r="X38" s="52" t="n">
        <v>260</v>
      </c>
    </row>
    <row r="39" customFormat="false" ht="13.3" hidden="false" customHeight="true" outlineLevel="0" collapsed="false">
      <c r="A39" s="35"/>
      <c r="B39" s="47" t="n">
        <v>1401</v>
      </c>
      <c r="C39" s="68" t="s">
        <v>43</v>
      </c>
      <c r="D39" s="61" t="s">
        <v>90</v>
      </c>
      <c r="E39" s="62" t="s">
        <v>31</v>
      </c>
      <c r="F39" s="69"/>
      <c r="G39" s="41" t="n">
        <v>127.666666666667</v>
      </c>
      <c r="H39" s="41" t="n">
        <v>146.75</v>
      </c>
      <c r="I39" s="42" t="n">
        <v>129</v>
      </c>
      <c r="J39" s="42" t="n">
        <v>145.833333333333</v>
      </c>
      <c r="K39" s="42" t="n">
        <v>165.583333333333</v>
      </c>
      <c r="L39" s="43" t="n">
        <f aca="false">IF(ISERROR(AVERAGE(M39:X39))=TRUE(),"",(AVERAGE(M39:X39)))</f>
        <v>204.333333333333</v>
      </c>
      <c r="M39" s="44" t="n">
        <v>137</v>
      </c>
      <c r="N39" s="45" t="n">
        <v>122</v>
      </c>
      <c r="O39" s="45" t="n">
        <v>122</v>
      </c>
      <c r="P39" s="45" t="n">
        <v>204</v>
      </c>
      <c r="Q39" s="43" t="n">
        <v>308</v>
      </c>
      <c r="R39" s="45" t="n">
        <v>188</v>
      </c>
      <c r="S39" s="43" t="n">
        <v>146</v>
      </c>
      <c r="T39" s="43" t="n">
        <v>142</v>
      </c>
      <c r="U39" s="43" t="n">
        <v>125</v>
      </c>
      <c r="V39" s="43" t="n">
        <v>202</v>
      </c>
      <c r="W39" s="43" t="n">
        <v>402</v>
      </c>
      <c r="X39" s="46" t="n">
        <v>354</v>
      </c>
    </row>
    <row r="40" customFormat="false" ht="13.3" hidden="false" customHeight="false" outlineLevel="0" collapsed="false">
      <c r="A40" s="35"/>
      <c r="B40" s="36" t="n">
        <v>1402</v>
      </c>
      <c r="C40" s="68"/>
      <c r="D40" s="38" t="s">
        <v>91</v>
      </c>
      <c r="E40" s="56" t="s">
        <v>31</v>
      </c>
      <c r="F40" s="70"/>
      <c r="G40" s="41" t="n">
        <v>807</v>
      </c>
      <c r="H40" s="41" t="n">
        <v>861.083333333333</v>
      </c>
      <c r="I40" s="42" t="n">
        <v>840.916666666667</v>
      </c>
      <c r="J40" s="42" t="n">
        <v>873.75</v>
      </c>
      <c r="K40" s="42" t="n">
        <v>1039.58333333333</v>
      </c>
      <c r="L40" s="43" t="n">
        <f aca="false">IF(ISERROR(AVERAGE(M40:X40))=TRUE(),"",(AVERAGE(M40:X40)))</f>
        <v>1116.75</v>
      </c>
      <c r="M40" s="44" t="n">
        <v>878</v>
      </c>
      <c r="N40" s="45" t="n">
        <v>669</v>
      </c>
      <c r="O40" s="45" t="n">
        <v>804</v>
      </c>
      <c r="P40" s="45" t="n">
        <v>961</v>
      </c>
      <c r="Q40" s="43" t="n">
        <v>1011</v>
      </c>
      <c r="R40" s="45" t="n">
        <v>986</v>
      </c>
      <c r="S40" s="43" t="n">
        <v>1182</v>
      </c>
      <c r="T40" s="43" t="n">
        <v>1420</v>
      </c>
      <c r="U40" s="43" t="n">
        <v>1409</v>
      </c>
      <c r="V40" s="43" t="n">
        <v>1458</v>
      </c>
      <c r="W40" s="43" t="n">
        <v>1275</v>
      </c>
      <c r="X40" s="46" t="n">
        <v>1348</v>
      </c>
    </row>
    <row r="41" customFormat="false" ht="13.3" hidden="false" customHeight="false" outlineLevel="0" collapsed="false">
      <c r="A41" s="35"/>
      <c r="B41" s="36" t="n">
        <v>1406</v>
      </c>
      <c r="C41" s="68"/>
      <c r="D41" s="38" t="s">
        <v>92</v>
      </c>
      <c r="E41" s="56" t="s">
        <v>31</v>
      </c>
      <c r="F41" s="70"/>
      <c r="G41" s="41" t="n">
        <v>386.083333333333</v>
      </c>
      <c r="H41" s="41" t="n">
        <v>425.25</v>
      </c>
      <c r="I41" s="42" t="n">
        <v>391.5</v>
      </c>
      <c r="J41" s="42" t="n">
        <v>459.833333333333</v>
      </c>
      <c r="K41" s="42" t="n">
        <v>465.166666666667</v>
      </c>
      <c r="L41" s="43" t="n">
        <f aca="false">IF(ISERROR(AVERAGE(M41:X41))=TRUE(),"",(AVERAGE(M41:X41)))</f>
        <v>521.666666666667</v>
      </c>
      <c r="M41" s="44" t="n">
        <v>463</v>
      </c>
      <c r="N41" s="45" t="n">
        <v>422</v>
      </c>
      <c r="O41" s="45" t="n">
        <v>396</v>
      </c>
      <c r="P41" s="45" t="n">
        <v>504</v>
      </c>
      <c r="Q41" s="43" t="n">
        <v>528</v>
      </c>
      <c r="R41" s="45" t="n">
        <v>368</v>
      </c>
      <c r="S41" s="43" t="n">
        <v>339</v>
      </c>
      <c r="T41" s="43" t="n">
        <v>492</v>
      </c>
      <c r="U41" s="43" t="n">
        <v>717</v>
      </c>
      <c r="V41" s="43" t="n">
        <v>721</v>
      </c>
      <c r="W41" s="43" t="n">
        <v>652</v>
      </c>
      <c r="X41" s="46" t="n">
        <v>658</v>
      </c>
    </row>
    <row r="42" customFormat="false" ht="13.3" hidden="false" customHeight="false" outlineLevel="0" collapsed="false">
      <c r="A42" s="35"/>
      <c r="B42" s="36" t="n">
        <v>1412</v>
      </c>
      <c r="C42" s="68"/>
      <c r="D42" s="38" t="s">
        <v>93</v>
      </c>
      <c r="E42" s="56" t="s">
        <v>31</v>
      </c>
      <c r="F42" s="70"/>
      <c r="G42" s="41" t="n">
        <v>368</v>
      </c>
      <c r="H42" s="41" t="n">
        <v>425.833333333333</v>
      </c>
      <c r="I42" s="42" t="n">
        <v>504.583333333333</v>
      </c>
      <c r="J42" s="42" t="n">
        <v>471.833333333333</v>
      </c>
      <c r="K42" s="42" t="n">
        <v>422.5</v>
      </c>
      <c r="L42" s="43" t="n">
        <f aca="false">IF(ISERROR(AVERAGE(M42:X42))=TRUE(),"",(AVERAGE(M42:X42)))</f>
        <v>505.583333333333</v>
      </c>
      <c r="M42" s="44" t="n">
        <v>382</v>
      </c>
      <c r="N42" s="45" t="n">
        <v>373</v>
      </c>
      <c r="O42" s="45" t="n">
        <v>376</v>
      </c>
      <c r="P42" s="45" t="n">
        <v>420</v>
      </c>
      <c r="Q42" s="43" t="n">
        <v>490</v>
      </c>
      <c r="R42" s="45" t="n">
        <v>564</v>
      </c>
      <c r="S42" s="43" t="n">
        <v>712</v>
      </c>
      <c r="T42" s="43" t="n">
        <v>698</v>
      </c>
      <c r="U42" s="43" t="n">
        <v>588</v>
      </c>
      <c r="V42" s="43" t="n">
        <v>489</v>
      </c>
      <c r="W42" s="43" t="n">
        <v>503</v>
      </c>
      <c r="X42" s="46" t="n">
        <v>472</v>
      </c>
    </row>
    <row r="43" customFormat="false" ht="13.3" hidden="false" customHeight="false" outlineLevel="0" collapsed="false">
      <c r="A43" s="35"/>
      <c r="B43" s="36" t="n">
        <v>1417</v>
      </c>
      <c r="C43" s="68"/>
      <c r="D43" s="38" t="s">
        <v>94</v>
      </c>
      <c r="E43" s="56" t="s">
        <v>31</v>
      </c>
      <c r="F43" s="70"/>
      <c r="G43" s="41" t="n">
        <v>228.5</v>
      </c>
      <c r="H43" s="41" t="n">
        <v>219.583333333333</v>
      </c>
      <c r="I43" s="42" t="n">
        <v>252.583333333333</v>
      </c>
      <c r="J43" s="42" t="n">
        <v>374.5</v>
      </c>
      <c r="K43" s="42" t="n">
        <v>293.5</v>
      </c>
      <c r="L43" s="43" t="n">
        <f aca="false">IF(ISERROR(AVERAGE(M43:X43))=TRUE(),"",(AVERAGE(M43:X43)))</f>
        <v>326.416666666667</v>
      </c>
      <c r="M43" s="44" t="n">
        <v>382</v>
      </c>
      <c r="N43" s="45" t="n">
        <v>363</v>
      </c>
      <c r="O43" s="45" t="n">
        <v>369</v>
      </c>
      <c r="P43" s="45" t="n">
        <v>361</v>
      </c>
      <c r="Q43" s="43" t="n">
        <v>318</v>
      </c>
      <c r="R43" s="45" t="n">
        <v>285</v>
      </c>
      <c r="S43" s="43" t="n">
        <v>314</v>
      </c>
      <c r="T43" s="43" t="n">
        <v>354</v>
      </c>
      <c r="U43" s="43" t="n">
        <v>302</v>
      </c>
      <c r="V43" s="43" t="n">
        <v>288</v>
      </c>
      <c r="W43" s="43" t="n">
        <v>277</v>
      </c>
      <c r="X43" s="46" t="n">
        <v>304</v>
      </c>
    </row>
    <row r="44" customFormat="false" ht="13.3" hidden="false" customHeight="false" outlineLevel="0" collapsed="false">
      <c r="A44" s="35"/>
      <c r="B44" s="36" t="n">
        <v>1436</v>
      </c>
      <c r="C44" s="68"/>
      <c r="D44" s="38" t="s">
        <v>95</v>
      </c>
      <c r="E44" s="56" t="s">
        <v>31</v>
      </c>
      <c r="F44" s="70"/>
      <c r="G44" s="41" t="n">
        <v>589</v>
      </c>
      <c r="H44" s="41" t="n">
        <v>643.166666666667</v>
      </c>
      <c r="I44" s="42" t="n">
        <v>578.5</v>
      </c>
      <c r="J44" s="42" t="n">
        <v>658.25</v>
      </c>
      <c r="K44" s="42" t="n">
        <v>670</v>
      </c>
      <c r="L44" s="43" t="n">
        <f aca="false">IF(ISERROR(AVERAGE(M44:X44))=TRUE(),"",(AVERAGE(M44:X44)))</f>
        <v>821.666666666667</v>
      </c>
      <c r="M44" s="44" t="n">
        <v>631</v>
      </c>
      <c r="N44" s="45" t="n">
        <v>614</v>
      </c>
      <c r="O44" s="45" t="n">
        <v>651</v>
      </c>
      <c r="P44" s="45" t="n">
        <v>701</v>
      </c>
      <c r="Q44" s="43" t="n">
        <v>724</v>
      </c>
      <c r="R44" s="45" t="n">
        <v>663</v>
      </c>
      <c r="S44" s="43" t="n">
        <v>615</v>
      </c>
      <c r="T44" s="43" t="n">
        <v>637</v>
      </c>
      <c r="U44" s="43" t="n">
        <v>1094</v>
      </c>
      <c r="V44" s="43" t="n">
        <v>1251</v>
      </c>
      <c r="W44" s="43" t="n">
        <v>1049</v>
      </c>
      <c r="X44" s="46" t="n">
        <v>1230</v>
      </c>
    </row>
    <row r="45" customFormat="false" ht="13.3" hidden="false" customHeight="false" outlineLevel="0" collapsed="false">
      <c r="A45" s="35"/>
      <c r="B45" s="47" t="n">
        <v>1473</v>
      </c>
      <c r="C45" s="68"/>
      <c r="D45" s="48" t="s">
        <v>96</v>
      </c>
      <c r="E45" s="49" t="s">
        <v>51</v>
      </c>
      <c r="F45" s="50"/>
      <c r="G45" s="51" t="n">
        <v>81</v>
      </c>
      <c r="H45" s="64" t="n">
        <v>81</v>
      </c>
      <c r="I45" s="51" t="n">
        <v>77.25</v>
      </c>
      <c r="J45" s="51" t="n">
        <v>81.4166666666667</v>
      </c>
      <c r="K45" s="51" t="n">
        <v>90.0833333333333</v>
      </c>
      <c r="L45" s="55" t="n">
        <f aca="false">IF(ISERROR(AVERAGE(M45:X45))=TRUE(),"",(AVERAGE(M45:X45)))</f>
        <v>91.1666666666667</v>
      </c>
      <c r="M45" s="53" t="n">
        <v>93</v>
      </c>
      <c r="N45" s="54" t="n">
        <v>91</v>
      </c>
      <c r="O45" s="54" t="n">
        <v>91</v>
      </c>
      <c r="P45" s="54" t="n">
        <v>91</v>
      </c>
      <c r="Q45" s="55" t="n">
        <v>91</v>
      </c>
      <c r="R45" s="54" t="n">
        <v>91</v>
      </c>
      <c r="S45" s="55" t="n">
        <v>91</v>
      </c>
      <c r="T45" s="55" t="n">
        <v>80</v>
      </c>
      <c r="U45" s="55" t="n">
        <v>91</v>
      </c>
      <c r="V45" s="55" t="n">
        <v>93</v>
      </c>
      <c r="W45" s="55" t="n">
        <v>93</v>
      </c>
      <c r="X45" s="52" t="n">
        <v>98</v>
      </c>
    </row>
    <row r="46" customFormat="false" ht="13.3" hidden="false" customHeight="true" outlineLevel="0" collapsed="false">
      <c r="A46" s="35"/>
      <c r="B46" s="36" t="n">
        <v>3614</v>
      </c>
      <c r="C46" s="72" t="s">
        <v>52</v>
      </c>
      <c r="D46" s="73" t="s">
        <v>53</v>
      </c>
      <c r="E46" s="74" t="s">
        <v>54</v>
      </c>
      <c r="F46" s="75" t="s">
        <v>39</v>
      </c>
      <c r="G46" s="41" t="n">
        <v>7939.16666666667</v>
      </c>
      <c r="H46" s="41" t="n">
        <v>8207</v>
      </c>
      <c r="I46" s="42" t="n">
        <v>8274.16666666667</v>
      </c>
      <c r="J46" s="42" t="n">
        <v>8938.75</v>
      </c>
      <c r="K46" s="42" t="n">
        <v>8879.25</v>
      </c>
      <c r="L46" s="43" t="n">
        <f aca="false">IF(ISERROR(AVERAGE(M46:X46))=TRUE(),"",(AVERAGE(M46:X46)))</f>
        <v>9443.25</v>
      </c>
      <c r="M46" s="80" t="n">
        <v>9129</v>
      </c>
      <c r="N46" s="77" t="n">
        <v>8762</v>
      </c>
      <c r="O46" s="77" t="n">
        <v>9541</v>
      </c>
      <c r="P46" s="77" t="n">
        <v>8552</v>
      </c>
      <c r="Q46" s="78" t="n">
        <v>9552</v>
      </c>
      <c r="R46" s="77" t="n">
        <v>9536</v>
      </c>
      <c r="S46" s="78" t="n">
        <v>9710</v>
      </c>
      <c r="T46" s="78" t="n">
        <v>9717</v>
      </c>
      <c r="U46" s="78" t="n">
        <v>9679</v>
      </c>
      <c r="V46" s="78" t="n">
        <v>9663</v>
      </c>
      <c r="W46" s="78" t="n">
        <v>9730</v>
      </c>
      <c r="X46" s="81" t="n">
        <v>9748</v>
      </c>
    </row>
    <row r="47" customFormat="false" ht="13.3" hidden="false" customHeight="false" outlineLevel="0" collapsed="false">
      <c r="A47" s="35"/>
      <c r="B47" s="36" t="n">
        <v>3701</v>
      </c>
      <c r="C47" s="72"/>
      <c r="D47" s="79" t="s">
        <v>97</v>
      </c>
      <c r="E47" s="56" t="s">
        <v>56</v>
      </c>
      <c r="F47" s="70"/>
      <c r="G47" s="41" t="n">
        <v>1626</v>
      </c>
      <c r="H47" s="41" t="n">
        <v>1508.5</v>
      </c>
      <c r="I47" s="42" t="n">
        <v>1732</v>
      </c>
      <c r="J47" s="42" t="n">
        <v>1985.5</v>
      </c>
      <c r="K47" s="42" t="n">
        <v>2044</v>
      </c>
      <c r="L47" s="43" t="n">
        <f aca="false">IF(ISERROR(AVERAGE(M47:X47))=TRUE(),"",(AVERAGE(M47:X47)))</f>
        <v>2111.5</v>
      </c>
      <c r="M47" s="80" t="n">
        <v>2124</v>
      </c>
      <c r="N47" s="77" t="n">
        <v>2124</v>
      </c>
      <c r="O47" s="77" t="n">
        <v>2112</v>
      </c>
      <c r="P47" s="77" t="n">
        <v>2112</v>
      </c>
      <c r="Q47" s="78" t="n">
        <v>2112</v>
      </c>
      <c r="R47" s="77" t="n">
        <v>2112</v>
      </c>
      <c r="S47" s="78" t="n">
        <v>2124</v>
      </c>
      <c r="T47" s="78" t="n">
        <v>2106</v>
      </c>
      <c r="U47" s="78" t="n">
        <v>2106</v>
      </c>
      <c r="V47" s="78" t="n">
        <v>2106</v>
      </c>
      <c r="W47" s="78" t="n">
        <v>2106</v>
      </c>
      <c r="X47" s="81" t="n">
        <v>2094</v>
      </c>
    </row>
    <row r="48" customFormat="false" ht="13.3" hidden="false" customHeight="false" outlineLevel="0" collapsed="false">
      <c r="A48" s="35"/>
      <c r="B48" s="36" t="n">
        <v>4401</v>
      </c>
      <c r="C48" s="72"/>
      <c r="D48" s="79" t="s">
        <v>98</v>
      </c>
      <c r="E48" s="56" t="s">
        <v>58</v>
      </c>
      <c r="F48" s="82"/>
      <c r="G48" s="41" t="n">
        <v>302.666666666667</v>
      </c>
      <c r="H48" s="41" t="n">
        <v>303</v>
      </c>
      <c r="I48" s="42" t="n">
        <v>298.5</v>
      </c>
      <c r="J48" s="42" t="n">
        <v>317.666666666667</v>
      </c>
      <c r="K48" s="42" t="n">
        <v>374.166666666667</v>
      </c>
      <c r="L48" s="43" t="n">
        <f aca="false">IF(ISERROR(AVERAGE(M48:X48))=TRUE(),"",(AVERAGE(M48:X48)))</f>
        <v>374</v>
      </c>
      <c r="M48" s="80" t="n">
        <v>377</v>
      </c>
      <c r="N48" s="77" t="n">
        <v>366</v>
      </c>
      <c r="O48" s="77" t="n">
        <v>372</v>
      </c>
      <c r="P48" s="77" t="n">
        <v>372</v>
      </c>
      <c r="Q48" s="78" t="n">
        <v>377</v>
      </c>
      <c r="R48" s="77" t="n">
        <v>377</v>
      </c>
      <c r="S48" s="78" t="n">
        <v>377</v>
      </c>
      <c r="T48" s="78" t="n">
        <v>372</v>
      </c>
      <c r="U48" s="78" t="n">
        <v>377</v>
      </c>
      <c r="V48" s="78" t="n">
        <v>377</v>
      </c>
      <c r="W48" s="78" t="n">
        <v>372</v>
      </c>
      <c r="X48" s="81" t="n">
        <v>372</v>
      </c>
    </row>
    <row r="49" customFormat="false" ht="13.3" hidden="false" customHeight="false" outlineLevel="0" collapsed="false">
      <c r="A49" s="35"/>
      <c r="B49" s="36" t="n">
        <v>4412</v>
      </c>
      <c r="C49" s="72"/>
      <c r="D49" s="79" t="s">
        <v>99</v>
      </c>
      <c r="E49" s="56" t="s">
        <v>60</v>
      </c>
      <c r="F49" s="63"/>
      <c r="G49" s="41" t="n">
        <v>359</v>
      </c>
      <c r="H49" s="41" t="n">
        <v>345</v>
      </c>
      <c r="I49" s="42" t="n">
        <v>316.666666666667</v>
      </c>
      <c r="J49" s="42" t="n">
        <v>317</v>
      </c>
      <c r="K49" s="42" t="n">
        <v>399.5</v>
      </c>
      <c r="L49" s="43" t="n">
        <f aca="false">IF(ISERROR(AVERAGE(M49:X49))=TRUE(),"",(AVERAGE(M49:X49)))</f>
        <v>400.666666666667</v>
      </c>
      <c r="M49" s="80" t="n">
        <v>404</v>
      </c>
      <c r="N49" s="77" t="n">
        <v>377</v>
      </c>
      <c r="O49" s="77" t="n">
        <v>404</v>
      </c>
      <c r="P49" s="77" t="n">
        <v>397</v>
      </c>
      <c r="Q49" s="77" t="n">
        <v>404</v>
      </c>
      <c r="R49" s="77" t="n">
        <v>404</v>
      </c>
      <c r="S49" s="77" t="n">
        <v>391</v>
      </c>
      <c r="T49" s="77" t="n">
        <v>398</v>
      </c>
      <c r="U49" s="77" t="n">
        <v>408</v>
      </c>
      <c r="V49" s="77" t="n">
        <v>408</v>
      </c>
      <c r="W49" s="77" t="n">
        <v>412</v>
      </c>
      <c r="X49" s="97" t="n">
        <v>401</v>
      </c>
    </row>
    <row r="50" customFormat="false" ht="13.3" hidden="false" customHeight="false" outlineLevel="0" collapsed="false">
      <c r="A50" s="35"/>
      <c r="B50" s="36" t="n">
        <v>4413</v>
      </c>
      <c r="C50" s="72"/>
      <c r="D50" s="79" t="s">
        <v>100</v>
      </c>
      <c r="E50" s="83" t="s">
        <v>101</v>
      </c>
      <c r="F50" s="82" t="s">
        <v>102</v>
      </c>
      <c r="G50" s="41" t="n">
        <v>422</v>
      </c>
      <c r="H50" s="41" t="n">
        <v>605</v>
      </c>
      <c r="I50" s="42" t="n">
        <v>608.916666666667</v>
      </c>
      <c r="J50" s="42" t="n">
        <v>615.25</v>
      </c>
      <c r="K50" s="42" t="n">
        <v>766.333333333333</v>
      </c>
      <c r="L50" s="43" t="n">
        <f aca="false">IF(ISERROR(AVERAGE(M50:X50))=TRUE(),"",(AVERAGE(M50:X50)))</f>
        <v>807.416666666667</v>
      </c>
      <c r="M50" s="80" t="n">
        <v>833</v>
      </c>
      <c r="N50" s="77" t="n">
        <v>820</v>
      </c>
      <c r="O50" s="77" t="n">
        <v>820</v>
      </c>
      <c r="P50" s="77" t="n">
        <v>820</v>
      </c>
      <c r="Q50" s="78" t="n">
        <v>820</v>
      </c>
      <c r="R50" s="77" t="n">
        <v>820</v>
      </c>
      <c r="S50" s="78" t="n">
        <v>779</v>
      </c>
      <c r="T50" s="78" t="n">
        <v>779</v>
      </c>
      <c r="U50" s="78" t="n">
        <v>820</v>
      </c>
      <c r="V50" s="78" t="n">
        <v>820</v>
      </c>
      <c r="W50" s="78" t="n">
        <v>779</v>
      </c>
      <c r="X50" s="81" t="n">
        <v>779</v>
      </c>
    </row>
    <row r="51" customFormat="false" ht="13.3" hidden="false" customHeight="false" outlineLevel="0" collapsed="false">
      <c r="A51" s="35"/>
      <c r="B51" s="36" t="n">
        <v>4431</v>
      </c>
      <c r="C51" s="72"/>
      <c r="D51" s="79" t="s">
        <v>64</v>
      </c>
      <c r="E51" s="56" t="s">
        <v>65</v>
      </c>
      <c r="F51" s="75" t="s">
        <v>66</v>
      </c>
      <c r="G51" s="41" t="n">
        <v>194.75</v>
      </c>
      <c r="H51" s="41" t="n">
        <v>194</v>
      </c>
      <c r="I51" s="42" t="n">
        <v>198.75</v>
      </c>
      <c r="J51" s="42" t="n">
        <v>201</v>
      </c>
      <c r="K51" s="42" t="n">
        <v>221.666666666667</v>
      </c>
      <c r="L51" s="43" t="n">
        <f aca="false">IF(ISERROR(AVERAGE(M51:X51))=TRUE(),"",(AVERAGE(M51:X51)))</f>
        <v>245</v>
      </c>
      <c r="M51" s="80" t="n">
        <v>245</v>
      </c>
      <c r="N51" s="77" t="n">
        <v>245</v>
      </c>
      <c r="O51" s="77" t="n">
        <v>245</v>
      </c>
      <c r="P51" s="77" t="n">
        <v>245</v>
      </c>
      <c r="Q51" s="78" t="n">
        <v>245</v>
      </c>
      <c r="R51" s="77" t="n">
        <v>245</v>
      </c>
      <c r="S51" s="78" t="n">
        <v>245</v>
      </c>
      <c r="T51" s="78" t="n">
        <v>245</v>
      </c>
      <c r="U51" s="78" t="n">
        <v>245</v>
      </c>
      <c r="V51" s="78" t="n">
        <v>245</v>
      </c>
      <c r="W51" s="78" t="n">
        <v>245</v>
      </c>
      <c r="X51" s="81" t="n">
        <v>245</v>
      </c>
    </row>
    <row r="52" customFormat="false" ht="13.3" hidden="false" customHeight="false" outlineLevel="0" collapsed="false">
      <c r="A52" s="35"/>
      <c r="B52" s="36" t="n">
        <v>4441</v>
      </c>
      <c r="C52" s="72"/>
      <c r="D52" s="79" t="s">
        <v>67</v>
      </c>
      <c r="E52" s="56" t="s">
        <v>31</v>
      </c>
      <c r="F52" s="75" t="s">
        <v>103</v>
      </c>
      <c r="G52" s="41" t="n">
        <v>334.25</v>
      </c>
      <c r="H52" s="41" t="n">
        <v>291</v>
      </c>
      <c r="I52" s="42" t="n">
        <v>305</v>
      </c>
      <c r="J52" s="42" t="n">
        <v>327.583333333333</v>
      </c>
      <c r="K52" s="42" t="n">
        <v>389.416666666667</v>
      </c>
      <c r="L52" s="43" t="n">
        <f aca="false">IF(ISERROR(AVERAGE(M52:X52))=TRUE(),"",(AVERAGE(M52:X52)))</f>
        <v>427.083333333333</v>
      </c>
      <c r="M52" s="80" t="n">
        <v>382</v>
      </c>
      <c r="N52" s="77" t="n">
        <v>382</v>
      </c>
      <c r="O52" s="77" t="n">
        <v>382</v>
      </c>
      <c r="P52" s="77" t="n">
        <v>382</v>
      </c>
      <c r="Q52" s="78" t="n">
        <v>396</v>
      </c>
      <c r="R52" s="77" t="n">
        <v>396</v>
      </c>
      <c r="S52" s="78" t="n">
        <v>415</v>
      </c>
      <c r="T52" s="78" t="n">
        <v>472</v>
      </c>
      <c r="U52" s="78" t="n">
        <v>472</v>
      </c>
      <c r="V52" s="78" t="n">
        <v>482</v>
      </c>
      <c r="W52" s="78" t="n">
        <v>482</v>
      </c>
      <c r="X52" s="81" t="n">
        <v>482</v>
      </c>
    </row>
    <row r="53" customFormat="false" ht="13.3" hidden="false" customHeight="false" outlineLevel="0" collapsed="false">
      <c r="A53" s="35"/>
      <c r="B53" s="36" t="n">
        <v>5202</v>
      </c>
      <c r="C53" s="72"/>
      <c r="D53" s="79" t="s">
        <v>69</v>
      </c>
      <c r="E53" s="83" t="s">
        <v>70</v>
      </c>
      <c r="F53" s="70"/>
      <c r="G53" s="41" t="n">
        <v>2670</v>
      </c>
      <c r="H53" s="41" t="n">
        <v>2408</v>
      </c>
      <c r="I53" s="42" t="n">
        <v>2203.08333333333</v>
      </c>
      <c r="J53" s="42" t="n">
        <v>2128.5</v>
      </c>
      <c r="K53" s="42" t="n">
        <v>2265.25</v>
      </c>
      <c r="L53" s="43" t="n">
        <f aca="false">IF(ISERROR(AVERAGE(M53:X53))=TRUE(),"",(AVERAGE(M53:X53)))</f>
        <v>1912.58333333333</v>
      </c>
      <c r="M53" s="80" t="n">
        <v>1998</v>
      </c>
      <c r="N53" s="77" t="n">
        <v>1998</v>
      </c>
      <c r="O53" s="77" t="n">
        <v>1998</v>
      </c>
      <c r="P53" s="77" t="n">
        <v>2182</v>
      </c>
      <c r="Q53" s="78" t="n">
        <v>2182</v>
      </c>
      <c r="R53" s="77" t="n">
        <v>1841</v>
      </c>
      <c r="S53" s="78" t="n">
        <v>1841</v>
      </c>
      <c r="T53" s="78" t="n">
        <v>1841</v>
      </c>
      <c r="U53" s="78" t="n">
        <v>1841</v>
      </c>
      <c r="V53" s="78" t="n">
        <v>1841</v>
      </c>
      <c r="W53" s="78" t="n">
        <v>1694</v>
      </c>
      <c r="X53" s="81" t="n">
        <v>1694</v>
      </c>
    </row>
    <row r="54" customFormat="false" ht="13.3" hidden="false" customHeight="false" outlineLevel="0" collapsed="false">
      <c r="A54" s="35"/>
      <c r="B54" s="36" t="n">
        <v>5301</v>
      </c>
      <c r="C54" s="72"/>
      <c r="D54" s="79" t="s">
        <v>71</v>
      </c>
      <c r="E54" s="83" t="s">
        <v>72</v>
      </c>
      <c r="F54" s="70"/>
      <c r="G54" s="41" t="n">
        <v>1497</v>
      </c>
      <c r="H54" s="41" t="n">
        <v>1518</v>
      </c>
      <c r="I54" s="42" t="n">
        <v>1447.91666666667</v>
      </c>
      <c r="J54" s="42" t="n">
        <v>1489.66666666667</v>
      </c>
      <c r="K54" s="42" t="n">
        <v>1750.58333333333</v>
      </c>
      <c r="L54" s="43" t="n">
        <f aca="false">IF(ISERROR(AVERAGE(M54:X54))=TRUE(),"",(AVERAGE(M54:X54)))</f>
        <v>1734</v>
      </c>
      <c r="M54" s="80" t="n">
        <v>1742</v>
      </c>
      <c r="N54" s="77" t="n">
        <v>1742</v>
      </c>
      <c r="O54" s="77" t="n">
        <v>1742</v>
      </c>
      <c r="P54" s="77" t="n">
        <v>1778</v>
      </c>
      <c r="Q54" s="78" t="n">
        <v>1742</v>
      </c>
      <c r="R54" s="77" t="n">
        <v>1778</v>
      </c>
      <c r="S54" s="78" t="n">
        <v>1742</v>
      </c>
      <c r="T54" s="78" t="n">
        <v>1502</v>
      </c>
      <c r="U54" s="78" t="n">
        <v>1778</v>
      </c>
      <c r="V54" s="78" t="n">
        <v>1778</v>
      </c>
      <c r="W54" s="78" t="n">
        <v>1742</v>
      </c>
      <c r="X54" s="81" t="n">
        <v>1742</v>
      </c>
    </row>
    <row r="55" customFormat="false" ht="13.3" hidden="false" customHeight="false" outlineLevel="0" collapsed="false">
      <c r="A55" s="35"/>
      <c r="B55" s="36" t="n">
        <v>6141</v>
      </c>
      <c r="C55" s="72"/>
      <c r="D55" s="79" t="s">
        <v>73</v>
      </c>
      <c r="E55" s="84" t="s">
        <v>74</v>
      </c>
      <c r="F55" s="82"/>
      <c r="G55" s="41" t="n">
        <v>303.666666666667</v>
      </c>
      <c r="H55" s="41" t="n">
        <v>291.666666666667</v>
      </c>
      <c r="I55" s="42" t="n">
        <v>283.583333333333</v>
      </c>
      <c r="J55" s="42" t="n">
        <v>292.5</v>
      </c>
      <c r="K55" s="42" t="n">
        <v>315.416666666667</v>
      </c>
      <c r="L55" s="43" t="n">
        <f aca="false">IF(ISERROR(AVERAGE(M55:X55))=TRUE(),"",(AVERAGE(M55:X55)))</f>
        <v>342.333333333333</v>
      </c>
      <c r="M55" s="80" t="n">
        <v>325</v>
      </c>
      <c r="N55" s="77" t="n">
        <v>335</v>
      </c>
      <c r="O55" s="77" t="n">
        <v>335</v>
      </c>
      <c r="P55" s="77" t="n">
        <v>335</v>
      </c>
      <c r="Q55" s="78" t="n">
        <v>348</v>
      </c>
      <c r="R55" s="77" t="n">
        <v>338</v>
      </c>
      <c r="S55" s="78" t="n">
        <v>338</v>
      </c>
      <c r="T55" s="78" t="n">
        <v>338</v>
      </c>
      <c r="U55" s="78" t="n">
        <v>350</v>
      </c>
      <c r="V55" s="78" t="n">
        <v>350</v>
      </c>
      <c r="W55" s="78" t="n">
        <v>358</v>
      </c>
      <c r="X55" s="81" t="n">
        <v>358</v>
      </c>
    </row>
    <row r="56" customFormat="false" ht="13.3" hidden="false" customHeight="false" outlineLevel="0" collapsed="false">
      <c r="A56" s="35"/>
      <c r="B56" s="36" t="n">
        <v>7301</v>
      </c>
      <c r="C56" s="72"/>
      <c r="D56" s="79" t="s">
        <v>75</v>
      </c>
      <c r="E56" s="56" t="s">
        <v>76</v>
      </c>
      <c r="F56" s="70"/>
      <c r="G56" s="41" t="n">
        <v>145.333333333333</v>
      </c>
      <c r="H56" s="41" t="n">
        <v>134.833333333333</v>
      </c>
      <c r="I56" s="42" t="n">
        <v>162.916666666667</v>
      </c>
      <c r="J56" s="42" t="n">
        <v>170.083333333333</v>
      </c>
      <c r="K56" s="42" t="n">
        <v>172.333333333333</v>
      </c>
      <c r="L56" s="43" t="n">
        <f aca="false">IF(ISERROR(AVERAGE(M56:X56))=TRUE(),"",(AVERAGE(M56:X56)))</f>
        <v>175.083333333333</v>
      </c>
      <c r="M56" s="80" t="n">
        <v>177</v>
      </c>
      <c r="N56" s="77" t="n">
        <v>177</v>
      </c>
      <c r="O56" s="77" t="n">
        <v>176</v>
      </c>
      <c r="P56" s="77" t="n">
        <v>175</v>
      </c>
      <c r="Q56" s="78" t="n">
        <v>175</v>
      </c>
      <c r="R56" s="77" t="n">
        <v>175</v>
      </c>
      <c r="S56" s="78" t="n">
        <v>176</v>
      </c>
      <c r="T56" s="78" t="n">
        <v>174</v>
      </c>
      <c r="U56" s="78" t="n">
        <v>174</v>
      </c>
      <c r="V56" s="78" t="n">
        <v>174</v>
      </c>
      <c r="W56" s="78" t="n">
        <v>174</v>
      </c>
      <c r="X56" s="81" t="n">
        <v>174</v>
      </c>
    </row>
    <row r="57" customFormat="false" ht="13.3" hidden="false" customHeight="false" outlineLevel="0" collapsed="false">
      <c r="A57" s="35"/>
      <c r="B57" s="36" t="n">
        <v>9195</v>
      </c>
      <c r="C57" s="72"/>
      <c r="D57" s="79" t="s">
        <v>77</v>
      </c>
      <c r="E57" s="56" t="s">
        <v>51</v>
      </c>
      <c r="F57" s="70"/>
      <c r="G57" s="41" t="n">
        <v>558.75</v>
      </c>
      <c r="H57" s="41" t="n">
        <v>567</v>
      </c>
      <c r="I57" s="42" t="n">
        <v>566.166666666667</v>
      </c>
      <c r="J57" s="42" t="n">
        <v>575.666666666667</v>
      </c>
      <c r="K57" s="42" t="n">
        <v>624</v>
      </c>
      <c r="L57" s="43" t="n">
        <f aca="false">IF(ISERROR(AVERAGE(M57:X57))=TRUE(),"",(AVERAGE(M57:X57)))</f>
        <v>624</v>
      </c>
      <c r="M57" s="80" t="n">
        <v>624</v>
      </c>
      <c r="N57" s="77" t="n">
        <v>624</v>
      </c>
      <c r="O57" s="77" t="n">
        <v>624</v>
      </c>
      <c r="P57" s="77" t="n">
        <v>624</v>
      </c>
      <c r="Q57" s="78" t="n">
        <v>624</v>
      </c>
      <c r="R57" s="77" t="n">
        <v>624</v>
      </c>
      <c r="S57" s="78" t="n">
        <v>624</v>
      </c>
      <c r="T57" s="78" t="n">
        <v>624</v>
      </c>
      <c r="U57" s="78" t="n">
        <v>624</v>
      </c>
      <c r="V57" s="78" t="n">
        <v>624</v>
      </c>
      <c r="W57" s="78" t="n">
        <v>624</v>
      </c>
      <c r="X57" s="81" t="n">
        <v>624</v>
      </c>
    </row>
    <row r="58" customFormat="false" ht="13.3" hidden="false" customHeight="false" outlineLevel="0" collapsed="false">
      <c r="A58" s="35"/>
      <c r="B58" s="36" t="n">
        <v>9622</v>
      </c>
      <c r="C58" s="72"/>
      <c r="D58" s="79" t="s">
        <v>78</v>
      </c>
      <c r="E58" s="84" t="s">
        <v>79</v>
      </c>
      <c r="F58" s="82"/>
      <c r="G58" s="41" t="n">
        <v>376.833333333333</v>
      </c>
      <c r="H58" s="41" t="n">
        <v>346</v>
      </c>
      <c r="I58" s="42" t="n">
        <v>356.75</v>
      </c>
      <c r="J58" s="42" t="n">
        <v>378.166666666667</v>
      </c>
      <c r="K58" s="42" t="n">
        <v>376.75</v>
      </c>
      <c r="L58" s="43" t="n">
        <f aca="false">IF(ISERROR(AVERAGE(M58:X58))=TRUE(),"",(AVERAGE(M58:X58)))</f>
        <v>376.75</v>
      </c>
      <c r="M58" s="80" t="n">
        <v>375</v>
      </c>
      <c r="N58" s="77" t="n">
        <v>375</v>
      </c>
      <c r="O58" s="77" t="n">
        <v>394</v>
      </c>
      <c r="P58" s="77" t="n">
        <v>394</v>
      </c>
      <c r="Q58" s="78" t="n">
        <v>394</v>
      </c>
      <c r="R58" s="77" t="n">
        <v>394</v>
      </c>
      <c r="S58" s="78" t="n">
        <v>375</v>
      </c>
      <c r="T58" s="78" t="n">
        <v>320</v>
      </c>
      <c r="U58" s="78" t="n">
        <v>375</v>
      </c>
      <c r="V58" s="78" t="n">
        <v>375</v>
      </c>
      <c r="W58" s="78" t="n">
        <v>375</v>
      </c>
      <c r="X58" s="81" t="n">
        <v>375</v>
      </c>
      <c r="Z58" s="98"/>
      <c r="AA58" s="98"/>
      <c r="AB58" s="98"/>
      <c r="AC58" s="98"/>
    </row>
    <row r="59" customFormat="false" ht="14.05" hidden="false" customHeight="false" outlineLevel="0" collapsed="false">
      <c r="A59" s="35"/>
      <c r="B59" s="85" t="n">
        <v>9623</v>
      </c>
      <c r="C59" s="72"/>
      <c r="D59" s="86" t="s">
        <v>80</v>
      </c>
      <c r="E59" s="99" t="s">
        <v>34</v>
      </c>
      <c r="F59" s="88" t="s">
        <v>81</v>
      </c>
      <c r="G59" s="100" t="n">
        <v>182.916666666667</v>
      </c>
      <c r="H59" s="100" t="n">
        <v>173</v>
      </c>
      <c r="I59" s="89" t="n">
        <v>166.75</v>
      </c>
      <c r="J59" s="89" t="n">
        <v>163.583333333333</v>
      </c>
      <c r="K59" s="89" t="n">
        <v>170.75</v>
      </c>
      <c r="L59" s="90" t="n">
        <f aca="false">IF(ISERROR(AVERAGE(M59:X59))=TRUE(),"",(AVERAGE(M59:X59)))</f>
        <v>158.5</v>
      </c>
      <c r="M59" s="91" t="n">
        <v>171</v>
      </c>
      <c r="N59" s="92" t="n">
        <v>171</v>
      </c>
      <c r="O59" s="92" t="n">
        <v>152</v>
      </c>
      <c r="P59" s="92" t="n">
        <v>152</v>
      </c>
      <c r="Q59" s="93" t="n">
        <v>168</v>
      </c>
      <c r="R59" s="92" t="n">
        <v>158</v>
      </c>
      <c r="S59" s="93" t="n">
        <v>158</v>
      </c>
      <c r="T59" s="93" t="n">
        <v>158</v>
      </c>
      <c r="U59" s="93" t="n">
        <v>158</v>
      </c>
      <c r="V59" s="93" t="n">
        <v>158</v>
      </c>
      <c r="W59" s="93" t="n">
        <v>149</v>
      </c>
      <c r="X59" s="94" t="n">
        <v>149</v>
      </c>
      <c r="Y59" s="3"/>
      <c r="Z59" s="3"/>
    </row>
    <row r="60" customFormat="false" ht="10.5" hidden="false" customHeight="true" outlineLevel="0" collapsed="false">
      <c r="A60" s="101"/>
      <c r="B60" s="102"/>
      <c r="C60" s="98"/>
      <c r="D60" s="98"/>
      <c r="E60" s="102"/>
      <c r="F60" s="102"/>
      <c r="G60" s="103"/>
      <c r="H60" s="103"/>
      <c r="I60" s="103"/>
      <c r="J60" s="103"/>
      <c r="K60" s="103"/>
      <c r="L60" s="98"/>
      <c r="M60" s="102"/>
      <c r="N60" s="102"/>
      <c r="P60" s="104"/>
      <c r="Q60" s="98"/>
      <c r="R60" s="105"/>
      <c r="T60" s="98"/>
      <c r="U60" s="98"/>
      <c r="V60" s="98"/>
      <c r="W60" s="98"/>
      <c r="X60" s="98"/>
    </row>
    <row r="63" customFormat="false" ht="13.3" hidden="false" customHeight="false" outlineLevel="0" collapsed="false">
      <c r="B63" s="2" t="s">
        <v>104</v>
      </c>
    </row>
  </sheetData>
  <mergeCells count="20">
    <mergeCell ref="A2:A3"/>
    <mergeCell ref="B2:B3"/>
    <mergeCell ref="C2:C3"/>
    <mergeCell ref="D2:D3"/>
    <mergeCell ref="E2:E3"/>
    <mergeCell ref="F2:F3"/>
    <mergeCell ref="G2:K2"/>
    <mergeCell ref="L2:L3"/>
    <mergeCell ref="A4:A31"/>
    <mergeCell ref="C4:C5"/>
    <mergeCell ref="C6:C7"/>
    <mergeCell ref="C8:C9"/>
    <mergeCell ref="C11:C17"/>
    <mergeCell ref="C18:C31"/>
    <mergeCell ref="A32:A59"/>
    <mergeCell ref="C32:C33"/>
    <mergeCell ref="C34:C35"/>
    <mergeCell ref="C36:C37"/>
    <mergeCell ref="C39:C45"/>
    <mergeCell ref="C46:C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875" defaultRowHeight="13.3" zeroHeight="false" outlineLevelRow="0" outlineLevelCol="0"/>
  <sheetData>
    <row r="1" customFormat="false" ht="21" hidden="false" customHeight="true" outlineLevel="0" collapsed="false">
      <c r="B1" s="106" t="s">
        <v>105</v>
      </c>
      <c r="C1" s="106"/>
      <c r="D1" s="106"/>
    </row>
    <row r="2" customFormat="false" ht="3.7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107"/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3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6.7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2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8.2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1.2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7.25" hidden="false" customHeight="true" outlineLevel="0" collapsed="false"/>
    <row r="74" customFormat="false" ht="33" hidden="false" customHeight="true" outlineLevel="0" collapsed="false">
      <c r="B74" s="108" t="s">
        <v>106</v>
      </c>
      <c r="C74" s="108"/>
    </row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P9" activeCellId="0" sqref="P9"/>
    </sheetView>
  </sheetViews>
  <sheetFormatPr defaultColWidth="8.96875" defaultRowHeight="13.3" zeroHeight="false" outlineLevelRow="0" outlineLevelCol="0"/>
  <sheetData>
    <row r="1" customFormat="false" ht="21" hidden="false" customHeight="true" outlineLevel="0" collapsed="false">
      <c r="B1" s="106" t="s">
        <v>105</v>
      </c>
      <c r="C1" s="106"/>
      <c r="D1" s="106"/>
    </row>
    <row r="2" customFormat="false" ht="3.7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107"/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3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6.7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2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8.2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1.2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7.25" hidden="false" customHeight="true" outlineLevel="0" collapsed="false"/>
    <row r="74" customFormat="false" ht="33" hidden="false" customHeight="true" outlineLevel="0" collapsed="false">
      <c r="B74" s="108" t="s">
        <v>106</v>
      </c>
      <c r="C74" s="108"/>
    </row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17:51Z</dcterms:created>
  <dc:creator>master</dc:creator>
  <dc:description/>
  <dc:language>en-US</dc:language>
  <cp:lastModifiedBy>高先 啓子</cp:lastModifiedBy>
  <cp:lastPrinted>2024-03-20T07:10:23Z</cp:lastPrinted>
  <dcterms:modified xsi:type="dcterms:W3CDTF">2025-03-05T05:13:51Z</dcterms:modified>
  <cp:revision>0</cp:revision>
  <dc:subject/>
  <dc:title/>
</cp:coreProperties>
</file>