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年（２０２4年）" sheetId="1" state="visible" r:id="rId2"/>
    <sheet name="R6グラフ" sheetId="2" state="visible" r:id="rId3"/>
    <sheet name="総合グラフ" sheetId="3" state="hidden" r:id="rId4"/>
  </sheets>
  <externalReferences>
    <externalReference r:id="rId5"/>
  </externalReferences>
  <definedNames>
    <definedName function="false" hidden="false" localSheetId="0" name="_xlnm.Print_Area" vbProcedure="false">'R6年（２０２4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4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H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5</t>
    </r>
  </si>
  <si>
    <r>
      <rPr>
        <sz val="8"/>
        <rFont val="ＭＳ Ｐゴシック"/>
        <family val="3"/>
        <charset val="1"/>
      </rPr>
      <t xml:space="preserve">2024</t>
    </r>
    <r>
      <rPr>
        <sz val="8"/>
        <rFont val="Noto Sans"/>
        <family val="2"/>
      </rPr>
      <t xml:space="preserve">　　　平均</t>
    </r>
  </si>
  <si>
    <t xml:space="preserve">R6</t>
  </si>
  <si>
    <t xml:space="preserve">H31</t>
  </si>
  <si>
    <t xml:space="preserve">R2</t>
  </si>
  <si>
    <t xml:space="preserve">R3</t>
  </si>
  <si>
    <t xml:space="preserve">R4</t>
  </si>
  <si>
    <t xml:space="preserve">R5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"/>
      </rPr>
      <t xml:space="preserve">000m</t>
    </r>
  </si>
  <si>
    <r>
      <rPr>
        <sz val="6"/>
        <rFont val="ＭＳ Ｐ明朝"/>
        <family val="1"/>
        <charset val="1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総務省統計局「小売物価統計調査」</t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2D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7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925308036201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9730672773"/>
          <c:y val="0.198803877088059"/>
          <c:w val="0.880056700468869"/>
          <c:h val="0.7770674365848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7669"/>
        <c:axId val="80137989"/>
      </c:lineChart>
      <c:catAx>
        <c:axId val="4019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706575073602"/>
              <c:y val="0.27077747989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7989"/>
        <c:crossesAt val="0"/>
        <c:auto val="1"/>
        <c:lblAlgn val="ctr"/>
        <c:lblOffset val="100"/>
        <c:noMultiLvlLbl val="0"/>
      </c:catAx>
      <c:valAx>
        <c:axId val="8013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766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0159197470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112657677251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6563723358"/>
          <c:y val="0.209733965766137"/>
          <c:w val="0.833623314484559"/>
          <c:h val="0.7607754176118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7168"/>
        <c:axId val="42506965"/>
      </c:lineChart>
      <c:catAx>
        <c:axId val="41617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6965"/>
        <c:crossesAt val="0"/>
        <c:auto val="1"/>
        <c:lblAlgn val="ctr"/>
        <c:lblOffset val="100"/>
        <c:noMultiLvlLbl val="0"/>
      </c:catAx>
      <c:valAx>
        <c:axId val="4250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07655502392345"/>
              <c:y val="0.11816869457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716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979123627269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196912036534"/>
          <c:y val="0.205196947824294"/>
          <c:w val="0.831684244862455"/>
          <c:h val="0.764281295112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7243"/>
        <c:axId val="25091969"/>
      </c:lineChart>
      <c:catAx>
        <c:axId val="6426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969"/>
        <c:crossesAt val="0"/>
        <c:auto val="1"/>
        <c:lblAlgn val="ctr"/>
        <c:lblOffset val="100"/>
        <c:noMultiLvlLbl val="0"/>
      </c:catAx>
      <c:valAx>
        <c:axId val="2509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0764379689029"/>
              <c:y val="0.109507114869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724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105251712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659760087241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35768811341"/>
          <c:y val="0.208615384615385"/>
          <c:w val="0.910796074154853"/>
          <c:h val="0.77661538461538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7306"/>
        <c:axId val="33817260"/>
      </c:lineChart>
      <c:catAx>
        <c:axId val="3147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8375136314068"/>
              <c:y val="0.257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7260"/>
        <c:crossesAt val="0"/>
        <c:auto val="1"/>
        <c:lblAlgn val="ctr"/>
        <c:lblOffset val="100"/>
        <c:noMultiLvlLbl val="0"/>
      </c:catAx>
      <c:valAx>
        <c:axId val="3381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730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58887677208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20392584515"/>
          <c:y val="0.25305193461618"/>
          <c:w val="0.869683751363141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8389"/>
        <c:axId val="31968117"/>
      </c:lineChart>
      <c:catAx>
        <c:axId val="6198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0185387131952"/>
              <c:y val="0.32898820608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117"/>
        <c:crossesAt val="0"/>
        <c:auto val="1"/>
        <c:lblAlgn val="ctr"/>
        <c:lblOffset val="100"/>
        <c:noMultiLvlLbl val="0"/>
      </c:catAx>
      <c:valAx>
        <c:axId val="3196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838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30425299891"/>
          <c:y val="0.086488723360231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8307959982601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34710743802"/>
          <c:y val="0.25305193461618"/>
          <c:w val="0.856785558938669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2194"/>
        <c:axId val="30104818"/>
      </c:lineChart>
      <c:catAx>
        <c:axId val="2773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00304480209"/>
              <c:y val="0.32898820608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4818"/>
        <c:crossesAt val="0"/>
        <c:auto val="1"/>
        <c:lblAlgn val="ctr"/>
        <c:lblOffset val="100"/>
        <c:noMultiLvlLbl val="0"/>
      </c:catAx>
      <c:valAx>
        <c:axId val="3010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219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65593736407"/>
          <c:y val="0.086488723360231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7347072293098"/>
          <c:y val="0.0559467918622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81539635809"/>
          <c:y val="0.228286384976526"/>
          <c:w val="0.913858903064006"/>
          <c:h val="0.7717136150234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6913"/>
        <c:axId val="27585827"/>
      </c:lineChart>
      <c:catAx>
        <c:axId val="8650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624686511831"/>
              <c:y val="0.283255086071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5827"/>
        <c:crossesAt val="0"/>
        <c:auto val="1"/>
        <c:lblAlgn val="ctr"/>
        <c:lblOffset val="100"/>
        <c:noMultiLvlLbl val="0"/>
      </c:catAx>
      <c:valAx>
        <c:axId val="2758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691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320813771518"/>
          <c:w val="0.203903609202922"/>
          <c:h val="0.12421752738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0147842156756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67279052071"/>
          <c:y val="0.209702660406886"/>
          <c:w val="0.920100010870747"/>
          <c:h val="0.75684663536776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847"/>
        <c:axId val="67879582"/>
      </c:lineChart>
      <c:catAx>
        <c:axId val="8431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012501358843"/>
              <c:y val="0.25704225352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9582"/>
        <c:crossesAt val="0"/>
        <c:auto val="1"/>
        <c:lblAlgn val="ctr"/>
        <c:lblOffset val="100"/>
        <c:noMultiLvlLbl val="0"/>
      </c:catAx>
      <c:valAx>
        <c:axId val="6787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84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7073552425665"/>
          <c:w val="0.203282965539733"/>
          <c:h val="0.1310641627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9540732640787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62985237835"/>
          <c:y val="0.213419405320814"/>
          <c:w val="0.909349371241115"/>
          <c:h val="0.75684663536776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8188"/>
        <c:axId val="57542174"/>
      </c:lineChart>
      <c:catAx>
        <c:axId val="3924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6396938217605"/>
              <c:y val="0.256455399061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2174"/>
        <c:crossesAt val="0"/>
        <c:auto val="1"/>
        <c:lblAlgn val="ctr"/>
        <c:lblOffset val="100"/>
        <c:noMultiLvlLbl val="0"/>
      </c:catAx>
      <c:valAx>
        <c:axId val="5754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818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61509021323"/>
          <c:y val="0.0577073552425665"/>
          <c:w val="0.204483324220886"/>
          <c:h val="0.1310641627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2422002391564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32568757474"/>
          <c:y val="0.228286384976526"/>
          <c:w val="0.905424502663333"/>
          <c:h val="0.7717136150234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2138"/>
        <c:axId val="52674378"/>
      </c:lineChart>
      <c:catAx>
        <c:axId val="9713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817262745951"/>
              <c:y val="0.27464788732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378"/>
        <c:crossesAt val="0"/>
        <c:auto val="1"/>
        <c:lblAlgn val="ctr"/>
        <c:lblOffset val="100"/>
        <c:noMultiLvlLbl val="0"/>
      </c:catAx>
      <c:valAx>
        <c:axId val="5267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213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75410370693"/>
          <c:y val="0.0616197183098592"/>
          <c:w val="0.203282965539733"/>
          <c:h val="0.117370892018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0317235364657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79505069225"/>
          <c:y val="0.232761978963771"/>
          <c:w val="0.912460481848904"/>
          <c:h val="0.76353720296065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3026"/>
        <c:axId val="59071145"/>
      </c:lineChart>
      <c:catAx>
        <c:axId val="7550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053308623133"/>
              <c:y val="0.280093494351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1145"/>
        <c:crossesAt val="0"/>
        <c:auto val="1"/>
        <c:lblAlgn val="ctr"/>
        <c:lblOffset val="100"/>
        <c:noMultiLvlLbl val="0"/>
      </c:catAx>
      <c:valAx>
        <c:axId val="5907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302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4071335363201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206611570248"/>
          <c:y val="0.199711161543223"/>
          <c:w val="0.876359286646368"/>
          <c:h val="0.7734681246131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0053"/>
        <c:axId val="54559371"/>
      </c:lineChart>
      <c:catAx>
        <c:axId val="5430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21052631578947"/>
              <c:y val="0.26036723746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371"/>
        <c:crossesAt val="0"/>
        <c:auto val="1"/>
        <c:lblAlgn val="ctr"/>
        <c:lblOffset val="100"/>
        <c:noMultiLvlLbl val="0"/>
      </c:catAx>
      <c:valAx>
        <c:axId val="5455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005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03349282297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163450005452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00752371606"/>
          <c:y val="0.207934074357992"/>
          <c:w val="0.905353832733617"/>
          <c:h val="0.7822920659256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5130"/>
        <c:axId val="81217583"/>
      </c:lineChart>
      <c:catAx>
        <c:axId val="6272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73721513466361"/>
              <c:y val="0.24549635875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7583"/>
        <c:crossesAt val="0"/>
        <c:auto val="1"/>
        <c:lblAlgn val="ctr"/>
        <c:lblOffset val="100"/>
        <c:noMultiLvlLbl val="0"/>
      </c:catAx>
      <c:valAx>
        <c:axId val="8121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5130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743015545168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59104250462"/>
          <c:y val="0.184361824453814"/>
          <c:w val="0.909990216327862"/>
          <c:h val="0.79455730164814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9029"/>
        <c:axId val="17282628"/>
      </c:lineChart>
      <c:catAx>
        <c:axId val="6574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35492988368"/>
              <c:y val="0.20525105404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2628"/>
        <c:crossesAt val="0"/>
        <c:auto val="1"/>
        <c:lblAlgn val="ctr"/>
        <c:lblOffset val="100"/>
        <c:noMultiLvlLbl val="0"/>
      </c:catAx>
      <c:valAx>
        <c:axId val="1728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902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55679965214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2756515101952"/>
          <c:y val="0.088597692157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83273361684"/>
          <c:y val="0.177195384314492"/>
          <c:w val="0.918874713771672"/>
          <c:h val="0.8071582241345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0684"/>
        <c:axId val="7628460"/>
      </c:lineChart>
      <c:catAx>
        <c:axId val="3844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64333224294"/>
              <c:y val="0.231957754742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460"/>
        <c:crossesAt val="0"/>
        <c:auto val="1"/>
        <c:lblAlgn val="ctr"/>
        <c:lblOffset val="100"/>
        <c:noMultiLvlLbl val="0"/>
      </c:catAx>
      <c:valAx>
        <c:axId val="762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068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0766673186"/>
          <c:w val="0.1923454367026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3312615854323"/>
          <c:y val="0.092723004694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58390578999"/>
          <c:y val="0.206768388106416"/>
          <c:w val="0.889106967615309"/>
          <c:h val="0.744913928012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9166"/>
        <c:axId val="98656093"/>
      </c:lineChart>
      <c:catAx>
        <c:axId val="6999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847235852143"/>
              <c:y val="0.25958528951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6093"/>
        <c:crossesAt val="0"/>
        <c:auto val="1"/>
        <c:lblAlgn val="ctr"/>
        <c:lblOffset val="100"/>
        <c:noMultiLvlLbl val="0"/>
      </c:catAx>
      <c:valAx>
        <c:axId val="9865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916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197183098592"/>
          <c:w val="0.203903609202922"/>
          <c:h val="0.12421752738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7176496238962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5202223918"/>
          <c:y val="0.197036751972292"/>
          <c:w val="0.926632508448708"/>
          <c:h val="0.7923802193573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9576"/>
        <c:axId val="62898361"/>
      </c:lineChart>
      <c:catAx>
        <c:axId val="8020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011446636869"/>
              <c:y val="0.220126996344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8361"/>
        <c:crossesAt val="0"/>
        <c:auto val="1"/>
        <c:lblAlgn val="ctr"/>
        <c:lblOffset val="100"/>
        <c:noMultiLvlLbl val="0"/>
      </c:catAx>
      <c:valAx>
        <c:axId val="6289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957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89534503434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2833933049831"/>
          <c:y val="0.080187756698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32101188529"/>
          <c:y val="0.173674946215529"/>
          <c:w val="0.932504634172936"/>
          <c:h val="0.8263250537844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1789"/>
        <c:axId val="27007848"/>
      </c:lineChart>
      <c:catAx>
        <c:axId val="7254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64682150256243"/>
              <c:y val="0.211813025620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7848"/>
        <c:crossesAt val="0"/>
        <c:auto val="1"/>
        <c:lblAlgn val="ctr"/>
        <c:lblOffset val="100"/>
        <c:noMultiLvlLbl val="0"/>
      </c:catAx>
      <c:valAx>
        <c:axId val="2700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178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8214355564248"/>
          <c:w val="0.1923454367026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4371465854719"/>
          <c:y val="0.072168981028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7797770389204"/>
          <c:w val="0.926924749891257"/>
          <c:h val="0.81243888128300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5782"/>
        <c:axId val="60319067"/>
      </c:lineChart>
      <c:catAx>
        <c:axId val="9228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1735537190083"/>
              <c:y val="0.20457656952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9067"/>
        <c:crossesAt val="0"/>
        <c:auto val="1"/>
        <c:lblAlgn val="ctr"/>
        <c:lblOffset val="100"/>
        <c:noMultiLvlLbl val="0"/>
      </c:catAx>
      <c:valAx>
        <c:axId val="6031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578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551535302171"/>
          <c:w val="0.1918225315354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2833933049831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50517936975"/>
          <c:y val="0.199882191242882"/>
          <c:w val="0.923127248936866"/>
          <c:h val="0.8001178087571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139"/>
        <c:axId val="54939955"/>
      </c:lineChart>
      <c:catAx>
        <c:axId val="650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624686511831"/>
              <c:y val="0.252699784017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9955"/>
        <c:crossesAt val="0"/>
        <c:auto val="1"/>
        <c:lblAlgn val="ctr"/>
        <c:lblOffset val="100"/>
        <c:noMultiLvlLbl val="0"/>
      </c:catAx>
      <c:valAx>
        <c:axId val="5493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13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042525351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5493692909961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96151580600825"/>
          <c:w val="0.925511091779034"/>
          <c:h val="0.8038484193991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3893"/>
        <c:axId val="31489640"/>
      </c:lineChart>
      <c:catAx>
        <c:axId val="3758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1735537190083"/>
              <c:y val="0.24170430001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9640"/>
        <c:crossesAt val="0"/>
        <c:auto val="1"/>
        <c:lblAlgn val="ctr"/>
        <c:lblOffset val="100"/>
        <c:noMultiLvlLbl val="0"/>
      </c:catAx>
      <c:valAx>
        <c:axId val="3148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389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925308036201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9785"/>
        <c:axId val="2248585"/>
      </c:lineChart>
      <c:catAx>
        <c:axId val="3560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4150038163777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585"/>
        <c:crossesAt val="0"/>
        <c:auto val="1"/>
        <c:lblAlgn val="ctr"/>
        <c:lblOffset val="100"/>
        <c:noMultiLvlLbl val="0"/>
      </c:catAx>
      <c:valAx>
        <c:axId val="224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97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220095693779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51239669422"/>
          <c:y val="0.226925459425976"/>
          <c:w val="0.866463679860809"/>
          <c:h val="0.7699772868056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7893"/>
        <c:axId val="34694417"/>
      </c:lineChart>
      <c:catAx>
        <c:axId val="31427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36363636364"/>
              <c:y val="0.286599215362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4417"/>
        <c:crossesAt val="0"/>
        <c:auto val="1"/>
        <c:lblAlgn val="ctr"/>
        <c:lblOffset val="100"/>
        <c:noMultiLvlLbl val="0"/>
      </c:catAx>
      <c:valAx>
        <c:axId val="3469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789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41061331014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4071335363201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8625"/>
        <c:axId val="29669273"/>
      </c:lineChart>
      <c:catAx>
        <c:axId val="3013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36363636364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9273"/>
        <c:crossesAt val="0"/>
        <c:auto val="1"/>
        <c:lblAlgn val="ctr"/>
        <c:lblOffset val="100"/>
        <c:noMultiLvlLbl val="0"/>
      </c:catAx>
      <c:valAx>
        <c:axId val="2966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6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220095693779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473"/>
        <c:axId val="69629824"/>
      </c:lineChart>
      <c:catAx>
        <c:axId val="736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4188777729448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9824"/>
        <c:crossesAt val="0"/>
        <c:auto val="1"/>
        <c:lblAlgn val="ctr"/>
        <c:lblOffset val="100"/>
        <c:noMultiLvlLbl val="0"/>
      </c:catAx>
      <c:valAx>
        <c:axId val="6962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4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510927476351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3435"/>
        <c:axId val="76627105"/>
      </c:lineChart>
      <c:catAx>
        <c:axId val="3096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126454278569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7105"/>
        <c:crossesAt val="0"/>
        <c:auto val="1"/>
        <c:lblAlgn val="ctr"/>
        <c:lblOffset val="100"/>
        <c:noMultiLvlLbl val="0"/>
      </c:catAx>
      <c:valAx>
        <c:axId val="7662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34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6418056918548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8898"/>
        <c:axId val="99762548"/>
      </c:lineChart>
      <c:catAx>
        <c:axId val="4842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706575073602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2548"/>
        <c:crossesAt val="0"/>
        <c:auto val="1"/>
        <c:lblAlgn val="ctr"/>
        <c:lblOffset val="100"/>
        <c:noMultiLvlLbl val="0"/>
      </c:catAx>
      <c:valAx>
        <c:axId val="9976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889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67789772107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4746"/>
        <c:axId val="19110205"/>
      </c:lineChart>
      <c:catAx>
        <c:axId val="3542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192999672882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0205"/>
        <c:crossesAt val="0"/>
        <c:auto val="1"/>
        <c:lblAlgn val="ctr"/>
        <c:lblOffset val="100"/>
        <c:noMultiLvlLbl val="0"/>
      </c:catAx>
      <c:valAx>
        <c:axId val="1911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474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0529931305201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5328"/>
        <c:axId val="75794768"/>
      </c:lineChart>
      <c:catAx>
        <c:axId val="6261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959110238796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4768"/>
        <c:crossesAt val="0"/>
        <c:auto val="1"/>
        <c:lblAlgn val="ctr"/>
        <c:lblOffset val="100"/>
        <c:noMultiLvlLbl val="0"/>
      </c:catAx>
      <c:valAx>
        <c:axId val="7579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53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97749266065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0705"/>
        <c:axId val="92839565"/>
      </c:lineChart>
      <c:catAx>
        <c:axId val="31320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2226813091225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9565"/>
        <c:crossesAt val="0"/>
        <c:auto val="1"/>
        <c:lblAlgn val="ctr"/>
        <c:lblOffset val="100"/>
        <c:noMultiLvlLbl val="0"/>
      </c:catAx>
      <c:valAx>
        <c:axId val="928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07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209378407851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2208"/>
        <c:axId val="71255656"/>
      </c:lineChart>
      <c:catAx>
        <c:axId val="8452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86586695747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5656"/>
        <c:crossesAt val="0"/>
        <c:auto val="1"/>
        <c:lblAlgn val="ctr"/>
        <c:lblOffset val="100"/>
        <c:noMultiLvlLbl val="0"/>
      </c:catAx>
      <c:valAx>
        <c:axId val="7125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220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112657677251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6164"/>
        <c:axId val="56582586"/>
      </c:lineChart>
      <c:catAx>
        <c:axId val="53696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2586"/>
        <c:crossesAt val="0"/>
        <c:auto val="1"/>
        <c:lblAlgn val="ctr"/>
        <c:lblOffset val="100"/>
        <c:noMultiLvlLbl val="0"/>
      </c:catAx>
      <c:valAx>
        <c:axId val="5658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32709873858199"/>
              <c:y val="0.14683439884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61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979123627269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4489"/>
        <c:axId val="31282346"/>
      </c:lineChart>
      <c:catAx>
        <c:axId val="85654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2346"/>
        <c:crossesAt val="0"/>
        <c:auto val="1"/>
        <c:lblAlgn val="ctr"/>
        <c:lblOffset val="100"/>
        <c:noMultiLvlLbl val="0"/>
      </c:catAx>
      <c:valAx>
        <c:axId val="3128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96835924758073"/>
              <c:y val="0.13920395957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44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510927476351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05697510058"/>
          <c:y val="0.2333746385791"/>
          <c:w val="0.871588561487442"/>
          <c:h val="0.7649731515902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3736"/>
        <c:axId val="48322334"/>
      </c:lineChart>
      <c:catAx>
        <c:axId val="2678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59008372295314"/>
              <c:y val="0.293267244940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2334"/>
        <c:crossesAt val="0"/>
        <c:auto val="1"/>
        <c:lblAlgn val="ctr"/>
        <c:lblOffset val="100"/>
        <c:noMultiLvlLbl val="0"/>
      </c:catAx>
      <c:valAx>
        <c:axId val="4832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373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3824073067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659760087241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4085"/>
        <c:axId val="52506602"/>
      </c:lineChart>
      <c:catAx>
        <c:axId val="1439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083969465649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6602"/>
        <c:crossesAt val="0"/>
        <c:auto val="1"/>
        <c:lblAlgn val="ctr"/>
        <c:lblOffset val="100"/>
        <c:noMultiLvlLbl val="0"/>
      </c:catAx>
      <c:valAx>
        <c:axId val="5250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40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2258"/>
        <c:axId val="45906551"/>
      </c:lineChart>
      <c:catAx>
        <c:axId val="3438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0785169029444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551"/>
        <c:crossesAt val="0"/>
        <c:auto val="1"/>
        <c:lblAlgn val="ctr"/>
        <c:lblOffset val="100"/>
        <c:noMultiLvlLbl val="0"/>
      </c:catAx>
      <c:valAx>
        <c:axId val="4590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225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8307959982601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5940"/>
        <c:axId val="42157254"/>
      </c:lineChart>
      <c:catAx>
        <c:axId val="7855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139625924315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7254"/>
        <c:crossesAt val="0"/>
        <c:auto val="1"/>
        <c:lblAlgn val="ctr"/>
        <c:lblOffset val="100"/>
        <c:noMultiLvlLbl val="0"/>
      </c:catAx>
      <c:valAx>
        <c:axId val="4215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594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7347072293098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92260"/>
        <c:axId val="90786148"/>
      </c:lineChart>
      <c:catAx>
        <c:axId val="3719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416748446189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6148"/>
        <c:crossesAt val="0"/>
        <c:auto val="1"/>
        <c:lblAlgn val="ctr"/>
        <c:lblOffset val="100"/>
        <c:noMultiLvlLbl val="0"/>
      </c:catAx>
      <c:valAx>
        <c:axId val="9078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226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0147842156756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3270"/>
        <c:axId val="12991370"/>
      </c:lineChart>
      <c:catAx>
        <c:axId val="3308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4145015762583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1370"/>
        <c:crossesAt val="0"/>
        <c:auto val="1"/>
        <c:lblAlgn val="ctr"/>
        <c:lblOffset val="100"/>
        <c:noMultiLvlLbl val="0"/>
      </c:catAx>
      <c:valAx>
        <c:axId val="1299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327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9540732640787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6617"/>
        <c:axId val="20465794"/>
      </c:lineChart>
      <c:catAx>
        <c:axId val="9525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87151448879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5794"/>
        <c:crossesAt val="0"/>
        <c:auto val="1"/>
        <c:lblAlgn val="ctr"/>
        <c:lblOffset val="100"/>
        <c:noMultiLvlLbl val="0"/>
      </c:catAx>
      <c:valAx>
        <c:axId val="2046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66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2422002391564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0877"/>
        <c:axId val="95180021"/>
      </c:lineChart>
      <c:catAx>
        <c:axId val="2013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731818675943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0021"/>
        <c:crossesAt val="0"/>
        <c:auto val="1"/>
        <c:lblAlgn val="ctr"/>
        <c:lblOffset val="100"/>
        <c:noMultiLvlLbl val="0"/>
      </c:catAx>
      <c:valAx>
        <c:axId val="9518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08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0317235364657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5987"/>
        <c:axId val="88397157"/>
      </c:lineChart>
      <c:catAx>
        <c:axId val="1340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330208219775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7157"/>
        <c:crossesAt val="0"/>
        <c:auto val="1"/>
        <c:lblAlgn val="ctr"/>
        <c:lblOffset val="100"/>
        <c:noMultiLvlLbl val="0"/>
      </c:catAx>
      <c:valAx>
        <c:axId val="8839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59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163450005452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6225"/>
        <c:axId val="42270493"/>
      </c:lineChart>
      <c:catAx>
        <c:axId val="4575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89630356559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0493"/>
        <c:crossesAt val="0"/>
        <c:auto val="1"/>
        <c:lblAlgn val="ctr"/>
        <c:lblOffset val="100"/>
        <c:noMultiLvlLbl val="0"/>
      </c:catAx>
      <c:valAx>
        <c:axId val="4227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62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743015545168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0644"/>
        <c:axId val="80024773"/>
      </c:lineChart>
      <c:catAx>
        <c:axId val="2540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7842156756169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4773"/>
        <c:crossesAt val="0"/>
        <c:auto val="1"/>
        <c:lblAlgn val="ctr"/>
        <c:lblOffset val="100"/>
        <c:noMultiLvlLbl val="0"/>
      </c:catAx>
      <c:valAx>
        <c:axId val="8002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064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6418056918548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32570057791"/>
          <c:y val="0.206725809779245"/>
          <c:w val="0.884091156907644"/>
          <c:h val="0.7573756963069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0551"/>
        <c:axId val="54739756"/>
      </c:lineChart>
      <c:catAx>
        <c:axId val="1331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78083087994766"/>
              <c:y val="0.2710955230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9756"/>
        <c:crossesAt val="0"/>
        <c:auto val="1"/>
        <c:lblAlgn val="ctr"/>
        <c:lblOffset val="100"/>
        <c:noMultiLvlLbl val="0"/>
      </c:catAx>
      <c:valAx>
        <c:axId val="5473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055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8971758804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2756515101952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2648"/>
        <c:axId val="48610867"/>
      </c:lineChart>
      <c:catAx>
        <c:axId val="3626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235961181987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0867"/>
        <c:crossesAt val="0"/>
        <c:auto val="1"/>
        <c:lblAlgn val="ctr"/>
        <c:lblOffset val="100"/>
        <c:noMultiLvlLbl val="0"/>
      </c:catAx>
      <c:valAx>
        <c:axId val="4861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26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3312615854323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9807"/>
        <c:axId val="92005852"/>
      </c:lineChart>
      <c:catAx>
        <c:axId val="9154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8838730781812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5852"/>
        <c:crossesAt val="0"/>
        <c:auto val="1"/>
        <c:lblAlgn val="ctr"/>
        <c:lblOffset val="100"/>
        <c:noMultiLvlLbl val="0"/>
      </c:catAx>
      <c:valAx>
        <c:axId val="9200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980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7176496238962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0682"/>
        <c:axId val="38845504"/>
      </c:lineChart>
      <c:catAx>
        <c:axId val="4239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03259566118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5504"/>
        <c:crossesAt val="0"/>
        <c:auto val="1"/>
        <c:lblAlgn val="ctr"/>
        <c:lblOffset val="100"/>
        <c:noMultiLvlLbl val="0"/>
      </c:catAx>
      <c:valAx>
        <c:axId val="3884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068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2833933049831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9337"/>
        <c:axId val="79751553"/>
      </c:lineChart>
      <c:catAx>
        <c:axId val="7285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48402573329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1553"/>
        <c:crossesAt val="0"/>
        <c:auto val="1"/>
        <c:lblAlgn val="ctr"/>
        <c:lblOffset val="100"/>
        <c:noMultiLvlLbl val="0"/>
      </c:catAx>
      <c:valAx>
        <c:axId val="7975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93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437146585471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5211"/>
        <c:axId val="1869461"/>
      </c:lineChart>
      <c:catAx>
        <c:axId val="3777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87168334058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461"/>
        <c:crossesAt val="0"/>
        <c:auto val="1"/>
        <c:lblAlgn val="ctr"/>
        <c:lblOffset val="100"/>
        <c:noMultiLvlLbl val="0"/>
      </c:catAx>
      <c:valAx>
        <c:axId val="186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521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2833933049831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3943"/>
        <c:axId val="19987101"/>
      </c:lineChart>
      <c:catAx>
        <c:axId val="1828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294733398757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7101"/>
        <c:crossesAt val="0"/>
        <c:auto val="1"/>
        <c:lblAlgn val="ctr"/>
        <c:lblOffset val="100"/>
        <c:noMultiLvlLbl val="0"/>
      </c:catAx>
      <c:valAx>
        <c:axId val="1998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39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5493692909961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0736"/>
        <c:axId val="84482202"/>
      </c:lineChart>
      <c:catAx>
        <c:axId val="9682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87168334058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2202"/>
        <c:crossesAt val="0"/>
        <c:auto val="1"/>
        <c:lblAlgn val="ctr"/>
        <c:lblOffset val="100"/>
        <c:noMultiLvlLbl val="0"/>
      </c:catAx>
      <c:valAx>
        <c:axId val="8448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073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67789772107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20433976666"/>
          <c:y val="0.221282738709012"/>
          <c:w val="0.878639188747138"/>
          <c:h val="0.72922252010723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355"/>
        <c:axId val="76779934"/>
      </c:lineChart>
      <c:catAx>
        <c:axId val="144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677788681714"/>
              <c:y val="0.286244586512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9934"/>
        <c:crossesAt val="0"/>
        <c:auto val="1"/>
        <c:lblAlgn val="ctr"/>
        <c:lblOffset val="100"/>
        <c:noMultiLvlLbl val="0"/>
      </c:catAx>
      <c:valAx>
        <c:axId val="7677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35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0931196162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0529931305201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8156144368"/>
          <c:y val="0.212512820512821"/>
          <c:w val="0.875149929124414"/>
          <c:h val="0.787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4413"/>
        <c:axId val="61111473"/>
      </c:lineChart>
      <c:catAx>
        <c:axId val="2438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07948969578"/>
              <c:y val="0.284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1473"/>
        <c:crossesAt val="0"/>
        <c:auto val="1"/>
        <c:lblAlgn val="ctr"/>
        <c:lblOffset val="100"/>
        <c:noMultiLvlLbl val="0"/>
      </c:catAx>
      <c:valAx>
        <c:axId val="6111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441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0616072402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97749266065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0319669457"/>
          <c:y val="0.226461538461538"/>
          <c:w val="0.876590192454061"/>
          <c:h val="0.76451282051282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1944"/>
        <c:axId val="55799352"/>
      </c:lineChart>
      <c:catAx>
        <c:axId val="7934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197238229858"/>
              <c:y val="0.32287179487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9352"/>
        <c:crossesAt val="0"/>
        <c:auto val="1"/>
        <c:lblAlgn val="ctr"/>
        <c:lblOffset val="100"/>
        <c:noMultiLvlLbl val="0"/>
      </c:catAx>
      <c:valAx>
        <c:axId val="5579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194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5488746330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209378407851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28353326063"/>
          <c:y val="0.226512492256866"/>
          <c:w val="0.886041439476554"/>
          <c:h val="0.76605409869915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1044"/>
        <c:axId val="9373217"/>
      </c:lineChart>
      <c:catAx>
        <c:axId val="5662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59651035986914"/>
              <c:y val="0.29444559157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17"/>
        <c:crossesAt val="0"/>
        <c:auto val="1"/>
        <c:lblAlgn val="ctr"/>
        <c:lblOffset val="100"/>
        <c:noMultiLvlLbl val="0"/>
      </c:catAx>
      <c:valAx>
        <c:axId val="937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104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8</xdr:row>
      <xdr:rowOff>38160</xdr:rowOff>
    </xdr:from>
    <xdr:to>
      <xdr:col>4</xdr:col>
      <xdr:colOff>430920</xdr:colOff>
      <xdr:row>98</xdr:row>
      <xdr:rowOff>68400</xdr:rowOff>
    </xdr:to>
    <xdr:graphicFrame>
      <xdr:nvGraphicFramePr>
        <xdr:cNvPr id="14" name="グラフ 1"/>
        <xdr:cNvGraphicFramePr/>
      </xdr:nvGraphicFramePr>
      <xdr:xfrm>
        <a:off x="0" y="152020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8</xdr:row>
      <xdr:rowOff>0</xdr:rowOff>
    </xdr:from>
    <xdr:to>
      <xdr:col>9</xdr:col>
      <xdr:colOff>198360</xdr:colOff>
      <xdr:row>88</xdr:row>
      <xdr:rowOff>30240</xdr:rowOff>
    </xdr:to>
    <xdr:graphicFrame>
      <xdr:nvGraphicFramePr>
        <xdr:cNvPr id="15" name="グラフ 2"/>
        <xdr:cNvGraphicFramePr/>
      </xdr:nvGraphicFramePr>
      <xdr:xfrm>
        <a:off x="3345120" y="13354200"/>
        <a:ext cx="331128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8</xdr:row>
      <xdr:rowOff>0</xdr:rowOff>
    </xdr:from>
    <xdr:to>
      <xdr:col>13</xdr:col>
      <xdr:colOff>619200</xdr:colOff>
      <xdr:row>88</xdr:row>
      <xdr:rowOff>30240</xdr:rowOff>
    </xdr:to>
    <xdr:graphicFrame>
      <xdr:nvGraphicFramePr>
        <xdr:cNvPr id="16" name="グラフ 3"/>
        <xdr:cNvGraphicFramePr/>
      </xdr:nvGraphicFramePr>
      <xdr:xfrm>
        <a:off x="6655680" y="13354200"/>
        <a:ext cx="329184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8</xdr:row>
      <xdr:rowOff>38160</xdr:rowOff>
    </xdr:from>
    <xdr:to>
      <xdr:col>9</xdr:col>
      <xdr:colOff>198360</xdr:colOff>
      <xdr:row>98</xdr:row>
      <xdr:rowOff>68400</xdr:rowOff>
    </xdr:to>
    <xdr:graphicFrame>
      <xdr:nvGraphicFramePr>
        <xdr:cNvPr id="17" name="グラフ 4"/>
        <xdr:cNvGraphicFramePr/>
      </xdr:nvGraphicFramePr>
      <xdr:xfrm>
        <a:off x="3345120" y="15202080"/>
        <a:ext cx="331128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8</xdr:row>
      <xdr:rowOff>45720</xdr:rowOff>
    </xdr:from>
    <xdr:to>
      <xdr:col>13</xdr:col>
      <xdr:colOff>646560</xdr:colOff>
      <xdr:row>98</xdr:row>
      <xdr:rowOff>83880</xdr:rowOff>
    </xdr:to>
    <xdr:graphicFrame>
      <xdr:nvGraphicFramePr>
        <xdr:cNvPr id="18" name="グラフ 5"/>
        <xdr:cNvGraphicFramePr/>
      </xdr:nvGraphicFramePr>
      <xdr:xfrm>
        <a:off x="6672960" y="1520964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8</xdr:row>
      <xdr:rowOff>76320</xdr:rowOff>
    </xdr:from>
    <xdr:to>
      <xdr:col>4</xdr:col>
      <xdr:colOff>430920</xdr:colOff>
      <xdr:row>108</xdr:row>
      <xdr:rowOff>144720</xdr:rowOff>
    </xdr:to>
    <xdr:graphicFrame>
      <xdr:nvGraphicFramePr>
        <xdr:cNvPr id="19" name="グラフ 6"/>
        <xdr:cNvGraphicFramePr/>
      </xdr:nvGraphicFramePr>
      <xdr:xfrm>
        <a:off x="0" y="1704996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8</xdr:row>
      <xdr:rowOff>76320</xdr:rowOff>
    </xdr:from>
    <xdr:to>
      <xdr:col>9</xdr:col>
      <xdr:colOff>198360</xdr:colOff>
      <xdr:row>108</xdr:row>
      <xdr:rowOff>144720</xdr:rowOff>
    </xdr:to>
    <xdr:graphicFrame>
      <xdr:nvGraphicFramePr>
        <xdr:cNvPr id="20" name="グラフ 7"/>
        <xdr:cNvGraphicFramePr/>
      </xdr:nvGraphicFramePr>
      <xdr:xfrm>
        <a:off x="3345120" y="1704996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6</xdr:row>
      <xdr:rowOff>45720</xdr:rowOff>
    </xdr:from>
    <xdr:to>
      <xdr:col>13</xdr:col>
      <xdr:colOff>619200</xdr:colOff>
      <xdr:row>126</xdr:row>
      <xdr:rowOff>76320</xdr:rowOff>
    </xdr:to>
    <xdr:graphicFrame>
      <xdr:nvGraphicFramePr>
        <xdr:cNvPr id="21" name="グラフ 9"/>
        <xdr:cNvGraphicFramePr/>
      </xdr:nvGraphicFramePr>
      <xdr:xfrm>
        <a:off x="6646320" y="202770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4</xdr:col>
      <xdr:colOff>430920</xdr:colOff>
      <xdr:row>88</xdr:row>
      <xdr:rowOff>30240</xdr:rowOff>
    </xdr:to>
    <xdr:graphicFrame>
      <xdr:nvGraphicFramePr>
        <xdr:cNvPr id="22" name="グラフ 10"/>
        <xdr:cNvGraphicFramePr/>
      </xdr:nvGraphicFramePr>
      <xdr:xfrm>
        <a:off x="0" y="1335420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8</xdr:row>
      <xdr:rowOff>99000</xdr:rowOff>
    </xdr:from>
    <xdr:to>
      <xdr:col>13</xdr:col>
      <xdr:colOff>646560</xdr:colOff>
      <xdr:row>108</xdr:row>
      <xdr:rowOff>159840</xdr:rowOff>
    </xdr:to>
    <xdr:graphicFrame>
      <xdr:nvGraphicFramePr>
        <xdr:cNvPr id="23" name="グラフ 11"/>
        <xdr:cNvGraphicFramePr/>
      </xdr:nvGraphicFramePr>
      <xdr:xfrm>
        <a:off x="6672960" y="1707264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6</xdr:row>
      <xdr:rowOff>45720</xdr:rowOff>
    </xdr:from>
    <xdr:to>
      <xdr:col>4</xdr:col>
      <xdr:colOff>430920</xdr:colOff>
      <xdr:row>126</xdr:row>
      <xdr:rowOff>76320</xdr:rowOff>
    </xdr:to>
    <xdr:graphicFrame>
      <xdr:nvGraphicFramePr>
        <xdr:cNvPr id="24" name="グラフ 12"/>
        <xdr:cNvGraphicFramePr/>
      </xdr:nvGraphicFramePr>
      <xdr:xfrm>
        <a:off x="0" y="202770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6</xdr:row>
      <xdr:rowOff>45720</xdr:rowOff>
    </xdr:from>
    <xdr:to>
      <xdr:col>9</xdr:col>
      <xdr:colOff>171000</xdr:colOff>
      <xdr:row>126</xdr:row>
      <xdr:rowOff>76320</xdr:rowOff>
    </xdr:to>
    <xdr:graphicFrame>
      <xdr:nvGraphicFramePr>
        <xdr:cNvPr id="25" name="グラフ 13"/>
        <xdr:cNvGraphicFramePr/>
      </xdr:nvGraphicFramePr>
      <xdr:xfrm>
        <a:off x="3318840" y="20277000"/>
        <a:ext cx="3310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6</xdr:row>
      <xdr:rowOff>60480</xdr:rowOff>
    </xdr:from>
    <xdr:to>
      <xdr:col>4</xdr:col>
      <xdr:colOff>430920</xdr:colOff>
      <xdr:row>136</xdr:row>
      <xdr:rowOff>83880</xdr:rowOff>
    </xdr:to>
    <xdr:graphicFrame>
      <xdr:nvGraphicFramePr>
        <xdr:cNvPr id="26" name="グラフ 14"/>
        <xdr:cNvGraphicFramePr/>
      </xdr:nvGraphicFramePr>
      <xdr:xfrm>
        <a:off x="0" y="2210148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6</xdr:row>
      <xdr:rowOff>60480</xdr:rowOff>
    </xdr:from>
    <xdr:to>
      <xdr:col>9</xdr:col>
      <xdr:colOff>171000</xdr:colOff>
      <xdr:row>136</xdr:row>
      <xdr:rowOff>83880</xdr:rowOff>
    </xdr:to>
    <xdr:graphicFrame>
      <xdr:nvGraphicFramePr>
        <xdr:cNvPr id="27" name="グラフ 15"/>
        <xdr:cNvGraphicFramePr/>
      </xdr:nvGraphicFramePr>
      <xdr:xfrm>
        <a:off x="3318840" y="2210148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28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29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30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1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32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34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35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36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38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39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40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41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42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43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44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45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46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47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48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49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50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51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52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53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54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55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T46" activeCellId="0" sqref="T4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17.88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1" min="7" style="4" width="5.44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3" min="19" style="0" width="5.44"/>
    <col collapsed="false" customWidth="true" hidden="false" outlineLevel="0" max="24" min="24" style="7" width="5.44"/>
  </cols>
  <sheetData>
    <row r="1" s="12" customFormat="true" ht="21.75" hidden="false" customHeight="true" outlineLevel="0" collapsed="false">
      <c r="A1" s="8"/>
      <c r="B1" s="9" t="s">
        <v>0</v>
      </c>
      <c r="C1" s="10"/>
      <c r="D1" s="10"/>
      <c r="E1" s="11"/>
      <c r="F1" s="11"/>
      <c r="L1" s="10"/>
      <c r="M1" s="11"/>
      <c r="N1" s="11"/>
      <c r="O1" s="11"/>
      <c r="P1" s="13"/>
      <c r="Q1" s="14"/>
      <c r="R1" s="15"/>
      <c r="S1" s="14"/>
      <c r="T1" s="14"/>
      <c r="U1" s="14"/>
      <c r="V1" s="14"/>
      <c r="W1" s="14"/>
      <c r="X1" s="16"/>
    </row>
    <row r="2" s="12" customFormat="true" ht="12.75" hidden="false" customHeight="true" outlineLevel="0" collapsed="false">
      <c r="A2" s="17"/>
      <c r="B2" s="18" t="s">
        <v>1</v>
      </c>
      <c r="C2" s="18" t="s">
        <v>2</v>
      </c>
      <c r="D2" s="19" t="s">
        <v>3</v>
      </c>
      <c r="E2" s="20" t="s">
        <v>4</v>
      </c>
      <c r="F2" s="21" t="s">
        <v>5</v>
      </c>
      <c r="G2" s="22" t="s">
        <v>6</v>
      </c>
      <c r="H2" s="22"/>
      <c r="I2" s="22"/>
      <c r="J2" s="22"/>
      <c r="K2" s="22"/>
      <c r="L2" s="23" t="s">
        <v>7</v>
      </c>
      <c r="M2" s="24" t="s">
        <v>8</v>
      </c>
      <c r="N2" s="25"/>
      <c r="O2" s="25"/>
      <c r="P2" s="25"/>
      <c r="Q2" s="26"/>
      <c r="R2" s="27"/>
      <c r="S2" s="28"/>
      <c r="T2" s="28"/>
      <c r="U2" s="28"/>
      <c r="V2" s="28"/>
      <c r="W2" s="28"/>
      <c r="X2" s="29"/>
      <c r="Y2" s="30"/>
    </row>
    <row r="3" customFormat="false" ht="12.75" hidden="false" customHeight="true" outlineLevel="0" collapsed="false">
      <c r="A3" s="17"/>
      <c r="B3" s="18"/>
      <c r="C3" s="18"/>
      <c r="D3" s="19"/>
      <c r="E3" s="20"/>
      <c r="F3" s="21"/>
      <c r="G3" s="31" t="s">
        <v>9</v>
      </c>
      <c r="H3" s="31" t="s">
        <v>10</v>
      </c>
      <c r="I3" s="31" t="s">
        <v>11</v>
      </c>
      <c r="J3" s="32" t="s">
        <v>12</v>
      </c>
      <c r="K3" s="33" t="s">
        <v>13</v>
      </c>
      <c r="L3" s="23"/>
      <c r="M3" s="34" t="s">
        <v>14</v>
      </c>
      <c r="N3" s="35" t="s">
        <v>15</v>
      </c>
      <c r="O3" s="35" t="s">
        <v>16</v>
      </c>
      <c r="P3" s="35" t="s">
        <v>17</v>
      </c>
      <c r="Q3" s="36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5" t="s">
        <v>23</v>
      </c>
      <c r="W3" s="35" t="s">
        <v>24</v>
      </c>
      <c r="X3" s="37" t="s">
        <v>25</v>
      </c>
    </row>
    <row r="4" customFormat="false" ht="13" hidden="false" customHeight="true" outlineLevel="0" collapsed="false">
      <c r="A4" s="38" t="s">
        <v>26</v>
      </c>
      <c r="B4" s="39" t="n">
        <v>1001</v>
      </c>
      <c r="C4" s="40" t="s">
        <v>27</v>
      </c>
      <c r="D4" s="41" t="s">
        <v>28</v>
      </c>
      <c r="E4" s="42" t="s">
        <v>29</v>
      </c>
      <c r="F4" s="43"/>
      <c r="G4" s="44" t="n">
        <v>2262.08333333333</v>
      </c>
      <c r="H4" s="44" t="n">
        <v>2266.41666666667</v>
      </c>
      <c r="I4" s="45" t="n">
        <v>2303.75</v>
      </c>
      <c r="J4" s="45" t="n">
        <v>2240.91666666667</v>
      </c>
      <c r="K4" s="45" t="n">
        <v>2341.75</v>
      </c>
      <c r="L4" s="46" t="n">
        <f aca="false">IF(ISERROR(AVERAGE(M4:X4))=TRUE(),"",(AVERAGE(M4:X4)))</f>
        <v>2552.875</v>
      </c>
      <c r="M4" s="47" t="n">
        <v>2494</v>
      </c>
      <c r="N4" s="48" t="n">
        <v>2494</v>
      </c>
      <c r="O4" s="48" t="n">
        <v>2453</v>
      </c>
      <c r="P4" s="48" t="n">
        <v>2534</v>
      </c>
      <c r="Q4" s="46" t="n">
        <v>2534</v>
      </c>
      <c r="R4" s="48" t="n">
        <v>2454</v>
      </c>
      <c r="S4" s="46" t="n">
        <v>2676</v>
      </c>
      <c r="T4" s="46" t="n">
        <v>2784</v>
      </c>
      <c r="U4" s="46"/>
      <c r="V4" s="46"/>
      <c r="W4" s="46"/>
      <c r="X4" s="49"/>
    </row>
    <row r="5" customFormat="false" ht="13" hidden="false" customHeight="false" outlineLevel="0" collapsed="false">
      <c r="A5" s="38"/>
      <c r="B5" s="50" t="n">
        <v>1021</v>
      </c>
      <c r="C5" s="40"/>
      <c r="D5" s="51" t="s">
        <v>30</v>
      </c>
      <c r="E5" s="52" t="s">
        <v>31</v>
      </c>
      <c r="F5" s="53"/>
      <c r="G5" s="54" t="n">
        <v>462.75</v>
      </c>
      <c r="H5" s="54" t="n">
        <v>442</v>
      </c>
      <c r="I5" s="54" t="n">
        <v>441.166666666667</v>
      </c>
      <c r="J5" s="54" t="n">
        <v>492.416666666667</v>
      </c>
      <c r="K5" s="54" t="n">
        <v>536.333333333333</v>
      </c>
      <c r="L5" s="55" t="n">
        <f aca="false">IF(ISERROR(AVERAGE(M5:X5))=TRUE(),"",(AVERAGE(M5:X5)))</f>
        <v>562.875</v>
      </c>
      <c r="M5" s="56" t="n">
        <v>568</v>
      </c>
      <c r="N5" s="57" t="n">
        <v>562</v>
      </c>
      <c r="O5" s="57" t="n">
        <v>562</v>
      </c>
      <c r="P5" s="57" t="n">
        <v>551</v>
      </c>
      <c r="Q5" s="58" t="n">
        <v>560</v>
      </c>
      <c r="R5" s="57" t="n">
        <v>571</v>
      </c>
      <c r="S5" s="58" t="n">
        <v>569</v>
      </c>
      <c r="T5" s="58" t="n">
        <v>560</v>
      </c>
      <c r="U5" s="58"/>
      <c r="V5" s="58"/>
      <c r="W5" s="58"/>
      <c r="X5" s="55"/>
    </row>
    <row r="6" customFormat="false" ht="13" hidden="false" customHeight="false" outlineLevel="0" collapsed="false">
      <c r="A6" s="38"/>
      <c r="B6" s="39" t="n">
        <v>1101</v>
      </c>
      <c r="C6" s="40" t="s">
        <v>32</v>
      </c>
      <c r="D6" s="41" t="s">
        <v>33</v>
      </c>
      <c r="E6" s="59" t="s">
        <v>34</v>
      </c>
      <c r="F6" s="60"/>
      <c r="G6" s="44" t="n">
        <v>374.166666666667</v>
      </c>
      <c r="H6" s="44" t="n">
        <v>346</v>
      </c>
      <c r="I6" s="45" t="n">
        <v>385.166666666667</v>
      </c>
      <c r="J6" s="45" t="n">
        <v>451.666666666667</v>
      </c>
      <c r="K6" s="45" t="n">
        <v>444</v>
      </c>
      <c r="L6" s="46" t="n">
        <f aca="false">IF(ISERROR(AVERAGE(M6:X6))=TRUE(),"",(AVERAGE(M6:X6)))</f>
        <v>453.5</v>
      </c>
      <c r="M6" s="47" t="n">
        <v>449</v>
      </c>
      <c r="N6" s="48" t="n">
        <v>433</v>
      </c>
      <c r="O6" s="48" t="n">
        <v>467</v>
      </c>
      <c r="P6" s="48" t="n">
        <v>473</v>
      </c>
      <c r="Q6" s="46" t="n">
        <v>461</v>
      </c>
      <c r="R6" s="48" t="n">
        <v>440</v>
      </c>
      <c r="S6" s="46" t="n">
        <v>465</v>
      </c>
      <c r="T6" s="46" t="n">
        <v>440</v>
      </c>
      <c r="U6" s="46"/>
      <c r="V6" s="61"/>
      <c r="W6" s="46"/>
      <c r="X6" s="49"/>
    </row>
    <row r="7" customFormat="false" ht="13" hidden="false" customHeight="false" outlineLevel="0" collapsed="false">
      <c r="A7" s="38"/>
      <c r="B7" s="39" t="n">
        <v>1114</v>
      </c>
      <c r="C7" s="40"/>
      <c r="D7" s="51" t="s">
        <v>35</v>
      </c>
      <c r="E7" s="52" t="s">
        <v>34</v>
      </c>
      <c r="F7" s="62"/>
      <c r="G7" s="54" t="n">
        <v>248.916666666667</v>
      </c>
      <c r="H7" s="54" t="n">
        <v>258</v>
      </c>
      <c r="I7" s="54" t="n">
        <v>288.083333333333</v>
      </c>
      <c r="J7" s="54" t="n">
        <v>353.083333333333</v>
      </c>
      <c r="K7" s="54" t="n">
        <v>405.083333333333</v>
      </c>
      <c r="L7" s="55" t="n">
        <f aca="false">IF(ISERROR(AVERAGE(M7:X7))=TRUE(),"",(AVERAGE(M7:X7)))</f>
        <v>436.625</v>
      </c>
      <c r="M7" s="56" t="n">
        <v>431</v>
      </c>
      <c r="N7" s="57" t="n">
        <v>369</v>
      </c>
      <c r="O7" s="57" t="n">
        <v>329</v>
      </c>
      <c r="P7" s="57" t="n">
        <v>530</v>
      </c>
      <c r="Q7" s="58" t="n">
        <v>489</v>
      </c>
      <c r="R7" s="57" t="n">
        <v>469</v>
      </c>
      <c r="S7" s="58" t="n">
        <v>412</v>
      </c>
      <c r="T7" s="58" t="n">
        <v>464</v>
      </c>
      <c r="U7" s="58"/>
      <c r="V7" s="58"/>
      <c r="W7" s="58"/>
      <c r="X7" s="55"/>
    </row>
    <row r="8" customFormat="false" ht="13" hidden="false" customHeight="false" outlineLevel="0" collapsed="false">
      <c r="A8" s="38"/>
      <c r="B8" s="50" t="n">
        <v>1201</v>
      </c>
      <c r="C8" s="63" t="s">
        <v>36</v>
      </c>
      <c r="D8" s="64" t="s">
        <v>37</v>
      </c>
      <c r="E8" s="65" t="s">
        <v>34</v>
      </c>
      <c r="F8" s="60"/>
      <c r="G8" s="45" t="n">
        <v>873.833333333333</v>
      </c>
      <c r="H8" s="44" t="n">
        <v>901.75</v>
      </c>
      <c r="I8" s="45" t="n">
        <v>919.75</v>
      </c>
      <c r="J8" s="45" t="n">
        <v>893.333333333333</v>
      </c>
      <c r="K8" s="45" t="n">
        <v>876.916666666667</v>
      </c>
      <c r="L8" s="46" t="n">
        <f aca="false">IF(ISERROR(AVERAGE(M8:X8))=TRUE(),"",(AVERAGE(M8:X8)))</f>
        <v>857.5</v>
      </c>
      <c r="M8" s="47" t="n">
        <v>840</v>
      </c>
      <c r="N8" s="48" t="n">
        <v>844</v>
      </c>
      <c r="O8" s="48" t="n">
        <v>843</v>
      </c>
      <c r="P8" s="48" t="n">
        <v>845</v>
      </c>
      <c r="Q8" s="46" t="n">
        <v>853</v>
      </c>
      <c r="R8" s="48" t="n">
        <v>874</v>
      </c>
      <c r="S8" s="46" t="n">
        <v>874</v>
      </c>
      <c r="T8" s="46" t="n">
        <v>887</v>
      </c>
      <c r="U8" s="46"/>
      <c r="V8" s="61"/>
      <c r="W8" s="46"/>
      <c r="X8" s="49"/>
    </row>
    <row r="9" customFormat="false" ht="13" hidden="false" customHeight="false" outlineLevel="0" collapsed="false">
      <c r="A9" s="38"/>
      <c r="B9" s="50" t="n">
        <v>1211</v>
      </c>
      <c r="C9" s="63"/>
      <c r="D9" s="51" t="s">
        <v>38</v>
      </c>
      <c r="E9" s="52" t="s">
        <v>34</v>
      </c>
      <c r="F9" s="66" t="s">
        <v>39</v>
      </c>
      <c r="G9" s="54" t="n">
        <v>214.25</v>
      </c>
      <c r="H9" s="67" t="n">
        <v>211.083333333333</v>
      </c>
      <c r="I9" s="54" t="n">
        <v>220.333333333333</v>
      </c>
      <c r="J9" s="54" t="n">
        <v>234</v>
      </c>
      <c r="K9" s="54" t="n">
        <v>261.916666666667</v>
      </c>
      <c r="L9" s="58" t="n">
        <f aca="false">IF(ISERROR(AVERAGE(M9:X9))=TRUE(),"",(AVERAGE(M9:X9)))</f>
        <v>260.875</v>
      </c>
      <c r="M9" s="56" t="n">
        <v>264</v>
      </c>
      <c r="N9" s="57" t="n">
        <v>264</v>
      </c>
      <c r="O9" s="57" t="n">
        <v>249</v>
      </c>
      <c r="P9" s="57" t="n">
        <v>251</v>
      </c>
      <c r="Q9" s="58" t="n">
        <v>255</v>
      </c>
      <c r="R9" s="57" t="n">
        <v>266</v>
      </c>
      <c r="S9" s="58" t="n">
        <v>272</v>
      </c>
      <c r="T9" s="58" t="n">
        <v>266</v>
      </c>
      <c r="U9" s="58"/>
      <c r="V9" s="58"/>
      <c r="W9" s="58"/>
      <c r="X9" s="55"/>
    </row>
    <row r="10" customFormat="false" ht="13" hidden="false" customHeight="false" outlineLevel="0" collapsed="false">
      <c r="A10" s="38"/>
      <c r="B10" s="39" t="n">
        <v>1303</v>
      </c>
      <c r="C10" s="68" t="s">
        <v>40</v>
      </c>
      <c r="D10" s="41" t="s">
        <v>41</v>
      </c>
      <c r="E10" s="59" t="s">
        <v>42</v>
      </c>
      <c r="F10" s="60"/>
      <c r="G10" s="69" t="n">
        <v>198.666666666667</v>
      </c>
      <c r="H10" s="54" t="n">
        <v>201</v>
      </c>
      <c r="I10" s="54" t="n">
        <v>202.75</v>
      </c>
      <c r="J10" s="54" t="n">
        <v>208.583333333333</v>
      </c>
      <c r="K10" s="54" t="n">
        <v>231.416666666667</v>
      </c>
      <c r="L10" s="55" t="n">
        <f aca="false">IF(ISERROR(AVERAGE(M10:X10))=TRUE(),"",(AVERAGE(M10:X10)))</f>
        <v>245.125</v>
      </c>
      <c r="M10" s="56" t="n">
        <v>245</v>
      </c>
      <c r="N10" s="57" t="n">
        <v>247</v>
      </c>
      <c r="O10" s="57" t="n">
        <v>247</v>
      </c>
      <c r="P10" s="57" t="n">
        <v>242</v>
      </c>
      <c r="Q10" s="58" t="n">
        <v>244</v>
      </c>
      <c r="R10" s="57" t="n">
        <v>247</v>
      </c>
      <c r="S10" s="58" t="n">
        <v>247</v>
      </c>
      <c r="T10" s="58" t="n">
        <v>242</v>
      </c>
      <c r="U10" s="70"/>
      <c r="V10" s="70"/>
      <c r="W10" s="58"/>
      <c r="X10" s="71"/>
    </row>
    <row r="11" customFormat="false" ht="13" hidden="false" customHeight="true" outlineLevel="0" collapsed="false">
      <c r="A11" s="38"/>
      <c r="B11" s="50" t="n">
        <v>1401</v>
      </c>
      <c r="C11" s="72" t="s">
        <v>43</v>
      </c>
      <c r="D11" s="64" t="s">
        <v>44</v>
      </c>
      <c r="E11" s="65" t="s">
        <v>31</v>
      </c>
      <c r="F11" s="73"/>
      <c r="G11" s="44" t="n">
        <v>156.75</v>
      </c>
      <c r="H11" s="44" t="n">
        <v>164.833333333333</v>
      </c>
      <c r="I11" s="45" t="n">
        <v>148.833333333333</v>
      </c>
      <c r="J11" s="45" t="n">
        <v>160.916666666667</v>
      </c>
      <c r="K11" s="45" t="n">
        <v>159.416666666667</v>
      </c>
      <c r="L11" s="46" t="n">
        <f aca="false">IF(ISERROR(AVERAGE(M11:X11))=TRUE(),"",(AVERAGE(M11:X11)))</f>
        <v>182.125</v>
      </c>
      <c r="M11" s="47" t="n">
        <v>152</v>
      </c>
      <c r="N11" s="48" t="n">
        <v>136</v>
      </c>
      <c r="O11" s="48" t="n">
        <v>118</v>
      </c>
      <c r="P11" s="48" t="n">
        <v>212</v>
      </c>
      <c r="Q11" s="46" t="n">
        <v>346</v>
      </c>
      <c r="R11" s="48" t="n">
        <v>200</v>
      </c>
      <c r="S11" s="46" t="n">
        <v>148</v>
      </c>
      <c r="T11" s="46" t="n">
        <v>145</v>
      </c>
      <c r="U11" s="46"/>
      <c r="V11" s="46"/>
      <c r="W11" s="46"/>
      <c r="X11" s="49"/>
    </row>
    <row r="12" customFormat="false" ht="13" hidden="false" customHeight="false" outlineLevel="0" collapsed="false">
      <c r="A12" s="38"/>
      <c r="B12" s="39" t="n">
        <v>1402</v>
      </c>
      <c r="C12" s="72"/>
      <c r="D12" s="41" t="s">
        <v>45</v>
      </c>
      <c r="E12" s="59" t="s">
        <v>31</v>
      </c>
      <c r="F12" s="74"/>
      <c r="G12" s="44" t="n">
        <v>986.75</v>
      </c>
      <c r="H12" s="44" t="n">
        <v>969.083333333333</v>
      </c>
      <c r="I12" s="45" t="n">
        <v>922.083333333333</v>
      </c>
      <c r="J12" s="45" t="n">
        <v>977.5</v>
      </c>
      <c r="K12" s="45" t="n">
        <v>1080.83333333333</v>
      </c>
      <c r="L12" s="46" t="n">
        <f aca="false">IF(ISERROR(AVERAGE(M12:X12))=TRUE(),"",(AVERAGE(M12:X12)))</f>
        <v>1068.625</v>
      </c>
      <c r="M12" s="47" t="n">
        <v>997</v>
      </c>
      <c r="N12" s="48" t="n">
        <v>983</v>
      </c>
      <c r="O12" s="48" t="n">
        <v>855</v>
      </c>
      <c r="P12" s="48" t="n">
        <v>852</v>
      </c>
      <c r="Q12" s="46" t="n">
        <v>969</v>
      </c>
      <c r="R12" s="48" t="n">
        <v>1000</v>
      </c>
      <c r="S12" s="46" t="n">
        <v>1214</v>
      </c>
      <c r="T12" s="46" t="n">
        <v>1679</v>
      </c>
      <c r="U12" s="46"/>
      <c r="V12" s="46"/>
      <c r="W12" s="46"/>
      <c r="X12" s="49"/>
    </row>
    <row r="13" customFormat="false" ht="13" hidden="false" customHeight="false" outlineLevel="0" collapsed="false">
      <c r="A13" s="38"/>
      <c r="B13" s="39" t="n">
        <v>1406</v>
      </c>
      <c r="C13" s="72"/>
      <c r="D13" s="41" t="s">
        <v>46</v>
      </c>
      <c r="E13" s="59" t="s">
        <v>31</v>
      </c>
      <c r="F13" s="74"/>
      <c r="G13" s="44" t="n">
        <v>434</v>
      </c>
      <c r="H13" s="44" t="n">
        <v>435</v>
      </c>
      <c r="I13" s="45" t="n">
        <v>434.833333333333</v>
      </c>
      <c r="J13" s="45" t="n">
        <v>448.5</v>
      </c>
      <c r="K13" s="45" t="n">
        <v>447.083333333333</v>
      </c>
      <c r="L13" s="46" t="n">
        <f aca="false">IF(ISERROR(AVERAGE(M13:X13))=TRUE(),"",(AVERAGE(M13:X13)))</f>
        <v>462.25</v>
      </c>
      <c r="M13" s="47" t="n">
        <v>494</v>
      </c>
      <c r="N13" s="48" t="n">
        <v>423</v>
      </c>
      <c r="O13" s="48" t="n">
        <v>361</v>
      </c>
      <c r="P13" s="48" t="n">
        <v>531</v>
      </c>
      <c r="Q13" s="46" t="n">
        <v>527</v>
      </c>
      <c r="R13" s="48" t="n">
        <v>435</v>
      </c>
      <c r="S13" s="46" t="n">
        <v>389</v>
      </c>
      <c r="T13" s="46" t="n">
        <v>538</v>
      </c>
      <c r="U13" s="46"/>
      <c r="V13" s="46"/>
      <c r="W13" s="46"/>
      <c r="X13" s="49"/>
    </row>
    <row r="14" customFormat="false" ht="13" hidden="false" customHeight="false" outlineLevel="0" collapsed="false">
      <c r="A14" s="38"/>
      <c r="B14" s="39" t="n">
        <v>1412</v>
      </c>
      <c r="C14" s="72"/>
      <c r="D14" s="41" t="s">
        <v>47</v>
      </c>
      <c r="E14" s="59" t="s">
        <v>31</v>
      </c>
      <c r="F14" s="74"/>
      <c r="G14" s="44" t="n">
        <v>335.333333333333</v>
      </c>
      <c r="H14" s="44" t="n">
        <v>403.583333333333</v>
      </c>
      <c r="I14" s="45" t="n">
        <v>464.416666666667</v>
      </c>
      <c r="J14" s="45" t="n">
        <v>449.416666666667</v>
      </c>
      <c r="K14" s="45" t="n">
        <v>427.083333333333</v>
      </c>
      <c r="L14" s="46" t="n">
        <f aca="false">IF(ISERROR(AVERAGE(M14:X14))=TRUE(),"",(AVERAGE(M14:X14)))</f>
        <v>485.625</v>
      </c>
      <c r="M14" s="47" t="n">
        <v>374</v>
      </c>
      <c r="N14" s="48" t="n">
        <v>372</v>
      </c>
      <c r="O14" s="48" t="n">
        <v>362</v>
      </c>
      <c r="P14" s="48" t="n">
        <v>433</v>
      </c>
      <c r="Q14" s="46" t="n">
        <v>500</v>
      </c>
      <c r="R14" s="48" t="n">
        <v>588</v>
      </c>
      <c r="S14" s="46" t="n">
        <v>626</v>
      </c>
      <c r="T14" s="46" t="n">
        <v>630</v>
      </c>
      <c r="U14" s="46"/>
      <c r="V14" s="46"/>
      <c r="W14" s="46"/>
      <c r="X14" s="49"/>
    </row>
    <row r="15" customFormat="false" ht="13" hidden="false" customHeight="false" outlineLevel="0" collapsed="false">
      <c r="A15" s="38"/>
      <c r="B15" s="39" t="n">
        <v>1417</v>
      </c>
      <c r="C15" s="72"/>
      <c r="D15" s="41" t="s">
        <v>48</v>
      </c>
      <c r="E15" s="59" t="s">
        <v>31</v>
      </c>
      <c r="F15" s="74"/>
      <c r="G15" s="44" t="n">
        <v>241.75</v>
      </c>
      <c r="H15" s="44" t="n">
        <v>240</v>
      </c>
      <c r="I15" s="45" t="n">
        <v>261.083333333333</v>
      </c>
      <c r="J15" s="45" t="n">
        <v>383.75</v>
      </c>
      <c r="K15" s="45" t="n">
        <v>285.583333333333</v>
      </c>
      <c r="L15" s="46" t="n">
        <f aca="false">IF(ISERROR(AVERAGE(M15:X15))=TRUE(),"",(AVERAGE(M15:X15)))</f>
        <v>379.375</v>
      </c>
      <c r="M15" s="47" t="n">
        <v>382</v>
      </c>
      <c r="N15" s="48" t="n">
        <v>398</v>
      </c>
      <c r="O15" s="48" t="n">
        <v>376</v>
      </c>
      <c r="P15" s="48" t="n">
        <v>375</v>
      </c>
      <c r="Q15" s="46" t="n">
        <v>368</v>
      </c>
      <c r="R15" s="48" t="n">
        <v>358</v>
      </c>
      <c r="S15" s="46" t="n">
        <v>363</v>
      </c>
      <c r="T15" s="46" t="n">
        <v>415</v>
      </c>
      <c r="U15" s="46"/>
      <c r="V15" s="46"/>
      <c r="W15" s="46"/>
      <c r="X15" s="49"/>
    </row>
    <row r="16" customFormat="false" ht="13" hidden="false" customHeight="false" outlineLevel="0" collapsed="false">
      <c r="A16" s="38"/>
      <c r="B16" s="39" t="n">
        <v>1436</v>
      </c>
      <c r="C16" s="72"/>
      <c r="D16" s="41" t="s">
        <v>49</v>
      </c>
      <c r="E16" s="59" t="s">
        <v>31</v>
      </c>
      <c r="F16" s="74"/>
      <c r="G16" s="44" t="n">
        <v>641.25</v>
      </c>
      <c r="H16" s="44" t="n">
        <v>648</v>
      </c>
      <c r="I16" s="45" t="n">
        <v>636</v>
      </c>
      <c r="J16" s="45" t="n">
        <v>679.666666666667</v>
      </c>
      <c r="K16" s="45" t="n">
        <v>718.75</v>
      </c>
      <c r="L16" s="46" t="n">
        <f aca="false">IF(ISERROR(AVERAGE(M16:X16))=TRUE(),"",(AVERAGE(M16:X16)))</f>
        <v>733.125</v>
      </c>
      <c r="M16" s="47" t="n">
        <v>749</v>
      </c>
      <c r="N16" s="48" t="n">
        <v>692</v>
      </c>
      <c r="O16" s="48" t="n">
        <v>631</v>
      </c>
      <c r="P16" s="48" t="n">
        <v>785</v>
      </c>
      <c r="Q16" s="46" t="n">
        <v>696</v>
      </c>
      <c r="R16" s="48" t="n">
        <v>730</v>
      </c>
      <c r="S16" s="46" t="n">
        <v>742</v>
      </c>
      <c r="T16" s="46" t="n">
        <v>840</v>
      </c>
      <c r="U16" s="46"/>
      <c r="V16" s="46"/>
      <c r="W16" s="46"/>
      <c r="X16" s="49"/>
    </row>
    <row r="17" customFormat="false" ht="13" hidden="false" customHeight="false" outlineLevel="0" collapsed="false">
      <c r="A17" s="38"/>
      <c r="B17" s="50" t="n">
        <v>1473</v>
      </c>
      <c r="C17" s="72"/>
      <c r="D17" s="51" t="s">
        <v>50</v>
      </c>
      <c r="E17" s="52" t="s">
        <v>51</v>
      </c>
      <c r="F17" s="53"/>
      <c r="G17" s="54" t="n">
        <v>91.8333333333333</v>
      </c>
      <c r="H17" s="54" t="n">
        <v>92.75</v>
      </c>
      <c r="I17" s="54" t="n">
        <v>88.1666666666667</v>
      </c>
      <c r="J17" s="54" t="n">
        <v>85.9166666666667</v>
      </c>
      <c r="K17" s="54" t="n">
        <v>95.6666666666667</v>
      </c>
      <c r="L17" s="55" t="n">
        <f aca="false">IF(ISERROR(AVERAGE(M17:X17))=TRUE(),"",(AVERAGE(M17:X17)))</f>
        <v>95.875</v>
      </c>
      <c r="M17" s="56" t="n">
        <v>97</v>
      </c>
      <c r="N17" s="57" t="n">
        <v>97</v>
      </c>
      <c r="O17" s="57" t="n">
        <v>97</v>
      </c>
      <c r="P17" s="57" t="n">
        <v>94</v>
      </c>
      <c r="Q17" s="58" t="n">
        <v>95</v>
      </c>
      <c r="R17" s="57" t="n">
        <v>95</v>
      </c>
      <c r="S17" s="58" t="n">
        <v>97</v>
      </c>
      <c r="T17" s="58" t="n">
        <v>95</v>
      </c>
      <c r="U17" s="58"/>
      <c r="V17" s="58"/>
      <c r="W17" s="58"/>
      <c r="X17" s="55"/>
    </row>
    <row r="18" customFormat="false" ht="13" hidden="false" customHeight="true" outlineLevel="0" collapsed="false">
      <c r="A18" s="38"/>
      <c r="B18" s="39" t="n">
        <v>3614</v>
      </c>
      <c r="C18" s="75" t="s">
        <v>52</v>
      </c>
      <c r="D18" s="76" t="s">
        <v>53</v>
      </c>
      <c r="E18" s="77" t="s">
        <v>54</v>
      </c>
      <c r="F18" s="78" t="s">
        <v>39</v>
      </c>
      <c r="G18" s="44" t="n">
        <v>7460</v>
      </c>
      <c r="H18" s="44" t="n">
        <v>7913</v>
      </c>
      <c r="I18" s="45" t="n">
        <v>8035.5</v>
      </c>
      <c r="J18" s="45" t="n">
        <v>8983.33333333333</v>
      </c>
      <c r="K18" s="45" t="n">
        <v>8949</v>
      </c>
      <c r="L18" s="46" t="n">
        <f aca="false">IF(ISERROR(AVERAGE(M18:X18))=TRUE(),"",(AVERAGE(M18:X18)))</f>
        <v>9149.5</v>
      </c>
      <c r="M18" s="79" t="n">
        <v>9224</v>
      </c>
      <c r="N18" s="80" t="n">
        <v>8124</v>
      </c>
      <c r="O18" s="80" t="n">
        <v>9224</v>
      </c>
      <c r="P18" s="80" t="n">
        <v>8326</v>
      </c>
      <c r="Q18" s="81" t="n">
        <v>9547</v>
      </c>
      <c r="R18" s="80" t="n">
        <v>9547</v>
      </c>
      <c r="S18" s="81" t="n">
        <v>9547</v>
      </c>
      <c r="T18" s="81" t="n">
        <v>9657</v>
      </c>
      <c r="U18" s="81"/>
      <c r="V18" s="81"/>
      <c r="W18" s="81"/>
      <c r="X18" s="82"/>
    </row>
    <row r="19" customFormat="false" ht="13" hidden="false" customHeight="false" outlineLevel="0" collapsed="false">
      <c r="A19" s="38"/>
      <c r="B19" s="39" t="n">
        <v>3701</v>
      </c>
      <c r="C19" s="75"/>
      <c r="D19" s="83" t="s">
        <v>55</v>
      </c>
      <c r="E19" s="59" t="s">
        <v>56</v>
      </c>
      <c r="F19" s="74"/>
      <c r="G19" s="44" t="n">
        <v>1716.33333333333</v>
      </c>
      <c r="H19" s="44" t="n">
        <v>1704.25</v>
      </c>
      <c r="I19" s="45" t="n">
        <v>1868.33333333333</v>
      </c>
      <c r="J19" s="45" t="n">
        <v>2224.33333333333</v>
      </c>
      <c r="K19" s="45" t="n">
        <v>2287.5</v>
      </c>
      <c r="L19" s="46" t="n">
        <f aca="false">IF(ISERROR(AVERAGE(M19:X19))=TRUE(),"",(AVERAGE(M19:X19)))</f>
        <v>2280.75</v>
      </c>
      <c r="M19" s="84" t="n">
        <v>2268</v>
      </c>
      <c r="N19" s="80" t="n">
        <v>2298</v>
      </c>
      <c r="O19" s="80" t="n">
        <v>2280</v>
      </c>
      <c r="P19" s="80" t="n">
        <v>2280</v>
      </c>
      <c r="Q19" s="81" t="n">
        <v>2280</v>
      </c>
      <c r="R19" s="80" t="n">
        <v>2280</v>
      </c>
      <c r="S19" s="81" t="n">
        <v>2280</v>
      </c>
      <c r="T19" s="81" t="n">
        <v>2280</v>
      </c>
      <c r="U19" s="81"/>
      <c r="V19" s="81"/>
      <c r="W19" s="81"/>
      <c r="X19" s="82"/>
    </row>
    <row r="20" customFormat="false" ht="13" hidden="false" customHeight="false" outlineLevel="0" collapsed="false">
      <c r="A20" s="38"/>
      <c r="B20" s="39" t="n">
        <v>4401</v>
      </c>
      <c r="C20" s="75"/>
      <c r="D20" s="83" t="s">
        <v>57</v>
      </c>
      <c r="E20" s="59" t="s">
        <v>58</v>
      </c>
      <c r="F20" s="78"/>
      <c r="G20" s="44" t="n">
        <v>297.666666666667</v>
      </c>
      <c r="H20" s="44" t="n">
        <v>308.333333333333</v>
      </c>
      <c r="I20" s="45" t="n">
        <v>317.75</v>
      </c>
      <c r="J20" s="45" t="n">
        <v>324.583333333333</v>
      </c>
      <c r="K20" s="45" t="n">
        <v>372.75</v>
      </c>
      <c r="L20" s="46" t="n">
        <f aca="false">IF(ISERROR(AVERAGE(M20:X20))=TRUE(),"",(AVERAGE(M20:X20)))</f>
        <v>371.5</v>
      </c>
      <c r="M20" s="84" t="n">
        <v>368</v>
      </c>
      <c r="N20" s="80" t="n">
        <v>368</v>
      </c>
      <c r="O20" s="80" t="n">
        <v>366</v>
      </c>
      <c r="P20" s="80" t="n">
        <v>371</v>
      </c>
      <c r="Q20" s="81" t="n">
        <v>377</v>
      </c>
      <c r="R20" s="80" t="n">
        <v>366</v>
      </c>
      <c r="S20" s="81" t="n">
        <v>381</v>
      </c>
      <c r="T20" s="81" t="n">
        <v>375</v>
      </c>
      <c r="U20" s="81"/>
      <c r="V20" s="81"/>
      <c r="W20" s="81"/>
      <c r="X20" s="82"/>
    </row>
    <row r="21" customFormat="false" ht="13" hidden="false" customHeight="false" outlineLevel="0" collapsed="false">
      <c r="A21" s="38"/>
      <c r="B21" s="39" t="n">
        <v>4412</v>
      </c>
      <c r="C21" s="75"/>
      <c r="D21" s="83" t="s">
        <v>59</v>
      </c>
      <c r="E21" s="59" t="s">
        <v>60</v>
      </c>
      <c r="F21" s="66"/>
      <c r="G21" s="44" t="n">
        <v>367</v>
      </c>
      <c r="H21" s="44" t="n">
        <v>388</v>
      </c>
      <c r="I21" s="45" t="n">
        <v>377.25</v>
      </c>
      <c r="J21" s="45" t="n">
        <v>385.666666666667</v>
      </c>
      <c r="K21" s="45" t="n">
        <v>452</v>
      </c>
      <c r="L21" s="46" t="n">
        <f aca="false">IF(ISERROR(AVERAGE(M21:X21))=TRUE(),"",(AVERAGE(M21:X21)))</f>
        <v>455.75</v>
      </c>
      <c r="M21" s="84" t="n">
        <v>462</v>
      </c>
      <c r="N21" s="80" t="n">
        <v>451</v>
      </c>
      <c r="O21" s="80" t="n">
        <v>456</v>
      </c>
      <c r="P21" s="80" t="n">
        <v>456</v>
      </c>
      <c r="Q21" s="81" t="n">
        <v>457</v>
      </c>
      <c r="R21" s="80" t="n">
        <v>454</v>
      </c>
      <c r="S21" s="81" t="n">
        <v>456</v>
      </c>
      <c r="T21" s="81" t="n">
        <v>454</v>
      </c>
      <c r="U21" s="81"/>
      <c r="V21" s="81"/>
      <c r="W21" s="81"/>
      <c r="X21" s="82"/>
    </row>
    <row r="22" customFormat="false" ht="13" hidden="false" customHeight="false" outlineLevel="0" collapsed="false">
      <c r="A22" s="38"/>
      <c r="B22" s="39" t="n">
        <v>4413</v>
      </c>
      <c r="C22" s="75"/>
      <c r="D22" s="83" t="s">
        <v>61</v>
      </c>
      <c r="E22" s="59" t="s">
        <v>62</v>
      </c>
      <c r="F22" s="85" t="s">
        <v>63</v>
      </c>
      <c r="G22" s="44" t="n">
        <v>414.416666666667</v>
      </c>
      <c r="H22" s="44" t="n">
        <v>667</v>
      </c>
      <c r="I22" s="45" t="n">
        <v>658.5</v>
      </c>
      <c r="J22" s="45" t="n">
        <v>668.416666666667</v>
      </c>
      <c r="K22" s="45" t="n">
        <v>769.083333333333</v>
      </c>
      <c r="L22" s="46" t="n">
        <f aca="false">IF(ISERROR(AVERAGE(M22:X22))=TRUE(),"",(AVERAGE(M22:X22)))</f>
        <v>790.125</v>
      </c>
      <c r="M22" s="84" t="n">
        <v>794</v>
      </c>
      <c r="N22" s="80" t="n">
        <v>771</v>
      </c>
      <c r="O22" s="80" t="n">
        <v>794</v>
      </c>
      <c r="P22" s="80" t="n">
        <v>766</v>
      </c>
      <c r="Q22" s="81" t="n">
        <v>813</v>
      </c>
      <c r="R22" s="80" t="n">
        <v>804</v>
      </c>
      <c r="S22" s="81" t="n">
        <v>804</v>
      </c>
      <c r="T22" s="81" t="n">
        <v>775</v>
      </c>
      <c r="U22" s="81"/>
      <c r="V22" s="81"/>
      <c r="W22" s="81"/>
      <c r="X22" s="82"/>
    </row>
    <row r="23" customFormat="false" ht="13" hidden="false" customHeight="false" outlineLevel="0" collapsed="false">
      <c r="A23" s="38"/>
      <c r="B23" s="39" t="n">
        <v>4431</v>
      </c>
      <c r="C23" s="75"/>
      <c r="D23" s="83" t="s">
        <v>64</v>
      </c>
      <c r="E23" s="59" t="s">
        <v>65</v>
      </c>
      <c r="F23" s="78" t="s">
        <v>66</v>
      </c>
      <c r="G23" s="44" t="n">
        <v>196.666666666667</v>
      </c>
      <c r="H23" s="44" t="n">
        <v>194</v>
      </c>
      <c r="I23" s="45" t="n">
        <v>199.333333333333</v>
      </c>
      <c r="J23" s="45" t="n">
        <v>198.25</v>
      </c>
      <c r="K23" s="45" t="n">
        <v>233.083333333333</v>
      </c>
      <c r="L23" s="46" t="n">
        <f aca="false">IF(ISERROR(AVERAGE(M23:X23))=TRUE(),"",(AVERAGE(M23:X23)))</f>
        <v>250.625</v>
      </c>
      <c r="M23" s="84" t="n">
        <v>251</v>
      </c>
      <c r="N23" s="80" t="n">
        <v>251</v>
      </c>
      <c r="O23" s="80" t="n">
        <v>251</v>
      </c>
      <c r="P23" s="80" t="n">
        <v>256</v>
      </c>
      <c r="Q23" s="81" t="n">
        <v>249</v>
      </c>
      <c r="R23" s="80" t="n">
        <v>249</v>
      </c>
      <c r="S23" s="81" t="n">
        <v>249</v>
      </c>
      <c r="T23" s="81" t="n">
        <v>249</v>
      </c>
      <c r="U23" s="81"/>
      <c r="V23" s="81"/>
      <c r="W23" s="81"/>
      <c r="X23" s="82"/>
    </row>
    <row r="24" customFormat="false" ht="13" hidden="false" customHeight="false" outlineLevel="0" collapsed="false">
      <c r="A24" s="38"/>
      <c r="B24" s="39" t="n">
        <v>4441</v>
      </c>
      <c r="C24" s="75"/>
      <c r="D24" s="83" t="s">
        <v>67</v>
      </c>
      <c r="E24" s="59" t="s">
        <v>31</v>
      </c>
      <c r="F24" s="78" t="s">
        <v>68</v>
      </c>
      <c r="G24" s="44" t="n">
        <v>309.583333333333</v>
      </c>
      <c r="H24" s="44" t="n">
        <v>320</v>
      </c>
      <c r="I24" s="45" t="n">
        <v>307.75</v>
      </c>
      <c r="J24" s="45" t="n">
        <v>356.25</v>
      </c>
      <c r="K24" s="45" t="n">
        <v>402.333333333333</v>
      </c>
      <c r="L24" s="46" t="n">
        <f aca="false">IF(ISERROR(AVERAGE(M24:X24))=TRUE(),"",(AVERAGE(M24:X24)))</f>
        <v>411.875</v>
      </c>
      <c r="M24" s="84" t="n">
        <v>392</v>
      </c>
      <c r="N24" s="80" t="n">
        <v>400</v>
      </c>
      <c r="O24" s="80" t="n">
        <v>400</v>
      </c>
      <c r="P24" s="80" t="n">
        <v>395</v>
      </c>
      <c r="Q24" s="81" t="n">
        <v>410</v>
      </c>
      <c r="R24" s="80" t="n">
        <v>414</v>
      </c>
      <c r="S24" s="81" t="n">
        <v>400</v>
      </c>
      <c r="T24" s="81" t="n">
        <v>484</v>
      </c>
      <c r="U24" s="81"/>
      <c r="V24" s="81"/>
      <c r="W24" s="81"/>
      <c r="X24" s="82"/>
    </row>
    <row r="25" customFormat="false" ht="13" hidden="false" customHeight="false" outlineLevel="0" collapsed="false">
      <c r="A25" s="38"/>
      <c r="B25" s="39" t="n">
        <v>5202</v>
      </c>
      <c r="C25" s="75"/>
      <c r="D25" s="83" t="s">
        <v>69</v>
      </c>
      <c r="E25" s="86" t="s">
        <v>70</v>
      </c>
      <c r="F25" s="74"/>
      <c r="G25" s="44" t="n">
        <v>2038</v>
      </c>
      <c r="H25" s="44" t="n">
        <v>2075.33333333333</v>
      </c>
      <c r="I25" s="45" t="n">
        <v>1969</v>
      </c>
      <c r="J25" s="45" t="n">
        <v>1969</v>
      </c>
      <c r="K25" s="45" t="n">
        <v>1976.75</v>
      </c>
      <c r="L25" s="46" t="n">
        <f aca="false">IF(ISERROR(AVERAGE(M25:X25))=TRUE(),"",(AVERAGE(M25:X25)))</f>
        <v>2041.25</v>
      </c>
      <c r="M25" s="84" t="n">
        <v>2024</v>
      </c>
      <c r="N25" s="80" t="n">
        <v>2024</v>
      </c>
      <c r="O25" s="80" t="n">
        <v>2024</v>
      </c>
      <c r="P25" s="80" t="n">
        <v>2068</v>
      </c>
      <c r="Q25" s="81" t="n">
        <v>2068</v>
      </c>
      <c r="R25" s="80" t="n">
        <v>2068</v>
      </c>
      <c r="S25" s="81" t="n">
        <v>2068</v>
      </c>
      <c r="T25" s="81" t="n">
        <v>1986</v>
      </c>
      <c r="U25" s="81"/>
      <c r="V25" s="81"/>
      <c r="W25" s="81"/>
      <c r="X25" s="82"/>
    </row>
    <row r="26" customFormat="false" ht="13" hidden="false" customHeight="false" outlineLevel="0" collapsed="false">
      <c r="A26" s="38"/>
      <c r="B26" s="39" t="n">
        <v>5301</v>
      </c>
      <c r="C26" s="75"/>
      <c r="D26" s="83" t="s">
        <v>71</v>
      </c>
      <c r="E26" s="86" t="s">
        <v>72</v>
      </c>
      <c r="F26" s="74"/>
      <c r="G26" s="44" t="n">
        <v>1515.25</v>
      </c>
      <c r="H26" s="44" t="n">
        <v>1690.66666666667</v>
      </c>
      <c r="I26" s="45" t="n">
        <v>1738</v>
      </c>
      <c r="J26" s="45" t="n">
        <v>1834.25</v>
      </c>
      <c r="K26" s="45" t="n">
        <v>2068</v>
      </c>
      <c r="L26" s="46" t="n">
        <f aca="false">IF(ISERROR(AVERAGE(M26:X26))=TRUE(),"",(AVERAGE(M26:X26)))</f>
        <v>2071.5</v>
      </c>
      <c r="M26" s="84" t="n">
        <v>2068</v>
      </c>
      <c r="N26" s="80" t="n">
        <v>2068</v>
      </c>
      <c r="O26" s="80" t="n">
        <v>2068</v>
      </c>
      <c r="P26" s="80" t="n">
        <v>2068</v>
      </c>
      <c r="Q26" s="81" t="n">
        <v>2068</v>
      </c>
      <c r="R26" s="80" t="n">
        <v>2068</v>
      </c>
      <c r="S26" s="81" t="n">
        <v>2096</v>
      </c>
      <c r="T26" s="81" t="n">
        <v>2068</v>
      </c>
      <c r="U26" s="81"/>
      <c r="V26" s="81"/>
      <c r="W26" s="81"/>
      <c r="X26" s="82"/>
    </row>
    <row r="27" customFormat="false" ht="13" hidden="false" customHeight="false" outlineLevel="0" collapsed="false">
      <c r="A27" s="38"/>
      <c r="B27" s="39" t="n">
        <v>6141</v>
      </c>
      <c r="C27" s="75"/>
      <c r="D27" s="83" t="s">
        <v>73</v>
      </c>
      <c r="E27" s="87" t="s">
        <v>74</v>
      </c>
      <c r="F27" s="85"/>
      <c r="G27" s="44" t="n">
        <v>317.916666666667</v>
      </c>
      <c r="H27" s="44" t="n">
        <v>304.416666666667</v>
      </c>
      <c r="I27" s="45" t="n">
        <v>285.083333333333</v>
      </c>
      <c r="J27" s="45" t="n">
        <v>296.666666666667</v>
      </c>
      <c r="K27" s="45" t="n">
        <v>314.583333333333</v>
      </c>
      <c r="L27" s="46" t="n">
        <f aca="false">IF(ISERROR(AVERAGE(M27:X27))=TRUE(),"",(AVERAGE(M27:X27)))</f>
        <v>328</v>
      </c>
      <c r="M27" s="84" t="n">
        <v>325</v>
      </c>
      <c r="N27" s="80" t="n">
        <v>325</v>
      </c>
      <c r="O27" s="80" t="n">
        <v>326</v>
      </c>
      <c r="P27" s="80" t="n">
        <v>332</v>
      </c>
      <c r="Q27" s="81" t="n">
        <v>329</v>
      </c>
      <c r="R27" s="80" t="n">
        <v>329</v>
      </c>
      <c r="S27" s="80" t="n">
        <v>329</v>
      </c>
      <c r="T27" s="81" t="n">
        <v>329</v>
      </c>
      <c r="U27" s="81"/>
      <c r="V27" s="81"/>
      <c r="W27" s="81"/>
      <c r="X27" s="82"/>
    </row>
    <row r="28" customFormat="false" ht="13" hidden="false" customHeight="false" outlineLevel="0" collapsed="false">
      <c r="A28" s="38"/>
      <c r="B28" s="39" t="n">
        <v>7301</v>
      </c>
      <c r="C28" s="75"/>
      <c r="D28" s="83" t="s">
        <v>75</v>
      </c>
      <c r="E28" s="59" t="s">
        <v>76</v>
      </c>
      <c r="F28" s="74"/>
      <c r="G28" s="44" t="n">
        <v>147.083333333333</v>
      </c>
      <c r="H28" s="44" t="n">
        <v>138.583333333333</v>
      </c>
      <c r="I28" s="45" t="n">
        <v>169</v>
      </c>
      <c r="J28" s="45" t="n">
        <v>176.166666666667</v>
      </c>
      <c r="K28" s="45" t="n">
        <v>179.25</v>
      </c>
      <c r="L28" s="46" t="n">
        <f aca="false">IF(ISERROR(AVERAGE(M28:X28))=TRUE(),"",(AVERAGE(M28:X28)))</f>
        <v>181.375</v>
      </c>
      <c r="M28" s="84" t="n">
        <v>183</v>
      </c>
      <c r="N28" s="80" t="n">
        <v>181</v>
      </c>
      <c r="O28" s="80" t="n">
        <v>181</v>
      </c>
      <c r="P28" s="80" t="n">
        <v>181</v>
      </c>
      <c r="Q28" s="81" t="n">
        <v>181</v>
      </c>
      <c r="R28" s="80" t="n">
        <v>181</v>
      </c>
      <c r="S28" s="81" t="n">
        <v>182</v>
      </c>
      <c r="T28" s="81" t="n">
        <v>181</v>
      </c>
      <c r="U28" s="81"/>
      <c r="V28" s="81"/>
      <c r="W28" s="81"/>
      <c r="X28" s="82"/>
    </row>
    <row r="29" customFormat="false" ht="13" hidden="false" customHeight="false" outlineLevel="0" collapsed="false">
      <c r="A29" s="38"/>
      <c r="B29" s="39" t="n">
        <v>9195</v>
      </c>
      <c r="C29" s="75"/>
      <c r="D29" s="83" t="s">
        <v>77</v>
      </c>
      <c r="E29" s="59" t="s">
        <v>51</v>
      </c>
      <c r="F29" s="74"/>
      <c r="G29" s="44" t="n">
        <v>502.333333333333</v>
      </c>
      <c r="H29" s="44" t="n">
        <v>517</v>
      </c>
      <c r="I29" s="45" t="n">
        <v>466.333333333333</v>
      </c>
      <c r="J29" s="45" t="n">
        <v>521.583333333333</v>
      </c>
      <c r="K29" s="45" t="n">
        <v>552.833333333333</v>
      </c>
      <c r="L29" s="46" t="n">
        <f aca="false">IF(ISERROR(AVERAGE(M29:X29))=TRUE(),"",(AVERAGE(M29:X29)))</f>
        <v>550</v>
      </c>
      <c r="M29" s="84" t="n">
        <v>550</v>
      </c>
      <c r="N29" s="80" t="n">
        <v>550</v>
      </c>
      <c r="O29" s="80" t="n">
        <v>550</v>
      </c>
      <c r="P29" s="80" t="n">
        <v>550</v>
      </c>
      <c r="Q29" s="81" t="n">
        <v>550</v>
      </c>
      <c r="R29" s="80" t="n">
        <v>550</v>
      </c>
      <c r="S29" s="81" t="n">
        <v>550</v>
      </c>
      <c r="T29" s="81" t="n">
        <v>550</v>
      </c>
      <c r="U29" s="81"/>
      <c r="V29" s="81"/>
      <c r="W29" s="81"/>
      <c r="X29" s="82"/>
    </row>
    <row r="30" customFormat="false" ht="13" hidden="false" customHeight="false" outlineLevel="0" collapsed="false">
      <c r="A30" s="38"/>
      <c r="B30" s="39" t="n">
        <v>9622</v>
      </c>
      <c r="C30" s="75"/>
      <c r="D30" s="83" t="s">
        <v>78</v>
      </c>
      <c r="E30" s="87" t="s">
        <v>79</v>
      </c>
      <c r="F30" s="85"/>
      <c r="G30" s="44" t="n">
        <v>310.416666666667</v>
      </c>
      <c r="H30" s="44" t="n">
        <v>316</v>
      </c>
      <c r="I30" s="45" t="n">
        <v>323.666666666667</v>
      </c>
      <c r="J30" s="45" t="n">
        <v>328.166666666667</v>
      </c>
      <c r="K30" s="45" t="n">
        <v>313</v>
      </c>
      <c r="L30" s="46" t="n">
        <f aca="false">IF(ISERROR(AVERAGE(M30:X30))=TRUE(),"",(AVERAGE(M30:X30)))</f>
        <v>337.375</v>
      </c>
      <c r="M30" s="84" t="n">
        <v>313</v>
      </c>
      <c r="N30" s="80" t="n">
        <v>313</v>
      </c>
      <c r="O30" s="80" t="n">
        <v>313</v>
      </c>
      <c r="P30" s="80" t="n">
        <v>313</v>
      </c>
      <c r="Q30" s="81" t="n">
        <v>355</v>
      </c>
      <c r="R30" s="80" t="n">
        <v>382</v>
      </c>
      <c r="S30" s="81" t="n">
        <v>355</v>
      </c>
      <c r="T30" s="81" t="n">
        <v>355</v>
      </c>
      <c r="U30" s="81"/>
      <c r="V30" s="81"/>
      <c r="W30" s="81"/>
      <c r="X30" s="82"/>
    </row>
    <row r="31" customFormat="false" ht="13.75" hidden="false" customHeight="false" outlineLevel="0" collapsed="false">
      <c r="A31" s="38"/>
      <c r="B31" s="88" t="n">
        <v>9623</v>
      </c>
      <c r="C31" s="75"/>
      <c r="D31" s="89" t="s">
        <v>80</v>
      </c>
      <c r="E31" s="90" t="s">
        <v>34</v>
      </c>
      <c r="F31" s="91" t="s">
        <v>81</v>
      </c>
      <c r="G31" s="92" t="n">
        <v>152</v>
      </c>
      <c r="H31" s="92" t="n">
        <v>162</v>
      </c>
      <c r="I31" s="92" t="n">
        <v>167</v>
      </c>
      <c r="J31" s="92" t="n">
        <v>167</v>
      </c>
      <c r="K31" s="92" t="n">
        <v>167</v>
      </c>
      <c r="L31" s="93" t="n">
        <f aca="false">IF(ISERROR(AVERAGE(M31:X31))=TRUE(),"",(AVERAGE(M31:X31)))</f>
        <v>167</v>
      </c>
      <c r="M31" s="94" t="n">
        <v>167</v>
      </c>
      <c r="N31" s="95" t="n">
        <v>167</v>
      </c>
      <c r="O31" s="95" t="n">
        <v>167</v>
      </c>
      <c r="P31" s="95" t="n">
        <v>167</v>
      </c>
      <c r="Q31" s="96" t="n">
        <v>167</v>
      </c>
      <c r="R31" s="95" t="n">
        <v>167</v>
      </c>
      <c r="S31" s="96" t="n">
        <v>167</v>
      </c>
      <c r="T31" s="96" t="n">
        <v>167</v>
      </c>
      <c r="U31" s="96"/>
      <c r="V31" s="96"/>
      <c r="W31" s="96"/>
      <c r="X31" s="97"/>
    </row>
    <row r="32" customFormat="false" ht="13" hidden="false" customHeight="true" outlineLevel="0" collapsed="false">
      <c r="A32" s="38" t="s">
        <v>82</v>
      </c>
      <c r="B32" s="39" t="n">
        <v>1001</v>
      </c>
      <c r="C32" s="68" t="s">
        <v>27</v>
      </c>
      <c r="D32" s="41" t="s">
        <v>83</v>
      </c>
      <c r="E32" s="59" t="s">
        <v>29</v>
      </c>
      <c r="F32" s="74"/>
      <c r="G32" s="44" t="n">
        <v>2465.5</v>
      </c>
      <c r="H32" s="44" t="n">
        <v>2490</v>
      </c>
      <c r="I32" s="45" t="n">
        <v>2387.75</v>
      </c>
      <c r="J32" s="45" t="n">
        <v>2374.75</v>
      </c>
      <c r="K32" s="45" t="n">
        <v>2406.75</v>
      </c>
      <c r="L32" s="46" t="n">
        <f aca="false">IF(ISERROR(AVERAGE(M32:X32))=TRUE(),"",(AVERAGE(M32:X32)))</f>
        <v>2549.75</v>
      </c>
      <c r="M32" s="47" t="n">
        <v>2436</v>
      </c>
      <c r="N32" s="48" t="n">
        <v>2436</v>
      </c>
      <c r="O32" s="48" t="n">
        <v>2436</v>
      </c>
      <c r="P32" s="48" t="n">
        <v>2544</v>
      </c>
      <c r="Q32" s="46" t="n">
        <v>2598</v>
      </c>
      <c r="R32" s="48" t="n">
        <v>2598</v>
      </c>
      <c r="S32" s="46" t="n">
        <v>2679</v>
      </c>
      <c r="T32" s="46" t="n">
        <v>2671</v>
      </c>
      <c r="U32" s="46"/>
      <c r="V32" s="46"/>
      <c r="W32" s="46"/>
      <c r="X32" s="49"/>
    </row>
    <row r="33" customFormat="false" ht="13" hidden="false" customHeight="false" outlineLevel="0" collapsed="false">
      <c r="A33" s="38"/>
      <c r="B33" s="50" t="n">
        <v>1021</v>
      </c>
      <c r="C33" s="68"/>
      <c r="D33" s="41" t="s">
        <v>84</v>
      </c>
      <c r="E33" s="52" t="s">
        <v>31</v>
      </c>
      <c r="F33" s="53"/>
      <c r="G33" s="54" t="n">
        <v>450</v>
      </c>
      <c r="H33" s="54" t="n">
        <v>448</v>
      </c>
      <c r="I33" s="54" t="n">
        <v>446.083333333333</v>
      </c>
      <c r="J33" s="54" t="n">
        <v>503.75</v>
      </c>
      <c r="K33" s="54" t="n">
        <v>548.5</v>
      </c>
      <c r="L33" s="55" t="n">
        <f aca="false">IF(ISERROR(AVERAGE(M33:X33))=TRUE(),"",(AVERAGE(M33:X33)))</f>
        <v>563.625</v>
      </c>
      <c r="M33" s="56" t="n">
        <v>570</v>
      </c>
      <c r="N33" s="57" t="n">
        <v>556</v>
      </c>
      <c r="O33" s="57" t="n">
        <v>569</v>
      </c>
      <c r="P33" s="57" t="n">
        <v>554</v>
      </c>
      <c r="Q33" s="58" t="n">
        <v>571</v>
      </c>
      <c r="R33" s="57" t="n">
        <v>557</v>
      </c>
      <c r="S33" s="58" t="n">
        <v>576</v>
      </c>
      <c r="T33" s="58" t="n">
        <v>556</v>
      </c>
      <c r="U33" s="58"/>
      <c r="V33" s="58"/>
      <c r="W33" s="58"/>
      <c r="X33" s="55"/>
    </row>
    <row r="34" customFormat="false" ht="13" hidden="false" customHeight="false" outlineLevel="0" collapsed="false">
      <c r="A34" s="38"/>
      <c r="B34" s="39" t="n">
        <v>1101</v>
      </c>
      <c r="C34" s="63" t="s">
        <v>32</v>
      </c>
      <c r="D34" s="64" t="s">
        <v>85</v>
      </c>
      <c r="E34" s="65" t="s">
        <v>34</v>
      </c>
      <c r="F34" s="73"/>
      <c r="G34" s="44" t="n">
        <v>504.5</v>
      </c>
      <c r="H34" s="44" t="n">
        <v>481.083333333333</v>
      </c>
      <c r="I34" s="45" t="n">
        <v>490.833333333333</v>
      </c>
      <c r="J34" s="45" t="n">
        <v>530.75</v>
      </c>
      <c r="K34" s="45" t="n">
        <v>501</v>
      </c>
      <c r="L34" s="46" t="n">
        <f aca="false">IF(ISERROR(AVERAGE(M34:X34))=TRUE(),"",(AVERAGE(M34:X34)))</f>
        <v>478.125</v>
      </c>
      <c r="M34" s="47" t="n">
        <v>490</v>
      </c>
      <c r="N34" s="48" t="n">
        <v>479</v>
      </c>
      <c r="O34" s="48" t="n">
        <v>479</v>
      </c>
      <c r="P34" s="48" t="n">
        <v>488</v>
      </c>
      <c r="Q34" s="46" t="n">
        <v>457</v>
      </c>
      <c r="R34" s="48" t="n">
        <v>459</v>
      </c>
      <c r="S34" s="46" t="n">
        <v>469</v>
      </c>
      <c r="T34" s="46" t="n">
        <v>504</v>
      </c>
      <c r="U34" s="46"/>
      <c r="V34" s="46"/>
      <c r="W34" s="46"/>
      <c r="X34" s="49"/>
    </row>
    <row r="35" customFormat="false" ht="13" hidden="false" customHeight="false" outlineLevel="0" collapsed="false">
      <c r="A35" s="38"/>
      <c r="B35" s="39" t="n">
        <v>1114</v>
      </c>
      <c r="C35" s="63"/>
      <c r="D35" s="51" t="s">
        <v>86</v>
      </c>
      <c r="E35" s="52" t="s">
        <v>34</v>
      </c>
      <c r="F35" s="53"/>
      <c r="G35" s="54" t="n">
        <v>357</v>
      </c>
      <c r="H35" s="67" t="n">
        <v>405.416666666667</v>
      </c>
      <c r="I35" s="54" t="n">
        <v>366.636363636364</v>
      </c>
      <c r="J35" s="54" t="n">
        <v>266.888888888889</v>
      </c>
      <c r="K35" s="54" t="n">
        <v>228.5</v>
      </c>
      <c r="L35" s="58" t="n">
        <f aca="false">IF(ISERROR(AVERAGE(M35:X35))=TRUE(),"",(AVERAGE(M35:X35)))</f>
        <v>224.75</v>
      </c>
      <c r="M35" s="56" t="n">
        <v>227</v>
      </c>
      <c r="N35" s="57" t="n">
        <v>227</v>
      </c>
      <c r="O35" s="57" t="n">
        <v>217</v>
      </c>
      <c r="P35" s="57" t="n">
        <v>222</v>
      </c>
      <c r="Q35" s="57" t="n">
        <v>228</v>
      </c>
      <c r="R35" s="57" t="n">
        <v>225</v>
      </c>
      <c r="S35" s="57" t="n">
        <v>227</v>
      </c>
      <c r="T35" s="58" t="n">
        <v>225</v>
      </c>
      <c r="U35" s="58"/>
      <c r="V35" s="58"/>
      <c r="W35" s="58"/>
      <c r="X35" s="55"/>
    </row>
    <row r="36" customFormat="false" ht="13" hidden="false" customHeight="false" outlineLevel="0" collapsed="false">
      <c r="A36" s="38"/>
      <c r="B36" s="50" t="n">
        <v>1201</v>
      </c>
      <c r="C36" s="63" t="s">
        <v>36</v>
      </c>
      <c r="D36" s="64" t="s">
        <v>87</v>
      </c>
      <c r="E36" s="65" t="s">
        <v>34</v>
      </c>
      <c r="F36" s="73"/>
      <c r="G36" s="44" t="n">
        <v>671.083333333333</v>
      </c>
      <c r="H36" s="44" t="n">
        <v>690.5</v>
      </c>
      <c r="I36" s="45" t="n">
        <v>671.25</v>
      </c>
      <c r="J36" s="45" t="n">
        <v>690</v>
      </c>
      <c r="K36" s="45" t="n">
        <v>710.75</v>
      </c>
      <c r="L36" s="46" t="n">
        <f aca="false">IF(ISERROR(AVERAGE(M36:X36))=TRUE(),"",(AVERAGE(M36:X36)))</f>
        <v>674.625</v>
      </c>
      <c r="M36" s="47" t="n">
        <v>704</v>
      </c>
      <c r="N36" s="48" t="n">
        <v>703</v>
      </c>
      <c r="O36" s="48" t="n">
        <v>669</v>
      </c>
      <c r="P36" s="48" t="n">
        <v>622</v>
      </c>
      <c r="Q36" s="46" t="n">
        <v>668</v>
      </c>
      <c r="R36" s="48" t="n">
        <v>668</v>
      </c>
      <c r="S36" s="46" t="n">
        <v>682</v>
      </c>
      <c r="T36" s="46" t="n">
        <v>681</v>
      </c>
      <c r="U36" s="46"/>
      <c r="V36" s="46"/>
      <c r="W36" s="46"/>
      <c r="X36" s="49"/>
    </row>
    <row r="37" customFormat="false" ht="13" hidden="false" customHeight="false" outlineLevel="0" collapsed="false">
      <c r="A37" s="38"/>
      <c r="B37" s="50" t="n">
        <v>1211</v>
      </c>
      <c r="C37" s="63"/>
      <c r="D37" s="51" t="s">
        <v>88</v>
      </c>
      <c r="E37" s="52" t="s">
        <v>34</v>
      </c>
      <c r="F37" s="78" t="s">
        <v>39</v>
      </c>
      <c r="G37" s="44" t="n">
        <v>228</v>
      </c>
      <c r="H37" s="44" t="n">
        <v>235.083333333333</v>
      </c>
      <c r="I37" s="45" t="n">
        <v>236.166666666667</v>
      </c>
      <c r="J37" s="45" t="n">
        <v>256</v>
      </c>
      <c r="K37" s="45" t="n">
        <v>263.916666666667</v>
      </c>
      <c r="L37" s="58" t="n">
        <f aca="false">IF(ISERROR(AVERAGE(M37:X37))=TRUE(),"",(AVERAGE(M37:X37)))</f>
        <v>273.125</v>
      </c>
      <c r="M37" s="56" t="n">
        <v>265</v>
      </c>
      <c r="N37" s="57" t="n">
        <v>262</v>
      </c>
      <c r="O37" s="57" t="n">
        <v>276</v>
      </c>
      <c r="P37" s="57" t="n">
        <v>270</v>
      </c>
      <c r="Q37" s="58" t="n">
        <v>276</v>
      </c>
      <c r="R37" s="57" t="n">
        <v>276</v>
      </c>
      <c r="S37" s="58" t="n">
        <v>265</v>
      </c>
      <c r="T37" s="58" t="n">
        <v>295</v>
      </c>
      <c r="U37" s="58"/>
      <c r="V37" s="58"/>
      <c r="W37" s="58"/>
      <c r="X37" s="55"/>
    </row>
    <row r="38" customFormat="false" ht="13" hidden="false" customHeight="false" outlineLevel="0" collapsed="false">
      <c r="A38" s="38"/>
      <c r="B38" s="39" t="n">
        <v>1303</v>
      </c>
      <c r="C38" s="68" t="s">
        <v>40</v>
      </c>
      <c r="D38" s="41" t="s">
        <v>89</v>
      </c>
      <c r="E38" s="59" t="s">
        <v>42</v>
      </c>
      <c r="F38" s="74"/>
      <c r="G38" s="69" t="n">
        <v>216.416666666667</v>
      </c>
      <c r="H38" s="98" t="n">
        <v>216</v>
      </c>
      <c r="I38" s="69" t="n">
        <v>215.583333333333</v>
      </c>
      <c r="J38" s="69" t="n">
        <v>220.75</v>
      </c>
      <c r="K38" s="69" t="n">
        <v>242.666666666667</v>
      </c>
      <c r="L38" s="70" t="n">
        <f aca="false">IF(ISERROR(AVERAGE(M38:X38))=TRUE(),"",(AVERAGE(M38:X38)))</f>
        <v>258.5</v>
      </c>
      <c r="M38" s="99" t="n">
        <v>257</v>
      </c>
      <c r="N38" s="57" t="n">
        <v>255</v>
      </c>
      <c r="O38" s="57" t="n">
        <v>255</v>
      </c>
      <c r="P38" s="57" t="n">
        <v>260</v>
      </c>
      <c r="Q38" s="58" t="n">
        <v>260</v>
      </c>
      <c r="R38" s="57" t="n">
        <v>260</v>
      </c>
      <c r="S38" s="58" t="n">
        <v>258</v>
      </c>
      <c r="T38" s="58" t="n">
        <v>263</v>
      </c>
      <c r="U38" s="58"/>
      <c r="V38" s="58"/>
      <c r="W38" s="58"/>
      <c r="X38" s="55"/>
    </row>
    <row r="39" customFormat="false" ht="13" hidden="false" customHeight="true" outlineLevel="0" collapsed="false">
      <c r="A39" s="38"/>
      <c r="B39" s="50" t="n">
        <v>1401</v>
      </c>
      <c r="C39" s="72" t="s">
        <v>43</v>
      </c>
      <c r="D39" s="64" t="s">
        <v>90</v>
      </c>
      <c r="E39" s="65" t="s">
        <v>31</v>
      </c>
      <c r="F39" s="73"/>
      <c r="G39" s="44" t="n">
        <v>127.666666666667</v>
      </c>
      <c r="H39" s="44" t="n">
        <v>146.75</v>
      </c>
      <c r="I39" s="45" t="n">
        <v>129</v>
      </c>
      <c r="J39" s="45" t="n">
        <v>145.833333333333</v>
      </c>
      <c r="K39" s="45" t="n">
        <v>165.583333333333</v>
      </c>
      <c r="L39" s="46" t="n">
        <f aca="false">IF(ISERROR(AVERAGE(M39:X39))=TRUE(),"",(AVERAGE(M39:X39)))</f>
        <v>171.125</v>
      </c>
      <c r="M39" s="47" t="n">
        <v>137</v>
      </c>
      <c r="N39" s="48" t="n">
        <v>122</v>
      </c>
      <c r="O39" s="48" t="n">
        <v>122</v>
      </c>
      <c r="P39" s="48" t="n">
        <v>204</v>
      </c>
      <c r="Q39" s="46" t="n">
        <v>308</v>
      </c>
      <c r="R39" s="48" t="n">
        <v>188</v>
      </c>
      <c r="S39" s="46" t="n">
        <v>146</v>
      </c>
      <c r="T39" s="46" t="n">
        <v>142</v>
      </c>
      <c r="U39" s="46"/>
      <c r="V39" s="46"/>
      <c r="W39" s="46"/>
      <c r="X39" s="49"/>
    </row>
    <row r="40" customFormat="false" ht="13" hidden="false" customHeight="false" outlineLevel="0" collapsed="false">
      <c r="A40" s="38"/>
      <c r="B40" s="39" t="n">
        <v>1402</v>
      </c>
      <c r="C40" s="72"/>
      <c r="D40" s="41" t="s">
        <v>91</v>
      </c>
      <c r="E40" s="59" t="s">
        <v>31</v>
      </c>
      <c r="F40" s="74"/>
      <c r="G40" s="44" t="n">
        <v>807</v>
      </c>
      <c r="H40" s="44" t="n">
        <v>861.083333333333</v>
      </c>
      <c r="I40" s="45" t="n">
        <v>840.916666666667</v>
      </c>
      <c r="J40" s="45" t="n">
        <v>873.75</v>
      </c>
      <c r="K40" s="45" t="n">
        <v>1039.58333333333</v>
      </c>
      <c r="L40" s="46" t="n">
        <f aca="false">IF(ISERROR(AVERAGE(M40:X40))=TRUE(),"",(AVERAGE(M40:X40)))</f>
        <v>988.875</v>
      </c>
      <c r="M40" s="47" t="n">
        <v>878</v>
      </c>
      <c r="N40" s="48" t="n">
        <v>669</v>
      </c>
      <c r="O40" s="48" t="n">
        <v>804</v>
      </c>
      <c r="P40" s="48" t="n">
        <v>961</v>
      </c>
      <c r="Q40" s="46" t="n">
        <v>1011</v>
      </c>
      <c r="R40" s="48" t="n">
        <v>986</v>
      </c>
      <c r="S40" s="46" t="n">
        <v>1182</v>
      </c>
      <c r="T40" s="46" t="n">
        <v>1420</v>
      </c>
      <c r="U40" s="46"/>
      <c r="V40" s="46"/>
      <c r="W40" s="46"/>
      <c r="X40" s="49"/>
    </row>
    <row r="41" customFormat="false" ht="13" hidden="false" customHeight="false" outlineLevel="0" collapsed="false">
      <c r="A41" s="38"/>
      <c r="B41" s="39" t="n">
        <v>1406</v>
      </c>
      <c r="C41" s="72"/>
      <c r="D41" s="41" t="s">
        <v>92</v>
      </c>
      <c r="E41" s="59" t="s">
        <v>31</v>
      </c>
      <c r="F41" s="74"/>
      <c r="G41" s="44" t="n">
        <v>386.083333333333</v>
      </c>
      <c r="H41" s="44" t="n">
        <v>425.25</v>
      </c>
      <c r="I41" s="45" t="n">
        <v>391.5</v>
      </c>
      <c r="J41" s="45" t="n">
        <v>459.833333333333</v>
      </c>
      <c r="K41" s="45" t="n">
        <v>465.166666666667</v>
      </c>
      <c r="L41" s="46" t="n">
        <f aca="false">IF(ISERROR(AVERAGE(M41:X41))=TRUE(),"",(AVERAGE(M41:X41)))</f>
        <v>439</v>
      </c>
      <c r="M41" s="47" t="n">
        <v>463</v>
      </c>
      <c r="N41" s="48" t="n">
        <v>422</v>
      </c>
      <c r="O41" s="48" t="n">
        <v>396</v>
      </c>
      <c r="P41" s="48" t="n">
        <v>504</v>
      </c>
      <c r="Q41" s="46" t="n">
        <v>528</v>
      </c>
      <c r="R41" s="48" t="n">
        <v>368</v>
      </c>
      <c r="S41" s="46" t="n">
        <v>339</v>
      </c>
      <c r="T41" s="46" t="n">
        <v>492</v>
      </c>
      <c r="U41" s="46"/>
      <c r="V41" s="46"/>
      <c r="W41" s="46"/>
      <c r="X41" s="49"/>
    </row>
    <row r="42" customFormat="false" ht="13" hidden="false" customHeight="false" outlineLevel="0" collapsed="false">
      <c r="A42" s="38"/>
      <c r="B42" s="39" t="n">
        <v>1412</v>
      </c>
      <c r="C42" s="72"/>
      <c r="D42" s="41" t="s">
        <v>93</v>
      </c>
      <c r="E42" s="59" t="s">
        <v>31</v>
      </c>
      <c r="F42" s="74"/>
      <c r="G42" s="44" t="n">
        <v>368</v>
      </c>
      <c r="H42" s="44" t="n">
        <v>425.833333333333</v>
      </c>
      <c r="I42" s="45" t="n">
        <v>504.583333333333</v>
      </c>
      <c r="J42" s="45" t="n">
        <v>471.833333333333</v>
      </c>
      <c r="K42" s="45" t="n">
        <v>422.5</v>
      </c>
      <c r="L42" s="46" t="n">
        <f aca="false">IF(ISERROR(AVERAGE(M42:X42))=TRUE(),"",(AVERAGE(M42:X42)))</f>
        <v>501.875</v>
      </c>
      <c r="M42" s="47" t="n">
        <v>382</v>
      </c>
      <c r="N42" s="48" t="n">
        <v>373</v>
      </c>
      <c r="O42" s="48" t="n">
        <v>376</v>
      </c>
      <c r="P42" s="48" t="n">
        <v>420</v>
      </c>
      <c r="Q42" s="46" t="n">
        <v>490</v>
      </c>
      <c r="R42" s="48" t="n">
        <v>564</v>
      </c>
      <c r="S42" s="46" t="n">
        <v>712</v>
      </c>
      <c r="T42" s="46" t="n">
        <v>698</v>
      </c>
      <c r="U42" s="46"/>
      <c r="V42" s="46"/>
      <c r="W42" s="46"/>
      <c r="X42" s="49"/>
    </row>
    <row r="43" customFormat="false" ht="13" hidden="false" customHeight="false" outlineLevel="0" collapsed="false">
      <c r="A43" s="38"/>
      <c r="B43" s="39" t="n">
        <v>1417</v>
      </c>
      <c r="C43" s="72"/>
      <c r="D43" s="41" t="s">
        <v>94</v>
      </c>
      <c r="E43" s="59" t="s">
        <v>31</v>
      </c>
      <c r="F43" s="74"/>
      <c r="G43" s="44" t="n">
        <v>228.5</v>
      </c>
      <c r="H43" s="44" t="n">
        <v>219.583333333333</v>
      </c>
      <c r="I43" s="45" t="n">
        <v>252.583333333333</v>
      </c>
      <c r="J43" s="45" t="n">
        <v>374.5</v>
      </c>
      <c r="K43" s="45" t="n">
        <v>293.5</v>
      </c>
      <c r="L43" s="46" t="n">
        <f aca="false">IF(ISERROR(AVERAGE(M43:X43))=TRUE(),"",(AVERAGE(M43:X43)))</f>
        <v>343.25</v>
      </c>
      <c r="M43" s="47" t="n">
        <v>382</v>
      </c>
      <c r="N43" s="48" t="n">
        <v>363</v>
      </c>
      <c r="O43" s="48" t="n">
        <v>369</v>
      </c>
      <c r="P43" s="48" t="n">
        <v>361</v>
      </c>
      <c r="Q43" s="46" t="n">
        <v>318</v>
      </c>
      <c r="R43" s="48" t="n">
        <v>285</v>
      </c>
      <c r="S43" s="46" t="n">
        <v>314</v>
      </c>
      <c r="T43" s="46" t="n">
        <v>354</v>
      </c>
      <c r="U43" s="46"/>
      <c r="V43" s="46"/>
      <c r="W43" s="46"/>
      <c r="X43" s="49"/>
    </row>
    <row r="44" customFormat="false" ht="13" hidden="false" customHeight="false" outlineLevel="0" collapsed="false">
      <c r="A44" s="38"/>
      <c r="B44" s="39" t="n">
        <v>1436</v>
      </c>
      <c r="C44" s="72"/>
      <c r="D44" s="41" t="s">
        <v>95</v>
      </c>
      <c r="E44" s="59" t="s">
        <v>31</v>
      </c>
      <c r="F44" s="74"/>
      <c r="G44" s="44" t="n">
        <v>589</v>
      </c>
      <c r="H44" s="44" t="n">
        <v>643.166666666667</v>
      </c>
      <c r="I44" s="45" t="n">
        <v>578.5</v>
      </c>
      <c r="J44" s="45" t="n">
        <v>658.25</v>
      </c>
      <c r="K44" s="45" t="n">
        <v>670</v>
      </c>
      <c r="L44" s="46" t="n">
        <f aca="false">IF(ISERROR(AVERAGE(M44:X44))=TRUE(),"",(AVERAGE(M44:X44)))</f>
        <v>654.5</v>
      </c>
      <c r="M44" s="47" t="n">
        <v>631</v>
      </c>
      <c r="N44" s="48" t="n">
        <v>614</v>
      </c>
      <c r="O44" s="48" t="n">
        <v>651</v>
      </c>
      <c r="P44" s="48" t="n">
        <v>701</v>
      </c>
      <c r="Q44" s="46" t="n">
        <v>724</v>
      </c>
      <c r="R44" s="48" t="n">
        <v>663</v>
      </c>
      <c r="S44" s="46" t="n">
        <v>615</v>
      </c>
      <c r="T44" s="46" t="n">
        <v>637</v>
      </c>
      <c r="U44" s="46"/>
      <c r="V44" s="46"/>
      <c r="W44" s="46"/>
      <c r="X44" s="49"/>
    </row>
    <row r="45" customFormat="false" ht="13" hidden="false" customHeight="false" outlineLevel="0" collapsed="false">
      <c r="A45" s="38"/>
      <c r="B45" s="50" t="n">
        <v>1473</v>
      </c>
      <c r="C45" s="72"/>
      <c r="D45" s="51" t="s">
        <v>96</v>
      </c>
      <c r="E45" s="52" t="s">
        <v>51</v>
      </c>
      <c r="F45" s="53"/>
      <c r="G45" s="54" t="n">
        <v>81</v>
      </c>
      <c r="H45" s="67" t="n">
        <v>81</v>
      </c>
      <c r="I45" s="54" t="n">
        <v>77.25</v>
      </c>
      <c r="J45" s="54" t="n">
        <v>81.4166666666667</v>
      </c>
      <c r="K45" s="54" t="n">
        <v>90.0833333333333</v>
      </c>
      <c r="L45" s="58" t="n">
        <f aca="false">IF(ISERROR(AVERAGE(M45:X45))=TRUE(),"",(AVERAGE(M45:X45)))</f>
        <v>89.875</v>
      </c>
      <c r="M45" s="56" t="n">
        <v>93</v>
      </c>
      <c r="N45" s="57" t="n">
        <v>91</v>
      </c>
      <c r="O45" s="57" t="n">
        <v>91</v>
      </c>
      <c r="P45" s="57" t="n">
        <v>91</v>
      </c>
      <c r="Q45" s="58" t="n">
        <v>91</v>
      </c>
      <c r="R45" s="57" t="n">
        <v>91</v>
      </c>
      <c r="S45" s="58" t="n">
        <v>91</v>
      </c>
      <c r="T45" s="58" t="n">
        <v>80</v>
      </c>
      <c r="U45" s="58"/>
      <c r="V45" s="58"/>
      <c r="W45" s="58"/>
      <c r="X45" s="55"/>
    </row>
    <row r="46" customFormat="false" ht="13" hidden="false" customHeight="true" outlineLevel="0" collapsed="false">
      <c r="A46" s="38"/>
      <c r="B46" s="39" t="n">
        <v>3614</v>
      </c>
      <c r="C46" s="75" t="s">
        <v>52</v>
      </c>
      <c r="D46" s="76" t="s">
        <v>53</v>
      </c>
      <c r="E46" s="77" t="s">
        <v>54</v>
      </c>
      <c r="F46" s="78" t="s">
        <v>39</v>
      </c>
      <c r="G46" s="44" t="n">
        <v>7939.16666666667</v>
      </c>
      <c r="H46" s="44" t="n">
        <v>8207</v>
      </c>
      <c r="I46" s="45" t="n">
        <v>8274.16666666667</v>
      </c>
      <c r="J46" s="45" t="n">
        <v>8938.75</v>
      </c>
      <c r="K46" s="45" t="n">
        <v>8879.25</v>
      </c>
      <c r="L46" s="46" t="n">
        <f aca="false">IF(ISERROR(AVERAGE(M46:X46))=TRUE(),"",(AVERAGE(M46:X46)))</f>
        <v>9312.375</v>
      </c>
      <c r="M46" s="84" t="n">
        <v>9129</v>
      </c>
      <c r="N46" s="80" t="n">
        <v>8762</v>
      </c>
      <c r="O46" s="80" t="n">
        <v>9541</v>
      </c>
      <c r="P46" s="80" t="n">
        <v>8552</v>
      </c>
      <c r="Q46" s="81" t="n">
        <v>9552</v>
      </c>
      <c r="R46" s="80" t="n">
        <v>9536</v>
      </c>
      <c r="S46" s="81" t="n">
        <v>9710</v>
      </c>
      <c r="T46" s="81" t="n">
        <v>9717</v>
      </c>
      <c r="U46" s="81"/>
      <c r="V46" s="81"/>
      <c r="W46" s="81"/>
      <c r="X46" s="82"/>
    </row>
    <row r="47" customFormat="false" ht="13" hidden="false" customHeight="false" outlineLevel="0" collapsed="false">
      <c r="A47" s="38"/>
      <c r="B47" s="39" t="n">
        <v>3701</v>
      </c>
      <c r="C47" s="75"/>
      <c r="D47" s="83" t="s">
        <v>97</v>
      </c>
      <c r="E47" s="59" t="s">
        <v>56</v>
      </c>
      <c r="F47" s="74"/>
      <c r="G47" s="44" t="n">
        <v>1626</v>
      </c>
      <c r="H47" s="44" t="n">
        <v>1508.5</v>
      </c>
      <c r="I47" s="45" t="n">
        <v>1732</v>
      </c>
      <c r="J47" s="45" t="n">
        <v>1985.5</v>
      </c>
      <c r="K47" s="45" t="n">
        <v>2044</v>
      </c>
      <c r="L47" s="46" t="n">
        <f aca="false">IF(ISERROR(AVERAGE(M47:X47))=TRUE(),"",(AVERAGE(M47:X47)))</f>
        <v>2115.75</v>
      </c>
      <c r="M47" s="84" t="n">
        <v>2124</v>
      </c>
      <c r="N47" s="80" t="n">
        <v>2124</v>
      </c>
      <c r="O47" s="80" t="n">
        <v>2112</v>
      </c>
      <c r="P47" s="80" t="n">
        <v>2112</v>
      </c>
      <c r="Q47" s="81" t="n">
        <v>2112</v>
      </c>
      <c r="R47" s="80" t="n">
        <v>2112</v>
      </c>
      <c r="S47" s="81" t="n">
        <v>2124</v>
      </c>
      <c r="T47" s="81" t="n">
        <v>2106</v>
      </c>
      <c r="U47" s="81"/>
      <c r="V47" s="81"/>
      <c r="W47" s="81"/>
      <c r="X47" s="82"/>
    </row>
    <row r="48" customFormat="false" ht="13" hidden="false" customHeight="false" outlineLevel="0" collapsed="false">
      <c r="A48" s="38"/>
      <c r="B48" s="39" t="n">
        <v>4401</v>
      </c>
      <c r="C48" s="75"/>
      <c r="D48" s="83" t="s">
        <v>98</v>
      </c>
      <c r="E48" s="59" t="s">
        <v>58</v>
      </c>
      <c r="F48" s="85"/>
      <c r="G48" s="44" t="n">
        <v>302.666666666667</v>
      </c>
      <c r="H48" s="44" t="n">
        <v>303</v>
      </c>
      <c r="I48" s="45" t="n">
        <v>298.5</v>
      </c>
      <c r="J48" s="45" t="n">
        <v>317.666666666667</v>
      </c>
      <c r="K48" s="45" t="n">
        <v>374.166666666667</v>
      </c>
      <c r="L48" s="46" t="n">
        <f aca="false">IF(ISERROR(AVERAGE(M48:X48))=TRUE(),"",(AVERAGE(M48:X48)))</f>
        <v>373.75</v>
      </c>
      <c r="M48" s="84" t="n">
        <v>377</v>
      </c>
      <c r="N48" s="80" t="n">
        <v>366</v>
      </c>
      <c r="O48" s="80" t="n">
        <v>372</v>
      </c>
      <c r="P48" s="80" t="n">
        <v>372</v>
      </c>
      <c r="Q48" s="81" t="n">
        <v>377</v>
      </c>
      <c r="R48" s="80" t="n">
        <v>377</v>
      </c>
      <c r="S48" s="81" t="n">
        <v>377</v>
      </c>
      <c r="T48" s="81" t="n">
        <v>372</v>
      </c>
      <c r="U48" s="81"/>
      <c r="V48" s="81"/>
      <c r="W48" s="81"/>
      <c r="X48" s="82"/>
    </row>
    <row r="49" customFormat="false" ht="13" hidden="false" customHeight="false" outlineLevel="0" collapsed="false">
      <c r="A49" s="38"/>
      <c r="B49" s="39" t="n">
        <v>4412</v>
      </c>
      <c r="C49" s="75"/>
      <c r="D49" s="83" t="s">
        <v>99</v>
      </c>
      <c r="E49" s="59" t="s">
        <v>60</v>
      </c>
      <c r="F49" s="66"/>
      <c r="G49" s="44" t="n">
        <v>359</v>
      </c>
      <c r="H49" s="44" t="n">
        <v>345</v>
      </c>
      <c r="I49" s="45" t="n">
        <v>316.666666666667</v>
      </c>
      <c r="J49" s="45" t="n">
        <v>317</v>
      </c>
      <c r="K49" s="45" t="n">
        <v>399.5</v>
      </c>
      <c r="L49" s="46" t="n">
        <f aca="false">IF(ISERROR(AVERAGE(M49:X49))=TRUE(),"",(AVERAGE(M49:X49)))</f>
        <v>397.375</v>
      </c>
      <c r="M49" s="84" t="n">
        <v>404</v>
      </c>
      <c r="N49" s="80" t="n">
        <v>377</v>
      </c>
      <c r="O49" s="80" t="n">
        <v>404</v>
      </c>
      <c r="P49" s="80" t="n">
        <v>397</v>
      </c>
      <c r="Q49" s="80" t="n">
        <v>404</v>
      </c>
      <c r="R49" s="80" t="n">
        <v>404</v>
      </c>
      <c r="S49" s="80" t="n">
        <v>391</v>
      </c>
      <c r="T49" s="80" t="n">
        <v>398</v>
      </c>
      <c r="U49" s="80"/>
      <c r="V49" s="80"/>
      <c r="W49" s="80"/>
      <c r="X49" s="100"/>
    </row>
    <row r="50" customFormat="false" ht="13" hidden="false" customHeight="false" outlineLevel="0" collapsed="false">
      <c r="A50" s="38"/>
      <c r="B50" s="39" t="n">
        <v>4413</v>
      </c>
      <c r="C50" s="75"/>
      <c r="D50" s="83" t="s">
        <v>100</v>
      </c>
      <c r="E50" s="86" t="s">
        <v>101</v>
      </c>
      <c r="F50" s="85" t="s">
        <v>102</v>
      </c>
      <c r="G50" s="44" t="n">
        <v>422</v>
      </c>
      <c r="H50" s="44" t="n">
        <v>605</v>
      </c>
      <c r="I50" s="45" t="n">
        <v>608.916666666667</v>
      </c>
      <c r="J50" s="45" t="n">
        <v>615.25</v>
      </c>
      <c r="K50" s="45" t="n">
        <v>766.333333333333</v>
      </c>
      <c r="L50" s="46" t="n">
        <f aca="false">IF(ISERROR(AVERAGE(M50:X50))=TRUE(),"",(AVERAGE(M50:X50)))</f>
        <v>811.375</v>
      </c>
      <c r="M50" s="84" t="n">
        <v>833</v>
      </c>
      <c r="N50" s="80" t="n">
        <v>820</v>
      </c>
      <c r="O50" s="80" t="n">
        <v>820</v>
      </c>
      <c r="P50" s="80" t="n">
        <v>820</v>
      </c>
      <c r="Q50" s="81" t="n">
        <v>820</v>
      </c>
      <c r="R50" s="80" t="n">
        <v>820</v>
      </c>
      <c r="S50" s="81" t="n">
        <v>779</v>
      </c>
      <c r="T50" s="81" t="n">
        <v>779</v>
      </c>
      <c r="U50" s="81"/>
      <c r="V50" s="81"/>
      <c r="W50" s="81"/>
      <c r="X50" s="82"/>
    </row>
    <row r="51" customFormat="false" ht="13" hidden="false" customHeight="false" outlineLevel="0" collapsed="false">
      <c r="A51" s="38"/>
      <c r="B51" s="39" t="n">
        <v>4431</v>
      </c>
      <c r="C51" s="75"/>
      <c r="D51" s="83" t="s">
        <v>64</v>
      </c>
      <c r="E51" s="59" t="s">
        <v>65</v>
      </c>
      <c r="F51" s="78" t="s">
        <v>66</v>
      </c>
      <c r="G51" s="44" t="n">
        <v>194.75</v>
      </c>
      <c r="H51" s="44" t="n">
        <v>194</v>
      </c>
      <c r="I51" s="45" t="n">
        <v>198.75</v>
      </c>
      <c r="J51" s="45" t="n">
        <v>201</v>
      </c>
      <c r="K51" s="45" t="n">
        <v>221.666666666667</v>
      </c>
      <c r="L51" s="46" t="n">
        <f aca="false">IF(ISERROR(AVERAGE(M51:X51))=TRUE(),"",(AVERAGE(M51:X51)))</f>
        <v>245</v>
      </c>
      <c r="M51" s="84" t="n">
        <v>245</v>
      </c>
      <c r="N51" s="80" t="n">
        <v>245</v>
      </c>
      <c r="O51" s="80" t="n">
        <v>245</v>
      </c>
      <c r="P51" s="80" t="n">
        <v>245</v>
      </c>
      <c r="Q51" s="81" t="n">
        <v>245</v>
      </c>
      <c r="R51" s="80" t="n">
        <v>245</v>
      </c>
      <c r="S51" s="81" t="n">
        <v>245</v>
      </c>
      <c r="T51" s="81" t="n">
        <v>245</v>
      </c>
      <c r="U51" s="81"/>
      <c r="V51" s="81"/>
      <c r="W51" s="81"/>
      <c r="X51" s="82"/>
    </row>
    <row r="52" customFormat="false" ht="13" hidden="false" customHeight="false" outlineLevel="0" collapsed="false">
      <c r="A52" s="38"/>
      <c r="B52" s="39" t="n">
        <v>4441</v>
      </c>
      <c r="C52" s="75"/>
      <c r="D52" s="83" t="s">
        <v>67</v>
      </c>
      <c r="E52" s="59" t="s">
        <v>31</v>
      </c>
      <c r="F52" s="78" t="s">
        <v>103</v>
      </c>
      <c r="G52" s="44" t="n">
        <v>334.25</v>
      </c>
      <c r="H52" s="44" t="n">
        <v>291</v>
      </c>
      <c r="I52" s="45" t="n">
        <v>305</v>
      </c>
      <c r="J52" s="45" t="n">
        <v>327.583333333333</v>
      </c>
      <c r="K52" s="45" t="n">
        <v>389.416666666667</v>
      </c>
      <c r="L52" s="46" t="n">
        <f aca="false">IF(ISERROR(AVERAGE(M52:X52))=TRUE(),"",(AVERAGE(M52:X52)))</f>
        <v>400.875</v>
      </c>
      <c r="M52" s="84" t="n">
        <v>382</v>
      </c>
      <c r="N52" s="80" t="n">
        <v>382</v>
      </c>
      <c r="O52" s="80" t="n">
        <v>382</v>
      </c>
      <c r="P52" s="80" t="n">
        <v>382</v>
      </c>
      <c r="Q52" s="81" t="n">
        <v>396</v>
      </c>
      <c r="R52" s="80" t="n">
        <v>396</v>
      </c>
      <c r="S52" s="81" t="n">
        <v>415</v>
      </c>
      <c r="T52" s="81" t="n">
        <v>472</v>
      </c>
      <c r="U52" s="81"/>
      <c r="V52" s="81"/>
      <c r="W52" s="81"/>
      <c r="X52" s="82"/>
    </row>
    <row r="53" customFormat="false" ht="13" hidden="false" customHeight="false" outlineLevel="0" collapsed="false">
      <c r="A53" s="38"/>
      <c r="B53" s="39" t="n">
        <v>5202</v>
      </c>
      <c r="C53" s="75"/>
      <c r="D53" s="83" t="s">
        <v>69</v>
      </c>
      <c r="E53" s="86" t="s">
        <v>70</v>
      </c>
      <c r="F53" s="74"/>
      <c r="G53" s="44" t="n">
        <v>2670</v>
      </c>
      <c r="H53" s="44" t="n">
        <v>2408</v>
      </c>
      <c r="I53" s="45" t="n">
        <v>2203.08333333333</v>
      </c>
      <c r="J53" s="45" t="n">
        <v>2128.5</v>
      </c>
      <c r="K53" s="45" t="n">
        <v>2265.25</v>
      </c>
      <c r="L53" s="46" t="n">
        <f aca="false">IF(ISERROR(AVERAGE(M53:X53))=TRUE(),"",(AVERAGE(M53:X53)))</f>
        <v>1985.125</v>
      </c>
      <c r="M53" s="84" t="n">
        <v>1998</v>
      </c>
      <c r="N53" s="80" t="n">
        <v>1998</v>
      </c>
      <c r="O53" s="80" t="n">
        <v>1998</v>
      </c>
      <c r="P53" s="80" t="n">
        <v>2182</v>
      </c>
      <c r="Q53" s="81" t="n">
        <v>2182</v>
      </c>
      <c r="R53" s="80" t="n">
        <v>1841</v>
      </c>
      <c r="S53" s="81" t="n">
        <v>1841</v>
      </c>
      <c r="T53" s="81" t="n">
        <v>1841</v>
      </c>
      <c r="U53" s="81"/>
      <c r="V53" s="81"/>
      <c r="W53" s="81"/>
      <c r="X53" s="82"/>
    </row>
    <row r="54" customFormat="false" ht="13" hidden="false" customHeight="false" outlineLevel="0" collapsed="false">
      <c r="A54" s="38"/>
      <c r="B54" s="39" t="n">
        <v>5301</v>
      </c>
      <c r="C54" s="75"/>
      <c r="D54" s="83" t="s">
        <v>71</v>
      </c>
      <c r="E54" s="86" t="s">
        <v>72</v>
      </c>
      <c r="F54" s="74"/>
      <c r="G54" s="44" t="n">
        <v>1497</v>
      </c>
      <c r="H54" s="44" t="n">
        <v>1518</v>
      </c>
      <c r="I54" s="45" t="n">
        <v>1447.91666666667</v>
      </c>
      <c r="J54" s="45" t="n">
        <v>1489.66666666667</v>
      </c>
      <c r="K54" s="45" t="n">
        <v>1750.58333333333</v>
      </c>
      <c r="L54" s="46" t="n">
        <f aca="false">IF(ISERROR(AVERAGE(M54:X54))=TRUE(),"",(AVERAGE(M54:X54)))</f>
        <v>1721</v>
      </c>
      <c r="M54" s="84" t="n">
        <v>1742</v>
      </c>
      <c r="N54" s="80" t="n">
        <v>1742</v>
      </c>
      <c r="O54" s="80" t="n">
        <v>1742</v>
      </c>
      <c r="P54" s="80" t="n">
        <v>1778</v>
      </c>
      <c r="Q54" s="81" t="n">
        <v>1742</v>
      </c>
      <c r="R54" s="80" t="n">
        <v>1778</v>
      </c>
      <c r="S54" s="81" t="n">
        <v>1742</v>
      </c>
      <c r="T54" s="81" t="n">
        <v>1502</v>
      </c>
      <c r="U54" s="81"/>
      <c r="V54" s="81"/>
      <c r="W54" s="81"/>
      <c r="X54" s="82"/>
    </row>
    <row r="55" customFormat="false" ht="13" hidden="false" customHeight="false" outlineLevel="0" collapsed="false">
      <c r="A55" s="38"/>
      <c r="B55" s="39" t="n">
        <v>6141</v>
      </c>
      <c r="C55" s="75"/>
      <c r="D55" s="83" t="s">
        <v>73</v>
      </c>
      <c r="E55" s="87" t="s">
        <v>74</v>
      </c>
      <c r="F55" s="85"/>
      <c r="G55" s="44" t="n">
        <v>303.666666666667</v>
      </c>
      <c r="H55" s="44" t="n">
        <v>291.666666666667</v>
      </c>
      <c r="I55" s="45" t="n">
        <v>283.583333333333</v>
      </c>
      <c r="J55" s="45" t="n">
        <v>292.5</v>
      </c>
      <c r="K55" s="45" t="n">
        <v>315.416666666667</v>
      </c>
      <c r="L55" s="46" t="n">
        <f aca="false">IF(ISERROR(AVERAGE(M55:X55))=TRUE(),"",(AVERAGE(M55:X55)))</f>
        <v>336.5</v>
      </c>
      <c r="M55" s="84" t="n">
        <v>325</v>
      </c>
      <c r="N55" s="80" t="n">
        <v>335</v>
      </c>
      <c r="O55" s="80" t="n">
        <v>335</v>
      </c>
      <c r="P55" s="80" t="n">
        <v>335</v>
      </c>
      <c r="Q55" s="81" t="n">
        <v>348</v>
      </c>
      <c r="R55" s="80" t="n">
        <v>338</v>
      </c>
      <c r="S55" s="81" t="n">
        <v>338</v>
      </c>
      <c r="T55" s="81" t="n">
        <v>338</v>
      </c>
      <c r="U55" s="81"/>
      <c r="V55" s="81"/>
      <c r="W55" s="81"/>
      <c r="X55" s="82"/>
    </row>
    <row r="56" customFormat="false" ht="13" hidden="false" customHeight="false" outlineLevel="0" collapsed="false">
      <c r="A56" s="38"/>
      <c r="B56" s="39" t="n">
        <v>7301</v>
      </c>
      <c r="C56" s="75"/>
      <c r="D56" s="83" t="s">
        <v>75</v>
      </c>
      <c r="E56" s="59" t="s">
        <v>76</v>
      </c>
      <c r="F56" s="74"/>
      <c r="G56" s="44" t="n">
        <v>145.333333333333</v>
      </c>
      <c r="H56" s="44" t="n">
        <v>134.833333333333</v>
      </c>
      <c r="I56" s="45" t="n">
        <v>162.916666666667</v>
      </c>
      <c r="J56" s="45" t="n">
        <v>170.083333333333</v>
      </c>
      <c r="K56" s="45" t="n">
        <v>172.333333333333</v>
      </c>
      <c r="L56" s="46" t="n">
        <f aca="false">IF(ISERROR(AVERAGE(M56:X56))=TRUE(),"",(AVERAGE(M56:X56)))</f>
        <v>175.625</v>
      </c>
      <c r="M56" s="84" t="n">
        <v>177</v>
      </c>
      <c r="N56" s="80" t="n">
        <v>177</v>
      </c>
      <c r="O56" s="80" t="n">
        <v>176</v>
      </c>
      <c r="P56" s="80" t="n">
        <v>175</v>
      </c>
      <c r="Q56" s="81" t="n">
        <v>175</v>
      </c>
      <c r="R56" s="80" t="n">
        <v>175</v>
      </c>
      <c r="S56" s="81" t="n">
        <v>176</v>
      </c>
      <c r="T56" s="81" t="n">
        <v>174</v>
      </c>
      <c r="U56" s="81"/>
      <c r="V56" s="81"/>
      <c r="W56" s="81"/>
      <c r="X56" s="82"/>
    </row>
    <row r="57" customFormat="false" ht="13" hidden="false" customHeight="false" outlineLevel="0" collapsed="false">
      <c r="A57" s="38"/>
      <c r="B57" s="39" t="n">
        <v>9195</v>
      </c>
      <c r="C57" s="75"/>
      <c r="D57" s="83" t="s">
        <v>77</v>
      </c>
      <c r="E57" s="59" t="s">
        <v>51</v>
      </c>
      <c r="F57" s="74"/>
      <c r="G57" s="44" t="n">
        <v>558.75</v>
      </c>
      <c r="H57" s="44" t="n">
        <v>567</v>
      </c>
      <c r="I57" s="45" t="n">
        <v>566.166666666667</v>
      </c>
      <c r="J57" s="45" t="n">
        <v>575.666666666667</v>
      </c>
      <c r="K57" s="45" t="n">
        <v>624</v>
      </c>
      <c r="L57" s="46" t="n">
        <f aca="false">IF(ISERROR(AVERAGE(M57:X57))=TRUE(),"",(AVERAGE(M57:X57)))</f>
        <v>624</v>
      </c>
      <c r="M57" s="84" t="n">
        <v>624</v>
      </c>
      <c r="N57" s="80" t="n">
        <v>624</v>
      </c>
      <c r="O57" s="80" t="n">
        <v>624</v>
      </c>
      <c r="P57" s="80" t="n">
        <v>624</v>
      </c>
      <c r="Q57" s="81" t="n">
        <v>624</v>
      </c>
      <c r="R57" s="80" t="n">
        <v>624</v>
      </c>
      <c r="S57" s="81" t="n">
        <v>624</v>
      </c>
      <c r="T57" s="81" t="n">
        <v>624</v>
      </c>
      <c r="U57" s="81"/>
      <c r="V57" s="81"/>
      <c r="W57" s="81"/>
      <c r="X57" s="82"/>
    </row>
    <row r="58" customFormat="false" ht="13" hidden="false" customHeight="false" outlineLevel="0" collapsed="false">
      <c r="A58" s="38"/>
      <c r="B58" s="39" t="n">
        <v>9622</v>
      </c>
      <c r="C58" s="75"/>
      <c r="D58" s="83" t="s">
        <v>78</v>
      </c>
      <c r="E58" s="87" t="s">
        <v>79</v>
      </c>
      <c r="F58" s="85"/>
      <c r="G58" s="44" t="n">
        <v>376.833333333333</v>
      </c>
      <c r="H58" s="44" t="n">
        <v>346</v>
      </c>
      <c r="I58" s="45" t="n">
        <v>356.75</v>
      </c>
      <c r="J58" s="45" t="n">
        <v>378.166666666667</v>
      </c>
      <c r="K58" s="45" t="n">
        <v>376.75</v>
      </c>
      <c r="L58" s="46" t="n">
        <f aca="false">IF(ISERROR(AVERAGE(M58:X58))=TRUE(),"",(AVERAGE(M58:X58)))</f>
        <v>377.625</v>
      </c>
      <c r="M58" s="84" t="n">
        <v>375</v>
      </c>
      <c r="N58" s="80" t="n">
        <v>375</v>
      </c>
      <c r="O58" s="80" t="n">
        <v>394</v>
      </c>
      <c r="P58" s="80" t="n">
        <v>394</v>
      </c>
      <c r="Q58" s="81" t="n">
        <v>394</v>
      </c>
      <c r="R58" s="80" t="n">
        <v>394</v>
      </c>
      <c r="S58" s="81" t="n">
        <v>375</v>
      </c>
      <c r="T58" s="81" t="n">
        <v>320</v>
      </c>
      <c r="U58" s="81"/>
      <c r="V58" s="81"/>
      <c r="W58" s="81"/>
      <c r="X58" s="82"/>
      <c r="Z58" s="101"/>
      <c r="AA58" s="101"/>
      <c r="AB58" s="101"/>
      <c r="AC58" s="101"/>
    </row>
    <row r="59" customFormat="false" ht="13.75" hidden="false" customHeight="false" outlineLevel="0" collapsed="false">
      <c r="A59" s="38"/>
      <c r="B59" s="88" t="n">
        <v>9623</v>
      </c>
      <c r="C59" s="75"/>
      <c r="D59" s="89" t="s">
        <v>80</v>
      </c>
      <c r="E59" s="102" t="s">
        <v>34</v>
      </c>
      <c r="F59" s="91" t="s">
        <v>81</v>
      </c>
      <c r="G59" s="103" t="n">
        <v>182.916666666667</v>
      </c>
      <c r="H59" s="103" t="n">
        <v>173</v>
      </c>
      <c r="I59" s="92" t="n">
        <v>166.75</v>
      </c>
      <c r="J59" s="92" t="n">
        <v>163.583333333333</v>
      </c>
      <c r="K59" s="92" t="n">
        <v>170.75</v>
      </c>
      <c r="L59" s="93" t="n">
        <f aca="false">IF(ISERROR(AVERAGE(M59:X59))=TRUE(),"",(AVERAGE(M59:X59)))</f>
        <v>161</v>
      </c>
      <c r="M59" s="94" t="n">
        <v>171</v>
      </c>
      <c r="N59" s="95" t="n">
        <v>171</v>
      </c>
      <c r="O59" s="95" t="n">
        <v>152</v>
      </c>
      <c r="P59" s="95" t="n">
        <v>152</v>
      </c>
      <c r="Q59" s="96" t="n">
        <v>168</v>
      </c>
      <c r="R59" s="95" t="n">
        <v>158</v>
      </c>
      <c r="S59" s="96" t="n">
        <v>158</v>
      </c>
      <c r="T59" s="96" t="n">
        <v>158</v>
      </c>
      <c r="U59" s="96"/>
      <c r="V59" s="96"/>
      <c r="W59" s="96"/>
      <c r="X59" s="97"/>
      <c r="Y59" s="3"/>
      <c r="Z59" s="3"/>
    </row>
    <row r="60" customFormat="false" ht="10.5" hidden="false" customHeight="true" outlineLevel="0" collapsed="false">
      <c r="A60" s="104"/>
      <c r="B60" s="105"/>
      <c r="C60" s="101"/>
      <c r="D60" s="101"/>
      <c r="E60" s="105"/>
      <c r="F60" s="105"/>
      <c r="G60" s="106"/>
      <c r="H60" s="106"/>
      <c r="I60" s="106"/>
      <c r="J60" s="106"/>
      <c r="K60" s="106"/>
      <c r="L60" s="101"/>
      <c r="M60" s="105"/>
      <c r="N60" s="105"/>
      <c r="P60" s="107"/>
      <c r="Q60" s="101"/>
      <c r="R60" s="108"/>
      <c r="T60" s="101"/>
      <c r="U60" s="101"/>
      <c r="V60" s="101"/>
      <c r="W60" s="101"/>
      <c r="X60" s="109" t="s">
        <v>104</v>
      </c>
    </row>
    <row r="63" customFormat="false" ht="13" hidden="false" customHeight="false" outlineLevel="0" collapsed="false">
      <c r="B63" s="2" t="s">
        <v>105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10" t="s">
        <v>106</v>
      </c>
      <c r="C1" s="110"/>
      <c r="D1" s="110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33" hidden="false" customHeight="true" outlineLevel="0" collapsed="false">
      <c r="B78" s="110" t="s">
        <v>107</v>
      </c>
      <c r="C78" s="110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12" t="s">
        <v>106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10" t="s">
        <v>107</v>
      </c>
      <c r="C74" s="11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高先 啓子</cp:lastModifiedBy>
  <cp:lastPrinted>2024-03-20T07:10:23Z</cp:lastPrinted>
  <dcterms:modified xsi:type="dcterms:W3CDTF">2024-09-25T07:18:49Z</dcterms:modified>
  <cp:revision>0</cp:revision>
  <dc:subject/>
  <dc:title/>
</cp:coreProperties>
</file>