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と図" sheetId="1" state="visible" r:id="rId2"/>
    <sheet name="Rezultsコピー" sheetId="2" state="visible" r:id="rId3"/>
    <sheet name="座標計算説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における割れデータまとめ</t>
  </si>
  <si>
    <t xml:space="preserve">縦＝</t>
  </si>
  <si>
    <r>
      <rPr>
        <sz val="11"/>
        <rFont val="ＭＳ Ｐゴシック"/>
        <family val="3"/>
        <charset val="128"/>
      </rPr>
      <t xml:space="preserve">mm,</t>
    </r>
    <r>
      <rPr>
        <sz val="11"/>
        <rFont val="Noto Sans"/>
        <family val="2"/>
      </rPr>
      <t xml:space="preserve">　横＝</t>
    </r>
  </si>
  <si>
    <t xml:space="preserve">mm</t>
  </si>
  <si>
    <t xml:space="preserve">寸法を入力してください</t>
  </si>
  <si>
    <t xml:space="preserve">選　択</t>
  </si>
  <si>
    <t xml:space="preserve">総割れ長さ</t>
  </si>
  <si>
    <t xml:space="preserve">総割れ幅</t>
  </si>
  <si>
    <t xml:space="preserve">総割れ面積</t>
  </si>
  <si>
    <t xml:space="preserve">木口面割れ</t>
  </si>
  <si>
    <t xml:space="preserve">割れ長軸</t>
  </si>
  <si>
    <t xml:space="preserve">円形性 平均</t>
  </si>
  <si>
    <t xml:space="preserve">縦横比平均</t>
  </si>
  <si>
    <t xml:space="preserve">割れ箇所数</t>
  </si>
  <si>
    <r>
      <rPr>
        <sz val="10"/>
        <rFont val="Noto Sans"/>
        <family val="2"/>
      </rPr>
      <t xml:space="preserve">　　　  </t>
    </r>
    <r>
      <rPr>
        <sz val="10"/>
        <rFont val="ＭＳ Ｐゴシック"/>
        <family val="3"/>
        <charset val="128"/>
      </rPr>
      <t xml:space="preserve">mm</t>
    </r>
  </si>
  <si>
    <r>
      <rPr>
        <sz val="10"/>
        <rFont val="Noto Sans"/>
        <family val="2"/>
      </rPr>
      <t xml:space="preserve">　　　　 </t>
    </r>
    <r>
      <rPr>
        <sz val="10"/>
        <rFont val="ＭＳ Ｐゴシック"/>
        <family val="3"/>
        <charset val="128"/>
      </rPr>
      <t xml:space="preserve">mm</t>
    </r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m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面積割合 </t>
    </r>
    <r>
      <rPr>
        <sz val="10"/>
        <rFont val="ＭＳ Ｐゴシック"/>
        <family val="3"/>
        <charset val="128"/>
      </rPr>
      <t xml:space="preserve">%</t>
    </r>
  </si>
  <si>
    <t xml:space="preserve">角度平均　度</t>
  </si>
  <si>
    <r>
      <rPr>
        <sz val="9"/>
        <rFont val="ＭＳ Ｐゴシック"/>
        <family val="3"/>
        <charset val="128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Noto Sans"/>
        <family val="2"/>
      </rPr>
      <t xml:space="preserve">短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長辺</t>
    </r>
  </si>
  <si>
    <t xml:space="preserve">合　　　計</t>
  </si>
  <si>
    <r>
      <rPr>
        <sz val="8"/>
        <rFont val="ＭＳ Ｐゴシック"/>
        <family val="3"/>
        <charset val="128"/>
      </rPr>
      <t xml:space="preserve">※1.0</t>
    </r>
    <r>
      <rPr>
        <sz val="8"/>
        <rFont val="Noto Sans"/>
        <family val="2"/>
      </rPr>
      <t xml:space="preserve">が完全な円</t>
    </r>
  </si>
  <si>
    <t xml:space="preserve">抽　出  条  件</t>
  </si>
  <si>
    <t xml:space="preserve">選択割れ</t>
  </si>
  <si>
    <t xml:space="preserve">割れ長さ</t>
  </si>
  <si>
    <t xml:space="preserve">割れ幅</t>
  </si>
  <si>
    <t xml:space="preserve">割れ面積</t>
  </si>
  <si>
    <t xml:space="preserve">      推 定 起 点 位 置</t>
  </si>
  <si>
    <t xml:space="preserve">      推 定 終 点 位 置</t>
  </si>
  <si>
    <t xml:space="preserve">円 形 性</t>
  </si>
  <si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座標 </t>
    </r>
    <r>
      <rPr>
        <sz val="10"/>
        <rFont val="ＭＳ Ｐゴシック"/>
        <family val="3"/>
        <charset val="128"/>
      </rPr>
      <t xml:space="preserve">mm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座標 </t>
    </r>
    <r>
      <rPr>
        <sz val="10"/>
        <rFont val="ＭＳ Ｐゴシック"/>
        <family val="3"/>
        <charset val="128"/>
      </rPr>
      <t xml:space="preserve">mm</t>
    </r>
  </si>
  <si>
    <t xml:space="preserve">角度　度</t>
  </si>
  <si>
    <t xml:space="preserve">面  積  最  大</t>
  </si>
  <si>
    <t xml:space="preserve">割れ長さ 最大</t>
  </si>
  <si>
    <t xml:space="preserve">割れ幅   最大</t>
  </si>
  <si>
    <t xml:space="preserve">割れの位置図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o100</t>
    </r>
    <r>
      <rPr>
        <sz val="8"/>
        <rFont val="Noto Sans"/>
        <family val="2"/>
      </rPr>
      <t xml:space="preserve">まで対応）</t>
    </r>
  </si>
  <si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割れ</t>
    </r>
    <r>
      <rPr>
        <sz val="10"/>
        <rFont val="ＭＳ Ｐゴシック"/>
        <family val="3"/>
        <charset val="128"/>
      </rPr>
      <t xml:space="preserve">No</t>
    </r>
  </si>
  <si>
    <t xml:space="preserve">最大割れ</t>
  </si>
  <si>
    <t xml:space="preserve">割れ</t>
  </si>
  <si>
    <t xml:space="preserve">縦 横 比</t>
  </si>
  <si>
    <t xml:space="preserve">面積</t>
  </si>
  <si>
    <r>
      <rPr>
        <sz val="10"/>
        <rFont val="Noto Sans"/>
        <family val="2"/>
      </rPr>
      <t xml:space="preserve">長さ  </t>
    </r>
    <r>
      <rPr>
        <sz val="10"/>
        <rFont val="ＭＳ Ｐゴシック"/>
        <family val="3"/>
        <charset val="128"/>
      </rPr>
      <t xml:space="preserve">mm</t>
    </r>
  </si>
  <si>
    <r>
      <rPr>
        <sz val="10"/>
        <rFont val="Noto Sans"/>
        <family val="2"/>
      </rPr>
      <t xml:space="preserve">幅  </t>
    </r>
    <r>
      <rPr>
        <sz val="10"/>
        <rFont val="ＭＳ Ｐゴシック"/>
        <family val="3"/>
        <charset val="128"/>
      </rPr>
      <t xml:space="preserve">mm</t>
    </r>
  </si>
  <si>
    <r>
      <rPr>
        <sz val="10"/>
        <rFont val="Noto Sans"/>
        <family val="2"/>
      </rPr>
      <t xml:space="preserve">面積 </t>
    </r>
    <r>
      <rPr>
        <sz val="10"/>
        <rFont val="ＭＳ Ｐゴシック"/>
        <family val="3"/>
        <charset val="128"/>
      </rPr>
      <t xml:space="preserve">m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短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長辺</t>
    </r>
  </si>
  <si>
    <t xml:space="preserve">最大箇所</t>
  </si>
  <si>
    <t xml:space="preserve">n =</t>
  </si>
  <si>
    <t xml:space="preserve">MAX</t>
  </si>
  <si>
    <t xml:space="preserve">AV</t>
  </si>
  <si>
    <t xml:space="preserve">集　計</t>
  </si>
  <si>
    <t xml:space="preserve">SUM</t>
  </si>
  <si>
    <t xml:space="preserve"> </t>
  </si>
  <si>
    <t xml:space="preserve">Label</t>
  </si>
  <si>
    <t xml:space="preserve">Area</t>
  </si>
  <si>
    <t xml:space="preserve">Mean</t>
  </si>
  <si>
    <t xml:space="preserve">Min</t>
  </si>
  <si>
    <t xml:space="preserve">Max</t>
  </si>
  <si>
    <t xml:space="preserve">XM</t>
  </si>
  <si>
    <t xml:space="preserve">YM</t>
  </si>
  <si>
    <t xml:space="preserve">BX</t>
  </si>
  <si>
    <t xml:space="preserve">BY</t>
  </si>
  <si>
    <t xml:space="preserve">Width</t>
  </si>
  <si>
    <t xml:space="preserve">Height</t>
  </si>
  <si>
    <t xml:space="preserve">Circ.</t>
  </si>
  <si>
    <t xml:space="preserve">Feret</t>
  </si>
  <si>
    <t xml:space="preserve">Skew</t>
  </si>
  <si>
    <t xml:space="preserve">FeretX</t>
  </si>
  <si>
    <t xml:space="preserve">FeretY</t>
  </si>
  <si>
    <t xml:space="preserve">FeretAngle</t>
  </si>
  <si>
    <t xml:space="preserve">MinFeret</t>
  </si>
  <si>
    <t xml:space="preserve">AR</t>
  </si>
  <si>
    <t xml:space="preserve">Round</t>
  </si>
  <si>
    <t xml:space="preserve">Solidity</t>
  </si>
  <si>
    <t xml:space="preserve">データを貼り付けてください</t>
  </si>
  <si>
    <t xml:space="preserve">No</t>
  </si>
  <si>
    <r>
      <rPr>
        <sz val="11"/>
        <rFont val="Noto Sans"/>
        <family val="2"/>
      </rPr>
      <t xml:space="preserve">近似的な起点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近似的な起点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近似的な終点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近似的な終点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割れの起点はボックスの左上とした。</t>
  </si>
  <si>
    <t xml:space="preserve">ボックスの中心と割れの中心が一致していると仮定した。</t>
  </si>
  <si>
    <t xml:space="preserve">起点終点は長軸の角度から換算した。</t>
  </si>
  <si>
    <t xml:space="preserve">実際の割れとは、近いが再現はされていない。</t>
  </si>
  <si>
    <t xml:space="preserve">ボックスの起点</t>
  </si>
  <si>
    <t xml:space="preserve">近似的な割れの起点</t>
  </si>
  <si>
    <t xml:space="preserve">ボックスの終点</t>
  </si>
  <si>
    <t xml:space="preserve">近似的な割れの終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0.00_ "/>
    <numFmt numFmtId="169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2"/>
      <color rgb="FF008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546531495615"/>
          <c:y val="0.0336247478143914"/>
          <c:w val="0.916847021300832"/>
          <c:h val="0.966375252185609"/>
        </c:manualLayout>
      </c:layout>
      <c:scatterChart>
        <c:scatterStyle val="line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1,表と図!$H$31</c:f>
              <c:numCache>
                <c:formatCode>General</c:formatCode>
                <c:ptCount val="2"/>
              </c:numCache>
            </c:numRef>
          </c:xVal>
          <c:yVal>
            <c:numRef>
              <c:f>表と図!$G$31,表と図!$I$3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2,表と図!$H$32</c:f>
              <c:numCache>
                <c:formatCode>General</c:formatCode>
                <c:ptCount val="2"/>
              </c:numCache>
            </c:numRef>
          </c:xVal>
          <c:yVal>
            <c:numRef>
              <c:f>表と図!$G$32,表と図!$I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3,表と図!$H$33</c:f>
              <c:numCache>
                <c:formatCode>General</c:formatCode>
                <c:ptCount val="2"/>
              </c:numCache>
            </c:numRef>
          </c:xVal>
          <c:yVal>
            <c:numRef>
              <c:f>表と図!$G$33,表と図!$I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4,表と図!$H$34</c:f>
              <c:numCache>
                <c:formatCode>General</c:formatCode>
                <c:ptCount val="2"/>
              </c:numCache>
            </c:numRef>
          </c:xVal>
          <c:yVal>
            <c:numRef>
              <c:f>表と図!$G$34,表と図!$I$3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5,表と図!$H$35</c:f>
              <c:numCache>
                <c:formatCode>General</c:formatCode>
                <c:ptCount val="2"/>
              </c:numCache>
            </c:numRef>
          </c:xVal>
          <c:yVal>
            <c:numRef>
              <c:f>表と図!$G$35,表と図!$I$3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6,表と図!$H$36</c:f>
              <c:numCache>
                <c:formatCode>General</c:formatCode>
                <c:ptCount val="2"/>
              </c:numCache>
            </c:numRef>
          </c:xVal>
          <c:yVal>
            <c:numRef>
              <c:f>表と図!$G$36,表と図!$I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7,表と図!$H$37</c:f>
              <c:numCache>
                <c:formatCode>General</c:formatCode>
                <c:ptCount val="2"/>
              </c:numCache>
            </c:numRef>
          </c:xVal>
          <c:yVal>
            <c:numRef>
              <c:f>表と図!$G$37,表と図!$I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8,表と図!$H$38</c:f>
              <c:numCache>
                <c:formatCode>General</c:formatCode>
                <c:ptCount val="2"/>
              </c:numCache>
            </c:numRef>
          </c:xVal>
          <c:yVal>
            <c:numRef>
              <c:f>表と図!$G$38,表と図!$I$3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39,表と図!$H$39</c:f>
              <c:numCache>
                <c:formatCode>General</c:formatCode>
                <c:ptCount val="2"/>
              </c:numCache>
            </c:numRef>
          </c:xVal>
          <c:yVal>
            <c:numRef>
              <c:f>表と図!$G$39,表と図!$I$3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0,表と図!$H$40</c:f>
              <c:numCache>
                <c:formatCode>General</c:formatCode>
                <c:ptCount val="2"/>
              </c:numCache>
            </c:numRef>
          </c:xVal>
          <c:yVal>
            <c:numRef>
              <c:f>表と図!$G$40,表と図!$I$4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1,表と図!$H$41</c:f>
              <c:numCache>
                <c:formatCode>General</c:formatCode>
                <c:ptCount val="2"/>
              </c:numCache>
            </c:numRef>
          </c:xVal>
          <c:yVal>
            <c:numRef>
              <c:f>表と図!$G$41,表と図!$I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2,表と図!$H$42</c:f>
              <c:numCache>
                <c:formatCode>General</c:formatCode>
                <c:ptCount val="2"/>
              </c:numCache>
            </c:numRef>
          </c:xVal>
          <c:yVal>
            <c:numRef>
              <c:f>表と図!$G$42,表と図!$I$4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3,表と図!$H$43</c:f>
              <c:numCache>
                <c:formatCode>General</c:formatCode>
                <c:ptCount val="2"/>
              </c:numCache>
            </c:numRef>
          </c:xVal>
          <c:yVal>
            <c:numRef>
              <c:f>表と図!$G$43,表と図!$I$4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4,表と図!$H$44</c:f>
              <c:numCache>
                <c:formatCode>General</c:formatCode>
                <c:ptCount val="2"/>
              </c:numCache>
            </c:numRef>
          </c:xVal>
          <c:yVal>
            <c:numRef>
              <c:f>表と図!$G$44,表と図!$I$4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5,表と図!$H$45</c:f>
              <c:numCache>
                <c:formatCode>General</c:formatCode>
                <c:ptCount val="2"/>
              </c:numCache>
            </c:numRef>
          </c:xVal>
          <c:yVal>
            <c:numRef>
              <c:f>表と図!$G$45,表と図!$I$4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6,表と図!$H$46</c:f>
              <c:numCache>
                <c:formatCode>General</c:formatCode>
                <c:ptCount val="2"/>
              </c:numCache>
            </c:numRef>
          </c:xVal>
          <c:yVal>
            <c:numRef>
              <c:f>表と図!$G$46,表と図!$I$4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7,表と図!$H$47</c:f>
              <c:numCache>
                <c:formatCode>General</c:formatCode>
                <c:ptCount val="2"/>
              </c:numCache>
            </c:numRef>
          </c:xVal>
          <c:yVal>
            <c:numRef>
              <c:f>表と図!$G$47,表と図!$I$4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8,表と図!$H$48</c:f>
              <c:numCache>
                <c:formatCode>General</c:formatCode>
                <c:ptCount val="2"/>
              </c:numCache>
            </c:numRef>
          </c:xVal>
          <c:yVal>
            <c:numRef>
              <c:f>表と図!$G$48,表と図!$I$4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49,表と図!$H$49</c:f>
              <c:numCache>
                <c:formatCode>General</c:formatCode>
                <c:ptCount val="2"/>
              </c:numCache>
            </c:numRef>
          </c:xVal>
          <c:yVal>
            <c:numRef>
              <c:f>表と図!$G$49,表と図!$I$4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0,表と図!$H$50</c:f>
              <c:numCache>
                <c:formatCode>General</c:formatCode>
                <c:ptCount val="2"/>
              </c:numCache>
            </c:numRef>
          </c:xVal>
          <c:yVal>
            <c:numRef>
              <c:f>表と図!$G$50,表と図!$I$5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1,表と図!$H$51</c:f>
              <c:numCache>
                <c:formatCode>General</c:formatCode>
                <c:ptCount val="2"/>
              </c:numCache>
            </c:numRef>
          </c:xVal>
          <c:yVal>
            <c:numRef>
              <c:f>表と図!$G$51,表と図!$I$5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2,表と図!$H$52</c:f>
              <c:numCache>
                <c:formatCode>General</c:formatCode>
                <c:ptCount val="2"/>
              </c:numCache>
            </c:numRef>
          </c:xVal>
          <c:yVal>
            <c:numRef>
              <c:f>表と図!$G$52,表と図!$I$5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3,表と図!$H$53</c:f>
              <c:numCache>
                <c:formatCode>General</c:formatCode>
                <c:ptCount val="2"/>
              </c:numCache>
            </c:numRef>
          </c:xVal>
          <c:yVal>
            <c:numRef>
              <c:f>表と図!$G$53,表と図!$I$5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4,表と図!$H$54</c:f>
              <c:numCache>
                <c:formatCode>General</c:formatCode>
                <c:ptCount val="2"/>
              </c:numCache>
            </c:numRef>
          </c:xVal>
          <c:yVal>
            <c:numRef>
              <c:f>表と図!$G$54,表と図!$I$5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5,表と図!$H$55</c:f>
              <c:numCache>
                <c:formatCode>General</c:formatCode>
                <c:ptCount val="2"/>
              </c:numCache>
            </c:numRef>
          </c:xVal>
          <c:yVal>
            <c:numRef>
              <c:f>表と図!$G$55,表と図!$I$5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6,表と図!$H$56</c:f>
              <c:numCache>
                <c:formatCode>General</c:formatCode>
                <c:ptCount val="2"/>
              </c:numCache>
            </c:numRef>
          </c:xVal>
          <c:yVal>
            <c:numRef>
              <c:f>表と図!$G$56,表と図!$I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7,表と図!$H$57</c:f>
              <c:numCache>
                <c:formatCode>General</c:formatCode>
                <c:ptCount val="2"/>
              </c:numCache>
            </c:numRef>
          </c:xVal>
          <c:yVal>
            <c:numRef>
              <c:f>表と図!$G$57,表と図!$I$5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8,表と図!$H$58</c:f>
              <c:numCache>
                <c:formatCode>General</c:formatCode>
                <c:ptCount val="2"/>
              </c:numCache>
            </c:numRef>
          </c:xVal>
          <c:yVal>
            <c:numRef>
              <c:f>表と図!$G$58,表と図!$I$5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59,表と図!$H$59</c:f>
              <c:numCache>
                <c:formatCode>General</c:formatCode>
                <c:ptCount val="2"/>
              </c:numCache>
            </c:numRef>
          </c:xVal>
          <c:yVal>
            <c:numRef>
              <c:f>表と図!$G$59,表と図!$I$5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0,表と図!$H$60</c:f>
              <c:numCache>
                <c:formatCode>General</c:formatCode>
                <c:ptCount val="2"/>
              </c:numCache>
            </c:numRef>
          </c:xVal>
          <c:yVal>
            <c:numRef>
              <c:f>表と図!$G$60,表と図!$I$6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0"/>
          <c:order val="30"/>
          <c:tx>
            <c:strRef>
              <c:f>表と図!$A$61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1,表と図!$H$61</c:f>
              <c:numCache>
                <c:formatCode>General</c:formatCode>
                <c:ptCount val="2"/>
              </c:numCache>
            </c:numRef>
          </c:xVal>
          <c:yVal>
            <c:numRef>
              <c:f>表と図!$G$61,表と図!$I$6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1"/>
          <c:order val="31"/>
          <c:tx>
            <c:strRef>
              <c:f>表と図!$A$62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2,表と図!$H$62</c:f>
              <c:numCache>
                <c:formatCode>General</c:formatCode>
                <c:ptCount val="2"/>
              </c:numCache>
            </c:numRef>
          </c:xVal>
          <c:yVal>
            <c:numRef>
              <c:f>表と図!$G$62,表と図!$I$6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2"/>
          <c:order val="32"/>
          <c:tx>
            <c:strRef>
              <c:f>表と図!$A$63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3,表と図!$H$63</c:f>
              <c:numCache>
                <c:formatCode>General</c:formatCode>
                <c:ptCount val="2"/>
              </c:numCache>
            </c:numRef>
          </c:xVal>
          <c:yVal>
            <c:numRef>
              <c:f>表と図!$G$63,表と図!$I$6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3"/>
          <c:order val="33"/>
          <c:tx>
            <c:strRef>
              <c:f>表と図!$A$64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4,表と図!$H$64</c:f>
              <c:numCache>
                <c:formatCode>General</c:formatCode>
                <c:ptCount val="2"/>
              </c:numCache>
            </c:numRef>
          </c:xVal>
          <c:yVal>
            <c:numRef>
              <c:f>表と図!$G$64,表と図!$I$6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4"/>
          <c:order val="34"/>
          <c:tx>
            <c:strRef>
              <c:f>表と図!$A$6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G$65,表と図!$I$65</c:f>
              <c:numCache>
                <c:formatCode>General</c:formatCode>
                <c:ptCount val="2"/>
              </c:numCache>
            </c:numRef>
          </c:xVal>
          <c:yVal>
            <c:numRef>
              <c:f>表と図!$G$65,表と図!$I$6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5"/>
          <c:order val="35"/>
          <c:tx>
            <c:strRef>
              <c:f>表と図!$A$66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6,表と図!$H$66</c:f>
              <c:numCache>
                <c:formatCode>General</c:formatCode>
                <c:ptCount val="2"/>
              </c:numCache>
            </c:numRef>
          </c:xVal>
          <c:yVal>
            <c:numRef>
              <c:f>表と図!$G$66,表と図!$I$6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6"/>
          <c:order val="36"/>
          <c:tx>
            <c:strRef>
              <c:f>表と図!$A$67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7,表と図!$H$67</c:f>
              <c:numCache>
                <c:formatCode>General</c:formatCode>
                <c:ptCount val="2"/>
              </c:numCache>
            </c:numRef>
          </c:xVal>
          <c:yVal>
            <c:numRef>
              <c:f>表と図!$G$67,表と図!$I$6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7"/>
          <c:order val="37"/>
          <c:tx>
            <c:strRef>
              <c:f>表と図!$A$68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8,表と図!$H$68</c:f>
              <c:numCache>
                <c:formatCode>General</c:formatCode>
                <c:ptCount val="2"/>
              </c:numCache>
            </c:numRef>
          </c:xVal>
          <c:yVal>
            <c:numRef>
              <c:f>表と図!$G$68,表と図!$I$6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8"/>
          <c:order val="38"/>
          <c:tx>
            <c:strRef>
              <c:f>表と図!$A$69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69,表と図!$H$69</c:f>
              <c:numCache>
                <c:formatCode>General</c:formatCode>
                <c:ptCount val="2"/>
              </c:numCache>
            </c:numRef>
          </c:xVal>
          <c:yVal>
            <c:numRef>
              <c:f>表と図!$G$69,表と図!$I$6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9"/>
          <c:order val="39"/>
          <c:tx>
            <c:strRef>
              <c:f>表と図!$A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0,表と図!$H$70</c:f>
              <c:numCache>
                <c:formatCode>General</c:formatCode>
                <c:ptCount val="2"/>
              </c:numCache>
            </c:numRef>
          </c:xVal>
          <c:yVal>
            <c:numRef>
              <c:f>表と図!$G$70,表と図!$I$7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0"/>
          <c:order val="40"/>
          <c:tx>
            <c:strRef>
              <c:f>表と図!$A$71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1,表と図!$H$71</c:f>
              <c:numCache>
                <c:formatCode>General</c:formatCode>
                <c:ptCount val="2"/>
              </c:numCache>
            </c:numRef>
          </c:xVal>
          <c:yVal>
            <c:numRef>
              <c:f>表と図!$G$71,表と図!$I$7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1"/>
          <c:order val="41"/>
          <c:tx>
            <c:strRef>
              <c:f>表と図!$A$72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2,表と図!$H$72</c:f>
              <c:numCache>
                <c:formatCode>General</c:formatCode>
                <c:ptCount val="2"/>
              </c:numCache>
            </c:numRef>
          </c:xVal>
          <c:yVal>
            <c:numRef>
              <c:f>表と図!$G$72,表と図!$I$7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2"/>
          <c:order val="42"/>
          <c:tx>
            <c:strRef>
              <c:f>表と図!$A$73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3,表と図!$H$73</c:f>
              <c:numCache>
                <c:formatCode>General</c:formatCode>
                <c:ptCount val="2"/>
              </c:numCache>
            </c:numRef>
          </c:xVal>
          <c:yVal>
            <c:numRef>
              <c:f>表と図!$G$73,表と図!$I$7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3"/>
          <c:order val="43"/>
          <c:tx>
            <c:strRef>
              <c:f>表と図!$A$74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4,表と図!$H$74</c:f>
              <c:numCache>
                <c:formatCode>General</c:formatCode>
                <c:ptCount val="2"/>
              </c:numCache>
            </c:numRef>
          </c:xVal>
          <c:yVal>
            <c:numRef>
              <c:f>表と図!$G$74,表と図!$I$7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4"/>
          <c:order val="44"/>
          <c:tx>
            <c:strRef>
              <c:f>表と図!$A$7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5,表と図!$H$75</c:f>
              <c:numCache>
                <c:formatCode>General</c:formatCode>
                <c:ptCount val="2"/>
              </c:numCache>
            </c:numRef>
          </c:xVal>
          <c:yVal>
            <c:numRef>
              <c:f>表と図!$G$75,表と図!$I$7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5"/>
          <c:order val="45"/>
          <c:tx>
            <c:strRef>
              <c:f>表と図!$A$76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6,表と図!$H$76</c:f>
              <c:numCache>
                <c:formatCode>General</c:formatCode>
                <c:ptCount val="2"/>
              </c:numCache>
            </c:numRef>
          </c:xVal>
          <c:yVal>
            <c:numRef>
              <c:f>表と図!$G$76,表と図!$I$7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6"/>
          <c:order val="46"/>
          <c:tx>
            <c:strRef>
              <c:f>表と図!$A$77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7,表と図!$H$77</c:f>
              <c:numCache>
                <c:formatCode>General</c:formatCode>
                <c:ptCount val="2"/>
              </c:numCache>
            </c:numRef>
          </c:xVal>
          <c:yVal>
            <c:numRef>
              <c:f>表と図!$G$77,表と図!$I$7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7"/>
          <c:order val="47"/>
          <c:tx>
            <c:strRef>
              <c:f>表と図!$A$78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8,表と図!$H$78</c:f>
              <c:numCache>
                <c:formatCode>General</c:formatCode>
                <c:ptCount val="2"/>
              </c:numCache>
            </c:numRef>
          </c:xVal>
          <c:yVal>
            <c:numRef>
              <c:f>表と図!$G$78,表と図!$I$7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8"/>
          <c:order val="48"/>
          <c:tx>
            <c:strRef>
              <c:f>表と図!$A$79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79,表と図!$H$79</c:f>
              <c:numCache>
                <c:formatCode>General</c:formatCode>
                <c:ptCount val="2"/>
              </c:numCache>
            </c:numRef>
          </c:xVal>
          <c:yVal>
            <c:numRef>
              <c:f>表と図!$G$79,表と図!$I$7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9"/>
          <c:order val="49"/>
          <c:tx>
            <c:strRef>
              <c:f>表と図!$A$8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0,表と図!$H$80</c:f>
              <c:numCache>
                <c:formatCode>General</c:formatCode>
                <c:ptCount val="2"/>
              </c:numCache>
            </c:numRef>
          </c:xVal>
          <c:yVal>
            <c:numRef>
              <c:f>表と図!$G$80,表と図!$I$8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0"/>
          <c:order val="50"/>
          <c:tx>
            <c:strRef>
              <c:f>表と図!$A$81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1,表と図!$H$81</c:f>
              <c:numCache>
                <c:formatCode>General</c:formatCode>
                <c:ptCount val="2"/>
              </c:numCache>
            </c:numRef>
          </c:xVal>
          <c:yVal>
            <c:numRef>
              <c:f>表と図!$G$81,表と図!$I$8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1"/>
          <c:order val="51"/>
          <c:tx>
            <c:strRef>
              <c:f>表と図!$A$82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2,表と図!$H$82</c:f>
              <c:numCache>
                <c:formatCode>General</c:formatCode>
                <c:ptCount val="2"/>
              </c:numCache>
            </c:numRef>
          </c:xVal>
          <c:yVal>
            <c:numRef>
              <c:f>表と図!$G$82,表と図!$I$8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2"/>
          <c:order val="52"/>
          <c:tx>
            <c:strRef>
              <c:f>表と図!$A$8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3,表と図!$H$83</c:f>
              <c:numCache>
                <c:formatCode>General</c:formatCode>
                <c:ptCount val="2"/>
              </c:numCache>
            </c:numRef>
          </c:xVal>
          <c:yVal>
            <c:numRef>
              <c:f>表と図!$G$83,表と図!$I$8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3"/>
          <c:order val="53"/>
          <c:tx>
            <c:strRef>
              <c:f>表と図!$A$84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4,表と図!$H$84</c:f>
              <c:numCache>
                <c:formatCode>General</c:formatCode>
                <c:ptCount val="2"/>
              </c:numCache>
            </c:numRef>
          </c:xVal>
          <c:yVal>
            <c:numRef>
              <c:f>表と図!$G$84,表と図!$I$8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4"/>
          <c:order val="54"/>
          <c:tx>
            <c:strRef>
              <c:f>表と図!$A$8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5,表と図!$H$85</c:f>
              <c:numCache>
                <c:formatCode>General</c:formatCode>
                <c:ptCount val="2"/>
              </c:numCache>
            </c:numRef>
          </c:xVal>
          <c:yVal>
            <c:numRef>
              <c:f>表と図!$G$85,表と図!$I$8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5"/>
          <c:order val="55"/>
          <c:tx>
            <c:strRef>
              <c:f>表と図!$A$86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6,表と図!$H$86</c:f>
              <c:numCache>
                <c:formatCode>General</c:formatCode>
                <c:ptCount val="2"/>
              </c:numCache>
            </c:numRef>
          </c:xVal>
          <c:yVal>
            <c:numRef>
              <c:f>表と図!$G$86,表と図!$I$8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6"/>
          <c:order val="56"/>
          <c:tx>
            <c:strRef>
              <c:f>表と図!$A$87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7,表と図!$H$87</c:f>
              <c:numCache>
                <c:formatCode>General</c:formatCode>
                <c:ptCount val="2"/>
              </c:numCache>
            </c:numRef>
          </c:xVal>
          <c:yVal>
            <c:numRef>
              <c:f>表と図!$G$87,表と図!$I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7"/>
          <c:order val="57"/>
          <c:tx>
            <c:strRef>
              <c:f>表と図!$A$88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8,表と図!$H$88</c:f>
              <c:numCache>
                <c:formatCode>General</c:formatCode>
                <c:ptCount val="2"/>
              </c:numCache>
            </c:numRef>
          </c:xVal>
          <c:yVal>
            <c:numRef>
              <c:f>表と図!$G$88,表と図!$I$8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8"/>
          <c:order val="58"/>
          <c:tx>
            <c:strRef>
              <c:f>表と図!$A$89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89,表と図!$H$89</c:f>
              <c:numCache>
                <c:formatCode>General</c:formatCode>
                <c:ptCount val="2"/>
              </c:numCache>
            </c:numRef>
          </c:xVal>
          <c:yVal>
            <c:numRef>
              <c:f>表と図!$G$89,表と図!$I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9"/>
          <c:order val="59"/>
          <c:tx>
            <c:strRef>
              <c:f>表と図!$A$90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0,表と図!$H$90</c:f>
              <c:numCache>
                <c:formatCode>General</c:formatCode>
                <c:ptCount val="2"/>
              </c:numCache>
            </c:numRef>
          </c:xVal>
          <c:yVal>
            <c:numRef>
              <c:f>表と図!$G$90,表と図!$I$9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0"/>
          <c:order val="60"/>
          <c:tx>
            <c:strRef>
              <c:f>表と図!$A$91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1,表と図!$H$91</c:f>
              <c:numCache>
                <c:formatCode>General</c:formatCode>
                <c:ptCount val="2"/>
              </c:numCache>
            </c:numRef>
          </c:xVal>
          <c:yVal>
            <c:numRef>
              <c:f>表と図!$G$91,表と図!$I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1"/>
          <c:order val="61"/>
          <c:tx>
            <c:strRef>
              <c:f>表と図!$A$92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2,表と図!$H$92</c:f>
              <c:numCache>
                <c:formatCode>General</c:formatCode>
                <c:ptCount val="2"/>
              </c:numCache>
            </c:numRef>
          </c:xVal>
          <c:yVal>
            <c:numRef>
              <c:f>表と図!$G$92,表と図!$I$9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2"/>
          <c:order val="62"/>
          <c:tx>
            <c:strRef>
              <c:f>表と図!$A$9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3,表と図!$H$93</c:f>
              <c:numCache>
                <c:formatCode>General</c:formatCode>
                <c:ptCount val="2"/>
              </c:numCache>
            </c:numRef>
          </c:xVal>
          <c:yVal>
            <c:numRef>
              <c:f>表と図!$G$93,表と図!$I$9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3"/>
          <c:order val="63"/>
          <c:tx>
            <c:strRef>
              <c:f>表と図!$A$94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4,表と図!$H$94</c:f>
              <c:numCache>
                <c:formatCode>General</c:formatCode>
                <c:ptCount val="2"/>
              </c:numCache>
            </c:numRef>
          </c:xVal>
          <c:yVal>
            <c:numRef>
              <c:f>表と図!$G$94,表と図!$I$9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4"/>
          <c:order val="64"/>
          <c:tx>
            <c:strRef>
              <c:f>表と図!$A$9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5,表と図!$H$95</c:f>
              <c:numCache>
                <c:formatCode>General</c:formatCode>
                <c:ptCount val="2"/>
              </c:numCache>
            </c:numRef>
          </c:xVal>
          <c:yVal>
            <c:numRef>
              <c:f>表と図!$G$95,表と図!$I$9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5"/>
          <c:order val="65"/>
          <c:tx>
            <c:strRef>
              <c:f>表と図!$A$96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6,表と図!$H$96</c:f>
              <c:numCache>
                <c:formatCode>General</c:formatCode>
                <c:ptCount val="2"/>
              </c:numCache>
            </c:numRef>
          </c:xVal>
          <c:yVal>
            <c:numRef>
              <c:f>表と図!$G$96,表と図!$I$9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6"/>
          <c:order val="66"/>
          <c:tx>
            <c:strRef>
              <c:f>表と図!$A$97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7,表と図!$H$97</c:f>
              <c:numCache>
                <c:formatCode>General</c:formatCode>
                <c:ptCount val="2"/>
              </c:numCache>
            </c:numRef>
          </c:xVal>
          <c:yVal>
            <c:numRef>
              <c:f>表と図!$G$97,表と図!$I$9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7"/>
          <c:order val="67"/>
          <c:tx>
            <c:strRef>
              <c:f>表と図!$A$98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8,表と図!$H$98</c:f>
              <c:numCache>
                <c:formatCode>General</c:formatCode>
                <c:ptCount val="2"/>
              </c:numCache>
            </c:numRef>
          </c:xVal>
          <c:yVal>
            <c:numRef>
              <c:f>表と図!$G$98,表と図!$I$9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8"/>
          <c:order val="68"/>
          <c:tx>
            <c:strRef>
              <c:f>表と図!$A$99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99,表と図!$H$99</c:f>
              <c:numCache>
                <c:formatCode>General</c:formatCode>
                <c:ptCount val="2"/>
              </c:numCache>
            </c:numRef>
          </c:xVal>
          <c:yVal>
            <c:numRef>
              <c:f>表と図!$G$99,表と図!$I$9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9"/>
          <c:order val="69"/>
          <c:tx>
            <c:strRef>
              <c:f>表と図!$A$10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0,表と図!$H$100</c:f>
              <c:numCache>
                <c:formatCode>General</c:formatCode>
                <c:ptCount val="2"/>
              </c:numCache>
            </c:numRef>
          </c:xVal>
          <c:yVal>
            <c:numRef>
              <c:f>表と図!$G$100,表と図!$I$10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0"/>
          <c:order val="70"/>
          <c:tx>
            <c:strRef>
              <c:f>表と図!$A$101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1,表と図!$H$101</c:f>
              <c:numCache>
                <c:formatCode>General</c:formatCode>
                <c:ptCount val="2"/>
              </c:numCache>
            </c:numRef>
          </c:xVal>
          <c:yVal>
            <c:numRef>
              <c:f>表と図!$G$101,表と図!$I$10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1"/>
          <c:order val="71"/>
          <c:tx>
            <c:strRef>
              <c:f>表と図!$A$102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2,表と図!$H$102</c:f>
              <c:numCache>
                <c:formatCode>General</c:formatCode>
                <c:ptCount val="2"/>
              </c:numCache>
            </c:numRef>
          </c:xVal>
          <c:yVal>
            <c:numRef>
              <c:f>表と図!$G$102,表と図!$I$10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2"/>
          <c:order val="72"/>
          <c:tx>
            <c:strRef>
              <c:f>表と図!$A$103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3,表と図!$H$103</c:f>
              <c:numCache>
                <c:formatCode>General</c:formatCode>
                <c:ptCount val="2"/>
              </c:numCache>
            </c:numRef>
          </c:xVal>
          <c:yVal>
            <c:numRef>
              <c:f>表と図!$G$103,表と図!$I$1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3"/>
          <c:order val="73"/>
          <c:tx>
            <c:strRef>
              <c:f>表と図!$A$104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4,表と図!$H$104</c:f>
              <c:numCache>
                <c:formatCode>General</c:formatCode>
                <c:ptCount val="2"/>
              </c:numCache>
            </c:numRef>
          </c:xVal>
          <c:yVal>
            <c:numRef>
              <c:f>表と図!$G$104,表と図!$I$10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4"/>
          <c:order val="74"/>
          <c:tx>
            <c:strRef>
              <c:f>表と図!$A$10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5,表と図!$H$105</c:f>
              <c:numCache>
                <c:formatCode>General</c:formatCode>
                <c:ptCount val="2"/>
              </c:numCache>
            </c:numRef>
          </c:xVal>
          <c:yVal>
            <c:numRef>
              <c:f>表と図!$G$105,表と図!$I$10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5"/>
          <c:order val="75"/>
          <c:tx>
            <c:strRef>
              <c:f>表と図!$A$106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6,表と図!$H$106</c:f>
              <c:numCache>
                <c:formatCode>General</c:formatCode>
                <c:ptCount val="2"/>
              </c:numCache>
            </c:numRef>
          </c:xVal>
          <c:yVal>
            <c:numRef>
              <c:f>表と図!$G$106,表と図!$I$10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6"/>
          <c:order val="76"/>
          <c:tx>
            <c:strRef>
              <c:f>表と図!$A$107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7,表と図!$H$107</c:f>
              <c:numCache>
                <c:formatCode>General</c:formatCode>
                <c:ptCount val="2"/>
              </c:numCache>
            </c:numRef>
          </c:xVal>
          <c:yVal>
            <c:numRef>
              <c:f>表と図!$G$107,表と図!$I$10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7"/>
          <c:order val="77"/>
          <c:tx>
            <c:strRef>
              <c:f>表と図!$A$108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8,表と図!$H$108</c:f>
              <c:numCache>
                <c:formatCode>General</c:formatCode>
                <c:ptCount val="2"/>
              </c:numCache>
            </c:numRef>
          </c:xVal>
          <c:yVal>
            <c:numRef>
              <c:f>表と図!$G$108,表と図!$I$10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8"/>
          <c:order val="78"/>
          <c:tx>
            <c:strRef>
              <c:f>表と図!$A$109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09,表と図!$H$109</c:f>
              <c:numCache>
                <c:formatCode>General</c:formatCode>
                <c:ptCount val="2"/>
              </c:numCache>
            </c:numRef>
          </c:xVal>
          <c:yVal>
            <c:numRef>
              <c:f>表と図!$G$109,表と図!$I$10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9"/>
          <c:order val="79"/>
          <c:tx>
            <c:strRef>
              <c:f>表と図!$A$110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0,表と図!$H$110</c:f>
              <c:numCache>
                <c:formatCode>General</c:formatCode>
                <c:ptCount val="2"/>
              </c:numCache>
            </c:numRef>
          </c:xVal>
          <c:yVal>
            <c:numRef>
              <c:f>表と図!$G$110,表と図!$I$11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0"/>
          <c:order val="80"/>
          <c:tx>
            <c:strRef>
              <c:f>表と図!$A$111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1,表と図!$H$111</c:f>
              <c:numCache>
                <c:formatCode>General</c:formatCode>
                <c:ptCount val="2"/>
              </c:numCache>
            </c:numRef>
          </c:xVal>
          <c:yVal>
            <c:numRef>
              <c:f>表と図!$G$111,表と図!$I$11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1"/>
          <c:order val="81"/>
          <c:tx>
            <c:strRef>
              <c:f>表と図!$A$112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2,表と図!$H$112</c:f>
              <c:numCache>
                <c:formatCode>General</c:formatCode>
                <c:ptCount val="2"/>
              </c:numCache>
            </c:numRef>
          </c:xVal>
          <c:yVal>
            <c:numRef>
              <c:f>表と図!$G$112,表と図!$I$11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2"/>
          <c:order val="82"/>
          <c:tx>
            <c:strRef>
              <c:f>表と図!$A$113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3,表と図!$H$113</c:f>
              <c:numCache>
                <c:formatCode>General</c:formatCode>
                <c:ptCount val="2"/>
              </c:numCache>
            </c:numRef>
          </c:xVal>
          <c:yVal>
            <c:numRef>
              <c:f>表と図!$G$113,表と図!$I$1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3"/>
          <c:order val="83"/>
          <c:tx>
            <c:strRef>
              <c:f>表と図!$A$114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4,表と図!$H$114</c:f>
              <c:numCache>
                <c:formatCode>General</c:formatCode>
                <c:ptCount val="2"/>
              </c:numCache>
            </c:numRef>
          </c:xVal>
          <c:yVal>
            <c:numRef>
              <c:f>表と図!$G$114,表と図!$I$11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4"/>
          <c:order val="84"/>
          <c:tx>
            <c:strRef>
              <c:f>表と図!$A$115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5,表と図!$H$115</c:f>
              <c:numCache>
                <c:formatCode>General</c:formatCode>
                <c:ptCount val="2"/>
              </c:numCache>
            </c:numRef>
          </c:xVal>
          <c:yVal>
            <c:numRef>
              <c:f>表と図!$G$115,表と図!$I$1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5"/>
          <c:order val="85"/>
          <c:tx>
            <c:strRef>
              <c:f>表と図!$A$116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6,表と図!$H$116</c:f>
              <c:numCache>
                <c:formatCode>General</c:formatCode>
                <c:ptCount val="2"/>
              </c:numCache>
            </c:numRef>
          </c:xVal>
          <c:yVal>
            <c:numRef>
              <c:f>表と図!$G$116,表と図!$I$11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6"/>
          <c:order val="86"/>
          <c:tx>
            <c:strRef>
              <c:f>表と図!$A$117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7,表と図!$H$117</c:f>
              <c:numCache>
                <c:formatCode>General</c:formatCode>
                <c:ptCount val="2"/>
              </c:numCache>
            </c:numRef>
          </c:xVal>
          <c:yVal>
            <c:numRef>
              <c:f>表と図!$G$117,表と図!$I$11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7"/>
          <c:order val="87"/>
          <c:tx>
            <c:strRef>
              <c:f>表と図!$A$118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8,表と図!$H$118</c:f>
              <c:numCache>
                <c:formatCode>General</c:formatCode>
                <c:ptCount val="2"/>
              </c:numCache>
            </c:numRef>
          </c:xVal>
          <c:yVal>
            <c:numRef>
              <c:f>表と図!$G$118,表と図!$I$11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8"/>
          <c:order val="88"/>
          <c:tx>
            <c:strRef>
              <c:f>表と図!$A$119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19,表と図!$H$119</c:f>
              <c:numCache>
                <c:formatCode>General</c:formatCode>
                <c:ptCount val="2"/>
              </c:numCache>
            </c:numRef>
          </c:xVal>
          <c:yVal>
            <c:numRef>
              <c:f>表と図!$G$119,表と図!$I$11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9"/>
          <c:order val="89"/>
          <c:tx>
            <c:strRef>
              <c:f>表と図!$A$120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0,表と図!$H$120</c:f>
              <c:numCache>
                <c:formatCode>General</c:formatCode>
                <c:ptCount val="2"/>
              </c:numCache>
            </c:numRef>
          </c:xVal>
          <c:yVal>
            <c:numRef>
              <c:f>表と図!$G$120,表と図!$I$12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0"/>
          <c:order val="90"/>
          <c:tx>
            <c:strRef>
              <c:f>表と図!$A$121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1,表と図!$H$121</c:f>
              <c:numCache>
                <c:formatCode>General</c:formatCode>
                <c:ptCount val="2"/>
              </c:numCache>
            </c:numRef>
          </c:xVal>
          <c:yVal>
            <c:numRef>
              <c:f>表と図!$G$121,表と図!$I$12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1"/>
          <c:order val="91"/>
          <c:tx>
            <c:strRef>
              <c:f>表と図!$A$122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2,表と図!$H$122</c:f>
              <c:numCache>
                <c:formatCode>General</c:formatCode>
                <c:ptCount val="2"/>
              </c:numCache>
            </c:numRef>
          </c:xVal>
          <c:yVal>
            <c:numRef>
              <c:f>表と図!$G$122,表と図!$I$1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2"/>
          <c:order val="92"/>
          <c:tx>
            <c:strRef>
              <c:f>表と図!$A$123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3,表と図!$H$123</c:f>
              <c:numCache>
                <c:formatCode>General</c:formatCode>
                <c:ptCount val="2"/>
              </c:numCache>
            </c:numRef>
          </c:xVal>
          <c:yVal>
            <c:numRef>
              <c:f>表と図!$G$123,表と図!$I$12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3"/>
          <c:order val="93"/>
          <c:tx>
            <c:strRef>
              <c:f>表と図!$A$124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4,表と図!$H$124</c:f>
              <c:numCache>
                <c:formatCode>General</c:formatCode>
                <c:ptCount val="2"/>
              </c:numCache>
            </c:numRef>
          </c:xVal>
          <c:yVal>
            <c:numRef>
              <c:f>表と図!$G$124,表と図!$I$12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4"/>
          <c:order val="94"/>
          <c:tx>
            <c:strRef>
              <c:f>表と図!$A$125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5,表と図!$H$125</c:f>
              <c:numCache>
                <c:formatCode>General</c:formatCode>
                <c:ptCount val="2"/>
              </c:numCache>
            </c:numRef>
          </c:xVal>
          <c:yVal>
            <c:numRef>
              <c:f>表と図!$G$125,表と図!$I$12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5"/>
          <c:order val="95"/>
          <c:tx>
            <c:strRef>
              <c:f>表と図!$A$126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6,表と図!$H$126</c:f>
              <c:numCache>
                <c:formatCode>General</c:formatCode>
                <c:ptCount val="2"/>
              </c:numCache>
            </c:numRef>
          </c:xVal>
          <c:yVal>
            <c:numRef>
              <c:f>表と図!$G$126,表と図!$I$1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6"/>
          <c:order val="96"/>
          <c:tx>
            <c:strRef>
              <c:f>表と図!$A$127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7,表と図!$H$127</c:f>
              <c:numCache>
                <c:formatCode>General</c:formatCode>
                <c:ptCount val="2"/>
              </c:numCache>
            </c:numRef>
          </c:xVal>
          <c:yVal>
            <c:numRef>
              <c:f>表と図!$G$127,表と図!$I$1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7"/>
          <c:order val="97"/>
          <c:tx>
            <c:strRef>
              <c:f>表と図!$A$128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8,表と図!$H$128</c:f>
              <c:numCache>
                <c:formatCode>General</c:formatCode>
                <c:ptCount val="2"/>
              </c:numCache>
            </c:numRef>
          </c:xVal>
          <c:yVal>
            <c:numRef>
              <c:f>表と図!$G$128,表と図!$I$12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8"/>
          <c:order val="98"/>
          <c:tx>
            <c:strRef>
              <c:f>表と図!$A$129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29,表と図!$H$129</c:f>
              <c:numCache>
                <c:formatCode>General</c:formatCode>
                <c:ptCount val="2"/>
              </c:numCache>
            </c:numRef>
          </c:xVal>
          <c:yVal>
            <c:numRef>
              <c:f>表と図!$G$129,表と図!$I$12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9"/>
          <c:order val="99"/>
          <c:tx>
            <c:strRef>
              <c:f>表と図!$A$130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と図!$F$130,表と図!$H$130</c:f>
              <c:numCache>
                <c:formatCode>General</c:formatCode>
                <c:ptCount val="2"/>
              </c:numCache>
            </c:numRef>
          </c:xVal>
          <c:yVal>
            <c:numRef>
              <c:f>表と図!$G$130,表と図!$I$130</c:f>
              <c:numCache>
                <c:formatCode>General</c:formatCode>
                <c:ptCount val="2"/>
              </c:numCache>
            </c:numRef>
          </c:yVal>
          <c:smooth val="0"/>
        </c:ser>
        <c:axId val="56167735"/>
        <c:axId val="42066117"/>
      </c:scatterChart>
      <c:valAx>
        <c:axId val="56167735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6117"/>
        <c:crossesAt val="0"/>
        <c:crossBetween val="midCat"/>
        <c:majorUnit val="20"/>
      </c:valAx>
      <c:valAx>
        <c:axId val="4206611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7735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</xdr:colOff>
      <xdr:row>11</xdr:row>
      <xdr:rowOff>114480</xdr:rowOff>
    </xdr:from>
    <xdr:to>
      <xdr:col>5</xdr:col>
      <xdr:colOff>57852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1478160" y="2028960"/>
        <a:ext cx="31600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9120</xdr:colOff>
      <xdr:row>0</xdr:row>
      <xdr:rowOff>95400</xdr:rowOff>
    </xdr:from>
    <xdr:to>
      <xdr:col>8</xdr:col>
      <xdr:colOff>628560</xdr:colOff>
      <xdr:row>0</xdr:row>
      <xdr:rowOff>95400</xdr:rowOff>
    </xdr:to>
    <xdr:sp>
      <xdr:nvSpPr>
        <xdr:cNvPr id="1" name="Line 4"/>
        <xdr:cNvSpPr/>
      </xdr:nvSpPr>
      <xdr:spPr>
        <a:xfrm flipH="1">
          <a:off x="6551280" y="954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8720</xdr:rowOff>
    </xdr:from>
    <xdr:to>
      <xdr:col>0</xdr:col>
      <xdr:colOff>598320</xdr:colOff>
      <xdr:row>3</xdr:row>
      <xdr:rowOff>66960</xdr:rowOff>
    </xdr:to>
    <xdr:sp>
      <xdr:nvSpPr>
        <xdr:cNvPr id="2" name="AutoShape 1"/>
        <xdr:cNvSpPr/>
      </xdr:nvSpPr>
      <xdr:spPr>
        <a:xfrm>
          <a:off x="299160" y="190080"/>
          <a:ext cx="299160" cy="391320"/>
        </a:xfrm>
        <a:custGeom>
          <a:avLst/>
          <a:gdLst>
            <a:gd name="textAreaLeft" fmla="*/ 172080 w 299160"/>
            <a:gd name="textAreaRight" fmla="*/ 252720 w 299160"/>
            <a:gd name="textAreaTop" fmla="*/ 52560 h 391320"/>
            <a:gd name="textAreaBottom" fmla="*/ 167400 h 391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28760</xdr:colOff>
      <xdr:row>6</xdr:row>
      <xdr:rowOff>66960</xdr:rowOff>
    </xdr:from>
    <xdr:to>
      <xdr:col>30</xdr:col>
      <xdr:colOff>403920</xdr:colOff>
      <xdr:row>17</xdr:row>
      <xdr:rowOff>165960</xdr:rowOff>
    </xdr:to>
    <xdr:grpSp>
      <xdr:nvGrpSpPr>
        <xdr:cNvPr id="3" name="Group 20"/>
        <xdr:cNvGrpSpPr/>
      </xdr:nvGrpSpPr>
      <xdr:grpSpPr>
        <a:xfrm>
          <a:off x="21688560" y="1095840"/>
          <a:ext cx="1410120" cy="1984680"/>
          <a:chOff x="21688560" y="1095840"/>
          <a:chExt cx="1410120" cy="1984680"/>
        </a:xfrm>
      </xdr:grpSpPr>
      <xdr:sp>
        <xdr:nvSpPr>
          <xdr:cNvPr id="4" name="Oval 1"/>
          <xdr:cNvSpPr/>
        </xdr:nvSpPr>
        <xdr:spPr>
          <a:xfrm rot="20532600">
            <a:off x="22098600" y="1434240"/>
            <a:ext cx="533520" cy="103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"/>
          <xdr:cNvSpPr/>
        </xdr:nvSpPr>
        <xdr:spPr>
          <a:xfrm>
            <a:off x="22059360" y="1445400"/>
            <a:ext cx="600840" cy="101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"/>
          <xdr:cNvSpPr/>
        </xdr:nvSpPr>
        <xdr:spPr>
          <a:xfrm>
            <a:off x="22177080" y="1472400"/>
            <a:ext cx="353880" cy="968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2059360" y="1456200"/>
            <a:ext cx="600840" cy="100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"/>
          <xdr:cNvSpPr/>
        </xdr:nvSpPr>
        <xdr:spPr>
          <a:xfrm>
            <a:off x="21688560" y="1095840"/>
            <a:ext cx="308880" cy="311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"/>
          <xdr:cNvSpPr/>
        </xdr:nvSpPr>
        <xdr:spPr>
          <a:xfrm flipH="1" flipV="1">
            <a:off x="22671720" y="2515680"/>
            <a:ext cx="426960" cy="40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"/>
          <xdr:cNvSpPr/>
        </xdr:nvSpPr>
        <xdr:spPr>
          <a:xfrm flipH="1">
            <a:off x="22193640" y="1122480"/>
            <a:ext cx="488520" cy="258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"/>
          <xdr:cNvSpPr/>
        </xdr:nvSpPr>
        <xdr:spPr>
          <a:xfrm flipV="1">
            <a:off x="22025520" y="2515680"/>
            <a:ext cx="500040" cy="5648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22323240" y="1149480"/>
            <a:ext cx="0" cy="148500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9"/>
          <xdr:cNvSpPr/>
        </xdr:nvSpPr>
        <xdr:spPr>
          <a:xfrm>
            <a:off x="21722040" y="1918800"/>
            <a:ext cx="117972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</cols>
  <sheetData>
    <row r="1" customFormat="false" ht="14.25" hidden="false" customHeight="false" outlineLevel="0" collapsed="false">
      <c r="A1" s="1" t="n">
        <f aca="false">Rezultsコピー!C2</f>
        <v>0</v>
      </c>
      <c r="B1" s="2" t="s">
        <v>0</v>
      </c>
      <c r="E1" s="3" t="s">
        <v>1</v>
      </c>
      <c r="F1" s="4" t="n">
        <v>120</v>
      </c>
      <c r="G1" s="5" t="s">
        <v>2</v>
      </c>
      <c r="H1" s="4" t="n">
        <v>120</v>
      </c>
      <c r="I1" s="5" t="s">
        <v>3</v>
      </c>
      <c r="J1" s="6" t="s">
        <v>4</v>
      </c>
      <c r="K1" s="5"/>
      <c r="O1" s="7"/>
    </row>
    <row r="3" customFormat="false" ht="13.5" hidden="false" customHeight="false" outlineLevel="0" collapsed="false">
      <c r="A3" s="8" t="n">
        <f aca="false">A1</f>
        <v>0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J3" s="12"/>
    </row>
    <row r="4" customFormat="false" ht="14.25" hidden="false" customHeight="false" outlineLevel="0" collapsed="false">
      <c r="A4" s="13"/>
      <c r="B4" s="14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6" t="s">
        <v>18</v>
      </c>
      <c r="H4" s="17" t="s">
        <v>19</v>
      </c>
      <c r="I4" s="18" t="s">
        <v>20</v>
      </c>
      <c r="J4" s="19"/>
    </row>
    <row r="5" customFormat="false" ht="13.5" hidden="false" customHeight="false" outlineLevel="0" collapsed="false">
      <c r="A5" s="20" t="s">
        <v>21</v>
      </c>
      <c r="B5" s="21" t="n">
        <f aca="false">B132</f>
        <v>0</v>
      </c>
      <c r="C5" s="22" t="n">
        <f aca="false">C135</f>
        <v>0</v>
      </c>
      <c r="D5" s="22" t="n">
        <f aca="false">D135</f>
        <v>0</v>
      </c>
      <c r="E5" s="22" t="n">
        <f aca="false">E135</f>
        <v>0</v>
      </c>
      <c r="F5" s="23" t="n">
        <f aca="false">E5/($F$1*$H$1)*100</f>
        <v>0</v>
      </c>
      <c r="G5" s="22" t="e">
        <f aca="false">J132</f>
        <v>#DIV/0!</v>
      </c>
      <c r="H5" s="23" t="e">
        <f aca="false">K132</f>
        <v>#DIV/0!</v>
      </c>
      <c r="I5" s="23" t="e">
        <f aca="false">L132</f>
        <v>#DIV/0!</v>
      </c>
      <c r="J5" s="24"/>
    </row>
    <row r="6" customFormat="false" ht="13.5" hidden="false" customHeight="false" outlineLevel="0" collapsed="false">
      <c r="B6" s="25"/>
      <c r="G6" s="25"/>
      <c r="H6" s="26" t="s">
        <v>22</v>
      </c>
    </row>
    <row r="7" customFormat="false" ht="13.5" hidden="false" customHeight="false" outlineLevel="0" collapsed="false">
      <c r="A7" s="27" t="s">
        <v>23</v>
      </c>
      <c r="B7" s="28" t="s">
        <v>24</v>
      </c>
      <c r="C7" s="9" t="s">
        <v>25</v>
      </c>
      <c r="D7" s="9" t="s">
        <v>26</v>
      </c>
      <c r="E7" s="9" t="s">
        <v>27</v>
      </c>
      <c r="F7" s="9" t="s">
        <v>9</v>
      </c>
      <c r="G7" s="29" t="s">
        <v>28</v>
      </c>
      <c r="H7" s="30"/>
      <c r="I7" s="29" t="s">
        <v>29</v>
      </c>
      <c r="J7" s="31"/>
      <c r="K7" s="10" t="s">
        <v>10</v>
      </c>
      <c r="L7" s="9" t="s">
        <v>30</v>
      </c>
      <c r="M7" s="11" t="s">
        <v>12</v>
      </c>
    </row>
    <row r="8" customFormat="false" ht="14.25" hidden="false" customHeight="false" outlineLevel="0" collapsed="false">
      <c r="A8" s="32"/>
      <c r="B8" s="33" t="s">
        <v>31</v>
      </c>
      <c r="C8" s="15" t="s">
        <v>14</v>
      </c>
      <c r="D8" s="15" t="s">
        <v>15</v>
      </c>
      <c r="E8" s="15" t="s">
        <v>16</v>
      </c>
      <c r="F8" s="15" t="s">
        <v>17</v>
      </c>
      <c r="G8" s="34" t="s">
        <v>32</v>
      </c>
      <c r="H8" s="34" t="s">
        <v>33</v>
      </c>
      <c r="I8" s="34" t="s">
        <v>32</v>
      </c>
      <c r="J8" s="34" t="s">
        <v>33</v>
      </c>
      <c r="K8" s="35" t="s">
        <v>34</v>
      </c>
      <c r="L8" s="17" t="s">
        <v>19</v>
      </c>
      <c r="M8" s="18" t="s">
        <v>20</v>
      </c>
    </row>
    <row r="9" customFormat="false" ht="13.5" hidden="false" customHeight="false" outlineLevel="0" collapsed="false">
      <c r="A9" s="15" t="s">
        <v>35</v>
      </c>
      <c r="B9" s="21" t="e">
        <f aca="false">INDEX(A$31:A$130,MATCH($E$132,$E$31:$E$130,))</f>
        <v>#N/A</v>
      </c>
      <c r="C9" s="22" t="e">
        <f aca="false">INDEX(C$31:C$130,MATCH($E$132,$E$31:$E$130,))</f>
        <v>#N/A</v>
      </c>
      <c r="D9" s="22" t="e">
        <f aca="false">INDEX(D$31:D$130,MATCH($E$132,$E$31:$E$130,))</f>
        <v>#N/A</v>
      </c>
      <c r="E9" s="22" t="e">
        <f aca="false">INDEX(E$31:E$130,MATCH($E$132,$E$31:$E$130,))</f>
        <v>#N/A</v>
      </c>
      <c r="F9" s="23" t="e">
        <f aca="false">E9/($F$1*$H$1)*100</f>
        <v>#N/A</v>
      </c>
      <c r="G9" s="22" t="e">
        <f aca="false">INDEX(F$31:F$130,MATCH($E$132,$E$31:$E$130,))</f>
        <v>#N/A</v>
      </c>
      <c r="H9" s="22" t="e">
        <f aca="false">INDEX(G$31:G$130,MATCH($E$132,$E$31:$E$130,))</f>
        <v>#N/A</v>
      </c>
      <c r="I9" s="22" t="e">
        <f aca="false">INDEX(H$31:H$130,MATCH($E$132,$E$31:$E$130,))</f>
        <v>#N/A</v>
      </c>
      <c r="J9" s="22" t="e">
        <f aca="false">INDEX(I$31:I$130,MATCH($E$132,$E$31:$E$130,))</f>
        <v>#N/A</v>
      </c>
      <c r="K9" s="22" t="e">
        <f aca="false">INDEX(J$31:J$130,MATCH($E$132,$E$31:$E$130,))</f>
        <v>#N/A</v>
      </c>
      <c r="L9" s="23" t="e">
        <f aca="false">INDEX(K$31:K$130,MATCH($E$132,$E$31:$E$130,))</f>
        <v>#N/A</v>
      </c>
      <c r="M9" s="23" t="e">
        <f aca="false">INDEX(L$31:L$130,MATCH($E$132,$E$31:$E$130,))</f>
        <v>#N/A</v>
      </c>
    </row>
    <row r="10" customFormat="false" ht="13.5" hidden="false" customHeight="false" outlineLevel="0" collapsed="false">
      <c r="A10" s="20" t="s">
        <v>36</v>
      </c>
      <c r="B10" s="21" t="e">
        <f aca="false">INDEX(A$31:A$130,MATCH($C$132,$C$31:$C$130,))</f>
        <v>#N/A</v>
      </c>
      <c r="C10" s="22" t="e">
        <f aca="false">INDEX(C$31:C$130,MATCH($C$132,$C$31:$C$130,))</f>
        <v>#N/A</v>
      </c>
      <c r="D10" s="22" t="e">
        <f aca="false">INDEX(D$31:D$130,MATCH($C$132,$C$31:$C$130,))</f>
        <v>#N/A</v>
      </c>
      <c r="E10" s="22" t="e">
        <f aca="false">INDEX(E$31:E$130,MATCH($C$132,$C$31:$C$130,))</f>
        <v>#N/A</v>
      </c>
      <c r="F10" s="23" t="e">
        <f aca="false">E10/($F$1*$H$1)*100</f>
        <v>#N/A</v>
      </c>
      <c r="G10" s="22" t="e">
        <f aca="false">INDEX(F$31:F$130,MATCH($C$132,$C$31:$C$130,))</f>
        <v>#N/A</v>
      </c>
      <c r="H10" s="22" t="e">
        <f aca="false">INDEX(G$31:G$130,MATCH($C$132,$C$31:$C$130,))</f>
        <v>#N/A</v>
      </c>
      <c r="I10" s="22" t="e">
        <f aca="false">INDEX(H$31:H$130,MATCH($C$132,$C$31:$C$130,))</f>
        <v>#N/A</v>
      </c>
      <c r="J10" s="22" t="e">
        <f aca="false">INDEX(I$31:I$130,MATCH($C$132,$C$31:$C$130,))</f>
        <v>#N/A</v>
      </c>
      <c r="K10" s="22" t="e">
        <f aca="false">INDEX(J$31:J$130,MATCH($C$132,$C$31:$C$130,))</f>
        <v>#N/A</v>
      </c>
      <c r="L10" s="23" t="e">
        <f aca="false">INDEX(K$31:K$130,MATCH($C$132,$C$31:$C$130,))</f>
        <v>#N/A</v>
      </c>
      <c r="M10" s="23" t="e">
        <f aca="false">INDEX(L$31:L$130,MATCH($C$132,$C$31:$C$130,))</f>
        <v>#N/A</v>
      </c>
    </row>
    <row r="11" customFormat="false" ht="13.5" hidden="false" customHeight="false" outlineLevel="0" collapsed="false">
      <c r="A11" s="20" t="s">
        <v>37</v>
      </c>
      <c r="B11" s="21" t="e">
        <f aca="false">INDEX(A$31:A$130,MATCH($D$132,$D$31:$D$130,))</f>
        <v>#N/A</v>
      </c>
      <c r="C11" s="22" t="e">
        <f aca="false">INDEX(C$31:C$130,MATCH($D$132,$D$31:$D$130,))</f>
        <v>#N/A</v>
      </c>
      <c r="D11" s="22" t="e">
        <f aca="false">INDEX(D$31:D$130,MATCH($D$132,$D$31:$D$130,))</f>
        <v>#N/A</v>
      </c>
      <c r="E11" s="22" t="e">
        <f aca="false">INDEX(E$31:E$130,MATCH($D$132,$D$31:$D$130,))</f>
        <v>#N/A</v>
      </c>
      <c r="F11" s="23" t="e">
        <f aca="false">E11/($F$1*$H$1)*100</f>
        <v>#N/A</v>
      </c>
      <c r="G11" s="22" t="e">
        <f aca="false">INDEX(F$31:F$130,MATCH($D$132,$D$31:$D$130,))</f>
        <v>#N/A</v>
      </c>
      <c r="H11" s="22" t="e">
        <f aca="false">INDEX(G$31:G$130,MATCH($D$132,$D$31:$D$130,))</f>
        <v>#N/A</v>
      </c>
      <c r="I11" s="22" t="e">
        <f aca="false">INDEX(H$31:H$130,MATCH($D$132,$D$31:$D$130,))</f>
        <v>#N/A</v>
      </c>
      <c r="J11" s="22" t="e">
        <f aca="false">INDEX(I$31:I$130,MATCH($D$132,$D$31:$D$130,))</f>
        <v>#N/A</v>
      </c>
      <c r="K11" s="22" t="e">
        <f aca="false">INDEX(J$31:J$130,MATCH($D$132,$D$31:$D$130,))</f>
        <v>#N/A</v>
      </c>
      <c r="L11" s="23" t="e">
        <f aca="false">INDEX(K$31:K$130,MATCH($D$132,$D$31:$D$130,))</f>
        <v>#N/A</v>
      </c>
      <c r="M11" s="23" t="e">
        <f aca="false">INDEX(L$31:L$130,MATCH($D$132,$D$31:$D$130,))</f>
        <v>#N/A</v>
      </c>
    </row>
    <row r="12" customFormat="false" ht="13.5" hidden="false" customHeight="false" outlineLevel="0" collapsed="false">
      <c r="L12" s="26" t="s">
        <v>22</v>
      </c>
    </row>
    <row r="13" customFormat="false" ht="13.5" hidden="false" customHeight="false" outlineLevel="0" collapsed="false">
      <c r="A13" s="36" t="s">
        <v>38</v>
      </c>
      <c r="G13" s="37"/>
    </row>
    <row r="14" customFormat="false" ht="13.5" hidden="false" customHeight="false" outlineLevel="0" collapsed="false">
      <c r="A14" s="38" t="s">
        <v>39</v>
      </c>
      <c r="G14" s="37"/>
    </row>
    <row r="15" customFormat="false" ht="13.5" hidden="false" customHeight="false" outlineLevel="0" collapsed="false">
      <c r="G15" s="37"/>
    </row>
    <row r="16" customFormat="false" ht="13.5" hidden="false" customHeight="false" outlineLevel="0" collapsed="false">
      <c r="G16" s="39"/>
    </row>
    <row r="17" customFormat="false" ht="13.5" hidden="false" customHeight="false" outlineLevel="0" collapsed="false">
      <c r="G17" s="37"/>
    </row>
    <row r="29" customFormat="false" ht="13.5" hidden="false" customHeight="false" outlineLevel="0" collapsed="false">
      <c r="A29" s="40" t="s">
        <v>40</v>
      </c>
      <c r="B29" s="27" t="s">
        <v>41</v>
      </c>
      <c r="C29" s="27" t="s">
        <v>42</v>
      </c>
      <c r="D29" s="27" t="s">
        <v>42</v>
      </c>
      <c r="E29" s="27" t="s">
        <v>43</v>
      </c>
      <c r="F29" s="29" t="s">
        <v>28</v>
      </c>
      <c r="G29" s="30"/>
      <c r="H29" s="29" t="s">
        <v>29</v>
      </c>
      <c r="I29" s="30"/>
      <c r="J29" s="41" t="s">
        <v>10</v>
      </c>
      <c r="K29" s="27" t="s">
        <v>30</v>
      </c>
      <c r="L29" s="42" t="s">
        <v>44</v>
      </c>
      <c r="N29" s="27" t="s">
        <v>45</v>
      </c>
      <c r="O29" s="27" t="s">
        <v>25</v>
      </c>
      <c r="P29" s="27" t="s">
        <v>26</v>
      </c>
    </row>
    <row r="30" customFormat="false" ht="14.25" hidden="false" customHeight="false" outlineLevel="0" collapsed="false">
      <c r="A30" s="13"/>
      <c r="B30" s="32"/>
      <c r="C30" s="15" t="s">
        <v>46</v>
      </c>
      <c r="D30" s="15" t="s">
        <v>47</v>
      </c>
      <c r="E30" s="15" t="s">
        <v>48</v>
      </c>
      <c r="F30" s="34" t="s">
        <v>32</v>
      </c>
      <c r="G30" s="34" t="s">
        <v>33</v>
      </c>
      <c r="H30" s="34" t="s">
        <v>32</v>
      </c>
      <c r="I30" s="34" t="s">
        <v>33</v>
      </c>
      <c r="J30" s="43" t="s">
        <v>34</v>
      </c>
      <c r="K30" s="17" t="s">
        <v>19</v>
      </c>
      <c r="L30" s="44" t="s">
        <v>49</v>
      </c>
      <c r="N30" s="15" t="s">
        <v>50</v>
      </c>
      <c r="O30" s="15" t="s">
        <v>50</v>
      </c>
      <c r="P30" s="15" t="s">
        <v>50</v>
      </c>
    </row>
    <row r="31" customFormat="false" ht="13.5" hidden="false" customHeight="false" outlineLevel="0" collapsed="false">
      <c r="A31" s="45" t="n">
        <v>1</v>
      </c>
      <c r="B31" s="45" t="n">
        <f aca="false">Rezultsコピー!B2</f>
        <v>0</v>
      </c>
      <c r="C31" s="22" t="str">
        <f aca="false">IF(B31=0,"",Rezultsコピー!O2)</f>
        <v/>
      </c>
      <c r="D31" s="22" t="str">
        <f aca="false">IF(B31=0,"",Rezultsコピー!T2)</f>
        <v/>
      </c>
      <c r="E31" s="22" t="str">
        <f aca="false">IF(B31=0,"",Rezultsコピー!D2)</f>
        <v/>
      </c>
      <c r="F31" s="22" t="str">
        <f aca="false">IF(B31=0,"",座標計算説明!X2)</f>
        <v/>
      </c>
      <c r="G31" s="22" t="str">
        <f aca="false">IF(B31=0,"",座標計算説明!Y2)</f>
        <v/>
      </c>
      <c r="H31" s="22" t="str">
        <f aca="false">IF(B31=0,"",座標計算説明!Z2)</f>
        <v/>
      </c>
      <c r="I31" s="22" t="str">
        <f aca="false">IF(B31=0,"",座標計算説明!AA2)</f>
        <v/>
      </c>
      <c r="J31" s="22" t="str">
        <f aca="false">IF(B31=0,"",Rezultsコピー!S2)</f>
        <v/>
      </c>
      <c r="K31" s="23" t="str">
        <f aca="false">IF(B31=0,"",Rezultsコピー!N2)</f>
        <v/>
      </c>
      <c r="L31" s="23" t="str">
        <f aca="false">IF(B31=0,"",Rezultsコピー!V2)</f>
        <v/>
      </c>
      <c r="N31" s="46" t="str">
        <f aca="false">IF(E31=MAX(E$31:E$130),"MAX","")</f>
        <v/>
      </c>
      <c r="O31" s="46" t="str">
        <f aca="false">IF(C31=MAX(C$31:C$130),"MAX","")</f>
        <v/>
      </c>
      <c r="P31" s="46" t="str">
        <f aca="false">IF(D31=MAX(D$31:D$130),"MAX","")</f>
        <v/>
      </c>
    </row>
    <row r="32" customFormat="false" ht="13.5" hidden="false" customHeight="false" outlineLevel="0" collapsed="false">
      <c r="A32" s="45" t="n">
        <v>2</v>
      </c>
      <c r="B32" s="45" t="n">
        <f aca="false">Rezultsコピー!B3</f>
        <v>0</v>
      </c>
      <c r="C32" s="22" t="str">
        <f aca="false">IF(B32=0,"",Rezultsコピー!O3)</f>
        <v/>
      </c>
      <c r="D32" s="22" t="str">
        <f aca="false">IF(B32=0,"",Rezultsコピー!T3)</f>
        <v/>
      </c>
      <c r="E32" s="22" t="str">
        <f aca="false">IF(B32=0,"",Rezultsコピー!D3)</f>
        <v/>
      </c>
      <c r="F32" s="22" t="str">
        <f aca="false">IF(B32=0,"",座標計算説明!X3)</f>
        <v/>
      </c>
      <c r="G32" s="22" t="str">
        <f aca="false">IF(B32=0,"",座標計算説明!Y3)</f>
        <v/>
      </c>
      <c r="H32" s="22" t="str">
        <f aca="false">IF(B32=0,"",座標計算説明!Z3)</f>
        <v/>
      </c>
      <c r="I32" s="22" t="str">
        <f aca="false">IF(B32=0,"",座標計算説明!AA3)</f>
        <v/>
      </c>
      <c r="J32" s="22" t="str">
        <f aca="false">IF(B32=0,"",Rezultsコピー!S3)</f>
        <v/>
      </c>
      <c r="K32" s="23" t="str">
        <f aca="false">IF(B32=0,"",Rezultsコピー!N3)</f>
        <v/>
      </c>
      <c r="L32" s="23" t="str">
        <f aca="false">IF(B32=0,"",Rezultsコピー!V3)</f>
        <v/>
      </c>
      <c r="N32" s="46" t="str">
        <f aca="false">IF(E32=MAX(E$31:E$130),"MAX","")</f>
        <v/>
      </c>
      <c r="O32" s="46" t="str">
        <f aca="false">IF(C32=MAX(C$31:C$130),"MAX","")</f>
        <v/>
      </c>
      <c r="P32" s="46" t="str">
        <f aca="false">IF(D32=MAX(D$31:D$130),"MAX","")</f>
        <v/>
      </c>
    </row>
    <row r="33" customFormat="false" ht="13.5" hidden="false" customHeight="false" outlineLevel="0" collapsed="false">
      <c r="A33" s="45" t="n">
        <v>3</v>
      </c>
      <c r="B33" s="45" t="n">
        <f aca="false">Rezultsコピー!B4</f>
        <v>0</v>
      </c>
      <c r="C33" s="22" t="str">
        <f aca="false">IF(B33=0,"",Rezultsコピー!O4)</f>
        <v/>
      </c>
      <c r="D33" s="22" t="str">
        <f aca="false">IF(B33=0,"",Rezultsコピー!T4)</f>
        <v/>
      </c>
      <c r="E33" s="22" t="str">
        <f aca="false">IF(B33=0,"",Rezultsコピー!D4)</f>
        <v/>
      </c>
      <c r="F33" s="22" t="str">
        <f aca="false">IF(B33=0,"",座標計算説明!X4)</f>
        <v/>
      </c>
      <c r="G33" s="22" t="str">
        <f aca="false">IF(B33=0,"",座標計算説明!Y4)</f>
        <v/>
      </c>
      <c r="H33" s="22" t="str">
        <f aca="false">IF(B33=0,"",座標計算説明!Z4)</f>
        <v/>
      </c>
      <c r="I33" s="22" t="str">
        <f aca="false">IF(B33=0,"",座標計算説明!AA4)</f>
        <v/>
      </c>
      <c r="J33" s="22" t="str">
        <f aca="false">IF(B33=0,"",Rezultsコピー!S4)</f>
        <v/>
      </c>
      <c r="K33" s="23" t="str">
        <f aca="false">IF(B33=0,"",Rezultsコピー!N4)</f>
        <v/>
      </c>
      <c r="L33" s="23" t="str">
        <f aca="false">IF(B33=0,"",Rezultsコピー!V4)</f>
        <v/>
      </c>
      <c r="N33" s="46" t="str">
        <f aca="false">IF(E33=MAX(E$31:E$130),"MAX","")</f>
        <v/>
      </c>
      <c r="O33" s="46" t="str">
        <f aca="false">IF(C33=MAX(C$31:C$130),"MAX","")</f>
        <v/>
      </c>
      <c r="P33" s="46" t="str">
        <f aca="false">IF(D33=MAX(D$31:D$130),"MAX","")</f>
        <v/>
      </c>
    </row>
    <row r="34" customFormat="false" ht="13.5" hidden="false" customHeight="false" outlineLevel="0" collapsed="false">
      <c r="A34" s="45" t="n">
        <v>4</v>
      </c>
      <c r="B34" s="45" t="n">
        <f aca="false">Rezultsコピー!B5</f>
        <v>0</v>
      </c>
      <c r="C34" s="22" t="str">
        <f aca="false">IF(B34=0,"",Rezultsコピー!O5)</f>
        <v/>
      </c>
      <c r="D34" s="22" t="str">
        <f aca="false">IF(B34=0,"",Rezultsコピー!T5)</f>
        <v/>
      </c>
      <c r="E34" s="22" t="str">
        <f aca="false">IF(B34=0,"",Rezultsコピー!D5)</f>
        <v/>
      </c>
      <c r="F34" s="22" t="str">
        <f aca="false">IF(B34=0,"",座標計算説明!X5)</f>
        <v/>
      </c>
      <c r="G34" s="22" t="str">
        <f aca="false">IF(B34=0,"",座標計算説明!Y5)</f>
        <v/>
      </c>
      <c r="H34" s="22" t="str">
        <f aca="false">IF(B34=0,"",座標計算説明!Z5)</f>
        <v/>
      </c>
      <c r="I34" s="22" t="str">
        <f aca="false">IF(B34=0,"",座標計算説明!AA5)</f>
        <v/>
      </c>
      <c r="J34" s="22" t="str">
        <f aca="false">IF(B34=0,"",Rezultsコピー!S5)</f>
        <v/>
      </c>
      <c r="K34" s="23" t="str">
        <f aca="false">IF(B34=0,"",Rezultsコピー!N5)</f>
        <v/>
      </c>
      <c r="L34" s="23" t="str">
        <f aca="false">IF(B34=0,"",Rezultsコピー!V5)</f>
        <v/>
      </c>
      <c r="N34" s="46" t="str">
        <f aca="false">IF(E34=MAX(E$31:E$130),"MAX","")</f>
        <v/>
      </c>
      <c r="O34" s="46" t="str">
        <f aca="false">IF(C34=MAX(C$31:C$130),"MAX","")</f>
        <v/>
      </c>
      <c r="P34" s="46" t="str">
        <f aca="false">IF(D34=MAX(D$31:D$130),"MAX","")</f>
        <v/>
      </c>
    </row>
    <row r="35" customFormat="false" ht="13.5" hidden="false" customHeight="false" outlineLevel="0" collapsed="false">
      <c r="A35" s="45" t="n">
        <v>5</v>
      </c>
      <c r="B35" s="45" t="n">
        <f aca="false">Rezultsコピー!B6</f>
        <v>0</v>
      </c>
      <c r="C35" s="22" t="str">
        <f aca="false">IF(B35=0,"",Rezultsコピー!O6)</f>
        <v/>
      </c>
      <c r="D35" s="22" t="str">
        <f aca="false">IF(B35=0,"",Rezultsコピー!T6)</f>
        <v/>
      </c>
      <c r="E35" s="22" t="str">
        <f aca="false">IF(B35=0,"",Rezultsコピー!D6)</f>
        <v/>
      </c>
      <c r="F35" s="22" t="str">
        <f aca="false">IF(B35=0,"",座標計算説明!X6)</f>
        <v/>
      </c>
      <c r="G35" s="22" t="str">
        <f aca="false">IF(B35=0,"",座標計算説明!Y6)</f>
        <v/>
      </c>
      <c r="H35" s="22" t="str">
        <f aca="false">IF(B35=0,"",座標計算説明!Z6)</f>
        <v/>
      </c>
      <c r="I35" s="22" t="str">
        <f aca="false">IF(B35=0,"",座標計算説明!AA6)</f>
        <v/>
      </c>
      <c r="J35" s="22" t="str">
        <f aca="false">IF(B35=0,"",Rezultsコピー!S6)</f>
        <v/>
      </c>
      <c r="K35" s="23" t="str">
        <f aca="false">IF(B35=0,"",Rezultsコピー!N6)</f>
        <v/>
      </c>
      <c r="L35" s="23" t="str">
        <f aca="false">IF(B35=0,"",Rezultsコピー!V6)</f>
        <v/>
      </c>
      <c r="N35" s="46" t="str">
        <f aca="false">IF(E35=MAX(E$31:E$130),"MAX","")</f>
        <v/>
      </c>
      <c r="O35" s="46" t="str">
        <f aca="false">IF(C35=MAX(C$31:C$130),"MAX","")</f>
        <v/>
      </c>
      <c r="P35" s="46" t="str">
        <f aca="false">IF(D35=MAX(D$31:D$130),"MAX","")</f>
        <v/>
      </c>
    </row>
    <row r="36" customFormat="false" ht="13.5" hidden="false" customHeight="false" outlineLevel="0" collapsed="false">
      <c r="A36" s="45" t="n">
        <v>6</v>
      </c>
      <c r="B36" s="45" t="n">
        <f aca="false">Rezultsコピー!B7</f>
        <v>0</v>
      </c>
      <c r="C36" s="22" t="str">
        <f aca="false">IF(B36=0,"",Rezultsコピー!O7)</f>
        <v/>
      </c>
      <c r="D36" s="22" t="str">
        <f aca="false">IF(B36=0,"",Rezultsコピー!T7)</f>
        <v/>
      </c>
      <c r="E36" s="22" t="str">
        <f aca="false">IF(B36=0,"",Rezultsコピー!D7)</f>
        <v/>
      </c>
      <c r="F36" s="22" t="str">
        <f aca="false">IF(B36=0,"",座標計算説明!X7)</f>
        <v/>
      </c>
      <c r="G36" s="22" t="str">
        <f aca="false">IF(B36=0,"",座標計算説明!Y7)</f>
        <v/>
      </c>
      <c r="H36" s="22" t="str">
        <f aca="false">IF(B36=0,"",座標計算説明!Z7)</f>
        <v/>
      </c>
      <c r="I36" s="22" t="str">
        <f aca="false">IF(B36=0,"",座標計算説明!AA7)</f>
        <v/>
      </c>
      <c r="J36" s="22" t="str">
        <f aca="false">IF(B36=0,"",Rezultsコピー!S7)</f>
        <v/>
      </c>
      <c r="K36" s="23" t="str">
        <f aca="false">IF(B36=0,"",Rezultsコピー!N7)</f>
        <v/>
      </c>
      <c r="L36" s="23" t="str">
        <f aca="false">IF(B36=0,"",Rezultsコピー!V7)</f>
        <v/>
      </c>
      <c r="N36" s="46" t="str">
        <f aca="false">IF(E36=MAX(E$31:E$130),"MAX","")</f>
        <v/>
      </c>
      <c r="O36" s="46" t="str">
        <f aca="false">IF(C36=MAX(C$31:C$130),"MAX","")</f>
        <v/>
      </c>
      <c r="P36" s="46" t="str">
        <f aca="false">IF(D36=MAX(D$31:D$130),"MAX","")</f>
        <v/>
      </c>
    </row>
    <row r="37" customFormat="false" ht="13.5" hidden="false" customHeight="false" outlineLevel="0" collapsed="false">
      <c r="A37" s="45" t="n">
        <v>7</v>
      </c>
      <c r="B37" s="45" t="n">
        <f aca="false">Rezultsコピー!B8</f>
        <v>0</v>
      </c>
      <c r="C37" s="22" t="str">
        <f aca="false">IF(B37=0,"",Rezultsコピー!O8)</f>
        <v/>
      </c>
      <c r="D37" s="22" t="str">
        <f aca="false">IF(B37=0,"",Rezultsコピー!T8)</f>
        <v/>
      </c>
      <c r="E37" s="22" t="str">
        <f aca="false">IF(B37=0,"",Rezultsコピー!D8)</f>
        <v/>
      </c>
      <c r="F37" s="22" t="str">
        <f aca="false">IF(B37=0,"",座標計算説明!X8)</f>
        <v/>
      </c>
      <c r="G37" s="22" t="str">
        <f aca="false">IF(B37=0,"",座標計算説明!Y8)</f>
        <v/>
      </c>
      <c r="H37" s="22" t="str">
        <f aca="false">IF(B37=0,"",座標計算説明!Z8)</f>
        <v/>
      </c>
      <c r="I37" s="22" t="str">
        <f aca="false">IF(B37=0,"",座標計算説明!AA8)</f>
        <v/>
      </c>
      <c r="J37" s="22" t="str">
        <f aca="false">IF(B37=0,"",Rezultsコピー!S8)</f>
        <v/>
      </c>
      <c r="K37" s="23" t="str">
        <f aca="false">IF(B37=0,"",Rezultsコピー!N8)</f>
        <v/>
      </c>
      <c r="L37" s="23" t="str">
        <f aca="false">IF(B37=0,"",Rezultsコピー!V8)</f>
        <v/>
      </c>
      <c r="N37" s="46" t="str">
        <f aca="false">IF(E37=MAX(E$31:E$130),"MAX","")</f>
        <v/>
      </c>
      <c r="O37" s="46" t="str">
        <f aca="false">IF(C37=MAX(C$31:C$130),"MAX","")</f>
        <v/>
      </c>
      <c r="P37" s="46" t="str">
        <f aca="false">IF(D37=MAX(D$31:D$130),"MAX","")</f>
        <v/>
      </c>
    </row>
    <row r="38" customFormat="false" ht="13.5" hidden="false" customHeight="false" outlineLevel="0" collapsed="false">
      <c r="A38" s="45" t="n">
        <v>8</v>
      </c>
      <c r="B38" s="45" t="n">
        <f aca="false">Rezultsコピー!B9</f>
        <v>0</v>
      </c>
      <c r="C38" s="22" t="str">
        <f aca="false">IF(B38=0,"",Rezultsコピー!O9)</f>
        <v/>
      </c>
      <c r="D38" s="22" t="str">
        <f aca="false">IF(B38=0,"",Rezultsコピー!T9)</f>
        <v/>
      </c>
      <c r="E38" s="22" t="str">
        <f aca="false">IF(B38=0,"",Rezultsコピー!D9)</f>
        <v/>
      </c>
      <c r="F38" s="22" t="str">
        <f aca="false">IF(B38=0,"",座標計算説明!X9)</f>
        <v/>
      </c>
      <c r="G38" s="22" t="str">
        <f aca="false">IF(B38=0,"",座標計算説明!Y9)</f>
        <v/>
      </c>
      <c r="H38" s="22" t="str">
        <f aca="false">IF(B38=0,"",座標計算説明!Z9)</f>
        <v/>
      </c>
      <c r="I38" s="22" t="str">
        <f aca="false">IF(B38=0,"",座標計算説明!AA9)</f>
        <v/>
      </c>
      <c r="J38" s="22" t="str">
        <f aca="false">IF(B38=0,"",Rezultsコピー!S9)</f>
        <v/>
      </c>
      <c r="K38" s="23" t="str">
        <f aca="false">IF(B38=0,"",Rezultsコピー!N9)</f>
        <v/>
      </c>
      <c r="L38" s="23" t="str">
        <f aca="false">IF(B38=0,"",Rezultsコピー!V9)</f>
        <v/>
      </c>
      <c r="N38" s="46" t="str">
        <f aca="false">IF(E38=MAX(E$31:E$130),"MAX","")</f>
        <v/>
      </c>
      <c r="O38" s="46" t="str">
        <f aca="false">IF(C38=MAX(C$31:C$130),"MAX","")</f>
        <v/>
      </c>
      <c r="P38" s="46" t="str">
        <f aca="false">IF(D38=MAX(D$31:D$130),"MAX","")</f>
        <v/>
      </c>
    </row>
    <row r="39" customFormat="false" ht="13.5" hidden="false" customHeight="false" outlineLevel="0" collapsed="false">
      <c r="A39" s="45" t="n">
        <v>9</v>
      </c>
      <c r="B39" s="45" t="n">
        <f aca="false">Rezultsコピー!B10</f>
        <v>0</v>
      </c>
      <c r="C39" s="22" t="str">
        <f aca="false">IF(B39=0,"",Rezultsコピー!O10)</f>
        <v/>
      </c>
      <c r="D39" s="22" t="str">
        <f aca="false">IF(B39=0,"",Rezultsコピー!T10)</f>
        <v/>
      </c>
      <c r="E39" s="22" t="str">
        <f aca="false">IF(B39=0,"",Rezultsコピー!D10)</f>
        <v/>
      </c>
      <c r="F39" s="22" t="str">
        <f aca="false">IF(B39=0,"",座標計算説明!X10)</f>
        <v/>
      </c>
      <c r="G39" s="22" t="str">
        <f aca="false">IF(B39=0,"",座標計算説明!Y10)</f>
        <v/>
      </c>
      <c r="H39" s="22" t="str">
        <f aca="false">IF(B39=0,"",座標計算説明!Z10)</f>
        <v/>
      </c>
      <c r="I39" s="22" t="str">
        <f aca="false">IF(B39=0,"",座標計算説明!AA10)</f>
        <v/>
      </c>
      <c r="J39" s="22" t="str">
        <f aca="false">IF(B39=0,"",Rezultsコピー!S10)</f>
        <v/>
      </c>
      <c r="K39" s="23" t="str">
        <f aca="false">IF(B39=0,"",Rezultsコピー!N10)</f>
        <v/>
      </c>
      <c r="L39" s="23" t="str">
        <f aca="false">IF(B39=0,"",Rezultsコピー!V10)</f>
        <v/>
      </c>
      <c r="N39" s="46" t="str">
        <f aca="false">IF(E39=MAX(E$31:E$130),"MAX","")</f>
        <v/>
      </c>
      <c r="O39" s="46" t="str">
        <f aca="false">IF(C39=MAX(C$31:C$130),"MAX","")</f>
        <v/>
      </c>
      <c r="P39" s="46" t="str">
        <f aca="false">IF(D39=MAX(D$31:D$130),"MAX","")</f>
        <v/>
      </c>
    </row>
    <row r="40" customFormat="false" ht="13.5" hidden="false" customHeight="false" outlineLevel="0" collapsed="false">
      <c r="A40" s="45" t="n">
        <v>10</v>
      </c>
      <c r="B40" s="45" t="n">
        <f aca="false">Rezultsコピー!B11</f>
        <v>0</v>
      </c>
      <c r="C40" s="22" t="str">
        <f aca="false">IF(B40=0,"",Rezultsコピー!O11)</f>
        <v/>
      </c>
      <c r="D40" s="22" t="str">
        <f aca="false">IF(B40=0,"",Rezultsコピー!T11)</f>
        <v/>
      </c>
      <c r="E40" s="22" t="str">
        <f aca="false">IF(B40=0,"",Rezultsコピー!D11)</f>
        <v/>
      </c>
      <c r="F40" s="22" t="str">
        <f aca="false">IF(B40=0,"",座標計算説明!X11)</f>
        <v/>
      </c>
      <c r="G40" s="22" t="str">
        <f aca="false">IF(B40=0,"",座標計算説明!Y11)</f>
        <v/>
      </c>
      <c r="H40" s="22" t="str">
        <f aca="false">IF(B40=0,"",座標計算説明!Z11)</f>
        <v/>
      </c>
      <c r="I40" s="22" t="str">
        <f aca="false">IF(B40=0,"",座標計算説明!AA11)</f>
        <v/>
      </c>
      <c r="J40" s="22" t="str">
        <f aca="false">IF(B40=0,"",Rezultsコピー!S11)</f>
        <v/>
      </c>
      <c r="K40" s="23" t="str">
        <f aca="false">IF(B40=0,"",Rezultsコピー!N11)</f>
        <v/>
      </c>
      <c r="L40" s="23" t="str">
        <f aca="false">IF(B40=0,"",Rezultsコピー!V11)</f>
        <v/>
      </c>
      <c r="N40" s="46" t="str">
        <f aca="false">IF(E40=MAX(E$31:E$130),"MAX","")</f>
        <v/>
      </c>
      <c r="O40" s="46" t="str">
        <f aca="false">IF(C40=MAX(C$31:C$130),"MAX","")</f>
        <v/>
      </c>
      <c r="P40" s="46" t="str">
        <f aca="false">IF(D40=MAX(D$31:D$130),"MAX","")</f>
        <v/>
      </c>
    </row>
    <row r="41" customFormat="false" ht="13.5" hidden="false" customHeight="false" outlineLevel="0" collapsed="false">
      <c r="A41" s="45" t="n">
        <v>11</v>
      </c>
      <c r="B41" s="45" t="n">
        <f aca="false">Rezultsコピー!B12</f>
        <v>0</v>
      </c>
      <c r="C41" s="22" t="str">
        <f aca="false">IF(B41=0,"",Rezultsコピー!O12)</f>
        <v/>
      </c>
      <c r="D41" s="22" t="str">
        <f aca="false">IF(B41=0,"",Rezultsコピー!T12)</f>
        <v/>
      </c>
      <c r="E41" s="22" t="str">
        <f aca="false">IF(B41=0,"",Rezultsコピー!D12)</f>
        <v/>
      </c>
      <c r="F41" s="22" t="str">
        <f aca="false">IF(B41=0,"",座標計算説明!X12)</f>
        <v/>
      </c>
      <c r="G41" s="22" t="str">
        <f aca="false">IF(B41=0,"",座標計算説明!Y12)</f>
        <v/>
      </c>
      <c r="H41" s="22" t="str">
        <f aca="false">IF(B41=0,"",座標計算説明!Z12)</f>
        <v/>
      </c>
      <c r="I41" s="22" t="str">
        <f aca="false">IF(B41=0,"",座標計算説明!AA12)</f>
        <v/>
      </c>
      <c r="J41" s="22" t="str">
        <f aca="false">IF(B41=0,"",Rezultsコピー!S12)</f>
        <v/>
      </c>
      <c r="K41" s="23" t="str">
        <f aca="false">IF(B41=0,"",Rezultsコピー!N12)</f>
        <v/>
      </c>
      <c r="L41" s="23" t="str">
        <f aca="false">IF(B41=0,"",Rezultsコピー!V12)</f>
        <v/>
      </c>
      <c r="N41" s="46" t="str">
        <f aca="false">IF(E41=MAX(E$31:E$130),"MAX","")</f>
        <v/>
      </c>
      <c r="O41" s="46" t="str">
        <f aca="false">IF(C41=MAX(C$31:C$130),"MAX","")</f>
        <v/>
      </c>
      <c r="P41" s="46" t="str">
        <f aca="false">IF(D41=MAX(D$31:D$130),"MAX","")</f>
        <v/>
      </c>
    </row>
    <row r="42" customFormat="false" ht="13.5" hidden="false" customHeight="false" outlineLevel="0" collapsed="false">
      <c r="A42" s="45" t="n">
        <v>12</v>
      </c>
      <c r="B42" s="45" t="n">
        <f aca="false">Rezultsコピー!B13</f>
        <v>0</v>
      </c>
      <c r="C42" s="22" t="str">
        <f aca="false">IF(B42=0,"",Rezultsコピー!O13)</f>
        <v/>
      </c>
      <c r="D42" s="22" t="str">
        <f aca="false">IF(B42=0,"",Rezultsコピー!T13)</f>
        <v/>
      </c>
      <c r="E42" s="22" t="str">
        <f aca="false">IF(B42=0,"",Rezultsコピー!D13)</f>
        <v/>
      </c>
      <c r="F42" s="22" t="str">
        <f aca="false">IF(B42=0,"",座標計算説明!X13)</f>
        <v/>
      </c>
      <c r="G42" s="22" t="str">
        <f aca="false">IF(B42=0,"",座標計算説明!Y13)</f>
        <v/>
      </c>
      <c r="H42" s="22" t="str">
        <f aca="false">IF(B42=0,"",座標計算説明!Z13)</f>
        <v/>
      </c>
      <c r="I42" s="22" t="str">
        <f aca="false">IF(B42=0,"",座標計算説明!AA13)</f>
        <v/>
      </c>
      <c r="J42" s="22" t="str">
        <f aca="false">IF(B42=0,"",Rezultsコピー!S13)</f>
        <v/>
      </c>
      <c r="K42" s="23" t="str">
        <f aca="false">IF(B42=0,"",Rezultsコピー!N13)</f>
        <v/>
      </c>
      <c r="L42" s="23" t="str">
        <f aca="false">IF(B42=0,"",Rezultsコピー!V13)</f>
        <v/>
      </c>
      <c r="N42" s="46" t="str">
        <f aca="false">IF(E42=MAX(E$31:E$130),"MAX","")</f>
        <v/>
      </c>
      <c r="O42" s="46" t="str">
        <f aca="false">IF(C42=MAX(C$31:C$130),"MAX","")</f>
        <v/>
      </c>
      <c r="P42" s="46" t="str">
        <f aca="false">IF(D42=MAX(D$31:D$130),"MAX","")</f>
        <v/>
      </c>
    </row>
    <row r="43" customFormat="false" ht="13.5" hidden="false" customHeight="false" outlineLevel="0" collapsed="false">
      <c r="A43" s="45" t="n">
        <v>13</v>
      </c>
      <c r="B43" s="45" t="n">
        <f aca="false">Rezultsコピー!B14</f>
        <v>0</v>
      </c>
      <c r="C43" s="22" t="str">
        <f aca="false">IF(B43=0,"",Rezultsコピー!O14)</f>
        <v/>
      </c>
      <c r="D43" s="22" t="str">
        <f aca="false">IF(B43=0,"",Rezultsコピー!T14)</f>
        <v/>
      </c>
      <c r="E43" s="22" t="str">
        <f aca="false">IF(B43=0,"",Rezultsコピー!D14)</f>
        <v/>
      </c>
      <c r="F43" s="22" t="str">
        <f aca="false">IF(B43=0,"",座標計算説明!X14)</f>
        <v/>
      </c>
      <c r="G43" s="22" t="str">
        <f aca="false">IF(B43=0,"",座標計算説明!Y14)</f>
        <v/>
      </c>
      <c r="H43" s="22" t="str">
        <f aca="false">IF(B43=0,"",座標計算説明!Z14)</f>
        <v/>
      </c>
      <c r="I43" s="22" t="str">
        <f aca="false">IF(B43=0,"",座標計算説明!AA14)</f>
        <v/>
      </c>
      <c r="J43" s="22" t="str">
        <f aca="false">IF(B43=0,"",Rezultsコピー!S14)</f>
        <v/>
      </c>
      <c r="K43" s="23" t="str">
        <f aca="false">IF(B43=0,"",Rezultsコピー!N14)</f>
        <v/>
      </c>
      <c r="L43" s="23" t="str">
        <f aca="false">IF(B43=0,"",Rezultsコピー!V14)</f>
        <v/>
      </c>
      <c r="N43" s="46" t="str">
        <f aca="false">IF(E43=MAX(E$31:E$130),"MAX","")</f>
        <v/>
      </c>
      <c r="O43" s="46" t="str">
        <f aca="false">IF(C43=MAX(C$31:C$130),"MAX","")</f>
        <v/>
      </c>
      <c r="P43" s="46" t="str">
        <f aca="false">IF(D43=MAX(D$31:D$130),"MAX","")</f>
        <v/>
      </c>
    </row>
    <row r="44" customFormat="false" ht="13.5" hidden="false" customHeight="false" outlineLevel="0" collapsed="false">
      <c r="A44" s="45" t="n">
        <v>14</v>
      </c>
      <c r="B44" s="45" t="n">
        <f aca="false">Rezultsコピー!B15</f>
        <v>0</v>
      </c>
      <c r="C44" s="22" t="str">
        <f aca="false">IF(B44=0,"",Rezultsコピー!O15)</f>
        <v/>
      </c>
      <c r="D44" s="22" t="str">
        <f aca="false">IF(B44=0,"",Rezultsコピー!T15)</f>
        <v/>
      </c>
      <c r="E44" s="22" t="str">
        <f aca="false">IF(B44=0,"",Rezultsコピー!D15)</f>
        <v/>
      </c>
      <c r="F44" s="22" t="str">
        <f aca="false">IF(B44=0,"",座標計算説明!X15)</f>
        <v/>
      </c>
      <c r="G44" s="22" t="str">
        <f aca="false">IF(B44=0,"",座標計算説明!Y15)</f>
        <v/>
      </c>
      <c r="H44" s="22" t="str">
        <f aca="false">IF(B44=0,"",座標計算説明!Z15)</f>
        <v/>
      </c>
      <c r="I44" s="22" t="str">
        <f aca="false">IF(B44=0,"",座標計算説明!AA15)</f>
        <v/>
      </c>
      <c r="J44" s="22" t="str">
        <f aca="false">IF(B44=0,"",Rezultsコピー!S15)</f>
        <v/>
      </c>
      <c r="K44" s="23" t="str">
        <f aca="false">IF(B44=0,"",Rezultsコピー!N15)</f>
        <v/>
      </c>
      <c r="L44" s="23" t="str">
        <f aca="false">IF(B44=0,"",Rezultsコピー!V15)</f>
        <v/>
      </c>
      <c r="N44" s="46" t="str">
        <f aca="false">IF(E44=MAX(E$31:E$130),"MAX","")</f>
        <v/>
      </c>
      <c r="O44" s="46" t="str">
        <f aca="false">IF(C44=MAX(C$31:C$130),"MAX","")</f>
        <v/>
      </c>
      <c r="P44" s="46" t="str">
        <f aca="false">IF(D44=MAX(D$31:D$130),"MAX","")</f>
        <v/>
      </c>
    </row>
    <row r="45" customFormat="false" ht="13.5" hidden="false" customHeight="false" outlineLevel="0" collapsed="false">
      <c r="A45" s="45" t="n">
        <v>15</v>
      </c>
      <c r="B45" s="45" t="n">
        <f aca="false">Rezultsコピー!B16</f>
        <v>0</v>
      </c>
      <c r="C45" s="22" t="str">
        <f aca="false">IF(B45=0,"",Rezultsコピー!O16)</f>
        <v/>
      </c>
      <c r="D45" s="22" t="str">
        <f aca="false">IF(B45=0,"",Rezultsコピー!T16)</f>
        <v/>
      </c>
      <c r="E45" s="22" t="str">
        <f aca="false">IF(B45=0,"",Rezultsコピー!D16)</f>
        <v/>
      </c>
      <c r="F45" s="22" t="str">
        <f aca="false">IF(B45=0,"",座標計算説明!X16)</f>
        <v/>
      </c>
      <c r="G45" s="22" t="str">
        <f aca="false">IF(B45=0,"",座標計算説明!Y16)</f>
        <v/>
      </c>
      <c r="H45" s="22" t="str">
        <f aca="false">IF(B45=0,"",座標計算説明!Z16)</f>
        <v/>
      </c>
      <c r="I45" s="22" t="str">
        <f aca="false">IF(B45=0,"",座標計算説明!AA16)</f>
        <v/>
      </c>
      <c r="J45" s="22" t="str">
        <f aca="false">IF(B45=0,"",Rezultsコピー!S16)</f>
        <v/>
      </c>
      <c r="K45" s="23" t="str">
        <f aca="false">IF(B45=0,"",Rezultsコピー!N16)</f>
        <v/>
      </c>
      <c r="L45" s="23" t="str">
        <f aca="false">IF(B45=0,"",Rezultsコピー!V16)</f>
        <v/>
      </c>
      <c r="N45" s="46" t="str">
        <f aca="false">IF(E45=MAX(E$31:E$130),"MAX","")</f>
        <v/>
      </c>
      <c r="O45" s="46" t="str">
        <f aca="false">IF(C45=MAX(C$31:C$130),"MAX","")</f>
        <v/>
      </c>
      <c r="P45" s="46" t="str">
        <f aca="false">IF(D45=MAX(D$31:D$130),"MAX","")</f>
        <v/>
      </c>
    </row>
    <row r="46" customFormat="false" ht="13.5" hidden="false" customHeight="false" outlineLevel="0" collapsed="false">
      <c r="A46" s="45" t="n">
        <v>16</v>
      </c>
      <c r="B46" s="45" t="n">
        <f aca="false">Rezultsコピー!B17</f>
        <v>0</v>
      </c>
      <c r="C46" s="22" t="str">
        <f aca="false">IF(B46=0,"",Rezultsコピー!O17)</f>
        <v/>
      </c>
      <c r="D46" s="22" t="str">
        <f aca="false">IF(B46=0,"",Rezultsコピー!T17)</f>
        <v/>
      </c>
      <c r="E46" s="22" t="str">
        <f aca="false">IF(B46=0,"",Rezultsコピー!D17)</f>
        <v/>
      </c>
      <c r="F46" s="22" t="str">
        <f aca="false">IF(B46=0,"",座標計算説明!X17)</f>
        <v/>
      </c>
      <c r="G46" s="22" t="str">
        <f aca="false">IF(B46=0,"",座標計算説明!Y17)</f>
        <v/>
      </c>
      <c r="H46" s="22" t="str">
        <f aca="false">IF(B46=0,"",座標計算説明!Z17)</f>
        <v/>
      </c>
      <c r="I46" s="22" t="str">
        <f aca="false">IF(B46=0,"",座標計算説明!AA17)</f>
        <v/>
      </c>
      <c r="J46" s="22" t="str">
        <f aca="false">IF(B46=0,"",Rezultsコピー!S17)</f>
        <v/>
      </c>
      <c r="K46" s="23" t="str">
        <f aca="false">IF(B46=0,"",Rezultsコピー!N17)</f>
        <v/>
      </c>
      <c r="L46" s="23" t="str">
        <f aca="false">IF(B46=0,"",Rezultsコピー!V17)</f>
        <v/>
      </c>
      <c r="N46" s="46" t="str">
        <f aca="false">IF(E46=MAX(E$31:E$130),"MAX","")</f>
        <v/>
      </c>
      <c r="O46" s="46" t="str">
        <f aca="false">IF(C46=MAX(C$31:C$130),"MAX","")</f>
        <v/>
      </c>
      <c r="P46" s="46" t="str">
        <f aca="false">IF(D46=MAX(D$31:D$130),"MAX","")</f>
        <v/>
      </c>
    </row>
    <row r="47" customFormat="false" ht="13.5" hidden="false" customHeight="false" outlineLevel="0" collapsed="false">
      <c r="A47" s="45" t="n">
        <v>17</v>
      </c>
      <c r="B47" s="45" t="n">
        <f aca="false">Rezultsコピー!B18</f>
        <v>0</v>
      </c>
      <c r="C47" s="22" t="str">
        <f aca="false">IF(B47=0,"",Rezultsコピー!O18)</f>
        <v/>
      </c>
      <c r="D47" s="22" t="str">
        <f aca="false">IF(B47=0,"",Rezultsコピー!T18)</f>
        <v/>
      </c>
      <c r="E47" s="22" t="str">
        <f aca="false">IF(B47=0,"",Rezultsコピー!D18)</f>
        <v/>
      </c>
      <c r="F47" s="22" t="str">
        <f aca="false">IF(B47=0,"",座標計算説明!X18)</f>
        <v/>
      </c>
      <c r="G47" s="22" t="str">
        <f aca="false">IF(B47=0,"",座標計算説明!Y18)</f>
        <v/>
      </c>
      <c r="H47" s="22" t="str">
        <f aca="false">IF(B47=0,"",座標計算説明!Z18)</f>
        <v/>
      </c>
      <c r="I47" s="22" t="str">
        <f aca="false">IF(B47=0,"",座標計算説明!AA18)</f>
        <v/>
      </c>
      <c r="J47" s="22" t="str">
        <f aca="false">IF(B47=0,"",Rezultsコピー!S18)</f>
        <v/>
      </c>
      <c r="K47" s="23" t="str">
        <f aca="false">IF(B47=0,"",Rezultsコピー!N18)</f>
        <v/>
      </c>
      <c r="L47" s="23" t="str">
        <f aca="false">IF(B47=0,"",Rezultsコピー!V18)</f>
        <v/>
      </c>
      <c r="N47" s="46" t="str">
        <f aca="false">IF(E47=MAX(E$31:E$130),"MAX","")</f>
        <v/>
      </c>
      <c r="O47" s="46" t="str">
        <f aca="false">IF(C47=MAX(C$31:C$130),"MAX","")</f>
        <v/>
      </c>
      <c r="P47" s="46" t="str">
        <f aca="false">IF(D47=MAX(D$31:D$130),"MAX","")</f>
        <v/>
      </c>
    </row>
    <row r="48" customFormat="false" ht="13.5" hidden="false" customHeight="false" outlineLevel="0" collapsed="false">
      <c r="A48" s="45" t="n">
        <v>18</v>
      </c>
      <c r="B48" s="45" t="n">
        <f aca="false">Rezultsコピー!B19</f>
        <v>0</v>
      </c>
      <c r="C48" s="22" t="str">
        <f aca="false">IF(B48=0,"",Rezultsコピー!O19)</f>
        <v/>
      </c>
      <c r="D48" s="22" t="str">
        <f aca="false">IF(B48=0,"",Rezultsコピー!T19)</f>
        <v/>
      </c>
      <c r="E48" s="22" t="str">
        <f aca="false">IF(B48=0,"",Rezultsコピー!D19)</f>
        <v/>
      </c>
      <c r="F48" s="22" t="str">
        <f aca="false">IF(B48=0,"",座標計算説明!X19)</f>
        <v/>
      </c>
      <c r="G48" s="22" t="str">
        <f aca="false">IF(B48=0,"",座標計算説明!Y19)</f>
        <v/>
      </c>
      <c r="H48" s="22" t="str">
        <f aca="false">IF(B48=0,"",座標計算説明!Z19)</f>
        <v/>
      </c>
      <c r="I48" s="22" t="str">
        <f aca="false">IF(B48=0,"",座標計算説明!AA19)</f>
        <v/>
      </c>
      <c r="J48" s="22" t="str">
        <f aca="false">IF(B48=0,"",Rezultsコピー!S19)</f>
        <v/>
      </c>
      <c r="K48" s="23" t="str">
        <f aca="false">IF(B48=0,"",Rezultsコピー!N19)</f>
        <v/>
      </c>
      <c r="L48" s="23" t="str">
        <f aca="false">IF(B48=0,"",Rezultsコピー!V19)</f>
        <v/>
      </c>
      <c r="N48" s="46" t="str">
        <f aca="false">IF(E48=MAX(E$31:E$130),"MAX","")</f>
        <v/>
      </c>
      <c r="O48" s="46" t="str">
        <f aca="false">IF(C48=MAX(C$31:C$130),"MAX","")</f>
        <v/>
      </c>
      <c r="P48" s="46" t="str">
        <f aca="false">IF(D48=MAX(D$31:D$130),"MAX","")</f>
        <v/>
      </c>
    </row>
    <row r="49" customFormat="false" ht="13.5" hidden="false" customHeight="false" outlineLevel="0" collapsed="false">
      <c r="A49" s="45" t="n">
        <v>19</v>
      </c>
      <c r="B49" s="45" t="n">
        <f aca="false">Rezultsコピー!B20</f>
        <v>0</v>
      </c>
      <c r="C49" s="22" t="str">
        <f aca="false">IF(B49=0,"",Rezultsコピー!O20)</f>
        <v/>
      </c>
      <c r="D49" s="22" t="str">
        <f aca="false">IF(B49=0,"",Rezultsコピー!T20)</f>
        <v/>
      </c>
      <c r="E49" s="22" t="str">
        <f aca="false">IF(B49=0,"",Rezultsコピー!D20)</f>
        <v/>
      </c>
      <c r="F49" s="22" t="str">
        <f aca="false">IF(B49=0,"",座標計算説明!X20)</f>
        <v/>
      </c>
      <c r="G49" s="22" t="str">
        <f aca="false">IF(B49=0,"",座標計算説明!Y20)</f>
        <v/>
      </c>
      <c r="H49" s="22" t="str">
        <f aca="false">IF(B49=0,"",座標計算説明!Z20)</f>
        <v/>
      </c>
      <c r="I49" s="22" t="str">
        <f aca="false">IF(B49=0,"",座標計算説明!AA20)</f>
        <v/>
      </c>
      <c r="J49" s="22" t="str">
        <f aca="false">IF(B49=0,"",Rezultsコピー!S20)</f>
        <v/>
      </c>
      <c r="K49" s="23" t="str">
        <f aca="false">IF(B49=0,"",Rezultsコピー!N20)</f>
        <v/>
      </c>
      <c r="L49" s="23" t="str">
        <f aca="false">IF(B49=0,"",Rezultsコピー!V20)</f>
        <v/>
      </c>
      <c r="N49" s="46" t="str">
        <f aca="false">IF(E49=MAX(E$31:E$130),"MAX","")</f>
        <v/>
      </c>
      <c r="O49" s="46" t="str">
        <f aca="false">IF(C49=MAX(C$31:C$130),"MAX","")</f>
        <v/>
      </c>
      <c r="P49" s="46" t="str">
        <f aca="false">IF(D49=MAX(D$31:D$130),"MAX","")</f>
        <v/>
      </c>
    </row>
    <row r="50" customFormat="false" ht="13.5" hidden="false" customHeight="false" outlineLevel="0" collapsed="false">
      <c r="A50" s="45" t="n">
        <v>20</v>
      </c>
      <c r="B50" s="45" t="n">
        <f aca="false">Rezultsコピー!B21</f>
        <v>0</v>
      </c>
      <c r="C50" s="22" t="str">
        <f aca="false">IF(B50=0,"",Rezultsコピー!O21)</f>
        <v/>
      </c>
      <c r="D50" s="22" t="str">
        <f aca="false">IF(B50=0,"",Rezultsコピー!T21)</f>
        <v/>
      </c>
      <c r="E50" s="22" t="str">
        <f aca="false">IF(B50=0,"",Rezultsコピー!D21)</f>
        <v/>
      </c>
      <c r="F50" s="22" t="str">
        <f aca="false">IF(B50=0,"",座標計算説明!X21)</f>
        <v/>
      </c>
      <c r="G50" s="22" t="str">
        <f aca="false">IF(B50=0,"",座標計算説明!Y21)</f>
        <v/>
      </c>
      <c r="H50" s="22" t="str">
        <f aca="false">IF(B50=0,"",座標計算説明!Z21)</f>
        <v/>
      </c>
      <c r="I50" s="22" t="str">
        <f aca="false">IF(B50=0,"",座標計算説明!AA21)</f>
        <v/>
      </c>
      <c r="J50" s="22" t="str">
        <f aca="false">IF(B50=0,"",Rezultsコピー!S21)</f>
        <v/>
      </c>
      <c r="K50" s="23" t="str">
        <f aca="false">IF(B50=0,"",Rezultsコピー!N21)</f>
        <v/>
      </c>
      <c r="L50" s="23" t="str">
        <f aca="false">IF(B50=0,"",Rezultsコピー!V21)</f>
        <v/>
      </c>
      <c r="N50" s="46" t="str">
        <f aca="false">IF(E50=MAX(E$31:E$130),"MAX","")</f>
        <v/>
      </c>
      <c r="O50" s="46" t="str">
        <f aca="false">IF(C50=MAX(C$31:C$130),"MAX","")</f>
        <v/>
      </c>
      <c r="P50" s="46" t="str">
        <f aca="false">IF(D50=MAX(D$31:D$130),"MAX","")</f>
        <v/>
      </c>
    </row>
    <row r="51" customFormat="false" ht="13.5" hidden="false" customHeight="false" outlineLevel="0" collapsed="false">
      <c r="A51" s="45" t="n">
        <v>21</v>
      </c>
      <c r="B51" s="45" t="n">
        <f aca="false">Rezultsコピー!B22</f>
        <v>0</v>
      </c>
      <c r="C51" s="22" t="str">
        <f aca="false">IF(B51=0,"",Rezultsコピー!O22)</f>
        <v/>
      </c>
      <c r="D51" s="22" t="str">
        <f aca="false">IF(B51=0,"",Rezultsコピー!T22)</f>
        <v/>
      </c>
      <c r="E51" s="22" t="str">
        <f aca="false">IF(B51=0,"",Rezultsコピー!D22)</f>
        <v/>
      </c>
      <c r="F51" s="22" t="str">
        <f aca="false">IF(B51=0,"",座標計算説明!X22)</f>
        <v/>
      </c>
      <c r="G51" s="22" t="str">
        <f aca="false">IF(B51=0,"",座標計算説明!Y22)</f>
        <v/>
      </c>
      <c r="H51" s="22" t="str">
        <f aca="false">IF(B51=0,"",座標計算説明!Z22)</f>
        <v/>
      </c>
      <c r="I51" s="22" t="str">
        <f aca="false">IF(B51=0,"",座標計算説明!AA22)</f>
        <v/>
      </c>
      <c r="J51" s="22" t="str">
        <f aca="false">IF(B51=0,"",Rezultsコピー!S22)</f>
        <v/>
      </c>
      <c r="K51" s="23" t="str">
        <f aca="false">IF(B51=0,"",Rezultsコピー!N22)</f>
        <v/>
      </c>
      <c r="L51" s="23" t="str">
        <f aca="false">IF(B51=0,"",Rezultsコピー!V22)</f>
        <v/>
      </c>
      <c r="N51" s="46" t="str">
        <f aca="false">IF(E51=MAX(E$31:E$130),"MAX","")</f>
        <v/>
      </c>
      <c r="O51" s="46" t="str">
        <f aca="false">IF(C51=MAX(C$31:C$130),"MAX","")</f>
        <v/>
      </c>
      <c r="P51" s="46" t="str">
        <f aca="false">IF(D51=MAX(D$31:D$130),"MAX","")</f>
        <v/>
      </c>
    </row>
    <row r="52" customFormat="false" ht="13.5" hidden="false" customHeight="false" outlineLevel="0" collapsed="false">
      <c r="A52" s="45" t="n">
        <v>22</v>
      </c>
      <c r="B52" s="45" t="n">
        <f aca="false">Rezultsコピー!B23</f>
        <v>0</v>
      </c>
      <c r="C52" s="22" t="str">
        <f aca="false">IF(B52=0,"",Rezultsコピー!O23)</f>
        <v/>
      </c>
      <c r="D52" s="22" t="str">
        <f aca="false">IF(B52=0,"",Rezultsコピー!T23)</f>
        <v/>
      </c>
      <c r="E52" s="22" t="str">
        <f aca="false">IF(B52=0,"",Rezultsコピー!D23)</f>
        <v/>
      </c>
      <c r="F52" s="22" t="str">
        <f aca="false">IF(B52=0,"",座標計算説明!X23)</f>
        <v/>
      </c>
      <c r="G52" s="22" t="str">
        <f aca="false">IF(B52=0,"",座標計算説明!Y23)</f>
        <v/>
      </c>
      <c r="H52" s="22" t="str">
        <f aca="false">IF(B52=0,"",座標計算説明!Z23)</f>
        <v/>
      </c>
      <c r="I52" s="22" t="str">
        <f aca="false">IF(B52=0,"",座標計算説明!AA23)</f>
        <v/>
      </c>
      <c r="J52" s="22" t="str">
        <f aca="false">IF(B52=0,"",Rezultsコピー!S23)</f>
        <v/>
      </c>
      <c r="K52" s="23" t="str">
        <f aca="false">IF(B52=0,"",Rezultsコピー!N23)</f>
        <v/>
      </c>
      <c r="L52" s="23" t="str">
        <f aca="false">IF(B52=0,"",Rezultsコピー!V23)</f>
        <v/>
      </c>
      <c r="N52" s="46" t="str">
        <f aca="false">IF(E52=MAX(E$31:E$130),"MAX","")</f>
        <v/>
      </c>
      <c r="O52" s="46" t="str">
        <f aca="false">IF(C52=MAX(C$31:C$130),"MAX","")</f>
        <v/>
      </c>
      <c r="P52" s="46" t="str">
        <f aca="false">IF(D52=MAX(D$31:D$130),"MAX","")</f>
        <v/>
      </c>
    </row>
    <row r="53" customFormat="false" ht="13.5" hidden="false" customHeight="false" outlineLevel="0" collapsed="false">
      <c r="A53" s="45" t="n">
        <v>23</v>
      </c>
      <c r="B53" s="45" t="n">
        <f aca="false">Rezultsコピー!B24</f>
        <v>0</v>
      </c>
      <c r="C53" s="22" t="str">
        <f aca="false">IF(B53=0,"",Rezultsコピー!O24)</f>
        <v/>
      </c>
      <c r="D53" s="22" t="str">
        <f aca="false">IF(B53=0,"",Rezultsコピー!T24)</f>
        <v/>
      </c>
      <c r="E53" s="22" t="str">
        <f aca="false">IF(B53=0,"",Rezultsコピー!D24)</f>
        <v/>
      </c>
      <c r="F53" s="22" t="str">
        <f aca="false">IF(B53=0,"",座標計算説明!X24)</f>
        <v/>
      </c>
      <c r="G53" s="22" t="str">
        <f aca="false">IF(B53=0,"",座標計算説明!Y24)</f>
        <v/>
      </c>
      <c r="H53" s="22" t="str">
        <f aca="false">IF(B53=0,"",座標計算説明!Z24)</f>
        <v/>
      </c>
      <c r="I53" s="22" t="str">
        <f aca="false">IF(B53=0,"",座標計算説明!AA24)</f>
        <v/>
      </c>
      <c r="J53" s="22" t="str">
        <f aca="false">IF(B53=0,"",Rezultsコピー!S24)</f>
        <v/>
      </c>
      <c r="K53" s="23" t="str">
        <f aca="false">IF(B53=0,"",Rezultsコピー!N24)</f>
        <v/>
      </c>
      <c r="L53" s="23" t="str">
        <f aca="false">IF(B53=0,"",Rezultsコピー!V24)</f>
        <v/>
      </c>
      <c r="N53" s="46" t="str">
        <f aca="false">IF(E53=MAX(E$31:E$130),"MAX","")</f>
        <v/>
      </c>
      <c r="O53" s="46" t="str">
        <f aca="false">IF(C53=MAX(C$31:C$130),"MAX","")</f>
        <v/>
      </c>
      <c r="P53" s="46" t="str">
        <f aca="false">IF(D53=MAX(D$31:D$130),"MAX","")</f>
        <v/>
      </c>
    </row>
    <row r="54" customFormat="false" ht="13.5" hidden="false" customHeight="false" outlineLevel="0" collapsed="false">
      <c r="A54" s="45" t="n">
        <v>24</v>
      </c>
      <c r="B54" s="45" t="n">
        <f aca="false">Rezultsコピー!B25</f>
        <v>0</v>
      </c>
      <c r="C54" s="22" t="str">
        <f aca="false">IF(B54=0,"",Rezultsコピー!O25)</f>
        <v/>
      </c>
      <c r="D54" s="22" t="str">
        <f aca="false">IF(B54=0,"",Rezultsコピー!T25)</f>
        <v/>
      </c>
      <c r="E54" s="22" t="str">
        <f aca="false">IF(B54=0,"",Rezultsコピー!D25)</f>
        <v/>
      </c>
      <c r="F54" s="22" t="str">
        <f aca="false">IF(B54=0,"",座標計算説明!X25)</f>
        <v/>
      </c>
      <c r="G54" s="22" t="str">
        <f aca="false">IF(B54=0,"",座標計算説明!Y25)</f>
        <v/>
      </c>
      <c r="H54" s="22" t="str">
        <f aca="false">IF(B54=0,"",座標計算説明!Z25)</f>
        <v/>
      </c>
      <c r="I54" s="22" t="str">
        <f aca="false">IF(B54=0,"",座標計算説明!AA25)</f>
        <v/>
      </c>
      <c r="J54" s="22" t="str">
        <f aca="false">IF(B54=0,"",Rezultsコピー!S25)</f>
        <v/>
      </c>
      <c r="K54" s="23" t="str">
        <f aca="false">IF(B54=0,"",Rezultsコピー!N25)</f>
        <v/>
      </c>
      <c r="L54" s="23" t="str">
        <f aca="false">IF(B54=0,"",Rezultsコピー!V25)</f>
        <v/>
      </c>
      <c r="N54" s="46" t="str">
        <f aca="false">IF(E54=MAX(E$31:E$130),"MAX","")</f>
        <v/>
      </c>
      <c r="O54" s="46" t="str">
        <f aca="false">IF(C54=MAX(C$31:C$130),"MAX","")</f>
        <v/>
      </c>
      <c r="P54" s="46" t="str">
        <f aca="false">IF(D54=MAX(D$31:D$130),"MAX","")</f>
        <v/>
      </c>
    </row>
    <row r="55" customFormat="false" ht="13.5" hidden="false" customHeight="false" outlineLevel="0" collapsed="false">
      <c r="A55" s="45" t="n">
        <v>25</v>
      </c>
      <c r="B55" s="45" t="n">
        <f aca="false">Rezultsコピー!B26</f>
        <v>0</v>
      </c>
      <c r="C55" s="22" t="str">
        <f aca="false">IF(B55=0,"",Rezultsコピー!O26)</f>
        <v/>
      </c>
      <c r="D55" s="22" t="str">
        <f aca="false">IF(B55=0,"",Rezultsコピー!T26)</f>
        <v/>
      </c>
      <c r="E55" s="22" t="str">
        <f aca="false">IF(B55=0,"",Rezultsコピー!D26)</f>
        <v/>
      </c>
      <c r="F55" s="22" t="str">
        <f aca="false">IF(B55=0,"",座標計算説明!X26)</f>
        <v/>
      </c>
      <c r="G55" s="22" t="str">
        <f aca="false">IF(B55=0,"",座標計算説明!Y26)</f>
        <v/>
      </c>
      <c r="H55" s="22" t="str">
        <f aca="false">IF(B55=0,"",座標計算説明!Z26)</f>
        <v/>
      </c>
      <c r="I55" s="22" t="str">
        <f aca="false">IF(B55=0,"",座標計算説明!AA26)</f>
        <v/>
      </c>
      <c r="J55" s="22" t="str">
        <f aca="false">IF(B55=0,"",Rezultsコピー!S26)</f>
        <v/>
      </c>
      <c r="K55" s="23" t="str">
        <f aca="false">IF(B55=0,"",Rezultsコピー!N26)</f>
        <v/>
      </c>
      <c r="L55" s="23" t="str">
        <f aca="false">IF(B55=0,"",Rezultsコピー!V26)</f>
        <v/>
      </c>
      <c r="N55" s="46" t="str">
        <f aca="false">IF(E55=MAX(E$31:E$130),"MAX","")</f>
        <v/>
      </c>
      <c r="O55" s="46" t="str">
        <f aca="false">IF(C55=MAX(C$31:C$130),"MAX","")</f>
        <v/>
      </c>
      <c r="P55" s="46" t="str">
        <f aca="false">IF(D55=MAX(D$31:D$130),"MAX","")</f>
        <v/>
      </c>
    </row>
    <row r="56" customFormat="false" ht="13.5" hidden="false" customHeight="false" outlineLevel="0" collapsed="false">
      <c r="A56" s="45" t="n">
        <v>26</v>
      </c>
      <c r="B56" s="45" t="n">
        <f aca="false">Rezultsコピー!B27</f>
        <v>0</v>
      </c>
      <c r="C56" s="22" t="str">
        <f aca="false">IF(B56=0,"",Rezultsコピー!O27)</f>
        <v/>
      </c>
      <c r="D56" s="22" t="str">
        <f aca="false">IF(B56=0,"",Rezultsコピー!T27)</f>
        <v/>
      </c>
      <c r="E56" s="22" t="str">
        <f aca="false">IF(B56=0,"",Rezultsコピー!D27)</f>
        <v/>
      </c>
      <c r="F56" s="22" t="str">
        <f aca="false">IF(B56=0,"",座標計算説明!X27)</f>
        <v/>
      </c>
      <c r="G56" s="22" t="str">
        <f aca="false">IF(B56=0,"",座標計算説明!Y27)</f>
        <v/>
      </c>
      <c r="H56" s="22" t="str">
        <f aca="false">IF(B56=0,"",座標計算説明!Z27)</f>
        <v/>
      </c>
      <c r="I56" s="22" t="str">
        <f aca="false">IF(B56=0,"",座標計算説明!AA27)</f>
        <v/>
      </c>
      <c r="J56" s="22" t="str">
        <f aca="false">IF(B56=0,"",Rezultsコピー!S27)</f>
        <v/>
      </c>
      <c r="K56" s="23" t="str">
        <f aca="false">IF(B56=0,"",Rezultsコピー!N27)</f>
        <v/>
      </c>
      <c r="L56" s="23" t="str">
        <f aca="false">IF(B56=0,"",Rezultsコピー!V27)</f>
        <v/>
      </c>
      <c r="N56" s="46" t="str">
        <f aca="false">IF(E56=MAX(E$31:E$130),"MAX","")</f>
        <v/>
      </c>
      <c r="O56" s="46" t="str">
        <f aca="false">IF(C56=MAX(C$31:C$130),"MAX","")</f>
        <v/>
      </c>
      <c r="P56" s="46" t="str">
        <f aca="false">IF(D56=MAX(D$31:D$130),"MAX","")</f>
        <v/>
      </c>
    </row>
    <row r="57" customFormat="false" ht="13.5" hidden="false" customHeight="false" outlineLevel="0" collapsed="false">
      <c r="A57" s="45" t="n">
        <v>27</v>
      </c>
      <c r="B57" s="45" t="n">
        <f aca="false">Rezultsコピー!B28</f>
        <v>0</v>
      </c>
      <c r="C57" s="22" t="str">
        <f aca="false">IF(B57=0,"",Rezultsコピー!O28)</f>
        <v/>
      </c>
      <c r="D57" s="22" t="str">
        <f aca="false">IF(B57=0,"",Rezultsコピー!T28)</f>
        <v/>
      </c>
      <c r="E57" s="22" t="str">
        <f aca="false">IF(B57=0,"",Rezultsコピー!D28)</f>
        <v/>
      </c>
      <c r="F57" s="22" t="str">
        <f aca="false">IF(B57=0,"",座標計算説明!X28)</f>
        <v/>
      </c>
      <c r="G57" s="22" t="str">
        <f aca="false">IF(B57=0,"",座標計算説明!Y28)</f>
        <v/>
      </c>
      <c r="H57" s="22" t="str">
        <f aca="false">IF(B57=0,"",座標計算説明!Z28)</f>
        <v/>
      </c>
      <c r="I57" s="22" t="str">
        <f aca="false">IF(B57=0,"",座標計算説明!AA28)</f>
        <v/>
      </c>
      <c r="J57" s="22" t="str">
        <f aca="false">IF(B57=0,"",Rezultsコピー!S28)</f>
        <v/>
      </c>
      <c r="K57" s="23" t="str">
        <f aca="false">IF(B57=0,"",Rezultsコピー!N28)</f>
        <v/>
      </c>
      <c r="L57" s="23" t="str">
        <f aca="false">IF(B57=0,"",Rezultsコピー!V28)</f>
        <v/>
      </c>
      <c r="N57" s="46" t="str">
        <f aca="false">IF(E57=MAX(E$31:E$130),"MAX","")</f>
        <v/>
      </c>
      <c r="O57" s="46" t="str">
        <f aca="false">IF(C57=MAX(C$31:C$130),"MAX","")</f>
        <v/>
      </c>
      <c r="P57" s="46" t="str">
        <f aca="false">IF(D57=MAX(D$31:D$130),"MAX","")</f>
        <v/>
      </c>
    </row>
    <row r="58" customFormat="false" ht="13.5" hidden="false" customHeight="false" outlineLevel="0" collapsed="false">
      <c r="A58" s="45" t="n">
        <v>28</v>
      </c>
      <c r="B58" s="45" t="n">
        <f aca="false">Rezultsコピー!B29</f>
        <v>0</v>
      </c>
      <c r="C58" s="22" t="str">
        <f aca="false">IF(B58=0,"",Rezultsコピー!O29)</f>
        <v/>
      </c>
      <c r="D58" s="22" t="str">
        <f aca="false">IF(B58=0,"",Rezultsコピー!T29)</f>
        <v/>
      </c>
      <c r="E58" s="22" t="str">
        <f aca="false">IF(B58=0,"",Rezultsコピー!D29)</f>
        <v/>
      </c>
      <c r="F58" s="22" t="str">
        <f aca="false">IF(B58=0,"",座標計算説明!X29)</f>
        <v/>
      </c>
      <c r="G58" s="22" t="str">
        <f aca="false">IF(B58=0,"",座標計算説明!Y29)</f>
        <v/>
      </c>
      <c r="H58" s="22" t="str">
        <f aca="false">IF(B58=0,"",座標計算説明!Z29)</f>
        <v/>
      </c>
      <c r="I58" s="22" t="str">
        <f aca="false">IF(B58=0,"",座標計算説明!AA29)</f>
        <v/>
      </c>
      <c r="J58" s="22" t="str">
        <f aca="false">IF(B58=0,"",Rezultsコピー!S29)</f>
        <v/>
      </c>
      <c r="K58" s="23" t="str">
        <f aca="false">IF(B58=0,"",Rezultsコピー!N29)</f>
        <v/>
      </c>
      <c r="L58" s="23" t="str">
        <f aca="false">IF(B58=0,"",Rezultsコピー!V29)</f>
        <v/>
      </c>
      <c r="N58" s="46" t="str">
        <f aca="false">IF(E58=MAX(E$31:E$130),"MAX","")</f>
        <v/>
      </c>
      <c r="O58" s="46" t="str">
        <f aca="false">IF(C58=MAX(C$31:C$130),"MAX","")</f>
        <v/>
      </c>
      <c r="P58" s="46" t="str">
        <f aca="false">IF(D58=MAX(D$31:D$130),"MAX","")</f>
        <v/>
      </c>
    </row>
    <row r="59" customFormat="false" ht="13.5" hidden="false" customHeight="false" outlineLevel="0" collapsed="false">
      <c r="A59" s="45" t="n">
        <v>29</v>
      </c>
      <c r="B59" s="45" t="n">
        <f aca="false">Rezultsコピー!B30</f>
        <v>0</v>
      </c>
      <c r="C59" s="22" t="str">
        <f aca="false">IF(B59=0,"",Rezultsコピー!O30)</f>
        <v/>
      </c>
      <c r="D59" s="22" t="str">
        <f aca="false">IF(B59=0,"",Rezultsコピー!T30)</f>
        <v/>
      </c>
      <c r="E59" s="22" t="str">
        <f aca="false">IF(B59=0,"",Rezultsコピー!D30)</f>
        <v/>
      </c>
      <c r="F59" s="22" t="str">
        <f aca="false">IF(B59=0,"",座標計算説明!X30)</f>
        <v/>
      </c>
      <c r="G59" s="22" t="str">
        <f aca="false">IF(B59=0,"",座標計算説明!Y30)</f>
        <v/>
      </c>
      <c r="H59" s="22" t="str">
        <f aca="false">IF(B59=0,"",座標計算説明!Z30)</f>
        <v/>
      </c>
      <c r="I59" s="22" t="str">
        <f aca="false">IF(B59=0,"",座標計算説明!AA30)</f>
        <v/>
      </c>
      <c r="J59" s="22" t="str">
        <f aca="false">IF(B59=0,"",Rezultsコピー!S30)</f>
        <v/>
      </c>
      <c r="K59" s="23" t="str">
        <f aca="false">IF(B59=0,"",Rezultsコピー!N30)</f>
        <v/>
      </c>
      <c r="L59" s="23" t="str">
        <f aca="false">IF(B59=0,"",Rezultsコピー!V30)</f>
        <v/>
      </c>
      <c r="N59" s="46" t="str">
        <f aca="false">IF(E59=MAX(E$31:E$130),"MAX","")</f>
        <v/>
      </c>
      <c r="O59" s="46" t="str">
        <f aca="false">IF(C59=MAX(C$31:C$130),"MAX","")</f>
        <v/>
      </c>
      <c r="P59" s="46" t="str">
        <f aca="false">IF(D59=MAX(D$31:D$130),"MAX","")</f>
        <v/>
      </c>
    </row>
    <row r="60" customFormat="false" ht="13.5" hidden="false" customHeight="false" outlineLevel="0" collapsed="false">
      <c r="A60" s="45" t="n">
        <v>30</v>
      </c>
      <c r="B60" s="45" t="n">
        <f aca="false">Rezultsコピー!B31</f>
        <v>0</v>
      </c>
      <c r="C60" s="22" t="str">
        <f aca="false">IF(B60=0,"",Rezultsコピー!O31)</f>
        <v/>
      </c>
      <c r="D60" s="22" t="str">
        <f aca="false">IF(B60=0,"",Rezultsコピー!T31)</f>
        <v/>
      </c>
      <c r="E60" s="22" t="str">
        <f aca="false">IF(B60=0,"",Rezultsコピー!D31)</f>
        <v/>
      </c>
      <c r="F60" s="22" t="str">
        <f aca="false">IF(B60=0,"",座標計算説明!X31)</f>
        <v/>
      </c>
      <c r="G60" s="22" t="str">
        <f aca="false">IF(B60=0,"",座標計算説明!Y31)</f>
        <v/>
      </c>
      <c r="H60" s="22" t="str">
        <f aca="false">IF(B60=0,"",座標計算説明!Z31)</f>
        <v/>
      </c>
      <c r="I60" s="22" t="str">
        <f aca="false">IF(B60=0,"",座標計算説明!AA31)</f>
        <v/>
      </c>
      <c r="J60" s="22" t="str">
        <f aca="false">IF(B60=0,"",Rezultsコピー!S31)</f>
        <v/>
      </c>
      <c r="K60" s="23" t="str">
        <f aca="false">IF(B60=0,"",Rezultsコピー!N31)</f>
        <v/>
      </c>
      <c r="L60" s="23" t="str">
        <f aca="false">IF(B60=0,"",Rezultsコピー!V31)</f>
        <v/>
      </c>
      <c r="N60" s="46" t="str">
        <f aca="false">IF(E60=MAX(E$31:E$130),"MAX","")</f>
        <v/>
      </c>
      <c r="O60" s="46" t="str">
        <f aca="false">IF(C60=MAX(C$31:C$130),"MAX","")</f>
        <v/>
      </c>
      <c r="P60" s="46" t="str">
        <f aca="false">IF(D60=MAX(D$31:D$130),"MAX","")</f>
        <v/>
      </c>
    </row>
    <row r="61" customFormat="false" ht="13.5" hidden="false" customHeight="false" outlineLevel="0" collapsed="false">
      <c r="A61" s="45" t="n">
        <v>31</v>
      </c>
      <c r="B61" s="45" t="n">
        <f aca="false">Rezultsコピー!B32</f>
        <v>0</v>
      </c>
      <c r="C61" s="22" t="str">
        <f aca="false">IF(B61=0,"",Rezultsコピー!O32)</f>
        <v/>
      </c>
      <c r="D61" s="22" t="str">
        <f aca="false">IF(B61=0,"",Rezultsコピー!T32)</f>
        <v/>
      </c>
      <c r="E61" s="22" t="str">
        <f aca="false">IF(B61=0,"",Rezultsコピー!D32)</f>
        <v/>
      </c>
      <c r="F61" s="22" t="str">
        <f aca="false">IF(B61=0,"",座標計算説明!X32)</f>
        <v/>
      </c>
      <c r="G61" s="22" t="str">
        <f aca="false">IF(B61=0,"",座標計算説明!Y32)</f>
        <v/>
      </c>
      <c r="H61" s="22" t="str">
        <f aca="false">IF(B61=0,"",座標計算説明!Z32)</f>
        <v/>
      </c>
      <c r="I61" s="22" t="str">
        <f aca="false">IF(B61=0,"",座標計算説明!AA32)</f>
        <v/>
      </c>
      <c r="J61" s="22" t="str">
        <f aca="false">IF(B61=0,"",Rezultsコピー!S32)</f>
        <v/>
      </c>
      <c r="K61" s="23" t="str">
        <f aca="false">IF(B61=0,"",Rezultsコピー!N32)</f>
        <v/>
      </c>
      <c r="L61" s="23" t="str">
        <f aca="false">IF(B61=0,"",Rezultsコピー!V32)</f>
        <v/>
      </c>
      <c r="N61" s="46" t="str">
        <f aca="false">IF(E61=MAX(E$31:E$130),"MAX","")</f>
        <v/>
      </c>
      <c r="O61" s="46" t="str">
        <f aca="false">IF(C61=MAX(C$31:C$130),"MAX","")</f>
        <v/>
      </c>
      <c r="P61" s="46" t="str">
        <f aca="false">IF(D61=MAX(D$31:D$130),"MAX","")</f>
        <v/>
      </c>
    </row>
    <row r="62" customFormat="false" ht="13.5" hidden="false" customHeight="false" outlineLevel="0" collapsed="false">
      <c r="A62" s="45" t="n">
        <v>32</v>
      </c>
      <c r="B62" s="45" t="n">
        <f aca="false">Rezultsコピー!B33</f>
        <v>0</v>
      </c>
      <c r="C62" s="22" t="str">
        <f aca="false">IF(B62=0,"",Rezultsコピー!O33)</f>
        <v/>
      </c>
      <c r="D62" s="22" t="str">
        <f aca="false">IF(B62=0,"",Rezultsコピー!T33)</f>
        <v/>
      </c>
      <c r="E62" s="22" t="str">
        <f aca="false">IF(B62=0,"",Rezultsコピー!D33)</f>
        <v/>
      </c>
      <c r="F62" s="22" t="str">
        <f aca="false">IF(B62=0,"",座標計算説明!X33)</f>
        <v/>
      </c>
      <c r="G62" s="22" t="str">
        <f aca="false">IF(B62=0,"",座標計算説明!Y33)</f>
        <v/>
      </c>
      <c r="H62" s="22" t="str">
        <f aca="false">IF(B62=0,"",座標計算説明!Z33)</f>
        <v/>
      </c>
      <c r="I62" s="22" t="str">
        <f aca="false">IF(B62=0,"",座標計算説明!AA33)</f>
        <v/>
      </c>
      <c r="J62" s="22" t="str">
        <f aca="false">IF(B62=0,"",Rezultsコピー!S33)</f>
        <v/>
      </c>
      <c r="K62" s="23" t="str">
        <f aca="false">IF(B62=0,"",Rezultsコピー!N33)</f>
        <v/>
      </c>
      <c r="L62" s="23" t="str">
        <f aca="false">IF(B62=0,"",Rezultsコピー!V33)</f>
        <v/>
      </c>
      <c r="N62" s="46" t="str">
        <f aca="false">IF(E62=MAX(E$31:E$130),"MAX","")</f>
        <v/>
      </c>
      <c r="O62" s="46" t="str">
        <f aca="false">IF(C62=MAX(C$31:C$130),"MAX","")</f>
        <v/>
      </c>
      <c r="P62" s="46" t="str">
        <f aca="false">IF(D62=MAX(D$31:D$130),"MAX","")</f>
        <v/>
      </c>
    </row>
    <row r="63" customFormat="false" ht="13.5" hidden="false" customHeight="false" outlineLevel="0" collapsed="false">
      <c r="A63" s="45" t="n">
        <v>33</v>
      </c>
      <c r="B63" s="45" t="n">
        <f aca="false">Rezultsコピー!B34</f>
        <v>0</v>
      </c>
      <c r="C63" s="22" t="str">
        <f aca="false">IF(B63=0,"",Rezultsコピー!O34)</f>
        <v/>
      </c>
      <c r="D63" s="22" t="str">
        <f aca="false">IF(B63=0,"",Rezultsコピー!T34)</f>
        <v/>
      </c>
      <c r="E63" s="22" t="str">
        <f aca="false">IF(B63=0,"",Rezultsコピー!D34)</f>
        <v/>
      </c>
      <c r="F63" s="22" t="str">
        <f aca="false">IF(B63=0,"",座標計算説明!X34)</f>
        <v/>
      </c>
      <c r="G63" s="22" t="str">
        <f aca="false">IF(B63=0,"",座標計算説明!Y34)</f>
        <v/>
      </c>
      <c r="H63" s="22" t="str">
        <f aca="false">IF(B63=0,"",座標計算説明!Z34)</f>
        <v/>
      </c>
      <c r="I63" s="22" t="str">
        <f aca="false">IF(B63=0,"",座標計算説明!AA34)</f>
        <v/>
      </c>
      <c r="J63" s="22" t="str">
        <f aca="false">IF(B63=0,"",Rezultsコピー!S34)</f>
        <v/>
      </c>
      <c r="K63" s="23" t="str">
        <f aca="false">IF(B63=0,"",Rezultsコピー!N34)</f>
        <v/>
      </c>
      <c r="L63" s="23" t="str">
        <f aca="false">IF(B63=0,"",Rezultsコピー!V34)</f>
        <v/>
      </c>
      <c r="N63" s="46" t="str">
        <f aca="false">IF(E63=MAX(E$31:E$130),"MAX","")</f>
        <v/>
      </c>
      <c r="O63" s="46" t="str">
        <f aca="false">IF(C63=MAX(C$31:C$130),"MAX","")</f>
        <v/>
      </c>
      <c r="P63" s="46" t="str">
        <f aca="false">IF(D63=MAX(D$31:D$130),"MAX","")</f>
        <v/>
      </c>
    </row>
    <row r="64" customFormat="false" ht="13.5" hidden="false" customHeight="false" outlineLevel="0" collapsed="false">
      <c r="A64" s="45" t="n">
        <v>34</v>
      </c>
      <c r="B64" s="45" t="n">
        <f aca="false">Rezultsコピー!B35</f>
        <v>0</v>
      </c>
      <c r="C64" s="22" t="str">
        <f aca="false">IF(B64=0,"",Rezultsコピー!O35)</f>
        <v/>
      </c>
      <c r="D64" s="22" t="str">
        <f aca="false">IF(B64=0,"",Rezultsコピー!T35)</f>
        <v/>
      </c>
      <c r="E64" s="22" t="str">
        <f aca="false">IF(B64=0,"",Rezultsコピー!D35)</f>
        <v/>
      </c>
      <c r="F64" s="22" t="str">
        <f aca="false">IF(B64=0,"",座標計算説明!X35)</f>
        <v/>
      </c>
      <c r="G64" s="22" t="str">
        <f aca="false">IF(B64=0,"",座標計算説明!Y35)</f>
        <v/>
      </c>
      <c r="H64" s="22" t="str">
        <f aca="false">IF(B64=0,"",座標計算説明!Z35)</f>
        <v/>
      </c>
      <c r="I64" s="22" t="str">
        <f aca="false">IF(B64=0,"",座標計算説明!AA35)</f>
        <v/>
      </c>
      <c r="J64" s="22" t="str">
        <f aca="false">IF(B64=0,"",Rezultsコピー!S35)</f>
        <v/>
      </c>
      <c r="K64" s="23" t="str">
        <f aca="false">IF(B64=0,"",Rezultsコピー!N35)</f>
        <v/>
      </c>
      <c r="L64" s="23" t="str">
        <f aca="false">IF(B64=0,"",Rezultsコピー!V35)</f>
        <v/>
      </c>
      <c r="N64" s="46" t="str">
        <f aca="false">IF(E64=MAX(E$31:E$130),"MAX","")</f>
        <v/>
      </c>
      <c r="O64" s="46" t="str">
        <f aca="false">IF(C64=MAX(C$31:C$130),"MAX","")</f>
        <v/>
      </c>
      <c r="P64" s="46" t="str">
        <f aca="false">IF(D64=MAX(D$31:D$130),"MAX","")</f>
        <v/>
      </c>
    </row>
    <row r="65" customFormat="false" ht="13.5" hidden="false" customHeight="false" outlineLevel="0" collapsed="false">
      <c r="A65" s="45" t="n">
        <v>35</v>
      </c>
      <c r="B65" s="45" t="n">
        <f aca="false">Rezultsコピー!B36</f>
        <v>0</v>
      </c>
      <c r="C65" s="22" t="str">
        <f aca="false">IF(B65=0,"",Rezultsコピー!O36)</f>
        <v/>
      </c>
      <c r="D65" s="22" t="str">
        <f aca="false">IF(B65=0,"",Rezultsコピー!T36)</f>
        <v/>
      </c>
      <c r="E65" s="22" t="str">
        <f aca="false">IF(B65=0,"",Rezultsコピー!D36)</f>
        <v/>
      </c>
      <c r="F65" s="22" t="str">
        <f aca="false">IF(B65=0,"",座標計算説明!X36)</f>
        <v/>
      </c>
      <c r="G65" s="22" t="str">
        <f aca="false">IF(B65=0,"",座標計算説明!Y36)</f>
        <v/>
      </c>
      <c r="H65" s="22" t="str">
        <f aca="false">IF(B65=0,"",座標計算説明!Z36)</f>
        <v/>
      </c>
      <c r="I65" s="22" t="str">
        <f aca="false">IF(B65=0,"",座標計算説明!AA36)</f>
        <v/>
      </c>
      <c r="J65" s="22" t="str">
        <f aca="false">IF(B65=0,"",Rezultsコピー!S36)</f>
        <v/>
      </c>
      <c r="K65" s="23" t="str">
        <f aca="false">IF(B65=0,"",Rezultsコピー!N36)</f>
        <v/>
      </c>
      <c r="L65" s="23" t="str">
        <f aca="false">IF(B65=0,"",Rezultsコピー!V36)</f>
        <v/>
      </c>
      <c r="N65" s="46" t="str">
        <f aca="false">IF(E65=MAX(E$31:E$130),"MAX","")</f>
        <v/>
      </c>
      <c r="O65" s="46" t="str">
        <f aca="false">IF(C65=MAX(C$31:C$130),"MAX","")</f>
        <v/>
      </c>
      <c r="P65" s="46" t="str">
        <f aca="false">IF(D65=MAX(D$31:D$130),"MAX","")</f>
        <v/>
      </c>
    </row>
    <row r="66" customFormat="false" ht="13.5" hidden="false" customHeight="false" outlineLevel="0" collapsed="false">
      <c r="A66" s="45" t="n">
        <v>36</v>
      </c>
      <c r="B66" s="45" t="n">
        <f aca="false">Rezultsコピー!B37</f>
        <v>0</v>
      </c>
      <c r="C66" s="22" t="str">
        <f aca="false">IF(B66=0,"",Rezultsコピー!O37)</f>
        <v/>
      </c>
      <c r="D66" s="22" t="str">
        <f aca="false">IF(B66=0,"",Rezultsコピー!T37)</f>
        <v/>
      </c>
      <c r="E66" s="22" t="str">
        <f aca="false">IF(B66=0,"",Rezultsコピー!D37)</f>
        <v/>
      </c>
      <c r="F66" s="22" t="str">
        <f aca="false">IF(B66=0,"",座標計算説明!X37)</f>
        <v/>
      </c>
      <c r="G66" s="22" t="str">
        <f aca="false">IF(B66=0,"",座標計算説明!Y37)</f>
        <v/>
      </c>
      <c r="H66" s="22" t="str">
        <f aca="false">IF(B66=0,"",座標計算説明!Z37)</f>
        <v/>
      </c>
      <c r="I66" s="22" t="str">
        <f aca="false">IF(B66=0,"",座標計算説明!AA37)</f>
        <v/>
      </c>
      <c r="J66" s="22" t="str">
        <f aca="false">IF(B66=0,"",Rezultsコピー!S37)</f>
        <v/>
      </c>
      <c r="K66" s="23" t="str">
        <f aca="false">IF(B66=0,"",Rezultsコピー!N37)</f>
        <v/>
      </c>
      <c r="L66" s="23" t="str">
        <f aca="false">IF(B66=0,"",Rezultsコピー!V37)</f>
        <v/>
      </c>
      <c r="N66" s="46" t="str">
        <f aca="false">IF(E66=MAX(E$31:E$130),"MAX","")</f>
        <v/>
      </c>
      <c r="O66" s="46" t="str">
        <f aca="false">IF(C66=MAX(C$31:C$130),"MAX","")</f>
        <v/>
      </c>
      <c r="P66" s="46" t="str">
        <f aca="false">IF(D66=MAX(D$31:D$130),"MAX","")</f>
        <v/>
      </c>
    </row>
    <row r="67" customFormat="false" ht="13.5" hidden="false" customHeight="false" outlineLevel="0" collapsed="false">
      <c r="A67" s="45" t="n">
        <v>37</v>
      </c>
      <c r="B67" s="45" t="n">
        <f aca="false">Rezultsコピー!B38</f>
        <v>0</v>
      </c>
      <c r="C67" s="22" t="str">
        <f aca="false">IF(B67=0,"",Rezultsコピー!O38)</f>
        <v/>
      </c>
      <c r="D67" s="22" t="str">
        <f aca="false">IF(B67=0,"",Rezultsコピー!T38)</f>
        <v/>
      </c>
      <c r="E67" s="22" t="str">
        <f aca="false">IF(B67=0,"",Rezultsコピー!D38)</f>
        <v/>
      </c>
      <c r="F67" s="22" t="str">
        <f aca="false">IF(B67=0,"",座標計算説明!X38)</f>
        <v/>
      </c>
      <c r="G67" s="22" t="str">
        <f aca="false">IF(B67=0,"",座標計算説明!Y38)</f>
        <v/>
      </c>
      <c r="H67" s="22" t="str">
        <f aca="false">IF(B67=0,"",座標計算説明!Z38)</f>
        <v/>
      </c>
      <c r="I67" s="22" t="str">
        <f aca="false">IF(B67=0,"",座標計算説明!AA38)</f>
        <v/>
      </c>
      <c r="J67" s="22" t="str">
        <f aca="false">IF(B67=0,"",Rezultsコピー!S38)</f>
        <v/>
      </c>
      <c r="K67" s="23" t="str">
        <f aca="false">IF(B67=0,"",Rezultsコピー!N38)</f>
        <v/>
      </c>
      <c r="L67" s="23" t="str">
        <f aca="false">IF(B67=0,"",Rezultsコピー!V38)</f>
        <v/>
      </c>
      <c r="N67" s="46" t="str">
        <f aca="false">IF(E67=MAX(E$31:E$130),"MAX","")</f>
        <v/>
      </c>
      <c r="O67" s="46" t="str">
        <f aca="false">IF(C67=MAX(C$31:C$130),"MAX","")</f>
        <v/>
      </c>
      <c r="P67" s="46" t="str">
        <f aca="false">IF(D67=MAX(D$31:D$130),"MAX","")</f>
        <v/>
      </c>
    </row>
    <row r="68" customFormat="false" ht="13.5" hidden="false" customHeight="false" outlineLevel="0" collapsed="false">
      <c r="A68" s="45" t="n">
        <v>38</v>
      </c>
      <c r="B68" s="45" t="n">
        <f aca="false">Rezultsコピー!B39</f>
        <v>0</v>
      </c>
      <c r="C68" s="22" t="str">
        <f aca="false">IF(B68=0,"",Rezultsコピー!O39)</f>
        <v/>
      </c>
      <c r="D68" s="22" t="str">
        <f aca="false">IF(B68=0,"",Rezultsコピー!T39)</f>
        <v/>
      </c>
      <c r="E68" s="22" t="str">
        <f aca="false">IF(B68=0,"",Rezultsコピー!D39)</f>
        <v/>
      </c>
      <c r="F68" s="22" t="str">
        <f aca="false">IF(B68=0,"",座標計算説明!X39)</f>
        <v/>
      </c>
      <c r="G68" s="22" t="str">
        <f aca="false">IF(B68=0,"",座標計算説明!Y39)</f>
        <v/>
      </c>
      <c r="H68" s="22" t="str">
        <f aca="false">IF(B68=0,"",座標計算説明!Z39)</f>
        <v/>
      </c>
      <c r="I68" s="22" t="str">
        <f aca="false">IF(B68=0,"",座標計算説明!AA39)</f>
        <v/>
      </c>
      <c r="J68" s="22" t="str">
        <f aca="false">IF(B68=0,"",Rezultsコピー!S39)</f>
        <v/>
      </c>
      <c r="K68" s="23" t="str">
        <f aca="false">IF(B68=0,"",Rezultsコピー!N39)</f>
        <v/>
      </c>
      <c r="L68" s="23" t="str">
        <f aca="false">IF(B68=0,"",Rezultsコピー!V39)</f>
        <v/>
      </c>
      <c r="N68" s="46" t="str">
        <f aca="false">IF(E68=MAX(E$31:E$130),"MAX","")</f>
        <v/>
      </c>
      <c r="O68" s="46" t="str">
        <f aca="false">IF(C68=MAX(C$31:C$130),"MAX","")</f>
        <v/>
      </c>
      <c r="P68" s="46" t="str">
        <f aca="false">IF(D68=MAX(D$31:D$130),"MAX","")</f>
        <v/>
      </c>
    </row>
    <row r="69" customFormat="false" ht="13.5" hidden="false" customHeight="false" outlineLevel="0" collapsed="false">
      <c r="A69" s="45" t="n">
        <v>39</v>
      </c>
      <c r="B69" s="45" t="n">
        <f aca="false">Rezultsコピー!B40</f>
        <v>0</v>
      </c>
      <c r="C69" s="22" t="str">
        <f aca="false">IF(B69=0,"",Rezultsコピー!O40)</f>
        <v/>
      </c>
      <c r="D69" s="22" t="str">
        <f aca="false">IF(B69=0,"",Rezultsコピー!T40)</f>
        <v/>
      </c>
      <c r="E69" s="22" t="str">
        <f aca="false">IF(B69=0,"",Rezultsコピー!D40)</f>
        <v/>
      </c>
      <c r="F69" s="22" t="str">
        <f aca="false">IF(B69=0,"",座標計算説明!X40)</f>
        <v/>
      </c>
      <c r="G69" s="22" t="str">
        <f aca="false">IF(B69=0,"",座標計算説明!Y40)</f>
        <v/>
      </c>
      <c r="H69" s="22" t="str">
        <f aca="false">IF(B69=0,"",座標計算説明!Z40)</f>
        <v/>
      </c>
      <c r="I69" s="22" t="str">
        <f aca="false">IF(B69=0,"",座標計算説明!AA40)</f>
        <v/>
      </c>
      <c r="J69" s="22" t="str">
        <f aca="false">IF(B69=0,"",Rezultsコピー!S40)</f>
        <v/>
      </c>
      <c r="K69" s="23" t="str">
        <f aca="false">IF(B69=0,"",Rezultsコピー!N40)</f>
        <v/>
      </c>
      <c r="L69" s="23" t="str">
        <f aca="false">IF(B69=0,"",Rezultsコピー!V40)</f>
        <v/>
      </c>
      <c r="N69" s="46" t="str">
        <f aca="false">IF(E69=MAX(E$31:E$130),"MAX","")</f>
        <v/>
      </c>
      <c r="O69" s="46" t="str">
        <f aca="false">IF(C69=MAX(C$31:C$130),"MAX","")</f>
        <v/>
      </c>
      <c r="P69" s="46" t="str">
        <f aca="false">IF(D69=MAX(D$31:D$130),"MAX","")</f>
        <v/>
      </c>
    </row>
    <row r="70" customFormat="false" ht="13.5" hidden="false" customHeight="false" outlineLevel="0" collapsed="false">
      <c r="A70" s="45" t="n">
        <v>40</v>
      </c>
      <c r="B70" s="45" t="n">
        <f aca="false">Rezultsコピー!B41</f>
        <v>0</v>
      </c>
      <c r="C70" s="22" t="str">
        <f aca="false">IF(B70=0,"",Rezultsコピー!O41)</f>
        <v/>
      </c>
      <c r="D70" s="22" t="str">
        <f aca="false">IF(B70=0,"",Rezultsコピー!T41)</f>
        <v/>
      </c>
      <c r="E70" s="22" t="str">
        <f aca="false">IF(B70=0,"",Rezultsコピー!D41)</f>
        <v/>
      </c>
      <c r="F70" s="22" t="str">
        <f aca="false">IF(B70=0,"",座標計算説明!X41)</f>
        <v/>
      </c>
      <c r="G70" s="22" t="str">
        <f aca="false">IF(B70=0,"",座標計算説明!Y41)</f>
        <v/>
      </c>
      <c r="H70" s="22" t="str">
        <f aca="false">IF(B70=0,"",座標計算説明!Z41)</f>
        <v/>
      </c>
      <c r="I70" s="22" t="str">
        <f aca="false">IF(B70=0,"",座標計算説明!AA41)</f>
        <v/>
      </c>
      <c r="J70" s="22" t="str">
        <f aca="false">IF(B70=0,"",Rezultsコピー!S41)</f>
        <v/>
      </c>
      <c r="K70" s="23" t="str">
        <f aca="false">IF(B70=0,"",Rezultsコピー!N41)</f>
        <v/>
      </c>
      <c r="L70" s="23" t="str">
        <f aca="false">IF(B70=0,"",Rezultsコピー!V41)</f>
        <v/>
      </c>
      <c r="N70" s="46" t="str">
        <f aca="false">IF(E70=MAX(E$31:E$130),"MAX","")</f>
        <v/>
      </c>
      <c r="O70" s="46" t="str">
        <f aca="false">IF(C70=MAX(C$31:C$130),"MAX","")</f>
        <v/>
      </c>
      <c r="P70" s="46" t="str">
        <f aca="false">IF(D70=MAX(D$31:D$130),"MAX","")</f>
        <v/>
      </c>
    </row>
    <row r="71" customFormat="false" ht="13.5" hidden="false" customHeight="false" outlineLevel="0" collapsed="false">
      <c r="A71" s="45" t="n">
        <v>41</v>
      </c>
      <c r="B71" s="45" t="n">
        <f aca="false">Rezultsコピー!B42</f>
        <v>0</v>
      </c>
      <c r="C71" s="22" t="str">
        <f aca="false">IF(B71=0,"",Rezultsコピー!O42)</f>
        <v/>
      </c>
      <c r="D71" s="22" t="str">
        <f aca="false">IF(B71=0,"",Rezultsコピー!T42)</f>
        <v/>
      </c>
      <c r="E71" s="22" t="str">
        <f aca="false">IF(B71=0,"",Rezultsコピー!D42)</f>
        <v/>
      </c>
      <c r="F71" s="22" t="str">
        <f aca="false">IF(B71=0,"",座標計算説明!X42)</f>
        <v/>
      </c>
      <c r="G71" s="22" t="str">
        <f aca="false">IF(B71=0,"",座標計算説明!Y42)</f>
        <v/>
      </c>
      <c r="H71" s="22" t="str">
        <f aca="false">IF(B71=0,"",座標計算説明!Z42)</f>
        <v/>
      </c>
      <c r="I71" s="22" t="str">
        <f aca="false">IF(B71=0,"",座標計算説明!AA42)</f>
        <v/>
      </c>
      <c r="J71" s="22" t="str">
        <f aca="false">IF(B71=0,"",Rezultsコピー!S42)</f>
        <v/>
      </c>
      <c r="K71" s="23" t="str">
        <f aca="false">IF(B71=0,"",Rezultsコピー!N42)</f>
        <v/>
      </c>
      <c r="L71" s="23" t="str">
        <f aca="false">IF(B71=0,"",Rezultsコピー!V42)</f>
        <v/>
      </c>
      <c r="N71" s="46" t="str">
        <f aca="false">IF(E71=MAX(E$31:E$130),"MAX","")</f>
        <v/>
      </c>
      <c r="O71" s="46" t="str">
        <f aca="false">IF(C71=MAX(C$31:C$130),"MAX","")</f>
        <v/>
      </c>
      <c r="P71" s="46" t="str">
        <f aca="false">IF(D71=MAX(D$31:D$130),"MAX","")</f>
        <v/>
      </c>
    </row>
    <row r="72" customFormat="false" ht="13.5" hidden="false" customHeight="false" outlineLevel="0" collapsed="false">
      <c r="A72" s="45" t="n">
        <v>42</v>
      </c>
      <c r="B72" s="45" t="n">
        <f aca="false">Rezultsコピー!B43</f>
        <v>0</v>
      </c>
      <c r="C72" s="22" t="str">
        <f aca="false">IF(B72=0,"",Rezultsコピー!O43)</f>
        <v/>
      </c>
      <c r="D72" s="22" t="str">
        <f aca="false">IF(B72=0,"",Rezultsコピー!T43)</f>
        <v/>
      </c>
      <c r="E72" s="22" t="str">
        <f aca="false">IF(B72=0,"",Rezultsコピー!D43)</f>
        <v/>
      </c>
      <c r="F72" s="22" t="str">
        <f aca="false">IF(B72=0,"",座標計算説明!X43)</f>
        <v/>
      </c>
      <c r="G72" s="22" t="str">
        <f aca="false">IF(B72=0,"",座標計算説明!Y43)</f>
        <v/>
      </c>
      <c r="H72" s="22" t="str">
        <f aca="false">IF(B72=0,"",座標計算説明!Z43)</f>
        <v/>
      </c>
      <c r="I72" s="22" t="str">
        <f aca="false">IF(B72=0,"",座標計算説明!AA43)</f>
        <v/>
      </c>
      <c r="J72" s="22" t="str">
        <f aca="false">IF(B72=0,"",Rezultsコピー!S43)</f>
        <v/>
      </c>
      <c r="K72" s="23" t="str">
        <f aca="false">IF(B72=0,"",Rezultsコピー!N43)</f>
        <v/>
      </c>
      <c r="L72" s="23" t="str">
        <f aca="false">IF(B72=0,"",Rezultsコピー!V43)</f>
        <v/>
      </c>
      <c r="N72" s="46" t="str">
        <f aca="false">IF(E72=MAX(E$31:E$130),"MAX","")</f>
        <v/>
      </c>
      <c r="O72" s="46" t="str">
        <f aca="false">IF(C72=MAX(C$31:C$130),"MAX","")</f>
        <v/>
      </c>
      <c r="P72" s="46" t="str">
        <f aca="false">IF(D72=MAX(D$31:D$130),"MAX","")</f>
        <v/>
      </c>
    </row>
    <row r="73" customFormat="false" ht="13.5" hidden="false" customHeight="false" outlineLevel="0" collapsed="false">
      <c r="A73" s="45" t="n">
        <v>43</v>
      </c>
      <c r="B73" s="45" t="n">
        <f aca="false">Rezultsコピー!B44</f>
        <v>0</v>
      </c>
      <c r="C73" s="22" t="str">
        <f aca="false">IF(B73=0,"",Rezultsコピー!O44)</f>
        <v/>
      </c>
      <c r="D73" s="22" t="str">
        <f aca="false">IF(B73=0,"",Rezultsコピー!T44)</f>
        <v/>
      </c>
      <c r="E73" s="22" t="str">
        <f aca="false">IF(B73=0,"",Rezultsコピー!D44)</f>
        <v/>
      </c>
      <c r="F73" s="22" t="str">
        <f aca="false">IF(B73=0,"",座標計算説明!X44)</f>
        <v/>
      </c>
      <c r="G73" s="22" t="str">
        <f aca="false">IF(B73=0,"",座標計算説明!Y44)</f>
        <v/>
      </c>
      <c r="H73" s="22" t="str">
        <f aca="false">IF(B73=0,"",座標計算説明!Z44)</f>
        <v/>
      </c>
      <c r="I73" s="22" t="str">
        <f aca="false">IF(B73=0,"",座標計算説明!AA44)</f>
        <v/>
      </c>
      <c r="J73" s="22" t="str">
        <f aca="false">IF(B73=0,"",Rezultsコピー!S44)</f>
        <v/>
      </c>
      <c r="K73" s="23" t="str">
        <f aca="false">IF(B73=0,"",Rezultsコピー!N44)</f>
        <v/>
      </c>
      <c r="L73" s="23" t="str">
        <f aca="false">IF(B73=0,"",Rezultsコピー!V44)</f>
        <v/>
      </c>
      <c r="N73" s="46" t="str">
        <f aca="false">IF(E73=MAX(E$31:E$130),"MAX","")</f>
        <v/>
      </c>
      <c r="O73" s="46" t="str">
        <f aca="false">IF(C73=MAX(C$31:C$130),"MAX","")</f>
        <v/>
      </c>
      <c r="P73" s="46" t="str">
        <f aca="false">IF(D73=MAX(D$31:D$130),"MAX","")</f>
        <v/>
      </c>
    </row>
    <row r="74" customFormat="false" ht="13.5" hidden="false" customHeight="false" outlineLevel="0" collapsed="false">
      <c r="A74" s="45" t="n">
        <v>44</v>
      </c>
      <c r="B74" s="45" t="n">
        <f aca="false">Rezultsコピー!B45</f>
        <v>0</v>
      </c>
      <c r="C74" s="22" t="str">
        <f aca="false">IF(B74=0,"",Rezultsコピー!O45)</f>
        <v/>
      </c>
      <c r="D74" s="22" t="str">
        <f aca="false">IF(B74=0,"",Rezultsコピー!T45)</f>
        <v/>
      </c>
      <c r="E74" s="22" t="str">
        <f aca="false">IF(B74=0,"",Rezultsコピー!D45)</f>
        <v/>
      </c>
      <c r="F74" s="22" t="str">
        <f aca="false">IF(B74=0,"",座標計算説明!X45)</f>
        <v/>
      </c>
      <c r="G74" s="22" t="str">
        <f aca="false">IF(B74=0,"",座標計算説明!Y45)</f>
        <v/>
      </c>
      <c r="H74" s="22" t="str">
        <f aca="false">IF(B74=0,"",座標計算説明!Z45)</f>
        <v/>
      </c>
      <c r="I74" s="22" t="str">
        <f aca="false">IF(B74=0,"",座標計算説明!AA45)</f>
        <v/>
      </c>
      <c r="J74" s="22" t="str">
        <f aca="false">IF(B74=0,"",Rezultsコピー!S45)</f>
        <v/>
      </c>
      <c r="K74" s="23" t="str">
        <f aca="false">IF(B74=0,"",Rezultsコピー!N45)</f>
        <v/>
      </c>
      <c r="L74" s="23" t="str">
        <f aca="false">IF(B74=0,"",Rezultsコピー!V45)</f>
        <v/>
      </c>
      <c r="N74" s="46" t="str">
        <f aca="false">IF(E74=MAX(E$31:E$130),"MAX","")</f>
        <v/>
      </c>
      <c r="O74" s="46" t="str">
        <f aca="false">IF(C74=MAX(C$31:C$130),"MAX","")</f>
        <v/>
      </c>
      <c r="P74" s="46" t="str">
        <f aca="false">IF(D74=MAX(D$31:D$130),"MAX","")</f>
        <v/>
      </c>
    </row>
    <row r="75" customFormat="false" ht="13.5" hidden="false" customHeight="false" outlineLevel="0" collapsed="false">
      <c r="A75" s="45" t="n">
        <v>45</v>
      </c>
      <c r="B75" s="45" t="n">
        <f aca="false">Rezultsコピー!B46</f>
        <v>0</v>
      </c>
      <c r="C75" s="22" t="str">
        <f aca="false">IF(B75=0,"",Rezultsコピー!O46)</f>
        <v/>
      </c>
      <c r="D75" s="22" t="str">
        <f aca="false">IF(B75=0,"",Rezultsコピー!T46)</f>
        <v/>
      </c>
      <c r="E75" s="22" t="str">
        <f aca="false">IF(B75=0,"",Rezultsコピー!D46)</f>
        <v/>
      </c>
      <c r="F75" s="22" t="str">
        <f aca="false">IF(B75=0,"",座標計算説明!X46)</f>
        <v/>
      </c>
      <c r="G75" s="22" t="str">
        <f aca="false">IF(B75=0,"",座標計算説明!Y46)</f>
        <v/>
      </c>
      <c r="H75" s="22" t="str">
        <f aca="false">IF(B75=0,"",座標計算説明!Z46)</f>
        <v/>
      </c>
      <c r="I75" s="22" t="str">
        <f aca="false">IF(B75=0,"",座標計算説明!AA46)</f>
        <v/>
      </c>
      <c r="J75" s="22" t="str">
        <f aca="false">IF(B75=0,"",Rezultsコピー!S46)</f>
        <v/>
      </c>
      <c r="K75" s="23" t="str">
        <f aca="false">IF(B75=0,"",Rezultsコピー!N46)</f>
        <v/>
      </c>
      <c r="L75" s="23" t="str">
        <f aca="false">IF(B75=0,"",Rezultsコピー!V46)</f>
        <v/>
      </c>
      <c r="N75" s="46" t="str">
        <f aca="false">IF(E75=MAX(E$31:E$130),"MAX","")</f>
        <v/>
      </c>
      <c r="O75" s="46" t="str">
        <f aca="false">IF(C75=MAX(C$31:C$130),"MAX","")</f>
        <v/>
      </c>
      <c r="P75" s="46" t="str">
        <f aca="false">IF(D75=MAX(D$31:D$130),"MAX","")</f>
        <v/>
      </c>
    </row>
    <row r="76" customFormat="false" ht="13.5" hidden="false" customHeight="false" outlineLevel="0" collapsed="false">
      <c r="A76" s="45" t="n">
        <v>46</v>
      </c>
      <c r="B76" s="45" t="n">
        <f aca="false">Rezultsコピー!B47</f>
        <v>0</v>
      </c>
      <c r="C76" s="22" t="str">
        <f aca="false">IF(B76=0,"",Rezultsコピー!O47)</f>
        <v/>
      </c>
      <c r="D76" s="22" t="str">
        <f aca="false">IF(B76=0,"",Rezultsコピー!T47)</f>
        <v/>
      </c>
      <c r="E76" s="22" t="str">
        <f aca="false">IF(B76=0,"",Rezultsコピー!D47)</f>
        <v/>
      </c>
      <c r="F76" s="22" t="str">
        <f aca="false">IF(B76=0,"",座標計算説明!X47)</f>
        <v/>
      </c>
      <c r="G76" s="22" t="str">
        <f aca="false">IF(B76=0,"",座標計算説明!Y47)</f>
        <v/>
      </c>
      <c r="H76" s="22" t="str">
        <f aca="false">IF(B76=0,"",座標計算説明!Z47)</f>
        <v/>
      </c>
      <c r="I76" s="22" t="str">
        <f aca="false">IF(B76=0,"",座標計算説明!AA47)</f>
        <v/>
      </c>
      <c r="J76" s="22" t="str">
        <f aca="false">IF(B76=0,"",Rezultsコピー!S47)</f>
        <v/>
      </c>
      <c r="K76" s="23" t="str">
        <f aca="false">IF(B76=0,"",Rezultsコピー!N47)</f>
        <v/>
      </c>
      <c r="L76" s="23" t="str">
        <f aca="false">IF(B76=0,"",Rezultsコピー!V47)</f>
        <v/>
      </c>
      <c r="N76" s="46" t="str">
        <f aca="false">IF(E76=MAX(E$31:E$130),"MAX","")</f>
        <v/>
      </c>
      <c r="O76" s="46" t="str">
        <f aca="false">IF(C76=MAX(C$31:C$130),"MAX","")</f>
        <v/>
      </c>
      <c r="P76" s="46" t="str">
        <f aca="false">IF(D76=MAX(D$31:D$130),"MAX","")</f>
        <v/>
      </c>
    </row>
    <row r="77" customFormat="false" ht="13.5" hidden="false" customHeight="false" outlineLevel="0" collapsed="false">
      <c r="A77" s="45" t="n">
        <v>47</v>
      </c>
      <c r="B77" s="45" t="n">
        <f aca="false">Rezultsコピー!B48</f>
        <v>0</v>
      </c>
      <c r="C77" s="22" t="str">
        <f aca="false">IF(B77=0,"",Rezultsコピー!O48)</f>
        <v/>
      </c>
      <c r="D77" s="22" t="str">
        <f aca="false">IF(B77=0,"",Rezultsコピー!T48)</f>
        <v/>
      </c>
      <c r="E77" s="22" t="str">
        <f aca="false">IF(B77=0,"",Rezultsコピー!D48)</f>
        <v/>
      </c>
      <c r="F77" s="22" t="str">
        <f aca="false">IF(B77=0,"",座標計算説明!X48)</f>
        <v/>
      </c>
      <c r="G77" s="22" t="str">
        <f aca="false">IF(B77=0,"",座標計算説明!Y48)</f>
        <v/>
      </c>
      <c r="H77" s="22" t="str">
        <f aca="false">IF(B77=0,"",座標計算説明!Z48)</f>
        <v/>
      </c>
      <c r="I77" s="22" t="str">
        <f aca="false">IF(B77=0,"",座標計算説明!AA48)</f>
        <v/>
      </c>
      <c r="J77" s="22" t="str">
        <f aca="false">IF(B77=0,"",Rezultsコピー!S48)</f>
        <v/>
      </c>
      <c r="K77" s="23" t="str">
        <f aca="false">IF(B77=0,"",Rezultsコピー!N48)</f>
        <v/>
      </c>
      <c r="L77" s="23" t="str">
        <f aca="false">IF(B77=0,"",Rezultsコピー!V48)</f>
        <v/>
      </c>
      <c r="N77" s="46" t="str">
        <f aca="false">IF(E77=MAX(E$31:E$130),"MAX","")</f>
        <v/>
      </c>
      <c r="O77" s="46" t="str">
        <f aca="false">IF(C77=MAX(C$31:C$130),"MAX","")</f>
        <v/>
      </c>
      <c r="P77" s="46" t="str">
        <f aca="false">IF(D77=MAX(D$31:D$130),"MAX","")</f>
        <v/>
      </c>
    </row>
    <row r="78" customFormat="false" ht="13.5" hidden="false" customHeight="false" outlineLevel="0" collapsed="false">
      <c r="A78" s="45" t="n">
        <v>48</v>
      </c>
      <c r="B78" s="45" t="n">
        <f aca="false">Rezultsコピー!B49</f>
        <v>0</v>
      </c>
      <c r="C78" s="22" t="str">
        <f aca="false">IF(B78=0,"",Rezultsコピー!O49)</f>
        <v/>
      </c>
      <c r="D78" s="22" t="str">
        <f aca="false">IF(B78=0,"",Rezultsコピー!T49)</f>
        <v/>
      </c>
      <c r="E78" s="22" t="str">
        <f aca="false">IF(B78=0,"",Rezultsコピー!D49)</f>
        <v/>
      </c>
      <c r="F78" s="22" t="str">
        <f aca="false">IF(B78=0,"",座標計算説明!X49)</f>
        <v/>
      </c>
      <c r="G78" s="22" t="str">
        <f aca="false">IF(B78=0,"",座標計算説明!Y49)</f>
        <v/>
      </c>
      <c r="H78" s="22" t="str">
        <f aca="false">IF(B78=0,"",座標計算説明!Z49)</f>
        <v/>
      </c>
      <c r="I78" s="22" t="str">
        <f aca="false">IF(B78=0,"",座標計算説明!AA49)</f>
        <v/>
      </c>
      <c r="J78" s="22" t="str">
        <f aca="false">IF(B78=0,"",Rezultsコピー!S49)</f>
        <v/>
      </c>
      <c r="K78" s="23" t="str">
        <f aca="false">IF(B78=0,"",Rezultsコピー!N49)</f>
        <v/>
      </c>
      <c r="L78" s="23" t="str">
        <f aca="false">IF(B78=0,"",Rezultsコピー!V49)</f>
        <v/>
      </c>
      <c r="N78" s="46" t="str">
        <f aca="false">IF(E78=MAX(E$31:E$130),"MAX","")</f>
        <v/>
      </c>
      <c r="O78" s="46" t="str">
        <f aca="false">IF(C78=MAX(C$31:C$130),"MAX","")</f>
        <v/>
      </c>
      <c r="P78" s="46" t="str">
        <f aca="false">IF(D78=MAX(D$31:D$130),"MAX","")</f>
        <v/>
      </c>
    </row>
    <row r="79" customFormat="false" ht="13.5" hidden="false" customHeight="false" outlineLevel="0" collapsed="false">
      <c r="A79" s="45" t="n">
        <v>49</v>
      </c>
      <c r="B79" s="45" t="n">
        <f aca="false">Rezultsコピー!B50</f>
        <v>0</v>
      </c>
      <c r="C79" s="22" t="str">
        <f aca="false">IF(B79=0,"",Rezultsコピー!O50)</f>
        <v/>
      </c>
      <c r="D79" s="22" t="str">
        <f aca="false">IF(B79=0,"",Rezultsコピー!T50)</f>
        <v/>
      </c>
      <c r="E79" s="22" t="str">
        <f aca="false">IF(B79=0,"",Rezultsコピー!D50)</f>
        <v/>
      </c>
      <c r="F79" s="22" t="str">
        <f aca="false">IF(B79=0,"",座標計算説明!X50)</f>
        <v/>
      </c>
      <c r="G79" s="22" t="str">
        <f aca="false">IF(B79=0,"",座標計算説明!Y50)</f>
        <v/>
      </c>
      <c r="H79" s="22" t="str">
        <f aca="false">IF(B79=0,"",座標計算説明!Z50)</f>
        <v/>
      </c>
      <c r="I79" s="22" t="str">
        <f aca="false">IF(B79=0,"",座標計算説明!AA50)</f>
        <v/>
      </c>
      <c r="J79" s="22" t="str">
        <f aca="false">IF(B79=0,"",Rezultsコピー!S50)</f>
        <v/>
      </c>
      <c r="K79" s="23" t="str">
        <f aca="false">IF(B79=0,"",Rezultsコピー!N50)</f>
        <v/>
      </c>
      <c r="L79" s="23" t="str">
        <f aca="false">IF(B79=0,"",Rezultsコピー!V50)</f>
        <v/>
      </c>
      <c r="N79" s="46" t="str">
        <f aca="false">IF(E79=MAX(E$31:E$130),"MAX","")</f>
        <v/>
      </c>
      <c r="O79" s="46" t="str">
        <f aca="false">IF(C79=MAX(C$31:C$130),"MAX","")</f>
        <v/>
      </c>
      <c r="P79" s="46" t="str">
        <f aca="false">IF(D79=MAX(D$31:D$130),"MAX","")</f>
        <v/>
      </c>
    </row>
    <row r="80" customFormat="false" ht="13.5" hidden="false" customHeight="false" outlineLevel="0" collapsed="false">
      <c r="A80" s="45" t="n">
        <v>50</v>
      </c>
      <c r="B80" s="45" t="n">
        <f aca="false">Rezultsコピー!B51</f>
        <v>0</v>
      </c>
      <c r="C80" s="22" t="str">
        <f aca="false">IF(B80=0,"",Rezultsコピー!O51)</f>
        <v/>
      </c>
      <c r="D80" s="22" t="str">
        <f aca="false">IF(B80=0,"",Rezultsコピー!T51)</f>
        <v/>
      </c>
      <c r="E80" s="22" t="str">
        <f aca="false">IF(B80=0,"",Rezultsコピー!D51)</f>
        <v/>
      </c>
      <c r="F80" s="22" t="str">
        <f aca="false">IF(B80=0,"",座標計算説明!X51)</f>
        <v/>
      </c>
      <c r="G80" s="22" t="str">
        <f aca="false">IF(B80=0,"",座標計算説明!Y51)</f>
        <v/>
      </c>
      <c r="H80" s="22" t="str">
        <f aca="false">IF(B80=0,"",座標計算説明!Z51)</f>
        <v/>
      </c>
      <c r="I80" s="22" t="str">
        <f aca="false">IF(B80=0,"",座標計算説明!AA51)</f>
        <v/>
      </c>
      <c r="J80" s="22" t="str">
        <f aca="false">IF(B80=0,"",Rezultsコピー!S51)</f>
        <v/>
      </c>
      <c r="K80" s="23" t="str">
        <f aca="false">IF(B80=0,"",Rezultsコピー!N51)</f>
        <v/>
      </c>
      <c r="L80" s="23" t="str">
        <f aca="false">IF(B80=0,"",Rezultsコピー!V51)</f>
        <v/>
      </c>
      <c r="N80" s="46" t="str">
        <f aca="false">IF(E80=MAX(E$31:E$130),"MAX","")</f>
        <v/>
      </c>
      <c r="O80" s="46" t="str">
        <f aca="false">IF(C80=MAX(C$31:C$130),"MAX","")</f>
        <v/>
      </c>
      <c r="P80" s="46" t="str">
        <f aca="false">IF(D80=MAX(D$31:D$130),"MAX","")</f>
        <v/>
      </c>
    </row>
    <row r="81" customFormat="false" ht="13.5" hidden="false" customHeight="false" outlineLevel="0" collapsed="false">
      <c r="A81" s="45" t="n">
        <v>51</v>
      </c>
      <c r="B81" s="45" t="n">
        <f aca="false">Rezultsコピー!B52</f>
        <v>0</v>
      </c>
      <c r="C81" s="22" t="str">
        <f aca="false">IF(B81=0,"",Rezultsコピー!O52)</f>
        <v/>
      </c>
      <c r="D81" s="22" t="str">
        <f aca="false">IF(B81=0,"",Rezultsコピー!T52)</f>
        <v/>
      </c>
      <c r="E81" s="22" t="str">
        <f aca="false">IF(B81=0,"",Rezultsコピー!D52)</f>
        <v/>
      </c>
      <c r="F81" s="22" t="str">
        <f aca="false">IF(B81=0,"",座標計算説明!X52)</f>
        <v/>
      </c>
      <c r="G81" s="22" t="str">
        <f aca="false">IF(B81=0,"",座標計算説明!Y52)</f>
        <v/>
      </c>
      <c r="H81" s="22" t="str">
        <f aca="false">IF(B81=0,"",座標計算説明!Z52)</f>
        <v/>
      </c>
      <c r="I81" s="22" t="str">
        <f aca="false">IF(B81=0,"",座標計算説明!AA52)</f>
        <v/>
      </c>
      <c r="J81" s="22" t="str">
        <f aca="false">IF(B81=0,"",Rezultsコピー!S52)</f>
        <v/>
      </c>
      <c r="K81" s="23" t="str">
        <f aca="false">IF(B81=0,"",Rezultsコピー!N52)</f>
        <v/>
      </c>
      <c r="L81" s="23" t="str">
        <f aca="false">IF(B81=0,"",Rezultsコピー!V52)</f>
        <v/>
      </c>
      <c r="N81" s="46" t="str">
        <f aca="false">IF(E81=MAX(E$31:E$130),"MAX","")</f>
        <v/>
      </c>
      <c r="O81" s="46" t="str">
        <f aca="false">IF(C81=MAX(C$31:C$130),"MAX","")</f>
        <v/>
      </c>
      <c r="P81" s="46" t="str">
        <f aca="false">IF(D81=MAX(D$31:D$130),"MAX","")</f>
        <v/>
      </c>
    </row>
    <row r="82" customFormat="false" ht="13.5" hidden="false" customHeight="false" outlineLevel="0" collapsed="false">
      <c r="A82" s="45" t="n">
        <v>52</v>
      </c>
      <c r="B82" s="45" t="n">
        <f aca="false">Rezultsコピー!B53</f>
        <v>0</v>
      </c>
      <c r="C82" s="22" t="str">
        <f aca="false">IF(B82=0,"",Rezultsコピー!O53)</f>
        <v/>
      </c>
      <c r="D82" s="22" t="str">
        <f aca="false">IF(B82=0,"",Rezultsコピー!T53)</f>
        <v/>
      </c>
      <c r="E82" s="22" t="str">
        <f aca="false">IF(B82=0,"",Rezultsコピー!D53)</f>
        <v/>
      </c>
      <c r="F82" s="22" t="str">
        <f aca="false">IF(B82=0,"",座標計算説明!X53)</f>
        <v/>
      </c>
      <c r="G82" s="22" t="str">
        <f aca="false">IF(B82=0,"",座標計算説明!Y53)</f>
        <v/>
      </c>
      <c r="H82" s="22" t="str">
        <f aca="false">IF(B82=0,"",座標計算説明!Z53)</f>
        <v/>
      </c>
      <c r="I82" s="22" t="str">
        <f aca="false">IF(B82=0,"",座標計算説明!AA53)</f>
        <v/>
      </c>
      <c r="J82" s="22" t="str">
        <f aca="false">IF(B82=0,"",Rezultsコピー!S53)</f>
        <v/>
      </c>
      <c r="K82" s="23" t="str">
        <f aca="false">IF(B82=0,"",Rezultsコピー!N53)</f>
        <v/>
      </c>
      <c r="L82" s="23" t="str">
        <f aca="false">IF(B82=0,"",Rezultsコピー!V53)</f>
        <v/>
      </c>
      <c r="N82" s="46" t="str">
        <f aca="false">IF(E82=MAX(E$31:E$130),"MAX","")</f>
        <v/>
      </c>
      <c r="O82" s="46" t="str">
        <f aca="false">IF(C82=MAX(C$31:C$130),"MAX","")</f>
        <v/>
      </c>
      <c r="P82" s="46" t="str">
        <f aca="false">IF(D82=MAX(D$31:D$130),"MAX","")</f>
        <v/>
      </c>
    </row>
    <row r="83" customFormat="false" ht="13.5" hidden="false" customHeight="false" outlineLevel="0" collapsed="false">
      <c r="A83" s="45" t="n">
        <v>53</v>
      </c>
      <c r="B83" s="45" t="n">
        <f aca="false">Rezultsコピー!B54</f>
        <v>0</v>
      </c>
      <c r="C83" s="22" t="str">
        <f aca="false">IF(B83=0,"",Rezultsコピー!O54)</f>
        <v/>
      </c>
      <c r="D83" s="22" t="str">
        <f aca="false">IF(B83=0,"",Rezultsコピー!T54)</f>
        <v/>
      </c>
      <c r="E83" s="22" t="str">
        <f aca="false">IF(B83=0,"",Rezultsコピー!D54)</f>
        <v/>
      </c>
      <c r="F83" s="22" t="str">
        <f aca="false">IF(B83=0,"",座標計算説明!X54)</f>
        <v/>
      </c>
      <c r="G83" s="22" t="str">
        <f aca="false">IF(B83=0,"",座標計算説明!Y54)</f>
        <v/>
      </c>
      <c r="H83" s="22" t="str">
        <f aca="false">IF(B83=0,"",座標計算説明!Z54)</f>
        <v/>
      </c>
      <c r="I83" s="22" t="str">
        <f aca="false">IF(B83=0,"",座標計算説明!AA54)</f>
        <v/>
      </c>
      <c r="J83" s="22" t="str">
        <f aca="false">IF(B83=0,"",Rezultsコピー!S54)</f>
        <v/>
      </c>
      <c r="K83" s="23" t="str">
        <f aca="false">IF(B83=0,"",Rezultsコピー!N54)</f>
        <v/>
      </c>
      <c r="L83" s="23" t="str">
        <f aca="false">IF(B83=0,"",Rezultsコピー!V54)</f>
        <v/>
      </c>
      <c r="N83" s="46" t="str">
        <f aca="false">IF(E83=MAX(E$31:E$130),"MAX","")</f>
        <v/>
      </c>
      <c r="O83" s="46" t="str">
        <f aca="false">IF(C83=MAX(C$31:C$130),"MAX","")</f>
        <v/>
      </c>
      <c r="P83" s="46" t="str">
        <f aca="false">IF(D83=MAX(D$31:D$130),"MAX","")</f>
        <v/>
      </c>
    </row>
    <row r="84" customFormat="false" ht="13.5" hidden="false" customHeight="false" outlineLevel="0" collapsed="false">
      <c r="A84" s="45" t="n">
        <v>54</v>
      </c>
      <c r="B84" s="45" t="n">
        <f aca="false">Rezultsコピー!B55</f>
        <v>0</v>
      </c>
      <c r="C84" s="22" t="str">
        <f aca="false">IF(B84=0,"",Rezultsコピー!O55)</f>
        <v/>
      </c>
      <c r="D84" s="22" t="str">
        <f aca="false">IF(B84=0,"",Rezultsコピー!T55)</f>
        <v/>
      </c>
      <c r="E84" s="22" t="str">
        <f aca="false">IF(B84=0,"",Rezultsコピー!D55)</f>
        <v/>
      </c>
      <c r="F84" s="22" t="str">
        <f aca="false">IF(B84=0,"",座標計算説明!X55)</f>
        <v/>
      </c>
      <c r="G84" s="22" t="str">
        <f aca="false">IF(B84=0,"",座標計算説明!Y55)</f>
        <v/>
      </c>
      <c r="H84" s="22" t="str">
        <f aca="false">IF(B84=0,"",座標計算説明!Z55)</f>
        <v/>
      </c>
      <c r="I84" s="22" t="str">
        <f aca="false">IF(B84=0,"",座標計算説明!AA55)</f>
        <v/>
      </c>
      <c r="J84" s="22" t="str">
        <f aca="false">IF(B84=0,"",Rezultsコピー!S55)</f>
        <v/>
      </c>
      <c r="K84" s="23" t="str">
        <f aca="false">IF(B84=0,"",Rezultsコピー!N55)</f>
        <v/>
      </c>
      <c r="L84" s="23" t="str">
        <f aca="false">IF(B84=0,"",Rezultsコピー!V55)</f>
        <v/>
      </c>
      <c r="N84" s="46" t="str">
        <f aca="false">IF(E84=MAX(E$31:E$130),"MAX","")</f>
        <v/>
      </c>
      <c r="O84" s="46" t="str">
        <f aca="false">IF(C84=MAX(C$31:C$130),"MAX","")</f>
        <v/>
      </c>
      <c r="P84" s="46" t="str">
        <f aca="false">IF(D84=MAX(D$31:D$130),"MAX","")</f>
        <v/>
      </c>
    </row>
    <row r="85" customFormat="false" ht="13.5" hidden="false" customHeight="false" outlineLevel="0" collapsed="false">
      <c r="A85" s="45" t="n">
        <v>55</v>
      </c>
      <c r="B85" s="45" t="n">
        <f aca="false">Rezultsコピー!B56</f>
        <v>0</v>
      </c>
      <c r="C85" s="22" t="str">
        <f aca="false">IF(B85=0,"",Rezultsコピー!O56)</f>
        <v/>
      </c>
      <c r="D85" s="22" t="str">
        <f aca="false">IF(B85=0,"",Rezultsコピー!T56)</f>
        <v/>
      </c>
      <c r="E85" s="22" t="str">
        <f aca="false">IF(B85=0,"",Rezultsコピー!D56)</f>
        <v/>
      </c>
      <c r="F85" s="22" t="str">
        <f aca="false">IF(B85=0,"",座標計算説明!X56)</f>
        <v/>
      </c>
      <c r="G85" s="22" t="str">
        <f aca="false">IF(B85=0,"",座標計算説明!Y56)</f>
        <v/>
      </c>
      <c r="H85" s="22" t="str">
        <f aca="false">IF(B85=0,"",座標計算説明!Z56)</f>
        <v/>
      </c>
      <c r="I85" s="22" t="str">
        <f aca="false">IF(B85=0,"",座標計算説明!AA56)</f>
        <v/>
      </c>
      <c r="J85" s="22" t="str">
        <f aca="false">IF(B85=0,"",Rezultsコピー!S56)</f>
        <v/>
      </c>
      <c r="K85" s="23" t="str">
        <f aca="false">IF(B85=0,"",Rezultsコピー!N56)</f>
        <v/>
      </c>
      <c r="L85" s="23" t="str">
        <f aca="false">IF(B85=0,"",Rezultsコピー!V56)</f>
        <v/>
      </c>
      <c r="N85" s="46" t="str">
        <f aca="false">IF(E85=MAX(E$31:E$130),"MAX","")</f>
        <v/>
      </c>
      <c r="O85" s="46" t="str">
        <f aca="false">IF(C85=MAX(C$31:C$130),"MAX","")</f>
        <v/>
      </c>
      <c r="P85" s="46" t="str">
        <f aca="false">IF(D85=MAX(D$31:D$130),"MAX","")</f>
        <v/>
      </c>
    </row>
    <row r="86" customFormat="false" ht="13.5" hidden="false" customHeight="false" outlineLevel="0" collapsed="false">
      <c r="A86" s="45" t="n">
        <v>56</v>
      </c>
      <c r="B86" s="45" t="n">
        <f aca="false">Rezultsコピー!B57</f>
        <v>0</v>
      </c>
      <c r="C86" s="22" t="str">
        <f aca="false">IF(B86=0,"",Rezultsコピー!O57)</f>
        <v/>
      </c>
      <c r="D86" s="22" t="str">
        <f aca="false">IF(B86=0,"",Rezultsコピー!T57)</f>
        <v/>
      </c>
      <c r="E86" s="22" t="str">
        <f aca="false">IF(B86=0,"",Rezultsコピー!D57)</f>
        <v/>
      </c>
      <c r="F86" s="22" t="str">
        <f aca="false">IF(B86=0,"",座標計算説明!X57)</f>
        <v/>
      </c>
      <c r="G86" s="22" t="str">
        <f aca="false">IF(B86=0,"",座標計算説明!Y57)</f>
        <v/>
      </c>
      <c r="H86" s="22" t="str">
        <f aca="false">IF(B86=0,"",座標計算説明!Z57)</f>
        <v/>
      </c>
      <c r="I86" s="22" t="str">
        <f aca="false">IF(B86=0,"",座標計算説明!AA57)</f>
        <v/>
      </c>
      <c r="J86" s="22" t="str">
        <f aca="false">IF(B86=0,"",Rezultsコピー!S57)</f>
        <v/>
      </c>
      <c r="K86" s="23" t="str">
        <f aca="false">IF(B86=0,"",Rezultsコピー!N57)</f>
        <v/>
      </c>
      <c r="L86" s="23" t="str">
        <f aca="false">IF(B86=0,"",Rezultsコピー!V57)</f>
        <v/>
      </c>
      <c r="N86" s="46" t="str">
        <f aca="false">IF(E86=MAX(E$31:E$130),"MAX","")</f>
        <v/>
      </c>
      <c r="O86" s="46" t="str">
        <f aca="false">IF(C86=MAX(C$31:C$130),"MAX","")</f>
        <v/>
      </c>
      <c r="P86" s="46" t="str">
        <f aca="false">IF(D86=MAX(D$31:D$130),"MAX","")</f>
        <v/>
      </c>
    </row>
    <row r="87" customFormat="false" ht="13.5" hidden="false" customHeight="false" outlineLevel="0" collapsed="false">
      <c r="A87" s="45" t="n">
        <v>57</v>
      </c>
      <c r="B87" s="45" t="n">
        <f aca="false">Rezultsコピー!B58</f>
        <v>0</v>
      </c>
      <c r="C87" s="22" t="str">
        <f aca="false">IF(B87=0,"",Rezultsコピー!O58)</f>
        <v/>
      </c>
      <c r="D87" s="22" t="str">
        <f aca="false">IF(B87=0,"",Rezultsコピー!T58)</f>
        <v/>
      </c>
      <c r="E87" s="22" t="str">
        <f aca="false">IF(B87=0,"",Rezultsコピー!D58)</f>
        <v/>
      </c>
      <c r="F87" s="22" t="str">
        <f aca="false">IF(B87=0,"",座標計算説明!X58)</f>
        <v/>
      </c>
      <c r="G87" s="22" t="str">
        <f aca="false">IF(B87=0,"",座標計算説明!Y58)</f>
        <v/>
      </c>
      <c r="H87" s="22" t="str">
        <f aca="false">IF(B87=0,"",座標計算説明!Z58)</f>
        <v/>
      </c>
      <c r="I87" s="22" t="str">
        <f aca="false">IF(B87=0,"",座標計算説明!AA58)</f>
        <v/>
      </c>
      <c r="J87" s="22" t="str">
        <f aca="false">IF(B87=0,"",Rezultsコピー!S58)</f>
        <v/>
      </c>
      <c r="K87" s="23" t="str">
        <f aca="false">IF(B87=0,"",Rezultsコピー!N58)</f>
        <v/>
      </c>
      <c r="L87" s="23" t="str">
        <f aca="false">IF(B87=0,"",Rezultsコピー!V58)</f>
        <v/>
      </c>
      <c r="N87" s="46" t="str">
        <f aca="false">IF(E87=MAX(E$31:E$130),"MAX","")</f>
        <v/>
      </c>
      <c r="O87" s="46" t="str">
        <f aca="false">IF(C87=MAX(C$31:C$130),"MAX","")</f>
        <v/>
      </c>
      <c r="P87" s="46" t="str">
        <f aca="false">IF(D87=MAX(D$31:D$130),"MAX","")</f>
        <v/>
      </c>
    </row>
    <row r="88" customFormat="false" ht="13.5" hidden="false" customHeight="false" outlineLevel="0" collapsed="false">
      <c r="A88" s="45" t="n">
        <v>58</v>
      </c>
      <c r="B88" s="45" t="n">
        <f aca="false">Rezultsコピー!B59</f>
        <v>0</v>
      </c>
      <c r="C88" s="22" t="str">
        <f aca="false">IF(B88=0,"",Rezultsコピー!O59)</f>
        <v/>
      </c>
      <c r="D88" s="22" t="str">
        <f aca="false">IF(B88=0,"",Rezultsコピー!T59)</f>
        <v/>
      </c>
      <c r="E88" s="22" t="str">
        <f aca="false">IF(B88=0,"",Rezultsコピー!D59)</f>
        <v/>
      </c>
      <c r="F88" s="22" t="str">
        <f aca="false">IF(B88=0,"",座標計算説明!X59)</f>
        <v/>
      </c>
      <c r="G88" s="22" t="str">
        <f aca="false">IF(B88=0,"",座標計算説明!Y59)</f>
        <v/>
      </c>
      <c r="H88" s="22" t="str">
        <f aca="false">IF(B88=0,"",座標計算説明!Z59)</f>
        <v/>
      </c>
      <c r="I88" s="22" t="str">
        <f aca="false">IF(B88=0,"",座標計算説明!AA59)</f>
        <v/>
      </c>
      <c r="J88" s="22" t="str">
        <f aca="false">IF(B88=0,"",Rezultsコピー!S59)</f>
        <v/>
      </c>
      <c r="K88" s="23" t="str">
        <f aca="false">IF(B88=0,"",Rezultsコピー!N59)</f>
        <v/>
      </c>
      <c r="L88" s="23" t="str">
        <f aca="false">IF(B88=0,"",Rezultsコピー!V59)</f>
        <v/>
      </c>
      <c r="N88" s="46" t="str">
        <f aca="false">IF(E88=MAX(E$31:E$130),"MAX","")</f>
        <v/>
      </c>
      <c r="O88" s="46" t="str">
        <f aca="false">IF(C88=MAX(C$31:C$130),"MAX","")</f>
        <v/>
      </c>
      <c r="P88" s="46" t="str">
        <f aca="false">IF(D88=MAX(D$31:D$130),"MAX","")</f>
        <v/>
      </c>
    </row>
    <row r="89" customFormat="false" ht="13.5" hidden="false" customHeight="false" outlineLevel="0" collapsed="false">
      <c r="A89" s="45" t="n">
        <v>59</v>
      </c>
      <c r="B89" s="45" t="n">
        <f aca="false">Rezultsコピー!B60</f>
        <v>0</v>
      </c>
      <c r="C89" s="22" t="str">
        <f aca="false">IF(B89=0,"",Rezultsコピー!O60)</f>
        <v/>
      </c>
      <c r="D89" s="22" t="str">
        <f aca="false">IF(B89=0,"",Rezultsコピー!T60)</f>
        <v/>
      </c>
      <c r="E89" s="22" t="str">
        <f aca="false">IF(B89=0,"",Rezultsコピー!D60)</f>
        <v/>
      </c>
      <c r="F89" s="22" t="str">
        <f aca="false">IF(B89=0,"",座標計算説明!X60)</f>
        <v/>
      </c>
      <c r="G89" s="22" t="str">
        <f aca="false">IF(B89=0,"",座標計算説明!Y60)</f>
        <v/>
      </c>
      <c r="H89" s="22" t="str">
        <f aca="false">IF(B89=0,"",座標計算説明!Z60)</f>
        <v/>
      </c>
      <c r="I89" s="22" t="str">
        <f aca="false">IF(B89=0,"",座標計算説明!AA60)</f>
        <v/>
      </c>
      <c r="J89" s="22" t="str">
        <f aca="false">IF(B89=0,"",Rezultsコピー!S60)</f>
        <v/>
      </c>
      <c r="K89" s="23" t="str">
        <f aca="false">IF(B89=0,"",Rezultsコピー!N60)</f>
        <v/>
      </c>
      <c r="L89" s="23" t="str">
        <f aca="false">IF(B89=0,"",Rezultsコピー!V60)</f>
        <v/>
      </c>
      <c r="N89" s="46" t="str">
        <f aca="false">IF(E89=MAX(E$31:E$130),"MAX","")</f>
        <v/>
      </c>
      <c r="O89" s="46" t="str">
        <f aca="false">IF(C89=MAX(C$31:C$130),"MAX","")</f>
        <v/>
      </c>
      <c r="P89" s="46" t="str">
        <f aca="false">IF(D89=MAX(D$31:D$130),"MAX","")</f>
        <v/>
      </c>
    </row>
    <row r="90" customFormat="false" ht="13.5" hidden="false" customHeight="false" outlineLevel="0" collapsed="false">
      <c r="A90" s="45" t="n">
        <v>60</v>
      </c>
      <c r="B90" s="45" t="n">
        <f aca="false">Rezultsコピー!B61</f>
        <v>0</v>
      </c>
      <c r="C90" s="22" t="str">
        <f aca="false">IF(B90=0,"",Rezultsコピー!O61)</f>
        <v/>
      </c>
      <c r="D90" s="22" t="str">
        <f aca="false">IF(B90=0,"",Rezultsコピー!T61)</f>
        <v/>
      </c>
      <c r="E90" s="22" t="str">
        <f aca="false">IF(B90=0,"",Rezultsコピー!D61)</f>
        <v/>
      </c>
      <c r="F90" s="22" t="str">
        <f aca="false">IF(B90=0,"",座標計算説明!X61)</f>
        <v/>
      </c>
      <c r="G90" s="22" t="str">
        <f aca="false">IF(B90=0,"",座標計算説明!Y61)</f>
        <v/>
      </c>
      <c r="H90" s="22" t="str">
        <f aca="false">IF(B90=0,"",座標計算説明!Z61)</f>
        <v/>
      </c>
      <c r="I90" s="22" t="str">
        <f aca="false">IF(B90=0,"",座標計算説明!AA61)</f>
        <v/>
      </c>
      <c r="J90" s="22" t="str">
        <f aca="false">IF(B90=0,"",Rezultsコピー!S61)</f>
        <v/>
      </c>
      <c r="K90" s="23" t="str">
        <f aca="false">IF(B90=0,"",Rezultsコピー!N61)</f>
        <v/>
      </c>
      <c r="L90" s="23" t="str">
        <f aca="false">IF(B90=0,"",Rezultsコピー!V61)</f>
        <v/>
      </c>
      <c r="N90" s="46" t="str">
        <f aca="false">IF(E90=MAX(E$31:E$130),"MAX","")</f>
        <v/>
      </c>
      <c r="O90" s="46" t="str">
        <f aca="false">IF(C90=MAX(C$31:C$130),"MAX","")</f>
        <v/>
      </c>
      <c r="P90" s="46" t="str">
        <f aca="false">IF(D90=MAX(D$31:D$130),"MAX","")</f>
        <v/>
      </c>
    </row>
    <row r="91" customFormat="false" ht="13.5" hidden="false" customHeight="false" outlineLevel="0" collapsed="false">
      <c r="A91" s="45" t="n">
        <v>61</v>
      </c>
      <c r="B91" s="45" t="n">
        <f aca="false">Rezultsコピー!B62</f>
        <v>0</v>
      </c>
      <c r="C91" s="22" t="str">
        <f aca="false">IF(B91=0,"",Rezultsコピー!O62)</f>
        <v/>
      </c>
      <c r="D91" s="22" t="str">
        <f aca="false">IF(B91=0,"",Rezultsコピー!T62)</f>
        <v/>
      </c>
      <c r="E91" s="22" t="str">
        <f aca="false">IF(B91=0,"",Rezultsコピー!D62)</f>
        <v/>
      </c>
      <c r="F91" s="22" t="str">
        <f aca="false">IF(B91=0,"",座標計算説明!X62)</f>
        <v/>
      </c>
      <c r="G91" s="22" t="str">
        <f aca="false">IF(B91=0,"",座標計算説明!Y62)</f>
        <v/>
      </c>
      <c r="H91" s="22" t="str">
        <f aca="false">IF(B91=0,"",座標計算説明!Z62)</f>
        <v/>
      </c>
      <c r="I91" s="22" t="str">
        <f aca="false">IF(B91=0,"",座標計算説明!AA62)</f>
        <v/>
      </c>
      <c r="J91" s="22" t="str">
        <f aca="false">IF(B91=0,"",Rezultsコピー!S62)</f>
        <v/>
      </c>
      <c r="K91" s="23" t="str">
        <f aca="false">IF(B91=0,"",Rezultsコピー!N62)</f>
        <v/>
      </c>
      <c r="L91" s="23" t="str">
        <f aca="false">IF(B91=0,"",Rezultsコピー!V62)</f>
        <v/>
      </c>
      <c r="N91" s="46" t="str">
        <f aca="false">IF(E91=MAX(E$31:E$130),"MAX","")</f>
        <v/>
      </c>
      <c r="O91" s="46" t="str">
        <f aca="false">IF(C91=MAX(C$31:C$130),"MAX","")</f>
        <v/>
      </c>
      <c r="P91" s="46" t="str">
        <f aca="false">IF(D91=MAX(D$31:D$130),"MAX","")</f>
        <v/>
      </c>
    </row>
    <row r="92" customFormat="false" ht="13.5" hidden="false" customHeight="false" outlineLevel="0" collapsed="false">
      <c r="A92" s="45" t="n">
        <v>62</v>
      </c>
      <c r="B92" s="45" t="n">
        <f aca="false">Rezultsコピー!B63</f>
        <v>0</v>
      </c>
      <c r="C92" s="22" t="str">
        <f aca="false">IF(B92=0,"",Rezultsコピー!O63)</f>
        <v/>
      </c>
      <c r="D92" s="22" t="str">
        <f aca="false">IF(B92=0,"",Rezultsコピー!T63)</f>
        <v/>
      </c>
      <c r="E92" s="22" t="str">
        <f aca="false">IF(B92=0,"",Rezultsコピー!D63)</f>
        <v/>
      </c>
      <c r="F92" s="22" t="str">
        <f aca="false">IF(B92=0,"",座標計算説明!X63)</f>
        <v/>
      </c>
      <c r="G92" s="22" t="str">
        <f aca="false">IF(B92=0,"",座標計算説明!Y63)</f>
        <v/>
      </c>
      <c r="H92" s="22" t="str">
        <f aca="false">IF(B92=0,"",座標計算説明!Z63)</f>
        <v/>
      </c>
      <c r="I92" s="22" t="str">
        <f aca="false">IF(B92=0,"",座標計算説明!AA63)</f>
        <v/>
      </c>
      <c r="J92" s="22" t="str">
        <f aca="false">IF(B92=0,"",Rezultsコピー!S63)</f>
        <v/>
      </c>
      <c r="K92" s="23" t="str">
        <f aca="false">IF(B92=0,"",Rezultsコピー!N63)</f>
        <v/>
      </c>
      <c r="L92" s="23" t="str">
        <f aca="false">IF(B92=0,"",Rezultsコピー!V63)</f>
        <v/>
      </c>
      <c r="N92" s="46" t="str">
        <f aca="false">IF(E92=MAX(E$31:E$130),"MAX","")</f>
        <v/>
      </c>
      <c r="O92" s="46" t="str">
        <f aca="false">IF(C92=MAX(C$31:C$130),"MAX","")</f>
        <v/>
      </c>
      <c r="P92" s="46" t="str">
        <f aca="false">IF(D92=MAX(D$31:D$130),"MAX","")</f>
        <v/>
      </c>
    </row>
    <row r="93" customFormat="false" ht="13.5" hidden="false" customHeight="false" outlineLevel="0" collapsed="false">
      <c r="A93" s="45" t="n">
        <v>63</v>
      </c>
      <c r="B93" s="45" t="n">
        <f aca="false">Rezultsコピー!B64</f>
        <v>0</v>
      </c>
      <c r="C93" s="22" t="str">
        <f aca="false">IF(B93=0,"",Rezultsコピー!O64)</f>
        <v/>
      </c>
      <c r="D93" s="22" t="str">
        <f aca="false">IF(B93=0,"",Rezultsコピー!T64)</f>
        <v/>
      </c>
      <c r="E93" s="22" t="str">
        <f aca="false">IF(B93=0,"",Rezultsコピー!D64)</f>
        <v/>
      </c>
      <c r="F93" s="22" t="str">
        <f aca="false">IF(B93=0,"",座標計算説明!X64)</f>
        <v/>
      </c>
      <c r="G93" s="22" t="str">
        <f aca="false">IF(B93=0,"",座標計算説明!Y64)</f>
        <v/>
      </c>
      <c r="H93" s="22" t="str">
        <f aca="false">IF(B93=0,"",座標計算説明!Z64)</f>
        <v/>
      </c>
      <c r="I93" s="22" t="str">
        <f aca="false">IF(B93=0,"",座標計算説明!AA64)</f>
        <v/>
      </c>
      <c r="J93" s="22" t="str">
        <f aca="false">IF(B93=0,"",Rezultsコピー!S64)</f>
        <v/>
      </c>
      <c r="K93" s="23" t="str">
        <f aca="false">IF(B93=0,"",Rezultsコピー!N64)</f>
        <v/>
      </c>
      <c r="L93" s="23" t="str">
        <f aca="false">IF(B93=0,"",Rezultsコピー!V64)</f>
        <v/>
      </c>
      <c r="N93" s="46" t="str">
        <f aca="false">IF(E93=MAX(E$31:E$130),"MAX","")</f>
        <v/>
      </c>
      <c r="O93" s="46" t="str">
        <f aca="false">IF(C93=MAX(C$31:C$130),"MAX","")</f>
        <v/>
      </c>
      <c r="P93" s="46" t="str">
        <f aca="false">IF(D93=MAX(D$31:D$130),"MAX","")</f>
        <v/>
      </c>
    </row>
    <row r="94" customFormat="false" ht="13.5" hidden="false" customHeight="false" outlineLevel="0" collapsed="false">
      <c r="A94" s="45" t="n">
        <v>64</v>
      </c>
      <c r="B94" s="45" t="n">
        <f aca="false">Rezultsコピー!B65</f>
        <v>0</v>
      </c>
      <c r="C94" s="22" t="str">
        <f aca="false">IF(B94=0,"",Rezultsコピー!O65)</f>
        <v/>
      </c>
      <c r="D94" s="22" t="str">
        <f aca="false">IF(B94=0,"",Rezultsコピー!T65)</f>
        <v/>
      </c>
      <c r="E94" s="22" t="str">
        <f aca="false">IF(B94=0,"",Rezultsコピー!D65)</f>
        <v/>
      </c>
      <c r="F94" s="22" t="str">
        <f aca="false">IF(B94=0,"",座標計算説明!X65)</f>
        <v/>
      </c>
      <c r="G94" s="22" t="str">
        <f aca="false">IF(B94=0,"",座標計算説明!Y65)</f>
        <v/>
      </c>
      <c r="H94" s="22" t="str">
        <f aca="false">IF(B94=0,"",座標計算説明!Z65)</f>
        <v/>
      </c>
      <c r="I94" s="22" t="str">
        <f aca="false">IF(B94=0,"",座標計算説明!AA65)</f>
        <v/>
      </c>
      <c r="J94" s="22" t="str">
        <f aca="false">IF(B94=0,"",Rezultsコピー!S65)</f>
        <v/>
      </c>
      <c r="K94" s="23" t="str">
        <f aca="false">IF(B94=0,"",Rezultsコピー!N65)</f>
        <v/>
      </c>
      <c r="L94" s="23" t="str">
        <f aca="false">IF(B94=0,"",Rezultsコピー!V65)</f>
        <v/>
      </c>
      <c r="N94" s="46" t="str">
        <f aca="false">IF(E94=MAX(E$31:E$130),"MAX","")</f>
        <v/>
      </c>
      <c r="O94" s="46" t="str">
        <f aca="false">IF(C94=MAX(C$31:C$130),"MAX","")</f>
        <v/>
      </c>
      <c r="P94" s="46" t="str">
        <f aca="false">IF(D94=MAX(D$31:D$130),"MAX","")</f>
        <v/>
      </c>
    </row>
    <row r="95" customFormat="false" ht="13.5" hidden="false" customHeight="false" outlineLevel="0" collapsed="false">
      <c r="A95" s="45" t="n">
        <v>65</v>
      </c>
      <c r="B95" s="45" t="n">
        <f aca="false">Rezultsコピー!B66</f>
        <v>0</v>
      </c>
      <c r="C95" s="22" t="str">
        <f aca="false">IF(B95=0,"",Rezultsコピー!O66)</f>
        <v/>
      </c>
      <c r="D95" s="22" t="str">
        <f aca="false">IF(B95=0,"",Rezultsコピー!T66)</f>
        <v/>
      </c>
      <c r="E95" s="22" t="str">
        <f aca="false">IF(B95=0,"",Rezultsコピー!D66)</f>
        <v/>
      </c>
      <c r="F95" s="22" t="str">
        <f aca="false">IF(B95=0,"",座標計算説明!X66)</f>
        <v/>
      </c>
      <c r="G95" s="22" t="str">
        <f aca="false">IF(B95=0,"",座標計算説明!Y66)</f>
        <v/>
      </c>
      <c r="H95" s="22" t="str">
        <f aca="false">IF(B95=0,"",座標計算説明!Z66)</f>
        <v/>
      </c>
      <c r="I95" s="22" t="str">
        <f aca="false">IF(B95=0,"",座標計算説明!AA66)</f>
        <v/>
      </c>
      <c r="J95" s="22" t="str">
        <f aca="false">IF(B95=0,"",Rezultsコピー!S66)</f>
        <v/>
      </c>
      <c r="K95" s="23" t="str">
        <f aca="false">IF(B95=0,"",Rezultsコピー!N66)</f>
        <v/>
      </c>
      <c r="L95" s="23" t="str">
        <f aca="false">IF(B95=0,"",Rezultsコピー!V66)</f>
        <v/>
      </c>
      <c r="N95" s="46" t="str">
        <f aca="false">IF(E95=MAX(E$31:E$130),"MAX","")</f>
        <v/>
      </c>
      <c r="O95" s="46" t="str">
        <f aca="false">IF(C95=MAX(C$31:C$130),"MAX","")</f>
        <v/>
      </c>
      <c r="P95" s="46" t="str">
        <f aca="false">IF(D95=MAX(D$31:D$130),"MAX","")</f>
        <v/>
      </c>
    </row>
    <row r="96" customFormat="false" ht="13.5" hidden="false" customHeight="false" outlineLevel="0" collapsed="false">
      <c r="A96" s="45" t="n">
        <v>66</v>
      </c>
      <c r="B96" s="45" t="n">
        <f aca="false">Rezultsコピー!B67</f>
        <v>0</v>
      </c>
      <c r="C96" s="22" t="str">
        <f aca="false">IF(B96=0,"",Rezultsコピー!O67)</f>
        <v/>
      </c>
      <c r="D96" s="22" t="str">
        <f aca="false">IF(B96=0,"",Rezultsコピー!T67)</f>
        <v/>
      </c>
      <c r="E96" s="22" t="str">
        <f aca="false">IF(B96=0,"",Rezultsコピー!D67)</f>
        <v/>
      </c>
      <c r="F96" s="22" t="str">
        <f aca="false">IF(B96=0,"",座標計算説明!X67)</f>
        <v/>
      </c>
      <c r="G96" s="22" t="str">
        <f aca="false">IF(B96=0,"",座標計算説明!Y67)</f>
        <v/>
      </c>
      <c r="H96" s="22" t="str">
        <f aca="false">IF(B96=0,"",座標計算説明!Z67)</f>
        <v/>
      </c>
      <c r="I96" s="22" t="str">
        <f aca="false">IF(B96=0,"",座標計算説明!AA67)</f>
        <v/>
      </c>
      <c r="J96" s="22" t="str">
        <f aca="false">IF(B96=0,"",Rezultsコピー!S67)</f>
        <v/>
      </c>
      <c r="K96" s="23" t="str">
        <f aca="false">IF(B96=0,"",Rezultsコピー!N67)</f>
        <v/>
      </c>
      <c r="L96" s="23" t="str">
        <f aca="false">IF(B96=0,"",Rezultsコピー!V67)</f>
        <v/>
      </c>
      <c r="N96" s="46" t="str">
        <f aca="false">IF(E96=MAX(E$31:E$130),"MAX","")</f>
        <v/>
      </c>
      <c r="O96" s="46" t="str">
        <f aca="false">IF(C96=MAX(C$31:C$130),"MAX","")</f>
        <v/>
      </c>
      <c r="P96" s="46" t="str">
        <f aca="false">IF(D96=MAX(D$31:D$130),"MAX","")</f>
        <v/>
      </c>
    </row>
    <row r="97" customFormat="false" ht="13.5" hidden="false" customHeight="false" outlineLevel="0" collapsed="false">
      <c r="A97" s="45" t="n">
        <v>67</v>
      </c>
      <c r="B97" s="45" t="n">
        <f aca="false">Rezultsコピー!B68</f>
        <v>0</v>
      </c>
      <c r="C97" s="22" t="str">
        <f aca="false">IF(B97=0,"",Rezultsコピー!O68)</f>
        <v/>
      </c>
      <c r="D97" s="22" t="str">
        <f aca="false">IF(B97=0,"",Rezultsコピー!T68)</f>
        <v/>
      </c>
      <c r="E97" s="22" t="str">
        <f aca="false">IF(B97=0,"",Rezultsコピー!D68)</f>
        <v/>
      </c>
      <c r="F97" s="22" t="str">
        <f aca="false">IF(B97=0,"",座標計算説明!X68)</f>
        <v/>
      </c>
      <c r="G97" s="22" t="str">
        <f aca="false">IF(B97=0,"",座標計算説明!Y68)</f>
        <v/>
      </c>
      <c r="H97" s="22" t="str">
        <f aca="false">IF(B97=0,"",座標計算説明!Z68)</f>
        <v/>
      </c>
      <c r="I97" s="22" t="str">
        <f aca="false">IF(B97=0,"",座標計算説明!AA68)</f>
        <v/>
      </c>
      <c r="J97" s="22" t="str">
        <f aca="false">IF(B97=0,"",Rezultsコピー!S68)</f>
        <v/>
      </c>
      <c r="K97" s="23" t="str">
        <f aca="false">IF(B97=0,"",Rezultsコピー!N68)</f>
        <v/>
      </c>
      <c r="L97" s="23" t="str">
        <f aca="false">IF(B97=0,"",Rezultsコピー!V68)</f>
        <v/>
      </c>
      <c r="N97" s="46" t="str">
        <f aca="false">IF(E97=MAX(E$31:E$130),"MAX","")</f>
        <v/>
      </c>
      <c r="O97" s="46" t="str">
        <f aca="false">IF(C97=MAX(C$31:C$130),"MAX","")</f>
        <v/>
      </c>
      <c r="P97" s="46" t="str">
        <f aca="false">IF(D97=MAX(D$31:D$130),"MAX","")</f>
        <v/>
      </c>
    </row>
    <row r="98" customFormat="false" ht="13.5" hidden="false" customHeight="false" outlineLevel="0" collapsed="false">
      <c r="A98" s="45" t="n">
        <v>68</v>
      </c>
      <c r="B98" s="45" t="n">
        <f aca="false">Rezultsコピー!B69</f>
        <v>0</v>
      </c>
      <c r="C98" s="22" t="str">
        <f aca="false">IF(B98=0,"",Rezultsコピー!O69)</f>
        <v/>
      </c>
      <c r="D98" s="22" t="str">
        <f aca="false">IF(B98=0,"",Rezultsコピー!T69)</f>
        <v/>
      </c>
      <c r="E98" s="22" t="str">
        <f aca="false">IF(B98=0,"",Rezultsコピー!D69)</f>
        <v/>
      </c>
      <c r="F98" s="22" t="str">
        <f aca="false">IF(B98=0,"",座標計算説明!X69)</f>
        <v/>
      </c>
      <c r="G98" s="22" t="str">
        <f aca="false">IF(B98=0,"",座標計算説明!Y69)</f>
        <v/>
      </c>
      <c r="H98" s="22" t="str">
        <f aca="false">IF(B98=0,"",座標計算説明!Z69)</f>
        <v/>
      </c>
      <c r="I98" s="22" t="str">
        <f aca="false">IF(B98=0,"",座標計算説明!AA69)</f>
        <v/>
      </c>
      <c r="J98" s="22" t="str">
        <f aca="false">IF(B98=0,"",Rezultsコピー!S69)</f>
        <v/>
      </c>
      <c r="K98" s="23" t="str">
        <f aca="false">IF(B98=0,"",Rezultsコピー!N69)</f>
        <v/>
      </c>
      <c r="L98" s="23" t="str">
        <f aca="false">IF(B98=0,"",Rezultsコピー!V69)</f>
        <v/>
      </c>
      <c r="N98" s="46" t="str">
        <f aca="false">IF(E98=MAX(E$31:E$130),"MAX","")</f>
        <v/>
      </c>
      <c r="O98" s="46" t="str">
        <f aca="false">IF(C98=MAX(C$31:C$130),"MAX","")</f>
        <v/>
      </c>
      <c r="P98" s="46" t="str">
        <f aca="false">IF(D98=MAX(D$31:D$130),"MAX","")</f>
        <v/>
      </c>
    </row>
    <row r="99" customFormat="false" ht="13.5" hidden="false" customHeight="false" outlineLevel="0" collapsed="false">
      <c r="A99" s="45" t="n">
        <v>69</v>
      </c>
      <c r="B99" s="45" t="n">
        <f aca="false">Rezultsコピー!B70</f>
        <v>0</v>
      </c>
      <c r="C99" s="22" t="str">
        <f aca="false">IF(B99=0,"",Rezultsコピー!O70)</f>
        <v/>
      </c>
      <c r="D99" s="22" t="str">
        <f aca="false">IF(B99=0,"",Rezultsコピー!T70)</f>
        <v/>
      </c>
      <c r="E99" s="22" t="str">
        <f aca="false">IF(B99=0,"",Rezultsコピー!D70)</f>
        <v/>
      </c>
      <c r="F99" s="22" t="str">
        <f aca="false">IF(B99=0,"",座標計算説明!X70)</f>
        <v/>
      </c>
      <c r="G99" s="22" t="str">
        <f aca="false">IF(B99=0,"",座標計算説明!Y70)</f>
        <v/>
      </c>
      <c r="H99" s="22" t="str">
        <f aca="false">IF(B99=0,"",座標計算説明!Z70)</f>
        <v/>
      </c>
      <c r="I99" s="22" t="str">
        <f aca="false">IF(B99=0,"",座標計算説明!AA70)</f>
        <v/>
      </c>
      <c r="J99" s="22" t="str">
        <f aca="false">IF(B99=0,"",Rezultsコピー!S70)</f>
        <v/>
      </c>
      <c r="K99" s="23" t="str">
        <f aca="false">IF(B99=0,"",Rezultsコピー!N70)</f>
        <v/>
      </c>
      <c r="L99" s="23" t="str">
        <f aca="false">IF(B99=0,"",Rezultsコピー!V70)</f>
        <v/>
      </c>
      <c r="N99" s="46" t="str">
        <f aca="false">IF(E99=MAX(E$31:E$130),"MAX","")</f>
        <v/>
      </c>
      <c r="O99" s="46" t="str">
        <f aca="false">IF(C99=MAX(C$31:C$130),"MAX","")</f>
        <v/>
      </c>
      <c r="P99" s="46" t="str">
        <f aca="false">IF(D99=MAX(D$31:D$130),"MAX","")</f>
        <v/>
      </c>
    </row>
    <row r="100" customFormat="false" ht="13.5" hidden="false" customHeight="false" outlineLevel="0" collapsed="false">
      <c r="A100" s="45" t="n">
        <v>70</v>
      </c>
      <c r="B100" s="45" t="n">
        <f aca="false">Rezultsコピー!B71</f>
        <v>0</v>
      </c>
      <c r="C100" s="22" t="str">
        <f aca="false">IF(B100=0,"",Rezultsコピー!O71)</f>
        <v/>
      </c>
      <c r="D100" s="22" t="str">
        <f aca="false">IF(B100=0,"",Rezultsコピー!T71)</f>
        <v/>
      </c>
      <c r="E100" s="22" t="str">
        <f aca="false">IF(B100=0,"",Rezultsコピー!D71)</f>
        <v/>
      </c>
      <c r="F100" s="22" t="str">
        <f aca="false">IF(B100=0,"",座標計算説明!X71)</f>
        <v/>
      </c>
      <c r="G100" s="22" t="str">
        <f aca="false">IF(B100=0,"",座標計算説明!Y71)</f>
        <v/>
      </c>
      <c r="H100" s="22" t="str">
        <f aca="false">IF(B100=0,"",座標計算説明!Z71)</f>
        <v/>
      </c>
      <c r="I100" s="22" t="str">
        <f aca="false">IF(B100=0,"",座標計算説明!AA71)</f>
        <v/>
      </c>
      <c r="J100" s="22" t="str">
        <f aca="false">IF(B100=0,"",Rezultsコピー!S71)</f>
        <v/>
      </c>
      <c r="K100" s="23" t="str">
        <f aca="false">IF(B100=0,"",Rezultsコピー!N71)</f>
        <v/>
      </c>
      <c r="L100" s="23" t="str">
        <f aca="false">IF(B100=0,"",Rezultsコピー!V71)</f>
        <v/>
      </c>
      <c r="N100" s="46" t="str">
        <f aca="false">IF(E100=MAX(E$31:E$130),"MAX","")</f>
        <v/>
      </c>
      <c r="O100" s="46" t="str">
        <f aca="false">IF(C100=MAX(C$31:C$130),"MAX","")</f>
        <v/>
      </c>
      <c r="P100" s="46" t="str">
        <f aca="false">IF(D100=MAX(D$31:D$130),"MAX","")</f>
        <v/>
      </c>
    </row>
    <row r="101" customFormat="false" ht="13.5" hidden="false" customHeight="false" outlineLevel="0" collapsed="false">
      <c r="A101" s="45" t="n">
        <v>71</v>
      </c>
      <c r="B101" s="45" t="n">
        <f aca="false">Rezultsコピー!B72</f>
        <v>0</v>
      </c>
      <c r="C101" s="22" t="str">
        <f aca="false">IF(B101=0,"",Rezultsコピー!O72)</f>
        <v/>
      </c>
      <c r="D101" s="22" t="str">
        <f aca="false">IF(B101=0,"",Rezultsコピー!T72)</f>
        <v/>
      </c>
      <c r="E101" s="22" t="str">
        <f aca="false">IF(B101=0,"",Rezultsコピー!D72)</f>
        <v/>
      </c>
      <c r="F101" s="22" t="str">
        <f aca="false">IF(B101=0,"",座標計算説明!X72)</f>
        <v/>
      </c>
      <c r="G101" s="22" t="str">
        <f aca="false">IF(B101=0,"",座標計算説明!Y72)</f>
        <v/>
      </c>
      <c r="H101" s="22" t="str">
        <f aca="false">IF(B101=0,"",座標計算説明!Z72)</f>
        <v/>
      </c>
      <c r="I101" s="22" t="str">
        <f aca="false">IF(B101=0,"",座標計算説明!AA72)</f>
        <v/>
      </c>
      <c r="J101" s="22" t="str">
        <f aca="false">IF(B101=0,"",Rezultsコピー!S72)</f>
        <v/>
      </c>
      <c r="K101" s="23" t="str">
        <f aca="false">IF(B101=0,"",Rezultsコピー!N72)</f>
        <v/>
      </c>
      <c r="L101" s="23" t="str">
        <f aca="false">IF(B101=0,"",Rezultsコピー!V72)</f>
        <v/>
      </c>
      <c r="N101" s="46" t="str">
        <f aca="false">IF(E101=MAX(E$31:E$130),"MAX","")</f>
        <v/>
      </c>
      <c r="O101" s="46" t="str">
        <f aca="false">IF(C101=MAX(C$31:C$130),"MAX","")</f>
        <v/>
      </c>
      <c r="P101" s="46" t="str">
        <f aca="false">IF(D101=MAX(D$31:D$130),"MAX","")</f>
        <v/>
      </c>
    </row>
    <row r="102" customFormat="false" ht="13.5" hidden="false" customHeight="false" outlineLevel="0" collapsed="false">
      <c r="A102" s="45" t="n">
        <v>72</v>
      </c>
      <c r="B102" s="45" t="n">
        <f aca="false">Rezultsコピー!B73</f>
        <v>0</v>
      </c>
      <c r="C102" s="22" t="str">
        <f aca="false">IF(B102=0,"",Rezultsコピー!O73)</f>
        <v/>
      </c>
      <c r="D102" s="22" t="str">
        <f aca="false">IF(B102=0,"",Rezultsコピー!T73)</f>
        <v/>
      </c>
      <c r="E102" s="22" t="str">
        <f aca="false">IF(B102=0,"",Rezultsコピー!D73)</f>
        <v/>
      </c>
      <c r="F102" s="22" t="str">
        <f aca="false">IF(B102=0,"",座標計算説明!X73)</f>
        <v/>
      </c>
      <c r="G102" s="22" t="str">
        <f aca="false">IF(B102=0,"",座標計算説明!Y73)</f>
        <v/>
      </c>
      <c r="H102" s="22" t="str">
        <f aca="false">IF(B102=0,"",座標計算説明!Z73)</f>
        <v/>
      </c>
      <c r="I102" s="22" t="str">
        <f aca="false">IF(B102=0,"",座標計算説明!AA73)</f>
        <v/>
      </c>
      <c r="J102" s="22" t="str">
        <f aca="false">IF(B102=0,"",Rezultsコピー!S73)</f>
        <v/>
      </c>
      <c r="K102" s="23" t="str">
        <f aca="false">IF(B102=0,"",Rezultsコピー!N73)</f>
        <v/>
      </c>
      <c r="L102" s="23" t="str">
        <f aca="false">IF(B102=0,"",Rezultsコピー!V73)</f>
        <v/>
      </c>
      <c r="N102" s="46" t="str">
        <f aca="false">IF(E102=MAX(E$31:E$130),"MAX","")</f>
        <v/>
      </c>
      <c r="O102" s="46" t="str">
        <f aca="false">IF(C102=MAX(C$31:C$130),"MAX","")</f>
        <v/>
      </c>
      <c r="P102" s="46" t="str">
        <f aca="false">IF(D102=MAX(D$31:D$130),"MAX","")</f>
        <v/>
      </c>
    </row>
    <row r="103" customFormat="false" ht="13.5" hidden="false" customHeight="false" outlineLevel="0" collapsed="false">
      <c r="A103" s="45" t="n">
        <v>73</v>
      </c>
      <c r="B103" s="45" t="n">
        <f aca="false">Rezultsコピー!B74</f>
        <v>0</v>
      </c>
      <c r="C103" s="22" t="str">
        <f aca="false">IF(B103=0,"",Rezultsコピー!O74)</f>
        <v/>
      </c>
      <c r="D103" s="22" t="str">
        <f aca="false">IF(B103=0,"",Rezultsコピー!T74)</f>
        <v/>
      </c>
      <c r="E103" s="22" t="str">
        <f aca="false">IF(B103=0,"",Rezultsコピー!D74)</f>
        <v/>
      </c>
      <c r="F103" s="22" t="str">
        <f aca="false">IF(B103=0,"",座標計算説明!X74)</f>
        <v/>
      </c>
      <c r="G103" s="22" t="str">
        <f aca="false">IF(B103=0,"",座標計算説明!Y74)</f>
        <v/>
      </c>
      <c r="H103" s="22" t="str">
        <f aca="false">IF(B103=0,"",座標計算説明!Z74)</f>
        <v/>
      </c>
      <c r="I103" s="22" t="str">
        <f aca="false">IF(B103=0,"",座標計算説明!AA74)</f>
        <v/>
      </c>
      <c r="J103" s="22" t="str">
        <f aca="false">IF(B103=0,"",Rezultsコピー!S74)</f>
        <v/>
      </c>
      <c r="K103" s="23" t="str">
        <f aca="false">IF(B103=0,"",Rezultsコピー!N74)</f>
        <v/>
      </c>
      <c r="L103" s="23" t="str">
        <f aca="false">IF(B103=0,"",Rezultsコピー!V74)</f>
        <v/>
      </c>
      <c r="N103" s="46" t="str">
        <f aca="false">IF(E103=MAX(E$31:E$130),"MAX","")</f>
        <v/>
      </c>
      <c r="O103" s="46" t="str">
        <f aca="false">IF(C103=MAX(C$31:C$130),"MAX","")</f>
        <v/>
      </c>
      <c r="P103" s="46" t="str">
        <f aca="false">IF(D103=MAX(D$31:D$130),"MAX","")</f>
        <v/>
      </c>
    </row>
    <row r="104" customFormat="false" ht="13.5" hidden="false" customHeight="false" outlineLevel="0" collapsed="false">
      <c r="A104" s="45" t="n">
        <v>74</v>
      </c>
      <c r="B104" s="45" t="n">
        <f aca="false">Rezultsコピー!B75</f>
        <v>0</v>
      </c>
      <c r="C104" s="22" t="str">
        <f aca="false">IF(B104=0,"",Rezultsコピー!O75)</f>
        <v/>
      </c>
      <c r="D104" s="22" t="str">
        <f aca="false">IF(B104=0,"",Rezultsコピー!T75)</f>
        <v/>
      </c>
      <c r="E104" s="22" t="str">
        <f aca="false">IF(B104=0,"",Rezultsコピー!D75)</f>
        <v/>
      </c>
      <c r="F104" s="22" t="str">
        <f aca="false">IF(B104=0,"",座標計算説明!X75)</f>
        <v/>
      </c>
      <c r="G104" s="22" t="str">
        <f aca="false">IF(B104=0,"",座標計算説明!Y75)</f>
        <v/>
      </c>
      <c r="H104" s="22" t="str">
        <f aca="false">IF(B104=0,"",座標計算説明!Z75)</f>
        <v/>
      </c>
      <c r="I104" s="22" t="str">
        <f aca="false">IF(B104=0,"",座標計算説明!AA75)</f>
        <v/>
      </c>
      <c r="J104" s="22" t="str">
        <f aca="false">IF(B104=0,"",Rezultsコピー!S75)</f>
        <v/>
      </c>
      <c r="K104" s="23" t="str">
        <f aca="false">IF(B104=0,"",Rezultsコピー!N75)</f>
        <v/>
      </c>
      <c r="L104" s="23" t="str">
        <f aca="false">IF(B104=0,"",Rezultsコピー!V75)</f>
        <v/>
      </c>
      <c r="N104" s="46" t="str">
        <f aca="false">IF(E104=MAX(E$31:E$130),"MAX","")</f>
        <v/>
      </c>
      <c r="O104" s="46" t="str">
        <f aca="false">IF(C104=MAX(C$31:C$130),"MAX","")</f>
        <v/>
      </c>
      <c r="P104" s="46" t="str">
        <f aca="false">IF(D104=MAX(D$31:D$130),"MAX","")</f>
        <v/>
      </c>
    </row>
    <row r="105" customFormat="false" ht="13.5" hidden="false" customHeight="false" outlineLevel="0" collapsed="false">
      <c r="A105" s="45" t="n">
        <v>75</v>
      </c>
      <c r="B105" s="45" t="n">
        <f aca="false">Rezultsコピー!B76</f>
        <v>0</v>
      </c>
      <c r="C105" s="22" t="str">
        <f aca="false">IF(B105=0,"",Rezultsコピー!O76)</f>
        <v/>
      </c>
      <c r="D105" s="22" t="str">
        <f aca="false">IF(B105=0,"",Rezultsコピー!T76)</f>
        <v/>
      </c>
      <c r="E105" s="22" t="str">
        <f aca="false">IF(B105=0,"",Rezultsコピー!D76)</f>
        <v/>
      </c>
      <c r="F105" s="22" t="str">
        <f aca="false">IF(B105=0,"",座標計算説明!X76)</f>
        <v/>
      </c>
      <c r="G105" s="22" t="str">
        <f aca="false">IF(B105=0,"",座標計算説明!Y76)</f>
        <v/>
      </c>
      <c r="H105" s="22" t="str">
        <f aca="false">IF(B105=0,"",座標計算説明!Z76)</f>
        <v/>
      </c>
      <c r="I105" s="22" t="str">
        <f aca="false">IF(B105=0,"",座標計算説明!AA76)</f>
        <v/>
      </c>
      <c r="J105" s="22" t="str">
        <f aca="false">IF(B105=0,"",Rezultsコピー!S76)</f>
        <v/>
      </c>
      <c r="K105" s="23" t="str">
        <f aca="false">IF(B105=0,"",Rezultsコピー!N76)</f>
        <v/>
      </c>
      <c r="L105" s="23" t="str">
        <f aca="false">IF(B105=0,"",Rezultsコピー!V76)</f>
        <v/>
      </c>
      <c r="N105" s="46" t="str">
        <f aca="false">IF(E105=MAX(E$31:E$130),"MAX","")</f>
        <v/>
      </c>
      <c r="O105" s="46" t="str">
        <f aca="false">IF(C105=MAX(C$31:C$130),"MAX","")</f>
        <v/>
      </c>
      <c r="P105" s="46" t="str">
        <f aca="false">IF(D105=MAX(D$31:D$130),"MAX","")</f>
        <v/>
      </c>
    </row>
    <row r="106" customFormat="false" ht="13.5" hidden="false" customHeight="false" outlineLevel="0" collapsed="false">
      <c r="A106" s="45" t="n">
        <v>76</v>
      </c>
      <c r="B106" s="45" t="n">
        <f aca="false">Rezultsコピー!B77</f>
        <v>0</v>
      </c>
      <c r="C106" s="22" t="str">
        <f aca="false">IF(B106=0,"",Rezultsコピー!O77)</f>
        <v/>
      </c>
      <c r="D106" s="22" t="str">
        <f aca="false">IF(B106=0,"",Rezultsコピー!T77)</f>
        <v/>
      </c>
      <c r="E106" s="22" t="str">
        <f aca="false">IF(B106=0,"",Rezultsコピー!D77)</f>
        <v/>
      </c>
      <c r="F106" s="22" t="str">
        <f aca="false">IF(B106=0,"",座標計算説明!X77)</f>
        <v/>
      </c>
      <c r="G106" s="22" t="str">
        <f aca="false">IF(B106=0,"",座標計算説明!Y77)</f>
        <v/>
      </c>
      <c r="H106" s="22" t="str">
        <f aca="false">IF(B106=0,"",座標計算説明!Z77)</f>
        <v/>
      </c>
      <c r="I106" s="22" t="str">
        <f aca="false">IF(B106=0,"",座標計算説明!AA77)</f>
        <v/>
      </c>
      <c r="J106" s="22" t="str">
        <f aca="false">IF(B106=0,"",Rezultsコピー!S77)</f>
        <v/>
      </c>
      <c r="K106" s="23" t="str">
        <f aca="false">IF(B106=0,"",Rezultsコピー!N77)</f>
        <v/>
      </c>
      <c r="L106" s="23" t="str">
        <f aca="false">IF(B106=0,"",Rezultsコピー!V77)</f>
        <v/>
      </c>
      <c r="N106" s="46" t="str">
        <f aca="false">IF(E106=MAX(E$31:E$130),"MAX","")</f>
        <v/>
      </c>
      <c r="O106" s="46" t="str">
        <f aca="false">IF(C106=MAX(C$31:C$130),"MAX","")</f>
        <v/>
      </c>
      <c r="P106" s="46" t="str">
        <f aca="false">IF(D106=MAX(D$31:D$130),"MAX","")</f>
        <v/>
      </c>
    </row>
    <row r="107" customFormat="false" ht="13.5" hidden="false" customHeight="false" outlineLevel="0" collapsed="false">
      <c r="A107" s="45" t="n">
        <v>77</v>
      </c>
      <c r="B107" s="45" t="n">
        <f aca="false">Rezultsコピー!B78</f>
        <v>0</v>
      </c>
      <c r="C107" s="22" t="str">
        <f aca="false">IF(B107=0,"",Rezultsコピー!O78)</f>
        <v/>
      </c>
      <c r="D107" s="22" t="str">
        <f aca="false">IF(B107=0,"",Rezultsコピー!T78)</f>
        <v/>
      </c>
      <c r="E107" s="22" t="str">
        <f aca="false">IF(B107=0,"",Rezultsコピー!D78)</f>
        <v/>
      </c>
      <c r="F107" s="22" t="str">
        <f aca="false">IF(B107=0,"",座標計算説明!X78)</f>
        <v/>
      </c>
      <c r="G107" s="22" t="str">
        <f aca="false">IF(B107=0,"",座標計算説明!Y78)</f>
        <v/>
      </c>
      <c r="H107" s="22" t="str">
        <f aca="false">IF(B107=0,"",座標計算説明!Z78)</f>
        <v/>
      </c>
      <c r="I107" s="22" t="str">
        <f aca="false">IF(B107=0,"",座標計算説明!AA78)</f>
        <v/>
      </c>
      <c r="J107" s="22" t="str">
        <f aca="false">IF(B107=0,"",Rezultsコピー!S78)</f>
        <v/>
      </c>
      <c r="K107" s="23" t="str">
        <f aca="false">IF(B107=0,"",Rezultsコピー!N78)</f>
        <v/>
      </c>
      <c r="L107" s="23" t="str">
        <f aca="false">IF(B107=0,"",Rezultsコピー!V78)</f>
        <v/>
      </c>
      <c r="N107" s="46" t="str">
        <f aca="false">IF(E107=MAX(E$31:E$130),"MAX","")</f>
        <v/>
      </c>
      <c r="O107" s="46" t="str">
        <f aca="false">IF(C107=MAX(C$31:C$130),"MAX","")</f>
        <v/>
      </c>
      <c r="P107" s="46" t="str">
        <f aca="false">IF(D107=MAX(D$31:D$130),"MAX","")</f>
        <v/>
      </c>
    </row>
    <row r="108" customFormat="false" ht="13.5" hidden="false" customHeight="false" outlineLevel="0" collapsed="false">
      <c r="A108" s="45" t="n">
        <v>78</v>
      </c>
      <c r="B108" s="45" t="n">
        <f aca="false">Rezultsコピー!B79</f>
        <v>0</v>
      </c>
      <c r="C108" s="22" t="str">
        <f aca="false">IF(B108=0,"",Rezultsコピー!O79)</f>
        <v/>
      </c>
      <c r="D108" s="22" t="str">
        <f aca="false">IF(B108=0,"",Rezultsコピー!T79)</f>
        <v/>
      </c>
      <c r="E108" s="22" t="str">
        <f aca="false">IF(B108=0,"",Rezultsコピー!D79)</f>
        <v/>
      </c>
      <c r="F108" s="22" t="str">
        <f aca="false">IF(B108=0,"",座標計算説明!X79)</f>
        <v/>
      </c>
      <c r="G108" s="22" t="str">
        <f aca="false">IF(B108=0,"",座標計算説明!Y79)</f>
        <v/>
      </c>
      <c r="H108" s="22" t="str">
        <f aca="false">IF(B108=0,"",座標計算説明!Z79)</f>
        <v/>
      </c>
      <c r="I108" s="22" t="str">
        <f aca="false">IF(B108=0,"",座標計算説明!AA79)</f>
        <v/>
      </c>
      <c r="J108" s="22" t="str">
        <f aca="false">IF(B108=0,"",Rezultsコピー!S79)</f>
        <v/>
      </c>
      <c r="K108" s="23" t="str">
        <f aca="false">IF(B108=0,"",Rezultsコピー!N79)</f>
        <v/>
      </c>
      <c r="L108" s="23" t="str">
        <f aca="false">IF(B108=0,"",Rezultsコピー!V79)</f>
        <v/>
      </c>
      <c r="N108" s="46" t="str">
        <f aca="false">IF(E108=MAX(E$31:E$130),"MAX","")</f>
        <v/>
      </c>
      <c r="O108" s="46" t="str">
        <f aca="false">IF(C108=MAX(C$31:C$130),"MAX","")</f>
        <v/>
      </c>
      <c r="P108" s="46" t="str">
        <f aca="false">IF(D108=MAX(D$31:D$130),"MAX","")</f>
        <v/>
      </c>
    </row>
    <row r="109" customFormat="false" ht="13.5" hidden="false" customHeight="false" outlineLevel="0" collapsed="false">
      <c r="A109" s="45" t="n">
        <v>79</v>
      </c>
      <c r="B109" s="45" t="n">
        <f aca="false">Rezultsコピー!B80</f>
        <v>0</v>
      </c>
      <c r="C109" s="22" t="str">
        <f aca="false">IF(B109=0,"",Rezultsコピー!O80)</f>
        <v/>
      </c>
      <c r="D109" s="22" t="str">
        <f aca="false">IF(B109=0,"",Rezultsコピー!T80)</f>
        <v/>
      </c>
      <c r="E109" s="22" t="str">
        <f aca="false">IF(B109=0,"",Rezultsコピー!D80)</f>
        <v/>
      </c>
      <c r="F109" s="22" t="str">
        <f aca="false">IF(B109=0,"",座標計算説明!X80)</f>
        <v/>
      </c>
      <c r="G109" s="22" t="str">
        <f aca="false">IF(B109=0,"",座標計算説明!Y80)</f>
        <v/>
      </c>
      <c r="H109" s="22" t="str">
        <f aca="false">IF(B109=0,"",座標計算説明!Z80)</f>
        <v/>
      </c>
      <c r="I109" s="22" t="str">
        <f aca="false">IF(B109=0,"",座標計算説明!AA80)</f>
        <v/>
      </c>
      <c r="J109" s="22" t="str">
        <f aca="false">IF(B109=0,"",Rezultsコピー!S80)</f>
        <v/>
      </c>
      <c r="K109" s="23" t="str">
        <f aca="false">IF(B109=0,"",Rezultsコピー!N80)</f>
        <v/>
      </c>
      <c r="L109" s="23" t="str">
        <f aca="false">IF(B109=0,"",Rezultsコピー!V80)</f>
        <v/>
      </c>
      <c r="N109" s="46" t="str">
        <f aca="false">IF(E109=MAX(E$31:E$130),"MAX","")</f>
        <v/>
      </c>
      <c r="O109" s="46" t="str">
        <f aca="false">IF(C109=MAX(C$31:C$130),"MAX","")</f>
        <v/>
      </c>
      <c r="P109" s="46" t="str">
        <f aca="false">IF(D109=MAX(D$31:D$130),"MAX","")</f>
        <v/>
      </c>
    </row>
    <row r="110" customFormat="false" ht="13.5" hidden="false" customHeight="false" outlineLevel="0" collapsed="false">
      <c r="A110" s="45" t="n">
        <v>80</v>
      </c>
      <c r="B110" s="45" t="n">
        <f aca="false">Rezultsコピー!B81</f>
        <v>0</v>
      </c>
      <c r="C110" s="22" t="str">
        <f aca="false">IF(B110=0,"",Rezultsコピー!O81)</f>
        <v/>
      </c>
      <c r="D110" s="22" t="str">
        <f aca="false">IF(B110=0,"",Rezultsコピー!T81)</f>
        <v/>
      </c>
      <c r="E110" s="22" t="str">
        <f aca="false">IF(B110=0,"",Rezultsコピー!D81)</f>
        <v/>
      </c>
      <c r="F110" s="22" t="str">
        <f aca="false">IF(B110=0,"",座標計算説明!X81)</f>
        <v/>
      </c>
      <c r="G110" s="22" t="str">
        <f aca="false">IF(B110=0,"",座標計算説明!Y81)</f>
        <v/>
      </c>
      <c r="H110" s="22" t="str">
        <f aca="false">IF(B110=0,"",座標計算説明!Z81)</f>
        <v/>
      </c>
      <c r="I110" s="22" t="str">
        <f aca="false">IF(B110=0,"",座標計算説明!AA81)</f>
        <v/>
      </c>
      <c r="J110" s="22" t="str">
        <f aca="false">IF(B110=0,"",Rezultsコピー!S81)</f>
        <v/>
      </c>
      <c r="K110" s="23" t="str">
        <f aca="false">IF(B110=0,"",Rezultsコピー!N81)</f>
        <v/>
      </c>
      <c r="L110" s="23" t="str">
        <f aca="false">IF(B110=0,"",Rezultsコピー!V81)</f>
        <v/>
      </c>
      <c r="N110" s="46" t="str">
        <f aca="false">IF(E110=MAX(E$31:E$130),"MAX","")</f>
        <v/>
      </c>
      <c r="O110" s="46" t="str">
        <f aca="false">IF(C110=MAX(C$31:C$130),"MAX","")</f>
        <v/>
      </c>
      <c r="P110" s="46" t="str">
        <f aca="false">IF(D110=MAX(D$31:D$130),"MAX","")</f>
        <v/>
      </c>
    </row>
    <row r="111" customFormat="false" ht="13.5" hidden="false" customHeight="false" outlineLevel="0" collapsed="false">
      <c r="A111" s="45" t="n">
        <v>81</v>
      </c>
      <c r="B111" s="45" t="n">
        <f aca="false">Rezultsコピー!B82</f>
        <v>0</v>
      </c>
      <c r="C111" s="22" t="str">
        <f aca="false">IF(B111=0,"",Rezultsコピー!O82)</f>
        <v/>
      </c>
      <c r="D111" s="22" t="str">
        <f aca="false">IF(B111=0,"",Rezultsコピー!T82)</f>
        <v/>
      </c>
      <c r="E111" s="22" t="str">
        <f aca="false">IF(B111=0,"",Rezultsコピー!D82)</f>
        <v/>
      </c>
      <c r="F111" s="22" t="str">
        <f aca="false">IF(B111=0,"",座標計算説明!X82)</f>
        <v/>
      </c>
      <c r="G111" s="22" t="str">
        <f aca="false">IF(B111=0,"",座標計算説明!Y82)</f>
        <v/>
      </c>
      <c r="H111" s="22" t="str">
        <f aca="false">IF(B111=0,"",座標計算説明!Z82)</f>
        <v/>
      </c>
      <c r="I111" s="22" t="str">
        <f aca="false">IF(B111=0,"",座標計算説明!AA82)</f>
        <v/>
      </c>
      <c r="J111" s="22" t="str">
        <f aca="false">IF(B111=0,"",Rezultsコピー!S82)</f>
        <v/>
      </c>
      <c r="K111" s="23" t="str">
        <f aca="false">IF(B111=0,"",Rezultsコピー!N82)</f>
        <v/>
      </c>
      <c r="L111" s="23" t="str">
        <f aca="false">IF(B111=0,"",Rezultsコピー!V82)</f>
        <v/>
      </c>
      <c r="N111" s="46" t="str">
        <f aca="false">IF(E111=MAX(E$31:E$130),"MAX","")</f>
        <v/>
      </c>
      <c r="O111" s="46" t="str">
        <f aca="false">IF(C111=MAX(C$31:C$130),"MAX","")</f>
        <v/>
      </c>
      <c r="P111" s="46" t="str">
        <f aca="false">IF(D111=MAX(D$31:D$130),"MAX","")</f>
        <v/>
      </c>
    </row>
    <row r="112" customFormat="false" ht="13.5" hidden="false" customHeight="false" outlineLevel="0" collapsed="false">
      <c r="A112" s="45" t="n">
        <v>82</v>
      </c>
      <c r="B112" s="45" t="n">
        <f aca="false">Rezultsコピー!B83</f>
        <v>0</v>
      </c>
      <c r="C112" s="22" t="str">
        <f aca="false">IF(B112=0,"",Rezultsコピー!O83)</f>
        <v/>
      </c>
      <c r="D112" s="22" t="str">
        <f aca="false">IF(B112=0,"",Rezultsコピー!T83)</f>
        <v/>
      </c>
      <c r="E112" s="22" t="str">
        <f aca="false">IF(B112=0,"",Rezultsコピー!D83)</f>
        <v/>
      </c>
      <c r="F112" s="22" t="str">
        <f aca="false">IF(B112=0,"",座標計算説明!X83)</f>
        <v/>
      </c>
      <c r="G112" s="22" t="str">
        <f aca="false">IF(B112=0,"",座標計算説明!Y83)</f>
        <v/>
      </c>
      <c r="H112" s="22" t="str">
        <f aca="false">IF(B112=0,"",座標計算説明!Z83)</f>
        <v/>
      </c>
      <c r="I112" s="22" t="str">
        <f aca="false">IF(B112=0,"",座標計算説明!AA83)</f>
        <v/>
      </c>
      <c r="J112" s="22" t="str">
        <f aca="false">IF(B112=0,"",Rezultsコピー!S83)</f>
        <v/>
      </c>
      <c r="K112" s="23" t="str">
        <f aca="false">IF(B112=0,"",Rezultsコピー!N83)</f>
        <v/>
      </c>
      <c r="L112" s="23" t="str">
        <f aca="false">IF(B112=0,"",Rezultsコピー!V83)</f>
        <v/>
      </c>
      <c r="N112" s="46" t="str">
        <f aca="false">IF(E112=MAX(E$31:E$130),"MAX","")</f>
        <v/>
      </c>
      <c r="O112" s="46" t="str">
        <f aca="false">IF(C112=MAX(C$31:C$130),"MAX","")</f>
        <v/>
      </c>
      <c r="P112" s="46" t="str">
        <f aca="false">IF(D112=MAX(D$31:D$130),"MAX","")</f>
        <v/>
      </c>
    </row>
    <row r="113" customFormat="false" ht="13.5" hidden="false" customHeight="false" outlineLevel="0" collapsed="false">
      <c r="A113" s="45" t="n">
        <v>83</v>
      </c>
      <c r="B113" s="45" t="n">
        <f aca="false">Rezultsコピー!B84</f>
        <v>0</v>
      </c>
      <c r="C113" s="22" t="str">
        <f aca="false">IF(B113=0,"",Rezultsコピー!O84)</f>
        <v/>
      </c>
      <c r="D113" s="22" t="str">
        <f aca="false">IF(B113=0,"",Rezultsコピー!T84)</f>
        <v/>
      </c>
      <c r="E113" s="22" t="str">
        <f aca="false">IF(B113=0,"",Rezultsコピー!D84)</f>
        <v/>
      </c>
      <c r="F113" s="22" t="str">
        <f aca="false">IF(B113=0,"",座標計算説明!X84)</f>
        <v/>
      </c>
      <c r="G113" s="22" t="str">
        <f aca="false">IF(B113=0,"",座標計算説明!Y84)</f>
        <v/>
      </c>
      <c r="H113" s="22" t="str">
        <f aca="false">IF(B113=0,"",座標計算説明!Z84)</f>
        <v/>
      </c>
      <c r="I113" s="22" t="str">
        <f aca="false">IF(B113=0,"",座標計算説明!AA84)</f>
        <v/>
      </c>
      <c r="J113" s="22" t="str">
        <f aca="false">IF(B113=0,"",Rezultsコピー!S84)</f>
        <v/>
      </c>
      <c r="K113" s="23" t="str">
        <f aca="false">IF(B113=0,"",Rezultsコピー!N84)</f>
        <v/>
      </c>
      <c r="L113" s="23" t="str">
        <f aca="false">IF(B113=0,"",Rezultsコピー!V84)</f>
        <v/>
      </c>
      <c r="N113" s="46" t="str">
        <f aca="false">IF(E113=MAX(E$31:E$130),"MAX","")</f>
        <v/>
      </c>
      <c r="O113" s="46" t="str">
        <f aca="false">IF(C113=MAX(C$31:C$130),"MAX","")</f>
        <v/>
      </c>
      <c r="P113" s="46" t="str">
        <f aca="false">IF(D113=MAX(D$31:D$130),"MAX","")</f>
        <v/>
      </c>
    </row>
    <row r="114" customFormat="false" ht="13.5" hidden="false" customHeight="false" outlineLevel="0" collapsed="false">
      <c r="A114" s="45" t="n">
        <v>84</v>
      </c>
      <c r="B114" s="45" t="n">
        <f aca="false">Rezultsコピー!B85</f>
        <v>0</v>
      </c>
      <c r="C114" s="22" t="str">
        <f aca="false">IF(B114=0,"",Rezultsコピー!O85)</f>
        <v/>
      </c>
      <c r="D114" s="22" t="str">
        <f aca="false">IF(B114=0,"",Rezultsコピー!T85)</f>
        <v/>
      </c>
      <c r="E114" s="22" t="str">
        <f aca="false">IF(B114=0,"",Rezultsコピー!D85)</f>
        <v/>
      </c>
      <c r="F114" s="22" t="str">
        <f aca="false">IF(B114=0,"",座標計算説明!X85)</f>
        <v/>
      </c>
      <c r="G114" s="22" t="str">
        <f aca="false">IF(B114=0,"",座標計算説明!Y85)</f>
        <v/>
      </c>
      <c r="H114" s="22" t="str">
        <f aca="false">IF(B114=0,"",座標計算説明!Z85)</f>
        <v/>
      </c>
      <c r="I114" s="22" t="str">
        <f aca="false">IF(B114=0,"",座標計算説明!AA85)</f>
        <v/>
      </c>
      <c r="J114" s="22" t="str">
        <f aca="false">IF(B114=0,"",Rezultsコピー!S85)</f>
        <v/>
      </c>
      <c r="K114" s="23" t="str">
        <f aca="false">IF(B114=0,"",Rezultsコピー!N85)</f>
        <v/>
      </c>
      <c r="L114" s="23" t="str">
        <f aca="false">IF(B114=0,"",Rezultsコピー!V85)</f>
        <v/>
      </c>
      <c r="N114" s="46" t="str">
        <f aca="false">IF(E114=MAX(E$31:E$130),"MAX","")</f>
        <v/>
      </c>
      <c r="O114" s="46" t="str">
        <f aca="false">IF(C114=MAX(C$31:C$130),"MAX","")</f>
        <v/>
      </c>
      <c r="P114" s="46" t="str">
        <f aca="false">IF(D114=MAX(D$31:D$130),"MAX","")</f>
        <v/>
      </c>
    </row>
    <row r="115" customFormat="false" ht="13.5" hidden="false" customHeight="false" outlineLevel="0" collapsed="false">
      <c r="A115" s="45" t="n">
        <v>85</v>
      </c>
      <c r="B115" s="45" t="n">
        <f aca="false">Rezultsコピー!B86</f>
        <v>0</v>
      </c>
      <c r="C115" s="22" t="str">
        <f aca="false">IF(B115=0,"",Rezultsコピー!O86)</f>
        <v/>
      </c>
      <c r="D115" s="22" t="str">
        <f aca="false">IF(B115=0,"",Rezultsコピー!T86)</f>
        <v/>
      </c>
      <c r="E115" s="22" t="str">
        <f aca="false">IF(B115=0,"",Rezultsコピー!D86)</f>
        <v/>
      </c>
      <c r="F115" s="22" t="str">
        <f aca="false">IF(B115=0,"",座標計算説明!X86)</f>
        <v/>
      </c>
      <c r="G115" s="22" t="str">
        <f aca="false">IF(B115=0,"",座標計算説明!Y86)</f>
        <v/>
      </c>
      <c r="H115" s="22" t="str">
        <f aca="false">IF(B115=0,"",座標計算説明!Z86)</f>
        <v/>
      </c>
      <c r="I115" s="22" t="str">
        <f aca="false">IF(B115=0,"",座標計算説明!AA86)</f>
        <v/>
      </c>
      <c r="J115" s="22" t="str">
        <f aca="false">IF(B115=0,"",Rezultsコピー!S86)</f>
        <v/>
      </c>
      <c r="K115" s="23" t="str">
        <f aca="false">IF(B115=0,"",Rezultsコピー!N86)</f>
        <v/>
      </c>
      <c r="L115" s="23" t="str">
        <f aca="false">IF(B115=0,"",Rezultsコピー!V86)</f>
        <v/>
      </c>
      <c r="N115" s="46" t="str">
        <f aca="false">IF(E115=MAX(E$31:E$130),"MAX","")</f>
        <v/>
      </c>
      <c r="O115" s="46" t="str">
        <f aca="false">IF(C115=MAX(C$31:C$130),"MAX","")</f>
        <v/>
      </c>
      <c r="P115" s="46" t="str">
        <f aca="false">IF(D115=MAX(D$31:D$130),"MAX","")</f>
        <v/>
      </c>
    </row>
    <row r="116" customFormat="false" ht="13.5" hidden="false" customHeight="false" outlineLevel="0" collapsed="false">
      <c r="A116" s="45" t="n">
        <v>86</v>
      </c>
      <c r="B116" s="45" t="n">
        <f aca="false">Rezultsコピー!B87</f>
        <v>0</v>
      </c>
      <c r="C116" s="22" t="str">
        <f aca="false">IF(B116=0,"",Rezultsコピー!O87)</f>
        <v/>
      </c>
      <c r="D116" s="22" t="str">
        <f aca="false">IF(B116=0,"",Rezultsコピー!T87)</f>
        <v/>
      </c>
      <c r="E116" s="22" t="str">
        <f aca="false">IF(B116=0,"",Rezultsコピー!D87)</f>
        <v/>
      </c>
      <c r="F116" s="22" t="str">
        <f aca="false">IF(B116=0,"",座標計算説明!X87)</f>
        <v/>
      </c>
      <c r="G116" s="22" t="str">
        <f aca="false">IF(B116=0,"",座標計算説明!Y87)</f>
        <v/>
      </c>
      <c r="H116" s="22" t="str">
        <f aca="false">IF(B116=0,"",座標計算説明!Z87)</f>
        <v/>
      </c>
      <c r="I116" s="22" t="str">
        <f aca="false">IF(B116=0,"",座標計算説明!AA87)</f>
        <v/>
      </c>
      <c r="J116" s="22" t="str">
        <f aca="false">IF(B116=0,"",Rezultsコピー!S87)</f>
        <v/>
      </c>
      <c r="K116" s="23" t="str">
        <f aca="false">IF(B116=0,"",Rezultsコピー!N87)</f>
        <v/>
      </c>
      <c r="L116" s="23" t="str">
        <f aca="false">IF(B116=0,"",Rezultsコピー!V87)</f>
        <v/>
      </c>
      <c r="N116" s="46" t="str">
        <f aca="false">IF(E116=MAX(E$31:E$130),"MAX","")</f>
        <v/>
      </c>
      <c r="O116" s="46" t="str">
        <f aca="false">IF(C116=MAX(C$31:C$130),"MAX","")</f>
        <v/>
      </c>
      <c r="P116" s="46" t="str">
        <f aca="false">IF(D116=MAX(D$31:D$130),"MAX","")</f>
        <v/>
      </c>
    </row>
    <row r="117" customFormat="false" ht="13.5" hidden="false" customHeight="false" outlineLevel="0" collapsed="false">
      <c r="A117" s="45" t="n">
        <v>87</v>
      </c>
      <c r="B117" s="45" t="n">
        <f aca="false">Rezultsコピー!B88</f>
        <v>0</v>
      </c>
      <c r="C117" s="22" t="str">
        <f aca="false">IF(B117=0,"",Rezultsコピー!O88)</f>
        <v/>
      </c>
      <c r="D117" s="22" t="str">
        <f aca="false">IF(B117=0,"",Rezultsコピー!T88)</f>
        <v/>
      </c>
      <c r="E117" s="22" t="str">
        <f aca="false">IF(B117=0,"",Rezultsコピー!D88)</f>
        <v/>
      </c>
      <c r="F117" s="22" t="str">
        <f aca="false">IF(B117=0,"",座標計算説明!X88)</f>
        <v/>
      </c>
      <c r="G117" s="22" t="str">
        <f aca="false">IF(B117=0,"",座標計算説明!Y88)</f>
        <v/>
      </c>
      <c r="H117" s="22" t="str">
        <f aca="false">IF(B117=0,"",座標計算説明!Z88)</f>
        <v/>
      </c>
      <c r="I117" s="22" t="str">
        <f aca="false">IF(B117=0,"",座標計算説明!AA88)</f>
        <v/>
      </c>
      <c r="J117" s="22" t="str">
        <f aca="false">IF(B117=0,"",Rezultsコピー!S88)</f>
        <v/>
      </c>
      <c r="K117" s="23" t="str">
        <f aca="false">IF(B117=0,"",Rezultsコピー!N88)</f>
        <v/>
      </c>
      <c r="L117" s="23" t="str">
        <f aca="false">IF(B117=0,"",Rezultsコピー!V88)</f>
        <v/>
      </c>
      <c r="N117" s="46" t="str">
        <f aca="false">IF(E117=MAX(E$31:E$130),"MAX","")</f>
        <v/>
      </c>
      <c r="O117" s="46" t="str">
        <f aca="false">IF(C117=MAX(C$31:C$130),"MAX","")</f>
        <v/>
      </c>
      <c r="P117" s="46" t="str">
        <f aca="false">IF(D117=MAX(D$31:D$130),"MAX","")</f>
        <v/>
      </c>
    </row>
    <row r="118" customFormat="false" ht="13.5" hidden="false" customHeight="false" outlineLevel="0" collapsed="false">
      <c r="A118" s="45" t="n">
        <v>88</v>
      </c>
      <c r="B118" s="45" t="n">
        <f aca="false">Rezultsコピー!B89</f>
        <v>0</v>
      </c>
      <c r="C118" s="22" t="str">
        <f aca="false">IF(B118=0,"",Rezultsコピー!O89)</f>
        <v/>
      </c>
      <c r="D118" s="22" t="str">
        <f aca="false">IF(B118=0,"",Rezultsコピー!T89)</f>
        <v/>
      </c>
      <c r="E118" s="22" t="str">
        <f aca="false">IF(B118=0,"",Rezultsコピー!D89)</f>
        <v/>
      </c>
      <c r="F118" s="22" t="str">
        <f aca="false">IF(B118=0,"",座標計算説明!X89)</f>
        <v/>
      </c>
      <c r="G118" s="22" t="str">
        <f aca="false">IF(B118=0,"",座標計算説明!Y89)</f>
        <v/>
      </c>
      <c r="H118" s="22" t="str">
        <f aca="false">IF(B118=0,"",座標計算説明!Z89)</f>
        <v/>
      </c>
      <c r="I118" s="22" t="str">
        <f aca="false">IF(B118=0,"",座標計算説明!AA89)</f>
        <v/>
      </c>
      <c r="J118" s="22" t="str">
        <f aca="false">IF(B118=0,"",Rezultsコピー!S89)</f>
        <v/>
      </c>
      <c r="K118" s="23" t="str">
        <f aca="false">IF(B118=0,"",Rezultsコピー!N89)</f>
        <v/>
      </c>
      <c r="L118" s="23" t="str">
        <f aca="false">IF(B118=0,"",Rezultsコピー!V89)</f>
        <v/>
      </c>
      <c r="N118" s="46" t="str">
        <f aca="false">IF(E118=MAX(E$31:E$130),"MAX","")</f>
        <v/>
      </c>
      <c r="O118" s="46" t="str">
        <f aca="false">IF(C118=MAX(C$31:C$130),"MAX","")</f>
        <v/>
      </c>
      <c r="P118" s="46" t="str">
        <f aca="false">IF(D118=MAX(D$31:D$130),"MAX","")</f>
        <v/>
      </c>
    </row>
    <row r="119" customFormat="false" ht="13.5" hidden="false" customHeight="false" outlineLevel="0" collapsed="false">
      <c r="A119" s="45" t="n">
        <v>89</v>
      </c>
      <c r="B119" s="45" t="n">
        <f aca="false">Rezultsコピー!B90</f>
        <v>0</v>
      </c>
      <c r="C119" s="22" t="str">
        <f aca="false">IF(B119=0,"",Rezultsコピー!O90)</f>
        <v/>
      </c>
      <c r="D119" s="22" t="str">
        <f aca="false">IF(B119=0,"",Rezultsコピー!T90)</f>
        <v/>
      </c>
      <c r="E119" s="22" t="str">
        <f aca="false">IF(B119=0,"",Rezultsコピー!D90)</f>
        <v/>
      </c>
      <c r="F119" s="22" t="str">
        <f aca="false">IF(B119=0,"",座標計算説明!X90)</f>
        <v/>
      </c>
      <c r="G119" s="22" t="str">
        <f aca="false">IF(B119=0,"",座標計算説明!Y90)</f>
        <v/>
      </c>
      <c r="H119" s="22" t="str">
        <f aca="false">IF(B119=0,"",座標計算説明!Z90)</f>
        <v/>
      </c>
      <c r="I119" s="22" t="str">
        <f aca="false">IF(B119=0,"",座標計算説明!AA90)</f>
        <v/>
      </c>
      <c r="J119" s="22" t="str">
        <f aca="false">IF(B119=0,"",Rezultsコピー!S90)</f>
        <v/>
      </c>
      <c r="K119" s="23" t="str">
        <f aca="false">IF(B119=0,"",Rezultsコピー!N90)</f>
        <v/>
      </c>
      <c r="L119" s="23" t="str">
        <f aca="false">IF(B119=0,"",Rezultsコピー!V90)</f>
        <v/>
      </c>
      <c r="N119" s="46" t="str">
        <f aca="false">IF(E119=MAX(E$31:E$130),"MAX","")</f>
        <v/>
      </c>
      <c r="O119" s="46" t="str">
        <f aca="false">IF(C119=MAX(C$31:C$130),"MAX","")</f>
        <v/>
      </c>
      <c r="P119" s="46" t="str">
        <f aca="false">IF(D119=MAX(D$31:D$130),"MAX","")</f>
        <v/>
      </c>
    </row>
    <row r="120" customFormat="false" ht="13.5" hidden="false" customHeight="false" outlineLevel="0" collapsed="false">
      <c r="A120" s="45" t="n">
        <v>90</v>
      </c>
      <c r="B120" s="45" t="n">
        <f aca="false">Rezultsコピー!B91</f>
        <v>0</v>
      </c>
      <c r="C120" s="22" t="str">
        <f aca="false">IF(B120=0,"",Rezultsコピー!O91)</f>
        <v/>
      </c>
      <c r="D120" s="22" t="str">
        <f aca="false">IF(B120=0,"",Rezultsコピー!T91)</f>
        <v/>
      </c>
      <c r="E120" s="22" t="str">
        <f aca="false">IF(B120=0,"",Rezultsコピー!D91)</f>
        <v/>
      </c>
      <c r="F120" s="22" t="str">
        <f aca="false">IF(B120=0,"",座標計算説明!X91)</f>
        <v/>
      </c>
      <c r="G120" s="22" t="str">
        <f aca="false">IF(B120=0,"",座標計算説明!Y91)</f>
        <v/>
      </c>
      <c r="H120" s="22" t="str">
        <f aca="false">IF(B120=0,"",座標計算説明!Z91)</f>
        <v/>
      </c>
      <c r="I120" s="22" t="str">
        <f aca="false">IF(B120=0,"",座標計算説明!AA91)</f>
        <v/>
      </c>
      <c r="J120" s="22" t="str">
        <f aca="false">IF(B120=0,"",Rezultsコピー!S91)</f>
        <v/>
      </c>
      <c r="K120" s="23" t="str">
        <f aca="false">IF(B120=0,"",Rezultsコピー!N91)</f>
        <v/>
      </c>
      <c r="L120" s="23" t="str">
        <f aca="false">IF(B120=0,"",Rezultsコピー!V91)</f>
        <v/>
      </c>
      <c r="N120" s="46" t="str">
        <f aca="false">IF(E120=MAX(E$31:E$130),"MAX","")</f>
        <v/>
      </c>
      <c r="O120" s="46" t="str">
        <f aca="false">IF(C120=MAX(C$31:C$130),"MAX","")</f>
        <v/>
      </c>
      <c r="P120" s="46" t="str">
        <f aca="false">IF(D120=MAX(D$31:D$130),"MAX","")</f>
        <v/>
      </c>
    </row>
    <row r="121" customFormat="false" ht="13.5" hidden="false" customHeight="false" outlineLevel="0" collapsed="false">
      <c r="A121" s="45" t="n">
        <v>91</v>
      </c>
      <c r="B121" s="45" t="n">
        <f aca="false">Rezultsコピー!B92</f>
        <v>0</v>
      </c>
      <c r="C121" s="22" t="str">
        <f aca="false">IF(B121=0,"",Rezultsコピー!O92)</f>
        <v/>
      </c>
      <c r="D121" s="22" t="str">
        <f aca="false">IF(B121=0,"",Rezultsコピー!T92)</f>
        <v/>
      </c>
      <c r="E121" s="22" t="str">
        <f aca="false">IF(B121=0,"",Rezultsコピー!D92)</f>
        <v/>
      </c>
      <c r="F121" s="22" t="str">
        <f aca="false">IF(B121=0,"",座標計算説明!X92)</f>
        <v/>
      </c>
      <c r="G121" s="22" t="str">
        <f aca="false">IF(B121=0,"",座標計算説明!Y92)</f>
        <v/>
      </c>
      <c r="H121" s="22" t="str">
        <f aca="false">IF(B121=0,"",座標計算説明!Z92)</f>
        <v/>
      </c>
      <c r="I121" s="22" t="str">
        <f aca="false">IF(B121=0,"",座標計算説明!AA92)</f>
        <v/>
      </c>
      <c r="J121" s="22" t="str">
        <f aca="false">IF(B121=0,"",Rezultsコピー!S92)</f>
        <v/>
      </c>
      <c r="K121" s="23" t="str">
        <f aca="false">IF(B121=0,"",Rezultsコピー!N92)</f>
        <v/>
      </c>
      <c r="L121" s="23" t="str">
        <f aca="false">IF(B121=0,"",Rezultsコピー!V92)</f>
        <v/>
      </c>
      <c r="N121" s="46" t="str">
        <f aca="false">IF(E121=MAX(E$31:E$130),"MAX","")</f>
        <v/>
      </c>
      <c r="O121" s="46" t="str">
        <f aca="false">IF(C121=MAX(C$31:C$130),"MAX","")</f>
        <v/>
      </c>
      <c r="P121" s="46" t="str">
        <f aca="false">IF(D121=MAX(D$31:D$130),"MAX","")</f>
        <v/>
      </c>
    </row>
    <row r="122" customFormat="false" ht="13.5" hidden="false" customHeight="false" outlineLevel="0" collapsed="false">
      <c r="A122" s="45" t="n">
        <v>92</v>
      </c>
      <c r="B122" s="45" t="n">
        <f aca="false">Rezultsコピー!B93</f>
        <v>0</v>
      </c>
      <c r="C122" s="22" t="str">
        <f aca="false">IF(B122=0,"",Rezultsコピー!O93)</f>
        <v/>
      </c>
      <c r="D122" s="22" t="str">
        <f aca="false">IF(B122=0,"",Rezultsコピー!T93)</f>
        <v/>
      </c>
      <c r="E122" s="22" t="str">
        <f aca="false">IF(B122=0,"",Rezultsコピー!D93)</f>
        <v/>
      </c>
      <c r="F122" s="22" t="str">
        <f aca="false">IF(B122=0,"",座標計算説明!X93)</f>
        <v/>
      </c>
      <c r="G122" s="22" t="str">
        <f aca="false">IF(B122=0,"",座標計算説明!Y93)</f>
        <v/>
      </c>
      <c r="H122" s="22" t="str">
        <f aca="false">IF(B122=0,"",座標計算説明!Z93)</f>
        <v/>
      </c>
      <c r="I122" s="22" t="str">
        <f aca="false">IF(B122=0,"",座標計算説明!AA93)</f>
        <v/>
      </c>
      <c r="J122" s="22" t="str">
        <f aca="false">IF(B122=0,"",Rezultsコピー!S93)</f>
        <v/>
      </c>
      <c r="K122" s="23" t="str">
        <f aca="false">IF(B122=0,"",Rezultsコピー!N93)</f>
        <v/>
      </c>
      <c r="L122" s="23" t="str">
        <f aca="false">IF(B122=0,"",Rezultsコピー!V93)</f>
        <v/>
      </c>
      <c r="N122" s="46" t="str">
        <f aca="false">IF(E122=MAX(E$31:E$130),"MAX","")</f>
        <v/>
      </c>
      <c r="O122" s="46" t="str">
        <f aca="false">IF(C122=MAX(C$31:C$130),"MAX","")</f>
        <v/>
      </c>
      <c r="P122" s="46" t="str">
        <f aca="false">IF(D122=MAX(D$31:D$130),"MAX","")</f>
        <v/>
      </c>
    </row>
    <row r="123" customFormat="false" ht="13.5" hidden="false" customHeight="false" outlineLevel="0" collapsed="false">
      <c r="A123" s="45" t="n">
        <v>93</v>
      </c>
      <c r="B123" s="45" t="n">
        <f aca="false">Rezultsコピー!B94</f>
        <v>0</v>
      </c>
      <c r="C123" s="22" t="str">
        <f aca="false">IF(B123=0,"",Rezultsコピー!O94)</f>
        <v/>
      </c>
      <c r="D123" s="22" t="str">
        <f aca="false">IF(B123=0,"",Rezultsコピー!T94)</f>
        <v/>
      </c>
      <c r="E123" s="22" t="str">
        <f aca="false">IF(B123=0,"",Rezultsコピー!D94)</f>
        <v/>
      </c>
      <c r="F123" s="22" t="str">
        <f aca="false">IF(B123=0,"",座標計算説明!X94)</f>
        <v/>
      </c>
      <c r="G123" s="22" t="str">
        <f aca="false">IF(B123=0,"",座標計算説明!Y94)</f>
        <v/>
      </c>
      <c r="H123" s="22" t="str">
        <f aca="false">IF(B123=0,"",座標計算説明!Z94)</f>
        <v/>
      </c>
      <c r="I123" s="22" t="str">
        <f aca="false">IF(B123=0,"",座標計算説明!AA94)</f>
        <v/>
      </c>
      <c r="J123" s="22" t="str">
        <f aca="false">IF(B123=0,"",Rezultsコピー!S94)</f>
        <v/>
      </c>
      <c r="K123" s="23" t="str">
        <f aca="false">IF(B123=0,"",Rezultsコピー!N94)</f>
        <v/>
      </c>
      <c r="L123" s="23" t="str">
        <f aca="false">IF(B123=0,"",Rezultsコピー!V94)</f>
        <v/>
      </c>
      <c r="N123" s="46" t="str">
        <f aca="false">IF(E123=MAX(E$31:E$130),"MAX","")</f>
        <v/>
      </c>
      <c r="O123" s="46" t="str">
        <f aca="false">IF(C123=MAX(C$31:C$130),"MAX","")</f>
        <v/>
      </c>
      <c r="P123" s="46" t="str">
        <f aca="false">IF(D123=MAX(D$31:D$130),"MAX","")</f>
        <v/>
      </c>
    </row>
    <row r="124" customFormat="false" ht="13.5" hidden="false" customHeight="false" outlineLevel="0" collapsed="false">
      <c r="A124" s="45" t="n">
        <v>94</v>
      </c>
      <c r="B124" s="45" t="n">
        <f aca="false">Rezultsコピー!B95</f>
        <v>0</v>
      </c>
      <c r="C124" s="22" t="str">
        <f aca="false">IF(B124=0,"",Rezultsコピー!O95)</f>
        <v/>
      </c>
      <c r="D124" s="22" t="str">
        <f aca="false">IF(B124=0,"",Rezultsコピー!T95)</f>
        <v/>
      </c>
      <c r="E124" s="22" t="str">
        <f aca="false">IF(B124=0,"",Rezultsコピー!D95)</f>
        <v/>
      </c>
      <c r="F124" s="22" t="str">
        <f aca="false">IF(B124=0,"",座標計算説明!X95)</f>
        <v/>
      </c>
      <c r="G124" s="22" t="str">
        <f aca="false">IF(B124=0,"",座標計算説明!Y95)</f>
        <v/>
      </c>
      <c r="H124" s="22" t="str">
        <f aca="false">IF(B124=0,"",座標計算説明!Z95)</f>
        <v/>
      </c>
      <c r="I124" s="22" t="str">
        <f aca="false">IF(B124=0,"",座標計算説明!AA95)</f>
        <v/>
      </c>
      <c r="J124" s="22" t="str">
        <f aca="false">IF(B124=0,"",Rezultsコピー!S95)</f>
        <v/>
      </c>
      <c r="K124" s="23" t="str">
        <f aca="false">IF(B124=0,"",Rezultsコピー!N95)</f>
        <v/>
      </c>
      <c r="L124" s="23" t="str">
        <f aca="false">IF(B124=0,"",Rezultsコピー!V95)</f>
        <v/>
      </c>
      <c r="N124" s="46" t="str">
        <f aca="false">IF(E124=MAX(E$31:E$130),"MAX","")</f>
        <v/>
      </c>
      <c r="O124" s="46" t="str">
        <f aca="false">IF(C124=MAX(C$31:C$130),"MAX","")</f>
        <v/>
      </c>
      <c r="P124" s="46" t="str">
        <f aca="false">IF(D124=MAX(D$31:D$130),"MAX","")</f>
        <v/>
      </c>
    </row>
    <row r="125" customFormat="false" ht="13.5" hidden="false" customHeight="false" outlineLevel="0" collapsed="false">
      <c r="A125" s="45" t="n">
        <v>95</v>
      </c>
      <c r="B125" s="45" t="n">
        <f aca="false">Rezultsコピー!B96</f>
        <v>0</v>
      </c>
      <c r="C125" s="22" t="str">
        <f aca="false">IF(B125=0,"",Rezultsコピー!O96)</f>
        <v/>
      </c>
      <c r="D125" s="22" t="str">
        <f aca="false">IF(B125=0,"",Rezultsコピー!T96)</f>
        <v/>
      </c>
      <c r="E125" s="22" t="str">
        <f aca="false">IF(B125=0,"",Rezultsコピー!D96)</f>
        <v/>
      </c>
      <c r="F125" s="22" t="str">
        <f aca="false">IF(B125=0,"",座標計算説明!X96)</f>
        <v/>
      </c>
      <c r="G125" s="22" t="str">
        <f aca="false">IF(B125=0,"",座標計算説明!Y96)</f>
        <v/>
      </c>
      <c r="H125" s="22" t="str">
        <f aca="false">IF(B125=0,"",座標計算説明!Z96)</f>
        <v/>
      </c>
      <c r="I125" s="22" t="str">
        <f aca="false">IF(B125=0,"",座標計算説明!AA96)</f>
        <v/>
      </c>
      <c r="J125" s="22" t="str">
        <f aca="false">IF(B125=0,"",Rezultsコピー!S96)</f>
        <v/>
      </c>
      <c r="K125" s="23" t="str">
        <f aca="false">IF(B125=0,"",Rezultsコピー!N96)</f>
        <v/>
      </c>
      <c r="L125" s="23" t="str">
        <f aca="false">IF(B125=0,"",Rezultsコピー!V96)</f>
        <v/>
      </c>
      <c r="N125" s="46" t="str">
        <f aca="false">IF(E125=MAX(E$31:E$130),"MAX","")</f>
        <v/>
      </c>
      <c r="O125" s="46" t="str">
        <f aca="false">IF(C125=MAX(C$31:C$130),"MAX","")</f>
        <v/>
      </c>
      <c r="P125" s="46" t="str">
        <f aca="false">IF(D125=MAX(D$31:D$130),"MAX","")</f>
        <v/>
      </c>
    </row>
    <row r="126" customFormat="false" ht="13.5" hidden="false" customHeight="false" outlineLevel="0" collapsed="false">
      <c r="A126" s="45" t="n">
        <v>96</v>
      </c>
      <c r="B126" s="45" t="n">
        <f aca="false">Rezultsコピー!B97</f>
        <v>0</v>
      </c>
      <c r="C126" s="22" t="str">
        <f aca="false">IF(B126=0,"",Rezultsコピー!O97)</f>
        <v/>
      </c>
      <c r="D126" s="22" t="str">
        <f aca="false">IF(B126=0,"",Rezultsコピー!T97)</f>
        <v/>
      </c>
      <c r="E126" s="22" t="str">
        <f aca="false">IF(B126=0,"",Rezultsコピー!D97)</f>
        <v/>
      </c>
      <c r="F126" s="22" t="str">
        <f aca="false">IF(B126=0,"",座標計算説明!X97)</f>
        <v/>
      </c>
      <c r="G126" s="22" t="str">
        <f aca="false">IF(B126=0,"",座標計算説明!Y97)</f>
        <v/>
      </c>
      <c r="H126" s="22" t="str">
        <f aca="false">IF(B126=0,"",座標計算説明!Z97)</f>
        <v/>
      </c>
      <c r="I126" s="22" t="str">
        <f aca="false">IF(B126=0,"",座標計算説明!AA97)</f>
        <v/>
      </c>
      <c r="J126" s="22" t="str">
        <f aca="false">IF(B126=0,"",Rezultsコピー!S97)</f>
        <v/>
      </c>
      <c r="K126" s="23" t="str">
        <f aca="false">IF(B126=0,"",Rezultsコピー!N97)</f>
        <v/>
      </c>
      <c r="L126" s="23" t="str">
        <f aca="false">IF(B126=0,"",Rezultsコピー!V97)</f>
        <v/>
      </c>
      <c r="N126" s="46" t="str">
        <f aca="false">IF(E126=MAX(E$31:E$130),"MAX","")</f>
        <v/>
      </c>
      <c r="O126" s="46" t="str">
        <f aca="false">IF(C126=MAX(C$31:C$130),"MAX","")</f>
        <v/>
      </c>
      <c r="P126" s="46" t="str">
        <f aca="false">IF(D126=MAX(D$31:D$130),"MAX","")</f>
        <v/>
      </c>
    </row>
    <row r="127" customFormat="false" ht="13.5" hidden="false" customHeight="false" outlineLevel="0" collapsed="false">
      <c r="A127" s="45" t="n">
        <v>97</v>
      </c>
      <c r="B127" s="45" t="n">
        <f aca="false">Rezultsコピー!B98</f>
        <v>0</v>
      </c>
      <c r="C127" s="22" t="str">
        <f aca="false">IF(B127=0,"",Rezultsコピー!O98)</f>
        <v/>
      </c>
      <c r="D127" s="22" t="str">
        <f aca="false">IF(B127=0,"",Rezultsコピー!T98)</f>
        <v/>
      </c>
      <c r="E127" s="22" t="str">
        <f aca="false">IF(B127=0,"",Rezultsコピー!D98)</f>
        <v/>
      </c>
      <c r="F127" s="22" t="str">
        <f aca="false">IF(B127=0,"",座標計算説明!X98)</f>
        <v/>
      </c>
      <c r="G127" s="22" t="str">
        <f aca="false">IF(B127=0,"",座標計算説明!Y98)</f>
        <v/>
      </c>
      <c r="H127" s="22" t="str">
        <f aca="false">IF(B127=0,"",座標計算説明!Z98)</f>
        <v/>
      </c>
      <c r="I127" s="22" t="str">
        <f aca="false">IF(B127=0,"",座標計算説明!AA98)</f>
        <v/>
      </c>
      <c r="J127" s="22" t="str">
        <f aca="false">IF(B127=0,"",Rezultsコピー!S98)</f>
        <v/>
      </c>
      <c r="K127" s="23" t="str">
        <f aca="false">IF(B127=0,"",Rezultsコピー!N98)</f>
        <v/>
      </c>
      <c r="L127" s="23" t="str">
        <f aca="false">IF(B127=0,"",Rezultsコピー!V98)</f>
        <v/>
      </c>
      <c r="N127" s="46" t="str">
        <f aca="false">IF(E127=MAX(E$31:E$130),"MAX","")</f>
        <v/>
      </c>
      <c r="O127" s="46" t="str">
        <f aca="false">IF(C127=MAX(C$31:C$130),"MAX","")</f>
        <v/>
      </c>
      <c r="P127" s="46" t="str">
        <f aca="false">IF(D127=MAX(D$31:D$130),"MAX","")</f>
        <v/>
      </c>
    </row>
    <row r="128" customFormat="false" ht="13.5" hidden="false" customHeight="false" outlineLevel="0" collapsed="false">
      <c r="A128" s="45" t="n">
        <v>98</v>
      </c>
      <c r="B128" s="45" t="n">
        <f aca="false">Rezultsコピー!B99</f>
        <v>0</v>
      </c>
      <c r="C128" s="22" t="str">
        <f aca="false">IF(B128=0,"",Rezultsコピー!O99)</f>
        <v/>
      </c>
      <c r="D128" s="22" t="str">
        <f aca="false">IF(B128=0,"",Rezultsコピー!T99)</f>
        <v/>
      </c>
      <c r="E128" s="22" t="str">
        <f aca="false">IF(B128=0,"",Rezultsコピー!D99)</f>
        <v/>
      </c>
      <c r="F128" s="22" t="str">
        <f aca="false">IF(B128=0,"",座標計算説明!X99)</f>
        <v/>
      </c>
      <c r="G128" s="22" t="str">
        <f aca="false">IF(B128=0,"",座標計算説明!Y99)</f>
        <v/>
      </c>
      <c r="H128" s="22" t="str">
        <f aca="false">IF(B128=0,"",座標計算説明!Z99)</f>
        <v/>
      </c>
      <c r="I128" s="22" t="str">
        <f aca="false">IF(B128=0,"",座標計算説明!AA99)</f>
        <v/>
      </c>
      <c r="J128" s="22" t="str">
        <f aca="false">IF(B128=0,"",Rezultsコピー!S99)</f>
        <v/>
      </c>
      <c r="K128" s="23" t="str">
        <f aca="false">IF(B128=0,"",Rezultsコピー!N99)</f>
        <v/>
      </c>
      <c r="L128" s="23" t="str">
        <f aca="false">IF(B128=0,"",Rezultsコピー!V99)</f>
        <v/>
      </c>
      <c r="N128" s="46" t="str">
        <f aca="false">IF(E128=MAX(E$31:E$130),"MAX","")</f>
        <v/>
      </c>
      <c r="O128" s="46" t="str">
        <f aca="false">IF(C128=MAX(C$31:C$130),"MAX","")</f>
        <v/>
      </c>
      <c r="P128" s="46" t="str">
        <f aca="false">IF(D128=MAX(D$31:D$130),"MAX","")</f>
        <v/>
      </c>
    </row>
    <row r="129" customFormat="false" ht="13.5" hidden="false" customHeight="false" outlineLevel="0" collapsed="false">
      <c r="A129" s="45" t="n">
        <v>99</v>
      </c>
      <c r="B129" s="45" t="n">
        <f aca="false">Rezultsコピー!B100</f>
        <v>0</v>
      </c>
      <c r="C129" s="22" t="str">
        <f aca="false">IF(B129=0,"",Rezultsコピー!O100)</f>
        <v/>
      </c>
      <c r="D129" s="22" t="str">
        <f aca="false">IF(B129=0,"",Rezultsコピー!T100)</f>
        <v/>
      </c>
      <c r="E129" s="22" t="str">
        <f aca="false">IF(B129=0,"",Rezultsコピー!D100)</f>
        <v/>
      </c>
      <c r="F129" s="22" t="str">
        <f aca="false">IF(B129=0,"",座標計算説明!X100)</f>
        <v/>
      </c>
      <c r="G129" s="22" t="str">
        <f aca="false">IF(B129=0,"",座標計算説明!Y100)</f>
        <v/>
      </c>
      <c r="H129" s="22" t="str">
        <f aca="false">IF(B129=0,"",座標計算説明!Z100)</f>
        <v/>
      </c>
      <c r="I129" s="22" t="str">
        <f aca="false">IF(B129=0,"",座標計算説明!AA100)</f>
        <v/>
      </c>
      <c r="J129" s="22" t="str">
        <f aca="false">IF(B129=0,"",Rezultsコピー!S100)</f>
        <v/>
      </c>
      <c r="K129" s="23" t="str">
        <f aca="false">IF(B129=0,"",Rezultsコピー!N100)</f>
        <v/>
      </c>
      <c r="L129" s="23" t="str">
        <f aca="false">IF(B129=0,"",Rezultsコピー!V100)</f>
        <v/>
      </c>
      <c r="N129" s="46" t="str">
        <f aca="false">IF(E129=MAX(E$31:E$130),"MAX","")</f>
        <v/>
      </c>
      <c r="O129" s="46" t="str">
        <f aca="false">IF(C129=MAX(C$31:C$130),"MAX","")</f>
        <v/>
      </c>
      <c r="P129" s="46" t="str">
        <f aca="false">IF(D129=MAX(D$31:D$130),"MAX","")</f>
        <v/>
      </c>
    </row>
    <row r="130" customFormat="false" ht="13.5" hidden="false" customHeight="false" outlineLevel="0" collapsed="false">
      <c r="A130" s="45" t="n">
        <v>100</v>
      </c>
      <c r="B130" s="45" t="n">
        <f aca="false">Rezultsコピー!B101</f>
        <v>0</v>
      </c>
      <c r="C130" s="22" t="str">
        <f aca="false">IF(B130=0,"",Rezultsコピー!O101)</f>
        <v/>
      </c>
      <c r="D130" s="22" t="str">
        <f aca="false">IF(B130=0,"",Rezultsコピー!T101)</f>
        <v/>
      </c>
      <c r="E130" s="22" t="str">
        <f aca="false">IF(B130=0,"",Rezultsコピー!D101)</f>
        <v/>
      </c>
      <c r="F130" s="22" t="str">
        <f aca="false">IF(B130=0,"",座標計算説明!X101)</f>
        <v/>
      </c>
      <c r="G130" s="22" t="str">
        <f aca="false">IF(B130=0,"",座標計算説明!Y101)</f>
        <v/>
      </c>
      <c r="H130" s="22" t="str">
        <f aca="false">IF(B130=0,"",座標計算説明!Z101)</f>
        <v/>
      </c>
      <c r="I130" s="22" t="str">
        <f aca="false">IF(B130=0,"",座標計算説明!AA101)</f>
        <v/>
      </c>
      <c r="J130" s="22" t="str">
        <f aca="false">IF(B130=0,"",Rezultsコピー!S101)</f>
        <v/>
      </c>
      <c r="K130" s="23" t="str">
        <f aca="false">IF(B130=0,"",Rezultsコピー!N101)</f>
        <v/>
      </c>
      <c r="L130" s="23" t="str">
        <f aca="false">IF(B130=0,"",Rezultsコピー!V101)</f>
        <v/>
      </c>
      <c r="M130" s="47"/>
      <c r="N130" s="48" t="str">
        <f aca="false">IF(E130=MAX(E$31:E$130),"MAX","")</f>
        <v/>
      </c>
      <c r="O130" s="48" t="str">
        <f aca="false">IF(C130=MAX(C$31:C$130),"MAX","")</f>
        <v/>
      </c>
      <c r="P130" s="48" t="str">
        <f aca="false">IF(D130=MAX(D$31:D$130),"MAX","")</f>
        <v/>
      </c>
    </row>
    <row r="131" customFormat="false" ht="13.5" hidden="false" customHeight="false" outlineLevel="0" collapsed="false">
      <c r="B131" s="49" t="s">
        <v>51</v>
      </c>
      <c r="C131" s="49" t="s">
        <v>52</v>
      </c>
      <c r="D131" s="49" t="s">
        <v>52</v>
      </c>
      <c r="E131" s="49" t="s">
        <v>52</v>
      </c>
      <c r="J131" s="49" t="s">
        <v>53</v>
      </c>
      <c r="K131" s="49" t="s">
        <v>53</v>
      </c>
      <c r="L131" s="49" t="s">
        <v>53</v>
      </c>
    </row>
    <row r="132" customFormat="false" ht="13.5" hidden="false" customHeight="false" outlineLevel="0" collapsed="false">
      <c r="A132" s="50" t="s">
        <v>54</v>
      </c>
      <c r="B132" s="49" t="n">
        <f aca="false">COUNT(C31:C130)</f>
        <v>0</v>
      </c>
      <c r="C132" s="51" t="n">
        <f aca="false">MAX(C31:C130)</f>
        <v>0</v>
      </c>
      <c r="D132" s="51" t="n">
        <f aca="false">MAX(D31:D130)</f>
        <v>0</v>
      </c>
      <c r="E132" s="51" t="n">
        <f aca="false">MAX(E31:E130)</f>
        <v>0</v>
      </c>
      <c r="J132" s="51" t="e">
        <f aca="false">AVERAGE(J31:J130)</f>
        <v>#DIV/0!</v>
      </c>
      <c r="K132" s="52" t="e">
        <f aca="false">AVERAGE(K31:K130)</f>
        <v>#DIV/0!</v>
      </c>
      <c r="L132" s="52" t="e">
        <f aca="false">AVERAGE(L31:L130)</f>
        <v>#DIV/0!</v>
      </c>
    </row>
    <row r="133" customFormat="false" ht="13.5" hidden="false" customHeight="false" outlineLevel="0" collapsed="false">
      <c r="L133" s="53" t="str">
        <f aca="false">IF(B133=0,"",Rezultsコピー!V104)</f>
        <v/>
      </c>
    </row>
    <row r="134" customFormat="false" ht="13.5" hidden="false" customHeight="false" outlineLevel="0" collapsed="false">
      <c r="A134" s="49"/>
      <c r="B134" s="49"/>
      <c r="C134" s="49" t="s">
        <v>55</v>
      </c>
      <c r="D134" s="49" t="s">
        <v>55</v>
      </c>
      <c r="E134" s="49" t="s">
        <v>55</v>
      </c>
      <c r="F134" s="49"/>
      <c r="G134" s="49"/>
      <c r="H134" s="49"/>
      <c r="I134" s="49"/>
      <c r="J134" s="49"/>
      <c r="K134" s="49"/>
    </row>
    <row r="135" customFormat="false" ht="13.5" hidden="false" customHeight="false" outlineLevel="0" collapsed="false">
      <c r="B135" s="49"/>
      <c r="C135" s="54" t="n">
        <f aca="false">SUM(C31:C130)</f>
        <v>0</v>
      </c>
      <c r="D135" s="54" t="n">
        <f aca="false">SUM(D31:D130)</f>
        <v>0</v>
      </c>
      <c r="E135" s="54" t="n">
        <f aca="false">SUM(E31:E130)</f>
        <v>0</v>
      </c>
      <c r="F135" s="49"/>
      <c r="G135" s="49"/>
      <c r="H135" s="49"/>
      <c r="I135" s="49"/>
      <c r="J135" s="49"/>
      <c r="K135" s="4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37"/>
  </cols>
  <sheetData>
    <row r="1" customFormat="false" ht="13.5" hidden="false" customHeight="false" outlineLevel="0" collapsed="false">
      <c r="A1" s="55"/>
      <c r="B1" s="56" t="s">
        <v>56</v>
      </c>
      <c r="C1" s="56" t="s">
        <v>57</v>
      </c>
      <c r="D1" s="56" t="s">
        <v>58</v>
      </c>
      <c r="E1" s="56" t="s">
        <v>59</v>
      </c>
      <c r="F1" s="56" t="s">
        <v>60</v>
      </c>
      <c r="G1" s="56" t="s">
        <v>61</v>
      </c>
      <c r="H1" s="56" t="s">
        <v>62</v>
      </c>
      <c r="I1" s="56" t="s">
        <v>63</v>
      </c>
      <c r="J1" s="56" t="s">
        <v>64</v>
      </c>
      <c r="K1" s="56" t="s">
        <v>65</v>
      </c>
      <c r="L1" s="56" t="s">
        <v>66</v>
      </c>
      <c r="M1" s="56" t="s">
        <v>67</v>
      </c>
      <c r="N1" s="56" t="s">
        <v>68</v>
      </c>
      <c r="O1" s="56" t="s">
        <v>69</v>
      </c>
      <c r="P1" s="56" t="s">
        <v>70</v>
      </c>
      <c r="Q1" s="56" t="s">
        <v>71</v>
      </c>
      <c r="R1" s="56" t="s">
        <v>72</v>
      </c>
      <c r="S1" s="56" t="s">
        <v>73</v>
      </c>
      <c r="T1" s="56" t="s">
        <v>74</v>
      </c>
      <c r="U1" s="56" t="s">
        <v>75</v>
      </c>
      <c r="V1" s="56" t="s">
        <v>76</v>
      </c>
      <c r="W1" s="56" t="s">
        <v>77</v>
      </c>
    </row>
    <row r="2" customFormat="false" ht="13.5" hidden="false" customHeight="false" outlineLevel="0" collapsed="false">
      <c r="A2" s="55"/>
    </row>
    <row r="3" customFormat="false" ht="13.5" hidden="false" customHeight="false" outlineLevel="0" collapsed="false">
      <c r="A3" s="55"/>
    </row>
    <row r="4" customFormat="false" ht="13.5" hidden="false" customHeight="false" outlineLevel="0" collapsed="false">
      <c r="A4" s="57" t="s">
        <v>78</v>
      </c>
    </row>
    <row r="5" customFormat="false" ht="13.5" hidden="false" customHeight="false" outlineLevel="0" collapsed="false">
      <c r="A5" s="57"/>
    </row>
    <row r="6" customFormat="false" ht="13.5" hidden="false" customHeight="false" outlineLevel="0" collapsed="false">
      <c r="A6" s="57"/>
    </row>
    <row r="7" customFormat="false" ht="13.5" hidden="false" customHeight="false" outlineLevel="0" collapsed="false">
      <c r="A7" s="57"/>
    </row>
    <row r="8" customFormat="false" ht="13.5" hidden="false" customHeight="false" outlineLevel="0" collapsed="false">
      <c r="A8" s="57"/>
    </row>
    <row r="9" customFormat="false" ht="13.5" hidden="false" customHeight="false" outlineLevel="0" collapsed="false">
      <c r="A9" s="57"/>
    </row>
    <row r="10" customFormat="false" ht="13.5" hidden="false" customHeight="false" outlineLevel="0" collapsed="false">
      <c r="A10" s="57"/>
    </row>
    <row r="11" customFormat="false" ht="13.5" hidden="false" customHeight="false" outlineLevel="0" collapsed="false">
      <c r="A11" s="57"/>
    </row>
    <row r="12" customFormat="false" ht="13.5" hidden="false" customHeight="false" outlineLevel="0" collapsed="false">
      <c r="A12" s="57"/>
    </row>
    <row r="13" customFormat="false" ht="13.5" hidden="false" customHeight="false" outlineLevel="0" collapsed="false">
      <c r="A13" s="57"/>
    </row>
    <row r="14" customFormat="false" ht="13.5" hidden="false" customHeight="false" outlineLevel="0" collapsed="false">
      <c r="A14" s="57"/>
    </row>
    <row r="15" customFormat="false" ht="13.5" hidden="false" customHeight="false" outlineLevel="0" collapsed="false">
      <c r="A15" s="57"/>
    </row>
    <row r="16" customFormat="false" ht="13.5" hidden="false" customHeight="false" outlineLevel="0" collapsed="false">
      <c r="A16" s="57"/>
    </row>
    <row r="17" customFormat="false" ht="13.5" hidden="false" customHeight="false" outlineLevel="0" collapsed="false">
      <c r="A17" s="57"/>
    </row>
    <row r="18" customFormat="false" ht="13.5" hidden="false" customHeight="false" outlineLevel="0" collapsed="false">
      <c r="A18" s="57"/>
    </row>
    <row r="19" customFormat="false" ht="13.5" hidden="false" customHeight="false" outlineLevel="0" collapsed="false">
      <c r="A19" s="57"/>
    </row>
    <row r="20" customFormat="false" ht="13.5" hidden="false" customHeight="false" outlineLevel="0" collapsed="false">
      <c r="A20" s="57"/>
    </row>
    <row r="21" customFormat="false" ht="13.5" hidden="false" customHeight="false" outlineLevel="0" collapsed="false">
      <c r="A21" s="57"/>
    </row>
    <row r="22" customFormat="false" ht="13.5" hidden="false" customHeight="false" outlineLevel="0" collapsed="false">
      <c r="A22" s="57"/>
    </row>
    <row r="23" customFormat="false" ht="13.5" hidden="false" customHeight="false" outlineLevel="0" collapsed="false">
      <c r="A23" s="57"/>
    </row>
    <row r="24" customFormat="false" ht="13.5" hidden="false" customHeight="false" outlineLevel="0" collapsed="false">
      <c r="A24" s="55"/>
    </row>
    <row r="25" customFormat="false" ht="13.5" hidden="false" customHeight="false" outlineLevel="0" collapsed="false">
      <c r="A25" s="55"/>
    </row>
    <row r="26" customFormat="false" ht="13.5" hidden="false" customHeight="false" outlineLevel="0" collapsed="false">
      <c r="A26" s="55"/>
    </row>
    <row r="27" customFormat="false" ht="13.5" hidden="false" customHeight="false" outlineLevel="0" collapsed="false">
      <c r="A27" s="55"/>
    </row>
    <row r="28" customFormat="false" ht="13.5" hidden="false" customHeight="false" outlineLevel="0" collapsed="false">
      <c r="A28" s="55"/>
    </row>
    <row r="29" customFormat="false" ht="13.5" hidden="false" customHeight="false" outlineLevel="0" collapsed="false">
      <c r="A29" s="55"/>
    </row>
    <row r="30" customFormat="false" ht="13.5" hidden="false" customHeight="false" outlineLevel="0" collapsed="false">
      <c r="A30" s="55"/>
    </row>
    <row r="31" customFormat="false" ht="13.5" hidden="false" customHeight="false" outlineLevel="0" collapsed="false">
      <c r="A31" s="55"/>
    </row>
    <row r="32" customFormat="false" ht="13.5" hidden="false" customHeight="false" outlineLevel="0" collapsed="false">
      <c r="A32" s="55"/>
    </row>
    <row r="33" customFormat="false" ht="13.5" hidden="false" customHeight="false" outlineLevel="0" collapsed="false">
      <c r="A33" s="55"/>
    </row>
    <row r="34" customFormat="false" ht="13.5" hidden="false" customHeight="false" outlineLevel="0" collapsed="false">
      <c r="A34" s="55"/>
    </row>
    <row r="35" customFormat="false" ht="13.5" hidden="false" customHeight="false" outlineLevel="0" collapsed="false">
      <c r="A35" s="55"/>
    </row>
    <row r="36" customFormat="false" ht="13.5" hidden="false" customHeight="false" outlineLevel="0" collapsed="false">
      <c r="A36" s="55"/>
    </row>
    <row r="37" customFormat="false" ht="13.5" hidden="false" customHeight="false" outlineLevel="0" collapsed="false">
      <c r="A37" s="55"/>
    </row>
    <row r="38" customFormat="false" ht="13.5" hidden="false" customHeight="false" outlineLevel="0" collapsed="false">
      <c r="A38" s="55"/>
    </row>
    <row r="39" customFormat="false" ht="13.5" hidden="false" customHeight="false" outlineLevel="0" collapsed="false">
      <c r="A39" s="55"/>
    </row>
    <row r="40" customFormat="false" ht="13.5" hidden="false" customHeight="false" outlineLevel="0" collapsed="false">
      <c r="A40" s="55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  <row r="43" customFormat="false" ht="13.5" hidden="false" customHeight="false" outlineLevel="0" collapsed="false">
      <c r="A43" s="55"/>
    </row>
    <row r="44" customFormat="false" ht="13.5" hidden="false" customHeight="false" outlineLevel="0" collapsed="false">
      <c r="A44" s="55"/>
    </row>
    <row r="45" customFormat="false" ht="13.5" hidden="false" customHeight="false" outlineLevel="0" collapsed="false">
      <c r="A45" s="55"/>
    </row>
    <row r="46" customFormat="false" ht="13.5" hidden="false" customHeight="false" outlineLevel="0" collapsed="false">
      <c r="A46" s="55"/>
    </row>
    <row r="47" customFormat="false" ht="13.5" hidden="false" customHeight="false" outlineLevel="0" collapsed="false">
      <c r="A47" s="55"/>
    </row>
    <row r="48" customFormat="false" ht="13.5" hidden="false" customHeight="false" outlineLevel="0" collapsed="false">
      <c r="A48" s="55"/>
    </row>
    <row r="49" customFormat="false" ht="13.5" hidden="false" customHeight="false" outlineLevel="0" collapsed="false">
      <c r="A49" s="55"/>
    </row>
    <row r="50" customFormat="false" ht="13.5" hidden="false" customHeight="false" outlineLevel="0" collapsed="false">
      <c r="A50" s="55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13.5" hidden="false" customHeight="false" outlineLevel="0" collapsed="false">
      <c r="A53" s="55"/>
    </row>
    <row r="54" customFormat="false" ht="13.5" hidden="false" customHeight="false" outlineLevel="0" collapsed="false">
      <c r="A54" s="55"/>
    </row>
    <row r="55" customFormat="false" ht="13.5" hidden="false" customHeight="false" outlineLevel="0" collapsed="false">
      <c r="A55" s="55"/>
    </row>
    <row r="56" customFormat="false" ht="13.5" hidden="false" customHeight="false" outlineLevel="0" collapsed="false">
      <c r="A56" s="55"/>
    </row>
    <row r="57" customFormat="false" ht="13.5" hidden="false" customHeight="false" outlineLevel="0" collapsed="false">
      <c r="A57" s="55"/>
    </row>
    <row r="58" customFormat="false" ht="13.5" hidden="false" customHeight="false" outlineLevel="0" collapsed="false">
      <c r="A58" s="55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</sheetData>
  <mergeCells count="1">
    <mergeCell ref="A4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27" min="24" style="0" width="12.62"/>
  </cols>
  <sheetData>
    <row r="1" customFormat="false" ht="13.5" hidden="false" customHeight="false" outlineLevel="0" collapsed="false">
      <c r="B1" s="0" t="s">
        <v>79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62</v>
      </c>
      <c r="H1" s="0" t="s">
        <v>63</v>
      </c>
      <c r="I1" s="0" t="s">
        <v>64</v>
      </c>
      <c r="J1" s="0" t="s">
        <v>65</v>
      </c>
      <c r="K1" s="0" t="s">
        <v>66</v>
      </c>
      <c r="L1" s="0" t="s">
        <v>67</v>
      </c>
      <c r="M1" s="0" t="s">
        <v>68</v>
      </c>
      <c r="N1" s="0" t="s">
        <v>69</v>
      </c>
      <c r="O1" s="0" t="s">
        <v>70</v>
      </c>
      <c r="P1" s="0" t="s">
        <v>71</v>
      </c>
      <c r="Q1" s="0" t="s">
        <v>72</v>
      </c>
      <c r="R1" s="0" t="s">
        <v>73</v>
      </c>
      <c r="S1" s="0" t="s">
        <v>74</v>
      </c>
      <c r="T1" s="0" t="s">
        <v>75</v>
      </c>
      <c r="U1" s="0" t="s">
        <v>76</v>
      </c>
      <c r="V1" s="0" t="s">
        <v>77</v>
      </c>
      <c r="X1" s="58" t="s">
        <v>80</v>
      </c>
      <c r="Y1" s="58" t="s">
        <v>81</v>
      </c>
      <c r="Z1" s="58" t="s">
        <v>82</v>
      </c>
      <c r="AA1" s="58" t="s">
        <v>83</v>
      </c>
      <c r="AC1" s="2" t="s">
        <v>84</v>
      </c>
    </row>
    <row r="2" customFormat="false" ht="13.5" hidden="false" customHeight="false" outlineLevel="0" collapsed="false">
      <c r="A2" s="0" t="n">
        <v>1</v>
      </c>
      <c r="B2" s="0" t="n">
        <f aca="false">Rezultsコピー!B2</f>
        <v>0</v>
      </c>
      <c r="C2" s="0" t="n">
        <f aca="false">Rezultsコピー!D2</f>
        <v>0</v>
      </c>
      <c r="D2" s="0" t="n">
        <f aca="false">Rezultsコピー!E2</f>
        <v>0</v>
      </c>
      <c r="E2" s="0" t="n">
        <f aca="false">Rezultsコピー!F2</f>
        <v>0</v>
      </c>
      <c r="F2" s="0" t="n">
        <f aca="false">Rezultsコピー!G2</f>
        <v>0</v>
      </c>
      <c r="G2" s="0" t="n">
        <f aca="false">Rezultsコピー!H2</f>
        <v>0</v>
      </c>
      <c r="H2" s="0" t="n">
        <f aca="false">Rezultsコピー!I2</f>
        <v>0</v>
      </c>
      <c r="I2" s="0" t="n">
        <f aca="false">Rezultsコピー!J2</f>
        <v>0</v>
      </c>
      <c r="J2" s="0" t="n">
        <f aca="false">Rezultsコピー!K2</f>
        <v>0</v>
      </c>
      <c r="K2" s="0" t="n">
        <f aca="false">Rezultsコピー!L2</f>
        <v>0</v>
      </c>
      <c r="L2" s="0" t="n">
        <f aca="false">Rezultsコピー!M2</f>
        <v>0</v>
      </c>
      <c r="M2" s="0" t="n">
        <f aca="false">Rezultsコピー!N2</f>
        <v>0</v>
      </c>
      <c r="N2" s="0" t="n">
        <f aca="false">Rezultsコピー!O2</f>
        <v>0</v>
      </c>
      <c r="O2" s="0" t="n">
        <f aca="false">Rezultsコピー!P2</f>
        <v>0</v>
      </c>
      <c r="P2" s="0" t="n">
        <f aca="false">Rezultsコピー!Q2</f>
        <v>0</v>
      </c>
      <c r="Q2" s="0" t="n">
        <f aca="false">Rezultsコピー!R2</f>
        <v>0</v>
      </c>
      <c r="R2" s="0" t="n">
        <f aca="false">Rezultsコピー!S2</f>
        <v>0</v>
      </c>
      <c r="S2" s="0" t="n">
        <f aca="false">Rezultsコピー!T2</f>
        <v>0</v>
      </c>
      <c r="T2" s="0" t="n">
        <f aca="false">Rezultsコピー!U2</f>
        <v>0</v>
      </c>
      <c r="U2" s="0" t="n">
        <f aca="false">Rezultsコピー!V2</f>
        <v>0</v>
      </c>
      <c r="V2" s="0" t="n">
        <f aca="false">Rezultsコピー!W2</f>
        <v>0</v>
      </c>
      <c r="W2" s="0" t="n">
        <f aca="false">B2</f>
        <v>0</v>
      </c>
      <c r="X2" s="59" t="n">
        <f aca="false">IF(R2&gt;=90,I2+K2/2-N2/2*SIN(RADIANS(R2-90)),I2+K2/2+N2/2*SIN(RADIANS(90-R2)))</f>
        <v>0</v>
      </c>
      <c r="Y2" s="59" t="n">
        <f aca="false">IF(R2&gt;=90,J2-L2/2+N2/2*SIN(RADIANS(180-R2)),J2-L2/2+N2/2*SIN(RADIANS(R2)))</f>
        <v>0</v>
      </c>
      <c r="Z2" s="59" t="n">
        <f aca="false">IF(R2&gt;=90,I2+K2/2+N2/2*SIN(RADIANS(R2-90)),I2+K2/2-N2/2*SIN(RADIANS(90-R2)))</f>
        <v>0</v>
      </c>
      <c r="AA2" s="59" t="n">
        <f aca="false">IF(R2&gt;=90,J2-L2/2-N2/2*SIN(RADIANS(180-R2)),J2-L2/2-N2/2*SIN(RADIANS(R2)))</f>
        <v>0</v>
      </c>
      <c r="AC2" s="2" t="s">
        <v>85</v>
      </c>
    </row>
    <row r="3" customFormat="false" ht="13.5" hidden="false" customHeight="false" outlineLevel="0" collapsed="false">
      <c r="A3" s="0" t="n">
        <v>2</v>
      </c>
      <c r="B3" s="0" t="n">
        <f aca="false">Rezultsコピー!B3</f>
        <v>0</v>
      </c>
      <c r="C3" s="0" t="n">
        <f aca="false">Rezultsコピー!D3</f>
        <v>0</v>
      </c>
      <c r="D3" s="0" t="n">
        <f aca="false">Rezultsコピー!E3</f>
        <v>0</v>
      </c>
      <c r="E3" s="0" t="n">
        <f aca="false">Rezultsコピー!F3</f>
        <v>0</v>
      </c>
      <c r="F3" s="0" t="n">
        <f aca="false">Rezultsコピー!G3</f>
        <v>0</v>
      </c>
      <c r="G3" s="0" t="n">
        <f aca="false">Rezultsコピー!H3</f>
        <v>0</v>
      </c>
      <c r="H3" s="0" t="n">
        <f aca="false">Rezultsコピー!I3</f>
        <v>0</v>
      </c>
      <c r="I3" s="0" t="n">
        <f aca="false">Rezultsコピー!J3</f>
        <v>0</v>
      </c>
      <c r="J3" s="0" t="n">
        <f aca="false">Rezultsコピー!K3</f>
        <v>0</v>
      </c>
      <c r="K3" s="0" t="n">
        <f aca="false">Rezultsコピー!L3</f>
        <v>0</v>
      </c>
      <c r="L3" s="0" t="n">
        <f aca="false">Rezultsコピー!M3</f>
        <v>0</v>
      </c>
      <c r="M3" s="0" t="n">
        <f aca="false">Rezultsコピー!N3</f>
        <v>0</v>
      </c>
      <c r="N3" s="0" t="n">
        <f aca="false">Rezultsコピー!O3</f>
        <v>0</v>
      </c>
      <c r="O3" s="0" t="n">
        <f aca="false">Rezultsコピー!P3</f>
        <v>0</v>
      </c>
      <c r="P3" s="0" t="n">
        <f aca="false">Rezultsコピー!Q3</f>
        <v>0</v>
      </c>
      <c r="Q3" s="0" t="n">
        <f aca="false">Rezultsコピー!R3</f>
        <v>0</v>
      </c>
      <c r="R3" s="0" t="n">
        <f aca="false">Rezultsコピー!S3</f>
        <v>0</v>
      </c>
      <c r="S3" s="0" t="n">
        <f aca="false">Rezultsコピー!T3</f>
        <v>0</v>
      </c>
      <c r="T3" s="0" t="n">
        <f aca="false">Rezultsコピー!U3</f>
        <v>0</v>
      </c>
      <c r="U3" s="0" t="n">
        <f aca="false">Rezultsコピー!V3</f>
        <v>0</v>
      </c>
      <c r="V3" s="0" t="n">
        <f aca="false">Rezultsコピー!W3</f>
        <v>0</v>
      </c>
      <c r="W3" s="0" t="n">
        <f aca="false">B3</f>
        <v>0</v>
      </c>
      <c r="X3" s="59" t="n">
        <f aca="false">IF(R3&gt;=90,I3+K3/2-N3/2*SIN(RADIANS(R3-90)),I3+K3/2+N3/2*SIN(RADIANS(90-R3)))</f>
        <v>0</v>
      </c>
      <c r="Y3" s="59" t="n">
        <f aca="false">IF(R3&gt;=90,J3-L3/2+N3/2*SIN(RADIANS(180-R3)),J3-L3/2+N3/2*SIN(RADIANS(R3)))</f>
        <v>0</v>
      </c>
      <c r="Z3" s="59" t="n">
        <f aca="false">IF(R3&gt;=90,I3+K3/2+N3/2*SIN(RADIANS(R3-90)),I3+K3/2-N3/2*SIN(RADIANS(90-R3)))</f>
        <v>0</v>
      </c>
      <c r="AA3" s="59" t="n">
        <f aca="false">IF(R3&gt;=90,J3-L3/2-N3/2*SIN(RADIANS(180-R3)),J3-L3/2-N3/2*SIN(RADIANS(R3)))</f>
        <v>0</v>
      </c>
      <c r="AC3" s="2" t="s">
        <v>86</v>
      </c>
    </row>
    <row r="4" customFormat="false" ht="13.5" hidden="false" customHeight="false" outlineLevel="0" collapsed="false">
      <c r="A4" s="0" t="n">
        <v>3</v>
      </c>
      <c r="B4" s="0" t="n">
        <f aca="false">Rezultsコピー!B4</f>
        <v>0</v>
      </c>
      <c r="C4" s="0" t="n">
        <f aca="false">Rezultsコピー!D4</f>
        <v>0</v>
      </c>
      <c r="D4" s="0" t="n">
        <f aca="false">Rezultsコピー!E4</f>
        <v>0</v>
      </c>
      <c r="E4" s="0" t="n">
        <f aca="false">Rezultsコピー!F4</f>
        <v>0</v>
      </c>
      <c r="F4" s="0" t="n">
        <f aca="false">Rezultsコピー!G4</f>
        <v>0</v>
      </c>
      <c r="G4" s="0" t="n">
        <f aca="false">Rezultsコピー!H4</f>
        <v>0</v>
      </c>
      <c r="H4" s="0" t="n">
        <f aca="false">Rezultsコピー!I4</f>
        <v>0</v>
      </c>
      <c r="I4" s="0" t="n">
        <f aca="false">Rezultsコピー!J4</f>
        <v>0</v>
      </c>
      <c r="J4" s="0" t="n">
        <f aca="false">Rezultsコピー!K4</f>
        <v>0</v>
      </c>
      <c r="K4" s="0" t="n">
        <f aca="false">Rezultsコピー!L4</f>
        <v>0</v>
      </c>
      <c r="L4" s="0" t="n">
        <f aca="false">Rezultsコピー!M4</f>
        <v>0</v>
      </c>
      <c r="M4" s="0" t="n">
        <f aca="false">Rezultsコピー!N4</f>
        <v>0</v>
      </c>
      <c r="N4" s="0" t="n">
        <f aca="false">Rezultsコピー!O4</f>
        <v>0</v>
      </c>
      <c r="O4" s="0" t="n">
        <f aca="false">Rezultsコピー!P4</f>
        <v>0</v>
      </c>
      <c r="P4" s="0" t="n">
        <f aca="false">Rezultsコピー!Q4</f>
        <v>0</v>
      </c>
      <c r="Q4" s="0" t="n">
        <f aca="false">Rezultsコピー!R4</f>
        <v>0</v>
      </c>
      <c r="R4" s="0" t="n">
        <f aca="false">Rezultsコピー!S4</f>
        <v>0</v>
      </c>
      <c r="S4" s="0" t="n">
        <f aca="false">Rezultsコピー!T4</f>
        <v>0</v>
      </c>
      <c r="T4" s="0" t="n">
        <f aca="false">Rezultsコピー!U4</f>
        <v>0</v>
      </c>
      <c r="U4" s="0" t="n">
        <f aca="false">Rezultsコピー!V4</f>
        <v>0</v>
      </c>
      <c r="V4" s="0" t="n">
        <f aca="false">Rezultsコピー!W4</f>
        <v>0</v>
      </c>
      <c r="W4" s="0" t="n">
        <f aca="false">B4</f>
        <v>0</v>
      </c>
      <c r="X4" s="59" t="n">
        <f aca="false">IF(R4&gt;=90,I4+K4/2-N4/2*SIN(RADIANS(R4-90)),I4+K4/2+N4/2*SIN(RADIANS(90-R4)))</f>
        <v>0</v>
      </c>
      <c r="Y4" s="59" t="n">
        <f aca="false">IF(R4&gt;=90,J4-L4/2+N4/2*SIN(RADIANS(180-R4)),J4-L4/2+N4/2*SIN(RADIANS(R4)))</f>
        <v>0</v>
      </c>
      <c r="Z4" s="59" t="n">
        <f aca="false">IF(R4&gt;=90,I4+K4/2+N4/2*SIN(RADIANS(R4-90)),I4+K4/2-N4/2*SIN(RADIANS(90-R4)))</f>
        <v>0</v>
      </c>
      <c r="AA4" s="59" t="n">
        <f aca="false">IF(R4&gt;=90,J4-L4/2-N4/2*SIN(RADIANS(180-R4)),J4-L4/2-N4/2*SIN(RADIANS(R4)))</f>
        <v>0</v>
      </c>
      <c r="AC4" s="2" t="s">
        <v>87</v>
      </c>
    </row>
    <row r="5" customFormat="false" ht="13.5" hidden="false" customHeight="false" outlineLevel="0" collapsed="false">
      <c r="A5" s="0" t="n">
        <v>4</v>
      </c>
      <c r="B5" s="0" t="n">
        <f aca="false">Rezultsコピー!B5</f>
        <v>0</v>
      </c>
      <c r="C5" s="0" t="n">
        <f aca="false">Rezultsコピー!D5</f>
        <v>0</v>
      </c>
      <c r="D5" s="0" t="n">
        <f aca="false">Rezultsコピー!E5</f>
        <v>0</v>
      </c>
      <c r="E5" s="0" t="n">
        <f aca="false">Rezultsコピー!F5</f>
        <v>0</v>
      </c>
      <c r="F5" s="0" t="n">
        <f aca="false">Rezultsコピー!G5</f>
        <v>0</v>
      </c>
      <c r="G5" s="0" t="n">
        <f aca="false">Rezultsコピー!H5</f>
        <v>0</v>
      </c>
      <c r="H5" s="0" t="n">
        <f aca="false">Rezultsコピー!I5</f>
        <v>0</v>
      </c>
      <c r="I5" s="0" t="n">
        <f aca="false">Rezultsコピー!J5</f>
        <v>0</v>
      </c>
      <c r="J5" s="0" t="n">
        <f aca="false">Rezultsコピー!K5</f>
        <v>0</v>
      </c>
      <c r="K5" s="0" t="n">
        <f aca="false">Rezultsコピー!L5</f>
        <v>0</v>
      </c>
      <c r="L5" s="0" t="n">
        <f aca="false">Rezultsコピー!M5</f>
        <v>0</v>
      </c>
      <c r="M5" s="0" t="n">
        <f aca="false">Rezultsコピー!N5</f>
        <v>0</v>
      </c>
      <c r="N5" s="0" t="n">
        <f aca="false">Rezultsコピー!O5</f>
        <v>0</v>
      </c>
      <c r="O5" s="0" t="n">
        <f aca="false">Rezultsコピー!P5</f>
        <v>0</v>
      </c>
      <c r="P5" s="0" t="n">
        <f aca="false">Rezultsコピー!Q5</f>
        <v>0</v>
      </c>
      <c r="Q5" s="0" t="n">
        <f aca="false">Rezultsコピー!R5</f>
        <v>0</v>
      </c>
      <c r="R5" s="0" t="n">
        <f aca="false">Rezultsコピー!S5</f>
        <v>0</v>
      </c>
      <c r="S5" s="0" t="n">
        <f aca="false">Rezultsコピー!T5</f>
        <v>0</v>
      </c>
      <c r="T5" s="0" t="n">
        <f aca="false">Rezultsコピー!U5</f>
        <v>0</v>
      </c>
      <c r="U5" s="0" t="n">
        <f aca="false">Rezultsコピー!V5</f>
        <v>0</v>
      </c>
      <c r="V5" s="0" t="n">
        <f aca="false">Rezultsコピー!W5</f>
        <v>0</v>
      </c>
      <c r="W5" s="0" t="n">
        <f aca="false">B5</f>
        <v>0</v>
      </c>
      <c r="X5" s="59" t="n">
        <f aca="false">IF(R5&gt;=90,I5+K5/2-N5/2*SIN(RADIANS(R5-90)),I5+K5/2+N5/2*SIN(RADIANS(90-R5)))</f>
        <v>0</v>
      </c>
      <c r="Y5" s="59" t="n">
        <f aca="false">IF(R5&gt;=90,J5-L5/2+N5/2*SIN(RADIANS(180-R5)),J5-L5/2+N5/2*SIN(RADIANS(R5)))</f>
        <v>0</v>
      </c>
      <c r="Z5" s="59" t="n">
        <f aca="false">IF(R5&gt;=90,I5+K5/2+N5/2*SIN(RADIANS(R5-90)),I5+K5/2-N5/2*SIN(RADIANS(90-R5)))</f>
        <v>0</v>
      </c>
      <c r="AA5" s="59" t="n">
        <f aca="false">IF(R5&gt;=90,J5-L5/2-N5/2*SIN(RADIANS(180-R5)),J5-L5/2-N5/2*SIN(RADIANS(R5)))</f>
        <v>0</v>
      </c>
    </row>
    <row r="6" customFormat="false" ht="13.5" hidden="false" customHeight="false" outlineLevel="0" collapsed="false">
      <c r="A6" s="0" t="n">
        <v>5</v>
      </c>
      <c r="B6" s="0" t="n">
        <f aca="false">Rezultsコピー!B6</f>
        <v>0</v>
      </c>
      <c r="C6" s="0" t="n">
        <f aca="false">Rezultsコピー!D6</f>
        <v>0</v>
      </c>
      <c r="D6" s="0" t="n">
        <f aca="false">Rezultsコピー!E6</f>
        <v>0</v>
      </c>
      <c r="E6" s="0" t="n">
        <f aca="false">Rezultsコピー!F6</f>
        <v>0</v>
      </c>
      <c r="F6" s="0" t="n">
        <f aca="false">Rezultsコピー!G6</f>
        <v>0</v>
      </c>
      <c r="G6" s="0" t="n">
        <f aca="false">Rezultsコピー!H6</f>
        <v>0</v>
      </c>
      <c r="H6" s="0" t="n">
        <f aca="false">Rezultsコピー!I6</f>
        <v>0</v>
      </c>
      <c r="I6" s="0" t="n">
        <f aca="false">Rezultsコピー!J6</f>
        <v>0</v>
      </c>
      <c r="J6" s="0" t="n">
        <f aca="false">Rezultsコピー!K6</f>
        <v>0</v>
      </c>
      <c r="K6" s="0" t="n">
        <f aca="false">Rezultsコピー!L6</f>
        <v>0</v>
      </c>
      <c r="L6" s="0" t="n">
        <f aca="false">Rezultsコピー!M6</f>
        <v>0</v>
      </c>
      <c r="M6" s="0" t="n">
        <f aca="false">Rezultsコピー!N6</f>
        <v>0</v>
      </c>
      <c r="N6" s="0" t="n">
        <f aca="false">Rezultsコピー!O6</f>
        <v>0</v>
      </c>
      <c r="O6" s="0" t="n">
        <f aca="false">Rezultsコピー!P6</f>
        <v>0</v>
      </c>
      <c r="P6" s="0" t="n">
        <f aca="false">Rezultsコピー!Q6</f>
        <v>0</v>
      </c>
      <c r="Q6" s="0" t="n">
        <f aca="false">Rezultsコピー!R6</f>
        <v>0</v>
      </c>
      <c r="R6" s="0" t="n">
        <f aca="false">Rezultsコピー!S6</f>
        <v>0</v>
      </c>
      <c r="S6" s="0" t="n">
        <f aca="false">Rezultsコピー!T6</f>
        <v>0</v>
      </c>
      <c r="T6" s="0" t="n">
        <f aca="false">Rezultsコピー!U6</f>
        <v>0</v>
      </c>
      <c r="U6" s="0" t="n">
        <f aca="false">Rezultsコピー!V6</f>
        <v>0</v>
      </c>
      <c r="V6" s="0" t="n">
        <f aca="false">Rezultsコピー!W6</f>
        <v>0</v>
      </c>
      <c r="W6" s="0" t="n">
        <f aca="false">B6</f>
        <v>0</v>
      </c>
      <c r="X6" s="59" t="n">
        <f aca="false">IF(R6&gt;=90,I6+K6/2-N6/2*SIN(RADIANS(R6-90)),I6+K6/2+N6/2*SIN(RADIANS(90-R6)))</f>
        <v>0</v>
      </c>
      <c r="Y6" s="59" t="n">
        <f aca="false">IF(R6&gt;=90,J6-L6/2+N6/2*SIN(RADIANS(180-R6)),J6-L6/2+N6/2*SIN(RADIANS(R6)))</f>
        <v>0</v>
      </c>
      <c r="Z6" s="59" t="n">
        <f aca="false">IF(R6&gt;=90,I6+K6/2+N6/2*SIN(RADIANS(R6-90)),I6+K6/2-N6/2*SIN(RADIANS(90-R6)))</f>
        <v>0</v>
      </c>
      <c r="AA6" s="59" t="n">
        <f aca="false">IF(R6&gt;=90,J6-L6/2-N6/2*SIN(RADIANS(180-R6)),J6-L6/2-N6/2*SIN(RADIANS(R6)))</f>
        <v>0</v>
      </c>
      <c r="AC6" s="2" t="s">
        <v>88</v>
      </c>
    </row>
    <row r="7" customFormat="false" ht="13.5" hidden="false" customHeight="false" outlineLevel="0" collapsed="false">
      <c r="A7" s="0" t="n">
        <v>6</v>
      </c>
      <c r="B7" s="0" t="n">
        <f aca="false">Rezultsコピー!B7</f>
        <v>0</v>
      </c>
      <c r="C7" s="0" t="n">
        <f aca="false">Rezultsコピー!D7</f>
        <v>0</v>
      </c>
      <c r="D7" s="0" t="n">
        <f aca="false">Rezultsコピー!E7</f>
        <v>0</v>
      </c>
      <c r="E7" s="0" t="n">
        <f aca="false">Rezultsコピー!F7</f>
        <v>0</v>
      </c>
      <c r="F7" s="0" t="n">
        <f aca="false">Rezultsコピー!G7</f>
        <v>0</v>
      </c>
      <c r="G7" s="0" t="n">
        <f aca="false">Rezultsコピー!H7</f>
        <v>0</v>
      </c>
      <c r="H7" s="0" t="n">
        <f aca="false">Rezultsコピー!I7</f>
        <v>0</v>
      </c>
      <c r="I7" s="0" t="n">
        <f aca="false">Rezultsコピー!J7</f>
        <v>0</v>
      </c>
      <c r="J7" s="0" t="n">
        <f aca="false">Rezultsコピー!K7</f>
        <v>0</v>
      </c>
      <c r="K7" s="0" t="n">
        <f aca="false">Rezultsコピー!L7</f>
        <v>0</v>
      </c>
      <c r="L7" s="0" t="n">
        <f aca="false">Rezultsコピー!M7</f>
        <v>0</v>
      </c>
      <c r="M7" s="0" t="n">
        <f aca="false">Rezultsコピー!N7</f>
        <v>0</v>
      </c>
      <c r="N7" s="0" t="n">
        <f aca="false">Rezultsコピー!O7</f>
        <v>0</v>
      </c>
      <c r="O7" s="0" t="n">
        <f aca="false">Rezultsコピー!P7</f>
        <v>0</v>
      </c>
      <c r="P7" s="0" t="n">
        <f aca="false">Rezultsコピー!Q7</f>
        <v>0</v>
      </c>
      <c r="Q7" s="0" t="n">
        <f aca="false">Rezultsコピー!R7</f>
        <v>0</v>
      </c>
      <c r="R7" s="0" t="n">
        <f aca="false">Rezultsコピー!S7</f>
        <v>0</v>
      </c>
      <c r="S7" s="0" t="n">
        <f aca="false">Rezultsコピー!T7</f>
        <v>0</v>
      </c>
      <c r="T7" s="0" t="n">
        <f aca="false">Rezultsコピー!U7</f>
        <v>0</v>
      </c>
      <c r="U7" s="0" t="n">
        <f aca="false">Rezultsコピー!V7</f>
        <v>0</v>
      </c>
      <c r="V7" s="0" t="n">
        <f aca="false">Rezultsコピー!W7</f>
        <v>0</v>
      </c>
      <c r="W7" s="0" t="n">
        <f aca="false">B7</f>
        <v>0</v>
      </c>
      <c r="X7" s="59" t="n">
        <f aca="false">IF(R7&gt;=90,I7+K7/2-N7/2*SIN(RADIANS(R7-90)),I7+K7/2+N7/2*SIN(RADIANS(90-R7)))</f>
        <v>0</v>
      </c>
      <c r="Y7" s="59" t="n">
        <f aca="false">IF(R7&gt;=90,J7-L7/2+N7/2*SIN(RADIANS(180-R7)),J7-L7/2+N7/2*SIN(RADIANS(R7)))</f>
        <v>0</v>
      </c>
      <c r="Z7" s="59" t="n">
        <f aca="false">IF(R7&gt;=90,I7+K7/2+N7/2*SIN(RADIANS(R7-90)),I7+K7/2-N7/2*SIN(RADIANS(90-R7)))</f>
        <v>0</v>
      </c>
      <c r="AA7" s="59" t="n">
        <f aca="false">IF(R7&gt;=90,J7-L7/2-N7/2*SIN(RADIANS(180-R7)),J7-L7/2-N7/2*SIN(RADIANS(R7)))</f>
        <v>0</v>
      </c>
      <c r="AE7" s="60" t="s">
        <v>89</v>
      </c>
    </row>
    <row r="8" customFormat="false" ht="13.5" hidden="false" customHeight="false" outlineLevel="0" collapsed="false">
      <c r="A8" s="61" t="n">
        <v>7</v>
      </c>
      <c r="B8" s="61" t="n">
        <f aca="false">Rezultsコピー!B8</f>
        <v>0</v>
      </c>
      <c r="C8" s="61" t="n">
        <f aca="false">Rezultsコピー!D8</f>
        <v>0</v>
      </c>
      <c r="D8" s="61" t="n">
        <f aca="false">Rezultsコピー!E8</f>
        <v>0</v>
      </c>
      <c r="E8" s="61" t="n">
        <f aca="false">Rezultsコピー!F8</f>
        <v>0</v>
      </c>
      <c r="F8" s="61" t="n">
        <f aca="false">Rezultsコピー!G8</f>
        <v>0</v>
      </c>
      <c r="G8" s="61" t="n">
        <f aca="false">Rezultsコピー!H8</f>
        <v>0</v>
      </c>
      <c r="H8" s="61" t="n">
        <f aca="false">Rezultsコピー!I8</f>
        <v>0</v>
      </c>
      <c r="I8" s="61" t="n">
        <f aca="false">Rezultsコピー!J8</f>
        <v>0</v>
      </c>
      <c r="J8" s="61" t="n">
        <f aca="false">Rezultsコピー!K8</f>
        <v>0</v>
      </c>
      <c r="K8" s="61" t="n">
        <f aca="false">Rezultsコピー!L8</f>
        <v>0</v>
      </c>
      <c r="L8" s="61" t="n">
        <f aca="false">Rezultsコピー!M8</f>
        <v>0</v>
      </c>
      <c r="M8" s="61" t="n">
        <f aca="false">Rezultsコピー!N8</f>
        <v>0</v>
      </c>
      <c r="N8" s="61" t="n">
        <f aca="false">Rezultsコピー!O8</f>
        <v>0</v>
      </c>
      <c r="O8" s="61" t="n">
        <f aca="false">Rezultsコピー!P8</f>
        <v>0</v>
      </c>
      <c r="P8" s="0" t="n">
        <f aca="false">Rezultsコピー!Q8</f>
        <v>0</v>
      </c>
      <c r="Q8" s="0" t="n">
        <f aca="false">Rezultsコピー!R8</f>
        <v>0</v>
      </c>
      <c r="R8" s="61" t="n">
        <f aca="false">Rezultsコピー!S8</f>
        <v>0</v>
      </c>
      <c r="S8" s="61" t="n">
        <f aca="false">Rezultsコピー!T8</f>
        <v>0</v>
      </c>
      <c r="T8" s="61" t="n">
        <f aca="false">Rezultsコピー!U8</f>
        <v>0</v>
      </c>
      <c r="U8" s="61" t="n">
        <f aca="false">Rezultsコピー!V8</f>
        <v>0</v>
      </c>
      <c r="V8" s="61" t="n">
        <f aca="false">Rezultsコピー!W8</f>
        <v>0</v>
      </c>
      <c r="W8" s="61" t="n">
        <f aca="false">B8</f>
        <v>0</v>
      </c>
      <c r="X8" s="59" t="n">
        <f aca="false">IF(R8&gt;=90,I8+K8/2-N8/2*SIN(RADIANS(R8-90)),I8+K8/2+N8/2*SIN(RADIANS(90-R8)))</f>
        <v>0</v>
      </c>
      <c r="Y8" s="59" t="n">
        <f aca="false">IF(R8&gt;=90,J8-L8/2+N8/2*SIN(RADIANS(180-R8)),J8-L8/2+N8/2*SIN(RADIANS(R8)))</f>
        <v>0</v>
      </c>
      <c r="Z8" s="59" t="n">
        <f aca="false">IF(R8&gt;=90,I8+K8/2+N8/2*SIN(RADIANS(R8-90)),I8+K8/2-N8/2*SIN(RADIANS(90-R8)))</f>
        <v>0</v>
      </c>
      <c r="AA8" s="59" t="n">
        <f aca="false">IF(R8&gt;=90,J8-L8/2-N8/2*SIN(RADIANS(180-R8)),J8-L8/2-N8/2*SIN(RADIANS(R8)))</f>
        <v>0</v>
      </c>
    </row>
    <row r="9" customFormat="false" ht="13.5" hidden="false" customHeight="false" outlineLevel="0" collapsed="false">
      <c r="A9" s="0" t="n">
        <v>8</v>
      </c>
      <c r="B9" s="0" t="n">
        <f aca="false">Rezultsコピー!B9</f>
        <v>0</v>
      </c>
      <c r="C9" s="0" t="n">
        <f aca="false">Rezultsコピー!D9</f>
        <v>0</v>
      </c>
      <c r="D9" s="0" t="n">
        <f aca="false">Rezultsコピー!E9</f>
        <v>0</v>
      </c>
      <c r="E9" s="0" t="n">
        <f aca="false">Rezultsコピー!F9</f>
        <v>0</v>
      </c>
      <c r="F9" s="0" t="n">
        <f aca="false">Rezultsコピー!G9</f>
        <v>0</v>
      </c>
      <c r="G9" s="0" t="n">
        <f aca="false">Rezultsコピー!H9</f>
        <v>0</v>
      </c>
      <c r="H9" s="0" t="n">
        <f aca="false">Rezultsコピー!I9</f>
        <v>0</v>
      </c>
      <c r="I9" s="0" t="n">
        <f aca="false">Rezultsコピー!J9</f>
        <v>0</v>
      </c>
      <c r="J9" s="0" t="n">
        <f aca="false">Rezultsコピー!K9</f>
        <v>0</v>
      </c>
      <c r="K9" s="0" t="n">
        <f aca="false">Rezultsコピー!L9</f>
        <v>0</v>
      </c>
      <c r="L9" s="0" t="n">
        <f aca="false">Rezultsコピー!M9</f>
        <v>0</v>
      </c>
      <c r="M9" s="0" t="n">
        <f aca="false">Rezultsコピー!N9</f>
        <v>0</v>
      </c>
      <c r="N9" s="0" t="n">
        <f aca="false">Rezultsコピー!O9</f>
        <v>0</v>
      </c>
      <c r="O9" s="0" t="n">
        <f aca="false">Rezultsコピー!P9</f>
        <v>0</v>
      </c>
      <c r="P9" s="0" t="n">
        <f aca="false">Rezultsコピー!Q9</f>
        <v>0</v>
      </c>
      <c r="Q9" s="0" t="n">
        <f aca="false">Rezultsコピー!R9</f>
        <v>0</v>
      </c>
      <c r="R9" s="0" t="n">
        <f aca="false">Rezultsコピー!S9</f>
        <v>0</v>
      </c>
      <c r="S9" s="0" t="n">
        <f aca="false">Rezultsコピー!T9</f>
        <v>0</v>
      </c>
      <c r="T9" s="0" t="n">
        <f aca="false">Rezultsコピー!U9</f>
        <v>0</v>
      </c>
      <c r="U9" s="0" t="n">
        <f aca="false">Rezultsコピー!V9</f>
        <v>0</v>
      </c>
      <c r="V9" s="0" t="n">
        <f aca="false">Rezultsコピー!W9</f>
        <v>0</v>
      </c>
      <c r="W9" s="0" t="n">
        <f aca="false">B9</f>
        <v>0</v>
      </c>
      <c r="X9" s="59" t="n">
        <f aca="false">IF(R9&gt;=90,I9+K9/2-N9/2*SIN(RADIANS(R9-90)),I9+K9/2+N9/2*SIN(RADIANS(90-R9)))</f>
        <v>0</v>
      </c>
      <c r="Y9" s="59" t="n">
        <f aca="false">IF(R9&gt;=90,J9-L9/2+N9/2*SIN(RADIANS(180-R9)),J9-L9/2+N9/2*SIN(RADIANS(R9)))</f>
        <v>0</v>
      </c>
      <c r="Z9" s="59" t="n">
        <f aca="false">IF(R9&gt;=90,I9+K9/2+N9/2*SIN(RADIANS(R9-90)),I9+K9/2-N9/2*SIN(RADIANS(90-R9)))</f>
        <v>0</v>
      </c>
      <c r="AA9" s="59" t="n">
        <f aca="false">IF(R9&gt;=90,J9-L9/2-N9/2*SIN(RADIANS(180-R9)),J9-L9/2-N9/2*SIN(RADIANS(R9)))</f>
        <v>0</v>
      </c>
      <c r="AI9" s="60"/>
      <c r="AJ9" s="62"/>
    </row>
    <row r="10" customFormat="false" ht="13.5" hidden="false" customHeight="false" outlineLevel="0" collapsed="false">
      <c r="A10" s="0" t="n">
        <v>9</v>
      </c>
      <c r="B10" s="0" t="n">
        <f aca="false">Rezultsコピー!B10</f>
        <v>0</v>
      </c>
      <c r="C10" s="0" t="n">
        <f aca="false">Rezultsコピー!D10</f>
        <v>0</v>
      </c>
      <c r="D10" s="0" t="n">
        <f aca="false">Rezultsコピー!E10</f>
        <v>0</v>
      </c>
      <c r="E10" s="0" t="n">
        <f aca="false">Rezultsコピー!F10</f>
        <v>0</v>
      </c>
      <c r="F10" s="0" t="n">
        <f aca="false">Rezultsコピー!G10</f>
        <v>0</v>
      </c>
      <c r="G10" s="0" t="n">
        <f aca="false">Rezultsコピー!H10</f>
        <v>0</v>
      </c>
      <c r="H10" s="0" t="n">
        <f aca="false">Rezultsコピー!I10</f>
        <v>0</v>
      </c>
      <c r="I10" s="0" t="n">
        <f aca="false">Rezultsコピー!J10</f>
        <v>0</v>
      </c>
      <c r="J10" s="0" t="n">
        <f aca="false">Rezultsコピー!K10</f>
        <v>0</v>
      </c>
      <c r="K10" s="0" t="n">
        <f aca="false">Rezultsコピー!L10</f>
        <v>0</v>
      </c>
      <c r="L10" s="0" t="n">
        <f aca="false">Rezultsコピー!M10</f>
        <v>0</v>
      </c>
      <c r="M10" s="0" t="n">
        <f aca="false">Rezultsコピー!N10</f>
        <v>0</v>
      </c>
      <c r="N10" s="0" t="n">
        <f aca="false">Rezultsコピー!O10</f>
        <v>0</v>
      </c>
      <c r="O10" s="0" t="n">
        <f aca="false">Rezultsコピー!P10</f>
        <v>0</v>
      </c>
      <c r="P10" s="0" t="n">
        <f aca="false">Rezultsコピー!Q10</f>
        <v>0</v>
      </c>
      <c r="Q10" s="0" t="n">
        <f aca="false">Rezultsコピー!R10</f>
        <v>0</v>
      </c>
      <c r="R10" s="0" t="n">
        <f aca="false">Rezultsコピー!S10</f>
        <v>0</v>
      </c>
      <c r="S10" s="0" t="n">
        <f aca="false">Rezultsコピー!T10</f>
        <v>0</v>
      </c>
      <c r="T10" s="0" t="n">
        <f aca="false">Rezultsコピー!U10</f>
        <v>0</v>
      </c>
      <c r="U10" s="0" t="n">
        <f aca="false">Rezultsコピー!V10</f>
        <v>0</v>
      </c>
      <c r="V10" s="0" t="n">
        <f aca="false">Rezultsコピー!W10</f>
        <v>0</v>
      </c>
      <c r="W10" s="0" t="n">
        <f aca="false">B10</f>
        <v>0</v>
      </c>
      <c r="X10" s="59" t="n">
        <f aca="false">IF(R10&gt;=90,I10+K10/2-N10/2*SIN(RADIANS(R10-90)),I10+K10/2+N10/2*SIN(RADIANS(90-R10)))</f>
        <v>0</v>
      </c>
      <c r="Y10" s="59" t="n">
        <f aca="false">IF(R10&gt;=90,J10-L10/2+N10/2*SIN(RADIANS(180-R10)),J10-L10/2+N10/2*SIN(RADIANS(R10)))</f>
        <v>0</v>
      </c>
      <c r="Z10" s="59" t="n">
        <f aca="false">IF(R10&gt;=90,I10+K10/2+N10/2*SIN(RADIANS(R10-90)),I10+K10/2-N10/2*SIN(RADIANS(90-R10)))</f>
        <v>0</v>
      </c>
      <c r="AA10" s="59" t="n">
        <f aca="false">IF(R10&gt;=90,J10-L10/2-N10/2*SIN(RADIANS(180-R10)),J10-L10/2-N10/2*SIN(RADIANS(R10)))</f>
        <v>0</v>
      </c>
      <c r="AC10" s="63"/>
    </row>
    <row r="11" customFormat="false" ht="13.5" hidden="false" customHeight="false" outlineLevel="0" collapsed="false">
      <c r="A11" s="0" t="n">
        <v>10</v>
      </c>
      <c r="B11" s="0" t="n">
        <f aca="false">Rezultsコピー!B11</f>
        <v>0</v>
      </c>
      <c r="C11" s="0" t="n">
        <f aca="false">Rezultsコピー!D11</f>
        <v>0</v>
      </c>
      <c r="D11" s="0" t="n">
        <f aca="false">Rezultsコピー!E11</f>
        <v>0</v>
      </c>
      <c r="E11" s="0" t="n">
        <f aca="false">Rezultsコピー!F11</f>
        <v>0</v>
      </c>
      <c r="F11" s="0" t="n">
        <f aca="false">Rezultsコピー!G11</f>
        <v>0</v>
      </c>
      <c r="G11" s="0" t="n">
        <f aca="false">Rezultsコピー!H11</f>
        <v>0</v>
      </c>
      <c r="H11" s="0" t="n">
        <f aca="false">Rezultsコピー!I11</f>
        <v>0</v>
      </c>
      <c r="I11" s="0" t="n">
        <f aca="false">Rezultsコピー!J11</f>
        <v>0</v>
      </c>
      <c r="J11" s="0" t="n">
        <f aca="false">Rezultsコピー!K11</f>
        <v>0</v>
      </c>
      <c r="K11" s="0" t="n">
        <f aca="false">Rezultsコピー!L11</f>
        <v>0</v>
      </c>
      <c r="L11" s="0" t="n">
        <f aca="false">Rezultsコピー!M11</f>
        <v>0</v>
      </c>
      <c r="M11" s="0" t="n">
        <f aca="false">Rezultsコピー!N11</f>
        <v>0</v>
      </c>
      <c r="N11" s="0" t="n">
        <f aca="false">Rezultsコピー!O11</f>
        <v>0</v>
      </c>
      <c r="O11" s="0" t="n">
        <f aca="false">Rezultsコピー!P11</f>
        <v>0</v>
      </c>
      <c r="P11" s="0" t="n">
        <f aca="false">Rezultsコピー!Q11</f>
        <v>0</v>
      </c>
      <c r="Q11" s="0" t="n">
        <f aca="false">Rezultsコピー!R11</f>
        <v>0</v>
      </c>
      <c r="R11" s="0" t="n">
        <f aca="false">Rezultsコピー!S11</f>
        <v>0</v>
      </c>
      <c r="S11" s="0" t="n">
        <f aca="false">Rezultsコピー!T11</f>
        <v>0</v>
      </c>
      <c r="T11" s="0" t="n">
        <f aca="false">Rezultsコピー!U11</f>
        <v>0</v>
      </c>
      <c r="U11" s="0" t="n">
        <f aca="false">Rezultsコピー!V11</f>
        <v>0</v>
      </c>
      <c r="V11" s="0" t="n">
        <f aca="false">Rezultsコピー!W11</f>
        <v>0</v>
      </c>
      <c r="W11" s="0" t="n">
        <f aca="false">B11</f>
        <v>0</v>
      </c>
      <c r="X11" s="59" t="n">
        <f aca="false">IF(R11&gt;=90,I11+K11/2-N11/2*SIN(RADIANS(R11-90)),I11+K11/2+N11/2*SIN(RADIANS(90-R11)))</f>
        <v>0</v>
      </c>
      <c r="Y11" s="59" t="n">
        <f aca="false">IF(R11&gt;=90,J11-L11/2+N11/2*SIN(RADIANS(180-R11)),J11-L11/2+N11/2*SIN(RADIANS(R11)))</f>
        <v>0</v>
      </c>
      <c r="Z11" s="59" t="n">
        <f aca="false">IF(R11&gt;=90,I11+K11/2+N11/2*SIN(RADIANS(R11-90)),I11+K11/2-N11/2*SIN(RADIANS(90-R11)))</f>
        <v>0</v>
      </c>
      <c r="AA11" s="59" t="n">
        <f aca="false">IF(R11&gt;=90,J11-L11/2-N11/2*SIN(RADIANS(180-R11)),J11-L11/2-N11/2*SIN(RADIANS(R11)))</f>
        <v>0</v>
      </c>
    </row>
    <row r="12" customFormat="false" ht="13.5" hidden="false" customHeight="false" outlineLevel="0" collapsed="false">
      <c r="A12" s="0" t="n">
        <v>11</v>
      </c>
      <c r="B12" s="0" t="n">
        <f aca="false">Rezultsコピー!B12</f>
        <v>0</v>
      </c>
      <c r="C12" s="0" t="n">
        <f aca="false">Rezultsコピー!D12</f>
        <v>0</v>
      </c>
      <c r="D12" s="0" t="n">
        <f aca="false">Rezultsコピー!E12</f>
        <v>0</v>
      </c>
      <c r="E12" s="0" t="n">
        <f aca="false">Rezultsコピー!F12</f>
        <v>0</v>
      </c>
      <c r="F12" s="0" t="n">
        <f aca="false">Rezultsコピー!G12</f>
        <v>0</v>
      </c>
      <c r="G12" s="0" t="n">
        <f aca="false">Rezultsコピー!H12</f>
        <v>0</v>
      </c>
      <c r="H12" s="0" t="n">
        <f aca="false">Rezultsコピー!I12</f>
        <v>0</v>
      </c>
      <c r="I12" s="0" t="n">
        <f aca="false">Rezultsコピー!J12</f>
        <v>0</v>
      </c>
      <c r="J12" s="0" t="n">
        <f aca="false">Rezultsコピー!K12</f>
        <v>0</v>
      </c>
      <c r="K12" s="0" t="n">
        <f aca="false">Rezultsコピー!L12</f>
        <v>0</v>
      </c>
      <c r="L12" s="0" t="n">
        <f aca="false">Rezultsコピー!M12</f>
        <v>0</v>
      </c>
      <c r="M12" s="0" t="n">
        <f aca="false">Rezultsコピー!N12</f>
        <v>0</v>
      </c>
      <c r="N12" s="0" t="n">
        <f aca="false">Rezultsコピー!O12</f>
        <v>0</v>
      </c>
      <c r="O12" s="0" t="n">
        <f aca="false">Rezultsコピー!P12</f>
        <v>0</v>
      </c>
      <c r="P12" s="0" t="n">
        <f aca="false">Rezultsコピー!Q12</f>
        <v>0</v>
      </c>
      <c r="Q12" s="0" t="n">
        <f aca="false">Rezultsコピー!R12</f>
        <v>0</v>
      </c>
      <c r="R12" s="0" t="n">
        <f aca="false">Rezultsコピー!S12</f>
        <v>0</v>
      </c>
      <c r="S12" s="0" t="n">
        <f aca="false">Rezultsコピー!T12</f>
        <v>0</v>
      </c>
      <c r="T12" s="0" t="n">
        <f aca="false">Rezultsコピー!U12</f>
        <v>0</v>
      </c>
      <c r="U12" s="0" t="n">
        <f aca="false">Rezultsコピー!V12</f>
        <v>0</v>
      </c>
      <c r="V12" s="0" t="n">
        <f aca="false">Rezultsコピー!W12</f>
        <v>0</v>
      </c>
      <c r="W12" s="0" t="n">
        <f aca="false">B12</f>
        <v>0</v>
      </c>
      <c r="X12" s="59" t="n">
        <f aca="false">IF(R12&gt;=90,I12+K12/2-N12/2*SIN(RADIANS(R12-90)),I12+K12/2+N12/2*SIN(RADIANS(90-R12)))</f>
        <v>0</v>
      </c>
      <c r="Y12" s="59" t="n">
        <f aca="false">IF(R12&gt;=90,J12-L12/2+N12/2*SIN(RADIANS(180-R12)),J12-L12/2+N12/2*SIN(RADIANS(R12)))</f>
        <v>0</v>
      </c>
      <c r="Z12" s="59" t="n">
        <f aca="false">IF(R12&gt;=90,I12+K12/2+N12/2*SIN(RADIANS(R12-90)),I12+K12/2-N12/2*SIN(RADIANS(90-R12)))</f>
        <v>0</v>
      </c>
      <c r="AA12" s="59" t="n">
        <f aca="false">IF(R12&gt;=90,J12-L12/2-N12/2*SIN(RADIANS(180-R12)),J12-L12/2-N12/2*SIN(RADIANS(R12)))</f>
        <v>0</v>
      </c>
    </row>
    <row r="13" customFormat="false" ht="13.5" hidden="false" customHeight="false" outlineLevel="0" collapsed="false">
      <c r="A13" s="0" t="n">
        <v>12</v>
      </c>
      <c r="B13" s="0" t="n">
        <f aca="false">Rezultsコピー!B13</f>
        <v>0</v>
      </c>
      <c r="C13" s="0" t="n">
        <f aca="false">Rezultsコピー!D13</f>
        <v>0</v>
      </c>
      <c r="D13" s="0" t="n">
        <f aca="false">Rezultsコピー!E13</f>
        <v>0</v>
      </c>
      <c r="E13" s="0" t="n">
        <f aca="false">Rezultsコピー!F13</f>
        <v>0</v>
      </c>
      <c r="F13" s="0" t="n">
        <f aca="false">Rezultsコピー!G13</f>
        <v>0</v>
      </c>
      <c r="G13" s="0" t="n">
        <f aca="false">Rezultsコピー!H13</f>
        <v>0</v>
      </c>
      <c r="H13" s="0" t="n">
        <f aca="false">Rezultsコピー!I13</f>
        <v>0</v>
      </c>
      <c r="I13" s="0" t="n">
        <f aca="false">Rezultsコピー!J13</f>
        <v>0</v>
      </c>
      <c r="J13" s="0" t="n">
        <f aca="false">Rezultsコピー!K13</f>
        <v>0</v>
      </c>
      <c r="K13" s="0" t="n">
        <f aca="false">Rezultsコピー!L13</f>
        <v>0</v>
      </c>
      <c r="L13" s="0" t="n">
        <f aca="false">Rezultsコピー!M13</f>
        <v>0</v>
      </c>
      <c r="M13" s="0" t="n">
        <f aca="false">Rezultsコピー!N13</f>
        <v>0</v>
      </c>
      <c r="N13" s="0" t="n">
        <f aca="false">Rezultsコピー!O13</f>
        <v>0</v>
      </c>
      <c r="O13" s="0" t="n">
        <f aca="false">Rezultsコピー!P13</f>
        <v>0</v>
      </c>
      <c r="P13" s="0" t="n">
        <f aca="false">Rezultsコピー!Q13</f>
        <v>0</v>
      </c>
      <c r="Q13" s="0" t="n">
        <f aca="false">Rezultsコピー!R13</f>
        <v>0</v>
      </c>
      <c r="R13" s="0" t="n">
        <f aca="false">Rezultsコピー!S13</f>
        <v>0</v>
      </c>
      <c r="S13" s="0" t="n">
        <f aca="false">Rezultsコピー!T13</f>
        <v>0</v>
      </c>
      <c r="T13" s="0" t="n">
        <f aca="false">Rezultsコピー!U13</f>
        <v>0</v>
      </c>
      <c r="U13" s="0" t="n">
        <f aca="false">Rezultsコピー!V13</f>
        <v>0</v>
      </c>
      <c r="V13" s="0" t="n">
        <f aca="false">Rezultsコピー!W13</f>
        <v>0</v>
      </c>
      <c r="W13" s="0" t="n">
        <f aca="false">B13</f>
        <v>0</v>
      </c>
      <c r="X13" s="59" t="n">
        <f aca="false">IF(R13&gt;=90,I13+K13/2-N13/2*SIN(RADIANS(R13-90)),I13+K13/2+N13/2*SIN(RADIANS(90-R13)))</f>
        <v>0</v>
      </c>
      <c r="Y13" s="59" t="n">
        <f aca="false">IF(R13&gt;=90,J13-L13/2+N13/2*SIN(RADIANS(180-R13)),J13-L13/2+N13/2*SIN(RADIANS(R13)))</f>
        <v>0</v>
      </c>
      <c r="Z13" s="59" t="n">
        <f aca="false">IF(R13&gt;=90,I13+K13/2+N13/2*SIN(RADIANS(R13-90)),I13+K13/2-N13/2*SIN(RADIANS(90-R13)))</f>
        <v>0</v>
      </c>
      <c r="AA13" s="59" t="n">
        <f aca="false">IF(R13&gt;=90,J13-L13/2-N13/2*SIN(RADIANS(180-R13)),J13-L13/2-N13/2*SIN(RADIANS(R13)))</f>
        <v>0</v>
      </c>
    </row>
    <row r="14" customFormat="false" ht="13.5" hidden="false" customHeight="false" outlineLevel="0" collapsed="false">
      <c r="A14" s="0" t="n">
        <v>13</v>
      </c>
      <c r="B14" s="0" t="n">
        <f aca="false">Rezultsコピー!B14</f>
        <v>0</v>
      </c>
      <c r="C14" s="0" t="n">
        <f aca="false">Rezultsコピー!D14</f>
        <v>0</v>
      </c>
      <c r="D14" s="0" t="n">
        <f aca="false">Rezultsコピー!E14</f>
        <v>0</v>
      </c>
      <c r="E14" s="0" t="n">
        <f aca="false">Rezultsコピー!F14</f>
        <v>0</v>
      </c>
      <c r="F14" s="0" t="n">
        <f aca="false">Rezultsコピー!G14</f>
        <v>0</v>
      </c>
      <c r="G14" s="0" t="n">
        <f aca="false">Rezultsコピー!H14</f>
        <v>0</v>
      </c>
      <c r="H14" s="0" t="n">
        <f aca="false">Rezultsコピー!I14</f>
        <v>0</v>
      </c>
      <c r="I14" s="0" t="n">
        <f aca="false">Rezultsコピー!J14</f>
        <v>0</v>
      </c>
      <c r="J14" s="0" t="n">
        <f aca="false">Rezultsコピー!K14</f>
        <v>0</v>
      </c>
      <c r="K14" s="0" t="n">
        <f aca="false">Rezultsコピー!L14</f>
        <v>0</v>
      </c>
      <c r="L14" s="0" t="n">
        <f aca="false">Rezultsコピー!M14</f>
        <v>0</v>
      </c>
      <c r="M14" s="0" t="n">
        <f aca="false">Rezultsコピー!N14</f>
        <v>0</v>
      </c>
      <c r="N14" s="0" t="n">
        <f aca="false">Rezultsコピー!O14</f>
        <v>0</v>
      </c>
      <c r="O14" s="0" t="n">
        <f aca="false">Rezultsコピー!P14</f>
        <v>0</v>
      </c>
      <c r="P14" s="0" t="n">
        <f aca="false">Rezultsコピー!Q14</f>
        <v>0</v>
      </c>
      <c r="Q14" s="0" t="n">
        <f aca="false">Rezultsコピー!R14</f>
        <v>0</v>
      </c>
      <c r="R14" s="0" t="n">
        <f aca="false">Rezultsコピー!S14</f>
        <v>0</v>
      </c>
      <c r="S14" s="0" t="n">
        <f aca="false">Rezultsコピー!T14</f>
        <v>0</v>
      </c>
      <c r="T14" s="0" t="n">
        <f aca="false">Rezultsコピー!U14</f>
        <v>0</v>
      </c>
      <c r="U14" s="0" t="n">
        <f aca="false">Rezultsコピー!V14</f>
        <v>0</v>
      </c>
      <c r="V14" s="0" t="n">
        <f aca="false">Rezultsコピー!W14</f>
        <v>0</v>
      </c>
      <c r="W14" s="0" t="n">
        <f aca="false">B14</f>
        <v>0</v>
      </c>
      <c r="X14" s="59" t="n">
        <f aca="false">IF(R14&gt;=90,I14+K14/2-N14/2*SIN(RADIANS(R14-90)),I14+K14/2+N14/2*SIN(RADIANS(90-R14)))</f>
        <v>0</v>
      </c>
      <c r="Y14" s="59" t="n">
        <f aca="false">IF(R14&gt;=90,J14-L14/2+N14/2*SIN(RADIANS(180-R14)),J14-L14/2+N14/2*SIN(RADIANS(R14)))</f>
        <v>0</v>
      </c>
      <c r="Z14" s="59" t="n">
        <f aca="false">IF(R14&gt;=90,I14+K14/2+N14/2*SIN(RADIANS(R14-90)),I14+K14/2-N14/2*SIN(RADIANS(90-R14)))</f>
        <v>0</v>
      </c>
      <c r="AA14" s="59" t="n">
        <f aca="false">IF(R14&gt;=90,J14-L14/2-N14/2*SIN(RADIANS(180-R14)),J14-L14/2-N14/2*SIN(RADIANS(R14)))</f>
        <v>0</v>
      </c>
    </row>
    <row r="15" customFormat="false" ht="13.5" hidden="false" customHeight="false" outlineLevel="0" collapsed="false">
      <c r="A15" s="0" t="n">
        <v>14</v>
      </c>
      <c r="B15" s="0" t="n">
        <f aca="false">Rezultsコピー!B15</f>
        <v>0</v>
      </c>
      <c r="C15" s="0" t="n">
        <f aca="false">Rezultsコピー!D15</f>
        <v>0</v>
      </c>
      <c r="D15" s="0" t="n">
        <f aca="false">Rezultsコピー!E15</f>
        <v>0</v>
      </c>
      <c r="E15" s="0" t="n">
        <f aca="false">Rezultsコピー!F15</f>
        <v>0</v>
      </c>
      <c r="F15" s="0" t="n">
        <f aca="false">Rezultsコピー!G15</f>
        <v>0</v>
      </c>
      <c r="G15" s="0" t="n">
        <f aca="false">Rezultsコピー!H15</f>
        <v>0</v>
      </c>
      <c r="H15" s="0" t="n">
        <f aca="false">Rezultsコピー!I15</f>
        <v>0</v>
      </c>
      <c r="I15" s="0" t="n">
        <f aca="false">Rezultsコピー!J15</f>
        <v>0</v>
      </c>
      <c r="J15" s="0" t="n">
        <f aca="false">Rezultsコピー!K15</f>
        <v>0</v>
      </c>
      <c r="K15" s="0" t="n">
        <f aca="false">Rezultsコピー!L15</f>
        <v>0</v>
      </c>
      <c r="L15" s="0" t="n">
        <f aca="false">Rezultsコピー!M15</f>
        <v>0</v>
      </c>
      <c r="M15" s="0" t="n">
        <f aca="false">Rezultsコピー!N15</f>
        <v>0</v>
      </c>
      <c r="N15" s="0" t="n">
        <f aca="false">Rezultsコピー!O15</f>
        <v>0</v>
      </c>
      <c r="O15" s="0" t="n">
        <f aca="false">Rezultsコピー!P15</f>
        <v>0</v>
      </c>
      <c r="P15" s="0" t="n">
        <f aca="false">Rezultsコピー!Q15</f>
        <v>0</v>
      </c>
      <c r="Q15" s="0" t="n">
        <f aca="false">Rezultsコピー!R15</f>
        <v>0</v>
      </c>
      <c r="R15" s="0" t="n">
        <f aca="false">Rezultsコピー!S15</f>
        <v>0</v>
      </c>
      <c r="S15" s="0" t="n">
        <f aca="false">Rezultsコピー!T15</f>
        <v>0</v>
      </c>
      <c r="T15" s="0" t="n">
        <f aca="false">Rezultsコピー!U15</f>
        <v>0</v>
      </c>
      <c r="U15" s="0" t="n">
        <f aca="false">Rezultsコピー!V15</f>
        <v>0</v>
      </c>
      <c r="V15" s="0" t="n">
        <f aca="false">Rezultsコピー!W15</f>
        <v>0</v>
      </c>
      <c r="W15" s="0" t="n">
        <f aca="false">B15</f>
        <v>0</v>
      </c>
      <c r="X15" s="59" t="n">
        <f aca="false">IF(R15&gt;=90,I15+K15/2-N15/2*SIN(RADIANS(R15-90)),I15+K15/2+N15/2*SIN(RADIANS(90-R15)))</f>
        <v>0</v>
      </c>
      <c r="Y15" s="59" t="n">
        <f aca="false">IF(R15&gt;=90,J15-L15/2+N15/2*SIN(RADIANS(180-R15)),J15-L15/2+N15/2*SIN(RADIANS(R15)))</f>
        <v>0</v>
      </c>
      <c r="Z15" s="59" t="n">
        <f aca="false">IF(R15&gt;=90,I15+K15/2+N15/2*SIN(RADIANS(R15-90)),I15+K15/2-N15/2*SIN(RADIANS(90-R15)))</f>
        <v>0</v>
      </c>
      <c r="AA15" s="59" t="n">
        <f aca="false">IF(R15&gt;=90,J15-L15/2-N15/2*SIN(RADIANS(180-R15)),J15-L15/2-N15/2*SIN(RADIANS(R15)))</f>
        <v>0</v>
      </c>
      <c r="AJ15" s="1"/>
    </row>
    <row r="16" customFormat="false" ht="13.5" hidden="false" customHeight="false" outlineLevel="0" collapsed="false">
      <c r="A16" s="0" t="n">
        <v>15</v>
      </c>
      <c r="B16" s="0" t="n">
        <f aca="false">Rezultsコピー!B16</f>
        <v>0</v>
      </c>
      <c r="C16" s="0" t="n">
        <f aca="false">Rezultsコピー!D16</f>
        <v>0</v>
      </c>
      <c r="D16" s="0" t="n">
        <f aca="false">Rezultsコピー!E16</f>
        <v>0</v>
      </c>
      <c r="E16" s="0" t="n">
        <f aca="false">Rezultsコピー!F16</f>
        <v>0</v>
      </c>
      <c r="F16" s="0" t="n">
        <f aca="false">Rezultsコピー!G16</f>
        <v>0</v>
      </c>
      <c r="G16" s="0" t="n">
        <f aca="false">Rezultsコピー!H16</f>
        <v>0</v>
      </c>
      <c r="H16" s="0" t="n">
        <f aca="false">Rezultsコピー!I16</f>
        <v>0</v>
      </c>
      <c r="I16" s="0" t="n">
        <f aca="false">Rezultsコピー!J16</f>
        <v>0</v>
      </c>
      <c r="J16" s="0" t="n">
        <f aca="false">Rezultsコピー!K16</f>
        <v>0</v>
      </c>
      <c r="K16" s="0" t="n">
        <f aca="false">Rezultsコピー!L16</f>
        <v>0</v>
      </c>
      <c r="L16" s="0" t="n">
        <f aca="false">Rezultsコピー!M16</f>
        <v>0</v>
      </c>
      <c r="M16" s="0" t="n">
        <f aca="false">Rezultsコピー!N16</f>
        <v>0</v>
      </c>
      <c r="N16" s="0" t="n">
        <f aca="false">Rezultsコピー!O16</f>
        <v>0</v>
      </c>
      <c r="O16" s="0" t="n">
        <f aca="false">Rezultsコピー!P16</f>
        <v>0</v>
      </c>
      <c r="P16" s="0" t="n">
        <f aca="false">Rezultsコピー!Q16</f>
        <v>0</v>
      </c>
      <c r="Q16" s="0" t="n">
        <f aca="false">Rezultsコピー!R16</f>
        <v>0</v>
      </c>
      <c r="R16" s="0" t="n">
        <f aca="false">Rezultsコピー!S16</f>
        <v>0</v>
      </c>
      <c r="S16" s="0" t="n">
        <f aca="false">Rezultsコピー!T16</f>
        <v>0</v>
      </c>
      <c r="T16" s="0" t="n">
        <f aca="false">Rezultsコピー!U16</f>
        <v>0</v>
      </c>
      <c r="U16" s="0" t="n">
        <f aca="false">Rezultsコピー!V16</f>
        <v>0</v>
      </c>
      <c r="V16" s="0" t="n">
        <f aca="false">Rezultsコピー!W16</f>
        <v>0</v>
      </c>
      <c r="W16" s="0" t="n">
        <f aca="false">B16</f>
        <v>0</v>
      </c>
      <c r="X16" s="59" t="n">
        <f aca="false">IF(R16&gt;=90,I16+K16/2-N16/2*SIN(RADIANS(R16-90)),I16+K16/2+N16/2*SIN(RADIANS(90-R16)))</f>
        <v>0</v>
      </c>
      <c r="Y16" s="59" t="n">
        <f aca="false">IF(R16&gt;=90,J16-L16/2+N16/2*SIN(RADIANS(180-R16)),J16-L16/2+N16/2*SIN(RADIANS(R16)))</f>
        <v>0</v>
      </c>
      <c r="Z16" s="59" t="n">
        <f aca="false">IF(R16&gt;=90,I16+K16/2+N16/2*SIN(RADIANS(R16-90)),I16+K16/2-N16/2*SIN(RADIANS(90-R16)))</f>
        <v>0</v>
      </c>
      <c r="AA16" s="59" t="n">
        <f aca="false">IF(R16&gt;=90,J16-L16/2-N16/2*SIN(RADIANS(180-R16)),J16-L16/2-N16/2*SIN(RADIANS(R16)))</f>
        <v>0</v>
      </c>
      <c r="AC16" s="63"/>
    </row>
    <row r="17" customFormat="false" ht="13.5" hidden="false" customHeight="false" outlineLevel="0" collapsed="false">
      <c r="A17" s="0" t="n">
        <v>16</v>
      </c>
      <c r="B17" s="0" t="n">
        <f aca="false">Rezultsコピー!B17</f>
        <v>0</v>
      </c>
      <c r="C17" s="0" t="n">
        <f aca="false">Rezultsコピー!D17</f>
        <v>0</v>
      </c>
      <c r="D17" s="0" t="n">
        <f aca="false">Rezultsコピー!E17</f>
        <v>0</v>
      </c>
      <c r="E17" s="0" t="n">
        <f aca="false">Rezultsコピー!F17</f>
        <v>0</v>
      </c>
      <c r="F17" s="0" t="n">
        <f aca="false">Rezultsコピー!G17</f>
        <v>0</v>
      </c>
      <c r="G17" s="0" t="n">
        <f aca="false">Rezultsコピー!H17</f>
        <v>0</v>
      </c>
      <c r="H17" s="0" t="n">
        <f aca="false">Rezultsコピー!I17</f>
        <v>0</v>
      </c>
      <c r="I17" s="0" t="n">
        <f aca="false">Rezultsコピー!J17</f>
        <v>0</v>
      </c>
      <c r="J17" s="0" t="n">
        <f aca="false">Rezultsコピー!K17</f>
        <v>0</v>
      </c>
      <c r="K17" s="0" t="n">
        <f aca="false">Rezultsコピー!L17</f>
        <v>0</v>
      </c>
      <c r="L17" s="0" t="n">
        <f aca="false">Rezultsコピー!M17</f>
        <v>0</v>
      </c>
      <c r="M17" s="0" t="n">
        <f aca="false">Rezultsコピー!N17</f>
        <v>0</v>
      </c>
      <c r="N17" s="0" t="n">
        <f aca="false">Rezultsコピー!O17</f>
        <v>0</v>
      </c>
      <c r="O17" s="0" t="n">
        <f aca="false">Rezultsコピー!P17</f>
        <v>0</v>
      </c>
      <c r="P17" s="0" t="n">
        <f aca="false">Rezultsコピー!Q17</f>
        <v>0</v>
      </c>
      <c r="Q17" s="0" t="n">
        <f aca="false">Rezultsコピー!R17</f>
        <v>0</v>
      </c>
      <c r="R17" s="0" t="n">
        <f aca="false">Rezultsコピー!S17</f>
        <v>0</v>
      </c>
      <c r="S17" s="0" t="n">
        <f aca="false">Rezultsコピー!T17</f>
        <v>0</v>
      </c>
      <c r="T17" s="0" t="n">
        <f aca="false">Rezultsコピー!U17</f>
        <v>0</v>
      </c>
      <c r="U17" s="0" t="n">
        <f aca="false">Rezultsコピー!V17</f>
        <v>0</v>
      </c>
      <c r="V17" s="0" t="n">
        <f aca="false">Rezultsコピー!W17</f>
        <v>0</v>
      </c>
      <c r="W17" s="0" t="n">
        <f aca="false">B17</f>
        <v>0</v>
      </c>
      <c r="X17" s="59" t="n">
        <f aca="false">IF(R17&gt;=90,I17+K17/2-N17/2*SIN(RADIANS(R17-90)),I17+K17/2+N17/2*SIN(RADIANS(90-R17)))</f>
        <v>0</v>
      </c>
      <c r="Y17" s="59" t="n">
        <f aca="false">IF(R17&gt;=90,J17-L17/2+N17/2*SIN(RADIANS(180-R17)),J17-L17/2+N17/2*SIN(RADIANS(R17)))</f>
        <v>0</v>
      </c>
      <c r="Z17" s="59" t="n">
        <f aca="false">IF(R17&gt;=90,I17+K17/2+N17/2*SIN(RADIANS(R17-90)),I17+K17/2-N17/2*SIN(RADIANS(90-R17)))</f>
        <v>0</v>
      </c>
      <c r="AA17" s="59" t="n">
        <f aca="false">IF(R17&gt;=90,J17-L17/2-N17/2*SIN(RADIANS(180-R17)),J17-L17/2-N17/2*SIN(RADIANS(R17)))</f>
        <v>0</v>
      </c>
      <c r="AC17" s="63"/>
    </row>
    <row r="18" customFormat="false" ht="13.5" hidden="false" customHeight="false" outlineLevel="0" collapsed="false">
      <c r="A18" s="0" t="n">
        <v>17</v>
      </c>
      <c r="B18" s="0" t="n">
        <f aca="false">Rezultsコピー!B18</f>
        <v>0</v>
      </c>
      <c r="C18" s="0" t="n">
        <f aca="false">Rezultsコピー!D18</f>
        <v>0</v>
      </c>
      <c r="D18" s="0" t="n">
        <f aca="false">Rezultsコピー!E18</f>
        <v>0</v>
      </c>
      <c r="E18" s="0" t="n">
        <f aca="false">Rezultsコピー!F18</f>
        <v>0</v>
      </c>
      <c r="F18" s="0" t="n">
        <f aca="false">Rezultsコピー!G18</f>
        <v>0</v>
      </c>
      <c r="G18" s="0" t="n">
        <f aca="false">Rezultsコピー!H18</f>
        <v>0</v>
      </c>
      <c r="H18" s="0" t="n">
        <f aca="false">Rezultsコピー!I18</f>
        <v>0</v>
      </c>
      <c r="I18" s="0" t="n">
        <f aca="false">Rezultsコピー!J18</f>
        <v>0</v>
      </c>
      <c r="J18" s="0" t="n">
        <f aca="false">Rezultsコピー!K18</f>
        <v>0</v>
      </c>
      <c r="K18" s="0" t="n">
        <f aca="false">Rezultsコピー!L18</f>
        <v>0</v>
      </c>
      <c r="L18" s="0" t="n">
        <f aca="false">Rezultsコピー!M18</f>
        <v>0</v>
      </c>
      <c r="M18" s="0" t="n">
        <f aca="false">Rezultsコピー!N18</f>
        <v>0</v>
      </c>
      <c r="N18" s="0" t="n">
        <f aca="false">Rezultsコピー!O18</f>
        <v>0</v>
      </c>
      <c r="O18" s="0" t="n">
        <f aca="false">Rezultsコピー!P18</f>
        <v>0</v>
      </c>
      <c r="P18" s="0" t="n">
        <f aca="false">Rezultsコピー!Q18</f>
        <v>0</v>
      </c>
      <c r="Q18" s="0" t="n">
        <f aca="false">Rezultsコピー!R18</f>
        <v>0</v>
      </c>
      <c r="R18" s="0" t="n">
        <f aca="false">Rezultsコピー!S18</f>
        <v>0</v>
      </c>
      <c r="S18" s="0" t="n">
        <f aca="false">Rezultsコピー!T18</f>
        <v>0</v>
      </c>
      <c r="T18" s="0" t="n">
        <f aca="false">Rezultsコピー!U18</f>
        <v>0</v>
      </c>
      <c r="U18" s="0" t="n">
        <f aca="false">Rezultsコピー!V18</f>
        <v>0</v>
      </c>
      <c r="V18" s="0" t="n">
        <f aca="false">Rezultsコピー!W18</f>
        <v>0</v>
      </c>
      <c r="W18" s="0" t="n">
        <f aca="false">B18</f>
        <v>0</v>
      </c>
      <c r="X18" s="59" t="n">
        <f aca="false">IF(R18&gt;=90,I18+K18/2-N18/2*SIN(RADIANS(R18-90)),I18+K18/2+N18/2*SIN(RADIANS(90-R18)))</f>
        <v>0</v>
      </c>
      <c r="Y18" s="59" t="n">
        <f aca="false">IF(R18&gt;=90,J18-L18/2+N18/2*SIN(RADIANS(180-R18)),J18-L18/2+N18/2*SIN(RADIANS(R18)))</f>
        <v>0</v>
      </c>
      <c r="Z18" s="59" t="n">
        <f aca="false">IF(R18&gt;=90,I18+K18/2+N18/2*SIN(RADIANS(R18-90)),I18+K18/2-N18/2*SIN(RADIANS(90-R18)))</f>
        <v>0</v>
      </c>
      <c r="AA18" s="59" t="n">
        <f aca="false">IF(R18&gt;=90,J18-L18/2-N18/2*SIN(RADIANS(180-R18)),J18-L18/2-N18/2*SIN(RADIANS(R18)))</f>
        <v>0</v>
      </c>
      <c r="AE18" s="2" t="s">
        <v>90</v>
      </c>
    </row>
    <row r="19" customFormat="false" ht="13.5" hidden="false" customHeight="false" outlineLevel="0" collapsed="false">
      <c r="A19" s="0" t="n">
        <v>18</v>
      </c>
      <c r="B19" s="0" t="n">
        <f aca="false">Rezultsコピー!B19</f>
        <v>0</v>
      </c>
      <c r="C19" s="0" t="n">
        <f aca="false">Rezultsコピー!D19</f>
        <v>0</v>
      </c>
      <c r="D19" s="0" t="n">
        <f aca="false">Rezultsコピー!E19</f>
        <v>0</v>
      </c>
      <c r="E19" s="0" t="n">
        <f aca="false">Rezultsコピー!F19</f>
        <v>0</v>
      </c>
      <c r="F19" s="0" t="n">
        <f aca="false">Rezultsコピー!G19</f>
        <v>0</v>
      </c>
      <c r="G19" s="0" t="n">
        <f aca="false">Rezultsコピー!H19</f>
        <v>0</v>
      </c>
      <c r="H19" s="0" t="n">
        <f aca="false">Rezultsコピー!I19</f>
        <v>0</v>
      </c>
      <c r="I19" s="0" t="n">
        <f aca="false">Rezultsコピー!J19</f>
        <v>0</v>
      </c>
      <c r="J19" s="0" t="n">
        <f aca="false">Rezultsコピー!K19</f>
        <v>0</v>
      </c>
      <c r="K19" s="0" t="n">
        <f aca="false">Rezultsコピー!L19</f>
        <v>0</v>
      </c>
      <c r="L19" s="0" t="n">
        <f aca="false">Rezultsコピー!M19</f>
        <v>0</v>
      </c>
      <c r="M19" s="0" t="n">
        <f aca="false">Rezultsコピー!N19</f>
        <v>0</v>
      </c>
      <c r="N19" s="0" t="n">
        <f aca="false">Rezultsコピー!O19</f>
        <v>0</v>
      </c>
      <c r="O19" s="0" t="n">
        <f aca="false">Rezultsコピー!P19</f>
        <v>0</v>
      </c>
      <c r="P19" s="0" t="n">
        <f aca="false">Rezultsコピー!Q19</f>
        <v>0</v>
      </c>
      <c r="Q19" s="0" t="n">
        <f aca="false">Rezultsコピー!R19</f>
        <v>0</v>
      </c>
      <c r="R19" s="0" t="n">
        <f aca="false">Rezultsコピー!S19</f>
        <v>0</v>
      </c>
      <c r="S19" s="0" t="n">
        <f aca="false">Rezultsコピー!T19</f>
        <v>0</v>
      </c>
      <c r="T19" s="0" t="n">
        <f aca="false">Rezultsコピー!U19</f>
        <v>0</v>
      </c>
      <c r="U19" s="0" t="n">
        <f aca="false">Rezultsコピー!V19</f>
        <v>0</v>
      </c>
      <c r="V19" s="0" t="n">
        <f aca="false">Rezultsコピー!W19</f>
        <v>0</v>
      </c>
      <c r="W19" s="0" t="n">
        <f aca="false">B19</f>
        <v>0</v>
      </c>
      <c r="X19" s="59" t="n">
        <f aca="false">IF(R19&gt;=90,I19+K19/2-N19/2*SIN(RADIANS(R19-90)),I19+K19/2+N19/2*SIN(RADIANS(90-R19)))</f>
        <v>0</v>
      </c>
      <c r="Y19" s="59" t="n">
        <f aca="false">IF(R19&gt;=90,J19-L19/2+N19/2*SIN(RADIANS(180-R19)),J19-L19/2+N19/2*SIN(RADIANS(R19)))</f>
        <v>0</v>
      </c>
      <c r="Z19" s="59" t="n">
        <f aca="false">IF(R19&gt;=90,I19+K19/2+N19/2*SIN(RADIANS(R19-90)),I19+K19/2-N19/2*SIN(RADIANS(90-R19)))</f>
        <v>0</v>
      </c>
      <c r="AA19" s="59" t="n">
        <f aca="false">IF(R19&gt;=90,J19-L19/2-N19/2*SIN(RADIANS(180-R19)),J19-L19/2-N19/2*SIN(RADIANS(R19)))</f>
        <v>0</v>
      </c>
      <c r="AC19" s="60" t="s">
        <v>91</v>
      </c>
    </row>
    <row r="20" customFormat="false" ht="13.5" hidden="false" customHeight="false" outlineLevel="0" collapsed="false">
      <c r="A20" s="0" t="n">
        <v>19</v>
      </c>
      <c r="B20" s="0" t="n">
        <f aca="false">Rezultsコピー!B20</f>
        <v>0</v>
      </c>
      <c r="C20" s="0" t="n">
        <f aca="false">Rezultsコピー!D20</f>
        <v>0</v>
      </c>
      <c r="D20" s="0" t="n">
        <f aca="false">Rezultsコピー!E20</f>
        <v>0</v>
      </c>
      <c r="E20" s="0" t="n">
        <f aca="false">Rezultsコピー!F20</f>
        <v>0</v>
      </c>
      <c r="F20" s="0" t="n">
        <f aca="false">Rezultsコピー!G20</f>
        <v>0</v>
      </c>
      <c r="G20" s="0" t="n">
        <f aca="false">Rezultsコピー!H20</f>
        <v>0</v>
      </c>
      <c r="H20" s="0" t="n">
        <f aca="false">Rezultsコピー!I20</f>
        <v>0</v>
      </c>
      <c r="I20" s="0" t="n">
        <f aca="false">Rezultsコピー!J20</f>
        <v>0</v>
      </c>
      <c r="J20" s="0" t="n">
        <f aca="false">Rezultsコピー!K20</f>
        <v>0</v>
      </c>
      <c r="K20" s="0" t="n">
        <f aca="false">Rezultsコピー!L20</f>
        <v>0</v>
      </c>
      <c r="L20" s="0" t="n">
        <f aca="false">Rezultsコピー!M20</f>
        <v>0</v>
      </c>
      <c r="M20" s="0" t="n">
        <f aca="false">Rezultsコピー!N20</f>
        <v>0</v>
      </c>
      <c r="N20" s="0" t="n">
        <f aca="false">Rezultsコピー!O20</f>
        <v>0</v>
      </c>
      <c r="O20" s="0" t="n">
        <f aca="false">Rezultsコピー!P20</f>
        <v>0</v>
      </c>
      <c r="P20" s="0" t="n">
        <f aca="false">Rezultsコピー!Q20</f>
        <v>0</v>
      </c>
      <c r="Q20" s="0" t="n">
        <f aca="false">Rezultsコピー!R20</f>
        <v>0</v>
      </c>
      <c r="R20" s="0" t="n">
        <f aca="false">Rezultsコピー!S20</f>
        <v>0</v>
      </c>
      <c r="S20" s="0" t="n">
        <f aca="false">Rezultsコピー!T20</f>
        <v>0</v>
      </c>
      <c r="T20" s="0" t="n">
        <f aca="false">Rezultsコピー!U20</f>
        <v>0</v>
      </c>
      <c r="U20" s="0" t="n">
        <f aca="false">Rezultsコピー!V20</f>
        <v>0</v>
      </c>
      <c r="V20" s="0" t="n">
        <f aca="false">Rezultsコピー!W20</f>
        <v>0</v>
      </c>
      <c r="W20" s="0" t="n">
        <f aca="false">B20</f>
        <v>0</v>
      </c>
      <c r="X20" s="59" t="n">
        <f aca="false">IF(R20&gt;=90,I20+K20/2-N20/2*SIN(RADIANS(R20-90)),I20+K20/2+N20/2*SIN(RADIANS(90-R20)))</f>
        <v>0</v>
      </c>
      <c r="Y20" s="59" t="n">
        <f aca="false">IF(R20&gt;=90,J20-L20/2+N20/2*SIN(RADIANS(180-R20)),J20-L20/2+N20/2*SIN(RADIANS(R20)))</f>
        <v>0</v>
      </c>
      <c r="Z20" s="59" t="n">
        <f aca="false">IF(R20&gt;=90,I20+K20/2+N20/2*SIN(RADIANS(R20-90)),I20+K20/2-N20/2*SIN(RADIANS(90-R20)))</f>
        <v>0</v>
      </c>
      <c r="AA20" s="59" t="n">
        <f aca="false">IF(R20&gt;=90,J20-L20/2-N20/2*SIN(RADIANS(180-R20)),J20-L20/2-N20/2*SIN(RADIANS(R20)))</f>
        <v>0</v>
      </c>
    </row>
    <row r="21" customFormat="false" ht="13.5" hidden="false" customHeight="false" outlineLevel="0" collapsed="false">
      <c r="A21" s="0" t="n">
        <v>20</v>
      </c>
      <c r="B21" s="0" t="n">
        <f aca="false">Rezultsコピー!B21</f>
        <v>0</v>
      </c>
      <c r="C21" s="0" t="n">
        <f aca="false">Rezultsコピー!D21</f>
        <v>0</v>
      </c>
      <c r="D21" s="0" t="n">
        <f aca="false">Rezultsコピー!E21</f>
        <v>0</v>
      </c>
      <c r="E21" s="0" t="n">
        <f aca="false">Rezultsコピー!F21</f>
        <v>0</v>
      </c>
      <c r="F21" s="0" t="n">
        <f aca="false">Rezultsコピー!G21</f>
        <v>0</v>
      </c>
      <c r="G21" s="0" t="n">
        <f aca="false">Rezultsコピー!H21</f>
        <v>0</v>
      </c>
      <c r="H21" s="0" t="n">
        <f aca="false">Rezultsコピー!I21</f>
        <v>0</v>
      </c>
      <c r="I21" s="0" t="n">
        <f aca="false">Rezultsコピー!J21</f>
        <v>0</v>
      </c>
      <c r="J21" s="0" t="n">
        <f aca="false">Rezultsコピー!K21</f>
        <v>0</v>
      </c>
      <c r="K21" s="0" t="n">
        <f aca="false">Rezultsコピー!L21</f>
        <v>0</v>
      </c>
      <c r="L21" s="0" t="n">
        <f aca="false">Rezultsコピー!M21</f>
        <v>0</v>
      </c>
      <c r="M21" s="0" t="n">
        <f aca="false">Rezultsコピー!N21</f>
        <v>0</v>
      </c>
      <c r="N21" s="0" t="n">
        <f aca="false">Rezultsコピー!O21</f>
        <v>0</v>
      </c>
      <c r="O21" s="0" t="n">
        <f aca="false">Rezultsコピー!P21</f>
        <v>0</v>
      </c>
      <c r="P21" s="0" t="n">
        <f aca="false">Rezultsコピー!Q21</f>
        <v>0</v>
      </c>
      <c r="Q21" s="0" t="n">
        <f aca="false">Rezultsコピー!R21</f>
        <v>0</v>
      </c>
      <c r="R21" s="0" t="n">
        <f aca="false">Rezultsコピー!S21</f>
        <v>0</v>
      </c>
      <c r="S21" s="0" t="n">
        <f aca="false">Rezultsコピー!T21</f>
        <v>0</v>
      </c>
      <c r="T21" s="0" t="n">
        <f aca="false">Rezultsコピー!U21</f>
        <v>0</v>
      </c>
      <c r="U21" s="0" t="n">
        <f aca="false">Rezultsコピー!V21</f>
        <v>0</v>
      </c>
      <c r="V21" s="0" t="n">
        <f aca="false">Rezultsコピー!W21</f>
        <v>0</v>
      </c>
      <c r="W21" s="0" t="n">
        <f aca="false">B21</f>
        <v>0</v>
      </c>
      <c r="X21" s="59" t="n">
        <f aca="false">IF(R21&gt;=90,I21+K21/2-N21/2*SIN(RADIANS(R21-90)),I21+K21/2+N21/2*SIN(RADIANS(90-R21)))</f>
        <v>0</v>
      </c>
      <c r="Y21" s="59" t="n">
        <f aca="false">IF(R21&gt;=90,J21-L21/2+N21/2*SIN(RADIANS(180-R21)),J21-L21/2+N21/2*SIN(RADIANS(R21)))</f>
        <v>0</v>
      </c>
      <c r="Z21" s="59" t="n">
        <f aca="false">IF(R21&gt;=90,I21+K21/2+N21/2*SIN(RADIANS(R21-90)),I21+K21/2-N21/2*SIN(RADIANS(90-R21)))</f>
        <v>0</v>
      </c>
      <c r="AA21" s="59" t="n">
        <f aca="false">IF(R21&gt;=90,J21-L21/2-N21/2*SIN(RADIANS(180-R21)),J21-L21/2-N21/2*SIN(RADIANS(R21)))</f>
        <v>0</v>
      </c>
    </row>
    <row r="22" customFormat="false" ht="13.5" hidden="false" customHeight="false" outlineLevel="0" collapsed="false">
      <c r="A22" s="0" t="n">
        <v>21</v>
      </c>
      <c r="B22" s="0" t="n">
        <f aca="false">Rezultsコピー!B22</f>
        <v>0</v>
      </c>
      <c r="C22" s="0" t="n">
        <f aca="false">Rezultsコピー!D22</f>
        <v>0</v>
      </c>
      <c r="D22" s="0" t="n">
        <f aca="false">Rezultsコピー!E22</f>
        <v>0</v>
      </c>
      <c r="E22" s="0" t="n">
        <f aca="false">Rezultsコピー!F22</f>
        <v>0</v>
      </c>
      <c r="F22" s="0" t="n">
        <f aca="false">Rezultsコピー!G22</f>
        <v>0</v>
      </c>
      <c r="G22" s="0" t="n">
        <f aca="false">Rezultsコピー!H22</f>
        <v>0</v>
      </c>
      <c r="H22" s="0" t="n">
        <f aca="false">Rezultsコピー!I22</f>
        <v>0</v>
      </c>
      <c r="I22" s="0" t="n">
        <f aca="false">Rezultsコピー!J22</f>
        <v>0</v>
      </c>
      <c r="J22" s="0" t="n">
        <f aca="false">Rezultsコピー!K22</f>
        <v>0</v>
      </c>
      <c r="K22" s="0" t="n">
        <f aca="false">Rezultsコピー!L22</f>
        <v>0</v>
      </c>
      <c r="L22" s="0" t="n">
        <f aca="false">Rezultsコピー!M22</f>
        <v>0</v>
      </c>
      <c r="M22" s="0" t="n">
        <f aca="false">Rezultsコピー!N22</f>
        <v>0</v>
      </c>
      <c r="N22" s="0" t="n">
        <f aca="false">Rezultsコピー!O22</f>
        <v>0</v>
      </c>
      <c r="O22" s="0" t="n">
        <f aca="false">Rezultsコピー!P22</f>
        <v>0</v>
      </c>
      <c r="P22" s="0" t="n">
        <f aca="false">Rezultsコピー!Q22</f>
        <v>0</v>
      </c>
      <c r="Q22" s="0" t="n">
        <f aca="false">Rezultsコピー!R22</f>
        <v>0</v>
      </c>
      <c r="R22" s="0" t="n">
        <f aca="false">Rezultsコピー!S22</f>
        <v>0</v>
      </c>
      <c r="S22" s="0" t="n">
        <f aca="false">Rezultsコピー!T22</f>
        <v>0</v>
      </c>
      <c r="T22" s="0" t="n">
        <f aca="false">Rezultsコピー!U22</f>
        <v>0</v>
      </c>
      <c r="U22" s="0" t="n">
        <f aca="false">Rezultsコピー!V22</f>
        <v>0</v>
      </c>
      <c r="V22" s="0" t="n">
        <f aca="false">Rezultsコピー!W22</f>
        <v>0</v>
      </c>
      <c r="W22" s="0" t="n">
        <f aca="false">B22</f>
        <v>0</v>
      </c>
      <c r="X22" s="59" t="n">
        <f aca="false">IF(R22&gt;=90,I22+K22/2-N22/2*SIN(RADIANS(R22-90)),I22+K22/2+N22/2*SIN(RADIANS(90-R22)))</f>
        <v>0</v>
      </c>
      <c r="Y22" s="59" t="n">
        <f aca="false">IF(R22&gt;=90,J22-L22/2+N22/2*SIN(RADIANS(180-R22)),J22-L22/2+N22/2*SIN(RADIANS(R22)))</f>
        <v>0</v>
      </c>
      <c r="Z22" s="59" t="n">
        <f aca="false">IF(R22&gt;=90,I22+K22/2+N22/2*SIN(RADIANS(R22-90)),I22+K22/2-N22/2*SIN(RADIANS(90-R22)))</f>
        <v>0</v>
      </c>
      <c r="AA22" s="59" t="n">
        <f aca="false">IF(R22&gt;=90,J22-L22/2-N22/2*SIN(RADIANS(180-R22)),J22-L22/2-N22/2*SIN(RADIANS(R22)))</f>
        <v>0</v>
      </c>
    </row>
    <row r="23" customFormat="false" ht="13.5" hidden="false" customHeight="false" outlineLevel="0" collapsed="false">
      <c r="A23" s="0" t="n">
        <v>22</v>
      </c>
      <c r="B23" s="0" t="n">
        <f aca="false">Rezultsコピー!B23</f>
        <v>0</v>
      </c>
      <c r="C23" s="0" t="n">
        <f aca="false">Rezultsコピー!D23</f>
        <v>0</v>
      </c>
      <c r="D23" s="0" t="n">
        <f aca="false">Rezultsコピー!E23</f>
        <v>0</v>
      </c>
      <c r="E23" s="0" t="n">
        <f aca="false">Rezultsコピー!F23</f>
        <v>0</v>
      </c>
      <c r="F23" s="0" t="n">
        <f aca="false">Rezultsコピー!G23</f>
        <v>0</v>
      </c>
      <c r="G23" s="0" t="n">
        <f aca="false">Rezultsコピー!H23</f>
        <v>0</v>
      </c>
      <c r="H23" s="0" t="n">
        <f aca="false">Rezultsコピー!I23</f>
        <v>0</v>
      </c>
      <c r="I23" s="0" t="n">
        <f aca="false">Rezultsコピー!J23</f>
        <v>0</v>
      </c>
      <c r="J23" s="0" t="n">
        <f aca="false">Rezultsコピー!K23</f>
        <v>0</v>
      </c>
      <c r="K23" s="0" t="n">
        <f aca="false">Rezultsコピー!L23</f>
        <v>0</v>
      </c>
      <c r="L23" s="0" t="n">
        <f aca="false">Rezultsコピー!M23</f>
        <v>0</v>
      </c>
      <c r="M23" s="0" t="n">
        <f aca="false">Rezultsコピー!N23</f>
        <v>0</v>
      </c>
      <c r="N23" s="0" t="n">
        <f aca="false">Rezultsコピー!O23</f>
        <v>0</v>
      </c>
      <c r="O23" s="0" t="n">
        <f aca="false">Rezultsコピー!P23</f>
        <v>0</v>
      </c>
      <c r="P23" s="0" t="n">
        <f aca="false">Rezultsコピー!Q23</f>
        <v>0</v>
      </c>
      <c r="Q23" s="0" t="n">
        <f aca="false">Rezultsコピー!R23</f>
        <v>0</v>
      </c>
      <c r="R23" s="0" t="n">
        <f aca="false">Rezultsコピー!S23</f>
        <v>0</v>
      </c>
      <c r="S23" s="0" t="n">
        <f aca="false">Rezultsコピー!T23</f>
        <v>0</v>
      </c>
      <c r="T23" s="0" t="n">
        <f aca="false">Rezultsコピー!U23</f>
        <v>0</v>
      </c>
      <c r="U23" s="0" t="n">
        <f aca="false">Rezultsコピー!V23</f>
        <v>0</v>
      </c>
      <c r="V23" s="0" t="n">
        <f aca="false">Rezultsコピー!W23</f>
        <v>0</v>
      </c>
      <c r="W23" s="0" t="n">
        <f aca="false">B23</f>
        <v>0</v>
      </c>
      <c r="X23" s="59" t="n">
        <f aca="false">IF(R23&gt;=90,I23+K23/2-N23/2*SIN(RADIANS(R23-90)),I23+K23/2+N23/2*SIN(RADIANS(90-R23)))</f>
        <v>0</v>
      </c>
      <c r="Y23" s="59" t="n">
        <f aca="false">IF(R23&gt;=90,J23-L23/2+N23/2*SIN(RADIANS(180-R23)),J23-L23/2+N23/2*SIN(RADIANS(R23)))</f>
        <v>0</v>
      </c>
      <c r="Z23" s="59" t="n">
        <f aca="false">IF(R23&gt;=90,I23+K23/2+N23/2*SIN(RADIANS(R23-90)),I23+K23/2-N23/2*SIN(RADIANS(90-R23)))</f>
        <v>0</v>
      </c>
      <c r="AA23" s="59" t="n">
        <f aca="false">IF(R23&gt;=90,J23-L23/2-N23/2*SIN(RADIANS(180-R23)),J23-L23/2-N23/2*SIN(RADIANS(R23)))</f>
        <v>0</v>
      </c>
      <c r="AI23" s="60"/>
      <c r="AJ23" s="62"/>
    </row>
    <row r="24" customFormat="false" ht="13.5" hidden="false" customHeight="false" outlineLevel="0" collapsed="false">
      <c r="A24" s="0" t="n">
        <v>23</v>
      </c>
      <c r="B24" s="0" t="n">
        <f aca="false">Rezultsコピー!B24</f>
        <v>0</v>
      </c>
      <c r="C24" s="0" t="n">
        <f aca="false">Rezultsコピー!D24</f>
        <v>0</v>
      </c>
      <c r="D24" s="0" t="n">
        <f aca="false">Rezultsコピー!E24</f>
        <v>0</v>
      </c>
      <c r="E24" s="0" t="n">
        <f aca="false">Rezultsコピー!F24</f>
        <v>0</v>
      </c>
      <c r="F24" s="0" t="n">
        <f aca="false">Rezultsコピー!G24</f>
        <v>0</v>
      </c>
      <c r="G24" s="0" t="n">
        <f aca="false">Rezultsコピー!H24</f>
        <v>0</v>
      </c>
      <c r="H24" s="0" t="n">
        <f aca="false">Rezultsコピー!I24</f>
        <v>0</v>
      </c>
      <c r="I24" s="0" t="n">
        <f aca="false">Rezultsコピー!J24</f>
        <v>0</v>
      </c>
      <c r="J24" s="0" t="n">
        <f aca="false">Rezultsコピー!K24</f>
        <v>0</v>
      </c>
      <c r="K24" s="0" t="n">
        <f aca="false">Rezultsコピー!L24</f>
        <v>0</v>
      </c>
      <c r="L24" s="0" t="n">
        <f aca="false">Rezultsコピー!M24</f>
        <v>0</v>
      </c>
      <c r="M24" s="0" t="n">
        <f aca="false">Rezultsコピー!N24</f>
        <v>0</v>
      </c>
      <c r="N24" s="0" t="n">
        <f aca="false">Rezultsコピー!O24</f>
        <v>0</v>
      </c>
      <c r="O24" s="0" t="n">
        <f aca="false">Rezultsコピー!P24</f>
        <v>0</v>
      </c>
      <c r="P24" s="0" t="n">
        <f aca="false">Rezultsコピー!Q24</f>
        <v>0</v>
      </c>
      <c r="Q24" s="0" t="n">
        <f aca="false">Rezultsコピー!R24</f>
        <v>0</v>
      </c>
      <c r="R24" s="0" t="n">
        <f aca="false">Rezultsコピー!S24</f>
        <v>0</v>
      </c>
      <c r="S24" s="0" t="n">
        <f aca="false">Rezultsコピー!T24</f>
        <v>0</v>
      </c>
      <c r="T24" s="0" t="n">
        <f aca="false">Rezultsコピー!U24</f>
        <v>0</v>
      </c>
      <c r="U24" s="0" t="n">
        <f aca="false">Rezultsコピー!V24</f>
        <v>0</v>
      </c>
      <c r="V24" s="0" t="n">
        <f aca="false">Rezultsコピー!W24</f>
        <v>0</v>
      </c>
      <c r="W24" s="0" t="n">
        <f aca="false">B24</f>
        <v>0</v>
      </c>
      <c r="X24" s="59" t="n">
        <f aca="false">IF(R24&gt;=90,I24+K24/2-N24/2*SIN(RADIANS(R24-90)),I24+K24/2+N24/2*SIN(RADIANS(90-R24)))</f>
        <v>0</v>
      </c>
      <c r="Y24" s="59" t="n">
        <f aca="false">IF(R24&gt;=90,J24-L24/2+N24/2*SIN(RADIANS(180-R24)),J24-L24/2+N24/2*SIN(RADIANS(R24)))</f>
        <v>0</v>
      </c>
      <c r="Z24" s="59" t="n">
        <f aca="false">IF(R24&gt;=90,I24+K24/2+N24/2*SIN(RADIANS(R24-90)),I24+K24/2-N24/2*SIN(RADIANS(90-R24)))</f>
        <v>0</v>
      </c>
      <c r="AA24" s="59" t="n">
        <f aca="false">IF(R24&gt;=90,J24-L24/2-N24/2*SIN(RADIANS(180-R24)),J24-L24/2-N24/2*SIN(RADIANS(R24)))</f>
        <v>0</v>
      </c>
      <c r="AI24" s="64"/>
    </row>
    <row r="25" customFormat="false" ht="13.5" hidden="false" customHeight="false" outlineLevel="0" collapsed="false">
      <c r="A25" s="0" t="n">
        <v>24</v>
      </c>
      <c r="B25" s="0" t="n">
        <f aca="false">Rezultsコピー!B25</f>
        <v>0</v>
      </c>
      <c r="C25" s="0" t="n">
        <f aca="false">Rezultsコピー!D25</f>
        <v>0</v>
      </c>
      <c r="D25" s="0" t="n">
        <f aca="false">Rezultsコピー!E25</f>
        <v>0</v>
      </c>
      <c r="E25" s="0" t="n">
        <f aca="false">Rezultsコピー!F25</f>
        <v>0</v>
      </c>
      <c r="F25" s="0" t="n">
        <f aca="false">Rezultsコピー!G25</f>
        <v>0</v>
      </c>
      <c r="G25" s="0" t="n">
        <f aca="false">Rezultsコピー!H25</f>
        <v>0</v>
      </c>
      <c r="H25" s="0" t="n">
        <f aca="false">Rezultsコピー!I25</f>
        <v>0</v>
      </c>
      <c r="I25" s="0" t="n">
        <f aca="false">Rezultsコピー!J25</f>
        <v>0</v>
      </c>
      <c r="J25" s="0" t="n">
        <f aca="false">Rezultsコピー!K25</f>
        <v>0</v>
      </c>
      <c r="K25" s="0" t="n">
        <f aca="false">Rezultsコピー!L25</f>
        <v>0</v>
      </c>
      <c r="L25" s="0" t="n">
        <f aca="false">Rezultsコピー!M25</f>
        <v>0</v>
      </c>
      <c r="M25" s="0" t="n">
        <f aca="false">Rezultsコピー!N25</f>
        <v>0</v>
      </c>
      <c r="N25" s="0" t="n">
        <f aca="false">Rezultsコピー!O25</f>
        <v>0</v>
      </c>
      <c r="O25" s="0" t="n">
        <f aca="false">Rezultsコピー!P25</f>
        <v>0</v>
      </c>
      <c r="P25" s="0" t="n">
        <f aca="false">Rezultsコピー!Q25</f>
        <v>0</v>
      </c>
      <c r="Q25" s="0" t="n">
        <f aca="false">Rezultsコピー!R25</f>
        <v>0</v>
      </c>
      <c r="R25" s="0" t="n">
        <f aca="false">Rezultsコピー!S25</f>
        <v>0</v>
      </c>
      <c r="S25" s="0" t="n">
        <f aca="false">Rezultsコピー!T25</f>
        <v>0</v>
      </c>
      <c r="T25" s="0" t="n">
        <f aca="false">Rezultsコピー!U25</f>
        <v>0</v>
      </c>
      <c r="U25" s="0" t="n">
        <f aca="false">Rezultsコピー!V25</f>
        <v>0</v>
      </c>
      <c r="V25" s="0" t="n">
        <f aca="false">Rezultsコピー!W25</f>
        <v>0</v>
      </c>
      <c r="W25" s="0" t="n">
        <f aca="false">B25</f>
        <v>0</v>
      </c>
      <c r="X25" s="59" t="n">
        <f aca="false">IF(R25&gt;=90,I25+K25/2-N25/2*SIN(RADIANS(R25-90)),I25+K25/2+N25/2*SIN(RADIANS(90-R25)))</f>
        <v>0</v>
      </c>
      <c r="Y25" s="59" t="n">
        <f aca="false">IF(R25&gt;=90,J25-L25/2+N25/2*SIN(RADIANS(180-R25)),J25-L25/2+N25/2*SIN(RADIANS(R25)))</f>
        <v>0</v>
      </c>
      <c r="Z25" s="59" t="n">
        <f aca="false">IF(R25&gt;=90,I25+K25/2+N25/2*SIN(RADIANS(R25-90)),I25+K25/2-N25/2*SIN(RADIANS(90-R25)))</f>
        <v>0</v>
      </c>
      <c r="AA25" s="59" t="n">
        <f aca="false">IF(R25&gt;=90,J25-L25/2-N25/2*SIN(RADIANS(180-R25)),J25-L25/2-N25/2*SIN(RADIANS(R25)))</f>
        <v>0</v>
      </c>
    </row>
    <row r="26" customFormat="false" ht="13.5" hidden="false" customHeight="false" outlineLevel="0" collapsed="false">
      <c r="A26" s="0" t="n">
        <v>25</v>
      </c>
      <c r="B26" s="0" t="n">
        <f aca="false">Rezultsコピー!B26</f>
        <v>0</v>
      </c>
      <c r="C26" s="0" t="n">
        <f aca="false">Rezultsコピー!D26</f>
        <v>0</v>
      </c>
      <c r="D26" s="0" t="n">
        <f aca="false">Rezultsコピー!E26</f>
        <v>0</v>
      </c>
      <c r="E26" s="0" t="n">
        <f aca="false">Rezultsコピー!F26</f>
        <v>0</v>
      </c>
      <c r="F26" s="0" t="n">
        <f aca="false">Rezultsコピー!G26</f>
        <v>0</v>
      </c>
      <c r="G26" s="0" t="n">
        <f aca="false">Rezultsコピー!H26</f>
        <v>0</v>
      </c>
      <c r="H26" s="0" t="n">
        <f aca="false">Rezultsコピー!I26</f>
        <v>0</v>
      </c>
      <c r="I26" s="0" t="n">
        <f aca="false">Rezultsコピー!J26</f>
        <v>0</v>
      </c>
      <c r="J26" s="0" t="n">
        <f aca="false">Rezultsコピー!K26</f>
        <v>0</v>
      </c>
      <c r="K26" s="0" t="n">
        <f aca="false">Rezultsコピー!L26</f>
        <v>0</v>
      </c>
      <c r="L26" s="0" t="n">
        <f aca="false">Rezultsコピー!M26</f>
        <v>0</v>
      </c>
      <c r="M26" s="0" t="n">
        <f aca="false">Rezultsコピー!N26</f>
        <v>0</v>
      </c>
      <c r="N26" s="0" t="n">
        <f aca="false">Rezultsコピー!O26</f>
        <v>0</v>
      </c>
      <c r="O26" s="0" t="n">
        <f aca="false">Rezultsコピー!P26</f>
        <v>0</v>
      </c>
      <c r="P26" s="0" t="n">
        <f aca="false">Rezultsコピー!Q26</f>
        <v>0</v>
      </c>
      <c r="Q26" s="0" t="n">
        <f aca="false">Rezultsコピー!R26</f>
        <v>0</v>
      </c>
      <c r="R26" s="0" t="n">
        <f aca="false">Rezultsコピー!S26</f>
        <v>0</v>
      </c>
      <c r="S26" s="0" t="n">
        <f aca="false">Rezultsコピー!T26</f>
        <v>0</v>
      </c>
      <c r="T26" s="0" t="n">
        <f aca="false">Rezultsコピー!U26</f>
        <v>0</v>
      </c>
      <c r="U26" s="0" t="n">
        <f aca="false">Rezultsコピー!V26</f>
        <v>0</v>
      </c>
      <c r="V26" s="0" t="n">
        <f aca="false">Rezultsコピー!W26</f>
        <v>0</v>
      </c>
      <c r="W26" s="0" t="n">
        <f aca="false">B26</f>
        <v>0</v>
      </c>
      <c r="X26" s="59" t="n">
        <f aca="false">IF(R26&gt;=90,I26+K26/2-N26/2*SIN(RADIANS(R26-90)),I26+K26/2+N26/2*SIN(RADIANS(90-R26)))</f>
        <v>0</v>
      </c>
      <c r="Y26" s="59" t="n">
        <f aca="false">IF(R26&gt;=90,J26-L26/2+N26/2*SIN(RADIANS(180-R26)),J26-L26/2+N26/2*SIN(RADIANS(R26)))</f>
        <v>0</v>
      </c>
      <c r="Z26" s="59" t="n">
        <f aca="false">IF(R26&gt;=90,I26+K26/2+N26/2*SIN(RADIANS(R26-90)),I26+K26/2-N26/2*SIN(RADIANS(90-R26)))</f>
        <v>0</v>
      </c>
      <c r="AA26" s="59" t="n">
        <f aca="false">IF(R26&gt;=90,J26-L26/2-N26/2*SIN(RADIANS(180-R26)),J26-L26/2-N26/2*SIN(RADIANS(R26)))</f>
        <v>0</v>
      </c>
    </row>
    <row r="27" customFormat="false" ht="13.5" hidden="false" customHeight="false" outlineLevel="0" collapsed="false">
      <c r="A27" s="0" t="n">
        <v>26</v>
      </c>
      <c r="B27" s="0" t="n">
        <f aca="false">Rezultsコピー!B27</f>
        <v>0</v>
      </c>
      <c r="C27" s="0" t="n">
        <f aca="false">Rezultsコピー!D27</f>
        <v>0</v>
      </c>
      <c r="D27" s="0" t="n">
        <f aca="false">Rezultsコピー!E27</f>
        <v>0</v>
      </c>
      <c r="E27" s="0" t="n">
        <f aca="false">Rezultsコピー!F27</f>
        <v>0</v>
      </c>
      <c r="F27" s="0" t="n">
        <f aca="false">Rezultsコピー!G27</f>
        <v>0</v>
      </c>
      <c r="G27" s="0" t="n">
        <f aca="false">Rezultsコピー!H27</f>
        <v>0</v>
      </c>
      <c r="H27" s="0" t="n">
        <f aca="false">Rezultsコピー!I27</f>
        <v>0</v>
      </c>
      <c r="I27" s="0" t="n">
        <f aca="false">Rezultsコピー!J27</f>
        <v>0</v>
      </c>
      <c r="J27" s="0" t="n">
        <f aca="false">Rezultsコピー!K27</f>
        <v>0</v>
      </c>
      <c r="K27" s="0" t="n">
        <f aca="false">Rezultsコピー!L27</f>
        <v>0</v>
      </c>
      <c r="L27" s="0" t="n">
        <f aca="false">Rezultsコピー!M27</f>
        <v>0</v>
      </c>
      <c r="M27" s="0" t="n">
        <f aca="false">Rezultsコピー!N27</f>
        <v>0</v>
      </c>
      <c r="N27" s="0" t="n">
        <f aca="false">Rezultsコピー!O27</f>
        <v>0</v>
      </c>
      <c r="O27" s="0" t="n">
        <f aca="false">Rezultsコピー!P27</f>
        <v>0</v>
      </c>
      <c r="P27" s="0" t="n">
        <f aca="false">Rezultsコピー!Q27</f>
        <v>0</v>
      </c>
      <c r="Q27" s="0" t="n">
        <f aca="false">Rezultsコピー!R27</f>
        <v>0</v>
      </c>
      <c r="R27" s="0" t="n">
        <f aca="false">Rezultsコピー!S27</f>
        <v>0</v>
      </c>
      <c r="S27" s="0" t="n">
        <f aca="false">Rezultsコピー!T27</f>
        <v>0</v>
      </c>
      <c r="T27" s="0" t="n">
        <f aca="false">Rezultsコピー!U27</f>
        <v>0</v>
      </c>
      <c r="U27" s="0" t="n">
        <f aca="false">Rezultsコピー!V27</f>
        <v>0</v>
      </c>
      <c r="V27" s="0" t="n">
        <f aca="false">Rezultsコピー!W27</f>
        <v>0</v>
      </c>
      <c r="W27" s="0" t="n">
        <f aca="false">B27</f>
        <v>0</v>
      </c>
      <c r="X27" s="59" t="n">
        <f aca="false">IF(R27&gt;=90,I27+K27/2-N27/2*SIN(RADIANS(R27-90)),I27+K27/2+N27/2*SIN(RADIANS(90-R27)))</f>
        <v>0</v>
      </c>
      <c r="Y27" s="59" t="n">
        <f aca="false">IF(R27&gt;=90,J27-L27/2+N27/2*SIN(RADIANS(180-R27)),J27-L27/2+N27/2*SIN(RADIANS(R27)))</f>
        <v>0</v>
      </c>
      <c r="Z27" s="59" t="n">
        <f aca="false">IF(R27&gt;=90,I27+K27/2+N27/2*SIN(RADIANS(R27-90)),I27+K27/2-N27/2*SIN(RADIANS(90-R27)))</f>
        <v>0</v>
      </c>
      <c r="AA27" s="59" t="n">
        <f aca="false">IF(R27&gt;=90,J27-L27/2-N27/2*SIN(RADIANS(180-R27)),J27-L27/2-N27/2*SIN(RADIANS(R27)))</f>
        <v>0</v>
      </c>
    </row>
    <row r="28" customFormat="false" ht="13.5" hidden="false" customHeight="false" outlineLevel="0" collapsed="false">
      <c r="A28" s="0" t="n">
        <v>27</v>
      </c>
      <c r="B28" s="0" t="n">
        <f aca="false">Rezultsコピー!B28</f>
        <v>0</v>
      </c>
      <c r="C28" s="0" t="n">
        <f aca="false">Rezultsコピー!D28</f>
        <v>0</v>
      </c>
      <c r="D28" s="0" t="n">
        <f aca="false">Rezultsコピー!E28</f>
        <v>0</v>
      </c>
      <c r="E28" s="0" t="n">
        <f aca="false">Rezultsコピー!F28</f>
        <v>0</v>
      </c>
      <c r="F28" s="0" t="n">
        <f aca="false">Rezultsコピー!G28</f>
        <v>0</v>
      </c>
      <c r="G28" s="0" t="n">
        <f aca="false">Rezultsコピー!H28</f>
        <v>0</v>
      </c>
      <c r="H28" s="0" t="n">
        <f aca="false">Rezultsコピー!I28</f>
        <v>0</v>
      </c>
      <c r="I28" s="0" t="n">
        <f aca="false">Rezultsコピー!J28</f>
        <v>0</v>
      </c>
      <c r="J28" s="0" t="n">
        <f aca="false">Rezultsコピー!K28</f>
        <v>0</v>
      </c>
      <c r="K28" s="0" t="n">
        <f aca="false">Rezultsコピー!L28</f>
        <v>0</v>
      </c>
      <c r="L28" s="0" t="n">
        <f aca="false">Rezultsコピー!M28</f>
        <v>0</v>
      </c>
      <c r="M28" s="0" t="n">
        <f aca="false">Rezultsコピー!N28</f>
        <v>0</v>
      </c>
      <c r="N28" s="0" t="n">
        <f aca="false">Rezultsコピー!O28</f>
        <v>0</v>
      </c>
      <c r="O28" s="0" t="n">
        <f aca="false">Rezultsコピー!P28</f>
        <v>0</v>
      </c>
      <c r="P28" s="0" t="n">
        <f aca="false">Rezultsコピー!Q28</f>
        <v>0</v>
      </c>
      <c r="Q28" s="0" t="n">
        <f aca="false">Rezultsコピー!R28</f>
        <v>0</v>
      </c>
      <c r="R28" s="0" t="n">
        <f aca="false">Rezultsコピー!S28</f>
        <v>0</v>
      </c>
      <c r="S28" s="0" t="n">
        <f aca="false">Rezultsコピー!T28</f>
        <v>0</v>
      </c>
      <c r="T28" s="0" t="n">
        <f aca="false">Rezultsコピー!U28</f>
        <v>0</v>
      </c>
      <c r="U28" s="0" t="n">
        <f aca="false">Rezultsコピー!V28</f>
        <v>0</v>
      </c>
      <c r="V28" s="0" t="n">
        <f aca="false">Rezultsコピー!W28</f>
        <v>0</v>
      </c>
      <c r="W28" s="0" t="n">
        <f aca="false">B28</f>
        <v>0</v>
      </c>
      <c r="X28" s="59" t="n">
        <f aca="false">IF(R28&gt;=90,I28+K28/2-N28/2*SIN(RADIANS(R28-90)),I28+K28/2+N28/2*SIN(RADIANS(90-R28)))</f>
        <v>0</v>
      </c>
      <c r="Y28" s="59" t="n">
        <f aca="false">IF(R28&gt;=90,J28-L28/2+N28/2*SIN(RADIANS(180-R28)),J28-L28/2+N28/2*SIN(RADIANS(R28)))</f>
        <v>0</v>
      </c>
      <c r="Z28" s="59" t="n">
        <f aca="false">IF(R28&gt;=90,I28+K28/2+N28/2*SIN(RADIANS(R28-90)),I28+K28/2-N28/2*SIN(RADIANS(90-R28)))</f>
        <v>0</v>
      </c>
      <c r="AA28" s="59" t="n">
        <f aca="false">IF(R28&gt;=90,J28-L28/2-N28/2*SIN(RADIANS(180-R28)),J28-L28/2-N28/2*SIN(RADIANS(R28)))</f>
        <v>0</v>
      </c>
    </row>
    <row r="29" customFormat="false" ht="13.5" hidden="false" customHeight="false" outlineLevel="0" collapsed="false">
      <c r="A29" s="0" t="n">
        <v>28</v>
      </c>
      <c r="B29" s="0" t="n">
        <f aca="false">Rezultsコピー!B29</f>
        <v>0</v>
      </c>
      <c r="C29" s="0" t="n">
        <f aca="false">Rezultsコピー!D29</f>
        <v>0</v>
      </c>
      <c r="D29" s="0" t="n">
        <f aca="false">Rezultsコピー!E29</f>
        <v>0</v>
      </c>
      <c r="E29" s="0" t="n">
        <f aca="false">Rezultsコピー!F29</f>
        <v>0</v>
      </c>
      <c r="F29" s="0" t="n">
        <f aca="false">Rezultsコピー!G29</f>
        <v>0</v>
      </c>
      <c r="G29" s="0" t="n">
        <f aca="false">Rezultsコピー!H29</f>
        <v>0</v>
      </c>
      <c r="H29" s="0" t="n">
        <f aca="false">Rezultsコピー!I29</f>
        <v>0</v>
      </c>
      <c r="I29" s="0" t="n">
        <f aca="false">Rezultsコピー!J29</f>
        <v>0</v>
      </c>
      <c r="J29" s="0" t="n">
        <f aca="false">Rezultsコピー!K29</f>
        <v>0</v>
      </c>
      <c r="K29" s="0" t="n">
        <f aca="false">Rezultsコピー!L29</f>
        <v>0</v>
      </c>
      <c r="L29" s="0" t="n">
        <f aca="false">Rezultsコピー!M29</f>
        <v>0</v>
      </c>
      <c r="M29" s="0" t="n">
        <f aca="false">Rezultsコピー!N29</f>
        <v>0</v>
      </c>
      <c r="N29" s="0" t="n">
        <f aca="false">Rezultsコピー!O29</f>
        <v>0</v>
      </c>
      <c r="O29" s="0" t="n">
        <f aca="false">Rezultsコピー!P29</f>
        <v>0</v>
      </c>
      <c r="P29" s="0" t="n">
        <f aca="false">Rezultsコピー!Q29</f>
        <v>0</v>
      </c>
      <c r="Q29" s="0" t="n">
        <f aca="false">Rezultsコピー!R29</f>
        <v>0</v>
      </c>
      <c r="R29" s="0" t="n">
        <f aca="false">Rezultsコピー!S29</f>
        <v>0</v>
      </c>
      <c r="S29" s="0" t="n">
        <f aca="false">Rezultsコピー!T29</f>
        <v>0</v>
      </c>
      <c r="T29" s="0" t="n">
        <f aca="false">Rezultsコピー!U29</f>
        <v>0</v>
      </c>
      <c r="U29" s="0" t="n">
        <f aca="false">Rezultsコピー!V29</f>
        <v>0</v>
      </c>
      <c r="V29" s="0" t="n">
        <f aca="false">Rezultsコピー!W29</f>
        <v>0</v>
      </c>
      <c r="W29" s="0" t="n">
        <f aca="false">B29</f>
        <v>0</v>
      </c>
      <c r="X29" s="59" t="n">
        <f aca="false">IF(R29&gt;=90,I29+K29/2-N29/2*SIN(RADIANS(R29-90)),I29+K29/2+N29/2*SIN(RADIANS(90-R29)))</f>
        <v>0</v>
      </c>
      <c r="Y29" s="59" t="n">
        <f aca="false">IF(R29&gt;=90,J29-L29/2+N29/2*SIN(RADIANS(180-R29)),J29-L29/2+N29/2*SIN(RADIANS(R29)))</f>
        <v>0</v>
      </c>
      <c r="Z29" s="59" t="n">
        <f aca="false">IF(R29&gt;=90,I29+K29/2+N29/2*SIN(RADIANS(R29-90)),I29+K29/2-N29/2*SIN(RADIANS(90-R29)))</f>
        <v>0</v>
      </c>
      <c r="AA29" s="59" t="n">
        <f aca="false">IF(R29&gt;=90,J29-L29/2-N29/2*SIN(RADIANS(180-R29)),J29-L29/2-N29/2*SIN(RADIANS(R29)))</f>
        <v>0</v>
      </c>
    </row>
    <row r="30" customFormat="false" ht="13.5" hidden="false" customHeight="false" outlineLevel="0" collapsed="false">
      <c r="A30" s="0" t="n">
        <v>29</v>
      </c>
      <c r="B30" s="0" t="n">
        <f aca="false">Rezultsコピー!B30</f>
        <v>0</v>
      </c>
      <c r="C30" s="0" t="n">
        <f aca="false">Rezultsコピー!D30</f>
        <v>0</v>
      </c>
      <c r="D30" s="0" t="n">
        <f aca="false">Rezultsコピー!E30</f>
        <v>0</v>
      </c>
      <c r="E30" s="0" t="n">
        <f aca="false">Rezultsコピー!F30</f>
        <v>0</v>
      </c>
      <c r="F30" s="0" t="n">
        <f aca="false">Rezultsコピー!G30</f>
        <v>0</v>
      </c>
      <c r="G30" s="0" t="n">
        <f aca="false">Rezultsコピー!H30</f>
        <v>0</v>
      </c>
      <c r="H30" s="0" t="n">
        <f aca="false">Rezultsコピー!I30</f>
        <v>0</v>
      </c>
      <c r="I30" s="0" t="n">
        <f aca="false">Rezultsコピー!J30</f>
        <v>0</v>
      </c>
      <c r="J30" s="0" t="n">
        <f aca="false">Rezultsコピー!K30</f>
        <v>0</v>
      </c>
      <c r="K30" s="0" t="n">
        <f aca="false">Rezultsコピー!L30</f>
        <v>0</v>
      </c>
      <c r="L30" s="0" t="n">
        <f aca="false">Rezultsコピー!M30</f>
        <v>0</v>
      </c>
      <c r="M30" s="0" t="n">
        <f aca="false">Rezultsコピー!N30</f>
        <v>0</v>
      </c>
      <c r="N30" s="0" t="n">
        <f aca="false">Rezultsコピー!O30</f>
        <v>0</v>
      </c>
      <c r="O30" s="0" t="n">
        <f aca="false">Rezultsコピー!P30</f>
        <v>0</v>
      </c>
      <c r="P30" s="0" t="n">
        <f aca="false">Rezultsコピー!Q30</f>
        <v>0</v>
      </c>
      <c r="Q30" s="0" t="n">
        <f aca="false">Rezultsコピー!R30</f>
        <v>0</v>
      </c>
      <c r="R30" s="0" t="n">
        <f aca="false">Rezultsコピー!S30</f>
        <v>0</v>
      </c>
      <c r="S30" s="0" t="n">
        <f aca="false">Rezultsコピー!T30</f>
        <v>0</v>
      </c>
      <c r="T30" s="0" t="n">
        <f aca="false">Rezultsコピー!U30</f>
        <v>0</v>
      </c>
      <c r="U30" s="0" t="n">
        <f aca="false">Rezultsコピー!V30</f>
        <v>0</v>
      </c>
      <c r="V30" s="0" t="n">
        <f aca="false">Rezultsコピー!W30</f>
        <v>0</v>
      </c>
      <c r="W30" s="0" t="n">
        <f aca="false">B30</f>
        <v>0</v>
      </c>
      <c r="X30" s="59" t="n">
        <f aca="false">IF(R30&gt;=90,I30+K30/2-N30/2*SIN(RADIANS(R30-90)),I30+K30/2+N30/2*SIN(RADIANS(90-R30)))</f>
        <v>0</v>
      </c>
      <c r="Y30" s="59" t="n">
        <f aca="false">IF(R30&gt;=90,J30-L30/2+N30/2*SIN(RADIANS(180-R30)),J30-L30/2+N30/2*SIN(RADIANS(R30)))</f>
        <v>0</v>
      </c>
      <c r="Z30" s="59" t="n">
        <f aca="false">IF(R30&gt;=90,I30+K30/2+N30/2*SIN(RADIANS(R30-90)),I30+K30/2-N30/2*SIN(RADIANS(90-R30)))</f>
        <v>0</v>
      </c>
      <c r="AA30" s="59" t="n">
        <f aca="false">IF(R30&gt;=90,J30-L30/2-N30/2*SIN(RADIANS(180-R30)),J30-L30/2-N30/2*SIN(RADIANS(R30)))</f>
        <v>0</v>
      </c>
    </row>
    <row r="31" customFormat="false" ht="13.5" hidden="false" customHeight="false" outlineLevel="0" collapsed="false">
      <c r="A31" s="0" t="n">
        <v>30</v>
      </c>
      <c r="B31" s="0" t="n">
        <f aca="false">Rezultsコピー!B31</f>
        <v>0</v>
      </c>
      <c r="C31" s="0" t="n">
        <f aca="false">Rezultsコピー!D31</f>
        <v>0</v>
      </c>
      <c r="D31" s="0" t="n">
        <f aca="false">Rezultsコピー!E31</f>
        <v>0</v>
      </c>
      <c r="E31" s="0" t="n">
        <f aca="false">Rezultsコピー!F31</f>
        <v>0</v>
      </c>
      <c r="F31" s="0" t="n">
        <f aca="false">Rezultsコピー!G31</f>
        <v>0</v>
      </c>
      <c r="G31" s="0" t="n">
        <f aca="false">Rezultsコピー!H31</f>
        <v>0</v>
      </c>
      <c r="H31" s="0" t="n">
        <f aca="false">Rezultsコピー!I31</f>
        <v>0</v>
      </c>
      <c r="I31" s="0" t="n">
        <f aca="false">Rezultsコピー!J31</f>
        <v>0</v>
      </c>
      <c r="J31" s="0" t="n">
        <f aca="false">Rezultsコピー!K31</f>
        <v>0</v>
      </c>
      <c r="K31" s="0" t="n">
        <f aca="false">Rezultsコピー!L31</f>
        <v>0</v>
      </c>
      <c r="L31" s="0" t="n">
        <f aca="false">Rezultsコピー!M31</f>
        <v>0</v>
      </c>
      <c r="M31" s="0" t="n">
        <f aca="false">Rezultsコピー!N31</f>
        <v>0</v>
      </c>
      <c r="N31" s="0" t="n">
        <f aca="false">Rezultsコピー!O31</f>
        <v>0</v>
      </c>
      <c r="O31" s="0" t="n">
        <f aca="false">Rezultsコピー!P31</f>
        <v>0</v>
      </c>
      <c r="P31" s="0" t="n">
        <f aca="false">Rezultsコピー!Q31</f>
        <v>0</v>
      </c>
      <c r="Q31" s="0" t="n">
        <f aca="false">Rezultsコピー!R31</f>
        <v>0</v>
      </c>
      <c r="R31" s="0" t="n">
        <f aca="false">Rezultsコピー!S31</f>
        <v>0</v>
      </c>
      <c r="S31" s="0" t="n">
        <f aca="false">Rezultsコピー!T31</f>
        <v>0</v>
      </c>
      <c r="T31" s="0" t="n">
        <f aca="false">Rezultsコピー!U31</f>
        <v>0</v>
      </c>
      <c r="U31" s="0" t="n">
        <f aca="false">Rezultsコピー!V31</f>
        <v>0</v>
      </c>
      <c r="V31" s="0" t="n">
        <f aca="false">Rezultsコピー!W31</f>
        <v>0</v>
      </c>
      <c r="W31" s="0" t="n">
        <f aca="false">B31</f>
        <v>0</v>
      </c>
      <c r="X31" s="59" t="n">
        <f aca="false">IF(R31&gt;=90,I31+K31/2-N31/2*SIN(RADIANS(R31-90)),I31+K31/2+N31/2*SIN(RADIANS(90-R31)))</f>
        <v>0</v>
      </c>
      <c r="Y31" s="59" t="n">
        <f aca="false">IF(R31&gt;=90,J31-L31/2+N31/2*SIN(RADIANS(180-R31)),J31-L31/2+N31/2*SIN(RADIANS(R31)))</f>
        <v>0</v>
      </c>
      <c r="Z31" s="59" t="n">
        <f aca="false">IF(R31&gt;=90,I31+K31/2+N31/2*SIN(RADIANS(R31-90)),I31+K31/2-N31/2*SIN(RADIANS(90-R31)))</f>
        <v>0</v>
      </c>
      <c r="AA31" s="59" t="n">
        <f aca="false">IF(R31&gt;=90,J31-L31/2-N31/2*SIN(RADIANS(180-R31)),J31-L31/2-N31/2*SIN(RADIANS(R31)))</f>
        <v>0</v>
      </c>
    </row>
    <row r="32" customFormat="false" ht="13.5" hidden="false" customHeight="false" outlineLevel="0" collapsed="false">
      <c r="A32" s="0" t="n">
        <v>31</v>
      </c>
      <c r="B32" s="0" t="n">
        <f aca="false">Rezultsコピー!B32</f>
        <v>0</v>
      </c>
      <c r="C32" s="0" t="n">
        <f aca="false">Rezultsコピー!D32</f>
        <v>0</v>
      </c>
      <c r="D32" s="0" t="n">
        <f aca="false">Rezultsコピー!E32</f>
        <v>0</v>
      </c>
      <c r="E32" s="0" t="n">
        <f aca="false">Rezultsコピー!F32</f>
        <v>0</v>
      </c>
      <c r="F32" s="0" t="n">
        <f aca="false">Rezultsコピー!G32</f>
        <v>0</v>
      </c>
      <c r="G32" s="0" t="n">
        <f aca="false">Rezultsコピー!H32</f>
        <v>0</v>
      </c>
      <c r="H32" s="0" t="n">
        <f aca="false">Rezultsコピー!I32</f>
        <v>0</v>
      </c>
      <c r="I32" s="0" t="n">
        <f aca="false">Rezultsコピー!J32</f>
        <v>0</v>
      </c>
      <c r="J32" s="0" t="n">
        <f aca="false">Rezultsコピー!K32</f>
        <v>0</v>
      </c>
      <c r="K32" s="0" t="n">
        <f aca="false">Rezultsコピー!L32</f>
        <v>0</v>
      </c>
      <c r="L32" s="0" t="n">
        <f aca="false">Rezultsコピー!M32</f>
        <v>0</v>
      </c>
      <c r="M32" s="0" t="n">
        <f aca="false">Rezultsコピー!N32</f>
        <v>0</v>
      </c>
      <c r="N32" s="0" t="n">
        <f aca="false">Rezultsコピー!O32</f>
        <v>0</v>
      </c>
      <c r="O32" s="0" t="n">
        <f aca="false">Rezultsコピー!P32</f>
        <v>0</v>
      </c>
      <c r="P32" s="0" t="n">
        <f aca="false">Rezultsコピー!Q32</f>
        <v>0</v>
      </c>
      <c r="Q32" s="0" t="n">
        <f aca="false">Rezultsコピー!R32</f>
        <v>0</v>
      </c>
      <c r="R32" s="0" t="n">
        <f aca="false">Rezultsコピー!S32</f>
        <v>0</v>
      </c>
      <c r="S32" s="0" t="n">
        <f aca="false">Rezultsコピー!T32</f>
        <v>0</v>
      </c>
      <c r="T32" s="0" t="n">
        <f aca="false">Rezultsコピー!U32</f>
        <v>0</v>
      </c>
      <c r="U32" s="0" t="n">
        <f aca="false">Rezultsコピー!V32</f>
        <v>0</v>
      </c>
      <c r="V32" s="0" t="n">
        <f aca="false">Rezultsコピー!W32</f>
        <v>0</v>
      </c>
      <c r="W32" s="0" t="n">
        <f aca="false">B32</f>
        <v>0</v>
      </c>
      <c r="X32" s="59" t="n">
        <f aca="false">IF(R32&gt;=90,I32+K32/2-N32/2*SIN(RADIANS(R32-90)),I32+K32/2+N32/2*SIN(RADIANS(90-R32)))</f>
        <v>0</v>
      </c>
      <c r="Y32" s="59" t="n">
        <f aca="false">IF(R32&gt;=90,J32-L32/2+N32/2*SIN(RADIANS(180-R32)),J32-L32/2+N32/2*SIN(RADIANS(R32)))</f>
        <v>0</v>
      </c>
      <c r="Z32" s="59" t="n">
        <f aca="false">IF(R32&gt;=90,I32+K32/2+N32/2*SIN(RADIANS(R32-90)),I32+K32/2-N32/2*SIN(RADIANS(90-R32)))</f>
        <v>0</v>
      </c>
      <c r="AA32" s="59" t="n">
        <f aca="false">IF(R32&gt;=90,J32-L32/2-N32/2*SIN(RADIANS(180-R32)),J32-L32/2-N32/2*SIN(RADIANS(R32)))</f>
        <v>0</v>
      </c>
    </row>
    <row r="33" customFormat="false" ht="13.5" hidden="false" customHeight="false" outlineLevel="0" collapsed="false">
      <c r="A33" s="0" t="n">
        <v>32</v>
      </c>
      <c r="B33" s="0" t="n">
        <f aca="false">Rezultsコピー!B33</f>
        <v>0</v>
      </c>
      <c r="C33" s="0" t="n">
        <f aca="false">Rezultsコピー!D33</f>
        <v>0</v>
      </c>
      <c r="D33" s="0" t="n">
        <f aca="false">Rezultsコピー!E33</f>
        <v>0</v>
      </c>
      <c r="E33" s="0" t="n">
        <f aca="false">Rezultsコピー!F33</f>
        <v>0</v>
      </c>
      <c r="F33" s="0" t="n">
        <f aca="false">Rezultsコピー!G33</f>
        <v>0</v>
      </c>
      <c r="G33" s="0" t="n">
        <f aca="false">Rezultsコピー!H33</f>
        <v>0</v>
      </c>
      <c r="H33" s="0" t="n">
        <f aca="false">Rezultsコピー!I33</f>
        <v>0</v>
      </c>
      <c r="I33" s="0" t="n">
        <f aca="false">Rezultsコピー!J33</f>
        <v>0</v>
      </c>
      <c r="J33" s="0" t="n">
        <f aca="false">Rezultsコピー!K33</f>
        <v>0</v>
      </c>
      <c r="K33" s="0" t="n">
        <f aca="false">Rezultsコピー!L33</f>
        <v>0</v>
      </c>
      <c r="L33" s="0" t="n">
        <f aca="false">Rezultsコピー!M33</f>
        <v>0</v>
      </c>
      <c r="M33" s="0" t="n">
        <f aca="false">Rezultsコピー!N33</f>
        <v>0</v>
      </c>
      <c r="N33" s="0" t="n">
        <f aca="false">Rezultsコピー!O33</f>
        <v>0</v>
      </c>
      <c r="O33" s="0" t="n">
        <f aca="false">Rezultsコピー!P33</f>
        <v>0</v>
      </c>
      <c r="P33" s="0" t="n">
        <f aca="false">Rezultsコピー!Q33</f>
        <v>0</v>
      </c>
      <c r="Q33" s="0" t="n">
        <f aca="false">Rezultsコピー!R33</f>
        <v>0</v>
      </c>
      <c r="R33" s="0" t="n">
        <f aca="false">Rezultsコピー!S33</f>
        <v>0</v>
      </c>
      <c r="S33" s="0" t="n">
        <f aca="false">Rezultsコピー!T33</f>
        <v>0</v>
      </c>
      <c r="T33" s="0" t="n">
        <f aca="false">Rezultsコピー!U33</f>
        <v>0</v>
      </c>
      <c r="U33" s="0" t="n">
        <f aca="false">Rezultsコピー!V33</f>
        <v>0</v>
      </c>
      <c r="V33" s="0" t="n">
        <f aca="false">Rezultsコピー!W33</f>
        <v>0</v>
      </c>
      <c r="W33" s="0" t="n">
        <f aca="false">B33</f>
        <v>0</v>
      </c>
      <c r="X33" s="59" t="n">
        <f aca="false">IF(R33&gt;=90,I33+K33/2-N33/2*SIN(RADIANS(R33-90)),I33+K33/2+N33/2*SIN(RADIANS(90-R33)))</f>
        <v>0</v>
      </c>
      <c r="Y33" s="59" t="n">
        <f aca="false">IF(R33&gt;=90,J33-L33/2+N33/2*SIN(RADIANS(180-R33)),J33-L33/2+N33/2*SIN(RADIANS(R33)))</f>
        <v>0</v>
      </c>
      <c r="Z33" s="59" t="n">
        <f aca="false">IF(R33&gt;=90,I33+K33/2+N33/2*SIN(RADIANS(R33-90)),I33+K33/2-N33/2*SIN(RADIANS(90-R33)))</f>
        <v>0</v>
      </c>
      <c r="AA33" s="59" t="n">
        <f aca="false">IF(R33&gt;=90,J33-L33/2-N33/2*SIN(RADIANS(180-R33)),J33-L33/2-N33/2*SIN(RADIANS(R33)))</f>
        <v>0</v>
      </c>
    </row>
    <row r="34" customFormat="false" ht="13.5" hidden="false" customHeight="false" outlineLevel="0" collapsed="false">
      <c r="A34" s="0" t="n">
        <v>33</v>
      </c>
      <c r="B34" s="0" t="n">
        <f aca="false">Rezultsコピー!B34</f>
        <v>0</v>
      </c>
      <c r="C34" s="0" t="n">
        <f aca="false">Rezultsコピー!D34</f>
        <v>0</v>
      </c>
      <c r="D34" s="0" t="n">
        <f aca="false">Rezultsコピー!E34</f>
        <v>0</v>
      </c>
      <c r="E34" s="0" t="n">
        <f aca="false">Rezultsコピー!F34</f>
        <v>0</v>
      </c>
      <c r="F34" s="0" t="n">
        <f aca="false">Rezultsコピー!G34</f>
        <v>0</v>
      </c>
      <c r="G34" s="0" t="n">
        <f aca="false">Rezultsコピー!H34</f>
        <v>0</v>
      </c>
      <c r="H34" s="0" t="n">
        <f aca="false">Rezultsコピー!I34</f>
        <v>0</v>
      </c>
      <c r="I34" s="0" t="n">
        <f aca="false">Rezultsコピー!J34</f>
        <v>0</v>
      </c>
      <c r="J34" s="0" t="n">
        <f aca="false">Rezultsコピー!K34</f>
        <v>0</v>
      </c>
      <c r="K34" s="0" t="n">
        <f aca="false">Rezultsコピー!L34</f>
        <v>0</v>
      </c>
      <c r="L34" s="0" t="n">
        <f aca="false">Rezultsコピー!M34</f>
        <v>0</v>
      </c>
      <c r="M34" s="0" t="n">
        <f aca="false">Rezultsコピー!N34</f>
        <v>0</v>
      </c>
      <c r="N34" s="0" t="n">
        <f aca="false">Rezultsコピー!O34</f>
        <v>0</v>
      </c>
      <c r="O34" s="0" t="n">
        <f aca="false">Rezultsコピー!P34</f>
        <v>0</v>
      </c>
      <c r="P34" s="0" t="n">
        <f aca="false">Rezultsコピー!Q34</f>
        <v>0</v>
      </c>
      <c r="Q34" s="0" t="n">
        <f aca="false">Rezultsコピー!R34</f>
        <v>0</v>
      </c>
      <c r="R34" s="0" t="n">
        <f aca="false">Rezultsコピー!S34</f>
        <v>0</v>
      </c>
      <c r="S34" s="0" t="n">
        <f aca="false">Rezultsコピー!T34</f>
        <v>0</v>
      </c>
      <c r="T34" s="0" t="n">
        <f aca="false">Rezultsコピー!U34</f>
        <v>0</v>
      </c>
      <c r="U34" s="0" t="n">
        <f aca="false">Rezultsコピー!V34</f>
        <v>0</v>
      </c>
      <c r="V34" s="0" t="n">
        <f aca="false">Rezultsコピー!W34</f>
        <v>0</v>
      </c>
      <c r="W34" s="0" t="n">
        <f aca="false">B34</f>
        <v>0</v>
      </c>
      <c r="X34" s="59" t="n">
        <f aca="false">IF(R34&gt;=90,I34+K34/2-N34/2*SIN(RADIANS(R34-90)),I34+K34/2+N34/2*SIN(RADIANS(90-R34)))</f>
        <v>0</v>
      </c>
      <c r="Y34" s="59" t="n">
        <f aca="false">IF(R34&gt;=90,J34-L34/2+N34/2*SIN(RADIANS(180-R34)),J34-L34/2+N34/2*SIN(RADIANS(R34)))</f>
        <v>0</v>
      </c>
      <c r="Z34" s="59" t="n">
        <f aca="false">IF(R34&gt;=90,I34+K34/2+N34/2*SIN(RADIANS(R34-90)),I34+K34/2-N34/2*SIN(RADIANS(90-R34)))</f>
        <v>0</v>
      </c>
      <c r="AA34" s="59" t="n">
        <f aca="false">IF(R34&gt;=90,J34-L34/2-N34/2*SIN(RADIANS(180-R34)),J34-L34/2-N34/2*SIN(RADIANS(R34)))</f>
        <v>0</v>
      </c>
    </row>
    <row r="35" customFormat="false" ht="13.5" hidden="false" customHeight="false" outlineLevel="0" collapsed="false">
      <c r="A35" s="0" t="n">
        <v>34</v>
      </c>
      <c r="B35" s="0" t="n">
        <f aca="false">Rezultsコピー!B35</f>
        <v>0</v>
      </c>
      <c r="C35" s="0" t="n">
        <f aca="false">Rezultsコピー!D35</f>
        <v>0</v>
      </c>
      <c r="D35" s="0" t="n">
        <f aca="false">Rezultsコピー!E35</f>
        <v>0</v>
      </c>
      <c r="E35" s="0" t="n">
        <f aca="false">Rezultsコピー!F35</f>
        <v>0</v>
      </c>
      <c r="F35" s="0" t="n">
        <f aca="false">Rezultsコピー!G35</f>
        <v>0</v>
      </c>
      <c r="G35" s="0" t="n">
        <f aca="false">Rezultsコピー!H35</f>
        <v>0</v>
      </c>
      <c r="H35" s="0" t="n">
        <f aca="false">Rezultsコピー!I35</f>
        <v>0</v>
      </c>
      <c r="I35" s="0" t="n">
        <f aca="false">Rezultsコピー!J35</f>
        <v>0</v>
      </c>
      <c r="J35" s="0" t="n">
        <f aca="false">Rezultsコピー!K35</f>
        <v>0</v>
      </c>
      <c r="K35" s="0" t="n">
        <f aca="false">Rezultsコピー!L35</f>
        <v>0</v>
      </c>
      <c r="L35" s="0" t="n">
        <f aca="false">Rezultsコピー!M35</f>
        <v>0</v>
      </c>
      <c r="M35" s="0" t="n">
        <f aca="false">Rezultsコピー!N35</f>
        <v>0</v>
      </c>
      <c r="N35" s="0" t="n">
        <f aca="false">Rezultsコピー!O35</f>
        <v>0</v>
      </c>
      <c r="O35" s="0" t="n">
        <f aca="false">Rezultsコピー!P35</f>
        <v>0</v>
      </c>
      <c r="P35" s="0" t="n">
        <f aca="false">Rezultsコピー!Q35</f>
        <v>0</v>
      </c>
      <c r="Q35" s="0" t="n">
        <f aca="false">Rezultsコピー!R35</f>
        <v>0</v>
      </c>
      <c r="R35" s="0" t="n">
        <f aca="false">Rezultsコピー!S35</f>
        <v>0</v>
      </c>
      <c r="S35" s="0" t="n">
        <f aca="false">Rezultsコピー!T35</f>
        <v>0</v>
      </c>
      <c r="T35" s="0" t="n">
        <f aca="false">Rezultsコピー!U35</f>
        <v>0</v>
      </c>
      <c r="U35" s="0" t="n">
        <f aca="false">Rezultsコピー!V35</f>
        <v>0</v>
      </c>
      <c r="V35" s="0" t="n">
        <f aca="false">Rezultsコピー!W35</f>
        <v>0</v>
      </c>
      <c r="W35" s="0" t="n">
        <f aca="false">B35</f>
        <v>0</v>
      </c>
      <c r="X35" s="59" t="n">
        <f aca="false">IF(R35&gt;=90,I35+K35/2-N35/2*SIN(RADIANS(R35-90)),I35+K35/2+N35/2*SIN(RADIANS(90-R35)))</f>
        <v>0</v>
      </c>
      <c r="Y35" s="59" t="n">
        <f aca="false">IF(R35&gt;=90,J35-L35/2+N35/2*SIN(RADIANS(180-R35)),J35-L35/2+N35/2*SIN(RADIANS(R35)))</f>
        <v>0</v>
      </c>
      <c r="Z35" s="59" t="n">
        <f aca="false">IF(R35&gt;=90,I35+K35/2+N35/2*SIN(RADIANS(R35-90)),I35+K35/2-N35/2*SIN(RADIANS(90-R35)))</f>
        <v>0</v>
      </c>
      <c r="AA35" s="59" t="n">
        <f aca="false">IF(R35&gt;=90,J35-L35/2-N35/2*SIN(RADIANS(180-R35)),J35-L35/2-N35/2*SIN(RADIANS(R35)))</f>
        <v>0</v>
      </c>
    </row>
    <row r="36" customFormat="false" ht="13.5" hidden="false" customHeight="false" outlineLevel="0" collapsed="false">
      <c r="A36" s="0" t="n">
        <v>35</v>
      </c>
      <c r="B36" s="0" t="n">
        <f aca="false">Rezultsコピー!B36</f>
        <v>0</v>
      </c>
      <c r="C36" s="0" t="n">
        <f aca="false">Rezultsコピー!D36</f>
        <v>0</v>
      </c>
      <c r="D36" s="0" t="n">
        <f aca="false">Rezultsコピー!E36</f>
        <v>0</v>
      </c>
      <c r="E36" s="0" t="n">
        <f aca="false">Rezultsコピー!F36</f>
        <v>0</v>
      </c>
      <c r="F36" s="0" t="n">
        <f aca="false">Rezultsコピー!G36</f>
        <v>0</v>
      </c>
      <c r="G36" s="0" t="n">
        <f aca="false">Rezultsコピー!H36</f>
        <v>0</v>
      </c>
      <c r="H36" s="0" t="n">
        <f aca="false">Rezultsコピー!I36</f>
        <v>0</v>
      </c>
      <c r="I36" s="0" t="n">
        <f aca="false">Rezultsコピー!J36</f>
        <v>0</v>
      </c>
      <c r="J36" s="0" t="n">
        <f aca="false">Rezultsコピー!K36</f>
        <v>0</v>
      </c>
      <c r="K36" s="0" t="n">
        <f aca="false">Rezultsコピー!L36</f>
        <v>0</v>
      </c>
      <c r="L36" s="0" t="n">
        <f aca="false">Rezultsコピー!M36</f>
        <v>0</v>
      </c>
      <c r="M36" s="0" t="n">
        <f aca="false">Rezultsコピー!N36</f>
        <v>0</v>
      </c>
      <c r="N36" s="0" t="n">
        <f aca="false">Rezultsコピー!O36</f>
        <v>0</v>
      </c>
      <c r="O36" s="0" t="n">
        <f aca="false">Rezultsコピー!P36</f>
        <v>0</v>
      </c>
      <c r="P36" s="0" t="n">
        <f aca="false">Rezultsコピー!Q36</f>
        <v>0</v>
      </c>
      <c r="Q36" s="0" t="n">
        <f aca="false">Rezultsコピー!R36</f>
        <v>0</v>
      </c>
      <c r="R36" s="0" t="n">
        <f aca="false">Rezultsコピー!S36</f>
        <v>0</v>
      </c>
      <c r="S36" s="0" t="n">
        <f aca="false">Rezultsコピー!T36</f>
        <v>0</v>
      </c>
      <c r="T36" s="0" t="n">
        <f aca="false">Rezultsコピー!U36</f>
        <v>0</v>
      </c>
      <c r="U36" s="0" t="n">
        <f aca="false">Rezultsコピー!V36</f>
        <v>0</v>
      </c>
      <c r="V36" s="0" t="n">
        <f aca="false">Rezultsコピー!W36</f>
        <v>0</v>
      </c>
      <c r="W36" s="0" t="n">
        <f aca="false">B36</f>
        <v>0</v>
      </c>
      <c r="X36" s="59" t="n">
        <f aca="false">IF(R36&gt;=90,I36+K36/2-N36/2*SIN(RADIANS(R36-90)),I36+K36/2+N36/2*SIN(RADIANS(90-R36)))</f>
        <v>0</v>
      </c>
      <c r="Y36" s="59" t="n">
        <f aca="false">IF(R36&gt;=90,J36-L36/2+N36/2*SIN(RADIANS(180-R36)),J36-L36/2+N36/2*SIN(RADIANS(R36)))</f>
        <v>0</v>
      </c>
      <c r="Z36" s="59" t="n">
        <f aca="false">IF(R36&gt;=90,I36+K36/2+N36/2*SIN(RADIANS(R36-90)),I36+K36/2-N36/2*SIN(RADIANS(90-R36)))</f>
        <v>0</v>
      </c>
      <c r="AA36" s="59" t="n">
        <f aca="false">IF(R36&gt;=90,J36-L36/2-N36/2*SIN(RADIANS(180-R36)),J36-L36/2-N36/2*SIN(RADIANS(R36)))</f>
        <v>0</v>
      </c>
    </row>
    <row r="37" customFormat="false" ht="13.5" hidden="false" customHeight="false" outlineLevel="0" collapsed="false">
      <c r="A37" s="0" t="n">
        <v>36</v>
      </c>
      <c r="B37" s="0" t="n">
        <f aca="false">Rezultsコピー!B37</f>
        <v>0</v>
      </c>
      <c r="C37" s="0" t="n">
        <f aca="false">Rezultsコピー!D37</f>
        <v>0</v>
      </c>
      <c r="D37" s="0" t="n">
        <f aca="false">Rezultsコピー!E37</f>
        <v>0</v>
      </c>
      <c r="E37" s="0" t="n">
        <f aca="false">Rezultsコピー!F37</f>
        <v>0</v>
      </c>
      <c r="F37" s="0" t="n">
        <f aca="false">Rezultsコピー!G37</f>
        <v>0</v>
      </c>
      <c r="G37" s="0" t="n">
        <f aca="false">Rezultsコピー!H37</f>
        <v>0</v>
      </c>
      <c r="H37" s="0" t="n">
        <f aca="false">Rezultsコピー!I37</f>
        <v>0</v>
      </c>
      <c r="I37" s="0" t="n">
        <f aca="false">Rezultsコピー!J37</f>
        <v>0</v>
      </c>
      <c r="J37" s="0" t="n">
        <f aca="false">Rezultsコピー!K37</f>
        <v>0</v>
      </c>
      <c r="K37" s="0" t="n">
        <f aca="false">Rezultsコピー!L37</f>
        <v>0</v>
      </c>
      <c r="L37" s="0" t="n">
        <f aca="false">Rezultsコピー!M37</f>
        <v>0</v>
      </c>
      <c r="M37" s="0" t="n">
        <f aca="false">Rezultsコピー!N37</f>
        <v>0</v>
      </c>
      <c r="N37" s="0" t="n">
        <f aca="false">Rezultsコピー!O37</f>
        <v>0</v>
      </c>
      <c r="O37" s="0" t="n">
        <f aca="false">Rezultsコピー!P37</f>
        <v>0</v>
      </c>
      <c r="P37" s="0" t="n">
        <f aca="false">Rezultsコピー!Q37</f>
        <v>0</v>
      </c>
      <c r="Q37" s="0" t="n">
        <f aca="false">Rezultsコピー!R37</f>
        <v>0</v>
      </c>
      <c r="R37" s="0" t="n">
        <f aca="false">Rezultsコピー!S37</f>
        <v>0</v>
      </c>
      <c r="S37" s="0" t="n">
        <f aca="false">Rezultsコピー!T37</f>
        <v>0</v>
      </c>
      <c r="T37" s="0" t="n">
        <f aca="false">Rezultsコピー!U37</f>
        <v>0</v>
      </c>
      <c r="U37" s="0" t="n">
        <f aca="false">Rezultsコピー!V37</f>
        <v>0</v>
      </c>
      <c r="V37" s="0" t="n">
        <f aca="false">Rezultsコピー!W37</f>
        <v>0</v>
      </c>
      <c r="W37" s="0" t="n">
        <f aca="false">B37</f>
        <v>0</v>
      </c>
      <c r="X37" s="59" t="n">
        <f aca="false">IF(R37&gt;=90,I37+K37/2-N37/2*SIN(RADIANS(R37-90)),I37+K37/2+N37/2*SIN(RADIANS(90-R37)))</f>
        <v>0</v>
      </c>
      <c r="Y37" s="59" t="n">
        <f aca="false">IF(R37&gt;=90,J37-L37/2+N37/2*SIN(RADIANS(180-R37)),J37-L37/2+N37/2*SIN(RADIANS(R37)))</f>
        <v>0</v>
      </c>
      <c r="Z37" s="59" t="n">
        <f aca="false">IF(R37&gt;=90,I37+K37/2+N37/2*SIN(RADIANS(R37-90)),I37+K37/2-N37/2*SIN(RADIANS(90-R37)))</f>
        <v>0</v>
      </c>
      <c r="AA37" s="59" t="n">
        <f aca="false">IF(R37&gt;=90,J37-L37/2-N37/2*SIN(RADIANS(180-R37)),J37-L37/2-N37/2*SIN(RADIANS(R37)))</f>
        <v>0</v>
      </c>
    </row>
    <row r="38" customFormat="false" ht="13.5" hidden="false" customHeight="false" outlineLevel="0" collapsed="false">
      <c r="A38" s="0" t="n">
        <v>37</v>
      </c>
      <c r="B38" s="0" t="n">
        <f aca="false">Rezultsコピー!B38</f>
        <v>0</v>
      </c>
      <c r="C38" s="0" t="n">
        <f aca="false">Rezultsコピー!D38</f>
        <v>0</v>
      </c>
      <c r="D38" s="0" t="n">
        <f aca="false">Rezultsコピー!E38</f>
        <v>0</v>
      </c>
      <c r="E38" s="0" t="n">
        <f aca="false">Rezultsコピー!F38</f>
        <v>0</v>
      </c>
      <c r="F38" s="0" t="n">
        <f aca="false">Rezultsコピー!G38</f>
        <v>0</v>
      </c>
      <c r="G38" s="0" t="n">
        <f aca="false">Rezultsコピー!H38</f>
        <v>0</v>
      </c>
      <c r="H38" s="0" t="n">
        <f aca="false">Rezultsコピー!I38</f>
        <v>0</v>
      </c>
      <c r="I38" s="0" t="n">
        <f aca="false">Rezultsコピー!J38</f>
        <v>0</v>
      </c>
      <c r="J38" s="0" t="n">
        <f aca="false">Rezultsコピー!K38</f>
        <v>0</v>
      </c>
      <c r="K38" s="0" t="n">
        <f aca="false">Rezultsコピー!L38</f>
        <v>0</v>
      </c>
      <c r="L38" s="0" t="n">
        <f aca="false">Rezultsコピー!M38</f>
        <v>0</v>
      </c>
      <c r="M38" s="0" t="n">
        <f aca="false">Rezultsコピー!N38</f>
        <v>0</v>
      </c>
      <c r="N38" s="0" t="n">
        <f aca="false">Rezultsコピー!O38</f>
        <v>0</v>
      </c>
      <c r="O38" s="0" t="n">
        <f aca="false">Rezultsコピー!P38</f>
        <v>0</v>
      </c>
      <c r="P38" s="0" t="n">
        <f aca="false">Rezultsコピー!Q38</f>
        <v>0</v>
      </c>
      <c r="Q38" s="0" t="n">
        <f aca="false">Rezultsコピー!R38</f>
        <v>0</v>
      </c>
      <c r="R38" s="0" t="n">
        <f aca="false">Rezultsコピー!S38</f>
        <v>0</v>
      </c>
      <c r="S38" s="0" t="n">
        <f aca="false">Rezultsコピー!T38</f>
        <v>0</v>
      </c>
      <c r="T38" s="0" t="n">
        <f aca="false">Rezultsコピー!U38</f>
        <v>0</v>
      </c>
      <c r="U38" s="0" t="n">
        <f aca="false">Rezultsコピー!V38</f>
        <v>0</v>
      </c>
      <c r="V38" s="0" t="n">
        <f aca="false">Rezultsコピー!W38</f>
        <v>0</v>
      </c>
      <c r="W38" s="0" t="n">
        <f aca="false">B38</f>
        <v>0</v>
      </c>
      <c r="X38" s="59" t="n">
        <f aca="false">IF(R38&gt;=90,I38+K38/2-N38/2*SIN(RADIANS(R38-90)),I38+K38/2+N38/2*SIN(RADIANS(90-R38)))</f>
        <v>0</v>
      </c>
      <c r="Y38" s="59" t="n">
        <f aca="false">IF(R38&gt;=90,J38-L38/2+N38/2*SIN(RADIANS(180-R38)),J38-L38/2+N38/2*SIN(RADIANS(R38)))</f>
        <v>0</v>
      </c>
      <c r="Z38" s="59" t="n">
        <f aca="false">IF(R38&gt;=90,I38+K38/2+N38/2*SIN(RADIANS(R38-90)),I38+K38/2-N38/2*SIN(RADIANS(90-R38)))</f>
        <v>0</v>
      </c>
      <c r="AA38" s="59" t="n">
        <f aca="false">IF(R38&gt;=90,J38-L38/2-N38/2*SIN(RADIANS(180-R38)),J38-L38/2-N38/2*SIN(RADIANS(R38)))</f>
        <v>0</v>
      </c>
    </row>
    <row r="39" customFormat="false" ht="13.5" hidden="false" customHeight="false" outlineLevel="0" collapsed="false">
      <c r="A39" s="0" t="n">
        <v>38</v>
      </c>
      <c r="B39" s="0" t="n">
        <f aca="false">Rezultsコピー!B39</f>
        <v>0</v>
      </c>
      <c r="C39" s="0" t="n">
        <f aca="false">Rezultsコピー!D39</f>
        <v>0</v>
      </c>
      <c r="D39" s="0" t="n">
        <f aca="false">Rezultsコピー!E39</f>
        <v>0</v>
      </c>
      <c r="E39" s="0" t="n">
        <f aca="false">Rezultsコピー!F39</f>
        <v>0</v>
      </c>
      <c r="F39" s="0" t="n">
        <f aca="false">Rezultsコピー!G39</f>
        <v>0</v>
      </c>
      <c r="G39" s="0" t="n">
        <f aca="false">Rezultsコピー!H39</f>
        <v>0</v>
      </c>
      <c r="H39" s="0" t="n">
        <f aca="false">Rezultsコピー!I39</f>
        <v>0</v>
      </c>
      <c r="I39" s="0" t="n">
        <f aca="false">Rezultsコピー!J39</f>
        <v>0</v>
      </c>
      <c r="J39" s="0" t="n">
        <f aca="false">Rezultsコピー!K39</f>
        <v>0</v>
      </c>
      <c r="K39" s="0" t="n">
        <f aca="false">Rezultsコピー!L39</f>
        <v>0</v>
      </c>
      <c r="L39" s="0" t="n">
        <f aca="false">Rezultsコピー!M39</f>
        <v>0</v>
      </c>
      <c r="M39" s="0" t="n">
        <f aca="false">Rezultsコピー!N39</f>
        <v>0</v>
      </c>
      <c r="N39" s="0" t="n">
        <f aca="false">Rezultsコピー!O39</f>
        <v>0</v>
      </c>
      <c r="O39" s="0" t="n">
        <f aca="false">Rezultsコピー!P39</f>
        <v>0</v>
      </c>
      <c r="P39" s="0" t="n">
        <f aca="false">Rezultsコピー!Q39</f>
        <v>0</v>
      </c>
      <c r="Q39" s="0" t="n">
        <f aca="false">Rezultsコピー!R39</f>
        <v>0</v>
      </c>
      <c r="R39" s="0" t="n">
        <f aca="false">Rezultsコピー!S39</f>
        <v>0</v>
      </c>
      <c r="S39" s="0" t="n">
        <f aca="false">Rezultsコピー!T39</f>
        <v>0</v>
      </c>
      <c r="T39" s="0" t="n">
        <f aca="false">Rezultsコピー!U39</f>
        <v>0</v>
      </c>
      <c r="U39" s="0" t="n">
        <f aca="false">Rezultsコピー!V39</f>
        <v>0</v>
      </c>
      <c r="V39" s="0" t="n">
        <f aca="false">Rezultsコピー!W39</f>
        <v>0</v>
      </c>
      <c r="W39" s="0" t="n">
        <f aca="false">B39</f>
        <v>0</v>
      </c>
      <c r="X39" s="59" t="n">
        <f aca="false">IF(R39&gt;=90,I39+K39/2-N39/2*SIN(RADIANS(R39-90)),I39+K39/2+N39/2*SIN(RADIANS(90-R39)))</f>
        <v>0</v>
      </c>
      <c r="Y39" s="59" t="n">
        <f aca="false">IF(R39&gt;=90,J39-L39/2+N39/2*SIN(RADIANS(180-R39)),J39-L39/2+N39/2*SIN(RADIANS(R39)))</f>
        <v>0</v>
      </c>
      <c r="Z39" s="59" t="n">
        <f aca="false">IF(R39&gt;=90,I39+K39/2+N39/2*SIN(RADIANS(R39-90)),I39+K39/2-N39/2*SIN(RADIANS(90-R39)))</f>
        <v>0</v>
      </c>
      <c r="AA39" s="59" t="n">
        <f aca="false">IF(R39&gt;=90,J39-L39/2-N39/2*SIN(RADIANS(180-R39)),J39-L39/2-N39/2*SIN(RADIANS(R39)))</f>
        <v>0</v>
      </c>
    </row>
    <row r="40" customFormat="false" ht="13.5" hidden="false" customHeight="false" outlineLevel="0" collapsed="false">
      <c r="A40" s="0" t="n">
        <v>39</v>
      </c>
      <c r="B40" s="0" t="n">
        <f aca="false">Rezultsコピー!B40</f>
        <v>0</v>
      </c>
      <c r="C40" s="0" t="n">
        <f aca="false">Rezultsコピー!D40</f>
        <v>0</v>
      </c>
      <c r="D40" s="0" t="n">
        <f aca="false">Rezultsコピー!E40</f>
        <v>0</v>
      </c>
      <c r="E40" s="0" t="n">
        <f aca="false">Rezultsコピー!F40</f>
        <v>0</v>
      </c>
      <c r="F40" s="0" t="n">
        <f aca="false">Rezultsコピー!G40</f>
        <v>0</v>
      </c>
      <c r="G40" s="0" t="n">
        <f aca="false">Rezultsコピー!H40</f>
        <v>0</v>
      </c>
      <c r="H40" s="0" t="n">
        <f aca="false">Rezultsコピー!I40</f>
        <v>0</v>
      </c>
      <c r="I40" s="0" t="n">
        <f aca="false">Rezultsコピー!J40</f>
        <v>0</v>
      </c>
      <c r="J40" s="0" t="n">
        <f aca="false">Rezultsコピー!K40</f>
        <v>0</v>
      </c>
      <c r="K40" s="0" t="n">
        <f aca="false">Rezultsコピー!L40</f>
        <v>0</v>
      </c>
      <c r="L40" s="0" t="n">
        <f aca="false">Rezultsコピー!M40</f>
        <v>0</v>
      </c>
      <c r="M40" s="0" t="n">
        <f aca="false">Rezultsコピー!N40</f>
        <v>0</v>
      </c>
      <c r="N40" s="0" t="n">
        <f aca="false">Rezultsコピー!O40</f>
        <v>0</v>
      </c>
      <c r="O40" s="0" t="n">
        <f aca="false">Rezultsコピー!P40</f>
        <v>0</v>
      </c>
      <c r="P40" s="0" t="n">
        <f aca="false">Rezultsコピー!Q40</f>
        <v>0</v>
      </c>
      <c r="Q40" s="0" t="n">
        <f aca="false">Rezultsコピー!R40</f>
        <v>0</v>
      </c>
      <c r="R40" s="0" t="n">
        <f aca="false">Rezultsコピー!S40</f>
        <v>0</v>
      </c>
      <c r="S40" s="0" t="n">
        <f aca="false">Rezultsコピー!T40</f>
        <v>0</v>
      </c>
      <c r="T40" s="0" t="n">
        <f aca="false">Rezultsコピー!U40</f>
        <v>0</v>
      </c>
      <c r="U40" s="0" t="n">
        <f aca="false">Rezultsコピー!V40</f>
        <v>0</v>
      </c>
      <c r="V40" s="0" t="n">
        <f aca="false">Rezultsコピー!W40</f>
        <v>0</v>
      </c>
      <c r="W40" s="0" t="n">
        <f aca="false">B40</f>
        <v>0</v>
      </c>
      <c r="X40" s="59" t="n">
        <f aca="false">IF(R40&gt;=90,I40+K40/2-N40/2*SIN(RADIANS(R40-90)),I40+K40/2+N40/2*SIN(RADIANS(90-R40)))</f>
        <v>0</v>
      </c>
      <c r="Y40" s="59" t="n">
        <f aca="false">IF(R40&gt;=90,J40-L40/2+N40/2*SIN(RADIANS(180-R40)),J40-L40/2+N40/2*SIN(RADIANS(R40)))</f>
        <v>0</v>
      </c>
      <c r="Z40" s="59" t="n">
        <f aca="false">IF(R40&gt;=90,I40+K40/2+N40/2*SIN(RADIANS(R40-90)),I40+K40/2-N40/2*SIN(RADIANS(90-R40)))</f>
        <v>0</v>
      </c>
      <c r="AA40" s="59" t="n">
        <f aca="false">IF(R40&gt;=90,J40-L40/2-N40/2*SIN(RADIANS(180-R40)),J40-L40/2-N40/2*SIN(RADIANS(R40)))</f>
        <v>0</v>
      </c>
    </row>
    <row r="41" customFormat="false" ht="13.5" hidden="false" customHeight="false" outlineLevel="0" collapsed="false">
      <c r="A41" s="0" t="n">
        <v>40</v>
      </c>
      <c r="B41" s="0" t="n">
        <f aca="false">Rezultsコピー!B41</f>
        <v>0</v>
      </c>
      <c r="C41" s="0" t="n">
        <f aca="false">Rezultsコピー!D41</f>
        <v>0</v>
      </c>
      <c r="D41" s="0" t="n">
        <f aca="false">Rezultsコピー!E41</f>
        <v>0</v>
      </c>
      <c r="E41" s="0" t="n">
        <f aca="false">Rezultsコピー!F41</f>
        <v>0</v>
      </c>
      <c r="F41" s="0" t="n">
        <f aca="false">Rezultsコピー!G41</f>
        <v>0</v>
      </c>
      <c r="G41" s="0" t="n">
        <f aca="false">Rezultsコピー!H41</f>
        <v>0</v>
      </c>
      <c r="H41" s="0" t="n">
        <f aca="false">Rezultsコピー!I41</f>
        <v>0</v>
      </c>
      <c r="I41" s="0" t="n">
        <f aca="false">Rezultsコピー!J41</f>
        <v>0</v>
      </c>
      <c r="J41" s="0" t="n">
        <f aca="false">Rezultsコピー!K41</f>
        <v>0</v>
      </c>
      <c r="K41" s="0" t="n">
        <f aca="false">Rezultsコピー!L41</f>
        <v>0</v>
      </c>
      <c r="L41" s="0" t="n">
        <f aca="false">Rezultsコピー!M41</f>
        <v>0</v>
      </c>
      <c r="M41" s="0" t="n">
        <f aca="false">Rezultsコピー!N41</f>
        <v>0</v>
      </c>
      <c r="N41" s="0" t="n">
        <f aca="false">Rezultsコピー!O41</f>
        <v>0</v>
      </c>
      <c r="O41" s="0" t="n">
        <f aca="false">Rezultsコピー!P41</f>
        <v>0</v>
      </c>
      <c r="P41" s="0" t="n">
        <f aca="false">Rezultsコピー!Q41</f>
        <v>0</v>
      </c>
      <c r="Q41" s="0" t="n">
        <f aca="false">Rezultsコピー!R41</f>
        <v>0</v>
      </c>
      <c r="R41" s="0" t="n">
        <f aca="false">Rezultsコピー!S41</f>
        <v>0</v>
      </c>
      <c r="S41" s="0" t="n">
        <f aca="false">Rezultsコピー!T41</f>
        <v>0</v>
      </c>
      <c r="T41" s="0" t="n">
        <f aca="false">Rezultsコピー!U41</f>
        <v>0</v>
      </c>
      <c r="U41" s="0" t="n">
        <f aca="false">Rezultsコピー!V41</f>
        <v>0</v>
      </c>
      <c r="V41" s="0" t="n">
        <f aca="false">Rezultsコピー!W41</f>
        <v>0</v>
      </c>
      <c r="W41" s="0" t="n">
        <f aca="false">B41</f>
        <v>0</v>
      </c>
      <c r="X41" s="59" t="n">
        <f aca="false">IF(R41&gt;=90,I41+K41/2-N41/2*SIN(RADIANS(R41-90)),I41+K41/2+N41/2*SIN(RADIANS(90-R41)))</f>
        <v>0</v>
      </c>
      <c r="Y41" s="59" t="n">
        <f aca="false">IF(R41&gt;=90,J41-L41/2+N41/2*SIN(RADIANS(180-R41)),J41-L41/2+N41/2*SIN(RADIANS(R41)))</f>
        <v>0</v>
      </c>
      <c r="Z41" s="59" t="n">
        <f aca="false">IF(R41&gt;=90,I41+K41/2+N41/2*SIN(RADIANS(R41-90)),I41+K41/2-N41/2*SIN(RADIANS(90-R41)))</f>
        <v>0</v>
      </c>
      <c r="AA41" s="59" t="n">
        <f aca="false">IF(R41&gt;=90,J41-L41/2-N41/2*SIN(RADIANS(180-R41)),J41-L41/2-N41/2*SIN(RADIANS(R41)))</f>
        <v>0</v>
      </c>
    </row>
    <row r="42" customFormat="false" ht="13.5" hidden="false" customHeight="false" outlineLevel="0" collapsed="false">
      <c r="A42" s="0" t="n">
        <v>41</v>
      </c>
      <c r="B42" s="0" t="n">
        <f aca="false">Rezultsコピー!B42</f>
        <v>0</v>
      </c>
      <c r="C42" s="0" t="n">
        <f aca="false">Rezultsコピー!D42</f>
        <v>0</v>
      </c>
      <c r="D42" s="0" t="n">
        <f aca="false">Rezultsコピー!E42</f>
        <v>0</v>
      </c>
      <c r="E42" s="0" t="n">
        <f aca="false">Rezultsコピー!F42</f>
        <v>0</v>
      </c>
      <c r="F42" s="0" t="n">
        <f aca="false">Rezultsコピー!G42</f>
        <v>0</v>
      </c>
      <c r="G42" s="0" t="n">
        <f aca="false">Rezultsコピー!H42</f>
        <v>0</v>
      </c>
      <c r="H42" s="0" t="n">
        <f aca="false">Rezultsコピー!I42</f>
        <v>0</v>
      </c>
      <c r="I42" s="0" t="n">
        <f aca="false">Rezultsコピー!J42</f>
        <v>0</v>
      </c>
      <c r="J42" s="0" t="n">
        <f aca="false">Rezultsコピー!K42</f>
        <v>0</v>
      </c>
      <c r="K42" s="0" t="n">
        <f aca="false">Rezultsコピー!L42</f>
        <v>0</v>
      </c>
      <c r="L42" s="0" t="n">
        <f aca="false">Rezultsコピー!M42</f>
        <v>0</v>
      </c>
      <c r="M42" s="0" t="n">
        <f aca="false">Rezultsコピー!N42</f>
        <v>0</v>
      </c>
      <c r="N42" s="0" t="n">
        <f aca="false">Rezultsコピー!O42</f>
        <v>0</v>
      </c>
      <c r="O42" s="0" t="n">
        <f aca="false">Rezultsコピー!P42</f>
        <v>0</v>
      </c>
      <c r="P42" s="0" t="n">
        <f aca="false">Rezultsコピー!Q42</f>
        <v>0</v>
      </c>
      <c r="Q42" s="0" t="n">
        <f aca="false">Rezultsコピー!R42</f>
        <v>0</v>
      </c>
      <c r="R42" s="0" t="n">
        <f aca="false">Rezultsコピー!S42</f>
        <v>0</v>
      </c>
      <c r="S42" s="0" t="n">
        <f aca="false">Rezultsコピー!T42</f>
        <v>0</v>
      </c>
      <c r="T42" s="0" t="n">
        <f aca="false">Rezultsコピー!U42</f>
        <v>0</v>
      </c>
      <c r="U42" s="0" t="n">
        <f aca="false">Rezultsコピー!V42</f>
        <v>0</v>
      </c>
      <c r="V42" s="0" t="n">
        <f aca="false">Rezultsコピー!W42</f>
        <v>0</v>
      </c>
      <c r="W42" s="0" t="n">
        <f aca="false">B42</f>
        <v>0</v>
      </c>
      <c r="X42" s="59" t="n">
        <f aca="false">IF(R42&gt;=90,I42+K42/2-N42/2*SIN(RADIANS(R42-90)),I42+K42/2+N42/2*SIN(RADIANS(90-R42)))</f>
        <v>0</v>
      </c>
      <c r="Y42" s="59" t="n">
        <f aca="false">IF(R42&gt;=90,J42-L42/2+N42/2*SIN(RADIANS(180-R42)),J42-L42/2+N42/2*SIN(RADIANS(R42)))</f>
        <v>0</v>
      </c>
      <c r="Z42" s="59" t="n">
        <f aca="false">IF(R42&gt;=90,I42+K42/2+N42/2*SIN(RADIANS(R42-90)),I42+K42/2-N42/2*SIN(RADIANS(90-R42)))</f>
        <v>0</v>
      </c>
      <c r="AA42" s="59" t="n">
        <f aca="false">IF(R42&gt;=90,J42-L42/2-N42/2*SIN(RADIANS(180-R42)),J42-L42/2-N42/2*SIN(RADIANS(R42)))</f>
        <v>0</v>
      </c>
    </row>
    <row r="43" customFormat="false" ht="13.5" hidden="false" customHeight="false" outlineLevel="0" collapsed="false">
      <c r="A43" s="0" t="n">
        <v>42</v>
      </c>
      <c r="B43" s="0" t="n">
        <f aca="false">Rezultsコピー!B43</f>
        <v>0</v>
      </c>
      <c r="C43" s="0" t="n">
        <f aca="false">Rezultsコピー!D43</f>
        <v>0</v>
      </c>
      <c r="D43" s="0" t="n">
        <f aca="false">Rezultsコピー!E43</f>
        <v>0</v>
      </c>
      <c r="E43" s="0" t="n">
        <f aca="false">Rezultsコピー!F43</f>
        <v>0</v>
      </c>
      <c r="F43" s="0" t="n">
        <f aca="false">Rezultsコピー!G43</f>
        <v>0</v>
      </c>
      <c r="G43" s="0" t="n">
        <f aca="false">Rezultsコピー!H43</f>
        <v>0</v>
      </c>
      <c r="H43" s="0" t="n">
        <f aca="false">Rezultsコピー!I43</f>
        <v>0</v>
      </c>
      <c r="I43" s="0" t="n">
        <f aca="false">Rezultsコピー!J43</f>
        <v>0</v>
      </c>
      <c r="J43" s="0" t="n">
        <f aca="false">Rezultsコピー!K43</f>
        <v>0</v>
      </c>
      <c r="K43" s="0" t="n">
        <f aca="false">Rezultsコピー!L43</f>
        <v>0</v>
      </c>
      <c r="L43" s="0" t="n">
        <f aca="false">Rezultsコピー!M43</f>
        <v>0</v>
      </c>
      <c r="M43" s="0" t="n">
        <f aca="false">Rezultsコピー!N43</f>
        <v>0</v>
      </c>
      <c r="N43" s="0" t="n">
        <f aca="false">Rezultsコピー!O43</f>
        <v>0</v>
      </c>
      <c r="O43" s="0" t="n">
        <f aca="false">Rezultsコピー!P43</f>
        <v>0</v>
      </c>
      <c r="P43" s="0" t="n">
        <f aca="false">Rezultsコピー!Q43</f>
        <v>0</v>
      </c>
      <c r="Q43" s="0" t="n">
        <f aca="false">Rezultsコピー!R43</f>
        <v>0</v>
      </c>
      <c r="R43" s="0" t="n">
        <f aca="false">Rezultsコピー!S43</f>
        <v>0</v>
      </c>
      <c r="S43" s="0" t="n">
        <f aca="false">Rezultsコピー!T43</f>
        <v>0</v>
      </c>
      <c r="T43" s="0" t="n">
        <f aca="false">Rezultsコピー!U43</f>
        <v>0</v>
      </c>
      <c r="U43" s="0" t="n">
        <f aca="false">Rezultsコピー!V43</f>
        <v>0</v>
      </c>
      <c r="V43" s="0" t="n">
        <f aca="false">Rezultsコピー!W43</f>
        <v>0</v>
      </c>
      <c r="W43" s="0" t="n">
        <f aca="false">B43</f>
        <v>0</v>
      </c>
      <c r="X43" s="59" t="n">
        <f aca="false">IF(R43&gt;=90,I43+K43/2-N43/2*SIN(RADIANS(R43-90)),I43+K43/2+N43/2*SIN(RADIANS(90-R43)))</f>
        <v>0</v>
      </c>
      <c r="Y43" s="59" t="n">
        <f aca="false">IF(R43&gt;=90,J43-L43/2+N43/2*SIN(RADIANS(180-R43)),J43-L43/2+N43/2*SIN(RADIANS(R43)))</f>
        <v>0</v>
      </c>
      <c r="Z43" s="59" t="n">
        <f aca="false">IF(R43&gt;=90,I43+K43/2+N43/2*SIN(RADIANS(R43-90)),I43+K43/2-N43/2*SIN(RADIANS(90-R43)))</f>
        <v>0</v>
      </c>
      <c r="AA43" s="59" t="n">
        <f aca="false">IF(R43&gt;=90,J43-L43/2-N43/2*SIN(RADIANS(180-R43)),J43-L43/2-N43/2*SIN(RADIANS(R43)))</f>
        <v>0</v>
      </c>
    </row>
    <row r="44" customFormat="false" ht="13.5" hidden="false" customHeight="false" outlineLevel="0" collapsed="false">
      <c r="A44" s="0" t="n">
        <v>43</v>
      </c>
      <c r="B44" s="0" t="n">
        <f aca="false">Rezultsコピー!B44</f>
        <v>0</v>
      </c>
      <c r="C44" s="0" t="n">
        <f aca="false">Rezultsコピー!D44</f>
        <v>0</v>
      </c>
      <c r="D44" s="0" t="n">
        <f aca="false">Rezultsコピー!E44</f>
        <v>0</v>
      </c>
      <c r="E44" s="0" t="n">
        <f aca="false">Rezultsコピー!F44</f>
        <v>0</v>
      </c>
      <c r="F44" s="0" t="n">
        <f aca="false">Rezultsコピー!G44</f>
        <v>0</v>
      </c>
      <c r="G44" s="0" t="n">
        <f aca="false">Rezultsコピー!H44</f>
        <v>0</v>
      </c>
      <c r="H44" s="0" t="n">
        <f aca="false">Rezultsコピー!I44</f>
        <v>0</v>
      </c>
      <c r="I44" s="0" t="n">
        <f aca="false">Rezultsコピー!J44</f>
        <v>0</v>
      </c>
      <c r="J44" s="0" t="n">
        <f aca="false">Rezultsコピー!K44</f>
        <v>0</v>
      </c>
      <c r="K44" s="0" t="n">
        <f aca="false">Rezultsコピー!L44</f>
        <v>0</v>
      </c>
      <c r="L44" s="0" t="n">
        <f aca="false">Rezultsコピー!M44</f>
        <v>0</v>
      </c>
      <c r="M44" s="0" t="n">
        <f aca="false">Rezultsコピー!N44</f>
        <v>0</v>
      </c>
      <c r="N44" s="0" t="n">
        <f aca="false">Rezultsコピー!O44</f>
        <v>0</v>
      </c>
      <c r="O44" s="0" t="n">
        <f aca="false">Rezultsコピー!P44</f>
        <v>0</v>
      </c>
      <c r="P44" s="0" t="n">
        <f aca="false">Rezultsコピー!Q44</f>
        <v>0</v>
      </c>
      <c r="Q44" s="0" t="n">
        <f aca="false">Rezultsコピー!R44</f>
        <v>0</v>
      </c>
      <c r="R44" s="0" t="n">
        <f aca="false">Rezultsコピー!S44</f>
        <v>0</v>
      </c>
      <c r="S44" s="0" t="n">
        <f aca="false">Rezultsコピー!T44</f>
        <v>0</v>
      </c>
      <c r="T44" s="0" t="n">
        <f aca="false">Rezultsコピー!U44</f>
        <v>0</v>
      </c>
      <c r="U44" s="0" t="n">
        <f aca="false">Rezultsコピー!V44</f>
        <v>0</v>
      </c>
      <c r="V44" s="0" t="n">
        <f aca="false">Rezultsコピー!W44</f>
        <v>0</v>
      </c>
      <c r="W44" s="0" t="n">
        <f aca="false">B44</f>
        <v>0</v>
      </c>
      <c r="X44" s="59" t="n">
        <f aca="false">IF(R44&gt;=90,I44+K44/2-N44/2*SIN(RADIANS(R44-90)),I44+K44/2+N44/2*SIN(RADIANS(90-R44)))</f>
        <v>0</v>
      </c>
      <c r="Y44" s="59" t="n">
        <f aca="false">IF(R44&gt;=90,J44-L44/2+N44/2*SIN(RADIANS(180-R44)),J44-L44/2+N44/2*SIN(RADIANS(R44)))</f>
        <v>0</v>
      </c>
      <c r="Z44" s="59" t="n">
        <f aca="false">IF(R44&gt;=90,I44+K44/2+N44/2*SIN(RADIANS(R44-90)),I44+K44/2-N44/2*SIN(RADIANS(90-R44)))</f>
        <v>0</v>
      </c>
      <c r="AA44" s="59" t="n">
        <f aca="false">IF(R44&gt;=90,J44-L44/2-N44/2*SIN(RADIANS(180-R44)),J44-L44/2-N44/2*SIN(RADIANS(R44)))</f>
        <v>0</v>
      </c>
    </row>
    <row r="45" customFormat="false" ht="13.5" hidden="false" customHeight="false" outlineLevel="0" collapsed="false">
      <c r="A45" s="0" t="n">
        <v>44</v>
      </c>
      <c r="B45" s="0" t="n">
        <f aca="false">Rezultsコピー!B45</f>
        <v>0</v>
      </c>
      <c r="C45" s="0" t="n">
        <f aca="false">Rezultsコピー!D45</f>
        <v>0</v>
      </c>
      <c r="D45" s="0" t="n">
        <f aca="false">Rezultsコピー!E45</f>
        <v>0</v>
      </c>
      <c r="E45" s="0" t="n">
        <f aca="false">Rezultsコピー!F45</f>
        <v>0</v>
      </c>
      <c r="F45" s="0" t="n">
        <f aca="false">Rezultsコピー!G45</f>
        <v>0</v>
      </c>
      <c r="G45" s="0" t="n">
        <f aca="false">Rezultsコピー!H45</f>
        <v>0</v>
      </c>
      <c r="H45" s="0" t="n">
        <f aca="false">Rezultsコピー!I45</f>
        <v>0</v>
      </c>
      <c r="I45" s="0" t="n">
        <f aca="false">Rezultsコピー!J45</f>
        <v>0</v>
      </c>
      <c r="J45" s="0" t="n">
        <f aca="false">Rezultsコピー!K45</f>
        <v>0</v>
      </c>
      <c r="K45" s="0" t="n">
        <f aca="false">Rezultsコピー!L45</f>
        <v>0</v>
      </c>
      <c r="L45" s="0" t="n">
        <f aca="false">Rezultsコピー!M45</f>
        <v>0</v>
      </c>
      <c r="M45" s="0" t="n">
        <f aca="false">Rezultsコピー!N45</f>
        <v>0</v>
      </c>
      <c r="N45" s="0" t="n">
        <f aca="false">Rezultsコピー!O45</f>
        <v>0</v>
      </c>
      <c r="O45" s="0" t="n">
        <f aca="false">Rezultsコピー!P45</f>
        <v>0</v>
      </c>
      <c r="P45" s="0" t="n">
        <f aca="false">Rezultsコピー!Q45</f>
        <v>0</v>
      </c>
      <c r="Q45" s="0" t="n">
        <f aca="false">Rezultsコピー!R45</f>
        <v>0</v>
      </c>
      <c r="R45" s="0" t="n">
        <f aca="false">Rezultsコピー!S45</f>
        <v>0</v>
      </c>
      <c r="S45" s="0" t="n">
        <f aca="false">Rezultsコピー!T45</f>
        <v>0</v>
      </c>
      <c r="T45" s="0" t="n">
        <f aca="false">Rezultsコピー!U45</f>
        <v>0</v>
      </c>
      <c r="U45" s="0" t="n">
        <f aca="false">Rezultsコピー!V45</f>
        <v>0</v>
      </c>
      <c r="V45" s="0" t="n">
        <f aca="false">Rezultsコピー!W45</f>
        <v>0</v>
      </c>
      <c r="W45" s="0" t="n">
        <f aca="false">B45</f>
        <v>0</v>
      </c>
      <c r="X45" s="59" t="n">
        <f aca="false">IF(R45&gt;=90,I45+K45/2-N45/2*SIN(RADIANS(R45-90)),I45+K45/2+N45/2*SIN(RADIANS(90-R45)))</f>
        <v>0</v>
      </c>
      <c r="Y45" s="59" t="n">
        <f aca="false">IF(R45&gt;=90,J45-L45/2+N45/2*SIN(RADIANS(180-R45)),J45-L45/2+N45/2*SIN(RADIANS(R45)))</f>
        <v>0</v>
      </c>
      <c r="Z45" s="59" t="n">
        <f aca="false">IF(R45&gt;=90,I45+K45/2+N45/2*SIN(RADIANS(R45-90)),I45+K45/2-N45/2*SIN(RADIANS(90-R45)))</f>
        <v>0</v>
      </c>
      <c r="AA45" s="59" t="n">
        <f aca="false">IF(R45&gt;=90,J45-L45/2-N45/2*SIN(RADIANS(180-R45)),J45-L45/2-N45/2*SIN(RADIANS(R45)))</f>
        <v>0</v>
      </c>
    </row>
    <row r="46" customFormat="false" ht="13.5" hidden="false" customHeight="false" outlineLevel="0" collapsed="false">
      <c r="A46" s="0" t="n">
        <v>45</v>
      </c>
      <c r="B46" s="0" t="n">
        <f aca="false">Rezultsコピー!B46</f>
        <v>0</v>
      </c>
      <c r="C46" s="0" t="n">
        <f aca="false">Rezultsコピー!D46</f>
        <v>0</v>
      </c>
      <c r="D46" s="0" t="n">
        <f aca="false">Rezultsコピー!E46</f>
        <v>0</v>
      </c>
      <c r="E46" s="0" t="n">
        <f aca="false">Rezultsコピー!F46</f>
        <v>0</v>
      </c>
      <c r="F46" s="0" t="n">
        <f aca="false">Rezultsコピー!G46</f>
        <v>0</v>
      </c>
      <c r="G46" s="0" t="n">
        <f aca="false">Rezultsコピー!H46</f>
        <v>0</v>
      </c>
      <c r="H46" s="0" t="n">
        <f aca="false">Rezultsコピー!I46</f>
        <v>0</v>
      </c>
      <c r="I46" s="0" t="n">
        <f aca="false">Rezultsコピー!J46</f>
        <v>0</v>
      </c>
      <c r="J46" s="0" t="n">
        <f aca="false">Rezultsコピー!K46</f>
        <v>0</v>
      </c>
      <c r="K46" s="0" t="n">
        <f aca="false">Rezultsコピー!L46</f>
        <v>0</v>
      </c>
      <c r="L46" s="0" t="n">
        <f aca="false">Rezultsコピー!M46</f>
        <v>0</v>
      </c>
      <c r="M46" s="0" t="n">
        <f aca="false">Rezultsコピー!N46</f>
        <v>0</v>
      </c>
      <c r="N46" s="0" t="n">
        <f aca="false">Rezultsコピー!O46</f>
        <v>0</v>
      </c>
      <c r="O46" s="0" t="n">
        <f aca="false">Rezultsコピー!P46</f>
        <v>0</v>
      </c>
      <c r="P46" s="0" t="n">
        <f aca="false">Rezultsコピー!Q46</f>
        <v>0</v>
      </c>
      <c r="Q46" s="0" t="n">
        <f aca="false">Rezultsコピー!R46</f>
        <v>0</v>
      </c>
      <c r="R46" s="0" t="n">
        <f aca="false">Rezultsコピー!S46</f>
        <v>0</v>
      </c>
      <c r="S46" s="0" t="n">
        <f aca="false">Rezultsコピー!T46</f>
        <v>0</v>
      </c>
      <c r="T46" s="0" t="n">
        <f aca="false">Rezultsコピー!U46</f>
        <v>0</v>
      </c>
      <c r="U46" s="0" t="n">
        <f aca="false">Rezultsコピー!V46</f>
        <v>0</v>
      </c>
      <c r="V46" s="0" t="n">
        <f aca="false">Rezultsコピー!W46</f>
        <v>0</v>
      </c>
      <c r="W46" s="0" t="n">
        <f aca="false">B46</f>
        <v>0</v>
      </c>
      <c r="X46" s="59" t="n">
        <f aca="false">IF(R46&gt;=90,I46+K46/2-N46/2*SIN(RADIANS(R46-90)),I46+K46/2+N46/2*SIN(RADIANS(90-R46)))</f>
        <v>0</v>
      </c>
      <c r="Y46" s="59" t="n">
        <f aca="false">IF(R46&gt;=90,J46-L46/2+N46/2*SIN(RADIANS(180-R46)),J46-L46/2+N46/2*SIN(RADIANS(R46)))</f>
        <v>0</v>
      </c>
      <c r="Z46" s="59" t="n">
        <f aca="false">IF(R46&gt;=90,I46+K46/2+N46/2*SIN(RADIANS(R46-90)),I46+K46/2-N46/2*SIN(RADIANS(90-R46)))</f>
        <v>0</v>
      </c>
      <c r="AA46" s="59" t="n">
        <f aca="false">IF(R46&gt;=90,J46-L46/2-N46/2*SIN(RADIANS(180-R46)),J46-L46/2-N46/2*SIN(RADIANS(R46)))</f>
        <v>0</v>
      </c>
    </row>
    <row r="47" customFormat="false" ht="13.5" hidden="false" customHeight="false" outlineLevel="0" collapsed="false">
      <c r="A47" s="0" t="n">
        <v>46</v>
      </c>
      <c r="B47" s="0" t="n">
        <f aca="false">Rezultsコピー!B47</f>
        <v>0</v>
      </c>
      <c r="C47" s="0" t="n">
        <f aca="false">Rezultsコピー!D47</f>
        <v>0</v>
      </c>
      <c r="D47" s="0" t="n">
        <f aca="false">Rezultsコピー!E47</f>
        <v>0</v>
      </c>
      <c r="E47" s="0" t="n">
        <f aca="false">Rezultsコピー!F47</f>
        <v>0</v>
      </c>
      <c r="F47" s="0" t="n">
        <f aca="false">Rezultsコピー!G47</f>
        <v>0</v>
      </c>
      <c r="G47" s="0" t="n">
        <f aca="false">Rezultsコピー!H47</f>
        <v>0</v>
      </c>
      <c r="H47" s="0" t="n">
        <f aca="false">Rezultsコピー!I47</f>
        <v>0</v>
      </c>
      <c r="I47" s="0" t="n">
        <f aca="false">Rezultsコピー!J47</f>
        <v>0</v>
      </c>
      <c r="J47" s="0" t="n">
        <f aca="false">Rezultsコピー!K47</f>
        <v>0</v>
      </c>
      <c r="K47" s="0" t="n">
        <f aca="false">Rezultsコピー!L47</f>
        <v>0</v>
      </c>
      <c r="L47" s="0" t="n">
        <f aca="false">Rezultsコピー!M47</f>
        <v>0</v>
      </c>
      <c r="M47" s="0" t="n">
        <f aca="false">Rezultsコピー!N47</f>
        <v>0</v>
      </c>
      <c r="N47" s="0" t="n">
        <f aca="false">Rezultsコピー!O47</f>
        <v>0</v>
      </c>
      <c r="O47" s="0" t="n">
        <f aca="false">Rezultsコピー!P47</f>
        <v>0</v>
      </c>
      <c r="P47" s="0" t="n">
        <f aca="false">Rezultsコピー!Q47</f>
        <v>0</v>
      </c>
      <c r="Q47" s="0" t="n">
        <f aca="false">Rezultsコピー!R47</f>
        <v>0</v>
      </c>
      <c r="R47" s="0" t="n">
        <f aca="false">Rezultsコピー!S47</f>
        <v>0</v>
      </c>
      <c r="S47" s="0" t="n">
        <f aca="false">Rezultsコピー!T47</f>
        <v>0</v>
      </c>
      <c r="T47" s="0" t="n">
        <f aca="false">Rezultsコピー!U47</f>
        <v>0</v>
      </c>
      <c r="U47" s="0" t="n">
        <f aca="false">Rezultsコピー!V47</f>
        <v>0</v>
      </c>
      <c r="V47" s="0" t="n">
        <f aca="false">Rezultsコピー!W47</f>
        <v>0</v>
      </c>
      <c r="W47" s="0" t="n">
        <f aca="false">B47</f>
        <v>0</v>
      </c>
      <c r="X47" s="59" t="n">
        <f aca="false">IF(R47&gt;=90,I47+K47/2-N47/2*SIN(RADIANS(R47-90)),I47+K47/2+N47/2*SIN(RADIANS(90-R47)))</f>
        <v>0</v>
      </c>
      <c r="Y47" s="59" t="n">
        <f aca="false">IF(R47&gt;=90,J47-L47/2+N47/2*SIN(RADIANS(180-R47)),J47-L47/2+N47/2*SIN(RADIANS(R47)))</f>
        <v>0</v>
      </c>
      <c r="Z47" s="59" t="n">
        <f aca="false">IF(R47&gt;=90,I47+K47/2+N47/2*SIN(RADIANS(R47-90)),I47+K47/2-N47/2*SIN(RADIANS(90-R47)))</f>
        <v>0</v>
      </c>
      <c r="AA47" s="59" t="n">
        <f aca="false">IF(R47&gt;=90,J47-L47/2-N47/2*SIN(RADIANS(180-R47)),J47-L47/2-N47/2*SIN(RADIANS(R47)))</f>
        <v>0</v>
      </c>
    </row>
    <row r="48" customFormat="false" ht="13.5" hidden="false" customHeight="false" outlineLevel="0" collapsed="false">
      <c r="A48" s="0" t="n">
        <v>47</v>
      </c>
      <c r="B48" s="0" t="n">
        <f aca="false">Rezultsコピー!B48</f>
        <v>0</v>
      </c>
      <c r="C48" s="0" t="n">
        <f aca="false">Rezultsコピー!D48</f>
        <v>0</v>
      </c>
      <c r="D48" s="0" t="n">
        <f aca="false">Rezultsコピー!E48</f>
        <v>0</v>
      </c>
      <c r="E48" s="0" t="n">
        <f aca="false">Rezultsコピー!F48</f>
        <v>0</v>
      </c>
      <c r="F48" s="0" t="n">
        <f aca="false">Rezultsコピー!G48</f>
        <v>0</v>
      </c>
      <c r="G48" s="0" t="n">
        <f aca="false">Rezultsコピー!H48</f>
        <v>0</v>
      </c>
      <c r="H48" s="0" t="n">
        <f aca="false">Rezultsコピー!I48</f>
        <v>0</v>
      </c>
      <c r="I48" s="0" t="n">
        <f aca="false">Rezultsコピー!J48</f>
        <v>0</v>
      </c>
      <c r="J48" s="0" t="n">
        <f aca="false">Rezultsコピー!K48</f>
        <v>0</v>
      </c>
      <c r="K48" s="0" t="n">
        <f aca="false">Rezultsコピー!L48</f>
        <v>0</v>
      </c>
      <c r="L48" s="0" t="n">
        <f aca="false">Rezultsコピー!M48</f>
        <v>0</v>
      </c>
      <c r="M48" s="0" t="n">
        <f aca="false">Rezultsコピー!N48</f>
        <v>0</v>
      </c>
      <c r="N48" s="0" t="n">
        <f aca="false">Rezultsコピー!O48</f>
        <v>0</v>
      </c>
      <c r="O48" s="0" t="n">
        <f aca="false">Rezultsコピー!P48</f>
        <v>0</v>
      </c>
      <c r="P48" s="0" t="n">
        <f aca="false">Rezultsコピー!Q48</f>
        <v>0</v>
      </c>
      <c r="Q48" s="0" t="n">
        <f aca="false">Rezultsコピー!R48</f>
        <v>0</v>
      </c>
      <c r="R48" s="0" t="n">
        <f aca="false">Rezultsコピー!S48</f>
        <v>0</v>
      </c>
      <c r="S48" s="0" t="n">
        <f aca="false">Rezultsコピー!T48</f>
        <v>0</v>
      </c>
      <c r="T48" s="0" t="n">
        <f aca="false">Rezultsコピー!U48</f>
        <v>0</v>
      </c>
      <c r="U48" s="0" t="n">
        <f aca="false">Rezultsコピー!V48</f>
        <v>0</v>
      </c>
      <c r="V48" s="0" t="n">
        <f aca="false">Rezultsコピー!W48</f>
        <v>0</v>
      </c>
      <c r="W48" s="0" t="n">
        <f aca="false">B48</f>
        <v>0</v>
      </c>
      <c r="X48" s="59" t="n">
        <f aca="false">IF(R48&gt;=90,I48+K48/2-N48/2*SIN(RADIANS(R48-90)),I48+K48/2+N48/2*SIN(RADIANS(90-R48)))</f>
        <v>0</v>
      </c>
      <c r="Y48" s="59" t="n">
        <f aca="false">IF(R48&gt;=90,J48-L48/2+N48/2*SIN(RADIANS(180-R48)),J48-L48/2+N48/2*SIN(RADIANS(R48)))</f>
        <v>0</v>
      </c>
      <c r="Z48" s="59" t="n">
        <f aca="false">IF(R48&gt;=90,I48+K48/2+N48/2*SIN(RADIANS(R48-90)),I48+K48/2-N48/2*SIN(RADIANS(90-R48)))</f>
        <v>0</v>
      </c>
      <c r="AA48" s="59" t="n">
        <f aca="false">IF(R48&gt;=90,J48-L48/2-N48/2*SIN(RADIANS(180-R48)),J48-L48/2-N48/2*SIN(RADIANS(R48)))</f>
        <v>0</v>
      </c>
    </row>
    <row r="49" customFormat="false" ht="13.5" hidden="false" customHeight="false" outlineLevel="0" collapsed="false">
      <c r="A49" s="0" t="n">
        <v>48</v>
      </c>
      <c r="B49" s="0" t="n">
        <f aca="false">Rezultsコピー!B49</f>
        <v>0</v>
      </c>
      <c r="C49" s="0" t="n">
        <f aca="false">Rezultsコピー!D49</f>
        <v>0</v>
      </c>
      <c r="D49" s="0" t="n">
        <f aca="false">Rezultsコピー!E49</f>
        <v>0</v>
      </c>
      <c r="E49" s="0" t="n">
        <f aca="false">Rezultsコピー!F49</f>
        <v>0</v>
      </c>
      <c r="F49" s="0" t="n">
        <f aca="false">Rezultsコピー!G49</f>
        <v>0</v>
      </c>
      <c r="G49" s="0" t="n">
        <f aca="false">Rezultsコピー!H49</f>
        <v>0</v>
      </c>
      <c r="H49" s="0" t="n">
        <f aca="false">Rezultsコピー!I49</f>
        <v>0</v>
      </c>
      <c r="I49" s="0" t="n">
        <f aca="false">Rezultsコピー!J49</f>
        <v>0</v>
      </c>
      <c r="J49" s="0" t="n">
        <f aca="false">Rezultsコピー!K49</f>
        <v>0</v>
      </c>
      <c r="K49" s="0" t="n">
        <f aca="false">Rezultsコピー!L49</f>
        <v>0</v>
      </c>
      <c r="L49" s="0" t="n">
        <f aca="false">Rezultsコピー!M49</f>
        <v>0</v>
      </c>
      <c r="M49" s="0" t="n">
        <f aca="false">Rezultsコピー!N49</f>
        <v>0</v>
      </c>
      <c r="N49" s="0" t="n">
        <f aca="false">Rezultsコピー!O49</f>
        <v>0</v>
      </c>
      <c r="O49" s="0" t="n">
        <f aca="false">Rezultsコピー!P49</f>
        <v>0</v>
      </c>
      <c r="P49" s="0" t="n">
        <f aca="false">Rezultsコピー!Q49</f>
        <v>0</v>
      </c>
      <c r="Q49" s="0" t="n">
        <f aca="false">Rezultsコピー!R49</f>
        <v>0</v>
      </c>
      <c r="R49" s="0" t="n">
        <f aca="false">Rezultsコピー!S49</f>
        <v>0</v>
      </c>
      <c r="S49" s="0" t="n">
        <f aca="false">Rezultsコピー!T49</f>
        <v>0</v>
      </c>
      <c r="T49" s="0" t="n">
        <f aca="false">Rezultsコピー!U49</f>
        <v>0</v>
      </c>
      <c r="U49" s="0" t="n">
        <f aca="false">Rezultsコピー!V49</f>
        <v>0</v>
      </c>
      <c r="V49" s="0" t="n">
        <f aca="false">Rezultsコピー!W49</f>
        <v>0</v>
      </c>
      <c r="W49" s="0" t="n">
        <f aca="false">B49</f>
        <v>0</v>
      </c>
      <c r="X49" s="59" t="n">
        <f aca="false">IF(R49&gt;=90,I49+K49/2-N49/2*SIN(RADIANS(R49-90)),I49+K49/2+N49/2*SIN(RADIANS(90-R49)))</f>
        <v>0</v>
      </c>
      <c r="Y49" s="59" t="n">
        <f aca="false">IF(R49&gt;=90,J49-L49/2+N49/2*SIN(RADIANS(180-R49)),J49-L49/2+N49/2*SIN(RADIANS(R49)))</f>
        <v>0</v>
      </c>
      <c r="Z49" s="59" t="n">
        <f aca="false">IF(R49&gt;=90,I49+K49/2+N49/2*SIN(RADIANS(R49-90)),I49+K49/2-N49/2*SIN(RADIANS(90-R49)))</f>
        <v>0</v>
      </c>
      <c r="AA49" s="59" t="n">
        <f aca="false">IF(R49&gt;=90,J49-L49/2-N49/2*SIN(RADIANS(180-R49)),J49-L49/2-N49/2*SIN(RADIANS(R49)))</f>
        <v>0</v>
      </c>
    </row>
    <row r="50" customFormat="false" ht="13.5" hidden="false" customHeight="false" outlineLevel="0" collapsed="false">
      <c r="A50" s="0" t="n">
        <v>49</v>
      </c>
      <c r="B50" s="0" t="n">
        <f aca="false">Rezultsコピー!B50</f>
        <v>0</v>
      </c>
      <c r="C50" s="0" t="n">
        <f aca="false">Rezultsコピー!D50</f>
        <v>0</v>
      </c>
      <c r="D50" s="0" t="n">
        <f aca="false">Rezultsコピー!E50</f>
        <v>0</v>
      </c>
      <c r="E50" s="0" t="n">
        <f aca="false">Rezultsコピー!F50</f>
        <v>0</v>
      </c>
      <c r="F50" s="0" t="n">
        <f aca="false">Rezultsコピー!G50</f>
        <v>0</v>
      </c>
      <c r="G50" s="0" t="n">
        <f aca="false">Rezultsコピー!H50</f>
        <v>0</v>
      </c>
      <c r="H50" s="0" t="n">
        <f aca="false">Rezultsコピー!I50</f>
        <v>0</v>
      </c>
      <c r="I50" s="0" t="n">
        <f aca="false">Rezultsコピー!J50</f>
        <v>0</v>
      </c>
      <c r="J50" s="0" t="n">
        <f aca="false">Rezultsコピー!K50</f>
        <v>0</v>
      </c>
      <c r="K50" s="0" t="n">
        <f aca="false">Rezultsコピー!L50</f>
        <v>0</v>
      </c>
      <c r="L50" s="0" t="n">
        <f aca="false">Rezultsコピー!M50</f>
        <v>0</v>
      </c>
      <c r="M50" s="0" t="n">
        <f aca="false">Rezultsコピー!N50</f>
        <v>0</v>
      </c>
      <c r="N50" s="0" t="n">
        <f aca="false">Rezultsコピー!O50</f>
        <v>0</v>
      </c>
      <c r="O50" s="0" t="n">
        <f aca="false">Rezultsコピー!P50</f>
        <v>0</v>
      </c>
      <c r="P50" s="0" t="n">
        <f aca="false">Rezultsコピー!Q50</f>
        <v>0</v>
      </c>
      <c r="Q50" s="0" t="n">
        <f aca="false">Rezultsコピー!R50</f>
        <v>0</v>
      </c>
      <c r="R50" s="0" t="n">
        <f aca="false">Rezultsコピー!S50</f>
        <v>0</v>
      </c>
      <c r="S50" s="0" t="n">
        <f aca="false">Rezultsコピー!T50</f>
        <v>0</v>
      </c>
      <c r="T50" s="0" t="n">
        <f aca="false">Rezultsコピー!U50</f>
        <v>0</v>
      </c>
      <c r="U50" s="0" t="n">
        <f aca="false">Rezultsコピー!V50</f>
        <v>0</v>
      </c>
      <c r="V50" s="0" t="n">
        <f aca="false">Rezultsコピー!W50</f>
        <v>0</v>
      </c>
      <c r="W50" s="0" t="n">
        <f aca="false">B50</f>
        <v>0</v>
      </c>
      <c r="X50" s="59" t="n">
        <f aca="false">IF(R50&gt;=90,I50+K50/2-N50/2*SIN(RADIANS(R50-90)),I50+K50/2+N50/2*SIN(RADIANS(90-R50)))</f>
        <v>0</v>
      </c>
      <c r="Y50" s="59" t="n">
        <f aca="false">IF(R50&gt;=90,J50-L50/2+N50/2*SIN(RADIANS(180-R50)),J50-L50/2+N50/2*SIN(RADIANS(R50)))</f>
        <v>0</v>
      </c>
      <c r="Z50" s="59" t="n">
        <f aca="false">IF(R50&gt;=90,I50+K50/2+N50/2*SIN(RADIANS(R50-90)),I50+K50/2-N50/2*SIN(RADIANS(90-R50)))</f>
        <v>0</v>
      </c>
      <c r="AA50" s="59" t="n">
        <f aca="false">IF(R50&gt;=90,J50-L50/2-N50/2*SIN(RADIANS(180-R50)),J50-L50/2-N50/2*SIN(RADIANS(R50)))</f>
        <v>0</v>
      </c>
    </row>
    <row r="51" customFormat="false" ht="13.5" hidden="false" customHeight="false" outlineLevel="0" collapsed="false">
      <c r="A51" s="0" t="n">
        <v>50</v>
      </c>
      <c r="B51" s="0" t="n">
        <f aca="false">Rezultsコピー!B51</f>
        <v>0</v>
      </c>
      <c r="C51" s="0" t="n">
        <f aca="false">Rezultsコピー!D51</f>
        <v>0</v>
      </c>
      <c r="D51" s="0" t="n">
        <f aca="false">Rezultsコピー!E51</f>
        <v>0</v>
      </c>
      <c r="E51" s="0" t="n">
        <f aca="false">Rezultsコピー!F51</f>
        <v>0</v>
      </c>
      <c r="F51" s="0" t="n">
        <f aca="false">Rezultsコピー!G51</f>
        <v>0</v>
      </c>
      <c r="G51" s="0" t="n">
        <f aca="false">Rezultsコピー!H51</f>
        <v>0</v>
      </c>
      <c r="H51" s="0" t="n">
        <f aca="false">Rezultsコピー!I51</f>
        <v>0</v>
      </c>
      <c r="I51" s="0" t="n">
        <f aca="false">Rezultsコピー!J51</f>
        <v>0</v>
      </c>
      <c r="J51" s="0" t="n">
        <f aca="false">Rezultsコピー!K51</f>
        <v>0</v>
      </c>
      <c r="K51" s="0" t="n">
        <f aca="false">Rezultsコピー!L51</f>
        <v>0</v>
      </c>
      <c r="L51" s="0" t="n">
        <f aca="false">Rezultsコピー!M51</f>
        <v>0</v>
      </c>
      <c r="M51" s="0" t="n">
        <f aca="false">Rezultsコピー!N51</f>
        <v>0</v>
      </c>
      <c r="N51" s="0" t="n">
        <f aca="false">Rezultsコピー!O51</f>
        <v>0</v>
      </c>
      <c r="O51" s="0" t="n">
        <f aca="false">Rezultsコピー!P51</f>
        <v>0</v>
      </c>
      <c r="P51" s="0" t="n">
        <f aca="false">Rezultsコピー!Q51</f>
        <v>0</v>
      </c>
      <c r="Q51" s="0" t="n">
        <f aca="false">Rezultsコピー!R51</f>
        <v>0</v>
      </c>
      <c r="R51" s="0" t="n">
        <f aca="false">Rezultsコピー!S51</f>
        <v>0</v>
      </c>
      <c r="S51" s="0" t="n">
        <f aca="false">Rezultsコピー!T51</f>
        <v>0</v>
      </c>
      <c r="T51" s="0" t="n">
        <f aca="false">Rezultsコピー!U51</f>
        <v>0</v>
      </c>
      <c r="U51" s="0" t="n">
        <f aca="false">Rezultsコピー!V51</f>
        <v>0</v>
      </c>
      <c r="V51" s="0" t="n">
        <f aca="false">Rezultsコピー!W51</f>
        <v>0</v>
      </c>
      <c r="W51" s="0" t="n">
        <f aca="false">B51</f>
        <v>0</v>
      </c>
      <c r="X51" s="59" t="n">
        <f aca="false">IF(R51&gt;=90,I51+K51/2-N51/2*SIN(RADIANS(R51-90)),I51+K51/2+N51/2*SIN(RADIANS(90-R51)))</f>
        <v>0</v>
      </c>
      <c r="Y51" s="59" t="n">
        <f aca="false">IF(R51&gt;=90,J51-L51/2+N51/2*SIN(RADIANS(180-R51)),J51-L51/2+N51/2*SIN(RADIANS(R51)))</f>
        <v>0</v>
      </c>
      <c r="Z51" s="59" t="n">
        <f aca="false">IF(R51&gt;=90,I51+K51/2+N51/2*SIN(RADIANS(R51-90)),I51+K51/2-N51/2*SIN(RADIANS(90-R51)))</f>
        <v>0</v>
      </c>
      <c r="AA51" s="59" t="n">
        <f aca="false">IF(R51&gt;=90,J51-L51/2-N51/2*SIN(RADIANS(180-R51)),J51-L51/2-N51/2*SIN(RADIANS(R51)))</f>
        <v>0</v>
      </c>
    </row>
    <row r="52" customFormat="false" ht="13.5" hidden="false" customHeight="false" outlineLevel="0" collapsed="false">
      <c r="A52" s="0" t="n">
        <v>51</v>
      </c>
      <c r="B52" s="0" t="n">
        <f aca="false">Rezultsコピー!B52</f>
        <v>0</v>
      </c>
      <c r="C52" s="0" t="n">
        <f aca="false">Rezultsコピー!D52</f>
        <v>0</v>
      </c>
      <c r="D52" s="0" t="n">
        <f aca="false">Rezultsコピー!E52</f>
        <v>0</v>
      </c>
      <c r="E52" s="0" t="n">
        <f aca="false">Rezultsコピー!F52</f>
        <v>0</v>
      </c>
      <c r="F52" s="0" t="n">
        <f aca="false">Rezultsコピー!G52</f>
        <v>0</v>
      </c>
      <c r="G52" s="0" t="n">
        <f aca="false">Rezultsコピー!H52</f>
        <v>0</v>
      </c>
      <c r="H52" s="0" t="n">
        <f aca="false">Rezultsコピー!I52</f>
        <v>0</v>
      </c>
      <c r="I52" s="0" t="n">
        <f aca="false">Rezultsコピー!J52</f>
        <v>0</v>
      </c>
      <c r="J52" s="0" t="n">
        <f aca="false">Rezultsコピー!K52</f>
        <v>0</v>
      </c>
      <c r="K52" s="0" t="n">
        <f aca="false">Rezultsコピー!L52</f>
        <v>0</v>
      </c>
      <c r="L52" s="0" t="n">
        <f aca="false">Rezultsコピー!M52</f>
        <v>0</v>
      </c>
      <c r="M52" s="0" t="n">
        <f aca="false">Rezultsコピー!N52</f>
        <v>0</v>
      </c>
      <c r="N52" s="0" t="n">
        <f aca="false">Rezultsコピー!O52</f>
        <v>0</v>
      </c>
      <c r="O52" s="0" t="n">
        <f aca="false">Rezultsコピー!P52</f>
        <v>0</v>
      </c>
      <c r="P52" s="0" t="n">
        <f aca="false">Rezultsコピー!Q52</f>
        <v>0</v>
      </c>
      <c r="Q52" s="0" t="n">
        <f aca="false">Rezultsコピー!R52</f>
        <v>0</v>
      </c>
      <c r="R52" s="0" t="n">
        <f aca="false">Rezultsコピー!S52</f>
        <v>0</v>
      </c>
      <c r="S52" s="0" t="n">
        <f aca="false">Rezultsコピー!T52</f>
        <v>0</v>
      </c>
      <c r="T52" s="0" t="n">
        <f aca="false">Rezultsコピー!U52</f>
        <v>0</v>
      </c>
      <c r="U52" s="0" t="n">
        <f aca="false">Rezultsコピー!V52</f>
        <v>0</v>
      </c>
      <c r="V52" s="0" t="n">
        <f aca="false">Rezultsコピー!W52</f>
        <v>0</v>
      </c>
      <c r="W52" s="0" t="n">
        <f aca="false">B52</f>
        <v>0</v>
      </c>
      <c r="X52" s="59" t="n">
        <f aca="false">IF(R52&gt;=90,I52+K52/2-N52/2*SIN(RADIANS(R52-90)),I52+K52/2+N52/2*SIN(RADIANS(90-R52)))</f>
        <v>0</v>
      </c>
      <c r="Y52" s="59" t="n">
        <f aca="false">IF(R52&gt;=90,J52-L52/2+N52/2*SIN(RADIANS(180-R52)),J52-L52/2+N52/2*SIN(RADIANS(R52)))</f>
        <v>0</v>
      </c>
      <c r="Z52" s="59" t="n">
        <f aca="false">IF(R52&gt;=90,I52+K52/2+N52/2*SIN(RADIANS(R52-90)),I52+K52/2-N52/2*SIN(RADIANS(90-R52)))</f>
        <v>0</v>
      </c>
      <c r="AA52" s="59" t="n">
        <f aca="false">IF(R52&gt;=90,J52-L52/2-N52/2*SIN(RADIANS(180-R52)),J52-L52/2-N52/2*SIN(RADIANS(R52)))</f>
        <v>0</v>
      </c>
    </row>
    <row r="53" customFormat="false" ht="13.5" hidden="false" customHeight="false" outlineLevel="0" collapsed="false">
      <c r="A53" s="0" t="n">
        <v>52</v>
      </c>
      <c r="B53" s="0" t="n">
        <f aca="false">Rezultsコピー!B53</f>
        <v>0</v>
      </c>
      <c r="C53" s="0" t="n">
        <f aca="false">Rezultsコピー!D53</f>
        <v>0</v>
      </c>
      <c r="D53" s="0" t="n">
        <f aca="false">Rezultsコピー!E53</f>
        <v>0</v>
      </c>
      <c r="E53" s="0" t="n">
        <f aca="false">Rezultsコピー!F53</f>
        <v>0</v>
      </c>
      <c r="F53" s="0" t="n">
        <f aca="false">Rezultsコピー!G53</f>
        <v>0</v>
      </c>
      <c r="G53" s="0" t="n">
        <f aca="false">Rezultsコピー!H53</f>
        <v>0</v>
      </c>
      <c r="H53" s="0" t="n">
        <f aca="false">Rezultsコピー!I53</f>
        <v>0</v>
      </c>
      <c r="I53" s="0" t="n">
        <f aca="false">Rezultsコピー!J53</f>
        <v>0</v>
      </c>
      <c r="J53" s="0" t="n">
        <f aca="false">Rezultsコピー!K53</f>
        <v>0</v>
      </c>
      <c r="K53" s="0" t="n">
        <f aca="false">Rezultsコピー!L53</f>
        <v>0</v>
      </c>
      <c r="L53" s="0" t="n">
        <f aca="false">Rezultsコピー!M53</f>
        <v>0</v>
      </c>
      <c r="M53" s="0" t="n">
        <f aca="false">Rezultsコピー!N53</f>
        <v>0</v>
      </c>
      <c r="N53" s="0" t="n">
        <f aca="false">Rezultsコピー!O53</f>
        <v>0</v>
      </c>
      <c r="O53" s="0" t="n">
        <f aca="false">Rezultsコピー!P53</f>
        <v>0</v>
      </c>
      <c r="P53" s="0" t="n">
        <f aca="false">Rezultsコピー!Q53</f>
        <v>0</v>
      </c>
      <c r="Q53" s="0" t="n">
        <f aca="false">Rezultsコピー!R53</f>
        <v>0</v>
      </c>
      <c r="R53" s="0" t="n">
        <f aca="false">Rezultsコピー!S53</f>
        <v>0</v>
      </c>
      <c r="S53" s="0" t="n">
        <f aca="false">Rezultsコピー!T53</f>
        <v>0</v>
      </c>
      <c r="T53" s="0" t="n">
        <f aca="false">Rezultsコピー!U53</f>
        <v>0</v>
      </c>
      <c r="U53" s="0" t="n">
        <f aca="false">Rezultsコピー!V53</f>
        <v>0</v>
      </c>
      <c r="V53" s="0" t="n">
        <f aca="false">Rezultsコピー!W53</f>
        <v>0</v>
      </c>
      <c r="W53" s="0" t="n">
        <f aca="false">B53</f>
        <v>0</v>
      </c>
      <c r="X53" s="59" t="n">
        <f aca="false">IF(R53&gt;=90,I53+K53/2-N53/2*SIN(RADIANS(R53-90)),I53+K53/2+N53/2*SIN(RADIANS(90-R53)))</f>
        <v>0</v>
      </c>
      <c r="Y53" s="59" t="n">
        <f aca="false">IF(R53&gt;=90,J53-L53/2+N53/2*SIN(RADIANS(180-R53)),J53-L53/2+N53/2*SIN(RADIANS(R53)))</f>
        <v>0</v>
      </c>
      <c r="Z53" s="59" t="n">
        <f aca="false">IF(R53&gt;=90,I53+K53/2+N53/2*SIN(RADIANS(R53-90)),I53+K53/2-N53/2*SIN(RADIANS(90-R53)))</f>
        <v>0</v>
      </c>
      <c r="AA53" s="59" t="n">
        <f aca="false">IF(R53&gt;=90,J53-L53/2-N53/2*SIN(RADIANS(180-R53)),J53-L53/2-N53/2*SIN(RADIANS(R53)))</f>
        <v>0</v>
      </c>
    </row>
    <row r="54" customFormat="false" ht="13.5" hidden="false" customHeight="false" outlineLevel="0" collapsed="false">
      <c r="A54" s="0" t="n">
        <v>53</v>
      </c>
      <c r="B54" s="0" t="n">
        <f aca="false">Rezultsコピー!B54</f>
        <v>0</v>
      </c>
      <c r="C54" s="0" t="n">
        <f aca="false">Rezultsコピー!D54</f>
        <v>0</v>
      </c>
      <c r="D54" s="0" t="n">
        <f aca="false">Rezultsコピー!E54</f>
        <v>0</v>
      </c>
      <c r="E54" s="0" t="n">
        <f aca="false">Rezultsコピー!F54</f>
        <v>0</v>
      </c>
      <c r="F54" s="0" t="n">
        <f aca="false">Rezultsコピー!G54</f>
        <v>0</v>
      </c>
      <c r="G54" s="0" t="n">
        <f aca="false">Rezultsコピー!H54</f>
        <v>0</v>
      </c>
      <c r="H54" s="0" t="n">
        <f aca="false">Rezultsコピー!I54</f>
        <v>0</v>
      </c>
      <c r="I54" s="0" t="n">
        <f aca="false">Rezultsコピー!J54</f>
        <v>0</v>
      </c>
      <c r="J54" s="0" t="n">
        <f aca="false">Rezultsコピー!K54</f>
        <v>0</v>
      </c>
      <c r="K54" s="0" t="n">
        <f aca="false">Rezultsコピー!L54</f>
        <v>0</v>
      </c>
      <c r="L54" s="0" t="n">
        <f aca="false">Rezultsコピー!M54</f>
        <v>0</v>
      </c>
      <c r="M54" s="0" t="n">
        <f aca="false">Rezultsコピー!N54</f>
        <v>0</v>
      </c>
      <c r="N54" s="0" t="n">
        <f aca="false">Rezultsコピー!O54</f>
        <v>0</v>
      </c>
      <c r="O54" s="0" t="n">
        <f aca="false">Rezultsコピー!P54</f>
        <v>0</v>
      </c>
      <c r="P54" s="0" t="n">
        <f aca="false">Rezultsコピー!Q54</f>
        <v>0</v>
      </c>
      <c r="Q54" s="0" t="n">
        <f aca="false">Rezultsコピー!R54</f>
        <v>0</v>
      </c>
      <c r="R54" s="0" t="n">
        <f aca="false">Rezultsコピー!S54</f>
        <v>0</v>
      </c>
      <c r="S54" s="0" t="n">
        <f aca="false">Rezultsコピー!T54</f>
        <v>0</v>
      </c>
      <c r="T54" s="0" t="n">
        <f aca="false">Rezultsコピー!U54</f>
        <v>0</v>
      </c>
      <c r="U54" s="0" t="n">
        <f aca="false">Rezultsコピー!V54</f>
        <v>0</v>
      </c>
      <c r="V54" s="0" t="n">
        <f aca="false">Rezultsコピー!W54</f>
        <v>0</v>
      </c>
      <c r="W54" s="0" t="n">
        <f aca="false">B54</f>
        <v>0</v>
      </c>
      <c r="X54" s="59" t="n">
        <f aca="false">IF(R54&gt;=90,I54+K54/2-N54/2*SIN(RADIANS(R54-90)),I54+K54/2+N54/2*SIN(RADIANS(90-R54)))</f>
        <v>0</v>
      </c>
      <c r="Y54" s="59" t="n">
        <f aca="false">IF(R54&gt;=90,J54-L54/2+N54/2*SIN(RADIANS(180-R54)),J54-L54/2+N54/2*SIN(RADIANS(R54)))</f>
        <v>0</v>
      </c>
      <c r="Z54" s="59" t="n">
        <f aca="false">IF(R54&gt;=90,I54+K54/2+N54/2*SIN(RADIANS(R54-90)),I54+K54/2-N54/2*SIN(RADIANS(90-R54)))</f>
        <v>0</v>
      </c>
      <c r="AA54" s="59" t="n">
        <f aca="false">IF(R54&gt;=90,J54-L54/2-N54/2*SIN(RADIANS(180-R54)),J54-L54/2-N54/2*SIN(RADIANS(R54)))</f>
        <v>0</v>
      </c>
    </row>
    <row r="55" customFormat="false" ht="13.5" hidden="false" customHeight="false" outlineLevel="0" collapsed="false">
      <c r="A55" s="0" t="n">
        <v>54</v>
      </c>
      <c r="B55" s="0" t="n">
        <f aca="false">Rezultsコピー!B55</f>
        <v>0</v>
      </c>
      <c r="C55" s="0" t="n">
        <f aca="false">Rezultsコピー!D55</f>
        <v>0</v>
      </c>
      <c r="D55" s="0" t="n">
        <f aca="false">Rezultsコピー!E55</f>
        <v>0</v>
      </c>
      <c r="E55" s="0" t="n">
        <f aca="false">Rezultsコピー!F55</f>
        <v>0</v>
      </c>
      <c r="F55" s="0" t="n">
        <f aca="false">Rezultsコピー!G55</f>
        <v>0</v>
      </c>
      <c r="G55" s="0" t="n">
        <f aca="false">Rezultsコピー!H55</f>
        <v>0</v>
      </c>
      <c r="H55" s="0" t="n">
        <f aca="false">Rezultsコピー!I55</f>
        <v>0</v>
      </c>
      <c r="I55" s="0" t="n">
        <f aca="false">Rezultsコピー!J55</f>
        <v>0</v>
      </c>
      <c r="J55" s="0" t="n">
        <f aca="false">Rezultsコピー!K55</f>
        <v>0</v>
      </c>
      <c r="K55" s="0" t="n">
        <f aca="false">Rezultsコピー!L55</f>
        <v>0</v>
      </c>
      <c r="L55" s="0" t="n">
        <f aca="false">Rezultsコピー!M55</f>
        <v>0</v>
      </c>
      <c r="M55" s="0" t="n">
        <f aca="false">Rezultsコピー!N55</f>
        <v>0</v>
      </c>
      <c r="N55" s="0" t="n">
        <f aca="false">Rezultsコピー!O55</f>
        <v>0</v>
      </c>
      <c r="O55" s="0" t="n">
        <f aca="false">Rezultsコピー!P55</f>
        <v>0</v>
      </c>
      <c r="P55" s="0" t="n">
        <f aca="false">Rezultsコピー!Q55</f>
        <v>0</v>
      </c>
      <c r="Q55" s="0" t="n">
        <f aca="false">Rezultsコピー!R55</f>
        <v>0</v>
      </c>
      <c r="R55" s="0" t="n">
        <f aca="false">Rezultsコピー!S55</f>
        <v>0</v>
      </c>
      <c r="S55" s="0" t="n">
        <f aca="false">Rezultsコピー!T55</f>
        <v>0</v>
      </c>
      <c r="T55" s="0" t="n">
        <f aca="false">Rezultsコピー!U55</f>
        <v>0</v>
      </c>
      <c r="U55" s="0" t="n">
        <f aca="false">Rezultsコピー!V55</f>
        <v>0</v>
      </c>
      <c r="V55" s="0" t="n">
        <f aca="false">Rezultsコピー!W55</f>
        <v>0</v>
      </c>
      <c r="W55" s="0" t="n">
        <f aca="false">B55</f>
        <v>0</v>
      </c>
      <c r="X55" s="59" t="n">
        <f aca="false">IF(R55&gt;=90,I55+K55/2-N55/2*SIN(RADIANS(R55-90)),I55+K55/2+N55/2*SIN(RADIANS(90-R55)))</f>
        <v>0</v>
      </c>
      <c r="Y55" s="59" t="n">
        <f aca="false">IF(R55&gt;=90,J55-L55/2+N55/2*SIN(RADIANS(180-R55)),J55-L55/2+N55/2*SIN(RADIANS(R55)))</f>
        <v>0</v>
      </c>
      <c r="Z55" s="59" t="n">
        <f aca="false">IF(R55&gt;=90,I55+K55/2+N55/2*SIN(RADIANS(R55-90)),I55+K55/2-N55/2*SIN(RADIANS(90-R55)))</f>
        <v>0</v>
      </c>
      <c r="AA55" s="59" t="n">
        <f aca="false">IF(R55&gt;=90,J55-L55/2-N55/2*SIN(RADIANS(180-R55)),J55-L55/2-N55/2*SIN(RADIANS(R55)))</f>
        <v>0</v>
      </c>
    </row>
    <row r="56" customFormat="false" ht="13.5" hidden="false" customHeight="false" outlineLevel="0" collapsed="false">
      <c r="A56" s="0" t="n">
        <v>55</v>
      </c>
      <c r="B56" s="0" t="n">
        <f aca="false">Rezultsコピー!B56</f>
        <v>0</v>
      </c>
      <c r="C56" s="0" t="n">
        <f aca="false">Rezultsコピー!D56</f>
        <v>0</v>
      </c>
      <c r="D56" s="0" t="n">
        <f aca="false">Rezultsコピー!E56</f>
        <v>0</v>
      </c>
      <c r="E56" s="0" t="n">
        <f aca="false">Rezultsコピー!F56</f>
        <v>0</v>
      </c>
      <c r="F56" s="0" t="n">
        <f aca="false">Rezultsコピー!G56</f>
        <v>0</v>
      </c>
      <c r="G56" s="0" t="n">
        <f aca="false">Rezultsコピー!H56</f>
        <v>0</v>
      </c>
      <c r="H56" s="0" t="n">
        <f aca="false">Rezultsコピー!I56</f>
        <v>0</v>
      </c>
      <c r="I56" s="0" t="n">
        <f aca="false">Rezultsコピー!J56</f>
        <v>0</v>
      </c>
      <c r="J56" s="0" t="n">
        <f aca="false">Rezultsコピー!K56</f>
        <v>0</v>
      </c>
      <c r="K56" s="0" t="n">
        <f aca="false">Rezultsコピー!L56</f>
        <v>0</v>
      </c>
      <c r="L56" s="0" t="n">
        <f aca="false">Rezultsコピー!M56</f>
        <v>0</v>
      </c>
      <c r="M56" s="0" t="n">
        <f aca="false">Rezultsコピー!N56</f>
        <v>0</v>
      </c>
      <c r="N56" s="0" t="n">
        <f aca="false">Rezultsコピー!O56</f>
        <v>0</v>
      </c>
      <c r="O56" s="0" t="n">
        <f aca="false">Rezultsコピー!P56</f>
        <v>0</v>
      </c>
      <c r="P56" s="0" t="n">
        <f aca="false">Rezultsコピー!Q56</f>
        <v>0</v>
      </c>
      <c r="Q56" s="0" t="n">
        <f aca="false">Rezultsコピー!R56</f>
        <v>0</v>
      </c>
      <c r="R56" s="0" t="n">
        <f aca="false">Rezultsコピー!S56</f>
        <v>0</v>
      </c>
      <c r="S56" s="0" t="n">
        <f aca="false">Rezultsコピー!T56</f>
        <v>0</v>
      </c>
      <c r="T56" s="0" t="n">
        <f aca="false">Rezultsコピー!U56</f>
        <v>0</v>
      </c>
      <c r="U56" s="0" t="n">
        <f aca="false">Rezultsコピー!V56</f>
        <v>0</v>
      </c>
      <c r="V56" s="0" t="n">
        <f aca="false">Rezultsコピー!W56</f>
        <v>0</v>
      </c>
      <c r="W56" s="0" t="n">
        <f aca="false">B56</f>
        <v>0</v>
      </c>
      <c r="X56" s="59" t="n">
        <f aca="false">IF(R56&gt;=90,I56+K56/2-N56/2*SIN(RADIANS(R56-90)),I56+K56/2+N56/2*SIN(RADIANS(90-R56)))</f>
        <v>0</v>
      </c>
      <c r="Y56" s="59" t="n">
        <f aca="false">IF(R56&gt;=90,J56-L56/2+N56/2*SIN(RADIANS(180-R56)),J56-L56/2+N56/2*SIN(RADIANS(R56)))</f>
        <v>0</v>
      </c>
      <c r="Z56" s="59" t="n">
        <f aca="false">IF(R56&gt;=90,I56+K56/2+N56/2*SIN(RADIANS(R56-90)),I56+K56/2-N56/2*SIN(RADIANS(90-R56)))</f>
        <v>0</v>
      </c>
      <c r="AA56" s="59" t="n">
        <f aca="false">IF(R56&gt;=90,J56-L56/2-N56/2*SIN(RADIANS(180-R56)),J56-L56/2-N56/2*SIN(RADIANS(R56)))</f>
        <v>0</v>
      </c>
    </row>
    <row r="57" customFormat="false" ht="13.5" hidden="false" customHeight="false" outlineLevel="0" collapsed="false">
      <c r="A57" s="0" t="n">
        <v>56</v>
      </c>
      <c r="B57" s="0" t="n">
        <f aca="false">Rezultsコピー!B57</f>
        <v>0</v>
      </c>
      <c r="C57" s="0" t="n">
        <f aca="false">Rezultsコピー!D57</f>
        <v>0</v>
      </c>
      <c r="D57" s="0" t="n">
        <f aca="false">Rezultsコピー!E57</f>
        <v>0</v>
      </c>
      <c r="E57" s="0" t="n">
        <f aca="false">Rezultsコピー!F57</f>
        <v>0</v>
      </c>
      <c r="F57" s="0" t="n">
        <f aca="false">Rezultsコピー!G57</f>
        <v>0</v>
      </c>
      <c r="G57" s="0" t="n">
        <f aca="false">Rezultsコピー!H57</f>
        <v>0</v>
      </c>
      <c r="H57" s="0" t="n">
        <f aca="false">Rezultsコピー!I57</f>
        <v>0</v>
      </c>
      <c r="I57" s="0" t="n">
        <f aca="false">Rezultsコピー!J57</f>
        <v>0</v>
      </c>
      <c r="J57" s="0" t="n">
        <f aca="false">Rezultsコピー!K57</f>
        <v>0</v>
      </c>
      <c r="K57" s="0" t="n">
        <f aca="false">Rezultsコピー!L57</f>
        <v>0</v>
      </c>
      <c r="L57" s="0" t="n">
        <f aca="false">Rezultsコピー!M57</f>
        <v>0</v>
      </c>
      <c r="M57" s="0" t="n">
        <f aca="false">Rezultsコピー!N57</f>
        <v>0</v>
      </c>
      <c r="N57" s="0" t="n">
        <f aca="false">Rezultsコピー!O57</f>
        <v>0</v>
      </c>
      <c r="O57" s="0" t="n">
        <f aca="false">Rezultsコピー!P57</f>
        <v>0</v>
      </c>
      <c r="P57" s="0" t="n">
        <f aca="false">Rezultsコピー!Q57</f>
        <v>0</v>
      </c>
      <c r="Q57" s="0" t="n">
        <f aca="false">Rezultsコピー!R57</f>
        <v>0</v>
      </c>
      <c r="R57" s="0" t="n">
        <f aca="false">Rezultsコピー!S57</f>
        <v>0</v>
      </c>
      <c r="S57" s="0" t="n">
        <f aca="false">Rezultsコピー!T57</f>
        <v>0</v>
      </c>
      <c r="T57" s="0" t="n">
        <f aca="false">Rezultsコピー!U57</f>
        <v>0</v>
      </c>
      <c r="U57" s="0" t="n">
        <f aca="false">Rezultsコピー!V57</f>
        <v>0</v>
      </c>
      <c r="V57" s="0" t="n">
        <f aca="false">Rezultsコピー!W57</f>
        <v>0</v>
      </c>
      <c r="W57" s="0" t="n">
        <f aca="false">B57</f>
        <v>0</v>
      </c>
      <c r="X57" s="59" t="n">
        <f aca="false">IF(R57&gt;=90,I57+K57/2-N57/2*SIN(RADIANS(R57-90)),I57+K57/2+N57/2*SIN(RADIANS(90-R57)))</f>
        <v>0</v>
      </c>
      <c r="Y57" s="59" t="n">
        <f aca="false">IF(R57&gt;=90,J57-L57/2+N57/2*SIN(RADIANS(180-R57)),J57-L57/2+N57/2*SIN(RADIANS(R57)))</f>
        <v>0</v>
      </c>
      <c r="Z57" s="59" t="n">
        <f aca="false">IF(R57&gt;=90,I57+K57/2+N57/2*SIN(RADIANS(R57-90)),I57+K57/2-N57/2*SIN(RADIANS(90-R57)))</f>
        <v>0</v>
      </c>
      <c r="AA57" s="59" t="n">
        <f aca="false">IF(R57&gt;=90,J57-L57/2-N57/2*SIN(RADIANS(180-R57)),J57-L57/2-N57/2*SIN(RADIANS(R57)))</f>
        <v>0</v>
      </c>
    </row>
    <row r="58" customFormat="false" ht="13.5" hidden="false" customHeight="false" outlineLevel="0" collapsed="false">
      <c r="A58" s="0" t="n">
        <v>57</v>
      </c>
      <c r="B58" s="0" t="n">
        <f aca="false">Rezultsコピー!B58</f>
        <v>0</v>
      </c>
      <c r="C58" s="0" t="n">
        <f aca="false">Rezultsコピー!D58</f>
        <v>0</v>
      </c>
      <c r="D58" s="0" t="n">
        <f aca="false">Rezultsコピー!E58</f>
        <v>0</v>
      </c>
      <c r="E58" s="0" t="n">
        <f aca="false">Rezultsコピー!F58</f>
        <v>0</v>
      </c>
      <c r="F58" s="0" t="n">
        <f aca="false">Rezultsコピー!G58</f>
        <v>0</v>
      </c>
      <c r="G58" s="0" t="n">
        <f aca="false">Rezultsコピー!H58</f>
        <v>0</v>
      </c>
      <c r="H58" s="0" t="n">
        <f aca="false">Rezultsコピー!I58</f>
        <v>0</v>
      </c>
      <c r="I58" s="0" t="n">
        <f aca="false">Rezultsコピー!J58</f>
        <v>0</v>
      </c>
      <c r="J58" s="0" t="n">
        <f aca="false">Rezultsコピー!K58</f>
        <v>0</v>
      </c>
      <c r="K58" s="0" t="n">
        <f aca="false">Rezultsコピー!L58</f>
        <v>0</v>
      </c>
      <c r="L58" s="0" t="n">
        <f aca="false">Rezultsコピー!M58</f>
        <v>0</v>
      </c>
      <c r="M58" s="0" t="n">
        <f aca="false">Rezultsコピー!N58</f>
        <v>0</v>
      </c>
      <c r="N58" s="0" t="n">
        <f aca="false">Rezultsコピー!O58</f>
        <v>0</v>
      </c>
      <c r="O58" s="0" t="n">
        <f aca="false">Rezultsコピー!P58</f>
        <v>0</v>
      </c>
      <c r="P58" s="0" t="n">
        <f aca="false">Rezultsコピー!Q58</f>
        <v>0</v>
      </c>
      <c r="Q58" s="0" t="n">
        <f aca="false">Rezultsコピー!R58</f>
        <v>0</v>
      </c>
      <c r="R58" s="0" t="n">
        <f aca="false">Rezultsコピー!S58</f>
        <v>0</v>
      </c>
      <c r="S58" s="0" t="n">
        <f aca="false">Rezultsコピー!T58</f>
        <v>0</v>
      </c>
      <c r="T58" s="0" t="n">
        <f aca="false">Rezultsコピー!U58</f>
        <v>0</v>
      </c>
      <c r="U58" s="0" t="n">
        <f aca="false">Rezultsコピー!V58</f>
        <v>0</v>
      </c>
      <c r="V58" s="0" t="n">
        <f aca="false">Rezultsコピー!W58</f>
        <v>0</v>
      </c>
      <c r="W58" s="0" t="n">
        <f aca="false">B58</f>
        <v>0</v>
      </c>
      <c r="X58" s="59" t="n">
        <f aca="false">IF(R58&gt;=90,I58+K58/2-N58/2*SIN(RADIANS(R58-90)),I58+K58/2+N58/2*SIN(RADIANS(90-R58)))</f>
        <v>0</v>
      </c>
      <c r="Y58" s="59" t="n">
        <f aca="false">IF(R58&gt;=90,J58-L58/2+N58/2*SIN(RADIANS(180-R58)),J58-L58/2+N58/2*SIN(RADIANS(R58)))</f>
        <v>0</v>
      </c>
      <c r="Z58" s="59" t="n">
        <f aca="false">IF(R58&gt;=90,I58+K58/2+N58/2*SIN(RADIANS(R58-90)),I58+K58/2-N58/2*SIN(RADIANS(90-R58)))</f>
        <v>0</v>
      </c>
      <c r="AA58" s="59" t="n">
        <f aca="false">IF(R58&gt;=90,J58-L58/2-N58/2*SIN(RADIANS(180-R58)),J58-L58/2-N58/2*SIN(RADIANS(R58)))</f>
        <v>0</v>
      </c>
    </row>
    <row r="59" customFormat="false" ht="13.5" hidden="false" customHeight="false" outlineLevel="0" collapsed="false">
      <c r="A59" s="0" t="n">
        <v>58</v>
      </c>
      <c r="B59" s="0" t="n">
        <f aca="false">Rezultsコピー!B59</f>
        <v>0</v>
      </c>
      <c r="C59" s="0" t="n">
        <f aca="false">Rezultsコピー!D59</f>
        <v>0</v>
      </c>
      <c r="D59" s="0" t="n">
        <f aca="false">Rezultsコピー!E59</f>
        <v>0</v>
      </c>
      <c r="E59" s="0" t="n">
        <f aca="false">Rezultsコピー!F59</f>
        <v>0</v>
      </c>
      <c r="F59" s="0" t="n">
        <f aca="false">Rezultsコピー!G59</f>
        <v>0</v>
      </c>
      <c r="G59" s="0" t="n">
        <f aca="false">Rezultsコピー!H59</f>
        <v>0</v>
      </c>
      <c r="H59" s="0" t="n">
        <f aca="false">Rezultsコピー!I59</f>
        <v>0</v>
      </c>
      <c r="I59" s="0" t="n">
        <f aca="false">Rezultsコピー!J59</f>
        <v>0</v>
      </c>
      <c r="J59" s="0" t="n">
        <f aca="false">Rezultsコピー!K59</f>
        <v>0</v>
      </c>
      <c r="K59" s="0" t="n">
        <f aca="false">Rezultsコピー!L59</f>
        <v>0</v>
      </c>
      <c r="L59" s="0" t="n">
        <f aca="false">Rezultsコピー!M59</f>
        <v>0</v>
      </c>
      <c r="M59" s="0" t="n">
        <f aca="false">Rezultsコピー!N59</f>
        <v>0</v>
      </c>
      <c r="N59" s="0" t="n">
        <f aca="false">Rezultsコピー!O59</f>
        <v>0</v>
      </c>
      <c r="O59" s="0" t="n">
        <f aca="false">Rezultsコピー!P59</f>
        <v>0</v>
      </c>
      <c r="P59" s="0" t="n">
        <f aca="false">Rezultsコピー!Q59</f>
        <v>0</v>
      </c>
      <c r="Q59" s="0" t="n">
        <f aca="false">Rezultsコピー!R59</f>
        <v>0</v>
      </c>
      <c r="R59" s="0" t="n">
        <f aca="false">Rezultsコピー!S59</f>
        <v>0</v>
      </c>
      <c r="S59" s="0" t="n">
        <f aca="false">Rezultsコピー!T59</f>
        <v>0</v>
      </c>
      <c r="T59" s="0" t="n">
        <f aca="false">Rezultsコピー!U59</f>
        <v>0</v>
      </c>
      <c r="U59" s="0" t="n">
        <f aca="false">Rezultsコピー!V59</f>
        <v>0</v>
      </c>
      <c r="V59" s="0" t="n">
        <f aca="false">Rezultsコピー!W59</f>
        <v>0</v>
      </c>
      <c r="W59" s="0" t="n">
        <f aca="false">B59</f>
        <v>0</v>
      </c>
      <c r="X59" s="59" t="n">
        <f aca="false">IF(R59&gt;=90,I59+K59/2-N59/2*SIN(RADIANS(R59-90)),I59+K59/2+N59/2*SIN(RADIANS(90-R59)))</f>
        <v>0</v>
      </c>
      <c r="Y59" s="59" t="n">
        <f aca="false">IF(R59&gt;=90,J59-L59/2+N59/2*SIN(RADIANS(180-R59)),J59-L59/2+N59/2*SIN(RADIANS(R59)))</f>
        <v>0</v>
      </c>
      <c r="Z59" s="59" t="n">
        <f aca="false">IF(R59&gt;=90,I59+K59/2+N59/2*SIN(RADIANS(R59-90)),I59+K59/2-N59/2*SIN(RADIANS(90-R59)))</f>
        <v>0</v>
      </c>
      <c r="AA59" s="59" t="n">
        <f aca="false">IF(R59&gt;=90,J59-L59/2-N59/2*SIN(RADIANS(180-R59)),J59-L59/2-N59/2*SIN(RADIANS(R59)))</f>
        <v>0</v>
      </c>
    </row>
    <row r="60" customFormat="false" ht="13.5" hidden="false" customHeight="false" outlineLevel="0" collapsed="false">
      <c r="A60" s="0" t="n">
        <v>59</v>
      </c>
      <c r="B60" s="0" t="n">
        <f aca="false">Rezultsコピー!B60</f>
        <v>0</v>
      </c>
      <c r="C60" s="0" t="n">
        <f aca="false">Rezultsコピー!D60</f>
        <v>0</v>
      </c>
      <c r="D60" s="0" t="n">
        <f aca="false">Rezultsコピー!E60</f>
        <v>0</v>
      </c>
      <c r="E60" s="0" t="n">
        <f aca="false">Rezultsコピー!F60</f>
        <v>0</v>
      </c>
      <c r="F60" s="0" t="n">
        <f aca="false">Rezultsコピー!G60</f>
        <v>0</v>
      </c>
      <c r="G60" s="0" t="n">
        <f aca="false">Rezultsコピー!H60</f>
        <v>0</v>
      </c>
      <c r="H60" s="0" t="n">
        <f aca="false">Rezultsコピー!I60</f>
        <v>0</v>
      </c>
      <c r="I60" s="0" t="n">
        <f aca="false">Rezultsコピー!J60</f>
        <v>0</v>
      </c>
      <c r="J60" s="0" t="n">
        <f aca="false">Rezultsコピー!K60</f>
        <v>0</v>
      </c>
      <c r="K60" s="0" t="n">
        <f aca="false">Rezultsコピー!L60</f>
        <v>0</v>
      </c>
      <c r="L60" s="0" t="n">
        <f aca="false">Rezultsコピー!M60</f>
        <v>0</v>
      </c>
      <c r="M60" s="0" t="n">
        <f aca="false">Rezultsコピー!N60</f>
        <v>0</v>
      </c>
      <c r="N60" s="0" t="n">
        <f aca="false">Rezultsコピー!O60</f>
        <v>0</v>
      </c>
      <c r="O60" s="0" t="n">
        <f aca="false">Rezultsコピー!P60</f>
        <v>0</v>
      </c>
      <c r="P60" s="0" t="n">
        <f aca="false">Rezultsコピー!Q60</f>
        <v>0</v>
      </c>
      <c r="Q60" s="0" t="n">
        <f aca="false">Rezultsコピー!R60</f>
        <v>0</v>
      </c>
      <c r="R60" s="0" t="n">
        <f aca="false">Rezultsコピー!S60</f>
        <v>0</v>
      </c>
      <c r="S60" s="0" t="n">
        <f aca="false">Rezultsコピー!T60</f>
        <v>0</v>
      </c>
      <c r="T60" s="0" t="n">
        <f aca="false">Rezultsコピー!U60</f>
        <v>0</v>
      </c>
      <c r="U60" s="0" t="n">
        <f aca="false">Rezultsコピー!V60</f>
        <v>0</v>
      </c>
      <c r="V60" s="0" t="n">
        <f aca="false">Rezultsコピー!W60</f>
        <v>0</v>
      </c>
      <c r="W60" s="0" t="n">
        <f aca="false">B60</f>
        <v>0</v>
      </c>
      <c r="X60" s="59" t="n">
        <f aca="false">IF(R60&gt;=90,I60+K60/2-N60/2*SIN(RADIANS(R60-90)),I60+K60/2+N60/2*SIN(RADIANS(90-R60)))</f>
        <v>0</v>
      </c>
      <c r="Y60" s="59" t="n">
        <f aca="false">IF(R60&gt;=90,J60-L60/2+N60/2*SIN(RADIANS(180-R60)),J60-L60/2+N60/2*SIN(RADIANS(R60)))</f>
        <v>0</v>
      </c>
      <c r="Z60" s="59" t="n">
        <f aca="false">IF(R60&gt;=90,I60+K60/2+N60/2*SIN(RADIANS(R60-90)),I60+K60/2-N60/2*SIN(RADIANS(90-R60)))</f>
        <v>0</v>
      </c>
      <c r="AA60" s="59" t="n">
        <f aca="false">IF(R60&gt;=90,J60-L60/2-N60/2*SIN(RADIANS(180-R60)),J60-L60/2-N60/2*SIN(RADIANS(R60)))</f>
        <v>0</v>
      </c>
    </row>
    <row r="61" customFormat="false" ht="13.5" hidden="false" customHeight="false" outlineLevel="0" collapsed="false">
      <c r="A61" s="0" t="n">
        <v>60</v>
      </c>
      <c r="B61" s="0" t="n">
        <f aca="false">Rezultsコピー!B61</f>
        <v>0</v>
      </c>
      <c r="C61" s="0" t="n">
        <f aca="false">Rezultsコピー!D61</f>
        <v>0</v>
      </c>
      <c r="D61" s="0" t="n">
        <f aca="false">Rezultsコピー!E61</f>
        <v>0</v>
      </c>
      <c r="E61" s="0" t="n">
        <f aca="false">Rezultsコピー!F61</f>
        <v>0</v>
      </c>
      <c r="F61" s="0" t="n">
        <f aca="false">Rezultsコピー!G61</f>
        <v>0</v>
      </c>
      <c r="G61" s="0" t="n">
        <f aca="false">Rezultsコピー!H61</f>
        <v>0</v>
      </c>
      <c r="H61" s="0" t="n">
        <f aca="false">Rezultsコピー!I61</f>
        <v>0</v>
      </c>
      <c r="I61" s="0" t="n">
        <f aca="false">Rezultsコピー!J61</f>
        <v>0</v>
      </c>
      <c r="J61" s="0" t="n">
        <f aca="false">Rezultsコピー!K61</f>
        <v>0</v>
      </c>
      <c r="K61" s="0" t="n">
        <f aca="false">Rezultsコピー!L61</f>
        <v>0</v>
      </c>
      <c r="L61" s="0" t="n">
        <f aca="false">Rezultsコピー!M61</f>
        <v>0</v>
      </c>
      <c r="M61" s="0" t="n">
        <f aca="false">Rezultsコピー!N61</f>
        <v>0</v>
      </c>
      <c r="N61" s="0" t="n">
        <f aca="false">Rezultsコピー!O61</f>
        <v>0</v>
      </c>
      <c r="O61" s="0" t="n">
        <f aca="false">Rezultsコピー!P61</f>
        <v>0</v>
      </c>
      <c r="P61" s="0" t="n">
        <f aca="false">Rezultsコピー!Q61</f>
        <v>0</v>
      </c>
      <c r="Q61" s="0" t="n">
        <f aca="false">Rezultsコピー!R61</f>
        <v>0</v>
      </c>
      <c r="R61" s="0" t="n">
        <f aca="false">Rezultsコピー!S61</f>
        <v>0</v>
      </c>
      <c r="S61" s="0" t="n">
        <f aca="false">Rezultsコピー!T61</f>
        <v>0</v>
      </c>
      <c r="T61" s="0" t="n">
        <f aca="false">Rezultsコピー!U61</f>
        <v>0</v>
      </c>
      <c r="U61" s="0" t="n">
        <f aca="false">Rezultsコピー!V61</f>
        <v>0</v>
      </c>
      <c r="V61" s="0" t="n">
        <f aca="false">Rezultsコピー!W61</f>
        <v>0</v>
      </c>
      <c r="W61" s="0" t="n">
        <f aca="false">B61</f>
        <v>0</v>
      </c>
      <c r="X61" s="59" t="n">
        <f aca="false">IF(R61&gt;=90,I61+K61/2-N61/2*SIN(RADIANS(R61-90)),I61+K61/2+N61/2*SIN(RADIANS(90-R61)))</f>
        <v>0</v>
      </c>
      <c r="Y61" s="59" t="n">
        <f aca="false">IF(R61&gt;=90,J61-L61/2+N61/2*SIN(RADIANS(180-R61)),J61-L61/2+N61/2*SIN(RADIANS(R61)))</f>
        <v>0</v>
      </c>
      <c r="Z61" s="59" t="n">
        <f aca="false">IF(R61&gt;=90,I61+K61/2+N61/2*SIN(RADIANS(R61-90)),I61+K61/2-N61/2*SIN(RADIANS(90-R61)))</f>
        <v>0</v>
      </c>
      <c r="AA61" s="59" t="n">
        <f aca="false">IF(R61&gt;=90,J61-L61/2-N61/2*SIN(RADIANS(180-R61)),J61-L61/2-N61/2*SIN(RADIANS(R61)))</f>
        <v>0</v>
      </c>
    </row>
    <row r="62" customFormat="false" ht="13.5" hidden="false" customHeight="false" outlineLevel="0" collapsed="false">
      <c r="A62" s="0" t="n">
        <v>61</v>
      </c>
      <c r="B62" s="0" t="n">
        <f aca="false">Rezultsコピー!B62</f>
        <v>0</v>
      </c>
      <c r="C62" s="0" t="n">
        <f aca="false">Rezultsコピー!D62</f>
        <v>0</v>
      </c>
      <c r="D62" s="0" t="n">
        <f aca="false">Rezultsコピー!E62</f>
        <v>0</v>
      </c>
      <c r="E62" s="0" t="n">
        <f aca="false">Rezultsコピー!F62</f>
        <v>0</v>
      </c>
      <c r="F62" s="0" t="n">
        <f aca="false">Rezultsコピー!G62</f>
        <v>0</v>
      </c>
      <c r="G62" s="0" t="n">
        <f aca="false">Rezultsコピー!H62</f>
        <v>0</v>
      </c>
      <c r="H62" s="0" t="n">
        <f aca="false">Rezultsコピー!I62</f>
        <v>0</v>
      </c>
      <c r="I62" s="0" t="n">
        <f aca="false">Rezultsコピー!J62</f>
        <v>0</v>
      </c>
      <c r="J62" s="0" t="n">
        <f aca="false">Rezultsコピー!K62</f>
        <v>0</v>
      </c>
      <c r="K62" s="0" t="n">
        <f aca="false">Rezultsコピー!L62</f>
        <v>0</v>
      </c>
      <c r="L62" s="0" t="n">
        <f aca="false">Rezultsコピー!M62</f>
        <v>0</v>
      </c>
      <c r="M62" s="0" t="n">
        <f aca="false">Rezultsコピー!N62</f>
        <v>0</v>
      </c>
      <c r="N62" s="0" t="n">
        <f aca="false">Rezultsコピー!O62</f>
        <v>0</v>
      </c>
      <c r="O62" s="0" t="n">
        <f aca="false">Rezultsコピー!P62</f>
        <v>0</v>
      </c>
      <c r="P62" s="0" t="n">
        <f aca="false">Rezultsコピー!Q62</f>
        <v>0</v>
      </c>
      <c r="Q62" s="0" t="n">
        <f aca="false">Rezultsコピー!R62</f>
        <v>0</v>
      </c>
      <c r="R62" s="0" t="n">
        <f aca="false">Rezultsコピー!S62</f>
        <v>0</v>
      </c>
      <c r="S62" s="0" t="n">
        <f aca="false">Rezultsコピー!T62</f>
        <v>0</v>
      </c>
      <c r="T62" s="0" t="n">
        <f aca="false">Rezultsコピー!U62</f>
        <v>0</v>
      </c>
      <c r="U62" s="0" t="n">
        <f aca="false">Rezultsコピー!V62</f>
        <v>0</v>
      </c>
      <c r="V62" s="0" t="n">
        <f aca="false">Rezultsコピー!W62</f>
        <v>0</v>
      </c>
      <c r="W62" s="0" t="n">
        <f aca="false">B62</f>
        <v>0</v>
      </c>
      <c r="X62" s="59" t="n">
        <f aca="false">IF(R62&gt;=90,I62+K62/2-N62/2*SIN(RADIANS(R62-90)),I62+K62/2+N62/2*SIN(RADIANS(90-R62)))</f>
        <v>0</v>
      </c>
      <c r="Y62" s="59" t="n">
        <f aca="false">IF(R62&gt;=90,J62-L62/2+N62/2*SIN(RADIANS(180-R62)),J62-L62/2+N62/2*SIN(RADIANS(R62)))</f>
        <v>0</v>
      </c>
      <c r="Z62" s="59" t="n">
        <f aca="false">IF(R62&gt;=90,I62+K62/2+N62/2*SIN(RADIANS(R62-90)),I62+K62/2-N62/2*SIN(RADIANS(90-R62)))</f>
        <v>0</v>
      </c>
      <c r="AA62" s="59" t="n">
        <f aca="false">IF(R62&gt;=90,J62-L62/2-N62/2*SIN(RADIANS(180-R62)),J62-L62/2-N62/2*SIN(RADIANS(R62)))</f>
        <v>0</v>
      </c>
    </row>
    <row r="63" customFormat="false" ht="13.5" hidden="false" customHeight="false" outlineLevel="0" collapsed="false">
      <c r="A63" s="0" t="n">
        <v>62</v>
      </c>
      <c r="B63" s="0" t="n">
        <f aca="false">Rezultsコピー!B63</f>
        <v>0</v>
      </c>
      <c r="C63" s="0" t="n">
        <f aca="false">Rezultsコピー!D63</f>
        <v>0</v>
      </c>
      <c r="D63" s="0" t="n">
        <f aca="false">Rezultsコピー!E63</f>
        <v>0</v>
      </c>
      <c r="E63" s="0" t="n">
        <f aca="false">Rezultsコピー!F63</f>
        <v>0</v>
      </c>
      <c r="F63" s="0" t="n">
        <f aca="false">Rezultsコピー!G63</f>
        <v>0</v>
      </c>
      <c r="G63" s="0" t="n">
        <f aca="false">Rezultsコピー!H63</f>
        <v>0</v>
      </c>
      <c r="H63" s="0" t="n">
        <f aca="false">Rezultsコピー!I63</f>
        <v>0</v>
      </c>
      <c r="I63" s="0" t="n">
        <f aca="false">Rezultsコピー!J63</f>
        <v>0</v>
      </c>
      <c r="J63" s="0" t="n">
        <f aca="false">Rezultsコピー!K63</f>
        <v>0</v>
      </c>
      <c r="K63" s="0" t="n">
        <f aca="false">Rezultsコピー!L63</f>
        <v>0</v>
      </c>
      <c r="L63" s="0" t="n">
        <f aca="false">Rezultsコピー!M63</f>
        <v>0</v>
      </c>
      <c r="M63" s="0" t="n">
        <f aca="false">Rezultsコピー!N63</f>
        <v>0</v>
      </c>
      <c r="N63" s="0" t="n">
        <f aca="false">Rezultsコピー!O63</f>
        <v>0</v>
      </c>
      <c r="O63" s="0" t="n">
        <f aca="false">Rezultsコピー!P63</f>
        <v>0</v>
      </c>
      <c r="P63" s="0" t="n">
        <f aca="false">Rezultsコピー!Q63</f>
        <v>0</v>
      </c>
      <c r="Q63" s="0" t="n">
        <f aca="false">Rezultsコピー!R63</f>
        <v>0</v>
      </c>
      <c r="R63" s="0" t="n">
        <f aca="false">Rezultsコピー!S63</f>
        <v>0</v>
      </c>
      <c r="S63" s="0" t="n">
        <f aca="false">Rezultsコピー!T63</f>
        <v>0</v>
      </c>
      <c r="T63" s="0" t="n">
        <f aca="false">Rezultsコピー!U63</f>
        <v>0</v>
      </c>
      <c r="U63" s="0" t="n">
        <f aca="false">Rezultsコピー!V63</f>
        <v>0</v>
      </c>
      <c r="V63" s="0" t="n">
        <f aca="false">Rezultsコピー!W63</f>
        <v>0</v>
      </c>
      <c r="W63" s="0" t="n">
        <f aca="false">B63</f>
        <v>0</v>
      </c>
      <c r="X63" s="59" t="n">
        <f aca="false">IF(R63&gt;=90,I63+K63/2-N63/2*SIN(RADIANS(R63-90)),I63+K63/2+N63/2*SIN(RADIANS(90-R63)))</f>
        <v>0</v>
      </c>
      <c r="Y63" s="59" t="n">
        <f aca="false">IF(R63&gt;=90,J63-L63/2+N63/2*SIN(RADIANS(180-R63)),J63-L63/2+N63/2*SIN(RADIANS(R63)))</f>
        <v>0</v>
      </c>
      <c r="Z63" s="59" t="n">
        <f aca="false">IF(R63&gt;=90,I63+K63/2+N63/2*SIN(RADIANS(R63-90)),I63+K63/2-N63/2*SIN(RADIANS(90-R63)))</f>
        <v>0</v>
      </c>
      <c r="AA63" s="59" t="n">
        <f aca="false">IF(R63&gt;=90,J63-L63/2-N63/2*SIN(RADIANS(180-R63)),J63-L63/2-N63/2*SIN(RADIANS(R63)))</f>
        <v>0</v>
      </c>
    </row>
    <row r="64" customFormat="false" ht="13.5" hidden="false" customHeight="false" outlineLevel="0" collapsed="false">
      <c r="A64" s="0" t="n">
        <v>63</v>
      </c>
      <c r="B64" s="0" t="n">
        <f aca="false">Rezultsコピー!B64</f>
        <v>0</v>
      </c>
      <c r="C64" s="0" t="n">
        <f aca="false">Rezultsコピー!D64</f>
        <v>0</v>
      </c>
      <c r="D64" s="0" t="n">
        <f aca="false">Rezultsコピー!E64</f>
        <v>0</v>
      </c>
      <c r="E64" s="0" t="n">
        <f aca="false">Rezultsコピー!F64</f>
        <v>0</v>
      </c>
      <c r="F64" s="0" t="n">
        <f aca="false">Rezultsコピー!G64</f>
        <v>0</v>
      </c>
      <c r="G64" s="0" t="n">
        <f aca="false">Rezultsコピー!H64</f>
        <v>0</v>
      </c>
      <c r="H64" s="0" t="n">
        <f aca="false">Rezultsコピー!I64</f>
        <v>0</v>
      </c>
      <c r="I64" s="0" t="n">
        <f aca="false">Rezultsコピー!J64</f>
        <v>0</v>
      </c>
      <c r="J64" s="0" t="n">
        <f aca="false">Rezultsコピー!K64</f>
        <v>0</v>
      </c>
      <c r="K64" s="0" t="n">
        <f aca="false">Rezultsコピー!L64</f>
        <v>0</v>
      </c>
      <c r="L64" s="0" t="n">
        <f aca="false">Rezultsコピー!M64</f>
        <v>0</v>
      </c>
      <c r="M64" s="0" t="n">
        <f aca="false">Rezultsコピー!N64</f>
        <v>0</v>
      </c>
      <c r="N64" s="0" t="n">
        <f aca="false">Rezultsコピー!O64</f>
        <v>0</v>
      </c>
      <c r="O64" s="0" t="n">
        <f aca="false">Rezultsコピー!P64</f>
        <v>0</v>
      </c>
      <c r="P64" s="0" t="n">
        <f aca="false">Rezultsコピー!Q64</f>
        <v>0</v>
      </c>
      <c r="Q64" s="0" t="n">
        <f aca="false">Rezultsコピー!R64</f>
        <v>0</v>
      </c>
      <c r="R64" s="0" t="n">
        <f aca="false">Rezultsコピー!S64</f>
        <v>0</v>
      </c>
      <c r="S64" s="0" t="n">
        <f aca="false">Rezultsコピー!T64</f>
        <v>0</v>
      </c>
      <c r="T64" s="0" t="n">
        <f aca="false">Rezultsコピー!U64</f>
        <v>0</v>
      </c>
      <c r="U64" s="0" t="n">
        <f aca="false">Rezultsコピー!V64</f>
        <v>0</v>
      </c>
      <c r="V64" s="0" t="n">
        <f aca="false">Rezultsコピー!W64</f>
        <v>0</v>
      </c>
      <c r="W64" s="0" t="n">
        <f aca="false">B64</f>
        <v>0</v>
      </c>
      <c r="X64" s="59" t="n">
        <f aca="false">IF(R64&gt;=90,I64+K64/2-N64/2*SIN(RADIANS(R64-90)),I64+K64/2+N64/2*SIN(RADIANS(90-R64)))</f>
        <v>0</v>
      </c>
      <c r="Y64" s="59" t="n">
        <f aca="false">IF(R64&gt;=90,J64-L64/2+N64/2*SIN(RADIANS(180-R64)),J64-L64/2+N64/2*SIN(RADIANS(R64)))</f>
        <v>0</v>
      </c>
      <c r="Z64" s="59" t="n">
        <f aca="false">IF(R64&gt;=90,I64+K64/2+N64/2*SIN(RADIANS(R64-90)),I64+K64/2-N64/2*SIN(RADIANS(90-R64)))</f>
        <v>0</v>
      </c>
      <c r="AA64" s="59" t="n">
        <f aca="false">IF(R64&gt;=90,J64-L64/2-N64/2*SIN(RADIANS(180-R64)),J64-L64/2-N64/2*SIN(RADIANS(R64)))</f>
        <v>0</v>
      </c>
    </row>
    <row r="65" customFormat="false" ht="13.5" hidden="false" customHeight="false" outlineLevel="0" collapsed="false">
      <c r="A65" s="0" t="n">
        <v>64</v>
      </c>
      <c r="B65" s="0" t="n">
        <f aca="false">Rezultsコピー!B65</f>
        <v>0</v>
      </c>
      <c r="C65" s="0" t="n">
        <f aca="false">Rezultsコピー!D65</f>
        <v>0</v>
      </c>
      <c r="D65" s="0" t="n">
        <f aca="false">Rezultsコピー!E65</f>
        <v>0</v>
      </c>
      <c r="E65" s="0" t="n">
        <f aca="false">Rezultsコピー!F65</f>
        <v>0</v>
      </c>
      <c r="F65" s="0" t="n">
        <f aca="false">Rezultsコピー!G65</f>
        <v>0</v>
      </c>
      <c r="G65" s="0" t="n">
        <f aca="false">Rezultsコピー!H65</f>
        <v>0</v>
      </c>
      <c r="H65" s="0" t="n">
        <f aca="false">Rezultsコピー!I65</f>
        <v>0</v>
      </c>
      <c r="I65" s="0" t="n">
        <f aca="false">Rezultsコピー!J65</f>
        <v>0</v>
      </c>
      <c r="J65" s="0" t="n">
        <f aca="false">Rezultsコピー!K65</f>
        <v>0</v>
      </c>
      <c r="K65" s="0" t="n">
        <f aca="false">Rezultsコピー!L65</f>
        <v>0</v>
      </c>
      <c r="L65" s="0" t="n">
        <f aca="false">Rezultsコピー!M65</f>
        <v>0</v>
      </c>
      <c r="M65" s="0" t="n">
        <f aca="false">Rezultsコピー!N65</f>
        <v>0</v>
      </c>
      <c r="N65" s="0" t="n">
        <f aca="false">Rezultsコピー!O65</f>
        <v>0</v>
      </c>
      <c r="O65" s="0" t="n">
        <f aca="false">Rezultsコピー!P65</f>
        <v>0</v>
      </c>
      <c r="P65" s="0" t="n">
        <f aca="false">Rezultsコピー!Q65</f>
        <v>0</v>
      </c>
      <c r="Q65" s="0" t="n">
        <f aca="false">Rezultsコピー!R65</f>
        <v>0</v>
      </c>
      <c r="R65" s="0" t="n">
        <f aca="false">Rezultsコピー!S65</f>
        <v>0</v>
      </c>
      <c r="S65" s="0" t="n">
        <f aca="false">Rezultsコピー!T65</f>
        <v>0</v>
      </c>
      <c r="T65" s="0" t="n">
        <f aca="false">Rezultsコピー!U65</f>
        <v>0</v>
      </c>
      <c r="U65" s="0" t="n">
        <f aca="false">Rezultsコピー!V65</f>
        <v>0</v>
      </c>
      <c r="V65" s="0" t="n">
        <f aca="false">Rezultsコピー!W65</f>
        <v>0</v>
      </c>
      <c r="W65" s="0" t="n">
        <f aca="false">B65</f>
        <v>0</v>
      </c>
      <c r="X65" s="59" t="n">
        <f aca="false">IF(R65&gt;=90,I65+K65/2-N65/2*SIN(RADIANS(R65-90)),I65+K65/2+N65/2*SIN(RADIANS(90-R65)))</f>
        <v>0</v>
      </c>
      <c r="Y65" s="59" t="n">
        <f aca="false">IF(R65&gt;=90,J65-L65/2+N65/2*SIN(RADIANS(180-R65)),J65-L65/2+N65/2*SIN(RADIANS(R65)))</f>
        <v>0</v>
      </c>
      <c r="Z65" s="59" t="n">
        <f aca="false">IF(R65&gt;=90,I65+K65/2+N65/2*SIN(RADIANS(R65-90)),I65+K65/2-N65/2*SIN(RADIANS(90-R65)))</f>
        <v>0</v>
      </c>
      <c r="AA65" s="59" t="n">
        <f aca="false">IF(R65&gt;=90,J65-L65/2-N65/2*SIN(RADIANS(180-R65)),J65-L65/2-N65/2*SIN(RADIANS(R65)))</f>
        <v>0</v>
      </c>
    </row>
    <row r="66" customFormat="false" ht="13.5" hidden="false" customHeight="false" outlineLevel="0" collapsed="false">
      <c r="A66" s="0" t="n">
        <v>65</v>
      </c>
      <c r="B66" s="0" t="n">
        <f aca="false">Rezultsコピー!B66</f>
        <v>0</v>
      </c>
      <c r="C66" s="0" t="n">
        <f aca="false">Rezultsコピー!D66</f>
        <v>0</v>
      </c>
      <c r="D66" s="0" t="n">
        <f aca="false">Rezultsコピー!E66</f>
        <v>0</v>
      </c>
      <c r="E66" s="0" t="n">
        <f aca="false">Rezultsコピー!F66</f>
        <v>0</v>
      </c>
      <c r="F66" s="0" t="n">
        <f aca="false">Rezultsコピー!G66</f>
        <v>0</v>
      </c>
      <c r="G66" s="0" t="n">
        <f aca="false">Rezultsコピー!H66</f>
        <v>0</v>
      </c>
      <c r="H66" s="0" t="n">
        <f aca="false">Rezultsコピー!I66</f>
        <v>0</v>
      </c>
      <c r="I66" s="0" t="n">
        <f aca="false">Rezultsコピー!J66</f>
        <v>0</v>
      </c>
      <c r="J66" s="0" t="n">
        <f aca="false">Rezultsコピー!K66</f>
        <v>0</v>
      </c>
      <c r="K66" s="0" t="n">
        <f aca="false">Rezultsコピー!L66</f>
        <v>0</v>
      </c>
      <c r="L66" s="0" t="n">
        <f aca="false">Rezultsコピー!M66</f>
        <v>0</v>
      </c>
      <c r="M66" s="0" t="n">
        <f aca="false">Rezultsコピー!N66</f>
        <v>0</v>
      </c>
      <c r="N66" s="0" t="n">
        <f aca="false">Rezultsコピー!O66</f>
        <v>0</v>
      </c>
      <c r="O66" s="0" t="n">
        <f aca="false">Rezultsコピー!P66</f>
        <v>0</v>
      </c>
      <c r="P66" s="0" t="n">
        <f aca="false">Rezultsコピー!Q66</f>
        <v>0</v>
      </c>
      <c r="Q66" s="0" t="n">
        <f aca="false">Rezultsコピー!R66</f>
        <v>0</v>
      </c>
      <c r="R66" s="0" t="n">
        <f aca="false">Rezultsコピー!S66</f>
        <v>0</v>
      </c>
      <c r="S66" s="0" t="n">
        <f aca="false">Rezultsコピー!T66</f>
        <v>0</v>
      </c>
      <c r="T66" s="0" t="n">
        <f aca="false">Rezultsコピー!U66</f>
        <v>0</v>
      </c>
      <c r="U66" s="0" t="n">
        <f aca="false">Rezultsコピー!V66</f>
        <v>0</v>
      </c>
      <c r="V66" s="0" t="n">
        <f aca="false">Rezultsコピー!W66</f>
        <v>0</v>
      </c>
      <c r="W66" s="0" t="n">
        <f aca="false">B66</f>
        <v>0</v>
      </c>
      <c r="X66" s="59" t="n">
        <f aca="false">IF(R66&gt;=90,I66+K66/2-N66/2*SIN(RADIANS(R66-90)),I66+K66/2+N66/2*SIN(RADIANS(90-R66)))</f>
        <v>0</v>
      </c>
      <c r="Y66" s="59" t="n">
        <f aca="false">IF(R66&gt;=90,J66-L66/2+N66/2*SIN(RADIANS(180-R66)),J66-L66/2+N66/2*SIN(RADIANS(R66)))</f>
        <v>0</v>
      </c>
      <c r="Z66" s="59" t="n">
        <f aca="false">IF(R66&gt;=90,I66+K66/2+N66/2*SIN(RADIANS(R66-90)),I66+K66/2-N66/2*SIN(RADIANS(90-R66)))</f>
        <v>0</v>
      </c>
      <c r="AA66" s="59" t="n">
        <f aca="false">IF(R66&gt;=90,J66-L66/2-N66/2*SIN(RADIANS(180-R66)),J66-L66/2-N66/2*SIN(RADIANS(R66)))</f>
        <v>0</v>
      </c>
    </row>
    <row r="67" customFormat="false" ht="13.5" hidden="false" customHeight="false" outlineLevel="0" collapsed="false">
      <c r="A67" s="0" t="n">
        <v>66</v>
      </c>
      <c r="B67" s="0" t="n">
        <f aca="false">Rezultsコピー!B67</f>
        <v>0</v>
      </c>
      <c r="C67" s="0" t="n">
        <f aca="false">Rezultsコピー!D67</f>
        <v>0</v>
      </c>
      <c r="D67" s="0" t="n">
        <f aca="false">Rezultsコピー!E67</f>
        <v>0</v>
      </c>
      <c r="E67" s="0" t="n">
        <f aca="false">Rezultsコピー!F67</f>
        <v>0</v>
      </c>
      <c r="F67" s="0" t="n">
        <f aca="false">Rezultsコピー!G67</f>
        <v>0</v>
      </c>
      <c r="G67" s="0" t="n">
        <f aca="false">Rezultsコピー!H67</f>
        <v>0</v>
      </c>
      <c r="H67" s="0" t="n">
        <f aca="false">Rezultsコピー!I67</f>
        <v>0</v>
      </c>
      <c r="I67" s="0" t="n">
        <f aca="false">Rezultsコピー!J67</f>
        <v>0</v>
      </c>
      <c r="J67" s="0" t="n">
        <f aca="false">Rezultsコピー!K67</f>
        <v>0</v>
      </c>
      <c r="K67" s="0" t="n">
        <f aca="false">Rezultsコピー!L67</f>
        <v>0</v>
      </c>
      <c r="L67" s="0" t="n">
        <f aca="false">Rezultsコピー!M67</f>
        <v>0</v>
      </c>
      <c r="M67" s="0" t="n">
        <f aca="false">Rezultsコピー!N67</f>
        <v>0</v>
      </c>
      <c r="N67" s="0" t="n">
        <f aca="false">Rezultsコピー!O67</f>
        <v>0</v>
      </c>
      <c r="O67" s="0" t="n">
        <f aca="false">Rezultsコピー!P67</f>
        <v>0</v>
      </c>
      <c r="P67" s="0" t="n">
        <f aca="false">Rezultsコピー!Q67</f>
        <v>0</v>
      </c>
      <c r="Q67" s="0" t="n">
        <f aca="false">Rezultsコピー!R67</f>
        <v>0</v>
      </c>
      <c r="R67" s="0" t="n">
        <f aca="false">Rezultsコピー!S67</f>
        <v>0</v>
      </c>
      <c r="S67" s="0" t="n">
        <f aca="false">Rezultsコピー!T67</f>
        <v>0</v>
      </c>
      <c r="T67" s="0" t="n">
        <f aca="false">Rezultsコピー!U67</f>
        <v>0</v>
      </c>
      <c r="U67" s="0" t="n">
        <f aca="false">Rezultsコピー!V67</f>
        <v>0</v>
      </c>
      <c r="V67" s="0" t="n">
        <f aca="false">Rezultsコピー!W67</f>
        <v>0</v>
      </c>
      <c r="W67" s="0" t="n">
        <f aca="false">B67</f>
        <v>0</v>
      </c>
      <c r="X67" s="59" t="n">
        <f aca="false">IF(R67&gt;=90,I67+K67/2-N67/2*SIN(RADIANS(R67-90)),I67+K67/2+N67/2*SIN(RADIANS(90-R67)))</f>
        <v>0</v>
      </c>
      <c r="Y67" s="59" t="n">
        <f aca="false">IF(R67&gt;=90,J67-L67/2+N67/2*SIN(RADIANS(180-R67)),J67-L67/2+N67/2*SIN(RADIANS(R67)))</f>
        <v>0</v>
      </c>
      <c r="Z67" s="59" t="n">
        <f aca="false">IF(R67&gt;=90,I67+K67/2+N67/2*SIN(RADIANS(R67-90)),I67+K67/2-N67/2*SIN(RADIANS(90-R67)))</f>
        <v>0</v>
      </c>
      <c r="AA67" s="59" t="n">
        <f aca="false">IF(R67&gt;=90,J67-L67/2-N67/2*SIN(RADIANS(180-R67)),J67-L67/2-N67/2*SIN(RADIANS(R67)))</f>
        <v>0</v>
      </c>
    </row>
    <row r="68" customFormat="false" ht="13.5" hidden="false" customHeight="false" outlineLevel="0" collapsed="false">
      <c r="A68" s="0" t="n">
        <v>67</v>
      </c>
      <c r="B68" s="0" t="n">
        <f aca="false">Rezultsコピー!B68</f>
        <v>0</v>
      </c>
      <c r="C68" s="0" t="n">
        <f aca="false">Rezultsコピー!D68</f>
        <v>0</v>
      </c>
      <c r="D68" s="0" t="n">
        <f aca="false">Rezultsコピー!E68</f>
        <v>0</v>
      </c>
      <c r="E68" s="0" t="n">
        <f aca="false">Rezultsコピー!F68</f>
        <v>0</v>
      </c>
      <c r="F68" s="0" t="n">
        <f aca="false">Rezultsコピー!G68</f>
        <v>0</v>
      </c>
      <c r="G68" s="0" t="n">
        <f aca="false">Rezultsコピー!H68</f>
        <v>0</v>
      </c>
      <c r="H68" s="0" t="n">
        <f aca="false">Rezultsコピー!I68</f>
        <v>0</v>
      </c>
      <c r="I68" s="0" t="n">
        <f aca="false">Rezultsコピー!J68</f>
        <v>0</v>
      </c>
      <c r="J68" s="0" t="n">
        <f aca="false">Rezultsコピー!K68</f>
        <v>0</v>
      </c>
      <c r="K68" s="0" t="n">
        <f aca="false">Rezultsコピー!L68</f>
        <v>0</v>
      </c>
      <c r="L68" s="0" t="n">
        <f aca="false">Rezultsコピー!M68</f>
        <v>0</v>
      </c>
      <c r="M68" s="0" t="n">
        <f aca="false">Rezultsコピー!N68</f>
        <v>0</v>
      </c>
      <c r="N68" s="0" t="n">
        <f aca="false">Rezultsコピー!O68</f>
        <v>0</v>
      </c>
      <c r="O68" s="0" t="n">
        <f aca="false">Rezultsコピー!P68</f>
        <v>0</v>
      </c>
      <c r="P68" s="0" t="n">
        <f aca="false">Rezultsコピー!Q68</f>
        <v>0</v>
      </c>
      <c r="Q68" s="0" t="n">
        <f aca="false">Rezultsコピー!R68</f>
        <v>0</v>
      </c>
      <c r="R68" s="0" t="n">
        <f aca="false">Rezultsコピー!S68</f>
        <v>0</v>
      </c>
      <c r="S68" s="0" t="n">
        <f aca="false">Rezultsコピー!T68</f>
        <v>0</v>
      </c>
      <c r="T68" s="0" t="n">
        <f aca="false">Rezultsコピー!U68</f>
        <v>0</v>
      </c>
      <c r="U68" s="0" t="n">
        <f aca="false">Rezultsコピー!V68</f>
        <v>0</v>
      </c>
      <c r="V68" s="0" t="n">
        <f aca="false">Rezultsコピー!W68</f>
        <v>0</v>
      </c>
      <c r="W68" s="0" t="n">
        <f aca="false">B68</f>
        <v>0</v>
      </c>
      <c r="X68" s="59" t="n">
        <f aca="false">IF(R68&gt;=90,I68+K68/2-N68/2*SIN(RADIANS(R68-90)),I68+K68/2+N68/2*SIN(RADIANS(90-R68)))</f>
        <v>0</v>
      </c>
      <c r="Y68" s="59" t="n">
        <f aca="false">IF(R68&gt;=90,J68-L68/2+N68/2*SIN(RADIANS(180-R68)),J68-L68/2+N68/2*SIN(RADIANS(R68)))</f>
        <v>0</v>
      </c>
      <c r="Z68" s="59" t="n">
        <f aca="false">IF(R68&gt;=90,I68+K68/2+N68/2*SIN(RADIANS(R68-90)),I68+K68/2-N68/2*SIN(RADIANS(90-R68)))</f>
        <v>0</v>
      </c>
      <c r="AA68" s="59" t="n">
        <f aca="false">IF(R68&gt;=90,J68-L68/2-N68/2*SIN(RADIANS(180-R68)),J68-L68/2-N68/2*SIN(RADIANS(R68)))</f>
        <v>0</v>
      </c>
    </row>
    <row r="69" customFormat="false" ht="13.5" hidden="false" customHeight="false" outlineLevel="0" collapsed="false">
      <c r="A69" s="0" t="n">
        <v>68</v>
      </c>
      <c r="B69" s="0" t="n">
        <f aca="false">Rezultsコピー!B69</f>
        <v>0</v>
      </c>
      <c r="C69" s="0" t="n">
        <f aca="false">Rezultsコピー!D69</f>
        <v>0</v>
      </c>
      <c r="D69" s="0" t="n">
        <f aca="false">Rezultsコピー!E69</f>
        <v>0</v>
      </c>
      <c r="E69" s="0" t="n">
        <f aca="false">Rezultsコピー!F69</f>
        <v>0</v>
      </c>
      <c r="F69" s="0" t="n">
        <f aca="false">Rezultsコピー!G69</f>
        <v>0</v>
      </c>
      <c r="G69" s="0" t="n">
        <f aca="false">Rezultsコピー!H69</f>
        <v>0</v>
      </c>
      <c r="H69" s="0" t="n">
        <f aca="false">Rezultsコピー!I69</f>
        <v>0</v>
      </c>
      <c r="I69" s="0" t="n">
        <f aca="false">Rezultsコピー!J69</f>
        <v>0</v>
      </c>
      <c r="J69" s="0" t="n">
        <f aca="false">Rezultsコピー!K69</f>
        <v>0</v>
      </c>
      <c r="K69" s="0" t="n">
        <f aca="false">Rezultsコピー!L69</f>
        <v>0</v>
      </c>
      <c r="L69" s="0" t="n">
        <f aca="false">Rezultsコピー!M69</f>
        <v>0</v>
      </c>
      <c r="M69" s="0" t="n">
        <f aca="false">Rezultsコピー!N69</f>
        <v>0</v>
      </c>
      <c r="N69" s="0" t="n">
        <f aca="false">Rezultsコピー!O69</f>
        <v>0</v>
      </c>
      <c r="O69" s="0" t="n">
        <f aca="false">Rezultsコピー!P69</f>
        <v>0</v>
      </c>
      <c r="P69" s="0" t="n">
        <f aca="false">Rezultsコピー!Q69</f>
        <v>0</v>
      </c>
      <c r="Q69" s="0" t="n">
        <f aca="false">Rezultsコピー!R69</f>
        <v>0</v>
      </c>
      <c r="R69" s="0" t="n">
        <f aca="false">Rezultsコピー!S69</f>
        <v>0</v>
      </c>
      <c r="S69" s="0" t="n">
        <f aca="false">Rezultsコピー!T69</f>
        <v>0</v>
      </c>
      <c r="T69" s="0" t="n">
        <f aca="false">Rezultsコピー!U69</f>
        <v>0</v>
      </c>
      <c r="U69" s="0" t="n">
        <f aca="false">Rezultsコピー!V69</f>
        <v>0</v>
      </c>
      <c r="V69" s="0" t="n">
        <f aca="false">Rezultsコピー!W69</f>
        <v>0</v>
      </c>
      <c r="W69" s="0" t="n">
        <f aca="false">B69</f>
        <v>0</v>
      </c>
      <c r="X69" s="59" t="n">
        <f aca="false">IF(R69&gt;=90,I69+K69/2-N69/2*SIN(RADIANS(R69-90)),I69+K69/2+N69/2*SIN(RADIANS(90-R69)))</f>
        <v>0</v>
      </c>
      <c r="Y69" s="59" t="n">
        <f aca="false">IF(R69&gt;=90,J69-L69/2+N69/2*SIN(RADIANS(180-R69)),J69-L69/2+N69/2*SIN(RADIANS(R69)))</f>
        <v>0</v>
      </c>
      <c r="Z69" s="59" t="n">
        <f aca="false">IF(R69&gt;=90,I69+K69/2+N69/2*SIN(RADIANS(R69-90)),I69+K69/2-N69/2*SIN(RADIANS(90-R69)))</f>
        <v>0</v>
      </c>
      <c r="AA69" s="59" t="n">
        <f aca="false">IF(R69&gt;=90,J69-L69/2-N69/2*SIN(RADIANS(180-R69)),J69-L69/2-N69/2*SIN(RADIANS(R69)))</f>
        <v>0</v>
      </c>
    </row>
    <row r="70" customFormat="false" ht="13.5" hidden="false" customHeight="false" outlineLevel="0" collapsed="false">
      <c r="A70" s="0" t="n">
        <v>69</v>
      </c>
      <c r="B70" s="0" t="n">
        <f aca="false">Rezultsコピー!B70</f>
        <v>0</v>
      </c>
      <c r="C70" s="0" t="n">
        <f aca="false">Rezultsコピー!D70</f>
        <v>0</v>
      </c>
      <c r="D70" s="0" t="n">
        <f aca="false">Rezultsコピー!E70</f>
        <v>0</v>
      </c>
      <c r="E70" s="0" t="n">
        <f aca="false">Rezultsコピー!F70</f>
        <v>0</v>
      </c>
      <c r="F70" s="0" t="n">
        <f aca="false">Rezultsコピー!G70</f>
        <v>0</v>
      </c>
      <c r="G70" s="0" t="n">
        <f aca="false">Rezultsコピー!H70</f>
        <v>0</v>
      </c>
      <c r="H70" s="0" t="n">
        <f aca="false">Rezultsコピー!I70</f>
        <v>0</v>
      </c>
      <c r="I70" s="0" t="n">
        <f aca="false">Rezultsコピー!J70</f>
        <v>0</v>
      </c>
      <c r="J70" s="0" t="n">
        <f aca="false">Rezultsコピー!K70</f>
        <v>0</v>
      </c>
      <c r="K70" s="0" t="n">
        <f aca="false">Rezultsコピー!L70</f>
        <v>0</v>
      </c>
      <c r="L70" s="0" t="n">
        <f aca="false">Rezultsコピー!M70</f>
        <v>0</v>
      </c>
      <c r="M70" s="0" t="n">
        <f aca="false">Rezultsコピー!N70</f>
        <v>0</v>
      </c>
      <c r="N70" s="0" t="n">
        <f aca="false">Rezultsコピー!O70</f>
        <v>0</v>
      </c>
      <c r="O70" s="0" t="n">
        <f aca="false">Rezultsコピー!P70</f>
        <v>0</v>
      </c>
      <c r="P70" s="0" t="n">
        <f aca="false">Rezultsコピー!Q70</f>
        <v>0</v>
      </c>
      <c r="Q70" s="0" t="n">
        <f aca="false">Rezultsコピー!R70</f>
        <v>0</v>
      </c>
      <c r="R70" s="0" t="n">
        <f aca="false">Rezultsコピー!S70</f>
        <v>0</v>
      </c>
      <c r="S70" s="0" t="n">
        <f aca="false">Rezultsコピー!T70</f>
        <v>0</v>
      </c>
      <c r="T70" s="0" t="n">
        <f aca="false">Rezultsコピー!U70</f>
        <v>0</v>
      </c>
      <c r="U70" s="0" t="n">
        <f aca="false">Rezultsコピー!V70</f>
        <v>0</v>
      </c>
      <c r="V70" s="0" t="n">
        <f aca="false">Rezultsコピー!W70</f>
        <v>0</v>
      </c>
      <c r="W70" s="0" t="n">
        <f aca="false">B70</f>
        <v>0</v>
      </c>
      <c r="X70" s="59" t="n">
        <f aca="false">IF(R70&gt;=90,I70+K70/2-N70/2*SIN(RADIANS(R70-90)),I70+K70/2+N70/2*SIN(RADIANS(90-R70)))</f>
        <v>0</v>
      </c>
      <c r="Y70" s="59" t="n">
        <f aca="false">IF(R70&gt;=90,J70-L70/2+N70/2*SIN(RADIANS(180-R70)),J70-L70/2+N70/2*SIN(RADIANS(R70)))</f>
        <v>0</v>
      </c>
      <c r="Z70" s="59" t="n">
        <f aca="false">IF(R70&gt;=90,I70+K70/2+N70/2*SIN(RADIANS(R70-90)),I70+K70/2-N70/2*SIN(RADIANS(90-R70)))</f>
        <v>0</v>
      </c>
      <c r="AA70" s="59" t="n">
        <f aca="false">IF(R70&gt;=90,J70-L70/2-N70/2*SIN(RADIANS(180-R70)),J70-L70/2-N70/2*SIN(RADIANS(R70)))</f>
        <v>0</v>
      </c>
    </row>
    <row r="71" customFormat="false" ht="13.5" hidden="false" customHeight="false" outlineLevel="0" collapsed="false">
      <c r="A71" s="0" t="n">
        <v>70</v>
      </c>
      <c r="B71" s="0" t="n">
        <f aca="false">Rezultsコピー!B71</f>
        <v>0</v>
      </c>
      <c r="C71" s="0" t="n">
        <f aca="false">Rezultsコピー!D71</f>
        <v>0</v>
      </c>
      <c r="D71" s="0" t="n">
        <f aca="false">Rezultsコピー!E71</f>
        <v>0</v>
      </c>
      <c r="E71" s="0" t="n">
        <f aca="false">Rezultsコピー!F71</f>
        <v>0</v>
      </c>
      <c r="F71" s="0" t="n">
        <f aca="false">Rezultsコピー!G71</f>
        <v>0</v>
      </c>
      <c r="G71" s="0" t="n">
        <f aca="false">Rezultsコピー!H71</f>
        <v>0</v>
      </c>
      <c r="H71" s="0" t="n">
        <f aca="false">Rezultsコピー!I71</f>
        <v>0</v>
      </c>
      <c r="I71" s="0" t="n">
        <f aca="false">Rezultsコピー!J71</f>
        <v>0</v>
      </c>
      <c r="J71" s="0" t="n">
        <f aca="false">Rezultsコピー!K71</f>
        <v>0</v>
      </c>
      <c r="K71" s="0" t="n">
        <f aca="false">Rezultsコピー!L71</f>
        <v>0</v>
      </c>
      <c r="L71" s="0" t="n">
        <f aca="false">Rezultsコピー!M71</f>
        <v>0</v>
      </c>
      <c r="M71" s="0" t="n">
        <f aca="false">Rezultsコピー!N71</f>
        <v>0</v>
      </c>
      <c r="N71" s="0" t="n">
        <f aca="false">Rezultsコピー!O71</f>
        <v>0</v>
      </c>
      <c r="O71" s="0" t="n">
        <f aca="false">Rezultsコピー!P71</f>
        <v>0</v>
      </c>
      <c r="P71" s="0" t="n">
        <f aca="false">Rezultsコピー!Q71</f>
        <v>0</v>
      </c>
      <c r="Q71" s="0" t="n">
        <f aca="false">Rezultsコピー!R71</f>
        <v>0</v>
      </c>
      <c r="R71" s="0" t="n">
        <f aca="false">Rezultsコピー!S71</f>
        <v>0</v>
      </c>
      <c r="S71" s="0" t="n">
        <f aca="false">Rezultsコピー!T71</f>
        <v>0</v>
      </c>
      <c r="T71" s="0" t="n">
        <f aca="false">Rezultsコピー!U71</f>
        <v>0</v>
      </c>
      <c r="U71" s="0" t="n">
        <f aca="false">Rezultsコピー!V71</f>
        <v>0</v>
      </c>
      <c r="V71" s="0" t="n">
        <f aca="false">Rezultsコピー!W71</f>
        <v>0</v>
      </c>
      <c r="W71" s="0" t="n">
        <f aca="false">B71</f>
        <v>0</v>
      </c>
      <c r="X71" s="59" t="n">
        <f aca="false">IF(R71&gt;=90,I71+K71/2-N71/2*SIN(RADIANS(R71-90)),I71+K71/2+N71/2*SIN(RADIANS(90-R71)))</f>
        <v>0</v>
      </c>
      <c r="Y71" s="59" t="n">
        <f aca="false">IF(R71&gt;=90,J71-L71/2+N71/2*SIN(RADIANS(180-R71)),J71-L71/2+N71/2*SIN(RADIANS(R71)))</f>
        <v>0</v>
      </c>
      <c r="Z71" s="59" t="n">
        <f aca="false">IF(R71&gt;=90,I71+K71/2+N71/2*SIN(RADIANS(R71-90)),I71+K71/2-N71/2*SIN(RADIANS(90-R71)))</f>
        <v>0</v>
      </c>
      <c r="AA71" s="59" t="n">
        <f aca="false">IF(R71&gt;=90,J71-L71/2-N71/2*SIN(RADIANS(180-R71)),J71-L71/2-N71/2*SIN(RADIANS(R71)))</f>
        <v>0</v>
      </c>
    </row>
    <row r="72" customFormat="false" ht="13.5" hidden="false" customHeight="false" outlineLevel="0" collapsed="false">
      <c r="A72" s="0" t="n">
        <v>71</v>
      </c>
      <c r="B72" s="0" t="n">
        <f aca="false">Rezultsコピー!B72</f>
        <v>0</v>
      </c>
      <c r="C72" s="0" t="n">
        <f aca="false">Rezultsコピー!D72</f>
        <v>0</v>
      </c>
      <c r="D72" s="0" t="n">
        <f aca="false">Rezultsコピー!E72</f>
        <v>0</v>
      </c>
      <c r="E72" s="0" t="n">
        <f aca="false">Rezultsコピー!F72</f>
        <v>0</v>
      </c>
      <c r="F72" s="0" t="n">
        <f aca="false">Rezultsコピー!G72</f>
        <v>0</v>
      </c>
      <c r="G72" s="0" t="n">
        <f aca="false">Rezultsコピー!H72</f>
        <v>0</v>
      </c>
      <c r="H72" s="0" t="n">
        <f aca="false">Rezultsコピー!I72</f>
        <v>0</v>
      </c>
      <c r="I72" s="0" t="n">
        <f aca="false">Rezultsコピー!J72</f>
        <v>0</v>
      </c>
      <c r="J72" s="0" t="n">
        <f aca="false">Rezultsコピー!K72</f>
        <v>0</v>
      </c>
      <c r="K72" s="0" t="n">
        <f aca="false">Rezultsコピー!L72</f>
        <v>0</v>
      </c>
      <c r="L72" s="0" t="n">
        <f aca="false">Rezultsコピー!M72</f>
        <v>0</v>
      </c>
      <c r="M72" s="0" t="n">
        <f aca="false">Rezultsコピー!N72</f>
        <v>0</v>
      </c>
      <c r="N72" s="0" t="n">
        <f aca="false">Rezultsコピー!O72</f>
        <v>0</v>
      </c>
      <c r="O72" s="0" t="n">
        <f aca="false">Rezultsコピー!P72</f>
        <v>0</v>
      </c>
      <c r="P72" s="0" t="n">
        <f aca="false">Rezultsコピー!Q72</f>
        <v>0</v>
      </c>
      <c r="Q72" s="0" t="n">
        <f aca="false">Rezultsコピー!R72</f>
        <v>0</v>
      </c>
      <c r="R72" s="0" t="n">
        <f aca="false">Rezultsコピー!S72</f>
        <v>0</v>
      </c>
      <c r="S72" s="0" t="n">
        <f aca="false">Rezultsコピー!T72</f>
        <v>0</v>
      </c>
      <c r="T72" s="0" t="n">
        <f aca="false">Rezultsコピー!U72</f>
        <v>0</v>
      </c>
      <c r="U72" s="0" t="n">
        <f aca="false">Rezultsコピー!V72</f>
        <v>0</v>
      </c>
      <c r="V72" s="0" t="n">
        <f aca="false">Rezultsコピー!W72</f>
        <v>0</v>
      </c>
      <c r="W72" s="0" t="n">
        <f aca="false">B72</f>
        <v>0</v>
      </c>
      <c r="X72" s="59" t="n">
        <f aca="false">IF(R72&gt;=90,I72+K72/2-N72/2*SIN(RADIANS(R72-90)),I72+K72/2+N72/2*SIN(RADIANS(90-R72)))</f>
        <v>0</v>
      </c>
      <c r="Y72" s="59" t="n">
        <f aca="false">IF(R72&gt;=90,J72-L72/2+N72/2*SIN(RADIANS(180-R72)),J72-L72/2+N72/2*SIN(RADIANS(R72)))</f>
        <v>0</v>
      </c>
      <c r="Z72" s="59" t="n">
        <f aca="false">IF(R72&gt;=90,I72+K72/2+N72/2*SIN(RADIANS(R72-90)),I72+K72/2-N72/2*SIN(RADIANS(90-R72)))</f>
        <v>0</v>
      </c>
      <c r="AA72" s="59" t="n">
        <f aca="false">IF(R72&gt;=90,J72-L72/2-N72/2*SIN(RADIANS(180-R72)),J72-L72/2-N72/2*SIN(RADIANS(R72)))</f>
        <v>0</v>
      </c>
    </row>
    <row r="73" customFormat="false" ht="13.5" hidden="false" customHeight="false" outlineLevel="0" collapsed="false">
      <c r="A73" s="0" t="n">
        <v>72</v>
      </c>
      <c r="B73" s="0" t="n">
        <f aca="false">Rezultsコピー!B73</f>
        <v>0</v>
      </c>
      <c r="C73" s="0" t="n">
        <f aca="false">Rezultsコピー!D73</f>
        <v>0</v>
      </c>
      <c r="D73" s="0" t="n">
        <f aca="false">Rezultsコピー!E73</f>
        <v>0</v>
      </c>
      <c r="E73" s="0" t="n">
        <f aca="false">Rezultsコピー!F73</f>
        <v>0</v>
      </c>
      <c r="F73" s="0" t="n">
        <f aca="false">Rezultsコピー!G73</f>
        <v>0</v>
      </c>
      <c r="G73" s="0" t="n">
        <f aca="false">Rezultsコピー!H73</f>
        <v>0</v>
      </c>
      <c r="H73" s="0" t="n">
        <f aca="false">Rezultsコピー!I73</f>
        <v>0</v>
      </c>
      <c r="I73" s="0" t="n">
        <f aca="false">Rezultsコピー!J73</f>
        <v>0</v>
      </c>
      <c r="J73" s="0" t="n">
        <f aca="false">Rezultsコピー!K73</f>
        <v>0</v>
      </c>
      <c r="K73" s="0" t="n">
        <f aca="false">Rezultsコピー!L73</f>
        <v>0</v>
      </c>
      <c r="L73" s="0" t="n">
        <f aca="false">Rezultsコピー!M73</f>
        <v>0</v>
      </c>
      <c r="M73" s="0" t="n">
        <f aca="false">Rezultsコピー!N73</f>
        <v>0</v>
      </c>
      <c r="N73" s="0" t="n">
        <f aca="false">Rezultsコピー!O73</f>
        <v>0</v>
      </c>
      <c r="O73" s="0" t="n">
        <f aca="false">Rezultsコピー!P73</f>
        <v>0</v>
      </c>
      <c r="P73" s="0" t="n">
        <f aca="false">Rezultsコピー!Q73</f>
        <v>0</v>
      </c>
      <c r="Q73" s="0" t="n">
        <f aca="false">Rezultsコピー!R73</f>
        <v>0</v>
      </c>
      <c r="R73" s="0" t="n">
        <f aca="false">Rezultsコピー!S73</f>
        <v>0</v>
      </c>
      <c r="S73" s="0" t="n">
        <f aca="false">Rezultsコピー!T73</f>
        <v>0</v>
      </c>
      <c r="T73" s="0" t="n">
        <f aca="false">Rezultsコピー!U73</f>
        <v>0</v>
      </c>
      <c r="U73" s="0" t="n">
        <f aca="false">Rezultsコピー!V73</f>
        <v>0</v>
      </c>
      <c r="V73" s="0" t="n">
        <f aca="false">Rezultsコピー!W73</f>
        <v>0</v>
      </c>
      <c r="W73" s="0" t="n">
        <f aca="false">B73</f>
        <v>0</v>
      </c>
      <c r="X73" s="59" t="n">
        <f aca="false">IF(R73&gt;=90,I73+K73/2-N73/2*SIN(RADIANS(R73-90)),I73+K73/2+N73/2*SIN(RADIANS(90-R73)))</f>
        <v>0</v>
      </c>
      <c r="Y73" s="59" t="n">
        <f aca="false">IF(R73&gt;=90,J73-L73/2+N73/2*SIN(RADIANS(180-R73)),J73-L73/2+N73/2*SIN(RADIANS(R73)))</f>
        <v>0</v>
      </c>
      <c r="Z73" s="59" t="n">
        <f aca="false">IF(R73&gt;=90,I73+K73/2+N73/2*SIN(RADIANS(R73-90)),I73+K73/2-N73/2*SIN(RADIANS(90-R73)))</f>
        <v>0</v>
      </c>
      <c r="AA73" s="59" t="n">
        <f aca="false">IF(R73&gt;=90,J73-L73/2-N73/2*SIN(RADIANS(180-R73)),J73-L73/2-N73/2*SIN(RADIANS(R73)))</f>
        <v>0</v>
      </c>
    </row>
    <row r="74" customFormat="false" ht="13.5" hidden="false" customHeight="false" outlineLevel="0" collapsed="false">
      <c r="A74" s="0" t="n">
        <v>73</v>
      </c>
      <c r="B74" s="0" t="n">
        <f aca="false">Rezultsコピー!B74</f>
        <v>0</v>
      </c>
      <c r="C74" s="0" t="n">
        <f aca="false">Rezultsコピー!D74</f>
        <v>0</v>
      </c>
      <c r="D74" s="0" t="n">
        <f aca="false">Rezultsコピー!E74</f>
        <v>0</v>
      </c>
      <c r="E74" s="0" t="n">
        <f aca="false">Rezultsコピー!F74</f>
        <v>0</v>
      </c>
      <c r="F74" s="0" t="n">
        <f aca="false">Rezultsコピー!G74</f>
        <v>0</v>
      </c>
      <c r="G74" s="0" t="n">
        <f aca="false">Rezultsコピー!H74</f>
        <v>0</v>
      </c>
      <c r="H74" s="0" t="n">
        <f aca="false">Rezultsコピー!I74</f>
        <v>0</v>
      </c>
      <c r="I74" s="0" t="n">
        <f aca="false">Rezultsコピー!J74</f>
        <v>0</v>
      </c>
      <c r="J74" s="0" t="n">
        <f aca="false">Rezultsコピー!K74</f>
        <v>0</v>
      </c>
      <c r="K74" s="0" t="n">
        <f aca="false">Rezultsコピー!L74</f>
        <v>0</v>
      </c>
      <c r="L74" s="0" t="n">
        <f aca="false">Rezultsコピー!M74</f>
        <v>0</v>
      </c>
      <c r="M74" s="0" t="n">
        <f aca="false">Rezultsコピー!N74</f>
        <v>0</v>
      </c>
      <c r="N74" s="0" t="n">
        <f aca="false">Rezultsコピー!O74</f>
        <v>0</v>
      </c>
      <c r="O74" s="0" t="n">
        <f aca="false">Rezultsコピー!P74</f>
        <v>0</v>
      </c>
      <c r="P74" s="0" t="n">
        <f aca="false">Rezultsコピー!Q74</f>
        <v>0</v>
      </c>
      <c r="Q74" s="0" t="n">
        <f aca="false">Rezultsコピー!R74</f>
        <v>0</v>
      </c>
      <c r="R74" s="0" t="n">
        <f aca="false">Rezultsコピー!S74</f>
        <v>0</v>
      </c>
      <c r="S74" s="0" t="n">
        <f aca="false">Rezultsコピー!T74</f>
        <v>0</v>
      </c>
      <c r="T74" s="0" t="n">
        <f aca="false">Rezultsコピー!U74</f>
        <v>0</v>
      </c>
      <c r="U74" s="0" t="n">
        <f aca="false">Rezultsコピー!V74</f>
        <v>0</v>
      </c>
      <c r="V74" s="0" t="n">
        <f aca="false">Rezultsコピー!W74</f>
        <v>0</v>
      </c>
      <c r="W74" s="0" t="n">
        <f aca="false">B74</f>
        <v>0</v>
      </c>
      <c r="X74" s="59" t="n">
        <f aca="false">IF(R74&gt;=90,I74+K74/2-N74/2*SIN(RADIANS(R74-90)),I74+K74/2+N74/2*SIN(RADIANS(90-R74)))</f>
        <v>0</v>
      </c>
      <c r="Y74" s="59" t="n">
        <f aca="false">IF(R74&gt;=90,J74-L74/2+N74/2*SIN(RADIANS(180-R74)),J74-L74/2+N74/2*SIN(RADIANS(R74)))</f>
        <v>0</v>
      </c>
      <c r="Z74" s="59" t="n">
        <f aca="false">IF(R74&gt;=90,I74+K74/2+N74/2*SIN(RADIANS(R74-90)),I74+K74/2-N74/2*SIN(RADIANS(90-R74)))</f>
        <v>0</v>
      </c>
      <c r="AA74" s="59" t="n">
        <f aca="false">IF(R74&gt;=90,J74-L74/2-N74/2*SIN(RADIANS(180-R74)),J74-L74/2-N74/2*SIN(RADIANS(R74)))</f>
        <v>0</v>
      </c>
    </row>
    <row r="75" customFormat="false" ht="13.5" hidden="false" customHeight="false" outlineLevel="0" collapsed="false">
      <c r="A75" s="0" t="n">
        <v>74</v>
      </c>
      <c r="B75" s="0" t="n">
        <f aca="false">Rezultsコピー!B75</f>
        <v>0</v>
      </c>
      <c r="C75" s="0" t="n">
        <f aca="false">Rezultsコピー!D75</f>
        <v>0</v>
      </c>
      <c r="D75" s="0" t="n">
        <f aca="false">Rezultsコピー!E75</f>
        <v>0</v>
      </c>
      <c r="E75" s="0" t="n">
        <f aca="false">Rezultsコピー!F75</f>
        <v>0</v>
      </c>
      <c r="F75" s="0" t="n">
        <f aca="false">Rezultsコピー!G75</f>
        <v>0</v>
      </c>
      <c r="G75" s="0" t="n">
        <f aca="false">Rezultsコピー!H75</f>
        <v>0</v>
      </c>
      <c r="H75" s="0" t="n">
        <f aca="false">Rezultsコピー!I75</f>
        <v>0</v>
      </c>
      <c r="I75" s="0" t="n">
        <f aca="false">Rezultsコピー!J75</f>
        <v>0</v>
      </c>
      <c r="J75" s="0" t="n">
        <f aca="false">Rezultsコピー!K75</f>
        <v>0</v>
      </c>
      <c r="K75" s="0" t="n">
        <f aca="false">Rezultsコピー!L75</f>
        <v>0</v>
      </c>
      <c r="L75" s="0" t="n">
        <f aca="false">Rezultsコピー!M75</f>
        <v>0</v>
      </c>
      <c r="M75" s="0" t="n">
        <f aca="false">Rezultsコピー!N75</f>
        <v>0</v>
      </c>
      <c r="N75" s="0" t="n">
        <f aca="false">Rezultsコピー!O75</f>
        <v>0</v>
      </c>
      <c r="O75" s="0" t="n">
        <f aca="false">Rezultsコピー!P75</f>
        <v>0</v>
      </c>
      <c r="P75" s="0" t="n">
        <f aca="false">Rezultsコピー!Q75</f>
        <v>0</v>
      </c>
      <c r="Q75" s="0" t="n">
        <f aca="false">Rezultsコピー!R75</f>
        <v>0</v>
      </c>
      <c r="R75" s="0" t="n">
        <f aca="false">Rezultsコピー!S75</f>
        <v>0</v>
      </c>
      <c r="S75" s="0" t="n">
        <f aca="false">Rezultsコピー!T75</f>
        <v>0</v>
      </c>
      <c r="T75" s="0" t="n">
        <f aca="false">Rezultsコピー!U75</f>
        <v>0</v>
      </c>
      <c r="U75" s="0" t="n">
        <f aca="false">Rezultsコピー!V75</f>
        <v>0</v>
      </c>
      <c r="V75" s="0" t="n">
        <f aca="false">Rezultsコピー!W75</f>
        <v>0</v>
      </c>
      <c r="W75" s="0" t="n">
        <f aca="false">B75</f>
        <v>0</v>
      </c>
      <c r="X75" s="59" t="n">
        <f aca="false">IF(R75&gt;=90,I75+K75/2-N75/2*SIN(RADIANS(R75-90)),I75+K75/2+N75/2*SIN(RADIANS(90-R75)))</f>
        <v>0</v>
      </c>
      <c r="Y75" s="59" t="n">
        <f aca="false">IF(R75&gt;=90,J75-L75/2+N75/2*SIN(RADIANS(180-R75)),J75-L75/2+N75/2*SIN(RADIANS(R75)))</f>
        <v>0</v>
      </c>
      <c r="Z75" s="59" t="n">
        <f aca="false">IF(R75&gt;=90,I75+K75/2+N75/2*SIN(RADIANS(R75-90)),I75+K75/2-N75/2*SIN(RADIANS(90-R75)))</f>
        <v>0</v>
      </c>
      <c r="AA75" s="59" t="n">
        <f aca="false">IF(R75&gt;=90,J75-L75/2-N75/2*SIN(RADIANS(180-R75)),J75-L75/2-N75/2*SIN(RADIANS(R75)))</f>
        <v>0</v>
      </c>
    </row>
    <row r="76" customFormat="false" ht="13.5" hidden="false" customHeight="false" outlineLevel="0" collapsed="false">
      <c r="A76" s="0" t="n">
        <v>75</v>
      </c>
      <c r="B76" s="0" t="n">
        <f aca="false">Rezultsコピー!B76</f>
        <v>0</v>
      </c>
      <c r="C76" s="0" t="n">
        <f aca="false">Rezultsコピー!D76</f>
        <v>0</v>
      </c>
      <c r="D76" s="0" t="n">
        <f aca="false">Rezultsコピー!E76</f>
        <v>0</v>
      </c>
      <c r="E76" s="0" t="n">
        <f aca="false">Rezultsコピー!F76</f>
        <v>0</v>
      </c>
      <c r="F76" s="0" t="n">
        <f aca="false">Rezultsコピー!G76</f>
        <v>0</v>
      </c>
      <c r="G76" s="0" t="n">
        <f aca="false">Rezultsコピー!H76</f>
        <v>0</v>
      </c>
      <c r="H76" s="0" t="n">
        <f aca="false">Rezultsコピー!I76</f>
        <v>0</v>
      </c>
      <c r="I76" s="0" t="n">
        <f aca="false">Rezultsコピー!J76</f>
        <v>0</v>
      </c>
      <c r="J76" s="0" t="n">
        <f aca="false">Rezultsコピー!K76</f>
        <v>0</v>
      </c>
      <c r="K76" s="0" t="n">
        <f aca="false">Rezultsコピー!L76</f>
        <v>0</v>
      </c>
      <c r="L76" s="0" t="n">
        <f aca="false">Rezultsコピー!M76</f>
        <v>0</v>
      </c>
      <c r="M76" s="0" t="n">
        <f aca="false">Rezultsコピー!N76</f>
        <v>0</v>
      </c>
      <c r="N76" s="0" t="n">
        <f aca="false">Rezultsコピー!O76</f>
        <v>0</v>
      </c>
      <c r="O76" s="0" t="n">
        <f aca="false">Rezultsコピー!P76</f>
        <v>0</v>
      </c>
      <c r="P76" s="0" t="n">
        <f aca="false">Rezultsコピー!Q76</f>
        <v>0</v>
      </c>
      <c r="Q76" s="0" t="n">
        <f aca="false">Rezultsコピー!R76</f>
        <v>0</v>
      </c>
      <c r="R76" s="0" t="n">
        <f aca="false">Rezultsコピー!S76</f>
        <v>0</v>
      </c>
      <c r="S76" s="0" t="n">
        <f aca="false">Rezultsコピー!T76</f>
        <v>0</v>
      </c>
      <c r="T76" s="0" t="n">
        <f aca="false">Rezultsコピー!U76</f>
        <v>0</v>
      </c>
      <c r="U76" s="0" t="n">
        <f aca="false">Rezultsコピー!V76</f>
        <v>0</v>
      </c>
      <c r="V76" s="0" t="n">
        <f aca="false">Rezultsコピー!W76</f>
        <v>0</v>
      </c>
      <c r="W76" s="0" t="n">
        <f aca="false">B76</f>
        <v>0</v>
      </c>
      <c r="X76" s="59" t="n">
        <f aca="false">IF(R76&gt;=90,I76+K76/2-N76/2*SIN(RADIANS(R76-90)),I76+K76/2+N76/2*SIN(RADIANS(90-R76)))</f>
        <v>0</v>
      </c>
      <c r="Y76" s="59" t="n">
        <f aca="false">IF(R76&gt;=90,J76-L76/2+N76/2*SIN(RADIANS(180-R76)),J76-L76/2+N76/2*SIN(RADIANS(R76)))</f>
        <v>0</v>
      </c>
      <c r="Z76" s="59" t="n">
        <f aca="false">IF(R76&gt;=90,I76+K76/2+N76/2*SIN(RADIANS(R76-90)),I76+K76/2-N76/2*SIN(RADIANS(90-R76)))</f>
        <v>0</v>
      </c>
      <c r="AA76" s="59" t="n">
        <f aca="false">IF(R76&gt;=90,J76-L76/2-N76/2*SIN(RADIANS(180-R76)),J76-L76/2-N76/2*SIN(RADIANS(R76)))</f>
        <v>0</v>
      </c>
    </row>
    <row r="77" customFormat="false" ht="13.5" hidden="false" customHeight="false" outlineLevel="0" collapsed="false">
      <c r="A77" s="0" t="n">
        <v>76</v>
      </c>
      <c r="B77" s="0" t="n">
        <f aca="false">Rezultsコピー!B77</f>
        <v>0</v>
      </c>
      <c r="C77" s="0" t="n">
        <f aca="false">Rezultsコピー!D77</f>
        <v>0</v>
      </c>
      <c r="D77" s="0" t="n">
        <f aca="false">Rezultsコピー!E77</f>
        <v>0</v>
      </c>
      <c r="E77" s="0" t="n">
        <f aca="false">Rezultsコピー!F77</f>
        <v>0</v>
      </c>
      <c r="F77" s="0" t="n">
        <f aca="false">Rezultsコピー!G77</f>
        <v>0</v>
      </c>
      <c r="G77" s="0" t="n">
        <f aca="false">Rezultsコピー!H77</f>
        <v>0</v>
      </c>
      <c r="H77" s="0" t="n">
        <f aca="false">Rezultsコピー!I77</f>
        <v>0</v>
      </c>
      <c r="I77" s="0" t="n">
        <f aca="false">Rezultsコピー!J77</f>
        <v>0</v>
      </c>
      <c r="J77" s="0" t="n">
        <f aca="false">Rezultsコピー!K77</f>
        <v>0</v>
      </c>
      <c r="K77" s="0" t="n">
        <f aca="false">Rezultsコピー!L77</f>
        <v>0</v>
      </c>
      <c r="L77" s="0" t="n">
        <f aca="false">Rezultsコピー!M77</f>
        <v>0</v>
      </c>
      <c r="M77" s="0" t="n">
        <f aca="false">Rezultsコピー!N77</f>
        <v>0</v>
      </c>
      <c r="N77" s="0" t="n">
        <f aca="false">Rezultsコピー!O77</f>
        <v>0</v>
      </c>
      <c r="O77" s="0" t="n">
        <f aca="false">Rezultsコピー!P77</f>
        <v>0</v>
      </c>
      <c r="P77" s="0" t="n">
        <f aca="false">Rezultsコピー!Q77</f>
        <v>0</v>
      </c>
      <c r="Q77" s="0" t="n">
        <f aca="false">Rezultsコピー!R77</f>
        <v>0</v>
      </c>
      <c r="R77" s="0" t="n">
        <f aca="false">Rezultsコピー!S77</f>
        <v>0</v>
      </c>
      <c r="S77" s="0" t="n">
        <f aca="false">Rezultsコピー!T77</f>
        <v>0</v>
      </c>
      <c r="T77" s="0" t="n">
        <f aca="false">Rezultsコピー!U77</f>
        <v>0</v>
      </c>
      <c r="U77" s="0" t="n">
        <f aca="false">Rezultsコピー!V77</f>
        <v>0</v>
      </c>
      <c r="V77" s="0" t="n">
        <f aca="false">Rezultsコピー!W77</f>
        <v>0</v>
      </c>
      <c r="W77" s="0" t="n">
        <f aca="false">B77</f>
        <v>0</v>
      </c>
      <c r="X77" s="59" t="n">
        <f aca="false">IF(R77&gt;=90,I77+K77/2-N77/2*SIN(RADIANS(R77-90)),I77+K77/2+N77/2*SIN(RADIANS(90-R77)))</f>
        <v>0</v>
      </c>
      <c r="Y77" s="59" t="n">
        <f aca="false">IF(R77&gt;=90,J77-L77/2+N77/2*SIN(RADIANS(180-R77)),J77-L77/2+N77/2*SIN(RADIANS(R77)))</f>
        <v>0</v>
      </c>
      <c r="Z77" s="59" t="n">
        <f aca="false">IF(R77&gt;=90,I77+K77/2+N77/2*SIN(RADIANS(R77-90)),I77+K77/2-N77/2*SIN(RADIANS(90-R77)))</f>
        <v>0</v>
      </c>
      <c r="AA77" s="59" t="n">
        <f aca="false">IF(R77&gt;=90,J77-L77/2-N77/2*SIN(RADIANS(180-R77)),J77-L77/2-N77/2*SIN(RADIANS(R77)))</f>
        <v>0</v>
      </c>
    </row>
    <row r="78" customFormat="false" ht="13.5" hidden="false" customHeight="false" outlineLevel="0" collapsed="false">
      <c r="A78" s="0" t="n">
        <v>77</v>
      </c>
      <c r="B78" s="0" t="n">
        <f aca="false">Rezultsコピー!B78</f>
        <v>0</v>
      </c>
      <c r="C78" s="0" t="n">
        <f aca="false">Rezultsコピー!D78</f>
        <v>0</v>
      </c>
      <c r="D78" s="0" t="n">
        <f aca="false">Rezultsコピー!E78</f>
        <v>0</v>
      </c>
      <c r="E78" s="0" t="n">
        <f aca="false">Rezultsコピー!F78</f>
        <v>0</v>
      </c>
      <c r="F78" s="0" t="n">
        <f aca="false">Rezultsコピー!G78</f>
        <v>0</v>
      </c>
      <c r="G78" s="0" t="n">
        <f aca="false">Rezultsコピー!H78</f>
        <v>0</v>
      </c>
      <c r="H78" s="0" t="n">
        <f aca="false">Rezultsコピー!I78</f>
        <v>0</v>
      </c>
      <c r="I78" s="0" t="n">
        <f aca="false">Rezultsコピー!J78</f>
        <v>0</v>
      </c>
      <c r="J78" s="0" t="n">
        <f aca="false">Rezultsコピー!K78</f>
        <v>0</v>
      </c>
      <c r="K78" s="0" t="n">
        <f aca="false">Rezultsコピー!L78</f>
        <v>0</v>
      </c>
      <c r="L78" s="0" t="n">
        <f aca="false">Rezultsコピー!M78</f>
        <v>0</v>
      </c>
      <c r="M78" s="0" t="n">
        <f aca="false">Rezultsコピー!N78</f>
        <v>0</v>
      </c>
      <c r="N78" s="0" t="n">
        <f aca="false">Rezultsコピー!O78</f>
        <v>0</v>
      </c>
      <c r="O78" s="0" t="n">
        <f aca="false">Rezultsコピー!P78</f>
        <v>0</v>
      </c>
      <c r="P78" s="0" t="n">
        <f aca="false">Rezultsコピー!Q78</f>
        <v>0</v>
      </c>
      <c r="Q78" s="0" t="n">
        <f aca="false">Rezultsコピー!R78</f>
        <v>0</v>
      </c>
      <c r="R78" s="0" t="n">
        <f aca="false">Rezultsコピー!S78</f>
        <v>0</v>
      </c>
      <c r="S78" s="0" t="n">
        <f aca="false">Rezultsコピー!T78</f>
        <v>0</v>
      </c>
      <c r="T78" s="0" t="n">
        <f aca="false">Rezultsコピー!U78</f>
        <v>0</v>
      </c>
      <c r="U78" s="0" t="n">
        <f aca="false">Rezultsコピー!V78</f>
        <v>0</v>
      </c>
      <c r="V78" s="0" t="n">
        <f aca="false">Rezultsコピー!W78</f>
        <v>0</v>
      </c>
      <c r="W78" s="0" t="n">
        <f aca="false">B78</f>
        <v>0</v>
      </c>
      <c r="X78" s="59" t="n">
        <f aca="false">IF(R78&gt;=90,I78+K78/2-N78/2*SIN(RADIANS(R78-90)),I78+K78/2+N78/2*SIN(RADIANS(90-R78)))</f>
        <v>0</v>
      </c>
      <c r="Y78" s="59" t="n">
        <f aca="false">IF(R78&gt;=90,J78-L78/2+N78/2*SIN(RADIANS(180-R78)),J78-L78/2+N78/2*SIN(RADIANS(R78)))</f>
        <v>0</v>
      </c>
      <c r="Z78" s="59" t="n">
        <f aca="false">IF(R78&gt;=90,I78+K78/2+N78/2*SIN(RADIANS(R78-90)),I78+K78/2-N78/2*SIN(RADIANS(90-R78)))</f>
        <v>0</v>
      </c>
      <c r="AA78" s="59" t="n">
        <f aca="false">IF(R78&gt;=90,J78-L78/2-N78/2*SIN(RADIANS(180-R78)),J78-L78/2-N78/2*SIN(RADIANS(R78)))</f>
        <v>0</v>
      </c>
    </row>
    <row r="79" customFormat="false" ht="13.5" hidden="false" customHeight="false" outlineLevel="0" collapsed="false">
      <c r="A79" s="0" t="n">
        <v>78</v>
      </c>
      <c r="B79" s="0" t="n">
        <f aca="false">Rezultsコピー!B79</f>
        <v>0</v>
      </c>
      <c r="C79" s="0" t="n">
        <f aca="false">Rezultsコピー!D79</f>
        <v>0</v>
      </c>
      <c r="D79" s="0" t="n">
        <f aca="false">Rezultsコピー!E79</f>
        <v>0</v>
      </c>
      <c r="E79" s="0" t="n">
        <f aca="false">Rezultsコピー!F79</f>
        <v>0</v>
      </c>
      <c r="F79" s="0" t="n">
        <f aca="false">Rezultsコピー!G79</f>
        <v>0</v>
      </c>
      <c r="G79" s="0" t="n">
        <f aca="false">Rezultsコピー!H79</f>
        <v>0</v>
      </c>
      <c r="H79" s="0" t="n">
        <f aca="false">Rezultsコピー!I79</f>
        <v>0</v>
      </c>
      <c r="I79" s="0" t="n">
        <f aca="false">Rezultsコピー!J79</f>
        <v>0</v>
      </c>
      <c r="J79" s="0" t="n">
        <f aca="false">Rezultsコピー!K79</f>
        <v>0</v>
      </c>
      <c r="K79" s="0" t="n">
        <f aca="false">Rezultsコピー!L79</f>
        <v>0</v>
      </c>
      <c r="L79" s="0" t="n">
        <f aca="false">Rezultsコピー!M79</f>
        <v>0</v>
      </c>
      <c r="M79" s="0" t="n">
        <f aca="false">Rezultsコピー!N79</f>
        <v>0</v>
      </c>
      <c r="N79" s="0" t="n">
        <f aca="false">Rezultsコピー!O79</f>
        <v>0</v>
      </c>
      <c r="O79" s="0" t="n">
        <f aca="false">Rezultsコピー!P79</f>
        <v>0</v>
      </c>
      <c r="P79" s="0" t="n">
        <f aca="false">Rezultsコピー!Q79</f>
        <v>0</v>
      </c>
      <c r="Q79" s="0" t="n">
        <f aca="false">Rezultsコピー!R79</f>
        <v>0</v>
      </c>
      <c r="R79" s="0" t="n">
        <f aca="false">Rezultsコピー!S79</f>
        <v>0</v>
      </c>
      <c r="S79" s="0" t="n">
        <f aca="false">Rezultsコピー!T79</f>
        <v>0</v>
      </c>
      <c r="T79" s="0" t="n">
        <f aca="false">Rezultsコピー!U79</f>
        <v>0</v>
      </c>
      <c r="U79" s="0" t="n">
        <f aca="false">Rezultsコピー!V79</f>
        <v>0</v>
      </c>
      <c r="V79" s="0" t="n">
        <f aca="false">Rezultsコピー!W79</f>
        <v>0</v>
      </c>
      <c r="W79" s="0" t="n">
        <f aca="false">B79</f>
        <v>0</v>
      </c>
      <c r="X79" s="59" t="n">
        <f aca="false">IF(R79&gt;=90,I79+K79/2-N79/2*SIN(RADIANS(R79-90)),I79+K79/2+N79/2*SIN(RADIANS(90-R79)))</f>
        <v>0</v>
      </c>
      <c r="Y79" s="59" t="n">
        <f aca="false">IF(R79&gt;=90,J79-L79/2+N79/2*SIN(RADIANS(180-R79)),J79-L79/2+N79/2*SIN(RADIANS(R79)))</f>
        <v>0</v>
      </c>
      <c r="Z79" s="59" t="n">
        <f aca="false">IF(R79&gt;=90,I79+K79/2+N79/2*SIN(RADIANS(R79-90)),I79+K79/2-N79/2*SIN(RADIANS(90-R79)))</f>
        <v>0</v>
      </c>
      <c r="AA79" s="59" t="n">
        <f aca="false">IF(R79&gt;=90,J79-L79/2-N79/2*SIN(RADIANS(180-R79)),J79-L79/2-N79/2*SIN(RADIANS(R79)))</f>
        <v>0</v>
      </c>
    </row>
    <row r="80" customFormat="false" ht="13.5" hidden="false" customHeight="false" outlineLevel="0" collapsed="false">
      <c r="A80" s="0" t="n">
        <v>79</v>
      </c>
      <c r="B80" s="0" t="n">
        <f aca="false">Rezultsコピー!B80</f>
        <v>0</v>
      </c>
      <c r="C80" s="0" t="n">
        <f aca="false">Rezultsコピー!D80</f>
        <v>0</v>
      </c>
      <c r="D80" s="0" t="n">
        <f aca="false">Rezultsコピー!E80</f>
        <v>0</v>
      </c>
      <c r="E80" s="0" t="n">
        <f aca="false">Rezultsコピー!F80</f>
        <v>0</v>
      </c>
      <c r="F80" s="0" t="n">
        <f aca="false">Rezultsコピー!G80</f>
        <v>0</v>
      </c>
      <c r="G80" s="0" t="n">
        <f aca="false">Rezultsコピー!H80</f>
        <v>0</v>
      </c>
      <c r="H80" s="0" t="n">
        <f aca="false">Rezultsコピー!I80</f>
        <v>0</v>
      </c>
      <c r="I80" s="0" t="n">
        <f aca="false">Rezultsコピー!J80</f>
        <v>0</v>
      </c>
      <c r="J80" s="0" t="n">
        <f aca="false">Rezultsコピー!K80</f>
        <v>0</v>
      </c>
      <c r="K80" s="0" t="n">
        <f aca="false">Rezultsコピー!L80</f>
        <v>0</v>
      </c>
      <c r="L80" s="0" t="n">
        <f aca="false">Rezultsコピー!M80</f>
        <v>0</v>
      </c>
      <c r="M80" s="0" t="n">
        <f aca="false">Rezultsコピー!N80</f>
        <v>0</v>
      </c>
      <c r="N80" s="0" t="n">
        <f aca="false">Rezultsコピー!O80</f>
        <v>0</v>
      </c>
      <c r="O80" s="0" t="n">
        <f aca="false">Rezultsコピー!P80</f>
        <v>0</v>
      </c>
      <c r="P80" s="0" t="n">
        <f aca="false">Rezultsコピー!Q80</f>
        <v>0</v>
      </c>
      <c r="Q80" s="0" t="n">
        <f aca="false">Rezultsコピー!R80</f>
        <v>0</v>
      </c>
      <c r="R80" s="0" t="n">
        <f aca="false">Rezultsコピー!S80</f>
        <v>0</v>
      </c>
      <c r="S80" s="0" t="n">
        <f aca="false">Rezultsコピー!T80</f>
        <v>0</v>
      </c>
      <c r="T80" s="0" t="n">
        <f aca="false">Rezultsコピー!U80</f>
        <v>0</v>
      </c>
      <c r="U80" s="0" t="n">
        <f aca="false">Rezultsコピー!V80</f>
        <v>0</v>
      </c>
      <c r="V80" s="0" t="n">
        <f aca="false">Rezultsコピー!W80</f>
        <v>0</v>
      </c>
      <c r="W80" s="0" t="n">
        <f aca="false">B80</f>
        <v>0</v>
      </c>
      <c r="X80" s="59" t="n">
        <f aca="false">IF(R80&gt;=90,I80+K80/2-N80/2*SIN(RADIANS(R80-90)),I80+K80/2+N80/2*SIN(RADIANS(90-R80)))</f>
        <v>0</v>
      </c>
      <c r="Y80" s="59" t="n">
        <f aca="false">IF(R80&gt;=90,J80-L80/2+N80/2*SIN(RADIANS(180-R80)),J80-L80/2+N80/2*SIN(RADIANS(R80)))</f>
        <v>0</v>
      </c>
      <c r="Z80" s="59" t="n">
        <f aca="false">IF(R80&gt;=90,I80+K80/2+N80/2*SIN(RADIANS(R80-90)),I80+K80/2-N80/2*SIN(RADIANS(90-R80)))</f>
        <v>0</v>
      </c>
      <c r="AA80" s="59" t="n">
        <f aca="false">IF(R80&gt;=90,J80-L80/2-N80/2*SIN(RADIANS(180-R80)),J80-L80/2-N80/2*SIN(RADIANS(R80)))</f>
        <v>0</v>
      </c>
    </row>
    <row r="81" customFormat="false" ht="13.5" hidden="false" customHeight="false" outlineLevel="0" collapsed="false">
      <c r="A81" s="0" t="n">
        <v>80</v>
      </c>
      <c r="B81" s="0" t="n">
        <f aca="false">Rezultsコピー!B81</f>
        <v>0</v>
      </c>
      <c r="C81" s="0" t="n">
        <f aca="false">Rezultsコピー!D81</f>
        <v>0</v>
      </c>
      <c r="D81" s="0" t="n">
        <f aca="false">Rezultsコピー!E81</f>
        <v>0</v>
      </c>
      <c r="E81" s="0" t="n">
        <f aca="false">Rezultsコピー!F81</f>
        <v>0</v>
      </c>
      <c r="F81" s="0" t="n">
        <f aca="false">Rezultsコピー!G81</f>
        <v>0</v>
      </c>
      <c r="G81" s="0" t="n">
        <f aca="false">Rezultsコピー!H81</f>
        <v>0</v>
      </c>
      <c r="H81" s="0" t="n">
        <f aca="false">Rezultsコピー!I81</f>
        <v>0</v>
      </c>
      <c r="I81" s="0" t="n">
        <f aca="false">Rezultsコピー!J81</f>
        <v>0</v>
      </c>
      <c r="J81" s="0" t="n">
        <f aca="false">Rezultsコピー!K81</f>
        <v>0</v>
      </c>
      <c r="K81" s="0" t="n">
        <f aca="false">Rezultsコピー!L81</f>
        <v>0</v>
      </c>
      <c r="L81" s="0" t="n">
        <f aca="false">Rezultsコピー!M81</f>
        <v>0</v>
      </c>
      <c r="M81" s="0" t="n">
        <f aca="false">Rezultsコピー!N81</f>
        <v>0</v>
      </c>
      <c r="N81" s="0" t="n">
        <f aca="false">Rezultsコピー!O81</f>
        <v>0</v>
      </c>
      <c r="O81" s="0" t="n">
        <f aca="false">Rezultsコピー!P81</f>
        <v>0</v>
      </c>
      <c r="P81" s="0" t="n">
        <f aca="false">Rezultsコピー!Q81</f>
        <v>0</v>
      </c>
      <c r="Q81" s="0" t="n">
        <f aca="false">Rezultsコピー!R81</f>
        <v>0</v>
      </c>
      <c r="R81" s="0" t="n">
        <f aca="false">Rezultsコピー!S81</f>
        <v>0</v>
      </c>
      <c r="S81" s="0" t="n">
        <f aca="false">Rezultsコピー!T81</f>
        <v>0</v>
      </c>
      <c r="T81" s="0" t="n">
        <f aca="false">Rezultsコピー!U81</f>
        <v>0</v>
      </c>
      <c r="U81" s="0" t="n">
        <f aca="false">Rezultsコピー!V81</f>
        <v>0</v>
      </c>
      <c r="V81" s="0" t="n">
        <f aca="false">Rezultsコピー!W81</f>
        <v>0</v>
      </c>
      <c r="W81" s="0" t="n">
        <f aca="false">B81</f>
        <v>0</v>
      </c>
      <c r="X81" s="59" t="n">
        <f aca="false">IF(R81&gt;=90,I81+K81/2-N81/2*SIN(RADIANS(R81-90)),I81+K81/2+N81/2*SIN(RADIANS(90-R81)))</f>
        <v>0</v>
      </c>
      <c r="Y81" s="59" t="n">
        <f aca="false">IF(R81&gt;=90,J81-L81/2+N81/2*SIN(RADIANS(180-R81)),J81-L81/2+N81/2*SIN(RADIANS(R81)))</f>
        <v>0</v>
      </c>
      <c r="Z81" s="59" t="n">
        <f aca="false">IF(R81&gt;=90,I81+K81/2+N81/2*SIN(RADIANS(R81-90)),I81+K81/2-N81/2*SIN(RADIANS(90-R81)))</f>
        <v>0</v>
      </c>
      <c r="AA81" s="59" t="n">
        <f aca="false">IF(R81&gt;=90,J81-L81/2-N81/2*SIN(RADIANS(180-R81)),J81-L81/2-N81/2*SIN(RADIANS(R81)))</f>
        <v>0</v>
      </c>
    </row>
    <row r="82" customFormat="false" ht="13.5" hidden="false" customHeight="false" outlineLevel="0" collapsed="false">
      <c r="A82" s="0" t="n">
        <v>81</v>
      </c>
      <c r="B82" s="0" t="n">
        <f aca="false">Rezultsコピー!B82</f>
        <v>0</v>
      </c>
      <c r="C82" s="0" t="n">
        <f aca="false">Rezultsコピー!D82</f>
        <v>0</v>
      </c>
      <c r="D82" s="0" t="n">
        <f aca="false">Rezultsコピー!E82</f>
        <v>0</v>
      </c>
      <c r="E82" s="0" t="n">
        <f aca="false">Rezultsコピー!F82</f>
        <v>0</v>
      </c>
      <c r="F82" s="0" t="n">
        <f aca="false">Rezultsコピー!G82</f>
        <v>0</v>
      </c>
      <c r="G82" s="0" t="n">
        <f aca="false">Rezultsコピー!H82</f>
        <v>0</v>
      </c>
      <c r="H82" s="0" t="n">
        <f aca="false">Rezultsコピー!I82</f>
        <v>0</v>
      </c>
      <c r="I82" s="0" t="n">
        <f aca="false">Rezultsコピー!J82</f>
        <v>0</v>
      </c>
      <c r="J82" s="0" t="n">
        <f aca="false">Rezultsコピー!K82</f>
        <v>0</v>
      </c>
      <c r="K82" s="0" t="n">
        <f aca="false">Rezultsコピー!L82</f>
        <v>0</v>
      </c>
      <c r="L82" s="0" t="n">
        <f aca="false">Rezultsコピー!M82</f>
        <v>0</v>
      </c>
      <c r="M82" s="0" t="n">
        <f aca="false">Rezultsコピー!N82</f>
        <v>0</v>
      </c>
      <c r="N82" s="0" t="n">
        <f aca="false">Rezultsコピー!O82</f>
        <v>0</v>
      </c>
      <c r="O82" s="0" t="n">
        <f aca="false">Rezultsコピー!P82</f>
        <v>0</v>
      </c>
      <c r="P82" s="0" t="n">
        <f aca="false">Rezultsコピー!Q82</f>
        <v>0</v>
      </c>
      <c r="Q82" s="0" t="n">
        <f aca="false">Rezultsコピー!R82</f>
        <v>0</v>
      </c>
      <c r="R82" s="0" t="n">
        <f aca="false">Rezultsコピー!S82</f>
        <v>0</v>
      </c>
      <c r="S82" s="0" t="n">
        <f aca="false">Rezultsコピー!T82</f>
        <v>0</v>
      </c>
      <c r="T82" s="0" t="n">
        <f aca="false">Rezultsコピー!U82</f>
        <v>0</v>
      </c>
      <c r="U82" s="0" t="n">
        <f aca="false">Rezultsコピー!V82</f>
        <v>0</v>
      </c>
      <c r="V82" s="0" t="n">
        <f aca="false">Rezultsコピー!W82</f>
        <v>0</v>
      </c>
      <c r="W82" s="0" t="n">
        <f aca="false">B82</f>
        <v>0</v>
      </c>
      <c r="X82" s="59" t="n">
        <f aca="false">IF(R82&gt;=90,I82+K82/2-N82/2*SIN(RADIANS(R82-90)),I82+K82/2+N82/2*SIN(RADIANS(90-R82)))</f>
        <v>0</v>
      </c>
      <c r="Y82" s="59" t="n">
        <f aca="false">IF(R82&gt;=90,J82-L82/2+N82/2*SIN(RADIANS(180-R82)),J82-L82/2+N82/2*SIN(RADIANS(R82)))</f>
        <v>0</v>
      </c>
      <c r="Z82" s="59" t="n">
        <f aca="false">IF(R82&gt;=90,I82+K82/2+N82/2*SIN(RADIANS(R82-90)),I82+K82/2-N82/2*SIN(RADIANS(90-R82)))</f>
        <v>0</v>
      </c>
      <c r="AA82" s="59" t="n">
        <f aca="false">IF(R82&gt;=90,J82-L82/2-N82/2*SIN(RADIANS(180-R82)),J82-L82/2-N82/2*SIN(RADIANS(R82)))</f>
        <v>0</v>
      </c>
    </row>
    <row r="83" customFormat="false" ht="13.5" hidden="false" customHeight="false" outlineLevel="0" collapsed="false">
      <c r="A83" s="0" t="n">
        <v>82</v>
      </c>
      <c r="B83" s="0" t="n">
        <f aca="false">Rezultsコピー!B83</f>
        <v>0</v>
      </c>
      <c r="C83" s="0" t="n">
        <f aca="false">Rezultsコピー!D83</f>
        <v>0</v>
      </c>
      <c r="D83" s="0" t="n">
        <f aca="false">Rezultsコピー!E83</f>
        <v>0</v>
      </c>
      <c r="E83" s="0" t="n">
        <f aca="false">Rezultsコピー!F83</f>
        <v>0</v>
      </c>
      <c r="F83" s="0" t="n">
        <f aca="false">Rezultsコピー!G83</f>
        <v>0</v>
      </c>
      <c r="G83" s="0" t="n">
        <f aca="false">Rezultsコピー!H83</f>
        <v>0</v>
      </c>
      <c r="H83" s="0" t="n">
        <f aca="false">Rezultsコピー!I83</f>
        <v>0</v>
      </c>
      <c r="I83" s="0" t="n">
        <f aca="false">Rezultsコピー!J83</f>
        <v>0</v>
      </c>
      <c r="J83" s="0" t="n">
        <f aca="false">Rezultsコピー!K83</f>
        <v>0</v>
      </c>
      <c r="K83" s="0" t="n">
        <f aca="false">Rezultsコピー!L83</f>
        <v>0</v>
      </c>
      <c r="L83" s="0" t="n">
        <f aca="false">Rezultsコピー!M83</f>
        <v>0</v>
      </c>
      <c r="M83" s="0" t="n">
        <f aca="false">Rezultsコピー!N83</f>
        <v>0</v>
      </c>
      <c r="N83" s="0" t="n">
        <f aca="false">Rezultsコピー!O83</f>
        <v>0</v>
      </c>
      <c r="O83" s="0" t="n">
        <f aca="false">Rezultsコピー!P83</f>
        <v>0</v>
      </c>
      <c r="P83" s="0" t="n">
        <f aca="false">Rezultsコピー!Q83</f>
        <v>0</v>
      </c>
      <c r="Q83" s="0" t="n">
        <f aca="false">Rezultsコピー!R83</f>
        <v>0</v>
      </c>
      <c r="R83" s="0" t="n">
        <f aca="false">Rezultsコピー!S83</f>
        <v>0</v>
      </c>
      <c r="S83" s="0" t="n">
        <f aca="false">Rezultsコピー!T83</f>
        <v>0</v>
      </c>
      <c r="T83" s="0" t="n">
        <f aca="false">Rezultsコピー!U83</f>
        <v>0</v>
      </c>
      <c r="U83" s="0" t="n">
        <f aca="false">Rezultsコピー!V83</f>
        <v>0</v>
      </c>
      <c r="V83" s="0" t="n">
        <f aca="false">Rezultsコピー!W83</f>
        <v>0</v>
      </c>
      <c r="W83" s="0" t="n">
        <f aca="false">B83</f>
        <v>0</v>
      </c>
      <c r="X83" s="59" t="n">
        <f aca="false">IF(R83&gt;=90,I83+K83/2-N83/2*SIN(RADIANS(R83-90)),I83+K83/2+N83/2*SIN(RADIANS(90-R83)))</f>
        <v>0</v>
      </c>
      <c r="Y83" s="59" t="n">
        <f aca="false">IF(R83&gt;=90,J83-L83/2+N83/2*SIN(RADIANS(180-R83)),J83-L83/2+N83/2*SIN(RADIANS(R83)))</f>
        <v>0</v>
      </c>
      <c r="Z83" s="59" t="n">
        <f aca="false">IF(R83&gt;=90,I83+K83/2+N83/2*SIN(RADIANS(R83-90)),I83+K83/2-N83/2*SIN(RADIANS(90-R83)))</f>
        <v>0</v>
      </c>
      <c r="AA83" s="59" t="n">
        <f aca="false">IF(R83&gt;=90,J83-L83/2-N83/2*SIN(RADIANS(180-R83)),J83-L83/2-N83/2*SIN(RADIANS(R83)))</f>
        <v>0</v>
      </c>
    </row>
    <row r="84" customFormat="false" ht="13.5" hidden="false" customHeight="false" outlineLevel="0" collapsed="false">
      <c r="A84" s="0" t="n">
        <v>83</v>
      </c>
      <c r="B84" s="0" t="n">
        <f aca="false">Rezultsコピー!B84</f>
        <v>0</v>
      </c>
      <c r="C84" s="0" t="n">
        <f aca="false">Rezultsコピー!D84</f>
        <v>0</v>
      </c>
      <c r="D84" s="0" t="n">
        <f aca="false">Rezultsコピー!E84</f>
        <v>0</v>
      </c>
      <c r="E84" s="0" t="n">
        <f aca="false">Rezultsコピー!F84</f>
        <v>0</v>
      </c>
      <c r="F84" s="0" t="n">
        <f aca="false">Rezultsコピー!G84</f>
        <v>0</v>
      </c>
      <c r="G84" s="0" t="n">
        <f aca="false">Rezultsコピー!H84</f>
        <v>0</v>
      </c>
      <c r="H84" s="0" t="n">
        <f aca="false">Rezultsコピー!I84</f>
        <v>0</v>
      </c>
      <c r="I84" s="0" t="n">
        <f aca="false">Rezultsコピー!J84</f>
        <v>0</v>
      </c>
      <c r="J84" s="0" t="n">
        <f aca="false">Rezultsコピー!K84</f>
        <v>0</v>
      </c>
      <c r="K84" s="0" t="n">
        <f aca="false">Rezultsコピー!L84</f>
        <v>0</v>
      </c>
      <c r="L84" s="0" t="n">
        <f aca="false">Rezultsコピー!M84</f>
        <v>0</v>
      </c>
      <c r="M84" s="0" t="n">
        <f aca="false">Rezultsコピー!N84</f>
        <v>0</v>
      </c>
      <c r="N84" s="0" t="n">
        <f aca="false">Rezultsコピー!O84</f>
        <v>0</v>
      </c>
      <c r="O84" s="0" t="n">
        <f aca="false">Rezultsコピー!P84</f>
        <v>0</v>
      </c>
      <c r="P84" s="0" t="n">
        <f aca="false">Rezultsコピー!Q84</f>
        <v>0</v>
      </c>
      <c r="Q84" s="0" t="n">
        <f aca="false">Rezultsコピー!R84</f>
        <v>0</v>
      </c>
      <c r="R84" s="0" t="n">
        <f aca="false">Rezultsコピー!S84</f>
        <v>0</v>
      </c>
      <c r="S84" s="0" t="n">
        <f aca="false">Rezultsコピー!T84</f>
        <v>0</v>
      </c>
      <c r="T84" s="0" t="n">
        <f aca="false">Rezultsコピー!U84</f>
        <v>0</v>
      </c>
      <c r="U84" s="0" t="n">
        <f aca="false">Rezultsコピー!V84</f>
        <v>0</v>
      </c>
      <c r="V84" s="0" t="n">
        <f aca="false">Rezultsコピー!W84</f>
        <v>0</v>
      </c>
      <c r="W84" s="0" t="n">
        <f aca="false">B84</f>
        <v>0</v>
      </c>
      <c r="X84" s="59" t="n">
        <f aca="false">IF(R84&gt;=90,I84+K84/2-N84/2*SIN(RADIANS(R84-90)),I84+K84/2+N84/2*SIN(RADIANS(90-R84)))</f>
        <v>0</v>
      </c>
      <c r="Y84" s="59" t="n">
        <f aca="false">IF(R84&gt;=90,J84-L84/2+N84/2*SIN(RADIANS(180-R84)),J84-L84/2+N84/2*SIN(RADIANS(R84)))</f>
        <v>0</v>
      </c>
      <c r="Z84" s="59" t="n">
        <f aca="false">IF(R84&gt;=90,I84+K84/2+N84/2*SIN(RADIANS(R84-90)),I84+K84/2-N84/2*SIN(RADIANS(90-R84)))</f>
        <v>0</v>
      </c>
      <c r="AA84" s="59" t="n">
        <f aca="false">IF(R84&gt;=90,J84-L84/2-N84/2*SIN(RADIANS(180-R84)),J84-L84/2-N84/2*SIN(RADIANS(R84)))</f>
        <v>0</v>
      </c>
    </row>
    <row r="85" customFormat="false" ht="13.5" hidden="false" customHeight="false" outlineLevel="0" collapsed="false">
      <c r="A85" s="0" t="n">
        <v>84</v>
      </c>
      <c r="B85" s="0" t="n">
        <f aca="false">Rezultsコピー!B85</f>
        <v>0</v>
      </c>
      <c r="C85" s="0" t="n">
        <f aca="false">Rezultsコピー!D85</f>
        <v>0</v>
      </c>
      <c r="D85" s="0" t="n">
        <f aca="false">Rezultsコピー!E85</f>
        <v>0</v>
      </c>
      <c r="E85" s="0" t="n">
        <f aca="false">Rezultsコピー!F85</f>
        <v>0</v>
      </c>
      <c r="F85" s="0" t="n">
        <f aca="false">Rezultsコピー!G85</f>
        <v>0</v>
      </c>
      <c r="G85" s="0" t="n">
        <f aca="false">Rezultsコピー!H85</f>
        <v>0</v>
      </c>
      <c r="H85" s="0" t="n">
        <f aca="false">Rezultsコピー!I85</f>
        <v>0</v>
      </c>
      <c r="I85" s="0" t="n">
        <f aca="false">Rezultsコピー!J85</f>
        <v>0</v>
      </c>
      <c r="J85" s="0" t="n">
        <f aca="false">Rezultsコピー!K85</f>
        <v>0</v>
      </c>
      <c r="K85" s="0" t="n">
        <f aca="false">Rezultsコピー!L85</f>
        <v>0</v>
      </c>
      <c r="L85" s="0" t="n">
        <f aca="false">Rezultsコピー!M85</f>
        <v>0</v>
      </c>
      <c r="M85" s="0" t="n">
        <f aca="false">Rezultsコピー!N85</f>
        <v>0</v>
      </c>
      <c r="N85" s="0" t="n">
        <f aca="false">Rezultsコピー!O85</f>
        <v>0</v>
      </c>
      <c r="O85" s="0" t="n">
        <f aca="false">Rezultsコピー!P85</f>
        <v>0</v>
      </c>
      <c r="P85" s="0" t="n">
        <f aca="false">Rezultsコピー!Q85</f>
        <v>0</v>
      </c>
      <c r="Q85" s="0" t="n">
        <f aca="false">Rezultsコピー!R85</f>
        <v>0</v>
      </c>
      <c r="R85" s="0" t="n">
        <f aca="false">Rezultsコピー!S85</f>
        <v>0</v>
      </c>
      <c r="S85" s="0" t="n">
        <f aca="false">Rezultsコピー!T85</f>
        <v>0</v>
      </c>
      <c r="T85" s="0" t="n">
        <f aca="false">Rezultsコピー!U85</f>
        <v>0</v>
      </c>
      <c r="U85" s="0" t="n">
        <f aca="false">Rezultsコピー!V85</f>
        <v>0</v>
      </c>
      <c r="V85" s="0" t="n">
        <f aca="false">Rezultsコピー!W85</f>
        <v>0</v>
      </c>
      <c r="W85" s="0" t="n">
        <f aca="false">B85</f>
        <v>0</v>
      </c>
      <c r="X85" s="59" t="n">
        <f aca="false">IF(R85&gt;=90,I85+K85/2-N85/2*SIN(RADIANS(R85-90)),I85+K85/2+N85/2*SIN(RADIANS(90-R85)))</f>
        <v>0</v>
      </c>
      <c r="Y85" s="59" t="n">
        <f aca="false">IF(R85&gt;=90,J85-L85/2+N85/2*SIN(RADIANS(180-R85)),J85-L85/2+N85/2*SIN(RADIANS(R85)))</f>
        <v>0</v>
      </c>
      <c r="Z85" s="59" t="n">
        <f aca="false">IF(R85&gt;=90,I85+K85/2+N85/2*SIN(RADIANS(R85-90)),I85+K85/2-N85/2*SIN(RADIANS(90-R85)))</f>
        <v>0</v>
      </c>
      <c r="AA85" s="59" t="n">
        <f aca="false">IF(R85&gt;=90,J85-L85/2-N85/2*SIN(RADIANS(180-R85)),J85-L85/2-N85/2*SIN(RADIANS(R85)))</f>
        <v>0</v>
      </c>
    </row>
    <row r="86" customFormat="false" ht="13.5" hidden="false" customHeight="false" outlineLevel="0" collapsed="false">
      <c r="A86" s="0" t="n">
        <v>85</v>
      </c>
      <c r="B86" s="0" t="n">
        <f aca="false">Rezultsコピー!B86</f>
        <v>0</v>
      </c>
      <c r="C86" s="0" t="n">
        <f aca="false">Rezultsコピー!D86</f>
        <v>0</v>
      </c>
      <c r="D86" s="0" t="n">
        <f aca="false">Rezultsコピー!E86</f>
        <v>0</v>
      </c>
      <c r="E86" s="0" t="n">
        <f aca="false">Rezultsコピー!F86</f>
        <v>0</v>
      </c>
      <c r="F86" s="0" t="n">
        <f aca="false">Rezultsコピー!G86</f>
        <v>0</v>
      </c>
      <c r="G86" s="0" t="n">
        <f aca="false">Rezultsコピー!H86</f>
        <v>0</v>
      </c>
      <c r="H86" s="0" t="n">
        <f aca="false">Rezultsコピー!I86</f>
        <v>0</v>
      </c>
      <c r="I86" s="0" t="n">
        <f aca="false">Rezultsコピー!J86</f>
        <v>0</v>
      </c>
      <c r="J86" s="0" t="n">
        <f aca="false">Rezultsコピー!K86</f>
        <v>0</v>
      </c>
      <c r="K86" s="0" t="n">
        <f aca="false">Rezultsコピー!L86</f>
        <v>0</v>
      </c>
      <c r="L86" s="0" t="n">
        <f aca="false">Rezultsコピー!M86</f>
        <v>0</v>
      </c>
      <c r="M86" s="0" t="n">
        <f aca="false">Rezultsコピー!N86</f>
        <v>0</v>
      </c>
      <c r="N86" s="0" t="n">
        <f aca="false">Rezultsコピー!O86</f>
        <v>0</v>
      </c>
      <c r="O86" s="0" t="n">
        <f aca="false">Rezultsコピー!P86</f>
        <v>0</v>
      </c>
      <c r="P86" s="0" t="n">
        <f aca="false">Rezultsコピー!Q86</f>
        <v>0</v>
      </c>
      <c r="Q86" s="0" t="n">
        <f aca="false">Rezultsコピー!R86</f>
        <v>0</v>
      </c>
      <c r="R86" s="0" t="n">
        <f aca="false">Rezultsコピー!S86</f>
        <v>0</v>
      </c>
      <c r="S86" s="0" t="n">
        <f aca="false">Rezultsコピー!T86</f>
        <v>0</v>
      </c>
      <c r="T86" s="0" t="n">
        <f aca="false">Rezultsコピー!U86</f>
        <v>0</v>
      </c>
      <c r="U86" s="0" t="n">
        <f aca="false">Rezultsコピー!V86</f>
        <v>0</v>
      </c>
      <c r="V86" s="0" t="n">
        <f aca="false">Rezultsコピー!W86</f>
        <v>0</v>
      </c>
      <c r="W86" s="0" t="n">
        <f aca="false">B86</f>
        <v>0</v>
      </c>
      <c r="X86" s="59" t="n">
        <f aca="false">IF(R86&gt;=90,I86+K86/2-N86/2*SIN(RADIANS(R86-90)),I86+K86/2+N86/2*SIN(RADIANS(90-R86)))</f>
        <v>0</v>
      </c>
      <c r="Y86" s="59" t="n">
        <f aca="false">IF(R86&gt;=90,J86-L86/2+N86/2*SIN(RADIANS(180-R86)),J86-L86/2+N86/2*SIN(RADIANS(R86)))</f>
        <v>0</v>
      </c>
      <c r="Z86" s="59" t="n">
        <f aca="false">IF(R86&gt;=90,I86+K86/2+N86/2*SIN(RADIANS(R86-90)),I86+K86/2-N86/2*SIN(RADIANS(90-R86)))</f>
        <v>0</v>
      </c>
      <c r="AA86" s="59" t="n">
        <f aca="false">IF(R86&gt;=90,J86-L86/2-N86/2*SIN(RADIANS(180-R86)),J86-L86/2-N86/2*SIN(RADIANS(R86)))</f>
        <v>0</v>
      </c>
    </row>
    <row r="87" customFormat="false" ht="13.5" hidden="false" customHeight="false" outlineLevel="0" collapsed="false">
      <c r="A87" s="0" t="n">
        <v>86</v>
      </c>
      <c r="B87" s="0" t="n">
        <f aca="false">Rezultsコピー!B87</f>
        <v>0</v>
      </c>
      <c r="C87" s="0" t="n">
        <f aca="false">Rezultsコピー!D87</f>
        <v>0</v>
      </c>
      <c r="D87" s="0" t="n">
        <f aca="false">Rezultsコピー!E87</f>
        <v>0</v>
      </c>
      <c r="E87" s="0" t="n">
        <f aca="false">Rezultsコピー!F87</f>
        <v>0</v>
      </c>
      <c r="F87" s="0" t="n">
        <f aca="false">Rezultsコピー!G87</f>
        <v>0</v>
      </c>
      <c r="G87" s="0" t="n">
        <f aca="false">Rezultsコピー!H87</f>
        <v>0</v>
      </c>
      <c r="H87" s="0" t="n">
        <f aca="false">Rezultsコピー!I87</f>
        <v>0</v>
      </c>
      <c r="I87" s="0" t="n">
        <f aca="false">Rezultsコピー!J87</f>
        <v>0</v>
      </c>
      <c r="J87" s="0" t="n">
        <f aca="false">Rezultsコピー!K87</f>
        <v>0</v>
      </c>
      <c r="K87" s="0" t="n">
        <f aca="false">Rezultsコピー!L87</f>
        <v>0</v>
      </c>
      <c r="L87" s="0" t="n">
        <f aca="false">Rezultsコピー!M87</f>
        <v>0</v>
      </c>
      <c r="M87" s="0" t="n">
        <f aca="false">Rezultsコピー!N87</f>
        <v>0</v>
      </c>
      <c r="N87" s="0" t="n">
        <f aca="false">Rezultsコピー!O87</f>
        <v>0</v>
      </c>
      <c r="O87" s="0" t="n">
        <f aca="false">Rezultsコピー!P87</f>
        <v>0</v>
      </c>
      <c r="P87" s="0" t="n">
        <f aca="false">Rezultsコピー!Q87</f>
        <v>0</v>
      </c>
      <c r="Q87" s="0" t="n">
        <f aca="false">Rezultsコピー!R87</f>
        <v>0</v>
      </c>
      <c r="R87" s="0" t="n">
        <f aca="false">Rezultsコピー!S87</f>
        <v>0</v>
      </c>
      <c r="S87" s="0" t="n">
        <f aca="false">Rezultsコピー!T87</f>
        <v>0</v>
      </c>
      <c r="T87" s="0" t="n">
        <f aca="false">Rezultsコピー!U87</f>
        <v>0</v>
      </c>
      <c r="U87" s="0" t="n">
        <f aca="false">Rezultsコピー!V87</f>
        <v>0</v>
      </c>
      <c r="V87" s="0" t="n">
        <f aca="false">Rezultsコピー!W87</f>
        <v>0</v>
      </c>
      <c r="W87" s="0" t="n">
        <f aca="false">B87</f>
        <v>0</v>
      </c>
      <c r="X87" s="59" t="n">
        <f aca="false">IF(R87&gt;=90,I87+K87/2-N87/2*SIN(RADIANS(R87-90)),I87+K87/2+N87/2*SIN(RADIANS(90-R87)))</f>
        <v>0</v>
      </c>
      <c r="Y87" s="59" t="n">
        <f aca="false">IF(R87&gt;=90,J87-L87/2+N87/2*SIN(RADIANS(180-R87)),J87-L87/2+N87/2*SIN(RADIANS(R87)))</f>
        <v>0</v>
      </c>
      <c r="Z87" s="59" t="n">
        <f aca="false">IF(R87&gt;=90,I87+K87/2+N87/2*SIN(RADIANS(R87-90)),I87+K87/2-N87/2*SIN(RADIANS(90-R87)))</f>
        <v>0</v>
      </c>
      <c r="AA87" s="59" t="n">
        <f aca="false">IF(R87&gt;=90,J87-L87/2-N87/2*SIN(RADIANS(180-R87)),J87-L87/2-N87/2*SIN(RADIANS(R87)))</f>
        <v>0</v>
      </c>
    </row>
    <row r="88" customFormat="false" ht="13.5" hidden="false" customHeight="false" outlineLevel="0" collapsed="false">
      <c r="A88" s="0" t="n">
        <v>87</v>
      </c>
      <c r="B88" s="0" t="n">
        <f aca="false">Rezultsコピー!B88</f>
        <v>0</v>
      </c>
      <c r="C88" s="0" t="n">
        <f aca="false">Rezultsコピー!D88</f>
        <v>0</v>
      </c>
      <c r="D88" s="0" t="n">
        <f aca="false">Rezultsコピー!E88</f>
        <v>0</v>
      </c>
      <c r="E88" s="0" t="n">
        <f aca="false">Rezultsコピー!F88</f>
        <v>0</v>
      </c>
      <c r="F88" s="0" t="n">
        <f aca="false">Rezultsコピー!G88</f>
        <v>0</v>
      </c>
      <c r="G88" s="0" t="n">
        <f aca="false">Rezultsコピー!H88</f>
        <v>0</v>
      </c>
      <c r="H88" s="0" t="n">
        <f aca="false">Rezultsコピー!I88</f>
        <v>0</v>
      </c>
      <c r="I88" s="0" t="n">
        <f aca="false">Rezultsコピー!J88</f>
        <v>0</v>
      </c>
      <c r="J88" s="0" t="n">
        <f aca="false">Rezultsコピー!K88</f>
        <v>0</v>
      </c>
      <c r="K88" s="0" t="n">
        <f aca="false">Rezultsコピー!L88</f>
        <v>0</v>
      </c>
      <c r="L88" s="0" t="n">
        <f aca="false">Rezultsコピー!M88</f>
        <v>0</v>
      </c>
      <c r="M88" s="0" t="n">
        <f aca="false">Rezultsコピー!N88</f>
        <v>0</v>
      </c>
      <c r="N88" s="0" t="n">
        <f aca="false">Rezultsコピー!O88</f>
        <v>0</v>
      </c>
      <c r="O88" s="0" t="n">
        <f aca="false">Rezultsコピー!P88</f>
        <v>0</v>
      </c>
      <c r="P88" s="0" t="n">
        <f aca="false">Rezultsコピー!Q88</f>
        <v>0</v>
      </c>
      <c r="Q88" s="0" t="n">
        <f aca="false">Rezultsコピー!R88</f>
        <v>0</v>
      </c>
      <c r="R88" s="0" t="n">
        <f aca="false">Rezultsコピー!S88</f>
        <v>0</v>
      </c>
      <c r="S88" s="0" t="n">
        <f aca="false">Rezultsコピー!T88</f>
        <v>0</v>
      </c>
      <c r="T88" s="0" t="n">
        <f aca="false">Rezultsコピー!U88</f>
        <v>0</v>
      </c>
      <c r="U88" s="0" t="n">
        <f aca="false">Rezultsコピー!V88</f>
        <v>0</v>
      </c>
      <c r="V88" s="0" t="n">
        <f aca="false">Rezultsコピー!W88</f>
        <v>0</v>
      </c>
      <c r="W88" s="0" t="n">
        <f aca="false">B88</f>
        <v>0</v>
      </c>
      <c r="X88" s="59" t="n">
        <f aca="false">IF(R88&gt;=90,I88+K88/2-N88/2*SIN(RADIANS(R88-90)),I88+K88/2+N88/2*SIN(RADIANS(90-R88)))</f>
        <v>0</v>
      </c>
      <c r="Y88" s="59" t="n">
        <f aca="false">IF(R88&gt;=90,J88-L88/2+N88/2*SIN(RADIANS(180-R88)),J88-L88/2+N88/2*SIN(RADIANS(R88)))</f>
        <v>0</v>
      </c>
      <c r="Z88" s="59" t="n">
        <f aca="false">IF(R88&gt;=90,I88+K88/2+N88/2*SIN(RADIANS(R88-90)),I88+K88/2-N88/2*SIN(RADIANS(90-R88)))</f>
        <v>0</v>
      </c>
      <c r="AA88" s="59" t="n">
        <f aca="false">IF(R88&gt;=90,J88-L88/2-N88/2*SIN(RADIANS(180-R88)),J88-L88/2-N88/2*SIN(RADIANS(R88)))</f>
        <v>0</v>
      </c>
    </row>
    <row r="89" customFormat="false" ht="13.5" hidden="false" customHeight="false" outlineLevel="0" collapsed="false">
      <c r="A89" s="0" t="n">
        <v>88</v>
      </c>
      <c r="B89" s="0" t="n">
        <f aca="false">Rezultsコピー!B89</f>
        <v>0</v>
      </c>
      <c r="C89" s="0" t="n">
        <f aca="false">Rezultsコピー!D89</f>
        <v>0</v>
      </c>
      <c r="D89" s="0" t="n">
        <f aca="false">Rezultsコピー!E89</f>
        <v>0</v>
      </c>
      <c r="E89" s="0" t="n">
        <f aca="false">Rezultsコピー!F89</f>
        <v>0</v>
      </c>
      <c r="F89" s="0" t="n">
        <f aca="false">Rezultsコピー!G89</f>
        <v>0</v>
      </c>
      <c r="G89" s="0" t="n">
        <f aca="false">Rezultsコピー!H89</f>
        <v>0</v>
      </c>
      <c r="H89" s="0" t="n">
        <f aca="false">Rezultsコピー!I89</f>
        <v>0</v>
      </c>
      <c r="I89" s="0" t="n">
        <f aca="false">Rezultsコピー!J89</f>
        <v>0</v>
      </c>
      <c r="J89" s="0" t="n">
        <f aca="false">Rezultsコピー!K89</f>
        <v>0</v>
      </c>
      <c r="K89" s="0" t="n">
        <f aca="false">Rezultsコピー!L89</f>
        <v>0</v>
      </c>
      <c r="L89" s="0" t="n">
        <f aca="false">Rezultsコピー!M89</f>
        <v>0</v>
      </c>
      <c r="M89" s="0" t="n">
        <f aca="false">Rezultsコピー!N89</f>
        <v>0</v>
      </c>
      <c r="N89" s="0" t="n">
        <f aca="false">Rezultsコピー!O89</f>
        <v>0</v>
      </c>
      <c r="O89" s="0" t="n">
        <f aca="false">Rezultsコピー!P89</f>
        <v>0</v>
      </c>
      <c r="P89" s="0" t="n">
        <f aca="false">Rezultsコピー!Q89</f>
        <v>0</v>
      </c>
      <c r="Q89" s="0" t="n">
        <f aca="false">Rezultsコピー!R89</f>
        <v>0</v>
      </c>
      <c r="R89" s="0" t="n">
        <f aca="false">Rezultsコピー!S89</f>
        <v>0</v>
      </c>
      <c r="S89" s="0" t="n">
        <f aca="false">Rezultsコピー!T89</f>
        <v>0</v>
      </c>
      <c r="T89" s="0" t="n">
        <f aca="false">Rezultsコピー!U89</f>
        <v>0</v>
      </c>
      <c r="U89" s="0" t="n">
        <f aca="false">Rezultsコピー!V89</f>
        <v>0</v>
      </c>
      <c r="V89" s="0" t="n">
        <f aca="false">Rezultsコピー!W89</f>
        <v>0</v>
      </c>
      <c r="W89" s="0" t="n">
        <f aca="false">B89</f>
        <v>0</v>
      </c>
      <c r="X89" s="59" t="n">
        <f aca="false">IF(R89&gt;=90,I89+K89/2-N89/2*SIN(RADIANS(R89-90)),I89+K89/2+N89/2*SIN(RADIANS(90-R89)))</f>
        <v>0</v>
      </c>
      <c r="Y89" s="59" t="n">
        <f aca="false">IF(R89&gt;=90,J89-L89/2+N89/2*SIN(RADIANS(180-R89)),J89-L89/2+N89/2*SIN(RADIANS(R89)))</f>
        <v>0</v>
      </c>
      <c r="Z89" s="59" t="n">
        <f aca="false">IF(R89&gt;=90,I89+K89/2+N89/2*SIN(RADIANS(R89-90)),I89+K89/2-N89/2*SIN(RADIANS(90-R89)))</f>
        <v>0</v>
      </c>
      <c r="AA89" s="59" t="n">
        <f aca="false">IF(R89&gt;=90,J89-L89/2-N89/2*SIN(RADIANS(180-R89)),J89-L89/2-N89/2*SIN(RADIANS(R89)))</f>
        <v>0</v>
      </c>
    </row>
    <row r="90" customFormat="false" ht="13.5" hidden="false" customHeight="false" outlineLevel="0" collapsed="false">
      <c r="A90" s="0" t="n">
        <v>89</v>
      </c>
      <c r="B90" s="0" t="n">
        <f aca="false">Rezultsコピー!B90</f>
        <v>0</v>
      </c>
      <c r="C90" s="0" t="n">
        <f aca="false">Rezultsコピー!D90</f>
        <v>0</v>
      </c>
      <c r="D90" s="0" t="n">
        <f aca="false">Rezultsコピー!E90</f>
        <v>0</v>
      </c>
      <c r="E90" s="0" t="n">
        <f aca="false">Rezultsコピー!F90</f>
        <v>0</v>
      </c>
      <c r="F90" s="0" t="n">
        <f aca="false">Rezultsコピー!G90</f>
        <v>0</v>
      </c>
      <c r="G90" s="0" t="n">
        <f aca="false">Rezultsコピー!H90</f>
        <v>0</v>
      </c>
      <c r="H90" s="0" t="n">
        <f aca="false">Rezultsコピー!I90</f>
        <v>0</v>
      </c>
      <c r="I90" s="0" t="n">
        <f aca="false">Rezultsコピー!J90</f>
        <v>0</v>
      </c>
      <c r="J90" s="0" t="n">
        <f aca="false">Rezultsコピー!K90</f>
        <v>0</v>
      </c>
      <c r="K90" s="0" t="n">
        <f aca="false">Rezultsコピー!L90</f>
        <v>0</v>
      </c>
      <c r="L90" s="0" t="n">
        <f aca="false">Rezultsコピー!M90</f>
        <v>0</v>
      </c>
      <c r="M90" s="0" t="n">
        <f aca="false">Rezultsコピー!N90</f>
        <v>0</v>
      </c>
      <c r="N90" s="0" t="n">
        <f aca="false">Rezultsコピー!O90</f>
        <v>0</v>
      </c>
      <c r="O90" s="0" t="n">
        <f aca="false">Rezultsコピー!P90</f>
        <v>0</v>
      </c>
      <c r="P90" s="0" t="n">
        <f aca="false">Rezultsコピー!Q90</f>
        <v>0</v>
      </c>
      <c r="Q90" s="0" t="n">
        <f aca="false">Rezultsコピー!R90</f>
        <v>0</v>
      </c>
      <c r="R90" s="0" t="n">
        <f aca="false">Rezultsコピー!S90</f>
        <v>0</v>
      </c>
      <c r="S90" s="0" t="n">
        <f aca="false">Rezultsコピー!T90</f>
        <v>0</v>
      </c>
      <c r="T90" s="0" t="n">
        <f aca="false">Rezultsコピー!U90</f>
        <v>0</v>
      </c>
      <c r="U90" s="0" t="n">
        <f aca="false">Rezultsコピー!V90</f>
        <v>0</v>
      </c>
      <c r="V90" s="0" t="n">
        <f aca="false">Rezultsコピー!W90</f>
        <v>0</v>
      </c>
      <c r="W90" s="0" t="n">
        <f aca="false">B90</f>
        <v>0</v>
      </c>
      <c r="X90" s="59" t="n">
        <f aca="false">IF(R90&gt;=90,I90+K90/2-N90/2*SIN(RADIANS(R90-90)),I90+K90/2+N90/2*SIN(RADIANS(90-R90)))</f>
        <v>0</v>
      </c>
      <c r="Y90" s="59" t="n">
        <f aca="false">IF(R90&gt;=90,J90-L90/2+N90/2*SIN(RADIANS(180-R90)),J90-L90/2+N90/2*SIN(RADIANS(R90)))</f>
        <v>0</v>
      </c>
      <c r="Z90" s="59" t="n">
        <f aca="false">IF(R90&gt;=90,I90+K90/2+N90/2*SIN(RADIANS(R90-90)),I90+K90/2-N90/2*SIN(RADIANS(90-R90)))</f>
        <v>0</v>
      </c>
      <c r="AA90" s="59" t="n">
        <f aca="false">IF(R90&gt;=90,J90-L90/2-N90/2*SIN(RADIANS(180-R90)),J90-L90/2-N90/2*SIN(RADIANS(R90)))</f>
        <v>0</v>
      </c>
    </row>
    <row r="91" customFormat="false" ht="13.5" hidden="false" customHeight="false" outlineLevel="0" collapsed="false">
      <c r="A91" s="0" t="n">
        <v>90</v>
      </c>
      <c r="B91" s="0" t="n">
        <f aca="false">Rezultsコピー!B91</f>
        <v>0</v>
      </c>
      <c r="C91" s="0" t="n">
        <f aca="false">Rezultsコピー!D91</f>
        <v>0</v>
      </c>
      <c r="D91" s="0" t="n">
        <f aca="false">Rezultsコピー!E91</f>
        <v>0</v>
      </c>
      <c r="E91" s="0" t="n">
        <f aca="false">Rezultsコピー!F91</f>
        <v>0</v>
      </c>
      <c r="F91" s="0" t="n">
        <f aca="false">Rezultsコピー!G91</f>
        <v>0</v>
      </c>
      <c r="G91" s="0" t="n">
        <f aca="false">Rezultsコピー!H91</f>
        <v>0</v>
      </c>
      <c r="H91" s="0" t="n">
        <f aca="false">Rezultsコピー!I91</f>
        <v>0</v>
      </c>
      <c r="I91" s="0" t="n">
        <f aca="false">Rezultsコピー!J91</f>
        <v>0</v>
      </c>
      <c r="J91" s="0" t="n">
        <f aca="false">Rezultsコピー!K91</f>
        <v>0</v>
      </c>
      <c r="K91" s="0" t="n">
        <f aca="false">Rezultsコピー!L91</f>
        <v>0</v>
      </c>
      <c r="L91" s="0" t="n">
        <f aca="false">Rezultsコピー!M91</f>
        <v>0</v>
      </c>
      <c r="M91" s="0" t="n">
        <f aca="false">Rezultsコピー!N91</f>
        <v>0</v>
      </c>
      <c r="N91" s="0" t="n">
        <f aca="false">Rezultsコピー!O91</f>
        <v>0</v>
      </c>
      <c r="O91" s="0" t="n">
        <f aca="false">Rezultsコピー!P91</f>
        <v>0</v>
      </c>
      <c r="P91" s="0" t="n">
        <f aca="false">Rezultsコピー!Q91</f>
        <v>0</v>
      </c>
      <c r="Q91" s="0" t="n">
        <f aca="false">Rezultsコピー!R91</f>
        <v>0</v>
      </c>
      <c r="R91" s="0" t="n">
        <f aca="false">Rezultsコピー!S91</f>
        <v>0</v>
      </c>
      <c r="S91" s="0" t="n">
        <f aca="false">Rezultsコピー!T91</f>
        <v>0</v>
      </c>
      <c r="T91" s="0" t="n">
        <f aca="false">Rezultsコピー!U91</f>
        <v>0</v>
      </c>
      <c r="U91" s="0" t="n">
        <f aca="false">Rezultsコピー!V91</f>
        <v>0</v>
      </c>
      <c r="V91" s="0" t="n">
        <f aca="false">Rezultsコピー!W91</f>
        <v>0</v>
      </c>
      <c r="W91" s="0" t="n">
        <f aca="false">B91</f>
        <v>0</v>
      </c>
      <c r="X91" s="59" t="n">
        <f aca="false">IF(R91&gt;=90,I91+K91/2-N91/2*SIN(RADIANS(R91-90)),I91+K91/2+N91/2*SIN(RADIANS(90-R91)))</f>
        <v>0</v>
      </c>
      <c r="Y91" s="59" t="n">
        <f aca="false">IF(R91&gt;=90,J91-L91/2+N91/2*SIN(RADIANS(180-R91)),J91-L91/2+N91/2*SIN(RADIANS(R91)))</f>
        <v>0</v>
      </c>
      <c r="Z91" s="59" t="n">
        <f aca="false">IF(R91&gt;=90,I91+K91/2+N91/2*SIN(RADIANS(R91-90)),I91+K91/2-N91/2*SIN(RADIANS(90-R91)))</f>
        <v>0</v>
      </c>
      <c r="AA91" s="59" t="n">
        <f aca="false">IF(R91&gt;=90,J91-L91/2-N91/2*SIN(RADIANS(180-R91)),J91-L91/2-N91/2*SIN(RADIANS(R91)))</f>
        <v>0</v>
      </c>
    </row>
    <row r="92" customFormat="false" ht="13.5" hidden="false" customHeight="false" outlineLevel="0" collapsed="false">
      <c r="A92" s="0" t="n">
        <v>91</v>
      </c>
      <c r="B92" s="0" t="n">
        <f aca="false">Rezultsコピー!B92</f>
        <v>0</v>
      </c>
      <c r="C92" s="0" t="n">
        <f aca="false">Rezultsコピー!D92</f>
        <v>0</v>
      </c>
      <c r="D92" s="0" t="n">
        <f aca="false">Rezultsコピー!E92</f>
        <v>0</v>
      </c>
      <c r="E92" s="0" t="n">
        <f aca="false">Rezultsコピー!F92</f>
        <v>0</v>
      </c>
      <c r="F92" s="0" t="n">
        <f aca="false">Rezultsコピー!G92</f>
        <v>0</v>
      </c>
      <c r="G92" s="0" t="n">
        <f aca="false">Rezultsコピー!H92</f>
        <v>0</v>
      </c>
      <c r="H92" s="0" t="n">
        <f aca="false">Rezultsコピー!I92</f>
        <v>0</v>
      </c>
      <c r="I92" s="0" t="n">
        <f aca="false">Rezultsコピー!J92</f>
        <v>0</v>
      </c>
      <c r="J92" s="0" t="n">
        <f aca="false">Rezultsコピー!K92</f>
        <v>0</v>
      </c>
      <c r="K92" s="0" t="n">
        <f aca="false">Rezultsコピー!L92</f>
        <v>0</v>
      </c>
      <c r="L92" s="0" t="n">
        <f aca="false">Rezultsコピー!M92</f>
        <v>0</v>
      </c>
      <c r="M92" s="0" t="n">
        <f aca="false">Rezultsコピー!N92</f>
        <v>0</v>
      </c>
      <c r="N92" s="0" t="n">
        <f aca="false">Rezultsコピー!O92</f>
        <v>0</v>
      </c>
      <c r="O92" s="0" t="n">
        <f aca="false">Rezultsコピー!P92</f>
        <v>0</v>
      </c>
      <c r="P92" s="0" t="n">
        <f aca="false">Rezultsコピー!Q92</f>
        <v>0</v>
      </c>
      <c r="Q92" s="0" t="n">
        <f aca="false">Rezultsコピー!R92</f>
        <v>0</v>
      </c>
      <c r="R92" s="0" t="n">
        <f aca="false">Rezultsコピー!S92</f>
        <v>0</v>
      </c>
      <c r="S92" s="0" t="n">
        <f aca="false">Rezultsコピー!T92</f>
        <v>0</v>
      </c>
      <c r="T92" s="0" t="n">
        <f aca="false">Rezultsコピー!U92</f>
        <v>0</v>
      </c>
      <c r="U92" s="0" t="n">
        <f aca="false">Rezultsコピー!V92</f>
        <v>0</v>
      </c>
      <c r="V92" s="0" t="n">
        <f aca="false">Rezultsコピー!W92</f>
        <v>0</v>
      </c>
      <c r="W92" s="0" t="n">
        <f aca="false">B92</f>
        <v>0</v>
      </c>
      <c r="X92" s="59" t="n">
        <f aca="false">IF(R92&gt;=90,I92+K92/2-N92/2*SIN(RADIANS(R92-90)),I92+K92/2+N92/2*SIN(RADIANS(90-R92)))</f>
        <v>0</v>
      </c>
      <c r="Y92" s="59" t="n">
        <f aca="false">IF(R92&gt;=90,J92-L92/2+N92/2*SIN(RADIANS(180-R92)),J92-L92/2+N92/2*SIN(RADIANS(R92)))</f>
        <v>0</v>
      </c>
      <c r="Z92" s="59" t="n">
        <f aca="false">IF(R92&gt;=90,I92+K92/2+N92/2*SIN(RADIANS(R92-90)),I92+K92/2-N92/2*SIN(RADIANS(90-R92)))</f>
        <v>0</v>
      </c>
      <c r="AA92" s="59" t="n">
        <f aca="false">IF(R92&gt;=90,J92-L92/2-N92/2*SIN(RADIANS(180-R92)),J92-L92/2-N92/2*SIN(RADIANS(R92)))</f>
        <v>0</v>
      </c>
    </row>
    <row r="93" customFormat="false" ht="13.5" hidden="false" customHeight="false" outlineLevel="0" collapsed="false">
      <c r="A93" s="0" t="n">
        <v>92</v>
      </c>
      <c r="B93" s="0" t="n">
        <f aca="false">Rezultsコピー!B93</f>
        <v>0</v>
      </c>
      <c r="C93" s="0" t="n">
        <f aca="false">Rezultsコピー!D93</f>
        <v>0</v>
      </c>
      <c r="D93" s="0" t="n">
        <f aca="false">Rezultsコピー!E93</f>
        <v>0</v>
      </c>
      <c r="E93" s="0" t="n">
        <f aca="false">Rezultsコピー!F93</f>
        <v>0</v>
      </c>
      <c r="F93" s="0" t="n">
        <f aca="false">Rezultsコピー!G93</f>
        <v>0</v>
      </c>
      <c r="G93" s="0" t="n">
        <f aca="false">Rezultsコピー!H93</f>
        <v>0</v>
      </c>
      <c r="H93" s="0" t="n">
        <f aca="false">Rezultsコピー!I93</f>
        <v>0</v>
      </c>
      <c r="I93" s="0" t="n">
        <f aca="false">Rezultsコピー!J93</f>
        <v>0</v>
      </c>
      <c r="J93" s="0" t="n">
        <f aca="false">Rezultsコピー!K93</f>
        <v>0</v>
      </c>
      <c r="K93" s="0" t="n">
        <f aca="false">Rezultsコピー!L93</f>
        <v>0</v>
      </c>
      <c r="L93" s="0" t="n">
        <f aca="false">Rezultsコピー!M93</f>
        <v>0</v>
      </c>
      <c r="M93" s="0" t="n">
        <f aca="false">Rezultsコピー!N93</f>
        <v>0</v>
      </c>
      <c r="N93" s="0" t="n">
        <f aca="false">Rezultsコピー!O93</f>
        <v>0</v>
      </c>
      <c r="O93" s="0" t="n">
        <f aca="false">Rezultsコピー!P93</f>
        <v>0</v>
      </c>
      <c r="P93" s="0" t="n">
        <f aca="false">Rezultsコピー!Q93</f>
        <v>0</v>
      </c>
      <c r="Q93" s="0" t="n">
        <f aca="false">Rezultsコピー!R93</f>
        <v>0</v>
      </c>
      <c r="R93" s="0" t="n">
        <f aca="false">Rezultsコピー!S93</f>
        <v>0</v>
      </c>
      <c r="S93" s="0" t="n">
        <f aca="false">Rezultsコピー!T93</f>
        <v>0</v>
      </c>
      <c r="T93" s="0" t="n">
        <f aca="false">Rezultsコピー!U93</f>
        <v>0</v>
      </c>
      <c r="U93" s="0" t="n">
        <f aca="false">Rezultsコピー!V93</f>
        <v>0</v>
      </c>
      <c r="V93" s="0" t="n">
        <f aca="false">Rezultsコピー!W93</f>
        <v>0</v>
      </c>
      <c r="W93" s="0" t="n">
        <f aca="false">B93</f>
        <v>0</v>
      </c>
      <c r="X93" s="59" t="n">
        <f aca="false">IF(R93&gt;=90,I93+K93/2-N93/2*SIN(RADIANS(R93-90)),I93+K93/2+N93/2*SIN(RADIANS(90-R93)))</f>
        <v>0</v>
      </c>
      <c r="Y93" s="59" t="n">
        <f aca="false">IF(R93&gt;=90,J93-L93/2+N93/2*SIN(RADIANS(180-R93)),J93-L93/2+N93/2*SIN(RADIANS(R93)))</f>
        <v>0</v>
      </c>
      <c r="Z93" s="59" t="n">
        <f aca="false">IF(R93&gt;=90,I93+K93/2+N93/2*SIN(RADIANS(R93-90)),I93+K93/2-N93/2*SIN(RADIANS(90-R93)))</f>
        <v>0</v>
      </c>
      <c r="AA93" s="59" t="n">
        <f aca="false">IF(R93&gt;=90,J93-L93/2-N93/2*SIN(RADIANS(180-R93)),J93-L93/2-N93/2*SIN(RADIANS(R93)))</f>
        <v>0</v>
      </c>
    </row>
    <row r="94" customFormat="false" ht="13.5" hidden="false" customHeight="false" outlineLevel="0" collapsed="false">
      <c r="A94" s="0" t="n">
        <v>93</v>
      </c>
      <c r="B94" s="0" t="n">
        <f aca="false">Rezultsコピー!B94</f>
        <v>0</v>
      </c>
      <c r="C94" s="0" t="n">
        <f aca="false">Rezultsコピー!D94</f>
        <v>0</v>
      </c>
      <c r="D94" s="0" t="n">
        <f aca="false">Rezultsコピー!E94</f>
        <v>0</v>
      </c>
      <c r="E94" s="0" t="n">
        <f aca="false">Rezultsコピー!F94</f>
        <v>0</v>
      </c>
      <c r="F94" s="0" t="n">
        <f aca="false">Rezultsコピー!G94</f>
        <v>0</v>
      </c>
      <c r="G94" s="0" t="n">
        <f aca="false">Rezultsコピー!H94</f>
        <v>0</v>
      </c>
      <c r="H94" s="0" t="n">
        <f aca="false">Rezultsコピー!I94</f>
        <v>0</v>
      </c>
      <c r="I94" s="0" t="n">
        <f aca="false">Rezultsコピー!J94</f>
        <v>0</v>
      </c>
      <c r="J94" s="0" t="n">
        <f aca="false">Rezultsコピー!K94</f>
        <v>0</v>
      </c>
      <c r="K94" s="0" t="n">
        <f aca="false">Rezultsコピー!L94</f>
        <v>0</v>
      </c>
      <c r="L94" s="0" t="n">
        <f aca="false">Rezultsコピー!M94</f>
        <v>0</v>
      </c>
      <c r="M94" s="0" t="n">
        <f aca="false">Rezultsコピー!N94</f>
        <v>0</v>
      </c>
      <c r="N94" s="0" t="n">
        <f aca="false">Rezultsコピー!O94</f>
        <v>0</v>
      </c>
      <c r="O94" s="0" t="n">
        <f aca="false">Rezultsコピー!P94</f>
        <v>0</v>
      </c>
      <c r="P94" s="0" t="n">
        <f aca="false">Rezultsコピー!Q94</f>
        <v>0</v>
      </c>
      <c r="Q94" s="0" t="n">
        <f aca="false">Rezultsコピー!R94</f>
        <v>0</v>
      </c>
      <c r="R94" s="0" t="n">
        <f aca="false">Rezultsコピー!S94</f>
        <v>0</v>
      </c>
      <c r="S94" s="0" t="n">
        <f aca="false">Rezultsコピー!T94</f>
        <v>0</v>
      </c>
      <c r="T94" s="0" t="n">
        <f aca="false">Rezultsコピー!U94</f>
        <v>0</v>
      </c>
      <c r="U94" s="0" t="n">
        <f aca="false">Rezultsコピー!V94</f>
        <v>0</v>
      </c>
      <c r="V94" s="0" t="n">
        <f aca="false">Rezultsコピー!W94</f>
        <v>0</v>
      </c>
      <c r="W94" s="0" t="n">
        <f aca="false">B94</f>
        <v>0</v>
      </c>
      <c r="X94" s="59" t="n">
        <f aca="false">IF(R94&gt;=90,I94+K94/2-N94/2*SIN(RADIANS(R94-90)),I94+K94/2+N94/2*SIN(RADIANS(90-R94)))</f>
        <v>0</v>
      </c>
      <c r="Y94" s="59" t="n">
        <f aca="false">IF(R94&gt;=90,J94-L94/2+N94/2*SIN(RADIANS(180-R94)),J94-L94/2+N94/2*SIN(RADIANS(R94)))</f>
        <v>0</v>
      </c>
      <c r="Z94" s="59" t="n">
        <f aca="false">IF(R94&gt;=90,I94+K94/2+N94/2*SIN(RADIANS(R94-90)),I94+K94/2-N94/2*SIN(RADIANS(90-R94)))</f>
        <v>0</v>
      </c>
      <c r="AA94" s="59" t="n">
        <f aca="false">IF(R94&gt;=90,J94-L94/2-N94/2*SIN(RADIANS(180-R94)),J94-L94/2-N94/2*SIN(RADIANS(R94)))</f>
        <v>0</v>
      </c>
    </row>
    <row r="95" customFormat="false" ht="13.5" hidden="false" customHeight="false" outlineLevel="0" collapsed="false">
      <c r="A95" s="0" t="n">
        <v>94</v>
      </c>
      <c r="B95" s="0" t="n">
        <f aca="false">Rezultsコピー!B95</f>
        <v>0</v>
      </c>
      <c r="C95" s="0" t="n">
        <f aca="false">Rezultsコピー!D95</f>
        <v>0</v>
      </c>
      <c r="D95" s="0" t="n">
        <f aca="false">Rezultsコピー!E95</f>
        <v>0</v>
      </c>
      <c r="E95" s="0" t="n">
        <f aca="false">Rezultsコピー!F95</f>
        <v>0</v>
      </c>
      <c r="F95" s="0" t="n">
        <f aca="false">Rezultsコピー!G95</f>
        <v>0</v>
      </c>
      <c r="G95" s="0" t="n">
        <f aca="false">Rezultsコピー!H95</f>
        <v>0</v>
      </c>
      <c r="H95" s="0" t="n">
        <f aca="false">Rezultsコピー!I95</f>
        <v>0</v>
      </c>
      <c r="I95" s="0" t="n">
        <f aca="false">Rezultsコピー!J95</f>
        <v>0</v>
      </c>
      <c r="J95" s="0" t="n">
        <f aca="false">Rezultsコピー!K95</f>
        <v>0</v>
      </c>
      <c r="K95" s="0" t="n">
        <f aca="false">Rezultsコピー!L95</f>
        <v>0</v>
      </c>
      <c r="L95" s="0" t="n">
        <f aca="false">Rezultsコピー!M95</f>
        <v>0</v>
      </c>
      <c r="M95" s="0" t="n">
        <f aca="false">Rezultsコピー!N95</f>
        <v>0</v>
      </c>
      <c r="N95" s="0" t="n">
        <f aca="false">Rezultsコピー!O95</f>
        <v>0</v>
      </c>
      <c r="O95" s="0" t="n">
        <f aca="false">Rezultsコピー!P95</f>
        <v>0</v>
      </c>
      <c r="P95" s="0" t="n">
        <f aca="false">Rezultsコピー!Q95</f>
        <v>0</v>
      </c>
      <c r="Q95" s="0" t="n">
        <f aca="false">Rezultsコピー!R95</f>
        <v>0</v>
      </c>
      <c r="R95" s="0" t="n">
        <f aca="false">Rezultsコピー!S95</f>
        <v>0</v>
      </c>
      <c r="S95" s="0" t="n">
        <f aca="false">Rezultsコピー!T95</f>
        <v>0</v>
      </c>
      <c r="T95" s="0" t="n">
        <f aca="false">Rezultsコピー!U95</f>
        <v>0</v>
      </c>
      <c r="U95" s="0" t="n">
        <f aca="false">Rezultsコピー!V95</f>
        <v>0</v>
      </c>
      <c r="V95" s="0" t="n">
        <f aca="false">Rezultsコピー!W95</f>
        <v>0</v>
      </c>
      <c r="W95" s="0" t="n">
        <f aca="false">B95</f>
        <v>0</v>
      </c>
      <c r="X95" s="59" t="n">
        <f aca="false">IF(R95&gt;=90,I95+K95/2-N95/2*SIN(RADIANS(R95-90)),I95+K95/2+N95/2*SIN(RADIANS(90-R95)))</f>
        <v>0</v>
      </c>
      <c r="Y95" s="59" t="n">
        <f aca="false">IF(R95&gt;=90,J95-L95/2+N95/2*SIN(RADIANS(180-R95)),J95-L95/2+N95/2*SIN(RADIANS(R95)))</f>
        <v>0</v>
      </c>
      <c r="Z95" s="59" t="n">
        <f aca="false">IF(R95&gt;=90,I95+K95/2+N95/2*SIN(RADIANS(R95-90)),I95+K95/2-N95/2*SIN(RADIANS(90-R95)))</f>
        <v>0</v>
      </c>
      <c r="AA95" s="59" t="n">
        <f aca="false">IF(R95&gt;=90,J95-L95/2-N95/2*SIN(RADIANS(180-R95)),J95-L95/2-N95/2*SIN(RADIANS(R95)))</f>
        <v>0</v>
      </c>
    </row>
    <row r="96" customFormat="false" ht="13.5" hidden="false" customHeight="false" outlineLevel="0" collapsed="false">
      <c r="A96" s="0" t="n">
        <v>95</v>
      </c>
      <c r="B96" s="0" t="n">
        <f aca="false">Rezultsコピー!B96</f>
        <v>0</v>
      </c>
      <c r="C96" s="0" t="n">
        <f aca="false">Rezultsコピー!D96</f>
        <v>0</v>
      </c>
      <c r="D96" s="0" t="n">
        <f aca="false">Rezultsコピー!E96</f>
        <v>0</v>
      </c>
      <c r="E96" s="0" t="n">
        <f aca="false">Rezultsコピー!F96</f>
        <v>0</v>
      </c>
      <c r="F96" s="0" t="n">
        <f aca="false">Rezultsコピー!G96</f>
        <v>0</v>
      </c>
      <c r="G96" s="0" t="n">
        <f aca="false">Rezultsコピー!H96</f>
        <v>0</v>
      </c>
      <c r="H96" s="0" t="n">
        <f aca="false">Rezultsコピー!I96</f>
        <v>0</v>
      </c>
      <c r="I96" s="0" t="n">
        <f aca="false">Rezultsコピー!J96</f>
        <v>0</v>
      </c>
      <c r="J96" s="0" t="n">
        <f aca="false">Rezultsコピー!K96</f>
        <v>0</v>
      </c>
      <c r="K96" s="0" t="n">
        <f aca="false">Rezultsコピー!L96</f>
        <v>0</v>
      </c>
      <c r="L96" s="0" t="n">
        <f aca="false">Rezultsコピー!M96</f>
        <v>0</v>
      </c>
      <c r="M96" s="0" t="n">
        <f aca="false">Rezultsコピー!N96</f>
        <v>0</v>
      </c>
      <c r="N96" s="0" t="n">
        <f aca="false">Rezultsコピー!O96</f>
        <v>0</v>
      </c>
      <c r="O96" s="0" t="n">
        <f aca="false">Rezultsコピー!P96</f>
        <v>0</v>
      </c>
      <c r="P96" s="0" t="n">
        <f aca="false">Rezultsコピー!Q96</f>
        <v>0</v>
      </c>
      <c r="Q96" s="0" t="n">
        <f aca="false">Rezultsコピー!R96</f>
        <v>0</v>
      </c>
      <c r="R96" s="0" t="n">
        <f aca="false">Rezultsコピー!S96</f>
        <v>0</v>
      </c>
      <c r="S96" s="0" t="n">
        <f aca="false">Rezultsコピー!T96</f>
        <v>0</v>
      </c>
      <c r="T96" s="0" t="n">
        <f aca="false">Rezultsコピー!U96</f>
        <v>0</v>
      </c>
      <c r="U96" s="0" t="n">
        <f aca="false">Rezultsコピー!V96</f>
        <v>0</v>
      </c>
      <c r="V96" s="0" t="n">
        <f aca="false">Rezultsコピー!W96</f>
        <v>0</v>
      </c>
      <c r="W96" s="0" t="n">
        <f aca="false">B96</f>
        <v>0</v>
      </c>
      <c r="X96" s="59" t="n">
        <f aca="false">IF(R96&gt;=90,I96+K96/2-N96/2*SIN(RADIANS(R96-90)),I96+K96/2+N96/2*SIN(RADIANS(90-R96)))</f>
        <v>0</v>
      </c>
      <c r="Y96" s="59" t="n">
        <f aca="false">IF(R96&gt;=90,J96-L96/2+N96/2*SIN(RADIANS(180-R96)),J96-L96/2+N96/2*SIN(RADIANS(R96)))</f>
        <v>0</v>
      </c>
      <c r="Z96" s="59" t="n">
        <f aca="false">IF(R96&gt;=90,I96+K96/2+N96/2*SIN(RADIANS(R96-90)),I96+K96/2-N96/2*SIN(RADIANS(90-R96)))</f>
        <v>0</v>
      </c>
      <c r="AA96" s="59" t="n">
        <f aca="false">IF(R96&gt;=90,J96-L96/2-N96/2*SIN(RADIANS(180-R96)),J96-L96/2-N96/2*SIN(RADIANS(R96)))</f>
        <v>0</v>
      </c>
    </row>
    <row r="97" customFormat="false" ht="13.5" hidden="false" customHeight="false" outlineLevel="0" collapsed="false">
      <c r="A97" s="0" t="n">
        <v>96</v>
      </c>
      <c r="B97" s="0" t="n">
        <f aca="false">Rezultsコピー!B97</f>
        <v>0</v>
      </c>
      <c r="C97" s="0" t="n">
        <f aca="false">Rezultsコピー!D97</f>
        <v>0</v>
      </c>
      <c r="D97" s="0" t="n">
        <f aca="false">Rezultsコピー!E97</f>
        <v>0</v>
      </c>
      <c r="E97" s="0" t="n">
        <f aca="false">Rezultsコピー!F97</f>
        <v>0</v>
      </c>
      <c r="F97" s="0" t="n">
        <f aca="false">Rezultsコピー!G97</f>
        <v>0</v>
      </c>
      <c r="G97" s="0" t="n">
        <f aca="false">Rezultsコピー!H97</f>
        <v>0</v>
      </c>
      <c r="H97" s="0" t="n">
        <f aca="false">Rezultsコピー!I97</f>
        <v>0</v>
      </c>
      <c r="I97" s="0" t="n">
        <f aca="false">Rezultsコピー!J97</f>
        <v>0</v>
      </c>
      <c r="J97" s="0" t="n">
        <f aca="false">Rezultsコピー!K97</f>
        <v>0</v>
      </c>
      <c r="K97" s="0" t="n">
        <f aca="false">Rezultsコピー!L97</f>
        <v>0</v>
      </c>
      <c r="L97" s="0" t="n">
        <f aca="false">Rezultsコピー!M97</f>
        <v>0</v>
      </c>
      <c r="M97" s="0" t="n">
        <f aca="false">Rezultsコピー!N97</f>
        <v>0</v>
      </c>
      <c r="N97" s="0" t="n">
        <f aca="false">Rezultsコピー!O97</f>
        <v>0</v>
      </c>
      <c r="O97" s="0" t="n">
        <f aca="false">Rezultsコピー!P97</f>
        <v>0</v>
      </c>
      <c r="P97" s="0" t="n">
        <f aca="false">Rezultsコピー!Q97</f>
        <v>0</v>
      </c>
      <c r="Q97" s="0" t="n">
        <f aca="false">Rezultsコピー!R97</f>
        <v>0</v>
      </c>
      <c r="R97" s="0" t="n">
        <f aca="false">Rezultsコピー!S97</f>
        <v>0</v>
      </c>
      <c r="S97" s="0" t="n">
        <f aca="false">Rezultsコピー!T97</f>
        <v>0</v>
      </c>
      <c r="T97" s="0" t="n">
        <f aca="false">Rezultsコピー!U97</f>
        <v>0</v>
      </c>
      <c r="U97" s="0" t="n">
        <f aca="false">Rezultsコピー!V97</f>
        <v>0</v>
      </c>
      <c r="V97" s="0" t="n">
        <f aca="false">Rezultsコピー!W97</f>
        <v>0</v>
      </c>
      <c r="W97" s="0" t="n">
        <f aca="false">B97</f>
        <v>0</v>
      </c>
      <c r="X97" s="59" t="n">
        <f aca="false">IF(R97&gt;=90,I97+K97/2-N97/2*SIN(RADIANS(R97-90)),I97+K97/2+N97/2*SIN(RADIANS(90-R97)))</f>
        <v>0</v>
      </c>
      <c r="Y97" s="59" t="n">
        <f aca="false">IF(R97&gt;=90,J97-L97/2+N97/2*SIN(RADIANS(180-R97)),J97-L97/2+N97/2*SIN(RADIANS(R97)))</f>
        <v>0</v>
      </c>
      <c r="Z97" s="59" t="n">
        <f aca="false">IF(R97&gt;=90,I97+K97/2+N97/2*SIN(RADIANS(R97-90)),I97+K97/2-N97/2*SIN(RADIANS(90-R97)))</f>
        <v>0</v>
      </c>
      <c r="AA97" s="59" t="n">
        <f aca="false">IF(R97&gt;=90,J97-L97/2-N97/2*SIN(RADIANS(180-R97)),J97-L97/2-N97/2*SIN(RADIANS(R97)))</f>
        <v>0</v>
      </c>
    </row>
    <row r="98" customFormat="false" ht="13.5" hidden="false" customHeight="false" outlineLevel="0" collapsed="false">
      <c r="A98" s="0" t="n">
        <v>97</v>
      </c>
      <c r="B98" s="0" t="n">
        <f aca="false">Rezultsコピー!B98</f>
        <v>0</v>
      </c>
      <c r="C98" s="0" t="n">
        <f aca="false">Rezultsコピー!D98</f>
        <v>0</v>
      </c>
      <c r="D98" s="0" t="n">
        <f aca="false">Rezultsコピー!E98</f>
        <v>0</v>
      </c>
      <c r="E98" s="0" t="n">
        <f aca="false">Rezultsコピー!F98</f>
        <v>0</v>
      </c>
      <c r="F98" s="0" t="n">
        <f aca="false">Rezultsコピー!G98</f>
        <v>0</v>
      </c>
      <c r="G98" s="0" t="n">
        <f aca="false">Rezultsコピー!H98</f>
        <v>0</v>
      </c>
      <c r="H98" s="0" t="n">
        <f aca="false">Rezultsコピー!I98</f>
        <v>0</v>
      </c>
      <c r="I98" s="0" t="n">
        <f aca="false">Rezultsコピー!J98</f>
        <v>0</v>
      </c>
      <c r="J98" s="0" t="n">
        <f aca="false">Rezultsコピー!K98</f>
        <v>0</v>
      </c>
      <c r="K98" s="0" t="n">
        <f aca="false">Rezultsコピー!L98</f>
        <v>0</v>
      </c>
      <c r="L98" s="0" t="n">
        <f aca="false">Rezultsコピー!M98</f>
        <v>0</v>
      </c>
      <c r="M98" s="0" t="n">
        <f aca="false">Rezultsコピー!N98</f>
        <v>0</v>
      </c>
      <c r="N98" s="0" t="n">
        <f aca="false">Rezultsコピー!O98</f>
        <v>0</v>
      </c>
      <c r="O98" s="0" t="n">
        <f aca="false">Rezultsコピー!P98</f>
        <v>0</v>
      </c>
      <c r="P98" s="0" t="n">
        <f aca="false">Rezultsコピー!Q98</f>
        <v>0</v>
      </c>
      <c r="Q98" s="0" t="n">
        <f aca="false">Rezultsコピー!R98</f>
        <v>0</v>
      </c>
      <c r="R98" s="0" t="n">
        <f aca="false">Rezultsコピー!S98</f>
        <v>0</v>
      </c>
      <c r="S98" s="0" t="n">
        <f aca="false">Rezultsコピー!T98</f>
        <v>0</v>
      </c>
      <c r="T98" s="0" t="n">
        <f aca="false">Rezultsコピー!U98</f>
        <v>0</v>
      </c>
      <c r="U98" s="0" t="n">
        <f aca="false">Rezultsコピー!V98</f>
        <v>0</v>
      </c>
      <c r="V98" s="0" t="n">
        <f aca="false">Rezultsコピー!W98</f>
        <v>0</v>
      </c>
      <c r="W98" s="0" t="n">
        <f aca="false">B98</f>
        <v>0</v>
      </c>
      <c r="X98" s="59" t="n">
        <f aca="false">IF(R98&gt;=90,I98+K98/2-N98/2*SIN(RADIANS(R98-90)),I98+K98/2+N98/2*SIN(RADIANS(90-R98)))</f>
        <v>0</v>
      </c>
      <c r="Y98" s="59" t="n">
        <f aca="false">IF(R98&gt;=90,J98-L98/2+N98/2*SIN(RADIANS(180-R98)),J98-L98/2+N98/2*SIN(RADIANS(R98)))</f>
        <v>0</v>
      </c>
      <c r="Z98" s="59" t="n">
        <f aca="false">IF(R98&gt;=90,I98+K98/2+N98/2*SIN(RADIANS(R98-90)),I98+K98/2-N98/2*SIN(RADIANS(90-R98)))</f>
        <v>0</v>
      </c>
      <c r="AA98" s="59" t="n">
        <f aca="false">IF(R98&gt;=90,J98-L98/2-N98/2*SIN(RADIANS(180-R98)),J98-L98/2-N98/2*SIN(RADIANS(R98)))</f>
        <v>0</v>
      </c>
    </row>
    <row r="99" customFormat="false" ht="13.5" hidden="false" customHeight="false" outlineLevel="0" collapsed="false">
      <c r="A99" s="0" t="n">
        <v>98</v>
      </c>
      <c r="B99" s="0" t="n">
        <f aca="false">Rezultsコピー!B99</f>
        <v>0</v>
      </c>
      <c r="C99" s="0" t="n">
        <f aca="false">Rezultsコピー!D99</f>
        <v>0</v>
      </c>
      <c r="D99" s="0" t="n">
        <f aca="false">Rezultsコピー!E99</f>
        <v>0</v>
      </c>
      <c r="E99" s="0" t="n">
        <f aca="false">Rezultsコピー!F99</f>
        <v>0</v>
      </c>
      <c r="F99" s="0" t="n">
        <f aca="false">Rezultsコピー!G99</f>
        <v>0</v>
      </c>
      <c r="G99" s="0" t="n">
        <f aca="false">Rezultsコピー!H99</f>
        <v>0</v>
      </c>
      <c r="H99" s="0" t="n">
        <f aca="false">Rezultsコピー!I99</f>
        <v>0</v>
      </c>
      <c r="I99" s="0" t="n">
        <f aca="false">Rezultsコピー!J99</f>
        <v>0</v>
      </c>
      <c r="J99" s="0" t="n">
        <f aca="false">Rezultsコピー!K99</f>
        <v>0</v>
      </c>
      <c r="K99" s="0" t="n">
        <f aca="false">Rezultsコピー!L99</f>
        <v>0</v>
      </c>
      <c r="L99" s="0" t="n">
        <f aca="false">Rezultsコピー!M99</f>
        <v>0</v>
      </c>
      <c r="M99" s="0" t="n">
        <f aca="false">Rezultsコピー!N99</f>
        <v>0</v>
      </c>
      <c r="N99" s="0" t="n">
        <f aca="false">Rezultsコピー!O99</f>
        <v>0</v>
      </c>
      <c r="O99" s="0" t="n">
        <f aca="false">Rezultsコピー!P99</f>
        <v>0</v>
      </c>
      <c r="P99" s="0" t="n">
        <f aca="false">Rezultsコピー!Q99</f>
        <v>0</v>
      </c>
      <c r="Q99" s="0" t="n">
        <f aca="false">Rezultsコピー!R99</f>
        <v>0</v>
      </c>
      <c r="R99" s="0" t="n">
        <f aca="false">Rezultsコピー!S99</f>
        <v>0</v>
      </c>
      <c r="S99" s="0" t="n">
        <f aca="false">Rezultsコピー!T99</f>
        <v>0</v>
      </c>
      <c r="T99" s="0" t="n">
        <f aca="false">Rezultsコピー!U99</f>
        <v>0</v>
      </c>
      <c r="U99" s="0" t="n">
        <f aca="false">Rezultsコピー!V99</f>
        <v>0</v>
      </c>
      <c r="V99" s="0" t="n">
        <f aca="false">Rezultsコピー!W99</f>
        <v>0</v>
      </c>
      <c r="W99" s="0" t="n">
        <f aca="false">B99</f>
        <v>0</v>
      </c>
      <c r="X99" s="59" t="n">
        <f aca="false">IF(R99&gt;=90,I99+K99/2-N99/2*SIN(RADIANS(R99-90)),I99+K99/2+N99/2*SIN(RADIANS(90-R99)))</f>
        <v>0</v>
      </c>
      <c r="Y99" s="59" t="n">
        <f aca="false">IF(R99&gt;=90,J99-L99/2+N99/2*SIN(RADIANS(180-R99)),J99-L99/2+N99/2*SIN(RADIANS(R99)))</f>
        <v>0</v>
      </c>
      <c r="Z99" s="59" t="n">
        <f aca="false">IF(R99&gt;=90,I99+K99/2+N99/2*SIN(RADIANS(R99-90)),I99+K99/2-N99/2*SIN(RADIANS(90-R99)))</f>
        <v>0</v>
      </c>
      <c r="AA99" s="59" t="n">
        <f aca="false">IF(R99&gt;=90,J99-L99/2-N99/2*SIN(RADIANS(180-R99)),J99-L99/2-N99/2*SIN(RADIANS(R99)))</f>
        <v>0</v>
      </c>
    </row>
    <row r="100" customFormat="false" ht="13.5" hidden="false" customHeight="false" outlineLevel="0" collapsed="false">
      <c r="A100" s="0" t="n">
        <v>99</v>
      </c>
      <c r="B100" s="0" t="n">
        <f aca="false">Rezultsコピー!B100</f>
        <v>0</v>
      </c>
      <c r="C100" s="0" t="n">
        <f aca="false">Rezultsコピー!D100</f>
        <v>0</v>
      </c>
      <c r="D100" s="0" t="n">
        <f aca="false">Rezultsコピー!E100</f>
        <v>0</v>
      </c>
      <c r="E100" s="0" t="n">
        <f aca="false">Rezultsコピー!F100</f>
        <v>0</v>
      </c>
      <c r="F100" s="0" t="n">
        <f aca="false">Rezultsコピー!G100</f>
        <v>0</v>
      </c>
      <c r="G100" s="0" t="n">
        <f aca="false">Rezultsコピー!H100</f>
        <v>0</v>
      </c>
      <c r="H100" s="0" t="n">
        <f aca="false">Rezultsコピー!I100</f>
        <v>0</v>
      </c>
      <c r="I100" s="0" t="n">
        <f aca="false">Rezultsコピー!J100</f>
        <v>0</v>
      </c>
      <c r="J100" s="0" t="n">
        <f aca="false">Rezultsコピー!K100</f>
        <v>0</v>
      </c>
      <c r="K100" s="0" t="n">
        <f aca="false">Rezultsコピー!L100</f>
        <v>0</v>
      </c>
      <c r="L100" s="0" t="n">
        <f aca="false">Rezultsコピー!M100</f>
        <v>0</v>
      </c>
      <c r="M100" s="0" t="n">
        <f aca="false">Rezultsコピー!N100</f>
        <v>0</v>
      </c>
      <c r="N100" s="0" t="n">
        <f aca="false">Rezultsコピー!O100</f>
        <v>0</v>
      </c>
      <c r="O100" s="0" t="n">
        <f aca="false">Rezultsコピー!P100</f>
        <v>0</v>
      </c>
      <c r="P100" s="0" t="n">
        <f aca="false">Rezultsコピー!Q100</f>
        <v>0</v>
      </c>
      <c r="Q100" s="0" t="n">
        <f aca="false">Rezultsコピー!R100</f>
        <v>0</v>
      </c>
      <c r="R100" s="0" t="n">
        <f aca="false">Rezultsコピー!S100</f>
        <v>0</v>
      </c>
      <c r="S100" s="0" t="n">
        <f aca="false">Rezultsコピー!T100</f>
        <v>0</v>
      </c>
      <c r="T100" s="0" t="n">
        <f aca="false">Rezultsコピー!U100</f>
        <v>0</v>
      </c>
      <c r="U100" s="0" t="n">
        <f aca="false">Rezultsコピー!V100</f>
        <v>0</v>
      </c>
      <c r="V100" s="0" t="n">
        <f aca="false">Rezultsコピー!W100</f>
        <v>0</v>
      </c>
      <c r="W100" s="0" t="n">
        <f aca="false">B100</f>
        <v>0</v>
      </c>
      <c r="X100" s="59" t="n">
        <f aca="false">IF(R100&gt;=90,I100+K100/2-N100/2*SIN(RADIANS(R100-90)),I100+K100/2+N100/2*SIN(RADIANS(90-R100)))</f>
        <v>0</v>
      </c>
      <c r="Y100" s="59" t="n">
        <f aca="false">IF(R100&gt;=90,J100-L100/2+N100/2*SIN(RADIANS(180-R100)),J100-L100/2+N100/2*SIN(RADIANS(R100)))</f>
        <v>0</v>
      </c>
      <c r="Z100" s="59" t="n">
        <f aca="false">IF(R100&gt;=90,I100+K100/2+N100/2*SIN(RADIANS(R100-90)),I100+K100/2-N100/2*SIN(RADIANS(90-R100)))</f>
        <v>0</v>
      </c>
      <c r="AA100" s="59" t="n">
        <f aca="false">IF(R100&gt;=90,J100-L100/2-N100/2*SIN(RADIANS(180-R100)),J100-L100/2-N100/2*SIN(RADIANS(R100)))</f>
        <v>0</v>
      </c>
    </row>
    <row r="101" customFormat="false" ht="13.5" hidden="false" customHeight="false" outlineLevel="0" collapsed="false">
      <c r="A101" s="0" t="n">
        <v>100</v>
      </c>
      <c r="B101" s="0" t="n">
        <f aca="false">Rezultsコピー!B101</f>
        <v>0</v>
      </c>
      <c r="C101" s="0" t="n">
        <f aca="false">Rezultsコピー!D101</f>
        <v>0</v>
      </c>
      <c r="D101" s="0" t="n">
        <f aca="false">Rezultsコピー!E101</f>
        <v>0</v>
      </c>
      <c r="E101" s="0" t="n">
        <f aca="false">Rezultsコピー!F101</f>
        <v>0</v>
      </c>
      <c r="F101" s="0" t="n">
        <f aca="false">Rezultsコピー!G101</f>
        <v>0</v>
      </c>
      <c r="G101" s="0" t="n">
        <f aca="false">Rezultsコピー!H101</f>
        <v>0</v>
      </c>
      <c r="H101" s="0" t="n">
        <f aca="false">Rezultsコピー!I101</f>
        <v>0</v>
      </c>
      <c r="I101" s="0" t="n">
        <f aca="false">Rezultsコピー!J101</f>
        <v>0</v>
      </c>
      <c r="J101" s="0" t="n">
        <f aca="false">Rezultsコピー!K101</f>
        <v>0</v>
      </c>
      <c r="K101" s="0" t="n">
        <f aca="false">Rezultsコピー!L101</f>
        <v>0</v>
      </c>
      <c r="L101" s="0" t="n">
        <f aca="false">Rezultsコピー!M101</f>
        <v>0</v>
      </c>
      <c r="M101" s="0" t="n">
        <f aca="false">Rezultsコピー!N101</f>
        <v>0</v>
      </c>
      <c r="N101" s="0" t="n">
        <f aca="false">Rezultsコピー!O101</f>
        <v>0</v>
      </c>
      <c r="O101" s="0" t="n">
        <f aca="false">Rezultsコピー!P101</f>
        <v>0</v>
      </c>
      <c r="P101" s="0" t="n">
        <f aca="false">Rezultsコピー!Q101</f>
        <v>0</v>
      </c>
      <c r="Q101" s="0" t="n">
        <f aca="false">Rezultsコピー!R101</f>
        <v>0</v>
      </c>
      <c r="R101" s="0" t="n">
        <f aca="false">Rezultsコピー!S101</f>
        <v>0</v>
      </c>
      <c r="S101" s="0" t="n">
        <f aca="false">Rezultsコピー!T101</f>
        <v>0</v>
      </c>
      <c r="T101" s="0" t="n">
        <f aca="false">Rezultsコピー!U101</f>
        <v>0</v>
      </c>
      <c r="U101" s="0" t="n">
        <f aca="false">Rezultsコピー!V101</f>
        <v>0</v>
      </c>
      <c r="V101" s="0" t="n">
        <f aca="false">Rezultsコピー!W101</f>
        <v>0</v>
      </c>
      <c r="W101" s="0" t="n">
        <f aca="false">B101</f>
        <v>0</v>
      </c>
      <c r="X101" s="59" t="n">
        <f aca="false">IF(R101&gt;=90,I101+K101/2-N101/2*SIN(RADIANS(R101-90)),I101+K101/2+N101/2*SIN(RADIANS(90-R101)))</f>
        <v>0</v>
      </c>
      <c r="Y101" s="59" t="n">
        <f aca="false">IF(R101&gt;=90,J101-L101/2+N101/2*SIN(RADIANS(180-R101)),J101-L101/2+N101/2*SIN(RADIANS(R101)))</f>
        <v>0</v>
      </c>
      <c r="Z101" s="59" t="n">
        <f aca="false">IF(R101&gt;=90,I101+K101/2+N101/2*SIN(RADIANS(R101-90)),I101+K101/2-N101/2*SIN(RADIANS(90-R101)))</f>
        <v>0</v>
      </c>
      <c r="AA101" s="59" t="n">
        <f aca="false">IF(R101&gt;=90,J101-L101/2-N101/2*SIN(RADIANS(180-R101)),J101-L101/2-N101/2*SIN(RADIANS(R101))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20:50:43Z</dcterms:created>
  <dc:creator>MOKU</dc:creator>
  <dc:description/>
  <dc:language>en-US</dc:language>
  <cp:lastModifiedBy>ふじた</cp:lastModifiedBy>
  <dcterms:modified xsi:type="dcterms:W3CDTF">2011-12-10T06:10:50Z</dcterms:modified>
  <cp:revision>0</cp:revision>
  <dc:subject/>
  <dc:title/>
</cp:coreProperties>
</file>