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適用" sheetId="1" state="visible" r:id="rId2"/>
    <sheet name="入力シート（印刷なし）" sheetId="2" state="visible" r:id="rId3"/>
    <sheet name="様式-5①出力値" sheetId="3" state="visible" r:id="rId4"/>
    <sheet name="計算シート（印刷なし）" sheetId="4" state="visible" r:id="rId5"/>
  </sheets>
  <externalReferences>
    <externalReference r:id="rId6"/>
  </externalReferences>
  <definedNames>
    <definedName function="false" hidden="false" localSheetId="2" name="_xlnm.Print_Area" vbProcedure="false">'様式-5①出力値'!$B$2:$AS$37</definedName>
    <definedName function="false" hidden="false" localSheetId="0" name="_xlnm.Print_Area" vbProcedure="false">適用!$A$1:$E$305</definedName>
    <definedName function="false" hidden="false" name="A" vbProcedure="false">'[1]入力シート1（印刷なし）'!$D$14</definedName>
    <definedName function="false" hidden="false" name="B" vbProcedure="false">[1]設計条件!$E$13</definedName>
    <definedName function="false" hidden="false" name="BT" vbProcedure="false">'[1]入力シート1（印刷なし）'!$D$29</definedName>
    <definedName function="false" hidden="false" name="Cdd" vbProcedure="false">[1]土石流時ﾋﾟｰｸ流量!$O$17</definedName>
    <definedName function="false" hidden="false" name="Cdf" vbProcedure="false">#REF!</definedName>
    <definedName function="false" hidden="false" name="Ce" vbProcedure="false">[1]設計条件!$J$45</definedName>
    <definedName function="false" hidden="false" name="Cs" vbProcedure="false">[1]設計諸元!$F$34</definedName>
    <definedName function="false" hidden="false" name="Cstar" vbProcedure="false">[1]設計諸元!$F$32</definedName>
    <definedName function="false" hidden="false" name="ed" vbProcedure="false">[1]安定性の検討!$E$40</definedName>
    <definedName function="false" hidden="false" name="ef" vbProcedure="false">#REF!</definedName>
    <definedName function="false" hidden="false" name="f" vbProcedure="false">'[1]入力シート1（印刷なし）'!$D$46</definedName>
    <definedName function="false" hidden="false" name="Fd" vbProcedure="false">[1]土石流時ﾋﾟｰｸ流量!$H$107</definedName>
    <definedName function="false" hidden="false" name="Foad" vbProcedure="false">[1]設計条件!$A$1</definedName>
    <definedName function="false" hidden="false" name="Foaf" vbProcedure="false">[1]設計条件!$A$1</definedName>
    <definedName function="false" hidden="false" name="Fod" vbProcedure="false">[1]安定性の検討!$A$1793</definedName>
    <definedName function="false" hidden="false" name="Fof" vbProcedure="false">#REF!</definedName>
    <definedName function="false" hidden="false" name="Fsad" vbProcedure="false">[1]設計条件!$A$1</definedName>
    <definedName function="false" hidden="false" name="Fsaf" vbProcedure="false">[1]設計条件!$A$1793</definedName>
    <definedName function="false" hidden="false" name="Fsd" vbProcedure="false">[1]安定性の検討!$D$17</definedName>
    <definedName function="false" hidden="false" name="Fsf" vbProcedure="false">#REF!</definedName>
    <definedName function="false" hidden="false" name="Fsrad" vbProcedure="false">[1]設計条件!$A$4097</definedName>
    <definedName function="false" hidden="false" name="Fsraf" vbProcedure="false">[1]設計条件!$Q$17</definedName>
    <definedName function="false" hidden="false" name="Fsrd" vbProcedure="false">[1]安定性の検討!$A$1</definedName>
    <definedName function="false" hidden="false" name="Fsrf" vbProcedure="false">#REF!</definedName>
    <definedName function="false" hidden="false" name="G0d" vbProcedure="false">[1]安定性の検討!$A$1</definedName>
    <definedName function="false" hidden="false" name="G0f" vbProcedure="false">#REF!</definedName>
    <definedName function="false" hidden="false" name="Gc" vbProcedure="false">'[1]入力シート1（印刷なし）'!$D$51</definedName>
    <definedName function="false" hidden="false" name="Gd" vbProcedure="false">[1]土石流時ﾋﾟｰｸ流量!$H$97</definedName>
    <definedName function="false" hidden="false" name="Gf" vbProcedure="false">[1]設計条件!$H$83</definedName>
    <definedName function="false" hidden="false" name="Gn" vbProcedure="false">'[1]入力シート1（印刷なし）'!$D$59</definedName>
    <definedName function="false" hidden="false" name="Gs" vbProcedure="false">[1]設計条件!$J$44</definedName>
    <definedName function="false" hidden="false" name="Gsa" vbProcedure="false">'[1]入力シート1（印刷なし）'!$D$53</definedName>
    <definedName function="false" hidden="false" name="Gt" vbProcedure="false">'[1]入力シート1（印刷なし）'!$A$1</definedName>
    <definedName function="false" hidden="false" name="Gw" vbProcedure="false">[1]設計条件!$A$1</definedName>
    <definedName function="false" hidden="false" name="H" vbProcedure="false">'[1]入力シート1（印刷なし）'!$D$28</definedName>
    <definedName function="false" hidden="false" name="H0d" vbProcedure="false">[1]安定性の検討!$A$1</definedName>
    <definedName function="false" hidden="false" name="H0f" vbProcedure="false">#REF!</definedName>
    <definedName function="false" hidden="false" name="h3d" vbProcedure="false">[1]設計条件!$A$1</definedName>
    <definedName function="false" hidden="false" name="h3f" vbProcedure="false">#REF!</definedName>
    <definedName function="false" hidden="false" name="Hpd" vbProcedure="false">[1]土石流時ﾋﾟｰｸ流量!$N$77</definedName>
    <definedName function="false" hidden="false" name="hwd" vbProcedure="false">[1]設計条件!$A$1</definedName>
    <definedName function="false" hidden="false" name="i" vbProcedure="false">'[1]入力シート1（印刷なし）'!$D$21</definedName>
    <definedName function="false" hidden="false" name="m" vbProcedure="false">'[1]入力シート1（印刷なし）'!$D$32</definedName>
    <definedName function="false" hidden="false" name="Mod" vbProcedure="false">[1]荷重計算!$AC$44</definedName>
    <definedName function="false" hidden="false" name="Mof" vbProcedure="false">#REF!</definedName>
    <definedName function="false" hidden="false" name="Mrd" vbProcedure="false">[1]荷重計算!$AB$44</definedName>
    <definedName function="false" hidden="false" name="Mrf" vbProcedure="false">#REF!</definedName>
    <definedName function="false" hidden="false" name="Msrd" vbProcedure="false">[1]安定性の検討!$A$11009</definedName>
    <definedName function="false" hidden="false" name="Msrf" vbProcedure="false">#REF!</definedName>
    <definedName function="false" hidden="false" name="n" vbProcedure="false">'[1]入力シート1（印刷なし）'!$D$33</definedName>
    <definedName function="false" hidden="false" name="na" vbProcedure="false">'[1]入力シート1（印刷なし）'!$D$49</definedName>
    <definedName function="false" hidden="false" name="Pd" vbProcedure="false">[1]荷重計算!$P$44</definedName>
    <definedName function="false" hidden="false" name="Pf" vbProcedure="false">#REF!</definedName>
    <definedName function="false" hidden="false" name="PHAI" vbProcedure="false">'[1]入力シート1（印刷なし）'!$A$11009</definedName>
    <definedName function="false" hidden="false" name="PHAI3" vbProcedure="false">'[1]入力シート1（印刷なし）'!$D$52</definedName>
    <definedName function="false" hidden="false" name="Q" vbProcedure="false">'[1]入力シート1（印刷なし）'!$A$1</definedName>
    <definedName function="false" hidden="false" name="qa" vbProcedure="false">'[1]入力シート1（印刷なし）'!$D$47</definedName>
    <definedName function="false" hidden="false" name="Qm" vbProcedure="false">'[1]入力シート1（印刷なし）'!$D$15</definedName>
    <definedName function="false" hidden="false" name="qmaxd" vbProcedure="false">[1]安定性の検討!$D$30</definedName>
    <definedName function="false" hidden="false" name="qmaxf" vbProcedure="false">#REF!</definedName>
    <definedName function="false" hidden="false" name="qmind" vbProcedure="false">[1]安定性の検討!$D$32</definedName>
    <definedName function="false" hidden="false" name="qminf" vbProcedure="false">#REF!</definedName>
    <definedName function="false" hidden="false" name="Qp" vbProcedure="false">[1]土石流時ﾋﾟｰｸ流量!$I$37</definedName>
    <definedName function="false" hidden="false" name="Qpp" vbProcedure="false">#REF!</definedName>
    <definedName function="false" hidden="false" name="Qspd" vbProcedure="false">[1]土石流時ﾋﾟｰｸ流量!$J$50</definedName>
    <definedName function="false" hidden="false" name="Qspf" vbProcedure="false">#REF!</definedName>
    <definedName function="false" hidden="false" name="Qss" vbProcedure="false">#REF!</definedName>
    <definedName function="false" hidden="false" name="Re" vbProcedure="false">'[1]入力シート1（印刷なし）'!$D$25</definedName>
    <definedName function="false" hidden="false" name="Red" vbProcedure="false">[1]安定性の検討!$A$1</definedName>
    <definedName function="false" hidden="false" name="Rod" vbProcedure="false">[1]安定性の検討!$A$1</definedName>
    <definedName function="false" hidden="false" name="Rof" vbProcedure="false">#REF!</definedName>
    <definedName function="false" hidden="false" name="tp" vbProcedure="false">'[1]入力シート1（印刷なし）'!$D$24</definedName>
    <definedName function="false" hidden="false" name="Ud" vbProcedure="false">[1]土石流時ﾋﾟｰｸ流量!$I$89</definedName>
    <definedName function="false" hidden="false" name="Vd" vbProcedure="false">[1]荷重計算!$O$44</definedName>
    <definedName function="false" hidden="false" name="Vf" vbProcedure="false">#REF!</definedName>
    <definedName function="false" hidden="false" name="Xd" vbProcedure="false">[1]安定性の検討!$D$7</definedName>
    <definedName function="false" hidden="false" name="Xf" vbProcedure="false">#REF!</definedName>
    <definedName function="false" hidden="false" name="_" vbProcedure="false">#REF!</definedName>
    <definedName function="false" hidden="false" name="_PH4" vbProcedure="false">#REF!</definedName>
    <definedName function="false" hidden="false" name="_V4" vbProcedure="false">#REF!</definedName>
    <definedName function="false" hidden="false" name="_xlfn_SINGLE" vbProcedure="false"/>
    <definedName function="false" hidden="false" name="①" vbProcedure="false">#REF!</definedName>
    <definedName function="false" hidden="false" name="①ALL" vbProcedure="false">#REF!</definedName>
    <definedName function="false" hidden="false" name="②" vbProcedure="false">#REF!</definedName>
    <definedName function="false" hidden="false" name="②ALL" vbProcedure="false">#REF!</definedName>
    <definedName function="false" hidden="false" name="③" vbProcedure="false">#REF!</definedName>
    <definedName function="false" hidden="false" name="③ALL" vbProcedure="false">#REF!</definedName>
    <definedName function="false" hidden="false" name="④" vbProcedure="false">#REF!</definedName>
    <definedName function="false" hidden="false" name="④ALL" vbProcedure="false">#REF!</definedName>
    <definedName function="false" hidden="false" name="⑤" vbProcedure="false">#REF!</definedName>
    <definedName function="false" hidden="false" name="⑤ALL" vbProcedure="false">#REF!</definedName>
    <definedName function="false" hidden="false" name="⑥" vbProcedure="false">#REF!</definedName>
    <definedName function="false" hidden="false" name="⑥ALL" vbProcedure="false">#REF!</definedName>
    <definedName function="false" hidden="false" name="⑦" vbProcedure="false">#REF!</definedName>
    <definedName function="false" hidden="false" name="⑦ALL" vbProcedure="false">#REF!</definedName>
    <definedName function="false" hidden="false" name="⑧" vbProcedure="false">#REF!</definedName>
    <definedName function="false" hidden="false" name="⑧ALL" vbProcedure="false">#REF!</definedName>
    <definedName function="false" hidden="false" name="⑨" vbProcedure="false">#REF!</definedName>
    <definedName function="false" hidden="false" name="⑨ALL" vbProcedure="false">#REF!</definedName>
    <definedName function="false" hidden="false" name="⑩" vbProcedure="false">#REF!</definedName>
    <definedName function="false" hidden="false" name="⑩ALL" vbProcedure="false">#REF!</definedName>
    <definedName function="false" hidden="false" name="全体" vbProcedure="false">#REF!</definedName>
    <definedName function="false" hidden="false" name="印刷範囲" vbProcedure="false">#REF!</definedName>
    <definedName function="false" hidden="false" name="断面番号" vbProcedure="false">#REF!</definedName>
    <definedName function="false" hidden="false" name="高さ" vbProcedure="false">#REF!</definedName>
    <definedName function="false" hidden="false" name="ｈed" vbProcedure="false">[1]設計条件!$A$1</definedName>
    <definedName function="false" hidden="false" name="ﾀｲﾄﾙ列" vbProcedure="false">#REF!</definedName>
    <definedName function="false" hidden="false" localSheetId="0" name="全体" vbProcedure="false">#REF!</definedName>
    <definedName function="false" hidden="false" localSheetId="0" name="断面番号" vbProcedure="false">#REF!</definedName>
    <definedName function="false" hidden="false" localSheetId="0" name="高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0">
  <si>
    <t xml:space="preserve">【急傾斜地断面での土砂災害警戒区域等範囲の計算シート】　※参考資料</t>
  </si>
  <si>
    <r>
      <rPr>
        <sz val="11"/>
        <color rgb="FF000000"/>
        <rFont val="ＭＳ Ｐゴシック"/>
        <family val="3"/>
        <charset val="128"/>
      </rPr>
      <t xml:space="preserve">ver1(H28.10.1</t>
    </r>
    <r>
      <rPr>
        <sz val="11"/>
        <color rgb="FF000000"/>
        <rFont val="Noto Sans"/>
        <family val="2"/>
      </rPr>
      <t xml:space="preserve">作成）</t>
    </r>
  </si>
  <si>
    <t xml:space="preserve">○本シートの適用について</t>
  </si>
  <si>
    <r>
      <rPr>
        <sz val="11"/>
        <color rgb="FF000000"/>
        <rFont val="Noto Sans"/>
        <family val="2"/>
      </rPr>
      <t xml:space="preserve">・広島県基礎調査における警戒区域等設定の考え方については，「広島県　基礎調査マニュアル（案）」に準じてください。
　広島県の調達情報から確認できます。　</t>
    </r>
    <r>
      <rPr>
        <sz val="11"/>
        <color rgb="FF000000"/>
        <rFont val="ＭＳ Ｐゴシック"/>
        <family val="3"/>
        <charset val="128"/>
      </rPr>
      <t xml:space="preserve">https://chotatsu.pref.hiroshima.lg.jp/standard/index04.html</t>
    </r>
    <r>
      <rPr>
        <sz val="11"/>
        <color rgb="FF000000"/>
        <rFont val="Noto Sans"/>
        <family val="2"/>
      </rPr>
      <t xml:space="preserve">　</t>
    </r>
  </si>
  <si>
    <t xml:space="preserve">・本シートは上記マニュアルで示す，急傾斜地の崩壊にかかる警戒区域等の範囲を把握する為の参考資料として提示するものです。
　実際の警戒区域等は広島県が実施する基礎調査で確定させるものであり，本シートの結果で警戒区域等の範囲を
　確約するものではありません。
　※一例：現地の横断線の取り方で，警戒区域等の範囲に変化が生じるため，
　　　　　　警戒区域等の確定は広島県が実施する基礎調査での確定となります。　</t>
  </si>
  <si>
    <t xml:space="preserve">･本シートは基礎調査の対象となる急傾斜地断面における土砂災害警戒区域等の範囲，力の大きさを算出します。</t>
  </si>
  <si>
    <r>
      <rPr>
        <sz val="11"/>
        <color rgb="FF000000"/>
        <rFont val="Noto Sans"/>
        <family val="2"/>
      </rPr>
      <t xml:space="preserve">・計算可能ｹｰｽはケース①「無施設」，ケース②「原因地対策」，ケース③「待受け式擁壁（県標準構造体）」，ケース④「河川断面」の</t>
    </r>
    <r>
      <rPr>
        <sz val="11"/>
        <color rgb="FF000000"/>
        <rFont val="ＭＳ Ｐゴシック"/>
        <family val="3"/>
        <charset val="128"/>
      </rPr>
      <t xml:space="preserve">4</t>
    </r>
    <r>
      <rPr>
        <sz val="11"/>
        <color rgb="FF000000"/>
        <rFont val="Noto Sans"/>
        <family val="2"/>
      </rPr>
      <t xml:space="preserve">ｹｰｽです。その他の計算条件の場合は別途計算が必要になります。</t>
    </r>
  </si>
  <si>
    <r>
      <rPr>
        <sz val="11"/>
        <color rgb="FF000000"/>
        <rFont val="Noto Sans"/>
        <family val="2"/>
      </rPr>
      <t xml:space="preserve">・入力シート（印刷なし）の</t>
    </r>
    <r>
      <rPr>
        <sz val="11"/>
        <color rgb="FFFFFFCC"/>
        <rFont val="Noto Sans"/>
        <family val="2"/>
      </rPr>
      <t xml:space="preserve">■</t>
    </r>
    <r>
      <rPr>
        <sz val="11"/>
        <rFont val="Noto Sans"/>
        <family val="2"/>
      </rPr>
      <t xml:space="preserve">セルの諸元を直接入力してください。</t>
    </r>
  </si>
  <si>
    <r>
      <rPr>
        <sz val="11"/>
        <color rgb="FF000000"/>
        <rFont val="Noto Sans"/>
        <family val="2"/>
      </rPr>
      <t xml:space="preserve">・移動高：ｈｓｍ＝</t>
    </r>
    <r>
      <rPr>
        <sz val="11"/>
        <color rgb="FF000000"/>
        <rFont val="ＭＳ Ｐゴシック"/>
        <family val="3"/>
        <charset val="128"/>
      </rPr>
      <t xml:space="preserve">0.75</t>
    </r>
    <r>
      <rPr>
        <sz val="11"/>
        <color rgb="FF000000"/>
        <rFont val="Noto Sans"/>
        <family val="2"/>
      </rPr>
      <t xml:space="preserve">ｍ、移動時の内部摩擦角</t>
    </r>
    <r>
      <rPr>
        <sz val="11"/>
        <color rgb="FF000000"/>
        <rFont val="ＭＳ Ｐゴシック"/>
        <family val="3"/>
        <charset val="128"/>
      </rPr>
      <t xml:space="preserve">φ1</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としています。</t>
    </r>
  </si>
  <si>
    <t xml:space="preserve">・待受け式擁壁の安全性は基礎調査マニュアル（案）に従い判断してください。本シートでは広島県標準構造体を対象としています。</t>
  </si>
  <si>
    <t xml:space="preserve">○本シートについてのお問合せ先</t>
  </si>
  <si>
    <t xml:space="preserve">　</t>
  </si>
  <si>
    <r>
      <rPr>
        <sz val="11"/>
        <color rgb="FF000000"/>
        <rFont val="Noto Sans"/>
        <family val="2"/>
      </rPr>
      <t xml:space="preserve">・広島県土木建築局土砂法指定推進担当　</t>
    </r>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82-513-3945</t>
    </r>
  </si>
  <si>
    <t xml:space="preserve">○各ケースの計算条件</t>
  </si>
  <si>
    <t xml:space="preserve">ケース①：</t>
  </si>
  <si>
    <t xml:space="preserve">「無施設」の場合</t>
  </si>
  <si>
    <t xml:space="preserve">・計算断面の上端・下端位置から決まる斜面高さと斜面勾配を基に土砂災害警戒区域等の計算を行う。</t>
  </si>
  <si>
    <t xml:space="preserve">ケース②：</t>
  </si>
  <si>
    <t xml:space="preserve">「原因地対策」の場合</t>
  </si>
  <si>
    <r>
      <rPr>
        <sz val="11"/>
        <rFont val="Noto Sans"/>
        <family val="2"/>
      </rPr>
      <t xml:space="preserve">・残斜面が</t>
    </r>
    <r>
      <rPr>
        <sz val="11"/>
        <rFont val="ＭＳ Ｐゴシック"/>
        <family val="3"/>
        <charset val="128"/>
      </rPr>
      <t xml:space="preserve">5</t>
    </r>
    <r>
      <rPr>
        <sz val="11"/>
        <rFont val="Noto Sans"/>
        <family val="2"/>
      </rPr>
      <t xml:space="preserve">ｍ以上ある場合は、原因地対策施設は移動による土石等の力に対して効果がないものとして、斜面全体を対象として土石等の移動による力が建物耐力をこえる距離の計算を行う。</t>
    </r>
  </si>
  <si>
    <r>
      <rPr>
        <sz val="11"/>
        <rFont val="Noto Sans"/>
        <family val="2"/>
      </rPr>
      <t xml:space="preserve">・残斜面が</t>
    </r>
    <r>
      <rPr>
        <sz val="11"/>
        <rFont val="ＭＳ Ｐゴシック"/>
        <family val="3"/>
        <charset val="128"/>
      </rPr>
      <t xml:space="preserve">5</t>
    </r>
    <r>
      <rPr>
        <sz val="11"/>
        <rFont val="Noto Sans"/>
        <family val="2"/>
      </rPr>
      <t xml:space="preserve">ｍ以上ある場合は、原因地対策施設の整備部分については崩壊が発生しないものと判断し，この部分を除いた残斜面を対象として土石等の堆積による力が建築耐力を超える距離の計算を行う。</t>
    </r>
  </si>
  <si>
    <r>
      <rPr>
        <sz val="11"/>
        <rFont val="Noto Sans"/>
        <family val="2"/>
      </rPr>
      <t xml:space="preserve">・残斜面高さが</t>
    </r>
    <r>
      <rPr>
        <sz val="11"/>
        <rFont val="ＭＳ Ｐゴシック"/>
        <family val="3"/>
        <charset val="128"/>
      </rPr>
      <t xml:space="preserve">5</t>
    </r>
    <r>
      <rPr>
        <sz val="11"/>
        <rFont val="Noto Sans"/>
        <family val="2"/>
      </rPr>
      <t xml:space="preserve">ｍ未満の場合は，土石等の移動による力と堆積による力は発生しないものとみなし，土石等の移動による力が建築耐力を超える距離と土石等の力が建築耐力を超える距離の計算は行わない。</t>
    </r>
  </si>
  <si>
    <t xml:space="preserve">ケース③：</t>
  </si>
  <si>
    <t xml:space="preserve">「待受け式擁壁」の場合</t>
  </si>
  <si>
    <t xml:space="preserve">・土石等の移動の力に対して有効と判断された待受け式対策施設が整備されている場合は，待受け式対策施設より下方には移動の力は働かないとして，土石等の移動による力が建築耐力を超える距離の計算は行わない。</t>
  </si>
  <si>
    <t xml:space="preserve">・待受け式対策施設のポケット容量が崩壊による土石等の量を完全に捕捉できる場合は，待受け式対策施設より下方には土石等は堆積せず，土石等の堆積による力が建築耐力を超える距離の計算は行わない。</t>
  </si>
  <si>
    <t xml:space="preserve">・崩壊による土石等の量が待受け式対策施設のポケット容量を超える場合は土石等の堆積にいる力が建築耐力を超える距離の計算を行う。</t>
  </si>
  <si>
    <t xml:space="preserve">ケース③④：</t>
  </si>
  <si>
    <t xml:space="preserve">「河川断面」の場合</t>
  </si>
  <si>
    <t xml:space="preserve">条件入力</t>
  </si>
  <si>
    <t xml:space="preserve">箇所番号</t>
  </si>
  <si>
    <t xml:space="preserve">リスト</t>
  </si>
  <si>
    <t xml:space="preserve">測線番号</t>
  </si>
  <si>
    <t xml:space="preserve">礫質土</t>
  </si>
  <si>
    <t xml:space="preserve">現地調査結果を踏まえ，該当の
地質を○してください。</t>
  </si>
  <si>
    <t xml:space="preserve">砂質土</t>
  </si>
  <si>
    <t xml:space="preserve">粘性土</t>
  </si>
  <si>
    <r>
      <rPr>
        <sz val="10.5"/>
        <rFont val="Noto Sans"/>
        <family val="2"/>
      </rPr>
      <t xml:space="preserve">崩壊土量</t>
    </r>
    <r>
      <rPr>
        <sz val="10.5"/>
        <rFont val="ＭＳ Ｐゴシック"/>
        <family val="3"/>
        <charset val="128"/>
      </rPr>
      <t xml:space="preserve">(</t>
    </r>
    <r>
      <rPr>
        <sz val="10.5"/>
        <rFont val="Noto Sans"/>
        <family val="2"/>
      </rPr>
      <t xml:space="preserve">㎥</t>
    </r>
    <r>
      <rPr>
        <sz val="10.5"/>
        <rFont val="ＭＳ Ｐゴシック"/>
        <family val="3"/>
        <charset val="128"/>
      </rPr>
      <t xml:space="preserve">)</t>
    </r>
    <r>
      <rPr>
        <sz val="10.5"/>
        <rFont val="Noto Sans"/>
        <family val="2"/>
      </rPr>
      <t xml:space="preserve">と崩壊幅</t>
    </r>
    <r>
      <rPr>
        <sz val="10.5"/>
        <rFont val="ＭＳ Ｐゴシック"/>
        <family val="3"/>
        <charset val="128"/>
      </rPr>
      <t xml:space="preserve">(m)</t>
    </r>
    <r>
      <rPr>
        <sz val="10.5"/>
        <rFont val="Noto Sans"/>
        <family val="2"/>
      </rPr>
      <t xml:space="preserve">の近似値</t>
    </r>
  </si>
  <si>
    <r>
      <rPr>
        <sz val="10.5"/>
        <rFont val="Noto Sans"/>
        <family val="2"/>
      </rPr>
      <t xml:space="preserve">無施設とした場合の土砂の断面積</t>
    </r>
    <r>
      <rPr>
        <sz val="10.5"/>
        <rFont val="ＭＳ Ｐゴシック"/>
        <family val="3"/>
        <charset val="128"/>
      </rPr>
      <t xml:space="preserve">S</t>
    </r>
  </si>
  <si>
    <r>
      <rPr>
        <sz val="10.5"/>
        <rFont val="Noto Sans"/>
        <family val="2"/>
      </rPr>
      <t xml:space="preserve">対策工有とした場合の土砂の断面積</t>
    </r>
    <r>
      <rPr>
        <sz val="10.5"/>
        <rFont val="ＭＳ Ｐゴシック"/>
        <family val="3"/>
        <charset val="128"/>
      </rPr>
      <t xml:space="preserve">S</t>
    </r>
  </si>
  <si>
    <t xml:space="preserve">斜面高さ</t>
  </si>
  <si>
    <t xml:space="preserve">崩壊土量</t>
  </si>
  <si>
    <t xml:space="preserve">崩壊幅</t>
  </si>
  <si>
    <t xml:space="preserve">土砂の断面積</t>
  </si>
  <si>
    <t xml:space="preserve">計算斜面</t>
  </si>
  <si>
    <t xml:space="preserve">対策工有</t>
  </si>
  <si>
    <t xml:space="preserve">≦h&lt;</t>
  </si>
  <si>
    <t xml:space="preserve">検討ケース</t>
  </si>
  <si>
    <r>
      <rPr>
        <sz val="10.5"/>
        <rFont val="Noto Sans"/>
        <family val="2"/>
      </rPr>
      <t xml:space="preserve">該当ケースに</t>
    </r>
    <r>
      <rPr>
        <sz val="10.5"/>
        <rFont val="ＭＳ Ｐゴシック"/>
        <family val="3"/>
        <charset val="128"/>
      </rPr>
      <t xml:space="preserve">"1"</t>
    </r>
    <r>
      <rPr>
        <sz val="10.5"/>
        <rFont val="Noto Sans"/>
        <family val="2"/>
      </rPr>
      <t xml:space="preserve">を入力</t>
    </r>
  </si>
  <si>
    <t xml:space="preserve">ケース番号</t>
  </si>
  <si>
    <t xml:space="preserve">無施設</t>
  </si>
  <si>
    <t xml:space="preserve">原因地対策</t>
  </si>
  <si>
    <t xml:space="preserve">待受け式擁壁</t>
  </si>
  <si>
    <t xml:space="preserve">河川断面</t>
  </si>
  <si>
    <t xml:space="preserve">≦h</t>
  </si>
  <si>
    <t xml:space="preserve">入力項目</t>
  </si>
  <si>
    <t xml:space="preserve">入力値</t>
  </si>
  <si>
    <t xml:space="preserve">備考</t>
  </si>
  <si>
    <t xml:space="preserve">形状諸元</t>
  </si>
  <si>
    <t xml:space="preserve">急傾斜地の高さ</t>
  </si>
  <si>
    <t xml:space="preserve">h1=</t>
  </si>
  <si>
    <t xml:space="preserve">（ｍ）</t>
  </si>
  <si>
    <t xml:space="preserve">急傾斜地の傾斜度</t>
  </si>
  <si>
    <t xml:space="preserve">θ1=</t>
  </si>
  <si>
    <t xml:space="preserve">(°)</t>
  </si>
  <si>
    <t xml:space="preserve">対策施設高さ</t>
  </si>
  <si>
    <t xml:space="preserve">h3=</t>
  </si>
  <si>
    <t xml:space="preserve">(m)</t>
  </si>
  <si>
    <t xml:space="preserve">対策施設前面の傾斜度</t>
  </si>
  <si>
    <t xml:space="preserve">θ2=</t>
  </si>
  <si>
    <t xml:space="preserve">対策工上部の計算用傾斜度</t>
  </si>
  <si>
    <t xml:space="preserve">θ3=</t>
  </si>
  <si>
    <t xml:space="preserve">ポケット位置</t>
  </si>
  <si>
    <r>
      <rPr>
        <sz val="10.5"/>
        <rFont val="Noto Sans"/>
        <family val="2"/>
      </rPr>
      <t xml:space="preserve">（ｍ</t>
    </r>
    <r>
      <rPr>
        <sz val="10.5"/>
        <rFont val="ＭＳ Ｐゴシック"/>
        <family val="3"/>
        <charset val="128"/>
      </rPr>
      <t xml:space="preserve">)</t>
    </r>
  </si>
  <si>
    <t xml:space="preserve">背面斜面と待受け前面までの距離</t>
  </si>
  <si>
    <t xml:space="preserve">X3'=</t>
  </si>
  <si>
    <t xml:space="preserve">ポケット断面積</t>
  </si>
  <si>
    <t xml:space="preserve">S1=</t>
  </si>
  <si>
    <r>
      <rPr>
        <sz val="10.5"/>
        <rFont val="ＭＳ Ｐゴシック"/>
        <family val="3"/>
        <charset val="128"/>
      </rPr>
      <t xml:space="preserve">(</t>
    </r>
    <r>
      <rPr>
        <sz val="10.5"/>
        <rFont val="Noto Sans"/>
        <family val="2"/>
      </rPr>
      <t xml:space="preserve">㎡</t>
    </r>
    <r>
      <rPr>
        <sz val="10.5"/>
        <rFont val="ＭＳ Ｐゴシック"/>
        <family val="3"/>
        <charset val="128"/>
      </rPr>
      <t xml:space="preserve">)</t>
    </r>
  </si>
  <si>
    <t xml:space="preserve">護岸高</t>
  </si>
  <si>
    <t xml:space="preserve">川幅</t>
  </si>
  <si>
    <t xml:space="preserve">X=</t>
  </si>
  <si>
    <t xml:space="preserve">D=</t>
  </si>
  <si>
    <t xml:space="preserve">計算項目</t>
  </si>
  <si>
    <t xml:space="preserve">計算値</t>
  </si>
  <si>
    <t xml:space="preserve">斜面特性</t>
  </si>
  <si>
    <t xml:space="preserve">内部摩擦角</t>
  </si>
  <si>
    <t xml:space="preserve">単位体積重量</t>
  </si>
  <si>
    <r>
      <rPr>
        <sz val="10.5"/>
        <rFont val="Noto Sans"/>
        <family val="2"/>
      </rPr>
      <t xml:space="preserve">（</t>
    </r>
    <r>
      <rPr>
        <sz val="10.5"/>
        <rFont val="ＭＳ Ｐゴシック"/>
        <family val="3"/>
        <charset val="128"/>
      </rPr>
      <t xml:space="preserve">kN/m</t>
    </r>
    <r>
      <rPr>
        <vertAlign val="superscript"/>
        <sz val="10.5"/>
        <rFont val="ＭＳ Ｐゴシック"/>
        <family val="3"/>
        <charset val="128"/>
      </rPr>
      <t xml:space="preserve">3</t>
    </r>
    <r>
      <rPr>
        <sz val="10.5"/>
        <rFont val="ＭＳ Ｐゴシック"/>
        <family val="3"/>
        <charset val="128"/>
      </rPr>
      <t xml:space="preserve">)</t>
    </r>
  </si>
  <si>
    <t xml:space="preserve">残斜面高さ</t>
  </si>
  <si>
    <t xml:space="preserve">h2=</t>
  </si>
  <si>
    <t xml:space="preserve">緩斜面の傾斜度</t>
  </si>
  <si>
    <t xml:space="preserve">θd=</t>
  </si>
  <si>
    <r>
      <rPr>
        <sz val="10.5"/>
        <rFont val="ＭＳ Ｐゴシック"/>
        <family val="3"/>
        <charset val="128"/>
      </rPr>
      <t xml:space="preserve">θ3</t>
    </r>
    <r>
      <rPr>
        <sz val="10.5"/>
        <rFont val="Noto Sans"/>
        <family val="2"/>
      </rPr>
      <t xml:space="preserve">採用条件の確認</t>
    </r>
  </si>
  <si>
    <t xml:space="preserve">S=</t>
  </si>
  <si>
    <t xml:space="preserve">待受け式擁壁条件の確認</t>
  </si>
  <si>
    <r>
      <rPr>
        <sz val="10"/>
        <rFont val="Noto Sans"/>
        <family val="2"/>
      </rPr>
      <t xml:space="preserve">ﾌﾞﾛｯｸ</t>
    </r>
    <r>
      <rPr>
        <sz val="10"/>
        <rFont val="ＭＳ ゴシック"/>
        <family val="3"/>
        <charset val="128"/>
      </rPr>
      <t xml:space="preserve">No</t>
    </r>
  </si>
  <si>
    <t xml:space="preserve">測点</t>
  </si>
  <si>
    <r>
      <rPr>
        <sz val="10"/>
        <rFont val="Noto Sans"/>
        <family val="2"/>
      </rPr>
      <t xml:space="preserve">斜面
高さ</t>
    </r>
    <r>
      <rPr>
        <sz val="10"/>
        <rFont val="ＭＳ ゴシック"/>
        <family val="3"/>
        <charset val="128"/>
      </rPr>
      <t xml:space="preserve">(m)</t>
    </r>
  </si>
  <si>
    <r>
      <rPr>
        <sz val="10"/>
        <rFont val="Noto Sans"/>
        <family val="2"/>
      </rPr>
      <t xml:space="preserve">斜面傾
斜度</t>
    </r>
    <r>
      <rPr>
        <sz val="10"/>
        <rFont val="ＭＳ ゴシック"/>
        <family val="3"/>
        <charset val="128"/>
      </rPr>
      <t xml:space="preserve">(°)</t>
    </r>
  </si>
  <si>
    <r>
      <rPr>
        <sz val="10"/>
        <rFont val="Noto Sans"/>
        <family val="2"/>
      </rPr>
      <t xml:space="preserve">下斜面傾
斜度</t>
    </r>
    <r>
      <rPr>
        <sz val="10"/>
        <rFont val="ＭＳ ゴシック"/>
        <family val="3"/>
        <charset val="128"/>
      </rPr>
      <t xml:space="preserve">(°)</t>
    </r>
  </si>
  <si>
    <r>
      <rPr>
        <sz val="10"/>
        <rFont val="Noto Sans"/>
        <family val="2"/>
      </rPr>
      <t xml:space="preserve">上斜面傾
斜度</t>
    </r>
    <r>
      <rPr>
        <sz val="10"/>
        <rFont val="ＭＳ ゴシック"/>
        <family val="3"/>
        <charset val="128"/>
      </rPr>
      <t xml:space="preserve">(°)</t>
    </r>
  </si>
  <si>
    <r>
      <rPr>
        <sz val="10"/>
        <rFont val="Noto Sans"/>
        <family val="2"/>
      </rPr>
      <t xml:space="preserve">対策工
高さ</t>
    </r>
    <r>
      <rPr>
        <sz val="10"/>
        <rFont val="ＭＳ ゴシック"/>
        <family val="3"/>
        <charset val="128"/>
      </rPr>
      <t xml:space="preserve">(m)</t>
    </r>
  </si>
  <si>
    <r>
      <rPr>
        <sz val="10"/>
        <rFont val="Noto Sans"/>
        <family val="2"/>
      </rPr>
      <t xml:space="preserve">平坦部傾
斜度</t>
    </r>
    <r>
      <rPr>
        <sz val="10"/>
        <rFont val="ＭＳ ゴシック"/>
        <family val="3"/>
        <charset val="128"/>
      </rPr>
      <t xml:space="preserve">(°)</t>
    </r>
  </si>
  <si>
    <r>
      <rPr>
        <sz val="10"/>
        <rFont val="Noto Sans"/>
        <family val="2"/>
      </rPr>
      <t xml:space="preserve">ﾎﾟｹｯﾄ</t>
    </r>
    <r>
      <rPr>
        <sz val="10"/>
        <rFont val="ＭＳ ゴシック"/>
        <family val="3"/>
        <charset val="128"/>
      </rPr>
      <t xml:space="preserve">(</t>
    </r>
    <r>
      <rPr>
        <sz val="10"/>
        <rFont val="Noto Sans"/>
        <family val="2"/>
      </rPr>
      <t xml:space="preserve">河川</t>
    </r>
    <r>
      <rPr>
        <sz val="10"/>
        <rFont val="ＭＳ ゴシック"/>
        <family val="3"/>
        <charset val="128"/>
      </rPr>
      <t xml:space="preserve">)
</t>
    </r>
    <r>
      <rPr>
        <sz val="10"/>
        <rFont val="Noto Sans"/>
        <family val="2"/>
      </rPr>
      <t xml:space="preserve">位置</t>
    </r>
    <r>
      <rPr>
        <sz val="10"/>
        <rFont val="ＭＳ ゴシック"/>
        <family val="3"/>
        <charset val="128"/>
      </rPr>
      <t xml:space="preserve">(m)</t>
    </r>
  </si>
  <si>
    <r>
      <rPr>
        <sz val="10"/>
        <rFont val="Noto Sans"/>
        <family val="2"/>
      </rPr>
      <t xml:space="preserve">ﾎﾟｹｯﾄ
断面積</t>
    </r>
    <r>
      <rPr>
        <sz val="10"/>
        <rFont val="ＭＳ ゴシック"/>
        <family val="3"/>
        <charset val="128"/>
      </rPr>
      <t xml:space="preserve">(m</t>
    </r>
    <r>
      <rPr>
        <vertAlign val="superscript"/>
        <sz val="10"/>
        <rFont val="ＭＳ ゴシック"/>
        <family val="3"/>
        <charset val="128"/>
      </rPr>
      <t xml:space="preserve">2</t>
    </r>
    <r>
      <rPr>
        <sz val="10"/>
        <rFont val="ＭＳ ゴシック"/>
        <family val="3"/>
        <charset val="128"/>
      </rPr>
      <t xml:space="preserve">)</t>
    </r>
  </si>
  <si>
    <t xml:space="preserve">m</t>
  </si>
  <si>
    <r>
      <rPr>
        <sz val="10"/>
        <rFont val="ＭＳ ゴシック"/>
        <family val="3"/>
        <charset val="128"/>
      </rPr>
      <t xml:space="preserve">:</t>
    </r>
    <r>
      <rPr>
        <sz val="10"/>
        <rFont val="Noto Sans"/>
        <family val="2"/>
      </rPr>
      <t xml:space="preserve">移動</t>
    </r>
  </si>
  <si>
    <t xml:space="preserve">a</t>
  </si>
  <si>
    <r>
      <rPr>
        <sz val="10"/>
        <rFont val="ＭＳ ゴシック"/>
        <family val="3"/>
        <charset val="128"/>
      </rPr>
      <t xml:space="preserve">:</t>
    </r>
    <r>
      <rPr>
        <sz val="10"/>
        <rFont val="Noto Sans"/>
        <family val="2"/>
      </rPr>
      <t xml:space="preserve">堆積</t>
    </r>
  </si>
  <si>
    <t xml:space="preserve">待受け式擁壁工</t>
  </si>
  <si>
    <t xml:space="preserve">移動、堆積による力の算出</t>
  </si>
  <si>
    <r>
      <rPr>
        <sz val="10"/>
        <rFont val="Noto Sans"/>
        <family val="2"/>
      </rPr>
      <t xml:space="preserve">河川</t>
    </r>
    <r>
      <rPr>
        <sz val="10"/>
        <rFont val="ＭＳ ゴシック"/>
        <family val="3"/>
        <charset val="128"/>
      </rPr>
      <t xml:space="preserve">+</t>
    </r>
    <r>
      <rPr>
        <sz val="10"/>
        <rFont val="Noto Sans"/>
        <family val="2"/>
      </rPr>
      <t xml:space="preserve">無施設</t>
    </r>
  </si>
  <si>
    <r>
      <rPr>
        <sz val="10"/>
        <rFont val="Noto Sans"/>
        <family val="2"/>
      </rPr>
      <t xml:space="preserve">河川</t>
    </r>
    <r>
      <rPr>
        <sz val="10"/>
        <rFont val="ＭＳ ゴシック"/>
        <family val="3"/>
        <charset val="128"/>
      </rPr>
      <t xml:space="preserve">+</t>
    </r>
    <r>
      <rPr>
        <sz val="10"/>
        <rFont val="Noto Sans"/>
        <family val="2"/>
      </rPr>
      <t xml:space="preserve">原因地</t>
    </r>
  </si>
  <si>
    <t xml:space="preserve">断面状況</t>
  </si>
  <si>
    <t xml:space="preserve">区域範囲</t>
  </si>
  <si>
    <t xml:space="preserve">区域細分</t>
  </si>
  <si>
    <r>
      <rPr>
        <sz val="10"/>
        <rFont val="Noto Sans"/>
        <family val="2"/>
      </rPr>
      <t xml:space="preserve">斜面下端部からの距離　　</t>
    </r>
    <r>
      <rPr>
        <sz val="10"/>
        <rFont val="ＭＳ ゴシック"/>
        <family val="3"/>
        <charset val="128"/>
      </rPr>
      <t xml:space="preserve">X (m)</t>
    </r>
    <r>
      <rPr>
        <sz val="10"/>
        <rFont val="Noto Sans"/>
        <family val="2"/>
      </rPr>
      <t xml:space="preserve">　</t>
    </r>
  </si>
  <si>
    <r>
      <rPr>
        <sz val="10"/>
        <rFont val="Noto Sans"/>
        <family val="2"/>
      </rPr>
      <t xml:space="preserve">高さ
</t>
    </r>
    <r>
      <rPr>
        <sz val="10"/>
        <rFont val="ＭＳ ゴシック"/>
        <family val="3"/>
        <charset val="128"/>
      </rPr>
      <t xml:space="preserve">(m)</t>
    </r>
  </si>
  <si>
    <r>
      <rPr>
        <sz val="10"/>
        <rFont val="Noto Sans"/>
        <family val="2"/>
      </rPr>
      <t xml:space="preserve">警戒区域
</t>
    </r>
    <r>
      <rPr>
        <sz val="10"/>
        <rFont val="ＭＳ ゴシック"/>
        <family val="3"/>
        <charset val="128"/>
      </rPr>
      <t xml:space="preserve">(m)</t>
    </r>
  </si>
  <si>
    <r>
      <rPr>
        <sz val="10"/>
        <rFont val="ＭＳ ゴシック"/>
        <family val="3"/>
        <charset val="128"/>
      </rPr>
      <t xml:space="preserve">Fsm&gt;100kN
</t>
    </r>
    <r>
      <rPr>
        <sz val="10"/>
        <rFont val="Noto Sans"/>
        <family val="2"/>
      </rPr>
      <t xml:space="preserve">の範囲</t>
    </r>
    <r>
      <rPr>
        <sz val="10"/>
        <rFont val="ＭＳ ゴシック"/>
        <family val="3"/>
        <charset val="128"/>
      </rPr>
      <t xml:space="preserve">(m)</t>
    </r>
  </si>
  <si>
    <t xml:space="preserve">Fsm</t>
  </si>
  <si>
    <r>
      <rPr>
        <sz val="10"/>
        <rFont val="Noto Sans"/>
        <family val="2"/>
      </rPr>
      <t xml:space="preserve">傾斜度
</t>
    </r>
    <r>
      <rPr>
        <sz val="10"/>
        <rFont val="ＭＳ ゴシック"/>
        <family val="3"/>
        <charset val="128"/>
      </rPr>
      <t xml:space="preserve">(°)</t>
    </r>
  </si>
  <si>
    <r>
      <rPr>
        <sz val="10"/>
        <rFont val="Noto Sans"/>
        <family val="2"/>
      </rPr>
      <t xml:space="preserve">特別警戒
区域</t>
    </r>
    <r>
      <rPr>
        <sz val="10"/>
        <rFont val="ＭＳ ゴシック"/>
        <family val="3"/>
        <charset val="128"/>
      </rPr>
      <t xml:space="preserve">(m)</t>
    </r>
  </si>
  <si>
    <r>
      <rPr>
        <sz val="8"/>
        <rFont val="ＭＳ ゴシック"/>
        <family val="3"/>
        <charset val="128"/>
      </rPr>
      <t xml:space="preserve">h(</t>
    </r>
    <r>
      <rPr>
        <sz val="8"/>
        <rFont val="Noto Sans"/>
        <family val="2"/>
      </rPr>
      <t xml:space="preserve">堆積高</t>
    </r>
    <r>
      <rPr>
        <sz val="8"/>
        <rFont val="ＭＳ ゴシック"/>
        <family val="3"/>
        <charset val="128"/>
      </rPr>
      <t xml:space="preserve">)&gt;3m
</t>
    </r>
    <r>
      <rPr>
        <sz val="8"/>
        <rFont val="Noto Sans"/>
        <family val="2"/>
      </rPr>
      <t xml:space="preserve">の範囲</t>
    </r>
    <r>
      <rPr>
        <sz val="8"/>
        <rFont val="ＭＳ ゴシック"/>
        <family val="3"/>
        <charset val="128"/>
      </rPr>
      <t xml:space="preserve">(m)</t>
    </r>
  </si>
  <si>
    <t xml:space="preserve">Fsa, (h)</t>
  </si>
  <si>
    <t xml:space="preserve">※河川断面計算時において下表を参考とする。</t>
  </si>
  <si>
    <t xml:space="preserve">河川断面計算時のみ参照</t>
  </si>
  <si>
    <t xml:space="preserve">移動の力</t>
  </si>
  <si>
    <r>
      <rPr>
        <sz val="10"/>
        <rFont val="Noto Sans"/>
        <family val="2"/>
      </rPr>
      <t xml:space="preserve">河川断面</t>
    </r>
    <r>
      <rPr>
        <sz val="10"/>
        <rFont val="ＭＳ ゴシック"/>
        <family val="3"/>
        <charset val="128"/>
      </rPr>
      <t xml:space="preserve">15.8</t>
    </r>
    <r>
      <rPr>
        <sz val="10"/>
        <rFont val="Noto Sans"/>
        <family val="2"/>
      </rPr>
      <t xml:space="preserve">ｍ</t>
    </r>
    <r>
      <rPr>
        <sz val="10"/>
        <rFont val="ＭＳ ゴシック"/>
        <family val="3"/>
        <charset val="128"/>
      </rPr>
      <t xml:space="preserve">2</t>
    </r>
    <r>
      <rPr>
        <sz val="10"/>
        <rFont val="Noto Sans"/>
        <family val="2"/>
      </rPr>
      <t xml:space="preserve">の確認</t>
    </r>
  </si>
  <si>
    <r>
      <rPr>
        <sz val="10"/>
        <rFont val="Noto Sans"/>
        <family val="2"/>
      </rPr>
      <t xml:space="preserve">河川断面と崩壊土砂比較</t>
    </r>
    <r>
      <rPr>
        <sz val="10"/>
        <rFont val="ＭＳ ゴシック"/>
        <family val="3"/>
        <charset val="128"/>
      </rPr>
      <t xml:space="preserve">+</t>
    </r>
    <r>
      <rPr>
        <sz val="10"/>
        <rFont val="Noto Sans"/>
        <family val="2"/>
      </rPr>
      <t xml:space="preserve">ｈ</t>
    </r>
    <r>
      <rPr>
        <sz val="10"/>
        <rFont val="ＭＳ ゴシック"/>
        <family val="3"/>
        <charset val="128"/>
      </rPr>
      <t xml:space="preserve">=0.75</t>
    </r>
    <r>
      <rPr>
        <sz val="10"/>
        <rFont val="Noto Sans"/>
        <family val="2"/>
      </rPr>
      <t xml:space="preserve">以上</t>
    </r>
  </si>
  <si>
    <r>
      <rPr>
        <sz val="10"/>
        <rFont val="Noto Sans"/>
        <family val="2"/>
      </rPr>
      <t xml:space="preserve">護岸高</t>
    </r>
    <r>
      <rPr>
        <sz val="10"/>
        <rFont val="ＭＳ ゴシック"/>
        <family val="3"/>
        <charset val="128"/>
      </rPr>
      <t xml:space="preserve">1.5</t>
    </r>
    <r>
      <rPr>
        <sz val="10"/>
        <rFont val="Noto Sans"/>
        <family val="2"/>
      </rPr>
      <t xml:space="preserve">ｍ以上</t>
    </r>
  </si>
  <si>
    <t xml:space="preserve">堆積の力</t>
  </si>
  <si>
    <r>
      <rPr>
        <sz val="10"/>
        <rFont val="Noto Sans"/>
        <family val="2"/>
      </rPr>
      <t xml:space="preserve">河川断面</t>
    </r>
    <r>
      <rPr>
        <sz val="10"/>
        <rFont val="ＭＳ ゴシック"/>
        <family val="3"/>
        <charset val="128"/>
      </rPr>
      <t xml:space="preserve">&gt;</t>
    </r>
    <r>
      <rPr>
        <sz val="10"/>
        <rFont val="Noto Sans"/>
        <family val="2"/>
      </rPr>
      <t xml:space="preserve">土砂断面積</t>
    </r>
  </si>
  <si>
    <t xml:space="preserve">通常設定において堆積の力が河川区域内にある場合</t>
  </si>
  <si>
    <t xml:space="preserve">通常設定において堆積の力が河川を超える場合</t>
  </si>
  <si>
    <r>
      <rPr>
        <sz val="10"/>
        <rFont val="ＭＳ ゴシック"/>
        <family val="3"/>
        <charset val="128"/>
      </rPr>
      <t xml:space="preserve">1</t>
    </r>
    <r>
      <rPr>
        <sz val="10"/>
        <rFont val="Noto Sans"/>
        <family val="2"/>
      </rPr>
      <t xml:space="preserve">と</t>
    </r>
    <r>
      <rPr>
        <sz val="10"/>
        <rFont val="ＭＳ ゴシック"/>
        <family val="3"/>
        <charset val="128"/>
      </rPr>
      <t xml:space="preserve">2</t>
    </r>
    <r>
      <rPr>
        <sz val="10"/>
        <rFont val="Noto Sans"/>
        <family val="2"/>
      </rPr>
      <t xml:space="preserve">ともに断面積考慮となる場合は下段の計算結果を採用</t>
    </r>
  </si>
  <si>
    <t xml:space="preserve">計算結果</t>
  </si>
  <si>
    <t xml:space="preserve">斜面の傾斜度</t>
  </si>
  <si>
    <r>
      <rPr>
        <sz val="10"/>
        <color rgb="FF0066CC"/>
        <rFont val="ＭＳ ゴシック"/>
        <family val="3"/>
        <charset val="128"/>
      </rPr>
      <t xml:space="preserve">θd(</t>
    </r>
    <r>
      <rPr>
        <sz val="10"/>
        <color rgb="FF0066CC"/>
        <rFont val="Noto Sans"/>
        <family val="2"/>
      </rPr>
      <t xml:space="preserve">度</t>
    </r>
    <r>
      <rPr>
        <sz val="10"/>
        <color rgb="FF0066CC"/>
        <rFont val="ＭＳ ゴシック"/>
        <family val="3"/>
        <charset val="128"/>
      </rPr>
      <t xml:space="preserve">)</t>
    </r>
  </si>
  <si>
    <t xml:space="preserve">対策工の高さ</t>
  </si>
  <si>
    <t xml:space="preserve">崩壊に伴う土石等の移動の高さ</t>
  </si>
  <si>
    <t xml:space="preserve">hsm(m)</t>
  </si>
  <si>
    <r>
      <rPr>
        <sz val="8"/>
        <rFont val="Noto Sans"/>
        <family val="2"/>
      </rPr>
      <t xml:space="preserve">対策工の勾配</t>
    </r>
    <r>
      <rPr>
        <sz val="8"/>
        <rFont val="ＭＳ ゴシック"/>
        <family val="3"/>
        <charset val="128"/>
      </rPr>
      <t xml:space="preserve">θ2</t>
    </r>
  </si>
  <si>
    <t xml:space="preserve">建物等の壁面摩擦角</t>
  </si>
  <si>
    <r>
      <rPr>
        <sz val="10"/>
        <color rgb="FF0066CC"/>
        <rFont val="ＭＳ ゴシック"/>
        <family val="3"/>
        <charset val="128"/>
      </rPr>
      <t xml:space="preserve">δ(</t>
    </r>
    <r>
      <rPr>
        <sz val="10"/>
        <color rgb="FF0066CC"/>
        <rFont val="Noto Sans"/>
        <family val="2"/>
      </rPr>
      <t xml:space="preserve">度</t>
    </r>
    <r>
      <rPr>
        <sz val="10"/>
        <color rgb="FF0066CC"/>
        <rFont val="ＭＳ ゴシック"/>
        <family val="3"/>
        <charset val="128"/>
      </rPr>
      <t xml:space="preserve">)</t>
    </r>
  </si>
  <si>
    <r>
      <rPr>
        <sz val="8"/>
        <rFont val="Noto Sans"/>
        <family val="2"/>
      </rPr>
      <t xml:space="preserve">対策工上部の勾配</t>
    </r>
    <r>
      <rPr>
        <sz val="8"/>
        <rFont val="ＭＳ ゴシック"/>
        <family val="3"/>
        <charset val="128"/>
      </rPr>
      <t xml:space="preserve">θ3</t>
    </r>
  </si>
  <si>
    <t xml:space="preserve">土石等の密度</t>
  </si>
  <si>
    <r>
      <rPr>
        <sz val="10"/>
        <color rgb="FF0066CC"/>
        <rFont val="ＭＳ ゴシック"/>
        <family val="3"/>
        <charset val="128"/>
      </rPr>
      <t xml:space="preserve">ρm(t/m</t>
    </r>
    <r>
      <rPr>
        <vertAlign val="superscript"/>
        <sz val="10"/>
        <color rgb="FF0066CC"/>
        <rFont val="ＭＳ ゴシック"/>
        <family val="3"/>
        <charset val="128"/>
      </rPr>
      <t xml:space="preserve">3</t>
    </r>
    <r>
      <rPr>
        <sz val="10"/>
        <color rgb="FF0066CC"/>
        <rFont val="ＭＳ ゴシック"/>
        <family val="3"/>
        <charset val="128"/>
      </rPr>
      <t xml:space="preserve">)</t>
    </r>
  </si>
  <si>
    <t xml:space="preserve">重力加速度</t>
  </si>
  <si>
    <r>
      <rPr>
        <sz val="10"/>
        <color rgb="FF0066CC"/>
        <rFont val="ＭＳ ゴシック"/>
        <family val="3"/>
        <charset val="128"/>
      </rPr>
      <t xml:space="preserve">g(m/s</t>
    </r>
    <r>
      <rPr>
        <vertAlign val="superscript"/>
        <sz val="10"/>
        <color rgb="FF0066CC"/>
        <rFont val="ＭＳ ゴシック"/>
        <family val="3"/>
        <charset val="128"/>
      </rPr>
      <t xml:space="preserve">2</t>
    </r>
    <r>
      <rPr>
        <sz val="10"/>
        <color rgb="FF0066CC"/>
        <rFont val="ＭＳ ゴシック"/>
        <family val="3"/>
        <charset val="128"/>
      </rPr>
      <t xml:space="preserve">)</t>
    </r>
  </si>
  <si>
    <t xml:space="preserve">土石等の内部摩擦角</t>
  </si>
  <si>
    <r>
      <rPr>
        <sz val="10"/>
        <color rgb="FF0066CC"/>
        <rFont val="ＭＳ ゴシック"/>
        <family val="3"/>
        <charset val="128"/>
      </rPr>
      <t xml:space="preserve">φ(</t>
    </r>
    <r>
      <rPr>
        <sz val="10"/>
        <color rgb="FF0066CC"/>
        <rFont val="Noto Sans"/>
        <family val="2"/>
      </rPr>
      <t xml:space="preserve">度</t>
    </r>
    <r>
      <rPr>
        <sz val="10"/>
        <color rgb="FF0066CC"/>
        <rFont val="ＭＳ ゴシック"/>
        <family val="3"/>
        <charset val="128"/>
      </rPr>
      <t xml:space="preserve">)</t>
    </r>
  </si>
  <si>
    <t xml:space="preserve">土石等の単位堆積重量</t>
  </si>
  <si>
    <t xml:space="preserve">γ(kN/m2)</t>
  </si>
  <si>
    <t xml:space="preserve">土石等の容積濃度</t>
  </si>
  <si>
    <t xml:space="preserve">c</t>
  </si>
  <si>
    <t xml:space="preserve">土石等の流体抵抗力</t>
  </si>
  <si>
    <t xml:space="preserve">fb</t>
  </si>
  <si>
    <t xml:space="preserve">土石等の比重</t>
  </si>
  <si>
    <t xml:space="preserve">σ</t>
  </si>
  <si>
    <r>
      <rPr>
        <sz val="10"/>
        <rFont val="Noto Sans"/>
        <family val="2"/>
      </rPr>
      <t xml:space="preserve">下端からの距離</t>
    </r>
    <r>
      <rPr>
        <sz val="10"/>
        <rFont val="ＭＳ ゴシック"/>
        <family val="3"/>
        <charset val="128"/>
      </rPr>
      <t xml:space="preserve">X=</t>
    </r>
    <r>
      <rPr>
        <sz val="10"/>
        <rFont val="Noto Sans"/>
        <family val="2"/>
      </rPr>
      <t xml:space="preserve">（ｍ）</t>
    </r>
  </si>
  <si>
    <t xml:space="preserve">ケース①
＜参考値＞
無施設</t>
  </si>
  <si>
    <r>
      <rPr>
        <sz val="10"/>
        <rFont val="Noto Sans"/>
        <family val="2"/>
      </rPr>
      <t xml:space="preserve">斜面高さ</t>
    </r>
    <r>
      <rPr>
        <sz val="10"/>
        <rFont val="ＭＳ ゴシック"/>
        <family val="3"/>
        <charset val="128"/>
      </rPr>
      <t xml:space="preserve">H</t>
    </r>
    <r>
      <rPr>
        <sz val="10"/>
        <rFont val="Noto Sans"/>
        <family val="2"/>
      </rPr>
      <t xml:space="preserve">（ｍ）</t>
    </r>
  </si>
  <si>
    <r>
      <rPr>
        <sz val="10"/>
        <rFont val="Noto Sans"/>
        <family val="2"/>
      </rPr>
      <t xml:space="preserve">斜面勾配</t>
    </r>
    <r>
      <rPr>
        <sz val="10"/>
        <rFont val="ＭＳ ゴシック"/>
        <family val="3"/>
        <charset val="128"/>
      </rPr>
      <t xml:space="preserve">φ</t>
    </r>
    <r>
      <rPr>
        <sz val="10"/>
        <rFont val="Noto Sans"/>
        <family val="2"/>
      </rPr>
      <t xml:space="preserve">（</t>
    </r>
    <r>
      <rPr>
        <sz val="10"/>
        <rFont val="ＭＳ ゴシック"/>
        <family val="3"/>
        <charset val="128"/>
      </rPr>
      <t xml:space="preserve">°</t>
    </r>
    <r>
      <rPr>
        <sz val="10"/>
        <rFont val="Noto Sans"/>
        <family val="2"/>
      </rPr>
      <t xml:space="preserve">）</t>
    </r>
  </si>
  <si>
    <t xml:space="preserve">土砂の断面積（㎡）</t>
  </si>
  <si>
    <r>
      <rPr>
        <sz val="10"/>
        <rFont val="Noto Sans"/>
        <family val="2"/>
      </rPr>
      <t xml:space="preserve">移動による力</t>
    </r>
    <r>
      <rPr>
        <sz val="10"/>
        <rFont val="ＭＳ ゴシック"/>
        <family val="3"/>
        <charset val="128"/>
      </rPr>
      <t xml:space="preserve">Fsm</t>
    </r>
  </si>
  <si>
    <t xml:space="preserve">文字</t>
  </si>
  <si>
    <r>
      <rPr>
        <sz val="10"/>
        <rFont val="Noto Sans"/>
        <family val="2"/>
      </rPr>
      <t xml:space="preserve">建築物の耐力</t>
    </r>
    <r>
      <rPr>
        <sz val="10"/>
        <rFont val="ＭＳ ゴシック"/>
        <family val="3"/>
        <charset val="128"/>
      </rPr>
      <t xml:space="preserve">P1(kN/m2)</t>
    </r>
  </si>
  <si>
    <t xml:space="preserve">判定</t>
  </si>
  <si>
    <r>
      <rPr>
        <sz val="10"/>
        <rFont val="Noto Sans"/>
        <family val="2"/>
      </rPr>
      <t xml:space="preserve">判定（</t>
    </r>
    <r>
      <rPr>
        <sz val="10"/>
        <rFont val="ＭＳ ゴシック"/>
        <family val="3"/>
        <charset val="128"/>
      </rPr>
      <t xml:space="preserve">100</t>
    </r>
    <r>
      <rPr>
        <sz val="10"/>
        <rFont val="Noto Sans"/>
        <family val="2"/>
      </rPr>
      <t xml:space="preserve">境界）</t>
    </r>
  </si>
  <si>
    <r>
      <rPr>
        <sz val="10"/>
        <rFont val="Noto Sans"/>
        <family val="2"/>
      </rPr>
      <t xml:space="preserve">様式</t>
    </r>
    <r>
      <rPr>
        <sz val="10"/>
        <rFont val="ＭＳ ゴシック"/>
        <family val="3"/>
        <charset val="128"/>
      </rPr>
      <t xml:space="preserve">-5①</t>
    </r>
    <r>
      <rPr>
        <sz val="10"/>
        <rFont val="Noto Sans"/>
        <family val="2"/>
      </rPr>
      <t xml:space="preserve">貼付欄</t>
    </r>
  </si>
  <si>
    <t xml:space="preserve">堆積の高さｈ</t>
  </si>
  <si>
    <r>
      <rPr>
        <sz val="10"/>
        <rFont val="Noto Sans"/>
        <family val="2"/>
      </rPr>
      <t xml:space="preserve">堆積による力</t>
    </r>
    <r>
      <rPr>
        <sz val="10"/>
        <rFont val="ＭＳ ゴシック"/>
        <family val="3"/>
        <charset val="128"/>
      </rPr>
      <t xml:space="preserve">Fsa</t>
    </r>
  </si>
  <si>
    <t xml:space="preserve">堆積高さの上限（建築耐力算出用）</t>
  </si>
  <si>
    <r>
      <rPr>
        <sz val="10"/>
        <rFont val="Noto Sans"/>
        <family val="2"/>
      </rPr>
      <t xml:space="preserve">建築物の耐力</t>
    </r>
    <r>
      <rPr>
        <sz val="10"/>
        <rFont val="ＭＳ ゴシック"/>
        <family val="3"/>
        <charset val="128"/>
      </rPr>
      <t xml:space="preserve">W1(kN/m2)</t>
    </r>
  </si>
  <si>
    <r>
      <rPr>
        <sz val="10"/>
        <rFont val="Noto Sans"/>
        <family val="2"/>
      </rPr>
      <t xml:space="preserve">判定（</t>
    </r>
    <r>
      <rPr>
        <sz val="10"/>
        <rFont val="ＭＳ ゴシック"/>
        <family val="3"/>
        <charset val="128"/>
      </rPr>
      <t xml:space="preserve">3</t>
    </r>
    <r>
      <rPr>
        <sz val="10"/>
        <rFont val="Noto Sans"/>
        <family val="2"/>
      </rPr>
      <t xml:space="preserve">ｍ境界）</t>
    </r>
  </si>
  <si>
    <t xml:space="preserve">ケース②
原因地対策</t>
  </si>
  <si>
    <t xml:space="preserve">土砂の断面積（㎡）「対策工考慮」</t>
  </si>
  <si>
    <r>
      <rPr>
        <sz val="10"/>
        <rFont val="Noto Sans"/>
        <family val="2"/>
      </rPr>
      <t xml:space="preserve">堆積の高さｈ</t>
    </r>
    <r>
      <rPr>
        <sz val="10"/>
        <rFont val="ＭＳ ゴシック"/>
        <family val="3"/>
        <charset val="128"/>
      </rPr>
      <t xml:space="preserve">(</t>
    </r>
    <r>
      <rPr>
        <sz val="10"/>
        <rFont val="Noto Sans"/>
        <family val="2"/>
      </rPr>
      <t xml:space="preserve">チェック</t>
    </r>
    <r>
      <rPr>
        <sz val="10"/>
        <rFont val="ＭＳ ゴシック"/>
        <family val="3"/>
        <charset val="128"/>
      </rPr>
      <t xml:space="preserve">1)</t>
    </r>
  </si>
  <si>
    <r>
      <rPr>
        <sz val="10"/>
        <rFont val="Noto Sans"/>
        <family val="2"/>
      </rPr>
      <t xml:space="preserve">対策工部の堆積高さｈ</t>
    </r>
    <r>
      <rPr>
        <sz val="10"/>
        <rFont val="ＭＳ ゴシック"/>
        <family val="3"/>
        <charset val="128"/>
      </rPr>
      <t xml:space="preserve">1</t>
    </r>
  </si>
  <si>
    <t xml:space="preserve">対策工部面積を超える判定</t>
  </si>
  <si>
    <r>
      <rPr>
        <sz val="10"/>
        <rFont val="Noto Sans"/>
        <family val="2"/>
      </rPr>
      <t xml:space="preserve">対策工部の</t>
    </r>
    <r>
      <rPr>
        <sz val="10"/>
        <rFont val="ＭＳ ゴシック"/>
        <family val="3"/>
        <charset val="128"/>
      </rPr>
      <t xml:space="preserve">S</t>
    </r>
  </si>
  <si>
    <t xml:space="preserve">残り土砂面積</t>
  </si>
  <si>
    <r>
      <rPr>
        <sz val="10"/>
        <rFont val="ＭＳ ゴシック"/>
        <family val="3"/>
        <charset val="128"/>
      </rPr>
      <t xml:space="preserve">X2</t>
    </r>
    <r>
      <rPr>
        <sz val="10"/>
        <rFont val="Noto Sans"/>
        <family val="2"/>
      </rPr>
      <t xml:space="preserve">位置</t>
    </r>
  </si>
  <si>
    <r>
      <rPr>
        <sz val="10"/>
        <rFont val="Noto Sans"/>
        <family val="2"/>
      </rPr>
      <t xml:space="preserve">対策工形状を考慮した堆積高さ</t>
    </r>
    <r>
      <rPr>
        <sz val="10"/>
        <rFont val="ＭＳ ゴシック"/>
        <family val="3"/>
        <charset val="128"/>
      </rPr>
      <t xml:space="preserve">h</t>
    </r>
  </si>
  <si>
    <t xml:space="preserve">ケース③
待受け式擁壁工
（移動の力は生じないため，計算しない））</t>
  </si>
  <si>
    <t xml:space="preserve">X3</t>
  </si>
  <si>
    <t xml:space="preserve">ケース④
河川断面</t>
  </si>
  <si>
    <r>
      <rPr>
        <sz val="10"/>
        <rFont val="Noto Sans"/>
        <family val="2"/>
      </rPr>
      <t xml:space="preserve">河川断面</t>
    </r>
    <r>
      <rPr>
        <sz val="10"/>
        <rFont val="ＭＳ ゴシック"/>
        <family val="3"/>
        <charset val="128"/>
      </rPr>
      <t xml:space="preserve">&gt;</t>
    </r>
    <r>
      <rPr>
        <sz val="10"/>
        <rFont val="Noto Sans"/>
        <family val="2"/>
      </rPr>
      <t xml:space="preserve">崩壊土砂：</t>
    </r>
    <r>
      <rPr>
        <sz val="10"/>
        <rFont val="ＭＳ ゴシック"/>
        <family val="3"/>
        <charset val="128"/>
      </rPr>
      <t xml:space="preserve">1</t>
    </r>
    <r>
      <rPr>
        <sz val="10"/>
        <rFont val="Noto Sans"/>
        <family val="2"/>
      </rPr>
      <t xml:space="preserve">、河川断面＜崩壊土砂：</t>
    </r>
    <r>
      <rPr>
        <sz val="10"/>
        <rFont val="ＭＳ ゴシック"/>
        <family val="3"/>
        <charset val="128"/>
      </rPr>
      <t xml:space="preserve">0</t>
    </r>
  </si>
  <si>
    <r>
      <rPr>
        <sz val="10"/>
        <rFont val="Noto Sans"/>
        <family val="2"/>
      </rPr>
      <t xml:space="preserve">護岸高確認（ｈ＝</t>
    </r>
    <r>
      <rPr>
        <sz val="10"/>
        <rFont val="ＭＳ ゴシック"/>
        <family val="3"/>
        <charset val="128"/>
      </rPr>
      <t xml:space="preserve">0.75</t>
    </r>
    <r>
      <rPr>
        <sz val="10"/>
        <rFont val="Noto Sans"/>
        <family val="2"/>
      </rPr>
      <t xml:space="preserve">以上）</t>
    </r>
  </si>
  <si>
    <t xml:space="preserve">位置確認</t>
  </si>
  <si>
    <r>
      <rPr>
        <sz val="10"/>
        <rFont val="Noto Sans"/>
        <family val="2"/>
      </rPr>
      <t xml:space="preserve">位置確認（</t>
    </r>
    <r>
      <rPr>
        <sz val="10"/>
        <rFont val="ＭＳ ゴシック"/>
        <family val="3"/>
        <charset val="128"/>
      </rPr>
      <t xml:space="preserve">1</t>
    </r>
    <r>
      <rPr>
        <sz val="10"/>
        <rFont val="Noto Sans"/>
        <family val="2"/>
      </rPr>
      <t xml:space="preserve">：護岸肩まで、</t>
    </r>
    <r>
      <rPr>
        <sz val="10"/>
        <rFont val="ＭＳ ゴシック"/>
        <family val="3"/>
        <charset val="128"/>
      </rPr>
      <t xml:space="preserve">0</t>
    </r>
    <r>
      <rPr>
        <sz val="10"/>
        <rFont val="Noto Sans"/>
        <family val="2"/>
      </rPr>
      <t xml:space="preserve">：通常）</t>
    </r>
  </si>
  <si>
    <t xml:space="preserve">護岸肩の位置</t>
  </si>
  <si>
    <r>
      <rPr>
        <sz val="10"/>
        <rFont val="Noto Sans"/>
        <family val="2"/>
      </rPr>
      <t xml:space="preserve">護岸高さ</t>
    </r>
    <r>
      <rPr>
        <sz val="10"/>
        <rFont val="ＭＳ ゴシック"/>
        <family val="3"/>
        <charset val="128"/>
      </rPr>
      <t xml:space="preserve">1.5</t>
    </r>
    <r>
      <rPr>
        <sz val="10"/>
        <rFont val="Noto Sans"/>
        <family val="2"/>
      </rPr>
      <t xml:space="preserve">ｍ確認</t>
    </r>
  </si>
  <si>
    <r>
      <rPr>
        <sz val="10"/>
        <rFont val="Noto Sans"/>
        <family val="2"/>
      </rPr>
      <t xml:space="preserve">移動の力が護岸高さ</t>
    </r>
    <r>
      <rPr>
        <sz val="10"/>
        <rFont val="ＭＳ ゴシック"/>
        <family val="3"/>
        <charset val="128"/>
      </rPr>
      <t xml:space="preserve">1.5</t>
    </r>
    <r>
      <rPr>
        <sz val="10"/>
        <rFont val="Noto Sans"/>
        <family val="2"/>
      </rPr>
      <t xml:space="preserve">ｍ以上のため護岸肩に設定</t>
    </r>
  </si>
  <si>
    <t xml:space="preserve">河川断面積</t>
  </si>
  <si>
    <t xml:space="preserve">土砂量確認</t>
  </si>
  <si>
    <t xml:space="preserve">河川断面が土砂断面積を上回る</t>
  </si>
  <si>
    <t xml:space="preserve">河川幅</t>
  </si>
  <si>
    <t xml:space="preserve">堆積の力の末端位置</t>
  </si>
  <si>
    <t xml:space="preserve">通常時区域設定の末端位置</t>
  </si>
  <si>
    <r>
      <rPr>
        <sz val="10"/>
        <rFont val="Noto Sans"/>
        <family val="2"/>
      </rPr>
      <t xml:space="preserve">土砂断面積から河川断面積を差し引いた区域設定</t>
    </r>
    <r>
      <rPr>
        <sz val="10"/>
        <rFont val="ＭＳ ゴシック"/>
        <family val="3"/>
        <charset val="128"/>
      </rPr>
      <t xml:space="preserve">(</t>
    </r>
    <r>
      <rPr>
        <sz val="10"/>
        <rFont val="Noto Sans"/>
        <family val="2"/>
      </rPr>
      <t xml:space="preserve">仮</t>
    </r>
    <r>
      <rPr>
        <sz val="10"/>
        <rFont val="ＭＳ ゴシック"/>
        <family val="3"/>
        <charset val="128"/>
      </rPr>
      <t xml:space="preserve">)</t>
    </r>
  </si>
  <si>
    <t xml:space="preserve">土砂断面積から河川断面積を差し引いた末端位置</t>
  </si>
  <si>
    <t xml:space="preserve">土砂断面積から河川断面積を差し引いた区域設定</t>
  </si>
  <si>
    <t xml:space="preserve">結果</t>
  </si>
  <si>
    <t xml:space="preserve">判定（河川断面位置）</t>
  </si>
  <si>
    <r>
      <rPr>
        <sz val="10"/>
        <rFont val="Noto Sans"/>
        <family val="2"/>
      </rPr>
      <t xml:space="preserve">河川断面積を考慮した</t>
    </r>
    <r>
      <rPr>
        <sz val="10"/>
        <rFont val="ＭＳ ゴシック"/>
        <family val="3"/>
        <charset val="128"/>
      </rPr>
      <t xml:space="preserve">S</t>
    </r>
  </si>
  <si>
    <r>
      <rPr>
        <sz val="10"/>
        <rFont val="Noto Sans"/>
        <family val="2"/>
      </rPr>
      <t xml:space="preserve">計算用</t>
    </r>
    <r>
      <rPr>
        <sz val="10"/>
        <rFont val="ＭＳ ゴシック"/>
        <family val="3"/>
        <charset val="128"/>
      </rPr>
      <t xml:space="preserve">S</t>
    </r>
  </si>
  <si>
    <t xml:space="preserve">判定（河川内停止）</t>
  </si>
</sst>
</file>

<file path=xl/styles.xml><?xml version="1.0" encoding="utf-8"?>
<styleSheet xmlns="http://schemas.openxmlformats.org/spreadsheetml/2006/main">
  <numFmts count="18">
    <numFmt numFmtId="164" formatCode="General"/>
    <numFmt numFmtId="165" formatCode="@"/>
    <numFmt numFmtId="166" formatCode="0.0_ "/>
    <numFmt numFmtId="167" formatCode="General"/>
    <numFmt numFmtId="168" formatCode="0.00_ "/>
    <numFmt numFmtId="169" formatCode="&quot;土砂の断面積(m2)：&quot;0.0"/>
    <numFmt numFmtId="170" formatCode="0.0_);[RED]\(0.0\)"/>
    <numFmt numFmtId="171" formatCode="0.00_);[RED]\(0.00\)"/>
    <numFmt numFmtId="172" formatCode="#,##0.0_ "/>
    <numFmt numFmtId="173" formatCode="0.00"/>
    <numFmt numFmtId="174" formatCode="0.0"/>
    <numFmt numFmtId="175" formatCode="&quot;断面積差分(m2)：&quot;0.0"/>
    <numFmt numFmtId="176" formatCode="0\枚"/>
    <numFmt numFmtId="177" formatCode="&quot;X=&quot;0"/>
    <numFmt numFmtId="178" formatCode="0_ "/>
    <numFmt numFmtId="179" formatCode="0"/>
    <numFmt numFmtId="180" formatCode="0.000_ "/>
    <numFmt numFmtId="181" formatCode="0.0000"/>
  </numFmts>
  <fonts count="31">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color rgb="FF000000"/>
      <name val="Noto Sans"/>
      <family val="2"/>
    </font>
    <font>
      <sz val="11"/>
      <color rgb="FFFFFFCC"/>
      <name val="Noto Sans"/>
      <family val="2"/>
    </font>
    <font>
      <sz val="11"/>
      <name val="Noto Sans"/>
      <family val="2"/>
    </font>
    <font>
      <b val="true"/>
      <sz val="11"/>
      <color rgb="FFFF0000"/>
      <name val="Noto Sans"/>
      <family val="2"/>
    </font>
    <font>
      <b val="true"/>
      <i val="true"/>
      <sz val="11"/>
      <color rgb="FF000000"/>
      <name val="Calibri"/>
      <family val="2"/>
    </font>
    <font>
      <sz val="10.5"/>
      <name val="ＭＳ Ｐゴシック"/>
      <family val="3"/>
      <charset val="128"/>
    </font>
    <font>
      <sz val="10.5"/>
      <color rgb="FFFFFFFF"/>
      <name val="ＭＳ Ｐゴシック"/>
      <family val="3"/>
      <charset val="128"/>
    </font>
    <font>
      <b val="true"/>
      <sz val="10.5"/>
      <name val="Noto Sans"/>
      <family val="2"/>
    </font>
    <font>
      <sz val="10.5"/>
      <name val="Noto Sans"/>
      <family val="2"/>
    </font>
    <font>
      <sz val="10.5"/>
      <color rgb="FFFF0000"/>
      <name val="ＭＳ Ｐゴシック"/>
      <family val="3"/>
      <charset val="128"/>
    </font>
    <font>
      <b val="true"/>
      <sz val="10.5"/>
      <color rgb="FFFF0000"/>
      <name val="ＭＳ Ｐゴシック"/>
      <family val="3"/>
      <charset val="128"/>
    </font>
    <font>
      <sz val="11"/>
      <color rgb="FF800080"/>
      <name val="Noto Sans"/>
      <family val="2"/>
    </font>
    <font>
      <sz val="11"/>
      <color rgb="FF800080"/>
      <name val="ＭＳ Ｐゴシック"/>
      <family val="3"/>
      <charset val="128"/>
    </font>
    <font>
      <vertAlign val="superscript"/>
      <sz val="10.5"/>
      <name val="ＭＳ Ｐゴシック"/>
      <family val="3"/>
      <charset val="128"/>
    </font>
    <font>
      <b val="true"/>
      <i val="true"/>
      <sz val="11"/>
      <color rgb="FF0066CC"/>
      <name val="Calibri"/>
      <family val="2"/>
    </font>
    <font>
      <b val="true"/>
      <i val="true"/>
      <sz val="11"/>
      <color rgb="FF0066CC"/>
      <name val="DejaVu Sans"/>
      <family val="2"/>
    </font>
    <font>
      <sz val="10"/>
      <name val="Noto Sans"/>
      <family val="2"/>
    </font>
    <font>
      <vertAlign val="superscript"/>
      <sz val="10"/>
      <name val="ＭＳ ゴシック"/>
      <family val="3"/>
      <charset val="128"/>
    </font>
    <font>
      <b val="true"/>
      <sz val="10"/>
      <color rgb="FFFF0000"/>
      <name val="ＭＳ ゴシック"/>
      <family val="3"/>
      <charset val="128"/>
    </font>
    <font>
      <sz val="8"/>
      <name val="ＭＳ ゴシック"/>
      <family val="3"/>
      <charset val="128"/>
    </font>
    <font>
      <sz val="8"/>
      <name val="Noto Sans"/>
      <family val="2"/>
    </font>
    <font>
      <sz val="10"/>
      <color rgb="FF0066CC"/>
      <name val="Noto Sans"/>
      <family val="2"/>
    </font>
    <font>
      <sz val="10"/>
      <color rgb="FF0066CC"/>
      <name val="ＭＳ ゴシック"/>
      <family val="3"/>
      <charset val="128"/>
    </font>
    <font>
      <vertAlign val="superscript"/>
      <sz val="10"/>
      <color rgb="FF0066CC"/>
      <name val="ＭＳ ゴシック"/>
      <family val="3"/>
      <charset val="128"/>
    </font>
    <font>
      <sz val="10"/>
      <color rgb="FFFF0000"/>
      <name val="Noto Sans"/>
      <family val="2"/>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s>
  <borders count="36">
    <border diagonalUp="false" diagonalDown="false">
      <left/>
      <right/>
      <top/>
      <bottom/>
      <diagonal/>
    </border>
    <border diagonalUp="false" diagonalDown="false">
      <left style="medium">
        <color rgb="FF00CCFF"/>
      </left>
      <right/>
      <top style="medium">
        <color rgb="FF00CCFF"/>
      </top>
      <bottom/>
      <diagonal/>
    </border>
    <border diagonalUp="false" diagonalDown="false">
      <left/>
      <right/>
      <top style="medium">
        <color rgb="FF00CCFF"/>
      </top>
      <bottom/>
      <diagonal/>
    </border>
    <border diagonalUp="false" diagonalDown="false">
      <left/>
      <right style="medium">
        <color rgb="FF00CCFF"/>
      </right>
      <top style="medium">
        <color rgb="FF00CCFF"/>
      </top>
      <bottom/>
      <diagonal/>
    </border>
    <border diagonalUp="false" diagonalDown="false">
      <left style="medium">
        <color rgb="FF00CCFF"/>
      </left>
      <right/>
      <top/>
      <bottom/>
      <diagonal/>
    </border>
    <border diagonalUp="false" diagonalDown="false">
      <left style="thin"/>
      <right style="thin"/>
      <top style="thin"/>
      <bottom style="thin"/>
      <diagonal/>
    </border>
    <border diagonalUp="false" diagonalDown="false">
      <left/>
      <right style="medium">
        <color rgb="FF00CCFF"/>
      </right>
      <top/>
      <bottom/>
      <diagonal/>
    </border>
    <border diagonalUp="false" diagonalDown="false">
      <left style="thick">
        <color rgb="FF008000"/>
      </left>
      <right style="medium">
        <color rgb="FF008000"/>
      </right>
      <top style="medium">
        <color rgb="FF008000"/>
      </top>
      <bottom style="medium">
        <color rgb="FF008000"/>
      </bottom>
      <diagonal/>
    </border>
    <border diagonalUp="false" diagonalDown="false">
      <left style="thin"/>
      <right style="thin"/>
      <top style="thin"/>
      <bottom style="hair"/>
      <diagonal/>
    </border>
    <border diagonalUp="false" diagonalDown="false">
      <left style="thick">
        <color rgb="FF008000"/>
      </left>
      <right style="medium">
        <color rgb="FF008000"/>
      </right>
      <top style="medium">
        <color rgb="FF008000"/>
      </top>
      <bottom style="thick">
        <color rgb="FF008000"/>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thin"/>
      <bottom/>
      <diagonal/>
    </border>
    <border diagonalUp="false" diagonalDown="false">
      <left style="medium">
        <color rgb="FF008000"/>
      </left>
      <right/>
      <top style="medium">
        <color rgb="FF008000"/>
      </top>
      <bottom style="medium">
        <color rgb="FF008000"/>
      </bottom>
      <diagonal/>
    </border>
    <border diagonalUp="false" diagonalDown="false">
      <left style="thick">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style="thin"/>
      <right style="medium">
        <color rgb="FF00CCFF"/>
      </right>
      <top/>
      <bottom/>
      <diagonal/>
    </border>
    <border diagonalUp="false" diagonalDown="false">
      <left style="medium">
        <color rgb="FF00CCFF"/>
      </left>
      <right/>
      <top/>
      <bottom style="medium">
        <color rgb="FF00CCFF"/>
      </bottom>
      <diagonal/>
    </border>
    <border diagonalUp="false" diagonalDown="false">
      <left/>
      <right/>
      <top/>
      <bottom style="medium">
        <color rgb="FF00CCFF"/>
      </bottom>
      <diagonal/>
    </border>
    <border diagonalUp="false" diagonalDown="false">
      <left/>
      <right style="medium">
        <color rgb="FF00CCFF"/>
      </right>
      <top/>
      <bottom style="medium">
        <color rgb="FF00CC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11" fillId="3" borderId="5" xfId="25"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5" fontId="11" fillId="3" borderId="5"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14" fillId="0" borderId="5" xfId="25" applyFont="true" applyBorder="true" applyAlignment="true" applyProtection="false">
      <alignment horizontal="left"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14" fillId="4" borderId="12" xfId="22"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3" xfId="25" applyFont="true" applyBorder="true" applyAlignment="true" applyProtection="false">
      <alignment horizontal="center" vertical="center" textRotation="0" wrapText="false" indent="0" shrinkToFit="true"/>
      <protection locked="true" hidden="false"/>
    </xf>
    <xf numFmtId="164" fontId="14" fillId="4" borderId="7" xfId="22" applyFont="true" applyBorder="true" applyAlignment="true" applyProtection="true">
      <alignment horizontal="center" vertical="center" textRotation="0" wrapText="false" indent="0" shrinkToFit="false"/>
      <protection locked="true" hidden="false"/>
    </xf>
    <xf numFmtId="164" fontId="14" fillId="4" borderId="12" xfId="22" applyFont="true" applyBorder="true" applyAlignment="true" applyProtection="true">
      <alignment horizontal="center" vertical="center" textRotation="0" wrapText="false" indent="0" shrinkToFit="false"/>
      <protection locked="true" hidden="false"/>
    </xf>
    <xf numFmtId="164" fontId="14" fillId="4" borderId="12" xfId="22" applyFont="true" applyBorder="true" applyAlignment="true" applyProtection="true">
      <alignment horizontal="center" vertical="center" textRotation="0" wrapText="false" indent="0" shrinkToFit="true"/>
      <protection locked="true" hidden="false"/>
    </xf>
    <xf numFmtId="164" fontId="14" fillId="4" borderId="14" xfId="22"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4" borderId="15" xfId="22" applyFont="true" applyBorder="true" applyAlignment="true" applyProtection="true">
      <alignment horizontal="center" vertical="center" textRotation="0" wrapText="false" indent="0" shrinkToFit="false"/>
      <protection locked="true" hidden="false"/>
    </xf>
    <xf numFmtId="164" fontId="11" fillId="4" borderId="16" xfId="22" applyFont="true" applyBorder="true" applyAlignment="true" applyProtection="true">
      <alignment horizontal="center" vertical="center" textRotation="0" wrapText="false" indent="0" shrinkToFit="false"/>
      <protection locked="true" hidden="false"/>
    </xf>
    <xf numFmtId="164" fontId="11" fillId="4" borderId="17" xfId="22" applyFont="true" applyBorder="true" applyAlignment="true" applyProtection="true">
      <alignment horizontal="center" vertical="center" textRotation="0" wrapText="false" indent="0" shrinkToFit="false"/>
      <protection locked="true" hidden="false"/>
    </xf>
    <xf numFmtId="166" fontId="11" fillId="4" borderId="12" xfId="22"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7" fontId="16" fillId="0" borderId="1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2" borderId="5" xfId="26"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1" fillId="3"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70" fontId="11" fillId="3" borderId="5" xfId="0" applyFont="true" applyBorder="true" applyAlignment="true" applyProtection="false">
      <alignment horizontal="center" vertical="center" textRotation="0" wrapText="false" indent="0" shrinkToFit="false"/>
      <protection locked="true" hidden="false"/>
    </xf>
    <xf numFmtId="171" fontId="11" fillId="3" borderId="5" xfId="0" applyFont="true" applyBorder="true" applyAlignment="true" applyProtection="false">
      <alignment horizontal="center" vertical="center" textRotation="0" wrapText="false" indent="0" shrinkToFit="false"/>
      <protection locked="true" hidden="false"/>
    </xf>
    <xf numFmtId="166" fontId="11" fillId="3" borderId="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72" fontId="11" fillId="3" borderId="5" xfId="0" applyFont="true" applyBorder="true" applyAlignment="true" applyProtection="false">
      <alignment horizontal="center" vertical="center" textRotation="0" wrapText="false" indent="0" shrinkToFit="false"/>
      <protection locked="true" hidden="false"/>
    </xf>
    <xf numFmtId="173" fontId="11" fillId="3" borderId="5" xfId="0" applyFont="true" applyBorder="true" applyAlignment="true" applyProtection="false">
      <alignment horizontal="center" vertical="center" textRotation="0" wrapText="false" indent="0" shrinkToFit="false"/>
      <protection locked="true" hidden="false"/>
    </xf>
    <xf numFmtId="174" fontId="11" fillId="3"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70" fontId="11" fillId="3" borderId="5"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7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4" fontId="11" fillId="0" borderId="5" xfId="0" applyFont="true" applyBorder="true" applyAlignment="true" applyProtection="false">
      <alignment horizontal="center" vertical="center" textRotation="0" wrapText="false" indent="0" shrinkToFit="true"/>
      <protection locked="true" hidden="false"/>
    </xf>
    <xf numFmtId="172" fontId="11" fillId="0" borderId="5" xfId="0" applyFont="true" applyBorder="true" applyAlignment="true" applyProtection="false">
      <alignment horizontal="center" vertical="center" textRotation="0" wrapText="false" indent="0" shrinkToFit="true"/>
      <protection locked="true" hidden="false"/>
    </xf>
    <xf numFmtId="175" fontId="11" fillId="0" borderId="5"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4" fontId="15" fillId="0" borderId="1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2" fontId="11" fillId="0" borderId="1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23" xfId="22" applyFont="true" applyBorder="true" applyAlignment="true" applyProtection="true">
      <alignment horizontal="general" vertical="center" textRotation="0" wrapText="false" indent="0" shrinkToFit="false"/>
      <protection locked="true" hidden="false"/>
    </xf>
    <xf numFmtId="167" fontId="0" fillId="0" borderId="24" xfId="22" applyFont="true" applyBorder="true" applyAlignment="true" applyProtection="true">
      <alignment horizontal="general" vertical="center" textRotation="0" wrapText="false" indent="0" shrinkToFit="false"/>
      <protection locked="true" hidden="false"/>
    </xf>
    <xf numFmtId="164" fontId="0" fillId="0" borderId="24" xfId="22" applyFont="true" applyBorder="true" applyAlignment="true" applyProtection="true">
      <alignment horizontal="right" vertical="center" textRotation="0" wrapText="false" indent="0" shrinkToFit="true"/>
      <protection locked="true" hidden="false"/>
    </xf>
    <xf numFmtId="176" fontId="0" fillId="0" borderId="24" xfId="22" applyFont="true" applyBorder="true" applyAlignment="true" applyProtection="true">
      <alignment horizontal="left" vertical="center" textRotation="0" wrapText="false" indent="0" shrinkToFit="true"/>
      <protection locked="true" hidden="false"/>
    </xf>
    <xf numFmtId="164" fontId="0" fillId="0" borderId="25" xfId="22" applyFont="true" applyBorder="true" applyAlignment="true" applyProtection="true">
      <alignment horizontal="general" vertical="center" textRotation="0" wrapText="false" indent="0" shrinkToFit="false"/>
      <protection locked="true" hidden="false"/>
    </xf>
    <xf numFmtId="164" fontId="0" fillId="0" borderId="26" xfId="22" applyFont="true" applyBorder="true" applyAlignment="true" applyProtection="true">
      <alignment horizontal="general" vertical="center" textRotation="0" wrapText="false" indent="0" shrinkToFit="false"/>
      <protection locked="true" hidden="false"/>
    </xf>
    <xf numFmtId="164" fontId="22" fillId="0" borderId="5" xfId="22" applyFont="true" applyBorder="true" applyAlignment="true" applyProtection="true">
      <alignment horizontal="center" vertical="center" textRotation="0" wrapText="false" indent="0" shrinkToFit="false"/>
      <protection locked="true" hidden="false"/>
    </xf>
    <xf numFmtId="164" fontId="22" fillId="0" borderId="5" xfId="22" applyFont="true" applyBorder="true" applyAlignment="true" applyProtection="true">
      <alignment horizontal="center" vertical="center" textRotation="0" wrapText="true" indent="0" shrinkToFit="true"/>
      <protection locked="true" hidden="false"/>
    </xf>
    <xf numFmtId="164" fontId="22" fillId="0" borderId="27" xfId="22" applyFont="true" applyBorder="true" applyAlignment="true" applyProtection="true">
      <alignment horizontal="center" vertical="center" textRotation="0" wrapText="true" indent="0" shrinkToFit="false"/>
      <protection locked="true" hidden="false"/>
    </xf>
    <xf numFmtId="164" fontId="22" fillId="0" borderId="5" xfId="22" applyFont="true" applyBorder="true" applyAlignment="true" applyProtection="true">
      <alignment horizontal="center" vertical="center" textRotation="0" wrapText="true" indent="0" shrinkToFit="false"/>
      <protection locked="true" hidden="false"/>
    </xf>
    <xf numFmtId="164" fontId="22" fillId="0" borderId="28" xfId="22" applyFont="true" applyBorder="true" applyAlignment="true" applyProtection="true">
      <alignment horizontal="center" vertical="center" textRotation="0" wrapText="true" indent="0" shrinkToFit="false"/>
      <protection locked="true" hidden="false"/>
    </xf>
    <xf numFmtId="164" fontId="0" fillId="0" borderId="29" xfId="22" applyFont="true" applyBorder="true" applyAlignment="true" applyProtection="true">
      <alignment horizontal="general" vertical="center" textRotation="0" wrapText="false" indent="0" shrinkToFit="false"/>
      <protection locked="true" hidden="false"/>
    </xf>
    <xf numFmtId="164" fontId="0" fillId="0" borderId="5" xfId="22" applyFont="true" applyBorder="true" applyAlignment="true" applyProtection="true">
      <alignment horizontal="general" vertical="center" textRotation="0" wrapText="false" indent="0" shrinkToFit="true"/>
      <protection locked="true" hidden="false"/>
    </xf>
    <xf numFmtId="164" fontId="22" fillId="0" borderId="5" xfId="22" applyFont="true" applyBorder="true" applyAlignment="true" applyProtection="true">
      <alignment horizontal="general" vertical="center" textRotation="0" wrapText="false" indent="0" shrinkToFit="true"/>
      <protection locked="true" hidden="false"/>
    </xf>
    <xf numFmtId="164" fontId="0" fillId="4" borderId="8" xfId="22" applyFont="true" applyBorder="true" applyAlignment="true" applyProtection="true">
      <alignment horizontal="center" vertical="center" textRotation="0" wrapText="false" indent="0" shrinkToFit="false"/>
      <protection locked="true" hidden="false"/>
    </xf>
    <xf numFmtId="170" fontId="0" fillId="4" borderId="8" xfId="22" applyFont="true" applyBorder="true" applyAlignment="true" applyProtection="true">
      <alignment horizontal="center" vertical="center" textRotation="0" wrapText="false" indent="0" shrinkToFit="false"/>
      <protection locked="true" hidden="false"/>
    </xf>
    <xf numFmtId="174" fontId="0" fillId="4" borderId="8"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4" borderId="11" xfId="22" applyFont="true" applyBorder="true" applyAlignment="true" applyProtection="true">
      <alignment horizontal="center" vertical="center" textRotation="0" wrapText="false" indent="0" shrinkToFit="false"/>
      <protection locked="true" hidden="false"/>
    </xf>
    <xf numFmtId="170" fontId="0" fillId="4" borderId="11" xfId="22" applyFont="true" applyBorder="true" applyAlignment="true" applyProtection="true">
      <alignment horizontal="center" vertical="center" textRotation="0" wrapText="false" indent="0" shrinkToFit="false"/>
      <protection locked="true" hidden="false"/>
    </xf>
    <xf numFmtId="174" fontId="0" fillId="4" borderId="11"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general" vertical="center" textRotation="0" wrapText="false" indent="0" shrinkToFit="false"/>
      <protection locked="true" hidden="false"/>
    </xf>
    <xf numFmtId="170" fontId="0" fillId="0" borderId="13" xfId="22" applyFont="true" applyBorder="true" applyAlignment="true" applyProtection="true">
      <alignment horizontal="general" vertical="center" textRotation="0" wrapText="false" indent="0" shrinkToFit="false"/>
      <protection locked="true" hidden="false"/>
    </xf>
    <xf numFmtId="174" fontId="0" fillId="0" borderId="13"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70" fontId="0" fillId="0" borderId="0" xfId="22" applyFont="true" applyBorder="tru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64" fontId="0" fillId="0" borderId="29" xfId="22" applyFont="true" applyBorder="true" applyAlignment="true" applyProtection="true">
      <alignment horizontal="center" vertical="center" textRotation="0" wrapText="false" indent="0" shrinkToFit="false"/>
      <protection locked="true" hidden="false"/>
    </xf>
    <xf numFmtId="167" fontId="24" fillId="0" borderId="0" xfId="22" applyFont="true" applyBorder="true" applyAlignment="true" applyProtection="true">
      <alignment horizontal="center" vertical="center" textRotation="0" wrapText="false" indent="0" shrinkToFit="false"/>
      <protection locked="true" hidden="false"/>
    </xf>
    <xf numFmtId="167" fontId="0" fillId="0" borderId="5" xfId="22" applyFont="true" applyBorder="true" applyAlignment="true" applyProtection="true">
      <alignment horizontal="general" vertical="center" textRotation="0" wrapText="false" indent="0" shrinkToFit="false"/>
      <protection locked="true" hidden="false"/>
    </xf>
    <xf numFmtId="164" fontId="22" fillId="0" borderId="5" xfId="22" applyFont="true" applyBorder="true" applyAlignment="true" applyProtection="true">
      <alignment horizontal="center" vertical="center" textRotation="0" wrapText="false" indent="0" shrinkToFit="true"/>
      <protection locked="true" hidden="false"/>
    </xf>
    <xf numFmtId="177" fontId="0" fillId="0" borderId="5" xfId="22" applyFont="true" applyBorder="true" applyAlignment="true" applyProtection="true">
      <alignment horizontal="center" vertical="center" textRotation="0" wrapText="false" indent="0" shrinkToFit="false"/>
      <protection locked="true" hidden="false"/>
    </xf>
    <xf numFmtId="164" fontId="0" fillId="0" borderId="5" xfId="22" applyFont="true" applyBorder="true" applyAlignment="true" applyProtection="true">
      <alignment horizontal="center" vertical="center" textRotation="0" wrapText="true" indent="0" shrinkToFit="false"/>
      <protection locked="true" hidden="false"/>
    </xf>
    <xf numFmtId="164" fontId="0" fillId="0" borderId="5" xfId="22" applyFont="true" applyBorder="true" applyAlignment="true" applyProtection="true">
      <alignment horizontal="center" vertical="center" textRotation="0" wrapText="false" indent="0" shrinkToFit="false"/>
      <protection locked="true" hidden="false"/>
    </xf>
    <xf numFmtId="167" fontId="0" fillId="5" borderId="5" xfId="22" applyFont="true" applyBorder="true" applyAlignment="true" applyProtection="true">
      <alignment horizontal="center" vertical="center" textRotation="0" wrapText="false" indent="0" shrinkToFit="false"/>
      <protection locked="true" hidden="false"/>
    </xf>
    <xf numFmtId="167" fontId="0" fillId="5" borderId="5" xfId="22" applyFont="tru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tru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7" fontId="0" fillId="4" borderId="5" xfId="22" applyFont="true" applyBorder="true" applyAlignment="true" applyProtection="true">
      <alignment horizontal="center" vertical="center" textRotation="0" wrapText="false" indent="0" shrinkToFit="false"/>
      <protection locked="true" hidden="false"/>
    </xf>
    <xf numFmtId="174" fontId="0" fillId="4" borderId="5" xfId="22" applyFont="true" applyBorder="true" applyAlignment="true" applyProtection="true">
      <alignment horizontal="center" vertical="center" textRotation="0" wrapText="false" indent="0" shrinkToFit="false"/>
      <protection locked="true" hidden="false"/>
    </xf>
    <xf numFmtId="166" fontId="0" fillId="4" borderId="5" xfId="22" applyFont="true" applyBorder="true" applyAlignment="true" applyProtection="true">
      <alignment horizontal="center" vertical="center" textRotation="0" wrapText="false" indent="0" shrinkToFit="false"/>
      <protection locked="true" hidden="false"/>
    </xf>
    <xf numFmtId="170" fontId="0" fillId="4" borderId="5" xfId="22" applyFont="true" applyBorder="true" applyAlignment="true" applyProtection="true">
      <alignment horizontal="center" vertical="center" textRotation="0" wrapText="false" indent="0" shrinkToFit="true"/>
      <protection locked="true" hidden="false"/>
    </xf>
    <xf numFmtId="166" fontId="0" fillId="0" borderId="29" xfId="22" applyFont="true" applyBorder="true" applyAlignment="true" applyProtection="true">
      <alignment horizontal="general"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4" borderId="5" xfId="22" applyFont="true" applyBorder="true" applyAlignment="true" applyProtection="true">
      <alignment horizontal="center" vertical="center" textRotation="0" wrapText="false" indent="0" shrinkToFit="true"/>
      <protection locked="true" hidden="false"/>
    </xf>
    <xf numFmtId="178" fontId="0" fillId="4" borderId="5"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74" fontId="22" fillId="0" borderId="0" xfId="22" applyFont="true" applyBorder="true" applyAlignment="true" applyProtection="true">
      <alignment horizontal="left" vertical="center" textRotation="0" wrapText="false" indent="0" shrinkToFit="false"/>
      <protection locked="true" hidden="false"/>
    </xf>
    <xf numFmtId="174" fontId="0" fillId="0" borderId="0" xfId="22" applyFont="true" applyBorder="true" applyAlignment="true" applyProtection="true">
      <alignment horizontal="center" vertical="center" textRotation="0" wrapText="false" indent="0" shrinkToFit="false"/>
      <protection locked="true" hidden="false"/>
    </xf>
    <xf numFmtId="178" fontId="0"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false"/>
      <protection locked="true" hidden="false"/>
    </xf>
    <xf numFmtId="170" fontId="0" fillId="0" borderId="0" xfId="22" applyFont="true" applyBorder="true" applyAlignment="true" applyProtection="true">
      <alignment horizontal="center" vertical="center" textRotation="0" wrapText="false" indent="0" shrinkToFit="true"/>
      <protection locked="true" hidden="false"/>
    </xf>
    <xf numFmtId="164" fontId="0" fillId="0" borderId="30" xfId="22" applyFont="true" applyBorder="true" applyAlignment="true" applyProtection="true">
      <alignment horizontal="general" vertical="center" textRotation="0" wrapText="false" indent="0" shrinkToFit="false"/>
      <protection locked="true" hidden="false"/>
    </xf>
    <xf numFmtId="164" fontId="0" fillId="0" borderId="31"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22" fillId="4" borderId="5" xfId="22" applyFont="true" applyBorder="true" applyAlignment="true" applyProtection="true">
      <alignment horizontal="center" vertical="center" textRotation="0" wrapText="false" indent="0" shrinkToFit="true"/>
      <protection locked="true" hidden="false"/>
    </xf>
    <xf numFmtId="174" fontId="22" fillId="4" borderId="5" xfId="22" applyFont="true" applyBorder="true" applyAlignment="true" applyProtection="true">
      <alignment horizontal="left" vertical="center" textRotation="0" wrapText="false" indent="0" shrinkToFit="true"/>
      <protection locked="true" hidden="false"/>
    </xf>
    <xf numFmtId="167" fontId="0" fillId="4" borderId="5" xfId="22" applyFont="true" applyBorder="true" applyAlignment="true" applyProtection="true">
      <alignment horizontal="center" vertical="center" textRotation="0" wrapText="false" indent="0" shrinkToFit="true"/>
      <protection locked="true" hidden="false"/>
    </xf>
    <xf numFmtId="164" fontId="22" fillId="4" borderId="5"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true"/>
      <protection locked="true" hidden="false"/>
    </xf>
    <xf numFmtId="174" fontId="22" fillId="4" borderId="33" xfId="22" applyFont="true" applyBorder="true" applyAlignment="true" applyProtection="true">
      <alignment horizontal="center" vertical="center" textRotation="0" wrapText="false" indent="0" shrinkToFit="true"/>
      <protection locked="true" hidden="false"/>
    </xf>
    <xf numFmtId="179" fontId="0" fillId="4" borderId="5" xfId="22" applyFont="true" applyBorder="true" applyAlignment="true" applyProtection="true">
      <alignment horizontal="center" vertical="center" textRotation="0" wrapText="false" indent="0" shrinkToFit="true"/>
      <protection locked="true" hidden="false"/>
    </xf>
    <xf numFmtId="174" fontId="0" fillId="4" borderId="34" xfId="22" applyFont="true" applyBorder="true" applyAlignment="true" applyProtection="true">
      <alignment horizontal="center" vertical="center" textRotation="0" wrapText="false" indent="0" shrinkToFit="true"/>
      <protection locked="true" hidden="false"/>
    </xf>
    <xf numFmtId="174" fontId="0" fillId="0" borderId="0" xfId="22" applyFont="true" applyBorder="true" applyAlignment="true" applyProtection="true">
      <alignment horizontal="center" vertical="center" textRotation="0" wrapText="false" indent="0" shrinkToFit="true"/>
      <protection locked="true" hidden="false"/>
    </xf>
    <xf numFmtId="174" fontId="22" fillId="4" borderId="35" xfId="22"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74" fontId="2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73" fontId="28"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6" fontId="28"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80" fontId="28"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64" fontId="22" fillId="6" borderId="5" xfId="0" applyFont="true" applyBorder="true" applyAlignment="true" applyProtection="false">
      <alignment horizontal="center" vertical="center" textRotation="0" wrapText="false" indent="0" shrinkToFit="false"/>
      <protection locked="true" hidden="false"/>
    </xf>
    <xf numFmtId="174" fontId="0" fillId="6" borderId="5" xfId="0" applyFont="false" applyBorder="true" applyAlignment="true" applyProtection="false">
      <alignment horizontal="center" vertical="center" textRotation="0" wrapText="false" indent="0" shrinkToFit="false"/>
      <protection locked="true" hidden="false"/>
    </xf>
    <xf numFmtId="164" fontId="22" fillId="6" borderId="5" xfId="0" applyFont="true" applyBorder="true" applyAlignment="true" applyProtection="false">
      <alignment horizontal="center" vertical="center" textRotation="0" wrapText="true" indent="0" shrinkToFit="false"/>
      <protection locked="true" hidden="false"/>
    </xf>
    <xf numFmtId="166" fontId="0" fillId="6" borderId="5" xfId="0" applyFont="false" applyBorder="true" applyAlignment="true" applyProtection="false">
      <alignment horizontal="center" vertical="center" textRotation="0" wrapText="false" indent="0" shrinkToFit="false"/>
      <protection locked="true" hidden="false"/>
    </xf>
    <xf numFmtId="164" fontId="22" fillId="7" borderId="5" xfId="0" applyFont="true" applyBorder="true" applyAlignment="true" applyProtection="false">
      <alignment horizontal="center" vertical="center" textRotation="0" wrapText="false" indent="0" shrinkToFit="false"/>
      <protection locked="true" hidden="false"/>
    </xf>
    <xf numFmtId="174" fontId="0" fillId="7" borderId="5" xfId="0" applyFont="false" applyBorder="true" applyAlignment="true" applyProtection="false">
      <alignment horizontal="center" vertical="center" textRotation="0" wrapText="fals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9" fontId="0" fillId="7" borderId="5" xfId="0" applyFont="false" applyBorder="true" applyAlignment="true" applyProtection="false">
      <alignment horizontal="center" vertical="center" textRotation="0" wrapText="false" indent="0" shrinkToFit="false"/>
      <protection locked="true" hidden="false"/>
    </xf>
    <xf numFmtId="181" fontId="0" fillId="7" borderId="5" xfId="0" applyFont="fals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74" fontId="0" fillId="0" borderId="5" xfId="0" applyFont="false" applyBorder="true" applyAlignment="true" applyProtection="false">
      <alignment horizontal="center" vertical="center" textRotation="0" wrapText="false" indent="0" shrinkToFit="true"/>
      <protection locked="true" hidden="false"/>
    </xf>
    <xf numFmtId="173" fontId="0" fillId="0" borderId="5" xfId="0" applyFont="false" applyBorder="true" applyAlignment="true" applyProtection="false">
      <alignment horizontal="center" vertical="center" textRotation="0" wrapText="false" indent="0" shrinkToFit="true"/>
      <protection locked="true" hidden="false"/>
    </xf>
    <xf numFmtId="164" fontId="22" fillId="6" borderId="5" xfId="0" applyFont="true" applyBorder="true" applyAlignment="true" applyProtection="false">
      <alignment horizontal="center" vertical="center" textRotation="0" wrapText="false" indent="0" shrinkToFit="true"/>
      <protection locked="true" hidden="false"/>
    </xf>
    <xf numFmtId="174" fontId="0" fillId="6" borderId="5" xfId="0" applyFont="false" applyBorder="true" applyAlignment="true" applyProtection="false">
      <alignment horizontal="center" vertical="center" textRotation="0" wrapText="false" indent="0" shrinkToFit="true"/>
      <protection locked="true" hidden="false"/>
    </xf>
    <xf numFmtId="166" fontId="0" fillId="6" borderId="5" xfId="0" applyFont="false" applyBorder="true" applyAlignment="true" applyProtection="false">
      <alignment horizontal="center" vertical="center" textRotation="0" wrapText="false" indent="0" shrinkToFit="true"/>
      <protection locked="true" hidden="false"/>
    </xf>
    <xf numFmtId="164" fontId="22" fillId="7" borderId="5" xfId="0" applyFont="true" applyBorder="true" applyAlignment="true" applyProtection="false">
      <alignment horizontal="center" vertical="center" textRotation="0" wrapText="false" indent="0" shrinkToFit="true"/>
      <protection locked="true" hidden="false"/>
    </xf>
    <xf numFmtId="174" fontId="0" fillId="7" borderId="5" xfId="0" applyFont="fals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_公示表サンプル" xfId="25"/>
    <cellStyle name="Excel_BuiltIn_悪い" xfId="26"/>
  </cellStyles>
  <dxfs count="11">
    <dxf>
      <font>
        <name val="ＭＳ ゴシック"/>
        <charset val="128"/>
        <family val="3"/>
      </font>
      <fill>
        <patternFill>
          <bgColor rgb="FFC0C0C0"/>
        </patternFill>
      </fill>
    </dxf>
    <dxf>
      <font>
        <name val="ＭＳ ゴシック"/>
        <charset val="128"/>
        <family val="3"/>
        <color rgb="FF800080"/>
      </font>
      <fill>
        <patternFill>
          <bgColor rgb="FFFF99CC"/>
        </patternFill>
      </fill>
    </dxf>
    <dxf>
      <font>
        <name val="ＭＳ ゴシック"/>
        <charset val="128"/>
        <family val="3"/>
        <color rgb="FF800080"/>
      </font>
      <fill>
        <patternFill>
          <bgColor rgb="FFFF99CC"/>
        </patternFill>
      </fill>
    </dxf>
    <dxf>
      <font>
        <name val="ＭＳ ゴシック"/>
        <charset val="128"/>
        <family val="3"/>
        <b val="1"/>
        <i val="0"/>
      </font>
      <border diagonalUp="false" diagonalDown="false">
        <left style="thin"/>
        <right style="thin"/>
        <top style="thin"/>
        <bottom style="thin"/>
        <diagonal/>
      </border>
    </dxf>
    <dxf>
      <font>
        <name val="ＭＳ ゴシック"/>
        <charset val="128"/>
        <family val="3"/>
        <color rgb="FF800080"/>
      </font>
      <fill>
        <patternFill>
          <bgColor rgb="FFFF99CC"/>
        </patternFill>
      </fill>
    </dxf>
    <dxf>
      <font>
        <name val="ＭＳ ゴシック"/>
        <charset val="128"/>
        <family val="3"/>
        <b val="1"/>
        <i val="0"/>
        <color rgb="FFFF0000"/>
      </font>
      <fill>
        <patternFill>
          <bgColor rgb="FFFF99CC"/>
        </patternFill>
      </fill>
      <border diagonalUp="false" diagonalDown="false">
        <left style="thin"/>
        <right style="thin"/>
        <top style="thin"/>
        <bottom style="thin"/>
        <diagonal/>
      </border>
    </dxf>
    <dxf>
      <font>
        <name val="ＭＳ ゴシック"/>
        <charset val="128"/>
        <family val="3"/>
        <color rgb="FF800080"/>
      </font>
      <fill>
        <patternFill>
          <bgColor rgb="FFFF99CC"/>
        </patternFill>
      </fill>
    </dxf>
    <dxf>
      <font>
        <name val="ＭＳ ゴシック"/>
        <charset val="128"/>
        <family val="3"/>
        <color rgb="FF800080"/>
      </font>
      <fill>
        <patternFill>
          <bgColor rgb="FFFF99CC"/>
        </patternFill>
      </fill>
    </dxf>
    <dxf>
      <font>
        <name val="ＭＳ ゴシック"/>
        <charset val="128"/>
        <family val="3"/>
        <color rgb="FF800080"/>
      </font>
      <fill>
        <patternFill>
          <bgColor rgb="FFFF99CC"/>
        </patternFill>
      </fill>
    </dxf>
    <dxf>
      <font>
        <name val="ＭＳ ゴシック"/>
        <charset val="128"/>
        <family val="3"/>
        <color rgb="FF800080"/>
      </font>
      <fill>
        <patternFill>
          <bgColor rgb="FFFF99CC"/>
        </patternFill>
      </fill>
    </dxf>
    <dxf>
      <font>
        <name val="ＭＳ ゴシック"/>
        <charset val="128"/>
        <family val="3"/>
        <b val="1"/>
        <i val="0"/>
        <color rgb="FFFF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760</xdr:colOff>
      <xdr:row>38</xdr:row>
      <xdr:rowOff>0</xdr:rowOff>
    </xdr:from>
    <xdr:to>
      <xdr:col>4</xdr:col>
      <xdr:colOff>5446440</xdr:colOff>
      <xdr:row>81</xdr:row>
      <xdr:rowOff>76320</xdr:rowOff>
    </xdr:to>
    <xdr:pic>
      <xdr:nvPicPr>
        <xdr:cNvPr id="0" name="図 7" descr=""/>
        <xdr:cNvPicPr/>
      </xdr:nvPicPr>
      <xdr:blipFill>
        <a:blip r:embed="rId1"/>
        <a:stretch/>
      </xdr:blipFill>
      <xdr:spPr>
        <a:xfrm>
          <a:off x="1942560" y="7924680"/>
          <a:ext cx="6799680" cy="7448760"/>
        </a:xfrm>
        <a:prstGeom prst="rect">
          <a:avLst/>
        </a:prstGeom>
        <a:ln w="0">
          <a:noFill/>
        </a:ln>
      </xdr:spPr>
    </xdr:pic>
    <xdr:clientData/>
  </xdr:twoCellAnchor>
  <xdr:twoCellAnchor editAs="oneCell">
    <xdr:from>
      <xdr:col>4</xdr:col>
      <xdr:colOff>994680</xdr:colOff>
      <xdr:row>99</xdr:row>
      <xdr:rowOff>66960</xdr:rowOff>
    </xdr:from>
    <xdr:to>
      <xdr:col>4</xdr:col>
      <xdr:colOff>1404000</xdr:colOff>
      <xdr:row>100</xdr:row>
      <xdr:rowOff>152640</xdr:rowOff>
    </xdr:to>
    <xdr:sp>
      <xdr:nvSpPr>
        <xdr:cNvPr id="1" name="テキスト ボックス 10"/>
        <xdr:cNvSpPr/>
      </xdr:nvSpPr>
      <xdr:spPr>
        <a:xfrm>
          <a:off x="4290480" y="18450360"/>
          <a:ext cx="409320" cy="257040"/>
        </a:xfrm>
        <a:prstGeom prst="rect">
          <a:avLst/>
        </a:prstGeom>
        <a:noFill/>
        <a:ln w="0">
          <a:noFill/>
        </a:ln>
      </xdr:spPr>
      <xdr:style>
        <a:lnRef idx="0"/>
        <a:fillRef idx="0"/>
        <a:effectRef idx="0"/>
        <a:fontRef idx="minor"/>
      </xdr:style>
      <xdr:txBody>
        <a:bodyPr wrap="none" lIns="20160" rIns="20160" tIns="20160" bIns="20160" anchor="t">
          <a:noAutofit/>
        </a:bodyPr>
        <a:p>
          <a:r>
            <a:rPr b="1" i="1" lang="en-US" sz="1100" spc="-1" strike="noStrike">
              <a:solidFill>
                <a:srgbClr val="000000"/>
              </a:solidFill>
              <a:latin typeface="Calibri"/>
            </a:rPr>
            <a:t>X3'</a:t>
          </a:r>
          <a:endParaRPr b="0" lang="en-US" sz="1100" spc="-1" strike="noStrike">
            <a:latin typeface="Times New Roman"/>
          </a:endParaRPr>
        </a:p>
      </xdr:txBody>
    </xdr:sp>
    <xdr:clientData/>
  </xdr:twoCellAnchor>
  <xdr:twoCellAnchor editAs="oneCell">
    <xdr:from>
      <xdr:col>2</xdr:col>
      <xdr:colOff>444240</xdr:colOff>
      <xdr:row>103</xdr:row>
      <xdr:rowOff>28800</xdr:rowOff>
    </xdr:from>
    <xdr:to>
      <xdr:col>4</xdr:col>
      <xdr:colOff>4866480</xdr:colOff>
      <xdr:row>125</xdr:row>
      <xdr:rowOff>142560</xdr:rowOff>
    </xdr:to>
    <xdr:pic>
      <xdr:nvPicPr>
        <xdr:cNvPr id="2" name="図 11" descr=""/>
        <xdr:cNvPicPr/>
      </xdr:nvPicPr>
      <xdr:blipFill>
        <a:blip r:embed="rId2"/>
        <a:stretch/>
      </xdr:blipFill>
      <xdr:spPr>
        <a:xfrm>
          <a:off x="2273040" y="19098000"/>
          <a:ext cx="5889240" cy="3885480"/>
        </a:xfrm>
        <a:prstGeom prst="rect">
          <a:avLst/>
        </a:prstGeom>
        <a:ln w="0">
          <a:noFill/>
        </a:ln>
      </xdr:spPr>
    </xdr:pic>
    <xdr:clientData/>
  </xdr:twoCellAnchor>
  <xdr:twoCellAnchor editAs="oneCell">
    <xdr:from>
      <xdr:col>4</xdr:col>
      <xdr:colOff>568440</xdr:colOff>
      <xdr:row>99</xdr:row>
      <xdr:rowOff>161640</xdr:rowOff>
    </xdr:from>
    <xdr:to>
      <xdr:col>4</xdr:col>
      <xdr:colOff>574200</xdr:colOff>
      <xdr:row>112</xdr:row>
      <xdr:rowOff>47160</xdr:rowOff>
    </xdr:to>
    <xdr:sp>
      <xdr:nvSpPr>
        <xdr:cNvPr id="3" name="直線コネクタ 12"/>
        <xdr:cNvSpPr/>
      </xdr:nvSpPr>
      <xdr:spPr>
        <a:xfrm flipH="1" flipV="1">
          <a:off x="3864240" y="18545040"/>
          <a:ext cx="5760" cy="211428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1796040</xdr:colOff>
      <xdr:row>99</xdr:row>
      <xdr:rowOff>162000</xdr:rowOff>
    </xdr:from>
    <xdr:to>
      <xdr:col>4</xdr:col>
      <xdr:colOff>1812960</xdr:colOff>
      <xdr:row>117</xdr:row>
      <xdr:rowOff>162000</xdr:rowOff>
    </xdr:to>
    <xdr:sp>
      <xdr:nvSpPr>
        <xdr:cNvPr id="4" name="直線コネクタ 13"/>
        <xdr:cNvSpPr/>
      </xdr:nvSpPr>
      <xdr:spPr>
        <a:xfrm flipH="1" flipV="1">
          <a:off x="5091840" y="18545400"/>
          <a:ext cx="16920" cy="308592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591120</xdr:colOff>
      <xdr:row>101</xdr:row>
      <xdr:rowOff>9360</xdr:rowOff>
    </xdr:from>
    <xdr:to>
      <xdr:col>4</xdr:col>
      <xdr:colOff>1807920</xdr:colOff>
      <xdr:row>101</xdr:row>
      <xdr:rowOff>9360</xdr:rowOff>
    </xdr:to>
    <xdr:sp>
      <xdr:nvSpPr>
        <xdr:cNvPr id="5" name="直線コネクタ 14"/>
        <xdr:cNvSpPr/>
      </xdr:nvSpPr>
      <xdr:spPr>
        <a:xfrm flipH="1">
          <a:off x="3886920" y="18735480"/>
          <a:ext cx="1216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61920</xdr:colOff>
      <xdr:row>163</xdr:row>
      <xdr:rowOff>152640</xdr:rowOff>
    </xdr:from>
    <xdr:to>
      <xdr:col>4</xdr:col>
      <xdr:colOff>5628240</xdr:colOff>
      <xdr:row>186</xdr:row>
      <xdr:rowOff>28800</xdr:rowOff>
    </xdr:to>
    <xdr:pic>
      <xdr:nvPicPr>
        <xdr:cNvPr id="6" name="図 15" descr=""/>
        <xdr:cNvPicPr/>
      </xdr:nvPicPr>
      <xdr:blipFill>
        <a:blip r:embed="rId3"/>
        <a:stretch/>
      </xdr:blipFill>
      <xdr:spPr>
        <a:xfrm>
          <a:off x="867600" y="29508840"/>
          <a:ext cx="8056440" cy="3819240"/>
        </a:xfrm>
        <a:prstGeom prst="rect">
          <a:avLst/>
        </a:prstGeom>
        <a:ln w="0">
          <a:noFill/>
        </a:ln>
      </xdr:spPr>
    </xdr:pic>
    <xdr:clientData/>
  </xdr:twoCellAnchor>
  <xdr:twoCellAnchor editAs="oneCell">
    <xdr:from>
      <xdr:col>1</xdr:col>
      <xdr:colOff>30960</xdr:colOff>
      <xdr:row>187</xdr:row>
      <xdr:rowOff>152640</xdr:rowOff>
    </xdr:from>
    <xdr:to>
      <xdr:col>4</xdr:col>
      <xdr:colOff>5184720</xdr:colOff>
      <xdr:row>210</xdr:row>
      <xdr:rowOff>85680</xdr:rowOff>
    </xdr:to>
    <xdr:pic>
      <xdr:nvPicPr>
        <xdr:cNvPr id="7" name="図 16" descr=""/>
        <xdr:cNvPicPr/>
      </xdr:nvPicPr>
      <xdr:blipFill>
        <a:blip r:embed="rId4"/>
        <a:stretch/>
      </xdr:blipFill>
      <xdr:spPr>
        <a:xfrm>
          <a:off x="836640" y="33623640"/>
          <a:ext cx="7643880" cy="3876120"/>
        </a:xfrm>
        <a:prstGeom prst="rect">
          <a:avLst/>
        </a:prstGeom>
        <a:ln w="0">
          <a:noFill/>
        </a:ln>
      </xdr:spPr>
    </xdr:pic>
    <xdr:clientData/>
  </xdr:twoCellAnchor>
  <xdr:twoCellAnchor editAs="oneCell">
    <xdr:from>
      <xdr:col>1</xdr:col>
      <xdr:colOff>145080</xdr:colOff>
      <xdr:row>238</xdr:row>
      <xdr:rowOff>133560</xdr:rowOff>
    </xdr:from>
    <xdr:to>
      <xdr:col>4</xdr:col>
      <xdr:colOff>5343840</xdr:colOff>
      <xdr:row>300</xdr:row>
      <xdr:rowOff>123840</xdr:rowOff>
    </xdr:to>
    <xdr:pic>
      <xdr:nvPicPr>
        <xdr:cNvPr id="8" name="図 17" descr=""/>
        <xdr:cNvPicPr/>
      </xdr:nvPicPr>
      <xdr:blipFill>
        <a:blip r:embed="rId5"/>
        <a:stretch/>
      </xdr:blipFill>
      <xdr:spPr>
        <a:xfrm>
          <a:off x="950760" y="42348240"/>
          <a:ext cx="7688880" cy="1062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37240</xdr:colOff>
      <xdr:row>27</xdr:row>
      <xdr:rowOff>66960</xdr:rowOff>
    </xdr:from>
    <xdr:to>
      <xdr:col>22</xdr:col>
      <xdr:colOff>475560</xdr:colOff>
      <xdr:row>46</xdr:row>
      <xdr:rowOff>28800</xdr:rowOff>
    </xdr:to>
    <xdr:grpSp>
      <xdr:nvGrpSpPr>
        <xdr:cNvPr id="9" name="グループ化 20"/>
        <xdr:cNvGrpSpPr/>
      </xdr:nvGrpSpPr>
      <xdr:grpSpPr>
        <a:xfrm>
          <a:off x="15570720" y="6959160"/>
          <a:ext cx="5901840" cy="4812120"/>
          <a:chOff x="15570720" y="6959160"/>
          <a:chExt cx="5901840" cy="4812120"/>
        </a:xfrm>
      </xdr:grpSpPr>
      <xdr:sp>
        <xdr:nvSpPr>
          <xdr:cNvPr id="10" name="テキスト ボックス 13"/>
          <xdr:cNvSpPr/>
        </xdr:nvSpPr>
        <xdr:spPr>
          <a:xfrm>
            <a:off x="17343360" y="6959160"/>
            <a:ext cx="806040" cy="20520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100" spc="-1" strike="noStrike">
                <a:solidFill>
                  <a:srgbClr val="0066cc"/>
                </a:solidFill>
                <a:latin typeface="Calibri"/>
              </a:rPr>
              <a:t>X3'</a:t>
            </a:r>
            <a:r>
              <a:rPr b="1" i="1" lang="zh-CN" sz="1100" spc="-1" strike="noStrike">
                <a:solidFill>
                  <a:srgbClr val="0066cc"/>
                </a:solidFill>
                <a:latin typeface="ＭＳ Ｐゴシック"/>
              </a:rPr>
              <a:t>：</a:t>
            </a:r>
            <a:r>
              <a:rPr b="1" i="1" lang="en-US" sz="1100" spc="-1" strike="noStrike">
                <a:solidFill>
                  <a:srgbClr val="0066cc"/>
                </a:solidFill>
                <a:latin typeface="Calibri"/>
              </a:rPr>
              <a:t>CAD</a:t>
            </a:r>
            <a:r>
              <a:rPr b="1" i="1" lang="zh-CN" sz="1100" spc="-1" strike="noStrike">
                <a:solidFill>
                  <a:srgbClr val="0066cc"/>
                </a:solidFill>
                <a:latin typeface="ＭＳ Ｐゴシック"/>
              </a:rPr>
              <a:t>読取</a:t>
            </a:r>
            <a:endParaRPr b="0" lang="en-US" sz="1100" spc="-1" strike="noStrike">
              <a:latin typeface="Times New Roman"/>
            </a:endParaRPr>
          </a:p>
        </xdr:txBody>
      </xdr:sp>
      <xdr:pic>
        <xdr:nvPicPr>
          <xdr:cNvPr id="11" name="図 12" descr=""/>
          <xdr:cNvPicPr/>
        </xdr:nvPicPr>
        <xdr:blipFill>
          <a:blip r:embed="rId1"/>
          <a:stretch/>
        </xdr:blipFill>
        <xdr:spPr>
          <a:xfrm>
            <a:off x="15570720" y="7676640"/>
            <a:ext cx="5901840" cy="4094640"/>
          </a:xfrm>
          <a:prstGeom prst="rect">
            <a:avLst/>
          </a:prstGeom>
          <a:ln w="0">
            <a:noFill/>
          </a:ln>
        </xdr:spPr>
      </xdr:pic>
      <xdr:sp>
        <xdr:nvSpPr>
          <xdr:cNvPr id="12" name="直線コネクタ 7"/>
          <xdr:cNvSpPr/>
        </xdr:nvSpPr>
        <xdr:spPr>
          <a:xfrm flipV="1">
            <a:off x="17168040" y="7089480"/>
            <a:ext cx="0" cy="2234160"/>
          </a:xfrm>
          <a:prstGeom prst="line">
            <a:avLst/>
          </a:prstGeom>
          <a:ln w="25560">
            <a:solidFill>
              <a:srgbClr val="0070c0"/>
            </a:solidFill>
            <a:miter/>
          </a:ln>
        </xdr:spPr>
        <xdr:style>
          <a:lnRef idx="0"/>
          <a:fillRef idx="0"/>
          <a:effectRef idx="0"/>
          <a:fontRef idx="minor"/>
        </xdr:style>
      </xdr:sp>
      <xdr:sp>
        <xdr:nvSpPr>
          <xdr:cNvPr id="13" name="直線コネクタ 15"/>
          <xdr:cNvSpPr/>
        </xdr:nvSpPr>
        <xdr:spPr>
          <a:xfrm flipH="1" flipV="1">
            <a:off x="18399600" y="7089120"/>
            <a:ext cx="7200" cy="3253320"/>
          </a:xfrm>
          <a:prstGeom prst="line">
            <a:avLst/>
          </a:prstGeom>
          <a:ln w="25560">
            <a:solidFill>
              <a:srgbClr val="0070c0"/>
            </a:solidFill>
            <a:miter/>
          </a:ln>
        </xdr:spPr>
        <xdr:style>
          <a:lnRef idx="0"/>
          <a:fillRef idx="0"/>
          <a:effectRef idx="0"/>
          <a:fontRef idx="minor"/>
        </xdr:style>
      </xdr:sp>
      <xdr:sp>
        <xdr:nvSpPr>
          <xdr:cNvPr id="14" name="直線コネクタ 17"/>
          <xdr:cNvSpPr/>
        </xdr:nvSpPr>
        <xdr:spPr>
          <a:xfrm flipH="1">
            <a:off x="17192160" y="7299000"/>
            <a:ext cx="1207080" cy="0"/>
          </a:xfrm>
          <a:prstGeom prst="line">
            <a:avLst/>
          </a:prstGeom>
          <a:ln w="25560">
            <a:solidFill>
              <a:srgbClr val="0070c0"/>
            </a:solidFill>
            <a:miter/>
            <a:headEnd len="med" type="triangle" w="med"/>
            <a:tailEnd len="med" type="triangle" w="med"/>
          </a:ln>
        </xdr:spPr>
        <xdr:style>
          <a:lnRef idx="0"/>
          <a:fillRef idx="0"/>
          <a:effectRef idx="0"/>
          <a:fontRef idx="minor"/>
        </xdr:style>
      </xdr:sp>
    </xdr:grpSp>
    <xdr:clientData/>
  </xdr:twoCellAnchor>
  <xdr:twoCellAnchor editAs="oneCell">
    <xdr:from>
      <xdr:col>11</xdr:col>
      <xdr:colOff>82440</xdr:colOff>
      <xdr:row>16</xdr:row>
      <xdr:rowOff>86040</xdr:rowOff>
    </xdr:from>
    <xdr:to>
      <xdr:col>17</xdr:col>
      <xdr:colOff>610560</xdr:colOff>
      <xdr:row>44</xdr:row>
      <xdr:rowOff>181440</xdr:rowOff>
    </xdr:to>
    <xdr:pic>
      <xdr:nvPicPr>
        <xdr:cNvPr id="15" name="図 21" descr=""/>
        <xdr:cNvPicPr/>
      </xdr:nvPicPr>
      <xdr:blipFill>
        <a:blip r:embed="rId2"/>
        <a:srcRect l="2066" t="0" r="0" b="0"/>
        <a:stretch/>
      </xdr:blipFill>
      <xdr:spPr>
        <a:xfrm>
          <a:off x="9308520" y="4170240"/>
          <a:ext cx="6635520" cy="72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51120</xdr:colOff>
      <xdr:row>22</xdr:row>
      <xdr:rowOff>0</xdr:rowOff>
    </xdr:from>
    <xdr:to>
      <xdr:col>55</xdr:col>
      <xdr:colOff>165960</xdr:colOff>
      <xdr:row>35</xdr:row>
      <xdr:rowOff>123840</xdr:rowOff>
    </xdr:to>
    <xdr:pic>
      <xdr:nvPicPr>
        <xdr:cNvPr id="16" name="図 1" descr=""/>
        <xdr:cNvPicPr/>
      </xdr:nvPicPr>
      <xdr:blipFill>
        <a:blip r:embed="rId1"/>
        <a:stretch/>
      </xdr:blipFill>
      <xdr:spPr>
        <a:xfrm>
          <a:off x="13515840" y="3352680"/>
          <a:ext cx="4213080" cy="2212560"/>
        </a:xfrm>
        <a:prstGeom prst="rect">
          <a:avLst/>
        </a:prstGeom>
        <a:ln w="0">
          <a:noFill/>
        </a:ln>
      </xdr:spPr>
    </xdr:pic>
    <xdr:clientData/>
  </xdr:twoCellAnchor>
  <xdr:twoCellAnchor editAs="oneCell">
    <xdr:from>
      <xdr:col>44</xdr:col>
      <xdr:colOff>-720</xdr:colOff>
      <xdr:row>27</xdr:row>
      <xdr:rowOff>18720</xdr:rowOff>
    </xdr:from>
    <xdr:to>
      <xdr:col>52</xdr:col>
      <xdr:colOff>360</xdr:colOff>
      <xdr:row>27</xdr:row>
      <xdr:rowOff>85680</xdr:rowOff>
    </xdr:to>
    <xdr:cxnSp>
      <xdr:nvCxnSpPr>
        <xdr:cNvPr id="17" name="直線矢印コネクタ 3"/>
        <xdr:cNvCxnSpPr/>
      </xdr:nvCxnSpPr>
      <xdr:spPr>
        <a:xfrm flipH="1">
          <a:off x="12742560" y="4240800"/>
          <a:ext cx="2714040" cy="67320"/>
        </a:xfrm>
        <a:prstGeom prst="straightConnector1">
          <a:avLst/>
        </a:prstGeom>
        <a:ln w="9360">
          <a:solidFill>
            <a:srgbClr val="ff0000"/>
          </a:solidFill>
          <a:miter/>
          <a:tailEnd len="med" type="triangle" w="med"/>
        </a:ln>
      </xdr:spPr>
    </xdr:cxnSp>
    <xdr:clientData/>
  </xdr:twoCellAnchor>
  <xdr:twoCellAnchor editAs="oneCell">
    <xdr:from>
      <xdr:col>44</xdr:col>
      <xdr:colOff>-720</xdr:colOff>
      <xdr:row>24</xdr:row>
      <xdr:rowOff>0</xdr:rowOff>
    </xdr:from>
    <xdr:to>
      <xdr:col>50</xdr:col>
      <xdr:colOff>641160</xdr:colOff>
      <xdr:row>26</xdr:row>
      <xdr:rowOff>76320</xdr:rowOff>
    </xdr:to>
    <xdr:cxnSp>
      <xdr:nvCxnSpPr>
        <xdr:cNvPr id="18" name="直線矢印コネクタ 5"/>
        <xdr:cNvCxnSpPr/>
      </xdr:nvCxnSpPr>
      <xdr:spPr>
        <a:xfrm flipH="1">
          <a:off x="12742560" y="3657600"/>
          <a:ext cx="1950120" cy="488880"/>
        </a:xfrm>
        <a:prstGeom prst="straightConnector1">
          <a:avLst/>
        </a:prstGeom>
        <a:ln w="9360">
          <a:solidFill>
            <a:srgbClr val="ff0000"/>
          </a:solidFill>
          <a:miter/>
          <a:tailEnd len="med" type="triangle" w="med"/>
        </a:ln>
      </xdr:spPr>
    </xdr:cxnSp>
    <xdr:clientData/>
  </xdr:twoCellAnchor>
  <xdr:twoCellAnchor editAs="oneCell">
    <xdr:from>
      <xdr:col>44</xdr:col>
      <xdr:colOff>-360</xdr:colOff>
      <xdr:row>28</xdr:row>
      <xdr:rowOff>85680</xdr:rowOff>
    </xdr:from>
    <xdr:to>
      <xdr:col>52</xdr:col>
      <xdr:colOff>279720</xdr:colOff>
      <xdr:row>30</xdr:row>
      <xdr:rowOff>123840</xdr:rowOff>
    </xdr:to>
    <xdr:cxnSp>
      <xdr:nvCxnSpPr>
        <xdr:cNvPr id="19" name="直線矢印コネクタ 7"/>
        <xdr:cNvCxnSpPr/>
      </xdr:nvCxnSpPr>
      <xdr:spPr>
        <a:xfrm flipH="1" flipV="1">
          <a:off x="12742920" y="4460040"/>
          <a:ext cx="2993040" cy="343440"/>
        </a:xfrm>
        <a:prstGeom prst="straightConnector1">
          <a:avLst/>
        </a:prstGeom>
        <a:ln w="9360">
          <a:solidFill>
            <a:srgbClr val="ff0000"/>
          </a:solidFill>
          <a:miter/>
          <a:tailEnd len="med" type="triangle" w="med"/>
        </a:ln>
      </xdr:spPr>
    </xdr:cxnSp>
    <xdr:clientData/>
  </xdr:twoCellAnchor>
  <xdr:twoCellAnchor editAs="oneCell">
    <xdr:from>
      <xdr:col>47</xdr:col>
      <xdr:colOff>51120</xdr:colOff>
      <xdr:row>35</xdr:row>
      <xdr:rowOff>0</xdr:rowOff>
    </xdr:from>
    <xdr:to>
      <xdr:col>55</xdr:col>
      <xdr:colOff>176040</xdr:colOff>
      <xdr:row>60</xdr:row>
      <xdr:rowOff>200160</xdr:rowOff>
    </xdr:to>
    <xdr:pic>
      <xdr:nvPicPr>
        <xdr:cNvPr id="20" name="図 9" descr=""/>
        <xdr:cNvPicPr/>
      </xdr:nvPicPr>
      <xdr:blipFill>
        <a:blip r:embed="rId2"/>
        <a:stretch/>
      </xdr:blipFill>
      <xdr:spPr>
        <a:xfrm>
          <a:off x="13515840" y="5441400"/>
          <a:ext cx="4223160" cy="6063840"/>
        </a:xfrm>
        <a:prstGeom prst="rect">
          <a:avLst/>
        </a:prstGeom>
        <a:ln w="0">
          <a:noFill/>
        </a:ln>
      </xdr:spPr>
    </xdr:pic>
    <xdr:clientData/>
  </xdr:twoCellAnchor>
  <xdr:twoCellAnchor editAs="oneCell">
    <xdr:from>
      <xdr:col>44</xdr:col>
      <xdr:colOff>9360</xdr:colOff>
      <xdr:row>30</xdr:row>
      <xdr:rowOff>66240</xdr:rowOff>
    </xdr:from>
    <xdr:to>
      <xdr:col>50</xdr:col>
      <xdr:colOff>537480</xdr:colOff>
      <xdr:row>37</xdr:row>
      <xdr:rowOff>123840</xdr:rowOff>
    </xdr:to>
    <xdr:cxnSp>
      <xdr:nvCxnSpPr>
        <xdr:cNvPr id="21" name="直線矢印コネクタ 6"/>
        <xdr:cNvCxnSpPr/>
      </xdr:nvCxnSpPr>
      <xdr:spPr>
        <a:xfrm flipH="1" flipV="1">
          <a:off x="12752640" y="4745520"/>
          <a:ext cx="1836360" cy="1124640"/>
        </a:xfrm>
        <a:prstGeom prst="straightConnector1">
          <a:avLst/>
        </a:prstGeom>
        <a:ln w="9360">
          <a:solidFill>
            <a:srgbClr val="ff0000"/>
          </a:solidFill>
          <a:miter/>
          <a:tailEnd len="med" type="triangle" w="med"/>
        </a:ln>
      </xdr:spPr>
    </xdr:cxnSp>
    <xdr:clientData/>
  </xdr:twoCellAnchor>
  <xdr:twoCellAnchor editAs="oneCell">
    <xdr:from>
      <xdr:col>44</xdr:col>
      <xdr:colOff>9720</xdr:colOff>
      <xdr:row>31</xdr:row>
      <xdr:rowOff>94680</xdr:rowOff>
    </xdr:from>
    <xdr:to>
      <xdr:col>51</xdr:col>
      <xdr:colOff>207360</xdr:colOff>
      <xdr:row>41</xdr:row>
      <xdr:rowOff>228240</xdr:rowOff>
    </xdr:to>
    <xdr:cxnSp>
      <xdr:nvCxnSpPr>
        <xdr:cNvPr id="22" name="直線矢印コネクタ 10"/>
        <xdr:cNvCxnSpPr/>
      </xdr:nvCxnSpPr>
      <xdr:spPr>
        <a:xfrm flipH="1" flipV="1">
          <a:off x="12753000" y="4926240"/>
          <a:ext cx="2208240" cy="1853640"/>
        </a:xfrm>
        <a:prstGeom prst="straightConnector1">
          <a:avLst/>
        </a:prstGeom>
        <a:ln w="9360">
          <a:solidFill>
            <a:srgbClr val="ff0000"/>
          </a:solidFill>
          <a:miter/>
          <a:tailEnd len="med" type="triangle" w="med"/>
        </a:ln>
      </xdr:spPr>
    </xdr:cxnSp>
    <xdr:clientData/>
  </xdr:twoCellAnchor>
  <xdr:twoCellAnchor editAs="oneCell">
    <xdr:from>
      <xdr:col>44</xdr:col>
      <xdr:colOff>9360</xdr:colOff>
      <xdr:row>32</xdr:row>
      <xdr:rowOff>75600</xdr:rowOff>
    </xdr:from>
    <xdr:to>
      <xdr:col>51</xdr:col>
      <xdr:colOff>124560</xdr:colOff>
      <xdr:row>48</xdr:row>
      <xdr:rowOff>28440</xdr:rowOff>
    </xdr:to>
    <xdr:cxnSp>
      <xdr:nvCxnSpPr>
        <xdr:cNvPr id="23" name="直線矢印コネクタ 11"/>
        <xdr:cNvCxnSpPr/>
      </xdr:nvCxnSpPr>
      <xdr:spPr>
        <a:xfrm flipH="1" flipV="1">
          <a:off x="12752640" y="5059800"/>
          <a:ext cx="2125800" cy="3271680"/>
        </a:xfrm>
        <a:prstGeom prst="straightConnector1">
          <a:avLst/>
        </a:prstGeom>
        <a:ln w="9360">
          <a:solidFill>
            <a:srgbClr val="ff0000"/>
          </a:solidFill>
          <a:miter/>
          <a:tailEnd len="med" type="triangle" w="med"/>
        </a:ln>
      </xdr:spPr>
    </xdr:cxnSp>
    <xdr:clientData/>
  </xdr:twoCellAnchor>
  <xdr:twoCellAnchor editAs="oneCell">
    <xdr:from>
      <xdr:col>44</xdr:col>
      <xdr:colOff>20160</xdr:colOff>
      <xdr:row>33</xdr:row>
      <xdr:rowOff>75600</xdr:rowOff>
    </xdr:from>
    <xdr:to>
      <xdr:col>50</xdr:col>
      <xdr:colOff>537840</xdr:colOff>
      <xdr:row>50</xdr:row>
      <xdr:rowOff>133560</xdr:rowOff>
    </xdr:to>
    <xdr:cxnSp>
      <xdr:nvCxnSpPr>
        <xdr:cNvPr id="24" name="直線矢印コネクタ 13"/>
        <xdr:cNvCxnSpPr/>
      </xdr:nvCxnSpPr>
      <xdr:spPr>
        <a:xfrm flipH="1" flipV="1">
          <a:off x="12763440" y="5212080"/>
          <a:ext cx="1825920" cy="3724920"/>
        </a:xfrm>
        <a:prstGeom prst="straightConnector1">
          <a:avLst/>
        </a:prstGeom>
        <a:ln w="936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l24138cjw/&#20849;&#26377;&#12487;&#12540;&#12479;/&#9733;&#9733;&#26989;&#21209;&#12501;&#12457;&#12523;&#12480;&#9733;&#9733;/00_&#23436;&#24037;&#26989;&#21209;/03%20&#35199;&#22478;&#30010;&#65288;&#20013;&#38651;&#65306;&#65323;&#65289;/00_&#22303;&#30707;&#27969;/D82&#12288;&#8545;-1-5-5335a/07-1%20&#27096;&#24335;-6&#9316;%20(11)&#23550;&#31574;&#26045;&#35373;&#12398;&#23433;&#20840;&#24615;&#30906;&#35469;&#26360;_Co&#19981;&#8544;-1-5-5335aDAM1&#65288;&#28288;&#30722;&#65289;_&#23433;&#23450;&#35336;&#31639;&#19981;&#3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清水流量計算（広島県）"/>
      <sheetName val="入力シート1（印刷なし）"/>
      <sheetName val="諸元表"/>
      <sheetName val="付図・フロー"/>
      <sheetName val="表紙"/>
      <sheetName val="Ⅱ-1-5-5335a"/>
      <sheetName val="土石流時ﾋﾟｰｸ流量"/>
      <sheetName val="設計条件"/>
      <sheetName val="設計諸元"/>
      <sheetName val="荷重計算"/>
      <sheetName val="安定性の検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E1"/>
    </sheetView>
  </sheetViews>
  <sheetFormatPr defaultColWidth="9.1328125" defaultRowHeight="13.5" zeroHeight="false" outlineLevelRow="0" outlineLevelCol="0"/>
  <cols>
    <col collapsed="false" customWidth="true" hidden="false" outlineLevel="0" max="1" min="1" style="1" width="11.13"/>
    <col collapsed="false" customWidth="true" hidden="false" outlineLevel="0" max="2" min="2" style="2" width="14.13"/>
    <col collapsed="false" customWidth="false" hidden="false" outlineLevel="0" max="3" min="3" style="2" width="9.13"/>
    <col collapsed="false" customWidth="true" hidden="false" outlineLevel="0" max="4" min="4" style="2" width="11.13"/>
    <col collapsed="false" customWidth="true" hidden="false" outlineLevel="0" max="5" min="5" style="2" width="80.42"/>
    <col collapsed="false" customWidth="false" hidden="false" outlineLevel="0" max="6" min="6" style="2" width="9.13"/>
    <col collapsed="false" customWidth="true" hidden="false" outlineLevel="0" max="7" min="7" style="2" width="11.13"/>
    <col collapsed="false" customWidth="false" hidden="false" outlineLevel="0" max="9" min="8" style="2" width="9.13"/>
    <col collapsed="false" customWidth="false" hidden="false" outlineLevel="0" max="11" min="10" style="1" width="9.13"/>
    <col collapsed="false" customWidth="true" hidden="false" outlineLevel="0" max="12" min="12" style="1" width="11.13"/>
    <col collapsed="false" customWidth="true" hidden="false" outlineLevel="0" max="13" min="13" style="1" width="12.85"/>
    <col collapsed="false" customWidth="false" hidden="false" outlineLevel="0" max="14" min="14" style="1" width="9.13"/>
    <col collapsed="false" customWidth="true" hidden="false" outlineLevel="0" max="15" min="15" style="1" width="11.13"/>
    <col collapsed="false" customWidth="true" hidden="false" outlineLevel="0" max="16" min="16" style="1" width="15.28"/>
    <col collapsed="false" customWidth="false" hidden="false" outlineLevel="0" max="257" min="17" style="1" width="9.13"/>
  </cols>
  <sheetData>
    <row r="1" customFormat="false" ht="20.25" hidden="false" customHeight="true" outlineLevel="0" collapsed="false">
      <c r="A1" s="3" t="s">
        <v>0</v>
      </c>
      <c r="B1" s="3"/>
      <c r="C1" s="3"/>
      <c r="D1" s="3"/>
      <c r="E1" s="3"/>
    </row>
    <row r="2" customFormat="false" ht="20.25" hidden="false" customHeight="true" outlineLevel="0" collapsed="false">
      <c r="A2" s="4"/>
      <c r="B2" s="4"/>
      <c r="C2" s="4"/>
      <c r="D2" s="4"/>
      <c r="E2" s="5" t="s">
        <v>1</v>
      </c>
    </row>
    <row r="3" customFormat="false" ht="20.25" hidden="false" customHeight="true" outlineLevel="0" collapsed="false">
      <c r="A3" s="4"/>
      <c r="B3" s="4"/>
      <c r="C3" s="4"/>
      <c r="D3" s="4"/>
      <c r="E3" s="4"/>
    </row>
    <row r="4" customFormat="false" ht="20.1" hidden="false" customHeight="true" outlineLevel="0" collapsed="false">
      <c r="A4" s="6" t="s">
        <v>2</v>
      </c>
    </row>
    <row r="5" customFormat="false" ht="20.1" hidden="false" customHeight="true" outlineLevel="0" collapsed="false">
      <c r="A5" s="6"/>
      <c r="B5" s="7" t="s">
        <v>3</v>
      </c>
      <c r="C5" s="7"/>
      <c r="D5" s="7"/>
      <c r="E5" s="7"/>
    </row>
    <row r="6" customFormat="false" ht="20.1" hidden="false" customHeight="true" outlineLevel="0" collapsed="false">
      <c r="A6" s="6"/>
      <c r="B6" s="7"/>
      <c r="C6" s="7"/>
      <c r="D6" s="7"/>
      <c r="E6" s="7"/>
    </row>
    <row r="7" customFormat="false" ht="50.1" hidden="false" customHeight="true" outlineLevel="0" collapsed="false">
      <c r="A7" s="6"/>
      <c r="B7" s="7" t="s">
        <v>4</v>
      </c>
      <c r="C7" s="7"/>
      <c r="D7" s="7"/>
      <c r="E7" s="7"/>
    </row>
    <row r="8" customFormat="false" ht="50.1" hidden="false" customHeight="true" outlineLevel="0" collapsed="false">
      <c r="A8" s="6"/>
      <c r="B8" s="7"/>
      <c r="C8" s="7"/>
      <c r="D8" s="7"/>
      <c r="E8" s="7"/>
    </row>
    <row r="9" customFormat="false" ht="12" hidden="false" customHeight="true" outlineLevel="0" collapsed="false">
      <c r="B9" s="7" t="s">
        <v>5</v>
      </c>
      <c r="C9" s="7"/>
      <c r="D9" s="7"/>
      <c r="E9" s="7"/>
      <c r="F9" s="8"/>
      <c r="G9" s="8"/>
      <c r="H9" s="8"/>
      <c r="I9" s="8"/>
    </row>
    <row r="10" customFormat="false" ht="12" hidden="false" customHeight="true" outlineLevel="0" collapsed="false">
      <c r="B10" s="7"/>
      <c r="C10" s="7"/>
      <c r="D10" s="7"/>
      <c r="E10" s="7"/>
      <c r="F10" s="8"/>
      <c r="G10" s="8"/>
      <c r="H10" s="8"/>
      <c r="I10" s="8"/>
    </row>
    <row r="11" customFormat="false" ht="15" hidden="false" customHeight="true" outlineLevel="0" collapsed="false">
      <c r="B11" s="7" t="s">
        <v>6</v>
      </c>
      <c r="C11" s="7"/>
      <c r="D11" s="7"/>
      <c r="E11" s="7"/>
      <c r="F11" s="8"/>
      <c r="G11" s="8"/>
      <c r="H11" s="8"/>
      <c r="I11" s="8"/>
    </row>
    <row r="12" customFormat="false" ht="15" hidden="false" customHeight="true" outlineLevel="0" collapsed="false">
      <c r="B12" s="7"/>
      <c r="C12" s="7"/>
      <c r="D12" s="7"/>
      <c r="E12" s="7"/>
      <c r="F12" s="8"/>
      <c r="G12" s="8"/>
      <c r="H12" s="8"/>
      <c r="I12" s="8"/>
    </row>
    <row r="13" customFormat="false" ht="12" hidden="false" customHeight="true" outlineLevel="0" collapsed="false">
      <c r="B13" s="7" t="s">
        <v>7</v>
      </c>
      <c r="C13" s="7"/>
      <c r="D13" s="7"/>
      <c r="E13" s="7"/>
      <c r="F13" s="9"/>
      <c r="G13" s="9"/>
      <c r="H13" s="9"/>
      <c r="I13" s="9"/>
    </row>
    <row r="14" customFormat="false" ht="12" hidden="false" customHeight="true" outlineLevel="0" collapsed="false">
      <c r="B14" s="7"/>
      <c r="C14" s="7"/>
      <c r="D14" s="7"/>
      <c r="E14" s="7"/>
      <c r="F14" s="9"/>
      <c r="G14" s="9"/>
      <c r="H14" s="9"/>
      <c r="I14" s="9"/>
    </row>
    <row r="15" s="10" customFormat="true" ht="12" hidden="false" customHeight="true" outlineLevel="0" collapsed="false">
      <c r="B15" s="7" t="s">
        <v>8</v>
      </c>
      <c r="C15" s="7"/>
      <c r="D15" s="7"/>
      <c r="E15" s="7"/>
      <c r="F15" s="9"/>
      <c r="G15" s="9"/>
      <c r="H15" s="9"/>
      <c r="I15" s="9"/>
    </row>
    <row r="16" s="10" customFormat="true" ht="12" hidden="false" customHeight="true" outlineLevel="0" collapsed="false">
      <c r="B16" s="7"/>
      <c r="C16" s="7"/>
      <c r="D16" s="7"/>
      <c r="E16" s="7"/>
      <c r="F16" s="9"/>
      <c r="G16" s="9"/>
      <c r="H16" s="9"/>
      <c r="I16" s="9"/>
    </row>
    <row r="17" customFormat="false" ht="12" hidden="false" customHeight="true" outlineLevel="0" collapsed="false">
      <c r="A17" s="10"/>
      <c r="B17" s="7" t="s">
        <v>9</v>
      </c>
      <c r="C17" s="7"/>
      <c r="D17" s="7"/>
      <c r="E17" s="7"/>
      <c r="F17" s="11"/>
      <c r="G17" s="11"/>
      <c r="H17" s="11"/>
      <c r="I17" s="11"/>
    </row>
    <row r="18" customFormat="false" ht="12" hidden="false" customHeight="true" outlineLevel="0" collapsed="false">
      <c r="A18" s="10"/>
      <c r="B18" s="7"/>
      <c r="C18" s="7"/>
      <c r="D18" s="7"/>
      <c r="E18" s="7"/>
      <c r="F18" s="11"/>
      <c r="G18" s="11"/>
      <c r="H18" s="11"/>
      <c r="I18" s="11"/>
    </row>
    <row r="19" customFormat="false" ht="12" hidden="false" customHeight="true" outlineLevel="0" collapsed="false">
      <c r="A19" s="10"/>
      <c r="B19" s="12"/>
      <c r="C19" s="12"/>
      <c r="D19" s="12"/>
      <c r="E19" s="12"/>
      <c r="F19" s="11"/>
      <c r="G19" s="11"/>
      <c r="H19" s="11"/>
      <c r="I19" s="11"/>
    </row>
    <row r="20" customFormat="false" ht="12" hidden="false" customHeight="true" outlineLevel="0" collapsed="false">
      <c r="A20" s="10"/>
      <c r="B20" s="12"/>
      <c r="C20" s="12"/>
      <c r="D20" s="12"/>
      <c r="E20" s="12"/>
      <c r="F20" s="11"/>
      <c r="G20" s="11"/>
      <c r="H20" s="11"/>
      <c r="I20" s="11"/>
    </row>
    <row r="21" customFormat="false" ht="19.5" hidden="false" customHeight="true" outlineLevel="0" collapsed="false">
      <c r="A21" s="6" t="s">
        <v>10</v>
      </c>
      <c r="B21" s="12"/>
      <c r="C21" s="12"/>
      <c r="D21" s="12"/>
      <c r="E21" s="12"/>
      <c r="F21" s="11"/>
      <c r="G21" s="11"/>
      <c r="H21" s="11"/>
      <c r="I21" s="11"/>
    </row>
    <row r="22" customFormat="false" ht="17.25" hidden="false" customHeight="true" outlineLevel="0" collapsed="false">
      <c r="A22" s="13" t="s">
        <v>11</v>
      </c>
      <c r="B22" s="7" t="s">
        <v>12</v>
      </c>
      <c r="C22" s="7"/>
      <c r="D22" s="7"/>
      <c r="E22" s="7"/>
      <c r="F22" s="11"/>
      <c r="G22" s="11"/>
      <c r="H22" s="11"/>
      <c r="I22" s="11"/>
    </row>
    <row r="23" customFormat="false" ht="13.5" hidden="false" customHeight="false" outlineLevel="0" collapsed="false">
      <c r="B23" s="11"/>
      <c r="C23" s="11"/>
      <c r="D23" s="11"/>
      <c r="E23" s="11"/>
      <c r="I23" s="1"/>
    </row>
    <row r="24" customFormat="false" ht="13.5" hidden="false" customHeight="false" outlineLevel="0" collapsed="false">
      <c r="A24" s="6" t="s">
        <v>13</v>
      </c>
      <c r="F24" s="1"/>
      <c r="H24" s="6"/>
      <c r="I24" s="1"/>
    </row>
    <row r="25" customFormat="false" ht="13.5" hidden="false" customHeight="false" outlineLevel="0" collapsed="false">
      <c r="B25" s="6" t="s">
        <v>14</v>
      </c>
      <c r="C25" s="14" t="s">
        <v>15</v>
      </c>
      <c r="F25" s="1"/>
      <c r="G25" s="14"/>
      <c r="H25" s="1"/>
      <c r="I25" s="1"/>
    </row>
    <row r="26" customFormat="false" ht="13.5" hidden="false" customHeight="true" outlineLevel="0" collapsed="false">
      <c r="C26" s="7" t="s">
        <v>16</v>
      </c>
      <c r="D26" s="7"/>
      <c r="E26" s="7"/>
      <c r="F26" s="1"/>
      <c r="G26" s="6"/>
      <c r="H26" s="1"/>
      <c r="I26" s="1"/>
    </row>
    <row r="27" customFormat="false" ht="13.5" hidden="false" customHeight="false" outlineLevel="0" collapsed="false">
      <c r="C27" s="1"/>
      <c r="F27" s="1"/>
      <c r="G27" s="1"/>
      <c r="H27" s="1"/>
      <c r="I27" s="1"/>
    </row>
    <row r="28" customFormat="false" ht="13.5" hidden="false" customHeight="false" outlineLevel="0" collapsed="false">
      <c r="B28" s="6" t="s">
        <v>17</v>
      </c>
      <c r="C28" s="15" t="s">
        <v>18</v>
      </c>
      <c r="D28" s="15"/>
      <c r="E28" s="15"/>
      <c r="F28" s="1"/>
      <c r="G28" s="1"/>
      <c r="H28" s="1"/>
      <c r="I28" s="1"/>
    </row>
    <row r="29" customFormat="false" ht="13.5" hidden="false" customHeight="true" outlineLevel="0" collapsed="false">
      <c r="B29" s="6"/>
      <c r="C29" s="16" t="s">
        <v>19</v>
      </c>
      <c r="D29" s="16"/>
      <c r="E29" s="16"/>
      <c r="F29" s="1"/>
      <c r="G29" s="1"/>
      <c r="H29" s="1"/>
      <c r="I29" s="1"/>
    </row>
    <row r="30" customFormat="false" ht="13.5" hidden="false" customHeight="false" outlineLevel="0" collapsed="false">
      <c r="B30" s="6"/>
      <c r="C30" s="16"/>
      <c r="D30" s="16"/>
      <c r="E30" s="16"/>
      <c r="F30" s="1"/>
      <c r="G30" s="1"/>
      <c r="H30" s="1"/>
      <c r="I30" s="1"/>
    </row>
    <row r="31" customFormat="false" ht="13.5" hidden="false" customHeight="true" outlineLevel="0" collapsed="false">
      <c r="B31" s="6"/>
      <c r="C31" s="16"/>
      <c r="D31" s="16"/>
      <c r="E31" s="16"/>
      <c r="F31" s="1"/>
      <c r="G31" s="1"/>
      <c r="H31" s="1"/>
      <c r="I31" s="1"/>
    </row>
    <row r="32" customFormat="false" ht="13.5" hidden="false" customHeight="true" outlineLevel="0" collapsed="false">
      <c r="B32" s="6"/>
      <c r="C32" s="16" t="s">
        <v>20</v>
      </c>
      <c r="D32" s="16"/>
      <c r="E32" s="16"/>
      <c r="F32" s="1"/>
      <c r="G32" s="1"/>
      <c r="H32" s="1"/>
      <c r="I32" s="1"/>
    </row>
    <row r="33" customFormat="false" ht="13.5" hidden="false" customHeight="false" outlineLevel="0" collapsed="false">
      <c r="B33" s="6"/>
      <c r="C33" s="16"/>
      <c r="D33" s="16"/>
      <c r="E33" s="16"/>
      <c r="F33" s="1"/>
      <c r="G33" s="1"/>
      <c r="H33" s="1"/>
      <c r="I33" s="1"/>
    </row>
    <row r="34" customFormat="false" ht="13.5" hidden="false" customHeight="false" outlineLevel="0" collapsed="false">
      <c r="B34" s="6"/>
      <c r="C34" s="16"/>
      <c r="D34" s="16"/>
      <c r="E34" s="16"/>
      <c r="F34" s="1"/>
      <c r="G34" s="14"/>
      <c r="H34" s="1"/>
      <c r="I34" s="1"/>
    </row>
    <row r="35" customFormat="false" ht="13.5" hidden="false" customHeight="true" outlineLevel="0" collapsed="false">
      <c r="B35" s="6"/>
      <c r="C35" s="16" t="s">
        <v>21</v>
      </c>
      <c r="D35" s="16"/>
      <c r="E35" s="16"/>
      <c r="F35" s="1"/>
      <c r="G35" s="6"/>
      <c r="H35" s="1"/>
      <c r="I35" s="1"/>
    </row>
    <row r="36" customFormat="false" ht="13.5" hidden="false" customHeight="false" outlineLevel="0" collapsed="false">
      <c r="B36" s="6"/>
      <c r="C36" s="16"/>
      <c r="D36" s="16"/>
      <c r="E36" s="16"/>
      <c r="F36" s="1"/>
      <c r="G36" s="6"/>
      <c r="H36" s="1"/>
      <c r="I36" s="1"/>
    </row>
    <row r="37" customFormat="false" ht="13.5" hidden="false" customHeight="false" outlineLevel="0" collapsed="false">
      <c r="B37" s="6"/>
      <c r="C37" s="16"/>
      <c r="D37" s="16"/>
      <c r="E37" s="16"/>
      <c r="F37" s="1"/>
      <c r="G37" s="1"/>
      <c r="H37" s="1"/>
      <c r="I37" s="1"/>
    </row>
    <row r="38" customFormat="false" ht="13.5" hidden="false" customHeight="false" outlineLevel="0" collapsed="false">
      <c r="B38" s="6"/>
      <c r="C38" s="14"/>
      <c r="E38" s="12"/>
      <c r="F38" s="1"/>
      <c r="G38" s="1"/>
      <c r="H38" s="1"/>
      <c r="I38" s="1"/>
    </row>
    <row r="39" customFormat="false" ht="13.5" hidden="false" customHeight="false" outlineLevel="0" collapsed="false">
      <c r="B39" s="6"/>
      <c r="C39" s="14"/>
      <c r="E39" s="12"/>
      <c r="F39" s="1"/>
      <c r="G39" s="1"/>
      <c r="H39" s="1"/>
      <c r="I39" s="1"/>
    </row>
    <row r="40" customFormat="false" ht="13.5" hidden="false" customHeight="false" outlineLevel="0" collapsed="false">
      <c r="B40" s="6"/>
      <c r="C40" s="14"/>
      <c r="E40" s="12"/>
      <c r="F40" s="1"/>
      <c r="G40" s="1"/>
      <c r="H40" s="1"/>
      <c r="I40" s="1"/>
    </row>
    <row r="41" customFormat="false" ht="13.5" hidden="false" customHeight="false" outlineLevel="0" collapsed="false">
      <c r="B41" s="6"/>
      <c r="C41" s="14"/>
      <c r="E41" s="12"/>
      <c r="F41" s="1"/>
      <c r="G41" s="1"/>
      <c r="H41" s="1"/>
      <c r="I41" s="1"/>
    </row>
    <row r="42" customFormat="false" ht="13.5" hidden="false" customHeight="false" outlineLevel="0" collapsed="false">
      <c r="B42" s="6"/>
      <c r="C42" s="14"/>
      <c r="E42" s="12"/>
      <c r="F42" s="1"/>
      <c r="G42" s="1"/>
      <c r="H42" s="1"/>
      <c r="I42" s="1"/>
    </row>
    <row r="43" customFormat="false" ht="13.5" hidden="false" customHeight="false" outlineLevel="0" collapsed="false">
      <c r="B43" s="1"/>
      <c r="D43" s="1"/>
      <c r="F43" s="1"/>
      <c r="G43" s="1"/>
      <c r="H43" s="1"/>
      <c r="I43" s="1"/>
    </row>
    <row r="44" customFormat="false" ht="13.5" hidden="false" customHeight="false" outlineLevel="0" collapsed="false">
      <c r="B44" s="1"/>
      <c r="F44" s="1"/>
      <c r="G44" s="1"/>
      <c r="H44" s="6"/>
      <c r="I44" s="1"/>
      <c r="J44" s="2"/>
    </row>
    <row r="45" customFormat="false" ht="13.5" hidden="false" customHeight="false" outlineLevel="0" collapsed="false">
      <c r="B45" s="1"/>
      <c r="F45" s="1"/>
      <c r="G45" s="1"/>
      <c r="H45" s="6"/>
      <c r="I45" s="1"/>
      <c r="J45" s="2"/>
    </row>
    <row r="46" customFormat="false" ht="13.5" hidden="false" customHeight="false" outlineLevel="0" collapsed="false">
      <c r="B46" s="1"/>
      <c r="F46" s="1"/>
      <c r="G46" s="1"/>
      <c r="H46" s="6"/>
      <c r="I46" s="1"/>
      <c r="J46" s="2"/>
    </row>
    <row r="47" customFormat="false" ht="13.5" hidden="false" customHeight="false" outlineLevel="0" collapsed="false">
      <c r="B47" s="1"/>
      <c r="F47" s="1"/>
      <c r="G47" s="1"/>
      <c r="H47" s="6"/>
      <c r="I47" s="1"/>
      <c r="J47" s="2"/>
    </row>
    <row r="48" customFormat="false" ht="13.5" hidden="false" customHeight="false" outlineLevel="0" collapsed="false">
      <c r="B48" s="1"/>
      <c r="F48" s="1"/>
      <c r="G48" s="1"/>
      <c r="H48" s="6"/>
      <c r="I48" s="1"/>
      <c r="J48" s="2"/>
    </row>
    <row r="49" customFormat="false" ht="13.5" hidden="false" customHeight="false" outlineLevel="0" collapsed="false">
      <c r="B49" s="1"/>
      <c r="F49" s="1"/>
      <c r="G49" s="1"/>
      <c r="H49" s="6"/>
      <c r="I49" s="1"/>
      <c r="J49" s="2"/>
    </row>
    <row r="50" customFormat="false" ht="13.5" hidden="false" customHeight="false" outlineLevel="0" collapsed="false">
      <c r="B50" s="1"/>
      <c r="F50" s="1"/>
      <c r="G50" s="1"/>
      <c r="H50" s="6"/>
      <c r="I50" s="1"/>
      <c r="J50" s="2"/>
    </row>
    <row r="51" customFormat="false" ht="13.5" hidden="false" customHeight="false" outlineLevel="0" collapsed="false">
      <c r="B51" s="1"/>
      <c r="F51" s="1"/>
      <c r="G51" s="1"/>
      <c r="H51" s="1"/>
      <c r="I51" s="1"/>
      <c r="J51" s="2"/>
    </row>
    <row r="52" customFormat="false" ht="13.5" hidden="false" customHeight="false" outlineLevel="0" collapsed="false">
      <c r="B52" s="1"/>
      <c r="F52" s="1"/>
      <c r="G52" s="1"/>
      <c r="H52" s="14"/>
      <c r="I52" s="1"/>
      <c r="J52" s="2"/>
    </row>
    <row r="53" customFormat="false" ht="13.5" hidden="false" customHeight="false" outlineLevel="0" collapsed="false">
      <c r="B53" s="1"/>
      <c r="F53" s="1"/>
      <c r="G53" s="1"/>
      <c r="H53" s="6"/>
      <c r="I53" s="1"/>
      <c r="J53" s="2"/>
    </row>
    <row r="54" customFormat="false" ht="13.5" hidden="false" customHeight="false" outlineLevel="0" collapsed="false">
      <c r="B54" s="1"/>
      <c r="F54" s="1"/>
      <c r="G54" s="1"/>
      <c r="H54" s="6"/>
      <c r="I54" s="1"/>
      <c r="J54" s="2"/>
    </row>
    <row r="55" customFormat="false" ht="13.5" hidden="false" customHeight="false" outlineLevel="0" collapsed="false">
      <c r="B55" s="1"/>
      <c r="C55" s="1"/>
      <c r="D55" s="1"/>
    </row>
    <row r="56" customFormat="false" ht="13.5" hidden="false" customHeight="false" outlineLevel="0" collapsed="false">
      <c r="B56" s="1"/>
      <c r="C56" s="1"/>
      <c r="D56" s="1"/>
    </row>
    <row r="57" customFormat="false" ht="13.5" hidden="false" customHeight="false" outlineLevel="0" collapsed="false">
      <c r="B57" s="1"/>
      <c r="C57" s="1"/>
      <c r="D57" s="1"/>
    </row>
    <row r="58" customFormat="false" ht="13.5" hidden="false" customHeight="false" outlineLevel="0" collapsed="false">
      <c r="B58" s="1"/>
      <c r="C58" s="1"/>
      <c r="D58" s="1"/>
    </row>
    <row r="59" customFormat="false" ht="13.5" hidden="false" customHeight="false" outlineLevel="0" collapsed="false">
      <c r="B59" s="1"/>
      <c r="C59" s="1"/>
      <c r="D59" s="1"/>
    </row>
    <row r="60" customFormat="false" ht="13.5" hidden="false" customHeight="false" outlineLevel="0" collapsed="false">
      <c r="B60" s="1"/>
      <c r="C60" s="1"/>
      <c r="D60" s="1"/>
    </row>
    <row r="61" customFormat="false" ht="13.5" hidden="false" customHeight="false" outlineLevel="0" collapsed="false">
      <c r="B61" s="1"/>
      <c r="C61" s="1"/>
      <c r="D61" s="1"/>
    </row>
    <row r="62" customFormat="false" ht="13.5" hidden="false" customHeight="false" outlineLevel="0" collapsed="false">
      <c r="B62" s="1"/>
      <c r="C62" s="1"/>
      <c r="D62" s="1"/>
    </row>
    <row r="63" customFormat="false" ht="13.5" hidden="false" customHeight="false" outlineLevel="0" collapsed="false">
      <c r="B63" s="1"/>
      <c r="C63" s="1"/>
      <c r="D63" s="1"/>
    </row>
    <row r="64" customFormat="false" ht="13.5" hidden="false" customHeight="false" outlineLevel="0" collapsed="false">
      <c r="B64" s="1"/>
      <c r="C64" s="1"/>
      <c r="D64" s="1"/>
      <c r="E64" s="1"/>
    </row>
    <row r="65" customFormat="false" ht="13.5" hidden="false" customHeight="false" outlineLevel="0" collapsed="false">
      <c r="B65" s="1"/>
      <c r="C65" s="1"/>
      <c r="D65" s="1"/>
      <c r="E65" s="1"/>
    </row>
    <row r="66" customFormat="false" ht="13.5" hidden="false" customHeight="false" outlineLevel="0" collapsed="false">
      <c r="B66" s="1"/>
      <c r="C66" s="1"/>
      <c r="D66" s="1"/>
      <c r="E66" s="1"/>
    </row>
    <row r="67" customFormat="false" ht="13.5" hidden="false" customHeight="false" outlineLevel="0" collapsed="false">
      <c r="C67" s="1"/>
      <c r="D67" s="1"/>
    </row>
    <row r="68" customFormat="false" ht="13.5" hidden="false" customHeight="false" outlineLevel="0" collapsed="false">
      <c r="C68" s="1"/>
      <c r="D68" s="1"/>
    </row>
    <row r="69" customFormat="false" ht="13.5" hidden="false" customHeight="false" outlineLevel="0" collapsed="false">
      <c r="C69" s="1"/>
      <c r="D69" s="1"/>
    </row>
    <row r="87" customFormat="false" ht="13.5" hidden="false" customHeight="false" outlineLevel="0" collapsed="false">
      <c r="B87" s="17" t="s">
        <v>22</v>
      </c>
      <c r="C87" s="14" t="s">
        <v>23</v>
      </c>
    </row>
    <row r="88" customFormat="false" ht="13.5" hidden="false" customHeight="true" outlineLevel="0" collapsed="false">
      <c r="C88" s="16" t="s">
        <v>24</v>
      </c>
      <c r="D88" s="16"/>
      <c r="E88" s="16"/>
    </row>
    <row r="89" customFormat="false" ht="13.5" hidden="false" customHeight="false" outlineLevel="0" collapsed="false">
      <c r="C89" s="16"/>
      <c r="D89" s="16"/>
      <c r="E89" s="16"/>
    </row>
    <row r="90" customFormat="false" ht="13.5" hidden="false" customHeight="false" outlineLevel="0" collapsed="false">
      <c r="C90" s="16"/>
      <c r="D90" s="16"/>
      <c r="E90" s="16"/>
    </row>
    <row r="91" customFormat="false" ht="13.5" hidden="false" customHeight="true" outlineLevel="0" collapsed="false">
      <c r="C91" s="16" t="s">
        <v>25</v>
      </c>
      <c r="D91" s="16"/>
      <c r="E91" s="16"/>
    </row>
    <row r="92" customFormat="false" ht="13.5" hidden="false" customHeight="false" outlineLevel="0" collapsed="false">
      <c r="C92" s="16"/>
      <c r="D92" s="16"/>
      <c r="E92" s="16"/>
    </row>
    <row r="93" customFormat="false" ht="13.5" hidden="false" customHeight="false" outlineLevel="0" collapsed="false">
      <c r="C93" s="16"/>
      <c r="D93" s="16"/>
      <c r="E93" s="16"/>
    </row>
    <row r="94" customFormat="false" ht="13.5" hidden="false" customHeight="true" outlineLevel="0" collapsed="false">
      <c r="C94" s="16" t="s">
        <v>26</v>
      </c>
      <c r="D94" s="16"/>
      <c r="E94" s="16"/>
    </row>
    <row r="95" customFormat="false" ht="13.5" hidden="false" customHeight="false" outlineLevel="0" collapsed="false">
      <c r="C95" s="16"/>
      <c r="D95" s="16"/>
      <c r="E95" s="16"/>
    </row>
    <row r="96" customFormat="false" ht="13.5" hidden="false" customHeight="false" outlineLevel="0" collapsed="false">
      <c r="C96" s="16"/>
      <c r="D96" s="16"/>
      <c r="E96" s="16"/>
    </row>
    <row r="129" customFormat="false" ht="13.5" hidden="false" customHeight="false" outlineLevel="0" collapsed="false">
      <c r="C129" s="16"/>
      <c r="D129" s="16"/>
      <c r="E129" s="16"/>
    </row>
    <row r="130" customFormat="false" ht="13.5" hidden="false" customHeight="false" outlineLevel="0" collapsed="false">
      <c r="C130" s="16"/>
      <c r="D130" s="16"/>
      <c r="E130" s="16"/>
    </row>
    <row r="131" customFormat="false" ht="13.5" hidden="false" customHeight="false" outlineLevel="0" collapsed="false">
      <c r="C131" s="16"/>
      <c r="D131" s="16"/>
      <c r="E131" s="16"/>
    </row>
    <row r="163" customFormat="false" ht="13.5" hidden="false" customHeight="false" outlineLevel="0" collapsed="false">
      <c r="B163" s="17" t="s">
        <v>27</v>
      </c>
      <c r="C163" s="14" t="s">
        <v>28</v>
      </c>
    </row>
    <row r="164" customFormat="false" ht="13.5" hidden="false" customHeight="false" outlineLevel="0" collapsed="false">
      <c r="C164" s="16"/>
      <c r="D164" s="16"/>
      <c r="E164" s="16"/>
    </row>
    <row r="165" customFormat="false" ht="13.5" hidden="false" customHeight="false" outlineLevel="0" collapsed="false">
      <c r="C165" s="16"/>
      <c r="D165" s="16"/>
      <c r="E165" s="16"/>
    </row>
    <row r="166" customFormat="false" ht="13.5" hidden="false" customHeight="false" outlineLevel="0" collapsed="false">
      <c r="C166" s="16"/>
      <c r="D166" s="16"/>
      <c r="E166" s="16"/>
    </row>
    <row r="167" customFormat="false" ht="13.5" hidden="false" customHeight="false" outlineLevel="0" collapsed="false">
      <c r="C167" s="16"/>
      <c r="D167" s="16"/>
      <c r="E167" s="16"/>
    </row>
    <row r="168" customFormat="false" ht="13.5" hidden="false" customHeight="false" outlineLevel="0" collapsed="false">
      <c r="C168" s="16"/>
      <c r="D168" s="16"/>
      <c r="E168" s="16"/>
    </row>
    <row r="169" customFormat="false" ht="13.5" hidden="false" customHeight="false" outlineLevel="0" collapsed="false">
      <c r="C169" s="16"/>
      <c r="D169" s="16"/>
      <c r="E169" s="16"/>
    </row>
    <row r="170" customFormat="false" ht="13.5" hidden="false" customHeight="false" outlineLevel="0" collapsed="false">
      <c r="C170" s="16"/>
      <c r="D170" s="16"/>
      <c r="E170" s="16"/>
    </row>
    <row r="171" customFormat="false" ht="13.5" hidden="false" customHeight="false" outlineLevel="0" collapsed="false">
      <c r="C171" s="16"/>
      <c r="D171" s="16"/>
      <c r="E171" s="16"/>
    </row>
    <row r="172" customFormat="false" ht="13.5" hidden="false" customHeight="false" outlineLevel="0" collapsed="false">
      <c r="C172" s="16"/>
      <c r="D172" s="16"/>
      <c r="E172" s="16"/>
    </row>
  </sheetData>
  <mergeCells count="21">
    <mergeCell ref="A1:E1"/>
    <mergeCell ref="B5:E6"/>
    <mergeCell ref="B7:E8"/>
    <mergeCell ref="B9:E10"/>
    <mergeCell ref="B11:E12"/>
    <mergeCell ref="B13:E14"/>
    <mergeCell ref="B15:E16"/>
    <mergeCell ref="B17:E18"/>
    <mergeCell ref="B22:E22"/>
    <mergeCell ref="C26:E26"/>
    <mergeCell ref="C28:E28"/>
    <mergeCell ref="C29:E31"/>
    <mergeCell ref="C32:E34"/>
    <mergeCell ref="C35:E37"/>
    <mergeCell ref="C88:E90"/>
    <mergeCell ref="C91:E93"/>
    <mergeCell ref="C94:E96"/>
    <mergeCell ref="C129:E131"/>
    <mergeCell ref="C164:E166"/>
    <mergeCell ref="C167:E169"/>
    <mergeCell ref="C170:E1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4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E5" activeCellId="0" sqref="E5"/>
    </sheetView>
  </sheetViews>
  <sheetFormatPr defaultColWidth="9.1328125" defaultRowHeight="20.1" zeroHeight="false" outlineLevelRow="0" outlineLevelCol="0"/>
  <cols>
    <col collapsed="false" customWidth="true" hidden="false" outlineLevel="0" max="1" min="1" style="18" width="2.7"/>
    <col collapsed="false" customWidth="true" hidden="false" outlineLevel="0" max="2" min="2" style="19" width="2.7"/>
    <col collapsed="false" customWidth="true" hidden="false" outlineLevel="0" max="4" min="3" style="20" width="10.13"/>
    <col collapsed="false" customWidth="true" hidden="false" outlineLevel="0" max="5" min="5" style="18" width="30.7"/>
    <col collapsed="false" customWidth="true" hidden="false" outlineLevel="0" max="6" min="6" style="18" width="9.85"/>
    <col collapsed="false" customWidth="true" hidden="false" outlineLevel="0" max="7" min="7" style="18" width="19.7"/>
    <col collapsed="false" customWidth="true" hidden="false" outlineLevel="0" max="8" min="8" style="18" width="12.13"/>
    <col collapsed="false" customWidth="true" hidden="false" outlineLevel="0" max="9" min="9" style="18" width="23.99"/>
    <col collapsed="false" customWidth="true" hidden="false" outlineLevel="0" max="11" min="10" style="18" width="2.7"/>
    <col collapsed="false" customWidth="true" hidden="false" outlineLevel="0" max="14" min="12" style="18" width="8.7"/>
    <col collapsed="false" customWidth="true" hidden="false" outlineLevel="0" max="17" min="15" style="18" width="19.42"/>
    <col collapsed="false" customWidth="true" hidden="false" outlineLevel="0" max="19" min="18" style="18" width="14.42"/>
    <col collapsed="false" customWidth="true" hidden="false" outlineLevel="0" max="21" min="20" style="18" width="20.13"/>
    <col collapsed="false" customWidth="false" hidden="false" outlineLevel="0" max="257" min="22" style="18" width="9.13"/>
  </cols>
  <sheetData>
    <row r="2" customFormat="false" ht="20.1" hidden="false" customHeight="true" outlineLevel="0" collapsed="false">
      <c r="B2" s="21"/>
      <c r="C2" s="22" t="s">
        <v>29</v>
      </c>
      <c r="D2" s="23"/>
      <c r="E2" s="24"/>
      <c r="F2" s="24"/>
      <c r="G2" s="24"/>
      <c r="H2" s="24"/>
      <c r="I2" s="24"/>
      <c r="J2" s="25"/>
      <c r="K2" s="26"/>
    </row>
    <row r="3" customFormat="false" ht="20.1" hidden="false" customHeight="true" outlineLevel="0" collapsed="false">
      <c r="B3" s="27"/>
      <c r="C3" s="28" t="s">
        <v>30</v>
      </c>
      <c r="D3" s="28"/>
      <c r="E3" s="29"/>
      <c r="F3" s="28"/>
      <c r="G3" s="28"/>
      <c r="H3" s="26"/>
      <c r="I3" s="26"/>
      <c r="J3" s="30"/>
      <c r="K3" s="26"/>
      <c r="L3" s="31" t="s">
        <v>31</v>
      </c>
    </row>
    <row r="4" customFormat="false" ht="20.1" hidden="false" customHeight="true" outlineLevel="0" collapsed="false">
      <c r="B4" s="27"/>
      <c r="C4" s="32" t="s">
        <v>32</v>
      </c>
      <c r="D4" s="32"/>
      <c r="E4" s="33"/>
      <c r="F4" s="28"/>
      <c r="G4" s="28"/>
      <c r="H4" s="26"/>
      <c r="I4" s="26"/>
      <c r="J4" s="30"/>
      <c r="K4" s="26"/>
      <c r="L4" s="31" t="n">
        <v>1</v>
      </c>
    </row>
    <row r="5" customFormat="false" ht="20.1" hidden="false" customHeight="true" outlineLevel="0" collapsed="false">
      <c r="B5" s="27"/>
      <c r="C5" s="34" t="s">
        <v>33</v>
      </c>
      <c r="D5" s="34"/>
      <c r="E5" s="35"/>
      <c r="F5" s="36" t="s">
        <v>34</v>
      </c>
      <c r="G5" s="36"/>
      <c r="H5" s="26"/>
      <c r="I5" s="26"/>
      <c r="J5" s="30"/>
      <c r="K5" s="26"/>
      <c r="L5" s="37" t="n">
        <v>0</v>
      </c>
    </row>
    <row r="6" customFormat="false" ht="20.1" hidden="false" customHeight="true" outlineLevel="0" collapsed="false">
      <c r="B6" s="27"/>
      <c r="C6" s="38" t="s">
        <v>35</v>
      </c>
      <c r="D6" s="38"/>
      <c r="E6" s="39"/>
      <c r="F6" s="36"/>
      <c r="G6" s="36"/>
      <c r="H6" s="26"/>
      <c r="I6" s="26"/>
      <c r="J6" s="30"/>
      <c r="K6" s="26"/>
    </row>
    <row r="7" customFormat="false" ht="20.1" hidden="false" customHeight="true" outlineLevel="0" collapsed="false">
      <c r="B7" s="27"/>
      <c r="C7" s="40" t="s">
        <v>36</v>
      </c>
      <c r="D7" s="40"/>
      <c r="E7" s="41"/>
      <c r="F7" s="36"/>
      <c r="G7" s="36"/>
      <c r="H7" s="26"/>
      <c r="I7" s="26"/>
      <c r="J7" s="30"/>
      <c r="K7" s="26"/>
      <c r="L7" s="42" t="s">
        <v>37</v>
      </c>
      <c r="M7" s="42"/>
      <c r="N7" s="42"/>
      <c r="O7" s="42"/>
      <c r="P7" s="42"/>
      <c r="Q7" s="42"/>
      <c r="T7" s="43" t="s">
        <v>38</v>
      </c>
      <c r="U7" s="43" t="s">
        <v>39</v>
      </c>
    </row>
    <row r="8" customFormat="false" ht="20.1" hidden="false" customHeight="true" outlineLevel="0" collapsed="false">
      <c r="B8" s="27"/>
      <c r="C8" s="44"/>
      <c r="D8" s="44"/>
      <c r="E8" s="45"/>
      <c r="F8" s="46"/>
      <c r="G8" s="46"/>
      <c r="H8" s="26"/>
      <c r="I8" s="26"/>
      <c r="J8" s="30"/>
      <c r="K8" s="26"/>
      <c r="L8" s="47" t="s">
        <v>40</v>
      </c>
      <c r="M8" s="47"/>
      <c r="N8" s="47"/>
      <c r="O8" s="48" t="s">
        <v>41</v>
      </c>
      <c r="P8" s="48" t="s">
        <v>42</v>
      </c>
      <c r="Q8" s="49" t="s">
        <v>43</v>
      </c>
      <c r="R8" s="49" t="s">
        <v>44</v>
      </c>
      <c r="S8" s="50" t="s">
        <v>45</v>
      </c>
      <c r="T8" s="43"/>
      <c r="U8" s="43"/>
    </row>
    <row r="9" customFormat="false" ht="20.1" hidden="false" customHeight="true" outlineLevel="0" collapsed="false">
      <c r="B9" s="27"/>
      <c r="C9" s="51"/>
      <c r="D9" s="51"/>
      <c r="E9" s="52"/>
      <c r="F9" s="52"/>
      <c r="G9" s="26"/>
      <c r="H9" s="26"/>
      <c r="I9" s="26"/>
      <c r="J9" s="30"/>
      <c r="K9" s="26"/>
      <c r="L9" s="53" t="n">
        <v>5</v>
      </c>
      <c r="M9" s="54" t="s">
        <v>46</v>
      </c>
      <c r="N9" s="55" t="n">
        <v>10</v>
      </c>
      <c r="O9" s="56" t="n">
        <v>59.5</v>
      </c>
      <c r="P9" s="56" t="n">
        <v>15.6</v>
      </c>
      <c r="Q9" s="56" t="n">
        <v>3.9</v>
      </c>
      <c r="R9" s="56" t="str">
        <f aca="false">IF((G$18&gt;=L9)*AND(G$18&lt;N9),"○","")</f>
        <v/>
      </c>
      <c r="S9" s="56" t="str">
        <f aca="false">IF((G$35&gt;=L9)*AND(G$35&lt;N9),"○","")</f>
        <v/>
      </c>
      <c r="T9" s="56" t="str">
        <f aca="false">IF((G$18&gt;=L9)*AND(G$18&lt;N9),Q9,"")</f>
        <v/>
      </c>
      <c r="U9" s="56" t="str">
        <f aca="false">IF((G$35&gt;=L9)*AND(G$35&lt;N9),Q9,"")</f>
        <v/>
      </c>
    </row>
    <row r="10" customFormat="false" ht="20.1" hidden="false" customHeight="true" outlineLevel="0" collapsed="false">
      <c r="B10" s="27"/>
      <c r="C10" s="32" t="s">
        <v>47</v>
      </c>
      <c r="D10" s="32"/>
      <c r="E10" s="32" t="s">
        <v>48</v>
      </c>
      <c r="F10" s="32" t="s">
        <v>49</v>
      </c>
      <c r="G10" s="26"/>
      <c r="H10" s="26"/>
      <c r="I10" s="26"/>
      <c r="J10" s="30"/>
      <c r="K10" s="26"/>
      <c r="L10" s="53" t="n">
        <v>10</v>
      </c>
      <c r="M10" s="54" t="s">
        <v>46</v>
      </c>
      <c r="N10" s="55" t="n">
        <v>15</v>
      </c>
      <c r="O10" s="56" t="n">
        <v>68.5</v>
      </c>
      <c r="P10" s="56" t="n">
        <v>16.3</v>
      </c>
      <c r="Q10" s="56" t="n">
        <v>4.2</v>
      </c>
      <c r="R10" s="56" t="str">
        <f aca="false">IF((G$18&gt;=L10)*AND(G$18&lt;N10),"○","")</f>
        <v/>
      </c>
      <c r="S10" s="56" t="str">
        <f aca="false">IF((G$35&gt;=L10)*AND(G$35&lt;N10),"○","")</f>
        <v/>
      </c>
      <c r="T10" s="56" t="str">
        <f aca="false">IF((G$18&gt;=L10)*AND(G$18&lt;N10),Q10,"")</f>
        <v/>
      </c>
      <c r="U10" s="56" t="str">
        <f aca="false">IF((G$35&gt;=L10)*AND(G$35&lt;N10),Q10,"")</f>
        <v/>
      </c>
    </row>
    <row r="11" customFormat="false" ht="20.1" hidden="false" customHeight="true" outlineLevel="0" collapsed="false">
      <c r="B11" s="57" t="str">
        <f aca="false">IF(E11&gt;0,C11,"")</f>
        <v/>
      </c>
      <c r="C11" s="32" t="s">
        <v>50</v>
      </c>
      <c r="D11" s="32"/>
      <c r="E11" s="58" t="n">
        <v>0</v>
      </c>
      <c r="F11" s="32" t="n">
        <f aca="false">IF(E11=1,1,0)</f>
        <v>0</v>
      </c>
      <c r="G11" s="26"/>
      <c r="H11" s="26"/>
      <c r="I11" s="26"/>
      <c r="J11" s="30"/>
      <c r="K11" s="26"/>
      <c r="L11" s="53" t="n">
        <v>15</v>
      </c>
      <c r="M11" s="54" t="s">
        <v>46</v>
      </c>
      <c r="N11" s="55" t="n">
        <v>20</v>
      </c>
      <c r="O11" s="56" t="n">
        <v>107</v>
      </c>
      <c r="P11" s="56" t="n">
        <v>18.9</v>
      </c>
      <c r="Q11" s="56" t="n">
        <v>5.7</v>
      </c>
      <c r="R11" s="56" t="str">
        <f aca="false">IF((G$18&gt;=L11)*AND(G$18&lt;N11),"○","")</f>
        <v/>
      </c>
      <c r="S11" s="56" t="str">
        <f aca="false">IF((G$35&gt;=L11)*AND(G$35&lt;N11),"○","")</f>
        <v/>
      </c>
      <c r="T11" s="56" t="str">
        <f aca="false">IF((G$18&gt;=L11)*AND(G$18&lt;N11),Q11,"")</f>
        <v/>
      </c>
      <c r="U11" s="56" t="str">
        <f aca="false">IF((G$35&gt;=L11)*AND(G$35&lt;N11),Q11,"")</f>
        <v/>
      </c>
    </row>
    <row r="12" customFormat="false" ht="20.1" hidden="false" customHeight="true" outlineLevel="0" collapsed="false">
      <c r="B12" s="57" t="str">
        <f aca="false">IF(E12&gt;0,C12,"")</f>
        <v/>
      </c>
      <c r="C12" s="32" t="s">
        <v>51</v>
      </c>
      <c r="D12" s="32"/>
      <c r="E12" s="58" t="n">
        <v>0</v>
      </c>
      <c r="F12" s="32" t="n">
        <f aca="false">IF(E12=1,2,0)</f>
        <v>0</v>
      </c>
      <c r="G12" s="59" t="str">
        <f aca="false">IF(E13=1,"※待受け式擁壁工が存在する場合は下表「原因地対策」の「対策施設高さ」数値を入力してください。","")</f>
        <v/>
      </c>
      <c r="H12" s="59"/>
      <c r="I12" s="59"/>
      <c r="J12" s="30"/>
      <c r="K12" s="26"/>
      <c r="L12" s="53" t="n">
        <v>20</v>
      </c>
      <c r="M12" s="54" t="s">
        <v>46</v>
      </c>
      <c r="N12" s="55" t="n">
        <v>25</v>
      </c>
      <c r="O12" s="56" t="n">
        <v>150</v>
      </c>
      <c r="P12" s="56" t="n">
        <v>21.2</v>
      </c>
      <c r="Q12" s="56" t="n">
        <v>7.1</v>
      </c>
      <c r="R12" s="56" t="str">
        <f aca="false">IF((G$18&gt;=L12)*AND(G$18&lt;N12),"○","")</f>
        <v/>
      </c>
      <c r="S12" s="56" t="str">
        <f aca="false">IF((G$35&gt;=L12)*AND(G$35&lt;N12),"○","")</f>
        <v/>
      </c>
      <c r="T12" s="56" t="str">
        <f aca="false">IF((G$18&gt;=L12)*AND(G$18&lt;N12),Q12,"")</f>
        <v/>
      </c>
      <c r="U12" s="56" t="str">
        <f aca="false">IF((G$35&gt;=L12)*AND(G$35&lt;N12),Q12,"")</f>
        <v/>
      </c>
    </row>
    <row r="13" customFormat="false" ht="20.1" hidden="false" customHeight="true" outlineLevel="0" collapsed="false">
      <c r="B13" s="57" t="str">
        <f aca="false">IF(E13&gt;0,C13,"")</f>
        <v/>
      </c>
      <c r="C13" s="32" t="s">
        <v>52</v>
      </c>
      <c r="D13" s="32"/>
      <c r="E13" s="58" t="n">
        <v>0</v>
      </c>
      <c r="F13" s="32" t="n">
        <f aca="false">IF(E13=1,3,0)</f>
        <v>0</v>
      </c>
      <c r="G13" s="59"/>
      <c r="H13" s="59"/>
      <c r="I13" s="59"/>
      <c r="J13" s="30"/>
      <c r="K13" s="26"/>
      <c r="L13" s="53" t="n">
        <v>25</v>
      </c>
      <c r="M13" s="54" t="s">
        <v>46</v>
      </c>
      <c r="N13" s="55" t="n">
        <v>30</v>
      </c>
      <c r="O13" s="56" t="n">
        <v>214.3</v>
      </c>
      <c r="P13" s="56" t="n">
        <v>23.9</v>
      </c>
      <c r="Q13" s="56" t="n">
        <v>9</v>
      </c>
      <c r="R13" s="56" t="str">
        <f aca="false">IF((G$18&gt;=L13)*AND(G$18&lt;N13),"○","")</f>
        <v/>
      </c>
      <c r="S13" s="56" t="str">
        <f aca="false">IF((G$35&gt;=L13)*AND(G$35&lt;N13),"○","")</f>
        <v/>
      </c>
      <c r="T13" s="56" t="str">
        <f aca="false">IF((G$18&gt;=L13)*AND(G$18&lt;N13),Q13,"")</f>
        <v/>
      </c>
      <c r="U13" s="56" t="str">
        <f aca="false">IF((G$35&gt;=L13)*AND(G$35&lt;N13),Q13,"")</f>
        <v/>
      </c>
    </row>
    <row r="14" customFormat="false" ht="20.1" hidden="false" customHeight="true" outlineLevel="0" collapsed="false">
      <c r="B14" s="57" t="str">
        <f aca="false">IF(E14&gt;0,C14,"")</f>
        <v/>
      </c>
      <c r="C14" s="32" t="s">
        <v>53</v>
      </c>
      <c r="D14" s="32"/>
      <c r="E14" s="58" t="n">
        <v>0</v>
      </c>
      <c r="F14" s="32" t="n">
        <f aca="false">IF(E14=1,4,0)</f>
        <v>0</v>
      </c>
      <c r="G14" s="60"/>
      <c r="H14" s="60"/>
      <c r="I14" s="60"/>
      <c r="J14" s="30"/>
      <c r="K14" s="26"/>
      <c r="L14" s="53" t="n">
        <v>30</v>
      </c>
      <c r="M14" s="54" t="s">
        <v>46</v>
      </c>
      <c r="N14" s="55" t="n">
        <v>40</v>
      </c>
      <c r="O14" s="56" t="n">
        <v>238.3</v>
      </c>
      <c r="P14" s="56" t="n">
        <v>24.8</v>
      </c>
      <c r="Q14" s="56" t="n">
        <v>9.6</v>
      </c>
      <c r="R14" s="56" t="str">
        <f aca="false">IF((G$18&gt;=L14)*AND(G$18&lt;N14),"○","")</f>
        <v/>
      </c>
      <c r="S14" s="56" t="str">
        <f aca="false">IF((G$35&gt;=L14)*AND(G$35&lt;N14),"○","")</f>
        <v/>
      </c>
      <c r="T14" s="56" t="str">
        <f aca="false">IF((G$18&gt;=L14)*AND(G$18&lt;N14),Q14,"")</f>
        <v/>
      </c>
      <c r="U14" s="56" t="str">
        <f aca="false">IF((G$35&gt;=L14)*AND(G$35&lt;N14),Q14,"")</f>
        <v/>
      </c>
    </row>
    <row r="15" customFormat="false" ht="20.1" hidden="false" customHeight="true" outlineLevel="0" collapsed="false">
      <c r="B15" s="57" t="str">
        <f aca="false">CONCATENATE(B11,B12,B13,B14)</f>
        <v/>
      </c>
      <c r="C15" s="61" t="str">
        <f aca="false">IF(SUM(E11:E14)=1,"","いずれか1つにフラグをたててください。")</f>
        <v>いずれか1つにフラグをたててください。</v>
      </c>
      <c r="D15" s="61"/>
      <c r="E15" s="61"/>
      <c r="F15" s="61"/>
      <c r="G15" s="60"/>
      <c r="H15" s="60"/>
      <c r="I15" s="60"/>
      <c r="J15" s="30"/>
      <c r="K15" s="26"/>
      <c r="L15" s="53" t="n">
        <v>40</v>
      </c>
      <c r="M15" s="54" t="s">
        <v>46</v>
      </c>
      <c r="N15" s="55" t="n">
        <v>50</v>
      </c>
      <c r="O15" s="56" t="n">
        <v>371.4</v>
      </c>
      <c r="P15" s="56" t="n">
        <v>28.8</v>
      </c>
      <c r="Q15" s="56" t="n">
        <v>12.9</v>
      </c>
      <c r="R15" s="56" t="str">
        <f aca="false">IF((G$18&gt;=L15)*AND(G$18&lt;N15),"○","")</f>
        <v/>
      </c>
      <c r="S15" s="56" t="str">
        <f aca="false">IF((G$35&gt;=L15)*AND(G$35&lt;N15),"○","")</f>
        <v/>
      </c>
      <c r="T15" s="56" t="str">
        <f aca="false">IF((G$18&gt;=L15)*AND(G$18&lt;N15),Q15,"")</f>
        <v/>
      </c>
      <c r="U15" s="56" t="str">
        <f aca="false">IF((G$35&gt;=L15)*AND(G$35&lt;N15),Q15,"")</f>
        <v/>
      </c>
    </row>
    <row r="16" customFormat="false" ht="20.1" hidden="false" customHeight="true" outlineLevel="0" collapsed="false">
      <c r="B16" s="27"/>
      <c r="C16" s="62"/>
      <c r="D16" s="62"/>
      <c r="E16" s="26"/>
      <c r="F16" s="26"/>
      <c r="G16" s="63"/>
      <c r="H16" s="26"/>
      <c r="I16" s="26"/>
      <c r="J16" s="30"/>
      <c r="K16" s="26"/>
      <c r="L16" s="53" t="n">
        <v>50</v>
      </c>
      <c r="M16" s="54" t="s">
        <v>54</v>
      </c>
      <c r="N16" s="55" t="n">
        <v>1000</v>
      </c>
      <c r="O16" s="56" t="n">
        <v>500</v>
      </c>
      <c r="P16" s="56" t="n">
        <v>31.8</v>
      </c>
      <c r="Q16" s="56" t="n">
        <v>15.8</v>
      </c>
      <c r="R16" s="56" t="str">
        <f aca="false">IF((G$18&gt;=L16)*AND(G$18&lt;N16),"○","")</f>
        <v/>
      </c>
      <c r="S16" s="56" t="str">
        <f aca="false">IF((G$35&gt;=L16)*AND(G$35&lt;N16),"○","")</f>
        <v/>
      </c>
      <c r="T16" s="56" t="str">
        <f aca="false">IF((G$18&gt;=L16)*AND(G$18&lt;N16),Q16,"")</f>
        <v/>
      </c>
      <c r="U16" s="56" t="str">
        <f aca="false">IF((G$35&gt;=L16)*AND(G$35&lt;N16),Q16,"")</f>
        <v/>
      </c>
    </row>
    <row r="17" customFormat="false" ht="20.1" hidden="false" customHeight="true" outlineLevel="0" collapsed="false">
      <c r="B17" s="27"/>
      <c r="C17" s="64" t="s">
        <v>55</v>
      </c>
      <c r="D17" s="64"/>
      <c r="E17" s="64"/>
      <c r="F17" s="64" t="s">
        <v>56</v>
      </c>
      <c r="G17" s="64"/>
      <c r="H17" s="64"/>
      <c r="I17" s="64" t="s">
        <v>57</v>
      </c>
      <c r="J17" s="30"/>
      <c r="K17" s="26"/>
    </row>
    <row r="18" customFormat="false" ht="20.1" hidden="false" customHeight="true" outlineLevel="0" collapsed="false">
      <c r="B18" s="27"/>
      <c r="C18" s="65" t="s">
        <v>58</v>
      </c>
      <c r="D18" s="65"/>
      <c r="E18" s="66" t="s">
        <v>59</v>
      </c>
      <c r="F18" s="67" t="s">
        <v>60</v>
      </c>
      <c r="G18" s="68"/>
      <c r="H18" s="69" t="s">
        <v>61</v>
      </c>
      <c r="I18" s="70" t="e">
        <f aca="false">VLOOKUP("○",R8:T16,3,FALSE())</f>
        <v>#N/A</v>
      </c>
      <c r="J18" s="30"/>
      <c r="K18" s="26"/>
    </row>
    <row r="19" customFormat="false" ht="20.1" hidden="false" customHeight="true" outlineLevel="0" collapsed="false">
      <c r="B19" s="27"/>
      <c r="C19" s="65"/>
      <c r="D19" s="65"/>
      <c r="E19" s="66" t="s">
        <v>62</v>
      </c>
      <c r="F19" s="67" t="s">
        <v>63</v>
      </c>
      <c r="G19" s="68"/>
      <c r="H19" s="71" t="s">
        <v>64</v>
      </c>
      <c r="I19" s="72"/>
      <c r="J19" s="30"/>
      <c r="K19" s="26"/>
    </row>
    <row r="20" customFormat="false" ht="20.1" hidden="false" customHeight="true" outlineLevel="0" collapsed="false">
      <c r="B20" s="27" t="str">
        <f aca="false">IF(B13="待受け式擁壁","対策施設高さ","")</f>
        <v/>
      </c>
      <c r="C20" s="64" t="s">
        <v>51</v>
      </c>
      <c r="D20" s="64"/>
      <c r="E20" s="66" t="s">
        <v>65</v>
      </c>
      <c r="F20" s="67" t="s">
        <v>66</v>
      </c>
      <c r="G20" s="73"/>
      <c r="H20" s="71" t="s">
        <v>67</v>
      </c>
      <c r="I20" s="32" t="str">
        <f aca="false">IF(G18-G20&gt;=5,"残斜面5m以上","残斜面5m未満")</f>
        <v>残斜面5m未満</v>
      </c>
      <c r="J20" s="30"/>
      <c r="K20" s="26"/>
    </row>
    <row r="21" customFormat="false" ht="20.1" hidden="false" customHeight="true" outlineLevel="0" collapsed="false">
      <c r="B21" s="27"/>
      <c r="C21" s="64"/>
      <c r="D21" s="64"/>
      <c r="E21" s="66" t="s">
        <v>68</v>
      </c>
      <c r="F21" s="67" t="s">
        <v>69</v>
      </c>
      <c r="G21" s="74"/>
      <c r="H21" s="71" t="s">
        <v>64</v>
      </c>
      <c r="I21" s="32"/>
      <c r="J21" s="30"/>
      <c r="K21" s="26"/>
    </row>
    <row r="22" customFormat="false" ht="20.1" hidden="false" customHeight="true" outlineLevel="0" collapsed="false">
      <c r="B22" s="27"/>
      <c r="C22" s="64"/>
      <c r="D22" s="64"/>
      <c r="E22" s="66" t="s">
        <v>70</v>
      </c>
      <c r="F22" s="67" t="s">
        <v>71</v>
      </c>
      <c r="G22" s="68"/>
      <c r="H22" s="71" t="s">
        <v>64</v>
      </c>
      <c r="I22" s="32"/>
      <c r="J22" s="30"/>
      <c r="K22" s="26"/>
    </row>
    <row r="23" customFormat="false" ht="20.1" hidden="false" customHeight="true" outlineLevel="0" collapsed="false">
      <c r="B23" s="27"/>
      <c r="C23" s="64" t="s">
        <v>52</v>
      </c>
      <c r="D23" s="64"/>
      <c r="E23" s="66" t="s">
        <v>72</v>
      </c>
      <c r="F23" s="67"/>
      <c r="G23" s="75"/>
      <c r="H23" s="69" t="s">
        <v>73</v>
      </c>
      <c r="I23" s="32"/>
      <c r="J23" s="30"/>
      <c r="K23" s="26"/>
    </row>
    <row r="24" customFormat="false" ht="20.1" hidden="false" customHeight="true" outlineLevel="0" collapsed="false">
      <c r="B24" s="27"/>
      <c r="C24" s="64"/>
      <c r="D24" s="64"/>
      <c r="E24" s="66" t="s">
        <v>74</v>
      </c>
      <c r="F24" s="67" t="s">
        <v>75</v>
      </c>
      <c r="G24" s="75"/>
      <c r="H24" s="69" t="s">
        <v>73</v>
      </c>
      <c r="I24" s="32"/>
      <c r="J24" s="76"/>
      <c r="K24" s="63"/>
    </row>
    <row r="25" customFormat="false" ht="20.1" hidden="false" customHeight="true" outlineLevel="0" collapsed="false">
      <c r="B25" s="27"/>
      <c r="C25" s="64"/>
      <c r="D25" s="64"/>
      <c r="E25" s="66" t="s">
        <v>76</v>
      </c>
      <c r="F25" s="67" t="s">
        <v>77</v>
      </c>
      <c r="G25" s="77"/>
      <c r="H25" s="71" t="s">
        <v>78</v>
      </c>
      <c r="I25" s="32"/>
      <c r="J25" s="30"/>
      <c r="K25" s="26"/>
    </row>
    <row r="26" customFormat="false" ht="20.1" hidden="false" customHeight="true" outlineLevel="0" collapsed="false">
      <c r="B26" s="27"/>
      <c r="C26" s="64" t="s">
        <v>53</v>
      </c>
      <c r="D26" s="64"/>
      <c r="E26" s="66" t="s">
        <v>79</v>
      </c>
      <c r="F26" s="67"/>
      <c r="G26" s="78"/>
      <c r="H26" s="69" t="s">
        <v>61</v>
      </c>
      <c r="I26" s="32" t="str">
        <f aca="false">IF(G26&gt;0,IF(G26&lt;0.75,"護岸高不足","護岸高満足"),"")</f>
        <v/>
      </c>
      <c r="J26" s="30"/>
      <c r="K26" s="26"/>
    </row>
    <row r="27" customFormat="false" ht="20.1" hidden="false" customHeight="true" outlineLevel="0" collapsed="false">
      <c r="B27" s="27"/>
      <c r="C27" s="64"/>
      <c r="D27" s="64"/>
      <c r="E27" s="66" t="s">
        <v>80</v>
      </c>
      <c r="F27" s="67"/>
      <c r="G27" s="79"/>
      <c r="H27" s="69" t="s">
        <v>61</v>
      </c>
      <c r="I27" s="32"/>
      <c r="J27" s="30"/>
      <c r="K27" s="26"/>
    </row>
    <row r="28" customFormat="false" ht="20.1" hidden="false" customHeight="true" outlineLevel="0" collapsed="false">
      <c r="B28" s="27"/>
      <c r="C28" s="64"/>
      <c r="D28" s="64"/>
      <c r="E28" s="80" t="s">
        <v>72</v>
      </c>
      <c r="F28" s="67" t="s">
        <v>81</v>
      </c>
      <c r="G28" s="81"/>
      <c r="H28" s="69" t="s">
        <v>61</v>
      </c>
      <c r="I28" s="32"/>
      <c r="J28" s="30"/>
      <c r="K28" s="26"/>
    </row>
    <row r="29" customFormat="false" ht="20.1" hidden="false" customHeight="true" outlineLevel="0" collapsed="false">
      <c r="B29" s="27"/>
      <c r="C29" s="64"/>
      <c r="D29" s="64"/>
      <c r="E29" s="66" t="s">
        <v>76</v>
      </c>
      <c r="F29" s="67" t="s">
        <v>82</v>
      </c>
      <c r="G29" s="77"/>
      <c r="H29" s="71" t="s">
        <v>78</v>
      </c>
      <c r="I29" s="32"/>
      <c r="J29" s="30"/>
      <c r="K29" s="26"/>
    </row>
    <row r="30" customFormat="false" ht="20.1" hidden="false" customHeight="true" outlineLevel="0" collapsed="false">
      <c r="B30" s="82"/>
      <c r="C30" s="83"/>
      <c r="D30" s="83"/>
      <c r="E30" s="84"/>
      <c r="F30" s="84"/>
      <c r="G30" s="84"/>
      <c r="H30" s="84"/>
      <c r="I30" s="85"/>
      <c r="J30" s="86"/>
      <c r="K30" s="26"/>
    </row>
    <row r="31" customFormat="false" ht="20.1" hidden="false" customHeight="true" outlineLevel="0" collapsed="false">
      <c r="I31" s="87"/>
    </row>
    <row r="32" customFormat="false" ht="20.1" hidden="false" customHeight="true" outlineLevel="0" collapsed="false">
      <c r="C32" s="64" t="s">
        <v>83</v>
      </c>
      <c r="D32" s="64"/>
      <c r="E32" s="64"/>
      <c r="F32" s="64" t="s">
        <v>84</v>
      </c>
      <c r="G32" s="64"/>
      <c r="H32" s="64"/>
      <c r="I32" s="32" t="s">
        <v>57</v>
      </c>
    </row>
    <row r="33" customFormat="false" ht="20.1" hidden="false" customHeight="true" outlineLevel="0" collapsed="false">
      <c r="C33" s="64" t="s">
        <v>85</v>
      </c>
      <c r="D33" s="64"/>
      <c r="E33" s="80" t="s">
        <v>86</v>
      </c>
      <c r="F33" s="67"/>
      <c r="G33" s="67" t="n">
        <f aca="false">IF(E5="○",35,IF(E6="○",30,25))</f>
        <v>25</v>
      </c>
      <c r="H33" s="71" t="s">
        <v>64</v>
      </c>
      <c r="I33" s="32"/>
    </row>
    <row r="34" customFormat="false" ht="20.1" hidden="false" customHeight="true" outlineLevel="0" collapsed="false">
      <c r="C34" s="64"/>
      <c r="D34" s="64"/>
      <c r="E34" s="80" t="s">
        <v>87</v>
      </c>
      <c r="F34" s="67"/>
      <c r="G34" s="67" t="n">
        <f aca="false">IF(E5="○",18,IF(E6="○",17,16))</f>
        <v>16</v>
      </c>
      <c r="H34" s="88" t="s">
        <v>88</v>
      </c>
      <c r="I34" s="32"/>
    </row>
    <row r="35" customFormat="false" ht="20.1" hidden="false" customHeight="true" outlineLevel="0" collapsed="false">
      <c r="C35" s="64"/>
      <c r="D35" s="64"/>
      <c r="E35" s="66" t="s">
        <v>89</v>
      </c>
      <c r="F35" s="67" t="s">
        <v>90</v>
      </c>
      <c r="G35" s="89" t="n">
        <f aca="false">G18-G20</f>
        <v>0</v>
      </c>
      <c r="H35" s="69" t="s">
        <v>61</v>
      </c>
      <c r="I35" s="32"/>
    </row>
    <row r="36" customFormat="false" ht="20.1" hidden="false" customHeight="true" outlineLevel="0" collapsed="false">
      <c r="C36" s="64"/>
      <c r="D36" s="64"/>
      <c r="E36" s="66" t="s">
        <v>91</v>
      </c>
      <c r="F36" s="67" t="s">
        <v>92</v>
      </c>
      <c r="G36" s="89" t="n">
        <v>0</v>
      </c>
      <c r="H36" s="71" t="s">
        <v>64</v>
      </c>
      <c r="I36" s="32"/>
    </row>
    <row r="37" customFormat="false" ht="20.1" hidden="false" customHeight="true" outlineLevel="0" collapsed="false">
      <c r="C37" s="64"/>
      <c r="D37" s="64"/>
      <c r="E37" s="90" t="s">
        <v>93</v>
      </c>
      <c r="F37" s="67" t="s">
        <v>94</v>
      </c>
      <c r="G37" s="91" t="e">
        <f aca="false">VLOOKUP("○",S8:U16,3,FALSE())</f>
        <v>#N/A</v>
      </c>
      <c r="H37" s="71" t="s">
        <v>78</v>
      </c>
      <c r="I37" s="92" t="e">
        <f aca="false">IF(E12&lt;0,"",IF('計算シート（印刷なし）'!C45&gt;'計算シート（印刷なし）'!C46,"採用","不採用"))</f>
        <v>#N/A</v>
      </c>
    </row>
    <row r="38" customFormat="false" ht="20.1" hidden="false" customHeight="true" outlineLevel="0" collapsed="false">
      <c r="C38" s="64"/>
      <c r="D38" s="64"/>
      <c r="E38" s="66" t="s">
        <v>95</v>
      </c>
      <c r="F38" s="67" t="s">
        <v>94</v>
      </c>
      <c r="G38" s="91" t="e">
        <f aca="false">VLOOKUP("○",S8:U16,3,FALSE())</f>
        <v>#N/A</v>
      </c>
      <c r="H38" s="71" t="s">
        <v>78</v>
      </c>
      <c r="I38" s="93" t="e">
        <f aca="false">IF(G37-G25&lt;=0,"RED無し。計算不要",G37-G25)</f>
        <v>#N/A</v>
      </c>
    </row>
    <row r="39" customFormat="false" ht="20.1" hidden="false" customHeight="true" outlineLevel="0" collapsed="false">
      <c r="C39" s="63"/>
      <c r="D39" s="63"/>
      <c r="E39" s="94"/>
      <c r="F39" s="95"/>
      <c r="G39" s="96"/>
      <c r="H39" s="97"/>
      <c r="I39" s="98"/>
    </row>
    <row r="40" customFormat="false" ht="20.1" hidden="false" customHeight="true" outlineLevel="0" collapsed="false">
      <c r="C40" s="63"/>
      <c r="D40" s="62"/>
      <c r="E40" s="99"/>
      <c r="F40" s="26"/>
      <c r="G40" s="100"/>
      <c r="H40" s="101"/>
      <c r="I40" s="102"/>
    </row>
    <row r="41" customFormat="false" ht="20.1" hidden="false" customHeight="true" outlineLevel="0" collapsed="false">
      <c r="C41" s="62"/>
      <c r="D41" s="62"/>
      <c r="E41" s="26"/>
      <c r="F41" s="26"/>
      <c r="G41" s="26"/>
      <c r="H41" s="26"/>
      <c r="I41" s="26"/>
    </row>
  </sheetData>
  <mergeCells count="28">
    <mergeCell ref="C3:D3"/>
    <mergeCell ref="F3:G3"/>
    <mergeCell ref="C4:D4"/>
    <mergeCell ref="F4:G4"/>
    <mergeCell ref="C5:D5"/>
    <mergeCell ref="F5:G7"/>
    <mergeCell ref="C6:D6"/>
    <mergeCell ref="C7:D7"/>
    <mergeCell ref="T7:T8"/>
    <mergeCell ref="U7:U8"/>
    <mergeCell ref="F8:G8"/>
    <mergeCell ref="L8:N8"/>
    <mergeCell ref="C10:D10"/>
    <mergeCell ref="C11:D11"/>
    <mergeCell ref="C12:D12"/>
    <mergeCell ref="G12:I13"/>
    <mergeCell ref="C13:D13"/>
    <mergeCell ref="C14:D14"/>
    <mergeCell ref="C15:F15"/>
    <mergeCell ref="C17:E17"/>
    <mergeCell ref="F17:H17"/>
    <mergeCell ref="C18:D19"/>
    <mergeCell ref="C20:D22"/>
    <mergeCell ref="C23:D25"/>
    <mergeCell ref="C26:D29"/>
    <mergeCell ref="C32:E32"/>
    <mergeCell ref="F32:H32"/>
    <mergeCell ref="C33:D38"/>
  </mergeCells>
  <conditionalFormatting sqref="G35">
    <cfRule type="cellIs" priority="2" operator="lessThan" aboveAverage="0" equalAverage="0" bottom="0" percent="0" rank="0" text="" dxfId="0">
      <formula>5</formula>
    </cfRule>
  </conditionalFormatting>
  <conditionalFormatting sqref="R9:S16">
    <cfRule type="cellIs" priority="3" operator="equal" aboveAverage="0" equalAverage="0" bottom="0" percent="0" rank="0" text="" dxfId="1">
      <formula>"○"</formula>
    </cfRule>
  </conditionalFormatting>
  <conditionalFormatting sqref="T9:U16">
    <cfRule type="cellIs" priority="4" operator="equal" aboveAverage="0" equalAverage="0" bottom="0" percent="0" rank="0" text="" dxfId="2">
      <formula>"○"</formula>
    </cfRule>
  </conditionalFormatting>
  <conditionalFormatting sqref="E11:E14">
    <cfRule type="cellIs" priority="5" operator="equal" aboveAverage="0" equalAverage="0" bottom="0" percent="0" rank="0" text="" dxfId="3">
      <formula>1</formula>
    </cfRule>
  </conditionalFormatting>
  <conditionalFormatting sqref="C11:D12 C13:C14 C20:D29">
    <cfRule type="cellIs" priority="6" operator="equal" aboveAverage="0" equalAverage="0" bottom="0" percent="0" rank="0" text="" dxfId="4">
      <formula>$B$15</formula>
    </cfRule>
  </conditionalFormatting>
  <conditionalFormatting sqref="G25">
    <cfRule type="cellIs" priority="7" operator="greaterThanOrEqual" aboveAverage="0" equalAverage="0" bottom="0" percent="0" rank="0" text="" dxfId="5">
      <formula>$G$38</formula>
    </cfRule>
  </conditionalFormatting>
  <conditionalFormatting sqref="C20:D29">
    <cfRule type="cellIs" priority="8" operator="equal" aboveAverage="0" equalAverage="0" bottom="0" percent="0" rank="0" text="" dxfId="6">
      <formula>$B$15</formula>
    </cfRule>
  </conditionalFormatting>
  <conditionalFormatting sqref="E20">
    <cfRule type="cellIs" priority="9" operator="equal" aboveAverage="0" equalAverage="0" bottom="0" percent="0" rank="0" text="" dxfId="7">
      <formula>$B$20</formula>
    </cfRule>
  </conditionalFormatting>
  <conditionalFormatting sqref="G18">
    <cfRule type="cellIs" priority="10" operator="lessThan" aboveAverage="0" equalAverage="0" bottom="0" percent="0" rank="0" text="" dxfId="8">
      <formula>5</formula>
    </cfRule>
  </conditionalFormatting>
  <conditionalFormatting sqref="G19">
    <cfRule type="cellIs" priority="11" operator="lessThan" aboveAverage="0" equalAverage="0" bottom="0" percent="0" rank="0" text="" dxfId="9">
      <formula>30</formula>
    </cfRule>
  </conditionalFormatting>
  <dataValidations count="1">
    <dataValidation allowBlank="true" errorStyle="stop" operator="between" showDropDown="false" showErrorMessage="true" showInputMessage="false" sqref="E11:E14" type="list">
      <formula1>$L$4:$L$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M30" activeCellId="0" sqref="M30"/>
    </sheetView>
  </sheetViews>
  <sheetFormatPr defaultColWidth="3.9921875" defaultRowHeight="19.7" zeroHeight="false" outlineLevelRow="0" outlineLevelCol="0"/>
  <cols>
    <col collapsed="false" customWidth="false" hidden="false" outlineLevel="0" max="40" min="1" style="103" width="3.99"/>
    <col collapsed="false" customWidth="true" hidden="false" outlineLevel="0" max="43" min="41" style="103" width="4.13"/>
    <col collapsed="false" customWidth="false" hidden="false" outlineLevel="0" max="44" min="44" style="103" width="3.99"/>
    <col collapsed="false" customWidth="true" hidden="false" outlineLevel="0" max="45" min="45" style="103" width="4.56"/>
    <col collapsed="false" customWidth="true" hidden="false" outlineLevel="0" max="50" min="46" style="103" width="2.7"/>
    <col collapsed="false" customWidth="true" hidden="false" outlineLevel="0" max="67" min="51" style="103" width="9.7"/>
    <col collapsed="false" customWidth="false" hidden="false" outlineLevel="0" max="257" min="68" style="103" width="3.99"/>
  </cols>
  <sheetData>
    <row r="1" customFormat="false" ht="12" hidden="false" customHeight="true" outlineLevel="0" collapsed="false"/>
    <row r="2" customFormat="false" ht="12" hidden="false" customHeight="true" outlineLevel="0" collapsed="false">
      <c r="B2" s="104"/>
      <c r="C2" s="105" t="n">
        <f aca="false">'入力シート（印刷なし）'!E3</f>
        <v>0</v>
      </c>
      <c r="D2" s="105"/>
      <c r="E2" s="105"/>
      <c r="F2" s="105"/>
      <c r="G2" s="105"/>
      <c r="H2" s="105"/>
      <c r="I2" s="105"/>
      <c r="J2" s="105"/>
      <c r="K2" s="105"/>
      <c r="L2" s="105"/>
      <c r="M2" s="105"/>
      <c r="N2" s="105"/>
      <c r="O2" s="105"/>
      <c r="P2" s="105"/>
      <c r="Q2" s="106"/>
      <c r="R2" s="106"/>
      <c r="S2" s="106"/>
      <c r="T2" s="106"/>
      <c r="U2" s="107"/>
      <c r="V2" s="107"/>
      <c r="W2" s="107"/>
      <c r="X2" s="107"/>
      <c r="Y2" s="107"/>
      <c r="Z2" s="107"/>
      <c r="AA2" s="105"/>
      <c r="AB2" s="105"/>
      <c r="AC2" s="105"/>
      <c r="AD2" s="105"/>
      <c r="AE2" s="105"/>
      <c r="AF2" s="105"/>
      <c r="AG2" s="105"/>
      <c r="AH2" s="105"/>
      <c r="AI2" s="105"/>
      <c r="AJ2" s="105"/>
      <c r="AK2" s="105"/>
      <c r="AL2" s="105"/>
      <c r="AM2" s="105"/>
      <c r="AN2" s="105"/>
      <c r="AO2" s="105"/>
      <c r="AP2" s="105"/>
      <c r="AQ2" s="105"/>
      <c r="AR2" s="105"/>
      <c r="AS2" s="108"/>
    </row>
    <row r="3" customFormat="false" ht="12" hidden="false" customHeight="true" outlineLevel="0" collapsed="false">
      <c r="B3" s="109"/>
      <c r="C3" s="110" t="s">
        <v>96</v>
      </c>
      <c r="D3" s="110"/>
      <c r="E3" s="110" t="s">
        <v>97</v>
      </c>
      <c r="F3" s="110"/>
      <c r="G3" s="111" t="s">
        <v>98</v>
      </c>
      <c r="H3" s="111"/>
      <c r="I3" s="112" t="s">
        <v>99</v>
      </c>
      <c r="J3" s="112"/>
      <c r="K3" s="112"/>
      <c r="L3" s="113" t="s">
        <v>100</v>
      </c>
      <c r="M3" s="113"/>
      <c r="N3" s="113"/>
      <c r="O3" s="114" t="s">
        <v>101</v>
      </c>
      <c r="P3" s="114"/>
      <c r="Q3" s="114"/>
      <c r="R3" s="114" t="s">
        <v>102</v>
      </c>
      <c r="S3" s="114"/>
      <c r="T3" s="114"/>
      <c r="U3" s="114" t="s">
        <v>103</v>
      </c>
      <c r="V3" s="114"/>
      <c r="W3" s="114"/>
      <c r="X3" s="114" t="s">
        <v>104</v>
      </c>
      <c r="Y3" s="114"/>
      <c r="Z3" s="114"/>
      <c r="AA3" s="113" t="s">
        <v>105</v>
      </c>
      <c r="AB3" s="113"/>
      <c r="AC3" s="113"/>
      <c r="AS3" s="115"/>
      <c r="AY3" s="116"/>
      <c r="AZ3" s="116" t="n">
        <v>0</v>
      </c>
      <c r="BA3" s="116" t="n">
        <v>1</v>
      </c>
      <c r="BB3" s="116" t="n">
        <v>2</v>
      </c>
      <c r="BC3" s="116" t="n">
        <v>3</v>
      </c>
      <c r="BD3" s="116" t="n">
        <v>4</v>
      </c>
      <c r="BE3" s="116" t="n">
        <v>5</v>
      </c>
      <c r="BF3" s="116" t="n">
        <v>6</v>
      </c>
      <c r="BG3" s="116" t="n">
        <v>7</v>
      </c>
      <c r="BH3" s="116" t="n">
        <v>8</v>
      </c>
      <c r="BI3" s="116" t="n">
        <v>9</v>
      </c>
      <c r="BJ3" s="116" t="n">
        <v>10</v>
      </c>
      <c r="BK3" s="116" t="n">
        <v>11</v>
      </c>
      <c r="BL3" s="116" t="n">
        <v>12</v>
      </c>
      <c r="BM3" s="116" t="n">
        <v>13</v>
      </c>
      <c r="BN3" s="116" t="n">
        <v>14</v>
      </c>
      <c r="BO3" s="116" t="n">
        <v>15</v>
      </c>
    </row>
    <row r="4" customFormat="false" ht="12" hidden="false" customHeight="true" outlineLevel="0" collapsed="false">
      <c r="B4" s="109"/>
      <c r="C4" s="110"/>
      <c r="D4" s="110"/>
      <c r="E4" s="110"/>
      <c r="F4" s="110"/>
      <c r="G4" s="111"/>
      <c r="H4" s="111"/>
      <c r="I4" s="112"/>
      <c r="J4" s="112"/>
      <c r="K4" s="112"/>
      <c r="L4" s="113"/>
      <c r="M4" s="113"/>
      <c r="N4" s="113"/>
      <c r="O4" s="114"/>
      <c r="P4" s="114"/>
      <c r="Q4" s="114"/>
      <c r="R4" s="114"/>
      <c r="S4" s="114"/>
      <c r="T4" s="114"/>
      <c r="U4" s="114"/>
      <c r="V4" s="114"/>
      <c r="W4" s="114"/>
      <c r="X4" s="114"/>
      <c r="Y4" s="114"/>
      <c r="Z4" s="114"/>
      <c r="AA4" s="113"/>
      <c r="AB4" s="113"/>
      <c r="AC4" s="113"/>
      <c r="AS4" s="115"/>
      <c r="AY4" s="117" t="s">
        <v>50</v>
      </c>
      <c r="AZ4" s="116" t="e">
        <f aca="false">'計算シート（印刷なし）'!C24</f>
        <v>#VALUE!</v>
      </c>
      <c r="BA4" s="116" t="e">
        <f aca="false">'計算シート（印刷なし）'!D24</f>
        <v>#VALUE!</v>
      </c>
      <c r="BB4" s="116" t="e">
        <f aca="false">'計算シート（印刷なし）'!E24</f>
        <v>#VALUE!</v>
      </c>
      <c r="BC4" s="116" t="e">
        <f aca="false">'計算シート（印刷なし）'!F24</f>
        <v>#VALUE!</v>
      </c>
      <c r="BD4" s="116" t="e">
        <f aca="false">'計算シート（印刷なし）'!G24</f>
        <v>#VALUE!</v>
      </c>
      <c r="BE4" s="116" t="e">
        <f aca="false">'計算シート（印刷なし）'!H24</f>
        <v>#VALUE!</v>
      </c>
      <c r="BF4" s="116" t="e">
        <f aca="false">'計算シート（印刷なし）'!I24</f>
        <v>#VALUE!</v>
      </c>
      <c r="BG4" s="116" t="e">
        <f aca="false">'計算シート（印刷なし）'!J24</f>
        <v>#VALUE!</v>
      </c>
      <c r="BH4" s="116" t="e">
        <f aca="false">'計算シート（印刷なし）'!K24</f>
        <v>#VALUE!</v>
      </c>
      <c r="BI4" s="116" t="e">
        <f aca="false">'計算シート（印刷なし）'!L24</f>
        <v>#VALUE!</v>
      </c>
      <c r="BJ4" s="116" t="e">
        <f aca="false">'計算シート（印刷なし）'!M24</f>
        <v>#VALUE!</v>
      </c>
      <c r="BK4" s="116" t="e">
        <f aca="false">'計算シート（印刷なし）'!N24</f>
        <v>#VALUE!</v>
      </c>
      <c r="BL4" s="116" t="e">
        <f aca="false">'計算シート（印刷なし）'!O24</f>
        <v>#VALUE!</v>
      </c>
      <c r="BM4" s="116" t="e">
        <f aca="false">'計算シート（印刷なし）'!P24</f>
        <v>#VALUE!</v>
      </c>
      <c r="BN4" s="116" t="e">
        <f aca="false">'計算シート（印刷なし）'!Q24</f>
        <v>#VALUE!</v>
      </c>
      <c r="BO4" s="116" t="e">
        <f aca="false">'計算シート（印刷なし）'!R24</f>
        <v>#VALUE!</v>
      </c>
      <c r="BP4" s="103" t="e">
        <f aca="false">'計算シート（印刷なし）'!S42</f>
        <v>#VALUE!</v>
      </c>
      <c r="BQ4" s="103" t="e">
        <f aca="false">'計算シート（印刷なし）'!S23</f>
        <v>#VALUE!</v>
      </c>
    </row>
    <row r="5" customFormat="false" ht="12" hidden="false" customHeight="true" outlineLevel="0" collapsed="false">
      <c r="B5" s="109"/>
      <c r="C5" s="118"/>
      <c r="D5" s="118"/>
      <c r="E5" s="118" t="str">
        <f aca="false">CONCATENATE('入力シート（印刷なし）'!E4,AF5)</f>
        <v>m</v>
      </c>
      <c r="F5" s="118"/>
      <c r="G5" s="119" t="n">
        <f aca="false">'入力シート（印刷なし）'!G18</f>
        <v>0</v>
      </c>
      <c r="H5" s="119"/>
      <c r="I5" s="120" t="n">
        <f aca="false">'入力シート（印刷なし）'!G19</f>
        <v>0</v>
      </c>
      <c r="J5" s="120"/>
      <c r="K5" s="120"/>
      <c r="L5" s="120"/>
      <c r="M5" s="120"/>
      <c r="N5" s="120"/>
      <c r="O5" s="120"/>
      <c r="P5" s="120"/>
      <c r="Q5" s="120"/>
      <c r="R5" s="120"/>
      <c r="S5" s="120"/>
      <c r="T5" s="120"/>
      <c r="U5" s="120" t="n">
        <v>0</v>
      </c>
      <c r="V5" s="120"/>
      <c r="W5" s="120"/>
      <c r="X5" s="120" t="n">
        <f aca="false">'入力シート（印刷なし）'!G28</f>
        <v>0</v>
      </c>
      <c r="Y5" s="120"/>
      <c r="Z5" s="120"/>
      <c r="AA5" s="120" t="n">
        <f aca="false">'入力シート（印刷なし）'!G29</f>
        <v>0</v>
      </c>
      <c r="AB5" s="120"/>
      <c r="AC5" s="120"/>
      <c r="AE5" s="121"/>
      <c r="AF5" s="122" t="s">
        <v>106</v>
      </c>
      <c r="AG5" s="103" t="s">
        <v>107</v>
      </c>
      <c r="AS5" s="115"/>
      <c r="AY5" s="116"/>
      <c r="AZ5" s="116" t="e">
        <f aca="false">'計算シート（印刷なし）'!C33</f>
        <v>#N/A</v>
      </c>
      <c r="BA5" s="116" t="e">
        <f aca="false">'計算シート（印刷なし）'!D33</f>
        <v>#N/A</v>
      </c>
      <c r="BB5" s="116" t="e">
        <f aca="false">'計算シート（印刷なし）'!E33</f>
        <v>#N/A</v>
      </c>
      <c r="BC5" s="116" t="e">
        <f aca="false">'計算シート（印刷なし）'!F33</f>
        <v>#N/A</v>
      </c>
      <c r="BD5" s="116" t="e">
        <f aca="false">'計算シート（印刷なし）'!G33</f>
        <v>#N/A</v>
      </c>
      <c r="BE5" s="116" t="e">
        <f aca="false">'計算シート（印刷なし）'!H33</f>
        <v>#N/A</v>
      </c>
      <c r="BF5" s="116" t="e">
        <f aca="false">'計算シート（印刷なし）'!I33</f>
        <v>#N/A</v>
      </c>
      <c r="BG5" s="116" t="e">
        <f aca="false">'計算シート（印刷なし）'!J33</f>
        <v>#N/A</v>
      </c>
      <c r="BH5" s="116" t="e">
        <f aca="false">'計算シート（印刷なし）'!K33</f>
        <v>#N/A</v>
      </c>
      <c r="BI5" s="116" t="e">
        <f aca="false">'計算シート（印刷なし）'!L33</f>
        <v>#N/A</v>
      </c>
      <c r="BJ5" s="116" t="e">
        <f aca="false">'計算シート（印刷なし）'!M33</f>
        <v>#N/A</v>
      </c>
      <c r="BK5" s="116" t="e">
        <f aca="false">'計算シート（印刷なし）'!N33</f>
        <v>#N/A</v>
      </c>
      <c r="BL5" s="116" t="e">
        <f aca="false">'計算シート（印刷なし）'!O33</f>
        <v>#N/A</v>
      </c>
      <c r="BM5" s="116" t="e">
        <f aca="false">'計算シート（印刷なし）'!P33</f>
        <v>#N/A</v>
      </c>
      <c r="BN5" s="116" t="e">
        <f aca="false">'計算シート（印刷なし）'!Q33</f>
        <v>#N/A</v>
      </c>
      <c r="BO5" s="116" t="e">
        <f aca="false">'計算シート（印刷なし）'!R33</f>
        <v>#N/A</v>
      </c>
      <c r="BP5" s="103" t="e">
        <f aca="false">'計算シート（印刷なし）'!S31</f>
        <v>#N/A</v>
      </c>
      <c r="BQ5" s="103" t="e">
        <f aca="false">'計算シート（印刷なし）'!S32</f>
        <v>#N/A</v>
      </c>
    </row>
    <row r="6" customFormat="false" ht="12" hidden="false" customHeight="true" outlineLevel="0" collapsed="false">
      <c r="B6" s="109"/>
      <c r="C6" s="123"/>
      <c r="D6" s="123"/>
      <c r="E6" s="123" t="str">
        <f aca="false">CONCATENATE('入力シート（印刷なし）'!E4,AF6)</f>
        <v>a</v>
      </c>
      <c r="F6" s="123"/>
      <c r="G6" s="124" t="n">
        <f aca="false">'入力シート（印刷なし）'!G35</f>
        <v>0</v>
      </c>
      <c r="H6" s="124"/>
      <c r="I6" s="125"/>
      <c r="J6" s="125"/>
      <c r="K6" s="125"/>
      <c r="L6" s="125" t="n">
        <f aca="false">'入力シート（印刷なし）'!G21</f>
        <v>0</v>
      </c>
      <c r="M6" s="125"/>
      <c r="N6" s="125"/>
      <c r="O6" s="125" t="n">
        <f aca="false">'入力シート（印刷なし）'!G22</f>
        <v>0</v>
      </c>
      <c r="P6" s="125"/>
      <c r="Q6" s="125"/>
      <c r="R6" s="125" t="n">
        <f aca="false">'入力シート（印刷なし）'!G20</f>
        <v>0</v>
      </c>
      <c r="S6" s="125"/>
      <c r="T6" s="125"/>
      <c r="U6" s="125" t="n">
        <v>0</v>
      </c>
      <c r="V6" s="125"/>
      <c r="W6" s="125"/>
      <c r="X6" s="125" t="n">
        <f aca="false">X5</f>
        <v>0</v>
      </c>
      <c r="Y6" s="125"/>
      <c r="Z6" s="125"/>
      <c r="AA6" s="125" t="n">
        <f aca="false">AA5</f>
        <v>0</v>
      </c>
      <c r="AB6" s="125"/>
      <c r="AC6" s="125"/>
      <c r="AF6" s="122" t="s">
        <v>108</v>
      </c>
      <c r="AG6" s="103" t="s">
        <v>109</v>
      </c>
      <c r="AS6" s="115"/>
      <c r="AY6" s="117" t="s">
        <v>51</v>
      </c>
      <c r="AZ6" s="116" t="e">
        <f aca="false">'計算シート（印刷なし）'!C44</f>
        <v>#VALUE!</v>
      </c>
      <c r="BA6" s="116" t="e">
        <f aca="false">'計算シート（印刷なし）'!D44</f>
        <v>#VALUE!</v>
      </c>
      <c r="BB6" s="116" t="e">
        <f aca="false">'計算シート（印刷なし）'!E44</f>
        <v>#VALUE!</v>
      </c>
      <c r="BC6" s="116" t="e">
        <f aca="false">'計算シート（印刷なし）'!F44</f>
        <v>#VALUE!</v>
      </c>
      <c r="BD6" s="116" t="e">
        <f aca="false">'計算シート（印刷なし）'!G44</f>
        <v>#VALUE!</v>
      </c>
      <c r="BE6" s="116" t="e">
        <f aca="false">'計算シート（印刷なし）'!H44</f>
        <v>#VALUE!</v>
      </c>
      <c r="BF6" s="116" t="e">
        <f aca="false">'計算シート（印刷なし）'!I44</f>
        <v>#VALUE!</v>
      </c>
      <c r="BG6" s="116" t="e">
        <f aca="false">'計算シート（印刷なし）'!J44</f>
        <v>#VALUE!</v>
      </c>
      <c r="BH6" s="116" t="e">
        <f aca="false">'計算シート（印刷なし）'!K44</f>
        <v>#VALUE!</v>
      </c>
      <c r="BI6" s="116" t="e">
        <f aca="false">'計算シート（印刷なし）'!L44</f>
        <v>#VALUE!</v>
      </c>
      <c r="BJ6" s="116" t="e">
        <f aca="false">'計算シート（印刷なし）'!M44</f>
        <v>#VALUE!</v>
      </c>
      <c r="BK6" s="116" t="e">
        <f aca="false">'計算シート（印刷なし）'!N44</f>
        <v>#VALUE!</v>
      </c>
      <c r="BL6" s="116" t="e">
        <f aca="false">'計算シート（印刷なし）'!O44</f>
        <v>#VALUE!</v>
      </c>
      <c r="BM6" s="116" t="e">
        <f aca="false">'計算シート（印刷なし）'!P44</f>
        <v>#VALUE!</v>
      </c>
      <c r="BN6" s="116" t="e">
        <f aca="false">'計算シート（印刷なし）'!Q44</f>
        <v>#VALUE!</v>
      </c>
      <c r="BO6" s="116" t="e">
        <f aca="false">'計算シート（印刷なし）'!R44</f>
        <v>#VALUE!</v>
      </c>
      <c r="BP6" s="103" t="e">
        <f aca="false">'計算シート（印刷なし）'!S42</f>
        <v>#VALUE!</v>
      </c>
      <c r="BQ6" s="103" t="e">
        <f aca="false">'計算シート（印刷なし）'!S43</f>
        <v>#VALUE!</v>
      </c>
    </row>
    <row r="7" customFormat="false" ht="12" hidden="false" customHeight="true" outlineLevel="0" collapsed="false">
      <c r="B7" s="109"/>
      <c r="C7" s="126"/>
      <c r="D7" s="126"/>
      <c r="E7" s="126"/>
      <c r="F7" s="126"/>
      <c r="G7" s="127"/>
      <c r="H7" s="127"/>
      <c r="I7" s="128"/>
      <c r="J7" s="128"/>
      <c r="K7" s="128"/>
      <c r="L7" s="128"/>
      <c r="M7" s="128"/>
      <c r="N7" s="128"/>
      <c r="O7" s="128"/>
      <c r="P7" s="128"/>
      <c r="Q7" s="128"/>
      <c r="R7" s="128"/>
      <c r="S7" s="128"/>
      <c r="T7" s="128"/>
      <c r="U7" s="128"/>
      <c r="V7" s="128"/>
      <c r="W7" s="128"/>
      <c r="X7" s="126"/>
      <c r="Y7" s="126"/>
      <c r="Z7" s="126"/>
      <c r="AA7" s="126"/>
      <c r="AB7" s="126"/>
      <c r="AC7" s="126"/>
      <c r="AS7" s="115"/>
      <c r="AY7" s="116"/>
      <c r="AZ7" s="116" t="e">
        <f aca="false">'計算シート（印刷なし）'!C61</f>
        <v>#N/A</v>
      </c>
      <c r="BA7" s="116" t="e">
        <f aca="false">'計算シート（印刷なし）'!D61</f>
        <v>#N/A</v>
      </c>
      <c r="BB7" s="116" t="e">
        <f aca="false">'計算シート（印刷なし）'!E61</f>
        <v>#N/A</v>
      </c>
      <c r="BC7" s="116" t="e">
        <f aca="false">'計算シート（印刷なし）'!F61</f>
        <v>#N/A</v>
      </c>
      <c r="BD7" s="116" t="e">
        <f aca="false">'計算シート（印刷なし）'!G61</f>
        <v>#N/A</v>
      </c>
      <c r="BE7" s="116" t="e">
        <f aca="false">'計算シート（印刷なし）'!H61</f>
        <v>#N/A</v>
      </c>
      <c r="BF7" s="116" t="e">
        <f aca="false">'計算シート（印刷なし）'!I61</f>
        <v>#N/A</v>
      </c>
      <c r="BG7" s="116" t="e">
        <f aca="false">'計算シート（印刷なし）'!J61</f>
        <v>#N/A</v>
      </c>
      <c r="BH7" s="116" t="e">
        <f aca="false">'計算シート（印刷なし）'!K61</f>
        <v>#N/A</v>
      </c>
      <c r="BI7" s="116" t="e">
        <f aca="false">'計算シート（印刷なし）'!L61</f>
        <v>#N/A</v>
      </c>
      <c r="BJ7" s="116" t="e">
        <f aca="false">'計算シート（印刷なし）'!M61</f>
        <v>#N/A</v>
      </c>
      <c r="BK7" s="116" t="e">
        <f aca="false">'計算シート（印刷なし）'!N61</f>
        <v>#N/A</v>
      </c>
      <c r="BL7" s="116" t="e">
        <f aca="false">'計算シート（印刷なし）'!O61</f>
        <v>#N/A</v>
      </c>
      <c r="BM7" s="116" t="e">
        <f aca="false">'計算シート（印刷なし）'!P61</f>
        <v>#N/A</v>
      </c>
      <c r="BN7" s="116" t="e">
        <f aca="false">'計算シート（印刷なし）'!Q61</f>
        <v>#N/A</v>
      </c>
      <c r="BO7" s="116" t="e">
        <f aca="false">'計算シート（印刷なし）'!R61</f>
        <v>#N/A</v>
      </c>
      <c r="BP7" s="103" t="e">
        <f aca="false">'計算シート（印刷なし）'!S59</f>
        <v>#N/A</v>
      </c>
      <c r="BQ7" s="103" t="e">
        <f aca="false">'計算シート（印刷なし）'!S60</f>
        <v>#N/A</v>
      </c>
    </row>
    <row r="8" customFormat="false" ht="12" hidden="false" customHeight="true" outlineLevel="0" collapsed="false">
      <c r="B8" s="109"/>
      <c r="C8" s="129"/>
      <c r="D8" s="129"/>
      <c r="E8" s="129"/>
      <c r="F8" s="129"/>
      <c r="G8" s="130"/>
      <c r="H8" s="130"/>
      <c r="I8" s="131"/>
      <c r="J8" s="131"/>
      <c r="K8" s="131"/>
      <c r="L8" s="131"/>
      <c r="M8" s="131"/>
      <c r="N8" s="131"/>
      <c r="O8" s="131"/>
      <c r="P8" s="131"/>
      <c r="Q8" s="131"/>
      <c r="R8" s="131"/>
      <c r="S8" s="131"/>
      <c r="T8" s="131"/>
      <c r="U8" s="131"/>
      <c r="V8" s="131"/>
      <c r="W8" s="131"/>
      <c r="X8" s="129"/>
      <c r="Y8" s="129"/>
      <c r="Z8" s="129"/>
      <c r="AA8" s="129"/>
      <c r="AB8" s="129"/>
      <c r="AC8" s="129"/>
      <c r="AS8" s="132"/>
      <c r="AT8" s="122"/>
      <c r="AY8" s="117" t="s">
        <v>110</v>
      </c>
      <c r="AZ8" s="116" t="str">
        <f aca="false">""</f>
        <v/>
      </c>
      <c r="BA8" s="116" t="str">
        <f aca="false">""</f>
        <v/>
      </c>
      <c r="BB8" s="116" t="str">
        <f aca="false">""</f>
        <v/>
      </c>
      <c r="BC8" s="116" t="str">
        <f aca="false">""</f>
        <v/>
      </c>
      <c r="BD8" s="116" t="str">
        <f aca="false">""</f>
        <v/>
      </c>
      <c r="BE8" s="116" t="str">
        <f aca="false">""</f>
        <v/>
      </c>
      <c r="BF8" s="116" t="str">
        <f aca="false">""</f>
        <v/>
      </c>
      <c r="BG8" s="116" t="str">
        <f aca="false">""</f>
        <v/>
      </c>
      <c r="BH8" s="116" t="str">
        <f aca="false">""</f>
        <v/>
      </c>
      <c r="BI8" s="116" t="str">
        <f aca="false">""</f>
        <v/>
      </c>
      <c r="BJ8" s="116" t="str">
        <f aca="false">""</f>
        <v/>
      </c>
      <c r="BK8" s="116" t="str">
        <f aca="false">""</f>
        <v/>
      </c>
      <c r="BL8" s="116" t="str">
        <f aca="false">""</f>
        <v/>
      </c>
      <c r="BM8" s="116" t="str">
        <f aca="false">""</f>
        <v/>
      </c>
      <c r="BN8" s="116" t="str">
        <f aca="false">""</f>
        <v/>
      </c>
      <c r="BO8" s="116" t="str">
        <f aca="false">""</f>
        <v/>
      </c>
      <c r="BP8" s="103" t="n">
        <f aca="false">'計算シート（印刷なし）'!S68</f>
        <v>0</v>
      </c>
      <c r="BQ8" s="103" t="n">
        <v>0</v>
      </c>
    </row>
    <row r="9" customFormat="false" ht="12" hidden="false" customHeight="true" outlineLevel="0" collapsed="false">
      <c r="B9" s="109"/>
      <c r="H9" s="122"/>
      <c r="I9" s="122"/>
      <c r="J9" s="122"/>
      <c r="AS9" s="132"/>
      <c r="AT9" s="122"/>
      <c r="AY9" s="116"/>
      <c r="AZ9" s="116" t="e">
        <f aca="false">'計算シート（印刷なし）'!C78</f>
        <v>#N/A</v>
      </c>
      <c r="BA9" s="116" t="e">
        <f aca="false">'計算シート（印刷なし）'!D78</f>
        <v>#N/A</v>
      </c>
      <c r="BB9" s="116" t="e">
        <f aca="false">'計算シート（印刷なし）'!E78</f>
        <v>#N/A</v>
      </c>
      <c r="BC9" s="116" t="e">
        <f aca="false">'計算シート（印刷なし）'!F78</f>
        <v>#N/A</v>
      </c>
      <c r="BD9" s="116" t="e">
        <f aca="false">'計算シート（印刷なし）'!G78</f>
        <v>#N/A</v>
      </c>
      <c r="BE9" s="116" t="e">
        <f aca="false">'計算シート（印刷なし）'!H78</f>
        <v>#N/A</v>
      </c>
      <c r="BF9" s="116" t="e">
        <f aca="false">'計算シート（印刷なし）'!I78</f>
        <v>#N/A</v>
      </c>
      <c r="BG9" s="116" t="e">
        <f aca="false">'計算シート（印刷なし）'!J78</f>
        <v>#N/A</v>
      </c>
      <c r="BH9" s="116" t="e">
        <f aca="false">'計算シート（印刷なし）'!K78</f>
        <v>#N/A</v>
      </c>
      <c r="BI9" s="116" t="e">
        <f aca="false">'計算シート（印刷なし）'!L78</f>
        <v>#N/A</v>
      </c>
      <c r="BJ9" s="116" t="e">
        <f aca="false">'計算シート（印刷なし）'!M78</f>
        <v>#N/A</v>
      </c>
      <c r="BK9" s="116" t="e">
        <f aca="false">'計算シート（印刷なし）'!N78</f>
        <v>#N/A</v>
      </c>
      <c r="BL9" s="116" t="e">
        <f aca="false">'計算シート（印刷なし）'!O78</f>
        <v>#N/A</v>
      </c>
      <c r="BM9" s="116" t="e">
        <f aca="false">'計算シート（印刷なし）'!P78</f>
        <v>#N/A</v>
      </c>
      <c r="BN9" s="116" t="e">
        <f aca="false">'計算シート（印刷なし）'!Q78</f>
        <v>#N/A</v>
      </c>
      <c r="BO9" s="116" t="e">
        <f aca="false">'計算シート（印刷なし）'!R78</f>
        <v>#N/A</v>
      </c>
      <c r="BP9" s="103" t="e">
        <f aca="false">'計算シート（印刷なし）'!S76</f>
        <v>#N/A</v>
      </c>
      <c r="BQ9" s="103" t="e">
        <f aca="false">'計算シート（印刷なし）'!S77</f>
        <v>#N/A</v>
      </c>
    </row>
    <row r="10" customFormat="false" ht="12" hidden="false" customHeight="true" outlineLevel="0" collapsed="false">
      <c r="B10" s="109"/>
      <c r="C10" s="110" t="s">
        <v>111</v>
      </c>
      <c r="D10" s="110"/>
      <c r="E10" s="110"/>
      <c r="F10" s="110"/>
      <c r="G10" s="110"/>
      <c r="H10" s="110"/>
      <c r="I10" s="110"/>
      <c r="J10" s="110"/>
      <c r="K10" s="110"/>
      <c r="M10" s="133" t="str">
        <f aca="false">'入力シート（印刷なし）'!B15</f>
        <v/>
      </c>
      <c r="N10" s="133"/>
      <c r="O10" s="133"/>
      <c r="P10" s="133"/>
      <c r="Q10" s="133"/>
      <c r="R10" s="133"/>
      <c r="S10" s="133"/>
      <c r="T10" s="133"/>
      <c r="AS10" s="115"/>
      <c r="AY10" s="117" t="s">
        <v>112</v>
      </c>
      <c r="AZ10" s="134" t="e">
        <f aca="false">'計算シート（印刷なし）'!C101</f>
        <v>#VALUE!</v>
      </c>
      <c r="BA10" s="134" t="e">
        <f aca="false">'計算シート（印刷なし）'!D101</f>
        <v>#VALUE!</v>
      </c>
      <c r="BB10" s="134" t="e">
        <f aca="false">'計算シート（印刷なし）'!E101</f>
        <v>#VALUE!</v>
      </c>
      <c r="BC10" s="134" t="e">
        <f aca="false">'計算シート（印刷なし）'!F101</f>
        <v>#VALUE!</v>
      </c>
      <c r="BD10" s="134" t="e">
        <f aca="false">'計算シート（印刷なし）'!G101</f>
        <v>#VALUE!</v>
      </c>
      <c r="BE10" s="134" t="e">
        <f aca="false">'計算シート（印刷なし）'!H101</f>
        <v>#VALUE!</v>
      </c>
      <c r="BF10" s="134" t="e">
        <f aca="false">'計算シート（印刷なし）'!I101</f>
        <v>#VALUE!</v>
      </c>
      <c r="BG10" s="134" t="e">
        <f aca="false">'計算シート（印刷なし）'!J101</f>
        <v>#VALUE!</v>
      </c>
      <c r="BH10" s="134" t="e">
        <f aca="false">'計算シート（印刷なし）'!K101</f>
        <v>#VALUE!</v>
      </c>
      <c r="BI10" s="134" t="e">
        <f aca="false">'計算シート（印刷なし）'!L101</f>
        <v>#VALUE!</v>
      </c>
      <c r="BJ10" s="134" t="e">
        <f aca="false">'計算シート（印刷なし）'!M101</f>
        <v>#VALUE!</v>
      </c>
      <c r="BK10" s="134" t="e">
        <f aca="false">'計算シート（印刷なし）'!N101</f>
        <v>#VALUE!</v>
      </c>
      <c r="BL10" s="134" t="e">
        <f aca="false">'計算シート（印刷なし）'!O101</f>
        <v>#VALUE!</v>
      </c>
      <c r="BM10" s="134" t="e">
        <f aca="false">'計算シート（印刷なし）'!P101</f>
        <v>#VALUE!</v>
      </c>
      <c r="BN10" s="134" t="e">
        <f aca="false">'計算シート（印刷なし）'!Q101</f>
        <v>#VALUE!</v>
      </c>
      <c r="BO10" s="134" t="e">
        <f aca="false">'計算シート（印刷なし）'!R101</f>
        <v>#VALUE!</v>
      </c>
      <c r="BP10" s="103" t="e">
        <f aca="false">'計算シート（印刷なし）'!S91</f>
        <v>#VALUE!</v>
      </c>
      <c r="BQ10" s="103" t="e">
        <f aca="false">'計算シート（印刷なし）'!S92</f>
        <v>#VALUE!</v>
      </c>
    </row>
    <row r="11" customFormat="false" ht="12" hidden="false" customHeight="true" outlineLevel="0" collapsed="false">
      <c r="B11" s="109"/>
      <c r="C11" s="110"/>
      <c r="D11" s="110"/>
      <c r="E11" s="110"/>
      <c r="F11" s="110"/>
      <c r="G11" s="110"/>
      <c r="H11" s="110"/>
      <c r="I11" s="110"/>
      <c r="J11" s="110"/>
      <c r="K11" s="110"/>
      <c r="M11" s="133"/>
      <c r="N11" s="133"/>
      <c r="O11" s="133"/>
      <c r="P11" s="133"/>
      <c r="Q11" s="133"/>
      <c r="R11" s="133"/>
      <c r="S11" s="133"/>
      <c r="T11" s="133"/>
      <c r="AS11" s="115"/>
      <c r="AY11" s="116"/>
      <c r="AZ11" s="134" t="e">
        <f aca="false">'計算シート（印刷なし）'!C136</f>
        <v>#N/A</v>
      </c>
      <c r="BA11" s="134" t="e">
        <f aca="false">'計算シート（印刷なし）'!D136</f>
        <v>#N/A</v>
      </c>
      <c r="BB11" s="134" t="e">
        <f aca="false">'計算シート（印刷なし）'!E136</f>
        <v>#N/A</v>
      </c>
      <c r="BC11" s="134" t="e">
        <f aca="false">'計算シート（印刷なし）'!F136</f>
        <v>#N/A</v>
      </c>
      <c r="BD11" s="134" t="e">
        <f aca="false">'計算シート（印刷なし）'!G136</f>
        <v>#N/A</v>
      </c>
      <c r="BE11" s="134" t="e">
        <f aca="false">'計算シート（印刷なし）'!H136</f>
        <v>#N/A</v>
      </c>
      <c r="BF11" s="134" t="e">
        <f aca="false">'計算シート（印刷なし）'!I136</f>
        <v>#N/A</v>
      </c>
      <c r="BG11" s="134" t="e">
        <f aca="false">'計算シート（印刷なし）'!J136</f>
        <v>#N/A</v>
      </c>
      <c r="BH11" s="134" t="e">
        <f aca="false">'計算シート（印刷なし）'!K136</f>
        <v>#N/A</v>
      </c>
      <c r="BI11" s="134" t="e">
        <f aca="false">'計算シート（印刷なし）'!L136</f>
        <v>#N/A</v>
      </c>
      <c r="BJ11" s="134" t="e">
        <f aca="false">'計算シート（印刷なし）'!M136</f>
        <v>#N/A</v>
      </c>
      <c r="BK11" s="134" t="e">
        <f aca="false">'計算シート（印刷なし）'!N136</f>
        <v>#N/A</v>
      </c>
      <c r="BL11" s="134" t="e">
        <f aca="false">'計算シート（印刷なし）'!O136</f>
        <v>#N/A</v>
      </c>
      <c r="BM11" s="134" t="e">
        <f aca="false">'計算シート（印刷なし）'!P136</f>
        <v>#N/A</v>
      </c>
      <c r="BN11" s="134" t="e">
        <f aca="false">'計算シート（印刷なし）'!Q136</f>
        <v>#N/A</v>
      </c>
      <c r="BO11" s="134" t="e">
        <f aca="false">'計算シート（印刷なし）'!R136</f>
        <v>#N/A</v>
      </c>
      <c r="BP11" s="103" t="e">
        <f aca="false">'計算シート（印刷なし）'!S132</f>
        <v>#N/A</v>
      </c>
      <c r="BQ11" s="103" t="e">
        <f aca="false">'計算シート（印刷なし）'!S133</f>
        <v>#N/A</v>
      </c>
    </row>
    <row r="12" customFormat="false" ht="12" hidden="false" customHeight="true" outlineLevel="0" collapsed="false">
      <c r="B12" s="109"/>
      <c r="AS12" s="115"/>
      <c r="AY12" s="117" t="s">
        <v>113</v>
      </c>
      <c r="AZ12" s="134"/>
      <c r="BA12" s="134"/>
      <c r="BB12" s="134"/>
      <c r="BC12" s="134"/>
      <c r="BD12" s="134"/>
      <c r="BE12" s="134"/>
      <c r="BF12" s="134"/>
      <c r="BG12" s="134"/>
      <c r="BH12" s="134"/>
      <c r="BI12" s="134"/>
      <c r="BJ12" s="134"/>
      <c r="BK12" s="134"/>
      <c r="BL12" s="134"/>
      <c r="BM12" s="134"/>
      <c r="BN12" s="134"/>
      <c r="BO12" s="134"/>
    </row>
    <row r="13" customFormat="false" ht="12" hidden="false" customHeight="true" outlineLevel="0" collapsed="false">
      <c r="B13" s="109"/>
      <c r="C13" s="110" t="s">
        <v>97</v>
      </c>
      <c r="D13" s="110"/>
      <c r="E13" s="135" t="s">
        <v>114</v>
      </c>
      <c r="F13" s="135"/>
      <c r="G13" s="135" t="s">
        <v>115</v>
      </c>
      <c r="H13" s="135"/>
      <c r="I13" s="135"/>
      <c r="J13" s="135" t="s">
        <v>116</v>
      </c>
      <c r="K13" s="135"/>
      <c r="L13" s="135"/>
      <c r="M13" s="110" t="s">
        <v>117</v>
      </c>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32"/>
      <c r="AT13" s="122"/>
      <c r="AU13" s="122"/>
      <c r="AY13" s="116"/>
      <c r="AZ13" s="134"/>
      <c r="BA13" s="134"/>
      <c r="BB13" s="134"/>
      <c r="BC13" s="134"/>
      <c r="BD13" s="134"/>
      <c r="BE13" s="134"/>
      <c r="BF13" s="134"/>
      <c r="BG13" s="134"/>
      <c r="BH13" s="134"/>
      <c r="BI13" s="134"/>
      <c r="BJ13" s="134"/>
      <c r="BK13" s="134"/>
      <c r="BL13" s="134"/>
      <c r="BM13" s="134"/>
      <c r="BN13" s="134"/>
      <c r="BO13" s="134"/>
    </row>
    <row r="14" customFormat="false" ht="12" hidden="false" customHeight="true" outlineLevel="0" collapsed="false">
      <c r="B14" s="109"/>
      <c r="C14" s="110"/>
      <c r="D14" s="110"/>
      <c r="E14" s="135"/>
      <c r="F14" s="135"/>
      <c r="G14" s="135"/>
      <c r="H14" s="135"/>
      <c r="I14" s="135"/>
      <c r="J14" s="135"/>
      <c r="K14" s="135"/>
      <c r="L14" s="135"/>
      <c r="M14" s="136" t="n">
        <v>0</v>
      </c>
      <c r="N14" s="136"/>
      <c r="O14" s="136" t="n">
        <v>1</v>
      </c>
      <c r="P14" s="136"/>
      <c r="Q14" s="136" t="n">
        <v>2</v>
      </c>
      <c r="R14" s="136"/>
      <c r="S14" s="136" t="n">
        <v>3</v>
      </c>
      <c r="T14" s="136"/>
      <c r="U14" s="136" t="n">
        <v>4</v>
      </c>
      <c r="V14" s="136"/>
      <c r="W14" s="136" t="n">
        <v>5</v>
      </c>
      <c r="X14" s="136"/>
      <c r="Y14" s="136" t="n">
        <v>6</v>
      </c>
      <c r="Z14" s="136"/>
      <c r="AA14" s="136" t="n">
        <v>7</v>
      </c>
      <c r="AB14" s="136"/>
      <c r="AC14" s="136" t="n">
        <v>8</v>
      </c>
      <c r="AD14" s="136"/>
      <c r="AE14" s="136" t="n">
        <v>9</v>
      </c>
      <c r="AF14" s="136"/>
      <c r="AG14" s="136" t="n">
        <v>10</v>
      </c>
      <c r="AH14" s="136"/>
      <c r="AI14" s="136" t="n">
        <v>11</v>
      </c>
      <c r="AJ14" s="136"/>
      <c r="AK14" s="136" t="n">
        <v>12</v>
      </c>
      <c r="AL14" s="136"/>
      <c r="AM14" s="136" t="n">
        <v>13</v>
      </c>
      <c r="AN14" s="136"/>
      <c r="AO14" s="136" t="n">
        <v>14</v>
      </c>
      <c r="AP14" s="136"/>
      <c r="AQ14" s="136" t="n">
        <v>15</v>
      </c>
      <c r="AR14" s="136"/>
      <c r="AS14" s="132"/>
      <c r="AT14" s="122"/>
      <c r="AU14" s="122"/>
    </row>
    <row r="15" customFormat="false" ht="12" hidden="false" customHeight="true" outlineLevel="0" collapsed="false">
      <c r="B15" s="109"/>
      <c r="C15" s="110"/>
      <c r="D15" s="110"/>
      <c r="E15" s="113" t="s">
        <v>118</v>
      </c>
      <c r="F15" s="113"/>
      <c r="G15" s="113" t="s">
        <v>119</v>
      </c>
      <c r="H15" s="113"/>
      <c r="I15" s="113"/>
      <c r="J15" s="137" t="s">
        <v>120</v>
      </c>
      <c r="K15" s="137"/>
      <c r="L15" s="137"/>
      <c r="M15" s="138" t="s">
        <v>121</v>
      </c>
      <c r="N15" s="138"/>
      <c r="O15" s="138" t="s">
        <v>121</v>
      </c>
      <c r="P15" s="138"/>
      <c r="Q15" s="138" t="s">
        <v>121</v>
      </c>
      <c r="R15" s="138"/>
      <c r="S15" s="138" t="s">
        <v>121</v>
      </c>
      <c r="T15" s="138"/>
      <c r="U15" s="138" t="s">
        <v>121</v>
      </c>
      <c r="V15" s="138"/>
      <c r="W15" s="138" t="s">
        <v>121</v>
      </c>
      <c r="X15" s="138"/>
      <c r="Y15" s="138" t="s">
        <v>121</v>
      </c>
      <c r="Z15" s="138"/>
      <c r="AA15" s="138" t="s">
        <v>121</v>
      </c>
      <c r="AB15" s="138"/>
      <c r="AC15" s="138" t="s">
        <v>121</v>
      </c>
      <c r="AD15" s="138"/>
      <c r="AE15" s="138" t="s">
        <v>121</v>
      </c>
      <c r="AF15" s="138"/>
      <c r="AG15" s="138" t="s">
        <v>121</v>
      </c>
      <c r="AH15" s="138"/>
      <c r="AI15" s="138" t="s">
        <v>121</v>
      </c>
      <c r="AJ15" s="138"/>
      <c r="AK15" s="138" t="s">
        <v>121</v>
      </c>
      <c r="AL15" s="138"/>
      <c r="AM15" s="138" t="s">
        <v>121</v>
      </c>
      <c r="AN15" s="138"/>
      <c r="AO15" s="138" t="s">
        <v>121</v>
      </c>
      <c r="AP15" s="138"/>
      <c r="AQ15" s="138" t="s">
        <v>121</v>
      </c>
      <c r="AR15" s="138"/>
      <c r="AS15" s="132"/>
      <c r="AT15" s="122"/>
      <c r="AU15" s="122"/>
      <c r="AY15" s="139" t="e">
        <f aca="false">VLOOKUP(AY16,'入力シート（印刷なし）'!E10:F14,2,FALSE())</f>
        <v>#N/A</v>
      </c>
      <c r="AZ15" s="140" t="e">
        <f aca="false">IF($AY$15=1,AZ4,IF($AY$15=2,AZ6,IF($AY$15=3,AZ8,IF($AY$15=4,AZ10,"-"))))</f>
        <v>#N/A</v>
      </c>
      <c r="BA15" s="140" t="e">
        <f aca="false">IF($AY$15=1,BA4,IF($AY$15=2,BA6,IF($AY$15=3,BA8,IF($AY$15=4,BA10,"-"))))</f>
        <v>#N/A</v>
      </c>
      <c r="BB15" s="140" t="e">
        <f aca="false">IF($AY$15=1,BB4,IF($AY$15=2,BB6,IF($AY$15=3,BB8,IF($AY$15=4,BB10,"-"))))</f>
        <v>#N/A</v>
      </c>
      <c r="BC15" s="140" t="e">
        <f aca="false">IF($AY$15=1,BC4,IF($AY$15=2,BC6,IF($AY$15=3,BC8,IF($AY$15=4,BC10,"-"))))</f>
        <v>#N/A</v>
      </c>
      <c r="BD15" s="140" t="e">
        <f aca="false">IF($AY$15=1,BD4,IF($AY$15=2,BD6,IF($AY$15=3,BD8,IF($AY$15=4,BD10,"-"))))</f>
        <v>#N/A</v>
      </c>
      <c r="BE15" s="140" t="e">
        <f aca="false">IF($AY$15=1,BE4,IF($AY$15=2,BE6,IF($AY$15=3,BE8,IF($AY$15=4,BE10,"-"))))</f>
        <v>#N/A</v>
      </c>
      <c r="BF15" s="140" t="e">
        <f aca="false">IF($AY$15=1,BF4,IF($AY$15=2,BF6,IF($AY$15=3,BF8,IF($AY$15=4,BF10,"-"))))</f>
        <v>#N/A</v>
      </c>
      <c r="BG15" s="140" t="e">
        <f aca="false">IF($AY$15=1,BG4,IF($AY$15=2,BG6,IF($AY$15=3,BG8,IF($AY$15=4,BG10,"-"))))</f>
        <v>#N/A</v>
      </c>
      <c r="BH15" s="140" t="e">
        <f aca="false">IF($AY$15=1,BH4,IF($AY$15=2,BH6,IF($AY$15=3,BH8,IF($AY$15=4,BH10,"-"))))</f>
        <v>#N/A</v>
      </c>
      <c r="BI15" s="140" t="e">
        <f aca="false">IF($AY$15=1,BI4,IF($AY$15=2,BI6,IF($AY$15=3,BI8,IF($AY$15=4,BI10,"-"))))</f>
        <v>#N/A</v>
      </c>
      <c r="BJ15" s="140" t="e">
        <f aca="false">IF($AY$15=1,BJ4,IF($AY$15=2,BJ6,IF($AY$15=3,BJ8,IF($AY$15=4,BJ10,"-"))))</f>
        <v>#N/A</v>
      </c>
      <c r="BK15" s="140" t="e">
        <f aca="false">IF($AY$15=1,BK4,IF($AY$15=2,BK6,IF($AY$15=3,BK8,IF($AY$15=4,BK10,"-"))))</f>
        <v>#N/A</v>
      </c>
      <c r="BL15" s="140" t="e">
        <f aca="false">IF($AY$15=1,BL4,IF($AY$15=2,BL6,IF($AY$15=3,BL8,IF($AY$15=4,BL10,"-"))))</f>
        <v>#N/A</v>
      </c>
      <c r="BM15" s="140" t="e">
        <f aca="false">IF($AY$15=1,BM4,IF($AY$15=2,BM6,IF($AY$15=3,BM8,IF($AY$15=4,BM10,"-"))))</f>
        <v>#N/A</v>
      </c>
      <c r="BN15" s="140" t="e">
        <f aca="false">IF($AY$15=1,BN4,IF($AY$15=2,BN6,IF($AY$15=3,BN8,IF($AY$15=4,BN10,"-"))))</f>
        <v>#N/A</v>
      </c>
      <c r="BO15" s="140" t="e">
        <f aca="false">IF($AY$15=1,BO4,IF($AY$15=2,BO6,IF($AY$15=3,BO8,IF($AY$15=4,BO10,"-"))))</f>
        <v>#N/A</v>
      </c>
      <c r="BP15" s="140" t="e">
        <f aca="false">IF($AY$15=1,BP4,IF($AY$15=2,BP6,IF($AY$15=3,BP8,IF($AY$15=4,BP10,"-"))))</f>
        <v>#N/A</v>
      </c>
      <c r="BQ15" s="140" t="e">
        <f aca="false">IF($AY$15=1,BQ4,IF($AY$15=2,BQ6,IF($AY$15=3,BQ8,IF($AY$15=4,BQ10,"-"))))</f>
        <v>#N/A</v>
      </c>
    </row>
    <row r="16" customFormat="false" ht="12" hidden="false" customHeight="true" outlineLevel="0" collapsed="false">
      <c r="B16" s="109"/>
      <c r="C16" s="110"/>
      <c r="D16" s="110"/>
      <c r="E16" s="113"/>
      <c r="F16" s="113"/>
      <c r="G16" s="113"/>
      <c r="H16" s="113"/>
      <c r="I16" s="113"/>
      <c r="J16" s="137"/>
      <c r="K16" s="137"/>
      <c r="L16" s="137"/>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2"/>
      <c r="AT16" s="122"/>
      <c r="AU16" s="122"/>
      <c r="AY16" s="139" t="n">
        <v>1</v>
      </c>
      <c r="AZ16" s="140" t="e">
        <f aca="false">IF($AY$15=1,AZ5,IF($AY$15=2,AZ7,IF($AY$15=3,AZ9,IF($AY$15=4,AZ11,"-"))))</f>
        <v>#N/A</v>
      </c>
      <c r="BA16" s="140" t="e">
        <f aca="false">IF($AY$15=1,BA5,IF($AY$15=2,BA7,IF($AY$15=3,BA9,IF($AY$15=4,BA11,"-"))))</f>
        <v>#N/A</v>
      </c>
      <c r="BB16" s="140" t="e">
        <f aca="false">IF($AY$15=1,BB5,IF($AY$15=2,BB7,IF($AY$15=3,BB9,IF($AY$15=4,BB11,"-"))))</f>
        <v>#N/A</v>
      </c>
      <c r="BC16" s="140" t="e">
        <f aca="false">IF($AY$15=1,BC5,IF($AY$15=2,BC7,IF($AY$15=3,BC9,IF($AY$15=4,BC11,"-"))))</f>
        <v>#N/A</v>
      </c>
      <c r="BD16" s="140" t="e">
        <f aca="false">IF($AY$15=1,BD5,IF($AY$15=2,BD7,IF($AY$15=3,BD9,IF($AY$15=4,BD11,"-"))))</f>
        <v>#N/A</v>
      </c>
      <c r="BE16" s="140" t="e">
        <f aca="false">IF($AY$15=1,BE5,IF($AY$15=2,BE7,IF($AY$15=3,BE9,IF($AY$15=4,BE11,"-"))))</f>
        <v>#N/A</v>
      </c>
      <c r="BF16" s="140" t="e">
        <f aca="false">IF($AY$15=1,BF5,IF($AY$15=2,BF7,IF($AY$15=3,BF9,IF($AY$15=4,BF11,"-"))))</f>
        <v>#N/A</v>
      </c>
      <c r="BG16" s="140" t="e">
        <f aca="false">IF($AY$15=1,BG5,IF($AY$15=2,BG7,IF($AY$15=3,BG9,IF($AY$15=4,BG11,"-"))))</f>
        <v>#N/A</v>
      </c>
      <c r="BH16" s="140" t="e">
        <f aca="false">IF($AY$15=1,BH5,IF($AY$15=2,BH7,IF($AY$15=3,BH9,IF($AY$15=4,BH11,"-"))))</f>
        <v>#N/A</v>
      </c>
      <c r="BI16" s="140" t="e">
        <f aca="false">IF($AY$15=1,BI5,IF($AY$15=2,BI7,IF($AY$15=3,BI9,IF($AY$15=4,BI11,"-"))))</f>
        <v>#N/A</v>
      </c>
      <c r="BJ16" s="140" t="e">
        <f aca="false">IF($AY$15=1,BJ5,IF($AY$15=2,BJ7,IF($AY$15=3,BJ9,IF($AY$15=4,BJ11,"-"))))</f>
        <v>#N/A</v>
      </c>
      <c r="BK16" s="140" t="e">
        <f aca="false">IF($AY$15=1,BK5,IF($AY$15=2,BK7,IF($AY$15=3,BK9,IF($AY$15=4,BK11,"-"))))</f>
        <v>#N/A</v>
      </c>
      <c r="BL16" s="140" t="e">
        <f aca="false">IF($AY$15=1,BL5,IF($AY$15=2,BL7,IF($AY$15=3,BL9,IF($AY$15=4,BL11,"-"))))</f>
        <v>#N/A</v>
      </c>
      <c r="BM16" s="140" t="e">
        <f aca="false">IF($AY$15=1,BM5,IF($AY$15=2,BM7,IF($AY$15=3,BM9,IF($AY$15=4,BM11,"-"))))</f>
        <v>#N/A</v>
      </c>
      <c r="BN16" s="140" t="e">
        <f aca="false">IF($AY$15=1,BN5,IF($AY$15=2,BN7,IF($AY$15=3,BN9,IF($AY$15=4,BN11,"-"))))</f>
        <v>#N/A</v>
      </c>
      <c r="BO16" s="140" t="e">
        <f aca="false">IF($AY$15=1,BO5,IF($AY$15=2,BO7,IF($AY$15=3,BO9,IF($AY$15=4,BO11,"-"))))</f>
        <v>#N/A</v>
      </c>
      <c r="BP16" s="140" t="e">
        <f aca="false">IF($AY$15=1,BP5,IF($AY$15=2,BP7,IF($AY$15=3,BP9,IF($AY$15=4,BP11,"-"))))</f>
        <v>#N/A</v>
      </c>
      <c r="BQ16" s="140" t="e">
        <f aca="false">IF($AY$15=1,BQ5,IF($AY$15=2,BQ7,IF($AY$15=3,BQ9,IF($AY$15=4,BQ11,"-"))))</f>
        <v>#N/A</v>
      </c>
    </row>
    <row r="17" customFormat="false" ht="12" hidden="false" customHeight="true" outlineLevel="0" collapsed="false">
      <c r="B17" s="109"/>
      <c r="C17" s="110"/>
      <c r="D17" s="110"/>
      <c r="E17" s="113" t="s">
        <v>122</v>
      </c>
      <c r="F17" s="113"/>
      <c r="G17" s="113" t="s">
        <v>123</v>
      </c>
      <c r="H17" s="113"/>
      <c r="I17" s="113"/>
      <c r="J17" s="141" t="s">
        <v>124</v>
      </c>
      <c r="K17" s="141"/>
      <c r="L17" s="141"/>
      <c r="M17" s="142" t="s">
        <v>125</v>
      </c>
      <c r="N17" s="142"/>
      <c r="O17" s="142" t="s">
        <v>125</v>
      </c>
      <c r="P17" s="142"/>
      <c r="Q17" s="142" t="s">
        <v>125</v>
      </c>
      <c r="R17" s="142"/>
      <c r="S17" s="142" t="s">
        <v>125</v>
      </c>
      <c r="T17" s="142"/>
      <c r="U17" s="142" t="s">
        <v>125</v>
      </c>
      <c r="V17" s="142"/>
      <c r="W17" s="142" t="s">
        <v>125</v>
      </c>
      <c r="X17" s="142"/>
      <c r="Y17" s="142" t="s">
        <v>125</v>
      </c>
      <c r="Z17" s="142"/>
      <c r="AA17" s="142" t="s">
        <v>125</v>
      </c>
      <c r="AB17" s="142"/>
      <c r="AC17" s="142" t="s">
        <v>125</v>
      </c>
      <c r="AD17" s="142"/>
      <c r="AE17" s="142" t="s">
        <v>125</v>
      </c>
      <c r="AF17" s="142"/>
      <c r="AG17" s="142" t="s">
        <v>125</v>
      </c>
      <c r="AH17" s="142"/>
      <c r="AI17" s="142" t="s">
        <v>125</v>
      </c>
      <c r="AJ17" s="142"/>
      <c r="AK17" s="142" t="s">
        <v>125</v>
      </c>
      <c r="AL17" s="142"/>
      <c r="AM17" s="142" t="s">
        <v>125</v>
      </c>
      <c r="AN17" s="142"/>
      <c r="AO17" s="142" t="s">
        <v>125</v>
      </c>
      <c r="AP17" s="142"/>
      <c r="AQ17" s="142" t="s">
        <v>125</v>
      </c>
      <c r="AR17" s="142"/>
      <c r="AS17" s="132"/>
      <c r="AT17" s="122"/>
      <c r="AU17" s="122"/>
    </row>
    <row r="18" customFormat="false" ht="12" hidden="false" customHeight="true" outlineLevel="0" collapsed="false">
      <c r="B18" s="109"/>
      <c r="C18" s="110"/>
      <c r="D18" s="110"/>
      <c r="E18" s="113"/>
      <c r="F18" s="113"/>
      <c r="G18" s="113"/>
      <c r="H18" s="113"/>
      <c r="I18" s="113"/>
      <c r="J18" s="141"/>
      <c r="K18" s="141"/>
      <c r="L18" s="141"/>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32"/>
      <c r="AT18" s="122"/>
      <c r="AU18" s="122"/>
    </row>
    <row r="19" customFormat="false" ht="12" hidden="false" customHeight="true" outlineLevel="0" collapsed="false">
      <c r="B19" s="109"/>
      <c r="C19" s="143" t="str">
        <f aca="false">E5</f>
        <v>m</v>
      </c>
      <c r="D19" s="143"/>
      <c r="E19" s="144" t="n">
        <f aca="false">G5</f>
        <v>0</v>
      </c>
      <c r="F19" s="144"/>
      <c r="G19" s="145" t="n">
        <f aca="false">MIN(50,2*E19)</f>
        <v>0</v>
      </c>
      <c r="H19" s="145"/>
      <c r="I19" s="145"/>
      <c r="J19" s="145" t="e">
        <f aca="false">BQ15</f>
        <v>#N/A</v>
      </c>
      <c r="K19" s="145"/>
      <c r="L19" s="145"/>
      <c r="M19" s="146" t="e">
        <f aca="false">AZ15</f>
        <v>#N/A</v>
      </c>
      <c r="N19" s="146"/>
      <c r="O19" s="146" t="e">
        <f aca="false">BA15</f>
        <v>#N/A</v>
      </c>
      <c r="P19" s="146"/>
      <c r="Q19" s="146" t="e">
        <f aca="false">BB15</f>
        <v>#N/A</v>
      </c>
      <c r="R19" s="146"/>
      <c r="S19" s="146" t="e">
        <f aca="false">BC15</f>
        <v>#N/A</v>
      </c>
      <c r="T19" s="146"/>
      <c r="U19" s="146" t="e">
        <f aca="false">BD15</f>
        <v>#N/A</v>
      </c>
      <c r="V19" s="146"/>
      <c r="W19" s="146" t="e">
        <f aca="false">BE15</f>
        <v>#N/A</v>
      </c>
      <c r="X19" s="146"/>
      <c r="Y19" s="146" t="e">
        <f aca="false">BF15</f>
        <v>#N/A</v>
      </c>
      <c r="Z19" s="146"/>
      <c r="AA19" s="146" t="e">
        <f aca="false">BG15</f>
        <v>#N/A</v>
      </c>
      <c r="AB19" s="146"/>
      <c r="AC19" s="146" t="e">
        <f aca="false">BH15</f>
        <v>#N/A</v>
      </c>
      <c r="AD19" s="146"/>
      <c r="AE19" s="146" t="e">
        <f aca="false">BI15</f>
        <v>#N/A</v>
      </c>
      <c r="AF19" s="146"/>
      <c r="AG19" s="146" t="e">
        <f aca="false">BJ15</f>
        <v>#N/A</v>
      </c>
      <c r="AH19" s="146"/>
      <c r="AI19" s="146" t="e">
        <f aca="false">BK15</f>
        <v>#N/A</v>
      </c>
      <c r="AJ19" s="146"/>
      <c r="AK19" s="146" t="e">
        <f aca="false">BL15</f>
        <v>#N/A</v>
      </c>
      <c r="AL19" s="146"/>
      <c r="AM19" s="146" t="e">
        <f aca="false">BM15</f>
        <v>#N/A</v>
      </c>
      <c r="AN19" s="146"/>
      <c r="AO19" s="146" t="e">
        <f aca="false">BN15</f>
        <v>#N/A</v>
      </c>
      <c r="AP19" s="146"/>
      <c r="AQ19" s="146" t="e">
        <f aca="false">BO15</f>
        <v>#N/A</v>
      </c>
      <c r="AR19" s="146"/>
      <c r="AS19" s="147"/>
      <c r="AT19" s="148"/>
      <c r="AU19" s="148"/>
    </row>
    <row r="20" customFormat="false" ht="12" hidden="false" customHeight="true" outlineLevel="0" collapsed="false">
      <c r="B20" s="109"/>
      <c r="C20" s="143"/>
      <c r="D20" s="143"/>
      <c r="E20" s="144" t="n">
        <f aca="false">I5</f>
        <v>0</v>
      </c>
      <c r="F20" s="144"/>
      <c r="G20" s="145" t="e">
        <f aca="false">MAX(BP15,BP16)</f>
        <v>#N/A</v>
      </c>
      <c r="H20" s="145"/>
      <c r="I20" s="145"/>
      <c r="J20" s="145"/>
      <c r="K20" s="145"/>
      <c r="L20" s="145"/>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7"/>
      <c r="AT20" s="148"/>
      <c r="AU20" s="148"/>
    </row>
    <row r="21" customFormat="false" ht="12" hidden="false" customHeight="true" outlineLevel="0" collapsed="false">
      <c r="B21" s="109"/>
      <c r="C21" s="143" t="str">
        <f aca="false">E6</f>
        <v>a</v>
      </c>
      <c r="D21" s="143"/>
      <c r="E21" s="144" t="n">
        <f aca="false">G6</f>
        <v>0</v>
      </c>
      <c r="F21" s="144"/>
      <c r="G21" s="150"/>
      <c r="H21" s="150"/>
      <c r="I21" s="150"/>
      <c r="J21" s="145"/>
      <c r="K21" s="145"/>
      <c r="L21" s="14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7"/>
      <c r="AT21" s="148"/>
      <c r="AU21" s="148"/>
    </row>
    <row r="22" customFormat="false" ht="12" hidden="false" customHeight="true" outlineLevel="0" collapsed="false">
      <c r="B22" s="109"/>
      <c r="C22" s="143"/>
      <c r="D22" s="143"/>
      <c r="E22" s="144" t="n">
        <f aca="false">L6</f>
        <v>0</v>
      </c>
      <c r="F22" s="144"/>
      <c r="G22" s="150"/>
      <c r="H22" s="150"/>
      <c r="I22" s="150"/>
      <c r="J22" s="145" t="e">
        <f aca="false">BQ16</f>
        <v>#N/A</v>
      </c>
      <c r="K22" s="145"/>
      <c r="L22" s="145"/>
      <c r="M22" s="146" t="e">
        <f aca="false">AZ16</f>
        <v>#N/A</v>
      </c>
      <c r="N22" s="146"/>
      <c r="O22" s="146" t="e">
        <f aca="false">BA16</f>
        <v>#N/A</v>
      </c>
      <c r="P22" s="146"/>
      <c r="Q22" s="146" t="e">
        <f aca="false">BB16</f>
        <v>#N/A</v>
      </c>
      <c r="R22" s="146"/>
      <c r="S22" s="146" t="e">
        <f aca="false">BC16</f>
        <v>#N/A</v>
      </c>
      <c r="T22" s="146"/>
      <c r="U22" s="146" t="e">
        <f aca="false">BD16</f>
        <v>#N/A</v>
      </c>
      <c r="V22" s="146"/>
      <c r="W22" s="146" t="e">
        <f aca="false">BE16</f>
        <v>#N/A</v>
      </c>
      <c r="X22" s="146"/>
      <c r="Y22" s="146" t="e">
        <f aca="false">BF16</f>
        <v>#N/A</v>
      </c>
      <c r="Z22" s="146"/>
      <c r="AA22" s="146" t="e">
        <f aca="false">BG16</f>
        <v>#N/A</v>
      </c>
      <c r="AB22" s="146"/>
      <c r="AC22" s="146" t="e">
        <f aca="false">BH16</f>
        <v>#N/A</v>
      </c>
      <c r="AD22" s="146"/>
      <c r="AE22" s="146" t="e">
        <f aca="false">BI16</f>
        <v>#N/A</v>
      </c>
      <c r="AF22" s="146"/>
      <c r="AG22" s="146" t="e">
        <f aca="false">BJ16</f>
        <v>#N/A</v>
      </c>
      <c r="AH22" s="146"/>
      <c r="AI22" s="146" t="e">
        <f aca="false">BK16</f>
        <v>#N/A</v>
      </c>
      <c r="AJ22" s="146"/>
      <c r="AK22" s="146" t="e">
        <f aca="false">BL16</f>
        <v>#N/A</v>
      </c>
      <c r="AL22" s="146"/>
      <c r="AM22" s="146" t="e">
        <f aca="false">BM16</f>
        <v>#N/A</v>
      </c>
      <c r="AN22" s="146"/>
      <c r="AO22" s="146" t="e">
        <f aca="false">BN16</f>
        <v>#N/A</v>
      </c>
      <c r="AP22" s="146"/>
      <c r="AQ22" s="146" t="e">
        <f aca="false">BO16</f>
        <v>#N/A</v>
      </c>
      <c r="AR22" s="146"/>
      <c r="AS22" s="147"/>
      <c r="AT22" s="148"/>
      <c r="AU22" s="148"/>
    </row>
    <row r="23" customFormat="false" ht="12" hidden="false" customHeight="true" outlineLevel="0" collapsed="false">
      <c r="B23" s="109"/>
      <c r="C23" s="151"/>
      <c r="D23" s="151"/>
      <c r="E23" s="152" t="s">
        <v>126</v>
      </c>
      <c r="F23" s="153"/>
      <c r="G23" s="154"/>
      <c r="H23" s="154"/>
      <c r="I23" s="154"/>
      <c r="J23" s="155"/>
      <c r="K23" s="155"/>
      <c r="L23" s="155"/>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47"/>
      <c r="AT23" s="148"/>
      <c r="AU23" s="148"/>
    </row>
    <row r="24" customFormat="false" ht="12" hidden="false" customHeight="true" outlineLevel="0" collapsed="false">
      <c r="B24" s="109"/>
      <c r="C24" s="151"/>
      <c r="D24" s="151"/>
      <c r="E24" s="153"/>
      <c r="F24" s="152"/>
      <c r="G24" s="154"/>
      <c r="H24" s="154"/>
      <c r="I24" s="154"/>
      <c r="J24" s="155"/>
      <c r="K24" s="155"/>
      <c r="L24" s="155"/>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47"/>
      <c r="AT24" s="148"/>
      <c r="AU24" s="148"/>
    </row>
    <row r="25" customFormat="false" ht="12.75" hidden="false" customHeight="true" outlineLevel="0" collapsed="false">
      <c r="B25" s="157"/>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9"/>
    </row>
    <row r="26" customFormat="false" ht="19.7" hidden="false" customHeight="true" outlineLevel="0" collapsed="false">
      <c r="C26" s="160" t="s">
        <v>127</v>
      </c>
    </row>
    <row r="27" customFormat="false" ht="12" hidden="false" customHeight="true" outlineLevel="0" collapsed="false">
      <c r="C27" s="161" t="s">
        <v>128</v>
      </c>
      <c r="D27" s="161"/>
      <c r="E27" s="162" t="s">
        <v>129</v>
      </c>
      <c r="F27" s="162"/>
      <c r="G27" s="162"/>
      <c r="H27" s="162"/>
      <c r="I27" s="162"/>
      <c r="J27" s="162"/>
      <c r="K27" s="162"/>
      <c r="L27" s="162"/>
      <c r="M27" s="163" t="str">
        <f aca="false">'計算シート（印刷なし）'!C96</f>
        <v>通常</v>
      </c>
      <c r="N27" s="163"/>
      <c r="O27" s="163" t="str">
        <f aca="false">'計算シート（印刷なし）'!D96</f>
        <v>通常</v>
      </c>
      <c r="P27" s="163"/>
      <c r="Q27" s="163" t="str">
        <f aca="false">'計算シート（印刷なし）'!E96</f>
        <v>通常</v>
      </c>
      <c r="R27" s="163"/>
      <c r="S27" s="163" t="str">
        <f aca="false">'計算シート（印刷なし）'!F96</f>
        <v>通常</v>
      </c>
      <c r="T27" s="163"/>
      <c r="U27" s="163" t="str">
        <f aca="false">'計算シート（印刷なし）'!G96</f>
        <v>通常</v>
      </c>
      <c r="V27" s="163"/>
      <c r="W27" s="163" t="str">
        <f aca="false">'計算シート（印刷なし）'!H96</f>
        <v>通常</v>
      </c>
      <c r="X27" s="163"/>
      <c r="Y27" s="163" t="str">
        <f aca="false">'計算シート（印刷なし）'!I96</f>
        <v>通常</v>
      </c>
      <c r="Z27" s="163"/>
      <c r="AA27" s="163" t="str">
        <f aca="false">'計算シート（印刷なし）'!J96</f>
        <v>通常</v>
      </c>
      <c r="AB27" s="163"/>
      <c r="AC27" s="163" t="str">
        <f aca="false">'計算シート（印刷なし）'!K96</f>
        <v>通常</v>
      </c>
      <c r="AD27" s="163"/>
      <c r="AE27" s="163" t="str">
        <f aca="false">'計算シート（印刷なし）'!L96</f>
        <v>通常</v>
      </c>
      <c r="AF27" s="163"/>
      <c r="AG27" s="163" t="str">
        <f aca="false">'計算シート（印刷なし）'!M96</f>
        <v>通常</v>
      </c>
      <c r="AH27" s="163"/>
      <c r="AI27" s="163" t="str">
        <f aca="false">'計算シート（印刷なし）'!N96</f>
        <v>通常</v>
      </c>
      <c r="AJ27" s="163"/>
      <c r="AK27" s="163" t="str">
        <f aca="false">'計算シート（印刷なし）'!O96</f>
        <v>通常</v>
      </c>
      <c r="AL27" s="163"/>
      <c r="AM27" s="163" t="str">
        <f aca="false">'計算シート（印刷なし）'!P96</f>
        <v>通常</v>
      </c>
      <c r="AN27" s="163"/>
      <c r="AO27" s="163" t="str">
        <f aca="false">'計算シート（印刷なし）'!Q96</f>
        <v>通常</v>
      </c>
      <c r="AP27" s="163"/>
      <c r="AQ27" s="163" t="str">
        <f aca="false">'計算シート（印刷なし）'!R96</f>
        <v>通常</v>
      </c>
      <c r="AR27" s="163"/>
    </row>
    <row r="28" customFormat="false" ht="12" hidden="false" customHeight="true" outlineLevel="0" collapsed="false">
      <c r="C28" s="161"/>
      <c r="D28" s="161"/>
      <c r="E28" s="162" t="s">
        <v>130</v>
      </c>
      <c r="F28" s="162"/>
      <c r="G28" s="162"/>
      <c r="H28" s="162"/>
      <c r="I28" s="162"/>
      <c r="J28" s="162"/>
      <c r="K28" s="162"/>
      <c r="L28" s="162"/>
      <c r="M28" s="163" t="e">
        <f aca="false">'計算シート（印刷なし）'!C87</f>
        <v>#N/A</v>
      </c>
      <c r="N28" s="163"/>
      <c r="O28" s="163" t="e">
        <f aca="false">'計算シート（印刷なし）'!D87</f>
        <v>#N/A</v>
      </c>
      <c r="P28" s="163"/>
      <c r="Q28" s="163" t="e">
        <f aca="false">'計算シート（印刷なし）'!E87</f>
        <v>#N/A</v>
      </c>
      <c r="R28" s="163"/>
      <c r="S28" s="163" t="e">
        <f aca="false">'計算シート（印刷なし）'!F87</f>
        <v>#N/A</v>
      </c>
      <c r="T28" s="163"/>
      <c r="U28" s="163" t="e">
        <f aca="false">'計算シート（印刷なし）'!G87</f>
        <v>#N/A</v>
      </c>
      <c r="V28" s="163"/>
      <c r="W28" s="163" t="e">
        <f aca="false">'計算シート（印刷なし）'!H87</f>
        <v>#N/A</v>
      </c>
      <c r="X28" s="163"/>
      <c r="Y28" s="163" t="e">
        <f aca="false">'計算シート（印刷なし）'!I87</f>
        <v>#N/A</v>
      </c>
      <c r="Z28" s="163"/>
      <c r="AA28" s="163" t="e">
        <f aca="false">'計算シート（印刷なし）'!J87</f>
        <v>#N/A</v>
      </c>
      <c r="AB28" s="163"/>
      <c r="AC28" s="163" t="e">
        <f aca="false">'計算シート（印刷なし）'!K87</f>
        <v>#N/A</v>
      </c>
      <c r="AD28" s="163"/>
      <c r="AE28" s="163" t="e">
        <f aca="false">'計算シート（印刷なし）'!L87</f>
        <v>#N/A</v>
      </c>
      <c r="AF28" s="163"/>
      <c r="AG28" s="163" t="e">
        <f aca="false">'計算シート（印刷なし）'!M87</f>
        <v>#N/A</v>
      </c>
      <c r="AH28" s="163"/>
      <c r="AI28" s="163" t="e">
        <f aca="false">'計算シート（印刷なし）'!N87</f>
        <v>#N/A</v>
      </c>
      <c r="AJ28" s="163"/>
      <c r="AK28" s="163" t="e">
        <f aca="false">'計算シート（印刷なし）'!O87</f>
        <v>#N/A</v>
      </c>
      <c r="AL28" s="163"/>
      <c r="AM28" s="163" t="e">
        <f aca="false">'計算シート（印刷なし）'!P87</f>
        <v>#N/A</v>
      </c>
      <c r="AN28" s="163"/>
      <c r="AO28" s="163" t="e">
        <f aca="false">'計算シート（印刷なし）'!Q87</f>
        <v>#N/A</v>
      </c>
      <c r="AP28" s="163"/>
      <c r="AQ28" s="163" t="e">
        <f aca="false">'計算シート（印刷なし）'!R87</f>
        <v>#N/A</v>
      </c>
      <c r="AR28" s="163"/>
    </row>
    <row r="29" customFormat="false" ht="12" hidden="false" customHeight="true" outlineLevel="0" collapsed="false">
      <c r="C29" s="161"/>
      <c r="D29" s="161"/>
      <c r="E29" s="162" t="s">
        <v>131</v>
      </c>
      <c r="F29" s="162"/>
      <c r="G29" s="162"/>
      <c r="H29" s="162"/>
      <c r="I29" s="162"/>
      <c r="J29" s="162"/>
      <c r="K29" s="162"/>
      <c r="L29" s="162"/>
      <c r="M29" s="163" t="str">
        <f aca="false">'計算シート（印刷なし）'!C100</f>
        <v>通常</v>
      </c>
      <c r="N29" s="163"/>
      <c r="O29" s="163" t="str">
        <f aca="false">'計算シート（印刷なし）'!D100</f>
        <v>通常</v>
      </c>
      <c r="P29" s="163"/>
      <c r="Q29" s="163" t="str">
        <f aca="false">'計算シート（印刷なし）'!E100</f>
        <v>通常</v>
      </c>
      <c r="R29" s="163"/>
      <c r="S29" s="163" t="str">
        <f aca="false">'計算シート（印刷なし）'!F100</f>
        <v>通常</v>
      </c>
      <c r="T29" s="163"/>
      <c r="U29" s="163" t="str">
        <f aca="false">'計算シート（印刷なし）'!G100</f>
        <v>通常</v>
      </c>
      <c r="V29" s="163"/>
      <c r="W29" s="163" t="str">
        <f aca="false">'計算シート（印刷なし）'!H100</f>
        <v>通常</v>
      </c>
      <c r="X29" s="163"/>
      <c r="Y29" s="163" t="str">
        <f aca="false">'計算シート（印刷なし）'!I100</f>
        <v>通常</v>
      </c>
      <c r="Z29" s="163"/>
      <c r="AA29" s="163" t="str">
        <f aca="false">'計算シート（印刷なし）'!J100</f>
        <v>通常</v>
      </c>
      <c r="AB29" s="163"/>
      <c r="AC29" s="163" t="str">
        <f aca="false">'計算シート（印刷なし）'!K100</f>
        <v>通常</v>
      </c>
      <c r="AD29" s="163"/>
      <c r="AE29" s="163" t="str">
        <f aca="false">'計算シート（印刷なし）'!L100</f>
        <v>通常</v>
      </c>
      <c r="AF29" s="163"/>
      <c r="AG29" s="163" t="str">
        <f aca="false">'計算シート（印刷なし）'!M100</f>
        <v>通常</v>
      </c>
      <c r="AH29" s="163"/>
      <c r="AI29" s="163" t="str">
        <f aca="false">'計算シート（印刷なし）'!N100</f>
        <v>通常</v>
      </c>
      <c r="AJ29" s="163"/>
      <c r="AK29" s="163" t="str">
        <f aca="false">'計算シート（印刷なし）'!O100</f>
        <v>通常</v>
      </c>
      <c r="AL29" s="163"/>
      <c r="AM29" s="163" t="str">
        <f aca="false">'計算シート（印刷なし）'!P100</f>
        <v>通常</v>
      </c>
      <c r="AN29" s="163"/>
      <c r="AO29" s="163" t="str">
        <f aca="false">'計算シート（印刷なし）'!Q100</f>
        <v>通常</v>
      </c>
      <c r="AP29" s="163"/>
      <c r="AQ29" s="163" t="str">
        <f aca="false">'計算シート（印刷なし）'!R100</f>
        <v>通常</v>
      </c>
      <c r="AR29" s="163"/>
    </row>
    <row r="30" customFormat="false" ht="12" hidden="false" customHeight="true" outlineLevel="0" collapsed="false"/>
    <row r="31" customFormat="false" ht="12" hidden="false" customHeight="true" outlineLevel="0" collapsed="false">
      <c r="C31" s="164" t="s">
        <v>132</v>
      </c>
      <c r="D31" s="164"/>
      <c r="E31" s="162" t="s">
        <v>129</v>
      </c>
      <c r="F31" s="162"/>
      <c r="G31" s="162"/>
      <c r="H31" s="162"/>
      <c r="I31" s="162"/>
      <c r="J31" s="162"/>
      <c r="K31" s="162"/>
      <c r="L31" s="162"/>
      <c r="M31" s="163" t="str">
        <f aca="false">'計算シート（印刷なし）'!C105</f>
        <v>通常</v>
      </c>
      <c r="N31" s="163"/>
      <c r="O31" s="163" t="str">
        <f aca="false">'計算シート（印刷なし）'!D105</f>
        <v>通常</v>
      </c>
      <c r="P31" s="163"/>
      <c r="Q31" s="163" t="str">
        <f aca="false">'計算シート（印刷なし）'!E105</f>
        <v>通常</v>
      </c>
      <c r="R31" s="163"/>
      <c r="S31" s="163" t="str">
        <f aca="false">'計算シート（印刷なし）'!F105</f>
        <v>通常</v>
      </c>
      <c r="T31" s="163"/>
      <c r="U31" s="163" t="str">
        <f aca="false">'計算シート（印刷なし）'!G105</f>
        <v>通常</v>
      </c>
      <c r="V31" s="163"/>
      <c r="W31" s="163" t="str">
        <f aca="false">'計算シート（印刷なし）'!H105</f>
        <v>通常</v>
      </c>
      <c r="X31" s="163"/>
      <c r="Y31" s="163" t="str">
        <f aca="false">'計算シート（印刷なし）'!I105</f>
        <v>通常</v>
      </c>
      <c r="Z31" s="163"/>
      <c r="AA31" s="163" t="str">
        <f aca="false">'計算シート（印刷なし）'!J105</f>
        <v>通常</v>
      </c>
      <c r="AB31" s="163"/>
      <c r="AC31" s="163" t="str">
        <f aca="false">'計算シート（印刷なし）'!K105</f>
        <v>通常</v>
      </c>
      <c r="AD31" s="163"/>
      <c r="AE31" s="163" t="str">
        <f aca="false">'計算シート（印刷なし）'!L105</f>
        <v>通常</v>
      </c>
      <c r="AF31" s="163"/>
      <c r="AG31" s="163" t="str">
        <f aca="false">'計算シート（印刷なし）'!M105</f>
        <v>通常</v>
      </c>
      <c r="AH31" s="163"/>
      <c r="AI31" s="163" t="str">
        <f aca="false">'計算シート（印刷なし）'!N105</f>
        <v>通常</v>
      </c>
      <c r="AJ31" s="163"/>
      <c r="AK31" s="163" t="str">
        <f aca="false">'計算シート（印刷なし）'!O105</f>
        <v>通常</v>
      </c>
      <c r="AL31" s="163"/>
      <c r="AM31" s="163" t="str">
        <f aca="false">'計算シート（印刷なし）'!P105</f>
        <v>通常</v>
      </c>
      <c r="AN31" s="163"/>
      <c r="AO31" s="163" t="str">
        <f aca="false">'計算シート（印刷なし）'!Q105</f>
        <v>通常</v>
      </c>
      <c r="AP31" s="163"/>
      <c r="AQ31" s="163" t="str">
        <f aca="false">'計算シート（印刷なし）'!R105</f>
        <v>通常</v>
      </c>
      <c r="AR31" s="163"/>
    </row>
    <row r="32" customFormat="false" ht="12" hidden="false" customHeight="true" outlineLevel="0" collapsed="false">
      <c r="C32" s="164"/>
      <c r="D32" s="164"/>
      <c r="E32" s="162" t="s">
        <v>133</v>
      </c>
      <c r="F32" s="162"/>
      <c r="G32" s="162"/>
      <c r="H32" s="162"/>
      <c r="I32" s="162"/>
      <c r="J32" s="162"/>
      <c r="K32" s="162"/>
      <c r="L32" s="162"/>
      <c r="M32" s="163" t="e">
        <f aca="false">'計算シート（印刷なし）'!C111</f>
        <v>#N/A</v>
      </c>
      <c r="N32" s="163"/>
      <c r="O32" s="163" t="e">
        <f aca="false">'計算シート（印刷なし）'!D111</f>
        <v>#N/A</v>
      </c>
      <c r="P32" s="163"/>
      <c r="Q32" s="163" t="e">
        <f aca="false">'計算シート（印刷なし）'!E111</f>
        <v>#N/A</v>
      </c>
      <c r="R32" s="163"/>
      <c r="S32" s="163" t="e">
        <f aca="false">'計算シート（印刷なし）'!F111</f>
        <v>#N/A</v>
      </c>
      <c r="T32" s="163"/>
      <c r="U32" s="163" t="e">
        <f aca="false">'計算シート（印刷なし）'!G111</f>
        <v>#N/A</v>
      </c>
      <c r="V32" s="163"/>
      <c r="W32" s="163" t="e">
        <f aca="false">'計算シート（印刷なし）'!H111</f>
        <v>#N/A</v>
      </c>
      <c r="X32" s="163"/>
      <c r="Y32" s="163" t="e">
        <f aca="false">'計算シート（印刷なし）'!I111</f>
        <v>#N/A</v>
      </c>
      <c r="Z32" s="163"/>
      <c r="AA32" s="163" t="e">
        <f aca="false">'計算シート（印刷なし）'!J111</f>
        <v>#N/A</v>
      </c>
      <c r="AB32" s="163"/>
      <c r="AC32" s="163" t="e">
        <f aca="false">'計算シート（印刷なし）'!K111</f>
        <v>#N/A</v>
      </c>
      <c r="AD32" s="163"/>
      <c r="AE32" s="163" t="e">
        <f aca="false">'計算シート（印刷なし）'!L111</f>
        <v>#N/A</v>
      </c>
      <c r="AF32" s="163"/>
      <c r="AG32" s="163" t="e">
        <f aca="false">'計算シート（印刷なし）'!M111</f>
        <v>#N/A</v>
      </c>
      <c r="AH32" s="163"/>
      <c r="AI32" s="163" t="e">
        <f aca="false">'計算シート（印刷なし）'!N111</f>
        <v>#N/A</v>
      </c>
      <c r="AJ32" s="163"/>
      <c r="AK32" s="163" t="e">
        <f aca="false">'計算シート（印刷なし）'!O111</f>
        <v>#N/A</v>
      </c>
      <c r="AL32" s="163"/>
      <c r="AM32" s="163" t="e">
        <f aca="false">'計算シート（印刷なし）'!P111</f>
        <v>#N/A</v>
      </c>
      <c r="AN32" s="163"/>
      <c r="AO32" s="163" t="e">
        <f aca="false">'計算シート（印刷なし）'!Q111</f>
        <v>#N/A</v>
      </c>
      <c r="AP32" s="163"/>
      <c r="AQ32" s="163" t="e">
        <f aca="false">'計算シート（印刷なし）'!R111</f>
        <v>#N/A</v>
      </c>
      <c r="AR32" s="163"/>
    </row>
    <row r="33" customFormat="false" ht="12" hidden="false" customHeight="true" outlineLevel="0" collapsed="false">
      <c r="C33" s="164"/>
      <c r="D33" s="164"/>
      <c r="E33" s="162" t="s">
        <v>134</v>
      </c>
      <c r="F33" s="162"/>
      <c r="G33" s="162"/>
      <c r="H33" s="162"/>
      <c r="I33" s="162"/>
      <c r="J33" s="162"/>
      <c r="K33" s="162"/>
      <c r="L33" s="162"/>
      <c r="M33" s="163" t="str">
        <f aca="false">'計算シート（印刷なし）'!C114</f>
        <v>護岸肩</v>
      </c>
      <c r="N33" s="163"/>
      <c r="O33" s="163" t="str">
        <f aca="false">'計算シート（印刷なし）'!D114</f>
        <v>護岸肩</v>
      </c>
      <c r="P33" s="163"/>
      <c r="Q33" s="163" t="str">
        <f aca="false">'計算シート（印刷なし）'!E114</f>
        <v>護岸肩</v>
      </c>
      <c r="R33" s="163"/>
      <c r="S33" s="163" t="str">
        <f aca="false">'計算シート（印刷なし）'!F114</f>
        <v>護岸肩</v>
      </c>
      <c r="T33" s="163"/>
      <c r="U33" s="163" t="str">
        <f aca="false">'計算シート（印刷なし）'!G114</f>
        <v>護岸肩</v>
      </c>
      <c r="V33" s="163"/>
      <c r="W33" s="163" t="str">
        <f aca="false">'計算シート（印刷なし）'!H114</f>
        <v>護岸肩</v>
      </c>
      <c r="X33" s="163"/>
      <c r="Y33" s="163" t="str">
        <f aca="false">'計算シート（印刷なし）'!I114</f>
        <v>護岸肩</v>
      </c>
      <c r="Z33" s="163"/>
      <c r="AA33" s="163" t="str">
        <f aca="false">'計算シート（印刷なし）'!J114</f>
        <v>護岸肩</v>
      </c>
      <c r="AB33" s="163"/>
      <c r="AC33" s="163" t="str">
        <f aca="false">'計算シート（印刷なし）'!K114</f>
        <v>護岸肩</v>
      </c>
      <c r="AD33" s="163"/>
      <c r="AE33" s="163" t="str">
        <f aca="false">'計算シート（印刷なし）'!L114</f>
        <v>護岸肩</v>
      </c>
      <c r="AF33" s="163"/>
      <c r="AG33" s="163" t="str">
        <f aca="false">'計算シート（印刷なし）'!M114</f>
        <v>護岸肩</v>
      </c>
      <c r="AH33" s="163"/>
      <c r="AI33" s="163" t="str">
        <f aca="false">'計算シート（印刷なし）'!N114</f>
        <v>護岸肩</v>
      </c>
      <c r="AJ33" s="163"/>
      <c r="AK33" s="163" t="str">
        <f aca="false">'計算シート（印刷なし）'!O114</f>
        <v>護岸肩</v>
      </c>
      <c r="AL33" s="163"/>
      <c r="AM33" s="163" t="str">
        <f aca="false">'計算シート（印刷なし）'!P114</f>
        <v>護岸肩</v>
      </c>
      <c r="AN33" s="163"/>
      <c r="AO33" s="163" t="str">
        <f aca="false">'計算シート（印刷なし）'!Q114</f>
        <v>護岸肩</v>
      </c>
      <c r="AP33" s="163"/>
      <c r="AQ33" s="163" t="str">
        <f aca="false">'計算シート（印刷なし）'!R114</f>
        <v>護岸肩</v>
      </c>
      <c r="AR33" s="163"/>
    </row>
    <row r="34" customFormat="false" ht="12" hidden="false" customHeight="true" outlineLevel="0" collapsed="false">
      <c r="A34" s="165"/>
      <c r="B34" s="165"/>
      <c r="C34" s="164"/>
      <c r="D34" s="164"/>
      <c r="E34" s="166" t="s">
        <v>135</v>
      </c>
      <c r="F34" s="166"/>
      <c r="G34" s="166"/>
      <c r="H34" s="166"/>
      <c r="I34" s="166"/>
      <c r="J34" s="166"/>
      <c r="K34" s="166"/>
      <c r="L34" s="167" t="n">
        <v>1</v>
      </c>
      <c r="M34" s="163" t="e">
        <f aca="false">'計算シート（印刷なし）'!C119</f>
        <v>#N/A</v>
      </c>
      <c r="N34" s="163"/>
      <c r="O34" s="163" t="e">
        <f aca="false">'計算シート（印刷なし）'!D119</f>
        <v>#N/A</v>
      </c>
      <c r="P34" s="163"/>
      <c r="Q34" s="163" t="e">
        <f aca="false">'計算シート（印刷なし）'!E119</f>
        <v>#N/A</v>
      </c>
      <c r="R34" s="163"/>
      <c r="S34" s="163" t="e">
        <f aca="false">'計算シート（印刷なし）'!F119</f>
        <v>#N/A</v>
      </c>
      <c r="T34" s="163"/>
      <c r="U34" s="163" t="e">
        <f aca="false">'計算シート（印刷なし）'!G119</f>
        <v>#N/A</v>
      </c>
      <c r="V34" s="163"/>
      <c r="W34" s="163" t="e">
        <f aca="false">'計算シート（印刷なし）'!H119</f>
        <v>#N/A</v>
      </c>
      <c r="X34" s="163"/>
      <c r="Y34" s="163" t="e">
        <f aca="false">'計算シート（印刷なし）'!I119</f>
        <v>#N/A</v>
      </c>
      <c r="Z34" s="163"/>
      <c r="AA34" s="163" t="e">
        <f aca="false">'計算シート（印刷なし）'!J119</f>
        <v>#N/A</v>
      </c>
      <c r="AB34" s="163"/>
      <c r="AC34" s="163" t="e">
        <f aca="false">'計算シート（印刷なし）'!K119</f>
        <v>#N/A</v>
      </c>
      <c r="AD34" s="163"/>
      <c r="AE34" s="163" t="e">
        <f aca="false">'計算シート（印刷なし）'!L119</f>
        <v>#N/A</v>
      </c>
      <c r="AF34" s="163"/>
      <c r="AG34" s="163" t="e">
        <f aca="false">'計算シート（印刷なし）'!M119</f>
        <v>#N/A</v>
      </c>
      <c r="AH34" s="163"/>
      <c r="AI34" s="163" t="e">
        <f aca="false">'計算シート（印刷なし）'!N119</f>
        <v>#N/A</v>
      </c>
      <c r="AJ34" s="163"/>
      <c r="AK34" s="163" t="e">
        <f aca="false">'計算シート（印刷なし）'!O119</f>
        <v>#N/A</v>
      </c>
      <c r="AL34" s="163"/>
      <c r="AM34" s="163" t="e">
        <f aca="false">'計算シート（印刷なし）'!P119</f>
        <v>#N/A</v>
      </c>
      <c r="AN34" s="163"/>
      <c r="AO34" s="163" t="e">
        <f aca="false">'計算シート（印刷なし）'!Q119</f>
        <v>#N/A</v>
      </c>
      <c r="AP34" s="163"/>
      <c r="AQ34" s="163" t="e">
        <f aca="false">'計算シート（印刷なし）'!R119</f>
        <v>#N/A</v>
      </c>
      <c r="AR34" s="163"/>
    </row>
    <row r="35" customFormat="false" ht="12" hidden="false" customHeight="true" outlineLevel="0" collapsed="false">
      <c r="A35" s="165"/>
      <c r="B35" s="165"/>
      <c r="C35" s="164"/>
      <c r="D35" s="164"/>
      <c r="E35" s="168" t="s">
        <v>136</v>
      </c>
      <c r="F35" s="168"/>
      <c r="G35" s="168"/>
      <c r="H35" s="168"/>
      <c r="I35" s="168"/>
      <c r="J35" s="168"/>
      <c r="K35" s="168"/>
      <c r="L35" s="167" t="n">
        <v>2</v>
      </c>
      <c r="M35" s="163" t="e">
        <f aca="false">'計算シート（印刷なし）'!C121</f>
        <v>#N/A</v>
      </c>
      <c r="N35" s="163"/>
      <c r="O35" s="163" t="e">
        <f aca="false">'計算シート（印刷なし）'!D121</f>
        <v>#N/A</v>
      </c>
      <c r="P35" s="163"/>
      <c r="Q35" s="163" t="e">
        <f aca="false">'計算シート（印刷なし）'!E121</f>
        <v>#N/A</v>
      </c>
      <c r="R35" s="163"/>
      <c r="S35" s="163" t="e">
        <f aca="false">'計算シート（印刷なし）'!F121</f>
        <v>#N/A</v>
      </c>
      <c r="T35" s="163"/>
      <c r="U35" s="163" t="e">
        <f aca="false">'計算シート（印刷なし）'!G121</f>
        <v>#N/A</v>
      </c>
      <c r="V35" s="163"/>
      <c r="W35" s="163" t="e">
        <f aca="false">'計算シート（印刷なし）'!H121</f>
        <v>#N/A</v>
      </c>
      <c r="X35" s="163"/>
      <c r="Y35" s="163" t="e">
        <f aca="false">'計算シート（印刷なし）'!I121</f>
        <v>#N/A</v>
      </c>
      <c r="Z35" s="163"/>
      <c r="AA35" s="163" t="e">
        <f aca="false">'計算シート（印刷なし）'!J121</f>
        <v>#N/A</v>
      </c>
      <c r="AB35" s="163"/>
      <c r="AC35" s="163" t="e">
        <f aca="false">'計算シート（印刷なし）'!K121</f>
        <v>#N/A</v>
      </c>
      <c r="AD35" s="163"/>
      <c r="AE35" s="163" t="e">
        <f aca="false">'計算シート（印刷なし）'!L121</f>
        <v>#N/A</v>
      </c>
      <c r="AF35" s="163"/>
      <c r="AG35" s="163" t="e">
        <f aca="false">'計算シート（印刷なし）'!M121</f>
        <v>#N/A</v>
      </c>
      <c r="AH35" s="163"/>
      <c r="AI35" s="163" t="e">
        <f aca="false">'計算シート（印刷なし）'!N121</f>
        <v>#N/A</v>
      </c>
      <c r="AJ35" s="163"/>
      <c r="AK35" s="163" t="e">
        <f aca="false">'計算シート（印刷なし）'!O121</f>
        <v>#N/A</v>
      </c>
      <c r="AL35" s="163"/>
      <c r="AM35" s="163" t="e">
        <f aca="false">'計算シート（印刷なし）'!P121</f>
        <v>#N/A</v>
      </c>
      <c r="AN35" s="163"/>
      <c r="AO35" s="163" t="e">
        <f aca="false">'計算シート（印刷なし）'!Q121</f>
        <v>#N/A</v>
      </c>
      <c r="AP35" s="163"/>
      <c r="AQ35" s="163" t="e">
        <f aca="false">'計算シート（印刷なし）'!R121</f>
        <v>#N/A</v>
      </c>
      <c r="AR35" s="163"/>
    </row>
    <row r="36" customFormat="false" ht="12" hidden="false" customHeight="true" outlineLevel="0" collapsed="false">
      <c r="A36" s="165"/>
      <c r="B36" s="169"/>
      <c r="C36" s="164"/>
      <c r="D36" s="164"/>
      <c r="E36" s="170" t="s">
        <v>137</v>
      </c>
      <c r="F36" s="170"/>
      <c r="G36" s="170"/>
      <c r="H36" s="170"/>
      <c r="I36" s="170"/>
      <c r="J36" s="170"/>
      <c r="K36" s="170"/>
      <c r="L36" s="170"/>
      <c r="M36" s="149" t="e">
        <f aca="false">'計算シート（印刷なし）'!C122</f>
        <v>#N/A</v>
      </c>
      <c r="N36" s="149"/>
      <c r="O36" s="149" t="e">
        <f aca="false">'計算シート（印刷なし）'!D122</f>
        <v>#N/A</v>
      </c>
      <c r="P36" s="149"/>
      <c r="Q36" s="149" t="e">
        <f aca="false">'計算シート（印刷なし）'!E122</f>
        <v>#N/A</v>
      </c>
      <c r="R36" s="149"/>
      <c r="S36" s="149" t="e">
        <f aca="false">'計算シート（印刷なし）'!F122</f>
        <v>#N/A</v>
      </c>
      <c r="T36" s="149"/>
      <c r="U36" s="149" t="e">
        <f aca="false">'計算シート（印刷なし）'!G122</f>
        <v>#N/A</v>
      </c>
      <c r="V36" s="149"/>
      <c r="W36" s="149" t="e">
        <f aca="false">'計算シート（印刷なし）'!H122</f>
        <v>#N/A</v>
      </c>
      <c r="X36" s="149"/>
      <c r="Y36" s="149" t="e">
        <f aca="false">'計算シート（印刷なし）'!I122</f>
        <v>#N/A</v>
      </c>
      <c r="Z36" s="149"/>
      <c r="AA36" s="149" t="e">
        <f aca="false">'計算シート（印刷なし）'!J122</f>
        <v>#N/A</v>
      </c>
      <c r="AB36" s="149"/>
      <c r="AC36" s="149" t="e">
        <f aca="false">'計算シート（印刷なし）'!K122</f>
        <v>#N/A</v>
      </c>
      <c r="AD36" s="149"/>
      <c r="AE36" s="149" t="e">
        <f aca="false">'計算シート（印刷なし）'!L122</f>
        <v>#N/A</v>
      </c>
      <c r="AF36" s="149"/>
      <c r="AG36" s="149" t="e">
        <f aca="false">'計算シート（印刷なし）'!M122</f>
        <v>#N/A</v>
      </c>
      <c r="AH36" s="149"/>
      <c r="AI36" s="149" t="e">
        <f aca="false">'計算シート（印刷なし）'!N122</f>
        <v>#N/A</v>
      </c>
      <c r="AJ36" s="149"/>
      <c r="AK36" s="149" t="e">
        <f aca="false">'計算シート（印刷なし）'!O122</f>
        <v>#N/A</v>
      </c>
      <c r="AL36" s="149"/>
      <c r="AM36" s="149" t="e">
        <f aca="false">'計算シート（印刷なし）'!P122</f>
        <v>#N/A</v>
      </c>
      <c r="AN36" s="149"/>
      <c r="AO36" s="149" t="e">
        <f aca="false">'計算シート（印刷なし）'!Q122</f>
        <v>#N/A</v>
      </c>
      <c r="AP36" s="149"/>
      <c r="AQ36" s="149" t="e">
        <f aca="false">'計算シート（印刷なし）'!R122</f>
        <v>#N/A</v>
      </c>
      <c r="AR36" s="149"/>
    </row>
    <row r="37" customFormat="false" ht="12" hidden="false" customHeight="true" outlineLevel="0" collapsed="false">
      <c r="A37" s="169"/>
      <c r="B37" s="165"/>
    </row>
    <row r="38" customFormat="false" ht="12" hidden="false" customHeight="true" outlineLevel="0" collapsed="false">
      <c r="A38" s="165"/>
      <c r="B38" s="165"/>
    </row>
    <row r="39" customFormat="false" ht="12" hidden="false" customHeight="true" outlineLevel="0" collapsed="false">
      <c r="A39" s="165"/>
    </row>
    <row r="40" customFormat="false" ht="19.7" hidden="false" customHeight="true" outlineLevel="0" collapsed="false">
      <c r="A40" s="165"/>
    </row>
    <row r="41" customFormat="false" ht="19.7" hidden="false" customHeight="true" outlineLevel="0" collapsed="false">
      <c r="A41" s="165"/>
    </row>
    <row r="51" customFormat="false" ht="19.7" hidden="false" customHeight="true" outlineLevel="0" collapsed="false">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row>
    <row r="52" customFormat="false" ht="19.7" hidden="false" customHeight="true" outlineLevel="0" collapsed="false">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row>
    <row r="53" customFormat="false" ht="19.7" hidden="false" customHeight="true" outlineLevel="0" collapsed="false">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row>
    <row r="54" customFormat="false" ht="19.7" hidden="false" customHeight="true" outlineLevel="0" collapsed="false">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row>
    <row r="55" customFormat="false" ht="19.7" hidden="false" customHeight="true" outlineLevel="0" collapsed="false">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row>
    <row r="56" customFormat="false" ht="19.7" hidden="false" customHeight="true" outlineLevel="0" collapsed="false">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row>
    <row r="57" customFormat="false" ht="19.7" hidden="false" customHeight="true" outlineLevel="0" collapsed="false">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row>
  </sheetData>
  <mergeCells count="436">
    <mergeCell ref="C3:D4"/>
    <mergeCell ref="E3:F4"/>
    <mergeCell ref="G3:H4"/>
    <mergeCell ref="I3:K4"/>
    <mergeCell ref="L3:N4"/>
    <mergeCell ref="O3:Q4"/>
    <mergeCell ref="R3:T4"/>
    <mergeCell ref="U3:W4"/>
    <mergeCell ref="X3:Z4"/>
    <mergeCell ref="AA3:AC4"/>
    <mergeCell ref="C5:D5"/>
    <mergeCell ref="E5:F5"/>
    <mergeCell ref="G5:H5"/>
    <mergeCell ref="I5:K5"/>
    <mergeCell ref="L5:N5"/>
    <mergeCell ref="O5:Q5"/>
    <mergeCell ref="R5:T5"/>
    <mergeCell ref="U5:W5"/>
    <mergeCell ref="X5:Z5"/>
    <mergeCell ref="AA5:AC5"/>
    <mergeCell ref="C6:D6"/>
    <mergeCell ref="E6:F6"/>
    <mergeCell ref="G6:H6"/>
    <mergeCell ref="I6:K6"/>
    <mergeCell ref="L6:N6"/>
    <mergeCell ref="O6:Q6"/>
    <mergeCell ref="R6:T6"/>
    <mergeCell ref="U6:W6"/>
    <mergeCell ref="X6:Z6"/>
    <mergeCell ref="AA6:AC6"/>
    <mergeCell ref="C10:K11"/>
    <mergeCell ref="M10:T11"/>
    <mergeCell ref="C13:D18"/>
    <mergeCell ref="E13:F14"/>
    <mergeCell ref="G13:I14"/>
    <mergeCell ref="J13:L14"/>
    <mergeCell ref="M13:AR13"/>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E15:F16"/>
    <mergeCell ref="G15:I16"/>
    <mergeCell ref="J15:L16"/>
    <mergeCell ref="M15:N16"/>
    <mergeCell ref="O15:P16"/>
    <mergeCell ref="Q15:R16"/>
    <mergeCell ref="S15:T16"/>
    <mergeCell ref="U15:V16"/>
    <mergeCell ref="W15:X16"/>
    <mergeCell ref="Y15:Z16"/>
    <mergeCell ref="AA15:AB16"/>
    <mergeCell ref="AC15:AD16"/>
    <mergeCell ref="AE15:AF16"/>
    <mergeCell ref="AG15:AH16"/>
    <mergeCell ref="AI15:AJ16"/>
    <mergeCell ref="AK15:AL16"/>
    <mergeCell ref="AM15:AN16"/>
    <mergeCell ref="AO15:AP16"/>
    <mergeCell ref="AQ15:AR16"/>
    <mergeCell ref="E17:F18"/>
    <mergeCell ref="G17:I18"/>
    <mergeCell ref="J17:L18"/>
    <mergeCell ref="M17:N18"/>
    <mergeCell ref="O17:P18"/>
    <mergeCell ref="Q17:R18"/>
    <mergeCell ref="S17:T18"/>
    <mergeCell ref="U17:V18"/>
    <mergeCell ref="W17:X18"/>
    <mergeCell ref="Y17:Z18"/>
    <mergeCell ref="AA17:AB18"/>
    <mergeCell ref="AC17:AD18"/>
    <mergeCell ref="AE17:AF18"/>
    <mergeCell ref="AG17:AH18"/>
    <mergeCell ref="AI17:AJ18"/>
    <mergeCell ref="AK17:AL18"/>
    <mergeCell ref="AM17:AN18"/>
    <mergeCell ref="AO17:AP18"/>
    <mergeCell ref="AQ17:AR18"/>
    <mergeCell ref="C19:D20"/>
    <mergeCell ref="E19:F19"/>
    <mergeCell ref="G19:I19"/>
    <mergeCell ref="J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E20:F20"/>
    <mergeCell ref="G20:I20"/>
    <mergeCell ref="J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C21:D22"/>
    <mergeCell ref="E21:F21"/>
    <mergeCell ref="G21:I21"/>
    <mergeCell ref="J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E22:F22"/>
    <mergeCell ref="G22:I22"/>
    <mergeCell ref="J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C27:D29"/>
    <mergeCell ref="E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E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E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AM29:AN29"/>
    <mergeCell ref="AO29:AP29"/>
    <mergeCell ref="AQ29:AR29"/>
    <mergeCell ref="C31:D36"/>
    <mergeCell ref="E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E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E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E34:K34"/>
    <mergeCell ref="M34:N34"/>
    <mergeCell ref="O34:P34"/>
    <mergeCell ref="Q34:R34"/>
    <mergeCell ref="S34:T34"/>
    <mergeCell ref="U34:V34"/>
    <mergeCell ref="W34:X34"/>
    <mergeCell ref="Y34:Z34"/>
    <mergeCell ref="AA34:AB34"/>
    <mergeCell ref="AC34:AD34"/>
    <mergeCell ref="AE34:AF34"/>
    <mergeCell ref="AG34:AH34"/>
    <mergeCell ref="AI34:AJ34"/>
    <mergeCell ref="AK34:AL34"/>
    <mergeCell ref="AM34:AN34"/>
    <mergeCell ref="AO34:AP34"/>
    <mergeCell ref="AQ34:AR34"/>
    <mergeCell ref="E35:K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E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M52:N52"/>
    <mergeCell ref="O52:P52"/>
    <mergeCell ref="Q52:R52"/>
    <mergeCell ref="S52:T52"/>
    <mergeCell ref="U52:V52"/>
    <mergeCell ref="W52:X52"/>
    <mergeCell ref="Y52:Z52"/>
    <mergeCell ref="AA52:AB52"/>
    <mergeCell ref="AC52:AD52"/>
    <mergeCell ref="AE52:AF52"/>
    <mergeCell ref="AG52:AH52"/>
    <mergeCell ref="AI52:AJ52"/>
    <mergeCell ref="AK52:AL52"/>
    <mergeCell ref="AM52:AN52"/>
    <mergeCell ref="AO52:AP52"/>
    <mergeCell ref="AQ52:AR52"/>
    <mergeCell ref="M53:N53"/>
    <mergeCell ref="O53:P53"/>
    <mergeCell ref="Q53:R53"/>
    <mergeCell ref="S53:T53"/>
    <mergeCell ref="U53:V53"/>
    <mergeCell ref="W53:X53"/>
    <mergeCell ref="Y53:Z53"/>
    <mergeCell ref="AA53:AB53"/>
    <mergeCell ref="AC53:AD53"/>
    <mergeCell ref="AE53:AF53"/>
    <mergeCell ref="AG53:AH53"/>
    <mergeCell ref="AI53:AJ53"/>
    <mergeCell ref="AK53:AL53"/>
    <mergeCell ref="AM53:AN53"/>
    <mergeCell ref="AO53:AP53"/>
    <mergeCell ref="AQ53:AR53"/>
    <mergeCell ref="M54:N54"/>
    <mergeCell ref="O54:P54"/>
    <mergeCell ref="Q54:R54"/>
    <mergeCell ref="S54:T54"/>
    <mergeCell ref="U54:V54"/>
    <mergeCell ref="W54:X54"/>
    <mergeCell ref="Y54:Z54"/>
    <mergeCell ref="AA54:AB54"/>
    <mergeCell ref="AC54:AD54"/>
    <mergeCell ref="AE54:AF54"/>
    <mergeCell ref="AG54:AH54"/>
    <mergeCell ref="AI54:AJ54"/>
    <mergeCell ref="AK54:AL54"/>
    <mergeCell ref="AM54:AN54"/>
    <mergeCell ref="AO54:AP54"/>
    <mergeCell ref="AQ54:AR54"/>
    <mergeCell ref="M55:N55"/>
    <mergeCell ref="O55:P55"/>
    <mergeCell ref="Q55:R55"/>
    <mergeCell ref="S55:T55"/>
    <mergeCell ref="U55:V55"/>
    <mergeCell ref="W55:X55"/>
    <mergeCell ref="Y55:Z55"/>
    <mergeCell ref="AA55:AB55"/>
    <mergeCell ref="AC55:AD55"/>
    <mergeCell ref="AE55:AF55"/>
    <mergeCell ref="AG55:AH55"/>
    <mergeCell ref="AI55:AJ55"/>
    <mergeCell ref="AK55:AL55"/>
    <mergeCell ref="AM55:AN55"/>
    <mergeCell ref="AO55:AP55"/>
    <mergeCell ref="AQ55:AR55"/>
    <mergeCell ref="M56:N56"/>
    <mergeCell ref="O56:P56"/>
    <mergeCell ref="Q56:R56"/>
    <mergeCell ref="S56:T56"/>
    <mergeCell ref="U56:V56"/>
    <mergeCell ref="W56:X56"/>
    <mergeCell ref="Y56:Z56"/>
    <mergeCell ref="AA56:AB56"/>
    <mergeCell ref="AC56:AD56"/>
    <mergeCell ref="AE56:AF56"/>
    <mergeCell ref="AG56:AH56"/>
    <mergeCell ref="AI56:AJ56"/>
    <mergeCell ref="AK56:AL56"/>
    <mergeCell ref="AM56:AN56"/>
    <mergeCell ref="AO56:AP56"/>
    <mergeCell ref="AQ56:AR56"/>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AM57:AN57"/>
    <mergeCell ref="AO57:AP57"/>
    <mergeCell ref="AQ57:AR57"/>
  </mergeCells>
  <conditionalFormatting sqref="M27:AR29 M31:AR35">
    <cfRule type="cellIs" priority="2" operator="notEqual" aboveAverage="0" equalAverage="0" bottom="0" percent="0" rank="0" text="" dxfId="10">
      <formula>"通常"</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1" activeCellId="0" sqref="A81:A136"/>
    </sheetView>
  </sheetViews>
  <sheetFormatPr defaultColWidth="9.1328125" defaultRowHeight="12" zeroHeight="false" outlineLevelRow="0" outlineLevelCol="0"/>
  <cols>
    <col collapsed="false" customWidth="true" hidden="false" outlineLevel="0" max="1" min="1" style="171" width="32.13"/>
    <col collapsed="false" customWidth="true" hidden="false" outlineLevel="0" max="2" min="2" style="171" width="36.7"/>
    <col collapsed="false" customWidth="true" hidden="false" outlineLevel="0" max="18" min="3" style="171" width="10.7"/>
    <col collapsed="false" customWidth="false" hidden="false" outlineLevel="0" max="257" min="19" style="171" width="9.13"/>
  </cols>
  <sheetData>
    <row r="1" customFormat="false" ht="12" hidden="false" customHeight="true" outlineLevel="0" collapsed="false">
      <c r="A1" s="172" t="s">
        <v>138</v>
      </c>
      <c r="B1" s="173" t="s">
        <v>139</v>
      </c>
      <c r="C1" s="174" t="n">
        <v>0</v>
      </c>
      <c r="D1" s="175"/>
      <c r="E1" s="176" t="s">
        <v>140</v>
      </c>
      <c r="F1" s="176"/>
      <c r="G1" s="177" t="n">
        <f aca="false">'入力シート（印刷なし）'!G20</f>
        <v>0</v>
      </c>
    </row>
    <row r="2" customFormat="false" ht="12" hidden="false" customHeight="true" outlineLevel="0" collapsed="false">
      <c r="A2" s="172" t="s">
        <v>141</v>
      </c>
      <c r="B2" s="173" t="s">
        <v>142</v>
      </c>
      <c r="C2" s="178" t="n">
        <v>0.75</v>
      </c>
      <c r="E2" s="176" t="s">
        <v>143</v>
      </c>
      <c r="F2" s="176"/>
      <c r="G2" s="177" t="n">
        <f aca="false">'入力シート（印刷なし）'!G21</f>
        <v>0</v>
      </c>
    </row>
    <row r="3" customFormat="false" ht="12" hidden="false" customHeight="true" outlineLevel="0" collapsed="false">
      <c r="A3" s="172" t="s">
        <v>144</v>
      </c>
      <c r="B3" s="173" t="s">
        <v>145</v>
      </c>
      <c r="C3" s="174" t="n">
        <f aca="false">C6*2/3</f>
        <v>16.6666666666667</v>
      </c>
      <c r="E3" s="176" t="s">
        <v>146</v>
      </c>
      <c r="F3" s="176"/>
      <c r="G3" s="177" t="n">
        <f aca="false">'入力シート（印刷なし）'!G22</f>
        <v>0</v>
      </c>
    </row>
    <row r="4" customFormat="false" ht="14.25" hidden="false" customHeight="true" outlineLevel="0" collapsed="false">
      <c r="A4" s="179" t="s">
        <v>147</v>
      </c>
      <c r="B4" s="180" t="s">
        <v>148</v>
      </c>
      <c r="C4" s="181" t="n">
        <v>1.8</v>
      </c>
      <c r="E4" s="176"/>
      <c r="F4" s="176"/>
      <c r="G4" s="177"/>
    </row>
    <row r="5" customFormat="false" ht="14.25" hidden="false" customHeight="true" outlineLevel="0" collapsed="false">
      <c r="A5" s="179" t="s">
        <v>149</v>
      </c>
      <c r="B5" s="180" t="s">
        <v>150</v>
      </c>
      <c r="C5" s="181" t="n">
        <v>9.8</v>
      </c>
      <c r="E5" s="176"/>
      <c r="F5" s="176"/>
      <c r="G5" s="177"/>
    </row>
    <row r="6" customFormat="false" ht="12" hidden="false" customHeight="true" outlineLevel="0" collapsed="false">
      <c r="A6" s="172" t="s">
        <v>151</v>
      </c>
      <c r="B6" s="173" t="s">
        <v>152</v>
      </c>
      <c r="C6" s="174" t="n">
        <f aca="false">'入力シート（印刷なし）'!$G$33</f>
        <v>25</v>
      </c>
      <c r="E6" s="176"/>
      <c r="F6" s="176"/>
      <c r="G6" s="177"/>
    </row>
    <row r="7" customFormat="false" ht="12" hidden="false" customHeight="true" outlineLevel="0" collapsed="false">
      <c r="A7" s="182" t="s">
        <v>153</v>
      </c>
      <c r="B7" s="183" t="s">
        <v>154</v>
      </c>
      <c r="C7" s="174" t="n">
        <f aca="false">'入力シート（印刷なし）'!$G$34</f>
        <v>16</v>
      </c>
      <c r="E7" s="176"/>
      <c r="F7" s="176"/>
      <c r="G7" s="177"/>
    </row>
    <row r="8" customFormat="false" ht="12" hidden="false" customHeight="true" outlineLevel="0" collapsed="false">
      <c r="A8" s="179" t="s">
        <v>155</v>
      </c>
      <c r="B8" s="180" t="s">
        <v>156</v>
      </c>
      <c r="C8" s="181" t="n">
        <v>0.5</v>
      </c>
      <c r="E8" s="176"/>
      <c r="F8" s="176"/>
      <c r="G8" s="177"/>
    </row>
    <row r="9" customFormat="false" ht="12" hidden="false" customHeight="true" outlineLevel="0" collapsed="false">
      <c r="A9" s="179" t="s">
        <v>157</v>
      </c>
      <c r="B9" s="180" t="s">
        <v>158</v>
      </c>
      <c r="C9" s="184" t="n">
        <v>0.025</v>
      </c>
      <c r="E9" s="176"/>
      <c r="F9" s="176"/>
      <c r="G9" s="177"/>
    </row>
    <row r="10" customFormat="false" ht="12" hidden="false" customHeight="true" outlineLevel="0" collapsed="false">
      <c r="A10" s="179" t="s">
        <v>159</v>
      </c>
      <c r="B10" s="180" t="s">
        <v>160</v>
      </c>
      <c r="C10" s="181" t="n">
        <v>2.6</v>
      </c>
      <c r="E10" s="176"/>
      <c r="F10" s="176"/>
      <c r="G10" s="177"/>
    </row>
    <row r="15" customFormat="false" ht="12" hidden="false" customHeight="false" outlineLevel="0" collapsed="false">
      <c r="A15" s="185" t="s">
        <v>161</v>
      </c>
      <c r="B15" s="185"/>
      <c r="C15" s="177" t="n">
        <v>0</v>
      </c>
      <c r="D15" s="177" t="n">
        <v>1</v>
      </c>
      <c r="E15" s="177" t="n">
        <v>2</v>
      </c>
      <c r="F15" s="177" t="n">
        <v>3</v>
      </c>
      <c r="G15" s="177" t="n">
        <v>4</v>
      </c>
      <c r="H15" s="177" t="n">
        <v>5</v>
      </c>
      <c r="I15" s="177" t="n">
        <v>6</v>
      </c>
      <c r="J15" s="177" t="n">
        <v>7</v>
      </c>
      <c r="K15" s="177" t="n">
        <v>8</v>
      </c>
      <c r="L15" s="177" t="n">
        <v>9</v>
      </c>
      <c r="M15" s="177" t="n">
        <v>10</v>
      </c>
      <c r="N15" s="177" t="n">
        <v>11</v>
      </c>
      <c r="O15" s="177" t="n">
        <v>12</v>
      </c>
      <c r="P15" s="177" t="n">
        <v>13</v>
      </c>
      <c r="Q15" s="177" t="n">
        <v>14</v>
      </c>
      <c r="R15" s="177" t="n">
        <v>15</v>
      </c>
    </row>
    <row r="16" customFormat="false" ht="12" hidden="false" customHeight="true" outlineLevel="0" collapsed="false">
      <c r="A16" s="186" t="s">
        <v>162</v>
      </c>
      <c r="B16" s="185" t="s">
        <v>163</v>
      </c>
      <c r="C16" s="187" t="n">
        <f aca="false">'入力シート（印刷なし）'!$G$18</f>
        <v>0</v>
      </c>
      <c r="D16" s="187" t="n">
        <f aca="false">C16</f>
        <v>0</v>
      </c>
      <c r="E16" s="187" t="n">
        <f aca="false">D16</f>
        <v>0</v>
      </c>
      <c r="F16" s="187" t="n">
        <f aca="false">E16</f>
        <v>0</v>
      </c>
      <c r="G16" s="187" t="n">
        <f aca="false">F16</f>
        <v>0</v>
      </c>
      <c r="H16" s="187" t="n">
        <f aca="false">G16</f>
        <v>0</v>
      </c>
      <c r="I16" s="187" t="n">
        <f aca="false">H16</f>
        <v>0</v>
      </c>
      <c r="J16" s="187" t="n">
        <f aca="false">I16</f>
        <v>0</v>
      </c>
      <c r="K16" s="187" t="n">
        <f aca="false">J16</f>
        <v>0</v>
      </c>
      <c r="L16" s="187" t="n">
        <f aca="false">K16</f>
        <v>0</v>
      </c>
      <c r="M16" s="187" t="n">
        <f aca="false">L16</f>
        <v>0</v>
      </c>
      <c r="N16" s="187" t="n">
        <f aca="false">M16</f>
        <v>0</v>
      </c>
      <c r="O16" s="187" t="n">
        <f aca="false">N16</f>
        <v>0</v>
      </c>
      <c r="P16" s="187" t="n">
        <f aca="false">O16</f>
        <v>0</v>
      </c>
      <c r="Q16" s="187" t="n">
        <f aca="false">P16</f>
        <v>0</v>
      </c>
      <c r="R16" s="187" t="n">
        <f aca="false">Q16</f>
        <v>0</v>
      </c>
    </row>
    <row r="17" customFormat="false" ht="12" hidden="false" customHeight="false" outlineLevel="0" collapsed="false">
      <c r="A17" s="186"/>
      <c r="B17" s="185" t="s">
        <v>164</v>
      </c>
      <c r="C17" s="188" t="n">
        <f aca="false">'入力シート（印刷なし）'!$G$19</f>
        <v>0</v>
      </c>
      <c r="D17" s="188" t="n">
        <f aca="false">C17</f>
        <v>0</v>
      </c>
      <c r="E17" s="188" t="n">
        <f aca="false">D17</f>
        <v>0</v>
      </c>
      <c r="F17" s="188" t="n">
        <f aca="false">E17</f>
        <v>0</v>
      </c>
      <c r="G17" s="188" t="n">
        <f aca="false">F17</f>
        <v>0</v>
      </c>
      <c r="H17" s="188" t="n">
        <f aca="false">G17</f>
        <v>0</v>
      </c>
      <c r="I17" s="188" t="n">
        <f aca="false">H17</f>
        <v>0</v>
      </c>
      <c r="J17" s="188" t="n">
        <f aca="false">I17</f>
        <v>0</v>
      </c>
      <c r="K17" s="188" t="n">
        <f aca="false">J17</f>
        <v>0</v>
      </c>
      <c r="L17" s="188" t="n">
        <f aca="false">K17</f>
        <v>0</v>
      </c>
      <c r="M17" s="188" t="n">
        <f aca="false">L17</f>
        <v>0</v>
      </c>
      <c r="N17" s="188" t="n">
        <f aca="false">M17</f>
        <v>0</v>
      </c>
      <c r="O17" s="188" t="n">
        <f aca="false">N17</f>
        <v>0</v>
      </c>
      <c r="P17" s="188" t="n">
        <f aca="false">O17</f>
        <v>0</v>
      </c>
      <c r="Q17" s="188" t="n">
        <f aca="false">P17</f>
        <v>0</v>
      </c>
      <c r="R17" s="188" t="n">
        <f aca="false">Q17</f>
        <v>0</v>
      </c>
    </row>
    <row r="18" customFormat="false" ht="12" hidden="false" customHeight="false" outlineLevel="0" collapsed="false">
      <c r="A18" s="186"/>
      <c r="B18" s="185" t="s">
        <v>165</v>
      </c>
      <c r="C18" s="187" t="e">
        <f aca="false">'入力シート（印刷なし）'!$I$18</f>
        <v>#N/A</v>
      </c>
      <c r="D18" s="187" t="e">
        <f aca="false">C18</f>
        <v>#N/A</v>
      </c>
      <c r="E18" s="187" t="e">
        <f aca="false">D18</f>
        <v>#N/A</v>
      </c>
      <c r="F18" s="187" t="e">
        <f aca="false">E18</f>
        <v>#N/A</v>
      </c>
      <c r="G18" s="187" t="e">
        <f aca="false">F18</f>
        <v>#N/A</v>
      </c>
      <c r="H18" s="187" t="e">
        <f aca="false">G18</f>
        <v>#N/A</v>
      </c>
      <c r="I18" s="187" t="e">
        <f aca="false">H18</f>
        <v>#N/A</v>
      </c>
      <c r="J18" s="187" t="e">
        <f aca="false">I18</f>
        <v>#N/A</v>
      </c>
      <c r="K18" s="187" t="e">
        <f aca="false">J18</f>
        <v>#N/A</v>
      </c>
      <c r="L18" s="187" t="e">
        <f aca="false">K18</f>
        <v>#N/A</v>
      </c>
      <c r="M18" s="187" t="e">
        <f aca="false">L18</f>
        <v>#N/A</v>
      </c>
      <c r="N18" s="187" t="e">
        <f aca="false">M18</f>
        <v>#N/A</v>
      </c>
      <c r="O18" s="187" t="e">
        <f aca="false">N18</f>
        <v>#N/A</v>
      </c>
      <c r="P18" s="187" t="e">
        <f aca="false">O18</f>
        <v>#N/A</v>
      </c>
      <c r="Q18" s="187" t="e">
        <f aca="false">P18</f>
        <v>#N/A</v>
      </c>
      <c r="R18" s="187" t="e">
        <f aca="false">Q18</f>
        <v>#N/A</v>
      </c>
    </row>
    <row r="19" customFormat="false" ht="12" hidden="false" customHeight="false" outlineLevel="0" collapsed="false">
      <c r="A19" s="186"/>
      <c r="B19" s="189" t="s">
        <v>166</v>
      </c>
      <c r="C19" s="190" t="e">
        <f aca="false">ROUNDUP(fsm(C15,$C$16,$C$17,$C$1,$C$6,$C$2,$C$4,$C$5,$C$10,$C$8,$C$9),1)</f>
        <v>#VALUE!</v>
      </c>
      <c r="D19" s="190" t="e">
        <f aca="false">ROUNDUP(fsm(D15,$C$16,$C$17,$C$1,$C$6,$C$2,$C$4,$C$5,$C$10,$C$8,$C$9),1)</f>
        <v>#VALUE!</v>
      </c>
      <c r="E19" s="190" t="e">
        <f aca="false">ROUNDUP(fsm(E15,$C$16,$C$17,$C$1,$C$6,$C$2,$C$4,$C$5,$C$10,$C$8,$C$9),1)</f>
        <v>#VALUE!</v>
      </c>
      <c r="F19" s="190" t="e">
        <f aca="false">ROUNDUP(fsm(F15,$C$16,$C$17,$C$1,$C$6,$C$2,$C$4,$C$5,$C$10,$C$8,$C$9),1)</f>
        <v>#VALUE!</v>
      </c>
      <c r="G19" s="190" t="e">
        <f aca="false">ROUNDUP(fsm(G15,$C$16,$C$17,$C$1,$C$6,$C$2,$C$4,$C$5,$C$10,$C$8,$C$9),1)</f>
        <v>#VALUE!</v>
      </c>
      <c r="H19" s="190" t="e">
        <f aca="false">ROUNDUP(fsm(H15,$C$16,$C$17,$C$1,$C$6,$C$2,$C$4,$C$5,$C$10,$C$8,$C$9),1)</f>
        <v>#VALUE!</v>
      </c>
      <c r="I19" s="190" t="e">
        <f aca="false">ROUNDUP(fsm(I15,$C$16,$C$17,$C$1,$C$6,$C$2,$C$4,$C$5,$C$10,$C$8,$C$9),1)</f>
        <v>#VALUE!</v>
      </c>
      <c r="J19" s="190" t="e">
        <f aca="false">ROUNDUP(fsm(J15,$C$16,$C$17,$C$1,$C$6,$C$2,$C$4,$C$5,$C$10,$C$8,$C$9),1)</f>
        <v>#VALUE!</v>
      </c>
      <c r="K19" s="190" t="e">
        <f aca="false">ROUNDUP(fsm(K15,$C$16,$C$17,$C$1,$C$6,$C$2,$C$4,$C$5,$C$10,$C$8,$C$9),1)</f>
        <v>#VALUE!</v>
      </c>
      <c r="L19" s="190" t="e">
        <f aca="false">ROUNDUP(fsm(L15,$C$16,$C$17,$C$1,$C$6,$C$2,$C$4,$C$5,$C$10,$C$8,$C$9),1)</f>
        <v>#VALUE!</v>
      </c>
      <c r="M19" s="190" t="e">
        <f aca="false">ROUNDUP(fsm(M15,$C$16,$C$17,$C$1,$C$6,$C$2,$C$4,$C$5,$C$10,$C$8,$C$9),1)</f>
        <v>#VALUE!</v>
      </c>
      <c r="N19" s="190" t="e">
        <f aca="false">ROUNDUP(fsm(N15,$C$16,$C$17,$C$1,$C$6,$C$2,$C$4,$C$5,$C$10,$C$8,$C$9),1)</f>
        <v>#VALUE!</v>
      </c>
      <c r="O19" s="190" t="e">
        <f aca="false">ROUNDUP(fsm(O15,$C$16,$C$17,$C$1,$C$6,$C$2,$C$4,$C$5,$C$10,$C$8,$C$9),1)</f>
        <v>#VALUE!</v>
      </c>
      <c r="P19" s="190" t="e">
        <f aca="false">ROUNDUP(fsm(P15,$C$16,$C$17,$C$1,$C$6,$C$2,$C$4,$C$5,$C$10,$C$8,$C$9),1)</f>
        <v>#VALUE!</v>
      </c>
      <c r="Q19" s="190" t="e">
        <f aca="false">ROUNDUP(fsm(Q15,$C$16,$C$17,$C$1,$C$6,$C$2,$C$4,$C$5,$C$10,$C$8,$C$9),1)</f>
        <v>#VALUE!</v>
      </c>
      <c r="R19" s="190" t="e">
        <f aca="false">ROUNDUP(fsm(R15,$C$16,$C$17,$C$1,$C$6,$C$2,$C$4,$C$5,$C$10,$C$8,$C$9),1)</f>
        <v>#VALUE!</v>
      </c>
    </row>
    <row r="20" customFormat="false" ht="12" hidden="false" customHeight="false" outlineLevel="0" collapsed="false">
      <c r="A20" s="186"/>
      <c r="B20" s="189" t="s">
        <v>167</v>
      </c>
      <c r="C20" s="190" t="e">
        <f aca="false">TEXT(C19,"#0.0")</f>
        <v>#VALUE!</v>
      </c>
      <c r="D20" s="190" t="e">
        <f aca="false">TEXT(D19,"#0.0")</f>
        <v>#VALUE!</v>
      </c>
      <c r="E20" s="190" t="e">
        <f aca="false">TEXT(E19,"#0.0")</f>
        <v>#VALUE!</v>
      </c>
      <c r="F20" s="190" t="e">
        <f aca="false">TEXT(F19,"#0.0")</f>
        <v>#VALUE!</v>
      </c>
      <c r="G20" s="190" t="e">
        <f aca="false">TEXT(G19,"#0.0")</f>
        <v>#VALUE!</v>
      </c>
      <c r="H20" s="190" t="e">
        <f aca="false">TEXT(H19,"#0.0")</f>
        <v>#VALUE!</v>
      </c>
      <c r="I20" s="190" t="e">
        <f aca="false">TEXT(I19,"#0.0")</f>
        <v>#VALUE!</v>
      </c>
      <c r="J20" s="190" t="e">
        <f aca="false">TEXT(J19,"#0.0")</f>
        <v>#VALUE!</v>
      </c>
      <c r="K20" s="190" t="e">
        <f aca="false">TEXT(K19,"#0.0")</f>
        <v>#VALUE!</v>
      </c>
      <c r="L20" s="190" t="e">
        <f aca="false">TEXT(L19,"#0.0")</f>
        <v>#VALUE!</v>
      </c>
      <c r="M20" s="190" t="e">
        <f aca="false">TEXT(M19,"#0.0")</f>
        <v>#VALUE!</v>
      </c>
      <c r="N20" s="190" t="e">
        <f aca="false">TEXT(N19,"#0.0")</f>
        <v>#VALUE!</v>
      </c>
      <c r="O20" s="190" t="e">
        <f aca="false">TEXT(O19,"#0.0")</f>
        <v>#VALUE!</v>
      </c>
      <c r="P20" s="190" t="e">
        <f aca="false">TEXT(P19,"#0.0")</f>
        <v>#VALUE!</v>
      </c>
      <c r="Q20" s="190" t="e">
        <f aca="false">TEXT(Q19,"#0.0")</f>
        <v>#VALUE!</v>
      </c>
      <c r="R20" s="190" t="e">
        <f aca="false">TEXT(R19,"#0.0")</f>
        <v>#VALUE!</v>
      </c>
    </row>
    <row r="21" customFormat="false" ht="12" hidden="false" customHeight="false" outlineLevel="0" collapsed="false">
      <c r="A21" s="186"/>
      <c r="B21" s="191" t="s">
        <v>168</v>
      </c>
      <c r="C21" s="192" t="e">
        <f aca="false">ROUNDDOWN(funcp1($C$2),1)</f>
        <v>#VALUE!</v>
      </c>
      <c r="D21" s="192" t="e">
        <f aca="false">ROUNDDOWN(funcp1($C$2),1)</f>
        <v>#VALUE!</v>
      </c>
      <c r="E21" s="192" t="e">
        <f aca="false">ROUNDDOWN(funcp1($C$2),1)</f>
        <v>#VALUE!</v>
      </c>
      <c r="F21" s="192" t="e">
        <f aca="false">ROUNDDOWN(funcp1($C$2),1)</f>
        <v>#VALUE!</v>
      </c>
      <c r="G21" s="192" t="e">
        <f aca="false">ROUNDDOWN(funcp1($C$2),1)</f>
        <v>#VALUE!</v>
      </c>
      <c r="H21" s="192" t="e">
        <f aca="false">ROUNDDOWN(funcp1($C$2),1)</f>
        <v>#VALUE!</v>
      </c>
      <c r="I21" s="192" t="e">
        <f aca="false">ROUNDDOWN(funcp1($C$2),1)</f>
        <v>#VALUE!</v>
      </c>
      <c r="J21" s="192" t="e">
        <f aca="false">ROUNDDOWN(funcp1($C$2),1)</f>
        <v>#VALUE!</v>
      </c>
      <c r="K21" s="192" t="e">
        <f aca="false">ROUNDDOWN(funcp1($C$2),1)</f>
        <v>#VALUE!</v>
      </c>
      <c r="L21" s="192" t="e">
        <f aca="false">ROUNDDOWN(funcp1($C$2),1)</f>
        <v>#VALUE!</v>
      </c>
      <c r="M21" s="192" t="e">
        <f aca="false">ROUNDDOWN(funcp1($C$2),1)</f>
        <v>#VALUE!</v>
      </c>
      <c r="N21" s="192" t="e">
        <f aca="false">ROUNDDOWN(funcp1($C$2),1)</f>
        <v>#VALUE!</v>
      </c>
      <c r="O21" s="192" t="e">
        <f aca="false">ROUNDDOWN(funcp1($C$2),1)</f>
        <v>#VALUE!</v>
      </c>
      <c r="P21" s="192" t="e">
        <f aca="false">ROUNDDOWN(funcp1($C$2),1)</f>
        <v>#VALUE!</v>
      </c>
      <c r="Q21" s="192" t="e">
        <f aca="false">ROUNDDOWN(funcp1($C$2),1)</f>
        <v>#VALUE!</v>
      </c>
      <c r="R21" s="192" t="e">
        <f aca="false">ROUNDDOWN(funcp1($C$2),1)</f>
        <v>#VALUE!</v>
      </c>
    </row>
    <row r="22" customFormat="false" ht="12" hidden="false" customHeight="false" outlineLevel="0" collapsed="false">
      <c r="A22" s="186"/>
      <c r="B22" s="189" t="s">
        <v>169</v>
      </c>
      <c r="C22" s="189" t="e">
        <f aca="false">IF(C19&gt;=C21,1,0)</f>
        <v>#VALUE!</v>
      </c>
      <c r="D22" s="189" t="e">
        <f aca="false">IF(D19&gt;=D21,1,0)</f>
        <v>#VALUE!</v>
      </c>
      <c r="E22" s="189" t="e">
        <f aca="false">IF(E19&gt;=E21,1,0)</f>
        <v>#VALUE!</v>
      </c>
      <c r="F22" s="189" t="e">
        <f aca="false">IF(F19&gt;=F21,1,0)</f>
        <v>#VALUE!</v>
      </c>
      <c r="G22" s="189" t="e">
        <f aca="false">IF(G19&gt;=G21,1,0)</f>
        <v>#VALUE!</v>
      </c>
      <c r="H22" s="189" t="e">
        <f aca="false">IF(H19&gt;=H21,1,0)</f>
        <v>#VALUE!</v>
      </c>
      <c r="I22" s="189" t="e">
        <f aca="false">IF(I19&gt;=I21,1,0)</f>
        <v>#VALUE!</v>
      </c>
      <c r="J22" s="189" t="e">
        <f aca="false">IF(J19&gt;=J21,1,0)</f>
        <v>#VALUE!</v>
      </c>
      <c r="K22" s="189" t="e">
        <f aca="false">IF(K19&gt;=K21,1,0)</f>
        <v>#VALUE!</v>
      </c>
      <c r="L22" s="189" t="e">
        <f aca="false">IF(L19&gt;=L21,1,0)</f>
        <v>#VALUE!</v>
      </c>
      <c r="M22" s="189" t="e">
        <f aca="false">IF(M19&gt;=M21,1,0)</f>
        <v>#VALUE!</v>
      </c>
      <c r="N22" s="189" t="e">
        <f aca="false">IF(N19&gt;=N21,1,0)</f>
        <v>#VALUE!</v>
      </c>
      <c r="O22" s="189" t="e">
        <f aca="false">IF(O19&gt;=O21,1,0)</f>
        <v>#VALUE!</v>
      </c>
      <c r="P22" s="189" t="e">
        <f aca="false">IF(P19&gt;=P21,1,0)</f>
        <v>#VALUE!</v>
      </c>
      <c r="Q22" s="189" t="e">
        <f aca="false">IF(Q19&gt;=Q21,1,0)</f>
        <v>#VALUE!</v>
      </c>
      <c r="R22" s="189" t="e">
        <f aca="false">IF(R19&gt;=R21,1,0)</f>
        <v>#VALUE!</v>
      </c>
      <c r="S22" s="171" t="e">
        <f aca="false">SUM(C22:R22)-1</f>
        <v>#VALUE!</v>
      </c>
    </row>
    <row r="23" customFormat="false" ht="12" hidden="false" customHeight="false" outlineLevel="0" collapsed="false">
      <c r="A23" s="186"/>
      <c r="B23" s="189" t="s">
        <v>170</v>
      </c>
      <c r="C23" s="189" t="e">
        <f aca="false">IF(C19&gt;100,1,0)</f>
        <v>#VALUE!</v>
      </c>
      <c r="D23" s="189" t="e">
        <f aca="false">IF(D19&gt;100,1,0)</f>
        <v>#VALUE!</v>
      </c>
      <c r="E23" s="189" t="e">
        <f aca="false">IF(E19&gt;100,1,0)</f>
        <v>#VALUE!</v>
      </c>
      <c r="F23" s="189" t="e">
        <f aca="false">IF(F19&gt;100,1,0)</f>
        <v>#VALUE!</v>
      </c>
      <c r="G23" s="189" t="e">
        <f aca="false">IF(G19&gt;100,1,0)</f>
        <v>#VALUE!</v>
      </c>
      <c r="H23" s="189" t="e">
        <f aca="false">IF(H19&gt;100,1,0)</f>
        <v>#VALUE!</v>
      </c>
      <c r="I23" s="189" t="e">
        <f aca="false">IF(I19&gt;100,1,0)</f>
        <v>#VALUE!</v>
      </c>
      <c r="J23" s="189" t="e">
        <f aca="false">IF(J19&gt;100,1,0)</f>
        <v>#VALUE!</v>
      </c>
      <c r="K23" s="189" t="e">
        <f aca="false">IF(K19&gt;100,1,0)</f>
        <v>#VALUE!</v>
      </c>
      <c r="L23" s="189" t="e">
        <f aca="false">IF(L19&gt;100,1,0)</f>
        <v>#VALUE!</v>
      </c>
      <c r="M23" s="189" t="e">
        <f aca="false">IF(M19&gt;100,1,0)</f>
        <v>#VALUE!</v>
      </c>
      <c r="N23" s="189" t="e">
        <f aca="false">IF(N19&gt;100,1,0)</f>
        <v>#VALUE!</v>
      </c>
      <c r="O23" s="189" t="e">
        <f aca="false">IF(O19&gt;100,1,0)</f>
        <v>#VALUE!</v>
      </c>
      <c r="P23" s="189" t="e">
        <f aca="false">IF(P19&gt;100,1,0)</f>
        <v>#VALUE!</v>
      </c>
      <c r="Q23" s="189" t="e">
        <f aca="false">IF(Q19&gt;100,1,0)</f>
        <v>#VALUE!</v>
      </c>
      <c r="R23" s="189" t="e">
        <f aca="false">IF(R19&gt;100,1,0)</f>
        <v>#VALUE!</v>
      </c>
      <c r="S23" s="171" t="e">
        <f aca="false">SUM(C23:R23)</f>
        <v>#VALUE!</v>
      </c>
    </row>
    <row r="24" customFormat="false" ht="12" hidden="false" customHeight="false" outlineLevel="0" collapsed="false">
      <c r="A24" s="186"/>
      <c r="B24" s="189" t="s">
        <v>171</v>
      </c>
      <c r="C24" s="189" t="e">
        <f aca="false">IF(C22=1&gt;0,IF(C22=1,CONCATENATE(C20),CONCATENATE("*",C20,"&lt;",C21)),"")</f>
        <v>#VALUE!</v>
      </c>
      <c r="D24" s="189" t="e">
        <f aca="false">IF(C22+D22&gt;0,IF(D22=1,CONCATENATE(D20),CONCATENATE("*",D20,"&lt;",D21)),"")</f>
        <v>#VALUE!</v>
      </c>
      <c r="E24" s="189" t="e">
        <f aca="false">IF(D22+E22&gt;0,IF(E22=1,CONCATENATE(E20),CONCATENATE("*",E20,"&lt;",E21)),"")</f>
        <v>#VALUE!</v>
      </c>
      <c r="F24" s="189" t="e">
        <f aca="false">IF(E22+F22&gt;0,IF(F22=1,CONCATENATE(F20),CONCATENATE("*",F20,"&lt;",F21)),"")</f>
        <v>#VALUE!</v>
      </c>
      <c r="G24" s="189" t="e">
        <f aca="false">IF(F22+G22&gt;0,IF(G22=1,CONCATENATE(G20),CONCATENATE("*",G20,"&lt;",G21)),"")</f>
        <v>#VALUE!</v>
      </c>
      <c r="H24" s="189" t="e">
        <f aca="false">IF(G22+H22&gt;0,IF(H22=1,CONCATENATE(H20),CONCATENATE("*",H20,"&lt;",H21)),"")</f>
        <v>#VALUE!</v>
      </c>
      <c r="I24" s="189" t="e">
        <f aca="false">IF(H22+I22&gt;0,IF(I22=1,CONCATENATE(I20),CONCATENATE("*",I20,"&lt;",I21)),"")</f>
        <v>#VALUE!</v>
      </c>
      <c r="J24" s="189" t="e">
        <f aca="false">IF(I22+J22&gt;0,IF(J22=1,CONCATENATE(J20),CONCATENATE("*",J20,"&lt;",J21)),"")</f>
        <v>#VALUE!</v>
      </c>
      <c r="K24" s="189" t="e">
        <f aca="false">IF(J22+K22&gt;0,IF(K22=1,CONCATENATE(K20),CONCATENATE("*",K20,"&lt;",K21)),"")</f>
        <v>#VALUE!</v>
      </c>
      <c r="L24" s="189" t="e">
        <f aca="false">IF(K22+L22&gt;0,IF(L22=1,CONCATENATE(L20),CONCATENATE("*",L20,"&lt;",L21)),"")</f>
        <v>#VALUE!</v>
      </c>
      <c r="M24" s="189" t="e">
        <f aca="false">IF(L22+M22&gt;0,IF(M22=1,CONCATENATE(M20),CONCATENATE("*",M20,"&lt;",M21)),"")</f>
        <v>#VALUE!</v>
      </c>
      <c r="N24" s="189" t="e">
        <f aca="false">IF(M22+N22&gt;0,IF(N22=1,CONCATENATE(N20),CONCATENATE("*",N20,"&lt;",N21)),"")</f>
        <v>#VALUE!</v>
      </c>
      <c r="O24" s="189" t="e">
        <f aca="false">IF(N22+O22&gt;0,IF(O22=1,CONCATENATE(O20),CONCATENATE("*",O20,"&lt;",O21)),"")</f>
        <v>#VALUE!</v>
      </c>
      <c r="P24" s="189" t="e">
        <f aca="false">IF(O22+P22&gt;0,IF(P22=1,CONCATENATE(P20),CONCATENATE("*",P20,"&lt;",P21)),"")</f>
        <v>#VALUE!</v>
      </c>
      <c r="Q24" s="189" t="e">
        <f aca="false">IF(P22+Q22&gt;0,IF(Q22=1,CONCATENATE(Q20),CONCATENATE("*",Q20,"&lt;",Q21)),"")</f>
        <v>#VALUE!</v>
      </c>
      <c r="R24" s="189" t="e">
        <f aca="false">IF(Q22+R22&gt;0,IF(R22=1,CONCATENATE(R20),CONCATENATE("*",R20,"&lt;",R21)),"")</f>
        <v>#VALUE!</v>
      </c>
    </row>
    <row r="25" customFormat="false" ht="12" hidden="false" customHeight="false" outlineLevel="0" collapsed="false">
      <c r="A25" s="186"/>
      <c r="B25" s="193" t="s">
        <v>172</v>
      </c>
      <c r="C25" s="194" t="e">
        <f aca="false">ROUNDUP((-C15+(C15^2+2*C18*TAN(RADIANS(90-C17)))^0.5)/TAN(RADIANS(90-C17)),1)</f>
        <v>#N/A</v>
      </c>
      <c r="D25" s="194" t="e">
        <f aca="false">ROUNDUP((-D15+(D15^2+2*D18*TAN(RADIANS(90-D17)))^0.5)/TAN(RADIANS(90-D17)),1)</f>
        <v>#N/A</v>
      </c>
      <c r="E25" s="194" t="e">
        <f aca="false">ROUNDUP((-E15+(E15^2+2*E18*TAN(RADIANS(90-E17)))^0.5)/TAN(RADIANS(90-E17)),1)</f>
        <v>#N/A</v>
      </c>
      <c r="F25" s="194" t="e">
        <f aca="false">ROUNDUP((-F15+(F15^2+2*F18*TAN(RADIANS(90-F17)))^0.5)/TAN(RADIANS(90-F17)),1)</f>
        <v>#N/A</v>
      </c>
      <c r="G25" s="194" t="e">
        <f aca="false">ROUNDUP((-G15+(G15^2+2*G18*TAN(RADIANS(90-G17)))^0.5)/TAN(RADIANS(90-G17)),1)</f>
        <v>#N/A</v>
      </c>
      <c r="H25" s="194" t="e">
        <f aca="false">ROUNDUP((-H15+(H15^2+2*H18*TAN(RADIANS(90-H17)))^0.5)/TAN(RADIANS(90-H17)),1)</f>
        <v>#N/A</v>
      </c>
      <c r="I25" s="194" t="e">
        <f aca="false">ROUNDUP((-I15+(I15^2+2*I18*TAN(RADIANS(90-I17)))^0.5)/TAN(RADIANS(90-I17)),1)</f>
        <v>#N/A</v>
      </c>
      <c r="J25" s="194" t="e">
        <f aca="false">ROUNDUP((-J15+(J15^2+2*J18*TAN(RADIANS(90-J17)))^0.5)/TAN(RADIANS(90-J17)),1)</f>
        <v>#N/A</v>
      </c>
      <c r="K25" s="194" t="e">
        <f aca="false">ROUNDUP((-K15+(K15^2+2*K18*TAN(RADIANS(90-K17)))^0.5)/TAN(RADIANS(90-K17)),1)</f>
        <v>#N/A</v>
      </c>
      <c r="L25" s="194" t="e">
        <f aca="false">ROUNDUP((-L15+(L15^2+2*L18*TAN(RADIANS(90-L17)))^0.5)/TAN(RADIANS(90-L17)),1)</f>
        <v>#N/A</v>
      </c>
      <c r="M25" s="194" t="e">
        <f aca="false">ROUNDUP((-M15+(M15^2+2*M18*TAN(RADIANS(90-M17)))^0.5)/TAN(RADIANS(90-M17)),1)</f>
        <v>#N/A</v>
      </c>
      <c r="N25" s="194" t="e">
        <f aca="false">ROUNDUP((-N15+(N15^2+2*N18*TAN(RADIANS(90-N17)))^0.5)/TAN(RADIANS(90-N17)),1)</f>
        <v>#N/A</v>
      </c>
      <c r="O25" s="194" t="e">
        <f aca="false">ROUNDUP((-O15+(O15^2+2*O18*TAN(RADIANS(90-O17)))^0.5)/TAN(RADIANS(90-O17)),1)</f>
        <v>#N/A</v>
      </c>
      <c r="P25" s="194" t="e">
        <f aca="false">ROUNDUP((-P15+(P15^2+2*P18*TAN(RADIANS(90-P17)))^0.5)/TAN(RADIANS(90-P17)),1)</f>
        <v>#N/A</v>
      </c>
      <c r="Q25" s="194" t="e">
        <f aca="false">ROUNDUP((-Q15+(Q15^2+2*Q18*TAN(RADIANS(90-Q17)))^0.5)/TAN(RADIANS(90-Q17)),1)</f>
        <v>#N/A</v>
      </c>
      <c r="R25" s="194" t="e">
        <f aca="false">ROUNDUP((-R15+(R15^2+2*R18*TAN(RADIANS(90-R17)))^0.5)/TAN(RADIANS(90-R17)),1)</f>
        <v>#N/A</v>
      </c>
    </row>
    <row r="26" customFormat="false" ht="12" hidden="false" customHeight="false" outlineLevel="0" collapsed="false">
      <c r="A26" s="186"/>
      <c r="B26" s="193" t="s">
        <v>167</v>
      </c>
      <c r="C26" s="194" t="e">
        <f aca="false">TEXT(C25,"#0.0")</f>
        <v>#N/A</v>
      </c>
      <c r="D26" s="194" t="e">
        <f aca="false">TEXT(D25,"#0.0")</f>
        <v>#N/A</v>
      </c>
      <c r="E26" s="194" t="e">
        <f aca="false">TEXT(E25,"#0.0")</f>
        <v>#N/A</v>
      </c>
      <c r="F26" s="194" t="e">
        <f aca="false">TEXT(F25,"#0.0")</f>
        <v>#N/A</v>
      </c>
      <c r="G26" s="194" t="e">
        <f aca="false">TEXT(G25,"#0.0")</f>
        <v>#N/A</v>
      </c>
      <c r="H26" s="194" t="e">
        <f aca="false">TEXT(H25,"#0.0")</f>
        <v>#N/A</v>
      </c>
      <c r="I26" s="194" t="e">
        <f aca="false">TEXT(I25,"#0.0")</f>
        <v>#N/A</v>
      </c>
      <c r="J26" s="194" t="e">
        <f aca="false">TEXT(J25,"#0.0")</f>
        <v>#N/A</v>
      </c>
      <c r="K26" s="194" t="e">
        <f aca="false">TEXT(K25,"#0.0")</f>
        <v>#N/A</v>
      </c>
      <c r="L26" s="194" t="e">
        <f aca="false">TEXT(L25,"#0.0")</f>
        <v>#N/A</v>
      </c>
      <c r="M26" s="194" t="e">
        <f aca="false">TEXT(M25,"#0.0")</f>
        <v>#N/A</v>
      </c>
      <c r="N26" s="194" t="e">
        <f aca="false">TEXT(N25,"#0.0")</f>
        <v>#N/A</v>
      </c>
      <c r="O26" s="194" t="e">
        <f aca="false">TEXT(O25,"#0.0")</f>
        <v>#N/A</v>
      </c>
      <c r="P26" s="194" t="e">
        <f aca="false">TEXT(P25,"#0.0")</f>
        <v>#N/A</v>
      </c>
      <c r="Q26" s="194" t="e">
        <f aca="false">TEXT(Q25,"#0.0")</f>
        <v>#N/A</v>
      </c>
      <c r="R26" s="194" t="e">
        <f aca="false">TEXT(R25,"#0.0")</f>
        <v>#N/A</v>
      </c>
    </row>
    <row r="27" customFormat="false" ht="12" hidden="false" customHeight="false" outlineLevel="0" collapsed="false">
      <c r="A27" s="186"/>
      <c r="B27" s="193" t="s">
        <v>173</v>
      </c>
      <c r="C27" s="193" t="e">
        <f aca="false">ROUNDUP(($C$7*C25*COS(RADIANS($C$6))^2)/(COS(RADIANS($C$3))*(1+(SIN(RADIANS($C$6+$C$3))*SIN(RADIANS($C$6))/COS(RADIANS($C$3)))^0.5)^2),1)</f>
        <v>#N/A</v>
      </c>
      <c r="D27" s="193" t="e">
        <f aca="false">ROUNDUP(($C$7*D25*COS(RADIANS($C$6))^2)/(COS(RADIANS($C$3))*(1+(SIN(RADIANS($C$6+$C$3))*SIN(RADIANS($C$6))/COS(RADIANS($C$3)))^0.5)^2),1)</f>
        <v>#N/A</v>
      </c>
      <c r="E27" s="193" t="e">
        <f aca="false">ROUNDUP(($C$7*E25*COS(RADIANS($C$6))^2)/(COS(RADIANS($C$3))*(1+(SIN(RADIANS($C$6+$C$3))*SIN(RADIANS($C$6))/COS(RADIANS($C$3)))^0.5)^2),1)</f>
        <v>#N/A</v>
      </c>
      <c r="F27" s="193" t="e">
        <f aca="false">ROUNDUP(($C$7*F25*COS(RADIANS($C$6))^2)/(COS(RADIANS($C$3))*(1+(SIN(RADIANS($C$6+$C$3))*SIN(RADIANS($C$6))/COS(RADIANS($C$3)))^0.5)^2),1)</f>
        <v>#N/A</v>
      </c>
      <c r="G27" s="193" t="e">
        <f aca="false">ROUNDUP(($C$7*G25*COS(RADIANS($C$6))^2)/(COS(RADIANS($C$3))*(1+(SIN(RADIANS($C$6+$C$3))*SIN(RADIANS($C$6))/COS(RADIANS($C$3)))^0.5)^2),1)</f>
        <v>#N/A</v>
      </c>
      <c r="H27" s="193" t="e">
        <f aca="false">ROUNDUP(($C$7*H25*COS(RADIANS($C$6))^2)/(COS(RADIANS($C$3))*(1+(SIN(RADIANS($C$6+$C$3))*SIN(RADIANS($C$6))/COS(RADIANS($C$3)))^0.5)^2),1)</f>
        <v>#N/A</v>
      </c>
      <c r="I27" s="193" t="e">
        <f aca="false">ROUNDUP(($C$7*I25*COS(RADIANS($C$6))^2)/(COS(RADIANS($C$3))*(1+(SIN(RADIANS($C$6+$C$3))*SIN(RADIANS($C$6))/COS(RADIANS($C$3)))^0.5)^2),1)</f>
        <v>#N/A</v>
      </c>
      <c r="J27" s="193" t="e">
        <f aca="false">ROUNDUP(($C$7*J25*COS(RADIANS($C$6))^2)/(COS(RADIANS($C$3))*(1+(SIN(RADIANS($C$6+$C$3))*SIN(RADIANS($C$6))/COS(RADIANS($C$3)))^0.5)^2),1)</f>
        <v>#N/A</v>
      </c>
      <c r="K27" s="193" t="e">
        <f aca="false">ROUNDUP(($C$7*K25*COS(RADIANS($C$6))^2)/(COS(RADIANS($C$3))*(1+(SIN(RADIANS($C$6+$C$3))*SIN(RADIANS($C$6))/COS(RADIANS($C$3)))^0.5)^2),1)</f>
        <v>#N/A</v>
      </c>
      <c r="L27" s="193" t="e">
        <f aca="false">ROUNDUP(($C$7*L25*COS(RADIANS($C$6))^2)/(COS(RADIANS($C$3))*(1+(SIN(RADIANS($C$6+$C$3))*SIN(RADIANS($C$6))/COS(RADIANS($C$3)))^0.5)^2),1)</f>
        <v>#N/A</v>
      </c>
      <c r="M27" s="193" t="e">
        <f aca="false">ROUNDUP(($C$7*M25*COS(RADIANS($C$6))^2)/(COS(RADIANS($C$3))*(1+(SIN(RADIANS($C$6+$C$3))*SIN(RADIANS($C$6))/COS(RADIANS($C$3)))^0.5)^2),1)</f>
        <v>#N/A</v>
      </c>
      <c r="N27" s="193" t="e">
        <f aca="false">ROUNDUP(($C$7*N25*COS(RADIANS($C$6))^2)/(COS(RADIANS($C$3))*(1+(SIN(RADIANS($C$6+$C$3))*SIN(RADIANS($C$6))/COS(RADIANS($C$3)))^0.5)^2),1)</f>
        <v>#N/A</v>
      </c>
      <c r="O27" s="193" t="e">
        <f aca="false">ROUNDUP(($C$7*O25*COS(RADIANS($C$6))^2)/(COS(RADIANS($C$3))*(1+(SIN(RADIANS($C$6+$C$3))*SIN(RADIANS($C$6))/COS(RADIANS($C$3)))^0.5)^2),1)</f>
        <v>#N/A</v>
      </c>
      <c r="P27" s="193" t="e">
        <f aca="false">ROUNDUP(($C$7*P25*COS(RADIANS($C$6))^2)/(COS(RADIANS($C$3))*(1+(SIN(RADIANS($C$6+$C$3))*SIN(RADIANS($C$6))/COS(RADIANS($C$3)))^0.5)^2),1)</f>
        <v>#N/A</v>
      </c>
      <c r="Q27" s="193" t="e">
        <f aca="false">ROUNDUP(($C$7*Q25*COS(RADIANS($C$6))^2)/(COS(RADIANS($C$3))*(1+(SIN(RADIANS($C$6+$C$3))*SIN(RADIANS($C$6))/COS(RADIANS($C$3)))^0.5)^2),1)</f>
        <v>#N/A</v>
      </c>
      <c r="R27" s="193" t="e">
        <f aca="false">ROUNDUP(($C$7*R25*COS(RADIANS($C$6))^2)/(COS(RADIANS($C$3))*(1+(SIN(RADIANS($C$6+$C$3))*SIN(RADIANS($C$6))/COS(RADIANS($C$3)))^0.5)^2),1)</f>
        <v>#N/A</v>
      </c>
    </row>
    <row r="28" customFormat="false" ht="12" hidden="false" customHeight="false" outlineLevel="0" collapsed="false">
      <c r="A28" s="186"/>
      <c r="B28" s="193" t="s">
        <v>167</v>
      </c>
      <c r="C28" s="194" t="e">
        <f aca="false">TEXT(C27,"#0.0")</f>
        <v>#N/A</v>
      </c>
      <c r="D28" s="194" t="e">
        <f aca="false">TEXT(D27,"#0.0")</f>
        <v>#N/A</v>
      </c>
      <c r="E28" s="194" t="e">
        <f aca="false">TEXT(E27,"#0.0")</f>
        <v>#N/A</v>
      </c>
      <c r="F28" s="194" t="e">
        <f aca="false">TEXT(F27,"#0.0")</f>
        <v>#N/A</v>
      </c>
      <c r="G28" s="194" t="e">
        <f aca="false">TEXT(G27,"#0.0")</f>
        <v>#N/A</v>
      </c>
      <c r="H28" s="194" t="e">
        <f aca="false">TEXT(H27,"#0.0")</f>
        <v>#N/A</v>
      </c>
      <c r="I28" s="194" t="e">
        <f aca="false">TEXT(I27,"#0.0")</f>
        <v>#N/A</v>
      </c>
      <c r="J28" s="194" t="e">
        <f aca="false">TEXT(J27,"#0.0")</f>
        <v>#N/A</v>
      </c>
      <c r="K28" s="194" t="e">
        <f aca="false">TEXT(K27,"#0.0")</f>
        <v>#N/A</v>
      </c>
      <c r="L28" s="194" t="e">
        <f aca="false">TEXT(L27,"#0.0")</f>
        <v>#N/A</v>
      </c>
      <c r="M28" s="194" t="e">
        <f aca="false">TEXT(M27,"#0.0")</f>
        <v>#N/A</v>
      </c>
      <c r="N28" s="194" t="e">
        <f aca="false">TEXT(N27,"#0.0")</f>
        <v>#N/A</v>
      </c>
      <c r="O28" s="194" t="e">
        <f aca="false">TEXT(O27,"#0.0")</f>
        <v>#N/A</v>
      </c>
      <c r="P28" s="194" t="e">
        <f aca="false">TEXT(P27,"#0.0")</f>
        <v>#N/A</v>
      </c>
      <c r="Q28" s="194" t="e">
        <f aca="false">TEXT(Q27,"#0.0")</f>
        <v>#N/A</v>
      </c>
      <c r="R28" s="194" t="e">
        <f aca="false">TEXT(R27,"#0.0")</f>
        <v>#N/A</v>
      </c>
    </row>
    <row r="29" customFormat="false" ht="12" hidden="false" customHeight="false" outlineLevel="0" collapsed="false">
      <c r="A29" s="186"/>
      <c r="B29" s="193" t="s">
        <v>174</v>
      </c>
      <c r="C29" s="194" t="e">
        <f aca="false">IF(C25&gt;4.2,4.2,C25)</f>
        <v>#N/A</v>
      </c>
      <c r="D29" s="194" t="e">
        <f aca="false">IF(D25&gt;4.2,4.2,D25)</f>
        <v>#N/A</v>
      </c>
      <c r="E29" s="194" t="e">
        <f aca="false">IF(E25&gt;4.2,4.2,E25)</f>
        <v>#N/A</v>
      </c>
      <c r="F29" s="194" t="e">
        <f aca="false">IF(F25&gt;4.2,4.2,F25)</f>
        <v>#N/A</v>
      </c>
      <c r="G29" s="194" t="e">
        <f aca="false">IF(G25&gt;4.2,4.2,G25)</f>
        <v>#N/A</v>
      </c>
      <c r="H29" s="194" t="e">
        <f aca="false">IF(H25&gt;4.2,4.2,H25)</f>
        <v>#N/A</v>
      </c>
      <c r="I29" s="194" t="e">
        <f aca="false">IF(I25&gt;4.2,4.2,I25)</f>
        <v>#N/A</v>
      </c>
      <c r="J29" s="194" t="e">
        <f aca="false">IF(J25&gt;4.2,4.2,J25)</f>
        <v>#N/A</v>
      </c>
      <c r="K29" s="194" t="e">
        <f aca="false">IF(K25&gt;4.2,4.2,K25)</f>
        <v>#N/A</v>
      </c>
      <c r="L29" s="194" t="e">
        <f aca="false">IF(L25&gt;4.2,4.2,L25)</f>
        <v>#N/A</v>
      </c>
      <c r="M29" s="194" t="e">
        <f aca="false">IF(M25&gt;4.2,4.2,M25)</f>
        <v>#N/A</v>
      </c>
      <c r="N29" s="194" t="e">
        <f aca="false">IF(N25&gt;4.2,4.2,N25)</f>
        <v>#N/A</v>
      </c>
      <c r="O29" s="194" t="e">
        <f aca="false">IF(O25&gt;4.2,4.2,O25)</f>
        <v>#N/A</v>
      </c>
      <c r="P29" s="194" t="e">
        <f aca="false">IF(P25&gt;4.2,4.2,P25)</f>
        <v>#N/A</v>
      </c>
      <c r="Q29" s="194" t="e">
        <f aca="false">IF(Q25&gt;4.2,4.2,Q25)</f>
        <v>#N/A</v>
      </c>
      <c r="R29" s="194" t="e">
        <f aca="false">IF(R25&gt;4.2,4.2,R25)</f>
        <v>#N/A</v>
      </c>
    </row>
    <row r="30" customFormat="false" ht="12" hidden="false" customHeight="false" outlineLevel="0" collapsed="false">
      <c r="A30" s="186"/>
      <c r="B30" s="195" t="s">
        <v>175</v>
      </c>
      <c r="C30" s="194" t="e">
        <f aca="false">ROUNDDOWN(106/(C29*(8.4-C29)),1)</f>
        <v>#N/A</v>
      </c>
      <c r="D30" s="194" t="e">
        <f aca="false">ROUNDDOWN(106/(D29*(8.4-D29)),1)</f>
        <v>#N/A</v>
      </c>
      <c r="E30" s="194" t="e">
        <f aca="false">ROUNDDOWN(106/(E29*(8.4-E29)),1)</f>
        <v>#N/A</v>
      </c>
      <c r="F30" s="194" t="e">
        <f aca="false">ROUNDDOWN(106/(F29*(8.4-F29)),1)</f>
        <v>#N/A</v>
      </c>
      <c r="G30" s="194" t="e">
        <f aca="false">ROUNDDOWN(106/(G29*(8.4-G29)),1)</f>
        <v>#N/A</v>
      </c>
      <c r="H30" s="194" t="e">
        <f aca="false">ROUNDDOWN(106/(H29*(8.4-H29)),1)</f>
        <v>#N/A</v>
      </c>
      <c r="I30" s="194" t="e">
        <f aca="false">ROUNDDOWN(106/(I29*(8.4-I29)),1)</f>
        <v>#N/A</v>
      </c>
      <c r="J30" s="194" t="e">
        <f aca="false">ROUNDDOWN(106/(J29*(8.4-J29)),1)</f>
        <v>#N/A</v>
      </c>
      <c r="K30" s="194" t="e">
        <f aca="false">ROUNDDOWN(106/(K29*(8.4-K29)),1)</f>
        <v>#N/A</v>
      </c>
      <c r="L30" s="194" t="e">
        <f aca="false">ROUNDDOWN(106/(L29*(8.4-L29)),1)</f>
        <v>#N/A</v>
      </c>
      <c r="M30" s="194" t="e">
        <f aca="false">ROUNDDOWN(106/(M29*(8.4-M29)),1)</f>
        <v>#N/A</v>
      </c>
      <c r="N30" s="194" t="e">
        <f aca="false">ROUNDDOWN(106/(N29*(8.4-N29)),1)</f>
        <v>#N/A</v>
      </c>
      <c r="O30" s="194" t="e">
        <f aca="false">ROUNDDOWN(106/(O29*(8.4-O29)),1)</f>
        <v>#N/A</v>
      </c>
      <c r="P30" s="194" t="e">
        <f aca="false">ROUNDDOWN(106/(P29*(8.4-P29)),1)</f>
        <v>#N/A</v>
      </c>
      <c r="Q30" s="194" t="e">
        <f aca="false">ROUNDDOWN(106/(Q29*(8.4-Q29)),1)</f>
        <v>#N/A</v>
      </c>
      <c r="R30" s="194" t="e">
        <f aca="false">ROUNDDOWN(106/(R29*(8.4-R29)),1)</f>
        <v>#N/A</v>
      </c>
    </row>
    <row r="31" customFormat="false" ht="12" hidden="false" customHeight="false" outlineLevel="0" collapsed="false">
      <c r="A31" s="186"/>
      <c r="B31" s="193" t="s">
        <v>169</v>
      </c>
      <c r="C31" s="193" t="e">
        <f aca="false">IF(C27&gt;=C30,1,0)</f>
        <v>#N/A</v>
      </c>
      <c r="D31" s="193" t="e">
        <f aca="false">IF(D27&gt;=D30,1,0)</f>
        <v>#N/A</v>
      </c>
      <c r="E31" s="193" t="e">
        <f aca="false">IF(E27&gt;=E30,1,0)</f>
        <v>#N/A</v>
      </c>
      <c r="F31" s="193" t="e">
        <f aca="false">IF(F27&gt;=F30,1,0)</f>
        <v>#N/A</v>
      </c>
      <c r="G31" s="193" t="e">
        <f aca="false">IF(G27&gt;=G30,1,0)</f>
        <v>#N/A</v>
      </c>
      <c r="H31" s="193" t="e">
        <f aca="false">IF(H27&gt;=H30,1,0)</f>
        <v>#N/A</v>
      </c>
      <c r="I31" s="193" t="e">
        <f aca="false">IF(I27&gt;=I30,1,0)</f>
        <v>#N/A</v>
      </c>
      <c r="J31" s="193" t="e">
        <f aca="false">IF(J27&gt;=J30,1,0)</f>
        <v>#N/A</v>
      </c>
      <c r="K31" s="193" t="e">
        <f aca="false">IF(K27&gt;=K30,1,0)</f>
        <v>#N/A</v>
      </c>
      <c r="L31" s="193" t="e">
        <f aca="false">IF(L27&gt;=L30,1,0)</f>
        <v>#N/A</v>
      </c>
      <c r="M31" s="193" t="e">
        <f aca="false">IF(M27&gt;=M30,1,0)</f>
        <v>#N/A</v>
      </c>
      <c r="N31" s="193" t="e">
        <f aca="false">IF(N27&gt;=N30,1,0)</f>
        <v>#N/A</v>
      </c>
      <c r="O31" s="193" t="e">
        <f aca="false">IF(O27&gt;=O30,1,0)</f>
        <v>#N/A</v>
      </c>
      <c r="P31" s="193" t="e">
        <f aca="false">IF(P27&gt;=P30,1,0)</f>
        <v>#N/A</v>
      </c>
      <c r="Q31" s="193" t="e">
        <f aca="false">IF(Q27&gt;=Q30,1,0)</f>
        <v>#N/A</v>
      </c>
      <c r="R31" s="193" t="e">
        <f aca="false">IF(R27&gt;=R30,1,0)</f>
        <v>#N/A</v>
      </c>
      <c r="S31" s="171" t="e">
        <f aca="false">SUM(C31:R31)-1</f>
        <v>#N/A</v>
      </c>
    </row>
    <row r="32" customFormat="false" ht="12" hidden="false" customHeight="false" outlineLevel="0" collapsed="false">
      <c r="A32" s="186"/>
      <c r="B32" s="193" t="s">
        <v>176</v>
      </c>
      <c r="C32" s="193" t="e">
        <f aca="false">IF(C25&gt;3,1,0)</f>
        <v>#N/A</v>
      </c>
      <c r="D32" s="193" t="e">
        <f aca="false">IF(D25&gt;3,1,0)</f>
        <v>#N/A</v>
      </c>
      <c r="E32" s="193" t="e">
        <f aca="false">IF(E25&gt;3,1,0)</f>
        <v>#N/A</v>
      </c>
      <c r="F32" s="193" t="e">
        <f aca="false">IF(F25&gt;3,1,0)</f>
        <v>#N/A</v>
      </c>
      <c r="G32" s="193" t="e">
        <f aca="false">IF(G25&gt;3,1,0)</f>
        <v>#N/A</v>
      </c>
      <c r="H32" s="193" t="e">
        <f aca="false">IF(H25&gt;3,1,0)</f>
        <v>#N/A</v>
      </c>
      <c r="I32" s="193" t="e">
        <f aca="false">IF(I25&gt;3,1,0)</f>
        <v>#N/A</v>
      </c>
      <c r="J32" s="193" t="e">
        <f aca="false">IF(J25&gt;3,1,0)</f>
        <v>#N/A</v>
      </c>
      <c r="K32" s="193" t="e">
        <f aca="false">IF(K25&gt;3,1,0)</f>
        <v>#N/A</v>
      </c>
      <c r="L32" s="193" t="e">
        <f aca="false">IF(L25&gt;3,1,0)</f>
        <v>#N/A</v>
      </c>
      <c r="M32" s="193" t="e">
        <f aca="false">IF(M25&gt;3,1,0)</f>
        <v>#N/A</v>
      </c>
      <c r="N32" s="193" t="e">
        <f aca="false">IF(N25&gt;3,1,0)</f>
        <v>#N/A</v>
      </c>
      <c r="O32" s="193" t="e">
        <f aca="false">IF(O25&gt;3,1,0)</f>
        <v>#N/A</v>
      </c>
      <c r="P32" s="193" t="e">
        <f aca="false">IF(P25&gt;3,1,0)</f>
        <v>#N/A</v>
      </c>
      <c r="Q32" s="193" t="e">
        <f aca="false">IF(Q25&gt;3,1,0)</f>
        <v>#N/A</v>
      </c>
      <c r="R32" s="193" t="e">
        <f aca="false">IF(R25&gt;3,1,0)</f>
        <v>#N/A</v>
      </c>
      <c r="S32" s="171" t="e">
        <f aca="false">SUM(C32:R32)</f>
        <v>#N/A</v>
      </c>
    </row>
    <row r="33" customFormat="false" ht="12" hidden="false" customHeight="false" outlineLevel="0" collapsed="false">
      <c r="A33" s="186"/>
      <c r="B33" s="193" t="s">
        <v>171</v>
      </c>
      <c r="C33" s="193" t="e">
        <f aca="false">IF(C31=1&gt;0,IF(C31=1,CONCATENATE(C28,"(",(C26),")"),CONCATENATE("*",C28,"&lt;",C30)),"")</f>
        <v>#N/A</v>
      </c>
      <c r="D33" s="193" t="e">
        <f aca="false">IF(C31+D31&gt;0,IF(D31=1,CONCATENATE(D28,"(",(D26),")"),CONCATENATE("*",D28,"&lt;",D30)),"")</f>
        <v>#N/A</v>
      </c>
      <c r="E33" s="193" t="e">
        <f aca="false">IF(D31+E31&gt;0,IF(E31=1,CONCATENATE(E28,"(",(E26),")"),CONCATENATE("*",E28,"&lt;",E30)),"")</f>
        <v>#N/A</v>
      </c>
      <c r="F33" s="193" t="e">
        <f aca="false">IF(E31+F31&gt;0,IF(F31=1,CONCATENATE(F28,"(",(F26),")"),CONCATENATE("*",F28,"&lt;",F30)),"")</f>
        <v>#N/A</v>
      </c>
      <c r="G33" s="193" t="e">
        <f aca="false">IF(F31+G31&gt;0,IF(G31=1,CONCATENATE(G28,"(",(G26),")"),CONCATENATE("*",G28,"&lt;",G30)),"")</f>
        <v>#N/A</v>
      </c>
      <c r="H33" s="193" t="e">
        <f aca="false">IF(G31+H31&gt;0,IF(H31=1,CONCATENATE(H28,"(",(H26),")"),CONCATENATE("*",H28,"&lt;",H30)),"")</f>
        <v>#N/A</v>
      </c>
      <c r="I33" s="193" t="e">
        <f aca="false">IF(H31+I31&gt;0,IF(I31=1,CONCATENATE(I28,"(",(I26),")"),CONCATENATE("*",I28,"&lt;",I30)),"")</f>
        <v>#N/A</v>
      </c>
      <c r="J33" s="193" t="e">
        <f aca="false">IF(I31+J31&gt;0,IF(J31=1,CONCATENATE(J28,"(",(J26),")"),CONCATENATE("*",J28,"&lt;",J30)),"")</f>
        <v>#N/A</v>
      </c>
      <c r="K33" s="193" t="e">
        <f aca="false">IF(J31+K31&gt;0,IF(K31=1,CONCATENATE(K28,"(",(K26),")"),CONCATENATE("*",K28,"&lt;",K30)),"")</f>
        <v>#N/A</v>
      </c>
      <c r="L33" s="193" t="e">
        <f aca="false">IF(K31+L31&gt;0,IF(L31=1,CONCATENATE(L28,"(",(L26),")"),CONCATENATE("*",L28,"&lt;",L30)),"")</f>
        <v>#N/A</v>
      </c>
      <c r="M33" s="193" t="e">
        <f aca="false">IF(L31+M31&gt;0,IF(M31=1,CONCATENATE(M28,"(",(M26),")"),CONCATENATE("*",M28,"&lt;",M30)),"")</f>
        <v>#N/A</v>
      </c>
      <c r="N33" s="193" t="e">
        <f aca="false">IF(M31+N31&gt;0,IF(N31=1,CONCATENATE(N28,"(",(N26),")"),CONCATENATE("*",N28,"&lt;",N30)),"")</f>
        <v>#N/A</v>
      </c>
      <c r="O33" s="193" t="e">
        <f aca="false">IF(N31+O31&gt;0,IF(O31=1,CONCATENATE(O28,"(",(O26),")"),CONCATENATE("*",O28,"&lt;",O30)),"")</f>
        <v>#N/A</v>
      </c>
      <c r="P33" s="193" t="e">
        <f aca="false">IF(O31+P31&gt;0,IF(P31=1,CONCATENATE(P28,"(",(P26),")"),CONCATENATE("*",P28,"&lt;",P30)),"")</f>
        <v>#N/A</v>
      </c>
      <c r="Q33" s="193" t="e">
        <f aca="false">IF(P31+Q31&gt;0,IF(Q31=1,CONCATENATE(Q28,"(",(Q26),")"),CONCATENATE("*",Q28,"&lt;",Q30)),"")</f>
        <v>#N/A</v>
      </c>
      <c r="R33" s="193" t="e">
        <f aca="false">IF(Q31+R31&gt;0,IF(R31=1,CONCATENATE(R28,"(",(R26),")"),CONCATENATE("*",R28,"&lt;",R30)),"")</f>
        <v>#N/A</v>
      </c>
    </row>
    <row r="35" customFormat="false" ht="12" hidden="false" customHeight="false" outlineLevel="0" collapsed="false">
      <c r="A35" s="185" t="s">
        <v>161</v>
      </c>
      <c r="B35" s="185"/>
      <c r="C35" s="185" t="n">
        <v>0</v>
      </c>
      <c r="D35" s="185" t="n">
        <v>1</v>
      </c>
      <c r="E35" s="185" t="n">
        <v>2</v>
      </c>
      <c r="F35" s="185" t="n">
        <v>3</v>
      </c>
      <c r="G35" s="185" t="n">
        <v>4</v>
      </c>
      <c r="H35" s="185" t="n">
        <v>5</v>
      </c>
      <c r="I35" s="185" t="n">
        <v>6</v>
      </c>
      <c r="J35" s="185" t="n">
        <v>7</v>
      </c>
      <c r="K35" s="185" t="n">
        <v>8</v>
      </c>
      <c r="L35" s="185" t="n">
        <v>9</v>
      </c>
      <c r="M35" s="185" t="n">
        <v>10</v>
      </c>
      <c r="N35" s="185" t="n">
        <v>11</v>
      </c>
      <c r="O35" s="185" t="n">
        <v>12</v>
      </c>
      <c r="P35" s="185" t="n">
        <v>13</v>
      </c>
      <c r="Q35" s="185" t="n">
        <v>14</v>
      </c>
      <c r="R35" s="185" t="n">
        <v>15</v>
      </c>
    </row>
    <row r="36" customFormat="false" ht="12" hidden="false" customHeight="true" outlineLevel="0" collapsed="false">
      <c r="A36" s="196" t="s">
        <v>177</v>
      </c>
      <c r="B36" s="185" t="s">
        <v>163</v>
      </c>
      <c r="C36" s="187" t="n">
        <f aca="false">'入力シート（印刷なし）'!$G$18</f>
        <v>0</v>
      </c>
      <c r="D36" s="187" t="n">
        <f aca="false">C36</f>
        <v>0</v>
      </c>
      <c r="E36" s="187" t="n">
        <f aca="false">D36</f>
        <v>0</v>
      </c>
      <c r="F36" s="187" t="n">
        <f aca="false">E36</f>
        <v>0</v>
      </c>
      <c r="G36" s="187" t="n">
        <f aca="false">F36</f>
        <v>0</v>
      </c>
      <c r="H36" s="187" t="n">
        <f aca="false">G36</f>
        <v>0</v>
      </c>
      <c r="I36" s="187" t="n">
        <f aca="false">H36</f>
        <v>0</v>
      </c>
      <c r="J36" s="187" t="n">
        <f aca="false">I36</f>
        <v>0</v>
      </c>
      <c r="K36" s="187" t="n">
        <f aca="false">J36</f>
        <v>0</v>
      </c>
      <c r="L36" s="187" t="n">
        <f aca="false">K36</f>
        <v>0</v>
      </c>
      <c r="M36" s="187" t="n">
        <f aca="false">L36</f>
        <v>0</v>
      </c>
      <c r="N36" s="187" t="n">
        <f aca="false">M36</f>
        <v>0</v>
      </c>
      <c r="O36" s="187" t="n">
        <f aca="false">N36</f>
        <v>0</v>
      </c>
      <c r="P36" s="187" t="n">
        <f aca="false">O36</f>
        <v>0</v>
      </c>
      <c r="Q36" s="187" t="n">
        <f aca="false">P36</f>
        <v>0</v>
      </c>
      <c r="R36" s="187" t="n">
        <f aca="false">Q36</f>
        <v>0</v>
      </c>
    </row>
    <row r="37" customFormat="false" ht="12" hidden="false" customHeight="false" outlineLevel="0" collapsed="false">
      <c r="A37" s="196"/>
      <c r="B37" s="185" t="s">
        <v>164</v>
      </c>
      <c r="C37" s="188" t="n">
        <f aca="false">'入力シート（印刷なし）'!$G$19</f>
        <v>0</v>
      </c>
      <c r="D37" s="188" t="n">
        <f aca="false">C37</f>
        <v>0</v>
      </c>
      <c r="E37" s="188" t="n">
        <f aca="false">D37</f>
        <v>0</v>
      </c>
      <c r="F37" s="188" t="n">
        <f aca="false">E37</f>
        <v>0</v>
      </c>
      <c r="G37" s="188" t="n">
        <f aca="false">F37</f>
        <v>0</v>
      </c>
      <c r="H37" s="188" t="n">
        <f aca="false">G37</f>
        <v>0</v>
      </c>
      <c r="I37" s="188" t="n">
        <f aca="false">H37</f>
        <v>0</v>
      </c>
      <c r="J37" s="188" t="n">
        <f aca="false">I37</f>
        <v>0</v>
      </c>
      <c r="K37" s="188" t="n">
        <f aca="false">J37</f>
        <v>0</v>
      </c>
      <c r="L37" s="188" t="n">
        <f aca="false">K37</f>
        <v>0</v>
      </c>
      <c r="M37" s="188" t="n">
        <f aca="false">L37</f>
        <v>0</v>
      </c>
      <c r="N37" s="188" t="n">
        <f aca="false">M37</f>
        <v>0</v>
      </c>
      <c r="O37" s="188" t="n">
        <f aca="false">N37</f>
        <v>0</v>
      </c>
      <c r="P37" s="188" t="n">
        <f aca="false">O37</f>
        <v>0</v>
      </c>
      <c r="Q37" s="188" t="n">
        <f aca="false">P37</f>
        <v>0</v>
      </c>
      <c r="R37" s="188" t="n">
        <f aca="false">Q37</f>
        <v>0</v>
      </c>
    </row>
    <row r="38" customFormat="false" ht="12" hidden="false" customHeight="false" outlineLevel="0" collapsed="false">
      <c r="A38" s="196"/>
      <c r="B38" s="185" t="s">
        <v>178</v>
      </c>
      <c r="C38" s="187" t="e">
        <f aca="false">'入力シート（印刷なし）'!$G$37</f>
        <v>#N/A</v>
      </c>
      <c r="D38" s="187" t="e">
        <f aca="false">C38</f>
        <v>#N/A</v>
      </c>
      <c r="E38" s="187" t="e">
        <f aca="false">D38</f>
        <v>#N/A</v>
      </c>
      <c r="F38" s="187" t="e">
        <f aca="false">E38</f>
        <v>#N/A</v>
      </c>
      <c r="G38" s="187" t="e">
        <f aca="false">F38</f>
        <v>#N/A</v>
      </c>
      <c r="H38" s="187" t="e">
        <f aca="false">G38</f>
        <v>#N/A</v>
      </c>
      <c r="I38" s="187" t="e">
        <f aca="false">H38</f>
        <v>#N/A</v>
      </c>
      <c r="J38" s="187" t="e">
        <f aca="false">I38</f>
        <v>#N/A</v>
      </c>
      <c r="K38" s="187" t="e">
        <f aca="false">J38</f>
        <v>#N/A</v>
      </c>
      <c r="L38" s="187" t="e">
        <f aca="false">K38</f>
        <v>#N/A</v>
      </c>
      <c r="M38" s="187" t="e">
        <f aca="false">L38</f>
        <v>#N/A</v>
      </c>
      <c r="N38" s="187" t="e">
        <f aca="false">M38</f>
        <v>#N/A</v>
      </c>
      <c r="O38" s="187" t="e">
        <f aca="false">N38</f>
        <v>#N/A</v>
      </c>
      <c r="P38" s="187" t="e">
        <f aca="false">O38</f>
        <v>#N/A</v>
      </c>
      <c r="Q38" s="187" t="e">
        <f aca="false">P38</f>
        <v>#N/A</v>
      </c>
      <c r="R38" s="187" t="e">
        <f aca="false">Q38</f>
        <v>#N/A</v>
      </c>
    </row>
    <row r="39" customFormat="false" ht="12" hidden="false" customHeight="false" outlineLevel="0" collapsed="false">
      <c r="A39" s="196"/>
      <c r="B39" s="189" t="s">
        <v>166</v>
      </c>
      <c r="C39" s="190" t="e">
        <f aca="false">ROUNDUP(fsm(C35,$C$16,$C$17,$C$1,$C$6,$C$2,$C$4,$C$5,$C$10,$C$8,$C$9),1)</f>
        <v>#VALUE!</v>
      </c>
      <c r="D39" s="190" t="e">
        <f aca="false">ROUNDUP(fsm(D35,$C$16,$C$17,$C$1,$C$6,$C$2,$C$4,$C$5,$C$10,$C$8,$C$9),1)</f>
        <v>#VALUE!</v>
      </c>
      <c r="E39" s="190" t="e">
        <f aca="false">ROUNDUP(fsm(E35,$C$16,$C$17,$C$1,$C$6,$C$2,$C$4,$C$5,$C$10,$C$8,$C$9),1)</f>
        <v>#VALUE!</v>
      </c>
      <c r="F39" s="190" t="e">
        <f aca="false">ROUNDUP(fsm(F35,$C$16,$C$17,$C$1,$C$6,$C$2,$C$4,$C$5,$C$10,$C$8,$C$9),1)</f>
        <v>#VALUE!</v>
      </c>
      <c r="G39" s="190" t="e">
        <f aca="false">ROUNDUP(fsm(G35,$C$16,$C$17,$C$1,$C$6,$C$2,$C$4,$C$5,$C$10,$C$8,$C$9),1)</f>
        <v>#VALUE!</v>
      </c>
      <c r="H39" s="190" t="e">
        <f aca="false">ROUNDUP(fsm(H35,$C$16,$C$17,$C$1,$C$6,$C$2,$C$4,$C$5,$C$10,$C$8,$C$9),1)</f>
        <v>#VALUE!</v>
      </c>
      <c r="I39" s="190" t="e">
        <f aca="false">ROUNDUP(fsm(I35,$C$16,$C$17,$C$1,$C$6,$C$2,$C$4,$C$5,$C$10,$C$8,$C$9),1)</f>
        <v>#VALUE!</v>
      </c>
      <c r="J39" s="190" t="e">
        <f aca="false">ROUNDUP(fsm(J35,$C$16,$C$17,$C$1,$C$6,$C$2,$C$4,$C$5,$C$10,$C$8,$C$9),1)</f>
        <v>#VALUE!</v>
      </c>
      <c r="K39" s="190" t="e">
        <f aca="false">ROUNDUP(fsm(K35,$C$16,$C$17,$C$1,$C$6,$C$2,$C$4,$C$5,$C$10,$C$8,$C$9),1)</f>
        <v>#VALUE!</v>
      </c>
      <c r="L39" s="190" t="e">
        <f aca="false">ROUNDUP(fsm(L35,$C$16,$C$17,$C$1,$C$6,$C$2,$C$4,$C$5,$C$10,$C$8,$C$9),1)</f>
        <v>#VALUE!</v>
      </c>
      <c r="M39" s="190" t="e">
        <f aca="false">ROUNDUP(fsm(M35,$C$16,$C$17,$C$1,$C$6,$C$2,$C$4,$C$5,$C$10,$C$8,$C$9),1)</f>
        <v>#VALUE!</v>
      </c>
      <c r="N39" s="190" t="e">
        <f aca="false">ROUNDUP(fsm(N35,$C$16,$C$17,$C$1,$C$6,$C$2,$C$4,$C$5,$C$10,$C$8,$C$9),1)</f>
        <v>#VALUE!</v>
      </c>
      <c r="O39" s="190" t="e">
        <f aca="false">ROUNDUP(fsm(O35,$C$16,$C$17,$C$1,$C$6,$C$2,$C$4,$C$5,$C$10,$C$8,$C$9),1)</f>
        <v>#VALUE!</v>
      </c>
      <c r="P39" s="190" t="e">
        <f aca="false">ROUNDUP(fsm(P35,$C$16,$C$17,$C$1,$C$6,$C$2,$C$4,$C$5,$C$10,$C$8,$C$9),1)</f>
        <v>#VALUE!</v>
      </c>
      <c r="Q39" s="190" t="e">
        <f aca="false">ROUNDUP(fsm(Q35,$C$16,$C$17,$C$1,$C$6,$C$2,$C$4,$C$5,$C$10,$C$8,$C$9),1)</f>
        <v>#VALUE!</v>
      </c>
      <c r="R39" s="190" t="e">
        <f aca="false">ROUNDUP(fsm(R35,$C$16,$C$17,$C$1,$C$6,$C$2,$C$4,$C$5,$C$10,$C$8,$C$9),1)</f>
        <v>#VALUE!</v>
      </c>
    </row>
    <row r="40" customFormat="false" ht="12" hidden="false" customHeight="false" outlineLevel="0" collapsed="false">
      <c r="A40" s="196"/>
      <c r="B40" s="189" t="s">
        <v>167</v>
      </c>
      <c r="C40" s="190" t="e">
        <f aca="false">TEXT(C39,"#0.0")</f>
        <v>#VALUE!</v>
      </c>
      <c r="D40" s="190" t="e">
        <f aca="false">TEXT(D39,"#0.0")</f>
        <v>#VALUE!</v>
      </c>
      <c r="E40" s="190" t="e">
        <f aca="false">TEXT(E39,"#0.0")</f>
        <v>#VALUE!</v>
      </c>
      <c r="F40" s="190" t="e">
        <f aca="false">TEXT(F39,"#0.0")</f>
        <v>#VALUE!</v>
      </c>
      <c r="G40" s="190" t="e">
        <f aca="false">TEXT(G39,"#0.0")</f>
        <v>#VALUE!</v>
      </c>
      <c r="H40" s="190" t="e">
        <f aca="false">TEXT(H39,"#0.0")</f>
        <v>#VALUE!</v>
      </c>
      <c r="I40" s="190" t="e">
        <f aca="false">TEXT(I39,"#0.0")</f>
        <v>#VALUE!</v>
      </c>
      <c r="J40" s="190" t="e">
        <f aca="false">TEXT(J39,"#0.0")</f>
        <v>#VALUE!</v>
      </c>
      <c r="K40" s="190" t="e">
        <f aca="false">TEXT(K39,"#0.0")</f>
        <v>#VALUE!</v>
      </c>
      <c r="L40" s="190" t="e">
        <f aca="false">TEXT(L39,"#0.0")</f>
        <v>#VALUE!</v>
      </c>
      <c r="M40" s="190" t="e">
        <f aca="false">TEXT(M39,"#0.0")</f>
        <v>#VALUE!</v>
      </c>
      <c r="N40" s="190" t="e">
        <f aca="false">TEXT(N39,"#0.0")</f>
        <v>#VALUE!</v>
      </c>
      <c r="O40" s="190" t="e">
        <f aca="false">TEXT(O39,"#0.0")</f>
        <v>#VALUE!</v>
      </c>
      <c r="P40" s="190" t="e">
        <f aca="false">TEXT(P39,"#0.0")</f>
        <v>#VALUE!</v>
      </c>
      <c r="Q40" s="190" t="e">
        <f aca="false">TEXT(Q39,"#0.0")</f>
        <v>#VALUE!</v>
      </c>
      <c r="R40" s="190" t="e">
        <f aca="false">TEXT(R39,"#0.0")</f>
        <v>#VALUE!</v>
      </c>
    </row>
    <row r="41" customFormat="false" ht="12" hidden="false" customHeight="false" outlineLevel="0" collapsed="false">
      <c r="A41" s="196"/>
      <c r="B41" s="191" t="s">
        <v>168</v>
      </c>
      <c r="C41" s="192" t="e">
        <f aca="false">ROUNDDOWN(funcp1($C$2),1)</f>
        <v>#VALUE!</v>
      </c>
      <c r="D41" s="192" t="e">
        <f aca="false">ROUNDDOWN(funcp1($C$2),1)</f>
        <v>#VALUE!</v>
      </c>
      <c r="E41" s="192" t="e">
        <f aca="false">ROUNDDOWN(funcp1($C$2),1)</f>
        <v>#VALUE!</v>
      </c>
      <c r="F41" s="192" t="e">
        <f aca="false">ROUNDDOWN(funcp1($C$2),1)</f>
        <v>#VALUE!</v>
      </c>
      <c r="G41" s="192" t="e">
        <f aca="false">ROUNDDOWN(funcp1($C$2),1)</f>
        <v>#VALUE!</v>
      </c>
      <c r="H41" s="192" t="e">
        <f aca="false">ROUNDDOWN(funcp1($C$2),1)</f>
        <v>#VALUE!</v>
      </c>
      <c r="I41" s="192" t="e">
        <f aca="false">ROUNDDOWN(funcp1($C$2),1)</f>
        <v>#VALUE!</v>
      </c>
      <c r="J41" s="192" t="e">
        <f aca="false">ROUNDDOWN(funcp1($C$2),1)</f>
        <v>#VALUE!</v>
      </c>
      <c r="K41" s="192" t="e">
        <f aca="false">ROUNDDOWN(funcp1($C$2),1)</f>
        <v>#VALUE!</v>
      </c>
      <c r="L41" s="192" t="e">
        <f aca="false">ROUNDDOWN(funcp1($C$2),1)</f>
        <v>#VALUE!</v>
      </c>
      <c r="M41" s="192" t="e">
        <f aca="false">ROUNDDOWN(funcp1($C$2),1)</f>
        <v>#VALUE!</v>
      </c>
      <c r="N41" s="192" t="e">
        <f aca="false">ROUNDDOWN(funcp1($C$2),1)</f>
        <v>#VALUE!</v>
      </c>
      <c r="O41" s="192" t="e">
        <f aca="false">ROUNDDOWN(funcp1($C$2),1)</f>
        <v>#VALUE!</v>
      </c>
      <c r="P41" s="192" t="e">
        <f aca="false">ROUNDDOWN(funcp1($C$2),1)</f>
        <v>#VALUE!</v>
      </c>
      <c r="Q41" s="192" t="e">
        <f aca="false">ROUNDDOWN(funcp1($C$2),1)</f>
        <v>#VALUE!</v>
      </c>
      <c r="R41" s="192" t="e">
        <f aca="false">ROUNDDOWN(funcp1($C$2),1)</f>
        <v>#VALUE!</v>
      </c>
    </row>
    <row r="42" customFormat="false" ht="12" hidden="false" customHeight="false" outlineLevel="0" collapsed="false">
      <c r="A42" s="196"/>
      <c r="B42" s="189" t="s">
        <v>169</v>
      </c>
      <c r="C42" s="189" t="e">
        <f aca="false">IF(C39&gt;=C41,1,0)</f>
        <v>#VALUE!</v>
      </c>
      <c r="D42" s="189" t="e">
        <f aca="false">IF(D39&gt;=D41,1,0)</f>
        <v>#VALUE!</v>
      </c>
      <c r="E42" s="189" t="e">
        <f aca="false">IF(E39&gt;=E41,1,0)</f>
        <v>#VALUE!</v>
      </c>
      <c r="F42" s="189" t="e">
        <f aca="false">IF(F39&gt;=F41,1,0)</f>
        <v>#VALUE!</v>
      </c>
      <c r="G42" s="189" t="e">
        <f aca="false">IF(G39&gt;=G41,1,0)</f>
        <v>#VALUE!</v>
      </c>
      <c r="H42" s="189" t="e">
        <f aca="false">IF(H39&gt;=H41,1,0)</f>
        <v>#VALUE!</v>
      </c>
      <c r="I42" s="189" t="e">
        <f aca="false">IF(I39&gt;=I41,1,0)</f>
        <v>#VALUE!</v>
      </c>
      <c r="J42" s="189" t="e">
        <f aca="false">IF(J39&gt;=J41,1,0)</f>
        <v>#VALUE!</v>
      </c>
      <c r="K42" s="189" t="e">
        <f aca="false">IF(K39&gt;=K41,1,0)</f>
        <v>#VALUE!</v>
      </c>
      <c r="L42" s="189" t="e">
        <f aca="false">IF(L39&gt;=L41,1,0)</f>
        <v>#VALUE!</v>
      </c>
      <c r="M42" s="189" t="e">
        <f aca="false">IF(M39&gt;=M41,1,0)</f>
        <v>#VALUE!</v>
      </c>
      <c r="N42" s="189" t="e">
        <f aca="false">IF(N39&gt;=N41,1,0)</f>
        <v>#VALUE!</v>
      </c>
      <c r="O42" s="189" t="e">
        <f aca="false">IF(O39&gt;=O41,1,0)</f>
        <v>#VALUE!</v>
      </c>
      <c r="P42" s="189" t="e">
        <f aca="false">IF(P39&gt;=P41,1,0)</f>
        <v>#VALUE!</v>
      </c>
      <c r="Q42" s="189" t="e">
        <f aca="false">IF(Q39&gt;=Q41,1,0)</f>
        <v>#VALUE!</v>
      </c>
      <c r="R42" s="189" t="e">
        <f aca="false">IF(R39&gt;=R41,1,0)</f>
        <v>#VALUE!</v>
      </c>
      <c r="S42" s="171" t="e">
        <f aca="false">SUM(C42:R42)-1</f>
        <v>#VALUE!</v>
      </c>
    </row>
    <row r="43" customFormat="false" ht="12" hidden="false" customHeight="false" outlineLevel="0" collapsed="false">
      <c r="A43" s="196"/>
      <c r="B43" s="189" t="s">
        <v>170</v>
      </c>
      <c r="C43" s="189" t="e">
        <f aca="false">IF(C39&gt;100,1,0)</f>
        <v>#VALUE!</v>
      </c>
      <c r="D43" s="189" t="e">
        <f aca="false">IF(D39&gt;100,1,0)</f>
        <v>#VALUE!</v>
      </c>
      <c r="E43" s="189" t="e">
        <f aca="false">IF(E39&gt;100,1,0)</f>
        <v>#VALUE!</v>
      </c>
      <c r="F43" s="189" t="e">
        <f aca="false">IF(F39&gt;100,1,0)</f>
        <v>#VALUE!</v>
      </c>
      <c r="G43" s="189" t="e">
        <f aca="false">IF(G39&gt;100,1,0)</f>
        <v>#VALUE!</v>
      </c>
      <c r="H43" s="189" t="e">
        <f aca="false">IF(H39&gt;100,1,0)</f>
        <v>#VALUE!</v>
      </c>
      <c r="I43" s="189" t="e">
        <f aca="false">IF(I39&gt;100,1,0)</f>
        <v>#VALUE!</v>
      </c>
      <c r="J43" s="189" t="e">
        <f aca="false">IF(J39&gt;100,1,0)</f>
        <v>#VALUE!</v>
      </c>
      <c r="K43" s="189" t="e">
        <f aca="false">IF(K39&gt;100,1,0)</f>
        <v>#VALUE!</v>
      </c>
      <c r="L43" s="189" t="e">
        <f aca="false">IF(L39&gt;100,1,0)</f>
        <v>#VALUE!</v>
      </c>
      <c r="M43" s="189" t="e">
        <f aca="false">IF(M39&gt;100,1,0)</f>
        <v>#VALUE!</v>
      </c>
      <c r="N43" s="189" t="e">
        <f aca="false">IF(N39&gt;100,1,0)</f>
        <v>#VALUE!</v>
      </c>
      <c r="O43" s="189" t="e">
        <f aca="false">IF(O39&gt;100,1,0)</f>
        <v>#VALUE!</v>
      </c>
      <c r="P43" s="189" t="e">
        <f aca="false">IF(P39&gt;100,1,0)</f>
        <v>#VALUE!</v>
      </c>
      <c r="Q43" s="189" t="e">
        <f aca="false">IF(Q39&gt;100,1,0)</f>
        <v>#VALUE!</v>
      </c>
      <c r="R43" s="189" t="e">
        <f aca="false">IF(R39&gt;100,1,0)</f>
        <v>#VALUE!</v>
      </c>
      <c r="S43" s="171" t="e">
        <f aca="false">SUM(C43:R43)</f>
        <v>#VALUE!</v>
      </c>
    </row>
    <row r="44" customFormat="false" ht="12" hidden="false" customHeight="false" outlineLevel="0" collapsed="false">
      <c r="A44" s="196"/>
      <c r="B44" s="189" t="s">
        <v>171</v>
      </c>
      <c r="C44" s="189" t="e">
        <f aca="false">IF(C42&gt;0,IF(C42=1,CONCATENATE(C40),CONCATENATE("*",C40,"&lt;",C41)),"")</f>
        <v>#VALUE!</v>
      </c>
      <c r="D44" s="189" t="e">
        <f aca="false">IF(C42+D42&gt;0,IF(D42=1,CONCATENATE(D40),CONCATENATE("*",D40,"&lt;",D41)),"")</f>
        <v>#VALUE!</v>
      </c>
      <c r="E44" s="189" t="e">
        <f aca="false">IF(D42+E42&gt;0,IF(E42=1,CONCATENATE(E40),CONCATENATE("*",E40,"&lt;",E41)),"")</f>
        <v>#VALUE!</v>
      </c>
      <c r="F44" s="189" t="e">
        <f aca="false">IF(E42+F42&gt;0,IF(F42=1,CONCATENATE(F40),CONCATENATE("*",F40,"&lt;",F41)),"")</f>
        <v>#VALUE!</v>
      </c>
      <c r="G44" s="189" t="e">
        <f aca="false">IF(F42+G42&gt;0,IF(G42=1,CONCATENATE(G40),CONCATENATE("*",G40,"&lt;",G41)),"")</f>
        <v>#VALUE!</v>
      </c>
      <c r="H44" s="189" t="e">
        <f aca="false">IF(G42+H42&gt;0,IF(H42=1,CONCATENATE(H40),CONCATENATE("*",H40,"&lt;",H41)),"")</f>
        <v>#VALUE!</v>
      </c>
      <c r="I44" s="189" t="e">
        <f aca="false">IF(H42+I42&gt;0,IF(I42=1,CONCATENATE(I40),CONCATENATE("*",I40,"&lt;",I41)),"")</f>
        <v>#VALUE!</v>
      </c>
      <c r="J44" s="189" t="e">
        <f aca="false">IF(I42+J42&gt;0,IF(J42=1,CONCATENATE(J40),CONCATENATE("*",J40,"&lt;",J41)),"")</f>
        <v>#VALUE!</v>
      </c>
      <c r="K44" s="189" t="e">
        <f aca="false">IF(J42+K42&gt;0,IF(K42=1,CONCATENATE(K40),CONCATENATE("*",K40,"&lt;",K41)),"")</f>
        <v>#VALUE!</v>
      </c>
      <c r="L44" s="189" t="e">
        <f aca="false">IF(K42+L42&gt;0,IF(L42=1,CONCATENATE(L40),CONCATENATE("*",L40,"&lt;",L41)),"")</f>
        <v>#VALUE!</v>
      </c>
      <c r="M44" s="189" t="e">
        <f aca="false">IF(L42+M42&gt;0,IF(M42=1,CONCATENATE(M40),CONCATENATE("*",M40,"&lt;",M41)),"")</f>
        <v>#VALUE!</v>
      </c>
      <c r="N44" s="189" t="e">
        <f aca="false">IF(M42+N42&gt;0,IF(N42=1,CONCATENATE(N40),CONCATENATE("*",N40,"&lt;",N41)),"")</f>
        <v>#VALUE!</v>
      </c>
      <c r="O44" s="189" t="e">
        <f aca="false">IF(N42+O42&gt;0,IF(O42=1,CONCATENATE(O40),CONCATENATE("*",O40,"&lt;",O41)),"")</f>
        <v>#VALUE!</v>
      </c>
      <c r="P44" s="189" t="e">
        <f aca="false">IF(O42+P42&gt;0,IF(P42=1,CONCATENATE(P40),CONCATENATE("*",P40,"&lt;",P41)),"")</f>
        <v>#VALUE!</v>
      </c>
      <c r="Q44" s="189" t="e">
        <f aca="false">IF(P42+Q42&gt;0,IF(Q42=1,CONCATENATE(Q40),CONCATENATE("*",Q40,"&lt;",Q41)),"")</f>
        <v>#VALUE!</v>
      </c>
      <c r="R44" s="189" t="e">
        <f aca="false">IF(Q42+R42&gt;0,IF(R42=1,CONCATENATE(R40),CONCATENATE("*",R40,"&lt;",R41)),"")</f>
        <v>#VALUE!</v>
      </c>
    </row>
    <row r="45" customFormat="false" ht="12" hidden="false" customHeight="false" outlineLevel="0" collapsed="false">
      <c r="A45" s="196"/>
      <c r="B45" s="193" t="s">
        <v>179</v>
      </c>
      <c r="C45" s="194" t="e">
        <f aca="false">(-C35+(C35^2+2*C38*TAN(RADIANS(90-$G$2)))^0.5)/TAN(RADIANS(90-$G$2))</f>
        <v>#N/A</v>
      </c>
      <c r="D45" s="194" t="e">
        <f aca="false">(-D35+(D35^2+2*D38*TAN(RADIANS(90-$G$2)))^0.5)/TAN(RADIANS(90-$G$2))</f>
        <v>#N/A</v>
      </c>
      <c r="E45" s="194" t="e">
        <f aca="false">(-E35+(E35^2+2*E38*TAN(RADIANS(90-$G$2)))^0.5)/TAN(RADIANS(90-$G$2))</f>
        <v>#N/A</v>
      </c>
      <c r="F45" s="194" t="e">
        <f aca="false">(-F35+(F35^2+2*F38*TAN(RADIANS(90-$G$2)))^0.5)/TAN(RADIANS(90-$G$2))</f>
        <v>#N/A</v>
      </c>
      <c r="G45" s="194" t="e">
        <f aca="false">(-G35+(G35^2+2*G38*TAN(RADIANS(90-$G$2)))^0.5)/TAN(RADIANS(90-$G$2))</f>
        <v>#N/A</v>
      </c>
      <c r="H45" s="194" t="e">
        <f aca="false">(-H35+(H35^2+2*H38*TAN(RADIANS(90-$G$2)))^0.5)/TAN(RADIANS(90-$G$2))</f>
        <v>#N/A</v>
      </c>
      <c r="I45" s="194" t="e">
        <f aca="false">(-I35+(I35^2+2*I38*TAN(RADIANS(90-$G$2)))^0.5)/TAN(RADIANS(90-$G$2))</f>
        <v>#N/A</v>
      </c>
      <c r="J45" s="194" t="e">
        <f aca="false">(-J35+(J35^2+2*J38*TAN(RADIANS(90-$G$2)))^0.5)/TAN(RADIANS(90-$G$2))</f>
        <v>#N/A</v>
      </c>
      <c r="K45" s="194" t="e">
        <f aca="false">(-K35+(K35^2+2*K38*TAN(RADIANS(90-$G$2)))^0.5)/TAN(RADIANS(90-$G$2))</f>
        <v>#N/A</v>
      </c>
      <c r="L45" s="194" t="e">
        <f aca="false">(-L35+(L35^2+2*L38*TAN(RADIANS(90-$G$2)))^0.5)/TAN(RADIANS(90-$G$2))</f>
        <v>#N/A</v>
      </c>
      <c r="M45" s="194" t="e">
        <f aca="false">(-M35+(M35^2+2*M38*TAN(RADIANS(90-$G$2)))^0.5)/TAN(RADIANS(90-$G$2))</f>
        <v>#N/A</v>
      </c>
      <c r="N45" s="194" t="e">
        <f aca="false">(-N35+(N35^2+2*N38*TAN(RADIANS(90-$G$2)))^0.5)/TAN(RADIANS(90-$G$2))</f>
        <v>#N/A</v>
      </c>
      <c r="O45" s="194" t="e">
        <f aca="false">(-O35+(O35^2+2*O38*TAN(RADIANS(90-$G$2)))^0.5)/TAN(RADIANS(90-$G$2))</f>
        <v>#N/A</v>
      </c>
      <c r="P45" s="194" t="e">
        <f aca="false">(-P35+(P35^2+2*P38*TAN(RADIANS(90-$G$2)))^0.5)/TAN(RADIANS(90-$G$2))</f>
        <v>#N/A</v>
      </c>
      <c r="Q45" s="194" t="e">
        <f aca="false">(-Q35+(Q35^2+2*Q38*TAN(RADIANS(90-$G$2)))^0.5)/TAN(RADIANS(90-$G$2))</f>
        <v>#N/A</v>
      </c>
      <c r="R45" s="194" t="e">
        <f aca="false">(-R35+(R35^2+2*R38*TAN(RADIANS(90-$G$2)))^0.5)/TAN(RADIANS(90-$G$2))</f>
        <v>#N/A</v>
      </c>
    </row>
    <row r="46" customFormat="false" ht="12" hidden="false" customHeight="false" outlineLevel="0" collapsed="false">
      <c r="A46" s="196"/>
      <c r="B46" s="193" t="s">
        <v>180</v>
      </c>
      <c r="C46" s="194" t="e">
        <f aca="false">IF(C45&lt;$G$1,C45,$G$1)</f>
        <v>#N/A</v>
      </c>
      <c r="D46" s="194" t="e">
        <f aca="false">IF(D45&lt;$G$1,D45,$G$1)</f>
        <v>#N/A</v>
      </c>
      <c r="E46" s="194" t="e">
        <f aca="false">IF(E45&lt;$G$1,E45,$G$1)</f>
        <v>#N/A</v>
      </c>
      <c r="F46" s="194" t="e">
        <f aca="false">IF(F45&lt;$G$1,F45,$G$1)</f>
        <v>#N/A</v>
      </c>
      <c r="G46" s="194" t="e">
        <f aca="false">IF(G45&lt;$G$1,G45,$G$1)</f>
        <v>#N/A</v>
      </c>
      <c r="H46" s="194" t="e">
        <f aca="false">IF(H45&lt;$G$1,H45,$G$1)</f>
        <v>#N/A</v>
      </c>
      <c r="I46" s="194" t="e">
        <f aca="false">IF(I45&lt;$G$1,I45,$G$1)</f>
        <v>#N/A</v>
      </c>
      <c r="J46" s="194" t="e">
        <f aca="false">IF(J45&lt;$G$1,J45,$G$1)</f>
        <v>#N/A</v>
      </c>
      <c r="K46" s="194" t="e">
        <f aca="false">IF(K45&lt;$G$1,K45,$G$1)</f>
        <v>#N/A</v>
      </c>
      <c r="L46" s="194" t="e">
        <f aca="false">IF(L45&lt;$G$1,L45,$G$1)</f>
        <v>#N/A</v>
      </c>
      <c r="M46" s="194" t="e">
        <f aca="false">IF(M45&lt;$G$1,M45,$G$1)</f>
        <v>#N/A</v>
      </c>
      <c r="N46" s="194" t="e">
        <f aca="false">IF(N45&lt;$G$1,N45,$G$1)</f>
        <v>#N/A</v>
      </c>
      <c r="O46" s="194" t="e">
        <f aca="false">IF(O45&lt;$G$1,O45,$G$1)</f>
        <v>#N/A</v>
      </c>
      <c r="P46" s="194" t="e">
        <f aca="false">IF(P45&lt;$G$1,P45,$G$1)</f>
        <v>#N/A</v>
      </c>
      <c r="Q46" s="194" t="e">
        <f aca="false">IF(Q45&lt;$G$1,Q45,$G$1)</f>
        <v>#N/A</v>
      </c>
      <c r="R46" s="194" t="e">
        <f aca="false">IF(R45&lt;$G$1,R45,$G$1)</f>
        <v>#N/A</v>
      </c>
    </row>
    <row r="47" customFormat="false" ht="12" hidden="false" customHeight="false" outlineLevel="0" collapsed="false">
      <c r="A47" s="196"/>
      <c r="B47" s="193" t="s">
        <v>181</v>
      </c>
      <c r="C47" s="197" t="e">
        <f aca="false">IF(C45=C46,0,1)</f>
        <v>#N/A</v>
      </c>
      <c r="D47" s="197" t="e">
        <f aca="false">IF(D45=D46,0,1)</f>
        <v>#N/A</v>
      </c>
      <c r="E47" s="197" t="e">
        <f aca="false">IF(E45=E46,0,1)</f>
        <v>#N/A</v>
      </c>
      <c r="F47" s="197" t="e">
        <f aca="false">IF(F45=F46,0,1)</f>
        <v>#N/A</v>
      </c>
      <c r="G47" s="197" t="e">
        <f aca="false">IF(G45=G46,0,1)</f>
        <v>#N/A</v>
      </c>
      <c r="H47" s="197" t="e">
        <f aca="false">IF(H45=H46,0,1)</f>
        <v>#N/A</v>
      </c>
      <c r="I47" s="197" t="e">
        <f aca="false">IF(I45=I46,0,1)</f>
        <v>#N/A</v>
      </c>
      <c r="J47" s="197" t="e">
        <f aca="false">IF(J45=J46,0,1)</f>
        <v>#N/A</v>
      </c>
      <c r="K47" s="197" t="e">
        <f aca="false">IF(K45=K46,0,1)</f>
        <v>#N/A</v>
      </c>
      <c r="L47" s="197" t="e">
        <f aca="false">IF(L45=L46,0,1)</f>
        <v>#N/A</v>
      </c>
      <c r="M47" s="197" t="e">
        <f aca="false">IF(M45=M46,0,1)</f>
        <v>#N/A</v>
      </c>
      <c r="N47" s="197" t="e">
        <f aca="false">IF(N45=N46,0,1)</f>
        <v>#N/A</v>
      </c>
      <c r="O47" s="197" t="e">
        <f aca="false">IF(O45=O46,0,1)</f>
        <v>#N/A</v>
      </c>
      <c r="P47" s="197" t="e">
        <f aca="false">IF(P45=P46,0,1)</f>
        <v>#N/A</v>
      </c>
      <c r="Q47" s="197" t="e">
        <f aca="false">IF(Q45=Q46,0,1)</f>
        <v>#N/A</v>
      </c>
      <c r="R47" s="197" t="e">
        <f aca="false">IF(R45=R46,0,1)</f>
        <v>#N/A</v>
      </c>
    </row>
    <row r="48" customFormat="false" ht="12" hidden="false" customHeight="false" outlineLevel="0" collapsed="false">
      <c r="A48" s="196"/>
      <c r="B48" s="193" t="s">
        <v>182</v>
      </c>
      <c r="C48" s="198" t="e">
        <f aca="false">IF(C47=1,((C35+C35+(TAN(RADIANS(90-$G$2)))*$G$1)*$G$1/2),0)</f>
        <v>#N/A</v>
      </c>
      <c r="D48" s="198" t="e">
        <f aca="false">IF(D47=1,((D35+D35+(TAN(RADIANS(90-$G$2)))*$G$1)*$G$1/2),0)</f>
        <v>#N/A</v>
      </c>
      <c r="E48" s="198" t="e">
        <f aca="false">IF(E47=1,((E35+E35+(TAN(RADIANS(90-$G$2)))*$G$1)*$G$1/2),0)</f>
        <v>#N/A</v>
      </c>
      <c r="F48" s="198" t="e">
        <f aca="false">IF(F47=1,((F35+F35+(TAN(RADIANS(90-$G$2)))*$G$1)*$G$1/2),0)</f>
        <v>#N/A</v>
      </c>
      <c r="G48" s="198" t="e">
        <f aca="false">IF(G47=1,((G35+G35+(TAN(RADIANS(90-$G$2)))*$G$1)*$G$1/2),0)</f>
        <v>#N/A</v>
      </c>
      <c r="H48" s="198" t="e">
        <f aca="false">IF(H47=1,((H35+H35+(TAN(RADIANS(90-$G$2)))*$G$1)*$G$1/2),0)</f>
        <v>#N/A</v>
      </c>
      <c r="I48" s="198" t="e">
        <f aca="false">IF(I47=1,((I35+I35+(TAN(RADIANS(90-$G$2)))*$G$1)*$G$1/2),0)</f>
        <v>#N/A</v>
      </c>
      <c r="J48" s="198" t="e">
        <f aca="false">IF(J47=1,((J35+J35+(TAN(RADIANS(90-$G$2)))*$G$1)*$G$1/2),0)</f>
        <v>#N/A</v>
      </c>
      <c r="K48" s="198" t="e">
        <f aca="false">IF(K47=1,((K35+K35+(TAN(RADIANS(90-$G$2)))*$G$1)*$G$1/2),0)</f>
        <v>#N/A</v>
      </c>
      <c r="L48" s="198" t="e">
        <f aca="false">IF(L47=1,((L35+L35+(TAN(RADIANS(90-$G$2)))*$G$1)*$G$1/2),0)</f>
        <v>#N/A</v>
      </c>
      <c r="M48" s="198" t="e">
        <f aca="false">IF(M47=1,((M35+M35+(TAN(RADIANS(90-$G$2)))*$G$1)*$G$1/2),0)</f>
        <v>#N/A</v>
      </c>
      <c r="N48" s="198" t="e">
        <f aca="false">IF(N47=1,((N35+N35+(TAN(RADIANS(90-$G$2)))*$G$1)*$G$1/2),0)</f>
        <v>#N/A</v>
      </c>
      <c r="O48" s="198" t="e">
        <f aca="false">IF(O47=1,((O35+O35+(TAN(RADIANS(90-$G$2)))*$G$1)*$G$1/2),0)</f>
        <v>#N/A</v>
      </c>
      <c r="P48" s="198" t="e">
        <f aca="false">IF(P47=1,((P35+P35+(TAN(RADIANS(90-$G$2)))*$G$1)*$G$1/2),0)</f>
        <v>#N/A</v>
      </c>
      <c r="Q48" s="198" t="e">
        <f aca="false">IF(Q47=1,((Q35+Q35+(TAN(RADIANS(90-$G$2)))*$G$1)*$G$1/2),0)</f>
        <v>#N/A</v>
      </c>
      <c r="R48" s="198" t="e">
        <f aca="false">IF(R47=1,((R35+R35+(TAN(RADIANS(90-$G$2)))*$G$1)*$G$1/2),0)</f>
        <v>#N/A</v>
      </c>
    </row>
    <row r="49" customFormat="false" ht="12" hidden="false" customHeight="false" outlineLevel="0" collapsed="false">
      <c r="A49" s="196"/>
      <c r="B49" s="193" t="s">
        <v>183</v>
      </c>
      <c r="C49" s="198" t="e">
        <f aca="false">C38-C48</f>
        <v>#N/A</v>
      </c>
      <c r="D49" s="198" t="e">
        <f aca="false">D38-D48</f>
        <v>#N/A</v>
      </c>
      <c r="E49" s="198" t="e">
        <f aca="false">E38-E48</f>
        <v>#N/A</v>
      </c>
      <c r="F49" s="198" t="e">
        <f aca="false">F38-F48</f>
        <v>#N/A</v>
      </c>
      <c r="G49" s="198" t="e">
        <f aca="false">G38-G48</f>
        <v>#N/A</v>
      </c>
      <c r="H49" s="198" t="e">
        <f aca="false">H38-H48</f>
        <v>#N/A</v>
      </c>
      <c r="I49" s="198" t="e">
        <f aca="false">I38-I48</f>
        <v>#N/A</v>
      </c>
      <c r="J49" s="198" t="e">
        <f aca="false">J38-J48</f>
        <v>#N/A</v>
      </c>
      <c r="K49" s="198" t="e">
        <f aca="false">K38-K48</f>
        <v>#N/A</v>
      </c>
      <c r="L49" s="198" t="e">
        <f aca="false">L38-L48</f>
        <v>#N/A</v>
      </c>
      <c r="M49" s="198" t="e">
        <f aca="false">M38-M48</f>
        <v>#N/A</v>
      </c>
      <c r="N49" s="198" t="e">
        <f aca="false">N38-N48</f>
        <v>#N/A</v>
      </c>
      <c r="O49" s="198" t="e">
        <f aca="false">O38-O48</f>
        <v>#N/A</v>
      </c>
      <c r="P49" s="198" t="e">
        <f aca="false">P38-P48</f>
        <v>#N/A</v>
      </c>
      <c r="Q49" s="198" t="e">
        <f aca="false">Q38-Q48</f>
        <v>#N/A</v>
      </c>
      <c r="R49" s="198" t="e">
        <f aca="false">R38-R48</f>
        <v>#N/A</v>
      </c>
    </row>
    <row r="50" customFormat="false" ht="12" hidden="false" customHeight="false" outlineLevel="0" collapsed="false">
      <c r="A50" s="196"/>
      <c r="B50" s="199" t="s">
        <v>184</v>
      </c>
      <c r="C50" s="198" t="n">
        <f aca="false">$G$1*TAN(RADIANS(90-$G$2))</f>
        <v>0</v>
      </c>
      <c r="D50" s="198" t="n">
        <f aca="false">$G$1*TAN(RADIANS(90-$G$2))</f>
        <v>0</v>
      </c>
      <c r="E50" s="198" t="n">
        <f aca="false">$G$1*TAN(RADIANS(90-$G$2))</f>
        <v>0</v>
      </c>
      <c r="F50" s="198" t="n">
        <f aca="false">$G$1*TAN(RADIANS(90-$G$2))</f>
        <v>0</v>
      </c>
      <c r="G50" s="198" t="n">
        <f aca="false">$G$1*TAN(RADIANS(90-$G$2))</f>
        <v>0</v>
      </c>
      <c r="H50" s="198" t="n">
        <f aca="false">$G$1*TAN(RADIANS(90-$G$2))</f>
        <v>0</v>
      </c>
      <c r="I50" s="198" t="n">
        <f aca="false">$G$1*TAN(RADIANS(90-$G$2))</f>
        <v>0</v>
      </c>
      <c r="J50" s="198" t="n">
        <f aca="false">$G$1*TAN(RADIANS(90-$G$2))</f>
        <v>0</v>
      </c>
      <c r="K50" s="198" t="n">
        <f aca="false">$G$1*TAN(RADIANS(90-$G$2))</f>
        <v>0</v>
      </c>
      <c r="L50" s="198" t="n">
        <f aca="false">$G$1*TAN(RADIANS(90-$G$2))</f>
        <v>0</v>
      </c>
      <c r="M50" s="198" t="n">
        <f aca="false">$G$1*TAN(RADIANS(90-$G$2))</f>
        <v>0</v>
      </c>
      <c r="N50" s="198" t="n">
        <f aca="false">$G$1*TAN(RADIANS(90-$G$2))</f>
        <v>0</v>
      </c>
      <c r="O50" s="198" t="n">
        <f aca="false">$G$1*TAN(RADIANS(90-$G$2))</f>
        <v>0</v>
      </c>
      <c r="P50" s="198" t="n">
        <f aca="false">$G$1*TAN(RADIANS(90-$G$2))</f>
        <v>0</v>
      </c>
      <c r="Q50" s="198" t="n">
        <f aca="false">$G$1*TAN(RADIANS(90-$G$2))</f>
        <v>0</v>
      </c>
      <c r="R50" s="198" t="n">
        <f aca="false">$G$1*TAN(RADIANS(90-$G$2))</f>
        <v>0</v>
      </c>
    </row>
    <row r="51" customFormat="false" ht="12" hidden="false" customHeight="false" outlineLevel="0" collapsed="false">
      <c r="A51" s="196"/>
      <c r="B51" s="199"/>
      <c r="C51" s="198" t="n">
        <f aca="false">C35+C50</f>
        <v>0</v>
      </c>
      <c r="D51" s="198" t="n">
        <f aca="false">D35+D50</f>
        <v>1</v>
      </c>
      <c r="E51" s="198" t="n">
        <f aca="false">E35+E50</f>
        <v>2</v>
      </c>
      <c r="F51" s="198" t="n">
        <f aca="false">F35+F50</f>
        <v>3</v>
      </c>
      <c r="G51" s="198" t="n">
        <f aca="false">G35+G50</f>
        <v>4</v>
      </c>
      <c r="H51" s="198" t="n">
        <f aca="false">H35+H50</f>
        <v>5</v>
      </c>
      <c r="I51" s="198" t="n">
        <f aca="false">I35+I50</f>
        <v>6</v>
      </c>
      <c r="J51" s="198" t="n">
        <f aca="false">J35+J50</f>
        <v>7</v>
      </c>
      <c r="K51" s="198" t="n">
        <f aca="false">K35+K50</f>
        <v>8</v>
      </c>
      <c r="L51" s="198" t="n">
        <f aca="false">L35+L50</f>
        <v>9</v>
      </c>
      <c r="M51" s="198" t="n">
        <f aca="false">M35+M50</f>
        <v>10</v>
      </c>
      <c r="N51" s="198" t="n">
        <f aca="false">N35+N50</f>
        <v>11</v>
      </c>
      <c r="O51" s="198" t="n">
        <f aca="false">O35+O50</f>
        <v>12</v>
      </c>
      <c r="P51" s="198" t="n">
        <f aca="false">P35+P50</f>
        <v>13</v>
      </c>
      <c r="Q51" s="198" t="n">
        <f aca="false">Q35+Q50</f>
        <v>14</v>
      </c>
      <c r="R51" s="198" t="n">
        <f aca="false">R35+R50</f>
        <v>15</v>
      </c>
    </row>
    <row r="52" customFormat="false" ht="12" hidden="false" customHeight="false" outlineLevel="0" collapsed="false">
      <c r="A52" s="196"/>
      <c r="B52" s="199"/>
      <c r="C52" s="198" t="e">
        <f aca="false">IF(C47=1,((-C51+(C51^2+2*C49*TAN(RADIANS(90-$G$3)))^0.5)/TAN(RADIANS(90-$G$3))),0)</f>
        <v>#N/A</v>
      </c>
      <c r="D52" s="198" t="e">
        <f aca="false">IF(D47=1,((-D51+(D51^2+2*D49*TAN(RADIANS(90-$G$3)))^0.5)/TAN(RADIANS(90-$G$3))),0)</f>
        <v>#N/A</v>
      </c>
      <c r="E52" s="198" t="e">
        <f aca="false">IF(E47=1,((-E51+(E51^2+2*E49*TAN(RADIANS(90-$G$3)))^0.5)/TAN(RADIANS(90-$G$3))),0)</f>
        <v>#N/A</v>
      </c>
      <c r="F52" s="198" t="e">
        <f aca="false">IF(F47=1,((-F51+(F51^2+2*F49*TAN(RADIANS(90-$G$3)))^0.5)/TAN(RADIANS(90-$G$3))),0)</f>
        <v>#N/A</v>
      </c>
      <c r="G52" s="198" t="e">
        <f aca="false">IF(G47=1,((-G51+(G51^2+2*G49*TAN(RADIANS(90-$G$3)))^0.5)/TAN(RADIANS(90-$G$3))),0)</f>
        <v>#N/A</v>
      </c>
      <c r="H52" s="198" t="e">
        <f aca="false">IF(H47=1,((-H51+(H51^2+2*H49*TAN(RADIANS(90-$G$3)))^0.5)/TAN(RADIANS(90-$G$3))),0)</f>
        <v>#N/A</v>
      </c>
      <c r="I52" s="198" t="e">
        <f aca="false">IF(I47=1,((-I51+(I51^2+2*I49*TAN(RADIANS(90-$G$3)))^0.5)/TAN(RADIANS(90-$G$3))),0)</f>
        <v>#N/A</v>
      </c>
      <c r="J52" s="198" t="e">
        <f aca="false">IF(J47=1,((-J51+(J51^2+2*J49*TAN(RADIANS(90-$G$3)))^0.5)/TAN(RADIANS(90-$G$3))),0)</f>
        <v>#N/A</v>
      </c>
      <c r="K52" s="198" t="e">
        <f aca="false">IF(K47=1,((-K51+(K51^2+2*K49*TAN(RADIANS(90-$G$3)))^0.5)/TAN(RADIANS(90-$G$3))),0)</f>
        <v>#N/A</v>
      </c>
      <c r="L52" s="198" t="e">
        <f aca="false">IF(L47=1,((-L51+(L51^2+2*L49*TAN(RADIANS(90-$G$3)))^0.5)/TAN(RADIANS(90-$G$3))),0)</f>
        <v>#N/A</v>
      </c>
      <c r="M52" s="198" t="e">
        <f aca="false">IF(M47=1,((-M51+(M51^2+2*M49*TAN(RADIANS(90-$G$3)))^0.5)/TAN(RADIANS(90-$G$3))),0)</f>
        <v>#N/A</v>
      </c>
      <c r="N52" s="198" t="e">
        <f aca="false">IF(N47=1,((-N51+(N51^2+2*N49*TAN(RADIANS(90-$G$3)))^0.5)/TAN(RADIANS(90-$G$3))),0)</f>
        <v>#N/A</v>
      </c>
      <c r="O52" s="198" t="e">
        <f aca="false">IF(O47=1,((-O51+(O51^2+2*O49*TAN(RADIANS(90-$G$3)))^0.5)/TAN(RADIANS(90-$G$3))),0)</f>
        <v>#N/A</v>
      </c>
      <c r="P52" s="198" t="e">
        <f aca="false">IF(P47=1,((-P51+(P51^2+2*P49*TAN(RADIANS(90-$G$3)))^0.5)/TAN(RADIANS(90-$G$3))),0)</f>
        <v>#N/A</v>
      </c>
      <c r="Q52" s="198" t="e">
        <f aca="false">IF(Q47=1,((-Q51+(Q51^2+2*Q49*TAN(RADIANS(90-$G$3)))^0.5)/TAN(RADIANS(90-$G$3))),0)</f>
        <v>#N/A</v>
      </c>
      <c r="R52" s="198" t="e">
        <f aca="false">IF(R47=1,((-R51+(R51^2+2*R49*TAN(RADIANS(90-$G$3)))^0.5)/TAN(RADIANS(90-$G$3))),0)</f>
        <v>#N/A</v>
      </c>
    </row>
    <row r="53" customFormat="false" ht="12" hidden="false" customHeight="false" outlineLevel="0" collapsed="false">
      <c r="A53" s="196"/>
      <c r="B53" s="193" t="s">
        <v>185</v>
      </c>
      <c r="C53" s="194" t="e">
        <f aca="false">ROUNDUP((C46+C52),1)</f>
        <v>#N/A</v>
      </c>
      <c r="D53" s="194" t="e">
        <f aca="false">ROUNDUP((D46+D52),1)</f>
        <v>#N/A</v>
      </c>
      <c r="E53" s="194" t="e">
        <f aca="false">ROUNDUP((E46+E52),1)</f>
        <v>#N/A</v>
      </c>
      <c r="F53" s="194" t="e">
        <f aca="false">ROUNDUP((F46+F52),1)</f>
        <v>#N/A</v>
      </c>
      <c r="G53" s="194" t="e">
        <f aca="false">ROUNDUP((G46+G52),1)</f>
        <v>#N/A</v>
      </c>
      <c r="H53" s="194" t="e">
        <f aca="false">ROUNDUP((H46+H52),1)</f>
        <v>#N/A</v>
      </c>
      <c r="I53" s="194" t="e">
        <f aca="false">ROUNDUP((I46+I52),1)</f>
        <v>#N/A</v>
      </c>
      <c r="J53" s="194" t="e">
        <f aca="false">ROUNDUP((J46+J52),1)</f>
        <v>#N/A</v>
      </c>
      <c r="K53" s="194" t="e">
        <f aca="false">ROUNDUP((K46+K52),1)</f>
        <v>#N/A</v>
      </c>
      <c r="L53" s="194" t="e">
        <f aca="false">ROUNDUP((L46+L52),1)</f>
        <v>#N/A</v>
      </c>
      <c r="M53" s="194" t="e">
        <f aca="false">ROUNDUP((M46+M52),1)</f>
        <v>#N/A</v>
      </c>
      <c r="N53" s="194" t="e">
        <f aca="false">ROUNDUP((N46+N52),1)</f>
        <v>#N/A</v>
      </c>
      <c r="O53" s="194" t="e">
        <f aca="false">ROUNDUP((O46+O52),1)</f>
        <v>#N/A</v>
      </c>
      <c r="P53" s="194" t="e">
        <f aca="false">ROUNDUP((P46+P52),1)</f>
        <v>#N/A</v>
      </c>
      <c r="Q53" s="194" t="e">
        <f aca="false">ROUNDUP((Q46+Q52),1)</f>
        <v>#N/A</v>
      </c>
      <c r="R53" s="194" t="e">
        <f aca="false">ROUNDUP((R46+R52),1)</f>
        <v>#N/A</v>
      </c>
    </row>
    <row r="54" customFormat="false" ht="12" hidden="false" customHeight="false" outlineLevel="0" collapsed="false">
      <c r="A54" s="196"/>
      <c r="B54" s="193" t="s">
        <v>167</v>
      </c>
      <c r="C54" s="194" t="e">
        <f aca="false">TEXT(C53,"#0.0")</f>
        <v>#N/A</v>
      </c>
      <c r="D54" s="194" t="e">
        <f aca="false">TEXT(D53,"#0.0")</f>
        <v>#N/A</v>
      </c>
      <c r="E54" s="194" t="e">
        <f aca="false">TEXT(E53,"#0.0")</f>
        <v>#N/A</v>
      </c>
      <c r="F54" s="194" t="e">
        <f aca="false">TEXT(F53,"#0.0")</f>
        <v>#N/A</v>
      </c>
      <c r="G54" s="194" t="e">
        <f aca="false">TEXT(G53,"#0.0")</f>
        <v>#N/A</v>
      </c>
      <c r="H54" s="194" t="e">
        <f aca="false">TEXT(H53,"#0.0")</f>
        <v>#N/A</v>
      </c>
      <c r="I54" s="194" t="e">
        <f aca="false">TEXT(I53,"#0.0")</f>
        <v>#N/A</v>
      </c>
      <c r="J54" s="194" t="e">
        <f aca="false">TEXT(J53,"#0.0")</f>
        <v>#N/A</v>
      </c>
      <c r="K54" s="194" t="e">
        <f aca="false">TEXT(K53,"#0.0")</f>
        <v>#N/A</v>
      </c>
      <c r="L54" s="194" t="e">
        <f aca="false">TEXT(L53,"#0.0")</f>
        <v>#N/A</v>
      </c>
      <c r="M54" s="194" t="e">
        <f aca="false">TEXT(M53,"#0.0")</f>
        <v>#N/A</v>
      </c>
      <c r="N54" s="194" t="e">
        <f aca="false">TEXT(N53,"#0.0")</f>
        <v>#N/A</v>
      </c>
      <c r="O54" s="194" t="e">
        <f aca="false">TEXT(O53,"#0.0")</f>
        <v>#N/A</v>
      </c>
      <c r="P54" s="194" t="e">
        <f aca="false">TEXT(P53,"#0.0")</f>
        <v>#N/A</v>
      </c>
      <c r="Q54" s="194" t="e">
        <f aca="false">TEXT(Q53,"#0.0")</f>
        <v>#N/A</v>
      </c>
      <c r="R54" s="194" t="e">
        <f aca="false">TEXT(R53,"#0.0")</f>
        <v>#N/A</v>
      </c>
    </row>
    <row r="55" customFormat="false" ht="12" hidden="false" customHeight="false" outlineLevel="0" collapsed="false">
      <c r="A55" s="196"/>
      <c r="B55" s="193" t="s">
        <v>173</v>
      </c>
      <c r="C55" s="199" t="e">
        <f aca="false">ROUNDUP(($C$7*C53*COS(RADIANS($C$6))^2)/(COS(RADIANS($C$3))*(1+(SIN(RADIANS($C$6+$C$3))*SIN(RADIANS($C$6))/COS(RADIANS($C$3)))^0.5)^2),1)</f>
        <v>#N/A</v>
      </c>
      <c r="D55" s="199" t="e">
        <f aca="false">ROUNDUP(($C$7*D53*COS(RADIANS($C$6))^2)/(COS(RADIANS($C$3))*(1+(SIN(RADIANS($C$6+$C$3))*SIN(RADIANS($C$6))/COS(RADIANS($C$3)))^0.5)^2),1)</f>
        <v>#N/A</v>
      </c>
      <c r="E55" s="199" t="e">
        <f aca="false">ROUNDUP(($C$7*E53*COS(RADIANS($C$6))^2)/(COS(RADIANS($C$3))*(1+(SIN(RADIANS($C$6+$C$3))*SIN(RADIANS($C$6))/COS(RADIANS($C$3)))^0.5)^2),1)</f>
        <v>#N/A</v>
      </c>
      <c r="F55" s="199" t="e">
        <f aca="false">ROUNDUP(($C$7*F53*COS(RADIANS($C$6))^2)/(COS(RADIANS($C$3))*(1+(SIN(RADIANS($C$6+$C$3))*SIN(RADIANS($C$6))/COS(RADIANS($C$3)))^0.5)^2),1)</f>
        <v>#N/A</v>
      </c>
      <c r="G55" s="199" t="e">
        <f aca="false">ROUNDUP(($C$7*G53*COS(RADIANS($C$6))^2)/(COS(RADIANS($C$3))*(1+(SIN(RADIANS($C$6+$C$3))*SIN(RADIANS($C$6))/COS(RADIANS($C$3)))^0.5)^2),1)</f>
        <v>#N/A</v>
      </c>
      <c r="H55" s="199" t="e">
        <f aca="false">ROUNDUP(($C$7*H53*COS(RADIANS($C$6))^2)/(COS(RADIANS($C$3))*(1+(SIN(RADIANS($C$6+$C$3))*SIN(RADIANS($C$6))/COS(RADIANS($C$3)))^0.5)^2),1)</f>
        <v>#N/A</v>
      </c>
      <c r="I55" s="199" t="e">
        <f aca="false">ROUNDUP(($C$7*I53*COS(RADIANS($C$6))^2)/(COS(RADIANS($C$3))*(1+(SIN(RADIANS($C$6+$C$3))*SIN(RADIANS($C$6))/COS(RADIANS($C$3)))^0.5)^2),1)</f>
        <v>#N/A</v>
      </c>
      <c r="J55" s="199" t="e">
        <f aca="false">ROUNDUP(($C$7*J53*COS(RADIANS($C$6))^2)/(COS(RADIANS($C$3))*(1+(SIN(RADIANS($C$6+$C$3))*SIN(RADIANS($C$6))/COS(RADIANS($C$3)))^0.5)^2),1)</f>
        <v>#N/A</v>
      </c>
      <c r="K55" s="199" t="e">
        <f aca="false">ROUNDUP(($C$7*K53*COS(RADIANS($C$6))^2)/(COS(RADIANS($C$3))*(1+(SIN(RADIANS($C$6+$C$3))*SIN(RADIANS($C$6))/COS(RADIANS($C$3)))^0.5)^2),1)</f>
        <v>#N/A</v>
      </c>
      <c r="L55" s="199" t="e">
        <f aca="false">ROUNDUP(($C$7*L53*COS(RADIANS($C$6))^2)/(COS(RADIANS($C$3))*(1+(SIN(RADIANS($C$6+$C$3))*SIN(RADIANS($C$6))/COS(RADIANS($C$3)))^0.5)^2),1)</f>
        <v>#N/A</v>
      </c>
      <c r="M55" s="199" t="e">
        <f aca="false">ROUNDUP(($C$7*M53*COS(RADIANS($C$6))^2)/(COS(RADIANS($C$3))*(1+(SIN(RADIANS($C$6+$C$3))*SIN(RADIANS($C$6))/COS(RADIANS($C$3)))^0.5)^2),1)</f>
        <v>#N/A</v>
      </c>
      <c r="N55" s="199" t="e">
        <f aca="false">ROUNDUP(($C$7*N53*COS(RADIANS($C$6))^2)/(COS(RADIANS($C$3))*(1+(SIN(RADIANS($C$6+$C$3))*SIN(RADIANS($C$6))/COS(RADIANS($C$3)))^0.5)^2),1)</f>
        <v>#N/A</v>
      </c>
      <c r="O55" s="199" t="e">
        <f aca="false">ROUNDUP(($C$7*O53*COS(RADIANS($C$6))^2)/(COS(RADIANS($C$3))*(1+(SIN(RADIANS($C$6+$C$3))*SIN(RADIANS($C$6))/COS(RADIANS($C$3)))^0.5)^2),1)</f>
        <v>#N/A</v>
      </c>
      <c r="P55" s="199" t="e">
        <f aca="false">ROUNDUP(($C$7*P53*COS(RADIANS($C$6))^2)/(COS(RADIANS($C$3))*(1+(SIN(RADIANS($C$6+$C$3))*SIN(RADIANS($C$6))/COS(RADIANS($C$3)))^0.5)^2),1)</f>
        <v>#N/A</v>
      </c>
      <c r="Q55" s="199" t="e">
        <f aca="false">ROUNDUP(($C$7*Q53*COS(RADIANS($C$6))^2)/(COS(RADIANS($C$3))*(1+(SIN(RADIANS($C$6+$C$3))*SIN(RADIANS($C$6))/COS(RADIANS($C$3)))^0.5)^2),1)</f>
        <v>#N/A</v>
      </c>
      <c r="R55" s="199" t="e">
        <f aca="false">ROUNDUP(($C$7*R53*COS(RADIANS($C$6))^2)/(COS(RADIANS($C$3))*(1+(SIN(RADIANS($C$6+$C$3))*SIN(RADIANS($C$6))/COS(RADIANS($C$3)))^0.5)^2),1)</f>
        <v>#N/A</v>
      </c>
    </row>
    <row r="56" customFormat="false" ht="12" hidden="false" customHeight="false" outlineLevel="0" collapsed="false">
      <c r="A56" s="196"/>
      <c r="B56" s="193" t="s">
        <v>167</v>
      </c>
      <c r="C56" s="194" t="e">
        <f aca="false">TEXT(C55,"#0.0")</f>
        <v>#N/A</v>
      </c>
      <c r="D56" s="194" t="e">
        <f aca="false">TEXT(D55,"#0.0")</f>
        <v>#N/A</v>
      </c>
      <c r="E56" s="194" t="e">
        <f aca="false">TEXT(E55,"#0.0")</f>
        <v>#N/A</v>
      </c>
      <c r="F56" s="194" t="e">
        <f aca="false">TEXT(F55,"#0.0")</f>
        <v>#N/A</v>
      </c>
      <c r="G56" s="194" t="e">
        <f aca="false">TEXT(G55,"#0.0")</f>
        <v>#N/A</v>
      </c>
      <c r="H56" s="194" t="e">
        <f aca="false">TEXT(H55,"#0.0")</f>
        <v>#N/A</v>
      </c>
      <c r="I56" s="194" t="e">
        <f aca="false">TEXT(I55,"#0.0")</f>
        <v>#N/A</v>
      </c>
      <c r="J56" s="194" t="e">
        <f aca="false">TEXT(J55,"#0.0")</f>
        <v>#N/A</v>
      </c>
      <c r="K56" s="194" t="e">
        <f aca="false">TEXT(K55,"#0.0")</f>
        <v>#N/A</v>
      </c>
      <c r="L56" s="194" t="e">
        <f aca="false">TEXT(L55,"#0.0")</f>
        <v>#N/A</v>
      </c>
      <c r="M56" s="194" t="e">
        <f aca="false">TEXT(M55,"#0.0")</f>
        <v>#N/A</v>
      </c>
      <c r="N56" s="194" t="e">
        <f aca="false">TEXT(N55,"#0.0")</f>
        <v>#N/A</v>
      </c>
      <c r="O56" s="194" t="e">
        <f aca="false">TEXT(O55,"#0.0")</f>
        <v>#N/A</v>
      </c>
      <c r="P56" s="194" t="e">
        <f aca="false">TEXT(P55,"#0.0")</f>
        <v>#N/A</v>
      </c>
      <c r="Q56" s="194" t="e">
        <f aca="false">TEXT(Q55,"#0.0")</f>
        <v>#N/A</v>
      </c>
      <c r="R56" s="194" t="e">
        <f aca="false">TEXT(R55,"#0.0")</f>
        <v>#N/A</v>
      </c>
    </row>
    <row r="57" customFormat="false" ht="12" hidden="false" customHeight="false" outlineLevel="0" collapsed="false">
      <c r="A57" s="196"/>
      <c r="B57" s="193" t="s">
        <v>174</v>
      </c>
      <c r="C57" s="194" t="e">
        <f aca="false">IF(C53&gt;4.2,4.2,C53)</f>
        <v>#N/A</v>
      </c>
      <c r="D57" s="194" t="e">
        <f aca="false">IF(D53&gt;4.2,4.2,D53)</f>
        <v>#N/A</v>
      </c>
      <c r="E57" s="194" t="e">
        <f aca="false">IF(E53&gt;4.2,4.2,E53)</f>
        <v>#N/A</v>
      </c>
      <c r="F57" s="194" t="e">
        <f aca="false">IF(F53&gt;4.2,4.2,F53)</f>
        <v>#N/A</v>
      </c>
      <c r="G57" s="194" t="e">
        <f aca="false">IF(G53&gt;4.2,4.2,G53)</f>
        <v>#N/A</v>
      </c>
      <c r="H57" s="194" t="e">
        <f aca="false">IF(H53&gt;4.2,4.2,H53)</f>
        <v>#N/A</v>
      </c>
      <c r="I57" s="194" t="e">
        <f aca="false">IF(I53&gt;4.2,4.2,I53)</f>
        <v>#N/A</v>
      </c>
      <c r="J57" s="194" t="e">
        <f aca="false">IF(J53&gt;4.2,4.2,J53)</f>
        <v>#N/A</v>
      </c>
      <c r="K57" s="194" t="e">
        <f aca="false">IF(K53&gt;4.2,4.2,K53)</f>
        <v>#N/A</v>
      </c>
      <c r="L57" s="194" t="e">
        <f aca="false">IF(L53&gt;4.2,4.2,L53)</f>
        <v>#N/A</v>
      </c>
      <c r="M57" s="194" t="e">
        <f aca="false">IF(M53&gt;4.2,4.2,M53)</f>
        <v>#N/A</v>
      </c>
      <c r="N57" s="194" t="e">
        <f aca="false">IF(N53&gt;4.2,4.2,N53)</f>
        <v>#N/A</v>
      </c>
      <c r="O57" s="194" t="e">
        <f aca="false">IF(O53&gt;4.2,4.2,O53)</f>
        <v>#N/A</v>
      </c>
      <c r="P57" s="194" t="e">
        <f aca="false">IF(P53&gt;4.2,4.2,P53)</f>
        <v>#N/A</v>
      </c>
      <c r="Q57" s="194" t="e">
        <f aca="false">IF(Q53&gt;4.2,4.2,Q53)</f>
        <v>#N/A</v>
      </c>
      <c r="R57" s="194" t="e">
        <f aca="false">IF(R53&gt;4.2,4.2,R53)</f>
        <v>#N/A</v>
      </c>
    </row>
    <row r="58" customFormat="false" ht="12" hidden="false" customHeight="false" outlineLevel="0" collapsed="false">
      <c r="A58" s="196"/>
      <c r="B58" s="195" t="s">
        <v>175</v>
      </c>
      <c r="C58" s="194" t="e">
        <f aca="false">ROUNDDOWN(106/(C57*(8.4-C57)),1)</f>
        <v>#N/A</v>
      </c>
      <c r="D58" s="194" t="e">
        <f aca="false">ROUNDDOWN(106/(D57*(8.4-D57)),1)</f>
        <v>#N/A</v>
      </c>
      <c r="E58" s="194" t="e">
        <f aca="false">ROUNDDOWN(106/(E57*(8.4-E57)),1)</f>
        <v>#N/A</v>
      </c>
      <c r="F58" s="194" t="e">
        <f aca="false">ROUNDDOWN(106/(F57*(8.4-F57)),1)</f>
        <v>#N/A</v>
      </c>
      <c r="G58" s="194" t="e">
        <f aca="false">ROUNDDOWN(106/(G57*(8.4-G57)),1)</f>
        <v>#N/A</v>
      </c>
      <c r="H58" s="194" t="e">
        <f aca="false">ROUNDDOWN(106/(H57*(8.4-H57)),1)</f>
        <v>#N/A</v>
      </c>
      <c r="I58" s="194" t="e">
        <f aca="false">ROUNDDOWN(106/(I57*(8.4-I57)),1)</f>
        <v>#N/A</v>
      </c>
      <c r="J58" s="194" t="e">
        <f aca="false">ROUNDDOWN(106/(J57*(8.4-J57)),1)</f>
        <v>#N/A</v>
      </c>
      <c r="K58" s="194" t="e">
        <f aca="false">ROUNDDOWN(106/(K57*(8.4-K57)),1)</f>
        <v>#N/A</v>
      </c>
      <c r="L58" s="194" t="e">
        <f aca="false">ROUNDDOWN(106/(L57*(8.4-L57)),1)</f>
        <v>#N/A</v>
      </c>
      <c r="M58" s="194" t="e">
        <f aca="false">ROUNDDOWN(106/(M57*(8.4-M57)),1)</f>
        <v>#N/A</v>
      </c>
      <c r="N58" s="194" t="e">
        <f aca="false">ROUNDDOWN(106/(N57*(8.4-N57)),1)</f>
        <v>#N/A</v>
      </c>
      <c r="O58" s="194" t="e">
        <f aca="false">ROUNDDOWN(106/(O57*(8.4-O57)),1)</f>
        <v>#N/A</v>
      </c>
      <c r="P58" s="194" t="e">
        <f aca="false">ROUNDDOWN(106/(P57*(8.4-P57)),1)</f>
        <v>#N/A</v>
      </c>
      <c r="Q58" s="194" t="e">
        <f aca="false">ROUNDDOWN(106/(Q57*(8.4-Q57)),1)</f>
        <v>#N/A</v>
      </c>
      <c r="R58" s="194" t="e">
        <f aca="false">ROUNDDOWN(106/(R57*(8.4-R57)),1)</f>
        <v>#N/A</v>
      </c>
    </row>
    <row r="59" customFormat="false" ht="12" hidden="false" customHeight="false" outlineLevel="0" collapsed="false">
      <c r="A59" s="196"/>
      <c r="B59" s="193" t="s">
        <v>169</v>
      </c>
      <c r="C59" s="199" t="e">
        <f aca="false">IF(C55&gt;=C58,1,0)</f>
        <v>#N/A</v>
      </c>
      <c r="D59" s="199" t="e">
        <f aca="false">IF(D55&gt;=D58,1,0)</f>
        <v>#N/A</v>
      </c>
      <c r="E59" s="199" t="e">
        <f aca="false">IF(E55&gt;=E58,1,0)</f>
        <v>#N/A</v>
      </c>
      <c r="F59" s="199" t="e">
        <f aca="false">IF(F55&gt;=F58,1,0)</f>
        <v>#N/A</v>
      </c>
      <c r="G59" s="199" t="e">
        <f aca="false">IF(G55&gt;=G58,1,0)</f>
        <v>#N/A</v>
      </c>
      <c r="H59" s="199" t="e">
        <f aca="false">IF(H55&gt;=H58,1,0)</f>
        <v>#N/A</v>
      </c>
      <c r="I59" s="199" t="e">
        <f aca="false">IF(I55&gt;=I58,1,0)</f>
        <v>#N/A</v>
      </c>
      <c r="J59" s="199" t="e">
        <f aca="false">IF(J55&gt;=J58,1,0)</f>
        <v>#N/A</v>
      </c>
      <c r="K59" s="199" t="e">
        <f aca="false">IF(K55&gt;=K58,1,0)</f>
        <v>#N/A</v>
      </c>
      <c r="L59" s="199" t="e">
        <f aca="false">IF(L55&gt;=L58,1,0)</f>
        <v>#N/A</v>
      </c>
      <c r="M59" s="199" t="e">
        <f aca="false">IF(M55&gt;=M58,1,0)</f>
        <v>#N/A</v>
      </c>
      <c r="N59" s="199" t="e">
        <f aca="false">IF(N55&gt;=N58,1,0)</f>
        <v>#N/A</v>
      </c>
      <c r="O59" s="199" t="e">
        <f aca="false">IF(O55&gt;=O58,1,0)</f>
        <v>#N/A</v>
      </c>
      <c r="P59" s="199" t="e">
        <f aca="false">IF(P55&gt;=P58,1,0)</f>
        <v>#N/A</v>
      </c>
      <c r="Q59" s="199" t="e">
        <f aca="false">IF(Q55&gt;=Q58,1,0)</f>
        <v>#N/A</v>
      </c>
      <c r="R59" s="199" t="e">
        <f aca="false">IF(R55&gt;=R58,1,0)</f>
        <v>#N/A</v>
      </c>
      <c r="S59" s="171" t="e">
        <f aca="false">SUM(C59:R59)-1</f>
        <v>#N/A</v>
      </c>
    </row>
    <row r="60" customFormat="false" ht="12" hidden="false" customHeight="false" outlineLevel="0" collapsed="false">
      <c r="A60" s="196"/>
      <c r="B60" s="193" t="s">
        <v>176</v>
      </c>
      <c r="C60" s="199" t="e">
        <f aca="false">IF(C53&gt;3,1,0)</f>
        <v>#N/A</v>
      </c>
      <c r="D60" s="199" t="e">
        <f aca="false">IF(D53&gt;3,1,0)</f>
        <v>#N/A</v>
      </c>
      <c r="E60" s="199" t="e">
        <f aca="false">IF(E53&gt;3,1,0)</f>
        <v>#N/A</v>
      </c>
      <c r="F60" s="199" t="e">
        <f aca="false">IF(F53&gt;3,1,0)</f>
        <v>#N/A</v>
      </c>
      <c r="G60" s="199" t="e">
        <f aca="false">IF(G53&gt;3,1,0)</f>
        <v>#N/A</v>
      </c>
      <c r="H60" s="199" t="e">
        <f aca="false">IF(H53&gt;3,1,0)</f>
        <v>#N/A</v>
      </c>
      <c r="I60" s="199" t="e">
        <f aca="false">IF(I53&gt;3,1,0)</f>
        <v>#N/A</v>
      </c>
      <c r="J60" s="199" t="e">
        <f aca="false">IF(J53&gt;3,1,0)</f>
        <v>#N/A</v>
      </c>
      <c r="K60" s="199" t="e">
        <f aca="false">IF(K53&gt;3,1,0)</f>
        <v>#N/A</v>
      </c>
      <c r="L60" s="199" t="e">
        <f aca="false">IF(L53&gt;3,1,0)</f>
        <v>#N/A</v>
      </c>
      <c r="M60" s="199" t="e">
        <f aca="false">IF(M53&gt;3,1,0)</f>
        <v>#N/A</v>
      </c>
      <c r="N60" s="199" t="e">
        <f aca="false">IF(N53&gt;3,1,0)</f>
        <v>#N/A</v>
      </c>
      <c r="O60" s="199" t="e">
        <f aca="false">IF(O53&gt;3,1,0)</f>
        <v>#N/A</v>
      </c>
      <c r="P60" s="199" t="e">
        <f aca="false">IF(P53&gt;3,1,0)</f>
        <v>#N/A</v>
      </c>
      <c r="Q60" s="199" t="e">
        <f aca="false">IF(Q53&gt;3,1,0)</f>
        <v>#N/A</v>
      </c>
      <c r="R60" s="199" t="e">
        <f aca="false">IF(R53&gt;3,1,0)</f>
        <v>#N/A</v>
      </c>
      <c r="S60" s="171" t="e">
        <f aca="false">SUM(C60:R60)</f>
        <v>#N/A</v>
      </c>
    </row>
    <row r="61" customFormat="false" ht="12" hidden="false" customHeight="false" outlineLevel="0" collapsed="false">
      <c r="A61" s="196"/>
      <c r="B61" s="193" t="s">
        <v>171</v>
      </c>
      <c r="C61" s="199" t="e">
        <f aca="false">IF(C59&gt;0,IF(C59=1,CONCATENATE(C56,"(",(C54),")"),CONCATENATE("*",C56,"&lt;",C58)),"")</f>
        <v>#N/A</v>
      </c>
      <c r="D61" s="199" t="e">
        <f aca="false">IF(C59+D59&gt;0,IF(D59=1,CONCATENATE(D56,"(",(D54),")"),CONCATENATE("*",D56,"&lt;",D58)),"")</f>
        <v>#N/A</v>
      </c>
      <c r="E61" s="199" t="e">
        <f aca="false">IF(D59+E59&gt;0,IF(E59=1,CONCATENATE(E56,"(",(E54),")"),CONCATENATE("*",E56,"&lt;",E58)),"")</f>
        <v>#N/A</v>
      </c>
      <c r="F61" s="199" t="e">
        <f aca="false">IF(E59+F59&gt;0,IF(F59=1,CONCATENATE(F56,"(",(F54),")"),CONCATENATE("*",F56,"&lt;",F58)),"")</f>
        <v>#N/A</v>
      </c>
      <c r="G61" s="199" t="e">
        <f aca="false">IF(F59+G59&gt;0,IF(G59=1,CONCATENATE(G56,"(",(G54),")"),CONCATENATE("*",G56,"&lt;",G58)),"")</f>
        <v>#N/A</v>
      </c>
      <c r="H61" s="199" t="e">
        <f aca="false">IF(G59+H59&gt;0,IF(H59=1,CONCATENATE(H56,"(",(H54),")"),CONCATENATE("*",H56,"&lt;",H58)),"")</f>
        <v>#N/A</v>
      </c>
      <c r="I61" s="199" t="e">
        <f aca="false">IF(H59+I59&gt;0,IF(I59=1,CONCATENATE(I56,"(",(I54),")"),CONCATENATE("*",I56,"&lt;",I58)),"")</f>
        <v>#N/A</v>
      </c>
      <c r="J61" s="199" t="e">
        <f aca="false">IF(I59+J59&gt;0,IF(J59=1,CONCATENATE(J56,"(",(J54),")"),CONCATENATE("*",J56,"&lt;",J58)),"")</f>
        <v>#N/A</v>
      </c>
      <c r="K61" s="199" t="e">
        <f aca="false">IF(J59+K59&gt;0,IF(K59=1,CONCATENATE(K56,"(",(K54),")"),CONCATENATE("*",K56,"&lt;",K58)),"")</f>
        <v>#N/A</v>
      </c>
      <c r="L61" s="199" t="e">
        <f aca="false">IF(K59+L59&gt;0,IF(L59=1,CONCATENATE(L56,"(",(L54),")"),CONCATENATE("*",L56,"&lt;",L58)),"")</f>
        <v>#N/A</v>
      </c>
      <c r="M61" s="199" t="e">
        <f aca="false">IF(L59+M59&gt;0,IF(M59=1,CONCATENATE(M56,"(",(M54),")"),CONCATENATE("*",M56,"&lt;",M58)),"")</f>
        <v>#N/A</v>
      </c>
      <c r="N61" s="199" t="e">
        <f aca="false">IF(M59+N59&gt;0,IF(N59=1,CONCATENATE(N56,"(",(N54),")"),CONCATENATE("*",N56,"&lt;",N58)),"")</f>
        <v>#N/A</v>
      </c>
      <c r="O61" s="199" t="e">
        <f aca="false">IF(N59+O59&gt;0,IF(O59=1,CONCATENATE(O56,"(",(O54),")"),CONCATENATE("*",O56,"&lt;",O58)),"")</f>
        <v>#N/A</v>
      </c>
      <c r="P61" s="199" t="e">
        <f aca="false">IF(O59+P59&gt;0,IF(P59=1,CONCATENATE(P56,"(",(P54),")"),CONCATENATE("*",P56,"&lt;",P58)),"")</f>
        <v>#N/A</v>
      </c>
      <c r="Q61" s="199" t="e">
        <f aca="false">IF(P59+Q59&gt;0,IF(Q59=1,CONCATENATE(Q56,"(",(Q54),")"),CONCATENATE("*",Q56,"&lt;",Q58)),"")</f>
        <v>#N/A</v>
      </c>
      <c r="R61" s="199" t="e">
        <f aca="false">IF(Q59+R59&gt;0,IF(R59=1,CONCATENATE(R56,"(",(R54),")"),CONCATENATE("*",R56,"&lt;",R58)),"")</f>
        <v>#N/A</v>
      </c>
    </row>
    <row r="63" customFormat="false" ht="12" hidden="false" customHeight="false" outlineLevel="0" collapsed="false">
      <c r="A63" s="185" t="s">
        <v>161</v>
      </c>
      <c r="B63" s="185"/>
      <c r="C63" s="185" t="n">
        <v>0</v>
      </c>
      <c r="D63" s="185" t="n">
        <v>1</v>
      </c>
      <c r="E63" s="185" t="n">
        <v>2</v>
      </c>
      <c r="F63" s="185" t="n">
        <v>3</v>
      </c>
      <c r="G63" s="185" t="n">
        <v>4</v>
      </c>
      <c r="H63" s="185" t="n">
        <v>5</v>
      </c>
      <c r="I63" s="185" t="n">
        <v>6</v>
      </c>
      <c r="J63" s="185" t="n">
        <v>7</v>
      </c>
      <c r="K63" s="185" t="n">
        <v>8</v>
      </c>
      <c r="L63" s="185" t="n">
        <v>9</v>
      </c>
      <c r="M63" s="185" t="n">
        <v>10</v>
      </c>
      <c r="N63" s="185" t="n">
        <v>11</v>
      </c>
      <c r="O63" s="185" t="n">
        <v>12</v>
      </c>
      <c r="P63" s="185" t="n">
        <v>13</v>
      </c>
      <c r="Q63" s="185" t="n">
        <v>14</v>
      </c>
      <c r="R63" s="185" t="n">
        <v>15</v>
      </c>
    </row>
    <row r="64" customFormat="false" ht="12" hidden="false" customHeight="true" outlineLevel="0" collapsed="false">
      <c r="A64" s="196" t="s">
        <v>186</v>
      </c>
      <c r="B64" s="185" t="s">
        <v>163</v>
      </c>
      <c r="C64" s="187" t="n">
        <f aca="false">'入力シート（印刷なし）'!$G$18</f>
        <v>0</v>
      </c>
      <c r="D64" s="187" t="n">
        <f aca="false">C64</f>
        <v>0</v>
      </c>
      <c r="E64" s="187" t="n">
        <f aca="false">D64</f>
        <v>0</v>
      </c>
      <c r="F64" s="187" t="n">
        <f aca="false">E64</f>
        <v>0</v>
      </c>
      <c r="G64" s="187" t="n">
        <f aca="false">F64</f>
        <v>0</v>
      </c>
      <c r="H64" s="187" t="n">
        <f aca="false">G64</f>
        <v>0</v>
      </c>
      <c r="I64" s="187" t="n">
        <f aca="false">H64</f>
        <v>0</v>
      </c>
      <c r="J64" s="187" t="n">
        <f aca="false">I64</f>
        <v>0</v>
      </c>
      <c r="K64" s="187" t="n">
        <f aca="false">J64</f>
        <v>0</v>
      </c>
      <c r="L64" s="187" t="n">
        <f aca="false">K64</f>
        <v>0</v>
      </c>
      <c r="M64" s="187" t="n">
        <f aca="false">L64</f>
        <v>0</v>
      </c>
      <c r="N64" s="187" t="n">
        <f aca="false">M64</f>
        <v>0</v>
      </c>
      <c r="O64" s="187" t="n">
        <f aca="false">N64</f>
        <v>0</v>
      </c>
      <c r="P64" s="187" t="n">
        <f aca="false">O64</f>
        <v>0</v>
      </c>
      <c r="Q64" s="187" t="n">
        <f aca="false">P64</f>
        <v>0</v>
      </c>
      <c r="R64" s="187" t="n">
        <f aca="false">Q64</f>
        <v>0</v>
      </c>
    </row>
    <row r="65" customFormat="false" ht="12" hidden="false" customHeight="false" outlineLevel="0" collapsed="false">
      <c r="A65" s="196"/>
      <c r="B65" s="185" t="s">
        <v>164</v>
      </c>
      <c r="C65" s="188" t="n">
        <f aca="false">'入力シート（印刷なし）'!$G$19</f>
        <v>0</v>
      </c>
      <c r="D65" s="188" t="n">
        <f aca="false">C65</f>
        <v>0</v>
      </c>
      <c r="E65" s="188" t="n">
        <f aca="false">D65</f>
        <v>0</v>
      </c>
      <c r="F65" s="188" t="n">
        <f aca="false">E65</f>
        <v>0</v>
      </c>
      <c r="G65" s="188" t="n">
        <f aca="false">F65</f>
        <v>0</v>
      </c>
      <c r="H65" s="188" t="n">
        <f aca="false">G65</f>
        <v>0</v>
      </c>
      <c r="I65" s="188" t="n">
        <f aca="false">H65</f>
        <v>0</v>
      </c>
      <c r="J65" s="188" t="n">
        <f aca="false">I65</f>
        <v>0</v>
      </c>
      <c r="K65" s="188" t="n">
        <f aca="false">J65</f>
        <v>0</v>
      </c>
      <c r="L65" s="188" t="n">
        <f aca="false">K65</f>
        <v>0</v>
      </c>
      <c r="M65" s="188" t="n">
        <f aca="false">L65</f>
        <v>0</v>
      </c>
      <c r="N65" s="188" t="n">
        <f aca="false">M65</f>
        <v>0</v>
      </c>
      <c r="O65" s="188" t="n">
        <f aca="false">N65</f>
        <v>0</v>
      </c>
      <c r="P65" s="188" t="n">
        <f aca="false">O65</f>
        <v>0</v>
      </c>
      <c r="Q65" s="188" t="n">
        <f aca="false">P65</f>
        <v>0</v>
      </c>
      <c r="R65" s="188" t="n">
        <f aca="false">Q65</f>
        <v>0</v>
      </c>
    </row>
    <row r="66" customFormat="false" ht="12" hidden="false" customHeight="false" outlineLevel="0" collapsed="false">
      <c r="A66" s="196"/>
      <c r="B66" s="185" t="s">
        <v>178</v>
      </c>
      <c r="C66" s="187" t="e">
        <f aca="false">'入力シート（印刷なし）'!I38</f>
        <v>#N/A</v>
      </c>
      <c r="D66" s="187" t="e">
        <f aca="false">C66</f>
        <v>#N/A</v>
      </c>
      <c r="E66" s="187" t="e">
        <f aca="false">D66</f>
        <v>#N/A</v>
      </c>
      <c r="F66" s="187" t="e">
        <f aca="false">E66</f>
        <v>#N/A</v>
      </c>
      <c r="G66" s="187" t="e">
        <f aca="false">F66</f>
        <v>#N/A</v>
      </c>
      <c r="H66" s="187" t="e">
        <f aca="false">G66</f>
        <v>#N/A</v>
      </c>
      <c r="I66" s="187" t="e">
        <f aca="false">H66</f>
        <v>#N/A</v>
      </c>
      <c r="J66" s="187" t="e">
        <f aca="false">I66</f>
        <v>#N/A</v>
      </c>
      <c r="K66" s="187" t="e">
        <f aca="false">J66</f>
        <v>#N/A</v>
      </c>
      <c r="L66" s="187" t="e">
        <f aca="false">K66</f>
        <v>#N/A</v>
      </c>
      <c r="M66" s="187" t="e">
        <f aca="false">L66</f>
        <v>#N/A</v>
      </c>
      <c r="N66" s="187" t="e">
        <f aca="false">M66</f>
        <v>#N/A</v>
      </c>
      <c r="O66" s="187" t="e">
        <f aca="false">N66</f>
        <v>#N/A</v>
      </c>
      <c r="P66" s="187" t="e">
        <f aca="false">O66</f>
        <v>#N/A</v>
      </c>
      <c r="Q66" s="187" t="e">
        <f aca="false">P66</f>
        <v>#N/A</v>
      </c>
      <c r="R66" s="187" t="e">
        <f aca="false">Q66</f>
        <v>#N/A</v>
      </c>
    </row>
    <row r="67" customFormat="false" ht="12" hidden="false" customHeight="false" outlineLevel="0" collapsed="false">
      <c r="A67" s="196"/>
      <c r="B67" s="189" t="s">
        <v>166</v>
      </c>
      <c r="C67" s="190"/>
      <c r="D67" s="190"/>
      <c r="E67" s="190"/>
      <c r="F67" s="190"/>
      <c r="G67" s="190"/>
      <c r="H67" s="190"/>
      <c r="I67" s="190"/>
      <c r="J67" s="190"/>
      <c r="K67" s="190"/>
      <c r="L67" s="190"/>
      <c r="M67" s="190"/>
      <c r="N67" s="190"/>
      <c r="O67" s="190"/>
      <c r="P67" s="190"/>
      <c r="Q67" s="190"/>
      <c r="R67" s="190"/>
    </row>
    <row r="68" customFormat="false" ht="12" hidden="false" customHeight="false" outlineLevel="0" collapsed="false">
      <c r="A68" s="196"/>
      <c r="B68" s="189" t="s">
        <v>171</v>
      </c>
      <c r="C68" s="189"/>
      <c r="D68" s="189"/>
      <c r="E68" s="189"/>
      <c r="F68" s="189"/>
      <c r="G68" s="189"/>
      <c r="H68" s="189"/>
      <c r="I68" s="189"/>
      <c r="J68" s="189"/>
      <c r="K68" s="189"/>
      <c r="L68" s="189"/>
      <c r="M68" s="189"/>
      <c r="N68" s="189"/>
      <c r="O68" s="189"/>
      <c r="P68" s="189"/>
      <c r="Q68" s="189"/>
      <c r="R68" s="189"/>
      <c r="S68" s="171" t="n">
        <f aca="false">SUM(C68:R68)</f>
        <v>0</v>
      </c>
    </row>
    <row r="69" customFormat="false" ht="12" hidden="false" customHeight="false" outlineLevel="0" collapsed="false">
      <c r="A69" s="196"/>
      <c r="B69" s="199" t="s">
        <v>187</v>
      </c>
      <c r="C69" s="199" t="n">
        <f aca="false">'入力シート（印刷なし）'!$G$24+C63</f>
        <v>0</v>
      </c>
      <c r="D69" s="199" t="n">
        <f aca="false">'入力シート（印刷なし）'!$G$24+D63</f>
        <v>1</v>
      </c>
      <c r="E69" s="199" t="n">
        <f aca="false">'入力シート（印刷なし）'!$G$24+E63</f>
        <v>2</v>
      </c>
      <c r="F69" s="199" t="n">
        <f aca="false">'入力シート（印刷なし）'!$G$24+F63</f>
        <v>3</v>
      </c>
      <c r="G69" s="199" t="n">
        <f aca="false">'入力シート（印刷なし）'!$G$24+G63</f>
        <v>4</v>
      </c>
      <c r="H69" s="199" t="n">
        <f aca="false">'入力シート（印刷なし）'!$G$24+H63</f>
        <v>5</v>
      </c>
      <c r="I69" s="199" t="n">
        <f aca="false">'入力シート（印刷なし）'!$G$24+I63</f>
        <v>6</v>
      </c>
      <c r="J69" s="199" t="n">
        <f aca="false">'入力シート（印刷なし）'!$G$24+J63</f>
        <v>7</v>
      </c>
      <c r="K69" s="199" t="n">
        <f aca="false">'入力シート（印刷なし）'!$G$24+K63</f>
        <v>8</v>
      </c>
      <c r="L69" s="199" t="n">
        <f aca="false">'入力シート（印刷なし）'!$G$24+L63</f>
        <v>9</v>
      </c>
      <c r="M69" s="199" t="n">
        <f aca="false">'入力シート（印刷なし）'!$G$24+M63</f>
        <v>10</v>
      </c>
      <c r="N69" s="199" t="n">
        <f aca="false">'入力シート（印刷なし）'!$G$24+N63</f>
        <v>11</v>
      </c>
      <c r="O69" s="199" t="n">
        <f aca="false">'入力シート（印刷なし）'!$G$24+O63</f>
        <v>12</v>
      </c>
      <c r="P69" s="199" t="n">
        <f aca="false">'入力シート（印刷なし）'!$G$24+P63</f>
        <v>13</v>
      </c>
      <c r="Q69" s="199" t="n">
        <f aca="false">'入力シート（印刷なし）'!$G$24+Q63</f>
        <v>14</v>
      </c>
      <c r="R69" s="199" t="n">
        <f aca="false">'入力シート（印刷なし）'!$G$24+R63</f>
        <v>15</v>
      </c>
    </row>
    <row r="70" customFormat="false" ht="12" hidden="false" customHeight="false" outlineLevel="0" collapsed="false">
      <c r="A70" s="196"/>
      <c r="B70" s="193" t="s">
        <v>172</v>
      </c>
      <c r="C70" s="194" t="e">
        <f aca="false">ROUNDUP((-C69+(C69^2+2*C66*TAN(RADIANS(90-C65)))^0.5)/TAN(RADIANS(90-C65)),1)</f>
        <v>#N/A</v>
      </c>
      <c r="D70" s="194" t="e">
        <f aca="false">ROUNDUP((-D69+(D69^2+2*D66*TAN(RADIANS(90-D65)))^0.5)/TAN(RADIANS(90-D65)),1)</f>
        <v>#N/A</v>
      </c>
      <c r="E70" s="194" t="e">
        <f aca="false">ROUNDUP((-E69+(E69^2+2*E66*TAN(RADIANS(90-E65)))^0.5)/TAN(RADIANS(90-E65)),1)</f>
        <v>#N/A</v>
      </c>
      <c r="F70" s="194" t="e">
        <f aca="false">ROUNDUP((-F69+(F69^2+2*F66*TAN(RADIANS(90-F65)))^0.5)/TAN(RADIANS(90-F65)),1)</f>
        <v>#N/A</v>
      </c>
      <c r="G70" s="194" t="e">
        <f aca="false">ROUNDUP((-G69+(G69^2+2*G66*TAN(RADIANS(90-G65)))^0.5)/TAN(RADIANS(90-G65)),1)</f>
        <v>#N/A</v>
      </c>
      <c r="H70" s="194" t="e">
        <f aca="false">ROUNDUP((-H69+(H69^2+2*H66*TAN(RADIANS(90-H65)))^0.5)/TAN(RADIANS(90-H65)),1)</f>
        <v>#N/A</v>
      </c>
      <c r="I70" s="194" t="e">
        <f aca="false">ROUNDUP((-I69+(I69^2+2*I66*TAN(RADIANS(90-I65)))^0.5)/TAN(RADIANS(90-I65)),1)</f>
        <v>#N/A</v>
      </c>
      <c r="J70" s="194" t="e">
        <f aca="false">ROUNDUP((-J69+(J69^2+2*J66*TAN(RADIANS(90-J65)))^0.5)/TAN(RADIANS(90-J65)),1)</f>
        <v>#N/A</v>
      </c>
      <c r="K70" s="194" t="e">
        <f aca="false">ROUNDUP((-K69+(K69^2+2*K66*TAN(RADIANS(90-K65)))^0.5)/TAN(RADIANS(90-K65)),1)</f>
        <v>#N/A</v>
      </c>
      <c r="L70" s="194" t="e">
        <f aca="false">ROUNDUP((-L69+(L69^2+2*L66*TAN(RADIANS(90-L65)))^0.5)/TAN(RADIANS(90-L65)),1)</f>
        <v>#N/A</v>
      </c>
      <c r="M70" s="194" t="e">
        <f aca="false">ROUNDUP((-M69+(M69^2+2*M66*TAN(RADIANS(90-M65)))^0.5)/TAN(RADIANS(90-M65)),1)</f>
        <v>#N/A</v>
      </c>
      <c r="N70" s="194" t="e">
        <f aca="false">ROUNDUP((-N69+(N69^2+2*N66*TAN(RADIANS(90-N65)))^0.5)/TAN(RADIANS(90-N65)),1)</f>
        <v>#N/A</v>
      </c>
      <c r="O70" s="194" t="e">
        <f aca="false">ROUNDUP((-O69+(O69^2+2*O66*TAN(RADIANS(90-O65)))^0.5)/TAN(RADIANS(90-O65)),1)</f>
        <v>#N/A</v>
      </c>
      <c r="P70" s="194" t="e">
        <f aca="false">ROUNDUP((-P69+(P69^2+2*P66*TAN(RADIANS(90-P65)))^0.5)/TAN(RADIANS(90-P65)),1)</f>
        <v>#N/A</v>
      </c>
      <c r="Q70" s="194" t="e">
        <f aca="false">ROUNDUP((-Q69+(Q69^2+2*Q66*TAN(RADIANS(90-Q65)))^0.5)/TAN(RADIANS(90-Q65)),1)</f>
        <v>#N/A</v>
      </c>
      <c r="R70" s="194" t="e">
        <f aca="false">ROUNDUP((-R69+(R69^2+2*R66*TAN(RADIANS(90-R65)))^0.5)/TAN(RADIANS(90-R65)),1)</f>
        <v>#N/A</v>
      </c>
    </row>
    <row r="71" customFormat="false" ht="12" hidden="false" customHeight="false" outlineLevel="0" collapsed="false">
      <c r="A71" s="196"/>
      <c r="B71" s="193" t="s">
        <v>167</v>
      </c>
      <c r="C71" s="194" t="e">
        <f aca="false">TEXT(C70,"#0.0")</f>
        <v>#N/A</v>
      </c>
      <c r="D71" s="194" t="e">
        <f aca="false">TEXT(D70,"#0.0")</f>
        <v>#N/A</v>
      </c>
      <c r="E71" s="194" t="e">
        <f aca="false">TEXT(E70,"#0.0")</f>
        <v>#N/A</v>
      </c>
      <c r="F71" s="194" t="e">
        <f aca="false">TEXT(F70,"#0.0")</f>
        <v>#N/A</v>
      </c>
      <c r="G71" s="194" t="e">
        <f aca="false">TEXT(G70,"#0.0")</f>
        <v>#N/A</v>
      </c>
      <c r="H71" s="194" t="e">
        <f aca="false">TEXT(H70,"#0.0")</f>
        <v>#N/A</v>
      </c>
      <c r="I71" s="194" t="e">
        <f aca="false">TEXT(I70,"#0.0")</f>
        <v>#N/A</v>
      </c>
      <c r="J71" s="194" t="e">
        <f aca="false">TEXT(J70,"#0.0")</f>
        <v>#N/A</v>
      </c>
      <c r="K71" s="194" t="e">
        <f aca="false">TEXT(K70,"#0.0")</f>
        <v>#N/A</v>
      </c>
      <c r="L71" s="194" t="e">
        <f aca="false">TEXT(L70,"#0.0")</f>
        <v>#N/A</v>
      </c>
      <c r="M71" s="194" t="e">
        <f aca="false">TEXT(M70,"#0.0")</f>
        <v>#N/A</v>
      </c>
      <c r="N71" s="194" t="e">
        <f aca="false">TEXT(N70,"#0.0")</f>
        <v>#N/A</v>
      </c>
      <c r="O71" s="194" t="e">
        <f aca="false">TEXT(O70,"#0.0")</f>
        <v>#N/A</v>
      </c>
      <c r="P71" s="194" t="e">
        <f aca="false">TEXT(P70,"#0.0")</f>
        <v>#N/A</v>
      </c>
      <c r="Q71" s="194" t="e">
        <f aca="false">TEXT(Q70,"#0.0")</f>
        <v>#N/A</v>
      </c>
      <c r="R71" s="194" t="e">
        <f aca="false">TEXT(R70,"#0.0")</f>
        <v>#N/A</v>
      </c>
    </row>
    <row r="72" customFormat="false" ht="12" hidden="false" customHeight="false" outlineLevel="0" collapsed="false">
      <c r="A72" s="196"/>
      <c r="B72" s="193" t="s">
        <v>173</v>
      </c>
      <c r="C72" s="199" t="e">
        <f aca="false">ROUNDUP(($C$7*C70*COS(RADIANS($C$6))^2)/(COS(RADIANS($C$3))*(1+(SIN(RADIANS($C$6+$C$3))*SIN(RADIANS($C$6))/COS(RADIANS($C$3)))^0.5)^2),1)</f>
        <v>#N/A</v>
      </c>
      <c r="D72" s="199" t="e">
        <f aca="false">ROUNDUP(($C$7*D70*COS(RADIANS($C$6))^2)/(COS(RADIANS($C$3))*(1+(SIN(RADIANS($C$6+$C$3))*SIN(RADIANS($C$6))/COS(RADIANS($C$3)))^0.5)^2),1)</f>
        <v>#N/A</v>
      </c>
      <c r="E72" s="199" t="e">
        <f aca="false">ROUNDUP(($C$7*E70*COS(RADIANS($C$6))^2)/(COS(RADIANS($C$3))*(1+(SIN(RADIANS($C$6+$C$3))*SIN(RADIANS($C$6))/COS(RADIANS($C$3)))^0.5)^2),1)</f>
        <v>#N/A</v>
      </c>
      <c r="F72" s="199" t="e">
        <f aca="false">ROUNDUP(($C$7*F70*COS(RADIANS($C$6))^2)/(COS(RADIANS($C$3))*(1+(SIN(RADIANS($C$6+$C$3))*SIN(RADIANS($C$6))/COS(RADIANS($C$3)))^0.5)^2),1)</f>
        <v>#N/A</v>
      </c>
      <c r="G72" s="199" t="e">
        <f aca="false">ROUNDUP(($C$7*G70*COS(RADIANS($C$6))^2)/(COS(RADIANS($C$3))*(1+(SIN(RADIANS($C$6+$C$3))*SIN(RADIANS($C$6))/COS(RADIANS($C$3)))^0.5)^2),1)</f>
        <v>#N/A</v>
      </c>
      <c r="H72" s="199" t="e">
        <f aca="false">ROUNDUP(($C$7*H70*COS(RADIANS($C$6))^2)/(COS(RADIANS($C$3))*(1+(SIN(RADIANS($C$6+$C$3))*SIN(RADIANS($C$6))/COS(RADIANS($C$3)))^0.5)^2),1)</f>
        <v>#N/A</v>
      </c>
      <c r="I72" s="199" t="e">
        <f aca="false">ROUNDUP(($C$7*I70*COS(RADIANS($C$6))^2)/(COS(RADIANS($C$3))*(1+(SIN(RADIANS($C$6+$C$3))*SIN(RADIANS($C$6))/COS(RADIANS($C$3)))^0.5)^2),1)</f>
        <v>#N/A</v>
      </c>
      <c r="J72" s="199" t="e">
        <f aca="false">ROUNDUP(($C$7*J70*COS(RADIANS($C$6))^2)/(COS(RADIANS($C$3))*(1+(SIN(RADIANS($C$6+$C$3))*SIN(RADIANS($C$6))/COS(RADIANS($C$3)))^0.5)^2),1)</f>
        <v>#N/A</v>
      </c>
      <c r="K72" s="199" t="e">
        <f aca="false">ROUNDUP(($C$7*K70*COS(RADIANS($C$6))^2)/(COS(RADIANS($C$3))*(1+(SIN(RADIANS($C$6+$C$3))*SIN(RADIANS($C$6))/COS(RADIANS($C$3)))^0.5)^2),1)</f>
        <v>#N/A</v>
      </c>
      <c r="L72" s="199" t="e">
        <f aca="false">ROUNDUP(($C$7*L70*COS(RADIANS($C$6))^2)/(COS(RADIANS($C$3))*(1+(SIN(RADIANS($C$6+$C$3))*SIN(RADIANS($C$6))/COS(RADIANS($C$3)))^0.5)^2),1)</f>
        <v>#N/A</v>
      </c>
      <c r="M72" s="199" t="e">
        <f aca="false">ROUNDUP(($C$7*M70*COS(RADIANS($C$6))^2)/(COS(RADIANS($C$3))*(1+(SIN(RADIANS($C$6+$C$3))*SIN(RADIANS($C$6))/COS(RADIANS($C$3)))^0.5)^2),1)</f>
        <v>#N/A</v>
      </c>
      <c r="N72" s="199" t="e">
        <f aca="false">ROUNDUP(($C$7*N70*COS(RADIANS($C$6))^2)/(COS(RADIANS($C$3))*(1+(SIN(RADIANS($C$6+$C$3))*SIN(RADIANS($C$6))/COS(RADIANS($C$3)))^0.5)^2),1)</f>
        <v>#N/A</v>
      </c>
      <c r="O72" s="199" t="e">
        <f aca="false">ROUNDUP(($C$7*O70*COS(RADIANS($C$6))^2)/(COS(RADIANS($C$3))*(1+(SIN(RADIANS($C$6+$C$3))*SIN(RADIANS($C$6))/COS(RADIANS($C$3)))^0.5)^2),1)</f>
        <v>#N/A</v>
      </c>
      <c r="P72" s="199" t="e">
        <f aca="false">ROUNDUP(($C$7*P70*COS(RADIANS($C$6))^2)/(COS(RADIANS($C$3))*(1+(SIN(RADIANS($C$6+$C$3))*SIN(RADIANS($C$6))/COS(RADIANS($C$3)))^0.5)^2),1)</f>
        <v>#N/A</v>
      </c>
      <c r="Q72" s="199" t="e">
        <f aca="false">ROUNDUP(($C$7*Q70*COS(RADIANS($C$6))^2)/(COS(RADIANS($C$3))*(1+(SIN(RADIANS($C$6+$C$3))*SIN(RADIANS($C$6))/COS(RADIANS($C$3)))^0.5)^2),1)</f>
        <v>#N/A</v>
      </c>
      <c r="R72" s="199" t="e">
        <f aca="false">ROUNDUP(($C$7*R70*COS(RADIANS($C$6))^2)/(COS(RADIANS($C$3))*(1+(SIN(RADIANS($C$6+$C$3))*SIN(RADIANS($C$6))/COS(RADIANS($C$3)))^0.5)^2),1)</f>
        <v>#N/A</v>
      </c>
    </row>
    <row r="73" customFormat="false" ht="12" hidden="false" customHeight="false" outlineLevel="0" collapsed="false">
      <c r="A73" s="196"/>
      <c r="B73" s="193" t="s">
        <v>167</v>
      </c>
      <c r="C73" s="194" t="e">
        <f aca="false">TEXT(C72,"#0.0")</f>
        <v>#N/A</v>
      </c>
      <c r="D73" s="194" t="e">
        <f aca="false">TEXT(D72,"#0.0")</f>
        <v>#N/A</v>
      </c>
      <c r="E73" s="194" t="e">
        <f aca="false">TEXT(E72,"#0.0")</f>
        <v>#N/A</v>
      </c>
      <c r="F73" s="194" t="e">
        <f aca="false">TEXT(F72,"#0.0")</f>
        <v>#N/A</v>
      </c>
      <c r="G73" s="194" t="e">
        <f aca="false">TEXT(G72,"#0.0")</f>
        <v>#N/A</v>
      </c>
      <c r="H73" s="194" t="e">
        <f aca="false">TEXT(H72,"#0.0")</f>
        <v>#N/A</v>
      </c>
      <c r="I73" s="194" t="e">
        <f aca="false">TEXT(I72,"#0.0")</f>
        <v>#N/A</v>
      </c>
      <c r="J73" s="194" t="e">
        <f aca="false">TEXT(J72,"#0.0")</f>
        <v>#N/A</v>
      </c>
      <c r="K73" s="194" t="e">
        <f aca="false">TEXT(K72,"#0.0")</f>
        <v>#N/A</v>
      </c>
      <c r="L73" s="194" t="e">
        <f aca="false">TEXT(L72,"#0.0")</f>
        <v>#N/A</v>
      </c>
      <c r="M73" s="194" t="e">
        <f aca="false">TEXT(M72,"#0.0")</f>
        <v>#N/A</v>
      </c>
      <c r="N73" s="194" t="e">
        <f aca="false">TEXT(N72,"#0.0")</f>
        <v>#N/A</v>
      </c>
      <c r="O73" s="194" t="e">
        <f aca="false">TEXT(O72,"#0.0")</f>
        <v>#N/A</v>
      </c>
      <c r="P73" s="194" t="e">
        <f aca="false">TEXT(P72,"#0.0")</f>
        <v>#N/A</v>
      </c>
      <c r="Q73" s="194" t="e">
        <f aca="false">TEXT(Q72,"#0.0")</f>
        <v>#N/A</v>
      </c>
      <c r="R73" s="194" t="e">
        <f aca="false">TEXT(R72,"#0.0")</f>
        <v>#N/A</v>
      </c>
    </row>
    <row r="74" customFormat="false" ht="12" hidden="false" customHeight="false" outlineLevel="0" collapsed="false">
      <c r="A74" s="196"/>
      <c r="B74" s="193" t="s">
        <v>174</v>
      </c>
      <c r="C74" s="194" t="e">
        <f aca="false">IF(C70&gt;4.2,4.2,C70)</f>
        <v>#N/A</v>
      </c>
      <c r="D74" s="194" t="e">
        <f aca="false">IF(D70&gt;4.2,4.2,D70)</f>
        <v>#N/A</v>
      </c>
      <c r="E74" s="194" t="e">
        <f aca="false">IF(E70&gt;4.2,4.2,E70)</f>
        <v>#N/A</v>
      </c>
      <c r="F74" s="194" t="e">
        <f aca="false">IF(F70&gt;4.2,4.2,F70)</f>
        <v>#N/A</v>
      </c>
      <c r="G74" s="194" t="e">
        <f aca="false">IF(G70&gt;4.2,4.2,G70)</f>
        <v>#N/A</v>
      </c>
      <c r="H74" s="194" t="e">
        <f aca="false">IF(H70&gt;4.2,4.2,H70)</f>
        <v>#N/A</v>
      </c>
      <c r="I74" s="194" t="e">
        <f aca="false">IF(I70&gt;4.2,4.2,I70)</f>
        <v>#N/A</v>
      </c>
      <c r="J74" s="194" t="e">
        <f aca="false">IF(J70&gt;4.2,4.2,J70)</f>
        <v>#N/A</v>
      </c>
      <c r="K74" s="194" t="e">
        <f aca="false">IF(K70&gt;4.2,4.2,K70)</f>
        <v>#N/A</v>
      </c>
      <c r="L74" s="194" t="e">
        <f aca="false">IF(L70&gt;4.2,4.2,L70)</f>
        <v>#N/A</v>
      </c>
      <c r="M74" s="194" t="e">
        <f aca="false">IF(M70&gt;4.2,4.2,M70)</f>
        <v>#N/A</v>
      </c>
      <c r="N74" s="194" t="e">
        <f aca="false">IF(N70&gt;4.2,4.2,N70)</f>
        <v>#N/A</v>
      </c>
      <c r="O74" s="194" t="e">
        <f aca="false">IF(O70&gt;4.2,4.2,O70)</f>
        <v>#N/A</v>
      </c>
      <c r="P74" s="194" t="e">
        <f aca="false">IF(P70&gt;4.2,4.2,P70)</f>
        <v>#N/A</v>
      </c>
      <c r="Q74" s="194" t="e">
        <f aca="false">IF(Q70&gt;4.2,4.2,Q70)</f>
        <v>#N/A</v>
      </c>
      <c r="R74" s="194" t="e">
        <f aca="false">IF(R70&gt;4.2,4.2,R70)</f>
        <v>#N/A</v>
      </c>
    </row>
    <row r="75" customFormat="false" ht="12" hidden="false" customHeight="false" outlineLevel="0" collapsed="false">
      <c r="A75" s="196"/>
      <c r="B75" s="195" t="s">
        <v>175</v>
      </c>
      <c r="C75" s="194" t="e">
        <f aca="false">ROUNDDOWN(106/(C74*(8.4-C74)),1)</f>
        <v>#N/A</v>
      </c>
      <c r="D75" s="194" t="e">
        <f aca="false">ROUNDDOWN(106/(D74*(8.4-D74)),1)</f>
        <v>#N/A</v>
      </c>
      <c r="E75" s="194" t="e">
        <f aca="false">ROUNDDOWN(106/(E74*(8.4-E74)),1)</f>
        <v>#N/A</v>
      </c>
      <c r="F75" s="194" t="e">
        <f aca="false">ROUNDDOWN(106/(F74*(8.4-F74)),1)</f>
        <v>#N/A</v>
      </c>
      <c r="G75" s="194" t="e">
        <f aca="false">ROUNDDOWN(106/(G74*(8.4-G74)),1)</f>
        <v>#N/A</v>
      </c>
      <c r="H75" s="194" t="e">
        <f aca="false">ROUNDDOWN(106/(H74*(8.4-H74)),1)</f>
        <v>#N/A</v>
      </c>
      <c r="I75" s="194" t="e">
        <f aca="false">ROUNDDOWN(106/(I74*(8.4-I74)),1)</f>
        <v>#N/A</v>
      </c>
      <c r="J75" s="194" t="e">
        <f aca="false">ROUNDDOWN(106/(J74*(8.4-J74)),1)</f>
        <v>#N/A</v>
      </c>
      <c r="K75" s="194" t="e">
        <f aca="false">ROUNDDOWN(106/(K74*(8.4-K74)),1)</f>
        <v>#N/A</v>
      </c>
      <c r="L75" s="194" t="e">
        <f aca="false">ROUNDDOWN(106/(L74*(8.4-L74)),1)</f>
        <v>#N/A</v>
      </c>
      <c r="M75" s="194" t="e">
        <f aca="false">ROUNDDOWN(106/(M74*(8.4-M74)),1)</f>
        <v>#N/A</v>
      </c>
      <c r="N75" s="194" t="e">
        <f aca="false">ROUNDDOWN(106/(N74*(8.4-N74)),1)</f>
        <v>#N/A</v>
      </c>
      <c r="O75" s="194" t="e">
        <f aca="false">ROUNDDOWN(106/(O74*(8.4-O74)),1)</f>
        <v>#N/A</v>
      </c>
      <c r="P75" s="194" t="e">
        <f aca="false">ROUNDDOWN(106/(P74*(8.4-P74)),1)</f>
        <v>#N/A</v>
      </c>
      <c r="Q75" s="194" t="e">
        <f aca="false">ROUNDDOWN(106/(Q74*(8.4-Q74)),1)</f>
        <v>#N/A</v>
      </c>
      <c r="R75" s="194" t="e">
        <f aca="false">ROUNDDOWN(106/(R74*(8.4-R74)),1)</f>
        <v>#N/A</v>
      </c>
    </row>
    <row r="76" customFormat="false" ht="12" hidden="false" customHeight="false" outlineLevel="0" collapsed="false">
      <c r="A76" s="196"/>
      <c r="B76" s="193" t="s">
        <v>169</v>
      </c>
      <c r="C76" s="199" t="e">
        <f aca="false">IF(C72&gt;=C75,1,0)</f>
        <v>#N/A</v>
      </c>
      <c r="D76" s="199" t="e">
        <f aca="false">IF(D72&gt;=D75,1,0)</f>
        <v>#N/A</v>
      </c>
      <c r="E76" s="199" t="e">
        <f aca="false">IF(E72&gt;=E75,1,0)</f>
        <v>#N/A</v>
      </c>
      <c r="F76" s="199" t="e">
        <f aca="false">IF(F72&gt;=F75,1,0)</f>
        <v>#N/A</v>
      </c>
      <c r="G76" s="199" t="e">
        <f aca="false">IF(G72&gt;=G75,1,0)</f>
        <v>#N/A</v>
      </c>
      <c r="H76" s="199" t="e">
        <f aca="false">IF(H72&gt;=H75,1,0)</f>
        <v>#N/A</v>
      </c>
      <c r="I76" s="199" t="e">
        <f aca="false">IF(I72&gt;=I75,1,0)</f>
        <v>#N/A</v>
      </c>
      <c r="J76" s="199" t="e">
        <f aca="false">IF(J72&gt;=J75,1,0)</f>
        <v>#N/A</v>
      </c>
      <c r="K76" s="199" t="e">
        <f aca="false">IF(K72&gt;=K75,1,0)</f>
        <v>#N/A</v>
      </c>
      <c r="L76" s="199" t="e">
        <f aca="false">IF(L72&gt;=L75,1,0)</f>
        <v>#N/A</v>
      </c>
      <c r="M76" s="199" t="e">
        <f aca="false">IF(M72&gt;=M75,1,0)</f>
        <v>#N/A</v>
      </c>
      <c r="N76" s="199" t="e">
        <f aca="false">IF(N72&gt;=N75,1,0)</f>
        <v>#N/A</v>
      </c>
      <c r="O76" s="199" t="e">
        <f aca="false">IF(O72&gt;=O75,1,0)</f>
        <v>#N/A</v>
      </c>
      <c r="P76" s="199" t="e">
        <f aca="false">IF(P72&gt;=P75,1,0)</f>
        <v>#N/A</v>
      </c>
      <c r="Q76" s="199" t="e">
        <f aca="false">IF(Q72&gt;=Q75,1,0)</f>
        <v>#N/A</v>
      </c>
      <c r="R76" s="199" t="e">
        <f aca="false">IF(R72&gt;=R75,1,0)</f>
        <v>#N/A</v>
      </c>
      <c r="S76" s="171" t="e">
        <f aca="false">SUM(C76:R76)-1</f>
        <v>#N/A</v>
      </c>
    </row>
    <row r="77" customFormat="false" ht="12" hidden="false" customHeight="false" outlineLevel="0" collapsed="false">
      <c r="A77" s="196"/>
      <c r="B77" s="193" t="s">
        <v>176</v>
      </c>
      <c r="C77" s="199" t="e">
        <f aca="false">IF(C70&gt;3,1,0)</f>
        <v>#N/A</v>
      </c>
      <c r="D77" s="199" t="e">
        <f aca="false">IF(D70&gt;3,1,0)</f>
        <v>#N/A</v>
      </c>
      <c r="E77" s="199" t="e">
        <f aca="false">IF(E70&gt;3,1,0)</f>
        <v>#N/A</v>
      </c>
      <c r="F77" s="199" t="e">
        <f aca="false">IF(F70&gt;3,1,0)</f>
        <v>#N/A</v>
      </c>
      <c r="G77" s="199" t="e">
        <f aca="false">IF(G70&gt;3,1,0)</f>
        <v>#N/A</v>
      </c>
      <c r="H77" s="199" t="e">
        <f aca="false">IF(H70&gt;3,1,0)</f>
        <v>#N/A</v>
      </c>
      <c r="I77" s="199" t="e">
        <f aca="false">IF(I70&gt;3,1,0)</f>
        <v>#N/A</v>
      </c>
      <c r="J77" s="199" t="e">
        <f aca="false">IF(J70&gt;3,1,0)</f>
        <v>#N/A</v>
      </c>
      <c r="K77" s="199" t="e">
        <f aca="false">IF(K70&gt;3,1,0)</f>
        <v>#N/A</v>
      </c>
      <c r="L77" s="199" t="e">
        <f aca="false">IF(L70&gt;3,1,0)</f>
        <v>#N/A</v>
      </c>
      <c r="M77" s="199" t="e">
        <f aca="false">IF(M70&gt;3,1,0)</f>
        <v>#N/A</v>
      </c>
      <c r="N77" s="199" t="e">
        <f aca="false">IF(N70&gt;3,1,0)</f>
        <v>#N/A</v>
      </c>
      <c r="O77" s="199" t="e">
        <f aca="false">IF(O70&gt;3,1,0)</f>
        <v>#N/A</v>
      </c>
      <c r="P77" s="199" t="e">
        <f aca="false">IF(P70&gt;3,1,0)</f>
        <v>#N/A</v>
      </c>
      <c r="Q77" s="199" t="e">
        <f aca="false">IF(Q70&gt;3,1,0)</f>
        <v>#N/A</v>
      </c>
      <c r="R77" s="199" t="e">
        <f aca="false">IF(R70&gt;3,1,0)</f>
        <v>#N/A</v>
      </c>
      <c r="S77" s="171" t="e">
        <f aca="false">SUM(C77:R77)</f>
        <v>#N/A</v>
      </c>
    </row>
    <row r="78" customFormat="false" ht="12" hidden="false" customHeight="false" outlineLevel="0" collapsed="false">
      <c r="A78" s="196"/>
      <c r="B78" s="193" t="s">
        <v>171</v>
      </c>
      <c r="C78" s="199" t="e">
        <f aca="false">IF(C76&gt;0,IF(C76=1,CONCATENATE(C73,"(",(C71),")"),CONCATENATE("*",C73,"&lt;",C75)),CONCATENATE("*",C73,"&lt;",C75))</f>
        <v>#N/A</v>
      </c>
      <c r="D78" s="199" t="e">
        <f aca="false">IF(C76+D76&gt;0,IF(D76=1,CONCATENATE(D73,"(",(D71),")"),CONCATENATE("*",D73,"&lt;",D75)),"")</f>
        <v>#N/A</v>
      </c>
      <c r="E78" s="199" t="e">
        <f aca="false">IF(D76+E76&gt;0,IF(E76=1,CONCATENATE(E73,"(",(E71),")"),CONCATENATE("*",E73,"&lt;",E75)),"")</f>
        <v>#N/A</v>
      </c>
      <c r="F78" s="199" t="e">
        <f aca="false">IF(E76+F76&gt;0,IF(F76=1,CONCATENATE(F73,"(",(F71),")"),CONCATENATE("*",F73,"&lt;",F75)),"")</f>
        <v>#N/A</v>
      </c>
      <c r="G78" s="199" t="e">
        <f aca="false">IF(F76+G76&gt;0,IF(G76=1,CONCATENATE(G73,"(",(G71),")"),CONCATENATE("*",G73,"&lt;",G75)),"")</f>
        <v>#N/A</v>
      </c>
      <c r="H78" s="199" t="e">
        <f aca="false">IF(G76+H76&gt;0,IF(H76=1,CONCATENATE(H73,"(",(H71),")"),CONCATENATE("*",H73,"&lt;",H75)),"")</f>
        <v>#N/A</v>
      </c>
      <c r="I78" s="199" t="e">
        <f aca="false">IF(H76+I76&gt;0,IF(I76=1,CONCATENATE(I73,"(",(I71),")"),CONCATENATE("*",I73,"&lt;",I75)),"")</f>
        <v>#N/A</v>
      </c>
      <c r="J78" s="199" t="e">
        <f aca="false">IF(I76+J76&gt;0,IF(J76=1,CONCATENATE(J73,"(",(J71),")"),CONCATENATE("*",J73,"&lt;",J75)),"")</f>
        <v>#N/A</v>
      </c>
      <c r="K78" s="199" t="e">
        <f aca="false">IF(J76+K76&gt;0,IF(K76=1,CONCATENATE(K73,"(",(K71),")"),CONCATENATE("*",K73,"&lt;",K75)),"")</f>
        <v>#N/A</v>
      </c>
      <c r="L78" s="199" t="e">
        <f aca="false">IF(K76+L76&gt;0,IF(L76=1,CONCATENATE(L73,"(",(L71),")"),CONCATENATE("*",L73,"&lt;",L75)),"")</f>
        <v>#N/A</v>
      </c>
      <c r="M78" s="199" t="e">
        <f aca="false">IF(L76+M76&gt;0,IF(M76=1,CONCATENATE(M73,"(",(M71),")"),CONCATENATE("*",M73,"&lt;",M75)),"")</f>
        <v>#N/A</v>
      </c>
      <c r="N78" s="199" t="e">
        <f aca="false">IF(M76+N76&gt;0,IF(N76=1,CONCATENATE(N73,"(",(N71),")"),CONCATENATE("*",N73,"&lt;",N75)),"")</f>
        <v>#N/A</v>
      </c>
      <c r="O78" s="199" t="e">
        <f aca="false">IF(N76+O76&gt;0,IF(O76=1,CONCATENATE(O73,"(",(O71),")"),CONCATENATE("*",O73,"&lt;",O75)),"")</f>
        <v>#N/A</v>
      </c>
      <c r="P78" s="199" t="e">
        <f aca="false">IF(O76+P76&gt;0,IF(P76=1,CONCATENATE(P73,"(",(P71),")"),CONCATENATE("*",P73,"&lt;",P75)),"")</f>
        <v>#N/A</v>
      </c>
      <c r="Q78" s="199" t="e">
        <f aca="false">IF(P76+Q76&gt;0,IF(Q76=1,CONCATENATE(Q73,"(",(Q71),")"),CONCATENATE("*",Q73,"&lt;",Q75)),"")</f>
        <v>#N/A</v>
      </c>
      <c r="R78" s="199" t="e">
        <f aca="false">IF(Q76+R76&gt;0,IF(R76=1,CONCATENATE(R73,"(",(R71),")"),CONCATENATE("*",R73,"&lt;",R75)),"")</f>
        <v>#N/A</v>
      </c>
    </row>
    <row r="80" customFormat="false" ht="12" hidden="false" customHeight="false" outlineLevel="0" collapsed="false">
      <c r="A80" s="185" t="s">
        <v>161</v>
      </c>
      <c r="B80" s="185"/>
      <c r="C80" s="185" t="n">
        <v>0</v>
      </c>
      <c r="D80" s="185" t="n">
        <v>1</v>
      </c>
      <c r="E80" s="185" t="n">
        <v>2</v>
      </c>
      <c r="F80" s="185" t="n">
        <v>3</v>
      </c>
      <c r="G80" s="185" t="n">
        <v>4</v>
      </c>
      <c r="H80" s="185" t="n">
        <v>5</v>
      </c>
      <c r="I80" s="185" t="n">
        <v>6</v>
      </c>
      <c r="J80" s="185" t="n">
        <v>7</v>
      </c>
      <c r="K80" s="185" t="n">
        <v>8</v>
      </c>
      <c r="L80" s="185" t="n">
        <v>9</v>
      </c>
      <c r="M80" s="185" t="n">
        <v>10</v>
      </c>
      <c r="N80" s="185" t="n">
        <v>11</v>
      </c>
      <c r="O80" s="185" t="n">
        <v>12</v>
      </c>
      <c r="P80" s="185" t="n">
        <v>13</v>
      </c>
      <c r="Q80" s="185" t="n">
        <v>14</v>
      </c>
      <c r="R80" s="185" t="n">
        <v>15</v>
      </c>
    </row>
    <row r="81" customFormat="false" ht="12" hidden="false" customHeight="true" outlineLevel="0" collapsed="false">
      <c r="A81" s="196" t="s">
        <v>188</v>
      </c>
      <c r="B81" s="200" t="s">
        <v>163</v>
      </c>
      <c r="C81" s="201" t="n">
        <f aca="false">'入力シート（印刷なし）'!$G$18</f>
        <v>0</v>
      </c>
      <c r="D81" s="201" t="n">
        <f aca="false">C81</f>
        <v>0</v>
      </c>
      <c r="E81" s="201" t="n">
        <f aca="false">D81</f>
        <v>0</v>
      </c>
      <c r="F81" s="201" t="n">
        <f aca="false">E81</f>
        <v>0</v>
      </c>
      <c r="G81" s="201" t="n">
        <f aca="false">F81</f>
        <v>0</v>
      </c>
      <c r="H81" s="201" t="n">
        <f aca="false">G81</f>
        <v>0</v>
      </c>
      <c r="I81" s="201" t="n">
        <f aca="false">H81</f>
        <v>0</v>
      </c>
      <c r="J81" s="201" t="n">
        <f aca="false">I81</f>
        <v>0</v>
      </c>
      <c r="K81" s="201" t="n">
        <f aca="false">J81</f>
        <v>0</v>
      </c>
      <c r="L81" s="201" t="n">
        <f aca="false">K81</f>
        <v>0</v>
      </c>
      <c r="M81" s="201" t="n">
        <f aca="false">L81</f>
        <v>0</v>
      </c>
      <c r="N81" s="201" t="n">
        <f aca="false">M81</f>
        <v>0</v>
      </c>
      <c r="O81" s="201" t="n">
        <f aca="false">N81</f>
        <v>0</v>
      </c>
      <c r="P81" s="201" t="n">
        <f aca="false">O81</f>
        <v>0</v>
      </c>
      <c r="Q81" s="201" t="n">
        <f aca="false">P81</f>
        <v>0</v>
      </c>
      <c r="R81" s="201" t="n">
        <f aca="false">Q81</f>
        <v>0</v>
      </c>
    </row>
    <row r="82" customFormat="false" ht="12" hidden="false" customHeight="false" outlineLevel="0" collapsed="false">
      <c r="A82" s="196"/>
      <c r="B82" s="200" t="s">
        <v>164</v>
      </c>
      <c r="C82" s="202" t="n">
        <f aca="false">'入力シート（印刷なし）'!$G$19</f>
        <v>0</v>
      </c>
      <c r="D82" s="202" t="n">
        <f aca="false">C82</f>
        <v>0</v>
      </c>
      <c r="E82" s="202" t="n">
        <f aca="false">D82</f>
        <v>0</v>
      </c>
      <c r="F82" s="202" t="n">
        <f aca="false">E82</f>
        <v>0</v>
      </c>
      <c r="G82" s="202" t="n">
        <f aca="false">F82</f>
        <v>0</v>
      </c>
      <c r="H82" s="202" t="n">
        <f aca="false">G82</f>
        <v>0</v>
      </c>
      <c r="I82" s="202" t="n">
        <f aca="false">H82</f>
        <v>0</v>
      </c>
      <c r="J82" s="202" t="n">
        <f aca="false">I82</f>
        <v>0</v>
      </c>
      <c r="K82" s="202" t="n">
        <f aca="false">J82</f>
        <v>0</v>
      </c>
      <c r="L82" s="202" t="n">
        <f aca="false">K82</f>
        <v>0</v>
      </c>
      <c r="M82" s="202" t="n">
        <f aca="false">L82</f>
        <v>0</v>
      </c>
      <c r="N82" s="202" t="n">
        <f aca="false">M82</f>
        <v>0</v>
      </c>
      <c r="O82" s="202" t="n">
        <f aca="false">N82</f>
        <v>0</v>
      </c>
      <c r="P82" s="202" t="n">
        <f aca="false">O82</f>
        <v>0</v>
      </c>
      <c r="Q82" s="202" t="n">
        <f aca="false">P82</f>
        <v>0</v>
      </c>
      <c r="R82" s="202" t="n">
        <f aca="false">Q82</f>
        <v>0</v>
      </c>
    </row>
    <row r="83" customFormat="false" ht="12" hidden="false" customHeight="false" outlineLevel="0" collapsed="false">
      <c r="A83" s="196"/>
      <c r="B83" s="200" t="s">
        <v>165</v>
      </c>
      <c r="C83" s="201" t="e">
        <f aca="false">'入力シート（印刷なし）'!$I$18</f>
        <v>#N/A</v>
      </c>
      <c r="D83" s="201" t="e">
        <f aca="false">C83</f>
        <v>#N/A</v>
      </c>
      <c r="E83" s="201" t="e">
        <f aca="false">D83</f>
        <v>#N/A</v>
      </c>
      <c r="F83" s="201" t="e">
        <f aca="false">E83</f>
        <v>#N/A</v>
      </c>
      <c r="G83" s="201" t="e">
        <f aca="false">F83</f>
        <v>#N/A</v>
      </c>
      <c r="H83" s="201" t="e">
        <f aca="false">G83</f>
        <v>#N/A</v>
      </c>
      <c r="I83" s="201" t="e">
        <f aca="false">H83</f>
        <v>#N/A</v>
      </c>
      <c r="J83" s="201" t="e">
        <f aca="false">I83</f>
        <v>#N/A</v>
      </c>
      <c r="K83" s="201" t="e">
        <f aca="false">J83</f>
        <v>#N/A</v>
      </c>
      <c r="L83" s="201" t="e">
        <f aca="false">K83</f>
        <v>#N/A</v>
      </c>
      <c r="M83" s="201" t="e">
        <f aca="false">L83</f>
        <v>#N/A</v>
      </c>
      <c r="N83" s="201" t="e">
        <f aca="false">M83</f>
        <v>#N/A</v>
      </c>
      <c r="O83" s="201" t="e">
        <f aca="false">N83</f>
        <v>#N/A</v>
      </c>
      <c r="P83" s="201" t="e">
        <f aca="false">O83</f>
        <v>#N/A</v>
      </c>
      <c r="Q83" s="201" t="e">
        <f aca="false">P83</f>
        <v>#N/A</v>
      </c>
      <c r="R83" s="201" t="e">
        <f aca="false">Q83</f>
        <v>#N/A</v>
      </c>
    </row>
    <row r="84" customFormat="false" ht="12" hidden="false" customHeight="false" outlineLevel="0" collapsed="false">
      <c r="A84" s="196"/>
      <c r="B84" s="200" t="s">
        <v>189</v>
      </c>
      <c r="C84" s="201" t="e">
        <f aca="false">IF(C83&lt;'入力シート（印刷なし）'!$G$29,1,0)</f>
        <v>#N/A</v>
      </c>
      <c r="D84" s="201" t="e">
        <f aca="false">IF(D83&lt;'入力シート（印刷なし）'!$G$29,1,0)</f>
        <v>#N/A</v>
      </c>
      <c r="E84" s="201" t="e">
        <f aca="false">IF(E83&lt;'入力シート（印刷なし）'!$G$29,1,0)</f>
        <v>#N/A</v>
      </c>
      <c r="F84" s="201" t="e">
        <f aca="false">IF(F83&lt;'入力シート（印刷なし）'!$G$29,1,0)</f>
        <v>#N/A</v>
      </c>
      <c r="G84" s="201" t="e">
        <f aca="false">IF(G83&lt;'入力シート（印刷なし）'!$G$29,1,0)</f>
        <v>#N/A</v>
      </c>
      <c r="H84" s="201" t="e">
        <f aca="false">IF(H83&lt;'入力シート（印刷なし）'!$G$29,1,0)</f>
        <v>#N/A</v>
      </c>
      <c r="I84" s="201" t="e">
        <f aca="false">IF(I83&lt;'入力シート（印刷なし）'!$G$29,1,0)</f>
        <v>#N/A</v>
      </c>
      <c r="J84" s="201" t="e">
        <f aca="false">IF(J83&lt;'入力シート（印刷なし）'!$G$29,1,0)</f>
        <v>#N/A</v>
      </c>
      <c r="K84" s="201" t="e">
        <f aca="false">IF(K83&lt;'入力シート（印刷なし）'!$G$29,1,0)</f>
        <v>#N/A</v>
      </c>
      <c r="L84" s="201" t="e">
        <f aca="false">IF(L83&lt;'入力シート（印刷なし）'!$G$29,1,0)</f>
        <v>#N/A</v>
      </c>
      <c r="M84" s="201" t="e">
        <f aca="false">IF(M83&lt;'入力シート（印刷なし）'!$G$29,1,0)</f>
        <v>#N/A</v>
      </c>
      <c r="N84" s="201" t="e">
        <f aca="false">IF(N83&lt;'入力シート（印刷なし）'!$G$29,1,0)</f>
        <v>#N/A</v>
      </c>
      <c r="O84" s="201" t="e">
        <f aca="false">IF(O83&lt;'入力シート（印刷なし）'!$G$29,1,0)</f>
        <v>#N/A</v>
      </c>
      <c r="P84" s="201" t="e">
        <f aca="false">IF(P83&lt;'入力シート（印刷なし）'!$G$29,1,0)</f>
        <v>#N/A</v>
      </c>
      <c r="Q84" s="201" t="e">
        <f aca="false">IF(Q83&lt;'入力シート（印刷なし）'!$G$29,1,0)</f>
        <v>#N/A</v>
      </c>
      <c r="R84" s="201" t="e">
        <f aca="false">IF(R83&lt;'入力シート（印刷なし）'!$G$29,1,0)</f>
        <v>#N/A</v>
      </c>
    </row>
    <row r="85" customFormat="false" ht="12" hidden="false" customHeight="false" outlineLevel="0" collapsed="false">
      <c r="A85" s="196"/>
      <c r="B85" s="200" t="s">
        <v>190</v>
      </c>
      <c r="C85" s="201" t="n">
        <f aca="false">IF('入力シート（印刷なし）'!$G$26&gt;=0.75,1,0)</f>
        <v>0</v>
      </c>
      <c r="D85" s="201" t="n">
        <f aca="false">IF('入力シート（印刷なし）'!$G$26&gt;=0.75,1,0)</f>
        <v>0</v>
      </c>
      <c r="E85" s="201" t="n">
        <f aca="false">IF('入力シート（印刷なし）'!$G$26&gt;=0.75,1,0)</f>
        <v>0</v>
      </c>
      <c r="F85" s="201" t="n">
        <f aca="false">IF('入力シート（印刷なし）'!$G$26&gt;=0.75,1,0)</f>
        <v>0</v>
      </c>
      <c r="G85" s="201" t="n">
        <f aca="false">IF('入力シート（印刷なし）'!$G$26&gt;=0.75,1,0)</f>
        <v>0</v>
      </c>
      <c r="H85" s="201" t="n">
        <f aca="false">IF('入力シート（印刷なし）'!$G$26&gt;=0.75,1,0)</f>
        <v>0</v>
      </c>
      <c r="I85" s="201" t="n">
        <f aca="false">IF('入力シート（印刷なし）'!$G$26&gt;=0.75,1,0)</f>
        <v>0</v>
      </c>
      <c r="J85" s="201" t="n">
        <f aca="false">IF('入力シート（印刷なし）'!$G$26&gt;=0.75,1,0)</f>
        <v>0</v>
      </c>
      <c r="K85" s="201" t="n">
        <f aca="false">IF('入力シート（印刷なし）'!$G$26&gt;=0.75,1,0)</f>
        <v>0</v>
      </c>
      <c r="L85" s="201" t="n">
        <f aca="false">IF('入力シート（印刷なし）'!$G$26&gt;=0.75,1,0)</f>
        <v>0</v>
      </c>
      <c r="M85" s="201" t="n">
        <f aca="false">IF('入力シート（印刷なし）'!$G$26&gt;=0.75,1,0)</f>
        <v>0</v>
      </c>
      <c r="N85" s="201" t="n">
        <f aca="false">IF('入力シート（印刷なし）'!$G$26&gt;=0.75,1,0)</f>
        <v>0</v>
      </c>
      <c r="O85" s="201" t="n">
        <f aca="false">IF('入力シート（印刷なし）'!$G$26&gt;=0.75,1,0)</f>
        <v>0</v>
      </c>
      <c r="P85" s="201" t="n">
        <f aca="false">IF('入力シート（印刷なし）'!$G$26&gt;=0.75,1,0)</f>
        <v>0</v>
      </c>
      <c r="Q85" s="201" t="n">
        <f aca="false">IF('入力シート（印刷なし）'!$G$26&gt;=0.75,1,0)</f>
        <v>0</v>
      </c>
      <c r="R85" s="201" t="n">
        <f aca="false">IF('入力シート（印刷なし）'!$G$26&gt;=0.75,1,0)</f>
        <v>0</v>
      </c>
    </row>
    <row r="86" customFormat="false" ht="12" hidden="false" customHeight="false" outlineLevel="0" collapsed="false">
      <c r="A86" s="196"/>
      <c r="B86" s="200" t="s">
        <v>191</v>
      </c>
      <c r="C86" s="201" t="n">
        <f aca="false">IF('入力シート（印刷なし）'!$G$28&lt;='計算シート（印刷なし）'!C80,1,0)</f>
        <v>1</v>
      </c>
      <c r="D86" s="201" t="n">
        <f aca="false">IF('入力シート（印刷なし）'!$G$28&lt;'計算シート（印刷なし）'!D80,1,0)</f>
        <v>1</v>
      </c>
      <c r="E86" s="201" t="n">
        <f aca="false">IF('入力シート（印刷なし）'!$G$28&lt;='計算シート（印刷なし）'!E80,1,0)</f>
        <v>1</v>
      </c>
      <c r="F86" s="201" t="n">
        <f aca="false">IF('入力シート（印刷なし）'!$G$28&lt;'計算シート（印刷なし）'!F80,1,0)</f>
        <v>1</v>
      </c>
      <c r="G86" s="201" t="n">
        <f aca="false">IF('入力シート（印刷なし）'!$G$28&lt;'計算シート（印刷なし）'!G80,1,0)</f>
        <v>1</v>
      </c>
      <c r="H86" s="201" t="n">
        <f aca="false">IF('入力シート（印刷なし）'!$G$28&lt;'計算シート（印刷なし）'!H80,1,0)</f>
        <v>1</v>
      </c>
      <c r="I86" s="201" t="n">
        <f aca="false">IF('入力シート（印刷なし）'!$G$28&lt;'計算シート（印刷なし）'!I80,1,0)</f>
        <v>1</v>
      </c>
      <c r="J86" s="201" t="n">
        <f aca="false">IF('入力シート（印刷なし）'!$G$28&lt;'計算シート（印刷なし）'!J80,1,0)</f>
        <v>1</v>
      </c>
      <c r="K86" s="201" t="n">
        <f aca="false">IF('入力シート（印刷なし）'!$G$28&lt;'計算シート（印刷なし）'!K80,1,0)</f>
        <v>1</v>
      </c>
      <c r="L86" s="201" t="n">
        <f aca="false">IF('入力シート（印刷なし）'!$G$28&lt;'計算シート（印刷なし）'!L80,1,0)</f>
        <v>1</v>
      </c>
      <c r="M86" s="201" t="n">
        <f aca="false">IF('入力シート（印刷なし）'!$G$28&lt;'計算シート（印刷なし）'!M80,1,0)</f>
        <v>1</v>
      </c>
      <c r="N86" s="201" t="n">
        <f aca="false">IF('入力シート（印刷なし）'!$G$28&lt;'計算シート（印刷なし）'!N80,1,0)</f>
        <v>1</v>
      </c>
      <c r="O86" s="201" t="n">
        <f aca="false">IF('入力シート（印刷なし）'!$G$28&lt;'計算シート（印刷なし）'!O80,1,0)</f>
        <v>1</v>
      </c>
      <c r="P86" s="201" t="n">
        <f aca="false">IF('入力シート（印刷なし）'!$G$28&lt;'計算シート（印刷なし）'!P80,1,0)</f>
        <v>1</v>
      </c>
      <c r="Q86" s="201" t="n">
        <f aca="false">IF('入力シート（印刷なし）'!$G$28&lt;'計算シート（印刷なし）'!Q80,1,0)</f>
        <v>1</v>
      </c>
      <c r="R86" s="201" t="n">
        <f aca="false">IF('入力シート（印刷なし）'!$G$28&lt;'計算シート（印刷なし）'!R80,1,0)</f>
        <v>1</v>
      </c>
    </row>
    <row r="87" customFormat="false" ht="12" hidden="false" customHeight="false" outlineLevel="0" collapsed="false">
      <c r="A87" s="196"/>
      <c r="B87" s="200" t="s">
        <v>192</v>
      </c>
      <c r="C87" s="201" t="e">
        <f aca="false">IF(C84+C85+C86=3,"護岸肩","通常")</f>
        <v>#N/A</v>
      </c>
      <c r="D87" s="201" t="e">
        <f aca="false">IF(D84+D85+D86=3,"護岸肩","通常")</f>
        <v>#N/A</v>
      </c>
      <c r="E87" s="201" t="e">
        <f aca="false">IF(E84+E85+E86=3,"護岸肩","通常")</f>
        <v>#N/A</v>
      </c>
      <c r="F87" s="201" t="e">
        <f aca="false">IF(F84+F85+F86=3,"護岸肩","通常")</f>
        <v>#N/A</v>
      </c>
      <c r="G87" s="201" t="e">
        <f aca="false">IF(G84+G85+G86=3,"護岸肩","通常")</f>
        <v>#N/A</v>
      </c>
      <c r="H87" s="201" t="e">
        <f aca="false">IF(H84+H85+H86=3,"護岸肩","通常")</f>
        <v>#N/A</v>
      </c>
      <c r="I87" s="201" t="e">
        <f aca="false">IF(I84+I85+I86=3,"護岸肩","通常")</f>
        <v>#N/A</v>
      </c>
      <c r="J87" s="201" t="e">
        <f aca="false">IF(J84+J85+J86=3,"護岸肩","通常")</f>
        <v>#N/A</v>
      </c>
      <c r="K87" s="201" t="e">
        <f aca="false">IF(K84+K85+K86=3,"護岸肩","通常")</f>
        <v>#N/A</v>
      </c>
      <c r="L87" s="201" t="e">
        <f aca="false">IF(L84+L85+L86=3,"護岸肩","通常")</f>
        <v>#N/A</v>
      </c>
      <c r="M87" s="201" t="e">
        <f aca="false">IF(M84+M85+M86=3,"護岸肩","通常")</f>
        <v>#N/A</v>
      </c>
      <c r="N87" s="201" t="e">
        <f aca="false">IF(N84+N85+N86=3,"護岸肩","通常")</f>
        <v>#N/A</v>
      </c>
      <c r="O87" s="201" t="e">
        <f aca="false">IF(O84+O85+O86=3,"護岸肩","通常")</f>
        <v>#N/A</v>
      </c>
      <c r="P87" s="201" t="e">
        <f aca="false">IF(P84+P85+P86=3,"護岸肩","通常")</f>
        <v>#N/A</v>
      </c>
      <c r="Q87" s="201" t="e">
        <f aca="false">IF(Q84+Q85+Q86=3,"護岸肩","通常")</f>
        <v>#N/A</v>
      </c>
      <c r="R87" s="201" t="e">
        <f aca="false">IF(R84+R85+R86=3,"護岸肩","通常")</f>
        <v>#N/A</v>
      </c>
    </row>
    <row r="88" customFormat="false" ht="12" hidden="false" customHeight="false" outlineLevel="0" collapsed="false">
      <c r="A88" s="196"/>
      <c r="B88" s="203" t="s">
        <v>166</v>
      </c>
      <c r="C88" s="204" t="e">
        <f aca="false">ROUNDUP(fsm(C80,$C$16,$C$17,$C$1,$C$6,$C$2,$C$4,$C$5,$C$10,$C$8,$C$9),1)</f>
        <v>#VALUE!</v>
      </c>
      <c r="D88" s="204" t="e">
        <f aca="false">ROUNDUP(fsm(D80,$C$16,$C$17,$C$1,$C$6,$C$2,$C$4,$C$5,$C$10,$C$8,$C$9),1)</f>
        <v>#VALUE!</v>
      </c>
      <c r="E88" s="204" t="e">
        <f aca="false">ROUNDUP(fsm(E80,$C$16,$C$17,$C$1,$C$6,$C$2,$C$4,$C$5,$C$10,$C$8,$C$9),1)</f>
        <v>#VALUE!</v>
      </c>
      <c r="F88" s="204" t="e">
        <f aca="false">ROUNDUP(fsm(F80,$C$16,$C$17,$C$1,$C$6,$C$2,$C$4,$C$5,$C$10,$C$8,$C$9),1)</f>
        <v>#VALUE!</v>
      </c>
      <c r="G88" s="204" t="e">
        <f aca="false">ROUNDUP(fsm(G80,$C$16,$C$17,$C$1,$C$6,$C$2,$C$4,$C$5,$C$10,$C$8,$C$9),1)</f>
        <v>#VALUE!</v>
      </c>
      <c r="H88" s="204" t="e">
        <f aca="false">ROUNDUP(fsm(H80,$C$16,$C$17,$C$1,$C$6,$C$2,$C$4,$C$5,$C$10,$C$8,$C$9),1)</f>
        <v>#VALUE!</v>
      </c>
      <c r="I88" s="204" t="e">
        <f aca="false">ROUNDUP(fsm(I80,$C$16,$C$17,$C$1,$C$6,$C$2,$C$4,$C$5,$C$10,$C$8,$C$9),1)</f>
        <v>#VALUE!</v>
      </c>
      <c r="J88" s="204" t="e">
        <f aca="false">ROUNDUP(fsm(J80,$C$16,$C$17,$C$1,$C$6,$C$2,$C$4,$C$5,$C$10,$C$8,$C$9),1)</f>
        <v>#VALUE!</v>
      </c>
      <c r="K88" s="204" t="e">
        <f aca="false">ROUNDUP(fsm(K80,$C$16,$C$17,$C$1,$C$6,$C$2,$C$4,$C$5,$C$10,$C$8,$C$9),1)</f>
        <v>#VALUE!</v>
      </c>
      <c r="L88" s="204" t="e">
        <f aca="false">ROUNDUP(fsm(L80,$C$16,$C$17,$C$1,$C$6,$C$2,$C$4,$C$5,$C$10,$C$8,$C$9),1)</f>
        <v>#VALUE!</v>
      </c>
      <c r="M88" s="204" t="e">
        <f aca="false">ROUNDUP(fsm(M80,$C$16,$C$17,$C$1,$C$6,$C$2,$C$4,$C$5,$C$10,$C$8,$C$9),1)</f>
        <v>#VALUE!</v>
      </c>
      <c r="N88" s="204" t="e">
        <f aca="false">ROUNDUP(fsm(N80,$C$16,$C$17,$C$1,$C$6,$C$2,$C$4,$C$5,$C$10,$C$8,$C$9),1)</f>
        <v>#VALUE!</v>
      </c>
      <c r="O88" s="204" t="e">
        <f aca="false">ROUNDUP(fsm(O80,$C$16,$C$17,$C$1,$C$6,$C$2,$C$4,$C$5,$C$10,$C$8,$C$9),1)</f>
        <v>#VALUE!</v>
      </c>
      <c r="P88" s="204" t="e">
        <f aca="false">ROUNDUP(fsm(P80,$C$16,$C$17,$C$1,$C$6,$C$2,$C$4,$C$5,$C$10,$C$8,$C$9),1)</f>
        <v>#VALUE!</v>
      </c>
      <c r="Q88" s="204" t="e">
        <f aca="false">ROUNDUP(fsm(Q80,$C$16,$C$17,$C$1,$C$6,$C$2,$C$4,$C$5,$C$10,$C$8,$C$9),1)</f>
        <v>#VALUE!</v>
      </c>
      <c r="R88" s="204" t="e">
        <f aca="false">ROUNDUP(fsm(R80,$C$16,$C$17,$C$1,$C$6,$C$2,$C$4,$C$5,$C$10,$C$8,$C$9),1)</f>
        <v>#VALUE!</v>
      </c>
    </row>
    <row r="89" customFormat="false" ht="12" hidden="false" customHeight="false" outlineLevel="0" collapsed="false">
      <c r="A89" s="196"/>
      <c r="B89" s="203" t="s">
        <v>167</v>
      </c>
      <c r="C89" s="204" t="e">
        <f aca="false">TEXT(C88,"#0.0")</f>
        <v>#VALUE!</v>
      </c>
      <c r="D89" s="204" t="e">
        <f aca="false">TEXT(D88,"#0.0")</f>
        <v>#VALUE!</v>
      </c>
      <c r="E89" s="204" t="e">
        <f aca="false">TEXT(E88,"#0.0")</f>
        <v>#VALUE!</v>
      </c>
      <c r="F89" s="204" t="e">
        <f aca="false">TEXT(F88,"#0.0")</f>
        <v>#VALUE!</v>
      </c>
      <c r="G89" s="204" t="e">
        <f aca="false">TEXT(G88,"#0.0")</f>
        <v>#VALUE!</v>
      </c>
      <c r="H89" s="204" t="e">
        <f aca="false">TEXT(H88,"#0.0")</f>
        <v>#VALUE!</v>
      </c>
      <c r="I89" s="204" t="e">
        <f aca="false">TEXT(I88,"#0.0")</f>
        <v>#VALUE!</v>
      </c>
      <c r="J89" s="204" t="e">
        <f aca="false">TEXT(J88,"#0.0")</f>
        <v>#VALUE!</v>
      </c>
      <c r="K89" s="204" t="e">
        <f aca="false">TEXT(K88,"#0.0")</f>
        <v>#VALUE!</v>
      </c>
      <c r="L89" s="204" t="e">
        <f aca="false">TEXT(L88,"#0.0")</f>
        <v>#VALUE!</v>
      </c>
      <c r="M89" s="204" t="e">
        <f aca="false">TEXT(M88,"#0.0")</f>
        <v>#VALUE!</v>
      </c>
      <c r="N89" s="204" t="e">
        <f aca="false">TEXT(N88,"#0.0")</f>
        <v>#VALUE!</v>
      </c>
      <c r="O89" s="204" t="e">
        <f aca="false">TEXT(O88,"#0.0")</f>
        <v>#VALUE!</v>
      </c>
      <c r="P89" s="204" t="e">
        <f aca="false">TEXT(P88,"#0.0")</f>
        <v>#VALUE!</v>
      </c>
      <c r="Q89" s="204" t="e">
        <f aca="false">TEXT(Q88,"#0.0")</f>
        <v>#VALUE!</v>
      </c>
      <c r="R89" s="204" t="e">
        <f aca="false">TEXT(R88,"#0.0")</f>
        <v>#VALUE!</v>
      </c>
    </row>
    <row r="90" customFormat="false" ht="12" hidden="false" customHeight="false" outlineLevel="0" collapsed="false">
      <c r="A90" s="196"/>
      <c r="B90" s="203" t="s">
        <v>168</v>
      </c>
      <c r="C90" s="205" t="e">
        <f aca="false">ROUNDDOWN(funcp1($C$2),1)</f>
        <v>#VALUE!</v>
      </c>
      <c r="D90" s="205" t="e">
        <f aca="false">ROUNDDOWN(funcp1($C$2),1)</f>
        <v>#VALUE!</v>
      </c>
      <c r="E90" s="205" t="e">
        <f aca="false">ROUNDDOWN(funcp1($C$2),1)</f>
        <v>#VALUE!</v>
      </c>
      <c r="F90" s="205" t="e">
        <f aca="false">ROUNDDOWN(funcp1($C$2),1)</f>
        <v>#VALUE!</v>
      </c>
      <c r="G90" s="205" t="e">
        <f aca="false">ROUNDDOWN(funcp1($C$2),1)</f>
        <v>#VALUE!</v>
      </c>
      <c r="H90" s="205" t="e">
        <f aca="false">ROUNDDOWN(funcp1($C$2),1)</f>
        <v>#VALUE!</v>
      </c>
      <c r="I90" s="205" t="e">
        <f aca="false">ROUNDDOWN(funcp1($C$2),1)</f>
        <v>#VALUE!</v>
      </c>
      <c r="J90" s="205" t="e">
        <f aca="false">ROUNDDOWN(funcp1($C$2),1)</f>
        <v>#VALUE!</v>
      </c>
      <c r="K90" s="205" t="e">
        <f aca="false">ROUNDDOWN(funcp1($C$2),1)</f>
        <v>#VALUE!</v>
      </c>
      <c r="L90" s="205" t="e">
        <f aca="false">ROUNDDOWN(funcp1($C$2),1)</f>
        <v>#VALUE!</v>
      </c>
      <c r="M90" s="205" t="e">
        <f aca="false">ROUNDDOWN(funcp1($C$2),1)</f>
        <v>#VALUE!</v>
      </c>
      <c r="N90" s="205" t="e">
        <f aca="false">ROUNDDOWN(funcp1($C$2),1)</f>
        <v>#VALUE!</v>
      </c>
      <c r="O90" s="205" t="e">
        <f aca="false">ROUNDDOWN(funcp1($C$2),1)</f>
        <v>#VALUE!</v>
      </c>
      <c r="P90" s="205" t="e">
        <f aca="false">ROUNDDOWN(funcp1($C$2),1)</f>
        <v>#VALUE!</v>
      </c>
      <c r="Q90" s="205" t="e">
        <f aca="false">ROUNDDOWN(funcp1($C$2),1)</f>
        <v>#VALUE!</v>
      </c>
      <c r="R90" s="205" t="e">
        <f aca="false">ROUNDDOWN(funcp1($C$2),1)</f>
        <v>#VALUE!</v>
      </c>
    </row>
    <row r="91" customFormat="false" ht="12" hidden="false" customHeight="false" outlineLevel="0" collapsed="false">
      <c r="A91" s="196"/>
      <c r="B91" s="203" t="s">
        <v>169</v>
      </c>
      <c r="C91" s="203" t="e">
        <f aca="false">IF(C88&gt;=C90,1,0)</f>
        <v>#VALUE!</v>
      </c>
      <c r="D91" s="203" t="e">
        <f aca="false">IF(D88&gt;=D90,1,0)</f>
        <v>#VALUE!</v>
      </c>
      <c r="E91" s="203" t="e">
        <f aca="false">IF(E88&gt;=E90,1,0)</f>
        <v>#VALUE!</v>
      </c>
      <c r="F91" s="203" t="e">
        <f aca="false">IF(F88&gt;=F90,1,0)</f>
        <v>#VALUE!</v>
      </c>
      <c r="G91" s="203" t="e">
        <f aca="false">IF(G88&gt;=G90,1,0)</f>
        <v>#VALUE!</v>
      </c>
      <c r="H91" s="203" t="e">
        <f aca="false">IF(H88&gt;=H90,1,0)</f>
        <v>#VALUE!</v>
      </c>
      <c r="I91" s="203" t="e">
        <f aca="false">IF(I88&gt;=I90,1,0)</f>
        <v>#VALUE!</v>
      </c>
      <c r="J91" s="203" t="e">
        <f aca="false">IF(J88&gt;=J90,1,0)</f>
        <v>#VALUE!</v>
      </c>
      <c r="K91" s="203" t="e">
        <f aca="false">IF(K88&gt;=K90,1,0)</f>
        <v>#VALUE!</v>
      </c>
      <c r="L91" s="203" t="e">
        <f aca="false">IF(L88&gt;=L90,1,0)</f>
        <v>#VALUE!</v>
      </c>
      <c r="M91" s="203" t="e">
        <f aca="false">IF(M88&gt;=M90,1,0)</f>
        <v>#VALUE!</v>
      </c>
      <c r="N91" s="203" t="e">
        <f aca="false">IF(N88&gt;=N90,1,0)</f>
        <v>#VALUE!</v>
      </c>
      <c r="O91" s="203" t="e">
        <f aca="false">IF(O88&gt;=O90,1,0)</f>
        <v>#VALUE!</v>
      </c>
      <c r="P91" s="203" t="e">
        <f aca="false">IF(P88&gt;=P90,1,0)</f>
        <v>#VALUE!</v>
      </c>
      <c r="Q91" s="203" t="e">
        <f aca="false">IF(Q88&gt;=Q90,1,0)</f>
        <v>#VALUE!</v>
      </c>
      <c r="R91" s="203" t="e">
        <f aca="false">IF(R88&gt;=R90,1,0)</f>
        <v>#VALUE!</v>
      </c>
      <c r="S91" s="171" t="e">
        <f aca="false">SUM(C91:R91)-1</f>
        <v>#VALUE!</v>
      </c>
    </row>
    <row r="92" customFormat="false" ht="12" hidden="false" customHeight="false" outlineLevel="0" collapsed="false">
      <c r="A92" s="196"/>
      <c r="B92" s="203" t="s">
        <v>170</v>
      </c>
      <c r="C92" s="203" t="e">
        <f aca="false">IF(C88&gt;100,1,0)</f>
        <v>#VALUE!</v>
      </c>
      <c r="D92" s="203" t="e">
        <f aca="false">IF(D88&gt;100,1,0)</f>
        <v>#VALUE!</v>
      </c>
      <c r="E92" s="203" t="e">
        <f aca="false">IF(E88&gt;100,1,0)</f>
        <v>#VALUE!</v>
      </c>
      <c r="F92" s="203" t="e">
        <f aca="false">IF(F88&gt;100,1,0)</f>
        <v>#VALUE!</v>
      </c>
      <c r="G92" s="203" t="e">
        <f aca="false">IF(G88&gt;100,1,0)</f>
        <v>#VALUE!</v>
      </c>
      <c r="H92" s="203" t="e">
        <f aca="false">IF(H88&gt;100,1,0)</f>
        <v>#VALUE!</v>
      </c>
      <c r="I92" s="203" t="e">
        <f aca="false">IF(I88&gt;100,1,0)</f>
        <v>#VALUE!</v>
      </c>
      <c r="J92" s="203" t="e">
        <f aca="false">IF(J88&gt;100,1,0)</f>
        <v>#VALUE!</v>
      </c>
      <c r="K92" s="203" t="e">
        <f aca="false">IF(K88&gt;100,1,0)</f>
        <v>#VALUE!</v>
      </c>
      <c r="L92" s="203" t="e">
        <f aca="false">IF(L88&gt;100,1,0)</f>
        <v>#VALUE!</v>
      </c>
      <c r="M92" s="203" t="e">
        <f aca="false">IF(M88&gt;100,1,0)</f>
        <v>#VALUE!</v>
      </c>
      <c r="N92" s="203" t="e">
        <f aca="false">IF(N88&gt;100,1,0)</f>
        <v>#VALUE!</v>
      </c>
      <c r="O92" s="203" t="e">
        <f aca="false">IF(O88&gt;100,1,0)</f>
        <v>#VALUE!</v>
      </c>
      <c r="P92" s="203" t="e">
        <f aca="false">IF(P88&gt;100,1,0)</f>
        <v>#VALUE!</v>
      </c>
      <c r="Q92" s="203" t="e">
        <f aca="false">IF(Q88&gt;100,1,0)</f>
        <v>#VALUE!</v>
      </c>
      <c r="R92" s="203" t="e">
        <f aca="false">IF(R88&gt;100,1,0)</f>
        <v>#VALUE!</v>
      </c>
      <c r="S92" s="171" t="e">
        <f aca="false">SUM(C92:R92)</f>
        <v>#VALUE!</v>
      </c>
    </row>
    <row r="93" customFormat="false" ht="12" hidden="false" customHeight="false" outlineLevel="0" collapsed="false">
      <c r="A93" s="196"/>
      <c r="B93" s="203" t="s">
        <v>129</v>
      </c>
      <c r="C93" s="203" t="n">
        <f aca="false">IF('入力シート（印刷なし）'!$G$29&gt;=15.8,1,0)</f>
        <v>0</v>
      </c>
      <c r="D93" s="203" t="n">
        <f aca="false">IF('入力シート（印刷なし）'!$G$29&gt;=15.8,1,0)</f>
        <v>0</v>
      </c>
      <c r="E93" s="203" t="n">
        <f aca="false">IF('入力シート（印刷なし）'!$G$29&gt;=15.8,1,0)</f>
        <v>0</v>
      </c>
      <c r="F93" s="203" t="n">
        <f aca="false">IF('入力シート（印刷なし）'!$G$29&gt;=15.8,1,0)</f>
        <v>0</v>
      </c>
      <c r="G93" s="203" t="n">
        <f aca="false">IF('入力シート（印刷なし）'!$G$29&gt;=15.8,1,0)</f>
        <v>0</v>
      </c>
      <c r="H93" s="203" t="n">
        <f aca="false">IF('入力シート（印刷なし）'!$G$29&gt;=15.8,1,0)</f>
        <v>0</v>
      </c>
      <c r="I93" s="203" t="n">
        <f aca="false">IF('入力シート（印刷なし）'!$G$29&gt;=15.8,1,0)</f>
        <v>0</v>
      </c>
      <c r="J93" s="203" t="n">
        <f aca="false">IF('入力シート（印刷なし）'!$G$29&gt;=15.8,1,0)</f>
        <v>0</v>
      </c>
      <c r="K93" s="203" t="n">
        <f aca="false">IF('入力シート（印刷なし）'!$G$29&gt;=15.8,1,0)</f>
        <v>0</v>
      </c>
      <c r="L93" s="203" t="n">
        <f aca="false">IF('入力シート（印刷なし）'!$G$29&gt;=15.8,1,0)</f>
        <v>0</v>
      </c>
      <c r="M93" s="203" t="n">
        <f aca="false">IF('入力シート（印刷なし）'!$G$29&gt;=15.8,1,0)</f>
        <v>0</v>
      </c>
      <c r="N93" s="203" t="n">
        <f aca="false">IF('入力シート（印刷なし）'!$G$29&gt;=15.8,1,0)</f>
        <v>0</v>
      </c>
      <c r="O93" s="203" t="n">
        <f aca="false">IF('入力シート（印刷なし）'!$G$29&gt;=15.8,1,0)</f>
        <v>0</v>
      </c>
      <c r="P93" s="203" t="n">
        <f aca="false">IF('入力シート（印刷なし）'!$G$29&gt;=15.8,1,0)</f>
        <v>0</v>
      </c>
      <c r="Q93" s="203" t="n">
        <f aca="false">IF('入力シート（印刷なし）'!$G$29&gt;=15.8,1,0)</f>
        <v>0</v>
      </c>
      <c r="R93" s="203" t="n">
        <f aca="false">IF('入力シート（印刷なし）'!$G$29&gt;=15.8,1,0)</f>
        <v>0</v>
      </c>
    </row>
    <row r="94" customFormat="false" ht="12" hidden="false" customHeight="false" outlineLevel="0" collapsed="false">
      <c r="A94" s="196"/>
      <c r="B94" s="203" t="s">
        <v>191</v>
      </c>
      <c r="C94" s="203" t="n">
        <f aca="false">IF('入力シート（印刷なし）'!$G$28&lt;'計算シート（印刷なし）'!C80,1,0)</f>
        <v>0</v>
      </c>
      <c r="D94" s="203" t="n">
        <f aca="false">IF('入力シート（印刷なし）'!$G$28&lt;'計算シート（印刷なし）'!D80,1,0)</f>
        <v>1</v>
      </c>
      <c r="E94" s="203" t="n">
        <f aca="false">IF('入力シート（印刷なし）'!$G$28&lt;'計算シート（印刷なし）'!E80,1,0)</f>
        <v>1</v>
      </c>
      <c r="F94" s="203" t="n">
        <f aca="false">IF('入力シート（印刷なし）'!$G$28&lt;'計算シート（印刷なし）'!F80,1,0)</f>
        <v>1</v>
      </c>
      <c r="G94" s="203" t="n">
        <f aca="false">IF('入力シート（印刷なし）'!$G$28&lt;'計算シート（印刷なし）'!G80,1,0)</f>
        <v>1</v>
      </c>
      <c r="H94" s="203" t="n">
        <f aca="false">IF('入力シート（印刷なし）'!$G$28&lt;'計算シート（印刷なし）'!H80,1,0)</f>
        <v>1</v>
      </c>
      <c r="I94" s="203" t="n">
        <f aca="false">IF('入力シート（印刷なし）'!$G$28&lt;'計算シート（印刷なし）'!I80,1,0)</f>
        <v>1</v>
      </c>
      <c r="J94" s="203" t="n">
        <f aca="false">IF('入力シート（印刷なし）'!$G$28&lt;'計算シート（印刷なし）'!J80,1,0)</f>
        <v>1</v>
      </c>
      <c r="K94" s="203" t="n">
        <f aca="false">IF('入力シート（印刷なし）'!$G$28&lt;'計算シート（印刷なし）'!K80,1,0)</f>
        <v>1</v>
      </c>
      <c r="L94" s="203" t="n">
        <f aca="false">IF('入力シート（印刷なし）'!$G$28&lt;'計算シート（印刷なし）'!L80,1,0)</f>
        <v>1</v>
      </c>
      <c r="M94" s="203" t="n">
        <f aca="false">IF('入力シート（印刷なし）'!$G$28&lt;'計算シート（印刷なし）'!M80,1,0)</f>
        <v>1</v>
      </c>
      <c r="N94" s="203" t="n">
        <f aca="false">IF('入力シート（印刷なし）'!$G$28&lt;'計算シート（印刷なし）'!N80,1,0)</f>
        <v>1</v>
      </c>
      <c r="O94" s="203" t="n">
        <f aca="false">IF('入力シート（印刷なし）'!$G$28&lt;'計算シート（印刷なし）'!O80,1,0)</f>
        <v>1</v>
      </c>
      <c r="P94" s="203" t="n">
        <f aca="false">IF('入力シート（印刷なし）'!$G$28&lt;'計算シート（印刷なし）'!P80,1,0)</f>
        <v>1</v>
      </c>
      <c r="Q94" s="203" t="n">
        <f aca="false">IF('入力シート（印刷なし）'!$G$28&lt;'計算シート（印刷なし）'!Q80,1,0)</f>
        <v>1</v>
      </c>
      <c r="R94" s="203" t="n">
        <f aca="false">IF('入力シート（印刷なし）'!$G$28&lt;'計算シート（印刷なし）'!R80,1,0)</f>
        <v>1</v>
      </c>
    </row>
    <row r="95" customFormat="false" ht="12" hidden="false" customHeight="false" outlineLevel="0" collapsed="false">
      <c r="A95" s="196"/>
      <c r="B95" s="203" t="s">
        <v>193</v>
      </c>
      <c r="C95" s="203" t="str">
        <f aca="false">IF(C93=1,'入力シート（印刷なし）'!$G$28,"検討不要")</f>
        <v>検討不要</v>
      </c>
      <c r="D95" s="203" t="str">
        <f aca="false">IF(D93=1,'入力シート（印刷なし）'!$G$28,"検討不要")</f>
        <v>検討不要</v>
      </c>
      <c r="E95" s="203" t="str">
        <f aca="false">IF(E93=1,'入力シート（印刷なし）'!$G$28,"検討不要")</f>
        <v>検討不要</v>
      </c>
      <c r="F95" s="203" t="str">
        <f aca="false">IF(F93=1,'入力シート（印刷なし）'!$G$28,"検討不要")</f>
        <v>検討不要</v>
      </c>
      <c r="G95" s="203" t="str">
        <f aca="false">IF(G93=1,'入力シート（印刷なし）'!$G$28,"検討不要")</f>
        <v>検討不要</v>
      </c>
      <c r="H95" s="203" t="str">
        <f aca="false">IF(H93=1,'入力シート（印刷なし）'!$G$28,"検討不要")</f>
        <v>検討不要</v>
      </c>
      <c r="I95" s="203" t="str">
        <f aca="false">IF(I93=1,'入力シート（印刷なし）'!$G$28,"検討不要")</f>
        <v>検討不要</v>
      </c>
      <c r="J95" s="203" t="str">
        <f aca="false">IF(J93=1,'入力シート（印刷なし）'!$G$28,"検討不要")</f>
        <v>検討不要</v>
      </c>
      <c r="K95" s="203" t="str">
        <f aca="false">IF(K93=1,'入力シート（印刷なし）'!$G$28,"検討不要")</f>
        <v>検討不要</v>
      </c>
      <c r="L95" s="203" t="str">
        <f aca="false">IF(L93=1,'入力シート（印刷なし）'!$G$28,"検討不要")</f>
        <v>検討不要</v>
      </c>
      <c r="M95" s="203" t="str">
        <f aca="false">IF(M93=1,'入力シート（印刷なし）'!$G$28,"検討不要")</f>
        <v>検討不要</v>
      </c>
      <c r="N95" s="203" t="str">
        <f aca="false">IF(N93=1,'入力シート（印刷なし）'!$G$28,"検討不要")</f>
        <v>検討不要</v>
      </c>
      <c r="O95" s="203" t="str">
        <f aca="false">IF(O93=1,'入力シート（印刷なし）'!$G$28,"検討不要")</f>
        <v>検討不要</v>
      </c>
      <c r="P95" s="203" t="str">
        <f aca="false">IF(P93=1,'入力シート（印刷なし）'!$G$28,"検討不要")</f>
        <v>検討不要</v>
      </c>
      <c r="Q95" s="203" t="str">
        <f aca="false">IF(Q93=1,'入力シート（印刷なし）'!$G$28,"検討不要")</f>
        <v>検討不要</v>
      </c>
      <c r="R95" s="203" t="str">
        <f aca="false">IF(R93=1,'入力シート（印刷なし）'!$G$28,"検討不要")</f>
        <v>検討不要</v>
      </c>
    </row>
    <row r="96" customFormat="false" ht="12" hidden="false" customHeight="false" outlineLevel="0" collapsed="false">
      <c r="A96" s="196"/>
      <c r="B96" s="203" t="s">
        <v>129</v>
      </c>
      <c r="C96" s="203" t="str">
        <f aca="false">IF(C80&gt;=C95,"護岸肩","通常")</f>
        <v>通常</v>
      </c>
      <c r="D96" s="203" t="str">
        <f aca="false">IF(D80&gt;=D95,"護岸肩","通常")</f>
        <v>通常</v>
      </c>
      <c r="E96" s="203" t="str">
        <f aca="false">IF(E80&gt;=E95,"護岸肩","通常")</f>
        <v>通常</v>
      </c>
      <c r="F96" s="203" t="str">
        <f aca="false">IF(F80&gt;=F95,"護岸肩","通常")</f>
        <v>通常</v>
      </c>
      <c r="G96" s="203" t="str">
        <f aca="false">IF(G80&gt;=G95,"護岸肩","通常")</f>
        <v>通常</v>
      </c>
      <c r="H96" s="203" t="str">
        <f aca="false">IF(H80&gt;=H95,"護岸肩","通常")</f>
        <v>通常</v>
      </c>
      <c r="I96" s="203" t="str">
        <f aca="false">IF(I80&gt;=I95,"護岸肩","通常")</f>
        <v>通常</v>
      </c>
      <c r="J96" s="203" t="str">
        <f aca="false">IF(J80&gt;=J95,"護岸肩","通常")</f>
        <v>通常</v>
      </c>
      <c r="K96" s="203" t="str">
        <f aca="false">IF(K80&gt;=K95,"護岸肩","通常")</f>
        <v>通常</v>
      </c>
      <c r="L96" s="203" t="str">
        <f aca="false">IF(L80&gt;=L95,"護岸肩","通常")</f>
        <v>通常</v>
      </c>
      <c r="M96" s="203" t="str">
        <f aca="false">IF(M80&gt;=M95,"護岸肩","通常")</f>
        <v>通常</v>
      </c>
      <c r="N96" s="203" t="str">
        <f aca="false">IF(N80&gt;=N95,"護岸肩","通常")</f>
        <v>通常</v>
      </c>
      <c r="O96" s="203" t="str">
        <f aca="false">IF(O80&gt;=O95,"護岸肩","通常")</f>
        <v>通常</v>
      </c>
      <c r="P96" s="203" t="str">
        <f aca="false">IF(P80&gt;=P95,"護岸肩","通常")</f>
        <v>通常</v>
      </c>
      <c r="Q96" s="203" t="str">
        <f aca="false">IF(Q80&gt;=Q95,"護岸肩","通常")</f>
        <v>通常</v>
      </c>
      <c r="R96" s="203" t="str">
        <f aca="false">IF(R80&gt;=R95,"護岸肩","通常")</f>
        <v>通常</v>
      </c>
    </row>
    <row r="97" customFormat="false" ht="12" hidden="false" customHeight="false" outlineLevel="0" collapsed="false">
      <c r="A97" s="196"/>
      <c r="B97" s="203" t="s">
        <v>194</v>
      </c>
      <c r="C97" s="203" t="n">
        <f aca="false">IF('入力シート（印刷なし）'!$G$26&gt;=1.5,1,0)</f>
        <v>0</v>
      </c>
      <c r="D97" s="203" t="n">
        <f aca="false">IF('入力シート（印刷なし）'!$G$26&gt;=1.5,1,0)</f>
        <v>0</v>
      </c>
      <c r="E97" s="203" t="n">
        <f aca="false">IF('入力シート（印刷なし）'!$G$26&gt;=1.5,1,0)</f>
        <v>0</v>
      </c>
      <c r="F97" s="203" t="n">
        <f aca="false">IF('入力シート（印刷なし）'!$G$26&gt;=1.5,1,0)</f>
        <v>0</v>
      </c>
      <c r="G97" s="203" t="n">
        <f aca="false">IF('入力シート（印刷なし）'!$G$26&gt;=1.5,1,0)</f>
        <v>0</v>
      </c>
      <c r="H97" s="203" t="n">
        <f aca="false">IF('入力シート（印刷なし）'!$G$26&gt;=1.5,1,0)</f>
        <v>0</v>
      </c>
      <c r="I97" s="203" t="n">
        <f aca="false">IF('入力シート（印刷なし）'!$G$26&gt;=1.5,1,0)</f>
        <v>0</v>
      </c>
      <c r="J97" s="203" t="n">
        <f aca="false">IF('入力シート（印刷なし）'!$G$26&gt;=1.5,1,0)</f>
        <v>0</v>
      </c>
      <c r="K97" s="203" t="n">
        <f aca="false">IF('入力シート（印刷なし）'!$G$26&gt;=1.5,1,0)</f>
        <v>0</v>
      </c>
      <c r="L97" s="203" t="n">
        <f aca="false">IF('入力シート（印刷なし）'!$G$26&gt;=1.5,1,0)</f>
        <v>0</v>
      </c>
      <c r="M97" s="203" t="n">
        <f aca="false">IF('入力シート（印刷なし）'!$G$26&gt;=1.5,1,0)</f>
        <v>0</v>
      </c>
      <c r="N97" s="203" t="n">
        <f aca="false">IF('入力シート（印刷なし）'!$G$26&gt;=1.5,1,0)</f>
        <v>0</v>
      </c>
      <c r="O97" s="203" t="n">
        <f aca="false">IF('入力シート（印刷なし）'!$G$26&gt;=1.5,1,0)</f>
        <v>0</v>
      </c>
      <c r="P97" s="203" t="n">
        <f aca="false">IF('入力シート（印刷なし）'!$G$26&gt;=1.5,1,0)</f>
        <v>0</v>
      </c>
      <c r="Q97" s="203" t="n">
        <f aca="false">IF('入力シート（印刷なし）'!$G$26&gt;=1.5,1,0)</f>
        <v>0</v>
      </c>
      <c r="R97" s="203" t="n">
        <f aca="false">IF('入力シート（印刷なし）'!$G$26&gt;=1.5,1,0)</f>
        <v>0</v>
      </c>
    </row>
    <row r="98" customFormat="false" ht="12" hidden="false" customHeight="false" outlineLevel="0" collapsed="false">
      <c r="A98" s="196"/>
      <c r="B98" s="203" t="s">
        <v>191</v>
      </c>
      <c r="C98" s="203" t="n">
        <f aca="false">IF('入力シート（印刷なし）'!$G$28+'入力シート（印刷なし）'!$G$27&lt;'計算シート（印刷なし）'!C80,1,0)</f>
        <v>0</v>
      </c>
      <c r="D98" s="203" t="n">
        <f aca="false">IF('入力シート（印刷なし）'!$G$28+'入力シート（印刷なし）'!$G$27&lt;'計算シート（印刷なし）'!D80,1,0)</f>
        <v>1</v>
      </c>
      <c r="E98" s="203" t="n">
        <f aca="false">IF('入力シート（印刷なし）'!$G$28+'入力シート（印刷なし）'!$G$27&lt;'計算シート（印刷なし）'!E80,1,0)</f>
        <v>1</v>
      </c>
      <c r="F98" s="203" t="n">
        <f aca="false">IF('入力シート（印刷なし）'!$G$28+'入力シート（印刷なし）'!$G$27&lt;'計算シート（印刷なし）'!F80,1,0)</f>
        <v>1</v>
      </c>
      <c r="G98" s="203" t="n">
        <f aca="false">IF('入力シート（印刷なし）'!$G$28+'入力シート（印刷なし）'!$G$27&lt;'計算シート（印刷なし）'!G80,1,0)</f>
        <v>1</v>
      </c>
      <c r="H98" s="203" t="n">
        <f aca="false">IF('入力シート（印刷なし）'!$G$28+'入力シート（印刷なし）'!$G$27&lt;'計算シート（印刷なし）'!H80,1,0)</f>
        <v>1</v>
      </c>
      <c r="I98" s="203" t="n">
        <f aca="false">IF('入力シート（印刷なし）'!$G$28+'入力シート（印刷なし）'!$G$27&lt;'計算シート（印刷なし）'!I80,1,0)</f>
        <v>1</v>
      </c>
      <c r="J98" s="203" t="n">
        <f aca="false">IF('入力シート（印刷なし）'!$G$28+'入力シート（印刷なし）'!$G$27&lt;'計算シート（印刷なし）'!J80,1,0)</f>
        <v>1</v>
      </c>
      <c r="K98" s="203" t="n">
        <f aca="false">IF('入力シート（印刷なし）'!$G$28+'入力シート（印刷なし）'!$G$27&lt;'計算シート（印刷なし）'!K80,1,0)</f>
        <v>1</v>
      </c>
      <c r="L98" s="203" t="n">
        <f aca="false">IF('入力シート（印刷なし）'!$G$28+'入力シート（印刷なし）'!$G$27&lt;'計算シート（印刷なし）'!L80,1,0)</f>
        <v>1</v>
      </c>
      <c r="M98" s="203" t="n">
        <f aca="false">IF('入力シート（印刷なし）'!$G$28+'入力シート（印刷なし）'!$G$27&lt;'計算シート（印刷なし）'!M80,1,0)</f>
        <v>1</v>
      </c>
      <c r="N98" s="203" t="n">
        <f aca="false">IF('入力シート（印刷なし）'!$G$28+'入力シート（印刷なし）'!$G$27&lt;'計算シート（印刷なし）'!N80,1,0)</f>
        <v>1</v>
      </c>
      <c r="O98" s="203" t="n">
        <f aca="false">IF('入力シート（印刷なし）'!$G$28+'入力シート（印刷なし）'!$G$27&lt;'計算シート（印刷なし）'!O80,1,0)</f>
        <v>1</v>
      </c>
      <c r="P98" s="203" t="n">
        <f aca="false">IF('入力シート（印刷なし）'!$G$28+'入力シート（印刷なし）'!$G$27&lt;'計算シート（印刷なし）'!P80,1,0)</f>
        <v>1</v>
      </c>
      <c r="Q98" s="203" t="n">
        <f aca="false">IF('入力シート（印刷なし）'!$G$28+'入力シート（印刷なし）'!$G$27&lt;'計算シート（印刷なし）'!Q80,1,0)</f>
        <v>1</v>
      </c>
      <c r="R98" s="203" t="n">
        <f aca="false">IF('入力シート（印刷なし）'!$G$28+'入力シート（印刷なし）'!$G$27&lt;'計算シート（印刷なし）'!R80,1,0)</f>
        <v>1</v>
      </c>
    </row>
    <row r="99" customFormat="false" ht="12" hidden="false" customHeight="false" outlineLevel="0" collapsed="false">
      <c r="A99" s="196"/>
      <c r="B99" s="203" t="s">
        <v>193</v>
      </c>
      <c r="C99" s="203" t="str">
        <f aca="false">IF(C97=1,'入力シート（印刷なし）'!$G$28,"検討不要")</f>
        <v>検討不要</v>
      </c>
      <c r="D99" s="203" t="str">
        <f aca="false">IF(D97=1,'入力シート（印刷なし）'!$G$28,"検討不要")</f>
        <v>検討不要</v>
      </c>
      <c r="E99" s="203" t="str">
        <f aca="false">IF(E97=1,'入力シート（印刷なし）'!$G$28,"検討不要")</f>
        <v>検討不要</v>
      </c>
      <c r="F99" s="203" t="str">
        <f aca="false">IF(F97=1,'入力シート（印刷なし）'!$G$28,"検討不要")</f>
        <v>検討不要</v>
      </c>
      <c r="G99" s="203" t="str">
        <f aca="false">IF(G97=1,'入力シート（印刷なし）'!$G$28,"検討不要")</f>
        <v>検討不要</v>
      </c>
      <c r="H99" s="203" t="str">
        <f aca="false">IF(H97=1,'入力シート（印刷なし）'!$G$28,"検討不要")</f>
        <v>検討不要</v>
      </c>
      <c r="I99" s="203" t="str">
        <f aca="false">IF(I97=1,'入力シート（印刷なし）'!$G$28,"検討不要")</f>
        <v>検討不要</v>
      </c>
      <c r="J99" s="203" t="str">
        <f aca="false">IF(J97=1,'入力シート（印刷なし）'!$G$28,"検討不要")</f>
        <v>検討不要</v>
      </c>
      <c r="K99" s="203" t="str">
        <f aca="false">IF(K97=1,'入力シート（印刷なし）'!$G$28,"検討不要")</f>
        <v>検討不要</v>
      </c>
      <c r="L99" s="203" t="str">
        <f aca="false">IF(L97=1,'入力シート（印刷なし）'!$G$28,"検討不要")</f>
        <v>検討不要</v>
      </c>
      <c r="M99" s="203" t="str">
        <f aca="false">IF(M97=1,'入力シート（印刷なし）'!$G$28,"検討不要")</f>
        <v>検討不要</v>
      </c>
      <c r="N99" s="203" t="str">
        <f aca="false">IF(N97=1,'入力シート（印刷なし）'!$G$28,"検討不要")</f>
        <v>検討不要</v>
      </c>
      <c r="O99" s="203" t="str">
        <f aca="false">IF(O97=1,'入力シート（印刷なし）'!$G$28,"検討不要")</f>
        <v>検討不要</v>
      </c>
      <c r="P99" s="203" t="str">
        <f aca="false">IF(P97=1,'入力シート（印刷なし）'!$G$28,"検討不要")</f>
        <v>検討不要</v>
      </c>
      <c r="Q99" s="203" t="str">
        <f aca="false">IF(Q97=1,'入力シート（印刷なし）'!$G$28,"検討不要")</f>
        <v>検討不要</v>
      </c>
      <c r="R99" s="203" t="str">
        <f aca="false">IF(R97=1,'入力シート（印刷なし）'!$G$28,"検討不要")</f>
        <v>検討不要</v>
      </c>
    </row>
    <row r="100" customFormat="false" ht="12" hidden="false" customHeight="false" outlineLevel="0" collapsed="false">
      <c r="A100" s="196"/>
      <c r="B100" s="203" t="s">
        <v>195</v>
      </c>
      <c r="C100" s="203" t="str">
        <f aca="false">IF(C80&gt;=C99,"護岸肩","通常")</f>
        <v>通常</v>
      </c>
      <c r="D100" s="203" t="str">
        <f aca="false">IF(D80&gt;=D99,"護岸肩","通常")</f>
        <v>通常</v>
      </c>
      <c r="E100" s="203" t="str">
        <f aca="false">IF(E80&gt;=E99,"護岸肩","通常")</f>
        <v>通常</v>
      </c>
      <c r="F100" s="203" t="str">
        <f aca="false">IF(F80&gt;=F99,"護岸肩","通常")</f>
        <v>通常</v>
      </c>
      <c r="G100" s="203" t="str">
        <f aca="false">IF(G80&gt;=G99,"護岸肩","通常")</f>
        <v>通常</v>
      </c>
      <c r="H100" s="203" t="str">
        <f aca="false">IF(H80&gt;=H99,"護岸肩","通常")</f>
        <v>通常</v>
      </c>
      <c r="I100" s="203" t="str">
        <f aca="false">IF(I80&gt;=I99,"護岸肩","通常")</f>
        <v>通常</v>
      </c>
      <c r="J100" s="203" t="str">
        <f aca="false">IF(J80&gt;=J99,"護岸肩","通常")</f>
        <v>通常</v>
      </c>
      <c r="K100" s="203" t="str">
        <f aca="false">IF(K80&gt;=K99,"護岸肩","通常")</f>
        <v>通常</v>
      </c>
      <c r="L100" s="203" t="str">
        <f aca="false">IF(L80&gt;=L99,"護岸肩","通常")</f>
        <v>通常</v>
      </c>
      <c r="M100" s="203" t="str">
        <f aca="false">IF(M80&gt;=M99,"護岸肩","通常")</f>
        <v>通常</v>
      </c>
      <c r="N100" s="203" t="str">
        <f aca="false">IF(N80&gt;=N99,"護岸肩","通常")</f>
        <v>通常</v>
      </c>
      <c r="O100" s="203" t="str">
        <f aca="false">IF(O80&gt;=O99,"護岸肩","通常")</f>
        <v>通常</v>
      </c>
      <c r="P100" s="203" t="str">
        <f aca="false">IF(P80&gt;=P99,"護岸肩","通常")</f>
        <v>通常</v>
      </c>
      <c r="Q100" s="203" t="str">
        <f aca="false">IF(Q80&gt;=Q99,"護岸肩","通常")</f>
        <v>通常</v>
      </c>
      <c r="R100" s="203" t="str">
        <f aca="false">IF(R80&gt;=R99,"護岸肩","通常")</f>
        <v>通常</v>
      </c>
    </row>
    <row r="101" customFormat="false" ht="12" hidden="false" customHeight="false" outlineLevel="0" collapsed="false">
      <c r="A101" s="196"/>
      <c r="B101" s="203" t="s">
        <v>171</v>
      </c>
      <c r="C101" s="203" t="e">
        <f aca="false">IF(C91=1&gt;0,IF(C91=1,CONCATENATE(C89),CONCATENATE("*",C89,"&lt;",C90)),"")</f>
        <v>#VALUE!</v>
      </c>
      <c r="D101" s="203" t="e">
        <f aca="false">IF(C91+D91&gt;0,IF(D91=1,CONCATENATE(D89),CONCATENATE("*",D89,"&lt;",D90)),"")</f>
        <v>#VALUE!</v>
      </c>
      <c r="E101" s="203" t="e">
        <f aca="false">IF(D91+E91&gt;0,IF(E91=1,CONCATENATE(E89),CONCATENATE("*",E89,"&lt;",E90)),"")</f>
        <v>#VALUE!</v>
      </c>
      <c r="F101" s="203" t="e">
        <f aca="false">IF(E91+F91&gt;0,IF(F91=1,CONCATENATE(F89),CONCATENATE("*",F89,"&lt;",F90)),"")</f>
        <v>#VALUE!</v>
      </c>
      <c r="G101" s="203" t="e">
        <f aca="false">IF(F91+G91&gt;0,IF(G91=1,CONCATENATE(G89),CONCATENATE("*",G89,"&lt;",G90)),"")</f>
        <v>#VALUE!</v>
      </c>
      <c r="H101" s="203" t="e">
        <f aca="false">IF(G91+H91&gt;0,IF(H91=1,CONCATENATE(H89),CONCATENATE("*",H89,"&lt;",H90)),"")</f>
        <v>#VALUE!</v>
      </c>
      <c r="I101" s="203" t="e">
        <f aca="false">IF(H91+I91&gt;0,IF(I91=1,CONCATENATE(I89),CONCATENATE("*",I89,"&lt;",I90)),"")</f>
        <v>#VALUE!</v>
      </c>
      <c r="J101" s="203" t="e">
        <f aca="false">IF(I91+J91&gt;0,IF(J91=1,CONCATENATE(J89),CONCATENATE("*",J89,"&lt;",J90)),"")</f>
        <v>#VALUE!</v>
      </c>
      <c r="K101" s="203" t="e">
        <f aca="false">IF(J91+K91&gt;0,IF(K91=1,CONCATENATE(K89),CONCATENATE("*",K89,"&lt;",K90)),"")</f>
        <v>#VALUE!</v>
      </c>
      <c r="L101" s="203" t="e">
        <f aca="false">IF(K91+L91&gt;0,IF(L91=1,CONCATENATE(L89),CONCATENATE("*",L89,"&lt;",L90)),"")</f>
        <v>#VALUE!</v>
      </c>
      <c r="M101" s="203" t="e">
        <f aca="false">IF(L91+M91&gt;0,IF(M91=1,CONCATENATE(M89),CONCATENATE("*",M89,"&lt;",M90)),"")</f>
        <v>#VALUE!</v>
      </c>
      <c r="N101" s="203" t="e">
        <f aca="false">IF(M91+N91&gt;0,IF(N91=1,CONCATENATE(N89),CONCATENATE("*",N89,"&lt;",N90)),"")</f>
        <v>#VALUE!</v>
      </c>
      <c r="O101" s="203" t="e">
        <f aca="false">IF(N91+O91&gt;0,IF(O91=1,CONCATENATE(O89),CONCATENATE("*",O89,"&lt;",O90)),"")</f>
        <v>#VALUE!</v>
      </c>
      <c r="P101" s="203" t="e">
        <f aca="false">IF(O91+P91&gt;0,IF(P91=1,CONCATENATE(P89),CONCATENATE("*",P89,"&lt;",P90)),"")</f>
        <v>#VALUE!</v>
      </c>
      <c r="Q101" s="203" t="e">
        <f aca="false">IF(P91+Q91&gt;0,IF(Q91=1,CONCATENATE(Q89),CONCATENATE("*",Q89,"&lt;",Q90)),"")</f>
        <v>#VALUE!</v>
      </c>
      <c r="R101" s="203" t="e">
        <f aca="false">IF(Q91+R91&gt;0,IF(R91=1,CONCATENATE(R89),CONCATENATE("*",R89,"&lt;",R90)),"")</f>
        <v>#VALUE!</v>
      </c>
    </row>
    <row r="102" customFormat="false" ht="12" hidden="false" customHeight="false" outlineLevel="0" collapsed="false">
      <c r="A102" s="196"/>
      <c r="B102" s="206" t="s">
        <v>129</v>
      </c>
      <c r="C102" s="206" t="n">
        <f aca="false">IF('入力シート（印刷なし）'!$G$29&gt;=15.8,1,0)</f>
        <v>0</v>
      </c>
      <c r="D102" s="206" t="n">
        <f aca="false">IF('入力シート（印刷なし）'!$G$29&gt;=15.8,1,0)</f>
        <v>0</v>
      </c>
      <c r="E102" s="206" t="n">
        <f aca="false">IF('入力シート（印刷なし）'!$G$29&gt;=15.8,1,0)</f>
        <v>0</v>
      </c>
      <c r="F102" s="206" t="n">
        <f aca="false">IF('入力シート（印刷なし）'!$G$29&gt;=15.8,1,0)</f>
        <v>0</v>
      </c>
      <c r="G102" s="206" t="n">
        <f aca="false">IF('入力シート（印刷なし）'!$G$29&gt;=15.8,1,0)</f>
        <v>0</v>
      </c>
      <c r="H102" s="206" t="n">
        <f aca="false">IF('入力シート（印刷なし）'!$G$29&gt;=15.8,1,0)</f>
        <v>0</v>
      </c>
      <c r="I102" s="206" t="n">
        <f aca="false">IF('入力シート（印刷なし）'!$G$29&gt;=15.8,1,0)</f>
        <v>0</v>
      </c>
      <c r="J102" s="206" t="n">
        <f aca="false">IF('入力シート（印刷なし）'!$G$29&gt;=15.8,1,0)</f>
        <v>0</v>
      </c>
      <c r="K102" s="206" t="n">
        <f aca="false">IF('入力シート（印刷なし）'!$G$29&gt;=15.8,1,0)</f>
        <v>0</v>
      </c>
      <c r="L102" s="206" t="n">
        <f aca="false">IF('入力シート（印刷なし）'!$G$29&gt;=15.8,1,0)</f>
        <v>0</v>
      </c>
      <c r="M102" s="206" t="n">
        <f aca="false">IF('入力シート（印刷なし）'!$G$29&gt;=15.8,1,0)</f>
        <v>0</v>
      </c>
      <c r="N102" s="206" t="n">
        <f aca="false">IF('入力シート（印刷なし）'!$G$29&gt;=15.8,1,0)</f>
        <v>0</v>
      </c>
      <c r="O102" s="206" t="n">
        <f aca="false">IF('入力シート（印刷なし）'!$G$29&gt;=15.8,1,0)</f>
        <v>0</v>
      </c>
      <c r="P102" s="206" t="n">
        <f aca="false">IF('入力シート（印刷なし）'!$G$29&gt;=15.8,1,0)</f>
        <v>0</v>
      </c>
      <c r="Q102" s="206" t="n">
        <f aca="false">IF('入力シート（印刷なし）'!$G$29&gt;=15.8,1,0)</f>
        <v>0</v>
      </c>
      <c r="R102" s="206" t="n">
        <f aca="false">IF('入力シート（印刷なし）'!$G$29&gt;=15.8,1,0)</f>
        <v>0</v>
      </c>
    </row>
    <row r="103" customFormat="false" ht="12" hidden="false" customHeight="false" outlineLevel="0" collapsed="false">
      <c r="A103" s="196"/>
      <c r="B103" s="206" t="s">
        <v>191</v>
      </c>
      <c r="C103" s="206" t="n">
        <f aca="false">IF('入力シート（印刷なし）'!$G$28&lt;'計算シート（印刷なし）'!C80,1,0)</f>
        <v>0</v>
      </c>
      <c r="D103" s="206" t="n">
        <f aca="false">IF('入力シート（印刷なし）'!$G$28&lt;'計算シート（印刷なし）'!D80,1,0)</f>
        <v>1</v>
      </c>
      <c r="E103" s="206" t="n">
        <f aca="false">IF('入力シート（印刷なし）'!$G$28&lt;'計算シート（印刷なし）'!E80,1,0)</f>
        <v>1</v>
      </c>
      <c r="F103" s="206" t="n">
        <f aca="false">IF('入力シート（印刷なし）'!$G$28&lt;'計算シート（印刷なし）'!F80,1,0)</f>
        <v>1</v>
      </c>
      <c r="G103" s="206" t="n">
        <f aca="false">IF('入力シート（印刷なし）'!$G$28&lt;'計算シート（印刷なし）'!G80,1,0)</f>
        <v>1</v>
      </c>
      <c r="H103" s="206" t="n">
        <f aca="false">IF('入力シート（印刷なし）'!$G$28&lt;'計算シート（印刷なし）'!H80,1,0)</f>
        <v>1</v>
      </c>
      <c r="I103" s="206" t="n">
        <f aca="false">IF('入力シート（印刷なし）'!$G$28&lt;'計算シート（印刷なし）'!I80,1,0)</f>
        <v>1</v>
      </c>
      <c r="J103" s="206" t="n">
        <f aca="false">IF('入力シート（印刷なし）'!$G$28&lt;'計算シート（印刷なし）'!J80,1,0)</f>
        <v>1</v>
      </c>
      <c r="K103" s="206" t="n">
        <f aca="false">IF('入力シート（印刷なし）'!$G$28&lt;'計算シート（印刷なし）'!K80,1,0)</f>
        <v>1</v>
      </c>
      <c r="L103" s="206" t="n">
        <f aca="false">IF('入力シート（印刷なし）'!$G$28&lt;'計算シート（印刷なし）'!L80,1,0)</f>
        <v>1</v>
      </c>
      <c r="M103" s="206" t="n">
        <f aca="false">IF('入力シート（印刷なし）'!$G$28&lt;'計算シート（印刷なし）'!M80,1,0)</f>
        <v>1</v>
      </c>
      <c r="N103" s="206" t="n">
        <f aca="false">IF('入力シート（印刷なし）'!$G$28&lt;'計算シート（印刷なし）'!N80,1,0)</f>
        <v>1</v>
      </c>
      <c r="O103" s="206" t="n">
        <f aca="false">IF('入力シート（印刷なし）'!$G$28&lt;'計算シート（印刷なし）'!O80,1,0)</f>
        <v>1</v>
      </c>
      <c r="P103" s="206" t="n">
        <f aca="false">IF('入力シート（印刷なし）'!$G$28&lt;'計算シート（印刷なし）'!P80,1,0)</f>
        <v>1</v>
      </c>
      <c r="Q103" s="206" t="n">
        <f aca="false">IF('入力シート（印刷なし）'!$G$28&lt;'計算シート（印刷なし）'!Q80,1,0)</f>
        <v>1</v>
      </c>
      <c r="R103" s="206" t="n">
        <f aca="false">IF('入力シート（印刷なし）'!$G$28&lt;'計算シート（印刷なし）'!R80,1,0)</f>
        <v>1</v>
      </c>
    </row>
    <row r="104" customFormat="false" ht="12" hidden="false" customHeight="false" outlineLevel="0" collapsed="false">
      <c r="A104" s="196"/>
      <c r="B104" s="206" t="s">
        <v>193</v>
      </c>
      <c r="C104" s="206" t="str">
        <f aca="false">IF(C102=1,'入力シート（印刷なし）'!$G$28,"検討不要")</f>
        <v>検討不要</v>
      </c>
      <c r="D104" s="206" t="str">
        <f aca="false">IF(D102=1,'入力シート（印刷なし）'!$G$28,"検討不要")</f>
        <v>検討不要</v>
      </c>
      <c r="E104" s="206" t="str">
        <f aca="false">IF(E102=1,'入力シート（印刷なし）'!$G$28,"検討不要")</f>
        <v>検討不要</v>
      </c>
      <c r="F104" s="206" t="str">
        <f aca="false">IF(F102=1,'入力シート（印刷なし）'!$G$28,"検討不要")</f>
        <v>検討不要</v>
      </c>
      <c r="G104" s="206" t="str">
        <f aca="false">IF(G102=1,'入力シート（印刷なし）'!$G$28,"検討不要")</f>
        <v>検討不要</v>
      </c>
      <c r="H104" s="206" t="str">
        <f aca="false">IF(H102=1,'入力シート（印刷なし）'!$G$28,"検討不要")</f>
        <v>検討不要</v>
      </c>
      <c r="I104" s="206" t="str">
        <f aca="false">IF(I102=1,'入力シート（印刷なし）'!$G$28,"検討不要")</f>
        <v>検討不要</v>
      </c>
      <c r="J104" s="206" t="str">
        <f aca="false">IF(J102=1,'入力シート（印刷なし）'!$G$28,"検討不要")</f>
        <v>検討不要</v>
      </c>
      <c r="K104" s="206" t="str">
        <f aca="false">IF(K102=1,'入力シート（印刷なし）'!$G$28,"検討不要")</f>
        <v>検討不要</v>
      </c>
      <c r="L104" s="206" t="str">
        <f aca="false">IF(L102=1,'入力シート（印刷なし）'!$G$28,"検討不要")</f>
        <v>検討不要</v>
      </c>
      <c r="M104" s="206" t="str">
        <f aca="false">IF(M102=1,'入力シート（印刷なし）'!$G$28,"検討不要")</f>
        <v>検討不要</v>
      </c>
      <c r="N104" s="206" t="str">
        <f aca="false">IF(N102=1,'入力シート（印刷なし）'!$G$28,"検討不要")</f>
        <v>検討不要</v>
      </c>
      <c r="O104" s="206" t="str">
        <f aca="false">IF(O102=1,'入力シート（印刷なし）'!$G$28,"検討不要")</f>
        <v>検討不要</v>
      </c>
      <c r="P104" s="206" t="str">
        <f aca="false">IF(P102=1,'入力シート（印刷なし）'!$G$28,"検討不要")</f>
        <v>検討不要</v>
      </c>
      <c r="Q104" s="206" t="str">
        <f aca="false">IF(Q102=1,'入力シート（印刷なし）'!$G$28,"検討不要")</f>
        <v>検討不要</v>
      </c>
      <c r="R104" s="206" t="str">
        <f aca="false">IF(R102=1,'入力シート（印刷なし）'!$G$28,"検討不要")</f>
        <v>検討不要</v>
      </c>
    </row>
    <row r="105" customFormat="false" ht="12" hidden="false" customHeight="false" outlineLevel="0" collapsed="false">
      <c r="A105" s="196"/>
      <c r="B105" s="206" t="s">
        <v>129</v>
      </c>
      <c r="C105" s="206" t="str">
        <f aca="false">IF(C80&gt;=C104,"護岸肩","通常")</f>
        <v>通常</v>
      </c>
      <c r="D105" s="206" t="str">
        <f aca="false">IF(D80&gt;=D104,"護岸肩","通常")</f>
        <v>通常</v>
      </c>
      <c r="E105" s="206" t="str">
        <f aca="false">IF(E80&gt;=E104,"護岸肩","通常")</f>
        <v>通常</v>
      </c>
      <c r="F105" s="206" t="str">
        <f aca="false">IF(F80&gt;=F104,"護岸肩","通常")</f>
        <v>通常</v>
      </c>
      <c r="G105" s="206" t="str">
        <f aca="false">IF(G80&gt;=G104,"護岸肩","通常")</f>
        <v>通常</v>
      </c>
      <c r="H105" s="206" t="str">
        <f aca="false">IF(H80&gt;=H104,"護岸肩","通常")</f>
        <v>通常</v>
      </c>
      <c r="I105" s="206" t="str">
        <f aca="false">IF(I80&gt;=I104,"護岸肩","通常")</f>
        <v>通常</v>
      </c>
      <c r="J105" s="206" t="str">
        <f aca="false">IF(J80&gt;=J104,"護岸肩","通常")</f>
        <v>通常</v>
      </c>
      <c r="K105" s="206" t="str">
        <f aca="false">IF(K80&gt;=K104,"護岸肩","通常")</f>
        <v>通常</v>
      </c>
      <c r="L105" s="206" t="str">
        <f aca="false">IF(L80&gt;=L104,"護岸肩","通常")</f>
        <v>通常</v>
      </c>
      <c r="M105" s="206" t="str">
        <f aca="false">IF(M80&gt;=M104,"護岸肩","通常")</f>
        <v>通常</v>
      </c>
      <c r="N105" s="206" t="str">
        <f aca="false">IF(N80&gt;=N104,"護岸肩","通常")</f>
        <v>通常</v>
      </c>
      <c r="O105" s="206" t="str">
        <f aca="false">IF(O80&gt;=O104,"護岸肩","通常")</f>
        <v>通常</v>
      </c>
      <c r="P105" s="206" t="str">
        <f aca="false">IF(P80&gt;=P104,"護岸肩","通常")</f>
        <v>通常</v>
      </c>
      <c r="Q105" s="206" t="str">
        <f aca="false">IF(Q80&gt;=Q104,"護岸肩","通常")</f>
        <v>通常</v>
      </c>
      <c r="R105" s="206" t="str">
        <f aca="false">IF(R80&gt;=R104,"護岸肩","通常")</f>
        <v>通常</v>
      </c>
    </row>
    <row r="106" customFormat="false" ht="12" hidden="false" customHeight="false" outlineLevel="0" collapsed="false">
      <c r="A106" s="196"/>
      <c r="B106" s="206" t="s">
        <v>196</v>
      </c>
      <c r="C106" s="206" t="n">
        <f aca="false">'入力シート（印刷なし）'!$G$29</f>
        <v>0</v>
      </c>
      <c r="D106" s="206" t="n">
        <f aca="false">'入力シート（印刷なし）'!$G$29</f>
        <v>0</v>
      </c>
      <c r="E106" s="206" t="n">
        <f aca="false">'入力シート（印刷なし）'!$G$29</f>
        <v>0</v>
      </c>
      <c r="F106" s="206" t="n">
        <f aca="false">'入力シート（印刷なし）'!$G$29</f>
        <v>0</v>
      </c>
      <c r="G106" s="206" t="n">
        <f aca="false">'入力シート（印刷なし）'!$G$29</f>
        <v>0</v>
      </c>
      <c r="H106" s="206" t="n">
        <f aca="false">'入力シート（印刷なし）'!$G$29</f>
        <v>0</v>
      </c>
      <c r="I106" s="206" t="n">
        <f aca="false">'入力シート（印刷なし）'!$G$29</f>
        <v>0</v>
      </c>
      <c r="J106" s="206" t="n">
        <f aca="false">'入力シート（印刷なし）'!$G$29</f>
        <v>0</v>
      </c>
      <c r="K106" s="206" t="n">
        <f aca="false">'入力シート（印刷なし）'!$G$29</f>
        <v>0</v>
      </c>
      <c r="L106" s="206" t="n">
        <f aca="false">'入力シート（印刷なし）'!$G$29</f>
        <v>0</v>
      </c>
      <c r="M106" s="206" t="n">
        <f aca="false">'入力シート（印刷なし）'!$G$29</f>
        <v>0</v>
      </c>
      <c r="N106" s="206" t="n">
        <f aca="false">'入力シート（印刷なし）'!$G$29</f>
        <v>0</v>
      </c>
      <c r="O106" s="206" t="n">
        <f aca="false">'入力シート（印刷なし）'!$G$29</f>
        <v>0</v>
      </c>
      <c r="P106" s="206" t="n">
        <f aca="false">'入力シート（印刷なし）'!$G$29</f>
        <v>0</v>
      </c>
      <c r="Q106" s="206" t="n">
        <f aca="false">'入力シート（印刷なし）'!$G$29</f>
        <v>0</v>
      </c>
      <c r="R106" s="206" t="n">
        <f aca="false">'入力シート（印刷なし）'!$G$29</f>
        <v>0</v>
      </c>
    </row>
    <row r="107" customFormat="false" ht="12" hidden="false" customHeight="false" outlineLevel="0" collapsed="false">
      <c r="A107" s="196"/>
      <c r="B107" s="206" t="s">
        <v>165</v>
      </c>
      <c r="C107" s="207" t="e">
        <f aca="false">$C$83</f>
        <v>#N/A</v>
      </c>
      <c r="D107" s="207" t="e">
        <f aca="false">$C$83</f>
        <v>#N/A</v>
      </c>
      <c r="E107" s="207" t="e">
        <f aca="false">$C$83</f>
        <v>#N/A</v>
      </c>
      <c r="F107" s="207" t="e">
        <f aca="false">$C$83</f>
        <v>#N/A</v>
      </c>
      <c r="G107" s="207" t="e">
        <f aca="false">$C$83</f>
        <v>#N/A</v>
      </c>
      <c r="H107" s="207" t="e">
        <f aca="false">$C$83</f>
        <v>#N/A</v>
      </c>
      <c r="I107" s="207" t="e">
        <f aca="false">$C$83</f>
        <v>#N/A</v>
      </c>
      <c r="J107" s="207" t="e">
        <f aca="false">$C$83</f>
        <v>#N/A</v>
      </c>
      <c r="K107" s="207" t="e">
        <f aca="false">$C$83</f>
        <v>#N/A</v>
      </c>
      <c r="L107" s="207" t="e">
        <f aca="false">$C$83</f>
        <v>#N/A</v>
      </c>
      <c r="M107" s="207" t="e">
        <f aca="false">$C$83</f>
        <v>#N/A</v>
      </c>
      <c r="N107" s="207" t="e">
        <f aca="false">$C$83</f>
        <v>#N/A</v>
      </c>
      <c r="O107" s="207" t="e">
        <f aca="false">$C$83</f>
        <v>#N/A</v>
      </c>
      <c r="P107" s="207" t="e">
        <f aca="false">$C$83</f>
        <v>#N/A</v>
      </c>
      <c r="Q107" s="207" t="e">
        <f aca="false">$C$83</f>
        <v>#N/A</v>
      </c>
      <c r="R107" s="207" t="e">
        <f aca="false">$C$83</f>
        <v>#N/A</v>
      </c>
    </row>
    <row r="108" customFormat="false" ht="12" hidden="false" customHeight="false" outlineLevel="0" collapsed="false">
      <c r="A108" s="196"/>
      <c r="B108" s="206" t="s">
        <v>193</v>
      </c>
      <c r="C108" s="206" t="n">
        <f aca="false">'入力シート（印刷なし）'!$G$28</f>
        <v>0</v>
      </c>
      <c r="D108" s="206" t="n">
        <f aca="false">'入力シート（印刷なし）'!$G$28</f>
        <v>0</v>
      </c>
      <c r="E108" s="206" t="n">
        <f aca="false">'入力シート（印刷なし）'!$G$28</f>
        <v>0</v>
      </c>
      <c r="F108" s="206" t="n">
        <f aca="false">'入力シート（印刷なし）'!$G$28</f>
        <v>0</v>
      </c>
      <c r="G108" s="206" t="n">
        <f aca="false">'入力シート（印刷なし）'!$G$28</f>
        <v>0</v>
      </c>
      <c r="H108" s="206" t="n">
        <f aca="false">'入力シート（印刷なし）'!$G$28</f>
        <v>0</v>
      </c>
      <c r="I108" s="206" t="n">
        <f aca="false">'入力シート（印刷なし）'!$G$28</f>
        <v>0</v>
      </c>
      <c r="J108" s="206" t="n">
        <f aca="false">'入力シート（印刷なし）'!$G$28</f>
        <v>0</v>
      </c>
      <c r="K108" s="206" t="n">
        <f aca="false">'入力シート（印刷なし）'!$G$28</f>
        <v>0</v>
      </c>
      <c r="L108" s="206" t="n">
        <f aca="false">'入力シート（印刷なし）'!$G$28</f>
        <v>0</v>
      </c>
      <c r="M108" s="206" t="n">
        <f aca="false">'入力シート（印刷なし）'!$G$28</f>
        <v>0</v>
      </c>
      <c r="N108" s="206" t="n">
        <f aca="false">'入力シート（印刷なし）'!$G$28</f>
        <v>0</v>
      </c>
      <c r="O108" s="206" t="n">
        <f aca="false">'入力シート（印刷なし）'!$G$28</f>
        <v>0</v>
      </c>
      <c r="P108" s="206" t="n">
        <f aca="false">'入力シート（印刷なし）'!$G$28</f>
        <v>0</v>
      </c>
      <c r="Q108" s="206" t="n">
        <f aca="false">'入力シート（印刷なし）'!$G$28</f>
        <v>0</v>
      </c>
      <c r="R108" s="206" t="n">
        <f aca="false">'入力シート（印刷なし）'!$G$28</f>
        <v>0</v>
      </c>
    </row>
    <row r="109" customFormat="false" ht="12" hidden="false" customHeight="false" outlineLevel="0" collapsed="false">
      <c r="A109" s="196"/>
      <c r="B109" s="206" t="s">
        <v>191</v>
      </c>
      <c r="C109" s="206" t="n">
        <f aca="false">IF(C80&gt;=C108,1,0)</f>
        <v>1</v>
      </c>
      <c r="D109" s="206" t="n">
        <f aca="false">IF(D80&gt;=D108,1,0)</f>
        <v>1</v>
      </c>
      <c r="E109" s="206" t="n">
        <f aca="false">IF(E80&gt;=E108,1,0)</f>
        <v>1</v>
      </c>
      <c r="F109" s="206" t="n">
        <f aca="false">IF(F80&gt;=F108,1,0)</f>
        <v>1</v>
      </c>
      <c r="G109" s="206" t="n">
        <f aca="false">IF(G80&gt;=G108,1,0)</f>
        <v>1</v>
      </c>
      <c r="H109" s="206" t="n">
        <f aca="false">IF(H80&gt;=H108,1,0)</f>
        <v>1</v>
      </c>
      <c r="I109" s="206" t="n">
        <f aca="false">IF(I80&gt;=I108,1,0)</f>
        <v>1</v>
      </c>
      <c r="J109" s="206" t="n">
        <f aca="false">IF(J80&gt;=J108,1,0)</f>
        <v>1</v>
      </c>
      <c r="K109" s="206" t="n">
        <f aca="false">IF(K80&gt;=K108,1,0)</f>
        <v>1</v>
      </c>
      <c r="L109" s="206" t="n">
        <f aca="false">IF(L80&gt;=L108,1,0)</f>
        <v>1</v>
      </c>
      <c r="M109" s="206" t="n">
        <f aca="false">IF(M80&gt;=M108,1,0)</f>
        <v>1</v>
      </c>
      <c r="N109" s="206" t="n">
        <f aca="false">IF(N80&gt;=N108,1,0)</f>
        <v>1</v>
      </c>
      <c r="O109" s="206" t="n">
        <f aca="false">IF(O80&gt;=O108,1,0)</f>
        <v>1</v>
      </c>
      <c r="P109" s="206" t="n">
        <f aca="false">IF(P80&gt;=P108,1,0)</f>
        <v>1</v>
      </c>
      <c r="Q109" s="206" t="n">
        <f aca="false">IF(Q80&gt;=Q108,1,0)</f>
        <v>1</v>
      </c>
      <c r="R109" s="206" t="n">
        <f aca="false">IF(R80&gt;=R108,1,0)</f>
        <v>1</v>
      </c>
    </row>
    <row r="110" customFormat="false" ht="12" hidden="false" customHeight="false" outlineLevel="0" collapsed="false">
      <c r="A110" s="196"/>
      <c r="B110" s="206" t="s">
        <v>197</v>
      </c>
      <c r="C110" s="206" t="e">
        <f aca="false">IF(C106&gt;=C107,1,0)</f>
        <v>#N/A</v>
      </c>
      <c r="D110" s="206" t="e">
        <f aca="false">IF(D106&gt;=D107,1,0)</f>
        <v>#N/A</v>
      </c>
      <c r="E110" s="206" t="e">
        <f aca="false">IF(E106&gt;=E107,1,0)</f>
        <v>#N/A</v>
      </c>
      <c r="F110" s="206" t="e">
        <f aca="false">IF(F106&gt;=F107,1,0)</f>
        <v>#N/A</v>
      </c>
      <c r="G110" s="206" t="e">
        <f aca="false">IF(G106&gt;=G107,1,0)</f>
        <v>#N/A</v>
      </c>
      <c r="H110" s="206" t="e">
        <f aca="false">IF(H106&gt;=H107,1,0)</f>
        <v>#N/A</v>
      </c>
      <c r="I110" s="206" t="e">
        <f aca="false">IF(I106&gt;=I107,1,0)</f>
        <v>#N/A</v>
      </c>
      <c r="J110" s="206" t="e">
        <f aca="false">IF(J106&gt;=J107,1,0)</f>
        <v>#N/A</v>
      </c>
      <c r="K110" s="206" t="e">
        <f aca="false">IF(K106&gt;=K107,1,0)</f>
        <v>#N/A</v>
      </c>
      <c r="L110" s="206" t="e">
        <f aca="false">IF(L106&gt;=L107,1,0)</f>
        <v>#N/A</v>
      </c>
      <c r="M110" s="206" t="e">
        <f aca="false">IF(M106&gt;=M107,1,0)</f>
        <v>#N/A</v>
      </c>
      <c r="N110" s="206" t="e">
        <f aca="false">IF(N106&gt;=N107,1,0)</f>
        <v>#N/A</v>
      </c>
      <c r="O110" s="206" t="e">
        <f aca="false">IF(O106&gt;=O107,1,0)</f>
        <v>#N/A</v>
      </c>
      <c r="P110" s="206" t="e">
        <f aca="false">IF(P106&gt;=P107,1,0)</f>
        <v>#N/A</v>
      </c>
      <c r="Q110" s="206" t="e">
        <f aca="false">IF(Q106&gt;=Q107,1,0)</f>
        <v>#N/A</v>
      </c>
      <c r="R110" s="206" t="e">
        <f aca="false">IF(R106&gt;=R107,1,0)</f>
        <v>#N/A</v>
      </c>
    </row>
    <row r="111" customFormat="false" ht="12" hidden="false" customHeight="false" outlineLevel="0" collapsed="false">
      <c r="A111" s="196"/>
      <c r="B111" s="206" t="s">
        <v>198</v>
      </c>
      <c r="C111" s="206" t="e">
        <f aca="false">IF(C109+C110=2,"護岸肩","通常")</f>
        <v>#N/A</v>
      </c>
      <c r="D111" s="206" t="e">
        <f aca="false">IF(D109+D110=2,"護岸肩","通常")</f>
        <v>#N/A</v>
      </c>
      <c r="E111" s="206" t="e">
        <f aca="false">IF(E109+E110=2,"護岸肩","通常")</f>
        <v>#N/A</v>
      </c>
      <c r="F111" s="206" t="e">
        <f aca="false">IF(F109+F110=2,"護岸肩","通常")</f>
        <v>#N/A</v>
      </c>
      <c r="G111" s="206" t="e">
        <f aca="false">IF(G109+G110=2,"護岸肩","通常")</f>
        <v>#N/A</v>
      </c>
      <c r="H111" s="206" t="e">
        <f aca="false">IF(H109+H110=2,"護岸肩","通常")</f>
        <v>#N/A</v>
      </c>
      <c r="I111" s="206" t="e">
        <f aca="false">IF(I109+I110=2,"護岸肩","通常")</f>
        <v>#N/A</v>
      </c>
      <c r="J111" s="206" t="e">
        <f aca="false">IF(J109+J110=2,"護岸肩","通常")</f>
        <v>#N/A</v>
      </c>
      <c r="K111" s="206" t="e">
        <f aca="false">IF(K109+K110=2,"護岸肩","通常")</f>
        <v>#N/A</v>
      </c>
      <c r="L111" s="206" t="e">
        <f aca="false">IF(L109+L110=2,"護岸肩","通常")</f>
        <v>#N/A</v>
      </c>
      <c r="M111" s="206" t="e">
        <f aca="false">IF(M109+M110=2,"護岸肩","通常")</f>
        <v>#N/A</v>
      </c>
      <c r="N111" s="206" t="e">
        <f aca="false">IF(N109+N110=2,"護岸肩","通常")</f>
        <v>#N/A</v>
      </c>
      <c r="O111" s="206" t="e">
        <f aca="false">IF(O109+O110=2,"護岸肩","通常")</f>
        <v>#N/A</v>
      </c>
      <c r="P111" s="206" t="e">
        <f aca="false">IF(P109+P110=2,"護岸肩","通常")</f>
        <v>#N/A</v>
      </c>
      <c r="Q111" s="206" t="e">
        <f aca="false">IF(Q109+Q110=2,"護岸肩","通常")</f>
        <v>#N/A</v>
      </c>
      <c r="R111" s="206" t="e">
        <f aca="false">IF(R109+R110=2,"護岸肩","通常")</f>
        <v>#N/A</v>
      </c>
    </row>
    <row r="112" customFormat="false" ht="12" hidden="false" customHeight="false" outlineLevel="0" collapsed="false">
      <c r="A112" s="196"/>
      <c r="B112" s="206" t="s">
        <v>193</v>
      </c>
      <c r="C112" s="206" t="n">
        <f aca="false">'入力シート（印刷なし）'!$G$28</f>
        <v>0</v>
      </c>
      <c r="D112" s="206" t="n">
        <f aca="false">'入力シート（印刷なし）'!$G$28</f>
        <v>0</v>
      </c>
      <c r="E112" s="206" t="n">
        <f aca="false">'入力シート（印刷なし）'!$G$28</f>
        <v>0</v>
      </c>
      <c r="F112" s="206" t="n">
        <f aca="false">'入力シート（印刷なし）'!$G$28</f>
        <v>0</v>
      </c>
      <c r="G112" s="206" t="n">
        <f aca="false">'入力シート（印刷なし）'!$G$28</f>
        <v>0</v>
      </c>
      <c r="H112" s="206" t="n">
        <f aca="false">'入力シート（印刷なし）'!$G$28</f>
        <v>0</v>
      </c>
      <c r="I112" s="206" t="n">
        <f aca="false">'入力シート（印刷なし）'!$G$28</f>
        <v>0</v>
      </c>
      <c r="J112" s="206" t="n">
        <f aca="false">'入力シート（印刷なし）'!$G$28</f>
        <v>0</v>
      </c>
      <c r="K112" s="206" t="n">
        <f aca="false">'入力シート（印刷なし）'!$G$28</f>
        <v>0</v>
      </c>
      <c r="L112" s="206" t="n">
        <f aca="false">'入力シート（印刷なし）'!$G$28</f>
        <v>0</v>
      </c>
      <c r="M112" s="206" t="n">
        <f aca="false">'入力シート（印刷なし）'!$G$28</f>
        <v>0</v>
      </c>
      <c r="N112" s="206" t="n">
        <f aca="false">'入力シート（印刷なし）'!$G$28</f>
        <v>0</v>
      </c>
      <c r="O112" s="206" t="n">
        <f aca="false">'入力シート（印刷なし）'!$G$28</f>
        <v>0</v>
      </c>
      <c r="P112" s="206" t="n">
        <f aca="false">'入力シート（印刷なし）'!$G$28</f>
        <v>0</v>
      </c>
      <c r="Q112" s="206" t="n">
        <f aca="false">'入力シート（印刷なし）'!$G$28</f>
        <v>0</v>
      </c>
      <c r="R112" s="206" t="n">
        <f aca="false">'入力シート（印刷なし）'!$G$28</f>
        <v>0</v>
      </c>
    </row>
    <row r="113" customFormat="false" ht="12" hidden="false" customHeight="false" outlineLevel="0" collapsed="false">
      <c r="A113" s="196"/>
      <c r="B113" s="206" t="s">
        <v>199</v>
      </c>
      <c r="C113" s="206" t="n">
        <f aca="false">'入力シート（印刷なし）'!$G$27</f>
        <v>0</v>
      </c>
      <c r="D113" s="206" t="n">
        <f aca="false">'入力シート（印刷なし）'!$G$27</f>
        <v>0</v>
      </c>
      <c r="E113" s="206" t="n">
        <f aca="false">'入力シート（印刷なし）'!$G$27</f>
        <v>0</v>
      </c>
      <c r="F113" s="206" t="n">
        <f aca="false">'入力シート（印刷なし）'!$G$27</f>
        <v>0</v>
      </c>
      <c r="G113" s="206" t="n">
        <f aca="false">'入力シート（印刷なし）'!$G$27</f>
        <v>0</v>
      </c>
      <c r="H113" s="206" t="n">
        <f aca="false">'入力シート（印刷なし）'!$G$27</f>
        <v>0</v>
      </c>
      <c r="I113" s="206" t="n">
        <f aca="false">'入力シート（印刷なし）'!$G$27</f>
        <v>0</v>
      </c>
      <c r="J113" s="206" t="n">
        <f aca="false">'入力シート（印刷なし）'!$G$27</f>
        <v>0</v>
      </c>
      <c r="K113" s="206" t="n">
        <f aca="false">'入力シート（印刷なし）'!$G$27</f>
        <v>0</v>
      </c>
      <c r="L113" s="206" t="n">
        <f aca="false">'入力シート（印刷なし）'!$G$27</f>
        <v>0</v>
      </c>
      <c r="M113" s="206" t="n">
        <f aca="false">'入力シート（印刷なし）'!$G$27</f>
        <v>0</v>
      </c>
      <c r="N113" s="206" t="n">
        <f aca="false">'入力シート（印刷なし）'!$G$27</f>
        <v>0</v>
      </c>
      <c r="O113" s="206" t="n">
        <f aca="false">'入力シート（印刷なし）'!$G$27</f>
        <v>0</v>
      </c>
      <c r="P113" s="206" t="n">
        <f aca="false">'入力シート（印刷なし）'!$G$27</f>
        <v>0</v>
      </c>
      <c r="Q113" s="206" t="n">
        <f aca="false">'入力シート（印刷なし）'!$G$27</f>
        <v>0</v>
      </c>
      <c r="R113" s="206" t="n">
        <f aca="false">'入力シート（印刷なし）'!$G$27</f>
        <v>0</v>
      </c>
    </row>
    <row r="114" customFormat="false" ht="12" hidden="false" customHeight="false" outlineLevel="0" collapsed="false">
      <c r="A114" s="196"/>
      <c r="B114" s="206" t="s">
        <v>134</v>
      </c>
      <c r="C114" s="206" t="str">
        <f aca="false">IF(C80&lt;C112,"通常","護岸肩")</f>
        <v>護岸肩</v>
      </c>
      <c r="D114" s="206" t="str">
        <f aca="false">IF(D80&lt;D112,"通常","護岸肩")</f>
        <v>護岸肩</v>
      </c>
      <c r="E114" s="206" t="str">
        <f aca="false">IF(E80&lt;E112,"通常","護岸肩")</f>
        <v>護岸肩</v>
      </c>
      <c r="F114" s="206" t="str">
        <f aca="false">IF(F80&lt;F112,"通常","護岸肩")</f>
        <v>護岸肩</v>
      </c>
      <c r="G114" s="206" t="str">
        <f aca="false">IF(G80&lt;G112,"通常","護岸肩")</f>
        <v>護岸肩</v>
      </c>
      <c r="H114" s="206" t="str">
        <f aca="false">IF(H80&lt;H112,"通常","護岸肩")</f>
        <v>護岸肩</v>
      </c>
      <c r="I114" s="206" t="str">
        <f aca="false">IF(I80&lt;I112,"通常","護岸肩")</f>
        <v>護岸肩</v>
      </c>
      <c r="J114" s="206" t="str">
        <f aca="false">IF(J80&lt;J112,"通常","護岸肩")</f>
        <v>護岸肩</v>
      </c>
      <c r="K114" s="206" t="str">
        <f aca="false">IF(K80&lt;K112,"通常","護岸肩")</f>
        <v>護岸肩</v>
      </c>
      <c r="L114" s="206" t="str">
        <f aca="false">IF(L80&lt;L112,"通常","護岸肩")</f>
        <v>護岸肩</v>
      </c>
      <c r="M114" s="206" t="str">
        <f aca="false">IF(M80&lt;M112,"通常","護岸肩")</f>
        <v>護岸肩</v>
      </c>
      <c r="N114" s="206" t="str">
        <f aca="false">IF(N80&lt;N112,"通常","護岸肩")</f>
        <v>護岸肩</v>
      </c>
      <c r="O114" s="206" t="str">
        <f aca="false">IF(O80&lt;O112,"通常","護岸肩")</f>
        <v>護岸肩</v>
      </c>
      <c r="P114" s="206" t="str">
        <f aca="false">IF(P80&lt;P112,"通常","護岸肩")</f>
        <v>護岸肩</v>
      </c>
      <c r="Q114" s="206" t="str">
        <f aca="false">IF(Q80&lt;Q112,"通常","護岸肩")</f>
        <v>護岸肩</v>
      </c>
      <c r="R114" s="206" t="str">
        <f aca="false">IF(R80&lt;R112,"通常","護岸肩")</f>
        <v>護岸肩</v>
      </c>
    </row>
    <row r="115" customFormat="false" ht="12" hidden="false" customHeight="false" outlineLevel="0" collapsed="false">
      <c r="A115" s="196"/>
      <c r="B115" s="206" t="s">
        <v>193</v>
      </c>
      <c r="C115" s="206" t="n">
        <f aca="false">'入力シート（印刷なし）'!$G$28</f>
        <v>0</v>
      </c>
      <c r="D115" s="206" t="n">
        <f aca="false">'入力シート（印刷なし）'!$G$28</f>
        <v>0</v>
      </c>
      <c r="E115" s="206" t="n">
        <f aca="false">'入力シート（印刷なし）'!$G$28</f>
        <v>0</v>
      </c>
      <c r="F115" s="206" t="n">
        <f aca="false">'入力シート（印刷なし）'!$G$28</f>
        <v>0</v>
      </c>
      <c r="G115" s="206" t="n">
        <f aca="false">'入力シート（印刷なし）'!$G$28</f>
        <v>0</v>
      </c>
      <c r="H115" s="206" t="n">
        <f aca="false">'入力シート（印刷なし）'!$G$28</f>
        <v>0</v>
      </c>
      <c r="I115" s="206" t="n">
        <f aca="false">'入力シート（印刷なし）'!$G$28</f>
        <v>0</v>
      </c>
      <c r="J115" s="206" t="n">
        <f aca="false">'入力シート（印刷なし）'!$G$28</f>
        <v>0</v>
      </c>
      <c r="K115" s="206" t="n">
        <f aca="false">'入力シート（印刷なし）'!$G$28</f>
        <v>0</v>
      </c>
      <c r="L115" s="206" t="n">
        <f aca="false">'入力シート（印刷なし）'!$G$28</f>
        <v>0</v>
      </c>
      <c r="M115" s="206" t="n">
        <f aca="false">'入力シート（印刷なし）'!$G$28</f>
        <v>0</v>
      </c>
      <c r="N115" s="206" t="n">
        <f aca="false">'入力シート（印刷なし）'!$G$28</f>
        <v>0</v>
      </c>
      <c r="O115" s="206" t="n">
        <f aca="false">'入力シート（印刷なし）'!$G$28</f>
        <v>0</v>
      </c>
      <c r="P115" s="206" t="n">
        <f aca="false">'入力シート（印刷なし）'!$G$28</f>
        <v>0</v>
      </c>
      <c r="Q115" s="206" t="n">
        <f aca="false">'入力シート（印刷なし）'!$G$28</f>
        <v>0</v>
      </c>
      <c r="R115" s="206" t="n">
        <f aca="false">'入力シート（印刷なし）'!$G$28</f>
        <v>0</v>
      </c>
    </row>
    <row r="116" customFormat="false" ht="12" hidden="false" customHeight="false" outlineLevel="0" collapsed="false">
      <c r="A116" s="196"/>
      <c r="B116" s="206" t="s">
        <v>199</v>
      </c>
      <c r="C116" s="206" t="n">
        <f aca="false">'入力シート（印刷なし）'!$G$27</f>
        <v>0</v>
      </c>
      <c r="D116" s="206" t="n">
        <f aca="false">'入力シート（印刷なし）'!$G$27</f>
        <v>0</v>
      </c>
      <c r="E116" s="206" t="n">
        <f aca="false">'入力シート（印刷なし）'!$G$27</f>
        <v>0</v>
      </c>
      <c r="F116" s="206" t="n">
        <f aca="false">'入力シート（印刷なし）'!$G$27</f>
        <v>0</v>
      </c>
      <c r="G116" s="206" t="n">
        <f aca="false">'入力シート（印刷なし）'!$G$27</f>
        <v>0</v>
      </c>
      <c r="H116" s="206" t="n">
        <f aca="false">'入力シート（印刷なし）'!$G$27</f>
        <v>0</v>
      </c>
      <c r="I116" s="206" t="n">
        <f aca="false">'入力シート（印刷なし）'!$G$27</f>
        <v>0</v>
      </c>
      <c r="J116" s="206" t="n">
        <f aca="false">'入力シート（印刷なし）'!$G$27</f>
        <v>0</v>
      </c>
      <c r="K116" s="206" t="n">
        <f aca="false">'入力シート（印刷なし）'!$G$27</f>
        <v>0</v>
      </c>
      <c r="L116" s="206" t="n">
        <f aca="false">'入力シート（印刷なし）'!$G$27</f>
        <v>0</v>
      </c>
      <c r="M116" s="206" t="n">
        <f aca="false">'入力シート（印刷なし）'!$G$27</f>
        <v>0</v>
      </c>
      <c r="N116" s="206" t="n">
        <f aca="false">'入力シート（印刷なし）'!$G$27</f>
        <v>0</v>
      </c>
      <c r="O116" s="206" t="n">
        <f aca="false">'入力シート（印刷なし）'!$G$27</f>
        <v>0</v>
      </c>
      <c r="P116" s="206" t="n">
        <f aca="false">'入力シート（印刷なし）'!$G$27</f>
        <v>0</v>
      </c>
      <c r="Q116" s="206" t="n">
        <f aca="false">'入力シート（印刷なし）'!$G$27</f>
        <v>0</v>
      </c>
      <c r="R116" s="206" t="n">
        <f aca="false">'入力シート（印刷なし）'!$G$27</f>
        <v>0</v>
      </c>
    </row>
    <row r="117" customFormat="false" ht="12" hidden="false" customHeight="false" outlineLevel="0" collapsed="false">
      <c r="A117" s="196"/>
      <c r="B117" s="206" t="s">
        <v>200</v>
      </c>
      <c r="C117" s="206" t="e">
        <f aca="false">IF(C31=0,0,IF(C80&lt;C115,0,IF(C80&lt;=C115+C116,1,2)))</f>
        <v>#N/A</v>
      </c>
      <c r="D117" s="206" t="e">
        <f aca="false">IF(D31=0,0,IF(D80&lt;D115,0,IF(D80&lt;=D115+D116,1,2)))</f>
        <v>#N/A</v>
      </c>
      <c r="E117" s="206" t="e">
        <f aca="false">IF(E31=0,0,IF(E80&lt;E115,0,IF(E80&lt;=E115+E116,1,2)))</f>
        <v>#N/A</v>
      </c>
      <c r="F117" s="206" t="e">
        <f aca="false">IF(F31=0,0,IF(F80&lt;F115,0,IF(F80&lt;=F115+F116,1,2)))</f>
        <v>#N/A</v>
      </c>
      <c r="G117" s="206" t="e">
        <f aca="false">IF(G31=0,0,IF(G80&lt;G115,0,IF(G80&lt;=G115+G116,1,2)))</f>
        <v>#N/A</v>
      </c>
      <c r="H117" s="206" t="e">
        <f aca="false">IF(H31=0,0,IF(H80&lt;H115,0,IF(H80&lt;=H115+H116,1,2)))</f>
        <v>#N/A</v>
      </c>
      <c r="I117" s="206" t="e">
        <f aca="false">IF(I31=0,0,IF(I80&lt;I115,0,IF(I80&lt;=I115+I116,1,2)))</f>
        <v>#N/A</v>
      </c>
      <c r="J117" s="206" t="e">
        <f aca="false">IF(J31=0,0,IF(J80&lt;J115,0,IF(J80&lt;=J115+J116,1,2)))</f>
        <v>#N/A</v>
      </c>
      <c r="K117" s="206" t="e">
        <f aca="false">IF(K31=0,0,IF(K80&lt;K115,0,IF(K80&lt;=K115+K116,1,2)))</f>
        <v>#N/A</v>
      </c>
      <c r="L117" s="206" t="e">
        <f aca="false">IF(L31=0,0,IF(L80&lt;L115,0,IF(L80&lt;=L115+L116,1,2)))</f>
        <v>#N/A</v>
      </c>
      <c r="M117" s="206" t="e">
        <f aca="false">IF(M31=0,0,IF(M80&lt;M115,0,IF(M80&lt;=M115+M116,1,2)))</f>
        <v>#N/A</v>
      </c>
      <c r="N117" s="206" t="e">
        <f aca="false">IF(N31=0,0,IF(N80&lt;N115,0,IF(N80&lt;=N115+N116,1,2)))</f>
        <v>#N/A</v>
      </c>
      <c r="O117" s="206" t="e">
        <f aca="false">IF(O31=0,0,IF(O80&lt;O115,0,IF(O80&lt;=O115+O116,1,2)))</f>
        <v>#N/A</v>
      </c>
      <c r="P117" s="206" t="e">
        <f aca="false">IF(P31=0,0,IF(P80&lt;P115,0,IF(P80&lt;=P115+P116,1,2)))</f>
        <v>#N/A</v>
      </c>
      <c r="Q117" s="206" t="e">
        <f aca="false">IF(Q31=0,0,IF(Q80&lt;Q115,0,IF(Q80&lt;=Q115+Q116,1,2)))</f>
        <v>#N/A</v>
      </c>
      <c r="R117" s="206" t="e">
        <f aca="false">IF(R31=0,0,IF(R80&lt;R115,0,IF(R80&lt;=R115+R116,1,2)))</f>
        <v>#N/A</v>
      </c>
    </row>
    <row r="118" customFormat="false" ht="12" hidden="false" customHeight="false" outlineLevel="0" collapsed="false">
      <c r="A118" s="196"/>
      <c r="B118" s="206" t="s">
        <v>201</v>
      </c>
      <c r="C118" s="206" t="e">
        <f aca="false">IF(C117=0,"通常",IF(C117=1,"河川内","河川越"))</f>
        <v>#N/A</v>
      </c>
      <c r="D118" s="206" t="e">
        <f aca="false">IF(D117=0,"通常",IF(D117=1,"河川内","河川越"))</f>
        <v>#N/A</v>
      </c>
      <c r="E118" s="206" t="e">
        <f aca="false">IF(E117=0,"通常",IF(E117=1,"河川内","河川越"))</f>
        <v>#N/A</v>
      </c>
      <c r="F118" s="206" t="e">
        <f aca="false">IF(F117=0,"通常",IF(F117=1,"河川内","河川越"))</f>
        <v>#N/A</v>
      </c>
      <c r="G118" s="206" t="e">
        <f aca="false">IF(G117=0,"通常",IF(G117=1,"河川内","河川越"))</f>
        <v>#N/A</v>
      </c>
      <c r="H118" s="206" t="e">
        <f aca="false">IF(H117=0,"通常",IF(H117=1,"河川内","河川越"))</f>
        <v>#N/A</v>
      </c>
      <c r="I118" s="206" t="e">
        <f aca="false">IF(I117=0,"通常",IF(I117=1,"河川内","河川越"))</f>
        <v>#N/A</v>
      </c>
      <c r="J118" s="206" t="e">
        <f aca="false">IF(J117=0,"通常",IF(J117=1,"河川内","河川越"))</f>
        <v>#N/A</v>
      </c>
      <c r="K118" s="206" t="e">
        <f aca="false">IF(K117=0,"通常",IF(K117=1,"河川内","河川越"))</f>
        <v>#N/A</v>
      </c>
      <c r="L118" s="206" t="e">
        <f aca="false">IF(L117=0,"通常",IF(L117=1,"河川内","河川越"))</f>
        <v>#N/A</v>
      </c>
      <c r="M118" s="206" t="e">
        <f aca="false">IF(M117=0,"通常",IF(M117=1,"河川内","河川越"))</f>
        <v>#N/A</v>
      </c>
      <c r="N118" s="206" t="e">
        <f aca="false">IF(N117=0,"通常",IF(N117=1,"河川内","河川越"))</f>
        <v>#N/A</v>
      </c>
      <c r="O118" s="206" t="e">
        <f aca="false">IF(O117=0,"通常",IF(O117=1,"河川内","河川越"))</f>
        <v>#N/A</v>
      </c>
      <c r="P118" s="206" t="e">
        <f aca="false">IF(P117=0,"通常",IF(P117=1,"河川内","河川越"))</f>
        <v>#N/A</v>
      </c>
      <c r="Q118" s="206" t="e">
        <f aca="false">IF(Q117=0,"通常",IF(Q117=1,"河川内","河川越"))</f>
        <v>#N/A</v>
      </c>
      <c r="R118" s="206" t="e">
        <f aca="false">IF(R117=0,"通常",IF(R117=1,"河川内","河川越"))</f>
        <v>#N/A</v>
      </c>
    </row>
    <row r="119" customFormat="false" ht="12" hidden="false" customHeight="false" outlineLevel="0" collapsed="false">
      <c r="A119" s="196"/>
      <c r="B119" s="206" t="s">
        <v>202</v>
      </c>
      <c r="C119" s="206" t="e">
        <f aca="false">IF(MAX($C$117:$R$117)=2,IF(C118="通常","通常","断面積考慮"),"越えない")</f>
        <v>#N/A</v>
      </c>
      <c r="D119" s="206" t="e">
        <f aca="false">IF(MAX($C$117:$R$117)=2,IF(D118="通常","通常","断面積考慮"),"越えない")</f>
        <v>#N/A</v>
      </c>
      <c r="E119" s="206" t="e">
        <f aca="false">IF(MAX($C$117:$R$117)=2,IF(E118="通常","通常","断面積考慮"),"越えない")</f>
        <v>#N/A</v>
      </c>
      <c r="F119" s="206" t="e">
        <f aca="false">IF(MAX($C$117:$R$117)=2,IF(F118="通常","通常","断面積考慮"),"越えない")</f>
        <v>#N/A</v>
      </c>
      <c r="G119" s="206" t="e">
        <f aca="false">IF(MAX($C$117:$R$117)=2,IF(G118="通常","通常","断面積考慮"),"越えない")</f>
        <v>#N/A</v>
      </c>
      <c r="H119" s="206" t="e">
        <f aca="false">IF(MAX($C$117:$R$117)=2,IF(H118="通常","通常","断面積考慮"),"越えない")</f>
        <v>#N/A</v>
      </c>
      <c r="I119" s="206" t="e">
        <f aca="false">IF(MAX($C$117:$R$117)=2,IF(I118="通常","通常","断面積考慮"),"越えない")</f>
        <v>#N/A</v>
      </c>
      <c r="J119" s="206" t="e">
        <f aca="false">IF(MAX($C$117:$R$117)=2,IF(J118="通常","通常","断面積考慮"),"越えない")</f>
        <v>#N/A</v>
      </c>
      <c r="K119" s="206" t="e">
        <f aca="false">IF(MAX($C$117:$R$117)=2,IF(K118="通常","通常","断面積考慮"),"越えない")</f>
        <v>#N/A</v>
      </c>
      <c r="L119" s="206" t="e">
        <f aca="false">IF(MAX($C$117:$R$117)=2,IF(L118="通常","通常","断面積考慮"),"越えない")</f>
        <v>#N/A</v>
      </c>
      <c r="M119" s="206" t="e">
        <f aca="false">IF(MAX($C$117:$R$117)=2,IF(M118="通常","通常","断面積考慮"),"越えない")</f>
        <v>#N/A</v>
      </c>
      <c r="N119" s="206" t="e">
        <f aca="false">IF(MAX($C$117:$R$117)=2,IF(N118="通常","通常","断面積考慮"),"越えない")</f>
        <v>#N/A</v>
      </c>
      <c r="O119" s="206" t="e">
        <f aca="false">IF(MAX($C$117:$R$117)=2,IF(O118="通常","通常","断面積考慮"),"越えない")</f>
        <v>#N/A</v>
      </c>
      <c r="P119" s="206" t="e">
        <f aca="false">IF(MAX($C$117:$R$117)=2,IF(P118="通常","通常","断面積考慮"),"越えない")</f>
        <v>#N/A</v>
      </c>
      <c r="Q119" s="206" t="e">
        <f aca="false">IF(MAX($C$117:$R$117)=2,IF(Q118="通常","通常","断面積考慮"),"越えない")</f>
        <v>#N/A</v>
      </c>
      <c r="R119" s="206" t="e">
        <f aca="false">IF(MAX($C$117:$R$117)=2,IF(R118="通常","通常","断面積考慮"),"越えない")</f>
        <v>#N/A</v>
      </c>
    </row>
    <row r="120" customFormat="false" ht="12" hidden="false" customHeight="false" outlineLevel="0" collapsed="false">
      <c r="A120" s="196"/>
      <c r="B120" s="206" t="s">
        <v>203</v>
      </c>
      <c r="C120" s="206" t="e">
        <f aca="false">IF(C132=0,0,IF(C80&lt;C115,0,IF(C80&lt;=C115+C116,1,2)))</f>
        <v>#N/A</v>
      </c>
      <c r="D120" s="206" t="e">
        <f aca="false">IF(D132=0,0,IF(D80&lt;D115,0,IF(D80&lt;=D115+D116,1,2)))</f>
        <v>#N/A</v>
      </c>
      <c r="E120" s="206" t="e">
        <f aca="false">IF(E132=0,0,IF(E80&lt;E115,0,IF(E80&lt;=E115+E116,1,2)))</f>
        <v>#N/A</v>
      </c>
      <c r="F120" s="206" t="e">
        <f aca="false">IF(F132=0,0,IF(F80&lt;F115,0,IF(F80&lt;=F115+F116,1,2)))</f>
        <v>#N/A</v>
      </c>
      <c r="G120" s="206" t="e">
        <f aca="false">IF(G132=0,0,IF(G80&lt;G115,0,IF(G80&lt;=G115+G116,1,2)))</f>
        <v>#N/A</v>
      </c>
      <c r="H120" s="206" t="e">
        <f aca="false">IF(H132=0,0,IF(H80&lt;H115,0,IF(H80&lt;=H115+H116,1,2)))</f>
        <v>#N/A</v>
      </c>
      <c r="I120" s="206" t="e">
        <f aca="false">IF(I132=0,0,IF(I80&lt;I115,0,IF(I80&lt;=I115+I116,1,2)))</f>
        <v>#N/A</v>
      </c>
      <c r="J120" s="206" t="e">
        <f aca="false">IF(J132=0,0,IF(J80&lt;J115,0,IF(J80&lt;=J115+J116,1,2)))</f>
        <v>#N/A</v>
      </c>
      <c r="K120" s="206" t="e">
        <f aca="false">IF(K132=0,0,IF(K80&lt;K115,0,IF(K80&lt;=K115+K116,1,2)))</f>
        <v>#N/A</v>
      </c>
      <c r="L120" s="206" t="e">
        <f aca="false">IF(L132=0,0,IF(L80&lt;L115,0,IF(L80&lt;=L115+L116,1,2)))</f>
        <v>#N/A</v>
      </c>
      <c r="M120" s="206" t="e">
        <f aca="false">IF(M132=0,0,IF(M80&lt;M115,0,IF(M80&lt;=M115+M116,1,2)))</f>
        <v>#N/A</v>
      </c>
      <c r="N120" s="206" t="e">
        <f aca="false">IF(N132=0,0,IF(N80&lt;N115,0,IF(N80&lt;=N115+N116,1,2)))</f>
        <v>#N/A</v>
      </c>
      <c r="O120" s="206" t="e">
        <f aca="false">IF(O132=0,0,IF(O80&lt;O115,0,IF(O80&lt;=O115+O116,1,2)))</f>
        <v>#N/A</v>
      </c>
      <c r="P120" s="206" t="e">
        <f aca="false">IF(P132=0,0,IF(P80&lt;P115,0,IF(P80&lt;=P115+P116,1,2)))</f>
        <v>#N/A</v>
      </c>
      <c r="Q120" s="206" t="e">
        <f aca="false">IF(Q132=0,0,IF(Q80&lt;Q115,0,IF(Q80&lt;=Q115+Q116,1,2)))</f>
        <v>#N/A</v>
      </c>
      <c r="R120" s="206" t="e">
        <f aca="false">IF(R132=0,0,IF(R80&lt;R115,0,IF(R80&lt;=R115+R116,1,2)))</f>
        <v>#N/A</v>
      </c>
    </row>
    <row r="121" customFormat="false" ht="12" hidden="false" customHeight="false" outlineLevel="0" collapsed="false">
      <c r="A121" s="196"/>
      <c r="B121" s="206" t="s">
        <v>204</v>
      </c>
      <c r="C121" s="206" t="e">
        <f aca="false">IF(C120=0,"通常",IF(MAX($C$120:$R$120)=2,"断面積考慮","護岸肩"))</f>
        <v>#N/A</v>
      </c>
      <c r="D121" s="206" t="e">
        <f aca="false">IF(D120=0,"通常",IF(MAX($C$120:$R$120)=2,"断面積考慮","護岸肩"))</f>
        <v>#N/A</v>
      </c>
      <c r="E121" s="206" t="e">
        <f aca="false">IF(E120=0,"通常",IF(MAX($C$120:$R$120)=2,"断面積考慮","護岸肩"))</f>
        <v>#N/A</v>
      </c>
      <c r="F121" s="206" t="e">
        <f aca="false">IF(F120=0,"通常",IF(MAX($C$120:$R$120)=2,"断面積考慮","護岸肩"))</f>
        <v>#N/A</v>
      </c>
      <c r="G121" s="206" t="e">
        <f aca="false">IF(G120=0,"通常",IF(MAX($C$120:$R$120)=2,"断面積考慮","護岸肩"))</f>
        <v>#N/A</v>
      </c>
      <c r="H121" s="206" t="e">
        <f aca="false">IF(H120=0,"通常",IF(MAX($C$120:$R$120)=2,"断面積考慮","護岸肩"))</f>
        <v>#N/A</v>
      </c>
      <c r="I121" s="206" t="e">
        <f aca="false">IF(I120=0,"通常",IF(MAX($C$120:$R$120)=2,"断面積考慮","護岸肩"))</f>
        <v>#N/A</v>
      </c>
      <c r="J121" s="206" t="e">
        <f aca="false">IF(J120=0,"通常",IF(MAX($C$120:$R$120)=2,"断面積考慮","護岸肩"))</f>
        <v>#N/A</v>
      </c>
      <c r="K121" s="206" t="e">
        <f aca="false">IF(K120=0,"通常",IF(MAX($C$120:$R$120)=2,"断面積考慮","護岸肩"))</f>
        <v>#N/A</v>
      </c>
      <c r="L121" s="206" t="e">
        <f aca="false">IF(L120=0,"通常",IF(MAX($C$120:$R$120)=2,"断面積考慮","護岸肩"))</f>
        <v>#N/A</v>
      </c>
      <c r="M121" s="206" t="e">
        <f aca="false">IF(M120=0,"通常",IF(MAX($C$120:$R$120)=2,"断面積考慮","護岸肩"))</f>
        <v>#N/A</v>
      </c>
      <c r="N121" s="206" t="e">
        <f aca="false">IF(N120=0,"通常",IF(MAX($C$120:$R$120)=2,"断面積考慮","護岸肩"))</f>
        <v>#N/A</v>
      </c>
      <c r="O121" s="206" t="e">
        <f aca="false">IF(O120=0,"通常",IF(MAX($C$120:$R$120)=2,"断面積考慮","護岸肩"))</f>
        <v>#N/A</v>
      </c>
      <c r="P121" s="206" t="e">
        <f aca="false">IF(P120=0,"通常",IF(MAX($C$120:$R$120)=2,"断面積考慮","護岸肩"))</f>
        <v>#N/A</v>
      </c>
      <c r="Q121" s="206" t="e">
        <f aca="false">IF(Q120=0,"通常",IF(MAX($C$120:$R$120)=2,"断面積考慮","護岸肩"))</f>
        <v>#N/A</v>
      </c>
      <c r="R121" s="206" t="e">
        <f aca="false">IF(R120=0,"通常",IF(MAX($C$120:$R$120)=2,"断面積考慮","護岸肩"))</f>
        <v>#N/A</v>
      </c>
    </row>
    <row r="122" customFormat="false" ht="12" hidden="false" customHeight="false" outlineLevel="0" collapsed="false">
      <c r="A122" s="196"/>
      <c r="B122" s="206" t="s">
        <v>205</v>
      </c>
      <c r="C122" s="206" t="e">
        <f aca="false">C136</f>
        <v>#N/A</v>
      </c>
      <c r="D122" s="206" t="e">
        <f aca="false">D136</f>
        <v>#N/A</v>
      </c>
      <c r="E122" s="206" t="e">
        <f aca="false">E136</f>
        <v>#N/A</v>
      </c>
      <c r="F122" s="206" t="e">
        <f aca="false">F136</f>
        <v>#N/A</v>
      </c>
      <c r="G122" s="206" t="e">
        <f aca="false">G136</f>
        <v>#N/A</v>
      </c>
      <c r="H122" s="206" t="e">
        <f aca="false">H136</f>
        <v>#N/A</v>
      </c>
      <c r="I122" s="206" t="e">
        <f aca="false">I136</f>
        <v>#N/A</v>
      </c>
      <c r="J122" s="206" t="e">
        <f aca="false">J136</f>
        <v>#N/A</v>
      </c>
      <c r="K122" s="206" t="e">
        <f aca="false">K136</f>
        <v>#N/A</v>
      </c>
      <c r="L122" s="206" t="e">
        <f aca="false">L136</f>
        <v>#N/A</v>
      </c>
      <c r="M122" s="206" t="e">
        <f aca="false">M136</f>
        <v>#N/A</v>
      </c>
      <c r="N122" s="206" t="e">
        <f aca="false">N136</f>
        <v>#N/A</v>
      </c>
      <c r="O122" s="206" t="e">
        <f aca="false">O136</f>
        <v>#N/A</v>
      </c>
      <c r="P122" s="206" t="e">
        <f aca="false">P136</f>
        <v>#N/A</v>
      </c>
      <c r="Q122" s="206" t="e">
        <f aca="false">Q136</f>
        <v>#N/A</v>
      </c>
      <c r="R122" s="206" t="e">
        <f aca="false">R136</f>
        <v>#N/A</v>
      </c>
    </row>
    <row r="123" customFormat="false" ht="12" hidden="false" customHeight="false" outlineLevel="0" collapsed="false">
      <c r="A123" s="196"/>
      <c r="B123" s="206" t="s">
        <v>206</v>
      </c>
      <c r="C123" s="206" t="n">
        <f aca="false">IF('入力シート（印刷なし）'!$G$28&lt;='計算シート（印刷なし）'!C80,1,0)</f>
        <v>1</v>
      </c>
      <c r="D123" s="206" t="n">
        <f aca="false">IF('入力シート（印刷なし）'!$G$28&lt;'計算シート（印刷なし）'!D80,1,0)</f>
        <v>1</v>
      </c>
      <c r="E123" s="206" t="n">
        <f aca="false">IF('入力シート（印刷なし）'!$G$28&lt;'計算シート（印刷なし）'!E80,1,0)</f>
        <v>1</v>
      </c>
      <c r="F123" s="206" t="n">
        <f aca="false">IF('入力シート（印刷なし）'!$G$28&lt;'計算シート（印刷なし）'!F80,1,0)</f>
        <v>1</v>
      </c>
      <c r="G123" s="206" t="n">
        <f aca="false">IF('入力シート（印刷なし）'!$G$28&lt;'計算シート（印刷なし）'!G80,1,0)</f>
        <v>1</v>
      </c>
      <c r="H123" s="206" t="n">
        <f aca="false">IF('入力シート（印刷なし）'!$G$28&lt;'計算シート（印刷なし）'!H80,1,0)</f>
        <v>1</v>
      </c>
      <c r="I123" s="206" t="n">
        <f aca="false">IF('入力シート（印刷なし）'!$G$28&lt;'計算シート（印刷なし）'!I80,1,0)</f>
        <v>1</v>
      </c>
      <c r="J123" s="206" t="n">
        <f aca="false">IF('入力シート（印刷なし）'!$G$28&lt;'計算シート（印刷なし）'!J80,1,0)</f>
        <v>1</v>
      </c>
      <c r="K123" s="206" t="n">
        <f aca="false">IF('入力シート（印刷なし）'!$G$28&lt;'計算シート（印刷なし）'!K80,1,0)</f>
        <v>1</v>
      </c>
      <c r="L123" s="206" t="n">
        <f aca="false">IF('入力シート（印刷なし）'!$G$28&lt;'計算シート（印刷なし）'!L80,1,0)</f>
        <v>1</v>
      </c>
      <c r="M123" s="206" t="n">
        <f aca="false">IF('入力シート（印刷なし）'!$G$28&lt;'計算シート（印刷なし）'!M80,1,0)</f>
        <v>1</v>
      </c>
      <c r="N123" s="206" t="n">
        <f aca="false">IF('入力シート（印刷なし）'!$G$28&lt;'計算シート（印刷なし）'!N80,1,0)</f>
        <v>1</v>
      </c>
      <c r="O123" s="206" t="n">
        <f aca="false">IF('入力シート（印刷なし）'!$G$28&lt;'計算シート（印刷なし）'!O80,1,0)</f>
        <v>1</v>
      </c>
      <c r="P123" s="206" t="n">
        <f aca="false">IF('入力シート（印刷なし）'!$G$28&lt;'計算シート（印刷なし）'!P80,1,0)</f>
        <v>1</v>
      </c>
      <c r="Q123" s="206" t="n">
        <f aca="false">IF('入力シート（印刷なし）'!$G$28&lt;'計算シート（印刷なし）'!Q80,1,0)</f>
        <v>1</v>
      </c>
      <c r="R123" s="206" t="n">
        <f aca="false">IF('入力シート（印刷なし）'!$G$28&lt;'計算シート（印刷なし）'!R80,1,0)</f>
        <v>1</v>
      </c>
    </row>
    <row r="124" customFormat="false" ht="12" hidden="false" customHeight="false" outlineLevel="0" collapsed="false">
      <c r="A124" s="196"/>
      <c r="B124" s="206" t="s">
        <v>207</v>
      </c>
      <c r="C124" s="206" t="e">
        <f aca="false">IF(C123=0,C83,C83-'入力シート（印刷なし）'!$G$29)</f>
        <v>#N/A</v>
      </c>
      <c r="D124" s="206" t="e">
        <f aca="false">IF(D123=0,D83,D83-'入力シート（印刷なし）'!$G$29)</f>
        <v>#N/A</v>
      </c>
      <c r="E124" s="206" t="e">
        <f aca="false">IF(E123=0,E83,E83-'入力シート（印刷なし）'!$G$29)</f>
        <v>#N/A</v>
      </c>
      <c r="F124" s="206" t="e">
        <f aca="false">IF(F123=0,F83,F83-'入力シート（印刷なし）'!$G$29)</f>
        <v>#N/A</v>
      </c>
      <c r="G124" s="206" t="e">
        <f aca="false">IF(G123=0,G83,G83-'入力シート（印刷なし）'!$G$29)</f>
        <v>#N/A</v>
      </c>
      <c r="H124" s="206" t="e">
        <f aca="false">IF(H123=0,H83,H83-'入力シート（印刷なし）'!$G$29)</f>
        <v>#N/A</v>
      </c>
      <c r="I124" s="206" t="e">
        <f aca="false">IF(I123=0,I83,I83-'入力シート（印刷なし）'!$G$29)</f>
        <v>#N/A</v>
      </c>
      <c r="J124" s="206" t="e">
        <f aca="false">IF(J123=0,J83,J83-'入力シート（印刷なし）'!$G$29)</f>
        <v>#N/A</v>
      </c>
      <c r="K124" s="206" t="e">
        <f aca="false">IF(K123=0,K83,K83-'入力シート（印刷なし）'!$G$29)</f>
        <v>#N/A</v>
      </c>
      <c r="L124" s="206" t="e">
        <f aca="false">IF(L123=0,L83,L83-'入力シート（印刷なし）'!$G$29)</f>
        <v>#N/A</v>
      </c>
      <c r="M124" s="206" t="e">
        <f aca="false">IF(M123=0,M83,M83-'入力シート（印刷なし）'!$G$29)</f>
        <v>#N/A</v>
      </c>
      <c r="N124" s="206" t="e">
        <f aca="false">IF(N123=0,N83,N83-'入力シート（印刷なし）'!$G$29)</f>
        <v>#N/A</v>
      </c>
      <c r="O124" s="206" t="e">
        <f aca="false">IF(O123=0,O83,O83-'入力シート（印刷なし）'!$G$29)</f>
        <v>#N/A</v>
      </c>
      <c r="P124" s="206" t="e">
        <f aca="false">IF(P123=0,P83,P83-'入力シート（印刷なし）'!$G$29)</f>
        <v>#N/A</v>
      </c>
      <c r="Q124" s="206" t="e">
        <f aca="false">IF(Q123=0,Q83,Q83-'入力シート（印刷なし）'!$G$29)</f>
        <v>#N/A</v>
      </c>
      <c r="R124" s="206" t="e">
        <f aca="false">IF(R123=0,R83,R83-'入力シート（印刷なし）'!$G$29)</f>
        <v>#N/A</v>
      </c>
    </row>
    <row r="125" customFormat="false" ht="12" hidden="false" customHeight="false" outlineLevel="0" collapsed="false">
      <c r="A125" s="196"/>
      <c r="B125" s="206" t="s">
        <v>208</v>
      </c>
      <c r="C125" s="206" t="e">
        <f aca="false">IF(C124&gt;0,C124,0)</f>
        <v>#N/A</v>
      </c>
      <c r="D125" s="206" t="e">
        <f aca="false">IF(D124&gt;0,D124,0)</f>
        <v>#N/A</v>
      </c>
      <c r="E125" s="206" t="e">
        <f aca="false">IF(E124&gt;0,E124,0)</f>
        <v>#N/A</v>
      </c>
      <c r="F125" s="206" t="e">
        <f aca="false">IF(F124&gt;0,F124,0)</f>
        <v>#N/A</v>
      </c>
      <c r="G125" s="206" t="e">
        <f aca="false">IF(G124&gt;0,G124,0)</f>
        <v>#N/A</v>
      </c>
      <c r="H125" s="206" t="e">
        <f aca="false">IF(H124&gt;0,H124,0)</f>
        <v>#N/A</v>
      </c>
      <c r="I125" s="206" t="e">
        <f aca="false">IF(I124&gt;0,I124,0)</f>
        <v>#N/A</v>
      </c>
      <c r="J125" s="206" t="e">
        <f aca="false">IF(J124&gt;0,J124,0)</f>
        <v>#N/A</v>
      </c>
      <c r="K125" s="206" t="e">
        <f aca="false">IF(K124&gt;0,K124,0)</f>
        <v>#N/A</v>
      </c>
      <c r="L125" s="206" t="e">
        <f aca="false">IF(L124&gt;0,L124,0)</f>
        <v>#N/A</v>
      </c>
      <c r="M125" s="206" t="e">
        <f aca="false">IF(M124&gt;0,M124,0)</f>
        <v>#N/A</v>
      </c>
      <c r="N125" s="206" t="e">
        <f aca="false">IF(N124&gt;0,N124,0)</f>
        <v>#N/A</v>
      </c>
      <c r="O125" s="206" t="e">
        <f aca="false">IF(O124&gt;0,O124,0)</f>
        <v>#N/A</v>
      </c>
      <c r="P125" s="206" t="e">
        <f aca="false">IF(P124&gt;0,P124,0)</f>
        <v>#N/A</v>
      </c>
      <c r="Q125" s="206" t="e">
        <f aca="false">IF(Q124&gt;0,Q124,0)</f>
        <v>#N/A</v>
      </c>
      <c r="R125" s="206" t="e">
        <f aca="false">IF(R124&gt;0,R124,0)</f>
        <v>#N/A</v>
      </c>
    </row>
    <row r="126" customFormat="false" ht="12" hidden="false" customHeight="false" outlineLevel="0" collapsed="false">
      <c r="A126" s="196"/>
      <c r="B126" s="206" t="s">
        <v>172</v>
      </c>
      <c r="C126" s="207" t="e">
        <f aca="false">ROUNDUP((-C80+(C80^2+2*C125*TAN(RADIANS(90-C82)))^0.5)/TAN(RADIANS(90-C82)),1)</f>
        <v>#N/A</v>
      </c>
      <c r="D126" s="207" t="e">
        <f aca="false">ROUNDUP((-D80+(D80^2+2*D125*TAN(RADIANS(90-D82)))^0.5)/TAN(RADIANS(90-D82)),1)</f>
        <v>#N/A</v>
      </c>
      <c r="E126" s="207" t="e">
        <f aca="false">ROUNDUP((-E80+(E80^2+2*E125*TAN(RADIANS(90-E82)))^0.5)/TAN(RADIANS(90-E82)),1)</f>
        <v>#N/A</v>
      </c>
      <c r="F126" s="207" t="e">
        <f aca="false">ROUNDUP((-F80+(F80^2+2*F125*TAN(RADIANS(90-F82)))^0.5)/TAN(RADIANS(90-F82)),1)</f>
        <v>#N/A</v>
      </c>
      <c r="G126" s="207" t="e">
        <f aca="false">ROUNDUP((-G80+(G80^2+2*G125*TAN(RADIANS(90-G82)))^0.5)/TAN(RADIANS(90-G82)),1)</f>
        <v>#N/A</v>
      </c>
      <c r="H126" s="207" t="e">
        <f aca="false">ROUNDUP((-H80+(H80^2+2*H125*TAN(RADIANS(90-H82)))^0.5)/TAN(RADIANS(90-H82)),1)</f>
        <v>#N/A</v>
      </c>
      <c r="I126" s="207" t="e">
        <f aca="false">ROUNDUP((-I80+(I80^2+2*I125*TAN(RADIANS(90-I82)))^0.5)/TAN(RADIANS(90-I82)),1)</f>
        <v>#N/A</v>
      </c>
      <c r="J126" s="207" t="e">
        <f aca="false">ROUNDUP((-J80+(J80^2+2*J125*TAN(RADIANS(90-J82)))^0.5)/TAN(RADIANS(90-J82)),1)</f>
        <v>#N/A</v>
      </c>
      <c r="K126" s="207" t="e">
        <f aca="false">ROUNDUP((-K80+(K80^2+2*K125*TAN(RADIANS(90-K82)))^0.5)/TAN(RADIANS(90-K82)),1)</f>
        <v>#N/A</v>
      </c>
      <c r="L126" s="207" t="e">
        <f aca="false">ROUNDUP((-L80+(L80^2+2*L125*TAN(RADIANS(90-L82)))^0.5)/TAN(RADIANS(90-L82)),1)</f>
        <v>#N/A</v>
      </c>
      <c r="M126" s="207" t="e">
        <f aca="false">ROUNDUP((-M80+(M80^2+2*M125*TAN(RADIANS(90-M82)))^0.5)/TAN(RADIANS(90-M82)),1)</f>
        <v>#N/A</v>
      </c>
      <c r="N126" s="207" t="e">
        <f aca="false">ROUNDUP((-N80+(N80^2+2*N125*TAN(RADIANS(90-N82)))^0.5)/TAN(RADIANS(90-N82)),1)</f>
        <v>#N/A</v>
      </c>
      <c r="O126" s="207" t="e">
        <f aca="false">ROUNDUP((-O80+(O80^2+2*O125*TAN(RADIANS(90-O82)))^0.5)/TAN(RADIANS(90-O82)),1)</f>
        <v>#N/A</v>
      </c>
      <c r="P126" s="207" t="e">
        <f aca="false">ROUNDUP((-P80+(P80^2+2*P125*TAN(RADIANS(90-P82)))^0.5)/TAN(RADIANS(90-P82)),1)</f>
        <v>#N/A</v>
      </c>
      <c r="Q126" s="207" t="e">
        <f aca="false">ROUNDUP((-Q80+(Q80^2+2*Q125*TAN(RADIANS(90-Q82)))^0.5)/TAN(RADIANS(90-Q82)),1)</f>
        <v>#N/A</v>
      </c>
      <c r="R126" s="207" t="e">
        <f aca="false">ROUNDUP((-R80+(R80^2+2*R125*TAN(RADIANS(90-R82)))^0.5)/TAN(RADIANS(90-R82)),1)</f>
        <v>#N/A</v>
      </c>
    </row>
    <row r="127" customFormat="false" ht="12" hidden="false" customHeight="false" outlineLevel="0" collapsed="false">
      <c r="A127" s="196"/>
      <c r="B127" s="206" t="s">
        <v>167</v>
      </c>
      <c r="C127" s="207" t="e">
        <f aca="false">TEXT(C126,"#0.0")</f>
        <v>#N/A</v>
      </c>
      <c r="D127" s="207" t="e">
        <f aca="false">TEXT(D126,"#0.0")</f>
        <v>#N/A</v>
      </c>
      <c r="E127" s="207" t="e">
        <f aca="false">TEXT(E126,"#0.0")</f>
        <v>#N/A</v>
      </c>
      <c r="F127" s="207" t="e">
        <f aca="false">TEXT(F126,"#0.0")</f>
        <v>#N/A</v>
      </c>
      <c r="G127" s="207" t="e">
        <f aca="false">TEXT(G126,"#0.0")</f>
        <v>#N/A</v>
      </c>
      <c r="H127" s="207" t="e">
        <f aca="false">TEXT(H126,"#0.0")</f>
        <v>#N/A</v>
      </c>
      <c r="I127" s="207" t="e">
        <f aca="false">TEXT(I126,"#0.0")</f>
        <v>#N/A</v>
      </c>
      <c r="J127" s="207" t="e">
        <f aca="false">TEXT(J126,"#0.0")</f>
        <v>#N/A</v>
      </c>
      <c r="K127" s="207" t="e">
        <f aca="false">TEXT(K126,"#0.0")</f>
        <v>#N/A</v>
      </c>
      <c r="L127" s="207" t="e">
        <f aca="false">TEXT(L126,"#0.0")</f>
        <v>#N/A</v>
      </c>
      <c r="M127" s="207" t="e">
        <f aca="false">TEXT(M126,"#0.0")</f>
        <v>#N/A</v>
      </c>
      <c r="N127" s="207" t="e">
        <f aca="false">TEXT(N126,"#0.0")</f>
        <v>#N/A</v>
      </c>
      <c r="O127" s="207" t="e">
        <f aca="false">TEXT(O126,"#0.0")</f>
        <v>#N/A</v>
      </c>
      <c r="P127" s="207" t="e">
        <f aca="false">TEXT(P126,"#0.0")</f>
        <v>#N/A</v>
      </c>
      <c r="Q127" s="207" t="e">
        <f aca="false">TEXT(Q126,"#0.0")</f>
        <v>#N/A</v>
      </c>
      <c r="R127" s="207" t="e">
        <f aca="false">TEXT(R126,"#0.0")</f>
        <v>#N/A</v>
      </c>
    </row>
    <row r="128" customFormat="false" ht="12" hidden="false" customHeight="false" outlineLevel="0" collapsed="false">
      <c r="A128" s="196"/>
      <c r="B128" s="206" t="s">
        <v>173</v>
      </c>
      <c r="C128" s="206" t="e">
        <f aca="false">ROUNDUP(($C$7*C126*COS(RADIANS($C$6))^2)/(COS(RADIANS($C$3))*(1+(SIN(RADIANS($C$6+$C$3))*SIN(RADIANS($C$6))/COS(RADIANS($C$3)))^0.5)^2),1)</f>
        <v>#N/A</v>
      </c>
      <c r="D128" s="206" t="e">
        <f aca="false">ROUNDUP(($C$7*D126*COS(RADIANS($C$6))^2)/(COS(RADIANS($C$3))*(1+(SIN(RADIANS($C$6+$C$3))*SIN(RADIANS($C$6))/COS(RADIANS($C$3)))^0.5)^2),1)</f>
        <v>#N/A</v>
      </c>
      <c r="E128" s="206" t="e">
        <f aca="false">ROUNDUP(($C$7*E126*COS(RADIANS($C$6))^2)/(COS(RADIANS($C$3))*(1+(SIN(RADIANS($C$6+$C$3))*SIN(RADIANS($C$6))/COS(RADIANS($C$3)))^0.5)^2),1)</f>
        <v>#N/A</v>
      </c>
      <c r="F128" s="206" t="e">
        <f aca="false">ROUNDUP(($C$7*F126*COS(RADIANS($C$6))^2)/(COS(RADIANS($C$3))*(1+(SIN(RADIANS($C$6+$C$3))*SIN(RADIANS($C$6))/COS(RADIANS($C$3)))^0.5)^2),1)</f>
        <v>#N/A</v>
      </c>
      <c r="G128" s="206" t="e">
        <f aca="false">ROUNDUP(($C$7*G126*COS(RADIANS($C$6))^2)/(COS(RADIANS($C$3))*(1+(SIN(RADIANS($C$6+$C$3))*SIN(RADIANS($C$6))/COS(RADIANS($C$3)))^0.5)^2),1)</f>
        <v>#N/A</v>
      </c>
      <c r="H128" s="206" t="e">
        <f aca="false">ROUNDUP(($C$7*H126*COS(RADIANS($C$6))^2)/(COS(RADIANS($C$3))*(1+(SIN(RADIANS($C$6+$C$3))*SIN(RADIANS($C$6))/COS(RADIANS($C$3)))^0.5)^2),1)</f>
        <v>#N/A</v>
      </c>
      <c r="I128" s="206" t="e">
        <f aca="false">ROUNDUP(($C$7*I126*COS(RADIANS($C$6))^2)/(COS(RADIANS($C$3))*(1+(SIN(RADIANS($C$6+$C$3))*SIN(RADIANS($C$6))/COS(RADIANS($C$3)))^0.5)^2),1)</f>
        <v>#N/A</v>
      </c>
      <c r="J128" s="206" t="e">
        <f aca="false">ROUNDUP(($C$7*J126*COS(RADIANS($C$6))^2)/(COS(RADIANS($C$3))*(1+(SIN(RADIANS($C$6+$C$3))*SIN(RADIANS($C$6))/COS(RADIANS($C$3)))^0.5)^2),1)</f>
        <v>#N/A</v>
      </c>
      <c r="K128" s="206" t="e">
        <f aca="false">ROUNDUP(($C$7*K126*COS(RADIANS($C$6))^2)/(COS(RADIANS($C$3))*(1+(SIN(RADIANS($C$6+$C$3))*SIN(RADIANS($C$6))/COS(RADIANS($C$3)))^0.5)^2),1)</f>
        <v>#N/A</v>
      </c>
      <c r="L128" s="206" t="e">
        <f aca="false">ROUNDUP(($C$7*L126*COS(RADIANS($C$6))^2)/(COS(RADIANS($C$3))*(1+(SIN(RADIANS($C$6+$C$3))*SIN(RADIANS($C$6))/COS(RADIANS($C$3)))^0.5)^2),1)</f>
        <v>#N/A</v>
      </c>
      <c r="M128" s="206" t="e">
        <f aca="false">ROUNDUP(($C$7*M126*COS(RADIANS($C$6))^2)/(COS(RADIANS($C$3))*(1+(SIN(RADIANS($C$6+$C$3))*SIN(RADIANS($C$6))/COS(RADIANS($C$3)))^0.5)^2),1)</f>
        <v>#N/A</v>
      </c>
      <c r="N128" s="206" t="e">
        <f aca="false">ROUNDUP(($C$7*N126*COS(RADIANS($C$6))^2)/(COS(RADIANS($C$3))*(1+(SIN(RADIANS($C$6+$C$3))*SIN(RADIANS($C$6))/COS(RADIANS($C$3)))^0.5)^2),1)</f>
        <v>#N/A</v>
      </c>
      <c r="O128" s="206" t="e">
        <f aca="false">ROUNDUP(($C$7*O126*COS(RADIANS($C$6))^2)/(COS(RADIANS($C$3))*(1+(SIN(RADIANS($C$6+$C$3))*SIN(RADIANS($C$6))/COS(RADIANS($C$3)))^0.5)^2),1)</f>
        <v>#N/A</v>
      </c>
      <c r="P128" s="206" t="e">
        <f aca="false">ROUNDUP(($C$7*P126*COS(RADIANS($C$6))^2)/(COS(RADIANS($C$3))*(1+(SIN(RADIANS($C$6+$C$3))*SIN(RADIANS($C$6))/COS(RADIANS($C$3)))^0.5)^2),1)</f>
        <v>#N/A</v>
      </c>
      <c r="Q128" s="206" t="e">
        <f aca="false">ROUNDUP(($C$7*Q126*COS(RADIANS($C$6))^2)/(COS(RADIANS($C$3))*(1+(SIN(RADIANS($C$6+$C$3))*SIN(RADIANS($C$6))/COS(RADIANS($C$3)))^0.5)^2),1)</f>
        <v>#N/A</v>
      </c>
      <c r="R128" s="206" t="e">
        <f aca="false">ROUNDUP(($C$7*R126*COS(RADIANS($C$6))^2)/(COS(RADIANS($C$3))*(1+(SIN(RADIANS($C$6+$C$3))*SIN(RADIANS($C$6))/COS(RADIANS($C$3)))^0.5)^2),1)</f>
        <v>#N/A</v>
      </c>
    </row>
    <row r="129" customFormat="false" ht="12" hidden="false" customHeight="false" outlineLevel="0" collapsed="false">
      <c r="A129" s="196"/>
      <c r="B129" s="206" t="s">
        <v>167</v>
      </c>
      <c r="C129" s="207" t="e">
        <f aca="false">IF(C125=0,"",TEXT(C128,"#0.0"))</f>
        <v>#N/A</v>
      </c>
      <c r="D129" s="207" t="e">
        <f aca="false">IF(D125=0,"",TEXT(D128,"#0.0"))</f>
        <v>#N/A</v>
      </c>
      <c r="E129" s="207" t="e">
        <f aca="false">IF(E125=0,"",TEXT(E128,"#0.0"))</f>
        <v>#N/A</v>
      </c>
      <c r="F129" s="207" t="e">
        <f aca="false">IF(F125=0,"",TEXT(F128,"#0.0"))</f>
        <v>#N/A</v>
      </c>
      <c r="G129" s="207" t="e">
        <f aca="false">IF(G125=0,"",TEXT(G128,"#0.0"))</f>
        <v>#N/A</v>
      </c>
      <c r="H129" s="207" t="e">
        <f aca="false">IF(H125=0,"",TEXT(H128,"#0.0"))</f>
        <v>#N/A</v>
      </c>
      <c r="I129" s="207" t="e">
        <f aca="false">IF(I125=0,"",TEXT(I128,"#0.0"))</f>
        <v>#N/A</v>
      </c>
      <c r="J129" s="207" t="e">
        <f aca="false">IF(J125=0,"",TEXT(J128,"#0.0"))</f>
        <v>#N/A</v>
      </c>
      <c r="K129" s="207" t="e">
        <f aca="false">IF(K125=0,"",TEXT(K128,"#0.0"))</f>
        <v>#N/A</v>
      </c>
      <c r="L129" s="207" t="e">
        <f aca="false">IF(L125=0,"",TEXT(L128,"#0.0"))</f>
        <v>#N/A</v>
      </c>
      <c r="M129" s="207" t="e">
        <f aca="false">IF(M125=0,"",TEXT(M128,"#0.0"))</f>
        <v>#N/A</v>
      </c>
      <c r="N129" s="207" t="e">
        <f aca="false">IF(N125=0,"",TEXT(N128,"#0.0"))</f>
        <v>#N/A</v>
      </c>
      <c r="O129" s="207" t="e">
        <f aca="false">IF(O125=0,"",TEXT(O128,"#0.0"))</f>
        <v>#N/A</v>
      </c>
      <c r="P129" s="207" t="e">
        <f aca="false">IF(P125=0,"",TEXT(P128,"#0.0"))</f>
        <v>#N/A</v>
      </c>
      <c r="Q129" s="207" t="e">
        <f aca="false">IF(Q125=0,"",TEXT(Q128,"#0.0"))</f>
        <v>#N/A</v>
      </c>
      <c r="R129" s="207" t="e">
        <f aca="false">IF(R125=0,"",TEXT(R128,"#0.0"))</f>
        <v>#N/A</v>
      </c>
    </row>
    <row r="130" customFormat="false" ht="12" hidden="false" customHeight="false" outlineLevel="0" collapsed="false">
      <c r="A130" s="196"/>
      <c r="B130" s="206" t="s">
        <v>174</v>
      </c>
      <c r="C130" s="207" t="e">
        <f aca="false">IF(C126&gt;4.2,4.2,C126)</f>
        <v>#N/A</v>
      </c>
      <c r="D130" s="207" t="e">
        <f aca="false">IF(D126&gt;4.2,4.2,D126)</f>
        <v>#N/A</v>
      </c>
      <c r="E130" s="207" t="e">
        <f aca="false">IF(E126&gt;4.2,4.2,E126)</f>
        <v>#N/A</v>
      </c>
      <c r="F130" s="207" t="e">
        <f aca="false">IF(F126&gt;4.2,4.2,F126)</f>
        <v>#N/A</v>
      </c>
      <c r="G130" s="207" t="e">
        <f aca="false">IF(G126&gt;4.2,4.2,G126)</f>
        <v>#N/A</v>
      </c>
      <c r="H130" s="207" t="e">
        <f aca="false">IF(H126&gt;4.2,4.2,H126)</f>
        <v>#N/A</v>
      </c>
      <c r="I130" s="207" t="e">
        <f aca="false">IF(I126&gt;4.2,4.2,I126)</f>
        <v>#N/A</v>
      </c>
      <c r="J130" s="207" t="e">
        <f aca="false">IF(J126&gt;4.2,4.2,J126)</f>
        <v>#N/A</v>
      </c>
      <c r="K130" s="207" t="e">
        <f aca="false">IF(K126&gt;4.2,4.2,K126)</f>
        <v>#N/A</v>
      </c>
      <c r="L130" s="207" t="e">
        <f aca="false">IF(L126&gt;4.2,4.2,L126)</f>
        <v>#N/A</v>
      </c>
      <c r="M130" s="207" t="e">
        <f aca="false">IF(M126&gt;4.2,4.2,M126)</f>
        <v>#N/A</v>
      </c>
      <c r="N130" s="207" t="e">
        <f aca="false">IF(N126&gt;4.2,4.2,N126)</f>
        <v>#N/A</v>
      </c>
      <c r="O130" s="207" t="e">
        <f aca="false">IF(O126&gt;4.2,4.2,O126)</f>
        <v>#N/A</v>
      </c>
      <c r="P130" s="207" t="e">
        <f aca="false">IF(P126&gt;4.2,4.2,P126)</f>
        <v>#N/A</v>
      </c>
      <c r="Q130" s="207" t="e">
        <f aca="false">IF(Q126&gt;4.2,4.2,Q126)</f>
        <v>#N/A</v>
      </c>
      <c r="R130" s="207" t="e">
        <f aca="false">IF(R126&gt;4.2,4.2,R126)</f>
        <v>#N/A</v>
      </c>
    </row>
    <row r="131" customFormat="false" ht="12" hidden="false" customHeight="false" outlineLevel="0" collapsed="false">
      <c r="A131" s="196"/>
      <c r="B131" s="206" t="s">
        <v>175</v>
      </c>
      <c r="C131" s="207" t="e">
        <f aca="false">IF(C130=0,"河川条件適用",ROUNDDOWN(106/(C130*(8.4-C130)),1))</f>
        <v>#N/A</v>
      </c>
      <c r="D131" s="207" t="e">
        <f aca="false">IF(D130=0,"河川条件適用",ROUNDDOWN(106/(D130*(8.4-D130)),1))</f>
        <v>#N/A</v>
      </c>
      <c r="E131" s="207" t="e">
        <f aca="false">IF(E130=0,"河川条件適用",ROUNDDOWN(106/(E130*(8.4-E130)),1))</f>
        <v>#N/A</v>
      </c>
      <c r="F131" s="207" t="e">
        <f aca="false">IF(F130=0,"河川条件適用",ROUNDDOWN(106/(F130*(8.4-F130)),1))</f>
        <v>#N/A</v>
      </c>
      <c r="G131" s="207" t="e">
        <f aca="false">IF(G130=0,"河川条件適用",ROUNDDOWN(106/(G130*(8.4-G130)),1))</f>
        <v>#N/A</v>
      </c>
      <c r="H131" s="207" t="e">
        <f aca="false">IF(H130=0,"河川条件適用",ROUNDDOWN(106/(H130*(8.4-H130)),1))</f>
        <v>#N/A</v>
      </c>
      <c r="I131" s="207" t="e">
        <f aca="false">IF(I130=0,"河川条件適用",ROUNDDOWN(106/(I130*(8.4-I130)),1))</f>
        <v>#N/A</v>
      </c>
      <c r="J131" s="207" t="e">
        <f aca="false">IF(J130=0,"河川条件適用",ROUNDDOWN(106/(J130*(8.4-J130)),1))</f>
        <v>#N/A</v>
      </c>
      <c r="K131" s="207" t="e">
        <f aca="false">IF(K130=0,"河川条件適用",ROUNDDOWN(106/(K130*(8.4-K130)),1))</f>
        <v>#N/A</v>
      </c>
      <c r="L131" s="207" t="e">
        <f aca="false">IF(L130=0,"河川条件適用",ROUNDDOWN(106/(L130*(8.4-L130)),1))</f>
        <v>#N/A</v>
      </c>
      <c r="M131" s="207" t="e">
        <f aca="false">IF(M130=0,"河川条件適用",ROUNDDOWN(106/(M130*(8.4-M130)),1))</f>
        <v>#N/A</v>
      </c>
      <c r="N131" s="207" t="e">
        <f aca="false">IF(N130=0,"河川条件適用",ROUNDDOWN(106/(N130*(8.4-N130)),1))</f>
        <v>#N/A</v>
      </c>
      <c r="O131" s="207" t="e">
        <f aca="false">IF(O130=0,"河川条件適用",ROUNDDOWN(106/(O130*(8.4-O130)),1))</f>
        <v>#N/A</v>
      </c>
      <c r="P131" s="207" t="e">
        <f aca="false">IF(P130=0,"河川条件適用",ROUNDDOWN(106/(P130*(8.4-P130)),1))</f>
        <v>#N/A</v>
      </c>
      <c r="Q131" s="207" t="e">
        <f aca="false">IF(Q130=0,"河川条件適用",ROUNDDOWN(106/(Q130*(8.4-Q130)),1))</f>
        <v>#N/A</v>
      </c>
      <c r="R131" s="207" t="e">
        <f aca="false">IF(R130=0,"河川条件適用",ROUNDDOWN(106/(R130*(8.4-R130)),1))</f>
        <v>#N/A</v>
      </c>
    </row>
    <row r="132" customFormat="false" ht="12" hidden="false" customHeight="false" outlineLevel="0" collapsed="false">
      <c r="A132" s="196"/>
      <c r="B132" s="206" t="s">
        <v>169</v>
      </c>
      <c r="C132" s="206" t="e">
        <f aca="false">IF(C128&gt;=C131,1,0)</f>
        <v>#N/A</v>
      </c>
      <c r="D132" s="206" t="e">
        <f aca="false">IF(D128&gt;=D131,1,0)</f>
        <v>#N/A</v>
      </c>
      <c r="E132" s="206" t="e">
        <f aca="false">IF(E128&gt;=E131,1,0)</f>
        <v>#N/A</v>
      </c>
      <c r="F132" s="206" t="e">
        <f aca="false">IF(F128&gt;=F131,1,0)</f>
        <v>#N/A</v>
      </c>
      <c r="G132" s="206" t="e">
        <f aca="false">IF(G128&gt;=G131,1,0)</f>
        <v>#N/A</v>
      </c>
      <c r="H132" s="206" t="e">
        <f aca="false">IF(H128&gt;=H131,1,0)</f>
        <v>#N/A</v>
      </c>
      <c r="I132" s="206" t="e">
        <f aca="false">IF(I128&gt;=I131,1,0)</f>
        <v>#N/A</v>
      </c>
      <c r="J132" s="206" t="e">
        <f aca="false">IF(J128&gt;=J131,1,0)</f>
        <v>#N/A</v>
      </c>
      <c r="K132" s="206" t="e">
        <f aca="false">IF(K128&gt;=K131,1,0)</f>
        <v>#N/A</v>
      </c>
      <c r="L132" s="206" t="e">
        <f aca="false">IF(L128&gt;=L131,1,0)</f>
        <v>#N/A</v>
      </c>
      <c r="M132" s="206" t="e">
        <f aca="false">IF(M128&gt;=M131,1,0)</f>
        <v>#N/A</v>
      </c>
      <c r="N132" s="206" t="e">
        <f aca="false">IF(N128&gt;=N131,1,0)</f>
        <v>#N/A</v>
      </c>
      <c r="O132" s="206" t="e">
        <f aca="false">IF(O128&gt;=O131,1,0)</f>
        <v>#N/A</v>
      </c>
      <c r="P132" s="206" t="e">
        <f aca="false">IF(P128&gt;=P131,1,0)</f>
        <v>#N/A</v>
      </c>
      <c r="Q132" s="206" t="e">
        <f aca="false">IF(Q128&gt;=Q131,1,0)</f>
        <v>#N/A</v>
      </c>
      <c r="R132" s="206" t="e">
        <f aca="false">IF(R128&gt;=R131,1,0)</f>
        <v>#N/A</v>
      </c>
      <c r="S132" s="171" t="e">
        <f aca="false">SUM(C132:R132)-1</f>
        <v>#N/A</v>
      </c>
    </row>
    <row r="133" customFormat="false" ht="12" hidden="false" customHeight="false" outlineLevel="0" collapsed="false">
      <c r="A133" s="196"/>
      <c r="B133" s="206" t="s">
        <v>176</v>
      </c>
      <c r="C133" s="206" t="e">
        <f aca="false">IF(C126&gt;3,1,0)</f>
        <v>#N/A</v>
      </c>
      <c r="D133" s="206" t="e">
        <f aca="false">IF(D126&gt;3,1,0)</f>
        <v>#N/A</v>
      </c>
      <c r="E133" s="206" t="e">
        <f aca="false">IF(E126&gt;3,1,0)</f>
        <v>#N/A</v>
      </c>
      <c r="F133" s="206" t="e">
        <f aca="false">IF(F126&gt;3,1,0)</f>
        <v>#N/A</v>
      </c>
      <c r="G133" s="206" t="e">
        <f aca="false">IF(G126&gt;3,1,0)</f>
        <v>#N/A</v>
      </c>
      <c r="H133" s="206" t="e">
        <f aca="false">IF(H126&gt;3,1,0)</f>
        <v>#N/A</v>
      </c>
      <c r="I133" s="206" t="e">
        <f aca="false">IF(I126&gt;3,1,0)</f>
        <v>#N/A</v>
      </c>
      <c r="J133" s="206" t="e">
        <f aca="false">IF(J126&gt;3,1,0)</f>
        <v>#N/A</v>
      </c>
      <c r="K133" s="206" t="e">
        <f aca="false">IF(K126&gt;3,1,0)</f>
        <v>#N/A</v>
      </c>
      <c r="L133" s="206" t="e">
        <f aca="false">IF(L126&gt;3,1,0)</f>
        <v>#N/A</v>
      </c>
      <c r="M133" s="206" t="e">
        <f aca="false">IF(M126&gt;3,1,0)</f>
        <v>#N/A</v>
      </c>
      <c r="N133" s="206" t="e">
        <f aca="false">IF(N126&gt;3,1,0)</f>
        <v>#N/A</v>
      </c>
      <c r="O133" s="206" t="e">
        <f aca="false">IF(O126&gt;3,1,0)</f>
        <v>#N/A</v>
      </c>
      <c r="P133" s="206" t="e">
        <f aca="false">IF(P126&gt;3,1,0)</f>
        <v>#N/A</v>
      </c>
      <c r="Q133" s="206" t="e">
        <f aca="false">IF(Q126&gt;3,1,0)</f>
        <v>#N/A</v>
      </c>
      <c r="R133" s="206" t="e">
        <f aca="false">IF(R126&gt;3,1,0)</f>
        <v>#N/A</v>
      </c>
      <c r="S133" s="171" t="e">
        <f aca="false">SUM(C133:R133)</f>
        <v>#N/A</v>
      </c>
    </row>
    <row r="134" customFormat="false" ht="12" hidden="false" customHeight="false" outlineLevel="0" collapsed="false">
      <c r="A134" s="196"/>
      <c r="B134" s="206" t="s">
        <v>209</v>
      </c>
      <c r="C134" s="206" t="n">
        <f aca="false">'入力シート（印刷なし）'!G28+'入力シート（印刷なし）'!G27</f>
        <v>0</v>
      </c>
      <c r="D134" s="206"/>
      <c r="E134" s="206"/>
      <c r="F134" s="206"/>
      <c r="G134" s="206"/>
      <c r="H134" s="206"/>
      <c r="I134" s="206"/>
      <c r="J134" s="206"/>
      <c r="K134" s="206"/>
      <c r="L134" s="206"/>
      <c r="M134" s="206"/>
      <c r="N134" s="206"/>
      <c r="O134" s="206"/>
      <c r="P134" s="206"/>
      <c r="Q134" s="206"/>
      <c r="R134" s="206"/>
    </row>
    <row r="135" customFormat="false" ht="12" hidden="false" customHeight="false" outlineLevel="0" collapsed="false">
      <c r="A135" s="196"/>
      <c r="B135" s="206"/>
      <c r="C135" s="206" t="str">
        <f aca="false">IF($C$134&gt;C80,"-","河川条件確認")</f>
        <v>河川条件確認</v>
      </c>
      <c r="D135" s="206" t="str">
        <f aca="false">IF($C$134&gt;D80,"-","河川条件確認")</f>
        <v>河川条件確認</v>
      </c>
      <c r="E135" s="206" t="str">
        <f aca="false">IF($C$134&gt;E80,"-","河川条件確認")</f>
        <v>河川条件確認</v>
      </c>
      <c r="F135" s="206" t="str">
        <f aca="false">IF($C$134&gt;F80,"-","河川条件確認")</f>
        <v>河川条件確認</v>
      </c>
      <c r="G135" s="206" t="str">
        <f aca="false">IF($C$134&gt;G80,"-","河川条件確認")</f>
        <v>河川条件確認</v>
      </c>
      <c r="H135" s="206" t="str">
        <f aca="false">IF($C$134&gt;H80,"-","河川条件確認")</f>
        <v>河川条件確認</v>
      </c>
      <c r="I135" s="206" t="str">
        <f aca="false">IF($C$134&gt;I80,"-","河川条件確認")</f>
        <v>河川条件確認</v>
      </c>
      <c r="J135" s="206" t="str">
        <f aca="false">IF($C$134&gt;J80,"-","河川条件確認")</f>
        <v>河川条件確認</v>
      </c>
      <c r="K135" s="206" t="str">
        <f aca="false">IF($C$134&gt;K80,"-","河川条件確認")</f>
        <v>河川条件確認</v>
      </c>
      <c r="L135" s="206" t="str">
        <f aca="false">IF($C$134&gt;L80,"-","河川条件確認")</f>
        <v>河川条件確認</v>
      </c>
      <c r="M135" s="206" t="str">
        <f aca="false">IF($C$134&gt;M80,"-","河川条件確認")</f>
        <v>河川条件確認</v>
      </c>
      <c r="N135" s="206" t="str">
        <f aca="false">IF($C$134&gt;N80,"-","河川条件確認")</f>
        <v>河川条件確認</v>
      </c>
      <c r="O135" s="206" t="str">
        <f aca="false">IF($C$134&gt;O80,"-","河川条件確認")</f>
        <v>河川条件確認</v>
      </c>
      <c r="P135" s="206" t="str">
        <f aca="false">IF($C$134&gt;P80,"-","河川条件確認")</f>
        <v>河川条件確認</v>
      </c>
      <c r="Q135" s="206" t="str">
        <f aca="false">IF($C$134&gt;Q80,"-","河川条件確認")</f>
        <v>河川条件確認</v>
      </c>
      <c r="R135" s="206" t="str">
        <f aca="false">IF($C$134&gt;R80,"-","河川条件確認")</f>
        <v>河川条件確認</v>
      </c>
    </row>
    <row r="136" customFormat="false" ht="12" hidden="false" customHeight="false" outlineLevel="0" collapsed="false">
      <c r="A136" s="196"/>
      <c r="B136" s="206" t="s">
        <v>171</v>
      </c>
      <c r="C136" s="206" t="e">
        <f aca="false">IF(C132=1&gt;0,IF(C132=1,CONCATENATE(C129,"(",(C127),")"),CONCATENATE("*",C129,"&lt;",C131)),"")</f>
        <v>#N/A</v>
      </c>
      <c r="D136" s="206" t="e">
        <f aca="false">IF(C132+D132&gt;0,IF(D132=1,CONCATENATE(D129,"(",(D127),")"),CONCATENATE("*",D129,"&lt;",D131)),"")</f>
        <v>#N/A</v>
      </c>
      <c r="E136" s="206" t="e">
        <f aca="false">IF(D132+E132&gt;0,IF(E132=1,CONCATENATE(E129,"(",(E127),")"),CONCATENATE("*",E129,"&lt;",E131)),"")</f>
        <v>#N/A</v>
      </c>
      <c r="F136" s="206" t="e">
        <f aca="false">IF(E132+F132&gt;0,IF(F132=1,CONCATENATE(F129,"(",(F127),")"),CONCATENATE("*",F129,"&lt;",F131)),"")</f>
        <v>#N/A</v>
      </c>
      <c r="G136" s="206" t="e">
        <f aca="false">IF(F132+G132&gt;0,IF(G132=1,CONCATENATE(G129,"(",(G127),")"),CONCATENATE("*",G129,"&lt;",G131)),"")</f>
        <v>#N/A</v>
      </c>
      <c r="H136" s="206" t="e">
        <f aca="false">IF(G132+H132&gt;0,IF(H132=1,CONCATENATE(H129,"(",(H127),")"),CONCATENATE("*",H129,"&lt;",H131)),"")</f>
        <v>#N/A</v>
      </c>
      <c r="I136" s="206" t="e">
        <f aca="false">IF(H132+I132&gt;0,IF(I132=1,CONCATENATE(I129,"(",(I127),")"),CONCATENATE("*",I129,"&lt;",I131)),"")</f>
        <v>#N/A</v>
      </c>
      <c r="J136" s="206" t="e">
        <f aca="false">IF(I132+J132&gt;0,IF(J132=1,CONCATENATE(J129,"(",(J127),")"),CONCATENATE("*",J129,"&lt;",J131)),"")</f>
        <v>#N/A</v>
      </c>
      <c r="K136" s="206" t="e">
        <f aca="false">IF(J132+K132&gt;0,IF(K132=1,CONCATENATE(K129,"(",(K127),")"),CONCATENATE("*",K129,"&lt;",K131)),"")</f>
        <v>#N/A</v>
      </c>
      <c r="L136" s="206" t="e">
        <f aca="false">IF(K132+L132&gt;0,IF(L132=1,CONCATENATE(L129,"(",(L127),")"),CONCATENATE("*",L129,"&lt;",L131)),"")</f>
        <v>#N/A</v>
      </c>
      <c r="M136" s="206" t="e">
        <f aca="false">IF(L132+M132&gt;0,IF(M132=1,CONCATENATE(M129,"(",(M127),")"),CONCATENATE("*",M129,"&lt;",M131)),"")</f>
        <v>#N/A</v>
      </c>
      <c r="N136" s="206" t="e">
        <f aca="false">IF(M132+N132&gt;0,IF(N132=1,CONCATENATE(N129,"(",(N127),")"),CONCATENATE("*",N129,"&lt;",N131)),"")</f>
        <v>#N/A</v>
      </c>
      <c r="O136" s="206" t="e">
        <f aca="false">IF(N132+O132&gt;0,IF(O132=1,CONCATENATE(O129,"(",(O127),")"),CONCATENATE("*",O129,"&lt;",O131)),"")</f>
        <v>#N/A</v>
      </c>
      <c r="P136" s="206" t="e">
        <f aca="false">IF(O132+P132&gt;0,IF(P132=1,CONCATENATE(P129,"(",(P127),")"),CONCATENATE("*",P129,"&lt;",P131)),"")</f>
        <v>#N/A</v>
      </c>
      <c r="Q136" s="206" t="e">
        <f aca="false">IF(P132+Q132&gt;0,IF(Q132=1,CONCATENATE(Q129,"(",(Q127),")"),CONCATENATE("*",Q129,"&lt;",Q131)),"")</f>
        <v>#N/A</v>
      </c>
      <c r="R136" s="206" t="e">
        <f aca="false">IF(Q132+R132&gt;0,IF(R132=1,CONCATENATE(R129,"(",(R127),")"),CONCATENATE("*",R129,"&lt;",R131)),"")</f>
        <v>#N/A</v>
      </c>
    </row>
  </sheetData>
  <mergeCells count="19">
    <mergeCell ref="E1:F1"/>
    <mergeCell ref="E2:F2"/>
    <mergeCell ref="E3:F3"/>
    <mergeCell ref="E4:F4"/>
    <mergeCell ref="E5:F5"/>
    <mergeCell ref="E6:F6"/>
    <mergeCell ref="E7:F7"/>
    <mergeCell ref="E8:F8"/>
    <mergeCell ref="E9:F9"/>
    <mergeCell ref="E10:F10"/>
    <mergeCell ref="A15:B15"/>
    <mergeCell ref="A16:A33"/>
    <mergeCell ref="A35:B35"/>
    <mergeCell ref="A36:A61"/>
    <mergeCell ref="A63:B63"/>
    <mergeCell ref="A64:A78"/>
    <mergeCell ref="A80:B80"/>
    <mergeCell ref="A81:A136"/>
    <mergeCell ref="B134:B1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3T00:17:29Z</dcterms:created>
  <dc:creator>RADIX</dc:creator>
  <dc:description/>
  <dc:language>en-US</dc:language>
  <cp:lastModifiedBy>浜岡 和史</cp:lastModifiedBy>
  <cp:lastPrinted>2016-08-29T05:34:08Z</cp:lastPrinted>
  <dcterms:modified xsi:type="dcterms:W3CDTF">2023-12-19T00:54:55Z</dcterms:modified>
  <cp:revision>0</cp:revision>
  <dc:subject/>
  <dc:title/>
</cp:coreProperties>
</file>