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まい法関係（様式１）" sheetId="1" state="visible" r:id="rId2"/>
    <sheet name="住まい法関係（様式１）【記入要領】" sheetId="2" state="visible" r:id="rId3"/>
  </sheets>
  <definedNames>
    <definedName function="false" hidden="false" localSheetId="0" name="_xlnm.Print_Area" vbProcedure="false">'住まい法関係（様式１）'!$A$2:$O$75</definedName>
    <definedName function="false" hidden="false" localSheetId="0" name="_xlnm.Print_Titles" vbProcedure="false">'住まい法関係（様式１）'!$7:$7</definedName>
    <definedName function="false" hidden="false" localSheetId="1" name="_xlnm.Print_Area" vbProcedure="false">'住まい法関係（様式１）【記入要領】'!$A$2:$AG$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49">
  <si>
    <t xml:space="preserve">ＯＫ</t>
  </si>
  <si>
    <t xml:space="preserve">要チェック</t>
  </si>
  <si>
    <t xml:space="preserve">有料該当</t>
  </si>
  <si>
    <t xml:space="preserve">合計</t>
  </si>
  <si>
    <t xml:space="preserve">未回答</t>
  </si>
  <si>
    <t xml:space="preserve">□</t>
  </si>
  <si>
    <t xml:space="preserve">☑</t>
  </si>
  <si>
    <t xml:space="preserve">登録番号</t>
  </si>
  <si>
    <t xml:space="preserve">住宅名称</t>
  </si>
  <si>
    <t xml:space="preserve">事業者名</t>
  </si>
  <si>
    <t xml:space="preserve">住宅住所</t>
  </si>
  <si>
    <t xml:space="preserve">広島県</t>
  </si>
  <si>
    <t xml:space="preserve">平成</t>
  </si>
  <si>
    <t xml:space="preserve">報告者名</t>
  </si>
  <si>
    <t xml:space="preserve">入居開始日</t>
  </si>
  <si>
    <t xml:space="preserve">年</t>
  </si>
  <si>
    <t xml:space="preserve">月</t>
  </si>
  <si>
    <t xml:space="preserve">日</t>
  </si>
  <si>
    <t xml:space="preserve">令和</t>
  </si>
  <si>
    <t xml:space="preserve">tel</t>
  </si>
  <si>
    <t xml:space="preserve">メールアドレス</t>
  </si>
  <si>
    <t xml:space="preserve">項目</t>
  </si>
  <si>
    <t xml:space="preserve">各項目の「はい」「いいえ」欄にプルダウンメニューから☑を選択してください。</t>
  </si>
  <si>
    <t xml:space="preserve">はい</t>
  </si>
  <si>
    <t xml:space="preserve">いいえ</t>
  </si>
  <si>
    <t xml:space="preserve">根拠規定</t>
  </si>
  <si>
    <t xml:space="preserve">登録の基準</t>
  </si>
  <si>
    <t xml:space="preserve">登録住戸を他の用途に利用していない。</t>
  </si>
  <si>
    <r>
      <rPr>
        <sz val="10"/>
        <color rgb="FF000000"/>
        <rFont val="Noto Sans"/>
        <family val="2"/>
      </rPr>
      <t xml:space="preserve">法</t>
    </r>
    <r>
      <rPr>
        <sz val="10"/>
        <color rgb="FF000000"/>
        <rFont val="ＭＳ ゴシック"/>
        <family val="3"/>
        <charset val="128"/>
      </rPr>
      <t xml:space="preserve">1</t>
    </r>
    <r>
      <rPr>
        <sz val="10"/>
        <color rgb="FF000000"/>
        <rFont val="Noto Sans"/>
        <family val="2"/>
      </rPr>
      <t xml:space="preserve">条</t>
    </r>
  </si>
  <si>
    <r>
      <rPr>
        <sz val="10"/>
        <rFont val="Noto Sans"/>
        <family val="2"/>
      </rPr>
      <t xml:space="preserve">登録事項や添付書類に変更があった場合、</t>
    </r>
    <r>
      <rPr>
        <sz val="10"/>
        <rFont val="ＭＳ ゴシック"/>
        <family val="3"/>
        <charset val="128"/>
      </rPr>
      <t xml:space="preserve">30</t>
    </r>
    <r>
      <rPr>
        <sz val="10"/>
        <rFont val="Noto Sans"/>
        <family val="2"/>
      </rPr>
      <t xml:space="preserve">日以内に知事への届出なければならないことを知っている。</t>
    </r>
  </si>
  <si>
    <r>
      <rPr>
        <sz val="10"/>
        <color rgb="FF000000"/>
        <rFont val="Noto Sans"/>
        <family val="2"/>
      </rPr>
      <t xml:space="preserve">法</t>
    </r>
    <r>
      <rPr>
        <sz val="10"/>
        <color rgb="FF000000"/>
        <rFont val="ＭＳ ゴシック"/>
        <family val="3"/>
        <charset val="128"/>
      </rPr>
      <t xml:space="preserve">9</t>
    </r>
    <r>
      <rPr>
        <sz val="10"/>
        <color rgb="FF000000"/>
        <rFont val="Noto Sans"/>
        <family val="2"/>
      </rPr>
      <t xml:space="preserve">条</t>
    </r>
  </si>
  <si>
    <t xml:space="preserve">サ高住に登録後、改修等を行った。</t>
  </si>
  <si>
    <r>
      <rPr>
        <sz val="8"/>
        <rFont val="Noto Sans"/>
        <family val="2"/>
      </rPr>
      <t xml:space="preserve">「いいえ」⇒（</t>
    </r>
    <r>
      <rPr>
        <sz val="8"/>
        <rFont val="ＭＳ ゴシック"/>
        <family val="3"/>
        <charset val="128"/>
      </rPr>
      <t xml:space="preserve">4</t>
    </r>
    <r>
      <rPr>
        <sz val="8"/>
        <rFont val="Noto Sans"/>
        <family val="2"/>
      </rPr>
      <t xml:space="preserve">）へ進んでください</t>
    </r>
  </si>
  <si>
    <r>
      <rPr>
        <sz val="10"/>
        <color rgb="FF000000"/>
        <rFont val="Noto Sans"/>
        <family val="2"/>
      </rPr>
      <t xml:space="preserve">法</t>
    </r>
    <r>
      <rPr>
        <sz val="10"/>
        <color rgb="FF000000"/>
        <rFont val="ＭＳ ゴシック"/>
        <family val="3"/>
        <charset val="128"/>
      </rPr>
      <t xml:space="preserve">7</t>
    </r>
    <r>
      <rPr>
        <sz val="10"/>
        <color rgb="FF000000"/>
        <rFont val="Noto Sans"/>
        <family val="2"/>
      </rPr>
      <t xml:space="preserve">条</t>
    </r>
  </si>
  <si>
    <t xml:space="preserve">※改修等を行った場合は、①～③へ回答してください</t>
  </si>
  <si>
    <t xml:space="preserve">①各居住部分の床面積を変更した。</t>
  </si>
  <si>
    <t xml:space="preserve">「いいえ」⇒②へ進んでくださ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1</t>
    </r>
    <r>
      <rPr>
        <sz val="10"/>
        <color rgb="FF000000"/>
        <rFont val="Noto Sans"/>
        <family val="2"/>
      </rPr>
      <t xml:space="preserve">号</t>
    </r>
  </si>
  <si>
    <t xml:space="preserve">・２５平方メートル以上あり、問題ない。</t>
  </si>
  <si>
    <t xml:space="preserve">・床面積は２５平方メートル未満だが、広島県が定める共用基準を満たした高齢者
　が共同で利用するための食堂や居間等を備えている。</t>
  </si>
  <si>
    <t xml:space="preserve">・床面積は１８平方メートル以上ある。</t>
  </si>
  <si>
    <t xml:space="preserve">・担当部局に相談中、又は変更届出書を提出済み。</t>
  </si>
  <si>
    <t xml:space="preserve">②構造、設備を変更した。</t>
  </si>
  <si>
    <t xml:space="preserve">「いいえ」⇒③へ進んでくださ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2</t>
    </r>
    <r>
      <rPr>
        <sz val="10"/>
        <color rgb="FF000000"/>
        <rFont val="Noto Sans"/>
        <family val="2"/>
      </rPr>
      <t xml:space="preserve">号</t>
    </r>
  </si>
  <si>
    <t xml:space="preserve">※設備内容を変更した場合は、以下に回答してください</t>
  </si>
  <si>
    <t xml:space="preserve">・台所又は浴室を各住戸内に備えている。</t>
  </si>
  <si>
    <t xml:space="preserve">・台所又は浴室を各住戸内に備えていないが、広島県が定める共用基準を満たして
　いる。</t>
  </si>
  <si>
    <t xml:space="preserve">・食事提供の有無により広島県が定める共用基準を満たした数のコンロ・シンクを
　設置している。</t>
  </si>
  <si>
    <t xml:space="preserve">・浴室を１０住戸につき１箇所以上の浴室を居室のある階毎に設置している。
（ただし、動線に配慮されている場合は、居室のある階ごと備えることを要しな
　い）</t>
  </si>
  <si>
    <t xml:space="preserve">・緊急通報装置を居室内及び共用部分に備える便所及び浴室に備えている。
（夜間等常駐していない場合）</t>
  </si>
  <si>
    <t xml:space="preserve">③ﾊﾞﾘｱﾌﾘｰ構造（加齢対応構造等）を変更した。</t>
  </si>
  <si>
    <r>
      <rPr>
        <sz val="8"/>
        <rFont val="Noto Sans"/>
        <family val="2"/>
      </rPr>
      <t xml:space="preserve">「いいえ」⇒</t>
    </r>
    <r>
      <rPr>
        <sz val="8"/>
        <rFont val="ＭＳ ゴシック"/>
        <family val="3"/>
        <charset val="128"/>
      </rPr>
      <t xml:space="preserve">(4)</t>
    </r>
    <r>
      <rPr>
        <sz val="8"/>
        <rFont val="Noto Sans"/>
        <family val="2"/>
      </rPr>
      <t xml:space="preserve">へ進んでください</t>
    </r>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3</t>
    </r>
    <r>
      <rPr>
        <sz val="10"/>
        <color rgb="FF000000"/>
        <rFont val="Noto Sans"/>
        <family val="2"/>
      </rPr>
      <t xml:space="preserve">号</t>
    </r>
  </si>
  <si>
    <t xml:space="preserve">※ﾊﾞﾘｱﾌﾘｰ構造適用部分
　●床　･･･段差
　●通路･･･幅
</t>
  </si>
  <si>
    <r>
      <rPr>
        <sz val="8"/>
        <rFont val="ＭＳ Ｐゴシック"/>
        <family val="3"/>
        <charset val="128"/>
      </rPr>
      <t xml:space="preserve">
●</t>
    </r>
    <r>
      <rPr>
        <sz val="8"/>
        <rFont val="Noto Sans"/>
        <family val="2"/>
      </rPr>
      <t xml:space="preserve">居室･･･出入口の幅
●浴室･･･出入口の幅・広さ・手すり
</t>
    </r>
  </si>
  <si>
    <r>
      <rPr>
        <sz val="8"/>
        <rFont val="ＭＳ Ｐゴシック"/>
        <family val="3"/>
        <charset val="128"/>
      </rPr>
      <t xml:space="preserve">
●</t>
    </r>
    <r>
      <rPr>
        <sz val="8"/>
        <rFont val="Noto Sans"/>
        <family val="2"/>
      </rPr>
      <t xml:space="preserve">居住部分の階段･･･段差等・手すり
●便所･･･手すり、寝室のある階にあること</t>
    </r>
  </si>
  <si>
    <t xml:space="preserve">※ﾊﾞﾘｱﾌﾘｰ構造を変更した場合は、以下に回答してください</t>
  </si>
  <si>
    <t xml:space="preserve">・登録基準を満たしている。</t>
  </si>
  <si>
    <t xml:space="preserve">入居者の資格は以下のとおりで相違はな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4</t>
    </r>
    <r>
      <rPr>
        <sz val="10"/>
        <color rgb="FF000000"/>
        <rFont val="Noto Sans"/>
        <family val="2"/>
      </rPr>
      <t xml:space="preserve">号</t>
    </r>
  </si>
  <si>
    <t xml:space="preserve">・①単身高齢者か②高齢者＋同居者</t>
  </si>
  <si>
    <r>
      <rPr>
        <sz val="10"/>
        <rFont val="Noto Sans"/>
        <family val="2"/>
      </rPr>
      <t xml:space="preserve">（高齢者には</t>
    </r>
    <r>
      <rPr>
        <sz val="10"/>
        <rFont val="ＭＳ ゴシック"/>
        <family val="3"/>
        <charset val="128"/>
      </rPr>
      <t xml:space="preserve">60</t>
    </r>
    <r>
      <rPr>
        <sz val="10"/>
        <rFont val="Noto Sans"/>
        <family val="2"/>
      </rPr>
      <t xml:space="preserve">歳未満の要介護認定、要支援認定者を含む）</t>
    </r>
  </si>
  <si>
    <t xml:space="preserve">状況把握、生活相談サービスを以下の①～③のとおり提供している。</t>
  </si>
  <si>
    <r>
      <rPr>
        <sz val="8"/>
        <rFont val="Noto Sans"/>
        <family val="2"/>
      </rPr>
      <t xml:space="preserve">「はい」⇒</t>
    </r>
    <r>
      <rPr>
        <sz val="8"/>
        <rFont val="ＭＳ ゴシック"/>
        <family val="3"/>
        <charset val="128"/>
      </rPr>
      <t xml:space="preserve">(6)</t>
    </r>
    <r>
      <rPr>
        <sz val="8"/>
        <rFont val="Noto Sans"/>
        <family val="2"/>
      </rPr>
      <t xml:space="preserve">へ進んでください
※提供していない場合は、以下に回答
　してください</t>
    </r>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5</t>
    </r>
    <r>
      <rPr>
        <sz val="10"/>
        <color rgb="FF000000"/>
        <rFont val="Noto Sans"/>
        <family val="2"/>
      </rPr>
      <t xml:space="preserve">号</t>
    </r>
  </si>
  <si>
    <t xml:space="preserve">①状況把握サービス及び生活相談サービスの提供を行う者は、以下に該当してい
　る。</t>
  </si>
  <si>
    <r>
      <rPr>
        <sz val="8"/>
        <rFont val="Noto Sans"/>
        <family val="2"/>
      </rPr>
      <t xml:space="preserve">●社会福祉法人の職員、●自ら設置する住宅を管理する医療法人の職員
●委託を受けてサービスを提供する社会医療法人の職員
●居宅介護サービス事業者の職員、
●有資格者 （医師、看護師、介護福祉士、社会福祉士、介護支援専門員、ホームヘルパー</t>
    </r>
    <r>
      <rPr>
        <sz val="8"/>
        <rFont val="ＭＳ ゴシック"/>
        <family val="3"/>
        <charset val="128"/>
      </rPr>
      <t xml:space="preserve">1</t>
    </r>
    <r>
      <rPr>
        <sz val="8"/>
        <rFont val="Noto Sans"/>
        <family val="2"/>
      </rPr>
      <t xml:space="preserve">級・</t>
    </r>
    <r>
      <rPr>
        <sz val="8"/>
        <rFont val="ＭＳ ゴシック"/>
        <family val="3"/>
        <charset val="128"/>
      </rPr>
      <t xml:space="preserve">2</t>
    </r>
    <r>
      <rPr>
        <sz val="8"/>
        <rFont val="Noto Sans"/>
        <family val="2"/>
      </rPr>
      <t xml:space="preserve">級）</t>
    </r>
  </si>
  <si>
    <t xml:space="preserve">②職員が常駐していない時間帯は、緊急通報装置で把握できている。</t>
  </si>
  <si>
    <t xml:space="preserve">③状況把握サービス及び生活相談サービスの提供を行う者は、登録時の人数、資格、雇入通知書の内容に変更はない。</t>
  </si>
  <si>
    <t xml:space="preserve">④上記③が「いいえ」の場合、職種、資格名称、人数を下欄に記入し，登録変更届出書を提出してください。</t>
  </si>
  <si>
    <t xml:space="preserve">職種</t>
  </si>
  <si>
    <t xml:space="preserve">資格名称</t>
  </si>
  <si>
    <t xml:space="preserve">人数</t>
  </si>
  <si>
    <t xml:space="preserve">入居契約は次の①～④に全て該当する。</t>
  </si>
  <si>
    <r>
      <rPr>
        <sz val="8"/>
        <rFont val="Noto Sans"/>
        <family val="2"/>
      </rPr>
      <t xml:space="preserve">「はい」⇒</t>
    </r>
    <r>
      <rPr>
        <sz val="8"/>
        <rFont val="ＭＳ ゴシック"/>
        <family val="3"/>
        <charset val="128"/>
      </rPr>
      <t xml:space="preserve">(7)</t>
    </r>
    <r>
      <rPr>
        <sz val="8"/>
        <rFont val="Noto Sans"/>
        <family val="2"/>
      </rPr>
      <t xml:space="preserve">へ進んでください</t>
    </r>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6</t>
    </r>
    <r>
      <rPr>
        <sz val="10"/>
        <color rgb="FF000000"/>
        <rFont val="Noto Sans"/>
        <family val="2"/>
      </rPr>
      <t xml:space="preserve">号</t>
    </r>
  </si>
  <si>
    <t xml:space="preserve">※該当しない項目がある場合は以下に回答してください</t>
  </si>
  <si>
    <t xml:space="preserve">①全て書面により契約をしている。</t>
  </si>
  <si>
    <t xml:space="preserve">イ</t>
  </si>
  <si>
    <t xml:space="preserve">②具体の部屋番号を記載するなど、居住部分を明示した契約である。</t>
  </si>
  <si>
    <t xml:space="preserve">ロ</t>
  </si>
  <si>
    <t xml:space="preserve">③権利金（敷引きを含む）その他の金銭を受領していない。</t>
  </si>
  <si>
    <t xml:space="preserve">ハ</t>
  </si>
  <si>
    <t xml:space="preserve">④入居者の同意を得ず、居住部分の変更又は解約できない契約となっている。</t>
  </si>
  <si>
    <t xml:space="preserve">ヘ</t>
  </si>
  <si>
    <t xml:space="preserve">前払金は発生していない。</t>
  </si>
  <si>
    <r>
      <rPr>
        <sz val="8"/>
        <rFont val="Noto Sans"/>
        <family val="2"/>
      </rPr>
      <t xml:space="preserve">「はい」⇒</t>
    </r>
    <r>
      <rPr>
        <sz val="8"/>
        <rFont val="ＭＳ ゴシック"/>
        <family val="3"/>
        <charset val="128"/>
      </rPr>
      <t xml:space="preserve">(8)</t>
    </r>
    <r>
      <rPr>
        <sz val="8"/>
        <rFont val="Noto Sans"/>
        <family val="2"/>
      </rPr>
      <t xml:space="preserve">へ進んでください</t>
    </r>
  </si>
  <si>
    <t xml:space="preserve">※前払金が発生する場合は以下に回答してください</t>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ＭＳ ゴシック"/>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誇大広告の禁止</t>
  </si>
  <si>
    <t xml:space="preserve">誇大広告は行っていない。</t>
  </si>
  <si>
    <r>
      <rPr>
        <sz val="10"/>
        <rFont val="Noto Sans"/>
        <family val="2"/>
      </rPr>
      <t xml:space="preserve">法</t>
    </r>
    <r>
      <rPr>
        <sz val="10"/>
        <rFont val="ＭＳ ゴシック"/>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はいけない。</t>
  </si>
  <si>
    <t xml:space="preserve">登録事項の公示</t>
  </si>
  <si>
    <t xml:space="preserve">インターネットの利用又は見えやすい場所への掲示により登録事項を公示している。</t>
  </si>
  <si>
    <r>
      <rPr>
        <sz val="10"/>
        <color rgb="FF000000"/>
        <rFont val="Noto Sans"/>
        <family val="2"/>
      </rPr>
      <t xml:space="preserve">法</t>
    </r>
    <r>
      <rPr>
        <sz val="10"/>
        <color rgb="FF000000"/>
        <rFont val="ＭＳ ゴシック"/>
        <family val="3"/>
        <charset val="128"/>
      </rPr>
      <t xml:space="preserve">16</t>
    </r>
    <r>
      <rPr>
        <sz val="10"/>
        <color rgb="FF000000"/>
        <rFont val="Noto Sans"/>
        <family val="2"/>
      </rPr>
      <t xml:space="preserve">条</t>
    </r>
  </si>
  <si>
    <t xml:space="preserve">契約締結の説明</t>
  </si>
  <si>
    <t xml:space="preserve">入居契約は、賃貸借契約である旨、説明している。</t>
  </si>
  <si>
    <r>
      <rPr>
        <sz val="10"/>
        <rFont val="Noto Sans"/>
        <family val="2"/>
      </rPr>
      <t xml:space="preserve">法</t>
    </r>
    <r>
      <rPr>
        <sz val="10"/>
        <rFont val="ＭＳ ゴシック"/>
        <family val="3"/>
        <charset val="128"/>
      </rPr>
      <t xml:space="preserve">17</t>
    </r>
    <r>
      <rPr>
        <sz val="10"/>
        <rFont val="Noto Sans"/>
        <family val="2"/>
      </rPr>
      <t xml:space="preserve">条</t>
    </r>
  </si>
  <si>
    <t xml:space="preserve">利用権契約の場合は「いいえ」に回答</t>
  </si>
  <si>
    <t xml:space="preserve">入居契約を締結するまでに、登録事項及び契約内容に関する事項（重要事項説明を</t>
  </si>
  <si>
    <t xml:space="preserve">含む）を書面を交付して説明している。</t>
  </si>
  <si>
    <t xml:space="preserve">登録申請時に添付した契約書様式と同じもので入居契約している。</t>
  </si>
  <si>
    <r>
      <rPr>
        <sz val="10"/>
        <rFont val="Noto Sans"/>
        <family val="2"/>
      </rPr>
      <t xml:space="preserve">法</t>
    </r>
    <r>
      <rPr>
        <sz val="10"/>
        <rFont val="ＭＳ ゴシック"/>
        <family val="3"/>
        <charset val="128"/>
      </rPr>
      <t xml:space="preserve">9</t>
    </r>
    <r>
      <rPr>
        <sz val="10"/>
        <rFont val="Noto Sans"/>
        <family val="2"/>
      </rPr>
      <t xml:space="preserve">条</t>
    </r>
  </si>
  <si>
    <t xml:space="preserve">高齢者生活支援サービスの提供</t>
  </si>
  <si>
    <t xml:space="preserve">入居契約に従って高齢者生活支援サービスを提供している。</t>
  </si>
  <si>
    <r>
      <rPr>
        <sz val="10"/>
        <rFont val="Noto Sans"/>
        <family val="2"/>
      </rPr>
      <t xml:space="preserve">法</t>
    </r>
    <r>
      <rPr>
        <sz val="10"/>
        <rFont val="ＭＳ ゴシック"/>
        <family val="3"/>
        <charset val="128"/>
      </rPr>
      <t xml:space="preserve">18</t>
    </r>
    <r>
      <rPr>
        <sz val="10"/>
        <rFont val="Noto Sans"/>
        <family val="2"/>
      </rPr>
      <t xml:space="preserve">条</t>
    </r>
  </si>
  <si>
    <t xml:space="preserve">帳簿の備付け等</t>
  </si>
  <si>
    <t xml:space="preserve">登録住宅の修繕及び改修の実施状況を帳簿に記載し保存している。</t>
  </si>
  <si>
    <r>
      <rPr>
        <sz val="10"/>
        <rFont val="Noto Sans"/>
        <family val="2"/>
      </rPr>
      <t xml:space="preserve">法</t>
    </r>
    <r>
      <rPr>
        <sz val="10"/>
        <rFont val="ＭＳ ゴシック"/>
        <family val="3"/>
        <charset val="128"/>
      </rPr>
      <t xml:space="preserve">19</t>
    </r>
    <r>
      <rPr>
        <sz val="10"/>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やむを得ず入居者の身体的拘束を行った場合、その態様及び時間、入居者の心身状況、及び拘束理由を記載し保存しなければならないことを知っている。</t>
  </si>
  <si>
    <t xml:space="preserve">入居者及び家族からの苦情内容を帳簿に記載し保存している。</t>
  </si>
  <si>
    <t xml:space="preserve">サービス提供で、事故が発生した場合の状況及び処置内容を記載し保存している。</t>
  </si>
  <si>
    <t xml:space="preserve">帳簿は各年度の末日で閉鎖し、２年間保存するルールである。</t>
  </si>
  <si>
    <t xml:space="preserve">その他</t>
  </si>
  <si>
    <t xml:space="preserve">入居者に対して以下の①～④のいずれかのサービスを提供している。</t>
  </si>
  <si>
    <r>
      <rPr>
        <sz val="10"/>
        <rFont val="Noto Sans"/>
        <family val="2"/>
      </rPr>
      <t xml:space="preserve">法</t>
    </r>
    <r>
      <rPr>
        <sz val="10"/>
        <rFont val="ＭＳ ゴシック"/>
        <family val="3"/>
        <charset val="128"/>
      </rPr>
      <t xml:space="preserve">6</t>
    </r>
    <r>
      <rPr>
        <sz val="10"/>
        <rFont val="Noto Sans"/>
        <family val="2"/>
      </rPr>
      <t xml:space="preserve">条</t>
    </r>
  </si>
  <si>
    <t xml:space="preserve">①食事の提供サービスを提供している。</t>
  </si>
  <si>
    <t xml:space="preserve">②介護サービス（入浴、排せつ、食事）を提供している。</t>
  </si>
  <si>
    <t xml:space="preserve">③家事サービス（調理、洗濯、清掃）を提供している。</t>
  </si>
  <si>
    <t xml:space="preserve">④健康管理サービスを提供している。</t>
  </si>
  <si>
    <t xml:space="preserve">ご回答ありがとうございました。</t>
  </si>
  <si>
    <r>
      <rPr>
        <b val="true"/>
        <sz val="10"/>
        <color rgb="FF0000FF"/>
        <rFont val="Noto Sans"/>
        <family val="2"/>
      </rPr>
      <t xml:space="preserve">広島県住宅課　住宅指導</t>
    </r>
    <r>
      <rPr>
        <b val="true"/>
        <sz val="10"/>
        <color rgb="FF0000FF"/>
        <rFont val="ＭＳ ゴシック"/>
        <family val="3"/>
        <charset val="128"/>
      </rPr>
      <t xml:space="preserve">G</t>
    </r>
  </si>
  <si>
    <t xml:space="preserve">電子メールで送信をお願いします。</t>
  </si>
  <si>
    <t xml:space="preserve">重複回答なし</t>
  </si>
  <si>
    <t xml:space="preserve">【定期報告書　記入例】</t>
  </si>
  <si>
    <t xml:space="preserve">○　背景が黄色の全ての項目に記入します。</t>
  </si>
  <si>
    <t xml:space="preserve">　注）未入居のために回答できない設問がある場合は，「未回答」のまま提出してください。</t>
  </si>
  <si>
    <t xml:space="preserve">○　メールアドレスは，今後の連絡用に使用しますので，必ずご記入ください。</t>
  </si>
  <si>
    <t xml:space="preserve">○　「登録番号」とは情報提供システムに登録されている「登録番号」と同じものを記入します。</t>
  </si>
  <si>
    <t xml:space="preserve">・床面積は２５平方メートル未満だが、広島県が定める共用基準を満たした高齢者が共同で利用するための食堂や居間等を備えている。</t>
  </si>
  <si>
    <t xml:space="preserve">　　例：広島県第○号</t>
  </si>
  <si>
    <r>
      <rPr>
        <sz val="14"/>
        <color rgb="FF000000"/>
        <rFont val="Noto Sans"/>
        <family val="2"/>
      </rPr>
      <t xml:space="preserve">○　入力作業の軽減のため，全ての回答（</t>
    </r>
    <r>
      <rPr>
        <sz val="14"/>
        <color rgb="FF000000"/>
        <rFont val="ＭＳ Ｐゴシック"/>
        <family val="3"/>
        <charset val="128"/>
      </rPr>
      <t xml:space="preserve">(5)④</t>
    </r>
    <r>
      <rPr>
        <sz val="14"/>
        <color rgb="FF000000"/>
        <rFont val="Noto Sans"/>
        <family val="2"/>
      </rPr>
      <t xml:space="preserve">の設問を除く）は，プルダウンメニューから</t>
    </r>
  </si>
  <si>
    <t xml:space="preserve">　　　選択して行います。</t>
  </si>
  <si>
    <t xml:space="preserve">※設備内容を変更した場合は，以下に回答してください</t>
  </si>
  <si>
    <t xml:space="preserve">　　「はい」の場合は，☑を選択入力します。元に戻したい場合は，□を選択し入力します。</t>
  </si>
  <si>
    <t xml:space="preserve">・台所又は浴室を各住戸内に備えていないが、広島県が定める共用基準を満たしている。</t>
  </si>
  <si>
    <t xml:space="preserve">○　入力完了すれば，「未回答」が「完了」に変更します。</t>
  </si>
  <si>
    <t xml:space="preserve">・食事提供の有無により広島県が定める共用基準を満たした数のコンロ・シンクを設置している。</t>
  </si>
  <si>
    <t xml:space="preserve">・浴室を１０住戸につき１箇所以上の浴室を居室のある階毎に設置している。（ただし，動線に配慮されている場合は、居室のある階ごと備えることを要しない）</t>
  </si>
  <si>
    <t xml:space="preserve">①状況把握サービス及び生活相談サービスの提供を行う者は、以下に該当している。</t>
  </si>
  <si>
    <r>
      <rPr>
        <sz val="8"/>
        <rFont val="Noto Sans"/>
        <family val="2"/>
      </rPr>
      <t xml:space="preserve">●社会福祉法人の職員、●自ら設置する住宅を管理する医療法人の職員、
●委託を受けてサービスを提供する社会医療法人の職員
●居宅介護サービス事業者の職員、
●有資格者 （医師、看護師、介護福祉士、社会福祉士、介護支援専門員、ホームヘルパー</t>
    </r>
    <r>
      <rPr>
        <sz val="8"/>
        <rFont val="ＭＳ ゴシック"/>
        <family val="3"/>
        <charset val="128"/>
      </rPr>
      <t xml:space="preserve">1</t>
    </r>
    <r>
      <rPr>
        <sz val="8"/>
        <rFont val="Noto Sans"/>
        <family val="2"/>
      </rPr>
      <t xml:space="preserve">級・</t>
    </r>
    <r>
      <rPr>
        <sz val="8"/>
        <rFont val="ＭＳ ゴシック"/>
        <family val="3"/>
        <charset val="128"/>
      </rPr>
      <t xml:space="preserve">2</t>
    </r>
    <r>
      <rPr>
        <sz val="8"/>
        <rFont val="Noto Sans"/>
        <family val="2"/>
      </rPr>
      <t xml:space="preserve">級）</t>
    </r>
  </si>
  <si>
    <t xml:space="preserve">○　全ての入力が完了しましたら，ファイルを一旦保存した後に，電子メールにて送付します。</t>
  </si>
</sst>
</file>

<file path=xl/styles.xml><?xml version="1.0" encoding="utf-8"?>
<styleSheet xmlns="http://schemas.openxmlformats.org/spreadsheetml/2006/main">
  <numFmts count="4">
    <numFmt numFmtId="164" formatCode="General"/>
    <numFmt numFmtId="165" formatCode="0_);\(0\)"/>
    <numFmt numFmtId="166" formatCode="General"/>
    <numFmt numFmtId="167" formatCode="#,##0_ "/>
  </numFmts>
  <fonts count="37">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8"/>
      <name val="ＭＳ ゴシック"/>
      <family val="3"/>
      <charset val="128"/>
    </font>
    <font>
      <b val="true"/>
      <sz val="8"/>
      <name val="Noto Sans"/>
      <family val="2"/>
    </font>
    <font>
      <b val="true"/>
      <sz val="10"/>
      <name val="Noto Sans"/>
      <family val="2"/>
    </font>
    <font>
      <b val="true"/>
      <sz val="10"/>
      <color rgb="FF000000"/>
      <name val="Noto Sans"/>
      <family val="2"/>
    </font>
    <font>
      <sz val="10"/>
      <color rgb="FF000000"/>
      <name val="Noto Sans"/>
      <family val="2"/>
    </font>
    <font>
      <sz val="10"/>
      <name val="Noto Sans"/>
      <family val="2"/>
    </font>
    <font>
      <b val="true"/>
      <sz val="8"/>
      <color rgb="FF000000"/>
      <name val="Noto Sans"/>
      <family val="2"/>
    </font>
    <font>
      <b val="true"/>
      <sz val="10"/>
      <name val="ＭＳ ゴシック"/>
      <family val="3"/>
      <charset val="128"/>
    </font>
    <font>
      <u val="single"/>
      <sz val="11"/>
      <color rgb="FF0000FF"/>
      <name val="ＭＳ Ｐゴシック"/>
      <family val="3"/>
      <charset val="128"/>
    </font>
    <font>
      <sz val="9"/>
      <color rgb="FFFF0000"/>
      <name val="ＭＳ Ｐゴシック"/>
      <family val="3"/>
      <charset val="128"/>
    </font>
    <font>
      <sz val="9"/>
      <name val="ＭＳ Ｐゴシック"/>
      <family val="3"/>
      <charset val="128"/>
    </font>
    <font>
      <sz val="8"/>
      <name val="Noto Sans"/>
      <family val="2"/>
    </font>
    <font>
      <sz val="8"/>
      <name val="ＭＳ ゴシック"/>
      <family val="3"/>
      <charset val="128"/>
    </font>
    <font>
      <sz val="10"/>
      <color rgb="FFFF0000"/>
      <name val="ＭＳ ゴシック"/>
      <family val="3"/>
      <charset val="128"/>
    </font>
    <font>
      <sz val="8"/>
      <name val="ＭＳ Ｐゴシック"/>
      <family val="3"/>
      <charset val="128"/>
    </font>
    <font>
      <sz val="8"/>
      <color rgb="FFFF0000"/>
      <name val="Noto Sans"/>
      <family val="2"/>
    </font>
    <font>
      <b val="true"/>
      <sz val="9"/>
      <name val="Noto Sans"/>
      <family val="2"/>
    </font>
    <font>
      <b val="true"/>
      <sz val="9"/>
      <color rgb="FF0000FF"/>
      <name val="Noto Sans"/>
      <family val="2"/>
    </font>
    <font>
      <b val="true"/>
      <sz val="10"/>
      <color rgb="FF0000FF"/>
      <name val="Noto Sans"/>
      <family val="2"/>
    </font>
    <font>
      <b val="true"/>
      <sz val="10"/>
      <color rgb="FF0000FF"/>
      <name val="ＭＳ ゴシック"/>
      <family val="3"/>
      <charset val="128"/>
    </font>
    <font>
      <b val="true"/>
      <sz val="9"/>
      <color rgb="FF0000FF"/>
      <name val="ＭＳ ゴシック"/>
      <family val="3"/>
      <charset val="128"/>
    </font>
    <font>
      <sz val="12"/>
      <color rgb="FF000000"/>
      <name val="ＭＳ ゴシック"/>
      <family val="3"/>
      <charset val="128"/>
    </font>
    <font>
      <b val="true"/>
      <sz val="22"/>
      <color rgb="FF000000"/>
      <name val="Noto Sans"/>
      <family val="2"/>
    </font>
    <font>
      <b val="true"/>
      <sz val="14"/>
      <color rgb="FF000000"/>
      <name val="Noto Sans"/>
      <family val="2"/>
    </font>
    <font>
      <sz val="14"/>
      <color rgb="FF000000"/>
      <name val="ＭＳ ゴシック"/>
      <family val="3"/>
      <charset val="128"/>
    </font>
    <font>
      <sz val="14"/>
      <color rgb="FF000000"/>
      <name val="ＭＳ Ｐゴシック"/>
      <family val="3"/>
      <charset val="128"/>
    </font>
    <font>
      <sz val="14"/>
      <name val="Noto Sans"/>
      <family val="2"/>
    </font>
    <font>
      <sz val="14"/>
      <color rgb="FF000000"/>
      <name val="Noto Sans"/>
      <family val="2"/>
    </font>
    <font>
      <sz val="18"/>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56">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thin"/>
      <top/>
      <bottom style="dashed"/>
      <diagonal/>
    </border>
    <border diagonalUp="false" diagonalDown="false">
      <left/>
      <right style="medium"/>
      <top/>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ashed"/>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thin"/>
      <top style="dashed"/>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dashed"/>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left" vertical="center" textRotation="0" wrapText="false" indent="0" shrinkToFit="true"/>
      <protection locked="true" hidden="false"/>
    </xf>
    <xf numFmtId="166" fontId="8" fillId="4" borderId="0" xfId="0" applyFont="true" applyBorder="true" applyAlignment="true" applyProtection="false">
      <alignment horizontal="left"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6" fontId="8" fillId="3"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true"/>
      <protection locked="true" hidden="false"/>
    </xf>
    <xf numFmtId="164" fontId="16" fillId="0" borderId="3" xfId="20" applyFont="fals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left"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false" indent="0" shrinkToFit="true"/>
      <protection locked="true" hidden="false"/>
    </xf>
    <xf numFmtId="164" fontId="12" fillId="7"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5" fontId="6" fillId="2"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255" wrapText="false" indent="0" shrinkToFit="true"/>
      <protection locked="true" hidden="false"/>
    </xf>
    <xf numFmtId="164" fontId="13" fillId="5" borderId="16" xfId="0" applyFont="true" applyBorder="true" applyAlignment="true" applyProtection="false">
      <alignment horizontal="left"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center" vertical="center" textRotation="255"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3" fillId="7" borderId="19" xfId="0" applyFont="true" applyBorder="true" applyAlignment="true" applyProtection="false">
      <alignment horizontal="left"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255" wrapText="false" indent="0" shrinkToFit="true"/>
      <protection locked="true" hidden="false"/>
    </xf>
    <xf numFmtId="164" fontId="13" fillId="7" borderId="21" xfId="0" applyFont="true" applyBorder="true" applyAlignment="true" applyProtection="false">
      <alignment horizontal="left"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13" fillId="7" borderId="23" xfId="0" applyFont="true" applyBorder="true" applyAlignment="true" applyProtection="false">
      <alignment horizontal="left" vertical="center" textRotation="0" wrapText="false" indent="0" shrinkToFit="false"/>
      <protection locked="true" hidden="false"/>
    </xf>
    <xf numFmtId="164" fontId="13" fillId="7" borderId="16" xfId="0" applyFont="true" applyBorder="true" applyAlignment="true" applyProtection="false">
      <alignment horizontal="left" vertical="center" textRotation="0" wrapText="false" indent="0" shrinkToFit="false"/>
      <protection locked="true" hidden="false"/>
    </xf>
    <xf numFmtId="164" fontId="13" fillId="5" borderId="19"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left" vertical="center" textRotation="0" wrapText="false" indent="0" shrinkToFit="true"/>
      <protection locked="true" hidden="false"/>
    </xf>
    <xf numFmtId="164" fontId="13" fillId="7" borderId="23" xfId="0" applyFont="true" applyBorder="true" applyAlignment="true" applyProtection="false">
      <alignment horizontal="left" vertical="center" textRotation="0" wrapText="true" indent="0" shrinkToFit="true"/>
      <protection locked="true" hidden="false"/>
    </xf>
    <xf numFmtId="164" fontId="13" fillId="7" borderId="23" xfId="0" applyFont="true" applyBorder="true" applyAlignment="true" applyProtection="false">
      <alignment horizontal="left" vertical="center" textRotation="0" wrapText="true" indent="0" shrinkToFit="false"/>
      <protection locked="true" hidden="false"/>
    </xf>
    <xf numFmtId="164" fontId="13" fillId="7" borderId="21"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left" vertical="center" textRotation="0" wrapText="true" indent="0" shrinkToFit="false"/>
      <protection locked="true" hidden="false"/>
    </xf>
    <xf numFmtId="164" fontId="18" fillId="7"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9" fillId="7" borderId="28" xfId="0" applyFont="true" applyBorder="true" applyAlignment="true" applyProtection="false">
      <alignment horizontal="left" vertical="top" textRotation="0" wrapText="true" indent="0" shrinkToFit="false"/>
      <protection locked="true" hidden="false"/>
    </xf>
    <xf numFmtId="164" fontId="22" fillId="7" borderId="29" xfId="0" applyFont="true" applyBorder="true" applyAlignment="true" applyProtection="false">
      <alignment horizontal="left" vertical="top" textRotation="0" wrapText="true" indent="0" shrinkToFit="false"/>
      <protection locked="true" hidden="false"/>
    </xf>
    <xf numFmtId="164" fontId="22" fillId="7" borderId="30" xfId="0" applyFont="true" applyBorder="true" applyAlignment="true" applyProtection="false">
      <alignment horizontal="left" vertical="top" textRotation="0" wrapText="true" indent="0" shrinkToFit="false"/>
      <protection locked="true" hidden="false"/>
    </xf>
    <xf numFmtId="164" fontId="18" fillId="5" borderId="31" xfId="0" applyFont="true" applyBorder="true" applyAlignment="true" applyProtection="false">
      <alignment horizontal="center" vertical="center" textRotation="0" wrapText="true" indent="0" shrinkToFit="false"/>
      <protection locked="true" hidden="false"/>
    </xf>
    <xf numFmtId="164" fontId="4" fillId="5" borderId="32"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center" vertical="center" textRotation="0" wrapText="false" indent="0" shrinkToFit="true"/>
      <protection locked="true" hidden="false"/>
    </xf>
    <xf numFmtId="164" fontId="13" fillId="7" borderId="33" xfId="0" applyFont="true" applyBorder="true" applyAlignment="true" applyProtection="false">
      <alignment horizontal="center" vertical="center" textRotation="0" wrapText="false" indent="0" shrinkToFit="true"/>
      <protection locked="true" hidden="false"/>
    </xf>
    <xf numFmtId="164" fontId="13" fillId="7" borderId="14" xfId="0" applyFont="true" applyBorder="true" applyAlignment="true" applyProtection="false">
      <alignment horizontal="left" vertical="center" textRotation="0" wrapText="false" indent="0" shrinkToFit="true"/>
      <protection locked="true" hidden="false"/>
    </xf>
    <xf numFmtId="164" fontId="18" fillId="5" borderId="2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7" borderId="21" xfId="0" applyFont="true" applyBorder="true" applyAlignment="true" applyProtection="false">
      <alignment horizontal="left" vertical="center" textRotation="0" wrapText="true" indent="0" shrinkToFit="false"/>
      <protection locked="true" hidden="false"/>
    </xf>
    <xf numFmtId="164" fontId="4" fillId="5" borderId="34" xfId="0" applyFont="true" applyBorder="true" applyAlignment="true" applyProtection="false">
      <alignment horizontal="left" vertical="center" textRotation="0" wrapText="false" indent="0" shrinkToFit="true"/>
      <protection locked="true" hidden="false"/>
    </xf>
    <xf numFmtId="164" fontId="19" fillId="7" borderId="19" xfId="0" applyFont="true" applyBorder="true" applyAlignment="true" applyProtection="false">
      <alignment horizontal="left" vertical="center" textRotation="0" wrapText="true" indent="0" shrinkToFit="false"/>
      <protection locked="true" hidden="false"/>
    </xf>
    <xf numFmtId="164" fontId="18" fillId="5" borderId="35" xfId="0" applyFont="true" applyBorder="true" applyAlignment="true" applyProtection="false">
      <alignment horizontal="center" vertical="center" textRotation="0" wrapText="true" indent="0" shrinkToFit="false"/>
      <protection locked="true" hidden="false"/>
    </xf>
    <xf numFmtId="164" fontId="18" fillId="7" borderId="35"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left" vertical="center" textRotation="0" wrapText="false" indent="0" shrinkToFit="true"/>
      <protection locked="true" hidden="false"/>
    </xf>
    <xf numFmtId="164" fontId="6" fillId="5" borderId="37"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7"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7" fontId="20" fillId="7" borderId="40" xfId="0" applyFont="true" applyBorder="true" applyAlignment="true" applyProtection="false">
      <alignment horizontal="left" vertical="center" textRotation="0" wrapText="false" indent="0" shrinkToFit="false"/>
      <protection locked="true" hidden="false"/>
    </xf>
    <xf numFmtId="165" fontId="6" fillId="2" borderId="30" xfId="0" applyFont="true" applyBorder="true" applyAlignment="true" applyProtection="false">
      <alignment horizontal="center" vertical="center" textRotation="255" wrapText="false" indent="0" shrinkToFit="true"/>
      <protection locked="true" hidden="false"/>
    </xf>
    <xf numFmtId="164" fontId="6" fillId="5"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7" fontId="20" fillId="7" borderId="44" xfId="0" applyFont="true" applyBorder="true" applyAlignment="true" applyProtection="false">
      <alignment horizontal="left" vertical="center" textRotation="0" wrapText="false" indent="0" shrinkToFit="false"/>
      <protection locked="true" hidden="false"/>
    </xf>
    <xf numFmtId="164" fontId="18" fillId="5" borderId="4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8" fillId="5" borderId="46" xfId="0" applyFont="true" applyBorder="true" applyAlignment="true" applyProtection="false">
      <alignment horizontal="center" vertical="center" textRotation="0" wrapText="true" indent="0" shrinkToFit="false"/>
      <protection locked="true" hidden="false"/>
    </xf>
    <xf numFmtId="164" fontId="21" fillId="5" borderId="34" xfId="0" applyFont="true" applyBorder="true" applyAlignment="true" applyProtection="false">
      <alignment horizontal="left" vertical="center" textRotation="0" wrapText="false" indent="0" shrinkToFit="true"/>
      <protection locked="true" hidden="false"/>
    </xf>
    <xf numFmtId="164" fontId="12" fillId="2" borderId="36" xfId="0" applyFont="true" applyBorder="true" applyAlignment="true" applyProtection="false">
      <alignment horizontal="left" vertical="center" textRotation="0" wrapText="false" indent="0" shrinkToFit="true"/>
      <protection locked="true" hidden="false"/>
    </xf>
    <xf numFmtId="164" fontId="12" fillId="2" borderId="47" xfId="0" applyFont="true" applyBorder="true" applyAlignment="true" applyProtection="false">
      <alignment horizontal="left" vertical="center" textRotation="0" wrapText="false" indent="0" shrinkToFit="true"/>
      <protection locked="true" hidden="false"/>
    </xf>
    <xf numFmtId="165" fontId="6" fillId="2" borderId="25" xfId="0" applyFont="true" applyBorder="true" applyAlignment="true" applyProtection="false">
      <alignment horizontal="center" vertical="center" textRotation="255" wrapText="false" indent="0" shrinkToFit="true"/>
      <protection locked="true" hidden="false"/>
    </xf>
    <xf numFmtId="164" fontId="13" fillId="7" borderId="48" xfId="0" applyFont="true" applyBorder="true" applyAlignment="true" applyProtection="false">
      <alignment horizontal="left" vertical="center" textRotation="0" wrapText="false" indent="0" shrinkToFit="true"/>
      <protection locked="true" hidden="false"/>
    </xf>
    <xf numFmtId="164" fontId="18" fillId="7" borderId="45"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4" fontId="19" fillId="7" borderId="30" xfId="0" applyFont="true" applyBorder="true" applyAlignment="true" applyProtection="false">
      <alignment horizontal="left" vertical="center" textRotation="0" wrapText="false" indent="0" shrinkToFit="tru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3" fillId="7" borderId="14"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true"/>
      <protection locked="true" hidden="false"/>
    </xf>
    <xf numFmtId="164" fontId="13" fillId="2" borderId="30" xfId="0" applyFont="true" applyBorder="true" applyAlignment="true" applyProtection="false">
      <alignment horizontal="left" vertical="center" textRotation="0" wrapText="false" indent="0" shrinkToFit="tru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true"/>
      <protection locked="true" hidden="false"/>
    </xf>
    <xf numFmtId="165" fontId="6" fillId="2" borderId="28"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center" vertical="center" textRotation="255" wrapText="true" indent="0" shrinkToFit="false"/>
      <protection locked="true" hidden="false"/>
    </xf>
    <xf numFmtId="165" fontId="13" fillId="2" borderId="51" xfId="0" applyFont="true" applyBorder="true" applyAlignment="true" applyProtection="false">
      <alignment horizontal="left" vertical="center" textRotation="0" wrapText="false" indent="0" shrinkToFit="true"/>
      <protection locked="true" hidden="false"/>
    </xf>
    <xf numFmtId="164" fontId="18" fillId="7" borderId="52"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left" vertical="center" textRotation="0" wrapText="false" indent="0" shrinkToFit="true"/>
      <protection locked="true" hidden="false"/>
    </xf>
    <xf numFmtId="165" fontId="6" fillId="2" borderId="54" xfId="0" applyFont="true" applyBorder="true" applyAlignment="true" applyProtection="false">
      <alignment horizontal="center" vertical="center" textRotation="0" wrapText="false" indent="0" shrinkToFit="true"/>
      <protection locked="true" hidden="false"/>
    </xf>
    <xf numFmtId="165" fontId="13" fillId="0" borderId="23"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8" fillId="7" borderId="3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left" vertical="center" textRotation="0" wrapText="false" indent="0" shrinkToFit="true"/>
      <protection locked="true" hidden="false"/>
    </xf>
    <xf numFmtId="164" fontId="25" fillId="2" borderId="5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4"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00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00FFFFFF"/>
        <sz val="11"/>
      </font>
    </dxf>
    <dxf>
      <font>
        <name val="ＭＳ Ｐゴシック"/>
        <charset val="128"/>
        <family val="3"/>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1560</xdr:colOff>
      <xdr:row>3</xdr:row>
      <xdr:rowOff>23400</xdr:rowOff>
    </xdr:from>
    <xdr:to>
      <xdr:col>32</xdr:col>
      <xdr:colOff>383040</xdr:colOff>
      <xdr:row>4</xdr:row>
      <xdr:rowOff>159840</xdr:rowOff>
    </xdr:to>
    <xdr:sp>
      <xdr:nvSpPr>
        <xdr:cNvPr id="0" name="AutoShape 1"/>
        <xdr:cNvSpPr/>
      </xdr:nvSpPr>
      <xdr:spPr>
        <a:xfrm>
          <a:off x="17608680" y="489960"/>
          <a:ext cx="1040760" cy="393840"/>
        </a:xfrm>
        <a:prstGeom prst="foldedCorner">
          <a:avLst>
            <a:gd name="adj" fmla="val 12500"/>
          </a:avLst>
        </a:prstGeom>
        <a:noFill/>
        <a:ln w="9360">
          <a:solidFill>
            <a:srgbClr val="000000"/>
          </a:solidFill>
          <a:miter/>
        </a:ln>
      </xdr:spPr>
      <xdr:style>
        <a:lnRef idx="0"/>
        <a:fillRef idx="0"/>
        <a:effectRef idx="0"/>
        <a:fontRef idx="minor"/>
      </xdr:style>
      <xdr:txBody>
        <a:bodyPr lIns="54720" rIns="54720" tIns="31680" bIns="31680" anchor="ctr">
          <a:noAutofit/>
        </a:bodyPr>
        <a:p>
          <a:pPr algn="ctr"/>
          <a:r>
            <a:rPr b="0" lang="zh-CN" sz="1800" spc="-1" strike="noStrike">
              <a:solidFill>
                <a:srgbClr val="000000"/>
              </a:solidFill>
              <a:latin typeface="ＭＳ Ｐゴシック"/>
            </a:rPr>
            <a:t>別紙１</a:t>
          </a:r>
          <a:endParaRPr b="0" lang="en-US" sz="1800" spc="-1" strike="noStrike">
            <a:latin typeface="Times New Roman"/>
          </a:endParaRPr>
        </a:p>
      </xdr:txBody>
    </xdr:sp>
    <xdr:clientData/>
  </xdr:twoCellAnchor>
  <xdr:twoCellAnchor editAs="oneCell">
    <xdr:from>
      <xdr:col>15</xdr:col>
      <xdr:colOff>18000</xdr:colOff>
      <xdr:row>2</xdr:row>
      <xdr:rowOff>46080</xdr:rowOff>
    </xdr:from>
    <xdr:to>
      <xdr:col>15</xdr:col>
      <xdr:colOff>399960</xdr:colOff>
      <xdr:row>6</xdr:row>
      <xdr:rowOff>15480</xdr:rowOff>
    </xdr:to>
    <xdr:sp>
      <xdr:nvSpPr>
        <xdr:cNvPr id="1" name="AutoShape 3"/>
        <xdr:cNvSpPr/>
      </xdr:nvSpPr>
      <xdr:spPr>
        <a:xfrm>
          <a:off x="8498520" y="255600"/>
          <a:ext cx="381960" cy="998280"/>
        </a:xfrm>
        <a:custGeom>
          <a:avLst/>
          <a:gdLst>
            <a:gd name="textAreaLeft" fmla="*/ 0 w 381960"/>
            <a:gd name="textAreaRight" fmla="*/ 137880 w 381960"/>
            <a:gd name="textAreaTop" fmla="*/ 25920 h 998280"/>
            <a:gd name="textAreaBottom" fmla="*/ 972360 h 99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5</xdr:col>
      <xdr:colOff>488520</xdr:colOff>
      <xdr:row>4</xdr:row>
      <xdr:rowOff>46080</xdr:rowOff>
    </xdr:from>
    <xdr:to>
      <xdr:col>17</xdr:col>
      <xdr:colOff>426240</xdr:colOff>
      <xdr:row>5</xdr:row>
      <xdr:rowOff>83520</xdr:rowOff>
    </xdr:to>
    <xdr:sp>
      <xdr:nvSpPr>
        <xdr:cNvPr id="2" name="Line 4"/>
        <xdr:cNvSpPr/>
      </xdr:nvSpPr>
      <xdr:spPr>
        <a:xfrm flipH="1" flipV="1">
          <a:off x="8969040" y="770040"/>
          <a:ext cx="1118880" cy="294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0</xdr:col>
      <xdr:colOff>266760</xdr:colOff>
      <xdr:row>5</xdr:row>
      <xdr:rowOff>137880</xdr:rowOff>
    </xdr:from>
    <xdr:to>
      <xdr:col>17</xdr:col>
      <xdr:colOff>390960</xdr:colOff>
      <xdr:row>9</xdr:row>
      <xdr:rowOff>68760</xdr:rowOff>
    </xdr:to>
    <xdr:sp>
      <xdr:nvSpPr>
        <xdr:cNvPr id="3" name="Line 5"/>
        <xdr:cNvSpPr/>
      </xdr:nvSpPr>
      <xdr:spPr>
        <a:xfrm flipH="1" flipV="1">
          <a:off x="6056640" y="1118880"/>
          <a:ext cx="3996000" cy="11311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683640</xdr:colOff>
      <xdr:row>2</xdr:row>
      <xdr:rowOff>121680</xdr:rowOff>
    </xdr:from>
    <xdr:to>
      <xdr:col>17</xdr:col>
      <xdr:colOff>372600</xdr:colOff>
      <xdr:row>12</xdr:row>
      <xdr:rowOff>61200</xdr:rowOff>
    </xdr:to>
    <xdr:sp>
      <xdr:nvSpPr>
        <xdr:cNvPr id="4" name="Line 6"/>
        <xdr:cNvSpPr/>
      </xdr:nvSpPr>
      <xdr:spPr>
        <a:xfrm flipH="1" flipV="1">
          <a:off x="1579680" y="331200"/>
          <a:ext cx="8454600" cy="25819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2</xdr:col>
      <xdr:colOff>9000</xdr:colOff>
      <xdr:row>9</xdr:row>
      <xdr:rowOff>205200</xdr:rowOff>
    </xdr:from>
    <xdr:to>
      <xdr:col>17</xdr:col>
      <xdr:colOff>426240</xdr:colOff>
      <xdr:row>15</xdr:row>
      <xdr:rowOff>82800</xdr:rowOff>
    </xdr:to>
    <xdr:sp>
      <xdr:nvSpPr>
        <xdr:cNvPr id="5" name="Line 7"/>
        <xdr:cNvSpPr/>
      </xdr:nvSpPr>
      <xdr:spPr>
        <a:xfrm flipH="1" flipV="1">
          <a:off x="7380000" y="2386440"/>
          <a:ext cx="2707920" cy="16340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0</xdr:colOff>
      <xdr:row>8</xdr:row>
      <xdr:rowOff>290160</xdr:rowOff>
    </xdr:from>
    <xdr:to>
      <xdr:col>11</xdr:col>
      <xdr:colOff>381600</xdr:colOff>
      <xdr:row>10</xdr:row>
      <xdr:rowOff>61200</xdr:rowOff>
    </xdr:to>
    <xdr:sp>
      <xdr:nvSpPr>
        <xdr:cNvPr id="6" name="Oval 8"/>
        <xdr:cNvSpPr/>
      </xdr:nvSpPr>
      <xdr:spPr>
        <a:xfrm>
          <a:off x="6971760" y="2090520"/>
          <a:ext cx="381600" cy="3747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15</xdr:col>
      <xdr:colOff>479880</xdr:colOff>
      <xdr:row>17</xdr:row>
      <xdr:rowOff>37440</xdr:rowOff>
    </xdr:from>
    <xdr:to>
      <xdr:col>17</xdr:col>
      <xdr:colOff>426240</xdr:colOff>
      <xdr:row>19</xdr:row>
      <xdr:rowOff>136800</xdr:rowOff>
    </xdr:to>
    <xdr:sp>
      <xdr:nvSpPr>
        <xdr:cNvPr id="7" name="Line 9"/>
        <xdr:cNvSpPr/>
      </xdr:nvSpPr>
      <xdr:spPr>
        <a:xfrm flipH="1" flipV="1">
          <a:off x="8960400" y="4489560"/>
          <a:ext cx="1127520" cy="546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3</xdr:col>
      <xdr:colOff>603720</xdr:colOff>
      <xdr:row>15</xdr:row>
      <xdr:rowOff>212760</xdr:rowOff>
    </xdr:from>
    <xdr:to>
      <xdr:col>15</xdr:col>
      <xdr:colOff>462600</xdr:colOff>
      <xdr:row>17</xdr:row>
      <xdr:rowOff>68400</xdr:rowOff>
    </xdr:to>
    <xdr:sp>
      <xdr:nvSpPr>
        <xdr:cNvPr id="8" name="Oval 10"/>
        <xdr:cNvSpPr/>
      </xdr:nvSpPr>
      <xdr:spPr>
        <a:xfrm>
          <a:off x="8374320" y="4150440"/>
          <a:ext cx="568800" cy="370080"/>
        </a:xfrm>
        <a:prstGeom prst="ellipse">
          <a:avLst/>
        </a:prstGeom>
        <a:noFill/>
        <a:ln w="316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R5" activeCellId="0" sqref="R5"/>
    </sheetView>
  </sheetViews>
  <sheetFormatPr defaultColWidth="8.9921875" defaultRowHeight="20.25" zeroHeight="false" outlineLevelRow="0" outlineLevelCol="0"/>
  <cols>
    <col collapsed="false" customWidth="true" hidden="false" outlineLevel="0" max="1" min="1" style="1" width="0.77"/>
    <col collapsed="false" customWidth="true" hidden="false" outlineLevel="0" max="2" min="2" style="2" width="6.44"/>
    <col collapsed="false" customWidth="true" hidden="false" outlineLevel="0" max="3" min="3" style="3" width="3.99"/>
    <col collapsed="false" customWidth="true" hidden="false" outlineLevel="0" max="4" min="4" style="4" width="9.44"/>
    <col collapsed="false" customWidth="true" hidden="false" outlineLevel="0" max="5" min="5" style="5" width="9.88"/>
    <col collapsed="false" customWidth="true" hidden="false" outlineLevel="0" max="6" min="6" style="5" width="9.33"/>
    <col collapsed="false" customWidth="true" hidden="false" outlineLevel="0" max="7" min="7" style="5" width="13.33"/>
    <col collapsed="false" customWidth="true" hidden="false" outlineLevel="0" max="8" min="8" style="5" width="8.1"/>
    <col collapsed="false" customWidth="true" hidden="false" outlineLevel="0" max="9" min="9" style="5" width="8.77"/>
    <col collapsed="false" customWidth="true" hidden="false" outlineLevel="0" max="10" min="10" style="5" width="2.33"/>
    <col collapsed="false" customWidth="true" hidden="false" outlineLevel="0" max="11" min="11" style="5" width="17.21"/>
    <col collapsed="false" customWidth="true" hidden="false" outlineLevel="0" max="12" min="12" style="5" width="4.99"/>
    <col collapsed="false" customWidth="true" hidden="false" outlineLevel="0" max="13" min="13" style="6" width="4.99"/>
    <col collapsed="false" customWidth="true" hidden="false" outlineLevel="0" max="14" min="14" style="7" width="7.99"/>
    <col collapsed="false" customWidth="true" hidden="false" outlineLevel="0" max="15" min="15" style="8" width="0.88"/>
    <col collapsed="false" customWidth="true" hidden="false" outlineLevel="0" max="16" min="16" style="9" width="10.1"/>
    <col collapsed="false" customWidth="true" hidden="false" outlineLevel="0" max="17" min="17" style="10" width="4.66"/>
    <col collapsed="false" customWidth="true" hidden="false" outlineLevel="0" max="18" min="18" style="5" width="28.88"/>
    <col collapsed="false" customWidth="true" hidden="false" outlineLevel="0" max="19" min="19" style="5" width="4.32"/>
    <col collapsed="false" customWidth="true" hidden="false" outlineLevel="0" max="20" min="20" style="5" width="1.99"/>
    <col collapsed="false" customWidth="true" hidden="false" outlineLevel="0" max="21" min="21" style="5" width="2.21"/>
    <col collapsed="false" customWidth="true" hidden="false" outlineLevel="0" max="22" min="22" style="5" width="3.21"/>
    <col collapsed="false" customWidth="false" hidden="false" outlineLevel="0" max="23" min="23" style="5" width="8.99"/>
    <col collapsed="false" customWidth="false" hidden="false" outlineLevel="0" max="24" min="24" style="11" width="8.99"/>
    <col collapsed="false" customWidth="false" hidden="false" outlineLevel="0" max="257" min="25" style="5" width="8.99"/>
  </cols>
  <sheetData>
    <row r="1" s="12" customFormat="true" ht="12" hidden="false" customHeight="true" outlineLevel="0" collapsed="false">
      <c r="B1" s="13" t="s">
        <v>0</v>
      </c>
      <c r="C1" s="14" t="n">
        <f aca="false">COUNTIF($X$7:$X$73,$B1)</f>
        <v>0</v>
      </c>
      <c r="D1" s="13" t="s">
        <v>1</v>
      </c>
      <c r="E1" s="15" t="n">
        <f aca="false">SUMIF($X$7:$X$73,$D1,$Q$7:$Q$73)</f>
        <v>0</v>
      </c>
      <c r="F1" s="13" t="s">
        <v>2</v>
      </c>
      <c r="G1" s="15" t="n">
        <f aca="false">COUNTIF($X$7:$X$73,$F1)</f>
        <v>0</v>
      </c>
      <c r="H1" s="13" t="s">
        <v>3</v>
      </c>
      <c r="I1" s="16" t="n">
        <f aca="false">E1+C1+G1</f>
        <v>0</v>
      </c>
      <c r="J1" s="16"/>
      <c r="K1" s="14" t="str">
        <f aca="false">IF(Q75-I1=0,"重複回答なし","重複回答あり")</f>
        <v>重複回答なし</v>
      </c>
      <c r="L1" s="14"/>
      <c r="O1" s="17"/>
      <c r="P1" s="18" t="s">
        <v>4</v>
      </c>
      <c r="Q1" s="19" t="n">
        <f aca="false">COUNTIF(P8:P73,P1)</f>
        <v>25</v>
      </c>
      <c r="S1" s="20" t="s">
        <v>5</v>
      </c>
      <c r="T1" s="20" t="s">
        <v>6</v>
      </c>
      <c r="X1" s="16"/>
    </row>
    <row r="2" s="21" customFormat="true" ht="4.5" hidden="false" customHeight="true" outlineLevel="0" collapsed="false">
      <c r="B2" s="22"/>
      <c r="C2" s="23"/>
      <c r="D2" s="24"/>
      <c r="N2" s="25"/>
      <c r="O2" s="25"/>
      <c r="P2" s="9"/>
      <c r="Q2" s="26"/>
      <c r="X2" s="27"/>
    </row>
    <row r="3" customFormat="false" ht="20.25" hidden="false" customHeight="true" outlineLevel="0" collapsed="false">
      <c r="B3" s="28" t="s">
        <v>7</v>
      </c>
      <c r="C3" s="28"/>
      <c r="D3" s="29"/>
      <c r="E3" s="29"/>
      <c r="F3" s="30" t="s">
        <v>8</v>
      </c>
      <c r="G3" s="31"/>
      <c r="H3" s="31"/>
      <c r="I3" s="31"/>
      <c r="J3" s="31"/>
      <c r="K3" s="31"/>
      <c r="L3" s="31"/>
      <c r="M3" s="31"/>
      <c r="N3" s="31"/>
      <c r="O3" s="27"/>
      <c r="Q3" s="26"/>
    </row>
    <row r="4" customFormat="false" ht="20.25" hidden="false" customHeight="true" outlineLevel="0" collapsed="false">
      <c r="B4" s="28" t="s">
        <v>9</v>
      </c>
      <c r="C4" s="28"/>
      <c r="D4" s="32"/>
      <c r="E4" s="32"/>
      <c r="F4" s="32"/>
      <c r="G4" s="33" t="s">
        <v>10</v>
      </c>
      <c r="H4" s="34" t="s">
        <v>11</v>
      </c>
      <c r="I4" s="35"/>
      <c r="J4" s="35"/>
      <c r="K4" s="35"/>
      <c r="L4" s="35"/>
      <c r="M4" s="35"/>
      <c r="N4" s="35"/>
      <c r="O4" s="27"/>
      <c r="P4" s="36" t="s">
        <v>12</v>
      </c>
      <c r="Q4" s="26"/>
    </row>
    <row r="5" customFormat="false" ht="20.25" hidden="false" customHeight="true" outlineLevel="0" collapsed="false">
      <c r="B5" s="28" t="s">
        <v>13</v>
      </c>
      <c r="C5" s="28"/>
      <c r="D5" s="37"/>
      <c r="E5" s="37"/>
      <c r="F5" s="37"/>
      <c r="G5" s="38" t="s">
        <v>14</v>
      </c>
      <c r="H5" s="39"/>
      <c r="I5" s="40"/>
      <c r="J5" s="41" t="s">
        <v>15</v>
      </c>
      <c r="K5" s="40"/>
      <c r="L5" s="41" t="s">
        <v>16</v>
      </c>
      <c r="M5" s="40"/>
      <c r="N5" s="42" t="s">
        <v>17</v>
      </c>
      <c r="O5" s="27"/>
      <c r="P5" s="36" t="s">
        <v>18</v>
      </c>
      <c r="Q5" s="26"/>
      <c r="S5" s="11"/>
      <c r="T5" s="11"/>
      <c r="U5" s="11"/>
      <c r="V5" s="11"/>
    </row>
    <row r="6" customFormat="false" ht="20.25" hidden="false" customHeight="true" outlineLevel="0" collapsed="false">
      <c r="B6" s="43" t="s">
        <v>19</v>
      </c>
      <c r="C6" s="43"/>
      <c r="D6" s="29"/>
      <c r="E6" s="29"/>
      <c r="F6" s="29"/>
      <c r="G6" s="44" t="s">
        <v>20</v>
      </c>
      <c r="H6" s="45"/>
      <c r="I6" s="45"/>
      <c r="J6" s="45"/>
      <c r="K6" s="45"/>
      <c r="L6" s="45"/>
      <c r="M6" s="45"/>
      <c r="N6" s="45"/>
      <c r="O6" s="27"/>
      <c r="Q6" s="26"/>
      <c r="S6" s="11"/>
      <c r="T6" s="11"/>
      <c r="U6" s="11"/>
      <c r="V6" s="11"/>
    </row>
    <row r="7" s="11" customFormat="true" ht="24" hidden="false" customHeight="true" outlineLevel="0" collapsed="false">
      <c r="A7" s="46"/>
      <c r="B7" s="47" t="s">
        <v>21</v>
      </c>
      <c r="C7" s="48" t="s">
        <v>22</v>
      </c>
      <c r="D7" s="48"/>
      <c r="E7" s="48"/>
      <c r="F7" s="48"/>
      <c r="G7" s="48"/>
      <c r="H7" s="48"/>
      <c r="I7" s="48"/>
      <c r="J7" s="48"/>
      <c r="K7" s="48"/>
      <c r="L7" s="49" t="s">
        <v>23</v>
      </c>
      <c r="M7" s="50" t="s">
        <v>24</v>
      </c>
      <c r="N7" s="51" t="s">
        <v>25</v>
      </c>
      <c r="O7" s="52"/>
      <c r="P7" s="53"/>
      <c r="Q7" s="54"/>
    </row>
    <row r="8" customFormat="false" ht="20.25" hidden="false" customHeight="true" outlineLevel="0" collapsed="false">
      <c r="B8" s="55" t="s">
        <v>26</v>
      </c>
      <c r="C8" s="56" t="n">
        <v>-1</v>
      </c>
      <c r="D8" s="57" t="s">
        <v>27</v>
      </c>
      <c r="E8" s="57"/>
      <c r="F8" s="57"/>
      <c r="G8" s="57"/>
      <c r="H8" s="57"/>
      <c r="I8" s="57"/>
      <c r="J8" s="57"/>
      <c r="K8" s="57"/>
      <c r="L8" s="58" t="s">
        <v>5</v>
      </c>
      <c r="M8" s="58" t="s">
        <v>5</v>
      </c>
      <c r="N8" s="59" t="s">
        <v>28</v>
      </c>
      <c r="O8" s="60"/>
      <c r="P8" s="9" t="str">
        <f aca="false">IF(Q8=0,"未回答",IF(Q8&gt;1,"複数回答不可","完了"))</f>
        <v>未回答</v>
      </c>
      <c r="Q8" s="26" t="n">
        <f aca="false">COUNTIF(L8:M8,"☑")</f>
        <v>0</v>
      </c>
      <c r="S8" s="61"/>
      <c r="T8" s="61"/>
      <c r="U8" s="61"/>
      <c r="V8" s="61"/>
      <c r="W8" s="61" t="n">
        <f aca="false">IF($L8=$T$1,1,IF($M8=$T$1,2))</f>
        <v>0</v>
      </c>
      <c r="X8" s="11" t="str">
        <f aca="false">IF(W8=1,"ＯＫ","要チェック")</f>
        <v>要チェック</v>
      </c>
    </row>
    <row r="9" customFormat="false" ht="30" hidden="false" customHeight="true" outlineLevel="0" collapsed="false">
      <c r="B9" s="55"/>
      <c r="C9" s="56" t="n">
        <v>-2</v>
      </c>
      <c r="D9" s="62" t="s">
        <v>29</v>
      </c>
      <c r="E9" s="62"/>
      <c r="F9" s="62"/>
      <c r="G9" s="62"/>
      <c r="H9" s="62"/>
      <c r="I9" s="62"/>
      <c r="J9" s="62"/>
      <c r="K9" s="62"/>
      <c r="L9" s="58" t="s">
        <v>5</v>
      </c>
      <c r="M9" s="58" t="s">
        <v>5</v>
      </c>
      <c r="N9" s="59" t="s">
        <v>30</v>
      </c>
      <c r="O9" s="60"/>
      <c r="P9" s="9" t="str">
        <f aca="false">IF(Q9=0,"未回答",IF(Q9&gt;1,"複数回答不可","完了"))</f>
        <v>未回答</v>
      </c>
      <c r="Q9" s="26" t="n">
        <f aca="false">COUNTIF(L9:M9,"☑")</f>
        <v>0</v>
      </c>
      <c r="S9" s="61"/>
      <c r="T9" s="61"/>
      <c r="U9" s="61"/>
      <c r="V9" s="61"/>
      <c r="W9" s="61" t="n">
        <f aca="false">IF($L9=$T$1,1,IF($M9=$T$1,2))</f>
        <v>0</v>
      </c>
      <c r="X9" s="11" t="str">
        <f aca="false">IF(W9=1,"ＯＫ","要チェック")</f>
        <v>要チェック</v>
      </c>
    </row>
    <row r="10" customFormat="false" ht="17.55" hidden="false" customHeight="true" outlineLevel="0" collapsed="false">
      <c r="B10" s="55"/>
      <c r="C10" s="56" t="n">
        <v>-3</v>
      </c>
      <c r="D10" s="63" t="s">
        <v>31</v>
      </c>
      <c r="E10" s="63"/>
      <c r="F10" s="63"/>
      <c r="G10" s="63"/>
      <c r="H10" s="64" t="s">
        <v>32</v>
      </c>
      <c r="I10" s="64"/>
      <c r="J10" s="64"/>
      <c r="K10" s="64"/>
      <c r="L10" s="58" t="s">
        <v>5</v>
      </c>
      <c r="M10" s="58" t="s">
        <v>5</v>
      </c>
      <c r="N10" s="59" t="s">
        <v>33</v>
      </c>
      <c r="O10" s="60"/>
      <c r="P10" s="9" t="str">
        <f aca="false">IF(Q10=0,"未回答",IF(Q10&gt;1,"複数回答不可","完了"))</f>
        <v>未回答</v>
      </c>
      <c r="Q10" s="26" t="n">
        <f aca="false">COUNTIF(L10:M10,"☑")</f>
        <v>0</v>
      </c>
      <c r="S10" s="61"/>
      <c r="T10" s="61"/>
      <c r="U10" s="61"/>
      <c r="V10" s="61"/>
      <c r="W10" s="61" t="n">
        <f aca="false">IF($L10=$T$1,1,IF($M10=$T$1,2))</f>
        <v>0</v>
      </c>
      <c r="X10" s="11" t="str">
        <f aca="false">IF(W10=2,"ＯＫ","要チェック")</f>
        <v>要チェック</v>
      </c>
    </row>
    <row r="11" customFormat="false" ht="15" hidden="false" customHeight="true" outlineLevel="0" collapsed="false">
      <c r="B11" s="55"/>
      <c r="C11" s="65"/>
      <c r="D11" s="66" t="s">
        <v>34</v>
      </c>
      <c r="E11" s="66"/>
      <c r="F11" s="66"/>
      <c r="G11" s="66"/>
      <c r="H11" s="66"/>
      <c r="I11" s="66"/>
      <c r="J11" s="66"/>
      <c r="K11" s="66"/>
      <c r="L11" s="67"/>
      <c r="M11" s="67"/>
      <c r="N11" s="68"/>
      <c r="O11" s="69"/>
      <c r="Q11" s="26"/>
      <c r="S11" s="61"/>
      <c r="T11" s="61"/>
      <c r="U11" s="61"/>
      <c r="V11" s="61"/>
      <c r="W11" s="61"/>
    </row>
    <row r="12" customFormat="false" ht="20.25" hidden="false" customHeight="true" outlineLevel="0" collapsed="false">
      <c r="B12" s="55"/>
      <c r="C12" s="70"/>
      <c r="D12" s="71" t="s">
        <v>35</v>
      </c>
      <c r="E12" s="71"/>
      <c r="F12" s="71"/>
      <c r="G12" s="71"/>
      <c r="H12" s="72" t="s">
        <v>36</v>
      </c>
      <c r="I12" s="72"/>
      <c r="J12" s="72"/>
      <c r="K12" s="72"/>
      <c r="L12" s="58" t="s">
        <v>5</v>
      </c>
      <c r="M12" s="58" t="s">
        <v>5</v>
      </c>
      <c r="N12" s="73" t="s">
        <v>37</v>
      </c>
      <c r="O12" s="25"/>
      <c r="P12" s="9" t="str">
        <f aca="false">IF($L$10=$S$1,"複数回答不可",IF(Q12=1,"完了","未回答"))</f>
        <v>複数回答不可</v>
      </c>
      <c r="Q12" s="26" t="n">
        <f aca="false">COUNTIF(L12:M12,"☑")</f>
        <v>0</v>
      </c>
      <c r="S12" s="61"/>
      <c r="T12" s="61"/>
      <c r="U12" s="61"/>
      <c r="V12" s="61"/>
      <c r="W12" s="61" t="n">
        <f aca="false">IF($L12=$T$1,1,IF($M12=$T$1,2))</f>
        <v>0</v>
      </c>
      <c r="X12" s="11" t="str">
        <f aca="false">IF(W12=2,"ＯＫ","要チェック")</f>
        <v>要チェック</v>
      </c>
    </row>
    <row r="13" customFormat="false" ht="20.25" hidden="false" customHeight="true" outlineLevel="0" collapsed="false">
      <c r="B13" s="55"/>
      <c r="C13" s="65"/>
      <c r="D13" s="74" t="s">
        <v>38</v>
      </c>
      <c r="E13" s="74"/>
      <c r="F13" s="74"/>
      <c r="G13" s="74"/>
      <c r="H13" s="74"/>
      <c r="I13" s="74"/>
      <c r="J13" s="74"/>
      <c r="K13" s="74"/>
      <c r="L13" s="75" t="s">
        <v>5</v>
      </c>
      <c r="M13" s="75" t="s">
        <v>5</v>
      </c>
      <c r="N13" s="76"/>
      <c r="O13" s="77"/>
      <c r="P13" s="9" t="str">
        <f aca="false">IF($L$12=$S$1,"複数回答不可",IF(Q13=1,"完了","未回答"))</f>
        <v>複数回答不可</v>
      </c>
      <c r="Q13" s="26" t="n">
        <f aca="false">COUNTIF(L13:M13,"☑")</f>
        <v>0</v>
      </c>
      <c r="S13" s="61"/>
      <c r="T13" s="61"/>
      <c r="U13" s="61"/>
      <c r="V13" s="61"/>
      <c r="W13" s="61" t="n">
        <f aca="false">IF($L13=$T$1,1,IF($M13=$T$1,2))</f>
        <v>0</v>
      </c>
      <c r="X13" s="11" t="str">
        <f aca="false">IF(W13=1,"ＯＫ","要チェック")</f>
        <v>要チェック</v>
      </c>
    </row>
    <row r="14" customFormat="false" ht="30" hidden="false" customHeight="true" outlineLevel="0" collapsed="false">
      <c r="B14" s="55"/>
      <c r="C14" s="65"/>
      <c r="D14" s="78" t="s">
        <v>39</v>
      </c>
      <c r="E14" s="78"/>
      <c r="F14" s="78"/>
      <c r="G14" s="78"/>
      <c r="H14" s="78"/>
      <c r="I14" s="78"/>
      <c r="J14" s="78"/>
      <c r="K14" s="78"/>
      <c r="L14" s="79" t="s">
        <v>5</v>
      </c>
      <c r="M14" s="79" t="s">
        <v>5</v>
      </c>
      <c r="N14" s="76"/>
      <c r="O14" s="77"/>
      <c r="P14" s="9" t="str">
        <f aca="false">IF($L$12=$S$1,"複数回答不可",IF(Q14=1,"完了","未回答"))</f>
        <v>複数回答不可</v>
      </c>
      <c r="Q14" s="26" t="n">
        <f aca="false">COUNTIF(L14:M14,"☑")</f>
        <v>0</v>
      </c>
      <c r="S14" s="61"/>
      <c r="T14" s="61"/>
      <c r="U14" s="61"/>
      <c r="V14" s="61"/>
      <c r="W14" s="61" t="n">
        <f aca="false">IF($L14=$T$1,1,IF($M14=$T$1,2))</f>
        <v>0</v>
      </c>
      <c r="X14" s="11" t="str">
        <f aca="false">IF(W14=1,"ＯＫ","要チェック")</f>
        <v>要チェック</v>
      </c>
    </row>
    <row r="15" customFormat="false" ht="20.25" hidden="false" customHeight="true" outlineLevel="0" collapsed="false">
      <c r="B15" s="55"/>
      <c r="C15" s="65"/>
      <c r="D15" s="80" t="s">
        <v>40</v>
      </c>
      <c r="E15" s="80"/>
      <c r="F15" s="80"/>
      <c r="G15" s="80"/>
      <c r="H15" s="80"/>
      <c r="I15" s="80"/>
      <c r="J15" s="80"/>
      <c r="K15" s="80"/>
      <c r="L15" s="79" t="s">
        <v>5</v>
      </c>
      <c r="M15" s="79" t="s">
        <v>5</v>
      </c>
      <c r="N15" s="76"/>
      <c r="O15" s="77"/>
      <c r="P15" s="9" t="str">
        <f aca="false">IF($L$12=$S$1,"複数回答不可",IF(Q15=1,"完了","未回答"))</f>
        <v>複数回答不可</v>
      </c>
      <c r="Q15" s="26" t="n">
        <f aca="false">COUNTIF(L15:M15,"☑")</f>
        <v>0</v>
      </c>
      <c r="S15" s="61"/>
      <c r="T15" s="61"/>
      <c r="U15" s="61"/>
      <c r="V15" s="61"/>
      <c r="W15" s="61" t="n">
        <f aca="false">IF($L15=$T$1,1,IF($M15=$T$1,2))</f>
        <v>0</v>
      </c>
      <c r="X15" s="11" t="str">
        <f aca="false">IF(W15=1,"ＯＫ","要チェック")</f>
        <v>要チェック</v>
      </c>
    </row>
    <row r="16" customFormat="false" ht="20.25" hidden="false" customHeight="true" outlineLevel="0" collapsed="false">
      <c r="B16" s="55"/>
      <c r="C16" s="65"/>
      <c r="D16" s="81" t="s">
        <v>41</v>
      </c>
      <c r="E16" s="81"/>
      <c r="F16" s="81"/>
      <c r="G16" s="81"/>
      <c r="H16" s="81"/>
      <c r="I16" s="81"/>
      <c r="J16" s="81"/>
      <c r="K16" s="81"/>
      <c r="L16" s="79" t="s">
        <v>5</v>
      </c>
      <c r="M16" s="79" t="s">
        <v>5</v>
      </c>
      <c r="N16" s="76"/>
      <c r="O16" s="77"/>
      <c r="P16" s="9" t="str">
        <f aca="false">IF($L$12=$S$1,"複数回答不可",IF(Q16=1,"完了","未回答"))</f>
        <v>複数回答不可</v>
      </c>
      <c r="Q16" s="26" t="n">
        <f aca="false">COUNTIF(L16:M16,"☑")</f>
        <v>0</v>
      </c>
      <c r="S16" s="61"/>
      <c r="T16" s="61"/>
      <c r="U16" s="61"/>
      <c r="V16" s="61"/>
      <c r="W16" s="61" t="n">
        <f aca="false">IF($L16=$T$1,1,IF($M16=$T$1,2))</f>
        <v>0</v>
      </c>
      <c r="X16" s="11" t="str">
        <f aca="false">IF(W16=1,"ＯＫ","要チェック")</f>
        <v>要チェック</v>
      </c>
    </row>
    <row r="17" customFormat="false" ht="20.25" hidden="false" customHeight="true" outlineLevel="0" collapsed="false">
      <c r="B17" s="55"/>
      <c r="C17" s="70"/>
      <c r="D17" s="71" t="s">
        <v>42</v>
      </c>
      <c r="E17" s="71"/>
      <c r="F17" s="71"/>
      <c r="G17" s="71"/>
      <c r="H17" s="64" t="s">
        <v>43</v>
      </c>
      <c r="I17" s="64"/>
      <c r="J17" s="64"/>
      <c r="K17" s="64"/>
      <c r="L17" s="58" t="s">
        <v>5</v>
      </c>
      <c r="M17" s="58" t="s">
        <v>5</v>
      </c>
      <c r="N17" s="59" t="s">
        <v>44</v>
      </c>
      <c r="O17" s="60"/>
      <c r="P17" s="9" t="str">
        <f aca="false">IF($L$10=$S$1,"複数回答不可",IF(Q17=1,"完了","未回答"))</f>
        <v>複数回答不可</v>
      </c>
      <c r="Q17" s="26" t="n">
        <f aca="false">COUNTIF(L17:M17,"☑")</f>
        <v>0</v>
      </c>
      <c r="S17" s="61"/>
      <c r="T17" s="61"/>
      <c r="U17" s="61"/>
      <c r="V17" s="61"/>
      <c r="W17" s="61" t="n">
        <f aca="false">IF($L17=$T$1,1,IF($M17=$T$1,2))</f>
        <v>0</v>
      </c>
      <c r="X17" s="11" t="str">
        <f aca="false">IF(W17=2,"ＯＫ","要チェック")</f>
        <v>要チェック</v>
      </c>
    </row>
    <row r="18" customFormat="false" ht="15" hidden="false" customHeight="true" outlineLevel="0" collapsed="false">
      <c r="B18" s="55"/>
      <c r="C18" s="65"/>
      <c r="D18" s="82" t="s">
        <v>45</v>
      </c>
      <c r="E18" s="82"/>
      <c r="F18" s="82"/>
      <c r="G18" s="82"/>
      <c r="H18" s="82"/>
      <c r="I18" s="82"/>
      <c r="J18" s="82"/>
      <c r="K18" s="82"/>
      <c r="L18" s="67"/>
      <c r="M18" s="67"/>
      <c r="N18" s="68"/>
      <c r="O18" s="69"/>
      <c r="Q18" s="26"/>
      <c r="S18" s="61"/>
      <c r="T18" s="61"/>
      <c r="U18" s="61"/>
      <c r="V18" s="61"/>
      <c r="W18" s="61"/>
    </row>
    <row r="19" customFormat="false" ht="20.25" hidden="false" customHeight="true" outlineLevel="0" collapsed="false">
      <c r="B19" s="55"/>
      <c r="C19" s="65"/>
      <c r="D19" s="80" t="s">
        <v>46</v>
      </c>
      <c r="E19" s="80"/>
      <c r="F19" s="80"/>
      <c r="G19" s="80"/>
      <c r="H19" s="80"/>
      <c r="I19" s="80"/>
      <c r="J19" s="80"/>
      <c r="K19" s="80"/>
      <c r="L19" s="79" t="s">
        <v>5</v>
      </c>
      <c r="M19" s="79" t="s">
        <v>5</v>
      </c>
      <c r="N19" s="83"/>
      <c r="O19" s="60"/>
      <c r="P19" s="9" t="str">
        <f aca="false">IF($L$17=$S$1,"複数回答不可",IF(Q19=1,"完了","未回答"))</f>
        <v>複数回答不可</v>
      </c>
      <c r="Q19" s="26" t="n">
        <f aca="false">COUNTIF(L19:M19,"☑")</f>
        <v>0</v>
      </c>
      <c r="S19" s="61"/>
      <c r="T19" s="61"/>
      <c r="U19" s="61"/>
      <c r="V19" s="61"/>
      <c r="W19" s="61" t="n">
        <f aca="false">IF($L19=$T$1,1,IF($M19=$T$1,2))</f>
        <v>0</v>
      </c>
      <c r="X19" s="11" t="str">
        <f aca="false">IF(W19=1,"ＯＫ","要チェック")</f>
        <v>要チェック</v>
      </c>
    </row>
    <row r="20" customFormat="false" ht="30" hidden="false" customHeight="true" outlineLevel="0" collapsed="false">
      <c r="B20" s="55"/>
      <c r="C20" s="65"/>
      <c r="D20" s="84" t="s">
        <v>47</v>
      </c>
      <c r="E20" s="84"/>
      <c r="F20" s="84"/>
      <c r="G20" s="84"/>
      <c r="H20" s="84"/>
      <c r="I20" s="84"/>
      <c r="J20" s="84"/>
      <c r="K20" s="84"/>
      <c r="L20" s="79" t="s">
        <v>5</v>
      </c>
      <c r="M20" s="79" t="s">
        <v>5</v>
      </c>
      <c r="N20" s="83"/>
      <c r="O20" s="60"/>
      <c r="P20" s="9" t="str">
        <f aca="false">IF($L$17=$S$1,"複数回答不可",IF(Q20=1,"完了","未回答"))</f>
        <v>複数回答不可</v>
      </c>
      <c r="Q20" s="26" t="n">
        <f aca="false">COUNTIF(L20:M20,"☑")</f>
        <v>0</v>
      </c>
      <c r="S20" s="61"/>
      <c r="T20" s="61"/>
      <c r="U20" s="61"/>
      <c r="V20" s="61"/>
      <c r="W20" s="61" t="n">
        <f aca="false">IF($L20=$T$1,1,IF($M20=$T$1,2))</f>
        <v>0</v>
      </c>
      <c r="X20" s="11" t="str">
        <f aca="false">IF(W20=1,"ＯＫ","要チェック")</f>
        <v>要チェック</v>
      </c>
    </row>
    <row r="21" customFormat="false" ht="30" hidden="false" customHeight="true" outlineLevel="0" collapsed="false">
      <c r="B21" s="55"/>
      <c r="C21" s="65"/>
      <c r="D21" s="85" t="s">
        <v>48</v>
      </c>
      <c r="E21" s="85"/>
      <c r="F21" s="85"/>
      <c r="G21" s="85"/>
      <c r="H21" s="85"/>
      <c r="I21" s="85"/>
      <c r="J21" s="85"/>
      <c r="K21" s="85"/>
      <c r="L21" s="79" t="s">
        <v>5</v>
      </c>
      <c r="M21" s="79" t="s">
        <v>5</v>
      </c>
      <c r="N21" s="83"/>
      <c r="O21" s="60"/>
      <c r="P21" s="9" t="str">
        <f aca="false">IF($L$17=$S$1,"複数回答不可",IF(Q21=1,"完了","未回答"))</f>
        <v>複数回答不可</v>
      </c>
      <c r="Q21" s="26" t="n">
        <f aca="false">COUNTIF(L21:M21,"☑")</f>
        <v>0</v>
      </c>
      <c r="S21" s="61"/>
      <c r="T21" s="61"/>
      <c r="U21" s="61"/>
      <c r="V21" s="61"/>
      <c r="W21" s="61" t="n">
        <f aca="false">IF($L21=$T$1,1,IF($M21=$T$1,2))</f>
        <v>0</v>
      </c>
      <c r="X21" s="11" t="str">
        <f aca="false">IF(W21=1,"ＯＫ","要チェック")</f>
        <v>要チェック</v>
      </c>
    </row>
    <row r="22" customFormat="false" ht="41.25" hidden="false" customHeight="true" outlineLevel="0" collapsed="false">
      <c r="B22" s="55"/>
      <c r="C22" s="65"/>
      <c r="D22" s="85" t="s">
        <v>49</v>
      </c>
      <c r="E22" s="85"/>
      <c r="F22" s="85"/>
      <c r="G22" s="85"/>
      <c r="H22" s="85"/>
      <c r="I22" s="85"/>
      <c r="J22" s="85"/>
      <c r="K22" s="85"/>
      <c r="L22" s="79" t="s">
        <v>5</v>
      </c>
      <c r="M22" s="79" t="s">
        <v>5</v>
      </c>
      <c r="N22" s="83"/>
      <c r="O22" s="60"/>
      <c r="P22" s="9" t="str">
        <f aca="false">IF($L$17=$S$1,"複数回答不可",IF(Q22=1,"完了","未回答"))</f>
        <v>複数回答不可</v>
      </c>
      <c r="Q22" s="26" t="n">
        <f aca="false">COUNTIF(L22:M22,"☑")</f>
        <v>0</v>
      </c>
      <c r="S22" s="61"/>
      <c r="T22" s="61"/>
      <c r="U22" s="61"/>
      <c r="V22" s="61"/>
      <c r="W22" s="61" t="n">
        <f aca="false">IF($L22=$T$1,1,IF($M22=$T$1,2))</f>
        <v>0</v>
      </c>
      <c r="X22" s="11" t="str">
        <f aca="false">IF(W22=1,"ＯＫ","要チェック")</f>
        <v>要チェック</v>
      </c>
    </row>
    <row r="23" customFormat="false" ht="30" hidden="false" customHeight="true" outlineLevel="0" collapsed="false">
      <c r="B23" s="55"/>
      <c r="C23" s="65"/>
      <c r="D23" s="85" t="s">
        <v>50</v>
      </c>
      <c r="E23" s="85"/>
      <c r="F23" s="85"/>
      <c r="G23" s="85"/>
      <c r="H23" s="85"/>
      <c r="I23" s="85"/>
      <c r="J23" s="85"/>
      <c r="K23" s="85"/>
      <c r="L23" s="79" t="s">
        <v>5</v>
      </c>
      <c r="M23" s="79" t="s">
        <v>5</v>
      </c>
      <c r="N23" s="83"/>
      <c r="O23" s="60"/>
      <c r="P23" s="9" t="str">
        <f aca="false">IF($L$17=$S$1,"複数回答不可",IF(Q23=1,"完了","未回答"))</f>
        <v>複数回答不可</v>
      </c>
      <c r="Q23" s="26" t="n">
        <f aca="false">COUNTIF(L23:M23,"☑")</f>
        <v>0</v>
      </c>
      <c r="S23" s="61"/>
      <c r="T23" s="61"/>
      <c r="U23" s="61"/>
      <c r="V23" s="61"/>
      <c r="W23" s="61" t="n">
        <f aca="false">IF($L23=$T$1,1,IF($M23=$T$1,2))</f>
        <v>0</v>
      </c>
      <c r="X23" s="11" t="str">
        <f aca="false">IF(W23=1,"ＯＫ","要チェック")</f>
        <v>要チェック</v>
      </c>
    </row>
    <row r="24" customFormat="false" ht="20.25" hidden="false" customHeight="true" outlineLevel="0" collapsed="false">
      <c r="B24" s="55"/>
      <c r="C24" s="65"/>
      <c r="D24" s="86" t="s">
        <v>41</v>
      </c>
      <c r="E24" s="86"/>
      <c r="F24" s="86"/>
      <c r="G24" s="86"/>
      <c r="H24" s="86"/>
      <c r="I24" s="86"/>
      <c r="J24" s="86"/>
      <c r="K24" s="86"/>
      <c r="L24" s="79" t="s">
        <v>5</v>
      </c>
      <c r="M24" s="79" t="s">
        <v>5</v>
      </c>
      <c r="N24" s="83"/>
      <c r="O24" s="60"/>
      <c r="P24" s="9" t="str">
        <f aca="false">IF($L$17=$S$1,"複数回答不可",IF(Q24=1,"完了","未回答"))</f>
        <v>複数回答不可</v>
      </c>
      <c r="Q24" s="26" t="n">
        <f aca="false">COUNTIF(L24:M24,"☑")</f>
        <v>0</v>
      </c>
      <c r="S24" s="61"/>
      <c r="T24" s="61"/>
      <c r="U24" s="61"/>
      <c r="V24" s="61"/>
      <c r="W24" s="61" t="n">
        <f aca="false">IF($L24=$T$1,1,IF($M24=$T$1,2))</f>
        <v>0</v>
      </c>
      <c r="X24" s="11" t="str">
        <f aca="false">IF(W24=1,"ＯＫ","要チェック")</f>
        <v>要チェック</v>
      </c>
    </row>
    <row r="25" customFormat="false" ht="17.25" hidden="false" customHeight="true" outlineLevel="0" collapsed="false">
      <c r="B25" s="55"/>
      <c r="C25" s="70"/>
      <c r="D25" s="87" t="s">
        <v>51</v>
      </c>
      <c r="E25" s="87"/>
      <c r="F25" s="87"/>
      <c r="G25" s="87"/>
      <c r="H25" s="88" t="s">
        <v>52</v>
      </c>
      <c r="I25" s="88"/>
      <c r="J25" s="88"/>
      <c r="K25" s="88"/>
      <c r="L25" s="89" t="s">
        <v>5</v>
      </c>
      <c r="M25" s="89" t="s">
        <v>5</v>
      </c>
      <c r="N25" s="90" t="s">
        <v>53</v>
      </c>
      <c r="O25" s="60"/>
      <c r="P25" s="9" t="str">
        <f aca="false">IF($L$10=$S$1,"複数回答不可",IF(Q25=1,"完了","未回答"))</f>
        <v>複数回答不可</v>
      </c>
      <c r="Q25" s="26" t="n">
        <f aca="false">COUNTIF(L25:M25,"☑")</f>
        <v>0</v>
      </c>
      <c r="S25" s="61"/>
      <c r="T25" s="61"/>
      <c r="U25" s="61"/>
      <c r="V25" s="61"/>
      <c r="W25" s="61" t="n">
        <f aca="false">IF($L25=$T$1,1,IF($M25=$T$1,2))</f>
        <v>0</v>
      </c>
      <c r="X25" s="11" t="str">
        <f aca="false">IF(W25=2,"ＯＫ","要チェック")</f>
        <v>要チェック</v>
      </c>
    </row>
    <row r="26" customFormat="false" ht="35.25" hidden="false" customHeight="true" outlineLevel="0" collapsed="false">
      <c r="B26" s="55"/>
      <c r="C26" s="70"/>
      <c r="D26" s="91" t="s">
        <v>54</v>
      </c>
      <c r="E26" s="91"/>
      <c r="F26" s="92" t="s">
        <v>55</v>
      </c>
      <c r="G26" s="92"/>
      <c r="H26" s="93" t="s">
        <v>56</v>
      </c>
      <c r="I26" s="93"/>
      <c r="J26" s="93"/>
      <c r="K26" s="93"/>
      <c r="L26" s="94"/>
      <c r="M26" s="94"/>
      <c r="N26" s="95"/>
      <c r="O26" s="60"/>
      <c r="Q26" s="26"/>
      <c r="X26" s="5"/>
    </row>
    <row r="27" customFormat="false" ht="13.5" hidden="false" customHeight="true" outlineLevel="0" collapsed="false">
      <c r="B27" s="55"/>
      <c r="C27" s="65"/>
      <c r="D27" s="82" t="s">
        <v>57</v>
      </c>
      <c r="E27" s="82"/>
      <c r="F27" s="82"/>
      <c r="G27" s="82"/>
      <c r="H27" s="82"/>
      <c r="I27" s="82"/>
      <c r="J27" s="82"/>
      <c r="K27" s="82"/>
      <c r="L27" s="67"/>
      <c r="M27" s="67"/>
      <c r="N27" s="68"/>
      <c r="O27" s="69"/>
      <c r="Q27" s="26"/>
      <c r="S27" s="61"/>
      <c r="T27" s="61"/>
      <c r="U27" s="61"/>
      <c r="V27" s="61"/>
      <c r="W27" s="61"/>
    </row>
    <row r="28" customFormat="false" ht="20.25" hidden="false" customHeight="true" outlineLevel="0" collapsed="false">
      <c r="B28" s="55"/>
      <c r="C28" s="65"/>
      <c r="D28" s="74" t="s">
        <v>58</v>
      </c>
      <c r="E28" s="74"/>
      <c r="F28" s="74"/>
      <c r="G28" s="74"/>
      <c r="H28" s="74"/>
      <c r="I28" s="74"/>
      <c r="J28" s="74"/>
      <c r="K28" s="74"/>
      <c r="L28" s="79" t="s">
        <v>5</v>
      </c>
      <c r="M28" s="79" t="s">
        <v>5</v>
      </c>
      <c r="N28" s="68"/>
      <c r="O28" s="69"/>
      <c r="P28" s="9" t="str">
        <f aca="false">IF($L$25=$S$1,"複数回答不可",IF(Q28=1,"完了","未回答"))</f>
        <v>複数回答不可</v>
      </c>
      <c r="Q28" s="26" t="n">
        <f aca="false">COUNTIF(L28:M28,"☑")</f>
        <v>0</v>
      </c>
      <c r="S28" s="61"/>
      <c r="T28" s="61"/>
      <c r="U28" s="61"/>
      <c r="V28" s="61"/>
      <c r="W28" s="61" t="n">
        <f aca="false">IF($L28=$T$1,1,IF($M28=$T$1,2))</f>
        <v>0</v>
      </c>
      <c r="X28" s="11" t="str">
        <f aca="false">IF(W28=1,"ＯＫ","要チェック")</f>
        <v>要チェック</v>
      </c>
    </row>
    <row r="29" customFormat="false" ht="20.25" hidden="false" customHeight="true" outlineLevel="0" collapsed="false">
      <c r="B29" s="55"/>
      <c r="C29" s="65"/>
      <c r="D29" s="81" t="s">
        <v>41</v>
      </c>
      <c r="E29" s="81"/>
      <c r="F29" s="81"/>
      <c r="G29" s="81"/>
      <c r="H29" s="81"/>
      <c r="I29" s="81"/>
      <c r="J29" s="81"/>
      <c r="K29" s="81"/>
      <c r="L29" s="79" t="s">
        <v>5</v>
      </c>
      <c r="M29" s="79" t="s">
        <v>5</v>
      </c>
      <c r="N29" s="68"/>
      <c r="O29" s="69"/>
      <c r="P29" s="9" t="str">
        <f aca="false">IF($L$25=$S$1,"複数回答不可",IF(Q29=1,"完了","未回答"))</f>
        <v>複数回答不可</v>
      </c>
      <c r="Q29" s="26" t="n">
        <f aca="false">COUNTIF(L29:M29,"☑")</f>
        <v>0</v>
      </c>
      <c r="S29" s="61"/>
      <c r="T29" s="61"/>
      <c r="U29" s="61"/>
      <c r="V29" s="61"/>
      <c r="W29" s="61" t="n">
        <f aca="false">IF($L29=$T$1,1,IF($M29=$T$1,2))</f>
        <v>0</v>
      </c>
      <c r="X29" s="11" t="str">
        <f aca="false">IF(W29=1,"ＯＫ","要チェック")</f>
        <v>要チェック</v>
      </c>
    </row>
    <row r="30" customFormat="false" ht="20.25" hidden="false" customHeight="true" outlineLevel="0" collapsed="false">
      <c r="B30" s="55"/>
      <c r="C30" s="56" t="n">
        <v>-4</v>
      </c>
      <c r="D30" s="96" t="s">
        <v>59</v>
      </c>
      <c r="E30" s="96"/>
      <c r="F30" s="96"/>
      <c r="G30" s="96"/>
      <c r="H30" s="63"/>
      <c r="I30" s="63"/>
      <c r="J30" s="63"/>
      <c r="K30" s="63"/>
      <c r="L30" s="58" t="s">
        <v>5</v>
      </c>
      <c r="M30" s="58" t="s">
        <v>5</v>
      </c>
      <c r="N30" s="97" t="s">
        <v>60</v>
      </c>
      <c r="O30" s="60"/>
      <c r="P30" s="9" t="str">
        <f aca="false">IF(Q30=0,"未回答",IF(Q30&gt;1,"複数回答不可","完了"))</f>
        <v>未回答</v>
      </c>
      <c r="Q30" s="26" t="n">
        <f aca="false">COUNTIF(L30:M30,"☑")</f>
        <v>0</v>
      </c>
      <c r="S30" s="61"/>
      <c r="T30" s="61"/>
      <c r="U30" s="61"/>
      <c r="V30" s="61"/>
      <c r="W30" s="61" t="n">
        <f aca="false">IF($L30=$T$1,1,IF($M30=$T$1,2))</f>
        <v>0</v>
      </c>
      <c r="X30" s="11" t="str">
        <f aca="false">IF(W30=1,"ＯＫ","要チェック")</f>
        <v>要チェック</v>
      </c>
    </row>
    <row r="31" customFormat="false" ht="20.25" hidden="false" customHeight="true" outlineLevel="0" collapsed="false">
      <c r="B31" s="55"/>
      <c r="C31" s="98"/>
      <c r="D31" s="99" t="s">
        <v>61</v>
      </c>
      <c r="E31" s="99"/>
      <c r="F31" s="99"/>
      <c r="G31" s="100" t="s">
        <v>62</v>
      </c>
      <c r="H31" s="100"/>
      <c r="I31" s="100"/>
      <c r="J31" s="100"/>
      <c r="K31" s="100"/>
      <c r="L31" s="101"/>
      <c r="M31" s="101"/>
      <c r="N31" s="83"/>
      <c r="O31" s="60"/>
      <c r="Q31" s="26"/>
      <c r="S31" s="61"/>
      <c r="T31" s="61"/>
      <c r="U31" s="61"/>
      <c r="V31" s="61"/>
      <c r="W31" s="61"/>
    </row>
    <row r="32" customFormat="false" ht="37.5" hidden="false" customHeight="true" outlineLevel="0" collapsed="false">
      <c r="B32" s="55"/>
      <c r="C32" s="56" t="n">
        <v>-5</v>
      </c>
      <c r="D32" s="102" t="s">
        <v>63</v>
      </c>
      <c r="E32" s="102"/>
      <c r="F32" s="102"/>
      <c r="G32" s="102"/>
      <c r="H32" s="72" t="s">
        <v>64</v>
      </c>
      <c r="I32" s="72"/>
      <c r="J32" s="72"/>
      <c r="K32" s="72"/>
      <c r="L32" s="58" t="s">
        <v>5</v>
      </c>
      <c r="M32" s="58" t="s">
        <v>5</v>
      </c>
      <c r="N32" s="97" t="s">
        <v>65</v>
      </c>
      <c r="O32" s="60"/>
      <c r="P32" s="9" t="str">
        <f aca="false">IF(Q32=0,"未回答",IF(Q32&gt;1,"複数回答不可","完了"))</f>
        <v>未回答</v>
      </c>
      <c r="Q32" s="26" t="n">
        <f aca="false">COUNTIF(L32:M32,"☑")</f>
        <v>0</v>
      </c>
      <c r="S32" s="61"/>
      <c r="T32" s="61"/>
      <c r="U32" s="61"/>
      <c r="V32" s="61"/>
      <c r="W32" s="61" t="n">
        <f aca="false">IF($L32=$T$1,1,IF($M32=$T$1,2))</f>
        <v>0</v>
      </c>
      <c r="X32" s="11" t="str">
        <f aca="false">IF(W32=1,"ＯＫ","要チェック")</f>
        <v>要チェック</v>
      </c>
    </row>
    <row r="33" customFormat="false" ht="30" hidden="false" customHeight="true" outlineLevel="0" collapsed="false">
      <c r="B33" s="55"/>
      <c r="C33" s="65"/>
      <c r="D33" s="103" t="s">
        <v>66</v>
      </c>
      <c r="E33" s="103"/>
      <c r="F33" s="103"/>
      <c r="G33" s="103"/>
      <c r="H33" s="103"/>
      <c r="I33" s="103"/>
      <c r="J33" s="103"/>
      <c r="K33" s="103"/>
      <c r="L33" s="75" t="s">
        <v>5</v>
      </c>
      <c r="M33" s="75" t="s">
        <v>5</v>
      </c>
      <c r="N33" s="104"/>
      <c r="O33" s="60"/>
      <c r="P33" s="9" t="str">
        <f aca="false">IF($M$32=$S$1,"複数回答不可",IF(Q33=1,"完了","未回答"))</f>
        <v>複数回答不可</v>
      </c>
      <c r="Q33" s="26" t="n">
        <f aca="false">COUNTIF(L33:M33,"☑")</f>
        <v>0</v>
      </c>
      <c r="S33" s="61"/>
      <c r="T33" s="61"/>
      <c r="U33" s="61"/>
      <c r="V33" s="61"/>
      <c r="W33" s="61" t="n">
        <f aca="false">IF($L33=$T$1,1,IF($M33=$T$1,2))</f>
        <v>0</v>
      </c>
      <c r="X33" s="11" t="str">
        <f aca="false">IF(W33=1,"ＯＫ","要チェック")</f>
        <v>要チェック</v>
      </c>
    </row>
    <row r="34" customFormat="false" ht="47.25" hidden="false" customHeight="true" outlineLevel="0" collapsed="false">
      <c r="B34" s="55"/>
      <c r="C34" s="65"/>
      <c r="D34" s="105" t="s">
        <v>67</v>
      </c>
      <c r="E34" s="105"/>
      <c r="F34" s="105"/>
      <c r="G34" s="105"/>
      <c r="H34" s="105"/>
      <c r="I34" s="105"/>
      <c r="J34" s="105"/>
      <c r="K34" s="105"/>
      <c r="L34" s="106"/>
      <c r="M34" s="106"/>
      <c r="N34" s="104"/>
      <c r="O34" s="60"/>
      <c r="Q34" s="26"/>
      <c r="S34" s="61"/>
      <c r="T34" s="61"/>
      <c r="U34" s="61"/>
      <c r="V34" s="61"/>
      <c r="W34" s="61"/>
    </row>
    <row r="35" customFormat="false" ht="19.5" hidden="false" customHeight="true" outlineLevel="0" collapsed="false">
      <c r="B35" s="55"/>
      <c r="C35" s="65"/>
      <c r="D35" s="86" t="s">
        <v>68</v>
      </c>
      <c r="E35" s="86"/>
      <c r="F35" s="86"/>
      <c r="G35" s="86"/>
      <c r="H35" s="86"/>
      <c r="I35" s="86"/>
      <c r="J35" s="86"/>
      <c r="K35" s="86"/>
      <c r="L35" s="107" t="s">
        <v>5</v>
      </c>
      <c r="M35" s="107" t="s">
        <v>5</v>
      </c>
      <c r="N35" s="104"/>
      <c r="O35" s="60"/>
      <c r="P35" s="9" t="str">
        <f aca="false">IF($M$32=$S$1,"複数回答不可",IF(Q35=1,"完了","未回答"))</f>
        <v>複数回答不可</v>
      </c>
      <c r="Q35" s="26" t="n">
        <f aca="false">COUNTIF(L35:M35,"☑")</f>
        <v>0</v>
      </c>
      <c r="S35" s="61"/>
      <c r="T35" s="61"/>
      <c r="U35" s="61"/>
      <c r="V35" s="61"/>
      <c r="W35" s="108" t="n">
        <f aca="false">IF($L35=$T$1,1,IF($M35=$T$1,2))</f>
        <v>0</v>
      </c>
      <c r="X35" s="109" t="str">
        <f aca="false">IF(W35=1,"ＯＫ","要チェック")</f>
        <v>要チェック</v>
      </c>
    </row>
    <row r="36" customFormat="false" ht="30" hidden="false" customHeight="true" outlineLevel="0" collapsed="false">
      <c r="B36" s="55"/>
      <c r="C36" s="65"/>
      <c r="D36" s="84" t="s">
        <v>69</v>
      </c>
      <c r="E36" s="84"/>
      <c r="F36" s="84"/>
      <c r="G36" s="84"/>
      <c r="H36" s="84"/>
      <c r="I36" s="84"/>
      <c r="J36" s="84"/>
      <c r="K36" s="84"/>
      <c r="L36" s="107" t="s">
        <v>5</v>
      </c>
      <c r="M36" s="107" t="s">
        <v>5</v>
      </c>
      <c r="N36" s="110"/>
      <c r="O36" s="60"/>
      <c r="P36" s="9" t="str">
        <f aca="false">IF($M$32=$S$1,"複数回答不可",IF(Q36=1,"完了","未回答"))</f>
        <v>複数回答不可</v>
      </c>
      <c r="Q36" s="26" t="n">
        <f aca="false">COUNTIF(L36:M36,"☑")</f>
        <v>0</v>
      </c>
      <c r="S36" s="61"/>
      <c r="T36" s="61"/>
      <c r="U36" s="61"/>
      <c r="V36" s="61"/>
      <c r="W36" s="108" t="n">
        <f aca="false">IF($L36=$T$1,1,IF($M36=$T$1,2))</f>
        <v>0</v>
      </c>
      <c r="X36" s="109" t="str">
        <f aca="false">IF(W36=1,"ＯＫ","要チェック")</f>
        <v>要チェック</v>
      </c>
    </row>
    <row r="37" customFormat="false" ht="30" hidden="false" customHeight="true" outlineLevel="0" collapsed="false">
      <c r="B37" s="55"/>
      <c r="C37" s="65"/>
      <c r="D37" s="103" t="s">
        <v>70</v>
      </c>
      <c r="E37" s="103"/>
      <c r="F37" s="103"/>
      <c r="G37" s="103"/>
      <c r="H37" s="103"/>
      <c r="I37" s="103"/>
      <c r="J37" s="103"/>
      <c r="K37" s="103"/>
      <c r="L37" s="106"/>
      <c r="M37" s="106"/>
      <c r="N37" s="104"/>
      <c r="O37" s="60"/>
      <c r="Q37" s="26"/>
      <c r="S37" s="61"/>
      <c r="T37" s="61"/>
      <c r="U37" s="61"/>
      <c r="V37" s="61"/>
      <c r="W37" s="61"/>
    </row>
    <row r="38" customFormat="false" ht="15" hidden="false" customHeight="true" outlineLevel="0" collapsed="false">
      <c r="B38" s="55"/>
      <c r="C38" s="65"/>
      <c r="D38" s="111"/>
      <c r="E38" s="112" t="s">
        <v>71</v>
      </c>
      <c r="F38" s="112"/>
      <c r="G38" s="113" t="s">
        <v>72</v>
      </c>
      <c r="H38" s="113"/>
      <c r="I38" s="113"/>
      <c r="J38" s="114" t="s">
        <v>73</v>
      </c>
      <c r="K38" s="114"/>
      <c r="L38" s="106"/>
      <c r="M38" s="106"/>
      <c r="N38" s="104"/>
      <c r="O38" s="60"/>
      <c r="Q38" s="26"/>
      <c r="S38" s="61"/>
      <c r="T38" s="61"/>
      <c r="U38" s="61"/>
      <c r="V38" s="61"/>
      <c r="W38" s="61"/>
    </row>
    <row r="39" customFormat="false" ht="15" hidden="false" customHeight="true" outlineLevel="0" collapsed="false">
      <c r="B39" s="55"/>
      <c r="C39" s="65"/>
      <c r="D39" s="111"/>
      <c r="E39" s="115"/>
      <c r="F39" s="115"/>
      <c r="G39" s="116"/>
      <c r="H39" s="116"/>
      <c r="I39" s="116"/>
      <c r="J39" s="117"/>
      <c r="K39" s="117"/>
      <c r="L39" s="106"/>
      <c r="M39" s="106"/>
      <c r="N39" s="104"/>
      <c r="O39" s="60"/>
      <c r="Q39" s="26"/>
      <c r="S39" s="61"/>
      <c r="T39" s="61"/>
      <c r="U39" s="61"/>
      <c r="V39" s="61"/>
      <c r="W39" s="61"/>
    </row>
    <row r="40" customFormat="false" ht="15" hidden="false" customHeight="true" outlineLevel="0" collapsed="false">
      <c r="B40" s="55"/>
      <c r="C40" s="65"/>
      <c r="D40" s="111"/>
      <c r="E40" s="115"/>
      <c r="F40" s="115"/>
      <c r="G40" s="116"/>
      <c r="H40" s="116"/>
      <c r="I40" s="116"/>
      <c r="J40" s="117"/>
      <c r="K40" s="117"/>
      <c r="L40" s="106"/>
      <c r="M40" s="106"/>
      <c r="N40" s="104"/>
      <c r="O40" s="60"/>
      <c r="Q40" s="26"/>
      <c r="S40" s="61"/>
      <c r="T40" s="61"/>
      <c r="U40" s="61"/>
      <c r="V40" s="61"/>
      <c r="W40" s="61"/>
    </row>
    <row r="41" customFormat="false" ht="15" hidden="false" customHeight="true" outlineLevel="0" collapsed="false">
      <c r="B41" s="55"/>
      <c r="C41" s="118"/>
      <c r="D41" s="119"/>
      <c r="E41" s="120"/>
      <c r="F41" s="120"/>
      <c r="G41" s="121"/>
      <c r="H41" s="121"/>
      <c r="I41" s="121"/>
      <c r="J41" s="122"/>
      <c r="K41" s="122"/>
      <c r="L41" s="123"/>
      <c r="M41" s="123"/>
      <c r="N41" s="95"/>
      <c r="O41" s="60"/>
      <c r="Q41" s="26"/>
      <c r="S41" s="61"/>
      <c r="T41" s="61"/>
      <c r="U41" s="61"/>
      <c r="V41" s="61"/>
      <c r="W41" s="61"/>
    </row>
    <row r="42" customFormat="false" ht="20.25" hidden="false" customHeight="true" outlineLevel="0" collapsed="false">
      <c r="B42" s="55" t="s">
        <v>26</v>
      </c>
      <c r="C42" s="56" t="n">
        <v>-6</v>
      </c>
      <c r="D42" s="124" t="s">
        <v>74</v>
      </c>
      <c r="E42" s="124"/>
      <c r="F42" s="124"/>
      <c r="G42" s="124"/>
      <c r="H42" s="72" t="s">
        <v>75</v>
      </c>
      <c r="I42" s="72"/>
      <c r="J42" s="72"/>
      <c r="K42" s="72"/>
      <c r="L42" s="58" t="s">
        <v>5</v>
      </c>
      <c r="M42" s="58" t="s">
        <v>5</v>
      </c>
      <c r="N42" s="97" t="s">
        <v>76</v>
      </c>
      <c r="O42" s="60"/>
      <c r="P42" s="9" t="str">
        <f aca="false">IF(Q42=0,"未回答",IF(Q42&gt;1,"複数回答不可","完了"))</f>
        <v>未回答</v>
      </c>
      <c r="Q42" s="26" t="n">
        <f aca="false">COUNTIF(L42:M42,"☑")</f>
        <v>0</v>
      </c>
      <c r="S42" s="61"/>
      <c r="T42" s="61"/>
      <c r="U42" s="61"/>
      <c r="V42" s="61"/>
      <c r="W42" s="61" t="n">
        <f aca="false">IF($L42=$T$1,1,IF($M42=$T$1,2))</f>
        <v>0</v>
      </c>
      <c r="X42" s="11" t="str">
        <f aca="false">IF(W42=1,"ＯＫ","要チェック")</f>
        <v>要チェック</v>
      </c>
    </row>
    <row r="43" customFormat="false" ht="15" hidden="false" customHeight="true" outlineLevel="0" collapsed="false">
      <c r="B43" s="55"/>
      <c r="C43" s="65"/>
      <c r="D43" s="82" t="s">
        <v>77</v>
      </c>
      <c r="E43" s="82"/>
      <c r="F43" s="82"/>
      <c r="G43" s="82"/>
      <c r="H43" s="82"/>
      <c r="I43" s="82"/>
      <c r="J43" s="82"/>
      <c r="K43" s="82"/>
      <c r="L43" s="125"/>
      <c r="M43" s="125"/>
      <c r="N43" s="126"/>
      <c r="O43" s="69"/>
      <c r="Q43" s="26"/>
      <c r="S43" s="61"/>
      <c r="T43" s="61"/>
      <c r="U43" s="61"/>
      <c r="V43" s="61"/>
      <c r="W43" s="61"/>
    </row>
    <row r="44" customFormat="false" ht="20.25" hidden="false" customHeight="true" outlineLevel="0" collapsed="false">
      <c r="B44" s="55"/>
      <c r="C44" s="65"/>
      <c r="D44" s="74" t="s">
        <v>78</v>
      </c>
      <c r="E44" s="74"/>
      <c r="F44" s="74"/>
      <c r="G44" s="74"/>
      <c r="H44" s="74"/>
      <c r="I44" s="74"/>
      <c r="J44" s="74"/>
      <c r="K44" s="74"/>
      <c r="L44" s="107" t="s">
        <v>5</v>
      </c>
      <c r="M44" s="75" t="s">
        <v>5</v>
      </c>
      <c r="N44" s="127" t="s">
        <v>79</v>
      </c>
      <c r="O44" s="60"/>
      <c r="P44" s="9" t="str">
        <f aca="false">IF($M$42=$S$1,"複数回答不可",IF(Q44=1,"完了","未回答"))</f>
        <v>複数回答不可</v>
      </c>
      <c r="Q44" s="26" t="n">
        <f aca="false">COUNTIF(L44:M44,"☑")</f>
        <v>0</v>
      </c>
      <c r="S44" s="61"/>
      <c r="T44" s="61"/>
      <c r="U44" s="61"/>
      <c r="V44" s="61"/>
      <c r="W44" s="61" t="n">
        <f aca="false">IF($L44=$T$1,1,IF($M44=$T$1,2))</f>
        <v>0</v>
      </c>
      <c r="X44" s="11" t="str">
        <f aca="false">IF(W44=1,"ＯＫ","要チェック")</f>
        <v>要チェック</v>
      </c>
    </row>
    <row r="45" customFormat="false" ht="20.25" hidden="false" customHeight="true" outlineLevel="0" collapsed="false">
      <c r="B45" s="55"/>
      <c r="C45" s="65"/>
      <c r="D45" s="80" t="s">
        <v>80</v>
      </c>
      <c r="E45" s="80"/>
      <c r="F45" s="80"/>
      <c r="G45" s="80"/>
      <c r="H45" s="80"/>
      <c r="I45" s="80"/>
      <c r="J45" s="80"/>
      <c r="K45" s="80"/>
      <c r="L45" s="107" t="s">
        <v>5</v>
      </c>
      <c r="M45" s="79" t="s">
        <v>5</v>
      </c>
      <c r="N45" s="127" t="s">
        <v>81</v>
      </c>
      <c r="O45" s="60"/>
      <c r="P45" s="9" t="str">
        <f aca="false">IF($M$42=$S$1,"複数回答不可",IF(Q45=1,"完了","未回答"))</f>
        <v>複数回答不可</v>
      </c>
      <c r="Q45" s="26" t="n">
        <f aca="false">COUNTIF(L45:M45,"☑")</f>
        <v>0</v>
      </c>
      <c r="S45" s="61"/>
      <c r="T45" s="61"/>
      <c r="U45" s="61"/>
      <c r="V45" s="61"/>
      <c r="W45" s="61" t="n">
        <f aca="false">IF($L45=$T$1,1,IF($M45=$T$1,2))</f>
        <v>0</v>
      </c>
      <c r="X45" s="11" t="str">
        <f aca="false">IF(W45=1,"ＯＫ","要チェック")</f>
        <v>要チェック</v>
      </c>
    </row>
    <row r="46" customFormat="false" ht="20.25" hidden="false" customHeight="true" outlineLevel="0" collapsed="false">
      <c r="B46" s="55"/>
      <c r="C46" s="65"/>
      <c r="D46" s="80" t="s">
        <v>82</v>
      </c>
      <c r="E46" s="80"/>
      <c r="F46" s="80"/>
      <c r="G46" s="80"/>
      <c r="H46" s="80"/>
      <c r="I46" s="80"/>
      <c r="J46" s="80"/>
      <c r="K46" s="80"/>
      <c r="L46" s="107" t="s">
        <v>5</v>
      </c>
      <c r="M46" s="79" t="s">
        <v>5</v>
      </c>
      <c r="N46" s="127" t="s">
        <v>83</v>
      </c>
      <c r="O46" s="60"/>
      <c r="P46" s="9" t="str">
        <f aca="false">IF($M$42=$S$1,"複数回答不可",IF(Q46=1,"完了","未回答"))</f>
        <v>複数回答不可</v>
      </c>
      <c r="Q46" s="26" t="n">
        <f aca="false">COUNTIF(L46:M46,"☑")</f>
        <v>0</v>
      </c>
      <c r="S46" s="61"/>
      <c r="T46" s="61"/>
      <c r="U46" s="61"/>
      <c r="V46" s="61"/>
      <c r="W46" s="61" t="n">
        <f aca="false">IF($L46=$T$1,1,IF($M46=$T$1,2))</f>
        <v>0</v>
      </c>
      <c r="X46" s="11" t="str">
        <f aca="false">IF(W46=1,"ＯＫ","要チェック")</f>
        <v>要チェック</v>
      </c>
    </row>
    <row r="47" customFormat="false" ht="20.25" hidden="false" customHeight="true" outlineLevel="0" collapsed="false">
      <c r="B47" s="55"/>
      <c r="C47" s="65"/>
      <c r="D47" s="86" t="s">
        <v>84</v>
      </c>
      <c r="E47" s="86"/>
      <c r="F47" s="86"/>
      <c r="G47" s="86"/>
      <c r="H47" s="86"/>
      <c r="I47" s="86"/>
      <c r="J47" s="86"/>
      <c r="K47" s="86"/>
      <c r="L47" s="79" t="s">
        <v>5</v>
      </c>
      <c r="M47" s="79" t="s">
        <v>5</v>
      </c>
      <c r="N47" s="128" t="s">
        <v>85</v>
      </c>
      <c r="O47" s="60"/>
      <c r="P47" s="9" t="str">
        <f aca="false">IF($M$42=$S$1,"複数回答不可",IF(Q47=1,"完了","未回答"))</f>
        <v>複数回答不可</v>
      </c>
      <c r="Q47" s="26" t="n">
        <f aca="false">COUNTIF(L47:M47,"☑")</f>
        <v>0</v>
      </c>
      <c r="S47" s="61"/>
      <c r="T47" s="61"/>
      <c r="U47" s="61"/>
      <c r="V47" s="61"/>
      <c r="W47" s="61" t="n">
        <f aca="false">IF($L47=$T$1,1,IF($M47=$T$1,2))</f>
        <v>0</v>
      </c>
      <c r="X47" s="11" t="str">
        <f aca="false">IF(W47=1,"ＯＫ","要チェック")</f>
        <v>要チェック</v>
      </c>
    </row>
    <row r="48" customFormat="false" ht="20.25" hidden="false" customHeight="true" outlineLevel="0" collapsed="false">
      <c r="B48" s="55"/>
      <c r="C48" s="56" t="n">
        <v>-7</v>
      </c>
      <c r="D48" s="124" t="s">
        <v>86</v>
      </c>
      <c r="E48" s="124"/>
      <c r="F48" s="124"/>
      <c r="G48" s="124"/>
      <c r="H48" s="72" t="s">
        <v>87</v>
      </c>
      <c r="I48" s="72"/>
      <c r="J48" s="72"/>
      <c r="K48" s="72"/>
      <c r="L48" s="58" t="s">
        <v>5</v>
      </c>
      <c r="M48" s="58" t="s">
        <v>5</v>
      </c>
      <c r="N48" s="97" t="s">
        <v>76</v>
      </c>
      <c r="O48" s="60"/>
      <c r="P48" s="9" t="str">
        <f aca="false">IF(Q48=0,"未回答",IF(Q48&gt;1,"複数回答不可","完了"))</f>
        <v>未回答</v>
      </c>
      <c r="Q48" s="26" t="n">
        <f aca="false">COUNTIF(L48:M48,"☑")</f>
        <v>0</v>
      </c>
      <c r="S48" s="61"/>
      <c r="T48" s="61"/>
      <c r="U48" s="61"/>
      <c r="V48" s="61"/>
      <c r="W48" s="61" t="n">
        <f aca="false">IF($L48=$T$1,1,IF($M48=$T$1,2))</f>
        <v>0</v>
      </c>
      <c r="X48" s="11" t="str">
        <f aca="false">IF(W48=1,"ＯＫ","要チェック")</f>
        <v>要チェック</v>
      </c>
    </row>
    <row r="49" customFormat="false" ht="15" hidden="false" customHeight="true" outlineLevel="0" collapsed="false">
      <c r="B49" s="55"/>
      <c r="C49" s="129"/>
      <c r="D49" s="82" t="s">
        <v>88</v>
      </c>
      <c r="E49" s="82"/>
      <c r="F49" s="82"/>
      <c r="G49" s="82"/>
      <c r="H49" s="82"/>
      <c r="I49" s="82"/>
      <c r="J49" s="82"/>
      <c r="K49" s="82"/>
      <c r="L49" s="125"/>
      <c r="M49" s="125"/>
      <c r="N49" s="126"/>
      <c r="O49" s="69"/>
      <c r="Q49" s="26"/>
      <c r="S49" s="61"/>
      <c r="T49" s="61"/>
      <c r="U49" s="61"/>
      <c r="V49" s="61"/>
      <c r="W49" s="61"/>
    </row>
    <row r="50" customFormat="false" ht="20.25" hidden="false" customHeight="true" outlineLevel="0" collapsed="false">
      <c r="B50" s="55"/>
      <c r="C50" s="65"/>
      <c r="D50" s="74" t="s">
        <v>78</v>
      </c>
      <c r="E50" s="74"/>
      <c r="F50" s="74"/>
      <c r="G50" s="74"/>
      <c r="H50" s="74"/>
      <c r="I50" s="74"/>
      <c r="J50" s="74"/>
      <c r="K50" s="74"/>
      <c r="L50" s="107" t="s">
        <v>5</v>
      </c>
      <c r="M50" s="75" t="s">
        <v>5</v>
      </c>
      <c r="N50" s="127" t="s">
        <v>89</v>
      </c>
      <c r="O50" s="60"/>
      <c r="P50" s="9" t="str">
        <f aca="false">IF($M$48=$S$1,"複数回答不可",IF(Q50=1,"完了","未回答"))</f>
        <v>複数回答不可</v>
      </c>
      <c r="Q50" s="26" t="n">
        <f aca="false">COUNTIF(L50:M50,"☑")</f>
        <v>0</v>
      </c>
      <c r="S50" s="61"/>
      <c r="T50" s="61"/>
      <c r="U50" s="61"/>
      <c r="V50" s="61"/>
      <c r="W50" s="61" t="n">
        <f aca="false">IF($L50=$T$1,1,IF($M50=$T$1,2))</f>
        <v>0</v>
      </c>
      <c r="X50" s="11" t="str">
        <f aca="false">IF(W50=1,"ＯＫ","要チェック")</f>
        <v>要チェック</v>
      </c>
    </row>
    <row r="51" customFormat="false" ht="20.25" hidden="false" customHeight="true" outlineLevel="0" collapsed="false">
      <c r="B51" s="55"/>
      <c r="C51" s="65"/>
      <c r="D51" s="80" t="s">
        <v>90</v>
      </c>
      <c r="E51" s="80"/>
      <c r="F51" s="80"/>
      <c r="G51" s="80"/>
      <c r="H51" s="80"/>
      <c r="I51" s="80"/>
      <c r="J51" s="80"/>
      <c r="K51" s="80"/>
      <c r="L51" s="107" t="s">
        <v>5</v>
      </c>
      <c r="M51" s="79" t="s">
        <v>5</v>
      </c>
      <c r="N51" s="127" t="s">
        <v>91</v>
      </c>
      <c r="O51" s="60"/>
      <c r="P51" s="9" t="str">
        <f aca="false">IF($M$48=$S$1,"複数回答不可",IF(Q51=1,"完了","未回答"))</f>
        <v>複数回答不可</v>
      </c>
      <c r="Q51" s="26" t="n">
        <f aca="false">COUNTIF(L51:M51,"☑")</f>
        <v>0</v>
      </c>
      <c r="S51" s="61"/>
      <c r="T51" s="61"/>
      <c r="U51" s="61"/>
      <c r="V51" s="61"/>
      <c r="W51" s="61" t="n">
        <f aca="false">IF($L51=$T$1,1,IF($M51=$T$1,2))</f>
        <v>0</v>
      </c>
      <c r="X51" s="11" t="str">
        <f aca="false">IF(W51=1,"ＯＫ","要チェック")</f>
        <v>要チェック</v>
      </c>
    </row>
    <row r="52" customFormat="false" ht="20.25" hidden="false" customHeight="true" outlineLevel="0" collapsed="false">
      <c r="B52" s="55"/>
      <c r="C52" s="118"/>
      <c r="D52" s="130" t="s">
        <v>92</v>
      </c>
      <c r="E52" s="130"/>
      <c r="F52" s="130"/>
      <c r="G52" s="130"/>
      <c r="H52" s="130"/>
      <c r="I52" s="130"/>
      <c r="J52" s="130"/>
      <c r="K52" s="130"/>
      <c r="L52" s="131" t="s">
        <v>5</v>
      </c>
      <c r="M52" s="131" t="s">
        <v>5</v>
      </c>
      <c r="N52" s="132" t="s">
        <v>91</v>
      </c>
      <c r="O52" s="60"/>
      <c r="P52" s="9" t="str">
        <f aca="false">IF($M$48=$S$1,"複数回答不可",IF(Q52=1,"完了","未回答"))</f>
        <v>複数回答不可</v>
      </c>
      <c r="Q52" s="26" t="n">
        <f aca="false">COUNTIF(L52:M52,"☑")</f>
        <v>0</v>
      </c>
      <c r="S52" s="61"/>
      <c r="T52" s="61"/>
      <c r="U52" s="61"/>
      <c r="V52" s="61"/>
      <c r="W52" s="133" t="n">
        <f aca="false">IF($L52=$T$1,1,IF($M52=$T$1,2))</f>
        <v>0</v>
      </c>
      <c r="X52" s="134" t="str">
        <f aca="false">IF(W52=1,"ＯＫ","要チェック")</f>
        <v>要チェック</v>
      </c>
    </row>
    <row r="53" customFormat="false" ht="20.25" hidden="false" customHeight="true" outlineLevel="0" collapsed="false">
      <c r="B53" s="135" t="s">
        <v>93</v>
      </c>
      <c r="C53" s="136" t="n">
        <v>-8</v>
      </c>
      <c r="D53" s="137" t="s">
        <v>94</v>
      </c>
      <c r="E53" s="137"/>
      <c r="F53" s="137"/>
      <c r="G53" s="137"/>
      <c r="H53" s="137"/>
      <c r="I53" s="137"/>
      <c r="J53" s="137"/>
      <c r="K53" s="137"/>
      <c r="L53" s="89" t="s">
        <v>5</v>
      </c>
      <c r="M53" s="89" t="s">
        <v>5</v>
      </c>
      <c r="N53" s="138" t="s">
        <v>95</v>
      </c>
      <c r="O53" s="139"/>
      <c r="P53" s="9" t="str">
        <f aca="false">IF(Q53=0,"未回答",IF(Q53&gt;1,"複数回答不可","完了"))</f>
        <v>未回答</v>
      </c>
      <c r="Q53" s="26" t="n">
        <f aca="false">COUNTIF(L53:M53,"☑")</f>
        <v>0</v>
      </c>
      <c r="S53" s="61"/>
      <c r="T53" s="61"/>
      <c r="U53" s="61"/>
      <c r="V53" s="61"/>
      <c r="W53" s="133" t="n">
        <f aca="false">IF($L53=$T$1,1,IF($M53=$T$1,2))</f>
        <v>0</v>
      </c>
      <c r="X53" s="134" t="str">
        <f aca="false">IF(W53=1,"ＯＫ","要チェック")</f>
        <v>要チェック</v>
      </c>
    </row>
    <row r="54" customFormat="false" ht="16.5" hidden="false" customHeight="true" outlineLevel="0" collapsed="false">
      <c r="B54" s="135"/>
      <c r="C54" s="140"/>
      <c r="D54" s="141" t="s">
        <v>96</v>
      </c>
      <c r="E54" s="141"/>
      <c r="F54" s="141"/>
      <c r="G54" s="141"/>
      <c r="H54" s="141"/>
      <c r="I54" s="141"/>
      <c r="J54" s="141"/>
      <c r="K54" s="141"/>
      <c r="L54" s="94"/>
      <c r="M54" s="94"/>
      <c r="N54" s="95"/>
      <c r="O54" s="60"/>
      <c r="Q54" s="26"/>
      <c r="S54" s="61"/>
      <c r="T54" s="61"/>
      <c r="U54" s="61"/>
      <c r="V54" s="61"/>
      <c r="W54" s="61"/>
    </row>
    <row r="55" customFormat="false" ht="32.85" hidden="false" customHeight="true" outlineLevel="0" collapsed="false">
      <c r="B55" s="142" t="s">
        <v>97</v>
      </c>
      <c r="C55" s="140" t="n">
        <v>-9</v>
      </c>
      <c r="D55" s="143" t="s">
        <v>98</v>
      </c>
      <c r="E55" s="143"/>
      <c r="F55" s="143"/>
      <c r="G55" s="143"/>
      <c r="H55" s="143"/>
      <c r="I55" s="143"/>
      <c r="J55" s="143"/>
      <c r="K55" s="143"/>
      <c r="L55" s="144" t="s">
        <v>5</v>
      </c>
      <c r="M55" s="144" t="s">
        <v>5</v>
      </c>
      <c r="N55" s="145" t="s">
        <v>99</v>
      </c>
      <c r="O55" s="60"/>
      <c r="P55" s="9" t="str">
        <f aca="false">IF(Q55=0,"未回答",IF(Q55&gt;1,"複数回答不可","完了"))</f>
        <v>未回答</v>
      </c>
      <c r="Q55" s="26" t="n">
        <f aca="false">COUNTIF(L55:M55,"☑")</f>
        <v>0</v>
      </c>
      <c r="S55" s="61"/>
      <c r="T55" s="61"/>
      <c r="U55" s="61"/>
      <c r="V55" s="61"/>
      <c r="W55" s="61" t="n">
        <f aca="false">IF($L55=$T$1,1,IF($M55=$T$1,2))</f>
        <v>0</v>
      </c>
      <c r="X55" s="11" t="str">
        <f aca="false">IF(W55=1,"ＯＫ","要チェック")</f>
        <v>要チェック</v>
      </c>
    </row>
    <row r="56" customFormat="false" ht="20.25" hidden="false" customHeight="true" outlineLevel="0" collapsed="false">
      <c r="B56" s="146" t="s">
        <v>100</v>
      </c>
      <c r="C56" s="147" t="n">
        <v>-10</v>
      </c>
      <c r="D56" s="57" t="s">
        <v>101</v>
      </c>
      <c r="E56" s="57"/>
      <c r="F56" s="57"/>
      <c r="G56" s="57"/>
      <c r="H56" s="57"/>
      <c r="I56" s="57"/>
      <c r="J56" s="57"/>
      <c r="K56" s="57"/>
      <c r="L56" s="58" t="s">
        <v>5</v>
      </c>
      <c r="M56" s="58" t="s">
        <v>5</v>
      </c>
      <c r="N56" s="148" t="s">
        <v>102</v>
      </c>
      <c r="O56" s="139"/>
      <c r="P56" s="9" t="str">
        <f aca="false">IF(Q56=0,"未回答",IF(Q56&gt;1,"複数回答不可","完了"))</f>
        <v>未回答</v>
      </c>
      <c r="Q56" s="26" t="n">
        <f aca="false">COUNTIF(L56:M56,"☑")</f>
        <v>0</v>
      </c>
      <c r="R56" s="149" t="s">
        <v>103</v>
      </c>
      <c r="S56" s="61"/>
      <c r="T56" s="61"/>
      <c r="U56" s="61"/>
      <c r="V56" s="61"/>
      <c r="W56" s="61" t="n">
        <f aca="false">IF($L56=$T$1,1,IF($M56=$T$1,2))</f>
        <v>0</v>
      </c>
      <c r="X56" s="11" t="str">
        <f aca="false">IF(W56=1,"ＯＫ","要チェック")</f>
        <v>要チェック</v>
      </c>
    </row>
    <row r="57" customFormat="false" ht="17.25" hidden="false" customHeight="true" outlineLevel="0" collapsed="false">
      <c r="B57" s="146"/>
      <c r="C57" s="136" t="n">
        <v>-11</v>
      </c>
      <c r="D57" s="150" t="s">
        <v>104</v>
      </c>
      <c r="E57" s="150"/>
      <c r="F57" s="150"/>
      <c r="G57" s="150"/>
      <c r="H57" s="150"/>
      <c r="I57" s="150"/>
      <c r="J57" s="150"/>
      <c r="K57" s="150"/>
      <c r="L57" s="58" t="s">
        <v>5</v>
      </c>
      <c r="M57" s="58" t="s">
        <v>5</v>
      </c>
      <c r="N57" s="148" t="s">
        <v>102</v>
      </c>
      <c r="O57" s="139"/>
      <c r="P57" s="9" t="str">
        <f aca="false">IF(Q57=0,"未回答",IF(Q57&gt;1,"複数回答不可","完了"))</f>
        <v>未回答</v>
      </c>
      <c r="Q57" s="26" t="n">
        <f aca="false">COUNTIF(L57:M57,"☑")</f>
        <v>0</v>
      </c>
      <c r="S57" s="61"/>
      <c r="T57" s="61"/>
      <c r="U57" s="61"/>
      <c r="V57" s="61"/>
      <c r="W57" s="61" t="n">
        <f aca="false">IF($L57=$T$1,1,IF($M57=$T$1,2))</f>
        <v>0</v>
      </c>
      <c r="X57" s="11" t="str">
        <f aca="false">IF(W57=1,"ＯＫ","要チェック")</f>
        <v>要チェック</v>
      </c>
    </row>
    <row r="58" customFormat="false" ht="12.6" hidden="false" customHeight="true" outlineLevel="0" collapsed="false">
      <c r="B58" s="146"/>
      <c r="C58" s="151"/>
      <c r="D58" s="152" t="s">
        <v>105</v>
      </c>
      <c r="E58" s="152"/>
      <c r="F58" s="152"/>
      <c r="G58" s="152"/>
      <c r="H58" s="152"/>
      <c r="I58" s="152"/>
      <c r="J58" s="152"/>
      <c r="K58" s="152"/>
      <c r="L58" s="153"/>
      <c r="M58" s="153"/>
      <c r="N58" s="154"/>
      <c r="O58" s="139"/>
      <c r="Q58" s="26"/>
      <c r="S58" s="61"/>
      <c r="T58" s="61"/>
      <c r="U58" s="61"/>
      <c r="V58" s="61"/>
      <c r="W58" s="61"/>
    </row>
    <row r="59" customFormat="false" ht="20.25" hidden="false" customHeight="true" outlineLevel="0" collapsed="false">
      <c r="B59" s="146"/>
      <c r="C59" s="151" t="n">
        <v>-12</v>
      </c>
      <c r="D59" s="155" t="s">
        <v>106</v>
      </c>
      <c r="E59" s="155"/>
      <c r="F59" s="155"/>
      <c r="G59" s="155"/>
      <c r="H59" s="155"/>
      <c r="I59" s="155"/>
      <c r="J59" s="155"/>
      <c r="K59" s="155"/>
      <c r="L59" s="58" t="s">
        <v>5</v>
      </c>
      <c r="M59" s="58" t="s">
        <v>5</v>
      </c>
      <c r="N59" s="148" t="s">
        <v>107</v>
      </c>
      <c r="O59" s="139"/>
      <c r="P59" s="9" t="str">
        <f aca="false">IF(Q59=0,"未回答",IF(Q59&gt;1,"複数回答不可","完了"))</f>
        <v>未回答</v>
      </c>
      <c r="Q59" s="26" t="n">
        <f aca="false">COUNTIF(L59:M59,"☑")</f>
        <v>0</v>
      </c>
      <c r="S59" s="61"/>
      <c r="T59" s="61"/>
      <c r="U59" s="61"/>
      <c r="V59" s="61"/>
      <c r="W59" s="61" t="n">
        <f aca="false">IF($L59=$T$1,1,IF($M59=$T$1,2))</f>
        <v>0</v>
      </c>
      <c r="X59" s="11" t="str">
        <f aca="false">IF(W59=1,"ＯＫ","要チェック")</f>
        <v>要チェック</v>
      </c>
    </row>
    <row r="60" customFormat="false" ht="51.6" hidden="false" customHeight="true" outlineLevel="0" collapsed="false">
      <c r="B60" s="156" t="s">
        <v>108</v>
      </c>
      <c r="C60" s="151" t="n">
        <v>-13</v>
      </c>
      <c r="D60" s="57" t="s">
        <v>109</v>
      </c>
      <c r="E60" s="57"/>
      <c r="F60" s="57"/>
      <c r="G60" s="57"/>
      <c r="H60" s="57"/>
      <c r="I60" s="57"/>
      <c r="J60" s="57"/>
      <c r="K60" s="57"/>
      <c r="L60" s="58" t="s">
        <v>5</v>
      </c>
      <c r="M60" s="58" t="s">
        <v>5</v>
      </c>
      <c r="N60" s="148" t="s">
        <v>110</v>
      </c>
      <c r="O60" s="139"/>
      <c r="P60" s="9" t="str">
        <f aca="false">IF(Q60=0,"未回答",IF(Q60&gt;1,"複数回答不可","完了"))</f>
        <v>未回答</v>
      </c>
      <c r="Q60" s="26" t="n">
        <f aca="false">COUNTIF(L60:M60,"☑")</f>
        <v>0</v>
      </c>
      <c r="S60" s="61"/>
      <c r="T60" s="61"/>
      <c r="U60" s="61"/>
      <c r="V60" s="61"/>
      <c r="W60" s="61" t="n">
        <f aca="false">IF($L60=$T$1,1,IF($M60=$T$1,2))</f>
        <v>0</v>
      </c>
      <c r="X60" s="11" t="str">
        <f aca="false">IF(W60=1,"ＯＫ","要チェック")</f>
        <v>要チェック</v>
      </c>
    </row>
    <row r="61" customFormat="false" ht="20.25" hidden="false" customHeight="true" outlineLevel="0" collapsed="false">
      <c r="B61" s="157" t="s">
        <v>111</v>
      </c>
      <c r="C61" s="158" t="n">
        <v>-14</v>
      </c>
      <c r="D61" s="57" t="s">
        <v>112</v>
      </c>
      <c r="E61" s="57"/>
      <c r="F61" s="57"/>
      <c r="G61" s="57"/>
      <c r="H61" s="57"/>
      <c r="I61" s="57"/>
      <c r="J61" s="57"/>
      <c r="K61" s="57"/>
      <c r="L61" s="58" t="s">
        <v>5</v>
      </c>
      <c r="M61" s="58" t="s">
        <v>5</v>
      </c>
      <c r="N61" s="148" t="s">
        <v>113</v>
      </c>
      <c r="O61" s="139"/>
      <c r="P61" s="9" t="str">
        <f aca="false">IF(Q61=0,"未回答",IF(Q61&gt;1,"複数回答不可","完了"))</f>
        <v>未回答</v>
      </c>
      <c r="Q61" s="26" t="n">
        <f aca="false">COUNTIF(L61:M61,"☑")</f>
        <v>0</v>
      </c>
      <c r="S61" s="61"/>
      <c r="T61" s="61"/>
      <c r="U61" s="61"/>
      <c r="V61" s="61"/>
      <c r="W61" s="61" t="n">
        <f aca="false">IF($L61=$T$1,1,IF($M61=$T$1,2))</f>
        <v>0</v>
      </c>
      <c r="X61" s="11" t="str">
        <f aca="false">IF(W61=1,"ＯＫ","要チェック")</f>
        <v>要チェック</v>
      </c>
    </row>
    <row r="62" customFormat="false" ht="20.25" hidden="false" customHeight="true" outlineLevel="0" collapsed="false">
      <c r="B62" s="157"/>
      <c r="C62" s="158" t="n">
        <v>-15</v>
      </c>
      <c r="D62" s="57" t="s">
        <v>114</v>
      </c>
      <c r="E62" s="57"/>
      <c r="F62" s="57"/>
      <c r="G62" s="57"/>
      <c r="H62" s="57"/>
      <c r="I62" s="57"/>
      <c r="J62" s="57"/>
      <c r="K62" s="57"/>
      <c r="L62" s="58" t="s">
        <v>5</v>
      </c>
      <c r="M62" s="58" t="s">
        <v>5</v>
      </c>
      <c r="N62" s="148" t="s">
        <v>113</v>
      </c>
      <c r="O62" s="139"/>
      <c r="P62" s="9" t="str">
        <f aca="false">IF(Q62=0,"未回答",IF(Q62&gt;1,"複数回答不可","完了"))</f>
        <v>未回答</v>
      </c>
      <c r="Q62" s="26" t="n">
        <f aca="false">COUNTIF(L62:M62,"☑")</f>
        <v>0</v>
      </c>
      <c r="S62" s="61"/>
      <c r="T62" s="61"/>
      <c r="U62" s="61"/>
      <c r="V62" s="61"/>
      <c r="W62" s="61" t="n">
        <f aca="false">IF($L62=$T$1,1,IF($M62=$T$1,2))</f>
        <v>0</v>
      </c>
      <c r="X62" s="11" t="str">
        <f aca="false">IF(W62=1,"ＯＫ","要チェック")</f>
        <v>要チェック</v>
      </c>
    </row>
    <row r="63" customFormat="false" ht="20.25" hidden="false" customHeight="true" outlineLevel="0" collapsed="false">
      <c r="B63" s="157"/>
      <c r="C63" s="158" t="n">
        <v>-16</v>
      </c>
      <c r="D63" s="57" t="s">
        <v>115</v>
      </c>
      <c r="E63" s="57"/>
      <c r="F63" s="57"/>
      <c r="G63" s="57"/>
      <c r="H63" s="57"/>
      <c r="I63" s="57"/>
      <c r="J63" s="57"/>
      <c r="K63" s="57"/>
      <c r="L63" s="58" t="s">
        <v>5</v>
      </c>
      <c r="M63" s="58" t="s">
        <v>5</v>
      </c>
      <c r="N63" s="148" t="s">
        <v>113</v>
      </c>
      <c r="O63" s="139"/>
      <c r="P63" s="9" t="str">
        <f aca="false">IF(Q63=0,"未回答",IF(Q63&gt;1,"複数回答不可","完了"))</f>
        <v>未回答</v>
      </c>
      <c r="Q63" s="26" t="n">
        <f aca="false">COUNTIF(L63:M63,"☑")</f>
        <v>0</v>
      </c>
      <c r="S63" s="61"/>
      <c r="T63" s="61"/>
      <c r="U63" s="61"/>
      <c r="V63" s="61"/>
      <c r="W63" s="61" t="n">
        <f aca="false">IF($L63=$T$1,1,IF($M63=$T$1,2))</f>
        <v>0</v>
      </c>
      <c r="X63" s="11" t="str">
        <f aca="false">IF(W63=1,"ＯＫ","要チェック")</f>
        <v>要チェック</v>
      </c>
    </row>
    <row r="64" customFormat="false" ht="18" hidden="false" customHeight="true" outlineLevel="0" collapsed="false">
      <c r="B64" s="157"/>
      <c r="C64" s="147" t="n">
        <v>-17</v>
      </c>
      <c r="D64" s="62" t="s">
        <v>116</v>
      </c>
      <c r="E64" s="62"/>
      <c r="F64" s="62"/>
      <c r="G64" s="62"/>
      <c r="H64" s="62"/>
      <c r="I64" s="62"/>
      <c r="J64" s="62"/>
      <c r="K64" s="62"/>
      <c r="L64" s="89" t="s">
        <v>5</v>
      </c>
      <c r="M64" s="89" t="s">
        <v>5</v>
      </c>
      <c r="N64" s="138" t="s">
        <v>113</v>
      </c>
      <c r="O64" s="139"/>
      <c r="P64" s="9" t="str">
        <f aca="false">IF(Q64=0,"未回答",IF(Q64&gt;1,"複数回答不可","完了"))</f>
        <v>未回答</v>
      </c>
      <c r="Q64" s="26" t="n">
        <f aca="false">COUNTIF(L64:M64,"☑")</f>
        <v>0</v>
      </c>
      <c r="S64" s="61"/>
      <c r="T64" s="61"/>
      <c r="U64" s="61"/>
      <c r="V64" s="61"/>
      <c r="W64" s="61" t="n">
        <f aca="false">IF($L64=$T$1,1,IF($M64=$T$1,2))</f>
        <v>0</v>
      </c>
      <c r="X64" s="11" t="str">
        <f aca="false">IF(W64=1,"ＯＫ","要チェック")</f>
        <v>要チェック</v>
      </c>
    </row>
    <row r="65" customFormat="false" ht="12.6" hidden="false" customHeight="true" outlineLevel="0" collapsed="false">
      <c r="B65" s="157"/>
      <c r="C65" s="147"/>
      <c r="D65" s="62"/>
      <c r="E65" s="62"/>
      <c r="F65" s="62"/>
      <c r="G65" s="62"/>
      <c r="H65" s="62"/>
      <c r="I65" s="62"/>
      <c r="J65" s="62"/>
      <c r="K65" s="62"/>
      <c r="L65" s="94"/>
      <c r="M65" s="94"/>
      <c r="N65" s="95"/>
      <c r="O65" s="60"/>
      <c r="Q65" s="26"/>
      <c r="S65" s="61"/>
      <c r="T65" s="61"/>
      <c r="U65" s="61"/>
      <c r="V65" s="61"/>
      <c r="W65" s="61"/>
    </row>
    <row r="66" customFormat="false" ht="20.25" hidden="false" customHeight="true" outlineLevel="0" collapsed="false">
      <c r="B66" s="157"/>
      <c r="C66" s="158" t="n">
        <v>-18</v>
      </c>
      <c r="D66" s="57" t="s">
        <v>117</v>
      </c>
      <c r="E66" s="57"/>
      <c r="F66" s="57"/>
      <c r="G66" s="57"/>
      <c r="H66" s="57"/>
      <c r="I66" s="57"/>
      <c r="J66" s="57"/>
      <c r="K66" s="57"/>
      <c r="L66" s="58" t="s">
        <v>5</v>
      </c>
      <c r="M66" s="58" t="s">
        <v>5</v>
      </c>
      <c r="N66" s="148" t="s">
        <v>113</v>
      </c>
      <c r="O66" s="139"/>
      <c r="P66" s="9" t="str">
        <f aca="false">IF(Q66=0,"未回答",IF(Q66&gt;1,"複数回答不可","完了"))</f>
        <v>未回答</v>
      </c>
      <c r="Q66" s="26" t="n">
        <f aca="false">COUNTIF(L66:M66,"☑")</f>
        <v>0</v>
      </c>
      <c r="S66" s="61"/>
      <c r="T66" s="61"/>
      <c r="U66" s="61"/>
      <c r="V66" s="61"/>
      <c r="W66" s="61" t="n">
        <f aca="false">IF($L66=$T$1,1,IF($M66=$T$1,2))</f>
        <v>0</v>
      </c>
      <c r="X66" s="11" t="str">
        <f aca="false">IF(W66=1,"ＯＫ","要チェック")</f>
        <v>要チェック</v>
      </c>
    </row>
    <row r="67" customFormat="false" ht="20.25" hidden="false" customHeight="true" outlineLevel="0" collapsed="false">
      <c r="B67" s="157"/>
      <c r="C67" s="158" t="n">
        <v>-19</v>
      </c>
      <c r="D67" s="57" t="s">
        <v>118</v>
      </c>
      <c r="E67" s="57"/>
      <c r="F67" s="57"/>
      <c r="G67" s="57"/>
      <c r="H67" s="57"/>
      <c r="I67" s="57"/>
      <c r="J67" s="57"/>
      <c r="K67" s="57"/>
      <c r="L67" s="58" t="s">
        <v>5</v>
      </c>
      <c r="M67" s="58" t="s">
        <v>5</v>
      </c>
      <c r="N67" s="148" t="s">
        <v>113</v>
      </c>
      <c r="O67" s="139"/>
      <c r="P67" s="9" t="str">
        <f aca="false">IF(Q67=0,"未回答",IF(Q67&gt;1,"複数回答不可","完了"))</f>
        <v>未回答</v>
      </c>
      <c r="Q67" s="26" t="n">
        <f aca="false">COUNTIF(L67:M67,"☑")</f>
        <v>0</v>
      </c>
      <c r="S67" s="61"/>
      <c r="T67" s="61"/>
      <c r="U67" s="61"/>
      <c r="V67" s="61"/>
      <c r="W67" s="61" t="n">
        <f aca="false">IF($L67=$T$1,1,IF($M67=$T$1,2))</f>
        <v>0</v>
      </c>
      <c r="X67" s="11" t="str">
        <f aca="false">IF(W67=1,"ＯＫ","要チェック")</f>
        <v>要チェック</v>
      </c>
    </row>
    <row r="68" customFormat="false" ht="20.25" hidden="false" customHeight="true" outlineLevel="0" collapsed="false">
      <c r="B68" s="157"/>
      <c r="C68" s="159" t="n">
        <v>-20</v>
      </c>
      <c r="D68" s="62" t="s">
        <v>119</v>
      </c>
      <c r="E68" s="62"/>
      <c r="F68" s="62"/>
      <c r="G68" s="62"/>
      <c r="H68" s="62"/>
      <c r="I68" s="62"/>
      <c r="J68" s="62"/>
      <c r="K68" s="62"/>
      <c r="L68" s="58" t="s">
        <v>5</v>
      </c>
      <c r="M68" s="58" t="s">
        <v>5</v>
      </c>
      <c r="N68" s="148" t="s">
        <v>113</v>
      </c>
      <c r="O68" s="139"/>
      <c r="P68" s="9" t="str">
        <f aca="false">IF(Q68=0,"未回答",IF(Q68&gt;1,"複数回答不可","完了"))</f>
        <v>未回答</v>
      </c>
      <c r="Q68" s="26" t="n">
        <f aca="false">COUNTIF(L68:M68,"☑")</f>
        <v>0</v>
      </c>
      <c r="S68" s="61"/>
      <c r="T68" s="61"/>
      <c r="U68" s="61"/>
      <c r="V68" s="61"/>
      <c r="W68" s="61" t="n">
        <f aca="false">IF($L68=$T$1,1,IF($M68=$T$1,2))</f>
        <v>0</v>
      </c>
      <c r="X68" s="11" t="str">
        <f aca="false">IF(W68=1,"ＯＫ","要チェック")</f>
        <v>要チェック</v>
      </c>
    </row>
    <row r="69" customFormat="false" ht="20.25" hidden="false" customHeight="true" outlineLevel="0" collapsed="false">
      <c r="B69" s="160" t="s">
        <v>120</v>
      </c>
      <c r="C69" s="136" t="n">
        <v>-21</v>
      </c>
      <c r="D69" s="161" t="s">
        <v>121</v>
      </c>
      <c r="E69" s="161"/>
      <c r="F69" s="161"/>
      <c r="G69" s="161"/>
      <c r="H69" s="161"/>
      <c r="I69" s="161"/>
      <c r="J69" s="161"/>
      <c r="K69" s="161"/>
      <c r="L69" s="162" t="s">
        <v>5</v>
      </c>
      <c r="M69" s="162" t="s">
        <v>5</v>
      </c>
      <c r="N69" s="163" t="s">
        <v>122</v>
      </c>
      <c r="O69" s="60"/>
      <c r="P69" s="9" t="str">
        <f aca="false">IF(Q69=0,"未回答",IF(Q69&gt;1,"複数回答不可","完了"))</f>
        <v>未回答</v>
      </c>
      <c r="Q69" s="26" t="n">
        <f aca="false">COUNTIF(L69:M69,"☑")</f>
        <v>0</v>
      </c>
      <c r="S69" s="61"/>
      <c r="T69" s="61"/>
      <c r="U69" s="61"/>
      <c r="V69" s="61"/>
      <c r="W69" s="61" t="n">
        <f aca="false">IF($L69=$T$1,1,IF($M69=$T$1,2))</f>
        <v>0</v>
      </c>
      <c r="X69" s="11" t="str">
        <f aca="false">IF(W69=1,"有料該当",IF(W69=2,"ＯＫ","要チェック"))</f>
        <v>要チェック</v>
      </c>
    </row>
    <row r="70" customFormat="false" ht="20.25" hidden="false" customHeight="true" outlineLevel="0" collapsed="false">
      <c r="B70" s="160"/>
      <c r="C70" s="164"/>
      <c r="D70" s="165" t="s">
        <v>123</v>
      </c>
      <c r="E70" s="165"/>
      <c r="F70" s="165"/>
      <c r="G70" s="165"/>
      <c r="H70" s="165"/>
      <c r="I70" s="165"/>
      <c r="J70" s="165"/>
      <c r="K70" s="165"/>
      <c r="L70" s="107" t="s">
        <v>5</v>
      </c>
      <c r="M70" s="107" t="s">
        <v>5</v>
      </c>
      <c r="N70" s="166" t="s">
        <v>122</v>
      </c>
      <c r="O70" s="60"/>
      <c r="P70" s="9" t="str">
        <f aca="false">IF(Q70=0,"未回答",IF(Q70&gt;1,"複数回答不可","完了"))</f>
        <v>未回答</v>
      </c>
      <c r="Q70" s="26" t="n">
        <f aca="false">COUNTIF(L70:M70,"☑")</f>
        <v>0</v>
      </c>
      <c r="S70" s="61"/>
      <c r="T70" s="61"/>
      <c r="U70" s="61"/>
      <c r="V70" s="61"/>
      <c r="W70" s="61" t="n">
        <f aca="false">IF($L70=$T$1,1,IF($M70=$T$1,2))</f>
        <v>0</v>
      </c>
      <c r="X70" s="11" t="str">
        <f aca="false">IF(W70=1,"有料該当",IF(W70=2,"ＯＫ","要チェック"))</f>
        <v>要チェック</v>
      </c>
    </row>
    <row r="71" customFormat="false" ht="20.25" hidden="false" customHeight="true" outlineLevel="0" collapsed="false">
      <c r="B71" s="160"/>
      <c r="C71" s="164"/>
      <c r="D71" s="165" t="s">
        <v>124</v>
      </c>
      <c r="E71" s="165"/>
      <c r="F71" s="165"/>
      <c r="G71" s="165"/>
      <c r="H71" s="165"/>
      <c r="I71" s="165"/>
      <c r="J71" s="165"/>
      <c r="K71" s="165"/>
      <c r="L71" s="107" t="s">
        <v>5</v>
      </c>
      <c r="M71" s="107" t="s">
        <v>5</v>
      </c>
      <c r="N71" s="166" t="s">
        <v>122</v>
      </c>
      <c r="O71" s="60"/>
      <c r="P71" s="9" t="str">
        <f aca="false">IF(Q71=0,"未回答",IF(Q71&gt;1,"複数回答不可","完了"))</f>
        <v>未回答</v>
      </c>
      <c r="Q71" s="26" t="n">
        <f aca="false">COUNTIF(L71:M71,"☑")</f>
        <v>0</v>
      </c>
      <c r="S71" s="61"/>
      <c r="T71" s="61"/>
      <c r="U71" s="61"/>
      <c r="V71" s="61"/>
      <c r="W71" s="61" t="n">
        <f aca="false">IF($L71=$T$1,1,IF($M71=$T$1,2))</f>
        <v>0</v>
      </c>
      <c r="X71" s="11" t="str">
        <f aca="false">IF(W71=1,"有料該当",IF(W71=2,"ＯＫ","要チェック"))</f>
        <v>要チェック</v>
      </c>
    </row>
    <row r="72" customFormat="false" ht="20.25" hidden="false" customHeight="true" outlineLevel="0" collapsed="false">
      <c r="B72" s="160"/>
      <c r="C72" s="164"/>
      <c r="D72" s="165" t="s">
        <v>125</v>
      </c>
      <c r="E72" s="165"/>
      <c r="F72" s="165"/>
      <c r="G72" s="165"/>
      <c r="H72" s="165"/>
      <c r="I72" s="165"/>
      <c r="J72" s="165"/>
      <c r="K72" s="165"/>
      <c r="L72" s="107" t="s">
        <v>5</v>
      </c>
      <c r="M72" s="107" t="s">
        <v>5</v>
      </c>
      <c r="N72" s="166" t="s">
        <v>122</v>
      </c>
      <c r="O72" s="60"/>
      <c r="P72" s="9" t="str">
        <f aca="false">IF(Q72=0,"未回答",IF(Q72&gt;1,"複数回答不可","完了"))</f>
        <v>未回答</v>
      </c>
      <c r="Q72" s="26" t="n">
        <f aca="false">COUNTIF(L72:M72,"☑")</f>
        <v>0</v>
      </c>
      <c r="S72" s="61"/>
      <c r="T72" s="61"/>
      <c r="U72" s="61"/>
      <c r="V72" s="61"/>
      <c r="W72" s="61" t="n">
        <f aca="false">IF($L72=$T$1,1,IF($M72=$T$1,2))</f>
        <v>0</v>
      </c>
      <c r="X72" s="11" t="str">
        <f aca="false">IF(W72=1,"有料該当",IF(W72=2,"ＯＫ","要チェック"))</f>
        <v>要チェック</v>
      </c>
    </row>
    <row r="73" customFormat="false" ht="19.8" hidden="false" customHeight="true" outlineLevel="0" collapsed="false">
      <c r="B73" s="160"/>
      <c r="C73" s="151"/>
      <c r="D73" s="167" t="s">
        <v>126</v>
      </c>
      <c r="E73" s="167"/>
      <c r="F73" s="167"/>
      <c r="G73" s="167"/>
      <c r="H73" s="167"/>
      <c r="I73" s="167"/>
      <c r="J73" s="167"/>
      <c r="K73" s="167"/>
      <c r="L73" s="168" t="s">
        <v>5</v>
      </c>
      <c r="M73" s="168" t="s">
        <v>5</v>
      </c>
      <c r="N73" s="169" t="s">
        <v>122</v>
      </c>
      <c r="O73" s="60"/>
      <c r="P73" s="9" t="str">
        <f aca="false">IF(Q73=0,"未回答",IF(Q73&gt;1,"複数回答不可","完了"))</f>
        <v>未回答</v>
      </c>
      <c r="Q73" s="26" t="n">
        <f aca="false">COUNTIF(L73:M73,"☑")</f>
        <v>0</v>
      </c>
      <c r="S73" s="61"/>
      <c r="T73" s="61"/>
      <c r="U73" s="61"/>
      <c r="V73" s="61"/>
      <c r="W73" s="61" t="n">
        <f aca="false">IF($L73=$T$1,1,IF($M73=$T$1,2))</f>
        <v>0</v>
      </c>
      <c r="X73" s="11" t="str">
        <f aca="false">IF(W73=1,"有料該当",IF(W73=2,"ＯＫ","要チェック"))</f>
        <v>要チェック</v>
      </c>
    </row>
    <row r="74" customFormat="false" ht="23.25" hidden="false" customHeight="true" outlineLevel="0" collapsed="false">
      <c r="B74" s="22"/>
      <c r="C74" s="170" t="s">
        <v>127</v>
      </c>
      <c r="D74" s="170"/>
      <c r="E74" s="170"/>
      <c r="F74" s="170"/>
      <c r="G74" s="170"/>
      <c r="H74" s="170"/>
      <c r="I74" s="171" t="s">
        <v>128</v>
      </c>
      <c r="J74" s="171"/>
      <c r="K74" s="171"/>
      <c r="L74" s="171"/>
      <c r="M74" s="171"/>
      <c r="N74" s="171"/>
      <c r="O74" s="60"/>
      <c r="Q74" s="26"/>
    </row>
    <row r="75" customFormat="false" ht="23.25" hidden="false" customHeight="true" outlineLevel="0" collapsed="false">
      <c r="B75" s="172"/>
      <c r="C75" s="173" t="s">
        <v>129</v>
      </c>
      <c r="D75" s="173"/>
      <c r="E75" s="173"/>
      <c r="F75" s="173"/>
      <c r="G75" s="172"/>
      <c r="H75" s="172"/>
      <c r="I75" s="172"/>
      <c r="J75" s="172"/>
      <c r="K75" s="172"/>
      <c r="L75" s="172"/>
      <c r="M75" s="172"/>
      <c r="N75" s="172"/>
      <c r="O75" s="60"/>
      <c r="Q75" s="26" t="n">
        <f aca="false">SUM(Q8:Q74)</f>
        <v>0</v>
      </c>
    </row>
    <row r="76" customFormat="false" ht="17.25" hidden="false" customHeight="true" outlineLevel="0" collapsed="false">
      <c r="B76" s="22"/>
      <c r="C76" s="174"/>
      <c r="D76" s="174"/>
      <c r="E76" s="174"/>
      <c r="F76" s="174"/>
      <c r="G76" s="174"/>
      <c r="H76" s="174"/>
      <c r="I76" s="175"/>
      <c r="J76" s="175"/>
      <c r="K76" s="175"/>
      <c r="L76" s="175"/>
      <c r="M76" s="175"/>
      <c r="N76" s="175"/>
      <c r="O76" s="60"/>
      <c r="Q76" s="26"/>
    </row>
    <row r="77" s="178" customFormat="true" ht="20.25" hidden="false" customHeight="true" outlineLevel="0" collapsed="false">
      <c r="A77" s="21"/>
      <c r="B77" s="176"/>
      <c r="C77" s="177"/>
      <c r="E77" s="179"/>
      <c r="F77" s="179"/>
      <c r="G77" s="179"/>
      <c r="H77" s="179"/>
      <c r="I77" s="179"/>
      <c r="J77" s="179"/>
      <c r="M77" s="180"/>
      <c r="N77" s="181"/>
      <c r="O77" s="60"/>
      <c r="P77" s="9"/>
      <c r="Q77" s="26" t="n">
        <f aca="false">I1-Q75</f>
        <v>0</v>
      </c>
      <c r="X77" s="134"/>
    </row>
    <row r="78" s="178" customFormat="true" ht="20.25" hidden="false" customHeight="true" outlineLevel="0" collapsed="false">
      <c r="A78" s="21"/>
      <c r="B78" s="176"/>
      <c r="C78" s="177"/>
      <c r="E78" s="179"/>
      <c r="F78" s="179"/>
      <c r="G78" s="179"/>
      <c r="H78" s="179"/>
      <c r="I78" s="179"/>
      <c r="J78" s="179"/>
      <c r="M78" s="180"/>
      <c r="N78" s="181"/>
      <c r="O78" s="60"/>
      <c r="P78" s="9"/>
      <c r="Q78" s="26"/>
      <c r="X78" s="134"/>
    </row>
    <row r="79" s="178" customFormat="true" ht="20.25" hidden="false" customHeight="true" outlineLevel="0" collapsed="false">
      <c r="A79" s="21"/>
      <c r="B79" s="176"/>
      <c r="C79" s="177"/>
      <c r="P79" s="182"/>
      <c r="Q79" s="182"/>
      <c r="X79" s="134"/>
    </row>
    <row r="80" s="178" customFormat="true" ht="20.25" hidden="false" customHeight="true" outlineLevel="0" collapsed="false">
      <c r="A80" s="21"/>
      <c r="B80" s="176"/>
      <c r="C80" s="177"/>
      <c r="O80" s="60"/>
      <c r="P80" s="9"/>
      <c r="Q80" s="182"/>
      <c r="X80" s="134"/>
    </row>
    <row r="81" s="178" customFormat="true" ht="20.25" hidden="false" customHeight="true" outlineLevel="0" collapsed="false">
      <c r="A81" s="21"/>
      <c r="B81" s="176"/>
      <c r="C81" s="177"/>
      <c r="D81" s="183"/>
      <c r="E81" s="183"/>
      <c r="F81" s="183"/>
      <c r="G81" s="183"/>
      <c r="H81" s="183"/>
      <c r="I81" s="183"/>
      <c r="J81" s="183"/>
      <c r="K81" s="183"/>
      <c r="L81" s="180"/>
      <c r="M81" s="180"/>
      <c r="N81" s="181"/>
      <c r="O81" s="60"/>
      <c r="P81" s="9"/>
      <c r="Q81" s="26"/>
      <c r="X81" s="134"/>
    </row>
    <row r="82" s="178" customFormat="true" ht="20.25" hidden="false" customHeight="true" outlineLevel="0" collapsed="false">
      <c r="A82" s="21"/>
      <c r="B82" s="176"/>
      <c r="C82" s="177"/>
      <c r="D82" s="183"/>
      <c r="E82" s="183"/>
      <c r="F82" s="183"/>
      <c r="G82" s="183"/>
      <c r="H82" s="183"/>
      <c r="I82" s="183"/>
      <c r="J82" s="183"/>
      <c r="K82" s="183"/>
      <c r="L82" s="180"/>
      <c r="M82" s="180"/>
      <c r="N82" s="181"/>
      <c r="O82" s="60"/>
      <c r="P82" s="9"/>
      <c r="Q82" s="26"/>
      <c r="X82" s="134"/>
    </row>
    <row r="83" s="178" customFormat="true" ht="20.25" hidden="false" customHeight="true" outlineLevel="0" collapsed="false">
      <c r="A83" s="21"/>
      <c r="B83" s="176"/>
      <c r="C83" s="177"/>
      <c r="D83" s="183"/>
      <c r="E83" s="183"/>
      <c r="F83" s="183"/>
      <c r="G83" s="183"/>
      <c r="H83" s="183"/>
      <c r="I83" s="183"/>
      <c r="J83" s="183"/>
      <c r="K83" s="183"/>
      <c r="L83" s="180"/>
      <c r="M83" s="180"/>
      <c r="N83" s="181"/>
      <c r="O83" s="60"/>
      <c r="P83" s="9"/>
      <c r="Q83" s="26"/>
      <c r="X83" s="134"/>
    </row>
    <row r="84" s="178" customFormat="true" ht="20.25" hidden="false" customHeight="true" outlineLevel="0" collapsed="false">
      <c r="A84" s="21"/>
      <c r="B84" s="176"/>
      <c r="C84" s="177"/>
      <c r="D84" s="183"/>
      <c r="E84" s="183"/>
      <c r="F84" s="183"/>
      <c r="G84" s="183"/>
      <c r="H84" s="183"/>
      <c r="I84" s="183"/>
      <c r="J84" s="183"/>
      <c r="K84" s="183"/>
      <c r="L84" s="180"/>
      <c r="M84" s="180"/>
      <c r="N84" s="181"/>
      <c r="O84" s="60"/>
      <c r="P84" s="9"/>
      <c r="Q84" s="26"/>
      <c r="X84" s="134"/>
    </row>
    <row r="85" s="178" customFormat="true" ht="20.25" hidden="false" customHeight="true" outlineLevel="0" collapsed="false">
      <c r="A85" s="21"/>
      <c r="B85" s="176"/>
      <c r="C85" s="177"/>
      <c r="D85" s="183"/>
      <c r="E85" s="183"/>
      <c r="F85" s="183"/>
      <c r="G85" s="183"/>
      <c r="H85" s="183"/>
      <c r="I85" s="183"/>
      <c r="J85" s="183"/>
      <c r="K85" s="183"/>
      <c r="L85" s="180"/>
      <c r="M85" s="180"/>
      <c r="N85" s="181"/>
      <c r="O85" s="60"/>
      <c r="P85" s="9"/>
      <c r="Q85" s="26"/>
      <c r="X85" s="134"/>
    </row>
    <row r="86" s="178" customFormat="true" ht="20.25" hidden="false" customHeight="true" outlineLevel="0" collapsed="false">
      <c r="A86" s="21"/>
      <c r="B86" s="176"/>
      <c r="C86" s="177"/>
      <c r="D86" s="179"/>
      <c r="N86" s="184"/>
      <c r="O86" s="25"/>
      <c r="P86" s="9"/>
      <c r="Q86" s="26"/>
      <c r="X86" s="134"/>
    </row>
    <row r="87" s="178" customFormat="true" ht="20.25" hidden="false" customHeight="true" outlineLevel="0" collapsed="false">
      <c r="A87" s="21"/>
      <c r="B87" s="176"/>
      <c r="C87" s="177"/>
      <c r="D87" s="179"/>
      <c r="N87" s="184"/>
      <c r="O87" s="25"/>
      <c r="P87" s="9"/>
      <c r="Q87" s="26"/>
      <c r="X87" s="134"/>
    </row>
    <row r="88" s="178" customFormat="true" ht="20.25" hidden="false" customHeight="true" outlineLevel="0" collapsed="false">
      <c r="A88" s="21"/>
      <c r="B88" s="176"/>
      <c r="C88" s="177"/>
      <c r="D88" s="179"/>
      <c r="N88" s="184"/>
      <c r="O88" s="25"/>
      <c r="P88" s="9"/>
      <c r="Q88" s="26"/>
      <c r="X88" s="134"/>
    </row>
    <row r="89" s="178" customFormat="true" ht="20.25" hidden="false" customHeight="true" outlineLevel="0" collapsed="false">
      <c r="A89" s="21"/>
      <c r="B89" s="176"/>
      <c r="C89" s="177"/>
      <c r="D89" s="179"/>
      <c r="N89" s="184"/>
      <c r="O89" s="25"/>
      <c r="P89" s="9"/>
      <c r="Q89" s="26"/>
      <c r="X89" s="134"/>
    </row>
    <row r="90" s="178" customFormat="true" ht="20.25" hidden="false" customHeight="true" outlineLevel="0" collapsed="false">
      <c r="A90" s="21"/>
      <c r="B90" s="176"/>
      <c r="C90" s="177"/>
      <c r="D90" s="179"/>
      <c r="N90" s="184"/>
      <c r="O90" s="25"/>
      <c r="P90" s="9"/>
      <c r="Q90" s="26"/>
      <c r="X90" s="134"/>
    </row>
    <row r="91" s="178" customFormat="true" ht="20.25" hidden="false" customHeight="true" outlineLevel="0" collapsed="false">
      <c r="A91" s="21"/>
      <c r="B91" s="176"/>
      <c r="C91" s="177"/>
      <c r="D91" s="179"/>
      <c r="N91" s="184"/>
      <c r="O91" s="25"/>
      <c r="P91" s="9"/>
      <c r="Q91" s="26"/>
      <c r="X91" s="134"/>
    </row>
    <row r="92" s="178" customFormat="true" ht="20.25" hidden="false" customHeight="true" outlineLevel="0" collapsed="false">
      <c r="A92" s="21"/>
      <c r="B92" s="176"/>
      <c r="C92" s="177"/>
      <c r="D92" s="179"/>
      <c r="N92" s="184"/>
      <c r="O92" s="25"/>
      <c r="P92" s="9"/>
      <c r="Q92" s="26"/>
      <c r="X92" s="134"/>
    </row>
    <row r="93" s="178" customFormat="true" ht="20.25" hidden="false" customHeight="true" outlineLevel="0" collapsed="false">
      <c r="A93" s="21"/>
      <c r="B93" s="176"/>
      <c r="C93" s="177"/>
      <c r="D93" s="179"/>
      <c r="N93" s="184"/>
      <c r="O93" s="25"/>
      <c r="P93" s="9"/>
      <c r="Q93" s="26"/>
      <c r="X93" s="134"/>
    </row>
    <row r="94" s="178" customFormat="true" ht="20.25" hidden="false" customHeight="true" outlineLevel="0" collapsed="false">
      <c r="A94" s="21"/>
      <c r="B94" s="176"/>
      <c r="C94" s="177"/>
      <c r="D94" s="179"/>
      <c r="N94" s="184"/>
      <c r="O94" s="25"/>
      <c r="P94" s="9"/>
      <c r="Q94" s="26"/>
      <c r="X94" s="134"/>
    </row>
    <row r="95" s="178" customFormat="true" ht="20.25" hidden="false" customHeight="true" outlineLevel="0" collapsed="false">
      <c r="A95" s="21"/>
      <c r="B95" s="176"/>
      <c r="C95" s="177"/>
      <c r="D95" s="179"/>
      <c r="N95" s="184"/>
      <c r="O95" s="25"/>
      <c r="P95" s="9"/>
      <c r="Q95" s="26"/>
      <c r="X95" s="134"/>
    </row>
    <row r="96" s="178" customFormat="true" ht="20.25" hidden="false" customHeight="true" outlineLevel="0" collapsed="false">
      <c r="A96" s="21"/>
      <c r="B96" s="176"/>
      <c r="C96" s="177"/>
      <c r="D96" s="179"/>
      <c r="N96" s="184"/>
      <c r="O96" s="25"/>
      <c r="P96" s="9"/>
      <c r="Q96" s="26"/>
      <c r="X96" s="134"/>
    </row>
    <row r="97" s="178" customFormat="true" ht="20.25" hidden="false" customHeight="true" outlineLevel="0" collapsed="false">
      <c r="A97" s="21"/>
      <c r="B97" s="176"/>
      <c r="C97" s="177"/>
      <c r="D97" s="179"/>
      <c r="N97" s="184"/>
      <c r="O97" s="25"/>
      <c r="P97" s="9"/>
      <c r="Q97" s="26"/>
      <c r="X97" s="134"/>
    </row>
    <row r="98" s="178" customFormat="true" ht="20.25" hidden="false" customHeight="true" outlineLevel="0" collapsed="false">
      <c r="A98" s="21"/>
      <c r="B98" s="176"/>
      <c r="C98" s="177"/>
      <c r="D98" s="179"/>
      <c r="N98" s="184"/>
      <c r="O98" s="25"/>
      <c r="P98" s="9"/>
      <c r="Q98" s="26"/>
      <c r="X98" s="134"/>
    </row>
    <row r="99" s="178" customFormat="true" ht="20.25" hidden="false" customHeight="true" outlineLevel="0" collapsed="false">
      <c r="A99" s="21"/>
      <c r="B99" s="176"/>
      <c r="C99" s="177"/>
      <c r="D99" s="179"/>
      <c r="N99" s="184"/>
      <c r="O99" s="25"/>
      <c r="P99" s="9"/>
      <c r="Q99" s="26"/>
      <c r="X99" s="134"/>
    </row>
    <row r="100" s="178" customFormat="true" ht="20.25" hidden="false" customHeight="true" outlineLevel="0" collapsed="false">
      <c r="A100" s="21"/>
      <c r="B100" s="176"/>
      <c r="C100" s="177"/>
      <c r="D100" s="179"/>
      <c r="N100" s="184"/>
      <c r="O100" s="25"/>
      <c r="P100" s="9"/>
      <c r="Q100" s="26"/>
      <c r="X100" s="134"/>
    </row>
    <row r="101" s="178" customFormat="true" ht="20.25" hidden="false" customHeight="true" outlineLevel="0" collapsed="false">
      <c r="A101" s="21"/>
      <c r="B101" s="176"/>
      <c r="C101" s="177"/>
      <c r="D101" s="179"/>
      <c r="N101" s="184"/>
      <c r="O101" s="25"/>
      <c r="P101" s="9"/>
      <c r="Q101" s="26"/>
      <c r="X101" s="134"/>
    </row>
    <row r="102" s="178" customFormat="true" ht="20.25" hidden="false" customHeight="true" outlineLevel="0" collapsed="false">
      <c r="A102" s="21"/>
      <c r="B102" s="176"/>
      <c r="C102" s="177"/>
      <c r="D102" s="179"/>
      <c r="N102" s="184"/>
      <c r="O102" s="25"/>
      <c r="P102" s="9"/>
      <c r="Q102" s="26"/>
      <c r="X102" s="134"/>
    </row>
    <row r="103" s="178" customFormat="true" ht="20.25" hidden="false" customHeight="true" outlineLevel="0" collapsed="false">
      <c r="A103" s="21"/>
      <c r="B103" s="176"/>
      <c r="C103" s="177"/>
      <c r="D103" s="179"/>
      <c r="N103" s="184"/>
      <c r="O103" s="25"/>
      <c r="P103" s="9"/>
      <c r="Q103" s="26"/>
      <c r="X103" s="134"/>
    </row>
  </sheetData>
  <mergeCells count="113">
    <mergeCell ref="K1:L1"/>
    <mergeCell ref="B3:C3"/>
    <mergeCell ref="D3:E3"/>
    <mergeCell ref="G3:N3"/>
    <mergeCell ref="B4:C4"/>
    <mergeCell ref="D4:F4"/>
    <mergeCell ref="I4:N4"/>
    <mergeCell ref="B5:C5"/>
    <mergeCell ref="D5:F5"/>
    <mergeCell ref="B6:C6"/>
    <mergeCell ref="D6:F6"/>
    <mergeCell ref="H6:N6"/>
    <mergeCell ref="C7:K7"/>
    <mergeCell ref="B8:B41"/>
    <mergeCell ref="D8:K8"/>
    <mergeCell ref="D9:K9"/>
    <mergeCell ref="D10:G10"/>
    <mergeCell ref="H10:K10"/>
    <mergeCell ref="D11:K11"/>
    <mergeCell ref="D12:G12"/>
    <mergeCell ref="H12:K12"/>
    <mergeCell ref="D13:K13"/>
    <mergeCell ref="D14:K14"/>
    <mergeCell ref="D15:K15"/>
    <mergeCell ref="D16:K16"/>
    <mergeCell ref="D17:G17"/>
    <mergeCell ref="H17:K17"/>
    <mergeCell ref="D18:K18"/>
    <mergeCell ref="D19:K19"/>
    <mergeCell ref="D20:K20"/>
    <mergeCell ref="D21:K21"/>
    <mergeCell ref="D22:K22"/>
    <mergeCell ref="D23:K23"/>
    <mergeCell ref="D24:K24"/>
    <mergeCell ref="D25:G25"/>
    <mergeCell ref="H25:K25"/>
    <mergeCell ref="D26:E26"/>
    <mergeCell ref="F26:G26"/>
    <mergeCell ref="H26:K26"/>
    <mergeCell ref="D27:K27"/>
    <mergeCell ref="D28:K28"/>
    <mergeCell ref="D29:K29"/>
    <mergeCell ref="D30:G30"/>
    <mergeCell ref="H30:K30"/>
    <mergeCell ref="D31:F31"/>
    <mergeCell ref="G31:K31"/>
    <mergeCell ref="D32:G32"/>
    <mergeCell ref="H32:K32"/>
    <mergeCell ref="D33:K33"/>
    <mergeCell ref="D34:K34"/>
    <mergeCell ref="D35:K35"/>
    <mergeCell ref="D36:K36"/>
    <mergeCell ref="D37:K37"/>
    <mergeCell ref="E38:F38"/>
    <mergeCell ref="G38:I38"/>
    <mergeCell ref="J38:K38"/>
    <mergeCell ref="E39:F39"/>
    <mergeCell ref="G39:I39"/>
    <mergeCell ref="J39:K39"/>
    <mergeCell ref="E40:F40"/>
    <mergeCell ref="G40:I40"/>
    <mergeCell ref="J40:K40"/>
    <mergeCell ref="E41:F41"/>
    <mergeCell ref="G41:I41"/>
    <mergeCell ref="J41:K41"/>
    <mergeCell ref="B42:B52"/>
    <mergeCell ref="D42:G42"/>
    <mergeCell ref="H42:K42"/>
    <mergeCell ref="D43:K43"/>
    <mergeCell ref="D44:K44"/>
    <mergeCell ref="D45:K45"/>
    <mergeCell ref="D46:K46"/>
    <mergeCell ref="D47:K47"/>
    <mergeCell ref="D48:G48"/>
    <mergeCell ref="H48:K48"/>
    <mergeCell ref="D49:K49"/>
    <mergeCell ref="D50:K50"/>
    <mergeCell ref="D51:K51"/>
    <mergeCell ref="D52:K52"/>
    <mergeCell ref="B53:B54"/>
    <mergeCell ref="D53:K53"/>
    <mergeCell ref="D54:K54"/>
    <mergeCell ref="D55:K55"/>
    <mergeCell ref="B56:B59"/>
    <mergeCell ref="D56:K56"/>
    <mergeCell ref="D57:K57"/>
    <mergeCell ref="D58:K58"/>
    <mergeCell ref="D59:K59"/>
    <mergeCell ref="D60:K60"/>
    <mergeCell ref="B61:B68"/>
    <mergeCell ref="D61:K61"/>
    <mergeCell ref="D62:K62"/>
    <mergeCell ref="D63:K63"/>
    <mergeCell ref="C64:C65"/>
    <mergeCell ref="D64:K65"/>
    <mergeCell ref="D66:K66"/>
    <mergeCell ref="D67:K67"/>
    <mergeCell ref="D68:K68"/>
    <mergeCell ref="B69:B73"/>
    <mergeCell ref="D69:K69"/>
    <mergeCell ref="D70:K70"/>
    <mergeCell ref="D71:K71"/>
    <mergeCell ref="D72:K72"/>
    <mergeCell ref="D73:K73"/>
    <mergeCell ref="C74:H74"/>
    <mergeCell ref="I74:N74"/>
    <mergeCell ref="C75:F75"/>
    <mergeCell ref="G75:N75"/>
    <mergeCell ref="D81:K81"/>
    <mergeCell ref="D82:K82"/>
    <mergeCell ref="D83:K83"/>
    <mergeCell ref="D84:K84"/>
    <mergeCell ref="D85:K85"/>
  </mergeCells>
  <conditionalFormatting sqref="P80:P65536 P1:P2 P4:P78">
    <cfRule type="cellIs" priority="2" operator="equal" aboveAverage="0" equalAverage="0" bottom="0" percent="0" rank="0" text="" dxfId="0">
      <formula>"未回答"</formula>
    </cfRule>
  </conditionalFormatting>
  <conditionalFormatting sqref="Q81:Q65536 Q4:Q78 S8:W25 Q2 S27:W73">
    <cfRule type="cellIs" priority="3" operator="greaterThan" aboveAverage="0" equalAverage="0" bottom="0" percent="0" rank="0" text="" dxfId="1">
      <formula>1</formula>
    </cfRule>
  </conditionalFormatting>
  <conditionalFormatting sqref="L8:M73">
    <cfRule type="cellIs" priority="4" operator="equal" aboveAverage="0" equalAverage="0" bottom="0" percent="0" rank="0" text="" dxfId="2">
      <formula>"☑"</formula>
    </cfRule>
  </conditionalFormatting>
  <conditionalFormatting sqref="E1">
    <cfRule type="cellIs" priority="5" operator="greaterThan" aboveAverage="0" equalAverage="0" bottom="0" percent="0" rank="0" text="" dxfId="3">
      <formula>0</formula>
    </cfRule>
  </conditionalFormatting>
  <conditionalFormatting sqref="D4:F6">
    <cfRule type="cellIs" priority="6" operator="equal" aboveAverage="0" equalAverage="0" bottom="0" percent="0" rank="0" text="" dxfId="4">
      <formula>0</formula>
    </cfRule>
  </conditionalFormatting>
  <conditionalFormatting sqref="D3:E3 H6:N6 I5 K5 M5 I4:N4 G3:N3">
    <cfRule type="cellIs" priority="7" operator="equal" aboveAverage="0" equalAverage="0" bottom="0" percent="0" rank="0" text="" dxfId="5">
      <formula>0</formula>
    </cfRule>
  </conditionalFormatting>
  <conditionalFormatting sqref="K1">
    <cfRule type="cellIs" priority="8" operator="equal" aboveAverage="0" equalAverage="0" bottom="0" percent="0" rank="0" text="" dxfId="6">
      <formula>"重複回答あり"</formula>
    </cfRule>
  </conditionalFormatting>
  <dataValidations count="2">
    <dataValidation allowBlank="true" errorStyle="stop" operator="between" showDropDown="false" showErrorMessage="true" showInputMessage="false" sqref="L8:M73" type="list">
      <formula1>"□,☑"</formula1>
      <formula2>0</formula2>
    </dataValidation>
    <dataValidation allowBlank="true" errorStyle="stop" operator="between" showDropDown="false" showErrorMessage="true" showInputMessage="false" sqref="H5" type="list">
      <formula1>$P$4:$P$5</formula1>
      <formula2>0</formula2>
    </dataValidation>
  </dataValidations>
  <printOptions headings="false" gridLines="false" gridLinesSet="true" horizontalCentered="true" verticalCentered="false"/>
  <pageMargins left="0.590277777777778" right="0.590277777777778" top="0.590972222222222" bottom="0.35416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定期報告書&amp;R(様式１）</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K36"/>
    </sheetView>
  </sheetViews>
  <sheetFormatPr defaultColWidth="8.9921875" defaultRowHeight="20.25" zeroHeight="false" outlineLevelRow="0" outlineLevelCol="0"/>
  <cols>
    <col collapsed="false" customWidth="true" hidden="false" outlineLevel="0" max="1" min="1" style="1" width="0.77"/>
    <col collapsed="false" customWidth="true" hidden="false" outlineLevel="0" max="2" min="2" style="2" width="6.44"/>
    <col collapsed="false" customWidth="true" hidden="false" outlineLevel="0" max="3" min="3" style="3" width="3.99"/>
    <col collapsed="false" customWidth="true" hidden="false" outlineLevel="0" max="4" min="4" style="4" width="9.44"/>
    <col collapsed="false" customWidth="true" hidden="false" outlineLevel="0" max="5" min="5" style="5" width="9.88"/>
    <col collapsed="false" customWidth="true" hidden="false" outlineLevel="0" max="6" min="6" style="5" width="9.33"/>
    <col collapsed="false" customWidth="true" hidden="false" outlineLevel="0" max="7" min="7" style="5" width="13.33"/>
    <col collapsed="false" customWidth="true" hidden="false" outlineLevel="0" max="8" min="8" style="5" width="8.1"/>
    <col collapsed="false" customWidth="true" hidden="false" outlineLevel="0" max="9" min="9" style="5" width="8.77"/>
    <col collapsed="false" customWidth="true" hidden="false" outlineLevel="0" max="10" min="10" style="5" width="2.33"/>
    <col collapsed="false" customWidth="true" hidden="false" outlineLevel="0" max="11" min="11" style="5" width="14.77"/>
    <col collapsed="false" customWidth="true" hidden="false" outlineLevel="0" max="12" min="12" style="5" width="4.99"/>
    <col collapsed="false" customWidth="true" hidden="false" outlineLevel="0" max="13" min="13" style="6" width="4.99"/>
    <col collapsed="false" customWidth="true" hidden="false" outlineLevel="0" max="14" min="14" style="7" width="7.99"/>
    <col collapsed="false" customWidth="true" hidden="false" outlineLevel="0" max="15" min="15" style="8" width="0.88"/>
    <col collapsed="false" customWidth="true" hidden="false" outlineLevel="0" max="16" min="16" style="9" width="10.1"/>
    <col collapsed="false" customWidth="true" hidden="false" outlineLevel="0" max="17" min="17" style="10" width="4.66"/>
    <col collapsed="false" customWidth="true" hidden="false" outlineLevel="0" max="18" min="18" style="5" width="5.88"/>
    <col collapsed="false" customWidth="true" hidden="false" outlineLevel="0" max="19" min="19" style="5" width="4.32"/>
    <col collapsed="false" customWidth="true" hidden="false" outlineLevel="0" max="20" min="20" style="5" width="1.99"/>
    <col collapsed="false" customWidth="true" hidden="false" outlineLevel="0" max="21" min="21" style="5" width="2.21"/>
    <col collapsed="false" customWidth="true" hidden="false" outlineLevel="0" max="22" min="22" style="5" width="3.21"/>
    <col collapsed="false" customWidth="false" hidden="false" outlineLevel="0" max="23" min="23" style="5" width="8.99"/>
    <col collapsed="false" customWidth="false" hidden="false" outlineLevel="0" max="24" min="24" style="11" width="8.99"/>
    <col collapsed="false" customWidth="false" hidden="false" outlineLevel="0" max="257" min="25" style="5" width="8.99"/>
  </cols>
  <sheetData>
    <row r="1" s="12" customFormat="true" ht="12" hidden="false" customHeight="true" outlineLevel="0" collapsed="false">
      <c r="B1" s="13" t="s">
        <v>0</v>
      </c>
      <c r="C1" s="14" t="n">
        <f aca="false">COUNTIF($X$7:$X$73,$B1)</f>
        <v>0</v>
      </c>
      <c r="D1" s="13" t="s">
        <v>1</v>
      </c>
      <c r="E1" s="15" t="n">
        <f aca="false">SUMIF($X$7:$X$73,$D1,$Q$7:$Q$73)</f>
        <v>0</v>
      </c>
      <c r="F1" s="13" t="s">
        <v>2</v>
      </c>
      <c r="G1" s="15" t="n">
        <f aca="false">COUNTIF($X$7:$X$73,$F1)</f>
        <v>0</v>
      </c>
      <c r="H1" s="13" t="s">
        <v>3</v>
      </c>
      <c r="I1" s="16" t="n">
        <f aca="false">E1+C1+G1</f>
        <v>0</v>
      </c>
      <c r="J1" s="16"/>
      <c r="K1" s="185" t="s">
        <v>130</v>
      </c>
      <c r="L1" s="185"/>
      <c r="O1" s="17"/>
      <c r="P1" s="18" t="s">
        <v>4</v>
      </c>
      <c r="Q1" s="19" t="n">
        <f aca="false">COUNTIF(P8:P73,P1)</f>
        <v>27</v>
      </c>
      <c r="S1" s="20" t="s">
        <v>5</v>
      </c>
      <c r="T1" s="20" t="s">
        <v>6</v>
      </c>
      <c r="X1" s="16"/>
    </row>
    <row r="2" s="21" customFormat="true" ht="4.5" hidden="false" customHeight="true" outlineLevel="0" collapsed="false">
      <c r="B2" s="22"/>
      <c r="C2" s="23"/>
      <c r="D2" s="24"/>
      <c r="N2" s="25"/>
      <c r="O2" s="25"/>
      <c r="P2" s="9"/>
      <c r="Q2" s="26"/>
      <c r="X2" s="27"/>
    </row>
    <row r="3" customFormat="false" ht="20.25" hidden="false" customHeight="true" outlineLevel="0" collapsed="false">
      <c r="B3" s="28" t="s">
        <v>7</v>
      </c>
      <c r="C3" s="28"/>
      <c r="D3" s="29"/>
      <c r="E3" s="29"/>
      <c r="F3" s="30" t="s">
        <v>8</v>
      </c>
      <c r="G3" s="31"/>
      <c r="H3" s="31"/>
      <c r="I3" s="31"/>
      <c r="J3" s="31"/>
      <c r="K3" s="31"/>
      <c r="L3" s="31"/>
      <c r="M3" s="31"/>
      <c r="N3" s="31"/>
      <c r="O3" s="27"/>
      <c r="Q3" s="26"/>
    </row>
    <row r="4" customFormat="false" ht="20.25" hidden="false" customHeight="true" outlineLevel="0" collapsed="false">
      <c r="B4" s="28" t="s">
        <v>9</v>
      </c>
      <c r="C4" s="28"/>
      <c r="D4" s="32"/>
      <c r="E4" s="32"/>
      <c r="F4" s="32"/>
      <c r="G4" s="33" t="s">
        <v>10</v>
      </c>
      <c r="H4" s="34" t="s">
        <v>11</v>
      </c>
      <c r="I4" s="35"/>
      <c r="J4" s="35"/>
      <c r="K4" s="35"/>
      <c r="L4" s="35"/>
      <c r="M4" s="35"/>
      <c r="N4" s="35"/>
      <c r="O4" s="27"/>
      <c r="Q4" s="26"/>
      <c r="S4" s="186" t="s">
        <v>131</v>
      </c>
      <c r="T4" s="186"/>
      <c r="U4" s="186"/>
      <c r="V4" s="186"/>
      <c r="W4" s="186"/>
      <c r="X4" s="186"/>
      <c r="Y4" s="186"/>
      <c r="Z4" s="186"/>
      <c r="AA4" s="186"/>
      <c r="AB4" s="186"/>
      <c r="AC4" s="186"/>
      <c r="AD4" s="186"/>
      <c r="AE4" s="186"/>
      <c r="AF4" s="186"/>
      <c r="AG4" s="186"/>
    </row>
    <row r="5" customFormat="false" ht="20.25" hidden="false" customHeight="true" outlineLevel="0" collapsed="false">
      <c r="B5" s="28" t="s">
        <v>13</v>
      </c>
      <c r="C5" s="28"/>
      <c r="D5" s="37"/>
      <c r="E5" s="37"/>
      <c r="F5" s="37"/>
      <c r="G5" s="38" t="s">
        <v>14</v>
      </c>
      <c r="H5" s="39"/>
      <c r="I5" s="40"/>
      <c r="J5" s="41" t="s">
        <v>15</v>
      </c>
      <c r="K5" s="40"/>
      <c r="L5" s="41" t="s">
        <v>16</v>
      </c>
      <c r="M5" s="40"/>
      <c r="N5" s="42" t="s">
        <v>17</v>
      </c>
      <c r="O5" s="27"/>
      <c r="Q5" s="26"/>
      <c r="S5" s="186"/>
      <c r="T5" s="186"/>
      <c r="U5" s="186"/>
      <c r="V5" s="186"/>
      <c r="W5" s="186"/>
      <c r="X5" s="186"/>
      <c r="Y5" s="186"/>
      <c r="Z5" s="186"/>
      <c r="AA5" s="186"/>
      <c r="AB5" s="186"/>
      <c r="AC5" s="186"/>
      <c r="AD5" s="186"/>
      <c r="AE5" s="186"/>
      <c r="AF5" s="186"/>
      <c r="AG5" s="186"/>
    </row>
    <row r="6" customFormat="false" ht="20.25" hidden="false" customHeight="true" outlineLevel="0" collapsed="false">
      <c r="B6" s="43" t="s">
        <v>19</v>
      </c>
      <c r="C6" s="43"/>
      <c r="D6" s="29"/>
      <c r="E6" s="29"/>
      <c r="F6" s="29"/>
      <c r="G6" s="44" t="s">
        <v>20</v>
      </c>
      <c r="H6" s="45"/>
      <c r="I6" s="45"/>
      <c r="J6" s="45"/>
      <c r="K6" s="45"/>
      <c r="L6" s="45"/>
      <c r="M6" s="45"/>
      <c r="N6" s="45"/>
      <c r="O6" s="27"/>
      <c r="Q6" s="26"/>
      <c r="S6" s="187" t="s">
        <v>132</v>
      </c>
      <c r="T6" s="187"/>
      <c r="U6" s="187"/>
      <c r="V6" s="187"/>
      <c r="W6" s="187"/>
      <c r="X6" s="187"/>
      <c r="Y6" s="187"/>
      <c r="Z6" s="187"/>
      <c r="AA6" s="187"/>
      <c r="AB6" s="187"/>
      <c r="AC6" s="187"/>
      <c r="AD6" s="187"/>
      <c r="AE6" s="187"/>
      <c r="AF6" s="187"/>
      <c r="AG6" s="187"/>
    </row>
    <row r="7" s="11" customFormat="true" ht="24" hidden="false" customHeight="true" outlineLevel="0" collapsed="false">
      <c r="A7" s="46"/>
      <c r="B7" s="47" t="s">
        <v>21</v>
      </c>
      <c r="C7" s="48" t="s">
        <v>22</v>
      </c>
      <c r="D7" s="48"/>
      <c r="E7" s="48"/>
      <c r="F7" s="48"/>
      <c r="G7" s="48"/>
      <c r="H7" s="48"/>
      <c r="I7" s="48"/>
      <c r="J7" s="48"/>
      <c r="K7" s="48"/>
      <c r="L7" s="49" t="s">
        <v>23</v>
      </c>
      <c r="M7" s="50" t="s">
        <v>24</v>
      </c>
      <c r="N7" s="51" t="s">
        <v>25</v>
      </c>
      <c r="O7" s="52"/>
      <c r="P7" s="53"/>
      <c r="Q7" s="54"/>
      <c r="S7" s="188" t="s">
        <v>133</v>
      </c>
      <c r="T7" s="188"/>
      <c r="U7" s="188"/>
      <c r="V7" s="188"/>
      <c r="W7" s="188"/>
      <c r="X7" s="188"/>
      <c r="Y7" s="188"/>
      <c r="Z7" s="188"/>
      <c r="AA7" s="188"/>
      <c r="AB7" s="188"/>
      <c r="AC7" s="188"/>
      <c r="AD7" s="188"/>
      <c r="AE7" s="188"/>
      <c r="AF7" s="188"/>
      <c r="AG7" s="188"/>
    </row>
    <row r="8" customFormat="false" ht="20.25" hidden="false" customHeight="true" outlineLevel="0" collapsed="false">
      <c r="B8" s="55" t="s">
        <v>26</v>
      </c>
      <c r="C8" s="56" t="n">
        <v>-1</v>
      </c>
      <c r="D8" s="57" t="s">
        <v>27</v>
      </c>
      <c r="E8" s="57"/>
      <c r="F8" s="57"/>
      <c r="G8" s="57"/>
      <c r="H8" s="57"/>
      <c r="I8" s="57"/>
      <c r="J8" s="57"/>
      <c r="K8" s="57"/>
      <c r="L8" s="58" t="s">
        <v>5</v>
      </c>
      <c r="M8" s="58" t="s">
        <v>5</v>
      </c>
      <c r="N8" s="59" t="s">
        <v>28</v>
      </c>
      <c r="O8" s="60"/>
      <c r="P8" s="9" t="str">
        <f aca="false">IF(Q8=0,"未回答",IF(Q8&gt;1,"複数回答不可","完了"))</f>
        <v>未回答</v>
      </c>
      <c r="Q8" s="26" t="n">
        <f aca="false">COUNTIF(L8:M8,"☑")</f>
        <v>0</v>
      </c>
      <c r="S8" s="187"/>
      <c r="T8" s="187"/>
      <c r="U8" s="187"/>
      <c r="V8" s="187"/>
      <c r="W8" s="187"/>
      <c r="X8" s="187"/>
      <c r="Y8" s="187"/>
      <c r="Z8" s="187"/>
      <c r="AA8" s="187"/>
      <c r="AB8" s="187"/>
      <c r="AC8" s="187"/>
      <c r="AD8" s="187"/>
      <c r="AE8" s="187"/>
      <c r="AF8" s="187"/>
      <c r="AG8" s="187"/>
    </row>
    <row r="9" customFormat="false" ht="30" hidden="false" customHeight="true" outlineLevel="0" collapsed="false">
      <c r="B9" s="55"/>
      <c r="C9" s="56" t="n">
        <v>-2</v>
      </c>
      <c r="D9" s="62" t="s">
        <v>29</v>
      </c>
      <c r="E9" s="62"/>
      <c r="F9" s="62"/>
      <c r="G9" s="62"/>
      <c r="H9" s="62"/>
      <c r="I9" s="62"/>
      <c r="J9" s="62"/>
      <c r="K9" s="62"/>
      <c r="L9" s="58" t="s">
        <v>5</v>
      </c>
      <c r="M9" s="58" t="s">
        <v>5</v>
      </c>
      <c r="N9" s="59" t="s">
        <v>30</v>
      </c>
      <c r="O9" s="60"/>
      <c r="P9" s="9" t="str">
        <f aca="false">IF(Q9=0,"未回答",IF(Q9&gt;1,"複数回答不可","完了"))</f>
        <v>未回答</v>
      </c>
      <c r="Q9" s="26" t="n">
        <f aca="false">COUNTIF(L9:M9,"☑")</f>
        <v>0</v>
      </c>
      <c r="S9" s="189"/>
      <c r="T9" s="190"/>
      <c r="U9" s="190"/>
      <c r="V9" s="190"/>
      <c r="W9" s="190"/>
      <c r="X9" s="191"/>
      <c r="Y9" s="189"/>
      <c r="Z9" s="189"/>
      <c r="AA9" s="189"/>
      <c r="AB9" s="189"/>
      <c r="AC9" s="189"/>
      <c r="AD9" s="189"/>
      <c r="AE9" s="189"/>
      <c r="AF9" s="189"/>
      <c r="AG9" s="189"/>
    </row>
    <row r="10" customFormat="false" ht="17.55" hidden="false" customHeight="true" outlineLevel="0" collapsed="false">
      <c r="B10" s="55"/>
      <c r="C10" s="56" t="n">
        <v>-3</v>
      </c>
      <c r="D10" s="63" t="s">
        <v>31</v>
      </c>
      <c r="E10" s="63"/>
      <c r="F10" s="63"/>
      <c r="G10" s="63"/>
      <c r="H10" s="64" t="s">
        <v>32</v>
      </c>
      <c r="I10" s="64"/>
      <c r="J10" s="64"/>
      <c r="K10" s="64"/>
      <c r="L10" s="58" t="s">
        <v>6</v>
      </c>
      <c r="M10" s="58" t="s">
        <v>5</v>
      </c>
      <c r="N10" s="59" t="s">
        <v>33</v>
      </c>
      <c r="O10" s="60"/>
      <c r="P10" s="9" t="str">
        <f aca="false">IF(Q10=0,"未回答",IF(Q10&gt;1,"複数回答不可","完了"))</f>
        <v>完了</v>
      </c>
      <c r="Q10" s="26" t="n">
        <f aca="false">COUNTIF(L10:M10,"☑")</f>
        <v>1</v>
      </c>
      <c r="S10" s="192" t="s">
        <v>134</v>
      </c>
      <c r="T10" s="192"/>
      <c r="U10" s="192"/>
      <c r="V10" s="192"/>
      <c r="W10" s="192"/>
      <c r="X10" s="192"/>
      <c r="Y10" s="192"/>
      <c r="Z10" s="192"/>
      <c r="AA10" s="192"/>
      <c r="AB10" s="192"/>
      <c r="AC10" s="192"/>
      <c r="AD10" s="192"/>
      <c r="AE10" s="192"/>
      <c r="AF10" s="192"/>
      <c r="AG10" s="192"/>
    </row>
    <row r="11" customFormat="false" ht="15" hidden="false" customHeight="true" outlineLevel="0" collapsed="false">
      <c r="B11" s="55"/>
      <c r="C11" s="65"/>
      <c r="D11" s="66" t="s">
        <v>34</v>
      </c>
      <c r="E11" s="66"/>
      <c r="F11" s="66"/>
      <c r="G11" s="66"/>
      <c r="H11" s="66"/>
      <c r="I11" s="66"/>
      <c r="J11" s="66"/>
      <c r="K11" s="66"/>
      <c r="L11" s="67"/>
      <c r="M11" s="67"/>
      <c r="N11" s="68"/>
      <c r="O11" s="69"/>
      <c r="Q11" s="26"/>
      <c r="S11" s="191"/>
      <c r="T11" s="190"/>
      <c r="U11" s="190"/>
      <c r="V11" s="190"/>
      <c r="W11" s="190"/>
      <c r="X11" s="191"/>
      <c r="Y11" s="189"/>
      <c r="Z11" s="189"/>
      <c r="AA11" s="189"/>
      <c r="AB11" s="189"/>
      <c r="AC11" s="189"/>
      <c r="AD11" s="189"/>
      <c r="AE11" s="189"/>
      <c r="AF11" s="189"/>
      <c r="AG11" s="189"/>
    </row>
    <row r="12" customFormat="false" ht="20.25" hidden="false" customHeight="true" outlineLevel="0" collapsed="false">
      <c r="B12" s="55"/>
      <c r="C12" s="70"/>
      <c r="D12" s="71" t="s">
        <v>35</v>
      </c>
      <c r="E12" s="71"/>
      <c r="F12" s="71"/>
      <c r="G12" s="71"/>
      <c r="H12" s="72" t="s">
        <v>36</v>
      </c>
      <c r="I12" s="72"/>
      <c r="J12" s="72"/>
      <c r="K12" s="72"/>
      <c r="L12" s="58" t="s">
        <v>5</v>
      </c>
      <c r="M12" s="58" t="s">
        <v>5</v>
      </c>
      <c r="N12" s="73" t="s">
        <v>37</v>
      </c>
      <c r="O12" s="25"/>
      <c r="P12" s="9" t="str">
        <f aca="false">IF($L$10=$S$1,"複数回答不可",IF(Q12=1,"完了","未回答"))</f>
        <v>未回答</v>
      </c>
      <c r="Q12" s="26" t="n">
        <f aca="false">COUNTIF(L12:M12,"☑")</f>
        <v>0</v>
      </c>
      <c r="S12" s="193"/>
      <c r="T12" s="190"/>
      <c r="U12" s="190"/>
      <c r="V12" s="190"/>
      <c r="W12" s="190"/>
      <c r="X12" s="191"/>
      <c r="Y12" s="189"/>
      <c r="Z12" s="189"/>
      <c r="AA12" s="189"/>
      <c r="AB12" s="189"/>
      <c r="AC12" s="189"/>
      <c r="AD12" s="189"/>
      <c r="AE12" s="189"/>
      <c r="AF12" s="189"/>
      <c r="AG12" s="189"/>
    </row>
    <row r="13" customFormat="false" ht="20.25" hidden="false" customHeight="true" outlineLevel="0" collapsed="false">
      <c r="B13" s="55"/>
      <c r="C13" s="65"/>
      <c r="D13" s="74" t="s">
        <v>38</v>
      </c>
      <c r="E13" s="74"/>
      <c r="F13" s="74"/>
      <c r="G13" s="74"/>
      <c r="H13" s="74"/>
      <c r="I13" s="74"/>
      <c r="J13" s="74"/>
      <c r="K13" s="74"/>
      <c r="L13" s="75" t="s">
        <v>5</v>
      </c>
      <c r="M13" s="75" t="s">
        <v>5</v>
      </c>
      <c r="N13" s="76"/>
      <c r="O13" s="77"/>
      <c r="P13" s="9" t="str">
        <f aca="false">IF($L$12=$S$1,"複数回答不可",IF(Q13=1,"完了","未回答"))</f>
        <v>複数回答不可</v>
      </c>
      <c r="Q13" s="26" t="n">
        <f aca="false">COUNTIF(L13:M13,"☑")</f>
        <v>0</v>
      </c>
      <c r="S13" s="194" t="s">
        <v>135</v>
      </c>
      <c r="T13" s="194"/>
      <c r="U13" s="194"/>
      <c r="V13" s="194"/>
      <c r="W13" s="194"/>
      <c r="X13" s="194"/>
      <c r="Y13" s="194"/>
      <c r="Z13" s="194"/>
      <c r="AA13" s="194"/>
      <c r="AB13" s="194"/>
      <c r="AC13" s="194"/>
      <c r="AD13" s="194"/>
      <c r="AE13" s="194"/>
      <c r="AF13" s="194"/>
      <c r="AG13" s="194"/>
    </row>
    <row r="14" customFormat="false" ht="45" hidden="false" customHeight="true" outlineLevel="0" collapsed="false">
      <c r="B14" s="55"/>
      <c r="C14" s="65"/>
      <c r="D14" s="78" t="s">
        <v>136</v>
      </c>
      <c r="E14" s="78"/>
      <c r="F14" s="78"/>
      <c r="G14" s="78"/>
      <c r="H14" s="78"/>
      <c r="I14" s="78"/>
      <c r="J14" s="78"/>
      <c r="K14" s="78"/>
      <c r="L14" s="79" t="s">
        <v>5</v>
      </c>
      <c r="M14" s="79" t="s">
        <v>5</v>
      </c>
      <c r="N14" s="76"/>
      <c r="O14" s="77"/>
      <c r="P14" s="9" t="str">
        <f aca="false">IF($L$12=$S$1,"複数回答不可",IF(Q14=1,"完了","未回答"))</f>
        <v>複数回答不可</v>
      </c>
      <c r="Q14" s="26" t="n">
        <f aca="false">COUNTIF(L14:M14,"☑")</f>
        <v>0</v>
      </c>
      <c r="S14" s="195" t="s">
        <v>137</v>
      </c>
      <c r="T14" s="195"/>
      <c r="U14" s="195"/>
      <c r="V14" s="195"/>
      <c r="W14" s="195"/>
      <c r="X14" s="195"/>
      <c r="Y14" s="195"/>
      <c r="Z14" s="195"/>
      <c r="AA14" s="195"/>
      <c r="AB14" s="195"/>
      <c r="AC14" s="195"/>
      <c r="AD14" s="195"/>
      <c r="AE14" s="195"/>
      <c r="AF14" s="195"/>
      <c r="AG14" s="195"/>
    </row>
    <row r="15" customFormat="false" ht="20.25" hidden="false" customHeight="true" outlineLevel="0" collapsed="false">
      <c r="B15" s="55"/>
      <c r="C15" s="65"/>
      <c r="D15" s="80" t="s">
        <v>40</v>
      </c>
      <c r="E15" s="80"/>
      <c r="F15" s="80"/>
      <c r="G15" s="80"/>
      <c r="H15" s="80"/>
      <c r="I15" s="80"/>
      <c r="J15" s="80"/>
      <c r="K15" s="80"/>
      <c r="L15" s="79" t="s">
        <v>5</v>
      </c>
      <c r="M15" s="79" t="s">
        <v>5</v>
      </c>
      <c r="N15" s="76"/>
      <c r="O15" s="77"/>
      <c r="P15" s="9" t="str">
        <f aca="false">IF($L$12=$S$1,"複数回答不可",IF(Q15=1,"完了","未回答"))</f>
        <v>複数回答不可</v>
      </c>
      <c r="Q15" s="26" t="n">
        <f aca="false">COUNTIF(L15:M15,"☑")</f>
        <v>0</v>
      </c>
      <c r="S15" s="190"/>
      <c r="T15" s="190"/>
      <c r="U15" s="190"/>
      <c r="V15" s="190"/>
      <c r="W15" s="190"/>
      <c r="X15" s="191"/>
      <c r="Y15" s="189"/>
      <c r="Z15" s="189"/>
      <c r="AA15" s="189"/>
      <c r="AB15" s="189"/>
      <c r="AC15" s="189"/>
      <c r="AD15" s="189"/>
      <c r="AE15" s="189"/>
      <c r="AF15" s="189"/>
      <c r="AG15" s="189"/>
    </row>
    <row r="16" customFormat="false" ht="20.25" hidden="false" customHeight="true" outlineLevel="0" collapsed="false">
      <c r="B16" s="55"/>
      <c r="C16" s="65"/>
      <c r="D16" s="81" t="s">
        <v>41</v>
      </c>
      <c r="E16" s="81"/>
      <c r="F16" s="81"/>
      <c r="G16" s="81"/>
      <c r="H16" s="81"/>
      <c r="I16" s="81"/>
      <c r="J16" s="81"/>
      <c r="K16" s="81"/>
      <c r="L16" s="79" t="s">
        <v>5</v>
      </c>
      <c r="M16" s="79" t="s">
        <v>5</v>
      </c>
      <c r="N16" s="76"/>
      <c r="O16" s="77"/>
      <c r="P16" s="9" t="str">
        <f aca="false">IF($L$12=$S$1,"複数回答不可",IF(Q16=1,"完了","未回答"))</f>
        <v>複数回答不可</v>
      </c>
      <c r="Q16" s="26" t="n">
        <f aca="false">COUNTIF(L16:M16,"☑")</f>
        <v>0</v>
      </c>
      <c r="S16" s="195" t="s">
        <v>138</v>
      </c>
      <c r="T16" s="195"/>
      <c r="U16" s="195"/>
      <c r="V16" s="195"/>
      <c r="W16" s="195"/>
      <c r="X16" s="195"/>
      <c r="Y16" s="195"/>
      <c r="Z16" s="195"/>
      <c r="AA16" s="195"/>
      <c r="AB16" s="195"/>
      <c r="AC16" s="195"/>
      <c r="AD16" s="195"/>
      <c r="AE16" s="195"/>
      <c r="AF16" s="195"/>
      <c r="AG16" s="195"/>
    </row>
    <row r="17" customFormat="false" ht="20.25" hidden="false" customHeight="true" outlineLevel="0" collapsed="false">
      <c r="B17" s="55"/>
      <c r="C17" s="70"/>
      <c r="D17" s="71" t="s">
        <v>42</v>
      </c>
      <c r="E17" s="71"/>
      <c r="F17" s="71"/>
      <c r="G17" s="71"/>
      <c r="H17" s="64" t="s">
        <v>43</v>
      </c>
      <c r="I17" s="64"/>
      <c r="J17" s="64"/>
      <c r="K17" s="64"/>
      <c r="L17" s="58" t="s">
        <v>5</v>
      </c>
      <c r="M17" s="58" t="s">
        <v>5</v>
      </c>
      <c r="N17" s="59" t="s">
        <v>44</v>
      </c>
      <c r="O17" s="60"/>
      <c r="P17" s="9" t="str">
        <f aca="false">IF($L$10=$S$1,"複数回答不可",IF(Q17=1,"完了","未回答"))</f>
        <v>未回答</v>
      </c>
      <c r="Q17" s="26" t="n">
        <f aca="false">COUNTIF(L17:M17,"☑")</f>
        <v>0</v>
      </c>
      <c r="S17" s="196" t="s">
        <v>139</v>
      </c>
    </row>
    <row r="18" customFormat="false" ht="15" hidden="false" customHeight="true" outlineLevel="0" collapsed="false">
      <c r="B18" s="55"/>
      <c r="C18" s="65"/>
      <c r="D18" s="82" t="s">
        <v>140</v>
      </c>
      <c r="E18" s="82"/>
      <c r="F18" s="82"/>
      <c r="G18" s="82"/>
      <c r="H18" s="82"/>
      <c r="I18" s="82"/>
      <c r="J18" s="82"/>
      <c r="K18" s="82"/>
      <c r="L18" s="67"/>
      <c r="M18" s="67"/>
      <c r="N18" s="68"/>
      <c r="O18" s="69"/>
      <c r="Q18" s="26"/>
      <c r="S18" s="195" t="s">
        <v>141</v>
      </c>
      <c r="T18" s="195"/>
      <c r="U18" s="195"/>
      <c r="V18" s="195"/>
      <c r="W18" s="195"/>
      <c r="X18" s="195"/>
      <c r="Y18" s="195"/>
      <c r="Z18" s="195"/>
      <c r="AA18" s="195"/>
      <c r="AB18" s="195"/>
      <c r="AC18" s="195"/>
      <c r="AD18" s="195"/>
      <c r="AE18" s="195"/>
      <c r="AF18" s="195"/>
      <c r="AG18" s="195"/>
    </row>
    <row r="19" customFormat="false" ht="20.25" hidden="false" customHeight="true" outlineLevel="0" collapsed="false">
      <c r="B19" s="55"/>
      <c r="C19" s="65"/>
      <c r="D19" s="80" t="s">
        <v>46</v>
      </c>
      <c r="E19" s="80"/>
      <c r="F19" s="80"/>
      <c r="G19" s="80"/>
      <c r="H19" s="80"/>
      <c r="I19" s="80"/>
      <c r="J19" s="80"/>
      <c r="K19" s="80"/>
      <c r="L19" s="79" t="s">
        <v>5</v>
      </c>
      <c r="M19" s="79" t="s">
        <v>5</v>
      </c>
      <c r="N19" s="83"/>
      <c r="O19" s="60"/>
      <c r="P19" s="9" t="str">
        <f aca="false">IF($L$17=$S$1,"複数回答不可",IF(Q19=1,"完了","未回答"))</f>
        <v>複数回答不可</v>
      </c>
      <c r="Q19" s="26" t="n">
        <f aca="false">COUNTIF(L19:M19,"☑")</f>
        <v>0</v>
      </c>
      <c r="S19" s="195"/>
      <c r="T19" s="195"/>
      <c r="U19" s="195"/>
      <c r="V19" s="195"/>
      <c r="W19" s="195"/>
      <c r="X19" s="195"/>
      <c r="Y19" s="195"/>
      <c r="Z19" s="195"/>
      <c r="AA19" s="195"/>
      <c r="AB19" s="195"/>
      <c r="AC19" s="195"/>
      <c r="AD19" s="195"/>
      <c r="AE19" s="195"/>
      <c r="AF19" s="195"/>
      <c r="AG19" s="195"/>
    </row>
    <row r="20" customFormat="false" ht="30" hidden="false" customHeight="true" outlineLevel="0" collapsed="false">
      <c r="B20" s="55"/>
      <c r="C20" s="65"/>
      <c r="D20" s="84" t="s">
        <v>142</v>
      </c>
      <c r="E20" s="84"/>
      <c r="F20" s="84"/>
      <c r="G20" s="84"/>
      <c r="H20" s="84"/>
      <c r="I20" s="84"/>
      <c r="J20" s="84"/>
      <c r="K20" s="84"/>
      <c r="L20" s="79" t="s">
        <v>5</v>
      </c>
      <c r="M20" s="79" t="s">
        <v>5</v>
      </c>
      <c r="N20" s="83"/>
      <c r="O20" s="60"/>
      <c r="P20" s="9" t="str">
        <f aca="false">IF($L$17=$S$1,"複数回答不可",IF(Q20=1,"完了","未回答"))</f>
        <v>複数回答不可</v>
      </c>
      <c r="Q20" s="26" t="n">
        <f aca="false">COUNTIF(L20:M20,"☑")</f>
        <v>0</v>
      </c>
      <c r="S20" s="195" t="s">
        <v>143</v>
      </c>
      <c r="T20" s="195"/>
      <c r="U20" s="195"/>
      <c r="V20" s="195"/>
      <c r="W20" s="195"/>
      <c r="X20" s="195"/>
      <c r="Y20" s="195"/>
      <c r="Z20" s="195"/>
      <c r="AA20" s="195"/>
      <c r="AB20" s="195"/>
      <c r="AC20" s="195"/>
      <c r="AD20" s="195"/>
      <c r="AE20" s="195"/>
      <c r="AF20" s="195"/>
      <c r="AG20" s="195"/>
    </row>
    <row r="21" customFormat="false" ht="30" hidden="false" customHeight="true" outlineLevel="0" collapsed="false">
      <c r="B21" s="55"/>
      <c r="C21" s="65"/>
      <c r="D21" s="85" t="s">
        <v>144</v>
      </c>
      <c r="E21" s="85"/>
      <c r="F21" s="85"/>
      <c r="G21" s="85"/>
      <c r="H21" s="85"/>
      <c r="I21" s="85"/>
      <c r="J21" s="85"/>
      <c r="K21" s="85"/>
      <c r="L21" s="79" t="s">
        <v>5</v>
      </c>
      <c r="M21" s="79" t="s">
        <v>5</v>
      </c>
      <c r="N21" s="83"/>
      <c r="O21" s="60"/>
      <c r="P21" s="9" t="str">
        <f aca="false">IF($L$17=$S$1,"複数回答不可",IF(Q21=1,"完了","未回答"))</f>
        <v>複数回答不可</v>
      </c>
      <c r="Q21" s="26" t="n">
        <f aca="false">COUNTIF(L21:M21,"☑")</f>
        <v>0</v>
      </c>
      <c r="S21" s="190"/>
      <c r="T21" s="190"/>
      <c r="U21" s="190"/>
      <c r="V21" s="190"/>
      <c r="W21" s="190"/>
      <c r="X21" s="191"/>
      <c r="Y21" s="189"/>
      <c r="Z21" s="189"/>
      <c r="AA21" s="189"/>
      <c r="AB21" s="189"/>
      <c r="AC21" s="189"/>
      <c r="AD21" s="189"/>
      <c r="AE21" s="189"/>
      <c r="AF21" s="189"/>
      <c r="AG21" s="189"/>
    </row>
    <row r="22" customFormat="false" ht="41.25" hidden="false" customHeight="true" outlineLevel="0" collapsed="false">
      <c r="B22" s="55"/>
      <c r="C22" s="65"/>
      <c r="D22" s="85" t="s">
        <v>145</v>
      </c>
      <c r="E22" s="85"/>
      <c r="F22" s="85"/>
      <c r="G22" s="85"/>
      <c r="H22" s="85"/>
      <c r="I22" s="85"/>
      <c r="J22" s="85"/>
      <c r="K22" s="85"/>
      <c r="L22" s="79" t="s">
        <v>5</v>
      </c>
      <c r="M22" s="79" t="s">
        <v>5</v>
      </c>
      <c r="N22" s="83"/>
      <c r="O22" s="60"/>
      <c r="P22" s="9" t="str">
        <f aca="false">IF($L$17=$S$1,"複数回答不可",IF(Q22=1,"完了","未回答"))</f>
        <v>複数回答不可</v>
      </c>
      <c r="Q22" s="26" t="n">
        <f aca="false">COUNTIF(L22:M22,"☑")</f>
        <v>0</v>
      </c>
      <c r="S22" s="197"/>
      <c r="T22" s="197"/>
      <c r="U22" s="197"/>
      <c r="V22" s="197"/>
      <c r="W22" s="197"/>
      <c r="X22" s="197"/>
      <c r="Y22" s="197"/>
      <c r="Z22" s="197"/>
      <c r="AA22" s="197"/>
      <c r="AB22" s="197"/>
      <c r="AC22" s="197"/>
      <c r="AD22" s="197"/>
      <c r="AE22" s="197"/>
      <c r="AF22" s="197"/>
      <c r="AG22" s="197"/>
    </row>
    <row r="23" customFormat="false" ht="30" hidden="false" customHeight="true" outlineLevel="0" collapsed="false">
      <c r="B23" s="55"/>
      <c r="C23" s="65"/>
      <c r="D23" s="85" t="s">
        <v>50</v>
      </c>
      <c r="E23" s="85"/>
      <c r="F23" s="85"/>
      <c r="G23" s="85"/>
      <c r="H23" s="85"/>
      <c r="I23" s="85"/>
      <c r="J23" s="85"/>
      <c r="K23" s="85"/>
      <c r="L23" s="79" t="s">
        <v>5</v>
      </c>
      <c r="M23" s="79" t="s">
        <v>5</v>
      </c>
      <c r="N23" s="83"/>
      <c r="O23" s="60"/>
      <c r="P23" s="9" t="str">
        <f aca="false">IF($L$17=$S$1,"複数回答不可",IF(Q23=1,"完了","未回答"))</f>
        <v>複数回答不可</v>
      </c>
      <c r="Q23" s="26" t="n">
        <f aca="false">COUNTIF(L23:M23,"☑")</f>
        <v>0</v>
      </c>
      <c r="S23" s="198"/>
      <c r="T23" s="198"/>
      <c r="U23" s="198"/>
      <c r="V23" s="198"/>
      <c r="W23" s="198"/>
      <c r="X23" s="198"/>
      <c r="Y23" s="198"/>
      <c r="Z23" s="198"/>
      <c r="AA23" s="198"/>
      <c r="AB23" s="198"/>
      <c r="AC23" s="198"/>
      <c r="AD23" s="198"/>
      <c r="AE23" s="198"/>
      <c r="AF23" s="198"/>
      <c r="AG23" s="198"/>
    </row>
    <row r="24" customFormat="false" ht="20.25" hidden="false" customHeight="true" outlineLevel="0" collapsed="false">
      <c r="B24" s="55"/>
      <c r="C24" s="65"/>
      <c r="D24" s="86" t="s">
        <v>41</v>
      </c>
      <c r="E24" s="86"/>
      <c r="F24" s="86"/>
      <c r="G24" s="86"/>
      <c r="H24" s="86"/>
      <c r="I24" s="86"/>
      <c r="J24" s="86"/>
      <c r="K24" s="86"/>
      <c r="L24" s="79" t="s">
        <v>5</v>
      </c>
      <c r="M24" s="79" t="s">
        <v>5</v>
      </c>
      <c r="N24" s="83"/>
      <c r="O24" s="60"/>
      <c r="P24" s="9" t="str">
        <f aca="false">IF($L$17=$S$1,"複数回答不可",IF(Q24=1,"完了","未回答"))</f>
        <v>複数回答不可</v>
      </c>
      <c r="Q24" s="26" t="n">
        <f aca="false">COUNTIF(L24:M24,"☑")</f>
        <v>0</v>
      </c>
      <c r="S24" s="195"/>
      <c r="T24" s="195"/>
      <c r="U24" s="195"/>
      <c r="V24" s="195"/>
      <c r="W24" s="195"/>
      <c r="X24" s="195"/>
      <c r="Y24" s="195"/>
      <c r="Z24" s="195"/>
      <c r="AA24" s="195"/>
      <c r="AB24" s="195"/>
      <c r="AC24" s="195"/>
      <c r="AD24" s="195"/>
      <c r="AE24" s="195"/>
      <c r="AF24" s="195"/>
      <c r="AG24" s="195"/>
    </row>
    <row r="25" customFormat="false" ht="17.25" hidden="false" customHeight="true" outlineLevel="0" collapsed="false">
      <c r="B25" s="55"/>
      <c r="C25" s="70"/>
      <c r="D25" s="87" t="s">
        <v>51</v>
      </c>
      <c r="E25" s="87"/>
      <c r="F25" s="87"/>
      <c r="G25" s="87"/>
      <c r="H25" s="88" t="s">
        <v>52</v>
      </c>
      <c r="I25" s="88"/>
      <c r="J25" s="88"/>
      <c r="K25" s="88"/>
      <c r="L25" s="89" t="s">
        <v>5</v>
      </c>
      <c r="M25" s="89" t="s">
        <v>5</v>
      </c>
      <c r="N25" s="90" t="s">
        <v>53</v>
      </c>
      <c r="O25" s="60"/>
      <c r="P25" s="9" t="str">
        <f aca="false">IF($L$10=$S$1,"複数回答不可",IF(Q25=1,"完了","未回答"))</f>
        <v>未回答</v>
      </c>
      <c r="Q25" s="26" t="n">
        <f aca="false">COUNTIF(L25:M25,"☑")</f>
        <v>0</v>
      </c>
      <c r="S25" s="195"/>
      <c r="T25" s="195"/>
      <c r="U25" s="195"/>
      <c r="V25" s="195"/>
      <c r="W25" s="195"/>
      <c r="X25" s="195"/>
      <c r="Y25" s="195"/>
      <c r="Z25" s="195"/>
      <c r="AA25" s="195"/>
      <c r="AB25" s="195"/>
      <c r="AC25" s="195"/>
      <c r="AD25" s="195"/>
      <c r="AE25" s="195"/>
      <c r="AF25" s="195"/>
      <c r="AG25" s="195"/>
    </row>
    <row r="26" customFormat="false" ht="35.25" hidden="false" customHeight="true" outlineLevel="0" collapsed="false">
      <c r="B26" s="55"/>
      <c r="C26" s="70"/>
      <c r="D26" s="91" t="s">
        <v>54</v>
      </c>
      <c r="E26" s="91"/>
      <c r="F26" s="92" t="s">
        <v>55</v>
      </c>
      <c r="G26" s="92"/>
      <c r="H26" s="93" t="s">
        <v>56</v>
      </c>
      <c r="I26" s="93"/>
      <c r="J26" s="93"/>
      <c r="K26" s="93"/>
      <c r="L26" s="94"/>
      <c r="M26" s="94"/>
      <c r="N26" s="95"/>
      <c r="O26" s="60"/>
      <c r="Q26" s="26"/>
      <c r="X26" s="5"/>
    </row>
    <row r="27" customFormat="false" ht="13.5" hidden="false" customHeight="true" outlineLevel="0" collapsed="false">
      <c r="B27" s="55"/>
      <c r="C27" s="65"/>
      <c r="D27" s="82" t="s">
        <v>57</v>
      </c>
      <c r="E27" s="82"/>
      <c r="F27" s="82"/>
      <c r="G27" s="82"/>
      <c r="H27" s="82"/>
      <c r="I27" s="82"/>
      <c r="J27" s="82"/>
      <c r="K27" s="82"/>
      <c r="L27" s="67"/>
      <c r="M27" s="67"/>
      <c r="N27" s="68"/>
      <c r="O27" s="69"/>
      <c r="Q27" s="26"/>
      <c r="S27" s="61"/>
      <c r="T27" s="61"/>
      <c r="U27" s="61"/>
      <c r="V27" s="61"/>
      <c r="W27" s="61"/>
    </row>
    <row r="28" customFormat="false" ht="20.25" hidden="false" customHeight="true" outlineLevel="0" collapsed="false">
      <c r="B28" s="55"/>
      <c r="C28" s="65"/>
      <c r="D28" s="74" t="s">
        <v>58</v>
      </c>
      <c r="E28" s="74"/>
      <c r="F28" s="74"/>
      <c r="G28" s="74"/>
      <c r="H28" s="74"/>
      <c r="I28" s="74"/>
      <c r="J28" s="74"/>
      <c r="K28" s="74"/>
      <c r="L28" s="79" t="s">
        <v>5</v>
      </c>
      <c r="M28" s="79" t="s">
        <v>5</v>
      </c>
      <c r="N28" s="68"/>
      <c r="O28" s="69"/>
      <c r="P28" s="9" t="str">
        <f aca="false">IF($L$25=$S$1,"複数回答不可",IF(Q28=1,"完了","未回答"))</f>
        <v>複数回答不可</v>
      </c>
      <c r="Q28" s="26" t="n">
        <f aca="false">COUNTIF(L28:M28,"☑")</f>
        <v>0</v>
      </c>
      <c r="S28" s="61"/>
      <c r="T28" s="61"/>
      <c r="U28" s="61"/>
      <c r="V28" s="61"/>
      <c r="W28" s="61"/>
    </row>
    <row r="29" customFormat="false" ht="20.25" hidden="false" customHeight="true" outlineLevel="0" collapsed="false">
      <c r="B29" s="55"/>
      <c r="C29" s="65"/>
      <c r="D29" s="81" t="s">
        <v>41</v>
      </c>
      <c r="E29" s="81"/>
      <c r="F29" s="81"/>
      <c r="G29" s="81"/>
      <c r="H29" s="81"/>
      <c r="I29" s="81"/>
      <c r="J29" s="81"/>
      <c r="K29" s="81"/>
      <c r="L29" s="79" t="s">
        <v>5</v>
      </c>
      <c r="M29" s="79" t="s">
        <v>5</v>
      </c>
      <c r="N29" s="68"/>
      <c r="O29" s="69"/>
      <c r="P29" s="9" t="str">
        <f aca="false">IF($L$25=$S$1,"複数回答不可",IF(Q29=1,"完了","未回答"))</f>
        <v>複数回答不可</v>
      </c>
      <c r="Q29" s="26" t="n">
        <f aca="false">COUNTIF(L29:M29,"☑")</f>
        <v>0</v>
      </c>
      <c r="S29" s="61"/>
      <c r="T29" s="61"/>
      <c r="U29" s="61"/>
      <c r="V29" s="61"/>
      <c r="W29" s="61"/>
    </row>
    <row r="30" customFormat="false" ht="20.25" hidden="false" customHeight="true" outlineLevel="0" collapsed="false">
      <c r="B30" s="55"/>
      <c r="C30" s="56" t="n">
        <v>-4</v>
      </c>
      <c r="D30" s="96" t="s">
        <v>59</v>
      </c>
      <c r="E30" s="96"/>
      <c r="F30" s="96"/>
      <c r="G30" s="96"/>
      <c r="H30" s="63"/>
      <c r="I30" s="63"/>
      <c r="J30" s="63"/>
      <c r="K30" s="63"/>
      <c r="L30" s="58" t="s">
        <v>5</v>
      </c>
      <c r="M30" s="58" t="s">
        <v>5</v>
      </c>
      <c r="N30" s="97" t="s">
        <v>60</v>
      </c>
      <c r="O30" s="60"/>
      <c r="P30" s="9" t="str">
        <f aca="false">IF(Q30=0,"未回答",IF(Q30&gt;1,"複数回答不可","完了"))</f>
        <v>未回答</v>
      </c>
      <c r="Q30" s="26" t="n">
        <f aca="false">COUNTIF(L30:M30,"☑")</f>
        <v>0</v>
      </c>
      <c r="S30" s="61"/>
      <c r="T30" s="61"/>
      <c r="U30" s="61"/>
      <c r="V30" s="61"/>
      <c r="W30" s="61"/>
    </row>
    <row r="31" customFormat="false" ht="20.25" hidden="false" customHeight="true" outlineLevel="0" collapsed="false">
      <c r="B31" s="55"/>
      <c r="C31" s="98"/>
      <c r="D31" s="99" t="s">
        <v>61</v>
      </c>
      <c r="E31" s="99"/>
      <c r="F31" s="99"/>
      <c r="G31" s="100" t="s">
        <v>62</v>
      </c>
      <c r="H31" s="100"/>
      <c r="I31" s="100"/>
      <c r="J31" s="100"/>
      <c r="K31" s="100"/>
      <c r="L31" s="101"/>
      <c r="M31" s="101"/>
      <c r="N31" s="83"/>
      <c r="O31" s="60"/>
      <c r="Q31" s="26"/>
      <c r="S31" s="61"/>
      <c r="T31" s="61"/>
      <c r="U31" s="61"/>
      <c r="V31" s="61"/>
      <c r="W31" s="61"/>
    </row>
    <row r="32" customFormat="false" ht="37.5" hidden="false" customHeight="true" outlineLevel="0" collapsed="false">
      <c r="B32" s="55"/>
      <c r="C32" s="56" t="n">
        <v>-5</v>
      </c>
      <c r="D32" s="102" t="s">
        <v>63</v>
      </c>
      <c r="E32" s="102"/>
      <c r="F32" s="102"/>
      <c r="G32" s="102"/>
      <c r="H32" s="72" t="s">
        <v>64</v>
      </c>
      <c r="I32" s="72"/>
      <c r="J32" s="72"/>
      <c r="K32" s="72"/>
      <c r="L32" s="58" t="s">
        <v>5</v>
      </c>
      <c r="M32" s="58" t="s">
        <v>5</v>
      </c>
      <c r="N32" s="97" t="s">
        <v>65</v>
      </c>
      <c r="O32" s="60"/>
      <c r="P32" s="9" t="str">
        <f aca="false">IF(Q32=0,"未回答",IF(Q32&gt;1,"複数回答不可","完了"))</f>
        <v>未回答</v>
      </c>
      <c r="Q32" s="26" t="n">
        <f aca="false">COUNTIF(L32:M32,"☑")</f>
        <v>0</v>
      </c>
      <c r="S32" s="61"/>
      <c r="T32" s="61"/>
      <c r="U32" s="61"/>
      <c r="V32" s="61"/>
      <c r="W32" s="61"/>
    </row>
    <row r="33" customFormat="false" ht="30" hidden="false" customHeight="true" outlineLevel="0" collapsed="false">
      <c r="B33" s="55"/>
      <c r="C33" s="65"/>
      <c r="D33" s="103" t="s">
        <v>146</v>
      </c>
      <c r="E33" s="103"/>
      <c r="F33" s="103"/>
      <c r="G33" s="103"/>
      <c r="H33" s="103"/>
      <c r="I33" s="103"/>
      <c r="J33" s="103"/>
      <c r="K33" s="103"/>
      <c r="L33" s="75" t="s">
        <v>5</v>
      </c>
      <c r="M33" s="75" t="s">
        <v>5</v>
      </c>
      <c r="N33" s="104"/>
      <c r="O33" s="60"/>
      <c r="P33" s="9" t="str">
        <f aca="false">IF($M$32=$S$1,"複数回答不可",IF(Q33=1,"完了","未回答"))</f>
        <v>複数回答不可</v>
      </c>
      <c r="Q33" s="26" t="n">
        <f aca="false">COUNTIF(L33:M33,"☑")</f>
        <v>0</v>
      </c>
      <c r="S33" s="61"/>
      <c r="T33" s="61"/>
      <c r="U33" s="61"/>
      <c r="V33" s="61"/>
      <c r="W33" s="61"/>
    </row>
    <row r="34" customFormat="false" ht="47.25" hidden="false" customHeight="true" outlineLevel="0" collapsed="false">
      <c r="B34" s="55"/>
      <c r="C34" s="65"/>
      <c r="D34" s="105" t="s">
        <v>147</v>
      </c>
      <c r="E34" s="105"/>
      <c r="F34" s="105"/>
      <c r="G34" s="105"/>
      <c r="H34" s="105"/>
      <c r="I34" s="105"/>
      <c r="J34" s="105"/>
      <c r="K34" s="105"/>
      <c r="L34" s="106"/>
      <c r="M34" s="106"/>
      <c r="N34" s="104"/>
      <c r="O34" s="60"/>
      <c r="Q34" s="26"/>
      <c r="S34" s="61"/>
      <c r="T34" s="61"/>
      <c r="U34" s="61"/>
      <c r="V34" s="61"/>
      <c r="W34" s="61"/>
    </row>
    <row r="35" customFormat="false" ht="19.5" hidden="false" customHeight="true" outlineLevel="0" collapsed="false">
      <c r="B35" s="55"/>
      <c r="C35" s="65"/>
      <c r="D35" s="86" t="s">
        <v>68</v>
      </c>
      <c r="E35" s="86"/>
      <c r="F35" s="86"/>
      <c r="G35" s="86"/>
      <c r="H35" s="86"/>
      <c r="I35" s="86"/>
      <c r="J35" s="86"/>
      <c r="K35" s="86"/>
      <c r="L35" s="107" t="s">
        <v>5</v>
      </c>
      <c r="M35" s="107" t="s">
        <v>5</v>
      </c>
      <c r="N35" s="104"/>
      <c r="O35" s="60"/>
      <c r="P35" s="9" t="str">
        <f aca="false">IF($M$32=$S$1,"複数回答不可",IF(Q35=1,"完了","未回答"))</f>
        <v>複数回答不可</v>
      </c>
      <c r="Q35" s="26" t="n">
        <f aca="false">COUNTIF(L35:M35,"☑")</f>
        <v>0</v>
      </c>
      <c r="S35" s="61"/>
      <c r="T35" s="61"/>
      <c r="U35" s="61"/>
      <c r="V35" s="61"/>
      <c r="W35" s="61"/>
    </row>
    <row r="36" customFormat="false" ht="38.4" hidden="false" customHeight="true" outlineLevel="0" collapsed="false">
      <c r="B36" s="55"/>
      <c r="C36" s="65"/>
      <c r="D36" s="84" t="s">
        <v>69</v>
      </c>
      <c r="E36" s="84"/>
      <c r="F36" s="84"/>
      <c r="G36" s="84"/>
      <c r="H36" s="84"/>
      <c r="I36" s="84"/>
      <c r="J36" s="84"/>
      <c r="K36" s="84"/>
      <c r="L36" s="107" t="s">
        <v>5</v>
      </c>
      <c r="M36" s="107" t="s">
        <v>5</v>
      </c>
      <c r="N36" s="110"/>
      <c r="O36" s="60"/>
      <c r="P36" s="9" t="str">
        <f aca="false">IF($M$32=$S$1,"複数回答不可",IF(Q36=1,"完了","未回答"))</f>
        <v>複数回答不可</v>
      </c>
      <c r="Q36" s="26" t="n">
        <f aca="false">COUNTIF(L36:M36,"☑")</f>
        <v>0</v>
      </c>
      <c r="S36" s="61"/>
      <c r="T36" s="61"/>
      <c r="U36" s="61"/>
      <c r="V36" s="61"/>
      <c r="W36" s="61"/>
    </row>
    <row r="37" customFormat="false" ht="30" hidden="false" customHeight="true" outlineLevel="0" collapsed="false">
      <c r="B37" s="55"/>
      <c r="C37" s="65"/>
      <c r="D37" s="103" t="s">
        <v>70</v>
      </c>
      <c r="E37" s="103"/>
      <c r="F37" s="103"/>
      <c r="G37" s="103"/>
      <c r="H37" s="103"/>
      <c r="I37" s="103"/>
      <c r="J37" s="103"/>
      <c r="K37" s="103"/>
      <c r="L37" s="106"/>
      <c r="M37" s="106"/>
      <c r="N37" s="104"/>
      <c r="O37" s="60"/>
      <c r="Q37" s="26"/>
      <c r="S37" s="61"/>
      <c r="T37" s="61"/>
      <c r="U37" s="61"/>
      <c r="V37" s="61"/>
      <c r="W37" s="61"/>
    </row>
    <row r="38" customFormat="false" ht="15" hidden="false" customHeight="true" outlineLevel="0" collapsed="false">
      <c r="B38" s="55"/>
      <c r="C38" s="65"/>
      <c r="D38" s="111"/>
      <c r="E38" s="112" t="s">
        <v>71</v>
      </c>
      <c r="F38" s="112"/>
      <c r="G38" s="113" t="s">
        <v>72</v>
      </c>
      <c r="H38" s="113"/>
      <c r="I38" s="113"/>
      <c r="J38" s="114" t="s">
        <v>73</v>
      </c>
      <c r="K38" s="114"/>
      <c r="L38" s="106"/>
      <c r="M38" s="106"/>
      <c r="N38" s="104"/>
      <c r="O38" s="60"/>
      <c r="Q38" s="26"/>
      <c r="S38" s="61"/>
      <c r="T38" s="61"/>
      <c r="U38" s="61"/>
      <c r="V38" s="61"/>
      <c r="W38" s="61"/>
    </row>
    <row r="39" customFormat="false" ht="15" hidden="false" customHeight="true" outlineLevel="0" collapsed="false">
      <c r="B39" s="55"/>
      <c r="C39" s="65"/>
      <c r="D39" s="111"/>
      <c r="E39" s="115"/>
      <c r="F39" s="115"/>
      <c r="G39" s="116"/>
      <c r="H39" s="116"/>
      <c r="I39" s="116"/>
      <c r="J39" s="117"/>
      <c r="K39" s="117"/>
      <c r="L39" s="106"/>
      <c r="M39" s="106"/>
      <c r="N39" s="104"/>
      <c r="O39" s="60"/>
      <c r="Q39" s="26"/>
      <c r="S39" s="61"/>
      <c r="T39" s="61"/>
      <c r="U39" s="61"/>
      <c r="V39" s="61"/>
      <c r="W39" s="61"/>
    </row>
    <row r="40" customFormat="false" ht="15" hidden="false" customHeight="true" outlineLevel="0" collapsed="false">
      <c r="B40" s="55"/>
      <c r="C40" s="65"/>
      <c r="D40" s="111"/>
      <c r="E40" s="115"/>
      <c r="F40" s="115"/>
      <c r="G40" s="116"/>
      <c r="H40" s="116"/>
      <c r="I40" s="116"/>
      <c r="J40" s="117"/>
      <c r="K40" s="117"/>
      <c r="L40" s="106"/>
      <c r="M40" s="106"/>
      <c r="N40" s="104"/>
      <c r="O40" s="60"/>
      <c r="Q40" s="26"/>
      <c r="S40" s="61"/>
      <c r="T40" s="61"/>
      <c r="U40" s="61"/>
      <c r="V40" s="61"/>
      <c r="W40" s="61"/>
    </row>
    <row r="41" customFormat="false" ht="15" hidden="false" customHeight="true" outlineLevel="0" collapsed="false">
      <c r="B41" s="55"/>
      <c r="C41" s="118"/>
      <c r="D41" s="119"/>
      <c r="E41" s="120"/>
      <c r="F41" s="120"/>
      <c r="G41" s="121"/>
      <c r="H41" s="121"/>
      <c r="I41" s="121"/>
      <c r="J41" s="122"/>
      <c r="K41" s="122"/>
      <c r="L41" s="123"/>
      <c r="M41" s="123"/>
      <c r="N41" s="95"/>
      <c r="O41" s="60"/>
      <c r="Q41" s="26"/>
      <c r="S41" s="61"/>
      <c r="T41" s="61"/>
      <c r="U41" s="61"/>
      <c r="V41" s="61"/>
      <c r="W41" s="61"/>
    </row>
    <row r="42" customFormat="false" ht="20.25" hidden="false" customHeight="true" outlineLevel="0" collapsed="false">
      <c r="B42" s="55" t="s">
        <v>26</v>
      </c>
      <c r="C42" s="56" t="n">
        <v>-6</v>
      </c>
      <c r="D42" s="124" t="s">
        <v>74</v>
      </c>
      <c r="E42" s="124"/>
      <c r="F42" s="124"/>
      <c r="G42" s="124"/>
      <c r="H42" s="72" t="s">
        <v>75</v>
      </c>
      <c r="I42" s="72"/>
      <c r="J42" s="72"/>
      <c r="K42" s="72"/>
      <c r="L42" s="58" t="s">
        <v>5</v>
      </c>
      <c r="M42" s="58" t="s">
        <v>5</v>
      </c>
      <c r="N42" s="97" t="s">
        <v>76</v>
      </c>
      <c r="O42" s="60"/>
      <c r="P42" s="9" t="str">
        <f aca="false">IF(Q42=0,"未回答",IF(Q42&gt;1,"複数回答不可","完了"))</f>
        <v>未回答</v>
      </c>
      <c r="Q42" s="26" t="n">
        <f aca="false">COUNTIF(L42:M42,"☑")</f>
        <v>0</v>
      </c>
      <c r="S42" s="61"/>
      <c r="T42" s="61"/>
      <c r="U42" s="61"/>
      <c r="V42" s="61"/>
      <c r="W42" s="61"/>
    </row>
    <row r="43" customFormat="false" ht="15" hidden="false" customHeight="true" outlineLevel="0" collapsed="false">
      <c r="B43" s="55"/>
      <c r="C43" s="65"/>
      <c r="D43" s="82" t="s">
        <v>77</v>
      </c>
      <c r="E43" s="82"/>
      <c r="F43" s="82"/>
      <c r="G43" s="82"/>
      <c r="H43" s="82"/>
      <c r="I43" s="82"/>
      <c r="J43" s="82"/>
      <c r="K43" s="82"/>
      <c r="L43" s="125"/>
      <c r="M43" s="125"/>
      <c r="N43" s="126"/>
      <c r="O43" s="69"/>
      <c r="Q43" s="26"/>
      <c r="S43" s="61"/>
      <c r="T43" s="61"/>
      <c r="U43" s="61"/>
      <c r="V43" s="61"/>
      <c r="W43" s="61"/>
    </row>
    <row r="44" customFormat="false" ht="20.25" hidden="false" customHeight="true" outlineLevel="0" collapsed="false">
      <c r="B44" s="55"/>
      <c r="C44" s="65"/>
      <c r="D44" s="74" t="s">
        <v>78</v>
      </c>
      <c r="E44" s="74"/>
      <c r="F44" s="74"/>
      <c r="G44" s="74"/>
      <c r="H44" s="74"/>
      <c r="I44" s="74"/>
      <c r="J44" s="74"/>
      <c r="K44" s="74"/>
      <c r="L44" s="107" t="s">
        <v>5</v>
      </c>
      <c r="M44" s="75" t="s">
        <v>5</v>
      </c>
      <c r="N44" s="127" t="s">
        <v>79</v>
      </c>
      <c r="O44" s="60"/>
      <c r="P44" s="9" t="str">
        <f aca="false">IF($M$42=$S$1,"複数回答不可",IF(Q44=1,"完了","未回答"))</f>
        <v>複数回答不可</v>
      </c>
      <c r="Q44" s="26" t="n">
        <f aca="false">COUNTIF(L44:M44,"☑")</f>
        <v>0</v>
      </c>
      <c r="S44" s="61"/>
      <c r="T44" s="61"/>
      <c r="U44" s="61"/>
      <c r="V44" s="61"/>
      <c r="W44" s="61"/>
    </row>
    <row r="45" customFormat="false" ht="20.25" hidden="false" customHeight="true" outlineLevel="0" collapsed="false">
      <c r="B45" s="55"/>
      <c r="C45" s="65"/>
      <c r="D45" s="80" t="s">
        <v>80</v>
      </c>
      <c r="E45" s="80"/>
      <c r="F45" s="80"/>
      <c r="G45" s="80"/>
      <c r="H45" s="80"/>
      <c r="I45" s="80"/>
      <c r="J45" s="80"/>
      <c r="K45" s="80"/>
      <c r="L45" s="107" t="s">
        <v>5</v>
      </c>
      <c r="M45" s="79" t="s">
        <v>5</v>
      </c>
      <c r="N45" s="127" t="s">
        <v>81</v>
      </c>
      <c r="O45" s="60"/>
      <c r="P45" s="9" t="str">
        <f aca="false">IF($M$42=$S$1,"複数回答不可",IF(Q45=1,"完了","未回答"))</f>
        <v>複数回答不可</v>
      </c>
      <c r="Q45" s="26" t="n">
        <f aca="false">COUNTIF(L45:M45,"☑")</f>
        <v>0</v>
      </c>
      <c r="S45" s="61"/>
      <c r="T45" s="61"/>
      <c r="U45" s="61"/>
      <c r="V45" s="61"/>
      <c r="W45" s="61"/>
    </row>
    <row r="46" customFormat="false" ht="20.25" hidden="false" customHeight="true" outlineLevel="0" collapsed="false">
      <c r="B46" s="55"/>
      <c r="C46" s="65"/>
      <c r="D46" s="80" t="s">
        <v>82</v>
      </c>
      <c r="E46" s="80"/>
      <c r="F46" s="80"/>
      <c r="G46" s="80"/>
      <c r="H46" s="80"/>
      <c r="I46" s="80"/>
      <c r="J46" s="80"/>
      <c r="K46" s="80"/>
      <c r="L46" s="107" t="s">
        <v>5</v>
      </c>
      <c r="M46" s="79" t="s">
        <v>5</v>
      </c>
      <c r="N46" s="127" t="s">
        <v>83</v>
      </c>
      <c r="O46" s="60"/>
      <c r="P46" s="9" t="str">
        <f aca="false">IF($M$42=$S$1,"複数回答不可",IF(Q46=1,"完了","未回答"))</f>
        <v>複数回答不可</v>
      </c>
      <c r="Q46" s="26" t="n">
        <f aca="false">COUNTIF(L46:M46,"☑")</f>
        <v>0</v>
      </c>
      <c r="S46" s="61"/>
      <c r="T46" s="61"/>
      <c r="U46" s="61"/>
      <c r="V46" s="61"/>
      <c r="W46" s="61"/>
    </row>
    <row r="47" customFormat="false" ht="20.25" hidden="false" customHeight="true" outlineLevel="0" collapsed="false">
      <c r="B47" s="55"/>
      <c r="C47" s="65"/>
      <c r="D47" s="86" t="s">
        <v>84</v>
      </c>
      <c r="E47" s="86"/>
      <c r="F47" s="86"/>
      <c r="G47" s="86"/>
      <c r="H47" s="86"/>
      <c r="I47" s="86"/>
      <c r="J47" s="86"/>
      <c r="K47" s="86"/>
      <c r="L47" s="79" t="s">
        <v>5</v>
      </c>
      <c r="M47" s="79" t="s">
        <v>5</v>
      </c>
      <c r="N47" s="128" t="s">
        <v>85</v>
      </c>
      <c r="O47" s="60"/>
      <c r="P47" s="9" t="str">
        <f aca="false">IF($M$42=$S$1,"複数回答不可",IF(Q47=1,"完了","未回答"))</f>
        <v>複数回答不可</v>
      </c>
      <c r="Q47" s="26" t="n">
        <f aca="false">COUNTIF(L47:M47,"☑")</f>
        <v>0</v>
      </c>
      <c r="S47" s="61"/>
      <c r="T47" s="61"/>
      <c r="U47" s="61"/>
      <c r="V47" s="61"/>
      <c r="W47" s="61"/>
    </row>
    <row r="48" customFormat="false" ht="20.25" hidden="false" customHeight="true" outlineLevel="0" collapsed="false">
      <c r="B48" s="55"/>
      <c r="C48" s="56" t="n">
        <v>-7</v>
      </c>
      <c r="D48" s="124" t="s">
        <v>86</v>
      </c>
      <c r="E48" s="124"/>
      <c r="F48" s="124"/>
      <c r="G48" s="124"/>
      <c r="H48" s="72" t="s">
        <v>87</v>
      </c>
      <c r="I48" s="72"/>
      <c r="J48" s="72"/>
      <c r="K48" s="72"/>
      <c r="L48" s="58" t="s">
        <v>5</v>
      </c>
      <c r="M48" s="58" t="s">
        <v>5</v>
      </c>
      <c r="N48" s="97" t="s">
        <v>76</v>
      </c>
      <c r="O48" s="60"/>
      <c r="P48" s="9" t="str">
        <f aca="false">IF(Q48=0,"未回答",IF(Q48&gt;1,"複数回答不可","完了"))</f>
        <v>未回答</v>
      </c>
      <c r="Q48" s="26" t="n">
        <f aca="false">COUNTIF(L48:M48,"☑")</f>
        <v>0</v>
      </c>
      <c r="S48" s="61"/>
      <c r="T48" s="61"/>
      <c r="U48" s="61"/>
      <c r="V48" s="61"/>
      <c r="W48" s="61"/>
    </row>
    <row r="49" customFormat="false" ht="15" hidden="false" customHeight="true" outlineLevel="0" collapsed="false">
      <c r="B49" s="55"/>
      <c r="C49" s="129"/>
      <c r="D49" s="82" t="s">
        <v>88</v>
      </c>
      <c r="E49" s="82"/>
      <c r="F49" s="82"/>
      <c r="G49" s="82"/>
      <c r="H49" s="82"/>
      <c r="I49" s="82"/>
      <c r="J49" s="82"/>
      <c r="K49" s="82"/>
      <c r="L49" s="125"/>
      <c r="M49" s="125"/>
      <c r="N49" s="126"/>
      <c r="O49" s="69"/>
      <c r="Q49" s="26"/>
      <c r="S49" s="61"/>
      <c r="T49" s="61"/>
      <c r="U49" s="61"/>
      <c r="V49" s="61"/>
      <c r="W49" s="61"/>
    </row>
    <row r="50" customFormat="false" ht="20.25" hidden="false" customHeight="true" outlineLevel="0" collapsed="false">
      <c r="B50" s="55"/>
      <c r="C50" s="65"/>
      <c r="D50" s="74" t="s">
        <v>78</v>
      </c>
      <c r="E50" s="74"/>
      <c r="F50" s="74"/>
      <c r="G50" s="74"/>
      <c r="H50" s="74"/>
      <c r="I50" s="74"/>
      <c r="J50" s="74"/>
      <c r="K50" s="74"/>
      <c r="L50" s="107" t="s">
        <v>5</v>
      </c>
      <c r="M50" s="75" t="s">
        <v>5</v>
      </c>
      <c r="N50" s="127" t="s">
        <v>89</v>
      </c>
      <c r="O50" s="60"/>
      <c r="P50" s="9" t="str">
        <f aca="false">IF($M$48=$S$1,"複数回答不可",IF(Q50=1,"完了","未回答"))</f>
        <v>複数回答不可</v>
      </c>
      <c r="Q50" s="26" t="n">
        <f aca="false">COUNTIF(L50:M50,"☑")</f>
        <v>0</v>
      </c>
      <c r="S50" s="61"/>
      <c r="T50" s="61"/>
      <c r="U50" s="61"/>
      <c r="V50" s="61"/>
      <c r="W50" s="61"/>
    </row>
    <row r="51" customFormat="false" ht="20.25" hidden="false" customHeight="true" outlineLevel="0" collapsed="false">
      <c r="B51" s="55"/>
      <c r="C51" s="65"/>
      <c r="D51" s="80" t="s">
        <v>90</v>
      </c>
      <c r="E51" s="80"/>
      <c r="F51" s="80"/>
      <c r="G51" s="80"/>
      <c r="H51" s="80"/>
      <c r="I51" s="80"/>
      <c r="J51" s="80"/>
      <c r="K51" s="80"/>
      <c r="L51" s="107" t="s">
        <v>5</v>
      </c>
      <c r="M51" s="79" t="s">
        <v>5</v>
      </c>
      <c r="N51" s="127" t="s">
        <v>91</v>
      </c>
      <c r="O51" s="60"/>
      <c r="P51" s="9" t="str">
        <f aca="false">IF($M$48=$S$1,"複数回答不可",IF(Q51=1,"完了","未回答"))</f>
        <v>複数回答不可</v>
      </c>
      <c r="Q51" s="26" t="n">
        <f aca="false">COUNTIF(L51:M51,"☑")</f>
        <v>0</v>
      </c>
      <c r="S51" s="61"/>
      <c r="T51" s="61"/>
      <c r="U51" s="61"/>
      <c r="V51" s="61"/>
      <c r="W51" s="61"/>
    </row>
    <row r="52" customFormat="false" ht="20.25" hidden="false" customHeight="true" outlineLevel="0" collapsed="false">
      <c r="B52" s="55"/>
      <c r="C52" s="118"/>
      <c r="D52" s="130" t="s">
        <v>92</v>
      </c>
      <c r="E52" s="130"/>
      <c r="F52" s="130"/>
      <c r="G52" s="130"/>
      <c r="H52" s="130"/>
      <c r="I52" s="130"/>
      <c r="J52" s="130"/>
      <c r="K52" s="130"/>
      <c r="L52" s="131" t="s">
        <v>5</v>
      </c>
      <c r="M52" s="131" t="s">
        <v>5</v>
      </c>
      <c r="N52" s="132" t="s">
        <v>91</v>
      </c>
      <c r="O52" s="60"/>
      <c r="P52" s="9" t="str">
        <f aca="false">IF($M$48=$S$1,"複数回答不可",IF(Q52=1,"完了","未回答"))</f>
        <v>複数回答不可</v>
      </c>
      <c r="Q52" s="26" t="n">
        <f aca="false">COUNTIF(L52:M52,"☑")</f>
        <v>0</v>
      </c>
      <c r="S52" s="61"/>
      <c r="T52" s="61"/>
      <c r="U52" s="61"/>
      <c r="V52" s="61"/>
      <c r="W52" s="199"/>
      <c r="X52" s="199"/>
      <c r="Y52" s="200"/>
    </row>
    <row r="53" customFormat="false" ht="20.25" hidden="false" customHeight="true" outlineLevel="0" collapsed="false">
      <c r="B53" s="135" t="s">
        <v>93</v>
      </c>
      <c r="C53" s="136" t="n">
        <v>-8</v>
      </c>
      <c r="D53" s="137" t="s">
        <v>94</v>
      </c>
      <c r="E53" s="137"/>
      <c r="F53" s="137"/>
      <c r="G53" s="137"/>
      <c r="H53" s="137"/>
      <c r="I53" s="137"/>
      <c r="J53" s="137"/>
      <c r="K53" s="137"/>
      <c r="L53" s="89" t="s">
        <v>5</v>
      </c>
      <c r="M53" s="89" t="s">
        <v>5</v>
      </c>
      <c r="N53" s="138" t="s">
        <v>95</v>
      </c>
      <c r="O53" s="139"/>
      <c r="P53" s="9" t="str">
        <f aca="false">IF(Q53=0,"未回答",IF(Q53&gt;1,"複数回答不可","完了"))</f>
        <v>未回答</v>
      </c>
      <c r="Q53" s="26" t="n">
        <f aca="false">COUNTIF(L53:M53,"☑")</f>
        <v>0</v>
      </c>
      <c r="S53" s="61"/>
      <c r="T53" s="61"/>
      <c r="U53" s="61"/>
      <c r="V53" s="61"/>
      <c r="W53" s="199"/>
      <c r="X53" s="199"/>
      <c r="Y53" s="200"/>
    </row>
    <row r="54" customFormat="false" ht="16.5" hidden="false" customHeight="true" outlineLevel="0" collapsed="false">
      <c r="B54" s="135"/>
      <c r="C54" s="140"/>
      <c r="D54" s="141" t="s">
        <v>96</v>
      </c>
      <c r="E54" s="141"/>
      <c r="F54" s="141"/>
      <c r="G54" s="141"/>
      <c r="H54" s="141"/>
      <c r="I54" s="141"/>
      <c r="J54" s="141"/>
      <c r="K54" s="141"/>
      <c r="L54" s="94"/>
      <c r="M54" s="94"/>
      <c r="N54" s="95"/>
      <c r="O54" s="60"/>
      <c r="Q54" s="26"/>
      <c r="S54" s="61"/>
      <c r="T54" s="61"/>
      <c r="U54" s="61"/>
      <c r="V54" s="61"/>
      <c r="W54" s="201"/>
      <c r="X54" s="202"/>
      <c r="Y54" s="200"/>
    </row>
    <row r="55" customFormat="false" ht="32.85" hidden="false" customHeight="true" outlineLevel="0" collapsed="false">
      <c r="B55" s="142" t="s">
        <v>97</v>
      </c>
      <c r="C55" s="140" t="n">
        <v>-9</v>
      </c>
      <c r="D55" s="203" t="s">
        <v>98</v>
      </c>
      <c r="E55" s="203"/>
      <c r="F55" s="203"/>
      <c r="G55" s="203"/>
      <c r="H55" s="203"/>
      <c r="I55" s="203"/>
      <c r="J55" s="203"/>
      <c r="K55" s="203"/>
      <c r="L55" s="144" t="s">
        <v>5</v>
      </c>
      <c r="M55" s="144" t="s">
        <v>5</v>
      </c>
      <c r="N55" s="145" t="s">
        <v>99</v>
      </c>
      <c r="O55" s="60"/>
      <c r="P55" s="9" t="str">
        <f aca="false">IF(Q55=0,"未回答",IF(Q55&gt;1,"複数回答不可","完了"))</f>
        <v>未回答</v>
      </c>
      <c r="Q55" s="26" t="n">
        <f aca="false">COUNTIF(L55:M55,"☑")</f>
        <v>0</v>
      </c>
      <c r="S55" s="61"/>
      <c r="T55" s="61"/>
      <c r="U55" s="61"/>
      <c r="V55" s="61"/>
      <c r="W55" s="61"/>
    </row>
    <row r="56" customFormat="false" ht="20.25" hidden="false" customHeight="true" outlineLevel="0" collapsed="false">
      <c r="B56" s="146" t="s">
        <v>100</v>
      </c>
      <c r="C56" s="147" t="n">
        <v>-10</v>
      </c>
      <c r="D56" s="57" t="s">
        <v>101</v>
      </c>
      <c r="E56" s="57"/>
      <c r="F56" s="57"/>
      <c r="G56" s="57"/>
      <c r="H56" s="57"/>
      <c r="I56" s="57"/>
      <c r="J56" s="57"/>
      <c r="K56" s="57"/>
      <c r="L56" s="58" t="s">
        <v>5</v>
      </c>
      <c r="M56" s="58" t="s">
        <v>5</v>
      </c>
      <c r="N56" s="148" t="s">
        <v>102</v>
      </c>
      <c r="O56" s="139"/>
      <c r="P56" s="9" t="str">
        <f aca="false">IF(Q56=0,"未回答",IF(Q56&gt;1,"複数回答不可","完了"))</f>
        <v>未回答</v>
      </c>
      <c r="Q56" s="26" t="n">
        <f aca="false">COUNTIF(L56:M56,"☑")</f>
        <v>0</v>
      </c>
      <c r="R56" s="149"/>
    </row>
    <row r="57" customFormat="false" ht="17.25" hidden="false" customHeight="true" outlineLevel="0" collapsed="false">
      <c r="B57" s="146"/>
      <c r="C57" s="136" t="n">
        <v>-11</v>
      </c>
      <c r="D57" s="150" t="s">
        <v>104</v>
      </c>
      <c r="E57" s="150"/>
      <c r="F57" s="150"/>
      <c r="G57" s="150"/>
      <c r="H57" s="150"/>
      <c r="I57" s="150"/>
      <c r="J57" s="150"/>
      <c r="K57" s="150"/>
      <c r="L57" s="58" t="s">
        <v>5</v>
      </c>
      <c r="M57" s="58" t="s">
        <v>5</v>
      </c>
      <c r="N57" s="148" t="s">
        <v>102</v>
      </c>
      <c r="O57" s="139"/>
      <c r="P57" s="9" t="str">
        <f aca="false">IF(Q57=0,"未回答",IF(Q57&gt;1,"複数回答不可","完了"))</f>
        <v>未回答</v>
      </c>
      <c r="Q57" s="26" t="n">
        <f aca="false">COUNTIF(L57:M57,"☑")</f>
        <v>0</v>
      </c>
      <c r="S57" s="61"/>
      <c r="T57" s="61"/>
      <c r="U57" s="61"/>
      <c r="V57" s="61"/>
      <c r="W57" s="61"/>
    </row>
    <row r="58" customFormat="false" ht="14.25" hidden="false" customHeight="true" outlineLevel="0" collapsed="false">
      <c r="B58" s="146"/>
      <c r="C58" s="151"/>
      <c r="D58" s="152" t="s">
        <v>105</v>
      </c>
      <c r="E58" s="152"/>
      <c r="F58" s="152"/>
      <c r="G58" s="152"/>
      <c r="H58" s="152"/>
      <c r="I58" s="152"/>
      <c r="J58" s="152"/>
      <c r="K58" s="152"/>
      <c r="L58" s="153"/>
      <c r="M58" s="153"/>
      <c r="N58" s="154"/>
      <c r="O58" s="139"/>
      <c r="Q58" s="26"/>
      <c r="S58" s="61"/>
      <c r="T58" s="61"/>
      <c r="U58" s="61"/>
      <c r="V58" s="61"/>
      <c r="W58" s="61"/>
    </row>
    <row r="59" customFormat="false" ht="20.25" hidden="false" customHeight="true" outlineLevel="0" collapsed="false">
      <c r="B59" s="146"/>
      <c r="C59" s="151" t="n">
        <v>-12</v>
      </c>
      <c r="D59" s="155" t="s">
        <v>106</v>
      </c>
      <c r="E59" s="155"/>
      <c r="F59" s="155"/>
      <c r="G59" s="155"/>
      <c r="H59" s="155"/>
      <c r="I59" s="155"/>
      <c r="J59" s="155"/>
      <c r="K59" s="155"/>
      <c r="L59" s="58" t="s">
        <v>5</v>
      </c>
      <c r="M59" s="58" t="s">
        <v>5</v>
      </c>
      <c r="N59" s="148" t="s">
        <v>107</v>
      </c>
      <c r="O59" s="139"/>
      <c r="P59" s="9" t="str">
        <f aca="false">IF(Q59=0,"未回答",IF(Q59&gt;1,"複数回答不可","完了"))</f>
        <v>未回答</v>
      </c>
      <c r="Q59" s="26" t="n">
        <f aca="false">COUNTIF(L59:M59,"☑")</f>
        <v>0</v>
      </c>
      <c r="S59" s="61"/>
      <c r="T59" s="61"/>
      <c r="U59" s="61"/>
      <c r="V59" s="61"/>
      <c r="W59" s="61"/>
    </row>
    <row r="60" customFormat="false" ht="51.6" hidden="false" customHeight="true" outlineLevel="0" collapsed="false">
      <c r="B60" s="156" t="s">
        <v>108</v>
      </c>
      <c r="C60" s="151" t="n">
        <v>-13</v>
      </c>
      <c r="D60" s="57" t="s">
        <v>109</v>
      </c>
      <c r="E60" s="57"/>
      <c r="F60" s="57"/>
      <c r="G60" s="57"/>
      <c r="H60" s="57"/>
      <c r="I60" s="57"/>
      <c r="J60" s="57"/>
      <c r="K60" s="57"/>
      <c r="L60" s="58" t="s">
        <v>5</v>
      </c>
      <c r="M60" s="58" t="s">
        <v>5</v>
      </c>
      <c r="N60" s="148" t="s">
        <v>110</v>
      </c>
      <c r="O60" s="139"/>
      <c r="P60" s="9" t="str">
        <f aca="false">IF(Q60=0,"未回答",IF(Q60&gt;1,"複数回答不可","完了"))</f>
        <v>未回答</v>
      </c>
      <c r="Q60" s="26" t="n">
        <f aca="false">COUNTIF(L60:M60,"☑")</f>
        <v>0</v>
      </c>
      <c r="S60" s="61"/>
      <c r="T60" s="61"/>
      <c r="U60" s="61"/>
      <c r="V60" s="61"/>
      <c r="W60" s="61"/>
    </row>
    <row r="61" customFormat="false" ht="20.25" hidden="false" customHeight="true" outlineLevel="0" collapsed="false">
      <c r="B61" s="157" t="s">
        <v>111</v>
      </c>
      <c r="C61" s="158" t="n">
        <v>-14</v>
      </c>
      <c r="D61" s="57" t="s">
        <v>112</v>
      </c>
      <c r="E61" s="57"/>
      <c r="F61" s="57"/>
      <c r="G61" s="57"/>
      <c r="H61" s="57"/>
      <c r="I61" s="57"/>
      <c r="J61" s="57"/>
      <c r="K61" s="57"/>
      <c r="L61" s="58" t="s">
        <v>5</v>
      </c>
      <c r="M61" s="58" t="s">
        <v>5</v>
      </c>
      <c r="N61" s="148" t="s">
        <v>113</v>
      </c>
      <c r="O61" s="139"/>
      <c r="P61" s="9" t="str">
        <f aca="false">IF(Q61=0,"未回答",IF(Q61&gt;1,"複数回答不可","完了"))</f>
        <v>未回答</v>
      </c>
      <c r="Q61" s="26" t="n">
        <f aca="false">COUNTIF(L61:M61,"☑")</f>
        <v>0</v>
      </c>
      <c r="S61" s="61"/>
      <c r="T61" s="61"/>
      <c r="U61" s="61"/>
      <c r="V61" s="61"/>
      <c r="W61" s="61"/>
    </row>
    <row r="62" customFormat="false" ht="20.25" hidden="false" customHeight="true" outlineLevel="0" collapsed="false">
      <c r="B62" s="157"/>
      <c r="C62" s="158" t="n">
        <v>-15</v>
      </c>
      <c r="D62" s="57" t="s">
        <v>114</v>
      </c>
      <c r="E62" s="57"/>
      <c r="F62" s="57"/>
      <c r="G62" s="57"/>
      <c r="H62" s="57"/>
      <c r="I62" s="57"/>
      <c r="J62" s="57"/>
      <c r="K62" s="57"/>
      <c r="L62" s="58" t="s">
        <v>5</v>
      </c>
      <c r="M62" s="58" t="s">
        <v>5</v>
      </c>
      <c r="N62" s="148" t="s">
        <v>113</v>
      </c>
      <c r="O62" s="139"/>
      <c r="P62" s="9" t="str">
        <f aca="false">IF(Q62=0,"未回答",IF(Q62&gt;1,"複数回答不可","完了"))</f>
        <v>未回答</v>
      </c>
      <c r="Q62" s="26" t="n">
        <f aca="false">COUNTIF(L62:M62,"☑")</f>
        <v>0</v>
      </c>
      <c r="S62" s="61"/>
      <c r="T62" s="61"/>
      <c r="U62" s="61"/>
      <c r="V62" s="61"/>
      <c r="W62" s="61"/>
    </row>
    <row r="63" customFormat="false" ht="20.25" hidden="false" customHeight="true" outlineLevel="0" collapsed="false">
      <c r="B63" s="157"/>
      <c r="C63" s="158" t="n">
        <v>-16</v>
      </c>
      <c r="D63" s="57" t="s">
        <v>115</v>
      </c>
      <c r="E63" s="57"/>
      <c r="F63" s="57"/>
      <c r="G63" s="57"/>
      <c r="H63" s="57"/>
      <c r="I63" s="57"/>
      <c r="J63" s="57"/>
      <c r="K63" s="57"/>
      <c r="L63" s="58" t="s">
        <v>5</v>
      </c>
      <c r="M63" s="58" t="s">
        <v>5</v>
      </c>
      <c r="N63" s="148" t="s">
        <v>113</v>
      </c>
      <c r="O63" s="139"/>
      <c r="P63" s="9" t="str">
        <f aca="false">IF(Q63=0,"未回答",IF(Q63&gt;1,"複数回答不可","完了"))</f>
        <v>未回答</v>
      </c>
      <c r="Q63" s="26" t="n">
        <f aca="false">COUNTIF(L63:M63,"☑")</f>
        <v>0</v>
      </c>
      <c r="S63" s="61"/>
      <c r="T63" s="61"/>
      <c r="U63" s="61"/>
      <c r="V63" s="61"/>
      <c r="W63" s="61"/>
    </row>
    <row r="64" customFormat="false" ht="18" hidden="false" customHeight="true" outlineLevel="0" collapsed="false">
      <c r="B64" s="157"/>
      <c r="C64" s="147" t="n">
        <v>-17</v>
      </c>
      <c r="D64" s="62" t="s">
        <v>116</v>
      </c>
      <c r="E64" s="62"/>
      <c r="F64" s="62"/>
      <c r="G64" s="62"/>
      <c r="H64" s="62"/>
      <c r="I64" s="62"/>
      <c r="J64" s="62"/>
      <c r="K64" s="62"/>
      <c r="L64" s="89" t="s">
        <v>5</v>
      </c>
      <c r="M64" s="89" t="s">
        <v>5</v>
      </c>
      <c r="N64" s="138" t="s">
        <v>113</v>
      </c>
      <c r="O64" s="139"/>
      <c r="P64" s="9" t="str">
        <f aca="false">IF(Q64=0,"未回答",IF(Q64&gt;1,"複数回答不可","完了"))</f>
        <v>未回答</v>
      </c>
      <c r="Q64" s="26" t="n">
        <f aca="false">COUNTIF(L64:M64,"☑")</f>
        <v>0</v>
      </c>
      <c r="S64" s="61"/>
      <c r="T64" s="61"/>
      <c r="U64" s="61"/>
      <c r="V64" s="61"/>
      <c r="W64" s="61"/>
    </row>
    <row r="65" customFormat="false" ht="24" hidden="false" customHeight="true" outlineLevel="0" collapsed="false">
      <c r="B65" s="157"/>
      <c r="C65" s="147"/>
      <c r="D65" s="62"/>
      <c r="E65" s="62"/>
      <c r="F65" s="62"/>
      <c r="G65" s="62"/>
      <c r="H65" s="62"/>
      <c r="I65" s="62"/>
      <c r="J65" s="62"/>
      <c r="K65" s="62"/>
      <c r="L65" s="94"/>
      <c r="M65" s="94"/>
      <c r="N65" s="95"/>
      <c r="O65" s="60"/>
      <c r="Q65" s="26"/>
      <c r="S65" s="61"/>
      <c r="T65" s="61"/>
      <c r="U65" s="61"/>
      <c r="V65" s="61"/>
      <c r="W65" s="61"/>
    </row>
    <row r="66" customFormat="false" ht="20.25" hidden="false" customHeight="true" outlineLevel="0" collapsed="false">
      <c r="B66" s="157"/>
      <c r="C66" s="158" t="n">
        <v>-18</v>
      </c>
      <c r="D66" s="57" t="s">
        <v>117</v>
      </c>
      <c r="E66" s="57"/>
      <c r="F66" s="57"/>
      <c r="G66" s="57"/>
      <c r="H66" s="57"/>
      <c r="I66" s="57"/>
      <c r="J66" s="57"/>
      <c r="K66" s="57"/>
      <c r="L66" s="58" t="s">
        <v>5</v>
      </c>
      <c r="M66" s="58" t="s">
        <v>5</v>
      </c>
      <c r="N66" s="148" t="s">
        <v>113</v>
      </c>
      <c r="O66" s="139"/>
      <c r="P66" s="9" t="str">
        <f aca="false">IF(Q66=0,"未回答",IF(Q66&gt;1,"複数回答不可","完了"))</f>
        <v>未回答</v>
      </c>
      <c r="Q66" s="26" t="n">
        <f aca="false">COUNTIF(L66:M66,"☑")</f>
        <v>0</v>
      </c>
      <c r="S66" s="61"/>
      <c r="T66" s="61"/>
      <c r="U66" s="61"/>
      <c r="V66" s="61"/>
      <c r="W66" s="61"/>
    </row>
    <row r="67" customFormat="false" ht="20.25" hidden="false" customHeight="true" outlineLevel="0" collapsed="false">
      <c r="B67" s="157"/>
      <c r="C67" s="158" t="n">
        <v>-19</v>
      </c>
      <c r="D67" s="57" t="s">
        <v>118</v>
      </c>
      <c r="E67" s="57"/>
      <c r="F67" s="57"/>
      <c r="G67" s="57"/>
      <c r="H67" s="57"/>
      <c r="I67" s="57"/>
      <c r="J67" s="57"/>
      <c r="K67" s="57"/>
      <c r="L67" s="58" t="s">
        <v>5</v>
      </c>
      <c r="M67" s="58" t="s">
        <v>5</v>
      </c>
      <c r="N67" s="148" t="s">
        <v>113</v>
      </c>
      <c r="O67" s="139"/>
      <c r="P67" s="9" t="str">
        <f aca="false">IF(Q67=0,"未回答",IF(Q67&gt;1,"複数回答不可","完了"))</f>
        <v>未回答</v>
      </c>
      <c r="Q67" s="26" t="n">
        <f aca="false">COUNTIF(L67:M67,"☑")</f>
        <v>0</v>
      </c>
      <c r="S67" s="61"/>
      <c r="T67" s="61"/>
      <c r="U67" s="61"/>
      <c r="V67" s="61"/>
      <c r="W67" s="61"/>
    </row>
    <row r="68" customFormat="false" ht="20.25" hidden="false" customHeight="true" outlineLevel="0" collapsed="false">
      <c r="B68" s="157"/>
      <c r="C68" s="159" t="n">
        <v>-20</v>
      </c>
      <c r="D68" s="62" t="s">
        <v>119</v>
      </c>
      <c r="E68" s="62"/>
      <c r="F68" s="62"/>
      <c r="G68" s="62"/>
      <c r="H68" s="62"/>
      <c r="I68" s="62"/>
      <c r="J68" s="62"/>
      <c r="K68" s="62"/>
      <c r="L68" s="58" t="s">
        <v>5</v>
      </c>
      <c r="M68" s="58" t="s">
        <v>5</v>
      </c>
      <c r="N68" s="148" t="s">
        <v>113</v>
      </c>
      <c r="O68" s="139"/>
      <c r="P68" s="9" t="str">
        <f aca="false">IF(Q68=0,"未回答",IF(Q68&gt;1,"複数回答不可","完了"))</f>
        <v>未回答</v>
      </c>
      <c r="Q68" s="26" t="n">
        <f aca="false">COUNTIF(L68:M68,"☑")</f>
        <v>0</v>
      </c>
      <c r="S68" s="195" t="s">
        <v>148</v>
      </c>
      <c r="T68" s="195"/>
      <c r="U68" s="195"/>
      <c r="V68" s="195"/>
      <c r="W68" s="195"/>
      <c r="X68" s="195"/>
      <c r="Y68" s="195"/>
      <c r="Z68" s="195"/>
      <c r="AA68" s="195"/>
      <c r="AB68" s="195"/>
      <c r="AC68" s="195"/>
      <c r="AD68" s="195"/>
      <c r="AE68" s="195"/>
      <c r="AF68" s="195"/>
      <c r="AG68" s="195"/>
    </row>
    <row r="69" customFormat="false" ht="20.25" hidden="false" customHeight="true" outlineLevel="0" collapsed="false">
      <c r="B69" s="160" t="s">
        <v>120</v>
      </c>
      <c r="C69" s="136" t="n">
        <v>-21</v>
      </c>
      <c r="D69" s="161" t="s">
        <v>121</v>
      </c>
      <c r="E69" s="161"/>
      <c r="F69" s="161"/>
      <c r="G69" s="161"/>
      <c r="H69" s="161"/>
      <c r="I69" s="161"/>
      <c r="J69" s="161"/>
      <c r="K69" s="161"/>
      <c r="L69" s="162" t="s">
        <v>5</v>
      </c>
      <c r="M69" s="162" t="s">
        <v>5</v>
      </c>
      <c r="N69" s="163" t="s">
        <v>122</v>
      </c>
      <c r="O69" s="60"/>
      <c r="P69" s="9" t="str">
        <f aca="false">IF(Q69=0,"未回答",IF(Q69&gt;1,"複数回答不可","完了"))</f>
        <v>未回答</v>
      </c>
      <c r="Q69" s="26" t="n">
        <f aca="false">COUNTIF(L69:M69,"☑")</f>
        <v>0</v>
      </c>
      <c r="S69" s="61"/>
      <c r="T69" s="61"/>
      <c r="U69" s="61"/>
      <c r="V69" s="61"/>
      <c r="W69" s="61"/>
    </row>
    <row r="70" customFormat="false" ht="20.25" hidden="false" customHeight="true" outlineLevel="0" collapsed="false">
      <c r="B70" s="160"/>
      <c r="C70" s="164"/>
      <c r="D70" s="165" t="s">
        <v>123</v>
      </c>
      <c r="E70" s="165"/>
      <c r="F70" s="165"/>
      <c r="G70" s="165"/>
      <c r="H70" s="165"/>
      <c r="I70" s="165"/>
      <c r="J70" s="165"/>
      <c r="K70" s="165"/>
      <c r="L70" s="107" t="s">
        <v>5</v>
      </c>
      <c r="M70" s="107" t="s">
        <v>5</v>
      </c>
      <c r="N70" s="166" t="s">
        <v>122</v>
      </c>
      <c r="O70" s="60"/>
      <c r="P70" s="9" t="str">
        <f aca="false">IF(Q70=0,"未回答",IF(Q70&gt;1,"複数回答不可","完了"))</f>
        <v>未回答</v>
      </c>
      <c r="Q70" s="26" t="n">
        <f aca="false">COUNTIF(L70:M70,"☑")</f>
        <v>0</v>
      </c>
      <c r="S70" s="61"/>
      <c r="T70" s="61"/>
      <c r="U70" s="61"/>
      <c r="V70" s="61"/>
      <c r="W70" s="61"/>
    </row>
    <row r="71" customFormat="false" ht="20.25" hidden="false" customHeight="true" outlineLevel="0" collapsed="false">
      <c r="B71" s="160"/>
      <c r="C71" s="164"/>
      <c r="D71" s="165" t="s">
        <v>124</v>
      </c>
      <c r="E71" s="165"/>
      <c r="F71" s="165"/>
      <c r="G71" s="165"/>
      <c r="H71" s="165"/>
      <c r="I71" s="165"/>
      <c r="J71" s="165"/>
      <c r="K71" s="165"/>
      <c r="L71" s="107" t="s">
        <v>5</v>
      </c>
      <c r="M71" s="107" t="s">
        <v>5</v>
      </c>
      <c r="N71" s="166" t="s">
        <v>122</v>
      </c>
      <c r="O71" s="60"/>
      <c r="P71" s="9" t="str">
        <f aca="false">IF(Q71=0,"未回答",IF(Q71&gt;1,"複数回答不可","完了"))</f>
        <v>未回答</v>
      </c>
      <c r="Q71" s="26" t="n">
        <f aca="false">COUNTIF(L71:M71,"☑")</f>
        <v>0</v>
      </c>
      <c r="S71" s="61"/>
      <c r="T71" s="61"/>
      <c r="U71" s="61"/>
      <c r="V71" s="61"/>
      <c r="W71" s="61"/>
    </row>
    <row r="72" customFormat="false" ht="20.25" hidden="false" customHeight="true" outlineLevel="0" collapsed="false">
      <c r="B72" s="160"/>
      <c r="C72" s="164"/>
      <c r="D72" s="165" t="s">
        <v>125</v>
      </c>
      <c r="E72" s="165"/>
      <c r="F72" s="165"/>
      <c r="G72" s="165"/>
      <c r="H72" s="165"/>
      <c r="I72" s="165"/>
      <c r="J72" s="165"/>
      <c r="K72" s="165"/>
      <c r="L72" s="107" t="s">
        <v>5</v>
      </c>
      <c r="M72" s="107" t="s">
        <v>5</v>
      </c>
      <c r="N72" s="166" t="s">
        <v>122</v>
      </c>
      <c r="O72" s="60"/>
      <c r="P72" s="9" t="str">
        <f aca="false">IF(Q72=0,"未回答",IF(Q72&gt;1,"複数回答不可","完了"))</f>
        <v>未回答</v>
      </c>
      <c r="Q72" s="26" t="n">
        <f aca="false">COUNTIF(L72:M72,"☑")</f>
        <v>0</v>
      </c>
      <c r="S72" s="61"/>
      <c r="T72" s="61"/>
      <c r="U72" s="61"/>
      <c r="V72" s="61"/>
      <c r="W72" s="61"/>
    </row>
    <row r="73" customFormat="false" ht="19.8" hidden="false" customHeight="true" outlineLevel="0" collapsed="false">
      <c r="B73" s="160"/>
      <c r="C73" s="151"/>
      <c r="D73" s="167" t="s">
        <v>126</v>
      </c>
      <c r="E73" s="167"/>
      <c r="F73" s="167"/>
      <c r="G73" s="167"/>
      <c r="H73" s="167"/>
      <c r="I73" s="167"/>
      <c r="J73" s="167"/>
      <c r="K73" s="167"/>
      <c r="L73" s="168" t="s">
        <v>5</v>
      </c>
      <c r="M73" s="168" t="s">
        <v>5</v>
      </c>
      <c r="N73" s="169" t="s">
        <v>122</v>
      </c>
      <c r="O73" s="60"/>
      <c r="P73" s="9" t="str">
        <f aca="false">IF(Q73=0,"未回答",IF(Q73&gt;1,"複数回答不可","完了"))</f>
        <v>未回答</v>
      </c>
      <c r="Q73" s="26" t="n">
        <f aca="false">COUNTIF(L73:M73,"☑")</f>
        <v>0</v>
      </c>
      <c r="S73" s="61"/>
      <c r="T73" s="61"/>
      <c r="U73" s="61"/>
      <c r="V73" s="61"/>
      <c r="W73" s="61"/>
    </row>
    <row r="74" customFormat="false" ht="23.25" hidden="false" customHeight="true" outlineLevel="0" collapsed="false">
      <c r="B74" s="22"/>
      <c r="C74" s="170" t="s">
        <v>127</v>
      </c>
      <c r="D74" s="170"/>
      <c r="E74" s="170"/>
      <c r="F74" s="170"/>
      <c r="G74" s="170"/>
      <c r="H74" s="170"/>
      <c r="I74" s="171" t="s">
        <v>128</v>
      </c>
      <c r="J74" s="171"/>
      <c r="K74" s="171"/>
      <c r="L74" s="171"/>
      <c r="M74" s="171"/>
      <c r="N74" s="171"/>
      <c r="O74" s="60"/>
      <c r="Q74" s="26"/>
    </row>
    <row r="75" customFormat="false" ht="23.25" hidden="false" customHeight="true" outlineLevel="0" collapsed="false">
      <c r="B75" s="172"/>
      <c r="C75" s="173" t="s">
        <v>129</v>
      </c>
      <c r="D75" s="173"/>
      <c r="E75" s="173"/>
      <c r="F75" s="173"/>
      <c r="G75" s="172"/>
      <c r="H75" s="172"/>
      <c r="I75" s="172"/>
      <c r="J75" s="172"/>
      <c r="K75" s="172"/>
      <c r="L75" s="172"/>
      <c r="M75" s="172"/>
      <c r="N75" s="172"/>
      <c r="O75" s="60"/>
      <c r="Q75" s="26" t="n">
        <f aca="false">SUM(Q8:Q74)</f>
        <v>1</v>
      </c>
    </row>
    <row r="76" customFormat="false" ht="17.25" hidden="false" customHeight="true" outlineLevel="0" collapsed="false">
      <c r="B76" s="22"/>
      <c r="C76" s="174"/>
      <c r="D76" s="174"/>
      <c r="E76" s="174"/>
      <c r="F76" s="174"/>
      <c r="G76" s="174"/>
      <c r="H76" s="174"/>
      <c r="I76" s="175"/>
      <c r="J76" s="175"/>
      <c r="K76" s="175"/>
      <c r="L76" s="175"/>
      <c r="M76" s="175"/>
      <c r="N76" s="175"/>
      <c r="O76" s="60"/>
      <c r="Q76" s="26"/>
    </row>
    <row r="77" s="178" customFormat="true" ht="20.25" hidden="false" customHeight="true" outlineLevel="0" collapsed="false">
      <c r="A77" s="21"/>
      <c r="B77" s="176"/>
      <c r="C77" s="177"/>
      <c r="E77" s="179"/>
      <c r="F77" s="179"/>
      <c r="G77" s="179"/>
      <c r="H77" s="179"/>
      <c r="I77" s="179"/>
      <c r="J77" s="179"/>
      <c r="M77" s="180"/>
      <c r="N77" s="181"/>
      <c r="O77" s="60"/>
      <c r="P77" s="9"/>
      <c r="Q77" s="26" t="n">
        <f aca="false">I1-Q75</f>
        <v>-1</v>
      </c>
      <c r="X77" s="134"/>
    </row>
    <row r="78" s="178" customFormat="true" ht="20.25" hidden="false" customHeight="true" outlineLevel="0" collapsed="false">
      <c r="A78" s="21"/>
      <c r="B78" s="176"/>
      <c r="C78" s="177"/>
      <c r="E78" s="179"/>
      <c r="F78" s="179"/>
      <c r="G78" s="179"/>
      <c r="H78" s="179"/>
      <c r="I78" s="179"/>
      <c r="J78" s="179"/>
      <c r="M78" s="180"/>
      <c r="N78" s="181"/>
      <c r="O78" s="60"/>
      <c r="P78" s="9"/>
      <c r="Q78" s="26"/>
      <c r="X78" s="134"/>
    </row>
    <row r="79" s="178" customFormat="true" ht="20.25" hidden="false" customHeight="true" outlineLevel="0" collapsed="false">
      <c r="A79" s="21"/>
      <c r="B79" s="176"/>
      <c r="C79" s="177"/>
      <c r="P79" s="182"/>
      <c r="Q79" s="182"/>
      <c r="X79" s="134"/>
    </row>
    <row r="80" s="178" customFormat="true" ht="20.25" hidden="false" customHeight="true" outlineLevel="0" collapsed="false">
      <c r="A80" s="21"/>
      <c r="B80" s="176"/>
      <c r="C80" s="177"/>
      <c r="O80" s="60"/>
      <c r="P80" s="9"/>
      <c r="Q80" s="182"/>
      <c r="X80" s="134"/>
    </row>
    <row r="81" s="178" customFormat="true" ht="20.25" hidden="false" customHeight="true" outlineLevel="0" collapsed="false">
      <c r="A81" s="21"/>
      <c r="B81" s="176"/>
      <c r="C81" s="177"/>
      <c r="D81" s="183"/>
      <c r="E81" s="183"/>
      <c r="F81" s="183"/>
      <c r="G81" s="183"/>
      <c r="H81" s="183"/>
      <c r="I81" s="183"/>
      <c r="J81" s="183"/>
      <c r="K81" s="183"/>
      <c r="L81" s="180"/>
      <c r="M81" s="180"/>
      <c r="N81" s="181"/>
      <c r="O81" s="60"/>
      <c r="P81" s="9"/>
      <c r="Q81" s="26"/>
      <c r="X81" s="134"/>
    </row>
    <row r="82" s="178" customFormat="true" ht="20.25" hidden="false" customHeight="true" outlineLevel="0" collapsed="false">
      <c r="A82" s="21"/>
      <c r="B82" s="176"/>
      <c r="C82" s="177"/>
      <c r="D82" s="183"/>
      <c r="E82" s="183"/>
      <c r="F82" s="183"/>
      <c r="G82" s="183"/>
      <c r="H82" s="183"/>
      <c r="I82" s="183"/>
      <c r="J82" s="183"/>
      <c r="K82" s="183"/>
      <c r="L82" s="180"/>
      <c r="M82" s="180"/>
      <c r="N82" s="181"/>
      <c r="O82" s="60"/>
      <c r="P82" s="9"/>
      <c r="Q82" s="26"/>
      <c r="X82" s="134"/>
    </row>
    <row r="83" s="178" customFormat="true" ht="20.25" hidden="false" customHeight="true" outlineLevel="0" collapsed="false">
      <c r="A83" s="21"/>
      <c r="B83" s="176"/>
      <c r="C83" s="177"/>
      <c r="D83" s="183"/>
      <c r="E83" s="183"/>
      <c r="F83" s="183"/>
      <c r="G83" s="183"/>
      <c r="H83" s="183"/>
      <c r="I83" s="183"/>
      <c r="J83" s="183"/>
      <c r="K83" s="183"/>
      <c r="L83" s="180"/>
      <c r="M83" s="180"/>
      <c r="N83" s="181"/>
      <c r="O83" s="60"/>
      <c r="P83" s="9"/>
      <c r="Q83" s="26"/>
      <c r="X83" s="134"/>
    </row>
    <row r="84" s="178" customFormat="true" ht="20.25" hidden="false" customHeight="true" outlineLevel="0" collapsed="false">
      <c r="A84" s="21"/>
      <c r="B84" s="176"/>
      <c r="C84" s="177"/>
      <c r="D84" s="183"/>
      <c r="E84" s="183"/>
      <c r="F84" s="183"/>
      <c r="G84" s="183"/>
      <c r="H84" s="183"/>
      <c r="I84" s="183"/>
      <c r="J84" s="183"/>
      <c r="K84" s="183"/>
      <c r="L84" s="180"/>
      <c r="M84" s="180"/>
      <c r="N84" s="181"/>
      <c r="O84" s="60"/>
      <c r="P84" s="9"/>
      <c r="Q84" s="26"/>
      <c r="X84" s="134"/>
    </row>
    <row r="85" s="178" customFormat="true" ht="20.25" hidden="false" customHeight="true" outlineLevel="0" collapsed="false">
      <c r="A85" s="21"/>
      <c r="B85" s="176"/>
      <c r="C85" s="177"/>
      <c r="D85" s="183"/>
      <c r="E85" s="183"/>
      <c r="F85" s="183"/>
      <c r="G85" s="183"/>
      <c r="H85" s="183"/>
      <c r="I85" s="183"/>
      <c r="J85" s="183"/>
      <c r="K85" s="183"/>
      <c r="L85" s="180"/>
      <c r="M85" s="180"/>
      <c r="N85" s="181"/>
      <c r="O85" s="60"/>
      <c r="P85" s="9"/>
      <c r="Q85" s="26"/>
      <c r="X85" s="134"/>
    </row>
    <row r="86" s="178" customFormat="true" ht="20.25" hidden="false" customHeight="true" outlineLevel="0" collapsed="false">
      <c r="A86" s="21"/>
      <c r="B86" s="176"/>
      <c r="C86" s="177"/>
      <c r="D86" s="179"/>
      <c r="N86" s="184"/>
      <c r="O86" s="25"/>
      <c r="P86" s="9"/>
      <c r="Q86" s="26"/>
      <c r="X86" s="134"/>
    </row>
    <row r="87" s="178" customFormat="true" ht="20.25" hidden="false" customHeight="true" outlineLevel="0" collapsed="false">
      <c r="A87" s="21"/>
      <c r="B87" s="176"/>
      <c r="C87" s="177"/>
      <c r="D87" s="179"/>
      <c r="N87" s="184"/>
      <c r="O87" s="25"/>
      <c r="P87" s="9"/>
      <c r="Q87" s="26"/>
      <c r="X87" s="134"/>
    </row>
    <row r="88" s="178" customFormat="true" ht="20.25" hidden="false" customHeight="true" outlineLevel="0" collapsed="false">
      <c r="A88" s="21"/>
      <c r="B88" s="176"/>
      <c r="C88" s="177"/>
      <c r="D88" s="179"/>
      <c r="N88" s="184"/>
      <c r="O88" s="25"/>
      <c r="P88" s="9"/>
      <c r="Q88" s="26"/>
      <c r="X88" s="134"/>
    </row>
    <row r="89" s="178" customFormat="true" ht="20.25" hidden="false" customHeight="true" outlineLevel="0" collapsed="false">
      <c r="A89" s="21"/>
      <c r="B89" s="176"/>
      <c r="C89" s="177"/>
      <c r="D89" s="179"/>
      <c r="N89" s="184"/>
      <c r="O89" s="25"/>
      <c r="P89" s="9"/>
      <c r="Q89" s="26"/>
      <c r="X89" s="134"/>
    </row>
    <row r="90" s="178" customFormat="true" ht="20.25" hidden="false" customHeight="true" outlineLevel="0" collapsed="false">
      <c r="A90" s="21"/>
      <c r="B90" s="176"/>
      <c r="C90" s="177"/>
      <c r="D90" s="179"/>
      <c r="N90" s="184"/>
      <c r="O90" s="25"/>
      <c r="P90" s="9"/>
      <c r="Q90" s="26"/>
      <c r="X90" s="134"/>
    </row>
    <row r="91" s="178" customFormat="true" ht="20.25" hidden="false" customHeight="true" outlineLevel="0" collapsed="false">
      <c r="A91" s="21"/>
      <c r="B91" s="176"/>
      <c r="C91" s="177"/>
      <c r="D91" s="179"/>
      <c r="N91" s="184"/>
      <c r="O91" s="25"/>
      <c r="P91" s="9"/>
      <c r="Q91" s="26"/>
      <c r="X91" s="134"/>
    </row>
    <row r="92" s="178" customFormat="true" ht="20.25" hidden="false" customHeight="true" outlineLevel="0" collapsed="false">
      <c r="A92" s="21"/>
      <c r="B92" s="176"/>
      <c r="C92" s="177"/>
      <c r="D92" s="179"/>
      <c r="N92" s="184"/>
      <c r="O92" s="25"/>
      <c r="P92" s="9"/>
      <c r="Q92" s="26"/>
      <c r="X92" s="134"/>
    </row>
    <row r="93" s="178" customFormat="true" ht="20.25" hidden="false" customHeight="true" outlineLevel="0" collapsed="false">
      <c r="A93" s="21"/>
      <c r="B93" s="176"/>
      <c r="C93" s="177"/>
      <c r="D93" s="179"/>
      <c r="N93" s="184"/>
      <c r="O93" s="25"/>
      <c r="P93" s="9"/>
      <c r="Q93" s="26"/>
      <c r="X93" s="134"/>
    </row>
    <row r="94" s="178" customFormat="true" ht="20.25" hidden="false" customHeight="true" outlineLevel="0" collapsed="false">
      <c r="A94" s="21"/>
      <c r="B94" s="176"/>
      <c r="C94" s="177"/>
      <c r="D94" s="179"/>
      <c r="N94" s="184"/>
      <c r="O94" s="25"/>
      <c r="P94" s="9"/>
      <c r="Q94" s="26"/>
      <c r="X94" s="134"/>
    </row>
    <row r="95" s="178" customFormat="true" ht="20.25" hidden="false" customHeight="true" outlineLevel="0" collapsed="false">
      <c r="A95" s="21"/>
      <c r="B95" s="176"/>
      <c r="C95" s="177"/>
      <c r="D95" s="179"/>
      <c r="N95" s="184"/>
      <c r="O95" s="25"/>
      <c r="P95" s="9"/>
      <c r="Q95" s="26"/>
      <c r="X95" s="134"/>
    </row>
    <row r="96" s="178" customFormat="true" ht="20.25" hidden="false" customHeight="true" outlineLevel="0" collapsed="false">
      <c r="A96" s="21"/>
      <c r="B96" s="176"/>
      <c r="C96" s="177"/>
      <c r="D96" s="179"/>
      <c r="N96" s="184"/>
      <c r="O96" s="25"/>
      <c r="P96" s="9"/>
      <c r="Q96" s="26"/>
      <c r="X96" s="134"/>
    </row>
    <row r="97" s="178" customFormat="true" ht="20.25" hidden="false" customHeight="true" outlineLevel="0" collapsed="false">
      <c r="A97" s="21"/>
      <c r="B97" s="176"/>
      <c r="C97" s="177"/>
      <c r="D97" s="179"/>
      <c r="N97" s="184"/>
      <c r="O97" s="25"/>
      <c r="P97" s="9"/>
      <c r="Q97" s="26"/>
      <c r="X97" s="134"/>
    </row>
    <row r="98" s="178" customFormat="true" ht="20.25" hidden="false" customHeight="true" outlineLevel="0" collapsed="false">
      <c r="A98" s="21"/>
      <c r="B98" s="176"/>
      <c r="C98" s="177"/>
      <c r="D98" s="179"/>
      <c r="N98" s="184"/>
      <c r="O98" s="25"/>
      <c r="P98" s="9"/>
      <c r="Q98" s="26"/>
      <c r="X98" s="134"/>
    </row>
    <row r="99" s="178" customFormat="true" ht="20.25" hidden="false" customHeight="true" outlineLevel="0" collapsed="false">
      <c r="A99" s="21"/>
      <c r="B99" s="176"/>
      <c r="C99" s="177"/>
      <c r="D99" s="179"/>
      <c r="N99" s="184"/>
      <c r="O99" s="25"/>
      <c r="P99" s="9"/>
      <c r="Q99" s="26"/>
      <c r="X99" s="134"/>
    </row>
    <row r="100" s="178" customFormat="true" ht="20.25" hidden="false" customHeight="true" outlineLevel="0" collapsed="false">
      <c r="A100" s="21"/>
      <c r="B100" s="176"/>
      <c r="C100" s="177"/>
      <c r="D100" s="179"/>
      <c r="N100" s="184"/>
      <c r="O100" s="25"/>
      <c r="P100" s="9"/>
      <c r="Q100" s="26"/>
      <c r="X100" s="134"/>
    </row>
    <row r="101" s="178" customFormat="true" ht="20.25" hidden="false" customHeight="true" outlineLevel="0" collapsed="false">
      <c r="A101" s="21"/>
      <c r="B101" s="176"/>
      <c r="C101" s="177"/>
      <c r="D101" s="179"/>
      <c r="N101" s="184"/>
      <c r="O101" s="25"/>
      <c r="P101" s="9"/>
      <c r="Q101" s="26"/>
      <c r="X101" s="134"/>
    </row>
    <row r="102" s="178" customFormat="true" ht="20.25" hidden="false" customHeight="true" outlineLevel="0" collapsed="false">
      <c r="A102" s="21"/>
      <c r="B102" s="176"/>
      <c r="C102" s="177"/>
      <c r="D102" s="179"/>
      <c r="N102" s="184"/>
      <c r="O102" s="25"/>
      <c r="P102" s="9"/>
      <c r="Q102" s="26"/>
      <c r="X102" s="134"/>
    </row>
    <row r="103" s="178" customFormat="true" ht="20.25" hidden="false" customHeight="true" outlineLevel="0" collapsed="false">
      <c r="A103" s="21"/>
      <c r="B103" s="176"/>
      <c r="C103" s="177"/>
      <c r="D103" s="179"/>
      <c r="N103" s="184"/>
      <c r="O103" s="25"/>
      <c r="P103" s="9"/>
      <c r="Q103" s="26"/>
      <c r="X103" s="134"/>
    </row>
  </sheetData>
  <mergeCells count="129">
    <mergeCell ref="K1:L1"/>
    <mergeCell ref="B3:C3"/>
    <mergeCell ref="D3:E3"/>
    <mergeCell ref="G3:N3"/>
    <mergeCell ref="B4:C4"/>
    <mergeCell ref="D4:F4"/>
    <mergeCell ref="I4:N4"/>
    <mergeCell ref="S4:AG5"/>
    <mergeCell ref="B5:C5"/>
    <mergeCell ref="D5:F5"/>
    <mergeCell ref="B6:C6"/>
    <mergeCell ref="D6:F6"/>
    <mergeCell ref="H6:N6"/>
    <mergeCell ref="S6:AG6"/>
    <mergeCell ref="C7:K7"/>
    <mergeCell ref="S7:AG7"/>
    <mergeCell ref="B8:B41"/>
    <mergeCell ref="D8:K8"/>
    <mergeCell ref="S8:AG8"/>
    <mergeCell ref="D9:K9"/>
    <mergeCell ref="D10:G10"/>
    <mergeCell ref="H10:K10"/>
    <mergeCell ref="S10:AG10"/>
    <mergeCell ref="D11:K11"/>
    <mergeCell ref="D12:G12"/>
    <mergeCell ref="H12:K12"/>
    <mergeCell ref="D13:K13"/>
    <mergeCell ref="S13:AG13"/>
    <mergeCell ref="D14:K14"/>
    <mergeCell ref="S14:AG14"/>
    <mergeCell ref="D15:K15"/>
    <mergeCell ref="D16:K16"/>
    <mergeCell ref="S16:AG16"/>
    <mergeCell ref="D17:G17"/>
    <mergeCell ref="H17:K17"/>
    <mergeCell ref="D18:K18"/>
    <mergeCell ref="S18:AG18"/>
    <mergeCell ref="D19:K19"/>
    <mergeCell ref="S19:AG19"/>
    <mergeCell ref="D20:K20"/>
    <mergeCell ref="S20:AG20"/>
    <mergeCell ref="D21:K21"/>
    <mergeCell ref="D22:K22"/>
    <mergeCell ref="S22:AG22"/>
    <mergeCell ref="D23:K23"/>
    <mergeCell ref="S23:AG23"/>
    <mergeCell ref="D24:K24"/>
    <mergeCell ref="S24:AG24"/>
    <mergeCell ref="D25:G25"/>
    <mergeCell ref="H25:K25"/>
    <mergeCell ref="S25:AG25"/>
    <mergeCell ref="D26:E26"/>
    <mergeCell ref="F26:G26"/>
    <mergeCell ref="H26:K26"/>
    <mergeCell ref="D27:K27"/>
    <mergeCell ref="D28:K28"/>
    <mergeCell ref="D29:K29"/>
    <mergeCell ref="D30:G30"/>
    <mergeCell ref="H30:K30"/>
    <mergeCell ref="D31:F31"/>
    <mergeCell ref="G31:K31"/>
    <mergeCell ref="D32:G32"/>
    <mergeCell ref="H32:K32"/>
    <mergeCell ref="D33:K33"/>
    <mergeCell ref="D34:K34"/>
    <mergeCell ref="D35:K35"/>
    <mergeCell ref="D36:K36"/>
    <mergeCell ref="D37:K37"/>
    <mergeCell ref="E38:F38"/>
    <mergeCell ref="G38:I38"/>
    <mergeCell ref="J38:K38"/>
    <mergeCell ref="E39:F39"/>
    <mergeCell ref="G39:I39"/>
    <mergeCell ref="J39:K39"/>
    <mergeCell ref="E40:F40"/>
    <mergeCell ref="G40:I40"/>
    <mergeCell ref="J40:K40"/>
    <mergeCell ref="E41:F41"/>
    <mergeCell ref="G41:I41"/>
    <mergeCell ref="J41:K41"/>
    <mergeCell ref="B42:B52"/>
    <mergeCell ref="D42:G42"/>
    <mergeCell ref="H42:K42"/>
    <mergeCell ref="D43:K43"/>
    <mergeCell ref="D44:K44"/>
    <mergeCell ref="D45:K45"/>
    <mergeCell ref="D46:K46"/>
    <mergeCell ref="D47:K47"/>
    <mergeCell ref="D48:G48"/>
    <mergeCell ref="H48:K48"/>
    <mergeCell ref="D49:K49"/>
    <mergeCell ref="D50:K50"/>
    <mergeCell ref="D51:K51"/>
    <mergeCell ref="D52:K52"/>
    <mergeCell ref="B53:B54"/>
    <mergeCell ref="D53:K53"/>
    <mergeCell ref="D54:K54"/>
    <mergeCell ref="D55:K55"/>
    <mergeCell ref="B56:B59"/>
    <mergeCell ref="D56:K56"/>
    <mergeCell ref="D57:K57"/>
    <mergeCell ref="D58:K58"/>
    <mergeCell ref="D59:K59"/>
    <mergeCell ref="D60:K60"/>
    <mergeCell ref="B61:B68"/>
    <mergeCell ref="D61:K61"/>
    <mergeCell ref="D62:K62"/>
    <mergeCell ref="D63:K63"/>
    <mergeCell ref="C64:C65"/>
    <mergeCell ref="D64:K65"/>
    <mergeCell ref="D66:K66"/>
    <mergeCell ref="D67:K67"/>
    <mergeCell ref="D68:K68"/>
    <mergeCell ref="S68:AG68"/>
    <mergeCell ref="B69:B73"/>
    <mergeCell ref="D69:K69"/>
    <mergeCell ref="D70:K70"/>
    <mergeCell ref="D71:K71"/>
    <mergeCell ref="D72:K72"/>
    <mergeCell ref="D73:K73"/>
    <mergeCell ref="C74:H74"/>
    <mergeCell ref="I74:N74"/>
    <mergeCell ref="C75:F75"/>
    <mergeCell ref="G75:N75"/>
    <mergeCell ref="D81:K81"/>
    <mergeCell ref="D82:K82"/>
    <mergeCell ref="D83:K83"/>
    <mergeCell ref="D84:K84"/>
    <mergeCell ref="D85:K85"/>
  </mergeCells>
  <conditionalFormatting sqref="S68:AG68">
    <cfRule type="cellIs" priority="2" operator="greaterThan" aboveAverage="0" equalAverage="0" bottom="0" percent="0" rank="0" text="" dxfId="7">
      <formula>1</formula>
    </cfRule>
  </conditionalFormatting>
  <conditionalFormatting sqref="P80:P65536 P1:P2 P4:P78">
    <cfRule type="cellIs" priority="3" operator="equal" aboveAverage="0" equalAverage="0" bottom="0" percent="0" rank="0" text="" dxfId="8">
      <formula>"未回答"</formula>
    </cfRule>
  </conditionalFormatting>
  <conditionalFormatting sqref="Q81:Q65536 W52:X53 Q4:Q78 Q2 W27:W51 T9:W9 T11:W12 S12 S27:V55 W54:W55 S57:W67 S69:W73">
    <cfRule type="cellIs" priority="4" operator="greaterThan" aboveAverage="0" equalAverage="0" bottom="0" percent="0" rank="0" text="" dxfId="9">
      <formula>1</formula>
    </cfRule>
  </conditionalFormatting>
  <conditionalFormatting sqref="E1">
    <cfRule type="cellIs" priority="5" operator="greaterThan" aboveAverage="0" equalAverage="0" bottom="0" percent="0" rank="0" text="" dxfId="10">
      <formula>0</formula>
    </cfRule>
  </conditionalFormatting>
  <conditionalFormatting sqref="K1">
    <cfRule type="cellIs" priority="6" operator="equal" aboveAverage="0" equalAverage="0" bottom="0" percent="0" rank="0" text="" dxfId="11">
      <formula>"重複回答あり"</formula>
    </cfRule>
  </conditionalFormatting>
  <conditionalFormatting sqref="T21:AG21 T15:AG15 T24:AG25 S13:S16 S18:S25">
    <cfRule type="cellIs" priority="7" operator="greaterThan" aboveAverage="0" equalAverage="0" bottom="0" percent="0" rank="0" text="" dxfId="12">
      <formula>1</formula>
    </cfRule>
  </conditionalFormatting>
  <conditionalFormatting sqref="L8:M73">
    <cfRule type="cellIs" priority="8" operator="equal" aboveAverage="0" equalAverage="0" bottom="0" percent="0" rank="0" text="" dxfId="13">
      <formula>"☑"</formula>
    </cfRule>
  </conditionalFormatting>
  <conditionalFormatting sqref="D4:F6">
    <cfRule type="cellIs" priority="9" operator="equal" aboveAverage="0" equalAverage="0" bottom="0" percent="0" rank="0" text="" dxfId="14">
      <formula>0</formula>
    </cfRule>
  </conditionalFormatting>
  <conditionalFormatting sqref="D3:E3 H6:N6 I5 K5 M5 I4:N4 G3:N3">
    <cfRule type="cellIs" priority="10" operator="equal" aboveAverage="0" equalAverage="0" bottom="0" percent="0" rank="0" text="" dxfId="15">
      <formula>0</formula>
    </cfRule>
  </conditionalFormatting>
  <dataValidations count="2">
    <dataValidation allowBlank="true" errorStyle="stop" operator="between" showDropDown="false" showErrorMessage="true" showInputMessage="false" sqref="L8:M73" type="list">
      <formula1>"□,☑"</formula1>
      <formula2>0</formula2>
    </dataValidation>
    <dataValidation allowBlank="true" errorStyle="stop" operator="between" showDropDown="false" showErrorMessage="true" showInputMessage="false" sqref="H5" type="list">
      <formula1>$P$4:$P$5</formula1>
      <formula2>0</formula2>
    </dataValidation>
  </dataValidations>
  <printOptions headings="false" gridLines="false" gridLinesSet="true" horizontalCentered="true" verticalCentered="false"/>
  <pageMargins left="0.590277777777778" right="0.590277777777778" top="0.590972222222222" bottom="0.354166666666667"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L定期報告書&amp;R(様式１）</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大阪府庁</dc:creator>
  <dc:description/>
  <dc:language>en-US</dc:language>
  <cp:lastModifiedBy>広島県</cp:lastModifiedBy>
  <cp:lastPrinted>2022-06-06T08:25:23Z</cp:lastPrinted>
  <dcterms:modified xsi:type="dcterms:W3CDTF">2023-04-27T01:50:28Z</dcterms:modified>
  <cp:revision>0</cp:revision>
  <dc:subject/>
  <dc:title/>
</cp:coreProperties>
</file>