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金均等（繰上弁済後）" sheetId="1" state="visible" r:id="rId2"/>
    <sheet name="Sheet3" sheetId="2" state="visible" r:id="rId3"/>
  </sheets>
  <definedNames>
    <definedName function="false" hidden="false" localSheetId="0" name="_xlnm.Print_Area" vbProcedure="false">'元金均等（繰上弁済後）'!$C$2:$L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元金均等弁済</t>
  </si>
  <si>
    <t xml:space="preserve">●繰上弁済後の借入残金を元金均等により弁済する場合のシミュレーションです。</t>
  </si>
  <si>
    <t xml:space="preserve">●次の①～⑤の色のついた部分に繰上弁済額等を記入すると，下記に繰上弁済後の弁済表が表示されます。</t>
  </si>
  <si>
    <t xml:space="preserve">　※単位の入力は不要です。</t>
  </si>
  <si>
    <t xml:space="preserve">（全　　体）</t>
  </si>
  <si>
    <t xml:space="preserve">（うち給料分）</t>
  </si>
  <si>
    <t xml:space="preserve">（うちボーナス分）</t>
  </si>
  <si>
    <t xml:space="preserve">全体額にボーナス分経過利息を含む</t>
  </si>
  <si>
    <t xml:space="preserve">①借入金残高（円）</t>
  </si>
  <si>
    <t xml:space="preserve">②繰上弁済額（円）</t>
  </si>
  <si>
    <t xml:space="preserve">貸付コード</t>
  </si>
  <si>
    <t xml:space="preserve">年利</t>
  </si>
  <si>
    <t xml:space="preserve">　 繰上弁済後の額（円）</t>
  </si>
  <si>
    <t xml:space="preserve">災害関係貸付</t>
  </si>
  <si>
    <t xml:space="preserve">③繰上弁済月（月）</t>
  </si>
  <si>
    <t xml:space="preserve">介護住宅貸付</t>
  </si>
  <si>
    <t xml:space="preserve">④貸付コード</t>
  </si>
  <si>
    <t xml:space="preserve">その他貸付</t>
  </si>
  <si>
    <r>
      <rPr>
        <sz val="11"/>
        <rFont val="Noto Sans"/>
        <family val="2"/>
      </rPr>
      <t xml:space="preserve">　 利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利，％）</t>
    </r>
  </si>
  <si>
    <r>
      <rPr>
        <sz val="11"/>
        <rFont val="Noto Sans"/>
        <family val="2"/>
      </rPr>
      <t xml:space="preserve">　 利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年利，％）</t>
    </r>
  </si>
  <si>
    <r>
      <rPr>
        <sz val="11"/>
        <rFont val="Noto Sans"/>
        <family val="2"/>
      </rPr>
      <t xml:space="preserve">　 利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利，％）</t>
    </r>
  </si>
  <si>
    <t xml:space="preserve">繰上後総弁済額</t>
  </si>
  <si>
    <t xml:space="preserve">⑤繰上弁済後の弁済期間（回）</t>
  </si>
  <si>
    <t xml:space="preserve">【元金均等弁済表】</t>
  </si>
  <si>
    <t xml:space="preserve">（単位：円）</t>
  </si>
  <si>
    <t xml:space="preserve">毎月弁済分</t>
  </si>
  <si>
    <t xml:space="preserve">ボーナス弁済分</t>
  </si>
  <si>
    <t xml:space="preserve">弁済回数</t>
  </si>
  <si>
    <t xml:space="preserve">元金</t>
  </si>
  <si>
    <t xml:space="preserve">利息</t>
  </si>
  <si>
    <t xml:space="preserve">元利合計</t>
  </si>
  <si>
    <t xml:space="preserve">未弁済元金</t>
  </si>
  <si>
    <t xml:space="preserve">合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#\円"/>
    <numFmt numFmtId="167" formatCode="#,##0"/>
    <numFmt numFmtId="168" formatCode="0.00%"/>
    <numFmt numFmtId="169" formatCode="0\月"/>
    <numFmt numFmtId="170" formatCode="[$-409]General"/>
    <numFmt numFmtId="171" formatCode="0%"/>
    <numFmt numFmtId="172" formatCode="0.0000%"/>
    <numFmt numFmtId="173" formatCode="#,###\回"/>
    <numFmt numFmtId="174" formatCode="#,##0\回"/>
    <numFmt numFmtId="175" formatCode="#,##0_ "/>
    <numFmt numFmtId="176" formatCode="#,##0.0;[RED]\-#,##0.0"/>
    <numFmt numFmtId="177" formatCode="\第#,###\回"/>
    <numFmt numFmtId="17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6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5" borderId="2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5" borderId="2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5" borderId="2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5" borderId="2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080</xdr:colOff>
      <xdr:row>10</xdr:row>
      <xdr:rowOff>85680</xdr:rowOff>
    </xdr:from>
    <xdr:to>
      <xdr:col>7</xdr:col>
      <xdr:colOff>830520</xdr:colOff>
      <xdr:row>11</xdr:row>
      <xdr:rowOff>95400</xdr:rowOff>
    </xdr:to>
    <xdr:sp>
      <xdr:nvSpPr>
        <xdr:cNvPr id="0" name="Freeform 1"/>
        <xdr:cNvSpPr/>
      </xdr:nvSpPr>
      <xdr:spPr>
        <a:xfrm>
          <a:off x="3739320" y="1914480"/>
          <a:ext cx="3669120" cy="190800"/>
        </a:xfrm>
        <a:custGeom>
          <a:avLst/>
          <a:gdLst/>
          <a:ahLst/>
          <a:rect l="l" t="t" r="r" b="b"/>
          <a:pathLst>
            <a:path w="363" h="20">
              <a:moveTo>
                <a:pt x="0" y="18"/>
              </a:moveTo>
              <a:lnTo>
                <a:pt x="281" y="20"/>
              </a:lnTo>
              <a:lnTo>
                <a:pt x="281" y="0"/>
              </a:lnTo>
              <a:lnTo>
                <a:pt x="363" y="0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false" hidden="true" outlineLevel="0" max="2" min="2" style="0" width="8.99"/>
    <col collapsed="false" customWidth="true" hidden="false" outlineLevel="0" max="3" min="3" style="1" width="25.62"/>
    <col collapsed="false" customWidth="true" hidden="false" outlineLevel="0" max="4" min="4" style="0" width="12.62"/>
    <col collapsed="false" customWidth="true" hidden="false" outlineLevel="0" max="6" min="5" style="0" width="11.62"/>
    <col collapsed="false" customWidth="true" hidden="false" outlineLevel="0" max="7" min="7" style="0" width="12.12"/>
    <col collapsed="false" customWidth="true" hidden="false" outlineLevel="0" max="8" min="8" style="0" width="10.62"/>
    <col collapsed="false" customWidth="true" hidden="false" outlineLevel="0" max="12" min="9" style="0" width="11.62"/>
  </cols>
  <sheetData>
    <row r="1" customFormat="false" ht="13.5" hidden="false" customHeight="true" outlineLevel="0" collapsed="false"/>
    <row r="2" customFormat="false" ht="19.5" hidden="false" customHeight="false" outlineLevel="0" collapsed="false">
      <c r="C2" s="2" t="s">
        <v>0</v>
      </c>
      <c r="D2" s="2"/>
      <c r="E2" s="3"/>
    </row>
    <row r="3" customFormat="false" ht="13.5" hidden="false" customHeight="true" outlineLevel="0" collapsed="false">
      <c r="C3" s="4"/>
      <c r="D3" s="4"/>
      <c r="E3" s="4"/>
    </row>
    <row r="4" customFormat="false" ht="13.5" hidden="false" customHeight="true" outlineLevel="0" collapsed="false">
      <c r="C4" s="5" t="s">
        <v>1</v>
      </c>
      <c r="D4" s="4"/>
      <c r="E4" s="4"/>
    </row>
    <row r="5" customFormat="false" ht="13.5" hidden="false" customHeight="false" outlineLevel="0" collapsed="false">
      <c r="C5" s="6" t="s">
        <v>2</v>
      </c>
    </row>
    <row r="6" customFormat="false" ht="13.5" hidden="false" customHeight="false" outlineLevel="0" collapsed="false">
      <c r="C6" s="7" t="s">
        <v>3</v>
      </c>
      <c r="D6" s="1"/>
    </row>
    <row r="7" customFormat="false" ht="14.25" hidden="false" customHeight="false" outlineLevel="0" collapsed="false">
      <c r="C7" s="7"/>
      <c r="D7" s="8" t="s">
        <v>4</v>
      </c>
      <c r="E7" s="8" t="s">
        <v>5</v>
      </c>
      <c r="F7" s="9" t="s">
        <v>6</v>
      </c>
      <c r="G7" s="10" t="s">
        <v>7</v>
      </c>
      <c r="H7" s="11"/>
    </row>
    <row r="8" customFormat="false" ht="14.25" hidden="false" customHeight="false" outlineLevel="0" collapsed="false">
      <c r="B8" s="12"/>
      <c r="C8" s="13" t="s">
        <v>8</v>
      </c>
      <c r="D8" s="14"/>
      <c r="E8" s="15"/>
      <c r="F8" s="16" t="n">
        <f aca="false">D8-E8</f>
        <v>0</v>
      </c>
      <c r="G8" s="17"/>
      <c r="H8" s="11"/>
    </row>
    <row r="9" customFormat="false" ht="14.25" hidden="false" customHeight="false" outlineLevel="0" collapsed="false">
      <c r="B9" s="12"/>
      <c r="C9" s="18" t="s">
        <v>9</v>
      </c>
      <c r="D9" s="14"/>
      <c r="E9" s="15"/>
      <c r="F9" s="16" t="n">
        <f aca="false">D9-E9</f>
        <v>0</v>
      </c>
      <c r="G9" s="17"/>
      <c r="H9" s="19"/>
      <c r="I9" s="20" t="s">
        <v>10</v>
      </c>
      <c r="J9" s="21"/>
      <c r="K9" s="22" t="s">
        <v>11</v>
      </c>
    </row>
    <row r="10" customFormat="false" ht="14.25" hidden="false" customHeight="false" outlineLevel="0" collapsed="false">
      <c r="B10" s="12"/>
      <c r="C10" s="18" t="s">
        <v>12</v>
      </c>
      <c r="D10" s="16" t="n">
        <f aca="false">D8-D9</f>
        <v>0</v>
      </c>
      <c r="E10" s="16" t="n">
        <f aca="false">E8-E9</f>
        <v>0</v>
      </c>
      <c r="F10" s="16" t="n">
        <f aca="false">F8-F9</f>
        <v>0</v>
      </c>
      <c r="I10" s="23" t="s">
        <v>13</v>
      </c>
      <c r="J10" s="24" t="n">
        <v>1</v>
      </c>
      <c r="K10" s="25" t="n">
        <v>0.0093</v>
      </c>
    </row>
    <row r="11" customFormat="false" ht="14.25" hidden="false" customHeight="false" outlineLevel="0" collapsed="false">
      <c r="B11" s="12"/>
      <c r="C11" s="18" t="s">
        <v>14</v>
      </c>
      <c r="D11" s="26"/>
      <c r="F11" s="27"/>
      <c r="I11" s="23" t="s">
        <v>15</v>
      </c>
      <c r="J11" s="28" t="n">
        <v>2</v>
      </c>
      <c r="K11" s="25" t="n">
        <v>0.01</v>
      </c>
    </row>
    <row r="12" customFormat="false" ht="14.25" hidden="false" customHeight="false" outlineLevel="0" collapsed="false">
      <c r="B12" s="12"/>
      <c r="C12" s="18" t="s">
        <v>16</v>
      </c>
      <c r="D12" s="29"/>
      <c r="F12" s="27"/>
      <c r="I12" s="30" t="s">
        <v>17</v>
      </c>
      <c r="J12" s="31" t="n">
        <v>3</v>
      </c>
      <c r="K12" s="32" t="n">
        <v>0.0126</v>
      </c>
    </row>
    <row r="13" customFormat="false" ht="14.25" hidden="false" customHeight="false" outlineLevel="0" collapsed="false">
      <c r="B13" s="12"/>
      <c r="C13" s="18" t="s">
        <v>18</v>
      </c>
      <c r="D13" s="33" t="str">
        <f aca="false">IF(D12="","",IF(D12=1,K10,IF(D12=2,K11,K12)))</f>
        <v/>
      </c>
      <c r="E13" s="34"/>
    </row>
    <row r="14" customFormat="false" ht="14.25" hidden="false" customHeight="false" outlineLevel="0" collapsed="false">
      <c r="B14" s="12"/>
      <c r="C14" s="18" t="s">
        <v>19</v>
      </c>
      <c r="D14" s="33" t="str">
        <f aca="false">IF(D12="","",ROUND(D13/2,6))</f>
        <v/>
      </c>
      <c r="E14" s="34"/>
    </row>
    <row r="15" customFormat="false" ht="14.25" hidden="false" customHeight="false" outlineLevel="0" collapsed="false">
      <c r="B15" s="12"/>
      <c r="C15" s="18" t="s">
        <v>20</v>
      </c>
      <c r="D15" s="33" t="str">
        <f aca="false">IF(D12="","",ROUND(D13/12,6))</f>
        <v/>
      </c>
      <c r="E15" s="35"/>
      <c r="I15" s="36" t="s">
        <v>21</v>
      </c>
    </row>
    <row r="16" customFormat="false" ht="14.25" hidden="false" customHeight="false" outlineLevel="0" collapsed="false">
      <c r="B16" s="12"/>
      <c r="C16" s="37" t="s">
        <v>22</v>
      </c>
      <c r="D16" s="38"/>
      <c r="E16" s="39"/>
      <c r="F16" s="40"/>
      <c r="I16" s="41" t="str">
        <f aca="false">IF(D16="","",F381+K381)</f>
        <v/>
      </c>
      <c r="K16" s="42"/>
    </row>
    <row r="17" customFormat="false" ht="13.5" hidden="false" customHeight="false" outlineLevel="0" collapsed="false">
      <c r="B17" s="1"/>
      <c r="C17" s="7"/>
      <c r="D17" s="40"/>
      <c r="E17" s="40"/>
      <c r="F17" s="42"/>
      <c r="K17" s="42"/>
    </row>
    <row r="18" customFormat="false" ht="14.25" hidden="false" customHeight="false" outlineLevel="0" collapsed="false">
      <c r="C18" s="8" t="s">
        <v>23</v>
      </c>
      <c r="D18" s="40"/>
      <c r="E18" s="40"/>
      <c r="F18" s="42"/>
      <c r="K18" s="42"/>
      <c r="L18" s="43" t="s">
        <v>24</v>
      </c>
    </row>
    <row r="19" customFormat="false" ht="14.25" hidden="false" customHeight="false" outlineLevel="0" collapsed="false">
      <c r="C19" s="44" t="s">
        <v>25</v>
      </c>
      <c r="D19" s="44"/>
      <c r="E19" s="44"/>
      <c r="F19" s="44"/>
      <c r="G19" s="44"/>
      <c r="H19" s="45" t="s">
        <v>26</v>
      </c>
      <c r="I19" s="45"/>
      <c r="J19" s="45"/>
      <c r="K19" s="45"/>
      <c r="L19" s="45"/>
    </row>
    <row r="20" customFormat="false" ht="14.25" hidden="false" customHeight="false" outlineLevel="0" collapsed="false">
      <c r="C20" s="45" t="s">
        <v>27</v>
      </c>
      <c r="D20" s="46" t="s">
        <v>28</v>
      </c>
      <c r="E20" s="47" t="s">
        <v>29</v>
      </c>
      <c r="F20" s="48" t="s">
        <v>30</v>
      </c>
      <c r="G20" s="49" t="s">
        <v>31</v>
      </c>
      <c r="H20" s="45" t="s">
        <v>27</v>
      </c>
      <c r="I20" s="46" t="s">
        <v>28</v>
      </c>
      <c r="J20" s="47" t="s">
        <v>29</v>
      </c>
      <c r="K20" s="48" t="s">
        <v>30</v>
      </c>
      <c r="L20" s="49" t="s">
        <v>31</v>
      </c>
    </row>
    <row r="21" customFormat="false" ht="13.5" hidden="false" customHeight="false" outlineLevel="0" collapsed="false">
      <c r="B21" s="50" t="n">
        <v>1</v>
      </c>
      <c r="C21" s="51" t="str">
        <f aca="false">IF($D$16&gt;=B21,B21,"")</f>
        <v/>
      </c>
      <c r="D21" s="52" t="str">
        <f aca="false">IF(C21="","",ROUNDDOWN($E$10/$D$16,0))</f>
        <v/>
      </c>
      <c r="E21" s="53" t="str">
        <f aca="false">IF(C21="","",ROUNDDOWN(E10*$D$15,0))</f>
        <v/>
      </c>
      <c r="F21" s="54" t="str">
        <f aca="false">IF(C21="","",D21+E21)</f>
        <v/>
      </c>
      <c r="G21" s="55" t="str">
        <f aca="false">IF(C21="","",E10-D21)</f>
        <v/>
      </c>
      <c r="H21" s="56" t="str">
        <f aca="false">IF(C21="","",IF(OR($D$11=5,$D$11=11),IF(AND(D$9&gt;0,ROUNDDOWN($D$16/6,0)&gt;=1),1,""),""))</f>
        <v/>
      </c>
      <c r="I21" s="52" t="str">
        <f aca="false">IF(H21="","",IF(H21&gt;0,IF(H27="",F10,ROUNDDOWN($F$10/COUNT(H$21:H$380),0)),""))</f>
        <v/>
      </c>
      <c r="J21" s="57" t="str">
        <f aca="false">IF(H21="","",ROUNDDOWN(IF(OR($D$11=6,$D$11=12),F10*$D$14,F10*$D$15*IF(OR($D$11=5,$D$11=11),1,IF(OR($D$11=4,$D$11=10),2,IF(OR($D$11=3,$D$11=9),3,IF(OR($D$11=2,$D$11=8),4,5))))),0))</f>
        <v/>
      </c>
      <c r="K21" s="58" t="str">
        <f aca="false">IF(H21="","",I21+J21)</f>
        <v/>
      </c>
      <c r="L21" s="59" t="str">
        <f aca="false">IF(AND($F$10&gt;0,COUNT(H21:H26)&gt;0),$F$10-IF(I21="",0,I21),"")</f>
        <v/>
      </c>
    </row>
    <row r="22" customFormat="false" ht="13.5" hidden="false" customHeight="false" outlineLevel="0" collapsed="false">
      <c r="B22" s="50" t="n">
        <v>2</v>
      </c>
      <c r="C22" s="51" t="str">
        <f aca="false">IF($D$16&gt;=B22,B22,"")</f>
        <v/>
      </c>
      <c r="D22" s="52" t="str">
        <f aca="false">IF(C22="","",IF(C22=$D$16,G21,ROUNDDOWN($E$10/$D$16,0)))</f>
        <v/>
      </c>
      <c r="E22" s="53" t="str">
        <f aca="false">IF(C22="","",ROUNDDOWN(G21*$D$15,0))</f>
        <v/>
      </c>
      <c r="F22" s="54" t="str">
        <f aca="false">IF(C22="","",D22+E22)</f>
        <v/>
      </c>
      <c r="G22" s="55" t="str">
        <f aca="false">IF(C22="","",G21-D22)</f>
        <v/>
      </c>
      <c r="H22" s="51" t="str">
        <f aca="false">IF(C22="","",IF(OR($D$11=4,$D$11=10),IF(AND(D$9&gt;0,ROUNDDOWN($D$16/6,0)&gt;=1),1,""),""))</f>
        <v/>
      </c>
      <c r="I22" s="52" t="str">
        <f aca="false">IF(H22="","",IF(H22&gt;0,IF(H28="",L21,ROUNDDOWN($F$10/COUNT(H$21:H$380),0)),""))</f>
        <v/>
      </c>
      <c r="J22" s="53" t="str">
        <f aca="false">IF(H22="","",ROUNDDOWN(IF(OR($D$11=6,$D$11=12),L21*$D$14,L21*$D$15*IF(OR($D$11=5,$D$11=11),1,IF(OR($D$11=4,$D$11=10),2,IF(OR($D$11=3,$D$11=9),3,IF(OR($D$11=2,$D$11=8),4,5))))),0))</f>
        <v/>
      </c>
      <c r="K22" s="54" t="str">
        <f aca="false">IF(H22="","",I22+J22)</f>
        <v/>
      </c>
      <c r="L22" s="55" t="str">
        <f aca="false">IF(OR(L21=0,L21=""),"",IF(AND(H22="",C22=""),"",IF(COUNT(H21:H26)&gt;0,L21-IF(I22="",0,I22),"")))</f>
        <v/>
      </c>
    </row>
    <row r="23" customFormat="false" ht="13.5" hidden="false" customHeight="false" outlineLevel="0" collapsed="false">
      <c r="B23" s="50" t="n">
        <v>3</v>
      </c>
      <c r="C23" s="51" t="str">
        <f aca="false">IF($D$16&gt;=B23,B23,"")</f>
        <v/>
      </c>
      <c r="D23" s="52" t="str">
        <f aca="false">IF(C23="","",IF(C23=$D$16,G22,ROUNDDOWN($E$10/$D$16,0)))</f>
        <v/>
      </c>
      <c r="E23" s="53" t="str">
        <f aca="false">IF(C23="","",ROUNDDOWN(G22*$D$15,0))</f>
        <v/>
      </c>
      <c r="F23" s="54" t="str">
        <f aca="false">IF(C23="","",D23+E23)</f>
        <v/>
      </c>
      <c r="G23" s="55" t="str">
        <f aca="false">IF(C23="","",G22-D23)</f>
        <v/>
      </c>
      <c r="H23" s="51" t="str">
        <f aca="false">IF(C23="","",IF(OR($D$11=3,$D$11=9),IF(AND(D$9&gt;0,ROUNDDOWN($D$16/6,0)&gt;=1),1,""),""))</f>
        <v/>
      </c>
      <c r="I23" s="52" t="str">
        <f aca="false">IF(H23="","",IF(H23&gt;0,IF(H29="",L22,ROUNDDOWN($F$10/COUNT(H$21:H$380),0)),""))</f>
        <v/>
      </c>
      <c r="J23" s="53" t="str">
        <f aca="false">IF(H23="","",ROUNDDOWN(IF(OR($D$11=6,$D$11=12),L22*$D$14,L22*$D$15*IF(OR($D$11=5,$D$11=11),1,IF(OR($D$11=4,$D$11=10),2,IF(OR($D$11=3,$D$11=9),3,IF(OR($D$11=2,$D$11=8),4,5))))),0))</f>
        <v/>
      </c>
      <c r="K23" s="54" t="str">
        <f aca="false">IF(H23="","",I23+J23)</f>
        <v/>
      </c>
      <c r="L23" s="55" t="str">
        <f aca="false">IF(OR(L22=0,L22=""),"",IF(AND(H23="",C23=""),"",IF(COUNT(H21:H26)&gt;0,L22-IF(I23="",0,I23),"")))</f>
        <v/>
      </c>
    </row>
    <row r="24" customFormat="false" ht="13.5" hidden="false" customHeight="false" outlineLevel="0" collapsed="false">
      <c r="B24" s="50" t="n">
        <v>4</v>
      </c>
      <c r="C24" s="51" t="str">
        <f aca="false">IF($D$16&gt;=B24,B24,"")</f>
        <v/>
      </c>
      <c r="D24" s="52" t="str">
        <f aca="false">IF(C24="","",IF(C24=$D$16,G23,ROUNDDOWN($E$10/$D$16,0)))</f>
        <v/>
      </c>
      <c r="E24" s="53" t="str">
        <f aca="false">IF(C24="","",ROUNDDOWN(G23*$D$15,0))</f>
        <v/>
      </c>
      <c r="F24" s="54" t="str">
        <f aca="false">IF(C24="","",D24+E24)</f>
        <v/>
      </c>
      <c r="G24" s="55" t="str">
        <f aca="false">IF(C24="","",G23-D24)</f>
        <v/>
      </c>
      <c r="H24" s="51" t="str">
        <f aca="false">IF(C24="","",IF(OR($D$11=2,$D$11=8),IF(AND(D$9&gt;0,ROUNDDOWN($D$16/6,0)&gt;=1),1,""),""))</f>
        <v/>
      </c>
      <c r="I24" s="52" t="str">
        <f aca="false">IF(H24="","",IF(H24&gt;0,IF(H30="",L23,ROUNDDOWN($F$10/COUNT(H$21:H$380),0)),""))</f>
        <v/>
      </c>
      <c r="J24" s="53" t="str">
        <f aca="false">IF(H24="","",ROUNDDOWN(IF(OR($D$11=6,$D$11=12),L23*$D$14,L23*$D$15*IF(OR($D$11=5,$D$11=11),1,IF(OR($D$11=4,$D$11=10),2,IF(OR($D$11=3,$D$11=9),3,IF(OR($D$11=2,$D$11=8),4,5))))),0))</f>
        <v/>
      </c>
      <c r="K24" s="54" t="str">
        <f aca="false">IF(H24="","",I24+J24)</f>
        <v/>
      </c>
      <c r="L24" s="55" t="str">
        <f aca="false">IF(OR(L23=0,L23=""),"",IF(AND(H24="",C24=""),"",IF(COUNT(H21:H26)&gt;0,L23-IF(I24="",0,I24),"")))</f>
        <v/>
      </c>
    </row>
    <row r="25" customFormat="false" ht="13.5" hidden="false" customHeight="false" outlineLevel="0" collapsed="false">
      <c r="B25" s="50" t="n">
        <v>5</v>
      </c>
      <c r="C25" s="51" t="str">
        <f aca="false">IF($D$16&gt;=B25,B25,"")</f>
        <v/>
      </c>
      <c r="D25" s="52" t="str">
        <f aca="false">IF(C25="","",IF(C25=$D$16,G24,ROUNDDOWN($E$10/$D$16,0)))</f>
        <v/>
      </c>
      <c r="E25" s="53" t="str">
        <f aca="false">IF(C25="","",ROUNDDOWN(G24*$D$15,0))</f>
        <v/>
      </c>
      <c r="F25" s="54" t="str">
        <f aca="false">IF(C25="","",D25+E25)</f>
        <v/>
      </c>
      <c r="G25" s="55" t="str">
        <f aca="false">IF(C25="","",G24-D25)</f>
        <v/>
      </c>
      <c r="H25" s="51" t="str">
        <f aca="false">IF(C25="","",IF(OR($D$11=1,$D$11=7),IF(AND(D$9&gt;0,ROUNDDOWN($D$16/6,0)&gt;=1),1,""),""))</f>
        <v/>
      </c>
      <c r="I25" s="52" t="str">
        <f aca="false">IF(H25="","",IF(H25&gt;0,IF(H31="",L24,ROUNDDOWN($F$10/COUNT(H$21:H$380),0)),""))</f>
        <v/>
      </c>
      <c r="J25" s="53" t="str">
        <f aca="false">IF(H25="","",ROUNDDOWN(IF(OR($D$11=6,$D$11=12),L24*$D$14,L24*$D$15*IF(OR($D$11=5,$D$11=11),1,IF(OR($D$11=4,$D$11=10),2,IF(OR($D$11=3,$D$11=9),3,IF(OR($D$11=2,$D$11=8),4,5))))),0))</f>
        <v/>
      </c>
      <c r="K25" s="54" t="str">
        <f aca="false">IF(H25="","",I25+J25)</f>
        <v/>
      </c>
      <c r="L25" s="55" t="str">
        <f aca="false">IF(OR(L24=0,L24=""),"",IF(AND(H25="",C25=""),"",IF(COUNT(H21:H26)&gt;0,L24-IF(I25="",0,I25),"")))</f>
        <v/>
      </c>
    </row>
    <row r="26" customFormat="false" ht="13.5" hidden="false" customHeight="false" outlineLevel="0" collapsed="false">
      <c r="B26" s="50" t="n">
        <v>6</v>
      </c>
      <c r="C26" s="51" t="str">
        <f aca="false">IF($D$16&gt;=B26,B26,"")</f>
        <v/>
      </c>
      <c r="D26" s="52" t="str">
        <f aca="false">IF(C26="","",IF(C26=$D$16,G25,ROUNDDOWN($E$10/$D$16,0)))</f>
        <v/>
      </c>
      <c r="E26" s="53" t="str">
        <f aca="false">IF(C26="","",ROUNDDOWN(G25*$D$15,0))</f>
        <v/>
      </c>
      <c r="F26" s="54" t="str">
        <f aca="false">IF(C26="","",D26+E26)</f>
        <v/>
      </c>
      <c r="G26" s="55" t="str">
        <f aca="false">IF(C26="","",G25-D26)</f>
        <v/>
      </c>
      <c r="H26" s="60" t="str">
        <f aca="false">IF(C26="","",IF(OR($D$11=12,$D$11=6),IF(AND(D$9&gt;0,ROUNDDOWN($D$16/6,0)&gt;=1),1,""),""))</f>
        <v/>
      </c>
      <c r="I26" s="52" t="str">
        <f aca="false">IF(H26="","",IF(H26&gt;0,IF(H32="",L25,ROUNDDOWN($F$10/COUNT(H$21:H$380),0)),""))</f>
        <v/>
      </c>
      <c r="J26" s="61" t="str">
        <f aca="false">IF(H26="","",ROUNDDOWN(IF(OR($D$11=6,$D$11=12),L25*$D$14,L25*$D$15*IF(OR($D$11=5,$D$11=11),1,IF(OR($D$11=4,$D$11=10),2,IF(OR($D$11=3,$D$11=9),3,IF(OR($D$11=2,$D$11=8),4,5))))),0))</f>
        <v/>
      </c>
      <c r="K26" s="62" t="str">
        <f aca="false">IF(H26="","",I26+J26)</f>
        <v/>
      </c>
      <c r="L26" s="55" t="str">
        <f aca="false">IF(OR(L25=0,L25=""),"",IF(AND(H26="",C26=""),"",IF(COUNT(H21:H26)&gt;0,L25-IF(I26="",0,I26),"")))</f>
        <v/>
      </c>
    </row>
    <row r="27" customFormat="false" ht="13.5" hidden="false" customHeight="false" outlineLevel="0" collapsed="false">
      <c r="B27" s="50" t="n">
        <v>7</v>
      </c>
      <c r="C27" s="63" t="str">
        <f aca="false">IF($D$16&gt;=B27,B27,"")</f>
        <v/>
      </c>
      <c r="D27" s="64" t="str">
        <f aca="false">IF(C27="","",IF(C27=$D$16,G26,ROUNDDOWN($E$10/$D$16,0)))</f>
        <v/>
      </c>
      <c r="E27" s="65" t="str">
        <f aca="false">IF(C27="","",ROUNDDOWN(G26*$D$15,0))</f>
        <v/>
      </c>
      <c r="F27" s="66" t="str">
        <f aca="false">IF(C27="","",D27+E27)</f>
        <v/>
      </c>
      <c r="G27" s="67" t="str">
        <f aca="false">IF(C27="","",G26-D27)</f>
        <v/>
      </c>
      <c r="H27" s="63" t="str">
        <f aca="false">IF(C27="","",IF(OR($D$11=5,$D$11=11),IF(AND(D$9&gt;0,ROUNDDOWN($D$16/6,0)&gt;=2),2,""),""))</f>
        <v/>
      </c>
      <c r="I27" s="68" t="str">
        <f aca="false">IF(H27="","",IF(H27&gt;0,IF(H33="",L26,ROUNDDOWN($F$10/COUNT(H$21:H$380),0)),""))</f>
        <v/>
      </c>
      <c r="J27" s="53" t="str">
        <f aca="false">IF(H27="","",ROUNDDOWN(L26*$D$14,0))</f>
        <v/>
      </c>
      <c r="K27" s="66" t="str">
        <f aca="false">IF(H27="","",I27+J27)</f>
        <v/>
      </c>
      <c r="L27" s="67" t="str">
        <f aca="false">IF(OR(L26=0,L26=""),"",IF(AND(H27="",C27=""),"",IF(COUNT(H27:H32)&gt;0,L26-IF(I27="",0,I27),"")))</f>
        <v/>
      </c>
    </row>
    <row r="28" customFormat="false" ht="13.5" hidden="false" customHeight="false" outlineLevel="0" collapsed="false">
      <c r="B28" s="50" t="n">
        <v>8</v>
      </c>
      <c r="C28" s="51" t="str">
        <f aca="false">IF($D$16&gt;=B28,B28,"")</f>
        <v/>
      </c>
      <c r="D28" s="52" t="str">
        <f aca="false">IF(C28="","",IF(C28=$D$16,G27,ROUNDDOWN($E$10/$D$16,0)))</f>
        <v/>
      </c>
      <c r="E28" s="53" t="str">
        <f aca="false">IF(C28="","",ROUNDDOWN(G27*$D$15,0))</f>
        <v/>
      </c>
      <c r="F28" s="54" t="str">
        <f aca="false">IF(C28="","",D28+E28)</f>
        <v/>
      </c>
      <c r="G28" s="55" t="str">
        <f aca="false">IF(C28="","",G27-D28)</f>
        <v/>
      </c>
      <c r="H28" s="51" t="str">
        <f aca="false">IF(C28="","",IF(OR($D$11=4,$D$11=10),IF(AND(D$9&gt;0,ROUNDDOWN($D$16/6,0)&gt;=2),2,""),""))</f>
        <v/>
      </c>
      <c r="I28" s="69" t="str">
        <f aca="false">IF(H28="","",IF(H28&gt;0,IF(H34="",L27,ROUNDDOWN($F$10/COUNT(H$21:H$380),0)),""))</f>
        <v/>
      </c>
      <c r="J28" s="53" t="str">
        <f aca="false">IF(H28="","",ROUNDDOWN(L27*$D$14,0))</f>
        <v/>
      </c>
      <c r="K28" s="54" t="str">
        <f aca="false">IF(H28="","",I28+J28)</f>
        <v/>
      </c>
      <c r="L28" s="55" t="str">
        <f aca="false">IF(OR(L27=0,L27=""),"",IF(AND(H28="",C28=""),"",IF(COUNT(H27:H32)&gt;0,L27-IF(I28="",0,I28),"")))</f>
        <v/>
      </c>
    </row>
    <row r="29" customFormat="false" ht="13.5" hidden="false" customHeight="false" outlineLevel="0" collapsed="false">
      <c r="B29" s="50" t="n">
        <v>9</v>
      </c>
      <c r="C29" s="51" t="str">
        <f aca="false">IF($D$16&gt;=B29,B29,"")</f>
        <v/>
      </c>
      <c r="D29" s="52" t="str">
        <f aca="false">IF(C29="","",IF(C29=$D$16,G28,ROUNDDOWN($E$10/$D$16,0)))</f>
        <v/>
      </c>
      <c r="E29" s="53" t="str">
        <f aca="false">IF(C29="","",ROUNDDOWN(G28*$D$15,0))</f>
        <v/>
      </c>
      <c r="F29" s="54" t="str">
        <f aca="false">IF(C29="","",D29+E29)</f>
        <v/>
      </c>
      <c r="G29" s="55" t="str">
        <f aca="false">IF(C29="","",G28-D29)</f>
        <v/>
      </c>
      <c r="H29" s="51" t="str">
        <f aca="false">IF(C29="","",IF(OR($D$11=3,$D$11=9),IF(AND(D$9&gt;0,ROUNDDOWN($D$16/6,0)&gt;=2),2,""),""))</f>
        <v/>
      </c>
      <c r="I29" s="69" t="str">
        <f aca="false">IF(H29="","",IF(H29&gt;0,IF(H35="",L28,ROUNDDOWN($F$10/COUNT(H$21:H$380),0)),""))</f>
        <v/>
      </c>
      <c r="J29" s="53" t="str">
        <f aca="false">IF(H29="","",ROUNDDOWN(L28*$D$14,0))</f>
        <v/>
      </c>
      <c r="K29" s="54" t="str">
        <f aca="false">IF(H29="","",I29+J29)</f>
        <v/>
      </c>
      <c r="L29" s="55" t="str">
        <f aca="false">IF(OR(L28=0,L28=""),"",IF(AND(H29="",C29=""),"",IF(COUNT(H27:H32)&gt;0,L28-IF(I29="",0,I29),"")))</f>
        <v/>
      </c>
    </row>
    <row r="30" customFormat="false" ht="13.5" hidden="false" customHeight="false" outlineLevel="0" collapsed="false">
      <c r="B30" s="50" t="n">
        <v>10</v>
      </c>
      <c r="C30" s="51" t="str">
        <f aca="false">IF($D$16&gt;=B30,B30,"")</f>
        <v/>
      </c>
      <c r="D30" s="52" t="str">
        <f aca="false">IF(C30="","",IF(C30=$D$16,G29,ROUNDDOWN($E$10/$D$16,0)))</f>
        <v/>
      </c>
      <c r="E30" s="53" t="str">
        <f aca="false">IF(C30="","",ROUNDDOWN(G29*$D$15,0))</f>
        <v/>
      </c>
      <c r="F30" s="54" t="str">
        <f aca="false">IF(C30="","",D30+E30)</f>
        <v/>
      </c>
      <c r="G30" s="55" t="str">
        <f aca="false">IF(C30="","",G29-D30)</f>
        <v/>
      </c>
      <c r="H30" s="51" t="str">
        <f aca="false">IF(C30="","",IF(OR($D$11=2,$D$11=8),IF(AND(D$9&gt;0,ROUNDDOWN($D$16/6,0)&gt;=2),2,""),""))</f>
        <v/>
      </c>
      <c r="I30" s="69" t="str">
        <f aca="false">IF(H30="","",IF(H30&gt;0,IF(H36="",L29,ROUNDDOWN($F$10/COUNT(H$21:H$380),0)),""))</f>
        <v/>
      </c>
      <c r="J30" s="53" t="str">
        <f aca="false">IF(H30="","",ROUNDDOWN(L29*$D$14,0))</f>
        <v/>
      </c>
      <c r="K30" s="54" t="str">
        <f aca="false">IF(H30="","",I30+J30)</f>
        <v/>
      </c>
      <c r="L30" s="55" t="str">
        <f aca="false">IF(OR(L29=0,L29=""),"",IF(AND(H30="",C30=""),"",IF(COUNT(H27:H32)&gt;0,L29-IF(I30="",0,I30),"")))</f>
        <v/>
      </c>
    </row>
    <row r="31" customFormat="false" ht="13.5" hidden="false" customHeight="false" outlineLevel="0" collapsed="false">
      <c r="B31" s="50" t="n">
        <v>11</v>
      </c>
      <c r="C31" s="51" t="str">
        <f aca="false">IF($D$16&gt;=B31,B31,"")</f>
        <v/>
      </c>
      <c r="D31" s="52" t="str">
        <f aca="false">IF(C31="","",IF(C31=$D$16,G30,ROUNDDOWN($E$10/$D$16,0)))</f>
        <v/>
      </c>
      <c r="E31" s="53" t="str">
        <f aca="false">IF(C31="","",ROUNDDOWN(G30*$D$15,0))</f>
        <v/>
      </c>
      <c r="F31" s="54" t="str">
        <f aca="false">IF(C31="","",D31+E31)</f>
        <v/>
      </c>
      <c r="G31" s="55" t="str">
        <f aca="false">IF(C31="","",G30-D31)</f>
        <v/>
      </c>
      <c r="H31" s="51" t="str">
        <f aca="false">IF(C31="","",IF(OR($D$11=1,$D$11=7),IF(AND(D$9&gt;0,ROUNDDOWN($D$16/6,0)&gt;=2),2,""),""))</f>
        <v/>
      </c>
      <c r="I31" s="69" t="str">
        <f aca="false">IF(H31="","",IF(H31&gt;0,IF(H37="",L30,ROUNDDOWN($F$10/COUNT(H$21:H$380),0)),""))</f>
        <v/>
      </c>
      <c r="J31" s="53" t="str">
        <f aca="false">IF(H31="","",ROUNDDOWN(L30*$D$14,0))</f>
        <v/>
      </c>
      <c r="K31" s="54" t="str">
        <f aca="false">IF(H31="","",I31+J31)</f>
        <v/>
      </c>
      <c r="L31" s="55" t="str">
        <f aca="false">IF(OR(L30=0,L30=""),"",IF(AND(H31="",C31=""),"",IF(COUNT(H27:H32)&gt;0,L30-IF(I31="",0,I31),"")))</f>
        <v/>
      </c>
    </row>
    <row r="32" customFormat="false" ht="13.5" hidden="false" customHeight="false" outlineLevel="0" collapsed="false">
      <c r="B32" s="50" t="n">
        <v>12</v>
      </c>
      <c r="C32" s="60" t="str">
        <f aca="false">IF($D$16&gt;=B32,B32,"")</f>
        <v/>
      </c>
      <c r="D32" s="70" t="str">
        <f aca="false">IF(C32="","",IF(C32=$D$16,G31,ROUNDDOWN($E$10/$D$16,0)))</f>
        <v/>
      </c>
      <c r="E32" s="61" t="str">
        <f aca="false">IF(C32="","",ROUNDDOWN(G31*$D$15,0))</f>
        <v/>
      </c>
      <c r="F32" s="62" t="str">
        <f aca="false">IF(C32="","",D32+E32)</f>
        <v/>
      </c>
      <c r="G32" s="71" t="str">
        <f aca="false">IF(C32="","",G31-D32)</f>
        <v/>
      </c>
      <c r="H32" s="51" t="str">
        <f aca="false">IF(C32="","",IF(OR($D$11=12,$D$11=6),IF(AND(D$9&gt;0,ROUNDDOWN($D$16/6,0)&gt;=2),2,""),""))</f>
        <v/>
      </c>
      <c r="I32" s="72" t="str">
        <f aca="false">IF(H32="","",IF(H32&gt;0,IF(H38="",L31,ROUNDDOWN($F$10/COUNT(H$21:H$380),0)),""))</f>
        <v/>
      </c>
      <c r="J32" s="61" t="str">
        <f aca="false">IF(H32="","",ROUNDDOWN(L31*$D$14,0))</f>
        <v/>
      </c>
      <c r="K32" s="62" t="str">
        <f aca="false">IF(H32="","",I32+J32)</f>
        <v/>
      </c>
      <c r="L32" s="71" t="str">
        <f aca="false">IF(OR(L31=0,L31=""),"",IF(AND(H32="",C32=""),"",IF(COUNT(H27:H32)&gt;0,L31-IF(I32="",0,I32),"")))</f>
        <v/>
      </c>
    </row>
    <row r="33" customFormat="false" ht="13.5" hidden="false" customHeight="false" outlineLevel="0" collapsed="false">
      <c r="B33" s="50" t="n">
        <v>13</v>
      </c>
      <c r="C33" s="51" t="str">
        <f aca="false">IF($D$16&gt;=B33,B33,"")</f>
        <v/>
      </c>
      <c r="D33" s="52" t="str">
        <f aca="false">IF(C33="","",IF(C33=$D$16,G32,ROUNDDOWN($E$10/$D$16,0)))</f>
        <v/>
      </c>
      <c r="E33" s="53" t="str">
        <f aca="false">IF(C33="","",ROUNDDOWN(G32*$D$15,0))</f>
        <v/>
      </c>
      <c r="F33" s="54" t="str">
        <f aca="false">IF(C33="","",D33+E33)</f>
        <v/>
      </c>
      <c r="G33" s="55" t="str">
        <f aca="false">IF(C33="","",G32-D33)</f>
        <v/>
      </c>
      <c r="H33" s="63" t="str">
        <f aca="false">IF(C35="","",IF(OR($D$11=5,$D$11=11),IF(AND(D$9&gt;0,ROUNDDOWN($D$16/6,0)&gt;=3),3,""),""))</f>
        <v/>
      </c>
      <c r="I33" s="68" t="str">
        <f aca="false">IF(H33="","",IF(H33&gt;0,IF(H39="",L32,ROUNDDOWN($F$10/COUNT(H$21:H$380),0)),""))</f>
        <v/>
      </c>
      <c r="J33" s="53" t="str">
        <f aca="false">IF(H33="","",ROUNDDOWN(L32*$D$14,0))</f>
        <v/>
      </c>
      <c r="K33" s="66" t="str">
        <f aca="false">IF(H33="","",I33+J33)</f>
        <v/>
      </c>
      <c r="L33" s="67" t="str">
        <f aca="false">IF(OR(L32=0,L32=""),"",IF(AND(H33="",C33=""),"",IF(COUNT(H33:H38)&gt;0,L32-IF(I33="",0,I33),"")))</f>
        <v/>
      </c>
    </row>
    <row r="34" customFormat="false" ht="13.5" hidden="false" customHeight="false" outlineLevel="0" collapsed="false">
      <c r="B34" s="50" t="n">
        <v>14</v>
      </c>
      <c r="C34" s="51" t="str">
        <f aca="false">IF($D$16&gt;=B34,B34,"")</f>
        <v/>
      </c>
      <c r="D34" s="52" t="str">
        <f aca="false">IF(C34="","",IF(C34=$D$16,G33,ROUNDDOWN($E$10/$D$16,0)))</f>
        <v/>
      </c>
      <c r="E34" s="53" t="str">
        <f aca="false">IF(C34="","",ROUNDDOWN(G33*$D$15,0))</f>
        <v/>
      </c>
      <c r="F34" s="54" t="str">
        <f aca="false">IF(C34="","",D34+E34)</f>
        <v/>
      </c>
      <c r="G34" s="55" t="str">
        <f aca="false">IF(C34="","",G33-D34)</f>
        <v/>
      </c>
      <c r="H34" s="51" t="str">
        <f aca="false">IF(C34="","",IF(OR($D$11=4,$D$11=10),IF(AND(D$9&gt;0,ROUNDDOWN($D$16/6,0)&gt;=3),3,""),""))</f>
        <v/>
      </c>
      <c r="I34" s="69" t="str">
        <f aca="false">IF(H34="","",IF(H34&gt;0,IF(H40="",L33,ROUNDDOWN($F$10/COUNT(H$21:H$380),0)),""))</f>
        <v/>
      </c>
      <c r="J34" s="53" t="str">
        <f aca="false">IF(H34="","",ROUNDDOWN(L33*$D$14,0))</f>
        <v/>
      </c>
      <c r="K34" s="54" t="str">
        <f aca="false">IF(H34="","",I34+J34)</f>
        <v/>
      </c>
      <c r="L34" s="55" t="str">
        <f aca="false">IF(OR(L33=0,L33=""),"",IF(AND(H34="",C34=""),"",IF(COUNT(H33:H38)&gt;0,L33-IF(I34="",0,I34),"")))</f>
        <v/>
      </c>
    </row>
    <row r="35" customFormat="false" ht="13.5" hidden="false" customHeight="false" outlineLevel="0" collapsed="false">
      <c r="B35" s="50" t="n">
        <v>15</v>
      </c>
      <c r="C35" s="51" t="str">
        <f aca="false">IF($D$16&gt;=B35,B35,"")</f>
        <v/>
      </c>
      <c r="D35" s="52" t="str">
        <f aca="false">IF(C35="","",IF(C35=$D$16,G34,ROUNDDOWN($E$10/$D$16,0)))</f>
        <v/>
      </c>
      <c r="E35" s="53" t="str">
        <f aca="false">IF(C35="","",ROUNDDOWN(G34*$D$15,0))</f>
        <v/>
      </c>
      <c r="F35" s="54" t="str">
        <f aca="false">IF(C35="","",D35+E35)</f>
        <v/>
      </c>
      <c r="G35" s="55" t="str">
        <f aca="false">IF(C35="","",G34-D35)</f>
        <v/>
      </c>
      <c r="H35" s="51" t="str">
        <f aca="false">IF(C35="","",IF(OR($D$11=3,$D$11=9),IF(AND(D$9&gt;0,ROUNDDOWN($D$16/6,0)&gt;=3),3,""),""))</f>
        <v/>
      </c>
      <c r="I35" s="69" t="str">
        <f aca="false">IF(H35="","",IF(H35&gt;0,IF(H41="",L34,ROUNDDOWN($F$10/COUNT(H$21:H$380),0)),""))</f>
        <v/>
      </c>
      <c r="J35" s="53" t="str">
        <f aca="false">IF(H35="","",ROUNDDOWN(L34*$D$14,0))</f>
        <v/>
      </c>
      <c r="K35" s="54" t="str">
        <f aca="false">IF(H35="","",I35+J35)</f>
        <v/>
      </c>
      <c r="L35" s="55" t="str">
        <f aca="false">IF(OR(L34=0,L34=""),"",IF(AND(H35="",C35=""),"",IF(COUNT(H33:H38)&gt;0,L34-IF(I35="",0,I35),"")))</f>
        <v/>
      </c>
    </row>
    <row r="36" customFormat="false" ht="13.5" hidden="false" customHeight="false" outlineLevel="0" collapsed="false">
      <c r="B36" s="50" t="n">
        <v>16</v>
      </c>
      <c r="C36" s="51" t="str">
        <f aca="false">IF($D$16&gt;=B36,B36,"")</f>
        <v/>
      </c>
      <c r="D36" s="52" t="str">
        <f aca="false">IF(C36="","",IF(C36=$D$16,G35,ROUNDDOWN($E$10/$D$16,0)))</f>
        <v/>
      </c>
      <c r="E36" s="53" t="str">
        <f aca="false">IF(C36="","",ROUNDDOWN(G35*$D$15,0))</f>
        <v/>
      </c>
      <c r="F36" s="54" t="str">
        <f aca="false">IF(C36="","",D36+E36)</f>
        <v/>
      </c>
      <c r="G36" s="55" t="str">
        <f aca="false">IF(C36="","",G35-D36)</f>
        <v/>
      </c>
      <c r="H36" s="51" t="str">
        <f aca="false">IF(C36="","",IF(OR($D$11=2,$D$11=8),IF(AND(D$9&gt;0,ROUNDDOWN($D$16/6,0)&gt;=3),3,""),""))</f>
        <v/>
      </c>
      <c r="I36" s="69" t="str">
        <f aca="false">IF(H36="","",IF(H36&gt;0,IF(H42="",L35,ROUNDDOWN($F$10/COUNT(H$21:H$380),0)),""))</f>
        <v/>
      </c>
      <c r="J36" s="53" t="str">
        <f aca="false">IF(H36="","",ROUNDDOWN(L35*$D$14,0))</f>
        <v/>
      </c>
      <c r="K36" s="54" t="str">
        <f aca="false">IF(H36="","",I36+J36)</f>
        <v/>
      </c>
      <c r="L36" s="55" t="str">
        <f aca="false">IF(OR(L35=0,L35=""),"",IF(AND(H36="",C36=""),"",IF(COUNT(H33:H38)&gt;0,L35-IF(I36="",0,I36),"")))</f>
        <v/>
      </c>
    </row>
    <row r="37" customFormat="false" ht="13.5" hidden="false" customHeight="false" outlineLevel="0" collapsed="false">
      <c r="B37" s="50" t="n">
        <v>17</v>
      </c>
      <c r="C37" s="51" t="str">
        <f aca="false">IF($D$16&gt;=B37,B37,"")</f>
        <v/>
      </c>
      <c r="D37" s="52" t="str">
        <f aca="false">IF(C37="","",IF(C37=$D$16,G36,ROUNDDOWN($E$10/$D$16,0)))</f>
        <v/>
      </c>
      <c r="E37" s="53" t="str">
        <f aca="false">IF(C37="","",ROUNDDOWN(G36*$D$15,0))</f>
        <v/>
      </c>
      <c r="F37" s="54" t="str">
        <f aca="false">IF(C37="","",D37+E37)</f>
        <v/>
      </c>
      <c r="G37" s="55" t="str">
        <f aca="false">IF(C37="","",G36-D37)</f>
        <v/>
      </c>
      <c r="H37" s="51" t="str">
        <f aca="false">IF(C37="","",IF(OR($D$11=1,$D$11=7),IF(AND(D$9&gt;0,ROUNDDOWN($D$16/6,0)&gt;=3),3,""),""))</f>
        <v/>
      </c>
      <c r="I37" s="69" t="str">
        <f aca="false">IF(H37="","",IF(H37&gt;0,IF(H43="",L36,ROUNDDOWN($F$10/COUNT(H$21:H$380),0)),""))</f>
        <v/>
      </c>
      <c r="J37" s="53" t="str">
        <f aca="false">IF(H37="","",ROUNDDOWN(L36*$D$14,0))</f>
        <v/>
      </c>
      <c r="K37" s="54" t="str">
        <f aca="false">IF(H37="","",I37+J37)</f>
        <v/>
      </c>
      <c r="L37" s="55" t="str">
        <f aca="false">IF(OR(L36=0,L36=""),"",IF(AND(H37="",C37=""),"",IF(COUNT(H33:H38)&gt;0,L36-IF(I37="",0,I37),"")))</f>
        <v/>
      </c>
    </row>
    <row r="38" customFormat="false" ht="13.5" hidden="false" customHeight="false" outlineLevel="0" collapsed="false">
      <c r="B38" s="50" t="n">
        <v>18</v>
      </c>
      <c r="C38" s="51" t="str">
        <f aca="false">IF($D$16&gt;=B38,B38,"")</f>
        <v/>
      </c>
      <c r="D38" s="52" t="str">
        <f aca="false">IF(C38="","",IF(C38=$D$16,G37,ROUNDDOWN($E$10/$D$16,0)))</f>
        <v/>
      </c>
      <c r="E38" s="53" t="str">
        <f aca="false">IF(C38="","",ROUNDDOWN(G37*$D$15,0))</f>
        <v/>
      </c>
      <c r="F38" s="54" t="str">
        <f aca="false">IF(C38="","",D38+E38)</f>
        <v/>
      </c>
      <c r="G38" s="55" t="str">
        <f aca="false">IF(C38="","",G37-D38)</f>
        <v/>
      </c>
      <c r="H38" s="60" t="str">
        <f aca="false">IF(C38="","",IF(OR($D$11=12,$D$11=6),IF(AND(D$9&gt;0,ROUNDDOWN($D$16/6,0)&gt;=3),3,""),""))</f>
        <v/>
      </c>
      <c r="I38" s="72" t="str">
        <f aca="false">IF(H38="","",IF(H38&gt;0,IF(H44="",L37,ROUNDDOWN($F$10/COUNT(H$21:H$380),0)),""))</f>
        <v/>
      </c>
      <c r="J38" s="61" t="str">
        <f aca="false">IF(H38="","",ROUNDDOWN(L37*$D$14,0))</f>
        <v/>
      </c>
      <c r="K38" s="62" t="str">
        <f aca="false">IF(H38="","",I38+J38)</f>
        <v/>
      </c>
      <c r="L38" s="71" t="str">
        <f aca="false">IF(OR(L37=0,L37=""),"",IF(AND(H38="",C38=""),"",IF(COUNT(H33:H38)&gt;0,L37-IF(I38="",0,I38),"")))</f>
        <v/>
      </c>
    </row>
    <row r="39" customFormat="false" ht="13.5" hidden="false" customHeight="false" outlineLevel="0" collapsed="false">
      <c r="B39" s="50" t="n">
        <v>19</v>
      </c>
      <c r="C39" s="63" t="str">
        <f aca="false">IF($D$16&gt;=B39,B39,"")</f>
        <v/>
      </c>
      <c r="D39" s="64" t="str">
        <f aca="false">IF(C39="","",IF(C39=$D$16,G38,ROUNDDOWN($E$10/$D$16,0)))</f>
        <v/>
      </c>
      <c r="E39" s="65" t="str">
        <f aca="false">IF(C39="","",ROUNDDOWN(G38*$D$15,0))</f>
        <v/>
      </c>
      <c r="F39" s="66" t="str">
        <f aca="false">IF(C39="","",D39+E39)</f>
        <v/>
      </c>
      <c r="G39" s="67" t="str">
        <f aca="false">IF(C39="","",G38-D39)</f>
        <v/>
      </c>
      <c r="H39" s="63" t="str">
        <f aca="false">IF(C39="","",IF(OR($D$11=5,$D$11=11),IF(AND(D$9&gt;0,ROUNDDOWN($D$16/6,0)&gt;=4),4,""),""))</f>
        <v/>
      </c>
      <c r="I39" s="68" t="str">
        <f aca="false">IF(H39="","",IF(H39&gt;0,IF(H45="",L38,ROUNDDOWN($F$10/COUNT(H$21:H$380),0)),""))</f>
        <v/>
      </c>
      <c r="J39" s="53" t="str">
        <f aca="false">IF(H39="","",ROUNDDOWN(L38*$D$14,0))</f>
        <v/>
      </c>
      <c r="K39" s="66" t="str">
        <f aca="false">IF(H39="","",I39+J39)</f>
        <v/>
      </c>
      <c r="L39" s="67" t="str">
        <f aca="false">IF(OR(L38=0,L38=""),"",IF(AND(H39="",C39=""),"",IF(COUNT(H39:H44)&gt;0,L38-IF(I39="",0,I39),"")))</f>
        <v/>
      </c>
    </row>
    <row r="40" customFormat="false" ht="13.5" hidden="false" customHeight="false" outlineLevel="0" collapsed="false">
      <c r="B40" s="50" t="n">
        <v>20</v>
      </c>
      <c r="C40" s="51" t="str">
        <f aca="false">IF($D$16&gt;=B40,B40,"")</f>
        <v/>
      </c>
      <c r="D40" s="52" t="str">
        <f aca="false">IF(C40="","",IF(C40=$D$16,G39,ROUNDDOWN($E$10/$D$16,0)))</f>
        <v/>
      </c>
      <c r="E40" s="53" t="str">
        <f aca="false">IF(C40="","",ROUNDDOWN(G39*$D$15,0))</f>
        <v/>
      </c>
      <c r="F40" s="54" t="str">
        <f aca="false">IF(C40="","",D40+E40)</f>
        <v/>
      </c>
      <c r="G40" s="55" t="str">
        <f aca="false">IF(C40="","",G39-D40)</f>
        <v/>
      </c>
      <c r="H40" s="51" t="str">
        <f aca="false">IF(C40="","",IF(OR($D$11=4,$D$11=10),IF(AND(D$9&gt;0,ROUNDDOWN($D$16/6,0)&gt;=4),4,""),""))</f>
        <v/>
      </c>
      <c r="I40" s="69" t="str">
        <f aca="false">IF(H40="","",IF(H40&gt;0,IF(H46="",L39,ROUNDDOWN($F$10/COUNT(H$21:H$380),0)),""))</f>
        <v/>
      </c>
      <c r="J40" s="53" t="str">
        <f aca="false">IF(H40="","",ROUNDDOWN(L39*$D$14,0))</f>
        <v/>
      </c>
      <c r="K40" s="54" t="str">
        <f aca="false">IF(H40="","",I40+J40)</f>
        <v/>
      </c>
      <c r="L40" s="55" t="str">
        <f aca="false">IF(OR(L39=0,L39=""),"",IF(AND(H40="",C40=""),"",IF(COUNT(H39:H44)&gt;0,L39-IF(I40="",0,I40),"")))</f>
        <v/>
      </c>
    </row>
    <row r="41" customFormat="false" ht="13.5" hidden="false" customHeight="false" outlineLevel="0" collapsed="false">
      <c r="B41" s="50" t="n">
        <v>21</v>
      </c>
      <c r="C41" s="51" t="str">
        <f aca="false">IF($D$16&gt;=B41,B41,"")</f>
        <v/>
      </c>
      <c r="D41" s="52" t="str">
        <f aca="false">IF(C41="","",IF(C41=$D$16,G40,ROUNDDOWN($E$10/$D$16,0)))</f>
        <v/>
      </c>
      <c r="E41" s="53" t="str">
        <f aca="false">IF(C41="","",ROUNDDOWN(G40*$D$15,0))</f>
        <v/>
      </c>
      <c r="F41" s="54" t="str">
        <f aca="false">IF(C41="","",D41+E41)</f>
        <v/>
      </c>
      <c r="G41" s="55" t="str">
        <f aca="false">IF(C41="","",G40-D41)</f>
        <v/>
      </c>
      <c r="H41" s="51" t="str">
        <f aca="false">IF(C41="","",IF(OR($D$11=3,$D$11=9),IF(AND(D$9&gt;0,ROUNDDOWN($D$16/6,0)&gt;=4),4,""),""))</f>
        <v/>
      </c>
      <c r="I41" s="69" t="str">
        <f aca="false">IF(H41="","",IF(H41&gt;0,IF(H47="",L40,ROUNDDOWN($F$10/COUNT(H$21:H$380),0)),""))</f>
        <v/>
      </c>
      <c r="J41" s="53" t="str">
        <f aca="false">IF(H41="","",ROUNDDOWN(L40*$D$14,0))</f>
        <v/>
      </c>
      <c r="K41" s="54" t="str">
        <f aca="false">IF(H41="","",I41+J41)</f>
        <v/>
      </c>
      <c r="L41" s="55" t="str">
        <f aca="false">IF(OR(L40=0,L40=""),"",IF(AND(H41="",C41=""),"",IF(COUNT(H39:H44)&gt;0,L40-IF(I41="",0,I41),"")))</f>
        <v/>
      </c>
    </row>
    <row r="42" customFormat="false" ht="13.5" hidden="false" customHeight="false" outlineLevel="0" collapsed="false">
      <c r="B42" s="50" t="n">
        <v>22</v>
      </c>
      <c r="C42" s="51" t="str">
        <f aca="false">IF($D$16&gt;=B42,B42,"")</f>
        <v/>
      </c>
      <c r="D42" s="52" t="str">
        <f aca="false">IF(C42="","",IF(C42=$D$16,G41,ROUNDDOWN($E$10/$D$16,0)))</f>
        <v/>
      </c>
      <c r="E42" s="53" t="str">
        <f aca="false">IF(C42="","",ROUNDDOWN(G41*$D$15,0))</f>
        <v/>
      </c>
      <c r="F42" s="54" t="str">
        <f aca="false">IF(C42="","",D42+E42)</f>
        <v/>
      </c>
      <c r="G42" s="55" t="str">
        <f aca="false">IF(C42="","",G41-D42)</f>
        <v/>
      </c>
      <c r="H42" s="51" t="str">
        <f aca="false">IF(C42="","",IF(OR($D$11=2,$D$11=8),IF(AND(D$9&gt;0,ROUNDDOWN($D$16/6,0)&gt;=4),4,""),""))</f>
        <v/>
      </c>
      <c r="I42" s="69" t="str">
        <f aca="false">IF(H42="","",IF(H42&gt;0,IF(H48="",L41,ROUNDDOWN($F$10/COUNT(H$21:H$380),0)),""))</f>
        <v/>
      </c>
      <c r="J42" s="53" t="str">
        <f aca="false">IF(H42="","",ROUNDDOWN(L41*$D$14,0))</f>
        <v/>
      </c>
      <c r="K42" s="54" t="str">
        <f aca="false">IF(H42="","",I42+J42)</f>
        <v/>
      </c>
      <c r="L42" s="55" t="str">
        <f aca="false">IF(OR(L41=0,L41=""),"",IF(AND(H42="",C42=""),"",IF(COUNT(H39:H44)&gt;0,L41-IF(I42="",0,I42),"")))</f>
        <v/>
      </c>
    </row>
    <row r="43" customFormat="false" ht="13.5" hidden="false" customHeight="false" outlineLevel="0" collapsed="false">
      <c r="B43" s="50" t="n">
        <v>23</v>
      </c>
      <c r="C43" s="51" t="str">
        <f aca="false">IF($D$16&gt;=B43,B43,"")</f>
        <v/>
      </c>
      <c r="D43" s="52" t="str">
        <f aca="false">IF(C43="","",IF(C43=$D$16,G42,ROUNDDOWN($E$10/$D$16,0)))</f>
        <v/>
      </c>
      <c r="E43" s="53" t="str">
        <f aca="false">IF(C43="","",ROUNDDOWN(G42*$D$15,0))</f>
        <v/>
      </c>
      <c r="F43" s="54" t="str">
        <f aca="false">IF(C43="","",D43+E43)</f>
        <v/>
      </c>
      <c r="G43" s="55" t="str">
        <f aca="false">IF(C43="","",G42-D43)</f>
        <v/>
      </c>
      <c r="H43" s="51" t="str">
        <f aca="false">IF(C43="","",IF(OR($D$11=1,$D$11=7),IF(AND(D$9&gt;0,ROUNDDOWN($D$16/6,0)&gt;=4),4,""),""))</f>
        <v/>
      </c>
      <c r="I43" s="69" t="str">
        <f aca="false">IF(H43="","",IF(H43&gt;0,IF(H49="",L42,ROUNDDOWN($F$10/COUNT(H$21:H$380),0)),""))</f>
        <v/>
      </c>
      <c r="J43" s="53" t="str">
        <f aca="false">IF(H43="","",ROUNDDOWN(L42*$D$14,0))</f>
        <v/>
      </c>
      <c r="K43" s="54" t="str">
        <f aca="false">IF(H43="","",I43+J43)</f>
        <v/>
      </c>
      <c r="L43" s="55" t="str">
        <f aca="false">IF(OR(L42=0,L42=""),"",IF(AND(H43="",C43=""),"",IF(COUNT(H39:H44)&gt;0,L42-IF(I43="",0,I43),"")))</f>
        <v/>
      </c>
    </row>
    <row r="44" customFormat="false" ht="13.5" hidden="false" customHeight="false" outlineLevel="0" collapsed="false">
      <c r="B44" s="50" t="n">
        <v>24</v>
      </c>
      <c r="C44" s="60" t="str">
        <f aca="false">IF($D$16&gt;=B44,B44,"")</f>
        <v/>
      </c>
      <c r="D44" s="70" t="str">
        <f aca="false">IF(C44="","",IF(C44=$D$16,G43,ROUNDDOWN($E$10/$D$16,0)))</f>
        <v/>
      </c>
      <c r="E44" s="61" t="str">
        <f aca="false">IF(C44="","",ROUNDDOWN(G43*$D$15,0))</f>
        <v/>
      </c>
      <c r="F44" s="62" t="str">
        <f aca="false">IF(C44="","",D44+E44)</f>
        <v/>
      </c>
      <c r="G44" s="71" t="str">
        <f aca="false">IF(C44="","",G43-D44)</f>
        <v/>
      </c>
      <c r="H44" s="60" t="str">
        <f aca="false">IF(C44="","",IF(OR($D$11=12,$D$11=6),IF(AND(D$9&gt;0,ROUNDDOWN($D$16/6,0)&gt;=4),4,""),""))</f>
        <v/>
      </c>
      <c r="I44" s="72" t="str">
        <f aca="false">IF(H44="","",IF(H44&gt;0,IF(H50="",L43,ROUNDDOWN($F$10/COUNT(H$21:H$380),0)),""))</f>
        <v/>
      </c>
      <c r="J44" s="61" t="str">
        <f aca="false">IF(H44="","",ROUNDDOWN(L43*$D$14,0))</f>
        <v/>
      </c>
      <c r="K44" s="62" t="str">
        <f aca="false">IF(H44="","",I44+J44)</f>
        <v/>
      </c>
      <c r="L44" s="71" t="str">
        <f aca="false">IF(OR(L43=0,L43=""),"",IF(AND(H44="",C44=""),"",IF(COUNT(H39:H44)&gt;0,L43-IF(I44="",0,I44),"")))</f>
        <v/>
      </c>
    </row>
    <row r="45" customFormat="false" ht="13.5" hidden="false" customHeight="false" outlineLevel="0" collapsed="false">
      <c r="B45" s="50" t="n">
        <v>25</v>
      </c>
      <c r="C45" s="51" t="str">
        <f aca="false">IF($D$16&gt;=B45,B45,"")</f>
        <v/>
      </c>
      <c r="D45" s="52" t="str">
        <f aca="false">IF(C45="","",IF(C45=$D$16,G44,ROUNDDOWN($E$10/$D$16,0)))</f>
        <v/>
      </c>
      <c r="E45" s="53" t="str">
        <f aca="false">IF(C45="","",ROUNDDOWN(G44*$D$15,0))</f>
        <v/>
      </c>
      <c r="F45" s="54" t="str">
        <f aca="false">IF(C45="","",D45+E45)</f>
        <v/>
      </c>
      <c r="G45" s="55" t="str">
        <f aca="false">IF(C45="","",G44-D45)</f>
        <v/>
      </c>
      <c r="H45" s="63" t="str">
        <f aca="false">IF(C45="","",IF(OR($D$11=5,$D$11=11),IF(AND(D$9&gt;0,ROUNDDOWN($D$16/6,0)&gt;=5),5,""),""))</f>
        <v/>
      </c>
      <c r="I45" s="68" t="str">
        <f aca="false">IF(H45="","",IF(H45&gt;0,IF(H51="",L44,ROUNDDOWN($F$10/COUNT(H$21:H$380),0)),""))</f>
        <v/>
      </c>
      <c r="J45" s="53" t="str">
        <f aca="false">IF(H45="","",ROUNDDOWN(L44*$D$14,0))</f>
        <v/>
      </c>
      <c r="K45" s="66" t="str">
        <f aca="false">IF(H45="","",I45+J45)</f>
        <v/>
      </c>
      <c r="L45" s="67" t="str">
        <f aca="false">IF(OR(L44=0,L44=""),"",IF(AND(H45="",C45=""),"",IF(COUNT(H45:H50)&gt;0,L44-IF(I45="",0,I45),"")))</f>
        <v/>
      </c>
    </row>
    <row r="46" customFormat="false" ht="13.5" hidden="false" customHeight="false" outlineLevel="0" collapsed="false">
      <c r="B46" s="50" t="n">
        <v>26</v>
      </c>
      <c r="C46" s="51" t="str">
        <f aca="false">IF($D$16&gt;=B46,B46,"")</f>
        <v/>
      </c>
      <c r="D46" s="52" t="str">
        <f aca="false">IF(C46="","",IF(C46=$D$16,G45,ROUNDDOWN($E$10/$D$16,0)))</f>
        <v/>
      </c>
      <c r="E46" s="53" t="str">
        <f aca="false">IF(C46="","",ROUNDDOWN(G45*$D$15,0))</f>
        <v/>
      </c>
      <c r="F46" s="54" t="str">
        <f aca="false">IF(C46="","",D46+E46)</f>
        <v/>
      </c>
      <c r="G46" s="55" t="str">
        <f aca="false">IF(C46="","",G45-D46)</f>
        <v/>
      </c>
      <c r="H46" s="51" t="str">
        <f aca="false">IF(C46="","",IF(OR($D$11=4,$D$11=10),IF(AND(D$9&gt;0,ROUNDDOWN($D$16/6,0)&gt;=5),5,""),""))</f>
        <v/>
      </c>
      <c r="I46" s="69" t="str">
        <f aca="false">IF(H46="","",IF(H46&gt;0,IF(H52="",L45,ROUNDDOWN($F$10/COUNT(H$21:H$380),0)),""))</f>
        <v/>
      </c>
      <c r="J46" s="53" t="str">
        <f aca="false">IF(H46="","",ROUNDDOWN(L45*$D$14,0))</f>
        <v/>
      </c>
      <c r="K46" s="54" t="str">
        <f aca="false">IF(H46="","",I46+J46)</f>
        <v/>
      </c>
      <c r="L46" s="55" t="str">
        <f aca="false">IF(OR(L45=0,L45=""),"",IF(AND(H46="",C46=""),"",IF(COUNT(H45:H50)&gt;0,L45-IF(I46="",0,I46),"")))</f>
        <v/>
      </c>
    </row>
    <row r="47" customFormat="false" ht="13.5" hidden="false" customHeight="false" outlineLevel="0" collapsed="false">
      <c r="B47" s="50" t="n">
        <v>27</v>
      </c>
      <c r="C47" s="51" t="str">
        <f aca="false">IF($D$16&gt;=B47,B47,"")</f>
        <v/>
      </c>
      <c r="D47" s="52" t="str">
        <f aca="false">IF(C47="","",IF(C47=$D$16,G46,ROUNDDOWN($E$10/$D$16,0)))</f>
        <v/>
      </c>
      <c r="E47" s="53" t="str">
        <f aca="false">IF(C47="","",ROUNDDOWN(G46*$D$15,0))</f>
        <v/>
      </c>
      <c r="F47" s="54" t="str">
        <f aca="false">IF(C47="","",D47+E47)</f>
        <v/>
      </c>
      <c r="G47" s="55" t="str">
        <f aca="false">IF(C47="","",G46-D47)</f>
        <v/>
      </c>
      <c r="H47" s="51" t="str">
        <f aca="false">IF(C47="","",IF(OR($D$11=3,$D$11=9),IF(AND(D$9&gt;0,ROUNDDOWN($D$16/6,0)&gt;=5),5,""),""))</f>
        <v/>
      </c>
      <c r="I47" s="69" t="str">
        <f aca="false">IF(H47="","",IF(H47&gt;0,IF(H53="",L46,ROUNDDOWN($F$10/COUNT(H$21:H$380),0)),""))</f>
        <v/>
      </c>
      <c r="J47" s="53" t="str">
        <f aca="false">IF(H47="","",ROUNDDOWN(L46*$D$14,0))</f>
        <v/>
      </c>
      <c r="K47" s="54" t="str">
        <f aca="false">IF(H47="","",I47+J47)</f>
        <v/>
      </c>
      <c r="L47" s="55" t="str">
        <f aca="false">IF(OR(L46=0,L46=""),"",IF(AND(H47="",C47=""),"",IF(COUNT(H45:H50)&gt;0,L46-IF(I47="",0,I47),"")))</f>
        <v/>
      </c>
    </row>
    <row r="48" customFormat="false" ht="13.5" hidden="false" customHeight="false" outlineLevel="0" collapsed="false">
      <c r="B48" s="50" t="n">
        <v>28</v>
      </c>
      <c r="C48" s="51" t="str">
        <f aca="false">IF($D$16&gt;=B48,B48,"")</f>
        <v/>
      </c>
      <c r="D48" s="52" t="str">
        <f aca="false">IF(C48="","",IF(C48=$D$16,G47,ROUNDDOWN($E$10/$D$16,0)))</f>
        <v/>
      </c>
      <c r="E48" s="53" t="str">
        <f aca="false">IF(C48="","",ROUNDDOWN(G47*$D$15,0))</f>
        <v/>
      </c>
      <c r="F48" s="54" t="str">
        <f aca="false">IF(C48="","",D48+E48)</f>
        <v/>
      </c>
      <c r="G48" s="55" t="str">
        <f aca="false">IF(C48="","",G47-D48)</f>
        <v/>
      </c>
      <c r="H48" s="51" t="str">
        <f aca="false">IF(C48="","",IF(OR($D$11=2,$D$11=8),IF(AND(D$9&gt;0,ROUNDDOWN($D$16/6,0)&gt;=5),5,""),""))</f>
        <v/>
      </c>
      <c r="I48" s="69" t="str">
        <f aca="false">IF(H48="","",IF(H48&gt;0,IF(H54="",L47,ROUNDDOWN($F$10/COUNT(H$21:H$380),0)),""))</f>
        <v/>
      </c>
      <c r="J48" s="53" t="str">
        <f aca="false">IF(H48="","",ROUNDDOWN(L47*$D$14,0))</f>
        <v/>
      </c>
      <c r="K48" s="54" t="str">
        <f aca="false">IF(H48="","",I48+J48)</f>
        <v/>
      </c>
      <c r="L48" s="55" t="str">
        <f aca="false">IF(OR(L47=0,L47=""),"",IF(AND(H48="",C48=""),"",IF(COUNT(H45:H50)&gt;0,L47-IF(I48="",0,I48),"")))</f>
        <v/>
      </c>
    </row>
    <row r="49" customFormat="false" ht="13.5" hidden="false" customHeight="false" outlineLevel="0" collapsed="false">
      <c r="B49" s="50" t="n">
        <v>29</v>
      </c>
      <c r="C49" s="51" t="str">
        <f aca="false">IF($D$16&gt;=B49,B49,"")</f>
        <v/>
      </c>
      <c r="D49" s="52" t="str">
        <f aca="false">IF(C49="","",IF(C49=$D$16,G48,ROUNDDOWN($E$10/$D$16,0)))</f>
        <v/>
      </c>
      <c r="E49" s="53" t="str">
        <f aca="false">IF(C49="","",ROUNDDOWN(G48*$D$15,0))</f>
        <v/>
      </c>
      <c r="F49" s="54" t="str">
        <f aca="false">IF(C49="","",D49+E49)</f>
        <v/>
      </c>
      <c r="G49" s="55" t="str">
        <f aca="false">IF(C49="","",G48-D49)</f>
        <v/>
      </c>
      <c r="H49" s="51" t="str">
        <f aca="false">IF(C49="","",IF(OR($D$11=1,$D$11=7),IF(AND(D$9&gt;0,ROUNDDOWN($D$16/6,0)&gt;=5),5,""),""))</f>
        <v/>
      </c>
      <c r="I49" s="69" t="str">
        <f aca="false">IF(H49="","",IF(H49&gt;0,IF(H55="",L48,ROUNDDOWN($F$10/COUNT(H$21:H$380),0)),""))</f>
        <v/>
      </c>
      <c r="J49" s="53" t="str">
        <f aca="false">IF(H49="","",ROUNDDOWN(L48*$D$14,0))</f>
        <v/>
      </c>
      <c r="K49" s="54" t="str">
        <f aca="false">IF(H49="","",I49+J49)</f>
        <v/>
      </c>
      <c r="L49" s="55" t="str">
        <f aca="false">IF(OR(L48=0,L48=""),"",IF(AND(H49="",C49=""),"",IF(COUNT(H45:H50)&gt;0,L48-IF(I49="",0,I49),"")))</f>
        <v/>
      </c>
    </row>
    <row r="50" customFormat="false" ht="13.5" hidden="false" customHeight="false" outlineLevel="0" collapsed="false">
      <c r="B50" s="50" t="n">
        <v>30</v>
      </c>
      <c r="C50" s="51" t="str">
        <f aca="false">IF($D$16&gt;=B50,B50,"")</f>
        <v/>
      </c>
      <c r="D50" s="52" t="str">
        <f aca="false">IF(C50="","",IF(C50=$D$16,G49,ROUNDDOWN($E$10/$D$16,0)))</f>
        <v/>
      </c>
      <c r="E50" s="53" t="str">
        <f aca="false">IF(C50="","",ROUNDDOWN(G49*$D$15,0))</f>
        <v/>
      </c>
      <c r="F50" s="54" t="str">
        <f aca="false">IF(C50="","",D50+E50)</f>
        <v/>
      </c>
      <c r="G50" s="55" t="str">
        <f aca="false">IF(C50="","",G49-D50)</f>
        <v/>
      </c>
      <c r="H50" s="60" t="str">
        <f aca="false">IF(C50="","",IF(OR($D$11=12,$D$11=6),IF(AND(D$9&gt;0,ROUNDDOWN($D$16/6,0)&gt;=5),5,""),""))</f>
        <v/>
      </c>
      <c r="I50" s="72" t="str">
        <f aca="false">IF(H50="","",IF(H50&gt;0,IF(H56="",L49,ROUNDDOWN($F$10/COUNT(H$21:H$380),0)),""))</f>
        <v/>
      </c>
      <c r="J50" s="61" t="str">
        <f aca="false">IF(H50="","",ROUNDDOWN(L49*$D$14,0))</f>
        <v/>
      </c>
      <c r="K50" s="62" t="str">
        <f aca="false">IF(H50="","",I50+J50)</f>
        <v/>
      </c>
      <c r="L50" s="71" t="str">
        <f aca="false">IF(OR(L49=0,L49=""),"",IF(AND(H50="",C50=""),"",IF(COUNT(H45:H50)&gt;0,L49-IF(I50="",0,I50),"")))</f>
        <v/>
      </c>
    </row>
    <row r="51" customFormat="false" ht="13.5" hidden="false" customHeight="false" outlineLevel="0" collapsed="false">
      <c r="B51" s="50" t="n">
        <v>31</v>
      </c>
      <c r="C51" s="63" t="str">
        <f aca="false">IF($D$16&gt;=B51,B51,"")</f>
        <v/>
      </c>
      <c r="D51" s="64" t="str">
        <f aca="false">IF(C51="","",IF(C51=$D$16,G50,ROUNDDOWN($E$10/$D$16,0)))</f>
        <v/>
      </c>
      <c r="E51" s="65" t="str">
        <f aca="false">IF(C51="","",ROUNDDOWN(G50*$D$15,0))</f>
        <v/>
      </c>
      <c r="F51" s="66" t="str">
        <f aca="false">IF(C51="","",D51+E51)</f>
        <v/>
      </c>
      <c r="G51" s="67" t="str">
        <f aca="false">IF(C51="","",G50-D51)</f>
        <v/>
      </c>
      <c r="H51" s="51" t="str">
        <f aca="false">IF(C51="","",IF(OR($D$11=5,$D$11=11),IF(AND(D$9&gt;0,ROUNDDOWN($D$16/6,0)&gt;=6),6,""),""))</f>
        <v/>
      </c>
      <c r="I51" s="68" t="str">
        <f aca="false">IF(H51="","",IF(H51&gt;0,IF(H57="",L50,ROUNDDOWN($F$10/COUNT(H$21:H$380),0)),""))</f>
        <v/>
      </c>
      <c r="J51" s="53" t="str">
        <f aca="false">IF(H51="","",ROUNDDOWN(L50*$D$14,0))</f>
        <v/>
      </c>
      <c r="K51" s="66" t="str">
        <f aca="false">IF(H51="","",I51+J51)</f>
        <v/>
      </c>
      <c r="L51" s="67" t="str">
        <f aca="false">IF(OR(L50=0,L50=""),"",IF(AND(H51="",C51=""),"",IF(COUNT(H51:H56)&gt;0,L50-IF(I51="",0,I51),"")))</f>
        <v/>
      </c>
    </row>
    <row r="52" customFormat="false" ht="13.5" hidden="false" customHeight="false" outlineLevel="0" collapsed="false">
      <c r="B52" s="50" t="n">
        <v>32</v>
      </c>
      <c r="C52" s="51" t="str">
        <f aca="false">IF($D$16&gt;=B52,B52,"")</f>
        <v/>
      </c>
      <c r="D52" s="52" t="str">
        <f aca="false">IF(C52="","",IF(C52=$D$16,G51,ROUNDDOWN($E$10/$D$16,0)))</f>
        <v/>
      </c>
      <c r="E52" s="53" t="str">
        <f aca="false">IF(C52="","",ROUNDDOWN(G51*$D$15,0))</f>
        <v/>
      </c>
      <c r="F52" s="54" t="str">
        <f aca="false">IF(C52="","",D52+E52)</f>
        <v/>
      </c>
      <c r="G52" s="55" t="str">
        <f aca="false">IF(C52="","",G51-D52)</f>
        <v/>
      </c>
      <c r="H52" s="51" t="str">
        <f aca="false">IF(C52="","",IF(OR($D$11=4,$D$11=10),IF(AND(D$9&gt;0,ROUNDDOWN($D$16/6,0)&gt;=6),6,""),""))</f>
        <v/>
      </c>
      <c r="I52" s="69" t="str">
        <f aca="false">IF(H52="","",IF(H52&gt;0,IF(H58="",L51,ROUNDDOWN($F$10/COUNT(H$21:H$380),0)),""))</f>
        <v/>
      </c>
      <c r="J52" s="53" t="str">
        <f aca="false">IF(H52="","",ROUNDDOWN(L51*$D$14,0))</f>
        <v/>
      </c>
      <c r="K52" s="54" t="str">
        <f aca="false">IF(H52="","",I52+J52)</f>
        <v/>
      </c>
      <c r="L52" s="55" t="str">
        <f aca="false">IF(OR(L51=0,L51=""),"",IF(AND(H52="",C52=""),"",IF(COUNT(H51:H56)&gt;0,L51-IF(I52="",0,I52),"")))</f>
        <v/>
      </c>
    </row>
    <row r="53" customFormat="false" ht="13.5" hidden="false" customHeight="false" outlineLevel="0" collapsed="false">
      <c r="B53" s="50" t="n">
        <v>33</v>
      </c>
      <c r="C53" s="51" t="str">
        <f aca="false">IF($D$16&gt;=B53,B53,"")</f>
        <v/>
      </c>
      <c r="D53" s="52" t="str">
        <f aca="false">IF(C53="","",IF(C53=$D$16,G52,ROUNDDOWN($E$10/$D$16,0)))</f>
        <v/>
      </c>
      <c r="E53" s="53" t="str">
        <f aca="false">IF(C53="","",ROUNDDOWN(G52*$D$15,0))</f>
        <v/>
      </c>
      <c r="F53" s="54" t="str">
        <f aca="false">IF(C53="","",D53+E53)</f>
        <v/>
      </c>
      <c r="G53" s="55" t="str">
        <f aca="false">IF(C53="","",G52-D53)</f>
        <v/>
      </c>
      <c r="H53" s="51" t="str">
        <f aca="false">IF(C53="","",IF(OR($D$11=3,$D$11=9),IF(AND(D$9&gt;0,ROUNDDOWN($D$16/6,0)&gt;=6),6,""),""))</f>
        <v/>
      </c>
      <c r="I53" s="69" t="str">
        <f aca="false">IF(H53="","",IF(H53&gt;0,IF(H59="",L52,ROUNDDOWN($F$10/COUNT(H$21:H$380),0)),""))</f>
        <v/>
      </c>
      <c r="J53" s="53" t="str">
        <f aca="false">IF(H53="","",ROUNDDOWN(L52*$D$14,0))</f>
        <v/>
      </c>
      <c r="K53" s="54" t="str">
        <f aca="false">IF(H53="","",I53+J53)</f>
        <v/>
      </c>
      <c r="L53" s="55" t="str">
        <f aca="false">IF(OR(L52=0,L52=""),"",IF(AND(H53="",C53=""),"",IF(COUNT(H51:H56)&gt;0,L52-IF(I53="",0,I53),"")))</f>
        <v/>
      </c>
    </row>
    <row r="54" customFormat="false" ht="13.5" hidden="false" customHeight="false" outlineLevel="0" collapsed="false">
      <c r="B54" s="50" t="n">
        <v>34</v>
      </c>
      <c r="C54" s="51" t="str">
        <f aca="false">IF($D$16&gt;=B54,B54,"")</f>
        <v/>
      </c>
      <c r="D54" s="52" t="str">
        <f aca="false">IF(C54="","",IF(C54=$D$16,G53,ROUNDDOWN($E$10/$D$16,0)))</f>
        <v/>
      </c>
      <c r="E54" s="53" t="str">
        <f aca="false">IF(C54="","",ROUNDDOWN(G53*$D$15,0))</f>
        <v/>
      </c>
      <c r="F54" s="54" t="str">
        <f aca="false">IF(C54="","",D54+E54)</f>
        <v/>
      </c>
      <c r="G54" s="55" t="str">
        <f aca="false">IF(C54="","",G53-D54)</f>
        <v/>
      </c>
      <c r="H54" s="51" t="str">
        <f aca="false">IF(C54="","",IF(OR($D$11=2,$D$11=8),IF(AND(D$9&gt;0,ROUNDDOWN($D$16/6,0)&gt;=6),6,""),""))</f>
        <v/>
      </c>
      <c r="I54" s="69" t="str">
        <f aca="false">IF(H54="","",IF(H54&gt;0,IF(H60="",L53,ROUNDDOWN($F$10/COUNT(H$21:H$380),0)),""))</f>
        <v/>
      </c>
      <c r="J54" s="53" t="str">
        <f aca="false">IF(H54="","",ROUNDDOWN(L53*$D$14,0))</f>
        <v/>
      </c>
      <c r="K54" s="54" t="str">
        <f aca="false">IF(H54="","",I54+J54)</f>
        <v/>
      </c>
      <c r="L54" s="55" t="str">
        <f aca="false">IF(OR(L53=0,L53=""),"",IF(AND(H54="",C54=""),"",IF(COUNT(H51:H56)&gt;0,L53-IF(I54="",0,I54),"")))</f>
        <v/>
      </c>
    </row>
    <row r="55" customFormat="false" ht="13.5" hidden="false" customHeight="false" outlineLevel="0" collapsed="false">
      <c r="B55" s="50" t="n">
        <v>35</v>
      </c>
      <c r="C55" s="51" t="str">
        <f aca="false">IF($D$16&gt;=B55,B55,"")</f>
        <v/>
      </c>
      <c r="D55" s="52" t="str">
        <f aca="false">IF(C55="","",IF(C55=$D$16,G54,ROUNDDOWN($E$10/$D$16,0)))</f>
        <v/>
      </c>
      <c r="E55" s="53" t="str">
        <f aca="false">IF(C55="","",ROUNDDOWN(G54*$D$15,0))</f>
        <v/>
      </c>
      <c r="F55" s="54" t="str">
        <f aca="false">IF(C55="","",D55+E55)</f>
        <v/>
      </c>
      <c r="G55" s="55" t="str">
        <f aca="false">IF(C55="","",G54-D55)</f>
        <v/>
      </c>
      <c r="H55" s="51" t="str">
        <f aca="false">IF(C55="","",IF(OR($D$11=1,$D$11=7),IF(AND(D$9&gt;0,ROUNDDOWN($D$16/6,0)&gt;=6),6,""),""))</f>
        <v/>
      </c>
      <c r="I55" s="69" t="str">
        <f aca="false">IF(H55="","",IF(H55&gt;0,IF(H61="",L54,ROUNDDOWN($F$10/COUNT(H$21:H$380),0)),""))</f>
        <v/>
      </c>
      <c r="J55" s="53" t="str">
        <f aca="false">IF(H55="","",ROUNDDOWN(L54*$D$14,0))</f>
        <v/>
      </c>
      <c r="K55" s="54" t="str">
        <f aca="false">IF(H55="","",I55+J55)</f>
        <v/>
      </c>
      <c r="L55" s="55" t="str">
        <f aca="false">IF(OR(L54=0,L54=""),"",IF(AND(H55="",C55=""),"",IF(COUNT(H51:H56)&gt;0,L54-IF(I55="",0,I55),"")))</f>
        <v/>
      </c>
    </row>
    <row r="56" customFormat="false" ht="13.5" hidden="false" customHeight="false" outlineLevel="0" collapsed="false">
      <c r="B56" s="50" t="n">
        <v>36</v>
      </c>
      <c r="C56" s="60" t="str">
        <f aca="false">IF($D$16&gt;=B56,B56,"")</f>
        <v/>
      </c>
      <c r="D56" s="70" t="str">
        <f aca="false">IF(C56="","",IF(C56=$D$16,G55,ROUNDDOWN($E$10/$D$16,0)))</f>
        <v/>
      </c>
      <c r="E56" s="61" t="str">
        <f aca="false">IF(C56="","",ROUNDDOWN(G55*$D$15,0))</f>
        <v/>
      </c>
      <c r="F56" s="62" t="str">
        <f aca="false">IF(C56="","",D56+E56)</f>
        <v/>
      </c>
      <c r="G56" s="71" t="str">
        <f aca="false">IF(C56="","",G55-D56)</f>
        <v/>
      </c>
      <c r="H56" s="51" t="str">
        <f aca="false">IF(C56="","",IF(OR($D$11=12,$D$11=6),IF(AND(D$9&gt;0,ROUNDDOWN($D$16/6,0)&gt;=6),6,""),""))</f>
        <v/>
      </c>
      <c r="I56" s="72" t="str">
        <f aca="false">IF(H56="","",IF(H56&gt;0,IF(H62="",L55,ROUNDDOWN($F$10/COUNT(H$21:H$380),0)),""))</f>
        <v/>
      </c>
      <c r="J56" s="61" t="str">
        <f aca="false">IF(H56="","",ROUNDDOWN(L55*$D$14,0))</f>
        <v/>
      </c>
      <c r="K56" s="62" t="str">
        <f aca="false">IF(H56="","",I56+J56)</f>
        <v/>
      </c>
      <c r="L56" s="71" t="str">
        <f aca="false">IF(OR(L55=0,L55=""),"",IF(AND(H56="",C56=""),"",IF(COUNT(H51:H56)&gt;0,L55-IF(I56="",0,I56),"")))</f>
        <v/>
      </c>
    </row>
    <row r="57" customFormat="false" ht="13.5" hidden="false" customHeight="false" outlineLevel="0" collapsed="false">
      <c r="B57" s="50" t="n">
        <v>37</v>
      </c>
      <c r="C57" s="51" t="str">
        <f aca="false">IF($D$16&gt;=B57,B57,"")</f>
        <v/>
      </c>
      <c r="D57" s="52" t="str">
        <f aca="false">IF(C57="","",IF(C57=$D$16,G56,ROUNDDOWN($E$10/$D$16,0)))</f>
        <v/>
      </c>
      <c r="E57" s="53" t="str">
        <f aca="false">IF(C57="","",ROUNDDOWN(G56*$D$15,0))</f>
        <v/>
      </c>
      <c r="F57" s="54" t="str">
        <f aca="false">IF(C57="","",D57+E57)</f>
        <v/>
      </c>
      <c r="G57" s="55" t="str">
        <f aca="false">IF(C57="","",G56-D57)</f>
        <v/>
      </c>
      <c r="H57" s="63" t="str">
        <f aca="false">IF(C57="","",IF(OR($D$11=5,$D$11=11),IF(AND(D$9&gt;0,ROUNDDOWN($D$16/6,0)&gt;=7),7,""),""))</f>
        <v/>
      </c>
      <c r="I57" s="68" t="str">
        <f aca="false">IF(H57="","",IF(H57&gt;0,IF(H63="",L56,ROUNDDOWN($F$10/COUNT(H$21:H$380),0)),""))</f>
        <v/>
      </c>
      <c r="J57" s="53" t="str">
        <f aca="false">IF(H57="","",ROUNDDOWN(L56*$D$14,0))</f>
        <v/>
      </c>
      <c r="K57" s="66" t="str">
        <f aca="false">IF(H57="","",I57+J57)</f>
        <v/>
      </c>
      <c r="L57" s="67" t="str">
        <f aca="false">IF(OR(L56=0,L56=""),"",IF(AND(H57="",C57=""),"",IF(COUNT(H57:H62)&gt;0,L56-IF(I57="",0,I57),"")))</f>
        <v/>
      </c>
    </row>
    <row r="58" customFormat="false" ht="13.5" hidden="false" customHeight="false" outlineLevel="0" collapsed="false">
      <c r="B58" s="50" t="n">
        <v>38</v>
      </c>
      <c r="C58" s="51" t="str">
        <f aca="false">IF($D$16&gt;=B58,B58,"")</f>
        <v/>
      </c>
      <c r="D58" s="52" t="str">
        <f aca="false">IF(C58="","",IF(C58=$D$16,G57,ROUNDDOWN($E$10/$D$16,0)))</f>
        <v/>
      </c>
      <c r="E58" s="53" t="str">
        <f aca="false">IF(C58="","",ROUNDDOWN(G57*$D$15,0))</f>
        <v/>
      </c>
      <c r="F58" s="54" t="str">
        <f aca="false">IF(C58="","",D58+E58)</f>
        <v/>
      </c>
      <c r="G58" s="55" t="str">
        <f aca="false">IF(C58="","",G57-D58)</f>
        <v/>
      </c>
      <c r="H58" s="51" t="str">
        <f aca="false">IF(C58="","",IF(OR($D$11=4,$D$11=10),IF(AND(D$9&gt;0,ROUNDDOWN($D$16/6,0)&gt;=7),7,""),""))</f>
        <v/>
      </c>
      <c r="I58" s="69" t="str">
        <f aca="false">IF(H58="","",IF(H58&gt;0,IF(H64="",L57,ROUNDDOWN($F$10/COUNT(H$21:H$380),0)),""))</f>
        <v/>
      </c>
      <c r="J58" s="53" t="str">
        <f aca="false">IF(H58="","",ROUNDDOWN(L57*$D$14,0))</f>
        <v/>
      </c>
      <c r="K58" s="54" t="str">
        <f aca="false">IF(H58="","",I58+J58)</f>
        <v/>
      </c>
      <c r="L58" s="55" t="str">
        <f aca="false">IF(OR(L57=0,L57=""),"",IF(AND(H58="",C58=""),"",IF(COUNT(H57:H62)&gt;0,L57-IF(I58="",0,I58),"")))</f>
        <v/>
      </c>
    </row>
    <row r="59" customFormat="false" ht="13.5" hidden="false" customHeight="false" outlineLevel="0" collapsed="false">
      <c r="B59" s="50" t="n">
        <v>39</v>
      </c>
      <c r="C59" s="51" t="str">
        <f aca="false">IF($D$16&gt;=B59,B59,"")</f>
        <v/>
      </c>
      <c r="D59" s="52" t="str">
        <f aca="false">IF(C59="","",IF(C59=$D$16,G58,ROUNDDOWN($E$10/$D$16,0)))</f>
        <v/>
      </c>
      <c r="E59" s="53" t="str">
        <f aca="false">IF(C59="","",ROUNDDOWN(G58*$D$15,0))</f>
        <v/>
      </c>
      <c r="F59" s="54" t="str">
        <f aca="false">IF(C59="","",D59+E59)</f>
        <v/>
      </c>
      <c r="G59" s="55" t="str">
        <f aca="false">IF(C59="","",G58-D59)</f>
        <v/>
      </c>
      <c r="H59" s="51" t="str">
        <f aca="false">IF(C59="","",IF(OR($D$11=3,$D$11=9),IF(AND(D$9&gt;0,ROUNDDOWN($D$16/6,0)&gt;=7),7,""),""))</f>
        <v/>
      </c>
      <c r="I59" s="69" t="str">
        <f aca="false">IF(H59="","",IF(H59&gt;0,IF(H65="",L58,ROUNDDOWN($F$10/COUNT(H$21:H$380),0)),""))</f>
        <v/>
      </c>
      <c r="J59" s="53" t="str">
        <f aca="false">IF(H59="","",ROUNDDOWN(L58*$D$14,0))</f>
        <v/>
      </c>
      <c r="K59" s="54" t="str">
        <f aca="false">IF(H59="","",I59+J59)</f>
        <v/>
      </c>
      <c r="L59" s="55" t="str">
        <f aca="false">IF(OR(L58=0,L58=""),"",IF(AND(H59="",C59=""),"",IF(COUNT(H57:H62)&gt;0,L58-IF(I59="",0,I59),"")))</f>
        <v/>
      </c>
    </row>
    <row r="60" customFormat="false" ht="13.5" hidden="false" customHeight="false" outlineLevel="0" collapsed="false">
      <c r="B60" s="50" t="n">
        <v>40</v>
      </c>
      <c r="C60" s="51" t="str">
        <f aca="false">IF($D$16&gt;=B60,B60,"")</f>
        <v/>
      </c>
      <c r="D60" s="52" t="str">
        <f aca="false">IF(C60="","",IF(C60=$D$16,G59,ROUNDDOWN($E$10/$D$16,0)))</f>
        <v/>
      </c>
      <c r="E60" s="53" t="str">
        <f aca="false">IF(C60="","",ROUNDDOWN(G59*$D$15,0))</f>
        <v/>
      </c>
      <c r="F60" s="54" t="str">
        <f aca="false">IF(C60="","",D60+E60)</f>
        <v/>
      </c>
      <c r="G60" s="55" t="str">
        <f aca="false">IF(C60="","",G59-D60)</f>
        <v/>
      </c>
      <c r="H60" s="51" t="str">
        <f aca="false">IF(C60="","",IF(OR($D$11=2,$D$11=8),IF(AND(D$9&gt;0,ROUNDDOWN($D$16/6,0)&gt;=7),7,""),""))</f>
        <v/>
      </c>
      <c r="I60" s="69" t="str">
        <f aca="false">IF(H60="","",IF(H60&gt;0,IF(H66="",L59,ROUNDDOWN($F$10/COUNT(H$21:H$380),0)),""))</f>
        <v/>
      </c>
      <c r="J60" s="53" t="str">
        <f aca="false">IF(H60="","",ROUNDDOWN(L59*$D$14,0))</f>
        <v/>
      </c>
      <c r="K60" s="54" t="str">
        <f aca="false">IF(H60="","",I60+J60)</f>
        <v/>
      </c>
      <c r="L60" s="55" t="str">
        <f aca="false">IF(OR(L59=0,L59=""),"",IF(AND(H60="",C60=""),"",IF(COUNT(H57:H62)&gt;0,L59-IF(I60="",0,I60),"")))</f>
        <v/>
      </c>
    </row>
    <row r="61" customFormat="false" ht="13.5" hidden="false" customHeight="false" outlineLevel="0" collapsed="false">
      <c r="B61" s="50" t="n">
        <v>41</v>
      </c>
      <c r="C61" s="51" t="str">
        <f aca="false">IF($D$16&gt;=B61,B61,"")</f>
        <v/>
      </c>
      <c r="D61" s="52" t="str">
        <f aca="false">IF(C61="","",IF(C61=$D$16,G60,ROUNDDOWN($E$10/$D$16,0)))</f>
        <v/>
      </c>
      <c r="E61" s="53" t="str">
        <f aca="false">IF(C61="","",ROUNDDOWN(G60*$D$15,0))</f>
        <v/>
      </c>
      <c r="F61" s="54" t="str">
        <f aca="false">IF(C61="","",D61+E61)</f>
        <v/>
      </c>
      <c r="G61" s="55" t="str">
        <f aca="false">IF(C61="","",G60-D61)</f>
        <v/>
      </c>
      <c r="H61" s="51" t="str">
        <f aca="false">IF(C61="","",IF(OR($D$11=1,$D$11=7),IF(AND(D$9&gt;0,ROUNDDOWN($D$16/6,0)&gt;=7),7,""),""))</f>
        <v/>
      </c>
      <c r="I61" s="69" t="str">
        <f aca="false">IF(H61="","",IF(H61&gt;0,IF(H67="",L60,ROUNDDOWN($F$10/COUNT(H$21:H$380),0)),""))</f>
        <v/>
      </c>
      <c r="J61" s="53" t="str">
        <f aca="false">IF(H61="","",ROUNDDOWN(L60*$D$14,0))</f>
        <v/>
      </c>
      <c r="K61" s="54" t="str">
        <f aca="false">IF(H61="","",I61+J61)</f>
        <v/>
      </c>
      <c r="L61" s="55" t="str">
        <f aca="false">IF(OR(L60=0,L60=""),"",IF(AND(H61="",C61=""),"",IF(COUNT(H57:H62)&gt;0,L60-IF(I61="",0,I61),"")))</f>
        <v/>
      </c>
    </row>
    <row r="62" customFormat="false" ht="13.5" hidden="false" customHeight="false" outlineLevel="0" collapsed="false">
      <c r="B62" s="50" t="n">
        <v>42</v>
      </c>
      <c r="C62" s="51" t="str">
        <f aca="false">IF($D$16&gt;=B62,B62,"")</f>
        <v/>
      </c>
      <c r="D62" s="52" t="str">
        <f aca="false">IF(C62="","",IF(C62=$D$16,G61,ROUNDDOWN($E$10/$D$16,0)))</f>
        <v/>
      </c>
      <c r="E62" s="53" t="str">
        <f aca="false">IF(C62="","",ROUNDDOWN(G61*$D$15,0))</f>
        <v/>
      </c>
      <c r="F62" s="54" t="str">
        <f aca="false">IF(C62="","",D62+E62)</f>
        <v/>
      </c>
      <c r="G62" s="55" t="str">
        <f aca="false">IF(C62="","",G61-D62)</f>
        <v/>
      </c>
      <c r="H62" s="60" t="str">
        <f aca="false">IF(C62="","",IF(OR($D$11=12,$D$11=6),IF(AND(D$9&gt;0,ROUNDDOWN($D$16/6,0)&gt;=7),7,""),""))</f>
        <v/>
      </c>
      <c r="I62" s="72" t="str">
        <f aca="false">IF(H62="","",IF(H62&gt;0,IF(H68="",L61,ROUNDDOWN($F$10/COUNT(H$21:H$380),0)),""))</f>
        <v/>
      </c>
      <c r="J62" s="61" t="str">
        <f aca="false">IF(H62="","",ROUNDDOWN(L61*$D$14,0))</f>
        <v/>
      </c>
      <c r="K62" s="62" t="str">
        <f aca="false">IF(H62="","",I62+J62)</f>
        <v/>
      </c>
      <c r="L62" s="71" t="str">
        <f aca="false">IF(OR(L61=0,L61=""),"",IF(AND(H62="",C62=""),"",IF(COUNT(H57:H62)&gt;0,L61-IF(I62="",0,I62),"")))</f>
        <v/>
      </c>
    </row>
    <row r="63" customFormat="false" ht="13.5" hidden="false" customHeight="false" outlineLevel="0" collapsed="false">
      <c r="B63" s="50" t="n">
        <v>43</v>
      </c>
      <c r="C63" s="63" t="str">
        <f aca="false">IF($D$16&gt;=B63,B63,"")</f>
        <v/>
      </c>
      <c r="D63" s="64" t="str">
        <f aca="false">IF(C63="","",IF(C63=$D$16,G62,ROUNDDOWN($E$10/$D$16,0)))</f>
        <v/>
      </c>
      <c r="E63" s="65" t="str">
        <f aca="false">IF(C63="","",ROUNDDOWN(G62*$D$15,0))</f>
        <v/>
      </c>
      <c r="F63" s="66" t="str">
        <f aca="false">IF(C63="","",D63+E63)</f>
        <v/>
      </c>
      <c r="G63" s="67" t="str">
        <f aca="false">IF(C63="","",G62-D63)</f>
        <v/>
      </c>
      <c r="H63" s="51" t="str">
        <f aca="false">IF(C63="","",IF(OR($D$11=5,$D$11=11),IF(AND(D$9&gt;0,ROUNDDOWN($D$16/6,0)&gt;=8),8,""),""))</f>
        <v/>
      </c>
      <c r="I63" s="68" t="str">
        <f aca="false">IF(H63="","",IF(H63&gt;0,IF(H69="",L62,ROUNDDOWN($F$10/COUNT(H$21:H$380),0)),""))</f>
        <v/>
      </c>
      <c r="J63" s="53" t="str">
        <f aca="false">IF(H63="","",ROUNDDOWN(L62*$D$14,0))</f>
        <v/>
      </c>
      <c r="K63" s="66" t="str">
        <f aca="false">IF(H63="","",I63+J63)</f>
        <v/>
      </c>
      <c r="L63" s="67" t="str">
        <f aca="false">IF(OR(L62=0,L62=""),"",IF(AND(H63="",C63=""),"",IF(COUNT(H63:H68)&gt;0,L62-IF(I63="",0,I63),"")))</f>
        <v/>
      </c>
    </row>
    <row r="64" customFormat="false" ht="13.5" hidden="false" customHeight="false" outlineLevel="0" collapsed="false">
      <c r="B64" s="50" t="n">
        <v>44</v>
      </c>
      <c r="C64" s="51" t="str">
        <f aca="false">IF($D$16&gt;=B64,B64,"")</f>
        <v/>
      </c>
      <c r="D64" s="52" t="str">
        <f aca="false">IF(C64="","",IF(C64=$D$16,G63,ROUNDDOWN($E$10/$D$16,0)))</f>
        <v/>
      </c>
      <c r="E64" s="53" t="str">
        <f aca="false">IF(C64="","",ROUNDDOWN(G63*$D$15,0))</f>
        <v/>
      </c>
      <c r="F64" s="54" t="str">
        <f aca="false">IF(C64="","",D64+E64)</f>
        <v/>
      </c>
      <c r="G64" s="55" t="str">
        <f aca="false">IF(C64="","",G63-D64)</f>
        <v/>
      </c>
      <c r="H64" s="51" t="str">
        <f aca="false">IF(C64="","",IF(OR($D$11=4,$D$11=10),IF(AND(D$9&gt;0,ROUNDDOWN($D$16/6,0)&gt;=8),8,""),""))</f>
        <v/>
      </c>
      <c r="I64" s="69" t="str">
        <f aca="false">IF(H64="","",IF(H64&gt;0,IF(H70="",L63,ROUNDDOWN($F$10/COUNT(H$21:H$380),0)),""))</f>
        <v/>
      </c>
      <c r="J64" s="53" t="str">
        <f aca="false">IF(H64="","",ROUNDDOWN(L63*$D$14,0))</f>
        <v/>
      </c>
      <c r="K64" s="54" t="str">
        <f aca="false">IF(H64="","",I64+J64)</f>
        <v/>
      </c>
      <c r="L64" s="55" t="str">
        <f aca="false">IF(OR(L63=0,L63=""),"",IF(AND(H64="",C64=""),"",IF(COUNT(H63:H68)&gt;0,L63-IF(I64="",0,I64),"")))</f>
        <v/>
      </c>
    </row>
    <row r="65" customFormat="false" ht="13.5" hidden="false" customHeight="false" outlineLevel="0" collapsed="false">
      <c r="B65" s="50" t="n">
        <v>45</v>
      </c>
      <c r="C65" s="51" t="str">
        <f aca="false">IF($D$16&gt;=B65,B65,"")</f>
        <v/>
      </c>
      <c r="D65" s="52" t="str">
        <f aca="false">IF(C65="","",IF(C65=$D$16,G64,ROUNDDOWN($E$10/$D$16,0)))</f>
        <v/>
      </c>
      <c r="E65" s="53" t="str">
        <f aca="false">IF(C65="","",ROUNDDOWN(G64*$D$15,0))</f>
        <v/>
      </c>
      <c r="F65" s="54" t="str">
        <f aca="false">IF(C65="","",D65+E65)</f>
        <v/>
      </c>
      <c r="G65" s="55" t="str">
        <f aca="false">IF(C65="","",G64-D65)</f>
        <v/>
      </c>
      <c r="H65" s="51" t="str">
        <f aca="false">IF(C65="","",IF(OR($D$11=3,$D$11=9),IF(AND(D$9&gt;0,ROUNDDOWN($D$16/6,0)&gt;=8),8,""),""))</f>
        <v/>
      </c>
      <c r="I65" s="69" t="str">
        <f aca="false">IF(H65="","",IF(H65&gt;0,IF(H71="",L64,ROUNDDOWN($F$10/COUNT(H$21:H$380),0)),""))</f>
        <v/>
      </c>
      <c r="J65" s="53" t="str">
        <f aca="false">IF(H65="","",ROUNDDOWN(L64*$D$14,0))</f>
        <v/>
      </c>
      <c r="K65" s="54" t="str">
        <f aca="false">IF(H65="","",I65+J65)</f>
        <v/>
      </c>
      <c r="L65" s="55" t="str">
        <f aca="false">IF(OR(L64=0,L64=""),"",IF(AND(H65="",C65=""),"",IF(COUNT(H63:H68)&gt;0,L64-IF(I65="",0,I65),"")))</f>
        <v/>
      </c>
    </row>
    <row r="66" customFormat="false" ht="13.5" hidden="false" customHeight="false" outlineLevel="0" collapsed="false">
      <c r="B66" s="50" t="n">
        <v>46</v>
      </c>
      <c r="C66" s="51" t="str">
        <f aca="false">IF($D$16&gt;=B66,B66,"")</f>
        <v/>
      </c>
      <c r="D66" s="52" t="str">
        <f aca="false">IF(C66="","",IF(C66=$D$16,G65,ROUNDDOWN($E$10/$D$16,0)))</f>
        <v/>
      </c>
      <c r="E66" s="53" t="str">
        <f aca="false">IF(C66="","",ROUNDDOWN(G65*$D$15,0))</f>
        <v/>
      </c>
      <c r="F66" s="54" t="str">
        <f aca="false">IF(C66="","",D66+E66)</f>
        <v/>
      </c>
      <c r="G66" s="55" t="str">
        <f aca="false">IF(C66="","",G65-D66)</f>
        <v/>
      </c>
      <c r="H66" s="51" t="str">
        <f aca="false">IF(C66="","",IF(OR($D$11=2,$D$11=8),IF(AND(D$9&gt;0,ROUNDDOWN($D$16/6,0)&gt;=8),8,""),""))</f>
        <v/>
      </c>
      <c r="I66" s="69" t="str">
        <f aca="false">IF(H66="","",IF(H66&gt;0,IF(H72="",L65,ROUNDDOWN($F$10/COUNT(H$21:H$380),0)),""))</f>
        <v/>
      </c>
      <c r="J66" s="53" t="str">
        <f aca="false">IF(H66="","",ROUNDDOWN(L65*$D$14,0))</f>
        <v/>
      </c>
      <c r="K66" s="54" t="str">
        <f aca="false">IF(H66="","",I66+J66)</f>
        <v/>
      </c>
      <c r="L66" s="55" t="str">
        <f aca="false">IF(OR(L65=0,L65=""),"",IF(AND(H66="",C66=""),"",IF(COUNT(H63:H68)&gt;0,L65-IF(I66="",0,I66),"")))</f>
        <v/>
      </c>
    </row>
    <row r="67" customFormat="false" ht="13.5" hidden="false" customHeight="false" outlineLevel="0" collapsed="false">
      <c r="B67" s="50" t="n">
        <v>47</v>
      </c>
      <c r="C67" s="51" t="str">
        <f aca="false">IF($D$16&gt;=B67,B67,"")</f>
        <v/>
      </c>
      <c r="D67" s="52" t="str">
        <f aca="false">IF(C67="","",IF(C67=$D$16,G66,ROUNDDOWN($E$10/$D$16,0)))</f>
        <v/>
      </c>
      <c r="E67" s="53" t="str">
        <f aca="false">IF(C67="","",ROUNDDOWN(G66*$D$15,0))</f>
        <v/>
      </c>
      <c r="F67" s="54" t="str">
        <f aca="false">IF(C67="","",D67+E67)</f>
        <v/>
      </c>
      <c r="G67" s="55" t="str">
        <f aca="false">IF(C67="","",G66-D67)</f>
        <v/>
      </c>
      <c r="H67" s="51" t="str">
        <f aca="false">IF(C67="","",IF(OR($D$11=1,$D$11=7),IF(AND(D$9&gt;0,ROUNDDOWN($D$16/6,0)&gt;=8),8,""),""))</f>
        <v/>
      </c>
      <c r="I67" s="69" t="str">
        <f aca="false">IF(H67="","",IF(H67&gt;0,IF(H73="",L66,ROUNDDOWN($F$10/COUNT(H$21:H$380),0)),""))</f>
        <v/>
      </c>
      <c r="J67" s="53" t="str">
        <f aca="false">IF(H67="","",ROUNDDOWN(L66*$D$14,0))</f>
        <v/>
      </c>
      <c r="K67" s="54" t="str">
        <f aca="false">IF(H67="","",I67+J67)</f>
        <v/>
      </c>
      <c r="L67" s="55" t="str">
        <f aca="false">IF(OR(L66=0,L66=""),"",IF(AND(H67="",C67=""),"",IF(COUNT(H63:H68)&gt;0,L66-IF(I67="",0,I67),"")))</f>
        <v/>
      </c>
    </row>
    <row r="68" customFormat="false" ht="13.5" hidden="false" customHeight="false" outlineLevel="0" collapsed="false">
      <c r="B68" s="50" t="n">
        <v>48</v>
      </c>
      <c r="C68" s="60" t="str">
        <f aca="false">IF($D$16&gt;=B68,B68,"")</f>
        <v/>
      </c>
      <c r="D68" s="70" t="str">
        <f aca="false">IF(C68="","",IF(C68=$D$16,G67,ROUNDDOWN($E$10/$D$16,0)))</f>
        <v/>
      </c>
      <c r="E68" s="61" t="str">
        <f aca="false">IF(C68="","",ROUNDDOWN(G67*$D$15,0))</f>
        <v/>
      </c>
      <c r="F68" s="62" t="str">
        <f aca="false">IF(C68="","",D68+E68)</f>
        <v/>
      </c>
      <c r="G68" s="71" t="str">
        <f aca="false">IF(C68="","",G67-D68)</f>
        <v/>
      </c>
      <c r="H68" s="51" t="str">
        <f aca="false">IF(C68="","",IF(OR($D$11=12,$D$11=6),IF(AND(D$9&gt;0,ROUNDDOWN($D$16/6,0)&gt;=8),8,""),""))</f>
        <v/>
      </c>
      <c r="I68" s="72" t="str">
        <f aca="false">IF(H68="","",IF(H68&gt;0,IF(H74="",L67,ROUNDDOWN($F$10/COUNT(H$21:H$380),0)),""))</f>
        <v/>
      </c>
      <c r="J68" s="61" t="str">
        <f aca="false">IF(H68="","",ROUNDDOWN(L67*$D$14,0))</f>
        <v/>
      </c>
      <c r="K68" s="62" t="str">
        <f aca="false">IF(H68="","",I68+J68)</f>
        <v/>
      </c>
      <c r="L68" s="71" t="str">
        <f aca="false">IF(OR(L67=0,L67=""),"",IF(AND(H68="",C68=""),"",IF(COUNT(H63:H68)&gt;0,L67-IF(I68="",0,I68),"")))</f>
        <v/>
      </c>
    </row>
    <row r="69" customFormat="false" ht="13.5" hidden="false" customHeight="false" outlineLevel="0" collapsed="false">
      <c r="B69" s="50" t="n">
        <v>49</v>
      </c>
      <c r="C69" s="51" t="str">
        <f aca="false">IF($D$16&gt;=B69,B69,"")</f>
        <v/>
      </c>
      <c r="D69" s="52" t="str">
        <f aca="false">IF(C69="","",IF(C69=$D$16,G68,ROUNDDOWN($E$10/$D$16,0)))</f>
        <v/>
      </c>
      <c r="E69" s="53" t="str">
        <f aca="false">IF(C69="","",ROUNDDOWN(G68*$D$15,0))</f>
        <v/>
      </c>
      <c r="F69" s="54" t="str">
        <f aca="false">IF(C69="","",D69+E69)</f>
        <v/>
      </c>
      <c r="G69" s="55" t="str">
        <f aca="false">IF(C69="","",G68-D69)</f>
        <v/>
      </c>
      <c r="H69" s="63" t="str">
        <f aca="false">IF(C69="","",IF(OR($D$11=5,$D$11=11),IF(AND(D$9&gt;0,ROUNDDOWN($D$16/6,0)&gt;=9),9,""),""))</f>
        <v/>
      </c>
      <c r="I69" s="68" t="str">
        <f aca="false">IF(H69="","",IF(H69&gt;0,IF(H75="",L68,ROUNDDOWN($F$10/COUNT(H$21:H$380),0)),""))</f>
        <v/>
      </c>
      <c r="J69" s="53" t="str">
        <f aca="false">IF(H69="","",ROUNDDOWN(L68*$D$14,0))</f>
        <v/>
      </c>
      <c r="K69" s="66" t="str">
        <f aca="false">IF(H69="","",I69+J69)</f>
        <v/>
      </c>
      <c r="L69" s="67" t="str">
        <f aca="false">IF(OR(L68=0,L68=""),"",IF(AND(H69="",C69=""),"",IF(COUNT(H69:H74)&gt;0,L68-IF(I69="",0,I69),"")))</f>
        <v/>
      </c>
    </row>
    <row r="70" customFormat="false" ht="13.5" hidden="false" customHeight="false" outlineLevel="0" collapsed="false">
      <c r="B70" s="50" t="n">
        <v>50</v>
      </c>
      <c r="C70" s="51" t="str">
        <f aca="false">IF($D$16&gt;=B70,B70,"")</f>
        <v/>
      </c>
      <c r="D70" s="52" t="str">
        <f aca="false">IF(C70="","",IF(C70=$D$16,G69,ROUNDDOWN($E$10/$D$16,0)))</f>
        <v/>
      </c>
      <c r="E70" s="53" t="str">
        <f aca="false">IF(C70="","",ROUNDDOWN(G69*$D$15,0))</f>
        <v/>
      </c>
      <c r="F70" s="54" t="str">
        <f aca="false">IF(C70="","",D70+E70)</f>
        <v/>
      </c>
      <c r="G70" s="55" t="str">
        <f aca="false">IF(C70="","",G69-D70)</f>
        <v/>
      </c>
      <c r="H70" s="51" t="str">
        <f aca="false">IF(C70="","",IF(OR($D$11=4,$D$11=10),IF(AND(D$9&gt;0,ROUNDDOWN($D$16/6,0)&gt;=9),9,""),""))</f>
        <v/>
      </c>
      <c r="I70" s="69" t="str">
        <f aca="false">IF(H70="","",IF(H70&gt;0,IF(H76="",L69,ROUNDDOWN($F$10/COUNT(H$21:H$380),0)),""))</f>
        <v/>
      </c>
      <c r="J70" s="53" t="str">
        <f aca="false">IF(H70="","",ROUNDDOWN(L69*$D$14,0))</f>
        <v/>
      </c>
      <c r="K70" s="54" t="str">
        <f aca="false">IF(H70="","",I70+J70)</f>
        <v/>
      </c>
      <c r="L70" s="55" t="str">
        <f aca="false">IF(OR(L69=0,L69=""),"",IF(AND(H70="",C70=""),"",IF(COUNT(H69:H74)&gt;0,L69-IF(I70="",0,I70),"")))</f>
        <v/>
      </c>
    </row>
    <row r="71" customFormat="false" ht="13.5" hidden="false" customHeight="false" outlineLevel="0" collapsed="false">
      <c r="B71" s="50" t="n">
        <v>51</v>
      </c>
      <c r="C71" s="51" t="str">
        <f aca="false">IF($D$16&gt;=B71,B71,"")</f>
        <v/>
      </c>
      <c r="D71" s="52" t="str">
        <f aca="false">IF(C71="","",IF(C71=$D$16,G70,ROUNDDOWN($E$10/$D$16,0)))</f>
        <v/>
      </c>
      <c r="E71" s="53" t="str">
        <f aca="false">IF(C71="","",ROUNDDOWN(G70*$D$15,0))</f>
        <v/>
      </c>
      <c r="F71" s="54" t="str">
        <f aca="false">IF(C71="","",D71+E71)</f>
        <v/>
      </c>
      <c r="G71" s="55" t="str">
        <f aca="false">IF(C71="","",G70-D71)</f>
        <v/>
      </c>
      <c r="H71" s="51" t="str">
        <f aca="false">IF(C71="","",IF(OR($D$11=3,$D$11=9),IF(AND(D$9&gt;0,ROUNDDOWN($D$16/6,0)&gt;=9),9,""),""))</f>
        <v/>
      </c>
      <c r="I71" s="69" t="str">
        <f aca="false">IF(H71="","",IF(H71&gt;0,IF(H77="",L70,ROUNDDOWN($F$10/COUNT(H$21:H$380),0)),""))</f>
        <v/>
      </c>
      <c r="J71" s="53" t="str">
        <f aca="false">IF(H71="","",ROUNDDOWN(L70*$D$14,0))</f>
        <v/>
      </c>
      <c r="K71" s="54" t="str">
        <f aca="false">IF(H71="","",I71+J71)</f>
        <v/>
      </c>
      <c r="L71" s="55" t="str">
        <f aca="false">IF(OR(L70=0,L70=""),"",IF(AND(H71="",C71=""),"",IF(COUNT(H69:H74)&gt;0,L70-IF(I71="",0,I71),"")))</f>
        <v/>
      </c>
    </row>
    <row r="72" customFormat="false" ht="13.5" hidden="false" customHeight="false" outlineLevel="0" collapsed="false">
      <c r="B72" s="50" t="n">
        <v>52</v>
      </c>
      <c r="C72" s="51" t="str">
        <f aca="false">IF($D$16&gt;=B72,B72,"")</f>
        <v/>
      </c>
      <c r="D72" s="52" t="str">
        <f aca="false">IF(C72="","",IF(C72=$D$16,G71,ROUNDDOWN($E$10/$D$16,0)))</f>
        <v/>
      </c>
      <c r="E72" s="53" t="str">
        <f aca="false">IF(C72="","",ROUNDDOWN(G71*$D$15,0))</f>
        <v/>
      </c>
      <c r="F72" s="54" t="str">
        <f aca="false">IF(C72="","",D72+E72)</f>
        <v/>
      </c>
      <c r="G72" s="55" t="str">
        <f aca="false">IF(C72="","",G71-D72)</f>
        <v/>
      </c>
      <c r="H72" s="51" t="str">
        <f aca="false">IF(C72="","",IF(OR($D$11=2,$D$11=8),IF(AND(D$9&gt;0,ROUNDDOWN($D$16/6,0)&gt;=9),9,""),""))</f>
        <v/>
      </c>
      <c r="I72" s="69" t="str">
        <f aca="false">IF(H72="","",IF(H72&gt;0,IF(H78="",L71,ROUNDDOWN($F$10/COUNT(H$21:H$380),0)),""))</f>
        <v/>
      </c>
      <c r="J72" s="53" t="str">
        <f aca="false">IF(H72="","",ROUNDDOWN(L71*$D$14,0))</f>
        <v/>
      </c>
      <c r="K72" s="54" t="str">
        <f aca="false">IF(H72="","",I72+J72)</f>
        <v/>
      </c>
      <c r="L72" s="55" t="str">
        <f aca="false">IF(OR(L71=0,L71=""),"",IF(AND(H72="",C72=""),"",IF(COUNT(H69:H74)&gt;0,L71-IF(I72="",0,I72),"")))</f>
        <v/>
      </c>
    </row>
    <row r="73" customFormat="false" ht="13.5" hidden="false" customHeight="false" outlineLevel="0" collapsed="false">
      <c r="B73" s="50" t="n">
        <v>53</v>
      </c>
      <c r="C73" s="51" t="str">
        <f aca="false">IF($D$16&gt;=B73,B73,"")</f>
        <v/>
      </c>
      <c r="D73" s="52" t="str">
        <f aca="false">IF(C73="","",IF(C73=$D$16,G72,ROUNDDOWN($E$10/$D$16,0)))</f>
        <v/>
      </c>
      <c r="E73" s="53" t="str">
        <f aca="false">IF(C73="","",ROUNDDOWN(G72*$D$15,0))</f>
        <v/>
      </c>
      <c r="F73" s="54" t="str">
        <f aca="false">IF(C73="","",D73+E73)</f>
        <v/>
      </c>
      <c r="G73" s="55" t="str">
        <f aca="false">IF(C73="","",G72-D73)</f>
        <v/>
      </c>
      <c r="H73" s="51" t="str">
        <f aca="false">IF(C73="","",IF(OR($D$11=1,$D$11=7),IF(AND(D$9&gt;0,ROUNDDOWN($D$16/6,0)&gt;=9),9,""),""))</f>
        <v/>
      </c>
      <c r="I73" s="69" t="str">
        <f aca="false">IF(H73="","",IF(H73&gt;0,IF(H79="",L72,ROUNDDOWN($F$10/COUNT(H$21:H$380),0)),""))</f>
        <v/>
      </c>
      <c r="J73" s="53" t="str">
        <f aca="false">IF(H73="","",ROUNDDOWN(L72*$D$14,0))</f>
        <v/>
      </c>
      <c r="K73" s="54" t="str">
        <f aca="false">IF(H73="","",I73+J73)</f>
        <v/>
      </c>
      <c r="L73" s="55" t="str">
        <f aca="false">IF(OR(L72=0,L72=""),"",IF(AND(H73="",C73=""),"",IF(COUNT(H69:H74)&gt;0,L72-IF(I73="",0,I73),"")))</f>
        <v/>
      </c>
    </row>
    <row r="74" customFormat="false" ht="13.5" hidden="false" customHeight="false" outlineLevel="0" collapsed="false">
      <c r="B74" s="50" t="n">
        <v>54</v>
      </c>
      <c r="C74" s="51" t="str">
        <f aca="false">IF($D$16&gt;=B74,B74,"")</f>
        <v/>
      </c>
      <c r="D74" s="52" t="str">
        <f aca="false">IF(C74="","",IF(C74=$D$16,G73,ROUNDDOWN($E$10/$D$16,0)))</f>
        <v/>
      </c>
      <c r="E74" s="53" t="str">
        <f aca="false">IF(C74="","",ROUNDDOWN(G73*$D$15,0))</f>
        <v/>
      </c>
      <c r="F74" s="54" t="str">
        <f aca="false">IF(C74="","",D74+E74)</f>
        <v/>
      </c>
      <c r="G74" s="55" t="str">
        <f aca="false">IF(C74="","",G73-D74)</f>
        <v/>
      </c>
      <c r="H74" s="60" t="str">
        <f aca="false">IF(C74="","",IF(OR($D$11=12,$D$11=6),IF(AND(D$9&gt;0,ROUNDDOWN($D$16/6,0)&gt;=9),9,""),""))</f>
        <v/>
      </c>
      <c r="I74" s="72" t="str">
        <f aca="false">IF(H74="","",IF(H74&gt;0,IF(H80="",L73,ROUNDDOWN($F$10/COUNT(H$21:H$380),0)),""))</f>
        <v/>
      </c>
      <c r="J74" s="61" t="str">
        <f aca="false">IF(H74="","",ROUNDDOWN(L73*$D$14,0))</f>
        <v/>
      </c>
      <c r="K74" s="62" t="str">
        <f aca="false">IF(H74="","",I74+J74)</f>
        <v/>
      </c>
      <c r="L74" s="71" t="str">
        <f aca="false">IF(OR(L73=0,L73=""),"",IF(AND(H74="",C74=""),"",IF(COUNT(H69:H74)&gt;0,L73-IF(I74="",0,I74),"")))</f>
        <v/>
      </c>
    </row>
    <row r="75" customFormat="false" ht="13.5" hidden="false" customHeight="false" outlineLevel="0" collapsed="false">
      <c r="B75" s="50" t="n">
        <v>55</v>
      </c>
      <c r="C75" s="63" t="str">
        <f aca="false">IF($D$16&gt;=B75,B75,"")</f>
        <v/>
      </c>
      <c r="D75" s="64" t="str">
        <f aca="false">IF(C75="","",IF(C75=$D$16,G74,ROUNDDOWN($E$10/$D$16,0)))</f>
        <v/>
      </c>
      <c r="E75" s="65" t="str">
        <f aca="false">IF(C75="","",ROUNDDOWN(G74*$D$15,0))</f>
        <v/>
      </c>
      <c r="F75" s="66" t="str">
        <f aca="false">IF(C75="","",D75+E75)</f>
        <v/>
      </c>
      <c r="G75" s="67" t="str">
        <f aca="false">IF(C75="","",G74-D75)</f>
        <v/>
      </c>
      <c r="H75" s="51" t="str">
        <f aca="false">IF(C75="","",IF(OR($D$11=5,$D$11=11),IF(AND(D$9&gt;0,ROUNDDOWN($D$16/6,0)&gt;=10),10,""),""))</f>
        <v/>
      </c>
      <c r="I75" s="68" t="str">
        <f aca="false">IF(H75="","",IF(H75&gt;0,IF(H81="",L74,ROUNDDOWN($F$10/COUNT(H$21:H$380),0)),""))</f>
        <v/>
      </c>
      <c r="J75" s="53" t="str">
        <f aca="false">IF(H75="","",ROUNDDOWN(L74*$D$14,0))</f>
        <v/>
      </c>
      <c r="K75" s="66" t="str">
        <f aca="false">IF(H75="","",I75+J75)</f>
        <v/>
      </c>
      <c r="L75" s="67" t="str">
        <f aca="false">IF(OR(L74=0,L74=""),"",IF(AND(H75="",C75=""),"",IF(COUNT(H75:H80)&gt;0,L74-IF(I75="",0,I75),"")))</f>
        <v/>
      </c>
    </row>
    <row r="76" customFormat="false" ht="13.5" hidden="false" customHeight="false" outlineLevel="0" collapsed="false">
      <c r="B76" s="50" t="n">
        <v>56</v>
      </c>
      <c r="C76" s="51" t="str">
        <f aca="false">IF($D$16&gt;=B76,B76,"")</f>
        <v/>
      </c>
      <c r="D76" s="52" t="str">
        <f aca="false">IF(C76="","",IF(C76=$D$16,G75,ROUNDDOWN($E$10/$D$16,0)))</f>
        <v/>
      </c>
      <c r="E76" s="53" t="str">
        <f aca="false">IF(C76="","",ROUNDDOWN(G75*$D$15,0))</f>
        <v/>
      </c>
      <c r="F76" s="54" t="str">
        <f aca="false">IF(C76="","",D76+E76)</f>
        <v/>
      </c>
      <c r="G76" s="55" t="str">
        <f aca="false">IF(C76="","",G75-D76)</f>
        <v/>
      </c>
      <c r="H76" s="51" t="str">
        <f aca="false">IF(C76="","",IF(OR($D$11=4,$D$11=10),IF(AND(D$9&gt;0,ROUNDDOWN($D$16/6,0)&gt;=10),10,""),""))</f>
        <v/>
      </c>
      <c r="I76" s="69" t="str">
        <f aca="false">IF(H76="","",IF(H76&gt;0,IF(H82="",L75,ROUNDDOWN($F$10/COUNT(H$21:H$380),0)),""))</f>
        <v/>
      </c>
      <c r="J76" s="53" t="str">
        <f aca="false">IF(H76="","",ROUNDDOWN(L75*$D$14,0))</f>
        <v/>
      </c>
      <c r="K76" s="54" t="str">
        <f aca="false">IF(H76="","",I76+J76)</f>
        <v/>
      </c>
      <c r="L76" s="55" t="str">
        <f aca="false">IF(OR(L75=0,L75=""),"",IF(AND(H76="",C76=""),"",IF(COUNT(H75:H80)&gt;0,L75-IF(I76="",0,I76),"")))</f>
        <v/>
      </c>
    </row>
    <row r="77" customFormat="false" ht="13.5" hidden="false" customHeight="false" outlineLevel="0" collapsed="false">
      <c r="B77" s="50" t="n">
        <v>57</v>
      </c>
      <c r="C77" s="51" t="str">
        <f aca="false">IF($D$16&gt;=B77,B77,"")</f>
        <v/>
      </c>
      <c r="D77" s="52" t="str">
        <f aca="false">IF(C77="","",IF(C77=$D$16,G76,ROUNDDOWN($E$10/$D$16,0)))</f>
        <v/>
      </c>
      <c r="E77" s="53" t="str">
        <f aca="false">IF(C77="","",ROUNDDOWN(G76*$D$15,0))</f>
        <v/>
      </c>
      <c r="F77" s="54" t="str">
        <f aca="false">IF(C77="","",D77+E77)</f>
        <v/>
      </c>
      <c r="G77" s="55" t="str">
        <f aca="false">IF(C77="","",G76-D77)</f>
        <v/>
      </c>
      <c r="H77" s="51" t="str">
        <f aca="false">IF(C77="","",IF(OR($D$11=3,$D$11=9),IF(AND(D$9&gt;0,ROUNDDOWN($D$16/6,0)&gt;=10),10,""),""))</f>
        <v/>
      </c>
      <c r="I77" s="69" t="str">
        <f aca="false">IF(H77="","",IF(H77&gt;0,IF(H83="",L76,ROUNDDOWN($F$10/COUNT(H$21:H$380),0)),""))</f>
        <v/>
      </c>
      <c r="J77" s="53" t="str">
        <f aca="false">IF(H77="","",ROUNDDOWN(L76*$D$14,0))</f>
        <v/>
      </c>
      <c r="K77" s="54" t="str">
        <f aca="false">IF(H77="","",I77+J77)</f>
        <v/>
      </c>
      <c r="L77" s="55" t="str">
        <f aca="false">IF(OR(L76=0,L76=""),"",IF(AND(H77="",C77=""),"",IF(COUNT(H75:H80)&gt;0,L76-IF(I77="",0,I77),"")))</f>
        <v/>
      </c>
    </row>
    <row r="78" customFormat="false" ht="13.5" hidden="false" customHeight="false" outlineLevel="0" collapsed="false">
      <c r="B78" s="50" t="n">
        <v>58</v>
      </c>
      <c r="C78" s="51" t="str">
        <f aca="false">IF($D$16&gt;=B78,B78,"")</f>
        <v/>
      </c>
      <c r="D78" s="52" t="str">
        <f aca="false">IF(C78="","",IF(C78=$D$16,G77,ROUNDDOWN($E$10/$D$16,0)))</f>
        <v/>
      </c>
      <c r="E78" s="53" t="str">
        <f aca="false">IF(C78="","",ROUNDDOWN(G77*$D$15,0))</f>
        <v/>
      </c>
      <c r="F78" s="54" t="str">
        <f aca="false">IF(C78="","",D78+E78)</f>
        <v/>
      </c>
      <c r="G78" s="55" t="str">
        <f aca="false">IF(C78="","",G77-D78)</f>
        <v/>
      </c>
      <c r="H78" s="51" t="str">
        <f aca="false">IF(C78="","",IF(OR($D$11=2,$D$11=8),IF(AND(D$9&gt;0,ROUNDDOWN($D$16/6,0)&gt;=10),10,""),""))</f>
        <v/>
      </c>
      <c r="I78" s="69" t="str">
        <f aca="false">IF(H78="","",IF(H78&gt;0,IF(H84="",L77,ROUNDDOWN($F$10/COUNT(H$21:H$380),0)),""))</f>
        <v/>
      </c>
      <c r="J78" s="53" t="str">
        <f aca="false">IF(H78="","",ROUNDDOWN(L77*$D$14,0))</f>
        <v/>
      </c>
      <c r="K78" s="54" t="str">
        <f aca="false">IF(H78="","",I78+J78)</f>
        <v/>
      </c>
      <c r="L78" s="55" t="str">
        <f aca="false">IF(OR(L77=0,L77=""),"",IF(AND(H78="",C78=""),"",IF(COUNT(H75:H80)&gt;0,L77-IF(I78="",0,I78),"")))</f>
        <v/>
      </c>
    </row>
    <row r="79" customFormat="false" ht="13.5" hidden="false" customHeight="false" outlineLevel="0" collapsed="false">
      <c r="B79" s="50" t="n">
        <v>59</v>
      </c>
      <c r="C79" s="51" t="str">
        <f aca="false">IF($D$16&gt;=B79,B79,"")</f>
        <v/>
      </c>
      <c r="D79" s="52" t="str">
        <f aca="false">IF(C79="","",IF(C79=$D$16,G78,ROUNDDOWN($E$10/$D$16,0)))</f>
        <v/>
      </c>
      <c r="E79" s="53" t="str">
        <f aca="false">IF(C79="","",ROUNDDOWN(G78*$D$15,0))</f>
        <v/>
      </c>
      <c r="F79" s="54" t="str">
        <f aca="false">IF(C79="","",D79+E79)</f>
        <v/>
      </c>
      <c r="G79" s="55" t="str">
        <f aca="false">IF(C79="","",G78-D79)</f>
        <v/>
      </c>
      <c r="H79" s="51" t="str">
        <f aca="false">IF(C79="","",IF(OR($D$11=1,$D$11=7),IF(AND(D$9&gt;0,ROUNDDOWN($D$16/6,0)&gt;=10),10,""),""))</f>
        <v/>
      </c>
      <c r="I79" s="69" t="str">
        <f aca="false">IF(H79="","",IF(H79&gt;0,IF(H85="",L78,ROUNDDOWN($F$10/COUNT(H$21:H$380),0)),""))</f>
        <v/>
      </c>
      <c r="J79" s="53" t="str">
        <f aca="false">IF(H79="","",ROUNDDOWN(L78*$D$14,0))</f>
        <v/>
      </c>
      <c r="K79" s="54" t="str">
        <f aca="false">IF(H79="","",I79+J79)</f>
        <v/>
      </c>
      <c r="L79" s="55" t="str">
        <f aca="false">IF(OR(L78=0,L78=""),"",IF(AND(H79="",C79=""),"",IF(COUNT(H75:H80)&gt;0,L78-IF(I79="",0,I79),"")))</f>
        <v/>
      </c>
    </row>
    <row r="80" customFormat="false" ht="13.5" hidden="false" customHeight="false" outlineLevel="0" collapsed="false">
      <c r="B80" s="50" t="n">
        <v>60</v>
      </c>
      <c r="C80" s="60" t="str">
        <f aca="false">IF($D$16&gt;=B80,B80,"")</f>
        <v/>
      </c>
      <c r="D80" s="70" t="str">
        <f aca="false">IF(C80="","",IF(C80=$D$16,G79,ROUNDDOWN($E$10/$D$16,0)))</f>
        <v/>
      </c>
      <c r="E80" s="61" t="str">
        <f aca="false">IF(C80="","",ROUNDDOWN(G79*$D$15,0))</f>
        <v/>
      </c>
      <c r="F80" s="62" t="str">
        <f aca="false">IF(C80="","",D80+E80)</f>
        <v/>
      </c>
      <c r="G80" s="71" t="str">
        <f aca="false">IF(C80="","",G79-D80)</f>
        <v/>
      </c>
      <c r="H80" s="51" t="str">
        <f aca="false">IF(C80="","",IF(OR($D$11=12,$D$11=6),IF(AND(D$9&gt;0,ROUNDDOWN($D$16/6,0)&gt;=10),10,""),""))</f>
        <v/>
      </c>
      <c r="I80" s="72" t="str">
        <f aca="false">IF(H80="","",IF(H80&gt;0,IF(H86="",L79,ROUNDDOWN($F$10/COUNT(H$21:H$380),0)),""))</f>
        <v/>
      </c>
      <c r="J80" s="61" t="str">
        <f aca="false">IF(H80="","",ROUNDDOWN(L79*$D$14,0))</f>
        <v/>
      </c>
      <c r="K80" s="62" t="str">
        <f aca="false">IF(H80="","",I80+J80)</f>
        <v/>
      </c>
      <c r="L80" s="71" t="str">
        <f aca="false">IF(OR(L79=0,L79=""),"",IF(AND(H80="",C80=""),"",IF(COUNT(H75:H80)&gt;0,L79-IF(I80="",0,I80),"")))</f>
        <v/>
      </c>
    </row>
    <row r="81" customFormat="false" ht="13.5" hidden="false" customHeight="false" outlineLevel="0" collapsed="false">
      <c r="B81" s="50" t="n">
        <v>61</v>
      </c>
      <c r="C81" s="51" t="str">
        <f aca="false">IF($D$16&gt;=B81,B81,"")</f>
        <v/>
      </c>
      <c r="D81" s="52" t="str">
        <f aca="false">IF(C81="","",IF(C81=$D$16,G80,ROUNDDOWN($E$10/$D$16,0)))</f>
        <v/>
      </c>
      <c r="E81" s="53" t="str">
        <f aca="false">IF(C81="","",ROUNDDOWN(G80*$D$15,0))</f>
        <v/>
      </c>
      <c r="F81" s="54" t="str">
        <f aca="false">IF(C81="","",D81+E81)</f>
        <v/>
      </c>
      <c r="G81" s="55" t="str">
        <f aca="false">IF(C81="","",G80-D81)</f>
        <v/>
      </c>
      <c r="H81" s="63" t="str">
        <f aca="false">IF(C81="","",IF(OR($D$11=5,$D$11=11),IF(AND(D$9&gt;0,ROUNDDOWN($D$16/6,0)&gt;=11),11,""),""))</f>
        <v/>
      </c>
      <c r="I81" s="68" t="str">
        <f aca="false">IF(H81="","",IF(H81&gt;0,IF(H87="",L80,ROUNDDOWN($F$10/COUNT(H$21:H$380),0)),""))</f>
        <v/>
      </c>
      <c r="J81" s="53" t="str">
        <f aca="false">IF(H81="","",ROUNDDOWN(L80*$D$14,0))</f>
        <v/>
      </c>
      <c r="K81" s="66" t="str">
        <f aca="false">IF(H81="","",I81+J81)</f>
        <v/>
      </c>
      <c r="L81" s="67" t="str">
        <f aca="false">IF(OR(L80=0,L80=""),"",IF(AND(H81="",C81=""),"",IF(COUNT(H81:H86)&gt;0,L80-IF(I81="",0,I81),"")))</f>
        <v/>
      </c>
    </row>
    <row r="82" customFormat="false" ht="13.5" hidden="false" customHeight="false" outlineLevel="0" collapsed="false">
      <c r="B82" s="50" t="n">
        <v>62</v>
      </c>
      <c r="C82" s="51" t="str">
        <f aca="false">IF($D$16&gt;=B82,B82,"")</f>
        <v/>
      </c>
      <c r="D82" s="52" t="str">
        <f aca="false">IF(C82="","",IF(C82=$D$16,G81,ROUNDDOWN($E$10/$D$16,0)))</f>
        <v/>
      </c>
      <c r="E82" s="53" t="str">
        <f aca="false">IF(C82="","",ROUNDDOWN(G81*$D$15,0))</f>
        <v/>
      </c>
      <c r="F82" s="54" t="str">
        <f aca="false">IF(C82="","",D82+E82)</f>
        <v/>
      </c>
      <c r="G82" s="55" t="str">
        <f aca="false">IF(C82="","",G81-D82)</f>
        <v/>
      </c>
      <c r="H82" s="51" t="str">
        <f aca="false">IF(C82="","",IF(OR($D$11=4,$D$11=10),IF(AND(D$9&gt;0,ROUNDDOWN($D$16/6,0)&gt;=11),11,""),""))</f>
        <v/>
      </c>
      <c r="I82" s="69" t="str">
        <f aca="false">IF(H82="","",IF(H82&gt;0,IF(H88="",L81,ROUNDDOWN($F$10/COUNT(H$21:H$380),0)),""))</f>
        <v/>
      </c>
      <c r="J82" s="53" t="str">
        <f aca="false">IF(H82="","",ROUNDDOWN(L81*$D$14,0))</f>
        <v/>
      </c>
      <c r="K82" s="54" t="str">
        <f aca="false">IF(H82="","",I82+J82)</f>
        <v/>
      </c>
      <c r="L82" s="55" t="str">
        <f aca="false">IF(OR(L81=0,L81=""),"",IF(AND(H82="",C82=""),"",IF(COUNT(H81:H86)&gt;0,L81-IF(I82="",0,I82),"")))</f>
        <v/>
      </c>
    </row>
    <row r="83" customFormat="false" ht="13.5" hidden="false" customHeight="false" outlineLevel="0" collapsed="false">
      <c r="B83" s="50" t="n">
        <v>63</v>
      </c>
      <c r="C83" s="51" t="str">
        <f aca="false">IF($D$16&gt;=B83,B83,"")</f>
        <v/>
      </c>
      <c r="D83" s="52" t="str">
        <f aca="false">IF(C83="","",IF(C83=$D$16,G82,ROUNDDOWN($E$10/$D$16,0)))</f>
        <v/>
      </c>
      <c r="E83" s="53" t="str">
        <f aca="false">IF(C83="","",ROUNDDOWN(G82*$D$15,0))</f>
        <v/>
      </c>
      <c r="F83" s="54" t="str">
        <f aca="false">IF(C83="","",D83+E83)</f>
        <v/>
      </c>
      <c r="G83" s="55" t="str">
        <f aca="false">IF(C83="","",G82-D83)</f>
        <v/>
      </c>
      <c r="H83" s="51" t="str">
        <f aca="false">IF(C83="","",IF(OR($D$11=3,$D$11=9),IF(AND(D$9&gt;0,ROUNDDOWN($D$16/6,0)&gt;=11),11,""),""))</f>
        <v/>
      </c>
      <c r="I83" s="69" t="str">
        <f aca="false">IF(H83="","",IF(H83&gt;0,IF(H89="",L82,ROUNDDOWN($F$10/COUNT(H$21:H$380),0)),""))</f>
        <v/>
      </c>
      <c r="J83" s="53" t="str">
        <f aca="false">IF(H83="","",ROUNDDOWN(L82*$D$14,0))</f>
        <v/>
      </c>
      <c r="K83" s="54" t="str">
        <f aca="false">IF(H83="","",I83+J83)</f>
        <v/>
      </c>
      <c r="L83" s="55" t="str">
        <f aca="false">IF(OR(L82=0,L82=""),"",IF(AND(H83="",C83=""),"",IF(COUNT(H81:H86)&gt;0,L82-IF(I83="",0,I83),"")))</f>
        <v/>
      </c>
    </row>
    <row r="84" customFormat="false" ht="13.5" hidden="false" customHeight="false" outlineLevel="0" collapsed="false">
      <c r="B84" s="50" t="n">
        <v>64</v>
      </c>
      <c r="C84" s="51" t="str">
        <f aca="false">IF($D$16&gt;=B84,B84,"")</f>
        <v/>
      </c>
      <c r="D84" s="52" t="str">
        <f aca="false">IF(C84="","",IF(C84=$D$16,G83,ROUNDDOWN($E$10/$D$16,0)))</f>
        <v/>
      </c>
      <c r="E84" s="53" t="str">
        <f aca="false">IF(C84="","",ROUNDDOWN(G83*$D$15,0))</f>
        <v/>
      </c>
      <c r="F84" s="54" t="str">
        <f aca="false">IF(C84="","",D84+E84)</f>
        <v/>
      </c>
      <c r="G84" s="55" t="str">
        <f aca="false">IF(C84="","",G83-D84)</f>
        <v/>
      </c>
      <c r="H84" s="51" t="str">
        <f aca="false">IF(C84="","",IF(OR($D$11=2,$D$11=8),IF(AND(D$9&gt;0,ROUNDDOWN($D$16/6,0)&gt;=11),11,""),""))</f>
        <v/>
      </c>
      <c r="I84" s="69" t="str">
        <f aca="false">IF(H84="","",IF(H84&gt;0,IF(H90="",L83,ROUNDDOWN($F$10/COUNT(H$21:H$380),0)),""))</f>
        <v/>
      </c>
      <c r="J84" s="53" t="str">
        <f aca="false">IF(H84="","",ROUNDDOWN(L83*$D$14,0))</f>
        <v/>
      </c>
      <c r="K84" s="54" t="str">
        <f aca="false">IF(H84="","",I84+J84)</f>
        <v/>
      </c>
      <c r="L84" s="55" t="str">
        <f aca="false">IF(OR(L83=0,L83=""),"",IF(AND(H84="",C84=""),"",IF(COUNT(H81:H86)&gt;0,L83-IF(I84="",0,I84),"")))</f>
        <v/>
      </c>
    </row>
    <row r="85" customFormat="false" ht="13.5" hidden="false" customHeight="false" outlineLevel="0" collapsed="false">
      <c r="B85" s="50" t="n">
        <v>65</v>
      </c>
      <c r="C85" s="51" t="str">
        <f aca="false">IF($D$16&gt;=B85,B85,"")</f>
        <v/>
      </c>
      <c r="D85" s="52" t="str">
        <f aca="false">IF(C85="","",IF(C85=$D$16,G84,ROUNDDOWN($E$10/$D$16,0)))</f>
        <v/>
      </c>
      <c r="E85" s="53" t="str">
        <f aca="false">IF(C85="","",ROUNDDOWN(G84*$D$15,0))</f>
        <v/>
      </c>
      <c r="F85" s="54" t="str">
        <f aca="false">IF(C85="","",D85+E85)</f>
        <v/>
      </c>
      <c r="G85" s="55" t="str">
        <f aca="false">IF(C85="","",G84-D85)</f>
        <v/>
      </c>
      <c r="H85" s="51" t="str">
        <f aca="false">IF(C85="","",IF(OR($D$11=1,$D$11=7),IF(AND(D$9&gt;0,ROUNDDOWN($D$16/6,0)&gt;=11),11,""),""))</f>
        <v/>
      </c>
      <c r="I85" s="69" t="str">
        <f aca="false">IF(H85="","",IF(H85&gt;0,IF(H91="",L84,ROUNDDOWN($F$10/COUNT(H$21:H$380),0)),""))</f>
        <v/>
      </c>
      <c r="J85" s="53" t="str">
        <f aca="false">IF(H85="","",ROUNDDOWN(L84*$D$14,0))</f>
        <v/>
      </c>
      <c r="K85" s="54" t="str">
        <f aca="false">IF(H85="","",I85+J85)</f>
        <v/>
      </c>
      <c r="L85" s="55" t="str">
        <f aca="false">IF(OR(L84=0,L84=""),"",IF(AND(H85="",C85=""),"",IF(COUNT(H81:H86)&gt;0,L84-IF(I85="",0,I85),"")))</f>
        <v/>
      </c>
    </row>
    <row r="86" customFormat="false" ht="13.5" hidden="false" customHeight="false" outlineLevel="0" collapsed="false">
      <c r="B86" s="50" t="n">
        <v>66</v>
      </c>
      <c r="C86" s="51" t="str">
        <f aca="false">IF($D$16&gt;=B86,B86,"")</f>
        <v/>
      </c>
      <c r="D86" s="52" t="str">
        <f aca="false">IF(C86="","",IF(C86=$D$16,G85,ROUNDDOWN($E$10/$D$16,0)))</f>
        <v/>
      </c>
      <c r="E86" s="53" t="str">
        <f aca="false">IF(C86="","",ROUNDDOWN(G85*$D$15,0))</f>
        <v/>
      </c>
      <c r="F86" s="54" t="str">
        <f aca="false">IF(C86="","",D86+E86)</f>
        <v/>
      </c>
      <c r="G86" s="55" t="str">
        <f aca="false">IF(C86="","",G85-D86)</f>
        <v/>
      </c>
      <c r="H86" s="60" t="str">
        <f aca="false">IF(C86="","",IF(OR($D$11=12,$D$11=6),IF(AND(D$9&gt;0,ROUNDDOWN($D$16/6,0)&gt;=11),11,""),""))</f>
        <v/>
      </c>
      <c r="I86" s="72" t="str">
        <f aca="false">IF(H86="","",IF(H86&gt;0,IF(H92="",L85,ROUNDDOWN($F$10/COUNT(H$21:H$380),0)),""))</f>
        <v/>
      </c>
      <c r="J86" s="61" t="str">
        <f aca="false">IF(H86="","",ROUNDDOWN(L85*$D$14,0))</f>
        <v/>
      </c>
      <c r="K86" s="62" t="str">
        <f aca="false">IF(H86="","",I86+J86)</f>
        <v/>
      </c>
      <c r="L86" s="71" t="str">
        <f aca="false">IF(OR(L85=0,L85=""),"",IF(AND(H86="",C86=""),"",IF(COUNT(H81:H86)&gt;0,L85-IF(I86="",0,I86),"")))</f>
        <v/>
      </c>
    </row>
    <row r="87" customFormat="false" ht="13.5" hidden="false" customHeight="false" outlineLevel="0" collapsed="false">
      <c r="B87" s="50" t="n">
        <v>67</v>
      </c>
      <c r="C87" s="63" t="str">
        <f aca="false">IF($D$16&gt;=B87,B87,"")</f>
        <v/>
      </c>
      <c r="D87" s="64" t="str">
        <f aca="false">IF(C87="","",IF(C87=$D$16,G86,ROUNDDOWN($E$10/$D$16,0)))</f>
        <v/>
      </c>
      <c r="E87" s="65" t="str">
        <f aca="false">IF(C87="","",ROUNDDOWN(G86*$D$15,0))</f>
        <v/>
      </c>
      <c r="F87" s="66" t="str">
        <f aca="false">IF(C87="","",D87+E87)</f>
        <v/>
      </c>
      <c r="G87" s="67" t="str">
        <f aca="false">IF(C87="","",G86-D87)</f>
        <v/>
      </c>
      <c r="H87" s="51" t="str">
        <f aca="false">IF(C87="","",IF(OR($D$11=5,$D$11=11),IF(AND(D$9&gt;0,ROUNDDOWN($D$16/6,0)&gt;=12),12,""),""))</f>
        <v/>
      </c>
      <c r="I87" s="68" t="str">
        <f aca="false">IF(H87="","",IF(H87&gt;0,IF(H93="",L86,ROUNDDOWN($F$10/COUNT(H$21:H$380),0)),""))</f>
        <v/>
      </c>
      <c r="J87" s="53" t="str">
        <f aca="false">IF(H87="","",ROUNDDOWN(L86*$D$14,0))</f>
        <v/>
      </c>
      <c r="K87" s="66" t="str">
        <f aca="false">IF(H87="","",I87+J87)</f>
        <v/>
      </c>
      <c r="L87" s="67" t="str">
        <f aca="false">IF(OR(L86=0,L86=""),"",IF(AND(H87="",C87=""),"",IF(COUNT(H87:H92)&gt;0,L86-IF(I87="",0,I87),"")))</f>
        <v/>
      </c>
    </row>
    <row r="88" customFormat="false" ht="13.5" hidden="false" customHeight="false" outlineLevel="0" collapsed="false">
      <c r="B88" s="50" t="n">
        <v>68</v>
      </c>
      <c r="C88" s="51" t="str">
        <f aca="false">IF($D$16&gt;=B88,B88,"")</f>
        <v/>
      </c>
      <c r="D88" s="52" t="str">
        <f aca="false">IF(C88="","",IF(C88=$D$16,G87,ROUNDDOWN($E$10/$D$16,0)))</f>
        <v/>
      </c>
      <c r="E88" s="53" t="str">
        <f aca="false">IF(C88="","",ROUNDDOWN(G87*$D$15,0))</f>
        <v/>
      </c>
      <c r="F88" s="54" t="str">
        <f aca="false">IF(C88="","",D88+E88)</f>
        <v/>
      </c>
      <c r="G88" s="55" t="str">
        <f aca="false">IF(C88="","",G87-D88)</f>
        <v/>
      </c>
      <c r="H88" s="51" t="str">
        <f aca="false">IF(C88="","",IF(OR($D$11=4,$D$11=10),IF(AND(D$9&gt;0,ROUNDDOWN($D$16/6,0)&gt;=12),12,""),""))</f>
        <v/>
      </c>
      <c r="I88" s="69" t="str">
        <f aca="false">IF(H88="","",IF(H88&gt;0,IF(H94="",L87,ROUNDDOWN($F$10/COUNT(H$21:H$380),0)),""))</f>
        <v/>
      </c>
      <c r="J88" s="53" t="str">
        <f aca="false">IF(H88="","",ROUNDDOWN(L87*$D$14,0))</f>
        <v/>
      </c>
      <c r="K88" s="54" t="str">
        <f aca="false">IF(H88="","",I88+J88)</f>
        <v/>
      </c>
      <c r="L88" s="55" t="str">
        <f aca="false">IF(OR(L87=0,L87=""),"",IF(AND(H88="",C88=""),"",IF(COUNT(H87:H92)&gt;0,L87-IF(I88="",0,I88),"")))</f>
        <v/>
      </c>
    </row>
    <row r="89" customFormat="false" ht="13.5" hidden="false" customHeight="false" outlineLevel="0" collapsed="false">
      <c r="B89" s="50" t="n">
        <v>69</v>
      </c>
      <c r="C89" s="51" t="str">
        <f aca="false">IF($D$16&gt;=B89,B89,"")</f>
        <v/>
      </c>
      <c r="D89" s="52" t="str">
        <f aca="false">IF(C89="","",IF(C89=$D$16,G88,ROUNDDOWN($E$10/$D$16,0)))</f>
        <v/>
      </c>
      <c r="E89" s="53" t="str">
        <f aca="false">IF(C89="","",ROUNDDOWN(G88*$D$15,0))</f>
        <v/>
      </c>
      <c r="F89" s="54" t="str">
        <f aca="false">IF(C89="","",D89+E89)</f>
        <v/>
      </c>
      <c r="G89" s="55" t="str">
        <f aca="false">IF(C89="","",G88-D89)</f>
        <v/>
      </c>
      <c r="H89" s="51" t="str">
        <f aca="false">IF(C89="","",IF(OR($D$11=3,$D$11=9),IF(AND(D$9&gt;0,ROUNDDOWN($D$16/6,0)&gt;=12),12,""),""))</f>
        <v/>
      </c>
      <c r="I89" s="69" t="str">
        <f aca="false">IF(H89="","",IF(H89&gt;0,IF(H95="",L88,ROUNDDOWN($F$10/COUNT(H$21:H$380),0)),""))</f>
        <v/>
      </c>
      <c r="J89" s="53" t="str">
        <f aca="false">IF(H89="","",ROUNDDOWN(L88*$D$14,0))</f>
        <v/>
      </c>
      <c r="K89" s="54" t="str">
        <f aca="false">IF(H89="","",I89+J89)</f>
        <v/>
      </c>
      <c r="L89" s="55" t="str">
        <f aca="false">IF(OR(L88=0,L88=""),"",IF(AND(H89="",C89=""),"",IF(COUNT(H87:H92)&gt;0,L88-IF(I89="",0,I89),"")))</f>
        <v/>
      </c>
    </row>
    <row r="90" customFormat="false" ht="13.5" hidden="false" customHeight="false" outlineLevel="0" collapsed="false">
      <c r="B90" s="50" t="n">
        <v>70</v>
      </c>
      <c r="C90" s="51" t="str">
        <f aca="false">IF($D$16&gt;=B90,B90,"")</f>
        <v/>
      </c>
      <c r="D90" s="52" t="str">
        <f aca="false">IF(C90="","",IF(C90=$D$16,G89,ROUNDDOWN($E$10/$D$16,0)))</f>
        <v/>
      </c>
      <c r="E90" s="53" t="str">
        <f aca="false">IF(C90="","",ROUNDDOWN(G89*$D$15,0))</f>
        <v/>
      </c>
      <c r="F90" s="54" t="str">
        <f aca="false">IF(C90="","",D90+E90)</f>
        <v/>
      </c>
      <c r="G90" s="55" t="str">
        <f aca="false">IF(C90="","",G89-D90)</f>
        <v/>
      </c>
      <c r="H90" s="51" t="str">
        <f aca="false">IF(C90="","",IF(OR($D$11=2,$D$11=8),IF(AND(D$9&gt;0,ROUNDDOWN($D$16/6,0)&gt;=12),12,""),""))</f>
        <v/>
      </c>
      <c r="I90" s="69" t="str">
        <f aca="false">IF(H90="","",IF(H90&gt;0,IF(H96="",L89,ROUNDDOWN($F$10/COUNT(H$21:H$380),0)),""))</f>
        <v/>
      </c>
      <c r="J90" s="53" t="str">
        <f aca="false">IF(H90="","",ROUNDDOWN(L89*$D$14,0))</f>
        <v/>
      </c>
      <c r="K90" s="54" t="str">
        <f aca="false">IF(H90="","",I90+J90)</f>
        <v/>
      </c>
      <c r="L90" s="55" t="str">
        <f aca="false">IF(OR(L89=0,L89=""),"",IF(AND(H90="",C90=""),"",IF(COUNT(H87:H92)&gt;0,L89-IF(I90="",0,I90),"")))</f>
        <v/>
      </c>
    </row>
    <row r="91" customFormat="false" ht="13.5" hidden="false" customHeight="false" outlineLevel="0" collapsed="false">
      <c r="B91" s="50" t="n">
        <v>71</v>
      </c>
      <c r="C91" s="51" t="str">
        <f aca="false">IF($D$16&gt;=B91,B91,"")</f>
        <v/>
      </c>
      <c r="D91" s="52" t="str">
        <f aca="false">IF(C91="","",IF(C91=$D$16,G90,ROUNDDOWN($E$10/$D$16,0)))</f>
        <v/>
      </c>
      <c r="E91" s="53" t="str">
        <f aca="false">IF(C91="","",ROUNDDOWN(G90*$D$15,0))</f>
        <v/>
      </c>
      <c r="F91" s="54" t="str">
        <f aca="false">IF(C91="","",D91+E91)</f>
        <v/>
      </c>
      <c r="G91" s="55" t="str">
        <f aca="false">IF(C91="","",G90-D91)</f>
        <v/>
      </c>
      <c r="H91" s="51" t="str">
        <f aca="false">IF(C91="","",IF(OR($D$11=1,$D$11=7),IF(AND(D$9&gt;0,ROUNDDOWN($D$16/6,0)&gt;=12),12,""),""))</f>
        <v/>
      </c>
      <c r="I91" s="69" t="str">
        <f aca="false">IF(H91="","",IF(H91&gt;0,IF(H97="",L90,ROUNDDOWN($F$10/COUNT(H$21:H$380),0)),""))</f>
        <v/>
      </c>
      <c r="J91" s="53" t="str">
        <f aca="false">IF(H91="","",ROUNDDOWN(L90*$D$14,0))</f>
        <v/>
      </c>
      <c r="K91" s="54" t="str">
        <f aca="false">IF(H91="","",I91+J91)</f>
        <v/>
      </c>
      <c r="L91" s="55" t="str">
        <f aca="false">IF(OR(L90=0,L90=""),"",IF(AND(H91="",C91=""),"",IF(COUNT(H87:H92)&gt;0,L90-IF(I91="",0,I91),"")))</f>
        <v/>
      </c>
    </row>
    <row r="92" customFormat="false" ht="13.5" hidden="false" customHeight="false" outlineLevel="0" collapsed="false">
      <c r="B92" s="50" t="n">
        <v>72</v>
      </c>
      <c r="C92" s="60" t="str">
        <f aca="false">IF($D$16&gt;=B92,B92,"")</f>
        <v/>
      </c>
      <c r="D92" s="70" t="str">
        <f aca="false">IF(C92="","",IF(C92=$D$16,G91,ROUNDDOWN($E$10/$D$16,0)))</f>
        <v/>
      </c>
      <c r="E92" s="61" t="str">
        <f aca="false">IF(C92="","",ROUNDDOWN(G91*$D$15,0))</f>
        <v/>
      </c>
      <c r="F92" s="62" t="str">
        <f aca="false">IF(C92="","",D92+E92)</f>
        <v/>
      </c>
      <c r="G92" s="71" t="str">
        <f aca="false">IF(C92="","",G91-D92)</f>
        <v/>
      </c>
      <c r="H92" s="51" t="str">
        <f aca="false">IF(C92="","",IF(OR($D$11=12,$D$11=6),IF(AND(D$9&gt;0,ROUNDDOWN($D$16/6,0)&gt;=12),12,""),""))</f>
        <v/>
      </c>
      <c r="I92" s="72" t="str">
        <f aca="false">IF(H92="","",IF(H92&gt;0,IF(H98="",L91,ROUNDDOWN($F$10/COUNT(H$21:H$380),0)),""))</f>
        <v/>
      </c>
      <c r="J92" s="61" t="str">
        <f aca="false">IF(H92="","",ROUNDDOWN(L91*$D$14,0))</f>
        <v/>
      </c>
      <c r="K92" s="62" t="str">
        <f aca="false">IF(H92="","",I92+J92)</f>
        <v/>
      </c>
      <c r="L92" s="71" t="str">
        <f aca="false">IF(OR(L91=0,L91=""),"",IF(AND(H92="",C92=""),"",IF(COUNT(H87:H92)&gt;0,L91-IF(I92="",0,I92),"")))</f>
        <v/>
      </c>
    </row>
    <row r="93" customFormat="false" ht="13.5" hidden="false" customHeight="false" outlineLevel="0" collapsed="false">
      <c r="B93" s="50" t="n">
        <v>73</v>
      </c>
      <c r="C93" s="51" t="str">
        <f aca="false">IF($D$16&gt;=B93,B93,"")</f>
        <v/>
      </c>
      <c r="D93" s="52" t="str">
        <f aca="false">IF(C93="","",IF(C93=$D$16,G92,ROUNDDOWN($E$10/$D$16,0)))</f>
        <v/>
      </c>
      <c r="E93" s="53" t="str">
        <f aca="false">IF(C93="","",ROUNDDOWN(G92*$D$15,0))</f>
        <v/>
      </c>
      <c r="F93" s="54" t="str">
        <f aca="false">IF(C93="","",D93+E93)</f>
        <v/>
      </c>
      <c r="G93" s="55" t="str">
        <f aca="false">IF(C93="","",G92-D93)</f>
        <v/>
      </c>
      <c r="H93" s="63" t="str">
        <f aca="false">IF(C93="","",IF(OR($D$11=5,$D$11=11),IF(AND(D$9&gt;0,ROUNDDOWN($D$16/6,0)&gt;=13),13,""),""))</f>
        <v/>
      </c>
      <c r="I93" s="68" t="str">
        <f aca="false">IF(H93="","",IF(H93&gt;0,IF(H99="",L92,ROUNDDOWN($F$10/COUNT(H$21:H$380),0)),""))</f>
        <v/>
      </c>
      <c r="J93" s="53" t="str">
        <f aca="false">IF(H93="","",ROUNDDOWN(L92*$D$14,0))</f>
        <v/>
      </c>
      <c r="K93" s="66" t="str">
        <f aca="false">IF(H93="","",I93+J93)</f>
        <v/>
      </c>
      <c r="L93" s="67" t="str">
        <f aca="false">IF(OR(L92=0,L92=""),"",IF(AND(H93="",C93=""),"",IF(COUNT(H93:H98)&gt;0,L92-IF(I93="",0,I93),"")))</f>
        <v/>
      </c>
    </row>
    <row r="94" customFormat="false" ht="13.5" hidden="false" customHeight="false" outlineLevel="0" collapsed="false">
      <c r="B94" s="50" t="n">
        <v>74</v>
      </c>
      <c r="C94" s="51" t="str">
        <f aca="false">IF($D$16&gt;=B94,B94,"")</f>
        <v/>
      </c>
      <c r="D94" s="52" t="str">
        <f aca="false">IF(C94="","",IF(C94=$D$16,G93,ROUNDDOWN($E$10/$D$16,0)))</f>
        <v/>
      </c>
      <c r="E94" s="53" t="str">
        <f aca="false">IF(C94="","",ROUNDDOWN(G93*$D$15,0))</f>
        <v/>
      </c>
      <c r="F94" s="54" t="str">
        <f aca="false">IF(C94="","",D94+E94)</f>
        <v/>
      </c>
      <c r="G94" s="55" t="str">
        <f aca="false">IF(C94="","",G93-D94)</f>
        <v/>
      </c>
      <c r="H94" s="51" t="str">
        <f aca="false">IF(C94="","",IF(OR($D$11=4,$D$11=10),IF(AND(D$9&gt;0,ROUNDDOWN($D$16/6,0)&gt;=13),13,""),""))</f>
        <v/>
      </c>
      <c r="I94" s="69" t="str">
        <f aca="false">IF(H94="","",IF(H94&gt;0,IF(H100="",L93,ROUNDDOWN($F$10/COUNT(H$21:H$380),0)),""))</f>
        <v/>
      </c>
      <c r="J94" s="53" t="str">
        <f aca="false">IF(H94="","",ROUNDDOWN(L93*$D$14,0))</f>
        <v/>
      </c>
      <c r="K94" s="54" t="str">
        <f aca="false">IF(H94="","",I94+J94)</f>
        <v/>
      </c>
      <c r="L94" s="55" t="str">
        <f aca="false">IF(OR(L93=0,L93=""),"",IF(AND(H94="",C94=""),"",IF(COUNT(H93:H98)&gt;0,L93-IF(I94="",0,I94),"")))</f>
        <v/>
      </c>
    </row>
    <row r="95" customFormat="false" ht="13.5" hidden="false" customHeight="false" outlineLevel="0" collapsed="false">
      <c r="B95" s="50" t="n">
        <v>75</v>
      </c>
      <c r="C95" s="51" t="str">
        <f aca="false">IF($D$16&gt;=B95,B95,"")</f>
        <v/>
      </c>
      <c r="D95" s="52" t="str">
        <f aca="false">IF(C95="","",IF(C95=$D$16,G94,ROUNDDOWN($E$10/$D$16,0)))</f>
        <v/>
      </c>
      <c r="E95" s="53" t="str">
        <f aca="false">IF(C95="","",ROUNDDOWN(G94*$D$15,0))</f>
        <v/>
      </c>
      <c r="F95" s="54" t="str">
        <f aca="false">IF(C95="","",D95+E95)</f>
        <v/>
      </c>
      <c r="G95" s="55" t="str">
        <f aca="false">IF(C95="","",G94-D95)</f>
        <v/>
      </c>
      <c r="H95" s="51" t="str">
        <f aca="false">IF(C95="","",IF(OR($D$11=3,$D$11=9),IF(AND(D$9&gt;0,ROUNDDOWN($D$16/6,0)&gt;=13),13,""),""))</f>
        <v/>
      </c>
      <c r="I95" s="69" t="str">
        <f aca="false">IF(H95="","",IF(H95&gt;0,IF(H101="",L94,ROUNDDOWN($F$10/COUNT(H$21:H$380),0)),""))</f>
        <v/>
      </c>
      <c r="J95" s="53" t="str">
        <f aca="false">IF(H95="","",ROUNDDOWN(L94*$D$14,0))</f>
        <v/>
      </c>
      <c r="K95" s="54" t="str">
        <f aca="false">IF(H95="","",I95+J95)</f>
        <v/>
      </c>
      <c r="L95" s="55" t="str">
        <f aca="false">IF(OR(L94=0,L94=""),"",IF(AND(H95="",C95=""),"",IF(COUNT(H93:H98)&gt;0,L94-IF(I95="",0,I95),"")))</f>
        <v/>
      </c>
    </row>
    <row r="96" customFormat="false" ht="13.5" hidden="false" customHeight="false" outlineLevel="0" collapsed="false">
      <c r="B96" s="50" t="n">
        <v>76</v>
      </c>
      <c r="C96" s="51" t="str">
        <f aca="false">IF($D$16&gt;=B96,B96,"")</f>
        <v/>
      </c>
      <c r="D96" s="52" t="str">
        <f aca="false">IF(C96="","",IF(C96=$D$16,G95,ROUNDDOWN($E$10/$D$16,0)))</f>
        <v/>
      </c>
      <c r="E96" s="53" t="str">
        <f aca="false">IF(C96="","",ROUNDDOWN(G95*$D$15,0))</f>
        <v/>
      </c>
      <c r="F96" s="54" t="str">
        <f aca="false">IF(C96="","",D96+E96)</f>
        <v/>
      </c>
      <c r="G96" s="55" t="str">
        <f aca="false">IF(C96="","",G95-D96)</f>
        <v/>
      </c>
      <c r="H96" s="51" t="str">
        <f aca="false">IF(C96="","",IF(OR($D$11=2,$D$11=8),IF(AND(D$9&gt;0,ROUNDDOWN($D$16/6,0)&gt;=13),13,""),""))</f>
        <v/>
      </c>
      <c r="I96" s="69" t="str">
        <f aca="false">IF(H96="","",IF(H96&gt;0,IF(H102="",L95,ROUNDDOWN($F$10/COUNT(H$21:H$380),0)),""))</f>
        <v/>
      </c>
      <c r="J96" s="53" t="str">
        <f aca="false">IF(H96="","",ROUNDDOWN(L95*$D$14,0))</f>
        <v/>
      </c>
      <c r="K96" s="54" t="str">
        <f aca="false">IF(H96="","",I96+J96)</f>
        <v/>
      </c>
      <c r="L96" s="55" t="str">
        <f aca="false">IF(OR(L95=0,L95=""),"",IF(AND(H96="",C96=""),"",IF(COUNT(H93:H98)&gt;0,L95-IF(I96="",0,I96),"")))</f>
        <v/>
      </c>
    </row>
    <row r="97" customFormat="false" ht="13.5" hidden="false" customHeight="false" outlineLevel="0" collapsed="false">
      <c r="B97" s="50" t="n">
        <v>77</v>
      </c>
      <c r="C97" s="51" t="str">
        <f aca="false">IF($D$16&gt;=B97,B97,"")</f>
        <v/>
      </c>
      <c r="D97" s="52" t="str">
        <f aca="false">IF(C97="","",IF(C97=$D$16,G96,ROUNDDOWN($E$10/$D$16,0)))</f>
        <v/>
      </c>
      <c r="E97" s="53" t="str">
        <f aca="false">IF(C97="","",ROUNDDOWN(G96*$D$15,0))</f>
        <v/>
      </c>
      <c r="F97" s="54" t="str">
        <f aca="false">IF(C97="","",D97+E97)</f>
        <v/>
      </c>
      <c r="G97" s="55" t="str">
        <f aca="false">IF(C97="","",G96-D97)</f>
        <v/>
      </c>
      <c r="H97" s="51" t="str">
        <f aca="false">IF(C97="","",IF(OR($D$11=1,$D$11=7),IF(AND(D$9&gt;0,ROUNDDOWN($D$16/6,0)&gt;=13),13,""),""))</f>
        <v/>
      </c>
      <c r="I97" s="69" t="str">
        <f aca="false">IF(H97="","",IF(H97&gt;0,IF(H103="",L96,ROUNDDOWN($F$10/COUNT(H$21:H$380),0)),""))</f>
        <v/>
      </c>
      <c r="J97" s="53" t="str">
        <f aca="false">IF(H97="","",ROUNDDOWN(L96*$D$14,0))</f>
        <v/>
      </c>
      <c r="K97" s="54" t="str">
        <f aca="false">IF(H97="","",I97+J97)</f>
        <v/>
      </c>
      <c r="L97" s="55" t="str">
        <f aca="false">IF(OR(L96=0,L96=""),"",IF(AND(H97="",C97=""),"",IF(COUNT(H93:H98)&gt;0,L96-IF(I97="",0,I97),"")))</f>
        <v/>
      </c>
    </row>
    <row r="98" customFormat="false" ht="13.5" hidden="false" customHeight="false" outlineLevel="0" collapsed="false">
      <c r="B98" s="50" t="n">
        <v>78</v>
      </c>
      <c r="C98" s="51" t="str">
        <f aca="false">IF($D$16&gt;=B98,B98,"")</f>
        <v/>
      </c>
      <c r="D98" s="52" t="str">
        <f aca="false">IF(C98="","",IF(C98=$D$16,G97,ROUNDDOWN($E$10/$D$16,0)))</f>
        <v/>
      </c>
      <c r="E98" s="53" t="str">
        <f aca="false">IF(C98="","",ROUNDDOWN(G97*$D$15,0))</f>
        <v/>
      </c>
      <c r="F98" s="54" t="str">
        <f aca="false">IF(C98="","",D98+E98)</f>
        <v/>
      </c>
      <c r="G98" s="55" t="str">
        <f aca="false">IF(C98="","",G97-D98)</f>
        <v/>
      </c>
      <c r="H98" s="60" t="str">
        <f aca="false">IF(C98="","",IF(OR($D$11=12,$D$11=6),IF(AND(D$9&gt;0,ROUNDDOWN($D$16/6,0)&gt;=13),13,""),""))</f>
        <v/>
      </c>
      <c r="I98" s="72" t="str">
        <f aca="false">IF(H98="","",IF(H98&gt;0,IF(H104="",L97,ROUNDDOWN($F$10/COUNT(H$21:H$380),0)),""))</f>
        <v/>
      </c>
      <c r="J98" s="61" t="str">
        <f aca="false">IF(H98="","",ROUNDDOWN(L97*$D$14,0))</f>
        <v/>
      </c>
      <c r="K98" s="62" t="str">
        <f aca="false">IF(H98="","",I98+J98)</f>
        <v/>
      </c>
      <c r="L98" s="71" t="str">
        <f aca="false">IF(OR(L97=0,L97=""),"",IF(AND(H98="",C98=""),"",IF(COUNT(H93:H98)&gt;0,L97-IF(I98="",0,I98),"")))</f>
        <v/>
      </c>
    </row>
    <row r="99" customFormat="false" ht="13.5" hidden="false" customHeight="false" outlineLevel="0" collapsed="false">
      <c r="B99" s="50" t="n">
        <v>79</v>
      </c>
      <c r="C99" s="63" t="str">
        <f aca="false">IF($D$16&gt;=B99,B99,"")</f>
        <v/>
      </c>
      <c r="D99" s="64" t="str">
        <f aca="false">IF(C99="","",IF(C99=$D$16,G98,ROUNDDOWN($E$10/$D$16,0)))</f>
        <v/>
      </c>
      <c r="E99" s="65" t="str">
        <f aca="false">IF(C99="","",ROUNDDOWN(G98*$D$15,0))</f>
        <v/>
      </c>
      <c r="F99" s="66" t="str">
        <f aca="false">IF(C99="","",D99+E99)</f>
        <v/>
      </c>
      <c r="G99" s="67" t="str">
        <f aca="false">IF(C99="","",G98-D99)</f>
        <v/>
      </c>
      <c r="H99" s="51" t="str">
        <f aca="false">IF(C99="","",IF(OR($D$11=5,$D$11=11),IF(AND(D$9&gt;0,ROUNDDOWN($D$16/6,0)&gt;=14),14,""),""))</f>
        <v/>
      </c>
      <c r="I99" s="68" t="str">
        <f aca="false">IF(H99="","",IF(H99&gt;0,IF(H105="",L98,ROUNDDOWN($F$10/COUNT(H$21:H$380),0)),""))</f>
        <v/>
      </c>
      <c r="J99" s="53" t="str">
        <f aca="false">IF(H99="","",ROUNDDOWN(L98*$D$14,0))</f>
        <v/>
      </c>
      <c r="K99" s="66" t="str">
        <f aca="false">IF(H99="","",I99+J99)</f>
        <v/>
      </c>
      <c r="L99" s="67" t="str">
        <f aca="false">IF(OR(L98=0,L98=""),"",IF(AND(H99="",C99=""),"",IF(COUNT(H99:H104)&gt;0,L98-IF(I99="",0,I99),"")))</f>
        <v/>
      </c>
    </row>
    <row r="100" customFormat="false" ht="13.5" hidden="false" customHeight="false" outlineLevel="0" collapsed="false">
      <c r="B100" s="50" t="n">
        <v>80</v>
      </c>
      <c r="C100" s="51" t="str">
        <f aca="false">IF($D$16&gt;=B100,B100,"")</f>
        <v/>
      </c>
      <c r="D100" s="52" t="str">
        <f aca="false">IF(C100="","",IF(C100=$D$16,G99,ROUNDDOWN($E$10/$D$16,0)))</f>
        <v/>
      </c>
      <c r="E100" s="53" t="str">
        <f aca="false">IF(C100="","",ROUNDDOWN(G99*$D$15,0))</f>
        <v/>
      </c>
      <c r="F100" s="54" t="str">
        <f aca="false">IF(C100="","",D100+E100)</f>
        <v/>
      </c>
      <c r="G100" s="55" t="str">
        <f aca="false">IF(C100="","",G99-D100)</f>
        <v/>
      </c>
      <c r="H100" s="51" t="str">
        <f aca="false">IF(C100="","",IF(OR($D$11=4,$D$11=10),IF(AND(D$9&gt;0,ROUNDDOWN($D$16/6,0)&gt;=14),14,""),""))</f>
        <v/>
      </c>
      <c r="I100" s="69" t="str">
        <f aca="false">IF(H100="","",IF(H100&gt;0,IF(H106="",L99,ROUNDDOWN($F$10/COUNT(H$21:H$380),0)),""))</f>
        <v/>
      </c>
      <c r="J100" s="53" t="str">
        <f aca="false">IF(H100="","",ROUNDDOWN(L99*$D$14,0))</f>
        <v/>
      </c>
      <c r="K100" s="54" t="str">
        <f aca="false">IF(H100="","",I100+J100)</f>
        <v/>
      </c>
      <c r="L100" s="55" t="str">
        <f aca="false">IF(OR(L99=0,L99=""),"",IF(AND(H100="",C100=""),"",IF(COUNT(H99:H104)&gt;0,L99-IF(I100="",0,I100),"")))</f>
        <v/>
      </c>
    </row>
    <row r="101" customFormat="false" ht="13.5" hidden="false" customHeight="false" outlineLevel="0" collapsed="false">
      <c r="B101" s="50" t="n">
        <v>81</v>
      </c>
      <c r="C101" s="51" t="str">
        <f aca="false">IF($D$16&gt;=B101,B101,"")</f>
        <v/>
      </c>
      <c r="D101" s="52" t="str">
        <f aca="false">IF(C101="","",IF(C101=$D$16,G100,ROUNDDOWN($E$10/$D$16,0)))</f>
        <v/>
      </c>
      <c r="E101" s="53" t="str">
        <f aca="false">IF(C101="","",ROUNDDOWN(G100*$D$15,0))</f>
        <v/>
      </c>
      <c r="F101" s="54" t="str">
        <f aca="false">IF(C101="","",D101+E101)</f>
        <v/>
      </c>
      <c r="G101" s="55" t="str">
        <f aca="false">IF(C101="","",G100-D101)</f>
        <v/>
      </c>
      <c r="H101" s="51" t="str">
        <f aca="false">IF(C101="","",IF(OR($D$11=3,$D$11=9),IF(AND(D$9&gt;0,ROUNDDOWN($D$16/6,0)&gt;=14),14,""),""))</f>
        <v/>
      </c>
      <c r="I101" s="69" t="str">
        <f aca="false">IF(H101="","",IF(H101&gt;0,IF(H107="",L100,ROUNDDOWN($F$10/COUNT(H$21:H$380),0)),""))</f>
        <v/>
      </c>
      <c r="J101" s="53" t="str">
        <f aca="false">IF(H101="","",ROUNDDOWN(L100*$D$14,0))</f>
        <v/>
      </c>
      <c r="K101" s="54" t="str">
        <f aca="false">IF(H101="","",I101+J101)</f>
        <v/>
      </c>
      <c r="L101" s="55" t="str">
        <f aca="false">IF(OR(L100=0,L100=""),"",IF(AND(H101="",C101=""),"",IF(COUNT(H99:H104)&gt;0,L100-IF(I101="",0,I101),"")))</f>
        <v/>
      </c>
    </row>
    <row r="102" customFormat="false" ht="13.5" hidden="false" customHeight="false" outlineLevel="0" collapsed="false">
      <c r="B102" s="50" t="n">
        <v>82</v>
      </c>
      <c r="C102" s="51" t="str">
        <f aca="false">IF($D$16&gt;=B102,B102,"")</f>
        <v/>
      </c>
      <c r="D102" s="52" t="str">
        <f aca="false">IF(C102="","",IF(C102=$D$16,G101,ROUNDDOWN($E$10/$D$16,0)))</f>
        <v/>
      </c>
      <c r="E102" s="53" t="str">
        <f aca="false">IF(C102="","",ROUNDDOWN(G101*$D$15,0))</f>
        <v/>
      </c>
      <c r="F102" s="54" t="str">
        <f aca="false">IF(C102="","",D102+E102)</f>
        <v/>
      </c>
      <c r="G102" s="55" t="str">
        <f aca="false">IF(C102="","",G101-D102)</f>
        <v/>
      </c>
      <c r="H102" s="51" t="str">
        <f aca="false">IF(C102="","",IF(OR($D$11=2,$D$11=8),IF(AND(D$9&gt;0,ROUNDDOWN($D$16/6,0)&gt;=14),14,""),""))</f>
        <v/>
      </c>
      <c r="I102" s="69" t="str">
        <f aca="false">IF(H102="","",IF(H102&gt;0,IF(H108="",L101,ROUNDDOWN($F$10/COUNT(H$21:H$380),0)),""))</f>
        <v/>
      </c>
      <c r="J102" s="53" t="str">
        <f aca="false">IF(H102="","",ROUNDDOWN(L101*$D$14,0))</f>
        <v/>
      </c>
      <c r="K102" s="54" t="str">
        <f aca="false">IF(H102="","",I102+J102)</f>
        <v/>
      </c>
      <c r="L102" s="55" t="str">
        <f aca="false">IF(OR(L101=0,L101=""),"",IF(AND(H102="",C102=""),"",IF(COUNT(H99:H104)&gt;0,L101-IF(I102="",0,I102),"")))</f>
        <v/>
      </c>
    </row>
    <row r="103" customFormat="false" ht="13.5" hidden="false" customHeight="false" outlineLevel="0" collapsed="false">
      <c r="B103" s="50" t="n">
        <v>83</v>
      </c>
      <c r="C103" s="51" t="str">
        <f aca="false">IF($D$16&gt;=B103,B103,"")</f>
        <v/>
      </c>
      <c r="D103" s="52" t="str">
        <f aca="false">IF(C103="","",IF(C103=$D$16,G102,ROUNDDOWN($E$10/$D$16,0)))</f>
        <v/>
      </c>
      <c r="E103" s="53" t="str">
        <f aca="false">IF(C103="","",ROUNDDOWN(G102*$D$15,0))</f>
        <v/>
      </c>
      <c r="F103" s="54" t="str">
        <f aca="false">IF(C103="","",D103+E103)</f>
        <v/>
      </c>
      <c r="G103" s="55" t="str">
        <f aca="false">IF(C103="","",G102-D103)</f>
        <v/>
      </c>
      <c r="H103" s="51" t="str">
        <f aca="false">IF(C103="","",IF(OR($D$11=1,$D$11=7),IF(AND(D$9&gt;0,ROUNDDOWN($D$16/6,0)&gt;=14),14,""),""))</f>
        <v/>
      </c>
      <c r="I103" s="69" t="str">
        <f aca="false">IF(H103="","",IF(H103&gt;0,IF(H109="",L102,ROUNDDOWN($F$10/COUNT(H$21:H$380),0)),""))</f>
        <v/>
      </c>
      <c r="J103" s="53" t="str">
        <f aca="false">IF(H103="","",ROUNDDOWN(L102*$D$14,0))</f>
        <v/>
      </c>
      <c r="K103" s="54" t="str">
        <f aca="false">IF(H103="","",I103+J103)</f>
        <v/>
      </c>
      <c r="L103" s="55" t="str">
        <f aca="false">IF(OR(L102=0,L102=""),"",IF(AND(H103="",C103=""),"",IF(COUNT(H99:H104)&gt;0,L102-IF(I103="",0,I103),"")))</f>
        <v/>
      </c>
    </row>
    <row r="104" customFormat="false" ht="13.5" hidden="false" customHeight="false" outlineLevel="0" collapsed="false">
      <c r="B104" s="50" t="n">
        <v>84</v>
      </c>
      <c r="C104" s="60" t="str">
        <f aca="false">IF($D$16&gt;=B104,B104,"")</f>
        <v/>
      </c>
      <c r="D104" s="70" t="str">
        <f aca="false">IF(C104="","",IF(C104=$D$16,G103,ROUNDDOWN($E$10/$D$16,0)))</f>
        <v/>
      </c>
      <c r="E104" s="61" t="str">
        <f aca="false">IF(C104="","",ROUNDDOWN(G103*$D$15,0))</f>
        <v/>
      </c>
      <c r="F104" s="62" t="str">
        <f aca="false">IF(C104="","",D104+E104)</f>
        <v/>
      </c>
      <c r="G104" s="71" t="str">
        <f aca="false">IF(C104="","",G103-D104)</f>
        <v/>
      </c>
      <c r="H104" s="51" t="str">
        <f aca="false">IF(C104="","",IF(OR($D$11=12,$D$11=6),IF(AND(D$9&gt;0,ROUNDDOWN($D$16/6,0)&gt;=14),14,""),""))</f>
        <v/>
      </c>
      <c r="I104" s="72" t="str">
        <f aca="false">IF(H104="","",IF(H104&gt;0,IF(H110="",L103,ROUNDDOWN($F$10/COUNT(H$21:H$380),0)),""))</f>
        <v/>
      </c>
      <c r="J104" s="61" t="str">
        <f aca="false">IF(H104="","",ROUNDDOWN(L103*$D$14,0))</f>
        <v/>
      </c>
      <c r="K104" s="62" t="str">
        <f aca="false">IF(H104="","",I104+J104)</f>
        <v/>
      </c>
      <c r="L104" s="71" t="str">
        <f aca="false">IF(OR(L103=0,L103=""),"",IF(AND(H104="",C104=""),"",IF(COUNT(H99:H104)&gt;0,L103-IF(I104="",0,I104),"")))</f>
        <v/>
      </c>
    </row>
    <row r="105" customFormat="false" ht="13.5" hidden="false" customHeight="false" outlineLevel="0" collapsed="false">
      <c r="B105" s="50" t="n">
        <v>85</v>
      </c>
      <c r="C105" s="51" t="str">
        <f aca="false">IF($D$16&gt;=B105,B105,"")</f>
        <v/>
      </c>
      <c r="D105" s="52" t="str">
        <f aca="false">IF(C105="","",IF(C105=$D$16,G104,ROUNDDOWN($E$10/$D$16,0)))</f>
        <v/>
      </c>
      <c r="E105" s="53" t="str">
        <f aca="false">IF(C105="","",ROUNDDOWN(G104*$D$15,0))</f>
        <v/>
      </c>
      <c r="F105" s="54" t="str">
        <f aca="false">IF(C105="","",D105+E105)</f>
        <v/>
      </c>
      <c r="G105" s="55" t="str">
        <f aca="false">IF(C105="","",G104-D105)</f>
        <v/>
      </c>
      <c r="H105" s="63" t="str">
        <f aca="false">IF(C105="","",IF(OR($D$11=5,$D$11=11),IF(AND(D$9&gt;0,ROUNDDOWN($D$16/6,0)&gt;=15),15,""),""))</f>
        <v/>
      </c>
      <c r="I105" s="68" t="str">
        <f aca="false">IF(H105="","",IF(H105&gt;0,IF(H111="",L104,ROUNDDOWN($F$10/COUNT(H$21:H$380),0)),""))</f>
        <v/>
      </c>
      <c r="J105" s="53" t="str">
        <f aca="false">IF(H105="","",ROUNDDOWN(L104*$D$14,0))</f>
        <v/>
      </c>
      <c r="K105" s="66" t="str">
        <f aca="false">IF(H105="","",I105+J105)</f>
        <v/>
      </c>
      <c r="L105" s="67" t="str">
        <f aca="false">IF(OR(L104=0,L104=""),"",IF(AND(H105="",C105=""),"",IF(COUNT(H105:H110)&gt;0,L104-IF(I105="",0,I105),"")))</f>
        <v/>
      </c>
    </row>
    <row r="106" customFormat="false" ht="13.5" hidden="false" customHeight="false" outlineLevel="0" collapsed="false">
      <c r="B106" s="50" t="n">
        <v>86</v>
      </c>
      <c r="C106" s="51" t="str">
        <f aca="false">IF($D$16&gt;=B106,B106,"")</f>
        <v/>
      </c>
      <c r="D106" s="52" t="str">
        <f aca="false">IF(C106="","",IF(C106=$D$16,G105,ROUNDDOWN($E$10/$D$16,0)))</f>
        <v/>
      </c>
      <c r="E106" s="53" t="str">
        <f aca="false">IF(C106="","",ROUNDDOWN(G105*$D$15,0))</f>
        <v/>
      </c>
      <c r="F106" s="54" t="str">
        <f aca="false">IF(C106="","",D106+E106)</f>
        <v/>
      </c>
      <c r="G106" s="55" t="str">
        <f aca="false">IF(C106="","",G105-D106)</f>
        <v/>
      </c>
      <c r="H106" s="51" t="str">
        <f aca="false">IF(C106="","",IF(OR($D$11=4,$D$11=10),IF(AND(D$9&gt;0,ROUNDDOWN($D$16/6,0)&gt;=15),15,""),""))</f>
        <v/>
      </c>
      <c r="I106" s="69" t="str">
        <f aca="false">IF(H106="","",IF(H106&gt;0,IF(H112="",L105,ROUNDDOWN($F$10/COUNT(H$21:H$380),0)),""))</f>
        <v/>
      </c>
      <c r="J106" s="53" t="str">
        <f aca="false">IF(H106="","",ROUNDDOWN(L105*$D$14,0))</f>
        <v/>
      </c>
      <c r="K106" s="54" t="str">
        <f aca="false">IF(H106="","",I106+J106)</f>
        <v/>
      </c>
      <c r="L106" s="55" t="str">
        <f aca="false">IF(OR(L105=0,L105=""),"",IF(AND(H106="",C106=""),"",IF(COUNT(H105:H110)&gt;0,L105-IF(I106="",0,I106),"")))</f>
        <v/>
      </c>
    </row>
    <row r="107" customFormat="false" ht="13.5" hidden="false" customHeight="false" outlineLevel="0" collapsed="false">
      <c r="B107" s="50" t="n">
        <v>87</v>
      </c>
      <c r="C107" s="51" t="str">
        <f aca="false">IF($D$16&gt;=B107,B107,"")</f>
        <v/>
      </c>
      <c r="D107" s="52" t="str">
        <f aca="false">IF(C107="","",IF(C107=$D$16,G106,ROUNDDOWN($E$10/$D$16,0)))</f>
        <v/>
      </c>
      <c r="E107" s="53" t="str">
        <f aca="false">IF(C107="","",ROUNDDOWN(G106*$D$15,0))</f>
        <v/>
      </c>
      <c r="F107" s="54" t="str">
        <f aca="false">IF(C107="","",D107+E107)</f>
        <v/>
      </c>
      <c r="G107" s="55" t="str">
        <f aca="false">IF(C107="","",G106-D107)</f>
        <v/>
      </c>
      <c r="H107" s="51" t="str">
        <f aca="false">IF(C107="","",IF(OR($D$11=3,$D$11=9),IF(AND(D$9&gt;0,ROUNDDOWN($D$16/6,0)&gt;=15),15,""),""))</f>
        <v/>
      </c>
      <c r="I107" s="69" t="str">
        <f aca="false">IF(H107="","",IF(H107&gt;0,IF(H113="",L106,ROUNDDOWN($F$10/COUNT(H$21:H$380),0)),""))</f>
        <v/>
      </c>
      <c r="J107" s="53" t="str">
        <f aca="false">IF(H107="","",ROUNDDOWN(L106*$D$14,0))</f>
        <v/>
      </c>
      <c r="K107" s="54" t="str">
        <f aca="false">IF(H107="","",I107+J107)</f>
        <v/>
      </c>
      <c r="L107" s="55" t="str">
        <f aca="false">IF(OR(L106=0,L106=""),"",IF(AND(H107="",C107=""),"",IF(COUNT(H105:H110)&gt;0,L106-IF(I107="",0,I107),"")))</f>
        <v/>
      </c>
    </row>
    <row r="108" customFormat="false" ht="13.5" hidden="false" customHeight="false" outlineLevel="0" collapsed="false">
      <c r="B108" s="50" t="n">
        <v>88</v>
      </c>
      <c r="C108" s="51" t="str">
        <f aca="false">IF($D$16&gt;=B108,B108,"")</f>
        <v/>
      </c>
      <c r="D108" s="52" t="str">
        <f aca="false">IF(C108="","",IF(C108=$D$16,G107,ROUNDDOWN($E$10/$D$16,0)))</f>
        <v/>
      </c>
      <c r="E108" s="53" t="str">
        <f aca="false">IF(C108="","",ROUNDDOWN(G107*$D$15,0))</f>
        <v/>
      </c>
      <c r="F108" s="54" t="str">
        <f aca="false">IF(C108="","",D108+E108)</f>
        <v/>
      </c>
      <c r="G108" s="55" t="str">
        <f aca="false">IF(C108="","",G107-D108)</f>
        <v/>
      </c>
      <c r="H108" s="51" t="str">
        <f aca="false">IF(C108="","",IF(OR($D$11=2,$D$11=8),IF(AND(D$9&gt;0,ROUNDDOWN($D$16/6,0)&gt;=15),15,""),""))</f>
        <v/>
      </c>
      <c r="I108" s="69" t="str">
        <f aca="false">IF(H108="","",IF(H108&gt;0,IF(H114="",L107,ROUNDDOWN($F$10/COUNT(H$21:H$380),0)),""))</f>
        <v/>
      </c>
      <c r="J108" s="53" t="str">
        <f aca="false">IF(H108="","",ROUNDDOWN(L107*$D$14,0))</f>
        <v/>
      </c>
      <c r="K108" s="54" t="str">
        <f aca="false">IF(H108="","",I108+J108)</f>
        <v/>
      </c>
      <c r="L108" s="55" t="str">
        <f aca="false">IF(OR(L107=0,L107=""),"",IF(AND(H108="",C108=""),"",IF(COUNT(H105:H110)&gt;0,L107-IF(I108="",0,I108),"")))</f>
        <v/>
      </c>
    </row>
    <row r="109" customFormat="false" ht="13.5" hidden="false" customHeight="false" outlineLevel="0" collapsed="false">
      <c r="B109" s="50" t="n">
        <v>89</v>
      </c>
      <c r="C109" s="51" t="str">
        <f aca="false">IF($D$16&gt;=B109,B109,"")</f>
        <v/>
      </c>
      <c r="D109" s="52" t="str">
        <f aca="false">IF(C109="","",IF(C109=$D$16,G108,ROUNDDOWN($E$10/$D$16,0)))</f>
        <v/>
      </c>
      <c r="E109" s="53" t="str">
        <f aca="false">IF(C109="","",ROUNDDOWN(G108*$D$15,0))</f>
        <v/>
      </c>
      <c r="F109" s="54" t="str">
        <f aca="false">IF(C109="","",D109+E109)</f>
        <v/>
      </c>
      <c r="G109" s="55" t="str">
        <f aca="false">IF(C109="","",G108-D109)</f>
        <v/>
      </c>
      <c r="H109" s="51" t="str">
        <f aca="false">IF(C109="","",IF(OR($D$11=1,$D$11=7),IF(AND(D$9&gt;0,ROUNDDOWN($D$16/6,0)&gt;=15),15,""),""))</f>
        <v/>
      </c>
      <c r="I109" s="69" t="str">
        <f aca="false">IF(H109="","",IF(H109&gt;0,IF(H115="",L108,ROUNDDOWN($F$10/COUNT(H$21:H$380),0)),""))</f>
        <v/>
      </c>
      <c r="J109" s="53" t="str">
        <f aca="false">IF(H109="","",ROUNDDOWN(L108*$D$14,0))</f>
        <v/>
      </c>
      <c r="K109" s="54" t="str">
        <f aca="false">IF(H109="","",I109+J109)</f>
        <v/>
      </c>
      <c r="L109" s="55" t="str">
        <f aca="false">IF(OR(L108=0,L108=""),"",IF(AND(H109="",C109=""),"",IF(COUNT(H105:H110)&gt;0,L108-IF(I109="",0,I109),"")))</f>
        <v/>
      </c>
    </row>
    <row r="110" customFormat="false" ht="13.5" hidden="false" customHeight="false" outlineLevel="0" collapsed="false">
      <c r="B110" s="50" t="n">
        <v>90</v>
      </c>
      <c r="C110" s="51" t="str">
        <f aca="false">IF($D$16&gt;=B110,B110,"")</f>
        <v/>
      </c>
      <c r="D110" s="52" t="str">
        <f aca="false">IF(C110="","",IF(C110=$D$16,G109,ROUNDDOWN($E$10/$D$16,0)))</f>
        <v/>
      </c>
      <c r="E110" s="53" t="str">
        <f aca="false">IF(C110="","",ROUNDDOWN(G109*$D$15,0))</f>
        <v/>
      </c>
      <c r="F110" s="54" t="str">
        <f aca="false">IF(C110="","",D110+E110)</f>
        <v/>
      </c>
      <c r="G110" s="55" t="str">
        <f aca="false">IF(C110="","",G109-D110)</f>
        <v/>
      </c>
      <c r="H110" s="60" t="str">
        <f aca="false">IF(C110="","",IF(OR($D$11=12,$D$11=6),IF(AND(D$9&gt;0,ROUNDDOWN($D$16/6,0)&gt;=15),15,""),""))</f>
        <v/>
      </c>
      <c r="I110" s="72" t="str">
        <f aca="false">IF(H110="","",IF(H110&gt;0,IF(H116="",L109,ROUNDDOWN($F$10/COUNT(H$21:H$380),0)),""))</f>
        <v/>
      </c>
      <c r="J110" s="61" t="str">
        <f aca="false">IF(H110="","",ROUNDDOWN(L109*$D$14,0))</f>
        <v/>
      </c>
      <c r="K110" s="62" t="str">
        <f aca="false">IF(H110="","",I110+J110)</f>
        <v/>
      </c>
      <c r="L110" s="71" t="str">
        <f aca="false">IF(OR(L109=0,L109=""),"",IF(AND(H110="",C110=""),"",IF(COUNT(H105:H110)&gt;0,L109-IF(I110="",0,I110),"")))</f>
        <v/>
      </c>
    </row>
    <row r="111" customFormat="false" ht="13.5" hidden="false" customHeight="false" outlineLevel="0" collapsed="false">
      <c r="B111" s="50" t="n">
        <v>91</v>
      </c>
      <c r="C111" s="63" t="str">
        <f aca="false">IF($D$16&gt;=B111,B111,"")</f>
        <v/>
      </c>
      <c r="D111" s="64" t="str">
        <f aca="false">IF(C111="","",IF(C111=$D$16,G110,ROUNDDOWN($E$10/$D$16,0)))</f>
        <v/>
      </c>
      <c r="E111" s="65" t="str">
        <f aca="false">IF(C111="","",ROUNDDOWN(G110*$D$15,0))</f>
        <v/>
      </c>
      <c r="F111" s="66" t="str">
        <f aca="false">IF(C111="","",D111+E111)</f>
        <v/>
      </c>
      <c r="G111" s="67" t="str">
        <f aca="false">IF(C111="","",G110-D111)</f>
        <v/>
      </c>
      <c r="H111" s="51" t="str">
        <f aca="false">IF(C111="","",IF(OR($D$11=5,$D$11=11),IF(AND(D$9&gt;0,ROUNDDOWN($D$16/6,0)&gt;=16),16,""),""))</f>
        <v/>
      </c>
      <c r="I111" s="68" t="str">
        <f aca="false">IF(H111="","",IF(H111&gt;0,IF(H117="",L110,ROUNDDOWN($F$10/COUNT(H$21:H$380),0)),""))</f>
        <v/>
      </c>
      <c r="J111" s="53" t="str">
        <f aca="false">IF(H111="","",ROUNDDOWN(L110*$D$14,0))</f>
        <v/>
      </c>
      <c r="K111" s="66" t="str">
        <f aca="false">IF(H111="","",I111+J111)</f>
        <v/>
      </c>
      <c r="L111" s="67" t="str">
        <f aca="false">IF(OR(L110=0,L110=""),"",IF(AND(H111="",C111=""),"",IF(COUNT(H111:H116)&gt;0,L110-IF(I111="",0,I111),"")))</f>
        <v/>
      </c>
    </row>
    <row r="112" customFormat="false" ht="13.5" hidden="false" customHeight="false" outlineLevel="0" collapsed="false">
      <c r="B112" s="50" t="n">
        <v>92</v>
      </c>
      <c r="C112" s="51" t="str">
        <f aca="false">IF($D$16&gt;=B112,B112,"")</f>
        <v/>
      </c>
      <c r="D112" s="52" t="str">
        <f aca="false">IF(C112="","",IF(C112=$D$16,G111,ROUNDDOWN($E$10/$D$16,0)))</f>
        <v/>
      </c>
      <c r="E112" s="53" t="str">
        <f aca="false">IF(C112="","",ROUNDDOWN(G111*$D$15,0))</f>
        <v/>
      </c>
      <c r="F112" s="54" t="str">
        <f aca="false">IF(C112="","",D112+E112)</f>
        <v/>
      </c>
      <c r="G112" s="55" t="str">
        <f aca="false">IF(C112="","",G111-D112)</f>
        <v/>
      </c>
      <c r="H112" s="51" t="str">
        <f aca="false">IF(C112="","",IF(OR($D$11=4,$D$11=10),IF(AND(D$9&gt;0,ROUNDDOWN($D$16/6,0)&gt;=16),16,""),""))</f>
        <v/>
      </c>
      <c r="I112" s="69" t="str">
        <f aca="false">IF(H112="","",IF(H112&gt;0,IF(H118="",L111,ROUNDDOWN($F$10/COUNT(H$21:H$380),0)),""))</f>
        <v/>
      </c>
      <c r="J112" s="53" t="str">
        <f aca="false">IF(H112="","",ROUNDDOWN(L111*$D$14,0))</f>
        <v/>
      </c>
      <c r="K112" s="54" t="str">
        <f aca="false">IF(H112="","",I112+J112)</f>
        <v/>
      </c>
      <c r="L112" s="55" t="str">
        <f aca="false">IF(OR(L111=0,L111=""),"",IF(AND(H112="",C112=""),"",IF(COUNT(H111:H116)&gt;0,L111-IF(I112="",0,I112),"")))</f>
        <v/>
      </c>
    </row>
    <row r="113" customFormat="false" ht="13.5" hidden="false" customHeight="false" outlineLevel="0" collapsed="false">
      <c r="B113" s="50" t="n">
        <v>93</v>
      </c>
      <c r="C113" s="51" t="str">
        <f aca="false">IF($D$16&gt;=B113,B113,"")</f>
        <v/>
      </c>
      <c r="D113" s="52" t="str">
        <f aca="false">IF(C113="","",IF(C113=$D$16,G112,ROUNDDOWN($E$10/$D$16,0)))</f>
        <v/>
      </c>
      <c r="E113" s="53" t="str">
        <f aca="false">IF(C113="","",ROUNDDOWN(G112*$D$15,0))</f>
        <v/>
      </c>
      <c r="F113" s="54" t="str">
        <f aca="false">IF(C113="","",D113+E113)</f>
        <v/>
      </c>
      <c r="G113" s="55" t="str">
        <f aca="false">IF(C113="","",G112-D113)</f>
        <v/>
      </c>
      <c r="H113" s="51" t="str">
        <f aca="false">IF(C113="","",IF(OR($D$11=3,$D$11=9),IF(AND(D$9&gt;0,ROUNDDOWN($D$16/6,0)&gt;=16),16,""),""))</f>
        <v/>
      </c>
      <c r="I113" s="69" t="str">
        <f aca="false">IF(H113="","",IF(H113&gt;0,IF(H119="",L112,ROUNDDOWN($F$10/COUNT(H$21:H$380),0)),""))</f>
        <v/>
      </c>
      <c r="J113" s="53" t="str">
        <f aca="false">IF(H113="","",ROUNDDOWN(L112*$D$14,0))</f>
        <v/>
      </c>
      <c r="K113" s="54" t="str">
        <f aca="false">IF(H113="","",I113+J113)</f>
        <v/>
      </c>
      <c r="L113" s="55" t="str">
        <f aca="false">IF(OR(L112=0,L112=""),"",IF(AND(H113="",C113=""),"",IF(COUNT(H111:H116)&gt;0,L112-IF(I113="",0,I113),"")))</f>
        <v/>
      </c>
    </row>
    <row r="114" customFormat="false" ht="13.5" hidden="false" customHeight="false" outlineLevel="0" collapsed="false">
      <c r="B114" s="50" t="n">
        <v>94</v>
      </c>
      <c r="C114" s="51" t="str">
        <f aca="false">IF($D$16&gt;=B114,B114,"")</f>
        <v/>
      </c>
      <c r="D114" s="52" t="str">
        <f aca="false">IF(C114="","",IF(C114=$D$16,G113,ROUNDDOWN($E$10/$D$16,0)))</f>
        <v/>
      </c>
      <c r="E114" s="53" t="str">
        <f aca="false">IF(C114="","",ROUNDDOWN(G113*$D$15,0))</f>
        <v/>
      </c>
      <c r="F114" s="54" t="str">
        <f aca="false">IF(C114="","",D114+E114)</f>
        <v/>
      </c>
      <c r="G114" s="55" t="str">
        <f aca="false">IF(C114="","",G113-D114)</f>
        <v/>
      </c>
      <c r="H114" s="51" t="str">
        <f aca="false">IF(C114="","",IF(OR($D$11=2,$D$11=8),IF(AND(D$9&gt;0,ROUNDDOWN($D$16/6,0)&gt;=16),16,""),""))</f>
        <v/>
      </c>
      <c r="I114" s="69" t="str">
        <f aca="false">IF(H114="","",IF(H114&gt;0,IF(H120="",L113,ROUNDDOWN($F$10/COUNT(H$21:H$380),0)),""))</f>
        <v/>
      </c>
      <c r="J114" s="53" t="str">
        <f aca="false">IF(H114="","",ROUNDDOWN(L113*$D$14,0))</f>
        <v/>
      </c>
      <c r="K114" s="54" t="str">
        <f aca="false">IF(H114="","",I114+J114)</f>
        <v/>
      </c>
      <c r="L114" s="55" t="str">
        <f aca="false">IF(OR(L113=0,L113=""),"",IF(AND(H114="",C114=""),"",IF(COUNT(H111:H116)&gt;0,L113-IF(I114="",0,I114),"")))</f>
        <v/>
      </c>
    </row>
    <row r="115" customFormat="false" ht="13.5" hidden="false" customHeight="false" outlineLevel="0" collapsed="false">
      <c r="B115" s="50" t="n">
        <v>95</v>
      </c>
      <c r="C115" s="51" t="str">
        <f aca="false">IF($D$16&gt;=B115,B115,"")</f>
        <v/>
      </c>
      <c r="D115" s="52" t="str">
        <f aca="false">IF(C115="","",IF(C115=$D$16,G114,ROUNDDOWN($E$10/$D$16,0)))</f>
        <v/>
      </c>
      <c r="E115" s="53" t="str">
        <f aca="false">IF(C115="","",ROUNDDOWN(G114*$D$15,0))</f>
        <v/>
      </c>
      <c r="F115" s="54" t="str">
        <f aca="false">IF(C115="","",D115+E115)</f>
        <v/>
      </c>
      <c r="G115" s="55" t="str">
        <f aca="false">IF(C115="","",G114-D115)</f>
        <v/>
      </c>
      <c r="H115" s="51" t="str">
        <f aca="false">IF(C115="","",IF(OR($D$11=1,$D$11=7),IF(AND(D$9&gt;0,ROUNDDOWN($D$16/6,0)&gt;=16),16,""),""))</f>
        <v/>
      </c>
      <c r="I115" s="69" t="str">
        <f aca="false">IF(H115="","",IF(H115&gt;0,IF(H121="",L114,ROUNDDOWN($F$10/COUNT(H$21:H$380),0)),""))</f>
        <v/>
      </c>
      <c r="J115" s="53" t="str">
        <f aca="false">IF(H115="","",ROUNDDOWN(L114*$D$14,0))</f>
        <v/>
      </c>
      <c r="K115" s="54" t="str">
        <f aca="false">IF(H115="","",I115+J115)</f>
        <v/>
      </c>
      <c r="L115" s="55" t="str">
        <f aca="false">IF(OR(L114=0,L114=""),"",IF(AND(H115="",C115=""),"",IF(COUNT(H111:H116)&gt;0,L114-IF(I115="",0,I115),"")))</f>
        <v/>
      </c>
    </row>
    <row r="116" customFormat="false" ht="13.5" hidden="false" customHeight="false" outlineLevel="0" collapsed="false">
      <c r="B116" s="50" t="n">
        <v>96</v>
      </c>
      <c r="C116" s="60" t="str">
        <f aca="false">IF($D$16&gt;=B116,B116,"")</f>
        <v/>
      </c>
      <c r="D116" s="70" t="str">
        <f aca="false">IF(C116="","",IF(C116=$D$16,G115,ROUNDDOWN($E$10/$D$16,0)))</f>
        <v/>
      </c>
      <c r="E116" s="61" t="str">
        <f aca="false">IF(C116="","",ROUNDDOWN(G115*$D$15,0))</f>
        <v/>
      </c>
      <c r="F116" s="62" t="str">
        <f aca="false">IF(C116="","",D116+E116)</f>
        <v/>
      </c>
      <c r="G116" s="71" t="str">
        <f aca="false">IF(C116="","",G115-D116)</f>
        <v/>
      </c>
      <c r="H116" s="51" t="str">
        <f aca="false">IF(C116="","",IF(OR($D$11=12,$D$11=6),IF(AND(D$9&gt;0,ROUNDDOWN($D$16/6,0)&gt;=16),16,""),""))</f>
        <v/>
      </c>
      <c r="I116" s="72" t="str">
        <f aca="false">IF(H116="","",IF(H116&gt;0,IF(H122="",L115,ROUNDDOWN($F$10/COUNT(H$21:H$380),0)),""))</f>
        <v/>
      </c>
      <c r="J116" s="61" t="str">
        <f aca="false">IF(H116="","",ROUNDDOWN(L115*$D$14,0))</f>
        <v/>
      </c>
      <c r="K116" s="62" t="str">
        <f aca="false">IF(H116="","",I116+J116)</f>
        <v/>
      </c>
      <c r="L116" s="71" t="str">
        <f aca="false">IF(OR(L115=0,L115=""),"",IF(AND(H116="",C116=""),"",IF(COUNT(H111:H116)&gt;0,L115-IF(I116="",0,I116),"")))</f>
        <v/>
      </c>
    </row>
    <row r="117" customFormat="false" ht="13.5" hidden="false" customHeight="false" outlineLevel="0" collapsed="false">
      <c r="B117" s="50" t="n">
        <v>97</v>
      </c>
      <c r="C117" s="51" t="str">
        <f aca="false">IF($D$16&gt;=B117,B117,"")</f>
        <v/>
      </c>
      <c r="D117" s="52" t="str">
        <f aca="false">IF(C117="","",IF(C117=$D$16,G116,ROUNDDOWN($E$10/$D$16,0)))</f>
        <v/>
      </c>
      <c r="E117" s="53" t="str">
        <f aca="false">IF(C117="","",ROUNDDOWN(G116*$D$15,0))</f>
        <v/>
      </c>
      <c r="F117" s="54" t="str">
        <f aca="false">IF(C117="","",D117+E117)</f>
        <v/>
      </c>
      <c r="G117" s="55" t="str">
        <f aca="false">IF(C117="","",G116-D117)</f>
        <v/>
      </c>
      <c r="H117" s="63" t="str">
        <f aca="false">IF(C117="","",IF(OR($D$11=5,$D$11=11),IF(AND(D$9&gt;0,ROUNDDOWN($D$16/6,0)&gt;=17),17,""),""))</f>
        <v/>
      </c>
      <c r="I117" s="68" t="str">
        <f aca="false">IF(H117="","",IF(H117&gt;0,IF(H123="",L116,ROUNDDOWN($F$10/COUNT(H$21:H$380),0)),""))</f>
        <v/>
      </c>
      <c r="J117" s="53" t="str">
        <f aca="false">IF(H117="","",ROUNDDOWN(L116*$D$14,0))</f>
        <v/>
      </c>
      <c r="K117" s="66" t="str">
        <f aca="false">IF(H117="","",I117+J117)</f>
        <v/>
      </c>
      <c r="L117" s="67" t="str">
        <f aca="false">IF(OR(L116=0,L116=""),"",IF(AND(H117="",C117=""),"",IF(COUNT(H117:H122)&gt;0,L116-IF(I117="",0,I117),"")))</f>
        <v/>
      </c>
    </row>
    <row r="118" customFormat="false" ht="13.5" hidden="false" customHeight="false" outlineLevel="0" collapsed="false">
      <c r="B118" s="50" t="n">
        <v>98</v>
      </c>
      <c r="C118" s="51" t="str">
        <f aca="false">IF($D$16&gt;=B118,B118,"")</f>
        <v/>
      </c>
      <c r="D118" s="52" t="str">
        <f aca="false">IF(C118="","",IF(C118=$D$16,G117,ROUNDDOWN($E$10/$D$16,0)))</f>
        <v/>
      </c>
      <c r="E118" s="53" t="str">
        <f aca="false">IF(C118="","",ROUNDDOWN(G117*$D$15,0))</f>
        <v/>
      </c>
      <c r="F118" s="54" t="str">
        <f aca="false">IF(C118="","",D118+E118)</f>
        <v/>
      </c>
      <c r="G118" s="55" t="str">
        <f aca="false">IF(C118="","",G117-D118)</f>
        <v/>
      </c>
      <c r="H118" s="51" t="str">
        <f aca="false">IF(C118="","",IF(OR($D$11=4,$D$11=10),IF(AND(D$9&gt;0,ROUNDDOWN($D$16/6,0)&gt;=17),17,""),""))</f>
        <v/>
      </c>
      <c r="I118" s="69" t="str">
        <f aca="false">IF(H118="","",IF(H118&gt;0,IF(H124="",L117,ROUNDDOWN($F$10/COUNT(H$21:H$380),0)),""))</f>
        <v/>
      </c>
      <c r="J118" s="53" t="str">
        <f aca="false">IF(H118="","",ROUNDDOWN(L117*$D$14,0))</f>
        <v/>
      </c>
      <c r="K118" s="54" t="str">
        <f aca="false">IF(H118="","",I118+J118)</f>
        <v/>
      </c>
      <c r="L118" s="55" t="str">
        <f aca="false">IF(OR(L117=0,L117=""),"",IF(AND(H118="",C118=""),"",IF(COUNT(H117:H122)&gt;0,L117-IF(I118="",0,I118),"")))</f>
        <v/>
      </c>
    </row>
    <row r="119" customFormat="false" ht="13.5" hidden="false" customHeight="false" outlineLevel="0" collapsed="false">
      <c r="B119" s="50" t="n">
        <v>99</v>
      </c>
      <c r="C119" s="51" t="str">
        <f aca="false">IF($D$16&gt;=B119,B119,"")</f>
        <v/>
      </c>
      <c r="D119" s="52" t="str">
        <f aca="false">IF(C119="","",IF(C119=$D$16,G118,ROUNDDOWN($E$10/$D$16,0)))</f>
        <v/>
      </c>
      <c r="E119" s="53" t="str">
        <f aca="false">IF(C119="","",ROUNDDOWN(G118*$D$15,0))</f>
        <v/>
      </c>
      <c r="F119" s="54" t="str">
        <f aca="false">IF(C119="","",D119+E119)</f>
        <v/>
      </c>
      <c r="G119" s="55" t="str">
        <f aca="false">IF(C119="","",G118-D119)</f>
        <v/>
      </c>
      <c r="H119" s="51" t="str">
        <f aca="false">IF(C119="","",IF(OR($D$11=3,$D$11=9),IF(AND(D$9&gt;0,ROUNDDOWN($D$16/6,0)&gt;=17),17,""),""))</f>
        <v/>
      </c>
      <c r="I119" s="69" t="str">
        <f aca="false">IF(H119="","",IF(H119&gt;0,IF(H125="",L118,ROUNDDOWN($F$10/COUNT(H$21:H$380),0)),""))</f>
        <v/>
      </c>
      <c r="J119" s="53" t="str">
        <f aca="false">IF(H119="","",ROUNDDOWN(L118*$D$14,0))</f>
        <v/>
      </c>
      <c r="K119" s="54" t="str">
        <f aca="false">IF(H119="","",I119+J119)</f>
        <v/>
      </c>
      <c r="L119" s="55" t="str">
        <f aca="false">IF(OR(L118=0,L118=""),"",IF(AND(H119="",C119=""),"",IF(COUNT(H117:H122)&gt;0,L118-IF(I119="",0,I119),"")))</f>
        <v/>
      </c>
    </row>
    <row r="120" customFormat="false" ht="13.5" hidden="false" customHeight="false" outlineLevel="0" collapsed="false">
      <c r="B120" s="50" t="n">
        <v>100</v>
      </c>
      <c r="C120" s="51" t="str">
        <f aca="false">IF($D$16&gt;=B120,B120,"")</f>
        <v/>
      </c>
      <c r="D120" s="52" t="str">
        <f aca="false">IF(C120="","",IF(C120=$D$16,G119,ROUNDDOWN($E$10/$D$16,0)))</f>
        <v/>
      </c>
      <c r="E120" s="53" t="str">
        <f aca="false">IF(C120="","",ROUNDDOWN(G119*$D$15,0))</f>
        <v/>
      </c>
      <c r="F120" s="54" t="str">
        <f aca="false">IF(C120="","",D120+E120)</f>
        <v/>
      </c>
      <c r="G120" s="55" t="str">
        <f aca="false">IF(C120="","",G119-D120)</f>
        <v/>
      </c>
      <c r="H120" s="51" t="str">
        <f aca="false">IF(C120="","",IF(OR($D$11=2,$D$11=8),IF(AND(D$9&gt;0,ROUNDDOWN($D$16/6,0)&gt;=17),17,""),""))</f>
        <v/>
      </c>
      <c r="I120" s="69" t="str">
        <f aca="false">IF(H120="","",IF(H120&gt;0,IF(H126="",L119,ROUNDDOWN($F$10/COUNT(H$21:H$380),0)),""))</f>
        <v/>
      </c>
      <c r="J120" s="53" t="str">
        <f aca="false">IF(H120="","",ROUNDDOWN(L119*$D$14,0))</f>
        <v/>
      </c>
      <c r="K120" s="54" t="str">
        <f aca="false">IF(H120="","",I120+J120)</f>
        <v/>
      </c>
      <c r="L120" s="55" t="str">
        <f aca="false">IF(OR(L119=0,L119=""),"",IF(AND(H120="",C120=""),"",IF(COUNT(H117:H122)&gt;0,L119-IF(I120="",0,I120),"")))</f>
        <v/>
      </c>
    </row>
    <row r="121" customFormat="false" ht="13.5" hidden="false" customHeight="false" outlineLevel="0" collapsed="false">
      <c r="B121" s="50" t="n">
        <v>101</v>
      </c>
      <c r="C121" s="51" t="str">
        <f aca="false">IF($D$16&gt;=B121,B121,"")</f>
        <v/>
      </c>
      <c r="D121" s="52" t="str">
        <f aca="false">IF(C121="","",IF(C121=$D$16,G120,ROUNDDOWN($E$10/$D$16,0)))</f>
        <v/>
      </c>
      <c r="E121" s="53" t="str">
        <f aca="false">IF(C121="","",ROUNDDOWN(G120*$D$15,0))</f>
        <v/>
      </c>
      <c r="F121" s="54" t="str">
        <f aca="false">IF(C121="","",D121+E121)</f>
        <v/>
      </c>
      <c r="G121" s="55" t="str">
        <f aca="false">IF(C121="","",G120-D121)</f>
        <v/>
      </c>
      <c r="H121" s="51" t="str">
        <f aca="false">IF(C121="","",IF(OR($D$11=1,$D$11=7),IF(AND(D$9&gt;0,ROUNDDOWN($D$16/6,0)&gt;=17),17,""),""))</f>
        <v/>
      </c>
      <c r="I121" s="69" t="str">
        <f aca="false">IF(H121="","",IF(H121&gt;0,IF(H127="",L120,ROUNDDOWN($F$10/COUNT(H$21:H$380),0)),""))</f>
        <v/>
      </c>
      <c r="J121" s="53" t="str">
        <f aca="false">IF(H121="","",ROUNDDOWN(L120*$D$14,0))</f>
        <v/>
      </c>
      <c r="K121" s="54" t="str">
        <f aca="false">IF(H121="","",I121+J121)</f>
        <v/>
      </c>
      <c r="L121" s="55" t="str">
        <f aca="false">IF(OR(L120=0,L120=""),"",IF(AND(H121="",C121=""),"",IF(COUNT(H117:H122)&gt;0,L120-IF(I121="",0,I121),"")))</f>
        <v/>
      </c>
    </row>
    <row r="122" customFormat="false" ht="13.5" hidden="false" customHeight="false" outlineLevel="0" collapsed="false">
      <c r="B122" s="50" t="n">
        <v>102</v>
      </c>
      <c r="C122" s="51" t="str">
        <f aca="false">IF($D$16&gt;=B122,B122,"")</f>
        <v/>
      </c>
      <c r="D122" s="52" t="str">
        <f aca="false">IF(C122="","",IF(C122=$D$16,G121,ROUNDDOWN($E$10/$D$16,0)))</f>
        <v/>
      </c>
      <c r="E122" s="53" t="str">
        <f aca="false">IF(C122="","",ROUNDDOWN(G121*$D$15,0))</f>
        <v/>
      </c>
      <c r="F122" s="54" t="str">
        <f aca="false">IF(C122="","",D122+E122)</f>
        <v/>
      </c>
      <c r="G122" s="55" t="str">
        <f aca="false">IF(C122="","",G121-D122)</f>
        <v/>
      </c>
      <c r="H122" s="60" t="str">
        <f aca="false">IF(C122="","",IF(OR($D$11=12,$D$11=6),IF(AND(D$9&gt;0,ROUNDDOWN($D$16/6,0)&gt;=17),17,""),""))</f>
        <v/>
      </c>
      <c r="I122" s="72" t="str">
        <f aca="false">IF(H122="","",IF(H122&gt;0,IF(H128="",L121,ROUNDDOWN($F$10/COUNT(H$21:H$380),0)),""))</f>
        <v/>
      </c>
      <c r="J122" s="61" t="str">
        <f aca="false">IF(H122="","",ROUNDDOWN(L121*$D$14,0))</f>
        <v/>
      </c>
      <c r="K122" s="62" t="str">
        <f aca="false">IF(H122="","",I122+J122)</f>
        <v/>
      </c>
      <c r="L122" s="71" t="str">
        <f aca="false">IF(OR(L121=0,L121=""),"",IF(AND(H122="",C122=""),"",IF(COUNT(H117:H122)&gt;0,L121-IF(I122="",0,I122),"")))</f>
        <v/>
      </c>
    </row>
    <row r="123" customFormat="false" ht="13.5" hidden="false" customHeight="false" outlineLevel="0" collapsed="false">
      <c r="B123" s="50" t="n">
        <v>103</v>
      </c>
      <c r="C123" s="63" t="str">
        <f aca="false">IF($D$16&gt;=B123,B123,"")</f>
        <v/>
      </c>
      <c r="D123" s="64" t="str">
        <f aca="false">IF(C123="","",IF(C123=$D$16,G122,ROUNDDOWN($E$10/$D$16,0)))</f>
        <v/>
      </c>
      <c r="E123" s="65" t="str">
        <f aca="false">IF(C123="","",ROUNDDOWN(G122*$D$15,0))</f>
        <v/>
      </c>
      <c r="F123" s="66" t="str">
        <f aca="false">IF(C123="","",D123+E123)</f>
        <v/>
      </c>
      <c r="G123" s="67" t="str">
        <f aca="false">IF(C123="","",G122-D123)</f>
        <v/>
      </c>
      <c r="H123" s="51" t="str">
        <f aca="false">IF(C123="","",IF(OR($D$11=5,$D$11=11),IF(AND(D$9&gt;0,ROUNDDOWN($D$16/6,0)&gt;=18),18,""),""))</f>
        <v/>
      </c>
      <c r="I123" s="68" t="str">
        <f aca="false">IF(H123="","",IF(H123&gt;0,IF(H129="",L122,ROUNDDOWN($F$10/COUNT(H$21:H$380),0)),""))</f>
        <v/>
      </c>
      <c r="J123" s="53" t="str">
        <f aca="false">IF(H123="","",ROUNDDOWN(L122*$D$14,0))</f>
        <v/>
      </c>
      <c r="K123" s="66" t="str">
        <f aca="false">IF(H123="","",I123+J123)</f>
        <v/>
      </c>
      <c r="L123" s="67" t="str">
        <f aca="false">IF(OR(L122=0,L122=""),"",IF(AND(H123="",C123=""),"",IF(COUNT(H123:H128)&gt;0,L122-IF(I123="",0,I123),"")))</f>
        <v/>
      </c>
    </row>
    <row r="124" customFormat="false" ht="13.5" hidden="false" customHeight="false" outlineLevel="0" collapsed="false">
      <c r="B124" s="50" t="n">
        <v>104</v>
      </c>
      <c r="C124" s="51" t="str">
        <f aca="false">IF($D$16&gt;=B124,B124,"")</f>
        <v/>
      </c>
      <c r="D124" s="52" t="str">
        <f aca="false">IF(C124="","",IF(C124=$D$16,G123,ROUNDDOWN($E$10/$D$16,0)))</f>
        <v/>
      </c>
      <c r="E124" s="53" t="str">
        <f aca="false">IF(C124="","",ROUNDDOWN(G123*$D$15,0))</f>
        <v/>
      </c>
      <c r="F124" s="54" t="str">
        <f aca="false">IF(C124="","",D124+E124)</f>
        <v/>
      </c>
      <c r="G124" s="55" t="str">
        <f aca="false">IF(C124="","",G123-D124)</f>
        <v/>
      </c>
      <c r="H124" s="51" t="str">
        <f aca="false">IF(C124="","",IF(OR($D$11=4,$D$11=10),IF(AND(D$9&gt;0,ROUNDDOWN($D$16/6,0)&gt;=18),18,""),""))</f>
        <v/>
      </c>
      <c r="I124" s="69" t="str">
        <f aca="false">IF(H124="","",IF(H124&gt;0,IF(H130="",L123,ROUNDDOWN($F$10/COUNT(H$21:H$380),0)),""))</f>
        <v/>
      </c>
      <c r="J124" s="53" t="str">
        <f aca="false">IF(H124="","",ROUNDDOWN(L123*$D$14,0))</f>
        <v/>
      </c>
      <c r="K124" s="54" t="str">
        <f aca="false">IF(H124="","",I124+J124)</f>
        <v/>
      </c>
      <c r="L124" s="55" t="str">
        <f aca="false">IF(OR(L123=0,L123=""),"",IF(AND(H124="",C124=""),"",IF(COUNT(H123:H128)&gt;0,L123-IF(I124="",0,I124),"")))</f>
        <v/>
      </c>
    </row>
    <row r="125" customFormat="false" ht="13.5" hidden="false" customHeight="false" outlineLevel="0" collapsed="false">
      <c r="B125" s="50" t="n">
        <v>105</v>
      </c>
      <c r="C125" s="51" t="str">
        <f aca="false">IF($D$16&gt;=B125,B125,"")</f>
        <v/>
      </c>
      <c r="D125" s="52" t="str">
        <f aca="false">IF(C125="","",IF(C125=$D$16,G124,ROUNDDOWN($E$10/$D$16,0)))</f>
        <v/>
      </c>
      <c r="E125" s="53" t="str">
        <f aca="false">IF(C125="","",ROUNDDOWN(G124*$D$15,0))</f>
        <v/>
      </c>
      <c r="F125" s="54" t="str">
        <f aca="false">IF(C125="","",D125+E125)</f>
        <v/>
      </c>
      <c r="G125" s="55" t="str">
        <f aca="false">IF(C125="","",G124-D125)</f>
        <v/>
      </c>
      <c r="H125" s="51" t="str">
        <f aca="false">IF(C125="","",IF(OR($D$11=3,$D$11=9),IF(AND(D$9&gt;0,ROUNDDOWN($D$16/6,0)&gt;=18),18,""),""))</f>
        <v/>
      </c>
      <c r="I125" s="69" t="str">
        <f aca="false">IF(H125="","",IF(H125&gt;0,IF(H131="",L124,ROUNDDOWN($F$10/COUNT(H$21:H$380),0)),""))</f>
        <v/>
      </c>
      <c r="J125" s="53" t="str">
        <f aca="false">IF(H125="","",ROUNDDOWN(L124*$D$14,0))</f>
        <v/>
      </c>
      <c r="K125" s="54" t="str">
        <f aca="false">IF(H125="","",I125+J125)</f>
        <v/>
      </c>
      <c r="L125" s="55" t="str">
        <f aca="false">IF(OR(L124=0,L124=""),"",IF(AND(H125="",C125=""),"",IF(COUNT(H123:H128)&gt;0,L124-IF(I125="",0,I125),"")))</f>
        <v/>
      </c>
    </row>
    <row r="126" customFormat="false" ht="13.5" hidden="false" customHeight="false" outlineLevel="0" collapsed="false">
      <c r="B126" s="50" t="n">
        <v>106</v>
      </c>
      <c r="C126" s="51" t="str">
        <f aca="false">IF($D$16&gt;=B126,B126,"")</f>
        <v/>
      </c>
      <c r="D126" s="52" t="str">
        <f aca="false">IF(C126="","",IF(C126=$D$16,G125,ROUNDDOWN($E$10/$D$16,0)))</f>
        <v/>
      </c>
      <c r="E126" s="53" t="str">
        <f aca="false">IF(C126="","",ROUNDDOWN(G125*$D$15,0))</f>
        <v/>
      </c>
      <c r="F126" s="54" t="str">
        <f aca="false">IF(C126="","",D126+E126)</f>
        <v/>
      </c>
      <c r="G126" s="55" t="str">
        <f aca="false">IF(C126="","",G125-D126)</f>
        <v/>
      </c>
      <c r="H126" s="51" t="str">
        <f aca="false">IF(C126="","",IF(OR($D$11=2,$D$11=8),IF(AND(D$9&gt;0,ROUNDDOWN($D$16/6,0)&gt;=18),18,""),""))</f>
        <v/>
      </c>
      <c r="I126" s="69" t="str">
        <f aca="false">IF(H126="","",IF(H126&gt;0,IF(H132="",L125,ROUNDDOWN($F$10/COUNT(H$21:H$380),0)),""))</f>
        <v/>
      </c>
      <c r="J126" s="53" t="str">
        <f aca="false">IF(H126="","",ROUNDDOWN(L125*$D$14,0))</f>
        <v/>
      </c>
      <c r="K126" s="54" t="str">
        <f aca="false">IF(H126="","",I126+J126)</f>
        <v/>
      </c>
      <c r="L126" s="55" t="str">
        <f aca="false">IF(OR(L125=0,L125=""),"",IF(AND(H126="",C126=""),"",IF(COUNT(H123:H128)&gt;0,L125-IF(I126="",0,I126),"")))</f>
        <v/>
      </c>
    </row>
    <row r="127" customFormat="false" ht="13.5" hidden="false" customHeight="false" outlineLevel="0" collapsed="false">
      <c r="B127" s="50" t="n">
        <v>107</v>
      </c>
      <c r="C127" s="51" t="str">
        <f aca="false">IF($D$16&gt;=B127,B127,"")</f>
        <v/>
      </c>
      <c r="D127" s="52" t="str">
        <f aca="false">IF(C127="","",IF(C127=$D$16,G126,ROUNDDOWN($E$10/$D$16,0)))</f>
        <v/>
      </c>
      <c r="E127" s="53" t="str">
        <f aca="false">IF(C127="","",ROUNDDOWN(G126*$D$15,0))</f>
        <v/>
      </c>
      <c r="F127" s="54" t="str">
        <f aca="false">IF(C127="","",D127+E127)</f>
        <v/>
      </c>
      <c r="G127" s="55" t="str">
        <f aca="false">IF(C127="","",G126-D127)</f>
        <v/>
      </c>
      <c r="H127" s="51" t="str">
        <f aca="false">IF(C127="","",IF(OR($D$11=1,$D$11=7),IF(AND(D$9&gt;0,ROUNDDOWN($D$16/6,0)&gt;=18),18,""),""))</f>
        <v/>
      </c>
      <c r="I127" s="69" t="str">
        <f aca="false">IF(H127="","",IF(H127&gt;0,IF(H133="",L126,ROUNDDOWN($F$10/COUNT(H$21:H$380),0)),""))</f>
        <v/>
      </c>
      <c r="J127" s="53" t="str">
        <f aca="false">IF(H127="","",ROUNDDOWN(L126*$D$14,0))</f>
        <v/>
      </c>
      <c r="K127" s="54" t="str">
        <f aca="false">IF(H127="","",I127+J127)</f>
        <v/>
      </c>
      <c r="L127" s="55" t="str">
        <f aca="false">IF(OR(L126=0,L126=""),"",IF(AND(H127="",C127=""),"",IF(COUNT(H123:H128)&gt;0,L126-IF(I127="",0,I127),"")))</f>
        <v/>
      </c>
    </row>
    <row r="128" customFormat="false" ht="13.5" hidden="false" customHeight="false" outlineLevel="0" collapsed="false">
      <c r="B128" s="50" t="n">
        <v>108</v>
      </c>
      <c r="C128" s="60" t="str">
        <f aca="false">IF($D$16&gt;=B128,B128,"")</f>
        <v/>
      </c>
      <c r="D128" s="70" t="str">
        <f aca="false">IF(C128="","",IF(C128=$D$16,G127,ROUNDDOWN($E$10/$D$16,0)))</f>
        <v/>
      </c>
      <c r="E128" s="61" t="str">
        <f aca="false">IF(C128="","",ROUNDDOWN(G127*$D$15,0))</f>
        <v/>
      </c>
      <c r="F128" s="62" t="str">
        <f aca="false">IF(C128="","",D128+E128)</f>
        <v/>
      </c>
      <c r="G128" s="71" t="str">
        <f aca="false">IF(C128="","",G127-D128)</f>
        <v/>
      </c>
      <c r="H128" s="51" t="str">
        <f aca="false">IF(C128="","",IF(OR($D$11=12,$D$11=6),IF(AND(D$9&gt;0,ROUNDDOWN($D$16/6,0)&gt;=18),18,""),""))</f>
        <v/>
      </c>
      <c r="I128" s="72" t="str">
        <f aca="false">IF(H128="","",IF(H128&gt;0,IF(H134="",L127,ROUNDDOWN($F$10/COUNT(H$21:H$380),0)),""))</f>
        <v/>
      </c>
      <c r="J128" s="61" t="str">
        <f aca="false">IF(H128="","",ROUNDDOWN(L127*$D$14,0))</f>
        <v/>
      </c>
      <c r="K128" s="62" t="str">
        <f aca="false">IF(H128="","",I128+J128)</f>
        <v/>
      </c>
      <c r="L128" s="71" t="str">
        <f aca="false">IF(OR(L127=0,L127=""),"",IF(AND(H128="",C128=""),"",IF(COUNT(H123:H128)&gt;0,L127-IF(I128="",0,I128),"")))</f>
        <v/>
      </c>
    </row>
    <row r="129" customFormat="false" ht="13.5" hidden="false" customHeight="false" outlineLevel="0" collapsed="false">
      <c r="B129" s="50" t="n">
        <v>109</v>
      </c>
      <c r="C129" s="51" t="str">
        <f aca="false">IF($D$16&gt;=B129,B129,"")</f>
        <v/>
      </c>
      <c r="D129" s="52" t="str">
        <f aca="false">IF(C129="","",IF(C129=$D$16,G128,ROUNDDOWN($E$10/$D$16,0)))</f>
        <v/>
      </c>
      <c r="E129" s="53" t="str">
        <f aca="false">IF(C129="","",ROUNDDOWN(G128*$D$15,0))</f>
        <v/>
      </c>
      <c r="F129" s="54" t="str">
        <f aca="false">IF(C129="","",D129+E129)</f>
        <v/>
      </c>
      <c r="G129" s="55" t="str">
        <f aca="false">IF(C129="","",G128-D129)</f>
        <v/>
      </c>
      <c r="H129" s="63" t="str">
        <f aca="false">IF(C129="","",IF(OR($D$11=5,$D$11=11),IF(AND(D$9&gt;0,ROUNDDOWN($D$16/6,0)&gt;=19),19,""),""))</f>
        <v/>
      </c>
      <c r="I129" s="68" t="str">
        <f aca="false">IF(H129="","",IF(H129&gt;0,IF(H135="",L128,ROUNDDOWN($F$10/COUNT(H$21:H$380),0)),""))</f>
        <v/>
      </c>
      <c r="J129" s="53" t="str">
        <f aca="false">IF(H129="","",ROUNDDOWN(L128*$D$14,0))</f>
        <v/>
      </c>
      <c r="K129" s="66" t="str">
        <f aca="false">IF(H129="","",I129+J129)</f>
        <v/>
      </c>
      <c r="L129" s="67" t="str">
        <f aca="false">IF(OR(L128=0,L128=""),"",IF(AND(H129="",C129=""),"",IF(COUNT(H129:H134)&gt;0,L128-IF(I129="",0,I129),"")))</f>
        <v/>
      </c>
    </row>
    <row r="130" customFormat="false" ht="13.5" hidden="false" customHeight="false" outlineLevel="0" collapsed="false">
      <c r="B130" s="50" t="n">
        <v>110</v>
      </c>
      <c r="C130" s="51" t="str">
        <f aca="false">IF($D$16&gt;=B130,B130,"")</f>
        <v/>
      </c>
      <c r="D130" s="52" t="str">
        <f aca="false">IF(C130="","",IF(C130=$D$16,G129,ROUNDDOWN($E$10/$D$16,0)))</f>
        <v/>
      </c>
      <c r="E130" s="53" t="str">
        <f aca="false">IF(C130="","",ROUNDDOWN(G129*$D$15,0))</f>
        <v/>
      </c>
      <c r="F130" s="54" t="str">
        <f aca="false">IF(C130="","",D130+E130)</f>
        <v/>
      </c>
      <c r="G130" s="55" t="str">
        <f aca="false">IF(C130="","",G129-D130)</f>
        <v/>
      </c>
      <c r="H130" s="51" t="str">
        <f aca="false">IF(C130="","",IF(OR($D$11=4,$D$11=10),IF(AND(D$9&gt;0,ROUNDDOWN($D$16/6,0)&gt;=19),19,""),""))</f>
        <v/>
      </c>
      <c r="I130" s="69" t="str">
        <f aca="false">IF(H130="","",IF(H130&gt;0,IF(H136="",L129,ROUNDDOWN($F$10/COUNT(H$21:H$380),0)),""))</f>
        <v/>
      </c>
      <c r="J130" s="53" t="str">
        <f aca="false">IF(H130="","",ROUNDDOWN(L129*$D$14,0))</f>
        <v/>
      </c>
      <c r="K130" s="54" t="str">
        <f aca="false">IF(H130="","",I130+J130)</f>
        <v/>
      </c>
      <c r="L130" s="55" t="str">
        <f aca="false">IF(OR(L129=0,L129=""),"",IF(AND(H130="",C130=""),"",IF(COUNT(H129:H134)&gt;0,L129-IF(I130="",0,I130),"")))</f>
        <v/>
      </c>
    </row>
    <row r="131" customFormat="false" ht="13.5" hidden="false" customHeight="false" outlineLevel="0" collapsed="false">
      <c r="B131" s="50" t="n">
        <v>111</v>
      </c>
      <c r="C131" s="51" t="str">
        <f aca="false">IF($D$16&gt;=B131,B131,"")</f>
        <v/>
      </c>
      <c r="D131" s="52" t="str">
        <f aca="false">IF(C131="","",IF(C131=$D$16,G130,ROUNDDOWN($E$10/$D$16,0)))</f>
        <v/>
      </c>
      <c r="E131" s="53" t="str">
        <f aca="false">IF(C131="","",ROUNDDOWN(G130*$D$15,0))</f>
        <v/>
      </c>
      <c r="F131" s="54" t="str">
        <f aca="false">IF(C131="","",D131+E131)</f>
        <v/>
      </c>
      <c r="G131" s="55" t="str">
        <f aca="false">IF(C131="","",G130-D131)</f>
        <v/>
      </c>
      <c r="H131" s="51" t="str">
        <f aca="false">IF(C131="","",IF(OR($D$11=3,$D$11=9),IF(AND(D$9&gt;0,ROUNDDOWN($D$16/6,0)&gt;=19),19,""),""))</f>
        <v/>
      </c>
      <c r="I131" s="69" t="str">
        <f aca="false">IF(H131="","",IF(H131&gt;0,IF(H137="",L130,ROUNDDOWN($F$10/COUNT(H$21:H$380),0)),""))</f>
        <v/>
      </c>
      <c r="J131" s="53" t="str">
        <f aca="false">IF(H131="","",ROUNDDOWN(L130*$D$14,0))</f>
        <v/>
      </c>
      <c r="K131" s="54" t="str">
        <f aca="false">IF(H131="","",I131+J131)</f>
        <v/>
      </c>
      <c r="L131" s="55" t="str">
        <f aca="false">IF(OR(L130=0,L130=""),"",IF(AND(H131="",C131=""),"",IF(COUNT(H129:H134)&gt;0,L130-IF(I131="",0,I131),"")))</f>
        <v/>
      </c>
    </row>
    <row r="132" customFormat="false" ht="13.5" hidden="false" customHeight="false" outlineLevel="0" collapsed="false">
      <c r="B132" s="50" t="n">
        <v>112</v>
      </c>
      <c r="C132" s="51" t="str">
        <f aca="false">IF($D$16&gt;=B132,B132,"")</f>
        <v/>
      </c>
      <c r="D132" s="52" t="str">
        <f aca="false">IF(C132="","",IF(C132=$D$16,G131,ROUNDDOWN($E$10/$D$16,0)))</f>
        <v/>
      </c>
      <c r="E132" s="53" t="str">
        <f aca="false">IF(C132="","",ROUNDDOWN(G131*$D$15,0))</f>
        <v/>
      </c>
      <c r="F132" s="54" t="str">
        <f aca="false">IF(C132="","",D132+E132)</f>
        <v/>
      </c>
      <c r="G132" s="55" t="str">
        <f aca="false">IF(C132="","",G131-D132)</f>
        <v/>
      </c>
      <c r="H132" s="51" t="str">
        <f aca="false">IF(C132="","",IF(OR($D$11=2,$D$11=8),IF(AND(D$9&gt;0,ROUNDDOWN($D$16/6,0)&gt;=19),19,""),""))</f>
        <v/>
      </c>
      <c r="I132" s="69" t="str">
        <f aca="false">IF(H132="","",IF(H132&gt;0,IF(H138="",L131,ROUNDDOWN($F$10/COUNT(H$21:H$380),0)),""))</f>
        <v/>
      </c>
      <c r="J132" s="53" t="str">
        <f aca="false">IF(H132="","",ROUNDDOWN(L131*$D$14,0))</f>
        <v/>
      </c>
      <c r="K132" s="54" t="str">
        <f aca="false">IF(H132="","",I132+J132)</f>
        <v/>
      </c>
      <c r="L132" s="55" t="str">
        <f aca="false">IF(OR(L131=0,L131=""),"",IF(AND(H132="",C132=""),"",IF(COUNT(H129:H134)&gt;0,L131-IF(I132="",0,I132),"")))</f>
        <v/>
      </c>
    </row>
    <row r="133" customFormat="false" ht="13.5" hidden="false" customHeight="false" outlineLevel="0" collapsed="false">
      <c r="B133" s="50" t="n">
        <v>113</v>
      </c>
      <c r="C133" s="51" t="str">
        <f aca="false">IF($D$16&gt;=B133,B133,"")</f>
        <v/>
      </c>
      <c r="D133" s="52" t="str">
        <f aca="false">IF(C133="","",IF(C133=$D$16,G132,ROUNDDOWN($E$10/$D$16,0)))</f>
        <v/>
      </c>
      <c r="E133" s="53" t="str">
        <f aca="false">IF(C133="","",ROUNDDOWN(G132*$D$15,0))</f>
        <v/>
      </c>
      <c r="F133" s="54" t="str">
        <f aca="false">IF(C133="","",D133+E133)</f>
        <v/>
      </c>
      <c r="G133" s="55" t="str">
        <f aca="false">IF(C133="","",G132-D133)</f>
        <v/>
      </c>
      <c r="H133" s="51" t="str">
        <f aca="false">IF(C133="","",IF(OR($D$11=1,$D$11=7),IF(AND(D$9&gt;0,ROUNDDOWN($D$16/6,0)&gt;=19),19,""),""))</f>
        <v/>
      </c>
      <c r="I133" s="69" t="str">
        <f aca="false">IF(H133="","",IF(H133&gt;0,IF(H139="",L132,ROUNDDOWN($F$10/COUNT(H$21:H$380),0)),""))</f>
        <v/>
      </c>
      <c r="J133" s="53" t="str">
        <f aca="false">IF(H133="","",ROUNDDOWN(L132*$D$14,0))</f>
        <v/>
      </c>
      <c r="K133" s="54" t="str">
        <f aca="false">IF(H133="","",I133+J133)</f>
        <v/>
      </c>
      <c r="L133" s="55" t="str">
        <f aca="false">IF(OR(L132=0,L132=""),"",IF(AND(H133="",C133=""),"",IF(COUNT(H129:H134)&gt;0,L132-IF(I133="",0,I133),"")))</f>
        <v/>
      </c>
    </row>
    <row r="134" customFormat="false" ht="13.5" hidden="false" customHeight="false" outlineLevel="0" collapsed="false">
      <c r="B134" s="50" t="n">
        <v>114</v>
      </c>
      <c r="C134" s="51" t="str">
        <f aca="false">IF($D$16&gt;=B134,B134,"")</f>
        <v/>
      </c>
      <c r="D134" s="52" t="str">
        <f aca="false">IF(C134="","",IF(C134=$D$16,G133,ROUNDDOWN($E$10/$D$16,0)))</f>
        <v/>
      </c>
      <c r="E134" s="53" t="str">
        <f aca="false">IF(C134="","",ROUNDDOWN(G133*$D$15,0))</f>
        <v/>
      </c>
      <c r="F134" s="54" t="str">
        <f aca="false">IF(C134="","",D134+E134)</f>
        <v/>
      </c>
      <c r="G134" s="55" t="str">
        <f aca="false">IF(C134="","",G133-D134)</f>
        <v/>
      </c>
      <c r="H134" s="60" t="str">
        <f aca="false">IF(C134="","",IF(OR($D$11=12,$D$11=6),IF(AND(D$9&gt;0,ROUNDDOWN($D$16/6,0)&gt;=19),19,""),""))</f>
        <v/>
      </c>
      <c r="I134" s="72" t="str">
        <f aca="false">IF(H134="","",IF(H134&gt;0,IF(H140="",L133,ROUNDDOWN($F$10/COUNT(H$21:H$380),0)),""))</f>
        <v/>
      </c>
      <c r="J134" s="61" t="str">
        <f aca="false">IF(H134="","",ROUNDDOWN(L133*$D$14,0))</f>
        <v/>
      </c>
      <c r="K134" s="62" t="str">
        <f aca="false">IF(H134="","",I134+J134)</f>
        <v/>
      </c>
      <c r="L134" s="71" t="str">
        <f aca="false">IF(OR(L133=0,L133=""),"",IF(AND(H134="",C134=""),"",IF(COUNT(H129:H134)&gt;0,L133-IF(I134="",0,I134),"")))</f>
        <v/>
      </c>
    </row>
    <row r="135" customFormat="false" ht="13.5" hidden="false" customHeight="false" outlineLevel="0" collapsed="false">
      <c r="B135" s="50" t="n">
        <v>115</v>
      </c>
      <c r="C135" s="63" t="str">
        <f aca="false">IF($D$16&gt;=B135,B135,"")</f>
        <v/>
      </c>
      <c r="D135" s="64" t="str">
        <f aca="false">IF(C135="","",IF(C135=$D$16,G134,ROUNDDOWN($E$10/$D$16,0)))</f>
        <v/>
      </c>
      <c r="E135" s="65" t="str">
        <f aca="false">IF(C135="","",ROUNDDOWN(G134*$D$15,0))</f>
        <v/>
      </c>
      <c r="F135" s="66" t="str">
        <f aca="false">IF(C135="","",D135+E135)</f>
        <v/>
      </c>
      <c r="G135" s="67" t="str">
        <f aca="false">IF(C135="","",G134-D135)</f>
        <v/>
      </c>
      <c r="H135" s="51" t="str">
        <f aca="false">IF(C135="","",IF(OR($D$11=5,$D$11=11),IF(AND(D$9&gt;0,ROUNDDOWN($D$16/6,0)&gt;=20),20,""),""))</f>
        <v/>
      </c>
      <c r="I135" s="68" t="str">
        <f aca="false">IF(H135="","",IF(H135&gt;0,IF(H141="",L134,ROUNDDOWN($F$10/COUNT(H$21:H$380),0)),""))</f>
        <v/>
      </c>
      <c r="J135" s="53" t="str">
        <f aca="false">IF(H135="","",ROUNDDOWN(L134*$D$14,0))</f>
        <v/>
      </c>
      <c r="K135" s="66" t="str">
        <f aca="false">IF(H135="","",I135+J135)</f>
        <v/>
      </c>
      <c r="L135" s="67" t="str">
        <f aca="false">IF(OR(L134=0,L134=""),"",IF(AND(H135="",C135=""),"",IF(COUNT(H135:H140)&gt;0,L134-IF(I135="",0,I135),"")))</f>
        <v/>
      </c>
    </row>
    <row r="136" customFormat="false" ht="13.5" hidden="false" customHeight="false" outlineLevel="0" collapsed="false">
      <c r="B136" s="50" t="n">
        <v>116</v>
      </c>
      <c r="C136" s="51" t="str">
        <f aca="false">IF($D$16&gt;=B136,B136,"")</f>
        <v/>
      </c>
      <c r="D136" s="52" t="str">
        <f aca="false">IF(C136="","",IF(C136=$D$16,G135,ROUNDDOWN($E$10/$D$16,0)))</f>
        <v/>
      </c>
      <c r="E136" s="53" t="str">
        <f aca="false">IF(C136="","",ROUNDDOWN(G135*$D$15,0))</f>
        <v/>
      </c>
      <c r="F136" s="54" t="str">
        <f aca="false">IF(C136="","",D136+E136)</f>
        <v/>
      </c>
      <c r="G136" s="55" t="str">
        <f aca="false">IF(C136="","",G135-D136)</f>
        <v/>
      </c>
      <c r="H136" s="51" t="str">
        <f aca="false">IF(C136="","",IF(OR($D$11=4,$D$11=10),IF(AND(D$9&gt;0,ROUNDDOWN($D$16/6,0)&gt;=20),20,""),""))</f>
        <v/>
      </c>
      <c r="I136" s="69" t="str">
        <f aca="false">IF(H136="","",IF(H136&gt;0,IF(H142="",L135,ROUNDDOWN($F$10/COUNT(H$21:H$380),0)),""))</f>
        <v/>
      </c>
      <c r="J136" s="53" t="str">
        <f aca="false">IF(H136="","",ROUNDDOWN(L135*$D$14,0))</f>
        <v/>
      </c>
      <c r="K136" s="54" t="str">
        <f aca="false">IF(H136="","",I136+J136)</f>
        <v/>
      </c>
      <c r="L136" s="55" t="str">
        <f aca="false">IF(OR(L135=0,L135=""),"",IF(AND(H136="",C136=""),"",IF(COUNT(H135:H140)&gt;0,L135-IF(I136="",0,I136),"")))</f>
        <v/>
      </c>
    </row>
    <row r="137" customFormat="false" ht="13.5" hidden="false" customHeight="false" outlineLevel="0" collapsed="false">
      <c r="B137" s="50" t="n">
        <v>117</v>
      </c>
      <c r="C137" s="51" t="str">
        <f aca="false">IF($D$16&gt;=B137,B137,"")</f>
        <v/>
      </c>
      <c r="D137" s="52" t="str">
        <f aca="false">IF(C137="","",IF(C137=$D$16,G136,ROUNDDOWN($E$10/$D$16,0)))</f>
        <v/>
      </c>
      <c r="E137" s="53" t="str">
        <f aca="false">IF(C137="","",ROUNDDOWN(G136*$D$15,0))</f>
        <v/>
      </c>
      <c r="F137" s="54" t="str">
        <f aca="false">IF(C137="","",D137+E137)</f>
        <v/>
      </c>
      <c r="G137" s="55" t="str">
        <f aca="false">IF(C137="","",G136-D137)</f>
        <v/>
      </c>
      <c r="H137" s="51" t="str">
        <f aca="false">IF(C137="","",IF(OR($D$11=3,$D$11=9),IF(AND(D$9&gt;0,ROUNDDOWN($D$16/6,0)&gt;=20),20,""),""))</f>
        <v/>
      </c>
      <c r="I137" s="69" t="str">
        <f aca="false">IF(H137="","",IF(H137&gt;0,IF(H143="",L136,ROUNDDOWN($F$10/COUNT(H$21:H$380),0)),""))</f>
        <v/>
      </c>
      <c r="J137" s="53" t="str">
        <f aca="false">IF(H137="","",ROUNDDOWN(L136*$D$14,0))</f>
        <v/>
      </c>
      <c r="K137" s="54" t="str">
        <f aca="false">IF(H137="","",I137+J137)</f>
        <v/>
      </c>
      <c r="L137" s="55" t="str">
        <f aca="false">IF(OR(L136=0,L136=""),"",IF(AND(H137="",C137=""),"",IF(COUNT(H135:H140)&gt;0,L136-IF(I137="",0,I137),"")))</f>
        <v/>
      </c>
    </row>
    <row r="138" customFormat="false" ht="13.5" hidden="false" customHeight="false" outlineLevel="0" collapsed="false">
      <c r="B138" s="50" t="n">
        <v>118</v>
      </c>
      <c r="C138" s="51" t="str">
        <f aca="false">IF($D$16&gt;=B138,B138,"")</f>
        <v/>
      </c>
      <c r="D138" s="52" t="str">
        <f aca="false">IF(C138="","",IF(C138=$D$16,G137,ROUNDDOWN($E$10/$D$16,0)))</f>
        <v/>
      </c>
      <c r="E138" s="53" t="str">
        <f aca="false">IF(C138="","",ROUNDDOWN(G137*$D$15,0))</f>
        <v/>
      </c>
      <c r="F138" s="54" t="str">
        <f aca="false">IF(C138="","",D138+E138)</f>
        <v/>
      </c>
      <c r="G138" s="55" t="str">
        <f aca="false">IF(C138="","",G137-D138)</f>
        <v/>
      </c>
      <c r="H138" s="51" t="str">
        <f aca="false">IF(C138="","",IF(OR($D$11=2,$D$11=8),IF(AND(D$9&gt;0,ROUNDDOWN($D$16/6,0)&gt;=20),20,""),""))</f>
        <v/>
      </c>
      <c r="I138" s="69" t="str">
        <f aca="false">IF(H138="","",IF(H138&gt;0,IF(H144="",L137,ROUNDDOWN($F$10/COUNT(H$21:H$380),0)),""))</f>
        <v/>
      </c>
      <c r="J138" s="53" t="str">
        <f aca="false">IF(H138="","",ROUNDDOWN(L137*$D$14,0))</f>
        <v/>
      </c>
      <c r="K138" s="54" t="str">
        <f aca="false">IF(H138="","",I138+J138)</f>
        <v/>
      </c>
      <c r="L138" s="55" t="str">
        <f aca="false">IF(OR(L137=0,L137=""),"",IF(AND(H138="",C138=""),"",IF(COUNT(H135:H140)&gt;0,L137-IF(I138="",0,I138),"")))</f>
        <v/>
      </c>
    </row>
    <row r="139" customFormat="false" ht="13.5" hidden="false" customHeight="false" outlineLevel="0" collapsed="false">
      <c r="B139" s="50" t="n">
        <v>119</v>
      </c>
      <c r="C139" s="51" t="str">
        <f aca="false">IF($D$16&gt;=B139,B139,"")</f>
        <v/>
      </c>
      <c r="D139" s="52" t="str">
        <f aca="false">IF(C139="","",IF(C139=$D$16,G138,ROUNDDOWN($E$10/$D$16,0)))</f>
        <v/>
      </c>
      <c r="E139" s="53" t="str">
        <f aca="false">IF(C139="","",ROUNDDOWN(G138*$D$15,0))</f>
        <v/>
      </c>
      <c r="F139" s="54" t="str">
        <f aca="false">IF(C139="","",D139+E139)</f>
        <v/>
      </c>
      <c r="G139" s="55" t="str">
        <f aca="false">IF(C139="","",G138-D139)</f>
        <v/>
      </c>
      <c r="H139" s="51" t="str">
        <f aca="false">IF(C139="","",IF(OR($D$11=1,$D$11=7),IF(AND(D$9&gt;0,ROUNDDOWN($D$16/6,0)&gt;=20),20,""),""))</f>
        <v/>
      </c>
      <c r="I139" s="69" t="str">
        <f aca="false">IF(H139="","",IF(H139&gt;0,IF(H145="",L138,ROUNDDOWN($F$10/COUNT(H$21:H$380),0)),""))</f>
        <v/>
      </c>
      <c r="J139" s="53" t="str">
        <f aca="false">IF(H139="","",ROUNDDOWN(L138*$D$14,0))</f>
        <v/>
      </c>
      <c r="K139" s="54" t="str">
        <f aca="false">IF(H139="","",I139+J139)</f>
        <v/>
      </c>
      <c r="L139" s="55" t="str">
        <f aca="false">IF(OR(L138=0,L138=""),"",IF(AND(H139="",C139=""),"",IF(COUNT(H135:H140)&gt;0,L138-IF(I139="",0,I139),"")))</f>
        <v/>
      </c>
    </row>
    <row r="140" customFormat="false" ht="13.5" hidden="false" customHeight="false" outlineLevel="0" collapsed="false">
      <c r="B140" s="50" t="n">
        <v>120</v>
      </c>
      <c r="C140" s="60" t="str">
        <f aca="false">IF($D$16&gt;=B140,B140,"")</f>
        <v/>
      </c>
      <c r="D140" s="70" t="str">
        <f aca="false">IF(C140="","",IF(C140=$D$16,G139,ROUNDDOWN($E$10/$D$16,0)))</f>
        <v/>
      </c>
      <c r="E140" s="61" t="str">
        <f aca="false">IF(C140="","",ROUNDDOWN(G139*$D$15,0))</f>
        <v/>
      </c>
      <c r="F140" s="62" t="str">
        <f aca="false">IF(C140="","",D140+E140)</f>
        <v/>
      </c>
      <c r="G140" s="71" t="str">
        <f aca="false">IF(C140="","",G139-D140)</f>
        <v/>
      </c>
      <c r="H140" s="51" t="str">
        <f aca="false">IF(C140="","",IF(OR($D$11=12,$D$11=6),IF(AND(D$9&gt;0,ROUNDDOWN($D$16/6,0)&gt;=20),20,""),""))</f>
        <v/>
      </c>
      <c r="I140" s="72" t="str">
        <f aca="false">IF(H140="","",IF(H140&gt;0,IF(H146="",L139,ROUNDDOWN($F$10/COUNT(H$21:H$380),0)),""))</f>
        <v/>
      </c>
      <c r="J140" s="61" t="str">
        <f aca="false">IF(H140="","",ROUNDDOWN(L139*$D$14,0))</f>
        <v/>
      </c>
      <c r="K140" s="62" t="str">
        <f aca="false">IF(H140="","",I140+J140)</f>
        <v/>
      </c>
      <c r="L140" s="71" t="str">
        <f aca="false">IF(OR(L139=0,L139=""),"",IF(AND(H140="",C140=""),"",IF(COUNT(H135:H140)&gt;0,L139-IF(I140="",0,I140),"")))</f>
        <v/>
      </c>
    </row>
    <row r="141" customFormat="false" ht="13.5" hidden="false" customHeight="false" outlineLevel="0" collapsed="false">
      <c r="B141" s="50" t="n">
        <v>121</v>
      </c>
      <c r="C141" s="51" t="str">
        <f aca="false">IF($D$16&gt;=B141,B141,"")</f>
        <v/>
      </c>
      <c r="D141" s="52" t="str">
        <f aca="false">IF(C141="","",IF(C141=$D$16,G140,ROUNDDOWN($E$10/$D$16,0)))</f>
        <v/>
      </c>
      <c r="E141" s="53" t="str">
        <f aca="false">IF(C141="","",ROUNDDOWN(G140*$D$15,0))</f>
        <v/>
      </c>
      <c r="F141" s="54" t="str">
        <f aca="false">IF(C141="","",D141+E141)</f>
        <v/>
      </c>
      <c r="G141" s="55" t="str">
        <f aca="false">IF(C141="","",G140-D141)</f>
        <v/>
      </c>
      <c r="H141" s="63" t="str">
        <f aca="false">IF(C141="","",IF(OR($D$11=5,$D$11=11),IF(AND(D$9&gt;0,ROUNDDOWN($D$16/6,0)&gt;=21),21,""),""))</f>
        <v/>
      </c>
      <c r="I141" s="68" t="str">
        <f aca="false">IF(H141="","",IF(H141&gt;0,IF(H147="",L140,ROUNDDOWN($F$10/COUNT(H$21:H$380),0)),""))</f>
        <v/>
      </c>
      <c r="J141" s="53" t="str">
        <f aca="false">IF(H141="","",ROUNDDOWN(L140*$D$14,0))</f>
        <v/>
      </c>
      <c r="K141" s="66" t="str">
        <f aca="false">IF(H141="","",I141+J141)</f>
        <v/>
      </c>
      <c r="L141" s="67" t="str">
        <f aca="false">IF(OR(L140=0,L140=""),"",IF(AND(H141="",C141=""),"",IF(COUNT(H141:H146)&gt;0,L140-IF(I141="",0,I141),"")))</f>
        <v/>
      </c>
    </row>
    <row r="142" customFormat="false" ht="13.5" hidden="false" customHeight="false" outlineLevel="0" collapsed="false">
      <c r="B142" s="50" t="n">
        <v>122</v>
      </c>
      <c r="C142" s="51" t="str">
        <f aca="false">IF($D$16&gt;=B142,B142,"")</f>
        <v/>
      </c>
      <c r="D142" s="52" t="str">
        <f aca="false">IF(C142="","",IF(C142=$D$16,G141,ROUNDDOWN($E$10/$D$16,0)))</f>
        <v/>
      </c>
      <c r="E142" s="53" t="str">
        <f aca="false">IF(C142="","",ROUNDDOWN(G141*$D$15,0))</f>
        <v/>
      </c>
      <c r="F142" s="54" t="str">
        <f aca="false">IF(C142="","",D142+E142)</f>
        <v/>
      </c>
      <c r="G142" s="55" t="str">
        <f aca="false">IF(C142="","",G141-D142)</f>
        <v/>
      </c>
      <c r="H142" s="51" t="str">
        <f aca="false">IF(C142="","",IF(OR($D$11=4,$D$11=10),IF(AND(D$9&gt;0,ROUNDDOWN($D$16/6,0)&gt;=21),21,""),""))</f>
        <v/>
      </c>
      <c r="I142" s="69" t="str">
        <f aca="false">IF(H142="","",IF(H142&gt;0,IF(H148="",L141,ROUNDDOWN($F$10/COUNT(H$21:H$380),0)),""))</f>
        <v/>
      </c>
      <c r="J142" s="53" t="str">
        <f aca="false">IF(H142="","",ROUNDDOWN(L141*$D$14,0))</f>
        <v/>
      </c>
      <c r="K142" s="54" t="str">
        <f aca="false">IF(H142="","",I142+J142)</f>
        <v/>
      </c>
      <c r="L142" s="55" t="str">
        <f aca="false">IF(OR(L141=0,L141=""),"",IF(AND(H142="",C142=""),"",IF(COUNT(H141:H146)&gt;0,L141-IF(I142="",0,I142),"")))</f>
        <v/>
      </c>
    </row>
    <row r="143" customFormat="false" ht="13.5" hidden="false" customHeight="false" outlineLevel="0" collapsed="false">
      <c r="B143" s="50" t="n">
        <v>123</v>
      </c>
      <c r="C143" s="51" t="str">
        <f aca="false">IF($D$16&gt;=B143,B143,"")</f>
        <v/>
      </c>
      <c r="D143" s="52" t="str">
        <f aca="false">IF(C143="","",IF(C143=$D$16,G142,ROUNDDOWN($E$10/$D$16,0)))</f>
        <v/>
      </c>
      <c r="E143" s="53" t="str">
        <f aca="false">IF(C143="","",ROUNDDOWN(G142*$D$15,0))</f>
        <v/>
      </c>
      <c r="F143" s="54" t="str">
        <f aca="false">IF(C143="","",D143+E143)</f>
        <v/>
      </c>
      <c r="G143" s="55" t="str">
        <f aca="false">IF(C143="","",G142-D143)</f>
        <v/>
      </c>
      <c r="H143" s="51" t="str">
        <f aca="false">IF(C143="","",IF(OR($D$11=3,$D$11=9),IF(AND(D$9&gt;0,ROUNDDOWN($D$16/6,0)&gt;=21),21,""),""))</f>
        <v/>
      </c>
      <c r="I143" s="69" t="str">
        <f aca="false">IF(H143="","",IF(H143&gt;0,IF(H149="",L142,ROUNDDOWN($F$10/COUNT(H$21:H$380),0)),""))</f>
        <v/>
      </c>
      <c r="J143" s="53" t="str">
        <f aca="false">IF(H143="","",ROUNDDOWN(L142*$D$14,0))</f>
        <v/>
      </c>
      <c r="K143" s="54" t="str">
        <f aca="false">IF(H143="","",I143+J143)</f>
        <v/>
      </c>
      <c r="L143" s="55" t="str">
        <f aca="false">IF(OR(L142=0,L142=""),"",IF(AND(H143="",C143=""),"",IF(COUNT(H141:H146)&gt;0,L142-IF(I143="",0,I143),"")))</f>
        <v/>
      </c>
    </row>
    <row r="144" customFormat="false" ht="13.5" hidden="false" customHeight="false" outlineLevel="0" collapsed="false">
      <c r="B144" s="50" t="n">
        <v>124</v>
      </c>
      <c r="C144" s="51" t="str">
        <f aca="false">IF($D$16&gt;=B144,B144,"")</f>
        <v/>
      </c>
      <c r="D144" s="52" t="str">
        <f aca="false">IF(C144="","",IF(C144=$D$16,G143,ROUNDDOWN($E$10/$D$16,0)))</f>
        <v/>
      </c>
      <c r="E144" s="53" t="str">
        <f aca="false">IF(C144="","",ROUNDDOWN(G143*$D$15,0))</f>
        <v/>
      </c>
      <c r="F144" s="54" t="str">
        <f aca="false">IF(C144="","",D144+E144)</f>
        <v/>
      </c>
      <c r="G144" s="55" t="str">
        <f aca="false">IF(C144="","",G143-D144)</f>
        <v/>
      </c>
      <c r="H144" s="51" t="str">
        <f aca="false">IF(C144="","",IF(OR($D$11=2,$D$11=8),IF(AND(D$9&gt;0,ROUNDDOWN($D$16/6,0)&gt;=21),21,""),""))</f>
        <v/>
      </c>
      <c r="I144" s="69" t="str">
        <f aca="false">IF(H144="","",IF(H144&gt;0,IF(H150="",L143,ROUNDDOWN($F$10/COUNT(H$21:H$380),0)),""))</f>
        <v/>
      </c>
      <c r="J144" s="53" t="str">
        <f aca="false">IF(H144="","",ROUNDDOWN(L143*$D$14,0))</f>
        <v/>
      </c>
      <c r="K144" s="54" t="str">
        <f aca="false">IF(H144="","",I144+J144)</f>
        <v/>
      </c>
      <c r="L144" s="55" t="str">
        <f aca="false">IF(OR(L143=0,L143=""),"",IF(AND(H144="",C144=""),"",IF(COUNT(H141:H146)&gt;0,L143-IF(I144="",0,I144),"")))</f>
        <v/>
      </c>
    </row>
    <row r="145" customFormat="false" ht="13.5" hidden="false" customHeight="false" outlineLevel="0" collapsed="false">
      <c r="B145" s="50" t="n">
        <v>125</v>
      </c>
      <c r="C145" s="51" t="str">
        <f aca="false">IF($D$16&gt;=B145,B145,"")</f>
        <v/>
      </c>
      <c r="D145" s="52" t="str">
        <f aca="false">IF(C145="","",IF(C145=$D$16,G144,ROUNDDOWN($E$10/$D$16,0)))</f>
        <v/>
      </c>
      <c r="E145" s="53" t="str">
        <f aca="false">IF(C145="","",ROUNDDOWN(G144*$D$15,0))</f>
        <v/>
      </c>
      <c r="F145" s="54" t="str">
        <f aca="false">IF(C145="","",D145+E145)</f>
        <v/>
      </c>
      <c r="G145" s="55" t="str">
        <f aca="false">IF(C145="","",G144-D145)</f>
        <v/>
      </c>
      <c r="H145" s="51" t="str">
        <f aca="false">IF(C145="","",IF(OR($D$11=1,$D$11=7),IF(AND(D$9&gt;0,ROUNDDOWN($D$16/6,0)&gt;=21),21,""),""))</f>
        <v/>
      </c>
      <c r="I145" s="69" t="str">
        <f aca="false">IF(H145="","",IF(H145&gt;0,IF(H151="",L144,ROUNDDOWN($F$10/COUNT(H$21:H$380),0)),""))</f>
        <v/>
      </c>
      <c r="J145" s="53" t="str">
        <f aca="false">IF(H145="","",ROUNDDOWN(L144*$D$14,0))</f>
        <v/>
      </c>
      <c r="K145" s="54" t="str">
        <f aca="false">IF(H145="","",I145+J145)</f>
        <v/>
      </c>
      <c r="L145" s="55" t="str">
        <f aca="false">IF(OR(L144=0,L144=""),"",IF(AND(H145="",C145=""),"",IF(COUNT(H141:H146)&gt;0,L144-IF(I145="",0,I145),"")))</f>
        <v/>
      </c>
    </row>
    <row r="146" customFormat="false" ht="13.5" hidden="false" customHeight="false" outlineLevel="0" collapsed="false">
      <c r="B146" s="50" t="n">
        <v>126</v>
      </c>
      <c r="C146" s="51" t="str">
        <f aca="false">IF($D$16&gt;=B146,B146,"")</f>
        <v/>
      </c>
      <c r="D146" s="52" t="str">
        <f aca="false">IF(C146="","",IF(C146=$D$16,G145,ROUNDDOWN($E$10/$D$16,0)))</f>
        <v/>
      </c>
      <c r="E146" s="53" t="str">
        <f aca="false">IF(C146="","",ROUNDDOWN(G145*$D$15,0))</f>
        <v/>
      </c>
      <c r="F146" s="54" t="str">
        <f aca="false">IF(C146="","",D146+E146)</f>
        <v/>
      </c>
      <c r="G146" s="55" t="str">
        <f aca="false">IF(C146="","",G145-D146)</f>
        <v/>
      </c>
      <c r="H146" s="60" t="str">
        <f aca="false">IF(C146="","",IF(OR($D$11=12,$D$11=6),IF(AND(D$9&gt;0,ROUNDDOWN($D$16/6,0)&gt;=21),21,""),""))</f>
        <v/>
      </c>
      <c r="I146" s="72" t="str">
        <f aca="false">IF(H146="","",IF(H146&gt;0,IF(H152="",L145,ROUNDDOWN($F$10/COUNT(H$21:H$380),0)),""))</f>
        <v/>
      </c>
      <c r="J146" s="61" t="str">
        <f aca="false">IF(H146="","",ROUNDDOWN(L145*$D$14,0))</f>
        <v/>
      </c>
      <c r="K146" s="62" t="str">
        <f aca="false">IF(H146="","",I146+J146)</f>
        <v/>
      </c>
      <c r="L146" s="71" t="str">
        <f aca="false">IF(OR(L145=0,L145=""),"",IF(AND(H146="",C146=""),"",IF(COUNT(H141:H146)&gt;0,L145-IF(I146="",0,I146),"")))</f>
        <v/>
      </c>
    </row>
    <row r="147" customFormat="false" ht="13.5" hidden="false" customHeight="false" outlineLevel="0" collapsed="false">
      <c r="B147" s="50" t="n">
        <v>127</v>
      </c>
      <c r="C147" s="63" t="str">
        <f aca="false">IF($D$16&gt;=B147,B147,"")</f>
        <v/>
      </c>
      <c r="D147" s="64" t="str">
        <f aca="false">IF(C147="","",IF(C147=$D$16,G146,ROUNDDOWN($E$10/$D$16,0)))</f>
        <v/>
      </c>
      <c r="E147" s="65" t="str">
        <f aca="false">IF(C147="","",ROUNDDOWN(G146*$D$15,0))</f>
        <v/>
      </c>
      <c r="F147" s="66" t="str">
        <f aca="false">IF(C147="","",D147+E147)</f>
        <v/>
      </c>
      <c r="G147" s="67" t="str">
        <f aca="false">IF(C147="","",G146-D147)</f>
        <v/>
      </c>
      <c r="H147" s="51" t="str">
        <f aca="false">IF(C147="","",IF(OR($D$11=5,$D$11=11),IF(AND(D$9&gt;0,ROUNDDOWN($D$16/6,0)&gt;=22),22,""),""))</f>
        <v/>
      </c>
      <c r="I147" s="68" t="str">
        <f aca="false">IF(H147="","",IF(H147&gt;0,IF(H153="",L146,ROUNDDOWN($F$10/COUNT(H$21:H$380),0)),""))</f>
        <v/>
      </c>
      <c r="J147" s="53" t="str">
        <f aca="false">IF(H147="","",ROUNDDOWN(L146*$D$14,0))</f>
        <v/>
      </c>
      <c r="K147" s="66" t="str">
        <f aca="false">IF(H147="","",I147+J147)</f>
        <v/>
      </c>
      <c r="L147" s="67" t="str">
        <f aca="false">IF(OR(L146=0,L146=""),"",IF(AND(H147="",C147=""),"",IF(COUNT(H147:H152)&gt;0,L146-IF(I147="",0,I147),"")))</f>
        <v/>
      </c>
    </row>
    <row r="148" customFormat="false" ht="13.5" hidden="false" customHeight="false" outlineLevel="0" collapsed="false">
      <c r="B148" s="50" t="n">
        <v>128</v>
      </c>
      <c r="C148" s="51" t="str">
        <f aca="false">IF($D$16&gt;=B148,B148,"")</f>
        <v/>
      </c>
      <c r="D148" s="52" t="str">
        <f aca="false">IF(C148="","",IF(C148=$D$16,G147,ROUNDDOWN($E$10/$D$16,0)))</f>
        <v/>
      </c>
      <c r="E148" s="53" t="str">
        <f aca="false">IF(C148="","",ROUNDDOWN(G147*$D$15,0))</f>
        <v/>
      </c>
      <c r="F148" s="54" t="str">
        <f aca="false">IF(C148="","",D148+E148)</f>
        <v/>
      </c>
      <c r="G148" s="55" t="str">
        <f aca="false">IF(C148="","",G147-D148)</f>
        <v/>
      </c>
      <c r="H148" s="51" t="str">
        <f aca="false">IF(C148="","",IF(OR($D$11=4,$D$11=10),IF(AND(D$9&gt;0,ROUNDDOWN($D$16/6,0)&gt;=22),22,""),""))</f>
        <v/>
      </c>
      <c r="I148" s="69" t="str">
        <f aca="false">IF(H148="","",IF(H148&gt;0,IF(H154="",L147,ROUNDDOWN($F$10/COUNT(H$21:H$380),0)),""))</f>
        <v/>
      </c>
      <c r="J148" s="53" t="str">
        <f aca="false">IF(H148="","",ROUNDDOWN(L147*$D$14,0))</f>
        <v/>
      </c>
      <c r="K148" s="54" t="str">
        <f aca="false">IF(H148="","",I148+J148)</f>
        <v/>
      </c>
      <c r="L148" s="55" t="str">
        <f aca="false">IF(OR(L147=0,L147=""),"",IF(AND(H148="",C148=""),"",IF(COUNT(H147:H152)&gt;0,L147-IF(I148="",0,I148),"")))</f>
        <v/>
      </c>
    </row>
    <row r="149" customFormat="false" ht="13.5" hidden="false" customHeight="false" outlineLevel="0" collapsed="false">
      <c r="B149" s="50" t="n">
        <v>129</v>
      </c>
      <c r="C149" s="51" t="str">
        <f aca="false">IF($D$16&gt;=B149,B149,"")</f>
        <v/>
      </c>
      <c r="D149" s="52" t="str">
        <f aca="false">IF(C149="","",IF(C149=$D$16,G148,ROUNDDOWN($E$10/$D$16,0)))</f>
        <v/>
      </c>
      <c r="E149" s="53" t="str">
        <f aca="false">IF(C149="","",ROUNDDOWN(G148*$D$15,0))</f>
        <v/>
      </c>
      <c r="F149" s="54" t="str">
        <f aca="false">IF(C149="","",D149+E149)</f>
        <v/>
      </c>
      <c r="G149" s="55" t="str">
        <f aca="false">IF(C149="","",G148-D149)</f>
        <v/>
      </c>
      <c r="H149" s="51" t="str">
        <f aca="false">IF(C149="","",IF(OR($D$11=3,$D$11=9),IF(AND(D$9&gt;0,ROUNDDOWN($D$16/6,0)&gt;=22),22,""),""))</f>
        <v/>
      </c>
      <c r="I149" s="69" t="str">
        <f aca="false">IF(H149="","",IF(H149&gt;0,IF(H155="",L148,ROUNDDOWN($F$10/COUNT(H$21:H$380),0)),""))</f>
        <v/>
      </c>
      <c r="J149" s="53" t="str">
        <f aca="false">IF(H149="","",ROUNDDOWN(L148*$D$14,0))</f>
        <v/>
      </c>
      <c r="K149" s="54" t="str">
        <f aca="false">IF(H149="","",I149+J149)</f>
        <v/>
      </c>
      <c r="L149" s="55" t="str">
        <f aca="false">IF(OR(L148=0,L148=""),"",IF(AND(H149="",C149=""),"",IF(COUNT(H147:H152)&gt;0,L148-IF(I149="",0,I149),"")))</f>
        <v/>
      </c>
    </row>
    <row r="150" customFormat="false" ht="13.5" hidden="false" customHeight="false" outlineLevel="0" collapsed="false">
      <c r="B150" s="50" t="n">
        <v>130</v>
      </c>
      <c r="C150" s="51" t="str">
        <f aca="false">IF($D$16&gt;=B150,B150,"")</f>
        <v/>
      </c>
      <c r="D150" s="52" t="str">
        <f aca="false">IF(C150="","",IF(C150=$D$16,G149,ROUNDDOWN($E$10/$D$16,0)))</f>
        <v/>
      </c>
      <c r="E150" s="53" t="str">
        <f aca="false">IF(C150="","",ROUNDDOWN(G149*$D$15,0))</f>
        <v/>
      </c>
      <c r="F150" s="54" t="str">
        <f aca="false">IF(C150="","",D150+E150)</f>
        <v/>
      </c>
      <c r="G150" s="55" t="str">
        <f aca="false">IF(C150="","",G149-D150)</f>
        <v/>
      </c>
      <c r="H150" s="51" t="str">
        <f aca="false">IF(C150="","",IF(OR($D$11=2,$D$11=8),IF(AND(D$9&gt;0,ROUNDDOWN($D$16/6,0)&gt;=22),22,""),""))</f>
        <v/>
      </c>
      <c r="I150" s="69" t="str">
        <f aca="false">IF(H150="","",IF(H150&gt;0,IF(H156="",L149,ROUNDDOWN($F$10/COUNT(H$21:H$380),0)),""))</f>
        <v/>
      </c>
      <c r="J150" s="53" t="str">
        <f aca="false">IF(H150="","",ROUNDDOWN(L149*$D$14,0))</f>
        <v/>
      </c>
      <c r="K150" s="54" t="str">
        <f aca="false">IF(H150="","",I150+J150)</f>
        <v/>
      </c>
      <c r="L150" s="55" t="str">
        <f aca="false">IF(OR(L149=0,L149=""),"",IF(AND(H150="",C150=""),"",IF(COUNT(H147:H152)&gt;0,L149-IF(I150="",0,I150),"")))</f>
        <v/>
      </c>
    </row>
    <row r="151" customFormat="false" ht="13.5" hidden="false" customHeight="false" outlineLevel="0" collapsed="false">
      <c r="B151" s="50" t="n">
        <v>131</v>
      </c>
      <c r="C151" s="51" t="str">
        <f aca="false">IF($D$16&gt;=B151,B151,"")</f>
        <v/>
      </c>
      <c r="D151" s="52" t="str">
        <f aca="false">IF(C151="","",IF(C151=$D$16,G150,ROUNDDOWN($E$10/$D$16,0)))</f>
        <v/>
      </c>
      <c r="E151" s="53" t="str">
        <f aca="false">IF(C151="","",ROUNDDOWN(G150*$D$15,0))</f>
        <v/>
      </c>
      <c r="F151" s="54" t="str">
        <f aca="false">IF(C151="","",D151+E151)</f>
        <v/>
      </c>
      <c r="G151" s="55" t="str">
        <f aca="false">IF(C151="","",G150-D151)</f>
        <v/>
      </c>
      <c r="H151" s="51" t="str">
        <f aca="false">IF(C151="","",IF(OR($D$11=1,$D$11=7),IF(AND(D$9&gt;0,ROUNDDOWN($D$16/6,0)&gt;=22),22,""),""))</f>
        <v/>
      </c>
      <c r="I151" s="69" t="str">
        <f aca="false">IF(H151="","",IF(H151&gt;0,IF(H157="",L150,ROUNDDOWN($F$10/COUNT(H$21:H$380),0)),""))</f>
        <v/>
      </c>
      <c r="J151" s="53" t="str">
        <f aca="false">IF(H151="","",ROUNDDOWN(L150*$D$14,0))</f>
        <v/>
      </c>
      <c r="K151" s="54" t="str">
        <f aca="false">IF(H151="","",I151+J151)</f>
        <v/>
      </c>
      <c r="L151" s="55" t="str">
        <f aca="false">IF(OR(L150=0,L150=""),"",IF(AND(H151="",C151=""),"",IF(COUNT(H147:H152)&gt;0,L150-IF(I151="",0,I151),"")))</f>
        <v/>
      </c>
    </row>
    <row r="152" customFormat="false" ht="13.5" hidden="false" customHeight="false" outlineLevel="0" collapsed="false">
      <c r="B152" s="50" t="n">
        <v>132</v>
      </c>
      <c r="C152" s="60" t="str">
        <f aca="false">IF($D$16&gt;=B152,B152,"")</f>
        <v/>
      </c>
      <c r="D152" s="70" t="str">
        <f aca="false">IF(C152="","",IF(C152=$D$16,G151,ROUNDDOWN($E$10/$D$16,0)))</f>
        <v/>
      </c>
      <c r="E152" s="61" t="str">
        <f aca="false">IF(C152="","",ROUNDDOWN(G151*$D$15,0))</f>
        <v/>
      </c>
      <c r="F152" s="62" t="str">
        <f aca="false">IF(C152="","",D152+E152)</f>
        <v/>
      </c>
      <c r="G152" s="71" t="str">
        <f aca="false">IF(C152="","",G151-D152)</f>
        <v/>
      </c>
      <c r="H152" s="51" t="str">
        <f aca="false">IF(C152="","",IF(OR($D$11=12,$D$11=6),IF(AND(D$9&gt;0,ROUNDDOWN($D$16/6,0)&gt;=22),22,""),""))</f>
        <v/>
      </c>
      <c r="I152" s="72" t="str">
        <f aca="false">IF(H152="","",IF(H152&gt;0,IF(H158="",L151,ROUNDDOWN($F$10/COUNT(H$21:H$380),0)),""))</f>
        <v/>
      </c>
      <c r="J152" s="61" t="str">
        <f aca="false">IF(H152="","",ROUNDDOWN(L151*$D$14,0))</f>
        <v/>
      </c>
      <c r="K152" s="62" t="str">
        <f aca="false">IF(H152="","",I152+J152)</f>
        <v/>
      </c>
      <c r="L152" s="71" t="str">
        <f aca="false">IF(OR(L151=0,L151=""),"",IF(AND(H152="",C152=""),"",IF(COUNT(H147:H152)&gt;0,L151-IF(I152="",0,I152),"")))</f>
        <v/>
      </c>
    </row>
    <row r="153" customFormat="false" ht="13.5" hidden="false" customHeight="false" outlineLevel="0" collapsed="false">
      <c r="B153" s="50" t="n">
        <v>133</v>
      </c>
      <c r="C153" s="51" t="str">
        <f aca="false">IF($D$16&gt;=B153,B153,"")</f>
        <v/>
      </c>
      <c r="D153" s="52" t="str">
        <f aca="false">IF(C153="","",IF(C153=$D$16,G152,ROUNDDOWN($E$10/$D$16,0)))</f>
        <v/>
      </c>
      <c r="E153" s="53" t="str">
        <f aca="false">IF(C153="","",ROUNDDOWN(G152*$D$15,0))</f>
        <v/>
      </c>
      <c r="F153" s="54" t="str">
        <f aca="false">IF(C153="","",D153+E153)</f>
        <v/>
      </c>
      <c r="G153" s="55" t="str">
        <f aca="false">IF(C153="","",G152-D153)</f>
        <v/>
      </c>
      <c r="H153" s="63" t="str">
        <f aca="false">IF(C153="","",IF(OR($D$11=5,$D$11=11),IF(AND(D$9&gt;0,ROUNDDOWN($D$16/6,0)&gt;=23),23,""),""))</f>
        <v/>
      </c>
      <c r="I153" s="68" t="str">
        <f aca="false">IF(H153="","",IF(H153&gt;0,IF(H159="",L152,ROUNDDOWN($F$10/COUNT(H$21:H$380),0)),""))</f>
        <v/>
      </c>
      <c r="J153" s="53" t="str">
        <f aca="false">IF(H153="","",ROUNDDOWN(L152*$D$14,0))</f>
        <v/>
      </c>
      <c r="K153" s="66" t="str">
        <f aca="false">IF(H153="","",I153+J153)</f>
        <v/>
      </c>
      <c r="L153" s="67" t="str">
        <f aca="false">IF(OR(L152=0,L152=""),"",IF(AND(H153="",C153=""),"",IF(COUNT(H153:H158)&gt;0,L152-IF(I153="",0,I153),"")))</f>
        <v/>
      </c>
    </row>
    <row r="154" customFormat="false" ht="13.5" hidden="false" customHeight="false" outlineLevel="0" collapsed="false">
      <c r="B154" s="50" t="n">
        <v>134</v>
      </c>
      <c r="C154" s="51" t="str">
        <f aca="false">IF($D$16&gt;=B154,B154,"")</f>
        <v/>
      </c>
      <c r="D154" s="52" t="str">
        <f aca="false">IF(C154="","",IF(C154=$D$16,G153,ROUNDDOWN($E$10/$D$16,0)))</f>
        <v/>
      </c>
      <c r="E154" s="53" t="str">
        <f aca="false">IF(C154="","",ROUNDDOWN(G153*$D$15,0))</f>
        <v/>
      </c>
      <c r="F154" s="54" t="str">
        <f aca="false">IF(C154="","",D154+E154)</f>
        <v/>
      </c>
      <c r="G154" s="55" t="str">
        <f aca="false">IF(C154="","",G153-D154)</f>
        <v/>
      </c>
      <c r="H154" s="51" t="str">
        <f aca="false">IF(C154="","",IF(OR($D$11=4,$D$11=10),IF(AND(D$9&gt;0,ROUNDDOWN($D$16/6,0)&gt;=23),23,""),""))</f>
        <v/>
      </c>
      <c r="I154" s="69" t="str">
        <f aca="false">IF(H154="","",IF(H154&gt;0,IF(H160="",L153,ROUNDDOWN($F$10/COUNT(H$21:H$380),0)),""))</f>
        <v/>
      </c>
      <c r="J154" s="53" t="str">
        <f aca="false">IF(H154="","",ROUNDDOWN(L153*$D$14,0))</f>
        <v/>
      </c>
      <c r="K154" s="54" t="str">
        <f aca="false">IF(H154="","",I154+J154)</f>
        <v/>
      </c>
      <c r="L154" s="55" t="str">
        <f aca="false">IF(OR(L153=0,L153=""),"",IF(AND(H154="",C154=""),"",IF(COUNT(H153:H158)&gt;0,L153-IF(I154="",0,I154),"")))</f>
        <v/>
      </c>
    </row>
    <row r="155" customFormat="false" ht="13.5" hidden="false" customHeight="false" outlineLevel="0" collapsed="false">
      <c r="B155" s="50" t="n">
        <v>135</v>
      </c>
      <c r="C155" s="51" t="str">
        <f aca="false">IF($D$16&gt;=B155,B155,"")</f>
        <v/>
      </c>
      <c r="D155" s="52" t="str">
        <f aca="false">IF(C155="","",IF(C155=$D$16,G154,ROUNDDOWN($E$10/$D$16,0)))</f>
        <v/>
      </c>
      <c r="E155" s="53" t="str">
        <f aca="false">IF(C155="","",ROUNDDOWN(G154*$D$15,0))</f>
        <v/>
      </c>
      <c r="F155" s="54" t="str">
        <f aca="false">IF(C155="","",D155+E155)</f>
        <v/>
      </c>
      <c r="G155" s="55" t="str">
        <f aca="false">IF(C155="","",G154-D155)</f>
        <v/>
      </c>
      <c r="H155" s="51" t="str">
        <f aca="false">IF(C155="","",IF(OR($D$11=3,$D$11=9),IF(AND(D$9&gt;0,ROUNDDOWN($D$16/6,0)&gt;=23),23,""),""))</f>
        <v/>
      </c>
      <c r="I155" s="69" t="str">
        <f aca="false">IF(H155="","",IF(H155&gt;0,IF(H161="",L154,ROUNDDOWN($F$10/COUNT(H$21:H$380),0)),""))</f>
        <v/>
      </c>
      <c r="J155" s="53" t="str">
        <f aca="false">IF(H155="","",ROUNDDOWN(L154*$D$14,0))</f>
        <v/>
      </c>
      <c r="K155" s="54" t="str">
        <f aca="false">IF(H155="","",I155+J155)</f>
        <v/>
      </c>
      <c r="L155" s="55" t="str">
        <f aca="false">IF(OR(L154=0,L154=""),"",IF(AND(H155="",C155=""),"",IF(COUNT(H153:H158)&gt;0,L154-IF(I155="",0,I155),"")))</f>
        <v/>
      </c>
    </row>
    <row r="156" customFormat="false" ht="13.5" hidden="false" customHeight="false" outlineLevel="0" collapsed="false">
      <c r="B156" s="50" t="n">
        <v>136</v>
      </c>
      <c r="C156" s="51" t="str">
        <f aca="false">IF($D$16&gt;=B156,B156,"")</f>
        <v/>
      </c>
      <c r="D156" s="52" t="str">
        <f aca="false">IF(C156="","",IF(C156=$D$16,G155,ROUNDDOWN($E$10/$D$16,0)))</f>
        <v/>
      </c>
      <c r="E156" s="53" t="str">
        <f aca="false">IF(C156="","",ROUNDDOWN(G155*$D$15,0))</f>
        <v/>
      </c>
      <c r="F156" s="54" t="str">
        <f aca="false">IF(C156="","",D156+E156)</f>
        <v/>
      </c>
      <c r="G156" s="55" t="str">
        <f aca="false">IF(C156="","",G155-D156)</f>
        <v/>
      </c>
      <c r="H156" s="51" t="str">
        <f aca="false">IF(C156="","",IF(OR($D$11=2,$D$11=8),IF(AND(D$9&gt;0,ROUNDDOWN($D$16/6,0)&gt;=23),23,""),""))</f>
        <v/>
      </c>
      <c r="I156" s="69" t="str">
        <f aca="false">IF(H156="","",IF(H156&gt;0,IF(H162="",L155,ROUNDDOWN($F$10/COUNT(H$21:H$380),0)),""))</f>
        <v/>
      </c>
      <c r="J156" s="53" t="str">
        <f aca="false">IF(H156="","",ROUNDDOWN(L155*$D$14,0))</f>
        <v/>
      </c>
      <c r="K156" s="54" t="str">
        <f aca="false">IF(H156="","",I156+J156)</f>
        <v/>
      </c>
      <c r="L156" s="55" t="str">
        <f aca="false">IF(OR(L155=0,L155=""),"",IF(AND(H156="",C156=""),"",IF(COUNT(H153:H158)&gt;0,L155-IF(I156="",0,I156),"")))</f>
        <v/>
      </c>
    </row>
    <row r="157" customFormat="false" ht="13.5" hidden="false" customHeight="false" outlineLevel="0" collapsed="false">
      <c r="B157" s="50" t="n">
        <v>137</v>
      </c>
      <c r="C157" s="51" t="str">
        <f aca="false">IF($D$16&gt;=B157,B157,"")</f>
        <v/>
      </c>
      <c r="D157" s="52" t="str">
        <f aca="false">IF(C157="","",IF(C157=$D$16,G156,ROUNDDOWN($E$10/$D$16,0)))</f>
        <v/>
      </c>
      <c r="E157" s="53" t="str">
        <f aca="false">IF(C157="","",ROUNDDOWN(G156*$D$15,0))</f>
        <v/>
      </c>
      <c r="F157" s="54" t="str">
        <f aca="false">IF(C157="","",D157+E157)</f>
        <v/>
      </c>
      <c r="G157" s="55" t="str">
        <f aca="false">IF(C157="","",G156-D157)</f>
        <v/>
      </c>
      <c r="H157" s="51" t="str">
        <f aca="false">IF(C157="","",IF(OR($D$11=1,$D$11=7),IF(AND(D$9&gt;0,ROUNDDOWN($D$16/6,0)&gt;=23),23,""),""))</f>
        <v/>
      </c>
      <c r="I157" s="69" t="str">
        <f aca="false">IF(H157="","",IF(H157&gt;0,IF(H163="",L156,ROUNDDOWN($F$10/COUNT(H$21:H$380),0)),""))</f>
        <v/>
      </c>
      <c r="J157" s="53" t="str">
        <f aca="false">IF(H157="","",ROUNDDOWN(L156*$D$14,0))</f>
        <v/>
      </c>
      <c r="K157" s="54" t="str">
        <f aca="false">IF(H157="","",I157+J157)</f>
        <v/>
      </c>
      <c r="L157" s="55" t="str">
        <f aca="false">IF(OR(L156=0,L156=""),"",IF(AND(H157="",C157=""),"",IF(COUNT(H153:H158)&gt;0,L156-IF(I157="",0,I157),"")))</f>
        <v/>
      </c>
    </row>
    <row r="158" customFormat="false" ht="13.5" hidden="false" customHeight="false" outlineLevel="0" collapsed="false">
      <c r="B158" s="50" t="n">
        <v>138</v>
      </c>
      <c r="C158" s="51" t="str">
        <f aca="false">IF($D$16&gt;=B158,B158,"")</f>
        <v/>
      </c>
      <c r="D158" s="52" t="str">
        <f aca="false">IF(C158="","",IF(C158=$D$16,G157,ROUNDDOWN($E$10/$D$16,0)))</f>
        <v/>
      </c>
      <c r="E158" s="53" t="str">
        <f aca="false">IF(C158="","",ROUNDDOWN(G157*$D$15,0))</f>
        <v/>
      </c>
      <c r="F158" s="54" t="str">
        <f aca="false">IF(C158="","",D158+E158)</f>
        <v/>
      </c>
      <c r="G158" s="55" t="str">
        <f aca="false">IF(C158="","",G157-D158)</f>
        <v/>
      </c>
      <c r="H158" s="60" t="str">
        <f aca="false">IF(C158="","",IF(OR($D$11=12,$D$11=6),IF(AND(D$9&gt;0,ROUNDDOWN($D$16/6,0)&gt;=23),23,""),""))</f>
        <v/>
      </c>
      <c r="I158" s="72" t="str">
        <f aca="false">IF(H158="","",IF(H158&gt;0,IF(H164="",L157,ROUNDDOWN($F$10/COUNT(H$21:H$380),0)),""))</f>
        <v/>
      </c>
      <c r="J158" s="61" t="str">
        <f aca="false">IF(H158="","",ROUNDDOWN(L157*$D$14,0))</f>
        <v/>
      </c>
      <c r="K158" s="62" t="str">
        <f aca="false">IF(H158="","",I158+J158)</f>
        <v/>
      </c>
      <c r="L158" s="71" t="str">
        <f aca="false">IF(OR(L157=0,L157=""),"",IF(AND(H158="",C158=""),"",IF(COUNT(H153:H158)&gt;0,L157-IF(I158="",0,I158),"")))</f>
        <v/>
      </c>
    </row>
    <row r="159" customFormat="false" ht="13.5" hidden="false" customHeight="false" outlineLevel="0" collapsed="false">
      <c r="B159" s="50" t="n">
        <v>139</v>
      </c>
      <c r="C159" s="63" t="str">
        <f aca="false">IF($D$16&gt;=B159,B159,"")</f>
        <v/>
      </c>
      <c r="D159" s="64" t="str">
        <f aca="false">IF(C159="","",IF(C159=$D$16,G158,ROUNDDOWN($E$10/$D$16,0)))</f>
        <v/>
      </c>
      <c r="E159" s="65" t="str">
        <f aca="false">IF(C159="","",ROUNDDOWN(G158*$D$15,0))</f>
        <v/>
      </c>
      <c r="F159" s="66" t="str">
        <f aca="false">IF(C159="","",D159+E159)</f>
        <v/>
      </c>
      <c r="G159" s="67" t="str">
        <f aca="false">IF(C159="","",G158-D159)</f>
        <v/>
      </c>
      <c r="H159" s="51" t="str">
        <f aca="false">IF(C159="","",IF(OR($D$11=5,$D$11=11),IF(AND(D$9&gt;0,ROUNDDOWN($D$16/6,0)&gt;=24),24,""),""))</f>
        <v/>
      </c>
      <c r="I159" s="68" t="str">
        <f aca="false">IF(H159="","",IF(H159&gt;0,IF(H165="",L158,ROUNDDOWN($F$10/COUNT(H$21:H$380),0)),""))</f>
        <v/>
      </c>
      <c r="J159" s="53" t="str">
        <f aca="false">IF(H159="","",ROUNDDOWN(L158*$D$14,0))</f>
        <v/>
      </c>
      <c r="K159" s="66" t="str">
        <f aca="false">IF(H159="","",I159+J159)</f>
        <v/>
      </c>
      <c r="L159" s="67" t="str">
        <f aca="false">IF(OR(L158=0,L158=""),"",IF(AND(H159="",C159=""),"",IF(COUNT(H159:H164)&gt;0,L158-IF(I159="",0,I159),"")))</f>
        <v/>
      </c>
    </row>
    <row r="160" customFormat="false" ht="13.5" hidden="false" customHeight="false" outlineLevel="0" collapsed="false">
      <c r="B160" s="50" t="n">
        <v>140</v>
      </c>
      <c r="C160" s="51" t="str">
        <f aca="false">IF($D$16&gt;=B160,B160,"")</f>
        <v/>
      </c>
      <c r="D160" s="52" t="str">
        <f aca="false">IF(C160="","",IF(C160=$D$16,G159,ROUNDDOWN($E$10/$D$16,0)))</f>
        <v/>
      </c>
      <c r="E160" s="53" t="str">
        <f aca="false">IF(C160="","",ROUNDDOWN(G159*$D$15,0))</f>
        <v/>
      </c>
      <c r="F160" s="54" t="str">
        <f aca="false">IF(C160="","",D160+E160)</f>
        <v/>
      </c>
      <c r="G160" s="55" t="str">
        <f aca="false">IF(C160="","",G159-D160)</f>
        <v/>
      </c>
      <c r="H160" s="51" t="str">
        <f aca="false">IF(C160="","",IF(OR($D$11=4,$D$11=10),IF(AND(D$9&gt;0,ROUNDDOWN($D$16/6,0)&gt;=24),24,""),""))</f>
        <v/>
      </c>
      <c r="I160" s="69" t="str">
        <f aca="false">IF(H160="","",IF(H160&gt;0,IF(H166="",L159,ROUNDDOWN($F$10/COUNT(H$21:H$380),0)),""))</f>
        <v/>
      </c>
      <c r="J160" s="53" t="str">
        <f aca="false">IF(H160="","",ROUNDDOWN(L159*$D$14,0))</f>
        <v/>
      </c>
      <c r="K160" s="54" t="str">
        <f aca="false">IF(H160="","",I160+J160)</f>
        <v/>
      </c>
      <c r="L160" s="55" t="str">
        <f aca="false">IF(OR(L159=0,L159=""),"",IF(AND(H160="",C160=""),"",IF(COUNT(H159:H164)&gt;0,L159-IF(I160="",0,I160),"")))</f>
        <v/>
      </c>
    </row>
    <row r="161" customFormat="false" ht="13.5" hidden="false" customHeight="false" outlineLevel="0" collapsed="false">
      <c r="B161" s="50" t="n">
        <v>141</v>
      </c>
      <c r="C161" s="51" t="str">
        <f aca="false">IF($D$16&gt;=B161,B161,"")</f>
        <v/>
      </c>
      <c r="D161" s="52" t="str">
        <f aca="false">IF(C161="","",IF(C161=$D$16,G160,ROUNDDOWN($E$10/$D$16,0)))</f>
        <v/>
      </c>
      <c r="E161" s="53" t="str">
        <f aca="false">IF(C161="","",ROUNDDOWN(G160*$D$15,0))</f>
        <v/>
      </c>
      <c r="F161" s="54" t="str">
        <f aca="false">IF(C161="","",D161+E161)</f>
        <v/>
      </c>
      <c r="G161" s="55" t="str">
        <f aca="false">IF(C161="","",G160-D161)</f>
        <v/>
      </c>
      <c r="H161" s="51" t="str">
        <f aca="false">IF(C161="","",IF(OR($D$11=3,$D$11=9),IF(AND(D$9&gt;0,ROUNDDOWN($D$16/6,0)&gt;=24),24,""),""))</f>
        <v/>
      </c>
      <c r="I161" s="69" t="str">
        <f aca="false">IF(H161="","",IF(H161&gt;0,IF(H167="",L160,ROUNDDOWN($F$10/COUNT(H$21:H$380),0)),""))</f>
        <v/>
      </c>
      <c r="J161" s="53" t="str">
        <f aca="false">IF(H161="","",ROUNDDOWN(L160*$D$14,0))</f>
        <v/>
      </c>
      <c r="K161" s="54" t="str">
        <f aca="false">IF(H161="","",I161+J161)</f>
        <v/>
      </c>
      <c r="L161" s="55" t="str">
        <f aca="false">IF(OR(L160=0,L160=""),"",IF(AND(H161="",C161=""),"",IF(COUNT(H159:H164)&gt;0,L160-IF(I161="",0,I161),"")))</f>
        <v/>
      </c>
    </row>
    <row r="162" customFormat="false" ht="13.5" hidden="false" customHeight="false" outlineLevel="0" collapsed="false">
      <c r="B162" s="50" t="n">
        <v>142</v>
      </c>
      <c r="C162" s="51" t="str">
        <f aca="false">IF($D$16&gt;=B162,B162,"")</f>
        <v/>
      </c>
      <c r="D162" s="52" t="str">
        <f aca="false">IF(C162="","",IF(C162=$D$16,G161,ROUNDDOWN($E$10/$D$16,0)))</f>
        <v/>
      </c>
      <c r="E162" s="53" t="str">
        <f aca="false">IF(C162="","",ROUNDDOWN(G161*$D$15,0))</f>
        <v/>
      </c>
      <c r="F162" s="54" t="str">
        <f aca="false">IF(C162="","",D162+E162)</f>
        <v/>
      </c>
      <c r="G162" s="55" t="str">
        <f aca="false">IF(C162="","",G161-D162)</f>
        <v/>
      </c>
      <c r="H162" s="51" t="str">
        <f aca="false">IF(C162="","",IF(OR($D$11=2,$D$11=8),IF(AND(D$9&gt;0,ROUNDDOWN($D$16/6,0)&gt;=24),24,""),""))</f>
        <v/>
      </c>
      <c r="I162" s="69" t="str">
        <f aca="false">IF(H162="","",IF(H162&gt;0,IF(H168="",L161,ROUNDDOWN($F$10/COUNT(H$21:H$380),0)),""))</f>
        <v/>
      </c>
      <c r="J162" s="53" t="str">
        <f aca="false">IF(H162="","",ROUNDDOWN(L161*$D$14,0))</f>
        <v/>
      </c>
      <c r="K162" s="54" t="str">
        <f aca="false">IF(H162="","",I162+J162)</f>
        <v/>
      </c>
      <c r="L162" s="55" t="str">
        <f aca="false">IF(OR(L161=0,L161=""),"",IF(AND(H162="",C162=""),"",IF(COUNT(H159:H164)&gt;0,L161-IF(I162="",0,I162),"")))</f>
        <v/>
      </c>
    </row>
    <row r="163" customFormat="false" ht="13.5" hidden="false" customHeight="false" outlineLevel="0" collapsed="false">
      <c r="B163" s="50" t="n">
        <v>143</v>
      </c>
      <c r="C163" s="51" t="str">
        <f aca="false">IF($D$16&gt;=B163,B163,"")</f>
        <v/>
      </c>
      <c r="D163" s="52" t="str">
        <f aca="false">IF(C163="","",IF(C163=$D$16,G162,ROUNDDOWN($E$10/$D$16,0)))</f>
        <v/>
      </c>
      <c r="E163" s="53" t="str">
        <f aca="false">IF(C163="","",ROUNDDOWN(G162*$D$15,0))</f>
        <v/>
      </c>
      <c r="F163" s="54" t="str">
        <f aca="false">IF(C163="","",D163+E163)</f>
        <v/>
      </c>
      <c r="G163" s="55" t="str">
        <f aca="false">IF(C163="","",G162-D163)</f>
        <v/>
      </c>
      <c r="H163" s="51" t="str">
        <f aca="false">IF(C163="","",IF(OR($D$11=1,$D$11=7),IF(AND(D$9&gt;0,ROUNDDOWN($D$16/6,0)&gt;=24),24,""),""))</f>
        <v/>
      </c>
      <c r="I163" s="69" t="str">
        <f aca="false">IF(H163="","",IF(H163&gt;0,IF(H169="",L162,ROUNDDOWN($F$10/COUNT(H$21:H$380),0)),""))</f>
        <v/>
      </c>
      <c r="J163" s="53" t="str">
        <f aca="false">IF(H163="","",ROUNDDOWN(L162*$D$14,0))</f>
        <v/>
      </c>
      <c r="K163" s="54" t="str">
        <f aca="false">IF(H163="","",I163+J163)</f>
        <v/>
      </c>
      <c r="L163" s="55" t="str">
        <f aca="false">IF(OR(L162=0,L162=""),"",IF(AND(H163="",C163=""),"",IF(COUNT(H159:H164)&gt;0,L162-IF(I163="",0,I163),"")))</f>
        <v/>
      </c>
    </row>
    <row r="164" customFormat="false" ht="13.5" hidden="false" customHeight="false" outlineLevel="0" collapsed="false">
      <c r="B164" s="50" t="n">
        <v>144</v>
      </c>
      <c r="C164" s="60" t="str">
        <f aca="false">IF($D$16&gt;=B164,B164,"")</f>
        <v/>
      </c>
      <c r="D164" s="70" t="str">
        <f aca="false">IF(C164="","",IF(C164=$D$16,G163,ROUNDDOWN($E$10/$D$16,0)))</f>
        <v/>
      </c>
      <c r="E164" s="61" t="str">
        <f aca="false">IF(C164="","",ROUNDDOWN(G163*$D$15,0))</f>
        <v/>
      </c>
      <c r="F164" s="62" t="str">
        <f aca="false">IF(C164="","",D164+E164)</f>
        <v/>
      </c>
      <c r="G164" s="71" t="str">
        <f aca="false">IF(C164="","",G163-D164)</f>
        <v/>
      </c>
      <c r="H164" s="51" t="str">
        <f aca="false">IF(C164="","",IF(OR($D$11=12,$D$11=6),IF(AND(D$9&gt;0,ROUNDDOWN($D$16/6,0)&gt;=24),24,""),""))</f>
        <v/>
      </c>
      <c r="I164" s="72" t="str">
        <f aca="false">IF(H164="","",IF(H164&gt;0,IF(H170="",L163,ROUNDDOWN($F$10/COUNT(H$21:H$380),0)),""))</f>
        <v/>
      </c>
      <c r="J164" s="61" t="str">
        <f aca="false">IF(H164="","",ROUNDDOWN(L163*$D$14,0))</f>
        <v/>
      </c>
      <c r="K164" s="62" t="str">
        <f aca="false">IF(H164="","",I164+J164)</f>
        <v/>
      </c>
      <c r="L164" s="71" t="str">
        <f aca="false">IF(OR(L163=0,L163=""),"",IF(AND(H164="",C164=""),"",IF(COUNT(H159:H164)&gt;0,L163-IF(I164="",0,I164),"")))</f>
        <v/>
      </c>
    </row>
    <row r="165" customFormat="false" ht="13.5" hidden="false" customHeight="false" outlineLevel="0" collapsed="false">
      <c r="B165" s="50" t="n">
        <v>145</v>
      </c>
      <c r="C165" s="51" t="str">
        <f aca="false">IF($D$16&gt;=B165,B165,"")</f>
        <v/>
      </c>
      <c r="D165" s="52" t="str">
        <f aca="false">IF(C165="","",IF(C165=$D$16,G164,ROUNDDOWN($E$10/$D$16,0)))</f>
        <v/>
      </c>
      <c r="E165" s="53" t="str">
        <f aca="false">IF(C165="","",ROUNDDOWN(G164*$D$15,0))</f>
        <v/>
      </c>
      <c r="F165" s="54" t="str">
        <f aca="false">IF(C165="","",D165+E165)</f>
        <v/>
      </c>
      <c r="G165" s="55" t="str">
        <f aca="false">IF(C165="","",G164-D165)</f>
        <v/>
      </c>
      <c r="H165" s="63" t="str">
        <f aca="false">IF(C165="","",IF(OR($D$11=5,$D$11=11),IF(AND(D$9&gt;0,ROUNDDOWN($D$16/6,0)&gt;=25),25,""),""))</f>
        <v/>
      </c>
      <c r="I165" s="68" t="str">
        <f aca="false">IF(H165="","",IF(H165&gt;0,IF(H171="",L164,ROUNDDOWN($F$10/COUNT(H$21:H$380),0)),""))</f>
        <v/>
      </c>
      <c r="J165" s="53" t="str">
        <f aca="false">IF(H165="","",ROUNDDOWN(L164*$D$14,0))</f>
        <v/>
      </c>
      <c r="K165" s="66" t="str">
        <f aca="false">IF(H165="","",I165+J165)</f>
        <v/>
      </c>
      <c r="L165" s="67" t="str">
        <f aca="false">IF(OR(L164=0,L164=""),"",IF(AND(H165="",C165=""),"",IF(COUNT(H165:H170)&gt;0,L164-IF(I165="",0,I165),"")))</f>
        <v/>
      </c>
    </row>
    <row r="166" customFormat="false" ht="13.5" hidden="false" customHeight="false" outlineLevel="0" collapsed="false">
      <c r="B166" s="50" t="n">
        <v>146</v>
      </c>
      <c r="C166" s="51" t="str">
        <f aca="false">IF($D$16&gt;=B166,B166,"")</f>
        <v/>
      </c>
      <c r="D166" s="52" t="str">
        <f aca="false">IF(C166="","",IF(C166=$D$16,G165,ROUNDDOWN($E$10/$D$16,0)))</f>
        <v/>
      </c>
      <c r="E166" s="53" t="str">
        <f aca="false">IF(C166="","",ROUNDDOWN(G165*$D$15,0))</f>
        <v/>
      </c>
      <c r="F166" s="54" t="str">
        <f aca="false">IF(C166="","",D166+E166)</f>
        <v/>
      </c>
      <c r="G166" s="55" t="str">
        <f aca="false">IF(C166="","",G165-D166)</f>
        <v/>
      </c>
      <c r="H166" s="51" t="str">
        <f aca="false">IF(C166="","",IF(OR($D$11=4,$D$11=10),IF(AND(D$9&gt;0,ROUNDDOWN($D$16/6,0)&gt;=25),25,""),""))</f>
        <v/>
      </c>
      <c r="I166" s="69" t="str">
        <f aca="false">IF(H166="","",IF(H166&gt;0,IF(H172="",L165,ROUNDDOWN($F$10/COUNT(H$21:H$380),0)),""))</f>
        <v/>
      </c>
      <c r="J166" s="53" t="str">
        <f aca="false">IF(H166="","",ROUNDDOWN(L165*$D$14,0))</f>
        <v/>
      </c>
      <c r="K166" s="54" t="str">
        <f aca="false">IF(H166="","",I166+J166)</f>
        <v/>
      </c>
      <c r="L166" s="55" t="str">
        <f aca="false">IF(OR(L165=0,L165=""),"",IF(AND(H166="",C166=""),"",IF(COUNT(H165:H170)&gt;0,L165-IF(I166="",0,I166),"")))</f>
        <v/>
      </c>
    </row>
    <row r="167" customFormat="false" ht="13.5" hidden="false" customHeight="false" outlineLevel="0" collapsed="false">
      <c r="B167" s="50" t="n">
        <v>147</v>
      </c>
      <c r="C167" s="51" t="str">
        <f aca="false">IF($D$16&gt;=B167,B167,"")</f>
        <v/>
      </c>
      <c r="D167" s="52" t="str">
        <f aca="false">IF(C167="","",IF(C167=$D$16,G166,ROUNDDOWN($E$10/$D$16,0)))</f>
        <v/>
      </c>
      <c r="E167" s="53" t="str">
        <f aca="false">IF(C167="","",ROUNDDOWN(G166*$D$15,0))</f>
        <v/>
      </c>
      <c r="F167" s="54" t="str">
        <f aca="false">IF(C167="","",D167+E167)</f>
        <v/>
      </c>
      <c r="G167" s="55" t="str">
        <f aca="false">IF(C167="","",G166-D167)</f>
        <v/>
      </c>
      <c r="H167" s="51" t="str">
        <f aca="false">IF(C167="","",IF(OR($D$11=3,$D$11=9),IF(AND(D$9&gt;0,ROUNDDOWN($D$16/6,0)&gt;=25),25,""),""))</f>
        <v/>
      </c>
      <c r="I167" s="69" t="str">
        <f aca="false">IF(H167="","",IF(H167&gt;0,IF(H173="",L166,ROUNDDOWN($F$10/COUNT(H$21:H$380),0)),""))</f>
        <v/>
      </c>
      <c r="J167" s="53" t="str">
        <f aca="false">IF(H167="","",ROUNDDOWN(L166*$D$14,0))</f>
        <v/>
      </c>
      <c r="K167" s="54" t="str">
        <f aca="false">IF(H167="","",I167+J167)</f>
        <v/>
      </c>
      <c r="L167" s="55" t="str">
        <f aca="false">IF(OR(L166=0,L166=""),"",IF(AND(H167="",C167=""),"",IF(COUNT(H165:H170)&gt;0,L166-IF(I167="",0,I167),"")))</f>
        <v/>
      </c>
    </row>
    <row r="168" customFormat="false" ht="13.5" hidden="false" customHeight="false" outlineLevel="0" collapsed="false">
      <c r="B168" s="50" t="n">
        <v>148</v>
      </c>
      <c r="C168" s="51" t="str">
        <f aca="false">IF($D$16&gt;=B168,B168,"")</f>
        <v/>
      </c>
      <c r="D168" s="52" t="str">
        <f aca="false">IF(C168="","",IF(C168=$D$16,G167,ROUNDDOWN($E$10/$D$16,0)))</f>
        <v/>
      </c>
      <c r="E168" s="53" t="str">
        <f aca="false">IF(C168="","",ROUNDDOWN(G167*$D$15,0))</f>
        <v/>
      </c>
      <c r="F168" s="54" t="str">
        <f aca="false">IF(C168="","",D168+E168)</f>
        <v/>
      </c>
      <c r="G168" s="55" t="str">
        <f aca="false">IF(C168="","",G167-D168)</f>
        <v/>
      </c>
      <c r="H168" s="51" t="str">
        <f aca="false">IF(C168="","",IF(OR($D$11=2,$D$11=8),IF(AND(D$9&gt;0,ROUNDDOWN($D$16/6,0)&gt;=25),25,""),""))</f>
        <v/>
      </c>
      <c r="I168" s="69" t="str">
        <f aca="false">IF(H168="","",IF(H168&gt;0,IF(H174="",L167,ROUNDDOWN($F$10/COUNT(H$21:H$380),0)),""))</f>
        <v/>
      </c>
      <c r="J168" s="53" t="str">
        <f aca="false">IF(H168="","",ROUNDDOWN(L167*$D$14,0))</f>
        <v/>
      </c>
      <c r="K168" s="54" t="str">
        <f aca="false">IF(H168="","",I168+J168)</f>
        <v/>
      </c>
      <c r="L168" s="55" t="str">
        <f aca="false">IF(OR(L167=0,L167=""),"",IF(AND(H168="",C168=""),"",IF(COUNT(H165:H170)&gt;0,L167-IF(I168="",0,I168),"")))</f>
        <v/>
      </c>
    </row>
    <row r="169" customFormat="false" ht="13.5" hidden="false" customHeight="false" outlineLevel="0" collapsed="false">
      <c r="B169" s="50" t="n">
        <v>149</v>
      </c>
      <c r="C169" s="51" t="str">
        <f aca="false">IF($D$16&gt;=B169,B169,"")</f>
        <v/>
      </c>
      <c r="D169" s="52" t="str">
        <f aca="false">IF(C169="","",IF(C169=$D$16,G168,ROUNDDOWN($E$10/$D$16,0)))</f>
        <v/>
      </c>
      <c r="E169" s="53" t="str">
        <f aca="false">IF(C169="","",ROUNDDOWN(G168*$D$15,0))</f>
        <v/>
      </c>
      <c r="F169" s="54" t="str">
        <f aca="false">IF(C169="","",D169+E169)</f>
        <v/>
      </c>
      <c r="G169" s="55" t="str">
        <f aca="false">IF(C169="","",G168-D169)</f>
        <v/>
      </c>
      <c r="H169" s="51" t="str">
        <f aca="false">IF(C169="","",IF(OR($D$11=1,$D$11=7),IF(AND(D$9&gt;0,ROUNDDOWN($D$16/6,0)&gt;=25),25,""),""))</f>
        <v/>
      </c>
      <c r="I169" s="69" t="str">
        <f aca="false">IF(H169="","",IF(H169&gt;0,IF(H175="",L168,ROUNDDOWN($F$10/COUNT(H$21:H$380),0)),""))</f>
        <v/>
      </c>
      <c r="J169" s="53" t="str">
        <f aca="false">IF(H169="","",ROUNDDOWN(L168*$D$14,0))</f>
        <v/>
      </c>
      <c r="K169" s="54" t="str">
        <f aca="false">IF(H169="","",I169+J169)</f>
        <v/>
      </c>
      <c r="L169" s="55" t="str">
        <f aca="false">IF(OR(L168=0,L168=""),"",IF(AND(H169="",C169=""),"",IF(COUNT(H165:H170)&gt;0,L168-IF(I169="",0,I169),"")))</f>
        <v/>
      </c>
    </row>
    <row r="170" customFormat="false" ht="13.5" hidden="false" customHeight="false" outlineLevel="0" collapsed="false">
      <c r="B170" s="50" t="n">
        <v>150</v>
      </c>
      <c r="C170" s="51" t="str">
        <f aca="false">IF($D$16&gt;=B170,B170,"")</f>
        <v/>
      </c>
      <c r="D170" s="52" t="str">
        <f aca="false">IF(C170="","",IF(C170=$D$16,G169,ROUNDDOWN($E$10/$D$16,0)))</f>
        <v/>
      </c>
      <c r="E170" s="53" t="str">
        <f aca="false">IF(C170="","",ROUNDDOWN(G169*$D$15,0))</f>
        <v/>
      </c>
      <c r="F170" s="54" t="str">
        <f aca="false">IF(C170="","",D170+E170)</f>
        <v/>
      </c>
      <c r="G170" s="55" t="str">
        <f aca="false">IF(C170="","",G169-D170)</f>
        <v/>
      </c>
      <c r="H170" s="60" t="str">
        <f aca="false">IF(C170="","",IF(OR($D$11=12,$D$11=6),IF(AND(D$9&gt;0,ROUNDDOWN($D$16/6,0)&gt;=25),25,""),""))</f>
        <v/>
      </c>
      <c r="I170" s="72" t="str">
        <f aca="false">IF(H170="","",IF(H170&gt;0,IF(H176="",L169,ROUNDDOWN($F$10/COUNT(H$21:H$380),0)),""))</f>
        <v/>
      </c>
      <c r="J170" s="61" t="str">
        <f aca="false">IF(H170="","",ROUNDDOWN(L169*$D$14,0))</f>
        <v/>
      </c>
      <c r="K170" s="62" t="str">
        <f aca="false">IF(H170="","",I170+J170)</f>
        <v/>
      </c>
      <c r="L170" s="71" t="str">
        <f aca="false">IF(OR(L169=0,L169=""),"",IF(AND(H170="",C170=""),"",IF(COUNT(H165:H170)&gt;0,L169-IF(I170="",0,I170),"")))</f>
        <v/>
      </c>
    </row>
    <row r="171" customFormat="false" ht="13.5" hidden="false" customHeight="false" outlineLevel="0" collapsed="false">
      <c r="B171" s="50" t="n">
        <v>151</v>
      </c>
      <c r="C171" s="63" t="str">
        <f aca="false">IF($D$16&gt;=B171,B171,"")</f>
        <v/>
      </c>
      <c r="D171" s="64" t="str">
        <f aca="false">IF(C171="","",IF(C171=$D$16,G170,ROUNDDOWN($E$10/$D$16,0)))</f>
        <v/>
      </c>
      <c r="E171" s="65" t="str">
        <f aca="false">IF(C171="","",ROUNDDOWN(G170*$D$15,0))</f>
        <v/>
      </c>
      <c r="F171" s="66" t="str">
        <f aca="false">IF(C171="","",D171+E171)</f>
        <v/>
      </c>
      <c r="G171" s="67" t="str">
        <f aca="false">IF(C171="","",G170-D171)</f>
        <v/>
      </c>
      <c r="H171" s="51" t="str">
        <f aca="false">IF(C171="","",IF(OR($D$11=5,$D$11=11),IF(AND(D$9&gt;0,ROUNDDOWN($D$16/6,0)&gt;=26),26,""),""))</f>
        <v/>
      </c>
      <c r="I171" s="68" t="str">
        <f aca="false">IF(H171="","",IF(H171&gt;0,IF(H177="",L170,ROUNDDOWN($F$10/COUNT(H$21:H$380),0)),""))</f>
        <v/>
      </c>
      <c r="J171" s="53" t="str">
        <f aca="false">IF(H171="","",ROUNDDOWN(L170*$D$14,0))</f>
        <v/>
      </c>
      <c r="K171" s="66" t="str">
        <f aca="false">IF(H171="","",I171+J171)</f>
        <v/>
      </c>
      <c r="L171" s="67" t="str">
        <f aca="false">IF(OR(L170=0,L170=""),"",IF(AND(H171="",C171=""),"",IF(COUNT(H171:H176)&gt;0,L170-IF(I171="",0,I171),"")))</f>
        <v/>
      </c>
    </row>
    <row r="172" customFormat="false" ht="13.5" hidden="false" customHeight="false" outlineLevel="0" collapsed="false">
      <c r="B172" s="50" t="n">
        <v>152</v>
      </c>
      <c r="C172" s="51" t="str">
        <f aca="false">IF($D$16&gt;=B172,B172,"")</f>
        <v/>
      </c>
      <c r="D172" s="52" t="str">
        <f aca="false">IF(C172="","",IF(C172=$D$16,G171,ROUNDDOWN($E$10/$D$16,0)))</f>
        <v/>
      </c>
      <c r="E172" s="53" t="str">
        <f aca="false">IF(C172="","",ROUNDDOWN(G171*$D$15,0))</f>
        <v/>
      </c>
      <c r="F172" s="54" t="str">
        <f aca="false">IF(C172="","",D172+E172)</f>
        <v/>
      </c>
      <c r="G172" s="55" t="str">
        <f aca="false">IF(C172="","",G171-D172)</f>
        <v/>
      </c>
      <c r="H172" s="51" t="str">
        <f aca="false">IF(C172="","",IF(OR($D$11=4,$D$11=10),IF(AND(D$9&gt;0,ROUNDDOWN($D$16/6,0)&gt;=26),26,""),""))</f>
        <v/>
      </c>
      <c r="I172" s="69" t="str">
        <f aca="false">IF(H172="","",IF(H172&gt;0,IF(H178="",L171,ROUNDDOWN($F$10/COUNT(H$21:H$380),0)),""))</f>
        <v/>
      </c>
      <c r="J172" s="53" t="str">
        <f aca="false">IF(H172="","",ROUNDDOWN(L171*$D$14,0))</f>
        <v/>
      </c>
      <c r="K172" s="54" t="str">
        <f aca="false">IF(H172="","",I172+J172)</f>
        <v/>
      </c>
      <c r="L172" s="55" t="str">
        <f aca="false">IF(OR(L171=0,L171=""),"",IF(AND(H172="",C172=""),"",IF(COUNT(H171:H176)&gt;0,L171-IF(I172="",0,I172),"")))</f>
        <v/>
      </c>
    </row>
    <row r="173" customFormat="false" ht="13.5" hidden="false" customHeight="false" outlineLevel="0" collapsed="false">
      <c r="B173" s="50" t="n">
        <v>153</v>
      </c>
      <c r="C173" s="51" t="str">
        <f aca="false">IF($D$16&gt;=B173,B173,"")</f>
        <v/>
      </c>
      <c r="D173" s="52" t="str">
        <f aca="false">IF(C173="","",IF(C173=$D$16,G172,ROUNDDOWN($E$10/$D$16,0)))</f>
        <v/>
      </c>
      <c r="E173" s="53" t="str">
        <f aca="false">IF(C173="","",ROUNDDOWN(G172*$D$15,0))</f>
        <v/>
      </c>
      <c r="F173" s="54" t="str">
        <f aca="false">IF(C173="","",D173+E173)</f>
        <v/>
      </c>
      <c r="G173" s="55" t="str">
        <f aca="false">IF(C173="","",G172-D173)</f>
        <v/>
      </c>
      <c r="H173" s="51" t="str">
        <f aca="false">IF(C173="","",IF(OR($D$11=3,$D$11=9),IF(AND(D$9&gt;0,ROUNDDOWN($D$16/6,0)&gt;=26),26,""),""))</f>
        <v/>
      </c>
      <c r="I173" s="69" t="str">
        <f aca="false">IF(H173="","",IF(H173&gt;0,IF(H179="",L172,ROUNDDOWN($F$10/COUNT(H$21:H$380),0)),""))</f>
        <v/>
      </c>
      <c r="J173" s="53" t="str">
        <f aca="false">IF(H173="","",ROUNDDOWN(L172*$D$14,0))</f>
        <v/>
      </c>
      <c r="K173" s="54" t="str">
        <f aca="false">IF(H173="","",I173+J173)</f>
        <v/>
      </c>
      <c r="L173" s="55" t="str">
        <f aca="false">IF(OR(L172=0,L172=""),"",IF(AND(H173="",C173=""),"",IF(COUNT(H171:H176)&gt;0,L172-IF(I173="",0,I173),"")))</f>
        <v/>
      </c>
    </row>
    <row r="174" customFormat="false" ht="13.5" hidden="false" customHeight="false" outlineLevel="0" collapsed="false">
      <c r="B174" s="50" t="n">
        <v>154</v>
      </c>
      <c r="C174" s="51" t="str">
        <f aca="false">IF($D$16&gt;=B174,B174,"")</f>
        <v/>
      </c>
      <c r="D174" s="52" t="str">
        <f aca="false">IF(C174="","",IF(C174=$D$16,G173,ROUNDDOWN($E$10/$D$16,0)))</f>
        <v/>
      </c>
      <c r="E174" s="53" t="str">
        <f aca="false">IF(C174="","",ROUNDDOWN(G173*$D$15,0))</f>
        <v/>
      </c>
      <c r="F174" s="54" t="str">
        <f aca="false">IF(C174="","",D174+E174)</f>
        <v/>
      </c>
      <c r="G174" s="55" t="str">
        <f aca="false">IF(C174="","",G173-D174)</f>
        <v/>
      </c>
      <c r="H174" s="51" t="str">
        <f aca="false">IF(C174="","",IF(OR($D$11=2,$D$11=8),IF(AND(D$9&gt;0,ROUNDDOWN($D$16/6,0)&gt;=26),26,""),""))</f>
        <v/>
      </c>
      <c r="I174" s="69" t="str">
        <f aca="false">IF(H174="","",IF(H174&gt;0,IF(H180="",L173,ROUNDDOWN($F$10/COUNT(H$21:H$380),0)),""))</f>
        <v/>
      </c>
      <c r="J174" s="53" t="str">
        <f aca="false">IF(H174="","",ROUNDDOWN(L173*$D$14,0))</f>
        <v/>
      </c>
      <c r="K174" s="54" t="str">
        <f aca="false">IF(H174="","",I174+J174)</f>
        <v/>
      </c>
      <c r="L174" s="55" t="str">
        <f aca="false">IF(OR(L173=0,L173=""),"",IF(AND(H174="",C174=""),"",IF(COUNT(H171:H176)&gt;0,L173-IF(I174="",0,I174),"")))</f>
        <v/>
      </c>
    </row>
    <row r="175" customFormat="false" ht="13.5" hidden="false" customHeight="false" outlineLevel="0" collapsed="false">
      <c r="B175" s="50" t="n">
        <v>155</v>
      </c>
      <c r="C175" s="51" t="str">
        <f aca="false">IF($D$16&gt;=B175,B175,"")</f>
        <v/>
      </c>
      <c r="D175" s="52" t="str">
        <f aca="false">IF(C175="","",IF(C175=$D$16,G174,ROUNDDOWN($E$10/$D$16,0)))</f>
        <v/>
      </c>
      <c r="E175" s="53" t="str">
        <f aca="false">IF(C175="","",ROUNDDOWN(G174*$D$15,0))</f>
        <v/>
      </c>
      <c r="F175" s="54" t="str">
        <f aca="false">IF(C175="","",D175+E175)</f>
        <v/>
      </c>
      <c r="G175" s="55" t="str">
        <f aca="false">IF(C175="","",G174-D175)</f>
        <v/>
      </c>
      <c r="H175" s="51" t="str">
        <f aca="false">IF(C175="","",IF(OR($D$11=1,$D$11=7),IF(AND(D$9&gt;0,ROUNDDOWN($D$16/6,0)&gt;=26),26,""),""))</f>
        <v/>
      </c>
      <c r="I175" s="69" t="str">
        <f aca="false">IF(H175="","",IF(H175&gt;0,IF(H181="",L174,ROUNDDOWN($F$10/COUNT(H$21:H$380),0)),""))</f>
        <v/>
      </c>
      <c r="J175" s="53" t="str">
        <f aca="false">IF(H175="","",ROUNDDOWN(L174*$D$14,0))</f>
        <v/>
      </c>
      <c r="K175" s="54" t="str">
        <f aca="false">IF(H175="","",I175+J175)</f>
        <v/>
      </c>
      <c r="L175" s="55" t="str">
        <f aca="false">IF(OR(L174=0,L174=""),"",IF(AND(H175="",C175=""),"",IF(COUNT(H171:H176)&gt;0,L174-IF(I175="",0,I175),"")))</f>
        <v/>
      </c>
    </row>
    <row r="176" customFormat="false" ht="13.5" hidden="false" customHeight="false" outlineLevel="0" collapsed="false">
      <c r="B176" s="50" t="n">
        <v>156</v>
      </c>
      <c r="C176" s="60" t="str">
        <f aca="false">IF($D$16&gt;=B176,B176,"")</f>
        <v/>
      </c>
      <c r="D176" s="70" t="str">
        <f aca="false">IF(C176="","",IF(C176=$D$16,G175,ROUNDDOWN($E$10/$D$16,0)))</f>
        <v/>
      </c>
      <c r="E176" s="61" t="str">
        <f aca="false">IF(C176="","",ROUNDDOWN(G175*$D$15,0))</f>
        <v/>
      </c>
      <c r="F176" s="62" t="str">
        <f aca="false">IF(C176="","",D176+E176)</f>
        <v/>
      </c>
      <c r="G176" s="71" t="str">
        <f aca="false">IF(C176="","",G175-D176)</f>
        <v/>
      </c>
      <c r="H176" s="51" t="str">
        <f aca="false">IF(C176="","",IF(OR($D$11=12,$D$11=6),IF(AND(D$9&gt;0,ROUNDDOWN($D$16/6,0)&gt;=26),26,""),""))</f>
        <v/>
      </c>
      <c r="I176" s="72" t="str">
        <f aca="false">IF(H176="","",IF(H176&gt;0,IF(H182="",L175,ROUNDDOWN($F$10/COUNT(H$21:H$380),0)),""))</f>
        <v/>
      </c>
      <c r="J176" s="61" t="str">
        <f aca="false">IF(H176="","",ROUNDDOWN(L175*$D$14,0))</f>
        <v/>
      </c>
      <c r="K176" s="62" t="str">
        <f aca="false">IF(H176="","",I176+J176)</f>
        <v/>
      </c>
      <c r="L176" s="71" t="str">
        <f aca="false">IF(OR(L175=0,L175=""),"",IF(AND(H176="",C176=""),"",IF(COUNT(H171:H176)&gt;0,L175-IF(I176="",0,I176),"")))</f>
        <v/>
      </c>
    </row>
    <row r="177" customFormat="false" ht="13.5" hidden="false" customHeight="false" outlineLevel="0" collapsed="false">
      <c r="B177" s="50" t="n">
        <v>157</v>
      </c>
      <c r="C177" s="51" t="str">
        <f aca="false">IF($D$16&gt;=B177,B177,"")</f>
        <v/>
      </c>
      <c r="D177" s="52" t="str">
        <f aca="false">IF(C177="","",IF(C177=$D$16,G176,ROUNDDOWN($E$10/$D$16,0)))</f>
        <v/>
      </c>
      <c r="E177" s="53" t="str">
        <f aca="false">IF(C177="","",ROUNDDOWN(G176*$D$15,0))</f>
        <v/>
      </c>
      <c r="F177" s="54" t="str">
        <f aca="false">IF(C177="","",D177+E177)</f>
        <v/>
      </c>
      <c r="G177" s="55" t="str">
        <f aca="false">IF(C177="","",G176-D177)</f>
        <v/>
      </c>
      <c r="H177" s="63" t="str">
        <f aca="false">IF(C177="","",IF(OR($D$11=5,$D$11=11),IF(AND(D$9&gt;0,ROUNDDOWN($D$16/6,0)&gt;=27),27,""),""))</f>
        <v/>
      </c>
      <c r="I177" s="68" t="str">
        <f aca="false">IF(H177="","",IF(H177&gt;0,IF(H183="",L176,ROUNDDOWN($F$10/COUNT(H$21:H$380),0)),""))</f>
        <v/>
      </c>
      <c r="J177" s="53" t="str">
        <f aca="false">IF(H177="","",ROUNDDOWN(L176*$D$14,0))</f>
        <v/>
      </c>
      <c r="K177" s="66" t="str">
        <f aca="false">IF(H177="","",I177+J177)</f>
        <v/>
      </c>
      <c r="L177" s="67" t="str">
        <f aca="false">IF(OR(L176=0,L176=""),"",IF(AND(H177="",C177=""),"",IF(COUNT(H177:H182)&gt;0,L176-IF(I177="",0,I177),"")))</f>
        <v/>
      </c>
    </row>
    <row r="178" customFormat="false" ht="13.5" hidden="false" customHeight="false" outlineLevel="0" collapsed="false">
      <c r="B178" s="50" t="n">
        <v>158</v>
      </c>
      <c r="C178" s="51" t="str">
        <f aca="false">IF($D$16&gt;=B178,B178,"")</f>
        <v/>
      </c>
      <c r="D178" s="52" t="str">
        <f aca="false">IF(C178="","",IF(C178=$D$16,G177,ROUNDDOWN($E$10/$D$16,0)))</f>
        <v/>
      </c>
      <c r="E178" s="53" t="str">
        <f aca="false">IF(C178="","",ROUNDDOWN(G177*$D$15,0))</f>
        <v/>
      </c>
      <c r="F178" s="54" t="str">
        <f aca="false">IF(C178="","",D178+E178)</f>
        <v/>
      </c>
      <c r="G178" s="55" t="str">
        <f aca="false">IF(C178="","",G177-D178)</f>
        <v/>
      </c>
      <c r="H178" s="51" t="str">
        <f aca="false">IF(C178="","",IF(OR($D$11=4,$D$11=10),IF(AND(D$9&gt;0,ROUNDDOWN($D$16/6,0)&gt;=27),27,""),""))</f>
        <v/>
      </c>
      <c r="I178" s="69" t="str">
        <f aca="false">IF(H178="","",IF(H178&gt;0,IF(H184="",L177,ROUNDDOWN($F$10/COUNT(H$21:H$380),0)),""))</f>
        <v/>
      </c>
      <c r="J178" s="53" t="str">
        <f aca="false">IF(H178="","",ROUNDDOWN(L177*$D$14,0))</f>
        <v/>
      </c>
      <c r="K178" s="54" t="str">
        <f aca="false">IF(H178="","",I178+J178)</f>
        <v/>
      </c>
      <c r="L178" s="55" t="str">
        <f aca="false">IF(OR(L177=0,L177=""),"",IF(AND(H178="",C178=""),"",IF(COUNT(H177:H182)&gt;0,L177-IF(I178="",0,I178),"")))</f>
        <v/>
      </c>
    </row>
    <row r="179" customFormat="false" ht="13.5" hidden="false" customHeight="false" outlineLevel="0" collapsed="false">
      <c r="B179" s="50" t="n">
        <v>159</v>
      </c>
      <c r="C179" s="51" t="str">
        <f aca="false">IF($D$16&gt;=B179,B179,"")</f>
        <v/>
      </c>
      <c r="D179" s="52" t="str">
        <f aca="false">IF(C179="","",IF(C179=$D$16,G178,ROUNDDOWN($E$10/$D$16,0)))</f>
        <v/>
      </c>
      <c r="E179" s="53" t="str">
        <f aca="false">IF(C179="","",ROUNDDOWN(G178*$D$15,0))</f>
        <v/>
      </c>
      <c r="F179" s="54" t="str">
        <f aca="false">IF(C179="","",D179+E179)</f>
        <v/>
      </c>
      <c r="G179" s="55" t="str">
        <f aca="false">IF(C179="","",G178-D179)</f>
        <v/>
      </c>
      <c r="H179" s="51" t="str">
        <f aca="false">IF(C179="","",IF(OR($D$11=3,$D$11=9),IF(AND(D$9&gt;0,ROUNDDOWN($D$16/6,0)&gt;=27),27,""),""))</f>
        <v/>
      </c>
      <c r="I179" s="69" t="str">
        <f aca="false">IF(H179="","",IF(H179&gt;0,IF(H185="",L178,ROUNDDOWN($F$10/COUNT(H$21:H$380),0)),""))</f>
        <v/>
      </c>
      <c r="J179" s="53" t="str">
        <f aca="false">IF(H179="","",ROUNDDOWN(L178*$D$14,0))</f>
        <v/>
      </c>
      <c r="K179" s="54" t="str">
        <f aca="false">IF(H179="","",I179+J179)</f>
        <v/>
      </c>
      <c r="L179" s="55" t="str">
        <f aca="false">IF(OR(L178=0,L178=""),"",IF(AND(H179="",C179=""),"",IF(COUNT(H177:H182)&gt;0,L178-IF(I179="",0,I179),"")))</f>
        <v/>
      </c>
    </row>
    <row r="180" customFormat="false" ht="13.5" hidden="false" customHeight="false" outlineLevel="0" collapsed="false">
      <c r="B180" s="50" t="n">
        <v>160</v>
      </c>
      <c r="C180" s="51" t="str">
        <f aca="false">IF($D$16&gt;=B180,B180,"")</f>
        <v/>
      </c>
      <c r="D180" s="52" t="str">
        <f aca="false">IF(C180="","",IF(C180=$D$16,G179,ROUNDDOWN($E$10/$D$16,0)))</f>
        <v/>
      </c>
      <c r="E180" s="53" t="str">
        <f aca="false">IF(C180="","",ROUNDDOWN(G179*$D$15,0))</f>
        <v/>
      </c>
      <c r="F180" s="54" t="str">
        <f aca="false">IF(C180="","",D180+E180)</f>
        <v/>
      </c>
      <c r="G180" s="55" t="str">
        <f aca="false">IF(C180="","",G179-D180)</f>
        <v/>
      </c>
      <c r="H180" s="51" t="str">
        <f aca="false">IF(C180="","",IF(OR($D$11=2,$D$11=8),IF(AND(D$9&gt;0,ROUNDDOWN($D$16/6,0)&gt;=27),27,""),""))</f>
        <v/>
      </c>
      <c r="I180" s="69" t="str">
        <f aca="false">IF(H180="","",IF(H180&gt;0,IF(H186="",L179,ROUNDDOWN($F$10/COUNT(H$21:H$380),0)),""))</f>
        <v/>
      </c>
      <c r="J180" s="53" t="str">
        <f aca="false">IF(H180="","",ROUNDDOWN(L179*$D$14,0))</f>
        <v/>
      </c>
      <c r="K180" s="54" t="str">
        <f aca="false">IF(H180="","",I180+J180)</f>
        <v/>
      </c>
      <c r="L180" s="55" t="str">
        <f aca="false">IF(OR(L179=0,L179=""),"",IF(AND(H180="",C180=""),"",IF(COUNT(H177:H182)&gt;0,L179-IF(I180="",0,I180),"")))</f>
        <v/>
      </c>
    </row>
    <row r="181" customFormat="false" ht="13.5" hidden="false" customHeight="false" outlineLevel="0" collapsed="false">
      <c r="B181" s="50" t="n">
        <v>161</v>
      </c>
      <c r="C181" s="51" t="str">
        <f aca="false">IF($D$16&gt;=B181,B181,"")</f>
        <v/>
      </c>
      <c r="D181" s="52" t="str">
        <f aca="false">IF(C181="","",IF(C181=$D$16,G180,ROUNDDOWN($E$10/$D$16,0)))</f>
        <v/>
      </c>
      <c r="E181" s="53" t="str">
        <f aca="false">IF(C181="","",ROUNDDOWN(G180*$D$15,0))</f>
        <v/>
      </c>
      <c r="F181" s="54" t="str">
        <f aca="false">IF(C181="","",D181+E181)</f>
        <v/>
      </c>
      <c r="G181" s="55" t="str">
        <f aca="false">IF(C181="","",G180-D181)</f>
        <v/>
      </c>
      <c r="H181" s="51" t="str">
        <f aca="false">IF(C181="","",IF(OR($D$11=1,$D$11=7),IF(AND(D$9&gt;0,ROUNDDOWN($D$16/6,0)&gt;=27),27,""),""))</f>
        <v/>
      </c>
      <c r="I181" s="69" t="str">
        <f aca="false">IF(H181="","",IF(H181&gt;0,IF(H187="",L180,ROUNDDOWN($F$10/COUNT(H$21:H$380),0)),""))</f>
        <v/>
      </c>
      <c r="J181" s="53" t="str">
        <f aca="false">IF(H181="","",ROUNDDOWN(L180*$D$14,0))</f>
        <v/>
      </c>
      <c r="K181" s="54" t="str">
        <f aca="false">IF(H181="","",I181+J181)</f>
        <v/>
      </c>
      <c r="L181" s="55" t="str">
        <f aca="false">IF(OR(L180=0,L180=""),"",IF(AND(H181="",C181=""),"",IF(COUNT(H177:H182)&gt;0,L180-IF(I181="",0,I181),"")))</f>
        <v/>
      </c>
    </row>
    <row r="182" customFormat="false" ht="13.5" hidden="false" customHeight="false" outlineLevel="0" collapsed="false">
      <c r="B182" s="50" t="n">
        <v>162</v>
      </c>
      <c r="C182" s="51" t="str">
        <f aca="false">IF($D$16&gt;=B182,B182,"")</f>
        <v/>
      </c>
      <c r="D182" s="52" t="str">
        <f aca="false">IF(C182="","",IF(C182=$D$16,G181,ROUNDDOWN($E$10/$D$16,0)))</f>
        <v/>
      </c>
      <c r="E182" s="53" t="str">
        <f aca="false">IF(C182="","",ROUNDDOWN(G181*$D$15,0))</f>
        <v/>
      </c>
      <c r="F182" s="54" t="str">
        <f aca="false">IF(C182="","",D182+E182)</f>
        <v/>
      </c>
      <c r="G182" s="55" t="str">
        <f aca="false">IF(C182="","",G181-D182)</f>
        <v/>
      </c>
      <c r="H182" s="60" t="str">
        <f aca="false">IF(C182="","",IF(OR($D$11=12,$D$11=6),IF(AND(D$9&gt;0,ROUNDDOWN($D$16/6,0)&gt;=27),27,""),""))</f>
        <v/>
      </c>
      <c r="I182" s="72" t="str">
        <f aca="false">IF(H182="","",IF(H182&gt;0,IF(H188="",L181,ROUNDDOWN($F$10/COUNT(H$21:H$380),0)),""))</f>
        <v/>
      </c>
      <c r="J182" s="61" t="str">
        <f aca="false">IF(H182="","",ROUNDDOWN(L181*$D$14,0))</f>
        <v/>
      </c>
      <c r="K182" s="62" t="str">
        <f aca="false">IF(H182="","",I182+J182)</f>
        <v/>
      </c>
      <c r="L182" s="71" t="str">
        <f aca="false">IF(OR(L181=0,L181=""),"",IF(AND(H182="",C182=""),"",IF(COUNT(H177:H182)&gt;0,L181-IF(I182="",0,I182),"")))</f>
        <v/>
      </c>
    </row>
    <row r="183" customFormat="false" ht="13.5" hidden="false" customHeight="false" outlineLevel="0" collapsed="false">
      <c r="B183" s="50" t="n">
        <v>163</v>
      </c>
      <c r="C183" s="63" t="str">
        <f aca="false">IF($D$16&gt;=B183,B183,"")</f>
        <v/>
      </c>
      <c r="D183" s="64" t="str">
        <f aca="false">IF(C183="","",IF(C183=$D$16,G182,ROUNDDOWN($E$10/$D$16,0)))</f>
        <v/>
      </c>
      <c r="E183" s="65" t="str">
        <f aca="false">IF(C183="","",ROUNDDOWN(G182*$D$15,0))</f>
        <v/>
      </c>
      <c r="F183" s="66" t="str">
        <f aca="false">IF(C183="","",D183+E183)</f>
        <v/>
      </c>
      <c r="G183" s="67" t="str">
        <f aca="false">IF(C183="","",G182-D183)</f>
        <v/>
      </c>
      <c r="H183" s="51" t="str">
        <f aca="false">IF(C183="","",IF(OR($D$11=5,$D$11=11),IF(AND(D$9&gt;0,ROUNDDOWN($D$16/6,0)&gt;=28),28,""),""))</f>
        <v/>
      </c>
      <c r="I183" s="68" t="str">
        <f aca="false">IF(H183="","",IF(H183&gt;0,IF(H189="",L182,ROUNDDOWN($F$10/COUNT(H$21:H$380),0)),""))</f>
        <v/>
      </c>
      <c r="J183" s="53" t="str">
        <f aca="false">IF(H183="","",ROUNDDOWN(L182*$D$14,0))</f>
        <v/>
      </c>
      <c r="K183" s="66" t="str">
        <f aca="false">IF(H183="","",I183+J183)</f>
        <v/>
      </c>
      <c r="L183" s="67" t="str">
        <f aca="false">IF(OR(L182=0,L182=""),"",IF(AND(H183="",C183=""),"",IF(COUNT(H183:H188)&gt;0,L182-IF(I183="",0,I183),"")))</f>
        <v/>
      </c>
    </row>
    <row r="184" customFormat="false" ht="13.5" hidden="false" customHeight="false" outlineLevel="0" collapsed="false">
      <c r="B184" s="50" t="n">
        <v>164</v>
      </c>
      <c r="C184" s="51" t="str">
        <f aca="false">IF($D$16&gt;=B184,B184,"")</f>
        <v/>
      </c>
      <c r="D184" s="52" t="str">
        <f aca="false">IF(C184="","",IF(C184=$D$16,G183,ROUNDDOWN($E$10/$D$16,0)))</f>
        <v/>
      </c>
      <c r="E184" s="53" t="str">
        <f aca="false">IF(C184="","",ROUNDDOWN(G183*$D$15,0))</f>
        <v/>
      </c>
      <c r="F184" s="54" t="str">
        <f aca="false">IF(C184="","",D184+E184)</f>
        <v/>
      </c>
      <c r="G184" s="55" t="str">
        <f aca="false">IF(C184="","",G183-D184)</f>
        <v/>
      </c>
      <c r="H184" s="51" t="str">
        <f aca="false">IF(C184="","",IF(OR($D$11=4,$D$11=10),IF(AND(D$9&gt;0,ROUNDDOWN($D$16/6,0)&gt;=28),28,""),""))</f>
        <v/>
      </c>
      <c r="I184" s="69" t="str">
        <f aca="false">IF(H184="","",IF(H184&gt;0,IF(H190="",L183,ROUNDDOWN($F$10/COUNT(H$21:H$380),0)),""))</f>
        <v/>
      </c>
      <c r="J184" s="53" t="str">
        <f aca="false">IF(H184="","",ROUNDDOWN(L183*$D$14,0))</f>
        <v/>
      </c>
      <c r="K184" s="54" t="str">
        <f aca="false">IF(H184="","",I184+J184)</f>
        <v/>
      </c>
      <c r="L184" s="55" t="str">
        <f aca="false">IF(OR(L183=0,L183=""),"",IF(AND(H184="",C184=""),"",IF(COUNT(H183:H188)&gt;0,L183-IF(I184="",0,I184),"")))</f>
        <v/>
      </c>
    </row>
    <row r="185" customFormat="false" ht="13.5" hidden="false" customHeight="false" outlineLevel="0" collapsed="false">
      <c r="B185" s="50" t="n">
        <v>165</v>
      </c>
      <c r="C185" s="51" t="str">
        <f aca="false">IF($D$16&gt;=B185,B185,"")</f>
        <v/>
      </c>
      <c r="D185" s="52" t="str">
        <f aca="false">IF(C185="","",IF(C185=$D$16,G184,ROUNDDOWN($E$10/$D$16,0)))</f>
        <v/>
      </c>
      <c r="E185" s="53" t="str">
        <f aca="false">IF(C185="","",ROUNDDOWN(G184*$D$15,0))</f>
        <v/>
      </c>
      <c r="F185" s="54" t="str">
        <f aca="false">IF(C185="","",D185+E185)</f>
        <v/>
      </c>
      <c r="G185" s="55" t="str">
        <f aca="false">IF(C185="","",G184-D185)</f>
        <v/>
      </c>
      <c r="H185" s="51" t="str">
        <f aca="false">IF(C185="","",IF(OR($D$11=3,$D$11=9),IF(AND(D$9&gt;0,ROUNDDOWN($D$16/6,0)&gt;=28),28,""),""))</f>
        <v/>
      </c>
      <c r="I185" s="69" t="str">
        <f aca="false">IF(H185="","",IF(H185&gt;0,IF(H191="",L184,ROUNDDOWN($F$10/COUNT(H$21:H$380),0)),""))</f>
        <v/>
      </c>
      <c r="J185" s="53" t="str">
        <f aca="false">IF(H185="","",ROUNDDOWN(L184*$D$14,0))</f>
        <v/>
      </c>
      <c r="K185" s="54" t="str">
        <f aca="false">IF(H185="","",I185+J185)</f>
        <v/>
      </c>
      <c r="L185" s="55" t="str">
        <f aca="false">IF(OR(L184=0,L184=""),"",IF(AND(H185="",C185=""),"",IF(COUNT(H183:H188)&gt;0,L184-IF(I185="",0,I185),"")))</f>
        <v/>
      </c>
    </row>
    <row r="186" customFormat="false" ht="13.5" hidden="false" customHeight="false" outlineLevel="0" collapsed="false">
      <c r="B186" s="50" t="n">
        <v>166</v>
      </c>
      <c r="C186" s="51" t="str">
        <f aca="false">IF($D$16&gt;=B186,B186,"")</f>
        <v/>
      </c>
      <c r="D186" s="52" t="str">
        <f aca="false">IF(C186="","",IF(C186=$D$16,G185,ROUNDDOWN($E$10/$D$16,0)))</f>
        <v/>
      </c>
      <c r="E186" s="53" t="str">
        <f aca="false">IF(C186="","",ROUNDDOWN(G185*$D$15,0))</f>
        <v/>
      </c>
      <c r="F186" s="54" t="str">
        <f aca="false">IF(C186="","",D186+E186)</f>
        <v/>
      </c>
      <c r="G186" s="55" t="str">
        <f aca="false">IF(C186="","",G185-D186)</f>
        <v/>
      </c>
      <c r="H186" s="51" t="str">
        <f aca="false">IF(C186="","",IF(OR($D$11=2,$D$11=8),IF(AND(D$9&gt;0,ROUNDDOWN($D$16/6,0)&gt;=28),28,""),""))</f>
        <v/>
      </c>
      <c r="I186" s="69" t="str">
        <f aca="false">IF(H186="","",IF(H186&gt;0,IF(H192="",L185,ROUNDDOWN($F$10/COUNT(H$21:H$380),0)),""))</f>
        <v/>
      </c>
      <c r="J186" s="53" t="str">
        <f aca="false">IF(H186="","",ROUNDDOWN(L185*$D$14,0))</f>
        <v/>
      </c>
      <c r="K186" s="54" t="str">
        <f aca="false">IF(H186="","",I186+J186)</f>
        <v/>
      </c>
      <c r="L186" s="55" t="str">
        <f aca="false">IF(OR(L185=0,L185=""),"",IF(AND(H186="",C186=""),"",IF(COUNT(H183:H188)&gt;0,L185-IF(I186="",0,I186),"")))</f>
        <v/>
      </c>
    </row>
    <row r="187" customFormat="false" ht="13.5" hidden="false" customHeight="false" outlineLevel="0" collapsed="false">
      <c r="B187" s="50" t="n">
        <v>167</v>
      </c>
      <c r="C187" s="51" t="str">
        <f aca="false">IF($D$16&gt;=B187,B187,"")</f>
        <v/>
      </c>
      <c r="D187" s="52" t="str">
        <f aca="false">IF(C187="","",IF(C187=$D$16,G186,ROUNDDOWN($E$10/$D$16,0)))</f>
        <v/>
      </c>
      <c r="E187" s="53" t="str">
        <f aca="false">IF(C187="","",ROUNDDOWN(G186*$D$15,0))</f>
        <v/>
      </c>
      <c r="F187" s="54" t="str">
        <f aca="false">IF(C187="","",D187+E187)</f>
        <v/>
      </c>
      <c r="G187" s="55" t="str">
        <f aca="false">IF(C187="","",G186-D187)</f>
        <v/>
      </c>
      <c r="H187" s="51" t="str">
        <f aca="false">IF(C187="","",IF(OR($D$11=1,$D$11=7),IF(AND(D$9&gt;0,ROUNDDOWN($D$16/6,0)&gt;=28),28,""),""))</f>
        <v/>
      </c>
      <c r="I187" s="69" t="str">
        <f aca="false">IF(H187="","",IF(H187&gt;0,IF(H193="",L186,ROUNDDOWN($F$10/COUNT(H$21:H$380),0)),""))</f>
        <v/>
      </c>
      <c r="J187" s="53" t="str">
        <f aca="false">IF(H187="","",ROUNDDOWN(L186*$D$14,0))</f>
        <v/>
      </c>
      <c r="K187" s="54" t="str">
        <f aca="false">IF(H187="","",I187+J187)</f>
        <v/>
      </c>
      <c r="L187" s="55" t="str">
        <f aca="false">IF(OR(L186=0,L186=""),"",IF(AND(H187="",C187=""),"",IF(COUNT(H183:H188)&gt;0,L186-IF(I187="",0,I187),"")))</f>
        <v/>
      </c>
    </row>
    <row r="188" customFormat="false" ht="13.5" hidden="false" customHeight="false" outlineLevel="0" collapsed="false">
      <c r="B188" s="50" t="n">
        <v>168</v>
      </c>
      <c r="C188" s="60" t="str">
        <f aca="false">IF($D$16&gt;=B188,B188,"")</f>
        <v/>
      </c>
      <c r="D188" s="70" t="str">
        <f aca="false">IF(C188="","",IF(C188=$D$16,G187,ROUNDDOWN($E$10/$D$16,0)))</f>
        <v/>
      </c>
      <c r="E188" s="61" t="str">
        <f aca="false">IF(C188="","",ROUNDDOWN(G187*$D$15,0))</f>
        <v/>
      </c>
      <c r="F188" s="62" t="str">
        <f aca="false">IF(C188="","",D188+E188)</f>
        <v/>
      </c>
      <c r="G188" s="71" t="str">
        <f aca="false">IF(C188="","",G187-D188)</f>
        <v/>
      </c>
      <c r="H188" s="51" t="str">
        <f aca="false">IF(C188="","",IF(OR($D$11=12,$D$11=6),IF(AND(D$9&gt;0,ROUNDDOWN($D$16/6,0)&gt;=28),28,""),""))</f>
        <v/>
      </c>
      <c r="I188" s="72" t="str">
        <f aca="false">IF(H188="","",IF(H188&gt;0,IF(H194="",L187,ROUNDDOWN($F$10/COUNT(H$21:H$380),0)),""))</f>
        <v/>
      </c>
      <c r="J188" s="61" t="str">
        <f aca="false">IF(H188="","",ROUNDDOWN(L187*$D$14,0))</f>
        <v/>
      </c>
      <c r="K188" s="62" t="str">
        <f aca="false">IF(H188="","",I188+J188)</f>
        <v/>
      </c>
      <c r="L188" s="71" t="str">
        <f aca="false">IF(OR(L187=0,L187=""),"",IF(AND(H188="",C188=""),"",IF(COUNT(H183:H188)&gt;0,L187-IF(I188="",0,I188),"")))</f>
        <v/>
      </c>
    </row>
    <row r="189" customFormat="false" ht="13.5" hidden="false" customHeight="false" outlineLevel="0" collapsed="false">
      <c r="B189" s="50" t="n">
        <v>169</v>
      </c>
      <c r="C189" s="51" t="str">
        <f aca="false">IF($D$16&gt;=B189,B189,"")</f>
        <v/>
      </c>
      <c r="D189" s="52" t="str">
        <f aca="false">IF(C189="","",IF(C189=$D$16,G188,ROUNDDOWN($E$10/$D$16,0)))</f>
        <v/>
      </c>
      <c r="E189" s="53" t="str">
        <f aca="false">IF(C189="","",ROUNDDOWN(G188*$D$15,0))</f>
        <v/>
      </c>
      <c r="F189" s="54" t="str">
        <f aca="false">IF(C189="","",D189+E189)</f>
        <v/>
      </c>
      <c r="G189" s="55" t="str">
        <f aca="false">IF(C189="","",G188-D189)</f>
        <v/>
      </c>
      <c r="H189" s="63" t="str">
        <f aca="false">IF(C189="","",IF(OR($D$11=5,$D$11=11),IF(AND(D$9&gt;0,ROUNDDOWN($D$16/6,0)&gt;=29),29,""),""))</f>
        <v/>
      </c>
      <c r="I189" s="68" t="str">
        <f aca="false">IF(H189="","",IF(H189&gt;0,IF(H195="",L188,ROUNDDOWN($F$10/COUNT(H$21:H$380),0)),""))</f>
        <v/>
      </c>
      <c r="J189" s="53" t="str">
        <f aca="false">IF(H189="","",ROUNDDOWN(L188*$D$14,0))</f>
        <v/>
      </c>
      <c r="K189" s="66" t="str">
        <f aca="false">IF(H189="","",I189+J189)</f>
        <v/>
      </c>
      <c r="L189" s="67" t="str">
        <f aca="false">IF(OR(L188=0,L188=""),"",IF(AND(H189="",C189=""),"",IF(COUNT(H189:H194)&gt;0,L188-IF(I189="",0,I189),"")))</f>
        <v/>
      </c>
    </row>
    <row r="190" customFormat="false" ht="13.5" hidden="false" customHeight="false" outlineLevel="0" collapsed="false">
      <c r="B190" s="50" t="n">
        <v>170</v>
      </c>
      <c r="C190" s="51" t="str">
        <f aca="false">IF($D$16&gt;=B190,B190,"")</f>
        <v/>
      </c>
      <c r="D190" s="52" t="str">
        <f aca="false">IF(C190="","",IF(C190=$D$16,G189,ROUNDDOWN($E$10/$D$16,0)))</f>
        <v/>
      </c>
      <c r="E190" s="53" t="str">
        <f aca="false">IF(C190="","",ROUNDDOWN(G189*$D$15,0))</f>
        <v/>
      </c>
      <c r="F190" s="54" t="str">
        <f aca="false">IF(C190="","",D190+E190)</f>
        <v/>
      </c>
      <c r="G190" s="55" t="str">
        <f aca="false">IF(C190="","",G189-D190)</f>
        <v/>
      </c>
      <c r="H190" s="51" t="str">
        <f aca="false">IF(C190="","",IF(OR($D$11=4,$D$11=10),IF(AND(D$9&gt;0,ROUNDDOWN($D$16/6,0)&gt;=29),29,""),""))</f>
        <v/>
      </c>
      <c r="I190" s="69" t="str">
        <f aca="false">IF(H190="","",IF(H190&gt;0,IF(H196="",L189,ROUNDDOWN($F$10/COUNT(H$21:H$380),0)),""))</f>
        <v/>
      </c>
      <c r="J190" s="53" t="str">
        <f aca="false">IF(H190="","",ROUNDDOWN(L189*$D$14,0))</f>
        <v/>
      </c>
      <c r="K190" s="54" t="str">
        <f aca="false">IF(H190="","",I190+J190)</f>
        <v/>
      </c>
      <c r="L190" s="55" t="str">
        <f aca="false">IF(OR(L189=0,L189=""),"",IF(AND(H190="",C190=""),"",IF(COUNT(H189:H194)&gt;0,L189-IF(I190="",0,I190),"")))</f>
        <v/>
      </c>
    </row>
    <row r="191" customFormat="false" ht="13.5" hidden="false" customHeight="false" outlineLevel="0" collapsed="false">
      <c r="B191" s="50" t="n">
        <v>171</v>
      </c>
      <c r="C191" s="51" t="str">
        <f aca="false">IF($D$16&gt;=B191,B191,"")</f>
        <v/>
      </c>
      <c r="D191" s="52" t="str">
        <f aca="false">IF(C191="","",IF(C191=$D$16,G190,ROUNDDOWN($E$10/$D$16,0)))</f>
        <v/>
      </c>
      <c r="E191" s="53" t="str">
        <f aca="false">IF(C191="","",ROUNDDOWN(G190*$D$15,0))</f>
        <v/>
      </c>
      <c r="F191" s="54" t="str">
        <f aca="false">IF(C191="","",D191+E191)</f>
        <v/>
      </c>
      <c r="G191" s="55" t="str">
        <f aca="false">IF(C191="","",G190-D191)</f>
        <v/>
      </c>
      <c r="H191" s="51" t="str">
        <f aca="false">IF(C191="","",IF(OR($D$11=3,$D$11=9),IF(AND(D$9&gt;0,ROUNDDOWN($D$16/6,0)&gt;=29),29,""),""))</f>
        <v/>
      </c>
      <c r="I191" s="69" t="str">
        <f aca="false">IF(H191="","",IF(H191&gt;0,IF(H197="",L190,ROUNDDOWN($F$10/COUNT(H$21:H$380),0)),""))</f>
        <v/>
      </c>
      <c r="J191" s="53" t="str">
        <f aca="false">IF(H191="","",ROUNDDOWN(L190*$D$14,0))</f>
        <v/>
      </c>
      <c r="K191" s="54" t="str">
        <f aca="false">IF(H191="","",I191+J191)</f>
        <v/>
      </c>
      <c r="L191" s="55" t="str">
        <f aca="false">IF(OR(L190=0,L190=""),"",IF(AND(H191="",C191=""),"",IF(COUNT(H189:H194)&gt;0,L190-IF(I191="",0,I191),"")))</f>
        <v/>
      </c>
    </row>
    <row r="192" customFormat="false" ht="13.5" hidden="false" customHeight="false" outlineLevel="0" collapsed="false">
      <c r="B192" s="50" t="n">
        <v>172</v>
      </c>
      <c r="C192" s="51" t="str">
        <f aca="false">IF($D$16&gt;=B192,B192,"")</f>
        <v/>
      </c>
      <c r="D192" s="52" t="str">
        <f aca="false">IF(C192="","",IF(C192=$D$16,G191,ROUNDDOWN($E$10/$D$16,0)))</f>
        <v/>
      </c>
      <c r="E192" s="53" t="str">
        <f aca="false">IF(C192="","",ROUNDDOWN(G191*$D$15,0))</f>
        <v/>
      </c>
      <c r="F192" s="54" t="str">
        <f aca="false">IF(C192="","",D192+E192)</f>
        <v/>
      </c>
      <c r="G192" s="55" t="str">
        <f aca="false">IF(C192="","",G191-D192)</f>
        <v/>
      </c>
      <c r="H192" s="51" t="str">
        <f aca="false">IF(C192="","",IF(OR($D$11=2,$D$11=8),IF(AND(D$9&gt;0,ROUNDDOWN($D$16/6,0)&gt;=29),29,""),""))</f>
        <v/>
      </c>
      <c r="I192" s="69" t="str">
        <f aca="false">IF(H192="","",IF(H192&gt;0,IF(H198="",L191,ROUNDDOWN($F$10/COUNT(H$21:H$380),0)),""))</f>
        <v/>
      </c>
      <c r="J192" s="53" t="str">
        <f aca="false">IF(H192="","",ROUNDDOWN(L191*$D$14,0))</f>
        <v/>
      </c>
      <c r="K192" s="54" t="str">
        <f aca="false">IF(H192="","",I192+J192)</f>
        <v/>
      </c>
      <c r="L192" s="55" t="str">
        <f aca="false">IF(OR(L191=0,L191=""),"",IF(AND(H192="",C192=""),"",IF(COUNT(H189:H194)&gt;0,L191-IF(I192="",0,I192),"")))</f>
        <v/>
      </c>
    </row>
    <row r="193" customFormat="false" ht="13.5" hidden="false" customHeight="false" outlineLevel="0" collapsed="false">
      <c r="B193" s="50" t="n">
        <v>173</v>
      </c>
      <c r="C193" s="51" t="str">
        <f aca="false">IF($D$16&gt;=B193,B193,"")</f>
        <v/>
      </c>
      <c r="D193" s="52" t="str">
        <f aca="false">IF(C193="","",IF(C193=$D$16,G192,ROUNDDOWN($E$10/$D$16,0)))</f>
        <v/>
      </c>
      <c r="E193" s="53" t="str">
        <f aca="false">IF(C193="","",ROUNDDOWN(G192*$D$15,0))</f>
        <v/>
      </c>
      <c r="F193" s="54" t="str">
        <f aca="false">IF(C193="","",D193+E193)</f>
        <v/>
      </c>
      <c r="G193" s="55" t="str">
        <f aca="false">IF(C193="","",G192-D193)</f>
        <v/>
      </c>
      <c r="H193" s="51" t="str">
        <f aca="false">IF(C193="","",IF(OR($D$11=1,$D$11=7),IF(AND(D$9&gt;0,ROUNDDOWN($D$16/6,0)&gt;=29),29,""),""))</f>
        <v/>
      </c>
      <c r="I193" s="69" t="str">
        <f aca="false">IF(H193="","",IF(H193&gt;0,IF(H199="",L192,ROUNDDOWN($F$10/COUNT(H$21:H$380),0)),""))</f>
        <v/>
      </c>
      <c r="J193" s="53" t="str">
        <f aca="false">IF(H193="","",ROUNDDOWN(L192*$D$14,0))</f>
        <v/>
      </c>
      <c r="K193" s="54" t="str">
        <f aca="false">IF(H193="","",I193+J193)</f>
        <v/>
      </c>
      <c r="L193" s="55" t="str">
        <f aca="false">IF(OR(L192=0,L192=""),"",IF(AND(H193="",C193=""),"",IF(COUNT(H189:H194)&gt;0,L192-IF(I193="",0,I193),"")))</f>
        <v/>
      </c>
    </row>
    <row r="194" customFormat="false" ht="13.5" hidden="false" customHeight="false" outlineLevel="0" collapsed="false">
      <c r="B194" s="50" t="n">
        <v>174</v>
      </c>
      <c r="C194" s="51" t="str">
        <f aca="false">IF($D$16&gt;=B194,B194,"")</f>
        <v/>
      </c>
      <c r="D194" s="52" t="str">
        <f aca="false">IF(C194="","",IF(C194=$D$16,G193,ROUNDDOWN($E$10/$D$16,0)))</f>
        <v/>
      </c>
      <c r="E194" s="53" t="str">
        <f aca="false">IF(C194="","",ROUNDDOWN(G193*$D$15,0))</f>
        <v/>
      </c>
      <c r="F194" s="54" t="str">
        <f aca="false">IF(C194="","",D194+E194)</f>
        <v/>
      </c>
      <c r="G194" s="55" t="str">
        <f aca="false">IF(C194="","",G193-D194)</f>
        <v/>
      </c>
      <c r="H194" s="60" t="str">
        <f aca="false">IF(C194="","",IF(OR($D$11=12,$D$11=6),IF(AND(D$9&gt;0,ROUNDDOWN($D$16/6,0)&gt;=29),29,""),""))</f>
        <v/>
      </c>
      <c r="I194" s="72" t="str">
        <f aca="false">IF(H194="","",IF(H194&gt;0,IF(H200="",L193,ROUNDDOWN($F$10/COUNT(H$21:H$380),0)),""))</f>
        <v/>
      </c>
      <c r="J194" s="61" t="str">
        <f aca="false">IF(H194="","",ROUNDDOWN(L193*$D$14,0))</f>
        <v/>
      </c>
      <c r="K194" s="62" t="str">
        <f aca="false">IF(H194="","",I194+J194)</f>
        <v/>
      </c>
      <c r="L194" s="71" t="str">
        <f aca="false">IF(OR(L193=0,L193=""),"",IF(AND(H194="",C194=""),"",IF(COUNT(H189:H194)&gt;0,L193-IF(I194="",0,I194),"")))</f>
        <v/>
      </c>
    </row>
    <row r="195" customFormat="false" ht="13.5" hidden="false" customHeight="false" outlineLevel="0" collapsed="false">
      <c r="B195" s="50" t="n">
        <v>175</v>
      </c>
      <c r="C195" s="63" t="str">
        <f aca="false">IF($D$16&gt;=B195,B195,"")</f>
        <v/>
      </c>
      <c r="D195" s="64" t="str">
        <f aca="false">IF(C195="","",IF(C195=$D$16,G194,ROUNDDOWN($E$10/$D$16,0)))</f>
        <v/>
      </c>
      <c r="E195" s="65" t="str">
        <f aca="false">IF(C195="","",ROUNDDOWN(G194*$D$15,0))</f>
        <v/>
      </c>
      <c r="F195" s="66" t="str">
        <f aca="false">IF(C195="","",D195+E195)</f>
        <v/>
      </c>
      <c r="G195" s="67" t="str">
        <f aca="false">IF(C195="","",G194-D195)</f>
        <v/>
      </c>
      <c r="H195" s="51" t="str">
        <f aca="false">IF(C195="","",IF(OR($D$11=5,$D$11=11),IF(AND(D$9&gt;0,ROUNDDOWN($D$16/6,0)&gt;=30),30,""),""))</f>
        <v/>
      </c>
      <c r="I195" s="68" t="str">
        <f aca="false">IF(H195="","",IF(H195&gt;0,IF(H201="",L194,ROUNDDOWN($F$10/COUNT(H$21:H$380),0)),""))</f>
        <v/>
      </c>
      <c r="J195" s="53" t="str">
        <f aca="false">IF(H195="","",ROUNDDOWN(L194*$D$14,0))</f>
        <v/>
      </c>
      <c r="K195" s="66" t="str">
        <f aca="false">IF(H195="","",I195+J195)</f>
        <v/>
      </c>
      <c r="L195" s="67" t="str">
        <f aca="false">IF(OR(L194=0,L194=""),"",IF(AND(H195="",C195=""),"",IF(COUNT(H195:H200)&gt;0,L194-IF(I195="",0,I195),"")))</f>
        <v/>
      </c>
    </row>
    <row r="196" customFormat="false" ht="13.5" hidden="false" customHeight="false" outlineLevel="0" collapsed="false">
      <c r="B196" s="50" t="n">
        <v>176</v>
      </c>
      <c r="C196" s="51" t="str">
        <f aca="false">IF($D$16&gt;=B196,B196,"")</f>
        <v/>
      </c>
      <c r="D196" s="52" t="str">
        <f aca="false">IF(C196="","",IF(C196=$D$16,G195,ROUNDDOWN($E$10/$D$16,0)))</f>
        <v/>
      </c>
      <c r="E196" s="53" t="str">
        <f aca="false">IF(C196="","",ROUNDDOWN(G195*$D$15,0))</f>
        <v/>
      </c>
      <c r="F196" s="54" t="str">
        <f aca="false">IF(C196="","",D196+E196)</f>
        <v/>
      </c>
      <c r="G196" s="55" t="str">
        <f aca="false">IF(C196="","",G195-D196)</f>
        <v/>
      </c>
      <c r="H196" s="51" t="str">
        <f aca="false">IF(C196="","",IF(OR($D$11=4,$D$11=10),IF(AND(D$9&gt;0,ROUNDDOWN($D$16/6,0)&gt;=30),30,""),""))</f>
        <v/>
      </c>
      <c r="I196" s="69" t="str">
        <f aca="false">IF(H196="","",IF(H196&gt;0,IF(H202="",L195,ROUNDDOWN($F$10/COUNT(H$21:H$380),0)),""))</f>
        <v/>
      </c>
      <c r="J196" s="53" t="str">
        <f aca="false">IF(H196="","",ROUNDDOWN(L195*$D$14,0))</f>
        <v/>
      </c>
      <c r="K196" s="54" t="str">
        <f aca="false">IF(H196="","",I196+J196)</f>
        <v/>
      </c>
      <c r="L196" s="55" t="str">
        <f aca="false">IF(OR(L195=0,L195=""),"",IF(AND(H196="",C196=""),"",IF(COUNT(H195:H200)&gt;0,L195-IF(I196="",0,I196),"")))</f>
        <v/>
      </c>
    </row>
    <row r="197" customFormat="false" ht="13.5" hidden="false" customHeight="false" outlineLevel="0" collapsed="false">
      <c r="B197" s="50" t="n">
        <v>177</v>
      </c>
      <c r="C197" s="51" t="str">
        <f aca="false">IF($D$16&gt;=B197,B197,"")</f>
        <v/>
      </c>
      <c r="D197" s="52" t="str">
        <f aca="false">IF(C197="","",IF(C197=$D$16,G196,ROUNDDOWN($E$10/$D$16,0)))</f>
        <v/>
      </c>
      <c r="E197" s="53" t="str">
        <f aca="false">IF(C197="","",ROUNDDOWN(G196*$D$15,0))</f>
        <v/>
      </c>
      <c r="F197" s="54" t="str">
        <f aca="false">IF(C197="","",D197+E197)</f>
        <v/>
      </c>
      <c r="G197" s="55" t="str">
        <f aca="false">IF(C197="","",G196-D197)</f>
        <v/>
      </c>
      <c r="H197" s="51" t="str">
        <f aca="false">IF(C197="","",IF(OR($D$11=3,$D$11=9),IF(AND(D$9&gt;0,ROUNDDOWN($D$16/6,0)&gt;=30),30,""),""))</f>
        <v/>
      </c>
      <c r="I197" s="69" t="str">
        <f aca="false">IF(H197="","",IF(H197&gt;0,IF(H203="",L196,ROUNDDOWN($F$10/COUNT(H$21:H$380),0)),""))</f>
        <v/>
      </c>
      <c r="J197" s="53" t="str">
        <f aca="false">IF(H197="","",ROUNDDOWN(L196*$D$14,0))</f>
        <v/>
      </c>
      <c r="K197" s="54" t="str">
        <f aca="false">IF(H197="","",I197+J197)</f>
        <v/>
      </c>
      <c r="L197" s="55" t="str">
        <f aca="false">IF(OR(L196=0,L196=""),"",IF(AND(H197="",C197=""),"",IF(COUNT(H195:H200)&gt;0,L196-IF(I197="",0,I197),"")))</f>
        <v/>
      </c>
    </row>
    <row r="198" customFormat="false" ht="13.5" hidden="false" customHeight="false" outlineLevel="0" collapsed="false">
      <c r="B198" s="50" t="n">
        <v>178</v>
      </c>
      <c r="C198" s="51" t="str">
        <f aca="false">IF($D$16&gt;=B198,B198,"")</f>
        <v/>
      </c>
      <c r="D198" s="52" t="str">
        <f aca="false">IF(C198="","",IF(C198=$D$16,G197,ROUNDDOWN($E$10/$D$16,0)))</f>
        <v/>
      </c>
      <c r="E198" s="53" t="str">
        <f aca="false">IF(C198="","",ROUNDDOWN(G197*$D$15,0))</f>
        <v/>
      </c>
      <c r="F198" s="54" t="str">
        <f aca="false">IF(C198="","",D198+E198)</f>
        <v/>
      </c>
      <c r="G198" s="55" t="str">
        <f aca="false">IF(C198="","",G197-D198)</f>
        <v/>
      </c>
      <c r="H198" s="51" t="str">
        <f aca="false">IF(C198="","",IF(OR($D$11=2,$D$11=8),IF(AND(D$9&gt;0,ROUNDDOWN($D$16/6,0)&gt;=30),30,""),""))</f>
        <v/>
      </c>
      <c r="I198" s="69" t="str">
        <f aca="false">IF(H198="","",IF(H198&gt;0,IF(H204="",L197,ROUNDDOWN($F$10/COUNT(H$21:H$380),0)),""))</f>
        <v/>
      </c>
      <c r="J198" s="53" t="str">
        <f aca="false">IF(H198="","",ROUNDDOWN(L197*$D$14,0))</f>
        <v/>
      </c>
      <c r="K198" s="54" t="str">
        <f aca="false">IF(H198="","",I198+J198)</f>
        <v/>
      </c>
      <c r="L198" s="55" t="str">
        <f aca="false">IF(OR(L197=0,L197=""),"",IF(AND(H198="",C198=""),"",IF(COUNT(H195:H200)&gt;0,L197-IF(I198="",0,I198),"")))</f>
        <v/>
      </c>
    </row>
    <row r="199" customFormat="false" ht="13.5" hidden="false" customHeight="false" outlineLevel="0" collapsed="false">
      <c r="B199" s="50" t="n">
        <v>179</v>
      </c>
      <c r="C199" s="51" t="str">
        <f aca="false">IF($D$16&gt;=B199,B199,"")</f>
        <v/>
      </c>
      <c r="D199" s="52" t="str">
        <f aca="false">IF(C199="","",IF(C199=$D$16,G198,ROUNDDOWN($E$10/$D$16,0)))</f>
        <v/>
      </c>
      <c r="E199" s="53" t="str">
        <f aca="false">IF(C199="","",ROUNDDOWN(G198*$D$15,0))</f>
        <v/>
      </c>
      <c r="F199" s="54" t="str">
        <f aca="false">IF(C199="","",D199+E199)</f>
        <v/>
      </c>
      <c r="G199" s="55" t="str">
        <f aca="false">IF(C199="","",G198-D199)</f>
        <v/>
      </c>
      <c r="H199" s="51" t="str">
        <f aca="false">IF(C199="","",IF(OR($D$11=1,$D$11=7),IF(AND(D$9&gt;0,ROUNDDOWN($D$16/6,0)&gt;=30),30,""),""))</f>
        <v/>
      </c>
      <c r="I199" s="69" t="str">
        <f aca="false">IF(H199="","",IF(H199&gt;0,IF(H205="",L198,ROUNDDOWN($F$10/COUNT(H$21:H$380),0)),""))</f>
        <v/>
      </c>
      <c r="J199" s="53" t="str">
        <f aca="false">IF(H199="","",ROUNDDOWN(L198*$D$14,0))</f>
        <v/>
      </c>
      <c r="K199" s="54" t="str">
        <f aca="false">IF(H199="","",I199+J199)</f>
        <v/>
      </c>
      <c r="L199" s="55" t="str">
        <f aca="false">IF(OR(L198=0,L198=""),"",IF(AND(H199="",C199=""),"",IF(COUNT(H195:H200)&gt;0,L198-IF(I199="",0,I199),"")))</f>
        <v/>
      </c>
    </row>
    <row r="200" customFormat="false" ht="13.5" hidden="false" customHeight="false" outlineLevel="0" collapsed="false">
      <c r="B200" s="50" t="n">
        <v>180</v>
      </c>
      <c r="C200" s="60" t="str">
        <f aca="false">IF($D$16&gt;=B200,B200,"")</f>
        <v/>
      </c>
      <c r="D200" s="70" t="str">
        <f aca="false">IF(C200="","",IF(C200=$D$16,G199,ROUNDDOWN($E$10/$D$16,0)))</f>
        <v/>
      </c>
      <c r="E200" s="61" t="str">
        <f aca="false">IF(C200="","",ROUNDDOWN(G199*$D$15,0))</f>
        <v/>
      </c>
      <c r="F200" s="62" t="str">
        <f aca="false">IF(C200="","",D200+E200)</f>
        <v/>
      </c>
      <c r="G200" s="71" t="str">
        <f aca="false">IF(C200="","",G199-D200)</f>
        <v/>
      </c>
      <c r="H200" s="51" t="str">
        <f aca="false">IF(C200="","",IF(OR($D$11=12,$D$11=6),IF(AND(D$9&gt;0,ROUNDDOWN($D$16/6,0)&gt;=30),30,""),""))</f>
        <v/>
      </c>
      <c r="I200" s="72" t="str">
        <f aca="false">IF(H200="","",IF(H200&gt;0,IF(H206="",L199,ROUNDDOWN($F$10/COUNT(H$21:H$380),0)),""))</f>
        <v/>
      </c>
      <c r="J200" s="61" t="str">
        <f aca="false">IF(H200="","",ROUNDDOWN(L199*$D$14,0))</f>
        <v/>
      </c>
      <c r="K200" s="62" t="str">
        <f aca="false">IF(H200="","",I200+J200)</f>
        <v/>
      </c>
      <c r="L200" s="71" t="str">
        <f aca="false">IF(OR(L199=0,L199=""),"",IF(AND(H200="",C200=""),"",IF(COUNT(H195:H200)&gt;0,L199-IF(I200="",0,I200),"")))</f>
        <v/>
      </c>
    </row>
    <row r="201" customFormat="false" ht="13.5" hidden="false" customHeight="false" outlineLevel="0" collapsed="false">
      <c r="B201" s="50" t="n">
        <v>181</v>
      </c>
      <c r="C201" s="51" t="str">
        <f aca="false">IF($D$16&gt;=B201,B201,"")</f>
        <v/>
      </c>
      <c r="D201" s="52" t="str">
        <f aca="false">IF(C201="","",IF(C201=$D$16,G200,ROUNDDOWN($E$10/$D$16,0)))</f>
        <v/>
      </c>
      <c r="E201" s="53" t="str">
        <f aca="false">IF(C201="","",ROUNDDOWN(G200*$D$15,0))</f>
        <v/>
      </c>
      <c r="F201" s="54" t="str">
        <f aca="false">IF(C201="","",D201+E201)</f>
        <v/>
      </c>
      <c r="G201" s="55" t="str">
        <f aca="false">IF(C201="","",G200-D201)</f>
        <v/>
      </c>
      <c r="H201" s="63" t="str">
        <f aca="false">IF(C201="","",IF(OR($D$11=5,$D$11=11),IF(AND(D$9&gt;0,ROUNDDOWN($D$16/6,0)&gt;=31),31,""),""))</f>
        <v/>
      </c>
      <c r="I201" s="68" t="str">
        <f aca="false">IF(H201="","",IF(H201&gt;0,IF(H207="",L200,ROUNDDOWN($F$10/COUNT(H$21:H$380),0)),""))</f>
        <v/>
      </c>
      <c r="J201" s="53" t="str">
        <f aca="false">IF(H201="","",ROUNDDOWN(L200*$D$14,0))</f>
        <v/>
      </c>
      <c r="K201" s="66" t="str">
        <f aca="false">IF(H201="","",I201+J201)</f>
        <v/>
      </c>
      <c r="L201" s="67" t="str">
        <f aca="false">IF(OR(L200=0,L200=""),"",IF(AND(H201="",C201=""),"",IF(COUNT(H201:H206)&gt;0,L200-IF(I201="",0,I201),"")))</f>
        <v/>
      </c>
    </row>
    <row r="202" customFormat="false" ht="13.5" hidden="false" customHeight="false" outlineLevel="0" collapsed="false">
      <c r="B202" s="50" t="n">
        <v>182</v>
      </c>
      <c r="C202" s="51" t="str">
        <f aca="false">IF($D$16&gt;=B202,B202,"")</f>
        <v/>
      </c>
      <c r="D202" s="52" t="str">
        <f aca="false">IF(C202="","",IF(C202=$D$16,G201,ROUNDDOWN($E$10/$D$16,0)))</f>
        <v/>
      </c>
      <c r="E202" s="53" t="str">
        <f aca="false">IF(C202="","",ROUNDDOWN(G201*$D$15,0))</f>
        <v/>
      </c>
      <c r="F202" s="54" t="str">
        <f aca="false">IF(C202="","",D202+E202)</f>
        <v/>
      </c>
      <c r="G202" s="55" t="str">
        <f aca="false">IF(C202="","",G201-D202)</f>
        <v/>
      </c>
      <c r="H202" s="51" t="str">
        <f aca="false">IF(C202="","",IF(OR($D$11=4,$D$11=10),IF(AND(D$9&gt;0,ROUNDDOWN($D$16/6,0)&gt;=31),31,""),""))</f>
        <v/>
      </c>
      <c r="I202" s="69" t="str">
        <f aca="false">IF(H202="","",IF(H202&gt;0,IF(H208="",L201,ROUNDDOWN($F$10/COUNT(H$21:H$380),0)),""))</f>
        <v/>
      </c>
      <c r="J202" s="53" t="str">
        <f aca="false">IF(H202="","",ROUNDDOWN(L201*$D$14,0))</f>
        <v/>
      </c>
      <c r="K202" s="54" t="str">
        <f aca="false">IF(H202="","",I202+J202)</f>
        <v/>
      </c>
      <c r="L202" s="55" t="str">
        <f aca="false">IF(OR(L201=0,L201=""),"",IF(AND(H202="",C202=""),"",IF(COUNT(H201:H206)&gt;0,L201-IF(I202="",0,I202),"")))</f>
        <v/>
      </c>
    </row>
    <row r="203" customFormat="false" ht="13.5" hidden="false" customHeight="false" outlineLevel="0" collapsed="false">
      <c r="B203" s="50" t="n">
        <v>183</v>
      </c>
      <c r="C203" s="51" t="str">
        <f aca="false">IF($D$16&gt;=B203,B203,"")</f>
        <v/>
      </c>
      <c r="D203" s="52" t="str">
        <f aca="false">IF(C203="","",IF(C203=$D$16,G202,ROUNDDOWN($E$10/$D$16,0)))</f>
        <v/>
      </c>
      <c r="E203" s="53" t="str">
        <f aca="false">IF(C203="","",ROUNDDOWN(G202*$D$15,0))</f>
        <v/>
      </c>
      <c r="F203" s="54" t="str">
        <f aca="false">IF(C203="","",D203+E203)</f>
        <v/>
      </c>
      <c r="G203" s="55" t="str">
        <f aca="false">IF(C203="","",G202-D203)</f>
        <v/>
      </c>
      <c r="H203" s="51" t="str">
        <f aca="false">IF(C203="","",IF(OR($D$11=3,$D$11=9),IF(AND(D$9&gt;0,ROUNDDOWN($D$16/6,0)&gt;=31),31,""),""))</f>
        <v/>
      </c>
      <c r="I203" s="69" t="str">
        <f aca="false">IF(H203="","",IF(H203&gt;0,IF(H209="",L202,ROUNDDOWN($F$10/COUNT(H$21:H$380),0)),""))</f>
        <v/>
      </c>
      <c r="J203" s="53" t="str">
        <f aca="false">IF(H203="","",ROUNDDOWN(L202*$D$14,0))</f>
        <v/>
      </c>
      <c r="K203" s="54" t="str">
        <f aca="false">IF(H203="","",I203+J203)</f>
        <v/>
      </c>
      <c r="L203" s="55" t="str">
        <f aca="false">IF(OR(L202=0,L202=""),"",IF(AND(H203="",C203=""),"",IF(COUNT(H201:H206)&gt;0,L202-IF(I203="",0,I203),"")))</f>
        <v/>
      </c>
    </row>
    <row r="204" customFormat="false" ht="13.5" hidden="false" customHeight="false" outlineLevel="0" collapsed="false">
      <c r="B204" s="50" t="n">
        <v>184</v>
      </c>
      <c r="C204" s="51" t="str">
        <f aca="false">IF($D$16&gt;=B204,B204,"")</f>
        <v/>
      </c>
      <c r="D204" s="52" t="str">
        <f aca="false">IF(C204="","",IF(C204=$D$16,G203,ROUNDDOWN($E$10/$D$16,0)))</f>
        <v/>
      </c>
      <c r="E204" s="53" t="str">
        <f aca="false">IF(C204="","",ROUNDDOWN(G203*$D$15,0))</f>
        <v/>
      </c>
      <c r="F204" s="54" t="str">
        <f aca="false">IF(C204="","",D204+E204)</f>
        <v/>
      </c>
      <c r="G204" s="55" t="str">
        <f aca="false">IF(C204="","",G203-D204)</f>
        <v/>
      </c>
      <c r="H204" s="51" t="str">
        <f aca="false">IF(C204="","",IF(OR($D$11=2,$D$11=8),IF(AND(D$9&gt;0,ROUNDDOWN($D$16/6,0)&gt;=31),31,""),""))</f>
        <v/>
      </c>
      <c r="I204" s="69" t="str">
        <f aca="false">IF(H204="","",IF(H204&gt;0,IF(H210="",L203,ROUNDDOWN($F$10/COUNT(H$21:H$380),0)),""))</f>
        <v/>
      </c>
      <c r="J204" s="53" t="str">
        <f aca="false">IF(H204="","",ROUNDDOWN(L203*$D$14,0))</f>
        <v/>
      </c>
      <c r="K204" s="54" t="str">
        <f aca="false">IF(H204="","",I204+J204)</f>
        <v/>
      </c>
      <c r="L204" s="55" t="str">
        <f aca="false">IF(OR(L203=0,L203=""),"",IF(AND(H204="",C204=""),"",IF(COUNT(H201:H206)&gt;0,L203-IF(I204="",0,I204),"")))</f>
        <v/>
      </c>
    </row>
    <row r="205" customFormat="false" ht="13.5" hidden="false" customHeight="false" outlineLevel="0" collapsed="false">
      <c r="B205" s="50" t="n">
        <v>185</v>
      </c>
      <c r="C205" s="51" t="str">
        <f aca="false">IF($D$16&gt;=B205,B205,"")</f>
        <v/>
      </c>
      <c r="D205" s="52" t="str">
        <f aca="false">IF(C205="","",IF(C205=$D$16,G204,ROUNDDOWN($E$10/$D$16,0)))</f>
        <v/>
      </c>
      <c r="E205" s="53" t="str">
        <f aca="false">IF(C205="","",ROUNDDOWN(G204*$D$15,0))</f>
        <v/>
      </c>
      <c r="F205" s="54" t="str">
        <f aca="false">IF(C205="","",D205+E205)</f>
        <v/>
      </c>
      <c r="G205" s="55" t="str">
        <f aca="false">IF(C205="","",G204-D205)</f>
        <v/>
      </c>
      <c r="H205" s="51" t="str">
        <f aca="false">IF(C205="","",IF(OR($D$11=1,$D$11=7),IF(AND(D$9&gt;0,ROUNDDOWN($D$16/6,0)&gt;=31),31,""),""))</f>
        <v/>
      </c>
      <c r="I205" s="69" t="str">
        <f aca="false">IF(H205="","",IF(H205&gt;0,IF(H211="",L204,ROUNDDOWN($F$10/COUNT(H$21:H$380),0)),""))</f>
        <v/>
      </c>
      <c r="J205" s="53" t="str">
        <f aca="false">IF(H205="","",ROUNDDOWN(L204*$D$14,0))</f>
        <v/>
      </c>
      <c r="K205" s="54" t="str">
        <f aca="false">IF(H205="","",I205+J205)</f>
        <v/>
      </c>
      <c r="L205" s="55" t="str">
        <f aca="false">IF(OR(L204=0,L204=""),"",IF(AND(H205="",C205=""),"",IF(COUNT(H201:H206)&gt;0,L204-IF(I205="",0,I205),"")))</f>
        <v/>
      </c>
    </row>
    <row r="206" customFormat="false" ht="13.5" hidden="false" customHeight="false" outlineLevel="0" collapsed="false">
      <c r="B206" s="50" t="n">
        <v>186</v>
      </c>
      <c r="C206" s="51" t="str">
        <f aca="false">IF($D$16&gt;=B206,B206,"")</f>
        <v/>
      </c>
      <c r="D206" s="52" t="str">
        <f aca="false">IF(C206="","",IF(C206=$D$16,G205,ROUNDDOWN($E$10/$D$16,0)))</f>
        <v/>
      </c>
      <c r="E206" s="53" t="str">
        <f aca="false">IF(C206="","",ROUNDDOWN(G205*$D$15,0))</f>
        <v/>
      </c>
      <c r="F206" s="54" t="str">
        <f aca="false">IF(C206="","",D206+E206)</f>
        <v/>
      </c>
      <c r="G206" s="55" t="str">
        <f aca="false">IF(C206="","",G205-D206)</f>
        <v/>
      </c>
      <c r="H206" s="60" t="str">
        <f aca="false">IF(C206="","",IF(OR($D$11=12,$D$11=6),IF(AND(D$9&gt;0,ROUNDDOWN($D$16/6,0)&gt;=31),31,""),""))</f>
        <v/>
      </c>
      <c r="I206" s="72" t="str">
        <f aca="false">IF(H206="","",IF(H206&gt;0,IF(H212="",L205,ROUNDDOWN($F$10/COUNT(H$21:H$380),0)),""))</f>
        <v/>
      </c>
      <c r="J206" s="61" t="str">
        <f aca="false">IF(H206="","",ROUNDDOWN(L205*$D$14,0))</f>
        <v/>
      </c>
      <c r="K206" s="62" t="str">
        <f aca="false">IF(H206="","",I206+J206)</f>
        <v/>
      </c>
      <c r="L206" s="71" t="str">
        <f aca="false">IF(OR(L205=0,L205=""),"",IF(AND(H206="",C206=""),"",IF(COUNT(H201:H206)&gt;0,L205-IF(I206="",0,I206),"")))</f>
        <v/>
      </c>
    </row>
    <row r="207" customFormat="false" ht="13.5" hidden="false" customHeight="false" outlineLevel="0" collapsed="false">
      <c r="B207" s="50" t="n">
        <v>187</v>
      </c>
      <c r="C207" s="63" t="str">
        <f aca="false">IF($D$16&gt;=B207,B207,"")</f>
        <v/>
      </c>
      <c r="D207" s="64" t="str">
        <f aca="false">IF(C207="","",IF(C207=$D$16,G206,ROUNDDOWN($E$10/$D$16,0)))</f>
        <v/>
      </c>
      <c r="E207" s="65" t="str">
        <f aca="false">IF(C207="","",ROUNDDOWN(G206*$D$15,0))</f>
        <v/>
      </c>
      <c r="F207" s="66" t="str">
        <f aca="false">IF(C207="","",D207+E207)</f>
        <v/>
      </c>
      <c r="G207" s="67" t="str">
        <f aca="false">IF(C207="","",G206-D207)</f>
        <v/>
      </c>
      <c r="H207" s="51" t="str">
        <f aca="false">IF(C207="","",IF(OR($D$11=5,$D$11=11),IF(AND(D$9&gt;0,ROUNDDOWN($D$16/6,0)&gt;=32),32,""),""))</f>
        <v/>
      </c>
      <c r="I207" s="68" t="str">
        <f aca="false">IF(H207="","",IF(H207&gt;0,IF(H213="",L206,ROUNDDOWN($F$10/COUNT(H$21:H$380),0)),""))</f>
        <v/>
      </c>
      <c r="J207" s="53" t="str">
        <f aca="false">IF(H207="","",ROUNDDOWN(L206*$D$14,0))</f>
        <v/>
      </c>
      <c r="K207" s="66" t="str">
        <f aca="false">IF(H207="","",I207+J207)</f>
        <v/>
      </c>
      <c r="L207" s="67" t="str">
        <f aca="false">IF(OR(L206=0,L206=""),"",IF(AND(H207="",C207=""),"",IF(COUNT(H207:H212)&gt;0,L206-IF(I207="",0,I207),"")))</f>
        <v/>
      </c>
    </row>
    <row r="208" customFormat="false" ht="13.5" hidden="false" customHeight="false" outlineLevel="0" collapsed="false">
      <c r="B208" s="50" t="n">
        <v>188</v>
      </c>
      <c r="C208" s="51" t="str">
        <f aca="false">IF($D$16&gt;=B208,B208,"")</f>
        <v/>
      </c>
      <c r="D208" s="52" t="str">
        <f aca="false">IF(C208="","",IF(C208=$D$16,G207,ROUNDDOWN($E$10/$D$16,0)))</f>
        <v/>
      </c>
      <c r="E208" s="53" t="str">
        <f aca="false">IF(C208="","",ROUNDDOWN(G207*$D$15,0))</f>
        <v/>
      </c>
      <c r="F208" s="54" t="str">
        <f aca="false">IF(C208="","",D208+E208)</f>
        <v/>
      </c>
      <c r="G208" s="55" t="str">
        <f aca="false">IF(C208="","",G207-D208)</f>
        <v/>
      </c>
      <c r="H208" s="51" t="str">
        <f aca="false">IF(C208="","",IF(OR($D$11=4,$D$11=10),IF(AND(D$9&gt;0,ROUNDDOWN($D$16/6,0)&gt;=32),32,""),""))</f>
        <v/>
      </c>
      <c r="I208" s="69" t="str">
        <f aca="false">IF(H208="","",IF(H208&gt;0,IF(H214="",L207,ROUNDDOWN($F$10/COUNT(H$21:H$380),0)),""))</f>
        <v/>
      </c>
      <c r="J208" s="53" t="str">
        <f aca="false">IF(H208="","",ROUNDDOWN(L207*$D$14,0))</f>
        <v/>
      </c>
      <c r="K208" s="54" t="str">
        <f aca="false">IF(H208="","",I208+J208)</f>
        <v/>
      </c>
      <c r="L208" s="55" t="str">
        <f aca="false">IF(OR(L207=0,L207=""),"",IF(AND(H208="",C208=""),"",IF(COUNT(H207:H212)&gt;0,L207-IF(I208="",0,I208),"")))</f>
        <v/>
      </c>
    </row>
    <row r="209" customFormat="false" ht="13.5" hidden="false" customHeight="false" outlineLevel="0" collapsed="false">
      <c r="B209" s="50" t="n">
        <v>189</v>
      </c>
      <c r="C209" s="51" t="str">
        <f aca="false">IF($D$16&gt;=B209,B209,"")</f>
        <v/>
      </c>
      <c r="D209" s="52" t="str">
        <f aca="false">IF(C209="","",IF(C209=$D$16,G208,ROUNDDOWN($E$10/$D$16,0)))</f>
        <v/>
      </c>
      <c r="E209" s="53" t="str">
        <f aca="false">IF(C209="","",ROUNDDOWN(G208*$D$15,0))</f>
        <v/>
      </c>
      <c r="F209" s="54" t="str">
        <f aca="false">IF(C209="","",D209+E209)</f>
        <v/>
      </c>
      <c r="G209" s="55" t="str">
        <f aca="false">IF(C209="","",G208-D209)</f>
        <v/>
      </c>
      <c r="H209" s="51" t="str">
        <f aca="false">IF(C209="","",IF(OR($D$11=3,$D$11=9),IF(AND(D$9&gt;0,ROUNDDOWN($D$16/6,0)&gt;=32),32,""),""))</f>
        <v/>
      </c>
      <c r="I209" s="69" t="str">
        <f aca="false">IF(H209="","",IF(H209&gt;0,IF(H215="",L208,ROUNDDOWN($F$10/COUNT(H$21:H$380),0)),""))</f>
        <v/>
      </c>
      <c r="J209" s="53" t="str">
        <f aca="false">IF(H209="","",ROUNDDOWN(L208*$D$14,0))</f>
        <v/>
      </c>
      <c r="K209" s="54" t="str">
        <f aca="false">IF(H209="","",I209+J209)</f>
        <v/>
      </c>
      <c r="L209" s="55" t="str">
        <f aca="false">IF(OR(L208=0,L208=""),"",IF(AND(H209="",C209=""),"",IF(COUNT(H207:H212)&gt;0,L208-IF(I209="",0,I209),"")))</f>
        <v/>
      </c>
    </row>
    <row r="210" customFormat="false" ht="13.5" hidden="false" customHeight="false" outlineLevel="0" collapsed="false">
      <c r="B210" s="50" t="n">
        <v>190</v>
      </c>
      <c r="C210" s="51" t="str">
        <f aca="false">IF($D$16&gt;=B210,B210,"")</f>
        <v/>
      </c>
      <c r="D210" s="52" t="str">
        <f aca="false">IF(C210="","",IF(C210=$D$16,G209,ROUNDDOWN($E$10/$D$16,0)))</f>
        <v/>
      </c>
      <c r="E210" s="53" t="str">
        <f aca="false">IF(C210="","",ROUNDDOWN(G209*$D$15,0))</f>
        <v/>
      </c>
      <c r="F210" s="54" t="str">
        <f aca="false">IF(C210="","",D210+E210)</f>
        <v/>
      </c>
      <c r="G210" s="55" t="str">
        <f aca="false">IF(C210="","",G209-D210)</f>
        <v/>
      </c>
      <c r="H210" s="51" t="str">
        <f aca="false">IF(C210="","",IF(OR($D$11=2,$D$11=8),IF(AND(D$9&gt;0,ROUNDDOWN($D$16/6,0)&gt;=32),32,""),""))</f>
        <v/>
      </c>
      <c r="I210" s="69" t="str">
        <f aca="false">IF(H210="","",IF(H210&gt;0,IF(H216="",L209,ROUNDDOWN($F$10/COUNT(H$21:H$380),0)),""))</f>
        <v/>
      </c>
      <c r="J210" s="53" t="str">
        <f aca="false">IF(H210="","",ROUNDDOWN(L209*$D$14,0))</f>
        <v/>
      </c>
      <c r="K210" s="54" t="str">
        <f aca="false">IF(H210="","",I210+J210)</f>
        <v/>
      </c>
      <c r="L210" s="55" t="str">
        <f aca="false">IF(OR(L209=0,L209=""),"",IF(AND(H210="",C210=""),"",IF(COUNT(H207:H212)&gt;0,L209-IF(I210="",0,I210),"")))</f>
        <v/>
      </c>
    </row>
    <row r="211" customFormat="false" ht="13.5" hidden="false" customHeight="false" outlineLevel="0" collapsed="false">
      <c r="B211" s="50" t="n">
        <v>191</v>
      </c>
      <c r="C211" s="51" t="str">
        <f aca="false">IF($D$16&gt;=B211,B211,"")</f>
        <v/>
      </c>
      <c r="D211" s="52" t="str">
        <f aca="false">IF(C211="","",IF(C211=$D$16,G210,ROUNDDOWN($E$10/$D$16,0)))</f>
        <v/>
      </c>
      <c r="E211" s="53" t="str">
        <f aca="false">IF(C211="","",ROUNDDOWN(G210*$D$15,0))</f>
        <v/>
      </c>
      <c r="F211" s="54" t="str">
        <f aca="false">IF(C211="","",D211+E211)</f>
        <v/>
      </c>
      <c r="G211" s="55" t="str">
        <f aca="false">IF(C211="","",G210-D211)</f>
        <v/>
      </c>
      <c r="H211" s="51" t="str">
        <f aca="false">IF(C211="","",IF(OR($D$11=1,$D$11=7),IF(AND(D$9&gt;0,ROUNDDOWN($D$16/6,0)&gt;=32),32,""),""))</f>
        <v/>
      </c>
      <c r="I211" s="69" t="str">
        <f aca="false">IF(H211="","",IF(H211&gt;0,IF(H217="",L210,ROUNDDOWN($F$10/COUNT(H$21:H$380),0)),""))</f>
        <v/>
      </c>
      <c r="J211" s="53" t="str">
        <f aca="false">IF(H211="","",ROUNDDOWN(L210*$D$14,0))</f>
        <v/>
      </c>
      <c r="K211" s="54" t="str">
        <f aca="false">IF(H211="","",I211+J211)</f>
        <v/>
      </c>
      <c r="L211" s="55" t="str">
        <f aca="false">IF(OR(L210=0,L210=""),"",IF(AND(H211="",C211=""),"",IF(COUNT(H207:H212)&gt;0,L210-IF(I211="",0,I211),"")))</f>
        <v/>
      </c>
    </row>
    <row r="212" customFormat="false" ht="13.5" hidden="false" customHeight="false" outlineLevel="0" collapsed="false">
      <c r="B212" s="50" t="n">
        <v>192</v>
      </c>
      <c r="C212" s="60" t="str">
        <f aca="false">IF($D$16&gt;=B212,B212,"")</f>
        <v/>
      </c>
      <c r="D212" s="70" t="str">
        <f aca="false">IF(C212="","",IF(C212=$D$16,G211,ROUNDDOWN($E$10/$D$16,0)))</f>
        <v/>
      </c>
      <c r="E212" s="61" t="str">
        <f aca="false">IF(C212="","",ROUNDDOWN(G211*$D$15,0))</f>
        <v/>
      </c>
      <c r="F212" s="62" t="str">
        <f aca="false">IF(C212="","",D212+E212)</f>
        <v/>
      </c>
      <c r="G212" s="71" t="str">
        <f aca="false">IF(C212="","",G211-D212)</f>
        <v/>
      </c>
      <c r="H212" s="51" t="str">
        <f aca="false">IF(C212="","",IF(OR($D$11=12,$D$11=6),IF(AND(D$9&gt;0,ROUNDDOWN($D$16/6,0)&gt;=32),32,""),""))</f>
        <v/>
      </c>
      <c r="I212" s="72" t="str">
        <f aca="false">IF(H212="","",IF(H212&gt;0,IF(H218="",L211,ROUNDDOWN($F$10/COUNT(H$21:H$380),0)),""))</f>
        <v/>
      </c>
      <c r="J212" s="61" t="str">
        <f aca="false">IF(H212="","",ROUNDDOWN(L211*$D$14,0))</f>
        <v/>
      </c>
      <c r="K212" s="62" t="str">
        <f aca="false">IF(H212="","",I212+J212)</f>
        <v/>
      </c>
      <c r="L212" s="71" t="str">
        <f aca="false">IF(OR(L211=0,L211=""),"",IF(AND(H212="",C212=""),"",IF(COUNT(H207:H212)&gt;0,L211-IF(I212="",0,I212),"")))</f>
        <v/>
      </c>
    </row>
    <row r="213" customFormat="false" ht="13.5" hidden="false" customHeight="false" outlineLevel="0" collapsed="false">
      <c r="B213" s="50" t="n">
        <v>193</v>
      </c>
      <c r="C213" s="51" t="str">
        <f aca="false">IF($D$16&gt;=B213,B213,"")</f>
        <v/>
      </c>
      <c r="D213" s="52" t="str">
        <f aca="false">IF(C213="","",IF(C213=$D$16,G212,ROUNDDOWN($E$10/$D$16,0)))</f>
        <v/>
      </c>
      <c r="E213" s="53" t="str">
        <f aca="false">IF(C213="","",ROUNDDOWN(G212*$D$15,0))</f>
        <v/>
      </c>
      <c r="F213" s="54" t="str">
        <f aca="false">IF(C213="","",D213+E213)</f>
        <v/>
      </c>
      <c r="G213" s="55" t="str">
        <f aca="false">IF(C213="","",G212-D213)</f>
        <v/>
      </c>
      <c r="H213" s="63" t="str">
        <f aca="false">IF(C213="","",IF(OR($D$11=5,$D$11=11),IF(AND(D$9&gt;0,ROUNDDOWN($D$16/6,0)&gt;=33),33,""),""))</f>
        <v/>
      </c>
      <c r="I213" s="68" t="str">
        <f aca="false">IF(H213="","",IF(H213&gt;0,IF(H219="",L212,ROUNDDOWN($F$10/COUNT(H$21:H$380),0)),""))</f>
        <v/>
      </c>
      <c r="J213" s="53" t="str">
        <f aca="false">IF(H213="","",ROUNDDOWN(L212*$D$14,0))</f>
        <v/>
      </c>
      <c r="K213" s="66" t="str">
        <f aca="false">IF(H213="","",I213+J213)</f>
        <v/>
      </c>
      <c r="L213" s="67" t="str">
        <f aca="false">IF(OR(L212=0,L212=""),"",IF(AND(H213="",C213=""),"",IF(COUNT(H213:H218)&gt;0,L212-IF(I213="",0,I213),"")))</f>
        <v/>
      </c>
    </row>
    <row r="214" customFormat="false" ht="13.5" hidden="false" customHeight="false" outlineLevel="0" collapsed="false">
      <c r="B214" s="50" t="n">
        <v>194</v>
      </c>
      <c r="C214" s="51" t="str">
        <f aca="false">IF($D$16&gt;=B214,B214,"")</f>
        <v/>
      </c>
      <c r="D214" s="52" t="str">
        <f aca="false">IF(C214="","",IF(C214=$D$16,G213,ROUNDDOWN($E$10/$D$16,0)))</f>
        <v/>
      </c>
      <c r="E214" s="53" t="str">
        <f aca="false">IF(C214="","",ROUNDDOWN(G213*$D$15,0))</f>
        <v/>
      </c>
      <c r="F214" s="54" t="str">
        <f aca="false">IF(C214="","",D214+E214)</f>
        <v/>
      </c>
      <c r="G214" s="55" t="str">
        <f aca="false">IF(C214="","",G213-D214)</f>
        <v/>
      </c>
      <c r="H214" s="51" t="str">
        <f aca="false">IF(C214="","",IF(OR($D$11=4,$D$11=10),IF(AND(D$9&gt;0,ROUNDDOWN($D$16/6,0)&gt;=33),33,""),""))</f>
        <v/>
      </c>
      <c r="I214" s="69" t="str">
        <f aca="false">IF(H214="","",IF(H214&gt;0,IF(H220="",L213,ROUNDDOWN($F$10/COUNT(H$21:H$380),0)),""))</f>
        <v/>
      </c>
      <c r="J214" s="53" t="str">
        <f aca="false">IF(H214="","",ROUNDDOWN(L213*$D$14,0))</f>
        <v/>
      </c>
      <c r="K214" s="54" t="str">
        <f aca="false">IF(H214="","",I214+J214)</f>
        <v/>
      </c>
      <c r="L214" s="55" t="str">
        <f aca="false">IF(OR(L213=0,L213=""),"",IF(AND(H214="",C214=""),"",IF(COUNT(H213:H218)&gt;0,L213-IF(I214="",0,I214),"")))</f>
        <v/>
      </c>
    </row>
    <row r="215" customFormat="false" ht="13.5" hidden="false" customHeight="false" outlineLevel="0" collapsed="false">
      <c r="B215" s="50" t="n">
        <v>195</v>
      </c>
      <c r="C215" s="51" t="str">
        <f aca="false">IF($D$16&gt;=B215,B215,"")</f>
        <v/>
      </c>
      <c r="D215" s="52" t="str">
        <f aca="false">IF(C215="","",IF(C215=$D$16,G214,ROUNDDOWN($E$10/$D$16,0)))</f>
        <v/>
      </c>
      <c r="E215" s="53" t="str">
        <f aca="false">IF(C215="","",ROUNDDOWN(G214*$D$15,0))</f>
        <v/>
      </c>
      <c r="F215" s="54" t="str">
        <f aca="false">IF(C215="","",D215+E215)</f>
        <v/>
      </c>
      <c r="G215" s="55" t="str">
        <f aca="false">IF(C215="","",G214-D215)</f>
        <v/>
      </c>
      <c r="H215" s="51" t="str">
        <f aca="false">IF(C215="","",IF(OR($D$11=3,$D$11=9),IF(AND(D$9&gt;0,ROUNDDOWN($D$16/6,0)&gt;=33),33,""),""))</f>
        <v/>
      </c>
      <c r="I215" s="69" t="str">
        <f aca="false">IF(H215="","",IF(H215&gt;0,IF(H221="",L214,ROUNDDOWN($F$10/COUNT(H$21:H$380),0)),""))</f>
        <v/>
      </c>
      <c r="J215" s="53" t="str">
        <f aca="false">IF(H215="","",ROUNDDOWN(L214*$D$14,0))</f>
        <v/>
      </c>
      <c r="K215" s="54" t="str">
        <f aca="false">IF(H215="","",I215+J215)</f>
        <v/>
      </c>
      <c r="L215" s="55" t="str">
        <f aca="false">IF(OR(L214=0,L214=""),"",IF(AND(H215="",C215=""),"",IF(COUNT(H213:H218)&gt;0,L214-IF(I215="",0,I215),"")))</f>
        <v/>
      </c>
    </row>
    <row r="216" customFormat="false" ht="13.5" hidden="false" customHeight="false" outlineLevel="0" collapsed="false">
      <c r="B216" s="50" t="n">
        <v>196</v>
      </c>
      <c r="C216" s="51" t="str">
        <f aca="false">IF($D$16&gt;=B216,B216,"")</f>
        <v/>
      </c>
      <c r="D216" s="52" t="str">
        <f aca="false">IF(C216="","",IF(C216=$D$16,G215,ROUNDDOWN($E$10/$D$16,0)))</f>
        <v/>
      </c>
      <c r="E216" s="53" t="str">
        <f aca="false">IF(C216="","",ROUNDDOWN(G215*$D$15,0))</f>
        <v/>
      </c>
      <c r="F216" s="54" t="str">
        <f aca="false">IF(C216="","",D216+E216)</f>
        <v/>
      </c>
      <c r="G216" s="55" t="str">
        <f aca="false">IF(C216="","",G215-D216)</f>
        <v/>
      </c>
      <c r="H216" s="51" t="str">
        <f aca="false">IF(C216="","",IF(OR($D$11=2,$D$11=8),IF(AND(D$9&gt;0,ROUNDDOWN($D$16/6,0)&gt;=33),33,""),""))</f>
        <v/>
      </c>
      <c r="I216" s="69" t="str">
        <f aca="false">IF(H216="","",IF(H216&gt;0,IF(H222="",L215,ROUNDDOWN($F$10/COUNT(H$21:H$380),0)),""))</f>
        <v/>
      </c>
      <c r="J216" s="53" t="str">
        <f aca="false">IF(H216="","",ROUNDDOWN(L215*$D$14,0))</f>
        <v/>
      </c>
      <c r="K216" s="54" t="str">
        <f aca="false">IF(H216="","",I216+J216)</f>
        <v/>
      </c>
      <c r="L216" s="55" t="str">
        <f aca="false">IF(OR(L215=0,L215=""),"",IF(AND(H216="",C216=""),"",IF(COUNT(H213:H218)&gt;0,L215-IF(I216="",0,I216),"")))</f>
        <v/>
      </c>
    </row>
    <row r="217" customFormat="false" ht="13.5" hidden="false" customHeight="false" outlineLevel="0" collapsed="false">
      <c r="B217" s="50" t="n">
        <v>197</v>
      </c>
      <c r="C217" s="51" t="str">
        <f aca="false">IF($D$16&gt;=B217,B217,"")</f>
        <v/>
      </c>
      <c r="D217" s="52" t="str">
        <f aca="false">IF(C217="","",IF(C217=$D$16,G216,ROUNDDOWN($E$10/$D$16,0)))</f>
        <v/>
      </c>
      <c r="E217" s="53" t="str">
        <f aca="false">IF(C217="","",ROUNDDOWN(G216*$D$15,0))</f>
        <v/>
      </c>
      <c r="F217" s="54" t="str">
        <f aca="false">IF(C217="","",D217+E217)</f>
        <v/>
      </c>
      <c r="G217" s="55" t="str">
        <f aca="false">IF(C217="","",G216-D217)</f>
        <v/>
      </c>
      <c r="H217" s="51" t="str">
        <f aca="false">IF(C217="","",IF(OR($D$11=1,$D$11=7),IF(AND(D$9&gt;0,ROUNDDOWN($D$16/6,0)&gt;=33),33,""),""))</f>
        <v/>
      </c>
      <c r="I217" s="69" t="str">
        <f aca="false">IF(H217="","",IF(H217&gt;0,IF(H223="",L216,ROUNDDOWN($F$10/COUNT(H$21:H$380),0)),""))</f>
        <v/>
      </c>
      <c r="J217" s="53" t="str">
        <f aca="false">IF(H217="","",ROUNDDOWN(L216*$D$14,0))</f>
        <v/>
      </c>
      <c r="K217" s="54" t="str">
        <f aca="false">IF(H217="","",I217+J217)</f>
        <v/>
      </c>
      <c r="L217" s="55" t="str">
        <f aca="false">IF(OR(L216=0,L216=""),"",IF(AND(H217="",C217=""),"",IF(COUNT(H213:H218)&gt;0,L216-IF(I217="",0,I217),"")))</f>
        <v/>
      </c>
    </row>
    <row r="218" customFormat="false" ht="13.5" hidden="false" customHeight="false" outlineLevel="0" collapsed="false">
      <c r="B218" s="50" t="n">
        <v>198</v>
      </c>
      <c r="C218" s="51" t="str">
        <f aca="false">IF($D$16&gt;=B218,B218,"")</f>
        <v/>
      </c>
      <c r="D218" s="52" t="str">
        <f aca="false">IF(C218="","",IF(C218=$D$16,G217,ROUNDDOWN($E$10/$D$16,0)))</f>
        <v/>
      </c>
      <c r="E218" s="53" t="str">
        <f aca="false">IF(C218="","",ROUNDDOWN(G217*$D$15,0))</f>
        <v/>
      </c>
      <c r="F218" s="54" t="str">
        <f aca="false">IF(C218="","",D218+E218)</f>
        <v/>
      </c>
      <c r="G218" s="55" t="str">
        <f aca="false">IF(C218="","",G217-D218)</f>
        <v/>
      </c>
      <c r="H218" s="60" t="str">
        <f aca="false">IF(C218="","",IF(OR($D$11=12,$D$11=6),IF(AND(D$9&gt;0,ROUNDDOWN($D$16/6,0)&gt;=33),33,""),""))</f>
        <v/>
      </c>
      <c r="I218" s="72" t="str">
        <f aca="false">IF(H218="","",IF(H218&gt;0,IF(H224="",L217,ROUNDDOWN($F$10/COUNT(H$21:H$380),0)),""))</f>
        <v/>
      </c>
      <c r="J218" s="61" t="str">
        <f aca="false">IF(H218="","",ROUNDDOWN(L217*$D$14,0))</f>
        <v/>
      </c>
      <c r="K218" s="62" t="str">
        <f aca="false">IF(H218="","",I218+J218)</f>
        <v/>
      </c>
      <c r="L218" s="71" t="str">
        <f aca="false">IF(OR(L217=0,L217=""),"",IF(AND(H218="",C218=""),"",IF(COUNT(H213:H218)&gt;0,L217-IF(I218="",0,I218),"")))</f>
        <v/>
      </c>
    </row>
    <row r="219" customFormat="false" ht="13.5" hidden="false" customHeight="false" outlineLevel="0" collapsed="false">
      <c r="B219" s="50" t="n">
        <v>199</v>
      </c>
      <c r="C219" s="63" t="str">
        <f aca="false">IF($D$16&gt;=B219,B219,"")</f>
        <v/>
      </c>
      <c r="D219" s="64" t="str">
        <f aca="false">IF(C219="","",IF(C219=$D$16,G218,ROUNDDOWN($E$10/$D$16,0)))</f>
        <v/>
      </c>
      <c r="E219" s="65" t="str">
        <f aca="false">IF(C219="","",ROUNDDOWN(G218*$D$15,0))</f>
        <v/>
      </c>
      <c r="F219" s="66" t="str">
        <f aca="false">IF(C219="","",D219+E219)</f>
        <v/>
      </c>
      <c r="G219" s="67" t="str">
        <f aca="false">IF(C219="","",G218-D219)</f>
        <v/>
      </c>
      <c r="H219" s="51" t="str">
        <f aca="false">IF(C219="","",IF(OR($D$11=5,$D$11=11),IF(AND(D$9&gt;0,ROUNDDOWN($D$16/6,0)&gt;=34),34,""),""))</f>
        <v/>
      </c>
      <c r="I219" s="68" t="str">
        <f aca="false">IF(H219="","",IF(H219&gt;0,IF(H225="",L218,ROUNDDOWN($F$10/COUNT(H$21:H$380),0)),""))</f>
        <v/>
      </c>
      <c r="J219" s="53" t="str">
        <f aca="false">IF(H219="","",ROUNDDOWN(L218*$D$14,0))</f>
        <v/>
      </c>
      <c r="K219" s="66" t="str">
        <f aca="false">IF(H219="","",I219+J219)</f>
        <v/>
      </c>
      <c r="L219" s="67" t="str">
        <f aca="false">IF(OR(L218=0,L218=""),"",IF(AND(H219="",C219=""),"",IF(COUNT(H219:H224)&gt;0,L218-IF(I219="",0,I219),"")))</f>
        <v/>
      </c>
    </row>
    <row r="220" customFormat="false" ht="13.5" hidden="false" customHeight="false" outlineLevel="0" collapsed="false">
      <c r="B220" s="50" t="n">
        <v>200</v>
      </c>
      <c r="C220" s="51" t="str">
        <f aca="false">IF($D$16&gt;=B220,B220,"")</f>
        <v/>
      </c>
      <c r="D220" s="52" t="str">
        <f aca="false">IF(C220="","",IF(C220=$D$16,G219,ROUNDDOWN($E$10/$D$16,0)))</f>
        <v/>
      </c>
      <c r="E220" s="53" t="str">
        <f aca="false">IF(C220="","",ROUNDDOWN(G219*$D$15,0))</f>
        <v/>
      </c>
      <c r="F220" s="54" t="str">
        <f aca="false">IF(C220="","",D220+E220)</f>
        <v/>
      </c>
      <c r="G220" s="55" t="str">
        <f aca="false">IF(C220="","",G219-D220)</f>
        <v/>
      </c>
      <c r="H220" s="51" t="str">
        <f aca="false">IF(C220="","",IF(OR($D$11=4,$D$11=10),IF(AND(D$9&gt;0,ROUNDDOWN($D$16/6,0)&gt;=34),34,""),""))</f>
        <v/>
      </c>
      <c r="I220" s="69" t="str">
        <f aca="false">IF(H220="","",IF(H220&gt;0,IF(H226="",L219,ROUNDDOWN($F$10/COUNT(H$21:H$380),0)),""))</f>
        <v/>
      </c>
      <c r="J220" s="53" t="str">
        <f aca="false">IF(H220="","",ROUNDDOWN(L219*$D$14,0))</f>
        <v/>
      </c>
      <c r="K220" s="54" t="str">
        <f aca="false">IF(H220="","",I220+J220)</f>
        <v/>
      </c>
      <c r="L220" s="55" t="str">
        <f aca="false">IF(OR(L219=0,L219=""),"",IF(AND(H220="",C220=""),"",IF(COUNT(H219:H224)&gt;0,L219-IF(I220="",0,I220),"")))</f>
        <v/>
      </c>
    </row>
    <row r="221" customFormat="false" ht="13.5" hidden="false" customHeight="false" outlineLevel="0" collapsed="false">
      <c r="B221" s="50" t="n">
        <v>201</v>
      </c>
      <c r="C221" s="51" t="str">
        <f aca="false">IF($D$16&gt;=B221,B221,"")</f>
        <v/>
      </c>
      <c r="D221" s="52" t="str">
        <f aca="false">IF(C221="","",IF(C221=$D$16,G220,ROUNDDOWN($E$10/$D$16,0)))</f>
        <v/>
      </c>
      <c r="E221" s="53" t="str">
        <f aca="false">IF(C221="","",ROUNDDOWN(G220*$D$15,0))</f>
        <v/>
      </c>
      <c r="F221" s="54" t="str">
        <f aca="false">IF(C221="","",D221+E221)</f>
        <v/>
      </c>
      <c r="G221" s="55" t="str">
        <f aca="false">IF(C221="","",G220-D221)</f>
        <v/>
      </c>
      <c r="H221" s="51" t="str">
        <f aca="false">IF(C221="","",IF(OR($D$11=3,$D$11=9),IF(AND(D$9&gt;0,ROUNDDOWN($D$16/6,0)&gt;=34),34,""),""))</f>
        <v/>
      </c>
      <c r="I221" s="69" t="str">
        <f aca="false">IF(H221="","",IF(H221&gt;0,IF(H227="",L220,ROUNDDOWN($F$10/COUNT(H$21:H$380),0)),""))</f>
        <v/>
      </c>
      <c r="J221" s="53" t="str">
        <f aca="false">IF(H221="","",ROUNDDOWN(L220*$D$14,0))</f>
        <v/>
      </c>
      <c r="K221" s="54" t="str">
        <f aca="false">IF(H221="","",I221+J221)</f>
        <v/>
      </c>
      <c r="L221" s="55" t="str">
        <f aca="false">IF(OR(L220=0,L220=""),"",IF(AND(H221="",C221=""),"",IF(COUNT(H219:H224)&gt;0,L220-IF(I221="",0,I221),"")))</f>
        <v/>
      </c>
    </row>
    <row r="222" customFormat="false" ht="13.5" hidden="false" customHeight="false" outlineLevel="0" collapsed="false">
      <c r="B222" s="50" t="n">
        <v>202</v>
      </c>
      <c r="C222" s="51" t="str">
        <f aca="false">IF($D$16&gt;=B222,B222,"")</f>
        <v/>
      </c>
      <c r="D222" s="52" t="str">
        <f aca="false">IF(C222="","",IF(C222=$D$16,G221,ROUNDDOWN($E$10/$D$16,0)))</f>
        <v/>
      </c>
      <c r="E222" s="53" t="str">
        <f aca="false">IF(C222="","",ROUNDDOWN(G221*$D$15,0))</f>
        <v/>
      </c>
      <c r="F222" s="54" t="str">
        <f aca="false">IF(C222="","",D222+E222)</f>
        <v/>
      </c>
      <c r="G222" s="55" t="str">
        <f aca="false">IF(C222="","",G221-D222)</f>
        <v/>
      </c>
      <c r="H222" s="51" t="str">
        <f aca="false">IF(C222="","",IF(OR($D$11=2,$D$11=8),IF(AND(D$9&gt;0,ROUNDDOWN($D$16/6,0)&gt;=34),34,""),""))</f>
        <v/>
      </c>
      <c r="I222" s="69" t="str">
        <f aca="false">IF(H222="","",IF(H222&gt;0,IF(H228="",L221,ROUNDDOWN($F$10/COUNT(H$21:H$380),0)),""))</f>
        <v/>
      </c>
      <c r="J222" s="53" t="str">
        <f aca="false">IF(H222="","",ROUNDDOWN(L221*$D$14,0))</f>
        <v/>
      </c>
      <c r="K222" s="54" t="str">
        <f aca="false">IF(H222="","",I222+J222)</f>
        <v/>
      </c>
      <c r="L222" s="55" t="str">
        <f aca="false">IF(OR(L221=0,L221=""),"",IF(AND(H222="",C222=""),"",IF(COUNT(H219:H224)&gt;0,L221-IF(I222="",0,I222),"")))</f>
        <v/>
      </c>
    </row>
    <row r="223" customFormat="false" ht="13.5" hidden="false" customHeight="false" outlineLevel="0" collapsed="false">
      <c r="B223" s="50" t="n">
        <v>203</v>
      </c>
      <c r="C223" s="51" t="str">
        <f aca="false">IF($D$16&gt;=B223,B223,"")</f>
        <v/>
      </c>
      <c r="D223" s="52" t="str">
        <f aca="false">IF(C223="","",IF(C223=$D$16,G222,ROUNDDOWN($E$10/$D$16,0)))</f>
        <v/>
      </c>
      <c r="E223" s="53" t="str">
        <f aca="false">IF(C223="","",ROUNDDOWN(G222*$D$15,0))</f>
        <v/>
      </c>
      <c r="F223" s="54" t="str">
        <f aca="false">IF(C223="","",D223+E223)</f>
        <v/>
      </c>
      <c r="G223" s="55" t="str">
        <f aca="false">IF(C223="","",G222-D223)</f>
        <v/>
      </c>
      <c r="H223" s="51" t="str">
        <f aca="false">IF(C223="","",IF(OR($D$11=1,$D$11=7),IF(AND(D$9&gt;0,ROUNDDOWN($D$16/6,0)&gt;=34),34,""),""))</f>
        <v/>
      </c>
      <c r="I223" s="69" t="str">
        <f aca="false">IF(H223="","",IF(H223&gt;0,IF(H229="",L222,ROUNDDOWN($F$10/COUNT(H$21:H$380),0)),""))</f>
        <v/>
      </c>
      <c r="J223" s="53" t="str">
        <f aca="false">IF(H223="","",ROUNDDOWN(L222*$D$14,0))</f>
        <v/>
      </c>
      <c r="K223" s="54" t="str">
        <f aca="false">IF(H223="","",I223+J223)</f>
        <v/>
      </c>
      <c r="L223" s="55" t="str">
        <f aca="false">IF(OR(L222=0,L222=""),"",IF(AND(H223="",C223=""),"",IF(COUNT(H219:H224)&gt;0,L222-IF(I223="",0,I223),"")))</f>
        <v/>
      </c>
    </row>
    <row r="224" customFormat="false" ht="13.5" hidden="false" customHeight="false" outlineLevel="0" collapsed="false">
      <c r="B224" s="50" t="n">
        <v>204</v>
      </c>
      <c r="C224" s="60" t="str">
        <f aca="false">IF($D$16&gt;=B224,B224,"")</f>
        <v/>
      </c>
      <c r="D224" s="70" t="str">
        <f aca="false">IF(C224="","",IF(C224=$D$16,G223,ROUNDDOWN($E$10/$D$16,0)))</f>
        <v/>
      </c>
      <c r="E224" s="61" t="str">
        <f aca="false">IF(C224="","",ROUNDDOWN(G223*$D$15,0))</f>
        <v/>
      </c>
      <c r="F224" s="62" t="str">
        <f aca="false">IF(C224="","",D224+E224)</f>
        <v/>
      </c>
      <c r="G224" s="71" t="str">
        <f aca="false">IF(C224="","",G223-D224)</f>
        <v/>
      </c>
      <c r="H224" s="51" t="str">
        <f aca="false">IF(C224="","",IF(OR($D$11=12,$D$11=6),IF(AND(D$9&gt;0,ROUNDDOWN($D$16/6,0)&gt;=34),34,""),""))</f>
        <v/>
      </c>
      <c r="I224" s="72" t="str">
        <f aca="false">IF(H224="","",IF(H224&gt;0,IF(H230="",L223,ROUNDDOWN($F$10/COUNT(H$21:H$380),0)),""))</f>
        <v/>
      </c>
      <c r="J224" s="61" t="str">
        <f aca="false">IF(H224="","",ROUNDDOWN(L223*$D$14,0))</f>
        <v/>
      </c>
      <c r="K224" s="62" t="str">
        <f aca="false">IF(H224="","",I224+J224)</f>
        <v/>
      </c>
      <c r="L224" s="71" t="str">
        <f aca="false">IF(OR(L223=0,L223=""),"",IF(AND(H224="",C224=""),"",IF(COUNT(H219:H224)&gt;0,L223-IF(I224="",0,I224),"")))</f>
        <v/>
      </c>
    </row>
    <row r="225" customFormat="false" ht="13.5" hidden="false" customHeight="false" outlineLevel="0" collapsed="false">
      <c r="B225" s="50" t="n">
        <v>205</v>
      </c>
      <c r="C225" s="51" t="str">
        <f aca="false">IF($D$16&gt;=B225,B225,"")</f>
        <v/>
      </c>
      <c r="D225" s="52" t="str">
        <f aca="false">IF(C225="","",IF(C225=$D$16,G224,ROUNDDOWN($E$10/$D$16,0)))</f>
        <v/>
      </c>
      <c r="E225" s="53" t="str">
        <f aca="false">IF(C225="","",ROUNDDOWN(G224*$D$15,0))</f>
        <v/>
      </c>
      <c r="F225" s="54" t="str">
        <f aca="false">IF(C225="","",D225+E225)</f>
        <v/>
      </c>
      <c r="G225" s="55" t="str">
        <f aca="false">IF(C225="","",G224-D225)</f>
        <v/>
      </c>
      <c r="H225" s="63" t="str">
        <f aca="false">IF(C225="","",IF(OR($D$11=5,$D$11=11),IF(AND(D$9&gt;0,ROUNDDOWN($D$16/6,0)&gt;=35),35,""),""))</f>
        <v/>
      </c>
      <c r="I225" s="68" t="str">
        <f aca="false">IF(H225="","",IF(H225&gt;0,IF(H231="",L224,ROUNDDOWN($F$10/COUNT(H$21:H$380),0)),""))</f>
        <v/>
      </c>
      <c r="J225" s="53" t="str">
        <f aca="false">IF(H225="","",ROUNDDOWN(L224*$D$14,0))</f>
        <v/>
      </c>
      <c r="K225" s="66" t="str">
        <f aca="false">IF(H225="","",I225+J225)</f>
        <v/>
      </c>
      <c r="L225" s="67" t="str">
        <f aca="false">IF(OR(L224=0,L224=""),"",IF(AND(H225="",C225=""),"",IF(COUNT(H225:H230)&gt;0,L224-IF(I225="",0,I225),"")))</f>
        <v/>
      </c>
    </row>
    <row r="226" customFormat="false" ht="13.5" hidden="false" customHeight="false" outlineLevel="0" collapsed="false">
      <c r="B226" s="50" t="n">
        <v>206</v>
      </c>
      <c r="C226" s="51" t="str">
        <f aca="false">IF($D$16&gt;=B226,B226,"")</f>
        <v/>
      </c>
      <c r="D226" s="52" t="str">
        <f aca="false">IF(C226="","",IF(C226=$D$16,G225,ROUNDDOWN($E$10/$D$16,0)))</f>
        <v/>
      </c>
      <c r="E226" s="53" t="str">
        <f aca="false">IF(C226="","",ROUNDDOWN(G225*$D$15,0))</f>
        <v/>
      </c>
      <c r="F226" s="54" t="str">
        <f aca="false">IF(C226="","",D226+E226)</f>
        <v/>
      </c>
      <c r="G226" s="55" t="str">
        <f aca="false">IF(C226="","",G225-D226)</f>
        <v/>
      </c>
      <c r="H226" s="51" t="str">
        <f aca="false">IF(C226="","",IF(OR($D$11=4,$D$11=10),IF(AND(D$9&gt;0,ROUNDDOWN($D$16/6,0)&gt;=35),35,""),""))</f>
        <v/>
      </c>
      <c r="I226" s="69" t="str">
        <f aca="false">IF(H226="","",IF(H226&gt;0,IF(H232="",L225,ROUNDDOWN($F$10/COUNT(H$21:H$380),0)),""))</f>
        <v/>
      </c>
      <c r="J226" s="53" t="str">
        <f aca="false">IF(H226="","",ROUNDDOWN(L225*$D$14,0))</f>
        <v/>
      </c>
      <c r="K226" s="54" t="str">
        <f aca="false">IF(H226="","",I226+J226)</f>
        <v/>
      </c>
      <c r="L226" s="55" t="str">
        <f aca="false">IF(OR(L225=0,L225=""),"",IF(AND(H226="",C226=""),"",IF(COUNT(H225:H230)&gt;0,L225-IF(I226="",0,I226),"")))</f>
        <v/>
      </c>
    </row>
    <row r="227" customFormat="false" ht="13.5" hidden="false" customHeight="false" outlineLevel="0" collapsed="false">
      <c r="B227" s="50" t="n">
        <v>207</v>
      </c>
      <c r="C227" s="51" t="str">
        <f aca="false">IF($D$16&gt;=B227,B227,"")</f>
        <v/>
      </c>
      <c r="D227" s="52" t="str">
        <f aca="false">IF(C227="","",IF(C227=$D$16,G226,ROUNDDOWN($E$10/$D$16,0)))</f>
        <v/>
      </c>
      <c r="E227" s="53" t="str">
        <f aca="false">IF(C227="","",ROUNDDOWN(G226*$D$15,0))</f>
        <v/>
      </c>
      <c r="F227" s="54" t="str">
        <f aca="false">IF(C227="","",D227+E227)</f>
        <v/>
      </c>
      <c r="G227" s="55" t="str">
        <f aca="false">IF(C227="","",G226-D227)</f>
        <v/>
      </c>
      <c r="H227" s="51" t="str">
        <f aca="false">IF(C227="","",IF(OR($D$11=3,$D$11=9),IF(AND(D$9&gt;0,ROUNDDOWN($D$16/6,0)&gt;=35),35,""),""))</f>
        <v/>
      </c>
      <c r="I227" s="69" t="str">
        <f aca="false">IF(H227="","",IF(H227&gt;0,IF(H233="",L226,ROUNDDOWN($F$10/COUNT(H$21:H$380),0)),""))</f>
        <v/>
      </c>
      <c r="J227" s="53" t="str">
        <f aca="false">IF(H227="","",ROUNDDOWN(L226*$D$14,0))</f>
        <v/>
      </c>
      <c r="K227" s="54" t="str">
        <f aca="false">IF(H227="","",I227+J227)</f>
        <v/>
      </c>
      <c r="L227" s="55" t="str">
        <f aca="false">IF(OR(L226=0,L226=""),"",IF(AND(H227="",C227=""),"",IF(COUNT(H225:H230)&gt;0,L226-IF(I227="",0,I227),"")))</f>
        <v/>
      </c>
    </row>
    <row r="228" customFormat="false" ht="13.5" hidden="false" customHeight="false" outlineLevel="0" collapsed="false">
      <c r="B228" s="50" t="n">
        <v>208</v>
      </c>
      <c r="C228" s="51" t="str">
        <f aca="false">IF($D$16&gt;=B228,B228,"")</f>
        <v/>
      </c>
      <c r="D228" s="52" t="str">
        <f aca="false">IF(C228="","",IF(C228=$D$16,G227,ROUNDDOWN($E$10/$D$16,0)))</f>
        <v/>
      </c>
      <c r="E228" s="53" t="str">
        <f aca="false">IF(C228="","",ROUNDDOWN(G227*$D$15,0))</f>
        <v/>
      </c>
      <c r="F228" s="54" t="str">
        <f aca="false">IF(C228="","",D228+E228)</f>
        <v/>
      </c>
      <c r="G228" s="55" t="str">
        <f aca="false">IF(C228="","",G227-D228)</f>
        <v/>
      </c>
      <c r="H228" s="51" t="str">
        <f aca="false">IF(C228="","",IF(OR($D$11=2,$D$11=8),IF(AND(D$9&gt;0,ROUNDDOWN($D$16/6,0)&gt;=35),35,""),""))</f>
        <v/>
      </c>
      <c r="I228" s="69" t="str">
        <f aca="false">IF(H228="","",IF(H228&gt;0,IF(H234="",L227,ROUNDDOWN($F$10/COUNT(H$21:H$380),0)),""))</f>
        <v/>
      </c>
      <c r="J228" s="53" t="str">
        <f aca="false">IF(H228="","",ROUNDDOWN(L227*$D$14,0))</f>
        <v/>
      </c>
      <c r="K228" s="54" t="str">
        <f aca="false">IF(H228="","",I228+J228)</f>
        <v/>
      </c>
      <c r="L228" s="55" t="str">
        <f aca="false">IF(OR(L227=0,L227=""),"",IF(AND(H228="",C228=""),"",IF(COUNT(H225:H230)&gt;0,L227-IF(I228="",0,I228),"")))</f>
        <v/>
      </c>
    </row>
    <row r="229" customFormat="false" ht="13.5" hidden="false" customHeight="false" outlineLevel="0" collapsed="false">
      <c r="B229" s="50" t="n">
        <v>209</v>
      </c>
      <c r="C229" s="51" t="str">
        <f aca="false">IF($D$16&gt;=B229,B229,"")</f>
        <v/>
      </c>
      <c r="D229" s="52" t="str">
        <f aca="false">IF(C229="","",IF(C229=$D$16,G228,ROUNDDOWN($E$10/$D$16,0)))</f>
        <v/>
      </c>
      <c r="E229" s="53" t="str">
        <f aca="false">IF(C229="","",ROUNDDOWN(G228*$D$15,0))</f>
        <v/>
      </c>
      <c r="F229" s="54" t="str">
        <f aca="false">IF(C229="","",D229+E229)</f>
        <v/>
      </c>
      <c r="G229" s="55" t="str">
        <f aca="false">IF(C229="","",G228-D229)</f>
        <v/>
      </c>
      <c r="H229" s="51" t="str">
        <f aca="false">IF(C229="","",IF(OR($D$11=1,$D$11=7),IF(AND(D$9&gt;0,ROUNDDOWN($D$16/6,0)&gt;=35),35,""),""))</f>
        <v/>
      </c>
      <c r="I229" s="69" t="str">
        <f aca="false">IF(H229="","",IF(H229&gt;0,IF(H235="",L228,ROUNDDOWN($F$10/COUNT(H$21:H$380),0)),""))</f>
        <v/>
      </c>
      <c r="J229" s="53" t="str">
        <f aca="false">IF(H229="","",ROUNDDOWN(L228*$D$14,0))</f>
        <v/>
      </c>
      <c r="K229" s="54" t="str">
        <f aca="false">IF(H229="","",I229+J229)</f>
        <v/>
      </c>
      <c r="L229" s="55" t="str">
        <f aca="false">IF(OR(L228=0,L228=""),"",IF(AND(H229="",C229=""),"",IF(COUNT(H225:H230)&gt;0,L228-IF(I229="",0,I229),"")))</f>
        <v/>
      </c>
    </row>
    <row r="230" customFormat="false" ht="13.5" hidden="false" customHeight="false" outlineLevel="0" collapsed="false">
      <c r="B230" s="50" t="n">
        <v>210</v>
      </c>
      <c r="C230" s="51" t="str">
        <f aca="false">IF($D$16&gt;=B230,B230,"")</f>
        <v/>
      </c>
      <c r="D230" s="52" t="str">
        <f aca="false">IF(C230="","",IF(C230=$D$16,G229,ROUNDDOWN($E$10/$D$16,0)))</f>
        <v/>
      </c>
      <c r="E230" s="53" t="str">
        <f aca="false">IF(C230="","",ROUNDDOWN(G229*$D$15,0))</f>
        <v/>
      </c>
      <c r="F230" s="54" t="str">
        <f aca="false">IF(C230="","",D230+E230)</f>
        <v/>
      </c>
      <c r="G230" s="55" t="str">
        <f aca="false">IF(C230="","",G229-D230)</f>
        <v/>
      </c>
      <c r="H230" s="60" t="str">
        <f aca="false">IF(C230="","",IF(OR($D$11=12,$D$11=6),IF(AND(D$9&gt;0,ROUNDDOWN($D$16/6,0)&gt;=35),35,""),""))</f>
        <v/>
      </c>
      <c r="I230" s="72" t="str">
        <f aca="false">IF(H230="","",IF(H230&gt;0,IF(H236="",L229,ROUNDDOWN($F$10/COUNT(H$21:H$380),0)),""))</f>
        <v/>
      </c>
      <c r="J230" s="61" t="str">
        <f aca="false">IF(H230="","",ROUNDDOWN(L229*$D$14,0))</f>
        <v/>
      </c>
      <c r="K230" s="62" t="str">
        <f aca="false">IF(H230="","",I230+J230)</f>
        <v/>
      </c>
      <c r="L230" s="71" t="str">
        <f aca="false">IF(OR(L229=0,L229=""),"",IF(AND(H230="",C230=""),"",IF(COUNT(H225:H230)&gt;0,L229-IF(I230="",0,I230),"")))</f>
        <v/>
      </c>
    </row>
    <row r="231" customFormat="false" ht="13.5" hidden="false" customHeight="false" outlineLevel="0" collapsed="false">
      <c r="B231" s="50" t="n">
        <v>211</v>
      </c>
      <c r="C231" s="63" t="str">
        <f aca="false">IF($D$16&gt;=B231,B231,"")</f>
        <v/>
      </c>
      <c r="D231" s="64" t="str">
        <f aca="false">IF(C231="","",IF(C231=$D$16,G230,ROUNDDOWN($E$10/$D$16,0)))</f>
        <v/>
      </c>
      <c r="E231" s="65" t="str">
        <f aca="false">IF(C231="","",ROUNDDOWN(G230*$D$15,0))</f>
        <v/>
      </c>
      <c r="F231" s="66" t="str">
        <f aca="false">IF(C231="","",D231+E231)</f>
        <v/>
      </c>
      <c r="G231" s="67" t="str">
        <f aca="false">IF(C231="","",G230-D231)</f>
        <v/>
      </c>
      <c r="H231" s="51" t="str">
        <f aca="false">IF(C231="","",IF(OR($D$11=5,$D$11=11),IF(AND(D$9&gt;0,ROUNDDOWN($D$16/6,0)&gt;=36),36,""),""))</f>
        <v/>
      </c>
      <c r="I231" s="68" t="str">
        <f aca="false">IF(H231="","",IF(H231&gt;0,IF(H237="",L230,ROUNDDOWN($F$10/COUNT(H$21:H$380),0)),""))</f>
        <v/>
      </c>
      <c r="J231" s="53" t="str">
        <f aca="false">IF(H231="","",ROUNDDOWN(L230*$D$14,0))</f>
        <v/>
      </c>
      <c r="K231" s="66" t="str">
        <f aca="false">IF(H231="","",I231+J231)</f>
        <v/>
      </c>
      <c r="L231" s="67" t="str">
        <f aca="false">IF(OR(L230=0,L230=""),"",IF(AND(H231="",C231=""),"",IF(COUNT(H231:H236)&gt;0,L230-IF(I231="",0,I231),"")))</f>
        <v/>
      </c>
    </row>
    <row r="232" customFormat="false" ht="13.5" hidden="false" customHeight="false" outlineLevel="0" collapsed="false">
      <c r="B232" s="50" t="n">
        <v>212</v>
      </c>
      <c r="C232" s="51" t="str">
        <f aca="false">IF($D$16&gt;=B232,B232,"")</f>
        <v/>
      </c>
      <c r="D232" s="52" t="str">
        <f aca="false">IF(C232="","",IF(C232=$D$16,G231,ROUNDDOWN($E$10/$D$16,0)))</f>
        <v/>
      </c>
      <c r="E232" s="53" t="str">
        <f aca="false">IF(C232="","",ROUNDDOWN(G231*$D$15,0))</f>
        <v/>
      </c>
      <c r="F232" s="54" t="str">
        <f aca="false">IF(C232="","",D232+E232)</f>
        <v/>
      </c>
      <c r="G232" s="55" t="str">
        <f aca="false">IF(C232="","",G231-D232)</f>
        <v/>
      </c>
      <c r="H232" s="51" t="str">
        <f aca="false">IF(C232="","",IF(OR($D$11=4,$D$11=10),IF(AND(D$9&gt;0,ROUNDDOWN($D$16/6,0)&gt;=36),36,""),""))</f>
        <v/>
      </c>
      <c r="I232" s="69" t="str">
        <f aca="false">IF(H232="","",IF(H232&gt;0,IF(H238="",L231,ROUNDDOWN($F$10/COUNT(H$21:H$380),0)),""))</f>
        <v/>
      </c>
      <c r="J232" s="53" t="str">
        <f aca="false">IF(H232="","",ROUNDDOWN(L231*$D$14,0))</f>
        <v/>
      </c>
      <c r="K232" s="54" t="str">
        <f aca="false">IF(H232="","",I232+J232)</f>
        <v/>
      </c>
      <c r="L232" s="55" t="str">
        <f aca="false">IF(OR(L231=0,L231=""),"",IF(AND(H232="",C232=""),"",IF(COUNT(H231:H236)&gt;0,L231-IF(I232="",0,I232),"")))</f>
        <v/>
      </c>
    </row>
    <row r="233" customFormat="false" ht="13.5" hidden="false" customHeight="false" outlineLevel="0" collapsed="false">
      <c r="B233" s="50" t="n">
        <v>213</v>
      </c>
      <c r="C233" s="51" t="str">
        <f aca="false">IF($D$16&gt;=B233,B233,"")</f>
        <v/>
      </c>
      <c r="D233" s="52" t="str">
        <f aca="false">IF(C233="","",IF(C233=$D$16,G232,ROUNDDOWN($E$10/$D$16,0)))</f>
        <v/>
      </c>
      <c r="E233" s="53" t="str">
        <f aca="false">IF(C233="","",ROUNDDOWN(G232*$D$15,0))</f>
        <v/>
      </c>
      <c r="F233" s="54" t="str">
        <f aca="false">IF(C233="","",D233+E233)</f>
        <v/>
      </c>
      <c r="G233" s="55" t="str">
        <f aca="false">IF(C233="","",G232-D233)</f>
        <v/>
      </c>
      <c r="H233" s="51" t="str">
        <f aca="false">IF(C233="","",IF(OR($D$11=3,$D$11=9),IF(AND(D$9&gt;0,ROUNDDOWN($D$16/6,0)&gt;=36),36,""),""))</f>
        <v/>
      </c>
      <c r="I233" s="69" t="str">
        <f aca="false">IF(H233="","",IF(H233&gt;0,IF(H239="",L232,ROUNDDOWN($F$10/COUNT(H$21:H$380),0)),""))</f>
        <v/>
      </c>
      <c r="J233" s="53" t="str">
        <f aca="false">IF(H233="","",ROUNDDOWN(L232*$D$14,0))</f>
        <v/>
      </c>
      <c r="K233" s="54" t="str">
        <f aca="false">IF(H233="","",I233+J233)</f>
        <v/>
      </c>
      <c r="L233" s="55" t="str">
        <f aca="false">IF(OR(L232=0,L232=""),"",IF(AND(H233="",C233=""),"",IF(COUNT(H231:H236)&gt;0,L232-IF(I233="",0,I233),"")))</f>
        <v/>
      </c>
    </row>
    <row r="234" customFormat="false" ht="13.5" hidden="false" customHeight="false" outlineLevel="0" collapsed="false">
      <c r="B234" s="50" t="n">
        <v>214</v>
      </c>
      <c r="C234" s="51" t="str">
        <f aca="false">IF($D$16&gt;=B234,B234,"")</f>
        <v/>
      </c>
      <c r="D234" s="52" t="str">
        <f aca="false">IF(C234="","",IF(C234=$D$16,G233,ROUNDDOWN($E$10/$D$16,0)))</f>
        <v/>
      </c>
      <c r="E234" s="53" t="str">
        <f aca="false">IF(C234="","",ROUNDDOWN(G233*$D$15,0))</f>
        <v/>
      </c>
      <c r="F234" s="54" t="str">
        <f aca="false">IF(C234="","",D234+E234)</f>
        <v/>
      </c>
      <c r="G234" s="55" t="str">
        <f aca="false">IF(C234="","",G233-D234)</f>
        <v/>
      </c>
      <c r="H234" s="51" t="str">
        <f aca="false">IF(C234="","",IF(OR($D$11=2,$D$11=8),IF(AND(D$9&gt;0,ROUNDDOWN($D$16/6,0)&gt;=36),36,""),""))</f>
        <v/>
      </c>
      <c r="I234" s="69" t="str">
        <f aca="false">IF(H234="","",IF(H234&gt;0,IF(H240="",L233,ROUNDDOWN($F$10/COUNT(H$21:H$380),0)),""))</f>
        <v/>
      </c>
      <c r="J234" s="53" t="str">
        <f aca="false">IF(H234="","",ROUNDDOWN(L233*$D$14,0))</f>
        <v/>
      </c>
      <c r="K234" s="54" t="str">
        <f aca="false">IF(H234="","",I234+J234)</f>
        <v/>
      </c>
      <c r="L234" s="55" t="str">
        <f aca="false">IF(OR(L233=0,L233=""),"",IF(AND(H234="",C234=""),"",IF(COUNT(H231:H236)&gt;0,L233-IF(I234="",0,I234),"")))</f>
        <v/>
      </c>
    </row>
    <row r="235" customFormat="false" ht="13.5" hidden="false" customHeight="false" outlineLevel="0" collapsed="false">
      <c r="B235" s="50" t="n">
        <v>215</v>
      </c>
      <c r="C235" s="51" t="str">
        <f aca="false">IF($D$16&gt;=B235,B235,"")</f>
        <v/>
      </c>
      <c r="D235" s="52" t="str">
        <f aca="false">IF(C235="","",IF(C235=$D$16,G234,ROUNDDOWN($E$10/$D$16,0)))</f>
        <v/>
      </c>
      <c r="E235" s="53" t="str">
        <f aca="false">IF(C235="","",ROUNDDOWN(G234*$D$15,0))</f>
        <v/>
      </c>
      <c r="F235" s="54" t="str">
        <f aca="false">IF(C235="","",D235+E235)</f>
        <v/>
      </c>
      <c r="G235" s="55" t="str">
        <f aca="false">IF(C235="","",G234-D235)</f>
        <v/>
      </c>
      <c r="H235" s="51" t="str">
        <f aca="false">IF(C235="","",IF(OR($D$11=1,$D$11=7),IF(AND(D$9&gt;0,ROUNDDOWN($D$16/6,0)&gt;=36),36,""),""))</f>
        <v/>
      </c>
      <c r="I235" s="69" t="str">
        <f aca="false">IF(H235="","",IF(H235&gt;0,IF(H241="",L234,ROUNDDOWN($F$10/COUNT(H$21:H$380),0)),""))</f>
        <v/>
      </c>
      <c r="J235" s="53" t="str">
        <f aca="false">IF(H235="","",ROUNDDOWN(L234*$D$14,0))</f>
        <v/>
      </c>
      <c r="K235" s="54" t="str">
        <f aca="false">IF(H235="","",I235+J235)</f>
        <v/>
      </c>
      <c r="L235" s="55" t="str">
        <f aca="false">IF(OR(L234=0,L234=""),"",IF(AND(H235="",C235=""),"",IF(COUNT(H231:H236)&gt;0,L234-IF(I235="",0,I235),"")))</f>
        <v/>
      </c>
    </row>
    <row r="236" customFormat="false" ht="13.5" hidden="false" customHeight="false" outlineLevel="0" collapsed="false">
      <c r="B236" s="50" t="n">
        <v>216</v>
      </c>
      <c r="C236" s="60" t="str">
        <f aca="false">IF($D$16&gt;=B236,B236,"")</f>
        <v/>
      </c>
      <c r="D236" s="70" t="str">
        <f aca="false">IF(C236="","",IF(C236=$D$16,G235,ROUNDDOWN($E$10/$D$16,0)))</f>
        <v/>
      </c>
      <c r="E236" s="61" t="str">
        <f aca="false">IF(C236="","",ROUNDDOWN(G235*$D$15,0))</f>
        <v/>
      </c>
      <c r="F236" s="62" t="str">
        <f aca="false">IF(C236="","",D236+E236)</f>
        <v/>
      </c>
      <c r="G236" s="71" t="str">
        <f aca="false">IF(C236="","",G235-D236)</f>
        <v/>
      </c>
      <c r="H236" s="51" t="str">
        <f aca="false">IF(C236="","",IF(OR($D$11=12,$D$11=6),IF(AND(D$9&gt;0,ROUNDDOWN($D$16/6,0)&gt;=36),36,""),""))</f>
        <v/>
      </c>
      <c r="I236" s="72" t="str">
        <f aca="false">IF(H236="","",IF(H236&gt;0,IF(H242="",L235,ROUNDDOWN($F$10/COUNT(H$21:H$380),0)),""))</f>
        <v/>
      </c>
      <c r="J236" s="61" t="str">
        <f aca="false">IF(H236="","",ROUNDDOWN(L235*$D$14,0))</f>
        <v/>
      </c>
      <c r="K236" s="62" t="str">
        <f aca="false">IF(H236="","",I236+J236)</f>
        <v/>
      </c>
      <c r="L236" s="71" t="str">
        <f aca="false">IF(OR(L235=0,L235=""),"",IF(AND(H236="",C236=""),"",IF(COUNT(H231:H236)&gt;0,L235-IF(I236="",0,I236),"")))</f>
        <v/>
      </c>
    </row>
    <row r="237" customFormat="false" ht="13.5" hidden="false" customHeight="false" outlineLevel="0" collapsed="false">
      <c r="B237" s="50" t="n">
        <v>217</v>
      </c>
      <c r="C237" s="51" t="str">
        <f aca="false">IF($D$16&gt;=B237,B237,"")</f>
        <v/>
      </c>
      <c r="D237" s="52" t="str">
        <f aca="false">IF(C237="","",IF(C237=$D$16,G236,ROUNDDOWN($E$10/$D$16,0)))</f>
        <v/>
      </c>
      <c r="E237" s="53" t="str">
        <f aca="false">IF(C237="","",ROUNDDOWN(G236*$D$15,0))</f>
        <v/>
      </c>
      <c r="F237" s="54" t="str">
        <f aca="false">IF(C237="","",D237+E237)</f>
        <v/>
      </c>
      <c r="G237" s="55" t="str">
        <f aca="false">IF(C237="","",G236-D237)</f>
        <v/>
      </c>
      <c r="H237" s="63" t="str">
        <f aca="false">IF(C237="","",IF(OR($D$11=5,$D$11=11),IF(AND(D$9&gt;0,ROUNDDOWN($D$16/6,0)&gt;=37),37,""),""))</f>
        <v/>
      </c>
      <c r="I237" s="68" t="str">
        <f aca="false">IF(H237="","",IF(H237&gt;0,IF(H243="",L236,ROUNDDOWN($F$10/COUNT(H$21:H$380),0)),""))</f>
        <v/>
      </c>
      <c r="J237" s="53" t="str">
        <f aca="false">IF(H237="","",ROUNDDOWN(L236*$D$14,0))</f>
        <v/>
      </c>
      <c r="K237" s="66" t="str">
        <f aca="false">IF(H237="","",I237+J237)</f>
        <v/>
      </c>
      <c r="L237" s="67" t="str">
        <f aca="false">IF(OR(L236=0,L236=""),"",IF(AND(H237="",C237=""),"",IF(COUNT(H237:H242)&gt;0,L236-IF(I237="",0,I237),"")))</f>
        <v/>
      </c>
    </row>
    <row r="238" customFormat="false" ht="13.5" hidden="false" customHeight="false" outlineLevel="0" collapsed="false">
      <c r="B238" s="50" t="n">
        <v>218</v>
      </c>
      <c r="C238" s="51" t="str">
        <f aca="false">IF($D$16&gt;=B238,B238,"")</f>
        <v/>
      </c>
      <c r="D238" s="52" t="str">
        <f aca="false">IF(C238="","",IF(C238=$D$16,G237,ROUNDDOWN($E$10/$D$16,0)))</f>
        <v/>
      </c>
      <c r="E238" s="53" t="str">
        <f aca="false">IF(C238="","",ROUNDDOWN(G237*$D$15,0))</f>
        <v/>
      </c>
      <c r="F238" s="54" t="str">
        <f aca="false">IF(C238="","",D238+E238)</f>
        <v/>
      </c>
      <c r="G238" s="55" t="str">
        <f aca="false">IF(C238="","",G237-D238)</f>
        <v/>
      </c>
      <c r="H238" s="51" t="str">
        <f aca="false">IF(C238="","",IF(OR($D$11=4,$D$11=10),IF(AND(D$9&gt;0,ROUNDDOWN($D$16/6,0)&gt;=37),37,""),""))</f>
        <v/>
      </c>
      <c r="I238" s="69" t="str">
        <f aca="false">IF(H238="","",IF(H238&gt;0,IF(H244="",L237,ROUNDDOWN($F$10/COUNT(H$21:H$380),0)),""))</f>
        <v/>
      </c>
      <c r="J238" s="53" t="str">
        <f aca="false">IF(H238="","",ROUNDDOWN(L237*$D$14,0))</f>
        <v/>
      </c>
      <c r="K238" s="54" t="str">
        <f aca="false">IF(H238="","",I238+J238)</f>
        <v/>
      </c>
      <c r="L238" s="55" t="str">
        <f aca="false">IF(OR(L237=0,L237=""),"",IF(AND(H238="",C238=""),"",IF(COUNT(H237:H242)&gt;0,L237-IF(I238="",0,I238),"")))</f>
        <v/>
      </c>
    </row>
    <row r="239" customFormat="false" ht="13.5" hidden="false" customHeight="false" outlineLevel="0" collapsed="false">
      <c r="B239" s="50" t="n">
        <v>219</v>
      </c>
      <c r="C239" s="51" t="str">
        <f aca="false">IF($D$16&gt;=B239,B239,"")</f>
        <v/>
      </c>
      <c r="D239" s="52" t="str">
        <f aca="false">IF(C239="","",IF(C239=$D$16,G238,ROUNDDOWN($E$10/$D$16,0)))</f>
        <v/>
      </c>
      <c r="E239" s="53" t="str">
        <f aca="false">IF(C239="","",ROUNDDOWN(G238*$D$15,0))</f>
        <v/>
      </c>
      <c r="F239" s="54" t="str">
        <f aca="false">IF(C239="","",D239+E239)</f>
        <v/>
      </c>
      <c r="G239" s="55" t="str">
        <f aca="false">IF(C239="","",G238-D239)</f>
        <v/>
      </c>
      <c r="H239" s="51" t="str">
        <f aca="false">IF(C239="","",IF(OR($D$11=3,$D$11=9),IF(AND(D$9&gt;0,ROUNDDOWN($D$16/6,0)&gt;=37),37,""),""))</f>
        <v/>
      </c>
      <c r="I239" s="69" t="str">
        <f aca="false">IF(H239="","",IF(H239&gt;0,IF(H245="",L238,ROUNDDOWN($F$10/COUNT(H$21:H$380),0)),""))</f>
        <v/>
      </c>
      <c r="J239" s="53" t="str">
        <f aca="false">IF(H239="","",ROUNDDOWN(L238*$D$14,0))</f>
        <v/>
      </c>
      <c r="K239" s="54" t="str">
        <f aca="false">IF(H239="","",I239+J239)</f>
        <v/>
      </c>
      <c r="L239" s="55" t="str">
        <f aca="false">IF(OR(L238=0,L238=""),"",IF(AND(H239="",C239=""),"",IF(COUNT(H237:H242)&gt;0,L238-IF(I239="",0,I239),"")))</f>
        <v/>
      </c>
    </row>
    <row r="240" customFormat="false" ht="13.5" hidden="false" customHeight="false" outlineLevel="0" collapsed="false">
      <c r="B240" s="50" t="n">
        <v>220</v>
      </c>
      <c r="C240" s="51" t="str">
        <f aca="false">IF($D$16&gt;=B240,B240,"")</f>
        <v/>
      </c>
      <c r="D240" s="52" t="str">
        <f aca="false">IF(C240="","",IF(C240=$D$16,G239,ROUNDDOWN($E$10/$D$16,0)))</f>
        <v/>
      </c>
      <c r="E240" s="53" t="str">
        <f aca="false">IF(C240="","",ROUNDDOWN(G239*$D$15,0))</f>
        <v/>
      </c>
      <c r="F240" s="54" t="str">
        <f aca="false">IF(C240="","",D240+E240)</f>
        <v/>
      </c>
      <c r="G240" s="55" t="str">
        <f aca="false">IF(C240="","",G239-D240)</f>
        <v/>
      </c>
      <c r="H240" s="51" t="str">
        <f aca="false">IF(C240="","",IF(OR($D$11=2,$D$11=8),IF(AND(D$9&gt;0,ROUNDDOWN($D$16/6,0)&gt;=37),37,""),""))</f>
        <v/>
      </c>
      <c r="I240" s="69" t="str">
        <f aca="false">IF(H240="","",IF(H240&gt;0,IF(H246="",L239,ROUNDDOWN($F$10/COUNT(H$21:H$380),0)),""))</f>
        <v/>
      </c>
      <c r="J240" s="53" t="str">
        <f aca="false">IF(H240="","",ROUNDDOWN(L239*$D$14,0))</f>
        <v/>
      </c>
      <c r="K240" s="54" t="str">
        <f aca="false">IF(H240="","",I240+J240)</f>
        <v/>
      </c>
      <c r="L240" s="55" t="str">
        <f aca="false">IF(OR(L239=0,L239=""),"",IF(AND(H240="",C240=""),"",IF(COUNT(H237:H242)&gt;0,L239-IF(I240="",0,I240),"")))</f>
        <v/>
      </c>
    </row>
    <row r="241" customFormat="false" ht="13.5" hidden="false" customHeight="false" outlineLevel="0" collapsed="false">
      <c r="B241" s="50" t="n">
        <v>221</v>
      </c>
      <c r="C241" s="51" t="str">
        <f aca="false">IF($D$16&gt;=B241,B241,"")</f>
        <v/>
      </c>
      <c r="D241" s="52" t="str">
        <f aca="false">IF(C241="","",IF(C241=$D$16,G240,ROUNDDOWN($E$10/$D$16,0)))</f>
        <v/>
      </c>
      <c r="E241" s="53" t="str">
        <f aca="false">IF(C241="","",ROUNDDOWN(G240*$D$15,0))</f>
        <v/>
      </c>
      <c r="F241" s="54" t="str">
        <f aca="false">IF(C241="","",D241+E241)</f>
        <v/>
      </c>
      <c r="G241" s="55" t="str">
        <f aca="false">IF(C241="","",G240-D241)</f>
        <v/>
      </c>
      <c r="H241" s="51" t="str">
        <f aca="false">IF(C241="","",IF(OR($D$11=1,$D$11=7),IF(AND(D$9&gt;0,ROUNDDOWN($D$16/6,0)&gt;=37),37,""),""))</f>
        <v/>
      </c>
      <c r="I241" s="69" t="str">
        <f aca="false">IF(H241="","",IF(H241&gt;0,IF(H247="",L240,ROUNDDOWN($F$10/COUNT(H$21:H$380),0)),""))</f>
        <v/>
      </c>
      <c r="J241" s="53" t="str">
        <f aca="false">IF(H241="","",ROUNDDOWN(L240*$D$14,0))</f>
        <v/>
      </c>
      <c r="K241" s="54" t="str">
        <f aca="false">IF(H241="","",I241+J241)</f>
        <v/>
      </c>
      <c r="L241" s="55" t="str">
        <f aca="false">IF(OR(L240=0,L240=""),"",IF(AND(H241="",C241=""),"",IF(COUNT(H237:H242)&gt;0,L240-IF(I241="",0,I241),"")))</f>
        <v/>
      </c>
    </row>
    <row r="242" customFormat="false" ht="13.5" hidden="false" customHeight="false" outlineLevel="0" collapsed="false">
      <c r="B242" s="50" t="n">
        <v>222</v>
      </c>
      <c r="C242" s="51" t="str">
        <f aca="false">IF($D$16&gt;=B242,B242,"")</f>
        <v/>
      </c>
      <c r="D242" s="52" t="str">
        <f aca="false">IF(C242="","",IF(C242=$D$16,G241,ROUNDDOWN($E$10/$D$16,0)))</f>
        <v/>
      </c>
      <c r="E242" s="53" t="str">
        <f aca="false">IF(C242="","",ROUNDDOWN(G241*$D$15,0))</f>
        <v/>
      </c>
      <c r="F242" s="54" t="str">
        <f aca="false">IF(C242="","",D242+E242)</f>
        <v/>
      </c>
      <c r="G242" s="55" t="str">
        <f aca="false">IF(C242="","",G241-D242)</f>
        <v/>
      </c>
      <c r="H242" s="60" t="str">
        <f aca="false">IF(C242="","",IF(OR($D$11=12,$D$11=6),IF(AND(D$9&gt;0,ROUNDDOWN($D$16/6,0)&gt;=37),37,""),""))</f>
        <v/>
      </c>
      <c r="I242" s="72" t="str">
        <f aca="false">IF(H242="","",IF(H242&gt;0,IF(H248="",L241,ROUNDDOWN($F$10/COUNT(H$21:H$380),0)),""))</f>
        <v/>
      </c>
      <c r="J242" s="61" t="str">
        <f aca="false">IF(H242="","",ROUNDDOWN(L241*$D$14,0))</f>
        <v/>
      </c>
      <c r="K242" s="62" t="str">
        <f aca="false">IF(H242="","",I242+J242)</f>
        <v/>
      </c>
      <c r="L242" s="71" t="str">
        <f aca="false">IF(OR(L241=0,L241=""),"",IF(AND(H242="",C242=""),"",IF(COUNT(H237:H242)&gt;0,L241-IF(I242="",0,I242),"")))</f>
        <v/>
      </c>
    </row>
    <row r="243" customFormat="false" ht="13.5" hidden="false" customHeight="false" outlineLevel="0" collapsed="false">
      <c r="B243" s="50" t="n">
        <v>223</v>
      </c>
      <c r="C243" s="63" t="str">
        <f aca="false">IF($D$16&gt;=B243,B243,"")</f>
        <v/>
      </c>
      <c r="D243" s="64" t="str">
        <f aca="false">IF(C243="","",IF(C243=$D$16,G242,ROUNDDOWN($E$10/$D$16,0)))</f>
        <v/>
      </c>
      <c r="E243" s="65" t="str">
        <f aca="false">IF(C243="","",ROUNDDOWN(G242*$D$15,0))</f>
        <v/>
      </c>
      <c r="F243" s="66" t="str">
        <f aca="false">IF(C243="","",D243+E243)</f>
        <v/>
      </c>
      <c r="G243" s="67" t="str">
        <f aca="false">IF(C243="","",G242-D243)</f>
        <v/>
      </c>
      <c r="H243" s="51" t="str">
        <f aca="false">IF(C243="","",IF(OR($D$11=5,$D$11=11),IF(AND(D$9&gt;0,ROUNDDOWN($D$16/6,0)&gt;=38),38,""),""))</f>
        <v/>
      </c>
      <c r="I243" s="68" t="str">
        <f aca="false">IF(H243="","",IF(H243&gt;0,IF(H249="",L242,ROUNDDOWN($F$10/COUNT(H$21:H$380),0)),""))</f>
        <v/>
      </c>
      <c r="J243" s="53" t="str">
        <f aca="false">IF(H243="","",ROUNDDOWN(L242*$D$14,0))</f>
        <v/>
      </c>
      <c r="K243" s="66" t="str">
        <f aca="false">IF(H243="","",I243+J243)</f>
        <v/>
      </c>
      <c r="L243" s="67" t="str">
        <f aca="false">IF(OR(L242=0,L242=""),"",IF(AND(H243="",C243=""),"",IF(COUNT(H243:H248)&gt;0,L242-IF(I243="",0,I243),"")))</f>
        <v/>
      </c>
    </row>
    <row r="244" customFormat="false" ht="13.5" hidden="false" customHeight="false" outlineLevel="0" collapsed="false">
      <c r="B244" s="50" t="n">
        <v>224</v>
      </c>
      <c r="C244" s="51" t="str">
        <f aca="false">IF($D$16&gt;=B244,B244,"")</f>
        <v/>
      </c>
      <c r="D244" s="52" t="str">
        <f aca="false">IF(C244="","",IF(C244=$D$16,G243,ROUNDDOWN($E$10/$D$16,0)))</f>
        <v/>
      </c>
      <c r="E244" s="53" t="str">
        <f aca="false">IF(C244="","",ROUNDDOWN(G243*$D$15,0))</f>
        <v/>
      </c>
      <c r="F244" s="54" t="str">
        <f aca="false">IF(C244="","",D244+E244)</f>
        <v/>
      </c>
      <c r="G244" s="55" t="str">
        <f aca="false">IF(C244="","",G243-D244)</f>
        <v/>
      </c>
      <c r="H244" s="51" t="str">
        <f aca="false">IF(C244="","",IF(OR($D$11=4,$D$11=10),IF(AND(D$9&gt;0,ROUNDDOWN($D$16/6,0)&gt;=38),38,""),""))</f>
        <v/>
      </c>
      <c r="I244" s="69" t="str">
        <f aca="false">IF(H244="","",IF(H244&gt;0,IF(H250="",L243,ROUNDDOWN($F$10/COUNT(H$21:H$380),0)),""))</f>
        <v/>
      </c>
      <c r="J244" s="53" t="str">
        <f aca="false">IF(H244="","",ROUNDDOWN(L243*$D$14,0))</f>
        <v/>
      </c>
      <c r="K244" s="54" t="str">
        <f aca="false">IF(H244="","",I244+J244)</f>
        <v/>
      </c>
      <c r="L244" s="55" t="str">
        <f aca="false">IF(OR(L243=0,L243=""),"",IF(AND(H244="",C244=""),"",IF(COUNT(H243:H248)&gt;0,L243-IF(I244="",0,I244),"")))</f>
        <v/>
      </c>
    </row>
    <row r="245" customFormat="false" ht="13.5" hidden="false" customHeight="false" outlineLevel="0" collapsed="false">
      <c r="B245" s="50" t="n">
        <v>225</v>
      </c>
      <c r="C245" s="51" t="str">
        <f aca="false">IF($D$16&gt;=B245,B245,"")</f>
        <v/>
      </c>
      <c r="D245" s="52" t="str">
        <f aca="false">IF(C245="","",IF(C245=$D$16,G244,ROUNDDOWN($E$10/$D$16,0)))</f>
        <v/>
      </c>
      <c r="E245" s="53" t="str">
        <f aca="false">IF(C245="","",ROUNDDOWN(G244*$D$15,0))</f>
        <v/>
      </c>
      <c r="F245" s="54" t="str">
        <f aca="false">IF(C245="","",D245+E245)</f>
        <v/>
      </c>
      <c r="G245" s="55" t="str">
        <f aca="false">IF(C245="","",G244-D245)</f>
        <v/>
      </c>
      <c r="H245" s="51" t="str">
        <f aca="false">IF(C245="","",IF(OR($D$11=3,$D$11=9),IF(AND(D$9&gt;0,ROUNDDOWN($D$16/6,0)&gt;=38),38,""),""))</f>
        <v/>
      </c>
      <c r="I245" s="69" t="str">
        <f aca="false">IF(H245="","",IF(H245&gt;0,IF(H251="",L244,ROUNDDOWN($F$10/COUNT(H$21:H$380),0)),""))</f>
        <v/>
      </c>
      <c r="J245" s="53" t="str">
        <f aca="false">IF(H245="","",ROUNDDOWN(L244*$D$14,0))</f>
        <v/>
      </c>
      <c r="K245" s="54" t="str">
        <f aca="false">IF(H245="","",I245+J245)</f>
        <v/>
      </c>
      <c r="L245" s="55" t="str">
        <f aca="false">IF(OR(L244=0,L244=""),"",IF(AND(H245="",C245=""),"",IF(COUNT(H243:H248)&gt;0,L244-IF(I245="",0,I245),"")))</f>
        <v/>
      </c>
    </row>
    <row r="246" customFormat="false" ht="13.5" hidden="false" customHeight="false" outlineLevel="0" collapsed="false">
      <c r="B246" s="50" t="n">
        <v>226</v>
      </c>
      <c r="C246" s="51" t="str">
        <f aca="false">IF($D$16&gt;=B246,B246,"")</f>
        <v/>
      </c>
      <c r="D246" s="52" t="str">
        <f aca="false">IF(C246="","",IF(C246=$D$16,G245,ROUNDDOWN($E$10/$D$16,0)))</f>
        <v/>
      </c>
      <c r="E246" s="53" t="str">
        <f aca="false">IF(C246="","",ROUNDDOWN(G245*$D$15,0))</f>
        <v/>
      </c>
      <c r="F246" s="54" t="str">
        <f aca="false">IF(C246="","",D246+E246)</f>
        <v/>
      </c>
      <c r="G246" s="55" t="str">
        <f aca="false">IF(C246="","",G245-D246)</f>
        <v/>
      </c>
      <c r="H246" s="51" t="str">
        <f aca="false">IF(C246="","",IF(OR($D$11=2,$D$11=8),IF(AND(D$9&gt;0,ROUNDDOWN($D$16/6,0)&gt;=38),38,""),""))</f>
        <v/>
      </c>
      <c r="I246" s="69" t="str">
        <f aca="false">IF(H246="","",IF(H246&gt;0,IF(H252="",L245,ROUNDDOWN($F$10/COUNT(H$21:H$380),0)),""))</f>
        <v/>
      </c>
      <c r="J246" s="53" t="str">
        <f aca="false">IF(H246="","",ROUNDDOWN(L245*$D$14,0))</f>
        <v/>
      </c>
      <c r="K246" s="54" t="str">
        <f aca="false">IF(H246="","",I246+J246)</f>
        <v/>
      </c>
      <c r="L246" s="55" t="str">
        <f aca="false">IF(OR(L245=0,L245=""),"",IF(AND(H246="",C246=""),"",IF(COUNT(H243:H248)&gt;0,L245-IF(I246="",0,I246),"")))</f>
        <v/>
      </c>
    </row>
    <row r="247" customFormat="false" ht="13.5" hidden="false" customHeight="false" outlineLevel="0" collapsed="false">
      <c r="B247" s="50" t="n">
        <v>227</v>
      </c>
      <c r="C247" s="51" t="str">
        <f aca="false">IF($D$16&gt;=B247,B247,"")</f>
        <v/>
      </c>
      <c r="D247" s="52" t="str">
        <f aca="false">IF(C247="","",IF(C247=$D$16,G246,ROUNDDOWN($E$10/$D$16,0)))</f>
        <v/>
      </c>
      <c r="E247" s="53" t="str">
        <f aca="false">IF(C247="","",ROUNDDOWN(G246*$D$15,0))</f>
        <v/>
      </c>
      <c r="F247" s="54" t="str">
        <f aca="false">IF(C247="","",D247+E247)</f>
        <v/>
      </c>
      <c r="G247" s="55" t="str">
        <f aca="false">IF(C247="","",G246-D247)</f>
        <v/>
      </c>
      <c r="H247" s="51" t="str">
        <f aca="false">IF(C247="","",IF(OR($D$11=1,$D$11=7),IF(AND(D$9&gt;0,ROUNDDOWN($D$16/6,0)&gt;=38),38,""),""))</f>
        <v/>
      </c>
      <c r="I247" s="69" t="str">
        <f aca="false">IF(H247="","",IF(H247&gt;0,IF(H253="",L246,ROUNDDOWN($F$10/COUNT(H$21:H$380),0)),""))</f>
        <v/>
      </c>
      <c r="J247" s="53" t="str">
        <f aca="false">IF(H247="","",ROUNDDOWN(L246*$D$14,0))</f>
        <v/>
      </c>
      <c r="K247" s="54" t="str">
        <f aca="false">IF(H247="","",I247+J247)</f>
        <v/>
      </c>
      <c r="L247" s="55" t="str">
        <f aca="false">IF(OR(L246=0,L246=""),"",IF(AND(H247="",C247=""),"",IF(COUNT(H243:H248)&gt;0,L246-IF(I247="",0,I247),"")))</f>
        <v/>
      </c>
    </row>
    <row r="248" customFormat="false" ht="13.5" hidden="false" customHeight="false" outlineLevel="0" collapsed="false">
      <c r="B248" s="50" t="n">
        <v>228</v>
      </c>
      <c r="C248" s="60" t="str">
        <f aca="false">IF($D$16&gt;=B248,B248,"")</f>
        <v/>
      </c>
      <c r="D248" s="70" t="str">
        <f aca="false">IF(C248="","",IF(C248=$D$16,G247,ROUNDDOWN($E$10/$D$16,0)))</f>
        <v/>
      </c>
      <c r="E248" s="61" t="str">
        <f aca="false">IF(C248="","",ROUNDDOWN(G247*$D$15,0))</f>
        <v/>
      </c>
      <c r="F248" s="62" t="str">
        <f aca="false">IF(C248="","",D248+E248)</f>
        <v/>
      </c>
      <c r="G248" s="71" t="str">
        <f aca="false">IF(C248="","",G247-D248)</f>
        <v/>
      </c>
      <c r="H248" s="51" t="str">
        <f aca="false">IF(C248="","",IF(OR($D$11=12,$D$11=6),IF(AND(D$9&gt;0,ROUNDDOWN($D$16/6,0)&gt;=38),38,""),""))</f>
        <v/>
      </c>
      <c r="I248" s="72" t="str">
        <f aca="false">IF(H248="","",IF(H248&gt;0,IF(H254="",L247,ROUNDDOWN($F$10/COUNT(H$21:H$380),0)),""))</f>
        <v/>
      </c>
      <c r="J248" s="61" t="str">
        <f aca="false">IF(H248="","",ROUNDDOWN(L247*$D$14,0))</f>
        <v/>
      </c>
      <c r="K248" s="62" t="str">
        <f aca="false">IF(H248="","",I248+J248)</f>
        <v/>
      </c>
      <c r="L248" s="71" t="str">
        <f aca="false">IF(OR(L247=0,L247=""),"",IF(AND(H248="",C248=""),"",IF(COUNT(H243:H248)&gt;0,L247-IF(I248="",0,I248),"")))</f>
        <v/>
      </c>
    </row>
    <row r="249" customFormat="false" ht="13.5" hidden="false" customHeight="false" outlineLevel="0" collapsed="false">
      <c r="B249" s="50" t="n">
        <v>229</v>
      </c>
      <c r="C249" s="51" t="str">
        <f aca="false">IF($D$16&gt;=B249,B249,"")</f>
        <v/>
      </c>
      <c r="D249" s="52" t="str">
        <f aca="false">IF(C249="","",IF(C249=$D$16,G248,ROUNDDOWN($E$10/$D$16,0)))</f>
        <v/>
      </c>
      <c r="E249" s="53" t="str">
        <f aca="false">IF(C249="","",ROUNDDOWN(G248*$D$15,0))</f>
        <v/>
      </c>
      <c r="F249" s="54" t="str">
        <f aca="false">IF(C249="","",D249+E249)</f>
        <v/>
      </c>
      <c r="G249" s="55" t="str">
        <f aca="false">IF(C249="","",G248-D249)</f>
        <v/>
      </c>
      <c r="H249" s="63" t="str">
        <f aca="false">IF(C249="","",IF(OR($D$11=5,$D$11=11),IF(AND(D$9&gt;0,ROUNDDOWN($D$16/6,0)&gt;=39),39,""),""))</f>
        <v/>
      </c>
      <c r="I249" s="68" t="str">
        <f aca="false">IF(H249="","",IF(H249&gt;0,IF(H255="",L248,ROUNDDOWN($F$10/COUNT(H$21:H$380),0)),""))</f>
        <v/>
      </c>
      <c r="J249" s="53" t="str">
        <f aca="false">IF(H249="","",ROUNDDOWN(L248*$D$14,0))</f>
        <v/>
      </c>
      <c r="K249" s="66" t="str">
        <f aca="false">IF(H249="","",I249+J249)</f>
        <v/>
      </c>
      <c r="L249" s="67" t="str">
        <f aca="false">IF(OR(L248=0,L248=""),"",IF(AND(H249="",C249=""),"",IF(COUNT(H249:H254)&gt;0,L248-IF(I249="",0,I249),"")))</f>
        <v/>
      </c>
    </row>
    <row r="250" customFormat="false" ht="13.5" hidden="false" customHeight="false" outlineLevel="0" collapsed="false">
      <c r="B250" s="50" t="n">
        <v>230</v>
      </c>
      <c r="C250" s="51" t="str">
        <f aca="false">IF($D$16&gt;=B250,B250,"")</f>
        <v/>
      </c>
      <c r="D250" s="52" t="str">
        <f aca="false">IF(C250="","",IF(C250=$D$16,G249,ROUNDDOWN($E$10/$D$16,0)))</f>
        <v/>
      </c>
      <c r="E250" s="53" t="str">
        <f aca="false">IF(C250="","",ROUNDDOWN(G249*$D$15,0))</f>
        <v/>
      </c>
      <c r="F250" s="54" t="str">
        <f aca="false">IF(C250="","",D250+E250)</f>
        <v/>
      </c>
      <c r="G250" s="55" t="str">
        <f aca="false">IF(C250="","",G249-D250)</f>
        <v/>
      </c>
      <c r="H250" s="51" t="str">
        <f aca="false">IF(C250="","",IF(OR($D$11=4,$D$11=10),IF(AND(D$9&gt;0,ROUNDDOWN($D$16/6,0)&gt;=39),39,""),""))</f>
        <v/>
      </c>
      <c r="I250" s="69" t="str">
        <f aca="false">IF(H250="","",IF(H250&gt;0,IF(H256="",L249,ROUNDDOWN($F$10/COUNT(H$21:H$380),0)),""))</f>
        <v/>
      </c>
      <c r="J250" s="53" t="str">
        <f aca="false">IF(H250="","",ROUNDDOWN(L249*$D$14,0))</f>
        <v/>
      </c>
      <c r="K250" s="54" t="str">
        <f aca="false">IF(H250="","",I250+J250)</f>
        <v/>
      </c>
      <c r="L250" s="55" t="str">
        <f aca="false">IF(OR(L249=0,L249=""),"",IF(AND(H250="",C250=""),"",IF(COUNT(H249:H254)&gt;0,L249-IF(I250="",0,I250),"")))</f>
        <v/>
      </c>
    </row>
    <row r="251" customFormat="false" ht="13.5" hidden="false" customHeight="false" outlineLevel="0" collapsed="false">
      <c r="B251" s="50" t="n">
        <v>231</v>
      </c>
      <c r="C251" s="51" t="str">
        <f aca="false">IF($D$16&gt;=B251,B251,"")</f>
        <v/>
      </c>
      <c r="D251" s="52" t="str">
        <f aca="false">IF(C251="","",IF(C251=$D$16,G250,ROUNDDOWN($E$10/$D$16,0)))</f>
        <v/>
      </c>
      <c r="E251" s="53" t="str">
        <f aca="false">IF(C251="","",ROUNDDOWN(G250*$D$15,0))</f>
        <v/>
      </c>
      <c r="F251" s="54" t="str">
        <f aca="false">IF(C251="","",D251+E251)</f>
        <v/>
      </c>
      <c r="G251" s="55" t="str">
        <f aca="false">IF(C251="","",G250-D251)</f>
        <v/>
      </c>
      <c r="H251" s="51" t="str">
        <f aca="false">IF(C251="","",IF(OR($D$11=3,$D$11=9),IF(AND(D$9&gt;0,ROUNDDOWN($D$16/6,0)&gt;=39),39,""),""))</f>
        <v/>
      </c>
      <c r="I251" s="69" t="str">
        <f aca="false">IF(H251="","",IF(H251&gt;0,IF(H257="",L250,ROUNDDOWN($F$10/COUNT(H$21:H$380),0)),""))</f>
        <v/>
      </c>
      <c r="J251" s="53" t="str">
        <f aca="false">IF(H251="","",ROUNDDOWN(L250*$D$14,0))</f>
        <v/>
      </c>
      <c r="K251" s="54" t="str">
        <f aca="false">IF(H251="","",I251+J251)</f>
        <v/>
      </c>
      <c r="L251" s="55" t="str">
        <f aca="false">IF(OR(L250=0,L250=""),"",IF(AND(H251="",C251=""),"",IF(COUNT(H249:H254)&gt;0,L250-IF(I251="",0,I251),"")))</f>
        <v/>
      </c>
    </row>
    <row r="252" customFormat="false" ht="13.5" hidden="false" customHeight="false" outlineLevel="0" collapsed="false">
      <c r="B252" s="50" t="n">
        <v>232</v>
      </c>
      <c r="C252" s="51" t="str">
        <f aca="false">IF($D$16&gt;=B252,B252,"")</f>
        <v/>
      </c>
      <c r="D252" s="52" t="str">
        <f aca="false">IF(C252="","",IF(C252=$D$16,G251,ROUNDDOWN($E$10/$D$16,0)))</f>
        <v/>
      </c>
      <c r="E252" s="53" t="str">
        <f aca="false">IF(C252="","",ROUNDDOWN(G251*$D$15,0))</f>
        <v/>
      </c>
      <c r="F252" s="54" t="str">
        <f aca="false">IF(C252="","",D252+E252)</f>
        <v/>
      </c>
      <c r="G252" s="55" t="str">
        <f aca="false">IF(C252="","",G251-D252)</f>
        <v/>
      </c>
      <c r="H252" s="51" t="str">
        <f aca="false">IF(C252="","",IF(OR($D$11=2,$D$11=8),IF(AND(D$9&gt;0,ROUNDDOWN($D$16/6,0)&gt;=39),39,""),""))</f>
        <v/>
      </c>
      <c r="I252" s="69" t="str">
        <f aca="false">IF(H252="","",IF(H252&gt;0,IF(H258="",L251,ROUNDDOWN($F$10/COUNT(H$21:H$380),0)),""))</f>
        <v/>
      </c>
      <c r="J252" s="53" t="str">
        <f aca="false">IF(H252="","",ROUNDDOWN(L251*$D$14,0))</f>
        <v/>
      </c>
      <c r="K252" s="54" t="str">
        <f aca="false">IF(H252="","",I252+J252)</f>
        <v/>
      </c>
      <c r="L252" s="55" t="str">
        <f aca="false">IF(OR(L251=0,L251=""),"",IF(AND(H252="",C252=""),"",IF(COUNT(H249:H254)&gt;0,L251-IF(I252="",0,I252),"")))</f>
        <v/>
      </c>
    </row>
    <row r="253" customFormat="false" ht="13.5" hidden="false" customHeight="false" outlineLevel="0" collapsed="false">
      <c r="B253" s="50" t="n">
        <v>233</v>
      </c>
      <c r="C253" s="51" t="str">
        <f aca="false">IF($D$16&gt;=B253,B253,"")</f>
        <v/>
      </c>
      <c r="D253" s="52" t="str">
        <f aca="false">IF(C253="","",IF(C253=$D$16,G252,ROUNDDOWN($E$10/$D$16,0)))</f>
        <v/>
      </c>
      <c r="E253" s="53" t="str">
        <f aca="false">IF(C253="","",ROUNDDOWN(G252*$D$15,0))</f>
        <v/>
      </c>
      <c r="F253" s="54" t="str">
        <f aca="false">IF(C253="","",D253+E253)</f>
        <v/>
      </c>
      <c r="G253" s="55" t="str">
        <f aca="false">IF(C253="","",G252-D253)</f>
        <v/>
      </c>
      <c r="H253" s="51" t="str">
        <f aca="false">IF(C253="","",IF(OR($D$11=1,$D$11=7),IF(AND(D$9&gt;0,ROUNDDOWN($D$16/6,0)&gt;=39),39,""),""))</f>
        <v/>
      </c>
      <c r="I253" s="69" t="str">
        <f aca="false">IF(H253="","",IF(H253&gt;0,IF(H259="",L252,ROUNDDOWN($F$10/COUNT(H$21:H$380),0)),""))</f>
        <v/>
      </c>
      <c r="J253" s="53" t="str">
        <f aca="false">IF(H253="","",ROUNDDOWN(L252*$D$14,0))</f>
        <v/>
      </c>
      <c r="K253" s="54" t="str">
        <f aca="false">IF(H253="","",I253+J253)</f>
        <v/>
      </c>
      <c r="L253" s="55" t="str">
        <f aca="false">IF(OR(L252=0,L252=""),"",IF(AND(H253="",C253=""),"",IF(COUNT(H249:H254)&gt;0,L252-IF(I253="",0,I253),"")))</f>
        <v/>
      </c>
    </row>
    <row r="254" customFormat="false" ht="13.5" hidden="false" customHeight="false" outlineLevel="0" collapsed="false">
      <c r="B254" s="50" t="n">
        <v>234</v>
      </c>
      <c r="C254" s="51" t="str">
        <f aca="false">IF($D$16&gt;=B254,B254,"")</f>
        <v/>
      </c>
      <c r="D254" s="52" t="str">
        <f aca="false">IF(C254="","",IF(C254=$D$16,G253,ROUNDDOWN($E$10/$D$16,0)))</f>
        <v/>
      </c>
      <c r="E254" s="53" t="str">
        <f aca="false">IF(C254="","",ROUNDDOWN(G253*$D$15,0))</f>
        <v/>
      </c>
      <c r="F254" s="54" t="str">
        <f aca="false">IF(C254="","",D254+E254)</f>
        <v/>
      </c>
      <c r="G254" s="55" t="str">
        <f aca="false">IF(C254="","",G253-D254)</f>
        <v/>
      </c>
      <c r="H254" s="60" t="str">
        <f aca="false">IF(C254="","",IF(OR($D$11=12,$D$11=6),IF(AND(D$9&gt;0,ROUNDDOWN($D$16/6,0)&gt;=39),39,""),""))</f>
        <v/>
      </c>
      <c r="I254" s="72" t="str">
        <f aca="false">IF(H254="","",IF(H254&gt;0,IF(H260="",L253,ROUNDDOWN($F$10/COUNT(H$21:H$380),0)),""))</f>
        <v/>
      </c>
      <c r="J254" s="61" t="str">
        <f aca="false">IF(H254="","",ROUNDDOWN(L253*$D$14,0))</f>
        <v/>
      </c>
      <c r="K254" s="62" t="str">
        <f aca="false">IF(H254="","",I254+J254)</f>
        <v/>
      </c>
      <c r="L254" s="71" t="str">
        <f aca="false">IF(OR(L253=0,L253=""),"",IF(AND(H254="",C254=""),"",IF(COUNT(H249:H254)&gt;0,L253-IF(I254="",0,I254),"")))</f>
        <v/>
      </c>
    </row>
    <row r="255" customFormat="false" ht="13.5" hidden="false" customHeight="false" outlineLevel="0" collapsed="false">
      <c r="B255" s="50" t="n">
        <v>235</v>
      </c>
      <c r="C255" s="63" t="str">
        <f aca="false">IF($D$16&gt;=B255,B255,"")</f>
        <v/>
      </c>
      <c r="D255" s="64" t="str">
        <f aca="false">IF(C255="","",IF(C255=$D$16,G254,ROUNDDOWN($E$10/$D$16,0)))</f>
        <v/>
      </c>
      <c r="E255" s="65" t="str">
        <f aca="false">IF(C255="","",ROUNDDOWN(G254*$D$15,0))</f>
        <v/>
      </c>
      <c r="F255" s="66" t="str">
        <f aca="false">IF(C255="","",D255+E255)</f>
        <v/>
      </c>
      <c r="G255" s="67" t="str">
        <f aca="false">IF(C255="","",G254-D255)</f>
        <v/>
      </c>
      <c r="H255" s="51" t="str">
        <f aca="false">IF(C255="","",IF(OR($D$11=5,$D$11=11),IF(AND(D$9&gt;0,ROUNDDOWN($D$16/6,0)&gt;=40),40,""),""))</f>
        <v/>
      </c>
      <c r="I255" s="68" t="str">
        <f aca="false">IF(H255="","",IF(H255&gt;0,IF(H261="",L254,ROUNDDOWN($F$10/COUNT(H$21:H$380),0)),""))</f>
        <v/>
      </c>
      <c r="J255" s="53" t="str">
        <f aca="false">IF(H255="","",ROUNDDOWN(L254*$D$14,0))</f>
        <v/>
      </c>
      <c r="K255" s="66" t="str">
        <f aca="false">IF(H255="","",I255+J255)</f>
        <v/>
      </c>
      <c r="L255" s="67" t="str">
        <f aca="false">IF(OR(L254=0,L254=""),"",IF(AND(H255="",C255=""),"",IF(COUNT(H255:H260)&gt;0,L254-IF(I255="",0,I255),"")))</f>
        <v/>
      </c>
    </row>
    <row r="256" customFormat="false" ht="13.5" hidden="false" customHeight="false" outlineLevel="0" collapsed="false">
      <c r="B256" s="50" t="n">
        <v>236</v>
      </c>
      <c r="C256" s="51" t="str">
        <f aca="false">IF($D$16&gt;=B256,B256,"")</f>
        <v/>
      </c>
      <c r="D256" s="52" t="str">
        <f aca="false">IF(C256="","",IF(C256=$D$16,G255,ROUNDDOWN($E$10/$D$16,0)))</f>
        <v/>
      </c>
      <c r="E256" s="53" t="str">
        <f aca="false">IF(C256="","",ROUNDDOWN(G255*$D$15,0))</f>
        <v/>
      </c>
      <c r="F256" s="54" t="str">
        <f aca="false">IF(C256="","",D256+E256)</f>
        <v/>
      </c>
      <c r="G256" s="55" t="str">
        <f aca="false">IF(C256="","",G255-D256)</f>
        <v/>
      </c>
      <c r="H256" s="51" t="str">
        <f aca="false">IF(C256="","",IF(OR($D$11=4,$D$11=10),IF(AND(D$9&gt;0,ROUNDDOWN($D$16/6,0)&gt;=40),40,""),""))</f>
        <v/>
      </c>
      <c r="I256" s="69" t="str">
        <f aca="false">IF(H256="","",IF(H256&gt;0,IF(H262="",L255,ROUNDDOWN($F$10/COUNT(H$21:H$380),0)),""))</f>
        <v/>
      </c>
      <c r="J256" s="53" t="str">
        <f aca="false">IF(H256="","",ROUNDDOWN(L255*$D$14,0))</f>
        <v/>
      </c>
      <c r="K256" s="54" t="str">
        <f aca="false">IF(H256="","",I256+J256)</f>
        <v/>
      </c>
      <c r="L256" s="55" t="str">
        <f aca="false">IF(OR(L255=0,L255=""),"",IF(AND(H256="",C256=""),"",IF(COUNT(H255:H260)&gt;0,L255-IF(I256="",0,I256),"")))</f>
        <v/>
      </c>
    </row>
    <row r="257" customFormat="false" ht="13.5" hidden="false" customHeight="false" outlineLevel="0" collapsed="false">
      <c r="B257" s="50" t="n">
        <v>237</v>
      </c>
      <c r="C257" s="51" t="str">
        <f aca="false">IF($D$16&gt;=B257,B257,"")</f>
        <v/>
      </c>
      <c r="D257" s="52" t="str">
        <f aca="false">IF(C257="","",IF(C257=$D$16,G256,ROUNDDOWN($E$10/$D$16,0)))</f>
        <v/>
      </c>
      <c r="E257" s="53" t="str">
        <f aca="false">IF(C257="","",ROUNDDOWN(G256*$D$15,0))</f>
        <v/>
      </c>
      <c r="F257" s="54" t="str">
        <f aca="false">IF(C257="","",D257+E257)</f>
        <v/>
      </c>
      <c r="G257" s="55" t="str">
        <f aca="false">IF(C257="","",G256-D257)</f>
        <v/>
      </c>
      <c r="H257" s="51" t="str">
        <f aca="false">IF(C257="","",IF(OR($D$11=3,$D$11=9),IF(AND(D$9&gt;0,ROUNDDOWN($D$16/6,0)&gt;=40),40,""),""))</f>
        <v/>
      </c>
      <c r="I257" s="69" t="str">
        <f aca="false">IF(H257="","",IF(H257&gt;0,IF(H263="",L256,ROUNDDOWN($F$10/COUNT(H$21:H$380),0)),""))</f>
        <v/>
      </c>
      <c r="J257" s="53" t="str">
        <f aca="false">IF(H257="","",ROUNDDOWN(L256*$D$14,0))</f>
        <v/>
      </c>
      <c r="K257" s="54" t="str">
        <f aca="false">IF(H257="","",I257+J257)</f>
        <v/>
      </c>
      <c r="L257" s="55" t="str">
        <f aca="false">IF(OR(L256=0,L256=""),"",IF(AND(H257="",C257=""),"",IF(COUNT(H255:H260)&gt;0,L256-IF(I257="",0,I257),"")))</f>
        <v/>
      </c>
    </row>
    <row r="258" customFormat="false" ht="13.5" hidden="false" customHeight="false" outlineLevel="0" collapsed="false">
      <c r="B258" s="50" t="n">
        <v>238</v>
      </c>
      <c r="C258" s="51" t="str">
        <f aca="false">IF($D$16&gt;=B258,B258,"")</f>
        <v/>
      </c>
      <c r="D258" s="52" t="str">
        <f aca="false">IF(C258="","",IF(C258=$D$16,G257,ROUNDDOWN($E$10/$D$16,0)))</f>
        <v/>
      </c>
      <c r="E258" s="53" t="str">
        <f aca="false">IF(C258="","",ROUNDDOWN(G257*$D$15,0))</f>
        <v/>
      </c>
      <c r="F258" s="54" t="str">
        <f aca="false">IF(C258="","",D258+E258)</f>
        <v/>
      </c>
      <c r="G258" s="55" t="str">
        <f aca="false">IF(C258="","",G257-D258)</f>
        <v/>
      </c>
      <c r="H258" s="51" t="str">
        <f aca="false">IF(C258="","",IF(OR($D$11=2,$D$11=8),IF(AND(D$9&gt;0,ROUNDDOWN($D$16/6,0)&gt;=40),40,""),""))</f>
        <v/>
      </c>
      <c r="I258" s="69" t="str">
        <f aca="false">IF(H258="","",IF(H258&gt;0,IF(H264="",L257,ROUNDDOWN($F$10/COUNT(H$21:H$380),0)),""))</f>
        <v/>
      </c>
      <c r="J258" s="53" t="str">
        <f aca="false">IF(H258="","",ROUNDDOWN(L257*$D$14,0))</f>
        <v/>
      </c>
      <c r="K258" s="54" t="str">
        <f aca="false">IF(H258="","",I258+J258)</f>
        <v/>
      </c>
      <c r="L258" s="55" t="str">
        <f aca="false">IF(OR(L257=0,L257=""),"",IF(AND(H258="",C258=""),"",IF(COUNT(H255:H260)&gt;0,L257-IF(I258="",0,I258),"")))</f>
        <v/>
      </c>
    </row>
    <row r="259" customFormat="false" ht="13.5" hidden="false" customHeight="false" outlineLevel="0" collapsed="false">
      <c r="B259" s="50" t="n">
        <v>239</v>
      </c>
      <c r="C259" s="51" t="str">
        <f aca="false">IF($D$16&gt;=B259,B259,"")</f>
        <v/>
      </c>
      <c r="D259" s="52" t="str">
        <f aca="false">IF(C259="","",IF(C259=$D$16,G258,ROUNDDOWN($E$10/$D$16,0)))</f>
        <v/>
      </c>
      <c r="E259" s="53" t="str">
        <f aca="false">IF(C259="","",ROUNDDOWN(G258*$D$15,0))</f>
        <v/>
      </c>
      <c r="F259" s="54" t="str">
        <f aca="false">IF(C259="","",D259+E259)</f>
        <v/>
      </c>
      <c r="G259" s="55" t="str">
        <f aca="false">IF(C259="","",G258-D259)</f>
        <v/>
      </c>
      <c r="H259" s="51" t="str">
        <f aca="false">IF(C259="","",IF(OR($D$11=1,$D$11=7),IF(AND(D$9&gt;0,ROUNDDOWN($D$16/6,0)&gt;=40),40,""),""))</f>
        <v/>
      </c>
      <c r="I259" s="69" t="str">
        <f aca="false">IF(H259="","",IF(H259&gt;0,IF(H265="",L258,ROUNDDOWN($F$10/COUNT(H$21:H$380),0)),""))</f>
        <v/>
      </c>
      <c r="J259" s="53" t="str">
        <f aca="false">IF(H259="","",ROUNDDOWN(L258*$D$14,0))</f>
        <v/>
      </c>
      <c r="K259" s="54" t="str">
        <f aca="false">IF(H259="","",I259+J259)</f>
        <v/>
      </c>
      <c r="L259" s="55" t="str">
        <f aca="false">IF(OR(L258=0,L258=""),"",IF(AND(H259="",C259=""),"",IF(COUNT(H255:H260)&gt;0,L258-IF(I259="",0,I259),"")))</f>
        <v/>
      </c>
    </row>
    <row r="260" customFormat="false" ht="13.5" hidden="false" customHeight="false" outlineLevel="0" collapsed="false">
      <c r="B260" s="50" t="n">
        <v>240</v>
      </c>
      <c r="C260" s="60" t="str">
        <f aca="false">IF($D$16&gt;=B260,B260,"")</f>
        <v/>
      </c>
      <c r="D260" s="70" t="str">
        <f aca="false">IF(C260="","",IF(C260=$D$16,G259,ROUNDDOWN($E$10/$D$16,0)))</f>
        <v/>
      </c>
      <c r="E260" s="61" t="str">
        <f aca="false">IF(C260="","",ROUNDDOWN(G259*$D$15,0))</f>
        <v/>
      </c>
      <c r="F260" s="62" t="str">
        <f aca="false">IF(C260="","",D260+E260)</f>
        <v/>
      </c>
      <c r="G260" s="71" t="str">
        <f aca="false">IF(C260="","",G259-D260)</f>
        <v/>
      </c>
      <c r="H260" s="51" t="str">
        <f aca="false">IF(C260="","",IF(OR($D$11=12,$D$11=6),IF(AND(D$9&gt;0,ROUNDDOWN($D$16/6,0)&gt;=40),40,""),""))</f>
        <v/>
      </c>
      <c r="I260" s="72" t="str">
        <f aca="false">IF(H260="","",IF(H260&gt;0,IF(H266="",L259,ROUNDDOWN($F$10/COUNT(H$21:H$380),0)),""))</f>
        <v/>
      </c>
      <c r="J260" s="61" t="str">
        <f aca="false">IF(H260="","",ROUNDDOWN(L259*$D$14,0))</f>
        <v/>
      </c>
      <c r="K260" s="62" t="str">
        <f aca="false">IF(H260="","",I260+J260)</f>
        <v/>
      </c>
      <c r="L260" s="71" t="str">
        <f aca="false">IF(OR(L259=0,L259=""),"",IF(AND(H260="",C260=""),"",IF(COUNT(H255:H260)&gt;0,L259-IF(I260="",0,I260),"")))</f>
        <v/>
      </c>
    </row>
    <row r="261" customFormat="false" ht="13.5" hidden="false" customHeight="false" outlineLevel="0" collapsed="false">
      <c r="B261" s="50" t="n">
        <v>241</v>
      </c>
      <c r="C261" s="51" t="str">
        <f aca="false">IF($D$16&gt;=B261,B261,"")</f>
        <v/>
      </c>
      <c r="D261" s="52" t="str">
        <f aca="false">IF(C261="","",IF(C261=$D$16,G260,ROUNDDOWN($E$10/$D$16,0)))</f>
        <v/>
      </c>
      <c r="E261" s="53" t="str">
        <f aca="false">IF(C261="","",ROUNDDOWN(G260*$D$15,0))</f>
        <v/>
      </c>
      <c r="F261" s="54" t="str">
        <f aca="false">IF(C261="","",D261+E261)</f>
        <v/>
      </c>
      <c r="G261" s="55" t="str">
        <f aca="false">IF(C261="","",G260-D261)</f>
        <v/>
      </c>
      <c r="H261" s="63" t="str">
        <f aca="false">IF(C261="","",IF(OR($D$11=5,$D$11=11),IF(AND(D$9&gt;0,ROUNDDOWN($D$16/6,0)&gt;=41),41,""),""))</f>
        <v/>
      </c>
      <c r="I261" s="68" t="str">
        <f aca="false">IF(H261="","",IF(H261&gt;0,IF(H267="",L260,ROUNDDOWN($F$10/COUNT(H$21:H$380),0)),""))</f>
        <v/>
      </c>
      <c r="J261" s="53" t="str">
        <f aca="false">IF(H261="","",ROUNDDOWN(L260*$D$14,0))</f>
        <v/>
      </c>
      <c r="K261" s="66" t="str">
        <f aca="false">IF(H261="","",I261+J261)</f>
        <v/>
      </c>
      <c r="L261" s="67" t="str">
        <f aca="false">IF(OR(L260=0,L260=""),"",IF(AND(H261="",C261=""),"",IF(COUNT(H261:H266)&gt;0,L260-IF(I261="",0,I261),"")))</f>
        <v/>
      </c>
    </row>
    <row r="262" customFormat="false" ht="13.5" hidden="false" customHeight="false" outlineLevel="0" collapsed="false">
      <c r="B262" s="50" t="n">
        <v>242</v>
      </c>
      <c r="C262" s="51" t="str">
        <f aca="false">IF($D$16&gt;=B262,B262,"")</f>
        <v/>
      </c>
      <c r="D262" s="52" t="str">
        <f aca="false">IF(C262="","",IF(C262=$D$16,G261,ROUNDDOWN($E$10/$D$16,0)))</f>
        <v/>
      </c>
      <c r="E262" s="53" t="str">
        <f aca="false">IF(C262="","",ROUNDDOWN(G261*$D$15,0))</f>
        <v/>
      </c>
      <c r="F262" s="54" t="str">
        <f aca="false">IF(C262="","",D262+E262)</f>
        <v/>
      </c>
      <c r="G262" s="55" t="str">
        <f aca="false">IF(C262="","",G261-D262)</f>
        <v/>
      </c>
      <c r="H262" s="51" t="str">
        <f aca="false">IF(C262="","",IF(OR($D$11=4,$D$11=10),IF(AND(D$9&gt;0,ROUNDDOWN($D$16/6,0)&gt;=41),41,""),""))</f>
        <v/>
      </c>
      <c r="I262" s="69" t="str">
        <f aca="false">IF(H262="","",IF(H262&gt;0,IF(H268="",L261,ROUNDDOWN($F$10/COUNT(H$21:H$380),0)),""))</f>
        <v/>
      </c>
      <c r="J262" s="53" t="str">
        <f aca="false">IF(H262="","",ROUNDDOWN(L261*$D$14,0))</f>
        <v/>
      </c>
      <c r="K262" s="54" t="str">
        <f aca="false">IF(H262="","",I262+J262)</f>
        <v/>
      </c>
      <c r="L262" s="55" t="str">
        <f aca="false">IF(OR(L261=0,L261=""),"",IF(AND(H262="",C262=""),"",IF(COUNT(H261:H266)&gt;0,L261-IF(I262="",0,I262),"")))</f>
        <v/>
      </c>
    </row>
    <row r="263" customFormat="false" ht="13.5" hidden="false" customHeight="false" outlineLevel="0" collapsed="false">
      <c r="B263" s="50" t="n">
        <v>243</v>
      </c>
      <c r="C263" s="51" t="str">
        <f aca="false">IF($D$16&gt;=B263,B263,"")</f>
        <v/>
      </c>
      <c r="D263" s="52" t="str">
        <f aca="false">IF(C263="","",IF(C263=$D$16,G262,ROUNDDOWN($E$10/$D$16,0)))</f>
        <v/>
      </c>
      <c r="E263" s="53" t="str">
        <f aca="false">IF(C263="","",ROUNDDOWN(G262*$D$15,0))</f>
        <v/>
      </c>
      <c r="F263" s="54" t="str">
        <f aca="false">IF(C263="","",D263+E263)</f>
        <v/>
      </c>
      <c r="G263" s="55" t="str">
        <f aca="false">IF(C263="","",G262-D263)</f>
        <v/>
      </c>
      <c r="H263" s="51" t="str">
        <f aca="false">IF(C263="","",IF(OR($D$11=3,$D$11=9),IF(AND(D$9&gt;0,ROUNDDOWN($D$16/6,0)&gt;=41),41,""),""))</f>
        <v/>
      </c>
      <c r="I263" s="69" t="str">
        <f aca="false">IF(H263="","",IF(H263&gt;0,IF(H269="",L262,ROUNDDOWN($F$10/COUNT(H$21:H$380),0)),""))</f>
        <v/>
      </c>
      <c r="J263" s="53" t="str">
        <f aca="false">IF(H263="","",ROUNDDOWN(L262*$D$14,0))</f>
        <v/>
      </c>
      <c r="K263" s="54" t="str">
        <f aca="false">IF(H263="","",I263+J263)</f>
        <v/>
      </c>
      <c r="L263" s="55" t="str">
        <f aca="false">IF(OR(L262=0,L262=""),"",IF(AND(H263="",C263=""),"",IF(COUNT(H261:H266)&gt;0,L262-IF(I263="",0,I263),"")))</f>
        <v/>
      </c>
    </row>
    <row r="264" customFormat="false" ht="13.5" hidden="false" customHeight="false" outlineLevel="0" collapsed="false">
      <c r="B264" s="50" t="n">
        <v>244</v>
      </c>
      <c r="C264" s="51" t="str">
        <f aca="false">IF($D$16&gt;=B264,B264,"")</f>
        <v/>
      </c>
      <c r="D264" s="52" t="str">
        <f aca="false">IF(C264="","",IF(C264=$D$16,G263,ROUNDDOWN($E$10/$D$16,0)))</f>
        <v/>
      </c>
      <c r="E264" s="53" t="str">
        <f aca="false">IF(C264="","",ROUNDDOWN(G263*$D$15,0))</f>
        <v/>
      </c>
      <c r="F264" s="54" t="str">
        <f aca="false">IF(C264="","",D264+E264)</f>
        <v/>
      </c>
      <c r="G264" s="55" t="str">
        <f aca="false">IF(C264="","",G263-D264)</f>
        <v/>
      </c>
      <c r="H264" s="51" t="str">
        <f aca="false">IF(C264="","",IF(OR($D$11=2,$D$11=8),IF(AND(D$9&gt;0,ROUNDDOWN($D$16/6,0)&gt;=41),41,""),""))</f>
        <v/>
      </c>
      <c r="I264" s="69" t="str">
        <f aca="false">IF(H264="","",IF(H264&gt;0,IF(H270="",L263,ROUNDDOWN($F$10/COUNT(H$21:H$380),0)),""))</f>
        <v/>
      </c>
      <c r="J264" s="53" t="str">
        <f aca="false">IF(H264="","",ROUNDDOWN(L263*$D$14,0))</f>
        <v/>
      </c>
      <c r="K264" s="54" t="str">
        <f aca="false">IF(H264="","",I264+J264)</f>
        <v/>
      </c>
      <c r="L264" s="55" t="str">
        <f aca="false">IF(OR(L263=0,L263=""),"",IF(AND(H264="",C264=""),"",IF(COUNT(H261:H266)&gt;0,L263-IF(I264="",0,I264),"")))</f>
        <v/>
      </c>
    </row>
    <row r="265" customFormat="false" ht="13.5" hidden="false" customHeight="false" outlineLevel="0" collapsed="false">
      <c r="B265" s="50" t="n">
        <v>245</v>
      </c>
      <c r="C265" s="51" t="str">
        <f aca="false">IF($D$16&gt;=B265,B265,"")</f>
        <v/>
      </c>
      <c r="D265" s="52" t="str">
        <f aca="false">IF(C265="","",IF(C265=$D$16,G264,ROUNDDOWN($E$10/$D$16,0)))</f>
        <v/>
      </c>
      <c r="E265" s="53" t="str">
        <f aca="false">IF(C265="","",ROUNDDOWN(G264*$D$15,0))</f>
        <v/>
      </c>
      <c r="F265" s="54" t="str">
        <f aca="false">IF(C265="","",D265+E265)</f>
        <v/>
      </c>
      <c r="G265" s="55" t="str">
        <f aca="false">IF(C265="","",G264-D265)</f>
        <v/>
      </c>
      <c r="H265" s="51" t="str">
        <f aca="false">IF(C265="","",IF(OR($D$11=1,$D$11=7),IF(AND(D$9&gt;0,ROUNDDOWN($D$16/6,0)&gt;=41),41,""),""))</f>
        <v/>
      </c>
      <c r="I265" s="69" t="str">
        <f aca="false">IF(H265="","",IF(H265&gt;0,IF(H271="",L264,ROUNDDOWN($F$10/COUNT(H$21:H$380),0)),""))</f>
        <v/>
      </c>
      <c r="J265" s="53" t="str">
        <f aca="false">IF(H265="","",ROUNDDOWN(L264*$D$14,0))</f>
        <v/>
      </c>
      <c r="K265" s="54" t="str">
        <f aca="false">IF(H265="","",I265+J265)</f>
        <v/>
      </c>
      <c r="L265" s="55" t="str">
        <f aca="false">IF(OR(L264=0,L264=""),"",IF(AND(H265="",C265=""),"",IF(COUNT(H261:H266)&gt;0,L264-IF(I265="",0,I265),"")))</f>
        <v/>
      </c>
    </row>
    <row r="266" customFormat="false" ht="13.5" hidden="false" customHeight="false" outlineLevel="0" collapsed="false">
      <c r="B266" s="50" t="n">
        <v>246</v>
      </c>
      <c r="C266" s="51" t="str">
        <f aca="false">IF($D$16&gt;=B266,B266,"")</f>
        <v/>
      </c>
      <c r="D266" s="52" t="str">
        <f aca="false">IF(C266="","",IF(C266=$D$16,G265,ROUNDDOWN($E$10/$D$16,0)))</f>
        <v/>
      </c>
      <c r="E266" s="53" t="str">
        <f aca="false">IF(C266="","",ROUNDDOWN(G265*$D$15,0))</f>
        <v/>
      </c>
      <c r="F266" s="54" t="str">
        <f aca="false">IF(C266="","",D266+E266)</f>
        <v/>
      </c>
      <c r="G266" s="55" t="str">
        <f aca="false">IF(C266="","",G265-D266)</f>
        <v/>
      </c>
      <c r="H266" s="60" t="str">
        <f aca="false">IF(C266="","",IF(OR($D$11=12,$D$11=6),IF(AND(D$9&gt;0,ROUNDDOWN($D$16/6,0)&gt;=41),41,""),""))</f>
        <v/>
      </c>
      <c r="I266" s="72" t="str">
        <f aca="false">IF(H266="","",IF(H266&gt;0,IF(H272="",L265,ROUNDDOWN($F$10/COUNT(H$21:H$380),0)),""))</f>
        <v/>
      </c>
      <c r="J266" s="61" t="str">
        <f aca="false">IF(H266="","",ROUNDDOWN(L265*$D$14,0))</f>
        <v/>
      </c>
      <c r="K266" s="62" t="str">
        <f aca="false">IF(H266="","",I266+J266)</f>
        <v/>
      </c>
      <c r="L266" s="71" t="str">
        <f aca="false">IF(OR(L265=0,L265=""),"",IF(AND(H266="",C266=""),"",IF(COUNT(H261:H266)&gt;0,L265-IF(I266="",0,I266),"")))</f>
        <v/>
      </c>
    </row>
    <row r="267" customFormat="false" ht="13.5" hidden="false" customHeight="false" outlineLevel="0" collapsed="false">
      <c r="B267" s="50" t="n">
        <v>247</v>
      </c>
      <c r="C267" s="63" t="str">
        <f aca="false">IF($D$16&gt;=B267,B267,"")</f>
        <v/>
      </c>
      <c r="D267" s="64" t="str">
        <f aca="false">IF(C267="","",IF(C267=$D$16,G266,ROUNDDOWN($E$10/$D$16,0)))</f>
        <v/>
      </c>
      <c r="E267" s="65" t="str">
        <f aca="false">IF(C267="","",ROUNDDOWN(G266*$D$15,0))</f>
        <v/>
      </c>
      <c r="F267" s="66" t="str">
        <f aca="false">IF(C267="","",D267+E267)</f>
        <v/>
      </c>
      <c r="G267" s="67" t="str">
        <f aca="false">IF(C267="","",G266-D267)</f>
        <v/>
      </c>
      <c r="H267" s="51" t="str">
        <f aca="false">IF(C267="","",IF(OR($D$11=5,$D$11=11),IF(AND(D$9&gt;0,ROUNDDOWN($D$16/6,0)&gt;=42),42,""),""))</f>
        <v/>
      </c>
      <c r="I267" s="68" t="str">
        <f aca="false">IF(H267="","",IF(H267&gt;0,IF(H273="",L266,ROUNDDOWN($F$10/COUNT(H$21:H$380),0)),""))</f>
        <v/>
      </c>
      <c r="J267" s="53" t="str">
        <f aca="false">IF(H267="","",ROUNDDOWN(L266*$D$14,0))</f>
        <v/>
      </c>
      <c r="K267" s="66" t="str">
        <f aca="false">IF(H267="","",I267+J267)</f>
        <v/>
      </c>
      <c r="L267" s="67" t="str">
        <f aca="false">IF(OR(L266=0,L266=""),"",IF(AND(H267="",C267=""),"",IF(COUNT(H267:H272)&gt;0,L266-IF(I267="",0,I267),"")))</f>
        <v/>
      </c>
    </row>
    <row r="268" customFormat="false" ht="13.5" hidden="false" customHeight="false" outlineLevel="0" collapsed="false">
      <c r="B268" s="50" t="n">
        <v>248</v>
      </c>
      <c r="C268" s="51" t="str">
        <f aca="false">IF($D$16&gt;=B268,B268,"")</f>
        <v/>
      </c>
      <c r="D268" s="52" t="str">
        <f aca="false">IF(C268="","",IF(C268=$D$16,G267,ROUNDDOWN($E$10/$D$16,0)))</f>
        <v/>
      </c>
      <c r="E268" s="53" t="str">
        <f aca="false">IF(C268="","",ROUNDDOWN(G267*$D$15,0))</f>
        <v/>
      </c>
      <c r="F268" s="54" t="str">
        <f aca="false">IF(C268="","",D268+E268)</f>
        <v/>
      </c>
      <c r="G268" s="55" t="str">
        <f aca="false">IF(C268="","",G267-D268)</f>
        <v/>
      </c>
      <c r="H268" s="51" t="str">
        <f aca="false">IF(C268="","",IF(OR($D$11=4,$D$11=10),IF(AND(D$9&gt;0,ROUNDDOWN($D$16/6,0)&gt;=42),42,""),""))</f>
        <v/>
      </c>
      <c r="I268" s="69" t="str">
        <f aca="false">IF(H268="","",IF(H268&gt;0,IF(H274="",L267,ROUNDDOWN($F$10/COUNT(H$21:H$380),0)),""))</f>
        <v/>
      </c>
      <c r="J268" s="53" t="str">
        <f aca="false">IF(H268="","",ROUNDDOWN(L267*$D$14,0))</f>
        <v/>
      </c>
      <c r="K268" s="54" t="str">
        <f aca="false">IF(H268="","",I268+J268)</f>
        <v/>
      </c>
      <c r="L268" s="55" t="str">
        <f aca="false">IF(OR(L267=0,L267=""),"",IF(AND(H268="",C268=""),"",IF(COUNT(H267:H272)&gt;0,L267-IF(I268="",0,I268),"")))</f>
        <v/>
      </c>
    </row>
    <row r="269" customFormat="false" ht="13.5" hidden="false" customHeight="false" outlineLevel="0" collapsed="false">
      <c r="B269" s="50" t="n">
        <v>249</v>
      </c>
      <c r="C269" s="51" t="str">
        <f aca="false">IF($D$16&gt;=B269,B269,"")</f>
        <v/>
      </c>
      <c r="D269" s="52" t="str">
        <f aca="false">IF(C269="","",IF(C269=$D$16,G268,ROUNDDOWN($E$10/$D$16,0)))</f>
        <v/>
      </c>
      <c r="E269" s="53" t="str">
        <f aca="false">IF(C269="","",ROUNDDOWN(G268*$D$15,0))</f>
        <v/>
      </c>
      <c r="F269" s="54" t="str">
        <f aca="false">IF(C269="","",D269+E269)</f>
        <v/>
      </c>
      <c r="G269" s="55" t="str">
        <f aca="false">IF(C269="","",G268-D269)</f>
        <v/>
      </c>
      <c r="H269" s="51" t="str">
        <f aca="false">IF(C269="","",IF(OR($D$11=3,$D$11=9),IF(AND(D$9&gt;0,ROUNDDOWN($D$16/6,0)&gt;=42),42,""),""))</f>
        <v/>
      </c>
      <c r="I269" s="69" t="str">
        <f aca="false">IF(H269="","",IF(H269&gt;0,IF(H275="",L268,ROUNDDOWN($F$10/COUNT(H$21:H$380),0)),""))</f>
        <v/>
      </c>
      <c r="J269" s="53" t="str">
        <f aca="false">IF(H269="","",ROUNDDOWN(L268*$D$14,0))</f>
        <v/>
      </c>
      <c r="K269" s="54" t="str">
        <f aca="false">IF(H269="","",I269+J269)</f>
        <v/>
      </c>
      <c r="L269" s="55" t="str">
        <f aca="false">IF(OR(L268=0,L268=""),"",IF(AND(H269="",C269=""),"",IF(COUNT(H267:H272)&gt;0,L268-IF(I269="",0,I269),"")))</f>
        <v/>
      </c>
    </row>
    <row r="270" customFormat="false" ht="13.5" hidden="false" customHeight="false" outlineLevel="0" collapsed="false">
      <c r="B270" s="50" t="n">
        <v>250</v>
      </c>
      <c r="C270" s="51" t="str">
        <f aca="false">IF($D$16&gt;=B270,B270,"")</f>
        <v/>
      </c>
      <c r="D270" s="52" t="str">
        <f aca="false">IF(C270="","",IF(C270=$D$16,G269,ROUNDDOWN($E$10/$D$16,0)))</f>
        <v/>
      </c>
      <c r="E270" s="53" t="str">
        <f aca="false">IF(C270="","",ROUNDDOWN(G269*$D$15,0))</f>
        <v/>
      </c>
      <c r="F270" s="54" t="str">
        <f aca="false">IF(C270="","",D270+E270)</f>
        <v/>
      </c>
      <c r="G270" s="55" t="str">
        <f aca="false">IF(C270="","",G269-D270)</f>
        <v/>
      </c>
      <c r="H270" s="51" t="str">
        <f aca="false">IF(C270="","",IF(OR($D$11=2,$D$11=8),IF(AND(D$9&gt;0,ROUNDDOWN($D$16/6,0)&gt;=42),42,""),""))</f>
        <v/>
      </c>
      <c r="I270" s="69" t="str">
        <f aca="false">IF(H270="","",IF(H270&gt;0,IF(H276="",L269,ROUNDDOWN($F$10/COUNT(H$21:H$380),0)),""))</f>
        <v/>
      </c>
      <c r="J270" s="53" t="str">
        <f aca="false">IF(H270="","",ROUNDDOWN(L269*$D$14,0))</f>
        <v/>
      </c>
      <c r="K270" s="54" t="str">
        <f aca="false">IF(H270="","",I270+J270)</f>
        <v/>
      </c>
      <c r="L270" s="55" t="str">
        <f aca="false">IF(OR(L269=0,L269=""),"",IF(AND(H270="",C270=""),"",IF(COUNT(H267:H272)&gt;0,L269-IF(I270="",0,I270),"")))</f>
        <v/>
      </c>
    </row>
    <row r="271" customFormat="false" ht="13.5" hidden="false" customHeight="false" outlineLevel="0" collapsed="false">
      <c r="B271" s="50" t="n">
        <v>251</v>
      </c>
      <c r="C271" s="51" t="str">
        <f aca="false">IF($D$16&gt;=B271,B271,"")</f>
        <v/>
      </c>
      <c r="D271" s="52" t="str">
        <f aca="false">IF(C271="","",IF(C271=$D$16,G270,ROUNDDOWN($E$10/$D$16,0)))</f>
        <v/>
      </c>
      <c r="E271" s="53" t="str">
        <f aca="false">IF(C271="","",ROUNDDOWN(G270*$D$15,0))</f>
        <v/>
      </c>
      <c r="F271" s="54" t="str">
        <f aca="false">IF(C271="","",D271+E271)</f>
        <v/>
      </c>
      <c r="G271" s="55" t="str">
        <f aca="false">IF(C271="","",G270-D271)</f>
        <v/>
      </c>
      <c r="H271" s="51" t="str">
        <f aca="false">IF(C271="","",IF(OR($D$11=1,$D$11=7),IF(AND(D$9&gt;0,ROUNDDOWN($D$16/6,0)&gt;=42),42,""),""))</f>
        <v/>
      </c>
      <c r="I271" s="69" t="str">
        <f aca="false">IF(H271="","",IF(H271&gt;0,IF(H277="",L270,ROUNDDOWN($F$10/COUNT(H$21:H$380),0)),""))</f>
        <v/>
      </c>
      <c r="J271" s="53" t="str">
        <f aca="false">IF(H271="","",ROUNDDOWN(L270*$D$14,0))</f>
        <v/>
      </c>
      <c r="K271" s="54" t="str">
        <f aca="false">IF(H271="","",I271+J271)</f>
        <v/>
      </c>
      <c r="L271" s="55" t="str">
        <f aca="false">IF(OR(L270=0,L270=""),"",IF(AND(H271="",C271=""),"",IF(COUNT(H267:H272)&gt;0,L270-IF(I271="",0,I271),"")))</f>
        <v/>
      </c>
    </row>
    <row r="272" customFormat="false" ht="13.5" hidden="false" customHeight="false" outlineLevel="0" collapsed="false">
      <c r="B272" s="50" t="n">
        <v>252</v>
      </c>
      <c r="C272" s="60" t="str">
        <f aca="false">IF($D$16&gt;=B272,B272,"")</f>
        <v/>
      </c>
      <c r="D272" s="70" t="str">
        <f aca="false">IF(C272="","",IF(C272=$D$16,G271,ROUNDDOWN($E$10/$D$16,0)))</f>
        <v/>
      </c>
      <c r="E272" s="61" t="str">
        <f aca="false">IF(C272="","",ROUNDDOWN(G271*$D$15,0))</f>
        <v/>
      </c>
      <c r="F272" s="62" t="str">
        <f aca="false">IF(C272="","",D272+E272)</f>
        <v/>
      </c>
      <c r="G272" s="71" t="str">
        <f aca="false">IF(C272="","",G271-D272)</f>
        <v/>
      </c>
      <c r="H272" s="51" t="str">
        <f aca="false">IF(C272="","",IF(OR($D$11=12,$D$11=6),IF(AND(D$9&gt;0,ROUNDDOWN($D$16/6,0)&gt;=42),42,""),""))</f>
        <v/>
      </c>
      <c r="I272" s="72" t="str">
        <f aca="false">IF(H272="","",IF(H272&gt;0,IF(H278="",L271,ROUNDDOWN($F$10/COUNT(H$21:H$380),0)),""))</f>
        <v/>
      </c>
      <c r="J272" s="61" t="str">
        <f aca="false">IF(H272="","",ROUNDDOWN(L271*$D$14,0))</f>
        <v/>
      </c>
      <c r="K272" s="62" t="str">
        <f aca="false">IF(H272="","",I272+J272)</f>
        <v/>
      </c>
      <c r="L272" s="71" t="str">
        <f aca="false">IF(OR(L271=0,L271=""),"",IF(AND(H272="",C272=""),"",IF(COUNT(H267:H272)&gt;0,L271-IF(I272="",0,I272),"")))</f>
        <v/>
      </c>
    </row>
    <row r="273" customFormat="false" ht="13.5" hidden="false" customHeight="false" outlineLevel="0" collapsed="false">
      <c r="B273" s="50" t="n">
        <v>253</v>
      </c>
      <c r="C273" s="51" t="str">
        <f aca="false">IF($D$16&gt;=B273,B273,"")</f>
        <v/>
      </c>
      <c r="D273" s="52" t="str">
        <f aca="false">IF(C273="","",IF(C273=$D$16,G272,ROUNDDOWN($E$10/$D$16,0)))</f>
        <v/>
      </c>
      <c r="E273" s="53" t="str">
        <f aca="false">IF(C273="","",ROUNDDOWN(G272*$D$15,0))</f>
        <v/>
      </c>
      <c r="F273" s="54" t="str">
        <f aca="false">IF(C273="","",D273+E273)</f>
        <v/>
      </c>
      <c r="G273" s="55" t="str">
        <f aca="false">IF(C273="","",G272-D273)</f>
        <v/>
      </c>
      <c r="H273" s="63" t="str">
        <f aca="false">IF(C273="","",IF(OR($D$11=5,$D$11=11),IF(AND(D$9&gt;0,ROUNDDOWN($D$16/6,0)&gt;=43),43,""),""))</f>
        <v/>
      </c>
      <c r="I273" s="68" t="str">
        <f aca="false">IF(H273="","",IF(H273&gt;0,IF(H279="",L272,ROUNDDOWN($F$10/COUNT(H$21:H$380),0)),""))</f>
        <v/>
      </c>
      <c r="J273" s="53" t="str">
        <f aca="false">IF(H273="","",ROUNDDOWN(L272*$D$14,0))</f>
        <v/>
      </c>
      <c r="K273" s="66" t="str">
        <f aca="false">IF(H273="","",I273+J273)</f>
        <v/>
      </c>
      <c r="L273" s="67" t="str">
        <f aca="false">IF(OR(L272=0,L272=""),"",IF(AND(H273="",C273=""),"",IF(COUNT(H273:H278)&gt;0,L272-IF(I273="",0,I273),"")))</f>
        <v/>
      </c>
    </row>
    <row r="274" customFormat="false" ht="13.5" hidden="false" customHeight="false" outlineLevel="0" collapsed="false">
      <c r="B274" s="50" t="n">
        <v>254</v>
      </c>
      <c r="C274" s="51" t="str">
        <f aca="false">IF($D$16&gt;=B274,B274,"")</f>
        <v/>
      </c>
      <c r="D274" s="52" t="str">
        <f aca="false">IF(C274="","",IF(C274=$D$16,G273,ROUNDDOWN($E$10/$D$16,0)))</f>
        <v/>
      </c>
      <c r="E274" s="53" t="str">
        <f aca="false">IF(C274="","",ROUNDDOWN(G273*$D$15,0))</f>
        <v/>
      </c>
      <c r="F274" s="54" t="str">
        <f aca="false">IF(C274="","",D274+E274)</f>
        <v/>
      </c>
      <c r="G274" s="55" t="str">
        <f aca="false">IF(C274="","",G273-D274)</f>
        <v/>
      </c>
      <c r="H274" s="51" t="str">
        <f aca="false">IF(C274="","",IF(OR($D$11=4,$D$11=10),IF(AND(D$9&gt;0,ROUNDDOWN($D$16/6,0)&gt;=43),43,""),""))</f>
        <v/>
      </c>
      <c r="I274" s="69" t="str">
        <f aca="false">IF(H274="","",IF(H274&gt;0,IF(H280="",L273,ROUNDDOWN($F$10/COUNT(H$21:H$380),0)),""))</f>
        <v/>
      </c>
      <c r="J274" s="53" t="str">
        <f aca="false">IF(H274="","",ROUNDDOWN(L273*$D$14,0))</f>
        <v/>
      </c>
      <c r="K274" s="54" t="str">
        <f aca="false">IF(H274="","",I274+J274)</f>
        <v/>
      </c>
      <c r="L274" s="55" t="str">
        <f aca="false">IF(OR(L273=0,L273=""),"",IF(AND(H274="",C274=""),"",IF(COUNT(H273:H278)&gt;0,L273-IF(I274="",0,I274),"")))</f>
        <v/>
      </c>
    </row>
    <row r="275" customFormat="false" ht="13.5" hidden="false" customHeight="false" outlineLevel="0" collapsed="false">
      <c r="B275" s="50" t="n">
        <v>255</v>
      </c>
      <c r="C275" s="51" t="str">
        <f aca="false">IF($D$16&gt;=B275,B275,"")</f>
        <v/>
      </c>
      <c r="D275" s="52" t="str">
        <f aca="false">IF(C275="","",IF(C275=$D$16,G274,ROUNDDOWN($E$10/$D$16,0)))</f>
        <v/>
      </c>
      <c r="E275" s="53" t="str">
        <f aca="false">IF(C275="","",ROUNDDOWN(G274*$D$15,0))</f>
        <v/>
      </c>
      <c r="F275" s="54" t="str">
        <f aca="false">IF(C275="","",D275+E275)</f>
        <v/>
      </c>
      <c r="G275" s="55" t="str">
        <f aca="false">IF(C275="","",G274-D275)</f>
        <v/>
      </c>
      <c r="H275" s="51" t="str">
        <f aca="false">IF(C275="","",IF(OR($D$11=3,$D$11=9),IF(AND(D$9&gt;0,ROUNDDOWN($D$16/6,0)&gt;=43),43,""),""))</f>
        <v/>
      </c>
      <c r="I275" s="69" t="str">
        <f aca="false">IF(H275="","",IF(H275&gt;0,IF(H281="",L274,ROUNDDOWN($F$10/COUNT(H$21:H$380),0)),""))</f>
        <v/>
      </c>
      <c r="J275" s="53" t="str">
        <f aca="false">IF(H275="","",ROUNDDOWN(L274*$D$14,0))</f>
        <v/>
      </c>
      <c r="K275" s="54" t="str">
        <f aca="false">IF(H275="","",I275+J275)</f>
        <v/>
      </c>
      <c r="L275" s="55" t="str">
        <f aca="false">IF(OR(L274=0,L274=""),"",IF(AND(H275="",C275=""),"",IF(COUNT(H273:H278)&gt;0,L274-IF(I275="",0,I275),"")))</f>
        <v/>
      </c>
    </row>
    <row r="276" customFormat="false" ht="13.5" hidden="false" customHeight="false" outlineLevel="0" collapsed="false">
      <c r="B276" s="50" t="n">
        <v>256</v>
      </c>
      <c r="C276" s="51" t="str">
        <f aca="false">IF($D$16&gt;=B276,B276,"")</f>
        <v/>
      </c>
      <c r="D276" s="52" t="str">
        <f aca="false">IF(C276="","",IF(C276=$D$16,G275,ROUNDDOWN($E$10/$D$16,0)))</f>
        <v/>
      </c>
      <c r="E276" s="53" t="str">
        <f aca="false">IF(C276="","",ROUNDDOWN(G275*$D$15,0))</f>
        <v/>
      </c>
      <c r="F276" s="54" t="str">
        <f aca="false">IF(C276="","",D276+E276)</f>
        <v/>
      </c>
      <c r="G276" s="55" t="str">
        <f aca="false">IF(C276="","",G275-D276)</f>
        <v/>
      </c>
      <c r="H276" s="51" t="str">
        <f aca="false">IF(C276="","",IF(OR($D$11=2,$D$11=8),IF(AND(D$9&gt;0,ROUNDDOWN($D$16/6,0)&gt;=43),43,""),""))</f>
        <v/>
      </c>
      <c r="I276" s="69" t="str">
        <f aca="false">IF(H276="","",IF(H276&gt;0,IF(H282="",L275,ROUNDDOWN($F$10/COUNT(H$21:H$380),0)),""))</f>
        <v/>
      </c>
      <c r="J276" s="53" t="str">
        <f aca="false">IF(H276="","",ROUNDDOWN(L275*$D$14,0))</f>
        <v/>
      </c>
      <c r="K276" s="54" t="str">
        <f aca="false">IF(H276="","",I276+J276)</f>
        <v/>
      </c>
      <c r="L276" s="55" t="str">
        <f aca="false">IF(OR(L275=0,L275=""),"",IF(AND(H276="",C276=""),"",IF(COUNT(H273:H278)&gt;0,L275-IF(I276="",0,I276),"")))</f>
        <v/>
      </c>
    </row>
    <row r="277" customFormat="false" ht="13.5" hidden="false" customHeight="false" outlineLevel="0" collapsed="false">
      <c r="B277" s="50" t="n">
        <v>257</v>
      </c>
      <c r="C277" s="51" t="str">
        <f aca="false">IF($D$16&gt;=B277,B277,"")</f>
        <v/>
      </c>
      <c r="D277" s="52" t="str">
        <f aca="false">IF(C277="","",IF(C277=$D$16,G276,ROUNDDOWN($E$10/$D$16,0)))</f>
        <v/>
      </c>
      <c r="E277" s="53" t="str">
        <f aca="false">IF(C277="","",ROUNDDOWN(G276*$D$15,0))</f>
        <v/>
      </c>
      <c r="F277" s="54" t="str">
        <f aca="false">IF(C277="","",D277+E277)</f>
        <v/>
      </c>
      <c r="G277" s="55" t="str">
        <f aca="false">IF(C277="","",G276-D277)</f>
        <v/>
      </c>
      <c r="H277" s="51" t="str">
        <f aca="false">IF(C277="","",IF(OR($D$11=1,$D$11=7),IF(AND(D$9&gt;0,ROUNDDOWN($D$16/6,0)&gt;=43),43,""),""))</f>
        <v/>
      </c>
      <c r="I277" s="69" t="str">
        <f aca="false">IF(H277="","",IF(H277&gt;0,IF(H283="",L276,ROUNDDOWN($F$10/COUNT(H$21:H$380),0)),""))</f>
        <v/>
      </c>
      <c r="J277" s="53" t="str">
        <f aca="false">IF(H277="","",ROUNDDOWN(L276*$D$14,0))</f>
        <v/>
      </c>
      <c r="K277" s="54" t="str">
        <f aca="false">IF(H277="","",I277+J277)</f>
        <v/>
      </c>
      <c r="L277" s="55" t="str">
        <f aca="false">IF(OR(L276=0,L276=""),"",IF(AND(H277="",C277=""),"",IF(COUNT(H273:H278)&gt;0,L276-IF(I277="",0,I277),"")))</f>
        <v/>
      </c>
    </row>
    <row r="278" customFormat="false" ht="13.5" hidden="false" customHeight="false" outlineLevel="0" collapsed="false">
      <c r="B278" s="50" t="n">
        <v>258</v>
      </c>
      <c r="C278" s="51" t="str">
        <f aca="false">IF($D$16&gt;=B278,B278,"")</f>
        <v/>
      </c>
      <c r="D278" s="52" t="str">
        <f aca="false">IF(C278="","",IF(C278=$D$16,G277,ROUNDDOWN($E$10/$D$16,0)))</f>
        <v/>
      </c>
      <c r="E278" s="53" t="str">
        <f aca="false">IF(C278="","",ROUNDDOWN(G277*$D$15,0))</f>
        <v/>
      </c>
      <c r="F278" s="54" t="str">
        <f aca="false">IF(C278="","",D278+E278)</f>
        <v/>
      </c>
      <c r="G278" s="55" t="str">
        <f aca="false">IF(C278="","",G277-D278)</f>
        <v/>
      </c>
      <c r="H278" s="60" t="str">
        <f aca="false">IF(C278="","",IF(OR($D$11=12,$D$11=6),IF(AND(D$9&gt;0,ROUNDDOWN($D$16/6,0)&gt;=43),43,""),""))</f>
        <v/>
      </c>
      <c r="I278" s="72" t="str">
        <f aca="false">IF(H278="","",IF(H278&gt;0,IF(H284="",L277,ROUNDDOWN($F$10/COUNT(H$21:H$380),0)),""))</f>
        <v/>
      </c>
      <c r="J278" s="61" t="str">
        <f aca="false">IF(H278="","",ROUNDDOWN(L277*$D$14,0))</f>
        <v/>
      </c>
      <c r="K278" s="62" t="str">
        <f aca="false">IF(H278="","",I278+J278)</f>
        <v/>
      </c>
      <c r="L278" s="71" t="str">
        <f aca="false">IF(OR(L277=0,L277=""),"",IF(AND(H278="",C278=""),"",IF(COUNT(H273:H278)&gt;0,L277-IF(I278="",0,I278),"")))</f>
        <v/>
      </c>
    </row>
    <row r="279" customFormat="false" ht="13.5" hidden="false" customHeight="false" outlineLevel="0" collapsed="false">
      <c r="B279" s="50" t="n">
        <v>259</v>
      </c>
      <c r="C279" s="63" t="str">
        <f aca="false">IF($D$16&gt;=B279,B279,"")</f>
        <v/>
      </c>
      <c r="D279" s="64" t="str">
        <f aca="false">IF(C279="","",IF(C279=$D$16,G278,ROUNDDOWN($E$10/$D$16,0)))</f>
        <v/>
      </c>
      <c r="E279" s="65" t="str">
        <f aca="false">IF(C279="","",ROUNDDOWN(G278*$D$15,0))</f>
        <v/>
      </c>
      <c r="F279" s="66" t="str">
        <f aca="false">IF(C279="","",D279+E279)</f>
        <v/>
      </c>
      <c r="G279" s="67" t="str">
        <f aca="false">IF(C279="","",G278-D279)</f>
        <v/>
      </c>
      <c r="H279" s="51" t="str">
        <f aca="false">IF(C279="","",IF(OR($D$11=5,$D$11=11),IF(AND(D$9&gt;0,ROUNDDOWN($D$16/6,0)&gt;=44),44,""),""))</f>
        <v/>
      </c>
      <c r="I279" s="68" t="str">
        <f aca="false">IF(H279="","",IF(H279&gt;0,IF(H285="",L278,ROUNDDOWN($F$10/COUNT(H$21:H$380),0)),""))</f>
        <v/>
      </c>
      <c r="J279" s="53" t="str">
        <f aca="false">IF(H279="","",ROUNDDOWN(L278*$D$14,0))</f>
        <v/>
      </c>
      <c r="K279" s="66" t="str">
        <f aca="false">IF(H279="","",I279+J279)</f>
        <v/>
      </c>
      <c r="L279" s="67" t="str">
        <f aca="false">IF(OR(L278=0,L278=""),"",IF(AND(H279="",C279=""),"",IF(COUNT(H279:H284)&gt;0,L278-IF(I279="",0,I279),"")))</f>
        <v/>
      </c>
    </row>
    <row r="280" customFormat="false" ht="13.5" hidden="false" customHeight="false" outlineLevel="0" collapsed="false">
      <c r="B280" s="50" t="n">
        <v>260</v>
      </c>
      <c r="C280" s="51" t="str">
        <f aca="false">IF($D$16&gt;=B280,B280,"")</f>
        <v/>
      </c>
      <c r="D280" s="52" t="str">
        <f aca="false">IF(C280="","",IF(C280=$D$16,G279,ROUNDDOWN($E$10/$D$16,0)))</f>
        <v/>
      </c>
      <c r="E280" s="53" t="str">
        <f aca="false">IF(C280="","",ROUNDDOWN(G279*$D$15,0))</f>
        <v/>
      </c>
      <c r="F280" s="54" t="str">
        <f aca="false">IF(C280="","",D280+E280)</f>
        <v/>
      </c>
      <c r="G280" s="55" t="str">
        <f aca="false">IF(C280="","",G279-D280)</f>
        <v/>
      </c>
      <c r="H280" s="51" t="str">
        <f aca="false">IF(C280="","",IF(OR($D$11=4,$D$11=10),IF(AND(D$9&gt;0,ROUNDDOWN($D$16/6,0)&gt;=44),44,""),""))</f>
        <v/>
      </c>
      <c r="I280" s="69" t="str">
        <f aca="false">IF(H280="","",IF(H280&gt;0,IF(H286="",L279,ROUNDDOWN($F$10/COUNT(H$21:H$380),0)),""))</f>
        <v/>
      </c>
      <c r="J280" s="53" t="str">
        <f aca="false">IF(H280="","",ROUNDDOWN(L279*$D$14,0))</f>
        <v/>
      </c>
      <c r="K280" s="54" t="str">
        <f aca="false">IF(H280="","",I280+J280)</f>
        <v/>
      </c>
      <c r="L280" s="55" t="str">
        <f aca="false">IF(OR(L279=0,L279=""),"",IF(AND(H280="",C280=""),"",IF(COUNT(H279:H284)&gt;0,L279-IF(I280="",0,I280),"")))</f>
        <v/>
      </c>
    </row>
    <row r="281" customFormat="false" ht="13.5" hidden="false" customHeight="false" outlineLevel="0" collapsed="false">
      <c r="B281" s="50" t="n">
        <v>261</v>
      </c>
      <c r="C281" s="51" t="str">
        <f aca="false">IF($D$16&gt;=B281,B281,"")</f>
        <v/>
      </c>
      <c r="D281" s="52" t="str">
        <f aca="false">IF(C281="","",IF(C281=$D$16,G280,ROUNDDOWN($E$10/$D$16,0)))</f>
        <v/>
      </c>
      <c r="E281" s="53" t="str">
        <f aca="false">IF(C281="","",ROUNDDOWN(G280*$D$15,0))</f>
        <v/>
      </c>
      <c r="F281" s="54" t="str">
        <f aca="false">IF(C281="","",D281+E281)</f>
        <v/>
      </c>
      <c r="G281" s="55" t="str">
        <f aca="false">IF(C281="","",G280-D281)</f>
        <v/>
      </c>
      <c r="H281" s="51" t="str">
        <f aca="false">IF(C281="","",IF(OR($D$11=3,$D$11=9),IF(AND(D$9&gt;0,ROUNDDOWN($D$16/6,0)&gt;=44),44,""),""))</f>
        <v/>
      </c>
      <c r="I281" s="69" t="str">
        <f aca="false">IF(H281="","",IF(H281&gt;0,IF(H287="",L280,ROUNDDOWN($F$10/COUNT(H$21:H$380),0)),""))</f>
        <v/>
      </c>
      <c r="J281" s="53" t="str">
        <f aca="false">IF(H281="","",ROUNDDOWN(L280*$D$14,0))</f>
        <v/>
      </c>
      <c r="K281" s="54" t="str">
        <f aca="false">IF(H281="","",I281+J281)</f>
        <v/>
      </c>
      <c r="L281" s="55" t="str">
        <f aca="false">IF(OR(L280=0,L280=""),"",IF(AND(H281="",C281=""),"",IF(COUNT(H279:H284)&gt;0,L280-IF(I281="",0,I281),"")))</f>
        <v/>
      </c>
    </row>
    <row r="282" customFormat="false" ht="13.5" hidden="false" customHeight="false" outlineLevel="0" collapsed="false">
      <c r="B282" s="50" t="n">
        <v>262</v>
      </c>
      <c r="C282" s="51" t="str">
        <f aca="false">IF($D$16&gt;=B282,B282,"")</f>
        <v/>
      </c>
      <c r="D282" s="52" t="str">
        <f aca="false">IF(C282="","",IF(C282=$D$16,G281,ROUNDDOWN($E$10/$D$16,0)))</f>
        <v/>
      </c>
      <c r="E282" s="53" t="str">
        <f aca="false">IF(C282="","",ROUNDDOWN(G281*$D$15,0))</f>
        <v/>
      </c>
      <c r="F282" s="54" t="str">
        <f aca="false">IF(C282="","",D282+E282)</f>
        <v/>
      </c>
      <c r="G282" s="55" t="str">
        <f aca="false">IF(C282="","",G281-D282)</f>
        <v/>
      </c>
      <c r="H282" s="51" t="str">
        <f aca="false">IF(C282="","",IF(OR($D$11=2,$D$11=8),IF(AND(D$9&gt;0,ROUNDDOWN($D$16/6,0)&gt;=44),44,""),""))</f>
        <v/>
      </c>
      <c r="I282" s="69" t="str">
        <f aca="false">IF(H282="","",IF(H282&gt;0,IF(H288="",L281,ROUNDDOWN($F$10/COUNT(H$21:H$380),0)),""))</f>
        <v/>
      </c>
      <c r="J282" s="53" t="str">
        <f aca="false">IF(H282="","",ROUNDDOWN(L281*$D$14,0))</f>
        <v/>
      </c>
      <c r="K282" s="54" t="str">
        <f aca="false">IF(H282="","",I282+J282)</f>
        <v/>
      </c>
      <c r="L282" s="55" t="str">
        <f aca="false">IF(OR(L281=0,L281=""),"",IF(AND(H282="",C282=""),"",IF(COUNT(H279:H284)&gt;0,L281-IF(I282="",0,I282),"")))</f>
        <v/>
      </c>
    </row>
    <row r="283" customFormat="false" ht="13.5" hidden="false" customHeight="false" outlineLevel="0" collapsed="false">
      <c r="B283" s="50" t="n">
        <v>263</v>
      </c>
      <c r="C283" s="51" t="str">
        <f aca="false">IF($D$16&gt;=B283,B283,"")</f>
        <v/>
      </c>
      <c r="D283" s="52" t="str">
        <f aca="false">IF(C283="","",IF(C283=$D$16,G282,ROUNDDOWN($E$10/$D$16,0)))</f>
        <v/>
      </c>
      <c r="E283" s="53" t="str">
        <f aca="false">IF(C283="","",ROUNDDOWN(G282*$D$15,0))</f>
        <v/>
      </c>
      <c r="F283" s="54" t="str">
        <f aca="false">IF(C283="","",D283+E283)</f>
        <v/>
      </c>
      <c r="G283" s="55" t="str">
        <f aca="false">IF(C283="","",G282-D283)</f>
        <v/>
      </c>
      <c r="H283" s="51" t="str">
        <f aca="false">IF(C283="","",IF(OR($D$11=1,$D$11=7),IF(AND(D$9&gt;0,ROUNDDOWN($D$16/6,0)&gt;=44),44,""),""))</f>
        <v/>
      </c>
      <c r="I283" s="69" t="str">
        <f aca="false">IF(H283="","",IF(H283&gt;0,IF(H289="",L282,ROUNDDOWN($F$10/COUNT(H$21:H$380),0)),""))</f>
        <v/>
      </c>
      <c r="J283" s="53" t="str">
        <f aca="false">IF(H283="","",ROUNDDOWN(L282*$D$14,0))</f>
        <v/>
      </c>
      <c r="K283" s="54" t="str">
        <f aca="false">IF(H283="","",I283+J283)</f>
        <v/>
      </c>
      <c r="L283" s="55" t="str">
        <f aca="false">IF(OR(L282=0,L282=""),"",IF(AND(H283="",C283=""),"",IF(COUNT(H279:H284)&gt;0,L282-IF(I283="",0,I283),"")))</f>
        <v/>
      </c>
    </row>
    <row r="284" customFormat="false" ht="13.5" hidden="false" customHeight="false" outlineLevel="0" collapsed="false">
      <c r="B284" s="50" t="n">
        <v>264</v>
      </c>
      <c r="C284" s="60" t="str">
        <f aca="false">IF($D$16&gt;=B284,B284,"")</f>
        <v/>
      </c>
      <c r="D284" s="70" t="str">
        <f aca="false">IF(C284="","",IF(C284=$D$16,G283,ROUNDDOWN($E$10/$D$16,0)))</f>
        <v/>
      </c>
      <c r="E284" s="61" t="str">
        <f aca="false">IF(C284="","",ROUNDDOWN(G283*$D$15,0))</f>
        <v/>
      </c>
      <c r="F284" s="62" t="str">
        <f aca="false">IF(C284="","",D284+E284)</f>
        <v/>
      </c>
      <c r="G284" s="71" t="str">
        <f aca="false">IF(C284="","",G283-D284)</f>
        <v/>
      </c>
      <c r="H284" s="51" t="str">
        <f aca="false">IF(C284="","",IF(OR($D$11=12,$D$11=6),IF(AND(D$9&gt;0,ROUNDDOWN($D$16/6,0)&gt;=44),44,""),""))</f>
        <v/>
      </c>
      <c r="I284" s="72" t="str">
        <f aca="false">IF(H284="","",IF(H284&gt;0,IF(H290="",L283,ROUNDDOWN($F$10/COUNT(H$21:H$380),0)),""))</f>
        <v/>
      </c>
      <c r="J284" s="61" t="str">
        <f aca="false">IF(H284="","",ROUNDDOWN(L283*$D$14,0))</f>
        <v/>
      </c>
      <c r="K284" s="62" t="str">
        <f aca="false">IF(H284="","",I284+J284)</f>
        <v/>
      </c>
      <c r="L284" s="71" t="str">
        <f aca="false">IF(OR(L283=0,L283=""),"",IF(AND(H284="",C284=""),"",IF(COUNT(H279:H284)&gt;0,L283-IF(I284="",0,I284),"")))</f>
        <v/>
      </c>
    </row>
    <row r="285" customFormat="false" ht="13.5" hidden="false" customHeight="false" outlineLevel="0" collapsed="false">
      <c r="B285" s="50" t="n">
        <v>265</v>
      </c>
      <c r="C285" s="51" t="str">
        <f aca="false">IF($D$16&gt;=B285,B285,"")</f>
        <v/>
      </c>
      <c r="D285" s="52" t="str">
        <f aca="false">IF(C285="","",IF(C285=$D$16,G284,ROUNDDOWN($E$10/$D$16,0)))</f>
        <v/>
      </c>
      <c r="E285" s="53" t="str">
        <f aca="false">IF(C285="","",ROUNDDOWN(G284*$D$15,0))</f>
        <v/>
      </c>
      <c r="F285" s="54" t="str">
        <f aca="false">IF(C285="","",D285+E285)</f>
        <v/>
      </c>
      <c r="G285" s="55" t="str">
        <f aca="false">IF(C285="","",G284-D285)</f>
        <v/>
      </c>
      <c r="H285" s="63" t="str">
        <f aca="false">IF(C285="","",IF(OR($D$11=5,$D$11=11),IF(AND(D$9&gt;0,ROUNDDOWN($D$16/6,0)&gt;=45),45,""),""))</f>
        <v/>
      </c>
      <c r="I285" s="68" t="str">
        <f aca="false">IF(H285="","",IF(H285&gt;0,IF(H291="",L284,ROUNDDOWN($F$10/COUNT(H$21:H$380),0)),""))</f>
        <v/>
      </c>
      <c r="J285" s="53" t="str">
        <f aca="false">IF(H285="","",ROUNDDOWN(L284*$D$14,0))</f>
        <v/>
      </c>
      <c r="K285" s="66" t="str">
        <f aca="false">IF(H285="","",I285+J285)</f>
        <v/>
      </c>
      <c r="L285" s="67" t="str">
        <f aca="false">IF(OR(L284=0,L284=""),"",IF(AND(H285="",C285=""),"",IF(COUNT(H285:H290)&gt;0,L284-IF(I285="",0,I285),"")))</f>
        <v/>
      </c>
    </row>
    <row r="286" customFormat="false" ht="13.5" hidden="false" customHeight="false" outlineLevel="0" collapsed="false">
      <c r="B286" s="50" t="n">
        <v>266</v>
      </c>
      <c r="C286" s="51" t="str">
        <f aca="false">IF($D$16&gt;=B286,B286,"")</f>
        <v/>
      </c>
      <c r="D286" s="52" t="str">
        <f aca="false">IF(C286="","",IF(C286=$D$16,G285,ROUNDDOWN($E$10/$D$16,0)))</f>
        <v/>
      </c>
      <c r="E286" s="53" t="str">
        <f aca="false">IF(C286="","",ROUNDDOWN(G285*$D$15,0))</f>
        <v/>
      </c>
      <c r="F286" s="54" t="str">
        <f aca="false">IF(C286="","",D286+E286)</f>
        <v/>
      </c>
      <c r="G286" s="55" t="str">
        <f aca="false">IF(C286="","",G285-D286)</f>
        <v/>
      </c>
      <c r="H286" s="51" t="str">
        <f aca="false">IF(C286="","",IF(OR($D$11=4,$D$11=10),IF(AND(D$9&gt;0,ROUNDDOWN($D$16/6,0)&gt;=45),45,""),""))</f>
        <v/>
      </c>
      <c r="I286" s="69" t="str">
        <f aca="false">IF(H286="","",IF(H286&gt;0,IF(H292="",L285,ROUNDDOWN($F$10/COUNT(H$21:H$380),0)),""))</f>
        <v/>
      </c>
      <c r="J286" s="53" t="str">
        <f aca="false">IF(H286="","",ROUNDDOWN(L285*$D$14,0))</f>
        <v/>
      </c>
      <c r="K286" s="54" t="str">
        <f aca="false">IF(H286="","",I286+J286)</f>
        <v/>
      </c>
      <c r="L286" s="55" t="str">
        <f aca="false">IF(OR(L285=0,L285=""),"",IF(AND(H286="",C286=""),"",IF(COUNT(H285:H290)&gt;0,L285-IF(I286="",0,I286),"")))</f>
        <v/>
      </c>
    </row>
    <row r="287" customFormat="false" ht="13.5" hidden="false" customHeight="false" outlineLevel="0" collapsed="false">
      <c r="B287" s="50" t="n">
        <v>267</v>
      </c>
      <c r="C287" s="51" t="str">
        <f aca="false">IF($D$16&gt;=B287,B287,"")</f>
        <v/>
      </c>
      <c r="D287" s="52" t="str">
        <f aca="false">IF(C287="","",IF(C287=$D$16,G286,ROUNDDOWN($E$10/$D$16,0)))</f>
        <v/>
      </c>
      <c r="E287" s="53" t="str">
        <f aca="false">IF(C287="","",ROUNDDOWN(G286*$D$15,0))</f>
        <v/>
      </c>
      <c r="F287" s="54" t="str">
        <f aca="false">IF(C287="","",D287+E287)</f>
        <v/>
      </c>
      <c r="G287" s="55" t="str">
        <f aca="false">IF(C287="","",G286-D287)</f>
        <v/>
      </c>
      <c r="H287" s="51" t="str">
        <f aca="false">IF(C287="","",IF(OR($D$11=3,$D$11=9),IF(AND(D$9&gt;0,ROUNDDOWN($D$16/6,0)&gt;=45),45,""),""))</f>
        <v/>
      </c>
      <c r="I287" s="69" t="str">
        <f aca="false">IF(H287="","",IF(H287&gt;0,IF(H293="",L286,ROUNDDOWN($F$10/COUNT(H$21:H$380),0)),""))</f>
        <v/>
      </c>
      <c r="J287" s="53" t="str">
        <f aca="false">IF(H287="","",ROUNDDOWN(L286*$D$14,0))</f>
        <v/>
      </c>
      <c r="K287" s="54" t="str">
        <f aca="false">IF(H287="","",I287+J287)</f>
        <v/>
      </c>
      <c r="L287" s="55" t="str">
        <f aca="false">IF(OR(L286=0,L286=""),"",IF(AND(H287="",C287=""),"",IF(COUNT(H285:H290)&gt;0,L286-IF(I287="",0,I287),"")))</f>
        <v/>
      </c>
    </row>
    <row r="288" customFormat="false" ht="13.5" hidden="false" customHeight="false" outlineLevel="0" collapsed="false">
      <c r="B288" s="50" t="n">
        <v>268</v>
      </c>
      <c r="C288" s="51" t="str">
        <f aca="false">IF($D$16&gt;=B288,B288,"")</f>
        <v/>
      </c>
      <c r="D288" s="52" t="str">
        <f aca="false">IF(C288="","",IF(C288=$D$16,G287,ROUNDDOWN($E$10/$D$16,0)))</f>
        <v/>
      </c>
      <c r="E288" s="53" t="str">
        <f aca="false">IF(C288="","",ROUNDDOWN(G287*$D$15,0))</f>
        <v/>
      </c>
      <c r="F288" s="54" t="str">
        <f aca="false">IF(C288="","",D288+E288)</f>
        <v/>
      </c>
      <c r="G288" s="55" t="str">
        <f aca="false">IF(C288="","",G287-D288)</f>
        <v/>
      </c>
      <c r="H288" s="51" t="str">
        <f aca="false">IF(C288="","",IF(OR($D$11=2,$D$11=8),IF(AND(D$9&gt;0,ROUNDDOWN($D$16/6,0)&gt;=45),45,""),""))</f>
        <v/>
      </c>
      <c r="I288" s="69" t="str">
        <f aca="false">IF(H288="","",IF(H288&gt;0,IF(H294="",L287,ROUNDDOWN($F$10/COUNT(H$21:H$380),0)),""))</f>
        <v/>
      </c>
      <c r="J288" s="53" t="str">
        <f aca="false">IF(H288="","",ROUNDDOWN(L287*$D$14,0))</f>
        <v/>
      </c>
      <c r="K288" s="54" t="str">
        <f aca="false">IF(H288="","",I288+J288)</f>
        <v/>
      </c>
      <c r="L288" s="55" t="str">
        <f aca="false">IF(OR(L287=0,L287=""),"",IF(AND(H288="",C288=""),"",IF(COUNT(H285:H290)&gt;0,L287-IF(I288="",0,I288),"")))</f>
        <v/>
      </c>
    </row>
    <row r="289" customFormat="false" ht="13.5" hidden="false" customHeight="false" outlineLevel="0" collapsed="false">
      <c r="B289" s="50" t="n">
        <v>269</v>
      </c>
      <c r="C289" s="51" t="str">
        <f aca="false">IF($D$16&gt;=B289,B289,"")</f>
        <v/>
      </c>
      <c r="D289" s="52" t="str">
        <f aca="false">IF(C289="","",IF(C289=$D$16,G288,ROUNDDOWN($E$10/$D$16,0)))</f>
        <v/>
      </c>
      <c r="E289" s="53" t="str">
        <f aca="false">IF(C289="","",ROUNDDOWN(G288*$D$15,0))</f>
        <v/>
      </c>
      <c r="F289" s="54" t="str">
        <f aca="false">IF(C289="","",D289+E289)</f>
        <v/>
      </c>
      <c r="G289" s="55" t="str">
        <f aca="false">IF(C289="","",G288-D289)</f>
        <v/>
      </c>
      <c r="H289" s="51" t="str">
        <f aca="false">IF(C289="","",IF(OR($D$11=1,$D$11=7),IF(AND(D$9&gt;0,ROUNDDOWN($D$16/6,0)&gt;=45),45,""),""))</f>
        <v/>
      </c>
      <c r="I289" s="69" t="str">
        <f aca="false">IF(H289="","",IF(H289&gt;0,IF(H295="",L288,ROUNDDOWN($F$10/COUNT(H$21:H$380),0)),""))</f>
        <v/>
      </c>
      <c r="J289" s="53" t="str">
        <f aca="false">IF(H289="","",ROUNDDOWN(L288*$D$14,0))</f>
        <v/>
      </c>
      <c r="K289" s="54" t="str">
        <f aca="false">IF(H289="","",I289+J289)</f>
        <v/>
      </c>
      <c r="L289" s="55" t="str">
        <f aca="false">IF(OR(L288=0,L288=""),"",IF(AND(H289="",C289=""),"",IF(COUNT(H285:H290)&gt;0,L288-IF(I289="",0,I289),"")))</f>
        <v/>
      </c>
    </row>
    <row r="290" customFormat="false" ht="13.5" hidden="false" customHeight="false" outlineLevel="0" collapsed="false">
      <c r="B290" s="50" t="n">
        <v>270</v>
      </c>
      <c r="C290" s="51" t="str">
        <f aca="false">IF($D$16&gt;=B290,B290,"")</f>
        <v/>
      </c>
      <c r="D290" s="52" t="str">
        <f aca="false">IF(C290="","",IF(C290=$D$16,G289,ROUNDDOWN($E$10/$D$16,0)))</f>
        <v/>
      </c>
      <c r="E290" s="53" t="str">
        <f aca="false">IF(C290="","",ROUNDDOWN(G289*$D$15,0))</f>
        <v/>
      </c>
      <c r="F290" s="54" t="str">
        <f aca="false">IF(C290="","",D290+E290)</f>
        <v/>
      </c>
      <c r="G290" s="55" t="str">
        <f aca="false">IF(C290="","",G289-D290)</f>
        <v/>
      </c>
      <c r="H290" s="60" t="str">
        <f aca="false">IF(C290="","",IF(OR($D$11=12,$D$11=6),IF(AND(D$9&gt;0,ROUNDDOWN($D$16/6,0)&gt;=45),45,""),""))</f>
        <v/>
      </c>
      <c r="I290" s="72" t="str">
        <f aca="false">IF(H290="","",IF(H290&gt;0,IF(H296="",L289,ROUNDDOWN($F$10/COUNT(H$21:H$380),0)),""))</f>
        <v/>
      </c>
      <c r="J290" s="61" t="str">
        <f aca="false">IF(H290="","",ROUNDDOWN(L289*$D$14,0))</f>
        <v/>
      </c>
      <c r="K290" s="62" t="str">
        <f aca="false">IF(H290="","",I290+J290)</f>
        <v/>
      </c>
      <c r="L290" s="71" t="str">
        <f aca="false">IF(OR(L289=0,L289=""),"",IF(AND(H290="",C290=""),"",IF(COUNT(H285:H290)&gt;0,L289-IF(I290="",0,I290),"")))</f>
        <v/>
      </c>
    </row>
    <row r="291" customFormat="false" ht="13.5" hidden="false" customHeight="false" outlineLevel="0" collapsed="false">
      <c r="B291" s="50" t="n">
        <v>271</v>
      </c>
      <c r="C291" s="63" t="str">
        <f aca="false">IF($D$16&gt;=B291,B291,"")</f>
        <v/>
      </c>
      <c r="D291" s="64" t="str">
        <f aca="false">IF(C291="","",IF(C291=$D$16,G290,ROUNDDOWN($E$10/$D$16,0)))</f>
        <v/>
      </c>
      <c r="E291" s="65" t="str">
        <f aca="false">IF(C291="","",ROUNDDOWN(G290*$D$15,0))</f>
        <v/>
      </c>
      <c r="F291" s="66" t="str">
        <f aca="false">IF(C291="","",D291+E291)</f>
        <v/>
      </c>
      <c r="G291" s="67" t="str">
        <f aca="false">IF(C291="","",G290-D291)</f>
        <v/>
      </c>
      <c r="H291" s="51" t="str">
        <f aca="false">IF(C291="","",IF(OR($D$11=5,$D$11=11),IF(AND(D$9&gt;0,ROUNDDOWN($D$16/6,0)&gt;=46),46,""),""))</f>
        <v/>
      </c>
      <c r="I291" s="68" t="str">
        <f aca="false">IF(H291="","",IF(H291&gt;0,IF(H297="",L290,ROUNDDOWN($F$10/COUNT(H$21:H$380),0)),""))</f>
        <v/>
      </c>
      <c r="J291" s="53" t="str">
        <f aca="false">IF(H291="","",ROUNDDOWN(L290*$D$14,0))</f>
        <v/>
      </c>
      <c r="K291" s="66" t="str">
        <f aca="false">IF(H291="","",I291+J291)</f>
        <v/>
      </c>
      <c r="L291" s="67" t="str">
        <f aca="false">IF(OR(L290=0,L290=""),"",IF(AND(H291="",C291=""),"",IF(COUNT(H291:H296)&gt;0,L290-IF(I291="",0,I291),"")))</f>
        <v/>
      </c>
    </row>
    <row r="292" customFormat="false" ht="13.5" hidden="false" customHeight="false" outlineLevel="0" collapsed="false">
      <c r="B292" s="50" t="n">
        <v>272</v>
      </c>
      <c r="C292" s="51" t="str">
        <f aca="false">IF($D$16&gt;=B292,B292,"")</f>
        <v/>
      </c>
      <c r="D292" s="52" t="str">
        <f aca="false">IF(C292="","",IF(C292=$D$16,G291,ROUNDDOWN($E$10/$D$16,0)))</f>
        <v/>
      </c>
      <c r="E292" s="53" t="str">
        <f aca="false">IF(C292="","",ROUNDDOWN(G291*$D$15,0))</f>
        <v/>
      </c>
      <c r="F292" s="54" t="str">
        <f aca="false">IF(C292="","",D292+E292)</f>
        <v/>
      </c>
      <c r="G292" s="55" t="str">
        <f aca="false">IF(C292="","",G291-D292)</f>
        <v/>
      </c>
      <c r="H292" s="51" t="str">
        <f aca="false">IF(C292="","",IF(OR($D$11=4,$D$11=10),IF(AND(D$9&gt;0,ROUNDDOWN($D$16/6,0)&gt;=46),46,""),""))</f>
        <v/>
      </c>
      <c r="I292" s="69" t="str">
        <f aca="false">IF(H292="","",IF(H292&gt;0,IF(H298="",L291,ROUNDDOWN($F$10/COUNT(H$21:H$380),0)),""))</f>
        <v/>
      </c>
      <c r="J292" s="53" t="str">
        <f aca="false">IF(H292="","",ROUNDDOWN(L291*$D$14,0))</f>
        <v/>
      </c>
      <c r="K292" s="54" t="str">
        <f aca="false">IF(H292="","",I292+J292)</f>
        <v/>
      </c>
      <c r="L292" s="55" t="str">
        <f aca="false">IF(OR(L291=0,L291=""),"",IF(AND(H292="",C292=""),"",IF(COUNT(H291:H296)&gt;0,L291-IF(I292="",0,I292),"")))</f>
        <v/>
      </c>
    </row>
    <row r="293" customFormat="false" ht="13.5" hidden="false" customHeight="false" outlineLevel="0" collapsed="false">
      <c r="B293" s="50" t="n">
        <v>273</v>
      </c>
      <c r="C293" s="51" t="str">
        <f aca="false">IF($D$16&gt;=B293,B293,"")</f>
        <v/>
      </c>
      <c r="D293" s="52" t="str">
        <f aca="false">IF(C293="","",IF(C293=$D$16,G292,ROUNDDOWN($E$10/$D$16,0)))</f>
        <v/>
      </c>
      <c r="E293" s="53" t="str">
        <f aca="false">IF(C293="","",ROUNDDOWN(G292*$D$15,0))</f>
        <v/>
      </c>
      <c r="F293" s="54" t="str">
        <f aca="false">IF(C293="","",D293+E293)</f>
        <v/>
      </c>
      <c r="G293" s="55" t="str">
        <f aca="false">IF(C293="","",G292-D293)</f>
        <v/>
      </c>
      <c r="H293" s="51" t="str">
        <f aca="false">IF(C293="","",IF(OR($D$11=3,$D$11=9),IF(AND(D$9&gt;0,ROUNDDOWN($D$16/6,0)&gt;=46),46,""),""))</f>
        <v/>
      </c>
      <c r="I293" s="69" t="str">
        <f aca="false">IF(H293="","",IF(H293&gt;0,IF(H299="",L292,ROUNDDOWN($F$10/COUNT(H$21:H$380),0)),""))</f>
        <v/>
      </c>
      <c r="J293" s="53" t="str">
        <f aca="false">IF(H293="","",ROUNDDOWN(L292*$D$14,0))</f>
        <v/>
      </c>
      <c r="K293" s="54" t="str">
        <f aca="false">IF(H293="","",I293+J293)</f>
        <v/>
      </c>
      <c r="L293" s="55" t="str">
        <f aca="false">IF(OR(L292=0,L292=""),"",IF(AND(H293="",C293=""),"",IF(COUNT(H291:H296)&gt;0,L292-IF(I293="",0,I293),"")))</f>
        <v/>
      </c>
    </row>
    <row r="294" customFormat="false" ht="13.5" hidden="false" customHeight="false" outlineLevel="0" collapsed="false">
      <c r="B294" s="50" t="n">
        <v>274</v>
      </c>
      <c r="C294" s="51" t="str">
        <f aca="false">IF($D$16&gt;=B294,B294,"")</f>
        <v/>
      </c>
      <c r="D294" s="52" t="str">
        <f aca="false">IF(C294="","",IF(C294=$D$16,G293,ROUNDDOWN($E$10/$D$16,0)))</f>
        <v/>
      </c>
      <c r="E294" s="53" t="str">
        <f aca="false">IF(C294="","",ROUNDDOWN(G293*$D$15,0))</f>
        <v/>
      </c>
      <c r="F294" s="54" t="str">
        <f aca="false">IF(C294="","",D294+E294)</f>
        <v/>
      </c>
      <c r="G294" s="55" t="str">
        <f aca="false">IF(C294="","",G293-D294)</f>
        <v/>
      </c>
      <c r="H294" s="51" t="str">
        <f aca="false">IF(C294="","",IF(OR($D$11=2,$D$11=8),IF(AND(D$9&gt;0,ROUNDDOWN($D$16/6,0)&gt;=46),46,""),""))</f>
        <v/>
      </c>
      <c r="I294" s="69" t="str">
        <f aca="false">IF(H294="","",IF(H294&gt;0,IF(H300="",L293,ROUNDDOWN($F$10/COUNT(H$21:H$380),0)),""))</f>
        <v/>
      </c>
      <c r="J294" s="53" t="str">
        <f aca="false">IF(H294="","",ROUNDDOWN(L293*$D$14,0))</f>
        <v/>
      </c>
      <c r="K294" s="54" t="str">
        <f aca="false">IF(H294="","",I294+J294)</f>
        <v/>
      </c>
      <c r="L294" s="55" t="str">
        <f aca="false">IF(OR(L293=0,L293=""),"",IF(AND(H294="",C294=""),"",IF(COUNT(H291:H296)&gt;0,L293-IF(I294="",0,I294),"")))</f>
        <v/>
      </c>
    </row>
    <row r="295" customFormat="false" ht="13.5" hidden="false" customHeight="false" outlineLevel="0" collapsed="false">
      <c r="B295" s="50" t="n">
        <v>275</v>
      </c>
      <c r="C295" s="51" t="str">
        <f aca="false">IF($D$16&gt;=B295,B295,"")</f>
        <v/>
      </c>
      <c r="D295" s="52" t="str">
        <f aca="false">IF(C295="","",IF(C295=$D$16,G294,ROUNDDOWN($E$10/$D$16,0)))</f>
        <v/>
      </c>
      <c r="E295" s="53" t="str">
        <f aca="false">IF(C295="","",ROUNDDOWN(G294*$D$15,0))</f>
        <v/>
      </c>
      <c r="F295" s="54" t="str">
        <f aca="false">IF(C295="","",D295+E295)</f>
        <v/>
      </c>
      <c r="G295" s="55" t="str">
        <f aca="false">IF(C295="","",G294-D295)</f>
        <v/>
      </c>
      <c r="H295" s="51" t="str">
        <f aca="false">IF(C295="","",IF(OR($D$11=1,$D$11=7),IF(AND(D$9&gt;0,ROUNDDOWN($D$16/6,0)&gt;=46),46,""),""))</f>
        <v/>
      </c>
      <c r="I295" s="69" t="str">
        <f aca="false">IF(H295="","",IF(H295&gt;0,IF(H301="",L294,ROUNDDOWN($F$10/COUNT(H$21:H$380),0)),""))</f>
        <v/>
      </c>
      <c r="J295" s="53" t="str">
        <f aca="false">IF(H295="","",ROUNDDOWN(L294*$D$14,0))</f>
        <v/>
      </c>
      <c r="K295" s="54" t="str">
        <f aca="false">IF(H295="","",I295+J295)</f>
        <v/>
      </c>
      <c r="L295" s="55" t="str">
        <f aca="false">IF(OR(L294=0,L294=""),"",IF(AND(H295="",C295=""),"",IF(COUNT(H291:H296)&gt;0,L294-IF(I295="",0,I295),"")))</f>
        <v/>
      </c>
    </row>
    <row r="296" customFormat="false" ht="13.5" hidden="false" customHeight="false" outlineLevel="0" collapsed="false">
      <c r="B296" s="50" t="n">
        <v>276</v>
      </c>
      <c r="C296" s="60" t="str">
        <f aca="false">IF($D$16&gt;=B296,B296,"")</f>
        <v/>
      </c>
      <c r="D296" s="70" t="str">
        <f aca="false">IF(C296="","",IF(C296=$D$16,G295,ROUNDDOWN($E$10/$D$16,0)))</f>
        <v/>
      </c>
      <c r="E296" s="61" t="str">
        <f aca="false">IF(C296="","",ROUNDDOWN(G295*$D$15,0))</f>
        <v/>
      </c>
      <c r="F296" s="62" t="str">
        <f aca="false">IF(C296="","",D296+E296)</f>
        <v/>
      </c>
      <c r="G296" s="71" t="str">
        <f aca="false">IF(C296="","",G295-D296)</f>
        <v/>
      </c>
      <c r="H296" s="51" t="str">
        <f aca="false">IF(C296="","",IF(OR($D$11=12,$D$11=6),IF(AND(D$9&gt;0,ROUNDDOWN($D$16/6,0)&gt;=46),46,""),""))</f>
        <v/>
      </c>
      <c r="I296" s="72" t="str">
        <f aca="false">IF(H296="","",IF(H296&gt;0,IF(H302="",L295,ROUNDDOWN($F$10/COUNT(H$21:H$380),0)),""))</f>
        <v/>
      </c>
      <c r="J296" s="61" t="str">
        <f aca="false">IF(H296="","",ROUNDDOWN(L295*$D$14,0))</f>
        <v/>
      </c>
      <c r="K296" s="62" t="str">
        <f aca="false">IF(H296="","",I296+J296)</f>
        <v/>
      </c>
      <c r="L296" s="71" t="str">
        <f aca="false">IF(OR(L295=0,L295=""),"",IF(AND(H296="",C296=""),"",IF(COUNT(H291:H296)&gt;0,L295-IF(I296="",0,I296),"")))</f>
        <v/>
      </c>
    </row>
    <row r="297" customFormat="false" ht="13.5" hidden="false" customHeight="false" outlineLevel="0" collapsed="false">
      <c r="B297" s="50" t="n">
        <v>277</v>
      </c>
      <c r="C297" s="51" t="str">
        <f aca="false">IF($D$16&gt;=B297,B297,"")</f>
        <v/>
      </c>
      <c r="D297" s="52" t="str">
        <f aca="false">IF(C297="","",IF(C297=$D$16,G296,ROUNDDOWN($E$10/$D$16,0)))</f>
        <v/>
      </c>
      <c r="E297" s="53" t="str">
        <f aca="false">IF(C297="","",ROUNDDOWN(G296*$D$15,0))</f>
        <v/>
      </c>
      <c r="F297" s="54" t="str">
        <f aca="false">IF(C297="","",D297+E297)</f>
        <v/>
      </c>
      <c r="G297" s="55" t="str">
        <f aca="false">IF(C297="","",G296-D297)</f>
        <v/>
      </c>
      <c r="H297" s="63" t="str">
        <f aca="false">IF(C297="","",IF(OR($D$11=5,$D$11=11),IF(AND(D$9&gt;0,ROUNDDOWN($D$16/6,0)&gt;=47),47,""),""))</f>
        <v/>
      </c>
      <c r="I297" s="68" t="str">
        <f aca="false">IF(H297="","",IF(H297&gt;0,IF(H303="",L296,ROUNDDOWN($F$10/COUNT(H$21:H$380),0)),""))</f>
        <v/>
      </c>
      <c r="J297" s="53" t="str">
        <f aca="false">IF(H297="","",ROUNDDOWN(L296*$D$14,0))</f>
        <v/>
      </c>
      <c r="K297" s="66" t="str">
        <f aca="false">IF(H297="","",I297+J297)</f>
        <v/>
      </c>
      <c r="L297" s="67" t="str">
        <f aca="false">IF(OR(L296=0,L296=""),"",IF(AND(H297="",C297=""),"",IF(COUNT(H297:H302)&gt;0,L296-IF(I297="",0,I297),"")))</f>
        <v/>
      </c>
    </row>
    <row r="298" customFormat="false" ht="13.5" hidden="false" customHeight="false" outlineLevel="0" collapsed="false">
      <c r="B298" s="50" t="n">
        <v>278</v>
      </c>
      <c r="C298" s="51" t="str">
        <f aca="false">IF($D$16&gt;=B298,B298,"")</f>
        <v/>
      </c>
      <c r="D298" s="52" t="str">
        <f aca="false">IF(C298="","",IF(C298=$D$16,G297,ROUNDDOWN($E$10/$D$16,0)))</f>
        <v/>
      </c>
      <c r="E298" s="53" t="str">
        <f aca="false">IF(C298="","",ROUNDDOWN(G297*$D$15,0))</f>
        <v/>
      </c>
      <c r="F298" s="54" t="str">
        <f aca="false">IF(C298="","",D298+E298)</f>
        <v/>
      </c>
      <c r="G298" s="55" t="str">
        <f aca="false">IF(C298="","",G297-D298)</f>
        <v/>
      </c>
      <c r="H298" s="51" t="str">
        <f aca="false">IF(C298="","",IF(OR($D$11=4,$D$11=10),IF(AND(D$9&gt;0,ROUNDDOWN($D$16/6,0)&gt;=47),47,""),""))</f>
        <v/>
      </c>
      <c r="I298" s="69" t="str">
        <f aca="false">IF(H298="","",IF(H298&gt;0,IF(H304="",L297,ROUNDDOWN($F$10/COUNT(H$21:H$380),0)),""))</f>
        <v/>
      </c>
      <c r="J298" s="53" t="str">
        <f aca="false">IF(H298="","",ROUNDDOWN(L297*$D$14,0))</f>
        <v/>
      </c>
      <c r="K298" s="54" t="str">
        <f aca="false">IF(H298="","",I298+J298)</f>
        <v/>
      </c>
      <c r="L298" s="55" t="str">
        <f aca="false">IF(OR(L297=0,L297=""),"",IF(AND(H298="",C298=""),"",IF(COUNT(H297:H302)&gt;0,L297-IF(I298="",0,I298),"")))</f>
        <v/>
      </c>
    </row>
    <row r="299" customFormat="false" ht="13.5" hidden="false" customHeight="false" outlineLevel="0" collapsed="false">
      <c r="B299" s="50" t="n">
        <v>279</v>
      </c>
      <c r="C299" s="51" t="str">
        <f aca="false">IF($D$16&gt;=B299,B299,"")</f>
        <v/>
      </c>
      <c r="D299" s="52" t="str">
        <f aca="false">IF(C299="","",IF(C299=$D$16,G298,ROUNDDOWN($E$10/$D$16,0)))</f>
        <v/>
      </c>
      <c r="E299" s="53" t="str">
        <f aca="false">IF(C299="","",ROUNDDOWN(G298*$D$15,0))</f>
        <v/>
      </c>
      <c r="F299" s="54" t="str">
        <f aca="false">IF(C299="","",D299+E299)</f>
        <v/>
      </c>
      <c r="G299" s="55" t="str">
        <f aca="false">IF(C299="","",G298-D299)</f>
        <v/>
      </c>
      <c r="H299" s="51" t="str">
        <f aca="false">IF(C299="","",IF(OR($D$11=3,$D$11=9),IF(AND(D$9&gt;0,ROUNDDOWN($D$16/6,0)&gt;=47),47,""),""))</f>
        <v/>
      </c>
      <c r="I299" s="69" t="str">
        <f aca="false">IF(H299="","",IF(H299&gt;0,IF(H305="",L298,ROUNDDOWN($F$10/COUNT(H$21:H$380),0)),""))</f>
        <v/>
      </c>
      <c r="J299" s="53" t="str">
        <f aca="false">IF(H299="","",ROUNDDOWN(L298*$D$14,0))</f>
        <v/>
      </c>
      <c r="K299" s="54" t="str">
        <f aca="false">IF(H299="","",I299+J299)</f>
        <v/>
      </c>
      <c r="L299" s="55" t="str">
        <f aca="false">IF(OR(L298=0,L298=""),"",IF(AND(H299="",C299=""),"",IF(COUNT(H297:H302)&gt;0,L298-IF(I299="",0,I299),"")))</f>
        <v/>
      </c>
    </row>
    <row r="300" customFormat="false" ht="13.5" hidden="false" customHeight="false" outlineLevel="0" collapsed="false">
      <c r="B300" s="50" t="n">
        <v>280</v>
      </c>
      <c r="C300" s="51" t="str">
        <f aca="false">IF($D$16&gt;=B300,B300,"")</f>
        <v/>
      </c>
      <c r="D300" s="52" t="str">
        <f aca="false">IF(C300="","",IF(C300=$D$16,G299,ROUNDDOWN($E$10/$D$16,0)))</f>
        <v/>
      </c>
      <c r="E300" s="53" t="str">
        <f aca="false">IF(C300="","",ROUNDDOWN(G299*$D$15,0))</f>
        <v/>
      </c>
      <c r="F300" s="54" t="str">
        <f aca="false">IF(C300="","",D300+E300)</f>
        <v/>
      </c>
      <c r="G300" s="55" t="str">
        <f aca="false">IF(C300="","",G299-D300)</f>
        <v/>
      </c>
      <c r="H300" s="51" t="str">
        <f aca="false">IF(C300="","",IF(OR($D$11=2,$D$11=8),IF(AND(D$9&gt;0,ROUNDDOWN($D$16/6,0)&gt;=47),47,""),""))</f>
        <v/>
      </c>
      <c r="I300" s="69" t="str">
        <f aca="false">IF(H300="","",IF(H300&gt;0,IF(H306="",L299,ROUNDDOWN($F$10/COUNT(H$21:H$380),0)),""))</f>
        <v/>
      </c>
      <c r="J300" s="53" t="str">
        <f aca="false">IF(H300="","",ROUNDDOWN(L299*$D$14,0))</f>
        <v/>
      </c>
      <c r="K300" s="54" t="str">
        <f aca="false">IF(H300="","",I300+J300)</f>
        <v/>
      </c>
      <c r="L300" s="55" t="str">
        <f aca="false">IF(OR(L299=0,L299=""),"",IF(AND(H300="",C300=""),"",IF(COUNT(H297:H302)&gt;0,L299-IF(I300="",0,I300),"")))</f>
        <v/>
      </c>
    </row>
    <row r="301" customFormat="false" ht="13.5" hidden="false" customHeight="false" outlineLevel="0" collapsed="false">
      <c r="B301" s="50" t="n">
        <v>281</v>
      </c>
      <c r="C301" s="51" t="str">
        <f aca="false">IF($D$16&gt;=B301,B301,"")</f>
        <v/>
      </c>
      <c r="D301" s="52" t="str">
        <f aca="false">IF(C301="","",IF(C301=$D$16,G300,ROUNDDOWN($E$10/$D$16,0)))</f>
        <v/>
      </c>
      <c r="E301" s="53" t="str">
        <f aca="false">IF(C301="","",ROUNDDOWN(G300*$D$15,0))</f>
        <v/>
      </c>
      <c r="F301" s="54" t="str">
        <f aca="false">IF(C301="","",D301+E301)</f>
        <v/>
      </c>
      <c r="G301" s="55" t="str">
        <f aca="false">IF(C301="","",G300-D301)</f>
        <v/>
      </c>
      <c r="H301" s="51" t="str">
        <f aca="false">IF(C301="","",IF(OR($D$11=1,$D$11=7),IF(AND(D$9&gt;0,ROUNDDOWN($D$16/6,0)&gt;=47),47,""),""))</f>
        <v/>
      </c>
      <c r="I301" s="69" t="str">
        <f aca="false">IF(H301="","",IF(H301&gt;0,IF(H307="",L300,ROUNDDOWN($F$10/COUNT(H$21:H$380),0)),""))</f>
        <v/>
      </c>
      <c r="J301" s="53" t="str">
        <f aca="false">IF(H301="","",ROUNDDOWN(L300*$D$14,0))</f>
        <v/>
      </c>
      <c r="K301" s="54" t="str">
        <f aca="false">IF(H301="","",I301+J301)</f>
        <v/>
      </c>
      <c r="L301" s="55" t="str">
        <f aca="false">IF(OR(L300=0,L300=""),"",IF(AND(H301="",C301=""),"",IF(COUNT(H297:H302)&gt;0,L300-IF(I301="",0,I301),"")))</f>
        <v/>
      </c>
    </row>
    <row r="302" customFormat="false" ht="13.5" hidden="false" customHeight="false" outlineLevel="0" collapsed="false">
      <c r="B302" s="50" t="n">
        <v>282</v>
      </c>
      <c r="C302" s="51" t="str">
        <f aca="false">IF($D$16&gt;=B302,B302,"")</f>
        <v/>
      </c>
      <c r="D302" s="52" t="str">
        <f aca="false">IF(C302="","",IF(C302=$D$16,G301,ROUNDDOWN($E$10/$D$16,0)))</f>
        <v/>
      </c>
      <c r="E302" s="53" t="str">
        <f aca="false">IF(C302="","",ROUNDDOWN(G301*$D$15,0))</f>
        <v/>
      </c>
      <c r="F302" s="54" t="str">
        <f aca="false">IF(C302="","",D302+E302)</f>
        <v/>
      </c>
      <c r="G302" s="55" t="str">
        <f aca="false">IF(C302="","",G301-D302)</f>
        <v/>
      </c>
      <c r="H302" s="60" t="str">
        <f aca="false">IF(C302="","",IF(OR($D$11=12,$D$11=6),IF(AND(D$9&gt;0,ROUNDDOWN($D$16/6,0)&gt;=47),47,""),""))</f>
        <v/>
      </c>
      <c r="I302" s="72" t="str">
        <f aca="false">IF(H302="","",IF(H302&gt;0,IF(H308="",L301,ROUNDDOWN($F$10/COUNT(H$21:H$380),0)),""))</f>
        <v/>
      </c>
      <c r="J302" s="61" t="str">
        <f aca="false">IF(H302="","",ROUNDDOWN(L301*$D$14,0))</f>
        <v/>
      </c>
      <c r="K302" s="62" t="str">
        <f aca="false">IF(H302="","",I302+J302)</f>
        <v/>
      </c>
      <c r="L302" s="71" t="str">
        <f aca="false">IF(OR(L301=0,L301=""),"",IF(AND(H302="",C302=""),"",IF(COUNT(H297:H302)&gt;0,L301-IF(I302="",0,I302),"")))</f>
        <v/>
      </c>
    </row>
    <row r="303" customFormat="false" ht="13.5" hidden="false" customHeight="false" outlineLevel="0" collapsed="false">
      <c r="B303" s="50" t="n">
        <v>283</v>
      </c>
      <c r="C303" s="63" t="str">
        <f aca="false">IF($D$16&gt;=B303,B303,"")</f>
        <v/>
      </c>
      <c r="D303" s="64" t="str">
        <f aca="false">IF(C303="","",IF(C303=$D$16,G302,ROUNDDOWN($E$10/$D$16,0)))</f>
        <v/>
      </c>
      <c r="E303" s="65" t="str">
        <f aca="false">IF(C303="","",ROUNDDOWN(G302*$D$15,0))</f>
        <v/>
      </c>
      <c r="F303" s="66" t="str">
        <f aca="false">IF(C303="","",D303+E303)</f>
        <v/>
      </c>
      <c r="G303" s="67" t="str">
        <f aca="false">IF(C303="","",G302-D303)</f>
        <v/>
      </c>
      <c r="H303" s="51" t="str">
        <f aca="false">IF(C303="","",IF(OR($D$11=5,$D$11=11),IF(AND(D$9&gt;0,ROUNDDOWN($D$16/6,0)&gt;=48),48,""),""))</f>
        <v/>
      </c>
      <c r="I303" s="68" t="str">
        <f aca="false">IF(H303="","",IF(H303&gt;0,IF(H309="",L302,ROUNDDOWN($F$10/COUNT(H$21:H$380),0)),""))</f>
        <v/>
      </c>
      <c r="J303" s="53" t="str">
        <f aca="false">IF(H303="","",ROUNDDOWN(L302*$D$14,0))</f>
        <v/>
      </c>
      <c r="K303" s="66" t="str">
        <f aca="false">IF(H303="","",I303+J303)</f>
        <v/>
      </c>
      <c r="L303" s="67" t="str">
        <f aca="false">IF(OR(L302=0,L302=""),"",IF(AND(H303="",C303=""),"",IF(COUNT(H303:H308)&gt;0,L302-IF(I303="",0,I303),"")))</f>
        <v/>
      </c>
    </row>
    <row r="304" customFormat="false" ht="13.5" hidden="false" customHeight="false" outlineLevel="0" collapsed="false">
      <c r="B304" s="50" t="n">
        <v>284</v>
      </c>
      <c r="C304" s="51" t="str">
        <f aca="false">IF($D$16&gt;=B304,B304,"")</f>
        <v/>
      </c>
      <c r="D304" s="52" t="str">
        <f aca="false">IF(C304="","",IF(C304=$D$16,G303,ROUNDDOWN($E$10/$D$16,0)))</f>
        <v/>
      </c>
      <c r="E304" s="53" t="str">
        <f aca="false">IF(C304="","",ROUNDDOWN(G303*$D$15,0))</f>
        <v/>
      </c>
      <c r="F304" s="54" t="str">
        <f aca="false">IF(C304="","",D304+E304)</f>
        <v/>
      </c>
      <c r="G304" s="55" t="str">
        <f aca="false">IF(C304="","",G303-D304)</f>
        <v/>
      </c>
      <c r="H304" s="51" t="str">
        <f aca="false">IF(C304="","",IF(OR($D$11=4,$D$11=10),IF(AND(D$9&gt;0,ROUNDDOWN($D$16/6,0)&gt;=48),48,""),""))</f>
        <v/>
      </c>
      <c r="I304" s="69" t="str">
        <f aca="false">IF(H304="","",IF(H304&gt;0,IF(H310="",L303,ROUNDDOWN($F$10/COUNT(H$21:H$380),0)),""))</f>
        <v/>
      </c>
      <c r="J304" s="53" t="str">
        <f aca="false">IF(H304="","",ROUNDDOWN(L303*$D$14,0))</f>
        <v/>
      </c>
      <c r="K304" s="54" t="str">
        <f aca="false">IF(H304="","",I304+J304)</f>
        <v/>
      </c>
      <c r="L304" s="55" t="str">
        <f aca="false">IF(OR(L303=0,L303=""),"",IF(AND(H304="",C304=""),"",IF(COUNT(H303:H308)&gt;0,L303-IF(I304="",0,I304),"")))</f>
        <v/>
      </c>
    </row>
    <row r="305" customFormat="false" ht="13.5" hidden="false" customHeight="false" outlineLevel="0" collapsed="false">
      <c r="B305" s="50" t="n">
        <v>285</v>
      </c>
      <c r="C305" s="51" t="str">
        <f aca="false">IF($D$16&gt;=B305,B305,"")</f>
        <v/>
      </c>
      <c r="D305" s="52" t="str">
        <f aca="false">IF(C305="","",IF(C305=$D$16,G304,ROUNDDOWN($E$10/$D$16,0)))</f>
        <v/>
      </c>
      <c r="E305" s="53" t="str">
        <f aca="false">IF(C305="","",ROUNDDOWN(G304*$D$15,0))</f>
        <v/>
      </c>
      <c r="F305" s="54" t="str">
        <f aca="false">IF(C305="","",D305+E305)</f>
        <v/>
      </c>
      <c r="G305" s="55" t="str">
        <f aca="false">IF(C305="","",G304-D305)</f>
        <v/>
      </c>
      <c r="H305" s="51" t="str">
        <f aca="false">IF(C305="","",IF(OR($D$11=3,$D$11=9),IF(AND(D$9&gt;0,ROUNDDOWN($D$16/6,0)&gt;=48),48,""),""))</f>
        <v/>
      </c>
      <c r="I305" s="69" t="str">
        <f aca="false">IF(H305="","",IF(H305&gt;0,IF(H311="",L304,ROUNDDOWN($F$10/COUNT(H$21:H$380),0)),""))</f>
        <v/>
      </c>
      <c r="J305" s="53" t="str">
        <f aca="false">IF(H305="","",ROUNDDOWN(L304*$D$14,0))</f>
        <v/>
      </c>
      <c r="K305" s="54" t="str">
        <f aca="false">IF(H305="","",I305+J305)</f>
        <v/>
      </c>
      <c r="L305" s="55" t="str">
        <f aca="false">IF(OR(L304=0,L304=""),"",IF(AND(H305="",C305=""),"",IF(COUNT(H303:H308)&gt;0,L304-IF(I305="",0,I305),"")))</f>
        <v/>
      </c>
    </row>
    <row r="306" customFormat="false" ht="13.5" hidden="false" customHeight="false" outlineLevel="0" collapsed="false">
      <c r="B306" s="50" t="n">
        <v>286</v>
      </c>
      <c r="C306" s="51" t="str">
        <f aca="false">IF($D$16&gt;=B306,B306,"")</f>
        <v/>
      </c>
      <c r="D306" s="52" t="str">
        <f aca="false">IF(C306="","",IF(C306=$D$16,G305,ROUNDDOWN($E$10/$D$16,0)))</f>
        <v/>
      </c>
      <c r="E306" s="53" t="str">
        <f aca="false">IF(C306="","",ROUNDDOWN(G305*$D$15,0))</f>
        <v/>
      </c>
      <c r="F306" s="54" t="str">
        <f aca="false">IF(C306="","",D306+E306)</f>
        <v/>
      </c>
      <c r="G306" s="55" t="str">
        <f aca="false">IF(C306="","",G305-D306)</f>
        <v/>
      </c>
      <c r="H306" s="51" t="str">
        <f aca="false">IF(C306="","",IF(OR($D$11=2,$D$11=8),IF(AND(D$9&gt;0,ROUNDDOWN($D$16/6,0)&gt;=48),48,""),""))</f>
        <v/>
      </c>
      <c r="I306" s="69" t="str">
        <f aca="false">IF(H306="","",IF(H306&gt;0,IF(H312="",L305,ROUNDDOWN($F$10/COUNT(H$21:H$380),0)),""))</f>
        <v/>
      </c>
      <c r="J306" s="53" t="str">
        <f aca="false">IF(H306="","",ROUNDDOWN(L305*$D$14,0))</f>
        <v/>
      </c>
      <c r="K306" s="54" t="str">
        <f aca="false">IF(H306="","",I306+J306)</f>
        <v/>
      </c>
      <c r="L306" s="55" t="str">
        <f aca="false">IF(OR(L305=0,L305=""),"",IF(AND(H306="",C306=""),"",IF(COUNT(H303:H308)&gt;0,L305-IF(I306="",0,I306),"")))</f>
        <v/>
      </c>
    </row>
    <row r="307" customFormat="false" ht="13.5" hidden="false" customHeight="false" outlineLevel="0" collapsed="false">
      <c r="B307" s="50" t="n">
        <v>287</v>
      </c>
      <c r="C307" s="51" t="str">
        <f aca="false">IF($D$16&gt;=B307,B307,"")</f>
        <v/>
      </c>
      <c r="D307" s="52" t="str">
        <f aca="false">IF(C307="","",IF(C307=$D$16,G306,ROUNDDOWN($E$10/$D$16,0)))</f>
        <v/>
      </c>
      <c r="E307" s="53" t="str">
        <f aca="false">IF(C307="","",ROUNDDOWN(G306*$D$15,0))</f>
        <v/>
      </c>
      <c r="F307" s="54" t="str">
        <f aca="false">IF(C307="","",D307+E307)</f>
        <v/>
      </c>
      <c r="G307" s="55" t="str">
        <f aca="false">IF(C307="","",G306-D307)</f>
        <v/>
      </c>
      <c r="H307" s="51" t="str">
        <f aca="false">IF(C307="","",IF(OR($D$11=1,$D$11=7),IF(AND(D$9&gt;0,ROUNDDOWN($D$16/6,0)&gt;=48),48,""),""))</f>
        <v/>
      </c>
      <c r="I307" s="69" t="str">
        <f aca="false">IF(H307="","",IF(H307&gt;0,IF(H313="",L306,ROUNDDOWN($F$10/COUNT(H$21:H$380),0)),""))</f>
        <v/>
      </c>
      <c r="J307" s="53" t="str">
        <f aca="false">IF(H307="","",ROUNDDOWN(L306*$D$14,0))</f>
        <v/>
      </c>
      <c r="K307" s="54" t="str">
        <f aca="false">IF(H307="","",I307+J307)</f>
        <v/>
      </c>
      <c r="L307" s="55" t="str">
        <f aca="false">IF(OR(L306=0,L306=""),"",IF(AND(H307="",C307=""),"",IF(COUNT(H303:H308)&gt;0,L306-IF(I307="",0,I307),"")))</f>
        <v/>
      </c>
    </row>
    <row r="308" customFormat="false" ht="13.5" hidden="false" customHeight="false" outlineLevel="0" collapsed="false">
      <c r="B308" s="50" t="n">
        <v>288</v>
      </c>
      <c r="C308" s="60" t="str">
        <f aca="false">IF($D$16&gt;=B308,B308,"")</f>
        <v/>
      </c>
      <c r="D308" s="70" t="str">
        <f aca="false">IF(C308="","",IF(C308=$D$16,G307,ROUNDDOWN($E$10/$D$16,0)))</f>
        <v/>
      </c>
      <c r="E308" s="61" t="str">
        <f aca="false">IF(C308="","",ROUNDDOWN(G307*$D$15,0))</f>
        <v/>
      </c>
      <c r="F308" s="62" t="str">
        <f aca="false">IF(C308="","",D308+E308)</f>
        <v/>
      </c>
      <c r="G308" s="71" t="str">
        <f aca="false">IF(C308="","",G307-D308)</f>
        <v/>
      </c>
      <c r="H308" s="51" t="str">
        <f aca="false">IF(C308="","",IF(OR($D$11=12,$D$11=6),IF(AND(D$9&gt;0,ROUNDDOWN($D$16/6,0)&gt;=48),48,""),""))</f>
        <v/>
      </c>
      <c r="I308" s="72" t="str">
        <f aca="false">IF(H308="","",IF(H308&gt;0,IF(H314="",L307,ROUNDDOWN($F$10/COUNT(H$21:H$380),0)),""))</f>
        <v/>
      </c>
      <c r="J308" s="61" t="str">
        <f aca="false">IF(H308="","",ROUNDDOWN(L307*$D$14,0))</f>
        <v/>
      </c>
      <c r="K308" s="62" t="str">
        <f aca="false">IF(H308="","",I308+J308)</f>
        <v/>
      </c>
      <c r="L308" s="71" t="str">
        <f aca="false">IF(OR(L307=0,L307=""),"",IF(AND(H308="",C308=""),"",IF(COUNT(H303:H308)&gt;0,L307-IF(I308="",0,I308),"")))</f>
        <v/>
      </c>
    </row>
    <row r="309" customFormat="false" ht="13.5" hidden="false" customHeight="false" outlineLevel="0" collapsed="false">
      <c r="B309" s="50" t="n">
        <v>289</v>
      </c>
      <c r="C309" s="51" t="str">
        <f aca="false">IF($D$16&gt;=B309,B309,"")</f>
        <v/>
      </c>
      <c r="D309" s="52" t="str">
        <f aca="false">IF(C309="","",IF(C309=$D$16,G308,ROUNDDOWN($E$10/$D$16,0)))</f>
        <v/>
      </c>
      <c r="E309" s="53" t="str">
        <f aca="false">IF(C309="","",ROUNDDOWN(G308*$D$15,0))</f>
        <v/>
      </c>
      <c r="F309" s="54" t="str">
        <f aca="false">IF(C309="","",D309+E309)</f>
        <v/>
      </c>
      <c r="G309" s="55" t="str">
        <f aca="false">IF(C309="","",G308-D309)</f>
        <v/>
      </c>
      <c r="H309" s="63" t="str">
        <f aca="false">IF(C309="","",IF(OR($D$11=5,$D$11=11),IF(AND(D$9&gt;0,ROUNDDOWN($D$16/6,0)&gt;=49),49,""),""))</f>
        <v/>
      </c>
      <c r="I309" s="68" t="str">
        <f aca="false">IF(H309="","",IF(H309&gt;0,IF(H315="",L308,ROUNDDOWN($F$10/COUNT(H$21:H$380),0)),""))</f>
        <v/>
      </c>
      <c r="J309" s="53" t="str">
        <f aca="false">IF(H309="","",ROUNDDOWN(L308*$D$14,0))</f>
        <v/>
      </c>
      <c r="K309" s="66" t="str">
        <f aca="false">IF(H309="","",I309+J309)</f>
        <v/>
      </c>
      <c r="L309" s="67" t="str">
        <f aca="false">IF(OR(L308=0,L308=""),"",IF(AND(H309="",C309=""),"",IF(COUNT(H309:H314)&gt;0,L308-IF(I309="",0,I309),"")))</f>
        <v/>
      </c>
    </row>
    <row r="310" customFormat="false" ht="13.5" hidden="false" customHeight="false" outlineLevel="0" collapsed="false">
      <c r="B310" s="50" t="n">
        <v>290</v>
      </c>
      <c r="C310" s="51" t="str">
        <f aca="false">IF($D$16&gt;=B310,B310,"")</f>
        <v/>
      </c>
      <c r="D310" s="52" t="str">
        <f aca="false">IF(C310="","",IF(C310=$D$16,G309,ROUNDDOWN($E$10/$D$16,0)))</f>
        <v/>
      </c>
      <c r="E310" s="53" t="str">
        <f aca="false">IF(C310="","",ROUNDDOWN(G309*$D$15,0))</f>
        <v/>
      </c>
      <c r="F310" s="54" t="str">
        <f aca="false">IF(C310="","",D310+E310)</f>
        <v/>
      </c>
      <c r="G310" s="55" t="str">
        <f aca="false">IF(C310="","",G309-D310)</f>
        <v/>
      </c>
      <c r="H310" s="51" t="str">
        <f aca="false">IF(C310="","",IF(OR($D$11=4,$D$11=10),IF(AND(D$9&gt;0,ROUNDDOWN($D$16/6,0)&gt;=49),49,""),""))</f>
        <v/>
      </c>
      <c r="I310" s="69" t="str">
        <f aca="false">IF(H310="","",IF(H310&gt;0,IF(H316="",L309,ROUNDDOWN($F$10/COUNT(H$21:H$380),0)),""))</f>
        <v/>
      </c>
      <c r="J310" s="53" t="str">
        <f aca="false">IF(H310="","",ROUNDDOWN(L309*$D$14,0))</f>
        <v/>
      </c>
      <c r="K310" s="54" t="str">
        <f aca="false">IF(H310="","",I310+J310)</f>
        <v/>
      </c>
      <c r="L310" s="55" t="str">
        <f aca="false">IF(OR(L309=0,L309=""),"",IF(AND(H310="",C310=""),"",IF(COUNT(H309:H314)&gt;0,L309-IF(I310="",0,I310),"")))</f>
        <v/>
      </c>
    </row>
    <row r="311" customFormat="false" ht="13.5" hidden="false" customHeight="false" outlineLevel="0" collapsed="false">
      <c r="B311" s="50" t="n">
        <v>291</v>
      </c>
      <c r="C311" s="51" t="str">
        <f aca="false">IF($D$16&gt;=B311,B311,"")</f>
        <v/>
      </c>
      <c r="D311" s="52" t="str">
        <f aca="false">IF(C311="","",IF(C311=$D$16,G310,ROUNDDOWN($E$10/$D$16,0)))</f>
        <v/>
      </c>
      <c r="E311" s="53" t="str">
        <f aca="false">IF(C311="","",ROUNDDOWN(G310*$D$15,0))</f>
        <v/>
      </c>
      <c r="F311" s="54" t="str">
        <f aca="false">IF(C311="","",D311+E311)</f>
        <v/>
      </c>
      <c r="G311" s="55" t="str">
        <f aca="false">IF(C311="","",G310-D311)</f>
        <v/>
      </c>
      <c r="H311" s="51" t="str">
        <f aca="false">IF(C311="","",IF(OR($D$11=3,$D$11=9),IF(AND(D$9&gt;0,ROUNDDOWN($D$16/6,0)&gt;=49),49,""),""))</f>
        <v/>
      </c>
      <c r="I311" s="69" t="str">
        <f aca="false">IF(H311="","",IF(H311&gt;0,IF(H317="",L310,ROUNDDOWN($F$10/COUNT(H$21:H$380),0)),""))</f>
        <v/>
      </c>
      <c r="J311" s="53" t="str">
        <f aca="false">IF(H311="","",ROUNDDOWN(L310*$D$14,0))</f>
        <v/>
      </c>
      <c r="K311" s="54" t="str">
        <f aca="false">IF(H311="","",I311+J311)</f>
        <v/>
      </c>
      <c r="L311" s="55" t="str">
        <f aca="false">IF(OR(L310=0,L310=""),"",IF(AND(H311="",C311=""),"",IF(COUNT(H309:H314)&gt;0,L310-IF(I311="",0,I311),"")))</f>
        <v/>
      </c>
    </row>
    <row r="312" customFormat="false" ht="13.5" hidden="false" customHeight="false" outlineLevel="0" collapsed="false">
      <c r="B312" s="50" t="n">
        <v>292</v>
      </c>
      <c r="C312" s="51" t="str">
        <f aca="false">IF($D$16&gt;=B312,B312,"")</f>
        <v/>
      </c>
      <c r="D312" s="52" t="str">
        <f aca="false">IF(C312="","",IF(C312=$D$16,G311,ROUNDDOWN($E$10/$D$16,0)))</f>
        <v/>
      </c>
      <c r="E312" s="53" t="str">
        <f aca="false">IF(C312="","",ROUNDDOWN(G311*$D$15,0))</f>
        <v/>
      </c>
      <c r="F312" s="54" t="str">
        <f aca="false">IF(C312="","",D312+E312)</f>
        <v/>
      </c>
      <c r="G312" s="55" t="str">
        <f aca="false">IF(C312="","",G311-D312)</f>
        <v/>
      </c>
      <c r="H312" s="51" t="str">
        <f aca="false">IF(C312="","",IF(OR($D$11=2,$D$11=8),IF(AND(D$9&gt;0,ROUNDDOWN($D$16/6,0)&gt;=49),49,""),""))</f>
        <v/>
      </c>
      <c r="I312" s="69" t="str">
        <f aca="false">IF(H312="","",IF(H312&gt;0,IF(H318="",L311,ROUNDDOWN($F$10/COUNT(H$21:H$380),0)),""))</f>
        <v/>
      </c>
      <c r="J312" s="53" t="str">
        <f aca="false">IF(H312="","",ROUNDDOWN(L311*$D$14,0))</f>
        <v/>
      </c>
      <c r="K312" s="54" t="str">
        <f aca="false">IF(H312="","",I312+J312)</f>
        <v/>
      </c>
      <c r="L312" s="55" t="str">
        <f aca="false">IF(OR(L311=0,L311=""),"",IF(AND(H312="",C312=""),"",IF(COUNT(H309:H314)&gt;0,L311-IF(I312="",0,I312),"")))</f>
        <v/>
      </c>
    </row>
    <row r="313" customFormat="false" ht="13.5" hidden="false" customHeight="false" outlineLevel="0" collapsed="false">
      <c r="B313" s="50" t="n">
        <v>293</v>
      </c>
      <c r="C313" s="51" t="str">
        <f aca="false">IF($D$16&gt;=B313,B313,"")</f>
        <v/>
      </c>
      <c r="D313" s="52" t="str">
        <f aca="false">IF(C313="","",IF(C313=$D$16,G312,ROUNDDOWN($E$10/$D$16,0)))</f>
        <v/>
      </c>
      <c r="E313" s="53" t="str">
        <f aca="false">IF(C313="","",ROUNDDOWN(G312*$D$15,0))</f>
        <v/>
      </c>
      <c r="F313" s="54" t="str">
        <f aca="false">IF(C313="","",D313+E313)</f>
        <v/>
      </c>
      <c r="G313" s="55" t="str">
        <f aca="false">IF(C313="","",G312-D313)</f>
        <v/>
      </c>
      <c r="H313" s="51" t="str">
        <f aca="false">IF(C313="","",IF(OR($D$11=1,$D$11=7),IF(AND(D$9&gt;0,ROUNDDOWN($D$16/6,0)&gt;=49),49,""),""))</f>
        <v/>
      </c>
      <c r="I313" s="69" t="str">
        <f aca="false">IF(H313="","",IF(H313&gt;0,IF(H319="",L312,ROUNDDOWN($F$10/COUNT(H$21:H$380),0)),""))</f>
        <v/>
      </c>
      <c r="J313" s="53" t="str">
        <f aca="false">IF(H313="","",ROUNDDOWN(L312*$D$14,0))</f>
        <v/>
      </c>
      <c r="K313" s="54" t="str">
        <f aca="false">IF(H313="","",I313+J313)</f>
        <v/>
      </c>
      <c r="L313" s="55" t="str">
        <f aca="false">IF(OR(L312=0,L312=""),"",IF(AND(H313="",C313=""),"",IF(COUNT(H309:H314)&gt;0,L312-IF(I313="",0,I313),"")))</f>
        <v/>
      </c>
    </row>
    <row r="314" customFormat="false" ht="13.5" hidden="false" customHeight="false" outlineLevel="0" collapsed="false">
      <c r="B314" s="50" t="n">
        <v>294</v>
      </c>
      <c r="C314" s="51" t="str">
        <f aca="false">IF($D$16&gt;=B314,B314,"")</f>
        <v/>
      </c>
      <c r="D314" s="52" t="str">
        <f aca="false">IF(C314="","",IF(C314=$D$16,G313,ROUNDDOWN($E$10/$D$16,0)))</f>
        <v/>
      </c>
      <c r="E314" s="53" t="str">
        <f aca="false">IF(C314="","",ROUNDDOWN(G313*$D$15,0))</f>
        <v/>
      </c>
      <c r="F314" s="54" t="str">
        <f aca="false">IF(C314="","",D314+E314)</f>
        <v/>
      </c>
      <c r="G314" s="55" t="str">
        <f aca="false">IF(C314="","",G313-D314)</f>
        <v/>
      </c>
      <c r="H314" s="51" t="str">
        <f aca="false">IF(C314="","",IF(OR($D$11=12,$D$11=6),IF(AND(D$9&gt;0,ROUNDDOWN($D$16/6,0)&gt;=49),49,""),""))</f>
        <v/>
      </c>
      <c r="I314" s="72" t="str">
        <f aca="false">IF(H314="","",IF(H314&gt;0,IF(H320="",L313,ROUNDDOWN($F$10/COUNT(H$21:H$380),0)),""))</f>
        <v/>
      </c>
      <c r="J314" s="61" t="str">
        <f aca="false">IF(H314="","",ROUNDDOWN(L313*$D$14,0))</f>
        <v/>
      </c>
      <c r="K314" s="62" t="str">
        <f aca="false">IF(H314="","",I314+J314)</f>
        <v/>
      </c>
      <c r="L314" s="71" t="str">
        <f aca="false">IF(OR(L313=0,L313=""),"",IF(AND(H314="",C314=""),"",IF(COUNT(H309:H314)&gt;0,L313-IF(I314="",0,I314),"")))</f>
        <v/>
      </c>
    </row>
    <row r="315" customFormat="false" ht="13.5" hidden="false" customHeight="false" outlineLevel="0" collapsed="false">
      <c r="B315" s="50" t="n">
        <v>295</v>
      </c>
      <c r="C315" s="63" t="str">
        <f aca="false">IF($D$16&gt;=B315,B315,"")</f>
        <v/>
      </c>
      <c r="D315" s="64" t="str">
        <f aca="false">IF(C315="","",IF(C315=$D$16,G314,ROUNDDOWN($E$10/$D$16,0)))</f>
        <v/>
      </c>
      <c r="E315" s="65" t="str">
        <f aca="false">IF(C315="","",ROUNDDOWN(G314*$D$15,0))</f>
        <v/>
      </c>
      <c r="F315" s="66" t="str">
        <f aca="false">IF(C315="","",D315+E315)</f>
        <v/>
      </c>
      <c r="G315" s="67" t="str">
        <f aca="false">IF(C315="","",G314-D315)</f>
        <v/>
      </c>
      <c r="H315" s="63" t="str">
        <f aca="false">IF(C315="","",IF(OR($D$11=5,$D$11=11),IF(AND(D$9&gt;0,ROUNDDOWN($D$16/6,0)&gt;=50),50,""),""))</f>
        <v/>
      </c>
      <c r="I315" s="68" t="str">
        <f aca="false">IF(H315="","",IF(H315&gt;0,IF(H321="",L314,ROUNDDOWN($F$10/COUNT(H$21:H$380),0)),""))</f>
        <v/>
      </c>
      <c r="J315" s="53" t="str">
        <f aca="false">IF(H315="","",ROUNDDOWN(L314*$D$14,0))</f>
        <v/>
      </c>
      <c r="K315" s="66" t="str">
        <f aca="false">IF(H315="","",I315+J315)</f>
        <v/>
      </c>
      <c r="L315" s="67" t="str">
        <f aca="false">IF(OR(L314=0,L314=""),"",IF(AND(H315="",C315=""),"",IF(COUNT(H315:H320)&gt;0,L314-IF(I315="",0,I315),"")))</f>
        <v/>
      </c>
    </row>
    <row r="316" customFormat="false" ht="13.5" hidden="false" customHeight="false" outlineLevel="0" collapsed="false">
      <c r="B316" s="50" t="n">
        <v>296</v>
      </c>
      <c r="C316" s="51" t="str">
        <f aca="false">IF($D$16&gt;=B316,B316,"")</f>
        <v/>
      </c>
      <c r="D316" s="52" t="str">
        <f aca="false">IF(C316="","",IF(C316=$D$16,G315,ROUNDDOWN($E$10/$D$16,0)))</f>
        <v/>
      </c>
      <c r="E316" s="53" t="str">
        <f aca="false">IF(C316="","",ROUNDDOWN(G315*$D$15,0))</f>
        <v/>
      </c>
      <c r="F316" s="54" t="str">
        <f aca="false">IF(C316="","",D316+E316)</f>
        <v/>
      </c>
      <c r="G316" s="55" t="str">
        <f aca="false">IF(C316="","",G315-D316)</f>
        <v/>
      </c>
      <c r="H316" s="51" t="str">
        <f aca="false">IF(C316="","",IF(OR($D$11=4,$D$11=10),IF(AND(D$9&gt;0,ROUNDDOWN($D$16/6,0)&gt;=50),50,""),""))</f>
        <v/>
      </c>
      <c r="I316" s="69" t="str">
        <f aca="false">IF(H316="","",IF(H316&gt;0,IF(H322="",L315,ROUNDDOWN($F$10/COUNT(H$21:H$380),0)),""))</f>
        <v/>
      </c>
      <c r="J316" s="53" t="str">
        <f aca="false">IF(H316="","",ROUNDDOWN(L315*$D$14,0))</f>
        <v/>
      </c>
      <c r="K316" s="54" t="str">
        <f aca="false">IF(H316="","",I316+J316)</f>
        <v/>
      </c>
      <c r="L316" s="55" t="str">
        <f aca="false">IF(OR(L315=0,L315=""),"",IF(AND(H316="",C316=""),"",IF(COUNT(H315:H320)&gt;0,L315-IF(I316="",0,I316),"")))</f>
        <v/>
      </c>
    </row>
    <row r="317" customFormat="false" ht="13.5" hidden="false" customHeight="false" outlineLevel="0" collapsed="false">
      <c r="B317" s="50" t="n">
        <v>297</v>
      </c>
      <c r="C317" s="51" t="str">
        <f aca="false">IF($D$16&gt;=B317,B317,"")</f>
        <v/>
      </c>
      <c r="D317" s="52" t="str">
        <f aca="false">IF(C317="","",IF(C317=$D$16,G316,ROUNDDOWN($E$10/$D$16,0)))</f>
        <v/>
      </c>
      <c r="E317" s="53" t="str">
        <f aca="false">IF(C317="","",ROUNDDOWN(G316*$D$15,0))</f>
        <v/>
      </c>
      <c r="F317" s="54" t="str">
        <f aca="false">IF(C317="","",D317+E317)</f>
        <v/>
      </c>
      <c r="G317" s="55" t="str">
        <f aca="false">IF(C317="","",G316-D317)</f>
        <v/>
      </c>
      <c r="H317" s="51" t="str">
        <f aca="false">IF(C317="","",IF(OR($D$11=3,$D$11=9),IF(AND(D$9&gt;0,ROUNDDOWN($D$16/6,0)&gt;=50),50,""),""))</f>
        <v/>
      </c>
      <c r="I317" s="69" t="str">
        <f aca="false">IF(H317="","",IF(H317&gt;0,IF(H323="",L316,ROUNDDOWN($F$10/COUNT(H$21:H$380),0)),""))</f>
        <v/>
      </c>
      <c r="J317" s="53" t="str">
        <f aca="false">IF(H317="","",ROUNDDOWN(L316*$D$14,0))</f>
        <v/>
      </c>
      <c r="K317" s="54" t="str">
        <f aca="false">IF(H317="","",I317+J317)</f>
        <v/>
      </c>
      <c r="L317" s="55" t="str">
        <f aca="false">IF(OR(L316=0,L316=""),"",IF(AND(H317="",C317=""),"",IF(COUNT(H315:H320)&gt;0,L316-IF(I317="",0,I317),"")))</f>
        <v/>
      </c>
    </row>
    <row r="318" customFormat="false" ht="13.5" hidden="false" customHeight="false" outlineLevel="0" collapsed="false">
      <c r="B318" s="50" t="n">
        <v>298</v>
      </c>
      <c r="C318" s="51" t="str">
        <f aca="false">IF($D$16&gt;=B318,B318,"")</f>
        <v/>
      </c>
      <c r="D318" s="52" t="str">
        <f aca="false">IF(C318="","",IF(C318=$D$16,G317,ROUNDDOWN($E$10/$D$16,0)))</f>
        <v/>
      </c>
      <c r="E318" s="53" t="str">
        <f aca="false">IF(C318="","",ROUNDDOWN(G317*$D$15,0))</f>
        <v/>
      </c>
      <c r="F318" s="54" t="str">
        <f aca="false">IF(C318="","",D318+E318)</f>
        <v/>
      </c>
      <c r="G318" s="55" t="str">
        <f aca="false">IF(C318="","",G317-D318)</f>
        <v/>
      </c>
      <c r="H318" s="51" t="str">
        <f aca="false">IF(C318="","",IF(OR($D$11=2,$D$11=8),IF(AND(D$9&gt;0,ROUNDDOWN($D$16/6,0)&gt;=50),50,""),""))</f>
        <v/>
      </c>
      <c r="I318" s="69" t="str">
        <f aca="false">IF(H318="","",IF(H318&gt;0,IF(H324="",L317,ROUNDDOWN($F$10/COUNT(H$21:H$380),0)),""))</f>
        <v/>
      </c>
      <c r="J318" s="53" t="str">
        <f aca="false">IF(H318="","",ROUNDDOWN(L317*$D$14,0))</f>
        <v/>
      </c>
      <c r="K318" s="54" t="str">
        <f aca="false">IF(H318="","",I318+J318)</f>
        <v/>
      </c>
      <c r="L318" s="55" t="str">
        <f aca="false">IF(OR(L317=0,L317=""),"",IF(AND(H318="",C318=""),"",IF(COUNT(H315:H320)&gt;0,L317-IF(I318="",0,I318),"")))</f>
        <v/>
      </c>
    </row>
    <row r="319" customFormat="false" ht="13.5" hidden="false" customHeight="false" outlineLevel="0" collapsed="false">
      <c r="B319" s="50" t="n">
        <v>299</v>
      </c>
      <c r="C319" s="51" t="str">
        <f aca="false">IF($D$16&gt;=B319,B319,"")</f>
        <v/>
      </c>
      <c r="D319" s="52" t="str">
        <f aca="false">IF(C319="","",IF(C319=$D$16,G318,ROUNDDOWN($E$10/$D$16,0)))</f>
        <v/>
      </c>
      <c r="E319" s="53" t="str">
        <f aca="false">IF(C319="","",ROUNDDOWN(G318*$D$15,0))</f>
        <v/>
      </c>
      <c r="F319" s="54" t="str">
        <f aca="false">IF(C319="","",D319+E319)</f>
        <v/>
      </c>
      <c r="G319" s="55" t="str">
        <f aca="false">IF(C319="","",G318-D319)</f>
        <v/>
      </c>
      <c r="H319" s="51" t="str">
        <f aca="false">IF(C319="","",IF(OR($D$11=1,$D$11=7),IF(AND(D$9&gt;0,ROUNDDOWN($D$16/6,0)&gt;=50),50,""),""))</f>
        <v/>
      </c>
      <c r="I319" s="69" t="str">
        <f aca="false">IF(H319="","",IF(H319&gt;0,IF(H325="",L318,ROUNDDOWN($F$10/COUNT(H$21:H$380),0)),""))</f>
        <v/>
      </c>
      <c r="J319" s="53" t="str">
        <f aca="false">IF(H319="","",ROUNDDOWN(L318*$D$14,0))</f>
        <v/>
      </c>
      <c r="K319" s="54" t="str">
        <f aca="false">IF(H319="","",I319+J319)</f>
        <v/>
      </c>
      <c r="L319" s="55" t="str">
        <f aca="false">IF(OR(L318=0,L318=""),"",IF(AND(H319="",C319=""),"",IF(COUNT(H315:H320)&gt;0,L318-IF(I319="",0,I319),"")))</f>
        <v/>
      </c>
    </row>
    <row r="320" customFormat="false" ht="13.5" hidden="false" customHeight="false" outlineLevel="0" collapsed="false">
      <c r="B320" s="50" t="n">
        <v>300</v>
      </c>
      <c r="C320" s="60" t="str">
        <f aca="false">IF($D$16&gt;=B320,B320,"")</f>
        <v/>
      </c>
      <c r="D320" s="70" t="str">
        <f aca="false">IF(C320="","",IF(C320=$D$16,G319,ROUNDDOWN($E$10/$D$16,0)))</f>
        <v/>
      </c>
      <c r="E320" s="61" t="str">
        <f aca="false">IF(C320="","",ROUNDDOWN(G319*$D$15,0))</f>
        <v/>
      </c>
      <c r="F320" s="62" t="str">
        <f aca="false">IF(C320="","",D320+E320)</f>
        <v/>
      </c>
      <c r="G320" s="71" t="str">
        <f aca="false">IF(C320="","",G319-D320)</f>
        <v/>
      </c>
      <c r="H320" s="60" t="str">
        <f aca="false">IF(C320="","",IF(OR($D$11=12,$D$11=6),IF(AND(D$9&gt;0,ROUNDDOWN($D$16/6,0)&gt;=50),50,""),""))</f>
        <v/>
      </c>
      <c r="I320" s="72" t="str">
        <f aca="false">IF(H320="","",IF(H320&gt;0,IF(H326="",L319,ROUNDDOWN($F$10/COUNT(H$21:H$380),0)),""))</f>
        <v/>
      </c>
      <c r="J320" s="61" t="str">
        <f aca="false">IF(H320="","",ROUNDDOWN(L319*$D$14,0))</f>
        <v/>
      </c>
      <c r="K320" s="62" t="str">
        <f aca="false">IF(H320="","",I320+J320)</f>
        <v/>
      </c>
      <c r="L320" s="71" t="str">
        <f aca="false">IF(OR(L319=0,L319=""),"",IF(AND(H320="",C320=""),"",IF(COUNT(H315:H320)&gt;0,L319-IF(I320="",0,I320),"")))</f>
        <v/>
      </c>
    </row>
    <row r="321" customFormat="false" ht="13.5" hidden="false" customHeight="false" outlineLevel="0" collapsed="false">
      <c r="B321" s="50" t="n">
        <v>301</v>
      </c>
      <c r="C321" s="51" t="str">
        <f aca="false">IF($D$16&gt;=B321,B321,"")</f>
        <v/>
      </c>
      <c r="D321" s="52" t="str">
        <f aca="false">IF(C321="","",IF(C321=$D$16,G320,ROUNDDOWN($E$10/$D$16,0)))</f>
        <v/>
      </c>
      <c r="E321" s="53" t="str">
        <f aca="false">IF(C321="","",ROUNDDOWN(G320*$D$15,0))</f>
        <v/>
      </c>
      <c r="F321" s="54" t="str">
        <f aca="false">IF(C321="","",D321+E321)</f>
        <v/>
      </c>
      <c r="G321" s="55" t="str">
        <f aca="false">IF(C321="","",G320-D321)</f>
        <v/>
      </c>
      <c r="H321" s="51" t="str">
        <f aca="false">IF(C321="","",IF(OR($D$11=5,$D$11=11),IF(AND(D$9&gt;0,ROUNDDOWN($D$16/6,0)&gt;=51),51,""),""))</f>
        <v/>
      </c>
      <c r="I321" s="68" t="str">
        <f aca="false">IF(H321="","",IF(H321&gt;0,IF(H327="",L320,ROUNDDOWN($F$10/COUNT(H$21:H$380),0)),""))</f>
        <v/>
      </c>
      <c r="J321" s="53" t="str">
        <f aca="false">IF(H321="","",ROUNDDOWN(L320*$D$14,0))</f>
        <v/>
      </c>
      <c r="K321" s="66" t="str">
        <f aca="false">IF(H321="","",I321+J321)</f>
        <v/>
      </c>
      <c r="L321" s="67" t="str">
        <f aca="false">IF(OR(L320=0,L320=""),"",IF(AND(H321="",C321=""),"",IF(COUNT(H321:H326)&gt;0,L320-IF(I321="",0,I321),"")))</f>
        <v/>
      </c>
    </row>
    <row r="322" customFormat="false" ht="13.5" hidden="false" customHeight="false" outlineLevel="0" collapsed="false">
      <c r="B322" s="50" t="n">
        <v>302</v>
      </c>
      <c r="C322" s="51" t="str">
        <f aca="false">IF($D$16&gt;=B322,B322,"")</f>
        <v/>
      </c>
      <c r="D322" s="52" t="str">
        <f aca="false">IF(C322="","",IF(C322=$D$16,G321,ROUNDDOWN($E$10/$D$16,0)))</f>
        <v/>
      </c>
      <c r="E322" s="53" t="str">
        <f aca="false">IF(C322="","",ROUNDDOWN(G321*$D$15,0))</f>
        <v/>
      </c>
      <c r="F322" s="54" t="str">
        <f aca="false">IF(C322="","",D322+E322)</f>
        <v/>
      </c>
      <c r="G322" s="55" t="str">
        <f aca="false">IF(C322="","",G321-D322)</f>
        <v/>
      </c>
      <c r="H322" s="51" t="str">
        <f aca="false">IF(C322="","",IF(OR($D$11=4,$D$11=10),IF(AND(D$9&gt;0,ROUNDDOWN($D$16/6,0)&gt;=51),51,""),""))</f>
        <v/>
      </c>
      <c r="I322" s="69" t="str">
        <f aca="false">IF(H322="","",IF(H322&gt;0,IF(H328="",L321,ROUNDDOWN($F$10/COUNT(H$21:H$380),0)),""))</f>
        <v/>
      </c>
      <c r="J322" s="53" t="str">
        <f aca="false">IF(H322="","",ROUNDDOWN(L321*$D$14,0))</f>
        <v/>
      </c>
      <c r="K322" s="54" t="str">
        <f aca="false">IF(H322="","",I322+J322)</f>
        <v/>
      </c>
      <c r="L322" s="55" t="str">
        <f aca="false">IF(OR(L321=0,L321=""),"",IF(AND(H322="",C322=""),"",IF(COUNT(H321:H326)&gt;0,L321-IF(I322="",0,I322),"")))</f>
        <v/>
      </c>
    </row>
    <row r="323" customFormat="false" ht="13.5" hidden="false" customHeight="false" outlineLevel="0" collapsed="false">
      <c r="B323" s="50" t="n">
        <v>303</v>
      </c>
      <c r="C323" s="51" t="str">
        <f aca="false">IF($D$16&gt;=B323,B323,"")</f>
        <v/>
      </c>
      <c r="D323" s="52" t="str">
        <f aca="false">IF(C323="","",IF(C323=$D$16,G322,ROUNDDOWN($E$10/$D$16,0)))</f>
        <v/>
      </c>
      <c r="E323" s="53" t="str">
        <f aca="false">IF(C323="","",ROUNDDOWN(G322*$D$15,0))</f>
        <v/>
      </c>
      <c r="F323" s="54" t="str">
        <f aca="false">IF(C323="","",D323+E323)</f>
        <v/>
      </c>
      <c r="G323" s="55" t="str">
        <f aca="false">IF(C323="","",G322-D323)</f>
        <v/>
      </c>
      <c r="H323" s="51" t="str">
        <f aca="false">IF(C323="","",IF(OR($D$11=3,$D$11=9),IF(AND(D$9&gt;0,ROUNDDOWN($D$16/6,0)&gt;=51),51,""),""))</f>
        <v/>
      </c>
      <c r="I323" s="69" t="str">
        <f aca="false">IF(H323="","",IF(H323&gt;0,IF(H329="",L322,ROUNDDOWN($F$10/COUNT(H$21:H$380),0)),""))</f>
        <v/>
      </c>
      <c r="J323" s="53" t="str">
        <f aca="false">IF(H323="","",ROUNDDOWN(L322*$D$14,0))</f>
        <v/>
      </c>
      <c r="K323" s="54" t="str">
        <f aca="false">IF(H323="","",I323+J323)</f>
        <v/>
      </c>
      <c r="L323" s="55" t="str">
        <f aca="false">IF(OR(L322=0,L322=""),"",IF(AND(H323="",C323=""),"",IF(COUNT(H321:H326)&gt;0,L322-IF(I323="",0,I323),"")))</f>
        <v/>
      </c>
    </row>
    <row r="324" customFormat="false" ht="13.5" hidden="false" customHeight="false" outlineLevel="0" collapsed="false">
      <c r="B324" s="50" t="n">
        <v>304</v>
      </c>
      <c r="C324" s="51" t="str">
        <f aca="false">IF($D$16&gt;=B324,B324,"")</f>
        <v/>
      </c>
      <c r="D324" s="52" t="str">
        <f aca="false">IF(C324="","",IF(C324=$D$16,G323,ROUNDDOWN($E$10/$D$16,0)))</f>
        <v/>
      </c>
      <c r="E324" s="53" t="str">
        <f aca="false">IF(C324="","",ROUNDDOWN(G323*$D$15,0))</f>
        <v/>
      </c>
      <c r="F324" s="54" t="str">
        <f aca="false">IF(C324="","",D324+E324)</f>
        <v/>
      </c>
      <c r="G324" s="55" t="str">
        <f aca="false">IF(C324="","",G323-D324)</f>
        <v/>
      </c>
      <c r="H324" s="51" t="str">
        <f aca="false">IF(C324="","",IF(OR($D$11=2,$D$11=8),IF(AND(D$9&gt;0,ROUNDDOWN($D$16/6,0)&gt;=51),51,""),""))</f>
        <v/>
      </c>
      <c r="I324" s="69" t="str">
        <f aca="false">IF(H324="","",IF(H324&gt;0,IF(H330="",L323,ROUNDDOWN($F$10/COUNT(H$21:H$380),0)),""))</f>
        <v/>
      </c>
      <c r="J324" s="53" t="str">
        <f aca="false">IF(H324="","",ROUNDDOWN(L323*$D$14,0))</f>
        <v/>
      </c>
      <c r="K324" s="54" t="str">
        <f aca="false">IF(H324="","",I324+J324)</f>
        <v/>
      </c>
      <c r="L324" s="55" t="str">
        <f aca="false">IF(OR(L323=0,L323=""),"",IF(AND(H324="",C324=""),"",IF(COUNT(H321:H326)&gt;0,L323-IF(I324="",0,I324),"")))</f>
        <v/>
      </c>
    </row>
    <row r="325" customFormat="false" ht="13.5" hidden="false" customHeight="false" outlineLevel="0" collapsed="false">
      <c r="B325" s="50" t="n">
        <v>305</v>
      </c>
      <c r="C325" s="51" t="str">
        <f aca="false">IF($D$16&gt;=B325,B325,"")</f>
        <v/>
      </c>
      <c r="D325" s="52" t="str">
        <f aca="false">IF(C325="","",IF(C325=$D$16,G324,ROUNDDOWN($E$10/$D$16,0)))</f>
        <v/>
      </c>
      <c r="E325" s="53" t="str">
        <f aca="false">IF(C325="","",ROUNDDOWN(G324*$D$15,0))</f>
        <v/>
      </c>
      <c r="F325" s="54" t="str">
        <f aca="false">IF(C325="","",D325+E325)</f>
        <v/>
      </c>
      <c r="G325" s="55" t="str">
        <f aca="false">IF(C325="","",G324-D325)</f>
        <v/>
      </c>
      <c r="H325" s="51" t="str">
        <f aca="false">IF(C325="","",IF(OR($D$11=1,$D$11=7),IF(AND(D$9&gt;0,ROUNDDOWN($D$16/6,0)&gt;=51),51,""),""))</f>
        <v/>
      </c>
      <c r="I325" s="69" t="str">
        <f aca="false">IF(H325="","",IF(H325&gt;0,IF(H331="",L324,ROUNDDOWN($F$10/COUNT(H$21:H$380),0)),""))</f>
        <v/>
      </c>
      <c r="J325" s="53" t="str">
        <f aca="false">IF(H325="","",ROUNDDOWN(L324*$D$14,0))</f>
        <v/>
      </c>
      <c r="K325" s="54" t="str">
        <f aca="false">IF(H325="","",I325+J325)</f>
        <v/>
      </c>
      <c r="L325" s="55" t="str">
        <f aca="false">IF(OR(L324=0,L324=""),"",IF(AND(H325="",C325=""),"",IF(COUNT(H321:H326)&gt;0,L324-IF(I325="",0,I325),"")))</f>
        <v/>
      </c>
    </row>
    <row r="326" customFormat="false" ht="13.5" hidden="false" customHeight="false" outlineLevel="0" collapsed="false">
      <c r="B326" s="50" t="n">
        <v>306</v>
      </c>
      <c r="C326" s="51" t="str">
        <f aca="false">IF($D$16&gt;=B326,B326,"")</f>
        <v/>
      </c>
      <c r="D326" s="52" t="str">
        <f aca="false">IF(C326="","",IF(C326=$D$16,G325,ROUNDDOWN($E$10/$D$16,0)))</f>
        <v/>
      </c>
      <c r="E326" s="53" t="str">
        <f aca="false">IF(C326="","",ROUNDDOWN(G325*$D$15,0))</f>
        <v/>
      </c>
      <c r="F326" s="54" t="str">
        <f aca="false">IF(C326="","",D326+E326)</f>
        <v/>
      </c>
      <c r="G326" s="55" t="str">
        <f aca="false">IF(C326="","",G325-D326)</f>
        <v/>
      </c>
      <c r="H326" s="51" t="str">
        <f aca="false">IF(C326="","",IF(OR($D$11=12,$D$11=6),IF(AND(D$9&gt;0,ROUNDDOWN($D$16/6,0)&gt;=51),51,""),""))</f>
        <v/>
      </c>
      <c r="I326" s="72" t="str">
        <f aca="false">IF(H326="","",IF(H326&gt;0,IF(H332="",L325,ROUNDDOWN($F$10/COUNT(H$21:H$380),0)),""))</f>
        <v/>
      </c>
      <c r="J326" s="61" t="str">
        <f aca="false">IF(H326="","",ROUNDDOWN(L325*$D$14,0))</f>
        <v/>
      </c>
      <c r="K326" s="62" t="str">
        <f aca="false">IF(H326="","",I326+J326)</f>
        <v/>
      </c>
      <c r="L326" s="71" t="str">
        <f aca="false">IF(OR(L325=0,L325=""),"",IF(AND(H326="",C326=""),"",IF(COUNT(H321:H326)&gt;0,L325-IF(I326="",0,I326),"")))</f>
        <v/>
      </c>
    </row>
    <row r="327" customFormat="false" ht="13.5" hidden="false" customHeight="false" outlineLevel="0" collapsed="false">
      <c r="B327" s="50" t="n">
        <v>307</v>
      </c>
      <c r="C327" s="63" t="str">
        <f aca="false">IF($D$16&gt;=B327,B327,"")</f>
        <v/>
      </c>
      <c r="D327" s="64" t="str">
        <f aca="false">IF(C327="","",IF(C327=$D$16,G326,ROUNDDOWN($E$10/$D$16,0)))</f>
        <v/>
      </c>
      <c r="E327" s="65" t="str">
        <f aca="false">IF(C327="","",ROUNDDOWN(G326*$D$15,0))</f>
        <v/>
      </c>
      <c r="F327" s="66" t="str">
        <f aca="false">IF(C327="","",D327+E327)</f>
        <v/>
      </c>
      <c r="G327" s="67" t="str">
        <f aca="false">IF(C327="","",G326-D327)</f>
        <v/>
      </c>
      <c r="H327" s="63" t="str">
        <f aca="false">IF(C327="","",IF(OR($D$11=5,$D$11=11),IF(AND(D$9&gt;0,ROUNDDOWN($D$16/6,0)&gt;=52),52,""),""))</f>
        <v/>
      </c>
      <c r="I327" s="68" t="str">
        <f aca="false">IF(H327="","",IF(H327&gt;0,IF(H333="",L326,ROUNDDOWN($F$10/COUNT(H$21:H$380),0)),""))</f>
        <v/>
      </c>
      <c r="J327" s="53" t="str">
        <f aca="false">IF(H327="","",ROUNDDOWN(L326*$D$14,0))</f>
        <v/>
      </c>
      <c r="K327" s="66" t="str">
        <f aca="false">IF(H327="","",I327+J327)</f>
        <v/>
      </c>
      <c r="L327" s="67" t="str">
        <f aca="false">IF(OR(L326=0,L326=""),"",IF(AND(H327="",C327=""),"",IF(COUNT(H327:H332)&gt;0,L326-IF(I327="",0,I327),"")))</f>
        <v/>
      </c>
    </row>
    <row r="328" customFormat="false" ht="13.5" hidden="false" customHeight="false" outlineLevel="0" collapsed="false">
      <c r="B328" s="50" t="n">
        <v>308</v>
      </c>
      <c r="C328" s="51" t="str">
        <f aca="false">IF($D$16&gt;=B328,B328,"")</f>
        <v/>
      </c>
      <c r="D328" s="52" t="str">
        <f aca="false">IF(C328="","",IF(C328=$D$16,G327,ROUNDDOWN($E$10/$D$16,0)))</f>
        <v/>
      </c>
      <c r="E328" s="53" t="str">
        <f aca="false">IF(C328="","",ROUNDDOWN(G327*$D$15,0))</f>
        <v/>
      </c>
      <c r="F328" s="54" t="str">
        <f aca="false">IF(C328="","",D328+E328)</f>
        <v/>
      </c>
      <c r="G328" s="55" t="str">
        <f aca="false">IF(C328="","",G327-D328)</f>
        <v/>
      </c>
      <c r="H328" s="51" t="str">
        <f aca="false">IF(C328="","",IF(OR($D$11=4,$D$11=10),IF(AND(D$9&gt;0,ROUNDDOWN($D$16/6,0)&gt;=52),52,""),""))</f>
        <v/>
      </c>
      <c r="I328" s="69" t="str">
        <f aca="false">IF(H328="","",IF(H328&gt;0,IF(H334="",L327,ROUNDDOWN($F$10/COUNT(H$21:H$380),0)),""))</f>
        <v/>
      </c>
      <c r="J328" s="53" t="str">
        <f aca="false">IF(H328="","",ROUNDDOWN(L327*$D$14,0))</f>
        <v/>
      </c>
      <c r="K328" s="54" t="str">
        <f aca="false">IF(H328="","",I328+J328)</f>
        <v/>
      </c>
      <c r="L328" s="55" t="str">
        <f aca="false">IF(OR(L327=0,L327=""),"",IF(AND(H328="",C328=""),"",IF(COUNT(H327:H332)&gt;0,L327-IF(I328="",0,I328),"")))</f>
        <v/>
      </c>
    </row>
    <row r="329" customFormat="false" ht="13.5" hidden="false" customHeight="false" outlineLevel="0" collapsed="false">
      <c r="B329" s="50" t="n">
        <v>309</v>
      </c>
      <c r="C329" s="51" t="str">
        <f aca="false">IF($D$16&gt;=B329,B329,"")</f>
        <v/>
      </c>
      <c r="D329" s="52" t="str">
        <f aca="false">IF(C329="","",IF(C329=$D$16,G328,ROUNDDOWN($E$10/$D$16,0)))</f>
        <v/>
      </c>
      <c r="E329" s="53" t="str">
        <f aca="false">IF(C329="","",ROUNDDOWN(G328*$D$15,0))</f>
        <v/>
      </c>
      <c r="F329" s="54" t="str">
        <f aca="false">IF(C329="","",D329+E329)</f>
        <v/>
      </c>
      <c r="G329" s="55" t="str">
        <f aca="false">IF(C329="","",G328-D329)</f>
        <v/>
      </c>
      <c r="H329" s="51" t="str">
        <f aca="false">IF(C329="","",IF(OR($D$11=3,$D$11=9),IF(AND(D$9&gt;0,ROUNDDOWN($D$16/6,0)&gt;=52),52,""),""))</f>
        <v/>
      </c>
      <c r="I329" s="69" t="str">
        <f aca="false">IF(H329="","",IF(H329&gt;0,IF(H335="",L328,ROUNDDOWN($F$10/COUNT(H$21:H$380),0)),""))</f>
        <v/>
      </c>
      <c r="J329" s="53" t="str">
        <f aca="false">IF(H329="","",ROUNDDOWN(L328*$D$14,0))</f>
        <v/>
      </c>
      <c r="K329" s="54" t="str">
        <f aca="false">IF(H329="","",I329+J329)</f>
        <v/>
      </c>
      <c r="L329" s="55" t="str">
        <f aca="false">IF(OR(L328=0,L328=""),"",IF(AND(H329="",C329=""),"",IF(COUNT(H327:H332)&gt;0,L328-IF(I329="",0,I329),"")))</f>
        <v/>
      </c>
    </row>
    <row r="330" customFormat="false" ht="13.5" hidden="false" customHeight="false" outlineLevel="0" collapsed="false">
      <c r="B330" s="50" t="n">
        <v>310</v>
      </c>
      <c r="C330" s="51" t="str">
        <f aca="false">IF($D$16&gt;=B330,B330,"")</f>
        <v/>
      </c>
      <c r="D330" s="52" t="str">
        <f aca="false">IF(C330="","",IF(C330=$D$16,G329,ROUNDDOWN($E$10/$D$16,0)))</f>
        <v/>
      </c>
      <c r="E330" s="53" t="str">
        <f aca="false">IF(C330="","",ROUNDDOWN(G329*$D$15,0))</f>
        <v/>
      </c>
      <c r="F330" s="54" t="str">
        <f aca="false">IF(C330="","",D330+E330)</f>
        <v/>
      </c>
      <c r="G330" s="55" t="str">
        <f aca="false">IF(C330="","",G329-D330)</f>
        <v/>
      </c>
      <c r="H330" s="51" t="str">
        <f aca="false">IF(C330="","",IF(OR($D$11=2,$D$11=8),IF(AND(D$9&gt;0,ROUNDDOWN($D$16/6,0)&gt;=52),52,""),""))</f>
        <v/>
      </c>
      <c r="I330" s="69" t="str">
        <f aca="false">IF(H330="","",IF(H330&gt;0,IF(H336="",L329,ROUNDDOWN($F$10/COUNT(H$21:H$380),0)),""))</f>
        <v/>
      </c>
      <c r="J330" s="53" t="str">
        <f aca="false">IF(H330="","",ROUNDDOWN(L329*$D$14,0))</f>
        <v/>
      </c>
      <c r="K330" s="54" t="str">
        <f aca="false">IF(H330="","",I330+J330)</f>
        <v/>
      </c>
      <c r="L330" s="55" t="str">
        <f aca="false">IF(OR(L329=0,L329=""),"",IF(AND(H330="",C330=""),"",IF(COUNT(H327:H332)&gt;0,L329-IF(I330="",0,I330),"")))</f>
        <v/>
      </c>
    </row>
    <row r="331" customFormat="false" ht="13.5" hidden="false" customHeight="false" outlineLevel="0" collapsed="false">
      <c r="B331" s="50" t="n">
        <v>311</v>
      </c>
      <c r="C331" s="51" t="str">
        <f aca="false">IF($D$16&gt;=B331,B331,"")</f>
        <v/>
      </c>
      <c r="D331" s="52" t="str">
        <f aca="false">IF(C331="","",IF(C331=$D$16,G330,ROUNDDOWN($E$10/$D$16,0)))</f>
        <v/>
      </c>
      <c r="E331" s="53" t="str">
        <f aca="false">IF(C331="","",ROUNDDOWN(G330*$D$15,0))</f>
        <v/>
      </c>
      <c r="F331" s="54" t="str">
        <f aca="false">IF(C331="","",D331+E331)</f>
        <v/>
      </c>
      <c r="G331" s="55" t="str">
        <f aca="false">IF(C331="","",G330-D331)</f>
        <v/>
      </c>
      <c r="H331" s="51" t="str">
        <f aca="false">IF(C331="","",IF(OR($D$11=1,$D$11=7),IF(AND(D$9&gt;0,ROUNDDOWN($D$16/6,0)&gt;=52),52,""),""))</f>
        <v/>
      </c>
      <c r="I331" s="69" t="str">
        <f aca="false">IF(H331="","",IF(H331&gt;0,IF(H337="",L330,ROUNDDOWN($F$10/COUNT(H$21:H$380),0)),""))</f>
        <v/>
      </c>
      <c r="J331" s="53" t="str">
        <f aca="false">IF(H331="","",ROUNDDOWN(L330*$D$14,0))</f>
        <v/>
      </c>
      <c r="K331" s="54" t="str">
        <f aca="false">IF(H331="","",I331+J331)</f>
        <v/>
      </c>
      <c r="L331" s="55" t="str">
        <f aca="false">IF(OR(L330=0,L330=""),"",IF(AND(H331="",C331=""),"",IF(COUNT(H327:H332)&gt;0,L330-IF(I331="",0,I331),"")))</f>
        <v/>
      </c>
    </row>
    <row r="332" customFormat="false" ht="13.5" hidden="false" customHeight="false" outlineLevel="0" collapsed="false">
      <c r="B332" s="50" t="n">
        <v>312</v>
      </c>
      <c r="C332" s="60" t="str">
        <f aca="false">IF($D$16&gt;=B332,B332,"")</f>
        <v/>
      </c>
      <c r="D332" s="70" t="str">
        <f aca="false">IF(C332="","",IF(C332=$D$16,G331,ROUNDDOWN($E$10/$D$16,0)))</f>
        <v/>
      </c>
      <c r="E332" s="61" t="str">
        <f aca="false">IF(C332="","",ROUNDDOWN(G331*$D$15,0))</f>
        <v/>
      </c>
      <c r="F332" s="62" t="str">
        <f aca="false">IF(C332="","",D332+E332)</f>
        <v/>
      </c>
      <c r="G332" s="71" t="str">
        <f aca="false">IF(C332="","",G331-D332)</f>
        <v/>
      </c>
      <c r="H332" s="51" t="str">
        <f aca="false">IF(C332="","",IF(OR($D$11=12,$D$11=6),IF(AND(D$9&gt;0,ROUNDDOWN($D$16/6,0)&gt;=52),52,""),""))</f>
        <v/>
      </c>
      <c r="I332" s="72" t="str">
        <f aca="false">IF(H332="","",IF(H332&gt;0,IF(H338="",L331,ROUNDDOWN($F$10/COUNT(H$21:H$380),0)),""))</f>
        <v/>
      </c>
      <c r="J332" s="61" t="str">
        <f aca="false">IF(H332="","",ROUNDDOWN(L331*$D$14,0))</f>
        <v/>
      </c>
      <c r="K332" s="62" t="str">
        <f aca="false">IF(H332="","",I332+J332)</f>
        <v/>
      </c>
      <c r="L332" s="71" t="str">
        <f aca="false">IF(OR(L331=0,L331=""),"",IF(AND(H332="",C332=""),"",IF(COUNT(H327:H332)&gt;0,L331-IF(I332="",0,I332),"")))</f>
        <v/>
      </c>
    </row>
    <row r="333" customFormat="false" ht="13.5" hidden="false" customHeight="false" outlineLevel="0" collapsed="false">
      <c r="B333" s="50" t="n">
        <v>313</v>
      </c>
      <c r="C333" s="51" t="str">
        <f aca="false">IF($D$16&gt;=B333,B333,"")</f>
        <v/>
      </c>
      <c r="D333" s="52" t="str">
        <f aca="false">IF(C333="","",IF(C333=$D$16,G332,ROUNDDOWN($E$10/$D$16,0)))</f>
        <v/>
      </c>
      <c r="E333" s="53" t="str">
        <f aca="false">IF(C333="","",ROUNDDOWN(G332*$D$15,0))</f>
        <v/>
      </c>
      <c r="F333" s="54" t="str">
        <f aca="false">IF(C333="","",D333+E333)</f>
        <v/>
      </c>
      <c r="G333" s="55" t="str">
        <f aca="false">IF(C333="","",G332-D333)</f>
        <v/>
      </c>
      <c r="H333" s="63" t="str">
        <f aca="false">IF(C333="","",IF(OR($D$11=5,$D$11=11),IF(AND(D$9&gt;0,ROUNDDOWN($D$16/6,0)&gt;=53),53,""),""))</f>
        <v/>
      </c>
      <c r="I333" s="68" t="str">
        <f aca="false">IF(H333="","",IF(H333&gt;0,IF(H339="",L332,ROUNDDOWN($F$10/COUNT(H$21:H$380),0)),""))</f>
        <v/>
      </c>
      <c r="J333" s="53" t="str">
        <f aca="false">IF(H333="","",ROUNDDOWN(L332*$D$14,0))</f>
        <v/>
      </c>
      <c r="K333" s="66" t="str">
        <f aca="false">IF(H333="","",I333+J333)</f>
        <v/>
      </c>
      <c r="L333" s="67" t="str">
        <f aca="false">IF(OR(L332=0,L332=""),"",IF(AND(H333="",C333=""),"",IF(COUNT(H333:H338)&gt;0,L332-IF(I333="",0,I333),"")))</f>
        <v/>
      </c>
    </row>
    <row r="334" customFormat="false" ht="13.5" hidden="false" customHeight="false" outlineLevel="0" collapsed="false">
      <c r="B334" s="50" t="n">
        <v>314</v>
      </c>
      <c r="C334" s="51" t="str">
        <f aca="false">IF($D$16&gt;=B334,B334,"")</f>
        <v/>
      </c>
      <c r="D334" s="52" t="str">
        <f aca="false">IF(C334="","",IF(C334=$D$16,G333,ROUNDDOWN($E$10/$D$16,0)))</f>
        <v/>
      </c>
      <c r="E334" s="53" t="str">
        <f aca="false">IF(C334="","",ROUNDDOWN(G333*$D$15,0))</f>
        <v/>
      </c>
      <c r="F334" s="54" t="str">
        <f aca="false">IF(C334="","",D334+E334)</f>
        <v/>
      </c>
      <c r="G334" s="55" t="str">
        <f aca="false">IF(C334="","",G333-D334)</f>
        <v/>
      </c>
      <c r="H334" s="51" t="str">
        <f aca="false">IF(C334="","",IF(OR($D$11=4,$D$11=10),IF(AND(D$9&gt;0,ROUNDDOWN($D$16/6,0)&gt;=53),53,""),""))</f>
        <v/>
      </c>
      <c r="I334" s="69" t="str">
        <f aca="false">IF(H334="","",IF(H334&gt;0,IF(H340="",L333,ROUNDDOWN($F$10/COUNT(H$21:H$380),0)),""))</f>
        <v/>
      </c>
      <c r="J334" s="53" t="str">
        <f aca="false">IF(H334="","",ROUNDDOWN(L333*$D$14,0))</f>
        <v/>
      </c>
      <c r="K334" s="54" t="str">
        <f aca="false">IF(H334="","",I334+J334)</f>
        <v/>
      </c>
      <c r="L334" s="55" t="str">
        <f aca="false">IF(OR(L333=0,L333=""),"",IF(AND(H334="",C334=""),"",IF(COUNT(H333:H338)&gt;0,L333-IF(I334="",0,I334),"")))</f>
        <v/>
      </c>
    </row>
    <row r="335" customFormat="false" ht="13.5" hidden="false" customHeight="false" outlineLevel="0" collapsed="false">
      <c r="B335" s="50" t="n">
        <v>315</v>
      </c>
      <c r="C335" s="51" t="str">
        <f aca="false">IF($D$16&gt;=B335,B335,"")</f>
        <v/>
      </c>
      <c r="D335" s="52" t="str">
        <f aca="false">IF(C335="","",IF(C335=$D$16,G334,ROUNDDOWN($E$10/$D$16,0)))</f>
        <v/>
      </c>
      <c r="E335" s="53" t="str">
        <f aca="false">IF(C335="","",ROUNDDOWN(G334*$D$15,0))</f>
        <v/>
      </c>
      <c r="F335" s="54" t="str">
        <f aca="false">IF(C335="","",D335+E335)</f>
        <v/>
      </c>
      <c r="G335" s="55" t="str">
        <f aca="false">IF(C335="","",G334-D335)</f>
        <v/>
      </c>
      <c r="H335" s="51" t="str">
        <f aca="false">IF(C335="","",IF(OR($D$11=3,$D$11=9),IF(AND(D$9&gt;0,ROUNDDOWN($D$16/6,0)&gt;=53),53,""),""))</f>
        <v/>
      </c>
      <c r="I335" s="69" t="str">
        <f aca="false">IF(H335="","",IF(H335&gt;0,IF(H341="",L334,ROUNDDOWN($F$10/COUNT(H$21:H$380),0)),""))</f>
        <v/>
      </c>
      <c r="J335" s="53" t="str">
        <f aca="false">IF(H335="","",ROUNDDOWN(L334*$D$14,0))</f>
        <v/>
      </c>
      <c r="K335" s="54" t="str">
        <f aca="false">IF(H335="","",I335+J335)</f>
        <v/>
      </c>
      <c r="L335" s="55" t="str">
        <f aca="false">IF(OR(L334=0,L334=""),"",IF(AND(H335="",C335=""),"",IF(COUNT(H333:H338)&gt;0,L334-IF(I335="",0,I335),"")))</f>
        <v/>
      </c>
    </row>
    <row r="336" customFormat="false" ht="13.5" hidden="false" customHeight="false" outlineLevel="0" collapsed="false">
      <c r="B336" s="50" t="n">
        <v>316</v>
      </c>
      <c r="C336" s="51" t="str">
        <f aca="false">IF($D$16&gt;=B336,B336,"")</f>
        <v/>
      </c>
      <c r="D336" s="52" t="str">
        <f aca="false">IF(C336="","",IF(C336=$D$16,G335,ROUNDDOWN($E$10/$D$16,0)))</f>
        <v/>
      </c>
      <c r="E336" s="53" t="str">
        <f aca="false">IF(C336="","",ROUNDDOWN(G335*$D$15,0))</f>
        <v/>
      </c>
      <c r="F336" s="54" t="str">
        <f aca="false">IF(C336="","",D336+E336)</f>
        <v/>
      </c>
      <c r="G336" s="55" t="str">
        <f aca="false">IF(C336="","",G335-D336)</f>
        <v/>
      </c>
      <c r="H336" s="51" t="str">
        <f aca="false">IF(C336="","",IF(OR($D$11=2,$D$11=8),IF(AND(D$9&gt;0,ROUNDDOWN($D$16/6,0)&gt;=53),53,""),""))</f>
        <v/>
      </c>
      <c r="I336" s="69" t="str">
        <f aca="false">IF(H336="","",IF(H336&gt;0,IF(H342="",L335,ROUNDDOWN($F$10/COUNT(H$21:H$380),0)),""))</f>
        <v/>
      </c>
      <c r="J336" s="53" t="str">
        <f aca="false">IF(H336="","",ROUNDDOWN(L335*$D$14,0))</f>
        <v/>
      </c>
      <c r="K336" s="54" t="str">
        <f aca="false">IF(H336="","",I336+J336)</f>
        <v/>
      </c>
      <c r="L336" s="55" t="str">
        <f aca="false">IF(OR(L335=0,L335=""),"",IF(AND(H336="",C336=""),"",IF(COUNT(H333:H338)&gt;0,L335-IF(I336="",0,I336),"")))</f>
        <v/>
      </c>
    </row>
    <row r="337" customFormat="false" ht="13.5" hidden="false" customHeight="false" outlineLevel="0" collapsed="false">
      <c r="B337" s="50" t="n">
        <v>317</v>
      </c>
      <c r="C337" s="51" t="str">
        <f aca="false">IF($D$16&gt;=B337,B337,"")</f>
        <v/>
      </c>
      <c r="D337" s="52" t="str">
        <f aca="false">IF(C337="","",IF(C337=$D$16,G336,ROUNDDOWN($E$10/$D$16,0)))</f>
        <v/>
      </c>
      <c r="E337" s="53" t="str">
        <f aca="false">IF(C337="","",ROUNDDOWN(G336*$D$15,0))</f>
        <v/>
      </c>
      <c r="F337" s="54" t="str">
        <f aca="false">IF(C337="","",D337+E337)</f>
        <v/>
      </c>
      <c r="G337" s="55" t="str">
        <f aca="false">IF(C337="","",G336-D337)</f>
        <v/>
      </c>
      <c r="H337" s="51" t="str">
        <f aca="false">IF(C337="","",IF(OR($D$11=1,$D$11=7),IF(AND(D$9&gt;0,ROUNDDOWN($D$16/6,0)&gt;=53),53,""),""))</f>
        <v/>
      </c>
      <c r="I337" s="69" t="str">
        <f aca="false">IF(H337="","",IF(H337&gt;0,IF(H343="",L336,ROUNDDOWN($F$10/COUNT(H$21:H$380),0)),""))</f>
        <v/>
      </c>
      <c r="J337" s="53" t="str">
        <f aca="false">IF(H337="","",ROUNDDOWN(L336*$D$14,0))</f>
        <v/>
      </c>
      <c r="K337" s="54" t="str">
        <f aca="false">IF(H337="","",I337+J337)</f>
        <v/>
      </c>
      <c r="L337" s="55" t="str">
        <f aca="false">IF(OR(L336=0,L336=""),"",IF(AND(H337="",C337=""),"",IF(COUNT(H333:H338)&gt;0,L336-IF(I337="",0,I337),"")))</f>
        <v/>
      </c>
    </row>
    <row r="338" customFormat="false" ht="13.5" hidden="false" customHeight="false" outlineLevel="0" collapsed="false">
      <c r="B338" s="50" t="n">
        <v>318</v>
      </c>
      <c r="C338" s="51" t="str">
        <f aca="false">IF($D$16&gt;=B338,B338,"")</f>
        <v/>
      </c>
      <c r="D338" s="52" t="str">
        <f aca="false">IF(C338="","",IF(C338=$D$16,G337,ROUNDDOWN($E$10/$D$16,0)))</f>
        <v/>
      </c>
      <c r="E338" s="53" t="str">
        <f aca="false">IF(C338="","",ROUNDDOWN(G337*$D$15,0))</f>
        <v/>
      </c>
      <c r="F338" s="54" t="str">
        <f aca="false">IF(C338="","",D338+E338)</f>
        <v/>
      </c>
      <c r="G338" s="55" t="str">
        <f aca="false">IF(C338="","",G337-D338)</f>
        <v/>
      </c>
      <c r="H338" s="60" t="str">
        <f aca="false">IF(C338="","",IF(OR($D$11=12,$D$11=6),IF(AND(D$9&gt;0,ROUNDDOWN($D$16/6,0)&gt;=53),53,""),""))</f>
        <v/>
      </c>
      <c r="I338" s="72" t="str">
        <f aca="false">IF(H338="","",IF(H338&gt;0,IF(H344="",L337,ROUNDDOWN($F$10/COUNT(H$21:H$380),0)),""))</f>
        <v/>
      </c>
      <c r="J338" s="61" t="str">
        <f aca="false">IF(H338="","",ROUNDDOWN(L337*$D$14,0))</f>
        <v/>
      </c>
      <c r="K338" s="62" t="str">
        <f aca="false">IF(H338="","",I338+J338)</f>
        <v/>
      </c>
      <c r="L338" s="71" t="str">
        <f aca="false">IF(OR(L337=0,L337=""),"",IF(AND(H338="",C338=""),"",IF(COUNT(H333:H338)&gt;0,L337-IF(I338="",0,I338),"")))</f>
        <v/>
      </c>
    </row>
    <row r="339" customFormat="false" ht="13.5" hidden="false" customHeight="false" outlineLevel="0" collapsed="false">
      <c r="B339" s="50" t="n">
        <v>319</v>
      </c>
      <c r="C339" s="63" t="str">
        <f aca="false">IF($D$16&gt;=B339,B339,"")</f>
        <v/>
      </c>
      <c r="D339" s="64" t="str">
        <f aca="false">IF(C339="","",IF(C339=$D$16,G338,ROUNDDOWN($E$10/$D$16,0)))</f>
        <v/>
      </c>
      <c r="E339" s="65" t="str">
        <f aca="false">IF(C339="","",ROUNDDOWN(G338*$D$15,0))</f>
        <v/>
      </c>
      <c r="F339" s="66" t="str">
        <f aca="false">IF(C339="","",D339+E339)</f>
        <v/>
      </c>
      <c r="G339" s="67" t="str">
        <f aca="false">IF(C339="","",G338-D339)</f>
        <v/>
      </c>
      <c r="H339" s="51" t="str">
        <f aca="false">IF(C339="","",IF(OR($D$11=5,$D$11=11),IF(AND(D$9&gt;0,ROUNDDOWN($D$16/6,0)&gt;=54),54,""),""))</f>
        <v/>
      </c>
      <c r="I339" s="68" t="str">
        <f aca="false">IF(H339="","",IF(H339&gt;0,IF(H345="",L338,ROUNDDOWN($F$10/COUNT(H$21:H$380),0)),""))</f>
        <v/>
      </c>
      <c r="J339" s="53" t="str">
        <f aca="false">IF(H339="","",ROUNDDOWN(L338*$D$14,0))</f>
        <v/>
      </c>
      <c r="K339" s="66" t="str">
        <f aca="false">IF(H339="","",I339+J339)</f>
        <v/>
      </c>
      <c r="L339" s="67" t="str">
        <f aca="false">IF(OR(L338=0,L338=""),"",IF(AND(H339="",C339=""),"",IF(COUNT(H339:H344)&gt;0,L338-IF(I339="",0,I339),"")))</f>
        <v/>
      </c>
    </row>
    <row r="340" customFormat="false" ht="13.5" hidden="false" customHeight="false" outlineLevel="0" collapsed="false">
      <c r="B340" s="50" t="n">
        <v>320</v>
      </c>
      <c r="C340" s="51" t="str">
        <f aca="false">IF($D$16&gt;=B340,B340,"")</f>
        <v/>
      </c>
      <c r="D340" s="52" t="str">
        <f aca="false">IF(C340="","",IF(C340=$D$16,G339,ROUNDDOWN($E$10/$D$16,0)))</f>
        <v/>
      </c>
      <c r="E340" s="53" t="str">
        <f aca="false">IF(C340="","",ROUNDDOWN(G339*$D$15,0))</f>
        <v/>
      </c>
      <c r="F340" s="54" t="str">
        <f aca="false">IF(C340="","",D340+E340)</f>
        <v/>
      </c>
      <c r="G340" s="55" t="str">
        <f aca="false">IF(C340="","",G339-D340)</f>
        <v/>
      </c>
      <c r="H340" s="51" t="str">
        <f aca="false">IF(C340="","",IF(OR($D$11=4,$D$11=10),IF(AND(D$9&gt;0,ROUNDDOWN($D$16/6,0)&gt;=54),54,""),""))</f>
        <v/>
      </c>
      <c r="I340" s="69" t="str">
        <f aca="false">IF(H340="","",IF(H340&gt;0,IF(H346="",L339,ROUNDDOWN($F$10/COUNT(H$21:H$380),0)),""))</f>
        <v/>
      </c>
      <c r="J340" s="53" t="str">
        <f aca="false">IF(H340="","",ROUNDDOWN(L339*$D$14,0))</f>
        <v/>
      </c>
      <c r="K340" s="54" t="str">
        <f aca="false">IF(H340="","",I340+J340)</f>
        <v/>
      </c>
      <c r="L340" s="55" t="str">
        <f aca="false">IF(OR(L339=0,L339=""),"",IF(AND(H340="",C340=""),"",IF(COUNT(H339:H344)&gt;0,L339-IF(I340="",0,I340),"")))</f>
        <v/>
      </c>
    </row>
    <row r="341" customFormat="false" ht="13.5" hidden="false" customHeight="false" outlineLevel="0" collapsed="false">
      <c r="B341" s="50" t="n">
        <v>321</v>
      </c>
      <c r="C341" s="51" t="str">
        <f aca="false">IF($D$16&gt;=B341,B341,"")</f>
        <v/>
      </c>
      <c r="D341" s="52" t="str">
        <f aca="false">IF(C341="","",IF(C341=$D$16,G340,ROUNDDOWN($E$10/$D$16,0)))</f>
        <v/>
      </c>
      <c r="E341" s="53" t="str">
        <f aca="false">IF(C341="","",ROUNDDOWN(G340*$D$15,0))</f>
        <v/>
      </c>
      <c r="F341" s="54" t="str">
        <f aca="false">IF(C341="","",D341+E341)</f>
        <v/>
      </c>
      <c r="G341" s="55" t="str">
        <f aca="false">IF(C341="","",G340-D341)</f>
        <v/>
      </c>
      <c r="H341" s="51" t="str">
        <f aca="false">IF(C341="","",IF(OR($D$11=3,$D$11=9),IF(AND(D$9&gt;0,ROUNDDOWN($D$16/6,0)&gt;=54),54,""),""))</f>
        <v/>
      </c>
      <c r="I341" s="69" t="str">
        <f aca="false">IF(H341="","",IF(H341&gt;0,IF(H347="",L340,ROUNDDOWN($F$10/COUNT(H$21:H$380),0)),""))</f>
        <v/>
      </c>
      <c r="J341" s="53" t="str">
        <f aca="false">IF(H341="","",ROUNDDOWN(L340*$D$14,0))</f>
        <v/>
      </c>
      <c r="K341" s="54" t="str">
        <f aca="false">IF(H341="","",I341+J341)</f>
        <v/>
      </c>
      <c r="L341" s="55" t="str">
        <f aca="false">IF(OR(L340=0,L340=""),"",IF(AND(H341="",C341=""),"",IF(COUNT(H339:H344)&gt;0,L340-IF(I341="",0,I341),"")))</f>
        <v/>
      </c>
    </row>
    <row r="342" customFormat="false" ht="13.5" hidden="false" customHeight="false" outlineLevel="0" collapsed="false">
      <c r="B342" s="50" t="n">
        <v>322</v>
      </c>
      <c r="C342" s="51" t="str">
        <f aca="false">IF($D$16&gt;=B342,B342,"")</f>
        <v/>
      </c>
      <c r="D342" s="52" t="str">
        <f aca="false">IF(C342="","",IF(C342=$D$16,G341,ROUNDDOWN($E$10/$D$16,0)))</f>
        <v/>
      </c>
      <c r="E342" s="53" t="str">
        <f aca="false">IF(C342="","",ROUNDDOWN(G341*$D$15,0))</f>
        <v/>
      </c>
      <c r="F342" s="54" t="str">
        <f aca="false">IF(C342="","",D342+E342)</f>
        <v/>
      </c>
      <c r="G342" s="55" t="str">
        <f aca="false">IF(C342="","",G341-D342)</f>
        <v/>
      </c>
      <c r="H342" s="51" t="str">
        <f aca="false">IF(C342="","",IF(OR($D$11=2,$D$11=8),IF(AND(D$9&gt;0,ROUNDDOWN($D$16/6,0)&gt;=54),54,""),""))</f>
        <v/>
      </c>
      <c r="I342" s="69" t="str">
        <f aca="false">IF(H342="","",IF(H342&gt;0,IF(H348="",L341,ROUNDDOWN($F$10/COUNT(H$21:H$380),0)),""))</f>
        <v/>
      </c>
      <c r="J342" s="53" t="str">
        <f aca="false">IF(H342="","",ROUNDDOWN(L341*$D$14,0))</f>
        <v/>
      </c>
      <c r="K342" s="54" t="str">
        <f aca="false">IF(H342="","",I342+J342)</f>
        <v/>
      </c>
      <c r="L342" s="55" t="str">
        <f aca="false">IF(OR(L341=0,L341=""),"",IF(AND(H342="",C342=""),"",IF(COUNT(H339:H344)&gt;0,L341-IF(I342="",0,I342),"")))</f>
        <v/>
      </c>
    </row>
    <row r="343" customFormat="false" ht="13.5" hidden="false" customHeight="false" outlineLevel="0" collapsed="false">
      <c r="B343" s="50" t="n">
        <v>323</v>
      </c>
      <c r="C343" s="51" t="str">
        <f aca="false">IF($D$16&gt;=B343,B343,"")</f>
        <v/>
      </c>
      <c r="D343" s="52" t="str">
        <f aca="false">IF(C343="","",IF(C343=$D$16,G342,ROUNDDOWN($E$10/$D$16,0)))</f>
        <v/>
      </c>
      <c r="E343" s="53" t="str">
        <f aca="false">IF(C343="","",ROUNDDOWN(G342*$D$15,0))</f>
        <v/>
      </c>
      <c r="F343" s="54" t="str">
        <f aca="false">IF(C343="","",D343+E343)</f>
        <v/>
      </c>
      <c r="G343" s="55" t="str">
        <f aca="false">IF(C343="","",G342-D343)</f>
        <v/>
      </c>
      <c r="H343" s="51" t="str">
        <f aca="false">IF(C343="","",IF(OR($D$11=1,$D$11=7),IF(AND(D$9&gt;0,ROUNDDOWN($D$16/6,0)&gt;=54),54,""),""))</f>
        <v/>
      </c>
      <c r="I343" s="69" t="str">
        <f aca="false">IF(H343="","",IF(H343&gt;0,IF(H349="",L342,ROUNDDOWN($F$10/COUNT(H$21:H$380),0)),""))</f>
        <v/>
      </c>
      <c r="J343" s="53" t="str">
        <f aca="false">IF(H343="","",ROUNDDOWN(L342*$D$14,0))</f>
        <v/>
      </c>
      <c r="K343" s="54" t="str">
        <f aca="false">IF(H343="","",I343+J343)</f>
        <v/>
      </c>
      <c r="L343" s="55" t="str">
        <f aca="false">IF(OR(L342=0,L342=""),"",IF(AND(H343="",C343=""),"",IF(COUNT(H339:H344)&gt;0,L342-IF(I343="",0,I343),"")))</f>
        <v/>
      </c>
    </row>
    <row r="344" customFormat="false" ht="13.5" hidden="false" customHeight="false" outlineLevel="0" collapsed="false">
      <c r="B344" s="50" t="n">
        <v>324</v>
      </c>
      <c r="C344" s="60" t="str">
        <f aca="false">IF($D$16&gt;=B344,B344,"")</f>
        <v/>
      </c>
      <c r="D344" s="70" t="str">
        <f aca="false">IF(C344="","",IF(C344=$D$16,G343,ROUNDDOWN($E$10/$D$16,0)))</f>
        <v/>
      </c>
      <c r="E344" s="61" t="str">
        <f aca="false">IF(C344="","",ROUNDDOWN(G343*$D$15,0))</f>
        <v/>
      </c>
      <c r="F344" s="62" t="str">
        <f aca="false">IF(C344="","",D344+E344)</f>
        <v/>
      </c>
      <c r="G344" s="71" t="str">
        <f aca="false">IF(C344="","",G343-D344)</f>
        <v/>
      </c>
      <c r="H344" s="51" t="str">
        <f aca="false">IF(C344="","",IF(OR($D$11=12,$D$11=6),IF(AND(D$9&gt;0,ROUNDDOWN($D$16/6,0)&gt;=54),54,""),""))</f>
        <v/>
      </c>
      <c r="I344" s="72" t="str">
        <f aca="false">IF(H344="","",IF(H344&gt;0,IF(H350="",L343,ROUNDDOWN($F$10/COUNT(H$21:H$380),0)),""))</f>
        <v/>
      </c>
      <c r="J344" s="61" t="str">
        <f aca="false">IF(H344="","",ROUNDDOWN(L343*$D$14,0))</f>
        <v/>
      </c>
      <c r="K344" s="62" t="str">
        <f aca="false">IF(H344="","",I344+J344)</f>
        <v/>
      </c>
      <c r="L344" s="71" t="str">
        <f aca="false">IF(OR(L343=0,L343=""),"",IF(AND(H344="",C344=""),"",IF(COUNT(H339:H344)&gt;0,L343-IF(I344="",0,I344),"")))</f>
        <v/>
      </c>
    </row>
    <row r="345" customFormat="false" ht="13.5" hidden="false" customHeight="false" outlineLevel="0" collapsed="false">
      <c r="B345" s="50" t="n">
        <v>325</v>
      </c>
      <c r="C345" s="51" t="str">
        <f aca="false">IF($D$16&gt;=B345,B345,"")</f>
        <v/>
      </c>
      <c r="D345" s="52" t="str">
        <f aca="false">IF(C345="","",IF(C345=$D$16,G344,ROUNDDOWN($E$10/$D$16,0)))</f>
        <v/>
      </c>
      <c r="E345" s="53" t="str">
        <f aca="false">IF(C345="","",ROUNDDOWN(G344*$D$15,0))</f>
        <v/>
      </c>
      <c r="F345" s="54" t="str">
        <f aca="false">IF(C345="","",D345+E345)</f>
        <v/>
      </c>
      <c r="G345" s="55" t="str">
        <f aca="false">IF(C345="","",G344-D345)</f>
        <v/>
      </c>
      <c r="H345" s="63" t="str">
        <f aca="false">IF(C345="","",IF(OR($D$11=5,$D$11=11),IF(AND(D$9&gt;0,ROUNDDOWN($D$16/6,0)&gt;=55),55,""),""))</f>
        <v/>
      </c>
      <c r="I345" s="68" t="str">
        <f aca="false">IF(H345="","",IF(H345&gt;0,IF(H351="",L344,ROUNDDOWN($F$10/COUNT(H$21:H$380),0)),""))</f>
        <v/>
      </c>
      <c r="J345" s="53" t="str">
        <f aca="false">IF(H345="","",ROUNDDOWN(L344*$D$14,0))</f>
        <v/>
      </c>
      <c r="K345" s="66" t="str">
        <f aca="false">IF(H345="","",I345+J345)</f>
        <v/>
      </c>
      <c r="L345" s="67" t="str">
        <f aca="false">IF(OR(L344=0,L344=""),"",IF(AND(H345="",C345=""),"",IF(COUNT(H345:H350)&gt;0,L344-IF(I345="",0,I345),"")))</f>
        <v/>
      </c>
    </row>
    <row r="346" customFormat="false" ht="13.5" hidden="false" customHeight="false" outlineLevel="0" collapsed="false">
      <c r="B346" s="50" t="n">
        <v>326</v>
      </c>
      <c r="C346" s="51" t="str">
        <f aca="false">IF($D$16&gt;=B346,B346,"")</f>
        <v/>
      </c>
      <c r="D346" s="52" t="str">
        <f aca="false">IF(C346="","",IF(C346=$D$16,G345,ROUNDDOWN($E$10/$D$16,0)))</f>
        <v/>
      </c>
      <c r="E346" s="53" t="str">
        <f aca="false">IF(C346="","",ROUNDDOWN(G345*$D$15,0))</f>
        <v/>
      </c>
      <c r="F346" s="54" t="str">
        <f aca="false">IF(C346="","",D346+E346)</f>
        <v/>
      </c>
      <c r="G346" s="55" t="str">
        <f aca="false">IF(C346="","",G345-D346)</f>
        <v/>
      </c>
      <c r="H346" s="51" t="str">
        <f aca="false">IF(C346="","",IF(OR($D$11=4,$D$11=10),IF(AND(D$9&gt;0,ROUNDDOWN($D$16/6,0)&gt;=55),55,""),""))</f>
        <v/>
      </c>
      <c r="I346" s="69" t="str">
        <f aca="false">IF(H346="","",IF(H346&gt;0,IF(H352="",L345,ROUNDDOWN($F$10/COUNT(H$21:H$380),0)),""))</f>
        <v/>
      </c>
      <c r="J346" s="53" t="str">
        <f aca="false">IF(H346="","",ROUNDDOWN(L345*$D$14,0))</f>
        <v/>
      </c>
      <c r="K346" s="54" t="str">
        <f aca="false">IF(H346="","",I346+J346)</f>
        <v/>
      </c>
      <c r="L346" s="55" t="str">
        <f aca="false">IF(OR(L345=0,L345=""),"",IF(AND(H346="",C346=""),"",IF(COUNT(H345:H350)&gt;0,L345-IF(I346="",0,I346),"")))</f>
        <v/>
      </c>
    </row>
    <row r="347" customFormat="false" ht="13.5" hidden="false" customHeight="false" outlineLevel="0" collapsed="false">
      <c r="B347" s="50" t="n">
        <v>327</v>
      </c>
      <c r="C347" s="51" t="str">
        <f aca="false">IF($D$16&gt;=B347,B347,"")</f>
        <v/>
      </c>
      <c r="D347" s="52" t="str">
        <f aca="false">IF(C347="","",IF(C347=$D$16,G346,ROUNDDOWN($E$10/$D$16,0)))</f>
        <v/>
      </c>
      <c r="E347" s="53" t="str">
        <f aca="false">IF(C347="","",ROUNDDOWN(G346*$D$15,0))</f>
        <v/>
      </c>
      <c r="F347" s="54" t="str">
        <f aca="false">IF(C347="","",D347+E347)</f>
        <v/>
      </c>
      <c r="G347" s="55" t="str">
        <f aca="false">IF(C347="","",G346-D347)</f>
        <v/>
      </c>
      <c r="H347" s="51" t="str">
        <f aca="false">IF(C347="","",IF(OR($D$11=3,$D$11=9),IF(AND(D$9&gt;0,ROUNDDOWN($D$16/6,0)&gt;=55),55,""),""))</f>
        <v/>
      </c>
      <c r="I347" s="69" t="str">
        <f aca="false">IF(H347="","",IF(H347&gt;0,IF(H353="",L346,ROUNDDOWN($F$10/COUNT(H$21:H$380),0)),""))</f>
        <v/>
      </c>
      <c r="J347" s="53" t="str">
        <f aca="false">IF(H347="","",ROUNDDOWN(L346*$D$14,0))</f>
        <v/>
      </c>
      <c r="K347" s="54" t="str">
        <f aca="false">IF(H347="","",I347+J347)</f>
        <v/>
      </c>
      <c r="L347" s="55" t="str">
        <f aca="false">IF(OR(L346=0,L346=""),"",IF(AND(H347="",C347=""),"",IF(COUNT(H345:H350)&gt;0,L346-IF(I347="",0,I347),"")))</f>
        <v/>
      </c>
    </row>
    <row r="348" customFormat="false" ht="13.5" hidden="false" customHeight="false" outlineLevel="0" collapsed="false">
      <c r="B348" s="50" t="n">
        <v>328</v>
      </c>
      <c r="C348" s="51" t="str">
        <f aca="false">IF($D$16&gt;=B348,B348,"")</f>
        <v/>
      </c>
      <c r="D348" s="52" t="str">
        <f aca="false">IF(C348="","",IF(C348=$D$16,G347,ROUNDDOWN($E$10/$D$16,0)))</f>
        <v/>
      </c>
      <c r="E348" s="53" t="str">
        <f aca="false">IF(C348="","",ROUNDDOWN(G347*$D$15,0))</f>
        <v/>
      </c>
      <c r="F348" s="54" t="str">
        <f aca="false">IF(C348="","",D348+E348)</f>
        <v/>
      </c>
      <c r="G348" s="55" t="str">
        <f aca="false">IF(C348="","",G347-D348)</f>
        <v/>
      </c>
      <c r="H348" s="51" t="str">
        <f aca="false">IF(C348="","",IF(OR($D$11=2,$D$11=8),IF(AND(D$9&gt;0,ROUNDDOWN($D$16/6,0)&gt;=55),55,""),""))</f>
        <v/>
      </c>
      <c r="I348" s="69" t="str">
        <f aca="false">IF(H348="","",IF(H348&gt;0,IF(H354="",L347,ROUNDDOWN($F$10/COUNT(H$21:H$380),0)),""))</f>
        <v/>
      </c>
      <c r="J348" s="53" t="str">
        <f aca="false">IF(H348="","",ROUNDDOWN(L347*$D$14,0))</f>
        <v/>
      </c>
      <c r="K348" s="54" t="str">
        <f aca="false">IF(H348="","",I348+J348)</f>
        <v/>
      </c>
      <c r="L348" s="55" t="str">
        <f aca="false">IF(OR(L347=0,L347=""),"",IF(AND(H348="",C348=""),"",IF(COUNT(H345:H350)&gt;0,L347-IF(I348="",0,I348),"")))</f>
        <v/>
      </c>
    </row>
    <row r="349" customFormat="false" ht="13.5" hidden="false" customHeight="false" outlineLevel="0" collapsed="false">
      <c r="B349" s="50" t="n">
        <v>329</v>
      </c>
      <c r="C349" s="51" t="str">
        <f aca="false">IF($D$16&gt;=B349,B349,"")</f>
        <v/>
      </c>
      <c r="D349" s="52" t="str">
        <f aca="false">IF(C349="","",IF(C349=$D$16,G348,ROUNDDOWN($E$10/$D$16,0)))</f>
        <v/>
      </c>
      <c r="E349" s="53" t="str">
        <f aca="false">IF(C349="","",ROUNDDOWN(G348*$D$15,0))</f>
        <v/>
      </c>
      <c r="F349" s="54" t="str">
        <f aca="false">IF(C349="","",D349+E349)</f>
        <v/>
      </c>
      <c r="G349" s="55" t="str">
        <f aca="false">IF(C349="","",G348-D349)</f>
        <v/>
      </c>
      <c r="H349" s="51" t="str">
        <f aca="false">IF(C349="","",IF(OR($D$11=1,$D$11=7),IF(AND(D$9&gt;0,ROUNDDOWN($D$16/6,0)&gt;=55),55,""),""))</f>
        <v/>
      </c>
      <c r="I349" s="69" t="str">
        <f aca="false">IF(H349="","",IF(H349&gt;0,IF(H355="",L348,ROUNDDOWN($F$10/COUNT(H$21:H$380),0)),""))</f>
        <v/>
      </c>
      <c r="J349" s="53" t="str">
        <f aca="false">IF(H349="","",ROUNDDOWN(L348*$D$14,0))</f>
        <v/>
      </c>
      <c r="K349" s="54" t="str">
        <f aca="false">IF(H349="","",I349+J349)</f>
        <v/>
      </c>
      <c r="L349" s="55" t="str">
        <f aca="false">IF(OR(L348=0,L348=""),"",IF(AND(H349="",C349=""),"",IF(COUNT(H345:H350)&gt;0,L348-IF(I349="",0,I349),"")))</f>
        <v/>
      </c>
    </row>
    <row r="350" customFormat="false" ht="13.5" hidden="false" customHeight="false" outlineLevel="0" collapsed="false">
      <c r="B350" s="50" t="n">
        <v>330</v>
      </c>
      <c r="C350" s="51" t="str">
        <f aca="false">IF($D$16&gt;=B350,B350,"")</f>
        <v/>
      </c>
      <c r="D350" s="52" t="str">
        <f aca="false">IF(C350="","",IF(C350=$D$16,G349,ROUNDDOWN($E$10/$D$16,0)))</f>
        <v/>
      </c>
      <c r="E350" s="53" t="str">
        <f aca="false">IF(C350="","",ROUNDDOWN(G349*$D$15,0))</f>
        <v/>
      </c>
      <c r="F350" s="54" t="str">
        <f aca="false">IF(C350="","",D350+E350)</f>
        <v/>
      </c>
      <c r="G350" s="55" t="str">
        <f aca="false">IF(C350="","",G349-D350)</f>
        <v/>
      </c>
      <c r="H350" s="51" t="str">
        <f aca="false">IF(C350="","",IF(OR($D$11=12,$D$11=6),IF(AND(D$9&gt;0,ROUNDDOWN($D$16/6,0)&gt;=55),55,""),""))</f>
        <v/>
      </c>
      <c r="I350" s="72" t="str">
        <f aca="false">IF(H350="","",IF(H350&gt;0,IF(H356="",L349,ROUNDDOWN($F$10/COUNT(H$21:H$380),0)),""))</f>
        <v/>
      </c>
      <c r="J350" s="61" t="str">
        <f aca="false">IF(H350="","",ROUNDDOWN(L349*$D$14,0))</f>
        <v/>
      </c>
      <c r="K350" s="62" t="str">
        <f aca="false">IF(H350="","",I350+J350)</f>
        <v/>
      </c>
      <c r="L350" s="71" t="str">
        <f aca="false">IF(OR(L349=0,L349=""),"",IF(AND(H350="",C350=""),"",IF(COUNT(H345:H350)&gt;0,L349-IF(I350="",0,I350),"")))</f>
        <v/>
      </c>
    </row>
    <row r="351" customFormat="false" ht="13.5" hidden="false" customHeight="false" outlineLevel="0" collapsed="false">
      <c r="B351" s="50" t="n">
        <v>331</v>
      </c>
      <c r="C351" s="63" t="str">
        <f aca="false">IF($D$16&gt;=B351,B351,"")</f>
        <v/>
      </c>
      <c r="D351" s="64" t="str">
        <f aca="false">IF(C351="","",IF(C351=$D$16,G350,ROUNDDOWN($E$10/$D$16,0)))</f>
        <v/>
      </c>
      <c r="E351" s="65" t="str">
        <f aca="false">IF(C351="","",ROUNDDOWN(G350*$D$15,0))</f>
        <v/>
      </c>
      <c r="F351" s="66" t="str">
        <f aca="false">IF(C351="","",D351+E351)</f>
        <v/>
      </c>
      <c r="G351" s="67" t="str">
        <f aca="false">IF(C351="","",G350-D351)</f>
        <v/>
      </c>
      <c r="H351" s="63" t="str">
        <f aca="false">IF(C351="","",IF(OR($D$11=5,$D$11=11),IF(AND(D$9&gt;0,ROUNDDOWN($D$16/6,0)&gt;=56),56,""),""))</f>
        <v/>
      </c>
      <c r="I351" s="68" t="str">
        <f aca="false">IF(H351="","",IF(H351&gt;0,IF(H357="",L350,ROUNDDOWN($F$10/COUNT(H$21:H$380),0)),""))</f>
        <v/>
      </c>
      <c r="J351" s="53" t="str">
        <f aca="false">IF(H351="","",ROUNDDOWN(L350*$D$14,0))</f>
        <v/>
      </c>
      <c r="K351" s="66" t="str">
        <f aca="false">IF(H351="","",I351+J351)</f>
        <v/>
      </c>
      <c r="L351" s="67" t="str">
        <f aca="false">IF(OR(L350=0,L350=""),"",IF(AND(H351="",C351=""),"",IF(COUNT(H351:H356)&gt;0,L350-IF(I351="",0,I351),"")))</f>
        <v/>
      </c>
    </row>
    <row r="352" customFormat="false" ht="13.5" hidden="false" customHeight="false" outlineLevel="0" collapsed="false">
      <c r="B352" s="50" t="n">
        <v>332</v>
      </c>
      <c r="C352" s="51" t="str">
        <f aca="false">IF($D$16&gt;=B352,B352,"")</f>
        <v/>
      </c>
      <c r="D352" s="52" t="str">
        <f aca="false">IF(C352="","",IF(C352=$D$16,G351,ROUNDDOWN($E$10/$D$16,0)))</f>
        <v/>
      </c>
      <c r="E352" s="53" t="str">
        <f aca="false">IF(C352="","",ROUNDDOWN(G351*$D$15,0))</f>
        <v/>
      </c>
      <c r="F352" s="54" t="str">
        <f aca="false">IF(C352="","",D352+E352)</f>
        <v/>
      </c>
      <c r="G352" s="55" t="str">
        <f aca="false">IF(C352="","",G351-D352)</f>
        <v/>
      </c>
      <c r="H352" s="51" t="str">
        <f aca="false">IF(C352="","",IF(OR($D$11=4,$D$11=10),IF(AND(D$9&gt;0,ROUNDDOWN($D$16/6,0)&gt;=56),56,""),""))</f>
        <v/>
      </c>
      <c r="I352" s="69" t="str">
        <f aca="false">IF(H352="","",IF(H352&gt;0,IF(H358="",L351,ROUNDDOWN($F$10/COUNT(H$21:H$380),0)),""))</f>
        <v/>
      </c>
      <c r="J352" s="53" t="str">
        <f aca="false">IF(H352="","",ROUNDDOWN(L351*$D$14,0))</f>
        <v/>
      </c>
      <c r="K352" s="54" t="str">
        <f aca="false">IF(H352="","",I352+J352)</f>
        <v/>
      </c>
      <c r="L352" s="55" t="str">
        <f aca="false">IF(OR(L351=0,L351=""),"",IF(AND(H352="",C352=""),"",IF(COUNT(H351:H356)&gt;0,L351-IF(I352="",0,I352),"")))</f>
        <v/>
      </c>
    </row>
    <row r="353" customFormat="false" ht="13.5" hidden="false" customHeight="false" outlineLevel="0" collapsed="false">
      <c r="B353" s="50" t="n">
        <v>333</v>
      </c>
      <c r="C353" s="51" t="str">
        <f aca="false">IF($D$16&gt;=B353,B353,"")</f>
        <v/>
      </c>
      <c r="D353" s="52" t="str">
        <f aca="false">IF(C353="","",IF(C353=$D$16,G352,ROUNDDOWN($E$10/$D$16,0)))</f>
        <v/>
      </c>
      <c r="E353" s="53" t="str">
        <f aca="false">IF(C353="","",ROUNDDOWN(G352*$D$15,0))</f>
        <v/>
      </c>
      <c r="F353" s="54" t="str">
        <f aca="false">IF(C353="","",D353+E353)</f>
        <v/>
      </c>
      <c r="G353" s="55" t="str">
        <f aca="false">IF(C353="","",G352-D353)</f>
        <v/>
      </c>
      <c r="H353" s="51" t="str">
        <f aca="false">IF(C353="","",IF(OR($D$11=3,$D$11=9),IF(AND(D$9&gt;0,ROUNDDOWN($D$16/6,0)&gt;=56),56,""),""))</f>
        <v/>
      </c>
      <c r="I353" s="69" t="str">
        <f aca="false">IF(H353="","",IF(H353&gt;0,IF(H359="",L352,ROUNDDOWN($F$10/COUNT(H$21:H$380),0)),""))</f>
        <v/>
      </c>
      <c r="J353" s="53" t="str">
        <f aca="false">IF(H353="","",ROUNDDOWN(L352*$D$14,0))</f>
        <v/>
      </c>
      <c r="K353" s="54" t="str">
        <f aca="false">IF(H353="","",I353+J353)</f>
        <v/>
      </c>
      <c r="L353" s="55" t="str">
        <f aca="false">IF(OR(L352=0,L352=""),"",IF(AND(H353="",C353=""),"",IF(COUNT(H351:H356)&gt;0,L352-IF(I353="",0,I353),"")))</f>
        <v/>
      </c>
    </row>
    <row r="354" customFormat="false" ht="13.5" hidden="false" customHeight="false" outlineLevel="0" collapsed="false">
      <c r="B354" s="50" t="n">
        <v>334</v>
      </c>
      <c r="C354" s="51" t="str">
        <f aca="false">IF($D$16&gt;=B354,B354,"")</f>
        <v/>
      </c>
      <c r="D354" s="52" t="str">
        <f aca="false">IF(C354="","",IF(C354=$D$16,G353,ROUNDDOWN($E$10/$D$16,0)))</f>
        <v/>
      </c>
      <c r="E354" s="53" t="str">
        <f aca="false">IF(C354="","",ROUNDDOWN(G353*$D$15,0))</f>
        <v/>
      </c>
      <c r="F354" s="54" t="str">
        <f aca="false">IF(C354="","",D354+E354)</f>
        <v/>
      </c>
      <c r="G354" s="55" t="str">
        <f aca="false">IF(C354="","",G353-D354)</f>
        <v/>
      </c>
      <c r="H354" s="51" t="str">
        <f aca="false">IF(C354="","",IF(OR($D$11=2,$D$11=8),IF(AND(D$9&gt;0,ROUNDDOWN($D$16/6,0)&gt;=56),56,""),""))</f>
        <v/>
      </c>
      <c r="I354" s="69" t="str">
        <f aca="false">IF(H354="","",IF(H354&gt;0,IF(H360="",L353,ROUNDDOWN($F$10/COUNT(H$21:H$380),0)),""))</f>
        <v/>
      </c>
      <c r="J354" s="53" t="str">
        <f aca="false">IF(H354="","",ROUNDDOWN(L353*$D$14,0))</f>
        <v/>
      </c>
      <c r="K354" s="54" t="str">
        <f aca="false">IF(H354="","",I354+J354)</f>
        <v/>
      </c>
      <c r="L354" s="55" t="str">
        <f aca="false">IF(OR(L353=0,L353=""),"",IF(AND(H354="",C354=""),"",IF(COUNT(H351:H356)&gt;0,L353-IF(I354="",0,I354),"")))</f>
        <v/>
      </c>
    </row>
    <row r="355" customFormat="false" ht="13.5" hidden="false" customHeight="false" outlineLevel="0" collapsed="false">
      <c r="B355" s="50" t="n">
        <v>335</v>
      </c>
      <c r="C355" s="51" t="str">
        <f aca="false">IF($D$16&gt;=B355,B355,"")</f>
        <v/>
      </c>
      <c r="D355" s="52" t="str">
        <f aca="false">IF(C355="","",IF(C355=$D$16,G354,ROUNDDOWN($E$10/$D$16,0)))</f>
        <v/>
      </c>
      <c r="E355" s="53" t="str">
        <f aca="false">IF(C355="","",ROUNDDOWN(G354*$D$15,0))</f>
        <v/>
      </c>
      <c r="F355" s="54" t="str">
        <f aca="false">IF(C355="","",D355+E355)</f>
        <v/>
      </c>
      <c r="G355" s="55" t="str">
        <f aca="false">IF(C355="","",G354-D355)</f>
        <v/>
      </c>
      <c r="H355" s="51" t="str">
        <f aca="false">IF(C355="","",IF(OR($D$11=1,$D$11=7),IF(AND(D$9&gt;0,ROUNDDOWN($D$16/6,0)&gt;=56),56,""),""))</f>
        <v/>
      </c>
      <c r="I355" s="69" t="str">
        <f aca="false">IF(H355="","",IF(H355&gt;0,IF(H361="",L354,ROUNDDOWN($F$10/COUNT(H$21:H$380),0)),""))</f>
        <v/>
      </c>
      <c r="J355" s="53" t="str">
        <f aca="false">IF(H355="","",ROUNDDOWN(L354*$D$14,0))</f>
        <v/>
      </c>
      <c r="K355" s="54" t="str">
        <f aca="false">IF(H355="","",I355+J355)</f>
        <v/>
      </c>
      <c r="L355" s="55" t="str">
        <f aca="false">IF(OR(L354=0,L354=""),"",IF(AND(H355="",C355=""),"",IF(COUNT(H351:H356)&gt;0,L354-IF(I355="",0,I355),"")))</f>
        <v/>
      </c>
    </row>
    <row r="356" customFormat="false" ht="13.5" hidden="false" customHeight="false" outlineLevel="0" collapsed="false">
      <c r="B356" s="50" t="n">
        <v>336</v>
      </c>
      <c r="C356" s="60" t="str">
        <f aca="false">IF($D$16&gt;=B356,B356,"")</f>
        <v/>
      </c>
      <c r="D356" s="70" t="str">
        <f aca="false">IF(C356="","",IF(C356=$D$16,G355,ROUNDDOWN($E$10/$D$16,0)))</f>
        <v/>
      </c>
      <c r="E356" s="61" t="str">
        <f aca="false">IF(C356="","",ROUNDDOWN(G355*$D$15,0))</f>
        <v/>
      </c>
      <c r="F356" s="62" t="str">
        <f aca="false">IF(C356="","",D356+E356)</f>
        <v/>
      </c>
      <c r="G356" s="71" t="str">
        <f aca="false">IF(C356="","",G355-D356)</f>
        <v/>
      </c>
      <c r="H356" s="60" t="str">
        <f aca="false">IF(C356="","",IF(OR($D$11=12,$D$11=6),IF(AND(D$9&gt;0,ROUNDDOWN($D$16/6,0)&gt;=56),56,""),""))</f>
        <v/>
      </c>
      <c r="I356" s="72" t="str">
        <f aca="false">IF(H356="","",IF(H356&gt;0,IF(H362="",L355,ROUNDDOWN($F$10/COUNT(H$21:H$380),0)),""))</f>
        <v/>
      </c>
      <c r="J356" s="61" t="str">
        <f aca="false">IF(H356="","",ROUNDDOWN(L355*$D$14,0))</f>
        <v/>
      </c>
      <c r="K356" s="62" t="str">
        <f aca="false">IF(H356="","",I356+J356)</f>
        <v/>
      </c>
      <c r="L356" s="71" t="str">
        <f aca="false">IF(OR(L355=0,L355=""),"",IF(AND(H356="",C356=""),"",IF(COUNT(H351:H356)&gt;0,L355-IF(I356="",0,I356),"")))</f>
        <v/>
      </c>
    </row>
    <row r="357" customFormat="false" ht="13.5" hidden="false" customHeight="false" outlineLevel="0" collapsed="false">
      <c r="B357" s="50" t="n">
        <v>337</v>
      </c>
      <c r="C357" s="51" t="str">
        <f aca="false">IF($D$16&gt;=B357,B357,"")</f>
        <v/>
      </c>
      <c r="D357" s="52" t="str">
        <f aca="false">IF(C357="","",IF(C357=$D$16,G356,ROUNDDOWN($E$10/$D$16,0)))</f>
        <v/>
      </c>
      <c r="E357" s="53" t="str">
        <f aca="false">IF(C357="","",ROUNDDOWN(G356*$D$15,0))</f>
        <v/>
      </c>
      <c r="F357" s="54" t="str">
        <f aca="false">IF(C357="","",D357+E357)</f>
        <v/>
      </c>
      <c r="G357" s="55" t="str">
        <f aca="false">IF(C357="","",G356-D357)</f>
        <v/>
      </c>
      <c r="H357" s="51" t="str">
        <f aca="false">IF(C357="","",IF(OR($D$11=5,$D$11=11),IF(AND(D$9&gt;0,ROUNDDOWN($D$16/6,0)&gt;=57),57,""),""))</f>
        <v/>
      </c>
      <c r="I357" s="68" t="str">
        <f aca="false">IF(H357="","",IF(H357&gt;0,IF(H363="",L356,ROUNDDOWN($F$10/COUNT(H$21:H$380),0)),""))</f>
        <v/>
      </c>
      <c r="J357" s="53" t="str">
        <f aca="false">IF(H357="","",ROUNDDOWN(L356*$D$14,0))</f>
        <v/>
      </c>
      <c r="K357" s="66" t="str">
        <f aca="false">IF(H357="","",I357+J357)</f>
        <v/>
      </c>
      <c r="L357" s="67" t="str">
        <f aca="false">IF(OR(L356=0,L356=""),"",IF(AND(H357="",C357=""),"",IF(COUNT(H357:H362)&gt;0,L356-IF(I357="",0,I357),"")))</f>
        <v/>
      </c>
    </row>
    <row r="358" customFormat="false" ht="13.5" hidden="false" customHeight="false" outlineLevel="0" collapsed="false">
      <c r="B358" s="50" t="n">
        <v>338</v>
      </c>
      <c r="C358" s="51" t="str">
        <f aca="false">IF($D$16&gt;=B358,B358,"")</f>
        <v/>
      </c>
      <c r="D358" s="52" t="str">
        <f aca="false">IF(C358="","",IF(C358=$D$16,G357,ROUNDDOWN($E$10/$D$16,0)))</f>
        <v/>
      </c>
      <c r="E358" s="53" t="str">
        <f aca="false">IF(C358="","",ROUNDDOWN(G357*$D$15,0))</f>
        <v/>
      </c>
      <c r="F358" s="54" t="str">
        <f aca="false">IF(C358="","",D358+E358)</f>
        <v/>
      </c>
      <c r="G358" s="55" t="str">
        <f aca="false">IF(C358="","",G357-D358)</f>
        <v/>
      </c>
      <c r="H358" s="51" t="str">
        <f aca="false">IF(C358="","",IF(OR($D$11=4,$D$11=10),IF(AND(D$9&gt;0,ROUNDDOWN($D$16/6,0)&gt;=57),57,""),""))</f>
        <v/>
      </c>
      <c r="I358" s="69" t="str">
        <f aca="false">IF(H358="","",IF(H358&gt;0,IF(H364="",L357,ROUNDDOWN($F$10/COUNT(H$21:H$380),0)),""))</f>
        <v/>
      </c>
      <c r="J358" s="53" t="str">
        <f aca="false">IF(H358="","",ROUNDDOWN(L357*$D$14,0))</f>
        <v/>
      </c>
      <c r="K358" s="54" t="str">
        <f aca="false">IF(H358="","",I358+J358)</f>
        <v/>
      </c>
      <c r="L358" s="55" t="str">
        <f aca="false">IF(OR(L357=0,L357=""),"",IF(AND(H358="",C358=""),"",IF(COUNT(H357:H362)&gt;0,L357-IF(I358="",0,I358),"")))</f>
        <v/>
      </c>
    </row>
    <row r="359" customFormat="false" ht="13.5" hidden="false" customHeight="false" outlineLevel="0" collapsed="false">
      <c r="B359" s="50" t="n">
        <v>339</v>
      </c>
      <c r="C359" s="51" t="str">
        <f aca="false">IF($D$16&gt;=B359,B359,"")</f>
        <v/>
      </c>
      <c r="D359" s="52" t="str">
        <f aca="false">IF(C359="","",IF(C359=$D$16,G358,ROUNDDOWN($E$10/$D$16,0)))</f>
        <v/>
      </c>
      <c r="E359" s="53" t="str">
        <f aca="false">IF(C359="","",ROUNDDOWN(G358*$D$15,0))</f>
        <v/>
      </c>
      <c r="F359" s="54" t="str">
        <f aca="false">IF(C359="","",D359+E359)</f>
        <v/>
      </c>
      <c r="G359" s="55" t="str">
        <f aca="false">IF(C359="","",G358-D359)</f>
        <v/>
      </c>
      <c r="H359" s="51" t="str">
        <f aca="false">IF(C359="","",IF(OR($D$11=3,$D$11=9),IF(AND(D$9&gt;0,ROUNDDOWN($D$16/6,0)&gt;=57),57,""),""))</f>
        <v/>
      </c>
      <c r="I359" s="69" t="str">
        <f aca="false">IF(H359="","",IF(H359&gt;0,IF(H365="",L358,ROUNDDOWN($F$10/COUNT(H$21:H$380),0)),""))</f>
        <v/>
      </c>
      <c r="J359" s="53" t="str">
        <f aca="false">IF(H359="","",ROUNDDOWN(L358*$D$14,0))</f>
        <v/>
      </c>
      <c r="K359" s="54" t="str">
        <f aca="false">IF(H359="","",I359+J359)</f>
        <v/>
      </c>
      <c r="L359" s="55" t="str">
        <f aca="false">IF(OR(L358=0,L358=""),"",IF(AND(H359="",C359=""),"",IF(COUNT(H357:H362)&gt;0,L358-IF(I359="",0,I359),"")))</f>
        <v/>
      </c>
    </row>
    <row r="360" customFormat="false" ht="13.5" hidden="false" customHeight="false" outlineLevel="0" collapsed="false">
      <c r="B360" s="50" t="n">
        <v>340</v>
      </c>
      <c r="C360" s="51" t="str">
        <f aca="false">IF($D$16&gt;=B360,B360,"")</f>
        <v/>
      </c>
      <c r="D360" s="52" t="str">
        <f aca="false">IF(C360="","",IF(C360=$D$16,G359,ROUNDDOWN($E$10/$D$16,0)))</f>
        <v/>
      </c>
      <c r="E360" s="53" t="str">
        <f aca="false">IF(C360="","",ROUNDDOWN(G359*$D$15,0))</f>
        <v/>
      </c>
      <c r="F360" s="54" t="str">
        <f aca="false">IF(C360="","",D360+E360)</f>
        <v/>
      </c>
      <c r="G360" s="55" t="str">
        <f aca="false">IF(C360="","",G359-D360)</f>
        <v/>
      </c>
      <c r="H360" s="51" t="str">
        <f aca="false">IF(C360="","",IF(OR($D$11=2,$D$11=8),IF(AND(D$9&gt;0,ROUNDDOWN($D$16/6,0)&gt;=57),57,""),""))</f>
        <v/>
      </c>
      <c r="I360" s="69" t="str">
        <f aca="false">IF(H360="","",IF(H360&gt;0,IF(H366="",L359,ROUNDDOWN($F$10/COUNT(H$21:H$380),0)),""))</f>
        <v/>
      </c>
      <c r="J360" s="53" t="str">
        <f aca="false">IF(H360="","",ROUNDDOWN(L359*$D$14,0))</f>
        <v/>
      </c>
      <c r="K360" s="54" t="str">
        <f aca="false">IF(H360="","",I360+J360)</f>
        <v/>
      </c>
      <c r="L360" s="55" t="str">
        <f aca="false">IF(OR(L359=0,L359=""),"",IF(AND(H360="",C360=""),"",IF(COUNT(H357:H362)&gt;0,L359-IF(I360="",0,I360),"")))</f>
        <v/>
      </c>
    </row>
    <row r="361" customFormat="false" ht="13.5" hidden="false" customHeight="false" outlineLevel="0" collapsed="false">
      <c r="B361" s="50" t="n">
        <v>341</v>
      </c>
      <c r="C361" s="51" t="str">
        <f aca="false">IF($D$16&gt;=B361,B361,"")</f>
        <v/>
      </c>
      <c r="D361" s="52" t="str">
        <f aca="false">IF(C361="","",IF(C361=$D$16,G360,ROUNDDOWN($E$10/$D$16,0)))</f>
        <v/>
      </c>
      <c r="E361" s="53" t="str">
        <f aca="false">IF(C361="","",ROUNDDOWN(G360*$D$15,0))</f>
        <v/>
      </c>
      <c r="F361" s="54" t="str">
        <f aca="false">IF(C361="","",D361+E361)</f>
        <v/>
      </c>
      <c r="G361" s="55" t="str">
        <f aca="false">IF(C361="","",G360-D361)</f>
        <v/>
      </c>
      <c r="H361" s="51" t="str">
        <f aca="false">IF(C361="","",IF(OR($D$11=1,$D$11=7),IF(AND(D$9&gt;0,ROUNDDOWN($D$16/6,0)&gt;=57),57,""),""))</f>
        <v/>
      </c>
      <c r="I361" s="69" t="str">
        <f aca="false">IF(H361="","",IF(H361&gt;0,IF(H367="",L360,ROUNDDOWN($F$10/COUNT(H$21:H$380),0)),""))</f>
        <v/>
      </c>
      <c r="J361" s="53" t="str">
        <f aca="false">IF(H361="","",ROUNDDOWN(L360*$D$14,0))</f>
        <v/>
      </c>
      <c r="K361" s="54" t="str">
        <f aca="false">IF(H361="","",I361+J361)</f>
        <v/>
      </c>
      <c r="L361" s="55" t="str">
        <f aca="false">IF(OR(L360=0,L360=""),"",IF(AND(H361="",C361=""),"",IF(COUNT(H357:H362)&gt;0,L360-IF(I361="",0,I361),"")))</f>
        <v/>
      </c>
    </row>
    <row r="362" customFormat="false" ht="13.5" hidden="false" customHeight="false" outlineLevel="0" collapsed="false">
      <c r="B362" s="50" t="n">
        <v>342</v>
      </c>
      <c r="C362" s="51" t="str">
        <f aca="false">IF($D$16&gt;=B362,B362,"")</f>
        <v/>
      </c>
      <c r="D362" s="52" t="str">
        <f aca="false">IF(C362="","",IF(C362=$D$16,G361,ROUNDDOWN($E$10/$D$16,0)))</f>
        <v/>
      </c>
      <c r="E362" s="53" t="str">
        <f aca="false">IF(C362="","",ROUNDDOWN(G361*$D$15,0))</f>
        <v/>
      </c>
      <c r="F362" s="54" t="str">
        <f aca="false">IF(C362="","",D362+E362)</f>
        <v/>
      </c>
      <c r="G362" s="55" t="str">
        <f aca="false">IF(C362="","",G361-D362)</f>
        <v/>
      </c>
      <c r="H362" s="51" t="str">
        <f aca="false">IF(C362="","",IF(OR($D$11=12,$D$11=6),IF(AND(D$9&gt;0,ROUNDDOWN($D$16/6,0)&gt;=57),57,""),""))</f>
        <v/>
      </c>
      <c r="I362" s="72" t="str">
        <f aca="false">IF(H362="","",IF(H362&gt;0,IF(H368="",L361,ROUNDDOWN($F$10/COUNT(H$21:H$380),0)),""))</f>
        <v/>
      </c>
      <c r="J362" s="61" t="str">
        <f aca="false">IF(H362="","",ROUNDDOWN(L361*$D$14,0))</f>
        <v/>
      </c>
      <c r="K362" s="62" t="str">
        <f aca="false">IF(H362="","",I362+J362)</f>
        <v/>
      </c>
      <c r="L362" s="71" t="str">
        <f aca="false">IF(OR(L361=0,L361=""),"",IF(AND(H362="",C362=""),"",IF(COUNT(H357:H362)&gt;0,L361-IF(I362="",0,I362),"")))</f>
        <v/>
      </c>
    </row>
    <row r="363" customFormat="false" ht="13.5" hidden="false" customHeight="false" outlineLevel="0" collapsed="false">
      <c r="B363" s="50" t="n">
        <v>343</v>
      </c>
      <c r="C363" s="63" t="str">
        <f aca="false">IF($D$16&gt;=B363,B363,"")</f>
        <v/>
      </c>
      <c r="D363" s="64" t="str">
        <f aca="false">IF(C363="","",IF(C363=$D$16,G362,ROUNDDOWN($E$10/$D$16,0)))</f>
        <v/>
      </c>
      <c r="E363" s="65" t="str">
        <f aca="false">IF(C363="","",ROUNDDOWN(G362*$D$15,0))</f>
        <v/>
      </c>
      <c r="F363" s="66" t="str">
        <f aca="false">IF(C363="","",D363+E363)</f>
        <v/>
      </c>
      <c r="G363" s="67" t="str">
        <f aca="false">IF(C363="","",G362-D363)</f>
        <v/>
      </c>
      <c r="H363" s="63" t="str">
        <f aca="false">IF(C363="","",IF(OR($D$11=5,$D$11=11),IF(AND(D$9&gt;0,ROUNDDOWN($D$16/6,0)&gt;=58),58,""),""))</f>
        <v/>
      </c>
      <c r="I363" s="68" t="str">
        <f aca="false">IF(H363="","",IF(H363&gt;0,IF(H369="",L362,ROUNDDOWN($F$10/COUNT(H$21:H$380),0)),""))</f>
        <v/>
      </c>
      <c r="J363" s="53" t="str">
        <f aca="false">IF(H363="","",ROUNDDOWN(L362*$D$14,0))</f>
        <v/>
      </c>
      <c r="K363" s="66" t="str">
        <f aca="false">IF(H363="","",I363+J363)</f>
        <v/>
      </c>
      <c r="L363" s="67" t="str">
        <f aca="false">IF(OR(L362=0,L362=""),"",IF(AND(H363="",C363=""),"",IF(COUNT(H363:H368)&gt;0,L362-IF(I363="",0,I363),"")))</f>
        <v/>
      </c>
    </row>
    <row r="364" customFormat="false" ht="13.5" hidden="false" customHeight="false" outlineLevel="0" collapsed="false">
      <c r="B364" s="50" t="n">
        <v>344</v>
      </c>
      <c r="C364" s="51" t="str">
        <f aca="false">IF($D$16&gt;=B364,B364,"")</f>
        <v/>
      </c>
      <c r="D364" s="52" t="str">
        <f aca="false">IF(C364="","",IF(C364=$D$16,G363,ROUNDDOWN($E$10/$D$16,0)))</f>
        <v/>
      </c>
      <c r="E364" s="53" t="str">
        <f aca="false">IF(C364="","",ROUNDDOWN(G363*$D$15,0))</f>
        <v/>
      </c>
      <c r="F364" s="54" t="str">
        <f aca="false">IF(C364="","",D364+E364)</f>
        <v/>
      </c>
      <c r="G364" s="55" t="str">
        <f aca="false">IF(C364="","",G363-D364)</f>
        <v/>
      </c>
      <c r="H364" s="51" t="str">
        <f aca="false">IF(C364="","",IF(OR($D$11=4,$D$11=10),IF(AND(D$9&gt;0,ROUNDDOWN($D$16/6,0)&gt;=58),58,""),""))</f>
        <v/>
      </c>
      <c r="I364" s="69" t="str">
        <f aca="false">IF(H364="","",IF(H364&gt;0,IF(H370="",L363,ROUNDDOWN($F$10/COUNT(H$21:H$380),0)),""))</f>
        <v/>
      </c>
      <c r="J364" s="53" t="str">
        <f aca="false">IF(H364="","",ROUNDDOWN(L363*$D$14,0))</f>
        <v/>
      </c>
      <c r="K364" s="54" t="str">
        <f aca="false">IF(H364="","",I364+J364)</f>
        <v/>
      </c>
      <c r="L364" s="55" t="str">
        <f aca="false">IF(OR(L363=0,L363=""),"",IF(AND(H364="",C364=""),"",IF(COUNT(H363:H368)&gt;0,L363-IF(I364="",0,I364),"")))</f>
        <v/>
      </c>
    </row>
    <row r="365" customFormat="false" ht="13.5" hidden="false" customHeight="false" outlineLevel="0" collapsed="false">
      <c r="B365" s="50" t="n">
        <v>345</v>
      </c>
      <c r="C365" s="51" t="str">
        <f aca="false">IF($D$16&gt;=B365,B365,"")</f>
        <v/>
      </c>
      <c r="D365" s="52" t="str">
        <f aca="false">IF(C365="","",IF(C365=$D$16,G364,ROUNDDOWN($E$10/$D$16,0)))</f>
        <v/>
      </c>
      <c r="E365" s="53" t="str">
        <f aca="false">IF(C365="","",ROUNDDOWN(G364*$D$15,0))</f>
        <v/>
      </c>
      <c r="F365" s="54" t="str">
        <f aca="false">IF(C365="","",D365+E365)</f>
        <v/>
      </c>
      <c r="G365" s="55" t="str">
        <f aca="false">IF(C365="","",G364-D365)</f>
        <v/>
      </c>
      <c r="H365" s="51" t="str">
        <f aca="false">IF(C365="","",IF(OR($D$11=3,$D$11=9),IF(AND(D$9&gt;0,ROUNDDOWN($D$16/6,0)&gt;=58),58,""),""))</f>
        <v/>
      </c>
      <c r="I365" s="69" t="str">
        <f aca="false">IF(H365="","",IF(H365&gt;0,IF(H371="",L364,ROUNDDOWN($F$10/COUNT(H$21:H$380),0)),""))</f>
        <v/>
      </c>
      <c r="J365" s="53" t="str">
        <f aca="false">IF(H365="","",ROUNDDOWN(L364*$D$14,0))</f>
        <v/>
      </c>
      <c r="K365" s="54" t="str">
        <f aca="false">IF(H365="","",I365+J365)</f>
        <v/>
      </c>
      <c r="L365" s="55" t="str">
        <f aca="false">IF(OR(L364=0,L364=""),"",IF(AND(H365="",C365=""),"",IF(COUNT(H363:H368)&gt;0,L364-IF(I365="",0,I365),"")))</f>
        <v/>
      </c>
    </row>
    <row r="366" customFormat="false" ht="13.5" hidden="false" customHeight="false" outlineLevel="0" collapsed="false">
      <c r="B366" s="50" t="n">
        <v>346</v>
      </c>
      <c r="C366" s="51" t="str">
        <f aca="false">IF($D$16&gt;=B366,B366,"")</f>
        <v/>
      </c>
      <c r="D366" s="52" t="str">
        <f aca="false">IF(C366="","",IF(C366=$D$16,G365,ROUNDDOWN($E$10/$D$16,0)))</f>
        <v/>
      </c>
      <c r="E366" s="53" t="str">
        <f aca="false">IF(C366="","",ROUNDDOWN(G365*$D$15,0))</f>
        <v/>
      </c>
      <c r="F366" s="54" t="str">
        <f aca="false">IF(C366="","",D366+E366)</f>
        <v/>
      </c>
      <c r="G366" s="55" t="str">
        <f aca="false">IF(C366="","",G365-D366)</f>
        <v/>
      </c>
      <c r="H366" s="51" t="str">
        <f aca="false">IF(C366="","",IF(OR($D$11=2,$D$11=8),IF(AND(D$9&gt;0,ROUNDDOWN($D$16/6,0)&gt;=58),58,""),""))</f>
        <v/>
      </c>
      <c r="I366" s="69" t="str">
        <f aca="false">IF(H366="","",IF(H366&gt;0,IF(H372="",L365,ROUNDDOWN($F$10/COUNT(H$21:H$380),0)),""))</f>
        <v/>
      </c>
      <c r="J366" s="53" t="str">
        <f aca="false">IF(H366="","",ROUNDDOWN(L365*$D$14,0))</f>
        <v/>
      </c>
      <c r="K366" s="54" t="str">
        <f aca="false">IF(H366="","",I366+J366)</f>
        <v/>
      </c>
      <c r="L366" s="55" t="str">
        <f aca="false">IF(OR(L365=0,L365=""),"",IF(AND(H366="",C366=""),"",IF(COUNT(H363:H368)&gt;0,L365-IF(I366="",0,I366),"")))</f>
        <v/>
      </c>
    </row>
    <row r="367" customFormat="false" ht="13.5" hidden="false" customHeight="false" outlineLevel="0" collapsed="false">
      <c r="B367" s="50" t="n">
        <v>347</v>
      </c>
      <c r="C367" s="51" t="str">
        <f aca="false">IF($D$16&gt;=B367,B367,"")</f>
        <v/>
      </c>
      <c r="D367" s="52" t="str">
        <f aca="false">IF(C367="","",IF(C367=$D$16,G366,ROUNDDOWN($E$10/$D$16,0)))</f>
        <v/>
      </c>
      <c r="E367" s="53" t="str">
        <f aca="false">IF(C367="","",ROUNDDOWN(G366*$D$15,0))</f>
        <v/>
      </c>
      <c r="F367" s="54" t="str">
        <f aca="false">IF(C367="","",D367+E367)</f>
        <v/>
      </c>
      <c r="G367" s="55" t="str">
        <f aca="false">IF(C367="","",G366-D367)</f>
        <v/>
      </c>
      <c r="H367" s="51" t="str">
        <f aca="false">IF(C367="","",IF(OR($D$11=1,$D$11=7),IF(AND(D$9&gt;0,ROUNDDOWN($D$16/6,0)&gt;=58),58,""),""))</f>
        <v/>
      </c>
      <c r="I367" s="69" t="str">
        <f aca="false">IF(H367="","",IF(H367&gt;0,IF(H373="",L366,ROUNDDOWN($F$10/COUNT(H$21:H$380),0)),""))</f>
        <v/>
      </c>
      <c r="J367" s="53" t="str">
        <f aca="false">IF(H367="","",ROUNDDOWN(L366*$D$14,0))</f>
        <v/>
      </c>
      <c r="K367" s="54" t="str">
        <f aca="false">IF(H367="","",I367+J367)</f>
        <v/>
      </c>
      <c r="L367" s="55" t="str">
        <f aca="false">IF(OR(L366=0,L366=""),"",IF(AND(H367="",C367=""),"",IF(COUNT(H363:H368)&gt;0,L366-IF(I367="",0,I367),"")))</f>
        <v/>
      </c>
    </row>
    <row r="368" customFormat="false" ht="13.5" hidden="false" customHeight="false" outlineLevel="0" collapsed="false">
      <c r="B368" s="50" t="n">
        <v>348</v>
      </c>
      <c r="C368" s="60" t="str">
        <f aca="false">IF($D$16&gt;=B368,B368,"")</f>
        <v/>
      </c>
      <c r="D368" s="70" t="str">
        <f aca="false">IF(C368="","",IF(C368=$D$16,G367,ROUNDDOWN($E$10/$D$16,0)))</f>
        <v/>
      </c>
      <c r="E368" s="61" t="str">
        <f aca="false">IF(C368="","",ROUNDDOWN(G367*$D$15,0))</f>
        <v/>
      </c>
      <c r="F368" s="62" t="str">
        <f aca="false">IF(C368="","",D368+E368)</f>
        <v/>
      </c>
      <c r="G368" s="71" t="str">
        <f aca="false">IF(C368="","",G367-D368)</f>
        <v/>
      </c>
      <c r="H368" s="51" t="str">
        <f aca="false">IF(C368="","",IF(OR($D$11=12,$D$11=6),IF(AND(D$9&gt;0,ROUNDDOWN($D$16/6,0)&gt;=58),58,""),""))</f>
        <v/>
      </c>
      <c r="I368" s="72" t="str">
        <f aca="false">IF(H368="","",IF(H368&gt;0,IF(H374="",L367,ROUNDDOWN($F$10/COUNT(H$21:H$380),0)),""))</f>
        <v/>
      </c>
      <c r="J368" s="61" t="str">
        <f aca="false">IF(H368="","",ROUNDDOWN(L367*$D$14,0))</f>
        <v/>
      </c>
      <c r="K368" s="62" t="str">
        <f aca="false">IF(H368="","",I368+J368)</f>
        <v/>
      </c>
      <c r="L368" s="71" t="str">
        <f aca="false">IF(OR(L367=0,L367=""),"",IF(AND(H368="",C368=""),"",IF(COUNT(H363:H368)&gt;0,L367-IF(I368="",0,I368),"")))</f>
        <v/>
      </c>
    </row>
    <row r="369" customFormat="false" ht="13.5" hidden="false" customHeight="false" outlineLevel="0" collapsed="false">
      <c r="B369" s="50" t="n">
        <v>349</v>
      </c>
      <c r="C369" s="63" t="str">
        <f aca="false">IF($D$16&gt;=B369,B369,"")</f>
        <v/>
      </c>
      <c r="D369" s="64" t="str">
        <f aca="false">IF(C369="","",IF(C369=$D$16,G368,ROUNDDOWN($E$10/$D$16,0)))</f>
        <v/>
      </c>
      <c r="E369" s="65" t="str">
        <f aca="false">IF(C369="","",ROUNDDOWN(G368*$D$15,0))</f>
        <v/>
      </c>
      <c r="F369" s="66" t="str">
        <f aca="false">IF(C369="","",D369+E369)</f>
        <v/>
      </c>
      <c r="G369" s="67" t="str">
        <f aca="false">IF(C369="","",G368-D369)</f>
        <v/>
      </c>
      <c r="H369" s="63" t="str">
        <f aca="false">IF(C369="","",IF(OR($D$11=5,$D$11=11),IF(AND(D$9&gt;0,ROUNDDOWN($D$16/6,0)&gt;=59),59,""),""))</f>
        <v/>
      </c>
      <c r="I369" s="68" t="str">
        <f aca="false">IF(H369="","",IF(H369&gt;0,IF(H375="",L368,ROUNDDOWN($F$10/COUNT(H$21:H$380),0)),""))</f>
        <v/>
      </c>
      <c r="J369" s="53" t="str">
        <f aca="false">IF(H369="","",ROUNDDOWN(L368*$D$14,0))</f>
        <v/>
      </c>
      <c r="K369" s="66" t="str">
        <f aca="false">IF(H369="","",I369+J369)</f>
        <v/>
      </c>
      <c r="L369" s="67" t="str">
        <f aca="false">IF(OR(L368=0,L368=""),"",IF(AND(H369="",C369=""),"",IF(COUNT(H369:H374)&gt;0,L368-IF(I369="",0,I369),"")))</f>
        <v/>
      </c>
    </row>
    <row r="370" customFormat="false" ht="13.5" hidden="false" customHeight="false" outlineLevel="0" collapsed="false">
      <c r="B370" s="50" t="n">
        <v>350</v>
      </c>
      <c r="C370" s="51" t="str">
        <f aca="false">IF($D$16&gt;=B370,B370,"")</f>
        <v/>
      </c>
      <c r="D370" s="52" t="str">
        <f aca="false">IF(C370="","",IF(C370=$D$16,G369,ROUNDDOWN($E$10/$D$16,0)))</f>
        <v/>
      </c>
      <c r="E370" s="53" t="str">
        <f aca="false">IF(C370="","",ROUNDDOWN(G369*$D$15,0))</f>
        <v/>
      </c>
      <c r="F370" s="54" t="str">
        <f aca="false">IF(C370="","",D370+E370)</f>
        <v/>
      </c>
      <c r="G370" s="55" t="str">
        <f aca="false">IF(C370="","",G369-D370)</f>
        <v/>
      </c>
      <c r="H370" s="51" t="str">
        <f aca="false">IF(C370="","",IF(OR($D$11=4,$D$11=10),IF(AND(D$9&gt;0,ROUNDDOWN($D$16/6,0)&gt;=59),59,""),""))</f>
        <v/>
      </c>
      <c r="I370" s="69" t="str">
        <f aca="false">IF(H370="","",IF(H370&gt;0,IF(H376="",L369,ROUNDDOWN($F$10/COUNT(H$21:H$380),0)),""))</f>
        <v/>
      </c>
      <c r="J370" s="53" t="str">
        <f aca="false">IF(H370="","",ROUNDDOWN(L369*$D$14,0))</f>
        <v/>
      </c>
      <c r="K370" s="54" t="str">
        <f aca="false">IF(H370="","",I370+J370)</f>
        <v/>
      </c>
      <c r="L370" s="55" t="str">
        <f aca="false">IF(OR(L369=0,L369=""),"",IF(AND(H370="",C370=""),"",IF(COUNT(H369:H374)&gt;0,L369-IF(I370="",0,I370),"")))</f>
        <v/>
      </c>
    </row>
    <row r="371" customFormat="false" ht="13.5" hidden="false" customHeight="false" outlineLevel="0" collapsed="false">
      <c r="B371" s="50" t="n">
        <v>351</v>
      </c>
      <c r="C371" s="51" t="str">
        <f aca="false">IF($D$16&gt;=B371,B371,"")</f>
        <v/>
      </c>
      <c r="D371" s="52" t="str">
        <f aca="false">IF(C371="","",IF(C371=$D$16,G370,ROUNDDOWN($E$10/$D$16,0)))</f>
        <v/>
      </c>
      <c r="E371" s="53" t="str">
        <f aca="false">IF(C371="","",ROUNDDOWN(G370*$D$15,0))</f>
        <v/>
      </c>
      <c r="F371" s="54" t="str">
        <f aca="false">IF(C371="","",D371+E371)</f>
        <v/>
      </c>
      <c r="G371" s="55" t="str">
        <f aca="false">IF(C371="","",G370-D371)</f>
        <v/>
      </c>
      <c r="H371" s="51" t="str">
        <f aca="false">IF(C371="","",IF(OR($D$11=3,$D$11=9),IF(AND(D$9&gt;0,ROUNDDOWN($D$16/6,0)&gt;=59),59,""),""))</f>
        <v/>
      </c>
      <c r="I371" s="69" t="str">
        <f aca="false">IF(H371="","",IF(H371&gt;0,IF(H377="",L370,ROUNDDOWN($F$10/COUNT(H$21:H$380),0)),""))</f>
        <v/>
      </c>
      <c r="J371" s="53" t="str">
        <f aca="false">IF(H371="","",ROUNDDOWN(L370*$D$14,0))</f>
        <v/>
      </c>
      <c r="K371" s="54" t="str">
        <f aca="false">IF(H371="","",I371+J371)</f>
        <v/>
      </c>
      <c r="L371" s="55" t="str">
        <f aca="false">IF(OR(L370=0,L370=""),"",IF(AND(H371="",C371=""),"",IF(COUNT(H369:H374)&gt;0,L370-IF(I371="",0,I371),"")))</f>
        <v/>
      </c>
    </row>
    <row r="372" customFormat="false" ht="13.5" hidden="false" customHeight="false" outlineLevel="0" collapsed="false">
      <c r="B372" s="50" t="n">
        <v>352</v>
      </c>
      <c r="C372" s="51" t="str">
        <f aca="false">IF($D$16&gt;=B372,B372,"")</f>
        <v/>
      </c>
      <c r="D372" s="52" t="str">
        <f aca="false">IF(C372="","",IF(C372=$D$16,G371,ROUNDDOWN($E$10/$D$16,0)))</f>
        <v/>
      </c>
      <c r="E372" s="53" t="str">
        <f aca="false">IF(C372="","",ROUNDDOWN(G371*$D$15,0))</f>
        <v/>
      </c>
      <c r="F372" s="54" t="str">
        <f aca="false">IF(C372="","",D372+E372)</f>
        <v/>
      </c>
      <c r="G372" s="55" t="str">
        <f aca="false">IF(C372="","",G371-D372)</f>
        <v/>
      </c>
      <c r="H372" s="51" t="str">
        <f aca="false">IF(C372="","",IF(OR($D$11=2,$D$11=8),IF(AND(D$9&gt;0,ROUNDDOWN($D$16/6,0)&gt;=59),59,""),""))</f>
        <v/>
      </c>
      <c r="I372" s="69" t="str">
        <f aca="false">IF(H372="","",IF(H372&gt;0,IF(H378="",L371,ROUNDDOWN($F$10/COUNT(H$21:H$380),0)),""))</f>
        <v/>
      </c>
      <c r="J372" s="53" t="str">
        <f aca="false">IF(H372="","",ROUNDDOWN(L371*$D$14,0))</f>
        <v/>
      </c>
      <c r="K372" s="54" t="str">
        <f aca="false">IF(H372="","",I372+J372)</f>
        <v/>
      </c>
      <c r="L372" s="55" t="str">
        <f aca="false">IF(OR(L371=0,L371=""),"",IF(AND(H372="",C372=""),"",IF(COUNT(H369:H374)&gt;0,L371-IF(I372="",0,I372),"")))</f>
        <v/>
      </c>
    </row>
    <row r="373" customFormat="false" ht="13.5" hidden="false" customHeight="false" outlineLevel="0" collapsed="false">
      <c r="B373" s="50" t="n">
        <v>353</v>
      </c>
      <c r="C373" s="51" t="str">
        <f aca="false">IF($D$16&gt;=B373,B373,"")</f>
        <v/>
      </c>
      <c r="D373" s="52" t="str">
        <f aca="false">IF(C373="","",IF(C373=$D$16,G372,ROUNDDOWN($E$10/$D$16,0)))</f>
        <v/>
      </c>
      <c r="E373" s="53" t="str">
        <f aca="false">IF(C373="","",ROUNDDOWN(G372*$D$15,0))</f>
        <v/>
      </c>
      <c r="F373" s="54" t="str">
        <f aca="false">IF(C373="","",D373+E373)</f>
        <v/>
      </c>
      <c r="G373" s="55" t="str">
        <f aca="false">IF(C373="","",G372-D373)</f>
        <v/>
      </c>
      <c r="H373" s="51" t="str">
        <f aca="false">IF(C373="","",IF(OR($D$11=1,$D$11=7),IF(AND(D$9&gt;0,ROUNDDOWN($D$16/6,0)&gt;=59),59,""),""))</f>
        <v/>
      </c>
      <c r="I373" s="69" t="str">
        <f aca="false">IF(H373="","",IF(H373&gt;0,IF(H379="",L372,ROUNDDOWN($F$10/COUNT(H$21:H$380),0)),""))</f>
        <v/>
      </c>
      <c r="J373" s="53" t="str">
        <f aca="false">IF(H373="","",ROUNDDOWN(L372*$D$14,0))</f>
        <v/>
      </c>
      <c r="K373" s="54" t="str">
        <f aca="false">IF(H373="","",I373+J373)</f>
        <v/>
      </c>
      <c r="L373" s="55" t="str">
        <f aca="false">IF(OR(L372=0,L372=""),"",IF(AND(H373="",C373=""),"",IF(COUNT(H369:H374)&gt;0,L372-IF(I373="",0,I373),"")))</f>
        <v/>
      </c>
    </row>
    <row r="374" customFormat="false" ht="13.5" hidden="false" customHeight="false" outlineLevel="0" collapsed="false">
      <c r="B374" s="50" t="n">
        <v>354</v>
      </c>
      <c r="C374" s="60" t="str">
        <f aca="false">IF($D$16&gt;=B374,B374,"")</f>
        <v/>
      </c>
      <c r="D374" s="70" t="str">
        <f aca="false">IF(C374="","",IF(C374=$D$16,G373,ROUNDDOWN($E$10/$D$16,0)))</f>
        <v/>
      </c>
      <c r="E374" s="61" t="str">
        <f aca="false">IF(C374="","",ROUNDDOWN(G373*$D$15,0))</f>
        <v/>
      </c>
      <c r="F374" s="62" t="str">
        <f aca="false">IF(C374="","",D374+E374)</f>
        <v/>
      </c>
      <c r="G374" s="71" t="str">
        <f aca="false">IF(C374="","",G373-D374)</f>
        <v/>
      </c>
      <c r="H374" s="60" t="str">
        <f aca="false">IF(C374="","",IF(OR($D$11=12,$D$11=6),IF(AND(D$9&gt;0,ROUNDDOWN($D$16/6,0)&gt;=59),59,""),""))</f>
        <v/>
      </c>
      <c r="I374" s="72" t="str">
        <f aca="false">IF(H374="","",IF(H374&gt;0,IF(H380="",L373,ROUNDDOWN($F$10/COUNT(H$21:H$380),0)),""))</f>
        <v/>
      </c>
      <c r="J374" s="61" t="str">
        <f aca="false">IF(H374="","",ROUNDDOWN(L373*$D$14,0))</f>
        <v/>
      </c>
      <c r="K374" s="62" t="str">
        <f aca="false">IF(H374="","",I374+J374)</f>
        <v/>
      </c>
      <c r="L374" s="71" t="str">
        <f aca="false">IF(OR(L373=0,L373=""),"",IF(AND(H374="",C374=""),"",IF(COUNT(H369:H374)&gt;0,L373-IF(I374="",0,I374),"")))</f>
        <v/>
      </c>
    </row>
    <row r="375" customFormat="false" ht="13.5" hidden="false" customHeight="false" outlineLevel="0" collapsed="false">
      <c r="B375" s="50" t="n">
        <v>355</v>
      </c>
      <c r="C375" s="51" t="str">
        <f aca="false">IF($D$16&gt;=B375,B375,"")</f>
        <v/>
      </c>
      <c r="D375" s="52" t="str">
        <f aca="false">IF(C375="","",IF(C375=$D$16,G374,ROUNDDOWN($E$10/$D$16,0)))</f>
        <v/>
      </c>
      <c r="E375" s="53" t="str">
        <f aca="false">IF(C375="","",ROUNDDOWN(G374*$D$15,0))</f>
        <v/>
      </c>
      <c r="F375" s="54" t="str">
        <f aca="false">IF(C375="","",D375+E375)</f>
        <v/>
      </c>
      <c r="G375" s="55" t="str">
        <f aca="false">IF(C375="","",G374-D375)</f>
        <v/>
      </c>
      <c r="H375" s="51" t="str">
        <f aca="false">IF(C375="","",IF(OR($D$11=5,$D$11=11),IF(AND(D$9&gt;0,ROUNDDOWN($D$16/6,0)&gt;=60),60,""),""))</f>
        <v/>
      </c>
      <c r="I375" s="68" t="str">
        <f aca="false">IF(H375="","",IF(H375&gt;0,L374,""))</f>
        <v/>
      </c>
      <c r="J375" s="53" t="str">
        <f aca="false">IF(H375="","",ROUNDDOWN(L374*$D$14,0))</f>
        <v/>
      </c>
      <c r="K375" s="66" t="str">
        <f aca="false">IF(H375="","",I375+J375)</f>
        <v/>
      </c>
      <c r="L375" s="67" t="str">
        <f aca="false">IF(OR(L374=0,L374=""),"",IF(AND(H375="",C375=""),"",IF(COUNT(H375:H380)&gt;0,L374-IF(I375="",0,I375),"")))</f>
        <v/>
      </c>
    </row>
    <row r="376" customFormat="false" ht="13.5" hidden="false" customHeight="false" outlineLevel="0" collapsed="false">
      <c r="B376" s="50" t="n">
        <v>356</v>
      </c>
      <c r="C376" s="51" t="str">
        <f aca="false">IF($D$16&gt;=B376,B376,"")</f>
        <v/>
      </c>
      <c r="D376" s="52" t="str">
        <f aca="false">IF(C376="","",IF(C376=$D$16,G375,ROUNDDOWN($E$10/$D$16,0)))</f>
        <v/>
      </c>
      <c r="E376" s="53" t="str">
        <f aca="false">IF(C376="","",ROUNDDOWN(G375*$D$15,0))</f>
        <v/>
      </c>
      <c r="F376" s="54" t="str">
        <f aca="false">IF(C376="","",D376+E376)</f>
        <v/>
      </c>
      <c r="G376" s="55" t="str">
        <f aca="false">IF(C376="","",G375-D376)</f>
        <v/>
      </c>
      <c r="H376" s="51" t="str">
        <f aca="false">IF(C376="","",IF(OR($D$11=4,$D$11=10),IF(AND(D$9&gt;0,ROUNDDOWN($D$16/6,0)&gt;=60),60,""),""))</f>
        <v/>
      </c>
      <c r="I376" s="69" t="str">
        <f aca="false">IF(H376="","",IF(H376&gt;0,L375,""))</f>
        <v/>
      </c>
      <c r="J376" s="53" t="str">
        <f aca="false">IF(H376="","",ROUNDDOWN(L375*$D$14,0))</f>
        <v/>
      </c>
      <c r="K376" s="54" t="str">
        <f aca="false">IF(H376="","",I376+J376)</f>
        <v/>
      </c>
      <c r="L376" s="55" t="str">
        <f aca="false">IF(OR(L375=0,L375=""),"",IF(AND(H376="",C376=""),"",IF(COUNT(H375:H380)&gt;0,L375-IF(I376="",0,I376),"")))</f>
        <v/>
      </c>
    </row>
    <row r="377" customFormat="false" ht="13.5" hidden="false" customHeight="false" outlineLevel="0" collapsed="false">
      <c r="B377" s="50" t="n">
        <v>357</v>
      </c>
      <c r="C377" s="51" t="str">
        <f aca="false">IF($D$16&gt;=B377,B377,"")</f>
        <v/>
      </c>
      <c r="D377" s="52" t="str">
        <f aca="false">IF(C377="","",IF(C377=$D$16,G376,ROUNDDOWN($E$10/$D$16,0)))</f>
        <v/>
      </c>
      <c r="E377" s="53" t="str">
        <f aca="false">IF(C377="","",ROUNDDOWN(G376*$D$15,0))</f>
        <v/>
      </c>
      <c r="F377" s="54" t="str">
        <f aca="false">IF(C377="","",D377+E377)</f>
        <v/>
      </c>
      <c r="G377" s="55" t="str">
        <f aca="false">IF(C377="","",G376-D377)</f>
        <v/>
      </c>
      <c r="H377" s="51" t="str">
        <f aca="false">IF(C377="","",IF(OR($D$11=3,$D$11=9),IF(AND(D$9&gt;0,ROUNDDOWN($D$16/6,0)&gt;=60),60,""),""))</f>
        <v/>
      </c>
      <c r="I377" s="69" t="str">
        <f aca="false">IF(H377="","",IF(H377&gt;0,L376,""))</f>
        <v/>
      </c>
      <c r="J377" s="53" t="str">
        <f aca="false">IF(H377="","",ROUNDDOWN(L376*$D$14,0))</f>
        <v/>
      </c>
      <c r="K377" s="54" t="str">
        <f aca="false">IF(H377="","",I377+J377)</f>
        <v/>
      </c>
      <c r="L377" s="55" t="str">
        <f aca="false">IF(OR(L376=0,L376=""),"",IF(AND(H377="",C377=""),"",IF(COUNT(H375:H380)&gt;0,L376-IF(I377="",0,I377),"")))</f>
        <v/>
      </c>
    </row>
    <row r="378" customFormat="false" ht="13.5" hidden="false" customHeight="false" outlineLevel="0" collapsed="false">
      <c r="B378" s="50" t="n">
        <v>358</v>
      </c>
      <c r="C378" s="51" t="str">
        <f aca="false">IF($D$16&gt;=B378,B378,"")</f>
        <v/>
      </c>
      <c r="D378" s="52" t="str">
        <f aca="false">IF(C378="","",IF(C378=$D$16,G377,ROUNDDOWN($E$10/$D$16,0)))</f>
        <v/>
      </c>
      <c r="E378" s="53" t="str">
        <f aca="false">IF(C378="","",ROUNDDOWN(G377*$D$15,0))</f>
        <v/>
      </c>
      <c r="F378" s="54" t="str">
        <f aca="false">IF(C378="","",D378+E378)</f>
        <v/>
      </c>
      <c r="G378" s="55" t="str">
        <f aca="false">IF(C378="","",G377-D378)</f>
        <v/>
      </c>
      <c r="H378" s="51" t="str">
        <f aca="false">IF(C378="","",IF(OR($D$11=2,$D$11=8),IF(AND(D$9&gt;0,ROUNDDOWN($D$16/6,0)&gt;=60),60,""),""))</f>
        <v/>
      </c>
      <c r="I378" s="69" t="str">
        <f aca="false">IF(H378="","",IF(H378&gt;0,L377,""))</f>
        <v/>
      </c>
      <c r="J378" s="53" t="str">
        <f aca="false">IF(H378="","",ROUNDDOWN(L377*$D$14,0))</f>
        <v/>
      </c>
      <c r="K378" s="54" t="str">
        <f aca="false">IF(H378="","",I378+J378)</f>
        <v/>
      </c>
      <c r="L378" s="55" t="str">
        <f aca="false">IF(OR(L377=0,L377=""),"",IF(AND(H378="",C378=""),"",IF(COUNT(H375:H380)&gt;0,L377-IF(I378="",0,I378),"")))</f>
        <v/>
      </c>
    </row>
    <row r="379" customFormat="false" ht="13.5" hidden="false" customHeight="false" outlineLevel="0" collapsed="false">
      <c r="B379" s="50" t="n">
        <v>359</v>
      </c>
      <c r="C379" s="51" t="str">
        <f aca="false">IF($D$16&gt;=B379,B379,"")</f>
        <v/>
      </c>
      <c r="D379" s="52" t="str">
        <f aca="false">IF(C379="","",IF(C379=$D$16,G378,ROUNDDOWN($E$10/$D$16,0)))</f>
        <v/>
      </c>
      <c r="E379" s="53" t="str">
        <f aca="false">IF(C379="","",ROUNDDOWN(G378*$D$15,0))</f>
        <v/>
      </c>
      <c r="F379" s="54" t="str">
        <f aca="false">IF(C379="","",D379+E379)</f>
        <v/>
      </c>
      <c r="G379" s="55" t="str">
        <f aca="false">IF(C379="","",G378-D379)</f>
        <v/>
      </c>
      <c r="H379" s="51" t="str">
        <f aca="false">IF(C379="","",IF(OR($D$11=1,$D$11=7),IF(AND(D$9&gt;0,ROUNDDOWN($D$16/6,0)&gt;=60),60,""),""))</f>
        <v/>
      </c>
      <c r="I379" s="69" t="str">
        <f aca="false">IF(H379="","",IF(H379&gt;0,L378,""))</f>
        <v/>
      </c>
      <c r="J379" s="53" t="str">
        <f aca="false">IF(H379="","",ROUNDDOWN(L378*$D$14,0))</f>
        <v/>
      </c>
      <c r="K379" s="54" t="str">
        <f aca="false">IF(H379="","",I379+J379)</f>
        <v/>
      </c>
      <c r="L379" s="55" t="str">
        <f aca="false">IF(OR(L378=0,L378=""),"",IF(AND(H379="",C379=""),"",IF(COUNT(H375:H380)&gt;0,L378-IF(I379="",0,I379),"")))</f>
        <v/>
      </c>
    </row>
    <row r="380" customFormat="false" ht="14.25" hidden="false" customHeight="false" outlineLevel="0" collapsed="false">
      <c r="B380" s="50" t="n">
        <v>360</v>
      </c>
      <c r="C380" s="51" t="str">
        <f aca="false">IF($D$16&gt;=B380,B380,"")</f>
        <v/>
      </c>
      <c r="D380" s="52" t="str">
        <f aca="false">IF(C380="","",IF(C380=$D$16,G379,ROUNDDOWN($E$10/$D$16,0)))</f>
        <v/>
      </c>
      <c r="E380" s="53" t="str">
        <f aca="false">IF(C380="","",ROUNDDOWN(G379*$D$15,0))</f>
        <v/>
      </c>
      <c r="F380" s="54" t="str">
        <f aca="false">IF(C380="","",D380+E380)</f>
        <v/>
      </c>
      <c r="G380" s="55" t="str">
        <f aca="false">IF(C380="","",G379-D380)</f>
        <v/>
      </c>
      <c r="H380" s="51" t="str">
        <f aca="false">IF(C380="","",IF(OR($D$11=12,$D$11=6),IF(AND(D$9&gt;0,ROUNDDOWN($D$16/6,0)&gt;=60),60,""),""))</f>
        <v/>
      </c>
      <c r="I380" s="72" t="str">
        <f aca="false">IF(H380="","",IF(H380&gt;0,L379,""))</f>
        <v/>
      </c>
      <c r="J380" s="61" t="str">
        <f aca="false">IF(H380="","",ROUNDDOWN(L379*$D$14,0))</f>
        <v/>
      </c>
      <c r="K380" s="62" t="str">
        <f aca="false">IF(H380="","",I380+J380)</f>
        <v/>
      </c>
      <c r="L380" s="71" t="str">
        <f aca="false">IF(OR(L379=0,L379=""),"",IF(AND(H380="",C380=""),"",IF(COUNT(H375:H380)&gt;0,L379-IF(I380="",0,I380),"")))</f>
        <v/>
      </c>
      <c r="N380" s="73"/>
    </row>
    <row r="381" customFormat="false" ht="14.25" hidden="false" customHeight="false" outlineLevel="0" collapsed="false">
      <c r="C381" s="45" t="s">
        <v>32</v>
      </c>
      <c r="D381" s="74" t="n">
        <f aca="false">SUM(D21:D380)</f>
        <v>0</v>
      </c>
      <c r="E381" s="74" t="n">
        <f aca="false">SUM(E21:E380)</f>
        <v>0</v>
      </c>
      <c r="F381" s="74" t="n">
        <f aca="false">SUM(F21:F380)</f>
        <v>0</v>
      </c>
      <c r="G381" s="75"/>
      <c r="H381" s="76" t="s">
        <v>32</v>
      </c>
      <c r="I381" s="74" t="n">
        <f aca="false">SUM(I21:I380)</f>
        <v>0</v>
      </c>
      <c r="J381" s="74" t="n">
        <f aca="false">SUM(J21:J380)</f>
        <v>0</v>
      </c>
      <c r="K381" s="74" t="n">
        <f aca="false">I381+J381</f>
        <v>0</v>
      </c>
      <c r="L381" s="75"/>
    </row>
  </sheetData>
  <mergeCells count="3">
    <mergeCell ref="C2:D2"/>
    <mergeCell ref="C19:G19"/>
    <mergeCell ref="H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7:43:56Z</dcterms:created>
  <dc:creator>広島県</dc:creator>
  <dc:description/>
  <dc:language>en-US</dc:language>
  <cp:lastModifiedBy>Administrator</cp:lastModifiedBy>
  <cp:lastPrinted>2002-05-08T08:56:44Z</cp:lastPrinted>
  <dcterms:modified xsi:type="dcterms:W3CDTF">2017-12-28T06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