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毎月弁済" sheetId="1" state="visible" r:id="rId2"/>
    <sheet name="ボーナス弁済" sheetId="2" state="visible" r:id="rId3"/>
    <sheet name="Sheet3" sheetId="3" state="visible" r:id="rId4"/>
  </sheets>
  <definedNames>
    <definedName function="false" hidden="false" localSheetId="0" name="_xlnm.Print_Area" vbProcedure="false">毎月弁済!$AS$1:$BB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22">
  <si>
    <t xml:space="preserve">地方職員共済組合貸付賦金率表（毎月弁済）</t>
  </si>
  <si>
    <t xml:space="preserve">年利＝</t>
  </si>
  <si>
    <t xml:space="preserve">月利＝</t>
  </si>
  <si>
    <t xml:space="preserve">投資元金</t>
  </si>
  <si>
    <t xml:space="preserve">償還回数</t>
  </si>
  <si>
    <t xml:space="preserve">回数</t>
  </si>
  <si>
    <t xml:space="preserve">賦金率</t>
  </si>
  <si>
    <t xml:space="preserve">償還金額</t>
  </si>
  <si>
    <r>
      <rPr>
        <sz val="11"/>
        <rFont val="Noto Sans"/>
        <family val="2"/>
      </rPr>
      <t xml:space="preserve">償還利率</t>
    </r>
    <r>
      <rPr>
        <sz val="11"/>
        <rFont val="ＭＳ Ｐゴシック"/>
        <family val="3"/>
        <charset val="128"/>
      </rPr>
      <t xml:space="preserve">(%)</t>
    </r>
  </si>
  <si>
    <t xml:space="preserve">償還元金</t>
  </si>
  <si>
    <t xml:space="preserve">利息</t>
  </si>
  <si>
    <t xml:space="preserve">合計</t>
  </si>
  <si>
    <t xml:space="preserve">未償還元金</t>
  </si>
  <si>
    <t xml:space="preserve">小計</t>
  </si>
  <si>
    <t xml:space="preserve">地方職員共済組合貸付賦金率表（ボーナス弁済）</t>
  </si>
  <si>
    <t xml:space="preserve">半年利＝</t>
  </si>
  <si>
    <t xml:space="preserve">５・１１貸付月</t>
  </si>
  <si>
    <t xml:space="preserve">４・１０貸付月</t>
  </si>
  <si>
    <t xml:space="preserve">３・９貸付月</t>
  </si>
  <si>
    <t xml:space="preserve">２・８貸付月</t>
  </si>
  <si>
    <t xml:space="preserve">１・７貸付月</t>
  </si>
  <si>
    <t xml:space="preserve">１２・６貸付月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#,##0.00000000;[RED]\-#,##0.00000000"/>
    <numFmt numFmtId="167" formatCode="#,##0.0000000_ ;[RED]\-#,##0.0000000\ "/>
    <numFmt numFmtId="168" formatCode="0%"/>
    <numFmt numFmtId="169" formatCode="0.00%"/>
    <numFmt numFmtId="170" formatCode="0.00000%"/>
    <numFmt numFmtId="171" formatCode="#,##0.0000000;[RED]\-#,##0.0000000"/>
    <numFmt numFmtId="172" formatCode="#,##0.00_ ;[RED]\-#,##0.00\ "/>
    <numFmt numFmtId="173" formatCode="#,##0.0000000000;[RED]\-#,##0.0000000000"/>
    <numFmt numFmtId="174" formatCode="0.000%"/>
    <numFmt numFmtId="175" formatCode="0.0000000000_ "/>
    <numFmt numFmtId="176" formatCode="0.00000000_ "/>
    <numFmt numFmtId="177" formatCode="0.0000000000_);[RED]\(0.000000000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T401"/>
  <sheetViews>
    <sheetView showFormulas="false" showGridLines="true" showRowColHeaders="true" showZeros="true" rightToLeft="false" tabSelected="true" showOutlineSymbols="true" defaultGridColor="true" view="normal" topLeftCell="AU1" colorId="64" zoomScale="100" zoomScaleNormal="100" zoomScalePageLayoutView="100" workbookViewId="0">
      <selection pane="topLeft" activeCell="BX32" activeCellId="0" sqref="BX32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4.12"/>
    <col collapsed="false" customWidth="true" hidden="true" outlineLevel="0" max="2" min="2" style="1" width="10.87"/>
    <col collapsed="false" customWidth="true" hidden="true" outlineLevel="0" max="3" min="3" style="1" width="4.86"/>
    <col collapsed="false" customWidth="true" hidden="true" outlineLevel="0" max="4" min="4" style="1" width="10.12"/>
    <col collapsed="false" customWidth="true" hidden="true" outlineLevel="0" max="5" min="5" style="1" width="8.49"/>
    <col collapsed="false" customWidth="true" hidden="true" outlineLevel="0" max="6" min="6" style="1" width="8.86"/>
    <col collapsed="false" customWidth="true" hidden="true" outlineLevel="0" max="7" min="7" style="1" width="10.62"/>
    <col collapsed="false" customWidth="true" hidden="true" outlineLevel="0" max="8" min="8" style="1" width="4.86"/>
    <col collapsed="false" customWidth="true" hidden="true" outlineLevel="0" max="9" min="9" style="1" width="8.86"/>
    <col collapsed="false" customWidth="true" hidden="true" outlineLevel="0" max="10" min="10" style="1" width="9.25"/>
    <col collapsed="false" customWidth="true" hidden="true" outlineLevel="0" max="11" min="11" style="1" width="8.86"/>
    <col collapsed="false" customWidth="true" hidden="true" outlineLevel="0" max="12" min="12" style="1" width="10.49"/>
    <col collapsed="false" customWidth="true" hidden="true" outlineLevel="0" max="13" min="13" style="1" width="4.86"/>
    <col collapsed="false" customWidth="true" hidden="true" outlineLevel="0" max="14" min="14" style="1" width="8.86"/>
    <col collapsed="false" customWidth="true" hidden="true" outlineLevel="0" max="15" min="15" style="1" width="8.36"/>
    <col collapsed="false" customWidth="true" hidden="true" outlineLevel="0" max="16" min="16" style="1" width="8.86"/>
    <col collapsed="false" customWidth="true" hidden="true" outlineLevel="0" max="17" min="17" style="1" width="10.49"/>
    <col collapsed="false" customWidth="true" hidden="true" outlineLevel="0" max="18" min="18" style="1" width="4.86"/>
    <col collapsed="false" customWidth="true" hidden="true" outlineLevel="0" max="19" min="19" style="1" width="8.86"/>
    <col collapsed="false" customWidth="true" hidden="true" outlineLevel="0" max="20" min="20" style="1" width="8.49"/>
    <col collapsed="false" customWidth="true" hidden="true" outlineLevel="0" max="21" min="21" style="1" width="8.86"/>
    <col collapsed="false" customWidth="true" hidden="true" outlineLevel="0" max="22" min="22" style="1" width="10.49"/>
    <col collapsed="false" customWidth="true" hidden="true" outlineLevel="0" max="23" min="23" style="1" width="4.86"/>
    <col collapsed="false" customWidth="true" hidden="true" outlineLevel="0" max="24" min="24" style="1" width="8.86"/>
    <col collapsed="false" customWidth="true" hidden="true" outlineLevel="0" max="25" min="25" style="1" width="7.49"/>
    <col collapsed="false" customWidth="true" hidden="true" outlineLevel="0" max="26" min="26" style="1" width="8.86"/>
    <col collapsed="false" customWidth="true" hidden="true" outlineLevel="0" max="27" min="27" style="1" width="10.49"/>
    <col collapsed="false" customWidth="true" hidden="true" outlineLevel="0" max="28" min="28" style="1" width="4.86"/>
    <col collapsed="false" customWidth="true" hidden="true" outlineLevel="0" max="29" min="29" style="1" width="8.86"/>
    <col collapsed="false" customWidth="true" hidden="true" outlineLevel="0" max="30" min="30" style="1" width="7.49"/>
    <col collapsed="false" customWidth="true" hidden="true" outlineLevel="0" max="31" min="31" style="1" width="8.86"/>
    <col collapsed="false" customWidth="true" hidden="true" outlineLevel="0" max="32" min="32" style="1" width="10.49"/>
    <col collapsed="false" customWidth="true" hidden="true" outlineLevel="0" max="33" min="33" style="1" width="4.86"/>
    <col collapsed="false" customWidth="true" hidden="true" outlineLevel="0" max="34" min="34" style="1" width="8.86"/>
    <col collapsed="false" customWidth="true" hidden="true" outlineLevel="0" max="35" min="35" style="1" width="7.49"/>
    <col collapsed="false" customWidth="true" hidden="true" outlineLevel="0" max="36" min="36" style="1" width="8.86"/>
    <col collapsed="false" customWidth="true" hidden="true" outlineLevel="0" max="37" min="37" style="1" width="10.49"/>
    <col collapsed="false" customWidth="true" hidden="true" outlineLevel="0" max="38" min="38" style="1" width="4.86"/>
    <col collapsed="false" customWidth="true" hidden="true" outlineLevel="0" max="39" min="39" style="1" width="9.87"/>
    <col collapsed="false" customWidth="true" hidden="true" outlineLevel="0" max="40" min="40" style="1" width="8.86"/>
    <col collapsed="false" customWidth="true" hidden="true" outlineLevel="0" max="41" min="41" style="1" width="9.87"/>
    <col collapsed="false" customWidth="true" hidden="true" outlineLevel="0" max="42" min="42" style="1" width="10.49"/>
    <col collapsed="false" customWidth="false" hidden="true" outlineLevel="0" max="43" min="43" style="1" width="8.97"/>
    <col collapsed="false" customWidth="false" hidden="false" outlineLevel="0" max="44" min="44" style="1" width="8.99"/>
    <col collapsed="false" customWidth="true" hidden="false" outlineLevel="0" max="45" min="45" style="1" width="4.86"/>
    <col collapsed="false" customWidth="true" hidden="false" outlineLevel="0" max="46" min="46" style="1" width="12.49"/>
    <col collapsed="false" customWidth="true" hidden="false" outlineLevel="0" max="47" min="47" style="1" width="4.86"/>
    <col collapsed="false" customWidth="true" hidden="false" outlineLevel="0" max="48" min="48" style="1" width="12.49"/>
    <col collapsed="false" customWidth="true" hidden="false" outlineLevel="0" max="49" min="49" style="1" width="4.86"/>
    <col collapsed="false" customWidth="true" hidden="false" outlineLevel="0" max="50" min="50" style="1" width="12.49"/>
    <col collapsed="false" customWidth="true" hidden="false" outlineLevel="0" max="51" min="51" style="1" width="4.86"/>
    <col collapsed="false" customWidth="true" hidden="false" outlineLevel="0" max="52" min="52" style="1" width="12.49"/>
    <col collapsed="false" customWidth="true" hidden="false" outlineLevel="0" max="53" min="53" style="1" width="4.86"/>
    <col collapsed="false" customWidth="true" hidden="false" outlineLevel="0" max="54" min="54" style="1" width="12.49"/>
    <col collapsed="false" customWidth="false" hidden="false" outlineLevel="0" max="55" min="55" style="1" width="8.99"/>
    <col collapsed="false" customWidth="true" hidden="true" outlineLevel="0" max="56" min="56" style="1" width="4.12"/>
    <col collapsed="false" customWidth="true" hidden="true" outlineLevel="0" max="57" min="57" style="1" width="10.49"/>
    <col collapsed="false" customWidth="false" hidden="true" outlineLevel="0" max="58" min="58" style="1" width="8.99"/>
    <col collapsed="false" customWidth="true" hidden="true" outlineLevel="0" max="59" min="59" style="1" width="4.12"/>
    <col collapsed="false" customWidth="true" hidden="true" outlineLevel="0" max="60" min="60" style="1" width="10.49"/>
    <col collapsed="false" customWidth="false" hidden="true" outlineLevel="0" max="61" min="61" style="1" width="8.99"/>
    <col collapsed="false" customWidth="true" hidden="true" outlineLevel="0" max="62" min="62" style="1" width="4.12"/>
    <col collapsed="false" customWidth="true" hidden="true" outlineLevel="0" max="63" min="63" style="1" width="10.49"/>
    <col collapsed="false" customWidth="false" hidden="true" outlineLevel="0" max="64" min="64" style="1" width="8.99"/>
    <col collapsed="false" customWidth="true" hidden="true" outlineLevel="0" max="65" min="65" style="1" width="4.12"/>
    <col collapsed="false" customWidth="true" hidden="true" outlineLevel="0" max="66" min="66" style="1" width="10.49"/>
    <col collapsed="false" customWidth="false" hidden="true" outlineLevel="0" max="67" min="67" style="1" width="8.99"/>
    <col collapsed="false" customWidth="true" hidden="true" outlineLevel="0" max="68" min="68" style="1" width="4.12"/>
    <col collapsed="false" customWidth="true" hidden="true" outlineLevel="0" max="69" min="69" style="1" width="10.49"/>
    <col collapsed="false" customWidth="false" hidden="true" outlineLevel="0" max="70" min="70" style="1" width="8.99"/>
    <col collapsed="false" customWidth="true" hidden="true" outlineLevel="0" max="71" min="71" style="1" width="4.12"/>
    <col collapsed="false" customWidth="true" hidden="true" outlineLevel="0" max="72" min="72" style="1" width="10.49"/>
    <col collapsed="false" customWidth="false" hidden="true" outlineLevel="0" max="73" min="73" style="1" width="8.97"/>
    <col collapsed="false" customWidth="false" hidden="false" outlineLevel="0" max="257" min="74" style="1" width="8.99"/>
  </cols>
  <sheetData>
    <row r="1" customFormat="false" ht="13.5" hidden="false" customHeight="false" outlineLevel="0" collapsed="false">
      <c r="AS1" s="2" t="s">
        <v>0</v>
      </c>
      <c r="AT1" s="2"/>
      <c r="AU1" s="2"/>
      <c r="AV1" s="2"/>
      <c r="AW1" s="2"/>
      <c r="AX1" s="2"/>
      <c r="AY1" s="2"/>
      <c r="AZ1" s="2"/>
      <c r="BA1" s="2"/>
      <c r="BB1" s="2"/>
      <c r="BS1" s="1" t="n">
        <v>1</v>
      </c>
      <c r="BT1" s="3" t="n">
        <f aca="false">ROUND($BE$2*BE7/(BE7-1),10)</f>
        <v>1.000775</v>
      </c>
    </row>
    <row r="2" customFormat="false" ht="13.5" hidden="false" customHeight="false" outlineLevel="0" collapsed="false">
      <c r="BE2" s="4" t="n">
        <f aca="false">ROUND(D7/12/100,7)</f>
        <v>0.000775</v>
      </c>
      <c r="BS2" s="1" t="n">
        <v>2</v>
      </c>
      <c r="BT2" s="3" t="n">
        <f aca="false">ROUND($BE$2*BE8/(BE8-1),10)</f>
        <v>0.500581325</v>
      </c>
    </row>
    <row r="3" customFormat="false" ht="18" hidden="false" customHeight="false" outlineLevel="0" collapsed="false">
      <c r="D3" s="5"/>
      <c r="AV3" s="6" t="s">
        <v>1</v>
      </c>
      <c r="AW3" s="7" t="n">
        <f aca="false">D7/100</f>
        <v>0.0093</v>
      </c>
      <c r="AX3" s="7"/>
      <c r="AZ3" s="6" t="s">
        <v>2</v>
      </c>
      <c r="BA3" s="8" t="n">
        <f aca="false">BE2</f>
        <v>0.000775</v>
      </c>
      <c r="BB3" s="8"/>
      <c r="BS3" s="1" t="n">
        <v>3</v>
      </c>
      <c r="BT3" s="3" t="n">
        <f aca="false">ROUND($BE$2*BE9/(BE9-1),10)</f>
        <v>0.3338501334</v>
      </c>
    </row>
    <row r="4" customFormat="false" ht="14.25" hidden="false" customHeight="false" outlineLevel="0" collapsed="false">
      <c r="B4" s="9" t="s">
        <v>3</v>
      </c>
      <c r="D4" s="10" t="n">
        <v>18000000</v>
      </c>
      <c r="BE4" s="11" t="n">
        <f aca="false">+BE2+1</f>
        <v>1.000775</v>
      </c>
      <c r="BS4" s="1" t="n">
        <v>4</v>
      </c>
      <c r="BT4" s="3" t="n">
        <f aca="false">ROUND($BE$2*BE10/(BE10-1),10)</f>
        <v>0.2504845626</v>
      </c>
    </row>
    <row r="5" customFormat="false" ht="14.25" hidden="false" customHeight="false" outlineLevel="0" collapsed="false">
      <c r="B5" s="9" t="s">
        <v>4</v>
      </c>
      <c r="D5" s="10" t="n">
        <v>360</v>
      </c>
      <c r="AS5" s="12" t="s">
        <v>5</v>
      </c>
      <c r="AT5" s="13" t="s">
        <v>6</v>
      </c>
      <c r="AU5" s="12" t="s">
        <v>5</v>
      </c>
      <c r="AV5" s="13" t="s">
        <v>6</v>
      </c>
      <c r="AW5" s="12" t="s">
        <v>5</v>
      </c>
      <c r="AX5" s="13" t="s">
        <v>6</v>
      </c>
      <c r="AY5" s="12" t="s">
        <v>5</v>
      </c>
      <c r="AZ5" s="13" t="s">
        <v>6</v>
      </c>
      <c r="BA5" s="12" t="s">
        <v>5</v>
      </c>
      <c r="BB5" s="13" t="s">
        <v>6</v>
      </c>
      <c r="BS5" s="1" t="n">
        <v>5</v>
      </c>
      <c r="BT5" s="3" t="n">
        <f aca="false">ROUND($BE$2*BE11/(BE11-1),10)</f>
        <v>0.2004652402</v>
      </c>
    </row>
    <row r="6" customFormat="false" ht="14.25" hidden="false" customHeight="false" outlineLevel="0" collapsed="false">
      <c r="A6" s="1" t="n">
        <f aca="false">+D5</f>
        <v>360</v>
      </c>
      <c r="B6" s="9" t="s">
        <v>7</v>
      </c>
      <c r="D6" s="14" t="n">
        <f aca="false">ROUND(LOOKUP(A6,BS1:BT360)*D4,0)</f>
        <v>57318</v>
      </c>
      <c r="AS6" s="12"/>
      <c r="AT6" s="12"/>
      <c r="AU6" s="12"/>
      <c r="AV6" s="12"/>
      <c r="AW6" s="12"/>
      <c r="AX6" s="12"/>
      <c r="AY6" s="12"/>
      <c r="AZ6" s="12"/>
      <c r="BA6" s="12"/>
      <c r="BB6" s="12"/>
      <c r="BS6" s="1" t="n">
        <v>6</v>
      </c>
      <c r="BT6" s="3" t="n">
        <f aca="false">ROUND($BE$2*BE12/(BE12-1),10)</f>
        <v>0.1671190419</v>
      </c>
    </row>
    <row r="7" customFormat="false" ht="14.25" hidden="false" customHeight="false" outlineLevel="0" collapsed="false">
      <c r="B7" s="9" t="s">
        <v>8</v>
      </c>
      <c r="D7" s="15" t="n">
        <v>0.93</v>
      </c>
      <c r="AS7" s="16" t="n">
        <v>1</v>
      </c>
      <c r="AT7" s="17" t="n">
        <f aca="false">ROUND($BE$2*BE7/(BE7-1),10)</f>
        <v>1.000775</v>
      </c>
      <c r="AU7" s="16" t="n">
        <v>41</v>
      </c>
      <c r="AV7" s="17" t="n">
        <f aca="false">ROUND($BE$2*BH7/(BH7-1),10)</f>
        <v>0.0247892452</v>
      </c>
      <c r="AW7" s="16" t="n">
        <v>81</v>
      </c>
      <c r="AX7" s="17" t="n">
        <f aca="false">ROUND($BE$2*BK7/(BK7-1),10)</f>
        <v>0.0127420147</v>
      </c>
      <c r="AY7" s="16" t="n">
        <v>121</v>
      </c>
      <c r="AZ7" s="17" t="n">
        <f aca="false">ROUND($BE$2*BN7/(BN7-1),10)</f>
        <v>0.0086612179</v>
      </c>
      <c r="BA7" s="16" t="n">
        <v>161</v>
      </c>
      <c r="BB7" s="17" t="n">
        <f aca="false">ROUND($BE$2*BQ7/(BQ7-1),10)</f>
        <v>0.0066091398</v>
      </c>
      <c r="BD7" s="1" t="n">
        <v>1</v>
      </c>
      <c r="BE7" s="3" t="n">
        <f aca="false">+$BE$4*1</f>
        <v>1.000775</v>
      </c>
      <c r="BG7" s="1" t="n">
        <v>41</v>
      </c>
      <c r="BH7" s="3" t="n">
        <f aca="false">+$BE$4*BE46</f>
        <v>1.03227251130712</v>
      </c>
      <c r="BJ7" s="1" t="n">
        <v>81</v>
      </c>
      <c r="BK7" s="3" t="n">
        <f aca="false">+$BE$4*BH46</f>
        <v>1.06476134755596</v>
      </c>
      <c r="BM7" s="1" t="n">
        <v>121</v>
      </c>
      <c r="BN7" s="3" t="n">
        <f aca="false">+$BE$4*BK46</f>
        <v>1.098272708835</v>
      </c>
      <c r="BP7" s="1" t="n">
        <v>161</v>
      </c>
      <c r="BQ7" s="3" t="n">
        <f aca="false">+$BE$4*BN46</f>
        <v>1.13283877719686</v>
      </c>
      <c r="BS7" s="1" t="n">
        <v>7</v>
      </c>
      <c r="BT7" s="3" t="n">
        <f aca="false">ROUND($BE$2*BE13/(BE13-1),10)</f>
        <v>0.1433003431</v>
      </c>
    </row>
    <row r="8" customFormat="false" ht="13.5" hidden="false" customHeight="false" outlineLevel="0" collapsed="false">
      <c r="AS8" s="18" t="n">
        <v>2</v>
      </c>
      <c r="AT8" s="19" t="n">
        <f aca="false">ROUND($BE$2*BE8/(BE8-1),10)</f>
        <v>0.500581325</v>
      </c>
      <c r="AU8" s="18" t="n">
        <v>42</v>
      </c>
      <c r="AV8" s="19" t="n">
        <f aca="false">ROUND($BE$2*BH8/(BH8-1),10)</f>
        <v>0.0242083501</v>
      </c>
      <c r="AW8" s="18" t="n">
        <v>82</v>
      </c>
      <c r="AX8" s="19" t="n">
        <f aca="false">ROUND($BE$2*BK8/(BK8-1),10)</f>
        <v>0.0125914494</v>
      </c>
      <c r="AY8" s="18" t="n">
        <v>122</v>
      </c>
      <c r="AZ8" s="19" t="n">
        <f aca="false">ROUND($BE$2*BN8/(BN8-1),10)</f>
        <v>0.0085935002</v>
      </c>
      <c r="BA8" s="18" t="n">
        <v>162</v>
      </c>
      <c r="BB8" s="19" t="n">
        <f aca="false">ROUND($BE$2*BQ8/(BQ8-1),10)</f>
        <v>0.0065708343</v>
      </c>
      <c r="BD8" s="1" t="n">
        <v>2</v>
      </c>
      <c r="BE8" s="3" t="n">
        <f aca="false">+$BE$4*BE7</f>
        <v>1.001550600625</v>
      </c>
      <c r="BG8" s="1" t="n">
        <v>42</v>
      </c>
      <c r="BH8" s="3" t="n">
        <f aca="false">$BE$4*BH7</f>
        <v>1.03307252250339</v>
      </c>
      <c r="BJ8" s="1" t="n">
        <v>82</v>
      </c>
      <c r="BK8" s="3" t="n">
        <f aca="false">$BE$4*BK7</f>
        <v>1.06558653760032</v>
      </c>
      <c r="BM8" s="1" t="n">
        <v>122</v>
      </c>
      <c r="BN8" s="3" t="n">
        <f aca="false">$BE$4*BN7</f>
        <v>1.09912387018435</v>
      </c>
      <c r="BP8" s="1" t="n">
        <v>162</v>
      </c>
      <c r="BQ8" s="3" t="n">
        <f aca="false">$BE$4*BQ7</f>
        <v>1.13371672724919</v>
      </c>
      <c r="BS8" s="1" t="n">
        <v>8</v>
      </c>
      <c r="BT8" s="3" t="n">
        <f aca="false">ROUND($BE$2*BE14/(BE14-1),10)</f>
        <v>0.1254363315</v>
      </c>
    </row>
    <row r="9" customFormat="false" ht="13.5" hidden="false" customHeight="false" outlineLevel="0" collapsed="false">
      <c r="C9" s="12" t="s">
        <v>5</v>
      </c>
      <c r="D9" s="12" t="s">
        <v>9</v>
      </c>
      <c r="E9" s="12" t="s">
        <v>10</v>
      </c>
      <c r="F9" s="12" t="s">
        <v>11</v>
      </c>
      <c r="G9" s="12" t="s">
        <v>12</v>
      </c>
      <c r="H9" s="12" t="s">
        <v>5</v>
      </c>
      <c r="I9" s="12" t="s">
        <v>9</v>
      </c>
      <c r="J9" s="12" t="s">
        <v>10</v>
      </c>
      <c r="K9" s="12" t="s">
        <v>11</v>
      </c>
      <c r="L9" s="12" t="s">
        <v>12</v>
      </c>
      <c r="M9" s="12" t="s">
        <v>5</v>
      </c>
      <c r="N9" s="12" t="s">
        <v>9</v>
      </c>
      <c r="O9" s="12" t="s">
        <v>10</v>
      </c>
      <c r="P9" s="12" t="s">
        <v>11</v>
      </c>
      <c r="Q9" s="12" t="s">
        <v>12</v>
      </c>
      <c r="R9" s="12" t="s">
        <v>5</v>
      </c>
      <c r="S9" s="12" t="s">
        <v>9</v>
      </c>
      <c r="T9" s="12" t="s">
        <v>10</v>
      </c>
      <c r="U9" s="12" t="s">
        <v>11</v>
      </c>
      <c r="V9" s="12" t="s">
        <v>12</v>
      </c>
      <c r="W9" s="12" t="s">
        <v>5</v>
      </c>
      <c r="X9" s="12" t="s">
        <v>9</v>
      </c>
      <c r="Y9" s="12" t="s">
        <v>10</v>
      </c>
      <c r="Z9" s="12" t="s">
        <v>11</v>
      </c>
      <c r="AA9" s="12" t="s">
        <v>12</v>
      </c>
      <c r="AB9" s="12" t="s">
        <v>5</v>
      </c>
      <c r="AC9" s="12" t="s">
        <v>9</v>
      </c>
      <c r="AD9" s="12" t="s">
        <v>10</v>
      </c>
      <c r="AE9" s="12" t="s">
        <v>11</v>
      </c>
      <c r="AF9" s="12" t="s">
        <v>12</v>
      </c>
      <c r="AG9" s="12" t="s">
        <v>5</v>
      </c>
      <c r="AH9" s="12" t="s">
        <v>9</v>
      </c>
      <c r="AI9" s="12" t="s">
        <v>10</v>
      </c>
      <c r="AJ9" s="12" t="s">
        <v>11</v>
      </c>
      <c r="AK9" s="12" t="s">
        <v>12</v>
      </c>
      <c r="AL9" s="12" t="s">
        <v>5</v>
      </c>
      <c r="AM9" s="12" t="s">
        <v>9</v>
      </c>
      <c r="AN9" s="12" t="s">
        <v>10</v>
      </c>
      <c r="AO9" s="12" t="s">
        <v>11</v>
      </c>
      <c r="AP9" s="12" t="s">
        <v>12</v>
      </c>
      <c r="AS9" s="18" t="n">
        <v>3</v>
      </c>
      <c r="AT9" s="19" t="n">
        <f aca="false">ROUND($BE$2*BE9/(BE9-1),10)</f>
        <v>0.3338501334</v>
      </c>
      <c r="AU9" s="18" t="n">
        <v>43</v>
      </c>
      <c r="AV9" s="19" t="n">
        <f aca="false">ROUND($BE$2*BH9/(BH9-1),10)</f>
        <v>0.0236544758</v>
      </c>
      <c r="AW9" s="18" t="n">
        <v>83</v>
      </c>
      <c r="AX9" s="19" t="n">
        <f aca="false">ROUND($BE$2*BK9/(BK9-1),10)</f>
        <v>0.0124445133</v>
      </c>
      <c r="AY9" s="18" t="n">
        <v>123</v>
      </c>
      <c r="AZ9" s="19" t="n">
        <f aca="false">ROUND($BE$2*BN9/(BN9-1),10)</f>
        <v>0.0085268844</v>
      </c>
      <c r="BA9" s="18" t="n">
        <v>163</v>
      </c>
      <c r="BB9" s="19" t="n">
        <f aca="false">ROUND($BE$2*BQ9/(BQ9-1),10)</f>
        <v>0.0065329995</v>
      </c>
      <c r="BD9" s="1" t="n">
        <v>3</v>
      </c>
      <c r="BE9" s="3" t="n">
        <f aca="false">+$BE$4*BE8</f>
        <v>1.00232680234048</v>
      </c>
      <c r="BG9" s="1" t="n">
        <v>43</v>
      </c>
      <c r="BH9" s="3" t="n">
        <f aca="false">$BE$4*BH8</f>
        <v>1.03387315370833</v>
      </c>
      <c r="BJ9" s="1" t="n">
        <v>83</v>
      </c>
      <c r="BK9" s="3" t="n">
        <f aca="false">$BE$4*BK8</f>
        <v>1.06641236716696</v>
      </c>
      <c r="BM9" s="1" t="n">
        <v>123</v>
      </c>
      <c r="BN9" s="3" t="n">
        <f aca="false">$BE$4*BN8</f>
        <v>1.09997569118374</v>
      </c>
      <c r="BP9" s="1" t="n">
        <v>163</v>
      </c>
      <c r="BQ9" s="3" t="n">
        <f aca="false">$BE$4*BQ8</f>
        <v>1.1345953577128</v>
      </c>
      <c r="BS9" s="1" t="n">
        <v>9</v>
      </c>
      <c r="BT9" s="3" t="n">
        <f aca="false">ROUND($BE$2*BE15/(BE15-1),10)</f>
        <v>0.1115421114</v>
      </c>
    </row>
    <row r="10" customFormat="false" ht="13.5" hidden="false" customHeight="false" outlineLevel="0" collapsed="false"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S10" s="18" t="n">
        <v>4</v>
      </c>
      <c r="AT10" s="19" t="n">
        <f aca="false">ROUND($BE$2*BE10/(BE10-1),10)</f>
        <v>0.2504845626</v>
      </c>
      <c r="AU10" s="18" t="n">
        <v>44</v>
      </c>
      <c r="AV10" s="19" t="n">
        <f aca="false">ROUND($BE$2*BH10/(BH10-1),10)</f>
        <v>0.0231257798</v>
      </c>
      <c r="AW10" s="18" t="n">
        <v>84</v>
      </c>
      <c r="AX10" s="19" t="n">
        <f aca="false">ROUND($BE$2*BK10/(BK10-1),10)</f>
        <v>0.0123010769</v>
      </c>
      <c r="AY10" s="18" t="n">
        <v>124</v>
      </c>
      <c r="AZ10" s="19" t="n">
        <f aca="false">ROUND($BE$2*BN10/(BN10-1),10)</f>
        <v>0.0084613438</v>
      </c>
      <c r="BA10" s="18" t="n">
        <v>164</v>
      </c>
      <c r="BB10" s="19" t="n">
        <f aca="false">ROUND($BE$2*BQ10/(BQ10-1),10)</f>
        <v>0.0064956266</v>
      </c>
      <c r="BD10" s="1" t="n">
        <v>4</v>
      </c>
      <c r="BE10" s="3" t="n">
        <f aca="false">+$BE$4*BE9</f>
        <v>1.0031036056123</v>
      </c>
      <c r="BG10" s="1" t="n">
        <v>44</v>
      </c>
      <c r="BH10" s="3" t="n">
        <f aca="false">$BE$4*BH9</f>
        <v>1.03467440540245</v>
      </c>
      <c r="BJ10" s="1" t="n">
        <v>84</v>
      </c>
      <c r="BK10" s="3" t="n">
        <f aca="false">$BE$4*BK9</f>
        <v>1.06723883675151</v>
      </c>
      <c r="BM10" s="1" t="n">
        <v>124</v>
      </c>
      <c r="BN10" s="3" t="n">
        <f aca="false">$BE$4*BN9</f>
        <v>1.10082817234441</v>
      </c>
      <c r="BP10" s="1" t="n">
        <v>164</v>
      </c>
      <c r="BQ10" s="3" t="n">
        <f aca="false">$BE$4*BQ9</f>
        <v>1.13547466911503</v>
      </c>
      <c r="BS10" s="1" t="n">
        <v>10</v>
      </c>
      <c r="BT10" s="3" t="n">
        <f aca="false">ROUND($BE$2*BE16/(BE16-1),10)</f>
        <v>0.1004267453</v>
      </c>
    </row>
    <row r="11" customFormat="false" ht="13.5" hidden="false" customHeight="false" outlineLevel="0" collapsed="false">
      <c r="C11" s="20" t="n">
        <v>1</v>
      </c>
      <c r="D11" s="20" t="n">
        <f aca="false">+$D$6-E11</f>
        <v>43368</v>
      </c>
      <c r="E11" s="20" t="n">
        <f aca="false">INT($D$4*$D$7/100/12)</f>
        <v>13950</v>
      </c>
      <c r="F11" s="20" t="n">
        <f aca="false">SUM(D11:E11)</f>
        <v>57318</v>
      </c>
      <c r="G11" s="20" t="n">
        <f aca="false">$D$4-D11</f>
        <v>17956632</v>
      </c>
      <c r="H11" s="20" t="n">
        <v>51</v>
      </c>
      <c r="I11" s="20" t="n">
        <f aca="false">IF(G60+F11&lt;=$D$6,G60,$D$6-J11)</f>
        <v>45081</v>
      </c>
      <c r="J11" s="20" t="n">
        <f aca="false">IF(G60&lt;=0,0,INT(G60*$D$7/100/12))</f>
        <v>12237</v>
      </c>
      <c r="K11" s="20" t="n">
        <f aca="false">SUM(I11:J11)</f>
        <v>57318</v>
      </c>
      <c r="L11" s="20" t="n">
        <f aca="false">IF(G60-I11&lt;=0,0,G60-I11)</f>
        <v>15744805</v>
      </c>
      <c r="M11" s="20" t="n">
        <v>101</v>
      </c>
      <c r="N11" s="20" t="n">
        <f aca="false">IF(L60+K11&lt;=$D$6,L60,$D$6-O11)</f>
        <v>46862</v>
      </c>
      <c r="O11" s="20" t="n">
        <f aca="false">IF(L60&lt;=0,0,INT(L60*$D$7/100/12))</f>
        <v>10456</v>
      </c>
      <c r="P11" s="20" t="n">
        <f aca="false">SUM(N11:O11)</f>
        <v>57318</v>
      </c>
      <c r="Q11" s="20" t="n">
        <f aca="false">IF(L60-N11&lt;=0,0,L60-N11)</f>
        <v>13445625</v>
      </c>
      <c r="R11" s="20" t="n">
        <v>151</v>
      </c>
      <c r="S11" s="20" t="n">
        <f aca="false">IF(Q60+P11&lt;=$D$6,Q60,$D$6-T11)</f>
        <v>48713</v>
      </c>
      <c r="T11" s="20" t="n">
        <f aca="false">IF(Q60&lt;=0,0,INT(Q60*$D$7/100/12))</f>
        <v>8605</v>
      </c>
      <c r="U11" s="20" t="n">
        <f aca="false">SUM(S11:T11)</f>
        <v>57318</v>
      </c>
      <c r="V11" s="20" t="n">
        <f aca="false">IF(Q60-S11&lt;=0,0,Q60-S11)</f>
        <v>11055637</v>
      </c>
      <c r="W11" s="20" t="n">
        <v>201</v>
      </c>
      <c r="X11" s="20" t="n">
        <f aca="false">IF(V60+U11&lt;=$D$6,V60,$D$6-Y11)</f>
        <v>50637</v>
      </c>
      <c r="Y11" s="20" t="n">
        <f aca="false">IF(V60&lt;=0,0,INT(V60*$D$7/100/12))</f>
        <v>6681</v>
      </c>
      <c r="Z11" s="20" t="n">
        <f aca="false">SUM(X11:Y11)</f>
        <v>57318</v>
      </c>
      <c r="AA11" s="20" t="n">
        <f aca="false">IF(V60-X11&lt;=0,0,V60-X11)</f>
        <v>8571254</v>
      </c>
      <c r="AB11" s="20" t="n">
        <v>251</v>
      </c>
      <c r="AC11" s="20" t="n">
        <f aca="false">IF(AA60+Z11&lt;=$D$6,AA60,$D$6-AD11)</f>
        <v>52636</v>
      </c>
      <c r="AD11" s="20" t="n">
        <f aca="false">IF(AA60&lt;=0,0,INT(AA60*$D$7/100/12))</f>
        <v>4682</v>
      </c>
      <c r="AE11" s="20" t="n">
        <f aca="false">SUM(AC11:AD11)</f>
        <v>57318</v>
      </c>
      <c r="AF11" s="20" t="n">
        <f aca="false">IF(AA60-AC11&lt;=0,0,AA60-AC11)</f>
        <v>5988753</v>
      </c>
      <c r="AG11" s="20" t="n">
        <v>301</v>
      </c>
      <c r="AH11" s="20" t="n">
        <f aca="false">IF(AF60+AE11&lt;=$D$6,AF60,$D$6-AI11)</f>
        <v>54715</v>
      </c>
      <c r="AI11" s="20" t="n">
        <f aca="false">IF(AF60&lt;=0,0,INT(AF60*$D$7/100/12))</f>
        <v>2603</v>
      </c>
      <c r="AJ11" s="20" t="n">
        <f aca="false">SUM(AH11:AI11)</f>
        <v>57318</v>
      </c>
      <c r="AK11" s="20" t="n">
        <f aca="false">IF(AF60-AH11&lt;=0,0,AF60-AH11)</f>
        <v>3304255</v>
      </c>
      <c r="AL11" s="20" t="n">
        <v>351</v>
      </c>
      <c r="AM11" s="20" t="n">
        <f aca="false">IF(AK60+AJ11&lt;=$D$6,AK60,$D$6-AN11)</f>
        <v>56876</v>
      </c>
      <c r="AN11" s="20" t="n">
        <f aca="false">IF(AK60&lt;=0,0,INT(AK60*$D$7/100/12))</f>
        <v>442</v>
      </c>
      <c r="AO11" s="20" t="n">
        <f aca="false">SUM(AM11:AN11)</f>
        <v>57318</v>
      </c>
      <c r="AP11" s="20" t="n">
        <f aca="false">IF(AK60-AM11&lt;=0,0,AK60-AM11)</f>
        <v>513732</v>
      </c>
      <c r="AS11" s="21" t="n">
        <v>5</v>
      </c>
      <c r="AT11" s="22" t="n">
        <f aca="false">ROUND($BE$2*BE11/(BE11-1),10)</f>
        <v>0.2004652402</v>
      </c>
      <c r="AU11" s="21" t="n">
        <v>45</v>
      </c>
      <c r="AV11" s="22" t="n">
        <f aca="false">ROUND($BE$2*BH11/(BH11-1),10)</f>
        <v>0.0226205836</v>
      </c>
      <c r="AW11" s="21" t="n">
        <v>85</v>
      </c>
      <c r="AX11" s="22" t="n">
        <f aca="false">ROUND($BE$2*BK11/(BK11-1),10)</f>
        <v>0.0121610166</v>
      </c>
      <c r="AY11" s="21" t="n">
        <v>125</v>
      </c>
      <c r="AZ11" s="22" t="n">
        <f aca="false">ROUND($BE$2*BN11/(BN11-1),10)</f>
        <v>0.0083968527</v>
      </c>
      <c r="BA11" s="21" t="n">
        <v>165</v>
      </c>
      <c r="BB11" s="22" t="n">
        <f aca="false">ROUND($BE$2*BQ11/(BQ11-1),10)</f>
        <v>0.0064587074</v>
      </c>
      <c r="BD11" s="1" t="n">
        <v>5</v>
      </c>
      <c r="BE11" s="3" t="n">
        <f aca="false">+$BE$4*BE10</f>
        <v>1.00388101090665</v>
      </c>
      <c r="BG11" s="1" t="n">
        <v>45</v>
      </c>
      <c r="BH11" s="3" t="n">
        <f aca="false">$BE$4*BH10</f>
        <v>1.03547627806664</v>
      </c>
      <c r="BJ11" s="1" t="n">
        <v>85</v>
      </c>
      <c r="BK11" s="3" t="n">
        <f aca="false">$BE$4*BK10</f>
        <v>1.06806594684999</v>
      </c>
      <c r="BM11" s="1" t="n">
        <v>125</v>
      </c>
      <c r="BN11" s="3" t="n">
        <f aca="false">$BE$4*BN10</f>
        <v>1.10168131417798</v>
      </c>
      <c r="BP11" s="1" t="n">
        <v>165</v>
      </c>
      <c r="BQ11" s="3" t="n">
        <f aca="false">$BE$4*BQ10</f>
        <v>1.1363546619836</v>
      </c>
      <c r="BS11" s="1" t="n">
        <v>11</v>
      </c>
      <c r="BT11" s="3" t="n">
        <f aca="false">ROUND($BE$2*BE17/(BE17-1),10)</f>
        <v>0.091332364</v>
      </c>
    </row>
    <row r="12" customFormat="false" ht="13.5" hidden="false" customHeight="false" outlineLevel="0" collapsed="false">
      <c r="C12" s="20" t="n">
        <v>2</v>
      </c>
      <c r="D12" s="20" t="n">
        <f aca="false">IF(G11+E11&lt;=$D$6,G11,$D$6-E12)</f>
        <v>43402</v>
      </c>
      <c r="E12" s="20" t="n">
        <f aca="false">IF(G11&lt;=0,0,INT(G11*$D$7/100/12))</f>
        <v>13916</v>
      </c>
      <c r="F12" s="20" t="n">
        <f aca="false">SUM(D12:E12)</f>
        <v>57318</v>
      </c>
      <c r="G12" s="20" t="n">
        <f aca="false">IF(G11-D12&lt;=0,0,G11-D12)</f>
        <v>17913230</v>
      </c>
      <c r="H12" s="20" t="n">
        <v>52</v>
      </c>
      <c r="I12" s="20" t="n">
        <f aca="false">IF(L11+J12&lt;=$D$6,L11,$D$6-J12)</f>
        <v>45116</v>
      </c>
      <c r="J12" s="20" t="n">
        <f aca="false">IF(L11&lt;=0,0,INT(L11*$D$7/100/12))</f>
        <v>12202</v>
      </c>
      <c r="K12" s="20" t="n">
        <f aca="false">SUM(I12:J12)</f>
        <v>57318</v>
      </c>
      <c r="L12" s="20" t="n">
        <f aca="false">IF(L11-I12&lt;=0,0,L11-I12)</f>
        <v>15699689</v>
      </c>
      <c r="M12" s="20" t="n">
        <v>102</v>
      </c>
      <c r="N12" s="20" t="n">
        <f aca="false">IF(Q11+O12&lt;=$D$6,Q11,$D$6-O12)</f>
        <v>46898</v>
      </c>
      <c r="O12" s="20" t="n">
        <f aca="false">IF(Q11&lt;=0,0,INT(Q11*$D$7/100/12))</f>
        <v>10420</v>
      </c>
      <c r="P12" s="20" t="n">
        <f aca="false">SUM(N12:O12)</f>
        <v>57318</v>
      </c>
      <c r="Q12" s="20" t="n">
        <f aca="false">IF(Q11-N12&lt;=0,0,Q11-N12)</f>
        <v>13398727</v>
      </c>
      <c r="R12" s="20" t="n">
        <v>152</v>
      </c>
      <c r="S12" s="20" t="n">
        <f aca="false">IF(V11+T12&lt;=$D$6,V11,$D$6-T12)</f>
        <v>48750</v>
      </c>
      <c r="T12" s="20" t="n">
        <f aca="false">IF(V11&lt;=0,0,INT(V11*$D$7/100/12))</f>
        <v>8568</v>
      </c>
      <c r="U12" s="20" t="n">
        <f aca="false">SUM(S12:T12)</f>
        <v>57318</v>
      </c>
      <c r="V12" s="20" t="n">
        <f aca="false">IF(V11-S12&lt;=0,0,V11-S12)</f>
        <v>11006887</v>
      </c>
      <c r="W12" s="20" t="n">
        <v>202</v>
      </c>
      <c r="X12" s="20" t="n">
        <f aca="false">IF(AA11+Y12&lt;=$D$6,AA11,$D$6-Y12)</f>
        <v>50676</v>
      </c>
      <c r="Y12" s="20" t="n">
        <f aca="false">IF(AA11&lt;=0,0,INT(AA11*$D$7/100/12))</f>
        <v>6642</v>
      </c>
      <c r="Z12" s="20" t="n">
        <f aca="false">SUM(X12:Y12)</f>
        <v>57318</v>
      </c>
      <c r="AA12" s="20" t="n">
        <f aca="false">IF(AA11-X12&lt;=0,0,AA11-X12)</f>
        <v>8520578</v>
      </c>
      <c r="AB12" s="20" t="n">
        <v>252</v>
      </c>
      <c r="AC12" s="20" t="n">
        <f aca="false">IF(AF11+AD12&lt;=$D$6,AF11,$D$6-AD12)</f>
        <v>52677</v>
      </c>
      <c r="AD12" s="20" t="n">
        <f aca="false">IF(AF11&lt;=0,0,INT(AF11*$D$7/100/12))</f>
        <v>4641</v>
      </c>
      <c r="AE12" s="20" t="n">
        <f aca="false">SUM(AC12:AD12)</f>
        <v>57318</v>
      </c>
      <c r="AF12" s="20" t="n">
        <f aca="false">IF(AF11-AC12&lt;=0,0,AF11-AC12)</f>
        <v>5936076</v>
      </c>
      <c r="AG12" s="20" t="n">
        <v>302</v>
      </c>
      <c r="AH12" s="20" t="n">
        <f aca="false">IF(AK11+AI12&lt;=$D$6,AK11,$D$6-AI12)</f>
        <v>54758</v>
      </c>
      <c r="AI12" s="20" t="n">
        <f aca="false">IF(AK11&lt;=0,0,INT(AK11*$D$7/100/12))</f>
        <v>2560</v>
      </c>
      <c r="AJ12" s="20" t="n">
        <f aca="false">SUM(AH12:AI12)</f>
        <v>57318</v>
      </c>
      <c r="AK12" s="20" t="n">
        <f aca="false">IF(AK11-AH12&lt;=0,0,AK11-AH12)</f>
        <v>3249497</v>
      </c>
      <c r="AL12" s="20" t="n">
        <v>352</v>
      </c>
      <c r="AM12" s="20" t="n">
        <f aca="false">IF(AP11+AN12&lt;=$D$6,AP11,$D$6-AN12)</f>
        <v>56920</v>
      </c>
      <c r="AN12" s="20" t="n">
        <f aca="false">IF(AP11&lt;=0,0,INT(AP11*$D$7/100/12))</f>
        <v>398</v>
      </c>
      <c r="AO12" s="20" t="n">
        <f aca="false">SUM(AM12:AN12)</f>
        <v>57318</v>
      </c>
      <c r="AP12" s="20" t="n">
        <f aca="false">IF(AP11-AM12&lt;=0,0,AP11-AM12)</f>
        <v>456812</v>
      </c>
      <c r="AS12" s="16" t="n">
        <v>6</v>
      </c>
      <c r="AT12" s="17" t="n">
        <f aca="false">ROUND($BE$2*BE12/(BE12-1),10)</f>
        <v>0.1671190419</v>
      </c>
      <c r="AU12" s="16" t="n">
        <v>46</v>
      </c>
      <c r="AV12" s="17" t="n">
        <f aca="false">ROUND($BE$2*BH12/(BH12-1),10)</f>
        <v>0.0221373547</v>
      </c>
      <c r="AW12" s="16" t="n">
        <v>86</v>
      </c>
      <c r="AX12" s="17" t="n">
        <f aca="false">ROUND($BE$2*BK12/(BK12-1),10)</f>
        <v>0.0120242147</v>
      </c>
      <c r="AY12" s="16" t="n">
        <v>126</v>
      </c>
      <c r="AZ12" s="17" t="n">
        <f aca="false">ROUND($BE$2*BN12/(BN12-1),10)</f>
        <v>0.0083333861</v>
      </c>
      <c r="BA12" s="16" t="n">
        <v>166</v>
      </c>
      <c r="BB12" s="17" t="n">
        <f aca="false">ROUND($BE$2*BQ12/(BQ12-1),10)</f>
        <v>0.0064222336</v>
      </c>
      <c r="BD12" s="1" t="n">
        <v>6</v>
      </c>
      <c r="BE12" s="3" t="n">
        <f aca="false">+$BE$4*BE11</f>
        <v>1.0046590186901</v>
      </c>
      <c r="BG12" s="1" t="n">
        <v>46</v>
      </c>
      <c r="BH12" s="3" t="n">
        <f aca="false">$BE$4*BH11</f>
        <v>1.03627877218214</v>
      </c>
      <c r="BJ12" s="1" t="n">
        <v>86</v>
      </c>
      <c r="BK12" s="3" t="n">
        <f aca="false">$BE$4*BK11</f>
        <v>1.0688936979588</v>
      </c>
      <c r="BM12" s="1" t="n">
        <v>126</v>
      </c>
      <c r="BN12" s="3" t="n">
        <f aca="false">$BE$4*BN11</f>
        <v>1.10253511719646</v>
      </c>
      <c r="BP12" s="1" t="n">
        <v>166</v>
      </c>
      <c r="BQ12" s="3" t="n">
        <f aca="false">$BE$4*BQ11</f>
        <v>1.13723533684663</v>
      </c>
      <c r="BS12" s="1" t="n">
        <v>12</v>
      </c>
      <c r="BT12" s="3" t="n">
        <f aca="false">ROUND($BE$2*BE18/(BE18-1),10)</f>
        <v>0.0837537212</v>
      </c>
    </row>
    <row r="13" customFormat="false" ht="13.5" hidden="false" customHeight="false" outlineLevel="0" collapsed="false">
      <c r="C13" s="20" t="n">
        <v>3</v>
      </c>
      <c r="D13" s="20" t="n">
        <f aca="false">IF(G12+E12&lt;=$D$6,G12,$D$6-E13)</f>
        <v>43436</v>
      </c>
      <c r="E13" s="20" t="n">
        <f aca="false">IF(G12&lt;=0,0,INT(G12*$D$7/100/12))</f>
        <v>13882</v>
      </c>
      <c r="F13" s="20" t="n">
        <f aca="false">SUM(D13:E13)</f>
        <v>57318</v>
      </c>
      <c r="G13" s="20" t="n">
        <f aca="false">IF(G12-D13&lt;=0,0,G12-D13)</f>
        <v>17869794</v>
      </c>
      <c r="H13" s="20" t="n">
        <v>53</v>
      </c>
      <c r="I13" s="20" t="n">
        <f aca="false">IF(L12+J13&lt;=$D$6,L12,$D$6-J13)</f>
        <v>45151</v>
      </c>
      <c r="J13" s="20" t="n">
        <f aca="false">IF(L12&lt;=0,0,INT(L12*$D$7/100/12))</f>
        <v>12167</v>
      </c>
      <c r="K13" s="20" t="n">
        <f aca="false">SUM(I13:J13)</f>
        <v>57318</v>
      </c>
      <c r="L13" s="20" t="n">
        <f aca="false">IF(L12-I13&lt;=0,0,L12-I13)</f>
        <v>15654538</v>
      </c>
      <c r="M13" s="20" t="n">
        <v>103</v>
      </c>
      <c r="N13" s="20" t="n">
        <f aca="false">IF(Q12+O13&lt;=$D$6,Q12,$D$6-O13)</f>
        <v>46934</v>
      </c>
      <c r="O13" s="20" t="n">
        <f aca="false">IF(Q12&lt;=0,0,INT(Q12*$D$7/100/12))</f>
        <v>10384</v>
      </c>
      <c r="P13" s="20" t="n">
        <f aca="false">SUM(N13:O13)</f>
        <v>57318</v>
      </c>
      <c r="Q13" s="20" t="n">
        <f aca="false">IF(Q12-N13&lt;=0,0,Q12-N13)</f>
        <v>13351793</v>
      </c>
      <c r="R13" s="20" t="n">
        <v>153</v>
      </c>
      <c r="S13" s="20" t="n">
        <f aca="false">IF(V12+T13&lt;=$D$6,V12,$D$6-T13)</f>
        <v>48788</v>
      </c>
      <c r="T13" s="20" t="n">
        <f aca="false">IF(V12&lt;=0,0,INT(V12*$D$7/100/12))</f>
        <v>8530</v>
      </c>
      <c r="U13" s="20" t="n">
        <f aca="false">SUM(S13:T13)</f>
        <v>57318</v>
      </c>
      <c r="V13" s="20" t="n">
        <f aca="false">IF(V12-S13&lt;=0,0,V12-S13)</f>
        <v>10958099</v>
      </c>
      <c r="W13" s="20" t="n">
        <v>203</v>
      </c>
      <c r="X13" s="20" t="n">
        <f aca="false">IF(AA12+Y13&lt;=$D$6,AA12,$D$6-Y13)</f>
        <v>50715</v>
      </c>
      <c r="Y13" s="20" t="n">
        <f aca="false">IF(AA12&lt;=0,0,INT(AA12*$D$7/100/12))</f>
        <v>6603</v>
      </c>
      <c r="Z13" s="20" t="n">
        <f aca="false">SUM(X13:Y13)</f>
        <v>57318</v>
      </c>
      <c r="AA13" s="20" t="n">
        <f aca="false">IF(AA12-X13&lt;=0,0,AA12-X13)</f>
        <v>8469863</v>
      </c>
      <c r="AB13" s="20" t="n">
        <v>253</v>
      </c>
      <c r="AC13" s="20" t="n">
        <f aca="false">IF(AF12+AD13&lt;=$D$6,AF12,$D$6-AD13)</f>
        <v>52718</v>
      </c>
      <c r="AD13" s="20" t="n">
        <f aca="false">IF(AF12&lt;=0,0,INT(AF12*$D$7/100/12))</f>
        <v>4600</v>
      </c>
      <c r="AE13" s="20" t="n">
        <f aca="false">SUM(AC13:AD13)</f>
        <v>57318</v>
      </c>
      <c r="AF13" s="20" t="n">
        <f aca="false">IF(AF12-AC13&lt;=0,0,AF12-AC13)</f>
        <v>5883358</v>
      </c>
      <c r="AG13" s="20" t="n">
        <v>303</v>
      </c>
      <c r="AH13" s="20" t="n">
        <f aca="false">IF(AK12+AI13&lt;=$D$6,AK12,$D$6-AI13)</f>
        <v>54800</v>
      </c>
      <c r="AI13" s="20" t="n">
        <f aca="false">IF(AK12&lt;=0,0,INT(AK12*$D$7/100/12))</f>
        <v>2518</v>
      </c>
      <c r="AJ13" s="20" t="n">
        <f aca="false">SUM(AH13:AI13)</f>
        <v>57318</v>
      </c>
      <c r="AK13" s="20" t="n">
        <f aca="false">IF(AK12-AH13&lt;=0,0,AK12-AH13)</f>
        <v>3194697</v>
      </c>
      <c r="AL13" s="20" t="n">
        <v>353</v>
      </c>
      <c r="AM13" s="20" t="n">
        <f aca="false">IF(AP12+AN13&lt;=$D$6,AP12,$D$6-AN13)</f>
        <v>56964</v>
      </c>
      <c r="AN13" s="20" t="n">
        <f aca="false">IF(AP12&lt;=0,0,INT(AP12*$D$7/100/12))</f>
        <v>354</v>
      </c>
      <c r="AO13" s="20" t="n">
        <f aca="false">SUM(AM13:AN13)</f>
        <v>57318</v>
      </c>
      <c r="AP13" s="20" t="n">
        <f aca="false">IF(AP12-AM13&lt;=0,0,AP12-AM13)</f>
        <v>399848</v>
      </c>
      <c r="AS13" s="18" t="n">
        <v>7</v>
      </c>
      <c r="AT13" s="19" t="n">
        <f aca="false">ROUND($BE$2*BE13/(BE13-1),10)</f>
        <v>0.1433003431</v>
      </c>
      <c r="AU13" s="18" t="n">
        <v>47</v>
      </c>
      <c r="AV13" s="19" t="n">
        <f aca="false">ROUND($BE$2*BH13/(BH13-1),10)</f>
        <v>0.0216746908</v>
      </c>
      <c r="AW13" s="18" t="n">
        <v>87</v>
      </c>
      <c r="AX13" s="19" t="n">
        <f aca="false">ROUND($BE$2*BK13/(BK13-1),10)</f>
        <v>0.0118905588</v>
      </c>
      <c r="AY13" s="18" t="n">
        <v>127</v>
      </c>
      <c r="AZ13" s="19" t="n">
        <f aca="false">ROUND($BE$2*BN13/(BN13-1),10)</f>
        <v>0.0082709197</v>
      </c>
      <c r="BA13" s="18" t="n">
        <v>167</v>
      </c>
      <c r="BB13" s="19" t="n">
        <f aca="false">ROUND($BE$2*BQ13/(BQ13-1),10)</f>
        <v>0.0063861971</v>
      </c>
      <c r="BD13" s="1" t="n">
        <v>7</v>
      </c>
      <c r="BE13" s="3" t="n">
        <f aca="false">+$BE$4*BE12</f>
        <v>1.00543762942959</v>
      </c>
      <c r="BG13" s="1" t="n">
        <v>47</v>
      </c>
      <c r="BH13" s="3" t="n">
        <f aca="false">$BE$4*BH12</f>
        <v>1.03708188823058</v>
      </c>
      <c r="BJ13" s="1" t="n">
        <v>87</v>
      </c>
      <c r="BK13" s="3" t="n">
        <f aca="false">$BE$4*BK12</f>
        <v>1.06972209057472</v>
      </c>
      <c r="BM13" s="1" t="n">
        <v>127</v>
      </c>
      <c r="BN13" s="3" t="n">
        <f aca="false">$BE$4*BN12</f>
        <v>1.10338958191229</v>
      </c>
      <c r="BP13" s="1" t="n">
        <v>167</v>
      </c>
      <c r="BQ13" s="3" t="n">
        <f aca="false">$BE$4*BQ12</f>
        <v>1.13811669423269</v>
      </c>
      <c r="BS13" s="1" t="n">
        <v>13</v>
      </c>
      <c r="BT13" s="3" t="n">
        <f aca="false">ROUND($BE$2*BE19/(BE19-1),10)</f>
        <v>0.0773410312</v>
      </c>
    </row>
    <row r="14" customFormat="false" ht="13.5" hidden="false" customHeight="false" outlineLevel="0" collapsed="false">
      <c r="C14" s="20" t="n">
        <v>4</v>
      </c>
      <c r="D14" s="20" t="n">
        <f aca="false">IF(G13+E13&lt;=$D$6,G13,$D$6-E14)</f>
        <v>43469</v>
      </c>
      <c r="E14" s="20" t="n">
        <f aca="false">IF(G13&lt;=0,0,INT(G13*$D$7/100/12))</f>
        <v>13849</v>
      </c>
      <c r="F14" s="20" t="n">
        <f aca="false">SUM(D14:E14)</f>
        <v>57318</v>
      </c>
      <c r="G14" s="20" t="n">
        <f aca="false">IF(G13-D14&lt;=0,0,G13-D14)</f>
        <v>17826325</v>
      </c>
      <c r="H14" s="20" t="n">
        <v>54</v>
      </c>
      <c r="I14" s="20" t="n">
        <f aca="false">IF(L13+J14&lt;=$D$6,L13,$D$6-J14)</f>
        <v>45186</v>
      </c>
      <c r="J14" s="20" t="n">
        <f aca="false">IF(L13&lt;=0,0,INT(L13*$D$7/100/12))</f>
        <v>12132</v>
      </c>
      <c r="K14" s="20" t="n">
        <f aca="false">SUM(I14:J14)</f>
        <v>57318</v>
      </c>
      <c r="L14" s="20" t="n">
        <f aca="false">IF(L13-I14&lt;=0,0,L13-I14)</f>
        <v>15609352</v>
      </c>
      <c r="M14" s="20" t="n">
        <v>104</v>
      </c>
      <c r="N14" s="20" t="n">
        <f aca="false">IF(Q13+O14&lt;=$D$6,Q13,$D$6-O14)</f>
        <v>46971</v>
      </c>
      <c r="O14" s="20" t="n">
        <f aca="false">IF(Q13&lt;=0,0,INT(Q13*$D$7/100/12))</f>
        <v>10347</v>
      </c>
      <c r="P14" s="20" t="n">
        <f aca="false">SUM(N14:O14)</f>
        <v>57318</v>
      </c>
      <c r="Q14" s="20" t="n">
        <f aca="false">IF(Q13-N14&lt;=0,0,Q13-N14)</f>
        <v>13304822</v>
      </c>
      <c r="R14" s="20" t="n">
        <v>154</v>
      </c>
      <c r="S14" s="20" t="n">
        <f aca="false">IF(V13+T14&lt;=$D$6,V13,$D$6-T14)</f>
        <v>48826</v>
      </c>
      <c r="T14" s="20" t="n">
        <f aca="false">IF(V13&lt;=0,0,INT(V13*$D$7/100/12))</f>
        <v>8492</v>
      </c>
      <c r="U14" s="20" t="n">
        <f aca="false">SUM(S14:T14)</f>
        <v>57318</v>
      </c>
      <c r="V14" s="20" t="n">
        <f aca="false">IF(V13-S14&lt;=0,0,V13-S14)</f>
        <v>10909273</v>
      </c>
      <c r="W14" s="20" t="n">
        <v>204</v>
      </c>
      <c r="X14" s="20" t="n">
        <f aca="false">IF(AA13+Y14&lt;=$D$6,AA13,$D$6-Y14)</f>
        <v>50754</v>
      </c>
      <c r="Y14" s="20" t="n">
        <f aca="false">IF(AA13&lt;=0,0,INT(AA13*$D$7/100/12))</f>
        <v>6564</v>
      </c>
      <c r="Z14" s="20" t="n">
        <f aca="false">SUM(X14:Y14)</f>
        <v>57318</v>
      </c>
      <c r="AA14" s="20" t="n">
        <f aca="false">IF(AA13-X14&lt;=0,0,AA13-X14)</f>
        <v>8419109</v>
      </c>
      <c r="AB14" s="20" t="n">
        <v>254</v>
      </c>
      <c r="AC14" s="20" t="n">
        <f aca="false">IF(AF13+AD14&lt;=$D$6,AF13,$D$6-AD14)</f>
        <v>52759</v>
      </c>
      <c r="AD14" s="20" t="n">
        <f aca="false">IF(AF13&lt;=0,0,INT(AF13*$D$7/100/12))</f>
        <v>4559</v>
      </c>
      <c r="AE14" s="20" t="n">
        <f aca="false">SUM(AC14:AD14)</f>
        <v>57318</v>
      </c>
      <c r="AF14" s="20" t="n">
        <f aca="false">IF(AF13-AC14&lt;=0,0,AF13-AC14)</f>
        <v>5830599</v>
      </c>
      <c r="AG14" s="20" t="n">
        <v>304</v>
      </c>
      <c r="AH14" s="20" t="n">
        <f aca="false">IF(AK13+AI14&lt;=$D$6,AK13,$D$6-AI14)</f>
        <v>54843</v>
      </c>
      <c r="AI14" s="20" t="n">
        <f aca="false">IF(AK13&lt;=0,0,INT(AK13*$D$7/100/12))</f>
        <v>2475</v>
      </c>
      <c r="AJ14" s="20" t="n">
        <f aca="false">SUM(AH14:AI14)</f>
        <v>57318</v>
      </c>
      <c r="AK14" s="20" t="n">
        <f aca="false">IF(AK13-AH14&lt;=0,0,AK13-AH14)</f>
        <v>3139854</v>
      </c>
      <c r="AL14" s="20" t="n">
        <v>354</v>
      </c>
      <c r="AM14" s="20" t="n">
        <f aca="false">IF(AP13+AN14&lt;=$D$6,AP13,$D$6-AN14)</f>
        <v>57009</v>
      </c>
      <c r="AN14" s="20" t="n">
        <f aca="false">IF(AP13&lt;=0,0,INT(AP13*$D$7/100/12))</f>
        <v>309</v>
      </c>
      <c r="AO14" s="20" t="n">
        <f aca="false">SUM(AM14:AN14)</f>
        <v>57318</v>
      </c>
      <c r="AP14" s="20" t="n">
        <f aca="false">IF(AP13-AM14&lt;=0,0,AP13-AM14)</f>
        <v>342839</v>
      </c>
      <c r="AS14" s="18" t="n">
        <v>8</v>
      </c>
      <c r="AT14" s="19" t="n">
        <f aca="false">ROUND($BE$2*BE14/(BE14-1),10)</f>
        <v>0.1254363315</v>
      </c>
      <c r="AU14" s="18" t="n">
        <v>48</v>
      </c>
      <c r="AV14" s="19" t="n">
        <f aca="false">ROUND($BE$2*BH14/(BH14-1),10)</f>
        <v>0.0212313067</v>
      </c>
      <c r="AW14" s="18" t="n">
        <v>88</v>
      </c>
      <c r="AX14" s="19" t="n">
        <f aca="false">ROUND($BE$2*BK14/(BK14-1),10)</f>
        <v>0.0117599417</v>
      </c>
      <c r="AY14" s="18" t="n">
        <v>128</v>
      </c>
      <c r="AZ14" s="19" t="n">
        <f aca="false">ROUND($BE$2*BN14/(BN14-1),10)</f>
        <v>0.0082094301</v>
      </c>
      <c r="BA14" s="18" t="n">
        <v>168</v>
      </c>
      <c r="BB14" s="19" t="n">
        <f aca="false">ROUND($BE$2*BQ14/(BQ14-1),10)</f>
        <v>0.0063505903</v>
      </c>
      <c r="BD14" s="1" t="n">
        <v>8</v>
      </c>
      <c r="BE14" s="3" t="n">
        <f aca="false">+$BE$4*BE13</f>
        <v>1.00621684359239</v>
      </c>
      <c r="BG14" s="1" t="n">
        <v>48</v>
      </c>
      <c r="BH14" s="3" t="n">
        <f aca="false">$BE$4*BH13</f>
        <v>1.03788562669396</v>
      </c>
      <c r="BJ14" s="1" t="n">
        <v>88</v>
      </c>
      <c r="BK14" s="3" t="n">
        <f aca="false">$BE$4*BK13</f>
        <v>1.07055112519492</v>
      </c>
      <c r="BM14" s="1" t="n">
        <v>128</v>
      </c>
      <c r="BN14" s="3" t="n">
        <f aca="false">$BE$4*BN13</f>
        <v>1.10424470883827</v>
      </c>
      <c r="BP14" s="1" t="n">
        <v>168</v>
      </c>
      <c r="BQ14" s="3" t="n">
        <f aca="false">$BE$4*BQ13</f>
        <v>1.13899873467072</v>
      </c>
      <c r="BS14" s="1" t="n">
        <v>14</v>
      </c>
      <c r="BT14" s="3" t="n">
        <f aca="false">ROUND($BE$2*BE20/(BE20-1),10)</f>
        <v>0.0718444469</v>
      </c>
    </row>
    <row r="15" customFormat="false" ht="13.5" hidden="false" customHeight="false" outlineLevel="0" collapsed="false">
      <c r="C15" s="20" t="n">
        <v>5</v>
      </c>
      <c r="D15" s="20" t="n">
        <f aca="false">IF(G14+E14&lt;=$D$6,G14,$D$6-E15)</f>
        <v>43503</v>
      </c>
      <c r="E15" s="20" t="n">
        <f aca="false">IF(G14&lt;=0,0,INT(G14*$D$7/100/12))</f>
        <v>13815</v>
      </c>
      <c r="F15" s="20" t="n">
        <f aca="false">SUM(D15:E15)</f>
        <v>57318</v>
      </c>
      <c r="G15" s="20" t="n">
        <f aca="false">IF(G14-D15&lt;=0,0,G14-D15)</f>
        <v>17782822</v>
      </c>
      <c r="H15" s="20" t="n">
        <v>55</v>
      </c>
      <c r="I15" s="20" t="n">
        <f aca="false">IF(L14+J15&lt;=$D$6,L14,$D$6-J15)</f>
        <v>45221</v>
      </c>
      <c r="J15" s="20" t="n">
        <f aca="false">IF(L14&lt;=0,0,INT(L14*$D$7/100/12))</f>
        <v>12097</v>
      </c>
      <c r="K15" s="20" t="n">
        <f aca="false">SUM(I15:J15)</f>
        <v>57318</v>
      </c>
      <c r="L15" s="20" t="n">
        <f aca="false">IF(L14-I15&lt;=0,0,L14-I15)</f>
        <v>15564131</v>
      </c>
      <c r="M15" s="20" t="n">
        <v>105</v>
      </c>
      <c r="N15" s="20" t="n">
        <f aca="false">IF(Q14+O15&lt;=$D$6,Q14,$D$6-O15)</f>
        <v>47007</v>
      </c>
      <c r="O15" s="20" t="n">
        <f aca="false">IF(Q14&lt;=0,0,INT(Q14*$D$7/100/12))</f>
        <v>10311</v>
      </c>
      <c r="P15" s="20" t="n">
        <f aca="false">SUM(N15:O15)</f>
        <v>57318</v>
      </c>
      <c r="Q15" s="20" t="n">
        <f aca="false">IF(Q14-N15&lt;=0,0,Q14-N15)</f>
        <v>13257815</v>
      </c>
      <c r="R15" s="20" t="n">
        <v>155</v>
      </c>
      <c r="S15" s="20" t="n">
        <f aca="false">IF(V14+T15&lt;=$D$6,V14,$D$6-T15)</f>
        <v>48864</v>
      </c>
      <c r="T15" s="20" t="n">
        <f aca="false">IF(V14&lt;=0,0,INT(V14*$D$7/100/12))</f>
        <v>8454</v>
      </c>
      <c r="U15" s="20" t="n">
        <f aca="false">SUM(S15:T15)</f>
        <v>57318</v>
      </c>
      <c r="V15" s="20" t="n">
        <f aca="false">IF(V14-S15&lt;=0,0,V14-S15)</f>
        <v>10860409</v>
      </c>
      <c r="W15" s="20" t="n">
        <v>205</v>
      </c>
      <c r="X15" s="20" t="n">
        <f aca="false">IF(AA14+Y15&lt;=$D$6,AA14,$D$6-Y15)</f>
        <v>50794</v>
      </c>
      <c r="Y15" s="20" t="n">
        <f aca="false">IF(AA14&lt;=0,0,INT(AA14*$D$7/100/12))</f>
        <v>6524</v>
      </c>
      <c r="Z15" s="20" t="n">
        <f aca="false">SUM(X15:Y15)</f>
        <v>57318</v>
      </c>
      <c r="AA15" s="20" t="n">
        <f aca="false">IF(AA14-X15&lt;=0,0,AA14-X15)</f>
        <v>8368315</v>
      </c>
      <c r="AB15" s="20" t="n">
        <v>255</v>
      </c>
      <c r="AC15" s="20" t="n">
        <f aca="false">IF(AF14+AD15&lt;=$D$6,AF14,$D$6-AD15)</f>
        <v>52800</v>
      </c>
      <c r="AD15" s="20" t="n">
        <f aca="false">IF(AF14&lt;=0,0,INT(AF14*$D$7/100/12))</f>
        <v>4518</v>
      </c>
      <c r="AE15" s="20" t="n">
        <f aca="false">SUM(AC15:AD15)</f>
        <v>57318</v>
      </c>
      <c r="AF15" s="20" t="n">
        <f aca="false">IF(AF14-AC15&lt;=0,0,AF14-AC15)</f>
        <v>5777799</v>
      </c>
      <c r="AG15" s="20" t="n">
        <v>305</v>
      </c>
      <c r="AH15" s="20" t="n">
        <f aca="false">IF(AK14+AI15&lt;=$D$6,AK14,$D$6-AI15)</f>
        <v>54885</v>
      </c>
      <c r="AI15" s="20" t="n">
        <f aca="false">IF(AK14&lt;=0,0,INT(AK14*$D$7/100/12))</f>
        <v>2433</v>
      </c>
      <c r="AJ15" s="20" t="n">
        <f aca="false">SUM(AH15:AI15)</f>
        <v>57318</v>
      </c>
      <c r="AK15" s="20" t="n">
        <f aca="false">IF(AK14-AH15&lt;=0,0,AK14-AH15)</f>
        <v>3084969</v>
      </c>
      <c r="AL15" s="20" t="n">
        <v>355</v>
      </c>
      <c r="AM15" s="20" t="n">
        <f aca="false">IF(AP14+AN15&lt;=$D$6,AP14,$D$6-AN15)</f>
        <v>57053</v>
      </c>
      <c r="AN15" s="20" t="n">
        <f aca="false">IF(AP14&lt;=0,0,INT(AP14*$D$7/100/12))</f>
        <v>265</v>
      </c>
      <c r="AO15" s="20" t="n">
        <f aca="false">SUM(AM15:AN15)</f>
        <v>57318</v>
      </c>
      <c r="AP15" s="20" t="n">
        <f aca="false">IF(AP14-AM15&lt;=0,0,AP14-AM15)</f>
        <v>285786</v>
      </c>
      <c r="AS15" s="18" t="n">
        <v>9</v>
      </c>
      <c r="AT15" s="19" t="n">
        <f aca="false">ROUND($BE$2*BE15/(BE15-1),10)</f>
        <v>0.1115421114</v>
      </c>
      <c r="AU15" s="18" t="n">
        <v>49</v>
      </c>
      <c r="AV15" s="19" t="n">
        <f aca="false">ROUND($BE$2*BH15/(BH15-1),10)</f>
        <v>0.020806022</v>
      </c>
      <c r="AW15" s="18" t="n">
        <v>89</v>
      </c>
      <c r="AX15" s="19" t="n">
        <f aca="false">ROUND($BE$2*BK15/(BK15-1),10)</f>
        <v>0.011632261</v>
      </c>
      <c r="AY15" s="18" t="n">
        <v>129</v>
      </c>
      <c r="AZ15" s="19" t="n">
        <f aca="false">ROUND($BE$2*BN15/(BN15-1),10)</f>
        <v>0.0081488946</v>
      </c>
      <c r="BA15" s="18" t="n">
        <v>169</v>
      </c>
      <c r="BB15" s="19" t="n">
        <f aca="false">ROUND($BE$2*BQ15/(BQ15-1),10)</f>
        <v>0.0063154055</v>
      </c>
      <c r="BD15" s="1" t="n">
        <v>9</v>
      </c>
      <c r="BE15" s="3" t="n">
        <f aca="false">+$BE$4*BE14</f>
        <v>1.00699666164618</v>
      </c>
      <c r="BG15" s="1" t="n">
        <v>49</v>
      </c>
      <c r="BH15" s="3" t="n">
        <f aca="false">$BE$4*BH14</f>
        <v>1.03868998805465</v>
      </c>
      <c r="BJ15" s="1" t="n">
        <v>89</v>
      </c>
      <c r="BK15" s="3" t="n">
        <f aca="false">$BE$4*BK14</f>
        <v>1.07138080231694</v>
      </c>
      <c r="BM15" s="1" t="n">
        <v>129</v>
      </c>
      <c r="BN15" s="3" t="n">
        <f aca="false">$BE$4*BN14</f>
        <v>1.10510049848762</v>
      </c>
      <c r="BP15" s="1" t="n">
        <v>169</v>
      </c>
      <c r="BQ15" s="3" t="n">
        <f aca="false">$BE$4*BQ14</f>
        <v>1.13988145869009</v>
      </c>
      <c r="BS15" s="1" t="n">
        <v>15</v>
      </c>
      <c r="BT15" s="3" t="n">
        <f aca="false">ROUND($BE$2*BE21/(BE21-1),10)</f>
        <v>0.0670807472</v>
      </c>
    </row>
    <row r="16" customFormat="false" ht="13.5" hidden="false" customHeight="false" outlineLevel="0" collapsed="false">
      <c r="C16" s="20" t="n">
        <v>6</v>
      </c>
      <c r="D16" s="20" t="n">
        <f aca="false">IF(G15+E15&lt;=$D$6,G15,$D$6-E16)</f>
        <v>43537</v>
      </c>
      <c r="E16" s="20" t="n">
        <f aca="false">IF(G15&lt;=0,0,INT(G15*$D$7/100/12))</f>
        <v>13781</v>
      </c>
      <c r="F16" s="20" t="n">
        <f aca="false">SUM(D16:E16)</f>
        <v>57318</v>
      </c>
      <c r="G16" s="20" t="n">
        <f aca="false">IF(G15-D16&lt;=0,0,G15-D16)</f>
        <v>17739285</v>
      </c>
      <c r="H16" s="20" t="n">
        <v>56</v>
      </c>
      <c r="I16" s="20" t="n">
        <f aca="false">IF(L15+J16&lt;=$D$6,L15,$D$6-J16)</f>
        <v>45256</v>
      </c>
      <c r="J16" s="20" t="n">
        <f aca="false">IF(L15&lt;=0,0,INT(L15*$D$7/100/12))</f>
        <v>12062</v>
      </c>
      <c r="K16" s="20" t="n">
        <f aca="false">SUM(I16:J16)</f>
        <v>57318</v>
      </c>
      <c r="L16" s="20" t="n">
        <f aca="false">IF(L15-I16&lt;=0,0,L15-I16)</f>
        <v>15518875</v>
      </c>
      <c r="M16" s="20" t="n">
        <v>106</v>
      </c>
      <c r="N16" s="20" t="n">
        <f aca="false">IF(Q15+O16&lt;=$D$6,Q15,$D$6-O16)</f>
        <v>47044</v>
      </c>
      <c r="O16" s="20" t="n">
        <f aca="false">IF(Q15&lt;=0,0,INT(Q15*$D$7/100/12))</f>
        <v>10274</v>
      </c>
      <c r="P16" s="20" t="n">
        <f aca="false">SUM(N16:O16)</f>
        <v>57318</v>
      </c>
      <c r="Q16" s="20" t="n">
        <f aca="false">IF(Q15-N16&lt;=0,0,Q15-N16)</f>
        <v>13210771</v>
      </c>
      <c r="R16" s="20" t="n">
        <v>156</v>
      </c>
      <c r="S16" s="20" t="n">
        <f aca="false">IF(V15+T16&lt;=$D$6,V15,$D$6-T16)</f>
        <v>48902</v>
      </c>
      <c r="T16" s="20" t="n">
        <f aca="false">IF(V15&lt;=0,0,INT(V15*$D$7/100/12))</f>
        <v>8416</v>
      </c>
      <c r="U16" s="20" t="n">
        <f aca="false">SUM(S16:T16)</f>
        <v>57318</v>
      </c>
      <c r="V16" s="20" t="n">
        <f aca="false">IF(V15-S16&lt;=0,0,V15-S16)</f>
        <v>10811507</v>
      </c>
      <c r="W16" s="20" t="n">
        <v>206</v>
      </c>
      <c r="X16" s="20" t="n">
        <f aca="false">IF(AA15+Y16&lt;=$D$6,AA15,$D$6-Y16)</f>
        <v>50833</v>
      </c>
      <c r="Y16" s="20" t="n">
        <f aca="false">IF(AA15&lt;=0,0,INT(AA15*$D$7/100/12))</f>
        <v>6485</v>
      </c>
      <c r="Z16" s="20" t="n">
        <f aca="false">SUM(X16:Y16)</f>
        <v>57318</v>
      </c>
      <c r="AA16" s="20" t="n">
        <f aca="false">IF(AA15-X16&lt;=0,0,AA15-X16)</f>
        <v>8317482</v>
      </c>
      <c r="AB16" s="20" t="n">
        <v>256</v>
      </c>
      <c r="AC16" s="20" t="n">
        <f aca="false">IF(AF15+AD16&lt;=$D$6,AF15,$D$6-AD16)</f>
        <v>52841</v>
      </c>
      <c r="AD16" s="20" t="n">
        <f aca="false">IF(AF15&lt;=0,0,INT(AF15*$D$7/100/12))</f>
        <v>4477</v>
      </c>
      <c r="AE16" s="20" t="n">
        <f aca="false">SUM(AC16:AD16)</f>
        <v>57318</v>
      </c>
      <c r="AF16" s="20" t="n">
        <f aca="false">IF(AF15-AC16&lt;=0,0,AF15-AC16)</f>
        <v>5724958</v>
      </c>
      <c r="AG16" s="20" t="n">
        <v>306</v>
      </c>
      <c r="AH16" s="20" t="n">
        <f aca="false">IF(AK15+AI16&lt;=$D$6,AK15,$D$6-AI16)</f>
        <v>54928</v>
      </c>
      <c r="AI16" s="20" t="n">
        <f aca="false">IF(AK15&lt;=0,0,INT(AK15*$D$7/100/12))</f>
        <v>2390</v>
      </c>
      <c r="AJ16" s="20" t="n">
        <f aca="false">SUM(AH16:AI16)</f>
        <v>57318</v>
      </c>
      <c r="AK16" s="20" t="n">
        <f aca="false">IF(AK15-AH16&lt;=0,0,AK15-AH16)</f>
        <v>3030041</v>
      </c>
      <c r="AL16" s="20" t="n">
        <v>356</v>
      </c>
      <c r="AM16" s="20" t="n">
        <f aca="false">IF(AP15+AN16&lt;=$D$6,AP15,$D$6-AN16)</f>
        <v>57097</v>
      </c>
      <c r="AN16" s="20" t="n">
        <f aca="false">IF(AP15&lt;=0,0,INT(AP15*$D$7/100/12))</f>
        <v>221</v>
      </c>
      <c r="AO16" s="20" t="n">
        <f aca="false">SUM(AM16:AN16)</f>
        <v>57318</v>
      </c>
      <c r="AP16" s="20" t="n">
        <f aca="false">IF(AP15-AM16&lt;=0,0,AP15-AM16)</f>
        <v>228689</v>
      </c>
      <c r="AS16" s="21" t="n">
        <v>10</v>
      </c>
      <c r="AT16" s="22" t="n">
        <f aca="false">ROUND($BE$2*BE16/(BE16-1),10)</f>
        <v>0.1004267453</v>
      </c>
      <c r="AU16" s="21" t="n">
        <v>50</v>
      </c>
      <c r="AV16" s="22" t="n">
        <f aca="false">ROUND($BE$2*BH16/(BH16-1),10)</f>
        <v>0.0203977506</v>
      </c>
      <c r="AW16" s="21" t="n">
        <v>90</v>
      </c>
      <c r="AX16" s="22" t="n">
        <f aca="false">ROUND($BE$2*BK16/(BK16-1),10)</f>
        <v>0.0115074187</v>
      </c>
      <c r="AY16" s="21" t="n">
        <v>130</v>
      </c>
      <c r="AZ16" s="22" t="n">
        <f aca="false">ROUND($BE$2*BN16/(BN16-1),10)</f>
        <v>0.0080892912</v>
      </c>
      <c r="BA16" s="21" t="n">
        <v>170</v>
      </c>
      <c r="BB16" s="22" t="n">
        <f aca="false">ROUND($BE$2*BQ16/(BQ16-1),10)</f>
        <v>0.0062806352</v>
      </c>
      <c r="BD16" s="1" t="n">
        <v>10</v>
      </c>
      <c r="BE16" s="3" t="n">
        <f aca="false">+$BE$4*BE15</f>
        <v>1.00777708405895</v>
      </c>
      <c r="BG16" s="1" t="n">
        <v>50</v>
      </c>
      <c r="BH16" s="3" t="n">
        <f aca="false">$BE$4*BH15</f>
        <v>1.03949497279539</v>
      </c>
      <c r="BJ16" s="1" t="n">
        <v>90</v>
      </c>
      <c r="BK16" s="3" t="n">
        <f aca="false">$BE$4*BK15</f>
        <v>1.07221112243874</v>
      </c>
      <c r="BM16" s="1" t="n">
        <v>130</v>
      </c>
      <c r="BN16" s="3" t="n">
        <f aca="false">$BE$4*BN15</f>
        <v>1.10595695137395</v>
      </c>
      <c r="BP16" s="1" t="n">
        <v>170</v>
      </c>
      <c r="BQ16" s="3" t="n">
        <f aca="false">$BE$4*BQ15</f>
        <v>1.14076486682057</v>
      </c>
      <c r="BS16" s="1" t="n">
        <v>16</v>
      </c>
      <c r="BT16" s="3" t="n">
        <f aca="false">ROUND($BE$2*BE22/(BE22-1),10)</f>
        <v>0.0629125161</v>
      </c>
    </row>
    <row r="17" customFormat="false" ht="13.5" hidden="false" customHeight="false" outlineLevel="0" collapsed="false">
      <c r="C17" s="20" t="n">
        <v>7</v>
      </c>
      <c r="D17" s="20" t="n">
        <f aca="false">IF(G16+E16&lt;=$D$6,G16,$D$6-E17)</f>
        <v>43571</v>
      </c>
      <c r="E17" s="20" t="n">
        <f aca="false">IF(G16&lt;=0,0,INT(G16*$D$7/100/12))</f>
        <v>13747</v>
      </c>
      <c r="F17" s="20" t="n">
        <f aca="false">SUM(D17:E17)</f>
        <v>57318</v>
      </c>
      <c r="G17" s="20" t="n">
        <f aca="false">IF(G16-D17&lt;=0,0,G16-D17)</f>
        <v>17695714</v>
      </c>
      <c r="H17" s="20" t="n">
        <v>57</v>
      </c>
      <c r="I17" s="20" t="n">
        <f aca="false">IF(L16+J17&lt;=$D$6,L16,$D$6-J17)</f>
        <v>45291</v>
      </c>
      <c r="J17" s="20" t="n">
        <f aca="false">IF(L16&lt;=0,0,INT(L16*$D$7/100/12))</f>
        <v>12027</v>
      </c>
      <c r="K17" s="20" t="n">
        <f aca="false">SUM(I17:J17)</f>
        <v>57318</v>
      </c>
      <c r="L17" s="20" t="n">
        <f aca="false">IF(L16-I17&lt;=0,0,L16-I17)</f>
        <v>15473584</v>
      </c>
      <c r="M17" s="20" t="n">
        <v>107</v>
      </c>
      <c r="N17" s="20" t="n">
        <f aca="false">IF(Q16+O17&lt;=$D$6,Q16,$D$6-O17)</f>
        <v>47080</v>
      </c>
      <c r="O17" s="20" t="n">
        <f aca="false">IF(Q16&lt;=0,0,INT(Q16*$D$7/100/12))</f>
        <v>10238</v>
      </c>
      <c r="P17" s="20" t="n">
        <f aca="false">SUM(N17:O17)</f>
        <v>57318</v>
      </c>
      <c r="Q17" s="20" t="n">
        <f aca="false">IF(Q16-N17&lt;=0,0,Q16-N17)</f>
        <v>13163691</v>
      </c>
      <c r="R17" s="20" t="n">
        <v>157</v>
      </c>
      <c r="S17" s="20" t="n">
        <f aca="false">IF(V16+T17&lt;=$D$6,V16,$D$6-T17)</f>
        <v>48940</v>
      </c>
      <c r="T17" s="20" t="n">
        <f aca="false">IF(V16&lt;=0,0,INT(V16*$D$7/100/12))</f>
        <v>8378</v>
      </c>
      <c r="U17" s="20" t="n">
        <f aca="false">SUM(S17:T17)</f>
        <v>57318</v>
      </c>
      <c r="V17" s="20" t="n">
        <f aca="false">IF(V16-S17&lt;=0,0,V16-S17)</f>
        <v>10762567</v>
      </c>
      <c r="W17" s="20" t="n">
        <v>207</v>
      </c>
      <c r="X17" s="20" t="n">
        <f aca="false">IF(AA16+Y17&lt;=$D$6,AA16,$D$6-Y17)</f>
        <v>50872</v>
      </c>
      <c r="Y17" s="20" t="n">
        <f aca="false">IF(AA16&lt;=0,0,INT(AA16*$D$7/100/12))</f>
        <v>6446</v>
      </c>
      <c r="Z17" s="20" t="n">
        <f aca="false">SUM(X17:Y17)</f>
        <v>57318</v>
      </c>
      <c r="AA17" s="20" t="n">
        <f aca="false">IF(AA16-X17&lt;=0,0,AA16-X17)</f>
        <v>8266610</v>
      </c>
      <c r="AB17" s="20" t="n">
        <v>257</v>
      </c>
      <c r="AC17" s="20" t="n">
        <f aca="false">IF(AF16+AD17&lt;=$D$6,AF16,$D$6-AD17)</f>
        <v>52882</v>
      </c>
      <c r="AD17" s="20" t="n">
        <f aca="false">IF(AF16&lt;=0,0,INT(AF16*$D$7/100/12))</f>
        <v>4436</v>
      </c>
      <c r="AE17" s="20" t="n">
        <f aca="false">SUM(AC17:AD17)</f>
        <v>57318</v>
      </c>
      <c r="AF17" s="20" t="n">
        <f aca="false">IF(AF16-AC17&lt;=0,0,AF16-AC17)</f>
        <v>5672076</v>
      </c>
      <c r="AG17" s="20" t="n">
        <v>307</v>
      </c>
      <c r="AH17" s="20" t="n">
        <f aca="false">IF(AK16+AI17&lt;=$D$6,AK16,$D$6-AI17)</f>
        <v>54970</v>
      </c>
      <c r="AI17" s="20" t="n">
        <f aca="false">IF(AK16&lt;=0,0,INT(AK16*$D$7/100/12))</f>
        <v>2348</v>
      </c>
      <c r="AJ17" s="20" t="n">
        <f aca="false">SUM(AH17:AI17)</f>
        <v>57318</v>
      </c>
      <c r="AK17" s="20" t="n">
        <f aca="false">IF(AK16-AH17&lt;=0,0,AK16-AH17)</f>
        <v>2975071</v>
      </c>
      <c r="AL17" s="20" t="n">
        <v>357</v>
      </c>
      <c r="AM17" s="20" t="n">
        <f aca="false">IF(AP16+AN17&lt;=$D$6,AP16,$D$6-AN17)</f>
        <v>57141</v>
      </c>
      <c r="AN17" s="20" t="n">
        <f aca="false">IF(AP16&lt;=0,0,INT(AP16*$D$7/100/12))</f>
        <v>177</v>
      </c>
      <c r="AO17" s="20" t="n">
        <f aca="false">SUM(AM17:AN17)</f>
        <v>57318</v>
      </c>
      <c r="AP17" s="20" t="n">
        <f aca="false">IF(AP16-AM17&lt;=0,0,AP16-AM17)</f>
        <v>171548</v>
      </c>
      <c r="AS17" s="16" t="n">
        <v>11</v>
      </c>
      <c r="AT17" s="17" t="n">
        <f aca="false">ROUND($BE$2*BE17/(BE17-1),10)</f>
        <v>0.091332364</v>
      </c>
      <c r="AU17" s="16" t="n">
        <v>51</v>
      </c>
      <c r="AV17" s="17" t="n">
        <f aca="false">ROUND($BE$2*BH17/(BH17-1),10)</f>
        <v>0.0200054918</v>
      </c>
      <c r="AW17" s="16" t="n">
        <v>91</v>
      </c>
      <c r="AX17" s="17" t="n">
        <f aca="false">ROUND($BE$2*BK17/(BK17-1),10)</f>
        <v>0.0113853213</v>
      </c>
      <c r="AY17" s="16" t="n">
        <v>131</v>
      </c>
      <c r="AZ17" s="17" t="n">
        <f aca="false">ROUND($BE$2*BN17/(BN17-1),10)</f>
        <v>0.0080305986</v>
      </c>
      <c r="BA17" s="16" t="n">
        <v>171</v>
      </c>
      <c r="BB17" s="17" t="n">
        <f aca="false">ROUND($BE$2*BQ17/(BQ17-1),10)</f>
        <v>0.0062462721</v>
      </c>
      <c r="BD17" s="1" t="n">
        <v>11</v>
      </c>
      <c r="BE17" s="3" t="n">
        <f aca="false">+$BE$4*BE16</f>
        <v>1.0085581112991</v>
      </c>
      <c r="BG17" s="1" t="n">
        <v>51</v>
      </c>
      <c r="BH17" s="3" t="n">
        <f aca="false">$BE$4*BH16</f>
        <v>1.04030058139931</v>
      </c>
      <c r="BJ17" s="1" t="n">
        <v>91</v>
      </c>
      <c r="BK17" s="3" t="n">
        <f aca="false">$BE$4*BK16</f>
        <v>1.07304208605863</v>
      </c>
      <c r="BM17" s="1" t="n">
        <v>131</v>
      </c>
      <c r="BN17" s="3" t="n">
        <f aca="false">$BE$4*BN16</f>
        <v>1.10681406801127</v>
      </c>
      <c r="BP17" s="1" t="n">
        <v>171</v>
      </c>
      <c r="BQ17" s="3" t="n">
        <f aca="false">$BE$4*BQ16</f>
        <v>1.14164895959236</v>
      </c>
      <c r="BS17" s="1" t="n">
        <v>17</v>
      </c>
      <c r="BT17" s="3" t="n">
        <f aca="false">ROUND($BE$2*BE23/(BE23-1),10)</f>
        <v>0.0592346711</v>
      </c>
    </row>
    <row r="18" customFormat="false" ht="13.5" hidden="false" customHeight="false" outlineLevel="0" collapsed="false">
      <c r="C18" s="20" t="n">
        <v>8</v>
      </c>
      <c r="D18" s="20" t="n">
        <f aca="false">IF(G17+E17&lt;=$D$6,G17,$D$6-E18)</f>
        <v>43604</v>
      </c>
      <c r="E18" s="20" t="n">
        <f aca="false">IF(G17&lt;=0,0,INT(G17*$D$7/100/12))</f>
        <v>13714</v>
      </c>
      <c r="F18" s="20" t="n">
        <f aca="false">SUM(D18:E18)</f>
        <v>57318</v>
      </c>
      <c r="G18" s="20" t="n">
        <f aca="false">IF(G17-D18&lt;=0,0,G17-D18)</f>
        <v>17652110</v>
      </c>
      <c r="H18" s="20" t="n">
        <v>58</v>
      </c>
      <c r="I18" s="20" t="n">
        <f aca="false">IF(L17+J18&lt;=$D$6,L17,$D$6-J18)</f>
        <v>45326</v>
      </c>
      <c r="J18" s="20" t="n">
        <f aca="false">IF(L17&lt;=0,0,INT(L17*$D$7/100/12))</f>
        <v>11992</v>
      </c>
      <c r="K18" s="20" t="n">
        <f aca="false">SUM(I18:J18)</f>
        <v>57318</v>
      </c>
      <c r="L18" s="20" t="n">
        <f aca="false">IF(L17-I18&lt;=0,0,L17-I18)</f>
        <v>15428258</v>
      </c>
      <c r="M18" s="20" t="n">
        <v>108</v>
      </c>
      <c r="N18" s="20" t="n">
        <f aca="false">IF(Q17+O18&lt;=$D$6,Q17,$D$6-O18)</f>
        <v>47117</v>
      </c>
      <c r="O18" s="20" t="n">
        <f aca="false">IF(Q17&lt;=0,0,INT(Q17*$D$7/100/12))</f>
        <v>10201</v>
      </c>
      <c r="P18" s="20" t="n">
        <f aca="false">SUM(N18:O18)</f>
        <v>57318</v>
      </c>
      <c r="Q18" s="20" t="n">
        <f aca="false">IF(Q17-N18&lt;=0,0,Q17-N18)</f>
        <v>13116574</v>
      </c>
      <c r="R18" s="20" t="n">
        <v>158</v>
      </c>
      <c r="S18" s="20" t="n">
        <f aca="false">IF(V17+T18&lt;=$D$6,V17,$D$6-T18)</f>
        <v>48978</v>
      </c>
      <c r="T18" s="20" t="n">
        <f aca="false">IF(V17&lt;=0,0,INT(V17*$D$7/100/12))</f>
        <v>8340</v>
      </c>
      <c r="U18" s="20" t="n">
        <f aca="false">SUM(S18:T18)</f>
        <v>57318</v>
      </c>
      <c r="V18" s="20" t="n">
        <f aca="false">IF(V17-S18&lt;=0,0,V17-S18)</f>
        <v>10713589</v>
      </c>
      <c r="W18" s="20" t="n">
        <v>208</v>
      </c>
      <c r="X18" s="20" t="n">
        <f aca="false">IF(AA17+Y18&lt;=$D$6,AA17,$D$6-Y18)</f>
        <v>50912</v>
      </c>
      <c r="Y18" s="20" t="n">
        <f aca="false">IF(AA17&lt;=0,0,INT(AA17*$D$7/100/12))</f>
        <v>6406</v>
      </c>
      <c r="Z18" s="20" t="n">
        <f aca="false">SUM(X18:Y18)</f>
        <v>57318</v>
      </c>
      <c r="AA18" s="20" t="n">
        <f aca="false">IF(AA17-X18&lt;=0,0,AA17-X18)</f>
        <v>8215698</v>
      </c>
      <c r="AB18" s="20" t="n">
        <v>258</v>
      </c>
      <c r="AC18" s="20" t="n">
        <f aca="false">IF(AF17+AD18&lt;=$D$6,AF17,$D$6-AD18)</f>
        <v>52923</v>
      </c>
      <c r="AD18" s="20" t="n">
        <f aca="false">IF(AF17&lt;=0,0,INT(AF17*$D$7/100/12))</f>
        <v>4395</v>
      </c>
      <c r="AE18" s="20" t="n">
        <f aca="false">SUM(AC18:AD18)</f>
        <v>57318</v>
      </c>
      <c r="AF18" s="20" t="n">
        <f aca="false">IF(AF17-AC18&lt;=0,0,AF17-AC18)</f>
        <v>5619153</v>
      </c>
      <c r="AG18" s="20" t="n">
        <v>308</v>
      </c>
      <c r="AH18" s="20" t="n">
        <f aca="false">IF(AK17+AI18&lt;=$D$6,AK17,$D$6-AI18)</f>
        <v>55013</v>
      </c>
      <c r="AI18" s="20" t="n">
        <f aca="false">IF(AK17&lt;=0,0,INT(AK17*$D$7/100/12))</f>
        <v>2305</v>
      </c>
      <c r="AJ18" s="20" t="n">
        <f aca="false">SUM(AH18:AI18)</f>
        <v>57318</v>
      </c>
      <c r="AK18" s="20" t="n">
        <f aca="false">IF(AK17-AH18&lt;=0,0,AK17-AH18)</f>
        <v>2920058</v>
      </c>
      <c r="AL18" s="20" t="n">
        <v>358</v>
      </c>
      <c r="AM18" s="20" t="n">
        <f aca="false">IF(AP17+AN18&lt;=$D$6,AP17,$D$6-AN18)</f>
        <v>57186</v>
      </c>
      <c r="AN18" s="20" t="n">
        <f aca="false">IF(AP17&lt;=0,0,INT(AP17*$D$7/100/12))</f>
        <v>132</v>
      </c>
      <c r="AO18" s="20" t="n">
        <f aca="false">SUM(AM18:AN18)</f>
        <v>57318</v>
      </c>
      <c r="AP18" s="20" t="n">
        <f aca="false">IF(AP17-AM18&lt;=0,0,AP17-AM18)</f>
        <v>114362</v>
      </c>
      <c r="AS18" s="18" t="n">
        <v>12</v>
      </c>
      <c r="AT18" s="19" t="n">
        <f aca="false">ROUND($BE$2*BE18/(BE18-1),10)</f>
        <v>0.0837537212</v>
      </c>
      <c r="AU18" s="18" t="n">
        <v>52</v>
      </c>
      <c r="AV18" s="19" t="n">
        <f aca="false">ROUND($BE$2*BH18/(BH18-1),10)</f>
        <v>0.0196283218</v>
      </c>
      <c r="AW18" s="18" t="n">
        <v>92</v>
      </c>
      <c r="AX18" s="19" t="n">
        <f aca="false">ROUND($BE$2*BK18/(BK18-1),10)</f>
        <v>0.0112658792</v>
      </c>
      <c r="AY18" s="18" t="n">
        <v>132</v>
      </c>
      <c r="AZ18" s="19" t="n">
        <f aca="false">ROUND($BE$2*BN18/(BN18-1),10)</f>
        <v>0.007972796</v>
      </c>
      <c r="BA18" s="18" t="n">
        <v>172</v>
      </c>
      <c r="BB18" s="19" t="n">
        <f aca="false">ROUND($BE$2*BQ18/(BQ18-1),10)</f>
        <v>0.0062123092</v>
      </c>
      <c r="BD18" s="1" t="n">
        <v>12</v>
      </c>
      <c r="BE18" s="3" t="n">
        <f aca="false">+$BE$4*BE17</f>
        <v>1.00933974383536</v>
      </c>
      <c r="BG18" s="1" t="n">
        <v>52</v>
      </c>
      <c r="BH18" s="3" t="n">
        <f aca="false">$BE$4*BH17</f>
        <v>1.04110681434989</v>
      </c>
      <c r="BJ18" s="1" t="n">
        <v>92</v>
      </c>
      <c r="BK18" s="3" t="n">
        <f aca="false">$BE$4*BK17</f>
        <v>1.07387369367532</v>
      </c>
      <c r="BM18" s="1" t="n">
        <v>132</v>
      </c>
      <c r="BN18" s="3" t="n">
        <f aca="false">$BE$4*BN17</f>
        <v>1.10767184891397</v>
      </c>
      <c r="BP18" s="1" t="n">
        <v>172</v>
      </c>
      <c r="BQ18" s="3" t="n">
        <f aca="false">$BE$4*BQ17</f>
        <v>1.14253373753604</v>
      </c>
      <c r="BS18" s="1" t="n">
        <v>18</v>
      </c>
      <c r="BT18" s="3" t="n">
        <f aca="false">ROUND($BE$2*BE24/(BE24-1),10)</f>
        <v>0.0559654811</v>
      </c>
    </row>
    <row r="19" customFormat="false" ht="13.5" hidden="false" customHeight="false" outlineLevel="0" collapsed="false">
      <c r="C19" s="20" t="n">
        <v>9</v>
      </c>
      <c r="D19" s="20" t="n">
        <f aca="false">IF(G18+E18&lt;=$D$6,G18,$D$6-E19)</f>
        <v>43638</v>
      </c>
      <c r="E19" s="20" t="n">
        <f aca="false">IF(G18&lt;=0,0,INT(G18*$D$7/100/12))</f>
        <v>13680</v>
      </c>
      <c r="F19" s="20" t="n">
        <f aca="false">SUM(D19:E19)</f>
        <v>57318</v>
      </c>
      <c r="G19" s="20" t="n">
        <f aca="false">IF(G18-D19&lt;=0,0,G18-D19)</f>
        <v>17608472</v>
      </c>
      <c r="H19" s="20" t="n">
        <v>59</v>
      </c>
      <c r="I19" s="20" t="n">
        <f aca="false">IF(L18+J19&lt;=$D$6,L18,$D$6-J19)</f>
        <v>45362</v>
      </c>
      <c r="J19" s="20" t="n">
        <f aca="false">IF(L18&lt;=0,0,INT(L18*$D$7/100/12))</f>
        <v>11956</v>
      </c>
      <c r="K19" s="20" t="n">
        <f aca="false">SUM(I19:J19)</f>
        <v>57318</v>
      </c>
      <c r="L19" s="20" t="n">
        <f aca="false">IF(L18-I19&lt;=0,0,L18-I19)</f>
        <v>15382896</v>
      </c>
      <c r="M19" s="20" t="n">
        <v>109</v>
      </c>
      <c r="N19" s="20" t="n">
        <f aca="false">IF(Q18+O19&lt;=$D$6,Q18,$D$6-O19)</f>
        <v>47153</v>
      </c>
      <c r="O19" s="20" t="n">
        <f aca="false">IF(Q18&lt;=0,0,INT(Q18*$D$7/100/12))</f>
        <v>10165</v>
      </c>
      <c r="P19" s="20" t="n">
        <f aca="false">SUM(N19:O19)</f>
        <v>57318</v>
      </c>
      <c r="Q19" s="20" t="n">
        <f aca="false">IF(Q18-N19&lt;=0,0,Q18-N19)</f>
        <v>13069421</v>
      </c>
      <c r="R19" s="20" t="n">
        <v>159</v>
      </c>
      <c r="S19" s="20" t="n">
        <f aca="false">IF(V18+T19&lt;=$D$6,V18,$D$6-T19)</f>
        <v>49015</v>
      </c>
      <c r="T19" s="20" t="n">
        <f aca="false">IF(V18&lt;=0,0,INT(V18*$D$7/100/12))</f>
        <v>8303</v>
      </c>
      <c r="U19" s="20" t="n">
        <f aca="false">SUM(S19:T19)</f>
        <v>57318</v>
      </c>
      <c r="V19" s="20" t="n">
        <f aca="false">IF(V18-S19&lt;=0,0,V18-S19)</f>
        <v>10664574</v>
      </c>
      <c r="W19" s="20" t="n">
        <v>209</v>
      </c>
      <c r="X19" s="20" t="n">
        <f aca="false">IF(AA18+Y19&lt;=$D$6,AA18,$D$6-Y19)</f>
        <v>50951</v>
      </c>
      <c r="Y19" s="20" t="n">
        <f aca="false">IF(AA18&lt;=0,0,INT(AA18*$D$7/100/12))</f>
        <v>6367</v>
      </c>
      <c r="Z19" s="20" t="n">
        <f aca="false">SUM(X19:Y19)</f>
        <v>57318</v>
      </c>
      <c r="AA19" s="20" t="n">
        <f aca="false">IF(AA18-X19&lt;=0,0,AA18-X19)</f>
        <v>8164747</v>
      </c>
      <c r="AB19" s="20" t="n">
        <v>259</v>
      </c>
      <c r="AC19" s="20" t="n">
        <f aca="false">IF(AF18+AD19&lt;=$D$6,AF18,$D$6-AD19)</f>
        <v>52964</v>
      </c>
      <c r="AD19" s="20" t="n">
        <f aca="false">IF(AF18&lt;=0,0,INT(AF18*$D$7/100/12))</f>
        <v>4354</v>
      </c>
      <c r="AE19" s="20" t="n">
        <f aca="false">SUM(AC19:AD19)</f>
        <v>57318</v>
      </c>
      <c r="AF19" s="20" t="n">
        <f aca="false">IF(AF18-AC19&lt;=0,0,AF18-AC19)</f>
        <v>5566189</v>
      </c>
      <c r="AG19" s="20" t="n">
        <v>309</v>
      </c>
      <c r="AH19" s="20" t="n">
        <f aca="false">IF(AK18+AI19&lt;=$D$6,AK18,$D$6-AI19)</f>
        <v>55055</v>
      </c>
      <c r="AI19" s="20" t="n">
        <f aca="false">IF(AK18&lt;=0,0,INT(AK18*$D$7/100/12))</f>
        <v>2263</v>
      </c>
      <c r="AJ19" s="20" t="n">
        <f aca="false">SUM(AH19:AI19)</f>
        <v>57318</v>
      </c>
      <c r="AK19" s="20" t="n">
        <f aca="false">IF(AK18-AH19&lt;=0,0,AK18-AH19)</f>
        <v>2865003</v>
      </c>
      <c r="AL19" s="20" t="n">
        <v>359</v>
      </c>
      <c r="AM19" s="20" t="n">
        <f aca="false">IF(AP18+AN19&lt;=$D$6,AP18,$D$6-AN19)</f>
        <v>57230</v>
      </c>
      <c r="AN19" s="20" t="n">
        <f aca="false">IF(AP18&lt;=0,0,INT(AP18*$D$7/100/12))</f>
        <v>88</v>
      </c>
      <c r="AO19" s="20" t="n">
        <f aca="false">SUM(AM19:AN19)</f>
        <v>57318</v>
      </c>
      <c r="AP19" s="20" t="n">
        <f aca="false">IF(AP18-AM19&lt;=0,0,AP18-AM19)</f>
        <v>57132</v>
      </c>
      <c r="AS19" s="18" t="n">
        <v>13</v>
      </c>
      <c r="AT19" s="19" t="n">
        <f aca="false">ROUND($BE$2*BE19/(BE19-1),10)</f>
        <v>0.0773410312</v>
      </c>
      <c r="AU19" s="18" t="n">
        <v>53</v>
      </c>
      <c r="AV19" s="19" t="n">
        <f aca="false">ROUND($BE$2*BH19/(BH19-1),10)</f>
        <v>0.0192653866</v>
      </c>
      <c r="AW19" s="18" t="n">
        <v>93</v>
      </c>
      <c r="AX19" s="19" t="n">
        <f aca="false">ROUND($BE$2*BK19/(BK19-1),10)</f>
        <v>0.0111490069</v>
      </c>
      <c r="AY19" s="18" t="n">
        <v>133</v>
      </c>
      <c r="AZ19" s="19" t="n">
        <f aca="false">ROUND($BE$2*BN19/(BN19-1),10)</f>
        <v>0.0079158633</v>
      </c>
      <c r="BA19" s="18" t="n">
        <v>173</v>
      </c>
      <c r="BB19" s="19" t="n">
        <f aca="false">ROUND($BE$2*BQ19/(BQ19-1),10)</f>
        <v>0.0061787395</v>
      </c>
      <c r="BD19" s="1" t="n">
        <v>13</v>
      </c>
      <c r="BE19" s="3" t="n">
        <f aca="false">+$BE$4*BE18</f>
        <v>1.01012198213683</v>
      </c>
      <c r="BG19" s="1" t="n">
        <v>53</v>
      </c>
      <c r="BH19" s="3" t="n">
        <f aca="false">$BE$4*BH18</f>
        <v>1.04191367213101</v>
      </c>
      <c r="BJ19" s="1" t="n">
        <v>93</v>
      </c>
      <c r="BK19" s="3" t="n">
        <f aca="false">$BE$4*BK18</f>
        <v>1.07470594578792</v>
      </c>
      <c r="BM19" s="1" t="n">
        <v>133</v>
      </c>
      <c r="BN19" s="3" t="n">
        <f aca="false">$BE$4*BN18</f>
        <v>1.10853029459688</v>
      </c>
      <c r="BP19" s="1" t="n">
        <v>173</v>
      </c>
      <c r="BQ19" s="3" t="n">
        <f aca="false">$BE$4*BQ18</f>
        <v>1.14341920118263</v>
      </c>
      <c r="BS19" s="1" t="n">
        <v>19</v>
      </c>
      <c r="BT19" s="3" t="n">
        <f aca="false">ROUND($BE$2*BE25/(BE25-1),10)</f>
        <v>0.0530404217</v>
      </c>
    </row>
    <row r="20" customFormat="false" ht="13.5" hidden="false" customHeight="false" outlineLevel="0" collapsed="false">
      <c r="C20" s="20" t="n">
        <v>10</v>
      </c>
      <c r="D20" s="20" t="n">
        <f aca="false">IF(G19+E19&lt;=$D$6,G19,$D$6-E20)</f>
        <v>43672</v>
      </c>
      <c r="E20" s="20" t="n">
        <f aca="false">IF(G19&lt;=0,0,INT(G19*$D$7/100/12))</f>
        <v>13646</v>
      </c>
      <c r="F20" s="20" t="n">
        <f aca="false">SUM(D20:E20)</f>
        <v>57318</v>
      </c>
      <c r="G20" s="20" t="n">
        <f aca="false">IF(G19-D20&lt;=0,0,G19-D20)</f>
        <v>17564800</v>
      </c>
      <c r="H20" s="20" t="n">
        <v>60</v>
      </c>
      <c r="I20" s="20" t="n">
        <f aca="false">IF(L19+J20&lt;=$D$6,L19,$D$6-J20)</f>
        <v>45397</v>
      </c>
      <c r="J20" s="20" t="n">
        <f aca="false">IF(L19&lt;=0,0,INT(L19*$D$7/100/12))</f>
        <v>11921</v>
      </c>
      <c r="K20" s="20" t="n">
        <f aca="false">SUM(I20:J20)</f>
        <v>57318</v>
      </c>
      <c r="L20" s="20" t="n">
        <f aca="false">IF(L19-I20&lt;=0,0,L19-I20)</f>
        <v>15337499</v>
      </c>
      <c r="M20" s="20" t="n">
        <v>110</v>
      </c>
      <c r="N20" s="20" t="n">
        <f aca="false">IF(Q19+O20&lt;=$D$6,Q19,$D$6-O20)</f>
        <v>47190</v>
      </c>
      <c r="O20" s="20" t="n">
        <f aca="false">IF(Q19&lt;=0,0,INT(Q19*$D$7/100/12))</f>
        <v>10128</v>
      </c>
      <c r="P20" s="20" t="n">
        <f aca="false">SUM(N20:O20)</f>
        <v>57318</v>
      </c>
      <c r="Q20" s="20" t="n">
        <f aca="false">IF(Q19-N20&lt;=0,0,Q19-N20)</f>
        <v>13022231</v>
      </c>
      <c r="R20" s="20" t="n">
        <v>160</v>
      </c>
      <c r="S20" s="20" t="n">
        <f aca="false">IF(V19+T20&lt;=$D$6,V19,$D$6-T20)</f>
        <v>49053</v>
      </c>
      <c r="T20" s="20" t="n">
        <f aca="false">IF(V19&lt;=0,0,INT(V19*$D$7/100/12))</f>
        <v>8265</v>
      </c>
      <c r="U20" s="20" t="n">
        <f aca="false">SUM(S20:T20)</f>
        <v>57318</v>
      </c>
      <c r="V20" s="20" t="n">
        <f aca="false">IF(V19-S20&lt;=0,0,V19-S20)</f>
        <v>10615521</v>
      </c>
      <c r="W20" s="20" t="n">
        <v>210</v>
      </c>
      <c r="X20" s="20" t="n">
        <f aca="false">IF(AA19+Y20&lt;=$D$6,AA19,$D$6-Y20)</f>
        <v>50991</v>
      </c>
      <c r="Y20" s="20" t="n">
        <f aca="false">IF(AA19&lt;=0,0,INT(AA19*$D$7/100/12))</f>
        <v>6327</v>
      </c>
      <c r="Z20" s="20" t="n">
        <f aca="false">SUM(X20:Y20)</f>
        <v>57318</v>
      </c>
      <c r="AA20" s="20" t="n">
        <f aca="false">IF(AA19-X20&lt;=0,0,AA19-X20)</f>
        <v>8113756</v>
      </c>
      <c r="AB20" s="20" t="n">
        <v>260</v>
      </c>
      <c r="AC20" s="20" t="n">
        <f aca="false">IF(AF19+AD20&lt;=$D$6,AF19,$D$6-AD20)</f>
        <v>53005</v>
      </c>
      <c r="AD20" s="20" t="n">
        <f aca="false">IF(AF19&lt;=0,0,INT(AF19*$D$7/100/12))</f>
        <v>4313</v>
      </c>
      <c r="AE20" s="20" t="n">
        <f aca="false">SUM(AC20:AD20)</f>
        <v>57318</v>
      </c>
      <c r="AF20" s="20" t="n">
        <f aca="false">IF(AF19-AC20&lt;=0,0,AF19-AC20)</f>
        <v>5513184</v>
      </c>
      <c r="AG20" s="20" t="n">
        <v>310</v>
      </c>
      <c r="AH20" s="20" t="n">
        <f aca="false">IF(AK19+AI20&lt;=$D$6,AK19,$D$6-AI20)</f>
        <v>55098</v>
      </c>
      <c r="AI20" s="20" t="n">
        <f aca="false">IF(AK19&lt;=0,0,INT(AK19*$D$7/100/12))</f>
        <v>2220</v>
      </c>
      <c r="AJ20" s="20" t="n">
        <f aca="false">SUM(AH20:AI20)</f>
        <v>57318</v>
      </c>
      <c r="AK20" s="20" t="n">
        <f aca="false">IF(AK19-AH20&lt;=0,0,AK19-AH20)</f>
        <v>2809905</v>
      </c>
      <c r="AL20" s="20" t="n">
        <v>360</v>
      </c>
      <c r="AM20" s="20" t="n">
        <f aca="false">IF(AP19+AN20&lt;=$D$6,AP19,$D$6-AN20)</f>
        <v>57132</v>
      </c>
      <c r="AN20" s="20" t="n">
        <f aca="false">IF(AP19&lt;=0,0,INT(AP19*$D$7/100/12))</f>
        <v>44</v>
      </c>
      <c r="AO20" s="20" t="n">
        <f aca="false">SUM(AM20:AN20)</f>
        <v>57176</v>
      </c>
      <c r="AP20" s="20" t="n">
        <f aca="false">IF(AP19-AM20&lt;=0,0,AP19-AM20)</f>
        <v>0</v>
      </c>
      <c r="AS20" s="18" t="n">
        <v>14</v>
      </c>
      <c r="AT20" s="19" t="n">
        <f aca="false">ROUND($BE$2*BE20/(BE20-1),10)</f>
        <v>0.0718444469</v>
      </c>
      <c r="AU20" s="18" t="n">
        <v>54</v>
      </c>
      <c r="AV20" s="19" t="n">
        <f aca="false">ROUND($BE$2*BH20/(BH20-1),10)</f>
        <v>0.0189158952</v>
      </c>
      <c r="AW20" s="18" t="n">
        <v>94</v>
      </c>
      <c r="AX20" s="19" t="n">
        <f aca="false">ROUND($BE$2*BK20/(BK20-1),10)</f>
        <v>0.0110346223</v>
      </c>
      <c r="AY20" s="18" t="n">
        <v>134</v>
      </c>
      <c r="AZ20" s="19" t="n">
        <f aca="false">ROUND($BE$2*BN20/(BN20-1),10)</f>
        <v>0.0078597812</v>
      </c>
      <c r="BA20" s="18" t="n">
        <v>174</v>
      </c>
      <c r="BB20" s="19" t="n">
        <f aca="false">ROUND($BE$2*BQ20/(BQ20-1),10)</f>
        <v>0.0061455562</v>
      </c>
      <c r="BD20" s="1" t="n">
        <v>14</v>
      </c>
      <c r="BE20" s="3" t="n">
        <f aca="false">+$BE$4*BE19</f>
        <v>1.01090482667298</v>
      </c>
      <c r="BG20" s="1" t="n">
        <v>54</v>
      </c>
      <c r="BH20" s="3" t="n">
        <f aca="false">$BE$4*BH19</f>
        <v>1.04272115522691</v>
      </c>
      <c r="BJ20" s="1" t="n">
        <v>94</v>
      </c>
      <c r="BK20" s="3" t="n">
        <f aca="false">$BE$4*BK19</f>
        <v>1.07553884289591</v>
      </c>
      <c r="BM20" s="1" t="n">
        <v>134</v>
      </c>
      <c r="BN20" s="3" t="n">
        <f aca="false">$BE$4*BN19</f>
        <v>1.1093894055752</v>
      </c>
      <c r="BP20" s="1" t="n">
        <v>174</v>
      </c>
      <c r="BQ20" s="3" t="n">
        <f aca="false">$BE$4*BQ19</f>
        <v>1.14430535106355</v>
      </c>
      <c r="BS20" s="1" t="n">
        <v>20</v>
      </c>
      <c r="BT20" s="3" t="n">
        <f aca="false">ROUND($BE$2*BE26/(BE26-1),10)</f>
        <v>0.0504078731</v>
      </c>
    </row>
    <row r="21" customFormat="false" ht="13.5" hidden="false" customHeight="false" outlineLevel="0" collapsed="false">
      <c r="C21" s="20" t="n">
        <v>11</v>
      </c>
      <c r="D21" s="20" t="n">
        <f aca="false">IF(G20+E20&lt;=$D$6,G20,$D$6-E21)</f>
        <v>43706</v>
      </c>
      <c r="E21" s="20" t="n">
        <f aca="false">IF(G20&lt;=0,0,INT(G20*$D$7/100/12))</f>
        <v>13612</v>
      </c>
      <c r="F21" s="20" t="n">
        <f aca="false">SUM(D21:E21)</f>
        <v>57318</v>
      </c>
      <c r="G21" s="20" t="n">
        <f aca="false">IF(G20-D21&lt;=0,0,G20-D21)</f>
        <v>17521094</v>
      </c>
      <c r="H21" s="20" t="n">
        <v>61</v>
      </c>
      <c r="I21" s="20" t="n">
        <f aca="false">IF(L20+J21&lt;=$D$6,L20,$D$6-J21)</f>
        <v>45432</v>
      </c>
      <c r="J21" s="20" t="n">
        <f aca="false">IF(L20&lt;=0,0,INT(L20*$D$7/100/12))</f>
        <v>11886</v>
      </c>
      <c r="K21" s="20" t="n">
        <f aca="false">SUM(I21:J21)</f>
        <v>57318</v>
      </c>
      <c r="L21" s="20" t="n">
        <f aca="false">IF(L20-I21&lt;=0,0,L20-I21)</f>
        <v>15292067</v>
      </c>
      <c r="M21" s="20" t="n">
        <v>111</v>
      </c>
      <c r="N21" s="20" t="n">
        <f aca="false">IF(Q20+O21&lt;=$D$6,Q20,$D$6-O21)</f>
        <v>47226</v>
      </c>
      <c r="O21" s="20" t="n">
        <f aca="false">IF(Q20&lt;=0,0,INT(Q20*$D$7/100/12))</f>
        <v>10092</v>
      </c>
      <c r="P21" s="20" t="n">
        <f aca="false">SUM(N21:O21)</f>
        <v>57318</v>
      </c>
      <c r="Q21" s="20" t="n">
        <f aca="false">IF(Q20-N21&lt;=0,0,Q20-N21)</f>
        <v>12975005</v>
      </c>
      <c r="R21" s="20" t="n">
        <v>161</v>
      </c>
      <c r="S21" s="20" t="n">
        <f aca="false">IF(V20+T21&lt;=$D$6,V20,$D$6-T21)</f>
        <v>49091</v>
      </c>
      <c r="T21" s="20" t="n">
        <f aca="false">IF(V20&lt;=0,0,INT(V20*$D$7/100/12))</f>
        <v>8227</v>
      </c>
      <c r="U21" s="20" t="n">
        <f aca="false">SUM(S21:T21)</f>
        <v>57318</v>
      </c>
      <c r="V21" s="20" t="n">
        <f aca="false">IF(V20-S21&lt;=0,0,V20-S21)</f>
        <v>10566430</v>
      </c>
      <c r="W21" s="20" t="n">
        <v>211</v>
      </c>
      <c r="X21" s="20" t="n">
        <f aca="false">IF(AA20+Y21&lt;=$D$6,AA20,$D$6-Y21)</f>
        <v>51030</v>
      </c>
      <c r="Y21" s="20" t="n">
        <f aca="false">IF(AA20&lt;=0,0,INT(AA20*$D$7/100/12))</f>
        <v>6288</v>
      </c>
      <c r="Z21" s="20" t="n">
        <f aca="false">SUM(X21:Y21)</f>
        <v>57318</v>
      </c>
      <c r="AA21" s="20" t="n">
        <f aca="false">IF(AA20-X21&lt;=0,0,AA20-X21)</f>
        <v>8062726</v>
      </c>
      <c r="AB21" s="20" t="n">
        <v>261</v>
      </c>
      <c r="AC21" s="20" t="n">
        <f aca="false">IF(AF20+AD21&lt;=$D$6,AF20,$D$6-AD21)</f>
        <v>53046</v>
      </c>
      <c r="AD21" s="20" t="n">
        <f aca="false">IF(AF20&lt;=0,0,INT(AF20*$D$7/100/12))</f>
        <v>4272</v>
      </c>
      <c r="AE21" s="20" t="n">
        <f aca="false">SUM(AC21:AD21)</f>
        <v>57318</v>
      </c>
      <c r="AF21" s="20" t="n">
        <f aca="false">IF(AF20-AC21&lt;=0,0,AF20-AC21)</f>
        <v>5460138</v>
      </c>
      <c r="AG21" s="20" t="n">
        <v>311</v>
      </c>
      <c r="AH21" s="20" t="n">
        <f aca="false">IF(AK20+AI21&lt;=$D$6,AK20,$D$6-AI21)</f>
        <v>55141</v>
      </c>
      <c r="AI21" s="20" t="n">
        <f aca="false">IF(AK20&lt;=0,0,INT(AK20*$D$7/100/12))</f>
        <v>2177</v>
      </c>
      <c r="AJ21" s="20" t="n">
        <f aca="false">SUM(AH21:AI21)</f>
        <v>57318</v>
      </c>
      <c r="AK21" s="20" t="n">
        <f aca="false">IF(AK20-AH21&lt;=0,0,AK20-AH21)</f>
        <v>2754764</v>
      </c>
      <c r="AL21" s="20" t="n">
        <v>361</v>
      </c>
      <c r="AM21" s="20" t="n">
        <f aca="false">IF(AP20+AN21&lt;=$D$6,AP20,$D$6-AN21)</f>
        <v>0</v>
      </c>
      <c r="AN21" s="20" t="n">
        <f aca="false">IF(AP20&lt;=0,0,INT(AP20*$D$7/100/12))</f>
        <v>0</v>
      </c>
      <c r="AO21" s="20" t="n">
        <f aca="false">SUM(AM21:AN21)</f>
        <v>0</v>
      </c>
      <c r="AP21" s="20" t="n">
        <f aca="false">IF(AP20-AM21&lt;=0,0,AP20-AM21)</f>
        <v>0</v>
      </c>
      <c r="AS21" s="21" t="n">
        <v>15</v>
      </c>
      <c r="AT21" s="22" t="n">
        <f aca="false">ROUND($BE$2*BE21/(BE21-1),10)</f>
        <v>0.0670807472</v>
      </c>
      <c r="AU21" s="21" t="n">
        <v>55</v>
      </c>
      <c r="AV21" s="22" t="n">
        <f aca="false">ROUND($BE$2*BH21/(BH21-1),10)</f>
        <v>0.0185791144</v>
      </c>
      <c r="AW21" s="21" t="n">
        <v>95</v>
      </c>
      <c r="AX21" s="22" t="n">
        <f aca="false">ROUND($BE$2*BK21/(BK21-1),10)</f>
        <v>0.0109226469</v>
      </c>
      <c r="AY21" s="21" t="n">
        <v>135</v>
      </c>
      <c r="AZ21" s="22" t="n">
        <f aca="false">ROUND($BE$2*BN21/(BN21-1),10)</f>
        <v>0.0078045306</v>
      </c>
      <c r="BA21" s="21" t="n">
        <v>175</v>
      </c>
      <c r="BB21" s="22" t="n">
        <f aca="false">ROUND($BE$2*BQ21/(BQ21-1),10)</f>
        <v>0.0061127528</v>
      </c>
      <c r="BD21" s="1" t="n">
        <v>15</v>
      </c>
      <c r="BE21" s="3" t="n">
        <f aca="false">+$BE$4*BE20</f>
        <v>1.01168827791366</v>
      </c>
      <c r="BG21" s="1" t="n">
        <v>55</v>
      </c>
      <c r="BH21" s="3" t="n">
        <f aca="false">$BE$4*BH20</f>
        <v>1.04352926412221</v>
      </c>
      <c r="BJ21" s="1" t="n">
        <v>95</v>
      </c>
      <c r="BK21" s="3" t="n">
        <f aca="false">$BE$4*BK20</f>
        <v>1.07637238549915</v>
      </c>
      <c r="BM21" s="1" t="n">
        <v>135</v>
      </c>
      <c r="BN21" s="3" t="n">
        <f aca="false">$BE$4*BN20</f>
        <v>1.11024918236452</v>
      </c>
      <c r="BP21" s="1" t="n">
        <v>175</v>
      </c>
      <c r="BQ21" s="3" t="n">
        <f aca="false">$BE$4*BQ20</f>
        <v>1.14519218771062</v>
      </c>
      <c r="BS21" s="1" t="n">
        <v>21</v>
      </c>
      <c r="BT21" s="3" t="n">
        <f aca="false">ROUND($BE$2*BE27/(BE27-1),10)</f>
        <v>0.0480260483</v>
      </c>
    </row>
    <row r="22" customFormat="false" ht="13.5" hidden="false" customHeight="false" outlineLevel="0" collapsed="false">
      <c r="C22" s="20" t="n">
        <v>12</v>
      </c>
      <c r="D22" s="20" t="n">
        <f aca="false">IF(G21+E21&lt;=$D$6,G21,$D$6-E22)</f>
        <v>43740</v>
      </c>
      <c r="E22" s="20" t="n">
        <f aca="false">IF(G21&lt;=0,0,INT(G21*$D$7/100/12))</f>
        <v>13578</v>
      </c>
      <c r="F22" s="20" t="n">
        <f aca="false">SUM(D22:E22)</f>
        <v>57318</v>
      </c>
      <c r="G22" s="20" t="n">
        <f aca="false">IF(G21-D22&lt;=0,0,G21-D22)</f>
        <v>17477354</v>
      </c>
      <c r="H22" s="20" t="n">
        <v>62</v>
      </c>
      <c r="I22" s="20" t="n">
        <f aca="false">IF(L21+J22&lt;=$D$6,L21,$D$6-J22)</f>
        <v>45467</v>
      </c>
      <c r="J22" s="20" t="n">
        <f aca="false">IF(L21&lt;=0,0,INT(L21*$D$7/100/12))</f>
        <v>11851</v>
      </c>
      <c r="K22" s="20" t="n">
        <f aca="false">SUM(I22:J22)</f>
        <v>57318</v>
      </c>
      <c r="L22" s="20" t="n">
        <f aca="false">IF(L21-I22&lt;=0,0,L21-I22)</f>
        <v>15246600</v>
      </c>
      <c r="M22" s="20" t="n">
        <v>112</v>
      </c>
      <c r="N22" s="20" t="n">
        <f aca="false">IF(Q21+O22&lt;=$D$6,Q21,$D$6-O22)</f>
        <v>47263</v>
      </c>
      <c r="O22" s="20" t="n">
        <f aca="false">IF(Q21&lt;=0,0,INT(Q21*$D$7/100/12))</f>
        <v>10055</v>
      </c>
      <c r="P22" s="20" t="n">
        <f aca="false">SUM(N22:O22)</f>
        <v>57318</v>
      </c>
      <c r="Q22" s="20" t="n">
        <f aca="false">IF(Q21-N22&lt;=0,0,Q21-N22)</f>
        <v>12927742</v>
      </c>
      <c r="R22" s="20" t="n">
        <v>162</v>
      </c>
      <c r="S22" s="20" t="n">
        <f aca="false">IF(V21+T22&lt;=$D$6,V21,$D$6-T22)</f>
        <v>49130</v>
      </c>
      <c r="T22" s="20" t="n">
        <f aca="false">IF(V21&lt;=0,0,INT(V21*$D$7/100/12))</f>
        <v>8188</v>
      </c>
      <c r="U22" s="20" t="n">
        <f aca="false">SUM(S22:T22)</f>
        <v>57318</v>
      </c>
      <c r="V22" s="20" t="n">
        <f aca="false">IF(V21-S22&lt;=0,0,V21-S22)</f>
        <v>10517300</v>
      </c>
      <c r="W22" s="20" t="n">
        <v>212</v>
      </c>
      <c r="X22" s="20" t="n">
        <f aca="false">IF(AA21+Y22&lt;=$D$6,AA21,$D$6-Y22)</f>
        <v>51070</v>
      </c>
      <c r="Y22" s="20" t="n">
        <f aca="false">IF(AA21&lt;=0,0,INT(AA21*$D$7/100/12))</f>
        <v>6248</v>
      </c>
      <c r="Z22" s="20" t="n">
        <f aca="false">SUM(X22:Y22)</f>
        <v>57318</v>
      </c>
      <c r="AA22" s="20" t="n">
        <f aca="false">IF(AA21-X22&lt;=0,0,AA21-X22)</f>
        <v>8011656</v>
      </c>
      <c r="AB22" s="20" t="n">
        <v>262</v>
      </c>
      <c r="AC22" s="20" t="n">
        <f aca="false">IF(AF21+AD22&lt;=$D$6,AF21,$D$6-AD22)</f>
        <v>53087</v>
      </c>
      <c r="AD22" s="20" t="n">
        <f aca="false">IF(AF21&lt;=0,0,INT(AF21*$D$7/100/12))</f>
        <v>4231</v>
      </c>
      <c r="AE22" s="20" t="n">
        <f aca="false">SUM(AC22:AD22)</f>
        <v>57318</v>
      </c>
      <c r="AF22" s="20" t="n">
        <f aca="false">IF(AF21-AC22&lt;=0,0,AF21-AC22)</f>
        <v>5407051</v>
      </c>
      <c r="AG22" s="20" t="n">
        <v>312</v>
      </c>
      <c r="AH22" s="20" t="n">
        <f aca="false">IF(AK21+AI22&lt;=$D$6,AK21,$D$6-AI22)</f>
        <v>55184</v>
      </c>
      <c r="AI22" s="20" t="n">
        <f aca="false">IF(AK21&lt;=0,0,INT(AK21*$D$7/100/12))</f>
        <v>2134</v>
      </c>
      <c r="AJ22" s="20" t="n">
        <f aca="false">SUM(AH22:AI22)</f>
        <v>57318</v>
      </c>
      <c r="AK22" s="20" t="n">
        <f aca="false">IF(AK21-AH22&lt;=0,0,AK21-AH22)</f>
        <v>2699580</v>
      </c>
      <c r="AL22" s="20" t="n">
        <v>362</v>
      </c>
      <c r="AM22" s="20" t="n">
        <f aca="false">IF(AP21+AN22&lt;=$D$6,AP21,$D$6-AN22)</f>
        <v>0</v>
      </c>
      <c r="AN22" s="20" t="n">
        <f aca="false">IF(AP21&lt;=0,0,INT(AP21*$D$7/100/12))</f>
        <v>0</v>
      </c>
      <c r="AO22" s="20" t="n">
        <f aca="false">SUM(AM22:AN22)</f>
        <v>0</v>
      </c>
      <c r="AP22" s="20" t="n">
        <f aca="false">IF(AP21-AM22&lt;=0,0,AP21-AM22)</f>
        <v>0</v>
      </c>
      <c r="AS22" s="16" t="n">
        <v>16</v>
      </c>
      <c r="AT22" s="17" t="n">
        <f aca="false">ROUND($BE$2*BE22/(BE22-1),10)</f>
        <v>0.0629125161</v>
      </c>
      <c r="AU22" s="16" t="n">
        <v>56</v>
      </c>
      <c r="AV22" s="17" t="n">
        <f aca="false">ROUND($BE$2*BH22/(BH22-1),10)</f>
        <v>0.0182543633</v>
      </c>
      <c r="AW22" s="16" t="n">
        <v>96</v>
      </c>
      <c r="AX22" s="17" t="n">
        <f aca="false">ROUND($BE$2*BK22/(BK22-1),10)</f>
        <v>0.0108130053</v>
      </c>
      <c r="AY22" s="16" t="n">
        <v>136</v>
      </c>
      <c r="AZ22" s="17" t="n">
        <f aca="false">ROUND($BE$2*BN22/(BN22-1),10)</f>
        <v>0.0077500933</v>
      </c>
      <c r="BA22" s="16" t="n">
        <v>176</v>
      </c>
      <c r="BB22" s="17" t="n">
        <f aca="false">ROUND($BE$2*BQ22/(BQ22-1),10)</f>
        <v>0.0060803226</v>
      </c>
      <c r="BD22" s="1" t="n">
        <v>16</v>
      </c>
      <c r="BE22" s="3" t="n">
        <f aca="false">+$BE$4*BE21</f>
        <v>1.01247233632904</v>
      </c>
      <c r="BG22" s="1" t="n">
        <v>56</v>
      </c>
      <c r="BH22" s="3" t="n">
        <f aca="false">$BE$4*BH21</f>
        <v>1.04433799930191</v>
      </c>
      <c r="BJ22" s="1" t="n">
        <v>96</v>
      </c>
      <c r="BK22" s="3" t="n">
        <f aca="false">$BE$4*BK21</f>
        <v>1.07720657409791</v>
      </c>
      <c r="BM22" s="1" t="n">
        <v>136</v>
      </c>
      <c r="BN22" s="3" t="n">
        <f aca="false">$BE$4*BN21</f>
        <v>1.11110962548085</v>
      </c>
      <c r="BP22" s="1" t="n">
        <v>176</v>
      </c>
      <c r="BQ22" s="3" t="n">
        <f aca="false">$BE$4*BQ21</f>
        <v>1.1460797116561</v>
      </c>
      <c r="BS22" s="1" t="n">
        <v>22</v>
      </c>
      <c r="BT22" s="3" t="n">
        <f aca="false">ROUND($BE$2*BE28/(BE28-1),10)</f>
        <v>0.0458607575</v>
      </c>
    </row>
    <row r="23" customFormat="false" ht="13.5" hidden="false" customHeight="false" outlineLevel="0" collapsed="false">
      <c r="C23" s="20" t="n">
        <v>13</v>
      </c>
      <c r="D23" s="20" t="n">
        <f aca="false">IF(G22+E22&lt;=$D$6,G22,$D$6-E23)</f>
        <v>43774</v>
      </c>
      <c r="E23" s="20" t="n">
        <f aca="false">IF(G22&lt;=0,0,INT(G22*$D$7/100/12))</f>
        <v>13544</v>
      </c>
      <c r="F23" s="20" t="n">
        <f aca="false">SUM(D23:E23)</f>
        <v>57318</v>
      </c>
      <c r="G23" s="20" t="n">
        <f aca="false">IF(G22-D23&lt;=0,0,G22-D23)</f>
        <v>17433580</v>
      </c>
      <c r="H23" s="20" t="n">
        <v>63</v>
      </c>
      <c r="I23" s="20" t="n">
        <f aca="false">IF(L22+J23&lt;=$D$6,L22,$D$6-J23)</f>
        <v>45502</v>
      </c>
      <c r="J23" s="20" t="n">
        <f aca="false">IF(L22&lt;=0,0,INT(L22*$D$7/100/12))</f>
        <v>11816</v>
      </c>
      <c r="K23" s="20" t="n">
        <f aca="false">SUM(I23:J23)</f>
        <v>57318</v>
      </c>
      <c r="L23" s="20" t="n">
        <f aca="false">IF(L22-I23&lt;=0,0,L22-I23)</f>
        <v>15201098</v>
      </c>
      <c r="M23" s="20" t="n">
        <v>113</v>
      </c>
      <c r="N23" s="20" t="n">
        <f aca="false">IF(Q22+O23&lt;=$D$6,Q22,$D$6-O23)</f>
        <v>47299</v>
      </c>
      <c r="O23" s="20" t="n">
        <f aca="false">IF(Q22&lt;=0,0,INT(Q22*$D$7/100/12))</f>
        <v>10019</v>
      </c>
      <c r="P23" s="20" t="n">
        <f aca="false">SUM(N23:O23)</f>
        <v>57318</v>
      </c>
      <c r="Q23" s="20" t="n">
        <f aca="false">IF(Q22-N23&lt;=0,0,Q22-N23)</f>
        <v>12880443</v>
      </c>
      <c r="R23" s="20" t="n">
        <v>163</v>
      </c>
      <c r="S23" s="20" t="n">
        <f aca="false">IF(V22+T23&lt;=$D$6,V22,$D$6-T23)</f>
        <v>49168</v>
      </c>
      <c r="T23" s="20" t="n">
        <f aca="false">IF(V22&lt;=0,0,INT(V22*$D$7/100/12))</f>
        <v>8150</v>
      </c>
      <c r="U23" s="20" t="n">
        <f aca="false">SUM(S23:T23)</f>
        <v>57318</v>
      </c>
      <c r="V23" s="20" t="n">
        <f aca="false">IF(V22-S23&lt;=0,0,V22-S23)</f>
        <v>10468132</v>
      </c>
      <c r="W23" s="20" t="n">
        <v>213</v>
      </c>
      <c r="X23" s="20" t="n">
        <f aca="false">IF(AA22+Y23&lt;=$D$6,AA22,$D$6-Y23)</f>
        <v>51109</v>
      </c>
      <c r="Y23" s="20" t="n">
        <f aca="false">IF(AA22&lt;=0,0,INT(AA22*$D$7/100/12))</f>
        <v>6209</v>
      </c>
      <c r="Z23" s="20" t="n">
        <f aca="false">SUM(X23:Y23)</f>
        <v>57318</v>
      </c>
      <c r="AA23" s="20" t="n">
        <f aca="false">IF(AA22-X23&lt;=0,0,AA22-X23)</f>
        <v>7960547</v>
      </c>
      <c r="AB23" s="20" t="n">
        <v>263</v>
      </c>
      <c r="AC23" s="20" t="n">
        <f aca="false">IF(AF22+AD23&lt;=$D$6,AF22,$D$6-AD23)</f>
        <v>53128</v>
      </c>
      <c r="AD23" s="20" t="n">
        <f aca="false">IF(AF22&lt;=0,0,INT(AF22*$D$7/100/12))</f>
        <v>4190</v>
      </c>
      <c r="AE23" s="20" t="n">
        <f aca="false">SUM(AC23:AD23)</f>
        <v>57318</v>
      </c>
      <c r="AF23" s="20" t="n">
        <f aca="false">IF(AF22-AC23&lt;=0,0,AF22-AC23)</f>
        <v>5353923</v>
      </c>
      <c r="AG23" s="20" t="n">
        <v>313</v>
      </c>
      <c r="AH23" s="20" t="n">
        <f aca="false">IF(AK22+AI23&lt;=$D$6,AK22,$D$6-AI23)</f>
        <v>55226</v>
      </c>
      <c r="AI23" s="20" t="n">
        <f aca="false">IF(AK22&lt;=0,0,INT(AK22*$D$7/100/12))</f>
        <v>2092</v>
      </c>
      <c r="AJ23" s="20" t="n">
        <f aca="false">SUM(AH23:AI23)</f>
        <v>57318</v>
      </c>
      <c r="AK23" s="20" t="n">
        <f aca="false">IF(AK22-AH23&lt;=0,0,AK22-AH23)</f>
        <v>2644354</v>
      </c>
      <c r="AL23" s="20" t="n">
        <v>363</v>
      </c>
      <c r="AM23" s="20" t="n">
        <f aca="false">IF(AP22+AN23&lt;=$D$6,AP22,$D$6-AN23)</f>
        <v>0</v>
      </c>
      <c r="AN23" s="20" t="n">
        <f aca="false">IF(AP22&lt;=0,0,INT(AP22*$D$7/100/12))</f>
        <v>0</v>
      </c>
      <c r="AO23" s="20" t="n">
        <f aca="false">SUM(AM23:AN23)</f>
        <v>0</v>
      </c>
      <c r="AP23" s="20" t="n">
        <f aca="false">IF(AP22-AM23&lt;=0,0,AP22-AM23)</f>
        <v>0</v>
      </c>
      <c r="AS23" s="18" t="n">
        <v>17</v>
      </c>
      <c r="AT23" s="19" t="n">
        <f aca="false">ROUND($BE$2*BE23/(BE23-1),10)</f>
        <v>0.0592346711</v>
      </c>
      <c r="AU23" s="18" t="n">
        <v>57</v>
      </c>
      <c r="AV23" s="19" t="n">
        <f aca="false">ROUND($BE$2*BH23/(BH23-1),10)</f>
        <v>0.0179410088</v>
      </c>
      <c r="AW23" s="18" t="n">
        <v>97</v>
      </c>
      <c r="AX23" s="19" t="n">
        <f aca="false">ROUND($BE$2*BK23/(BK23-1),10)</f>
        <v>0.0107056254</v>
      </c>
      <c r="AY23" s="18" t="n">
        <v>137</v>
      </c>
      <c r="AZ23" s="19" t="n">
        <f aca="false">ROUND($BE$2*BN23/(BN23-1),10)</f>
        <v>0.0076964514</v>
      </c>
      <c r="BA23" s="18" t="n">
        <v>177</v>
      </c>
      <c r="BB23" s="19" t="n">
        <f aca="false">ROUND($BE$2*BQ23/(BQ23-1),10)</f>
        <v>0.0060482595</v>
      </c>
      <c r="BD23" s="1" t="n">
        <v>17</v>
      </c>
      <c r="BE23" s="3" t="n">
        <f aca="false">+$BE$4*BE22</f>
        <v>1.01325700238969</v>
      </c>
      <c r="BG23" s="1" t="n">
        <v>57</v>
      </c>
      <c r="BH23" s="3" t="n">
        <f aca="false">$BE$4*BH22</f>
        <v>1.04514736125137</v>
      </c>
      <c r="BJ23" s="1" t="n">
        <v>97</v>
      </c>
      <c r="BK23" s="3" t="n">
        <f aca="false">$BE$4*BK22</f>
        <v>1.07804140919284</v>
      </c>
      <c r="BM23" s="1" t="n">
        <v>137</v>
      </c>
      <c r="BN23" s="3" t="n">
        <f aca="false">$BE$4*BN22</f>
        <v>1.1119707354406</v>
      </c>
      <c r="BP23" s="1" t="n">
        <v>177</v>
      </c>
      <c r="BQ23" s="3" t="n">
        <f aca="false">$BE$4*BQ22</f>
        <v>1.14696792343263</v>
      </c>
      <c r="BS23" s="1" t="n">
        <v>23</v>
      </c>
      <c r="BT23" s="3" t="n">
        <f aca="false">ROUND($BE$2*BE29/(BE29-1),10)</f>
        <v>0.0438837573</v>
      </c>
    </row>
    <row r="24" customFormat="false" ht="13.5" hidden="false" customHeight="false" outlineLevel="0" collapsed="false">
      <c r="C24" s="20" t="n">
        <v>14</v>
      </c>
      <c r="D24" s="20" t="n">
        <f aca="false">IF(G23+E23&lt;=$D$6,G23,$D$6-E24)</f>
        <v>43807</v>
      </c>
      <c r="E24" s="20" t="n">
        <f aca="false">IF(G23&lt;=0,0,INT(G23*$D$7/100/12))</f>
        <v>13511</v>
      </c>
      <c r="F24" s="20" t="n">
        <f aca="false">SUM(D24:E24)</f>
        <v>57318</v>
      </c>
      <c r="G24" s="20" t="n">
        <f aca="false">IF(G23-D24&lt;=0,0,G23-D24)</f>
        <v>17389773</v>
      </c>
      <c r="H24" s="20" t="n">
        <v>64</v>
      </c>
      <c r="I24" s="20" t="n">
        <f aca="false">IF(L23+J24&lt;=$D$6,L23,$D$6-J24)</f>
        <v>45538</v>
      </c>
      <c r="J24" s="20" t="n">
        <f aca="false">IF(L23&lt;=0,0,INT(L23*$D$7/100/12))</f>
        <v>11780</v>
      </c>
      <c r="K24" s="20" t="n">
        <f aca="false">SUM(I24:J24)</f>
        <v>57318</v>
      </c>
      <c r="L24" s="20" t="n">
        <f aca="false">IF(L23-I24&lt;=0,0,L23-I24)</f>
        <v>15155560</v>
      </c>
      <c r="M24" s="20" t="n">
        <v>114</v>
      </c>
      <c r="N24" s="20" t="n">
        <f aca="false">IF(Q23+O24&lt;=$D$6,Q23,$D$6-O24)</f>
        <v>47336</v>
      </c>
      <c r="O24" s="20" t="n">
        <f aca="false">IF(Q23&lt;=0,0,INT(Q23*$D$7/100/12))</f>
        <v>9982</v>
      </c>
      <c r="P24" s="20" t="n">
        <f aca="false">SUM(N24:O24)</f>
        <v>57318</v>
      </c>
      <c r="Q24" s="20" t="n">
        <f aca="false">IF(Q23-N24&lt;=0,0,Q23-N24)</f>
        <v>12833107</v>
      </c>
      <c r="R24" s="20" t="n">
        <v>164</v>
      </c>
      <c r="S24" s="20" t="n">
        <f aca="false">IF(V23+T24&lt;=$D$6,V23,$D$6-T24)</f>
        <v>49206</v>
      </c>
      <c r="T24" s="20" t="n">
        <f aca="false">IF(V23&lt;=0,0,INT(V23*$D$7/100/12))</f>
        <v>8112</v>
      </c>
      <c r="U24" s="20" t="n">
        <f aca="false">SUM(S24:T24)</f>
        <v>57318</v>
      </c>
      <c r="V24" s="20" t="n">
        <f aca="false">IF(V23-S24&lt;=0,0,V23-S24)</f>
        <v>10418926</v>
      </c>
      <c r="W24" s="20" t="n">
        <v>214</v>
      </c>
      <c r="X24" s="20" t="n">
        <f aca="false">IF(AA23+Y24&lt;=$D$6,AA23,$D$6-Y24)</f>
        <v>51149</v>
      </c>
      <c r="Y24" s="20" t="n">
        <f aca="false">IF(AA23&lt;=0,0,INT(AA23*$D$7/100/12))</f>
        <v>6169</v>
      </c>
      <c r="Z24" s="20" t="n">
        <f aca="false">SUM(X24:Y24)</f>
        <v>57318</v>
      </c>
      <c r="AA24" s="20" t="n">
        <f aca="false">IF(AA23-X24&lt;=0,0,AA23-X24)</f>
        <v>7909398</v>
      </c>
      <c r="AB24" s="20" t="n">
        <v>264</v>
      </c>
      <c r="AC24" s="20" t="n">
        <f aca="false">IF(AF23+AD24&lt;=$D$6,AF23,$D$6-AD24)</f>
        <v>53169</v>
      </c>
      <c r="AD24" s="20" t="n">
        <f aca="false">IF(AF23&lt;=0,0,INT(AF23*$D$7/100/12))</f>
        <v>4149</v>
      </c>
      <c r="AE24" s="20" t="n">
        <f aca="false">SUM(AC24:AD24)</f>
        <v>57318</v>
      </c>
      <c r="AF24" s="20" t="n">
        <f aca="false">IF(AF23-AC24&lt;=0,0,AF23-AC24)</f>
        <v>5300754</v>
      </c>
      <c r="AG24" s="20" t="n">
        <v>314</v>
      </c>
      <c r="AH24" s="20" t="n">
        <f aca="false">IF(AK23+AI24&lt;=$D$6,AK23,$D$6-AI24)</f>
        <v>55269</v>
      </c>
      <c r="AI24" s="20" t="n">
        <f aca="false">IF(AK23&lt;=0,0,INT(AK23*$D$7/100/12))</f>
        <v>2049</v>
      </c>
      <c r="AJ24" s="20" t="n">
        <f aca="false">SUM(AH24:AI24)</f>
        <v>57318</v>
      </c>
      <c r="AK24" s="20" t="n">
        <f aca="false">IF(AK23-AH24&lt;=0,0,AK23-AH24)</f>
        <v>2589085</v>
      </c>
      <c r="AL24" s="20" t="n">
        <v>364</v>
      </c>
      <c r="AM24" s="20" t="n">
        <f aca="false">IF(AP23+AN24&lt;=$D$6,AP23,$D$6-AN24)</f>
        <v>0</v>
      </c>
      <c r="AN24" s="20" t="n">
        <f aca="false">IF(AP23&lt;=0,0,INT(AP23*$D$7/100/12))</f>
        <v>0</v>
      </c>
      <c r="AO24" s="20" t="n">
        <f aca="false">SUM(AM24:AN24)</f>
        <v>0</v>
      </c>
      <c r="AP24" s="20" t="n">
        <f aca="false">IF(AP23-AM24&lt;=0,0,AP23-AM24)</f>
        <v>0</v>
      </c>
      <c r="AS24" s="18" t="n">
        <v>18</v>
      </c>
      <c r="AT24" s="19" t="n">
        <f aca="false">ROUND($BE$2*BE24/(BE24-1),10)</f>
        <v>0.0559654811</v>
      </c>
      <c r="AU24" s="18" t="n">
        <v>58</v>
      </c>
      <c r="AV24" s="19" t="n">
        <f aca="false">ROUND($BE$2*BH24/(BH24-1),10)</f>
        <v>0.0176384613</v>
      </c>
      <c r="AW24" s="18" t="n">
        <v>98</v>
      </c>
      <c r="AX24" s="19" t="n">
        <f aca="false">ROUND($BE$2*BK24/(BK24-1),10)</f>
        <v>0.0106004379</v>
      </c>
      <c r="AY24" s="18" t="n">
        <v>138</v>
      </c>
      <c r="AZ24" s="19" t="n">
        <f aca="false">ROUND($BE$2*BN24/(BN24-1),10)</f>
        <v>0.0076435876</v>
      </c>
      <c r="BA24" s="18" t="n">
        <v>178</v>
      </c>
      <c r="BB24" s="19" t="n">
        <f aca="false">ROUND($BE$2*BQ24/(BQ24-1),10)</f>
        <v>0.0060165572</v>
      </c>
      <c r="BD24" s="1" t="n">
        <v>18</v>
      </c>
      <c r="BE24" s="3" t="n">
        <f aca="false">+$BE$4*BE23</f>
        <v>1.01404227656654</v>
      </c>
      <c r="BG24" s="1" t="n">
        <v>58</v>
      </c>
      <c r="BH24" s="3" t="n">
        <f aca="false">$BE$4*BH23</f>
        <v>1.04595735045634</v>
      </c>
      <c r="BJ24" s="1" t="n">
        <v>98</v>
      </c>
      <c r="BK24" s="3" t="n">
        <f aca="false">$BE$4*BK23</f>
        <v>1.07887689128496</v>
      </c>
      <c r="BM24" s="1" t="n">
        <v>138</v>
      </c>
      <c r="BN24" s="3" t="n">
        <f aca="false">$BE$4*BN23</f>
        <v>1.11283251276056</v>
      </c>
      <c r="BP24" s="1" t="n">
        <v>178</v>
      </c>
      <c r="BQ24" s="3" t="n">
        <f aca="false">$BE$4*BQ23</f>
        <v>1.14785682357329</v>
      </c>
      <c r="BS24" s="1" t="n">
        <v>24</v>
      </c>
      <c r="BT24" s="3" t="n">
        <f aca="false">ROUND($BE$2*BE30/(BE30-1),10)</f>
        <v>0.0420715112</v>
      </c>
    </row>
    <row r="25" customFormat="false" ht="13.5" hidden="false" customHeight="false" outlineLevel="0" collapsed="false">
      <c r="C25" s="20" t="n">
        <v>15</v>
      </c>
      <c r="D25" s="20" t="n">
        <f aca="false">IF(G24+E24&lt;=$D$6,G24,$D$6-E25)</f>
        <v>43841</v>
      </c>
      <c r="E25" s="20" t="n">
        <f aca="false">IF(G24&lt;=0,0,INT(G24*$D$7/100/12))</f>
        <v>13477</v>
      </c>
      <c r="F25" s="20" t="n">
        <f aca="false">SUM(D25:E25)</f>
        <v>57318</v>
      </c>
      <c r="G25" s="20" t="n">
        <f aca="false">IF(G24-D25&lt;=0,0,G24-D25)</f>
        <v>17345932</v>
      </c>
      <c r="H25" s="20" t="n">
        <v>65</v>
      </c>
      <c r="I25" s="20" t="n">
        <f aca="false">IF(L24+J25&lt;=$D$6,L24,$D$6-J25)</f>
        <v>45573</v>
      </c>
      <c r="J25" s="20" t="n">
        <f aca="false">IF(L24&lt;=0,0,INT(L24*$D$7/100/12))</f>
        <v>11745</v>
      </c>
      <c r="K25" s="20" t="n">
        <f aca="false">SUM(I25:J25)</f>
        <v>57318</v>
      </c>
      <c r="L25" s="20" t="n">
        <f aca="false">IF(L24-I25&lt;=0,0,L24-I25)</f>
        <v>15109987</v>
      </c>
      <c r="M25" s="20" t="n">
        <v>115</v>
      </c>
      <c r="N25" s="20" t="n">
        <f aca="false">IF(Q24+O25&lt;=$D$6,Q24,$D$6-O25)</f>
        <v>47373</v>
      </c>
      <c r="O25" s="20" t="n">
        <f aca="false">IF(Q24&lt;=0,0,INT(Q24*$D$7/100/12))</f>
        <v>9945</v>
      </c>
      <c r="P25" s="20" t="n">
        <f aca="false">SUM(N25:O25)</f>
        <v>57318</v>
      </c>
      <c r="Q25" s="20" t="n">
        <f aca="false">IF(Q24-N25&lt;=0,0,Q24-N25)</f>
        <v>12785734</v>
      </c>
      <c r="R25" s="20" t="n">
        <v>165</v>
      </c>
      <c r="S25" s="20" t="n">
        <f aca="false">IF(V24+T25&lt;=$D$6,V24,$D$6-T25)</f>
        <v>49244</v>
      </c>
      <c r="T25" s="20" t="n">
        <f aca="false">IF(V24&lt;=0,0,INT(V24*$D$7/100/12))</f>
        <v>8074</v>
      </c>
      <c r="U25" s="20" t="n">
        <f aca="false">SUM(S25:T25)</f>
        <v>57318</v>
      </c>
      <c r="V25" s="20" t="n">
        <f aca="false">IF(V24-S25&lt;=0,0,V24-S25)</f>
        <v>10369682</v>
      </c>
      <c r="W25" s="20" t="n">
        <v>215</v>
      </c>
      <c r="X25" s="20" t="n">
        <f aca="false">IF(AA24+Y25&lt;=$D$6,AA24,$D$6-Y25)</f>
        <v>51189</v>
      </c>
      <c r="Y25" s="20" t="n">
        <f aca="false">IF(AA24&lt;=0,0,INT(AA24*$D$7/100/12))</f>
        <v>6129</v>
      </c>
      <c r="Z25" s="20" t="n">
        <f aca="false">SUM(X25:Y25)</f>
        <v>57318</v>
      </c>
      <c r="AA25" s="20" t="n">
        <f aca="false">IF(AA24-X25&lt;=0,0,AA24-X25)</f>
        <v>7858209</v>
      </c>
      <c r="AB25" s="20" t="n">
        <v>265</v>
      </c>
      <c r="AC25" s="20" t="n">
        <f aca="false">IF(AF24+AD25&lt;=$D$6,AF24,$D$6-AD25)</f>
        <v>53210</v>
      </c>
      <c r="AD25" s="20" t="n">
        <f aca="false">IF(AF24&lt;=0,0,INT(AF24*$D$7/100/12))</f>
        <v>4108</v>
      </c>
      <c r="AE25" s="20" t="n">
        <f aca="false">SUM(AC25:AD25)</f>
        <v>57318</v>
      </c>
      <c r="AF25" s="20" t="n">
        <f aca="false">IF(AF24-AC25&lt;=0,0,AF24-AC25)</f>
        <v>5247544</v>
      </c>
      <c r="AG25" s="20" t="n">
        <v>315</v>
      </c>
      <c r="AH25" s="20" t="n">
        <f aca="false">IF(AK24+AI25&lt;=$D$6,AK24,$D$6-AI25)</f>
        <v>55312</v>
      </c>
      <c r="AI25" s="20" t="n">
        <f aca="false">IF(AK24&lt;=0,0,INT(AK24*$D$7/100/12))</f>
        <v>2006</v>
      </c>
      <c r="AJ25" s="20" t="n">
        <f aca="false">SUM(AH25:AI25)</f>
        <v>57318</v>
      </c>
      <c r="AK25" s="20" t="n">
        <f aca="false">IF(AK24-AH25&lt;=0,0,AK24-AH25)</f>
        <v>2533773</v>
      </c>
      <c r="AL25" s="20" t="n">
        <v>365</v>
      </c>
      <c r="AM25" s="20" t="n">
        <f aca="false">IF(AP24+AN25&lt;=$D$6,AP24,$D$6-AN25)</f>
        <v>0</v>
      </c>
      <c r="AN25" s="20" t="n">
        <f aca="false">IF(AP24&lt;=0,0,INT(AP24*$D$7/100/12))</f>
        <v>0</v>
      </c>
      <c r="AO25" s="20" t="n">
        <f aca="false">SUM(AM25:AN25)</f>
        <v>0</v>
      </c>
      <c r="AP25" s="20" t="n">
        <f aca="false">IF(AP24-AM25&lt;=0,0,AP24-AM25)</f>
        <v>0</v>
      </c>
      <c r="AS25" s="18" t="n">
        <v>19</v>
      </c>
      <c r="AT25" s="19" t="n">
        <f aca="false">ROUND($BE$2*BE25/(BE25-1),10)</f>
        <v>0.0530404217</v>
      </c>
      <c r="AU25" s="18" t="n">
        <v>59</v>
      </c>
      <c r="AV25" s="19" t="n">
        <f aca="false">ROUND($BE$2*BH25/(BH25-1),10)</f>
        <v>0.0173461713</v>
      </c>
      <c r="AW25" s="18" t="n">
        <v>99</v>
      </c>
      <c r="AX25" s="19" t="n">
        <f aca="false">ROUND($BE$2*BK25/(BK25-1),10)</f>
        <v>0.0104973765</v>
      </c>
      <c r="AY25" s="18" t="n">
        <v>139</v>
      </c>
      <c r="AZ25" s="19" t="n">
        <f aca="false">ROUND($BE$2*BN25/(BN25-1),10)</f>
        <v>0.0075914852</v>
      </c>
      <c r="BA25" s="18" t="n">
        <v>179</v>
      </c>
      <c r="BB25" s="19" t="n">
        <f aca="false">ROUND($BE$2*BQ25/(BQ25-1),10)</f>
        <v>0.0059852097</v>
      </c>
      <c r="BD25" s="1" t="n">
        <v>19</v>
      </c>
      <c r="BE25" s="3" t="n">
        <f aca="false">+$BE$4*BE24</f>
        <v>1.01482815933088</v>
      </c>
      <c r="BG25" s="1" t="n">
        <v>59</v>
      </c>
      <c r="BH25" s="3" t="n">
        <f aca="false">$BE$4*BH24</f>
        <v>1.04676796740294</v>
      </c>
      <c r="BJ25" s="1" t="n">
        <v>99</v>
      </c>
      <c r="BK25" s="3" t="n">
        <f aca="false">$BE$4*BK24</f>
        <v>1.07971302087571</v>
      </c>
      <c r="BM25" s="1" t="n">
        <v>139</v>
      </c>
      <c r="BN25" s="3" t="n">
        <f aca="false">$BE$4*BN24</f>
        <v>1.11369495795795</v>
      </c>
      <c r="BP25" s="1" t="n">
        <v>179</v>
      </c>
      <c r="BQ25" s="3" t="n">
        <f aca="false">$BE$4*BQ24</f>
        <v>1.14874641261156</v>
      </c>
      <c r="BS25" s="1" t="n">
        <v>25</v>
      </c>
      <c r="BT25" s="3" t="n">
        <f aca="false">ROUND($BE$2*BE31/(BE31-1),10)</f>
        <v>0.0404042488</v>
      </c>
    </row>
    <row r="26" customFormat="false" ht="13.5" hidden="false" customHeight="false" outlineLevel="0" collapsed="false">
      <c r="C26" s="20" t="n">
        <v>16</v>
      </c>
      <c r="D26" s="20" t="n">
        <f aca="false">IF(G25+E25&lt;=$D$6,G25,$D$6-E26)</f>
        <v>43875</v>
      </c>
      <c r="E26" s="20" t="n">
        <f aca="false">IF(G25&lt;=0,0,INT(G25*$D$7/100/12))</f>
        <v>13443</v>
      </c>
      <c r="F26" s="20" t="n">
        <f aca="false">SUM(D26:E26)</f>
        <v>57318</v>
      </c>
      <c r="G26" s="20" t="n">
        <f aca="false">IF(G25-D26&lt;=0,0,G25-D26)</f>
        <v>17302057</v>
      </c>
      <c r="H26" s="20" t="n">
        <v>66</v>
      </c>
      <c r="I26" s="20" t="n">
        <f aca="false">IF(L25+J26&lt;=$D$6,L25,$D$6-J26)</f>
        <v>45608</v>
      </c>
      <c r="J26" s="20" t="n">
        <f aca="false">IF(L25&lt;=0,0,INT(L25*$D$7/100/12))</f>
        <v>11710</v>
      </c>
      <c r="K26" s="20" t="n">
        <f aca="false">SUM(I26:J26)</f>
        <v>57318</v>
      </c>
      <c r="L26" s="20" t="n">
        <f aca="false">IF(L25-I26&lt;=0,0,L25-I26)</f>
        <v>15064379</v>
      </c>
      <c r="M26" s="20" t="n">
        <v>116</v>
      </c>
      <c r="N26" s="20" t="n">
        <f aca="false">IF(Q25+O26&lt;=$D$6,Q25,$D$6-O26)</f>
        <v>47410</v>
      </c>
      <c r="O26" s="20" t="n">
        <f aca="false">IF(Q25&lt;=0,0,INT(Q25*$D$7/100/12))</f>
        <v>9908</v>
      </c>
      <c r="P26" s="20" t="n">
        <f aca="false">SUM(N26:O26)</f>
        <v>57318</v>
      </c>
      <c r="Q26" s="20" t="n">
        <f aca="false">IF(Q25-N26&lt;=0,0,Q25-N26)</f>
        <v>12738324</v>
      </c>
      <c r="R26" s="20" t="n">
        <v>166</v>
      </c>
      <c r="S26" s="20" t="n">
        <f aca="false">IF(V25+T26&lt;=$D$6,V25,$D$6-T26)</f>
        <v>49282</v>
      </c>
      <c r="T26" s="20" t="n">
        <f aca="false">IF(V25&lt;=0,0,INT(V25*$D$7/100/12))</f>
        <v>8036</v>
      </c>
      <c r="U26" s="20" t="n">
        <f aca="false">SUM(S26:T26)</f>
        <v>57318</v>
      </c>
      <c r="V26" s="20" t="n">
        <f aca="false">IF(V25-S26&lt;=0,0,V25-S26)</f>
        <v>10320400</v>
      </c>
      <c r="W26" s="20" t="n">
        <v>216</v>
      </c>
      <c r="X26" s="20" t="n">
        <f aca="false">IF(AA25+Y26&lt;=$D$6,AA25,$D$6-Y26)</f>
        <v>51228</v>
      </c>
      <c r="Y26" s="20" t="n">
        <f aca="false">IF(AA25&lt;=0,0,INT(AA25*$D$7/100/12))</f>
        <v>6090</v>
      </c>
      <c r="Z26" s="20" t="n">
        <f aca="false">SUM(X26:Y26)</f>
        <v>57318</v>
      </c>
      <c r="AA26" s="20" t="n">
        <f aca="false">IF(AA25-X26&lt;=0,0,AA25-X26)</f>
        <v>7806981</v>
      </c>
      <c r="AB26" s="20" t="n">
        <v>266</v>
      </c>
      <c r="AC26" s="20" t="n">
        <f aca="false">IF(AF25+AD26&lt;=$D$6,AF25,$D$6-AD26)</f>
        <v>53252</v>
      </c>
      <c r="AD26" s="20" t="n">
        <f aca="false">IF(AF25&lt;=0,0,INT(AF25*$D$7/100/12))</f>
        <v>4066</v>
      </c>
      <c r="AE26" s="20" t="n">
        <f aca="false">SUM(AC26:AD26)</f>
        <v>57318</v>
      </c>
      <c r="AF26" s="20" t="n">
        <f aca="false">IF(AF25-AC26&lt;=0,0,AF25-AC26)</f>
        <v>5194292</v>
      </c>
      <c r="AG26" s="20" t="n">
        <v>316</v>
      </c>
      <c r="AH26" s="20" t="n">
        <f aca="false">IF(AK25+AI26&lt;=$D$6,AK25,$D$6-AI26)</f>
        <v>55355</v>
      </c>
      <c r="AI26" s="20" t="n">
        <f aca="false">IF(AK25&lt;=0,0,INT(AK25*$D$7/100/12))</f>
        <v>1963</v>
      </c>
      <c r="AJ26" s="20" t="n">
        <f aca="false">SUM(AH26:AI26)</f>
        <v>57318</v>
      </c>
      <c r="AK26" s="20" t="n">
        <f aca="false">IF(AK25-AH26&lt;=0,0,AK25-AH26)</f>
        <v>2478418</v>
      </c>
      <c r="AL26" s="20" t="n">
        <v>366</v>
      </c>
      <c r="AM26" s="20" t="n">
        <f aca="false">IF(AP25+AN26&lt;=$D$6,AP25,$D$6-AN26)</f>
        <v>0</v>
      </c>
      <c r="AN26" s="20" t="n">
        <f aca="false">IF(AP25&lt;=0,0,INT(AP25*$D$7/100/12))</f>
        <v>0</v>
      </c>
      <c r="AO26" s="20" t="n">
        <f aca="false">SUM(AM26:AN26)</f>
        <v>0</v>
      </c>
      <c r="AP26" s="20" t="n">
        <f aca="false">IF(AP25-AM26&lt;=0,0,AP25-AM26)</f>
        <v>0</v>
      </c>
      <c r="AS26" s="21" t="n">
        <v>20</v>
      </c>
      <c r="AT26" s="22" t="n">
        <f aca="false">ROUND($BE$2*BE26/(BE26-1),10)</f>
        <v>0.0504078731</v>
      </c>
      <c r="AU26" s="21" t="n">
        <v>60</v>
      </c>
      <c r="AV26" s="22" t="n">
        <f aca="false">ROUND($BE$2*BH26/(BH26-1),10)</f>
        <v>0.017063626</v>
      </c>
      <c r="AW26" s="21" t="n">
        <v>100</v>
      </c>
      <c r="AX26" s="22" t="n">
        <f aca="false">ROUND($BE$2*BK26/(BK26-1),10)</f>
        <v>0.0103963773</v>
      </c>
      <c r="AY26" s="21" t="n">
        <v>140</v>
      </c>
      <c r="AZ26" s="22" t="n">
        <f aca="false">ROUND($BE$2*BN26/(BN26-1),10)</f>
        <v>0.0075401278</v>
      </c>
      <c r="BA26" s="21" t="n">
        <v>180</v>
      </c>
      <c r="BB26" s="22" t="n">
        <f aca="false">ROUND($BE$2*BQ26/(BQ26-1),10)</f>
        <v>0.005954211</v>
      </c>
      <c r="BD26" s="1" t="n">
        <v>20</v>
      </c>
      <c r="BE26" s="3" t="n">
        <f aca="false">+$BE$4*BE25</f>
        <v>1.01561465115437</v>
      </c>
      <c r="BG26" s="1" t="n">
        <v>60</v>
      </c>
      <c r="BH26" s="3" t="n">
        <f aca="false">$BE$4*BH25</f>
        <v>1.04757921257768</v>
      </c>
      <c r="BJ26" s="1" t="n">
        <v>100</v>
      </c>
      <c r="BK26" s="3" t="n">
        <f aca="false">$BE$4*BK25</f>
        <v>1.08054979846689</v>
      </c>
      <c r="BM26" s="1" t="n">
        <v>140</v>
      </c>
      <c r="BN26" s="3" t="n">
        <f aca="false">$BE$4*BN25</f>
        <v>1.11455807155037</v>
      </c>
      <c r="BP26" s="1" t="n">
        <v>180</v>
      </c>
      <c r="BQ26" s="3" t="n">
        <f aca="false">$BE$4*BQ25</f>
        <v>1.14963669108134</v>
      </c>
      <c r="BS26" s="1" t="n">
        <v>26</v>
      </c>
      <c r="BT26" s="3" t="n">
        <f aca="false">ROUND($BE$2*BE32/(BE32-1),10)</f>
        <v>0.0388652412</v>
      </c>
    </row>
    <row r="27" customFormat="false" ht="13.5" hidden="false" customHeight="false" outlineLevel="0" collapsed="false">
      <c r="C27" s="20" t="n">
        <v>17</v>
      </c>
      <c r="D27" s="20" t="n">
        <f aca="false">IF(G26+E26&lt;=$D$6,G26,$D$6-E27)</f>
        <v>43909</v>
      </c>
      <c r="E27" s="20" t="n">
        <f aca="false">IF(G26&lt;=0,0,INT(G26*$D$7/100/12))</f>
        <v>13409</v>
      </c>
      <c r="F27" s="20" t="n">
        <f aca="false">SUM(D27:E27)</f>
        <v>57318</v>
      </c>
      <c r="G27" s="20" t="n">
        <f aca="false">IF(G26-D27&lt;=0,0,G26-D27)</f>
        <v>17258148</v>
      </c>
      <c r="H27" s="20" t="n">
        <v>67</v>
      </c>
      <c r="I27" s="20" t="n">
        <f aca="false">IF(L26+J27&lt;=$D$6,L26,$D$6-J27)</f>
        <v>45644</v>
      </c>
      <c r="J27" s="20" t="n">
        <f aca="false">IF(L26&lt;=0,0,INT(L26*$D$7/100/12))</f>
        <v>11674</v>
      </c>
      <c r="K27" s="20" t="n">
        <f aca="false">SUM(I27:J27)</f>
        <v>57318</v>
      </c>
      <c r="L27" s="20" t="n">
        <f aca="false">IF(L26-I27&lt;=0,0,L26-I27)</f>
        <v>15018735</v>
      </c>
      <c r="M27" s="20" t="n">
        <v>117</v>
      </c>
      <c r="N27" s="20" t="n">
        <f aca="false">IF(Q26+O27&lt;=$D$6,Q26,$D$6-O27)</f>
        <v>47446</v>
      </c>
      <c r="O27" s="20" t="n">
        <f aca="false">IF(Q26&lt;=0,0,INT(Q26*$D$7/100/12))</f>
        <v>9872</v>
      </c>
      <c r="P27" s="20" t="n">
        <f aca="false">SUM(N27:O27)</f>
        <v>57318</v>
      </c>
      <c r="Q27" s="20" t="n">
        <f aca="false">IF(Q26-N27&lt;=0,0,Q26-N27)</f>
        <v>12690878</v>
      </c>
      <c r="R27" s="20" t="n">
        <v>167</v>
      </c>
      <c r="S27" s="20" t="n">
        <f aca="false">IF(V26+T27&lt;=$D$6,V26,$D$6-T27)</f>
        <v>49320</v>
      </c>
      <c r="T27" s="20" t="n">
        <f aca="false">IF(V26&lt;=0,0,INT(V26*$D$7/100/12))</f>
        <v>7998</v>
      </c>
      <c r="U27" s="20" t="n">
        <f aca="false">SUM(S27:T27)</f>
        <v>57318</v>
      </c>
      <c r="V27" s="20" t="n">
        <f aca="false">IF(V26-S27&lt;=0,0,V26-S27)</f>
        <v>10271080</v>
      </c>
      <c r="W27" s="20" t="n">
        <v>217</v>
      </c>
      <c r="X27" s="20" t="n">
        <f aca="false">IF(AA26+Y27&lt;=$D$6,AA26,$D$6-Y27)</f>
        <v>51268</v>
      </c>
      <c r="Y27" s="20" t="n">
        <f aca="false">IF(AA26&lt;=0,0,INT(AA26*$D$7/100/12))</f>
        <v>6050</v>
      </c>
      <c r="Z27" s="20" t="n">
        <f aca="false">SUM(X27:Y27)</f>
        <v>57318</v>
      </c>
      <c r="AA27" s="20" t="n">
        <f aca="false">IF(AA26-X27&lt;=0,0,AA26-X27)</f>
        <v>7755713</v>
      </c>
      <c r="AB27" s="20" t="n">
        <v>267</v>
      </c>
      <c r="AC27" s="20" t="n">
        <f aca="false">IF(AF26+AD27&lt;=$D$6,AF26,$D$6-AD27)</f>
        <v>53293</v>
      </c>
      <c r="AD27" s="20" t="n">
        <f aca="false">IF(AF26&lt;=0,0,INT(AF26*$D$7/100/12))</f>
        <v>4025</v>
      </c>
      <c r="AE27" s="20" t="n">
        <f aca="false">SUM(AC27:AD27)</f>
        <v>57318</v>
      </c>
      <c r="AF27" s="20" t="n">
        <f aca="false">IF(AF26-AC27&lt;=0,0,AF26-AC27)</f>
        <v>5140999</v>
      </c>
      <c r="AG27" s="20" t="n">
        <v>317</v>
      </c>
      <c r="AH27" s="20" t="n">
        <f aca="false">IF(AK26+AI27&lt;=$D$6,AK26,$D$6-AI27)</f>
        <v>55398</v>
      </c>
      <c r="AI27" s="20" t="n">
        <f aca="false">IF(AK26&lt;=0,0,INT(AK26*$D$7/100/12))</f>
        <v>1920</v>
      </c>
      <c r="AJ27" s="20" t="n">
        <f aca="false">SUM(AH27:AI27)</f>
        <v>57318</v>
      </c>
      <c r="AK27" s="20" t="n">
        <f aca="false">IF(AK26-AH27&lt;=0,0,AK26-AH27)</f>
        <v>2423020</v>
      </c>
      <c r="AL27" s="20" t="n">
        <v>367</v>
      </c>
      <c r="AM27" s="20" t="n">
        <f aca="false">IF(AP26+AN27&lt;=$D$6,AP26,$D$6-AN27)</f>
        <v>0</v>
      </c>
      <c r="AN27" s="20" t="n">
        <f aca="false">IF(AP26&lt;=0,0,INT(AP26*$D$7/100/12))</f>
        <v>0</v>
      </c>
      <c r="AO27" s="20" t="n">
        <f aca="false">SUM(AM27:AN27)</f>
        <v>0</v>
      </c>
      <c r="AP27" s="20" t="n">
        <f aca="false">IF(AP26-AM27&lt;=0,0,AP26-AM27)</f>
        <v>0</v>
      </c>
      <c r="AS27" s="16" t="n">
        <v>21</v>
      </c>
      <c r="AT27" s="17" t="n">
        <f aca="false">ROUND($BE$2*BE27/(BE27-1),10)</f>
        <v>0.0480260483</v>
      </c>
      <c r="AU27" s="16" t="n">
        <v>61</v>
      </c>
      <c r="AV27" s="17" t="n">
        <f aca="false">ROUND($BE$2*BH27/(BH27-1),10)</f>
        <v>0.0167903461</v>
      </c>
      <c r="AW27" s="16" t="n">
        <v>101</v>
      </c>
      <c r="AX27" s="17" t="n">
        <f aca="false">ROUND($BE$2*BK27/(BK27-1),10)</f>
        <v>0.010297379</v>
      </c>
      <c r="AY27" s="16" t="n">
        <v>141</v>
      </c>
      <c r="AZ27" s="17" t="n">
        <f aca="false">ROUND($BE$2*BN27/(BN27-1),10)</f>
        <v>0.0074894997</v>
      </c>
      <c r="BA27" s="16" t="n">
        <v>181</v>
      </c>
      <c r="BB27" s="17" t="n">
        <f aca="false">ROUND($BE$2*BQ27/(BQ27-1),10)</f>
        <v>0.0059235554</v>
      </c>
      <c r="BD27" s="1" t="n">
        <v>21</v>
      </c>
      <c r="BE27" s="3" t="n">
        <f aca="false">+$BE$4*BE26</f>
        <v>1.01640175250901</v>
      </c>
      <c r="BG27" s="1" t="n">
        <v>61</v>
      </c>
      <c r="BH27" s="3" t="n">
        <f aca="false">$BE$4*BH26</f>
        <v>1.04839108646743</v>
      </c>
      <c r="BJ27" s="1" t="n">
        <v>101</v>
      </c>
      <c r="BK27" s="3" t="n">
        <f aca="false">$BE$4*BK26</f>
        <v>1.0813872245607</v>
      </c>
      <c r="BM27" s="1" t="n">
        <v>141</v>
      </c>
      <c r="BN27" s="3" t="n">
        <f aca="false">$BE$4*BN26</f>
        <v>1.11542185405582</v>
      </c>
      <c r="BP27" s="1" t="n">
        <v>181</v>
      </c>
      <c r="BQ27" s="3" t="n">
        <f aca="false">$BE$4*BQ26</f>
        <v>1.15052765951693</v>
      </c>
      <c r="BS27" s="1" t="n">
        <v>27</v>
      </c>
      <c r="BT27" s="3" t="n">
        <f aca="false">ROUND($BE$2*BE33/(BE33-1),10)</f>
        <v>0.0374402379</v>
      </c>
    </row>
    <row r="28" customFormat="false" ht="13.5" hidden="false" customHeight="false" outlineLevel="0" collapsed="false">
      <c r="C28" s="20" t="n">
        <v>18</v>
      </c>
      <c r="D28" s="20" t="n">
        <f aca="false">IF(G27+E27&lt;=$D$6,G27,$D$6-E28)</f>
        <v>43943</v>
      </c>
      <c r="E28" s="20" t="n">
        <f aca="false">IF(G27&lt;=0,0,INT(G27*$D$7/100/12))</f>
        <v>13375</v>
      </c>
      <c r="F28" s="20" t="n">
        <f aca="false">SUM(D28:E28)</f>
        <v>57318</v>
      </c>
      <c r="G28" s="20" t="n">
        <f aca="false">IF(G27-D28&lt;=0,0,G27-D28)</f>
        <v>17214205</v>
      </c>
      <c r="H28" s="20" t="n">
        <v>68</v>
      </c>
      <c r="I28" s="20" t="n">
        <f aca="false">IF(L27+J28&lt;=$D$6,L27,$D$6-J28)</f>
        <v>45679</v>
      </c>
      <c r="J28" s="20" t="n">
        <f aca="false">IF(L27&lt;=0,0,INT(L27*$D$7/100/12))</f>
        <v>11639</v>
      </c>
      <c r="K28" s="20" t="n">
        <f aca="false">SUM(I28:J28)</f>
        <v>57318</v>
      </c>
      <c r="L28" s="20" t="n">
        <f aca="false">IF(L27-I28&lt;=0,0,L27-I28)</f>
        <v>14973056</v>
      </c>
      <c r="M28" s="20" t="n">
        <v>118</v>
      </c>
      <c r="N28" s="20" t="n">
        <f aca="false">IF(Q27+O28&lt;=$D$6,Q27,$D$6-O28)</f>
        <v>47483</v>
      </c>
      <c r="O28" s="20" t="n">
        <f aca="false">IF(Q27&lt;=0,0,INT(Q27*$D$7/100/12))</f>
        <v>9835</v>
      </c>
      <c r="P28" s="20" t="n">
        <f aca="false">SUM(N28:O28)</f>
        <v>57318</v>
      </c>
      <c r="Q28" s="20" t="n">
        <f aca="false">IF(Q27-N28&lt;=0,0,Q27-N28)</f>
        <v>12643395</v>
      </c>
      <c r="R28" s="20" t="n">
        <v>168</v>
      </c>
      <c r="S28" s="20" t="n">
        <f aca="false">IF(V27+T28&lt;=$D$6,V27,$D$6-T28)</f>
        <v>49358</v>
      </c>
      <c r="T28" s="20" t="n">
        <f aca="false">IF(V27&lt;=0,0,INT(V27*$D$7/100/12))</f>
        <v>7960</v>
      </c>
      <c r="U28" s="20" t="n">
        <f aca="false">SUM(S28:T28)</f>
        <v>57318</v>
      </c>
      <c r="V28" s="20" t="n">
        <f aca="false">IF(V27-S28&lt;=0,0,V27-S28)</f>
        <v>10221722</v>
      </c>
      <c r="W28" s="20" t="n">
        <v>218</v>
      </c>
      <c r="X28" s="20" t="n">
        <f aca="false">IF(AA27+Y28&lt;=$D$6,AA27,$D$6-Y28)</f>
        <v>51308</v>
      </c>
      <c r="Y28" s="20" t="n">
        <f aca="false">IF(AA27&lt;=0,0,INT(AA27*$D$7/100/12))</f>
        <v>6010</v>
      </c>
      <c r="Z28" s="20" t="n">
        <f aca="false">SUM(X28:Y28)</f>
        <v>57318</v>
      </c>
      <c r="AA28" s="20" t="n">
        <f aca="false">IF(AA27-X28&lt;=0,0,AA27-X28)</f>
        <v>7704405</v>
      </c>
      <c r="AB28" s="20" t="n">
        <v>268</v>
      </c>
      <c r="AC28" s="20" t="n">
        <f aca="false">IF(AF27+AD28&lt;=$D$6,AF27,$D$6-AD28)</f>
        <v>53334</v>
      </c>
      <c r="AD28" s="20" t="n">
        <f aca="false">IF(AF27&lt;=0,0,INT(AF27*$D$7/100/12))</f>
        <v>3984</v>
      </c>
      <c r="AE28" s="20" t="n">
        <f aca="false">SUM(AC28:AD28)</f>
        <v>57318</v>
      </c>
      <c r="AF28" s="20" t="n">
        <f aca="false">IF(AF27-AC28&lt;=0,0,AF27-AC28)</f>
        <v>5087665</v>
      </c>
      <c r="AG28" s="20" t="n">
        <v>318</v>
      </c>
      <c r="AH28" s="20" t="n">
        <f aca="false">IF(AK27+AI28&lt;=$D$6,AK27,$D$6-AI28)</f>
        <v>55441</v>
      </c>
      <c r="AI28" s="20" t="n">
        <f aca="false">IF(AK27&lt;=0,0,INT(AK27*$D$7/100/12))</f>
        <v>1877</v>
      </c>
      <c r="AJ28" s="20" t="n">
        <f aca="false">SUM(AH28:AI28)</f>
        <v>57318</v>
      </c>
      <c r="AK28" s="20" t="n">
        <f aca="false">IF(AK27-AH28&lt;=0,0,AK27-AH28)</f>
        <v>2367579</v>
      </c>
      <c r="AL28" s="20" t="n">
        <v>368</v>
      </c>
      <c r="AM28" s="20" t="n">
        <f aca="false">IF(AP27+AN28&lt;=$D$6,AP27,$D$6-AN28)</f>
        <v>0</v>
      </c>
      <c r="AN28" s="20" t="n">
        <f aca="false">IF(AP27&lt;=0,0,INT(AP27*$D$7/100/12))</f>
        <v>0</v>
      </c>
      <c r="AO28" s="20" t="n">
        <f aca="false">SUM(AM28:AN28)</f>
        <v>0</v>
      </c>
      <c r="AP28" s="20" t="n">
        <f aca="false">IF(AP27-AM28&lt;=0,0,AP27-AM28)</f>
        <v>0</v>
      </c>
      <c r="AS28" s="18" t="n">
        <v>22</v>
      </c>
      <c r="AT28" s="19" t="n">
        <f aca="false">ROUND($BE$2*BE28/(BE28-1),10)</f>
        <v>0.0458607575</v>
      </c>
      <c r="AU28" s="18" t="n">
        <v>62</v>
      </c>
      <c r="AV28" s="19" t="n">
        <f aca="false">ROUND($BE$2*BH28/(BH28-1),10)</f>
        <v>0.0165258834</v>
      </c>
      <c r="AW28" s="18" t="n">
        <v>102</v>
      </c>
      <c r="AX28" s="19" t="n">
        <f aca="false">ROUND($BE$2*BK28/(BK28-1),10)</f>
        <v>0.0102003229</v>
      </c>
      <c r="AY28" s="18" t="n">
        <v>142</v>
      </c>
      <c r="AZ28" s="19" t="n">
        <f aca="false">ROUND($BE$2*BN28/(BN28-1),10)</f>
        <v>0.0074395853</v>
      </c>
      <c r="BA28" s="18" t="n">
        <v>182</v>
      </c>
      <c r="BB28" s="19" t="n">
        <f aca="false">ROUND($BE$2*BQ28/(BQ28-1),10)</f>
        <v>0.0058932373</v>
      </c>
      <c r="BD28" s="1" t="n">
        <v>22</v>
      </c>
      <c r="BE28" s="3" t="n">
        <f aca="false">+$BE$4*BE27</f>
        <v>1.0171894638672</v>
      </c>
      <c r="BG28" s="1" t="n">
        <v>62</v>
      </c>
      <c r="BH28" s="3" t="n">
        <f aca="false">$BE$4*BH27</f>
        <v>1.04920358955944</v>
      </c>
      <c r="BJ28" s="1" t="n">
        <v>102</v>
      </c>
      <c r="BK28" s="3" t="n">
        <f aca="false">$BE$4*BK27</f>
        <v>1.08222529965973</v>
      </c>
      <c r="BM28" s="1" t="n">
        <v>142</v>
      </c>
      <c r="BN28" s="3" t="n">
        <f aca="false">$BE$4*BN27</f>
        <v>1.11628630599271</v>
      </c>
      <c r="BP28" s="1" t="n">
        <v>182</v>
      </c>
      <c r="BQ28" s="3" t="n">
        <f aca="false">$BE$4*BQ27</f>
        <v>1.15141931845305</v>
      </c>
      <c r="BS28" s="1" t="n">
        <v>28</v>
      </c>
      <c r="BT28" s="3" t="n">
        <f aca="false">ROUND($BE$2*BE34/(BE34-1),10)</f>
        <v>0.0361170241</v>
      </c>
    </row>
    <row r="29" customFormat="false" ht="13.5" hidden="false" customHeight="false" outlineLevel="0" collapsed="false">
      <c r="C29" s="20" t="n">
        <v>19</v>
      </c>
      <c r="D29" s="20" t="n">
        <f aca="false">IF(G28+E28&lt;=$D$6,G28,$D$6-E29)</f>
        <v>43977</v>
      </c>
      <c r="E29" s="20" t="n">
        <f aca="false">IF(G28&lt;=0,0,INT(G28*$D$7/100/12))</f>
        <v>13341</v>
      </c>
      <c r="F29" s="20" t="n">
        <f aca="false">SUM(D29:E29)</f>
        <v>57318</v>
      </c>
      <c r="G29" s="20" t="n">
        <f aca="false">IF(G28-D29&lt;=0,0,G28-D29)</f>
        <v>17170228</v>
      </c>
      <c r="H29" s="20" t="n">
        <v>69</v>
      </c>
      <c r="I29" s="20" t="n">
        <f aca="false">IF(L28+J29&lt;=$D$6,L28,$D$6-J29)</f>
        <v>45714</v>
      </c>
      <c r="J29" s="20" t="n">
        <f aca="false">IF(L28&lt;=0,0,INT(L28*$D$7/100/12))</f>
        <v>11604</v>
      </c>
      <c r="K29" s="20" t="n">
        <f aca="false">SUM(I29:J29)</f>
        <v>57318</v>
      </c>
      <c r="L29" s="20" t="n">
        <f aca="false">IF(L28-I29&lt;=0,0,L28-I29)</f>
        <v>14927342</v>
      </c>
      <c r="M29" s="20" t="n">
        <v>119</v>
      </c>
      <c r="N29" s="20" t="n">
        <f aca="false">IF(Q28+O29&lt;=$D$6,Q28,$D$6-O29)</f>
        <v>47520</v>
      </c>
      <c r="O29" s="20" t="n">
        <f aca="false">IF(Q28&lt;=0,0,INT(Q28*$D$7/100/12))</f>
        <v>9798</v>
      </c>
      <c r="P29" s="20" t="n">
        <f aca="false">SUM(N29:O29)</f>
        <v>57318</v>
      </c>
      <c r="Q29" s="20" t="n">
        <f aca="false">IF(Q28-N29&lt;=0,0,Q28-N29)</f>
        <v>12595875</v>
      </c>
      <c r="R29" s="20" t="n">
        <v>169</v>
      </c>
      <c r="S29" s="20" t="n">
        <f aca="false">IF(V28+T29&lt;=$D$6,V28,$D$6-T29)</f>
        <v>49397</v>
      </c>
      <c r="T29" s="20" t="n">
        <f aca="false">IF(V28&lt;=0,0,INT(V28*$D$7/100/12))</f>
        <v>7921</v>
      </c>
      <c r="U29" s="20" t="n">
        <f aca="false">SUM(S29:T29)</f>
        <v>57318</v>
      </c>
      <c r="V29" s="20" t="n">
        <f aca="false">IF(V28-S29&lt;=0,0,V28-S29)</f>
        <v>10172325</v>
      </c>
      <c r="W29" s="20" t="n">
        <v>219</v>
      </c>
      <c r="X29" s="20" t="n">
        <f aca="false">IF(AA28+Y29&lt;=$D$6,AA28,$D$6-Y29)</f>
        <v>51348</v>
      </c>
      <c r="Y29" s="20" t="n">
        <f aca="false">IF(AA28&lt;=0,0,INT(AA28*$D$7/100/12))</f>
        <v>5970</v>
      </c>
      <c r="Z29" s="20" t="n">
        <f aca="false">SUM(X29:Y29)</f>
        <v>57318</v>
      </c>
      <c r="AA29" s="20" t="n">
        <f aca="false">IF(AA28-X29&lt;=0,0,AA28-X29)</f>
        <v>7653057</v>
      </c>
      <c r="AB29" s="20" t="n">
        <v>269</v>
      </c>
      <c r="AC29" s="20" t="n">
        <f aca="false">IF(AF28+AD29&lt;=$D$6,AF28,$D$6-AD29)</f>
        <v>53376</v>
      </c>
      <c r="AD29" s="20" t="n">
        <f aca="false">IF(AF28&lt;=0,0,INT(AF28*$D$7/100/12))</f>
        <v>3942</v>
      </c>
      <c r="AE29" s="20" t="n">
        <f aca="false">SUM(AC29:AD29)</f>
        <v>57318</v>
      </c>
      <c r="AF29" s="20" t="n">
        <f aca="false">IF(AF28-AC29&lt;=0,0,AF28-AC29)</f>
        <v>5034289</v>
      </c>
      <c r="AG29" s="20" t="n">
        <v>319</v>
      </c>
      <c r="AH29" s="20" t="n">
        <f aca="false">IF(AK28+AI29&lt;=$D$6,AK28,$D$6-AI29)</f>
        <v>55484</v>
      </c>
      <c r="AI29" s="20" t="n">
        <f aca="false">IF(AK28&lt;=0,0,INT(AK28*$D$7/100/12))</f>
        <v>1834</v>
      </c>
      <c r="AJ29" s="20" t="n">
        <f aca="false">SUM(AH29:AI29)</f>
        <v>57318</v>
      </c>
      <c r="AK29" s="20" t="n">
        <f aca="false">IF(AK28-AH29&lt;=0,0,AK28-AH29)</f>
        <v>2312095</v>
      </c>
      <c r="AL29" s="20" t="n">
        <v>369</v>
      </c>
      <c r="AM29" s="20" t="n">
        <f aca="false">IF(AP28+AN29&lt;=$D$6,AP28,$D$6-AN29)</f>
        <v>0</v>
      </c>
      <c r="AN29" s="20" t="n">
        <f aca="false">IF(AP28&lt;=0,0,INT(AP28*$D$7/100/12))</f>
        <v>0</v>
      </c>
      <c r="AO29" s="20" t="n">
        <f aca="false">SUM(AM29:AN29)</f>
        <v>0</v>
      </c>
      <c r="AP29" s="20" t="n">
        <f aca="false">IF(AP28-AM29&lt;=0,0,AP28-AM29)</f>
        <v>0</v>
      </c>
      <c r="AS29" s="18" t="n">
        <v>23</v>
      </c>
      <c r="AT29" s="19" t="n">
        <f aca="false">ROUND($BE$2*BE29/(BE29-1),10)</f>
        <v>0.0438837573</v>
      </c>
      <c r="AU29" s="18" t="n">
        <v>63</v>
      </c>
      <c r="AV29" s="19" t="n">
        <f aca="false">ROUND($BE$2*BH29/(BH29-1),10)</f>
        <v>0.0162698178</v>
      </c>
      <c r="AW29" s="18" t="n">
        <v>103</v>
      </c>
      <c r="AX29" s="19" t="n">
        <f aca="false">ROUND($BE$2*BK29/(BK29-1),10)</f>
        <v>0.0101051523</v>
      </c>
      <c r="AY29" s="18" t="n">
        <v>143</v>
      </c>
      <c r="AZ29" s="19" t="n">
        <f aca="false">ROUND($BE$2*BN29/(BN29-1),10)</f>
        <v>0.0073903696</v>
      </c>
      <c r="BA29" s="18" t="n">
        <v>183</v>
      </c>
      <c r="BB29" s="19" t="n">
        <f aca="false">ROUND($BE$2*BQ29/(BQ29-1),10)</f>
        <v>0.005863251</v>
      </c>
      <c r="BD29" s="1" t="n">
        <v>23</v>
      </c>
      <c r="BE29" s="3" t="n">
        <f aca="false">+$BE$4*BE28</f>
        <v>1.0179777857017</v>
      </c>
      <c r="BG29" s="1" t="n">
        <v>63</v>
      </c>
      <c r="BH29" s="3" t="n">
        <f aca="false">$BE$4*BH28</f>
        <v>1.05001672234135</v>
      </c>
      <c r="BJ29" s="1" t="n">
        <v>103</v>
      </c>
      <c r="BK29" s="3" t="n">
        <f aca="false">$BE$4*BK28</f>
        <v>1.08306402426697</v>
      </c>
      <c r="BM29" s="1" t="n">
        <v>143</v>
      </c>
      <c r="BN29" s="3" t="n">
        <f aca="false">$BE$4*BN28</f>
        <v>1.11715142787986</v>
      </c>
      <c r="BP29" s="1" t="n">
        <v>183</v>
      </c>
      <c r="BQ29" s="3" t="n">
        <f aca="false">$BE$4*BQ28</f>
        <v>1.15231166842485</v>
      </c>
      <c r="BS29" s="1" t="n">
        <v>29</v>
      </c>
      <c r="BT29" s="3" t="n">
        <f aca="false">ROUND($BE$2*BE35/(BE35-1),10)</f>
        <v>0.0348850699</v>
      </c>
    </row>
    <row r="30" customFormat="false" ht="13.5" hidden="false" customHeight="false" outlineLevel="0" collapsed="false">
      <c r="C30" s="20" t="n">
        <v>20</v>
      </c>
      <c r="D30" s="20" t="n">
        <f aca="false">IF(G29+E29&lt;=$D$6,G29,$D$6-E30)</f>
        <v>44012</v>
      </c>
      <c r="E30" s="20" t="n">
        <f aca="false">IF(G29&lt;=0,0,INT(G29*$D$7/100/12))</f>
        <v>13306</v>
      </c>
      <c r="F30" s="20" t="n">
        <f aca="false">SUM(D30:E30)</f>
        <v>57318</v>
      </c>
      <c r="G30" s="20" t="n">
        <f aca="false">IF(G29-D30&lt;=0,0,G29-D30)</f>
        <v>17126216</v>
      </c>
      <c r="H30" s="20" t="n">
        <v>70</v>
      </c>
      <c r="I30" s="20" t="n">
        <f aca="false">IF(L29+J30&lt;=$D$6,L29,$D$6-J30)</f>
        <v>45750</v>
      </c>
      <c r="J30" s="20" t="n">
        <f aca="false">IF(L29&lt;=0,0,INT(L29*$D$7/100/12))</f>
        <v>11568</v>
      </c>
      <c r="K30" s="20" t="n">
        <f aca="false">SUM(I30:J30)</f>
        <v>57318</v>
      </c>
      <c r="L30" s="20" t="n">
        <f aca="false">IF(L29-I30&lt;=0,0,L29-I30)</f>
        <v>14881592</v>
      </c>
      <c r="M30" s="20" t="n">
        <v>120</v>
      </c>
      <c r="N30" s="20" t="n">
        <f aca="false">IF(Q29+O30&lt;=$D$6,Q29,$D$6-O30)</f>
        <v>47557</v>
      </c>
      <c r="O30" s="20" t="n">
        <f aca="false">IF(Q29&lt;=0,0,INT(Q29*$D$7/100/12))</f>
        <v>9761</v>
      </c>
      <c r="P30" s="20" t="n">
        <f aca="false">SUM(N30:O30)</f>
        <v>57318</v>
      </c>
      <c r="Q30" s="20" t="n">
        <f aca="false">IF(Q29-N30&lt;=0,0,Q29-N30)</f>
        <v>12548318</v>
      </c>
      <c r="R30" s="20" t="n">
        <v>170</v>
      </c>
      <c r="S30" s="20" t="n">
        <f aca="false">IF(V29+T30&lt;=$D$6,V29,$D$6-T30)</f>
        <v>49435</v>
      </c>
      <c r="T30" s="20" t="n">
        <f aca="false">IF(V29&lt;=0,0,INT(V29*$D$7/100/12))</f>
        <v>7883</v>
      </c>
      <c r="U30" s="20" t="n">
        <f aca="false">SUM(S30:T30)</f>
        <v>57318</v>
      </c>
      <c r="V30" s="20" t="n">
        <f aca="false">IF(V29-S30&lt;=0,0,V29-S30)</f>
        <v>10122890</v>
      </c>
      <c r="W30" s="20" t="n">
        <v>220</v>
      </c>
      <c r="X30" s="20" t="n">
        <f aca="false">IF(AA29+Y30&lt;=$D$6,AA29,$D$6-Y30)</f>
        <v>51387</v>
      </c>
      <c r="Y30" s="20" t="n">
        <f aca="false">IF(AA29&lt;=0,0,INT(AA29*$D$7/100/12))</f>
        <v>5931</v>
      </c>
      <c r="Z30" s="20" t="n">
        <f aca="false">SUM(X30:Y30)</f>
        <v>57318</v>
      </c>
      <c r="AA30" s="20" t="n">
        <f aca="false">IF(AA29-X30&lt;=0,0,AA29-X30)</f>
        <v>7601670</v>
      </c>
      <c r="AB30" s="20" t="n">
        <v>270</v>
      </c>
      <c r="AC30" s="20" t="n">
        <f aca="false">IF(AF29+AD30&lt;=$D$6,AF29,$D$6-AD30)</f>
        <v>53417</v>
      </c>
      <c r="AD30" s="20" t="n">
        <f aca="false">IF(AF29&lt;=0,0,INT(AF29*$D$7/100/12))</f>
        <v>3901</v>
      </c>
      <c r="AE30" s="20" t="n">
        <f aca="false">SUM(AC30:AD30)</f>
        <v>57318</v>
      </c>
      <c r="AF30" s="20" t="n">
        <f aca="false">IF(AF29-AC30&lt;=0,0,AF29-AC30)</f>
        <v>4980872</v>
      </c>
      <c r="AG30" s="20" t="n">
        <v>320</v>
      </c>
      <c r="AH30" s="20" t="n">
        <f aca="false">IF(AK29+AI30&lt;=$D$6,AK29,$D$6-AI30)</f>
        <v>55527</v>
      </c>
      <c r="AI30" s="20" t="n">
        <f aca="false">IF(AK29&lt;=0,0,INT(AK29*$D$7/100/12))</f>
        <v>1791</v>
      </c>
      <c r="AJ30" s="20" t="n">
        <f aca="false">SUM(AH30:AI30)</f>
        <v>57318</v>
      </c>
      <c r="AK30" s="20" t="n">
        <f aca="false">IF(AK29-AH30&lt;=0,0,AK29-AH30)</f>
        <v>2256568</v>
      </c>
      <c r="AL30" s="20" t="n">
        <v>370</v>
      </c>
      <c r="AM30" s="20" t="n">
        <f aca="false">IF(AP29+AN30&lt;=$D$6,AP29,$D$6-AN30)</f>
        <v>0</v>
      </c>
      <c r="AN30" s="20" t="n">
        <f aca="false">IF(AP29&lt;=0,0,INT(AP29*$D$7/100/12))</f>
        <v>0</v>
      </c>
      <c r="AO30" s="20" t="n">
        <f aca="false">SUM(AM30:AN30)</f>
        <v>0</v>
      </c>
      <c r="AP30" s="20" t="n">
        <f aca="false">IF(AP29-AM30&lt;=0,0,AP29-AM30)</f>
        <v>0</v>
      </c>
      <c r="AS30" s="18" t="n">
        <v>24</v>
      </c>
      <c r="AT30" s="19" t="n">
        <f aca="false">ROUND($BE$2*BE30/(BE30-1),10)</f>
        <v>0.0420715112</v>
      </c>
      <c r="AU30" s="18" t="n">
        <v>64</v>
      </c>
      <c r="AV30" s="19" t="n">
        <f aca="false">ROUND($BE$2*BH30/(BH30-1),10)</f>
        <v>0.0160217559</v>
      </c>
      <c r="AW30" s="18" t="n">
        <v>104</v>
      </c>
      <c r="AX30" s="19" t="n">
        <f aca="false">ROUND($BE$2*BK30/(BK30-1),10)</f>
        <v>0.0100118129</v>
      </c>
      <c r="AY30" s="18" t="n">
        <v>144</v>
      </c>
      <c r="AZ30" s="19" t="n">
        <f aca="false">ROUND($BE$2*BN30/(BN30-1),10)</f>
        <v>0.0073418383</v>
      </c>
      <c r="BA30" s="18" t="n">
        <v>184</v>
      </c>
      <c r="BB30" s="19" t="n">
        <f aca="false">ROUND($BE$2*BQ30/(BQ30-1),10)</f>
        <v>0.0058335912</v>
      </c>
      <c r="BD30" s="1" t="n">
        <v>24</v>
      </c>
      <c r="BE30" s="3" t="n">
        <f aca="false">+$BE$4*BE29</f>
        <v>1.01876671848562</v>
      </c>
      <c r="BG30" s="1" t="n">
        <v>64</v>
      </c>
      <c r="BH30" s="3" t="n">
        <f aca="false">$BE$4*BH29</f>
        <v>1.05083048530116</v>
      </c>
      <c r="BJ30" s="1" t="n">
        <v>104</v>
      </c>
      <c r="BK30" s="3" t="n">
        <f aca="false">$BE$4*BK29</f>
        <v>1.08390339888578</v>
      </c>
      <c r="BM30" s="1" t="n">
        <v>144</v>
      </c>
      <c r="BN30" s="3" t="n">
        <f aca="false">$BE$4*BN29</f>
        <v>1.11801722023647</v>
      </c>
      <c r="BP30" s="1" t="n">
        <v>184</v>
      </c>
      <c r="BQ30" s="3" t="n">
        <f aca="false">$BE$4*BQ29</f>
        <v>1.15320470996788</v>
      </c>
      <c r="BS30" s="1" t="n">
        <v>30</v>
      </c>
      <c r="BT30" s="3" t="n">
        <f aca="false">ROUND($BE$2*BE36/(BE36-1),10)</f>
        <v>0.0337352493</v>
      </c>
    </row>
    <row r="31" customFormat="false" ht="13.5" hidden="false" customHeight="false" outlineLevel="0" collapsed="false">
      <c r="C31" s="20" t="n">
        <v>21</v>
      </c>
      <c r="D31" s="20" t="n">
        <f aca="false">IF(G30+E30&lt;=$D$6,G30,$D$6-E31)</f>
        <v>44046</v>
      </c>
      <c r="E31" s="20" t="n">
        <f aca="false">IF(G30&lt;=0,0,INT(G30*$D$7/100/12))</f>
        <v>13272</v>
      </c>
      <c r="F31" s="20" t="n">
        <f aca="false">SUM(D31:E31)</f>
        <v>57318</v>
      </c>
      <c r="G31" s="20" t="n">
        <f aca="false">IF(G30-D31&lt;=0,0,G30-D31)</f>
        <v>17082170</v>
      </c>
      <c r="H31" s="20" t="n">
        <v>71</v>
      </c>
      <c r="I31" s="20" t="n">
        <f aca="false">IF(L30+J31&lt;=$D$6,L30,$D$6-J31)</f>
        <v>45785</v>
      </c>
      <c r="J31" s="20" t="n">
        <f aca="false">IF(L30&lt;=0,0,INT(L30*$D$7/100/12))</f>
        <v>11533</v>
      </c>
      <c r="K31" s="20" t="n">
        <f aca="false">SUM(I31:J31)</f>
        <v>57318</v>
      </c>
      <c r="L31" s="20" t="n">
        <f aca="false">IF(L30-I31&lt;=0,0,L30-I31)</f>
        <v>14835807</v>
      </c>
      <c r="M31" s="20" t="n">
        <v>121</v>
      </c>
      <c r="N31" s="20" t="n">
        <f aca="false">IF(Q30+O31&lt;=$D$6,Q30,$D$6-O31)</f>
        <v>47594</v>
      </c>
      <c r="O31" s="20" t="n">
        <f aca="false">IF(Q30&lt;=0,0,INT(Q30*$D$7/100/12))</f>
        <v>9724</v>
      </c>
      <c r="P31" s="20" t="n">
        <f aca="false">SUM(N31:O31)</f>
        <v>57318</v>
      </c>
      <c r="Q31" s="20" t="n">
        <f aca="false">IF(Q30-N31&lt;=0,0,Q30-N31)</f>
        <v>12500724</v>
      </c>
      <c r="R31" s="20" t="n">
        <v>171</v>
      </c>
      <c r="S31" s="20" t="n">
        <f aca="false">IF(V30+T31&lt;=$D$6,V30,$D$6-T31)</f>
        <v>49473</v>
      </c>
      <c r="T31" s="20" t="n">
        <f aca="false">IF(V30&lt;=0,0,INT(V30*$D$7/100/12))</f>
        <v>7845</v>
      </c>
      <c r="U31" s="20" t="n">
        <f aca="false">SUM(S31:T31)</f>
        <v>57318</v>
      </c>
      <c r="V31" s="20" t="n">
        <f aca="false">IF(V30-S31&lt;=0,0,V30-S31)</f>
        <v>10073417</v>
      </c>
      <c r="W31" s="20" t="n">
        <v>221</v>
      </c>
      <c r="X31" s="20" t="n">
        <f aca="false">IF(AA30+Y31&lt;=$D$6,AA30,$D$6-Y31)</f>
        <v>51427</v>
      </c>
      <c r="Y31" s="20" t="n">
        <f aca="false">IF(AA30&lt;=0,0,INT(AA30*$D$7/100/12))</f>
        <v>5891</v>
      </c>
      <c r="Z31" s="20" t="n">
        <f aca="false">SUM(X31:Y31)</f>
        <v>57318</v>
      </c>
      <c r="AA31" s="20" t="n">
        <f aca="false">IF(AA30-X31&lt;=0,0,AA30-X31)</f>
        <v>7550243</v>
      </c>
      <c r="AB31" s="20" t="n">
        <v>271</v>
      </c>
      <c r="AC31" s="20" t="n">
        <f aca="false">IF(AF30+AD31&lt;=$D$6,AF30,$D$6-AD31)</f>
        <v>53458</v>
      </c>
      <c r="AD31" s="20" t="n">
        <f aca="false">IF(AF30&lt;=0,0,INT(AF30*$D$7/100/12))</f>
        <v>3860</v>
      </c>
      <c r="AE31" s="20" t="n">
        <f aca="false">SUM(AC31:AD31)</f>
        <v>57318</v>
      </c>
      <c r="AF31" s="20" t="n">
        <f aca="false">IF(AF30-AC31&lt;=0,0,AF30-AC31)</f>
        <v>4927414</v>
      </c>
      <c r="AG31" s="20" t="n">
        <v>321</v>
      </c>
      <c r="AH31" s="20" t="n">
        <f aca="false">IF(AK30+AI31&lt;=$D$6,AK30,$D$6-AI31)</f>
        <v>55570</v>
      </c>
      <c r="AI31" s="20" t="n">
        <f aca="false">IF(AK30&lt;=0,0,INT(AK30*$D$7/100/12))</f>
        <v>1748</v>
      </c>
      <c r="AJ31" s="20" t="n">
        <f aca="false">SUM(AH31:AI31)</f>
        <v>57318</v>
      </c>
      <c r="AK31" s="20" t="n">
        <f aca="false">IF(AK30-AH31&lt;=0,0,AK30-AH31)</f>
        <v>2200998</v>
      </c>
      <c r="AL31" s="20" t="n">
        <v>371</v>
      </c>
      <c r="AM31" s="20" t="n">
        <f aca="false">IF(AP30+AN31&lt;=$D$6,AP30,$D$6-AN31)</f>
        <v>0</v>
      </c>
      <c r="AN31" s="20" t="n">
        <f aca="false">IF(AP30&lt;=0,0,INT(AP30*$D$7/100/12))</f>
        <v>0</v>
      </c>
      <c r="AO31" s="20" t="n">
        <f aca="false">SUM(AM31:AN31)</f>
        <v>0</v>
      </c>
      <c r="AP31" s="20" t="n">
        <f aca="false">IF(AP30-AM31&lt;=0,0,AP30-AM31)</f>
        <v>0</v>
      </c>
      <c r="AS31" s="21" t="n">
        <v>25</v>
      </c>
      <c r="AT31" s="22" t="n">
        <f aca="false">ROUND($BE$2*BE31/(BE31-1),10)</f>
        <v>0.0404042488</v>
      </c>
      <c r="AU31" s="21" t="n">
        <v>65</v>
      </c>
      <c r="AV31" s="22" t="n">
        <f aca="false">ROUND($BE$2*BH31/(BH31-1),10)</f>
        <v>0.0157813281</v>
      </c>
      <c r="AW31" s="21" t="n">
        <v>105</v>
      </c>
      <c r="AX31" s="22" t="n">
        <f aca="false">ROUND($BE$2*BK31/(BK31-1),10)</f>
        <v>0.0099202524</v>
      </c>
      <c r="AY31" s="21" t="n">
        <v>145</v>
      </c>
      <c r="AZ31" s="22" t="n">
        <f aca="false">ROUND($BE$2*BN31/(BN31-1),10)</f>
        <v>0.007293977</v>
      </c>
      <c r="BA31" s="21" t="n">
        <v>185</v>
      </c>
      <c r="BB31" s="22" t="n">
        <f aca="false">ROUND($BE$2*BQ31/(BQ31-1),10)</f>
        <v>0.0058042526</v>
      </c>
      <c r="BD31" s="1" t="n">
        <v>25</v>
      </c>
      <c r="BE31" s="3" t="n">
        <f aca="false">+$BE$4*BE30</f>
        <v>1.01955626269245</v>
      </c>
      <c r="BG31" s="1" t="n">
        <v>65</v>
      </c>
      <c r="BH31" s="3" t="n">
        <f aca="false">$BE$4*BH30</f>
        <v>1.05164487892727</v>
      </c>
      <c r="BJ31" s="1" t="n">
        <v>105</v>
      </c>
      <c r="BK31" s="3" t="n">
        <f aca="false">$BE$4*BK30</f>
        <v>1.08474342401991</v>
      </c>
      <c r="BM31" s="1" t="n">
        <v>145</v>
      </c>
      <c r="BN31" s="3" t="n">
        <f aca="false">$BE$4*BN30</f>
        <v>1.11888368358215</v>
      </c>
      <c r="BP31" s="1" t="n">
        <v>185</v>
      </c>
      <c r="BQ31" s="3" t="n">
        <f aca="false">$BE$4*BQ30</f>
        <v>1.15409844361811</v>
      </c>
      <c r="BS31" s="1" t="n">
        <v>31</v>
      </c>
      <c r="BT31" s="3" t="n">
        <f aca="false">ROUND($BE$2*BE37/(BE37-1),10)</f>
        <v>0.0326596139</v>
      </c>
    </row>
    <row r="32" customFormat="false" ht="13.5" hidden="false" customHeight="false" outlineLevel="0" collapsed="false">
      <c r="C32" s="20" t="n">
        <v>22</v>
      </c>
      <c r="D32" s="20" t="n">
        <f aca="false">IF(G31+E31&lt;=$D$6,G31,$D$6-E32)</f>
        <v>44080</v>
      </c>
      <c r="E32" s="20" t="n">
        <f aca="false">IF(G31&lt;=0,0,INT(G31*$D$7/100/12))</f>
        <v>13238</v>
      </c>
      <c r="F32" s="20" t="n">
        <f aca="false">SUM(D32:E32)</f>
        <v>57318</v>
      </c>
      <c r="G32" s="20" t="n">
        <f aca="false">IF(G31-D32&lt;=0,0,G31-D32)</f>
        <v>17038090</v>
      </c>
      <c r="H32" s="20" t="n">
        <v>72</v>
      </c>
      <c r="I32" s="20" t="n">
        <f aca="false">IF(L31+J32&lt;=$D$6,L31,$D$6-J32)</f>
        <v>45821</v>
      </c>
      <c r="J32" s="20" t="n">
        <f aca="false">IF(L31&lt;=0,0,INT(L31*$D$7/100/12))</f>
        <v>11497</v>
      </c>
      <c r="K32" s="20" t="n">
        <f aca="false">SUM(I32:J32)</f>
        <v>57318</v>
      </c>
      <c r="L32" s="20" t="n">
        <f aca="false">IF(L31-I32&lt;=0,0,L31-I32)</f>
        <v>14789986</v>
      </c>
      <c r="M32" s="20" t="n">
        <v>122</v>
      </c>
      <c r="N32" s="20" t="n">
        <f aca="false">IF(Q31+O32&lt;=$D$6,Q31,$D$6-O32)</f>
        <v>47630</v>
      </c>
      <c r="O32" s="20" t="n">
        <f aca="false">IF(Q31&lt;=0,0,INT(Q31*$D$7/100/12))</f>
        <v>9688</v>
      </c>
      <c r="P32" s="20" t="n">
        <f aca="false">SUM(N32:O32)</f>
        <v>57318</v>
      </c>
      <c r="Q32" s="20" t="n">
        <f aca="false">IF(Q31-N32&lt;=0,0,Q31-N32)</f>
        <v>12453094</v>
      </c>
      <c r="R32" s="20" t="n">
        <v>172</v>
      </c>
      <c r="S32" s="20" t="n">
        <f aca="false">IF(V31+T32&lt;=$D$6,V31,$D$6-T32)</f>
        <v>49512</v>
      </c>
      <c r="T32" s="20" t="n">
        <f aca="false">IF(V31&lt;=0,0,INT(V31*$D$7/100/12))</f>
        <v>7806</v>
      </c>
      <c r="U32" s="20" t="n">
        <f aca="false">SUM(S32:T32)</f>
        <v>57318</v>
      </c>
      <c r="V32" s="20" t="n">
        <f aca="false">IF(V31-S32&lt;=0,0,V31-S32)</f>
        <v>10023905</v>
      </c>
      <c r="W32" s="20" t="n">
        <v>222</v>
      </c>
      <c r="X32" s="20" t="n">
        <f aca="false">IF(AA31+Y32&lt;=$D$6,AA31,$D$6-Y32)</f>
        <v>51467</v>
      </c>
      <c r="Y32" s="20" t="n">
        <f aca="false">IF(AA31&lt;=0,0,INT(AA31*$D$7/100/12))</f>
        <v>5851</v>
      </c>
      <c r="Z32" s="20" t="n">
        <f aca="false">SUM(X32:Y32)</f>
        <v>57318</v>
      </c>
      <c r="AA32" s="20" t="n">
        <f aca="false">IF(AA31-X32&lt;=0,0,AA31-X32)</f>
        <v>7498776</v>
      </c>
      <c r="AB32" s="20" t="n">
        <v>272</v>
      </c>
      <c r="AC32" s="20" t="n">
        <f aca="false">IF(AF31+AD32&lt;=$D$6,AF31,$D$6-AD32)</f>
        <v>53500</v>
      </c>
      <c r="AD32" s="20" t="n">
        <f aca="false">IF(AF31&lt;=0,0,INT(AF31*$D$7/100/12))</f>
        <v>3818</v>
      </c>
      <c r="AE32" s="20" t="n">
        <f aca="false">SUM(AC32:AD32)</f>
        <v>57318</v>
      </c>
      <c r="AF32" s="20" t="n">
        <f aca="false">IF(AF31-AC32&lt;=0,0,AF31-AC32)</f>
        <v>4873914</v>
      </c>
      <c r="AG32" s="20" t="n">
        <v>322</v>
      </c>
      <c r="AH32" s="20" t="n">
        <f aca="false">IF(AK31+AI32&lt;=$D$6,AK31,$D$6-AI32)</f>
        <v>55613</v>
      </c>
      <c r="AI32" s="20" t="n">
        <f aca="false">IF(AK31&lt;=0,0,INT(AK31*$D$7/100/12))</f>
        <v>1705</v>
      </c>
      <c r="AJ32" s="20" t="n">
        <f aca="false">SUM(AH32:AI32)</f>
        <v>57318</v>
      </c>
      <c r="AK32" s="20" t="n">
        <f aca="false">IF(AK31-AH32&lt;=0,0,AK31-AH32)</f>
        <v>2145385</v>
      </c>
      <c r="AL32" s="20" t="n">
        <v>372</v>
      </c>
      <c r="AM32" s="20" t="n">
        <f aca="false">IF(AP31+AN32&lt;=$D$6,AP31,$D$6-AN32)</f>
        <v>0</v>
      </c>
      <c r="AN32" s="20" t="n">
        <f aca="false">IF(AP31&lt;=0,0,INT(AP31*$D$7/100/12))</f>
        <v>0</v>
      </c>
      <c r="AO32" s="20" t="n">
        <f aca="false">SUM(AM32:AN32)</f>
        <v>0</v>
      </c>
      <c r="AP32" s="20" t="n">
        <f aca="false">IF(AP31-AM32&lt;=0,0,AP31-AM32)</f>
        <v>0</v>
      </c>
      <c r="AS32" s="16" t="n">
        <v>26</v>
      </c>
      <c r="AT32" s="17" t="n">
        <f aca="false">ROUND($BE$2*BE32/(BE32-1),10)</f>
        <v>0.0388652412</v>
      </c>
      <c r="AU32" s="16" t="n">
        <v>66</v>
      </c>
      <c r="AV32" s="17" t="n">
        <f aca="false">ROUND($BE$2*BH32/(BH32-1),10)</f>
        <v>0.0155481876</v>
      </c>
      <c r="AW32" s="16" t="n">
        <v>106</v>
      </c>
      <c r="AX32" s="17" t="n">
        <f aca="false">ROUND($BE$2*BK32/(BK32-1),10)</f>
        <v>0.0098304203</v>
      </c>
      <c r="AY32" s="16" t="n">
        <v>146</v>
      </c>
      <c r="AZ32" s="17" t="n">
        <f aca="false">ROUND($BE$2*BN32/(BN32-1),10)</f>
        <v>0.0072467721</v>
      </c>
      <c r="BA32" s="16" t="n">
        <v>186</v>
      </c>
      <c r="BB32" s="17" t="n">
        <f aca="false">ROUND($BE$2*BQ32/(BQ32-1),10)</f>
        <v>0.00577523</v>
      </c>
      <c r="BD32" s="1" t="n">
        <v>26</v>
      </c>
      <c r="BE32" s="3" t="n">
        <f aca="false">+$BE$4*BE31</f>
        <v>1.02034641879603</v>
      </c>
      <c r="BG32" s="1" t="n">
        <v>66</v>
      </c>
      <c r="BH32" s="3" t="n">
        <f aca="false">$BE$4*BH31</f>
        <v>1.05245990370844</v>
      </c>
      <c r="BJ32" s="1" t="n">
        <v>106</v>
      </c>
      <c r="BK32" s="3" t="n">
        <f aca="false">$BE$4*BK31</f>
        <v>1.08558410017353</v>
      </c>
      <c r="BM32" s="1" t="n">
        <v>146</v>
      </c>
      <c r="BN32" s="3" t="n">
        <f aca="false">$BE$4*BN31</f>
        <v>1.11975081843692</v>
      </c>
      <c r="BP32" s="1" t="n">
        <v>186</v>
      </c>
      <c r="BQ32" s="3" t="n">
        <f aca="false">$BE$4*BQ31</f>
        <v>1.15499286991191</v>
      </c>
      <c r="BS32" s="1" t="n">
        <v>32</v>
      </c>
      <c r="BT32" s="3" t="n">
        <f aca="false">ROUND($BE$2*BE38/(BE38-1),10)</f>
        <v>0.0316512088</v>
      </c>
    </row>
    <row r="33" customFormat="false" ht="13.5" hidden="false" customHeight="false" outlineLevel="0" collapsed="false">
      <c r="C33" s="20" t="n">
        <v>23</v>
      </c>
      <c r="D33" s="20" t="n">
        <f aca="false">IF(G32+E32&lt;=$D$6,G32,$D$6-E33)</f>
        <v>44114</v>
      </c>
      <c r="E33" s="20" t="n">
        <f aca="false">IF(G32&lt;=0,0,INT(G32*$D$7/100/12))</f>
        <v>13204</v>
      </c>
      <c r="F33" s="20" t="n">
        <f aca="false">SUM(D33:E33)</f>
        <v>57318</v>
      </c>
      <c r="G33" s="20" t="n">
        <f aca="false">IF(G32-D33&lt;=0,0,G32-D33)</f>
        <v>16993976</v>
      </c>
      <c r="H33" s="20" t="n">
        <v>73</v>
      </c>
      <c r="I33" s="20" t="n">
        <f aca="false">IF(L32+J33&lt;=$D$6,L32,$D$6-J33)</f>
        <v>45856</v>
      </c>
      <c r="J33" s="20" t="n">
        <f aca="false">IF(L32&lt;=0,0,INT(L32*$D$7/100/12))</f>
        <v>11462</v>
      </c>
      <c r="K33" s="20" t="n">
        <f aca="false">SUM(I33:J33)</f>
        <v>57318</v>
      </c>
      <c r="L33" s="20" t="n">
        <f aca="false">IF(L32-I33&lt;=0,0,L32-I33)</f>
        <v>14744130</v>
      </c>
      <c r="M33" s="20" t="n">
        <v>123</v>
      </c>
      <c r="N33" s="20" t="n">
        <f aca="false">IF(Q32+O33&lt;=$D$6,Q32,$D$6-O33)</f>
        <v>47667</v>
      </c>
      <c r="O33" s="20" t="n">
        <f aca="false">IF(Q32&lt;=0,0,INT(Q32*$D$7/100/12))</f>
        <v>9651</v>
      </c>
      <c r="P33" s="20" t="n">
        <f aca="false">SUM(N33:O33)</f>
        <v>57318</v>
      </c>
      <c r="Q33" s="20" t="n">
        <f aca="false">IF(Q32-N33&lt;=0,0,Q32-N33)</f>
        <v>12405427</v>
      </c>
      <c r="R33" s="20" t="n">
        <v>173</v>
      </c>
      <c r="S33" s="20" t="n">
        <f aca="false">IF(V32+T33&lt;=$D$6,V32,$D$6-T33)</f>
        <v>49550</v>
      </c>
      <c r="T33" s="20" t="n">
        <f aca="false">IF(V32&lt;=0,0,INT(V32*$D$7/100/12))</f>
        <v>7768</v>
      </c>
      <c r="U33" s="20" t="n">
        <f aca="false">SUM(S33:T33)</f>
        <v>57318</v>
      </c>
      <c r="V33" s="20" t="n">
        <f aca="false">IF(V32-S33&lt;=0,0,V32-S33)</f>
        <v>9974355</v>
      </c>
      <c r="W33" s="20" t="n">
        <v>223</v>
      </c>
      <c r="X33" s="20" t="n">
        <f aca="false">IF(AA32+Y33&lt;=$D$6,AA32,$D$6-Y33)</f>
        <v>51507</v>
      </c>
      <c r="Y33" s="20" t="n">
        <f aca="false">IF(AA32&lt;=0,0,INT(AA32*$D$7/100/12))</f>
        <v>5811</v>
      </c>
      <c r="Z33" s="20" t="n">
        <f aca="false">SUM(X33:Y33)</f>
        <v>57318</v>
      </c>
      <c r="AA33" s="20" t="n">
        <f aca="false">IF(AA32-X33&lt;=0,0,AA32-X33)</f>
        <v>7447269</v>
      </c>
      <c r="AB33" s="20" t="n">
        <v>273</v>
      </c>
      <c r="AC33" s="20" t="n">
        <f aca="false">IF(AF32+AD33&lt;=$D$6,AF32,$D$6-AD33)</f>
        <v>53541</v>
      </c>
      <c r="AD33" s="20" t="n">
        <f aca="false">IF(AF32&lt;=0,0,INT(AF32*$D$7/100/12))</f>
        <v>3777</v>
      </c>
      <c r="AE33" s="20" t="n">
        <f aca="false">SUM(AC33:AD33)</f>
        <v>57318</v>
      </c>
      <c r="AF33" s="20" t="n">
        <f aca="false">IF(AF32-AC33&lt;=0,0,AF32-AC33)</f>
        <v>4820373</v>
      </c>
      <c r="AG33" s="20" t="n">
        <v>323</v>
      </c>
      <c r="AH33" s="20" t="n">
        <f aca="false">IF(AK32+AI33&lt;=$D$6,AK32,$D$6-AI33)</f>
        <v>55656</v>
      </c>
      <c r="AI33" s="20" t="n">
        <f aca="false">IF(AK32&lt;=0,0,INT(AK32*$D$7/100/12))</f>
        <v>1662</v>
      </c>
      <c r="AJ33" s="20" t="n">
        <f aca="false">SUM(AH33:AI33)</f>
        <v>57318</v>
      </c>
      <c r="AK33" s="20" t="n">
        <f aca="false">IF(AK32-AH33&lt;=0,0,AK32-AH33)</f>
        <v>2089729</v>
      </c>
      <c r="AL33" s="20" t="n">
        <v>373</v>
      </c>
      <c r="AM33" s="20" t="n">
        <f aca="false">IF(AP32+AN33&lt;=$D$6,AP32,$D$6-AN33)</f>
        <v>0</v>
      </c>
      <c r="AN33" s="20" t="n">
        <f aca="false">IF(AP32&lt;=0,0,INT(AP32*$D$7/100/12))</f>
        <v>0</v>
      </c>
      <c r="AO33" s="20" t="n">
        <f aca="false">SUM(AM33:AN33)</f>
        <v>0</v>
      </c>
      <c r="AP33" s="20" t="n">
        <f aca="false">IF(AP32-AM33&lt;=0,0,AP32-AM33)</f>
        <v>0</v>
      </c>
      <c r="AS33" s="18" t="n">
        <v>27</v>
      </c>
      <c r="AT33" s="19" t="n">
        <f aca="false">ROUND($BE$2*BE33/(BE33-1),10)</f>
        <v>0.0374402379</v>
      </c>
      <c r="AU33" s="18" t="n">
        <v>67</v>
      </c>
      <c r="AV33" s="19" t="n">
        <f aca="false">ROUND($BE$2*BH33/(BH33-1),10)</f>
        <v>0.015322008</v>
      </c>
      <c r="AW33" s="18" t="n">
        <v>107</v>
      </c>
      <c r="AX33" s="19" t="n">
        <f aca="false">ROUND($BE$2*BK33/(BK33-1),10)</f>
        <v>0.0097422683</v>
      </c>
      <c r="AY33" s="18" t="n">
        <v>147</v>
      </c>
      <c r="AZ33" s="19" t="n">
        <f aca="false">ROUND($BE$2*BN33/(BN33-1),10)</f>
        <v>0.00720021</v>
      </c>
      <c r="BA33" s="18" t="n">
        <v>187</v>
      </c>
      <c r="BB33" s="19" t="n">
        <f aca="false">ROUND($BE$2*BQ33/(BQ33-1),10)</f>
        <v>0.0057465184</v>
      </c>
      <c r="BD33" s="1" t="n">
        <v>27</v>
      </c>
      <c r="BE33" s="3" t="n">
        <f aca="false">+$BE$4*BE32</f>
        <v>1.0211371872706</v>
      </c>
      <c r="BG33" s="1" t="n">
        <v>67</v>
      </c>
      <c r="BH33" s="3" t="n">
        <f aca="false">$BE$4*BH32</f>
        <v>1.05327556013381</v>
      </c>
      <c r="BJ33" s="1" t="n">
        <v>107</v>
      </c>
      <c r="BK33" s="3" t="n">
        <f aca="false">$BE$4*BK32</f>
        <v>1.08642542785116</v>
      </c>
      <c r="BM33" s="1" t="n">
        <v>147</v>
      </c>
      <c r="BN33" s="3" t="n">
        <f aca="false">$BE$4*BN32</f>
        <v>1.12061862532121</v>
      </c>
      <c r="BP33" s="1" t="n">
        <v>187</v>
      </c>
      <c r="BQ33" s="3" t="n">
        <f aca="false">$BE$4*BQ32</f>
        <v>1.15588798938609</v>
      </c>
      <c r="BS33" s="1" t="n">
        <v>33</v>
      </c>
      <c r="BT33" s="3" t="n">
        <f aca="false">ROUND($BE$2*BE39/(BE39-1),10)</f>
        <v>0.0307039223</v>
      </c>
    </row>
    <row r="34" customFormat="false" ht="13.5" hidden="false" customHeight="false" outlineLevel="0" collapsed="false">
      <c r="C34" s="20" t="n">
        <v>24</v>
      </c>
      <c r="D34" s="20" t="n">
        <f aca="false">IF(G33+E33&lt;=$D$6,G33,$D$6-E34)</f>
        <v>44148</v>
      </c>
      <c r="E34" s="20" t="n">
        <f aca="false">IF(G33&lt;=0,0,INT(G33*$D$7/100/12))</f>
        <v>13170</v>
      </c>
      <c r="F34" s="20" t="n">
        <f aca="false">SUM(D34:E34)</f>
        <v>57318</v>
      </c>
      <c r="G34" s="20" t="n">
        <f aca="false">IF(G33-D34&lt;=0,0,G33-D34)</f>
        <v>16949828</v>
      </c>
      <c r="H34" s="20" t="n">
        <v>74</v>
      </c>
      <c r="I34" s="20" t="n">
        <f aca="false">IF(L33+J34&lt;=$D$6,L33,$D$6-J34)</f>
        <v>45892</v>
      </c>
      <c r="J34" s="20" t="n">
        <f aca="false">IF(L33&lt;=0,0,INT(L33*$D$7/100/12))</f>
        <v>11426</v>
      </c>
      <c r="K34" s="20" t="n">
        <f aca="false">SUM(I34:J34)</f>
        <v>57318</v>
      </c>
      <c r="L34" s="20" t="n">
        <f aca="false">IF(L33-I34&lt;=0,0,L33-I34)</f>
        <v>14698238</v>
      </c>
      <c r="M34" s="20" t="n">
        <v>124</v>
      </c>
      <c r="N34" s="20" t="n">
        <f aca="false">IF(Q33+O34&lt;=$D$6,Q33,$D$6-O34)</f>
        <v>47704</v>
      </c>
      <c r="O34" s="20" t="n">
        <f aca="false">IF(Q33&lt;=0,0,INT(Q33*$D$7/100/12))</f>
        <v>9614</v>
      </c>
      <c r="P34" s="20" t="n">
        <f aca="false">SUM(N34:O34)</f>
        <v>57318</v>
      </c>
      <c r="Q34" s="20" t="n">
        <f aca="false">IF(Q33-N34&lt;=0,0,Q33-N34)</f>
        <v>12357723</v>
      </c>
      <c r="R34" s="20" t="n">
        <v>174</v>
      </c>
      <c r="S34" s="20" t="n">
        <f aca="false">IF(V33+T34&lt;=$D$6,V33,$D$6-T34)</f>
        <v>49588</v>
      </c>
      <c r="T34" s="20" t="n">
        <f aca="false">IF(V33&lt;=0,0,INT(V33*$D$7/100/12))</f>
        <v>7730</v>
      </c>
      <c r="U34" s="20" t="n">
        <f aca="false">SUM(S34:T34)</f>
        <v>57318</v>
      </c>
      <c r="V34" s="20" t="n">
        <f aca="false">IF(V33-S34&lt;=0,0,V33-S34)</f>
        <v>9924767</v>
      </c>
      <c r="W34" s="20" t="n">
        <v>224</v>
      </c>
      <c r="X34" s="20" t="n">
        <f aca="false">IF(AA33+Y34&lt;=$D$6,AA33,$D$6-Y34)</f>
        <v>51547</v>
      </c>
      <c r="Y34" s="20" t="n">
        <f aca="false">IF(AA33&lt;=0,0,INT(AA33*$D$7/100/12))</f>
        <v>5771</v>
      </c>
      <c r="Z34" s="20" t="n">
        <f aca="false">SUM(X34:Y34)</f>
        <v>57318</v>
      </c>
      <c r="AA34" s="20" t="n">
        <f aca="false">IF(AA33-X34&lt;=0,0,AA33-X34)</f>
        <v>7395722</v>
      </c>
      <c r="AB34" s="20" t="n">
        <v>274</v>
      </c>
      <c r="AC34" s="20" t="n">
        <f aca="false">IF(AF33+AD34&lt;=$D$6,AF33,$D$6-AD34)</f>
        <v>53583</v>
      </c>
      <c r="AD34" s="20" t="n">
        <f aca="false">IF(AF33&lt;=0,0,INT(AF33*$D$7/100/12))</f>
        <v>3735</v>
      </c>
      <c r="AE34" s="20" t="n">
        <f aca="false">SUM(AC34:AD34)</f>
        <v>57318</v>
      </c>
      <c r="AF34" s="20" t="n">
        <f aca="false">IF(AF33-AC34&lt;=0,0,AF33-AC34)</f>
        <v>4766790</v>
      </c>
      <c r="AG34" s="20" t="n">
        <v>324</v>
      </c>
      <c r="AH34" s="20" t="n">
        <f aca="false">IF(AK33+AI34&lt;=$D$6,AK33,$D$6-AI34)</f>
        <v>55699</v>
      </c>
      <c r="AI34" s="20" t="n">
        <f aca="false">IF(AK33&lt;=0,0,INT(AK33*$D$7/100/12))</f>
        <v>1619</v>
      </c>
      <c r="AJ34" s="20" t="n">
        <f aca="false">SUM(AH34:AI34)</f>
        <v>57318</v>
      </c>
      <c r="AK34" s="20" t="n">
        <f aca="false">IF(AK33-AH34&lt;=0,0,AK33-AH34)</f>
        <v>2034030</v>
      </c>
      <c r="AL34" s="20" t="n">
        <v>374</v>
      </c>
      <c r="AM34" s="20" t="n">
        <f aca="false">IF(AP33+AN34&lt;=$D$6,AP33,$D$6-AN34)</f>
        <v>0</v>
      </c>
      <c r="AN34" s="20" t="n">
        <f aca="false">IF(AP33&lt;=0,0,INT(AP33*$D$7/100/12))</f>
        <v>0</v>
      </c>
      <c r="AO34" s="20" t="n">
        <f aca="false">SUM(AM34:AN34)</f>
        <v>0</v>
      </c>
      <c r="AP34" s="20" t="n">
        <f aca="false">IF(AP33-AM34&lt;=0,0,AP33-AM34)</f>
        <v>0</v>
      </c>
      <c r="AS34" s="18" t="n">
        <v>28</v>
      </c>
      <c r="AT34" s="19" t="n">
        <f aca="false">ROUND($BE$2*BE34/(BE34-1),10)</f>
        <v>0.0361170241</v>
      </c>
      <c r="AU34" s="18" t="n">
        <v>68</v>
      </c>
      <c r="AV34" s="19" t="n">
        <f aca="false">ROUND($BE$2*BH34/(BH34-1),10)</f>
        <v>0.0151024822</v>
      </c>
      <c r="AW34" s="18" t="n">
        <v>108</v>
      </c>
      <c r="AX34" s="19" t="n">
        <f aca="false">ROUND($BE$2*BK34/(BK34-1),10)</f>
        <v>0.0096557497</v>
      </c>
      <c r="AY34" s="18" t="n">
        <v>148</v>
      </c>
      <c r="AZ34" s="19" t="n">
        <f aca="false">ROUND($BE$2*BN34/(BN34-1),10)</f>
        <v>0.0071542779</v>
      </c>
      <c r="BA34" s="18" t="n">
        <v>188</v>
      </c>
      <c r="BB34" s="19" t="n">
        <f aca="false">ROUND($BE$2*BQ34/(BQ34-1),10)</f>
        <v>0.0057181127</v>
      </c>
      <c r="BD34" s="1" t="n">
        <v>28</v>
      </c>
      <c r="BE34" s="3" t="n">
        <f aca="false">+$BE$4*BE33</f>
        <v>1.02192856859073</v>
      </c>
      <c r="BG34" s="1" t="n">
        <v>68</v>
      </c>
      <c r="BH34" s="3" t="n">
        <f aca="false">$BE$4*BH33</f>
        <v>1.05409184869292</v>
      </c>
      <c r="BJ34" s="1" t="n">
        <v>108</v>
      </c>
      <c r="BK34" s="3" t="n">
        <f aca="false">$BE$4*BK33</f>
        <v>1.08726740755775</v>
      </c>
      <c r="BM34" s="1" t="n">
        <v>148</v>
      </c>
      <c r="BN34" s="3" t="n">
        <f aca="false">$BE$4*BN33</f>
        <v>1.12148710475584</v>
      </c>
      <c r="BP34" s="1" t="n">
        <v>188</v>
      </c>
      <c r="BQ34" s="3" t="n">
        <f aca="false">$BE$4*BQ33</f>
        <v>1.15678380257787</v>
      </c>
      <c r="BS34" s="1" t="n">
        <v>34</v>
      </c>
      <c r="BT34" s="3" t="n">
        <f aca="false">ROUND($BE$2*BE40/(BE40-1),10)</f>
        <v>0.0298123614</v>
      </c>
    </row>
    <row r="35" customFormat="false" ht="13.5" hidden="false" customHeight="false" outlineLevel="0" collapsed="false">
      <c r="C35" s="20" t="n">
        <v>25</v>
      </c>
      <c r="D35" s="20" t="n">
        <f aca="false">IF(G34+E34&lt;=$D$6,G34,$D$6-E35)</f>
        <v>44182</v>
      </c>
      <c r="E35" s="20" t="n">
        <f aca="false">IF(G34&lt;=0,0,INT(G34*$D$7/100/12))</f>
        <v>13136</v>
      </c>
      <c r="F35" s="20" t="n">
        <f aca="false">SUM(D35:E35)</f>
        <v>57318</v>
      </c>
      <c r="G35" s="20" t="n">
        <f aca="false">IF(G34-D35&lt;=0,0,G34-D35)</f>
        <v>16905646</v>
      </c>
      <c r="H35" s="20" t="n">
        <v>75</v>
      </c>
      <c r="I35" s="20" t="n">
        <f aca="false">IF(L34+J35&lt;=$D$6,L34,$D$6-J35)</f>
        <v>45927</v>
      </c>
      <c r="J35" s="20" t="n">
        <f aca="false">IF(L34&lt;=0,0,INT(L34*$D$7/100/12))</f>
        <v>11391</v>
      </c>
      <c r="K35" s="20" t="n">
        <f aca="false">SUM(I35:J35)</f>
        <v>57318</v>
      </c>
      <c r="L35" s="20" t="n">
        <f aca="false">IF(L34-I35&lt;=0,0,L34-I35)</f>
        <v>14652311</v>
      </c>
      <c r="M35" s="20" t="n">
        <v>125</v>
      </c>
      <c r="N35" s="20" t="n">
        <f aca="false">IF(Q34+O35&lt;=$D$6,Q34,$D$6-O35)</f>
        <v>47741</v>
      </c>
      <c r="O35" s="20" t="n">
        <f aca="false">IF(Q34&lt;=0,0,INT(Q34*$D$7/100/12))</f>
        <v>9577</v>
      </c>
      <c r="P35" s="20" t="n">
        <f aca="false">SUM(N35:O35)</f>
        <v>57318</v>
      </c>
      <c r="Q35" s="20" t="n">
        <f aca="false">IF(Q34-N35&lt;=0,0,Q34-N35)</f>
        <v>12309982</v>
      </c>
      <c r="R35" s="20" t="n">
        <v>175</v>
      </c>
      <c r="S35" s="20" t="n">
        <f aca="false">IF(V34+T35&lt;=$D$6,V34,$D$6-T35)</f>
        <v>49627</v>
      </c>
      <c r="T35" s="20" t="n">
        <f aca="false">IF(V34&lt;=0,0,INT(V34*$D$7/100/12))</f>
        <v>7691</v>
      </c>
      <c r="U35" s="20" t="n">
        <f aca="false">SUM(S35:T35)</f>
        <v>57318</v>
      </c>
      <c r="V35" s="20" t="n">
        <f aca="false">IF(V34-S35&lt;=0,0,V34-S35)</f>
        <v>9875140</v>
      </c>
      <c r="W35" s="20" t="n">
        <v>225</v>
      </c>
      <c r="X35" s="20" t="n">
        <f aca="false">IF(AA34+Y35&lt;=$D$6,AA34,$D$6-Y35)</f>
        <v>51587</v>
      </c>
      <c r="Y35" s="20" t="n">
        <f aca="false">IF(AA34&lt;=0,0,INT(AA34*$D$7/100/12))</f>
        <v>5731</v>
      </c>
      <c r="Z35" s="20" t="n">
        <f aca="false">SUM(X35:Y35)</f>
        <v>57318</v>
      </c>
      <c r="AA35" s="20" t="n">
        <f aca="false">IF(AA34-X35&lt;=0,0,AA34-X35)</f>
        <v>7344135</v>
      </c>
      <c r="AB35" s="20" t="n">
        <v>275</v>
      </c>
      <c r="AC35" s="20" t="n">
        <f aca="false">IF(AF34+AD35&lt;=$D$6,AF34,$D$6-AD35)</f>
        <v>53624</v>
      </c>
      <c r="AD35" s="20" t="n">
        <f aca="false">IF(AF34&lt;=0,0,INT(AF34*$D$7/100/12))</f>
        <v>3694</v>
      </c>
      <c r="AE35" s="20" t="n">
        <f aca="false">SUM(AC35:AD35)</f>
        <v>57318</v>
      </c>
      <c r="AF35" s="20" t="n">
        <f aca="false">IF(AF34-AC35&lt;=0,0,AF34-AC35)</f>
        <v>4713166</v>
      </c>
      <c r="AG35" s="20" t="n">
        <v>325</v>
      </c>
      <c r="AH35" s="20" t="n">
        <f aca="false">IF(AK34+AI35&lt;=$D$6,AK34,$D$6-AI35)</f>
        <v>55742</v>
      </c>
      <c r="AI35" s="20" t="n">
        <f aca="false">IF(AK34&lt;=0,0,INT(AK34*$D$7/100/12))</f>
        <v>1576</v>
      </c>
      <c r="AJ35" s="20" t="n">
        <f aca="false">SUM(AH35:AI35)</f>
        <v>57318</v>
      </c>
      <c r="AK35" s="20" t="n">
        <f aca="false">IF(AK34-AH35&lt;=0,0,AK34-AH35)</f>
        <v>1978288</v>
      </c>
      <c r="AL35" s="20" t="n">
        <v>375</v>
      </c>
      <c r="AM35" s="20" t="n">
        <f aca="false">IF(AP34+AN35&lt;=$D$6,AP34,$D$6-AN35)</f>
        <v>0</v>
      </c>
      <c r="AN35" s="20" t="n">
        <f aca="false">IF(AP34&lt;=0,0,INT(AP34*$D$7/100/12))</f>
        <v>0</v>
      </c>
      <c r="AO35" s="20" t="n">
        <f aca="false">SUM(AM35:AN35)</f>
        <v>0</v>
      </c>
      <c r="AP35" s="20" t="n">
        <f aca="false">IF(AP34-AM35&lt;=0,0,AP34-AM35)</f>
        <v>0</v>
      </c>
      <c r="AS35" s="18" t="n">
        <v>29</v>
      </c>
      <c r="AT35" s="19" t="n">
        <f aca="false">ROUND($BE$2*BE35/(BE35-1),10)</f>
        <v>0.0348850699</v>
      </c>
      <c r="AU35" s="18" t="n">
        <v>69</v>
      </c>
      <c r="AV35" s="19" t="n">
        <f aca="false">ROUND($BE$2*BH35/(BH35-1),10)</f>
        <v>0.0148893209</v>
      </c>
      <c r="AW35" s="18" t="n">
        <v>109</v>
      </c>
      <c r="AX35" s="19" t="n">
        <f aca="false">ROUND($BE$2*BK35/(BK35-1),10)</f>
        <v>0.0095708194</v>
      </c>
      <c r="AY35" s="18" t="n">
        <v>149</v>
      </c>
      <c r="AZ35" s="19" t="n">
        <f aca="false">ROUND($BE$2*BN35/(BN35-1),10)</f>
        <v>0.0071089629</v>
      </c>
      <c r="BA35" s="18" t="n">
        <v>189</v>
      </c>
      <c r="BB35" s="19" t="n">
        <f aca="false">ROUND($BE$2*BQ35/(BQ35-1),10)</f>
        <v>0.0056900081</v>
      </c>
      <c r="BD35" s="1" t="n">
        <v>29</v>
      </c>
      <c r="BE35" s="3" t="n">
        <f aca="false">+$BE$4*BE34</f>
        <v>1.02272056323139</v>
      </c>
      <c r="BG35" s="1" t="n">
        <v>69</v>
      </c>
      <c r="BH35" s="3" t="n">
        <f aca="false">$BE$4*BH34</f>
        <v>1.05490876987565</v>
      </c>
      <c r="BJ35" s="1" t="n">
        <v>109</v>
      </c>
      <c r="BK35" s="3" t="n">
        <f aca="false">$BE$4*BK34</f>
        <v>1.08811003979861</v>
      </c>
      <c r="BM35" s="1" t="n">
        <v>149</v>
      </c>
      <c r="BN35" s="3" t="n">
        <f aca="false">$BE$4*BN34</f>
        <v>1.12235625726202</v>
      </c>
      <c r="BP35" s="1" t="n">
        <v>189</v>
      </c>
      <c r="BQ35" s="3" t="n">
        <f aca="false">$BE$4*BQ34</f>
        <v>1.15768031002486</v>
      </c>
      <c r="BS35" s="1" t="n">
        <v>35</v>
      </c>
      <c r="BT35" s="3" t="n">
        <f aca="false">ROUND($BE$2*BE41/(BE41-1),10)</f>
        <v>0.0289717497</v>
      </c>
    </row>
    <row r="36" customFormat="false" ht="13.5" hidden="false" customHeight="false" outlineLevel="0" collapsed="false">
      <c r="C36" s="20" t="n">
        <v>26</v>
      </c>
      <c r="D36" s="20" t="n">
        <f aca="false">IF(G35+E35&lt;=$D$6,G35,$D$6-E36)</f>
        <v>44217</v>
      </c>
      <c r="E36" s="20" t="n">
        <f aca="false">IF(G35&lt;=0,0,INT(G35*$D$7/100/12))</f>
        <v>13101</v>
      </c>
      <c r="F36" s="20" t="n">
        <f aca="false">SUM(D36:E36)</f>
        <v>57318</v>
      </c>
      <c r="G36" s="20" t="n">
        <f aca="false">IF(G35-D36&lt;=0,0,G35-D36)</f>
        <v>16861429</v>
      </c>
      <c r="H36" s="20" t="n">
        <v>76</v>
      </c>
      <c r="I36" s="20" t="n">
        <f aca="false">IF(L35+J36&lt;=$D$6,L35,$D$6-J36)</f>
        <v>45963</v>
      </c>
      <c r="J36" s="20" t="n">
        <f aca="false">IF(L35&lt;=0,0,INT(L35*$D$7/100/12))</f>
        <v>11355</v>
      </c>
      <c r="K36" s="20" t="n">
        <f aca="false">SUM(I36:J36)</f>
        <v>57318</v>
      </c>
      <c r="L36" s="20" t="n">
        <f aca="false">IF(L35-I36&lt;=0,0,L35-I36)</f>
        <v>14606348</v>
      </c>
      <c r="M36" s="20" t="n">
        <v>126</v>
      </c>
      <c r="N36" s="20" t="n">
        <f aca="false">IF(Q35+O36&lt;=$D$6,Q35,$D$6-O36)</f>
        <v>47778</v>
      </c>
      <c r="O36" s="20" t="n">
        <f aca="false">IF(Q35&lt;=0,0,INT(Q35*$D$7/100/12))</f>
        <v>9540</v>
      </c>
      <c r="P36" s="20" t="n">
        <f aca="false">SUM(N36:O36)</f>
        <v>57318</v>
      </c>
      <c r="Q36" s="20" t="n">
        <f aca="false">IF(Q35-N36&lt;=0,0,Q35-N36)</f>
        <v>12262204</v>
      </c>
      <c r="R36" s="20" t="n">
        <v>176</v>
      </c>
      <c r="S36" s="20" t="n">
        <f aca="false">IF(V35+T36&lt;=$D$6,V35,$D$6-T36)</f>
        <v>49665</v>
      </c>
      <c r="T36" s="20" t="n">
        <f aca="false">IF(V35&lt;=0,0,INT(V35*$D$7/100/12))</f>
        <v>7653</v>
      </c>
      <c r="U36" s="20" t="n">
        <f aca="false">SUM(S36:T36)</f>
        <v>57318</v>
      </c>
      <c r="V36" s="20" t="n">
        <f aca="false">IF(V35-S36&lt;=0,0,V35-S36)</f>
        <v>9825475</v>
      </c>
      <c r="W36" s="20" t="n">
        <v>226</v>
      </c>
      <c r="X36" s="20" t="n">
        <f aca="false">IF(AA35+Y36&lt;=$D$6,AA35,$D$6-Y36)</f>
        <v>51627</v>
      </c>
      <c r="Y36" s="20" t="n">
        <f aca="false">IF(AA35&lt;=0,0,INT(AA35*$D$7/100/12))</f>
        <v>5691</v>
      </c>
      <c r="Z36" s="20" t="n">
        <f aca="false">SUM(X36:Y36)</f>
        <v>57318</v>
      </c>
      <c r="AA36" s="20" t="n">
        <f aca="false">IF(AA35-X36&lt;=0,0,AA35-X36)</f>
        <v>7292508</v>
      </c>
      <c r="AB36" s="20" t="n">
        <v>276</v>
      </c>
      <c r="AC36" s="20" t="n">
        <f aca="false">IF(AF35+AD36&lt;=$D$6,AF35,$D$6-AD36)</f>
        <v>53666</v>
      </c>
      <c r="AD36" s="20" t="n">
        <f aca="false">IF(AF35&lt;=0,0,INT(AF35*$D$7/100/12))</f>
        <v>3652</v>
      </c>
      <c r="AE36" s="20" t="n">
        <f aca="false">SUM(AC36:AD36)</f>
        <v>57318</v>
      </c>
      <c r="AF36" s="20" t="n">
        <f aca="false">IF(AF35-AC36&lt;=0,0,AF35-AC36)</f>
        <v>4659500</v>
      </c>
      <c r="AG36" s="20" t="n">
        <v>326</v>
      </c>
      <c r="AH36" s="20" t="n">
        <f aca="false">IF(AK35+AI36&lt;=$D$6,AK35,$D$6-AI36)</f>
        <v>55785</v>
      </c>
      <c r="AI36" s="20" t="n">
        <f aca="false">IF(AK35&lt;=0,0,INT(AK35*$D$7/100/12))</f>
        <v>1533</v>
      </c>
      <c r="AJ36" s="20" t="n">
        <f aca="false">SUM(AH36:AI36)</f>
        <v>57318</v>
      </c>
      <c r="AK36" s="20" t="n">
        <f aca="false">IF(AK35-AH36&lt;=0,0,AK35-AH36)</f>
        <v>1922503</v>
      </c>
      <c r="AL36" s="20" t="n">
        <v>376</v>
      </c>
      <c r="AM36" s="20" t="n">
        <f aca="false">IF(AP35+AN36&lt;=$D$6,AP35,$D$6-AN36)</f>
        <v>0</v>
      </c>
      <c r="AN36" s="20" t="n">
        <f aca="false">IF(AP35&lt;=0,0,INT(AP35*$D$7/100/12))</f>
        <v>0</v>
      </c>
      <c r="AO36" s="20" t="n">
        <f aca="false">SUM(AM36:AN36)</f>
        <v>0</v>
      </c>
      <c r="AP36" s="20" t="n">
        <f aca="false">IF(AP35-AM36&lt;=0,0,AP35-AM36)</f>
        <v>0</v>
      </c>
      <c r="AS36" s="21" t="n">
        <v>30</v>
      </c>
      <c r="AT36" s="22" t="n">
        <f aca="false">ROUND($BE$2*BE36/(BE36-1),10)</f>
        <v>0.0337352493</v>
      </c>
      <c r="AU36" s="21" t="n">
        <v>70</v>
      </c>
      <c r="AV36" s="22" t="n">
        <f aca="false">ROUND($BE$2*BH36/(BH36-1),10)</f>
        <v>0.0146822514</v>
      </c>
      <c r="AW36" s="21" t="n">
        <v>110</v>
      </c>
      <c r="AX36" s="22" t="n">
        <f aca="false">ROUND($BE$2*BK36/(BK36-1),10)</f>
        <v>0.0094874343</v>
      </c>
      <c r="AY36" s="21" t="n">
        <v>150</v>
      </c>
      <c r="AZ36" s="22" t="n">
        <f aca="false">ROUND($BE$2*BN36/(BN36-1),10)</f>
        <v>0.0070642529</v>
      </c>
      <c r="BA36" s="21" t="n">
        <v>190</v>
      </c>
      <c r="BB36" s="22" t="n">
        <f aca="false">ROUND($BE$2*BQ36/(BQ36-1),10)</f>
        <v>0.0056621999</v>
      </c>
      <c r="BD36" s="1" t="n">
        <v>30</v>
      </c>
      <c r="BE36" s="3" t="n">
        <f aca="false">+$BE$4*BE35</f>
        <v>1.0235131716679</v>
      </c>
      <c r="BG36" s="1" t="n">
        <v>70</v>
      </c>
      <c r="BH36" s="3" t="n">
        <f aca="false">$BE$4*BH35</f>
        <v>1.05572632417231</v>
      </c>
      <c r="BJ36" s="1" t="n">
        <v>110</v>
      </c>
      <c r="BK36" s="3" t="n">
        <f aca="false">$BE$4*BK35</f>
        <v>1.08895332507945</v>
      </c>
      <c r="BM36" s="1" t="n">
        <v>150</v>
      </c>
      <c r="BN36" s="3" t="n">
        <f aca="false">$BE$4*BN35</f>
        <v>1.1232260833614</v>
      </c>
      <c r="BP36" s="1" t="n">
        <v>190</v>
      </c>
      <c r="BQ36" s="3" t="n">
        <f aca="false">$BE$4*BQ35</f>
        <v>1.15857751226513</v>
      </c>
      <c r="BS36" s="1" t="n">
        <v>36</v>
      </c>
      <c r="BT36" s="3" t="n">
        <f aca="false">ROUND($BE$2*BE42/(BE42-1),10)</f>
        <v>0.0281778414</v>
      </c>
    </row>
    <row r="37" customFormat="false" ht="13.5" hidden="false" customHeight="false" outlineLevel="0" collapsed="false">
      <c r="C37" s="20" t="n">
        <v>27</v>
      </c>
      <c r="D37" s="20" t="n">
        <f aca="false">IF(G36+E36&lt;=$D$6,G36,$D$6-E37)</f>
        <v>44251</v>
      </c>
      <c r="E37" s="20" t="n">
        <f aca="false">IF(G36&lt;=0,0,INT(G36*$D$7/100/12))</f>
        <v>13067</v>
      </c>
      <c r="F37" s="20" t="n">
        <f aca="false">SUM(D37:E37)</f>
        <v>57318</v>
      </c>
      <c r="G37" s="20" t="n">
        <f aca="false">IF(G36-D37&lt;=0,0,G36-D37)</f>
        <v>16817178</v>
      </c>
      <c r="H37" s="20" t="n">
        <v>77</v>
      </c>
      <c r="I37" s="20" t="n">
        <f aca="false">IF(L36+J37&lt;=$D$6,L36,$D$6-J37)</f>
        <v>45999</v>
      </c>
      <c r="J37" s="20" t="n">
        <f aca="false">IF(L36&lt;=0,0,INT(L36*$D$7/100/12))</f>
        <v>11319</v>
      </c>
      <c r="K37" s="20" t="n">
        <f aca="false">SUM(I37:J37)</f>
        <v>57318</v>
      </c>
      <c r="L37" s="20" t="n">
        <f aca="false">IF(L36-I37&lt;=0,0,L36-I37)</f>
        <v>14560349</v>
      </c>
      <c r="M37" s="20" t="n">
        <v>127</v>
      </c>
      <c r="N37" s="20" t="n">
        <f aca="false">IF(Q36+O37&lt;=$D$6,Q36,$D$6-O37)</f>
        <v>47815</v>
      </c>
      <c r="O37" s="20" t="n">
        <f aca="false">IF(Q36&lt;=0,0,INT(Q36*$D$7/100/12))</f>
        <v>9503</v>
      </c>
      <c r="P37" s="20" t="n">
        <f aca="false">SUM(N37:O37)</f>
        <v>57318</v>
      </c>
      <c r="Q37" s="20" t="n">
        <f aca="false">IF(Q36-N37&lt;=0,0,Q36-N37)</f>
        <v>12214389</v>
      </c>
      <c r="R37" s="20" t="n">
        <v>177</v>
      </c>
      <c r="S37" s="20" t="n">
        <f aca="false">IF(V36+T37&lt;=$D$6,V36,$D$6-T37)</f>
        <v>49704</v>
      </c>
      <c r="T37" s="20" t="n">
        <f aca="false">IF(V36&lt;=0,0,INT(V36*$D$7/100/12))</f>
        <v>7614</v>
      </c>
      <c r="U37" s="20" t="n">
        <f aca="false">SUM(S37:T37)</f>
        <v>57318</v>
      </c>
      <c r="V37" s="20" t="n">
        <f aca="false">IF(V36-S37&lt;=0,0,V36-S37)</f>
        <v>9775771</v>
      </c>
      <c r="W37" s="20" t="n">
        <v>227</v>
      </c>
      <c r="X37" s="20" t="n">
        <f aca="false">IF(AA36+Y37&lt;=$D$6,AA36,$D$6-Y37)</f>
        <v>51667</v>
      </c>
      <c r="Y37" s="20" t="n">
        <f aca="false">IF(AA36&lt;=0,0,INT(AA36*$D$7/100/12))</f>
        <v>5651</v>
      </c>
      <c r="Z37" s="20" t="n">
        <f aca="false">SUM(X37:Y37)</f>
        <v>57318</v>
      </c>
      <c r="AA37" s="20" t="n">
        <f aca="false">IF(AA36-X37&lt;=0,0,AA36-X37)</f>
        <v>7240841</v>
      </c>
      <c r="AB37" s="20" t="n">
        <v>277</v>
      </c>
      <c r="AC37" s="20" t="n">
        <f aca="false">IF(AF36+AD37&lt;=$D$6,AF36,$D$6-AD37)</f>
        <v>53707</v>
      </c>
      <c r="AD37" s="20" t="n">
        <f aca="false">IF(AF36&lt;=0,0,INT(AF36*$D$7/100/12))</f>
        <v>3611</v>
      </c>
      <c r="AE37" s="20" t="n">
        <f aca="false">SUM(AC37:AD37)</f>
        <v>57318</v>
      </c>
      <c r="AF37" s="20" t="n">
        <f aca="false">IF(AF36-AC37&lt;=0,0,AF36-AC37)</f>
        <v>4605793</v>
      </c>
      <c r="AG37" s="20" t="n">
        <v>327</v>
      </c>
      <c r="AH37" s="20" t="n">
        <f aca="false">IF(AK36+AI37&lt;=$D$6,AK36,$D$6-AI37)</f>
        <v>55829</v>
      </c>
      <c r="AI37" s="20" t="n">
        <f aca="false">IF(AK36&lt;=0,0,INT(AK36*$D$7/100/12))</f>
        <v>1489</v>
      </c>
      <c r="AJ37" s="20" t="n">
        <f aca="false">SUM(AH37:AI37)</f>
        <v>57318</v>
      </c>
      <c r="AK37" s="20" t="n">
        <f aca="false">IF(AK36-AH37&lt;=0,0,AK36-AH37)</f>
        <v>1866674</v>
      </c>
      <c r="AL37" s="20" t="n">
        <v>377</v>
      </c>
      <c r="AM37" s="20" t="n">
        <f aca="false">IF(AP36+AN37&lt;=$D$6,AP36,$D$6-AN37)</f>
        <v>0</v>
      </c>
      <c r="AN37" s="20" t="n">
        <f aca="false">IF(AP36&lt;=0,0,INT(AP36*$D$7/100/12))</f>
        <v>0</v>
      </c>
      <c r="AO37" s="20" t="n">
        <f aca="false">SUM(AM37:AN37)</f>
        <v>0</v>
      </c>
      <c r="AP37" s="20" t="n">
        <f aca="false">IF(AP36-AM37&lt;=0,0,AP36-AM37)</f>
        <v>0</v>
      </c>
      <c r="AS37" s="16" t="n">
        <v>31</v>
      </c>
      <c r="AT37" s="17" t="n">
        <f aca="false">ROUND($BE$2*BE37/(BE37-1),10)</f>
        <v>0.0326596139</v>
      </c>
      <c r="AU37" s="16" t="n">
        <v>71</v>
      </c>
      <c r="AV37" s="17" t="n">
        <f aca="false">ROUND($BE$2*BH37/(BH37-1),10)</f>
        <v>0.0144810162</v>
      </c>
      <c r="AW37" s="16" t="n">
        <v>111</v>
      </c>
      <c r="AX37" s="17" t="n">
        <f aca="false">ROUND($BE$2*BK37/(BK37-1),10)</f>
        <v>0.0094055525</v>
      </c>
      <c r="AY37" s="16" t="n">
        <v>151</v>
      </c>
      <c r="AZ37" s="17" t="n">
        <f aca="false">ROUND($BE$2*BN37/(BN37-1),10)</f>
        <v>0.0070201357</v>
      </c>
      <c r="BA37" s="16" t="n">
        <v>191</v>
      </c>
      <c r="BB37" s="17" t="n">
        <f aca="false">ROUND($BE$2*BQ37/(BQ37-1),10)</f>
        <v>0.0056346834</v>
      </c>
      <c r="BD37" s="1" t="n">
        <v>31</v>
      </c>
      <c r="BE37" s="3" t="n">
        <f aca="false">+$BE$4*BE36</f>
        <v>1.02430639437594</v>
      </c>
      <c r="BG37" s="1" t="n">
        <v>71</v>
      </c>
      <c r="BH37" s="3" t="n">
        <f aca="false">$BE$4*BH36</f>
        <v>1.05654451207354</v>
      </c>
      <c r="BJ37" s="1" t="n">
        <v>111</v>
      </c>
      <c r="BK37" s="3" t="n">
        <f aca="false">$BE$4*BK36</f>
        <v>1.08979726390639</v>
      </c>
      <c r="BM37" s="1" t="n">
        <v>151</v>
      </c>
      <c r="BN37" s="3" t="n">
        <f aca="false">$BE$4*BN36</f>
        <v>1.12409658357601</v>
      </c>
      <c r="BP37" s="1" t="n">
        <v>191</v>
      </c>
      <c r="BQ37" s="3" t="n">
        <f aca="false">$BE$4*BQ36</f>
        <v>1.15947540983714</v>
      </c>
      <c r="BS37" s="1" t="n">
        <v>37</v>
      </c>
      <c r="BT37" s="3" t="n">
        <f aca="false">ROUND($BE$2*BE43/(BE43-1),10)</f>
        <v>0.0274268498</v>
      </c>
    </row>
    <row r="38" customFormat="false" ht="13.5" hidden="false" customHeight="false" outlineLevel="0" collapsed="false">
      <c r="C38" s="20" t="n">
        <v>28</v>
      </c>
      <c r="D38" s="20" t="n">
        <f aca="false">IF(G37+E37&lt;=$D$6,G37,$D$6-E38)</f>
        <v>44285</v>
      </c>
      <c r="E38" s="20" t="n">
        <f aca="false">IF(G37&lt;=0,0,INT(G37*$D$7/100/12))</f>
        <v>13033</v>
      </c>
      <c r="F38" s="20" t="n">
        <f aca="false">SUM(D38:E38)</f>
        <v>57318</v>
      </c>
      <c r="G38" s="20" t="n">
        <f aca="false">IF(G37-D38&lt;=0,0,G37-D38)</f>
        <v>16772893</v>
      </c>
      <c r="H38" s="20" t="n">
        <v>78</v>
      </c>
      <c r="I38" s="20" t="n">
        <f aca="false">IF(L37+J38&lt;=$D$6,L37,$D$6-J38)</f>
        <v>46034</v>
      </c>
      <c r="J38" s="20" t="n">
        <f aca="false">IF(L37&lt;=0,0,INT(L37*$D$7/100/12))</f>
        <v>11284</v>
      </c>
      <c r="K38" s="20" t="n">
        <f aca="false">SUM(I38:J38)</f>
        <v>57318</v>
      </c>
      <c r="L38" s="20" t="n">
        <f aca="false">IF(L37-I38&lt;=0,0,L37-I38)</f>
        <v>14514315</v>
      </c>
      <c r="M38" s="20" t="n">
        <v>128</v>
      </c>
      <c r="N38" s="20" t="n">
        <f aca="false">IF(Q37+O38&lt;=$D$6,Q37,$D$6-O38)</f>
        <v>47852</v>
      </c>
      <c r="O38" s="20" t="n">
        <f aca="false">IF(Q37&lt;=0,0,INT(Q37*$D$7/100/12))</f>
        <v>9466</v>
      </c>
      <c r="P38" s="20" t="n">
        <f aca="false">SUM(N38:O38)</f>
        <v>57318</v>
      </c>
      <c r="Q38" s="20" t="n">
        <f aca="false">IF(Q37-N38&lt;=0,0,Q37-N38)</f>
        <v>12166537</v>
      </c>
      <c r="R38" s="20" t="n">
        <v>178</v>
      </c>
      <c r="S38" s="20" t="n">
        <f aca="false">IF(V37+T38&lt;=$D$6,V37,$D$6-T38)</f>
        <v>49742</v>
      </c>
      <c r="T38" s="20" t="n">
        <f aca="false">IF(V37&lt;=0,0,INT(V37*$D$7/100/12))</f>
        <v>7576</v>
      </c>
      <c r="U38" s="20" t="n">
        <f aca="false">SUM(S38:T38)</f>
        <v>57318</v>
      </c>
      <c r="V38" s="20" t="n">
        <f aca="false">IF(V37-S38&lt;=0,0,V37-S38)</f>
        <v>9726029</v>
      </c>
      <c r="W38" s="20" t="n">
        <v>228</v>
      </c>
      <c r="X38" s="20" t="n">
        <f aca="false">IF(AA37+Y38&lt;=$D$6,AA37,$D$6-Y38)</f>
        <v>51707</v>
      </c>
      <c r="Y38" s="20" t="n">
        <f aca="false">IF(AA37&lt;=0,0,INT(AA37*$D$7/100/12))</f>
        <v>5611</v>
      </c>
      <c r="Z38" s="20" t="n">
        <f aca="false">SUM(X38:Y38)</f>
        <v>57318</v>
      </c>
      <c r="AA38" s="20" t="n">
        <f aca="false">IF(AA37-X38&lt;=0,0,AA37-X38)</f>
        <v>7189134</v>
      </c>
      <c r="AB38" s="20" t="n">
        <v>278</v>
      </c>
      <c r="AC38" s="20" t="n">
        <f aca="false">IF(AF37+AD38&lt;=$D$6,AF37,$D$6-AD38)</f>
        <v>53749</v>
      </c>
      <c r="AD38" s="20" t="n">
        <f aca="false">IF(AF37&lt;=0,0,INT(AF37*$D$7/100/12))</f>
        <v>3569</v>
      </c>
      <c r="AE38" s="20" t="n">
        <f aca="false">SUM(AC38:AD38)</f>
        <v>57318</v>
      </c>
      <c r="AF38" s="20" t="n">
        <f aca="false">IF(AF37-AC38&lt;=0,0,AF37-AC38)</f>
        <v>4552044</v>
      </c>
      <c r="AG38" s="20" t="n">
        <v>328</v>
      </c>
      <c r="AH38" s="20" t="n">
        <f aca="false">IF(AK37+AI38&lt;=$D$6,AK37,$D$6-AI38)</f>
        <v>55872</v>
      </c>
      <c r="AI38" s="20" t="n">
        <f aca="false">IF(AK37&lt;=0,0,INT(AK37*$D$7/100/12))</f>
        <v>1446</v>
      </c>
      <c r="AJ38" s="20" t="n">
        <f aca="false">SUM(AH38:AI38)</f>
        <v>57318</v>
      </c>
      <c r="AK38" s="20" t="n">
        <f aca="false">IF(AK37-AH38&lt;=0,0,AK37-AH38)</f>
        <v>1810802</v>
      </c>
      <c r="AL38" s="20" t="n">
        <v>378</v>
      </c>
      <c r="AM38" s="20" t="n">
        <f aca="false">IF(AP37+AN38&lt;=$D$6,AP37,$D$6-AN38)</f>
        <v>0</v>
      </c>
      <c r="AN38" s="20" t="n">
        <f aca="false">IF(AP37&lt;=0,0,INT(AP37*$D$7/100/12))</f>
        <v>0</v>
      </c>
      <c r="AO38" s="20" t="n">
        <f aca="false">SUM(AM38:AN38)</f>
        <v>0</v>
      </c>
      <c r="AP38" s="20" t="n">
        <f aca="false">IF(AP37-AM38&lt;=0,0,AP37-AM38)</f>
        <v>0</v>
      </c>
      <c r="AS38" s="18" t="n">
        <v>32</v>
      </c>
      <c r="AT38" s="19" t="n">
        <f aca="false">ROUND($BE$2*BE38/(BE38-1),10)</f>
        <v>0.0316512088</v>
      </c>
      <c r="AU38" s="18" t="n">
        <v>72</v>
      </c>
      <c r="AV38" s="19" t="n">
        <f aca="false">ROUND($BE$2*BH38/(BH38-1),10)</f>
        <v>0.0142853723</v>
      </c>
      <c r="AW38" s="18" t="n">
        <v>112</v>
      </c>
      <c r="AX38" s="19" t="n">
        <f aca="false">ROUND($BE$2*BK38/(BK38-1),10)</f>
        <v>0.0093251338</v>
      </c>
      <c r="AY38" s="18" t="n">
        <v>152</v>
      </c>
      <c r="AZ38" s="19" t="n">
        <f aca="false">ROUND($BE$2*BN38/(BN38-1),10)</f>
        <v>0.0069765996</v>
      </c>
      <c r="BA38" s="18" t="n">
        <v>192</v>
      </c>
      <c r="BB38" s="19" t="n">
        <f aca="false">ROUND($BE$2*BQ38/(BQ38-1),10)</f>
        <v>0.005607454</v>
      </c>
      <c r="BD38" s="1" t="n">
        <v>32</v>
      </c>
      <c r="BE38" s="3" t="n">
        <f aca="false">+$BE$4*BE37</f>
        <v>1.02510023183158</v>
      </c>
      <c r="BG38" s="1" t="n">
        <v>72</v>
      </c>
      <c r="BH38" s="3" t="n">
        <f aca="false">$BE$4*BH37</f>
        <v>1.0573633340704</v>
      </c>
      <c r="BJ38" s="1" t="n">
        <v>112</v>
      </c>
      <c r="BK38" s="3" t="n">
        <f aca="false">$BE$4*BK37</f>
        <v>1.09064185678591</v>
      </c>
      <c r="BM38" s="1" t="n">
        <v>152</v>
      </c>
      <c r="BN38" s="3" t="n">
        <f aca="false">$BE$4*BN37</f>
        <v>1.12496775842828</v>
      </c>
      <c r="BP38" s="1" t="n">
        <v>192</v>
      </c>
      <c r="BQ38" s="3" t="n">
        <f aca="false">$BE$4*BQ37</f>
        <v>1.16037400327976</v>
      </c>
      <c r="BS38" s="1" t="n">
        <v>38</v>
      </c>
      <c r="BT38" s="3" t="n">
        <f aca="false">ROUND($BE$2*BE44/(BE44-1),10)</f>
        <v>0.0267153867</v>
      </c>
    </row>
    <row r="39" customFormat="false" ht="13.5" hidden="false" customHeight="false" outlineLevel="0" collapsed="false">
      <c r="C39" s="20" t="n">
        <v>29</v>
      </c>
      <c r="D39" s="20" t="n">
        <f aca="false">IF(G38+E38&lt;=$D$6,G38,$D$6-E39)</f>
        <v>44320</v>
      </c>
      <c r="E39" s="20" t="n">
        <f aca="false">IF(G38&lt;=0,0,INT(G38*$D$7/100/12))</f>
        <v>12998</v>
      </c>
      <c r="F39" s="20" t="n">
        <f aca="false">SUM(D39:E39)</f>
        <v>57318</v>
      </c>
      <c r="G39" s="20" t="n">
        <f aca="false">IF(G38-D39&lt;=0,0,G38-D39)</f>
        <v>16728573</v>
      </c>
      <c r="H39" s="20" t="n">
        <v>79</v>
      </c>
      <c r="I39" s="20" t="n">
        <f aca="false">IF(L38+J39&lt;=$D$6,L38,$D$6-J39)</f>
        <v>46070</v>
      </c>
      <c r="J39" s="20" t="n">
        <f aca="false">IF(L38&lt;=0,0,INT(L38*$D$7/100/12))</f>
        <v>11248</v>
      </c>
      <c r="K39" s="20" t="n">
        <f aca="false">SUM(I39:J39)</f>
        <v>57318</v>
      </c>
      <c r="L39" s="20" t="n">
        <f aca="false">IF(L38-I39&lt;=0,0,L38-I39)</f>
        <v>14468245</v>
      </c>
      <c r="M39" s="20" t="n">
        <v>129</v>
      </c>
      <c r="N39" s="20" t="n">
        <f aca="false">IF(Q38+O39&lt;=$D$6,Q38,$D$6-O39)</f>
        <v>47889</v>
      </c>
      <c r="O39" s="20" t="n">
        <f aca="false">IF(Q38&lt;=0,0,INT(Q38*$D$7/100/12))</f>
        <v>9429</v>
      </c>
      <c r="P39" s="20" t="n">
        <f aca="false">SUM(N39:O39)</f>
        <v>57318</v>
      </c>
      <c r="Q39" s="20" t="n">
        <f aca="false">IF(Q38-N39&lt;=0,0,Q38-N39)</f>
        <v>12118648</v>
      </c>
      <c r="R39" s="20" t="n">
        <v>179</v>
      </c>
      <c r="S39" s="20" t="n">
        <f aca="false">IF(V38+T39&lt;=$D$6,V38,$D$6-T39)</f>
        <v>49781</v>
      </c>
      <c r="T39" s="20" t="n">
        <f aca="false">IF(V38&lt;=0,0,INT(V38*$D$7/100/12))</f>
        <v>7537</v>
      </c>
      <c r="U39" s="20" t="n">
        <f aca="false">SUM(S39:T39)</f>
        <v>57318</v>
      </c>
      <c r="V39" s="20" t="n">
        <f aca="false">IF(V38-S39&lt;=0,0,V38-S39)</f>
        <v>9676248</v>
      </c>
      <c r="W39" s="20" t="n">
        <v>229</v>
      </c>
      <c r="X39" s="20" t="n">
        <f aca="false">IF(AA38+Y39&lt;=$D$6,AA38,$D$6-Y39)</f>
        <v>51747</v>
      </c>
      <c r="Y39" s="20" t="n">
        <f aca="false">IF(AA38&lt;=0,0,INT(AA38*$D$7/100/12))</f>
        <v>5571</v>
      </c>
      <c r="Z39" s="20" t="n">
        <f aca="false">SUM(X39:Y39)</f>
        <v>57318</v>
      </c>
      <c r="AA39" s="20" t="n">
        <f aca="false">IF(AA38-X39&lt;=0,0,AA38-X39)</f>
        <v>7137387</v>
      </c>
      <c r="AB39" s="20" t="n">
        <v>279</v>
      </c>
      <c r="AC39" s="20" t="n">
        <f aca="false">IF(AF38+AD39&lt;=$D$6,AF38,$D$6-AD39)</f>
        <v>53791</v>
      </c>
      <c r="AD39" s="20" t="n">
        <f aca="false">IF(AF38&lt;=0,0,INT(AF38*$D$7/100/12))</f>
        <v>3527</v>
      </c>
      <c r="AE39" s="20" t="n">
        <f aca="false">SUM(AC39:AD39)</f>
        <v>57318</v>
      </c>
      <c r="AF39" s="20" t="n">
        <f aca="false">IF(AF38-AC39&lt;=0,0,AF38-AC39)</f>
        <v>4498253</v>
      </c>
      <c r="AG39" s="20" t="n">
        <v>329</v>
      </c>
      <c r="AH39" s="20" t="n">
        <f aca="false">IF(AK38+AI39&lt;=$D$6,AK38,$D$6-AI39)</f>
        <v>55915</v>
      </c>
      <c r="AI39" s="20" t="n">
        <f aca="false">IF(AK38&lt;=0,0,INT(AK38*$D$7/100/12))</f>
        <v>1403</v>
      </c>
      <c r="AJ39" s="20" t="n">
        <f aca="false">SUM(AH39:AI39)</f>
        <v>57318</v>
      </c>
      <c r="AK39" s="20" t="n">
        <f aca="false">IF(AK38-AH39&lt;=0,0,AK38-AH39)</f>
        <v>1754887</v>
      </c>
      <c r="AL39" s="20" t="n">
        <v>379</v>
      </c>
      <c r="AM39" s="20" t="n">
        <f aca="false">IF(AP38+AN39&lt;=$D$6,AP38,$D$6-AN39)</f>
        <v>0</v>
      </c>
      <c r="AN39" s="20" t="n">
        <f aca="false">IF(AP38&lt;=0,0,INT(AP38*$D$7/100/12))</f>
        <v>0</v>
      </c>
      <c r="AO39" s="20" t="n">
        <f aca="false">SUM(AM39:AN39)</f>
        <v>0</v>
      </c>
      <c r="AP39" s="20" t="n">
        <f aca="false">IF(AP38-AM39&lt;=0,0,AP38-AM39)</f>
        <v>0</v>
      </c>
      <c r="AS39" s="18" t="n">
        <v>33</v>
      </c>
      <c r="AT39" s="19" t="n">
        <f aca="false">ROUND($BE$2*BE39/(BE39-1),10)</f>
        <v>0.0307039223</v>
      </c>
      <c r="AU39" s="18" t="n">
        <v>73</v>
      </c>
      <c r="AV39" s="19" t="n">
        <f aca="false">ROUND($BE$2*BH39/(BH39-1),10)</f>
        <v>0.0140950899</v>
      </c>
      <c r="AW39" s="18" t="n">
        <v>113</v>
      </c>
      <c r="AX39" s="19" t="n">
        <f aca="false">ROUND($BE$2*BK39/(BK39-1),10)</f>
        <v>0.0092461393</v>
      </c>
      <c r="AY39" s="18" t="n">
        <v>153</v>
      </c>
      <c r="AZ39" s="19" t="n">
        <f aca="false">ROUND($BE$2*BN39/(BN39-1),10)</f>
        <v>0.0069336333</v>
      </c>
      <c r="BA39" s="18" t="n">
        <v>193</v>
      </c>
      <c r="BB39" s="19" t="n">
        <f aca="false">ROUND($BE$2*BQ39/(BQ39-1),10)</f>
        <v>0.0055805074</v>
      </c>
      <c r="BD39" s="1" t="n">
        <v>33</v>
      </c>
      <c r="BE39" s="3" t="n">
        <f aca="false">+$BE$4*BE38</f>
        <v>1.02589468451125</v>
      </c>
      <c r="BG39" s="1" t="n">
        <v>73</v>
      </c>
      <c r="BH39" s="3" t="n">
        <f aca="false">$BE$4*BH38</f>
        <v>1.0581827906543</v>
      </c>
      <c r="BJ39" s="1" t="n">
        <v>113</v>
      </c>
      <c r="BK39" s="3" t="n">
        <f aca="false">$BE$4*BK38</f>
        <v>1.09148710422492</v>
      </c>
      <c r="BM39" s="1" t="n">
        <v>153</v>
      </c>
      <c r="BN39" s="3" t="n">
        <f aca="false">$BE$4*BN38</f>
        <v>1.12583960844106</v>
      </c>
      <c r="BP39" s="1" t="n">
        <v>193</v>
      </c>
      <c r="BQ39" s="3" t="n">
        <f aca="false">$BE$4*BQ38</f>
        <v>1.1612732931323</v>
      </c>
      <c r="BS39" s="1" t="n">
        <v>39</v>
      </c>
      <c r="BT39" s="3" t="n">
        <f aca="false">ROUND($BE$2*BE45/(BE45-1),10)</f>
        <v>0.0260404115</v>
      </c>
    </row>
    <row r="40" customFormat="false" ht="13.5" hidden="false" customHeight="false" outlineLevel="0" collapsed="false">
      <c r="C40" s="20" t="n">
        <v>30</v>
      </c>
      <c r="D40" s="20" t="n">
        <f aca="false">IF(G39+E39&lt;=$D$6,G39,$D$6-E40)</f>
        <v>44354</v>
      </c>
      <c r="E40" s="20" t="n">
        <f aca="false">IF(G39&lt;=0,0,INT(G39*$D$7/100/12))</f>
        <v>12964</v>
      </c>
      <c r="F40" s="20" t="n">
        <f aca="false">SUM(D40:E40)</f>
        <v>57318</v>
      </c>
      <c r="G40" s="20" t="n">
        <f aca="false">IF(G39-D40&lt;=0,0,G39-D40)</f>
        <v>16684219</v>
      </c>
      <c r="H40" s="20" t="n">
        <v>80</v>
      </c>
      <c r="I40" s="20" t="n">
        <f aca="false">IF(L39+J40&lt;=$D$6,L39,$D$6-J40)</f>
        <v>46106</v>
      </c>
      <c r="J40" s="20" t="n">
        <f aca="false">IF(L39&lt;=0,0,INT(L39*$D$7/100/12))</f>
        <v>11212</v>
      </c>
      <c r="K40" s="20" t="n">
        <f aca="false">SUM(I40:J40)</f>
        <v>57318</v>
      </c>
      <c r="L40" s="20" t="n">
        <f aca="false">IF(L39-I40&lt;=0,0,L39-I40)</f>
        <v>14422139</v>
      </c>
      <c r="M40" s="20" t="n">
        <v>130</v>
      </c>
      <c r="N40" s="20" t="n">
        <f aca="false">IF(Q39+O40&lt;=$D$6,Q39,$D$6-O40)</f>
        <v>47927</v>
      </c>
      <c r="O40" s="20" t="n">
        <f aca="false">IF(Q39&lt;=0,0,INT(Q39*$D$7/100/12))</f>
        <v>9391</v>
      </c>
      <c r="P40" s="20" t="n">
        <f aca="false">SUM(N40:O40)</f>
        <v>57318</v>
      </c>
      <c r="Q40" s="20" t="n">
        <f aca="false">IF(Q39-N40&lt;=0,0,Q39-N40)</f>
        <v>12070721</v>
      </c>
      <c r="R40" s="20" t="n">
        <v>180</v>
      </c>
      <c r="S40" s="20" t="n">
        <f aca="false">IF(V39+T40&lt;=$D$6,V39,$D$6-T40)</f>
        <v>49819</v>
      </c>
      <c r="T40" s="20" t="n">
        <f aca="false">IF(V39&lt;=0,0,INT(V39*$D$7/100/12))</f>
        <v>7499</v>
      </c>
      <c r="U40" s="20" t="n">
        <f aca="false">SUM(S40:T40)</f>
        <v>57318</v>
      </c>
      <c r="V40" s="20" t="n">
        <f aca="false">IF(V39-S40&lt;=0,0,V39-S40)</f>
        <v>9626429</v>
      </c>
      <c r="W40" s="20" t="n">
        <v>230</v>
      </c>
      <c r="X40" s="20" t="n">
        <f aca="false">IF(AA39+Y40&lt;=$D$6,AA39,$D$6-Y40)</f>
        <v>51787</v>
      </c>
      <c r="Y40" s="20" t="n">
        <f aca="false">IF(AA39&lt;=0,0,INT(AA39*$D$7/100/12))</f>
        <v>5531</v>
      </c>
      <c r="Z40" s="20" t="n">
        <f aca="false">SUM(X40:Y40)</f>
        <v>57318</v>
      </c>
      <c r="AA40" s="20" t="n">
        <f aca="false">IF(AA39-X40&lt;=0,0,AA39-X40)</f>
        <v>7085600</v>
      </c>
      <c r="AB40" s="20" t="n">
        <v>280</v>
      </c>
      <c r="AC40" s="20" t="n">
        <f aca="false">IF(AF39+AD40&lt;=$D$6,AF39,$D$6-AD40)</f>
        <v>53832</v>
      </c>
      <c r="AD40" s="20" t="n">
        <f aca="false">IF(AF39&lt;=0,0,INT(AF39*$D$7/100/12))</f>
        <v>3486</v>
      </c>
      <c r="AE40" s="20" t="n">
        <f aca="false">SUM(AC40:AD40)</f>
        <v>57318</v>
      </c>
      <c r="AF40" s="20" t="n">
        <f aca="false">IF(AF39-AC40&lt;=0,0,AF39-AC40)</f>
        <v>4444421</v>
      </c>
      <c r="AG40" s="20" t="n">
        <v>330</v>
      </c>
      <c r="AH40" s="20" t="n">
        <f aca="false">IF(AK39+AI40&lt;=$D$6,AK39,$D$6-AI40)</f>
        <v>55958</v>
      </c>
      <c r="AI40" s="20" t="n">
        <f aca="false">IF(AK39&lt;=0,0,INT(AK39*$D$7/100/12))</f>
        <v>1360</v>
      </c>
      <c r="AJ40" s="20" t="n">
        <f aca="false">SUM(AH40:AI40)</f>
        <v>57318</v>
      </c>
      <c r="AK40" s="20" t="n">
        <f aca="false">IF(AK39-AH40&lt;=0,0,AK39-AH40)</f>
        <v>1698929</v>
      </c>
      <c r="AL40" s="20" t="n">
        <v>380</v>
      </c>
      <c r="AM40" s="20" t="n">
        <f aca="false">IF(AP39+AN40&lt;=$D$6,AP39,$D$6-AN40)</f>
        <v>0</v>
      </c>
      <c r="AN40" s="20" t="n">
        <f aca="false">IF(AP39&lt;=0,0,INT(AP39*$D$7/100/12))</f>
        <v>0</v>
      </c>
      <c r="AO40" s="20" t="n">
        <f aca="false">SUM(AM40:AN40)</f>
        <v>0</v>
      </c>
      <c r="AP40" s="20" t="n">
        <f aca="false">IF(AP39-AM40&lt;=0,0,AP39-AM40)</f>
        <v>0</v>
      </c>
      <c r="AS40" s="18" t="n">
        <v>34</v>
      </c>
      <c r="AT40" s="19" t="n">
        <f aca="false">ROUND($BE$2*BE40/(BE40-1),10)</f>
        <v>0.0298123614</v>
      </c>
      <c r="AU40" s="18" t="n">
        <v>74</v>
      </c>
      <c r="AV40" s="19" t="n">
        <f aca="false">ROUND($BE$2*BH40/(BH40-1),10)</f>
        <v>0.0139099515</v>
      </c>
      <c r="AW40" s="18" t="n">
        <v>114</v>
      </c>
      <c r="AX40" s="19" t="n">
        <f aca="false">ROUND($BE$2*BK40/(BK40-1),10)</f>
        <v>0.0091685315</v>
      </c>
      <c r="AY40" s="18" t="n">
        <v>154</v>
      </c>
      <c r="AZ40" s="19" t="n">
        <f aca="false">ROUND($BE$2*BN40/(BN40-1),10)</f>
        <v>0.0068912256</v>
      </c>
      <c r="BA40" s="18" t="n">
        <v>194</v>
      </c>
      <c r="BB40" s="19" t="n">
        <f aca="false">ROUND($BE$2*BQ40/(BQ40-1),10)</f>
        <v>0.005553839</v>
      </c>
      <c r="BD40" s="1" t="n">
        <v>34</v>
      </c>
      <c r="BE40" s="3" t="n">
        <f aca="false">+$BE$4*BE39</f>
        <v>1.02668975289175</v>
      </c>
      <c r="BG40" s="1" t="n">
        <v>74</v>
      </c>
      <c r="BH40" s="3" t="n">
        <f aca="false">$BE$4*BH39</f>
        <v>1.05900288231706</v>
      </c>
      <c r="BJ40" s="1" t="n">
        <v>114</v>
      </c>
      <c r="BK40" s="3" t="n">
        <f aca="false">$BE$4*BK39</f>
        <v>1.0923330067307</v>
      </c>
      <c r="BM40" s="1" t="n">
        <v>154</v>
      </c>
      <c r="BN40" s="3" t="n">
        <f aca="false">$BE$4*BN39</f>
        <v>1.1267121341376</v>
      </c>
      <c r="BP40" s="1" t="n">
        <v>194</v>
      </c>
      <c r="BQ40" s="3" t="n">
        <f aca="false">$BE$4*BQ39</f>
        <v>1.16217327993448</v>
      </c>
      <c r="BS40" s="1" t="n">
        <v>40</v>
      </c>
      <c r="BT40" s="3" t="n">
        <f aca="false">ROUND($BE$2*BE46/(BE46-1),10)</f>
        <v>0.0253991875</v>
      </c>
    </row>
    <row r="41" customFormat="false" ht="13.5" hidden="false" customHeight="false" outlineLevel="0" collapsed="false">
      <c r="C41" s="20" t="n">
        <v>31</v>
      </c>
      <c r="D41" s="20" t="n">
        <f aca="false">IF(G40+E40&lt;=$D$6,G40,$D$6-E41)</f>
        <v>44388</v>
      </c>
      <c r="E41" s="20" t="n">
        <f aca="false">IF(G40&lt;=0,0,INT(G40*$D$7/100/12))</f>
        <v>12930</v>
      </c>
      <c r="F41" s="20" t="n">
        <f aca="false">SUM(D41:E41)</f>
        <v>57318</v>
      </c>
      <c r="G41" s="20" t="n">
        <f aca="false">IF(G40-D41&lt;=0,0,G40-D41)</f>
        <v>16639831</v>
      </c>
      <c r="H41" s="20" t="n">
        <v>81</v>
      </c>
      <c r="I41" s="20" t="n">
        <f aca="false">IF(L40+J41&lt;=$D$6,L40,$D$6-J41)</f>
        <v>46141</v>
      </c>
      <c r="J41" s="20" t="n">
        <f aca="false">IF(L40&lt;=0,0,INT(L40*$D$7/100/12))</f>
        <v>11177</v>
      </c>
      <c r="K41" s="20" t="n">
        <f aca="false">SUM(I41:J41)</f>
        <v>57318</v>
      </c>
      <c r="L41" s="20" t="n">
        <f aca="false">IF(L40-I41&lt;=0,0,L40-I41)</f>
        <v>14375998</v>
      </c>
      <c r="M41" s="20" t="n">
        <v>131</v>
      </c>
      <c r="N41" s="20" t="n">
        <f aca="false">IF(Q40+O41&lt;=$D$6,Q40,$D$6-O41)</f>
        <v>47964</v>
      </c>
      <c r="O41" s="20" t="n">
        <f aca="false">IF(Q40&lt;=0,0,INT(Q40*$D$7/100/12))</f>
        <v>9354</v>
      </c>
      <c r="P41" s="20" t="n">
        <f aca="false">SUM(N41:O41)</f>
        <v>57318</v>
      </c>
      <c r="Q41" s="20" t="n">
        <f aca="false">IF(Q40-N41&lt;=0,0,Q40-N41)</f>
        <v>12022757</v>
      </c>
      <c r="R41" s="20" t="n">
        <v>181</v>
      </c>
      <c r="S41" s="20" t="n">
        <f aca="false">IF(V40+T41&lt;=$D$6,V40,$D$6-T41)</f>
        <v>49858</v>
      </c>
      <c r="T41" s="20" t="n">
        <f aca="false">IF(V40&lt;=0,0,INT(V40*$D$7/100/12))</f>
        <v>7460</v>
      </c>
      <c r="U41" s="20" t="n">
        <f aca="false">SUM(S41:T41)</f>
        <v>57318</v>
      </c>
      <c r="V41" s="20" t="n">
        <f aca="false">IF(V40-S41&lt;=0,0,V40-S41)</f>
        <v>9576571</v>
      </c>
      <c r="W41" s="20" t="n">
        <v>231</v>
      </c>
      <c r="X41" s="20" t="n">
        <f aca="false">IF(AA40+Y41&lt;=$D$6,AA40,$D$6-Y41)</f>
        <v>51827</v>
      </c>
      <c r="Y41" s="20" t="n">
        <f aca="false">IF(AA40&lt;=0,0,INT(AA40*$D$7/100/12))</f>
        <v>5491</v>
      </c>
      <c r="Z41" s="20" t="n">
        <f aca="false">SUM(X41:Y41)</f>
        <v>57318</v>
      </c>
      <c r="AA41" s="20" t="n">
        <f aca="false">IF(AA40-X41&lt;=0,0,AA40-X41)</f>
        <v>7033773</v>
      </c>
      <c r="AB41" s="20" t="n">
        <v>281</v>
      </c>
      <c r="AC41" s="20" t="n">
        <f aca="false">IF(AF40+AD41&lt;=$D$6,AF40,$D$6-AD41)</f>
        <v>53874</v>
      </c>
      <c r="AD41" s="20" t="n">
        <f aca="false">IF(AF40&lt;=0,0,INT(AF40*$D$7/100/12))</f>
        <v>3444</v>
      </c>
      <c r="AE41" s="20" t="n">
        <f aca="false">SUM(AC41:AD41)</f>
        <v>57318</v>
      </c>
      <c r="AF41" s="20" t="n">
        <f aca="false">IF(AF40-AC41&lt;=0,0,AF40-AC41)</f>
        <v>4390547</v>
      </c>
      <c r="AG41" s="20" t="n">
        <v>331</v>
      </c>
      <c r="AH41" s="20" t="n">
        <f aca="false">IF(AK40+AI41&lt;=$D$6,AK40,$D$6-AI41)</f>
        <v>56002</v>
      </c>
      <c r="AI41" s="20" t="n">
        <f aca="false">IF(AK40&lt;=0,0,INT(AK40*$D$7/100/12))</f>
        <v>1316</v>
      </c>
      <c r="AJ41" s="20" t="n">
        <f aca="false">SUM(AH41:AI41)</f>
        <v>57318</v>
      </c>
      <c r="AK41" s="20" t="n">
        <f aca="false">IF(AK40-AH41&lt;=0,0,AK40-AH41)</f>
        <v>1642927</v>
      </c>
      <c r="AL41" s="20" t="n">
        <v>381</v>
      </c>
      <c r="AM41" s="20" t="n">
        <f aca="false">IF(AP40+AN41&lt;=$D$6,AP40,$D$6-AN41)</f>
        <v>0</v>
      </c>
      <c r="AN41" s="20" t="n">
        <f aca="false">IF(AP40&lt;=0,0,INT(AP40*$D$7/100/12))</f>
        <v>0</v>
      </c>
      <c r="AO41" s="20" t="n">
        <f aca="false">SUM(AM41:AN41)</f>
        <v>0</v>
      </c>
      <c r="AP41" s="20" t="n">
        <f aca="false">IF(AP40-AM41&lt;=0,0,AP40-AM41)</f>
        <v>0</v>
      </c>
      <c r="AS41" s="21" t="n">
        <v>35</v>
      </c>
      <c r="AT41" s="22" t="n">
        <f aca="false">ROUND($BE$2*BE41/(BE41-1),10)</f>
        <v>0.0289717497</v>
      </c>
      <c r="AU41" s="21" t="n">
        <v>75</v>
      </c>
      <c r="AV41" s="22" t="n">
        <f aca="false">ROUND($BE$2*BH41/(BH41-1),10)</f>
        <v>0.0137297516</v>
      </c>
      <c r="AW41" s="21" t="n">
        <v>115</v>
      </c>
      <c r="AX41" s="22" t="n">
        <f aca="false">ROUND($BE$2*BK41/(BK41-1),10)</f>
        <v>0.0090922743</v>
      </c>
      <c r="AY41" s="21" t="n">
        <v>155</v>
      </c>
      <c r="AZ41" s="22" t="n">
        <f aca="false">ROUND($BE$2*BN41/(BN41-1),10)</f>
        <v>0.0068493658</v>
      </c>
      <c r="BA41" s="21" t="n">
        <v>195</v>
      </c>
      <c r="BB41" s="22" t="n">
        <f aca="false">ROUND($BE$2*BQ41/(BQ41-1),10)</f>
        <v>0.0055274447</v>
      </c>
      <c r="BD41" s="1" t="n">
        <v>35</v>
      </c>
      <c r="BE41" s="3" t="n">
        <f aca="false">+$BE$4*BE40</f>
        <v>1.02748543745024</v>
      </c>
      <c r="BG41" s="1" t="n">
        <v>75</v>
      </c>
      <c r="BH41" s="3" t="n">
        <f aca="false">$BE$4*BH40</f>
        <v>1.05982360955085</v>
      </c>
      <c r="BJ41" s="1" t="n">
        <v>115</v>
      </c>
      <c r="BK41" s="3" t="n">
        <f aca="false">$BE$4*BK40</f>
        <v>1.09317956481091</v>
      </c>
      <c r="BM41" s="1" t="n">
        <v>155</v>
      </c>
      <c r="BN41" s="3" t="n">
        <f aca="false">$BE$4*BN40</f>
        <v>1.12758533604156</v>
      </c>
      <c r="BP41" s="1" t="n">
        <v>195</v>
      </c>
      <c r="BQ41" s="3" t="n">
        <f aca="false">$BE$4*BQ40</f>
        <v>1.16307396422643</v>
      </c>
      <c r="BS41" s="1" t="n">
        <v>41</v>
      </c>
      <c r="BT41" s="3" t="n">
        <f aca="false">ROUND($BE$2*BH7/(BH7-1),10)</f>
        <v>0.0247892452</v>
      </c>
    </row>
    <row r="42" customFormat="false" ht="13.5" hidden="false" customHeight="false" outlineLevel="0" collapsed="false">
      <c r="C42" s="20" t="n">
        <v>32</v>
      </c>
      <c r="D42" s="20" t="n">
        <f aca="false">IF(G41+E41&lt;=$D$6,G41,$D$6-E42)</f>
        <v>44423</v>
      </c>
      <c r="E42" s="20" t="n">
        <f aca="false">IF(G41&lt;=0,0,INT(G41*$D$7/100/12))</f>
        <v>12895</v>
      </c>
      <c r="F42" s="20" t="n">
        <f aca="false">SUM(D42:E42)</f>
        <v>57318</v>
      </c>
      <c r="G42" s="20" t="n">
        <f aca="false">IF(G41-D42&lt;=0,0,G41-D42)</f>
        <v>16595408</v>
      </c>
      <c r="H42" s="20" t="n">
        <v>82</v>
      </c>
      <c r="I42" s="20" t="n">
        <f aca="false">IF(L41+J42&lt;=$D$6,L41,$D$6-J42)</f>
        <v>46177</v>
      </c>
      <c r="J42" s="20" t="n">
        <f aca="false">IF(L41&lt;=0,0,INT(L41*$D$7/100/12))</f>
        <v>11141</v>
      </c>
      <c r="K42" s="20" t="n">
        <f aca="false">SUM(I42:J42)</f>
        <v>57318</v>
      </c>
      <c r="L42" s="20" t="n">
        <f aca="false">IF(L41-I42&lt;=0,0,L41-I42)</f>
        <v>14329821</v>
      </c>
      <c r="M42" s="20" t="n">
        <v>132</v>
      </c>
      <c r="N42" s="20" t="n">
        <f aca="false">IF(Q41+O42&lt;=$D$6,Q41,$D$6-O42)</f>
        <v>48001</v>
      </c>
      <c r="O42" s="20" t="n">
        <f aca="false">IF(Q41&lt;=0,0,INT(Q41*$D$7/100/12))</f>
        <v>9317</v>
      </c>
      <c r="P42" s="20" t="n">
        <f aca="false">SUM(N42:O42)</f>
        <v>57318</v>
      </c>
      <c r="Q42" s="20" t="n">
        <f aca="false">IF(Q41-N42&lt;=0,0,Q41-N42)</f>
        <v>11974756</v>
      </c>
      <c r="R42" s="20" t="n">
        <v>182</v>
      </c>
      <c r="S42" s="20" t="n">
        <f aca="false">IF(V41+T42&lt;=$D$6,V41,$D$6-T42)</f>
        <v>49897</v>
      </c>
      <c r="T42" s="20" t="n">
        <f aca="false">IF(V41&lt;=0,0,INT(V41*$D$7/100/12))</f>
        <v>7421</v>
      </c>
      <c r="U42" s="20" t="n">
        <f aca="false">SUM(S42:T42)</f>
        <v>57318</v>
      </c>
      <c r="V42" s="20" t="n">
        <f aca="false">IF(V41-S42&lt;=0,0,V41-S42)</f>
        <v>9526674</v>
      </c>
      <c r="W42" s="20" t="n">
        <v>232</v>
      </c>
      <c r="X42" s="20" t="n">
        <f aca="false">IF(AA41+Y42&lt;=$D$6,AA41,$D$6-Y42)</f>
        <v>51867</v>
      </c>
      <c r="Y42" s="20" t="n">
        <f aca="false">IF(AA41&lt;=0,0,INT(AA41*$D$7/100/12))</f>
        <v>5451</v>
      </c>
      <c r="Z42" s="20" t="n">
        <f aca="false">SUM(X42:Y42)</f>
        <v>57318</v>
      </c>
      <c r="AA42" s="20" t="n">
        <f aca="false">IF(AA41-X42&lt;=0,0,AA41-X42)</f>
        <v>6981906</v>
      </c>
      <c r="AB42" s="20" t="n">
        <v>282</v>
      </c>
      <c r="AC42" s="20" t="n">
        <f aca="false">IF(AF41+AD42&lt;=$D$6,AF41,$D$6-AD42)</f>
        <v>53916</v>
      </c>
      <c r="AD42" s="20" t="n">
        <f aca="false">IF(AF41&lt;=0,0,INT(AF41*$D$7/100/12))</f>
        <v>3402</v>
      </c>
      <c r="AE42" s="20" t="n">
        <f aca="false">SUM(AC42:AD42)</f>
        <v>57318</v>
      </c>
      <c r="AF42" s="20" t="n">
        <f aca="false">IF(AF41-AC42&lt;=0,0,AF41-AC42)</f>
        <v>4336631</v>
      </c>
      <c r="AG42" s="20" t="n">
        <v>332</v>
      </c>
      <c r="AH42" s="20" t="n">
        <f aca="false">IF(AK41+AI42&lt;=$D$6,AK41,$D$6-AI42)</f>
        <v>56045</v>
      </c>
      <c r="AI42" s="20" t="n">
        <f aca="false">IF(AK41&lt;=0,0,INT(AK41*$D$7/100/12))</f>
        <v>1273</v>
      </c>
      <c r="AJ42" s="20" t="n">
        <f aca="false">SUM(AH42:AI42)</f>
        <v>57318</v>
      </c>
      <c r="AK42" s="20" t="n">
        <f aca="false">IF(AK41-AH42&lt;=0,0,AK41-AH42)</f>
        <v>1586882</v>
      </c>
      <c r="AL42" s="20" t="n">
        <v>382</v>
      </c>
      <c r="AM42" s="20" t="n">
        <f aca="false">IF(AP41+AN42&lt;=$D$6,AP41,$D$6-AN42)</f>
        <v>0</v>
      </c>
      <c r="AN42" s="20" t="n">
        <f aca="false">IF(AP41&lt;=0,0,INT(AP41*$D$7/100/12))</f>
        <v>0</v>
      </c>
      <c r="AO42" s="20" t="n">
        <f aca="false">SUM(AM42:AN42)</f>
        <v>0</v>
      </c>
      <c r="AP42" s="20" t="n">
        <f aca="false">IF(AP41-AM42&lt;=0,0,AP41-AM42)</f>
        <v>0</v>
      </c>
      <c r="AS42" s="16" t="n">
        <v>36</v>
      </c>
      <c r="AT42" s="17" t="n">
        <f aca="false">ROUND($BE$2*BE42/(BE42-1),10)</f>
        <v>0.0281778414</v>
      </c>
      <c r="AU42" s="16" t="n">
        <v>76</v>
      </c>
      <c r="AV42" s="17" t="n">
        <f aca="false">ROUND($BE$2*BH42/(BH42-1),10)</f>
        <v>0.013554295</v>
      </c>
      <c r="AW42" s="16" t="n">
        <v>116</v>
      </c>
      <c r="AX42" s="17" t="n">
        <f aca="false">ROUND($BE$2*BK42/(BK42-1),10)</f>
        <v>0.0090173328</v>
      </c>
      <c r="AY42" s="16" t="n">
        <v>156</v>
      </c>
      <c r="AZ42" s="17" t="n">
        <f aca="false">ROUND($BE$2*BN42/(BN42-1),10)</f>
        <v>0.0068080433</v>
      </c>
      <c r="BA42" s="16" t="n">
        <v>196</v>
      </c>
      <c r="BB42" s="17" t="n">
        <f aca="false">ROUND($BE$2*BQ42/(BQ42-1),10)</f>
        <v>0.0055013202</v>
      </c>
      <c r="BD42" s="1" t="n">
        <v>36</v>
      </c>
      <c r="BE42" s="3" t="n">
        <f aca="false">+$BE$4*BE41</f>
        <v>1.02828173866426</v>
      </c>
      <c r="BG42" s="1" t="n">
        <v>76</v>
      </c>
      <c r="BH42" s="3" t="n">
        <f aca="false">$BE$4*BH41</f>
        <v>1.06064497284826</v>
      </c>
      <c r="BJ42" s="1" t="n">
        <v>116</v>
      </c>
      <c r="BK42" s="3" t="n">
        <f aca="false">$BE$4*BK41</f>
        <v>1.09402677897364</v>
      </c>
      <c r="BM42" s="1" t="n">
        <v>156</v>
      </c>
      <c r="BN42" s="3" t="n">
        <f aca="false">$BE$4*BN41</f>
        <v>1.12845921467699</v>
      </c>
      <c r="BP42" s="1" t="n">
        <v>196</v>
      </c>
      <c r="BQ42" s="3" t="n">
        <f aca="false">$BE$4*BQ41</f>
        <v>1.16397534654871</v>
      </c>
      <c r="BS42" s="1" t="n">
        <v>42</v>
      </c>
      <c r="BT42" s="3" t="n">
        <f aca="false">ROUND($BE$2*BH8/(BH8-1),10)</f>
        <v>0.0242083501</v>
      </c>
    </row>
    <row r="43" customFormat="false" ht="13.5" hidden="false" customHeight="false" outlineLevel="0" collapsed="false">
      <c r="C43" s="20" t="n">
        <v>33</v>
      </c>
      <c r="D43" s="20" t="n">
        <f aca="false">IF(G42+E42&lt;=$D$6,G42,$D$6-E43)</f>
        <v>44457</v>
      </c>
      <c r="E43" s="20" t="n">
        <f aca="false">IF(G42&lt;=0,0,INT(G42*$D$7/100/12))</f>
        <v>12861</v>
      </c>
      <c r="F43" s="20" t="n">
        <f aca="false">SUM(D43:E43)</f>
        <v>57318</v>
      </c>
      <c r="G43" s="20" t="n">
        <f aca="false">IF(G42-D43&lt;=0,0,G42-D43)</f>
        <v>16550951</v>
      </c>
      <c r="H43" s="20" t="n">
        <v>83</v>
      </c>
      <c r="I43" s="20" t="n">
        <f aca="false">IF(L42+J43&lt;=$D$6,L42,$D$6-J43)</f>
        <v>46213</v>
      </c>
      <c r="J43" s="20" t="n">
        <f aca="false">IF(L42&lt;=0,0,INT(L42*$D$7/100/12))</f>
        <v>11105</v>
      </c>
      <c r="K43" s="20" t="n">
        <f aca="false">SUM(I43:J43)</f>
        <v>57318</v>
      </c>
      <c r="L43" s="20" t="n">
        <f aca="false">IF(L42-I43&lt;=0,0,L42-I43)</f>
        <v>14283608</v>
      </c>
      <c r="M43" s="20" t="n">
        <v>133</v>
      </c>
      <c r="N43" s="20" t="n">
        <f aca="false">IF(Q42+O43&lt;=$D$6,Q42,$D$6-O43)</f>
        <v>48038</v>
      </c>
      <c r="O43" s="20" t="n">
        <f aca="false">IF(Q42&lt;=0,0,INT(Q42*$D$7/100/12))</f>
        <v>9280</v>
      </c>
      <c r="P43" s="20" t="n">
        <f aca="false">SUM(N43:O43)</f>
        <v>57318</v>
      </c>
      <c r="Q43" s="20" t="n">
        <f aca="false">IF(Q42-N43&lt;=0,0,Q42-N43)</f>
        <v>11926718</v>
      </c>
      <c r="R43" s="20" t="n">
        <v>183</v>
      </c>
      <c r="S43" s="20" t="n">
        <f aca="false">IF(V42+T43&lt;=$D$6,V42,$D$6-T43)</f>
        <v>49935</v>
      </c>
      <c r="T43" s="20" t="n">
        <f aca="false">IF(V42&lt;=0,0,INT(V42*$D$7/100/12))</f>
        <v>7383</v>
      </c>
      <c r="U43" s="20" t="n">
        <f aca="false">SUM(S43:T43)</f>
        <v>57318</v>
      </c>
      <c r="V43" s="20" t="n">
        <f aca="false">IF(V42-S43&lt;=0,0,V42-S43)</f>
        <v>9476739</v>
      </c>
      <c r="W43" s="20" t="n">
        <v>233</v>
      </c>
      <c r="X43" s="20" t="n">
        <f aca="false">IF(AA42+Y43&lt;=$D$6,AA42,$D$6-Y43)</f>
        <v>51908</v>
      </c>
      <c r="Y43" s="20" t="n">
        <f aca="false">IF(AA42&lt;=0,0,INT(AA42*$D$7/100/12))</f>
        <v>5410</v>
      </c>
      <c r="Z43" s="20" t="n">
        <f aca="false">SUM(X43:Y43)</f>
        <v>57318</v>
      </c>
      <c r="AA43" s="20" t="n">
        <f aca="false">IF(AA42-X43&lt;=0,0,AA42-X43)</f>
        <v>6929998</v>
      </c>
      <c r="AB43" s="20" t="n">
        <v>283</v>
      </c>
      <c r="AC43" s="20" t="n">
        <f aca="false">IF(AF42+AD43&lt;=$D$6,AF42,$D$6-AD43)</f>
        <v>53958</v>
      </c>
      <c r="AD43" s="20" t="n">
        <f aca="false">IF(AF42&lt;=0,0,INT(AF42*$D$7/100/12))</f>
        <v>3360</v>
      </c>
      <c r="AE43" s="20" t="n">
        <f aca="false">SUM(AC43:AD43)</f>
        <v>57318</v>
      </c>
      <c r="AF43" s="20" t="n">
        <f aca="false">IF(AF42-AC43&lt;=0,0,AF42-AC43)</f>
        <v>4282673</v>
      </c>
      <c r="AG43" s="20" t="n">
        <v>333</v>
      </c>
      <c r="AH43" s="20" t="n">
        <f aca="false">IF(AK42+AI43&lt;=$D$6,AK42,$D$6-AI43)</f>
        <v>56089</v>
      </c>
      <c r="AI43" s="20" t="n">
        <f aca="false">IF(AK42&lt;=0,0,INT(AK42*$D$7/100/12))</f>
        <v>1229</v>
      </c>
      <c r="AJ43" s="20" t="n">
        <f aca="false">SUM(AH43:AI43)</f>
        <v>57318</v>
      </c>
      <c r="AK43" s="20" t="n">
        <f aca="false">IF(AK42-AH43&lt;=0,0,AK42-AH43)</f>
        <v>1530793</v>
      </c>
      <c r="AL43" s="20" t="n">
        <v>383</v>
      </c>
      <c r="AM43" s="20" t="n">
        <f aca="false">IF(AP42+AN43&lt;=$D$6,AP42,$D$6-AN43)</f>
        <v>0</v>
      </c>
      <c r="AN43" s="20" t="n">
        <f aca="false">IF(AP42&lt;=0,0,INT(AP42*$D$7/100/12))</f>
        <v>0</v>
      </c>
      <c r="AO43" s="20" t="n">
        <f aca="false">SUM(AM43:AN43)</f>
        <v>0</v>
      </c>
      <c r="AP43" s="20" t="n">
        <f aca="false">IF(AP42-AM43&lt;=0,0,AP42-AM43)</f>
        <v>0</v>
      </c>
      <c r="AS43" s="18" t="n">
        <v>37</v>
      </c>
      <c r="AT43" s="19" t="n">
        <f aca="false">ROUND($BE$2*BE43/(BE43-1),10)</f>
        <v>0.0274268498</v>
      </c>
      <c r="AU43" s="18" t="n">
        <v>77</v>
      </c>
      <c r="AV43" s="19" t="n">
        <f aca="false">ROUND($BE$2*BH43/(BH43-1),10)</f>
        <v>0.0133833971</v>
      </c>
      <c r="AW43" s="18" t="n">
        <v>117</v>
      </c>
      <c r="AX43" s="19" t="n">
        <f aca="false">ROUND($BE$2*BK43/(BK43-1),10)</f>
        <v>0.0089436731</v>
      </c>
      <c r="AY43" s="18" t="n">
        <v>157</v>
      </c>
      <c r="AZ43" s="19" t="n">
        <f aca="false">ROUND($BE$2*BN43/(BN43-1),10)</f>
        <v>0.0067672478</v>
      </c>
      <c r="BA43" s="18" t="n">
        <v>197</v>
      </c>
      <c r="BB43" s="19" t="n">
        <f aca="false">ROUND($BE$2*BQ43/(BQ43-1),10)</f>
        <v>0.0054754615</v>
      </c>
      <c r="BD43" s="1" t="n">
        <v>37</v>
      </c>
      <c r="BE43" s="3" t="n">
        <f aca="false">+$BE$4*BE42</f>
        <v>1.02907865701173</v>
      </c>
      <c r="BG43" s="1" t="n">
        <v>77</v>
      </c>
      <c r="BH43" s="3" t="n">
        <f aca="false">$BE$4*BH42</f>
        <v>1.06146697270221</v>
      </c>
      <c r="BJ43" s="1" t="n">
        <v>117</v>
      </c>
      <c r="BK43" s="3" t="n">
        <f aca="false">$BE$4*BK42</f>
        <v>1.09487464972735</v>
      </c>
      <c r="BM43" s="1" t="n">
        <v>157</v>
      </c>
      <c r="BN43" s="3" t="n">
        <f aca="false">$BE$4*BN42</f>
        <v>1.12933377056836</v>
      </c>
      <c r="BP43" s="1" t="n">
        <v>197</v>
      </c>
      <c r="BQ43" s="3" t="n">
        <f aca="false">$BE$4*BQ42</f>
        <v>1.16487742744228</v>
      </c>
      <c r="BS43" s="1" t="n">
        <v>43</v>
      </c>
      <c r="BT43" s="3" t="n">
        <f aca="false">ROUND($BE$2*BH9/(BH9-1),10)</f>
        <v>0.0236544758</v>
      </c>
    </row>
    <row r="44" customFormat="false" ht="13.5" hidden="false" customHeight="false" outlineLevel="0" collapsed="false">
      <c r="C44" s="20" t="n">
        <v>34</v>
      </c>
      <c r="D44" s="20" t="n">
        <f aca="false">IF(G43+E43&lt;=$D$6,G43,$D$6-E44)</f>
        <v>44492</v>
      </c>
      <c r="E44" s="20" t="n">
        <f aca="false">IF(G43&lt;=0,0,INT(G43*$D$7/100/12))</f>
        <v>12826</v>
      </c>
      <c r="F44" s="20" t="n">
        <f aca="false">SUM(D44:E44)</f>
        <v>57318</v>
      </c>
      <c r="G44" s="20" t="n">
        <f aca="false">IF(G43-D44&lt;=0,0,G43-D44)</f>
        <v>16506459</v>
      </c>
      <c r="H44" s="20" t="n">
        <v>84</v>
      </c>
      <c r="I44" s="20" t="n">
        <f aca="false">IF(L43+J44&lt;=$D$6,L43,$D$6-J44)</f>
        <v>46249</v>
      </c>
      <c r="J44" s="20" t="n">
        <f aca="false">IF(L43&lt;=0,0,INT(L43*$D$7/100/12))</f>
        <v>11069</v>
      </c>
      <c r="K44" s="20" t="n">
        <f aca="false">SUM(I44:J44)</f>
        <v>57318</v>
      </c>
      <c r="L44" s="20" t="n">
        <f aca="false">IF(L43-I44&lt;=0,0,L43-I44)</f>
        <v>14237359</v>
      </c>
      <c r="M44" s="20" t="n">
        <v>134</v>
      </c>
      <c r="N44" s="20" t="n">
        <f aca="false">IF(Q43+O44&lt;=$D$6,Q43,$D$6-O44)</f>
        <v>48075</v>
      </c>
      <c r="O44" s="20" t="n">
        <f aca="false">IF(Q43&lt;=0,0,INT(Q43*$D$7/100/12))</f>
        <v>9243</v>
      </c>
      <c r="P44" s="20" t="n">
        <f aca="false">SUM(N44:O44)</f>
        <v>57318</v>
      </c>
      <c r="Q44" s="20" t="n">
        <f aca="false">IF(Q43-N44&lt;=0,0,Q43-N44)</f>
        <v>11878643</v>
      </c>
      <c r="R44" s="20" t="n">
        <v>184</v>
      </c>
      <c r="S44" s="20" t="n">
        <f aca="false">IF(V43+T44&lt;=$D$6,V43,$D$6-T44)</f>
        <v>49974</v>
      </c>
      <c r="T44" s="20" t="n">
        <f aca="false">IF(V43&lt;=0,0,INT(V43*$D$7/100/12))</f>
        <v>7344</v>
      </c>
      <c r="U44" s="20" t="n">
        <f aca="false">SUM(S44:T44)</f>
        <v>57318</v>
      </c>
      <c r="V44" s="20" t="n">
        <f aca="false">IF(V43-S44&lt;=0,0,V43-S44)</f>
        <v>9426765</v>
      </c>
      <c r="W44" s="20" t="n">
        <v>234</v>
      </c>
      <c r="X44" s="20" t="n">
        <f aca="false">IF(AA43+Y44&lt;=$D$6,AA43,$D$6-Y44)</f>
        <v>51948</v>
      </c>
      <c r="Y44" s="20" t="n">
        <f aca="false">IF(AA43&lt;=0,0,INT(AA43*$D$7/100/12))</f>
        <v>5370</v>
      </c>
      <c r="Z44" s="20" t="n">
        <f aca="false">SUM(X44:Y44)</f>
        <v>57318</v>
      </c>
      <c r="AA44" s="20" t="n">
        <f aca="false">IF(AA43-X44&lt;=0,0,AA43-X44)</f>
        <v>6878050</v>
      </c>
      <c r="AB44" s="20" t="n">
        <v>284</v>
      </c>
      <c r="AC44" s="20" t="n">
        <f aca="false">IF(AF43+AD44&lt;=$D$6,AF43,$D$6-AD44)</f>
        <v>53999</v>
      </c>
      <c r="AD44" s="20" t="n">
        <f aca="false">IF(AF43&lt;=0,0,INT(AF43*$D$7/100/12))</f>
        <v>3319</v>
      </c>
      <c r="AE44" s="20" t="n">
        <f aca="false">SUM(AC44:AD44)</f>
        <v>57318</v>
      </c>
      <c r="AF44" s="20" t="n">
        <f aca="false">IF(AF43-AC44&lt;=0,0,AF43-AC44)</f>
        <v>4228674</v>
      </c>
      <c r="AG44" s="20" t="n">
        <v>334</v>
      </c>
      <c r="AH44" s="20" t="n">
        <f aca="false">IF(AK43+AI44&lt;=$D$6,AK43,$D$6-AI44)</f>
        <v>56132</v>
      </c>
      <c r="AI44" s="20" t="n">
        <f aca="false">IF(AK43&lt;=0,0,INT(AK43*$D$7/100/12))</f>
        <v>1186</v>
      </c>
      <c r="AJ44" s="20" t="n">
        <f aca="false">SUM(AH44:AI44)</f>
        <v>57318</v>
      </c>
      <c r="AK44" s="20" t="n">
        <f aca="false">IF(AK43-AH44&lt;=0,0,AK43-AH44)</f>
        <v>1474661</v>
      </c>
      <c r="AL44" s="20" t="n">
        <v>384</v>
      </c>
      <c r="AM44" s="20" t="n">
        <f aca="false">IF(AP43+AN44&lt;=$D$6,AP43,$D$6-AN44)</f>
        <v>0</v>
      </c>
      <c r="AN44" s="20" t="n">
        <f aca="false">IF(AP43&lt;=0,0,INT(AP43*$D$7/100/12))</f>
        <v>0</v>
      </c>
      <c r="AO44" s="20" t="n">
        <f aca="false">SUM(AM44:AN44)</f>
        <v>0</v>
      </c>
      <c r="AP44" s="20" t="n">
        <f aca="false">IF(AP43-AM44&lt;=0,0,AP43-AM44)</f>
        <v>0</v>
      </c>
      <c r="AS44" s="18" t="n">
        <v>38</v>
      </c>
      <c r="AT44" s="19" t="n">
        <f aca="false">ROUND($BE$2*BE44/(BE44-1),10)</f>
        <v>0.0267153867</v>
      </c>
      <c r="AU44" s="18" t="n">
        <v>78</v>
      </c>
      <c r="AV44" s="19" t="n">
        <f aca="false">ROUND($BE$2*BH44/(BH44-1),10)</f>
        <v>0.0132168824</v>
      </c>
      <c r="AW44" s="18" t="n">
        <v>118</v>
      </c>
      <c r="AX44" s="19" t="n">
        <f aca="false">ROUND($BE$2*BK44/(BK44-1),10)</f>
        <v>0.0088712628</v>
      </c>
      <c r="AY44" s="18" t="n">
        <v>158</v>
      </c>
      <c r="AZ44" s="19" t="n">
        <f aca="false">ROUND($BE$2*BN44/(BN44-1),10)</f>
        <v>0.0067269693</v>
      </c>
      <c r="BA44" s="18" t="n">
        <v>198</v>
      </c>
      <c r="BB44" s="19" t="n">
        <f aca="false">ROUND($BE$2*BQ44/(BQ44-1),10)</f>
        <v>0.0054498645</v>
      </c>
      <c r="BD44" s="1" t="n">
        <v>38</v>
      </c>
      <c r="BE44" s="3" t="n">
        <f aca="false">+$BE$4*BE43</f>
        <v>1.02987619297091</v>
      </c>
      <c r="BG44" s="1" t="n">
        <v>78</v>
      </c>
      <c r="BH44" s="3" t="n">
        <f aca="false">$BE$4*BH43</f>
        <v>1.06228960960606</v>
      </c>
      <c r="BJ44" s="1" t="n">
        <v>118</v>
      </c>
      <c r="BK44" s="3" t="n">
        <f aca="false">$BE$4*BK43</f>
        <v>1.09572317758088</v>
      </c>
      <c r="BM44" s="1" t="n">
        <v>158</v>
      </c>
      <c r="BN44" s="3" t="n">
        <f aca="false">$BE$4*BN43</f>
        <v>1.13020900424055</v>
      </c>
      <c r="BP44" s="1" t="n">
        <v>198</v>
      </c>
      <c r="BQ44" s="3" t="n">
        <f aca="false">$BE$4*BQ43</f>
        <v>1.16578020744855</v>
      </c>
      <c r="BS44" s="1" t="n">
        <v>44</v>
      </c>
      <c r="BT44" s="3" t="n">
        <f aca="false">ROUND($BE$2*BH10/(BH10-1),10)</f>
        <v>0.0231257798</v>
      </c>
    </row>
    <row r="45" customFormat="false" ht="13.5" hidden="false" customHeight="false" outlineLevel="0" collapsed="false">
      <c r="C45" s="20" t="n">
        <v>35</v>
      </c>
      <c r="D45" s="20" t="n">
        <f aca="false">IF(G44+E44&lt;=$D$6,G44,$D$6-E45)</f>
        <v>44526</v>
      </c>
      <c r="E45" s="20" t="n">
        <f aca="false">IF(G44&lt;=0,0,INT(G44*$D$7/100/12))</f>
        <v>12792</v>
      </c>
      <c r="F45" s="20" t="n">
        <f aca="false">SUM(D45:E45)</f>
        <v>57318</v>
      </c>
      <c r="G45" s="20" t="n">
        <f aca="false">IF(G44-D45&lt;=0,0,G44-D45)</f>
        <v>16461933</v>
      </c>
      <c r="H45" s="20" t="n">
        <v>85</v>
      </c>
      <c r="I45" s="20" t="n">
        <f aca="false">IF(L44+J45&lt;=$D$6,L44,$D$6-J45)</f>
        <v>46285</v>
      </c>
      <c r="J45" s="20" t="n">
        <f aca="false">IF(L44&lt;=0,0,INT(L44*$D$7/100/12))</f>
        <v>11033</v>
      </c>
      <c r="K45" s="20" t="n">
        <f aca="false">SUM(I45:J45)</f>
        <v>57318</v>
      </c>
      <c r="L45" s="20" t="n">
        <f aca="false">IF(L44-I45&lt;=0,0,L44-I45)</f>
        <v>14191074</v>
      </c>
      <c r="M45" s="20" t="n">
        <v>135</v>
      </c>
      <c r="N45" s="20" t="n">
        <f aca="false">IF(Q44+O45&lt;=$D$6,Q44,$D$6-O45)</f>
        <v>48113</v>
      </c>
      <c r="O45" s="20" t="n">
        <f aca="false">IF(Q44&lt;=0,0,INT(Q44*$D$7/100/12))</f>
        <v>9205</v>
      </c>
      <c r="P45" s="20" t="n">
        <f aca="false">SUM(N45:O45)</f>
        <v>57318</v>
      </c>
      <c r="Q45" s="20" t="n">
        <f aca="false">IF(Q44-N45&lt;=0,0,Q44-N45)</f>
        <v>11830530</v>
      </c>
      <c r="R45" s="20" t="n">
        <v>185</v>
      </c>
      <c r="S45" s="20" t="n">
        <f aca="false">IF(V44+T45&lt;=$D$6,V44,$D$6-T45)</f>
        <v>50013</v>
      </c>
      <c r="T45" s="20" t="n">
        <f aca="false">IF(V44&lt;=0,0,INT(V44*$D$7/100/12))</f>
        <v>7305</v>
      </c>
      <c r="U45" s="20" t="n">
        <f aca="false">SUM(S45:T45)</f>
        <v>57318</v>
      </c>
      <c r="V45" s="20" t="n">
        <f aca="false">IF(V44-S45&lt;=0,0,V44-S45)</f>
        <v>9376752</v>
      </c>
      <c r="W45" s="20" t="n">
        <v>235</v>
      </c>
      <c r="X45" s="20" t="n">
        <f aca="false">IF(AA44+Y45&lt;=$D$6,AA44,$D$6-Y45)</f>
        <v>51988</v>
      </c>
      <c r="Y45" s="20" t="n">
        <f aca="false">IF(AA44&lt;=0,0,INT(AA44*$D$7/100/12))</f>
        <v>5330</v>
      </c>
      <c r="Z45" s="20" t="n">
        <f aca="false">SUM(X45:Y45)</f>
        <v>57318</v>
      </c>
      <c r="AA45" s="20" t="n">
        <f aca="false">IF(AA44-X45&lt;=0,0,AA44-X45)</f>
        <v>6826062</v>
      </c>
      <c r="AB45" s="20" t="n">
        <v>285</v>
      </c>
      <c r="AC45" s="20" t="n">
        <f aca="false">IF(AF44+AD45&lt;=$D$6,AF44,$D$6-AD45)</f>
        <v>54041</v>
      </c>
      <c r="AD45" s="20" t="n">
        <f aca="false">IF(AF44&lt;=0,0,INT(AF44*$D$7/100/12))</f>
        <v>3277</v>
      </c>
      <c r="AE45" s="20" t="n">
        <f aca="false">SUM(AC45:AD45)</f>
        <v>57318</v>
      </c>
      <c r="AF45" s="20" t="n">
        <f aca="false">IF(AF44-AC45&lt;=0,0,AF44-AC45)</f>
        <v>4174633</v>
      </c>
      <c r="AG45" s="20" t="n">
        <v>335</v>
      </c>
      <c r="AH45" s="20" t="n">
        <f aca="false">IF(AK44+AI45&lt;=$D$6,AK44,$D$6-AI45)</f>
        <v>56176</v>
      </c>
      <c r="AI45" s="20" t="n">
        <f aca="false">IF(AK44&lt;=0,0,INT(AK44*$D$7/100/12))</f>
        <v>1142</v>
      </c>
      <c r="AJ45" s="20" t="n">
        <f aca="false">SUM(AH45:AI45)</f>
        <v>57318</v>
      </c>
      <c r="AK45" s="20" t="n">
        <f aca="false">IF(AK44-AH45&lt;=0,0,AK44-AH45)</f>
        <v>1418485</v>
      </c>
      <c r="AL45" s="20" t="n">
        <v>385</v>
      </c>
      <c r="AM45" s="20" t="n">
        <f aca="false">IF(AP44+AN45&lt;=$D$6,AP44,$D$6-AN45)</f>
        <v>0</v>
      </c>
      <c r="AN45" s="20" t="n">
        <f aca="false">IF(AP44&lt;=0,0,INT(AP44*$D$7/100/12))</f>
        <v>0</v>
      </c>
      <c r="AO45" s="20" t="n">
        <f aca="false">SUM(AM45:AN45)</f>
        <v>0</v>
      </c>
      <c r="AP45" s="20" t="n">
        <f aca="false">IF(AP44-AM45&lt;=0,0,AP44-AM45)</f>
        <v>0</v>
      </c>
      <c r="AS45" s="18" t="n">
        <v>39</v>
      </c>
      <c r="AT45" s="19" t="n">
        <f aca="false">ROUND($BE$2*BE45/(BE45-1),10)</f>
        <v>0.0260404115</v>
      </c>
      <c r="AU45" s="18" t="n">
        <v>79</v>
      </c>
      <c r="AV45" s="19" t="n">
        <f aca="false">ROUND($BE$2*BH45/(BH45-1),10)</f>
        <v>0.0130545846</v>
      </c>
      <c r="AW45" s="18" t="n">
        <v>119</v>
      </c>
      <c r="AX45" s="19" t="n">
        <f aca="false">ROUND($BE$2*BK45/(BK45-1),10)</f>
        <v>0.0088000703</v>
      </c>
      <c r="AY45" s="18" t="n">
        <v>159</v>
      </c>
      <c r="AZ45" s="19" t="n">
        <f aca="false">ROUND($BE$2*BN45/(BN45-1),10)</f>
        <v>0.0066871982</v>
      </c>
      <c r="BA45" s="18" t="n">
        <v>199</v>
      </c>
      <c r="BB45" s="19" t="n">
        <f aca="false">ROUND($BE$2*BQ45/(BQ45-1),10)</f>
        <v>0.0054245252</v>
      </c>
      <c r="BD45" s="1" t="n">
        <v>39</v>
      </c>
      <c r="BE45" s="3" t="n">
        <f aca="false">+$BE$4*BE44</f>
        <v>1.03067434702046</v>
      </c>
      <c r="BG45" s="1" t="n">
        <v>79</v>
      </c>
      <c r="BH45" s="3" t="n">
        <f aca="false">$BE$4*BH44</f>
        <v>1.0631128840535</v>
      </c>
      <c r="BJ45" s="1" t="n">
        <v>119</v>
      </c>
      <c r="BK45" s="3" t="n">
        <f aca="false">$BE$4*BK44</f>
        <v>1.09657236304351</v>
      </c>
      <c r="BM45" s="1" t="n">
        <v>159</v>
      </c>
      <c r="BN45" s="3" t="n">
        <f aca="false">$BE$4*BN44</f>
        <v>1.13108491621884</v>
      </c>
      <c r="BP45" s="1" t="n">
        <v>199</v>
      </c>
      <c r="BQ45" s="3" t="n">
        <f aca="false">$BE$4*BQ44</f>
        <v>1.16668368710932</v>
      </c>
      <c r="BS45" s="1" t="n">
        <v>45</v>
      </c>
      <c r="BT45" s="3" t="n">
        <f aca="false">ROUND($BE$2*BH11/(BH11-1),10)</f>
        <v>0.0226205836</v>
      </c>
    </row>
    <row r="46" customFormat="false" ht="13.5" hidden="false" customHeight="false" outlineLevel="0" collapsed="false">
      <c r="C46" s="20" t="n">
        <v>36</v>
      </c>
      <c r="D46" s="20" t="n">
        <f aca="false">IF(G45+E45&lt;=$D$6,G45,$D$6-E46)</f>
        <v>44561</v>
      </c>
      <c r="E46" s="20" t="n">
        <f aca="false">IF(G45&lt;=0,0,INT(G45*$D$7/100/12))</f>
        <v>12757</v>
      </c>
      <c r="F46" s="20" t="n">
        <f aca="false">SUM(D46:E46)</f>
        <v>57318</v>
      </c>
      <c r="G46" s="20" t="n">
        <f aca="false">IF(G45-D46&lt;=0,0,G45-D46)</f>
        <v>16417372</v>
      </c>
      <c r="H46" s="20" t="n">
        <v>86</v>
      </c>
      <c r="I46" s="20" t="n">
        <f aca="false">IF(L45+J46&lt;=$D$6,L45,$D$6-J46)</f>
        <v>46320</v>
      </c>
      <c r="J46" s="20" t="n">
        <f aca="false">IF(L45&lt;=0,0,INT(L45*$D$7/100/12))</f>
        <v>10998</v>
      </c>
      <c r="K46" s="20" t="n">
        <f aca="false">SUM(I46:J46)</f>
        <v>57318</v>
      </c>
      <c r="L46" s="20" t="n">
        <f aca="false">IF(L45-I46&lt;=0,0,L45-I46)</f>
        <v>14144754</v>
      </c>
      <c r="M46" s="20" t="n">
        <v>136</v>
      </c>
      <c r="N46" s="20" t="n">
        <f aca="false">IF(Q45+O46&lt;=$D$6,Q45,$D$6-O46)</f>
        <v>48150</v>
      </c>
      <c r="O46" s="20" t="n">
        <f aca="false">IF(Q45&lt;=0,0,INT(Q45*$D$7/100/12))</f>
        <v>9168</v>
      </c>
      <c r="P46" s="20" t="n">
        <f aca="false">SUM(N46:O46)</f>
        <v>57318</v>
      </c>
      <c r="Q46" s="20" t="n">
        <f aca="false">IF(Q45-N46&lt;=0,0,Q45-N46)</f>
        <v>11782380</v>
      </c>
      <c r="R46" s="20" t="n">
        <v>186</v>
      </c>
      <c r="S46" s="20" t="n">
        <f aca="false">IF(V45+T46&lt;=$D$6,V45,$D$6-T46)</f>
        <v>50052</v>
      </c>
      <c r="T46" s="20" t="n">
        <f aca="false">IF(V45&lt;=0,0,INT(V45*$D$7/100/12))</f>
        <v>7266</v>
      </c>
      <c r="U46" s="20" t="n">
        <f aca="false">SUM(S46:T46)</f>
        <v>57318</v>
      </c>
      <c r="V46" s="20" t="n">
        <f aca="false">IF(V45-S46&lt;=0,0,V45-S46)</f>
        <v>9326700</v>
      </c>
      <c r="W46" s="20" t="n">
        <v>236</v>
      </c>
      <c r="X46" s="20" t="n">
        <f aca="false">IF(AA45+Y46&lt;=$D$6,AA45,$D$6-Y46)</f>
        <v>52028</v>
      </c>
      <c r="Y46" s="20" t="n">
        <f aca="false">IF(AA45&lt;=0,0,INT(AA45*$D$7/100/12))</f>
        <v>5290</v>
      </c>
      <c r="Z46" s="20" t="n">
        <f aca="false">SUM(X46:Y46)</f>
        <v>57318</v>
      </c>
      <c r="AA46" s="20" t="n">
        <f aca="false">IF(AA45-X46&lt;=0,0,AA45-X46)</f>
        <v>6774034</v>
      </c>
      <c r="AB46" s="20" t="n">
        <v>286</v>
      </c>
      <c r="AC46" s="20" t="n">
        <f aca="false">IF(AF45+AD46&lt;=$D$6,AF45,$D$6-AD46)</f>
        <v>54083</v>
      </c>
      <c r="AD46" s="20" t="n">
        <f aca="false">IF(AF45&lt;=0,0,INT(AF45*$D$7/100/12))</f>
        <v>3235</v>
      </c>
      <c r="AE46" s="20" t="n">
        <f aca="false">SUM(AC46:AD46)</f>
        <v>57318</v>
      </c>
      <c r="AF46" s="20" t="n">
        <f aca="false">IF(AF45-AC46&lt;=0,0,AF45-AC46)</f>
        <v>4120550</v>
      </c>
      <c r="AG46" s="20" t="n">
        <v>336</v>
      </c>
      <c r="AH46" s="20" t="n">
        <f aca="false">IF(AK45+AI46&lt;=$D$6,AK45,$D$6-AI46)</f>
        <v>56219</v>
      </c>
      <c r="AI46" s="20" t="n">
        <f aca="false">IF(AK45&lt;=0,0,INT(AK45*$D$7/100/12))</f>
        <v>1099</v>
      </c>
      <c r="AJ46" s="20" t="n">
        <f aca="false">SUM(AH46:AI46)</f>
        <v>57318</v>
      </c>
      <c r="AK46" s="20" t="n">
        <f aca="false">IF(AK45-AH46&lt;=0,0,AK45-AH46)</f>
        <v>1362266</v>
      </c>
      <c r="AL46" s="20" t="n">
        <v>386</v>
      </c>
      <c r="AM46" s="20" t="n">
        <f aca="false">IF(AP45+AN46&lt;=$D$6,AP45,$D$6-AN46)</f>
        <v>0</v>
      </c>
      <c r="AN46" s="20" t="n">
        <f aca="false">IF(AP45&lt;=0,0,INT(AP45*$D$7/100/12))</f>
        <v>0</v>
      </c>
      <c r="AO46" s="20" t="n">
        <f aca="false">SUM(AM46:AN46)</f>
        <v>0</v>
      </c>
      <c r="AP46" s="20" t="n">
        <f aca="false">IF(AP45-AM46&lt;=0,0,AP45-AM46)</f>
        <v>0</v>
      </c>
      <c r="AS46" s="21" t="n">
        <v>40</v>
      </c>
      <c r="AT46" s="22" t="n">
        <f aca="false">ROUND($BE$2*BE46/(BE46-1),10)</f>
        <v>0.0253991875</v>
      </c>
      <c r="AU46" s="21" t="n">
        <v>80</v>
      </c>
      <c r="AV46" s="22" t="n">
        <f aca="false">ROUND($BE$2*BH46/(BH46-1),10)</f>
        <v>0.0128963455</v>
      </c>
      <c r="AW46" s="21" t="n">
        <v>120</v>
      </c>
      <c r="AX46" s="22" t="n">
        <f aca="false">ROUND($BE$2*BK46/(BK46-1),10)</f>
        <v>0.0087300651</v>
      </c>
      <c r="AY46" s="21" t="n">
        <v>160</v>
      </c>
      <c r="AZ46" s="22" t="n">
        <f aca="false">ROUND($BE$2*BN46/(BN46-1),10)</f>
        <v>0.0066479247</v>
      </c>
      <c r="BA46" s="21" t="n">
        <v>200</v>
      </c>
      <c r="BB46" s="22" t="n">
        <f aca="false">ROUND($BE$2*BQ46/(BQ46-1),10)</f>
        <v>0.0053994398</v>
      </c>
      <c r="BD46" s="1" t="n">
        <v>40</v>
      </c>
      <c r="BE46" s="3" t="n">
        <f aca="false">+$BE$4*BE45</f>
        <v>1.0314731196394</v>
      </c>
      <c r="BG46" s="1" t="n">
        <v>80</v>
      </c>
      <c r="BH46" s="3" t="n">
        <f aca="false">$BE$4*BH45</f>
        <v>1.06393679653864</v>
      </c>
      <c r="BJ46" s="1" t="n">
        <v>120</v>
      </c>
      <c r="BK46" s="3" t="n">
        <f aca="false">$BE$4*BK45</f>
        <v>1.09742220662487</v>
      </c>
      <c r="BM46" s="1" t="n">
        <v>160</v>
      </c>
      <c r="BN46" s="3" t="n">
        <f aca="false">$BE$4*BN45</f>
        <v>1.13196150702891</v>
      </c>
      <c r="BP46" s="1" t="n">
        <v>200</v>
      </c>
      <c r="BQ46" s="3" t="n">
        <f aca="false">$BE$4*BQ45</f>
        <v>1.16758786696683</v>
      </c>
      <c r="BS46" s="1" t="n">
        <v>46</v>
      </c>
      <c r="BT46" s="3" t="n">
        <f aca="false">ROUND($BE$2*BH12/(BH12-1),10)</f>
        <v>0.0221373547</v>
      </c>
    </row>
    <row r="47" customFormat="false" ht="13.5" hidden="false" customHeight="false" outlineLevel="0" collapsed="false">
      <c r="C47" s="20" t="n">
        <v>37</v>
      </c>
      <c r="D47" s="20" t="n">
        <f aca="false">IF(G46+E46&lt;=$D$6,G46,$D$6-E47)</f>
        <v>44595</v>
      </c>
      <c r="E47" s="20" t="n">
        <f aca="false">IF(G46&lt;=0,0,INT(G46*$D$7/100/12))</f>
        <v>12723</v>
      </c>
      <c r="F47" s="20" t="n">
        <f aca="false">SUM(D47:E47)</f>
        <v>57318</v>
      </c>
      <c r="G47" s="20" t="n">
        <f aca="false">IF(G46-D47&lt;=0,0,G46-D47)</f>
        <v>16372777</v>
      </c>
      <c r="H47" s="20" t="n">
        <v>87</v>
      </c>
      <c r="I47" s="20" t="n">
        <f aca="false">IF(L46+J47&lt;=$D$6,L46,$D$6-J47)</f>
        <v>46356</v>
      </c>
      <c r="J47" s="20" t="n">
        <f aca="false">IF(L46&lt;=0,0,INT(L46*$D$7/100/12))</f>
        <v>10962</v>
      </c>
      <c r="K47" s="20" t="n">
        <f aca="false">SUM(I47:J47)</f>
        <v>57318</v>
      </c>
      <c r="L47" s="20" t="n">
        <f aca="false">IF(L46-I47&lt;=0,0,L46-I47)</f>
        <v>14098398</v>
      </c>
      <c r="M47" s="20" t="n">
        <v>137</v>
      </c>
      <c r="N47" s="20" t="n">
        <f aca="false">IF(Q46+O47&lt;=$D$6,Q46,$D$6-O47)</f>
        <v>48187</v>
      </c>
      <c r="O47" s="20" t="n">
        <f aca="false">IF(Q46&lt;=0,0,INT(Q46*$D$7/100/12))</f>
        <v>9131</v>
      </c>
      <c r="P47" s="20" t="n">
        <f aca="false">SUM(N47:O47)</f>
        <v>57318</v>
      </c>
      <c r="Q47" s="20" t="n">
        <f aca="false">IF(Q46-N47&lt;=0,0,Q46-N47)</f>
        <v>11734193</v>
      </c>
      <c r="R47" s="20" t="n">
        <v>187</v>
      </c>
      <c r="S47" s="20" t="n">
        <f aca="false">IF(V46+T47&lt;=$D$6,V46,$D$6-T47)</f>
        <v>50090</v>
      </c>
      <c r="T47" s="20" t="n">
        <f aca="false">IF(V46&lt;=0,0,INT(V46*$D$7/100/12))</f>
        <v>7228</v>
      </c>
      <c r="U47" s="20" t="n">
        <f aca="false">SUM(S47:T47)</f>
        <v>57318</v>
      </c>
      <c r="V47" s="20" t="n">
        <f aca="false">IF(V46-S47&lt;=0,0,V46-S47)</f>
        <v>9276610</v>
      </c>
      <c r="W47" s="20" t="n">
        <v>237</v>
      </c>
      <c r="X47" s="20" t="n">
        <f aca="false">IF(AA46+Y47&lt;=$D$6,AA46,$D$6-Y47)</f>
        <v>52069</v>
      </c>
      <c r="Y47" s="20" t="n">
        <f aca="false">IF(AA46&lt;=0,0,INT(AA46*$D$7/100/12))</f>
        <v>5249</v>
      </c>
      <c r="Z47" s="20" t="n">
        <f aca="false">SUM(X47:Y47)</f>
        <v>57318</v>
      </c>
      <c r="AA47" s="20" t="n">
        <f aca="false">IF(AA46-X47&lt;=0,0,AA46-X47)</f>
        <v>6721965</v>
      </c>
      <c r="AB47" s="20" t="n">
        <v>287</v>
      </c>
      <c r="AC47" s="20" t="n">
        <f aca="false">IF(AF46+AD47&lt;=$D$6,AF46,$D$6-AD47)</f>
        <v>54125</v>
      </c>
      <c r="AD47" s="20" t="n">
        <f aca="false">IF(AF46&lt;=0,0,INT(AF46*$D$7/100/12))</f>
        <v>3193</v>
      </c>
      <c r="AE47" s="20" t="n">
        <f aca="false">SUM(AC47:AD47)</f>
        <v>57318</v>
      </c>
      <c r="AF47" s="20" t="n">
        <f aca="false">IF(AF46-AC47&lt;=0,0,AF46-AC47)</f>
        <v>4066425</v>
      </c>
      <c r="AG47" s="20" t="n">
        <v>337</v>
      </c>
      <c r="AH47" s="20" t="n">
        <f aca="false">IF(AK46+AI47&lt;=$D$6,AK46,$D$6-AI47)</f>
        <v>56263</v>
      </c>
      <c r="AI47" s="20" t="n">
        <f aca="false">IF(AK46&lt;=0,0,INT(AK46*$D$7/100/12))</f>
        <v>1055</v>
      </c>
      <c r="AJ47" s="20" t="n">
        <f aca="false">SUM(AH47:AI47)</f>
        <v>57318</v>
      </c>
      <c r="AK47" s="20" t="n">
        <f aca="false">IF(AK46-AH47&lt;=0,0,AK46-AH47)</f>
        <v>1306003</v>
      </c>
      <c r="AL47" s="20" t="n">
        <v>387</v>
      </c>
      <c r="AM47" s="20" t="n">
        <f aca="false">IF(AP46+AN47&lt;=$D$6,AP46,$D$6-AN47)</f>
        <v>0</v>
      </c>
      <c r="AN47" s="20" t="n">
        <f aca="false">IF(AP46&lt;=0,0,INT(AP46*$D$7/100/12))</f>
        <v>0</v>
      </c>
      <c r="AO47" s="20" t="n">
        <f aca="false">SUM(AM47:AN47)</f>
        <v>0</v>
      </c>
      <c r="AP47" s="20" t="n">
        <f aca="false">IF(AP46-AM47&lt;=0,0,AP46-AM47)</f>
        <v>0</v>
      </c>
      <c r="BS47" s="1" t="n">
        <v>47</v>
      </c>
      <c r="BT47" s="3" t="n">
        <f aca="false">ROUND($BE$2*BH13/(BH13-1),10)</f>
        <v>0.0216746908</v>
      </c>
    </row>
    <row r="48" customFormat="false" ht="13.5" hidden="false" customHeight="false" outlineLevel="0" collapsed="false">
      <c r="C48" s="20" t="n">
        <v>38</v>
      </c>
      <c r="D48" s="20" t="n">
        <f aca="false">IF(G47+E47&lt;=$D$6,G47,$D$6-E48)</f>
        <v>44630</v>
      </c>
      <c r="E48" s="20" t="n">
        <f aca="false">IF(G47&lt;=0,0,INT(G47*$D$7/100/12))</f>
        <v>12688</v>
      </c>
      <c r="F48" s="20" t="n">
        <f aca="false">SUM(D48:E48)</f>
        <v>57318</v>
      </c>
      <c r="G48" s="20" t="n">
        <f aca="false">IF(G47-D48&lt;=0,0,G47-D48)</f>
        <v>16328147</v>
      </c>
      <c r="H48" s="20" t="n">
        <v>88</v>
      </c>
      <c r="I48" s="20" t="n">
        <f aca="false">IF(L47+J48&lt;=$D$6,L47,$D$6-J48)</f>
        <v>46392</v>
      </c>
      <c r="J48" s="20" t="n">
        <f aca="false">IF(L47&lt;=0,0,INT(L47*$D$7/100/12))</f>
        <v>10926</v>
      </c>
      <c r="K48" s="20" t="n">
        <f aca="false">SUM(I48:J48)</f>
        <v>57318</v>
      </c>
      <c r="L48" s="20" t="n">
        <f aca="false">IF(L47-I48&lt;=0,0,L47-I48)</f>
        <v>14052006</v>
      </c>
      <c r="M48" s="20" t="n">
        <v>138</v>
      </c>
      <c r="N48" s="20" t="n">
        <f aca="false">IF(Q47+O48&lt;=$D$6,Q47,$D$6-O48)</f>
        <v>48225</v>
      </c>
      <c r="O48" s="20" t="n">
        <f aca="false">IF(Q47&lt;=0,0,INT(Q47*$D$7/100/12))</f>
        <v>9093</v>
      </c>
      <c r="P48" s="20" t="n">
        <f aca="false">SUM(N48:O48)</f>
        <v>57318</v>
      </c>
      <c r="Q48" s="20" t="n">
        <f aca="false">IF(Q47-N48&lt;=0,0,Q47-N48)</f>
        <v>11685968</v>
      </c>
      <c r="R48" s="20" t="n">
        <v>188</v>
      </c>
      <c r="S48" s="20" t="n">
        <f aca="false">IF(V47+T48&lt;=$D$6,V47,$D$6-T48)</f>
        <v>50129</v>
      </c>
      <c r="T48" s="20" t="n">
        <f aca="false">IF(V47&lt;=0,0,INT(V47*$D$7/100/12))</f>
        <v>7189</v>
      </c>
      <c r="U48" s="20" t="n">
        <f aca="false">SUM(S48:T48)</f>
        <v>57318</v>
      </c>
      <c r="V48" s="20" t="n">
        <f aca="false">IF(V47-S48&lt;=0,0,V47-S48)</f>
        <v>9226481</v>
      </c>
      <c r="W48" s="20" t="n">
        <v>238</v>
      </c>
      <c r="X48" s="20" t="n">
        <f aca="false">IF(AA47+Y48&lt;=$D$6,AA47,$D$6-Y48)</f>
        <v>52109</v>
      </c>
      <c r="Y48" s="20" t="n">
        <f aca="false">IF(AA47&lt;=0,0,INT(AA47*$D$7/100/12))</f>
        <v>5209</v>
      </c>
      <c r="Z48" s="20" t="n">
        <f aca="false">SUM(X48:Y48)</f>
        <v>57318</v>
      </c>
      <c r="AA48" s="20" t="n">
        <f aca="false">IF(AA47-X48&lt;=0,0,AA47-X48)</f>
        <v>6669856</v>
      </c>
      <c r="AB48" s="20" t="n">
        <v>288</v>
      </c>
      <c r="AC48" s="20" t="n">
        <f aca="false">IF(AF47+AD48&lt;=$D$6,AF47,$D$6-AD48)</f>
        <v>54167</v>
      </c>
      <c r="AD48" s="20" t="n">
        <f aca="false">IF(AF47&lt;=0,0,INT(AF47*$D$7/100/12))</f>
        <v>3151</v>
      </c>
      <c r="AE48" s="20" t="n">
        <f aca="false">SUM(AC48:AD48)</f>
        <v>57318</v>
      </c>
      <c r="AF48" s="20" t="n">
        <f aca="false">IF(AF47-AC48&lt;=0,0,AF47-AC48)</f>
        <v>4012258</v>
      </c>
      <c r="AG48" s="20" t="n">
        <v>338</v>
      </c>
      <c r="AH48" s="20" t="n">
        <f aca="false">IF(AK47+AI48&lt;=$D$6,AK47,$D$6-AI48)</f>
        <v>56306</v>
      </c>
      <c r="AI48" s="20" t="n">
        <f aca="false">IF(AK47&lt;=0,0,INT(AK47*$D$7/100/12))</f>
        <v>1012</v>
      </c>
      <c r="AJ48" s="20" t="n">
        <f aca="false">SUM(AH48:AI48)</f>
        <v>57318</v>
      </c>
      <c r="AK48" s="20" t="n">
        <f aca="false">IF(AK47-AH48&lt;=0,0,AK47-AH48)</f>
        <v>1249697</v>
      </c>
      <c r="AL48" s="20" t="n">
        <v>388</v>
      </c>
      <c r="AM48" s="20" t="n">
        <f aca="false">IF(AP47+AN48&lt;=$D$6,AP47,$D$6-AN48)</f>
        <v>0</v>
      </c>
      <c r="AN48" s="20" t="n">
        <f aca="false">IF(AP47&lt;=0,0,INT(AP47*$D$7/100/12))</f>
        <v>0</v>
      </c>
      <c r="AO48" s="20" t="n">
        <f aca="false">SUM(AM48:AN48)</f>
        <v>0</v>
      </c>
      <c r="AP48" s="20" t="n">
        <f aca="false">IF(AP47-AM48&lt;=0,0,AP47-AM48)</f>
        <v>0</v>
      </c>
      <c r="BS48" s="1" t="n">
        <v>48</v>
      </c>
      <c r="BT48" s="3" t="n">
        <f aca="false">ROUND($BE$2*BH14/(BH14-1),10)</f>
        <v>0.0212313067</v>
      </c>
    </row>
    <row r="49" customFormat="false" ht="13.5" hidden="false" customHeight="false" outlineLevel="0" collapsed="false">
      <c r="C49" s="20" t="n">
        <v>39</v>
      </c>
      <c r="D49" s="20" t="n">
        <f aca="false">IF(G48+E48&lt;=$D$6,G48,$D$6-E49)</f>
        <v>44664</v>
      </c>
      <c r="E49" s="20" t="n">
        <f aca="false">IF(G48&lt;=0,0,INT(G48*$D$7/100/12))</f>
        <v>12654</v>
      </c>
      <c r="F49" s="20" t="n">
        <f aca="false">SUM(D49:E49)</f>
        <v>57318</v>
      </c>
      <c r="G49" s="20" t="n">
        <f aca="false">IF(G48-D49&lt;=0,0,G48-D49)</f>
        <v>16283483</v>
      </c>
      <c r="H49" s="20" t="n">
        <v>89</v>
      </c>
      <c r="I49" s="20" t="n">
        <f aca="false">IF(L48+J49&lt;=$D$6,L48,$D$6-J49)</f>
        <v>46428</v>
      </c>
      <c r="J49" s="20" t="n">
        <f aca="false">IF(L48&lt;=0,0,INT(L48*$D$7/100/12))</f>
        <v>10890</v>
      </c>
      <c r="K49" s="20" t="n">
        <f aca="false">SUM(I49:J49)</f>
        <v>57318</v>
      </c>
      <c r="L49" s="20" t="n">
        <f aca="false">IF(L48-I49&lt;=0,0,L48-I49)</f>
        <v>14005578</v>
      </c>
      <c r="M49" s="20" t="n">
        <v>139</v>
      </c>
      <c r="N49" s="20" t="n">
        <f aca="false">IF(Q48+O49&lt;=$D$6,Q48,$D$6-O49)</f>
        <v>48262</v>
      </c>
      <c r="O49" s="20" t="n">
        <f aca="false">IF(Q48&lt;=0,0,INT(Q48*$D$7/100/12))</f>
        <v>9056</v>
      </c>
      <c r="P49" s="20" t="n">
        <f aca="false">SUM(N49:O49)</f>
        <v>57318</v>
      </c>
      <c r="Q49" s="20" t="n">
        <f aca="false">IF(Q48-N49&lt;=0,0,Q48-N49)</f>
        <v>11637706</v>
      </c>
      <c r="R49" s="20" t="n">
        <v>189</v>
      </c>
      <c r="S49" s="20" t="n">
        <f aca="false">IF(V48+T49&lt;=$D$6,V48,$D$6-T49)</f>
        <v>50168</v>
      </c>
      <c r="T49" s="20" t="n">
        <f aca="false">IF(V48&lt;=0,0,INT(V48*$D$7/100/12))</f>
        <v>7150</v>
      </c>
      <c r="U49" s="20" t="n">
        <f aca="false">SUM(S49:T49)</f>
        <v>57318</v>
      </c>
      <c r="V49" s="20" t="n">
        <f aca="false">IF(V48-S49&lt;=0,0,V48-S49)</f>
        <v>9176313</v>
      </c>
      <c r="W49" s="20" t="n">
        <v>239</v>
      </c>
      <c r="X49" s="20" t="n">
        <f aca="false">IF(AA48+Y49&lt;=$D$6,AA48,$D$6-Y49)</f>
        <v>52149</v>
      </c>
      <c r="Y49" s="20" t="n">
        <f aca="false">IF(AA48&lt;=0,0,INT(AA48*$D$7/100/12))</f>
        <v>5169</v>
      </c>
      <c r="Z49" s="20" t="n">
        <f aca="false">SUM(X49:Y49)</f>
        <v>57318</v>
      </c>
      <c r="AA49" s="20" t="n">
        <f aca="false">IF(AA48-X49&lt;=0,0,AA48-X49)</f>
        <v>6617707</v>
      </c>
      <c r="AB49" s="20" t="n">
        <v>289</v>
      </c>
      <c r="AC49" s="20" t="n">
        <f aca="false">IF(AF48+AD49&lt;=$D$6,AF48,$D$6-AD49)</f>
        <v>54209</v>
      </c>
      <c r="AD49" s="20" t="n">
        <f aca="false">IF(AF48&lt;=0,0,INT(AF48*$D$7/100/12))</f>
        <v>3109</v>
      </c>
      <c r="AE49" s="20" t="n">
        <f aca="false">SUM(AC49:AD49)</f>
        <v>57318</v>
      </c>
      <c r="AF49" s="20" t="n">
        <f aca="false">IF(AF48-AC49&lt;=0,0,AF48-AC49)</f>
        <v>3958049</v>
      </c>
      <c r="AG49" s="20" t="n">
        <v>339</v>
      </c>
      <c r="AH49" s="20" t="n">
        <f aca="false">IF(AK48+AI49&lt;=$D$6,AK48,$D$6-AI49)</f>
        <v>56350</v>
      </c>
      <c r="AI49" s="20" t="n">
        <f aca="false">IF(AK48&lt;=0,0,INT(AK48*$D$7/100/12))</f>
        <v>968</v>
      </c>
      <c r="AJ49" s="20" t="n">
        <f aca="false">SUM(AH49:AI49)</f>
        <v>57318</v>
      </c>
      <c r="AK49" s="20" t="n">
        <f aca="false">IF(AK48-AH49&lt;=0,0,AK48-AH49)</f>
        <v>1193347</v>
      </c>
      <c r="AL49" s="20" t="n">
        <v>389</v>
      </c>
      <c r="AM49" s="20" t="n">
        <f aca="false">IF(AP48+AN49&lt;=$D$6,AP48,$D$6-AN49)</f>
        <v>0</v>
      </c>
      <c r="AN49" s="20" t="n">
        <f aca="false">IF(AP48&lt;=0,0,INT(AP48*$D$7/100/12))</f>
        <v>0</v>
      </c>
      <c r="AO49" s="20" t="n">
        <f aca="false">SUM(AM49:AN49)</f>
        <v>0</v>
      </c>
      <c r="AP49" s="20" t="n">
        <f aca="false">IF(AP48-AM49&lt;=0,0,AP48-AM49)</f>
        <v>0</v>
      </c>
      <c r="BS49" s="1" t="n">
        <v>49</v>
      </c>
      <c r="BT49" s="3" t="n">
        <f aca="false">ROUND($BE$2*BH15/(BH15-1),10)</f>
        <v>0.020806022</v>
      </c>
    </row>
    <row r="50" customFormat="false" ht="13.5" hidden="false" customHeight="false" outlineLevel="0" collapsed="false">
      <c r="C50" s="20" t="n">
        <v>40</v>
      </c>
      <c r="D50" s="20" t="n">
        <f aca="false">IF(G49+E49&lt;=$D$6,G49,$D$6-E50)</f>
        <v>44699</v>
      </c>
      <c r="E50" s="20" t="n">
        <f aca="false">IF(G49&lt;=0,0,INT(G49*$D$7/100/12))</f>
        <v>12619</v>
      </c>
      <c r="F50" s="20" t="n">
        <f aca="false">SUM(D50:E50)</f>
        <v>57318</v>
      </c>
      <c r="G50" s="20" t="n">
        <f aca="false">IF(G49-D50&lt;=0,0,G49-D50)</f>
        <v>16238784</v>
      </c>
      <c r="H50" s="20" t="n">
        <v>90</v>
      </c>
      <c r="I50" s="20" t="n">
        <f aca="false">IF(L49+J50&lt;=$D$6,L49,$D$6-J50)</f>
        <v>46464</v>
      </c>
      <c r="J50" s="20" t="n">
        <f aca="false">IF(L49&lt;=0,0,INT(L49*$D$7/100/12))</f>
        <v>10854</v>
      </c>
      <c r="K50" s="20" t="n">
        <f aca="false">SUM(I50:J50)</f>
        <v>57318</v>
      </c>
      <c r="L50" s="20" t="n">
        <f aca="false">IF(L49-I50&lt;=0,0,L49-I50)</f>
        <v>13959114</v>
      </c>
      <c r="M50" s="20" t="n">
        <v>140</v>
      </c>
      <c r="N50" s="20" t="n">
        <f aca="false">IF(Q49+O50&lt;=$D$6,Q49,$D$6-O50)</f>
        <v>48299</v>
      </c>
      <c r="O50" s="20" t="n">
        <f aca="false">IF(Q49&lt;=0,0,INT(Q49*$D$7/100/12))</f>
        <v>9019</v>
      </c>
      <c r="P50" s="20" t="n">
        <f aca="false">SUM(N50:O50)</f>
        <v>57318</v>
      </c>
      <c r="Q50" s="20" t="n">
        <f aca="false">IF(Q49-N50&lt;=0,0,Q49-N50)</f>
        <v>11589407</v>
      </c>
      <c r="R50" s="20" t="n">
        <v>190</v>
      </c>
      <c r="S50" s="20" t="n">
        <f aca="false">IF(V49+T50&lt;=$D$6,V49,$D$6-T50)</f>
        <v>50207</v>
      </c>
      <c r="T50" s="20" t="n">
        <f aca="false">IF(V49&lt;=0,0,INT(V49*$D$7/100/12))</f>
        <v>7111</v>
      </c>
      <c r="U50" s="20" t="n">
        <f aca="false">SUM(S50:T50)</f>
        <v>57318</v>
      </c>
      <c r="V50" s="20" t="n">
        <f aca="false">IF(V49-S50&lt;=0,0,V49-S50)</f>
        <v>9126106</v>
      </c>
      <c r="W50" s="20" t="n">
        <v>240</v>
      </c>
      <c r="X50" s="20" t="n">
        <f aca="false">IF(AA49+Y50&lt;=$D$6,AA49,$D$6-Y50)</f>
        <v>52190</v>
      </c>
      <c r="Y50" s="20" t="n">
        <f aca="false">IF(AA49&lt;=0,0,INT(AA49*$D$7/100/12))</f>
        <v>5128</v>
      </c>
      <c r="Z50" s="20" t="n">
        <f aca="false">SUM(X50:Y50)</f>
        <v>57318</v>
      </c>
      <c r="AA50" s="20" t="n">
        <f aca="false">IF(AA49-X50&lt;=0,0,AA49-X50)</f>
        <v>6565517</v>
      </c>
      <c r="AB50" s="20" t="n">
        <v>290</v>
      </c>
      <c r="AC50" s="20" t="n">
        <f aca="false">IF(AF49+AD50&lt;=$D$6,AF49,$D$6-AD50)</f>
        <v>54251</v>
      </c>
      <c r="AD50" s="20" t="n">
        <f aca="false">IF(AF49&lt;=0,0,INT(AF49*$D$7/100/12))</f>
        <v>3067</v>
      </c>
      <c r="AE50" s="20" t="n">
        <f aca="false">SUM(AC50:AD50)</f>
        <v>57318</v>
      </c>
      <c r="AF50" s="20" t="n">
        <f aca="false">IF(AF49-AC50&lt;=0,0,AF49-AC50)</f>
        <v>3903798</v>
      </c>
      <c r="AG50" s="20" t="n">
        <v>340</v>
      </c>
      <c r="AH50" s="20" t="n">
        <f aca="false">IF(AK49+AI50&lt;=$D$6,AK49,$D$6-AI50)</f>
        <v>56394</v>
      </c>
      <c r="AI50" s="20" t="n">
        <f aca="false">IF(AK49&lt;=0,0,INT(AK49*$D$7/100/12))</f>
        <v>924</v>
      </c>
      <c r="AJ50" s="20" t="n">
        <f aca="false">SUM(AH50:AI50)</f>
        <v>57318</v>
      </c>
      <c r="AK50" s="20" t="n">
        <f aca="false">IF(AK49-AH50&lt;=0,0,AK49-AH50)</f>
        <v>1136953</v>
      </c>
      <c r="AL50" s="20" t="n">
        <v>390</v>
      </c>
      <c r="AM50" s="20" t="n">
        <f aca="false">IF(AP49+AN50&lt;=$D$6,AP49,$D$6-AN50)</f>
        <v>0</v>
      </c>
      <c r="AN50" s="20" t="n">
        <f aca="false">IF(AP49&lt;=0,0,INT(AP49*$D$7/100/12))</f>
        <v>0</v>
      </c>
      <c r="AO50" s="20" t="n">
        <f aca="false">SUM(AM50:AN50)</f>
        <v>0</v>
      </c>
      <c r="AP50" s="20" t="n">
        <f aca="false">IF(AP49-AM50&lt;=0,0,AP49-AM50)</f>
        <v>0</v>
      </c>
      <c r="BS50" s="1" t="n">
        <v>50</v>
      </c>
      <c r="BT50" s="3" t="n">
        <f aca="false">ROUND($BE$2*BH16/(BH16-1),10)</f>
        <v>0.0203977506</v>
      </c>
    </row>
    <row r="51" customFormat="false" ht="13.5" hidden="false" customHeight="false" outlineLevel="0" collapsed="false">
      <c r="C51" s="20" t="n">
        <v>41</v>
      </c>
      <c r="D51" s="20" t="n">
        <f aca="false">IF(G50+E50&lt;=$D$6,G50,$D$6-E51)</f>
        <v>44733</v>
      </c>
      <c r="E51" s="20" t="n">
        <f aca="false">IF(G50&lt;=0,0,INT(G50*$D$7/100/12))</f>
        <v>12585</v>
      </c>
      <c r="F51" s="20" t="n">
        <f aca="false">SUM(D51:E51)</f>
        <v>57318</v>
      </c>
      <c r="G51" s="20" t="n">
        <f aca="false">IF(G50-D51&lt;=0,0,G50-D51)</f>
        <v>16194051</v>
      </c>
      <c r="H51" s="20" t="n">
        <v>91</v>
      </c>
      <c r="I51" s="20" t="n">
        <f aca="false">IF(L50+J51&lt;=$D$6,L50,$D$6-J51)</f>
        <v>46500</v>
      </c>
      <c r="J51" s="20" t="n">
        <f aca="false">IF(L50&lt;=0,0,INT(L50*$D$7/100/12))</f>
        <v>10818</v>
      </c>
      <c r="K51" s="20" t="n">
        <f aca="false">SUM(I51:J51)</f>
        <v>57318</v>
      </c>
      <c r="L51" s="20" t="n">
        <f aca="false">IF(L50-I51&lt;=0,0,L50-I51)</f>
        <v>13912614</v>
      </c>
      <c r="M51" s="20" t="n">
        <v>141</v>
      </c>
      <c r="N51" s="20" t="n">
        <f aca="false">IF(Q50+O51&lt;=$D$6,Q50,$D$6-O51)</f>
        <v>48337</v>
      </c>
      <c r="O51" s="20" t="n">
        <f aca="false">IF(Q50&lt;=0,0,INT(Q50*$D$7/100/12))</f>
        <v>8981</v>
      </c>
      <c r="P51" s="20" t="n">
        <f aca="false">SUM(N51:O51)</f>
        <v>57318</v>
      </c>
      <c r="Q51" s="20" t="n">
        <f aca="false">IF(Q50-N51&lt;=0,0,Q50-N51)</f>
        <v>11541070</v>
      </c>
      <c r="R51" s="20" t="n">
        <v>191</v>
      </c>
      <c r="S51" s="20" t="n">
        <f aca="false">IF(V50+T51&lt;=$D$6,V50,$D$6-T51)</f>
        <v>50246</v>
      </c>
      <c r="T51" s="20" t="n">
        <f aca="false">IF(V50&lt;=0,0,INT(V50*$D$7/100/12))</f>
        <v>7072</v>
      </c>
      <c r="U51" s="20" t="n">
        <f aca="false">SUM(S51:T51)</f>
        <v>57318</v>
      </c>
      <c r="V51" s="20" t="n">
        <f aca="false">IF(V50-S51&lt;=0,0,V50-S51)</f>
        <v>9075860</v>
      </c>
      <c r="W51" s="20" t="n">
        <v>241</v>
      </c>
      <c r="X51" s="20" t="n">
        <f aca="false">IF(AA50+Y51&lt;=$D$6,AA50,$D$6-Y51)</f>
        <v>52230</v>
      </c>
      <c r="Y51" s="20" t="n">
        <f aca="false">IF(AA50&lt;=0,0,INT(AA50*$D$7/100/12))</f>
        <v>5088</v>
      </c>
      <c r="Z51" s="20" t="n">
        <f aca="false">SUM(X51:Y51)</f>
        <v>57318</v>
      </c>
      <c r="AA51" s="20" t="n">
        <f aca="false">IF(AA50-X51&lt;=0,0,AA50-X51)</f>
        <v>6513287</v>
      </c>
      <c r="AB51" s="20" t="n">
        <v>291</v>
      </c>
      <c r="AC51" s="20" t="n">
        <f aca="false">IF(AF50+AD51&lt;=$D$6,AF50,$D$6-AD51)</f>
        <v>54293</v>
      </c>
      <c r="AD51" s="20" t="n">
        <f aca="false">IF(AF50&lt;=0,0,INT(AF50*$D$7/100/12))</f>
        <v>3025</v>
      </c>
      <c r="AE51" s="20" t="n">
        <f aca="false">SUM(AC51:AD51)</f>
        <v>57318</v>
      </c>
      <c r="AF51" s="20" t="n">
        <f aca="false">IF(AF50-AC51&lt;=0,0,AF50-AC51)</f>
        <v>3849505</v>
      </c>
      <c r="AG51" s="20" t="n">
        <v>341</v>
      </c>
      <c r="AH51" s="20" t="n">
        <f aca="false">IF(AK50+AI51&lt;=$D$6,AK50,$D$6-AI51)</f>
        <v>56437</v>
      </c>
      <c r="AI51" s="20" t="n">
        <f aca="false">IF(AK50&lt;=0,0,INT(AK50*$D$7/100/12))</f>
        <v>881</v>
      </c>
      <c r="AJ51" s="20" t="n">
        <f aca="false">SUM(AH51:AI51)</f>
        <v>57318</v>
      </c>
      <c r="AK51" s="20" t="n">
        <f aca="false">IF(AK50-AH51&lt;=0,0,AK50-AH51)</f>
        <v>1080516</v>
      </c>
      <c r="AL51" s="20" t="n">
        <v>391</v>
      </c>
      <c r="AM51" s="20" t="n">
        <f aca="false">IF(AP50+AN51&lt;=$D$6,AP50,$D$6-AN51)</f>
        <v>0</v>
      </c>
      <c r="AN51" s="20" t="n">
        <f aca="false">IF(AP50&lt;=0,0,INT(AP50*$D$7/100/12))</f>
        <v>0</v>
      </c>
      <c r="AO51" s="20" t="n">
        <f aca="false">SUM(AM51:AN51)</f>
        <v>0</v>
      </c>
      <c r="AP51" s="20" t="n">
        <f aca="false">IF(AP50-AM51&lt;=0,0,AP50-AM51)</f>
        <v>0</v>
      </c>
      <c r="AS51" s="2" t="s">
        <v>0</v>
      </c>
      <c r="AT51" s="2"/>
      <c r="AU51" s="2"/>
      <c r="AV51" s="2"/>
      <c r="AW51" s="2"/>
      <c r="AX51" s="2"/>
      <c r="AY51" s="2"/>
      <c r="AZ51" s="2"/>
      <c r="BA51" s="2"/>
      <c r="BB51" s="2"/>
      <c r="BS51" s="1" t="n">
        <v>51</v>
      </c>
      <c r="BT51" s="3" t="n">
        <f aca="false">ROUND($BE$2*BH17/(BH17-1),10)</f>
        <v>0.0200054918</v>
      </c>
    </row>
    <row r="52" customFormat="false" ht="13.5" hidden="false" customHeight="false" outlineLevel="0" collapsed="false">
      <c r="C52" s="20" t="n">
        <v>42</v>
      </c>
      <c r="D52" s="20" t="n">
        <f aca="false">IF(G51+E51&lt;=$D$6,G51,$D$6-E52)</f>
        <v>44768</v>
      </c>
      <c r="E52" s="20" t="n">
        <f aca="false">IF(G51&lt;=0,0,INT(G51*$D$7/100/12))</f>
        <v>12550</v>
      </c>
      <c r="F52" s="20" t="n">
        <f aca="false">SUM(D52:E52)</f>
        <v>57318</v>
      </c>
      <c r="G52" s="20" t="n">
        <f aca="false">IF(G51-D52&lt;=0,0,G51-D52)</f>
        <v>16149283</v>
      </c>
      <c r="H52" s="20" t="n">
        <v>92</v>
      </c>
      <c r="I52" s="20" t="n">
        <f aca="false">IF(L51+J52&lt;=$D$6,L51,$D$6-J52)</f>
        <v>46536</v>
      </c>
      <c r="J52" s="20" t="n">
        <f aca="false">IF(L51&lt;=0,0,INT(L51*$D$7/100/12))</f>
        <v>10782</v>
      </c>
      <c r="K52" s="20" t="n">
        <f aca="false">SUM(I52:J52)</f>
        <v>57318</v>
      </c>
      <c r="L52" s="20" t="n">
        <f aca="false">IF(L51-I52&lt;=0,0,L51-I52)</f>
        <v>13866078</v>
      </c>
      <c r="M52" s="20" t="n">
        <v>142</v>
      </c>
      <c r="N52" s="20" t="n">
        <f aca="false">IF(Q51+O52&lt;=$D$6,Q51,$D$6-O52)</f>
        <v>48374</v>
      </c>
      <c r="O52" s="20" t="n">
        <f aca="false">IF(Q51&lt;=0,0,INT(Q51*$D$7/100/12))</f>
        <v>8944</v>
      </c>
      <c r="P52" s="20" t="n">
        <f aca="false">SUM(N52:O52)</f>
        <v>57318</v>
      </c>
      <c r="Q52" s="20" t="n">
        <f aca="false">IF(Q51-N52&lt;=0,0,Q51-N52)</f>
        <v>11492696</v>
      </c>
      <c r="R52" s="20" t="n">
        <v>192</v>
      </c>
      <c r="S52" s="20" t="n">
        <f aca="false">IF(V51+T52&lt;=$D$6,V51,$D$6-T52)</f>
        <v>50285</v>
      </c>
      <c r="T52" s="20" t="n">
        <f aca="false">IF(V51&lt;=0,0,INT(V51*$D$7/100/12))</f>
        <v>7033</v>
      </c>
      <c r="U52" s="20" t="n">
        <f aca="false">SUM(S52:T52)</f>
        <v>57318</v>
      </c>
      <c r="V52" s="20" t="n">
        <f aca="false">IF(V51-S52&lt;=0,0,V51-S52)</f>
        <v>9025575</v>
      </c>
      <c r="W52" s="20" t="n">
        <v>242</v>
      </c>
      <c r="X52" s="20" t="n">
        <f aca="false">IF(AA51+Y52&lt;=$D$6,AA51,$D$6-Y52)</f>
        <v>52271</v>
      </c>
      <c r="Y52" s="20" t="n">
        <f aca="false">IF(AA51&lt;=0,0,INT(AA51*$D$7/100/12))</f>
        <v>5047</v>
      </c>
      <c r="Z52" s="20" t="n">
        <f aca="false">SUM(X52:Y52)</f>
        <v>57318</v>
      </c>
      <c r="AA52" s="20" t="n">
        <f aca="false">IF(AA51-X52&lt;=0,0,AA51-X52)</f>
        <v>6461016</v>
      </c>
      <c r="AB52" s="20" t="n">
        <v>292</v>
      </c>
      <c r="AC52" s="20" t="n">
        <f aca="false">IF(AF51+AD52&lt;=$D$6,AF51,$D$6-AD52)</f>
        <v>54335</v>
      </c>
      <c r="AD52" s="20" t="n">
        <f aca="false">IF(AF51&lt;=0,0,INT(AF51*$D$7/100/12))</f>
        <v>2983</v>
      </c>
      <c r="AE52" s="20" t="n">
        <f aca="false">SUM(AC52:AD52)</f>
        <v>57318</v>
      </c>
      <c r="AF52" s="20" t="n">
        <f aca="false">IF(AF51-AC52&lt;=0,0,AF51-AC52)</f>
        <v>3795170</v>
      </c>
      <c r="AG52" s="20" t="n">
        <v>342</v>
      </c>
      <c r="AH52" s="20" t="n">
        <f aca="false">IF(AK51+AI52&lt;=$D$6,AK51,$D$6-AI52)</f>
        <v>56481</v>
      </c>
      <c r="AI52" s="20" t="n">
        <f aca="false">IF(AK51&lt;=0,0,INT(AK51*$D$7/100/12))</f>
        <v>837</v>
      </c>
      <c r="AJ52" s="20" t="n">
        <f aca="false">SUM(AH52:AI52)</f>
        <v>57318</v>
      </c>
      <c r="AK52" s="20" t="n">
        <f aca="false">IF(AK51-AH52&lt;=0,0,AK51-AH52)</f>
        <v>1024035</v>
      </c>
      <c r="AL52" s="20" t="n">
        <v>392</v>
      </c>
      <c r="AM52" s="20" t="n">
        <f aca="false">IF(AP51+AN52&lt;=$D$6,AP51,$D$6-AN52)</f>
        <v>0</v>
      </c>
      <c r="AN52" s="20" t="n">
        <f aca="false">IF(AP51&lt;=0,0,INT(AP51*$D$7/100/12))</f>
        <v>0</v>
      </c>
      <c r="AO52" s="20" t="n">
        <f aca="false">SUM(AM52:AN52)</f>
        <v>0</v>
      </c>
      <c r="AP52" s="20" t="n">
        <f aca="false">IF(AP51-AM52&lt;=0,0,AP51-AM52)</f>
        <v>0</v>
      </c>
      <c r="BE52" s="11" t="n">
        <f aca="false">$BE$2</f>
        <v>0.000775</v>
      </c>
      <c r="BS52" s="1" t="n">
        <v>52</v>
      </c>
      <c r="BT52" s="3" t="n">
        <f aca="false">ROUND($BE$2*BH18/(BH18-1),10)</f>
        <v>0.0196283218</v>
      </c>
    </row>
    <row r="53" customFormat="false" ht="17.25" hidden="false" customHeight="false" outlineLevel="0" collapsed="false">
      <c r="C53" s="20" t="n">
        <v>43</v>
      </c>
      <c r="D53" s="20" t="n">
        <f aca="false">IF(G52+E52&lt;=$D$6,G52,$D$6-E53)</f>
        <v>44803</v>
      </c>
      <c r="E53" s="20" t="n">
        <f aca="false">IF(G52&lt;=0,0,INT(G52*$D$7/100/12))</f>
        <v>12515</v>
      </c>
      <c r="F53" s="20" t="n">
        <f aca="false">SUM(D53:E53)</f>
        <v>57318</v>
      </c>
      <c r="G53" s="20" t="n">
        <f aca="false">IF(G52-D53&lt;=0,0,G52-D53)</f>
        <v>16104480</v>
      </c>
      <c r="H53" s="20" t="n">
        <v>93</v>
      </c>
      <c r="I53" s="20" t="n">
        <f aca="false">IF(L52+J53&lt;=$D$6,L52,$D$6-J53)</f>
        <v>46572</v>
      </c>
      <c r="J53" s="20" t="n">
        <f aca="false">IF(L52&lt;=0,0,INT(L52*$D$7/100/12))</f>
        <v>10746</v>
      </c>
      <c r="K53" s="20" t="n">
        <f aca="false">SUM(I53:J53)</f>
        <v>57318</v>
      </c>
      <c r="L53" s="20" t="n">
        <f aca="false">IF(L52-I53&lt;=0,0,L52-I53)</f>
        <v>13819506</v>
      </c>
      <c r="M53" s="20" t="n">
        <v>143</v>
      </c>
      <c r="N53" s="20" t="n">
        <f aca="false">IF(Q52+O53&lt;=$D$6,Q52,$D$6-O53)</f>
        <v>48412</v>
      </c>
      <c r="O53" s="20" t="n">
        <f aca="false">IF(Q52&lt;=0,0,INT(Q52*$D$7/100/12))</f>
        <v>8906</v>
      </c>
      <c r="P53" s="20" t="n">
        <f aca="false">SUM(N53:O53)</f>
        <v>57318</v>
      </c>
      <c r="Q53" s="20" t="n">
        <f aca="false">IF(Q52-N53&lt;=0,0,Q52-N53)</f>
        <v>11444284</v>
      </c>
      <c r="R53" s="20" t="n">
        <v>193</v>
      </c>
      <c r="S53" s="20" t="n">
        <f aca="false">IF(V52+T53&lt;=$D$6,V52,$D$6-T53)</f>
        <v>50324</v>
      </c>
      <c r="T53" s="20" t="n">
        <f aca="false">IF(V52&lt;=0,0,INT(V52*$D$7/100/12))</f>
        <v>6994</v>
      </c>
      <c r="U53" s="20" t="n">
        <f aca="false">SUM(S53:T53)</f>
        <v>57318</v>
      </c>
      <c r="V53" s="20" t="n">
        <f aca="false">IF(V52-S53&lt;=0,0,V52-S53)</f>
        <v>8975251</v>
      </c>
      <c r="W53" s="20" t="n">
        <v>243</v>
      </c>
      <c r="X53" s="20" t="n">
        <f aca="false">IF(AA52+Y53&lt;=$D$6,AA52,$D$6-Y53)</f>
        <v>52311</v>
      </c>
      <c r="Y53" s="20" t="n">
        <f aca="false">IF(AA52&lt;=0,0,INT(AA52*$D$7/100/12))</f>
        <v>5007</v>
      </c>
      <c r="Z53" s="20" t="n">
        <f aca="false">SUM(X53:Y53)</f>
        <v>57318</v>
      </c>
      <c r="AA53" s="20" t="n">
        <f aca="false">IF(AA52-X53&lt;=0,0,AA52-X53)</f>
        <v>6408705</v>
      </c>
      <c r="AB53" s="20" t="n">
        <v>293</v>
      </c>
      <c r="AC53" s="20" t="n">
        <f aca="false">IF(AF52+AD53&lt;=$D$6,AF52,$D$6-AD53)</f>
        <v>54377</v>
      </c>
      <c r="AD53" s="20" t="n">
        <f aca="false">IF(AF52&lt;=0,0,INT(AF52*$D$7/100/12))</f>
        <v>2941</v>
      </c>
      <c r="AE53" s="20" t="n">
        <f aca="false">SUM(AC53:AD53)</f>
        <v>57318</v>
      </c>
      <c r="AF53" s="20" t="n">
        <f aca="false">IF(AF52-AC53&lt;=0,0,AF52-AC53)</f>
        <v>3740793</v>
      </c>
      <c r="AG53" s="20" t="n">
        <v>343</v>
      </c>
      <c r="AH53" s="20" t="n">
        <f aca="false">IF(AK52+AI53&lt;=$D$6,AK52,$D$6-AI53)</f>
        <v>56525</v>
      </c>
      <c r="AI53" s="20" t="n">
        <f aca="false">IF(AK52&lt;=0,0,INT(AK52*$D$7/100/12))</f>
        <v>793</v>
      </c>
      <c r="AJ53" s="20" t="n">
        <f aca="false">SUM(AH53:AI53)</f>
        <v>57318</v>
      </c>
      <c r="AK53" s="20" t="n">
        <f aca="false">IF(AK52-AH53&lt;=0,0,AK52-AH53)</f>
        <v>967510</v>
      </c>
      <c r="AL53" s="20" t="n">
        <v>393</v>
      </c>
      <c r="AM53" s="20" t="n">
        <f aca="false">IF(AP52+AN53&lt;=$D$6,AP52,$D$6-AN53)</f>
        <v>0</v>
      </c>
      <c r="AN53" s="20" t="n">
        <f aca="false">IF(AP52&lt;=0,0,INT(AP52*$D$7/100/12))</f>
        <v>0</v>
      </c>
      <c r="AO53" s="20" t="n">
        <f aca="false">SUM(AM53:AN53)</f>
        <v>0</v>
      </c>
      <c r="AP53" s="20" t="n">
        <f aca="false">IF(AP52-AM53&lt;=0,0,AP52-AM53)</f>
        <v>0</v>
      </c>
      <c r="AV53" s="6" t="s">
        <v>1</v>
      </c>
      <c r="AW53" s="7" t="n">
        <f aca="false">AW3</f>
        <v>0.0093</v>
      </c>
      <c r="AX53" s="7"/>
      <c r="AZ53" s="6" t="s">
        <v>2</v>
      </c>
      <c r="BA53" s="8" t="n">
        <f aca="false">BE52</f>
        <v>0.000775</v>
      </c>
      <c r="BB53" s="8"/>
      <c r="BS53" s="1" t="n">
        <v>53</v>
      </c>
      <c r="BT53" s="3" t="n">
        <f aca="false">ROUND($BE$2*BH19/(BH19-1),10)</f>
        <v>0.0192653866</v>
      </c>
    </row>
    <row r="54" customFormat="false" ht="13.5" hidden="false" customHeight="false" outlineLevel="0" collapsed="false">
      <c r="C54" s="20" t="n">
        <v>44</v>
      </c>
      <c r="D54" s="20" t="n">
        <f aca="false">IF(G53+E53&lt;=$D$6,G53,$D$6-E54)</f>
        <v>44838</v>
      </c>
      <c r="E54" s="20" t="n">
        <f aca="false">IF(G53&lt;=0,0,INT(G53*$D$7/100/12))</f>
        <v>12480</v>
      </c>
      <c r="F54" s="20" t="n">
        <f aca="false">SUM(D54:E54)</f>
        <v>57318</v>
      </c>
      <c r="G54" s="20" t="n">
        <f aca="false">IF(G53-D54&lt;=0,0,G53-D54)</f>
        <v>16059642</v>
      </c>
      <c r="H54" s="20" t="n">
        <v>94</v>
      </c>
      <c r="I54" s="20" t="n">
        <f aca="false">IF(L53+J54&lt;=$D$6,L53,$D$6-J54)</f>
        <v>46608</v>
      </c>
      <c r="J54" s="20" t="n">
        <f aca="false">IF(L53&lt;=0,0,INT(L53*$D$7/100/12))</f>
        <v>10710</v>
      </c>
      <c r="K54" s="20" t="n">
        <f aca="false">SUM(I54:J54)</f>
        <v>57318</v>
      </c>
      <c r="L54" s="20" t="n">
        <f aca="false">IF(L53-I54&lt;=0,0,L53-I54)</f>
        <v>13772898</v>
      </c>
      <c r="M54" s="20" t="n">
        <v>144</v>
      </c>
      <c r="N54" s="20" t="n">
        <f aca="false">IF(Q53+O54&lt;=$D$6,Q53,$D$6-O54)</f>
        <v>48449</v>
      </c>
      <c r="O54" s="20" t="n">
        <f aca="false">IF(Q53&lt;=0,0,INT(Q53*$D$7/100/12))</f>
        <v>8869</v>
      </c>
      <c r="P54" s="20" t="n">
        <f aca="false">SUM(N54:O54)</f>
        <v>57318</v>
      </c>
      <c r="Q54" s="20" t="n">
        <f aca="false">IF(Q53-N54&lt;=0,0,Q53-N54)</f>
        <v>11395835</v>
      </c>
      <c r="R54" s="20" t="n">
        <v>194</v>
      </c>
      <c r="S54" s="20" t="n">
        <f aca="false">IF(V53+T54&lt;=$D$6,V53,$D$6-T54)</f>
        <v>50363</v>
      </c>
      <c r="T54" s="20" t="n">
        <f aca="false">IF(V53&lt;=0,0,INT(V53*$D$7/100/12))</f>
        <v>6955</v>
      </c>
      <c r="U54" s="20" t="n">
        <f aca="false">SUM(S54:T54)</f>
        <v>57318</v>
      </c>
      <c r="V54" s="20" t="n">
        <f aca="false">IF(V53-S54&lt;=0,0,V53-S54)</f>
        <v>8924888</v>
      </c>
      <c r="W54" s="20" t="n">
        <v>244</v>
      </c>
      <c r="X54" s="20" t="n">
        <f aca="false">IF(AA53+Y54&lt;=$D$6,AA53,$D$6-Y54)</f>
        <v>52352</v>
      </c>
      <c r="Y54" s="20" t="n">
        <f aca="false">IF(AA53&lt;=0,0,INT(AA53*$D$7/100/12))</f>
        <v>4966</v>
      </c>
      <c r="Z54" s="20" t="n">
        <f aca="false">SUM(X54:Y54)</f>
        <v>57318</v>
      </c>
      <c r="AA54" s="20" t="n">
        <f aca="false">IF(AA53-X54&lt;=0,0,AA53-X54)</f>
        <v>6356353</v>
      </c>
      <c r="AB54" s="20" t="n">
        <v>294</v>
      </c>
      <c r="AC54" s="20" t="n">
        <f aca="false">IF(AF53+AD54&lt;=$D$6,AF53,$D$6-AD54)</f>
        <v>54419</v>
      </c>
      <c r="AD54" s="20" t="n">
        <f aca="false">IF(AF53&lt;=0,0,INT(AF53*$D$7/100/12))</f>
        <v>2899</v>
      </c>
      <c r="AE54" s="20" t="n">
        <f aca="false">SUM(AC54:AD54)</f>
        <v>57318</v>
      </c>
      <c r="AF54" s="20" t="n">
        <f aca="false">IF(AF53-AC54&lt;=0,0,AF53-AC54)</f>
        <v>3686374</v>
      </c>
      <c r="AG54" s="20" t="n">
        <v>344</v>
      </c>
      <c r="AH54" s="20" t="n">
        <f aca="false">IF(AK53+AI54&lt;=$D$6,AK53,$D$6-AI54)</f>
        <v>56569</v>
      </c>
      <c r="AI54" s="20" t="n">
        <f aca="false">IF(AK53&lt;=0,0,INT(AK53*$D$7/100/12))</f>
        <v>749</v>
      </c>
      <c r="AJ54" s="20" t="n">
        <f aca="false">SUM(AH54:AI54)</f>
        <v>57318</v>
      </c>
      <c r="AK54" s="20" t="n">
        <f aca="false">IF(AK53-AH54&lt;=0,0,AK53-AH54)</f>
        <v>910941</v>
      </c>
      <c r="AL54" s="20" t="n">
        <v>394</v>
      </c>
      <c r="AM54" s="20" t="n">
        <f aca="false">IF(AP53+AN54&lt;=$D$6,AP53,$D$6-AN54)</f>
        <v>0</v>
      </c>
      <c r="AN54" s="20" t="n">
        <f aca="false">IF(AP53&lt;=0,0,INT(AP53*$D$7/100/12))</f>
        <v>0</v>
      </c>
      <c r="AO54" s="20" t="n">
        <f aca="false">SUM(AM54:AN54)</f>
        <v>0</v>
      </c>
      <c r="AP54" s="20" t="n">
        <f aca="false">IF(AP53-AM54&lt;=0,0,AP53-AM54)</f>
        <v>0</v>
      </c>
      <c r="BE54" s="11" t="n">
        <f aca="false">BE52+1</f>
        <v>1.000775</v>
      </c>
      <c r="BS54" s="1" t="n">
        <v>54</v>
      </c>
      <c r="BT54" s="3" t="n">
        <f aca="false">ROUND($BE$2*BH20/(BH20-1),10)</f>
        <v>0.0189158952</v>
      </c>
    </row>
    <row r="55" customFormat="false" ht="13.5" hidden="false" customHeight="false" outlineLevel="0" collapsed="false">
      <c r="C55" s="20" t="n">
        <v>45</v>
      </c>
      <c r="D55" s="20" t="n">
        <f aca="false">IF(G54+E54&lt;=$D$6,G54,$D$6-E55)</f>
        <v>44872</v>
      </c>
      <c r="E55" s="20" t="n">
        <f aca="false">IF(G54&lt;=0,0,INT(G54*$D$7/100/12))</f>
        <v>12446</v>
      </c>
      <c r="F55" s="20" t="n">
        <f aca="false">SUM(D55:E55)</f>
        <v>57318</v>
      </c>
      <c r="G55" s="20" t="n">
        <f aca="false">IF(G54-D55&lt;=0,0,G54-D55)</f>
        <v>16014770</v>
      </c>
      <c r="H55" s="20" t="n">
        <v>95</v>
      </c>
      <c r="I55" s="20" t="n">
        <f aca="false">IF(L54+J55&lt;=$D$6,L54,$D$6-J55)</f>
        <v>46645</v>
      </c>
      <c r="J55" s="20" t="n">
        <f aca="false">IF(L54&lt;=0,0,INT(L54*$D$7/100/12))</f>
        <v>10673</v>
      </c>
      <c r="K55" s="20" t="n">
        <f aca="false">SUM(I55:J55)</f>
        <v>57318</v>
      </c>
      <c r="L55" s="20" t="n">
        <f aca="false">IF(L54-I55&lt;=0,0,L54-I55)</f>
        <v>13726253</v>
      </c>
      <c r="M55" s="20" t="n">
        <v>145</v>
      </c>
      <c r="N55" s="20" t="n">
        <f aca="false">IF(Q54+O55&lt;=$D$6,Q54,$D$6-O55)</f>
        <v>48487</v>
      </c>
      <c r="O55" s="20" t="n">
        <f aca="false">IF(Q54&lt;=0,0,INT(Q54*$D$7/100/12))</f>
        <v>8831</v>
      </c>
      <c r="P55" s="20" t="n">
        <f aca="false">SUM(N55:O55)</f>
        <v>57318</v>
      </c>
      <c r="Q55" s="20" t="n">
        <f aca="false">IF(Q54-N55&lt;=0,0,Q54-N55)</f>
        <v>11347348</v>
      </c>
      <c r="R55" s="20" t="n">
        <v>195</v>
      </c>
      <c r="S55" s="20" t="n">
        <f aca="false">IF(V54+T55&lt;=$D$6,V54,$D$6-T55)</f>
        <v>50402</v>
      </c>
      <c r="T55" s="20" t="n">
        <f aca="false">IF(V54&lt;=0,0,INT(V54*$D$7/100/12))</f>
        <v>6916</v>
      </c>
      <c r="U55" s="20" t="n">
        <f aca="false">SUM(S55:T55)</f>
        <v>57318</v>
      </c>
      <c r="V55" s="20" t="n">
        <f aca="false">IF(V54-S55&lt;=0,0,V54-S55)</f>
        <v>8874486</v>
      </c>
      <c r="W55" s="20" t="n">
        <v>245</v>
      </c>
      <c r="X55" s="20" t="n">
        <f aca="false">IF(AA54+Y55&lt;=$D$6,AA54,$D$6-Y55)</f>
        <v>52392</v>
      </c>
      <c r="Y55" s="20" t="n">
        <f aca="false">IF(AA54&lt;=0,0,INT(AA54*$D$7/100/12))</f>
        <v>4926</v>
      </c>
      <c r="Z55" s="20" t="n">
        <f aca="false">SUM(X55:Y55)</f>
        <v>57318</v>
      </c>
      <c r="AA55" s="20" t="n">
        <f aca="false">IF(AA54-X55&lt;=0,0,AA54-X55)</f>
        <v>6303961</v>
      </c>
      <c r="AB55" s="20" t="n">
        <v>295</v>
      </c>
      <c r="AC55" s="20" t="n">
        <f aca="false">IF(AF54+AD55&lt;=$D$6,AF54,$D$6-AD55)</f>
        <v>54462</v>
      </c>
      <c r="AD55" s="20" t="n">
        <f aca="false">IF(AF54&lt;=0,0,INT(AF54*$D$7/100/12))</f>
        <v>2856</v>
      </c>
      <c r="AE55" s="20" t="n">
        <f aca="false">SUM(AC55:AD55)</f>
        <v>57318</v>
      </c>
      <c r="AF55" s="20" t="n">
        <f aca="false">IF(AF54-AC55&lt;=0,0,AF54-AC55)</f>
        <v>3631912</v>
      </c>
      <c r="AG55" s="20" t="n">
        <v>345</v>
      </c>
      <c r="AH55" s="20" t="n">
        <f aca="false">IF(AK54+AI55&lt;=$D$6,AK54,$D$6-AI55)</f>
        <v>56613</v>
      </c>
      <c r="AI55" s="20" t="n">
        <f aca="false">IF(AK54&lt;=0,0,INT(AK54*$D$7/100/12))</f>
        <v>705</v>
      </c>
      <c r="AJ55" s="20" t="n">
        <f aca="false">SUM(AH55:AI55)</f>
        <v>57318</v>
      </c>
      <c r="AK55" s="20" t="n">
        <f aca="false">IF(AK54-AH55&lt;=0,0,AK54-AH55)</f>
        <v>854328</v>
      </c>
      <c r="AL55" s="20" t="n">
        <v>395</v>
      </c>
      <c r="AM55" s="20" t="n">
        <f aca="false">IF(AP54+AN55&lt;=$D$6,AP54,$D$6-AN55)</f>
        <v>0</v>
      </c>
      <c r="AN55" s="20" t="n">
        <f aca="false">IF(AP54&lt;=0,0,INT(AP54*$D$7/100/12))</f>
        <v>0</v>
      </c>
      <c r="AO55" s="20" t="n">
        <f aca="false">SUM(AM55:AN55)</f>
        <v>0</v>
      </c>
      <c r="AP55" s="20" t="n">
        <f aca="false">IF(AP54-AM55&lt;=0,0,AP54-AM55)</f>
        <v>0</v>
      </c>
      <c r="AS55" s="12" t="s">
        <v>5</v>
      </c>
      <c r="AT55" s="13" t="s">
        <v>6</v>
      </c>
      <c r="AU55" s="12" t="s">
        <v>5</v>
      </c>
      <c r="AV55" s="13" t="s">
        <v>6</v>
      </c>
      <c r="AW55" s="12" t="s">
        <v>5</v>
      </c>
      <c r="AX55" s="13" t="s">
        <v>6</v>
      </c>
      <c r="AY55" s="12" t="s">
        <v>5</v>
      </c>
      <c r="AZ55" s="13" t="s">
        <v>6</v>
      </c>
      <c r="BA55" s="12" t="s">
        <v>5</v>
      </c>
      <c r="BB55" s="13" t="s">
        <v>6</v>
      </c>
      <c r="BS55" s="1" t="n">
        <v>55</v>
      </c>
      <c r="BT55" s="3" t="n">
        <f aca="false">ROUND($BE$2*BH21/(BH21-1),10)</f>
        <v>0.0185791144</v>
      </c>
    </row>
    <row r="56" customFormat="false" ht="13.5" hidden="false" customHeight="false" outlineLevel="0" collapsed="false">
      <c r="C56" s="20" t="n">
        <v>46</v>
      </c>
      <c r="D56" s="20" t="n">
        <f aca="false">IF(G55+E55&lt;=$D$6,G55,$D$6-E56)</f>
        <v>44907</v>
      </c>
      <c r="E56" s="20" t="n">
        <f aca="false">IF(G55&lt;=0,0,INT(G55*$D$7/100/12))</f>
        <v>12411</v>
      </c>
      <c r="F56" s="20" t="n">
        <f aca="false">SUM(D56:E56)</f>
        <v>57318</v>
      </c>
      <c r="G56" s="20" t="n">
        <f aca="false">IF(G55-D56&lt;=0,0,G55-D56)</f>
        <v>15969863</v>
      </c>
      <c r="H56" s="20" t="n">
        <v>96</v>
      </c>
      <c r="I56" s="20" t="n">
        <f aca="false">IF(L55+J56&lt;=$D$6,L55,$D$6-J56)</f>
        <v>46681</v>
      </c>
      <c r="J56" s="20" t="n">
        <f aca="false">IF(L55&lt;=0,0,INT(L55*$D$7/100/12))</f>
        <v>10637</v>
      </c>
      <c r="K56" s="20" t="n">
        <f aca="false">SUM(I56:J56)</f>
        <v>57318</v>
      </c>
      <c r="L56" s="20" t="n">
        <f aca="false">IF(L55-I56&lt;=0,0,L55-I56)</f>
        <v>13679572</v>
      </c>
      <c r="M56" s="20" t="n">
        <v>146</v>
      </c>
      <c r="N56" s="20" t="n">
        <f aca="false">IF(Q55+O56&lt;=$D$6,Q55,$D$6-O56)</f>
        <v>48524</v>
      </c>
      <c r="O56" s="20" t="n">
        <f aca="false">IF(Q55&lt;=0,0,INT(Q55*$D$7/100/12))</f>
        <v>8794</v>
      </c>
      <c r="P56" s="20" t="n">
        <f aca="false">SUM(N56:O56)</f>
        <v>57318</v>
      </c>
      <c r="Q56" s="20" t="n">
        <f aca="false">IF(Q55-N56&lt;=0,0,Q55-N56)</f>
        <v>11298824</v>
      </c>
      <c r="R56" s="20" t="n">
        <v>196</v>
      </c>
      <c r="S56" s="20" t="n">
        <f aca="false">IF(V55+T56&lt;=$D$6,V55,$D$6-T56)</f>
        <v>50441</v>
      </c>
      <c r="T56" s="20" t="n">
        <f aca="false">IF(V55&lt;=0,0,INT(V55*$D$7/100/12))</f>
        <v>6877</v>
      </c>
      <c r="U56" s="20" t="n">
        <f aca="false">SUM(S56:T56)</f>
        <v>57318</v>
      </c>
      <c r="V56" s="20" t="n">
        <f aca="false">IF(V55-S56&lt;=0,0,V55-S56)</f>
        <v>8824045</v>
      </c>
      <c r="W56" s="20" t="n">
        <v>246</v>
      </c>
      <c r="X56" s="20" t="n">
        <f aca="false">IF(AA55+Y56&lt;=$D$6,AA55,$D$6-Y56)</f>
        <v>52433</v>
      </c>
      <c r="Y56" s="20" t="n">
        <f aca="false">IF(AA55&lt;=0,0,INT(AA55*$D$7/100/12))</f>
        <v>4885</v>
      </c>
      <c r="Z56" s="20" t="n">
        <f aca="false">SUM(X56:Y56)</f>
        <v>57318</v>
      </c>
      <c r="AA56" s="20" t="n">
        <f aca="false">IF(AA55-X56&lt;=0,0,AA55-X56)</f>
        <v>6251528</v>
      </c>
      <c r="AB56" s="20" t="n">
        <v>296</v>
      </c>
      <c r="AC56" s="20" t="n">
        <f aca="false">IF(AF55+AD56&lt;=$D$6,AF55,$D$6-AD56)</f>
        <v>54504</v>
      </c>
      <c r="AD56" s="20" t="n">
        <f aca="false">IF(AF55&lt;=0,0,INT(AF55*$D$7/100/12))</f>
        <v>2814</v>
      </c>
      <c r="AE56" s="20" t="n">
        <f aca="false">SUM(AC56:AD56)</f>
        <v>57318</v>
      </c>
      <c r="AF56" s="20" t="n">
        <f aca="false">IF(AF55-AC56&lt;=0,0,AF55-AC56)</f>
        <v>3577408</v>
      </c>
      <c r="AG56" s="20" t="n">
        <v>346</v>
      </c>
      <c r="AH56" s="20" t="n">
        <f aca="false">IF(AK55+AI56&lt;=$D$6,AK55,$D$6-AI56)</f>
        <v>56656</v>
      </c>
      <c r="AI56" s="20" t="n">
        <f aca="false">IF(AK55&lt;=0,0,INT(AK55*$D$7/100/12))</f>
        <v>662</v>
      </c>
      <c r="AJ56" s="20" t="n">
        <f aca="false">SUM(AH56:AI56)</f>
        <v>57318</v>
      </c>
      <c r="AK56" s="20" t="n">
        <f aca="false">IF(AK55-AH56&lt;=0,0,AK55-AH56)</f>
        <v>797672</v>
      </c>
      <c r="AL56" s="20" t="n">
        <v>396</v>
      </c>
      <c r="AM56" s="20" t="n">
        <f aca="false">IF(AP55+AN56&lt;=$D$6,AP55,$D$6-AN56)</f>
        <v>0</v>
      </c>
      <c r="AN56" s="20" t="n">
        <f aca="false">IF(AP55&lt;=0,0,INT(AP55*$D$7/100/12))</f>
        <v>0</v>
      </c>
      <c r="AO56" s="20" t="n">
        <f aca="false">SUM(AM56:AN56)</f>
        <v>0</v>
      </c>
      <c r="AP56" s="20" t="n">
        <f aca="false">IF(AP55-AM56&lt;=0,0,AP55-AM56)</f>
        <v>0</v>
      </c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S56" s="1" t="n">
        <v>56</v>
      </c>
      <c r="BT56" s="3" t="n">
        <f aca="false">ROUND($BE$2*BH22/(BH22-1),10)</f>
        <v>0.0182543633</v>
      </c>
    </row>
    <row r="57" customFormat="false" ht="13.5" hidden="false" customHeight="false" outlineLevel="0" collapsed="false">
      <c r="C57" s="20" t="n">
        <v>47</v>
      </c>
      <c r="D57" s="20" t="n">
        <f aca="false">IF(G56+E56&lt;=$D$6,G56,$D$6-E57)</f>
        <v>44942</v>
      </c>
      <c r="E57" s="20" t="n">
        <f aca="false">IF(G56&lt;=0,0,INT(G56*$D$7/100/12))</f>
        <v>12376</v>
      </c>
      <c r="F57" s="20" t="n">
        <f aca="false">SUM(D57:E57)</f>
        <v>57318</v>
      </c>
      <c r="G57" s="20" t="n">
        <f aca="false">IF(G56-D57&lt;=0,0,G56-D57)</f>
        <v>15924921</v>
      </c>
      <c r="H57" s="20" t="n">
        <v>97</v>
      </c>
      <c r="I57" s="20" t="n">
        <f aca="false">IF(L56+J57&lt;=$D$6,L56,$D$6-J57)</f>
        <v>46717</v>
      </c>
      <c r="J57" s="20" t="n">
        <f aca="false">IF(L56&lt;=0,0,INT(L56*$D$7/100/12))</f>
        <v>10601</v>
      </c>
      <c r="K57" s="20" t="n">
        <f aca="false">SUM(I57:J57)</f>
        <v>57318</v>
      </c>
      <c r="L57" s="20" t="n">
        <f aca="false">IF(L56-I57&lt;=0,0,L56-I57)</f>
        <v>13632855</v>
      </c>
      <c r="M57" s="20" t="n">
        <v>147</v>
      </c>
      <c r="N57" s="20" t="n">
        <f aca="false">IF(Q56+O57&lt;=$D$6,Q56,$D$6-O57)</f>
        <v>48562</v>
      </c>
      <c r="O57" s="20" t="n">
        <f aca="false">IF(Q56&lt;=0,0,INT(Q56*$D$7/100/12))</f>
        <v>8756</v>
      </c>
      <c r="P57" s="20" t="n">
        <f aca="false">SUM(N57:O57)</f>
        <v>57318</v>
      </c>
      <c r="Q57" s="20" t="n">
        <f aca="false">IF(Q56-N57&lt;=0,0,Q56-N57)</f>
        <v>11250262</v>
      </c>
      <c r="R57" s="20" t="n">
        <v>197</v>
      </c>
      <c r="S57" s="20" t="n">
        <f aca="false">IF(V56+T57&lt;=$D$6,V56,$D$6-T57)</f>
        <v>50480</v>
      </c>
      <c r="T57" s="20" t="n">
        <f aca="false">IF(V56&lt;=0,0,INT(V56*$D$7/100/12))</f>
        <v>6838</v>
      </c>
      <c r="U57" s="20" t="n">
        <f aca="false">SUM(S57:T57)</f>
        <v>57318</v>
      </c>
      <c r="V57" s="20" t="n">
        <f aca="false">IF(V56-S57&lt;=0,0,V56-S57)</f>
        <v>8773565</v>
      </c>
      <c r="W57" s="20" t="n">
        <v>247</v>
      </c>
      <c r="X57" s="20" t="n">
        <f aca="false">IF(AA56+Y57&lt;=$D$6,AA56,$D$6-Y57)</f>
        <v>52474</v>
      </c>
      <c r="Y57" s="20" t="n">
        <f aca="false">IF(AA56&lt;=0,0,INT(AA56*$D$7/100/12))</f>
        <v>4844</v>
      </c>
      <c r="Z57" s="20" t="n">
        <f aca="false">SUM(X57:Y57)</f>
        <v>57318</v>
      </c>
      <c r="AA57" s="20" t="n">
        <f aca="false">IF(AA56-X57&lt;=0,0,AA56-X57)</f>
        <v>6199054</v>
      </c>
      <c r="AB57" s="20" t="n">
        <v>297</v>
      </c>
      <c r="AC57" s="20" t="n">
        <f aca="false">IF(AF56+AD57&lt;=$D$6,AF56,$D$6-AD57)</f>
        <v>54546</v>
      </c>
      <c r="AD57" s="20" t="n">
        <f aca="false">IF(AF56&lt;=0,0,INT(AF56*$D$7/100/12))</f>
        <v>2772</v>
      </c>
      <c r="AE57" s="20" t="n">
        <f aca="false">SUM(AC57:AD57)</f>
        <v>57318</v>
      </c>
      <c r="AF57" s="20" t="n">
        <f aca="false">IF(AF56-AC57&lt;=0,0,AF56-AC57)</f>
        <v>3522862</v>
      </c>
      <c r="AG57" s="20" t="n">
        <v>347</v>
      </c>
      <c r="AH57" s="20" t="n">
        <f aca="false">IF(AK56+AI57&lt;=$D$6,AK56,$D$6-AI57)</f>
        <v>56700</v>
      </c>
      <c r="AI57" s="20" t="n">
        <f aca="false">IF(AK56&lt;=0,0,INT(AK56*$D$7/100/12))</f>
        <v>618</v>
      </c>
      <c r="AJ57" s="20" t="n">
        <f aca="false">SUM(AH57:AI57)</f>
        <v>57318</v>
      </c>
      <c r="AK57" s="20" t="n">
        <f aca="false">IF(AK56-AH57&lt;=0,0,AK56-AH57)</f>
        <v>740972</v>
      </c>
      <c r="AL57" s="20" t="n">
        <v>397</v>
      </c>
      <c r="AM57" s="20" t="n">
        <f aca="false">IF(AP56+AN57&lt;=$D$6,AP56,$D$6-AN57)</f>
        <v>0</v>
      </c>
      <c r="AN57" s="20" t="n">
        <f aca="false">IF(AP56&lt;=0,0,INT(AP56*$D$7/100/12))</f>
        <v>0</v>
      </c>
      <c r="AO57" s="20" t="n">
        <f aca="false">SUM(AM57:AN57)</f>
        <v>0</v>
      </c>
      <c r="AP57" s="20" t="n">
        <f aca="false">IF(AP56-AM57&lt;=0,0,AP56-AM57)</f>
        <v>0</v>
      </c>
      <c r="AS57" s="16" t="n">
        <v>201</v>
      </c>
      <c r="AT57" s="17" t="n">
        <f aca="false">ROUND($BE$52*BE57/(BE57-1),10)</f>
        <v>0.0053746045</v>
      </c>
      <c r="AU57" s="16" t="n">
        <v>241</v>
      </c>
      <c r="AV57" s="17" t="n">
        <f aca="false">ROUND($BE$52*BH57/(BH57-1),10)</f>
        <v>0.0045505362</v>
      </c>
      <c r="AW57" s="16" t="n">
        <v>281</v>
      </c>
      <c r="AX57" s="17" t="n">
        <f aca="false">ROUND($BE$52*BK57/(BK57-1),10)</f>
        <v>0.0039616458</v>
      </c>
      <c r="AY57" s="16" t="n">
        <v>321</v>
      </c>
      <c r="AZ57" s="17" t="n">
        <f aca="false">ROUND($BE$52*BN57/(BN57-1),10)</f>
        <v>0.0035200158</v>
      </c>
      <c r="BA57" s="16"/>
      <c r="BB57" s="17"/>
      <c r="BD57" s="1" t="n">
        <v>201</v>
      </c>
      <c r="BE57" s="3" t="n">
        <f aca="false">$BE$54*BQ46</f>
        <v>1.16849274756373</v>
      </c>
      <c r="BG57" s="1" t="n">
        <v>241</v>
      </c>
      <c r="BH57" s="3" t="n">
        <f aca="false">$BE$54*BE96</f>
        <v>1.20526885960558</v>
      </c>
      <c r="BJ57" s="1" t="n">
        <v>281</v>
      </c>
      <c r="BK57" s="3" t="n">
        <f aca="false">$BE$54*BH96</f>
        <v>1.24320243062159</v>
      </c>
      <c r="BM57" s="1" t="n">
        <v>321</v>
      </c>
      <c r="BN57" s="3" t="n">
        <f aca="false">$BE$54*BK96</f>
        <v>1.28232988945654</v>
      </c>
      <c r="BQ57" s="3"/>
      <c r="BS57" s="1" t="n">
        <v>57</v>
      </c>
      <c r="BT57" s="3" t="n">
        <f aca="false">ROUND($BE$2*BH23/(BH23-1),10)</f>
        <v>0.0179410088</v>
      </c>
    </row>
    <row r="58" customFormat="false" ht="13.5" hidden="false" customHeight="false" outlineLevel="0" collapsed="false">
      <c r="C58" s="20" t="n">
        <v>48</v>
      </c>
      <c r="D58" s="20" t="n">
        <f aca="false">IF(G57+E57&lt;=$D$6,G57,$D$6-E58)</f>
        <v>44977</v>
      </c>
      <c r="E58" s="20" t="n">
        <f aca="false">IF(G57&lt;=0,0,INT(G57*$D$7/100/12))</f>
        <v>12341</v>
      </c>
      <c r="F58" s="20" t="n">
        <f aca="false">SUM(D58:E58)</f>
        <v>57318</v>
      </c>
      <c r="G58" s="20" t="n">
        <f aca="false">IF(G57-D58&lt;=0,0,G57-D58)</f>
        <v>15879944</v>
      </c>
      <c r="H58" s="20" t="n">
        <v>98</v>
      </c>
      <c r="I58" s="20" t="n">
        <f aca="false">IF(L57+J58&lt;=$D$6,L57,$D$6-J58)</f>
        <v>46753</v>
      </c>
      <c r="J58" s="20" t="n">
        <f aca="false">IF(L57&lt;=0,0,INT(L57*$D$7/100/12))</f>
        <v>10565</v>
      </c>
      <c r="K58" s="20" t="n">
        <f aca="false">SUM(I58:J58)</f>
        <v>57318</v>
      </c>
      <c r="L58" s="20" t="n">
        <f aca="false">IF(L57-I58&lt;=0,0,L57-I58)</f>
        <v>13586102</v>
      </c>
      <c r="M58" s="20" t="n">
        <v>148</v>
      </c>
      <c r="N58" s="20" t="n">
        <f aca="false">IF(Q57+O58&lt;=$D$6,Q57,$D$6-O58)</f>
        <v>48600</v>
      </c>
      <c r="O58" s="20" t="n">
        <f aca="false">IF(Q57&lt;=0,0,INT(Q57*$D$7/100/12))</f>
        <v>8718</v>
      </c>
      <c r="P58" s="20" t="n">
        <f aca="false">SUM(N58:O58)</f>
        <v>57318</v>
      </c>
      <c r="Q58" s="20" t="n">
        <f aca="false">IF(Q57-N58&lt;=0,0,Q57-N58)</f>
        <v>11201662</v>
      </c>
      <c r="R58" s="20" t="n">
        <v>198</v>
      </c>
      <c r="S58" s="20" t="n">
        <f aca="false">IF(V57+T58&lt;=$D$6,V57,$D$6-T58)</f>
        <v>50519</v>
      </c>
      <c r="T58" s="20" t="n">
        <f aca="false">IF(V57&lt;=0,0,INT(V57*$D$7/100/12))</f>
        <v>6799</v>
      </c>
      <c r="U58" s="20" t="n">
        <f aca="false">SUM(S58:T58)</f>
        <v>57318</v>
      </c>
      <c r="V58" s="20" t="n">
        <f aca="false">IF(V57-S58&lt;=0,0,V57-S58)</f>
        <v>8723046</v>
      </c>
      <c r="W58" s="20" t="n">
        <v>248</v>
      </c>
      <c r="X58" s="20" t="n">
        <f aca="false">IF(AA57+Y58&lt;=$D$6,AA57,$D$6-Y58)</f>
        <v>52514</v>
      </c>
      <c r="Y58" s="20" t="n">
        <f aca="false">IF(AA57&lt;=0,0,INT(AA57*$D$7/100/12))</f>
        <v>4804</v>
      </c>
      <c r="Z58" s="20" t="n">
        <f aca="false">SUM(X58:Y58)</f>
        <v>57318</v>
      </c>
      <c r="AA58" s="20" t="n">
        <f aca="false">IF(AA57-X58&lt;=0,0,AA57-X58)</f>
        <v>6146540</v>
      </c>
      <c r="AB58" s="20" t="n">
        <v>298</v>
      </c>
      <c r="AC58" s="20" t="n">
        <f aca="false">IF(AF57+AD58&lt;=$D$6,AF57,$D$6-AD58)</f>
        <v>54588</v>
      </c>
      <c r="AD58" s="20" t="n">
        <f aca="false">IF(AF57&lt;=0,0,INT(AF57*$D$7/100/12))</f>
        <v>2730</v>
      </c>
      <c r="AE58" s="20" t="n">
        <f aca="false">SUM(AC58:AD58)</f>
        <v>57318</v>
      </c>
      <c r="AF58" s="20" t="n">
        <f aca="false">IF(AF57-AC58&lt;=0,0,AF57-AC58)</f>
        <v>3468274</v>
      </c>
      <c r="AG58" s="20" t="n">
        <v>348</v>
      </c>
      <c r="AH58" s="20" t="n">
        <f aca="false">IF(AK57+AI58&lt;=$D$6,AK57,$D$6-AI58)</f>
        <v>56744</v>
      </c>
      <c r="AI58" s="20" t="n">
        <f aca="false">IF(AK57&lt;=0,0,INT(AK57*$D$7/100/12))</f>
        <v>574</v>
      </c>
      <c r="AJ58" s="20" t="n">
        <f aca="false">SUM(AH58:AI58)</f>
        <v>57318</v>
      </c>
      <c r="AK58" s="20" t="n">
        <f aca="false">IF(AK57-AH58&lt;=0,0,AK57-AH58)</f>
        <v>684228</v>
      </c>
      <c r="AL58" s="20" t="n">
        <v>398</v>
      </c>
      <c r="AM58" s="20" t="n">
        <f aca="false">IF(AP57+AN58&lt;=$D$6,AP57,$D$6-AN58)</f>
        <v>0</v>
      </c>
      <c r="AN58" s="20" t="n">
        <f aca="false">IF(AP57&lt;=0,0,INT(AP57*$D$7/100/12))</f>
        <v>0</v>
      </c>
      <c r="AO58" s="20" t="n">
        <f aca="false">SUM(AM58:AN58)</f>
        <v>0</v>
      </c>
      <c r="AP58" s="20" t="n">
        <f aca="false">IF(AP57-AM58&lt;=0,0,AP57-AM58)</f>
        <v>0</v>
      </c>
      <c r="AS58" s="18" t="n">
        <v>202</v>
      </c>
      <c r="AT58" s="19" t="n">
        <f aca="false">ROUND($BE$52*BE58/(BE58-1),10)</f>
        <v>0.0053500156</v>
      </c>
      <c r="AU58" s="18" t="n">
        <v>242</v>
      </c>
      <c r="AV58" s="19" t="n">
        <f aca="false">ROUND($BE$52*BH58/(BH58-1),10)</f>
        <v>0.0045334333</v>
      </c>
      <c r="AW58" s="18" t="n">
        <v>282</v>
      </c>
      <c r="AX58" s="19" t="n">
        <f aca="false">ROUND($BE$52*BK58/(BK58-1),10)</f>
        <v>0.0039490712</v>
      </c>
      <c r="AY58" s="18" t="n">
        <v>322</v>
      </c>
      <c r="AZ58" s="19" t="n">
        <f aca="false">ROUND($BE$52*BN58/(BN58-1),10)</f>
        <v>0.0035103872</v>
      </c>
      <c r="BA58" s="18"/>
      <c r="BB58" s="19"/>
      <c r="BD58" s="1" t="n">
        <v>202</v>
      </c>
      <c r="BE58" s="3" t="n">
        <f aca="false">$BE$54*BE57</f>
        <v>1.16939832944309</v>
      </c>
      <c r="BG58" s="1" t="n">
        <v>242</v>
      </c>
      <c r="BH58" s="3" t="n">
        <f aca="false">$BE$54*BH57</f>
        <v>1.20620294297177</v>
      </c>
      <c r="BJ58" s="1" t="n">
        <v>282</v>
      </c>
      <c r="BK58" s="3" t="n">
        <f aca="false">$BE$54*BK57</f>
        <v>1.24416591250533</v>
      </c>
      <c r="BM58" s="1" t="n">
        <v>322</v>
      </c>
      <c r="BN58" s="3" t="n">
        <f aca="false">$BE$54*BN57</f>
        <v>1.28332369512087</v>
      </c>
      <c r="BQ58" s="3"/>
      <c r="BS58" s="1" t="n">
        <v>58</v>
      </c>
      <c r="BT58" s="3" t="n">
        <f aca="false">ROUND($BE$2*BH24/(BH24-1),10)</f>
        <v>0.0176384613</v>
      </c>
    </row>
    <row r="59" customFormat="false" ht="13.5" hidden="false" customHeight="false" outlineLevel="0" collapsed="false">
      <c r="C59" s="20" t="n">
        <v>49</v>
      </c>
      <c r="D59" s="20" t="n">
        <f aca="false">IF(G58+E58&lt;=$D$6,G58,$D$6-E59)</f>
        <v>45012</v>
      </c>
      <c r="E59" s="20" t="n">
        <f aca="false">IF(G58&lt;=0,0,INT(G58*$D$7/100/12))</f>
        <v>12306</v>
      </c>
      <c r="F59" s="20" t="n">
        <f aca="false">SUM(D59:E59)</f>
        <v>57318</v>
      </c>
      <c r="G59" s="20" t="n">
        <f aca="false">IF(G58-D59&lt;=0,0,G58-D59)</f>
        <v>15834932</v>
      </c>
      <c r="H59" s="20" t="n">
        <v>99</v>
      </c>
      <c r="I59" s="20" t="n">
        <f aca="false">IF(L58+J59&lt;=$D$6,L58,$D$6-J59)</f>
        <v>46789</v>
      </c>
      <c r="J59" s="20" t="n">
        <f aca="false">IF(L58&lt;=0,0,INT(L58*$D$7/100/12))</f>
        <v>10529</v>
      </c>
      <c r="K59" s="20" t="n">
        <f aca="false">SUM(I59:J59)</f>
        <v>57318</v>
      </c>
      <c r="L59" s="20" t="n">
        <f aca="false">IF(L58-I59&lt;=0,0,L58-I59)</f>
        <v>13539313</v>
      </c>
      <c r="M59" s="20" t="n">
        <v>149</v>
      </c>
      <c r="N59" s="20" t="n">
        <f aca="false">IF(Q58+O59&lt;=$D$6,Q58,$D$6-O59)</f>
        <v>48637</v>
      </c>
      <c r="O59" s="20" t="n">
        <f aca="false">IF(Q58&lt;=0,0,INT(Q58*$D$7/100/12))</f>
        <v>8681</v>
      </c>
      <c r="P59" s="20" t="n">
        <f aca="false">SUM(N59:O59)</f>
        <v>57318</v>
      </c>
      <c r="Q59" s="20" t="n">
        <f aca="false">IF(Q58-N59&lt;=0,0,Q58-N59)</f>
        <v>11153025</v>
      </c>
      <c r="R59" s="20" t="n">
        <v>199</v>
      </c>
      <c r="S59" s="20" t="n">
        <f aca="false">IF(V58+T59&lt;=$D$6,V58,$D$6-T59)</f>
        <v>50558</v>
      </c>
      <c r="T59" s="20" t="n">
        <f aca="false">IF(V58&lt;=0,0,INT(V58*$D$7/100/12))</f>
        <v>6760</v>
      </c>
      <c r="U59" s="20" t="n">
        <f aca="false">SUM(S59:T59)</f>
        <v>57318</v>
      </c>
      <c r="V59" s="20" t="n">
        <f aca="false">IF(V58-S59&lt;=0,0,V58-S59)</f>
        <v>8672488</v>
      </c>
      <c r="W59" s="20" t="n">
        <v>249</v>
      </c>
      <c r="X59" s="20" t="n">
        <f aca="false">IF(AA58+Y59&lt;=$D$6,AA58,$D$6-Y59)</f>
        <v>52555</v>
      </c>
      <c r="Y59" s="20" t="n">
        <f aca="false">IF(AA58&lt;=0,0,INT(AA58*$D$7/100/12))</f>
        <v>4763</v>
      </c>
      <c r="Z59" s="20" t="n">
        <f aca="false">SUM(X59:Y59)</f>
        <v>57318</v>
      </c>
      <c r="AA59" s="20" t="n">
        <f aca="false">IF(AA58-X59&lt;=0,0,AA58-X59)</f>
        <v>6093985</v>
      </c>
      <c r="AB59" s="20" t="n">
        <v>299</v>
      </c>
      <c r="AC59" s="20" t="n">
        <f aca="false">IF(AF58+AD59&lt;=$D$6,AF58,$D$6-AD59)</f>
        <v>54631</v>
      </c>
      <c r="AD59" s="20" t="n">
        <f aca="false">IF(AF58&lt;=0,0,INT(AF58*$D$7/100/12))</f>
        <v>2687</v>
      </c>
      <c r="AE59" s="20" t="n">
        <f aca="false">SUM(AC59:AD59)</f>
        <v>57318</v>
      </c>
      <c r="AF59" s="20" t="n">
        <f aca="false">IF(AF58-AC59&lt;=0,0,AF58-AC59)</f>
        <v>3413643</v>
      </c>
      <c r="AG59" s="20" t="n">
        <v>349</v>
      </c>
      <c r="AH59" s="20" t="n">
        <f aca="false">IF(AK58+AI59&lt;=$D$6,AK58,$D$6-AI59)</f>
        <v>56788</v>
      </c>
      <c r="AI59" s="20" t="n">
        <f aca="false">IF(AK58&lt;=0,0,INT(AK58*$D$7/100/12))</f>
        <v>530</v>
      </c>
      <c r="AJ59" s="20" t="n">
        <f aca="false">SUM(AH59:AI59)</f>
        <v>57318</v>
      </c>
      <c r="AK59" s="20" t="n">
        <f aca="false">IF(AK58-AH59&lt;=0,0,AK58-AH59)</f>
        <v>627440</v>
      </c>
      <c r="AL59" s="20" t="n">
        <v>399</v>
      </c>
      <c r="AM59" s="20" t="n">
        <f aca="false">IF(AP58+AN59&lt;=$D$6,AP58,$D$6-AN59)</f>
        <v>0</v>
      </c>
      <c r="AN59" s="20" t="n">
        <f aca="false">IF(AP58&lt;=0,0,INT(AP58*$D$7/100/12))</f>
        <v>0</v>
      </c>
      <c r="AO59" s="20" t="n">
        <f aca="false">SUM(AM59:AN59)</f>
        <v>0</v>
      </c>
      <c r="AP59" s="20" t="n">
        <f aca="false">IF(AP58-AM59&lt;=0,0,AP58-AM59)</f>
        <v>0</v>
      </c>
      <c r="AS59" s="18" t="n">
        <v>203</v>
      </c>
      <c r="AT59" s="19" t="n">
        <f aca="false">ROUND($BE$52*BE59/(BE59-1),10)</f>
        <v>0.0053256694</v>
      </c>
      <c r="AU59" s="18" t="n">
        <v>243</v>
      </c>
      <c r="AV59" s="19" t="n">
        <f aca="false">ROUND($BE$52*BH59/(BH59-1),10)</f>
        <v>0.0045164716</v>
      </c>
      <c r="AW59" s="18" t="n">
        <v>283</v>
      </c>
      <c r="AX59" s="19" t="n">
        <f aca="false">ROUND($BE$52*BK59/(BK59-1),10)</f>
        <v>0.0039365859</v>
      </c>
      <c r="AY59" s="18" t="n">
        <v>323</v>
      </c>
      <c r="AZ59" s="19" t="n">
        <f aca="false">ROUND($BE$52*BN59/(BN59-1),10)</f>
        <v>0.0035008185</v>
      </c>
      <c r="BA59" s="18"/>
      <c r="BB59" s="19"/>
      <c r="BD59" s="1" t="n">
        <v>203</v>
      </c>
      <c r="BE59" s="3" t="n">
        <f aca="false">$BE$54*BE58</f>
        <v>1.17030461314841</v>
      </c>
      <c r="BG59" s="1" t="n">
        <v>243</v>
      </c>
      <c r="BH59" s="3" t="n">
        <f aca="false">$BE$54*BH58</f>
        <v>1.20713775025258</v>
      </c>
      <c r="BJ59" s="1" t="n">
        <v>283</v>
      </c>
      <c r="BK59" s="3" t="n">
        <f aca="false">$BE$54*BK58</f>
        <v>1.24513014108752</v>
      </c>
      <c r="BM59" s="1" t="n">
        <v>323</v>
      </c>
      <c r="BN59" s="3" t="n">
        <f aca="false">$BE$54*BN58</f>
        <v>1.28431827098459</v>
      </c>
      <c r="BQ59" s="3"/>
      <c r="BS59" s="1" t="n">
        <v>59</v>
      </c>
      <c r="BT59" s="3" t="n">
        <f aca="false">ROUND($BE$2*BH25/(BH25-1),10)</f>
        <v>0.0173461713</v>
      </c>
    </row>
    <row r="60" customFormat="false" ht="13.5" hidden="false" customHeight="false" outlineLevel="0" collapsed="false">
      <c r="C60" s="20" t="n">
        <v>50</v>
      </c>
      <c r="D60" s="20" t="n">
        <f aca="false">IF(G59+E59&lt;=$D$6,G59,$D$6-E60)</f>
        <v>45046</v>
      </c>
      <c r="E60" s="20" t="n">
        <f aca="false">IF(G59&lt;=0,0,INT(G59*$D$7/100/12))</f>
        <v>12272</v>
      </c>
      <c r="F60" s="20" t="n">
        <f aca="false">SUM(D60:E60)</f>
        <v>57318</v>
      </c>
      <c r="G60" s="20" t="n">
        <f aca="false">IF(G59-D60&lt;=0,0,G59-D60)</f>
        <v>15789886</v>
      </c>
      <c r="H60" s="20" t="n">
        <v>100</v>
      </c>
      <c r="I60" s="20" t="n">
        <f aca="false">IF(L59+J60&lt;=$D$6,L59,$D$6-J60)</f>
        <v>46826</v>
      </c>
      <c r="J60" s="20" t="n">
        <f aca="false">IF(L59&lt;=0,0,INT(L59*$D$7/100/12))</f>
        <v>10492</v>
      </c>
      <c r="K60" s="20" t="n">
        <f aca="false">SUM(I60:J60)</f>
        <v>57318</v>
      </c>
      <c r="L60" s="20" t="n">
        <f aca="false">IF(L59-I60&lt;=0,0,L59-I60)</f>
        <v>13492487</v>
      </c>
      <c r="M60" s="20" t="n">
        <v>150</v>
      </c>
      <c r="N60" s="20" t="n">
        <f aca="false">IF(Q59+O60&lt;=$D$6,Q59,$D$6-O60)</f>
        <v>48675</v>
      </c>
      <c r="O60" s="20" t="n">
        <f aca="false">IF(Q59&lt;=0,0,INT(Q59*$D$7/100/12))</f>
        <v>8643</v>
      </c>
      <c r="P60" s="20" t="n">
        <f aca="false">SUM(N60:O60)</f>
        <v>57318</v>
      </c>
      <c r="Q60" s="20" t="n">
        <f aca="false">IF(Q59-N60&lt;=0,0,Q59-N60)</f>
        <v>11104350</v>
      </c>
      <c r="R60" s="20" t="n">
        <v>200</v>
      </c>
      <c r="S60" s="20" t="n">
        <f aca="false">IF(V59+T60&lt;=$D$6,V59,$D$6-T60)</f>
        <v>50597</v>
      </c>
      <c r="T60" s="20" t="n">
        <f aca="false">IF(V59&lt;=0,0,INT(V59*$D$7/100/12))</f>
        <v>6721</v>
      </c>
      <c r="U60" s="20" t="n">
        <f aca="false">SUM(S60:T60)</f>
        <v>57318</v>
      </c>
      <c r="V60" s="20" t="n">
        <f aca="false">IF(V59-S60&lt;=0,0,V59-S60)</f>
        <v>8621891</v>
      </c>
      <c r="W60" s="20" t="n">
        <v>250</v>
      </c>
      <c r="X60" s="20" t="n">
        <f aca="false">IF(AA59+Y60&lt;=$D$6,AA59,$D$6-Y60)</f>
        <v>52596</v>
      </c>
      <c r="Y60" s="20" t="n">
        <f aca="false">IF(AA59&lt;=0,0,INT(AA59*$D$7/100/12))</f>
        <v>4722</v>
      </c>
      <c r="Z60" s="20" t="n">
        <f aca="false">SUM(X60:Y60)</f>
        <v>57318</v>
      </c>
      <c r="AA60" s="20" t="n">
        <f aca="false">IF(AA59-X60&lt;=0,0,AA59-X60)</f>
        <v>6041389</v>
      </c>
      <c r="AB60" s="20" t="n">
        <v>300</v>
      </c>
      <c r="AC60" s="20" t="n">
        <f aca="false">IF(AF59+AD60&lt;=$D$6,AF59,$D$6-AD60)</f>
        <v>54673</v>
      </c>
      <c r="AD60" s="20" t="n">
        <f aca="false">IF(AF59&lt;=0,0,INT(AF59*$D$7/100/12))</f>
        <v>2645</v>
      </c>
      <c r="AE60" s="20" t="n">
        <f aca="false">SUM(AC60:AD60)</f>
        <v>57318</v>
      </c>
      <c r="AF60" s="20" t="n">
        <f aca="false">IF(AF59-AC60&lt;=0,0,AF59-AC60)</f>
        <v>3358970</v>
      </c>
      <c r="AG60" s="20" t="n">
        <v>350</v>
      </c>
      <c r="AH60" s="20" t="n">
        <f aca="false">IF(AK59+AI60&lt;=$D$6,AK59,$D$6-AI60)</f>
        <v>56832</v>
      </c>
      <c r="AI60" s="20" t="n">
        <f aca="false">IF(AK59&lt;=0,0,INT(AK59*$D$7/100/12))</f>
        <v>486</v>
      </c>
      <c r="AJ60" s="20" t="n">
        <f aca="false">SUM(AH60:AI60)</f>
        <v>57318</v>
      </c>
      <c r="AK60" s="20" t="n">
        <f aca="false">IF(AK59-AH60&lt;=0,0,AK59-AH60)</f>
        <v>570608</v>
      </c>
      <c r="AL60" s="20" t="n">
        <v>400</v>
      </c>
      <c r="AM60" s="20" t="n">
        <f aca="false">IF(AP59+AN60&lt;=$D$6,AP59,$D$6-AN60)</f>
        <v>0</v>
      </c>
      <c r="AN60" s="20" t="n">
        <f aca="false">IF(AP59&lt;=0,0,INT(AP59*$D$7/100/12))</f>
        <v>0</v>
      </c>
      <c r="AO60" s="20" t="n">
        <f aca="false">SUM(AM60:AN60)</f>
        <v>0</v>
      </c>
      <c r="AP60" s="20" t="n">
        <f aca="false">IF(AP59-AM60&lt;=0,0,AP59-AM60)</f>
        <v>0</v>
      </c>
      <c r="AS60" s="18" t="n">
        <v>204</v>
      </c>
      <c r="AT60" s="19" t="n">
        <f aca="false">ROUND($BE$52*BE60/(BE60-1),10)</f>
        <v>0.0053015625</v>
      </c>
      <c r="AU60" s="18" t="n">
        <v>244</v>
      </c>
      <c r="AV60" s="19" t="n">
        <f aca="false">ROUND($BE$52*BH60/(BH60-1),10)</f>
        <v>0.0044996493</v>
      </c>
      <c r="AW60" s="18" t="n">
        <v>284</v>
      </c>
      <c r="AX60" s="19" t="n">
        <f aca="false">ROUND($BE$52*BK60/(BK60-1),10)</f>
        <v>0.0039241889</v>
      </c>
      <c r="AY60" s="18" t="n">
        <v>324</v>
      </c>
      <c r="AZ60" s="19" t="n">
        <f aca="false">ROUND($BE$52*BN60/(BN60-1),10)</f>
        <v>0.0034913092</v>
      </c>
      <c r="BA60" s="18"/>
      <c r="BB60" s="19"/>
      <c r="BD60" s="1" t="n">
        <v>204</v>
      </c>
      <c r="BE60" s="3" t="n">
        <f aca="false">$BE$54*BE59</f>
        <v>1.1712115992236</v>
      </c>
      <c r="BG60" s="1" t="n">
        <v>244</v>
      </c>
      <c r="BH60" s="3" t="n">
        <f aca="false">$BE$54*BH59</f>
        <v>1.20807328200902</v>
      </c>
      <c r="BJ60" s="1" t="n">
        <v>284</v>
      </c>
      <c r="BK60" s="3" t="n">
        <f aca="false">$BE$54*BK59</f>
        <v>1.24609511694686</v>
      </c>
      <c r="BM60" s="1" t="n">
        <v>324</v>
      </c>
      <c r="BN60" s="3" t="n">
        <f aca="false">$BE$54*BN59</f>
        <v>1.2853136176446</v>
      </c>
      <c r="BQ60" s="3"/>
      <c r="BS60" s="1" t="n">
        <v>60</v>
      </c>
      <c r="BT60" s="3" t="n">
        <f aca="false">ROUND($BE$2*BH26/(BH26-1),10)</f>
        <v>0.017063626</v>
      </c>
    </row>
    <row r="61" customFormat="false" ht="13.5" hidden="false" customHeight="false" outlineLevel="0" collapsed="false">
      <c r="C61" s="23" t="s">
        <v>13</v>
      </c>
      <c r="D61" s="20" t="n">
        <f aca="false">SUM(D11:D60)</f>
        <v>2210114</v>
      </c>
      <c r="E61" s="20" t="n">
        <f aca="false">SUM(E11:E60)</f>
        <v>655786</v>
      </c>
      <c r="F61" s="20" t="n">
        <f aca="false">SUM(F11:F60)</f>
        <v>2865900</v>
      </c>
      <c r="G61" s="20"/>
      <c r="H61" s="23" t="s">
        <v>13</v>
      </c>
      <c r="I61" s="20" t="n">
        <f aca="false">SUM(I11:I60)</f>
        <v>2297399</v>
      </c>
      <c r="J61" s="20" t="n">
        <f aca="false">SUM(J11:J60)</f>
        <v>568501</v>
      </c>
      <c r="K61" s="20" t="n">
        <f aca="false">SUM(K11:K60)</f>
        <v>2865900</v>
      </c>
      <c r="L61" s="20"/>
      <c r="M61" s="23" t="s">
        <v>13</v>
      </c>
      <c r="N61" s="20" t="n">
        <f aca="false">SUM(N11:N60)</f>
        <v>2388137</v>
      </c>
      <c r="O61" s="20" t="n">
        <f aca="false">SUM(O11:O60)</f>
        <v>477763</v>
      </c>
      <c r="P61" s="20" t="n">
        <f aca="false">SUM(P11:P60)</f>
        <v>2865900</v>
      </c>
      <c r="Q61" s="20"/>
      <c r="R61" s="23" t="s">
        <v>13</v>
      </c>
      <c r="S61" s="20" t="n">
        <f aca="false">SUM(S11:S60)</f>
        <v>2482459</v>
      </c>
      <c r="T61" s="20" t="n">
        <f aca="false">SUM(T11:T60)</f>
        <v>383441</v>
      </c>
      <c r="U61" s="20" t="n">
        <f aca="false">SUM(U11:U60)</f>
        <v>2865900</v>
      </c>
      <c r="V61" s="20"/>
      <c r="W61" s="23" t="s">
        <v>13</v>
      </c>
      <c r="X61" s="20" t="n">
        <f aca="false">SUM(X11:X60)</f>
        <v>2580502</v>
      </c>
      <c r="Y61" s="20" t="n">
        <f aca="false">SUM(Y11:Y60)</f>
        <v>285398</v>
      </c>
      <c r="Z61" s="20" t="n">
        <f aca="false">SUM(Z11:Z60)</f>
        <v>2865900</v>
      </c>
      <c r="AA61" s="20"/>
      <c r="AB61" s="23" t="s">
        <v>13</v>
      </c>
      <c r="AC61" s="20" t="n">
        <f aca="false">SUM(AC11:AC60)</f>
        <v>2682419</v>
      </c>
      <c r="AD61" s="20" t="n">
        <f aca="false">SUM(AD11:AD60)</f>
        <v>183481</v>
      </c>
      <c r="AE61" s="20" t="n">
        <f aca="false">SUM(AE11:AE60)</f>
        <v>2865900</v>
      </c>
      <c r="AF61" s="20"/>
      <c r="AG61" s="23" t="s">
        <v>13</v>
      </c>
      <c r="AH61" s="20" t="n">
        <f aca="false">SUM(AH11:AH60)</f>
        <v>2788362</v>
      </c>
      <c r="AI61" s="20" t="n">
        <f aca="false">SUM(AI11:AI60)</f>
        <v>77538</v>
      </c>
      <c r="AJ61" s="20" t="n">
        <f aca="false">SUM(AJ11:AJ60)</f>
        <v>2865900</v>
      </c>
      <c r="AK61" s="20"/>
      <c r="AL61" s="23" t="s">
        <v>13</v>
      </c>
      <c r="AM61" s="20" t="n">
        <f aca="false">SUM(AM11:AM60)</f>
        <v>570608</v>
      </c>
      <c r="AN61" s="20" t="n">
        <f aca="false">SUM(AN11:AN60)</f>
        <v>2430</v>
      </c>
      <c r="AO61" s="20" t="n">
        <f aca="false">SUM(AO11:AO60)</f>
        <v>573038</v>
      </c>
      <c r="AP61" s="20"/>
      <c r="AS61" s="21" t="n">
        <v>205</v>
      </c>
      <c r="AT61" s="22" t="n">
        <f aca="false">ROUND($BE$52*BE61/(BE61-1),10)</f>
        <v>0.0052776912</v>
      </c>
      <c r="AU61" s="21" t="n">
        <v>245</v>
      </c>
      <c r="AV61" s="22" t="n">
        <f aca="false">ROUND($BE$52*BH61/(BH61-1),10)</f>
        <v>0.0044829647</v>
      </c>
      <c r="AW61" s="21" t="n">
        <v>285</v>
      </c>
      <c r="AX61" s="22" t="n">
        <f aca="false">ROUND($BE$52*BK61/(BK61-1),10)</f>
        <v>0.0039118792</v>
      </c>
      <c r="AY61" s="21" t="n">
        <v>325</v>
      </c>
      <c r="AZ61" s="22" t="n">
        <f aca="false">ROUND($BE$52*BN61/(BN61-1),10)</f>
        <v>0.0034818587</v>
      </c>
      <c r="BA61" s="21"/>
      <c r="BB61" s="22"/>
      <c r="BD61" s="1" t="n">
        <v>205</v>
      </c>
      <c r="BE61" s="3" t="n">
        <f aca="false">$BE$54*BE60</f>
        <v>1.172119288213</v>
      </c>
      <c r="BG61" s="1" t="n">
        <v>245</v>
      </c>
      <c r="BH61" s="3" t="n">
        <f aca="false">$BE$54*BH60</f>
        <v>1.20900953880258</v>
      </c>
      <c r="BJ61" s="1" t="n">
        <v>285</v>
      </c>
      <c r="BK61" s="3" t="n">
        <f aca="false">$BE$54*BK60</f>
        <v>1.24706084066249</v>
      </c>
      <c r="BM61" s="1" t="n">
        <v>325</v>
      </c>
      <c r="BN61" s="3" t="n">
        <f aca="false">$BE$54*BN60</f>
        <v>1.28630973569828</v>
      </c>
      <c r="BQ61" s="3"/>
      <c r="BS61" s="1" t="n">
        <v>61</v>
      </c>
      <c r="BT61" s="3" t="n">
        <f aca="false">ROUND($BE$2*BH27/(BH27-1),10)</f>
        <v>0.0167903461</v>
      </c>
    </row>
    <row r="62" customFormat="false" ht="13.5" hidden="false" customHeight="false" outlineLevel="0" collapsed="false">
      <c r="AL62" s="23" t="s">
        <v>11</v>
      </c>
      <c r="AM62" s="20" t="n">
        <f aca="false">+D61+I61+N61+S61+X61+AC61+AH61+AM61</f>
        <v>18000000</v>
      </c>
      <c r="AN62" s="20" t="n">
        <f aca="false">+E61+J61+O61+T61+Y61+AD61+AI61+AN61</f>
        <v>2634338</v>
      </c>
      <c r="AO62" s="20" t="n">
        <f aca="false">+F61+K61+P61+U61+Z61+AE61+AJ61+AO61</f>
        <v>20634338</v>
      </c>
      <c r="AP62" s="20"/>
      <c r="AS62" s="16" t="n">
        <v>206</v>
      </c>
      <c r="AT62" s="17" t="n">
        <f aca="false">ROUND($BE$52*BE62/(BE62-1),10)</f>
        <v>0.0052540521</v>
      </c>
      <c r="AU62" s="16" t="n">
        <v>246</v>
      </c>
      <c r="AV62" s="17" t="n">
        <f aca="false">ROUND($BE$52*BH62/(BH62-1),10)</f>
        <v>0.0044664163</v>
      </c>
      <c r="AW62" s="16" t="n">
        <v>286</v>
      </c>
      <c r="AX62" s="17" t="n">
        <f aca="false">ROUND($BE$52*BK62/(BK62-1),10)</f>
        <v>0.0038996559</v>
      </c>
      <c r="AY62" s="16" t="n">
        <v>326</v>
      </c>
      <c r="AZ62" s="17" t="n">
        <f aca="false">ROUND($BE$52*BN62/(BN62-1),10)</f>
        <v>0.0034724665</v>
      </c>
      <c r="BA62" s="16"/>
      <c r="BB62" s="17"/>
      <c r="BD62" s="1" t="n">
        <v>206</v>
      </c>
      <c r="BE62" s="3" t="n">
        <f aca="false">$BE$54*BE61</f>
        <v>1.17302768066136</v>
      </c>
      <c r="BG62" s="1" t="n">
        <v>246</v>
      </c>
      <c r="BH62" s="3" t="n">
        <f aca="false">$BE$54*BH61</f>
        <v>1.20994652119515</v>
      </c>
      <c r="BJ62" s="1" t="n">
        <v>286</v>
      </c>
      <c r="BK62" s="3" t="n">
        <f aca="false">$BE$54*BK61</f>
        <v>1.24802731281401</v>
      </c>
      <c r="BM62" s="1" t="n">
        <v>326</v>
      </c>
      <c r="BN62" s="3" t="n">
        <f aca="false">$BE$54*BN61</f>
        <v>1.28730662574344</v>
      </c>
      <c r="BQ62" s="3"/>
      <c r="BS62" s="1" t="n">
        <v>62</v>
      </c>
      <c r="BT62" s="3" t="n">
        <f aca="false">ROUND($BE$2*BH28/(BH28-1),10)</f>
        <v>0.0165258834</v>
      </c>
    </row>
    <row r="63" customFormat="false" ht="13.5" hidden="false" customHeight="false" outlineLevel="0" collapsed="false">
      <c r="AS63" s="18" t="n">
        <v>207</v>
      </c>
      <c r="AT63" s="19" t="n">
        <f aca="false">ROUND($BE$52*BE63/(BE63-1),10)</f>
        <v>0.0052306419</v>
      </c>
      <c r="AU63" s="18" t="n">
        <v>247</v>
      </c>
      <c r="AV63" s="19" t="n">
        <f aca="false">ROUND($BE$52*BH63/(BH63-1),10)</f>
        <v>0.0044500022</v>
      </c>
      <c r="AW63" s="18" t="n">
        <v>287</v>
      </c>
      <c r="AX63" s="19" t="n">
        <f aca="false">ROUND($BE$52*BK63/(BK63-1),10)</f>
        <v>0.0038875181</v>
      </c>
      <c r="AY63" s="18" t="n">
        <v>327</v>
      </c>
      <c r="AZ63" s="19" t="n">
        <f aca="false">ROUND($BE$52*BN63/(BN63-1),10)</f>
        <v>0.0034631321</v>
      </c>
      <c r="BA63" s="18"/>
      <c r="BB63" s="19"/>
      <c r="BD63" s="1" t="n">
        <v>207</v>
      </c>
      <c r="BE63" s="3" t="n">
        <f aca="false">$BE$54*BE62</f>
        <v>1.17393677711388</v>
      </c>
      <c r="BG63" s="1" t="n">
        <v>247</v>
      </c>
      <c r="BH63" s="3" t="n">
        <f aca="false">$BE$54*BH62</f>
        <v>1.21088422974908</v>
      </c>
      <c r="BJ63" s="1" t="n">
        <v>287</v>
      </c>
      <c r="BK63" s="3" t="n">
        <f aca="false">$BE$54*BK62</f>
        <v>1.24899453398144</v>
      </c>
      <c r="BM63" s="1" t="n">
        <v>327</v>
      </c>
      <c r="BN63" s="3" t="n">
        <f aca="false">$BE$54*BN62</f>
        <v>1.2883042883784</v>
      </c>
      <c r="BQ63" s="3"/>
      <c r="BS63" s="1" t="n">
        <v>63</v>
      </c>
      <c r="BT63" s="3" t="n">
        <f aca="false">ROUND($BE$2*BH29/(BH29-1),10)</f>
        <v>0.0162698178</v>
      </c>
    </row>
    <row r="64" customFormat="false" ht="13.5" hidden="false" customHeight="false" outlineLevel="0" collapsed="false">
      <c r="AS64" s="18" t="n">
        <v>208</v>
      </c>
      <c r="AT64" s="19" t="n">
        <f aca="false">ROUND($BE$52*BE64/(BE64-1),10)</f>
        <v>0.0052074573</v>
      </c>
      <c r="AU64" s="18" t="n">
        <v>248</v>
      </c>
      <c r="AV64" s="19" t="n">
        <f aca="false">ROUND($BE$52*BH64/(BH64-1),10)</f>
        <v>0.0044337208</v>
      </c>
      <c r="AW64" s="18" t="n">
        <v>288</v>
      </c>
      <c r="AX64" s="19" t="n">
        <f aca="false">ROUND($BE$52*BK64/(BK64-1),10)</f>
        <v>0.003875465</v>
      </c>
      <c r="AY64" s="18" t="n">
        <v>328</v>
      </c>
      <c r="AZ64" s="19" t="n">
        <f aca="false">ROUND($BE$52*BN64/(BN64-1),10)</f>
        <v>0.0034538548</v>
      </c>
      <c r="BA64" s="18"/>
      <c r="BB64" s="19"/>
      <c r="BD64" s="1" t="n">
        <v>208</v>
      </c>
      <c r="BE64" s="3" t="n">
        <f aca="false">$BE$54*BE63</f>
        <v>1.17484657811614</v>
      </c>
      <c r="BG64" s="1" t="n">
        <v>248</v>
      </c>
      <c r="BH64" s="3" t="n">
        <f aca="false">$BE$54*BH63</f>
        <v>1.21182266502713</v>
      </c>
      <c r="BJ64" s="1" t="n">
        <v>288</v>
      </c>
      <c r="BK64" s="3" t="n">
        <f aca="false">$BE$54*BK63</f>
        <v>1.24996250474527</v>
      </c>
      <c r="BM64" s="1" t="n">
        <v>328</v>
      </c>
      <c r="BN64" s="3" t="n">
        <f aca="false">$BE$54*BN63</f>
        <v>1.28930272420189</v>
      </c>
      <c r="BQ64" s="3"/>
      <c r="BS64" s="1" t="n">
        <v>64</v>
      </c>
      <c r="BT64" s="3" t="n">
        <f aca="false">ROUND($BE$2*BH30/(BH30-1),10)</f>
        <v>0.0160217559</v>
      </c>
    </row>
    <row r="65" customFormat="false" ht="13.5" hidden="false" customHeight="false" outlineLevel="0" collapsed="false">
      <c r="AS65" s="18" t="n">
        <v>209</v>
      </c>
      <c r="AT65" s="19" t="n">
        <f aca="false">ROUND($BE$52*BE65/(BE65-1),10)</f>
        <v>0.0051844951</v>
      </c>
      <c r="AU65" s="18" t="n">
        <v>249</v>
      </c>
      <c r="AV65" s="19" t="n">
        <f aca="false">ROUND($BE$52*BH65/(BH65-1),10)</f>
        <v>0.0044175707</v>
      </c>
      <c r="AW65" s="18" t="n">
        <v>289</v>
      </c>
      <c r="AX65" s="19" t="n">
        <f aca="false">ROUND($BE$52*BK65/(BK65-1),10)</f>
        <v>0.0038634957</v>
      </c>
      <c r="AY65" s="18" t="n">
        <v>329</v>
      </c>
      <c r="AZ65" s="19" t="n">
        <f aca="false">ROUND($BE$52*BN65/(BN65-1),10)</f>
        <v>0.0034446343</v>
      </c>
      <c r="BA65" s="18"/>
      <c r="BB65" s="19"/>
      <c r="BD65" s="1" t="n">
        <v>209</v>
      </c>
      <c r="BE65" s="3" t="n">
        <f aca="false">$BE$54*BE64</f>
        <v>1.17575708421418</v>
      </c>
      <c r="BG65" s="1" t="n">
        <v>249</v>
      </c>
      <c r="BH65" s="3" t="n">
        <f aca="false">$BE$54*BH64</f>
        <v>1.21276182759253</v>
      </c>
      <c r="BJ65" s="1" t="n">
        <v>289</v>
      </c>
      <c r="BK65" s="3" t="n">
        <f aca="false">$BE$54*BK64</f>
        <v>1.25093122568645</v>
      </c>
      <c r="BM65" s="1" t="n">
        <v>329</v>
      </c>
      <c r="BN65" s="3" t="n">
        <f aca="false">$BE$54*BN64</f>
        <v>1.29030193381315</v>
      </c>
      <c r="BQ65" s="3"/>
      <c r="BS65" s="1" t="n">
        <v>65</v>
      </c>
      <c r="BT65" s="3" t="n">
        <f aca="false">ROUND($BE$2*BH31/(BH31-1),10)</f>
        <v>0.0157813281</v>
      </c>
    </row>
    <row r="66" customFormat="false" ht="13.5" hidden="false" customHeight="false" outlineLevel="0" collapsed="false">
      <c r="AS66" s="21" t="n">
        <v>210</v>
      </c>
      <c r="AT66" s="22" t="n">
        <f aca="false">ROUND($BE$52*BE66/(BE66-1),10)</f>
        <v>0.005161752</v>
      </c>
      <c r="AU66" s="21" t="n">
        <v>250</v>
      </c>
      <c r="AV66" s="22" t="n">
        <f aca="false">ROUND($BE$52*BH66/(BH66-1),10)</f>
        <v>0.0044015502</v>
      </c>
      <c r="AW66" s="21" t="n">
        <v>290</v>
      </c>
      <c r="AX66" s="22" t="n">
        <f aca="false">ROUND($BE$52*BK66/(BK66-1),10)</f>
        <v>0.0038516092</v>
      </c>
      <c r="AY66" s="21" t="n">
        <v>330</v>
      </c>
      <c r="AZ66" s="22" t="n">
        <f aca="false">ROUND($BE$52*BN66/(BN66-1),10)</f>
        <v>0.00343547</v>
      </c>
      <c r="BA66" s="21"/>
      <c r="BB66" s="22"/>
      <c r="BD66" s="1" t="n">
        <v>210</v>
      </c>
      <c r="BE66" s="3" t="n">
        <f aca="false">$BE$54*BE65</f>
        <v>1.17666829595445</v>
      </c>
      <c r="BG66" s="1" t="n">
        <v>250</v>
      </c>
      <c r="BH66" s="3" t="n">
        <f aca="false">$BE$54*BH65</f>
        <v>1.21370171800891</v>
      </c>
      <c r="BJ66" s="1" t="n">
        <v>290</v>
      </c>
      <c r="BK66" s="3" t="n">
        <f aca="false">$BE$54*BK65</f>
        <v>1.25190069738636</v>
      </c>
      <c r="BM66" s="1" t="n">
        <v>330</v>
      </c>
      <c r="BN66" s="3" t="n">
        <f aca="false">$BE$54*BN65</f>
        <v>1.29130191781185</v>
      </c>
      <c r="BQ66" s="3"/>
      <c r="BS66" s="1" t="n">
        <v>66</v>
      </c>
      <c r="BT66" s="3" t="n">
        <f aca="false">ROUND($BE$2*BH32/(BH32-1),10)</f>
        <v>0.0155481876</v>
      </c>
    </row>
    <row r="67" customFormat="false" ht="13.5" hidden="false" customHeight="false" outlineLevel="0" collapsed="false">
      <c r="AS67" s="16" t="n">
        <v>211</v>
      </c>
      <c r="AT67" s="17" t="n">
        <f aca="false">ROUND($BE$52*BE67/(BE67-1),10)</f>
        <v>0.0051392249</v>
      </c>
      <c r="AU67" s="16" t="n">
        <v>251</v>
      </c>
      <c r="AV67" s="17" t="n">
        <f aca="false">ROUND($BE$52*BH67/(BH67-1),10)</f>
        <v>0.0043856577</v>
      </c>
      <c r="AW67" s="16" t="n">
        <v>291</v>
      </c>
      <c r="AX67" s="17" t="n">
        <f aca="false">ROUND($BE$52*BK67/(BK67-1),10)</f>
        <v>0.0038398048</v>
      </c>
      <c r="AY67" s="16" t="n">
        <v>331</v>
      </c>
      <c r="AZ67" s="17" t="n">
        <f aca="false">ROUND($BE$52*BN67/(BN67-1),10)</f>
        <v>0.0034263613</v>
      </c>
      <c r="BA67" s="16"/>
      <c r="BB67" s="17"/>
      <c r="BD67" s="1" t="n">
        <v>211</v>
      </c>
      <c r="BE67" s="3" t="n">
        <f aca="false">$BE$54*BE66</f>
        <v>1.17758021388381</v>
      </c>
      <c r="BG67" s="1" t="n">
        <v>251</v>
      </c>
      <c r="BH67" s="3" t="n">
        <f aca="false">$BE$54*BH66</f>
        <v>1.21464233684037</v>
      </c>
      <c r="BJ67" s="1" t="n">
        <v>291</v>
      </c>
      <c r="BK67" s="3" t="n">
        <f aca="false">$BE$54*BK66</f>
        <v>1.25287092042683</v>
      </c>
      <c r="BM67" s="1" t="n">
        <v>331</v>
      </c>
      <c r="BN67" s="3" t="n">
        <f aca="false">$BE$54*BN66</f>
        <v>1.29230267679815</v>
      </c>
      <c r="BQ67" s="3"/>
      <c r="BS67" s="1" t="n">
        <v>67</v>
      </c>
      <c r="BT67" s="3" t="n">
        <f aca="false">ROUND($BE$2*BH33/(BH33-1),10)</f>
        <v>0.015322008</v>
      </c>
    </row>
    <row r="68" customFormat="false" ht="13.5" hidden="false" customHeight="false" outlineLevel="0" collapsed="false">
      <c r="AS68" s="18" t="n">
        <v>212</v>
      </c>
      <c r="AT68" s="19" t="n">
        <f aca="false">ROUND($BE$52*BE68/(BE68-1),10)</f>
        <v>0.0051169109</v>
      </c>
      <c r="AU68" s="18" t="n">
        <v>252</v>
      </c>
      <c r="AV68" s="19" t="n">
        <f aca="false">ROUND($BE$52*BH68/(BH68-1),10)</f>
        <v>0.0043698917</v>
      </c>
      <c r="AW68" s="18" t="n">
        <v>292</v>
      </c>
      <c r="AX68" s="19" t="n">
        <f aca="false">ROUND($BE$52*BK68/(BK68-1),10)</f>
        <v>0.0038280815</v>
      </c>
      <c r="AY68" s="18" t="n">
        <v>332</v>
      </c>
      <c r="AZ68" s="19" t="n">
        <f aca="false">ROUND($BE$52*BN68/(BN68-1),10)</f>
        <v>0.0034173078</v>
      </c>
      <c r="BA68" s="18"/>
      <c r="BB68" s="19"/>
      <c r="BD68" s="1" t="n">
        <v>212</v>
      </c>
      <c r="BE68" s="3" t="n">
        <f aca="false">$BE$54*BE67</f>
        <v>1.17849283854957</v>
      </c>
      <c r="BG68" s="1" t="n">
        <v>252</v>
      </c>
      <c r="BH68" s="3" t="n">
        <f aca="false">$BE$54*BH67</f>
        <v>1.21558368465142</v>
      </c>
      <c r="BJ68" s="1" t="n">
        <v>292</v>
      </c>
      <c r="BK68" s="3" t="n">
        <f aca="false">$BE$54*BK67</f>
        <v>1.25384189539016</v>
      </c>
      <c r="BM68" s="1" t="n">
        <v>332</v>
      </c>
      <c r="BN68" s="3" t="n">
        <f aca="false">$BE$54*BN67</f>
        <v>1.29330421137267</v>
      </c>
      <c r="BQ68" s="3"/>
      <c r="BS68" s="1" t="n">
        <v>68</v>
      </c>
      <c r="BT68" s="3" t="n">
        <f aca="false">ROUND($BE$2*BH34/(BH34-1),10)</f>
        <v>0.0151024822</v>
      </c>
    </row>
    <row r="69" customFormat="false" ht="13.5" hidden="false" customHeight="false" outlineLevel="0" collapsed="false">
      <c r="AS69" s="18" t="n">
        <v>213</v>
      </c>
      <c r="AT69" s="19" t="n">
        <f aca="false">ROUND($BE$52*BE69/(BE69-1),10)</f>
        <v>0.0050948068</v>
      </c>
      <c r="AU69" s="18" t="n">
        <v>253</v>
      </c>
      <c r="AV69" s="19" t="n">
        <f aca="false">ROUND($BE$52*BH69/(BH69-1),10)</f>
        <v>0.0043542508</v>
      </c>
      <c r="AW69" s="18" t="n">
        <v>293</v>
      </c>
      <c r="AX69" s="19" t="n">
        <f aca="false">ROUND($BE$52*BK69/(BK69-1),10)</f>
        <v>0.0038164386</v>
      </c>
      <c r="AY69" s="18" t="n">
        <v>333</v>
      </c>
      <c r="AZ69" s="19" t="n">
        <f aca="false">ROUND($BE$52*BN69/(BN69-1),10)</f>
        <v>0.003408309</v>
      </c>
      <c r="BA69" s="18"/>
      <c r="BB69" s="19"/>
      <c r="BD69" s="1" t="n">
        <v>213</v>
      </c>
      <c r="BE69" s="3" t="n">
        <f aca="false">$BE$54*BE68</f>
        <v>1.17940617049945</v>
      </c>
      <c r="BG69" s="1" t="n">
        <v>253</v>
      </c>
      <c r="BH69" s="3" t="n">
        <f aca="false">$BE$54*BH68</f>
        <v>1.21652576200703</v>
      </c>
      <c r="BJ69" s="1" t="n">
        <v>293</v>
      </c>
      <c r="BK69" s="3" t="n">
        <f aca="false">$BE$54*BK68</f>
        <v>1.25481362285909</v>
      </c>
      <c r="BM69" s="1" t="n">
        <v>333</v>
      </c>
      <c r="BN69" s="3" t="n">
        <f aca="false">$BE$54*BN68</f>
        <v>1.29430652213649</v>
      </c>
      <c r="BQ69" s="3"/>
      <c r="BS69" s="1" t="n">
        <v>69</v>
      </c>
      <c r="BT69" s="3" t="n">
        <f aca="false">ROUND($BE$2*BH35/(BH35-1),10)</f>
        <v>0.0148893209</v>
      </c>
    </row>
    <row r="70" customFormat="false" ht="13.5" hidden="false" customHeight="false" outlineLevel="0" collapsed="false">
      <c r="AS70" s="18" t="n">
        <v>214</v>
      </c>
      <c r="AT70" s="19" t="n">
        <f aca="false">ROUND($BE$52*BE70/(BE70-1),10)</f>
        <v>0.0050729098</v>
      </c>
      <c r="AU70" s="18" t="n">
        <v>254</v>
      </c>
      <c r="AV70" s="19" t="n">
        <f aca="false">ROUND($BE$52*BH70/(BH70-1),10)</f>
        <v>0.0043387334</v>
      </c>
      <c r="AW70" s="18" t="n">
        <v>294</v>
      </c>
      <c r="AX70" s="19" t="n">
        <f aca="false">ROUND($BE$52*BK70/(BK70-1),10)</f>
        <v>0.0038048753</v>
      </c>
      <c r="AY70" s="18" t="n">
        <v>334</v>
      </c>
      <c r="AZ70" s="19" t="n">
        <f aca="false">ROUND($BE$52*BN70/(BN70-1),10)</f>
        <v>0.0033993643</v>
      </c>
      <c r="BA70" s="18"/>
      <c r="BB70" s="19"/>
      <c r="BD70" s="1" t="n">
        <v>214</v>
      </c>
      <c r="BE70" s="3" t="n">
        <f aca="false">$BE$54*BE69</f>
        <v>1.18032021028158</v>
      </c>
      <c r="BG70" s="1" t="n">
        <v>254</v>
      </c>
      <c r="BH70" s="3" t="n">
        <f aca="false">$BE$54*BH69</f>
        <v>1.21746856947258</v>
      </c>
      <c r="BJ70" s="1" t="n">
        <v>294</v>
      </c>
      <c r="BK70" s="3" t="n">
        <f aca="false">$BE$54*BK69</f>
        <v>1.25578610341681</v>
      </c>
      <c r="BM70" s="1" t="n">
        <v>334</v>
      </c>
      <c r="BN70" s="3" t="n">
        <f aca="false">$BE$54*BN69</f>
        <v>1.29530960969114</v>
      </c>
      <c r="BQ70" s="3"/>
      <c r="BS70" s="1" t="n">
        <v>70</v>
      </c>
      <c r="BT70" s="3" t="n">
        <f aca="false">ROUND($BE$2*BH36/(BH36-1),10)</f>
        <v>0.0146822514</v>
      </c>
    </row>
    <row r="71" customFormat="false" ht="13.5" hidden="false" customHeight="false" outlineLevel="0" collapsed="false">
      <c r="AS71" s="21" t="n">
        <v>215</v>
      </c>
      <c r="AT71" s="22" t="n">
        <f aca="false">ROUND($BE$52*BE71/(BE71-1),10)</f>
        <v>0.0050512169</v>
      </c>
      <c r="AU71" s="21" t="n">
        <v>255</v>
      </c>
      <c r="AV71" s="22" t="n">
        <f aca="false">ROUND($BE$52*BH71/(BH71-1),10)</f>
        <v>0.0043233381</v>
      </c>
      <c r="AW71" s="21" t="n">
        <v>295</v>
      </c>
      <c r="AX71" s="22" t="n">
        <f aca="false">ROUND($BE$52*BK71/(BK71-1),10)</f>
        <v>0.0037933907</v>
      </c>
      <c r="AY71" s="21" t="n">
        <v>335</v>
      </c>
      <c r="AZ71" s="22" t="n">
        <f aca="false">ROUND($BE$52*BN71/(BN71-1),10)</f>
        <v>0.0033904734</v>
      </c>
      <c r="BA71" s="21"/>
      <c r="BB71" s="22"/>
      <c r="BD71" s="1" t="n">
        <v>215</v>
      </c>
      <c r="BE71" s="3" t="n">
        <f aca="false">$BE$54*BE70</f>
        <v>1.18123495844455</v>
      </c>
      <c r="BG71" s="1" t="n">
        <v>255</v>
      </c>
      <c r="BH71" s="3" t="n">
        <f aca="false">$BE$54*BH70</f>
        <v>1.21841210761392</v>
      </c>
      <c r="BJ71" s="1" t="n">
        <v>295</v>
      </c>
      <c r="BK71" s="3" t="n">
        <f aca="false">$BE$54*BK70</f>
        <v>1.25675933764695</v>
      </c>
      <c r="BM71" s="1" t="n">
        <v>335</v>
      </c>
      <c r="BN71" s="3" t="n">
        <f aca="false">$BE$54*BN70</f>
        <v>1.29631347463865</v>
      </c>
      <c r="BQ71" s="3"/>
      <c r="BS71" s="1" t="n">
        <v>71</v>
      </c>
      <c r="BT71" s="3" t="n">
        <f aca="false">ROUND($BE$2*BH37/(BH37-1),10)</f>
        <v>0.0144810162</v>
      </c>
    </row>
    <row r="72" customFormat="false" ht="13.5" hidden="false" customHeight="false" outlineLevel="0" collapsed="false">
      <c r="AS72" s="16" t="n">
        <v>216</v>
      </c>
      <c r="AT72" s="17" t="n">
        <f aca="false">ROUND($BE$52*BE72/(BE72-1),10)</f>
        <v>0.0050297254</v>
      </c>
      <c r="AU72" s="16" t="n">
        <v>256</v>
      </c>
      <c r="AV72" s="17" t="n">
        <f aca="false">ROUND($BE$52*BH72/(BH72-1),10)</f>
        <v>0.0043080635</v>
      </c>
      <c r="AW72" s="16" t="n">
        <v>296</v>
      </c>
      <c r="AX72" s="17" t="n">
        <f aca="false">ROUND($BE$52*BK72/(BK72-1),10)</f>
        <v>0.003781984</v>
      </c>
      <c r="AY72" s="16" t="n">
        <v>336</v>
      </c>
      <c r="AZ72" s="17" t="n">
        <f aca="false">ROUND($BE$52*BN72/(BN72-1),10)</f>
        <v>0.0033816356</v>
      </c>
      <c r="BA72" s="16"/>
      <c r="BB72" s="17"/>
      <c r="BD72" s="1" t="n">
        <v>216</v>
      </c>
      <c r="BE72" s="3" t="n">
        <f aca="false">$BE$54*BE71</f>
        <v>1.18215041553735</v>
      </c>
      <c r="BG72" s="1" t="n">
        <v>256</v>
      </c>
      <c r="BH72" s="3" t="n">
        <f aca="false">$BE$54*BH71</f>
        <v>1.21935637699732</v>
      </c>
      <c r="BJ72" s="1" t="n">
        <v>296</v>
      </c>
      <c r="BK72" s="3" t="n">
        <f aca="false">$BE$54*BK71</f>
        <v>1.25773332613363</v>
      </c>
      <c r="BM72" s="1" t="n">
        <v>336</v>
      </c>
      <c r="BN72" s="3" t="n">
        <f aca="false">$BE$54*BN71</f>
        <v>1.2973181175815</v>
      </c>
      <c r="BQ72" s="3"/>
      <c r="BS72" s="1" t="n">
        <v>72</v>
      </c>
      <c r="BT72" s="3" t="n">
        <f aca="false">ROUND($BE$2*BH38/(BH38-1),10)</f>
        <v>0.0142853723</v>
      </c>
    </row>
    <row r="73" customFormat="false" ht="13.5" hidden="false" customHeight="false" outlineLevel="0" collapsed="false">
      <c r="AS73" s="18" t="n">
        <v>217</v>
      </c>
      <c r="AT73" s="19" t="n">
        <f aca="false">ROUND($BE$52*BE73/(BE73-1),10)</f>
        <v>0.0050084324</v>
      </c>
      <c r="AU73" s="18" t="n">
        <v>257</v>
      </c>
      <c r="AV73" s="19" t="n">
        <f aca="false">ROUND($BE$52*BH73/(BH73-1),10)</f>
        <v>0.0042929081</v>
      </c>
      <c r="AW73" s="18" t="n">
        <v>297</v>
      </c>
      <c r="AX73" s="19" t="n">
        <f aca="false">ROUND($BE$52*BK73/(BK73-1),10)</f>
        <v>0.0037706545</v>
      </c>
      <c r="AY73" s="18" t="n">
        <v>337</v>
      </c>
      <c r="AZ73" s="19" t="n">
        <f aca="false">ROUND($BE$52*BN73/(BN73-1),10)</f>
        <v>0.0033728506</v>
      </c>
      <c r="BA73" s="18"/>
      <c r="BB73" s="19"/>
      <c r="BD73" s="1" t="n">
        <v>217</v>
      </c>
      <c r="BE73" s="3" t="n">
        <f aca="false">$BE$54*BE72</f>
        <v>1.18306658210939</v>
      </c>
      <c r="BG73" s="1" t="n">
        <v>257</v>
      </c>
      <c r="BH73" s="3" t="n">
        <f aca="false">$BE$54*BH72</f>
        <v>1.2203013781895</v>
      </c>
      <c r="BJ73" s="1" t="n">
        <v>297</v>
      </c>
      <c r="BK73" s="3" t="n">
        <f aca="false">$BE$54*BK72</f>
        <v>1.25870806946138</v>
      </c>
      <c r="BM73" s="1" t="n">
        <v>337</v>
      </c>
      <c r="BN73" s="3" t="n">
        <f aca="false">$BE$54*BN72</f>
        <v>1.29832353912262</v>
      </c>
      <c r="BQ73" s="3"/>
      <c r="BS73" s="1" t="n">
        <v>73</v>
      </c>
      <c r="BT73" s="3" t="n">
        <f aca="false">ROUND($BE$2*BH39/(BH39-1),10)</f>
        <v>0.0140950899</v>
      </c>
    </row>
    <row r="74" customFormat="false" ht="13.5" hidden="false" customHeight="false" outlineLevel="0" collapsed="false">
      <c r="AS74" s="18" t="n">
        <v>218</v>
      </c>
      <c r="AT74" s="19" t="n">
        <f aca="false">ROUND($BE$52*BE74/(BE74-1),10)</f>
        <v>0.0049873352</v>
      </c>
      <c r="AU74" s="18" t="n">
        <v>258</v>
      </c>
      <c r="AV74" s="19" t="n">
        <f aca="false">ROUND($BE$52*BH74/(BH74-1),10)</f>
        <v>0.0042778706</v>
      </c>
      <c r="AW74" s="18" t="n">
        <v>298</v>
      </c>
      <c r="AX74" s="19" t="n">
        <f aca="false">ROUND($BE$52*BK74/(BK74-1),10)</f>
        <v>0.0037594014</v>
      </c>
      <c r="AY74" s="18" t="n">
        <v>338</v>
      </c>
      <c r="AZ74" s="19" t="n">
        <f aca="false">ROUND($BE$52*BN74/(BN74-1),10)</f>
        <v>0.0033641179</v>
      </c>
      <c r="BA74" s="18"/>
      <c r="BB74" s="19"/>
      <c r="BD74" s="1" t="n">
        <v>218</v>
      </c>
      <c r="BE74" s="3" t="n">
        <f aca="false">$BE$54*BE73</f>
        <v>1.18398345871052</v>
      </c>
      <c r="BG74" s="1" t="n">
        <v>258</v>
      </c>
      <c r="BH74" s="3" t="n">
        <f aca="false">$BE$54*BH73</f>
        <v>1.22124711175759</v>
      </c>
      <c r="BJ74" s="1" t="n">
        <v>298</v>
      </c>
      <c r="BK74" s="3" t="n">
        <f aca="false">$BE$54*BK73</f>
        <v>1.25968356821522</v>
      </c>
      <c r="BM74" s="1" t="n">
        <v>338</v>
      </c>
      <c r="BN74" s="3" t="n">
        <f aca="false">$BE$54*BN73</f>
        <v>1.29932973986544</v>
      </c>
      <c r="BQ74" s="3"/>
      <c r="BS74" s="1" t="n">
        <v>74</v>
      </c>
      <c r="BT74" s="3" t="n">
        <f aca="false">ROUND($BE$2*BH40/(BH40-1),10)</f>
        <v>0.0139099515</v>
      </c>
    </row>
    <row r="75" customFormat="false" ht="13.5" hidden="false" customHeight="false" outlineLevel="0" collapsed="false">
      <c r="AS75" s="18" t="n">
        <v>219</v>
      </c>
      <c r="AT75" s="19" t="n">
        <f aca="false">ROUND($BE$52*BE75/(BE75-1),10)</f>
        <v>0.0049664311</v>
      </c>
      <c r="AU75" s="18" t="n">
        <v>259</v>
      </c>
      <c r="AV75" s="19" t="n">
        <f aca="false">ROUND($BE$52*BH75/(BH75-1),10)</f>
        <v>0.0042629496</v>
      </c>
      <c r="AW75" s="18" t="n">
        <v>299</v>
      </c>
      <c r="AX75" s="19" t="n">
        <f aca="false">ROUND($BE$52*BK75/(BK75-1),10)</f>
        <v>0.0037482238</v>
      </c>
      <c r="AY75" s="18" t="n">
        <v>339</v>
      </c>
      <c r="AZ75" s="19" t="n">
        <f aca="false">ROUND($BE$52*BN75/(BN75-1),10)</f>
        <v>0.003355437</v>
      </c>
      <c r="BA75" s="18"/>
      <c r="BB75" s="19"/>
      <c r="BD75" s="1" t="n">
        <v>219</v>
      </c>
      <c r="BE75" s="3" t="n">
        <f aca="false">$BE$54*BE74</f>
        <v>1.18490104589102</v>
      </c>
      <c r="BG75" s="1" t="n">
        <v>259</v>
      </c>
      <c r="BH75" s="3" t="n">
        <f aca="false">$BE$54*BH74</f>
        <v>1.22219357826921</v>
      </c>
      <c r="BJ75" s="1" t="n">
        <v>299</v>
      </c>
      <c r="BK75" s="3" t="n">
        <f aca="false">$BE$54*BK74</f>
        <v>1.26065982298058</v>
      </c>
      <c r="BM75" s="1" t="n">
        <v>339</v>
      </c>
      <c r="BN75" s="3" t="n">
        <f aca="false">$BE$54*BN74</f>
        <v>1.30033672041384</v>
      </c>
      <c r="BQ75" s="3"/>
      <c r="BS75" s="1" t="n">
        <v>75</v>
      </c>
      <c r="BT75" s="3" t="n">
        <f aca="false">ROUND($BE$2*BH41/(BH41-1),10)</f>
        <v>0.0137297516</v>
      </c>
    </row>
    <row r="76" customFormat="false" ht="13.5" hidden="false" customHeight="false" outlineLevel="0" collapsed="false">
      <c r="AS76" s="21" t="n">
        <v>220</v>
      </c>
      <c r="AT76" s="22" t="n">
        <f aca="false">ROUND($BE$52*BE76/(BE76-1),10)</f>
        <v>0.0049457176</v>
      </c>
      <c r="AU76" s="21" t="n">
        <v>260</v>
      </c>
      <c r="AV76" s="22" t="n">
        <f aca="false">ROUND($BE$52*BH76/(BH76-1),10)</f>
        <v>0.0042481438</v>
      </c>
      <c r="AW76" s="21" t="n">
        <v>300</v>
      </c>
      <c r="AX76" s="22" t="n">
        <f aca="false">ROUND($BE$52*BK76/(BK76-1),10)</f>
        <v>0.0037371211</v>
      </c>
      <c r="AY76" s="21" t="n">
        <v>340</v>
      </c>
      <c r="AZ76" s="22" t="n">
        <f aca="false">ROUND($BE$52*BN76/(BN76-1),10)</f>
        <v>0.0033468075</v>
      </c>
      <c r="BA76" s="21"/>
      <c r="BB76" s="22"/>
      <c r="BD76" s="1" t="n">
        <v>220</v>
      </c>
      <c r="BE76" s="3" t="n">
        <f aca="false">$BE$54*BE75</f>
        <v>1.18581934420159</v>
      </c>
      <c r="BG76" s="1" t="n">
        <v>260</v>
      </c>
      <c r="BH76" s="3" t="n">
        <f aca="false">$BE$54*BH75</f>
        <v>1.22314077829236</v>
      </c>
      <c r="BJ76" s="1" t="n">
        <v>300</v>
      </c>
      <c r="BK76" s="3" t="n">
        <f aca="false">$BE$54*BK75</f>
        <v>1.26163683434339</v>
      </c>
      <c r="BM76" s="1" t="n">
        <v>340</v>
      </c>
      <c r="BN76" s="3" t="n">
        <f aca="false">$BE$54*BN75</f>
        <v>1.30134448137216</v>
      </c>
      <c r="BQ76" s="3"/>
      <c r="BS76" s="1" t="n">
        <v>76</v>
      </c>
      <c r="BT76" s="3" t="n">
        <f aca="false">ROUND($BE$2*BH42/(BH42-1),10)</f>
        <v>0.013554295</v>
      </c>
    </row>
    <row r="77" customFormat="false" ht="13.5" hidden="false" customHeight="false" outlineLevel="0" collapsed="false">
      <c r="AS77" s="16" t="n">
        <v>221</v>
      </c>
      <c r="AT77" s="17" t="n">
        <f aca="false">ROUND($BE$52*BE77/(BE77-1),10)</f>
        <v>0.0049251919</v>
      </c>
      <c r="AU77" s="16" t="n">
        <v>261</v>
      </c>
      <c r="AV77" s="17" t="n">
        <f aca="false">ROUND($BE$52*BH77/(BH77-1),10)</f>
        <v>0.0042334518</v>
      </c>
      <c r="AW77" s="16" t="n">
        <v>301</v>
      </c>
      <c r="AX77" s="17" t="n">
        <f aca="false">ROUND($BE$52*BK77/(BK77-1),10)</f>
        <v>0.0037260926</v>
      </c>
      <c r="AY77" s="16" t="n">
        <v>341</v>
      </c>
      <c r="AZ77" s="17" t="n">
        <f aca="false">ROUND($BE$52*BN77/(BN77-1),10)</f>
        <v>0.0033382289</v>
      </c>
      <c r="BA77" s="16"/>
      <c r="BB77" s="17"/>
      <c r="BD77" s="1" t="n">
        <v>221</v>
      </c>
      <c r="BE77" s="3" t="n">
        <f aca="false">$BE$54*BE76</f>
        <v>1.18673835419334</v>
      </c>
      <c r="BG77" s="1" t="n">
        <v>261</v>
      </c>
      <c r="BH77" s="3" t="n">
        <f aca="false">$BE$54*BH76</f>
        <v>1.22408871239554</v>
      </c>
      <c r="BJ77" s="1" t="n">
        <v>301</v>
      </c>
      <c r="BK77" s="3" t="n">
        <f aca="false">$BE$54*BK76</f>
        <v>1.26261460289001</v>
      </c>
      <c r="BM77" s="1" t="n">
        <v>341</v>
      </c>
      <c r="BN77" s="3" t="n">
        <f aca="false">$BE$54*BN76</f>
        <v>1.30235302334522</v>
      </c>
      <c r="BQ77" s="3"/>
      <c r="BS77" s="1" t="n">
        <v>77</v>
      </c>
      <c r="BT77" s="3" t="n">
        <f aca="false">ROUND($BE$2*BH43/(BH43-1),10)</f>
        <v>0.0133833971</v>
      </c>
    </row>
    <row r="78" customFormat="false" ht="13.5" hidden="false" customHeight="false" outlineLevel="0" collapsed="false">
      <c r="AS78" s="18" t="n">
        <v>222</v>
      </c>
      <c r="AT78" s="19" t="n">
        <f aca="false">ROUND($BE$52*BE78/(BE78-1),10)</f>
        <v>0.0049048516</v>
      </c>
      <c r="AU78" s="18" t="n">
        <v>262</v>
      </c>
      <c r="AV78" s="19" t="n">
        <f aca="false">ROUND($BE$52*BH78/(BH78-1),10)</f>
        <v>0.0042188723</v>
      </c>
      <c r="AW78" s="18" t="n">
        <v>302</v>
      </c>
      <c r="AX78" s="19" t="n">
        <f aca="false">ROUND($BE$52*BK78/(BK78-1),10)</f>
        <v>0.0037151373</v>
      </c>
      <c r="AY78" s="18" t="n">
        <v>342</v>
      </c>
      <c r="AZ78" s="19" t="n">
        <f aca="false">ROUND($BE$52*BN78/(BN78-1),10)</f>
        <v>0.0033297007</v>
      </c>
      <c r="BA78" s="18"/>
      <c r="BB78" s="19"/>
      <c r="BD78" s="1" t="n">
        <v>222</v>
      </c>
      <c r="BE78" s="3" t="n">
        <f aca="false">$BE$54*BE77</f>
        <v>1.18765807641784</v>
      </c>
      <c r="BG78" s="1" t="n">
        <v>262</v>
      </c>
      <c r="BH78" s="3" t="n">
        <f aca="false">$BE$54*BH77</f>
        <v>1.22503738114765</v>
      </c>
      <c r="BJ78" s="1" t="n">
        <v>302</v>
      </c>
      <c r="BK78" s="3" t="n">
        <f aca="false">$BE$54*BK77</f>
        <v>1.26359312920725</v>
      </c>
      <c r="BM78" s="1" t="n">
        <v>342</v>
      </c>
      <c r="BN78" s="3" t="n">
        <f aca="false">$BE$54*BN77</f>
        <v>1.30336234693832</v>
      </c>
      <c r="BQ78" s="3"/>
      <c r="BS78" s="1" t="n">
        <v>78</v>
      </c>
      <c r="BT78" s="3" t="n">
        <f aca="false">ROUND($BE$2*BH44/(BH44-1),10)</f>
        <v>0.0132168824</v>
      </c>
    </row>
    <row r="79" customFormat="false" ht="13.5" hidden="false" customHeight="false" outlineLevel="0" collapsed="false">
      <c r="AS79" s="18" t="n">
        <v>223</v>
      </c>
      <c r="AT79" s="19" t="n">
        <f aca="false">ROUND($BE$52*BE79/(BE79-1),10)</f>
        <v>0.0048846941</v>
      </c>
      <c r="AU79" s="18" t="n">
        <v>263</v>
      </c>
      <c r="AV79" s="19" t="n">
        <f aca="false">ROUND($BE$52*BH79/(BH79-1),10)</f>
        <v>0.0042044041</v>
      </c>
      <c r="AW79" s="18" t="n">
        <v>303</v>
      </c>
      <c r="AX79" s="19" t="n">
        <f aca="false">ROUND($BE$52*BK79/(BK79-1),10)</f>
        <v>0.0037042547</v>
      </c>
      <c r="AY79" s="18" t="n">
        <v>343</v>
      </c>
      <c r="AZ79" s="19" t="n">
        <f aca="false">ROUND($BE$52*BN79/(BN79-1),10)</f>
        <v>0.0033212225</v>
      </c>
      <c r="BA79" s="18"/>
      <c r="BB79" s="19"/>
      <c r="BD79" s="1" t="n">
        <v>223</v>
      </c>
      <c r="BE79" s="3" t="n">
        <f aca="false">$BE$54*BE78</f>
        <v>1.18857851142707</v>
      </c>
      <c r="BG79" s="1" t="n">
        <v>263</v>
      </c>
      <c r="BH79" s="3" t="n">
        <f aca="false">$BE$54*BH78</f>
        <v>1.22598678511804</v>
      </c>
      <c r="BJ79" s="1" t="n">
        <v>303</v>
      </c>
      <c r="BK79" s="3" t="n">
        <f aca="false">$BE$54*BK78</f>
        <v>1.26457241388238</v>
      </c>
      <c r="BM79" s="1" t="n">
        <v>343</v>
      </c>
      <c r="BN79" s="3" t="n">
        <f aca="false">$BE$54*BN78</f>
        <v>1.30437245275719</v>
      </c>
      <c r="BQ79" s="3"/>
      <c r="BS79" s="1" t="n">
        <v>79</v>
      </c>
      <c r="BT79" s="3" t="n">
        <f aca="false">ROUND($BE$2*BH45/(BH45-1),10)</f>
        <v>0.0130545846</v>
      </c>
    </row>
    <row r="80" customFormat="false" ht="13.5" hidden="false" customHeight="false" outlineLevel="0" collapsed="false">
      <c r="AS80" s="18" t="n">
        <v>224</v>
      </c>
      <c r="AT80" s="19" t="n">
        <f aca="false">ROUND($BE$52*BE80/(BE80-1),10)</f>
        <v>0.0048647171</v>
      </c>
      <c r="AU80" s="18" t="n">
        <v>264</v>
      </c>
      <c r="AV80" s="19" t="n">
        <f aca="false">ROUND($BE$52*BH80/(BH80-1),10)</f>
        <v>0.0041900458</v>
      </c>
      <c r="AW80" s="18" t="n">
        <v>304</v>
      </c>
      <c r="AX80" s="19" t="n">
        <f aca="false">ROUND($BE$52*BK80/(BK80-1),10)</f>
        <v>0.0036934441</v>
      </c>
      <c r="AY80" s="18" t="n">
        <v>344</v>
      </c>
      <c r="AZ80" s="19" t="n">
        <f aca="false">ROUND($BE$52*BN80/(BN80-1),10)</f>
        <v>0.003312794</v>
      </c>
      <c r="BA80" s="18"/>
      <c r="BB80" s="19"/>
      <c r="BD80" s="1" t="n">
        <v>224</v>
      </c>
      <c r="BE80" s="3" t="n">
        <f aca="false">$BE$54*BE79</f>
        <v>1.18949965977342</v>
      </c>
      <c r="BG80" s="1" t="n">
        <v>264</v>
      </c>
      <c r="BH80" s="3" t="n">
        <f aca="false">$BE$54*BH79</f>
        <v>1.2269369248765</v>
      </c>
      <c r="BJ80" s="1" t="n">
        <v>304</v>
      </c>
      <c r="BK80" s="3" t="n">
        <f aca="false">$BE$54*BK79</f>
        <v>1.26555245750314</v>
      </c>
      <c r="BM80" s="1" t="n">
        <v>344</v>
      </c>
      <c r="BN80" s="3" t="n">
        <f aca="false">$BE$54*BN79</f>
        <v>1.30538334140808</v>
      </c>
      <c r="BQ80" s="3"/>
      <c r="BS80" s="1" t="n">
        <v>80</v>
      </c>
      <c r="BT80" s="3" t="n">
        <f aca="false">ROUND($BE$2*BH46/(BH46-1),10)</f>
        <v>0.0128963455</v>
      </c>
    </row>
    <row r="81" customFormat="false" ht="13.5" hidden="false" customHeight="false" outlineLevel="0" collapsed="false">
      <c r="AS81" s="21" t="n">
        <v>225</v>
      </c>
      <c r="AT81" s="22" t="n">
        <f aca="false">ROUND($BE$52*BE81/(BE81-1),10)</f>
        <v>0.0048449181</v>
      </c>
      <c r="AU81" s="21" t="n">
        <v>265</v>
      </c>
      <c r="AV81" s="22" t="n">
        <f aca="false">ROUND($BE$52*BH81/(BH81-1),10)</f>
        <v>0.0041757963</v>
      </c>
      <c r="AW81" s="21" t="n">
        <v>305</v>
      </c>
      <c r="AX81" s="22" t="n">
        <f aca="false">ROUND($BE$52*BK81/(BK81-1),10)</f>
        <v>0.0036827046</v>
      </c>
      <c r="AY81" s="21" t="n">
        <v>345</v>
      </c>
      <c r="AZ81" s="22" t="n">
        <f aca="false">ROUND($BE$52*BN81/(BN81-1),10)</f>
        <v>0.0033044145</v>
      </c>
      <c r="BA81" s="21"/>
      <c r="BB81" s="22"/>
      <c r="BD81" s="1" t="n">
        <v>225</v>
      </c>
      <c r="BE81" s="3" t="n">
        <f aca="false">$BE$54*BE80</f>
        <v>1.19042152200975</v>
      </c>
      <c r="BG81" s="1" t="n">
        <v>265</v>
      </c>
      <c r="BH81" s="3" t="n">
        <f aca="false">$BE$54*BH80</f>
        <v>1.22788780099328</v>
      </c>
      <c r="BJ81" s="1" t="n">
        <v>305</v>
      </c>
      <c r="BK81" s="3" t="n">
        <f aca="false">$BE$54*BK80</f>
        <v>1.26653326065771</v>
      </c>
      <c r="BM81" s="1" t="n">
        <v>345</v>
      </c>
      <c r="BN81" s="3" t="n">
        <f aca="false">$BE$54*BN80</f>
        <v>1.30639501349767</v>
      </c>
      <c r="BQ81" s="3"/>
      <c r="BS81" s="1" t="n">
        <v>81</v>
      </c>
      <c r="BT81" s="3" t="n">
        <f aca="false">ROUND($BE$2*BK7/(BK7-1),10)</f>
        <v>0.0127420147</v>
      </c>
    </row>
    <row r="82" customFormat="false" ht="13.5" hidden="false" customHeight="false" outlineLevel="0" collapsed="false">
      <c r="AS82" s="16" t="n">
        <v>226</v>
      </c>
      <c r="AT82" s="17" t="n">
        <f aca="false">ROUND($BE$52*BE82/(BE82-1),10)</f>
        <v>0.0048252948</v>
      </c>
      <c r="AU82" s="16" t="n">
        <v>266</v>
      </c>
      <c r="AV82" s="17" t="n">
        <f aca="false">ROUND($BE$52*BH82/(BH82-1),10)</f>
        <v>0.0041616544</v>
      </c>
      <c r="AW82" s="16" t="n">
        <v>306</v>
      </c>
      <c r="AX82" s="17" t="n">
        <f aca="false">ROUND($BE$52*BK82/(BK82-1),10)</f>
        <v>0.0036720357</v>
      </c>
      <c r="AY82" s="16" t="n">
        <v>346</v>
      </c>
      <c r="AZ82" s="17" t="n">
        <f aca="false">ROUND($BE$52*BN82/(BN82-1),10)</f>
        <v>0.0032960838</v>
      </c>
      <c r="BA82" s="16"/>
      <c r="BB82" s="17"/>
      <c r="BD82" s="1" t="n">
        <v>226</v>
      </c>
      <c r="BE82" s="3" t="n">
        <f aca="false">$BE$54*BE81</f>
        <v>1.19134409868931</v>
      </c>
      <c r="BG82" s="1" t="n">
        <v>266</v>
      </c>
      <c r="BH82" s="3" t="n">
        <f aca="false">$BE$54*BH81</f>
        <v>1.22883941403905</v>
      </c>
      <c r="BJ82" s="1" t="n">
        <v>306</v>
      </c>
      <c r="BK82" s="3" t="n">
        <f aca="false">$BE$54*BK81</f>
        <v>1.26751482393472</v>
      </c>
      <c r="BM82" s="1" t="n">
        <v>346</v>
      </c>
      <c r="BN82" s="3" t="n">
        <f aca="false">$BE$54*BN81</f>
        <v>1.30740746963313</v>
      </c>
      <c r="BQ82" s="3"/>
      <c r="BS82" s="1" t="n">
        <v>82</v>
      </c>
      <c r="BT82" s="3" t="n">
        <f aca="false">ROUND($BE$2*BK8/(BK8-1),10)</f>
        <v>0.0125914494</v>
      </c>
    </row>
    <row r="83" customFormat="false" ht="13.5" hidden="false" customHeight="false" outlineLevel="0" collapsed="false">
      <c r="AS83" s="18" t="n">
        <v>227</v>
      </c>
      <c r="AT83" s="19" t="n">
        <f aca="false">ROUND($BE$52*BE83/(BE83-1),10)</f>
        <v>0.0048058447</v>
      </c>
      <c r="AU83" s="18" t="n">
        <v>267</v>
      </c>
      <c r="AV83" s="19" t="n">
        <f aca="false">ROUND($BE$52*BH83/(BH83-1),10)</f>
        <v>0.0041476187</v>
      </c>
      <c r="AW83" s="18" t="n">
        <v>307</v>
      </c>
      <c r="AX83" s="19" t="n">
        <f aca="false">ROUND($BE$52*BK83/(BK83-1),10)</f>
        <v>0.0036614366</v>
      </c>
      <c r="AY83" s="18" t="n">
        <v>347</v>
      </c>
      <c r="AZ83" s="19" t="n">
        <f aca="false">ROUND($BE$52*BN83/(BN83-1),10)</f>
        <v>0.0032878014</v>
      </c>
      <c r="BA83" s="18"/>
      <c r="BB83" s="19"/>
      <c r="BD83" s="1" t="n">
        <v>227</v>
      </c>
      <c r="BE83" s="3" t="n">
        <f aca="false">$BE$54*BE82</f>
        <v>1.19226739036579</v>
      </c>
      <c r="BG83" s="1" t="n">
        <v>267</v>
      </c>
      <c r="BH83" s="3" t="n">
        <f aca="false">$BE$54*BH82</f>
        <v>1.22979176458493</v>
      </c>
      <c r="BJ83" s="1" t="n">
        <v>307</v>
      </c>
      <c r="BK83" s="3" t="n">
        <f aca="false">$BE$54*BK82</f>
        <v>1.26849714792327</v>
      </c>
      <c r="BM83" s="1" t="n">
        <v>347</v>
      </c>
      <c r="BN83" s="3" t="n">
        <f aca="false">$BE$54*BN82</f>
        <v>1.3084207104221</v>
      </c>
      <c r="BQ83" s="3"/>
      <c r="BS83" s="1" t="n">
        <v>83</v>
      </c>
      <c r="BT83" s="3" t="n">
        <f aca="false">ROUND($BE$2*BK9/(BK9-1),10)</f>
        <v>0.0124445133</v>
      </c>
    </row>
    <row r="84" customFormat="false" ht="13.5" hidden="false" customHeight="false" outlineLevel="0" collapsed="false">
      <c r="AS84" s="18" t="n">
        <v>228</v>
      </c>
      <c r="AT84" s="19" t="n">
        <f aca="false">ROUND($BE$52*BE84/(BE84-1),10)</f>
        <v>0.0047865658</v>
      </c>
      <c r="AU84" s="18" t="n">
        <v>268</v>
      </c>
      <c r="AV84" s="19" t="n">
        <f aca="false">ROUND($BE$52*BH84/(BH84-1),10)</f>
        <v>0.0041336881</v>
      </c>
      <c r="AW84" s="18" t="n">
        <v>308</v>
      </c>
      <c r="AX84" s="19" t="n">
        <f aca="false">ROUND($BE$52*BK84/(BK84-1),10)</f>
        <v>0.0036509067</v>
      </c>
      <c r="AY84" s="18" t="n">
        <v>348</v>
      </c>
      <c r="AZ84" s="19" t="n">
        <f aca="false">ROUND($BE$52*BN84/(BN84-1),10)</f>
        <v>0.0032795669</v>
      </c>
      <c r="BA84" s="18"/>
      <c r="BB84" s="19"/>
      <c r="BD84" s="1" t="n">
        <v>228</v>
      </c>
      <c r="BE84" s="3" t="n">
        <f aca="false">$BE$54*BE83</f>
        <v>1.19319139759332</v>
      </c>
      <c r="BG84" s="1" t="n">
        <v>268</v>
      </c>
      <c r="BH84" s="3" t="n">
        <f aca="false">$BE$54*BH83</f>
        <v>1.23074485320249</v>
      </c>
      <c r="BJ84" s="1" t="n">
        <v>308</v>
      </c>
      <c r="BK84" s="3" t="n">
        <f aca="false">$BE$54*BK83</f>
        <v>1.26948023321291</v>
      </c>
      <c r="BM84" s="1" t="n">
        <v>348</v>
      </c>
      <c r="BN84" s="3" t="n">
        <f aca="false">$BE$54*BN83</f>
        <v>1.30943473647267</v>
      </c>
      <c r="BQ84" s="3"/>
      <c r="BS84" s="1" t="n">
        <v>84</v>
      </c>
      <c r="BT84" s="3" t="n">
        <f aca="false">ROUND($BE$2*BK10/(BK10-1),10)</f>
        <v>0.0123010769</v>
      </c>
    </row>
    <row r="85" customFormat="false" ht="13.5" hidden="false" customHeight="false" outlineLevel="0" collapsed="false">
      <c r="AS85" s="18" t="n">
        <v>229</v>
      </c>
      <c r="AT85" s="19" t="n">
        <f aca="false">ROUND($BE$52*BE85/(BE85-1),10)</f>
        <v>0.0047674556</v>
      </c>
      <c r="AU85" s="18" t="n">
        <v>269</v>
      </c>
      <c r="AV85" s="19" t="n">
        <f aca="false">ROUND($BE$52*BH85/(BH85-1),10)</f>
        <v>0.0041198615</v>
      </c>
      <c r="AW85" s="18" t="n">
        <v>309</v>
      </c>
      <c r="AX85" s="19" t="n">
        <f aca="false">ROUND($BE$52*BK85/(BK85-1),10)</f>
        <v>0.0036404452</v>
      </c>
      <c r="AY85" s="18" t="n">
        <v>349</v>
      </c>
      <c r="AZ85" s="19" t="n">
        <f aca="false">ROUND($BE$52*BN85/(BN85-1),10)</f>
        <v>0.0032713799</v>
      </c>
      <c r="BA85" s="18"/>
      <c r="BB85" s="19"/>
      <c r="BD85" s="1" t="n">
        <v>229</v>
      </c>
      <c r="BE85" s="3" t="n">
        <f aca="false">$BE$54*BE84</f>
        <v>1.19411612092646</v>
      </c>
      <c r="BG85" s="1" t="n">
        <v>269</v>
      </c>
      <c r="BH85" s="3" t="n">
        <f aca="false">$BE$54*BH84</f>
        <v>1.23169868046372</v>
      </c>
      <c r="BJ85" s="1" t="n">
        <v>309</v>
      </c>
      <c r="BK85" s="3" t="n">
        <f aca="false">$BE$54*BK84</f>
        <v>1.27046408039365</v>
      </c>
      <c r="BM85" s="1" t="n">
        <v>349</v>
      </c>
      <c r="BN85" s="3" t="n">
        <f aca="false">$BE$54*BN84</f>
        <v>1.31044954839344</v>
      </c>
      <c r="BQ85" s="3"/>
      <c r="BS85" s="1" t="n">
        <v>85</v>
      </c>
      <c r="BT85" s="3" t="n">
        <f aca="false">ROUND($BE$2*BK11/(BK11-1),10)</f>
        <v>0.0121610166</v>
      </c>
    </row>
    <row r="86" customFormat="false" ht="13.5" hidden="false" customHeight="false" outlineLevel="0" collapsed="false">
      <c r="AS86" s="21" t="n">
        <v>230</v>
      </c>
      <c r="AT86" s="22" t="n">
        <f aca="false">ROUND($BE$52*BE86/(BE86-1),10)</f>
        <v>0.0047485121</v>
      </c>
      <c r="AU86" s="21" t="n">
        <v>270</v>
      </c>
      <c r="AV86" s="22" t="n">
        <f aca="false">ROUND($BE$52*BH86/(BH86-1),10)</f>
        <v>0.0041061377</v>
      </c>
      <c r="AW86" s="21" t="n">
        <v>310</v>
      </c>
      <c r="AX86" s="22" t="n">
        <f aca="false">ROUND($BE$52*BK86/(BK86-1),10)</f>
        <v>0.0036300515</v>
      </c>
      <c r="AY86" s="21" t="n">
        <v>350</v>
      </c>
      <c r="AZ86" s="22" t="n">
        <f aca="false">ROUND($BE$52*BN86/(BN86-1),10)</f>
        <v>0.0032632399</v>
      </c>
      <c r="BA86" s="21"/>
      <c r="BB86" s="22"/>
      <c r="BD86" s="1" t="n">
        <v>230</v>
      </c>
      <c r="BE86" s="3" t="n">
        <f aca="false">$BE$54*BE85</f>
        <v>1.19504156092018</v>
      </c>
      <c r="BG86" s="1" t="n">
        <v>270</v>
      </c>
      <c r="BH86" s="3" t="n">
        <f aca="false">$BE$54*BH85</f>
        <v>1.23265324694108</v>
      </c>
      <c r="BJ86" s="1" t="n">
        <v>310</v>
      </c>
      <c r="BK86" s="3" t="n">
        <f aca="false">$BE$54*BK85</f>
        <v>1.27144869005595</v>
      </c>
      <c r="BM86" s="1" t="n">
        <v>350</v>
      </c>
      <c r="BN86" s="3" t="n">
        <f aca="false">$BE$54*BN85</f>
        <v>1.31146514679345</v>
      </c>
      <c r="BQ86" s="3"/>
      <c r="BS86" s="1" t="n">
        <v>86</v>
      </c>
      <c r="BT86" s="3" t="n">
        <f aca="false">ROUND($BE$2*BK12/(BK12-1),10)</f>
        <v>0.0120242147</v>
      </c>
    </row>
    <row r="87" customFormat="false" ht="13.5" hidden="false" customHeight="false" outlineLevel="0" collapsed="false">
      <c r="AS87" s="16" t="n">
        <v>231</v>
      </c>
      <c r="AT87" s="17" t="n">
        <f aca="false">ROUND($BE$52*BE87/(BE87-1),10)</f>
        <v>0.004729733</v>
      </c>
      <c r="AU87" s="16" t="n">
        <v>271</v>
      </c>
      <c r="AV87" s="17" t="n">
        <f aca="false">ROUND($BE$52*BH87/(BH87-1),10)</f>
        <v>0.0040925155</v>
      </c>
      <c r="AW87" s="16" t="n">
        <v>311</v>
      </c>
      <c r="AX87" s="17" t="n">
        <f aca="false">ROUND($BE$52*BK87/(BK87-1),10)</f>
        <v>0.003619725</v>
      </c>
      <c r="AY87" s="16" t="n">
        <v>351</v>
      </c>
      <c r="AZ87" s="17" t="n">
        <f aca="false">ROUND($BE$52*BN87/(BN87-1),10)</f>
        <v>0.0032551466</v>
      </c>
      <c r="BA87" s="16"/>
      <c r="BB87" s="17"/>
      <c r="BD87" s="1" t="n">
        <v>231</v>
      </c>
      <c r="BE87" s="3" t="n">
        <f aca="false">$BE$54*BE86</f>
        <v>1.19596771812989</v>
      </c>
      <c r="BG87" s="1" t="n">
        <v>271</v>
      </c>
      <c r="BH87" s="3" t="n">
        <f aca="false">$BE$54*BH86</f>
        <v>1.23360855320746</v>
      </c>
      <c r="BJ87" s="1" t="n">
        <v>311</v>
      </c>
      <c r="BK87" s="3" t="n">
        <f aca="false">$BE$54*BK86</f>
        <v>1.27243406279075</v>
      </c>
      <c r="BM87" s="1" t="n">
        <v>351</v>
      </c>
      <c r="BN87" s="3" t="n">
        <f aca="false">$BE$54*BN86</f>
        <v>1.31248153228221</v>
      </c>
      <c r="BQ87" s="3"/>
      <c r="BS87" s="1" t="n">
        <v>87</v>
      </c>
      <c r="BT87" s="3" t="n">
        <f aca="false">ROUND($BE$2*BK13/(BK13-1),10)</f>
        <v>0.0118905588</v>
      </c>
    </row>
    <row r="88" customFormat="false" ht="13.5" hidden="false" customHeight="false" outlineLevel="0" collapsed="false">
      <c r="AS88" s="18" t="n">
        <v>232</v>
      </c>
      <c r="AT88" s="19" t="n">
        <f aca="false">ROUND($BE$52*BE88/(BE88-1),10)</f>
        <v>0.0047111162</v>
      </c>
      <c r="AU88" s="18" t="n">
        <v>272</v>
      </c>
      <c r="AV88" s="19" t="n">
        <f aca="false">ROUND($BE$52*BH88/(BH88-1),10)</f>
        <v>0.0040789939</v>
      </c>
      <c r="AW88" s="18" t="n">
        <v>312</v>
      </c>
      <c r="AX88" s="19" t="n">
        <f aca="false">ROUND($BE$52*BK88/(BK88-1),10)</f>
        <v>0.0036094651</v>
      </c>
      <c r="AY88" s="18" t="n">
        <v>352</v>
      </c>
      <c r="AZ88" s="19" t="n">
        <f aca="false">ROUND($BE$52*BN88/(BN88-1),10)</f>
        <v>0.0032470995</v>
      </c>
      <c r="BA88" s="18"/>
      <c r="BB88" s="19"/>
      <c r="BD88" s="1" t="n">
        <v>232</v>
      </c>
      <c r="BE88" s="3" t="n">
        <f aca="false">$BE$54*BE87</f>
        <v>1.19689459311144</v>
      </c>
      <c r="BG88" s="1" t="n">
        <v>272</v>
      </c>
      <c r="BH88" s="3" t="n">
        <f aca="false">$BE$54*BH87</f>
        <v>1.23456459983619</v>
      </c>
      <c r="BJ88" s="1" t="n">
        <v>312</v>
      </c>
      <c r="BK88" s="3" t="n">
        <f aca="false">$BE$54*BK87</f>
        <v>1.27342019918941</v>
      </c>
      <c r="BM88" s="1" t="n">
        <v>352</v>
      </c>
      <c r="BN88" s="3" t="n">
        <f aca="false">$BE$54*BN87</f>
        <v>1.31349870546973</v>
      </c>
      <c r="BQ88" s="3"/>
      <c r="BS88" s="1" t="n">
        <v>88</v>
      </c>
      <c r="BT88" s="3" t="n">
        <f aca="false">ROUND($BE$2*BK14/(BK14-1),10)</f>
        <v>0.0117599417</v>
      </c>
    </row>
    <row r="89" customFormat="false" ht="13.5" hidden="false" customHeight="false" outlineLevel="0" collapsed="false">
      <c r="AS89" s="18" t="n">
        <v>233</v>
      </c>
      <c r="AT89" s="19" t="n">
        <f aca="false">ROUND($BE$52*BE89/(BE89-1),10)</f>
        <v>0.0046926597</v>
      </c>
      <c r="AU89" s="18" t="n">
        <v>273</v>
      </c>
      <c r="AV89" s="19" t="n">
        <f aca="false">ROUND($BE$52*BH89/(BH89-1),10)</f>
        <v>0.0040655716</v>
      </c>
      <c r="AW89" s="18" t="n">
        <v>313</v>
      </c>
      <c r="AX89" s="19" t="n">
        <f aca="false">ROUND($BE$52*BK89/(BK89-1),10)</f>
        <v>0.0035992709</v>
      </c>
      <c r="AY89" s="18" t="n">
        <v>353</v>
      </c>
      <c r="AZ89" s="19" t="n">
        <f aca="false">ROUND($BE$52*BN89/(BN89-1),10)</f>
        <v>0.0032390983</v>
      </c>
      <c r="BA89" s="18"/>
      <c r="BB89" s="19"/>
      <c r="BD89" s="1" t="n">
        <v>233</v>
      </c>
      <c r="BE89" s="3" t="n">
        <f aca="false">$BE$54*BE88</f>
        <v>1.1978221864211</v>
      </c>
      <c r="BG89" s="1" t="n">
        <v>273</v>
      </c>
      <c r="BH89" s="3" t="n">
        <f aca="false">$BE$54*BH88</f>
        <v>1.23552138740106</v>
      </c>
      <c r="BJ89" s="1" t="n">
        <v>313</v>
      </c>
      <c r="BK89" s="3" t="n">
        <f aca="false">$BE$54*BK88</f>
        <v>1.27440709984378</v>
      </c>
      <c r="BM89" s="1" t="n">
        <v>353</v>
      </c>
      <c r="BN89" s="3" t="n">
        <f aca="false">$BE$54*BN88</f>
        <v>1.31451666696647</v>
      </c>
      <c r="BQ89" s="3"/>
      <c r="BS89" s="1" t="n">
        <v>89</v>
      </c>
      <c r="BT89" s="3" t="n">
        <f aca="false">ROUND($BE$2*BK15/(BK15-1),10)</f>
        <v>0.011632261</v>
      </c>
    </row>
    <row r="90" customFormat="false" ht="13.5" hidden="false" customHeight="false" outlineLevel="0" collapsed="false">
      <c r="AS90" s="18" t="n">
        <v>234</v>
      </c>
      <c r="AT90" s="19" t="n">
        <f aca="false">ROUND($BE$52*BE90/(BE90-1),10)</f>
        <v>0.0046743613</v>
      </c>
      <c r="AU90" s="18" t="n">
        <v>274</v>
      </c>
      <c r="AV90" s="19" t="n">
        <f aca="false">ROUND($BE$52*BH90/(BH90-1),10)</f>
        <v>0.0040522478</v>
      </c>
      <c r="AW90" s="18" t="n">
        <v>314</v>
      </c>
      <c r="AX90" s="19" t="n">
        <f aca="false">ROUND($BE$52*BK90/(BK90-1),10)</f>
        <v>0.0035891421</v>
      </c>
      <c r="AY90" s="18" t="n">
        <v>354</v>
      </c>
      <c r="AZ90" s="19" t="n">
        <f aca="false">ROUND($BE$52*BN90/(BN90-1),10)</f>
        <v>0.0032311427</v>
      </c>
      <c r="BA90" s="18"/>
      <c r="BB90" s="19"/>
      <c r="BD90" s="1" t="n">
        <v>234</v>
      </c>
      <c r="BE90" s="3" t="n">
        <f aca="false">$BE$54*BE89</f>
        <v>1.19875049861558</v>
      </c>
      <c r="BG90" s="1" t="n">
        <v>274</v>
      </c>
      <c r="BH90" s="3" t="n">
        <f aca="false">$BE$54*BH89</f>
        <v>1.2364789164763</v>
      </c>
      <c r="BJ90" s="1" t="n">
        <v>314</v>
      </c>
      <c r="BK90" s="3" t="n">
        <f aca="false">$BE$54*BK89</f>
        <v>1.27539476534616</v>
      </c>
      <c r="BM90" s="1" t="n">
        <v>354</v>
      </c>
      <c r="BN90" s="3" t="n">
        <f aca="false">$BE$54*BN89</f>
        <v>1.31553541738337</v>
      </c>
      <c r="BQ90" s="3"/>
      <c r="BS90" s="1" t="n">
        <v>90</v>
      </c>
      <c r="BT90" s="3" t="n">
        <f aca="false">ROUND($BE$2*BK16/(BK16-1),10)</f>
        <v>0.0115074187</v>
      </c>
    </row>
    <row r="91" customFormat="false" ht="13.5" hidden="false" customHeight="false" outlineLevel="0" collapsed="false">
      <c r="AS91" s="21" t="n">
        <v>235</v>
      </c>
      <c r="AT91" s="22" t="n">
        <f aca="false">ROUND($BE$52*BE91/(BE91-1),10)</f>
        <v>0.0046562191</v>
      </c>
      <c r="AU91" s="21" t="n">
        <v>275</v>
      </c>
      <c r="AV91" s="22" t="n">
        <f aca="false">ROUND($BE$52*BH91/(BH91-1),10)</f>
        <v>0.0040390211</v>
      </c>
      <c r="AW91" s="21" t="n">
        <v>315</v>
      </c>
      <c r="AX91" s="22" t="n">
        <f aca="false">ROUND($BE$52*BK91/(BK91-1),10)</f>
        <v>0.0035790779</v>
      </c>
      <c r="AY91" s="21" t="n">
        <v>355</v>
      </c>
      <c r="AZ91" s="22" t="n">
        <f aca="false">ROUND($BE$52*BN91/(BN91-1),10)</f>
        <v>0.0032232321</v>
      </c>
      <c r="BA91" s="21"/>
      <c r="BB91" s="22"/>
      <c r="BD91" s="1" t="n">
        <v>235</v>
      </c>
      <c r="BE91" s="3" t="n">
        <f aca="false">$BE$54*BE90</f>
        <v>1.199679530252</v>
      </c>
      <c r="BG91" s="1" t="n">
        <v>275</v>
      </c>
      <c r="BH91" s="3" t="n">
        <f aca="false">$BE$54*BH90</f>
        <v>1.23743718763657</v>
      </c>
      <c r="BJ91" s="1" t="n">
        <v>315</v>
      </c>
      <c r="BK91" s="3" t="n">
        <f aca="false">$BE$54*BK90</f>
        <v>1.2763831962893</v>
      </c>
      <c r="BM91" s="1" t="n">
        <v>355</v>
      </c>
      <c r="BN91" s="3" t="n">
        <f aca="false">$BE$54*BN90</f>
        <v>1.31655495733184</v>
      </c>
      <c r="BQ91" s="3"/>
      <c r="BS91" s="1" t="n">
        <v>91</v>
      </c>
      <c r="BT91" s="3" t="n">
        <f aca="false">ROUND($BE$2*BK17/(BK17-1),10)</f>
        <v>0.0113853213</v>
      </c>
    </row>
    <row r="92" customFormat="false" ht="13.5" hidden="false" customHeight="false" outlineLevel="0" collapsed="false">
      <c r="AS92" s="16" t="n">
        <v>236</v>
      </c>
      <c r="AT92" s="17" t="n">
        <f aca="false">ROUND($BE$52*BE92/(BE92-1),10)</f>
        <v>0.004638231</v>
      </c>
      <c r="AU92" s="16" t="n">
        <v>276</v>
      </c>
      <c r="AV92" s="17" t="n">
        <f aca="false">ROUND($BE$52*BH92/(BH92-1),10)</f>
        <v>0.0040258907</v>
      </c>
      <c r="AW92" s="16" t="n">
        <v>316</v>
      </c>
      <c r="AX92" s="17" t="n">
        <f aca="false">ROUND($BE$52*BK92/(BK92-1),10)</f>
        <v>0.0035690776</v>
      </c>
      <c r="AY92" s="16" t="n">
        <v>356</v>
      </c>
      <c r="AZ92" s="17" t="n">
        <f aca="false">ROUND($BE$52*BN92/(BN92-1),10)</f>
        <v>0.0032153662</v>
      </c>
      <c r="BA92" s="16"/>
      <c r="BB92" s="17"/>
      <c r="BD92" s="1" t="n">
        <v>236</v>
      </c>
      <c r="BE92" s="3" t="n">
        <f aca="false">$BE$54*BE91</f>
        <v>1.20060928188795</v>
      </c>
      <c r="BG92" s="1" t="n">
        <v>276</v>
      </c>
      <c r="BH92" s="3" t="n">
        <f aca="false">$BE$54*BH91</f>
        <v>1.23839620145699</v>
      </c>
      <c r="BJ92" s="1" t="n">
        <v>316</v>
      </c>
      <c r="BK92" s="3" t="n">
        <f aca="false">$BE$54*BK91</f>
        <v>1.27737239326643</v>
      </c>
      <c r="BM92" s="1" t="n">
        <v>356</v>
      </c>
      <c r="BN92" s="3" t="n">
        <f aca="false">$BE$54*BN91</f>
        <v>1.31757528742377</v>
      </c>
      <c r="BQ92" s="3"/>
      <c r="BS92" s="1" t="n">
        <v>92</v>
      </c>
      <c r="BT92" s="3" t="n">
        <f aca="false">ROUND($BE$2*BK18/(BK18-1),10)</f>
        <v>0.0112658792</v>
      </c>
    </row>
    <row r="93" customFormat="false" ht="13.5" hidden="false" customHeight="false" outlineLevel="0" collapsed="false">
      <c r="AS93" s="18" t="n">
        <v>237</v>
      </c>
      <c r="AT93" s="19" t="n">
        <f aca="false">ROUND($BE$52*BE93/(BE93-1),10)</f>
        <v>0.0046203952</v>
      </c>
      <c r="AU93" s="18" t="n">
        <v>277</v>
      </c>
      <c r="AV93" s="19" t="n">
        <f aca="false">ROUND($BE$52*BH93/(BH93-1),10)</f>
        <v>0.0040128555</v>
      </c>
      <c r="AW93" s="18" t="n">
        <v>317</v>
      </c>
      <c r="AX93" s="19" t="n">
        <f aca="false">ROUND($BE$52*BK93/(BK93-1),10)</f>
        <v>0.0035591408</v>
      </c>
      <c r="AY93" s="18" t="n">
        <v>357</v>
      </c>
      <c r="AZ93" s="19" t="n">
        <f aca="false">ROUND($BE$52*BN93/(BN93-1),10)</f>
        <v>0.0032075447</v>
      </c>
      <c r="BA93" s="18"/>
      <c r="BB93" s="19"/>
      <c r="BD93" s="1" t="n">
        <v>237</v>
      </c>
      <c r="BE93" s="3" t="n">
        <f aca="false">$BE$54*BE92</f>
        <v>1.20153975408141</v>
      </c>
      <c r="BG93" s="1" t="n">
        <v>277</v>
      </c>
      <c r="BH93" s="3" t="n">
        <f aca="false">$BE$54*BH92</f>
        <v>1.23935595851312</v>
      </c>
      <c r="BJ93" s="1" t="n">
        <v>317</v>
      </c>
      <c r="BK93" s="3" t="n">
        <f aca="false">$BE$54*BK92</f>
        <v>1.27836235687121</v>
      </c>
      <c r="BM93" s="1" t="n">
        <v>357</v>
      </c>
      <c r="BN93" s="3" t="n">
        <f aca="false">$BE$54*BN92</f>
        <v>1.31859640827152</v>
      </c>
      <c r="BQ93" s="3"/>
      <c r="BS93" s="1" t="n">
        <v>93</v>
      </c>
      <c r="BT93" s="3" t="n">
        <f aca="false">ROUND($BE$2*BK19/(BK19-1),10)</f>
        <v>0.0111490069</v>
      </c>
    </row>
    <row r="94" customFormat="false" ht="13.5" hidden="false" customHeight="false" outlineLevel="0" collapsed="false">
      <c r="AS94" s="18" t="n">
        <v>238</v>
      </c>
      <c r="AT94" s="19" t="n">
        <f aca="false">ROUND($BE$52*BE94/(BE94-1),10)</f>
        <v>0.0046027097</v>
      </c>
      <c r="AU94" s="18" t="n">
        <v>278</v>
      </c>
      <c r="AV94" s="19" t="n">
        <f aca="false">ROUND($BE$52*BH94/(BH94-1),10)</f>
        <v>0.0039999144</v>
      </c>
      <c r="AW94" s="18" t="n">
        <v>318</v>
      </c>
      <c r="AX94" s="19" t="n">
        <f aca="false">ROUND($BE$52*BK94/(BK94-1),10)</f>
        <v>0.0035492668</v>
      </c>
      <c r="AY94" s="18" t="n">
        <v>358</v>
      </c>
      <c r="AZ94" s="19" t="n">
        <f aca="false">ROUND($BE$52*BN94/(BN94-1),10)</f>
        <v>0.0031997671</v>
      </c>
      <c r="BA94" s="18"/>
      <c r="BB94" s="19"/>
      <c r="BD94" s="1" t="n">
        <v>238</v>
      </c>
      <c r="BE94" s="3" t="n">
        <f aca="false">$BE$54*BE93</f>
        <v>1.20247094739083</v>
      </c>
      <c r="BG94" s="1" t="n">
        <v>278</v>
      </c>
      <c r="BH94" s="3" t="n">
        <f aca="false">$BE$54*BH93</f>
        <v>1.24031645938096</v>
      </c>
      <c r="BJ94" s="1" t="n">
        <v>318</v>
      </c>
      <c r="BK94" s="3" t="n">
        <f aca="false">$BE$54*BK93</f>
        <v>1.27935308769778</v>
      </c>
      <c r="BM94" s="1" t="n">
        <v>358</v>
      </c>
      <c r="BN94" s="3" t="n">
        <f aca="false">$BE$54*BN93</f>
        <v>1.31961832048794</v>
      </c>
      <c r="BQ94" s="3"/>
      <c r="BS94" s="1" t="n">
        <v>94</v>
      </c>
      <c r="BT94" s="3" t="n">
        <f aca="false">ROUND($BE$2*BK20/(BK20-1),10)</f>
        <v>0.0110346223</v>
      </c>
    </row>
    <row r="95" customFormat="false" ht="13.5" hidden="false" customHeight="false" outlineLevel="0" collapsed="false">
      <c r="AS95" s="18" t="n">
        <v>239</v>
      </c>
      <c r="AT95" s="19" t="n">
        <f aca="false">ROUND($BE$52*BE95/(BE95-1),10)</f>
        <v>0.0045851725</v>
      </c>
      <c r="AU95" s="18" t="n">
        <v>279</v>
      </c>
      <c r="AV95" s="19" t="n">
        <f aca="false">ROUND($BE$52*BH95/(BH95-1),10)</f>
        <v>0.0039870664</v>
      </c>
      <c r="AW95" s="18" t="n">
        <v>319</v>
      </c>
      <c r="AX95" s="19" t="n">
        <f aca="false">ROUND($BE$52*BK95/(BK95-1),10)</f>
        <v>0.003539455</v>
      </c>
      <c r="AY95" s="18" t="n">
        <v>359</v>
      </c>
      <c r="AZ95" s="19" t="n">
        <f aca="false">ROUND($BE$52*BN95/(BN95-1),10)</f>
        <v>0.0031920332</v>
      </c>
      <c r="BA95" s="18"/>
      <c r="BB95" s="19"/>
      <c r="BD95" s="1" t="n">
        <v>239</v>
      </c>
      <c r="BE95" s="3" t="n">
        <f aca="false">$BE$54*BE94</f>
        <v>1.20340286237505</v>
      </c>
      <c r="BG95" s="1" t="n">
        <v>279</v>
      </c>
      <c r="BH95" s="3" t="n">
        <f aca="false">$BE$54*BH94</f>
        <v>1.24127770463699</v>
      </c>
      <c r="BJ95" s="1" t="n">
        <v>319</v>
      </c>
      <c r="BK95" s="3" t="n">
        <f aca="false">$BE$54*BK94</f>
        <v>1.28034458634075</v>
      </c>
      <c r="BM95" s="1" t="n">
        <v>359</v>
      </c>
      <c r="BN95" s="3" t="n">
        <f aca="false">$BE$54*BN94</f>
        <v>1.32064102468631</v>
      </c>
      <c r="BQ95" s="3"/>
      <c r="BS95" s="1" t="n">
        <v>95</v>
      </c>
      <c r="BT95" s="3" t="n">
        <f aca="false">ROUND($BE$2*BK21/(BK21-1),10)</f>
        <v>0.0109226469</v>
      </c>
    </row>
    <row r="96" customFormat="false" ht="13.5" hidden="false" customHeight="false" outlineLevel="0" collapsed="false">
      <c r="AS96" s="21" t="n">
        <v>240</v>
      </c>
      <c r="AT96" s="22" t="n">
        <f aca="false">ROUND($BE$52*BE96/(BE96-1),10)</f>
        <v>0.004567782</v>
      </c>
      <c r="AU96" s="21" t="n">
        <v>280</v>
      </c>
      <c r="AV96" s="22" t="n">
        <f aca="false">ROUND($BE$52*BH96/(BH96-1),10)</f>
        <v>0.0039743105</v>
      </c>
      <c r="AW96" s="21" t="n">
        <v>320</v>
      </c>
      <c r="AX96" s="22" t="n">
        <f aca="false">ROUND($BE$52*BK96/(BK96-1),10)</f>
        <v>0.0035297049</v>
      </c>
      <c r="AY96" s="21" t="n">
        <v>360</v>
      </c>
      <c r="AZ96" s="22" t="n">
        <f aca="false">ROUND($BE$52*BN96/(BN96-1),10)</f>
        <v>0.0031843425</v>
      </c>
      <c r="BA96" s="21"/>
      <c r="BB96" s="22"/>
      <c r="BD96" s="1" t="n">
        <v>240</v>
      </c>
      <c r="BE96" s="3" t="n">
        <f aca="false">$BE$54*BE95</f>
        <v>1.20433549959339</v>
      </c>
      <c r="BG96" s="1" t="n">
        <v>280</v>
      </c>
      <c r="BH96" s="3" t="n">
        <f aca="false">$BE$54*BH95</f>
        <v>1.24223969485808</v>
      </c>
      <c r="BJ96" s="1" t="n">
        <v>320</v>
      </c>
      <c r="BK96" s="3" t="n">
        <f aca="false">$BE$54*BK95</f>
        <v>1.28133685339516</v>
      </c>
      <c r="BM96" s="1" t="n">
        <v>360</v>
      </c>
      <c r="BN96" s="3" t="n">
        <f aca="false">$BE$54*BN95</f>
        <v>1.32166452148045</v>
      </c>
      <c r="BQ96" s="3"/>
      <c r="BS96" s="1" t="n">
        <v>96</v>
      </c>
      <c r="BT96" s="3" t="n">
        <f aca="false">ROUND($BE$2*BK22/(BK22-1),10)</f>
        <v>0.0108130053</v>
      </c>
    </row>
    <row r="97" customFormat="false" ht="13.5" hidden="false" customHeight="false" outlineLevel="0" collapsed="false">
      <c r="BS97" s="1" t="n">
        <v>97</v>
      </c>
      <c r="BT97" s="3" t="n">
        <f aca="false">ROUND($BE$2*BK23/(BK23-1),10)</f>
        <v>0.0107056254</v>
      </c>
    </row>
    <row r="98" customFormat="false" ht="13.5" hidden="false" customHeight="false" outlineLevel="0" collapsed="false">
      <c r="BS98" s="1" t="n">
        <v>98</v>
      </c>
      <c r="BT98" s="3" t="n">
        <f aca="false">ROUND($BE$2*BK24/(BK24-1),10)</f>
        <v>0.0106004379</v>
      </c>
    </row>
    <row r="99" customFormat="false" ht="13.5" hidden="false" customHeight="false" outlineLevel="0" collapsed="false">
      <c r="BS99" s="1" t="n">
        <v>99</v>
      </c>
      <c r="BT99" s="3" t="n">
        <f aca="false">ROUND($BE$2*BK25/(BK25-1),10)</f>
        <v>0.0104973765</v>
      </c>
    </row>
    <row r="100" customFormat="false" ht="13.5" hidden="false" customHeight="false" outlineLevel="0" collapsed="false">
      <c r="BS100" s="1" t="n">
        <v>100</v>
      </c>
      <c r="BT100" s="3" t="n">
        <f aca="false">ROUND($BE$2*BK26/(BK26-1),10)</f>
        <v>0.0103963773</v>
      </c>
    </row>
    <row r="101" customFormat="false" ht="13.5" hidden="false" customHeight="false" outlineLevel="0" collapsed="false">
      <c r="BS101" s="1" t="n">
        <v>101</v>
      </c>
      <c r="BT101" s="3" t="n">
        <f aca="false">ROUND($BE$2*BK27/(BK27-1),10)</f>
        <v>0.010297379</v>
      </c>
    </row>
    <row r="102" customFormat="false" ht="13.5" hidden="false" customHeight="false" outlineLevel="0" collapsed="false">
      <c r="BS102" s="1" t="n">
        <v>102</v>
      </c>
      <c r="BT102" s="3" t="n">
        <f aca="false">ROUND($BE$2*BK28/(BK28-1),10)</f>
        <v>0.0102003229</v>
      </c>
    </row>
    <row r="103" customFormat="false" ht="13.5" hidden="false" customHeight="false" outlineLevel="0" collapsed="false">
      <c r="BS103" s="1" t="n">
        <v>103</v>
      </c>
      <c r="BT103" s="3" t="n">
        <f aca="false">ROUND($BE$2*BK29/(BK29-1),10)</f>
        <v>0.0101051523</v>
      </c>
    </row>
    <row r="104" customFormat="false" ht="13.5" hidden="false" customHeight="false" outlineLevel="0" collapsed="false">
      <c r="BS104" s="1" t="n">
        <v>104</v>
      </c>
      <c r="BT104" s="3" t="n">
        <f aca="false">ROUND($BE$2*BK30/(BK30-1),10)</f>
        <v>0.0100118129</v>
      </c>
    </row>
    <row r="105" customFormat="false" ht="13.5" hidden="false" customHeight="false" outlineLevel="0" collapsed="false">
      <c r="BS105" s="1" t="n">
        <v>105</v>
      </c>
      <c r="BT105" s="3" t="n">
        <f aca="false">ROUND($BE$2*BK31/(BK31-1),10)</f>
        <v>0.0099202524</v>
      </c>
    </row>
    <row r="106" customFormat="false" ht="13.5" hidden="false" customHeight="false" outlineLevel="0" collapsed="false">
      <c r="BS106" s="1" t="n">
        <v>106</v>
      </c>
      <c r="BT106" s="3" t="n">
        <f aca="false">ROUND($BE$2*BK32/(BK32-1),10)</f>
        <v>0.0098304203</v>
      </c>
    </row>
    <row r="107" customFormat="false" ht="13.5" hidden="false" customHeight="false" outlineLevel="0" collapsed="false">
      <c r="BS107" s="1" t="n">
        <v>107</v>
      </c>
      <c r="BT107" s="3" t="n">
        <f aca="false">ROUND($BE$2*BK33/(BK33-1),10)</f>
        <v>0.0097422683</v>
      </c>
    </row>
    <row r="108" customFormat="false" ht="13.5" hidden="false" customHeight="false" outlineLevel="0" collapsed="false">
      <c r="BS108" s="1" t="n">
        <v>108</v>
      </c>
      <c r="BT108" s="3" t="n">
        <f aca="false">ROUND($BE$2*BK34/(BK34-1),10)</f>
        <v>0.0096557497</v>
      </c>
    </row>
    <row r="109" customFormat="false" ht="13.5" hidden="false" customHeight="false" outlineLevel="0" collapsed="false">
      <c r="BS109" s="1" t="n">
        <v>109</v>
      </c>
      <c r="BT109" s="3" t="n">
        <f aca="false">ROUND($BE$2*BK35/(BK35-1),10)</f>
        <v>0.0095708194</v>
      </c>
    </row>
    <row r="110" customFormat="false" ht="13.5" hidden="false" customHeight="false" outlineLevel="0" collapsed="false">
      <c r="BS110" s="1" t="n">
        <v>110</v>
      </c>
      <c r="BT110" s="3" t="n">
        <f aca="false">ROUND($BE$2*BK36/(BK36-1),10)</f>
        <v>0.0094874343</v>
      </c>
    </row>
    <row r="111" customFormat="false" ht="13.5" hidden="false" customHeight="false" outlineLevel="0" collapsed="false">
      <c r="BS111" s="1" t="n">
        <v>111</v>
      </c>
      <c r="BT111" s="3" t="n">
        <f aca="false">ROUND($BE$2*BK37/(BK37-1),10)</f>
        <v>0.0094055525</v>
      </c>
    </row>
    <row r="112" customFormat="false" ht="13.5" hidden="false" customHeight="false" outlineLevel="0" collapsed="false">
      <c r="BS112" s="1" t="n">
        <v>112</v>
      </c>
      <c r="BT112" s="3" t="n">
        <f aca="false">ROUND($BE$2*BK38/(BK38-1),10)</f>
        <v>0.0093251338</v>
      </c>
    </row>
    <row r="113" customFormat="false" ht="13.5" hidden="false" customHeight="false" outlineLevel="0" collapsed="false">
      <c r="BS113" s="1" t="n">
        <v>113</v>
      </c>
      <c r="BT113" s="3" t="n">
        <f aca="false">ROUND($BE$2*BK39/(BK39-1),10)</f>
        <v>0.0092461393</v>
      </c>
    </row>
    <row r="114" customFormat="false" ht="13.5" hidden="false" customHeight="false" outlineLevel="0" collapsed="false">
      <c r="BS114" s="1" t="n">
        <v>114</v>
      </c>
      <c r="BT114" s="3" t="n">
        <f aca="false">ROUND($BE$2*BK40/(BK40-1),10)</f>
        <v>0.0091685315</v>
      </c>
    </row>
    <row r="115" customFormat="false" ht="13.5" hidden="false" customHeight="false" outlineLevel="0" collapsed="false">
      <c r="BS115" s="1" t="n">
        <v>115</v>
      </c>
      <c r="BT115" s="3" t="n">
        <f aca="false">ROUND($BE$2*BK41/(BK41-1),10)</f>
        <v>0.0090922743</v>
      </c>
    </row>
    <row r="116" customFormat="false" ht="13.5" hidden="false" customHeight="false" outlineLevel="0" collapsed="false">
      <c r="BS116" s="1" t="n">
        <v>116</v>
      </c>
      <c r="BT116" s="3" t="n">
        <f aca="false">ROUND($BE$2*BK42/(BK42-1),10)</f>
        <v>0.0090173328</v>
      </c>
    </row>
    <row r="117" customFormat="false" ht="13.5" hidden="false" customHeight="false" outlineLevel="0" collapsed="false">
      <c r="BS117" s="1" t="n">
        <v>117</v>
      </c>
      <c r="BT117" s="3" t="n">
        <f aca="false">ROUND($BE$2*BK43/(BK43-1),10)</f>
        <v>0.0089436731</v>
      </c>
    </row>
    <row r="118" customFormat="false" ht="13.5" hidden="false" customHeight="false" outlineLevel="0" collapsed="false">
      <c r="BS118" s="1" t="n">
        <v>118</v>
      </c>
      <c r="BT118" s="3" t="n">
        <f aca="false">ROUND($BE$2*BK44/(BK44-1),10)</f>
        <v>0.0088712628</v>
      </c>
    </row>
    <row r="119" customFormat="false" ht="13.5" hidden="false" customHeight="false" outlineLevel="0" collapsed="false">
      <c r="BS119" s="1" t="n">
        <v>119</v>
      </c>
      <c r="BT119" s="3" t="n">
        <f aca="false">ROUND($BE$2*BK45/(BK45-1),10)</f>
        <v>0.0088000703</v>
      </c>
    </row>
    <row r="120" customFormat="false" ht="13.5" hidden="false" customHeight="false" outlineLevel="0" collapsed="false">
      <c r="BS120" s="1" t="n">
        <v>120</v>
      </c>
      <c r="BT120" s="3" t="n">
        <f aca="false">ROUND($BE$2*BK46/(BK46-1),10)</f>
        <v>0.0087300651</v>
      </c>
    </row>
    <row r="121" customFormat="false" ht="13.5" hidden="false" customHeight="false" outlineLevel="0" collapsed="false">
      <c r="BS121" s="1" t="n">
        <v>121</v>
      </c>
      <c r="BT121" s="3" t="n">
        <f aca="false">ROUND($BE$2*BN7/(BN7-1),10)</f>
        <v>0.0086612179</v>
      </c>
    </row>
    <row r="122" customFormat="false" ht="13.5" hidden="false" customHeight="false" outlineLevel="0" collapsed="false">
      <c r="BS122" s="1" t="n">
        <v>122</v>
      </c>
      <c r="BT122" s="3" t="n">
        <f aca="false">ROUND($BE$2*BN8/(BN8-1),10)</f>
        <v>0.0085935002</v>
      </c>
    </row>
    <row r="123" customFormat="false" ht="13.5" hidden="false" customHeight="false" outlineLevel="0" collapsed="false">
      <c r="BS123" s="1" t="n">
        <v>123</v>
      </c>
      <c r="BT123" s="3" t="n">
        <f aca="false">ROUND($BE$2*BN9/(BN9-1),10)</f>
        <v>0.0085268844</v>
      </c>
    </row>
    <row r="124" customFormat="false" ht="13.5" hidden="false" customHeight="false" outlineLevel="0" collapsed="false">
      <c r="BS124" s="1" t="n">
        <v>124</v>
      </c>
      <c r="BT124" s="3" t="n">
        <f aca="false">ROUND($BE$2*BN10/(BN10-1),10)</f>
        <v>0.0084613438</v>
      </c>
    </row>
    <row r="125" customFormat="false" ht="13.5" hidden="false" customHeight="false" outlineLevel="0" collapsed="false">
      <c r="BS125" s="1" t="n">
        <v>125</v>
      </c>
      <c r="BT125" s="3" t="n">
        <f aca="false">ROUND($BE$2*BN11/(BN11-1),10)</f>
        <v>0.0083968527</v>
      </c>
    </row>
    <row r="126" customFormat="false" ht="13.5" hidden="false" customHeight="false" outlineLevel="0" collapsed="false">
      <c r="BS126" s="1" t="n">
        <v>126</v>
      </c>
      <c r="BT126" s="3" t="n">
        <f aca="false">ROUND($BE$2*BN12/(BN12-1),10)</f>
        <v>0.0083333861</v>
      </c>
    </row>
    <row r="127" customFormat="false" ht="13.5" hidden="false" customHeight="false" outlineLevel="0" collapsed="false">
      <c r="BS127" s="1" t="n">
        <v>127</v>
      </c>
      <c r="BT127" s="3" t="n">
        <f aca="false">ROUND($BE$2*BN13/(BN13-1),10)</f>
        <v>0.0082709197</v>
      </c>
    </row>
    <row r="128" customFormat="false" ht="13.5" hidden="false" customHeight="false" outlineLevel="0" collapsed="false">
      <c r="BS128" s="1" t="n">
        <v>128</v>
      </c>
      <c r="BT128" s="3" t="n">
        <f aca="false">ROUND($BE$2*BN14/(BN14-1),10)</f>
        <v>0.0082094301</v>
      </c>
    </row>
    <row r="129" customFormat="false" ht="13.5" hidden="false" customHeight="false" outlineLevel="0" collapsed="false">
      <c r="BS129" s="1" t="n">
        <v>129</v>
      </c>
      <c r="BT129" s="3" t="n">
        <f aca="false">ROUND($BE$2*BN15/(BN15-1),10)</f>
        <v>0.0081488946</v>
      </c>
    </row>
    <row r="130" customFormat="false" ht="13.5" hidden="false" customHeight="false" outlineLevel="0" collapsed="false">
      <c r="BS130" s="1" t="n">
        <v>130</v>
      </c>
      <c r="BT130" s="3" t="n">
        <f aca="false">ROUND($BE$2*BN16/(BN16-1),10)</f>
        <v>0.0080892912</v>
      </c>
    </row>
    <row r="131" customFormat="false" ht="13.5" hidden="false" customHeight="false" outlineLevel="0" collapsed="false">
      <c r="BS131" s="1" t="n">
        <v>131</v>
      </c>
      <c r="BT131" s="3" t="n">
        <f aca="false">ROUND($BE$2*BN17/(BN17-1),10)</f>
        <v>0.0080305986</v>
      </c>
    </row>
    <row r="132" customFormat="false" ht="13.5" hidden="false" customHeight="false" outlineLevel="0" collapsed="false">
      <c r="BS132" s="1" t="n">
        <v>132</v>
      </c>
      <c r="BT132" s="3" t="n">
        <f aca="false">ROUND($BE$2*BN18/(BN18-1),10)</f>
        <v>0.007972796</v>
      </c>
    </row>
    <row r="133" customFormat="false" ht="13.5" hidden="false" customHeight="false" outlineLevel="0" collapsed="false">
      <c r="BS133" s="1" t="n">
        <v>133</v>
      </c>
      <c r="BT133" s="3" t="n">
        <f aca="false">ROUND($BE$2*BN19/(BN19-1),10)</f>
        <v>0.0079158633</v>
      </c>
    </row>
    <row r="134" customFormat="false" ht="13.5" hidden="false" customHeight="false" outlineLevel="0" collapsed="false">
      <c r="BS134" s="1" t="n">
        <v>134</v>
      </c>
      <c r="BT134" s="3" t="n">
        <f aca="false">ROUND($BE$2*BN20/(BN20-1),10)</f>
        <v>0.0078597812</v>
      </c>
    </row>
    <row r="135" customFormat="false" ht="13.5" hidden="false" customHeight="false" outlineLevel="0" collapsed="false">
      <c r="BS135" s="1" t="n">
        <v>135</v>
      </c>
      <c r="BT135" s="3" t="n">
        <f aca="false">ROUND($BE$2*BN21/(BN21-1),10)</f>
        <v>0.0078045306</v>
      </c>
    </row>
    <row r="136" customFormat="false" ht="13.5" hidden="false" customHeight="false" outlineLevel="0" collapsed="false">
      <c r="BS136" s="1" t="n">
        <v>136</v>
      </c>
      <c r="BT136" s="3" t="n">
        <f aca="false">ROUND($BE$2*BN22/(BN22-1),10)</f>
        <v>0.0077500933</v>
      </c>
    </row>
    <row r="137" customFormat="false" ht="13.5" hidden="false" customHeight="false" outlineLevel="0" collapsed="false">
      <c r="BS137" s="1" t="n">
        <v>137</v>
      </c>
      <c r="BT137" s="3" t="n">
        <f aca="false">ROUND($BE$2*BN23/(BN23-1),10)</f>
        <v>0.0076964514</v>
      </c>
    </row>
    <row r="138" customFormat="false" ht="13.5" hidden="false" customHeight="false" outlineLevel="0" collapsed="false">
      <c r="BS138" s="1" t="n">
        <v>138</v>
      </c>
      <c r="BT138" s="3" t="n">
        <f aca="false">ROUND($BE$2*BN24/(BN24-1),10)</f>
        <v>0.0076435876</v>
      </c>
    </row>
    <row r="139" customFormat="false" ht="13.5" hidden="false" customHeight="false" outlineLevel="0" collapsed="false">
      <c r="BS139" s="1" t="n">
        <v>139</v>
      </c>
      <c r="BT139" s="3" t="n">
        <f aca="false">ROUND($BE$2*BN25/(BN25-1),10)</f>
        <v>0.0075914852</v>
      </c>
    </row>
    <row r="140" customFormat="false" ht="13.5" hidden="false" customHeight="false" outlineLevel="0" collapsed="false">
      <c r="BS140" s="1" t="n">
        <v>140</v>
      </c>
      <c r="BT140" s="3" t="n">
        <f aca="false">ROUND($BE$2*BN26/(BN26-1),10)</f>
        <v>0.0075401278</v>
      </c>
    </row>
    <row r="141" customFormat="false" ht="13.5" hidden="false" customHeight="false" outlineLevel="0" collapsed="false">
      <c r="BS141" s="1" t="n">
        <v>141</v>
      </c>
      <c r="BT141" s="3" t="n">
        <f aca="false">ROUND($BE$2*BN27/(BN27-1),10)</f>
        <v>0.0074894997</v>
      </c>
    </row>
    <row r="142" customFormat="false" ht="13.5" hidden="false" customHeight="false" outlineLevel="0" collapsed="false">
      <c r="BS142" s="1" t="n">
        <v>142</v>
      </c>
      <c r="BT142" s="3" t="n">
        <f aca="false">ROUND($BE$2*BN28/(BN28-1),10)</f>
        <v>0.0074395853</v>
      </c>
    </row>
    <row r="143" customFormat="false" ht="13.5" hidden="false" customHeight="false" outlineLevel="0" collapsed="false">
      <c r="BS143" s="1" t="n">
        <v>143</v>
      </c>
      <c r="BT143" s="3" t="n">
        <f aca="false">ROUND($BE$2*BN29/(BN29-1),10)</f>
        <v>0.0073903696</v>
      </c>
    </row>
    <row r="144" customFormat="false" ht="13.5" hidden="false" customHeight="false" outlineLevel="0" collapsed="false">
      <c r="BS144" s="1" t="n">
        <v>144</v>
      </c>
      <c r="BT144" s="3" t="n">
        <f aca="false">ROUND($BE$2*BN30/(BN30-1),10)</f>
        <v>0.0073418383</v>
      </c>
    </row>
    <row r="145" customFormat="false" ht="13.5" hidden="false" customHeight="false" outlineLevel="0" collapsed="false">
      <c r="BS145" s="1" t="n">
        <v>145</v>
      </c>
      <c r="BT145" s="3" t="n">
        <f aca="false">ROUND($BE$2*BN31/(BN31-1),10)</f>
        <v>0.007293977</v>
      </c>
    </row>
    <row r="146" customFormat="false" ht="13.5" hidden="false" customHeight="false" outlineLevel="0" collapsed="false">
      <c r="BS146" s="1" t="n">
        <v>146</v>
      </c>
      <c r="BT146" s="3" t="n">
        <f aca="false">ROUND($BE$2*BN32/(BN32-1),10)</f>
        <v>0.0072467721</v>
      </c>
    </row>
    <row r="147" customFormat="false" ht="13.5" hidden="false" customHeight="false" outlineLevel="0" collapsed="false">
      <c r="BS147" s="1" t="n">
        <v>147</v>
      </c>
      <c r="BT147" s="3" t="n">
        <f aca="false">ROUND($BE$2*BN33/(BN33-1),10)</f>
        <v>0.00720021</v>
      </c>
    </row>
    <row r="148" customFormat="false" ht="13.5" hidden="false" customHeight="false" outlineLevel="0" collapsed="false">
      <c r="BS148" s="1" t="n">
        <v>148</v>
      </c>
      <c r="BT148" s="3" t="n">
        <f aca="false">ROUND($BE$2*BN34/(BN34-1),10)</f>
        <v>0.0071542779</v>
      </c>
    </row>
    <row r="149" customFormat="false" ht="13.5" hidden="false" customHeight="false" outlineLevel="0" collapsed="false">
      <c r="BS149" s="1" t="n">
        <v>149</v>
      </c>
      <c r="BT149" s="3" t="n">
        <f aca="false">ROUND($BE$2*BN35/(BN35-1),10)</f>
        <v>0.0071089629</v>
      </c>
    </row>
    <row r="150" customFormat="false" ht="13.5" hidden="false" customHeight="false" outlineLevel="0" collapsed="false">
      <c r="BS150" s="1" t="n">
        <v>150</v>
      </c>
      <c r="BT150" s="3" t="n">
        <f aca="false">ROUND($BE$2*BN36/(BN36-1),10)</f>
        <v>0.0070642529</v>
      </c>
    </row>
    <row r="151" customFormat="false" ht="13.5" hidden="false" customHeight="false" outlineLevel="0" collapsed="false">
      <c r="BS151" s="1" t="n">
        <v>151</v>
      </c>
      <c r="BT151" s="3" t="n">
        <f aca="false">ROUND($BE$2*BN37/(BN37-1),10)</f>
        <v>0.0070201357</v>
      </c>
    </row>
    <row r="152" customFormat="false" ht="13.5" hidden="false" customHeight="false" outlineLevel="0" collapsed="false">
      <c r="BS152" s="1" t="n">
        <v>152</v>
      </c>
      <c r="BT152" s="3" t="n">
        <f aca="false">ROUND($BE$2*BN38/(BN38-1),10)</f>
        <v>0.0069765996</v>
      </c>
    </row>
    <row r="153" customFormat="false" ht="13.5" hidden="false" customHeight="false" outlineLevel="0" collapsed="false">
      <c r="BS153" s="1" t="n">
        <v>153</v>
      </c>
      <c r="BT153" s="3" t="n">
        <f aca="false">ROUND($BE$2*BN39/(BN39-1),10)</f>
        <v>0.0069336333</v>
      </c>
    </row>
    <row r="154" customFormat="false" ht="13.5" hidden="false" customHeight="false" outlineLevel="0" collapsed="false">
      <c r="BS154" s="1" t="n">
        <v>154</v>
      </c>
      <c r="BT154" s="3" t="n">
        <f aca="false">ROUND($BE$2*BN40/(BN40-1),10)</f>
        <v>0.0068912256</v>
      </c>
    </row>
    <row r="155" customFormat="false" ht="13.5" hidden="false" customHeight="false" outlineLevel="0" collapsed="false">
      <c r="BS155" s="1" t="n">
        <v>155</v>
      </c>
      <c r="BT155" s="3" t="n">
        <f aca="false">ROUND($BE$2*BN41/(BN41-1),10)</f>
        <v>0.0068493658</v>
      </c>
    </row>
    <row r="156" customFormat="false" ht="13.5" hidden="false" customHeight="false" outlineLevel="0" collapsed="false">
      <c r="BS156" s="1" t="n">
        <v>156</v>
      </c>
      <c r="BT156" s="3" t="n">
        <f aca="false">ROUND($BE$2*BN42/(BN42-1),10)</f>
        <v>0.0068080433</v>
      </c>
    </row>
    <row r="157" customFormat="false" ht="13.5" hidden="false" customHeight="false" outlineLevel="0" collapsed="false">
      <c r="BS157" s="1" t="n">
        <v>157</v>
      </c>
      <c r="BT157" s="3" t="n">
        <f aca="false">ROUND($BE$2*BN43/(BN43-1),10)</f>
        <v>0.0067672478</v>
      </c>
    </row>
    <row r="158" customFormat="false" ht="13.5" hidden="false" customHeight="false" outlineLevel="0" collapsed="false">
      <c r="BS158" s="1" t="n">
        <v>158</v>
      </c>
      <c r="BT158" s="3" t="n">
        <f aca="false">ROUND($BE$2*BN44/(BN44-1),10)</f>
        <v>0.0067269693</v>
      </c>
    </row>
    <row r="159" customFormat="false" ht="13.5" hidden="false" customHeight="false" outlineLevel="0" collapsed="false">
      <c r="BS159" s="1" t="n">
        <v>159</v>
      </c>
      <c r="BT159" s="3" t="n">
        <f aca="false">ROUND($BE$2*BN45/(BN45-1),10)</f>
        <v>0.0066871982</v>
      </c>
    </row>
    <row r="160" customFormat="false" ht="13.5" hidden="false" customHeight="false" outlineLevel="0" collapsed="false">
      <c r="BS160" s="1" t="n">
        <v>160</v>
      </c>
      <c r="BT160" s="3" t="n">
        <f aca="false">ROUND($BE$2*BN46/(BN46-1),10)</f>
        <v>0.0066479247</v>
      </c>
    </row>
    <row r="161" customFormat="false" ht="13.5" hidden="false" customHeight="false" outlineLevel="0" collapsed="false">
      <c r="BS161" s="1" t="n">
        <v>161</v>
      </c>
      <c r="BT161" s="3" t="n">
        <f aca="false">ROUND($BE$2*BQ7/(BQ7-1),10)</f>
        <v>0.0066091398</v>
      </c>
    </row>
    <row r="162" customFormat="false" ht="13.5" hidden="false" customHeight="false" outlineLevel="0" collapsed="false">
      <c r="BS162" s="1" t="n">
        <v>162</v>
      </c>
      <c r="BT162" s="3" t="n">
        <f aca="false">ROUND($BE$2*BQ8/(BQ8-1),10)</f>
        <v>0.0065708343</v>
      </c>
    </row>
    <row r="163" customFormat="false" ht="13.5" hidden="false" customHeight="false" outlineLevel="0" collapsed="false">
      <c r="BS163" s="1" t="n">
        <v>163</v>
      </c>
      <c r="BT163" s="3" t="n">
        <f aca="false">ROUND($BE$2*BQ9/(BQ9-1),10)</f>
        <v>0.0065329995</v>
      </c>
    </row>
    <row r="164" customFormat="false" ht="13.5" hidden="false" customHeight="false" outlineLevel="0" collapsed="false">
      <c r="BS164" s="1" t="n">
        <v>164</v>
      </c>
      <c r="BT164" s="3" t="n">
        <f aca="false">ROUND($BE$2*BQ10/(BQ10-1),10)</f>
        <v>0.0064956266</v>
      </c>
    </row>
    <row r="165" customFormat="false" ht="13.5" hidden="false" customHeight="false" outlineLevel="0" collapsed="false">
      <c r="BS165" s="1" t="n">
        <v>165</v>
      </c>
      <c r="BT165" s="3" t="n">
        <f aca="false">ROUND($BE$2*BQ11/(BQ11-1),10)</f>
        <v>0.0064587074</v>
      </c>
    </row>
    <row r="166" customFormat="false" ht="13.5" hidden="false" customHeight="false" outlineLevel="0" collapsed="false">
      <c r="BS166" s="1" t="n">
        <v>166</v>
      </c>
      <c r="BT166" s="3" t="n">
        <f aca="false">ROUND($BE$2*BQ12/(BQ12-1),10)</f>
        <v>0.0064222336</v>
      </c>
    </row>
    <row r="167" customFormat="false" ht="13.5" hidden="false" customHeight="false" outlineLevel="0" collapsed="false">
      <c r="BS167" s="1" t="n">
        <v>167</v>
      </c>
      <c r="BT167" s="3" t="n">
        <f aca="false">ROUND($BE$2*BQ13/(BQ13-1),10)</f>
        <v>0.0063861971</v>
      </c>
    </row>
    <row r="168" customFormat="false" ht="13.5" hidden="false" customHeight="false" outlineLevel="0" collapsed="false">
      <c r="BS168" s="1" t="n">
        <v>168</v>
      </c>
      <c r="BT168" s="3" t="n">
        <f aca="false">ROUND($BE$2*BQ14/(BQ14-1),10)</f>
        <v>0.0063505903</v>
      </c>
    </row>
    <row r="169" customFormat="false" ht="13.5" hidden="false" customHeight="false" outlineLevel="0" collapsed="false">
      <c r="BS169" s="1" t="n">
        <v>169</v>
      </c>
      <c r="BT169" s="3" t="n">
        <f aca="false">ROUND($BE$2*BQ15/(BQ15-1),10)</f>
        <v>0.0063154055</v>
      </c>
    </row>
    <row r="170" customFormat="false" ht="13.5" hidden="false" customHeight="false" outlineLevel="0" collapsed="false">
      <c r="BS170" s="1" t="n">
        <v>170</v>
      </c>
      <c r="BT170" s="3" t="n">
        <f aca="false">ROUND($BE$2*BQ16/(BQ16-1),10)</f>
        <v>0.0062806352</v>
      </c>
    </row>
    <row r="171" customFormat="false" ht="13.5" hidden="false" customHeight="false" outlineLevel="0" collapsed="false">
      <c r="BS171" s="1" t="n">
        <v>171</v>
      </c>
      <c r="BT171" s="3" t="n">
        <f aca="false">ROUND($BE$2*BQ17/(BQ17-1),10)</f>
        <v>0.0062462721</v>
      </c>
    </row>
    <row r="172" customFormat="false" ht="13.5" hidden="false" customHeight="false" outlineLevel="0" collapsed="false">
      <c r="BS172" s="1" t="n">
        <v>172</v>
      </c>
      <c r="BT172" s="3" t="n">
        <f aca="false">ROUND($BE$2*BQ18/(BQ18-1),10)</f>
        <v>0.0062123092</v>
      </c>
    </row>
    <row r="173" customFormat="false" ht="13.5" hidden="false" customHeight="false" outlineLevel="0" collapsed="false">
      <c r="BS173" s="1" t="n">
        <v>173</v>
      </c>
      <c r="BT173" s="3" t="n">
        <f aca="false">ROUND($BE$2*BQ19/(BQ19-1),10)</f>
        <v>0.0061787395</v>
      </c>
    </row>
    <row r="174" customFormat="false" ht="13.5" hidden="false" customHeight="false" outlineLevel="0" collapsed="false">
      <c r="BS174" s="1" t="n">
        <v>174</v>
      </c>
      <c r="BT174" s="3" t="n">
        <f aca="false">ROUND($BE$2*BQ20/(BQ20-1),10)</f>
        <v>0.0061455562</v>
      </c>
    </row>
    <row r="175" customFormat="false" ht="13.5" hidden="false" customHeight="false" outlineLevel="0" collapsed="false">
      <c r="BS175" s="1" t="n">
        <v>175</v>
      </c>
      <c r="BT175" s="3" t="n">
        <f aca="false">ROUND($BE$2*BQ21/(BQ21-1),10)</f>
        <v>0.0061127528</v>
      </c>
    </row>
    <row r="176" customFormat="false" ht="13.5" hidden="false" customHeight="false" outlineLevel="0" collapsed="false">
      <c r="BS176" s="1" t="n">
        <v>176</v>
      </c>
      <c r="BT176" s="3" t="n">
        <f aca="false">ROUND($BE$2*BQ22/(BQ22-1),10)</f>
        <v>0.0060803226</v>
      </c>
    </row>
    <row r="177" customFormat="false" ht="13.5" hidden="false" customHeight="false" outlineLevel="0" collapsed="false">
      <c r="BS177" s="1" t="n">
        <v>177</v>
      </c>
      <c r="BT177" s="3" t="n">
        <f aca="false">ROUND($BE$2*BQ23/(BQ23-1),10)</f>
        <v>0.0060482595</v>
      </c>
    </row>
    <row r="178" customFormat="false" ht="13.5" hidden="false" customHeight="false" outlineLevel="0" collapsed="false">
      <c r="BS178" s="1" t="n">
        <v>178</v>
      </c>
      <c r="BT178" s="3" t="n">
        <f aca="false">ROUND($BE$2*BQ24/(BQ24-1),10)</f>
        <v>0.0060165572</v>
      </c>
    </row>
    <row r="179" customFormat="false" ht="13.5" hidden="false" customHeight="false" outlineLevel="0" collapsed="false">
      <c r="BS179" s="1" t="n">
        <v>179</v>
      </c>
      <c r="BT179" s="3" t="n">
        <f aca="false">ROUND($BE$2*BQ25/(BQ25-1),10)</f>
        <v>0.0059852097</v>
      </c>
    </row>
    <row r="180" customFormat="false" ht="13.5" hidden="false" customHeight="false" outlineLevel="0" collapsed="false">
      <c r="BS180" s="1" t="n">
        <v>180</v>
      </c>
      <c r="BT180" s="3" t="n">
        <f aca="false">ROUND($BE$2*BQ26/(BQ26-1),10)</f>
        <v>0.005954211</v>
      </c>
    </row>
    <row r="181" customFormat="false" ht="13.5" hidden="false" customHeight="false" outlineLevel="0" collapsed="false">
      <c r="BS181" s="1" t="n">
        <v>181</v>
      </c>
      <c r="BT181" s="3" t="n">
        <f aca="false">ROUND($BE$2*BQ27/(BQ27-1),10)</f>
        <v>0.0059235554</v>
      </c>
    </row>
    <row r="182" customFormat="false" ht="13.5" hidden="false" customHeight="false" outlineLevel="0" collapsed="false">
      <c r="BS182" s="1" t="n">
        <v>182</v>
      </c>
      <c r="BT182" s="3" t="n">
        <f aca="false">ROUND($BE$2*BQ28/(BQ28-1),10)</f>
        <v>0.0058932373</v>
      </c>
    </row>
    <row r="183" customFormat="false" ht="13.5" hidden="false" customHeight="false" outlineLevel="0" collapsed="false">
      <c r="BS183" s="1" t="n">
        <v>183</v>
      </c>
      <c r="BT183" s="3" t="n">
        <f aca="false">ROUND($BE$2*BQ29/(BQ29-1),10)</f>
        <v>0.005863251</v>
      </c>
    </row>
    <row r="184" customFormat="false" ht="13.5" hidden="false" customHeight="false" outlineLevel="0" collapsed="false">
      <c r="BS184" s="1" t="n">
        <v>184</v>
      </c>
      <c r="BT184" s="3" t="n">
        <f aca="false">ROUND($BE$2*BQ30/(BQ30-1),10)</f>
        <v>0.0058335912</v>
      </c>
    </row>
    <row r="185" customFormat="false" ht="13.5" hidden="false" customHeight="false" outlineLevel="0" collapsed="false">
      <c r="BS185" s="1" t="n">
        <v>185</v>
      </c>
      <c r="BT185" s="3" t="n">
        <f aca="false">ROUND($BE$2*BQ31/(BQ31-1),10)</f>
        <v>0.0058042526</v>
      </c>
    </row>
    <row r="186" customFormat="false" ht="13.5" hidden="false" customHeight="false" outlineLevel="0" collapsed="false">
      <c r="BS186" s="1" t="n">
        <v>186</v>
      </c>
      <c r="BT186" s="3" t="n">
        <f aca="false">ROUND($BE$2*BQ32/(BQ32-1),10)</f>
        <v>0.00577523</v>
      </c>
    </row>
    <row r="187" customFormat="false" ht="13.5" hidden="false" customHeight="false" outlineLevel="0" collapsed="false">
      <c r="BS187" s="1" t="n">
        <v>187</v>
      </c>
      <c r="BT187" s="3" t="n">
        <f aca="false">ROUND($BE$2*BQ33/(BQ33-1),10)</f>
        <v>0.0057465184</v>
      </c>
    </row>
    <row r="188" customFormat="false" ht="13.5" hidden="false" customHeight="false" outlineLevel="0" collapsed="false">
      <c r="BS188" s="1" t="n">
        <v>188</v>
      </c>
      <c r="BT188" s="3" t="n">
        <f aca="false">ROUND($BE$2*BQ34/(BQ34-1),10)</f>
        <v>0.0057181127</v>
      </c>
    </row>
    <row r="189" customFormat="false" ht="13.5" hidden="false" customHeight="false" outlineLevel="0" collapsed="false">
      <c r="BS189" s="1" t="n">
        <v>189</v>
      </c>
      <c r="BT189" s="3" t="n">
        <f aca="false">ROUND($BE$2*BQ35/(BQ35-1),10)</f>
        <v>0.0056900081</v>
      </c>
    </row>
    <row r="190" customFormat="false" ht="13.5" hidden="false" customHeight="false" outlineLevel="0" collapsed="false">
      <c r="BS190" s="1" t="n">
        <v>190</v>
      </c>
      <c r="BT190" s="3" t="n">
        <f aca="false">ROUND($BE$2*BQ36/(BQ36-1),10)</f>
        <v>0.0056621999</v>
      </c>
    </row>
    <row r="191" customFormat="false" ht="13.5" hidden="false" customHeight="false" outlineLevel="0" collapsed="false">
      <c r="BS191" s="1" t="n">
        <v>191</v>
      </c>
      <c r="BT191" s="3" t="n">
        <f aca="false">ROUND($BE$2*BQ37/(BQ37-1),10)</f>
        <v>0.0056346834</v>
      </c>
    </row>
    <row r="192" customFormat="false" ht="13.5" hidden="false" customHeight="false" outlineLevel="0" collapsed="false">
      <c r="BS192" s="1" t="n">
        <v>192</v>
      </c>
      <c r="BT192" s="3" t="n">
        <f aca="false">ROUND($BE$2*BQ38/(BQ38-1),10)</f>
        <v>0.005607454</v>
      </c>
    </row>
    <row r="193" customFormat="false" ht="13.5" hidden="false" customHeight="false" outlineLevel="0" collapsed="false">
      <c r="BS193" s="1" t="n">
        <v>193</v>
      </c>
      <c r="BT193" s="3" t="n">
        <f aca="false">ROUND($BE$2*BQ39/(BQ39-1),10)</f>
        <v>0.0055805074</v>
      </c>
    </row>
    <row r="194" customFormat="false" ht="13.5" hidden="false" customHeight="false" outlineLevel="0" collapsed="false">
      <c r="BS194" s="1" t="n">
        <v>194</v>
      </c>
      <c r="BT194" s="3" t="n">
        <f aca="false">ROUND($BE$2*BQ40/(BQ40-1),10)</f>
        <v>0.005553839</v>
      </c>
    </row>
    <row r="195" customFormat="false" ht="13.5" hidden="false" customHeight="false" outlineLevel="0" collapsed="false">
      <c r="BS195" s="1" t="n">
        <v>195</v>
      </c>
      <c r="BT195" s="3" t="n">
        <f aca="false">ROUND($BE$2*BQ41/(BQ41-1),10)</f>
        <v>0.0055274447</v>
      </c>
    </row>
    <row r="196" customFormat="false" ht="13.5" hidden="false" customHeight="false" outlineLevel="0" collapsed="false">
      <c r="BS196" s="1" t="n">
        <v>196</v>
      </c>
      <c r="BT196" s="3" t="n">
        <f aca="false">ROUND($BE$2*BQ42/(BQ42-1),10)</f>
        <v>0.0055013202</v>
      </c>
    </row>
    <row r="197" customFormat="false" ht="13.5" hidden="false" customHeight="false" outlineLevel="0" collapsed="false">
      <c r="BS197" s="1" t="n">
        <v>197</v>
      </c>
      <c r="BT197" s="3" t="n">
        <f aca="false">ROUND($BE$2*BQ43/(BQ43-1),10)</f>
        <v>0.0054754615</v>
      </c>
    </row>
    <row r="198" customFormat="false" ht="13.5" hidden="false" customHeight="false" outlineLevel="0" collapsed="false">
      <c r="BS198" s="1" t="n">
        <v>198</v>
      </c>
      <c r="BT198" s="3" t="n">
        <f aca="false">ROUND($BE$2*BQ44/(BQ44-1),10)</f>
        <v>0.0054498645</v>
      </c>
    </row>
    <row r="199" customFormat="false" ht="13.5" hidden="false" customHeight="false" outlineLevel="0" collapsed="false">
      <c r="BS199" s="1" t="n">
        <v>199</v>
      </c>
      <c r="BT199" s="3" t="n">
        <f aca="false">ROUND($BE$2*BQ45/(BQ45-1),10)</f>
        <v>0.0054245252</v>
      </c>
    </row>
    <row r="200" customFormat="false" ht="13.5" hidden="false" customHeight="false" outlineLevel="0" collapsed="false">
      <c r="BS200" s="1" t="n">
        <v>200</v>
      </c>
      <c r="BT200" s="3" t="n">
        <f aca="false">ROUND($BE$2*BQ46/(BQ46-1),10)</f>
        <v>0.0053994398</v>
      </c>
    </row>
    <row r="201" customFormat="false" ht="13.5" hidden="false" customHeight="false" outlineLevel="0" collapsed="false">
      <c r="BS201" s="1" t="n">
        <v>201</v>
      </c>
      <c r="BT201" s="3" t="n">
        <f aca="false">ROUND($BE$52*BE57/(BE57-1),10)</f>
        <v>0.0053746045</v>
      </c>
    </row>
    <row r="202" customFormat="false" ht="13.5" hidden="false" customHeight="false" outlineLevel="0" collapsed="false">
      <c r="BS202" s="1" t="n">
        <v>202</v>
      </c>
      <c r="BT202" s="3" t="n">
        <f aca="false">ROUND($BE$52*BE58/(BE58-1),10)</f>
        <v>0.0053500156</v>
      </c>
    </row>
    <row r="203" customFormat="false" ht="13.5" hidden="false" customHeight="false" outlineLevel="0" collapsed="false">
      <c r="BS203" s="1" t="n">
        <v>203</v>
      </c>
      <c r="BT203" s="3" t="n">
        <f aca="false">ROUND($BE$52*BE59/(BE59-1),10)</f>
        <v>0.0053256694</v>
      </c>
    </row>
    <row r="204" customFormat="false" ht="13.5" hidden="false" customHeight="false" outlineLevel="0" collapsed="false">
      <c r="BS204" s="1" t="n">
        <v>204</v>
      </c>
      <c r="BT204" s="3" t="n">
        <f aca="false">ROUND($BE$52*BE60/(BE60-1),10)</f>
        <v>0.0053015625</v>
      </c>
    </row>
    <row r="205" customFormat="false" ht="13.5" hidden="false" customHeight="false" outlineLevel="0" collapsed="false">
      <c r="BS205" s="1" t="n">
        <v>205</v>
      </c>
      <c r="BT205" s="3" t="n">
        <f aca="false">ROUND($BE$52*BE61/(BE61-1),10)</f>
        <v>0.0052776912</v>
      </c>
    </row>
    <row r="206" customFormat="false" ht="13.5" hidden="false" customHeight="false" outlineLevel="0" collapsed="false">
      <c r="BS206" s="1" t="n">
        <v>206</v>
      </c>
      <c r="BT206" s="3" t="n">
        <f aca="false">ROUND($BE$52*BE62/(BE62-1),10)</f>
        <v>0.0052540521</v>
      </c>
    </row>
    <row r="207" customFormat="false" ht="13.5" hidden="false" customHeight="false" outlineLevel="0" collapsed="false">
      <c r="BS207" s="1" t="n">
        <v>207</v>
      </c>
      <c r="BT207" s="3" t="n">
        <f aca="false">ROUND($BE$52*BE63/(BE63-1),10)</f>
        <v>0.0052306419</v>
      </c>
    </row>
    <row r="208" customFormat="false" ht="13.5" hidden="false" customHeight="false" outlineLevel="0" collapsed="false">
      <c r="BS208" s="1" t="n">
        <v>208</v>
      </c>
      <c r="BT208" s="3" t="n">
        <f aca="false">ROUND($BE$52*BE64/(BE64-1),10)</f>
        <v>0.0052074573</v>
      </c>
    </row>
    <row r="209" customFormat="false" ht="13.5" hidden="false" customHeight="false" outlineLevel="0" collapsed="false">
      <c r="BS209" s="1" t="n">
        <v>209</v>
      </c>
      <c r="BT209" s="3" t="n">
        <f aca="false">ROUND($BE$52*BE65/(BE65-1),10)</f>
        <v>0.0051844951</v>
      </c>
    </row>
    <row r="210" customFormat="false" ht="13.5" hidden="false" customHeight="false" outlineLevel="0" collapsed="false">
      <c r="BS210" s="1" t="n">
        <v>210</v>
      </c>
      <c r="BT210" s="3" t="n">
        <f aca="false">ROUND($BE$52*BE66/(BE66-1),10)</f>
        <v>0.005161752</v>
      </c>
    </row>
    <row r="211" customFormat="false" ht="13.5" hidden="false" customHeight="false" outlineLevel="0" collapsed="false">
      <c r="BS211" s="1" t="n">
        <v>211</v>
      </c>
      <c r="BT211" s="3" t="n">
        <f aca="false">ROUND($BE$52*BE67/(BE67-1),10)</f>
        <v>0.0051392249</v>
      </c>
    </row>
    <row r="212" customFormat="false" ht="13.5" hidden="false" customHeight="false" outlineLevel="0" collapsed="false">
      <c r="BS212" s="1" t="n">
        <v>212</v>
      </c>
      <c r="BT212" s="3" t="n">
        <f aca="false">ROUND($BE$52*BE68/(BE68-1),10)</f>
        <v>0.0051169109</v>
      </c>
    </row>
    <row r="213" customFormat="false" ht="13.5" hidden="false" customHeight="false" outlineLevel="0" collapsed="false">
      <c r="BS213" s="1" t="n">
        <v>213</v>
      </c>
      <c r="BT213" s="3" t="n">
        <f aca="false">ROUND($BE$52*BE69/(BE69-1),10)</f>
        <v>0.0050948068</v>
      </c>
    </row>
    <row r="214" customFormat="false" ht="13.5" hidden="false" customHeight="false" outlineLevel="0" collapsed="false">
      <c r="BS214" s="1" t="n">
        <v>214</v>
      </c>
      <c r="BT214" s="3" t="n">
        <f aca="false">ROUND($BE$52*BE70/(BE70-1),10)</f>
        <v>0.0050729098</v>
      </c>
    </row>
    <row r="215" customFormat="false" ht="13.5" hidden="false" customHeight="false" outlineLevel="0" collapsed="false">
      <c r="BS215" s="1" t="n">
        <v>215</v>
      </c>
      <c r="BT215" s="3" t="n">
        <f aca="false">ROUND($BE$52*BE71/(BE71-1),10)</f>
        <v>0.0050512169</v>
      </c>
    </row>
    <row r="216" customFormat="false" ht="13.5" hidden="false" customHeight="false" outlineLevel="0" collapsed="false">
      <c r="BS216" s="1" t="n">
        <v>216</v>
      </c>
      <c r="BT216" s="3" t="n">
        <f aca="false">ROUND($BE$52*BE72/(BE72-1),10)</f>
        <v>0.0050297254</v>
      </c>
    </row>
    <row r="217" customFormat="false" ht="13.5" hidden="false" customHeight="false" outlineLevel="0" collapsed="false">
      <c r="BS217" s="1" t="n">
        <v>217</v>
      </c>
      <c r="BT217" s="3" t="n">
        <f aca="false">ROUND($BE$52*BE73/(BE73-1),10)</f>
        <v>0.0050084324</v>
      </c>
    </row>
    <row r="218" customFormat="false" ht="13.5" hidden="false" customHeight="false" outlineLevel="0" collapsed="false">
      <c r="BS218" s="1" t="n">
        <v>218</v>
      </c>
      <c r="BT218" s="3" t="n">
        <f aca="false">ROUND($BE$52*BE74/(BE74-1),10)</f>
        <v>0.0049873352</v>
      </c>
    </row>
    <row r="219" customFormat="false" ht="13.5" hidden="false" customHeight="false" outlineLevel="0" collapsed="false">
      <c r="BS219" s="1" t="n">
        <v>219</v>
      </c>
      <c r="BT219" s="3" t="n">
        <f aca="false">ROUND($BE$52*BE75/(BE75-1),10)</f>
        <v>0.0049664311</v>
      </c>
    </row>
    <row r="220" customFormat="false" ht="13.5" hidden="false" customHeight="false" outlineLevel="0" collapsed="false">
      <c r="BS220" s="1" t="n">
        <v>220</v>
      </c>
      <c r="BT220" s="3" t="n">
        <f aca="false">ROUND($BE$52*BE76/(BE76-1),10)</f>
        <v>0.0049457176</v>
      </c>
    </row>
    <row r="221" customFormat="false" ht="13.5" hidden="false" customHeight="false" outlineLevel="0" collapsed="false">
      <c r="BS221" s="1" t="n">
        <v>221</v>
      </c>
      <c r="BT221" s="3" t="n">
        <f aca="false">ROUND($BE$52*BE77/(BE77-1),10)</f>
        <v>0.0049251919</v>
      </c>
    </row>
    <row r="222" customFormat="false" ht="13.5" hidden="false" customHeight="false" outlineLevel="0" collapsed="false">
      <c r="BS222" s="1" t="n">
        <v>222</v>
      </c>
      <c r="BT222" s="3" t="n">
        <f aca="false">ROUND($BE$52*BE78/(BE78-1),10)</f>
        <v>0.0049048516</v>
      </c>
    </row>
    <row r="223" customFormat="false" ht="13.5" hidden="false" customHeight="false" outlineLevel="0" collapsed="false">
      <c r="BS223" s="1" t="n">
        <v>223</v>
      </c>
      <c r="BT223" s="3" t="n">
        <f aca="false">ROUND($BE$52*BE79/(BE79-1),10)</f>
        <v>0.0048846941</v>
      </c>
    </row>
    <row r="224" customFormat="false" ht="13.5" hidden="false" customHeight="false" outlineLevel="0" collapsed="false">
      <c r="BS224" s="1" t="n">
        <v>224</v>
      </c>
      <c r="BT224" s="3" t="n">
        <f aca="false">ROUND($BE$52*BE80/(BE80-1),10)</f>
        <v>0.0048647171</v>
      </c>
    </row>
    <row r="225" customFormat="false" ht="13.5" hidden="false" customHeight="false" outlineLevel="0" collapsed="false">
      <c r="BS225" s="1" t="n">
        <v>225</v>
      </c>
      <c r="BT225" s="3" t="n">
        <f aca="false">ROUND($BE$52*BE81/(BE81-1),10)</f>
        <v>0.0048449181</v>
      </c>
    </row>
    <row r="226" customFormat="false" ht="13.5" hidden="false" customHeight="false" outlineLevel="0" collapsed="false">
      <c r="BS226" s="1" t="n">
        <v>226</v>
      </c>
      <c r="BT226" s="3" t="n">
        <f aca="false">ROUND($BE$52*BE82/(BE82-1),10)</f>
        <v>0.0048252948</v>
      </c>
    </row>
    <row r="227" customFormat="false" ht="13.5" hidden="false" customHeight="false" outlineLevel="0" collapsed="false">
      <c r="BS227" s="1" t="n">
        <v>227</v>
      </c>
      <c r="BT227" s="3" t="n">
        <f aca="false">ROUND($BE$52*BE83/(BE83-1),10)</f>
        <v>0.0048058447</v>
      </c>
    </row>
    <row r="228" customFormat="false" ht="13.5" hidden="false" customHeight="false" outlineLevel="0" collapsed="false">
      <c r="BS228" s="1" t="n">
        <v>228</v>
      </c>
      <c r="BT228" s="3" t="n">
        <f aca="false">ROUND($BE$52*BE84/(BE84-1),10)</f>
        <v>0.0047865658</v>
      </c>
    </row>
    <row r="229" customFormat="false" ht="13.5" hidden="false" customHeight="false" outlineLevel="0" collapsed="false">
      <c r="BS229" s="1" t="n">
        <v>229</v>
      </c>
      <c r="BT229" s="3" t="n">
        <f aca="false">ROUND($BE$52*BE85/(BE85-1),10)</f>
        <v>0.0047674556</v>
      </c>
    </row>
    <row r="230" customFormat="false" ht="13.5" hidden="false" customHeight="false" outlineLevel="0" collapsed="false">
      <c r="BS230" s="1" t="n">
        <v>230</v>
      </c>
      <c r="BT230" s="3" t="n">
        <f aca="false">ROUND($BE$52*BE86/(BE86-1),10)</f>
        <v>0.0047485121</v>
      </c>
    </row>
    <row r="231" customFormat="false" ht="13.5" hidden="false" customHeight="false" outlineLevel="0" collapsed="false">
      <c r="BS231" s="1" t="n">
        <v>231</v>
      </c>
      <c r="BT231" s="3" t="n">
        <f aca="false">ROUND($BE$52*BE87/(BE87-1),10)</f>
        <v>0.004729733</v>
      </c>
    </row>
    <row r="232" customFormat="false" ht="13.5" hidden="false" customHeight="false" outlineLevel="0" collapsed="false">
      <c r="BS232" s="1" t="n">
        <v>232</v>
      </c>
      <c r="BT232" s="3" t="n">
        <f aca="false">ROUND($BE$52*BE88/(BE88-1),10)</f>
        <v>0.0047111162</v>
      </c>
    </row>
    <row r="233" customFormat="false" ht="13.5" hidden="false" customHeight="false" outlineLevel="0" collapsed="false">
      <c r="BS233" s="1" t="n">
        <v>233</v>
      </c>
      <c r="BT233" s="3" t="n">
        <f aca="false">ROUND($BE$52*BE89/(BE89-1),10)</f>
        <v>0.0046926597</v>
      </c>
    </row>
    <row r="234" customFormat="false" ht="13.5" hidden="false" customHeight="false" outlineLevel="0" collapsed="false">
      <c r="BS234" s="1" t="n">
        <v>234</v>
      </c>
      <c r="BT234" s="3" t="n">
        <f aca="false">ROUND($BE$52*BE90/(BE90-1),10)</f>
        <v>0.0046743613</v>
      </c>
    </row>
    <row r="235" customFormat="false" ht="13.5" hidden="false" customHeight="false" outlineLevel="0" collapsed="false">
      <c r="BS235" s="1" t="n">
        <v>235</v>
      </c>
      <c r="BT235" s="3" t="n">
        <f aca="false">ROUND($BE$52*BE91/(BE91-1),10)</f>
        <v>0.0046562191</v>
      </c>
    </row>
    <row r="236" customFormat="false" ht="13.5" hidden="false" customHeight="false" outlineLevel="0" collapsed="false">
      <c r="BS236" s="1" t="n">
        <v>236</v>
      </c>
      <c r="BT236" s="3" t="n">
        <f aca="false">ROUND($BE$52*BE92/(BE92-1),10)</f>
        <v>0.004638231</v>
      </c>
    </row>
    <row r="237" customFormat="false" ht="13.5" hidden="false" customHeight="false" outlineLevel="0" collapsed="false">
      <c r="BS237" s="1" t="n">
        <v>237</v>
      </c>
      <c r="BT237" s="3" t="n">
        <f aca="false">ROUND($BE$52*BE93/(BE93-1),10)</f>
        <v>0.0046203952</v>
      </c>
    </row>
    <row r="238" customFormat="false" ht="13.5" hidden="false" customHeight="false" outlineLevel="0" collapsed="false">
      <c r="BS238" s="1" t="n">
        <v>238</v>
      </c>
      <c r="BT238" s="3" t="n">
        <f aca="false">ROUND($BE$52*BE94/(BE94-1),10)</f>
        <v>0.0046027097</v>
      </c>
    </row>
    <row r="239" customFormat="false" ht="13.5" hidden="false" customHeight="false" outlineLevel="0" collapsed="false">
      <c r="BS239" s="1" t="n">
        <v>239</v>
      </c>
      <c r="BT239" s="3" t="n">
        <f aca="false">ROUND($BE$52*BE95/(BE95-1),10)</f>
        <v>0.0045851725</v>
      </c>
    </row>
    <row r="240" customFormat="false" ht="13.5" hidden="false" customHeight="false" outlineLevel="0" collapsed="false">
      <c r="BS240" s="1" t="n">
        <v>240</v>
      </c>
      <c r="BT240" s="3" t="n">
        <f aca="false">ROUND($BE$52*BE96/(BE96-1),10)</f>
        <v>0.004567782</v>
      </c>
    </row>
    <row r="241" customFormat="false" ht="13.5" hidden="false" customHeight="false" outlineLevel="0" collapsed="false">
      <c r="BS241" s="1" t="n">
        <v>241</v>
      </c>
      <c r="BT241" s="3" t="n">
        <f aca="false">ROUND($BE$52*BH57/(BH57-1),10)</f>
        <v>0.0045505362</v>
      </c>
    </row>
    <row r="242" customFormat="false" ht="13.5" hidden="false" customHeight="false" outlineLevel="0" collapsed="false">
      <c r="BS242" s="1" t="n">
        <v>242</v>
      </c>
      <c r="BT242" s="3" t="n">
        <f aca="false">ROUND($BE$52*BH58/(BH58-1),10)</f>
        <v>0.0045334333</v>
      </c>
    </row>
    <row r="243" customFormat="false" ht="13.5" hidden="false" customHeight="false" outlineLevel="0" collapsed="false">
      <c r="BS243" s="1" t="n">
        <v>243</v>
      </c>
      <c r="BT243" s="3" t="n">
        <f aca="false">ROUND($BE$52*BH59/(BH59-1),10)</f>
        <v>0.0045164716</v>
      </c>
    </row>
    <row r="244" customFormat="false" ht="13.5" hidden="false" customHeight="false" outlineLevel="0" collapsed="false">
      <c r="BS244" s="1" t="n">
        <v>244</v>
      </c>
      <c r="BT244" s="3" t="n">
        <f aca="false">ROUND($BE$52*BH60/(BH60-1),10)</f>
        <v>0.0044996493</v>
      </c>
    </row>
    <row r="245" customFormat="false" ht="13.5" hidden="false" customHeight="false" outlineLevel="0" collapsed="false">
      <c r="BS245" s="1" t="n">
        <v>245</v>
      </c>
      <c r="BT245" s="3" t="n">
        <f aca="false">ROUND($BE$52*BH61/(BH61-1),10)</f>
        <v>0.0044829647</v>
      </c>
    </row>
    <row r="246" customFormat="false" ht="13.5" hidden="false" customHeight="false" outlineLevel="0" collapsed="false">
      <c r="BS246" s="1" t="n">
        <v>246</v>
      </c>
      <c r="BT246" s="3" t="n">
        <f aca="false">ROUND($BE$52*BH62/(BH62-1),10)</f>
        <v>0.0044664163</v>
      </c>
    </row>
    <row r="247" customFormat="false" ht="13.5" hidden="false" customHeight="false" outlineLevel="0" collapsed="false">
      <c r="BS247" s="1" t="n">
        <v>247</v>
      </c>
      <c r="BT247" s="3" t="n">
        <f aca="false">ROUND($BE$52*BH63/(BH63-1),10)</f>
        <v>0.0044500022</v>
      </c>
    </row>
    <row r="248" customFormat="false" ht="13.5" hidden="false" customHeight="false" outlineLevel="0" collapsed="false">
      <c r="BS248" s="1" t="n">
        <v>248</v>
      </c>
      <c r="BT248" s="3" t="n">
        <f aca="false">ROUND($BE$52*BH64/(BH64-1),10)</f>
        <v>0.0044337208</v>
      </c>
    </row>
    <row r="249" customFormat="false" ht="13.5" hidden="false" customHeight="false" outlineLevel="0" collapsed="false">
      <c r="BS249" s="1" t="n">
        <v>249</v>
      </c>
      <c r="BT249" s="3" t="n">
        <f aca="false">ROUND($BE$52*BH65/(BH65-1),10)</f>
        <v>0.0044175707</v>
      </c>
    </row>
    <row r="250" customFormat="false" ht="13.5" hidden="false" customHeight="false" outlineLevel="0" collapsed="false">
      <c r="BS250" s="1" t="n">
        <v>250</v>
      </c>
      <c r="BT250" s="3" t="n">
        <f aca="false">ROUND($BE$52*BH66/(BH66-1),10)</f>
        <v>0.0044015502</v>
      </c>
    </row>
    <row r="251" customFormat="false" ht="13.5" hidden="false" customHeight="false" outlineLevel="0" collapsed="false">
      <c r="BS251" s="1" t="n">
        <v>251</v>
      </c>
      <c r="BT251" s="3" t="n">
        <f aca="false">ROUND($BE$52*BH67/(BH67-1),10)</f>
        <v>0.0043856577</v>
      </c>
    </row>
    <row r="252" customFormat="false" ht="13.5" hidden="false" customHeight="false" outlineLevel="0" collapsed="false">
      <c r="BS252" s="1" t="n">
        <v>252</v>
      </c>
      <c r="BT252" s="3" t="n">
        <f aca="false">ROUND($BE$52*BH68/(BH68-1),10)</f>
        <v>0.0043698917</v>
      </c>
    </row>
    <row r="253" customFormat="false" ht="13.5" hidden="false" customHeight="false" outlineLevel="0" collapsed="false">
      <c r="BS253" s="1" t="n">
        <v>253</v>
      </c>
      <c r="BT253" s="3" t="n">
        <f aca="false">ROUND($BE$52*BH69/(BH69-1),10)</f>
        <v>0.0043542508</v>
      </c>
    </row>
    <row r="254" customFormat="false" ht="13.5" hidden="false" customHeight="false" outlineLevel="0" collapsed="false">
      <c r="BS254" s="1" t="n">
        <v>254</v>
      </c>
      <c r="BT254" s="3" t="n">
        <f aca="false">ROUND($BE$52*BH70/(BH70-1),10)</f>
        <v>0.0043387334</v>
      </c>
    </row>
    <row r="255" customFormat="false" ht="13.5" hidden="false" customHeight="false" outlineLevel="0" collapsed="false">
      <c r="BS255" s="1" t="n">
        <v>255</v>
      </c>
      <c r="BT255" s="3" t="n">
        <f aca="false">ROUND($BE$52*BH71/(BH71-1),10)</f>
        <v>0.0043233381</v>
      </c>
    </row>
    <row r="256" customFormat="false" ht="13.5" hidden="false" customHeight="false" outlineLevel="0" collapsed="false">
      <c r="BS256" s="1" t="n">
        <v>256</v>
      </c>
      <c r="BT256" s="3" t="n">
        <f aca="false">ROUND($BE$52*BH72/(BH72-1),10)</f>
        <v>0.0043080635</v>
      </c>
    </row>
    <row r="257" customFormat="false" ht="13.5" hidden="false" customHeight="false" outlineLevel="0" collapsed="false">
      <c r="BS257" s="1" t="n">
        <v>257</v>
      </c>
      <c r="BT257" s="3" t="n">
        <f aca="false">ROUND($BE$52*BH73/(BH73-1),10)</f>
        <v>0.0042929081</v>
      </c>
    </row>
    <row r="258" customFormat="false" ht="13.5" hidden="false" customHeight="false" outlineLevel="0" collapsed="false">
      <c r="BS258" s="1" t="n">
        <v>258</v>
      </c>
      <c r="BT258" s="3" t="n">
        <f aca="false">ROUND($BE$52*BH74/(BH74-1),10)</f>
        <v>0.0042778706</v>
      </c>
    </row>
    <row r="259" customFormat="false" ht="13.5" hidden="false" customHeight="false" outlineLevel="0" collapsed="false">
      <c r="BS259" s="1" t="n">
        <v>259</v>
      </c>
      <c r="BT259" s="3" t="n">
        <f aca="false">ROUND($BE$52*BH75/(BH75-1),10)</f>
        <v>0.0042629496</v>
      </c>
    </row>
    <row r="260" customFormat="false" ht="13.5" hidden="false" customHeight="false" outlineLevel="0" collapsed="false">
      <c r="BS260" s="1" t="n">
        <v>260</v>
      </c>
      <c r="BT260" s="3" t="n">
        <f aca="false">ROUND($BE$52*BH76/(BH76-1),10)</f>
        <v>0.0042481438</v>
      </c>
    </row>
    <row r="261" customFormat="false" ht="13.5" hidden="false" customHeight="false" outlineLevel="0" collapsed="false">
      <c r="BS261" s="1" t="n">
        <v>261</v>
      </c>
      <c r="BT261" s="3" t="n">
        <f aca="false">ROUND($BE$52*BH77/(BH77-1),10)</f>
        <v>0.0042334518</v>
      </c>
    </row>
    <row r="262" customFormat="false" ht="13.5" hidden="false" customHeight="false" outlineLevel="0" collapsed="false">
      <c r="BS262" s="1" t="n">
        <v>262</v>
      </c>
      <c r="BT262" s="3" t="n">
        <f aca="false">ROUND($BE$52*BH78/(BH78-1),10)</f>
        <v>0.0042188723</v>
      </c>
    </row>
    <row r="263" customFormat="false" ht="13.5" hidden="false" customHeight="false" outlineLevel="0" collapsed="false">
      <c r="BS263" s="1" t="n">
        <v>263</v>
      </c>
      <c r="BT263" s="3" t="n">
        <f aca="false">ROUND($BE$52*BH79/(BH79-1),10)</f>
        <v>0.0042044041</v>
      </c>
    </row>
    <row r="264" customFormat="false" ht="13.5" hidden="false" customHeight="false" outlineLevel="0" collapsed="false">
      <c r="BS264" s="1" t="n">
        <v>264</v>
      </c>
      <c r="BT264" s="3" t="n">
        <f aca="false">ROUND($BE$52*BH80/(BH80-1),10)</f>
        <v>0.0041900458</v>
      </c>
    </row>
    <row r="265" customFormat="false" ht="13.5" hidden="false" customHeight="false" outlineLevel="0" collapsed="false">
      <c r="BS265" s="1" t="n">
        <v>265</v>
      </c>
      <c r="BT265" s="3" t="n">
        <f aca="false">ROUND($BE$52*BH81/(BH81-1),10)</f>
        <v>0.0041757963</v>
      </c>
    </row>
    <row r="266" customFormat="false" ht="13.5" hidden="false" customHeight="false" outlineLevel="0" collapsed="false">
      <c r="BS266" s="1" t="n">
        <v>266</v>
      </c>
      <c r="BT266" s="3" t="n">
        <f aca="false">ROUND($BE$52*BH82/(BH82-1),10)</f>
        <v>0.0041616544</v>
      </c>
    </row>
    <row r="267" customFormat="false" ht="13.5" hidden="false" customHeight="false" outlineLevel="0" collapsed="false">
      <c r="BS267" s="1" t="n">
        <v>267</v>
      </c>
      <c r="BT267" s="3" t="n">
        <f aca="false">ROUND($BE$52*BH83/(BH83-1),10)</f>
        <v>0.0041476187</v>
      </c>
    </row>
    <row r="268" customFormat="false" ht="13.5" hidden="false" customHeight="false" outlineLevel="0" collapsed="false">
      <c r="BS268" s="1" t="n">
        <v>268</v>
      </c>
      <c r="BT268" s="3" t="n">
        <f aca="false">ROUND($BE$52*BH84/(BH84-1),10)</f>
        <v>0.0041336881</v>
      </c>
    </row>
    <row r="269" customFormat="false" ht="13.5" hidden="false" customHeight="false" outlineLevel="0" collapsed="false">
      <c r="BS269" s="1" t="n">
        <v>269</v>
      </c>
      <c r="BT269" s="3" t="n">
        <f aca="false">ROUND($BE$52*BH85/(BH85-1),10)</f>
        <v>0.0041198615</v>
      </c>
    </row>
    <row r="270" customFormat="false" ht="13.5" hidden="false" customHeight="false" outlineLevel="0" collapsed="false">
      <c r="BS270" s="1" t="n">
        <v>270</v>
      </c>
      <c r="BT270" s="3" t="n">
        <f aca="false">ROUND($BE$52*BH86/(BH86-1),10)</f>
        <v>0.0041061377</v>
      </c>
    </row>
    <row r="271" customFormat="false" ht="13.5" hidden="false" customHeight="false" outlineLevel="0" collapsed="false">
      <c r="BS271" s="1" t="n">
        <v>271</v>
      </c>
      <c r="BT271" s="3" t="n">
        <f aca="false">ROUND($BE$52*BH87/(BH87-1),10)</f>
        <v>0.0040925155</v>
      </c>
    </row>
    <row r="272" customFormat="false" ht="13.5" hidden="false" customHeight="false" outlineLevel="0" collapsed="false">
      <c r="BS272" s="1" t="n">
        <v>272</v>
      </c>
      <c r="BT272" s="3" t="n">
        <f aca="false">ROUND($BE$52*BH88/(BH88-1),10)</f>
        <v>0.0040789939</v>
      </c>
    </row>
    <row r="273" customFormat="false" ht="13.5" hidden="false" customHeight="false" outlineLevel="0" collapsed="false">
      <c r="BS273" s="1" t="n">
        <v>273</v>
      </c>
      <c r="BT273" s="3" t="n">
        <f aca="false">ROUND($BE$52*BH89/(BH89-1),10)</f>
        <v>0.0040655716</v>
      </c>
    </row>
    <row r="274" customFormat="false" ht="13.5" hidden="false" customHeight="false" outlineLevel="0" collapsed="false">
      <c r="BS274" s="1" t="n">
        <v>274</v>
      </c>
      <c r="BT274" s="3" t="n">
        <f aca="false">ROUND($BE$52*BH90/(BH90-1),10)</f>
        <v>0.0040522478</v>
      </c>
    </row>
    <row r="275" customFormat="false" ht="13.5" hidden="false" customHeight="false" outlineLevel="0" collapsed="false">
      <c r="BS275" s="1" t="n">
        <v>275</v>
      </c>
      <c r="BT275" s="3" t="n">
        <f aca="false">ROUND($BE$52*BH91/(BH91-1),10)</f>
        <v>0.0040390211</v>
      </c>
    </row>
    <row r="276" customFormat="false" ht="13.5" hidden="false" customHeight="false" outlineLevel="0" collapsed="false">
      <c r="BS276" s="1" t="n">
        <v>276</v>
      </c>
      <c r="BT276" s="3" t="n">
        <f aca="false">ROUND($BE$52*BH92/(BH92-1),10)</f>
        <v>0.0040258907</v>
      </c>
    </row>
    <row r="277" customFormat="false" ht="13.5" hidden="false" customHeight="false" outlineLevel="0" collapsed="false">
      <c r="BS277" s="1" t="n">
        <v>277</v>
      </c>
      <c r="BT277" s="3" t="n">
        <f aca="false">ROUND($BE$52*BH93/(BH93-1),10)</f>
        <v>0.0040128555</v>
      </c>
    </row>
    <row r="278" customFormat="false" ht="13.5" hidden="false" customHeight="false" outlineLevel="0" collapsed="false">
      <c r="BS278" s="1" t="n">
        <v>278</v>
      </c>
      <c r="BT278" s="3" t="n">
        <f aca="false">ROUND($BE$52*BH94/(BH94-1),10)</f>
        <v>0.0039999144</v>
      </c>
    </row>
    <row r="279" customFormat="false" ht="13.5" hidden="false" customHeight="false" outlineLevel="0" collapsed="false">
      <c r="BS279" s="1" t="n">
        <v>279</v>
      </c>
      <c r="BT279" s="3" t="n">
        <f aca="false">ROUND($BE$52*BH95/(BH95-1),10)</f>
        <v>0.0039870664</v>
      </c>
    </row>
    <row r="280" customFormat="false" ht="13.5" hidden="false" customHeight="false" outlineLevel="0" collapsed="false">
      <c r="BS280" s="1" t="n">
        <v>280</v>
      </c>
      <c r="BT280" s="3" t="n">
        <f aca="false">ROUND($BE$52*BH96/(BH96-1),10)</f>
        <v>0.0039743105</v>
      </c>
    </row>
    <row r="281" customFormat="false" ht="13.5" hidden="false" customHeight="false" outlineLevel="0" collapsed="false">
      <c r="BS281" s="1" t="n">
        <v>281</v>
      </c>
      <c r="BT281" s="3" t="n">
        <f aca="false">ROUND($BE$52*BK57/(BK57-1),10)</f>
        <v>0.0039616458</v>
      </c>
    </row>
    <row r="282" customFormat="false" ht="13.5" hidden="false" customHeight="false" outlineLevel="0" collapsed="false">
      <c r="BS282" s="1" t="n">
        <v>282</v>
      </c>
      <c r="BT282" s="3" t="n">
        <f aca="false">ROUND($BE$52*BK58/(BK58-1),10)</f>
        <v>0.0039490712</v>
      </c>
    </row>
    <row r="283" customFormat="false" ht="13.5" hidden="false" customHeight="false" outlineLevel="0" collapsed="false">
      <c r="BS283" s="1" t="n">
        <v>283</v>
      </c>
      <c r="BT283" s="3" t="n">
        <f aca="false">ROUND($BE$52*BK59/(BK59-1),10)</f>
        <v>0.0039365859</v>
      </c>
    </row>
    <row r="284" customFormat="false" ht="13.5" hidden="false" customHeight="false" outlineLevel="0" collapsed="false">
      <c r="BS284" s="1" t="n">
        <v>284</v>
      </c>
      <c r="BT284" s="3" t="n">
        <f aca="false">ROUND($BE$52*BK60/(BK60-1),10)</f>
        <v>0.0039241889</v>
      </c>
    </row>
    <row r="285" customFormat="false" ht="13.5" hidden="false" customHeight="false" outlineLevel="0" collapsed="false">
      <c r="BS285" s="1" t="n">
        <v>285</v>
      </c>
      <c r="BT285" s="3" t="n">
        <f aca="false">ROUND($BE$52*BK61/(BK61-1),10)</f>
        <v>0.0039118792</v>
      </c>
    </row>
    <row r="286" customFormat="false" ht="13.5" hidden="false" customHeight="false" outlineLevel="0" collapsed="false">
      <c r="BS286" s="1" t="n">
        <v>286</v>
      </c>
      <c r="BT286" s="3" t="n">
        <f aca="false">ROUND($BE$52*BK62/(BK62-1),10)</f>
        <v>0.0038996559</v>
      </c>
    </row>
    <row r="287" customFormat="false" ht="13.5" hidden="false" customHeight="false" outlineLevel="0" collapsed="false">
      <c r="BS287" s="1" t="n">
        <v>287</v>
      </c>
      <c r="BT287" s="3" t="n">
        <f aca="false">ROUND($BE$52*BK63/(BK63-1),10)</f>
        <v>0.0038875181</v>
      </c>
    </row>
    <row r="288" customFormat="false" ht="13.5" hidden="false" customHeight="false" outlineLevel="0" collapsed="false">
      <c r="BS288" s="1" t="n">
        <v>288</v>
      </c>
      <c r="BT288" s="3" t="n">
        <f aca="false">ROUND($BE$52*BK64/(BK64-1),10)</f>
        <v>0.003875465</v>
      </c>
    </row>
    <row r="289" customFormat="false" ht="13.5" hidden="false" customHeight="false" outlineLevel="0" collapsed="false">
      <c r="BS289" s="1" t="n">
        <v>289</v>
      </c>
      <c r="BT289" s="3" t="n">
        <f aca="false">ROUND($BE$52*BK65/(BK65-1),10)</f>
        <v>0.0038634957</v>
      </c>
    </row>
    <row r="290" customFormat="false" ht="13.5" hidden="false" customHeight="false" outlineLevel="0" collapsed="false">
      <c r="BS290" s="1" t="n">
        <v>290</v>
      </c>
      <c r="BT290" s="3" t="n">
        <f aca="false">ROUND($BE$52*BK66/(BK66-1),10)</f>
        <v>0.0038516092</v>
      </c>
    </row>
    <row r="291" customFormat="false" ht="13.5" hidden="false" customHeight="false" outlineLevel="0" collapsed="false">
      <c r="BS291" s="1" t="n">
        <v>291</v>
      </c>
      <c r="BT291" s="3" t="n">
        <f aca="false">ROUND($BE$52*BK67/(BK67-1),10)</f>
        <v>0.0038398048</v>
      </c>
    </row>
    <row r="292" customFormat="false" ht="13.5" hidden="false" customHeight="false" outlineLevel="0" collapsed="false">
      <c r="BS292" s="1" t="n">
        <v>292</v>
      </c>
      <c r="BT292" s="3" t="n">
        <f aca="false">ROUND($BE$52*BK68/(BK68-1),10)</f>
        <v>0.0038280815</v>
      </c>
    </row>
    <row r="293" customFormat="false" ht="13.5" hidden="false" customHeight="false" outlineLevel="0" collapsed="false">
      <c r="BS293" s="1" t="n">
        <v>293</v>
      </c>
      <c r="BT293" s="3" t="n">
        <f aca="false">ROUND($BE$52*BK69/(BK69-1),10)</f>
        <v>0.0038164386</v>
      </c>
    </row>
    <row r="294" customFormat="false" ht="13.5" hidden="false" customHeight="false" outlineLevel="0" collapsed="false">
      <c r="BS294" s="1" t="n">
        <v>294</v>
      </c>
      <c r="BT294" s="3" t="n">
        <f aca="false">ROUND($BE$52*BK70/(BK70-1),10)</f>
        <v>0.0038048753</v>
      </c>
    </row>
    <row r="295" customFormat="false" ht="13.5" hidden="false" customHeight="false" outlineLevel="0" collapsed="false">
      <c r="BS295" s="1" t="n">
        <v>295</v>
      </c>
      <c r="BT295" s="3" t="n">
        <f aca="false">ROUND($BE$52*BK71/(BK71-1),10)</f>
        <v>0.0037933907</v>
      </c>
    </row>
    <row r="296" customFormat="false" ht="13.5" hidden="false" customHeight="false" outlineLevel="0" collapsed="false">
      <c r="BS296" s="1" t="n">
        <v>296</v>
      </c>
      <c r="BT296" s="3" t="n">
        <f aca="false">ROUND($BE$52*BK72/(BK72-1),10)</f>
        <v>0.003781984</v>
      </c>
    </row>
    <row r="297" customFormat="false" ht="13.5" hidden="false" customHeight="false" outlineLevel="0" collapsed="false">
      <c r="BS297" s="1" t="n">
        <v>297</v>
      </c>
      <c r="BT297" s="3" t="n">
        <f aca="false">ROUND($BE$52*BK73/(BK73-1),10)</f>
        <v>0.0037706545</v>
      </c>
    </row>
    <row r="298" customFormat="false" ht="13.5" hidden="false" customHeight="false" outlineLevel="0" collapsed="false">
      <c r="BS298" s="1" t="n">
        <v>298</v>
      </c>
      <c r="BT298" s="3" t="n">
        <f aca="false">ROUND($BE$52*BK74/(BK74-1),10)</f>
        <v>0.0037594014</v>
      </c>
    </row>
    <row r="299" customFormat="false" ht="13.5" hidden="false" customHeight="false" outlineLevel="0" collapsed="false">
      <c r="BS299" s="1" t="n">
        <v>299</v>
      </c>
      <c r="BT299" s="3" t="n">
        <f aca="false">ROUND($BE$52*BK75/(BK75-1),10)</f>
        <v>0.0037482238</v>
      </c>
    </row>
    <row r="300" customFormat="false" ht="13.5" hidden="false" customHeight="false" outlineLevel="0" collapsed="false">
      <c r="BS300" s="1" t="n">
        <v>300</v>
      </c>
      <c r="BT300" s="3" t="n">
        <f aca="false">ROUND($BE$52*BK76/(BK76-1),10)</f>
        <v>0.0037371211</v>
      </c>
    </row>
    <row r="301" customFormat="false" ht="13.5" hidden="false" customHeight="false" outlineLevel="0" collapsed="false">
      <c r="BS301" s="1" t="n">
        <v>301</v>
      </c>
      <c r="BT301" s="3" t="n">
        <f aca="false">ROUND($BE$52*BK77/(BK77-1),10)</f>
        <v>0.0037260926</v>
      </c>
    </row>
    <row r="302" customFormat="false" ht="13.5" hidden="false" customHeight="false" outlineLevel="0" collapsed="false">
      <c r="BS302" s="1" t="n">
        <v>302</v>
      </c>
      <c r="BT302" s="3" t="n">
        <f aca="false">ROUND($BE$52*BK78/(BK78-1),10)</f>
        <v>0.0037151373</v>
      </c>
    </row>
    <row r="303" customFormat="false" ht="13.5" hidden="false" customHeight="false" outlineLevel="0" collapsed="false">
      <c r="BS303" s="1" t="n">
        <v>303</v>
      </c>
      <c r="BT303" s="3" t="n">
        <f aca="false">ROUND($BE$52*BK79/(BK79-1),10)</f>
        <v>0.0037042547</v>
      </c>
    </row>
    <row r="304" customFormat="false" ht="13.5" hidden="false" customHeight="false" outlineLevel="0" collapsed="false">
      <c r="BS304" s="1" t="n">
        <v>304</v>
      </c>
      <c r="BT304" s="3" t="n">
        <f aca="false">ROUND($BE$52*BK80/(BK80-1),10)</f>
        <v>0.0036934441</v>
      </c>
    </row>
    <row r="305" customFormat="false" ht="13.5" hidden="false" customHeight="false" outlineLevel="0" collapsed="false">
      <c r="BS305" s="1" t="n">
        <v>305</v>
      </c>
      <c r="BT305" s="3" t="n">
        <f aca="false">ROUND($BE$52*BK81/(BK81-1),10)</f>
        <v>0.0036827046</v>
      </c>
    </row>
    <row r="306" customFormat="false" ht="13.5" hidden="false" customHeight="false" outlineLevel="0" collapsed="false">
      <c r="BS306" s="1" t="n">
        <v>306</v>
      </c>
      <c r="BT306" s="3" t="n">
        <f aca="false">ROUND($BE$52*BK82/(BK82-1),10)</f>
        <v>0.0036720357</v>
      </c>
    </row>
    <row r="307" customFormat="false" ht="13.5" hidden="false" customHeight="false" outlineLevel="0" collapsed="false">
      <c r="BS307" s="1" t="n">
        <v>307</v>
      </c>
      <c r="BT307" s="3" t="n">
        <f aca="false">ROUND($BE$52*BK83/(BK83-1),10)</f>
        <v>0.0036614366</v>
      </c>
    </row>
    <row r="308" customFormat="false" ht="13.5" hidden="false" customHeight="false" outlineLevel="0" collapsed="false">
      <c r="BS308" s="1" t="n">
        <v>308</v>
      </c>
      <c r="BT308" s="3" t="n">
        <f aca="false">ROUND($BE$52*BK84/(BK84-1),10)</f>
        <v>0.0036509067</v>
      </c>
    </row>
    <row r="309" customFormat="false" ht="13.5" hidden="false" customHeight="false" outlineLevel="0" collapsed="false">
      <c r="BS309" s="1" t="n">
        <v>309</v>
      </c>
      <c r="BT309" s="3" t="n">
        <f aca="false">ROUND($BE$52*BK85/(BK85-1),10)</f>
        <v>0.0036404452</v>
      </c>
    </row>
    <row r="310" customFormat="false" ht="13.5" hidden="false" customHeight="false" outlineLevel="0" collapsed="false">
      <c r="BS310" s="1" t="n">
        <v>310</v>
      </c>
      <c r="BT310" s="3" t="n">
        <f aca="false">ROUND($BE$52*BK86/(BK86-1),10)</f>
        <v>0.0036300515</v>
      </c>
    </row>
    <row r="311" customFormat="false" ht="13.5" hidden="false" customHeight="false" outlineLevel="0" collapsed="false">
      <c r="BS311" s="1" t="n">
        <v>311</v>
      </c>
      <c r="BT311" s="3" t="n">
        <f aca="false">ROUND($BE$52*BK87/(BK87-1),10)</f>
        <v>0.003619725</v>
      </c>
    </row>
    <row r="312" customFormat="false" ht="13.5" hidden="false" customHeight="false" outlineLevel="0" collapsed="false">
      <c r="BS312" s="1" t="n">
        <v>312</v>
      </c>
      <c r="BT312" s="3" t="n">
        <f aca="false">ROUND($BE$52*BK88/(BK88-1),10)</f>
        <v>0.0036094651</v>
      </c>
    </row>
    <row r="313" customFormat="false" ht="13.5" hidden="false" customHeight="false" outlineLevel="0" collapsed="false">
      <c r="BS313" s="1" t="n">
        <v>313</v>
      </c>
      <c r="BT313" s="3" t="n">
        <f aca="false">ROUND($BE$52*BK89/(BK89-1),10)</f>
        <v>0.0035992709</v>
      </c>
    </row>
    <row r="314" customFormat="false" ht="13.5" hidden="false" customHeight="false" outlineLevel="0" collapsed="false">
      <c r="BS314" s="1" t="n">
        <v>314</v>
      </c>
      <c r="BT314" s="3" t="n">
        <f aca="false">ROUND($BE$52*BK90/(BK90-1),10)</f>
        <v>0.0035891421</v>
      </c>
    </row>
    <row r="315" customFormat="false" ht="13.5" hidden="false" customHeight="false" outlineLevel="0" collapsed="false">
      <c r="BS315" s="1" t="n">
        <v>315</v>
      </c>
      <c r="BT315" s="3" t="n">
        <f aca="false">ROUND($BE$52*BK91/(BK91-1),10)</f>
        <v>0.0035790779</v>
      </c>
    </row>
    <row r="316" customFormat="false" ht="13.5" hidden="false" customHeight="false" outlineLevel="0" collapsed="false">
      <c r="BS316" s="1" t="n">
        <v>316</v>
      </c>
      <c r="BT316" s="3" t="n">
        <f aca="false">ROUND($BE$52*BK92/(BK92-1),10)</f>
        <v>0.0035690776</v>
      </c>
    </row>
    <row r="317" customFormat="false" ht="13.5" hidden="false" customHeight="false" outlineLevel="0" collapsed="false">
      <c r="BS317" s="1" t="n">
        <v>317</v>
      </c>
      <c r="BT317" s="3" t="n">
        <f aca="false">ROUND($BE$52*BK93/(BK93-1),10)</f>
        <v>0.0035591408</v>
      </c>
    </row>
    <row r="318" customFormat="false" ht="13.5" hidden="false" customHeight="false" outlineLevel="0" collapsed="false">
      <c r="BS318" s="1" t="n">
        <v>318</v>
      </c>
      <c r="BT318" s="3" t="n">
        <f aca="false">ROUND($BE$52*BK94/(BK94-1),10)</f>
        <v>0.0035492668</v>
      </c>
    </row>
    <row r="319" customFormat="false" ht="13.5" hidden="false" customHeight="false" outlineLevel="0" collapsed="false">
      <c r="BS319" s="1" t="n">
        <v>319</v>
      </c>
      <c r="BT319" s="3" t="n">
        <f aca="false">ROUND($BE$52*BK95/(BK95-1),10)</f>
        <v>0.003539455</v>
      </c>
    </row>
    <row r="320" customFormat="false" ht="13.5" hidden="false" customHeight="false" outlineLevel="0" collapsed="false">
      <c r="BS320" s="1" t="n">
        <v>320</v>
      </c>
      <c r="BT320" s="3" t="n">
        <f aca="false">ROUND($BE$52*BK96/(BK96-1),10)</f>
        <v>0.0035297049</v>
      </c>
    </row>
    <row r="321" customFormat="false" ht="13.5" hidden="false" customHeight="false" outlineLevel="0" collapsed="false">
      <c r="BS321" s="1" t="n">
        <v>321</v>
      </c>
      <c r="BT321" s="3" t="n">
        <f aca="false">ROUND($BE$52*BN57/(BN57-1),10)</f>
        <v>0.0035200158</v>
      </c>
    </row>
    <row r="322" customFormat="false" ht="13.5" hidden="false" customHeight="false" outlineLevel="0" collapsed="false">
      <c r="BS322" s="1" t="n">
        <v>322</v>
      </c>
      <c r="BT322" s="3" t="n">
        <f aca="false">ROUND($BE$52*BN58/(BN58-1),10)</f>
        <v>0.0035103872</v>
      </c>
    </row>
    <row r="323" customFormat="false" ht="13.5" hidden="false" customHeight="false" outlineLevel="0" collapsed="false">
      <c r="BS323" s="1" t="n">
        <v>323</v>
      </c>
      <c r="BT323" s="3" t="n">
        <f aca="false">ROUND($BE$52*BN59/(BN59-1),10)</f>
        <v>0.0035008185</v>
      </c>
    </row>
    <row r="324" customFormat="false" ht="13.5" hidden="false" customHeight="false" outlineLevel="0" collapsed="false">
      <c r="BS324" s="1" t="n">
        <v>324</v>
      </c>
      <c r="BT324" s="3" t="n">
        <f aca="false">ROUND($BE$52*BN60/(BN60-1),10)</f>
        <v>0.0034913092</v>
      </c>
    </row>
    <row r="325" customFormat="false" ht="13.5" hidden="false" customHeight="false" outlineLevel="0" collapsed="false">
      <c r="BS325" s="1" t="n">
        <v>325</v>
      </c>
      <c r="BT325" s="3" t="n">
        <f aca="false">ROUND($BE$52*BN61/(BN61-1),10)</f>
        <v>0.0034818587</v>
      </c>
    </row>
    <row r="326" customFormat="false" ht="13.5" hidden="false" customHeight="false" outlineLevel="0" collapsed="false">
      <c r="BS326" s="1" t="n">
        <v>326</v>
      </c>
      <c r="BT326" s="3" t="n">
        <f aca="false">ROUND($BE$52*BN62/(BN62-1),10)</f>
        <v>0.0034724665</v>
      </c>
    </row>
    <row r="327" customFormat="false" ht="13.5" hidden="false" customHeight="false" outlineLevel="0" collapsed="false">
      <c r="BS327" s="1" t="n">
        <v>327</v>
      </c>
      <c r="BT327" s="3" t="n">
        <f aca="false">ROUND($BE$52*BN63/(BN63-1),10)</f>
        <v>0.0034631321</v>
      </c>
    </row>
    <row r="328" customFormat="false" ht="13.5" hidden="false" customHeight="false" outlineLevel="0" collapsed="false">
      <c r="BS328" s="1" t="n">
        <v>328</v>
      </c>
      <c r="BT328" s="3" t="n">
        <f aca="false">ROUND($BE$52*BN64/(BN64-1),10)</f>
        <v>0.0034538548</v>
      </c>
    </row>
    <row r="329" customFormat="false" ht="13.5" hidden="false" customHeight="false" outlineLevel="0" collapsed="false">
      <c r="BS329" s="1" t="n">
        <v>329</v>
      </c>
      <c r="BT329" s="3" t="n">
        <f aca="false">ROUND($BE$52*BN65/(BN65-1),10)</f>
        <v>0.0034446343</v>
      </c>
    </row>
    <row r="330" customFormat="false" ht="13.5" hidden="false" customHeight="false" outlineLevel="0" collapsed="false">
      <c r="BS330" s="1" t="n">
        <v>330</v>
      </c>
      <c r="BT330" s="3" t="n">
        <f aca="false">ROUND($BE$52*BN66/(BN66-1),10)</f>
        <v>0.00343547</v>
      </c>
    </row>
    <row r="331" customFormat="false" ht="13.5" hidden="false" customHeight="false" outlineLevel="0" collapsed="false">
      <c r="BS331" s="1" t="n">
        <v>331</v>
      </c>
      <c r="BT331" s="3" t="n">
        <f aca="false">ROUND($BE$52*BN67/(BN67-1),10)</f>
        <v>0.0034263613</v>
      </c>
    </row>
    <row r="332" customFormat="false" ht="13.5" hidden="false" customHeight="false" outlineLevel="0" collapsed="false">
      <c r="BS332" s="1" t="n">
        <v>332</v>
      </c>
      <c r="BT332" s="3" t="n">
        <f aca="false">ROUND($BE$52*BN68/(BN68-1),10)</f>
        <v>0.0034173078</v>
      </c>
    </row>
    <row r="333" customFormat="false" ht="13.5" hidden="false" customHeight="false" outlineLevel="0" collapsed="false">
      <c r="BS333" s="1" t="n">
        <v>333</v>
      </c>
      <c r="BT333" s="3" t="n">
        <f aca="false">ROUND($BE$52*BN69/(BN69-1),10)</f>
        <v>0.003408309</v>
      </c>
    </row>
    <row r="334" customFormat="false" ht="13.5" hidden="false" customHeight="false" outlineLevel="0" collapsed="false">
      <c r="BS334" s="1" t="n">
        <v>334</v>
      </c>
      <c r="BT334" s="3" t="n">
        <f aca="false">ROUND($BE$52*BN70/(BN70-1),10)</f>
        <v>0.0033993643</v>
      </c>
    </row>
    <row r="335" customFormat="false" ht="13.5" hidden="false" customHeight="false" outlineLevel="0" collapsed="false">
      <c r="BS335" s="1" t="n">
        <v>335</v>
      </c>
      <c r="BT335" s="3" t="n">
        <f aca="false">ROUND($BE$52*BN71/(BN71-1),10)</f>
        <v>0.0033904734</v>
      </c>
    </row>
    <row r="336" customFormat="false" ht="13.5" hidden="false" customHeight="false" outlineLevel="0" collapsed="false">
      <c r="BS336" s="1" t="n">
        <v>336</v>
      </c>
      <c r="BT336" s="3" t="n">
        <f aca="false">ROUND($BE$52*BN72/(BN72-1),10)</f>
        <v>0.0033816356</v>
      </c>
    </row>
    <row r="337" customFormat="false" ht="13.5" hidden="false" customHeight="false" outlineLevel="0" collapsed="false">
      <c r="BS337" s="1" t="n">
        <v>337</v>
      </c>
      <c r="BT337" s="3" t="n">
        <f aca="false">ROUND($BE$52*BN73/(BN73-1),10)</f>
        <v>0.0033728506</v>
      </c>
    </row>
    <row r="338" customFormat="false" ht="13.5" hidden="false" customHeight="false" outlineLevel="0" collapsed="false">
      <c r="BS338" s="1" t="n">
        <v>338</v>
      </c>
      <c r="BT338" s="3" t="n">
        <f aca="false">ROUND($BE$52*BN74/(BN74-1),10)</f>
        <v>0.0033641179</v>
      </c>
    </row>
    <row r="339" customFormat="false" ht="13.5" hidden="false" customHeight="false" outlineLevel="0" collapsed="false">
      <c r="BS339" s="1" t="n">
        <v>339</v>
      </c>
      <c r="BT339" s="3" t="n">
        <f aca="false">ROUND($BE$52*BN75/(BN75-1),10)</f>
        <v>0.003355437</v>
      </c>
    </row>
    <row r="340" customFormat="false" ht="13.5" hidden="false" customHeight="false" outlineLevel="0" collapsed="false">
      <c r="BS340" s="1" t="n">
        <v>340</v>
      </c>
      <c r="BT340" s="3" t="n">
        <f aca="false">ROUND($BE$52*BN76/(BN76-1),10)</f>
        <v>0.0033468075</v>
      </c>
    </row>
    <row r="341" customFormat="false" ht="13.5" hidden="false" customHeight="false" outlineLevel="0" collapsed="false">
      <c r="BS341" s="1" t="n">
        <v>341</v>
      </c>
      <c r="BT341" s="3" t="n">
        <f aca="false">ROUND($BE$52*BN77/(BN77-1),10)</f>
        <v>0.0033382289</v>
      </c>
    </row>
    <row r="342" customFormat="false" ht="13.5" hidden="false" customHeight="false" outlineLevel="0" collapsed="false">
      <c r="BS342" s="1" t="n">
        <v>342</v>
      </c>
      <c r="BT342" s="3" t="n">
        <f aca="false">ROUND($BE$52*BN78/(BN78-1),10)</f>
        <v>0.0033297007</v>
      </c>
    </row>
    <row r="343" customFormat="false" ht="13.5" hidden="false" customHeight="false" outlineLevel="0" collapsed="false">
      <c r="BS343" s="1" t="n">
        <v>343</v>
      </c>
      <c r="BT343" s="3" t="n">
        <f aca="false">ROUND($BE$52*BN79/(BN79-1),10)</f>
        <v>0.0033212225</v>
      </c>
    </row>
    <row r="344" customFormat="false" ht="13.5" hidden="false" customHeight="false" outlineLevel="0" collapsed="false">
      <c r="BS344" s="1" t="n">
        <v>344</v>
      </c>
      <c r="BT344" s="3" t="n">
        <f aca="false">ROUND($BE$52*BN80/(BN80-1),10)</f>
        <v>0.003312794</v>
      </c>
    </row>
    <row r="345" customFormat="false" ht="13.5" hidden="false" customHeight="false" outlineLevel="0" collapsed="false">
      <c r="BS345" s="1" t="n">
        <v>345</v>
      </c>
      <c r="BT345" s="3" t="n">
        <f aca="false">ROUND($BE$52*BN81/(BN81-1),10)</f>
        <v>0.0033044145</v>
      </c>
    </row>
    <row r="346" customFormat="false" ht="13.5" hidden="false" customHeight="false" outlineLevel="0" collapsed="false">
      <c r="BS346" s="1" t="n">
        <v>346</v>
      </c>
      <c r="BT346" s="3" t="n">
        <f aca="false">ROUND($BE$52*BN82/(BN82-1),10)</f>
        <v>0.0032960838</v>
      </c>
    </row>
    <row r="347" customFormat="false" ht="13.5" hidden="false" customHeight="false" outlineLevel="0" collapsed="false">
      <c r="BS347" s="1" t="n">
        <v>347</v>
      </c>
      <c r="BT347" s="3" t="n">
        <f aca="false">ROUND($BE$52*BN83/(BN83-1),10)</f>
        <v>0.0032878014</v>
      </c>
    </row>
    <row r="348" customFormat="false" ht="13.5" hidden="false" customHeight="false" outlineLevel="0" collapsed="false">
      <c r="BS348" s="1" t="n">
        <v>348</v>
      </c>
      <c r="BT348" s="3" t="n">
        <f aca="false">ROUND($BE$52*BN84/(BN84-1),10)</f>
        <v>0.0032795669</v>
      </c>
    </row>
    <row r="349" customFormat="false" ht="13.5" hidden="false" customHeight="false" outlineLevel="0" collapsed="false">
      <c r="BS349" s="1" t="n">
        <v>349</v>
      </c>
      <c r="BT349" s="3" t="n">
        <f aca="false">ROUND($BE$52*BN85/(BN85-1),10)</f>
        <v>0.0032713799</v>
      </c>
    </row>
    <row r="350" customFormat="false" ht="13.5" hidden="false" customHeight="false" outlineLevel="0" collapsed="false">
      <c r="BS350" s="1" t="n">
        <v>350</v>
      </c>
      <c r="BT350" s="3" t="n">
        <f aca="false">ROUND($BE$52*BN86/(BN86-1),10)</f>
        <v>0.0032632399</v>
      </c>
    </row>
    <row r="351" customFormat="false" ht="13.5" hidden="false" customHeight="false" outlineLevel="0" collapsed="false">
      <c r="BS351" s="1" t="n">
        <v>351</v>
      </c>
      <c r="BT351" s="3" t="n">
        <f aca="false">ROUND($BE$52*BN87/(BN87-1),10)</f>
        <v>0.0032551466</v>
      </c>
    </row>
    <row r="352" customFormat="false" ht="13.5" hidden="false" customHeight="false" outlineLevel="0" collapsed="false">
      <c r="BS352" s="1" t="n">
        <v>352</v>
      </c>
      <c r="BT352" s="3" t="n">
        <f aca="false">ROUND($BE$52*BN88/(BN88-1),10)</f>
        <v>0.0032470995</v>
      </c>
    </row>
    <row r="353" customFormat="false" ht="13.5" hidden="false" customHeight="false" outlineLevel="0" collapsed="false">
      <c r="BS353" s="1" t="n">
        <v>353</v>
      </c>
      <c r="BT353" s="3" t="n">
        <f aca="false">ROUND($BE$52*BN89/(BN89-1),10)</f>
        <v>0.0032390983</v>
      </c>
    </row>
    <row r="354" customFormat="false" ht="13.5" hidden="false" customHeight="false" outlineLevel="0" collapsed="false">
      <c r="BS354" s="1" t="n">
        <v>354</v>
      </c>
      <c r="BT354" s="3" t="n">
        <f aca="false">ROUND($BE$52*BN90/(BN90-1),10)</f>
        <v>0.0032311427</v>
      </c>
    </row>
    <row r="355" customFormat="false" ht="13.5" hidden="false" customHeight="false" outlineLevel="0" collapsed="false">
      <c r="BS355" s="1" t="n">
        <v>355</v>
      </c>
      <c r="BT355" s="3" t="n">
        <f aca="false">ROUND($BE$52*BN91/(BN91-1),10)</f>
        <v>0.0032232321</v>
      </c>
    </row>
    <row r="356" customFormat="false" ht="13.5" hidden="false" customHeight="false" outlineLevel="0" collapsed="false">
      <c r="BS356" s="1" t="n">
        <v>356</v>
      </c>
      <c r="BT356" s="3" t="n">
        <f aca="false">ROUND($BE$52*BN92/(BN92-1),10)</f>
        <v>0.0032153662</v>
      </c>
    </row>
    <row r="357" customFormat="false" ht="13.5" hidden="false" customHeight="false" outlineLevel="0" collapsed="false">
      <c r="BS357" s="1" t="n">
        <v>357</v>
      </c>
      <c r="BT357" s="3" t="n">
        <f aca="false">ROUND($BE$52*BN93/(BN93-1),10)</f>
        <v>0.0032075447</v>
      </c>
    </row>
    <row r="358" customFormat="false" ht="13.5" hidden="false" customHeight="false" outlineLevel="0" collapsed="false">
      <c r="BS358" s="1" t="n">
        <v>358</v>
      </c>
      <c r="BT358" s="3" t="n">
        <f aca="false">ROUND($BE$52*BN94/(BN94-1),10)</f>
        <v>0.0031997671</v>
      </c>
    </row>
    <row r="359" customFormat="false" ht="13.5" hidden="false" customHeight="false" outlineLevel="0" collapsed="false">
      <c r="BS359" s="1" t="n">
        <v>359</v>
      </c>
      <c r="BT359" s="3" t="n">
        <f aca="false">ROUND($BE$52*BN95/(BN95-1),10)</f>
        <v>0.0031920332</v>
      </c>
    </row>
    <row r="360" customFormat="false" ht="13.5" hidden="false" customHeight="false" outlineLevel="0" collapsed="false">
      <c r="BS360" s="1" t="n">
        <v>360</v>
      </c>
      <c r="BT360" s="3" t="n">
        <f aca="false">ROUND($BE$52*BN96/(BN96-1),10)</f>
        <v>0.0031843425</v>
      </c>
    </row>
    <row r="361" customFormat="false" ht="13.5" hidden="false" customHeight="false" outlineLevel="0" collapsed="false">
      <c r="BT361" s="3"/>
    </row>
    <row r="362" customFormat="false" ht="13.5" hidden="false" customHeight="false" outlineLevel="0" collapsed="false">
      <c r="BT362" s="3"/>
    </row>
    <row r="363" customFormat="false" ht="13.5" hidden="false" customHeight="false" outlineLevel="0" collapsed="false">
      <c r="BT363" s="3"/>
    </row>
    <row r="364" customFormat="false" ht="13.5" hidden="false" customHeight="false" outlineLevel="0" collapsed="false">
      <c r="BT364" s="3"/>
    </row>
    <row r="365" customFormat="false" ht="13.5" hidden="false" customHeight="false" outlineLevel="0" collapsed="false">
      <c r="BT365" s="3"/>
    </row>
    <row r="366" customFormat="false" ht="13.5" hidden="false" customHeight="false" outlineLevel="0" collapsed="false">
      <c r="BT366" s="3"/>
    </row>
    <row r="367" customFormat="false" ht="13.5" hidden="false" customHeight="false" outlineLevel="0" collapsed="false">
      <c r="BT367" s="3"/>
    </row>
    <row r="368" customFormat="false" ht="13.5" hidden="false" customHeight="false" outlineLevel="0" collapsed="false">
      <c r="BT368" s="3"/>
    </row>
    <row r="369" customFormat="false" ht="13.5" hidden="false" customHeight="false" outlineLevel="0" collapsed="false">
      <c r="BT369" s="3"/>
    </row>
    <row r="370" customFormat="false" ht="13.5" hidden="false" customHeight="false" outlineLevel="0" collapsed="false">
      <c r="BT370" s="3"/>
    </row>
    <row r="371" customFormat="false" ht="13.5" hidden="false" customHeight="false" outlineLevel="0" collapsed="false">
      <c r="BT371" s="3"/>
    </row>
    <row r="372" customFormat="false" ht="13.5" hidden="false" customHeight="false" outlineLevel="0" collapsed="false">
      <c r="BT372" s="3"/>
    </row>
    <row r="373" customFormat="false" ht="13.5" hidden="false" customHeight="false" outlineLevel="0" collapsed="false">
      <c r="BT373" s="3"/>
    </row>
    <row r="374" customFormat="false" ht="13.5" hidden="false" customHeight="false" outlineLevel="0" collapsed="false">
      <c r="BT374" s="3"/>
    </row>
    <row r="375" customFormat="false" ht="13.5" hidden="false" customHeight="false" outlineLevel="0" collapsed="false">
      <c r="BT375" s="3"/>
    </row>
    <row r="376" customFormat="false" ht="13.5" hidden="false" customHeight="false" outlineLevel="0" collapsed="false">
      <c r="BT376" s="3"/>
    </row>
    <row r="377" customFormat="false" ht="13.5" hidden="false" customHeight="false" outlineLevel="0" collapsed="false">
      <c r="BT377" s="3"/>
    </row>
    <row r="378" customFormat="false" ht="13.5" hidden="false" customHeight="false" outlineLevel="0" collapsed="false">
      <c r="BT378" s="3"/>
    </row>
    <row r="379" customFormat="false" ht="13.5" hidden="false" customHeight="false" outlineLevel="0" collapsed="false">
      <c r="BT379" s="3"/>
    </row>
    <row r="380" customFormat="false" ht="13.5" hidden="false" customHeight="false" outlineLevel="0" collapsed="false">
      <c r="BT380" s="3"/>
    </row>
    <row r="381" customFormat="false" ht="13.5" hidden="false" customHeight="false" outlineLevel="0" collapsed="false">
      <c r="BT381" s="3"/>
    </row>
    <row r="382" customFormat="false" ht="13.5" hidden="false" customHeight="false" outlineLevel="0" collapsed="false">
      <c r="BT382" s="3"/>
    </row>
    <row r="383" customFormat="false" ht="13.5" hidden="false" customHeight="false" outlineLevel="0" collapsed="false">
      <c r="BT383" s="3"/>
    </row>
    <row r="384" customFormat="false" ht="13.5" hidden="false" customHeight="false" outlineLevel="0" collapsed="false">
      <c r="BT384" s="3"/>
    </row>
    <row r="385" customFormat="false" ht="13.5" hidden="false" customHeight="false" outlineLevel="0" collapsed="false">
      <c r="BT385" s="3"/>
    </row>
    <row r="386" customFormat="false" ht="13.5" hidden="false" customHeight="false" outlineLevel="0" collapsed="false">
      <c r="BT386" s="3"/>
    </row>
    <row r="387" customFormat="false" ht="13.5" hidden="false" customHeight="false" outlineLevel="0" collapsed="false">
      <c r="BT387" s="3"/>
    </row>
    <row r="388" customFormat="false" ht="13.5" hidden="false" customHeight="false" outlineLevel="0" collapsed="false">
      <c r="BT388" s="3"/>
    </row>
    <row r="389" customFormat="false" ht="13.5" hidden="false" customHeight="false" outlineLevel="0" collapsed="false">
      <c r="BT389" s="3"/>
    </row>
    <row r="390" customFormat="false" ht="13.5" hidden="false" customHeight="false" outlineLevel="0" collapsed="false">
      <c r="BT390" s="3"/>
    </row>
    <row r="391" customFormat="false" ht="13.5" hidden="false" customHeight="false" outlineLevel="0" collapsed="false">
      <c r="BT391" s="3"/>
    </row>
    <row r="392" customFormat="false" ht="13.5" hidden="false" customHeight="false" outlineLevel="0" collapsed="false">
      <c r="BT392" s="3"/>
    </row>
    <row r="393" customFormat="false" ht="13.5" hidden="false" customHeight="false" outlineLevel="0" collapsed="false">
      <c r="BT393" s="3"/>
    </row>
    <row r="394" customFormat="false" ht="13.5" hidden="false" customHeight="false" outlineLevel="0" collapsed="false">
      <c r="BT394" s="3"/>
    </row>
    <row r="395" customFormat="false" ht="13.5" hidden="false" customHeight="false" outlineLevel="0" collapsed="false">
      <c r="BT395" s="3"/>
    </row>
    <row r="396" customFormat="false" ht="13.5" hidden="false" customHeight="false" outlineLevel="0" collapsed="false">
      <c r="BT396" s="3"/>
    </row>
    <row r="397" customFormat="false" ht="13.5" hidden="false" customHeight="false" outlineLevel="0" collapsed="false">
      <c r="BT397" s="3"/>
    </row>
    <row r="398" customFormat="false" ht="13.5" hidden="false" customHeight="false" outlineLevel="0" collapsed="false">
      <c r="BT398" s="3"/>
    </row>
    <row r="399" customFormat="false" ht="13.5" hidden="false" customHeight="false" outlineLevel="0" collapsed="false">
      <c r="BT399" s="3"/>
    </row>
    <row r="400" customFormat="false" ht="13.5" hidden="false" customHeight="false" outlineLevel="0" collapsed="false">
      <c r="BT400" s="3"/>
    </row>
    <row r="401" customFormat="false" ht="13.5" hidden="false" customHeight="false" outlineLevel="0" collapsed="false">
      <c r="BT401" s="3"/>
    </row>
  </sheetData>
  <mergeCells count="66">
    <mergeCell ref="AS1:BB1"/>
    <mergeCell ref="AW3:AX3"/>
    <mergeCell ref="BA3:BB3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C9:AC10"/>
    <mergeCell ref="AD9:AD10"/>
    <mergeCell ref="AE9:AE10"/>
    <mergeCell ref="AF9:AF10"/>
    <mergeCell ref="AG9:AG10"/>
    <mergeCell ref="AH9:AH10"/>
    <mergeCell ref="AI9:AI10"/>
    <mergeCell ref="AJ9:AJ10"/>
    <mergeCell ref="AK9:AK10"/>
    <mergeCell ref="AL9:AL10"/>
    <mergeCell ref="AM9:AM10"/>
    <mergeCell ref="AN9:AN10"/>
    <mergeCell ref="AO9:AO10"/>
    <mergeCell ref="AP9:AP10"/>
    <mergeCell ref="AS51:BB51"/>
    <mergeCell ref="AW53:AX53"/>
    <mergeCell ref="BA53:BB53"/>
    <mergeCell ref="AS55:AS56"/>
    <mergeCell ref="AT55:AT56"/>
    <mergeCell ref="AU55:AU56"/>
    <mergeCell ref="AV55:AV56"/>
    <mergeCell ref="AW55:AW56"/>
    <mergeCell ref="AX55:AX56"/>
    <mergeCell ref="AY55:AY56"/>
    <mergeCell ref="AZ55:AZ56"/>
    <mergeCell ref="BA55:BA56"/>
    <mergeCell ref="BB55:BB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9" activeCellId="0" sqref="R9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3" min="2" style="0" width="13.12"/>
    <col collapsed="false" customWidth="true" hidden="false" outlineLevel="0" max="7" min="4" style="0" width="13.25"/>
    <col collapsed="false" customWidth="false" hidden="true" outlineLevel="0" max="12" min="9" style="0" width="8.99"/>
    <col collapsed="false" customWidth="true" hidden="true" outlineLevel="0" max="14" min="13" style="0" width="11.12"/>
    <col collapsed="false" customWidth="false" hidden="true" outlineLevel="0" max="15" min="15" style="0" width="8.99"/>
    <col collapsed="false" customWidth="true" hidden="true" outlineLevel="0" max="17" min="16" style="0" width="11.12"/>
  </cols>
  <sheetData>
    <row r="1" customFormat="false" ht="14.25" hidden="false" customHeight="false" outlineLevel="0" collapsed="false">
      <c r="A1" s="24" t="s">
        <v>14</v>
      </c>
      <c r="B1" s="24"/>
      <c r="C1" s="24"/>
      <c r="D1" s="24"/>
      <c r="E1" s="24"/>
      <c r="F1" s="24"/>
      <c r="G1" s="24"/>
    </row>
    <row r="2" customFormat="false" ht="14.25" hidden="false" customHeight="false" outlineLevel="0" collapsed="false">
      <c r="M2" s="25" t="n">
        <v>0.00465</v>
      </c>
    </row>
    <row r="3" customFormat="false" ht="17.25" hidden="false" customHeight="false" outlineLevel="0" collapsed="false">
      <c r="C3" s="26" t="s">
        <v>1</v>
      </c>
      <c r="D3" s="27" t="n">
        <f aca="false">毎月弁済!$D$7/100</f>
        <v>0.0093</v>
      </c>
      <c r="E3" s="26" t="s">
        <v>15</v>
      </c>
      <c r="F3" s="28" t="n">
        <f aca="false">M2</f>
        <v>0.00465</v>
      </c>
    </row>
    <row r="4" customFormat="false" ht="13.5" hidden="false" customHeight="false" outlineLevel="0" collapsed="false">
      <c r="M4" s="0" t="n">
        <f aca="false">M2+1</f>
        <v>1.00465</v>
      </c>
    </row>
    <row r="5" customFormat="false" ht="13.5" hidden="false" customHeight="false" outlineLevel="0" collapsed="false">
      <c r="A5" s="13" t="s">
        <v>5</v>
      </c>
      <c r="B5" s="13" t="s">
        <v>16</v>
      </c>
      <c r="C5" s="13" t="s">
        <v>17</v>
      </c>
      <c r="D5" s="13" t="s">
        <v>18</v>
      </c>
      <c r="E5" s="13" t="s">
        <v>19</v>
      </c>
      <c r="F5" s="13" t="s">
        <v>20</v>
      </c>
      <c r="G5" s="13" t="s">
        <v>21</v>
      </c>
    </row>
    <row r="6" customFormat="false" ht="13.5" hidden="false" customHeight="false" outlineLevel="0" collapsed="false">
      <c r="A6" s="13"/>
      <c r="B6" s="13"/>
      <c r="C6" s="13"/>
      <c r="D6" s="13"/>
      <c r="E6" s="13"/>
      <c r="F6" s="13"/>
      <c r="G6" s="13"/>
    </row>
    <row r="7" customFormat="false" ht="13.5" hidden="false" customHeight="false" outlineLevel="0" collapsed="false">
      <c r="A7" s="29" t="n">
        <v>1</v>
      </c>
      <c r="B7" s="30" t="n">
        <f aca="false">ROUND($M$2*(1+$M$2*1/6)*N7/(M7-1),10)</f>
        <v>1.000775</v>
      </c>
      <c r="C7" s="30" t="n">
        <f aca="false">ROUND($M$2*(1+$M$2*2/6)*N7/(M7-1),10)</f>
        <v>1.00155</v>
      </c>
      <c r="D7" s="30" t="n">
        <f aca="false">ROUND($M$2*(1+$M$2*3/6)*N7/(M7-1),10)</f>
        <v>1.002325</v>
      </c>
      <c r="E7" s="30" t="n">
        <f aca="false">ROUND($M$2*(1+$M$2*4/6)*N7/(M7-1),10)</f>
        <v>1.0031</v>
      </c>
      <c r="F7" s="30" t="n">
        <f aca="false">ROUND($M$2*(1+$M$2*5/6)*N7/(M7-1),10)</f>
        <v>1.003875</v>
      </c>
      <c r="G7" s="30" t="n">
        <f aca="false">ROUND($M$2*(1+$M$2*6/6)*N7/(M7-1),10)</f>
        <v>1.00465</v>
      </c>
      <c r="L7" s="0" t="n">
        <v>1</v>
      </c>
      <c r="M7" s="31" t="n">
        <f aca="false">M4*1</f>
        <v>1.00465</v>
      </c>
      <c r="N7" s="31" t="n">
        <v>1</v>
      </c>
      <c r="O7" s="0" t="n">
        <v>41</v>
      </c>
      <c r="P7" s="31" t="n">
        <f aca="false">$M$4*M46</f>
        <v>1.20950127846332</v>
      </c>
      <c r="Q7" s="31" t="n">
        <f aca="false">$M$4*N46</f>
        <v>1.20390312891387</v>
      </c>
    </row>
    <row r="8" customFormat="false" ht="13.5" hidden="false" customHeight="false" outlineLevel="0" collapsed="false">
      <c r="A8" s="32" t="n">
        <v>2</v>
      </c>
      <c r="B8" s="33" t="n">
        <f aca="false">ROUND($M$2*(1+$M$2*1/6)*N8/(M8-1),10)</f>
        <v>0.5015482023</v>
      </c>
      <c r="C8" s="33" t="n">
        <f aca="false">ROUND($M$2*(1+$M$2*2/6)*N8/(M8-1),10)</f>
        <v>0.5019366012</v>
      </c>
      <c r="D8" s="33" t="n">
        <f aca="false">ROUND($M$2*(1+$M$2*3/6)*N8/(M8-1),10)</f>
        <v>0.502325</v>
      </c>
      <c r="E8" s="33" t="n">
        <f aca="false">ROUND($M$2*(1+$M$2*4/6)*N8/(M8-1),10)</f>
        <v>0.5027133988</v>
      </c>
      <c r="F8" s="33" t="n">
        <f aca="false">ROUND($M$2*(1+$M$2*5/6)*N8/(M8-1),10)</f>
        <v>0.5031017977</v>
      </c>
      <c r="G8" s="33" t="n">
        <f aca="false">ROUND($M$2*(1+$M$2*6/6)*N8/(M8-1),10)</f>
        <v>0.5034901965</v>
      </c>
      <c r="L8" s="0" t="n">
        <v>2</v>
      </c>
      <c r="M8" s="31" t="n">
        <f aca="false">$M$4*M7</f>
        <v>1.0093216225</v>
      </c>
      <c r="N8" s="31" t="n">
        <f aca="false">$M$4*1</f>
        <v>1.00465</v>
      </c>
      <c r="O8" s="0" t="n">
        <v>42</v>
      </c>
      <c r="P8" s="31" t="n">
        <f aca="false">$M$4*P7</f>
        <v>1.21512545940817</v>
      </c>
      <c r="Q8" s="31" t="n">
        <f aca="false">$M$4*N7</f>
        <v>1.00465</v>
      </c>
    </row>
    <row r="9" customFormat="false" ht="13.5" hidden="false" customHeight="false" outlineLevel="0" collapsed="false">
      <c r="A9" s="32" t="n">
        <v>3</v>
      </c>
      <c r="B9" s="33" t="n">
        <f aca="false">ROUND($M$2*(1+$M$2*1/6)*N9/(M9-1),10)</f>
        <v>0.3351404636</v>
      </c>
      <c r="C9" s="33" t="n">
        <f aca="false">ROUND($M$2*(1+$M$2*2/6)*N9/(M9-1),10)</f>
        <v>0.3353999963</v>
      </c>
      <c r="D9" s="33" t="n">
        <f aca="false">ROUND($M$2*(1+$M$2*3/6)*N9/(M9-1),10)</f>
        <v>0.335659529</v>
      </c>
      <c r="E9" s="33" t="n">
        <f aca="false">ROUND($M$2*(1+$M$2*4/6)*N9/(M9-1),10)</f>
        <v>0.3359190617</v>
      </c>
      <c r="F9" s="33" t="n">
        <f aca="false">ROUND($M$2*(1+$M$2*5/6)*N9/(M9-1),10)</f>
        <v>0.3361785945</v>
      </c>
      <c r="G9" s="33" t="n">
        <f aca="false">ROUND($M$2*(1+$M$2*6/6)*N9/(M9-1),10)</f>
        <v>0.3364381272</v>
      </c>
      <c r="L9" s="0" t="n">
        <v>3</v>
      </c>
      <c r="M9" s="31" t="n">
        <f aca="false">$M$4*M8</f>
        <v>1.01401496804463</v>
      </c>
      <c r="N9" s="31" t="n">
        <f aca="false">$M$4*N8</f>
        <v>1.0093216225</v>
      </c>
      <c r="O9" s="0" t="n">
        <v>43</v>
      </c>
      <c r="P9" s="31" t="n">
        <f aca="false">$M$4*P8</f>
        <v>1.22077579279442</v>
      </c>
      <c r="Q9" s="31" t="n">
        <f aca="false">$M$4*N8</f>
        <v>1.0093216225</v>
      </c>
    </row>
    <row r="10" customFormat="false" ht="13.5" hidden="false" customHeight="false" outlineLevel="0" collapsed="false">
      <c r="A10" s="32" t="n">
        <v>4</v>
      </c>
      <c r="B10" s="33" t="n">
        <f aca="false">ROUND($M$2*(1+$M$2*1/6)*N10/(M10-1),10)</f>
        <v>0.2519374896</v>
      </c>
      <c r="C10" s="33" t="n">
        <f aca="false">ROUND($M$2*(1+$M$2*2/6)*N10/(M10-1),10)</f>
        <v>0.2521325899</v>
      </c>
      <c r="D10" s="33" t="n">
        <f aca="false">ROUND($M$2*(1+$M$2*3/6)*N10/(M10-1),10)</f>
        <v>0.2523276903</v>
      </c>
      <c r="E10" s="33" t="n">
        <f aca="false">ROUND($M$2*(1+$M$2*4/6)*N10/(M10-1),10)</f>
        <v>0.2525227906</v>
      </c>
      <c r="F10" s="33" t="n">
        <f aca="false">ROUND($M$2*(1+$M$2*5/6)*N10/(M10-1),10)</f>
        <v>0.252717891</v>
      </c>
      <c r="G10" s="33" t="n">
        <f aca="false">ROUND($M$2*(1+$M$2*6/6)*N10/(M10-1),10)</f>
        <v>0.2529129913</v>
      </c>
      <c r="L10" s="0" t="n">
        <v>4</v>
      </c>
      <c r="M10" s="31" t="n">
        <f aca="false">$M$4*M9</f>
        <v>1.01873013764603</v>
      </c>
      <c r="N10" s="31" t="n">
        <f aca="false">$M$4*N9</f>
        <v>1.01401496804463</v>
      </c>
      <c r="O10" s="0" t="n">
        <v>44</v>
      </c>
      <c r="P10" s="31" t="n">
        <f aca="false">$M$4*P9</f>
        <v>1.22645240023092</v>
      </c>
      <c r="Q10" s="31" t="n">
        <f aca="false">$M$4*N9</f>
        <v>1.01401496804463</v>
      </c>
    </row>
    <row r="11" customFormat="false" ht="13.5" hidden="false" customHeight="false" outlineLevel="0" collapsed="false">
      <c r="A11" s="34" t="n">
        <v>5</v>
      </c>
      <c r="B11" s="35" t="n">
        <f aca="false">ROUND($M$2*(1+$M$2*1/6)*N11/(M11-1),10)</f>
        <v>0.2020164215</v>
      </c>
      <c r="C11" s="35" t="n">
        <f aca="false">ROUND($M$2*(1+$M$2*2/6)*N11/(M11-1),10)</f>
        <v>0.2021728629</v>
      </c>
      <c r="D11" s="35" t="n">
        <f aca="false">ROUND($M$2*(1+$M$2*3/6)*N11/(M11-1),10)</f>
        <v>0.2023293044</v>
      </c>
      <c r="E11" s="35" t="n">
        <f aca="false">ROUND($M$2*(1+$M$2*4/6)*N11/(M11-1),10)</f>
        <v>0.2024857459</v>
      </c>
      <c r="F11" s="35" t="n">
        <f aca="false">ROUND($M$2*(1+$M$2*5/6)*N11/(M11-1),10)</f>
        <v>0.2026421874</v>
      </c>
      <c r="G11" s="35" t="n">
        <f aca="false">ROUND($M$2*(1+$M$2*6/6)*N11/(M11-1),10)</f>
        <v>0.2027986289</v>
      </c>
      <c r="L11" s="0" t="n">
        <v>5</v>
      </c>
      <c r="M11" s="31" t="n">
        <f aca="false">$M$4*M10</f>
        <v>1.02346723278609</v>
      </c>
      <c r="N11" s="31" t="n">
        <f aca="false">$M$4*N10</f>
        <v>1.01873013764603</v>
      </c>
      <c r="O11" s="0" t="n">
        <v>45</v>
      </c>
      <c r="P11" s="31" t="n">
        <f aca="false">$M$4*P10</f>
        <v>1.23215540389199</v>
      </c>
      <c r="Q11" s="31" t="n">
        <f aca="false">$M$4*N10</f>
        <v>1.01873013764603</v>
      </c>
    </row>
    <row r="12" customFormat="false" ht="13.5" hidden="false" customHeight="false" outlineLevel="0" collapsed="false">
      <c r="A12" s="29" t="n">
        <v>6</v>
      </c>
      <c r="B12" s="30" t="n">
        <f aca="false">ROUND($M$2*(1+$M$2*1/6)*N12/(M12-1),10)</f>
        <v>0.1687363063</v>
      </c>
      <c r="C12" s="30" t="n">
        <f aca="false">ROUND($M$2*(1+$M$2*2/6)*N12/(M12-1),10)</f>
        <v>0.1688669756</v>
      </c>
      <c r="D12" s="30" t="n">
        <f aca="false">ROUND($M$2*(1+$M$2*3/6)*N12/(M12-1),10)</f>
        <v>0.168997645</v>
      </c>
      <c r="E12" s="30" t="n">
        <f aca="false">ROUND($M$2*(1+$M$2*4/6)*N12/(M12-1),10)</f>
        <v>0.1691283144</v>
      </c>
      <c r="F12" s="30" t="n">
        <f aca="false">ROUND($M$2*(1+$M$2*5/6)*N12/(M12-1),10)</f>
        <v>0.1692589837</v>
      </c>
      <c r="G12" s="30" t="n">
        <f aca="false">ROUND($M$2*(1+$M$2*6/6)*N12/(M12-1),10)</f>
        <v>0.1693896531</v>
      </c>
      <c r="L12" s="0" t="n">
        <v>6</v>
      </c>
      <c r="M12" s="31" t="n">
        <f aca="false">$M$4*M11</f>
        <v>1.02822635541854</v>
      </c>
      <c r="N12" s="31" t="n">
        <f aca="false">$M$4*N11</f>
        <v>1.02346723278609</v>
      </c>
      <c r="O12" s="0" t="n">
        <v>46</v>
      </c>
      <c r="P12" s="31" t="n">
        <f aca="false">$M$4*P11</f>
        <v>1.23788492652009</v>
      </c>
      <c r="Q12" s="31" t="n">
        <f aca="false">$M$4*N11</f>
        <v>1.02346723278609</v>
      </c>
    </row>
    <row r="13" customFormat="false" ht="13.5" hidden="false" customHeight="false" outlineLevel="0" collapsed="false">
      <c r="A13" s="32" t="n">
        <v>7</v>
      </c>
      <c r="B13" s="33" t="n">
        <f aca="false">ROUND($M$2*(1+$M$2*1/6)*N13/(M13-1),10)</f>
        <v>0.144965307</v>
      </c>
      <c r="C13" s="33" t="n">
        <f aca="false">ROUND($M$2*(1+$M$2*2/6)*N13/(M13-1),10)</f>
        <v>0.1450775681</v>
      </c>
      <c r="D13" s="33" t="n">
        <f aca="false">ROUND($M$2*(1+$M$2*3/6)*N13/(M13-1),10)</f>
        <v>0.1451898292</v>
      </c>
      <c r="E13" s="33" t="n">
        <f aca="false">ROUND($M$2*(1+$M$2*4/6)*N13/(M13-1),10)</f>
        <v>0.1453020903</v>
      </c>
      <c r="F13" s="33" t="n">
        <f aca="false">ROUND($M$2*(1+$M$2*5/6)*N13/(M13-1),10)</f>
        <v>0.1454143515</v>
      </c>
      <c r="G13" s="33" t="n">
        <f aca="false">ROUND($M$2*(1+$M$2*6/6)*N13/(M13-1),10)</f>
        <v>0.1455266126</v>
      </c>
      <c r="L13" s="0" t="n">
        <v>7</v>
      </c>
      <c r="M13" s="31" t="n">
        <f aca="false">$M$4*M12</f>
        <v>1.03300760797124</v>
      </c>
      <c r="N13" s="31" t="n">
        <f aca="false">$M$4*N12</f>
        <v>1.02822635541854</v>
      </c>
      <c r="O13" s="0" t="n">
        <v>47</v>
      </c>
      <c r="P13" s="31" t="n">
        <f aca="false">$M$4*P12</f>
        <v>1.24364109142841</v>
      </c>
      <c r="Q13" s="31" t="n">
        <f aca="false">$M$4*N12</f>
        <v>1.02822635541854</v>
      </c>
    </row>
    <row r="14" customFormat="false" ht="13.5" hidden="false" customHeight="false" outlineLevel="0" collapsed="false">
      <c r="A14" s="32" t="n">
        <v>8</v>
      </c>
      <c r="B14" s="33" t="n">
        <f aca="false">ROUND($M$2*(1+$M$2*1/6)*N14/(M14-1),10)</f>
        <v>0.1271375052</v>
      </c>
      <c r="C14" s="33" t="n">
        <f aca="false">ROUND($M$2*(1+$M$2*2/6)*N14/(M14-1),10)</f>
        <v>0.1272359605</v>
      </c>
      <c r="D14" s="33" t="n">
        <f aca="false">ROUND($M$2*(1+$M$2*3/6)*N14/(M14-1),10)</f>
        <v>0.1273344158</v>
      </c>
      <c r="E14" s="33" t="n">
        <f aca="false">ROUND($M$2*(1+$M$2*4/6)*N14/(M14-1),10)</f>
        <v>0.127432871</v>
      </c>
      <c r="F14" s="33" t="n">
        <f aca="false">ROUND($M$2*(1+$M$2*5/6)*N14/(M14-1),10)</f>
        <v>0.1275313263</v>
      </c>
      <c r="G14" s="33" t="n">
        <f aca="false">ROUND($M$2*(1+$M$2*6/6)*N14/(M14-1),10)</f>
        <v>0.1276297815</v>
      </c>
      <c r="L14" s="0" t="n">
        <v>8</v>
      </c>
      <c r="M14" s="31" t="n">
        <f aca="false">$M$4*M13</f>
        <v>1.0378110933483</v>
      </c>
      <c r="N14" s="31" t="n">
        <f aca="false">$M$4*N13</f>
        <v>1.03300760797124</v>
      </c>
      <c r="O14" s="0" t="n">
        <v>48</v>
      </c>
      <c r="P14" s="31" t="n">
        <f aca="false">$M$4*P13</f>
        <v>1.24942402250355</v>
      </c>
      <c r="Q14" s="31" t="n">
        <f aca="false">$M$4*N13</f>
        <v>1.03300760797124</v>
      </c>
    </row>
    <row r="15" customFormat="false" ht="13.5" hidden="false" customHeight="false" outlineLevel="0" collapsed="false">
      <c r="A15" s="32" t="n">
        <v>9</v>
      </c>
      <c r="B15" s="33" t="n">
        <f aca="false">ROUND($M$2*(1+$M$2*1/6)*N15/(M15-1),10)</f>
        <v>0.1132718351</v>
      </c>
      <c r="C15" s="33" t="n">
        <f aca="false">ROUND($M$2*(1+$M$2*2/6)*N15/(M15-1),10)</f>
        <v>0.1133595528</v>
      </c>
      <c r="D15" s="33" t="n">
        <f aca="false">ROUND($M$2*(1+$M$2*3/6)*N15/(M15-1),10)</f>
        <v>0.1134472704</v>
      </c>
      <c r="E15" s="33" t="n">
        <f aca="false">ROUND($M$2*(1+$M$2*4/6)*N15/(M15-1),10)</f>
        <v>0.1135349881</v>
      </c>
      <c r="F15" s="33" t="n">
        <f aca="false">ROUND($M$2*(1+$M$2*5/6)*N15/(M15-1),10)</f>
        <v>0.1136227058</v>
      </c>
      <c r="G15" s="33" t="n">
        <f aca="false">ROUND($M$2*(1+$M$2*6/6)*N15/(M15-1),10)</f>
        <v>0.1137104235</v>
      </c>
      <c r="L15" s="0" t="n">
        <v>9</v>
      </c>
      <c r="M15" s="31" t="n">
        <f aca="false">$M$4*M14</f>
        <v>1.04263691493237</v>
      </c>
      <c r="N15" s="31" t="n">
        <f aca="false">$M$4*N14</f>
        <v>1.0378110933483</v>
      </c>
      <c r="O15" s="0" t="n">
        <v>49</v>
      </c>
      <c r="P15" s="31" t="n">
        <f aca="false">$M$4*P14</f>
        <v>1.25523384420819</v>
      </c>
      <c r="Q15" s="31" t="n">
        <f aca="false">$M$4*N14</f>
        <v>1.0378110933483</v>
      </c>
    </row>
    <row r="16" customFormat="false" ht="13.5" hidden="false" customHeight="false" outlineLevel="0" collapsed="false">
      <c r="A16" s="34" t="n">
        <v>10</v>
      </c>
      <c r="B16" s="35" t="n">
        <f aca="false">ROUND($M$2*(1+$M$2*1/6)*N16/(M16-1),10)</f>
        <v>0.102179657</v>
      </c>
      <c r="C16" s="35" t="n">
        <f aca="false">ROUND($M$2*(1+$M$2*2/6)*N16/(M16-1),10)</f>
        <v>0.1022587849</v>
      </c>
      <c r="D16" s="35" t="n">
        <f aca="false">ROUND($M$2*(1+$M$2*3/6)*N16/(M16-1),10)</f>
        <v>0.1023379128</v>
      </c>
      <c r="E16" s="35" t="n">
        <f aca="false">ROUND($M$2*(1+$M$2*4/6)*N16/(M16-1),10)</f>
        <v>0.1024170408</v>
      </c>
      <c r="F16" s="35" t="n">
        <f aca="false">ROUND($M$2*(1+$M$2*5/6)*N16/(M16-1),10)</f>
        <v>0.1024961687</v>
      </c>
      <c r="G16" s="35" t="n">
        <f aca="false">ROUND($M$2*(1+$M$2*6/6)*N16/(M16-1),10)</f>
        <v>0.1025752966</v>
      </c>
      <c r="L16" s="0" t="n">
        <v>10</v>
      </c>
      <c r="M16" s="31" t="n">
        <f aca="false">$M$4*M15</f>
        <v>1.04748517658681</v>
      </c>
      <c r="N16" s="31" t="n">
        <f aca="false">$M$4*N15</f>
        <v>1.04263691493237</v>
      </c>
      <c r="O16" s="0" t="n">
        <v>50</v>
      </c>
      <c r="P16" s="31" t="n">
        <f aca="false">$M$4*P15</f>
        <v>1.26107068158376</v>
      </c>
      <c r="Q16" s="31" t="n">
        <f aca="false">$M$4*N15</f>
        <v>1.04263691493237</v>
      </c>
    </row>
    <row r="17" customFormat="false" ht="13.5" hidden="false" customHeight="false" outlineLevel="0" collapsed="false">
      <c r="A17" s="29" t="n">
        <v>11</v>
      </c>
      <c r="B17" s="30" t="n">
        <f aca="false">ROUND($M$2*(1+$M$2*1/6)*N17/(M17-1),10)</f>
        <v>0.0931045641</v>
      </c>
      <c r="C17" s="30" t="n">
        <f aca="false">ROUND($M$2*(1+$M$2*2/6)*N17/(M17-1),10)</f>
        <v>0.0931766643</v>
      </c>
      <c r="D17" s="30" t="n">
        <f aca="false">ROUND($M$2*(1+$M$2*3/6)*N17/(M17-1),10)</f>
        <v>0.0932487645</v>
      </c>
      <c r="E17" s="30" t="n">
        <f aca="false">ROUND($M$2*(1+$M$2*4/6)*N17/(M17-1),10)</f>
        <v>0.0933208646</v>
      </c>
      <c r="F17" s="30" t="n">
        <f aca="false">ROUND($M$2*(1+$M$2*5/6)*N17/(M17-1),10)</f>
        <v>0.0933929648</v>
      </c>
      <c r="G17" s="30" t="n">
        <f aca="false">ROUND($M$2*(1+$M$2*6/6)*N17/(M17-1),10)</f>
        <v>0.0934650649</v>
      </c>
      <c r="L17" s="0" t="n">
        <v>11</v>
      </c>
      <c r="M17" s="31" t="n">
        <f aca="false">$M$4*M16</f>
        <v>1.05235598265794</v>
      </c>
      <c r="N17" s="31" t="n">
        <f aca="false">$M$4*N16</f>
        <v>1.04748517658681</v>
      </c>
      <c r="O17" s="0" t="n">
        <v>51</v>
      </c>
      <c r="P17" s="31" t="n">
        <f aca="false">$M$4*P16</f>
        <v>1.26693466025312</v>
      </c>
      <c r="Q17" s="31" t="n">
        <f aca="false">$M$4*N16</f>
        <v>1.04748517658681</v>
      </c>
    </row>
    <row r="18" customFormat="false" ht="13.5" hidden="false" customHeight="false" outlineLevel="0" collapsed="false">
      <c r="A18" s="32" t="n">
        <v>12</v>
      </c>
      <c r="B18" s="33" t="n">
        <f aca="false">ROUND($M$2*(1+$M$2*1/6)*N18/(M18-1),10)</f>
        <v>0.0855422851</v>
      </c>
      <c r="C18" s="33" t="n">
        <f aca="false">ROUND($M$2*(1+$M$2*2/6)*N18/(M18-1),10)</f>
        <v>0.0856085291</v>
      </c>
      <c r="D18" s="33" t="n">
        <f aca="false">ROUND($M$2*(1+$M$2*3/6)*N18/(M18-1),10)</f>
        <v>0.085674773</v>
      </c>
      <c r="E18" s="33" t="n">
        <f aca="false">ROUND($M$2*(1+$M$2*4/6)*N18/(M18-1),10)</f>
        <v>0.0857410169</v>
      </c>
      <c r="F18" s="33" t="n">
        <f aca="false">ROUND($M$2*(1+$M$2*5/6)*N18/(M18-1),10)</f>
        <v>0.0858072609</v>
      </c>
      <c r="G18" s="33" t="n">
        <f aca="false">ROUND($M$2*(1+$M$2*6/6)*N18/(M18-1),10)</f>
        <v>0.0858735048</v>
      </c>
      <c r="L18" s="0" t="n">
        <v>12</v>
      </c>
      <c r="M18" s="31" t="n">
        <f aca="false">$M$4*M17</f>
        <v>1.0572494379773</v>
      </c>
      <c r="N18" s="31" t="n">
        <f aca="false">$M$4*N17</f>
        <v>1.05235598265794</v>
      </c>
      <c r="O18" s="0" t="n">
        <v>52</v>
      </c>
      <c r="P18" s="31" t="n">
        <f aca="false">$M$4*P17</f>
        <v>1.2728259064233</v>
      </c>
      <c r="Q18" s="31" t="n">
        <f aca="false">$M$4*N17</f>
        <v>1.05235598265794</v>
      </c>
    </row>
    <row r="19" customFormat="false" ht="13.5" hidden="false" customHeight="false" outlineLevel="0" collapsed="false">
      <c r="A19" s="32" t="n">
        <v>13</v>
      </c>
      <c r="B19" s="33" t="n">
        <f aca="false">ROUND($M$2*(1+$M$2*1/6)*N19/(M19-1),10)</f>
        <v>0.0791437091</v>
      </c>
      <c r="C19" s="33" t="n">
        <f aca="false">ROUND($M$2*(1+$M$2*2/6)*N19/(M19-1),10)</f>
        <v>0.079204998</v>
      </c>
      <c r="D19" s="33" t="n">
        <f aca="false">ROUND($M$2*(1+$M$2*3/6)*N19/(M19-1),10)</f>
        <v>0.0792662868</v>
      </c>
      <c r="E19" s="33" t="n">
        <f aca="false">ROUND($M$2*(1+$M$2*4/6)*N19/(M19-1),10)</f>
        <v>0.0793275757</v>
      </c>
      <c r="F19" s="33" t="n">
        <f aca="false">ROUND($M$2*(1+$M$2*5/6)*N19/(M19-1),10)</f>
        <v>0.0793888646</v>
      </c>
      <c r="G19" s="33" t="n">
        <f aca="false">ROUND($M$2*(1+$M$2*6/6)*N19/(M19-1),10)</f>
        <v>0.0794501535</v>
      </c>
      <c r="L19" s="0" t="n">
        <v>13</v>
      </c>
      <c r="M19" s="31" t="n">
        <f aca="false">$M$4*M18</f>
        <v>1.06216564786389</v>
      </c>
      <c r="N19" s="31" t="n">
        <f aca="false">$M$4*N18</f>
        <v>1.0572494379773</v>
      </c>
      <c r="O19" s="0" t="n">
        <v>53</v>
      </c>
      <c r="P19" s="31" t="n">
        <f aca="false">$M$4*P18</f>
        <v>1.27874454688817</v>
      </c>
      <c r="Q19" s="31" t="n">
        <f aca="false">$M$4*N18</f>
        <v>1.0572494379773</v>
      </c>
    </row>
    <row r="20" customFormat="false" ht="13.5" hidden="false" customHeight="false" outlineLevel="0" collapsed="false">
      <c r="A20" s="32" t="n">
        <v>14</v>
      </c>
      <c r="B20" s="33" t="n">
        <f aca="false">ROUND($M$2*(1+$M$2*1/6)*N20/(M20-1),10)</f>
        <v>0.073659471</v>
      </c>
      <c r="C20" s="33" t="n">
        <f aca="false">ROUND($M$2*(1+$M$2*2/6)*N20/(M20-1),10)</f>
        <v>0.0737165129</v>
      </c>
      <c r="D20" s="33" t="n">
        <f aca="false">ROUND($M$2*(1+$M$2*3/6)*N20/(M20-1),10)</f>
        <v>0.0737735548</v>
      </c>
      <c r="E20" s="33" t="n">
        <f aca="false">ROUND($M$2*(1+$M$2*4/6)*N20/(M20-1),10)</f>
        <v>0.0738305967</v>
      </c>
      <c r="F20" s="33" t="n">
        <f aca="false">ROUND($M$2*(1+$M$2*5/6)*N20/(M20-1),10)</f>
        <v>0.0738876386</v>
      </c>
      <c r="G20" s="33" t="n">
        <f aca="false">ROUND($M$2*(1+$M$2*6/6)*N20/(M20-1),10)</f>
        <v>0.0739446805</v>
      </c>
      <c r="L20" s="0" t="n">
        <v>14</v>
      </c>
      <c r="M20" s="31" t="n">
        <f aca="false">$M$4*M19</f>
        <v>1.06710471812646</v>
      </c>
      <c r="N20" s="31" t="n">
        <f aca="false">$M$4*N19</f>
        <v>1.06216564786389</v>
      </c>
      <c r="O20" s="0" t="n">
        <v>54</v>
      </c>
      <c r="P20" s="31" t="n">
        <f aca="false">$M$4*P19</f>
        <v>1.2846907090312</v>
      </c>
      <c r="Q20" s="31" t="n">
        <f aca="false">$M$4*N19</f>
        <v>1.06216564786389</v>
      </c>
    </row>
    <row r="21" customFormat="false" ht="13.5" hidden="false" customHeight="false" outlineLevel="0" collapsed="false">
      <c r="A21" s="34" t="n">
        <v>15</v>
      </c>
      <c r="B21" s="35" t="n">
        <f aca="false">ROUND($M$2*(1+$M$2*1/6)*N21/(M21-1),10)</f>
        <v>0.0689067034</v>
      </c>
      <c r="C21" s="35" t="n">
        <f aca="false">ROUND($M$2*(1+$M$2*2/6)*N21/(M21-1),10)</f>
        <v>0.0689600648</v>
      </c>
      <c r="D21" s="35" t="n">
        <f aca="false">ROUND($M$2*(1+$M$2*3/6)*N21/(M21-1),10)</f>
        <v>0.0690134261</v>
      </c>
      <c r="E21" s="35" t="n">
        <f aca="false">ROUND($M$2*(1+$M$2*4/6)*N21/(M21-1),10)</f>
        <v>0.0690667874</v>
      </c>
      <c r="F21" s="35" t="n">
        <f aca="false">ROUND($M$2*(1+$M$2*5/6)*N21/(M21-1),10)</f>
        <v>0.0691201488</v>
      </c>
      <c r="G21" s="35" t="n">
        <f aca="false">ROUND($M$2*(1+$M$2*6/6)*N21/(M21-1),10)</f>
        <v>0.0691735101</v>
      </c>
      <c r="L21" s="0" t="n">
        <v>15</v>
      </c>
      <c r="M21" s="31" t="n">
        <f aca="false">$M$4*M20</f>
        <v>1.07206675506575</v>
      </c>
      <c r="N21" s="31" t="n">
        <f aca="false">$M$4*N20</f>
        <v>1.06710471812646</v>
      </c>
      <c r="O21" s="0" t="n">
        <v>55</v>
      </c>
      <c r="P21" s="31" t="n">
        <f aca="false">$M$4*P20</f>
        <v>1.29066452082819</v>
      </c>
      <c r="Q21" s="31" t="n">
        <f aca="false">$M$4*N20</f>
        <v>1.06710471812646</v>
      </c>
    </row>
    <row r="22" customFormat="false" ht="13.5" hidden="false" customHeight="false" outlineLevel="0" collapsed="false">
      <c r="A22" s="29" t="n">
        <v>16</v>
      </c>
      <c r="B22" s="30" t="n">
        <f aca="false">ROUND($M$2*(1+$M$2*1/6)*N22/(M22-1),10)</f>
        <v>0.0647482555</v>
      </c>
      <c r="C22" s="30" t="n">
        <f aca="false">ROUND($M$2*(1+$M$2*2/6)*N22/(M22-1),10)</f>
        <v>0.0647983965</v>
      </c>
      <c r="D22" s="30" t="n">
        <f aca="false">ROUND($M$2*(1+$M$2*3/6)*N22/(M22-1),10)</f>
        <v>0.0648485376</v>
      </c>
      <c r="E22" s="30" t="n">
        <f aca="false">ROUND($M$2*(1+$M$2*4/6)*N22/(M22-1),10)</f>
        <v>0.0648986786</v>
      </c>
      <c r="F22" s="30" t="n">
        <f aca="false">ROUND($M$2*(1+$M$2*5/6)*N22/(M22-1),10)</f>
        <v>0.0649488196</v>
      </c>
      <c r="G22" s="30" t="n">
        <f aca="false">ROUND($M$2*(1+$M$2*6/6)*N22/(M22-1),10)</f>
        <v>0.0649989607</v>
      </c>
      <c r="L22" s="0" t="n">
        <v>16</v>
      </c>
      <c r="M22" s="31" t="n">
        <f aca="false">$M$4*M21</f>
        <v>1.0770518654768</v>
      </c>
      <c r="N22" s="31" t="n">
        <f aca="false">$M$4*N21</f>
        <v>1.07206675506575</v>
      </c>
      <c r="O22" s="0" t="n">
        <v>56</v>
      </c>
      <c r="P22" s="31" t="n">
        <f aca="false">$M$4*P21</f>
        <v>1.29666611085004</v>
      </c>
      <c r="Q22" s="31" t="n">
        <f aca="false">$M$4*N21</f>
        <v>1.07206675506575</v>
      </c>
    </row>
    <row r="23" customFormat="false" ht="13.5" hidden="false" customHeight="false" outlineLevel="0" collapsed="false">
      <c r="A23" s="32" t="n">
        <v>17</v>
      </c>
      <c r="B23" s="33" t="n">
        <f aca="false">ROUND($M$2*(1+$M$2*1/6)*N23/(M23-1),10)</f>
        <v>0.0610792473</v>
      </c>
      <c r="C23" s="33" t="n">
        <f aca="false">ROUND($M$2*(1+$M$2*2/6)*N23/(M23-1),10)</f>
        <v>0.061126547</v>
      </c>
      <c r="D23" s="33" t="n">
        <f aca="false">ROUND($M$2*(1+$M$2*3/6)*N23/(M23-1),10)</f>
        <v>0.0611738468</v>
      </c>
      <c r="E23" s="33" t="n">
        <f aca="false">ROUND($M$2*(1+$M$2*4/6)*N23/(M23-1),10)</f>
        <v>0.0612211466</v>
      </c>
      <c r="F23" s="33" t="n">
        <f aca="false">ROUND($M$2*(1+$M$2*5/6)*N23/(M23-1),10)</f>
        <v>0.0612684463</v>
      </c>
      <c r="G23" s="33" t="n">
        <f aca="false">ROUND($M$2*(1+$M$2*6/6)*N23/(M23-1),10)</f>
        <v>0.0613157461</v>
      </c>
      <c r="L23" s="0" t="n">
        <v>17</v>
      </c>
      <c r="M23" s="31" t="n">
        <f aca="false">$M$4*M22</f>
        <v>1.08206015665127</v>
      </c>
      <c r="N23" s="31" t="n">
        <f aca="false">$M$4*N22</f>
        <v>1.0770518654768</v>
      </c>
      <c r="O23" s="0" t="n">
        <v>57</v>
      </c>
      <c r="P23" s="31" t="n">
        <f aca="false">$M$4*P22</f>
        <v>1.3026956082655</v>
      </c>
      <c r="Q23" s="31" t="n">
        <f aca="false">$M$4*N22</f>
        <v>1.0770518654768</v>
      </c>
    </row>
    <row r="24" customFormat="false" ht="13.5" hidden="false" customHeight="false" outlineLevel="0" collapsed="false">
      <c r="A24" s="32" t="n">
        <v>18</v>
      </c>
      <c r="B24" s="33" t="n">
        <f aca="false">ROUND($M$2*(1+$M$2*1/6)*N24/(M24-1),10)</f>
        <v>0.0578181055</v>
      </c>
      <c r="C24" s="33" t="n">
        <f aca="false">ROUND($M$2*(1+$M$2*2/6)*N24/(M24-1),10)</f>
        <v>0.0578628798</v>
      </c>
      <c r="D24" s="33" t="n">
        <f aca="false">ROUND($M$2*(1+$M$2*3/6)*N24/(M24-1),10)</f>
        <v>0.0579076542</v>
      </c>
      <c r="E24" s="33" t="n">
        <f aca="false">ROUND($M$2*(1+$M$2*4/6)*N24/(M24-1),10)</f>
        <v>0.0579524285</v>
      </c>
      <c r="F24" s="33" t="n">
        <f aca="false">ROUND($M$2*(1+$M$2*5/6)*N24/(M24-1),10)</f>
        <v>0.0579972028</v>
      </c>
      <c r="G24" s="33" t="n">
        <f aca="false">ROUND($M$2*(1+$M$2*6/6)*N24/(M24-1),10)</f>
        <v>0.0580419772</v>
      </c>
      <c r="L24" s="0" t="n">
        <v>18</v>
      </c>
      <c r="M24" s="31" t="n">
        <f aca="false">$M$4*M23</f>
        <v>1.0870917363797</v>
      </c>
      <c r="N24" s="31" t="n">
        <f aca="false">$M$4*N23</f>
        <v>1.08206015665127</v>
      </c>
      <c r="O24" s="0" t="n">
        <v>58</v>
      </c>
      <c r="P24" s="31" t="n">
        <f aca="false">$M$4*P23</f>
        <v>1.30875314284393</v>
      </c>
      <c r="Q24" s="31" t="n">
        <f aca="false">$M$4*N23</f>
        <v>1.08206015665127</v>
      </c>
    </row>
    <row r="25" customFormat="false" ht="13.5" hidden="false" customHeight="false" outlineLevel="0" collapsed="false">
      <c r="A25" s="32" t="n">
        <v>19</v>
      </c>
      <c r="B25" s="33" t="n">
        <f aca="false">ROUND($M$2*(1+$M$2*1/6)*N25/(M25-1),10)</f>
        <v>0.0549004302</v>
      </c>
      <c r="C25" s="33" t="n">
        <f aca="false">ROUND($M$2*(1+$M$2*2/6)*N25/(M25-1),10)</f>
        <v>0.0549429451</v>
      </c>
      <c r="D25" s="33" t="n">
        <f aca="false">ROUND($M$2*(1+$M$2*3/6)*N25/(M25-1),10)</f>
        <v>0.05498546</v>
      </c>
      <c r="E25" s="33" t="n">
        <f aca="false">ROUND($M$2*(1+$M$2*4/6)*N25/(M25-1),10)</f>
        <v>0.0550279748</v>
      </c>
      <c r="F25" s="33" t="n">
        <f aca="false">ROUND($M$2*(1+$M$2*5/6)*N25/(M25-1),10)</f>
        <v>0.0550704897</v>
      </c>
      <c r="G25" s="33" t="n">
        <f aca="false">ROUND($M$2*(1+$M$2*6/6)*N25/(M25-1),10)</f>
        <v>0.0551130046</v>
      </c>
      <c r="L25" s="0" t="n">
        <v>19</v>
      </c>
      <c r="M25" s="31" t="n">
        <f aca="false">$M$4*M24</f>
        <v>1.09214671295386</v>
      </c>
      <c r="N25" s="31" t="n">
        <f aca="false">$M$4*N24</f>
        <v>1.0870917363797</v>
      </c>
      <c r="O25" s="0" t="n">
        <v>59</v>
      </c>
      <c r="P25" s="31" t="n">
        <f aca="false">$M$4*P24</f>
        <v>1.31483884495816</v>
      </c>
      <c r="Q25" s="31" t="n">
        <f aca="false">$M$4*N24</f>
        <v>1.0870917363797</v>
      </c>
    </row>
    <row r="26" customFormat="false" ht="13.5" hidden="false" customHeight="false" outlineLevel="0" collapsed="false">
      <c r="A26" s="34" t="n">
        <v>20</v>
      </c>
      <c r="B26" s="35" t="n">
        <f aca="false">ROUND($M$2*(1+$M$2*1/6)*N26/(M26-1),10)</f>
        <v>0.0522747013</v>
      </c>
      <c r="C26" s="35" t="n">
        <f aca="false">ROUND($M$2*(1+$M$2*2/6)*N26/(M26-1),10)</f>
        <v>0.0523151828</v>
      </c>
      <c r="D26" s="35" t="n">
        <f aca="false">ROUND($M$2*(1+$M$2*3/6)*N26/(M26-1),10)</f>
        <v>0.0523556644</v>
      </c>
      <c r="E26" s="35" t="n">
        <f aca="false">ROUND($M$2*(1+$M$2*4/6)*N26/(M26-1),10)</f>
        <v>0.0523961459</v>
      </c>
      <c r="F26" s="35" t="n">
        <f aca="false">ROUND($M$2*(1+$M$2*5/6)*N26/(M26-1),10)</f>
        <v>0.0524366274</v>
      </c>
      <c r="G26" s="35" t="n">
        <f aca="false">ROUND($M$2*(1+$M$2*6/6)*N26/(M26-1),10)</f>
        <v>0.0524771089</v>
      </c>
      <c r="L26" s="0" t="n">
        <v>20</v>
      </c>
      <c r="M26" s="31" t="n">
        <f aca="false">$M$4*M25</f>
        <v>1.0972251951691</v>
      </c>
      <c r="N26" s="31" t="n">
        <f aca="false">$M$4*N25</f>
        <v>1.09214671295386</v>
      </c>
      <c r="O26" s="0" t="n">
        <v>60</v>
      </c>
      <c r="P26" s="31" t="n">
        <f aca="false">$M$4*P25</f>
        <v>1.32095284558721</v>
      </c>
      <c r="Q26" s="31" t="n">
        <f aca="false">$M$4*N25</f>
        <v>1.09214671295386</v>
      </c>
    </row>
    <row r="27" customFormat="false" ht="13.5" hidden="false" customHeight="false" outlineLevel="0" collapsed="false">
      <c r="A27" s="29" t="n">
        <v>21</v>
      </c>
      <c r="B27" s="30" t="n">
        <f aca="false">ROUND($M$2*(1+$M$2*1/6)*N27/(M27-1),10)</f>
        <v>0.0498992123</v>
      </c>
      <c r="C27" s="30" t="n">
        <f aca="false">ROUND($M$2*(1+$M$2*2/6)*N27/(M27-1),10)</f>
        <v>0.0499378542</v>
      </c>
      <c r="D27" s="30" t="n">
        <f aca="false">ROUND($M$2*(1+$M$2*3/6)*N27/(M27-1),10)</f>
        <v>0.0499764962</v>
      </c>
      <c r="E27" s="30" t="n">
        <f aca="false">ROUND($M$2*(1+$M$2*4/6)*N27/(M27-1),10)</f>
        <v>0.0500151381</v>
      </c>
      <c r="F27" s="30" t="n">
        <f aca="false">ROUND($M$2*(1+$M$2*5/6)*N27/(M27-1),10)</f>
        <v>0.0500537801</v>
      </c>
      <c r="G27" s="30" t="n">
        <f aca="false">ROUND($M$2*(1+$M$2*6/6)*N27/(M27-1),10)</f>
        <v>0.050092422</v>
      </c>
      <c r="L27" s="0" t="n">
        <v>21</v>
      </c>
      <c r="M27" s="31" t="n">
        <f aca="false">$M$4*M26</f>
        <v>1.10232729232664</v>
      </c>
      <c r="N27" s="31" t="n">
        <f aca="false">$M$4*N26</f>
        <v>1.0972251951691</v>
      </c>
    </row>
    <row r="28" customFormat="false" ht="13.5" hidden="false" customHeight="false" outlineLevel="0" collapsed="false">
      <c r="A28" s="32" t="n">
        <v>22</v>
      </c>
      <c r="B28" s="33" t="n">
        <f aca="false">ROUND($M$2*(1+$M$2*1/6)*N28/(M28-1),10)</f>
        <v>0.0477398394</v>
      </c>
      <c r="C28" s="33" t="n">
        <f aca="false">ROUND($M$2*(1+$M$2*2/6)*N28/(M28-1),10)</f>
        <v>0.0477768092</v>
      </c>
      <c r="D28" s="33" t="n">
        <f aca="false">ROUND($M$2*(1+$M$2*3/6)*N28/(M28-1),10)</f>
        <v>0.0478137789</v>
      </c>
      <c r="E28" s="33" t="n">
        <f aca="false">ROUND($M$2*(1+$M$2*4/6)*N28/(M28-1),10)</f>
        <v>0.0478507486</v>
      </c>
      <c r="F28" s="33" t="n">
        <f aca="false">ROUND($M$2*(1+$M$2*5/6)*N28/(M28-1),10)</f>
        <v>0.0478877183</v>
      </c>
      <c r="G28" s="33" t="n">
        <f aca="false">ROUND($M$2*(1+$M$2*6/6)*N28/(M28-1),10)</f>
        <v>0.0479246881</v>
      </c>
      <c r="L28" s="0" t="n">
        <v>22</v>
      </c>
      <c r="M28" s="31" t="n">
        <f aca="false">$M$4*M27</f>
        <v>1.10745311423596</v>
      </c>
      <c r="N28" s="31" t="n">
        <f aca="false">$M$4*N27</f>
        <v>1.10232729232664</v>
      </c>
    </row>
    <row r="29" customFormat="false" ht="13.5" hidden="false" customHeight="false" outlineLevel="0" collapsed="false">
      <c r="A29" s="32" t="n">
        <v>23</v>
      </c>
      <c r="B29" s="33" t="n">
        <f aca="false">ROUND($M$2*(1+$M$2*1/6)*N29/(M29-1),10)</f>
        <v>0.0457683937</v>
      </c>
      <c r="C29" s="33" t="n">
        <f aca="false">ROUND($M$2*(1+$M$2*2/6)*N29/(M29-1),10)</f>
        <v>0.0458038367</v>
      </c>
      <c r="D29" s="33" t="n">
        <f aca="false">ROUND($M$2*(1+$M$2*3/6)*N29/(M29-1),10)</f>
        <v>0.0458392798</v>
      </c>
      <c r="E29" s="33" t="n">
        <f aca="false">ROUND($M$2*(1+$M$2*4/6)*N29/(M29-1),10)</f>
        <v>0.0458747228</v>
      </c>
      <c r="F29" s="33" t="n">
        <f aca="false">ROUND($M$2*(1+$M$2*5/6)*N29/(M29-1),10)</f>
        <v>0.0459101659</v>
      </c>
      <c r="G29" s="33" t="n">
        <f aca="false">ROUND($M$2*(1+$M$2*6/6)*N29/(M29-1),10)</f>
        <v>0.0459456089</v>
      </c>
      <c r="L29" s="0" t="n">
        <v>23</v>
      </c>
      <c r="M29" s="31" t="n">
        <f aca="false">$M$4*M28</f>
        <v>1.11260277121715</v>
      </c>
      <c r="N29" s="31" t="n">
        <f aca="false">$M$4*N28</f>
        <v>1.10745311423596</v>
      </c>
    </row>
    <row r="30" customFormat="false" ht="13.5" hidden="false" customHeight="false" outlineLevel="0" collapsed="false">
      <c r="A30" s="32" t="n">
        <v>24</v>
      </c>
      <c r="B30" s="33" t="n">
        <f aca="false">ROUND($M$2*(1+$M$2*1/6)*N30/(M30-1),10)</f>
        <v>0.0439613842</v>
      </c>
      <c r="C30" s="33" t="n">
        <f aca="false">ROUND($M$2*(1+$M$2*2/6)*N30/(M30-1),10)</f>
        <v>0.0439954279</v>
      </c>
      <c r="D30" s="33" t="n">
        <f aca="false">ROUND($M$2*(1+$M$2*3/6)*N30/(M30-1),10)</f>
        <v>0.0440294716</v>
      </c>
      <c r="E30" s="33" t="n">
        <f aca="false">ROUND($M$2*(1+$M$2*4/6)*N30/(M30-1),10)</f>
        <v>0.0440635152</v>
      </c>
      <c r="F30" s="33" t="n">
        <f aca="false">ROUND($M$2*(1+$M$2*5/6)*N30/(M30-1),10)</f>
        <v>0.0440975589</v>
      </c>
      <c r="G30" s="33" t="n">
        <f aca="false">ROUND($M$2*(1+$M$2*6/6)*N30/(M30-1),10)</f>
        <v>0.0441316026</v>
      </c>
      <c r="L30" s="0" t="n">
        <v>24</v>
      </c>
      <c r="M30" s="31" t="n">
        <f aca="false">$M$4*M29</f>
        <v>1.11777637410331</v>
      </c>
      <c r="N30" s="31" t="n">
        <f aca="false">$M$4*N29</f>
        <v>1.11260277121715</v>
      </c>
    </row>
    <row r="31" customFormat="false" ht="13.5" hidden="false" customHeight="false" outlineLevel="0" collapsed="false">
      <c r="A31" s="34" t="n">
        <v>25</v>
      </c>
      <c r="B31" s="35" t="n">
        <f aca="false">ROUND($M$2*(1+$M$2*1/6)*N31/(M31-1),10)</f>
        <v>0.0422990785</v>
      </c>
      <c r="C31" s="35" t="n">
        <f aca="false">ROUND($M$2*(1+$M$2*2/6)*N31/(M31-1),10)</f>
        <v>0.0423318349</v>
      </c>
      <c r="D31" s="35" t="n">
        <f aca="false">ROUND($M$2*(1+$M$2*3/6)*N31/(M31-1),10)</f>
        <v>0.0423645913</v>
      </c>
      <c r="E31" s="35" t="n">
        <f aca="false">ROUND($M$2*(1+$M$2*4/6)*N31/(M31-1),10)</f>
        <v>0.0423973477</v>
      </c>
      <c r="F31" s="35" t="n">
        <f aca="false">ROUND($M$2*(1+$M$2*5/6)*N31/(M31-1),10)</f>
        <v>0.0424301041</v>
      </c>
      <c r="G31" s="35" t="n">
        <f aca="false">ROUND($M$2*(1+$M$2*6/6)*N31/(M31-1),10)</f>
        <v>0.0424628605</v>
      </c>
      <c r="L31" s="0" t="n">
        <v>25</v>
      </c>
      <c r="M31" s="31" t="n">
        <f aca="false">$M$4*M30</f>
        <v>1.12297403424289</v>
      </c>
      <c r="N31" s="31" t="n">
        <f aca="false">$M$4*N30</f>
        <v>1.11777637410331</v>
      </c>
    </row>
    <row r="32" customFormat="false" ht="13.5" hidden="false" customHeight="false" outlineLevel="0" collapsed="false">
      <c r="A32" s="29" t="n">
        <v>26</v>
      </c>
      <c r="B32" s="30" t="n">
        <f aca="false">ROUND($M$2*(1+$M$2*1/6)*N32/(M32-1),10)</f>
        <v>0.04076478</v>
      </c>
      <c r="C32" s="30" t="n">
        <f aca="false">ROUND($M$2*(1+$M$2*2/6)*N32/(M32-1),10)</f>
        <v>0.0407963483</v>
      </c>
      <c r="D32" s="30" t="n">
        <f aca="false">ROUND($M$2*(1+$M$2*3/6)*N32/(M32-1),10)</f>
        <v>0.0408279165</v>
      </c>
      <c r="E32" s="30" t="n">
        <f aca="false">ROUND($M$2*(1+$M$2*4/6)*N32/(M32-1),10)</f>
        <v>0.0408594848</v>
      </c>
      <c r="F32" s="30" t="n">
        <f aca="false">ROUND($M$2*(1+$M$2*5/6)*N32/(M32-1),10)</f>
        <v>0.040891053</v>
      </c>
      <c r="G32" s="30" t="n">
        <f aca="false">ROUND($M$2*(1+$M$2*6/6)*N32/(M32-1),10)</f>
        <v>0.0409226212</v>
      </c>
      <c r="L32" s="0" t="n">
        <v>26</v>
      </c>
      <c r="M32" s="31" t="n">
        <f aca="false">$M$4*M31</f>
        <v>1.12819586350212</v>
      </c>
      <c r="N32" s="31" t="n">
        <f aca="false">$M$4*N31</f>
        <v>1.12297403424289</v>
      </c>
    </row>
    <row r="33" customFormat="false" ht="13.5" hidden="false" customHeight="false" outlineLevel="0" collapsed="false">
      <c r="A33" s="32" t="n">
        <v>27</v>
      </c>
      <c r="B33" s="33" t="n">
        <f aca="false">ROUND($M$2*(1+$M$2*1/6)*N33/(M33-1),10)</f>
        <v>0.0393442658</v>
      </c>
      <c r="C33" s="33" t="n">
        <f aca="false">ROUND($M$2*(1+$M$2*2/6)*N33/(M33-1),10)</f>
        <v>0.039374734</v>
      </c>
      <c r="D33" s="33" t="n">
        <f aca="false">ROUND($M$2*(1+$M$2*3/6)*N33/(M33-1),10)</f>
        <v>0.0394052022</v>
      </c>
      <c r="E33" s="33" t="n">
        <f aca="false">ROUND($M$2*(1+$M$2*4/6)*N33/(M33-1),10)</f>
        <v>0.0394356704</v>
      </c>
      <c r="F33" s="33" t="n">
        <f aca="false">ROUND($M$2*(1+$M$2*5/6)*N33/(M33-1),10)</f>
        <v>0.0394661385</v>
      </c>
      <c r="G33" s="33" t="n">
        <f aca="false">ROUND($M$2*(1+$M$2*6/6)*N33/(M33-1),10)</f>
        <v>0.0394966067</v>
      </c>
      <c r="L33" s="0" t="n">
        <v>27</v>
      </c>
      <c r="M33" s="31" t="n">
        <f aca="false">$M$4*M32</f>
        <v>1.13344197426741</v>
      </c>
      <c r="N33" s="31" t="n">
        <f aca="false">$M$4*N32</f>
        <v>1.12819586350212</v>
      </c>
    </row>
    <row r="34" customFormat="false" ht="13.5" hidden="false" customHeight="false" outlineLevel="0" collapsed="false">
      <c r="A34" s="32" t="n">
        <v>28</v>
      </c>
      <c r="B34" s="33" t="n">
        <f aca="false">ROUND($M$2*(1+$M$2*1/6)*N34/(M34-1),10)</f>
        <v>0.0380253445</v>
      </c>
      <c r="C34" s="33" t="n">
        <f aca="false">ROUND($M$2*(1+$M$2*2/6)*N34/(M34-1),10)</f>
        <v>0.0380547914</v>
      </c>
      <c r="D34" s="33" t="n">
        <f aca="false">ROUND($M$2*(1+$M$2*3/6)*N34/(M34-1),10)</f>
        <v>0.0380842382</v>
      </c>
      <c r="E34" s="33" t="n">
        <f aca="false">ROUND($M$2*(1+$M$2*4/6)*N34/(M34-1),10)</f>
        <v>0.038113685</v>
      </c>
      <c r="F34" s="33" t="n">
        <f aca="false">ROUND($M$2*(1+$M$2*5/6)*N34/(M34-1),10)</f>
        <v>0.0381431318</v>
      </c>
      <c r="G34" s="33" t="n">
        <f aca="false">ROUND($M$2*(1+$M$2*6/6)*N34/(M34-1),10)</f>
        <v>0.0381725786</v>
      </c>
      <c r="L34" s="0" t="n">
        <v>28</v>
      </c>
      <c r="M34" s="31" t="n">
        <f aca="false">$M$4*M33</f>
        <v>1.13871247944775</v>
      </c>
      <c r="N34" s="31" t="n">
        <f aca="false">$M$4*N33</f>
        <v>1.13344197426741</v>
      </c>
    </row>
    <row r="35" customFormat="false" ht="13.5" hidden="false" customHeight="false" outlineLevel="0" collapsed="false">
      <c r="A35" s="32" t="n">
        <v>29</v>
      </c>
      <c r="B35" s="33" t="n">
        <f aca="false">ROUND($M$2*(1+$M$2*1/6)*N35/(M35-1),10)</f>
        <v>0.0367975067</v>
      </c>
      <c r="C35" s="33" t="n">
        <f aca="false">ROUND($M$2*(1+$M$2*2/6)*N35/(M35-1),10)</f>
        <v>0.0368260027</v>
      </c>
      <c r="D35" s="33" t="n">
        <f aca="false">ROUND($M$2*(1+$M$2*3/6)*N35/(M35-1),10)</f>
        <v>0.0368544986</v>
      </c>
      <c r="E35" s="33" t="n">
        <f aca="false">ROUND($M$2*(1+$M$2*4/6)*N35/(M35-1),10)</f>
        <v>0.0368829946</v>
      </c>
      <c r="F35" s="33" t="n">
        <f aca="false">ROUND($M$2*(1+$M$2*5/6)*N35/(M35-1),10)</f>
        <v>0.0369114906</v>
      </c>
      <c r="G35" s="33" t="n">
        <f aca="false">ROUND($M$2*(1+$M$2*6/6)*N35/(M35-1),10)</f>
        <v>0.0369399866</v>
      </c>
      <c r="L35" s="0" t="n">
        <v>29</v>
      </c>
      <c r="M35" s="31" t="n">
        <f aca="false">$M$4*M34</f>
        <v>1.14400749247718</v>
      </c>
      <c r="N35" s="31" t="n">
        <f aca="false">$M$4*N34</f>
        <v>1.13871247944775</v>
      </c>
    </row>
    <row r="36" customFormat="false" ht="13.5" hidden="false" customHeight="false" outlineLevel="0" collapsed="false">
      <c r="A36" s="34" t="n">
        <v>30</v>
      </c>
      <c r="B36" s="35" t="n">
        <f aca="false">ROUND($M$2*(1+$M$2*1/6)*N36/(M36-1),10)</f>
        <v>0.0356516438</v>
      </c>
      <c r="C36" s="35" t="n">
        <f aca="false">ROUND($M$2*(1+$M$2*2/6)*N36/(M36-1),10)</f>
        <v>0.0356792525</v>
      </c>
      <c r="D36" s="35" t="n">
        <f aca="false">ROUND($M$2*(1+$M$2*3/6)*N36/(M36-1),10)</f>
        <v>0.0357068611</v>
      </c>
      <c r="E36" s="35" t="n">
        <f aca="false">ROUND($M$2*(1+$M$2*4/6)*N36/(M36-1),10)</f>
        <v>0.0357344697</v>
      </c>
      <c r="F36" s="35" t="n">
        <f aca="false">ROUND($M$2*(1+$M$2*5/6)*N36/(M36-1),10)</f>
        <v>0.0357620783</v>
      </c>
      <c r="G36" s="35" t="n">
        <f aca="false">ROUND($M$2*(1+$M$2*6/6)*N36/(M36-1),10)</f>
        <v>0.035789687</v>
      </c>
      <c r="L36" s="0" t="n">
        <v>30</v>
      </c>
      <c r="M36" s="31" t="n">
        <f aca="false">$M$4*M35</f>
        <v>1.1493271273172</v>
      </c>
      <c r="N36" s="31" t="n">
        <f aca="false">$M$4*N35</f>
        <v>1.14400749247718</v>
      </c>
    </row>
    <row r="37" customFormat="false" ht="13.5" hidden="false" customHeight="false" outlineLevel="0" collapsed="false">
      <c r="A37" s="29" t="n">
        <v>31</v>
      </c>
      <c r="B37" s="30" t="n">
        <f aca="false">ROUND($M$2*(1+$M$2*1/6)*N37/(M37-1),10)</f>
        <v>0.0345798229</v>
      </c>
      <c r="C37" s="30" t="n">
        <f aca="false">ROUND($M$2*(1+$M$2*2/6)*N37/(M37-1),10)</f>
        <v>0.0346066015</v>
      </c>
      <c r="D37" s="30" t="n">
        <f aca="false">ROUND($M$2*(1+$M$2*3/6)*N37/(M37-1),10)</f>
        <v>0.0346333802</v>
      </c>
      <c r="E37" s="30" t="n">
        <f aca="false">ROUND($M$2*(1+$M$2*4/6)*N37/(M37-1),10)</f>
        <v>0.0346601588</v>
      </c>
      <c r="F37" s="30" t="n">
        <f aca="false">ROUND($M$2*(1+$M$2*5/6)*N37/(M37-1),10)</f>
        <v>0.0346869374</v>
      </c>
      <c r="G37" s="30" t="n">
        <f aca="false">ROUND($M$2*(1+$M$2*6/6)*N37/(M37-1),10)</f>
        <v>0.034713716</v>
      </c>
      <c r="L37" s="0" t="n">
        <v>31</v>
      </c>
      <c r="M37" s="31" t="n">
        <f aca="false">$M$4*M36</f>
        <v>1.15467149845923</v>
      </c>
      <c r="N37" s="31" t="n">
        <f aca="false">$M$4*N36</f>
        <v>1.1493271273172</v>
      </c>
    </row>
    <row r="38" customFormat="false" ht="13.5" hidden="false" customHeight="false" outlineLevel="0" collapsed="false">
      <c r="A38" s="32" t="n">
        <v>32</v>
      </c>
      <c r="B38" s="33" t="n">
        <f aca="false">ROUND($M$2*(1+$M$2*1/6)*N38/(M38-1),10)</f>
        <v>0.0335751025</v>
      </c>
      <c r="C38" s="33" t="n">
        <f aca="false">ROUND($M$2*(1+$M$2*2/6)*N38/(M38-1),10)</f>
        <v>0.0336011031</v>
      </c>
      <c r="D38" s="33" t="n">
        <f aca="false">ROUND($M$2*(1+$M$2*3/6)*N38/(M38-1),10)</f>
        <v>0.0336271036</v>
      </c>
      <c r="E38" s="33" t="n">
        <f aca="false">ROUND($M$2*(1+$M$2*4/6)*N38/(M38-1),10)</f>
        <v>0.0336531042</v>
      </c>
      <c r="F38" s="33" t="n">
        <f aca="false">ROUND($M$2*(1+$M$2*5/6)*N38/(M38-1),10)</f>
        <v>0.0336791048</v>
      </c>
      <c r="G38" s="33" t="n">
        <f aca="false">ROUND($M$2*(1+$M$2*6/6)*N38/(M38-1),10)</f>
        <v>0.0337051053</v>
      </c>
      <c r="L38" s="0" t="n">
        <v>32</v>
      </c>
      <c r="M38" s="31" t="n">
        <f aca="false">$M$4*M37</f>
        <v>1.16004072092706</v>
      </c>
      <c r="N38" s="31" t="n">
        <f aca="false">$M$4*N37</f>
        <v>1.15467149845923</v>
      </c>
    </row>
    <row r="39" customFormat="false" ht="13.5" hidden="false" customHeight="false" outlineLevel="0" collapsed="false">
      <c r="A39" s="32" t="n">
        <v>33</v>
      </c>
      <c r="B39" s="33" t="n">
        <f aca="false">ROUND($M$2*(1+$M$2*1/6)*N39/(M39-1),10)</f>
        <v>0.0326313826</v>
      </c>
      <c r="C39" s="33" t="n">
        <f aca="false">ROUND($M$2*(1+$M$2*2/6)*N39/(M39-1),10)</f>
        <v>0.0326566523</v>
      </c>
      <c r="D39" s="33" t="n">
        <f aca="false">ROUND($M$2*(1+$M$2*3/6)*N39/(M39-1),10)</f>
        <v>0.0326819221</v>
      </c>
      <c r="E39" s="33" t="n">
        <f aca="false">ROUND($M$2*(1+$M$2*4/6)*N39/(M39-1),10)</f>
        <v>0.0327071918</v>
      </c>
      <c r="F39" s="33" t="n">
        <f aca="false">ROUND($M$2*(1+$M$2*5/6)*N39/(M39-1),10)</f>
        <v>0.0327324615</v>
      </c>
      <c r="G39" s="33" t="n">
        <f aca="false">ROUND($M$2*(1+$M$2*6/6)*N39/(M39-1),10)</f>
        <v>0.0327577313</v>
      </c>
      <c r="L39" s="0" t="n">
        <v>33</v>
      </c>
      <c r="M39" s="31" t="n">
        <f aca="false">$M$4*M38</f>
        <v>1.16543491027937</v>
      </c>
      <c r="N39" s="31" t="n">
        <f aca="false">$M$4*N38</f>
        <v>1.16004072092706</v>
      </c>
    </row>
    <row r="40" customFormat="false" ht="13.5" hidden="false" customHeight="false" outlineLevel="0" collapsed="false">
      <c r="A40" s="32" t="n">
        <v>34</v>
      </c>
      <c r="B40" s="33" t="n">
        <f aca="false">ROUND($M$2*(1+$M$2*1/6)*N40/(M40-1),10)</f>
        <v>0.0317432806</v>
      </c>
      <c r="C40" s="33" t="n">
        <f aca="false">ROUND($M$2*(1+$M$2*2/6)*N40/(M40-1),10)</f>
        <v>0.0317678626</v>
      </c>
      <c r="D40" s="33" t="n">
        <f aca="false">ROUND($M$2*(1+$M$2*3/6)*N40/(M40-1),10)</f>
        <v>0.0317924446</v>
      </c>
      <c r="E40" s="33" t="n">
        <f aca="false">ROUND($M$2*(1+$M$2*4/6)*N40/(M40-1),10)</f>
        <v>0.0318170266</v>
      </c>
      <c r="F40" s="33" t="n">
        <f aca="false">ROUND($M$2*(1+$M$2*5/6)*N40/(M40-1),10)</f>
        <v>0.0318416086</v>
      </c>
      <c r="G40" s="33" t="n">
        <f aca="false">ROUND($M$2*(1+$M$2*6/6)*N40/(M40-1),10)</f>
        <v>0.0318661906</v>
      </c>
      <c r="L40" s="0" t="n">
        <v>34</v>
      </c>
      <c r="M40" s="31" t="n">
        <f aca="false">$M$4*M39</f>
        <v>1.17085418261217</v>
      </c>
      <c r="N40" s="31" t="n">
        <f aca="false">$M$4*N39</f>
        <v>1.16543491027937</v>
      </c>
    </row>
    <row r="41" customFormat="false" ht="13.5" hidden="false" customHeight="false" outlineLevel="0" collapsed="false">
      <c r="A41" s="34" t="n">
        <v>35</v>
      </c>
      <c r="B41" s="35" t="n">
        <f aca="false">ROUND($M$2*(1+$M$2*1/6)*N41/(M41-1),10)</f>
        <v>0.0309060295</v>
      </c>
      <c r="C41" s="35" t="n">
        <f aca="false">ROUND($M$2*(1+$M$2*2/6)*N41/(M41-1),10)</f>
        <v>0.0309299631</v>
      </c>
      <c r="D41" s="35" t="n">
        <f aca="false">ROUND($M$2*(1+$M$2*3/6)*N41/(M41-1),10)</f>
        <v>0.0309538967</v>
      </c>
      <c r="E41" s="35" t="n">
        <f aca="false">ROUND($M$2*(1+$M$2*4/6)*N41/(M41-1),10)</f>
        <v>0.0309778304</v>
      </c>
      <c r="F41" s="35" t="n">
        <f aca="false">ROUND($M$2*(1+$M$2*5/6)*N41/(M41-1),10)</f>
        <v>0.031001764</v>
      </c>
      <c r="G41" s="35" t="n">
        <f aca="false">ROUND($M$2*(1+$M$2*6/6)*N41/(M41-1),10)</f>
        <v>0.0310256976</v>
      </c>
      <c r="L41" s="0" t="n">
        <v>35</v>
      </c>
      <c r="M41" s="31" t="n">
        <f aca="false">$M$4*M40</f>
        <v>1.17629865456132</v>
      </c>
      <c r="N41" s="31" t="n">
        <f aca="false">$M$4*N40</f>
        <v>1.17085418261217</v>
      </c>
    </row>
    <row r="42" customFormat="false" ht="13.5" hidden="false" customHeight="false" outlineLevel="0" collapsed="false">
      <c r="A42" s="29" t="n">
        <v>36</v>
      </c>
      <c r="B42" s="30" t="n">
        <f aca="false">ROUND($M$2*(1+$M$2*1/6)*N42/(M42-1),10)</f>
        <v>0.0301153915</v>
      </c>
      <c r="C42" s="30" t="n">
        <f aca="false">ROUND($M$2*(1+$M$2*2/6)*N42/(M42-1),10)</f>
        <v>0.0301387128</v>
      </c>
      <c r="D42" s="30" t="n">
        <f aca="false">ROUND($M$2*(1+$M$2*3/6)*N42/(M42-1),10)</f>
        <v>0.0301620342</v>
      </c>
      <c r="E42" s="30" t="n">
        <f aca="false">ROUND($M$2*(1+$M$2*4/6)*N42/(M42-1),10)</f>
        <v>0.0301853555</v>
      </c>
      <c r="F42" s="30" t="n">
        <f aca="false">ROUND($M$2*(1+$M$2*5/6)*N42/(M42-1),10)</f>
        <v>0.0302086769</v>
      </c>
      <c r="G42" s="30" t="n">
        <f aca="false">ROUND($M$2*(1+$M$2*6/6)*N42/(M42-1),10)</f>
        <v>0.0302319983</v>
      </c>
      <c r="L42" s="0" t="n">
        <v>36</v>
      </c>
      <c r="M42" s="31" t="n">
        <f aca="false">$M$4*M41</f>
        <v>1.18176844330503</v>
      </c>
      <c r="N42" s="31" t="n">
        <f aca="false">$M$4*N41</f>
        <v>1.17629865456132</v>
      </c>
    </row>
    <row r="43" customFormat="false" ht="13.5" hidden="false" customHeight="false" outlineLevel="0" collapsed="false">
      <c r="A43" s="32" t="n">
        <v>37</v>
      </c>
      <c r="B43" s="33" t="n">
        <f aca="false">ROUND($M$2*(1+$M$2*1/6)*N43/(M43-1),10)</f>
        <v>0.0293675872</v>
      </c>
      <c r="C43" s="33" t="n">
        <f aca="false">ROUND($M$2*(1+$M$2*2/6)*N43/(M43-1),10)</f>
        <v>0.0293903295</v>
      </c>
      <c r="D43" s="33" t="n">
        <f aca="false">ROUND($M$2*(1+$M$2*3/6)*N43/(M43-1),10)</f>
        <v>0.0294130717</v>
      </c>
      <c r="E43" s="33" t="n">
        <f aca="false">ROUND($M$2*(1+$M$2*4/6)*N43/(M43-1),10)</f>
        <v>0.029435814</v>
      </c>
      <c r="F43" s="33" t="n">
        <f aca="false">ROUND($M$2*(1+$M$2*5/6)*N43/(M43-1),10)</f>
        <v>0.0294585562</v>
      </c>
      <c r="G43" s="33" t="n">
        <f aca="false">ROUND($M$2*(1+$M$2*6/6)*N43/(M43-1),10)</f>
        <v>0.0294812985</v>
      </c>
      <c r="L43" s="0" t="n">
        <v>37</v>
      </c>
      <c r="M43" s="31" t="n">
        <f aca="false">$M$4*M42</f>
        <v>1.1872636665664</v>
      </c>
      <c r="N43" s="31" t="n">
        <f aca="false">$M$4*N42</f>
        <v>1.18176844330503</v>
      </c>
    </row>
    <row r="44" customFormat="false" ht="13.5" hidden="false" customHeight="false" outlineLevel="0" collapsed="false">
      <c r="A44" s="32" t="n">
        <v>38</v>
      </c>
      <c r="B44" s="33" t="n">
        <f aca="false">ROUND($M$2*(1+$M$2*1/6)*N44/(M44-1),10)</f>
        <v>0.028659235</v>
      </c>
      <c r="C44" s="33" t="n">
        <f aca="false">ROUND($M$2*(1+$M$2*2/6)*N44/(M44-1),10)</f>
        <v>0.0286814287</v>
      </c>
      <c r="D44" s="33" t="n">
        <f aca="false">ROUND($M$2*(1+$M$2*3/6)*N44/(M44-1),10)</f>
        <v>0.0287036224</v>
      </c>
      <c r="E44" s="33" t="n">
        <f aca="false">ROUND($M$2*(1+$M$2*4/6)*N44/(M44-1),10)</f>
        <v>0.0287258162</v>
      </c>
      <c r="F44" s="33" t="n">
        <f aca="false">ROUND($M$2*(1+$M$2*5/6)*N44/(M44-1),10)</f>
        <v>0.0287480099</v>
      </c>
      <c r="G44" s="33" t="n">
        <f aca="false">ROUND($M$2*(1+$M$2*6/6)*N44/(M44-1),10)</f>
        <v>0.0287702036</v>
      </c>
      <c r="L44" s="0" t="n">
        <v>38</v>
      </c>
      <c r="M44" s="31" t="n">
        <f aca="false">$M$4*M43</f>
        <v>1.19278444261593</v>
      </c>
      <c r="N44" s="31" t="n">
        <f aca="false">$M$4*N43</f>
        <v>1.1872636665664</v>
      </c>
    </row>
    <row r="45" customFormat="false" ht="13.5" hidden="false" customHeight="false" outlineLevel="0" collapsed="false">
      <c r="A45" s="32" t="n">
        <v>39</v>
      </c>
      <c r="B45" s="33" t="n">
        <f aca="false">ROUND($M$2*(1+$M$2*1/6)*N45/(M45-1),10)</f>
        <v>0.0279873001</v>
      </c>
      <c r="C45" s="33" t="n">
        <f aca="false">ROUND($M$2*(1+$M$2*2/6)*N45/(M45-1),10)</f>
        <v>0.0280089735</v>
      </c>
      <c r="D45" s="33" t="n">
        <f aca="false">ROUND($M$2*(1+$M$2*3/6)*N45/(M45-1),10)</f>
        <v>0.0280306469</v>
      </c>
      <c r="E45" s="33" t="n">
        <f aca="false">ROUND($M$2*(1+$M$2*4/6)*N45/(M45-1),10)</f>
        <v>0.0280523202</v>
      </c>
      <c r="F45" s="33" t="n">
        <f aca="false">ROUND($M$2*(1+$M$2*5/6)*N45/(M45-1),10)</f>
        <v>0.0280739936</v>
      </c>
      <c r="G45" s="33" t="n">
        <f aca="false">ROUND($M$2*(1+$M$2*6/6)*N45/(M45-1),10)</f>
        <v>0.028095667</v>
      </c>
      <c r="L45" s="0" t="n">
        <v>39</v>
      </c>
      <c r="M45" s="31" t="n">
        <f aca="false">$M$4*M44</f>
        <v>1.1983308902741</v>
      </c>
      <c r="N45" s="31" t="n">
        <f aca="false">$M$4*N44</f>
        <v>1.19278444261593</v>
      </c>
    </row>
    <row r="46" customFormat="false" ht="13.5" hidden="false" customHeight="false" outlineLevel="0" collapsed="false">
      <c r="A46" s="34" t="n">
        <v>40</v>
      </c>
      <c r="B46" s="35" t="n">
        <f aca="false">ROUND($M$2*(1+$M$2*1/6)*N46/(M46-1),10)</f>
        <v>0.0273490513</v>
      </c>
      <c r="C46" s="35" t="n">
        <f aca="false">ROUND($M$2*(1+$M$2*2/6)*N46/(M46-1),10)</f>
        <v>0.0273702304</v>
      </c>
      <c r="D46" s="35" t="n">
        <f aca="false">ROUND($M$2*(1+$M$2*3/6)*N46/(M46-1),10)</f>
        <v>0.0273914095</v>
      </c>
      <c r="E46" s="35" t="n">
        <f aca="false">ROUND($M$2*(1+$M$2*4/6)*N46/(M46-1),10)</f>
        <v>0.0274125886</v>
      </c>
      <c r="F46" s="35" t="n">
        <f aca="false">ROUND($M$2*(1+$M$2*5/6)*N46/(M46-1),10)</f>
        <v>0.0274337677</v>
      </c>
      <c r="G46" s="35" t="n">
        <f aca="false">ROUND($M$2*(1+$M$2*6/6)*N46/(M46-1),10)</f>
        <v>0.0274549468</v>
      </c>
      <c r="L46" s="0" t="n">
        <v>40</v>
      </c>
      <c r="M46" s="31" t="n">
        <f aca="false">$M$4*M45</f>
        <v>1.20390312891387</v>
      </c>
      <c r="N46" s="31" t="n">
        <f aca="false">$M$4*N45</f>
        <v>1.1983308902741</v>
      </c>
    </row>
    <row r="49" customFormat="false" ht="13.5" hidden="false" customHeight="false" outlineLevel="0" collapsed="false">
      <c r="A49" s="24" t="s">
        <v>14</v>
      </c>
      <c r="B49" s="24"/>
      <c r="C49" s="24"/>
      <c r="D49" s="24"/>
      <c r="E49" s="24"/>
      <c r="F49" s="24"/>
      <c r="G49" s="24"/>
    </row>
    <row r="51" customFormat="false" ht="17.25" hidden="false" customHeight="false" outlineLevel="0" collapsed="false">
      <c r="C51" s="26" t="s">
        <v>1</v>
      </c>
      <c r="D51" s="36" t="n">
        <f aca="false">M2*2</f>
        <v>0.0093</v>
      </c>
      <c r="E51" s="26" t="s">
        <v>15</v>
      </c>
      <c r="F51" s="28" t="n">
        <f aca="false">M2</f>
        <v>0.00465</v>
      </c>
    </row>
    <row r="52" customFormat="false" ht="13.5" hidden="false" customHeight="false" outlineLevel="0" collapsed="false">
      <c r="M52" s="0" t="n">
        <f aca="false">M2</f>
        <v>0.00465</v>
      </c>
    </row>
    <row r="53" customFormat="false" ht="13.5" hidden="false" customHeight="false" outlineLevel="0" collapsed="false">
      <c r="A53" s="13" t="s">
        <v>5</v>
      </c>
      <c r="B53" s="13" t="s">
        <v>16</v>
      </c>
      <c r="C53" s="13" t="s">
        <v>17</v>
      </c>
      <c r="D53" s="13" t="s">
        <v>18</v>
      </c>
      <c r="E53" s="13" t="s">
        <v>19</v>
      </c>
      <c r="F53" s="13" t="s">
        <v>20</v>
      </c>
      <c r="G53" s="13" t="s">
        <v>21</v>
      </c>
    </row>
    <row r="54" customFormat="false" ht="13.5" hidden="false" customHeight="false" outlineLevel="0" collapsed="false">
      <c r="A54" s="13"/>
      <c r="B54" s="13"/>
      <c r="C54" s="13"/>
      <c r="D54" s="13"/>
      <c r="E54" s="13"/>
      <c r="F54" s="13"/>
      <c r="G54" s="13"/>
      <c r="M54" s="0" t="n">
        <f aca="false">M52+1</f>
        <v>1.00465</v>
      </c>
    </row>
    <row r="55" customFormat="false" ht="13.5" hidden="false" customHeight="false" outlineLevel="0" collapsed="false">
      <c r="A55" s="29" t="n">
        <v>41</v>
      </c>
      <c r="B55" s="37" t="n">
        <f aca="false">ROUND($M$52*(1+$M$52*1/6)*N57/(M57-1),10)</f>
        <v>0.0267420235</v>
      </c>
      <c r="C55" s="37" t="n">
        <f aca="false">ROUND($M$52*(1+$M$52*2/6)*N57/(M57-1),10)</f>
        <v>0.0267627325</v>
      </c>
      <c r="D55" s="37" t="n">
        <f aca="false">ROUND($M$52*(1+$M$52*3/6)*N57/(M57-1),10)</f>
        <v>0.0267834416</v>
      </c>
      <c r="E55" s="37" t="n">
        <f aca="false">ROUND($M$52*(1+$M$52*4/6)*N57/(M57-1),10)</f>
        <v>0.0268041506</v>
      </c>
      <c r="F55" s="37" t="n">
        <f aca="false">ROUND($M$52*(1+$M$52*5/6)*N57/(M57-1),10)</f>
        <v>0.0268248596</v>
      </c>
      <c r="G55" s="37" t="n">
        <f aca="false">ROUND($M$52*(1+$M$52*6/6)*N57/(M57-1),10)</f>
        <v>0.0268455686</v>
      </c>
    </row>
    <row r="56" customFormat="false" ht="13.5" hidden="false" customHeight="false" outlineLevel="0" collapsed="false">
      <c r="A56" s="32" t="n">
        <v>42</v>
      </c>
      <c r="B56" s="38" t="n">
        <f aca="false">ROUND($M$52*(1+$M$52*1/6)*N58/(M58-1),10)</f>
        <v>0.0261639868</v>
      </c>
      <c r="C56" s="38" t="n">
        <f aca="false">ROUND($M$52*(1+$M$52*2/6)*N58/(M58-1),10)</f>
        <v>0.0261842482</v>
      </c>
      <c r="D56" s="38" t="n">
        <f aca="false">ROUND($M$52*(1+$M$52*3/6)*N58/(M58-1),10)</f>
        <v>0.0262045096</v>
      </c>
      <c r="E56" s="38" t="n">
        <f aca="false">ROUND($M$52*(1+$M$52*4/6)*N58/(M58-1),10)</f>
        <v>0.026224771</v>
      </c>
      <c r="F56" s="38" t="n">
        <f aca="false">ROUND($M$52*(1+$M$52*5/6)*N58/(M58-1),10)</f>
        <v>0.0262450324</v>
      </c>
      <c r="G56" s="38" t="n">
        <f aca="false">ROUND($M$52*(1+$M$52*6/6)*N58/(M58-1),10)</f>
        <v>0.0262652938</v>
      </c>
    </row>
    <row r="57" customFormat="false" ht="13.5" hidden="false" customHeight="false" outlineLevel="0" collapsed="false">
      <c r="A57" s="32" t="n">
        <v>43</v>
      </c>
      <c r="B57" s="38" t="n">
        <f aca="false">ROUND($M$52*(1+$M$52*1/6)*N59/(M59-1),10)</f>
        <v>0.0256129185</v>
      </c>
      <c r="C57" s="38" t="n">
        <f aca="false">ROUND($M$52*(1+$M$52*2/6)*N59/(M59-1),10)</f>
        <v>0.0256327532</v>
      </c>
      <c r="D57" s="38" t="n">
        <f aca="false">ROUND($M$52*(1+$M$52*3/6)*N59/(M59-1),10)</f>
        <v>0.0256525878</v>
      </c>
      <c r="E57" s="38" t="n">
        <f aca="false">ROUND($M$52*(1+$M$52*4/6)*N59/(M59-1),10)</f>
        <v>0.0256724225</v>
      </c>
      <c r="F57" s="38" t="n">
        <f aca="false">ROUND($M$52*(1+$M$52*5/6)*N59/(M59-1),10)</f>
        <v>0.0256922571</v>
      </c>
      <c r="G57" s="38" t="n">
        <f aca="false">ROUND($M$52*(1+$M$52*6/6)*N59/(M59-1),10)</f>
        <v>0.0257120917</v>
      </c>
      <c r="L57" s="0" t="n">
        <v>41</v>
      </c>
      <c r="M57" s="0" t="n">
        <f aca="false">M4*M46</f>
        <v>1.20950127846332</v>
      </c>
      <c r="N57" s="0" t="n">
        <f aca="false">M4*N46</f>
        <v>1.20390312891387</v>
      </c>
    </row>
    <row r="58" customFormat="false" ht="13.5" hidden="false" customHeight="false" outlineLevel="0" collapsed="false">
      <c r="A58" s="32" t="n">
        <v>44</v>
      </c>
      <c r="B58" s="38" t="n">
        <f aca="false">ROUND($M$52*(1+$M$52*1/6)*N60/(M60-1),10)</f>
        <v>0.0250869799</v>
      </c>
      <c r="C58" s="38" t="n">
        <f aca="false">ROUND($M$52*(1+$M$52*2/6)*N60/(M60-1),10)</f>
        <v>0.0251064072</v>
      </c>
      <c r="D58" s="38" t="n">
        <f aca="false">ROUND($M$52*(1+$M$52*3/6)*N60/(M60-1),10)</f>
        <v>0.0251258346</v>
      </c>
      <c r="E58" s="38" t="n">
        <f aca="false">ROUND($M$52*(1+$M$52*4/6)*N60/(M60-1),10)</f>
        <v>0.0251452619</v>
      </c>
      <c r="F58" s="38" t="n">
        <f aca="false">ROUND($M$52*(1+$M$52*5/6)*N60/(M60-1),10)</f>
        <v>0.0251646893</v>
      </c>
      <c r="G58" s="38" t="n">
        <f aca="false">ROUND($M$52*(1+$M$52*6/6)*N60/(M60-1),10)</f>
        <v>0.0251841166</v>
      </c>
      <c r="L58" s="0" t="n">
        <v>42</v>
      </c>
      <c r="M58" s="0" t="n">
        <f aca="false">$M$4*M57</f>
        <v>1.21512545940817</v>
      </c>
      <c r="N58" s="0" t="n">
        <f aca="false">$M$4*N57</f>
        <v>1.20950127846332</v>
      </c>
    </row>
    <row r="59" customFormat="false" ht="13.5" hidden="false" customHeight="false" outlineLevel="0" collapsed="false">
      <c r="A59" s="34" t="n">
        <v>45</v>
      </c>
      <c r="B59" s="39" t="n">
        <f aca="false">ROUND($M$52*(1+$M$52*1/6)*N61/(M61-1),10)</f>
        <v>0.0245844955</v>
      </c>
      <c r="C59" s="39" t="n">
        <f aca="false">ROUND($M$52*(1+$M$52*2/6)*N61/(M61-1),10)</f>
        <v>0.0246035338</v>
      </c>
      <c r="D59" s="39" t="n">
        <f aca="false">ROUND($M$52*(1+$M$52*3/6)*N61/(M61-1),10)</f>
        <v>0.024622572</v>
      </c>
      <c r="E59" s="39" t="n">
        <f aca="false">ROUND($M$52*(1+$M$52*4/6)*N61/(M61-1),10)</f>
        <v>0.0246416102</v>
      </c>
      <c r="F59" s="39" t="n">
        <f aca="false">ROUND($M$52*(1+$M$52*5/6)*N61/(M61-1),10)</f>
        <v>0.0246606484</v>
      </c>
      <c r="G59" s="39" t="n">
        <f aca="false">ROUND($M$52*(1+$M$52*6/6)*N61/(M61-1),10)</f>
        <v>0.0246796867</v>
      </c>
      <c r="L59" s="0" t="n">
        <v>43</v>
      </c>
      <c r="M59" s="0" t="n">
        <f aca="false">$M$4*M58</f>
        <v>1.22077579279442</v>
      </c>
      <c r="N59" s="0" t="n">
        <f aca="false">$M$4*N58</f>
        <v>1.21512545940817</v>
      </c>
    </row>
    <row r="60" customFormat="false" ht="13.5" hidden="false" customHeight="false" outlineLevel="0" collapsed="false">
      <c r="A60" s="29" t="n">
        <v>46</v>
      </c>
      <c r="B60" s="37" t="n">
        <f aca="false">ROUND($M$52*(1+$M$52*1/6)*N62/(M62-1),10)</f>
        <v>0.0241039358</v>
      </c>
      <c r="C60" s="37" t="n">
        <f aca="false">ROUND($M$52*(1+$M$52*2/6)*N62/(M62-1),10)</f>
        <v>0.0241226019</v>
      </c>
      <c r="D60" s="37" t="n">
        <f aca="false">ROUND($M$52*(1+$M$52*3/6)*N62/(M62-1),10)</f>
        <v>0.024141268</v>
      </c>
      <c r="E60" s="37" t="n">
        <f aca="false">ROUND($M$52*(1+$M$52*4/6)*N62/(M62-1),10)</f>
        <v>0.0241599341</v>
      </c>
      <c r="F60" s="37" t="n">
        <f aca="false">ROUND($M$52*(1+$M$52*5/6)*N62/(M62-1),10)</f>
        <v>0.0241786002</v>
      </c>
      <c r="G60" s="37" t="n">
        <f aca="false">ROUND($M$52*(1+$M$52*6/6)*N62/(M62-1),10)</f>
        <v>0.0241972663</v>
      </c>
      <c r="L60" s="0" t="n">
        <v>44</v>
      </c>
      <c r="M60" s="0" t="n">
        <f aca="false">$M$4*M59</f>
        <v>1.22645240023092</v>
      </c>
      <c r="N60" s="0" t="n">
        <f aca="false">$M$4*N59</f>
        <v>1.22077579279442</v>
      </c>
    </row>
    <row r="61" customFormat="false" ht="13.5" hidden="false" customHeight="false" outlineLevel="0" collapsed="false">
      <c r="A61" s="32" t="n">
        <v>47</v>
      </c>
      <c r="B61" s="38" t="n">
        <f aca="false">ROUND($M$52*(1+$M$52*1/6)*N63/(M63-1),10)</f>
        <v>0.0236439014</v>
      </c>
      <c r="C61" s="38" t="n">
        <f aca="false">ROUND($M$52*(1+$M$52*2/6)*N63/(M63-1),10)</f>
        <v>0.0236622112</v>
      </c>
      <c r="D61" s="38" t="n">
        <f aca="false">ROUND($M$52*(1+$M$52*3/6)*N63/(M63-1),10)</f>
        <v>0.023680521</v>
      </c>
      <c r="E61" s="38" t="n">
        <f aca="false">ROUND($M$52*(1+$M$52*4/6)*N63/(M63-1),10)</f>
        <v>0.0236988309</v>
      </c>
      <c r="F61" s="38" t="n">
        <f aca="false">ROUND($M$52*(1+$M$52*5/6)*N63/(M63-1),10)</f>
        <v>0.0237171407</v>
      </c>
      <c r="G61" s="38" t="n">
        <f aca="false">ROUND($M$52*(1+$M$52*6/6)*N63/(M63-1),10)</f>
        <v>0.0237354505</v>
      </c>
      <c r="L61" s="0" t="n">
        <v>45</v>
      </c>
      <c r="M61" s="0" t="n">
        <f aca="false">$M$4*M60</f>
        <v>1.23215540389199</v>
      </c>
      <c r="N61" s="0" t="n">
        <f aca="false">$M$4*N60</f>
        <v>1.22645240023092</v>
      </c>
    </row>
    <row r="62" customFormat="false" ht="13.5" hidden="false" customHeight="false" outlineLevel="0" collapsed="false">
      <c r="A62" s="32" t="n">
        <v>48</v>
      </c>
      <c r="B62" s="38" t="n">
        <f aca="false">ROUND($M$52*(1+$M$52*1/6)*N64/(M64-1),10)</f>
        <v>0.0232031093</v>
      </c>
      <c r="C62" s="38" t="n">
        <f aca="false">ROUND($M$52*(1+$M$52*2/6)*N64/(M64-1),10)</f>
        <v>0.0232210777</v>
      </c>
      <c r="D62" s="38" t="n">
        <f aca="false">ROUND($M$52*(1+$M$52*3/6)*N64/(M64-1),10)</f>
        <v>0.0232390462</v>
      </c>
      <c r="E62" s="38" t="n">
        <f aca="false">ROUND($M$52*(1+$M$52*4/6)*N64/(M64-1),10)</f>
        <v>0.0232570147</v>
      </c>
      <c r="F62" s="38" t="n">
        <f aca="false">ROUND($M$52*(1+$M$52*5/6)*N64/(M64-1),10)</f>
        <v>0.0232749832</v>
      </c>
      <c r="G62" s="38" t="n">
        <f aca="false">ROUND($M$52*(1+$M$52*6/6)*N64/(M64-1),10)</f>
        <v>0.0232929517</v>
      </c>
      <c r="L62" s="0" t="n">
        <v>46</v>
      </c>
      <c r="M62" s="0" t="n">
        <f aca="false">$M$4*M61</f>
        <v>1.23788492652009</v>
      </c>
      <c r="N62" s="0" t="n">
        <f aca="false">$M$4*N61</f>
        <v>1.23215540389199</v>
      </c>
    </row>
    <row r="63" customFormat="false" ht="13.5" hidden="false" customHeight="false" outlineLevel="0" collapsed="false">
      <c r="A63" s="32" t="n">
        <v>49</v>
      </c>
      <c r="B63" s="38" t="n">
        <f aca="false">ROUND($M$52*(1+$M$52*1/6)*N65/(M65-1),10)</f>
        <v>0.0227803814</v>
      </c>
      <c r="C63" s="38" t="n">
        <f aca="false">ROUND($M$52*(1+$M$52*2/6)*N65/(M65-1),10)</f>
        <v>0.0227980225</v>
      </c>
      <c r="D63" s="38" t="n">
        <f aca="false">ROUND($M$52*(1+$M$52*3/6)*N65/(M65-1),10)</f>
        <v>0.0228156636</v>
      </c>
      <c r="E63" s="38" t="n">
        <f aca="false">ROUND($M$52*(1+$M$52*4/6)*N65/(M65-1),10)</f>
        <v>0.0228333048</v>
      </c>
      <c r="F63" s="38" t="n">
        <f aca="false">ROUND($M$52*(1+$M$52*5/6)*N65/(M65-1),10)</f>
        <v>0.0228509459</v>
      </c>
      <c r="G63" s="38" t="n">
        <f aca="false">ROUND($M$52*(1+$M$52*6/6)*N65/(M65-1),10)</f>
        <v>0.022868587</v>
      </c>
      <c r="L63" s="0" t="n">
        <v>47</v>
      </c>
      <c r="M63" s="0" t="n">
        <f aca="false">$M$4*M62</f>
        <v>1.24364109142841</v>
      </c>
      <c r="N63" s="0" t="n">
        <f aca="false">$M$4*N62</f>
        <v>1.23788492652009</v>
      </c>
    </row>
    <row r="64" customFormat="false" ht="13.5" hidden="false" customHeight="false" outlineLevel="0" collapsed="false">
      <c r="A64" s="34" t="n">
        <v>50</v>
      </c>
      <c r="B64" s="39" t="n">
        <f aca="false">ROUND($M$52*(1+$M$52*1/6)*N66/(M66-1),10)</f>
        <v>0.0223746339</v>
      </c>
      <c r="C64" s="39" t="n">
        <f aca="false">ROUND($M$52*(1+$M$52*2/6)*N66/(M66-1),10)</f>
        <v>0.0223919608</v>
      </c>
      <c r="D64" s="39" t="n">
        <f aca="false">ROUND($M$52*(1+$M$52*3/6)*N66/(M66-1),10)</f>
        <v>0.0224092877</v>
      </c>
      <c r="E64" s="39" t="n">
        <f aca="false">ROUND($M$52*(1+$M$52*4/6)*N66/(M66-1),10)</f>
        <v>0.0224266146</v>
      </c>
      <c r="F64" s="39" t="n">
        <f aca="false">ROUND($M$52*(1+$M$52*5/6)*N66/(M66-1),10)</f>
        <v>0.0224439416</v>
      </c>
      <c r="G64" s="39" t="n">
        <f aca="false">ROUND($M$52*(1+$M$52*6/6)*N66/(M66-1),10)</f>
        <v>0.0224612685</v>
      </c>
      <c r="L64" s="0" t="n">
        <v>48</v>
      </c>
      <c r="M64" s="0" t="n">
        <f aca="false">$M$4*M63</f>
        <v>1.24942402250355</v>
      </c>
      <c r="N64" s="0" t="n">
        <f aca="false">$M$4*N63</f>
        <v>1.24364109142841</v>
      </c>
    </row>
    <row r="65" customFormat="false" ht="13.5" hidden="false" customHeight="false" outlineLevel="0" collapsed="false">
      <c r="A65" s="29" t="n">
        <v>51</v>
      </c>
      <c r="B65" s="37" t="n">
        <f aca="false">ROUND($M$52*(1+$M$52*1/6)*N67/(M67-1),10)</f>
        <v>0.0219848679</v>
      </c>
      <c r="C65" s="37" t="n">
        <f aca="false">ROUND($M$52*(1+$M$52*2/6)*N67/(M67-1),10)</f>
        <v>0.022001893</v>
      </c>
      <c r="D65" s="37" t="n">
        <f aca="false">ROUND($M$52*(1+$M$52*3/6)*N67/(M67-1),10)</f>
        <v>0.0220189181</v>
      </c>
      <c r="E65" s="37" t="n">
        <f aca="false">ROUND($M$52*(1+$M$52*4/6)*N67/(M67-1),10)</f>
        <v>0.0220359432</v>
      </c>
      <c r="F65" s="37" t="n">
        <f aca="false">ROUND($M$52*(1+$M$52*5/6)*N67/(M67-1),10)</f>
        <v>0.0220529682</v>
      </c>
      <c r="G65" s="37" t="n">
        <f aca="false">ROUND($M$52*(1+$M$52*6/6)*N67/(M67-1),10)</f>
        <v>0.0220699933</v>
      </c>
      <c r="L65" s="0" t="n">
        <v>49</v>
      </c>
      <c r="M65" s="0" t="n">
        <f aca="false">$M$4*M64</f>
        <v>1.25523384420819</v>
      </c>
      <c r="N65" s="0" t="n">
        <f aca="false">$M$4*N64</f>
        <v>1.24942402250355</v>
      </c>
    </row>
    <row r="66" customFormat="false" ht="13.5" hidden="false" customHeight="false" outlineLevel="0" collapsed="false">
      <c r="A66" s="32" t="n">
        <v>52</v>
      </c>
      <c r="B66" s="38" t="n">
        <f aca="false">ROUND($M$52*(1+$M$52*1/6)*N68/(M68-1),10)</f>
        <v>0.0216101615</v>
      </c>
      <c r="C66" s="38" t="n">
        <f aca="false">ROUND($M$52*(1+$M$52*2/6)*N68/(M68-1),10)</f>
        <v>0.0216268964</v>
      </c>
      <c r="D66" s="38" t="n">
        <f aca="false">ROUND($M$52*(1+$M$52*3/6)*N68/(M68-1),10)</f>
        <v>0.0216436313</v>
      </c>
      <c r="E66" s="38" t="n">
        <f aca="false">ROUND($M$52*(1+$M$52*4/6)*N68/(M68-1),10)</f>
        <v>0.0216603662</v>
      </c>
      <c r="F66" s="38" t="n">
        <f aca="false">ROUND($M$52*(1+$M$52*5/6)*N68/(M68-1),10)</f>
        <v>0.0216771011</v>
      </c>
      <c r="G66" s="38" t="n">
        <f aca="false">ROUND($M$52*(1+$M$52*6/6)*N68/(M68-1),10)</f>
        <v>0.021693836</v>
      </c>
      <c r="L66" s="0" t="n">
        <v>50</v>
      </c>
      <c r="M66" s="0" t="n">
        <f aca="false">$M$4*M65</f>
        <v>1.26107068158376</v>
      </c>
      <c r="N66" s="0" t="n">
        <f aca="false">$M$4*N65</f>
        <v>1.25523384420819</v>
      </c>
    </row>
    <row r="67" customFormat="false" ht="13.5" hidden="false" customHeight="false" outlineLevel="0" collapsed="false">
      <c r="A67" s="32" t="n">
        <v>53</v>
      </c>
      <c r="B67" s="38" t="n">
        <f aca="false">ROUND($M$52*(1+$M$52*1/6)*N69/(M69-1),10)</f>
        <v>0.021249662</v>
      </c>
      <c r="C67" s="38" t="n">
        <f aca="false">ROUND($M$52*(1+$M$52*2/6)*N69/(M69-1),10)</f>
        <v>0.0212661178</v>
      </c>
      <c r="D67" s="38" t="n">
        <f aca="false">ROUND($M$52*(1+$M$52*3/6)*N69/(M69-1),10)</f>
        <v>0.0212825735</v>
      </c>
      <c r="E67" s="38" t="n">
        <f aca="false">ROUND($M$52*(1+$M$52*4/6)*N69/(M69-1),10)</f>
        <v>0.0212990292</v>
      </c>
      <c r="F67" s="38" t="n">
        <f aca="false">ROUND($M$52*(1+$M$52*5/6)*N69/(M69-1),10)</f>
        <v>0.021315485</v>
      </c>
      <c r="G67" s="38" t="n">
        <f aca="false">ROUND($M$52*(1+$M$52*6/6)*N69/(M69-1),10)</f>
        <v>0.0213319407</v>
      </c>
      <c r="L67" s="0" t="n">
        <v>51</v>
      </c>
      <c r="M67" s="0" t="n">
        <f aca="false">$M$4*M66</f>
        <v>1.26693466025312</v>
      </c>
      <c r="N67" s="0" t="n">
        <f aca="false">$M$4*N66</f>
        <v>1.26107068158376</v>
      </c>
    </row>
    <row r="68" customFormat="false" ht="13.5" hidden="false" customHeight="false" outlineLevel="0" collapsed="false">
      <c r="A68" s="32" t="n">
        <v>54</v>
      </c>
      <c r="B68" s="38" t="n">
        <f aca="false">ROUND($M$52*(1+$M$52*1/6)*N70/(M70-1),10)</f>
        <v>0.0209025803</v>
      </c>
      <c r="C68" s="38" t="n">
        <f aca="false">ROUND($M$52*(1+$M$52*2/6)*N70/(M70-1),10)</f>
        <v>0.0209187673</v>
      </c>
      <c r="D68" s="38" t="n">
        <f aca="false">ROUND($M$52*(1+$M$52*3/6)*N70/(M70-1),10)</f>
        <v>0.0209349543</v>
      </c>
      <c r="E68" s="38" t="n">
        <f aca="false">ROUND($M$52*(1+$M$52*4/6)*N70/(M70-1),10)</f>
        <v>0.0209511412</v>
      </c>
      <c r="F68" s="38" t="n">
        <f aca="false">ROUND($M$52*(1+$M$52*5/6)*N70/(M70-1),10)</f>
        <v>0.0209673282</v>
      </c>
      <c r="G68" s="38" t="n">
        <f aca="false">ROUND($M$52*(1+$M$52*6/6)*N70/(M70-1),10)</f>
        <v>0.0209835151</v>
      </c>
      <c r="L68" s="0" t="n">
        <v>52</v>
      </c>
      <c r="M68" s="0" t="n">
        <f aca="false">$M$4*M67</f>
        <v>1.2728259064233</v>
      </c>
      <c r="N68" s="0" t="n">
        <f aca="false">$M$4*N67</f>
        <v>1.26693466025312</v>
      </c>
    </row>
    <row r="69" customFormat="false" ht="13.5" hidden="false" customHeight="false" outlineLevel="0" collapsed="false">
      <c r="A69" s="34" t="n">
        <v>55</v>
      </c>
      <c r="B69" s="39" t="n">
        <f aca="false">ROUND($M$52*(1+$M$52*1/6)*N71/(M71-1),10)</f>
        <v>0.0205681845</v>
      </c>
      <c r="C69" s="39" t="n">
        <f aca="false">ROUND($M$52*(1+$M$52*2/6)*N71/(M71-1),10)</f>
        <v>0.0205841125</v>
      </c>
      <c r="D69" s="39" t="n">
        <f aca="false">ROUND($M$52*(1+$M$52*3/6)*N71/(M71-1),10)</f>
        <v>0.0206000405</v>
      </c>
      <c r="E69" s="39" t="n">
        <f aca="false">ROUND($M$52*(1+$M$52*4/6)*N71/(M71-1),10)</f>
        <v>0.0206159685</v>
      </c>
      <c r="F69" s="39" t="n">
        <f aca="false">ROUND($M$52*(1+$M$52*5/6)*N71/(M71-1),10)</f>
        <v>0.0206318965</v>
      </c>
      <c r="G69" s="39" t="n">
        <f aca="false">ROUND($M$52*(1+$M$52*6/6)*N71/(M71-1),10)</f>
        <v>0.0206478245</v>
      </c>
      <c r="L69" s="0" t="n">
        <v>53</v>
      </c>
      <c r="M69" s="0" t="n">
        <f aca="false">$M$4*M68</f>
        <v>1.27874454688817</v>
      </c>
      <c r="N69" s="0" t="n">
        <f aca="false">$M$4*N68</f>
        <v>1.2728259064233</v>
      </c>
    </row>
    <row r="70" customFormat="false" ht="13.5" hidden="false" customHeight="false" outlineLevel="0" collapsed="false">
      <c r="A70" s="29" t="n">
        <v>56</v>
      </c>
      <c r="B70" s="37" t="n">
        <f aca="false">ROUND($M$52*(1+$M$52*1/6)*N72/(M72-1),10)</f>
        <v>0.020245795</v>
      </c>
      <c r="C70" s="37" t="n">
        <f aca="false">ROUND($M$52*(1+$M$52*2/6)*N72/(M72-1),10)</f>
        <v>0.0202614733</v>
      </c>
      <c r="D70" s="37" t="n">
        <f aca="false">ROUND($M$52*(1+$M$52*3/6)*N72/(M72-1),10)</f>
        <v>0.0202771516</v>
      </c>
      <c r="E70" s="37" t="n">
        <f aca="false">ROUND($M$52*(1+$M$52*4/6)*N72/(M72-1),10)</f>
        <v>0.02029283</v>
      </c>
      <c r="F70" s="37" t="n">
        <f aca="false">ROUND($M$52*(1+$M$52*5/6)*N72/(M72-1),10)</f>
        <v>0.0203085083</v>
      </c>
      <c r="G70" s="37" t="n">
        <f aca="false">ROUND($M$52*(1+$M$52*6/6)*N72/(M72-1),10)</f>
        <v>0.0203241867</v>
      </c>
      <c r="L70" s="0" t="n">
        <v>54</v>
      </c>
      <c r="M70" s="0" t="n">
        <f aca="false">$M$4*M69</f>
        <v>1.2846907090312</v>
      </c>
      <c r="N70" s="0" t="n">
        <f aca="false">$M$4*N69</f>
        <v>1.27874454688817</v>
      </c>
    </row>
    <row r="71" customFormat="false" ht="13.5" hidden="false" customHeight="false" outlineLevel="0" collapsed="false">
      <c r="A71" s="32" t="n">
        <v>57</v>
      </c>
      <c r="B71" s="38" t="n">
        <f aca="false">ROUND($M$52*(1+$M$52*1/6)*N73/(M73-1),10)</f>
        <v>0.0199347797</v>
      </c>
      <c r="C71" s="38" t="n">
        <f aca="false">ROUND($M$52*(1+$M$52*2/6)*N73/(M73-1),10)</f>
        <v>0.0199502172</v>
      </c>
      <c r="D71" s="38" t="n">
        <f aca="false">ROUND($M$52*(1+$M$52*3/6)*N73/(M73-1),10)</f>
        <v>0.0199656547</v>
      </c>
      <c r="E71" s="38" t="n">
        <f aca="false">ROUND($M$52*(1+$M$52*4/6)*N73/(M73-1),10)</f>
        <v>0.0199810922</v>
      </c>
      <c r="F71" s="38" t="n">
        <f aca="false">ROUND($M$52*(1+$M$52*5/6)*N73/(M73-1),10)</f>
        <v>0.0199965297</v>
      </c>
      <c r="G71" s="38" t="n">
        <f aca="false">ROUND($M$52*(1+$M$52*6/6)*N73/(M73-1),10)</f>
        <v>0.0200119672</v>
      </c>
      <c r="L71" s="0" t="n">
        <v>55</v>
      </c>
      <c r="M71" s="0" t="n">
        <f aca="false">$M$4*M70</f>
        <v>1.29066452082819</v>
      </c>
      <c r="N71" s="0" t="n">
        <f aca="false">$M$4*N70</f>
        <v>1.2846907090312</v>
      </c>
    </row>
    <row r="72" customFormat="false" ht="13.5" hidden="false" customHeight="false" outlineLevel="0" collapsed="false">
      <c r="A72" s="32" t="n">
        <v>58</v>
      </c>
      <c r="B72" s="38" t="n">
        <f aca="false">ROUND($M$52*(1+$M$52*1/6)*N74/(M74-1),10)</f>
        <v>0.0196345505</v>
      </c>
      <c r="C72" s="38" t="n">
        <f aca="false">ROUND($M$52*(1+$M$52*2/6)*N74/(M74-1),10)</f>
        <v>0.0196497555</v>
      </c>
      <c r="D72" s="38" t="n">
        <f aca="false">ROUND($M$52*(1+$M$52*3/6)*N74/(M74-1),10)</f>
        <v>0.0196649605</v>
      </c>
      <c r="E72" s="38" t="n">
        <f aca="false">ROUND($M$52*(1+$M$52*4/6)*N74/(M74-1),10)</f>
        <v>0.0196801655</v>
      </c>
      <c r="F72" s="38" t="n">
        <f aca="false">ROUND($M$52*(1+$M$52*5/6)*N74/(M74-1),10)</f>
        <v>0.0196953704</v>
      </c>
      <c r="G72" s="38" t="n">
        <f aca="false">ROUND($M$52*(1+$M$52*6/6)*N74/(M74-1),10)</f>
        <v>0.0197105754</v>
      </c>
      <c r="L72" s="0" t="n">
        <v>56</v>
      </c>
      <c r="M72" s="0" t="n">
        <f aca="false">$M$4*M71</f>
        <v>1.29666611085004</v>
      </c>
      <c r="N72" s="0" t="n">
        <f aca="false">$M$4*N71</f>
        <v>1.29066452082819</v>
      </c>
    </row>
    <row r="73" customFormat="false" ht="13.5" hidden="false" customHeight="false" outlineLevel="0" collapsed="false">
      <c r="A73" s="32" t="n">
        <v>59</v>
      </c>
      <c r="B73" s="38" t="n">
        <f aca="false">ROUND($M$52*(1+$M$52*1/6)*N75/(M75-1),10)</f>
        <v>0.0193445588</v>
      </c>
      <c r="C73" s="38" t="n">
        <f aca="false">ROUND($M$52*(1+$M$52*2/6)*N75/(M75-1),10)</f>
        <v>0.0193595392</v>
      </c>
      <c r="D73" s="38" t="n">
        <f aca="false">ROUND($M$52*(1+$M$52*3/6)*N75/(M75-1),10)</f>
        <v>0.0193745196</v>
      </c>
      <c r="E73" s="38" t="n">
        <f aca="false">ROUND($M$52*(1+$M$52*4/6)*N75/(M75-1),10)</f>
        <v>0.0193895</v>
      </c>
      <c r="F73" s="38" t="n">
        <f aca="false">ROUND($M$52*(1+$M$52*5/6)*N75/(M75-1),10)</f>
        <v>0.0194044804</v>
      </c>
      <c r="G73" s="38" t="n">
        <f aca="false">ROUND($M$52*(1+$M$52*6/6)*N75/(M75-1),10)</f>
        <v>0.0194194609</v>
      </c>
      <c r="L73" s="0" t="n">
        <v>57</v>
      </c>
      <c r="M73" s="0" t="n">
        <f aca="false">$M$4*M72</f>
        <v>1.3026956082655</v>
      </c>
      <c r="N73" s="0" t="n">
        <f aca="false">$M$4*N72</f>
        <v>1.29666611085004</v>
      </c>
    </row>
    <row r="74" customFormat="false" ht="13.5" hidden="false" customHeight="false" outlineLevel="0" collapsed="false">
      <c r="A74" s="34" t="n">
        <v>60</v>
      </c>
      <c r="B74" s="39" t="n">
        <f aca="false">ROUND($M$52*(1+$M$52*1/6)*N76/(M76-1),10)</f>
        <v>0.0190642927</v>
      </c>
      <c r="C74" s="39" t="n">
        <f aca="false">ROUND($M$52*(1+$M$52*2/6)*N76/(M76-1),10)</f>
        <v>0.019079056</v>
      </c>
      <c r="D74" s="39" t="n">
        <f aca="false">ROUND($M$52*(1+$M$52*3/6)*N76/(M76-1),10)</f>
        <v>0.0190938194</v>
      </c>
      <c r="E74" s="39" t="n">
        <f aca="false">ROUND($M$52*(1+$M$52*4/6)*N76/(M76-1),10)</f>
        <v>0.0191085828</v>
      </c>
      <c r="F74" s="39" t="n">
        <f aca="false">ROUND($M$52*(1+$M$52*5/6)*N76/(M76-1),10)</f>
        <v>0.0191233462</v>
      </c>
      <c r="G74" s="39" t="n">
        <f aca="false">ROUND($M$52*(1+$M$52*6/6)*N76/(M76-1),10)</f>
        <v>0.0191381096</v>
      </c>
      <c r="L74" s="0" t="n">
        <v>58</v>
      </c>
      <c r="M74" s="0" t="n">
        <f aca="false">$M$4*M73</f>
        <v>1.30875314284393</v>
      </c>
      <c r="N74" s="0" t="n">
        <f aca="false">$M$4*N73</f>
        <v>1.3026956082655</v>
      </c>
    </row>
    <row r="75" customFormat="false" ht="13.5" hidden="false" customHeight="false" outlineLevel="0" collapsed="false">
      <c r="A75" s="29"/>
      <c r="B75" s="29"/>
      <c r="C75" s="29"/>
      <c r="D75" s="29"/>
      <c r="E75" s="29"/>
      <c r="F75" s="29"/>
      <c r="G75" s="29"/>
      <c r="L75" s="0" t="n">
        <v>59</v>
      </c>
      <c r="M75" s="0" t="n">
        <f aca="false">$M$4*M74</f>
        <v>1.31483884495816</v>
      </c>
      <c r="N75" s="0" t="n">
        <f aca="false">$M$4*N74</f>
        <v>1.30875314284393</v>
      </c>
    </row>
    <row r="76" customFormat="false" ht="13.5" hidden="false" customHeight="false" outlineLevel="0" collapsed="false">
      <c r="A76" s="32"/>
      <c r="B76" s="32"/>
      <c r="C76" s="32"/>
      <c r="D76" s="32"/>
      <c r="E76" s="32"/>
      <c r="F76" s="32"/>
      <c r="G76" s="32"/>
      <c r="L76" s="0" t="n">
        <v>60</v>
      </c>
      <c r="M76" s="0" t="n">
        <f aca="false">$M$4*M75</f>
        <v>1.32095284558721</v>
      </c>
      <c r="N76" s="0" t="n">
        <f aca="false">$M$4*N75</f>
        <v>1.31483884495816</v>
      </c>
    </row>
    <row r="77" customFormat="false" ht="13.5" hidden="false" customHeight="false" outlineLevel="0" collapsed="false">
      <c r="A77" s="32"/>
      <c r="B77" s="32"/>
      <c r="C77" s="32"/>
      <c r="D77" s="32"/>
      <c r="E77" s="32"/>
      <c r="F77" s="32"/>
      <c r="G77" s="32"/>
    </row>
    <row r="78" customFormat="false" ht="13.5" hidden="false" customHeight="false" outlineLevel="0" collapsed="false">
      <c r="A78" s="32"/>
      <c r="B78" s="32"/>
      <c r="C78" s="32"/>
      <c r="D78" s="32"/>
      <c r="E78" s="32"/>
      <c r="F78" s="32"/>
      <c r="G78" s="32"/>
    </row>
    <row r="79" customFormat="false" ht="13.5" hidden="false" customHeight="false" outlineLevel="0" collapsed="false">
      <c r="A79" s="34"/>
      <c r="B79" s="34"/>
      <c r="C79" s="34"/>
      <c r="D79" s="34"/>
      <c r="E79" s="34"/>
      <c r="F79" s="34"/>
      <c r="G79" s="34"/>
    </row>
    <row r="80" customFormat="false" ht="13.5" hidden="false" customHeight="false" outlineLevel="0" collapsed="false">
      <c r="A80" s="29"/>
      <c r="B80" s="29"/>
      <c r="C80" s="29"/>
      <c r="D80" s="29"/>
      <c r="E80" s="29"/>
      <c r="F80" s="29"/>
      <c r="G80" s="29"/>
    </row>
    <row r="81" customFormat="false" ht="13.5" hidden="false" customHeight="false" outlineLevel="0" collapsed="false">
      <c r="A81" s="32"/>
      <c r="B81" s="32"/>
      <c r="C81" s="32"/>
      <c r="D81" s="32"/>
      <c r="E81" s="32"/>
      <c r="F81" s="32"/>
      <c r="G81" s="32"/>
    </row>
    <row r="82" customFormat="false" ht="13.5" hidden="false" customHeight="false" outlineLevel="0" collapsed="false">
      <c r="A82" s="32"/>
      <c r="B82" s="32"/>
      <c r="C82" s="32"/>
      <c r="D82" s="32"/>
      <c r="E82" s="32"/>
      <c r="F82" s="32"/>
      <c r="G82" s="32"/>
    </row>
    <row r="83" customFormat="false" ht="13.5" hidden="false" customHeight="false" outlineLevel="0" collapsed="false">
      <c r="A83" s="32"/>
      <c r="B83" s="32"/>
      <c r="C83" s="32"/>
      <c r="D83" s="32"/>
      <c r="E83" s="32"/>
      <c r="F83" s="32"/>
      <c r="G83" s="32"/>
    </row>
    <row r="84" customFormat="false" ht="13.5" hidden="false" customHeight="false" outlineLevel="0" collapsed="false">
      <c r="A84" s="34"/>
      <c r="B84" s="34"/>
      <c r="C84" s="34"/>
      <c r="D84" s="34"/>
      <c r="E84" s="34"/>
      <c r="F84" s="34"/>
      <c r="G84" s="34"/>
    </row>
    <row r="85" customFormat="false" ht="13.5" hidden="false" customHeight="false" outlineLevel="0" collapsed="false">
      <c r="A85" s="29"/>
      <c r="B85" s="29"/>
      <c r="C85" s="29"/>
      <c r="D85" s="29"/>
      <c r="E85" s="29"/>
      <c r="F85" s="29"/>
      <c r="G85" s="29"/>
    </row>
    <row r="86" customFormat="false" ht="13.5" hidden="false" customHeight="false" outlineLevel="0" collapsed="false">
      <c r="A86" s="32"/>
      <c r="B86" s="32"/>
      <c r="C86" s="32"/>
      <c r="D86" s="32"/>
      <c r="E86" s="32"/>
      <c r="F86" s="32"/>
      <c r="G86" s="32"/>
    </row>
    <row r="87" customFormat="false" ht="13.5" hidden="false" customHeight="false" outlineLevel="0" collapsed="false">
      <c r="A87" s="32"/>
      <c r="B87" s="32"/>
      <c r="C87" s="32"/>
      <c r="D87" s="32"/>
      <c r="E87" s="32"/>
      <c r="F87" s="32"/>
      <c r="G87" s="32"/>
    </row>
    <row r="88" customFormat="false" ht="13.5" hidden="false" customHeight="false" outlineLevel="0" collapsed="false">
      <c r="A88" s="32"/>
      <c r="B88" s="32"/>
      <c r="C88" s="32"/>
      <c r="D88" s="32"/>
      <c r="E88" s="32"/>
      <c r="F88" s="32"/>
      <c r="G88" s="32"/>
    </row>
    <row r="89" customFormat="false" ht="13.5" hidden="false" customHeight="false" outlineLevel="0" collapsed="false">
      <c r="A89" s="34"/>
      <c r="B89" s="34"/>
      <c r="C89" s="34"/>
      <c r="D89" s="34"/>
      <c r="E89" s="34"/>
      <c r="F89" s="34"/>
      <c r="G89" s="34"/>
    </row>
    <row r="90" customFormat="false" ht="13.5" hidden="false" customHeight="false" outlineLevel="0" collapsed="false">
      <c r="A90" s="29"/>
      <c r="B90" s="29"/>
      <c r="C90" s="29"/>
      <c r="D90" s="29"/>
      <c r="E90" s="29"/>
      <c r="F90" s="29"/>
      <c r="G90" s="29"/>
    </row>
    <row r="91" customFormat="false" ht="13.5" hidden="false" customHeight="false" outlineLevel="0" collapsed="false">
      <c r="A91" s="32"/>
      <c r="B91" s="32"/>
      <c r="C91" s="32"/>
      <c r="D91" s="32"/>
      <c r="E91" s="32"/>
      <c r="F91" s="32"/>
      <c r="G91" s="32"/>
    </row>
    <row r="92" customFormat="false" ht="13.5" hidden="false" customHeight="false" outlineLevel="0" collapsed="false">
      <c r="A92" s="32"/>
      <c r="B92" s="32"/>
      <c r="C92" s="32"/>
      <c r="D92" s="32"/>
      <c r="E92" s="32"/>
      <c r="F92" s="32"/>
      <c r="G92" s="32"/>
    </row>
    <row r="93" customFormat="false" ht="13.5" hidden="false" customHeight="false" outlineLevel="0" collapsed="false">
      <c r="A93" s="32"/>
      <c r="B93" s="32"/>
      <c r="C93" s="32"/>
      <c r="D93" s="32"/>
      <c r="E93" s="32"/>
      <c r="F93" s="32"/>
      <c r="G93" s="32"/>
    </row>
    <row r="94" customFormat="false" ht="13.5" hidden="false" customHeight="false" outlineLevel="0" collapsed="false">
      <c r="A94" s="34"/>
      <c r="B94" s="34"/>
      <c r="C94" s="34"/>
      <c r="D94" s="34"/>
      <c r="E94" s="34"/>
      <c r="F94" s="34"/>
      <c r="G94" s="34"/>
    </row>
  </sheetData>
  <mergeCells count="16">
    <mergeCell ref="A1:G1"/>
    <mergeCell ref="A5:A6"/>
    <mergeCell ref="B5:B6"/>
    <mergeCell ref="C5:C6"/>
    <mergeCell ref="D5:D6"/>
    <mergeCell ref="E5:E6"/>
    <mergeCell ref="F5:F6"/>
    <mergeCell ref="G5:G6"/>
    <mergeCell ref="A49:G49"/>
    <mergeCell ref="A53:A54"/>
    <mergeCell ref="B53:B54"/>
    <mergeCell ref="C53:C54"/>
    <mergeCell ref="D53:D54"/>
    <mergeCell ref="E53:E54"/>
    <mergeCell ref="F53:F54"/>
    <mergeCell ref="G53:G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1T02:44:22Z</dcterms:created>
  <dc:creator>地方職員共済組合</dc:creator>
  <dc:description/>
  <dc:language>en-US</dc:language>
  <cp:lastModifiedBy>広島県</cp:lastModifiedBy>
  <cp:lastPrinted>2018-01-04T00:46:36Z</cp:lastPrinted>
  <dcterms:modified xsi:type="dcterms:W3CDTF">2018-01-04T02:43:36Z</dcterms:modified>
  <cp:revision>0</cp:revision>
  <dc:subject/>
  <dc:title/>
</cp:coreProperties>
</file>