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目次" sheetId="1" state="visible" r:id="rId2"/>
    <sheet name="第１表" sheetId="2" state="visible" r:id="rId3"/>
    <sheet name="第２表" sheetId="3" state="visible" r:id="rId4"/>
    <sheet name="第３表" sheetId="4" state="visible" r:id="rId5"/>
    <sheet name="第４表" sheetId="5" state="visible" r:id="rId6"/>
    <sheet name="第５表" sheetId="6" state="visible" r:id="rId7"/>
    <sheet name="第６表の１，２" sheetId="7" state="visible" r:id="rId8"/>
    <sheet name="第６表の３" sheetId="8" state="visible" r:id="rId9"/>
    <sheet name="第７，８表" sheetId="9" state="visible" r:id="rId10"/>
    <sheet name="第９表の１，２" sheetId="10" state="visible" r:id="rId11"/>
    <sheet name="第10表の１" sheetId="11" state="visible" r:id="rId12"/>
    <sheet name="第10表の２" sheetId="12" state="visible" r:id="rId13"/>
  </sheets>
  <definedNames>
    <definedName function="false" hidden="false" localSheetId="0" name="_xlnm.Print_Area" vbProcedure="false">目次!$A$1:$B$27</definedName>
    <definedName function="false" hidden="false" localSheetId="10" name="_xlnm.Print_Area" vbProcedure="false">第10表の１!$A$1:$W$39</definedName>
    <definedName function="false" hidden="false" localSheetId="10" name="_xlnm.Print_Titles" vbProcedure="false">第10表の１!$80:$84</definedName>
    <definedName function="false" hidden="false" localSheetId="11" name="_xlnm.Print_Area" vbProcedure="false">第10表の２!$A$1:$O$73</definedName>
    <definedName function="false" hidden="false" localSheetId="1" name="_xlnm.Print_Area" vbProcedure="false">第１表!$A$1:$V$47</definedName>
    <definedName function="false" hidden="false" localSheetId="2" name="_xlnm.Print_Area" vbProcedure="false">第２表!$A$1:$U$122</definedName>
    <definedName function="false" hidden="false" localSheetId="3" name="_xlnm.Print_Area" vbProcedure="false">第３表!$A$1:$Y$123</definedName>
    <definedName function="false" hidden="false" localSheetId="4" name="_xlnm.Print_Area" vbProcedure="false">第４表!$A$1:$W$155</definedName>
    <definedName function="false" hidden="false" localSheetId="5" name="_xlnm.Print_Area" vbProcedure="false">第５表!$A$1:$U$59</definedName>
    <definedName function="false" hidden="false" localSheetId="5" name="_xlnm.Print_Titles" vbProcedure="false">第５表!$1:$5</definedName>
    <definedName function="false" hidden="false" localSheetId="6" name="_xlnm.Print_Area" vbProcedure="false">'第６表の１，２'!$A$1:$Q$44</definedName>
    <definedName function="false" hidden="false" localSheetId="7" name="_xlnm.Print_Area" vbProcedure="false">第６表の３!$A$1:$Q$29</definedName>
    <definedName function="false" hidden="false" localSheetId="8" name="_xlnm.Print_Area" vbProcedure="false">'第７，８表'!$A$1:$Y$42</definedName>
    <definedName function="false" hidden="false" localSheetId="9" name="_xlnm.Print_Area" vbProcedure="false">'第９表の１，２'!$A$1:$O$33</definedName>
    <definedName function="false" hidden="false" localSheetId="5" name="Print_Titles_MI" vbProcedure="false">第５表!$1:$5</definedName>
    <definedName function="false" hidden="false" localSheetId="10" name="Print_Titles_MI" vbProcedure="false">第10表の１!$80:$84</definedName>
    <definedName function="false" hidden="false" localSheetId="11" name="Print_Titles_MI" vbProcedure="false">第10表の２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515">
  <si>
    <t xml:space="preserve">統計表〔広島県〕　目次</t>
  </si>
  <si>
    <t xml:space="preserve">第１表</t>
  </si>
  <si>
    <t xml:space="preserve">人口及び世帯数の推移</t>
  </si>
  <si>
    <t xml:space="preserve">第２表</t>
  </si>
  <si>
    <t xml:space="preserve">市区町，男女別人口・世帯数</t>
  </si>
  <si>
    <t xml:space="preserve">第３表</t>
  </si>
  <si>
    <t xml:space="preserve">市区町，年齢（３区分）別人口</t>
  </si>
  <si>
    <t xml:space="preserve">第４表</t>
  </si>
  <si>
    <t xml:space="preserve">年齢（各歳），男女別人口</t>
  </si>
  <si>
    <t xml:space="preserve">第５表</t>
  </si>
  <si>
    <t xml:space="preserve">配偶関係，年齢（５歳階級），男女別15歳以上人口</t>
  </si>
  <si>
    <t xml:space="preserve">第６表の１</t>
  </si>
  <si>
    <t xml:space="preserve">世帯人員別一般世帯数</t>
  </si>
  <si>
    <t xml:space="preserve">第６表の２</t>
  </si>
  <si>
    <t xml:space="preserve">世帯の家族類型別一般世帯数・一般世帯人員</t>
  </si>
  <si>
    <t xml:space="preserve">第６表の３</t>
  </si>
  <si>
    <t xml:space="preserve">世帯の家族類型別一般世帯数・一般世帯人員
（65歳以上の世帯員のいる一般世帯）</t>
  </si>
  <si>
    <t xml:space="preserve">第７表</t>
  </si>
  <si>
    <t xml:space="preserve">年齢（５歳階級），男女別一人暮らし65歳以上人口</t>
  </si>
  <si>
    <t xml:space="preserve">第８表</t>
  </si>
  <si>
    <t xml:space="preserve">世帯の家族類型，年齢（５歳階級），男女別65歳以上一般世帯人員</t>
  </si>
  <si>
    <t xml:space="preserve">第９表の１</t>
  </si>
  <si>
    <t xml:space="preserve">住居の種類・住宅の所有関係別一般世帯数</t>
  </si>
  <si>
    <t xml:space="preserve">第９表の２</t>
  </si>
  <si>
    <t xml:space="preserve">住居の種類・住宅の所有関係別一般世帯数
（65歳以上の世帯員のいる一般世帯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表の１</t>
    </r>
  </si>
  <si>
    <t xml:space="preserve">市区町，男女別外国人人口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表の２</t>
    </r>
  </si>
  <si>
    <t xml:space="preserve">年齢（５歳階級），国籍（12区分），男女別外国人人口</t>
  </si>
  <si>
    <t xml:space="preserve">総務省統計局ホームページへのリンク</t>
  </si>
  <si>
    <t xml:space="preserve">https://www.e-stat.go.jp/stat-search?page=1&amp;toukei=00200521</t>
  </si>
  <si>
    <t xml:space="preserve">利用上の注意</t>
  </si>
  <si>
    <t xml:space="preserve">（１）総数には不詳が含まれており，内訳の計と一致しない場合がある。</t>
  </si>
  <si>
    <t xml:space="preserve">（２）割合は，特に注記のない限り，分母となる総数から不詳を除いて算出している。</t>
  </si>
  <si>
    <r>
      <rPr>
        <sz val="12"/>
        <rFont val="Noto Sans"/>
        <family val="2"/>
      </rPr>
      <t xml:space="preserve">（３）表中の数値は，表章単位未満で四捨五入しており，合計が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％にならない場合がある。</t>
    </r>
  </si>
  <si>
    <r>
      <rPr>
        <sz val="12"/>
        <rFont val="Noto Sans"/>
        <family val="2"/>
      </rPr>
      <t xml:space="preserve">（４）表中の「</t>
    </r>
    <r>
      <rPr>
        <sz val="12"/>
        <rFont val="ＭＳ 明朝"/>
        <family val="1"/>
        <charset val="128"/>
      </rPr>
      <t xml:space="preserve">0.0</t>
    </r>
    <r>
      <rPr>
        <sz val="12"/>
        <rFont val="Noto Sans"/>
        <family val="2"/>
      </rPr>
      <t xml:space="preserve">」は，単位未満の数を示す。</t>
    </r>
  </si>
  <si>
    <t xml:space="preserve">（５）表中の「－」は，該当値なしを示す。</t>
  </si>
  <si>
    <r>
      <rPr>
        <sz val="12"/>
        <rFont val="Noto Sans"/>
        <family val="2"/>
      </rPr>
      <t xml:space="preserve">（６）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及び令和２年の年齢別人口（第３表，第７表，第８表及び第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表の２「国籍別人口」を
　　除く），配偶関係別人口及び日本人・外国人別人口は，不詳補完値（集計結果〔原数値〕に
　　含まれる「不詳」をあん分等で補完した値）を用いている。</t>
    </r>
  </si>
  <si>
    <t xml:space="preserve">第１表　人口・世帯数の推移</t>
  </si>
  <si>
    <t xml:space="preserve">項　目</t>
  </si>
  <si>
    <t xml:space="preserve">大正９年</t>
  </si>
  <si>
    <r>
      <rPr>
        <sz val="20"/>
        <rFont val="Noto Sans"/>
        <family val="2"/>
      </rPr>
      <t xml:space="preserve">大正</t>
    </r>
    <r>
      <rPr>
        <sz val="20"/>
        <rFont val="ＭＳ 明朝"/>
        <family val="1"/>
        <charset val="128"/>
      </rPr>
      <t xml:space="preserve">14</t>
    </r>
    <r>
      <rPr>
        <sz val="20"/>
        <rFont val="Noto Sans"/>
        <family val="2"/>
      </rPr>
      <t xml:space="preserve">年</t>
    </r>
  </si>
  <si>
    <t xml:space="preserve">昭和５年</t>
  </si>
  <si>
    <r>
      <rPr>
        <sz val="20"/>
        <rFont val="Noto Sans"/>
        <family val="2"/>
      </rPr>
      <t xml:space="preserve">昭和</t>
    </r>
    <r>
      <rPr>
        <sz val="20"/>
        <rFont val="ＭＳ 明朝"/>
        <family val="1"/>
        <charset val="128"/>
      </rPr>
      <t xml:space="preserve">10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昭和</t>
    </r>
    <r>
      <rPr>
        <sz val="20"/>
        <rFont val="ＭＳ 明朝"/>
        <family val="1"/>
        <charset val="128"/>
      </rPr>
      <t xml:space="preserve">15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昭和</t>
    </r>
    <r>
      <rPr>
        <sz val="20"/>
        <rFont val="ＭＳ 明朝"/>
        <family val="1"/>
        <charset val="128"/>
      </rPr>
      <t xml:space="preserve">20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昭和</t>
    </r>
    <r>
      <rPr>
        <sz val="20"/>
        <rFont val="ＭＳ 明朝"/>
        <family val="1"/>
        <charset val="128"/>
      </rPr>
      <t xml:space="preserve">25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昭和</t>
    </r>
    <r>
      <rPr>
        <sz val="20"/>
        <rFont val="ＭＳ 明朝"/>
        <family val="1"/>
        <charset val="128"/>
      </rPr>
      <t xml:space="preserve">30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昭和</t>
    </r>
    <r>
      <rPr>
        <sz val="20"/>
        <rFont val="ＭＳ 明朝"/>
        <family val="1"/>
        <charset val="128"/>
      </rPr>
      <t xml:space="preserve">35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昭和</t>
    </r>
    <r>
      <rPr>
        <sz val="20"/>
        <rFont val="ＭＳ 明朝"/>
        <family val="1"/>
        <charset val="128"/>
      </rPr>
      <t xml:space="preserve">40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昭和</t>
    </r>
    <r>
      <rPr>
        <sz val="20"/>
        <rFont val="ＭＳ 明朝"/>
        <family val="1"/>
        <charset val="128"/>
      </rPr>
      <t xml:space="preserve">45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昭和</t>
    </r>
    <r>
      <rPr>
        <sz val="20"/>
        <rFont val="ＭＳ 明朝"/>
        <family val="1"/>
        <charset val="128"/>
      </rPr>
      <t xml:space="preserve">50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昭和</t>
    </r>
    <r>
      <rPr>
        <sz val="20"/>
        <rFont val="ＭＳ 明朝"/>
        <family val="1"/>
        <charset val="128"/>
      </rPr>
      <t xml:space="preserve">55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昭和</t>
    </r>
    <r>
      <rPr>
        <sz val="20"/>
        <rFont val="ＭＳ 明朝"/>
        <family val="1"/>
        <charset val="128"/>
      </rPr>
      <t xml:space="preserve">60</t>
    </r>
    <r>
      <rPr>
        <sz val="20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12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17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2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7</t>
    </r>
    <r>
      <rPr>
        <sz val="20"/>
        <rFont val="Noto Sans"/>
        <family val="2"/>
      </rPr>
      <t xml:space="preserve">年</t>
    </r>
  </si>
  <si>
    <t xml:space="preserve">令和２年</t>
  </si>
  <si>
    <r>
      <rPr>
        <sz val="20"/>
        <rFont val="Noto Sans"/>
        <family val="2"/>
      </rPr>
      <t xml:space="preserve">人口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人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増減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人</t>
    </r>
    <r>
      <rPr>
        <sz val="20"/>
        <rFont val="ＭＳ 明朝"/>
        <family val="1"/>
        <charset val="128"/>
      </rPr>
      <t xml:space="preserve">)</t>
    </r>
  </si>
  <si>
    <t xml:space="preserve">　　　   －</t>
  </si>
  <si>
    <t xml:space="preserve">△ 16,760</t>
  </si>
  <si>
    <r>
      <rPr>
        <sz val="20"/>
        <rFont val="Noto Sans"/>
        <family val="2"/>
      </rPr>
      <t xml:space="preserve">増減率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％</t>
    </r>
    <r>
      <rPr>
        <sz val="20"/>
        <rFont val="ＭＳ 明朝"/>
        <family val="1"/>
        <charset val="128"/>
      </rPr>
      <t xml:space="preserve">)</t>
    </r>
  </si>
  <si>
    <t xml:space="preserve">△ 0.6</t>
  </si>
  <si>
    <r>
      <rPr>
        <sz val="20"/>
        <rFont val="Noto Sans"/>
        <family val="2"/>
      </rPr>
      <t xml:space="preserve">外国人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人）</t>
    </r>
  </si>
  <si>
    <r>
      <rPr>
        <sz val="20"/>
        <rFont val="Noto Sans"/>
        <family val="2"/>
      </rPr>
      <t xml:space="preserve">世帯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世帯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　増減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世帯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　増減率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％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１世帯人員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人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面積</t>
    </r>
    <r>
      <rPr>
        <sz val="20"/>
        <rFont val="ＭＳ 明朝"/>
        <family val="1"/>
        <charset val="128"/>
      </rPr>
      <t xml:space="preserve">(k</t>
    </r>
    <r>
      <rPr>
        <sz val="20"/>
        <rFont val="Noto Sans"/>
        <family val="2"/>
      </rPr>
      <t xml:space="preserve">㎡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人口密度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人</t>
    </r>
    <r>
      <rPr>
        <sz val="20"/>
        <rFont val="ＭＳ 明朝"/>
        <family val="1"/>
        <charset val="128"/>
      </rPr>
      <t xml:space="preserve">/k</t>
    </r>
    <r>
      <rPr>
        <sz val="20"/>
        <rFont val="Noto Sans"/>
        <family val="2"/>
      </rPr>
      <t xml:space="preserve">㎡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年齢別人口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人</t>
    </r>
    <r>
      <rPr>
        <sz val="20"/>
        <rFont val="ＭＳ 明朝"/>
        <family val="1"/>
        <charset val="128"/>
      </rPr>
      <t xml:space="preserve">)</t>
    </r>
  </si>
  <si>
    <t xml:space="preserve">　総数</t>
  </si>
  <si>
    <r>
      <rPr>
        <sz val="20"/>
        <rFont val="Noto Sans"/>
        <family val="2"/>
      </rPr>
      <t xml:space="preserve">　０～</t>
    </r>
    <r>
      <rPr>
        <sz val="20"/>
        <rFont val="ＭＳ 明朝"/>
        <family val="1"/>
        <charset val="128"/>
      </rPr>
      <t xml:space="preserve">14</t>
    </r>
    <r>
      <rPr>
        <sz val="20"/>
        <rFont val="Noto Sans"/>
        <family val="2"/>
      </rPr>
      <t xml:space="preserve">歳</t>
    </r>
  </si>
  <si>
    <r>
      <rPr>
        <sz val="20"/>
        <rFont val="Noto Sans"/>
        <family val="2"/>
      </rPr>
      <t xml:space="preserve">　</t>
    </r>
    <r>
      <rPr>
        <sz val="20"/>
        <rFont val="ＭＳ 明朝"/>
        <family val="1"/>
        <charset val="128"/>
      </rPr>
      <t xml:space="preserve">15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64</t>
    </r>
    <r>
      <rPr>
        <sz val="20"/>
        <rFont val="Noto Sans"/>
        <family val="2"/>
      </rPr>
      <t xml:space="preserve">歳</t>
    </r>
  </si>
  <si>
    <r>
      <rPr>
        <sz val="20"/>
        <rFont val="Noto Sans"/>
        <family val="2"/>
      </rPr>
      <t xml:space="preserve">　</t>
    </r>
    <r>
      <rPr>
        <sz val="20"/>
        <rFont val="ＭＳ 明朝"/>
        <family val="1"/>
        <charset val="128"/>
      </rPr>
      <t xml:space="preserve">65</t>
    </r>
    <r>
      <rPr>
        <sz val="20"/>
        <rFont val="Noto Sans"/>
        <family val="2"/>
      </rPr>
      <t xml:space="preserve">歳以上</t>
    </r>
  </si>
  <si>
    <t xml:space="preserve">　男</t>
  </si>
  <si>
    <t xml:space="preserve">　女</t>
  </si>
  <si>
    <r>
      <rPr>
        <sz val="20"/>
        <rFont val="Noto Sans"/>
        <family val="2"/>
      </rPr>
      <t xml:space="preserve">年齢別割合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％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性比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女＝</t>
    </r>
    <r>
      <rPr>
        <sz val="20"/>
        <rFont val="ＭＳ 明朝"/>
        <family val="1"/>
        <charset val="128"/>
      </rPr>
      <t xml:space="preserve">100)</t>
    </r>
  </si>
  <si>
    <t xml:space="preserve">平均年齢</t>
  </si>
  <si>
    <t xml:space="preserve">         －</t>
  </si>
  <si>
    <r>
      <rPr>
        <sz val="18"/>
        <rFont val="Noto Sans"/>
        <family val="2"/>
      </rPr>
      <t xml:space="preserve">注</t>
    </r>
    <r>
      <rPr>
        <sz val="18"/>
        <rFont val="ＭＳ 明朝"/>
        <family val="1"/>
        <charset val="128"/>
      </rPr>
      <t xml:space="preserve">) </t>
    </r>
    <r>
      <rPr>
        <sz val="18"/>
        <rFont val="Noto Sans"/>
        <family val="2"/>
      </rPr>
      <t xml:space="preserve">１　昭和</t>
    </r>
    <r>
      <rPr>
        <sz val="18"/>
        <rFont val="ＭＳ 明朝"/>
        <family val="1"/>
        <charset val="128"/>
      </rPr>
      <t xml:space="preserve">20</t>
    </r>
    <r>
      <rPr>
        <sz val="18"/>
        <rFont val="Noto Sans"/>
        <family val="2"/>
      </rPr>
      <t xml:space="preserve">年は，「人口調査」の結果による。</t>
    </r>
  </si>
  <si>
    <r>
      <rPr>
        <sz val="18"/>
        <rFont val="Noto Sans"/>
        <family val="2"/>
      </rPr>
      <t xml:space="preserve">　　２　「世帯数」の昭和</t>
    </r>
    <r>
      <rPr>
        <sz val="18"/>
        <rFont val="ＭＳ 明朝"/>
        <family val="1"/>
        <charset val="128"/>
      </rPr>
      <t xml:space="preserve">50</t>
    </r>
    <r>
      <rPr>
        <sz val="18"/>
        <rFont val="Noto Sans"/>
        <family val="2"/>
      </rPr>
      <t xml:space="preserve">年～平成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年は，世帯の種類「不詳」を含む。</t>
    </r>
  </si>
  <si>
    <r>
      <rPr>
        <sz val="18"/>
        <rFont val="Noto Sans"/>
        <family val="2"/>
      </rPr>
      <t xml:space="preserve">　　３　「年齢別人口」の昭和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年，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，</t>
    </r>
    <r>
      <rPr>
        <sz val="18"/>
        <rFont val="ＭＳ 明朝"/>
        <family val="1"/>
        <charset val="128"/>
      </rPr>
      <t xml:space="preserve">30</t>
    </r>
    <r>
      <rPr>
        <sz val="18"/>
        <rFont val="Noto Sans"/>
        <family val="2"/>
      </rPr>
      <t xml:space="preserve">年，昭和</t>
    </r>
    <r>
      <rPr>
        <sz val="18"/>
        <rFont val="ＭＳ 明朝"/>
        <family val="1"/>
        <charset val="128"/>
      </rPr>
      <t xml:space="preserve">50</t>
    </r>
    <r>
      <rPr>
        <sz val="18"/>
        <rFont val="Noto Sans"/>
        <family val="2"/>
      </rPr>
      <t xml:space="preserve">年～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は年齢「不詳」を含み，昭和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年は外国人を除く。</t>
    </r>
  </si>
  <si>
    <r>
      <rPr>
        <sz val="18"/>
        <rFont val="Noto Sans"/>
        <family val="2"/>
      </rPr>
      <t xml:space="preserve">　　４　「外国人」，「年齢別人口」，「年齢別割合」及び「平均年齢」の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及び令和２年は，不詳補完値による。</t>
    </r>
  </si>
  <si>
    <t xml:space="preserve">第２表　市区町，男女別人口・世帯数</t>
  </si>
  <si>
    <t xml:space="preserve">（単位：人，世帯，％）</t>
  </si>
  <si>
    <t xml:space="preserve">市区町</t>
  </si>
  <si>
    <t xml:space="preserve">人　　　　　　　　　　口</t>
  </si>
  <si>
    <t xml:space="preserve">世　　　　　帯　　　　　数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
総数</t>
    </r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
総数</t>
    </r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～令和２年</t>
    </r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</t>
    </r>
  </si>
  <si>
    <t xml:space="preserve">旧市区町村</t>
  </si>
  <si>
    <t xml:space="preserve">総数</t>
  </si>
  <si>
    <t xml:space="preserve">男</t>
  </si>
  <si>
    <t xml:space="preserve">女</t>
  </si>
  <si>
    <r>
      <rPr>
        <sz val="18"/>
        <rFont val="Noto Sans"/>
        <family val="2"/>
      </rPr>
      <t xml:space="preserve">人口性比
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女＝</t>
    </r>
    <r>
      <rPr>
        <sz val="16"/>
        <rFont val="ＭＳ 明朝"/>
        <family val="1"/>
        <charset val="128"/>
      </rPr>
      <t xml:space="preserve">100)</t>
    </r>
  </si>
  <si>
    <t xml:space="preserve">増減数</t>
  </si>
  <si>
    <t xml:space="preserve">増減率</t>
  </si>
  <si>
    <t xml:space="preserve">広島県</t>
  </si>
  <si>
    <t xml:space="preserve">広島市</t>
  </si>
  <si>
    <t xml:space="preserve">中区</t>
  </si>
  <si>
    <t xml:space="preserve">東区</t>
  </si>
  <si>
    <t xml:space="preserve">南区</t>
  </si>
  <si>
    <t xml:space="preserve">西区</t>
  </si>
  <si>
    <t xml:space="preserve">安佐南区</t>
  </si>
  <si>
    <t xml:space="preserve">安佐北区</t>
  </si>
  <si>
    <t xml:space="preserve">安芸区</t>
  </si>
  <si>
    <t xml:space="preserve">佐伯区</t>
  </si>
  <si>
    <t xml:space="preserve">湯来町</t>
  </si>
  <si>
    <t xml:space="preserve">呉市</t>
  </si>
  <si>
    <t xml:space="preserve">音戸町</t>
  </si>
  <si>
    <t xml:space="preserve">倉橋町</t>
  </si>
  <si>
    <t xml:space="preserve">下蒲刈町</t>
  </si>
  <si>
    <t xml:space="preserve">蒲刈町</t>
  </si>
  <si>
    <t xml:space="preserve">安浦町</t>
  </si>
  <si>
    <t xml:space="preserve">川尻町</t>
  </si>
  <si>
    <t xml:space="preserve">豊浜町</t>
  </si>
  <si>
    <t xml:space="preserve">豊町</t>
  </si>
  <si>
    <t xml:space="preserve">竹原市</t>
  </si>
  <si>
    <t xml:space="preserve">三原市</t>
  </si>
  <si>
    <t xml:space="preserve">大和町</t>
  </si>
  <si>
    <t xml:space="preserve">本郷町</t>
  </si>
  <si>
    <t xml:space="preserve">久井町</t>
  </si>
  <si>
    <t xml:space="preserve">尾道市</t>
  </si>
  <si>
    <t xml:space="preserve">因島市</t>
  </si>
  <si>
    <t xml:space="preserve">瀬戸田町</t>
  </si>
  <si>
    <t xml:space="preserve">御調町</t>
  </si>
  <si>
    <t xml:space="preserve">向島町</t>
  </si>
  <si>
    <t xml:space="preserve">福山市</t>
  </si>
  <si>
    <t xml:space="preserve">内海町</t>
  </si>
  <si>
    <t xml:space="preserve">沼隈町</t>
  </si>
  <si>
    <t xml:space="preserve">神辺町</t>
  </si>
  <si>
    <t xml:space="preserve">新市町</t>
  </si>
  <si>
    <t xml:space="preserve">府中市</t>
  </si>
  <si>
    <t xml:space="preserve">上下町</t>
  </si>
  <si>
    <t xml:space="preserve">三次市</t>
  </si>
  <si>
    <t xml:space="preserve">甲奴町</t>
  </si>
  <si>
    <t xml:space="preserve">君田村</t>
  </si>
  <si>
    <t xml:space="preserve">布野村</t>
  </si>
  <si>
    <t xml:space="preserve">作木村</t>
  </si>
  <si>
    <t xml:space="preserve">吉舎町</t>
  </si>
  <si>
    <t xml:space="preserve">三良坂町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双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三和町</t>
    </r>
  </si>
  <si>
    <t xml:space="preserve">第２表　市区町，男女別人口・世帯数（続き）</t>
  </si>
  <si>
    <t xml:space="preserve">庄原市</t>
  </si>
  <si>
    <t xml:space="preserve">総領町</t>
  </si>
  <si>
    <t xml:space="preserve">西城町</t>
  </si>
  <si>
    <t xml:space="preserve">東城町</t>
  </si>
  <si>
    <t xml:space="preserve">口和町</t>
  </si>
  <si>
    <t xml:space="preserve">高野町</t>
  </si>
  <si>
    <t xml:space="preserve">比和町</t>
  </si>
  <si>
    <t xml:space="preserve">大竹市</t>
  </si>
  <si>
    <t xml:space="preserve">東広島市</t>
  </si>
  <si>
    <t xml:space="preserve">黒瀬町</t>
  </si>
  <si>
    <t xml:space="preserve">福富町</t>
  </si>
  <si>
    <t xml:space="preserve">豊栄町</t>
  </si>
  <si>
    <t xml:space="preserve">河内町</t>
  </si>
  <si>
    <t xml:space="preserve">安芸津町</t>
  </si>
  <si>
    <t xml:space="preserve">廿日市市</t>
  </si>
  <si>
    <t xml:space="preserve">大野町</t>
  </si>
  <si>
    <t xml:space="preserve">佐伯町</t>
  </si>
  <si>
    <t xml:space="preserve">吉和村</t>
  </si>
  <si>
    <t xml:space="preserve">宮島町</t>
  </si>
  <si>
    <t xml:space="preserve">安芸高田市</t>
  </si>
  <si>
    <t xml:space="preserve">吉田町</t>
  </si>
  <si>
    <t xml:space="preserve">八千代町</t>
  </si>
  <si>
    <t xml:space="preserve">美土里町</t>
  </si>
  <si>
    <t xml:space="preserve">高宮町</t>
  </si>
  <si>
    <t xml:space="preserve">甲田町</t>
  </si>
  <si>
    <t xml:space="preserve">向原町</t>
  </si>
  <si>
    <t xml:space="preserve">江田島市</t>
  </si>
  <si>
    <t xml:space="preserve">江田島町</t>
  </si>
  <si>
    <t xml:space="preserve">能美町</t>
  </si>
  <si>
    <t xml:space="preserve">沖美町</t>
  </si>
  <si>
    <t xml:space="preserve">大柿町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加計町</t>
  </si>
  <si>
    <t xml:space="preserve">筒賀村</t>
  </si>
  <si>
    <t xml:space="preserve">戸河内町</t>
  </si>
  <si>
    <t xml:space="preserve">北広島町</t>
  </si>
  <si>
    <t xml:space="preserve">芸北町</t>
  </si>
  <si>
    <t xml:space="preserve">大朝町</t>
  </si>
  <si>
    <t xml:space="preserve">千代田町</t>
  </si>
  <si>
    <t xml:space="preserve">豊平町</t>
  </si>
  <si>
    <t xml:space="preserve">大崎上島町</t>
  </si>
  <si>
    <t xml:space="preserve">大崎町</t>
  </si>
  <si>
    <t xml:space="preserve">東野町</t>
  </si>
  <si>
    <t xml:space="preserve">木江町</t>
  </si>
  <si>
    <t xml:space="preserve">世羅町</t>
  </si>
  <si>
    <t xml:space="preserve">甲山町</t>
  </si>
  <si>
    <t xml:space="preserve">世羅西町</t>
  </si>
  <si>
    <t xml:space="preserve">神石高原町</t>
  </si>
  <si>
    <t xml:space="preserve">油木町</t>
  </si>
  <si>
    <t xml:space="preserve">神石町</t>
  </si>
  <si>
    <t xml:space="preserve">豊松村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神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三和町</t>
    </r>
  </si>
  <si>
    <t xml:space="preserve">表３表　市区町，年齢（３区分）別人口</t>
  </si>
  <si>
    <t xml:space="preserve">（単位：人，％）</t>
  </si>
  <si>
    <t xml:space="preserve">年　　　齢　　　別　　　人　　　口</t>
  </si>
  <si>
    <t xml:space="preserve">割　　　　　合</t>
  </si>
  <si>
    <r>
      <rPr>
        <sz val="18"/>
        <rFont val="Noto Sans"/>
        <family val="2"/>
      </rPr>
      <t xml:space="preserve">０～</t>
    </r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歳</t>
    </r>
  </si>
  <si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64</t>
    </r>
    <r>
      <rPr>
        <sz val="18"/>
        <rFont val="Noto Sans"/>
        <family val="2"/>
      </rPr>
      <t xml:space="preserve">歳</t>
    </r>
  </si>
  <si>
    <r>
      <rPr>
        <sz val="18"/>
        <rFont val="ＭＳ 明朝"/>
        <family val="1"/>
        <charset val="128"/>
      </rPr>
      <t xml:space="preserve">65</t>
    </r>
    <r>
      <rPr>
        <sz val="18"/>
        <rFont val="Noto Sans"/>
        <family val="2"/>
      </rPr>
      <t xml:space="preserve">歳以上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双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三和町</t>
    </r>
  </si>
  <si>
    <t xml:space="preserve">表３表　市区町別，年齢（３区分）別人口（続き）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神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三和町</t>
    </r>
  </si>
  <si>
    <r>
      <rPr>
        <sz val="16"/>
        <rFont val="Noto Sans"/>
        <family val="2"/>
      </rPr>
      <t xml:space="preserve">注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原数値による。</t>
    </r>
  </si>
  <si>
    <t xml:space="preserve">第４表　年齢（各歳），男女別人口</t>
  </si>
  <si>
    <t xml:space="preserve">年齢</t>
  </si>
  <si>
    <t xml:space="preserve">増　　　　　減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～令和２年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総　　数</t>
  </si>
  <si>
    <t xml:space="preserve"> ０～４歳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 ５～９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1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3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3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3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3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3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3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3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3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4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4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4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4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4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4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4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4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49</t>
    </r>
    <r>
      <rPr>
        <sz val="12"/>
        <rFont val="Noto Sans"/>
        <family val="2"/>
      </rPr>
      <t xml:space="preserve">歳</t>
    </r>
  </si>
  <si>
    <t xml:space="preserve">第４表　年齢（各歳），男女別人口（続き）</t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5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5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5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5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5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5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5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5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6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6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6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6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6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6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6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6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7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7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7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7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7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7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7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7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8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8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8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8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8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8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8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8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8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9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9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9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9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9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9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9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9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9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 不 　 詳</t>
  </si>
  <si>
    <t xml:space="preserve">－</t>
  </si>
  <si>
    <r>
      <rPr>
        <sz val="11"/>
        <rFont val="Noto Sans"/>
        <family val="2"/>
      </rPr>
      <t xml:space="preserve">注）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及び令和２年は，不詳補完値による。</t>
    </r>
  </si>
  <si>
    <r>
      <rPr>
        <sz val="11"/>
        <rFont val="Noto Sans"/>
        <family val="2"/>
      </rPr>
      <t xml:space="preserve">注）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の割合の分母は不詳を含む総数。</t>
    </r>
  </si>
  <si>
    <r>
      <rPr>
        <sz val="28"/>
        <rFont val="Noto Sans"/>
        <family val="2"/>
      </rPr>
      <t xml:space="preserve">第５表　配偶関係，年齢（５歳階級），男女別</t>
    </r>
    <r>
      <rPr>
        <sz val="28"/>
        <rFont val="ＭＳ 明朝"/>
        <family val="1"/>
        <charset val="128"/>
      </rPr>
      <t xml:space="preserve">15</t>
    </r>
    <r>
      <rPr>
        <sz val="28"/>
        <rFont val="Noto Sans"/>
        <family val="2"/>
      </rPr>
      <t xml:space="preserve">歳以上人口</t>
    </r>
  </si>
  <si>
    <r>
      <rPr>
        <sz val="20"/>
        <rFont val="Noto Sans"/>
        <family val="2"/>
      </rPr>
      <t xml:space="preserve">年齢
</t>
    </r>
    <r>
      <rPr>
        <sz val="20"/>
        <rFont val="ＭＳ 明朝"/>
        <family val="1"/>
        <charset val="128"/>
      </rPr>
      <t xml:space="preserve">(5</t>
    </r>
    <r>
      <rPr>
        <sz val="20"/>
        <rFont val="Noto Sans"/>
        <family val="2"/>
      </rPr>
      <t xml:space="preserve">歳階級</t>
    </r>
    <r>
      <rPr>
        <sz val="20"/>
        <rFont val="ＭＳ 明朝"/>
        <family val="1"/>
        <charset val="128"/>
      </rPr>
      <t xml:space="preserve">)</t>
    </r>
  </si>
  <si>
    <t xml:space="preserve">未婚</t>
  </si>
  <si>
    <t xml:space="preserve">有配偶</t>
  </si>
  <si>
    <t xml:space="preserve">死別</t>
  </si>
  <si>
    <t xml:space="preserve">離別</t>
  </si>
  <si>
    <t xml:space="preserve">　総　　数</t>
  </si>
  <si>
    <r>
      <rPr>
        <sz val="20"/>
        <rFont val="Noto Sans"/>
        <family val="2"/>
      </rPr>
      <t xml:space="preserve">　</t>
    </r>
    <r>
      <rPr>
        <sz val="20"/>
        <rFont val="ＭＳ 明朝"/>
        <family val="1"/>
        <charset val="128"/>
      </rPr>
      <t xml:space="preserve">15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19</t>
    </r>
    <r>
      <rPr>
        <sz val="20"/>
        <rFont val="Noto Sans"/>
        <family val="2"/>
      </rPr>
      <t xml:space="preserve">歳</t>
    </r>
  </si>
  <si>
    <r>
      <rPr>
        <sz val="20"/>
        <rFont val="Noto Sans"/>
        <family val="2"/>
      </rPr>
      <t xml:space="preserve">　</t>
    </r>
    <r>
      <rPr>
        <sz val="20"/>
        <rFont val="ＭＳ 明朝"/>
        <family val="1"/>
        <charset val="128"/>
      </rPr>
      <t xml:space="preserve">20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24</t>
    </r>
    <r>
      <rPr>
        <sz val="20"/>
        <rFont val="Noto Sans"/>
        <family val="2"/>
      </rPr>
      <t xml:space="preserve">歳</t>
    </r>
  </si>
  <si>
    <r>
      <rPr>
        <sz val="20"/>
        <rFont val="Noto Sans"/>
        <family val="2"/>
      </rPr>
      <t xml:space="preserve">　</t>
    </r>
    <r>
      <rPr>
        <sz val="20"/>
        <rFont val="ＭＳ 明朝"/>
        <family val="1"/>
        <charset val="128"/>
      </rPr>
      <t xml:space="preserve">25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29</t>
    </r>
    <r>
      <rPr>
        <sz val="20"/>
        <rFont val="Noto Sans"/>
        <family val="2"/>
      </rPr>
      <t xml:space="preserve">歳</t>
    </r>
  </si>
  <si>
    <r>
      <rPr>
        <sz val="20"/>
        <rFont val="Noto Sans"/>
        <family val="2"/>
      </rPr>
      <t xml:space="preserve">　</t>
    </r>
    <r>
      <rPr>
        <sz val="20"/>
        <rFont val="ＭＳ 明朝"/>
        <family val="1"/>
        <charset val="128"/>
      </rPr>
      <t xml:space="preserve">30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34</t>
    </r>
    <r>
      <rPr>
        <sz val="20"/>
        <rFont val="Noto Sans"/>
        <family val="2"/>
      </rPr>
      <t xml:space="preserve">歳</t>
    </r>
  </si>
  <si>
    <r>
      <rPr>
        <sz val="20"/>
        <rFont val="Noto Sans"/>
        <family val="2"/>
      </rPr>
      <t xml:space="preserve">　</t>
    </r>
    <r>
      <rPr>
        <sz val="20"/>
        <rFont val="ＭＳ 明朝"/>
        <family val="1"/>
        <charset val="128"/>
      </rPr>
      <t xml:space="preserve">35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39</t>
    </r>
    <r>
      <rPr>
        <sz val="20"/>
        <rFont val="Noto Sans"/>
        <family val="2"/>
      </rPr>
      <t xml:space="preserve">歳</t>
    </r>
  </si>
  <si>
    <r>
      <rPr>
        <sz val="20"/>
        <rFont val="Noto Sans"/>
        <family val="2"/>
      </rPr>
      <t xml:space="preserve">　</t>
    </r>
    <r>
      <rPr>
        <sz val="20"/>
        <rFont val="ＭＳ 明朝"/>
        <family val="1"/>
        <charset val="128"/>
      </rPr>
      <t xml:space="preserve">40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44</t>
    </r>
    <r>
      <rPr>
        <sz val="20"/>
        <rFont val="Noto Sans"/>
        <family val="2"/>
      </rPr>
      <t xml:space="preserve">歳</t>
    </r>
  </si>
  <si>
    <r>
      <rPr>
        <sz val="20"/>
        <rFont val="Noto Sans"/>
        <family val="2"/>
      </rPr>
      <t xml:space="preserve">　</t>
    </r>
    <r>
      <rPr>
        <sz val="20"/>
        <rFont val="ＭＳ 明朝"/>
        <family val="1"/>
        <charset val="128"/>
      </rPr>
      <t xml:space="preserve">45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49</t>
    </r>
    <r>
      <rPr>
        <sz val="20"/>
        <rFont val="Noto Sans"/>
        <family val="2"/>
      </rPr>
      <t xml:space="preserve">歳</t>
    </r>
  </si>
  <si>
    <r>
      <rPr>
        <sz val="20"/>
        <rFont val="Noto Sans"/>
        <family val="2"/>
      </rPr>
      <t xml:space="preserve">　</t>
    </r>
    <r>
      <rPr>
        <sz val="20"/>
        <rFont val="ＭＳ 明朝"/>
        <family val="1"/>
        <charset val="128"/>
      </rPr>
      <t xml:space="preserve">50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54</t>
    </r>
    <r>
      <rPr>
        <sz val="20"/>
        <rFont val="Noto Sans"/>
        <family val="2"/>
      </rPr>
      <t xml:space="preserve">歳</t>
    </r>
  </si>
  <si>
    <r>
      <rPr>
        <sz val="20"/>
        <rFont val="Noto Sans"/>
        <family val="2"/>
      </rPr>
      <t xml:space="preserve">　</t>
    </r>
    <r>
      <rPr>
        <sz val="20"/>
        <rFont val="ＭＳ 明朝"/>
        <family val="1"/>
        <charset val="128"/>
      </rPr>
      <t xml:space="preserve">55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59</t>
    </r>
    <r>
      <rPr>
        <sz val="20"/>
        <rFont val="Noto Sans"/>
        <family val="2"/>
      </rPr>
      <t xml:space="preserve">歳</t>
    </r>
  </si>
  <si>
    <r>
      <rPr>
        <sz val="20"/>
        <rFont val="Noto Sans"/>
        <family val="2"/>
      </rPr>
      <t xml:space="preserve">　</t>
    </r>
    <r>
      <rPr>
        <sz val="20"/>
        <rFont val="ＭＳ 明朝"/>
        <family val="1"/>
        <charset val="128"/>
      </rPr>
      <t xml:space="preserve">60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64</t>
    </r>
    <r>
      <rPr>
        <sz val="20"/>
        <rFont val="Noto Sans"/>
        <family val="2"/>
      </rPr>
      <t xml:space="preserve">歳</t>
    </r>
  </si>
  <si>
    <r>
      <rPr>
        <sz val="20"/>
        <rFont val="Noto Sans"/>
        <family val="2"/>
      </rPr>
      <t xml:space="preserve">　</t>
    </r>
    <r>
      <rPr>
        <sz val="20"/>
        <rFont val="ＭＳ 明朝"/>
        <family val="1"/>
        <charset val="128"/>
      </rPr>
      <t xml:space="preserve">65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69</t>
    </r>
    <r>
      <rPr>
        <sz val="20"/>
        <rFont val="Noto Sans"/>
        <family val="2"/>
      </rPr>
      <t xml:space="preserve">歳</t>
    </r>
  </si>
  <si>
    <r>
      <rPr>
        <sz val="20"/>
        <rFont val="Noto Sans"/>
        <family val="2"/>
      </rPr>
      <t xml:space="preserve">　</t>
    </r>
    <r>
      <rPr>
        <sz val="20"/>
        <rFont val="ＭＳ 明朝"/>
        <family val="1"/>
        <charset val="128"/>
      </rPr>
      <t xml:space="preserve">70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74</t>
    </r>
    <r>
      <rPr>
        <sz val="20"/>
        <rFont val="Noto Sans"/>
        <family val="2"/>
      </rPr>
      <t xml:space="preserve">歳</t>
    </r>
  </si>
  <si>
    <r>
      <rPr>
        <sz val="20"/>
        <rFont val="Noto Sans"/>
        <family val="2"/>
      </rPr>
      <t xml:space="preserve">　</t>
    </r>
    <r>
      <rPr>
        <sz val="20"/>
        <rFont val="ＭＳ 明朝"/>
        <family val="1"/>
        <charset val="128"/>
      </rPr>
      <t xml:space="preserve">75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79</t>
    </r>
    <r>
      <rPr>
        <sz val="20"/>
        <rFont val="Noto Sans"/>
        <family val="2"/>
      </rPr>
      <t xml:space="preserve">歳</t>
    </r>
  </si>
  <si>
    <r>
      <rPr>
        <sz val="20"/>
        <rFont val="Noto Sans"/>
        <family val="2"/>
      </rPr>
      <t xml:space="preserve">　</t>
    </r>
    <r>
      <rPr>
        <sz val="20"/>
        <rFont val="ＭＳ 明朝"/>
        <family val="1"/>
        <charset val="128"/>
      </rPr>
      <t xml:space="preserve">80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84</t>
    </r>
    <r>
      <rPr>
        <sz val="20"/>
        <rFont val="Noto Sans"/>
        <family val="2"/>
      </rPr>
      <t xml:space="preserve">歳</t>
    </r>
  </si>
  <si>
    <r>
      <rPr>
        <sz val="20"/>
        <rFont val="Noto Sans"/>
        <family val="2"/>
      </rPr>
      <t xml:space="preserve">　</t>
    </r>
    <r>
      <rPr>
        <sz val="20"/>
        <rFont val="ＭＳ 明朝"/>
        <family val="1"/>
        <charset val="128"/>
      </rPr>
      <t xml:space="preserve">85</t>
    </r>
    <r>
      <rPr>
        <sz val="20"/>
        <rFont val="Noto Sans"/>
        <family val="2"/>
      </rPr>
      <t xml:space="preserve">歳以上　</t>
    </r>
  </si>
  <si>
    <r>
      <rPr>
        <sz val="20"/>
        <rFont val="Noto Sans"/>
        <family val="2"/>
      </rPr>
      <t xml:space="preserve">注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7</t>
    </r>
    <r>
      <rPr>
        <sz val="20"/>
        <rFont val="Noto Sans"/>
        <family val="2"/>
      </rPr>
      <t xml:space="preserve">年及び令和２年は，不詳補完値による。</t>
    </r>
  </si>
  <si>
    <t xml:space="preserve">第６表の１　世帯人員別一般世帯数</t>
  </si>
  <si>
    <r>
      <rPr>
        <sz val="14"/>
        <rFont val="Noto Sans"/>
        <family val="2"/>
      </rPr>
      <t xml:space="preserve">（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世帯，％）</t>
    </r>
  </si>
  <si>
    <t xml:space="preserve">世帯人員数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～令和２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～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実数</t>
  </si>
  <si>
    <t xml:space="preserve">割合</t>
  </si>
  <si>
    <t xml:space="preserve">１　　人</t>
  </si>
  <si>
    <t xml:space="preserve">２　　人</t>
  </si>
  <si>
    <t xml:space="preserve">３　　人</t>
  </si>
  <si>
    <t xml:space="preserve">４　　人</t>
  </si>
  <si>
    <t xml:space="preserve">５　　人</t>
  </si>
  <si>
    <t xml:space="preserve">６　　人</t>
  </si>
  <si>
    <t xml:space="preserve">７人以上</t>
  </si>
  <si>
    <t xml:space="preserve">第６表の２　世帯の家族類型別一般世帯数・一般世帯人員</t>
  </si>
  <si>
    <r>
      <rPr>
        <sz val="14"/>
        <rFont val="Noto Sans"/>
        <family val="2"/>
      </rPr>
      <t xml:space="preserve">（単位：世帯，％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人）</t>
    </r>
  </si>
  <si>
    <t xml:space="preserve">一般世帯数</t>
  </si>
  <si>
    <t xml:space="preserve">一般世帯人員</t>
  </si>
  <si>
    <t xml:space="preserve">１世帯当たり人員</t>
  </si>
  <si>
    <t xml:space="preserve">世帯の家族類型</t>
  </si>
  <si>
    <t xml:space="preserve">　一般世帯</t>
  </si>
  <si>
    <t xml:space="preserve">　　親族のみの世帯</t>
  </si>
  <si>
    <t xml:space="preserve">　　　核家族世帯</t>
  </si>
  <si>
    <t xml:space="preserve">　　　　夫婦のみ</t>
  </si>
  <si>
    <t xml:space="preserve">　　　　夫婦と子供</t>
  </si>
  <si>
    <t xml:space="preserve">　　　　男親と子供</t>
  </si>
  <si>
    <t xml:space="preserve">　　　　女親と子供</t>
  </si>
  <si>
    <t xml:space="preserve">　　　核家族以外の世帯</t>
  </si>
  <si>
    <t xml:space="preserve">　　　　夫婦と両親</t>
  </si>
  <si>
    <t xml:space="preserve">　　　　夫婦とひとり親</t>
  </si>
  <si>
    <r>
      <rPr>
        <sz val="14"/>
        <rFont val="Noto Sans"/>
        <family val="2"/>
      </rPr>
      <t xml:space="preserve">　　　　夫婦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子供と両親</t>
    </r>
  </si>
  <si>
    <r>
      <rPr>
        <sz val="14"/>
        <rFont val="Noto Sans"/>
        <family val="2"/>
      </rPr>
      <t xml:space="preserve">　　　　夫婦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子供とひとり親</t>
    </r>
  </si>
  <si>
    <t xml:space="preserve">　　　　夫婦と他の親族</t>
  </si>
  <si>
    <r>
      <rPr>
        <sz val="14"/>
        <rFont val="Noto Sans"/>
        <family val="2"/>
      </rPr>
      <t xml:space="preserve">　　　　夫婦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子供と他の親族</t>
    </r>
  </si>
  <si>
    <r>
      <rPr>
        <sz val="14"/>
        <rFont val="Noto Sans"/>
        <family val="2"/>
      </rPr>
      <t xml:space="preserve">　　　　夫婦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親と他の親族</t>
    </r>
  </si>
  <si>
    <r>
      <rPr>
        <sz val="14"/>
        <rFont val="Noto Sans"/>
        <family val="2"/>
      </rPr>
      <t xml:space="preserve">　　　　夫婦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子供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親と他の親族</t>
    </r>
  </si>
  <si>
    <t xml:space="preserve">　　　　兄弟姉妹のみ</t>
  </si>
  <si>
    <t xml:space="preserve">　　　　他に分類されない世帯</t>
  </si>
  <si>
    <t xml:space="preserve">　　非親族を含む世帯</t>
  </si>
  <si>
    <t xml:space="preserve">　  単独世帯</t>
  </si>
  <si>
    <r>
      <rPr>
        <sz val="18"/>
        <rFont val="Noto Sans"/>
        <family val="2"/>
      </rPr>
      <t xml:space="preserve">第６表の３　世帯の家族類型別一般世帯数・一般世帯人員（</t>
    </r>
    <r>
      <rPr>
        <sz val="18"/>
        <rFont val="ＭＳ 明朝"/>
        <family val="1"/>
        <charset val="128"/>
      </rPr>
      <t xml:space="preserve">65</t>
    </r>
    <r>
      <rPr>
        <sz val="18"/>
        <rFont val="Noto Sans"/>
        <family val="2"/>
      </rPr>
      <t xml:space="preserve">歳以上の世帯員のいる一般世帯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～ 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r>
      <rPr>
        <sz val="28"/>
        <rFont val="Noto Sans"/>
        <family val="2"/>
      </rPr>
      <t xml:space="preserve">第７表　年齢（５歳階級），男女別一人暮らし</t>
    </r>
    <r>
      <rPr>
        <sz val="28"/>
        <rFont val="ＭＳ 明朝"/>
        <family val="1"/>
        <charset val="128"/>
      </rPr>
      <t xml:space="preserve">65</t>
    </r>
    <r>
      <rPr>
        <sz val="28"/>
        <rFont val="Noto Sans"/>
        <family val="2"/>
      </rPr>
      <t xml:space="preserve">歳以上人口</t>
    </r>
  </si>
  <si>
    <t xml:space="preserve">　　（単位：人，％）</t>
  </si>
  <si>
    <r>
      <rPr>
        <sz val="14"/>
        <rFont val="Noto Sans"/>
        <family val="2"/>
      </rPr>
      <t xml:space="preserve">年齢
</t>
    </r>
    <r>
      <rPr>
        <sz val="14"/>
        <rFont val="ＭＳ 明朝"/>
        <family val="1"/>
        <charset val="128"/>
      </rPr>
      <t xml:space="preserve">(5</t>
    </r>
    <r>
      <rPr>
        <sz val="14"/>
        <rFont val="Noto Sans"/>
        <family val="2"/>
      </rPr>
      <t xml:space="preserve">歳階級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85</t>
    </r>
    <r>
      <rPr>
        <sz val="14"/>
        <rFont val="Noto Sans"/>
        <family val="2"/>
      </rPr>
      <t xml:space="preserve">歳以上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原数値による。</t>
    </r>
  </si>
  <si>
    <r>
      <rPr>
        <sz val="28"/>
        <rFont val="Noto Sans"/>
        <family val="2"/>
      </rPr>
      <t xml:space="preserve">第８表　世帯の家族類型，年齢（５歳階級），男女別</t>
    </r>
    <r>
      <rPr>
        <sz val="28"/>
        <rFont val="ＭＳ 明朝"/>
        <family val="1"/>
        <charset val="128"/>
      </rPr>
      <t xml:space="preserve">65</t>
    </r>
    <r>
      <rPr>
        <sz val="28"/>
        <rFont val="Noto Sans"/>
        <family val="2"/>
      </rPr>
      <t xml:space="preserve">歳以上一般世帯人員</t>
    </r>
  </si>
  <si>
    <t xml:space="preserve">　　　（単位：人）</t>
  </si>
  <si>
    <r>
      <rPr>
        <sz val="14"/>
        <rFont val="Noto Sans"/>
        <family val="2"/>
      </rPr>
      <t xml:space="preserve">　　　　　　　　　　　　　　　　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親族のみの世帯</t>
  </si>
  <si>
    <t xml:space="preserve">非親族を
含む世帯</t>
  </si>
  <si>
    <t xml:space="preserve">単独世帯</t>
  </si>
  <si>
    <t xml:space="preserve">総　数</t>
  </si>
  <si>
    <t xml:space="preserve">       親族のみの世帯</t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t xml:space="preserve">核家族
世　帯</t>
  </si>
  <si>
    <t xml:space="preserve">核家族以外の世帯</t>
  </si>
  <si>
    <t xml:space="preserve">人　　口</t>
  </si>
  <si>
    <t xml:space="preserve">うち夫婦</t>
  </si>
  <si>
    <t xml:space="preserve">のみの世帯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及び令和２年の「</t>
    </r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以上人口」については，原数値によるため，不詳補完値とは一致しない。</t>
    </r>
  </si>
  <si>
    <t xml:space="preserve">第９表の１　住居の種類・住宅の所有の関係別一般世帯数</t>
  </si>
  <si>
    <t xml:space="preserve"> （単位：世帯，％，人）</t>
  </si>
  <si>
    <t xml:space="preserve">住宅の所有関係</t>
  </si>
  <si>
    <t xml:space="preserve">世帯数</t>
  </si>
  <si>
    <t xml:space="preserve">～令和２年</t>
  </si>
  <si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一     般     世     帯</t>
  </si>
  <si>
    <t xml:space="preserve">　　  －</t>
  </si>
  <si>
    <t xml:space="preserve">　住宅に住む一般世帯</t>
  </si>
  <si>
    <t xml:space="preserve">　　主　　   世   　　帯</t>
  </si>
  <si>
    <t xml:space="preserve">持ち家</t>
  </si>
  <si>
    <t xml:space="preserve">公営の借家</t>
  </si>
  <si>
    <t xml:space="preserve">都市再生機構･公社の借家</t>
  </si>
  <si>
    <t xml:space="preserve">民営の借家</t>
  </si>
  <si>
    <t xml:space="preserve">給与住宅</t>
  </si>
  <si>
    <t xml:space="preserve">　　間　　   借    　 り</t>
  </si>
  <si>
    <t xml:space="preserve">　住宅以外に住む一般世帯</t>
  </si>
  <si>
    <r>
      <rPr>
        <sz val="20"/>
        <rFont val="Noto Sans"/>
        <family val="2"/>
      </rPr>
      <t xml:space="preserve">第９表の２　住居の種類・住宅の所有の関係別一般世帯数（</t>
    </r>
    <r>
      <rPr>
        <sz val="20"/>
        <rFont val="ＭＳ 明朝"/>
        <family val="1"/>
        <charset val="128"/>
      </rPr>
      <t xml:space="preserve">65</t>
    </r>
    <r>
      <rPr>
        <sz val="20"/>
        <rFont val="Noto Sans"/>
        <family val="2"/>
      </rPr>
      <t xml:space="preserve">歳以上の世帯員のいる一般世帯）</t>
    </r>
  </si>
  <si>
    <t xml:space="preserve"> （単位：世帯，％）</t>
  </si>
  <si>
    <r>
      <rPr>
        <sz val="20"/>
        <rFont val="Noto Sans"/>
        <family val="2"/>
      </rPr>
      <t xml:space="preserve">第</t>
    </r>
    <r>
      <rPr>
        <sz val="20"/>
        <rFont val="ＭＳ 明朝"/>
        <family val="1"/>
        <charset val="128"/>
      </rPr>
      <t xml:space="preserve">10</t>
    </r>
    <r>
      <rPr>
        <sz val="20"/>
        <rFont val="Noto Sans"/>
        <family val="2"/>
      </rPr>
      <t xml:space="preserve">表の１　市区町，男女別外国人人口</t>
    </r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～令和２年</t>
    </r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～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</t>
    </r>
  </si>
  <si>
    <t xml:space="preserve">中　　区</t>
  </si>
  <si>
    <t xml:space="preserve">東　　区</t>
  </si>
  <si>
    <t xml:space="preserve">南　　区</t>
  </si>
  <si>
    <t xml:space="preserve">西　　区</t>
  </si>
  <si>
    <t xml:space="preserve">安 芸 区</t>
  </si>
  <si>
    <t xml:space="preserve">佐 伯 区</t>
  </si>
  <si>
    <r>
      <rPr>
        <sz val="16"/>
        <rFont val="Noto Sans"/>
        <family val="2"/>
      </rPr>
      <t xml:space="preserve">注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及び令和２年は，不詳補完値による。</t>
    </r>
  </si>
  <si>
    <r>
      <rPr>
        <sz val="28"/>
        <rFont val="Noto Sans"/>
        <family val="2"/>
      </rPr>
      <t xml:space="preserve">第</t>
    </r>
    <r>
      <rPr>
        <sz val="28"/>
        <rFont val="ＭＳ 明朝"/>
        <family val="1"/>
        <charset val="128"/>
      </rPr>
      <t xml:space="preserve">10</t>
    </r>
    <r>
      <rPr>
        <sz val="28"/>
        <rFont val="Noto Sans"/>
        <family val="2"/>
      </rPr>
      <t xml:space="preserve">表の２　年齢（５歳階級），国籍（</t>
    </r>
    <r>
      <rPr>
        <sz val="28"/>
        <rFont val="ＭＳ 明朝"/>
        <family val="1"/>
        <charset val="128"/>
      </rPr>
      <t xml:space="preserve">13</t>
    </r>
    <r>
      <rPr>
        <sz val="28"/>
        <rFont val="Noto Sans"/>
        <family val="2"/>
      </rPr>
      <t xml:space="preserve">区分），男女別外国人人口</t>
    </r>
  </si>
  <si>
    <r>
      <rPr>
        <sz val="24"/>
        <rFont val="Noto Sans"/>
        <family val="2"/>
      </rPr>
      <t xml:space="preserve">　　　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単位</t>
    </r>
    <r>
      <rPr>
        <sz val="24"/>
        <rFont val="ＭＳ 明朝"/>
        <family val="1"/>
        <charset val="128"/>
      </rPr>
      <t xml:space="preserve">:</t>
    </r>
    <r>
      <rPr>
        <sz val="24"/>
        <rFont val="Noto Sans"/>
        <family val="2"/>
      </rPr>
      <t xml:space="preserve">人</t>
    </r>
    <r>
      <rPr>
        <sz val="24"/>
        <rFont val="ＭＳ 明朝"/>
        <family val="1"/>
        <charset val="128"/>
      </rPr>
      <t xml:space="preserve">)</t>
    </r>
  </si>
  <si>
    <r>
      <rPr>
        <sz val="24"/>
        <rFont val="Noto Sans"/>
        <family val="2"/>
      </rPr>
      <t xml:space="preserve">年齢
</t>
    </r>
    <r>
      <rPr>
        <sz val="24"/>
        <rFont val="ＭＳ 明朝"/>
        <family val="1"/>
        <charset val="128"/>
      </rPr>
      <t xml:space="preserve">(5</t>
    </r>
    <r>
      <rPr>
        <sz val="24"/>
        <rFont val="Noto Sans"/>
        <family val="2"/>
      </rPr>
      <t xml:space="preserve">歳階級</t>
    </r>
    <r>
      <rPr>
        <sz val="24"/>
        <rFont val="ＭＳ 明朝"/>
        <family val="1"/>
        <charset val="128"/>
      </rPr>
      <t xml:space="preserve">)</t>
    </r>
  </si>
  <si>
    <t xml:space="preserve">  韓国･
  朝鮮 </t>
  </si>
  <si>
    <t xml:space="preserve">中国</t>
  </si>
  <si>
    <t xml:space="preserve">ﾌｨﾘﾋﾟﾝ</t>
  </si>
  <si>
    <t xml:space="preserve">タイ</t>
  </si>
  <si>
    <t xml:space="preserve">ｲﾝﾄﾞﾈｼｱ</t>
  </si>
  <si>
    <t xml:space="preserve">ﾍﾞﾄﾅﾑ</t>
  </si>
  <si>
    <t xml:space="preserve">インド</t>
  </si>
  <si>
    <t xml:space="preserve">ネパール</t>
  </si>
  <si>
    <t xml:space="preserve">ｲｷﾞﾘｽ</t>
  </si>
  <si>
    <t xml:space="preserve">ｱﾒﾘｶ</t>
  </si>
  <si>
    <t xml:space="preserve">ﾌﾞﾗｼﾞﾙ</t>
  </si>
  <si>
    <t xml:space="preserve">ﾍﾟﾙｰ</t>
  </si>
  <si>
    <t xml:space="preserve">その他</t>
  </si>
  <si>
    <r>
      <rPr>
        <sz val="24"/>
        <rFont val="Noto Sans"/>
        <family val="2"/>
      </rPr>
      <t xml:space="preserve">０～</t>
    </r>
    <r>
      <rPr>
        <sz val="24"/>
        <rFont val="ＭＳ 明朝"/>
        <family val="1"/>
        <charset val="128"/>
      </rPr>
      <t xml:space="preserve">14</t>
    </r>
    <r>
      <rPr>
        <sz val="24"/>
        <rFont val="Noto Sans"/>
        <family val="2"/>
      </rPr>
      <t xml:space="preserve">歳</t>
    </r>
  </si>
  <si>
    <t xml:space="preserve">５～９歳</t>
  </si>
  <si>
    <r>
      <rPr>
        <sz val="24"/>
        <rFont val="ＭＳ 明朝"/>
        <family val="1"/>
        <charset val="128"/>
      </rPr>
      <t xml:space="preserve">10</t>
    </r>
    <r>
      <rPr>
        <sz val="24"/>
        <rFont val="Noto Sans"/>
        <family val="2"/>
      </rPr>
      <t xml:space="preserve">～</t>
    </r>
    <r>
      <rPr>
        <sz val="24"/>
        <rFont val="ＭＳ 明朝"/>
        <family val="1"/>
        <charset val="128"/>
      </rPr>
      <t xml:space="preserve">14</t>
    </r>
    <r>
      <rPr>
        <sz val="24"/>
        <rFont val="Noto Sans"/>
        <family val="2"/>
      </rPr>
      <t xml:space="preserve">歳</t>
    </r>
  </si>
  <si>
    <r>
      <rPr>
        <sz val="24"/>
        <rFont val="ＭＳ 明朝"/>
        <family val="1"/>
        <charset val="128"/>
      </rPr>
      <t xml:space="preserve">15</t>
    </r>
    <r>
      <rPr>
        <sz val="24"/>
        <rFont val="Noto Sans"/>
        <family val="2"/>
      </rPr>
      <t xml:space="preserve">～</t>
    </r>
    <r>
      <rPr>
        <sz val="24"/>
        <rFont val="ＭＳ 明朝"/>
        <family val="1"/>
        <charset val="128"/>
      </rPr>
      <t xml:space="preserve">64</t>
    </r>
    <r>
      <rPr>
        <sz val="24"/>
        <rFont val="Noto Sans"/>
        <family val="2"/>
      </rPr>
      <t xml:space="preserve">歳</t>
    </r>
  </si>
  <si>
    <r>
      <rPr>
        <sz val="24"/>
        <rFont val="ＭＳ 明朝"/>
        <family val="1"/>
        <charset val="128"/>
      </rPr>
      <t xml:space="preserve">15</t>
    </r>
    <r>
      <rPr>
        <sz val="24"/>
        <rFont val="Noto Sans"/>
        <family val="2"/>
      </rPr>
      <t xml:space="preserve">～</t>
    </r>
    <r>
      <rPr>
        <sz val="24"/>
        <rFont val="ＭＳ 明朝"/>
        <family val="1"/>
        <charset val="128"/>
      </rPr>
      <t xml:space="preserve">19</t>
    </r>
    <r>
      <rPr>
        <sz val="24"/>
        <rFont val="Noto Sans"/>
        <family val="2"/>
      </rPr>
      <t xml:space="preserve">歳</t>
    </r>
  </si>
  <si>
    <r>
      <rPr>
        <sz val="24"/>
        <rFont val="ＭＳ 明朝"/>
        <family val="1"/>
        <charset val="128"/>
      </rPr>
      <t xml:space="preserve">20</t>
    </r>
    <r>
      <rPr>
        <sz val="24"/>
        <rFont val="Noto Sans"/>
        <family val="2"/>
      </rPr>
      <t xml:space="preserve">～</t>
    </r>
    <r>
      <rPr>
        <sz val="24"/>
        <rFont val="ＭＳ 明朝"/>
        <family val="1"/>
        <charset val="128"/>
      </rPr>
      <t xml:space="preserve">24</t>
    </r>
    <r>
      <rPr>
        <sz val="24"/>
        <rFont val="Noto Sans"/>
        <family val="2"/>
      </rPr>
      <t xml:space="preserve">歳</t>
    </r>
  </si>
  <si>
    <r>
      <rPr>
        <sz val="24"/>
        <rFont val="ＭＳ 明朝"/>
        <family val="1"/>
        <charset val="128"/>
      </rPr>
      <t xml:space="preserve">25</t>
    </r>
    <r>
      <rPr>
        <sz val="24"/>
        <rFont val="Noto Sans"/>
        <family val="2"/>
      </rPr>
      <t xml:space="preserve">～</t>
    </r>
    <r>
      <rPr>
        <sz val="24"/>
        <rFont val="ＭＳ 明朝"/>
        <family val="1"/>
        <charset val="128"/>
      </rPr>
      <t xml:space="preserve">29</t>
    </r>
    <r>
      <rPr>
        <sz val="24"/>
        <rFont val="Noto Sans"/>
        <family val="2"/>
      </rPr>
      <t xml:space="preserve">歳</t>
    </r>
  </si>
  <si>
    <r>
      <rPr>
        <sz val="24"/>
        <rFont val="ＭＳ 明朝"/>
        <family val="1"/>
        <charset val="128"/>
      </rPr>
      <t xml:space="preserve">30</t>
    </r>
    <r>
      <rPr>
        <sz val="24"/>
        <rFont val="Noto Sans"/>
        <family val="2"/>
      </rPr>
      <t xml:space="preserve">～</t>
    </r>
    <r>
      <rPr>
        <sz val="24"/>
        <rFont val="ＭＳ 明朝"/>
        <family val="1"/>
        <charset val="128"/>
      </rPr>
      <t xml:space="preserve">34</t>
    </r>
    <r>
      <rPr>
        <sz val="24"/>
        <rFont val="Noto Sans"/>
        <family val="2"/>
      </rPr>
      <t xml:space="preserve">歳</t>
    </r>
  </si>
  <si>
    <r>
      <rPr>
        <sz val="24"/>
        <rFont val="ＭＳ 明朝"/>
        <family val="1"/>
        <charset val="128"/>
      </rPr>
      <t xml:space="preserve">35</t>
    </r>
    <r>
      <rPr>
        <sz val="24"/>
        <rFont val="Noto Sans"/>
        <family val="2"/>
      </rPr>
      <t xml:space="preserve">～</t>
    </r>
    <r>
      <rPr>
        <sz val="24"/>
        <rFont val="ＭＳ 明朝"/>
        <family val="1"/>
        <charset val="128"/>
      </rPr>
      <t xml:space="preserve">39</t>
    </r>
    <r>
      <rPr>
        <sz val="24"/>
        <rFont val="Noto Sans"/>
        <family val="2"/>
      </rPr>
      <t xml:space="preserve">歳</t>
    </r>
  </si>
  <si>
    <r>
      <rPr>
        <sz val="24"/>
        <rFont val="ＭＳ 明朝"/>
        <family val="1"/>
        <charset val="128"/>
      </rPr>
      <t xml:space="preserve">40</t>
    </r>
    <r>
      <rPr>
        <sz val="24"/>
        <rFont val="Noto Sans"/>
        <family val="2"/>
      </rPr>
      <t xml:space="preserve">～</t>
    </r>
    <r>
      <rPr>
        <sz val="24"/>
        <rFont val="ＭＳ 明朝"/>
        <family val="1"/>
        <charset val="128"/>
      </rPr>
      <t xml:space="preserve">44</t>
    </r>
    <r>
      <rPr>
        <sz val="24"/>
        <rFont val="Noto Sans"/>
        <family val="2"/>
      </rPr>
      <t xml:space="preserve">歳</t>
    </r>
  </si>
  <si>
    <r>
      <rPr>
        <sz val="24"/>
        <rFont val="ＭＳ 明朝"/>
        <family val="1"/>
        <charset val="128"/>
      </rPr>
      <t xml:space="preserve">45</t>
    </r>
    <r>
      <rPr>
        <sz val="24"/>
        <rFont val="Noto Sans"/>
        <family val="2"/>
      </rPr>
      <t xml:space="preserve">～</t>
    </r>
    <r>
      <rPr>
        <sz val="24"/>
        <rFont val="ＭＳ 明朝"/>
        <family val="1"/>
        <charset val="128"/>
      </rPr>
      <t xml:space="preserve">49</t>
    </r>
    <r>
      <rPr>
        <sz val="24"/>
        <rFont val="Noto Sans"/>
        <family val="2"/>
      </rPr>
      <t xml:space="preserve">歳</t>
    </r>
  </si>
  <si>
    <r>
      <rPr>
        <sz val="24"/>
        <rFont val="ＭＳ 明朝"/>
        <family val="1"/>
        <charset val="128"/>
      </rPr>
      <t xml:space="preserve">50</t>
    </r>
    <r>
      <rPr>
        <sz val="24"/>
        <rFont val="Noto Sans"/>
        <family val="2"/>
      </rPr>
      <t xml:space="preserve">～</t>
    </r>
    <r>
      <rPr>
        <sz val="24"/>
        <rFont val="ＭＳ 明朝"/>
        <family val="1"/>
        <charset val="128"/>
      </rPr>
      <t xml:space="preserve">54</t>
    </r>
    <r>
      <rPr>
        <sz val="24"/>
        <rFont val="Noto Sans"/>
        <family val="2"/>
      </rPr>
      <t xml:space="preserve">歳</t>
    </r>
  </si>
  <si>
    <r>
      <rPr>
        <sz val="24"/>
        <rFont val="ＭＳ 明朝"/>
        <family val="1"/>
        <charset val="128"/>
      </rPr>
      <t xml:space="preserve">55</t>
    </r>
    <r>
      <rPr>
        <sz val="24"/>
        <rFont val="Noto Sans"/>
        <family val="2"/>
      </rPr>
      <t xml:space="preserve">～</t>
    </r>
    <r>
      <rPr>
        <sz val="24"/>
        <rFont val="ＭＳ 明朝"/>
        <family val="1"/>
        <charset val="128"/>
      </rPr>
      <t xml:space="preserve">59</t>
    </r>
    <r>
      <rPr>
        <sz val="24"/>
        <rFont val="Noto Sans"/>
        <family val="2"/>
      </rPr>
      <t xml:space="preserve">歳</t>
    </r>
  </si>
  <si>
    <r>
      <rPr>
        <sz val="24"/>
        <rFont val="ＭＳ 明朝"/>
        <family val="1"/>
        <charset val="128"/>
      </rPr>
      <t xml:space="preserve">60</t>
    </r>
    <r>
      <rPr>
        <sz val="24"/>
        <rFont val="Noto Sans"/>
        <family val="2"/>
      </rPr>
      <t xml:space="preserve">～</t>
    </r>
    <r>
      <rPr>
        <sz val="24"/>
        <rFont val="ＭＳ 明朝"/>
        <family val="1"/>
        <charset val="128"/>
      </rPr>
      <t xml:space="preserve">64</t>
    </r>
    <r>
      <rPr>
        <sz val="24"/>
        <rFont val="Noto Sans"/>
        <family val="2"/>
      </rPr>
      <t xml:space="preserve">歳</t>
    </r>
  </si>
  <si>
    <r>
      <rPr>
        <sz val="24"/>
        <rFont val="ＭＳ 明朝"/>
        <family val="1"/>
        <charset val="128"/>
      </rPr>
      <t xml:space="preserve">65</t>
    </r>
    <r>
      <rPr>
        <sz val="24"/>
        <rFont val="Noto Sans"/>
        <family val="2"/>
      </rPr>
      <t xml:space="preserve">歳以上</t>
    </r>
  </si>
  <si>
    <r>
      <rPr>
        <sz val="24"/>
        <rFont val="ＭＳ 明朝"/>
        <family val="1"/>
        <charset val="128"/>
      </rPr>
      <t xml:space="preserve">65</t>
    </r>
    <r>
      <rPr>
        <sz val="24"/>
        <rFont val="Noto Sans"/>
        <family val="2"/>
      </rPr>
      <t xml:space="preserve">～</t>
    </r>
    <r>
      <rPr>
        <sz val="24"/>
        <rFont val="ＭＳ 明朝"/>
        <family val="1"/>
        <charset val="128"/>
      </rPr>
      <t xml:space="preserve">69</t>
    </r>
    <r>
      <rPr>
        <sz val="24"/>
        <rFont val="Noto Sans"/>
        <family val="2"/>
      </rPr>
      <t xml:space="preserve">歳</t>
    </r>
  </si>
  <si>
    <t xml:space="preserve">-</t>
  </si>
  <si>
    <r>
      <rPr>
        <sz val="24"/>
        <rFont val="ＭＳ 明朝"/>
        <family val="1"/>
        <charset val="128"/>
      </rPr>
      <t xml:space="preserve">70</t>
    </r>
    <r>
      <rPr>
        <sz val="24"/>
        <rFont val="Noto Sans"/>
        <family val="2"/>
      </rPr>
      <t xml:space="preserve">～</t>
    </r>
    <r>
      <rPr>
        <sz val="24"/>
        <rFont val="ＭＳ 明朝"/>
        <family val="1"/>
        <charset val="128"/>
      </rPr>
      <t xml:space="preserve">74</t>
    </r>
    <r>
      <rPr>
        <sz val="24"/>
        <rFont val="Noto Sans"/>
        <family val="2"/>
      </rPr>
      <t xml:space="preserve">歳</t>
    </r>
  </si>
  <si>
    <r>
      <rPr>
        <sz val="24"/>
        <rFont val="ＭＳ 明朝"/>
        <family val="1"/>
        <charset val="128"/>
      </rPr>
      <t xml:space="preserve">75</t>
    </r>
    <r>
      <rPr>
        <sz val="24"/>
        <rFont val="Noto Sans"/>
        <family val="2"/>
      </rPr>
      <t xml:space="preserve">～</t>
    </r>
    <r>
      <rPr>
        <sz val="24"/>
        <rFont val="ＭＳ 明朝"/>
        <family val="1"/>
        <charset val="128"/>
      </rPr>
      <t xml:space="preserve">79</t>
    </r>
    <r>
      <rPr>
        <sz val="24"/>
        <rFont val="Noto Sans"/>
        <family val="2"/>
      </rPr>
      <t xml:space="preserve">歳</t>
    </r>
  </si>
  <si>
    <r>
      <rPr>
        <sz val="24"/>
        <rFont val="ＭＳ 明朝"/>
        <family val="1"/>
        <charset val="128"/>
      </rPr>
      <t xml:space="preserve">80</t>
    </r>
    <r>
      <rPr>
        <sz val="24"/>
        <rFont val="Noto Sans"/>
        <family val="2"/>
      </rPr>
      <t xml:space="preserve">～</t>
    </r>
    <r>
      <rPr>
        <sz val="24"/>
        <rFont val="ＭＳ 明朝"/>
        <family val="1"/>
        <charset val="128"/>
      </rPr>
      <t xml:space="preserve">84</t>
    </r>
    <r>
      <rPr>
        <sz val="24"/>
        <rFont val="Noto Sans"/>
        <family val="2"/>
      </rPr>
      <t xml:space="preserve">歳</t>
    </r>
  </si>
  <si>
    <r>
      <rPr>
        <sz val="24"/>
        <rFont val="ＭＳ 明朝"/>
        <family val="1"/>
        <charset val="128"/>
      </rPr>
      <t xml:space="preserve">85</t>
    </r>
    <r>
      <rPr>
        <sz val="24"/>
        <rFont val="Noto Sans"/>
        <family val="2"/>
      </rPr>
      <t xml:space="preserve">歳以上</t>
    </r>
  </si>
  <si>
    <t xml:space="preserve">注）「総数」は，不詳補完値によるため，国籍内訳の計とは一致しない。</t>
  </si>
  <si>
    <t xml:space="preserve">注）「その他」には，無国籍及び国名「不明」を含む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[$-409]#,##0_);\(#,##0\)"/>
    <numFmt numFmtId="167" formatCode="#,##0;&quot;△ &quot;#,##0"/>
    <numFmt numFmtId="168" formatCode="#,##0.0;\-#,##0.0"/>
    <numFmt numFmtId="169" formatCode="#,##0.0;&quot;△ &quot;#,##0.0"/>
    <numFmt numFmtId="170" formatCode="0.0;&quot;△ &quot;0.0"/>
    <numFmt numFmtId="171" formatCode="[$-409]#,##0.00_);\(#,##0.00\)"/>
    <numFmt numFmtId="172" formatCode="#,##0;\△#,##0"/>
    <numFmt numFmtId="173" formatCode="#,##0.0"/>
    <numFmt numFmtId="174" formatCode="[$-409]@"/>
    <numFmt numFmtId="175" formatCode="#,##0.0;[RED]\-#,##0.0"/>
    <numFmt numFmtId="176" formatCode="0.0_ "/>
    <numFmt numFmtId="177" formatCode="#,##0_);[RED]\(#,##0\)"/>
    <numFmt numFmtId="178" formatCode="0.0_);[RED]\(0.0\)"/>
    <numFmt numFmtId="179" formatCode="0_);[RED]\(0\)"/>
    <numFmt numFmtId="180" formatCode="#,##0.0_ "/>
    <numFmt numFmtId="181" formatCode="0.0"/>
    <numFmt numFmtId="182" formatCode="0.00"/>
  </numFmts>
  <fonts count="5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4"/>
      <color rgb="FF0000FF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FF0000"/>
      <name val="ＭＳ 明朝"/>
      <family val="1"/>
      <charset val="128"/>
    </font>
    <font>
      <sz val="28"/>
      <name val="Noto Sans"/>
      <family val="2"/>
    </font>
    <font>
      <sz val="18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8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9"/>
      <name val="ＭＳ 明朝"/>
      <family val="1"/>
      <charset val="128"/>
    </font>
    <font>
      <b val="true"/>
      <sz val="18"/>
      <name val="Noto Sans"/>
      <family val="2"/>
    </font>
    <font>
      <b val="true"/>
      <sz val="19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8"/>
      <name val="ＭＳ 明朝"/>
      <family val="1"/>
      <charset val="128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5"/>
      <name val="ＭＳ ゴシック"/>
      <family val="3"/>
      <charset val="128"/>
    </font>
    <font>
      <sz val="12"/>
      <name val="ＭＳ Ｐゴシック"/>
      <family val="3"/>
      <charset val="128"/>
    </font>
    <font>
      <sz val="13"/>
      <color rgb="FF000000"/>
      <name val="ＭＳ 明朝"/>
      <family val="1"/>
      <charset val="128"/>
    </font>
    <font>
      <sz val="13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3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28"/>
      <name val="ＭＳ 明朝"/>
      <family val="1"/>
      <charset val="128"/>
    </font>
    <font>
      <sz val="24"/>
      <name val="ＭＳ 明朝"/>
      <family val="1"/>
      <charset val="128"/>
    </font>
    <font>
      <sz val="20"/>
      <color rgb="FFFF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24"/>
      <name val="Noto Sans"/>
      <family val="2"/>
    </font>
    <font>
      <sz val="24"/>
      <color rgb="FF000000"/>
      <name val="ＭＳ 明朝"/>
      <family val="1"/>
      <charset val="128"/>
    </font>
    <font>
      <sz val="24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tted"/>
      <right/>
      <top style="dotted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2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4" fontId="2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9" fillId="0" borderId="6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3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9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2" fontId="2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7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9" fillId="0" borderId="16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2" fontId="29" fillId="0" borderId="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2" fontId="2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33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33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7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3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2" fontId="26" fillId="0" borderId="1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3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3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2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2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1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1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29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32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2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32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29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3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29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4" fontId="1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3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6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3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3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3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6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9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9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2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3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3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3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5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未定義" xfId="22"/>
    <cellStyle name="桁区切り 2" xfId="23"/>
    <cellStyle name="標準 2" xfId="24"/>
    <cellStyle name="標準_資料編　表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-stat.go.jp/stat-search?page=1&amp;toukei=0020052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14.58"/>
    <col collapsed="false" customWidth="true" hidden="false" outlineLevel="0" max="2" min="2" style="0" width="65.33"/>
    <col collapsed="false" customWidth="false" hidden="true" outlineLevel="0" max="7" min="3" style="0" width="8.79"/>
  </cols>
  <sheetData>
    <row r="1" customFormat="false" ht="16.2" hidden="false" customHeight="false" outlineLevel="0" collapsed="false">
      <c r="A1" s="1" t="s">
        <v>0</v>
      </c>
      <c r="B1" s="1"/>
    </row>
    <row r="2" customFormat="false" ht="9" hidden="false" customHeight="true" outlineLevel="0" collapsed="false">
      <c r="A2" s="2"/>
      <c r="B2" s="2"/>
    </row>
    <row r="3" customFormat="false" ht="32.25" hidden="false" customHeight="true" outlineLevel="0" collapsed="false">
      <c r="A3" s="3" t="s">
        <v>1</v>
      </c>
      <c r="B3" s="4" t="s">
        <v>2</v>
      </c>
    </row>
    <row r="4" customFormat="false" ht="32.25" hidden="false" customHeight="true" outlineLevel="0" collapsed="false">
      <c r="A4" s="3" t="s">
        <v>3</v>
      </c>
      <c r="B4" s="4" t="s">
        <v>4</v>
      </c>
    </row>
    <row r="5" customFormat="false" ht="32.25" hidden="false" customHeight="true" outlineLevel="0" collapsed="false">
      <c r="A5" s="3" t="s">
        <v>5</v>
      </c>
      <c r="B5" s="4" t="s">
        <v>6</v>
      </c>
    </row>
    <row r="6" customFormat="false" ht="32.25" hidden="false" customHeight="true" outlineLevel="0" collapsed="false">
      <c r="A6" s="3" t="s">
        <v>7</v>
      </c>
      <c r="B6" s="4" t="s">
        <v>8</v>
      </c>
    </row>
    <row r="7" customFormat="false" ht="32.25" hidden="false" customHeight="true" outlineLevel="0" collapsed="false">
      <c r="A7" s="3" t="s">
        <v>9</v>
      </c>
      <c r="B7" s="4" t="s">
        <v>10</v>
      </c>
    </row>
    <row r="8" customFormat="false" ht="32.25" hidden="false" customHeight="true" outlineLevel="0" collapsed="false">
      <c r="A8" s="3" t="s">
        <v>11</v>
      </c>
      <c r="B8" s="4" t="s">
        <v>12</v>
      </c>
    </row>
    <row r="9" customFormat="false" ht="32.25" hidden="false" customHeight="true" outlineLevel="0" collapsed="false">
      <c r="A9" s="3" t="s">
        <v>13</v>
      </c>
      <c r="B9" s="4" t="s">
        <v>14</v>
      </c>
    </row>
    <row r="10" customFormat="false" ht="32.25" hidden="false" customHeight="true" outlineLevel="0" collapsed="false">
      <c r="A10" s="3" t="s">
        <v>15</v>
      </c>
      <c r="B10" s="4" t="s">
        <v>16</v>
      </c>
    </row>
    <row r="11" customFormat="false" ht="32.25" hidden="false" customHeight="true" outlineLevel="0" collapsed="false">
      <c r="A11" s="3" t="s">
        <v>17</v>
      </c>
      <c r="B11" s="4" t="s">
        <v>18</v>
      </c>
    </row>
    <row r="12" customFormat="false" ht="32.25" hidden="false" customHeight="true" outlineLevel="0" collapsed="false">
      <c r="A12" s="3" t="s">
        <v>19</v>
      </c>
      <c r="B12" s="4" t="s">
        <v>20</v>
      </c>
    </row>
    <row r="13" customFormat="false" ht="32.25" hidden="false" customHeight="true" outlineLevel="0" collapsed="false">
      <c r="A13" s="3" t="s">
        <v>21</v>
      </c>
      <c r="B13" s="4" t="s">
        <v>22</v>
      </c>
    </row>
    <row r="14" customFormat="false" ht="32.25" hidden="false" customHeight="true" outlineLevel="0" collapsed="false">
      <c r="A14" s="3" t="s">
        <v>23</v>
      </c>
      <c r="B14" s="4" t="s">
        <v>24</v>
      </c>
    </row>
    <row r="15" customFormat="false" ht="32.25" hidden="false" customHeight="true" outlineLevel="0" collapsed="false">
      <c r="A15" s="3" t="s">
        <v>25</v>
      </c>
      <c r="B15" s="4" t="s">
        <v>26</v>
      </c>
    </row>
    <row r="16" customFormat="false" ht="32.25" hidden="false" customHeight="true" outlineLevel="0" collapsed="false">
      <c r="A16" s="3" t="s">
        <v>27</v>
      </c>
      <c r="B16" s="4" t="s">
        <v>28</v>
      </c>
    </row>
    <row r="17" customFormat="false" ht="16.65" hidden="false" customHeight="true" outlineLevel="0" collapsed="false">
      <c r="A17" s="3"/>
      <c r="B17" s="5"/>
    </row>
    <row r="18" customFormat="false" ht="16.65" hidden="false" customHeight="true" outlineLevel="0" collapsed="false">
      <c r="A18" s="6" t="s">
        <v>29</v>
      </c>
      <c r="B18" s="3"/>
    </row>
    <row r="19" customFormat="false" ht="16.65" hidden="false" customHeight="true" outlineLevel="0" collapsed="false">
      <c r="A19" s="7" t="s">
        <v>30</v>
      </c>
      <c r="B19" s="7"/>
    </row>
    <row r="20" customFormat="false" ht="16.2" hidden="false" customHeight="false" outlineLevel="0" collapsed="false">
      <c r="A20" s="8"/>
      <c r="B20" s="8"/>
    </row>
    <row r="21" customFormat="false" ht="16.2" hidden="false" customHeight="false" outlineLevel="0" collapsed="false">
      <c r="A21" s="9" t="s">
        <v>31</v>
      </c>
      <c r="B21" s="2"/>
    </row>
    <row r="22" customFormat="false" ht="16.2" hidden="false" customHeight="false" outlineLevel="0" collapsed="false">
      <c r="A22" s="9" t="s">
        <v>32</v>
      </c>
      <c r="B22" s="2"/>
    </row>
    <row r="23" customFormat="false" ht="16.2" hidden="false" customHeight="false" outlineLevel="0" collapsed="false">
      <c r="A23" s="9" t="s">
        <v>33</v>
      </c>
      <c r="B23" s="2"/>
    </row>
    <row r="24" customFormat="false" ht="16.2" hidden="false" customHeight="false" outlineLevel="0" collapsed="false">
      <c r="A24" s="9" t="s">
        <v>34</v>
      </c>
      <c r="B24" s="2"/>
    </row>
    <row r="25" customFormat="false" ht="16.2" hidden="false" customHeight="false" outlineLevel="0" collapsed="false">
      <c r="A25" s="9" t="s">
        <v>35</v>
      </c>
      <c r="B25" s="2"/>
    </row>
    <row r="26" customFormat="false" ht="16.2" hidden="false" customHeight="false" outlineLevel="0" collapsed="false">
      <c r="A26" s="10" t="s">
        <v>36</v>
      </c>
      <c r="B26" s="11"/>
    </row>
    <row r="27" customFormat="false" ht="48.6" hidden="false" customHeight="true" outlineLevel="0" collapsed="false">
      <c r="A27" s="12" t="s">
        <v>37</v>
      </c>
      <c r="B27" s="12"/>
    </row>
  </sheetData>
  <mergeCells count="2">
    <mergeCell ref="A19:B19"/>
    <mergeCell ref="A27:B27"/>
  </mergeCells>
  <hyperlinks>
    <hyperlink ref="B3" location="第１表!A1" display="人口及び世帯数の推移"/>
    <hyperlink ref="B4" location="第２表!A1" display="市区町，男女別人口・世帯数"/>
    <hyperlink ref="B5" location="第３表!A1" display="市区町，年齢（３区分）別人口"/>
    <hyperlink ref="B6" location="第４表!A1" display="年齢（各歳），男女別人口"/>
    <hyperlink ref="B7" location="第５表!A1" display="配偶関係，年齢（５歳階級），男女別15歳以上人口"/>
    <hyperlink ref="B8" location="第６表の１，２!A1" display="世帯人員別一般世帯数"/>
    <hyperlink ref="B9" location="第６表の１，２!A1" display="世帯の家族類型別一般世帯数・一般世帯人員"/>
    <hyperlink ref="B10" location="第６表の３!A1" display="世帯の家族類型別一般世帯数・一般世帯人員&#10;（65歳以上の世帯員のいる一般世帯）"/>
    <hyperlink ref="B11" location="第７，８表!A1" display="年齢（５歳階級），男女別一人暮らし65歳以上人口"/>
    <hyperlink ref="B12" location="第７，８表!A1" display="世帯の家族類型，年齢（５歳階級），男女別65歳以上一般世帯人員"/>
    <hyperlink ref="B13" location="第９表の１，２!A1" display="住居の種類・住宅の所有関係別一般世帯数"/>
    <hyperlink ref="B14" location="第９表の１，２!A1" display="住居の種類・住宅の所有関係別一般世帯数&#10;（65歳以上の世帯員のいる一般世帯）"/>
    <hyperlink ref="B15" location="第10表の１!A1" display="市区町，男女別外国人人口"/>
    <hyperlink ref="B16" location="第１０表の２!A1" display="年齢（５歳階級），国籍（12区分），男女別外国人人口"/>
    <hyperlink ref="A19" r:id="rId1" display="https://www.e-stat.go.jp/stat-search?page=1&amp;toukei=0020052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false" view="pageBreakPreview" topLeftCell="A1" colorId="22" zoomScale="78" zoomScaleNormal="67" zoomScalePageLayoutView="78" workbookViewId="0">
      <selection pane="topLeft" activeCell="A2" activeCellId="0" sqref="A2"/>
    </sheetView>
  </sheetViews>
  <sheetFormatPr defaultColWidth="10.66015625" defaultRowHeight="16.2" zeroHeight="false" outlineLevelRow="0" outlineLevelCol="0"/>
  <cols>
    <col collapsed="false" customWidth="true" hidden="false" outlineLevel="0" max="1" min="1" style="559" width="6.41"/>
    <col collapsed="false" customWidth="true" hidden="false" outlineLevel="0" max="2" min="2" style="559" width="20.41"/>
    <col collapsed="false" customWidth="true" hidden="false" outlineLevel="0" max="3" min="3" style="560" width="10.99"/>
    <col collapsed="false" customWidth="true" hidden="false" outlineLevel="0" max="4" min="4" style="0" width="8.66"/>
    <col collapsed="false" customWidth="true" hidden="false" outlineLevel="0" max="6" min="6" style="0" width="8.66"/>
    <col collapsed="false" customWidth="true" hidden="false" outlineLevel="0" max="8" min="8" style="0" width="8.66"/>
    <col collapsed="false" customWidth="true" hidden="false" outlineLevel="0" max="15" min="9" style="0" width="11.16"/>
  </cols>
  <sheetData>
    <row r="1" customFormat="false" ht="30" hidden="false" customHeight="true" outlineLevel="0" collapsed="false">
      <c r="A1" s="672" t="s">
        <v>447</v>
      </c>
    </row>
    <row r="2" customFormat="false" ht="30" hidden="false" customHeight="true" outlineLevel="0" collapsed="false">
      <c r="A2" s="563"/>
      <c r="B2" s="563"/>
      <c r="C2" s="564"/>
      <c r="D2" s="563"/>
      <c r="E2" s="563"/>
      <c r="F2" s="563"/>
      <c r="G2" s="563"/>
      <c r="H2" s="563"/>
      <c r="I2" s="563"/>
      <c r="J2" s="563"/>
      <c r="K2" s="563"/>
      <c r="L2" s="563"/>
      <c r="M2" s="566" t="s">
        <v>448</v>
      </c>
      <c r="N2" s="566"/>
      <c r="O2" s="566"/>
      <c r="P2" s="15"/>
    </row>
    <row r="3" customFormat="false" ht="30" hidden="false" customHeight="true" outlineLevel="0" collapsed="false">
      <c r="A3" s="621" t="s">
        <v>449</v>
      </c>
      <c r="B3" s="621"/>
      <c r="C3" s="569" t="s">
        <v>450</v>
      </c>
      <c r="D3" s="569"/>
      <c r="E3" s="569"/>
      <c r="F3" s="569"/>
      <c r="G3" s="569"/>
      <c r="H3" s="569"/>
      <c r="I3" s="568" t="s">
        <v>105</v>
      </c>
      <c r="J3" s="568"/>
      <c r="K3" s="568" t="s">
        <v>106</v>
      </c>
      <c r="L3" s="568"/>
      <c r="M3" s="570" t="s">
        <v>397</v>
      </c>
      <c r="N3" s="570"/>
      <c r="O3" s="570"/>
    </row>
    <row r="4" customFormat="false" ht="30" hidden="false" customHeight="true" outlineLevel="0" collapsed="false">
      <c r="A4" s="621"/>
      <c r="B4" s="621"/>
      <c r="C4" s="568" t="s">
        <v>60</v>
      </c>
      <c r="D4" s="568"/>
      <c r="E4" s="568" t="s">
        <v>380</v>
      </c>
      <c r="F4" s="568"/>
      <c r="G4" s="568" t="s">
        <v>381</v>
      </c>
      <c r="H4" s="568"/>
      <c r="I4" s="673" t="s">
        <v>380</v>
      </c>
      <c r="J4" s="673" t="s">
        <v>381</v>
      </c>
      <c r="K4" s="673" t="s">
        <v>380</v>
      </c>
      <c r="L4" s="673" t="s">
        <v>381</v>
      </c>
      <c r="M4" s="568" t="s">
        <v>60</v>
      </c>
      <c r="N4" s="568" t="s">
        <v>380</v>
      </c>
      <c r="O4" s="570" t="s">
        <v>381</v>
      </c>
    </row>
    <row r="5" customFormat="false" ht="30" hidden="false" customHeight="true" outlineLevel="0" collapsed="false">
      <c r="A5" s="621"/>
      <c r="B5" s="621"/>
      <c r="C5" s="661" t="s">
        <v>384</v>
      </c>
      <c r="D5" s="661" t="s">
        <v>385</v>
      </c>
      <c r="E5" s="674" t="s">
        <v>384</v>
      </c>
      <c r="F5" s="661" t="s">
        <v>385</v>
      </c>
      <c r="G5" s="661" t="s">
        <v>384</v>
      </c>
      <c r="H5" s="661" t="s">
        <v>385</v>
      </c>
      <c r="I5" s="675" t="s">
        <v>451</v>
      </c>
      <c r="J5" s="675" t="s">
        <v>452</v>
      </c>
      <c r="K5" s="675" t="s">
        <v>451</v>
      </c>
      <c r="L5" s="675" t="s">
        <v>452</v>
      </c>
      <c r="M5" s="568"/>
      <c r="N5" s="568"/>
      <c r="O5" s="570"/>
    </row>
    <row r="6" customFormat="false" ht="30" hidden="false" customHeight="true" outlineLevel="0" collapsed="false">
      <c r="A6" s="589" t="s">
        <v>453</v>
      </c>
      <c r="B6" s="589"/>
      <c r="C6" s="676" t="n">
        <v>1241204</v>
      </c>
      <c r="D6" s="677" t="s">
        <v>454</v>
      </c>
      <c r="E6" s="678" t="n">
        <v>1209288</v>
      </c>
      <c r="F6" s="677" t="s">
        <v>454</v>
      </c>
      <c r="G6" s="679" t="n">
        <v>1183036</v>
      </c>
      <c r="H6" s="677" t="s">
        <v>454</v>
      </c>
      <c r="I6" s="680" t="n">
        <v>31916</v>
      </c>
      <c r="J6" s="680" t="n">
        <v>26252</v>
      </c>
      <c r="K6" s="681" t="n">
        <v>2.63923895713842</v>
      </c>
      <c r="L6" s="681" t="n">
        <v>2.21903644521384</v>
      </c>
      <c r="M6" s="682" t="n">
        <v>2.19561</v>
      </c>
      <c r="N6" s="598" t="n">
        <v>2.2936628826</v>
      </c>
      <c r="O6" s="598" t="n">
        <v>2.3611479279</v>
      </c>
    </row>
    <row r="7" customFormat="false" ht="30" hidden="false" customHeight="true" outlineLevel="0" collapsed="false">
      <c r="A7" s="589" t="s">
        <v>455</v>
      </c>
      <c r="B7" s="589"/>
      <c r="C7" s="683" t="n">
        <v>1217205</v>
      </c>
      <c r="D7" s="684" t="n">
        <v>100</v>
      </c>
      <c r="E7" s="678" t="n">
        <v>1183646</v>
      </c>
      <c r="F7" s="684" t="n">
        <v>100</v>
      </c>
      <c r="G7" s="679" t="n">
        <v>1160699</v>
      </c>
      <c r="H7" s="684" t="n">
        <v>100</v>
      </c>
      <c r="I7" s="680" t="n">
        <v>33559</v>
      </c>
      <c r="J7" s="680" t="n">
        <v>22947</v>
      </c>
      <c r="K7" s="681" t="n">
        <v>2.83522269327147</v>
      </c>
      <c r="L7" s="681" t="n">
        <v>1.97699834323972</v>
      </c>
      <c r="M7" s="682" t="n">
        <v>2.21412</v>
      </c>
      <c r="N7" s="598" t="n">
        <v>2.3140237875</v>
      </c>
      <c r="O7" s="598" t="n">
        <v>2.3845880801</v>
      </c>
    </row>
    <row r="8" customFormat="false" ht="30" hidden="false" customHeight="true" outlineLevel="0" collapsed="false">
      <c r="A8" s="589" t="s">
        <v>456</v>
      </c>
      <c r="B8" s="589"/>
      <c r="C8" s="683" t="n">
        <v>1201910</v>
      </c>
      <c r="D8" s="684" t="n">
        <v>98.7434327003258</v>
      </c>
      <c r="E8" s="678" t="n">
        <v>1172493</v>
      </c>
      <c r="F8" s="684" t="n">
        <v>99.0577419262178</v>
      </c>
      <c r="G8" s="679" t="n">
        <v>1146269</v>
      </c>
      <c r="H8" s="684" t="n">
        <v>98.7567836277967</v>
      </c>
      <c r="I8" s="680" t="n">
        <v>29417</v>
      </c>
      <c r="J8" s="680" t="n">
        <v>26224</v>
      </c>
      <c r="K8" s="681" t="n">
        <v>2.50892755862935</v>
      </c>
      <c r="L8" s="681" t="n">
        <v>2.28777014819384</v>
      </c>
      <c r="M8" s="685" t="n">
        <v>2.21971</v>
      </c>
      <c r="N8" s="598" t="n">
        <v>2.3170321699</v>
      </c>
      <c r="O8" s="598" t="n">
        <v>2.3876638032</v>
      </c>
    </row>
    <row r="9" customFormat="false" ht="30" hidden="false" customHeight="true" outlineLevel="0" collapsed="false">
      <c r="A9" s="589"/>
      <c r="B9" s="589" t="s">
        <v>457</v>
      </c>
      <c r="C9" s="683" t="n">
        <v>749593</v>
      </c>
      <c r="D9" s="684" t="n">
        <v>61.5831351333588</v>
      </c>
      <c r="E9" s="678" t="n">
        <v>732697</v>
      </c>
      <c r="F9" s="684" t="n">
        <v>61.9017003394596</v>
      </c>
      <c r="G9" s="679" t="n">
        <v>715557</v>
      </c>
      <c r="H9" s="684" t="n">
        <v>61.6487995595757</v>
      </c>
      <c r="I9" s="680" t="n">
        <v>16896</v>
      </c>
      <c r="J9" s="680" t="n">
        <v>17140</v>
      </c>
      <c r="K9" s="681" t="n">
        <v>2.30600097994123</v>
      </c>
      <c r="L9" s="681" t="n">
        <v>2.39533677959967</v>
      </c>
      <c r="M9" s="685" t="n">
        <v>2.5227</v>
      </c>
      <c r="N9" s="598" t="n">
        <v>2.6073629345</v>
      </c>
      <c r="O9" s="598" t="n">
        <v>2.6787984745</v>
      </c>
    </row>
    <row r="10" customFormat="false" ht="30" hidden="false" customHeight="true" outlineLevel="0" collapsed="false">
      <c r="A10" s="589"/>
      <c r="B10" s="589" t="s">
        <v>458</v>
      </c>
      <c r="C10" s="683" t="n">
        <v>36313</v>
      </c>
      <c r="D10" s="684" t="n">
        <v>2.9833101244244</v>
      </c>
      <c r="E10" s="678" t="n">
        <v>39668</v>
      </c>
      <c r="F10" s="684" t="n">
        <v>3.35133984316257</v>
      </c>
      <c r="G10" s="679" t="n">
        <v>42528</v>
      </c>
      <c r="H10" s="684" t="n">
        <v>3.66399902127942</v>
      </c>
      <c r="I10" s="680" t="n">
        <v>-3355</v>
      </c>
      <c r="J10" s="680" t="n">
        <v>-2860</v>
      </c>
      <c r="K10" s="681" t="n">
        <v>-8.45769890087728</v>
      </c>
      <c r="L10" s="681" t="n">
        <v>-6.72498118886381</v>
      </c>
      <c r="M10" s="685" t="n">
        <v>1.87743</v>
      </c>
      <c r="N10" s="598" t="n">
        <v>2.0531410709</v>
      </c>
      <c r="O10" s="598" t="n">
        <v>2.1621284801</v>
      </c>
    </row>
    <row r="11" customFormat="false" ht="30" hidden="false" customHeight="true" outlineLevel="0" collapsed="false">
      <c r="A11" s="589"/>
      <c r="B11" s="686" t="s">
        <v>459</v>
      </c>
      <c r="C11" s="683" t="n">
        <v>1029</v>
      </c>
      <c r="D11" s="684" t="n">
        <v>0.0845379373236226</v>
      </c>
      <c r="E11" s="678" t="n">
        <v>2862</v>
      </c>
      <c r="F11" s="684" t="n">
        <v>0.24179526649015</v>
      </c>
      <c r="G11" s="679" t="n">
        <v>4142</v>
      </c>
      <c r="H11" s="684" t="n">
        <v>0.356853930260989</v>
      </c>
      <c r="I11" s="680" t="n">
        <v>-1833</v>
      </c>
      <c r="J11" s="680" t="n">
        <v>-1280</v>
      </c>
      <c r="K11" s="681" t="n">
        <v>-64.0461215932914</v>
      </c>
      <c r="L11" s="681" t="n">
        <v>-30.902945436987</v>
      </c>
      <c r="M11" s="685" t="n">
        <v>1.52867</v>
      </c>
      <c r="N11" s="598" t="n">
        <v>2.0814116003</v>
      </c>
      <c r="O11" s="598" t="n">
        <v>2.2257363592</v>
      </c>
    </row>
    <row r="12" customFormat="false" ht="30" hidden="false" customHeight="true" outlineLevel="0" collapsed="false">
      <c r="A12" s="589"/>
      <c r="B12" s="589" t="s">
        <v>460</v>
      </c>
      <c r="C12" s="683" t="n">
        <v>373113</v>
      </c>
      <c r="D12" s="684" t="n">
        <v>30.6532589005139</v>
      </c>
      <c r="E12" s="678" t="n">
        <v>360004</v>
      </c>
      <c r="F12" s="684" t="n">
        <v>30.4148368684556</v>
      </c>
      <c r="G12" s="679" t="n">
        <v>342868</v>
      </c>
      <c r="H12" s="684" t="n">
        <v>29.5397859393348</v>
      </c>
      <c r="I12" s="680" t="n">
        <v>13109</v>
      </c>
      <c r="J12" s="680" t="n">
        <v>17136</v>
      </c>
      <c r="K12" s="681" t="n">
        <v>3.6413484294619</v>
      </c>
      <c r="L12" s="681" t="n">
        <v>4.99784173501173</v>
      </c>
      <c r="M12" s="685" t="n">
        <v>1.69365</v>
      </c>
      <c r="N12" s="598" t="n">
        <v>1.7811746536</v>
      </c>
      <c r="O12" s="598" t="n">
        <v>1.8359222791</v>
      </c>
    </row>
    <row r="13" customFormat="false" ht="30" hidden="false" customHeight="true" outlineLevel="0" collapsed="false">
      <c r="A13" s="589"/>
      <c r="B13" s="589" t="s">
        <v>461</v>
      </c>
      <c r="C13" s="683" t="n">
        <v>41862</v>
      </c>
      <c r="D13" s="684" t="n">
        <v>3.43919060470504</v>
      </c>
      <c r="E13" s="678" t="n">
        <v>37262</v>
      </c>
      <c r="F13" s="684" t="n">
        <v>3.14806960864988</v>
      </c>
      <c r="G13" s="679" t="n">
        <v>41174</v>
      </c>
      <c r="H13" s="684" t="n">
        <v>3.54734517734572</v>
      </c>
      <c r="I13" s="680" t="n">
        <v>4600</v>
      </c>
      <c r="J13" s="680" t="n">
        <v>-3912</v>
      </c>
      <c r="K13" s="681" t="n">
        <v>12.3450163705652</v>
      </c>
      <c r="L13" s="681" t="n">
        <v>-9.50114149706125</v>
      </c>
      <c r="M13" s="685" t="n">
        <v>1.79705</v>
      </c>
      <c r="N13" s="598" t="n">
        <v>2.0843218292</v>
      </c>
      <c r="O13" s="598" t="n">
        <v>2.1718317385</v>
      </c>
    </row>
    <row r="14" customFormat="false" ht="30" hidden="false" customHeight="true" outlineLevel="0" collapsed="false">
      <c r="A14" s="589" t="s">
        <v>462</v>
      </c>
      <c r="B14" s="589"/>
      <c r="C14" s="683" t="n">
        <v>15295</v>
      </c>
      <c r="D14" s="684" t="n">
        <v>1.25656729967425</v>
      </c>
      <c r="E14" s="678" t="n">
        <v>11153</v>
      </c>
      <c r="F14" s="684" t="n">
        <v>0.942258073782195</v>
      </c>
      <c r="G14" s="679" t="n">
        <v>14430</v>
      </c>
      <c r="H14" s="684" t="n">
        <v>1.2432163722033</v>
      </c>
      <c r="I14" s="680" t="n">
        <v>4142</v>
      </c>
      <c r="J14" s="680" t="n">
        <v>-3277</v>
      </c>
      <c r="K14" s="681" t="n">
        <v>37.1379897785349</v>
      </c>
      <c r="L14" s="681" t="n">
        <v>-22.7096327096327</v>
      </c>
      <c r="M14" s="685" t="n">
        <v>1.77437</v>
      </c>
      <c r="N14" s="598" t="n">
        <v>1.9977584506</v>
      </c>
      <c r="O14" s="598" t="n">
        <v>2.1402633403</v>
      </c>
    </row>
    <row r="15" customFormat="false" ht="30" hidden="false" customHeight="true" outlineLevel="0" collapsed="false">
      <c r="A15" s="687" t="s">
        <v>463</v>
      </c>
      <c r="B15" s="579"/>
      <c r="C15" s="688" t="n">
        <v>23999</v>
      </c>
      <c r="D15" s="689" t="s">
        <v>454</v>
      </c>
      <c r="E15" s="690" t="n">
        <v>25642</v>
      </c>
      <c r="F15" s="689" t="s">
        <v>454</v>
      </c>
      <c r="G15" s="690" t="n">
        <v>22336</v>
      </c>
      <c r="H15" s="689" t="s">
        <v>454</v>
      </c>
      <c r="I15" s="691" t="n">
        <v>-1643</v>
      </c>
      <c r="J15" s="691" t="n">
        <v>3306</v>
      </c>
      <c r="K15" s="692" t="n">
        <v>-6.40745651665237</v>
      </c>
      <c r="L15" s="692" t="n">
        <v>14.801217765043</v>
      </c>
      <c r="M15" s="693" t="n">
        <v>1.25705</v>
      </c>
      <c r="N15" s="694" t="n">
        <v>1.3537945558</v>
      </c>
      <c r="O15" s="694" t="n">
        <v>1.14</v>
      </c>
    </row>
    <row r="16" customFormat="false" ht="30" hidden="false" customHeight="true" outlineLevel="0" collapsed="false">
      <c r="A16" s="695"/>
      <c r="B16" s="695"/>
      <c r="C16" s="696"/>
      <c r="D16" s="697"/>
      <c r="E16" s="696"/>
      <c r="F16" s="698"/>
      <c r="G16" s="696"/>
      <c r="H16" s="698"/>
      <c r="I16" s="696"/>
      <c r="J16" s="696"/>
      <c r="K16" s="698"/>
      <c r="L16" s="698"/>
      <c r="M16" s="697"/>
      <c r="N16" s="699"/>
      <c r="O16" s="699"/>
    </row>
    <row r="17" customFormat="false" ht="30" hidden="false" customHeight="true" outlineLevel="0" collapsed="false">
      <c r="A17" s="695"/>
      <c r="B17" s="695"/>
      <c r="C17" s="696"/>
      <c r="D17" s="697"/>
      <c r="E17" s="697"/>
      <c r="F17" s="697"/>
      <c r="G17" s="697"/>
      <c r="H17" s="697"/>
      <c r="I17" s="697"/>
      <c r="J17" s="697"/>
      <c r="K17" s="697"/>
      <c r="L17" s="697"/>
      <c r="M17" s="697"/>
      <c r="N17" s="695"/>
      <c r="O17" s="695"/>
    </row>
    <row r="18" customFormat="false" ht="30" hidden="false" customHeight="true" outlineLevel="0" collapsed="false">
      <c r="B18" s="695"/>
      <c r="C18" s="696"/>
      <c r="D18" s="697"/>
      <c r="E18" s="697"/>
      <c r="F18" s="697"/>
      <c r="G18" s="697"/>
      <c r="H18" s="697"/>
      <c r="I18" s="697"/>
      <c r="J18" s="697"/>
      <c r="K18" s="697"/>
      <c r="L18" s="697"/>
      <c r="M18" s="697"/>
      <c r="N18" s="695"/>
      <c r="O18" s="695"/>
    </row>
    <row r="19" customFormat="false" ht="30" hidden="false" customHeight="true" outlineLevel="0" collapsed="false">
      <c r="A19" s="700" t="s">
        <v>464</v>
      </c>
      <c r="B19" s="695"/>
      <c r="C19" s="696"/>
      <c r="D19" s="697"/>
      <c r="E19" s="697"/>
      <c r="F19" s="697"/>
      <c r="G19" s="697"/>
      <c r="H19" s="697"/>
      <c r="I19" s="697"/>
      <c r="J19" s="697"/>
      <c r="K19" s="697"/>
      <c r="L19" s="697"/>
      <c r="M19" s="61"/>
      <c r="N19" s="695"/>
      <c r="O19" s="695"/>
    </row>
    <row r="20" customFormat="false" ht="30" hidden="false" customHeight="true" outlineLevel="0" collapsed="false">
      <c r="A20" s="589"/>
      <c r="B20" s="589"/>
      <c r="C20" s="701"/>
      <c r="D20" s="702"/>
      <c r="E20" s="702"/>
      <c r="F20" s="702"/>
      <c r="G20" s="702"/>
      <c r="H20" s="702"/>
      <c r="I20" s="702"/>
      <c r="J20" s="566" t="s">
        <v>465</v>
      </c>
      <c r="K20" s="566"/>
      <c r="L20" s="566"/>
      <c r="M20" s="702"/>
      <c r="N20" s="589"/>
      <c r="O20" s="563"/>
      <c r="P20" s="652"/>
    </row>
    <row r="21" customFormat="false" ht="30" hidden="false" customHeight="true" outlineLevel="0" collapsed="false">
      <c r="A21" s="621" t="s">
        <v>449</v>
      </c>
      <c r="B21" s="621"/>
      <c r="C21" s="569" t="s">
        <v>450</v>
      </c>
      <c r="D21" s="569"/>
      <c r="E21" s="569"/>
      <c r="F21" s="569"/>
      <c r="G21" s="569"/>
      <c r="H21" s="569"/>
      <c r="I21" s="568" t="s">
        <v>105</v>
      </c>
      <c r="J21" s="568"/>
      <c r="K21" s="570" t="s">
        <v>106</v>
      </c>
      <c r="L21" s="570"/>
      <c r="M21" s="703"/>
    </row>
    <row r="22" customFormat="false" ht="30" hidden="false" customHeight="true" outlineLevel="0" collapsed="false">
      <c r="A22" s="621"/>
      <c r="B22" s="621"/>
      <c r="C22" s="568" t="s">
        <v>60</v>
      </c>
      <c r="D22" s="568"/>
      <c r="E22" s="568" t="s">
        <v>380</v>
      </c>
      <c r="F22" s="568"/>
      <c r="G22" s="568" t="s">
        <v>381</v>
      </c>
      <c r="H22" s="568"/>
      <c r="I22" s="673" t="s">
        <v>380</v>
      </c>
      <c r="J22" s="673" t="s">
        <v>381</v>
      </c>
      <c r="K22" s="673" t="s">
        <v>380</v>
      </c>
      <c r="L22" s="673" t="s">
        <v>381</v>
      </c>
    </row>
    <row r="23" customFormat="false" ht="30" hidden="false" customHeight="true" outlineLevel="0" collapsed="false">
      <c r="A23" s="621"/>
      <c r="B23" s="621"/>
      <c r="C23" s="661" t="s">
        <v>384</v>
      </c>
      <c r="D23" s="661" t="s">
        <v>385</v>
      </c>
      <c r="E23" s="674" t="s">
        <v>384</v>
      </c>
      <c r="F23" s="661" t="s">
        <v>385</v>
      </c>
      <c r="G23" s="661" t="s">
        <v>384</v>
      </c>
      <c r="H23" s="661" t="s">
        <v>385</v>
      </c>
      <c r="I23" s="675" t="s">
        <v>451</v>
      </c>
      <c r="J23" s="675" t="s">
        <v>452</v>
      </c>
      <c r="K23" s="675" t="s">
        <v>451</v>
      </c>
      <c r="L23" s="675" t="s">
        <v>452</v>
      </c>
    </row>
    <row r="24" customFormat="false" ht="30" hidden="false" customHeight="true" outlineLevel="0" collapsed="false">
      <c r="A24" s="589" t="s">
        <v>453</v>
      </c>
      <c r="B24" s="589"/>
      <c r="C24" s="676" t="n">
        <v>514736</v>
      </c>
      <c r="D24" s="677" t="s">
        <v>454</v>
      </c>
      <c r="E24" s="704" t="n">
        <v>497407</v>
      </c>
      <c r="F24" s="677" t="s">
        <v>454</v>
      </c>
      <c r="G24" s="704" t="n">
        <v>443073</v>
      </c>
      <c r="H24" s="677" t="s">
        <v>454</v>
      </c>
      <c r="I24" s="705" t="n">
        <v>17329</v>
      </c>
      <c r="J24" s="705" t="n">
        <v>54334</v>
      </c>
      <c r="K24" s="706" t="n">
        <v>3.48386733600452</v>
      </c>
      <c r="L24" s="706" t="n">
        <v>12.2629905230064</v>
      </c>
      <c r="M24" s="707"/>
    </row>
    <row r="25" customFormat="false" ht="30" hidden="false" customHeight="true" outlineLevel="0" collapsed="false">
      <c r="A25" s="589" t="s">
        <v>455</v>
      </c>
      <c r="B25" s="589"/>
      <c r="C25" s="683" t="n">
        <v>513387</v>
      </c>
      <c r="D25" s="684" t="n">
        <v>100</v>
      </c>
      <c r="E25" s="678" t="n">
        <v>495538</v>
      </c>
      <c r="F25" s="684" t="n">
        <v>100</v>
      </c>
      <c r="G25" s="678" t="n">
        <v>442124</v>
      </c>
      <c r="H25" s="684" t="n">
        <v>100</v>
      </c>
      <c r="I25" s="708" t="n">
        <v>17849</v>
      </c>
      <c r="J25" s="708" t="n">
        <v>53414</v>
      </c>
      <c r="K25" s="709" t="n">
        <v>3.60194374598921</v>
      </c>
      <c r="L25" s="709" t="n">
        <v>12.0812260813708</v>
      </c>
    </row>
    <row r="26" customFormat="false" ht="30" hidden="false" customHeight="true" outlineLevel="0" collapsed="false">
      <c r="A26" s="589" t="s">
        <v>456</v>
      </c>
      <c r="B26" s="589"/>
      <c r="C26" s="683" t="n">
        <v>510019</v>
      </c>
      <c r="D26" s="684" t="n">
        <v>99.3439646894059</v>
      </c>
      <c r="E26" s="678" t="n">
        <v>492920</v>
      </c>
      <c r="F26" s="684" t="n">
        <v>99.4716853197939</v>
      </c>
      <c r="G26" s="678" t="n">
        <v>439206</v>
      </c>
      <c r="H26" s="684" t="n">
        <v>99.3400041617284</v>
      </c>
      <c r="I26" s="708" t="n">
        <v>17099</v>
      </c>
      <c r="J26" s="708" t="n">
        <v>53714</v>
      </c>
      <c r="K26" s="709" t="n">
        <v>3.46891990586708</v>
      </c>
      <c r="L26" s="709" t="n">
        <v>12.2297964964049</v>
      </c>
    </row>
    <row r="27" customFormat="false" ht="30" hidden="false" customHeight="true" outlineLevel="0" collapsed="false">
      <c r="A27" s="589"/>
      <c r="B27" s="589" t="s">
        <v>457</v>
      </c>
      <c r="C27" s="683" t="n">
        <v>427476</v>
      </c>
      <c r="D27" s="684" t="n">
        <v>83.2658403894138</v>
      </c>
      <c r="E27" s="678" t="n">
        <v>412953</v>
      </c>
      <c r="F27" s="684" t="n">
        <v>83.3342750707312</v>
      </c>
      <c r="G27" s="678" t="n">
        <v>370881</v>
      </c>
      <c r="H27" s="684" t="n">
        <v>83.8861948231718</v>
      </c>
      <c r="I27" s="708" t="n">
        <v>14523</v>
      </c>
      <c r="J27" s="708" t="n">
        <v>42072</v>
      </c>
      <c r="K27" s="709" t="n">
        <v>3.51686511540054</v>
      </c>
      <c r="L27" s="709" t="n">
        <v>11.3438003025229</v>
      </c>
    </row>
    <row r="28" customFormat="false" ht="30" hidden="false" customHeight="true" outlineLevel="0" collapsed="false">
      <c r="A28" s="589"/>
      <c r="B28" s="589" t="s">
        <v>458</v>
      </c>
      <c r="C28" s="683" t="n">
        <v>20382</v>
      </c>
      <c r="D28" s="684" t="n">
        <v>3.97010442414787</v>
      </c>
      <c r="E28" s="678" t="n">
        <v>19904</v>
      </c>
      <c r="F28" s="684" t="n">
        <v>4.01664453583782</v>
      </c>
      <c r="G28" s="678" t="n">
        <v>18072</v>
      </c>
      <c r="H28" s="684" t="n">
        <v>4.08754105183161</v>
      </c>
      <c r="I28" s="708" t="n">
        <v>478</v>
      </c>
      <c r="J28" s="708" t="n">
        <v>1832</v>
      </c>
      <c r="K28" s="709" t="n">
        <v>2.40152733118971</v>
      </c>
      <c r="L28" s="709" t="n">
        <v>10.1372288623285</v>
      </c>
    </row>
    <row r="29" customFormat="false" ht="30" hidden="false" customHeight="true" outlineLevel="0" collapsed="false">
      <c r="A29" s="589"/>
      <c r="B29" s="686" t="s">
        <v>459</v>
      </c>
      <c r="C29" s="683" t="n">
        <v>464</v>
      </c>
      <c r="D29" s="684" t="n">
        <v>0.0903801615545388</v>
      </c>
      <c r="E29" s="678" t="n">
        <v>1067</v>
      </c>
      <c r="F29" s="684" t="n">
        <v>0.215321529327721</v>
      </c>
      <c r="G29" s="678" t="n">
        <v>1087</v>
      </c>
      <c r="H29" s="684" t="n">
        <v>0.245858627896246</v>
      </c>
      <c r="I29" s="708" t="n">
        <v>-603</v>
      </c>
      <c r="J29" s="708" t="n">
        <v>-20</v>
      </c>
      <c r="K29" s="709" t="n">
        <v>-56.5135895032802</v>
      </c>
      <c r="L29" s="709" t="n">
        <v>-1.83992640294388</v>
      </c>
    </row>
    <row r="30" customFormat="false" ht="30" hidden="false" customHeight="true" outlineLevel="0" collapsed="false">
      <c r="A30" s="589"/>
      <c r="B30" s="589" t="s">
        <v>460</v>
      </c>
      <c r="C30" s="683" t="n">
        <v>60211</v>
      </c>
      <c r="D30" s="684" t="n">
        <v>11.728189455518</v>
      </c>
      <c r="E30" s="678" t="n">
        <v>57742</v>
      </c>
      <c r="F30" s="684" t="n">
        <v>11.6523858916975</v>
      </c>
      <c r="G30" s="678" t="n">
        <v>47887</v>
      </c>
      <c r="H30" s="684" t="n">
        <v>10.8311242999701</v>
      </c>
      <c r="I30" s="708" t="n">
        <v>2469</v>
      </c>
      <c r="J30" s="708" t="n">
        <v>9855</v>
      </c>
      <c r="K30" s="709" t="n">
        <v>4.27591701014859</v>
      </c>
      <c r="L30" s="709" t="n">
        <v>20.5796980391338</v>
      </c>
    </row>
    <row r="31" customFormat="false" ht="30" hidden="false" customHeight="true" outlineLevel="0" collapsed="false">
      <c r="A31" s="589"/>
      <c r="B31" s="589" t="s">
        <v>461</v>
      </c>
      <c r="C31" s="683" t="n">
        <v>1486</v>
      </c>
      <c r="D31" s="684" t="n">
        <v>0.289450258771648</v>
      </c>
      <c r="E31" s="678" t="n">
        <v>1254</v>
      </c>
      <c r="F31" s="684" t="n">
        <v>0.253058292199589</v>
      </c>
      <c r="G31" s="678" t="n">
        <v>1279</v>
      </c>
      <c r="H31" s="684" t="n">
        <v>0.289285358858601</v>
      </c>
      <c r="I31" s="708" t="n">
        <v>232</v>
      </c>
      <c r="J31" s="708" t="n">
        <v>-25</v>
      </c>
      <c r="K31" s="709" t="n">
        <v>18.5007974481659</v>
      </c>
      <c r="L31" s="709" t="n">
        <v>-1.9546520719312</v>
      </c>
    </row>
    <row r="32" customFormat="false" ht="30" hidden="false" customHeight="true" outlineLevel="0" collapsed="false">
      <c r="A32" s="589" t="s">
        <v>462</v>
      </c>
      <c r="B32" s="589"/>
      <c r="C32" s="683" t="n">
        <v>3368</v>
      </c>
      <c r="D32" s="684" t="n">
        <v>0.656035310594152</v>
      </c>
      <c r="E32" s="678" t="n">
        <v>2618</v>
      </c>
      <c r="F32" s="684" t="n">
        <v>0.52831468020616</v>
      </c>
      <c r="G32" s="678" t="n">
        <v>2918</v>
      </c>
      <c r="H32" s="684" t="n">
        <v>0.659995838271616</v>
      </c>
      <c r="I32" s="708" t="n">
        <v>750</v>
      </c>
      <c r="J32" s="708" t="n">
        <v>-300</v>
      </c>
      <c r="K32" s="709" t="n">
        <v>28.6478227654698</v>
      </c>
      <c r="L32" s="709" t="n">
        <v>-10.2810143934202</v>
      </c>
    </row>
    <row r="33" customFormat="false" ht="30" hidden="false" customHeight="true" outlineLevel="0" collapsed="false">
      <c r="A33" s="687" t="s">
        <v>463</v>
      </c>
      <c r="B33" s="579"/>
      <c r="C33" s="688" t="n">
        <v>1349</v>
      </c>
      <c r="D33" s="689" t="s">
        <v>454</v>
      </c>
      <c r="E33" s="690" t="n">
        <v>1869</v>
      </c>
      <c r="F33" s="689" t="s">
        <v>454</v>
      </c>
      <c r="G33" s="690" t="n">
        <v>949</v>
      </c>
      <c r="H33" s="689" t="s">
        <v>454</v>
      </c>
      <c r="I33" s="691" t="n">
        <v>-520</v>
      </c>
      <c r="J33" s="691" t="n">
        <v>920</v>
      </c>
      <c r="K33" s="692" t="n">
        <v>-27.8223649010166</v>
      </c>
      <c r="L33" s="692" t="n">
        <v>96.9441517386723</v>
      </c>
    </row>
    <row r="34" customFormat="false" ht="22.5" hidden="false" customHeight="true" outlineLevel="0" collapsed="false">
      <c r="B34" s="560"/>
      <c r="C34" s="599"/>
    </row>
    <row r="35" customFormat="false" ht="16.2" hidden="false" customHeight="false" outlineLevel="0" collapsed="false">
      <c r="D35" s="710"/>
    </row>
  </sheetData>
  <mergeCells count="20">
    <mergeCell ref="M2:O2"/>
    <mergeCell ref="A3:B5"/>
    <mergeCell ref="C3:H3"/>
    <mergeCell ref="I3:J3"/>
    <mergeCell ref="K3:L3"/>
    <mergeCell ref="M3:O3"/>
    <mergeCell ref="C4:D4"/>
    <mergeCell ref="E4:F4"/>
    <mergeCell ref="G4:H4"/>
    <mergeCell ref="M4:M5"/>
    <mergeCell ref="N4:N5"/>
    <mergeCell ref="O4:O5"/>
    <mergeCell ref="J20:L20"/>
    <mergeCell ref="A21:B23"/>
    <mergeCell ref="C21:H21"/>
    <mergeCell ref="I21:J21"/>
    <mergeCell ref="K21:L21"/>
    <mergeCell ref="C22:D22"/>
    <mergeCell ref="E22:F22"/>
    <mergeCell ref="G22:H22"/>
  </mergeCells>
  <printOptions headings="false" gridLines="false" gridLinesSet="true" horizontalCentered="false" verticalCentered="false"/>
  <pageMargins left="0.779861111111111" right="0.670138888888889" top="0.509722222222222" bottom="0.509722222222222" header="0.511811023622047" footer="0.511811023622047"/>
  <pageSetup paperSize="9" scale="100" fitToWidth="2" fitToHeight="1" pageOrder="overThenDown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5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77" zoomScalePageLayoutView="100" workbookViewId="0">
      <selection pane="topLeft" activeCell="A2" activeCellId="0" sqref="A2"/>
    </sheetView>
  </sheetViews>
  <sheetFormatPr defaultColWidth="10.66015625" defaultRowHeight="16.2" zeroHeight="false" outlineLevelRow="0" outlineLevelCol="0"/>
  <cols>
    <col collapsed="false" customWidth="true" hidden="false" outlineLevel="0" max="1" min="1" style="74" width="12.83"/>
    <col collapsed="false" customWidth="false" hidden="false" outlineLevel="0" max="10" min="2" style="74" width="10.66"/>
    <col collapsed="false" customWidth="true" hidden="false" outlineLevel="0" max="11" min="11" style="74" width="9.49"/>
    <col collapsed="false" customWidth="true" hidden="false" outlineLevel="0" max="16" min="12" style="74" width="8.66"/>
    <col collapsed="false" customWidth="true" hidden="false" outlineLevel="0" max="22" min="17" style="74" width="10.08"/>
    <col collapsed="false" customWidth="true" hidden="false" outlineLevel="0" max="23" min="23" style="74" width="12.83"/>
    <col collapsed="false" customWidth="false" hidden="false" outlineLevel="0" max="257" min="24" style="74" width="10.66"/>
  </cols>
  <sheetData>
    <row r="1" customFormat="false" ht="31.5" hidden="false" customHeight="true" outlineLevel="0" collapsed="false">
      <c r="A1" s="672" t="s">
        <v>466</v>
      </c>
      <c r="W1" s="672"/>
      <c r="X1" s="711"/>
    </row>
    <row r="2" customFormat="false" ht="18.9" hidden="false" customHeight="true" outlineLevel="0" collapsed="false">
      <c r="A2" s="563"/>
      <c r="B2" s="563"/>
      <c r="C2" s="563"/>
      <c r="D2" s="563"/>
      <c r="E2" s="563"/>
      <c r="F2" s="563"/>
      <c r="G2" s="563"/>
      <c r="H2" s="563"/>
      <c r="I2" s="563"/>
      <c r="J2" s="563"/>
      <c r="K2" s="563"/>
      <c r="L2" s="563"/>
      <c r="M2" s="563"/>
      <c r="N2" s="563"/>
      <c r="O2" s="563"/>
      <c r="P2" s="563"/>
      <c r="Q2" s="563"/>
      <c r="R2" s="563"/>
      <c r="S2" s="563"/>
      <c r="T2" s="563"/>
      <c r="U2" s="712"/>
      <c r="V2" s="713" t="s">
        <v>210</v>
      </c>
      <c r="W2" s="713"/>
      <c r="X2" s="711"/>
    </row>
    <row r="3" customFormat="false" ht="35.85" hidden="false" customHeight="true" outlineLevel="0" collapsed="false">
      <c r="A3" s="714" t="s">
        <v>91</v>
      </c>
      <c r="B3" s="715" t="s">
        <v>60</v>
      </c>
      <c r="C3" s="715"/>
      <c r="D3" s="715"/>
      <c r="E3" s="715" t="s">
        <v>98</v>
      </c>
      <c r="F3" s="715"/>
      <c r="G3" s="715"/>
      <c r="H3" s="715" t="s">
        <v>99</v>
      </c>
      <c r="I3" s="715"/>
      <c r="J3" s="715"/>
      <c r="K3" s="715" t="s">
        <v>105</v>
      </c>
      <c r="L3" s="715"/>
      <c r="M3" s="715"/>
      <c r="N3" s="715"/>
      <c r="O3" s="715"/>
      <c r="P3" s="715"/>
      <c r="Q3" s="715" t="s">
        <v>106</v>
      </c>
      <c r="R3" s="715"/>
      <c r="S3" s="715"/>
      <c r="T3" s="715"/>
      <c r="U3" s="715"/>
      <c r="V3" s="715"/>
      <c r="W3" s="716" t="s">
        <v>91</v>
      </c>
      <c r="X3" s="711"/>
    </row>
    <row r="4" customFormat="false" ht="35.85" hidden="false" customHeight="true" outlineLevel="0" collapsed="false">
      <c r="A4" s="714"/>
      <c r="B4" s="716" t="s">
        <v>101</v>
      </c>
      <c r="C4" s="716" t="s">
        <v>102</v>
      </c>
      <c r="D4" s="716" t="s">
        <v>103</v>
      </c>
      <c r="E4" s="716" t="s">
        <v>101</v>
      </c>
      <c r="F4" s="716" t="s">
        <v>102</v>
      </c>
      <c r="G4" s="716" t="s">
        <v>103</v>
      </c>
      <c r="H4" s="716" t="s">
        <v>101</v>
      </c>
      <c r="I4" s="716" t="s">
        <v>102</v>
      </c>
      <c r="J4" s="715" t="s">
        <v>103</v>
      </c>
      <c r="K4" s="714" t="s">
        <v>467</v>
      </c>
      <c r="L4" s="714"/>
      <c r="M4" s="714"/>
      <c r="N4" s="715" t="s">
        <v>468</v>
      </c>
      <c r="O4" s="715"/>
      <c r="P4" s="715"/>
      <c r="Q4" s="714" t="s">
        <v>467</v>
      </c>
      <c r="R4" s="714"/>
      <c r="S4" s="714"/>
      <c r="T4" s="715" t="s">
        <v>468</v>
      </c>
      <c r="U4" s="715"/>
      <c r="V4" s="715"/>
      <c r="W4" s="716"/>
      <c r="X4" s="711"/>
    </row>
    <row r="5" customFormat="false" ht="35.85" hidden="false" customHeight="true" outlineLevel="0" collapsed="false">
      <c r="A5" s="714"/>
      <c r="B5" s="716"/>
      <c r="C5" s="716"/>
      <c r="D5" s="716"/>
      <c r="E5" s="716"/>
      <c r="F5" s="716"/>
      <c r="G5" s="716"/>
      <c r="H5" s="716"/>
      <c r="I5" s="716"/>
      <c r="J5" s="715"/>
      <c r="K5" s="717" t="s">
        <v>101</v>
      </c>
      <c r="L5" s="718" t="s">
        <v>102</v>
      </c>
      <c r="M5" s="718" t="s">
        <v>103</v>
      </c>
      <c r="N5" s="718" t="s">
        <v>101</v>
      </c>
      <c r="O5" s="718" t="s">
        <v>102</v>
      </c>
      <c r="P5" s="718" t="s">
        <v>103</v>
      </c>
      <c r="Q5" s="718" t="s">
        <v>101</v>
      </c>
      <c r="R5" s="718" t="s">
        <v>102</v>
      </c>
      <c r="S5" s="718" t="s">
        <v>103</v>
      </c>
      <c r="T5" s="718" t="s">
        <v>101</v>
      </c>
      <c r="U5" s="718" t="s">
        <v>102</v>
      </c>
      <c r="V5" s="715" t="s">
        <v>103</v>
      </c>
      <c r="W5" s="716"/>
      <c r="X5" s="711"/>
    </row>
    <row r="6" customFormat="false" ht="35.85" hidden="false" customHeight="true" outlineLevel="0" collapsed="false">
      <c r="A6" s="719" t="s">
        <v>107</v>
      </c>
      <c r="B6" s="720" t="n">
        <v>52891</v>
      </c>
      <c r="C6" s="721" t="n">
        <v>26941</v>
      </c>
      <c r="D6" s="721" t="n">
        <v>25950</v>
      </c>
      <c r="E6" s="722" t="n">
        <v>37385</v>
      </c>
      <c r="F6" s="723" t="n">
        <v>17787</v>
      </c>
      <c r="G6" s="723" t="n">
        <v>19598</v>
      </c>
      <c r="H6" s="723" t="n">
        <v>31882</v>
      </c>
      <c r="I6" s="723" t="n">
        <v>14874</v>
      </c>
      <c r="J6" s="723" t="n">
        <v>17008</v>
      </c>
      <c r="K6" s="724" t="n">
        <v>15506</v>
      </c>
      <c r="L6" s="724" t="n">
        <v>9154</v>
      </c>
      <c r="M6" s="724" t="n">
        <v>6352</v>
      </c>
      <c r="N6" s="724" t="n">
        <v>5503</v>
      </c>
      <c r="O6" s="724" t="n">
        <v>2913</v>
      </c>
      <c r="P6" s="724" t="n">
        <v>2590</v>
      </c>
      <c r="Q6" s="725" t="n">
        <v>41.4765280192591</v>
      </c>
      <c r="R6" s="725" t="n">
        <v>51.4645527632541</v>
      </c>
      <c r="S6" s="725" t="n">
        <v>32.4114705582202</v>
      </c>
      <c r="T6" s="725" t="n">
        <v>17.2605231792234</v>
      </c>
      <c r="U6" s="725" t="n">
        <v>19.5845098830173</v>
      </c>
      <c r="V6" s="725" t="n">
        <v>15.228127939793</v>
      </c>
      <c r="W6" s="726" t="s">
        <v>107</v>
      </c>
      <c r="X6" s="711"/>
    </row>
    <row r="7" customFormat="false" ht="35.85" hidden="false" customHeight="true" outlineLevel="0" collapsed="false">
      <c r="A7" s="719"/>
      <c r="B7" s="727"/>
      <c r="C7" s="722"/>
      <c r="D7" s="722"/>
      <c r="E7" s="722"/>
      <c r="F7" s="722"/>
      <c r="G7" s="722"/>
      <c r="H7" s="722"/>
      <c r="I7" s="722"/>
      <c r="J7" s="723"/>
      <c r="K7" s="724"/>
      <c r="L7" s="724"/>
      <c r="M7" s="724"/>
      <c r="N7" s="724"/>
      <c r="O7" s="724"/>
      <c r="P7" s="724"/>
      <c r="Q7" s="725"/>
      <c r="R7" s="725"/>
      <c r="S7" s="725"/>
      <c r="T7" s="725"/>
      <c r="U7" s="725"/>
      <c r="V7" s="725"/>
      <c r="W7" s="728"/>
      <c r="X7" s="711"/>
    </row>
    <row r="8" customFormat="false" ht="35.85" hidden="false" customHeight="true" outlineLevel="0" collapsed="false">
      <c r="A8" s="719" t="s">
        <v>108</v>
      </c>
      <c r="B8" s="727" t="n">
        <v>19625</v>
      </c>
      <c r="C8" s="722" t="n">
        <v>9340</v>
      </c>
      <c r="D8" s="722" t="n">
        <v>10285</v>
      </c>
      <c r="E8" s="722" t="n">
        <v>15503</v>
      </c>
      <c r="F8" s="723" t="n">
        <v>6897</v>
      </c>
      <c r="G8" s="723" t="n">
        <v>8606</v>
      </c>
      <c r="H8" s="723" t="n">
        <v>13346</v>
      </c>
      <c r="I8" s="723" t="n">
        <v>6036</v>
      </c>
      <c r="J8" s="723" t="n">
        <v>7310</v>
      </c>
      <c r="K8" s="724" t="n">
        <v>4122</v>
      </c>
      <c r="L8" s="724" t="n">
        <v>2443</v>
      </c>
      <c r="M8" s="724" t="n">
        <v>1679</v>
      </c>
      <c r="N8" s="724" t="n">
        <v>2157</v>
      </c>
      <c r="O8" s="724" t="n">
        <v>861</v>
      </c>
      <c r="P8" s="724" t="n">
        <v>1296</v>
      </c>
      <c r="Q8" s="725" t="n">
        <v>26.5884022447268</v>
      </c>
      <c r="R8" s="725" t="n">
        <v>35.4211976221546</v>
      </c>
      <c r="S8" s="725" t="n">
        <v>19.5096444341157</v>
      </c>
      <c r="T8" s="725" t="n">
        <v>16.1621459613367</v>
      </c>
      <c r="U8" s="725" t="n">
        <v>14.2644135188867</v>
      </c>
      <c r="V8" s="725" t="n">
        <v>17.7291381668947</v>
      </c>
      <c r="W8" s="729" t="s">
        <v>108</v>
      </c>
      <c r="X8" s="711"/>
    </row>
    <row r="9" customFormat="false" ht="35.85" hidden="false" customHeight="true" outlineLevel="0" collapsed="false">
      <c r="A9" s="730" t="s">
        <v>469</v>
      </c>
      <c r="B9" s="727" t="n">
        <v>4336</v>
      </c>
      <c r="C9" s="722" t="n">
        <v>1948</v>
      </c>
      <c r="D9" s="722" t="n">
        <v>2388</v>
      </c>
      <c r="E9" s="722" t="n">
        <v>3744</v>
      </c>
      <c r="F9" s="723" t="n">
        <v>1663</v>
      </c>
      <c r="G9" s="723" t="n">
        <v>2081</v>
      </c>
      <c r="H9" s="723" t="n">
        <v>3139</v>
      </c>
      <c r="I9" s="723" t="n">
        <v>1460</v>
      </c>
      <c r="J9" s="723" t="n">
        <v>1679</v>
      </c>
      <c r="K9" s="724" t="n">
        <v>592</v>
      </c>
      <c r="L9" s="724" t="n">
        <v>285</v>
      </c>
      <c r="M9" s="724" t="n">
        <v>307</v>
      </c>
      <c r="N9" s="724" t="n">
        <v>605</v>
      </c>
      <c r="O9" s="724" t="n">
        <v>203</v>
      </c>
      <c r="P9" s="724" t="n">
        <v>402</v>
      </c>
      <c r="Q9" s="725" t="n">
        <v>15.8119658119658</v>
      </c>
      <c r="R9" s="725" t="n">
        <v>17.1377029464823</v>
      </c>
      <c r="S9" s="725" t="n">
        <v>14.7525228255646</v>
      </c>
      <c r="T9" s="725" t="n">
        <v>19.2736540299458</v>
      </c>
      <c r="U9" s="725" t="n">
        <v>13.9041095890411</v>
      </c>
      <c r="V9" s="725" t="n">
        <v>23.9428231089935</v>
      </c>
      <c r="W9" s="731" t="s">
        <v>469</v>
      </c>
      <c r="X9" s="711"/>
    </row>
    <row r="10" customFormat="false" ht="35.85" hidden="false" customHeight="true" outlineLevel="0" collapsed="false">
      <c r="A10" s="730" t="s">
        <v>470</v>
      </c>
      <c r="B10" s="727" t="n">
        <v>1841</v>
      </c>
      <c r="C10" s="722" t="n">
        <v>872</v>
      </c>
      <c r="D10" s="722" t="n">
        <v>969</v>
      </c>
      <c r="E10" s="722" t="n">
        <v>1619</v>
      </c>
      <c r="F10" s="723" t="n">
        <v>722</v>
      </c>
      <c r="G10" s="723" t="n">
        <v>897</v>
      </c>
      <c r="H10" s="723" t="n">
        <v>1421</v>
      </c>
      <c r="I10" s="723" t="n">
        <v>643</v>
      </c>
      <c r="J10" s="723" t="n">
        <v>778</v>
      </c>
      <c r="K10" s="724" t="n">
        <v>222</v>
      </c>
      <c r="L10" s="724" t="n">
        <v>150</v>
      </c>
      <c r="M10" s="724" t="n">
        <v>72</v>
      </c>
      <c r="N10" s="724" t="n">
        <v>198</v>
      </c>
      <c r="O10" s="724" t="n">
        <v>79</v>
      </c>
      <c r="P10" s="724" t="n">
        <v>119</v>
      </c>
      <c r="Q10" s="725" t="n">
        <v>13.7121680049413</v>
      </c>
      <c r="R10" s="725" t="n">
        <v>20.7756232686981</v>
      </c>
      <c r="S10" s="725" t="n">
        <v>8.02675585284281</v>
      </c>
      <c r="T10" s="725" t="n">
        <v>13.9338494018297</v>
      </c>
      <c r="U10" s="725" t="n">
        <v>12.2861586314152</v>
      </c>
      <c r="V10" s="725" t="n">
        <v>15.2956298200514</v>
      </c>
      <c r="W10" s="731" t="s">
        <v>470</v>
      </c>
      <c r="X10" s="711"/>
    </row>
    <row r="11" customFormat="false" ht="35.85" hidden="false" customHeight="true" outlineLevel="0" collapsed="false">
      <c r="A11" s="730" t="s">
        <v>471</v>
      </c>
      <c r="B11" s="727" t="n">
        <v>2159</v>
      </c>
      <c r="C11" s="722" t="n">
        <v>1085</v>
      </c>
      <c r="D11" s="722" t="n">
        <v>1074</v>
      </c>
      <c r="E11" s="722" t="n">
        <v>1641</v>
      </c>
      <c r="F11" s="723" t="n">
        <v>771</v>
      </c>
      <c r="G11" s="723" t="n">
        <v>870</v>
      </c>
      <c r="H11" s="723" t="n">
        <v>1520</v>
      </c>
      <c r="I11" s="723" t="n">
        <v>715</v>
      </c>
      <c r="J11" s="723" t="n">
        <v>805</v>
      </c>
      <c r="K11" s="724" t="n">
        <v>518</v>
      </c>
      <c r="L11" s="724" t="n">
        <v>314</v>
      </c>
      <c r="M11" s="724" t="n">
        <v>204</v>
      </c>
      <c r="N11" s="724" t="n">
        <v>121</v>
      </c>
      <c r="O11" s="724" t="n">
        <v>56</v>
      </c>
      <c r="P11" s="724" t="n">
        <v>65</v>
      </c>
      <c r="Q11" s="725" t="n">
        <v>31.5661182205972</v>
      </c>
      <c r="R11" s="725" t="n">
        <v>40.7263294422828</v>
      </c>
      <c r="S11" s="725" t="n">
        <v>23.448275862069</v>
      </c>
      <c r="T11" s="725" t="n">
        <v>7.96052631578947</v>
      </c>
      <c r="U11" s="725" t="n">
        <v>7.83216783216783</v>
      </c>
      <c r="V11" s="725" t="n">
        <v>8.07453416149068</v>
      </c>
      <c r="W11" s="731" t="s">
        <v>471</v>
      </c>
      <c r="X11" s="711"/>
    </row>
    <row r="12" customFormat="false" ht="35.85" hidden="false" customHeight="true" outlineLevel="0" collapsed="false">
      <c r="A12" s="730" t="s">
        <v>472</v>
      </c>
      <c r="B12" s="727" t="n">
        <v>4503</v>
      </c>
      <c r="C12" s="722" t="n">
        <v>2262</v>
      </c>
      <c r="D12" s="722" t="n">
        <v>2241</v>
      </c>
      <c r="E12" s="722" t="n">
        <v>3526</v>
      </c>
      <c r="F12" s="723" t="n">
        <v>1594</v>
      </c>
      <c r="G12" s="723" t="n">
        <v>1932</v>
      </c>
      <c r="H12" s="723" t="n">
        <v>2948</v>
      </c>
      <c r="I12" s="723" t="n">
        <v>1344</v>
      </c>
      <c r="J12" s="723" t="n">
        <v>1604</v>
      </c>
      <c r="K12" s="724" t="n">
        <v>977</v>
      </c>
      <c r="L12" s="724" t="n">
        <v>668</v>
      </c>
      <c r="M12" s="724" t="n">
        <v>309</v>
      </c>
      <c r="N12" s="724" t="n">
        <v>578</v>
      </c>
      <c r="O12" s="724" t="n">
        <v>250</v>
      </c>
      <c r="P12" s="724" t="n">
        <v>328</v>
      </c>
      <c r="Q12" s="725" t="n">
        <v>27.7084515031197</v>
      </c>
      <c r="R12" s="725" t="n">
        <v>41.9071518193225</v>
      </c>
      <c r="S12" s="725" t="n">
        <v>15.9937888198758</v>
      </c>
      <c r="T12" s="725" t="n">
        <v>19.606512890095</v>
      </c>
      <c r="U12" s="725" t="n">
        <v>18.6011904761905</v>
      </c>
      <c r="V12" s="725" t="n">
        <v>20.4488778054863</v>
      </c>
      <c r="W12" s="731" t="s">
        <v>472</v>
      </c>
      <c r="X12" s="711"/>
    </row>
    <row r="13" customFormat="false" ht="35.85" hidden="false" customHeight="true" outlineLevel="0" collapsed="false">
      <c r="A13" s="730" t="s">
        <v>113</v>
      </c>
      <c r="B13" s="727" t="n">
        <v>2226</v>
      </c>
      <c r="C13" s="722" t="n">
        <v>1053</v>
      </c>
      <c r="D13" s="722" t="n">
        <v>1173</v>
      </c>
      <c r="E13" s="722" t="n">
        <v>1801</v>
      </c>
      <c r="F13" s="723" t="n">
        <v>783</v>
      </c>
      <c r="G13" s="723" t="n">
        <v>1018</v>
      </c>
      <c r="H13" s="723" t="n">
        <v>1448</v>
      </c>
      <c r="I13" s="723" t="n">
        <v>632</v>
      </c>
      <c r="J13" s="723" t="n">
        <v>816</v>
      </c>
      <c r="K13" s="724" t="n">
        <v>425</v>
      </c>
      <c r="L13" s="724" t="n">
        <v>270</v>
      </c>
      <c r="M13" s="724" t="n">
        <v>155</v>
      </c>
      <c r="N13" s="724" t="n">
        <v>353</v>
      </c>
      <c r="O13" s="724" t="n">
        <v>151</v>
      </c>
      <c r="P13" s="724" t="n">
        <v>202</v>
      </c>
      <c r="Q13" s="725" t="n">
        <v>23.5980011104942</v>
      </c>
      <c r="R13" s="725" t="n">
        <v>34.4827586206897</v>
      </c>
      <c r="S13" s="725" t="n">
        <v>15.2259332023576</v>
      </c>
      <c r="T13" s="725" t="n">
        <v>24.378453038674</v>
      </c>
      <c r="U13" s="725" t="n">
        <v>23.8924050632911</v>
      </c>
      <c r="V13" s="725" t="n">
        <v>24.7549019607843</v>
      </c>
      <c r="W13" s="731" t="s">
        <v>113</v>
      </c>
      <c r="X13" s="711"/>
    </row>
    <row r="14" customFormat="false" ht="35.85" hidden="false" customHeight="true" outlineLevel="0" collapsed="false">
      <c r="A14" s="730" t="s">
        <v>114</v>
      </c>
      <c r="B14" s="727" t="n">
        <v>1928</v>
      </c>
      <c r="C14" s="722" t="n">
        <v>827</v>
      </c>
      <c r="D14" s="722" t="n">
        <v>1101</v>
      </c>
      <c r="E14" s="722" t="n">
        <v>1347</v>
      </c>
      <c r="F14" s="723" t="n">
        <v>550</v>
      </c>
      <c r="G14" s="723" t="n">
        <v>797</v>
      </c>
      <c r="H14" s="723" t="n">
        <v>1272</v>
      </c>
      <c r="I14" s="723" t="n">
        <v>482</v>
      </c>
      <c r="J14" s="723" t="n">
        <v>790</v>
      </c>
      <c r="K14" s="724" t="n">
        <v>581</v>
      </c>
      <c r="L14" s="724" t="n">
        <v>277</v>
      </c>
      <c r="M14" s="724" t="n">
        <v>304</v>
      </c>
      <c r="N14" s="724" t="n">
        <v>75</v>
      </c>
      <c r="O14" s="724" t="n">
        <v>68</v>
      </c>
      <c r="P14" s="724" t="n">
        <v>7</v>
      </c>
      <c r="Q14" s="725" t="n">
        <v>43.1328878990349</v>
      </c>
      <c r="R14" s="725" t="n">
        <v>50.3636363636364</v>
      </c>
      <c r="S14" s="725" t="n">
        <v>38.1430363864492</v>
      </c>
      <c r="T14" s="725" t="n">
        <v>5.89622641509434</v>
      </c>
      <c r="U14" s="725" t="n">
        <v>14.1078838174274</v>
      </c>
      <c r="V14" s="725" t="n">
        <v>0.886075949367089</v>
      </c>
      <c r="W14" s="731" t="s">
        <v>114</v>
      </c>
      <c r="X14" s="711"/>
    </row>
    <row r="15" customFormat="false" ht="35.85" hidden="false" customHeight="true" outlineLevel="0" collapsed="false">
      <c r="A15" s="730" t="s">
        <v>473</v>
      </c>
      <c r="B15" s="727" t="n">
        <v>1477</v>
      </c>
      <c r="C15" s="722" t="n">
        <v>720</v>
      </c>
      <c r="D15" s="722" t="n">
        <v>757</v>
      </c>
      <c r="E15" s="722" t="n">
        <v>1052</v>
      </c>
      <c r="F15" s="723" t="n">
        <v>486</v>
      </c>
      <c r="G15" s="723" t="n">
        <v>566</v>
      </c>
      <c r="H15" s="723" t="n">
        <v>916</v>
      </c>
      <c r="I15" s="723" t="n">
        <v>439</v>
      </c>
      <c r="J15" s="723" t="n">
        <v>477</v>
      </c>
      <c r="K15" s="724" t="n">
        <v>425</v>
      </c>
      <c r="L15" s="724" t="n">
        <v>234</v>
      </c>
      <c r="M15" s="724" t="n">
        <v>191</v>
      </c>
      <c r="N15" s="724" t="n">
        <v>136</v>
      </c>
      <c r="O15" s="724" t="n">
        <v>47</v>
      </c>
      <c r="P15" s="724" t="n">
        <v>89</v>
      </c>
      <c r="Q15" s="725" t="n">
        <v>40.3992395437262</v>
      </c>
      <c r="R15" s="725" t="n">
        <v>48.1481481481481</v>
      </c>
      <c r="S15" s="725" t="n">
        <v>33.7455830388693</v>
      </c>
      <c r="T15" s="725" t="n">
        <v>14.8471615720524</v>
      </c>
      <c r="U15" s="725" t="n">
        <v>10.7061503416857</v>
      </c>
      <c r="V15" s="725" t="n">
        <v>18.6582809224319</v>
      </c>
      <c r="W15" s="731" t="s">
        <v>473</v>
      </c>
      <c r="X15" s="711"/>
    </row>
    <row r="16" customFormat="false" ht="35.85" hidden="false" customHeight="true" outlineLevel="0" collapsed="false">
      <c r="A16" s="730" t="s">
        <v>474</v>
      </c>
      <c r="B16" s="727" t="n">
        <v>1155</v>
      </c>
      <c r="C16" s="722" t="n">
        <v>573</v>
      </c>
      <c r="D16" s="722" t="n">
        <v>582</v>
      </c>
      <c r="E16" s="722" t="n">
        <v>773</v>
      </c>
      <c r="F16" s="723" t="n">
        <v>328</v>
      </c>
      <c r="G16" s="723" t="n">
        <v>445</v>
      </c>
      <c r="H16" s="723" t="n">
        <v>682</v>
      </c>
      <c r="I16" s="723" t="n">
        <v>321</v>
      </c>
      <c r="J16" s="723" t="n">
        <v>361</v>
      </c>
      <c r="K16" s="724" t="n">
        <v>382</v>
      </c>
      <c r="L16" s="724" t="n">
        <v>245</v>
      </c>
      <c r="M16" s="724" t="n">
        <v>137</v>
      </c>
      <c r="N16" s="724" t="n">
        <v>91</v>
      </c>
      <c r="O16" s="724" t="n">
        <v>7</v>
      </c>
      <c r="P16" s="724" t="n">
        <v>84</v>
      </c>
      <c r="Q16" s="725" t="n">
        <v>49.4178525226391</v>
      </c>
      <c r="R16" s="725" t="n">
        <v>74.6951219512195</v>
      </c>
      <c r="S16" s="725" t="n">
        <v>30.7865168539326</v>
      </c>
      <c r="T16" s="725" t="n">
        <v>13.3431085043988</v>
      </c>
      <c r="U16" s="725" t="n">
        <v>2.18068535825545</v>
      </c>
      <c r="V16" s="725" t="n">
        <v>23.2686980609418</v>
      </c>
      <c r="W16" s="731" t="s">
        <v>474</v>
      </c>
      <c r="X16" s="711"/>
    </row>
    <row r="17" customFormat="false" ht="35.85" hidden="false" customHeight="true" outlineLevel="0" collapsed="false">
      <c r="A17" s="719" t="s">
        <v>118</v>
      </c>
      <c r="B17" s="727" t="n">
        <v>3130</v>
      </c>
      <c r="C17" s="722" t="n">
        <v>1719</v>
      </c>
      <c r="D17" s="722" t="n">
        <v>1411</v>
      </c>
      <c r="E17" s="722" t="n">
        <v>2430</v>
      </c>
      <c r="F17" s="723" t="n">
        <v>1226</v>
      </c>
      <c r="G17" s="723" t="n">
        <v>1204</v>
      </c>
      <c r="H17" s="723" t="n">
        <v>2245</v>
      </c>
      <c r="I17" s="723" t="n">
        <v>1218</v>
      </c>
      <c r="J17" s="723" t="n">
        <v>1027</v>
      </c>
      <c r="K17" s="724" t="n">
        <v>700</v>
      </c>
      <c r="L17" s="724" t="n">
        <v>493</v>
      </c>
      <c r="M17" s="724" t="n">
        <v>207</v>
      </c>
      <c r="N17" s="724" t="n">
        <v>185</v>
      </c>
      <c r="O17" s="724" t="n">
        <v>8</v>
      </c>
      <c r="P17" s="724" t="n">
        <v>177</v>
      </c>
      <c r="Q17" s="725" t="n">
        <v>28.8065843621399</v>
      </c>
      <c r="R17" s="725" t="n">
        <v>40.2120717781403</v>
      </c>
      <c r="S17" s="725" t="n">
        <v>17.1926910299003</v>
      </c>
      <c r="T17" s="725" t="n">
        <v>8.24053452115813</v>
      </c>
      <c r="U17" s="725" t="n">
        <v>0.656814449917898</v>
      </c>
      <c r="V17" s="725" t="n">
        <v>17.2346640701071</v>
      </c>
      <c r="W17" s="729" t="s">
        <v>118</v>
      </c>
      <c r="X17" s="711"/>
    </row>
    <row r="18" customFormat="false" ht="35.85" hidden="false" customHeight="true" outlineLevel="0" collapsed="false">
      <c r="A18" s="719" t="s">
        <v>127</v>
      </c>
      <c r="B18" s="727" t="n">
        <v>235</v>
      </c>
      <c r="C18" s="722" t="n">
        <v>107</v>
      </c>
      <c r="D18" s="722" t="n">
        <v>128</v>
      </c>
      <c r="E18" s="722" t="n">
        <v>107</v>
      </c>
      <c r="F18" s="723" t="n">
        <v>48</v>
      </c>
      <c r="G18" s="723" t="n">
        <v>59</v>
      </c>
      <c r="H18" s="723" t="n">
        <v>100</v>
      </c>
      <c r="I18" s="723" t="n">
        <v>35</v>
      </c>
      <c r="J18" s="723" t="n">
        <v>65</v>
      </c>
      <c r="K18" s="724" t="n">
        <v>128</v>
      </c>
      <c r="L18" s="724" t="n">
        <v>59</v>
      </c>
      <c r="M18" s="724" t="n">
        <v>69</v>
      </c>
      <c r="N18" s="724" t="n">
        <v>7</v>
      </c>
      <c r="O18" s="724" t="n">
        <v>13</v>
      </c>
      <c r="P18" s="724" t="n">
        <v>-6</v>
      </c>
      <c r="Q18" s="725" t="n">
        <v>119.626168224299</v>
      </c>
      <c r="R18" s="725" t="n">
        <v>122.916666666667</v>
      </c>
      <c r="S18" s="725" t="n">
        <v>116.949152542373</v>
      </c>
      <c r="T18" s="725" t="n">
        <v>7</v>
      </c>
      <c r="U18" s="725" t="n">
        <v>37.1428571428571</v>
      </c>
      <c r="V18" s="725" t="n">
        <v>-9.23076923076923</v>
      </c>
      <c r="W18" s="729" t="s">
        <v>127</v>
      </c>
      <c r="X18" s="711"/>
    </row>
    <row r="19" customFormat="false" ht="35.85" hidden="false" customHeight="true" outlineLevel="0" collapsed="false">
      <c r="A19" s="719" t="s">
        <v>128</v>
      </c>
      <c r="B19" s="727" t="n">
        <v>2188</v>
      </c>
      <c r="C19" s="722" t="n">
        <v>1138</v>
      </c>
      <c r="D19" s="722" t="n">
        <v>1050</v>
      </c>
      <c r="E19" s="722" t="n">
        <v>1471</v>
      </c>
      <c r="F19" s="723" t="n">
        <v>787</v>
      </c>
      <c r="G19" s="723" t="n">
        <v>684</v>
      </c>
      <c r="H19" s="723" t="n">
        <v>962</v>
      </c>
      <c r="I19" s="723" t="n">
        <v>404</v>
      </c>
      <c r="J19" s="723" t="n">
        <v>558</v>
      </c>
      <c r="K19" s="724" t="n">
        <v>717</v>
      </c>
      <c r="L19" s="724" t="n">
        <v>351</v>
      </c>
      <c r="M19" s="724" t="n">
        <v>366</v>
      </c>
      <c r="N19" s="724" t="n">
        <v>509</v>
      </c>
      <c r="O19" s="724" t="n">
        <v>383</v>
      </c>
      <c r="P19" s="724" t="n">
        <v>126</v>
      </c>
      <c r="Q19" s="725" t="n">
        <v>48.7423521414004</v>
      </c>
      <c r="R19" s="725" t="n">
        <v>44.5997458703939</v>
      </c>
      <c r="S19" s="725" t="n">
        <v>53.5087719298246</v>
      </c>
      <c r="T19" s="725" t="n">
        <v>52.9106029106029</v>
      </c>
      <c r="U19" s="725" t="n">
        <v>94.8019801980198</v>
      </c>
      <c r="V19" s="725" t="n">
        <v>22.5806451612903</v>
      </c>
      <c r="W19" s="729" t="s">
        <v>128</v>
      </c>
      <c r="X19" s="711"/>
    </row>
    <row r="20" customFormat="false" ht="35.85" hidden="false" customHeight="true" outlineLevel="0" collapsed="false">
      <c r="A20" s="719" t="s">
        <v>132</v>
      </c>
      <c r="B20" s="727" t="n">
        <v>2877</v>
      </c>
      <c r="C20" s="722" t="n">
        <v>2149</v>
      </c>
      <c r="D20" s="722" t="n">
        <v>728</v>
      </c>
      <c r="E20" s="722" t="n">
        <v>1602</v>
      </c>
      <c r="F20" s="723" t="n">
        <v>1120</v>
      </c>
      <c r="G20" s="723" t="n">
        <v>482</v>
      </c>
      <c r="H20" s="723" t="n">
        <v>1599</v>
      </c>
      <c r="I20" s="723" t="n">
        <v>1080</v>
      </c>
      <c r="J20" s="723" t="n">
        <v>519</v>
      </c>
      <c r="K20" s="724" t="n">
        <v>1275</v>
      </c>
      <c r="L20" s="724" t="n">
        <v>1029</v>
      </c>
      <c r="M20" s="724" t="n">
        <v>246</v>
      </c>
      <c r="N20" s="724" t="n">
        <v>3</v>
      </c>
      <c r="O20" s="724" t="n">
        <v>40</v>
      </c>
      <c r="P20" s="724" t="n">
        <v>-37</v>
      </c>
      <c r="Q20" s="725" t="n">
        <v>79.5880149812734</v>
      </c>
      <c r="R20" s="725" t="n">
        <v>91.875</v>
      </c>
      <c r="S20" s="725" t="n">
        <v>51.0373443983402</v>
      </c>
      <c r="T20" s="725" t="n">
        <v>0.187617260787992</v>
      </c>
      <c r="U20" s="725" t="n">
        <v>3.7037037037037</v>
      </c>
      <c r="V20" s="725" t="n">
        <v>-7.12909441233141</v>
      </c>
      <c r="W20" s="729" t="s">
        <v>132</v>
      </c>
      <c r="X20" s="711"/>
    </row>
    <row r="21" customFormat="false" ht="35.85" hidden="false" customHeight="true" outlineLevel="0" collapsed="false">
      <c r="A21" s="719" t="s">
        <v>137</v>
      </c>
      <c r="B21" s="727" t="n">
        <v>9649</v>
      </c>
      <c r="C21" s="722" t="n">
        <v>5017</v>
      </c>
      <c r="D21" s="722" t="n">
        <v>4632</v>
      </c>
      <c r="E21" s="722" t="n">
        <v>6116</v>
      </c>
      <c r="F21" s="723" t="n">
        <v>3026</v>
      </c>
      <c r="G21" s="723" t="n">
        <v>3090</v>
      </c>
      <c r="H21" s="723" t="n">
        <v>5018</v>
      </c>
      <c r="I21" s="723" t="n">
        <v>2227</v>
      </c>
      <c r="J21" s="723" t="n">
        <v>2791</v>
      </c>
      <c r="K21" s="724" t="n">
        <v>3533</v>
      </c>
      <c r="L21" s="724" t="n">
        <v>1991</v>
      </c>
      <c r="M21" s="724" t="n">
        <v>1542</v>
      </c>
      <c r="N21" s="724" t="n">
        <v>1098</v>
      </c>
      <c r="O21" s="724" t="n">
        <v>799</v>
      </c>
      <c r="P21" s="724" t="n">
        <v>299</v>
      </c>
      <c r="Q21" s="725" t="n">
        <v>57.7665140614781</v>
      </c>
      <c r="R21" s="725" t="n">
        <v>65.7964309319233</v>
      </c>
      <c r="S21" s="725" t="n">
        <v>49.9029126213592</v>
      </c>
      <c r="T21" s="725" t="n">
        <v>21.8812275807094</v>
      </c>
      <c r="U21" s="725" t="n">
        <v>35.8778625954199</v>
      </c>
      <c r="V21" s="725" t="n">
        <v>10.7130060910068</v>
      </c>
      <c r="W21" s="729" t="s">
        <v>137</v>
      </c>
      <c r="X21" s="711"/>
    </row>
    <row r="22" customFormat="false" ht="35.85" hidden="false" customHeight="true" outlineLevel="0" collapsed="false">
      <c r="A22" s="719" t="s">
        <v>142</v>
      </c>
      <c r="B22" s="727" t="n">
        <v>580</v>
      </c>
      <c r="C22" s="722" t="n">
        <v>306</v>
      </c>
      <c r="D22" s="722" t="n">
        <v>274</v>
      </c>
      <c r="E22" s="722" t="n">
        <v>331</v>
      </c>
      <c r="F22" s="723" t="n">
        <v>173</v>
      </c>
      <c r="G22" s="723" t="n">
        <v>158</v>
      </c>
      <c r="H22" s="723" t="n">
        <v>324</v>
      </c>
      <c r="I22" s="723" t="n">
        <v>146</v>
      </c>
      <c r="J22" s="723" t="n">
        <v>178</v>
      </c>
      <c r="K22" s="724" t="n">
        <v>249</v>
      </c>
      <c r="L22" s="724" t="n">
        <v>133</v>
      </c>
      <c r="M22" s="724" t="n">
        <v>116</v>
      </c>
      <c r="N22" s="724" t="n">
        <v>7</v>
      </c>
      <c r="O22" s="724" t="n">
        <v>27</v>
      </c>
      <c r="P22" s="724" t="n">
        <v>-20</v>
      </c>
      <c r="Q22" s="725" t="n">
        <v>75.226586102719</v>
      </c>
      <c r="R22" s="725" t="n">
        <v>76.878612716763</v>
      </c>
      <c r="S22" s="725" t="n">
        <v>73.4177215189874</v>
      </c>
      <c r="T22" s="725" t="n">
        <v>2.16049382716049</v>
      </c>
      <c r="U22" s="725" t="n">
        <v>18.4931506849315</v>
      </c>
      <c r="V22" s="725" t="n">
        <v>-11.2359550561798</v>
      </c>
      <c r="W22" s="729" t="s">
        <v>142</v>
      </c>
      <c r="X22" s="711"/>
    </row>
    <row r="23" customFormat="false" ht="35.85" hidden="false" customHeight="true" outlineLevel="0" collapsed="false">
      <c r="A23" s="719" t="s">
        <v>144</v>
      </c>
      <c r="B23" s="727" t="n">
        <v>663</v>
      </c>
      <c r="C23" s="722" t="n">
        <v>328</v>
      </c>
      <c r="D23" s="722" t="n">
        <v>335</v>
      </c>
      <c r="E23" s="722" t="n">
        <v>412</v>
      </c>
      <c r="F23" s="723" t="n">
        <v>169</v>
      </c>
      <c r="G23" s="723" t="n">
        <v>243</v>
      </c>
      <c r="H23" s="723" t="n">
        <v>394</v>
      </c>
      <c r="I23" s="723" t="n">
        <v>138</v>
      </c>
      <c r="J23" s="723" t="n">
        <v>256</v>
      </c>
      <c r="K23" s="724" t="n">
        <v>251</v>
      </c>
      <c r="L23" s="724" t="n">
        <v>159</v>
      </c>
      <c r="M23" s="724" t="n">
        <v>92</v>
      </c>
      <c r="N23" s="724" t="n">
        <v>18</v>
      </c>
      <c r="O23" s="724" t="n">
        <v>31</v>
      </c>
      <c r="P23" s="724" t="n">
        <v>-13</v>
      </c>
      <c r="Q23" s="725" t="n">
        <v>60.9223300970874</v>
      </c>
      <c r="R23" s="725" t="n">
        <v>94.0828402366864</v>
      </c>
      <c r="S23" s="725" t="n">
        <v>37.8600823045268</v>
      </c>
      <c r="T23" s="725" t="n">
        <v>4.56852791878173</v>
      </c>
      <c r="U23" s="725" t="n">
        <v>22.463768115942</v>
      </c>
      <c r="V23" s="725" t="n">
        <v>-5.078125</v>
      </c>
      <c r="W23" s="729" t="s">
        <v>144</v>
      </c>
      <c r="X23" s="711"/>
    </row>
    <row r="24" customFormat="false" ht="35.85" hidden="false" customHeight="true" outlineLevel="0" collapsed="false">
      <c r="A24" s="719" t="s">
        <v>153</v>
      </c>
      <c r="B24" s="727" t="n">
        <v>424</v>
      </c>
      <c r="C24" s="722" t="n">
        <v>196</v>
      </c>
      <c r="D24" s="722" t="n">
        <v>228</v>
      </c>
      <c r="E24" s="722" t="n">
        <v>278</v>
      </c>
      <c r="F24" s="723" t="n">
        <v>88</v>
      </c>
      <c r="G24" s="723" t="n">
        <v>190</v>
      </c>
      <c r="H24" s="723" t="n">
        <v>255</v>
      </c>
      <c r="I24" s="723" t="n">
        <v>70</v>
      </c>
      <c r="J24" s="723" t="n">
        <v>185</v>
      </c>
      <c r="K24" s="724" t="n">
        <v>146</v>
      </c>
      <c r="L24" s="724" t="n">
        <v>108</v>
      </c>
      <c r="M24" s="724" t="n">
        <v>38</v>
      </c>
      <c r="N24" s="724" t="n">
        <v>23</v>
      </c>
      <c r="O24" s="724" t="n">
        <v>18</v>
      </c>
      <c r="P24" s="724" t="n">
        <v>5</v>
      </c>
      <c r="Q24" s="725" t="n">
        <v>52.5179856115108</v>
      </c>
      <c r="R24" s="725" t="n">
        <v>122.727272727273</v>
      </c>
      <c r="S24" s="725" t="n">
        <v>20</v>
      </c>
      <c r="T24" s="725" t="n">
        <v>9.01960784313726</v>
      </c>
      <c r="U24" s="725" t="n">
        <v>25.7142857142857</v>
      </c>
      <c r="V24" s="725" t="n">
        <v>2.7027027027027</v>
      </c>
      <c r="W24" s="729" t="s">
        <v>153</v>
      </c>
      <c r="X24" s="711"/>
    </row>
    <row r="25" customFormat="false" ht="35.85" hidden="false" customHeight="true" outlineLevel="0" collapsed="false">
      <c r="A25" s="719" t="s">
        <v>160</v>
      </c>
      <c r="B25" s="727" t="n">
        <v>327</v>
      </c>
      <c r="C25" s="722" t="n">
        <v>184</v>
      </c>
      <c r="D25" s="722" t="n">
        <v>143</v>
      </c>
      <c r="E25" s="722" t="n">
        <v>268</v>
      </c>
      <c r="F25" s="723" t="n">
        <v>141</v>
      </c>
      <c r="G25" s="723" t="n">
        <v>127</v>
      </c>
      <c r="H25" s="723" t="n">
        <v>242</v>
      </c>
      <c r="I25" s="723" t="n">
        <v>104</v>
      </c>
      <c r="J25" s="723" t="n">
        <v>138</v>
      </c>
      <c r="K25" s="724" t="n">
        <v>59</v>
      </c>
      <c r="L25" s="724" t="n">
        <v>43</v>
      </c>
      <c r="M25" s="724" t="n">
        <v>16</v>
      </c>
      <c r="N25" s="724" t="n">
        <v>26</v>
      </c>
      <c r="O25" s="724" t="n">
        <v>37</v>
      </c>
      <c r="P25" s="724" t="n">
        <v>-11</v>
      </c>
      <c r="Q25" s="725" t="n">
        <v>22.0149253731343</v>
      </c>
      <c r="R25" s="725" t="n">
        <v>30.4964539007092</v>
      </c>
      <c r="S25" s="725" t="n">
        <v>12.5984251968504</v>
      </c>
      <c r="T25" s="725" t="n">
        <v>10.7438016528926</v>
      </c>
      <c r="U25" s="725" t="n">
        <v>35.5769230769231</v>
      </c>
      <c r="V25" s="725" t="n">
        <v>-7.97101449275362</v>
      </c>
      <c r="W25" s="729" t="s">
        <v>160</v>
      </c>
      <c r="X25" s="711"/>
    </row>
    <row r="26" customFormat="false" ht="35.85" hidden="false" customHeight="true" outlineLevel="0" collapsed="false">
      <c r="A26" s="719" t="s">
        <v>161</v>
      </c>
      <c r="B26" s="727" t="n">
        <v>7644</v>
      </c>
      <c r="C26" s="722" t="n">
        <v>3640</v>
      </c>
      <c r="D26" s="722" t="n">
        <v>4004</v>
      </c>
      <c r="E26" s="722" t="n">
        <v>4984</v>
      </c>
      <c r="F26" s="723" t="n">
        <v>2306</v>
      </c>
      <c r="G26" s="723" t="n">
        <v>2678</v>
      </c>
      <c r="H26" s="723" t="n">
        <v>4000</v>
      </c>
      <c r="I26" s="723" t="n">
        <v>1862</v>
      </c>
      <c r="J26" s="723" t="n">
        <v>2138</v>
      </c>
      <c r="K26" s="724" t="n">
        <v>2660</v>
      </c>
      <c r="L26" s="724" t="n">
        <v>1334</v>
      </c>
      <c r="M26" s="724" t="n">
        <v>1326</v>
      </c>
      <c r="N26" s="724" t="n">
        <v>984</v>
      </c>
      <c r="O26" s="724" t="n">
        <v>444</v>
      </c>
      <c r="P26" s="724" t="n">
        <v>540</v>
      </c>
      <c r="Q26" s="725" t="n">
        <v>53.3707865168539</v>
      </c>
      <c r="R26" s="725" t="n">
        <v>57.8490893321769</v>
      </c>
      <c r="S26" s="725" t="n">
        <v>49.5145631067961</v>
      </c>
      <c r="T26" s="725" t="n">
        <v>24.6</v>
      </c>
      <c r="U26" s="725" t="n">
        <v>23.8453276047261</v>
      </c>
      <c r="V26" s="725" t="n">
        <v>25.2572497661366</v>
      </c>
      <c r="W26" s="729" t="s">
        <v>161</v>
      </c>
      <c r="X26" s="711"/>
    </row>
    <row r="27" customFormat="false" ht="35.85" hidden="false" customHeight="true" outlineLevel="0" collapsed="false">
      <c r="A27" s="719" t="s">
        <v>167</v>
      </c>
      <c r="B27" s="727" t="n">
        <v>1336</v>
      </c>
      <c r="C27" s="722" t="n">
        <v>635</v>
      </c>
      <c r="D27" s="722" t="n">
        <v>701</v>
      </c>
      <c r="E27" s="722" t="n">
        <v>844</v>
      </c>
      <c r="F27" s="723" t="n">
        <v>332</v>
      </c>
      <c r="G27" s="723" t="n">
        <v>512</v>
      </c>
      <c r="H27" s="723" t="n">
        <v>646</v>
      </c>
      <c r="I27" s="723" t="n">
        <v>258</v>
      </c>
      <c r="J27" s="723" t="n">
        <v>388</v>
      </c>
      <c r="K27" s="724" t="n">
        <v>492</v>
      </c>
      <c r="L27" s="724" t="n">
        <v>303</v>
      </c>
      <c r="M27" s="724" t="n">
        <v>189</v>
      </c>
      <c r="N27" s="724" t="n">
        <v>198</v>
      </c>
      <c r="O27" s="724" t="n">
        <v>74</v>
      </c>
      <c r="P27" s="724" t="n">
        <v>124</v>
      </c>
      <c r="Q27" s="725" t="n">
        <v>58.2938388625592</v>
      </c>
      <c r="R27" s="725" t="n">
        <v>91.2650602409639</v>
      </c>
      <c r="S27" s="725" t="n">
        <v>36.9140625</v>
      </c>
      <c r="T27" s="725" t="n">
        <v>30.6501547987616</v>
      </c>
      <c r="U27" s="725" t="n">
        <v>28.6821705426357</v>
      </c>
      <c r="V27" s="725" t="n">
        <v>31.9587628865979</v>
      </c>
      <c r="W27" s="729" t="s">
        <v>167</v>
      </c>
      <c r="X27" s="711"/>
    </row>
    <row r="28" customFormat="false" ht="35.85" hidden="false" customHeight="true" outlineLevel="0" collapsed="false">
      <c r="A28" s="719" t="s">
        <v>172</v>
      </c>
      <c r="B28" s="727" t="n">
        <v>696</v>
      </c>
      <c r="C28" s="722" t="n">
        <v>319</v>
      </c>
      <c r="D28" s="722" t="n">
        <v>377</v>
      </c>
      <c r="E28" s="722" t="n">
        <v>457</v>
      </c>
      <c r="F28" s="723" t="n">
        <v>168</v>
      </c>
      <c r="G28" s="723" t="n">
        <v>289</v>
      </c>
      <c r="H28" s="723" t="n">
        <v>469</v>
      </c>
      <c r="I28" s="723" t="n">
        <v>227</v>
      </c>
      <c r="J28" s="723" t="n">
        <v>242</v>
      </c>
      <c r="K28" s="724" t="n">
        <v>239</v>
      </c>
      <c r="L28" s="724" t="n">
        <v>151</v>
      </c>
      <c r="M28" s="724" t="n">
        <v>88</v>
      </c>
      <c r="N28" s="724" t="n">
        <v>-12</v>
      </c>
      <c r="O28" s="724" t="n">
        <v>-59</v>
      </c>
      <c r="P28" s="724" t="n">
        <v>47</v>
      </c>
      <c r="Q28" s="725" t="n">
        <v>52.2975929978118</v>
      </c>
      <c r="R28" s="725" t="n">
        <v>89.8809523809524</v>
      </c>
      <c r="S28" s="725" t="n">
        <v>30.4498269896194</v>
      </c>
      <c r="T28" s="725" t="n">
        <v>-2.55863539445629</v>
      </c>
      <c r="U28" s="725" t="n">
        <v>-25.9911894273128</v>
      </c>
      <c r="V28" s="725" t="n">
        <v>19.4214876033058</v>
      </c>
      <c r="W28" s="729" t="s">
        <v>172</v>
      </c>
      <c r="X28" s="711"/>
    </row>
    <row r="29" customFormat="false" ht="35.85" hidden="false" customHeight="true" outlineLevel="0" collapsed="false">
      <c r="A29" s="719" t="s">
        <v>179</v>
      </c>
      <c r="B29" s="727" t="n">
        <v>587</v>
      </c>
      <c r="C29" s="722" t="n">
        <v>378</v>
      </c>
      <c r="D29" s="722" t="n">
        <v>209</v>
      </c>
      <c r="E29" s="722" t="n">
        <v>404</v>
      </c>
      <c r="F29" s="723" t="n">
        <v>251</v>
      </c>
      <c r="G29" s="723" t="n">
        <v>153</v>
      </c>
      <c r="H29" s="723" t="n">
        <v>220</v>
      </c>
      <c r="I29" s="723" t="n">
        <v>134</v>
      </c>
      <c r="J29" s="723" t="n">
        <v>86</v>
      </c>
      <c r="K29" s="724" t="n">
        <v>183</v>
      </c>
      <c r="L29" s="724" t="n">
        <v>127</v>
      </c>
      <c r="M29" s="724" t="n">
        <v>56</v>
      </c>
      <c r="N29" s="724" t="n">
        <v>184</v>
      </c>
      <c r="O29" s="724" t="n">
        <v>117</v>
      </c>
      <c r="P29" s="724" t="n">
        <v>67</v>
      </c>
      <c r="Q29" s="725" t="n">
        <v>45.2970297029703</v>
      </c>
      <c r="R29" s="725" t="n">
        <v>50.597609561753</v>
      </c>
      <c r="S29" s="725" t="n">
        <v>36.6013071895425</v>
      </c>
      <c r="T29" s="725" t="n">
        <v>83.6363636363636</v>
      </c>
      <c r="U29" s="725" t="n">
        <v>87.3134328358209</v>
      </c>
      <c r="V29" s="725" t="n">
        <v>77.9069767441861</v>
      </c>
      <c r="W29" s="729" t="s">
        <v>179</v>
      </c>
      <c r="X29" s="711"/>
    </row>
    <row r="30" customFormat="false" ht="35.85" hidden="false" customHeight="true" outlineLevel="0" collapsed="false">
      <c r="A30" s="719" t="s">
        <v>184</v>
      </c>
      <c r="B30" s="727" t="n">
        <v>638</v>
      </c>
      <c r="C30" s="722" t="n">
        <v>304</v>
      </c>
      <c r="D30" s="722" t="n">
        <v>334</v>
      </c>
      <c r="E30" s="722" t="n">
        <v>590</v>
      </c>
      <c r="F30" s="723" t="n">
        <v>292</v>
      </c>
      <c r="G30" s="723" t="n">
        <v>298</v>
      </c>
      <c r="H30" s="723" t="n">
        <v>541</v>
      </c>
      <c r="I30" s="723" t="n">
        <v>237</v>
      </c>
      <c r="J30" s="723" t="n">
        <v>304</v>
      </c>
      <c r="K30" s="724" t="n">
        <v>48</v>
      </c>
      <c r="L30" s="724" t="n">
        <v>12</v>
      </c>
      <c r="M30" s="724" t="n">
        <v>36</v>
      </c>
      <c r="N30" s="724" t="n">
        <v>49</v>
      </c>
      <c r="O30" s="724" t="n">
        <v>55</v>
      </c>
      <c r="P30" s="724" t="n">
        <v>-6</v>
      </c>
      <c r="Q30" s="725" t="n">
        <v>8.13559322033898</v>
      </c>
      <c r="R30" s="725" t="n">
        <v>4.10958904109589</v>
      </c>
      <c r="S30" s="725" t="n">
        <v>12.0805369127517</v>
      </c>
      <c r="T30" s="725" t="n">
        <v>9.05730129390019</v>
      </c>
      <c r="U30" s="725" t="n">
        <v>23.2067510548523</v>
      </c>
      <c r="V30" s="725" t="n">
        <v>-1.97368421052632</v>
      </c>
      <c r="W30" s="729" t="s">
        <v>184</v>
      </c>
      <c r="X30" s="711"/>
    </row>
    <row r="31" customFormat="false" ht="35.85" hidden="false" customHeight="true" outlineLevel="0" collapsed="false">
      <c r="A31" s="719" t="s">
        <v>185</v>
      </c>
      <c r="B31" s="727" t="n">
        <v>856</v>
      </c>
      <c r="C31" s="722" t="n">
        <v>414</v>
      </c>
      <c r="D31" s="722" t="n">
        <v>442</v>
      </c>
      <c r="E31" s="722" t="n">
        <v>697</v>
      </c>
      <c r="F31" s="723" t="n">
        <v>345</v>
      </c>
      <c r="G31" s="723" t="n">
        <v>352</v>
      </c>
      <c r="H31" s="723" t="n">
        <v>773</v>
      </c>
      <c r="I31" s="723" t="n">
        <v>374</v>
      </c>
      <c r="J31" s="723" t="n">
        <v>399</v>
      </c>
      <c r="K31" s="724" t="n">
        <v>159</v>
      </c>
      <c r="L31" s="724" t="n">
        <v>69</v>
      </c>
      <c r="M31" s="724" t="n">
        <v>90</v>
      </c>
      <c r="N31" s="724" t="n">
        <v>-76</v>
      </c>
      <c r="O31" s="724" t="n">
        <v>-29</v>
      </c>
      <c r="P31" s="724" t="n">
        <v>-47</v>
      </c>
      <c r="Q31" s="725" t="n">
        <v>22.8120516499283</v>
      </c>
      <c r="R31" s="725" t="n">
        <v>20</v>
      </c>
      <c r="S31" s="725" t="n">
        <v>25.5681818181818</v>
      </c>
      <c r="T31" s="725" t="n">
        <v>-9.83182406209573</v>
      </c>
      <c r="U31" s="725" t="n">
        <v>-7.75401069518717</v>
      </c>
      <c r="V31" s="725" t="n">
        <v>-11.7794486215539</v>
      </c>
      <c r="W31" s="729" t="s">
        <v>185</v>
      </c>
      <c r="X31" s="711"/>
    </row>
    <row r="32" customFormat="false" ht="35.85" hidden="false" customHeight="true" outlineLevel="0" collapsed="false">
      <c r="A32" s="719" t="s">
        <v>186</v>
      </c>
      <c r="B32" s="727" t="n">
        <v>204</v>
      </c>
      <c r="C32" s="722" t="n">
        <v>96</v>
      </c>
      <c r="D32" s="722" t="n">
        <v>108</v>
      </c>
      <c r="E32" s="722" t="n">
        <v>139</v>
      </c>
      <c r="F32" s="723" t="n">
        <v>62</v>
      </c>
      <c r="G32" s="723" t="n">
        <v>77</v>
      </c>
      <c r="H32" s="723" t="n">
        <v>125</v>
      </c>
      <c r="I32" s="723" t="n">
        <v>59</v>
      </c>
      <c r="J32" s="723" t="n">
        <v>66</v>
      </c>
      <c r="K32" s="724" t="n">
        <v>65</v>
      </c>
      <c r="L32" s="724" t="n">
        <v>34</v>
      </c>
      <c r="M32" s="724" t="n">
        <v>31</v>
      </c>
      <c r="N32" s="724" t="n">
        <v>14</v>
      </c>
      <c r="O32" s="724" t="n">
        <v>3</v>
      </c>
      <c r="P32" s="724" t="n">
        <v>11</v>
      </c>
      <c r="Q32" s="725" t="n">
        <v>46.7625899280576</v>
      </c>
      <c r="R32" s="725" t="n">
        <v>54.8387096774194</v>
      </c>
      <c r="S32" s="725" t="n">
        <v>40.2597402597403</v>
      </c>
      <c r="T32" s="725" t="n">
        <v>11.2</v>
      </c>
      <c r="U32" s="725" t="n">
        <v>5.08474576271187</v>
      </c>
      <c r="V32" s="725" t="n">
        <v>16.6666666666667</v>
      </c>
      <c r="W32" s="729" t="s">
        <v>186</v>
      </c>
      <c r="X32" s="711"/>
    </row>
    <row r="33" customFormat="false" ht="35.85" hidden="false" customHeight="true" outlineLevel="0" collapsed="false">
      <c r="A33" s="719" t="s">
        <v>187</v>
      </c>
      <c r="B33" s="727" t="n">
        <v>182</v>
      </c>
      <c r="C33" s="722" t="n">
        <v>118</v>
      </c>
      <c r="D33" s="722" t="n">
        <v>64</v>
      </c>
      <c r="E33" s="722" t="n">
        <v>73</v>
      </c>
      <c r="F33" s="723" t="n">
        <v>42</v>
      </c>
      <c r="G33" s="723" t="n">
        <v>31</v>
      </c>
      <c r="H33" s="723" t="n">
        <v>68</v>
      </c>
      <c r="I33" s="723" t="n">
        <v>36</v>
      </c>
      <c r="J33" s="723" t="n">
        <v>32</v>
      </c>
      <c r="K33" s="724" t="n">
        <v>109</v>
      </c>
      <c r="L33" s="724" t="n">
        <v>76</v>
      </c>
      <c r="M33" s="724" t="n">
        <v>33</v>
      </c>
      <c r="N33" s="724" t="n">
        <v>5</v>
      </c>
      <c r="O33" s="724" t="n">
        <v>6</v>
      </c>
      <c r="P33" s="724" t="n">
        <v>-1</v>
      </c>
      <c r="Q33" s="725" t="n">
        <v>149.315068493151</v>
      </c>
      <c r="R33" s="725" t="n">
        <v>180.952380952381</v>
      </c>
      <c r="S33" s="725" t="n">
        <v>106.451612903226</v>
      </c>
      <c r="T33" s="725" t="n">
        <v>7.35294117647059</v>
      </c>
      <c r="U33" s="725" t="n">
        <v>16.6666666666667</v>
      </c>
      <c r="V33" s="725" t="n">
        <v>-3.125</v>
      </c>
      <c r="W33" s="729" t="s">
        <v>187</v>
      </c>
      <c r="X33" s="711"/>
    </row>
    <row r="34" customFormat="false" ht="35.85" hidden="false" customHeight="true" outlineLevel="0" collapsed="false">
      <c r="A34" s="719" t="s">
        <v>188</v>
      </c>
      <c r="B34" s="727" t="n">
        <v>42</v>
      </c>
      <c r="C34" s="722" t="n">
        <v>9</v>
      </c>
      <c r="D34" s="722" t="n">
        <v>33</v>
      </c>
      <c r="E34" s="722" t="n">
        <v>23</v>
      </c>
      <c r="F34" s="723" t="n">
        <v>4</v>
      </c>
      <c r="G34" s="723" t="n">
        <v>19</v>
      </c>
      <c r="H34" s="723" t="n">
        <v>21</v>
      </c>
      <c r="I34" s="723" t="n">
        <v>4</v>
      </c>
      <c r="J34" s="732" t="n">
        <v>17</v>
      </c>
      <c r="K34" s="724" t="n">
        <v>19</v>
      </c>
      <c r="L34" s="724" t="n">
        <v>5</v>
      </c>
      <c r="M34" s="724" t="n">
        <v>14</v>
      </c>
      <c r="N34" s="724" t="n">
        <v>2</v>
      </c>
      <c r="O34" s="724" t="n">
        <v>0</v>
      </c>
      <c r="P34" s="724" t="n">
        <v>2</v>
      </c>
      <c r="Q34" s="725" t="n">
        <v>82.6086956521739</v>
      </c>
      <c r="R34" s="725" t="n">
        <v>125</v>
      </c>
      <c r="S34" s="725" t="n">
        <v>73.6842105263158</v>
      </c>
      <c r="T34" s="725" t="n">
        <v>9.52380952380952</v>
      </c>
      <c r="U34" s="725" t="n">
        <v>0</v>
      </c>
      <c r="V34" s="725" t="n">
        <v>11.7647058823529</v>
      </c>
      <c r="W34" s="729" t="s">
        <v>188</v>
      </c>
      <c r="X34" s="711"/>
    </row>
    <row r="35" customFormat="false" ht="35.85" hidden="false" customHeight="true" outlineLevel="0" collapsed="false">
      <c r="A35" s="719" t="s">
        <v>192</v>
      </c>
      <c r="B35" s="727" t="n">
        <v>518</v>
      </c>
      <c r="C35" s="722" t="n">
        <v>338</v>
      </c>
      <c r="D35" s="722" t="n">
        <v>180</v>
      </c>
      <c r="E35" s="722" t="n">
        <v>339</v>
      </c>
      <c r="F35" s="723" t="n">
        <v>186</v>
      </c>
      <c r="G35" s="723" t="n">
        <v>153</v>
      </c>
      <c r="H35" s="723" t="n">
        <v>212</v>
      </c>
      <c r="I35" s="723" t="n">
        <v>99</v>
      </c>
      <c r="J35" s="723" t="n">
        <v>113</v>
      </c>
      <c r="K35" s="724" t="n">
        <v>179</v>
      </c>
      <c r="L35" s="724" t="n">
        <v>152</v>
      </c>
      <c r="M35" s="724" t="n">
        <v>27</v>
      </c>
      <c r="N35" s="724" t="n">
        <v>127</v>
      </c>
      <c r="O35" s="724" t="n">
        <v>87</v>
      </c>
      <c r="P35" s="724" t="n">
        <v>40</v>
      </c>
      <c r="Q35" s="725" t="n">
        <v>52.8023598820059</v>
      </c>
      <c r="R35" s="725" t="n">
        <v>81.7204301075269</v>
      </c>
      <c r="S35" s="725" t="n">
        <v>17.6470588235294</v>
      </c>
      <c r="T35" s="725" t="n">
        <v>59.9056603773585</v>
      </c>
      <c r="U35" s="725" t="n">
        <v>87.8787878787879</v>
      </c>
      <c r="V35" s="725" t="n">
        <v>35.3982300884956</v>
      </c>
      <c r="W35" s="729" t="s">
        <v>192</v>
      </c>
      <c r="X35" s="711"/>
    </row>
    <row r="36" customFormat="false" ht="35.85" hidden="false" customHeight="true" outlineLevel="0" collapsed="false">
      <c r="A36" s="719" t="s">
        <v>197</v>
      </c>
      <c r="B36" s="727" t="n">
        <v>146</v>
      </c>
      <c r="C36" s="722" t="n">
        <v>99</v>
      </c>
      <c r="D36" s="722" t="n">
        <v>47</v>
      </c>
      <c r="E36" s="722" t="n">
        <v>104</v>
      </c>
      <c r="F36" s="723" t="n">
        <v>64</v>
      </c>
      <c r="G36" s="723" t="n">
        <v>40</v>
      </c>
      <c r="H36" s="723" t="n">
        <v>92</v>
      </c>
      <c r="I36" s="723" t="n">
        <v>62</v>
      </c>
      <c r="J36" s="723" t="n">
        <v>30</v>
      </c>
      <c r="K36" s="724" t="n">
        <v>42</v>
      </c>
      <c r="L36" s="724" t="n">
        <v>35</v>
      </c>
      <c r="M36" s="724" t="n">
        <v>7</v>
      </c>
      <c r="N36" s="724" t="n">
        <v>12</v>
      </c>
      <c r="O36" s="724" t="n">
        <v>2</v>
      </c>
      <c r="P36" s="724" t="n">
        <v>10</v>
      </c>
      <c r="Q36" s="725" t="n">
        <v>40.3846153846154</v>
      </c>
      <c r="R36" s="725" t="n">
        <v>54.6875</v>
      </c>
      <c r="S36" s="725" t="n">
        <v>17.5</v>
      </c>
      <c r="T36" s="725" t="n">
        <v>13.0434782608696</v>
      </c>
      <c r="U36" s="725" t="n">
        <v>3.2258064516129</v>
      </c>
      <c r="V36" s="725" t="n">
        <v>33.3333333333333</v>
      </c>
      <c r="W36" s="729" t="s">
        <v>197</v>
      </c>
      <c r="X36" s="711"/>
    </row>
    <row r="37" customFormat="false" ht="35.85" hidden="false" customHeight="true" outlineLevel="0" collapsed="false">
      <c r="A37" s="719" t="s">
        <v>201</v>
      </c>
      <c r="B37" s="727" t="n">
        <v>256</v>
      </c>
      <c r="C37" s="722" t="n">
        <v>86</v>
      </c>
      <c r="D37" s="722" t="n">
        <v>170</v>
      </c>
      <c r="E37" s="722" t="n">
        <v>162</v>
      </c>
      <c r="F37" s="722" t="n">
        <v>49</v>
      </c>
      <c r="G37" s="722" t="n">
        <v>113</v>
      </c>
      <c r="H37" s="722" t="n">
        <v>184</v>
      </c>
      <c r="I37" s="722" t="n">
        <v>49</v>
      </c>
      <c r="J37" s="722" t="n">
        <v>135</v>
      </c>
      <c r="K37" s="733" t="n">
        <v>94</v>
      </c>
      <c r="L37" s="733" t="n">
        <v>37</v>
      </c>
      <c r="M37" s="733" t="n">
        <v>57</v>
      </c>
      <c r="N37" s="733" t="n">
        <v>-22</v>
      </c>
      <c r="O37" s="733" t="n">
        <v>0</v>
      </c>
      <c r="P37" s="733" t="n">
        <v>-22</v>
      </c>
      <c r="Q37" s="734" t="n">
        <v>58.0246913580247</v>
      </c>
      <c r="R37" s="734" t="n">
        <v>75.5102040816327</v>
      </c>
      <c r="S37" s="734" t="n">
        <v>50.4424778761062</v>
      </c>
      <c r="T37" s="734" t="n">
        <v>-11.9565217391304</v>
      </c>
      <c r="U37" s="734" t="n">
        <v>0</v>
      </c>
      <c r="V37" s="734" t="n">
        <v>-16.2962962962963</v>
      </c>
      <c r="W37" s="729" t="s">
        <v>201</v>
      </c>
      <c r="X37" s="711"/>
    </row>
    <row r="38" customFormat="false" ht="35.85" hidden="false" customHeight="true" outlineLevel="0" collapsed="false">
      <c r="A38" s="735" t="s">
        <v>204</v>
      </c>
      <c r="B38" s="736" t="n">
        <v>88</v>
      </c>
      <c r="C38" s="732" t="n">
        <v>21</v>
      </c>
      <c r="D38" s="732" t="n">
        <v>67</v>
      </c>
      <c r="E38" s="732" t="n">
        <v>51</v>
      </c>
      <c r="F38" s="732" t="n">
        <v>11</v>
      </c>
      <c r="G38" s="732" t="n">
        <v>40</v>
      </c>
      <c r="H38" s="732" t="n">
        <v>46</v>
      </c>
      <c r="I38" s="732" t="n">
        <v>15</v>
      </c>
      <c r="J38" s="732" t="n">
        <v>31</v>
      </c>
      <c r="K38" s="737" t="n">
        <v>37</v>
      </c>
      <c r="L38" s="737" t="n">
        <v>10</v>
      </c>
      <c r="M38" s="737" t="n">
        <v>27</v>
      </c>
      <c r="N38" s="737" t="n">
        <v>5</v>
      </c>
      <c r="O38" s="737" t="n">
        <v>-4</v>
      </c>
      <c r="P38" s="737" t="n">
        <v>9</v>
      </c>
      <c r="Q38" s="738" t="n">
        <v>72.5490196078431</v>
      </c>
      <c r="R38" s="738" t="n">
        <v>90.9090909090909</v>
      </c>
      <c r="S38" s="738" t="n">
        <v>67.5</v>
      </c>
      <c r="T38" s="738" t="n">
        <v>10.8695652173913</v>
      </c>
      <c r="U38" s="738" t="n">
        <v>-26.6666666666667</v>
      </c>
      <c r="V38" s="738" t="n">
        <v>29.0322580645161</v>
      </c>
      <c r="W38" s="739" t="s">
        <v>204</v>
      </c>
      <c r="X38" s="711"/>
    </row>
    <row r="39" customFormat="false" ht="18.9" hidden="false" customHeight="true" outlineLevel="0" collapsed="false">
      <c r="A39" s="740" t="s">
        <v>475</v>
      </c>
      <c r="X39" s="711"/>
    </row>
    <row r="40" customFormat="false" ht="18.9" hidden="false" customHeight="true" outlineLevel="0" collapsed="false">
      <c r="X40" s="711"/>
    </row>
    <row r="41" customFormat="false" ht="18.9" hidden="false" customHeight="true" outlineLevel="0" collapsed="false">
      <c r="X41" s="711"/>
    </row>
    <row r="42" customFormat="false" ht="18.9" hidden="false" customHeight="true" outlineLevel="0" collapsed="false">
      <c r="X42" s="711"/>
    </row>
    <row r="43" customFormat="false" ht="18.9" hidden="false" customHeight="true" outlineLevel="0" collapsed="false">
      <c r="X43" s="711"/>
    </row>
    <row r="44" customFormat="false" ht="18.9" hidden="false" customHeight="true" outlineLevel="0" collapsed="false">
      <c r="X44" s="711"/>
    </row>
    <row r="45" customFormat="false" ht="18.9" hidden="false" customHeight="true" outlineLevel="0" collapsed="false">
      <c r="J45" s="741"/>
      <c r="X45" s="711"/>
    </row>
    <row r="46" customFormat="false" ht="18.9" hidden="false" customHeight="true" outlineLevel="0" collapsed="false"/>
    <row r="47" customFormat="false" ht="18.9" hidden="false" customHeight="true" outlineLevel="0" collapsed="false"/>
    <row r="48" customFormat="false" ht="18.9" hidden="false" customHeight="true" outlineLevel="0" collapsed="false"/>
    <row r="49" customFormat="false" ht="18.9" hidden="false" customHeight="true" outlineLevel="0" collapsed="false"/>
    <row r="50" customFormat="false" ht="18.9" hidden="false" customHeight="true" outlineLevel="0" collapsed="false"/>
    <row r="51" customFormat="false" ht="18.9" hidden="false" customHeight="true" outlineLevel="0" collapsed="false"/>
    <row r="52" customFormat="false" ht="18.9" hidden="false" customHeight="true" outlineLevel="0" collapsed="false"/>
    <row r="53" customFormat="false" ht="18.9" hidden="false" customHeight="true" outlineLevel="0" collapsed="false"/>
    <row r="54" customFormat="false" ht="18.9" hidden="false" customHeight="true" outlineLevel="0" collapsed="false"/>
    <row r="55" customFormat="false" ht="18.9" hidden="false" customHeight="true" outlineLevel="0" collapsed="false"/>
    <row r="56" customFormat="false" ht="18.9" hidden="false" customHeight="true" outlineLevel="0" collapsed="false"/>
    <row r="57" customFormat="false" ht="18.9" hidden="false" customHeight="true" outlineLevel="0" collapsed="false"/>
    <row r="58" customFormat="false" ht="18.9" hidden="false" customHeight="true" outlineLevel="0" collapsed="false"/>
    <row r="59" customFormat="false" ht="18.9" hidden="false" customHeight="true" outlineLevel="0" collapsed="false"/>
    <row r="60" customFormat="false" ht="18.9" hidden="false" customHeight="true" outlineLevel="0" collapsed="false"/>
    <row r="61" customFormat="false" ht="18.9" hidden="false" customHeight="true" outlineLevel="0" collapsed="false"/>
    <row r="62" customFormat="false" ht="18.9" hidden="false" customHeight="true" outlineLevel="0" collapsed="false"/>
    <row r="63" customFormat="false" ht="18.9" hidden="false" customHeight="true" outlineLevel="0" collapsed="false"/>
    <row r="64" customFormat="false" ht="18.9" hidden="false" customHeight="true" outlineLevel="0" collapsed="false"/>
    <row r="65" customFormat="false" ht="18.9" hidden="false" customHeight="true" outlineLevel="0" collapsed="false"/>
    <row r="66" customFormat="false" ht="18.9" hidden="false" customHeight="true" outlineLevel="0" collapsed="false"/>
    <row r="67" customFormat="false" ht="18.9" hidden="false" customHeight="true" outlineLevel="0" collapsed="false"/>
    <row r="68" customFormat="false" ht="18.9" hidden="false" customHeight="true" outlineLevel="0" collapsed="false"/>
    <row r="69" customFormat="false" ht="18.9" hidden="false" customHeight="true" outlineLevel="0" collapsed="false"/>
    <row r="70" customFormat="false" ht="18.9" hidden="false" customHeight="true" outlineLevel="0" collapsed="false"/>
    <row r="71" customFormat="false" ht="18.9" hidden="false" customHeight="true" outlineLevel="0" collapsed="false"/>
    <row r="72" customFormat="false" ht="18.9" hidden="false" customHeight="true" outlineLevel="0" collapsed="false"/>
    <row r="73" customFormat="false" ht="18.9" hidden="false" customHeight="true" outlineLevel="0" collapsed="false"/>
    <row r="74" customFormat="false" ht="18.9" hidden="false" customHeight="true" outlineLevel="0" collapsed="false"/>
    <row r="75" customFormat="false" ht="18.9" hidden="false" customHeight="true" outlineLevel="0" collapsed="false"/>
    <row r="76" customFormat="false" ht="18.9" hidden="false" customHeight="true" outlineLevel="0" collapsed="false"/>
    <row r="77" customFormat="false" ht="18.9" hidden="false" customHeight="true" outlineLevel="0" collapsed="false"/>
    <row r="78" customFormat="false" ht="18.9" hidden="false" customHeight="true" outlineLevel="0" collapsed="false"/>
    <row r="79" customFormat="false" ht="18.9" hidden="false" customHeight="true" outlineLevel="0" collapsed="false"/>
    <row r="80" customFormat="false" ht="32.25" hidden="false" customHeight="true" outlineLevel="0" collapsed="false"/>
    <row r="81" customFormat="false" ht="18.9" hidden="false" customHeight="true" outlineLevel="0" collapsed="false"/>
    <row r="82" customFormat="false" ht="18.9" hidden="false" customHeight="true" outlineLevel="0" collapsed="false"/>
    <row r="83" customFormat="false" ht="18.9" hidden="false" customHeight="true" outlineLevel="0" collapsed="false"/>
    <row r="84" customFormat="false" ht="18.9" hidden="false" customHeight="true" outlineLevel="0" collapsed="false"/>
    <row r="85" customFormat="false" ht="18.9" hidden="false" customHeight="true" outlineLevel="0" collapsed="false"/>
    <row r="86" customFormat="false" ht="18.9" hidden="false" customHeight="true" outlineLevel="0" collapsed="false"/>
    <row r="87" customFormat="false" ht="18.9" hidden="false" customHeight="true" outlineLevel="0" collapsed="false"/>
    <row r="88" customFormat="false" ht="18.9" hidden="false" customHeight="true" outlineLevel="0" collapsed="false"/>
    <row r="89" customFormat="false" ht="18.9" hidden="false" customHeight="true" outlineLevel="0" collapsed="false"/>
    <row r="90" customFormat="false" ht="18.9" hidden="false" customHeight="true" outlineLevel="0" collapsed="false"/>
    <row r="91" customFormat="false" ht="18.9" hidden="false" customHeight="true" outlineLevel="0" collapsed="false"/>
    <row r="92" customFormat="false" ht="18.9" hidden="false" customHeight="true" outlineLevel="0" collapsed="false"/>
    <row r="93" customFormat="false" ht="18.9" hidden="false" customHeight="true" outlineLevel="0" collapsed="false"/>
    <row r="94" customFormat="false" ht="18.9" hidden="false" customHeight="true" outlineLevel="0" collapsed="false"/>
    <row r="95" customFormat="false" ht="18.9" hidden="false" customHeight="true" outlineLevel="0" collapsed="false"/>
    <row r="96" customFormat="false" ht="18.9" hidden="false" customHeight="true" outlineLevel="0" collapsed="false"/>
    <row r="97" customFormat="false" ht="18.9" hidden="false" customHeight="true" outlineLevel="0" collapsed="false"/>
    <row r="98" customFormat="false" ht="18.9" hidden="false" customHeight="true" outlineLevel="0" collapsed="false"/>
    <row r="99" customFormat="false" ht="18.9" hidden="false" customHeight="true" outlineLevel="0" collapsed="false"/>
    <row r="100" customFormat="false" ht="18.9" hidden="false" customHeight="true" outlineLevel="0" collapsed="false"/>
    <row r="101" customFormat="false" ht="18.9" hidden="false" customHeight="true" outlineLevel="0" collapsed="false"/>
    <row r="102" customFormat="false" ht="18.9" hidden="false" customHeight="true" outlineLevel="0" collapsed="false"/>
    <row r="103" customFormat="false" ht="18.9" hidden="false" customHeight="true" outlineLevel="0" collapsed="false"/>
    <row r="104" customFormat="false" ht="18.9" hidden="false" customHeight="true" outlineLevel="0" collapsed="false"/>
    <row r="105" customFormat="false" ht="18.9" hidden="false" customHeight="true" outlineLevel="0" collapsed="false"/>
    <row r="106" customFormat="false" ht="18.9" hidden="false" customHeight="true" outlineLevel="0" collapsed="false"/>
    <row r="107" customFormat="false" ht="18.9" hidden="false" customHeight="true" outlineLevel="0" collapsed="false"/>
    <row r="108" customFormat="false" ht="18.9" hidden="false" customHeight="true" outlineLevel="0" collapsed="false"/>
    <row r="109" customFormat="false" ht="18.9" hidden="false" customHeight="true" outlineLevel="0" collapsed="false"/>
    <row r="110" customFormat="false" ht="18.9" hidden="false" customHeight="true" outlineLevel="0" collapsed="false"/>
    <row r="111" customFormat="false" ht="18.9" hidden="false" customHeight="true" outlineLevel="0" collapsed="false"/>
    <row r="112" customFormat="false" ht="18.9" hidden="false" customHeight="true" outlineLevel="0" collapsed="false"/>
    <row r="113" customFormat="false" ht="18.9" hidden="false" customHeight="true" outlineLevel="0" collapsed="false"/>
    <row r="114" customFormat="false" ht="18.9" hidden="false" customHeight="true" outlineLevel="0" collapsed="false"/>
    <row r="115" customFormat="false" ht="18.9" hidden="false" customHeight="true" outlineLevel="0" collapsed="false"/>
    <row r="116" customFormat="false" ht="18.9" hidden="false" customHeight="true" outlineLevel="0" collapsed="false"/>
    <row r="117" customFormat="false" ht="18.9" hidden="false" customHeight="true" outlineLevel="0" collapsed="false"/>
    <row r="118" customFormat="false" ht="18.9" hidden="false" customHeight="true" outlineLevel="0" collapsed="false"/>
    <row r="119" customFormat="false" ht="18.9" hidden="false" customHeight="true" outlineLevel="0" collapsed="false"/>
    <row r="120" customFormat="false" ht="18.9" hidden="false" customHeight="true" outlineLevel="0" collapsed="false"/>
    <row r="121" customFormat="false" ht="18.9" hidden="false" customHeight="true" outlineLevel="0" collapsed="false"/>
    <row r="122" customFormat="false" ht="18.9" hidden="false" customHeight="true" outlineLevel="0" collapsed="false"/>
    <row r="123" customFormat="false" ht="18.9" hidden="false" customHeight="true" outlineLevel="0" collapsed="false"/>
    <row r="124" customFormat="false" ht="18.9" hidden="false" customHeight="true" outlineLevel="0" collapsed="false"/>
    <row r="125" customFormat="false" ht="18.9" hidden="false" customHeight="true" outlineLevel="0" collapsed="false"/>
  </sheetData>
  <mergeCells count="21">
    <mergeCell ref="V2:W2"/>
    <mergeCell ref="A3:A5"/>
    <mergeCell ref="B3:D3"/>
    <mergeCell ref="E3:G3"/>
    <mergeCell ref="H3:J3"/>
    <mergeCell ref="K3:P3"/>
    <mergeCell ref="Q3:V3"/>
    <mergeCell ref="W3:W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708333333333333" right="0.159722222222222" top="0.509722222222222" bottom="0.511805555555556" header="0.511811023622047" footer="0.511811023622047"/>
  <pageSetup paperSize="9" scale="55" fitToWidth="1" fitToHeight="1" pageOrder="overThenDown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false" showOutlineSymbols="true" defaultGridColor="false" view="pageBreakPreview" topLeftCell="A1" colorId="22" zoomScale="50" zoomScaleNormal="47" zoomScalePageLayoutView="50" workbookViewId="0">
      <selection pane="topLeft" activeCell="A2" activeCellId="0" sqref="A2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17.99"/>
    <col collapsed="false" customWidth="true" hidden="false" outlineLevel="0" max="15" min="2" style="0" width="14.66"/>
    <col collapsed="false" customWidth="true" hidden="false" outlineLevel="0" max="16" min="16" style="0" width="17.91"/>
    <col collapsed="false" customWidth="true" hidden="false" outlineLevel="0" max="28" min="17" style="0" width="14.66"/>
    <col collapsed="false" customWidth="true" hidden="false" outlineLevel="0" max="29" min="29" style="0" width="17.91"/>
    <col collapsed="false" customWidth="true" hidden="false" outlineLevel="0" max="41" min="30" style="0" width="14.66"/>
  </cols>
  <sheetData>
    <row r="1" customFormat="false" ht="39.9" hidden="false" customHeight="true" outlineLevel="0" collapsed="false">
      <c r="A1" s="635" t="s">
        <v>476</v>
      </c>
      <c r="B1" s="559"/>
      <c r="C1" s="559"/>
      <c r="D1" s="559"/>
      <c r="E1" s="559"/>
      <c r="F1" s="559"/>
      <c r="G1" s="559"/>
      <c r="H1" s="559"/>
      <c r="I1" s="559"/>
      <c r="J1" s="559"/>
      <c r="K1" s="559"/>
      <c r="L1" s="559"/>
      <c r="M1" s="559"/>
      <c r="N1" s="559"/>
      <c r="O1" s="559"/>
    </row>
    <row r="2" customFormat="false" ht="34.2" hidden="false" customHeight="true" outlineLevel="0" collapsed="false">
      <c r="A2" s="742"/>
      <c r="B2" s="743"/>
      <c r="C2" s="744"/>
      <c r="D2" s="744"/>
      <c r="E2" s="744"/>
      <c r="F2" s="744"/>
      <c r="G2" s="744"/>
      <c r="H2" s="744"/>
      <c r="I2" s="744"/>
      <c r="J2" s="744"/>
      <c r="K2" s="744"/>
      <c r="L2" s="744"/>
      <c r="M2" s="744"/>
      <c r="N2" s="745" t="s">
        <v>477</v>
      </c>
      <c r="O2" s="744"/>
    </row>
    <row r="3" s="498" customFormat="true" ht="69.15" hidden="false" customHeight="true" outlineLevel="0" collapsed="false">
      <c r="A3" s="746" t="s">
        <v>478</v>
      </c>
      <c r="B3" s="747" t="s">
        <v>101</v>
      </c>
      <c r="C3" s="748" t="s">
        <v>479</v>
      </c>
      <c r="D3" s="747" t="s">
        <v>480</v>
      </c>
      <c r="E3" s="749" t="s">
        <v>481</v>
      </c>
      <c r="F3" s="749" t="s">
        <v>482</v>
      </c>
      <c r="G3" s="749" t="s">
        <v>483</v>
      </c>
      <c r="H3" s="749" t="s">
        <v>484</v>
      </c>
      <c r="I3" s="749" t="s">
        <v>485</v>
      </c>
      <c r="J3" s="749" t="s">
        <v>486</v>
      </c>
      <c r="K3" s="747" t="s">
        <v>487</v>
      </c>
      <c r="L3" s="747" t="s">
        <v>488</v>
      </c>
      <c r="M3" s="747" t="s">
        <v>489</v>
      </c>
      <c r="N3" s="747" t="s">
        <v>490</v>
      </c>
      <c r="O3" s="749" t="s">
        <v>491</v>
      </c>
    </row>
    <row r="4" s="498" customFormat="true" ht="31.35" hidden="false" customHeight="true" outlineLevel="0" collapsed="false">
      <c r="A4" s="750" t="s">
        <v>101</v>
      </c>
      <c r="B4" s="751" t="n">
        <v>52891</v>
      </c>
      <c r="C4" s="752" t="n">
        <v>6722</v>
      </c>
      <c r="D4" s="752" t="n">
        <v>12241</v>
      </c>
      <c r="E4" s="752" t="n">
        <v>6760</v>
      </c>
      <c r="F4" s="752" t="n">
        <v>1025</v>
      </c>
      <c r="G4" s="752" t="n">
        <v>1759</v>
      </c>
      <c r="H4" s="752" t="n">
        <v>11231</v>
      </c>
      <c r="I4" s="752" t="n">
        <v>396</v>
      </c>
      <c r="J4" s="752" t="n">
        <v>542</v>
      </c>
      <c r="K4" s="752" t="n">
        <v>173</v>
      </c>
      <c r="L4" s="752" t="n">
        <v>623</v>
      </c>
      <c r="M4" s="752" t="n">
        <v>2175</v>
      </c>
      <c r="N4" s="752" t="n">
        <v>581</v>
      </c>
      <c r="O4" s="752" t="n">
        <v>3505</v>
      </c>
      <c r="P4" s="753"/>
      <c r="Q4" s="753"/>
      <c r="R4" s="753"/>
      <c r="S4" s="753"/>
      <c r="T4" s="753"/>
      <c r="U4" s="753"/>
      <c r="V4" s="753"/>
      <c r="W4" s="753"/>
      <c r="X4" s="753"/>
      <c r="Y4" s="753"/>
      <c r="Z4" s="753"/>
      <c r="AA4" s="753"/>
      <c r="AB4" s="753"/>
    </row>
    <row r="5" s="498" customFormat="true" ht="31.35" hidden="false" customHeight="true" outlineLevel="0" collapsed="false">
      <c r="A5" s="754" t="s">
        <v>492</v>
      </c>
      <c r="B5" s="751" t="n">
        <v>3565</v>
      </c>
      <c r="C5" s="752" t="n">
        <v>305</v>
      </c>
      <c r="D5" s="752" t="n">
        <v>1381</v>
      </c>
      <c r="E5" s="752" t="n">
        <v>447</v>
      </c>
      <c r="F5" s="752" t="n">
        <v>13</v>
      </c>
      <c r="G5" s="752" t="n">
        <v>131</v>
      </c>
      <c r="H5" s="752" t="n">
        <v>326</v>
      </c>
      <c r="I5" s="752" t="n">
        <v>50</v>
      </c>
      <c r="J5" s="752" t="n">
        <v>75</v>
      </c>
      <c r="K5" s="752" t="n">
        <v>3</v>
      </c>
      <c r="L5" s="752" t="n">
        <v>35</v>
      </c>
      <c r="M5" s="752" t="n">
        <v>349</v>
      </c>
      <c r="N5" s="752" t="n">
        <v>100</v>
      </c>
      <c r="O5" s="752" t="n">
        <v>327</v>
      </c>
    </row>
    <row r="6" s="498" customFormat="true" ht="31.35" hidden="false" customHeight="true" outlineLevel="0" collapsed="false">
      <c r="A6" s="755" t="s">
        <v>228</v>
      </c>
      <c r="B6" s="751" t="n">
        <v>1330</v>
      </c>
      <c r="C6" s="752" t="n">
        <v>56</v>
      </c>
      <c r="D6" s="752" t="n">
        <v>516</v>
      </c>
      <c r="E6" s="752" t="n">
        <v>140</v>
      </c>
      <c r="F6" s="752" t="n">
        <v>5</v>
      </c>
      <c r="G6" s="752" t="n">
        <v>53</v>
      </c>
      <c r="H6" s="752" t="n">
        <v>203</v>
      </c>
      <c r="I6" s="752" t="n">
        <v>26</v>
      </c>
      <c r="J6" s="752" t="n">
        <v>35</v>
      </c>
      <c r="K6" s="752" t="n">
        <v>1</v>
      </c>
      <c r="L6" s="752" t="n">
        <v>11</v>
      </c>
      <c r="M6" s="752" t="n">
        <v>101</v>
      </c>
      <c r="N6" s="752" t="n">
        <v>35</v>
      </c>
      <c r="O6" s="752" t="n">
        <v>141</v>
      </c>
    </row>
    <row r="7" s="498" customFormat="true" ht="31.35" hidden="false" customHeight="true" outlineLevel="0" collapsed="false">
      <c r="A7" s="755" t="s">
        <v>493</v>
      </c>
      <c r="B7" s="751" t="n">
        <v>1212</v>
      </c>
      <c r="C7" s="752" t="n">
        <v>118</v>
      </c>
      <c r="D7" s="752" t="n">
        <v>472</v>
      </c>
      <c r="E7" s="752" t="n">
        <v>149</v>
      </c>
      <c r="F7" s="756" t="n">
        <v>6</v>
      </c>
      <c r="G7" s="752" t="n">
        <v>49</v>
      </c>
      <c r="H7" s="756" t="n">
        <v>94</v>
      </c>
      <c r="I7" s="756" t="n">
        <v>21</v>
      </c>
      <c r="J7" s="756" t="n">
        <v>17</v>
      </c>
      <c r="K7" s="752" t="n">
        <v>1</v>
      </c>
      <c r="L7" s="752" t="n">
        <v>11</v>
      </c>
      <c r="M7" s="752" t="n">
        <v>116</v>
      </c>
      <c r="N7" s="752" t="n">
        <v>30</v>
      </c>
      <c r="O7" s="752" t="n">
        <v>120</v>
      </c>
    </row>
    <row r="8" s="498" customFormat="true" ht="31.35" hidden="false" customHeight="true" outlineLevel="0" collapsed="false">
      <c r="A8" s="757" t="s">
        <v>494</v>
      </c>
      <c r="B8" s="751" t="n">
        <v>1023</v>
      </c>
      <c r="C8" s="752" t="n">
        <v>131</v>
      </c>
      <c r="D8" s="752" t="n">
        <v>393</v>
      </c>
      <c r="E8" s="752" t="n">
        <v>158</v>
      </c>
      <c r="F8" s="752" t="n">
        <v>2</v>
      </c>
      <c r="G8" s="752" t="n">
        <v>29</v>
      </c>
      <c r="H8" s="756" t="n">
        <v>29</v>
      </c>
      <c r="I8" s="756" t="n">
        <v>3</v>
      </c>
      <c r="J8" s="756" t="n">
        <v>23</v>
      </c>
      <c r="K8" s="752" t="n">
        <v>1</v>
      </c>
      <c r="L8" s="752" t="n">
        <v>13</v>
      </c>
      <c r="M8" s="752" t="n">
        <v>132</v>
      </c>
      <c r="N8" s="752" t="n">
        <v>35</v>
      </c>
      <c r="O8" s="752" t="n">
        <v>66</v>
      </c>
      <c r="P8" s="753"/>
      <c r="Q8" s="753"/>
      <c r="R8" s="753"/>
      <c r="S8" s="753"/>
      <c r="T8" s="753"/>
      <c r="U8" s="753"/>
      <c r="V8" s="753"/>
      <c r="W8" s="753"/>
      <c r="X8" s="753"/>
      <c r="Y8" s="753"/>
      <c r="Z8" s="753"/>
      <c r="AA8" s="753"/>
      <c r="AB8" s="753"/>
    </row>
    <row r="9" s="498" customFormat="true" ht="31.35" hidden="false" customHeight="true" outlineLevel="0" collapsed="false">
      <c r="A9" s="758" t="s">
        <v>495</v>
      </c>
      <c r="B9" s="751" t="n">
        <v>45458</v>
      </c>
      <c r="C9" s="752" t="n">
        <v>3805</v>
      </c>
      <c r="D9" s="752" t="n">
        <v>10468</v>
      </c>
      <c r="E9" s="752" t="n">
        <v>6253</v>
      </c>
      <c r="F9" s="752" t="n">
        <v>1005</v>
      </c>
      <c r="G9" s="752" t="n">
        <v>1620</v>
      </c>
      <c r="H9" s="752" t="n">
        <v>10826</v>
      </c>
      <c r="I9" s="752" t="n">
        <v>344</v>
      </c>
      <c r="J9" s="752" t="n">
        <v>462</v>
      </c>
      <c r="K9" s="752" t="n">
        <v>156</v>
      </c>
      <c r="L9" s="752" t="n">
        <v>502</v>
      </c>
      <c r="M9" s="752" t="n">
        <v>1678</v>
      </c>
      <c r="N9" s="752" t="n">
        <v>462</v>
      </c>
      <c r="O9" s="752" t="n">
        <v>2614</v>
      </c>
    </row>
    <row r="10" s="498" customFormat="true" ht="31.35" hidden="false" customHeight="true" outlineLevel="0" collapsed="false">
      <c r="A10" s="757" t="s">
        <v>496</v>
      </c>
      <c r="B10" s="751" t="n">
        <v>1458</v>
      </c>
      <c r="C10" s="752" t="n">
        <v>159</v>
      </c>
      <c r="D10" s="752" t="n">
        <v>377</v>
      </c>
      <c r="E10" s="752" t="n">
        <v>199</v>
      </c>
      <c r="F10" s="752" t="n">
        <v>8</v>
      </c>
      <c r="G10" s="752" t="n">
        <v>27</v>
      </c>
      <c r="H10" s="752" t="n">
        <v>282</v>
      </c>
      <c r="I10" s="752" t="n">
        <v>8</v>
      </c>
      <c r="J10" s="752" t="n">
        <v>25</v>
      </c>
      <c r="K10" s="752" t="n">
        <v>1</v>
      </c>
      <c r="L10" s="752" t="n">
        <v>11</v>
      </c>
      <c r="M10" s="752" t="n">
        <v>137</v>
      </c>
      <c r="N10" s="752" t="n">
        <v>33</v>
      </c>
      <c r="O10" s="752" t="n">
        <v>62</v>
      </c>
    </row>
    <row r="11" s="498" customFormat="true" ht="31.35" hidden="false" customHeight="true" outlineLevel="0" collapsed="false">
      <c r="A11" s="757" t="s">
        <v>497</v>
      </c>
      <c r="B11" s="751" t="n">
        <v>9769</v>
      </c>
      <c r="C11" s="752" t="n">
        <v>171</v>
      </c>
      <c r="D11" s="752" t="n">
        <v>1546</v>
      </c>
      <c r="E11" s="752" t="n">
        <v>370</v>
      </c>
      <c r="F11" s="752" t="n">
        <v>404</v>
      </c>
      <c r="G11" s="752" t="n">
        <v>627</v>
      </c>
      <c r="H11" s="752" t="n">
        <v>4457</v>
      </c>
      <c r="I11" s="752" t="n">
        <v>26</v>
      </c>
      <c r="J11" s="752" t="n">
        <v>131</v>
      </c>
      <c r="K11" s="752" t="n">
        <v>6</v>
      </c>
      <c r="L11" s="752" t="n">
        <v>24</v>
      </c>
      <c r="M11" s="752" t="n">
        <v>124</v>
      </c>
      <c r="N11" s="752" t="n">
        <v>39</v>
      </c>
      <c r="O11" s="752" t="n">
        <v>391</v>
      </c>
    </row>
    <row r="12" s="498" customFormat="true" ht="31.35" hidden="false" customHeight="true" outlineLevel="0" collapsed="false">
      <c r="A12" s="757" t="s">
        <v>498</v>
      </c>
      <c r="B12" s="751" t="n">
        <v>9680</v>
      </c>
      <c r="C12" s="752" t="n">
        <v>260</v>
      </c>
      <c r="D12" s="752" t="n">
        <v>1697</v>
      </c>
      <c r="E12" s="752" t="n">
        <v>1253</v>
      </c>
      <c r="F12" s="752" t="n">
        <v>203</v>
      </c>
      <c r="G12" s="752" t="n">
        <v>473</v>
      </c>
      <c r="H12" s="752" t="n">
        <v>3542</v>
      </c>
      <c r="I12" s="752" t="n">
        <v>66</v>
      </c>
      <c r="J12" s="752" t="n">
        <v>111</v>
      </c>
      <c r="K12" s="752" t="n">
        <v>22</v>
      </c>
      <c r="L12" s="752" t="n">
        <v>70</v>
      </c>
      <c r="M12" s="752" t="n">
        <v>120</v>
      </c>
      <c r="N12" s="752" t="n">
        <v>41</v>
      </c>
      <c r="O12" s="752" t="n">
        <v>554</v>
      </c>
    </row>
    <row r="13" s="498" customFormat="true" ht="31.35" hidden="false" customHeight="true" outlineLevel="0" collapsed="false">
      <c r="A13" s="757" t="s">
        <v>499</v>
      </c>
      <c r="B13" s="751" t="n">
        <v>7670</v>
      </c>
      <c r="C13" s="752" t="n">
        <v>269</v>
      </c>
      <c r="D13" s="752" t="n">
        <v>2047</v>
      </c>
      <c r="E13" s="752" t="n">
        <v>1403</v>
      </c>
      <c r="F13" s="752" t="n">
        <v>149</v>
      </c>
      <c r="G13" s="752" t="n">
        <v>196</v>
      </c>
      <c r="H13" s="752" t="n">
        <v>1754</v>
      </c>
      <c r="I13" s="752" t="n">
        <v>71</v>
      </c>
      <c r="J13" s="752" t="n">
        <v>64</v>
      </c>
      <c r="K13" s="752" t="n">
        <v>16</v>
      </c>
      <c r="L13" s="752" t="n">
        <v>70</v>
      </c>
      <c r="M13" s="752" t="n">
        <v>224</v>
      </c>
      <c r="N13" s="752" t="n">
        <v>47</v>
      </c>
      <c r="O13" s="752" t="n">
        <v>500</v>
      </c>
    </row>
    <row r="14" s="498" customFormat="true" ht="31.35" hidden="false" customHeight="true" outlineLevel="0" collapsed="false">
      <c r="A14" s="757" t="s">
        <v>500</v>
      </c>
      <c r="B14" s="751" t="n">
        <v>5213</v>
      </c>
      <c r="C14" s="752" t="n">
        <v>378</v>
      </c>
      <c r="D14" s="752" t="n">
        <v>1585</v>
      </c>
      <c r="E14" s="752" t="n">
        <v>942</v>
      </c>
      <c r="F14" s="752" t="n">
        <v>112</v>
      </c>
      <c r="G14" s="752" t="n">
        <v>144</v>
      </c>
      <c r="H14" s="752" t="n">
        <v>638</v>
      </c>
      <c r="I14" s="752" t="n">
        <v>60</v>
      </c>
      <c r="J14" s="752" t="n">
        <v>67</v>
      </c>
      <c r="K14" s="752" t="n">
        <v>20</v>
      </c>
      <c r="L14" s="752" t="n">
        <v>69</v>
      </c>
      <c r="M14" s="752" t="n">
        <v>243</v>
      </c>
      <c r="N14" s="752" t="n">
        <v>44</v>
      </c>
      <c r="O14" s="752" t="n">
        <v>393</v>
      </c>
    </row>
    <row r="15" s="498" customFormat="true" ht="31.35" hidden="false" customHeight="true" outlineLevel="0" collapsed="false">
      <c r="A15" s="757" t="s">
        <v>501</v>
      </c>
      <c r="B15" s="751" t="n">
        <v>3408</v>
      </c>
      <c r="C15" s="752" t="n">
        <v>446</v>
      </c>
      <c r="D15" s="752" t="n">
        <v>1184</v>
      </c>
      <c r="E15" s="752" t="n">
        <v>615</v>
      </c>
      <c r="F15" s="752" t="n">
        <v>46</v>
      </c>
      <c r="G15" s="752" t="n">
        <v>84</v>
      </c>
      <c r="H15" s="752" t="n">
        <v>90</v>
      </c>
      <c r="I15" s="752" t="n">
        <v>48</v>
      </c>
      <c r="J15" s="752" t="n">
        <v>31</v>
      </c>
      <c r="K15" s="752" t="n">
        <v>19</v>
      </c>
      <c r="L15" s="752" t="n">
        <v>55</v>
      </c>
      <c r="M15" s="752" t="n">
        <v>172</v>
      </c>
      <c r="N15" s="752" t="n">
        <v>43</v>
      </c>
      <c r="O15" s="752" t="n">
        <v>249</v>
      </c>
    </row>
    <row r="16" s="498" customFormat="true" ht="31.35" hidden="false" customHeight="true" outlineLevel="0" collapsed="false">
      <c r="A16" s="757" t="s">
        <v>502</v>
      </c>
      <c r="B16" s="751" t="n">
        <v>2835</v>
      </c>
      <c r="C16" s="752" t="n">
        <v>561</v>
      </c>
      <c r="D16" s="752" t="n">
        <v>846</v>
      </c>
      <c r="E16" s="752" t="n">
        <v>554</v>
      </c>
      <c r="F16" s="752" t="n">
        <v>35</v>
      </c>
      <c r="G16" s="752" t="n">
        <v>30</v>
      </c>
      <c r="H16" s="752" t="n">
        <v>28</v>
      </c>
      <c r="I16" s="752" t="n">
        <v>28</v>
      </c>
      <c r="J16" s="752" t="n">
        <v>19</v>
      </c>
      <c r="K16" s="752" t="n">
        <v>26</v>
      </c>
      <c r="L16" s="752" t="n">
        <v>51</v>
      </c>
      <c r="M16" s="752" t="n">
        <v>163</v>
      </c>
      <c r="N16" s="752" t="n">
        <v>59</v>
      </c>
      <c r="O16" s="752" t="n">
        <v>178</v>
      </c>
    </row>
    <row r="17" s="498" customFormat="true" ht="31.35" hidden="false" customHeight="true" outlineLevel="0" collapsed="false">
      <c r="A17" s="757" t="s">
        <v>503</v>
      </c>
      <c r="B17" s="751" t="n">
        <v>2468</v>
      </c>
      <c r="C17" s="752" t="n">
        <v>528</v>
      </c>
      <c r="D17" s="752" t="n">
        <v>571</v>
      </c>
      <c r="E17" s="752" t="n">
        <v>596</v>
      </c>
      <c r="F17" s="752" t="n">
        <v>27</v>
      </c>
      <c r="G17" s="752" t="n">
        <v>24</v>
      </c>
      <c r="H17" s="752" t="n">
        <v>17</v>
      </c>
      <c r="I17" s="752" t="n">
        <v>24</v>
      </c>
      <c r="J17" s="752" t="n">
        <v>9</v>
      </c>
      <c r="K17" s="752" t="n">
        <v>21</v>
      </c>
      <c r="L17" s="752" t="n">
        <v>57</v>
      </c>
      <c r="M17" s="752" t="n">
        <v>179</v>
      </c>
      <c r="N17" s="752" t="n">
        <v>72</v>
      </c>
      <c r="O17" s="752" t="n">
        <v>121</v>
      </c>
    </row>
    <row r="18" s="498" customFormat="true" ht="31.35" hidden="false" customHeight="true" outlineLevel="0" collapsed="false">
      <c r="A18" s="757" t="s">
        <v>504</v>
      </c>
      <c r="B18" s="751" t="n">
        <v>1715</v>
      </c>
      <c r="C18" s="752" t="n">
        <v>511</v>
      </c>
      <c r="D18" s="752" t="n">
        <v>389</v>
      </c>
      <c r="E18" s="752" t="n">
        <v>237</v>
      </c>
      <c r="F18" s="756" t="n">
        <v>17</v>
      </c>
      <c r="G18" s="752" t="n">
        <v>8</v>
      </c>
      <c r="H18" s="752" t="n">
        <v>11</v>
      </c>
      <c r="I18" s="752" t="n">
        <v>9</v>
      </c>
      <c r="J18" s="752" t="n">
        <v>3</v>
      </c>
      <c r="K18" s="752" t="n">
        <v>16</v>
      </c>
      <c r="L18" s="752" t="n">
        <v>53</v>
      </c>
      <c r="M18" s="752" t="n">
        <v>168</v>
      </c>
      <c r="N18" s="752" t="n">
        <v>44</v>
      </c>
      <c r="O18" s="752" t="n">
        <v>104</v>
      </c>
    </row>
    <row r="19" s="498" customFormat="true" ht="31.35" hidden="false" customHeight="true" outlineLevel="0" collapsed="false">
      <c r="A19" s="757" t="s">
        <v>505</v>
      </c>
      <c r="B19" s="751" t="n">
        <v>1242</v>
      </c>
      <c r="C19" s="752" t="n">
        <v>522</v>
      </c>
      <c r="D19" s="752" t="n">
        <v>226</v>
      </c>
      <c r="E19" s="752" t="n">
        <v>84</v>
      </c>
      <c r="F19" s="756" t="n">
        <v>4</v>
      </c>
      <c r="G19" s="752" t="n">
        <v>7</v>
      </c>
      <c r="H19" s="756" t="n">
        <v>7</v>
      </c>
      <c r="I19" s="756" t="n">
        <v>4</v>
      </c>
      <c r="J19" s="756" t="n">
        <v>2</v>
      </c>
      <c r="K19" s="752" t="n">
        <v>9</v>
      </c>
      <c r="L19" s="752" t="n">
        <v>42</v>
      </c>
      <c r="M19" s="752" t="n">
        <v>148</v>
      </c>
      <c r="N19" s="752" t="n">
        <v>40</v>
      </c>
      <c r="O19" s="752" t="n">
        <v>62</v>
      </c>
      <c r="P19" s="753"/>
      <c r="Q19" s="753"/>
      <c r="R19" s="753"/>
      <c r="S19" s="753"/>
      <c r="T19" s="753"/>
      <c r="U19" s="753"/>
      <c r="V19" s="753"/>
      <c r="W19" s="753"/>
      <c r="X19" s="753"/>
      <c r="Y19" s="753"/>
      <c r="Z19" s="753"/>
      <c r="AA19" s="753"/>
      <c r="AB19" s="753"/>
    </row>
    <row r="20" s="498" customFormat="true" ht="31.35" hidden="false" customHeight="true" outlineLevel="0" collapsed="false">
      <c r="A20" s="758" t="s">
        <v>506</v>
      </c>
      <c r="B20" s="751" t="n">
        <v>3868</v>
      </c>
      <c r="C20" s="752" t="n">
        <v>2591</v>
      </c>
      <c r="D20" s="752" t="n">
        <v>315</v>
      </c>
      <c r="E20" s="752" t="n">
        <v>48</v>
      </c>
      <c r="F20" s="756" t="n">
        <v>4</v>
      </c>
      <c r="G20" s="756" t="n">
        <v>6</v>
      </c>
      <c r="H20" s="752" t="n">
        <v>10</v>
      </c>
      <c r="I20" s="752" t="n">
        <v>2</v>
      </c>
      <c r="J20" s="752" t="n">
        <v>1</v>
      </c>
      <c r="K20" s="756" t="n">
        <v>13</v>
      </c>
      <c r="L20" s="752" t="n">
        <v>83</v>
      </c>
      <c r="M20" s="752" t="n">
        <v>146</v>
      </c>
      <c r="N20" s="752" t="n">
        <v>19</v>
      </c>
      <c r="O20" s="752" t="n">
        <v>187</v>
      </c>
    </row>
    <row r="21" s="498" customFormat="true" ht="31.35" hidden="false" customHeight="true" outlineLevel="0" collapsed="false">
      <c r="A21" s="757" t="s">
        <v>507</v>
      </c>
      <c r="B21" s="751" t="n">
        <v>1201</v>
      </c>
      <c r="C21" s="752" t="n">
        <v>698</v>
      </c>
      <c r="D21" s="752" t="n">
        <v>169</v>
      </c>
      <c r="E21" s="752" t="n">
        <v>27</v>
      </c>
      <c r="F21" s="756" t="n">
        <v>4</v>
      </c>
      <c r="G21" s="756" t="n">
        <v>3</v>
      </c>
      <c r="H21" s="756" t="n">
        <v>1</v>
      </c>
      <c r="I21" s="756" t="n">
        <v>1</v>
      </c>
      <c r="J21" s="756" t="s">
        <v>508</v>
      </c>
      <c r="K21" s="756" t="n">
        <v>3</v>
      </c>
      <c r="L21" s="752" t="n">
        <v>32</v>
      </c>
      <c r="M21" s="756" t="n">
        <v>85</v>
      </c>
      <c r="N21" s="756" t="n">
        <v>15</v>
      </c>
      <c r="O21" s="752" t="n">
        <v>60</v>
      </c>
    </row>
    <row r="22" s="498" customFormat="true" ht="31.35" hidden="false" customHeight="true" outlineLevel="0" collapsed="false">
      <c r="A22" s="757" t="s">
        <v>509</v>
      </c>
      <c r="B22" s="751" t="n">
        <v>1043</v>
      </c>
      <c r="C22" s="752" t="n">
        <v>731</v>
      </c>
      <c r="D22" s="752" t="n">
        <v>73</v>
      </c>
      <c r="E22" s="752" t="n">
        <v>12</v>
      </c>
      <c r="F22" s="756" t="s">
        <v>508</v>
      </c>
      <c r="G22" s="756" t="n">
        <v>1</v>
      </c>
      <c r="H22" s="756" t="n">
        <v>4</v>
      </c>
      <c r="I22" s="756" t="n">
        <v>1</v>
      </c>
      <c r="J22" s="756" t="s">
        <v>508</v>
      </c>
      <c r="K22" s="756" t="n">
        <v>5</v>
      </c>
      <c r="L22" s="752" t="n">
        <v>17</v>
      </c>
      <c r="M22" s="756" t="n">
        <v>37</v>
      </c>
      <c r="N22" s="756" t="n">
        <v>2</v>
      </c>
      <c r="O22" s="752" t="n">
        <v>40</v>
      </c>
    </row>
    <row r="23" s="498" customFormat="true" ht="31.35" hidden="false" customHeight="true" outlineLevel="0" collapsed="false">
      <c r="A23" s="757" t="s">
        <v>510</v>
      </c>
      <c r="B23" s="751" t="n">
        <v>767</v>
      </c>
      <c r="C23" s="752" t="n">
        <v>521</v>
      </c>
      <c r="D23" s="752" t="n">
        <v>42</v>
      </c>
      <c r="E23" s="756" t="n">
        <v>6</v>
      </c>
      <c r="F23" s="756" t="s">
        <v>508</v>
      </c>
      <c r="G23" s="756" t="n">
        <v>1</v>
      </c>
      <c r="H23" s="756" t="n">
        <v>1</v>
      </c>
      <c r="I23" s="756" t="s">
        <v>508</v>
      </c>
      <c r="J23" s="756" t="n">
        <v>1</v>
      </c>
      <c r="K23" s="756" t="n">
        <v>3</v>
      </c>
      <c r="L23" s="752" t="n">
        <v>9</v>
      </c>
      <c r="M23" s="756" t="n">
        <v>18</v>
      </c>
      <c r="N23" s="756" t="n">
        <v>1</v>
      </c>
      <c r="O23" s="752" t="n">
        <v>45</v>
      </c>
    </row>
    <row r="24" s="498" customFormat="true" ht="31.35" hidden="false" customHeight="true" outlineLevel="0" collapsed="false">
      <c r="A24" s="757" t="s">
        <v>511</v>
      </c>
      <c r="B24" s="751" t="n">
        <v>504</v>
      </c>
      <c r="C24" s="752" t="n">
        <v>372</v>
      </c>
      <c r="D24" s="752" t="n">
        <v>23</v>
      </c>
      <c r="E24" s="756" t="n">
        <v>1</v>
      </c>
      <c r="F24" s="756" t="s">
        <v>508</v>
      </c>
      <c r="G24" s="756" t="s">
        <v>508</v>
      </c>
      <c r="H24" s="756" t="n">
        <v>1</v>
      </c>
      <c r="I24" s="756" t="s">
        <v>508</v>
      </c>
      <c r="J24" s="756" t="s">
        <v>508</v>
      </c>
      <c r="K24" s="756" t="n">
        <v>1</v>
      </c>
      <c r="L24" s="752" t="n">
        <v>11</v>
      </c>
      <c r="M24" s="756" t="n">
        <v>5</v>
      </c>
      <c r="N24" s="756" t="n">
        <v>1</v>
      </c>
      <c r="O24" s="752" t="n">
        <v>25</v>
      </c>
    </row>
    <row r="25" s="498" customFormat="true" ht="31.35" hidden="false" customHeight="true" outlineLevel="0" collapsed="false">
      <c r="A25" s="759" t="s">
        <v>512</v>
      </c>
      <c r="B25" s="751" t="n">
        <v>353</v>
      </c>
      <c r="C25" s="760" t="n">
        <v>269</v>
      </c>
      <c r="D25" s="760" t="n">
        <v>8</v>
      </c>
      <c r="E25" s="761" t="n">
        <v>2</v>
      </c>
      <c r="F25" s="761" t="s">
        <v>508</v>
      </c>
      <c r="G25" s="761" t="n">
        <v>1</v>
      </c>
      <c r="H25" s="761" t="n">
        <v>3</v>
      </c>
      <c r="I25" s="761" t="s">
        <v>508</v>
      </c>
      <c r="J25" s="761" t="s">
        <v>508</v>
      </c>
      <c r="K25" s="761" t="n">
        <v>1</v>
      </c>
      <c r="L25" s="760" t="n">
        <v>14</v>
      </c>
      <c r="M25" s="761" t="n">
        <v>1</v>
      </c>
      <c r="N25" s="761" t="s">
        <v>508</v>
      </c>
      <c r="O25" s="760" t="n">
        <v>17</v>
      </c>
    </row>
    <row r="26" s="498" customFormat="true" ht="31.35" hidden="false" customHeight="true" outlineLevel="0" collapsed="false">
      <c r="A26" s="762"/>
      <c r="B26" s="763"/>
      <c r="C26" s="764"/>
      <c r="D26" s="764"/>
      <c r="E26" s="765"/>
      <c r="F26" s="765"/>
      <c r="G26" s="765"/>
      <c r="H26" s="765"/>
      <c r="I26" s="765"/>
      <c r="J26" s="765"/>
      <c r="K26" s="765"/>
      <c r="L26" s="764"/>
      <c r="M26" s="765"/>
      <c r="N26" s="765"/>
      <c r="O26" s="764"/>
    </row>
    <row r="27" customFormat="false" ht="31.35" hidden="false" customHeight="true" outlineLevel="0" collapsed="false">
      <c r="A27" s="766" t="s">
        <v>102</v>
      </c>
      <c r="B27" s="767" t="n">
        <v>26941</v>
      </c>
      <c r="C27" s="756" t="n">
        <v>3157</v>
      </c>
      <c r="D27" s="756" t="n">
        <v>5609</v>
      </c>
      <c r="E27" s="756" t="n">
        <v>3262</v>
      </c>
      <c r="F27" s="756" t="n">
        <v>471</v>
      </c>
      <c r="G27" s="756" t="n">
        <v>1178</v>
      </c>
      <c r="H27" s="756" t="n">
        <v>5970</v>
      </c>
      <c r="I27" s="756" t="n">
        <v>283</v>
      </c>
      <c r="J27" s="756" t="n">
        <v>311</v>
      </c>
      <c r="K27" s="756" t="n">
        <v>134</v>
      </c>
      <c r="L27" s="756" t="n">
        <v>435</v>
      </c>
      <c r="M27" s="756" t="n">
        <v>1148</v>
      </c>
      <c r="N27" s="756" t="n">
        <v>344</v>
      </c>
      <c r="O27" s="756" t="n">
        <v>1903</v>
      </c>
      <c r="P27" s="753"/>
      <c r="Q27" s="753"/>
      <c r="R27" s="753"/>
      <c r="S27" s="753"/>
      <c r="T27" s="753"/>
      <c r="U27" s="753"/>
      <c r="V27" s="753"/>
      <c r="W27" s="753"/>
      <c r="X27" s="753"/>
      <c r="Y27" s="753"/>
      <c r="Z27" s="753"/>
      <c r="AA27" s="753"/>
      <c r="AB27" s="753"/>
    </row>
    <row r="28" customFormat="false" ht="31.35" hidden="false" customHeight="true" outlineLevel="0" collapsed="false">
      <c r="A28" s="750" t="s">
        <v>492</v>
      </c>
      <c r="B28" s="767" t="n">
        <v>1818</v>
      </c>
      <c r="C28" s="756" t="n">
        <v>164</v>
      </c>
      <c r="D28" s="756" t="n">
        <v>702</v>
      </c>
      <c r="E28" s="756" t="n">
        <v>228</v>
      </c>
      <c r="F28" s="756" t="n">
        <v>7</v>
      </c>
      <c r="G28" s="756" t="n">
        <v>74</v>
      </c>
      <c r="H28" s="756" t="n">
        <v>153</v>
      </c>
      <c r="I28" s="756" t="n">
        <v>24</v>
      </c>
      <c r="J28" s="756" t="n">
        <v>41</v>
      </c>
      <c r="K28" s="756" t="n">
        <v>1</v>
      </c>
      <c r="L28" s="756" t="n">
        <v>13</v>
      </c>
      <c r="M28" s="756" t="n">
        <v>159</v>
      </c>
      <c r="N28" s="756" t="n">
        <v>60</v>
      </c>
      <c r="O28" s="756" t="n">
        <v>178</v>
      </c>
    </row>
    <row r="29" customFormat="false" ht="31.35" hidden="false" customHeight="true" outlineLevel="0" collapsed="false">
      <c r="A29" s="755" t="s">
        <v>228</v>
      </c>
      <c r="B29" s="767" t="n">
        <v>698</v>
      </c>
      <c r="C29" s="756" t="n">
        <v>34</v>
      </c>
      <c r="D29" s="756" t="n">
        <v>265</v>
      </c>
      <c r="E29" s="756" t="n">
        <v>77</v>
      </c>
      <c r="F29" s="756" t="n">
        <v>2</v>
      </c>
      <c r="G29" s="756" t="n">
        <v>34</v>
      </c>
      <c r="H29" s="756" t="n">
        <v>104</v>
      </c>
      <c r="I29" s="756" t="n">
        <v>16</v>
      </c>
      <c r="J29" s="756" t="n">
        <v>19</v>
      </c>
      <c r="K29" s="756" t="s">
        <v>508</v>
      </c>
      <c r="L29" s="756" t="n">
        <v>2</v>
      </c>
      <c r="M29" s="756" t="n">
        <v>42</v>
      </c>
      <c r="N29" s="756" t="n">
        <v>22</v>
      </c>
      <c r="O29" s="756" t="n">
        <v>76</v>
      </c>
    </row>
    <row r="30" customFormat="false" ht="31.35" hidden="false" customHeight="true" outlineLevel="0" collapsed="false">
      <c r="A30" s="755" t="s">
        <v>493</v>
      </c>
      <c r="B30" s="767" t="n">
        <v>597</v>
      </c>
      <c r="C30" s="756" t="n">
        <v>63</v>
      </c>
      <c r="D30" s="756" t="n">
        <v>234</v>
      </c>
      <c r="E30" s="756" t="n">
        <v>74</v>
      </c>
      <c r="F30" s="756" t="n">
        <v>4</v>
      </c>
      <c r="G30" s="756" t="n">
        <v>23</v>
      </c>
      <c r="H30" s="756" t="n">
        <v>35</v>
      </c>
      <c r="I30" s="756" t="n">
        <v>7</v>
      </c>
      <c r="J30" s="756" t="n">
        <v>10</v>
      </c>
      <c r="K30" s="756" t="s">
        <v>508</v>
      </c>
      <c r="L30" s="756" t="n">
        <v>4</v>
      </c>
      <c r="M30" s="756" t="n">
        <v>56</v>
      </c>
      <c r="N30" s="756" t="n">
        <v>17</v>
      </c>
      <c r="O30" s="756" t="n">
        <v>64</v>
      </c>
    </row>
    <row r="31" customFormat="false" ht="31.35" hidden="false" customHeight="true" outlineLevel="0" collapsed="false">
      <c r="A31" s="768" t="s">
        <v>494</v>
      </c>
      <c r="B31" s="767" t="n">
        <v>523</v>
      </c>
      <c r="C31" s="756" t="n">
        <v>67</v>
      </c>
      <c r="D31" s="756" t="n">
        <v>203</v>
      </c>
      <c r="E31" s="756" t="n">
        <v>77</v>
      </c>
      <c r="F31" s="756" t="n">
        <v>1</v>
      </c>
      <c r="G31" s="756" t="n">
        <v>17</v>
      </c>
      <c r="H31" s="756" t="n">
        <v>14</v>
      </c>
      <c r="I31" s="756" t="n">
        <v>1</v>
      </c>
      <c r="J31" s="756" t="n">
        <v>12</v>
      </c>
      <c r="K31" s="756" t="n">
        <v>1</v>
      </c>
      <c r="L31" s="756" t="n">
        <v>7</v>
      </c>
      <c r="M31" s="756" t="n">
        <v>61</v>
      </c>
      <c r="N31" s="756" t="n">
        <v>21</v>
      </c>
      <c r="O31" s="756" t="n">
        <v>38</v>
      </c>
      <c r="P31" s="753"/>
      <c r="Q31" s="753"/>
      <c r="R31" s="753"/>
      <c r="S31" s="753"/>
      <c r="T31" s="753"/>
      <c r="U31" s="753"/>
      <c r="V31" s="753"/>
      <c r="W31" s="753"/>
      <c r="X31" s="753"/>
      <c r="Y31" s="753"/>
      <c r="Z31" s="753"/>
      <c r="AA31" s="753"/>
      <c r="AB31" s="753"/>
    </row>
    <row r="32" customFormat="false" ht="31.35" hidden="false" customHeight="true" outlineLevel="0" collapsed="false">
      <c r="A32" s="769" t="s">
        <v>495</v>
      </c>
      <c r="B32" s="767" t="n">
        <v>23425</v>
      </c>
      <c r="C32" s="756" t="n">
        <v>1885</v>
      </c>
      <c r="D32" s="756" t="n">
        <v>4715</v>
      </c>
      <c r="E32" s="756" t="n">
        <v>3011</v>
      </c>
      <c r="F32" s="756" t="n">
        <v>461</v>
      </c>
      <c r="G32" s="756" t="n">
        <v>1098</v>
      </c>
      <c r="H32" s="756" t="n">
        <v>5753</v>
      </c>
      <c r="I32" s="756" t="n">
        <v>257</v>
      </c>
      <c r="J32" s="756" t="n">
        <v>266</v>
      </c>
      <c r="K32" s="756" t="n">
        <v>122</v>
      </c>
      <c r="L32" s="756" t="n">
        <v>373</v>
      </c>
      <c r="M32" s="756" t="n">
        <v>908</v>
      </c>
      <c r="N32" s="756" t="n">
        <v>272</v>
      </c>
      <c r="O32" s="756" t="n">
        <v>1403</v>
      </c>
    </row>
    <row r="33" customFormat="false" ht="31.35" hidden="false" customHeight="true" outlineLevel="0" collapsed="false">
      <c r="A33" s="768" t="s">
        <v>496</v>
      </c>
      <c r="B33" s="767" t="n">
        <v>738</v>
      </c>
      <c r="C33" s="756" t="n">
        <v>80</v>
      </c>
      <c r="D33" s="756" t="n">
        <v>198</v>
      </c>
      <c r="E33" s="756" t="n">
        <v>93</v>
      </c>
      <c r="F33" s="756" t="n">
        <v>4</v>
      </c>
      <c r="G33" s="756" t="n">
        <v>18</v>
      </c>
      <c r="H33" s="756" t="n">
        <v>119</v>
      </c>
      <c r="I33" s="756" t="n">
        <v>6</v>
      </c>
      <c r="J33" s="756" t="n">
        <v>17</v>
      </c>
      <c r="K33" s="756" t="s">
        <v>508</v>
      </c>
      <c r="L33" s="756" t="n">
        <v>5</v>
      </c>
      <c r="M33" s="756" t="n">
        <v>68</v>
      </c>
      <c r="N33" s="756" t="n">
        <v>19</v>
      </c>
      <c r="O33" s="756" t="n">
        <v>38</v>
      </c>
    </row>
    <row r="34" customFormat="false" ht="31.35" hidden="false" customHeight="true" outlineLevel="0" collapsed="false">
      <c r="A34" s="768" t="s">
        <v>497</v>
      </c>
      <c r="B34" s="767" t="n">
        <v>5031</v>
      </c>
      <c r="C34" s="756" t="n">
        <v>93</v>
      </c>
      <c r="D34" s="756" t="n">
        <v>763</v>
      </c>
      <c r="E34" s="756" t="n">
        <v>219</v>
      </c>
      <c r="F34" s="756" t="n">
        <v>216</v>
      </c>
      <c r="G34" s="756" t="n">
        <v>423</v>
      </c>
      <c r="H34" s="756" t="n">
        <v>2122</v>
      </c>
      <c r="I34" s="756" t="n">
        <v>17</v>
      </c>
      <c r="J34" s="756" t="n">
        <v>63</v>
      </c>
      <c r="K34" s="756" t="n">
        <v>4</v>
      </c>
      <c r="L34" s="756" t="n">
        <v>13</v>
      </c>
      <c r="M34" s="756" t="n">
        <v>63</v>
      </c>
      <c r="N34" s="756" t="n">
        <v>21</v>
      </c>
      <c r="O34" s="756" t="n">
        <v>207</v>
      </c>
    </row>
    <row r="35" customFormat="false" ht="31.35" hidden="false" customHeight="true" outlineLevel="0" collapsed="false">
      <c r="A35" s="768" t="s">
        <v>498</v>
      </c>
      <c r="B35" s="767" t="n">
        <v>5608</v>
      </c>
      <c r="C35" s="756" t="n">
        <v>149</v>
      </c>
      <c r="D35" s="756" t="n">
        <v>876</v>
      </c>
      <c r="E35" s="756" t="n">
        <v>876</v>
      </c>
      <c r="F35" s="756" t="n">
        <v>120</v>
      </c>
      <c r="G35" s="756" t="n">
        <v>349</v>
      </c>
      <c r="H35" s="756" t="n">
        <v>1986</v>
      </c>
      <c r="I35" s="756" t="n">
        <v>46</v>
      </c>
      <c r="J35" s="756" t="n">
        <v>53</v>
      </c>
      <c r="K35" s="756" t="n">
        <v>14</v>
      </c>
      <c r="L35" s="756" t="n">
        <v>44</v>
      </c>
      <c r="M35" s="756" t="n">
        <v>57</v>
      </c>
      <c r="N35" s="756" t="n">
        <v>22</v>
      </c>
      <c r="O35" s="756" t="n">
        <v>268</v>
      </c>
    </row>
    <row r="36" customFormat="false" ht="31.35" hidden="false" customHeight="true" outlineLevel="0" collapsed="false">
      <c r="A36" s="768" t="s">
        <v>499</v>
      </c>
      <c r="B36" s="767" t="n">
        <v>4634</v>
      </c>
      <c r="C36" s="756" t="n">
        <v>147</v>
      </c>
      <c r="D36" s="756" t="n">
        <v>1010</v>
      </c>
      <c r="E36" s="756" t="n">
        <v>1060</v>
      </c>
      <c r="F36" s="756" t="n">
        <v>64</v>
      </c>
      <c r="G36" s="756" t="n">
        <v>144</v>
      </c>
      <c r="H36" s="756" t="n">
        <v>1041</v>
      </c>
      <c r="I36" s="756" t="n">
        <v>51</v>
      </c>
      <c r="J36" s="756" t="n">
        <v>41</v>
      </c>
      <c r="K36" s="756" t="n">
        <v>14</v>
      </c>
      <c r="L36" s="756" t="n">
        <v>51</v>
      </c>
      <c r="M36" s="756" t="n">
        <v>141</v>
      </c>
      <c r="N36" s="756" t="n">
        <v>28</v>
      </c>
      <c r="O36" s="756" t="n">
        <v>302</v>
      </c>
    </row>
    <row r="37" customFormat="false" ht="31.35" hidden="false" customHeight="true" outlineLevel="0" collapsed="false">
      <c r="A37" s="768" t="s">
        <v>500</v>
      </c>
      <c r="B37" s="767" t="n">
        <v>2655</v>
      </c>
      <c r="C37" s="756" t="n">
        <v>199</v>
      </c>
      <c r="D37" s="756" t="n">
        <v>676</v>
      </c>
      <c r="E37" s="756" t="n">
        <v>456</v>
      </c>
      <c r="F37" s="756" t="n">
        <v>36</v>
      </c>
      <c r="G37" s="756" t="n">
        <v>82</v>
      </c>
      <c r="H37" s="756" t="n">
        <v>404</v>
      </c>
      <c r="I37" s="756" t="n">
        <v>46</v>
      </c>
      <c r="J37" s="756" t="n">
        <v>44</v>
      </c>
      <c r="K37" s="756" t="n">
        <v>14</v>
      </c>
      <c r="L37" s="756" t="n">
        <v>57</v>
      </c>
      <c r="M37" s="756" t="n">
        <v>132</v>
      </c>
      <c r="N37" s="756" t="n">
        <v>29</v>
      </c>
      <c r="O37" s="756" t="n">
        <v>202</v>
      </c>
    </row>
    <row r="38" customFormat="false" ht="31.35" hidden="false" customHeight="true" outlineLevel="0" collapsed="false">
      <c r="A38" s="768" t="s">
        <v>501</v>
      </c>
      <c r="B38" s="767" t="n">
        <v>1416</v>
      </c>
      <c r="C38" s="756" t="n">
        <v>186</v>
      </c>
      <c r="D38" s="756" t="n">
        <v>449</v>
      </c>
      <c r="E38" s="756" t="n">
        <v>134</v>
      </c>
      <c r="F38" s="756" t="n">
        <v>15</v>
      </c>
      <c r="G38" s="756" t="n">
        <v>41</v>
      </c>
      <c r="H38" s="756" t="n">
        <v>50</v>
      </c>
      <c r="I38" s="756" t="n">
        <v>39</v>
      </c>
      <c r="J38" s="756" t="n">
        <v>23</v>
      </c>
      <c r="K38" s="756" t="n">
        <v>16</v>
      </c>
      <c r="L38" s="756" t="n">
        <v>47</v>
      </c>
      <c r="M38" s="756" t="n">
        <v>112</v>
      </c>
      <c r="N38" s="756" t="n">
        <v>24</v>
      </c>
      <c r="O38" s="756" t="n">
        <v>135</v>
      </c>
    </row>
    <row r="39" customFormat="false" ht="31.35" hidden="false" customHeight="true" outlineLevel="0" collapsed="false">
      <c r="A39" s="768" t="s">
        <v>502</v>
      </c>
      <c r="B39" s="767" t="n">
        <v>1088</v>
      </c>
      <c r="C39" s="756" t="n">
        <v>280</v>
      </c>
      <c r="D39" s="756" t="n">
        <v>288</v>
      </c>
      <c r="E39" s="756" t="n">
        <v>69</v>
      </c>
      <c r="F39" s="756" t="n">
        <v>3</v>
      </c>
      <c r="G39" s="756" t="n">
        <v>18</v>
      </c>
      <c r="H39" s="756" t="n">
        <v>13</v>
      </c>
      <c r="I39" s="756" t="n">
        <v>23</v>
      </c>
      <c r="J39" s="756" t="n">
        <v>14</v>
      </c>
      <c r="K39" s="756" t="n">
        <v>22</v>
      </c>
      <c r="L39" s="756" t="n">
        <v>42</v>
      </c>
      <c r="M39" s="756" t="n">
        <v>86</v>
      </c>
      <c r="N39" s="756" t="n">
        <v>35</v>
      </c>
      <c r="O39" s="756" t="n">
        <v>95</v>
      </c>
    </row>
    <row r="40" customFormat="false" ht="31.35" hidden="false" customHeight="true" outlineLevel="0" collapsed="false">
      <c r="A40" s="768" t="s">
        <v>503</v>
      </c>
      <c r="B40" s="767" t="n">
        <v>938</v>
      </c>
      <c r="C40" s="756" t="n">
        <v>267</v>
      </c>
      <c r="D40" s="756" t="n">
        <v>208</v>
      </c>
      <c r="E40" s="756" t="n">
        <v>62</v>
      </c>
      <c r="F40" s="756" t="n">
        <v>2</v>
      </c>
      <c r="G40" s="756" t="n">
        <v>16</v>
      </c>
      <c r="H40" s="756" t="n">
        <v>7</v>
      </c>
      <c r="I40" s="756" t="n">
        <v>18</v>
      </c>
      <c r="J40" s="756" t="n">
        <v>7</v>
      </c>
      <c r="K40" s="756" t="n">
        <v>19</v>
      </c>
      <c r="L40" s="756" t="n">
        <v>38</v>
      </c>
      <c r="M40" s="756" t="n">
        <v>80</v>
      </c>
      <c r="N40" s="756" t="n">
        <v>40</v>
      </c>
      <c r="O40" s="756" t="n">
        <v>75</v>
      </c>
    </row>
    <row r="41" customFormat="false" ht="31.35" hidden="false" customHeight="true" outlineLevel="0" collapsed="false">
      <c r="A41" s="768" t="s">
        <v>504</v>
      </c>
      <c r="B41" s="767" t="n">
        <v>728</v>
      </c>
      <c r="C41" s="756" t="n">
        <v>239</v>
      </c>
      <c r="D41" s="756" t="n">
        <v>153</v>
      </c>
      <c r="E41" s="756" t="n">
        <v>23</v>
      </c>
      <c r="F41" s="756" t="n">
        <v>1</v>
      </c>
      <c r="G41" s="756" t="n">
        <v>3</v>
      </c>
      <c r="H41" s="756" t="n">
        <v>7</v>
      </c>
      <c r="I41" s="756" t="n">
        <v>8</v>
      </c>
      <c r="J41" s="756" t="n">
        <v>3</v>
      </c>
      <c r="K41" s="756" t="n">
        <v>12</v>
      </c>
      <c r="L41" s="756" t="n">
        <v>48</v>
      </c>
      <c r="M41" s="756" t="n">
        <v>83</v>
      </c>
      <c r="N41" s="756" t="n">
        <v>30</v>
      </c>
      <c r="O41" s="756" t="n">
        <v>49</v>
      </c>
    </row>
    <row r="42" customFormat="false" ht="31.35" hidden="false" customHeight="true" outlineLevel="0" collapsed="false">
      <c r="A42" s="768" t="s">
        <v>505</v>
      </c>
      <c r="B42" s="767" t="n">
        <v>589</v>
      </c>
      <c r="C42" s="756" t="n">
        <v>245</v>
      </c>
      <c r="D42" s="756" t="n">
        <v>94</v>
      </c>
      <c r="E42" s="756" t="n">
        <v>19</v>
      </c>
      <c r="F42" s="756" t="s">
        <v>508</v>
      </c>
      <c r="G42" s="756" t="n">
        <v>4</v>
      </c>
      <c r="H42" s="756" t="n">
        <v>4</v>
      </c>
      <c r="I42" s="756" t="n">
        <v>3</v>
      </c>
      <c r="J42" s="756" t="n">
        <v>1</v>
      </c>
      <c r="K42" s="756" t="n">
        <v>7</v>
      </c>
      <c r="L42" s="756" t="n">
        <v>28</v>
      </c>
      <c r="M42" s="756" t="n">
        <v>86</v>
      </c>
      <c r="N42" s="756" t="n">
        <v>24</v>
      </c>
      <c r="O42" s="756" t="n">
        <v>32</v>
      </c>
      <c r="P42" s="753"/>
      <c r="Q42" s="753"/>
      <c r="R42" s="753"/>
      <c r="S42" s="753"/>
      <c r="T42" s="753"/>
      <c r="U42" s="753"/>
      <c r="V42" s="753"/>
      <c r="W42" s="753"/>
      <c r="X42" s="753"/>
      <c r="Y42" s="753"/>
      <c r="Z42" s="753"/>
    </row>
    <row r="43" customFormat="false" ht="31.35" hidden="false" customHeight="true" outlineLevel="0" collapsed="false">
      <c r="A43" s="769" t="s">
        <v>506</v>
      </c>
      <c r="B43" s="767" t="n">
        <v>1698</v>
      </c>
      <c r="C43" s="756" t="n">
        <v>1093</v>
      </c>
      <c r="D43" s="756" t="n">
        <v>142</v>
      </c>
      <c r="E43" s="756" t="n">
        <v>18</v>
      </c>
      <c r="F43" s="756" t="s">
        <v>508</v>
      </c>
      <c r="G43" s="756" t="n">
        <v>4</v>
      </c>
      <c r="H43" s="756" t="n">
        <v>6</v>
      </c>
      <c r="I43" s="756" t="n">
        <v>2</v>
      </c>
      <c r="J43" s="756" t="s">
        <v>508</v>
      </c>
      <c r="K43" s="756" t="n">
        <v>11</v>
      </c>
      <c r="L43" s="756" t="n">
        <v>46</v>
      </c>
      <c r="M43" s="756" t="n">
        <v>79</v>
      </c>
      <c r="N43" s="756" t="n">
        <v>12</v>
      </c>
      <c r="O43" s="756" t="n">
        <v>79</v>
      </c>
    </row>
    <row r="44" customFormat="false" ht="31.35" hidden="false" customHeight="true" outlineLevel="0" collapsed="false">
      <c r="A44" s="768" t="s">
        <v>507</v>
      </c>
      <c r="B44" s="767" t="n">
        <v>566</v>
      </c>
      <c r="C44" s="756" t="n">
        <v>319</v>
      </c>
      <c r="D44" s="756" t="n">
        <v>71</v>
      </c>
      <c r="E44" s="756" t="n">
        <v>9</v>
      </c>
      <c r="F44" s="756" t="s">
        <v>508</v>
      </c>
      <c r="G44" s="756" t="n">
        <v>1</v>
      </c>
      <c r="H44" s="756" t="s">
        <v>508</v>
      </c>
      <c r="I44" s="756" t="n">
        <v>1</v>
      </c>
      <c r="J44" s="756" t="s">
        <v>508</v>
      </c>
      <c r="K44" s="756" t="n">
        <v>3</v>
      </c>
      <c r="L44" s="756" t="n">
        <v>20</v>
      </c>
      <c r="M44" s="756" t="n">
        <v>51</v>
      </c>
      <c r="N44" s="756" t="n">
        <v>10</v>
      </c>
      <c r="O44" s="756" t="n">
        <v>25</v>
      </c>
    </row>
    <row r="45" customFormat="false" ht="31.35" hidden="false" customHeight="true" outlineLevel="0" collapsed="false">
      <c r="A45" s="768" t="s">
        <v>509</v>
      </c>
      <c r="B45" s="767" t="n">
        <v>490</v>
      </c>
      <c r="C45" s="756" t="n">
        <v>342</v>
      </c>
      <c r="D45" s="756" t="n">
        <v>32</v>
      </c>
      <c r="E45" s="756" t="n">
        <v>5</v>
      </c>
      <c r="F45" s="756" t="s">
        <v>508</v>
      </c>
      <c r="G45" s="756" t="n">
        <v>1</v>
      </c>
      <c r="H45" s="756" t="n">
        <v>2</v>
      </c>
      <c r="I45" s="756" t="n">
        <v>1</v>
      </c>
      <c r="J45" s="756" t="s">
        <v>508</v>
      </c>
      <c r="K45" s="756" t="n">
        <v>3</v>
      </c>
      <c r="L45" s="756" t="n">
        <v>10</v>
      </c>
      <c r="M45" s="756" t="n">
        <v>18</v>
      </c>
      <c r="N45" s="756" t="n">
        <v>1</v>
      </c>
      <c r="O45" s="756" t="n">
        <v>19</v>
      </c>
    </row>
    <row r="46" customFormat="false" ht="31.35" hidden="false" customHeight="true" outlineLevel="0" collapsed="false">
      <c r="A46" s="768" t="s">
        <v>510</v>
      </c>
      <c r="B46" s="767" t="n">
        <v>323</v>
      </c>
      <c r="C46" s="756" t="n">
        <v>205</v>
      </c>
      <c r="D46" s="756" t="n">
        <v>22</v>
      </c>
      <c r="E46" s="756" t="n">
        <v>3</v>
      </c>
      <c r="F46" s="756" t="s">
        <v>508</v>
      </c>
      <c r="G46" s="756" t="n">
        <v>1</v>
      </c>
      <c r="H46" s="756" t="s">
        <v>508</v>
      </c>
      <c r="I46" s="756" t="s">
        <v>508</v>
      </c>
      <c r="J46" s="756" t="s">
        <v>508</v>
      </c>
      <c r="K46" s="756" t="n">
        <v>3</v>
      </c>
      <c r="L46" s="756" t="n">
        <v>6</v>
      </c>
      <c r="M46" s="756" t="n">
        <v>9</v>
      </c>
      <c r="N46" s="756" t="s">
        <v>508</v>
      </c>
      <c r="O46" s="756" t="n">
        <v>21</v>
      </c>
    </row>
    <row r="47" customFormat="false" ht="31.35" hidden="false" customHeight="true" outlineLevel="0" collapsed="false">
      <c r="A47" s="768" t="s">
        <v>511</v>
      </c>
      <c r="B47" s="767" t="n">
        <v>220</v>
      </c>
      <c r="C47" s="756" t="n">
        <v>158</v>
      </c>
      <c r="D47" s="756" t="n">
        <v>13</v>
      </c>
      <c r="E47" s="756" t="s">
        <v>508</v>
      </c>
      <c r="F47" s="756" t="s">
        <v>508</v>
      </c>
      <c r="G47" s="756" t="s">
        <v>508</v>
      </c>
      <c r="H47" s="756" t="n">
        <v>1</v>
      </c>
      <c r="I47" s="756" t="s">
        <v>508</v>
      </c>
      <c r="J47" s="756" t="s">
        <v>508</v>
      </c>
      <c r="K47" s="756" t="n">
        <v>1</v>
      </c>
      <c r="L47" s="756" t="n">
        <v>5</v>
      </c>
      <c r="M47" s="756" t="n">
        <v>1</v>
      </c>
      <c r="N47" s="756" t="n">
        <v>1</v>
      </c>
      <c r="O47" s="756" t="n">
        <v>10</v>
      </c>
    </row>
    <row r="48" customFormat="false" ht="31.35" hidden="false" customHeight="true" outlineLevel="0" collapsed="false">
      <c r="A48" s="770" t="s">
        <v>512</v>
      </c>
      <c r="B48" s="767" t="n">
        <v>99</v>
      </c>
      <c r="C48" s="761" t="n">
        <v>69</v>
      </c>
      <c r="D48" s="761" t="n">
        <v>4</v>
      </c>
      <c r="E48" s="761" t="n">
        <v>1</v>
      </c>
      <c r="F48" s="761" t="s">
        <v>508</v>
      </c>
      <c r="G48" s="761" t="n">
        <v>1</v>
      </c>
      <c r="H48" s="761" t="n">
        <v>3</v>
      </c>
      <c r="I48" s="761" t="s">
        <v>508</v>
      </c>
      <c r="J48" s="761" t="s">
        <v>508</v>
      </c>
      <c r="K48" s="761" t="n">
        <v>1</v>
      </c>
      <c r="L48" s="761" t="n">
        <v>5</v>
      </c>
      <c r="M48" s="761" t="s">
        <v>508</v>
      </c>
      <c r="N48" s="761" t="s">
        <v>508</v>
      </c>
      <c r="O48" s="761" t="n">
        <v>4</v>
      </c>
      <c r="P48" s="703"/>
    </row>
    <row r="49" customFormat="false" ht="31.35" hidden="false" customHeight="true" outlineLevel="0" collapsed="false">
      <c r="A49" s="771"/>
      <c r="B49" s="772"/>
      <c r="C49" s="765"/>
      <c r="D49" s="765"/>
      <c r="E49" s="765"/>
      <c r="F49" s="765"/>
      <c r="G49" s="765"/>
      <c r="H49" s="765"/>
      <c r="I49" s="765"/>
      <c r="J49" s="765"/>
      <c r="K49" s="765"/>
      <c r="L49" s="765"/>
      <c r="M49" s="765"/>
      <c r="N49" s="765"/>
      <c r="O49" s="765"/>
    </row>
    <row r="50" customFormat="false" ht="31.35" hidden="false" customHeight="true" outlineLevel="0" collapsed="false">
      <c r="A50" s="766" t="s">
        <v>103</v>
      </c>
      <c r="B50" s="751" t="n">
        <v>25950</v>
      </c>
      <c r="C50" s="752" t="n">
        <v>3565</v>
      </c>
      <c r="D50" s="752" t="n">
        <v>6632</v>
      </c>
      <c r="E50" s="752" t="n">
        <v>3498</v>
      </c>
      <c r="F50" s="752" t="n">
        <v>554</v>
      </c>
      <c r="G50" s="752" t="n">
        <v>581</v>
      </c>
      <c r="H50" s="752" t="n">
        <v>5261</v>
      </c>
      <c r="I50" s="752" t="n">
        <v>113</v>
      </c>
      <c r="J50" s="752" t="n">
        <v>231</v>
      </c>
      <c r="K50" s="752" t="n">
        <v>39</v>
      </c>
      <c r="L50" s="752" t="n">
        <v>188</v>
      </c>
      <c r="M50" s="752" t="n">
        <v>1027</v>
      </c>
      <c r="N50" s="752" t="n">
        <v>237</v>
      </c>
      <c r="O50" s="752" t="n">
        <v>1602</v>
      </c>
      <c r="P50" s="753"/>
      <c r="Q50" s="753"/>
      <c r="R50" s="753"/>
      <c r="S50" s="753"/>
      <c r="T50" s="753"/>
      <c r="U50" s="753"/>
      <c r="V50" s="753"/>
      <c r="W50" s="753"/>
      <c r="X50" s="753"/>
      <c r="Y50" s="753"/>
      <c r="Z50" s="753"/>
      <c r="AA50" s="753"/>
      <c r="AB50" s="753"/>
    </row>
    <row r="51" customFormat="false" ht="31.35" hidden="false" customHeight="true" outlineLevel="0" collapsed="false">
      <c r="A51" s="750" t="s">
        <v>492</v>
      </c>
      <c r="B51" s="767" t="n">
        <v>1747</v>
      </c>
      <c r="C51" s="756" t="n">
        <v>141</v>
      </c>
      <c r="D51" s="756" t="n">
        <v>679</v>
      </c>
      <c r="E51" s="756" t="n">
        <v>219</v>
      </c>
      <c r="F51" s="756" t="n">
        <v>6</v>
      </c>
      <c r="G51" s="756" t="n">
        <v>57</v>
      </c>
      <c r="H51" s="756" t="n">
        <v>173</v>
      </c>
      <c r="I51" s="756" t="n">
        <v>26</v>
      </c>
      <c r="J51" s="756" t="n">
        <v>34</v>
      </c>
      <c r="K51" s="756" t="n">
        <v>2</v>
      </c>
      <c r="L51" s="756" t="n">
        <v>22</v>
      </c>
      <c r="M51" s="756" t="n">
        <v>190</v>
      </c>
      <c r="N51" s="756" t="n">
        <v>40</v>
      </c>
      <c r="O51" s="756" t="n">
        <v>149</v>
      </c>
    </row>
    <row r="52" customFormat="false" ht="31.35" hidden="false" customHeight="true" outlineLevel="0" collapsed="false">
      <c r="A52" s="755" t="s">
        <v>228</v>
      </c>
      <c r="B52" s="767" t="n">
        <v>632</v>
      </c>
      <c r="C52" s="756" t="n">
        <v>22</v>
      </c>
      <c r="D52" s="756" t="n">
        <v>251</v>
      </c>
      <c r="E52" s="756" t="n">
        <v>63</v>
      </c>
      <c r="F52" s="756" t="n">
        <v>3</v>
      </c>
      <c r="G52" s="756" t="n">
        <v>19</v>
      </c>
      <c r="H52" s="756" t="n">
        <v>99</v>
      </c>
      <c r="I52" s="756" t="n">
        <v>10</v>
      </c>
      <c r="J52" s="756" t="n">
        <v>16</v>
      </c>
      <c r="K52" s="756" t="n">
        <v>1</v>
      </c>
      <c r="L52" s="756" t="n">
        <v>9</v>
      </c>
      <c r="M52" s="756" t="n">
        <v>59</v>
      </c>
      <c r="N52" s="756" t="n">
        <v>13</v>
      </c>
      <c r="O52" s="756" t="n">
        <v>65</v>
      </c>
    </row>
    <row r="53" customFormat="false" ht="31.35" hidden="false" customHeight="true" outlineLevel="0" collapsed="false">
      <c r="A53" s="755" t="s">
        <v>493</v>
      </c>
      <c r="B53" s="767" t="n">
        <v>615</v>
      </c>
      <c r="C53" s="756" t="n">
        <v>55</v>
      </c>
      <c r="D53" s="756" t="n">
        <v>238</v>
      </c>
      <c r="E53" s="756" t="n">
        <v>75</v>
      </c>
      <c r="F53" s="756" t="n">
        <v>2</v>
      </c>
      <c r="G53" s="756" t="n">
        <v>26</v>
      </c>
      <c r="H53" s="756" t="n">
        <v>59</v>
      </c>
      <c r="I53" s="756" t="n">
        <v>14</v>
      </c>
      <c r="J53" s="756" t="n">
        <v>7</v>
      </c>
      <c r="K53" s="756" t="n">
        <v>1</v>
      </c>
      <c r="L53" s="756" t="n">
        <v>7</v>
      </c>
      <c r="M53" s="756" t="n">
        <v>60</v>
      </c>
      <c r="N53" s="756" t="n">
        <v>13</v>
      </c>
      <c r="O53" s="756" t="n">
        <v>56</v>
      </c>
    </row>
    <row r="54" customFormat="false" ht="31.35" hidden="false" customHeight="true" outlineLevel="0" collapsed="false">
      <c r="A54" s="768" t="s">
        <v>494</v>
      </c>
      <c r="B54" s="767" t="n">
        <v>500</v>
      </c>
      <c r="C54" s="756" t="n">
        <v>64</v>
      </c>
      <c r="D54" s="756" t="n">
        <v>190</v>
      </c>
      <c r="E54" s="756" t="n">
        <v>81</v>
      </c>
      <c r="F54" s="756" t="n">
        <v>1</v>
      </c>
      <c r="G54" s="756" t="n">
        <v>12</v>
      </c>
      <c r="H54" s="756" t="n">
        <v>15</v>
      </c>
      <c r="I54" s="756" t="n">
        <v>2</v>
      </c>
      <c r="J54" s="756" t="n">
        <v>11</v>
      </c>
      <c r="K54" s="756" t="s">
        <v>508</v>
      </c>
      <c r="L54" s="756" t="n">
        <v>6</v>
      </c>
      <c r="M54" s="756" t="n">
        <v>71</v>
      </c>
      <c r="N54" s="756" t="n">
        <v>14</v>
      </c>
      <c r="O54" s="756" t="n">
        <v>28</v>
      </c>
      <c r="P54" s="753"/>
      <c r="Q54" s="753"/>
      <c r="R54" s="753"/>
      <c r="S54" s="753"/>
      <c r="T54" s="753"/>
      <c r="U54" s="753"/>
      <c r="V54" s="753"/>
      <c r="W54" s="753"/>
      <c r="X54" s="753"/>
      <c r="Y54" s="753"/>
      <c r="Z54" s="753"/>
      <c r="AA54" s="753"/>
      <c r="AB54" s="753"/>
    </row>
    <row r="55" customFormat="false" ht="31.35" hidden="false" customHeight="true" outlineLevel="0" collapsed="false">
      <c r="A55" s="769" t="s">
        <v>495</v>
      </c>
      <c r="B55" s="767" t="n">
        <v>22033</v>
      </c>
      <c r="C55" s="756" t="n">
        <v>1920</v>
      </c>
      <c r="D55" s="756" t="n">
        <v>5753</v>
      </c>
      <c r="E55" s="756" t="n">
        <v>3242</v>
      </c>
      <c r="F55" s="756" t="n">
        <v>544</v>
      </c>
      <c r="G55" s="756" t="n">
        <v>522</v>
      </c>
      <c r="H55" s="756" t="n">
        <v>5073</v>
      </c>
      <c r="I55" s="756" t="n">
        <v>87</v>
      </c>
      <c r="J55" s="756" t="n">
        <v>196</v>
      </c>
      <c r="K55" s="756" t="n">
        <v>34</v>
      </c>
      <c r="L55" s="756" t="n">
        <v>129</v>
      </c>
      <c r="M55" s="756" t="n">
        <v>770</v>
      </c>
      <c r="N55" s="756" t="n">
        <v>190</v>
      </c>
      <c r="O55" s="756" t="n">
        <v>1211</v>
      </c>
    </row>
    <row r="56" customFormat="false" ht="31.35" hidden="false" customHeight="true" outlineLevel="0" collapsed="false">
      <c r="A56" s="768" t="s">
        <v>496</v>
      </c>
      <c r="B56" s="767" t="n">
        <v>720</v>
      </c>
      <c r="C56" s="756" t="n">
        <v>79</v>
      </c>
      <c r="D56" s="756" t="n">
        <v>179</v>
      </c>
      <c r="E56" s="756" t="n">
        <v>106</v>
      </c>
      <c r="F56" s="756" t="n">
        <v>4</v>
      </c>
      <c r="G56" s="756" t="n">
        <v>9</v>
      </c>
      <c r="H56" s="756" t="n">
        <v>163</v>
      </c>
      <c r="I56" s="756" t="n">
        <v>2</v>
      </c>
      <c r="J56" s="756" t="n">
        <v>8</v>
      </c>
      <c r="K56" s="756" t="n">
        <v>1</v>
      </c>
      <c r="L56" s="756" t="n">
        <v>6</v>
      </c>
      <c r="M56" s="756" t="n">
        <v>69</v>
      </c>
      <c r="N56" s="756" t="n">
        <v>14</v>
      </c>
      <c r="O56" s="756" t="n">
        <v>24</v>
      </c>
    </row>
    <row r="57" customFormat="false" ht="31.35" hidden="false" customHeight="true" outlineLevel="0" collapsed="false">
      <c r="A57" s="768" t="s">
        <v>497</v>
      </c>
      <c r="B57" s="767" t="n">
        <v>4738</v>
      </c>
      <c r="C57" s="756" t="n">
        <v>78</v>
      </c>
      <c r="D57" s="756" t="n">
        <v>783</v>
      </c>
      <c r="E57" s="756" t="n">
        <v>151</v>
      </c>
      <c r="F57" s="756" t="n">
        <v>188</v>
      </c>
      <c r="G57" s="756" t="n">
        <v>204</v>
      </c>
      <c r="H57" s="756" t="n">
        <v>2335</v>
      </c>
      <c r="I57" s="756" t="n">
        <v>9</v>
      </c>
      <c r="J57" s="756" t="n">
        <v>68</v>
      </c>
      <c r="K57" s="756" t="n">
        <v>2</v>
      </c>
      <c r="L57" s="756" t="n">
        <v>11</v>
      </c>
      <c r="M57" s="756" t="n">
        <v>61</v>
      </c>
      <c r="N57" s="756" t="n">
        <v>18</v>
      </c>
      <c r="O57" s="756" t="n">
        <v>184</v>
      </c>
    </row>
    <row r="58" customFormat="false" ht="31.35" hidden="false" customHeight="true" outlineLevel="0" collapsed="false">
      <c r="A58" s="768" t="s">
        <v>498</v>
      </c>
      <c r="B58" s="767" t="n">
        <v>4072</v>
      </c>
      <c r="C58" s="756" t="n">
        <v>111</v>
      </c>
      <c r="D58" s="756" t="n">
        <v>821</v>
      </c>
      <c r="E58" s="756" t="n">
        <v>377</v>
      </c>
      <c r="F58" s="756" t="n">
        <v>83</v>
      </c>
      <c r="G58" s="756" t="n">
        <v>124</v>
      </c>
      <c r="H58" s="756" t="n">
        <v>1556</v>
      </c>
      <c r="I58" s="756" t="n">
        <v>20</v>
      </c>
      <c r="J58" s="756" t="n">
        <v>58</v>
      </c>
      <c r="K58" s="756" t="n">
        <v>8</v>
      </c>
      <c r="L58" s="756" t="n">
        <v>26</v>
      </c>
      <c r="M58" s="756" t="n">
        <v>63</v>
      </c>
      <c r="N58" s="756" t="n">
        <v>19</v>
      </c>
      <c r="O58" s="756" t="n">
        <v>286</v>
      </c>
    </row>
    <row r="59" customFormat="false" ht="31.35" hidden="false" customHeight="true" outlineLevel="0" collapsed="false">
      <c r="A59" s="768" t="s">
        <v>499</v>
      </c>
      <c r="B59" s="767" t="n">
        <v>3036</v>
      </c>
      <c r="C59" s="756" t="n">
        <v>122</v>
      </c>
      <c r="D59" s="756" t="n">
        <v>1037</v>
      </c>
      <c r="E59" s="756" t="n">
        <v>343</v>
      </c>
      <c r="F59" s="756" t="n">
        <v>85</v>
      </c>
      <c r="G59" s="756" t="n">
        <v>52</v>
      </c>
      <c r="H59" s="756" t="n">
        <v>713</v>
      </c>
      <c r="I59" s="756" t="n">
        <v>20</v>
      </c>
      <c r="J59" s="756" t="n">
        <v>23</v>
      </c>
      <c r="K59" s="756" t="n">
        <v>2</v>
      </c>
      <c r="L59" s="756" t="n">
        <v>19</v>
      </c>
      <c r="M59" s="756" t="n">
        <v>83</v>
      </c>
      <c r="N59" s="756" t="n">
        <v>19</v>
      </c>
      <c r="O59" s="756" t="n">
        <v>198</v>
      </c>
    </row>
    <row r="60" customFormat="false" ht="31.35" hidden="false" customHeight="true" outlineLevel="0" collapsed="false">
      <c r="A60" s="768" t="s">
        <v>500</v>
      </c>
      <c r="B60" s="767" t="n">
        <v>2558</v>
      </c>
      <c r="C60" s="756" t="n">
        <v>179</v>
      </c>
      <c r="D60" s="756" t="n">
        <v>909</v>
      </c>
      <c r="E60" s="756" t="n">
        <v>486</v>
      </c>
      <c r="F60" s="756" t="n">
        <v>76</v>
      </c>
      <c r="G60" s="756" t="n">
        <v>62</v>
      </c>
      <c r="H60" s="756" t="n">
        <v>234</v>
      </c>
      <c r="I60" s="756" t="n">
        <v>14</v>
      </c>
      <c r="J60" s="756" t="n">
        <v>23</v>
      </c>
      <c r="K60" s="756" t="n">
        <v>6</v>
      </c>
      <c r="L60" s="756" t="n">
        <v>12</v>
      </c>
      <c r="M60" s="756" t="n">
        <v>111</v>
      </c>
      <c r="N60" s="756" t="n">
        <v>15</v>
      </c>
      <c r="O60" s="756" t="n">
        <v>191</v>
      </c>
    </row>
    <row r="61" customFormat="false" ht="31.35" hidden="false" customHeight="true" outlineLevel="0" collapsed="false">
      <c r="A61" s="768" t="s">
        <v>501</v>
      </c>
      <c r="B61" s="767" t="n">
        <v>1992</v>
      </c>
      <c r="C61" s="756" t="n">
        <v>260</v>
      </c>
      <c r="D61" s="756" t="n">
        <v>735</v>
      </c>
      <c r="E61" s="756" t="n">
        <v>481</v>
      </c>
      <c r="F61" s="756" t="n">
        <v>31</v>
      </c>
      <c r="G61" s="756" t="n">
        <v>43</v>
      </c>
      <c r="H61" s="756" t="n">
        <v>40</v>
      </c>
      <c r="I61" s="756" t="n">
        <v>9</v>
      </c>
      <c r="J61" s="756" t="n">
        <v>8</v>
      </c>
      <c r="K61" s="756" t="n">
        <v>3</v>
      </c>
      <c r="L61" s="756" t="n">
        <v>8</v>
      </c>
      <c r="M61" s="756" t="n">
        <v>60</v>
      </c>
      <c r="N61" s="756" t="n">
        <v>19</v>
      </c>
      <c r="O61" s="756" t="n">
        <v>114</v>
      </c>
    </row>
    <row r="62" customFormat="false" ht="31.35" hidden="false" customHeight="true" outlineLevel="0" collapsed="false">
      <c r="A62" s="768" t="s">
        <v>502</v>
      </c>
      <c r="B62" s="767" t="n">
        <v>1747</v>
      </c>
      <c r="C62" s="756" t="n">
        <v>281</v>
      </c>
      <c r="D62" s="756" t="n">
        <v>558</v>
      </c>
      <c r="E62" s="756" t="n">
        <v>485</v>
      </c>
      <c r="F62" s="756" t="n">
        <v>32</v>
      </c>
      <c r="G62" s="756" t="n">
        <v>12</v>
      </c>
      <c r="H62" s="756" t="n">
        <v>15</v>
      </c>
      <c r="I62" s="756" t="n">
        <v>5</v>
      </c>
      <c r="J62" s="756" t="n">
        <v>5</v>
      </c>
      <c r="K62" s="756" t="n">
        <v>4</v>
      </c>
      <c r="L62" s="756" t="n">
        <v>9</v>
      </c>
      <c r="M62" s="756" t="n">
        <v>77</v>
      </c>
      <c r="N62" s="756" t="n">
        <v>24</v>
      </c>
      <c r="O62" s="756" t="n">
        <v>83</v>
      </c>
    </row>
    <row r="63" customFormat="false" ht="31.35" hidden="false" customHeight="true" outlineLevel="0" collapsed="false">
      <c r="A63" s="768" t="s">
        <v>503</v>
      </c>
      <c r="B63" s="767" t="n">
        <v>1530</v>
      </c>
      <c r="C63" s="756" t="n">
        <v>261</v>
      </c>
      <c r="D63" s="756" t="n">
        <v>363</v>
      </c>
      <c r="E63" s="756" t="n">
        <v>534</v>
      </c>
      <c r="F63" s="756" t="n">
        <v>25</v>
      </c>
      <c r="G63" s="756" t="n">
        <v>8</v>
      </c>
      <c r="H63" s="756" t="n">
        <v>10</v>
      </c>
      <c r="I63" s="756" t="n">
        <v>6</v>
      </c>
      <c r="J63" s="756" t="n">
        <v>2</v>
      </c>
      <c r="K63" s="756" t="n">
        <v>2</v>
      </c>
      <c r="L63" s="756" t="n">
        <v>19</v>
      </c>
      <c r="M63" s="756" t="n">
        <v>99</v>
      </c>
      <c r="N63" s="756" t="n">
        <v>32</v>
      </c>
      <c r="O63" s="756" t="n">
        <v>46</v>
      </c>
    </row>
    <row r="64" customFormat="false" ht="31.35" hidden="false" customHeight="true" outlineLevel="0" collapsed="false">
      <c r="A64" s="768" t="s">
        <v>504</v>
      </c>
      <c r="B64" s="767" t="n">
        <v>987</v>
      </c>
      <c r="C64" s="756" t="n">
        <v>272</v>
      </c>
      <c r="D64" s="756" t="n">
        <v>236</v>
      </c>
      <c r="E64" s="756" t="n">
        <v>214</v>
      </c>
      <c r="F64" s="756" t="n">
        <v>16</v>
      </c>
      <c r="G64" s="756" t="n">
        <v>5</v>
      </c>
      <c r="H64" s="756" t="n">
        <v>4</v>
      </c>
      <c r="I64" s="756" t="n">
        <v>1</v>
      </c>
      <c r="J64" s="756" t="s">
        <v>508</v>
      </c>
      <c r="K64" s="756" t="n">
        <v>4</v>
      </c>
      <c r="L64" s="756" t="n">
        <v>5</v>
      </c>
      <c r="M64" s="756" t="n">
        <v>85</v>
      </c>
      <c r="N64" s="756" t="n">
        <v>14</v>
      </c>
      <c r="O64" s="756" t="n">
        <v>55</v>
      </c>
    </row>
    <row r="65" customFormat="false" ht="31.35" hidden="false" customHeight="true" outlineLevel="0" collapsed="false">
      <c r="A65" s="768" t="s">
        <v>505</v>
      </c>
      <c r="B65" s="767" t="n">
        <v>653</v>
      </c>
      <c r="C65" s="756" t="n">
        <v>277</v>
      </c>
      <c r="D65" s="756" t="n">
        <v>132</v>
      </c>
      <c r="E65" s="756" t="n">
        <v>65</v>
      </c>
      <c r="F65" s="756" t="n">
        <v>4</v>
      </c>
      <c r="G65" s="756" t="n">
        <v>3</v>
      </c>
      <c r="H65" s="756" t="n">
        <v>3</v>
      </c>
      <c r="I65" s="756" t="n">
        <v>1</v>
      </c>
      <c r="J65" s="756" t="n">
        <v>1</v>
      </c>
      <c r="K65" s="756" t="n">
        <v>2</v>
      </c>
      <c r="L65" s="756" t="n">
        <v>14</v>
      </c>
      <c r="M65" s="756" t="n">
        <v>62</v>
      </c>
      <c r="N65" s="756" t="n">
        <v>16</v>
      </c>
      <c r="O65" s="756" t="n">
        <v>30</v>
      </c>
      <c r="P65" s="753"/>
      <c r="Q65" s="753"/>
      <c r="R65" s="753"/>
      <c r="S65" s="753"/>
      <c r="T65" s="753"/>
      <c r="U65" s="753"/>
      <c r="V65" s="753"/>
      <c r="W65" s="753"/>
      <c r="X65" s="753"/>
      <c r="Y65" s="753"/>
      <c r="Z65" s="753"/>
      <c r="AA65" s="753"/>
      <c r="AB65" s="753"/>
    </row>
    <row r="66" customFormat="false" ht="31.35" hidden="false" customHeight="true" outlineLevel="0" collapsed="false">
      <c r="A66" s="769" t="s">
        <v>506</v>
      </c>
      <c r="B66" s="767" t="n">
        <v>2170</v>
      </c>
      <c r="C66" s="756" t="n">
        <v>1498</v>
      </c>
      <c r="D66" s="756" t="n">
        <v>173</v>
      </c>
      <c r="E66" s="756" t="n">
        <v>30</v>
      </c>
      <c r="F66" s="756" t="n">
        <v>4</v>
      </c>
      <c r="G66" s="756" t="n">
        <v>2</v>
      </c>
      <c r="H66" s="756" t="n">
        <v>4</v>
      </c>
      <c r="I66" s="756" t="s">
        <v>508</v>
      </c>
      <c r="J66" s="756" t="n">
        <v>1</v>
      </c>
      <c r="K66" s="756" t="n">
        <v>2</v>
      </c>
      <c r="L66" s="756" t="n">
        <v>37</v>
      </c>
      <c r="M66" s="756" t="n">
        <v>67</v>
      </c>
      <c r="N66" s="756" t="n">
        <v>7</v>
      </c>
      <c r="O66" s="756" t="n">
        <v>108</v>
      </c>
    </row>
    <row r="67" customFormat="false" ht="31.35" hidden="false" customHeight="true" outlineLevel="0" collapsed="false">
      <c r="A67" s="768" t="s">
        <v>507</v>
      </c>
      <c r="B67" s="767" t="n">
        <v>635</v>
      </c>
      <c r="C67" s="756" t="n">
        <v>379</v>
      </c>
      <c r="D67" s="756" t="n">
        <v>98</v>
      </c>
      <c r="E67" s="756" t="n">
        <v>18</v>
      </c>
      <c r="F67" s="756" t="n">
        <v>4</v>
      </c>
      <c r="G67" s="756" t="n">
        <v>2</v>
      </c>
      <c r="H67" s="756" t="n">
        <v>1</v>
      </c>
      <c r="I67" s="756" t="s">
        <v>508</v>
      </c>
      <c r="J67" s="756" t="s">
        <v>508</v>
      </c>
      <c r="K67" s="756" t="s">
        <v>508</v>
      </c>
      <c r="L67" s="756" t="n">
        <v>12</v>
      </c>
      <c r="M67" s="756" t="n">
        <v>34</v>
      </c>
      <c r="N67" s="756" t="n">
        <v>5</v>
      </c>
      <c r="O67" s="756" t="n">
        <v>35</v>
      </c>
    </row>
    <row r="68" customFormat="false" ht="31.35" hidden="false" customHeight="true" outlineLevel="0" collapsed="false">
      <c r="A68" s="768" t="s">
        <v>509</v>
      </c>
      <c r="B68" s="767" t="n">
        <v>553</v>
      </c>
      <c r="C68" s="756" t="n">
        <v>389</v>
      </c>
      <c r="D68" s="756" t="n">
        <v>41</v>
      </c>
      <c r="E68" s="756" t="n">
        <v>7</v>
      </c>
      <c r="F68" s="756" t="s">
        <v>508</v>
      </c>
      <c r="G68" s="756" t="s">
        <v>508</v>
      </c>
      <c r="H68" s="756" t="n">
        <v>2</v>
      </c>
      <c r="I68" s="756" t="s">
        <v>508</v>
      </c>
      <c r="J68" s="756" t="s">
        <v>508</v>
      </c>
      <c r="K68" s="756" t="n">
        <v>2</v>
      </c>
      <c r="L68" s="756" t="n">
        <v>7</v>
      </c>
      <c r="M68" s="756" t="n">
        <v>19</v>
      </c>
      <c r="N68" s="756" t="n">
        <v>1</v>
      </c>
      <c r="O68" s="756" t="n">
        <v>21</v>
      </c>
    </row>
    <row r="69" customFormat="false" ht="31.35" hidden="false" customHeight="true" outlineLevel="0" collapsed="false">
      <c r="A69" s="768" t="s">
        <v>510</v>
      </c>
      <c r="B69" s="767" t="n">
        <v>444</v>
      </c>
      <c r="C69" s="756" t="n">
        <v>316</v>
      </c>
      <c r="D69" s="756" t="n">
        <v>20</v>
      </c>
      <c r="E69" s="756" t="n">
        <v>3</v>
      </c>
      <c r="F69" s="756" t="s">
        <v>508</v>
      </c>
      <c r="G69" s="756" t="s">
        <v>508</v>
      </c>
      <c r="H69" s="756" t="n">
        <v>1</v>
      </c>
      <c r="I69" s="756" t="s">
        <v>508</v>
      </c>
      <c r="J69" s="756" t="n">
        <v>1</v>
      </c>
      <c r="K69" s="756" t="s">
        <v>508</v>
      </c>
      <c r="L69" s="756" t="n">
        <v>3</v>
      </c>
      <c r="M69" s="756" t="n">
        <v>9</v>
      </c>
      <c r="N69" s="756" t="n">
        <v>1</v>
      </c>
      <c r="O69" s="756" t="n">
        <v>24</v>
      </c>
    </row>
    <row r="70" customFormat="false" ht="31.35" hidden="false" customHeight="true" outlineLevel="0" collapsed="false">
      <c r="A70" s="768" t="s">
        <v>511</v>
      </c>
      <c r="B70" s="767" t="n">
        <v>284</v>
      </c>
      <c r="C70" s="756" t="n">
        <v>214</v>
      </c>
      <c r="D70" s="756" t="n">
        <v>10</v>
      </c>
      <c r="E70" s="756" t="n">
        <v>1</v>
      </c>
      <c r="F70" s="756" t="s">
        <v>508</v>
      </c>
      <c r="G70" s="756" t="s">
        <v>508</v>
      </c>
      <c r="H70" s="756" t="s">
        <v>508</v>
      </c>
      <c r="I70" s="756" t="s">
        <v>508</v>
      </c>
      <c r="J70" s="756" t="s">
        <v>508</v>
      </c>
      <c r="K70" s="756" t="s">
        <v>508</v>
      </c>
      <c r="L70" s="756" t="n">
        <v>6</v>
      </c>
      <c r="M70" s="756" t="n">
        <v>4</v>
      </c>
      <c r="N70" s="756" t="s">
        <v>508</v>
      </c>
      <c r="O70" s="756" t="n">
        <v>15</v>
      </c>
    </row>
    <row r="71" customFormat="false" ht="31.35" hidden="false" customHeight="true" outlineLevel="0" collapsed="false">
      <c r="A71" s="773" t="s">
        <v>512</v>
      </c>
      <c r="B71" s="774" t="n">
        <v>254</v>
      </c>
      <c r="C71" s="775" t="n">
        <v>200</v>
      </c>
      <c r="D71" s="775" t="n">
        <v>4</v>
      </c>
      <c r="E71" s="775" t="n">
        <v>1</v>
      </c>
      <c r="F71" s="775" t="s">
        <v>508</v>
      </c>
      <c r="G71" s="775" t="s">
        <v>508</v>
      </c>
      <c r="H71" s="775" t="s">
        <v>508</v>
      </c>
      <c r="I71" s="775" t="s">
        <v>508</v>
      </c>
      <c r="J71" s="775" t="s">
        <v>508</v>
      </c>
      <c r="K71" s="775" t="s">
        <v>508</v>
      </c>
      <c r="L71" s="775" t="n">
        <v>9</v>
      </c>
      <c r="M71" s="775" t="n">
        <v>1</v>
      </c>
      <c r="N71" s="775" t="s">
        <v>508</v>
      </c>
      <c r="O71" s="775" t="n">
        <v>13</v>
      </c>
    </row>
    <row r="72" customFormat="false" ht="24" hidden="false" customHeight="true" outlineLevel="0" collapsed="false">
      <c r="A72" s="700" t="s">
        <v>513</v>
      </c>
      <c r="B72" s="765"/>
      <c r="C72" s="765"/>
      <c r="D72" s="765"/>
      <c r="E72" s="765"/>
      <c r="F72" s="765"/>
      <c r="G72" s="765"/>
      <c r="H72" s="765"/>
      <c r="I72" s="765"/>
      <c r="J72" s="765"/>
      <c r="K72" s="765"/>
      <c r="L72" s="765"/>
      <c r="M72" s="765"/>
      <c r="N72" s="765"/>
      <c r="O72" s="765"/>
    </row>
    <row r="73" customFormat="false" ht="23.4" hidden="false" customHeight="false" outlineLevel="0" collapsed="false">
      <c r="A73" s="700" t="s">
        <v>514</v>
      </c>
      <c r="B73" s="776"/>
      <c r="C73" s="776"/>
      <c r="D73" s="776"/>
      <c r="E73" s="776"/>
      <c r="F73" s="776"/>
      <c r="G73" s="776"/>
      <c r="H73" s="776"/>
      <c r="I73" s="776"/>
      <c r="J73" s="776"/>
      <c r="K73" s="776"/>
      <c r="L73" s="776"/>
      <c r="M73" s="776"/>
      <c r="N73" s="776"/>
      <c r="O73" s="776"/>
    </row>
  </sheetData>
  <printOptions headings="false" gridLines="false" gridLinesSet="true" horizontalCentered="false" verticalCentered="false"/>
  <pageMargins left="0.740277777777778" right="0.729861111111111" top="0.740277777777778" bottom="0.509722222222222" header="0.511811023622047" footer="0.511811023622047"/>
  <pageSetup paperSize="9" scale="31" fitToWidth="1" fitToHeight="1" pageOrder="overThenDown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false" view="pageBreakPreview" topLeftCell="A1" colorId="22" zoomScale="47" zoomScaleNormal="47" zoomScalePageLayoutView="47" workbookViewId="0">
      <pane xSplit="1" ySplit="3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A1" activeCellId="0" sqref="A1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24.49"/>
    <col collapsed="false" customWidth="true" hidden="false" outlineLevel="0" max="20" min="2" style="0" width="16.08"/>
    <col collapsed="false" customWidth="true" hidden="false" outlineLevel="0" max="21" min="21" style="13" width="16.08"/>
    <col collapsed="false" customWidth="true" hidden="false" outlineLevel="0" max="22" min="22" style="14" width="16.08"/>
    <col collapsed="false" customWidth="false" hidden="false" outlineLevel="0" max="23" min="23" style="15" width="10.66"/>
  </cols>
  <sheetData>
    <row r="1" customFormat="false" ht="50.25" hidden="false" customHeight="true" outlineLevel="0" collapsed="false">
      <c r="A1" s="16" t="s">
        <v>38</v>
      </c>
      <c r="B1" s="17"/>
      <c r="C1" s="17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customFormat="false" ht="24.9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customFormat="false" ht="40.65" hidden="false" customHeight="true" outlineLevel="0" collapsed="false">
      <c r="A3" s="19" t="s">
        <v>39</v>
      </c>
      <c r="B3" s="20" t="s">
        <v>40</v>
      </c>
      <c r="C3" s="20" t="s">
        <v>41</v>
      </c>
      <c r="D3" s="20" t="s">
        <v>42</v>
      </c>
      <c r="E3" s="20" t="s">
        <v>43</v>
      </c>
      <c r="F3" s="20" t="s">
        <v>44</v>
      </c>
      <c r="G3" s="20" t="s">
        <v>45</v>
      </c>
      <c r="H3" s="20" t="s">
        <v>46</v>
      </c>
      <c r="I3" s="20" t="s">
        <v>47</v>
      </c>
      <c r="J3" s="20" t="s">
        <v>48</v>
      </c>
      <c r="K3" s="20" t="s">
        <v>49</v>
      </c>
      <c r="L3" s="20" t="s">
        <v>50</v>
      </c>
      <c r="M3" s="20" t="s">
        <v>51</v>
      </c>
      <c r="N3" s="20" t="s">
        <v>52</v>
      </c>
      <c r="O3" s="20" t="s">
        <v>53</v>
      </c>
      <c r="P3" s="20" t="s">
        <v>54</v>
      </c>
      <c r="Q3" s="20" t="s">
        <v>55</v>
      </c>
      <c r="R3" s="20" t="s">
        <v>56</v>
      </c>
      <c r="S3" s="20" t="s">
        <v>57</v>
      </c>
      <c r="T3" s="20" t="s">
        <v>58</v>
      </c>
      <c r="U3" s="20" t="s">
        <v>59</v>
      </c>
      <c r="V3" s="21" t="s">
        <v>60</v>
      </c>
    </row>
    <row r="4" customFormat="false" ht="40.65" hidden="false" customHeight="true" outlineLevel="0" collapsed="false">
      <c r="A4" s="22" t="s">
        <v>61</v>
      </c>
      <c r="B4" s="23" t="n">
        <v>1541905</v>
      </c>
      <c r="C4" s="24" t="n">
        <v>1617680</v>
      </c>
      <c r="D4" s="25" t="n">
        <v>1692136</v>
      </c>
      <c r="E4" s="25" t="n">
        <v>1804916</v>
      </c>
      <c r="F4" s="25" t="n">
        <v>1869504</v>
      </c>
      <c r="G4" s="25" t="n">
        <v>1885471</v>
      </c>
      <c r="H4" s="25" t="n">
        <v>2081967</v>
      </c>
      <c r="I4" s="25" t="n">
        <v>2149044</v>
      </c>
      <c r="J4" s="25" t="n">
        <v>2184043</v>
      </c>
      <c r="K4" s="25" t="n">
        <v>2281146</v>
      </c>
      <c r="L4" s="25" t="n">
        <v>2436135</v>
      </c>
      <c r="M4" s="25" t="n">
        <v>2646324</v>
      </c>
      <c r="N4" s="25" t="n">
        <v>2739161</v>
      </c>
      <c r="O4" s="25" t="n">
        <v>2819200</v>
      </c>
      <c r="P4" s="25" t="n">
        <v>2849847</v>
      </c>
      <c r="Q4" s="25" t="n">
        <v>2881748</v>
      </c>
      <c r="R4" s="25" t="n">
        <v>2878915</v>
      </c>
      <c r="S4" s="25" t="n">
        <v>2876642</v>
      </c>
      <c r="T4" s="25" t="n">
        <v>2860750</v>
      </c>
      <c r="U4" s="26" t="n">
        <v>2843990</v>
      </c>
      <c r="V4" s="26" t="n">
        <v>2799702</v>
      </c>
      <c r="W4" s="27"/>
    </row>
    <row r="5" customFormat="false" ht="40.65" hidden="false" customHeight="true" outlineLevel="0" collapsed="false">
      <c r="A5" s="22" t="s">
        <v>62</v>
      </c>
      <c r="B5" s="28" t="s">
        <v>63</v>
      </c>
      <c r="C5" s="25" t="n">
        <v>75775</v>
      </c>
      <c r="D5" s="25" t="n">
        <v>74456</v>
      </c>
      <c r="E5" s="25" t="n">
        <v>112780</v>
      </c>
      <c r="F5" s="25" t="n">
        <v>64588</v>
      </c>
      <c r="G5" s="25" t="n">
        <v>15967</v>
      </c>
      <c r="H5" s="29" t="n">
        <v>196496</v>
      </c>
      <c r="I5" s="29" t="n">
        <v>67077</v>
      </c>
      <c r="J5" s="29" t="n">
        <v>34999</v>
      </c>
      <c r="K5" s="29" t="n">
        <v>97103</v>
      </c>
      <c r="L5" s="29" t="n">
        <v>154989</v>
      </c>
      <c r="M5" s="29" t="n">
        <v>210189</v>
      </c>
      <c r="N5" s="29" t="n">
        <v>92837</v>
      </c>
      <c r="O5" s="29" t="n">
        <v>80039</v>
      </c>
      <c r="P5" s="29" t="n">
        <v>30647</v>
      </c>
      <c r="Q5" s="29" t="n">
        <v>31901</v>
      </c>
      <c r="R5" s="29" t="n">
        <v>-2833</v>
      </c>
      <c r="S5" s="29" t="n">
        <v>-2273</v>
      </c>
      <c r="T5" s="29" t="n">
        <v>-15892</v>
      </c>
      <c r="U5" s="30" t="s">
        <v>64</v>
      </c>
      <c r="V5" s="30" t="n">
        <v>-44288</v>
      </c>
      <c r="W5" s="27"/>
    </row>
    <row r="6" customFormat="false" ht="40.65" hidden="false" customHeight="true" outlineLevel="0" collapsed="false">
      <c r="A6" s="22" t="s">
        <v>65</v>
      </c>
      <c r="B6" s="28" t="s">
        <v>63</v>
      </c>
      <c r="C6" s="31" t="n">
        <v>4.9</v>
      </c>
      <c r="D6" s="32" t="n">
        <v>4.6</v>
      </c>
      <c r="E6" s="32" t="n">
        <v>6.7</v>
      </c>
      <c r="F6" s="32" t="n">
        <v>3.6</v>
      </c>
      <c r="G6" s="32" t="n">
        <v>0.9</v>
      </c>
      <c r="H6" s="33" t="n">
        <v>10.4</v>
      </c>
      <c r="I6" s="33" t="n">
        <v>3.2</v>
      </c>
      <c r="J6" s="33" t="n">
        <v>1.6</v>
      </c>
      <c r="K6" s="33" t="n">
        <v>4.4</v>
      </c>
      <c r="L6" s="33" t="n">
        <v>6.8</v>
      </c>
      <c r="M6" s="33" t="n">
        <v>8.6</v>
      </c>
      <c r="N6" s="33" t="n">
        <v>3.5</v>
      </c>
      <c r="O6" s="33" t="n">
        <v>2.9</v>
      </c>
      <c r="P6" s="33" t="n">
        <v>1.1</v>
      </c>
      <c r="Q6" s="33" t="n">
        <v>1.1</v>
      </c>
      <c r="R6" s="33" t="n">
        <v>-0.1</v>
      </c>
      <c r="S6" s="33" t="n">
        <v>-0.1</v>
      </c>
      <c r="T6" s="33" t="n">
        <v>-0.6</v>
      </c>
      <c r="U6" s="34" t="s">
        <v>66</v>
      </c>
      <c r="V6" s="34" t="n">
        <v>-1.55724879482699</v>
      </c>
      <c r="W6" s="27"/>
    </row>
    <row r="7" customFormat="false" ht="34.95" hidden="false" customHeight="true" outlineLevel="0" collapsed="false">
      <c r="A7" s="22"/>
      <c r="B7" s="28"/>
      <c r="C7" s="31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5"/>
      <c r="V7" s="36"/>
      <c r="W7" s="27"/>
    </row>
    <row r="8" customFormat="false" ht="40.65" hidden="false" customHeight="true" outlineLevel="0" collapsed="false">
      <c r="A8" s="22" t="s">
        <v>67</v>
      </c>
      <c r="B8" s="28" t="s">
        <v>63</v>
      </c>
      <c r="C8" s="37" t="s">
        <v>63</v>
      </c>
      <c r="D8" s="38" t="s">
        <v>63</v>
      </c>
      <c r="E8" s="38" t="s">
        <v>63</v>
      </c>
      <c r="F8" s="38" t="s">
        <v>63</v>
      </c>
      <c r="G8" s="38" t="s">
        <v>63</v>
      </c>
      <c r="H8" s="39" t="n">
        <v>18521</v>
      </c>
      <c r="I8" s="25" t="n">
        <v>16667</v>
      </c>
      <c r="J8" s="25" t="n">
        <v>14418</v>
      </c>
      <c r="K8" s="25" t="n">
        <v>13702</v>
      </c>
      <c r="L8" s="25" t="n">
        <v>14066</v>
      </c>
      <c r="M8" s="25" t="n">
        <v>14962</v>
      </c>
      <c r="N8" s="25" t="n">
        <v>15630</v>
      </c>
      <c r="O8" s="25" t="n">
        <v>15602</v>
      </c>
      <c r="P8" s="25" t="n">
        <v>17046</v>
      </c>
      <c r="Q8" s="25" t="n">
        <v>20856</v>
      </c>
      <c r="R8" s="25" t="n">
        <v>23113</v>
      </c>
      <c r="S8" s="25" t="n">
        <v>27178</v>
      </c>
      <c r="T8" s="25" t="n">
        <v>31882</v>
      </c>
      <c r="U8" s="26" t="n">
        <v>37385</v>
      </c>
      <c r="V8" s="26" t="n">
        <v>52891</v>
      </c>
      <c r="W8" s="27"/>
    </row>
    <row r="9" customFormat="false" ht="34.95" hidden="false" customHeight="true" outlineLevel="0" collapsed="false">
      <c r="A9" s="22"/>
      <c r="B9" s="28"/>
      <c r="C9" s="37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5"/>
      <c r="V9" s="36"/>
      <c r="W9" s="27"/>
    </row>
    <row r="10" customFormat="false" ht="40.65" hidden="false" customHeight="true" outlineLevel="0" collapsed="false">
      <c r="A10" s="22" t="s">
        <v>68</v>
      </c>
      <c r="B10" s="23" t="n">
        <v>335938</v>
      </c>
      <c r="C10" s="24" t="n">
        <v>350155</v>
      </c>
      <c r="D10" s="25" t="n">
        <v>360898</v>
      </c>
      <c r="E10" s="25" t="n">
        <v>378516</v>
      </c>
      <c r="F10" s="25" t="n">
        <v>400174</v>
      </c>
      <c r="G10" s="25" t="n">
        <v>393172</v>
      </c>
      <c r="H10" s="25" t="n">
        <v>452824</v>
      </c>
      <c r="I10" s="25" t="n">
        <v>475145</v>
      </c>
      <c r="J10" s="25" t="n">
        <v>525990</v>
      </c>
      <c r="K10" s="25" t="n">
        <v>605588</v>
      </c>
      <c r="L10" s="25" t="n">
        <v>697020</v>
      </c>
      <c r="M10" s="25" t="n">
        <v>792716</v>
      </c>
      <c r="N10" s="25" t="n">
        <v>877120</v>
      </c>
      <c r="O10" s="25" t="n">
        <v>922244</v>
      </c>
      <c r="P10" s="25" t="n">
        <v>981096</v>
      </c>
      <c r="Q10" s="25" t="n">
        <v>1049588</v>
      </c>
      <c r="R10" s="25" t="n">
        <v>1099536</v>
      </c>
      <c r="S10" s="25" t="n">
        <v>1145551</v>
      </c>
      <c r="T10" s="25" t="n">
        <v>1184967</v>
      </c>
      <c r="U10" s="26" t="n">
        <v>1211425</v>
      </c>
      <c r="V10" s="26" t="n">
        <v>1243527</v>
      </c>
      <c r="W10" s="27"/>
    </row>
    <row r="11" customFormat="false" ht="40.65" hidden="false" customHeight="true" outlineLevel="0" collapsed="false">
      <c r="A11" s="22" t="s">
        <v>69</v>
      </c>
      <c r="B11" s="40" t="s">
        <v>63</v>
      </c>
      <c r="C11" s="29" t="n">
        <v>14217</v>
      </c>
      <c r="D11" s="29" t="n">
        <v>10743</v>
      </c>
      <c r="E11" s="29" t="n">
        <v>17618</v>
      </c>
      <c r="F11" s="29" t="n">
        <v>21658</v>
      </c>
      <c r="G11" s="29" t="n">
        <v>-7002</v>
      </c>
      <c r="H11" s="29" t="n">
        <v>59652</v>
      </c>
      <c r="I11" s="29" t="n">
        <v>22321</v>
      </c>
      <c r="J11" s="29" t="n">
        <v>50845</v>
      </c>
      <c r="K11" s="29" t="n">
        <v>79598</v>
      </c>
      <c r="L11" s="29" t="n">
        <v>91432</v>
      </c>
      <c r="M11" s="29" t="n">
        <v>95696</v>
      </c>
      <c r="N11" s="29" t="n">
        <v>84404</v>
      </c>
      <c r="O11" s="29" t="n">
        <v>45124</v>
      </c>
      <c r="P11" s="29" t="n">
        <v>58852</v>
      </c>
      <c r="Q11" s="29" t="n">
        <v>68492</v>
      </c>
      <c r="R11" s="29" t="n">
        <v>49948</v>
      </c>
      <c r="S11" s="29" t="n">
        <v>46015</v>
      </c>
      <c r="T11" s="29" t="n">
        <v>39416</v>
      </c>
      <c r="U11" s="30" t="n">
        <v>26458</v>
      </c>
      <c r="V11" s="30" t="n">
        <v>32102</v>
      </c>
      <c r="W11" s="27"/>
    </row>
    <row r="12" customFormat="false" ht="40.65" hidden="false" customHeight="true" outlineLevel="0" collapsed="false">
      <c r="A12" s="22" t="s">
        <v>70</v>
      </c>
      <c r="B12" s="41" t="s">
        <v>63</v>
      </c>
      <c r="C12" s="42" t="n">
        <v>4.23203091046562</v>
      </c>
      <c r="D12" s="42" t="n">
        <v>3.0680698547786</v>
      </c>
      <c r="E12" s="42" t="n">
        <v>4.88171173018415</v>
      </c>
      <c r="F12" s="42" t="n">
        <v>5.72181889272845</v>
      </c>
      <c r="G12" s="42" t="n">
        <v>-1.74973886359434</v>
      </c>
      <c r="H12" s="42" t="n">
        <v>15.1719857975644</v>
      </c>
      <c r="I12" s="42" t="n">
        <v>4.92928820027207</v>
      </c>
      <c r="J12" s="42" t="n">
        <v>10.7009439223816</v>
      </c>
      <c r="K12" s="42" t="n">
        <v>15.1329873191506</v>
      </c>
      <c r="L12" s="42" t="n">
        <v>15.0980534620897</v>
      </c>
      <c r="M12" s="42" t="n">
        <v>13.7293047545264</v>
      </c>
      <c r="N12" s="42" t="n">
        <v>10.647444986603</v>
      </c>
      <c r="O12" s="42" t="n">
        <v>5.14456402772711</v>
      </c>
      <c r="P12" s="42" t="n">
        <v>6.38139147557479</v>
      </c>
      <c r="Q12" s="42" t="n">
        <v>6.98117207694252</v>
      </c>
      <c r="R12" s="42" t="n">
        <v>4.7588196511393</v>
      </c>
      <c r="S12" s="42" t="n">
        <v>4.18494710496064</v>
      </c>
      <c r="T12" s="42" t="n">
        <v>3.44078962874634</v>
      </c>
      <c r="U12" s="43" t="n">
        <v>2.2</v>
      </c>
      <c r="V12" s="43" t="n">
        <v>2.64993705759746</v>
      </c>
      <c r="W12" s="27"/>
    </row>
    <row r="13" customFormat="false" ht="34.95" hidden="false" customHeight="true" outlineLevel="0" collapsed="false">
      <c r="A13" s="22"/>
      <c r="B13" s="23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36"/>
      <c r="V13" s="36"/>
      <c r="W13" s="27"/>
    </row>
    <row r="14" customFormat="false" ht="40.65" hidden="false" customHeight="true" outlineLevel="0" collapsed="false">
      <c r="A14" s="22" t="s">
        <v>71</v>
      </c>
      <c r="B14" s="28" t="n">
        <v>4.59</v>
      </c>
      <c r="C14" s="37" t="n">
        <v>4.62</v>
      </c>
      <c r="D14" s="44" t="n">
        <v>4.69</v>
      </c>
      <c r="E14" s="44" t="n">
        <v>4.72</v>
      </c>
      <c r="F14" s="44" t="n">
        <v>4.67</v>
      </c>
      <c r="G14" s="44" t="n">
        <v>4.8</v>
      </c>
      <c r="H14" s="44" t="n">
        <v>4.6</v>
      </c>
      <c r="I14" s="44" t="n">
        <v>4.52</v>
      </c>
      <c r="J14" s="44" t="n">
        <v>3.94</v>
      </c>
      <c r="K14" s="44" t="n">
        <v>3.77</v>
      </c>
      <c r="L14" s="44" t="n">
        <v>3.26</v>
      </c>
      <c r="M14" s="44" t="n">
        <v>3.17</v>
      </c>
      <c r="N14" s="44" t="n">
        <v>3.12</v>
      </c>
      <c r="O14" s="44" t="n">
        <v>3.06</v>
      </c>
      <c r="P14" s="44" t="n">
        <v>2.9</v>
      </c>
      <c r="Q14" s="44" t="n">
        <v>2.75</v>
      </c>
      <c r="R14" s="44" t="n">
        <v>2.62</v>
      </c>
      <c r="S14" s="44" t="n">
        <v>2.51</v>
      </c>
      <c r="T14" s="44" t="n">
        <v>2.41</v>
      </c>
      <c r="U14" s="45" t="n">
        <v>2.35</v>
      </c>
      <c r="V14" s="45" t="n">
        <v>2.2514203551672</v>
      </c>
      <c r="W14" s="27"/>
    </row>
    <row r="15" customFormat="false" ht="34.95" hidden="false" customHeight="true" outlineLevel="0" collapsed="false">
      <c r="A15" s="22"/>
      <c r="B15" s="28"/>
      <c r="C15" s="37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5"/>
      <c r="V15" s="36"/>
      <c r="W15" s="27"/>
    </row>
    <row r="16" customFormat="false" ht="40.65" hidden="false" customHeight="true" outlineLevel="0" collapsed="false">
      <c r="A16" s="22" t="s">
        <v>72</v>
      </c>
      <c r="B16" s="46" t="n">
        <v>8436.52</v>
      </c>
      <c r="C16" s="47" t="n">
        <v>8436.52</v>
      </c>
      <c r="D16" s="44" t="n">
        <v>8436.52</v>
      </c>
      <c r="E16" s="44" t="n">
        <v>8436.52</v>
      </c>
      <c r="F16" s="44" t="n">
        <v>8436.52</v>
      </c>
      <c r="G16" s="44" t="n">
        <v>8436.52</v>
      </c>
      <c r="H16" s="44" t="n">
        <v>8422.16</v>
      </c>
      <c r="I16" s="44" t="n">
        <v>8431.22</v>
      </c>
      <c r="J16" s="44" t="n">
        <v>8431.23</v>
      </c>
      <c r="K16" s="44" t="n">
        <v>8437.99</v>
      </c>
      <c r="L16" s="44" t="n">
        <v>8447.33</v>
      </c>
      <c r="M16" s="44" t="n">
        <v>8455.18</v>
      </c>
      <c r="N16" s="44" t="n">
        <v>8462.88</v>
      </c>
      <c r="O16" s="44" t="n">
        <v>8466.37</v>
      </c>
      <c r="P16" s="44" t="n">
        <v>8473.41</v>
      </c>
      <c r="Q16" s="44" t="n">
        <v>8474.76</v>
      </c>
      <c r="R16" s="44" t="n">
        <v>8476.95</v>
      </c>
      <c r="S16" s="44" t="n">
        <v>8477.92</v>
      </c>
      <c r="T16" s="44" t="n">
        <v>8479.58</v>
      </c>
      <c r="U16" s="48" t="n">
        <v>8479.45</v>
      </c>
      <c r="V16" s="45" t="n">
        <v>8479.65</v>
      </c>
      <c r="W16" s="27"/>
    </row>
    <row r="17" customFormat="false" ht="40.65" hidden="false" customHeight="true" outlineLevel="0" collapsed="false">
      <c r="A17" s="22" t="s">
        <v>73</v>
      </c>
      <c r="B17" s="49" t="n">
        <v>182.8</v>
      </c>
      <c r="C17" s="50" t="n">
        <v>191.7</v>
      </c>
      <c r="D17" s="38" t="n">
        <v>200.6</v>
      </c>
      <c r="E17" s="38" t="n">
        <v>213.9</v>
      </c>
      <c r="F17" s="38" t="n">
        <v>221.6</v>
      </c>
      <c r="G17" s="38" t="n">
        <v>223.5</v>
      </c>
      <c r="H17" s="38" t="n">
        <v>247.2</v>
      </c>
      <c r="I17" s="38" t="n">
        <v>254.9</v>
      </c>
      <c r="J17" s="38" t="n">
        <v>259</v>
      </c>
      <c r="K17" s="38" t="n">
        <v>270.3</v>
      </c>
      <c r="L17" s="38" t="n">
        <v>288.4</v>
      </c>
      <c r="M17" s="38" t="n">
        <v>313</v>
      </c>
      <c r="N17" s="38" t="n">
        <v>323.7</v>
      </c>
      <c r="O17" s="38" t="n">
        <v>333</v>
      </c>
      <c r="P17" s="38" t="n">
        <v>336.3</v>
      </c>
      <c r="Q17" s="38" t="n">
        <v>340</v>
      </c>
      <c r="R17" s="38" t="n">
        <v>339.6</v>
      </c>
      <c r="S17" s="38" t="n">
        <v>339.3</v>
      </c>
      <c r="T17" s="38" t="n">
        <v>337.4</v>
      </c>
      <c r="U17" s="51" t="n">
        <v>335.4</v>
      </c>
      <c r="V17" s="52" t="n">
        <v>330.2</v>
      </c>
      <c r="W17" s="27"/>
    </row>
    <row r="18" customFormat="false" ht="34.95" hidden="false" customHeight="true" outlineLevel="0" collapsed="false">
      <c r="A18" s="22"/>
      <c r="B18" s="49"/>
      <c r="C18" s="50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5"/>
      <c r="V18" s="36"/>
      <c r="W18" s="27"/>
    </row>
    <row r="19" customFormat="false" ht="40.65" hidden="false" customHeight="true" outlineLevel="0" collapsed="false">
      <c r="A19" s="22" t="s">
        <v>74</v>
      </c>
      <c r="B19" s="49"/>
      <c r="C19" s="50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5"/>
      <c r="V19" s="36"/>
      <c r="W19" s="27"/>
    </row>
    <row r="20" customFormat="false" ht="40.65" hidden="false" customHeight="true" outlineLevel="0" collapsed="false">
      <c r="A20" s="22" t="s">
        <v>75</v>
      </c>
      <c r="B20" s="23" t="n">
        <v>1541905</v>
      </c>
      <c r="C20" s="24" t="n">
        <v>1617680</v>
      </c>
      <c r="D20" s="25" t="n">
        <v>1692136</v>
      </c>
      <c r="E20" s="25" t="n">
        <v>1804916</v>
      </c>
      <c r="F20" s="25" t="n">
        <v>1869504</v>
      </c>
      <c r="G20" s="25" t="n">
        <v>1885471</v>
      </c>
      <c r="H20" s="25" t="n">
        <v>2081967</v>
      </c>
      <c r="I20" s="25" t="n">
        <v>2149044</v>
      </c>
      <c r="J20" s="25" t="n">
        <v>2184043</v>
      </c>
      <c r="K20" s="25" t="n">
        <v>2281146</v>
      </c>
      <c r="L20" s="25" t="n">
        <v>2436135</v>
      </c>
      <c r="M20" s="25" t="n">
        <v>2646324</v>
      </c>
      <c r="N20" s="25" t="n">
        <v>2739161</v>
      </c>
      <c r="O20" s="25" t="n">
        <v>2819200</v>
      </c>
      <c r="P20" s="25" t="n">
        <v>2849847</v>
      </c>
      <c r="Q20" s="25" t="n">
        <v>2881748</v>
      </c>
      <c r="R20" s="25" t="n">
        <v>2878915</v>
      </c>
      <c r="S20" s="25" t="n">
        <v>2876642</v>
      </c>
      <c r="T20" s="25" t="n">
        <v>2860750</v>
      </c>
      <c r="U20" s="26" t="n">
        <v>2843990</v>
      </c>
      <c r="V20" s="26" t="n">
        <v>2799702</v>
      </c>
      <c r="W20" s="27"/>
    </row>
    <row r="21" customFormat="false" ht="40.65" hidden="false" customHeight="true" outlineLevel="0" collapsed="false">
      <c r="A21" s="22" t="s">
        <v>76</v>
      </c>
      <c r="B21" s="23" t="n">
        <v>564104</v>
      </c>
      <c r="C21" s="24" t="n">
        <v>592051</v>
      </c>
      <c r="D21" s="25" t="n">
        <v>611338</v>
      </c>
      <c r="E21" s="25" t="n">
        <v>645468</v>
      </c>
      <c r="F21" s="25" t="n">
        <v>642684</v>
      </c>
      <c r="G21" s="25" t="n">
        <v>677219</v>
      </c>
      <c r="H21" s="25" t="n">
        <v>712129</v>
      </c>
      <c r="I21" s="25" t="n">
        <v>695688</v>
      </c>
      <c r="J21" s="25" t="n">
        <v>630494</v>
      </c>
      <c r="K21" s="25" t="n">
        <v>552521</v>
      </c>
      <c r="L21" s="25" t="n">
        <v>558818</v>
      </c>
      <c r="M21" s="25" t="n">
        <v>633219</v>
      </c>
      <c r="N21" s="25" t="n">
        <v>647154</v>
      </c>
      <c r="O21" s="25" t="n">
        <v>615159</v>
      </c>
      <c r="P21" s="25" t="n">
        <v>525256</v>
      </c>
      <c r="Q21" s="25" t="n">
        <v>466553</v>
      </c>
      <c r="R21" s="25" t="n">
        <v>428035</v>
      </c>
      <c r="S21" s="25" t="n">
        <v>403271</v>
      </c>
      <c r="T21" s="25" t="n">
        <v>386810</v>
      </c>
      <c r="U21" s="26" t="n">
        <v>376636</v>
      </c>
      <c r="V21" s="26" t="n">
        <v>353792</v>
      </c>
      <c r="W21" s="27"/>
    </row>
    <row r="22" customFormat="false" ht="40.65" hidden="false" customHeight="true" outlineLevel="0" collapsed="false">
      <c r="A22" s="22" t="s">
        <v>77</v>
      </c>
      <c r="B22" s="23" t="n">
        <v>880205</v>
      </c>
      <c r="C22" s="24" t="n">
        <v>924612</v>
      </c>
      <c r="D22" s="25" t="n">
        <v>980986</v>
      </c>
      <c r="E22" s="25" t="n">
        <v>1054547</v>
      </c>
      <c r="F22" s="25" t="n">
        <v>1116233</v>
      </c>
      <c r="G22" s="25" t="n">
        <v>1090888</v>
      </c>
      <c r="H22" s="25" t="n">
        <v>1241930</v>
      </c>
      <c r="I22" s="25" t="n">
        <v>1311150</v>
      </c>
      <c r="J22" s="25" t="n">
        <v>1398637</v>
      </c>
      <c r="K22" s="25" t="n">
        <v>1552711</v>
      </c>
      <c r="L22" s="25" t="n">
        <v>1676536</v>
      </c>
      <c r="M22" s="25" t="n">
        <v>1777306</v>
      </c>
      <c r="N22" s="25" t="n">
        <v>1811865</v>
      </c>
      <c r="O22" s="25" t="n">
        <v>1879843</v>
      </c>
      <c r="P22" s="25" t="n">
        <v>1936818</v>
      </c>
      <c r="Q22" s="25" t="n">
        <v>1956268</v>
      </c>
      <c r="R22" s="25" t="n">
        <v>1916796</v>
      </c>
      <c r="S22" s="25" t="n">
        <v>1858849</v>
      </c>
      <c r="T22" s="25" t="n">
        <v>1765036</v>
      </c>
      <c r="U22" s="26" t="n">
        <v>1686947</v>
      </c>
      <c r="V22" s="26" t="n">
        <v>1622812</v>
      </c>
      <c r="W22" s="27"/>
    </row>
    <row r="23" customFormat="false" ht="40.65" hidden="false" customHeight="true" outlineLevel="0" collapsed="false">
      <c r="A23" s="22" t="s">
        <v>78</v>
      </c>
      <c r="B23" s="23" t="n">
        <v>97596</v>
      </c>
      <c r="C23" s="24" t="n">
        <v>101017</v>
      </c>
      <c r="D23" s="25" t="n">
        <v>99812</v>
      </c>
      <c r="E23" s="25" t="n">
        <v>104901</v>
      </c>
      <c r="F23" s="25" t="n">
        <v>109382</v>
      </c>
      <c r="G23" s="25" t="n">
        <v>117364</v>
      </c>
      <c r="H23" s="25" t="n">
        <v>127783</v>
      </c>
      <c r="I23" s="25" t="n">
        <v>142184</v>
      </c>
      <c r="J23" s="25" t="n">
        <v>154912</v>
      </c>
      <c r="K23" s="25" t="n">
        <v>175914</v>
      </c>
      <c r="L23" s="25" t="n">
        <v>200781</v>
      </c>
      <c r="M23" s="25" t="n">
        <v>235015</v>
      </c>
      <c r="N23" s="25" t="n">
        <v>279132</v>
      </c>
      <c r="O23" s="25" t="n">
        <v>323455</v>
      </c>
      <c r="P23" s="25" t="n">
        <v>381477</v>
      </c>
      <c r="Q23" s="25" t="n">
        <v>456497</v>
      </c>
      <c r="R23" s="25" t="n">
        <v>531537</v>
      </c>
      <c r="S23" s="25" t="n">
        <v>600545</v>
      </c>
      <c r="T23" s="25" t="n">
        <v>676660</v>
      </c>
      <c r="U23" s="26" t="n">
        <v>780407</v>
      </c>
      <c r="V23" s="26" t="n">
        <v>823098</v>
      </c>
      <c r="W23" s="27"/>
    </row>
    <row r="24" customFormat="false" ht="34.95" hidden="false" customHeight="true" outlineLevel="0" collapsed="false">
      <c r="A24" s="22"/>
      <c r="B24" s="23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35"/>
      <c r="V24" s="36"/>
      <c r="W24" s="27"/>
    </row>
    <row r="25" customFormat="false" ht="40.65" hidden="false" customHeight="true" outlineLevel="0" collapsed="false">
      <c r="A25" s="22" t="s">
        <v>79</v>
      </c>
      <c r="B25" s="23" t="n">
        <v>775080</v>
      </c>
      <c r="C25" s="24" t="n">
        <v>818266</v>
      </c>
      <c r="D25" s="25" t="n">
        <v>856737</v>
      </c>
      <c r="E25" s="25" t="n">
        <v>914185</v>
      </c>
      <c r="F25" s="25" t="n">
        <v>936936</v>
      </c>
      <c r="G25" s="25" t="n">
        <v>878343</v>
      </c>
      <c r="H25" s="25" t="n">
        <v>1015955</v>
      </c>
      <c r="I25" s="25" t="n">
        <v>1047184</v>
      </c>
      <c r="J25" s="25" t="n">
        <v>1058829</v>
      </c>
      <c r="K25" s="25" t="n">
        <v>1107878</v>
      </c>
      <c r="L25" s="25" t="n">
        <v>1188270</v>
      </c>
      <c r="M25" s="25" t="n">
        <v>1296677</v>
      </c>
      <c r="N25" s="25" t="n">
        <v>1336806</v>
      </c>
      <c r="O25" s="25" t="n">
        <v>1373853</v>
      </c>
      <c r="P25" s="25" t="n">
        <v>1385297</v>
      </c>
      <c r="Q25" s="25" t="n">
        <v>1398986</v>
      </c>
      <c r="R25" s="25" t="n">
        <v>1392496</v>
      </c>
      <c r="S25" s="25" t="n">
        <v>1390190</v>
      </c>
      <c r="T25" s="25" t="n">
        <v>1380671</v>
      </c>
      <c r="U25" s="26" t="n">
        <v>1376211</v>
      </c>
      <c r="V25" s="26" t="n">
        <v>1357156</v>
      </c>
      <c r="W25" s="27"/>
    </row>
    <row r="26" customFormat="false" ht="40.65" hidden="false" customHeight="true" outlineLevel="0" collapsed="false">
      <c r="A26" s="22" t="s">
        <v>76</v>
      </c>
      <c r="B26" s="23" t="n">
        <v>287150</v>
      </c>
      <c r="C26" s="24" t="n">
        <v>300401</v>
      </c>
      <c r="D26" s="25" t="n">
        <v>309157</v>
      </c>
      <c r="E26" s="25" t="n">
        <v>326105</v>
      </c>
      <c r="F26" s="25" t="n">
        <v>325207</v>
      </c>
      <c r="G26" s="25" t="n">
        <v>343712</v>
      </c>
      <c r="H26" s="25" t="n">
        <v>362713</v>
      </c>
      <c r="I26" s="25" t="n">
        <v>355918</v>
      </c>
      <c r="J26" s="25" t="n">
        <v>322984</v>
      </c>
      <c r="K26" s="25" t="n">
        <v>281900</v>
      </c>
      <c r="L26" s="25" t="n">
        <v>285743</v>
      </c>
      <c r="M26" s="25" t="n">
        <v>324309</v>
      </c>
      <c r="N26" s="25" t="n">
        <v>331257</v>
      </c>
      <c r="O26" s="25" t="n">
        <v>314815</v>
      </c>
      <c r="P26" s="25" t="n">
        <v>269273</v>
      </c>
      <c r="Q26" s="25" t="n">
        <v>239390</v>
      </c>
      <c r="R26" s="25" t="n">
        <v>219346</v>
      </c>
      <c r="S26" s="25" t="n">
        <v>206845</v>
      </c>
      <c r="T26" s="25" t="n">
        <v>198176</v>
      </c>
      <c r="U26" s="26" t="n">
        <v>192709</v>
      </c>
      <c r="V26" s="26" t="n">
        <v>181003</v>
      </c>
      <c r="W26" s="27"/>
    </row>
    <row r="27" customFormat="false" ht="40.65" hidden="false" customHeight="true" outlineLevel="0" collapsed="false">
      <c r="A27" s="22" t="s">
        <v>77</v>
      </c>
      <c r="B27" s="23" t="n">
        <v>442892</v>
      </c>
      <c r="C27" s="24" t="n">
        <v>471793</v>
      </c>
      <c r="D27" s="25" t="n">
        <v>502805</v>
      </c>
      <c r="E27" s="25" t="n">
        <v>541965</v>
      </c>
      <c r="F27" s="25" t="n">
        <v>563513</v>
      </c>
      <c r="G27" s="25" t="n">
        <v>484409</v>
      </c>
      <c r="H27" s="25" t="n">
        <v>598158</v>
      </c>
      <c r="I27" s="25" t="n">
        <v>629390</v>
      </c>
      <c r="J27" s="25" t="n">
        <v>667509</v>
      </c>
      <c r="K27" s="25" t="n">
        <v>747607</v>
      </c>
      <c r="L27" s="25" t="n">
        <v>814213</v>
      </c>
      <c r="M27" s="25" t="n">
        <v>870474</v>
      </c>
      <c r="N27" s="25" t="n">
        <v>886930</v>
      </c>
      <c r="O27" s="25" t="n">
        <v>925208</v>
      </c>
      <c r="P27" s="25" t="n">
        <v>956801</v>
      </c>
      <c r="Q27" s="25" t="n">
        <v>971335</v>
      </c>
      <c r="R27" s="25" t="n">
        <v>952883</v>
      </c>
      <c r="S27" s="25" t="n">
        <v>926136</v>
      </c>
      <c r="T27" s="25" t="n">
        <v>881021</v>
      </c>
      <c r="U27" s="26" t="n">
        <v>849159</v>
      </c>
      <c r="V27" s="26" t="n">
        <v>821120</v>
      </c>
      <c r="W27" s="27"/>
    </row>
    <row r="28" customFormat="false" ht="40.65" hidden="false" customHeight="true" outlineLevel="0" collapsed="false">
      <c r="A28" s="22" t="s">
        <v>78</v>
      </c>
      <c r="B28" s="23" t="n">
        <v>45038</v>
      </c>
      <c r="C28" s="24" t="n">
        <v>46072</v>
      </c>
      <c r="D28" s="25" t="n">
        <v>44775</v>
      </c>
      <c r="E28" s="25" t="n">
        <v>46115</v>
      </c>
      <c r="F28" s="25" t="n">
        <v>47511</v>
      </c>
      <c r="G28" s="25" t="n">
        <v>50222</v>
      </c>
      <c r="H28" s="25" t="n">
        <v>55024</v>
      </c>
      <c r="I28" s="25" t="n">
        <v>61870</v>
      </c>
      <c r="J28" s="25" t="n">
        <v>68336</v>
      </c>
      <c r="K28" s="25" t="n">
        <v>78371</v>
      </c>
      <c r="L28" s="25" t="n">
        <v>88314</v>
      </c>
      <c r="M28" s="25" t="n">
        <v>101400</v>
      </c>
      <c r="N28" s="25" t="n">
        <v>117922</v>
      </c>
      <c r="O28" s="25" t="n">
        <v>133335</v>
      </c>
      <c r="P28" s="25" t="n">
        <v>154792</v>
      </c>
      <c r="Q28" s="25" t="n">
        <v>186581</v>
      </c>
      <c r="R28" s="25" t="n">
        <v>218520</v>
      </c>
      <c r="S28" s="25" t="n">
        <v>248835</v>
      </c>
      <c r="T28" s="25" t="n">
        <v>283669</v>
      </c>
      <c r="U28" s="26" t="n">
        <v>334343</v>
      </c>
      <c r="V28" s="26" t="n">
        <v>355033</v>
      </c>
      <c r="W28" s="27"/>
    </row>
    <row r="29" customFormat="false" ht="34.95" hidden="false" customHeight="true" outlineLevel="0" collapsed="false">
      <c r="A29" s="22"/>
      <c r="B29" s="23"/>
      <c r="C29" s="24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35"/>
      <c r="V29" s="36"/>
      <c r="W29" s="27"/>
    </row>
    <row r="30" customFormat="false" ht="40.65" hidden="false" customHeight="true" outlineLevel="0" collapsed="false">
      <c r="A30" s="22" t="s">
        <v>80</v>
      </c>
      <c r="B30" s="23" t="n">
        <v>766825</v>
      </c>
      <c r="C30" s="24" t="n">
        <v>799414</v>
      </c>
      <c r="D30" s="25" t="n">
        <v>835399</v>
      </c>
      <c r="E30" s="25" t="n">
        <v>890731</v>
      </c>
      <c r="F30" s="25" t="n">
        <v>932568</v>
      </c>
      <c r="G30" s="25" t="n">
        <v>1007128</v>
      </c>
      <c r="H30" s="25" t="n">
        <v>1066012</v>
      </c>
      <c r="I30" s="25" t="n">
        <v>1101860</v>
      </c>
      <c r="J30" s="25" t="n">
        <v>1125214</v>
      </c>
      <c r="K30" s="25" t="n">
        <v>1173268</v>
      </c>
      <c r="L30" s="25" t="n">
        <v>1247865</v>
      </c>
      <c r="M30" s="25" t="n">
        <v>1349647</v>
      </c>
      <c r="N30" s="25" t="n">
        <v>1402355</v>
      </c>
      <c r="O30" s="25" t="n">
        <v>1445347</v>
      </c>
      <c r="P30" s="25" t="n">
        <v>1464550</v>
      </c>
      <c r="Q30" s="25" t="n">
        <v>1482762</v>
      </c>
      <c r="R30" s="25" t="n">
        <v>1486419</v>
      </c>
      <c r="S30" s="25" t="n">
        <v>1486452</v>
      </c>
      <c r="T30" s="25" t="n">
        <v>1480079</v>
      </c>
      <c r="U30" s="26" t="n">
        <v>1467779</v>
      </c>
      <c r="V30" s="26" t="n">
        <v>1442546</v>
      </c>
      <c r="W30" s="27"/>
    </row>
    <row r="31" customFormat="false" ht="40.65" hidden="false" customHeight="true" outlineLevel="0" collapsed="false">
      <c r="A31" s="22" t="s">
        <v>76</v>
      </c>
      <c r="B31" s="23" t="n">
        <v>276954</v>
      </c>
      <c r="C31" s="24" t="n">
        <v>291650</v>
      </c>
      <c r="D31" s="25" t="n">
        <v>302181</v>
      </c>
      <c r="E31" s="25" t="n">
        <v>319363</v>
      </c>
      <c r="F31" s="25" t="n">
        <v>317477</v>
      </c>
      <c r="G31" s="25" t="n">
        <v>333507</v>
      </c>
      <c r="H31" s="25" t="n">
        <v>349416</v>
      </c>
      <c r="I31" s="25" t="n">
        <v>339770</v>
      </c>
      <c r="J31" s="25" t="n">
        <v>307510</v>
      </c>
      <c r="K31" s="25" t="n">
        <v>270621</v>
      </c>
      <c r="L31" s="25" t="n">
        <v>273075</v>
      </c>
      <c r="M31" s="25" t="n">
        <v>308910</v>
      </c>
      <c r="N31" s="25" t="n">
        <v>315897</v>
      </c>
      <c r="O31" s="25" t="n">
        <v>300344</v>
      </c>
      <c r="P31" s="25" t="n">
        <v>255983</v>
      </c>
      <c r="Q31" s="25" t="n">
        <v>227163</v>
      </c>
      <c r="R31" s="25" t="n">
        <v>208689</v>
      </c>
      <c r="S31" s="25" t="n">
        <v>196426</v>
      </c>
      <c r="T31" s="25" t="n">
        <v>188634</v>
      </c>
      <c r="U31" s="26" t="n">
        <v>183927</v>
      </c>
      <c r="V31" s="26" t="n">
        <v>172789</v>
      </c>
      <c r="W31" s="27"/>
    </row>
    <row r="32" customFormat="false" ht="40.65" hidden="false" customHeight="true" outlineLevel="0" collapsed="false">
      <c r="A32" s="22" t="s">
        <v>77</v>
      </c>
      <c r="B32" s="23" t="n">
        <v>437313</v>
      </c>
      <c r="C32" s="24" t="n">
        <v>452819</v>
      </c>
      <c r="D32" s="25" t="n">
        <v>478181</v>
      </c>
      <c r="E32" s="25" t="n">
        <v>512582</v>
      </c>
      <c r="F32" s="25" t="n">
        <v>552720</v>
      </c>
      <c r="G32" s="25" t="n">
        <v>606479</v>
      </c>
      <c r="H32" s="25" t="n">
        <v>643772</v>
      </c>
      <c r="I32" s="25" t="n">
        <v>681760</v>
      </c>
      <c r="J32" s="25" t="n">
        <v>731128</v>
      </c>
      <c r="K32" s="25" t="n">
        <v>805104</v>
      </c>
      <c r="L32" s="25" t="n">
        <v>862323</v>
      </c>
      <c r="M32" s="25" t="n">
        <v>906832</v>
      </c>
      <c r="N32" s="25" t="n">
        <v>924935</v>
      </c>
      <c r="O32" s="25" t="n">
        <v>954635</v>
      </c>
      <c r="P32" s="25" t="n">
        <v>980017</v>
      </c>
      <c r="Q32" s="25" t="n">
        <v>984933</v>
      </c>
      <c r="R32" s="25" t="n">
        <v>963913</v>
      </c>
      <c r="S32" s="25" t="n">
        <v>932713</v>
      </c>
      <c r="T32" s="25" t="n">
        <v>884015</v>
      </c>
      <c r="U32" s="26" t="n">
        <v>837788</v>
      </c>
      <c r="V32" s="26" t="n">
        <v>801692</v>
      </c>
      <c r="W32" s="27"/>
    </row>
    <row r="33" customFormat="false" ht="40.65" hidden="false" customHeight="true" outlineLevel="0" collapsed="false">
      <c r="A33" s="22" t="s">
        <v>78</v>
      </c>
      <c r="B33" s="23" t="n">
        <v>52558</v>
      </c>
      <c r="C33" s="24" t="n">
        <v>54945</v>
      </c>
      <c r="D33" s="25" t="n">
        <v>55037</v>
      </c>
      <c r="E33" s="25" t="n">
        <v>58786</v>
      </c>
      <c r="F33" s="25" t="n">
        <v>61871</v>
      </c>
      <c r="G33" s="25" t="n">
        <v>67142</v>
      </c>
      <c r="H33" s="25" t="n">
        <v>72759</v>
      </c>
      <c r="I33" s="25" t="n">
        <v>80314</v>
      </c>
      <c r="J33" s="25" t="n">
        <v>86576</v>
      </c>
      <c r="K33" s="25" t="n">
        <v>97543</v>
      </c>
      <c r="L33" s="25" t="n">
        <v>112467</v>
      </c>
      <c r="M33" s="25" t="n">
        <v>133615</v>
      </c>
      <c r="N33" s="25" t="n">
        <v>161210</v>
      </c>
      <c r="O33" s="25" t="n">
        <v>190120</v>
      </c>
      <c r="P33" s="25" t="n">
        <v>226685</v>
      </c>
      <c r="Q33" s="25" t="n">
        <v>269916</v>
      </c>
      <c r="R33" s="25" t="n">
        <v>313017</v>
      </c>
      <c r="S33" s="25" t="n">
        <v>351710</v>
      </c>
      <c r="T33" s="25" t="n">
        <v>392991</v>
      </c>
      <c r="U33" s="26" t="n">
        <v>446064</v>
      </c>
      <c r="V33" s="26" t="n">
        <v>468065</v>
      </c>
      <c r="W33" s="27"/>
    </row>
    <row r="34" customFormat="false" ht="34.95" hidden="false" customHeight="true" outlineLevel="0" collapsed="false">
      <c r="A34" s="22"/>
      <c r="B34" s="28"/>
      <c r="C34" s="37"/>
      <c r="D34" s="22"/>
      <c r="E34" s="22"/>
      <c r="F34" s="22"/>
      <c r="G34" s="22"/>
      <c r="H34" s="22"/>
      <c r="I34" s="38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35"/>
      <c r="V34" s="36"/>
      <c r="W34" s="27"/>
    </row>
    <row r="35" customFormat="false" ht="40.65" hidden="false" customHeight="true" outlineLevel="0" collapsed="false">
      <c r="A35" s="22" t="s">
        <v>81</v>
      </c>
      <c r="B35" s="28"/>
      <c r="C35" s="37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35"/>
      <c r="V35" s="36"/>
      <c r="W35" s="27"/>
    </row>
    <row r="36" customFormat="false" ht="40.65" hidden="false" customHeight="true" outlineLevel="0" collapsed="false">
      <c r="A36" s="22" t="s">
        <v>76</v>
      </c>
      <c r="B36" s="28" t="n">
        <v>36.6</v>
      </c>
      <c r="C36" s="37" t="n">
        <v>36.6</v>
      </c>
      <c r="D36" s="38" t="n">
        <v>36.1</v>
      </c>
      <c r="E36" s="38" t="n">
        <v>35.8</v>
      </c>
      <c r="F36" s="38" t="n">
        <v>34.4</v>
      </c>
      <c r="G36" s="38" t="n">
        <v>35.9</v>
      </c>
      <c r="H36" s="38" t="n">
        <v>34.2</v>
      </c>
      <c r="I36" s="38" t="n">
        <v>32.4</v>
      </c>
      <c r="J36" s="38" t="n">
        <v>28.9</v>
      </c>
      <c r="K36" s="38" t="n">
        <v>24.2</v>
      </c>
      <c r="L36" s="38" t="n">
        <v>22.9</v>
      </c>
      <c r="M36" s="38" t="n">
        <v>23.9</v>
      </c>
      <c r="N36" s="38" t="n">
        <v>23.6</v>
      </c>
      <c r="O36" s="38" t="n">
        <v>21.8</v>
      </c>
      <c r="P36" s="38" t="n">
        <v>18.5</v>
      </c>
      <c r="Q36" s="38" t="n">
        <v>16.2</v>
      </c>
      <c r="R36" s="38" t="n">
        <v>14.9</v>
      </c>
      <c r="S36" s="38" t="n">
        <v>14.1</v>
      </c>
      <c r="T36" s="38" t="n">
        <v>13.7</v>
      </c>
      <c r="U36" s="52" t="n">
        <v>13.24323</v>
      </c>
      <c r="V36" s="52" t="n">
        <v>12.63677</v>
      </c>
      <c r="W36" s="27"/>
    </row>
    <row r="37" customFormat="false" ht="40.65" hidden="false" customHeight="true" outlineLevel="0" collapsed="false">
      <c r="A37" s="22" t="s">
        <v>77</v>
      </c>
      <c r="B37" s="28" t="n">
        <v>57.1</v>
      </c>
      <c r="C37" s="37" t="n">
        <v>57.2</v>
      </c>
      <c r="D37" s="38" t="n">
        <v>58</v>
      </c>
      <c r="E37" s="38" t="n">
        <v>58.4</v>
      </c>
      <c r="F37" s="38" t="n">
        <v>59.7</v>
      </c>
      <c r="G37" s="38" t="n">
        <v>57.9</v>
      </c>
      <c r="H37" s="38" t="n">
        <v>59.7</v>
      </c>
      <c r="I37" s="38" t="n">
        <v>61</v>
      </c>
      <c r="J37" s="38" t="n">
        <v>64</v>
      </c>
      <c r="K37" s="38" t="n">
        <v>68.1</v>
      </c>
      <c r="L37" s="38" t="n">
        <v>68.8</v>
      </c>
      <c r="M37" s="38" t="n">
        <v>67.2</v>
      </c>
      <c r="N37" s="38" t="n">
        <v>66.2</v>
      </c>
      <c r="O37" s="38" t="n">
        <v>66.7</v>
      </c>
      <c r="P37" s="38" t="n">
        <v>68.1</v>
      </c>
      <c r="Q37" s="38" t="n">
        <v>67.9</v>
      </c>
      <c r="R37" s="38" t="n">
        <v>66.6</v>
      </c>
      <c r="S37" s="38" t="n">
        <v>64.9</v>
      </c>
      <c r="T37" s="38" t="n">
        <v>62.4</v>
      </c>
      <c r="U37" s="52" t="n">
        <v>59.31621</v>
      </c>
      <c r="V37" s="52" t="n">
        <v>57.96374</v>
      </c>
      <c r="W37" s="27"/>
    </row>
    <row r="38" customFormat="false" ht="40.65" hidden="false" customHeight="true" outlineLevel="0" collapsed="false">
      <c r="A38" s="22" t="s">
        <v>78</v>
      </c>
      <c r="B38" s="28" t="n">
        <v>6.3</v>
      </c>
      <c r="C38" s="37" t="n">
        <v>6.2</v>
      </c>
      <c r="D38" s="38" t="n">
        <v>5.9</v>
      </c>
      <c r="E38" s="38" t="n">
        <v>5.8</v>
      </c>
      <c r="F38" s="38" t="n">
        <v>5.9</v>
      </c>
      <c r="G38" s="38" t="n">
        <v>6.2</v>
      </c>
      <c r="H38" s="38" t="n">
        <v>6.1</v>
      </c>
      <c r="I38" s="38" t="n">
        <v>6.6</v>
      </c>
      <c r="J38" s="38" t="n">
        <v>7.1</v>
      </c>
      <c r="K38" s="38" t="n">
        <v>7.7</v>
      </c>
      <c r="L38" s="38" t="n">
        <v>8.2</v>
      </c>
      <c r="M38" s="38" t="n">
        <v>8.9</v>
      </c>
      <c r="N38" s="38" t="n">
        <v>10.2</v>
      </c>
      <c r="O38" s="38" t="n">
        <v>11.5</v>
      </c>
      <c r="P38" s="38" t="n">
        <v>13.4</v>
      </c>
      <c r="Q38" s="38" t="n">
        <v>15.9</v>
      </c>
      <c r="R38" s="38" t="n">
        <v>18.5</v>
      </c>
      <c r="S38" s="38" t="n">
        <v>21</v>
      </c>
      <c r="T38" s="38" t="n">
        <v>23.9</v>
      </c>
      <c r="U38" s="52" t="n">
        <v>27.44057</v>
      </c>
      <c r="V38" s="52" t="n">
        <v>29.39949</v>
      </c>
      <c r="W38" s="27"/>
    </row>
    <row r="39" customFormat="false" ht="34.95" hidden="false" customHeight="true" outlineLevel="0" collapsed="false">
      <c r="A39" s="22"/>
      <c r="B39" s="28"/>
      <c r="C39" s="3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5"/>
      <c r="V39" s="36"/>
      <c r="W39" s="27"/>
    </row>
    <row r="40" customFormat="false" ht="40.65" hidden="false" customHeight="true" outlineLevel="0" collapsed="false">
      <c r="A40" s="22" t="s">
        <v>82</v>
      </c>
      <c r="B40" s="28" t="n">
        <v>101.1</v>
      </c>
      <c r="C40" s="37" t="n">
        <v>102.4</v>
      </c>
      <c r="D40" s="22" t="n">
        <v>102.6</v>
      </c>
      <c r="E40" s="22" t="n">
        <v>102.6</v>
      </c>
      <c r="F40" s="22" t="n">
        <v>100.5</v>
      </c>
      <c r="G40" s="22" t="n">
        <v>87.2</v>
      </c>
      <c r="H40" s="22" t="n">
        <v>95.3</v>
      </c>
      <c r="I40" s="38" t="n">
        <v>95</v>
      </c>
      <c r="J40" s="22" t="n">
        <v>94.1</v>
      </c>
      <c r="K40" s="22" t="n">
        <v>94.4</v>
      </c>
      <c r="L40" s="22" t="n">
        <v>95.2</v>
      </c>
      <c r="M40" s="22" t="n">
        <v>96.1</v>
      </c>
      <c r="N40" s="22" t="n">
        <v>95.3</v>
      </c>
      <c r="O40" s="22" t="n">
        <v>95.1</v>
      </c>
      <c r="P40" s="22" t="n">
        <v>94.6</v>
      </c>
      <c r="Q40" s="22" t="n">
        <v>94.4</v>
      </c>
      <c r="R40" s="22" t="n">
        <v>93.7</v>
      </c>
      <c r="S40" s="22" t="n">
        <v>93.5</v>
      </c>
      <c r="T40" s="22" t="n">
        <v>93.3</v>
      </c>
      <c r="U40" s="52" t="n">
        <v>93.8</v>
      </c>
      <c r="V40" s="52" t="n">
        <v>94.0806</v>
      </c>
      <c r="W40" s="27"/>
    </row>
    <row r="41" customFormat="false" ht="40.65" hidden="false" customHeight="true" outlineLevel="0" collapsed="false">
      <c r="A41" s="22" t="s">
        <v>83</v>
      </c>
      <c r="B41" s="28"/>
      <c r="C41" s="37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53"/>
      <c r="V41" s="53"/>
      <c r="W41" s="27"/>
    </row>
    <row r="42" customFormat="false" ht="40.65" hidden="false" customHeight="true" outlineLevel="0" collapsed="false">
      <c r="A42" s="22" t="s">
        <v>79</v>
      </c>
      <c r="B42" s="49" t="n">
        <v>27</v>
      </c>
      <c r="C42" s="54" t="s">
        <v>63</v>
      </c>
      <c r="D42" s="38" t="n">
        <v>26.8</v>
      </c>
      <c r="E42" s="38" t="s">
        <v>63</v>
      </c>
      <c r="F42" s="38" t="n">
        <v>26.8</v>
      </c>
      <c r="G42" s="38" t="n">
        <v>27.5</v>
      </c>
      <c r="H42" s="38" t="n">
        <v>27.1</v>
      </c>
      <c r="I42" s="38" t="n">
        <v>28.2</v>
      </c>
      <c r="J42" s="38" t="n">
        <v>29.7</v>
      </c>
      <c r="K42" s="38" t="n">
        <v>31</v>
      </c>
      <c r="L42" s="38" t="n">
        <v>31.8</v>
      </c>
      <c r="M42" s="38" t="n">
        <v>32.3</v>
      </c>
      <c r="N42" s="38" t="n">
        <v>33.6</v>
      </c>
      <c r="O42" s="38" t="n">
        <v>35.1</v>
      </c>
      <c r="P42" s="38" t="n">
        <v>37</v>
      </c>
      <c r="Q42" s="38" t="n">
        <v>38.7</v>
      </c>
      <c r="R42" s="38" t="n">
        <v>40.4</v>
      </c>
      <c r="S42" s="38" t="n">
        <v>42.1</v>
      </c>
      <c r="T42" s="38" t="n">
        <v>43.6</v>
      </c>
      <c r="U42" s="52" t="n">
        <v>44.65857</v>
      </c>
      <c r="V42" s="52" t="n">
        <v>45.81052</v>
      </c>
      <c r="W42" s="27"/>
    </row>
    <row r="43" customFormat="false" ht="40.65" hidden="false" customHeight="true" outlineLevel="0" collapsed="false">
      <c r="A43" s="55" t="s">
        <v>80</v>
      </c>
      <c r="B43" s="56" t="n">
        <v>28</v>
      </c>
      <c r="C43" s="57" t="s">
        <v>84</v>
      </c>
      <c r="D43" s="57" t="n">
        <v>27.8</v>
      </c>
      <c r="E43" s="57" t="s">
        <v>84</v>
      </c>
      <c r="F43" s="57" t="n">
        <v>27.8</v>
      </c>
      <c r="G43" s="57" t="n">
        <v>28.7</v>
      </c>
      <c r="H43" s="57" t="n">
        <v>28.4</v>
      </c>
      <c r="I43" s="57" t="n">
        <v>29.7</v>
      </c>
      <c r="J43" s="57" t="n">
        <v>31.3</v>
      </c>
      <c r="K43" s="57" t="n">
        <v>32.6</v>
      </c>
      <c r="L43" s="57" t="n">
        <v>33.6</v>
      </c>
      <c r="M43" s="57" t="n">
        <v>34.3</v>
      </c>
      <c r="N43" s="57" t="n">
        <v>35.8</v>
      </c>
      <c r="O43" s="57" t="n">
        <v>37.5</v>
      </c>
      <c r="P43" s="57" t="n">
        <v>39.5</v>
      </c>
      <c r="Q43" s="57" t="n">
        <v>41.4</v>
      </c>
      <c r="R43" s="57" t="n">
        <v>43.4</v>
      </c>
      <c r="S43" s="57" t="n">
        <v>45.3</v>
      </c>
      <c r="T43" s="57" t="n">
        <v>46.9</v>
      </c>
      <c r="U43" s="58" t="n">
        <v>48.11512</v>
      </c>
      <c r="V43" s="58" t="n">
        <v>49.40713</v>
      </c>
      <c r="W43" s="27"/>
    </row>
    <row r="44" customFormat="false" ht="19.8" hidden="false" customHeight="true" outlineLevel="0" collapsed="false">
      <c r="A44" s="59" t="s">
        <v>85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</row>
    <row r="45" customFormat="false" ht="19.8" hidden="false" customHeight="true" outlineLevel="0" collapsed="false">
      <c r="A45" s="60" t="s">
        <v>86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</row>
    <row r="46" customFormat="false" ht="21" hidden="false" customHeight="false" outlineLevel="0" collapsed="false">
      <c r="A46" s="60" t="s">
        <v>87</v>
      </c>
    </row>
    <row r="47" customFormat="false" ht="19.8" hidden="false" customHeight="true" outlineLevel="0" collapsed="false">
      <c r="A47" s="60" t="s">
        <v>88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</row>
  </sheetData>
  <printOptions headings="false" gridLines="false" gridLinesSet="true" horizontalCentered="false" verticalCentered="false"/>
  <pageMargins left="0.7" right="0.470138888888889" top="0.7875" bottom="0.7875" header="0.511811023622047" footer="0.511811023622047"/>
  <pageSetup paperSize="8" scale="4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1" activeCellId="0" sqref="A1:I1"/>
    </sheetView>
  </sheetViews>
  <sheetFormatPr defaultColWidth="7.16015625" defaultRowHeight="18" zeroHeight="false" outlineLevelRow="0" outlineLevelCol="0"/>
  <cols>
    <col collapsed="false" customWidth="true" hidden="false" outlineLevel="0" max="1" min="1" style="62" width="3.33"/>
    <col collapsed="false" customWidth="true" hidden="false" outlineLevel="0" max="2" min="2" style="62" width="13.41"/>
    <col collapsed="false" customWidth="true" hidden="false" outlineLevel="0" max="5" min="3" style="62" width="17.33"/>
    <col collapsed="false" customWidth="true" hidden="false" outlineLevel="0" max="6" min="6" style="62" width="12.58"/>
    <col collapsed="false" customWidth="true" hidden="false" outlineLevel="0" max="8" min="7" style="62" width="17.33"/>
    <col collapsed="false" customWidth="true" hidden="false" outlineLevel="0" max="9" min="9" style="63" width="15.66"/>
    <col collapsed="false" customWidth="true" hidden="false" outlineLevel="0" max="10" min="10" style="64" width="12.58"/>
    <col collapsed="false" customWidth="true" hidden="false" outlineLevel="0" max="11" min="11" style="63" width="15.66"/>
    <col collapsed="false" customWidth="true" hidden="false" outlineLevel="0" max="12" min="12" style="62" width="12.58"/>
    <col collapsed="false" customWidth="true" hidden="false" outlineLevel="0" max="15" min="13" style="62" width="17.33"/>
    <col collapsed="false" customWidth="true" hidden="false" outlineLevel="0" max="16" min="16" style="63" width="15.66"/>
    <col collapsed="false" customWidth="true" hidden="false" outlineLevel="0" max="17" min="17" style="64" width="12.58"/>
    <col collapsed="false" customWidth="true" hidden="false" outlineLevel="0" max="18" min="18" style="63" width="15.66"/>
    <col collapsed="false" customWidth="true" hidden="false" outlineLevel="0" max="19" min="19" style="62" width="12.58"/>
    <col collapsed="false" customWidth="true" hidden="false" outlineLevel="0" max="20" min="20" style="62" width="3.33"/>
    <col collapsed="false" customWidth="true" hidden="false" outlineLevel="0" max="21" min="21" style="62" width="13.41"/>
    <col collapsed="false" customWidth="false" hidden="false" outlineLevel="0" max="257" min="22" style="62" width="7.16"/>
  </cols>
  <sheetData>
    <row r="1" s="69" customFormat="true" ht="29.85" hidden="false" customHeight="true" outlineLevel="0" collapsed="false">
      <c r="A1" s="65" t="s">
        <v>89</v>
      </c>
      <c r="B1" s="65"/>
      <c r="C1" s="65"/>
      <c r="D1" s="65"/>
      <c r="E1" s="65"/>
      <c r="F1" s="65"/>
      <c r="G1" s="65"/>
      <c r="H1" s="65"/>
      <c r="I1" s="65"/>
      <c r="J1" s="66"/>
      <c r="K1" s="66"/>
      <c r="L1" s="66"/>
      <c r="M1" s="67"/>
      <c r="N1" s="67"/>
      <c r="O1" s="67"/>
      <c r="P1" s="67"/>
      <c r="Q1" s="67"/>
      <c r="R1" s="67"/>
      <c r="S1" s="68" t="s">
        <v>90</v>
      </c>
      <c r="T1" s="68"/>
      <c r="U1" s="68"/>
    </row>
    <row r="2" s="74" customFormat="true" ht="29.85" hidden="false" customHeight="true" outlineLevel="0" collapsed="false">
      <c r="A2" s="70" t="s">
        <v>91</v>
      </c>
      <c r="B2" s="70"/>
      <c r="C2" s="71" t="s">
        <v>92</v>
      </c>
      <c r="D2" s="71"/>
      <c r="E2" s="71"/>
      <c r="F2" s="71"/>
      <c r="G2" s="71"/>
      <c r="H2" s="71"/>
      <c r="I2" s="71"/>
      <c r="J2" s="71"/>
      <c r="K2" s="71"/>
      <c r="L2" s="71"/>
      <c r="M2" s="72" t="s">
        <v>93</v>
      </c>
      <c r="N2" s="72"/>
      <c r="O2" s="72"/>
      <c r="P2" s="72"/>
      <c r="Q2" s="72"/>
      <c r="R2" s="72"/>
      <c r="S2" s="72"/>
      <c r="T2" s="73" t="s">
        <v>91</v>
      </c>
      <c r="U2" s="73"/>
    </row>
    <row r="3" s="81" customFormat="true" ht="29.85" hidden="false" customHeight="true" outlineLevel="0" collapsed="false">
      <c r="A3" s="70"/>
      <c r="B3" s="70"/>
      <c r="C3" s="75" t="s">
        <v>60</v>
      </c>
      <c r="D3" s="75"/>
      <c r="E3" s="75"/>
      <c r="F3" s="75"/>
      <c r="G3" s="76" t="s">
        <v>94</v>
      </c>
      <c r="H3" s="76" t="s">
        <v>95</v>
      </c>
      <c r="I3" s="77" t="s">
        <v>96</v>
      </c>
      <c r="J3" s="77"/>
      <c r="K3" s="77" t="s">
        <v>97</v>
      </c>
      <c r="L3" s="77"/>
      <c r="M3" s="78" t="s">
        <v>60</v>
      </c>
      <c r="N3" s="78" t="s">
        <v>98</v>
      </c>
      <c r="O3" s="78" t="s">
        <v>99</v>
      </c>
      <c r="P3" s="79" t="s">
        <v>96</v>
      </c>
      <c r="Q3" s="79"/>
      <c r="R3" s="80" t="s">
        <v>97</v>
      </c>
      <c r="S3" s="80"/>
      <c r="T3" s="73"/>
      <c r="U3" s="73"/>
    </row>
    <row r="4" s="81" customFormat="true" ht="45.9" hidden="false" customHeight="true" outlineLevel="0" collapsed="false">
      <c r="A4" s="82"/>
      <c r="B4" s="83" t="s">
        <v>100</v>
      </c>
      <c r="C4" s="84" t="s">
        <v>101</v>
      </c>
      <c r="D4" s="85" t="s">
        <v>102</v>
      </c>
      <c r="E4" s="85" t="s">
        <v>103</v>
      </c>
      <c r="F4" s="76" t="s">
        <v>104</v>
      </c>
      <c r="G4" s="76"/>
      <c r="H4" s="76"/>
      <c r="I4" s="75" t="s">
        <v>105</v>
      </c>
      <c r="J4" s="75" t="s">
        <v>106</v>
      </c>
      <c r="K4" s="75" t="s">
        <v>105</v>
      </c>
      <c r="L4" s="75" t="s">
        <v>106</v>
      </c>
      <c r="M4" s="78"/>
      <c r="N4" s="78"/>
      <c r="O4" s="78"/>
      <c r="P4" s="75" t="s">
        <v>105</v>
      </c>
      <c r="Q4" s="75" t="s">
        <v>106</v>
      </c>
      <c r="R4" s="75" t="s">
        <v>105</v>
      </c>
      <c r="S4" s="75" t="s">
        <v>106</v>
      </c>
      <c r="T4" s="86"/>
      <c r="U4" s="87" t="s">
        <v>100</v>
      </c>
    </row>
    <row r="5" s="81" customFormat="true" ht="29.85" hidden="false" customHeight="true" outlineLevel="0" collapsed="false">
      <c r="A5" s="88" t="s">
        <v>107</v>
      </c>
      <c r="B5" s="88"/>
      <c r="C5" s="89" t="n">
        <v>2799702</v>
      </c>
      <c r="D5" s="90" t="n">
        <v>1357156</v>
      </c>
      <c r="E5" s="90" t="n">
        <v>1442546</v>
      </c>
      <c r="F5" s="91" t="n">
        <v>94.0806</v>
      </c>
      <c r="G5" s="92" t="n">
        <v>2843990</v>
      </c>
      <c r="H5" s="92" t="n">
        <v>2860750</v>
      </c>
      <c r="I5" s="93" t="n">
        <v>-44288</v>
      </c>
      <c r="J5" s="94" t="n">
        <v>-1.55724879482699</v>
      </c>
      <c r="K5" s="93" t="n">
        <v>-16760</v>
      </c>
      <c r="L5" s="94" t="n">
        <v>-0.585860351306476</v>
      </c>
      <c r="M5" s="89" t="n">
        <v>1243527</v>
      </c>
      <c r="N5" s="90" t="n">
        <v>1211425</v>
      </c>
      <c r="O5" s="90" t="n">
        <v>1184967</v>
      </c>
      <c r="P5" s="93" t="n">
        <v>32102</v>
      </c>
      <c r="Q5" s="94" t="n">
        <v>2.64993705759746</v>
      </c>
      <c r="R5" s="93" t="n">
        <v>26458</v>
      </c>
      <c r="S5" s="95" t="n">
        <v>2.2328047954078</v>
      </c>
      <c r="T5" s="96" t="s">
        <v>107</v>
      </c>
      <c r="U5" s="96"/>
    </row>
    <row r="6" s="81" customFormat="true" ht="29.85" hidden="false" customHeight="true" outlineLevel="0" collapsed="false">
      <c r="A6" s="97"/>
      <c r="B6" s="98"/>
      <c r="C6" s="89"/>
      <c r="D6" s="90"/>
      <c r="E6" s="90"/>
      <c r="F6" s="91"/>
      <c r="G6" s="92"/>
      <c r="H6" s="92"/>
      <c r="I6" s="93"/>
      <c r="J6" s="94"/>
      <c r="K6" s="93"/>
      <c r="L6" s="94"/>
      <c r="M6" s="89"/>
      <c r="N6" s="90"/>
      <c r="O6" s="90"/>
      <c r="P6" s="93"/>
      <c r="Q6" s="94"/>
      <c r="R6" s="93"/>
      <c r="S6" s="95"/>
      <c r="T6" s="99"/>
      <c r="U6" s="100"/>
    </row>
    <row r="7" s="109" customFormat="true" ht="29.85" hidden="false" customHeight="true" outlineLevel="0" collapsed="false">
      <c r="A7" s="101" t="s">
        <v>108</v>
      </c>
      <c r="B7" s="101"/>
      <c r="C7" s="102" t="n">
        <v>1200754</v>
      </c>
      <c r="D7" s="103" t="n">
        <v>579415</v>
      </c>
      <c r="E7" s="103" t="n">
        <v>621339</v>
      </c>
      <c r="F7" s="104" t="n">
        <v>93.25264</v>
      </c>
      <c r="G7" s="103" t="n">
        <v>1194034</v>
      </c>
      <c r="H7" s="103" t="n">
        <v>1173843</v>
      </c>
      <c r="I7" s="105" t="n">
        <v>6720</v>
      </c>
      <c r="J7" s="106" t="n">
        <v>0.562798044276796</v>
      </c>
      <c r="K7" s="105" t="n">
        <v>20191</v>
      </c>
      <c r="L7" s="106" t="n">
        <v>1.72007670531749</v>
      </c>
      <c r="M7" s="102" t="n">
        <v>555123</v>
      </c>
      <c r="N7" s="103" t="n">
        <v>531605</v>
      </c>
      <c r="O7" s="103" t="n">
        <v>512907</v>
      </c>
      <c r="P7" s="105" t="n">
        <v>23518</v>
      </c>
      <c r="Q7" s="106" t="n">
        <v>4.42396139991159</v>
      </c>
      <c r="R7" s="105" t="n">
        <v>18698</v>
      </c>
      <c r="S7" s="107" t="n">
        <v>3.64549518723667</v>
      </c>
      <c r="T7" s="108" t="s">
        <v>108</v>
      </c>
      <c r="U7" s="108"/>
    </row>
    <row r="8" s="109" customFormat="true" ht="29.85" hidden="false" customHeight="true" outlineLevel="0" collapsed="false">
      <c r="A8" s="110"/>
      <c r="B8" s="111" t="s">
        <v>109</v>
      </c>
      <c r="C8" s="102" t="n">
        <v>142699</v>
      </c>
      <c r="D8" s="103" t="n">
        <v>67660</v>
      </c>
      <c r="E8" s="103" t="n">
        <v>75039</v>
      </c>
      <c r="F8" s="104" t="n">
        <v>90.16645</v>
      </c>
      <c r="G8" s="112" t="n">
        <v>136640</v>
      </c>
      <c r="H8" s="112" t="n">
        <v>130482</v>
      </c>
      <c r="I8" s="105" t="n">
        <v>6059</v>
      </c>
      <c r="J8" s="106" t="n">
        <v>4.43427985948478</v>
      </c>
      <c r="K8" s="105" t="n">
        <v>6158</v>
      </c>
      <c r="L8" s="106" t="n">
        <v>4.71942490151898</v>
      </c>
      <c r="M8" s="102" t="n">
        <v>81602</v>
      </c>
      <c r="N8" s="103" t="n">
        <v>76889</v>
      </c>
      <c r="O8" s="103" t="n">
        <v>73281</v>
      </c>
      <c r="P8" s="105" t="n">
        <v>4713</v>
      </c>
      <c r="Q8" s="106" t="n">
        <v>6.1296154196309</v>
      </c>
      <c r="R8" s="105" t="n">
        <v>3608</v>
      </c>
      <c r="S8" s="107" t="n">
        <v>4.92351359834063</v>
      </c>
      <c r="T8" s="113"/>
      <c r="U8" s="111" t="s">
        <v>109</v>
      </c>
    </row>
    <row r="9" s="109" customFormat="true" ht="29.85" hidden="false" customHeight="true" outlineLevel="0" collapsed="false">
      <c r="A9" s="110"/>
      <c r="B9" s="111" t="s">
        <v>110</v>
      </c>
      <c r="C9" s="102" t="n">
        <v>119353</v>
      </c>
      <c r="D9" s="103" t="n">
        <v>56872</v>
      </c>
      <c r="E9" s="103" t="n">
        <v>62481</v>
      </c>
      <c r="F9" s="104" t="n">
        <v>91.02287</v>
      </c>
      <c r="G9" s="112" t="n">
        <v>120155</v>
      </c>
      <c r="H9" s="112" t="n">
        <v>120751</v>
      </c>
      <c r="I9" s="105" t="n">
        <v>-802</v>
      </c>
      <c r="J9" s="106" t="n">
        <v>-0.66747118305522</v>
      </c>
      <c r="K9" s="105" t="n">
        <v>-596</v>
      </c>
      <c r="L9" s="106" t="n">
        <v>-0.493577692938361</v>
      </c>
      <c r="M9" s="102" t="n">
        <v>53056</v>
      </c>
      <c r="N9" s="103" t="n">
        <v>51790</v>
      </c>
      <c r="O9" s="103" t="n">
        <v>50605</v>
      </c>
      <c r="P9" s="105" t="n">
        <v>1266</v>
      </c>
      <c r="Q9" s="106" t="n">
        <v>2.44448735277081</v>
      </c>
      <c r="R9" s="105" t="n">
        <v>1185</v>
      </c>
      <c r="S9" s="107" t="n">
        <v>2.34166584329612</v>
      </c>
      <c r="T9" s="113"/>
      <c r="U9" s="111" t="s">
        <v>110</v>
      </c>
    </row>
    <row r="10" s="109" customFormat="true" ht="29.85" hidden="false" customHeight="true" outlineLevel="0" collapsed="false">
      <c r="A10" s="110"/>
      <c r="B10" s="111" t="s">
        <v>111</v>
      </c>
      <c r="C10" s="102" t="n">
        <v>145805</v>
      </c>
      <c r="D10" s="103" t="n">
        <v>71544</v>
      </c>
      <c r="E10" s="103" t="n">
        <v>74261</v>
      </c>
      <c r="F10" s="104" t="n">
        <v>96.34128</v>
      </c>
      <c r="G10" s="112" t="n">
        <v>142728</v>
      </c>
      <c r="H10" s="112" t="n">
        <v>138190</v>
      </c>
      <c r="I10" s="105" t="n">
        <v>3077</v>
      </c>
      <c r="J10" s="106" t="n">
        <v>2.1558488873942</v>
      </c>
      <c r="K10" s="105" t="n">
        <v>4538</v>
      </c>
      <c r="L10" s="106" t="n">
        <v>3.28388450683841</v>
      </c>
      <c r="M10" s="102" t="n">
        <v>72206</v>
      </c>
      <c r="N10" s="103" t="n">
        <v>68785</v>
      </c>
      <c r="O10" s="103" t="n">
        <v>66357</v>
      </c>
      <c r="P10" s="105" t="n">
        <v>3421</v>
      </c>
      <c r="Q10" s="106" t="n">
        <v>4.97346805262775</v>
      </c>
      <c r="R10" s="105" t="n">
        <v>2428</v>
      </c>
      <c r="S10" s="107" t="n">
        <v>3.65899603658996</v>
      </c>
      <c r="T10" s="113"/>
      <c r="U10" s="111" t="s">
        <v>111</v>
      </c>
    </row>
    <row r="11" s="109" customFormat="true" ht="29.85" hidden="false" customHeight="true" outlineLevel="0" collapsed="false">
      <c r="A11" s="110"/>
      <c r="B11" s="111" t="s">
        <v>112</v>
      </c>
      <c r="C11" s="102" t="n">
        <v>190232</v>
      </c>
      <c r="D11" s="103" t="n">
        <v>91127</v>
      </c>
      <c r="E11" s="103" t="n">
        <v>99105</v>
      </c>
      <c r="F11" s="104" t="n">
        <v>91.94995</v>
      </c>
      <c r="G11" s="112" t="n">
        <v>190929</v>
      </c>
      <c r="H11" s="112" t="n">
        <v>186985</v>
      </c>
      <c r="I11" s="105" t="n">
        <v>-697</v>
      </c>
      <c r="J11" s="106" t="n">
        <v>-0.365057167847734</v>
      </c>
      <c r="K11" s="105" t="n">
        <v>3944</v>
      </c>
      <c r="L11" s="106" t="n">
        <v>2.10926010107763</v>
      </c>
      <c r="M11" s="102" t="n">
        <v>93866</v>
      </c>
      <c r="N11" s="103" t="n">
        <v>90461</v>
      </c>
      <c r="O11" s="103" t="n">
        <v>87222</v>
      </c>
      <c r="P11" s="105" t="n">
        <v>3405</v>
      </c>
      <c r="Q11" s="106" t="n">
        <v>3.76405301732238</v>
      </c>
      <c r="R11" s="105" t="n">
        <v>3239</v>
      </c>
      <c r="S11" s="107" t="n">
        <v>3.71351264589209</v>
      </c>
      <c r="T11" s="113"/>
      <c r="U11" s="111" t="s">
        <v>112</v>
      </c>
    </row>
    <row r="12" s="109" customFormat="true" ht="29.85" hidden="false" customHeight="true" outlineLevel="0" collapsed="false">
      <c r="A12" s="110"/>
      <c r="B12" s="111" t="s">
        <v>113</v>
      </c>
      <c r="C12" s="102" t="n">
        <v>247020</v>
      </c>
      <c r="D12" s="103" t="n">
        <v>120308</v>
      </c>
      <c r="E12" s="103" t="n">
        <v>126712</v>
      </c>
      <c r="F12" s="104" t="n">
        <v>94.94602</v>
      </c>
      <c r="G12" s="112" t="n">
        <v>242512</v>
      </c>
      <c r="H12" s="112" t="n">
        <v>233733</v>
      </c>
      <c r="I12" s="105" t="n">
        <v>4508</v>
      </c>
      <c r="J12" s="106" t="n">
        <v>1.85887708649469</v>
      </c>
      <c r="K12" s="105" t="n">
        <v>8779</v>
      </c>
      <c r="L12" s="106" t="n">
        <v>3.75599508841285</v>
      </c>
      <c r="M12" s="102" t="n">
        <v>106284</v>
      </c>
      <c r="N12" s="103" t="n">
        <v>99411</v>
      </c>
      <c r="O12" s="103" t="n">
        <v>95188</v>
      </c>
      <c r="P12" s="105" t="n">
        <v>6873</v>
      </c>
      <c r="Q12" s="106" t="n">
        <v>6.91372182152881</v>
      </c>
      <c r="R12" s="105" t="n">
        <v>4223</v>
      </c>
      <c r="S12" s="107" t="n">
        <v>4.43648359036853</v>
      </c>
      <c r="T12" s="113"/>
      <c r="U12" s="111" t="s">
        <v>113</v>
      </c>
    </row>
    <row r="13" s="109" customFormat="true" ht="29.85" hidden="false" customHeight="true" outlineLevel="0" collapsed="false">
      <c r="A13" s="110"/>
      <c r="B13" s="111" t="s">
        <v>114</v>
      </c>
      <c r="C13" s="102" t="n">
        <v>138979</v>
      </c>
      <c r="D13" s="103" t="n">
        <v>65972</v>
      </c>
      <c r="E13" s="103" t="n">
        <v>73007</v>
      </c>
      <c r="F13" s="104" t="n">
        <v>90.36394</v>
      </c>
      <c r="G13" s="112" t="n">
        <v>145018</v>
      </c>
      <c r="H13" s="112" t="n">
        <v>149633</v>
      </c>
      <c r="I13" s="105" t="n">
        <v>-6039</v>
      </c>
      <c r="J13" s="106" t="n">
        <v>-4.1643106373002</v>
      </c>
      <c r="K13" s="105" t="n">
        <v>-4615</v>
      </c>
      <c r="L13" s="106" t="n">
        <v>-3.08421270709001</v>
      </c>
      <c r="M13" s="102" t="n">
        <v>57775</v>
      </c>
      <c r="N13" s="103" t="n">
        <v>57151</v>
      </c>
      <c r="O13" s="103" t="n">
        <v>56550</v>
      </c>
      <c r="P13" s="105" t="n">
        <v>624</v>
      </c>
      <c r="Q13" s="106" t="n">
        <v>1.09184441217127</v>
      </c>
      <c r="R13" s="105" t="n">
        <v>601</v>
      </c>
      <c r="S13" s="107" t="n">
        <v>1.06277630415561</v>
      </c>
      <c r="T13" s="113"/>
      <c r="U13" s="111" t="s">
        <v>114</v>
      </c>
    </row>
    <row r="14" s="109" customFormat="true" ht="29.85" hidden="false" customHeight="true" outlineLevel="0" collapsed="false">
      <c r="A14" s="110"/>
      <c r="B14" s="111" t="s">
        <v>115</v>
      </c>
      <c r="C14" s="102" t="n">
        <v>77103</v>
      </c>
      <c r="D14" s="103" t="n">
        <v>38283</v>
      </c>
      <c r="E14" s="103" t="n">
        <v>38820</v>
      </c>
      <c r="F14" s="104" t="n">
        <v>98.61669</v>
      </c>
      <c r="G14" s="112" t="n">
        <v>79353</v>
      </c>
      <c r="H14" s="112" t="n">
        <v>78789</v>
      </c>
      <c r="I14" s="105" t="n">
        <v>-2250</v>
      </c>
      <c r="J14" s="106" t="n">
        <v>-2.83543155268232</v>
      </c>
      <c r="K14" s="105" t="n">
        <v>564</v>
      </c>
      <c r="L14" s="106" t="n">
        <v>0.715835966949701</v>
      </c>
      <c r="M14" s="102" t="n">
        <v>31483</v>
      </c>
      <c r="N14" s="103" t="n">
        <v>31302</v>
      </c>
      <c r="O14" s="103" t="n">
        <v>30310</v>
      </c>
      <c r="P14" s="105" t="n">
        <v>181</v>
      </c>
      <c r="Q14" s="106" t="n">
        <v>0.578237812280366</v>
      </c>
      <c r="R14" s="105" t="n">
        <v>992</v>
      </c>
      <c r="S14" s="107" t="n">
        <v>3.27284724513362</v>
      </c>
      <c r="T14" s="113"/>
      <c r="U14" s="111" t="s">
        <v>115</v>
      </c>
    </row>
    <row r="15" s="109" customFormat="true" ht="29.85" hidden="false" customHeight="true" outlineLevel="0" collapsed="false">
      <c r="A15" s="114"/>
      <c r="B15" s="115" t="s">
        <v>116</v>
      </c>
      <c r="C15" s="116" t="n">
        <v>139563</v>
      </c>
      <c r="D15" s="117" t="n">
        <v>67649</v>
      </c>
      <c r="E15" s="117" t="n">
        <v>71914</v>
      </c>
      <c r="F15" s="118" t="n">
        <v>94.06931</v>
      </c>
      <c r="G15" s="117" t="n">
        <v>136699</v>
      </c>
      <c r="H15" s="117" t="n">
        <v>135280</v>
      </c>
      <c r="I15" s="119" t="n">
        <v>2864</v>
      </c>
      <c r="J15" s="120" t="n">
        <v>2.09511408276578</v>
      </c>
      <c r="K15" s="119" t="n">
        <v>1419</v>
      </c>
      <c r="L15" s="120" t="n">
        <v>1.04893554109994</v>
      </c>
      <c r="M15" s="116" t="n">
        <v>58851</v>
      </c>
      <c r="N15" s="117" t="n">
        <v>55816</v>
      </c>
      <c r="O15" s="117" t="n">
        <v>53394</v>
      </c>
      <c r="P15" s="119" t="n">
        <v>3035</v>
      </c>
      <c r="Q15" s="120" t="n">
        <v>5.43750895800487</v>
      </c>
      <c r="R15" s="119" t="n">
        <v>2422</v>
      </c>
      <c r="S15" s="121" t="n">
        <v>4.53609019740046</v>
      </c>
      <c r="T15" s="122"/>
      <c r="U15" s="115" t="s">
        <v>116</v>
      </c>
    </row>
    <row r="16" s="81" customFormat="true" ht="29.85" hidden="false" customHeight="true" outlineLevel="0" collapsed="false">
      <c r="A16" s="123"/>
      <c r="B16" s="124" t="s">
        <v>116</v>
      </c>
      <c r="C16" s="125" t="n">
        <v>134310</v>
      </c>
      <c r="D16" s="126" t="n">
        <v>65165</v>
      </c>
      <c r="E16" s="126" t="n">
        <v>69145</v>
      </c>
      <c r="F16" s="127" t="n">
        <v>94.24398</v>
      </c>
      <c r="G16" s="128" t="n">
        <v>130861</v>
      </c>
      <c r="H16" s="128" t="n">
        <v>128696</v>
      </c>
      <c r="I16" s="129" t="n">
        <v>3449</v>
      </c>
      <c r="J16" s="130" t="n">
        <v>2.6356210024377</v>
      </c>
      <c r="K16" s="129" t="n">
        <v>2165</v>
      </c>
      <c r="L16" s="130" t="n">
        <v>1.68225896686766</v>
      </c>
      <c r="M16" s="125" t="n">
        <v>56456</v>
      </c>
      <c r="N16" s="126" t="n">
        <v>53302</v>
      </c>
      <c r="O16" s="126" t="n">
        <v>50790</v>
      </c>
      <c r="P16" s="129" t="n">
        <v>3154</v>
      </c>
      <c r="Q16" s="130" t="n">
        <v>5.91722637049266</v>
      </c>
      <c r="R16" s="129" t="n">
        <v>2512</v>
      </c>
      <c r="S16" s="131" t="n">
        <v>4.94585548336287</v>
      </c>
      <c r="T16" s="132"/>
      <c r="U16" s="133" t="s">
        <v>116</v>
      </c>
    </row>
    <row r="17" s="81" customFormat="true" ht="29.85" hidden="false" customHeight="true" outlineLevel="0" collapsed="false">
      <c r="A17" s="134"/>
      <c r="B17" s="135" t="s">
        <v>117</v>
      </c>
      <c r="C17" s="136" t="n">
        <v>5253</v>
      </c>
      <c r="D17" s="137" t="n">
        <v>2484</v>
      </c>
      <c r="E17" s="137" t="n">
        <v>2769</v>
      </c>
      <c r="F17" s="138" t="n">
        <v>89.70748</v>
      </c>
      <c r="G17" s="139" t="n">
        <v>5838</v>
      </c>
      <c r="H17" s="139" t="n">
        <v>6584</v>
      </c>
      <c r="I17" s="140" t="n">
        <v>-585</v>
      </c>
      <c r="J17" s="141" t="n">
        <v>-10.0205549845838</v>
      </c>
      <c r="K17" s="140" t="n">
        <v>-746</v>
      </c>
      <c r="L17" s="141" t="n">
        <v>-11.3304981773998</v>
      </c>
      <c r="M17" s="136" t="n">
        <v>2395</v>
      </c>
      <c r="N17" s="137" t="n">
        <v>2514</v>
      </c>
      <c r="O17" s="137" t="n">
        <v>2604</v>
      </c>
      <c r="P17" s="140" t="n">
        <v>-119</v>
      </c>
      <c r="Q17" s="141" t="n">
        <v>-4.73349244232299</v>
      </c>
      <c r="R17" s="140" t="n">
        <v>-90</v>
      </c>
      <c r="S17" s="142" t="n">
        <v>-3.45622119815668</v>
      </c>
      <c r="T17" s="143"/>
      <c r="U17" s="144" t="s">
        <v>117</v>
      </c>
    </row>
    <row r="18" s="109" customFormat="true" ht="29.85" hidden="false" customHeight="true" outlineLevel="0" collapsed="false">
      <c r="A18" s="145" t="s">
        <v>118</v>
      </c>
      <c r="B18" s="145"/>
      <c r="C18" s="116" t="n">
        <v>214592</v>
      </c>
      <c r="D18" s="117" t="n">
        <v>103816</v>
      </c>
      <c r="E18" s="117" t="n">
        <v>110776</v>
      </c>
      <c r="F18" s="118" t="n">
        <v>93.71705</v>
      </c>
      <c r="G18" s="146" t="n">
        <v>228552</v>
      </c>
      <c r="H18" s="146" t="n">
        <v>239973</v>
      </c>
      <c r="I18" s="119" t="n">
        <v>-13960</v>
      </c>
      <c r="J18" s="120" t="n">
        <v>-6.10801918163044</v>
      </c>
      <c r="K18" s="119" t="n">
        <v>-11421</v>
      </c>
      <c r="L18" s="120" t="n">
        <v>-4.75928541960971</v>
      </c>
      <c r="M18" s="116" t="n">
        <v>94483</v>
      </c>
      <c r="N18" s="117" t="n">
        <v>97412</v>
      </c>
      <c r="O18" s="117" t="n">
        <v>98654</v>
      </c>
      <c r="P18" s="119" t="n">
        <v>-2929</v>
      </c>
      <c r="Q18" s="120" t="n">
        <v>-3.00681640865602</v>
      </c>
      <c r="R18" s="119" t="n">
        <v>-1242</v>
      </c>
      <c r="S18" s="121" t="n">
        <v>-1.25894540515336</v>
      </c>
      <c r="T18" s="147" t="s">
        <v>118</v>
      </c>
      <c r="U18" s="147"/>
    </row>
    <row r="19" s="81" customFormat="true" ht="29.85" hidden="false" customHeight="true" outlineLevel="0" collapsed="false">
      <c r="A19" s="123"/>
      <c r="B19" s="148" t="s">
        <v>118</v>
      </c>
      <c r="C19" s="125" t="n">
        <v>176211</v>
      </c>
      <c r="D19" s="126" t="n">
        <v>85546</v>
      </c>
      <c r="E19" s="126" t="n">
        <v>90665</v>
      </c>
      <c r="F19" s="127" t="n">
        <v>94.35394</v>
      </c>
      <c r="G19" s="128" t="n">
        <v>185763</v>
      </c>
      <c r="H19" s="128" t="n">
        <v>192410</v>
      </c>
      <c r="I19" s="129" t="n">
        <v>-9552</v>
      </c>
      <c r="J19" s="130" t="n">
        <v>-5.14203581983495</v>
      </c>
      <c r="K19" s="129" t="n">
        <v>-6647</v>
      </c>
      <c r="L19" s="130" t="n">
        <v>-3.45460215165532</v>
      </c>
      <c r="M19" s="125" t="n">
        <v>76621</v>
      </c>
      <c r="N19" s="126" t="n">
        <v>78530</v>
      </c>
      <c r="O19" s="126" t="n">
        <v>78494</v>
      </c>
      <c r="P19" s="129" t="n">
        <v>-1909</v>
      </c>
      <c r="Q19" s="130" t="n">
        <v>-2.43091812046352</v>
      </c>
      <c r="R19" s="129" t="n">
        <v>36</v>
      </c>
      <c r="S19" s="131" t="n">
        <v>0.0458633780925931</v>
      </c>
      <c r="T19" s="132"/>
      <c r="U19" s="149" t="s">
        <v>118</v>
      </c>
    </row>
    <row r="20" s="81" customFormat="true" ht="29.85" hidden="false" customHeight="true" outlineLevel="0" collapsed="false">
      <c r="A20" s="123"/>
      <c r="B20" s="148" t="s">
        <v>119</v>
      </c>
      <c r="C20" s="125" t="n">
        <v>10616</v>
      </c>
      <c r="D20" s="126" t="n">
        <v>5026</v>
      </c>
      <c r="E20" s="126" t="n">
        <v>5590</v>
      </c>
      <c r="F20" s="127" t="n">
        <v>89.91055</v>
      </c>
      <c r="G20" s="128" t="n">
        <v>11643</v>
      </c>
      <c r="H20" s="128" t="n">
        <v>12702</v>
      </c>
      <c r="I20" s="129" t="n">
        <v>-1027</v>
      </c>
      <c r="J20" s="130" t="n">
        <v>-8.820750665636</v>
      </c>
      <c r="K20" s="129" t="n">
        <v>-1059</v>
      </c>
      <c r="L20" s="130" t="n">
        <v>-8.33726972130373</v>
      </c>
      <c r="M20" s="125" t="n">
        <v>4969</v>
      </c>
      <c r="N20" s="126" t="n">
        <v>5207</v>
      </c>
      <c r="O20" s="126" t="n">
        <v>5480</v>
      </c>
      <c r="P20" s="129" t="n">
        <v>-238</v>
      </c>
      <c r="Q20" s="130" t="n">
        <v>-4.57077011714999</v>
      </c>
      <c r="R20" s="129" t="n">
        <v>-273</v>
      </c>
      <c r="S20" s="131" t="n">
        <v>-4.98175182481752</v>
      </c>
      <c r="T20" s="132"/>
      <c r="U20" s="149" t="s">
        <v>119</v>
      </c>
    </row>
    <row r="21" s="81" customFormat="true" ht="29.85" hidden="false" customHeight="true" outlineLevel="0" collapsed="false">
      <c r="A21" s="123"/>
      <c r="B21" s="148" t="s">
        <v>120</v>
      </c>
      <c r="C21" s="125" t="n">
        <v>4676</v>
      </c>
      <c r="D21" s="126" t="n">
        <v>2230</v>
      </c>
      <c r="E21" s="126" t="n">
        <v>2446</v>
      </c>
      <c r="F21" s="127" t="n">
        <v>91.16926</v>
      </c>
      <c r="G21" s="128" t="n">
        <v>5391</v>
      </c>
      <c r="H21" s="128" t="n">
        <v>6250</v>
      </c>
      <c r="I21" s="129" t="n">
        <v>-715</v>
      </c>
      <c r="J21" s="130" t="n">
        <v>-13.2628454832128</v>
      </c>
      <c r="K21" s="129" t="n">
        <v>-859</v>
      </c>
      <c r="L21" s="130" t="n">
        <v>-13.744</v>
      </c>
      <c r="M21" s="125" t="n">
        <v>2231</v>
      </c>
      <c r="N21" s="126" t="n">
        <v>2466</v>
      </c>
      <c r="O21" s="126" t="n">
        <v>2690</v>
      </c>
      <c r="P21" s="129" t="n">
        <v>-235</v>
      </c>
      <c r="Q21" s="130" t="n">
        <v>-9.52960259529603</v>
      </c>
      <c r="R21" s="129" t="n">
        <v>-224</v>
      </c>
      <c r="S21" s="131" t="n">
        <v>-8.3271375464684</v>
      </c>
      <c r="T21" s="132"/>
      <c r="U21" s="149" t="s">
        <v>120</v>
      </c>
    </row>
    <row r="22" s="81" customFormat="true" ht="29.85" hidden="false" customHeight="true" outlineLevel="0" collapsed="false">
      <c r="A22" s="123"/>
      <c r="B22" s="148" t="s">
        <v>121</v>
      </c>
      <c r="C22" s="125" t="n">
        <v>1288</v>
      </c>
      <c r="D22" s="126" t="n">
        <v>602</v>
      </c>
      <c r="E22" s="126" t="n">
        <v>686</v>
      </c>
      <c r="F22" s="127" t="n">
        <v>87.7551</v>
      </c>
      <c r="G22" s="128" t="n">
        <v>1463</v>
      </c>
      <c r="H22" s="128" t="n">
        <v>1635</v>
      </c>
      <c r="I22" s="129" t="n">
        <v>-175</v>
      </c>
      <c r="J22" s="130" t="n">
        <v>-11.9617224880383</v>
      </c>
      <c r="K22" s="129" t="n">
        <v>-172</v>
      </c>
      <c r="L22" s="130" t="n">
        <v>-10.519877675841</v>
      </c>
      <c r="M22" s="125" t="n">
        <v>606</v>
      </c>
      <c r="N22" s="126" t="n">
        <v>649</v>
      </c>
      <c r="O22" s="126" t="n">
        <v>694</v>
      </c>
      <c r="P22" s="129" t="n">
        <v>-43</v>
      </c>
      <c r="Q22" s="130" t="n">
        <v>-6.62557781201849</v>
      </c>
      <c r="R22" s="129" t="n">
        <v>-45</v>
      </c>
      <c r="S22" s="131" t="n">
        <v>-6.48414985590778</v>
      </c>
      <c r="T22" s="132"/>
      <c r="U22" s="149" t="s">
        <v>121</v>
      </c>
    </row>
    <row r="23" s="81" customFormat="true" ht="29.85" hidden="false" customHeight="true" outlineLevel="0" collapsed="false">
      <c r="A23" s="123"/>
      <c r="B23" s="148" t="s">
        <v>122</v>
      </c>
      <c r="C23" s="125" t="n">
        <v>1423</v>
      </c>
      <c r="D23" s="126" t="n">
        <v>661</v>
      </c>
      <c r="E23" s="126" t="n">
        <v>762</v>
      </c>
      <c r="F23" s="127" t="n">
        <v>86.74541</v>
      </c>
      <c r="G23" s="128" t="n">
        <v>1662</v>
      </c>
      <c r="H23" s="128" t="n">
        <v>2060</v>
      </c>
      <c r="I23" s="129" t="n">
        <v>-239</v>
      </c>
      <c r="J23" s="130" t="n">
        <v>-14.3802647412756</v>
      </c>
      <c r="K23" s="129" t="n">
        <v>-398</v>
      </c>
      <c r="L23" s="130" t="n">
        <v>-19.3203883495146</v>
      </c>
      <c r="M23" s="125" t="n">
        <v>760</v>
      </c>
      <c r="N23" s="126" t="n">
        <v>847</v>
      </c>
      <c r="O23" s="126" t="n">
        <v>961</v>
      </c>
      <c r="P23" s="129" t="n">
        <v>-87</v>
      </c>
      <c r="Q23" s="130" t="n">
        <v>-10.271546635183</v>
      </c>
      <c r="R23" s="129" t="n">
        <v>-114</v>
      </c>
      <c r="S23" s="131" t="n">
        <v>-11.8626430801249</v>
      </c>
      <c r="T23" s="132"/>
      <c r="U23" s="149" t="s">
        <v>122</v>
      </c>
    </row>
    <row r="24" s="81" customFormat="true" ht="29.85" hidden="false" customHeight="true" outlineLevel="0" collapsed="false">
      <c r="A24" s="123"/>
      <c r="B24" s="148" t="s">
        <v>123</v>
      </c>
      <c r="C24" s="125" t="n">
        <v>9885</v>
      </c>
      <c r="D24" s="126" t="n">
        <v>4696</v>
      </c>
      <c r="E24" s="126" t="n">
        <v>5189</v>
      </c>
      <c r="F24" s="127" t="n">
        <v>90.49913</v>
      </c>
      <c r="G24" s="128" t="n">
        <v>10861</v>
      </c>
      <c r="H24" s="128" t="n">
        <v>11763</v>
      </c>
      <c r="I24" s="129" t="n">
        <v>-976</v>
      </c>
      <c r="J24" s="130" t="n">
        <v>-8.98628118957739</v>
      </c>
      <c r="K24" s="129" t="n">
        <v>-902</v>
      </c>
      <c r="L24" s="130" t="n">
        <v>-7.66811187622205</v>
      </c>
      <c r="M24" s="125" t="n">
        <v>4225</v>
      </c>
      <c r="N24" s="126" t="n">
        <v>4388</v>
      </c>
      <c r="O24" s="126" t="n">
        <v>4531</v>
      </c>
      <c r="P24" s="129" t="n">
        <v>-163</v>
      </c>
      <c r="Q24" s="130" t="n">
        <v>-3.71467639015497</v>
      </c>
      <c r="R24" s="129" t="n">
        <v>-143</v>
      </c>
      <c r="S24" s="131" t="n">
        <v>-3.15603619510042</v>
      </c>
      <c r="T24" s="132"/>
      <c r="U24" s="149" t="s">
        <v>123</v>
      </c>
    </row>
    <row r="25" s="81" customFormat="true" ht="29.85" hidden="false" customHeight="true" outlineLevel="0" collapsed="false">
      <c r="A25" s="123"/>
      <c r="B25" s="148" t="s">
        <v>124</v>
      </c>
      <c r="C25" s="125" t="n">
        <v>7796</v>
      </c>
      <c r="D25" s="126" t="n">
        <v>3806</v>
      </c>
      <c r="E25" s="126" t="n">
        <v>3990</v>
      </c>
      <c r="F25" s="127" t="n">
        <v>95.38847</v>
      </c>
      <c r="G25" s="128" t="n">
        <v>8372</v>
      </c>
      <c r="H25" s="128" t="n">
        <v>9129</v>
      </c>
      <c r="I25" s="129" t="n">
        <v>-576</v>
      </c>
      <c r="J25" s="130" t="n">
        <v>-6.88007644529384</v>
      </c>
      <c r="K25" s="129" t="n">
        <v>-757</v>
      </c>
      <c r="L25" s="130" t="n">
        <v>-8.2922554496659</v>
      </c>
      <c r="M25" s="125" t="n">
        <v>3580</v>
      </c>
      <c r="N25" s="126" t="n">
        <v>3534</v>
      </c>
      <c r="O25" s="126" t="n">
        <v>3743</v>
      </c>
      <c r="P25" s="129" t="n">
        <v>46</v>
      </c>
      <c r="Q25" s="130" t="n">
        <v>1.30164119977363</v>
      </c>
      <c r="R25" s="129" t="n">
        <v>-209</v>
      </c>
      <c r="S25" s="131" t="n">
        <v>-5.58375634517767</v>
      </c>
      <c r="T25" s="132"/>
      <c r="U25" s="149" t="s">
        <v>124</v>
      </c>
    </row>
    <row r="26" s="81" customFormat="true" ht="29.85" hidden="false" customHeight="true" outlineLevel="0" collapsed="false">
      <c r="A26" s="123"/>
      <c r="B26" s="148" t="s">
        <v>125</v>
      </c>
      <c r="C26" s="125" t="n">
        <v>1172</v>
      </c>
      <c r="D26" s="126" t="n">
        <v>548</v>
      </c>
      <c r="E26" s="126" t="n">
        <v>624</v>
      </c>
      <c r="F26" s="127" t="n">
        <v>87.82051</v>
      </c>
      <c r="G26" s="128" t="n">
        <v>1489</v>
      </c>
      <c r="H26" s="128" t="n">
        <v>1763</v>
      </c>
      <c r="I26" s="129" t="n">
        <v>-317</v>
      </c>
      <c r="J26" s="130" t="n">
        <v>-21.2894560107455</v>
      </c>
      <c r="K26" s="129" t="n">
        <v>-274</v>
      </c>
      <c r="L26" s="130" t="n">
        <v>-15.5416903006239</v>
      </c>
      <c r="M26" s="125" t="n">
        <v>659</v>
      </c>
      <c r="N26" s="126" t="n">
        <v>815</v>
      </c>
      <c r="O26" s="126" t="n">
        <v>915</v>
      </c>
      <c r="P26" s="129" t="n">
        <v>-156</v>
      </c>
      <c r="Q26" s="130" t="n">
        <v>-19.1411042944785</v>
      </c>
      <c r="R26" s="129" t="n">
        <v>-100</v>
      </c>
      <c r="S26" s="131" t="n">
        <v>-10.9289617486339</v>
      </c>
      <c r="T26" s="132"/>
      <c r="U26" s="149" t="s">
        <v>125</v>
      </c>
    </row>
    <row r="27" s="81" customFormat="true" ht="29.85" hidden="false" customHeight="true" outlineLevel="0" collapsed="false">
      <c r="A27" s="134"/>
      <c r="B27" s="135" t="s">
        <v>126</v>
      </c>
      <c r="C27" s="136" t="n">
        <v>1525</v>
      </c>
      <c r="D27" s="137" t="n">
        <v>701</v>
      </c>
      <c r="E27" s="137" t="n">
        <v>824</v>
      </c>
      <c r="F27" s="138" t="n">
        <v>85.07282</v>
      </c>
      <c r="G27" s="139" t="n">
        <v>1908</v>
      </c>
      <c r="H27" s="139" t="n">
        <v>2261</v>
      </c>
      <c r="I27" s="140" t="n">
        <v>-383</v>
      </c>
      <c r="J27" s="141" t="n">
        <v>-20.0733752620545</v>
      </c>
      <c r="K27" s="140" t="n">
        <v>-353</v>
      </c>
      <c r="L27" s="141" t="n">
        <v>-15.6125608137992</v>
      </c>
      <c r="M27" s="136" t="n">
        <v>832</v>
      </c>
      <c r="N27" s="137" t="n">
        <v>976</v>
      </c>
      <c r="O27" s="137" t="n">
        <v>1146</v>
      </c>
      <c r="P27" s="140" t="n">
        <v>-144</v>
      </c>
      <c r="Q27" s="141" t="n">
        <v>-14.7540983606557</v>
      </c>
      <c r="R27" s="140" t="n">
        <v>-170</v>
      </c>
      <c r="S27" s="142" t="n">
        <v>-14.8342059336824</v>
      </c>
      <c r="T27" s="143"/>
      <c r="U27" s="144" t="s">
        <v>126</v>
      </c>
    </row>
    <row r="28" s="109" customFormat="true" ht="29.85" hidden="false" customHeight="true" outlineLevel="0" collapsed="false">
      <c r="A28" s="150" t="s">
        <v>127</v>
      </c>
      <c r="B28" s="150"/>
      <c r="C28" s="102" t="n">
        <v>23993</v>
      </c>
      <c r="D28" s="103" t="n">
        <v>11434</v>
      </c>
      <c r="E28" s="103" t="n">
        <v>12559</v>
      </c>
      <c r="F28" s="104" t="n">
        <v>91.04228</v>
      </c>
      <c r="G28" s="112" t="n">
        <v>26426</v>
      </c>
      <c r="H28" s="112" t="n">
        <v>28644</v>
      </c>
      <c r="I28" s="105" t="n">
        <v>-2433</v>
      </c>
      <c r="J28" s="106" t="n">
        <v>-9.20684174676455</v>
      </c>
      <c r="K28" s="105" t="n">
        <v>-2218</v>
      </c>
      <c r="L28" s="106" t="n">
        <v>-7.74333193688032</v>
      </c>
      <c r="M28" s="102" t="n">
        <v>10682</v>
      </c>
      <c r="N28" s="103" t="n">
        <v>11204</v>
      </c>
      <c r="O28" s="103" t="n">
        <v>11525</v>
      </c>
      <c r="P28" s="105" t="n">
        <v>-522</v>
      </c>
      <c r="Q28" s="106" t="n">
        <v>-4.65905033916458</v>
      </c>
      <c r="R28" s="105" t="n">
        <v>-321</v>
      </c>
      <c r="S28" s="107" t="n">
        <v>-2.78524945770065</v>
      </c>
      <c r="T28" s="151" t="s">
        <v>127</v>
      </c>
      <c r="U28" s="151"/>
    </row>
    <row r="29" s="109" customFormat="true" ht="29.85" hidden="false" customHeight="true" outlineLevel="0" collapsed="false">
      <c r="A29" s="101" t="s">
        <v>128</v>
      </c>
      <c r="B29" s="101"/>
      <c r="C29" s="116" t="n">
        <v>90573</v>
      </c>
      <c r="D29" s="117" t="n">
        <v>43155</v>
      </c>
      <c r="E29" s="117" t="n">
        <v>47418</v>
      </c>
      <c r="F29" s="118" t="n">
        <v>91.00974</v>
      </c>
      <c r="G29" s="146" t="n">
        <v>96194</v>
      </c>
      <c r="H29" s="146" t="n">
        <v>100509</v>
      </c>
      <c r="I29" s="119" t="n">
        <v>-5621</v>
      </c>
      <c r="J29" s="120" t="n">
        <v>-5.84339979624509</v>
      </c>
      <c r="K29" s="119" t="n">
        <v>-4315</v>
      </c>
      <c r="L29" s="120" t="n">
        <v>-4.29314787730452</v>
      </c>
      <c r="M29" s="116" t="n">
        <v>39091</v>
      </c>
      <c r="N29" s="117" t="n">
        <v>39888</v>
      </c>
      <c r="O29" s="117" t="n">
        <v>40247</v>
      </c>
      <c r="P29" s="119" t="n">
        <v>-797</v>
      </c>
      <c r="Q29" s="120" t="n">
        <v>-1.99809466506217</v>
      </c>
      <c r="R29" s="119" t="n">
        <v>-359</v>
      </c>
      <c r="S29" s="121" t="n">
        <v>-0.891991949710537</v>
      </c>
      <c r="T29" s="152" t="s">
        <v>128</v>
      </c>
      <c r="U29" s="152"/>
    </row>
    <row r="30" s="81" customFormat="true" ht="29.85" hidden="false" customHeight="true" outlineLevel="0" collapsed="false">
      <c r="A30" s="123"/>
      <c r="B30" s="148" t="s">
        <v>128</v>
      </c>
      <c r="C30" s="125" t="n">
        <v>71052</v>
      </c>
      <c r="D30" s="126" t="n">
        <v>33825</v>
      </c>
      <c r="E30" s="126" t="n">
        <v>37227</v>
      </c>
      <c r="F30" s="127" t="n">
        <v>90.86147</v>
      </c>
      <c r="G30" s="128" t="n">
        <v>75046</v>
      </c>
      <c r="H30" s="128" t="n">
        <v>78262</v>
      </c>
      <c r="I30" s="129" t="n">
        <v>-3994</v>
      </c>
      <c r="J30" s="130" t="n">
        <v>-5.32206913093303</v>
      </c>
      <c r="K30" s="129" t="n">
        <v>-3216</v>
      </c>
      <c r="L30" s="130" t="n">
        <v>-4.10927397715366</v>
      </c>
      <c r="M30" s="125" t="n">
        <v>31140</v>
      </c>
      <c r="N30" s="126" t="n">
        <v>31723</v>
      </c>
      <c r="O30" s="126" t="n">
        <v>32048</v>
      </c>
      <c r="P30" s="129" t="n">
        <v>-583</v>
      </c>
      <c r="Q30" s="130" t="n">
        <v>-1.83778331179271</v>
      </c>
      <c r="R30" s="129" t="n">
        <v>-325</v>
      </c>
      <c r="S30" s="131" t="n">
        <v>-1.01410384423365</v>
      </c>
      <c r="T30" s="132"/>
      <c r="U30" s="149" t="s">
        <v>128</v>
      </c>
    </row>
    <row r="31" s="81" customFormat="true" ht="29.85" hidden="false" customHeight="true" outlineLevel="0" collapsed="false">
      <c r="A31" s="123"/>
      <c r="B31" s="148" t="s">
        <v>129</v>
      </c>
      <c r="C31" s="125" t="n">
        <v>5123</v>
      </c>
      <c r="D31" s="126" t="n">
        <v>2437</v>
      </c>
      <c r="E31" s="126" t="n">
        <v>2686</v>
      </c>
      <c r="F31" s="127" t="n">
        <v>90.72971</v>
      </c>
      <c r="G31" s="128" t="n">
        <v>5892</v>
      </c>
      <c r="H31" s="128" t="n">
        <v>6541</v>
      </c>
      <c r="I31" s="129" t="n">
        <v>-769</v>
      </c>
      <c r="J31" s="130" t="n">
        <v>-13.0515953835709</v>
      </c>
      <c r="K31" s="129" t="n">
        <v>-649</v>
      </c>
      <c r="L31" s="130" t="n">
        <v>-9.92203027060083</v>
      </c>
      <c r="M31" s="125" t="n">
        <v>2054</v>
      </c>
      <c r="N31" s="126" t="n">
        <v>2172</v>
      </c>
      <c r="O31" s="126" t="n">
        <v>2297</v>
      </c>
      <c r="P31" s="129" t="n">
        <v>-118</v>
      </c>
      <c r="Q31" s="130" t="n">
        <v>-5.43278084714549</v>
      </c>
      <c r="R31" s="129" t="n">
        <v>-125</v>
      </c>
      <c r="S31" s="131" t="n">
        <v>-5.44188071397475</v>
      </c>
      <c r="T31" s="132"/>
      <c r="U31" s="149" t="s">
        <v>129</v>
      </c>
    </row>
    <row r="32" s="81" customFormat="true" ht="29.85" hidden="false" customHeight="true" outlineLevel="0" collapsed="false">
      <c r="A32" s="123"/>
      <c r="B32" s="148" t="s">
        <v>130</v>
      </c>
      <c r="C32" s="125" t="n">
        <v>10451</v>
      </c>
      <c r="D32" s="126" t="n">
        <v>5040</v>
      </c>
      <c r="E32" s="126" t="n">
        <v>5411</v>
      </c>
      <c r="F32" s="127" t="n">
        <v>93.1436</v>
      </c>
      <c r="G32" s="128" t="n">
        <v>10900</v>
      </c>
      <c r="H32" s="128" t="n">
        <v>10979</v>
      </c>
      <c r="I32" s="129" t="n">
        <v>-449</v>
      </c>
      <c r="J32" s="130" t="n">
        <v>-4.11926605504587</v>
      </c>
      <c r="K32" s="129" t="n">
        <v>-79</v>
      </c>
      <c r="L32" s="130" t="n">
        <v>-0.719555515074233</v>
      </c>
      <c r="M32" s="125" t="n">
        <v>4336</v>
      </c>
      <c r="N32" s="126" t="n">
        <v>4353</v>
      </c>
      <c r="O32" s="126" t="n">
        <v>4209</v>
      </c>
      <c r="P32" s="129" t="n">
        <v>-17</v>
      </c>
      <c r="Q32" s="130" t="n">
        <v>-0.390535263036986</v>
      </c>
      <c r="R32" s="129" t="n">
        <v>144</v>
      </c>
      <c r="S32" s="131" t="n">
        <v>3.42124019957235</v>
      </c>
      <c r="T32" s="132"/>
      <c r="U32" s="149" t="s">
        <v>130</v>
      </c>
    </row>
    <row r="33" s="81" customFormat="true" ht="29.85" hidden="false" customHeight="true" outlineLevel="0" collapsed="false">
      <c r="A33" s="134"/>
      <c r="B33" s="135" t="s">
        <v>131</v>
      </c>
      <c r="C33" s="136" t="n">
        <v>3947</v>
      </c>
      <c r="D33" s="137" t="n">
        <v>1853</v>
      </c>
      <c r="E33" s="137" t="n">
        <v>2094</v>
      </c>
      <c r="F33" s="138" t="n">
        <v>88.49093</v>
      </c>
      <c r="G33" s="139" t="n">
        <v>4356</v>
      </c>
      <c r="H33" s="139" t="n">
        <v>4727</v>
      </c>
      <c r="I33" s="140" t="n">
        <v>-409</v>
      </c>
      <c r="J33" s="141" t="n">
        <v>-9.38934802571166</v>
      </c>
      <c r="K33" s="140" t="n">
        <v>-371</v>
      </c>
      <c r="L33" s="141" t="n">
        <v>-7.84852972286863</v>
      </c>
      <c r="M33" s="136" t="n">
        <v>1561</v>
      </c>
      <c r="N33" s="137" t="n">
        <v>1640</v>
      </c>
      <c r="O33" s="137" t="n">
        <v>1693</v>
      </c>
      <c r="P33" s="140" t="n">
        <v>-79</v>
      </c>
      <c r="Q33" s="141" t="n">
        <v>-4.81707317073171</v>
      </c>
      <c r="R33" s="140" t="n">
        <v>-53</v>
      </c>
      <c r="S33" s="142" t="n">
        <v>-3.13053750738334</v>
      </c>
      <c r="T33" s="143"/>
      <c r="U33" s="144" t="s">
        <v>131</v>
      </c>
    </row>
    <row r="34" s="109" customFormat="true" ht="29.85" hidden="false" customHeight="true" outlineLevel="0" collapsed="false">
      <c r="A34" s="101" t="s">
        <v>132</v>
      </c>
      <c r="B34" s="101"/>
      <c r="C34" s="116" t="n">
        <v>131170</v>
      </c>
      <c r="D34" s="117" t="n">
        <v>63468</v>
      </c>
      <c r="E34" s="117" t="n">
        <v>67702</v>
      </c>
      <c r="F34" s="118" t="n">
        <v>93.74612</v>
      </c>
      <c r="G34" s="146" t="n">
        <v>138626</v>
      </c>
      <c r="H34" s="146" t="n">
        <v>145202</v>
      </c>
      <c r="I34" s="119" t="n">
        <v>-7456</v>
      </c>
      <c r="J34" s="120" t="n">
        <v>-5.37850042560559</v>
      </c>
      <c r="K34" s="119" t="n">
        <v>-6576</v>
      </c>
      <c r="L34" s="120" t="n">
        <v>-4.52886323879836</v>
      </c>
      <c r="M34" s="116" t="n">
        <v>57519</v>
      </c>
      <c r="N34" s="117" t="n">
        <v>57759</v>
      </c>
      <c r="O34" s="117" t="n">
        <v>58772</v>
      </c>
      <c r="P34" s="119" t="n">
        <v>-240</v>
      </c>
      <c r="Q34" s="120" t="n">
        <v>-0.415519659273879</v>
      </c>
      <c r="R34" s="119" t="n">
        <v>-1013</v>
      </c>
      <c r="S34" s="121" t="n">
        <v>-1.72360988225686</v>
      </c>
      <c r="T34" s="152" t="s">
        <v>132</v>
      </c>
      <c r="U34" s="152"/>
    </row>
    <row r="35" s="81" customFormat="true" ht="29.85" hidden="false" customHeight="true" outlineLevel="0" collapsed="false">
      <c r="A35" s="123"/>
      <c r="B35" s="148" t="s">
        <v>132</v>
      </c>
      <c r="C35" s="125" t="n">
        <v>82354</v>
      </c>
      <c r="D35" s="126" t="n">
        <v>39384</v>
      </c>
      <c r="E35" s="126" t="n">
        <v>42970</v>
      </c>
      <c r="F35" s="127" t="n">
        <v>91.65464</v>
      </c>
      <c r="G35" s="128" t="n">
        <v>86234</v>
      </c>
      <c r="H35" s="128" t="n">
        <v>88569</v>
      </c>
      <c r="I35" s="129" t="n">
        <v>-3880</v>
      </c>
      <c r="J35" s="130" t="n">
        <v>-4.49938539323237</v>
      </c>
      <c r="K35" s="129" t="n">
        <v>-2335</v>
      </c>
      <c r="L35" s="130" t="n">
        <v>-2.63636260994253</v>
      </c>
      <c r="M35" s="125" t="n">
        <v>35637</v>
      </c>
      <c r="N35" s="126" t="n">
        <v>35620</v>
      </c>
      <c r="O35" s="126" t="n">
        <v>35787</v>
      </c>
      <c r="P35" s="129" t="n">
        <v>17</v>
      </c>
      <c r="Q35" s="130" t="n">
        <v>0.0477259966311061</v>
      </c>
      <c r="R35" s="129" t="n">
        <v>-167</v>
      </c>
      <c r="S35" s="131" t="n">
        <v>-0.466649900801967</v>
      </c>
      <c r="T35" s="132"/>
      <c r="U35" s="149" t="s">
        <v>132</v>
      </c>
    </row>
    <row r="36" s="81" customFormat="true" ht="29.85" hidden="false" customHeight="true" outlineLevel="0" collapsed="false">
      <c r="A36" s="153"/>
      <c r="B36" s="148" t="s">
        <v>133</v>
      </c>
      <c r="C36" s="125" t="n">
        <v>21714</v>
      </c>
      <c r="D36" s="126" t="n">
        <v>10908</v>
      </c>
      <c r="E36" s="126" t="n">
        <v>10806</v>
      </c>
      <c r="F36" s="127" t="n">
        <v>100.94392</v>
      </c>
      <c r="G36" s="128" t="n">
        <v>23350</v>
      </c>
      <c r="H36" s="128" t="n">
        <v>25430</v>
      </c>
      <c r="I36" s="129" t="n">
        <v>-1636</v>
      </c>
      <c r="J36" s="130" t="n">
        <v>-7.00642398286938</v>
      </c>
      <c r="K36" s="129" t="n">
        <v>-2080</v>
      </c>
      <c r="L36" s="130" t="n">
        <v>-8.17931576877703</v>
      </c>
      <c r="M36" s="125" t="n">
        <v>10248</v>
      </c>
      <c r="N36" s="126" t="n">
        <v>10423</v>
      </c>
      <c r="O36" s="126" t="n">
        <v>10978</v>
      </c>
      <c r="P36" s="129" t="n">
        <v>-175</v>
      </c>
      <c r="Q36" s="130" t="n">
        <v>-1.67897918065816</v>
      </c>
      <c r="R36" s="129" t="n">
        <v>-555</v>
      </c>
      <c r="S36" s="131" t="n">
        <v>-5.05556567680816</v>
      </c>
      <c r="T36" s="154"/>
      <c r="U36" s="149" t="s">
        <v>133</v>
      </c>
    </row>
    <row r="37" s="81" customFormat="true" ht="29.85" hidden="false" customHeight="true" outlineLevel="0" collapsed="false">
      <c r="A37" s="153"/>
      <c r="B37" s="148" t="s">
        <v>134</v>
      </c>
      <c r="C37" s="125" t="n">
        <v>7587</v>
      </c>
      <c r="D37" s="126" t="n">
        <v>3853</v>
      </c>
      <c r="E37" s="126" t="n">
        <v>3734</v>
      </c>
      <c r="F37" s="127" t="n">
        <v>103.18693</v>
      </c>
      <c r="G37" s="128" t="n">
        <v>8027</v>
      </c>
      <c r="H37" s="128" t="n">
        <v>8747</v>
      </c>
      <c r="I37" s="129" t="n">
        <v>-440</v>
      </c>
      <c r="J37" s="130" t="n">
        <v>-5.48149993771023</v>
      </c>
      <c r="K37" s="129" t="n">
        <v>-720</v>
      </c>
      <c r="L37" s="130" t="n">
        <v>-8.23139362066995</v>
      </c>
      <c r="M37" s="125" t="n">
        <v>3618</v>
      </c>
      <c r="N37" s="126" t="n">
        <v>3569</v>
      </c>
      <c r="O37" s="126" t="n">
        <v>3723</v>
      </c>
      <c r="P37" s="129" t="n">
        <v>49</v>
      </c>
      <c r="Q37" s="130" t="n">
        <v>1.37293359484449</v>
      </c>
      <c r="R37" s="129" t="n">
        <v>-154</v>
      </c>
      <c r="S37" s="131" t="n">
        <v>-4.13644910018802</v>
      </c>
      <c r="T37" s="154"/>
      <c r="U37" s="149" t="s">
        <v>134</v>
      </c>
    </row>
    <row r="38" s="81" customFormat="true" ht="29.85" hidden="false" customHeight="true" outlineLevel="0" collapsed="false">
      <c r="A38" s="123"/>
      <c r="B38" s="155" t="s">
        <v>135</v>
      </c>
      <c r="C38" s="156" t="n">
        <v>6426</v>
      </c>
      <c r="D38" s="157" t="n">
        <v>2992</v>
      </c>
      <c r="E38" s="157" t="n">
        <v>3434</v>
      </c>
      <c r="F38" s="158" t="n">
        <v>87.12871</v>
      </c>
      <c r="G38" s="159" t="n">
        <v>6987</v>
      </c>
      <c r="H38" s="159" t="n">
        <v>7555</v>
      </c>
      <c r="I38" s="160" t="n">
        <v>-561</v>
      </c>
      <c r="J38" s="161" t="n">
        <v>-8.02919708029197</v>
      </c>
      <c r="K38" s="160" t="n">
        <v>-568</v>
      </c>
      <c r="L38" s="161" t="n">
        <v>-7.51819986763733</v>
      </c>
      <c r="M38" s="156" t="n">
        <v>2405</v>
      </c>
      <c r="N38" s="157" t="n">
        <v>2439</v>
      </c>
      <c r="O38" s="157" t="n">
        <v>2502</v>
      </c>
      <c r="P38" s="160" t="n">
        <v>-34</v>
      </c>
      <c r="Q38" s="161" t="n">
        <v>-1.3940139401394</v>
      </c>
      <c r="R38" s="160" t="n">
        <v>-63</v>
      </c>
      <c r="S38" s="162" t="n">
        <v>-2.51798561151079</v>
      </c>
      <c r="T38" s="132"/>
      <c r="U38" s="163" t="s">
        <v>135</v>
      </c>
    </row>
    <row r="39" s="81" customFormat="true" ht="29.85" hidden="false" customHeight="true" outlineLevel="0" collapsed="false">
      <c r="A39" s="123"/>
      <c r="B39" s="148" t="s">
        <v>136</v>
      </c>
      <c r="C39" s="125" t="n">
        <v>13089</v>
      </c>
      <c r="D39" s="126" t="n">
        <v>6331</v>
      </c>
      <c r="E39" s="126" t="n">
        <v>6758</v>
      </c>
      <c r="F39" s="127" t="n">
        <v>93.68156</v>
      </c>
      <c r="G39" s="128" t="n">
        <v>14028</v>
      </c>
      <c r="H39" s="128" t="n">
        <v>14901</v>
      </c>
      <c r="I39" s="129" t="n">
        <v>-939</v>
      </c>
      <c r="J39" s="130" t="n">
        <v>-6.69375534644996</v>
      </c>
      <c r="K39" s="129" t="n">
        <v>-873</v>
      </c>
      <c r="L39" s="130" t="n">
        <v>-5.85866720354339</v>
      </c>
      <c r="M39" s="125" t="n">
        <v>5611</v>
      </c>
      <c r="N39" s="126" t="n">
        <v>5708</v>
      </c>
      <c r="O39" s="126" t="n">
        <v>5782</v>
      </c>
      <c r="P39" s="129" t="n">
        <v>-97</v>
      </c>
      <c r="Q39" s="130" t="n">
        <v>-1.69936930623686</v>
      </c>
      <c r="R39" s="129" t="n">
        <v>-74</v>
      </c>
      <c r="S39" s="131" t="n">
        <v>-1.2798339674853</v>
      </c>
      <c r="T39" s="132"/>
      <c r="U39" s="149" t="s">
        <v>136</v>
      </c>
    </row>
    <row r="40" s="109" customFormat="true" ht="29.85" hidden="false" customHeight="true" outlineLevel="0" collapsed="false">
      <c r="A40" s="101" t="s">
        <v>137</v>
      </c>
      <c r="B40" s="101"/>
      <c r="C40" s="116" t="n">
        <v>460930</v>
      </c>
      <c r="D40" s="117" t="n">
        <v>224246</v>
      </c>
      <c r="E40" s="117" t="n">
        <v>236684</v>
      </c>
      <c r="F40" s="118" t="n">
        <v>94.74489</v>
      </c>
      <c r="G40" s="146" t="n">
        <v>464811</v>
      </c>
      <c r="H40" s="146" t="n">
        <v>461357</v>
      </c>
      <c r="I40" s="119" t="n">
        <v>-3881</v>
      </c>
      <c r="J40" s="120" t="n">
        <v>-0.834963027983417</v>
      </c>
      <c r="K40" s="119" t="n">
        <v>3454</v>
      </c>
      <c r="L40" s="120" t="n">
        <v>0.748661015222485</v>
      </c>
      <c r="M40" s="116" t="n">
        <v>193371</v>
      </c>
      <c r="N40" s="117" t="n">
        <v>185555</v>
      </c>
      <c r="O40" s="117" t="n">
        <v>178718</v>
      </c>
      <c r="P40" s="119" t="n">
        <v>7816</v>
      </c>
      <c r="Q40" s="120" t="n">
        <v>4.21222818032389</v>
      </c>
      <c r="R40" s="119" t="n">
        <v>6837</v>
      </c>
      <c r="S40" s="121" t="n">
        <v>3.82557996396558</v>
      </c>
      <c r="T40" s="152" t="s">
        <v>137</v>
      </c>
      <c r="U40" s="152"/>
    </row>
    <row r="41" s="81" customFormat="true" ht="29.85" hidden="false" customHeight="true" outlineLevel="0" collapsed="false">
      <c r="A41" s="123"/>
      <c r="B41" s="148" t="s">
        <v>137</v>
      </c>
      <c r="C41" s="125" t="n">
        <v>385138</v>
      </c>
      <c r="D41" s="126" t="n">
        <v>187426</v>
      </c>
      <c r="E41" s="126" t="n">
        <v>197712</v>
      </c>
      <c r="F41" s="127" t="n">
        <v>94.79748</v>
      </c>
      <c r="G41" s="128" t="n">
        <v>387821</v>
      </c>
      <c r="H41" s="128" t="n">
        <v>383330</v>
      </c>
      <c r="I41" s="129" t="n">
        <v>-2683</v>
      </c>
      <c r="J41" s="130" t="n">
        <v>-0.691814006977446</v>
      </c>
      <c r="K41" s="129" t="n">
        <v>4491</v>
      </c>
      <c r="L41" s="130" t="n">
        <v>1.17157540500352</v>
      </c>
      <c r="M41" s="125" t="n">
        <v>164275</v>
      </c>
      <c r="N41" s="126" t="n">
        <v>157517</v>
      </c>
      <c r="O41" s="126" t="n">
        <v>150996</v>
      </c>
      <c r="P41" s="129" t="n">
        <v>6758</v>
      </c>
      <c r="Q41" s="130" t="n">
        <v>4.2903305674943</v>
      </c>
      <c r="R41" s="129" t="n">
        <v>6521</v>
      </c>
      <c r="S41" s="131" t="n">
        <v>4.31865744787941</v>
      </c>
      <c r="T41" s="132"/>
      <c r="U41" s="149" t="s">
        <v>137</v>
      </c>
    </row>
    <row r="42" s="81" customFormat="true" ht="29.85" hidden="false" customHeight="true" outlineLevel="0" collapsed="false">
      <c r="A42" s="123"/>
      <c r="B42" s="148" t="s">
        <v>138</v>
      </c>
      <c r="C42" s="125" t="n">
        <v>2248</v>
      </c>
      <c r="D42" s="126" t="n">
        <v>1047</v>
      </c>
      <c r="E42" s="126" t="n">
        <v>1201</v>
      </c>
      <c r="F42" s="127" t="n">
        <v>87.17735</v>
      </c>
      <c r="G42" s="128" t="n">
        <v>2543</v>
      </c>
      <c r="H42" s="128" t="n">
        <v>2837</v>
      </c>
      <c r="I42" s="129" t="n">
        <v>-295</v>
      </c>
      <c r="J42" s="130" t="n">
        <v>-11.600471883602</v>
      </c>
      <c r="K42" s="129" t="n">
        <v>-294</v>
      </c>
      <c r="L42" s="130" t="n">
        <v>-10.3630595699683</v>
      </c>
      <c r="M42" s="125" t="n">
        <v>961</v>
      </c>
      <c r="N42" s="126" t="n">
        <v>1048</v>
      </c>
      <c r="O42" s="126" t="n">
        <v>1116</v>
      </c>
      <c r="P42" s="129" t="n">
        <v>-87</v>
      </c>
      <c r="Q42" s="130" t="n">
        <v>-8.30152671755725</v>
      </c>
      <c r="R42" s="129" t="n">
        <v>-68</v>
      </c>
      <c r="S42" s="131" t="n">
        <v>-6.09318996415771</v>
      </c>
      <c r="T42" s="132"/>
      <c r="U42" s="149" t="s">
        <v>138</v>
      </c>
    </row>
    <row r="43" s="81" customFormat="true" ht="29.85" hidden="false" customHeight="true" outlineLevel="0" collapsed="false">
      <c r="A43" s="123"/>
      <c r="B43" s="148" t="s">
        <v>139</v>
      </c>
      <c r="C43" s="125" t="n">
        <v>10485</v>
      </c>
      <c r="D43" s="126" t="n">
        <v>5355</v>
      </c>
      <c r="E43" s="126" t="n">
        <v>5130</v>
      </c>
      <c r="F43" s="127" t="n">
        <v>104.38596</v>
      </c>
      <c r="G43" s="128" t="n">
        <v>11337</v>
      </c>
      <c r="H43" s="128" t="n">
        <v>12216</v>
      </c>
      <c r="I43" s="129" t="n">
        <v>-852</v>
      </c>
      <c r="J43" s="130" t="n">
        <v>-7.51521566551998</v>
      </c>
      <c r="K43" s="129" t="n">
        <v>-879</v>
      </c>
      <c r="L43" s="130" t="n">
        <v>-7.19548133595285</v>
      </c>
      <c r="M43" s="125" t="n">
        <v>4284</v>
      </c>
      <c r="N43" s="126" t="n">
        <v>4311</v>
      </c>
      <c r="O43" s="126" t="n">
        <v>4675</v>
      </c>
      <c r="P43" s="129" t="n">
        <v>-27</v>
      </c>
      <c r="Q43" s="130" t="n">
        <v>-0.626304801670146</v>
      </c>
      <c r="R43" s="129" t="n">
        <v>-364</v>
      </c>
      <c r="S43" s="131" t="n">
        <v>-7.78609625668449</v>
      </c>
      <c r="T43" s="132"/>
      <c r="U43" s="149" t="s">
        <v>139</v>
      </c>
    </row>
    <row r="44" s="81" customFormat="true" ht="29.85" hidden="false" customHeight="true" outlineLevel="0" collapsed="false">
      <c r="A44" s="164"/>
      <c r="B44" s="148" t="s">
        <v>140</v>
      </c>
      <c r="C44" s="165" t="n">
        <v>44039</v>
      </c>
      <c r="D44" s="166" t="n">
        <v>21453</v>
      </c>
      <c r="E44" s="166" t="n">
        <v>22586</v>
      </c>
      <c r="F44" s="167" t="n">
        <v>94.98362</v>
      </c>
      <c r="G44" s="168" t="n">
        <v>42699</v>
      </c>
      <c r="H44" s="168" t="n">
        <v>42140</v>
      </c>
      <c r="I44" s="169" t="n">
        <v>1340</v>
      </c>
      <c r="J44" s="170" t="n">
        <v>3.13824679734888</v>
      </c>
      <c r="K44" s="169" t="n">
        <v>559</v>
      </c>
      <c r="L44" s="170" t="n">
        <v>1.3265306122449</v>
      </c>
      <c r="M44" s="165" t="n">
        <v>16770</v>
      </c>
      <c r="N44" s="166" t="n">
        <v>15532</v>
      </c>
      <c r="O44" s="166" t="n">
        <v>14957</v>
      </c>
      <c r="P44" s="169" t="n">
        <v>1238</v>
      </c>
      <c r="Q44" s="170" t="n">
        <v>7.97064125676024</v>
      </c>
      <c r="R44" s="169" t="n">
        <v>575</v>
      </c>
      <c r="S44" s="171" t="n">
        <v>3.84435381426757</v>
      </c>
      <c r="T44" s="172"/>
      <c r="U44" s="149" t="s">
        <v>140</v>
      </c>
    </row>
    <row r="45" s="81" customFormat="true" ht="29.85" hidden="false" customHeight="true" outlineLevel="0" collapsed="false">
      <c r="A45" s="173"/>
      <c r="B45" s="155" t="s">
        <v>141</v>
      </c>
      <c r="C45" s="125" t="n">
        <v>19020</v>
      </c>
      <c r="D45" s="126" t="n">
        <v>8965</v>
      </c>
      <c r="E45" s="126" t="n">
        <v>10055</v>
      </c>
      <c r="F45" s="127" t="n">
        <v>89.15962</v>
      </c>
      <c r="G45" s="128" t="n">
        <v>20411</v>
      </c>
      <c r="H45" s="128" t="n">
        <v>20834</v>
      </c>
      <c r="I45" s="129" t="n">
        <v>-1391</v>
      </c>
      <c r="J45" s="130" t="n">
        <v>-6.8149527215717</v>
      </c>
      <c r="K45" s="129" t="n">
        <v>-423</v>
      </c>
      <c r="L45" s="130" t="n">
        <v>-2.03033502927906</v>
      </c>
      <c r="M45" s="125" t="n">
        <v>7081</v>
      </c>
      <c r="N45" s="126" t="n">
        <v>7147</v>
      </c>
      <c r="O45" s="126" t="n">
        <v>6974</v>
      </c>
      <c r="P45" s="129" t="n">
        <v>-66</v>
      </c>
      <c r="Q45" s="130" t="n">
        <v>-0.923464390653421</v>
      </c>
      <c r="R45" s="129" t="n">
        <v>173</v>
      </c>
      <c r="S45" s="131" t="n">
        <v>2.48064238600516</v>
      </c>
      <c r="T45" s="174"/>
      <c r="U45" s="163" t="s">
        <v>141</v>
      </c>
    </row>
    <row r="46" s="109" customFormat="true" ht="29.85" hidden="false" customHeight="true" outlineLevel="0" collapsed="false">
      <c r="A46" s="101" t="s">
        <v>142</v>
      </c>
      <c r="B46" s="101"/>
      <c r="C46" s="116" t="n">
        <v>37655</v>
      </c>
      <c r="D46" s="117" t="n">
        <v>18115</v>
      </c>
      <c r="E46" s="117" t="n">
        <v>19540</v>
      </c>
      <c r="F46" s="118" t="n">
        <v>92.70727</v>
      </c>
      <c r="G46" s="146" t="n">
        <v>40069</v>
      </c>
      <c r="H46" s="146" t="n">
        <v>42563</v>
      </c>
      <c r="I46" s="119" t="n">
        <v>-2414</v>
      </c>
      <c r="J46" s="120" t="n">
        <v>-6.02460755197285</v>
      </c>
      <c r="K46" s="119" t="n">
        <v>-2494</v>
      </c>
      <c r="L46" s="120" t="n">
        <v>-5.85954937386932</v>
      </c>
      <c r="M46" s="116" t="n">
        <v>15030</v>
      </c>
      <c r="N46" s="117" t="n">
        <v>15039</v>
      </c>
      <c r="O46" s="117" t="n">
        <v>15122</v>
      </c>
      <c r="P46" s="119" t="n">
        <v>-9</v>
      </c>
      <c r="Q46" s="120" t="n">
        <v>-0.0598444045481747</v>
      </c>
      <c r="R46" s="119" t="n">
        <v>-83</v>
      </c>
      <c r="S46" s="121" t="n">
        <v>-0.548869197196138</v>
      </c>
      <c r="T46" s="152" t="s">
        <v>142</v>
      </c>
      <c r="U46" s="152"/>
    </row>
    <row r="47" s="81" customFormat="true" ht="29.85" hidden="false" customHeight="true" outlineLevel="0" collapsed="false">
      <c r="A47" s="123"/>
      <c r="B47" s="148" t="s">
        <v>142</v>
      </c>
      <c r="C47" s="125" t="n">
        <v>33410</v>
      </c>
      <c r="D47" s="126" t="n">
        <v>16097</v>
      </c>
      <c r="E47" s="126" t="n">
        <v>17313</v>
      </c>
      <c r="F47" s="127" t="n">
        <v>92.97638</v>
      </c>
      <c r="G47" s="128" t="n">
        <v>35277</v>
      </c>
      <c r="H47" s="128" t="n">
        <v>37188</v>
      </c>
      <c r="I47" s="129" t="n">
        <v>-1867</v>
      </c>
      <c r="J47" s="130" t="n">
        <v>-5.29240014740482</v>
      </c>
      <c r="K47" s="129" t="n">
        <v>-1911</v>
      </c>
      <c r="L47" s="130" t="n">
        <v>-5.13875443691513</v>
      </c>
      <c r="M47" s="125" t="n">
        <v>13392</v>
      </c>
      <c r="N47" s="126" t="n">
        <v>13311</v>
      </c>
      <c r="O47" s="126" t="n">
        <v>13262</v>
      </c>
      <c r="P47" s="129" t="n">
        <v>81</v>
      </c>
      <c r="Q47" s="130" t="n">
        <v>0.608519269776876</v>
      </c>
      <c r="R47" s="129" t="n">
        <v>49</v>
      </c>
      <c r="S47" s="131" t="n">
        <v>0.369476700346856</v>
      </c>
      <c r="T47" s="132"/>
      <c r="U47" s="149" t="s">
        <v>142</v>
      </c>
    </row>
    <row r="48" s="81" customFormat="true" ht="29.85" hidden="false" customHeight="true" outlineLevel="0" collapsed="false">
      <c r="A48" s="134"/>
      <c r="B48" s="135" t="s">
        <v>143</v>
      </c>
      <c r="C48" s="136" t="n">
        <v>4245</v>
      </c>
      <c r="D48" s="137" t="n">
        <v>2018</v>
      </c>
      <c r="E48" s="137" t="n">
        <v>2227</v>
      </c>
      <c r="F48" s="138" t="n">
        <v>90.61518</v>
      </c>
      <c r="G48" s="139" t="n">
        <v>4792</v>
      </c>
      <c r="H48" s="139" t="n">
        <v>5375</v>
      </c>
      <c r="I48" s="140" t="n">
        <v>-547</v>
      </c>
      <c r="J48" s="141" t="n">
        <v>-11.414858096828</v>
      </c>
      <c r="K48" s="140" t="n">
        <v>-583</v>
      </c>
      <c r="L48" s="141" t="n">
        <v>-10.846511627907</v>
      </c>
      <c r="M48" s="136" t="n">
        <v>1638</v>
      </c>
      <c r="N48" s="137" t="n">
        <v>1728</v>
      </c>
      <c r="O48" s="137" t="n">
        <v>1860</v>
      </c>
      <c r="P48" s="140" t="n">
        <v>-90</v>
      </c>
      <c r="Q48" s="141" t="n">
        <v>-5.20833333333333</v>
      </c>
      <c r="R48" s="140" t="n">
        <v>-132</v>
      </c>
      <c r="S48" s="142" t="n">
        <v>-7.09677419354839</v>
      </c>
      <c r="T48" s="143"/>
      <c r="U48" s="144" t="s">
        <v>143</v>
      </c>
    </row>
    <row r="49" s="109" customFormat="true" ht="29.85" hidden="false" customHeight="true" outlineLevel="0" collapsed="false">
      <c r="A49" s="101" t="s">
        <v>144</v>
      </c>
      <c r="B49" s="101"/>
      <c r="C49" s="116" t="n">
        <v>50681</v>
      </c>
      <c r="D49" s="117" t="n">
        <v>24220</v>
      </c>
      <c r="E49" s="117" t="n">
        <v>26461</v>
      </c>
      <c r="F49" s="118" t="n">
        <v>91.53093</v>
      </c>
      <c r="G49" s="146" t="n">
        <v>53615</v>
      </c>
      <c r="H49" s="146" t="n">
        <v>56605</v>
      </c>
      <c r="I49" s="119" t="n">
        <v>-2934</v>
      </c>
      <c r="J49" s="120" t="n">
        <v>-5.47234915601977</v>
      </c>
      <c r="K49" s="119" t="n">
        <v>-2990</v>
      </c>
      <c r="L49" s="120" t="n">
        <v>-5.28221888525749</v>
      </c>
      <c r="M49" s="116" t="n">
        <v>21377</v>
      </c>
      <c r="N49" s="117" t="n">
        <v>21376</v>
      </c>
      <c r="O49" s="117" t="n">
        <v>21786</v>
      </c>
      <c r="P49" s="119" t="n">
        <v>1</v>
      </c>
      <c r="Q49" s="120" t="n">
        <v>0.00467814371257485</v>
      </c>
      <c r="R49" s="119" t="n">
        <v>-410</v>
      </c>
      <c r="S49" s="121" t="n">
        <v>-1.88194253190122</v>
      </c>
      <c r="T49" s="152" t="s">
        <v>144</v>
      </c>
      <c r="U49" s="152"/>
    </row>
    <row r="50" s="81" customFormat="true" ht="29.85" hidden="false" customHeight="true" outlineLevel="0" collapsed="false">
      <c r="A50" s="123"/>
      <c r="B50" s="148" t="s">
        <v>144</v>
      </c>
      <c r="C50" s="125" t="n">
        <v>35775</v>
      </c>
      <c r="D50" s="126" t="n">
        <v>17183</v>
      </c>
      <c r="E50" s="126" t="n">
        <v>18592</v>
      </c>
      <c r="F50" s="127" t="n">
        <v>92.42147</v>
      </c>
      <c r="G50" s="128" t="n">
        <v>36894</v>
      </c>
      <c r="H50" s="128" t="n">
        <v>38013</v>
      </c>
      <c r="I50" s="129" t="n">
        <v>-1119</v>
      </c>
      <c r="J50" s="130" t="n">
        <v>-3.03301349812978</v>
      </c>
      <c r="K50" s="129" t="n">
        <v>-1119</v>
      </c>
      <c r="L50" s="130" t="n">
        <v>-2.94372977665536</v>
      </c>
      <c r="M50" s="125" t="n">
        <v>15272</v>
      </c>
      <c r="N50" s="126" t="n">
        <v>14878</v>
      </c>
      <c r="O50" s="126" t="n">
        <v>14844</v>
      </c>
      <c r="P50" s="129" t="n">
        <v>394</v>
      </c>
      <c r="Q50" s="130" t="n">
        <v>2.64820540395214</v>
      </c>
      <c r="R50" s="129" t="n">
        <v>34</v>
      </c>
      <c r="S50" s="131" t="n">
        <v>0.229048773915387</v>
      </c>
      <c r="T50" s="132"/>
      <c r="U50" s="149" t="s">
        <v>144</v>
      </c>
    </row>
    <row r="51" s="81" customFormat="true" ht="29.85" hidden="false" customHeight="true" outlineLevel="0" collapsed="false">
      <c r="A51" s="123"/>
      <c r="B51" s="148" t="s">
        <v>145</v>
      </c>
      <c r="C51" s="125" t="n">
        <v>2224</v>
      </c>
      <c r="D51" s="126" t="n">
        <v>1009</v>
      </c>
      <c r="E51" s="126" t="n">
        <v>1215</v>
      </c>
      <c r="F51" s="127" t="n">
        <v>83.04527</v>
      </c>
      <c r="G51" s="128" t="n">
        <v>2484</v>
      </c>
      <c r="H51" s="128" t="n">
        <v>2742</v>
      </c>
      <c r="I51" s="129" t="n">
        <v>-260</v>
      </c>
      <c r="J51" s="130" t="n">
        <v>-10.4669887278583</v>
      </c>
      <c r="K51" s="129" t="n">
        <v>-258</v>
      </c>
      <c r="L51" s="130" t="n">
        <v>-9.40919037199125</v>
      </c>
      <c r="M51" s="125" t="n">
        <v>892</v>
      </c>
      <c r="N51" s="126" t="n">
        <v>950</v>
      </c>
      <c r="O51" s="126" t="n">
        <v>1015</v>
      </c>
      <c r="P51" s="129" t="n">
        <v>-58</v>
      </c>
      <c r="Q51" s="130" t="n">
        <v>-6.10526315789474</v>
      </c>
      <c r="R51" s="129" t="n">
        <v>-65</v>
      </c>
      <c r="S51" s="131" t="n">
        <v>-6.40394088669951</v>
      </c>
      <c r="T51" s="132"/>
      <c r="U51" s="149" t="s">
        <v>145</v>
      </c>
    </row>
    <row r="52" s="81" customFormat="true" ht="29.85" hidden="false" customHeight="true" outlineLevel="0" collapsed="false">
      <c r="A52" s="123"/>
      <c r="B52" s="148" t="s">
        <v>146</v>
      </c>
      <c r="C52" s="125" t="n">
        <v>1397</v>
      </c>
      <c r="D52" s="126" t="n">
        <v>664</v>
      </c>
      <c r="E52" s="126" t="n">
        <v>733</v>
      </c>
      <c r="F52" s="127" t="n">
        <v>90.58663</v>
      </c>
      <c r="G52" s="128" t="n">
        <v>1560</v>
      </c>
      <c r="H52" s="128" t="n">
        <v>1666</v>
      </c>
      <c r="I52" s="129" t="n">
        <v>-163</v>
      </c>
      <c r="J52" s="130" t="n">
        <v>-10.4487179487179</v>
      </c>
      <c r="K52" s="129" t="n">
        <v>-106</v>
      </c>
      <c r="L52" s="130" t="n">
        <v>-6.3625450180072</v>
      </c>
      <c r="M52" s="125" t="n">
        <v>500</v>
      </c>
      <c r="N52" s="126" t="n">
        <v>540</v>
      </c>
      <c r="O52" s="126" t="n">
        <v>559</v>
      </c>
      <c r="P52" s="129" t="n">
        <v>-40</v>
      </c>
      <c r="Q52" s="130" t="n">
        <v>-7.40740740740741</v>
      </c>
      <c r="R52" s="129" t="n">
        <v>-19</v>
      </c>
      <c r="S52" s="131" t="n">
        <v>-3.39892665474061</v>
      </c>
      <c r="T52" s="132"/>
      <c r="U52" s="149" t="s">
        <v>146</v>
      </c>
    </row>
    <row r="53" s="81" customFormat="true" ht="29.85" hidden="false" customHeight="true" outlineLevel="0" collapsed="false">
      <c r="A53" s="123"/>
      <c r="B53" s="148" t="s">
        <v>147</v>
      </c>
      <c r="C53" s="125" t="n">
        <v>1296</v>
      </c>
      <c r="D53" s="126" t="n">
        <v>629</v>
      </c>
      <c r="E53" s="126" t="n">
        <v>667</v>
      </c>
      <c r="F53" s="127" t="n">
        <v>94.30285</v>
      </c>
      <c r="G53" s="128" t="n">
        <v>1460</v>
      </c>
      <c r="H53" s="128" t="n">
        <v>1632</v>
      </c>
      <c r="I53" s="129" t="n">
        <v>-164</v>
      </c>
      <c r="J53" s="130" t="n">
        <v>-11.2328767123288</v>
      </c>
      <c r="K53" s="129" t="n">
        <v>-172</v>
      </c>
      <c r="L53" s="130" t="n">
        <v>-10.5392156862745</v>
      </c>
      <c r="M53" s="125" t="n">
        <v>490</v>
      </c>
      <c r="N53" s="126" t="n">
        <v>535</v>
      </c>
      <c r="O53" s="126" t="n">
        <v>578</v>
      </c>
      <c r="P53" s="129" t="n">
        <v>-45</v>
      </c>
      <c r="Q53" s="130" t="n">
        <v>-8.41121495327103</v>
      </c>
      <c r="R53" s="129" t="n">
        <v>-43</v>
      </c>
      <c r="S53" s="131" t="n">
        <v>-7.43944636678201</v>
      </c>
      <c r="T53" s="132"/>
      <c r="U53" s="149" t="s">
        <v>147</v>
      </c>
    </row>
    <row r="54" s="81" customFormat="true" ht="29.85" hidden="false" customHeight="true" outlineLevel="0" collapsed="false">
      <c r="A54" s="123"/>
      <c r="B54" s="148" t="s">
        <v>148</v>
      </c>
      <c r="C54" s="125" t="n">
        <v>1174</v>
      </c>
      <c r="D54" s="126" t="n">
        <v>557</v>
      </c>
      <c r="E54" s="126" t="n">
        <v>617</v>
      </c>
      <c r="F54" s="127" t="n">
        <v>90.27553</v>
      </c>
      <c r="G54" s="128" t="n">
        <v>1381</v>
      </c>
      <c r="H54" s="128" t="n">
        <v>1593</v>
      </c>
      <c r="I54" s="129" t="n">
        <v>-207</v>
      </c>
      <c r="J54" s="130" t="n">
        <v>-14.9891383055757</v>
      </c>
      <c r="K54" s="129" t="n">
        <v>-212</v>
      </c>
      <c r="L54" s="130" t="n">
        <v>-13.308223477715</v>
      </c>
      <c r="M54" s="125" t="n">
        <v>503</v>
      </c>
      <c r="N54" s="126" t="n">
        <v>549</v>
      </c>
      <c r="O54" s="126" t="n">
        <v>629</v>
      </c>
      <c r="P54" s="129" t="n">
        <v>-46</v>
      </c>
      <c r="Q54" s="130" t="n">
        <v>-8.37887067395264</v>
      </c>
      <c r="R54" s="129" t="n">
        <v>-80</v>
      </c>
      <c r="S54" s="131" t="n">
        <v>-12.7186009538951</v>
      </c>
      <c r="T54" s="132"/>
      <c r="U54" s="149" t="s">
        <v>148</v>
      </c>
    </row>
    <row r="55" s="81" customFormat="true" ht="29.85" hidden="false" customHeight="true" outlineLevel="0" collapsed="false">
      <c r="A55" s="123"/>
      <c r="B55" s="148" t="s">
        <v>149</v>
      </c>
      <c r="C55" s="125" t="n">
        <v>3319</v>
      </c>
      <c r="D55" s="126" t="n">
        <v>1547</v>
      </c>
      <c r="E55" s="126" t="n">
        <v>1772</v>
      </c>
      <c r="F55" s="127" t="n">
        <v>87.30248</v>
      </c>
      <c r="G55" s="128" t="n">
        <v>3834</v>
      </c>
      <c r="H55" s="128" t="n">
        <v>4277</v>
      </c>
      <c r="I55" s="129" t="n">
        <v>-515</v>
      </c>
      <c r="J55" s="130" t="n">
        <v>-13.4324465310381</v>
      </c>
      <c r="K55" s="129" t="n">
        <v>-443</v>
      </c>
      <c r="L55" s="130" t="n">
        <v>-10.357727379004</v>
      </c>
      <c r="M55" s="125" t="n">
        <v>1401</v>
      </c>
      <c r="N55" s="126" t="n">
        <v>1536</v>
      </c>
      <c r="O55" s="126" t="n">
        <v>1664</v>
      </c>
      <c r="P55" s="129" t="n">
        <v>-135</v>
      </c>
      <c r="Q55" s="130" t="n">
        <v>-8.7890625</v>
      </c>
      <c r="R55" s="129" t="n">
        <v>-128</v>
      </c>
      <c r="S55" s="131" t="n">
        <v>-7.69230769230769</v>
      </c>
      <c r="T55" s="132"/>
      <c r="U55" s="149" t="s">
        <v>149</v>
      </c>
    </row>
    <row r="56" s="81" customFormat="true" ht="29.85" hidden="false" customHeight="true" outlineLevel="0" collapsed="false">
      <c r="A56" s="123"/>
      <c r="B56" s="148" t="s">
        <v>150</v>
      </c>
      <c r="C56" s="125" t="n">
        <v>2954</v>
      </c>
      <c r="D56" s="126" t="n">
        <v>1424</v>
      </c>
      <c r="E56" s="126" t="n">
        <v>1530</v>
      </c>
      <c r="F56" s="127" t="n">
        <v>93.0719</v>
      </c>
      <c r="G56" s="128" t="n">
        <v>3151</v>
      </c>
      <c r="H56" s="128" t="n">
        <v>3512</v>
      </c>
      <c r="I56" s="129" t="n">
        <v>-197</v>
      </c>
      <c r="J56" s="130" t="n">
        <v>-6.25198349730244</v>
      </c>
      <c r="K56" s="129" t="n">
        <v>-361</v>
      </c>
      <c r="L56" s="130" t="n">
        <v>-10.2790432801822</v>
      </c>
      <c r="M56" s="125" t="n">
        <v>1244</v>
      </c>
      <c r="N56" s="126" t="n">
        <v>1260</v>
      </c>
      <c r="O56" s="126" t="n">
        <v>1325</v>
      </c>
      <c r="P56" s="129" t="n">
        <v>-16</v>
      </c>
      <c r="Q56" s="130" t="n">
        <v>-1.26984126984127</v>
      </c>
      <c r="R56" s="129" t="n">
        <v>-65</v>
      </c>
      <c r="S56" s="131" t="n">
        <v>-4.90566037735849</v>
      </c>
      <c r="T56" s="132"/>
      <c r="U56" s="149" t="s">
        <v>150</v>
      </c>
    </row>
    <row r="57" s="81" customFormat="true" ht="29.85" hidden="false" customHeight="true" outlineLevel="0" collapsed="false">
      <c r="A57" s="134"/>
      <c r="B57" s="175" t="s">
        <v>151</v>
      </c>
      <c r="C57" s="136" t="n">
        <v>2542</v>
      </c>
      <c r="D57" s="137" t="n">
        <v>1207</v>
      </c>
      <c r="E57" s="137" t="n">
        <v>1335</v>
      </c>
      <c r="F57" s="138" t="n">
        <v>90.41199</v>
      </c>
      <c r="G57" s="139" t="n">
        <v>2851</v>
      </c>
      <c r="H57" s="139" t="n">
        <v>3170</v>
      </c>
      <c r="I57" s="140" t="n">
        <v>-309</v>
      </c>
      <c r="J57" s="141" t="n">
        <v>-10.8383023500526</v>
      </c>
      <c r="K57" s="140" t="n">
        <v>-319</v>
      </c>
      <c r="L57" s="141" t="n">
        <v>-10.0630914826498</v>
      </c>
      <c r="M57" s="136" t="n">
        <v>1075</v>
      </c>
      <c r="N57" s="137" t="n">
        <v>1128</v>
      </c>
      <c r="O57" s="137" t="n">
        <v>1172</v>
      </c>
      <c r="P57" s="140" t="n">
        <v>-53</v>
      </c>
      <c r="Q57" s="141" t="n">
        <v>-4.69858156028369</v>
      </c>
      <c r="R57" s="140" t="n">
        <v>-44</v>
      </c>
      <c r="S57" s="142" t="n">
        <v>-3.7542662116041</v>
      </c>
      <c r="T57" s="143"/>
      <c r="U57" s="176" t="s">
        <v>151</v>
      </c>
    </row>
    <row r="58" s="109" customFormat="true" ht="29.85" hidden="false" customHeight="true" outlineLevel="0" collapsed="false">
      <c r="A58" s="177"/>
      <c r="B58" s="178"/>
      <c r="C58" s="179"/>
      <c r="D58" s="179"/>
      <c r="E58" s="179"/>
      <c r="F58" s="179"/>
      <c r="G58" s="180"/>
      <c r="H58" s="180"/>
      <c r="I58" s="181"/>
      <c r="J58" s="182"/>
      <c r="K58" s="181"/>
      <c r="L58" s="182"/>
      <c r="M58" s="179"/>
      <c r="N58" s="179"/>
      <c r="O58" s="179"/>
      <c r="P58" s="181"/>
      <c r="Q58" s="182"/>
      <c r="R58" s="181"/>
      <c r="S58" s="182"/>
      <c r="T58" s="177"/>
      <c r="U58" s="178"/>
    </row>
    <row r="59" s="81" customFormat="true" ht="29.85" hidden="false" customHeight="true" outlineLevel="0" collapsed="false">
      <c r="A59" s="65" t="s">
        <v>152</v>
      </c>
      <c r="B59" s="65"/>
      <c r="C59" s="65"/>
      <c r="D59" s="65"/>
      <c r="E59" s="65"/>
      <c r="F59" s="65"/>
      <c r="G59" s="65"/>
      <c r="H59" s="65"/>
      <c r="I59" s="65"/>
      <c r="J59" s="183"/>
      <c r="K59" s="184"/>
      <c r="L59" s="183"/>
      <c r="M59" s="185"/>
      <c r="N59" s="185"/>
      <c r="O59" s="185"/>
      <c r="P59" s="184"/>
      <c r="Q59" s="183"/>
      <c r="R59" s="184"/>
      <c r="S59" s="68" t="s">
        <v>90</v>
      </c>
      <c r="T59" s="68"/>
      <c r="U59" s="68"/>
    </row>
    <row r="60" s="81" customFormat="true" ht="29.85" hidden="false" customHeight="true" outlineLevel="0" collapsed="false">
      <c r="A60" s="70" t="s">
        <v>91</v>
      </c>
      <c r="B60" s="70"/>
      <c r="C60" s="71" t="s">
        <v>92</v>
      </c>
      <c r="D60" s="71"/>
      <c r="E60" s="71"/>
      <c r="F60" s="71"/>
      <c r="G60" s="71"/>
      <c r="H60" s="71"/>
      <c r="I60" s="71"/>
      <c r="J60" s="71"/>
      <c r="K60" s="71"/>
      <c r="L60" s="71"/>
      <c r="M60" s="72" t="s">
        <v>93</v>
      </c>
      <c r="N60" s="72"/>
      <c r="O60" s="72"/>
      <c r="P60" s="72"/>
      <c r="Q60" s="72"/>
      <c r="R60" s="72"/>
      <c r="S60" s="72"/>
      <c r="T60" s="73" t="s">
        <v>91</v>
      </c>
      <c r="U60" s="73"/>
    </row>
    <row r="61" s="81" customFormat="true" ht="29.85" hidden="false" customHeight="true" outlineLevel="0" collapsed="false">
      <c r="A61" s="70"/>
      <c r="B61" s="70"/>
      <c r="C61" s="75" t="s">
        <v>60</v>
      </c>
      <c r="D61" s="75"/>
      <c r="E61" s="75"/>
      <c r="F61" s="75"/>
      <c r="G61" s="76" t="s">
        <v>94</v>
      </c>
      <c r="H61" s="76" t="s">
        <v>95</v>
      </c>
      <c r="I61" s="77" t="s">
        <v>96</v>
      </c>
      <c r="J61" s="77"/>
      <c r="K61" s="77" t="s">
        <v>97</v>
      </c>
      <c r="L61" s="77"/>
      <c r="M61" s="78" t="s">
        <v>60</v>
      </c>
      <c r="N61" s="78" t="s">
        <v>98</v>
      </c>
      <c r="O61" s="78" t="s">
        <v>99</v>
      </c>
      <c r="P61" s="79" t="s">
        <v>96</v>
      </c>
      <c r="Q61" s="79"/>
      <c r="R61" s="80" t="s">
        <v>97</v>
      </c>
      <c r="S61" s="80"/>
      <c r="T61" s="73"/>
      <c r="U61" s="73"/>
    </row>
    <row r="62" s="81" customFormat="true" ht="45.9" hidden="false" customHeight="true" outlineLevel="0" collapsed="false">
      <c r="A62" s="82"/>
      <c r="B62" s="83" t="s">
        <v>100</v>
      </c>
      <c r="C62" s="84" t="s">
        <v>101</v>
      </c>
      <c r="D62" s="85" t="s">
        <v>102</v>
      </c>
      <c r="E62" s="85" t="s">
        <v>103</v>
      </c>
      <c r="F62" s="76" t="s">
        <v>104</v>
      </c>
      <c r="G62" s="76"/>
      <c r="H62" s="76"/>
      <c r="I62" s="75" t="s">
        <v>105</v>
      </c>
      <c r="J62" s="75" t="s">
        <v>106</v>
      </c>
      <c r="K62" s="75" t="s">
        <v>105</v>
      </c>
      <c r="L62" s="75" t="s">
        <v>106</v>
      </c>
      <c r="M62" s="78"/>
      <c r="N62" s="78"/>
      <c r="O62" s="78"/>
      <c r="P62" s="75" t="s">
        <v>105</v>
      </c>
      <c r="Q62" s="75" t="s">
        <v>106</v>
      </c>
      <c r="R62" s="75" t="s">
        <v>105</v>
      </c>
      <c r="S62" s="75" t="s">
        <v>106</v>
      </c>
      <c r="T62" s="86"/>
      <c r="U62" s="87" t="s">
        <v>100</v>
      </c>
    </row>
    <row r="63" s="109" customFormat="true" ht="29.85" hidden="false" customHeight="true" outlineLevel="0" collapsed="false">
      <c r="A63" s="101" t="s">
        <v>153</v>
      </c>
      <c r="B63" s="101"/>
      <c r="C63" s="116" t="n">
        <v>33633</v>
      </c>
      <c r="D63" s="117" t="n">
        <v>16014</v>
      </c>
      <c r="E63" s="117" t="n">
        <v>17619</v>
      </c>
      <c r="F63" s="186" t="n">
        <v>90.89052</v>
      </c>
      <c r="G63" s="146" t="n">
        <v>37000</v>
      </c>
      <c r="H63" s="146" t="n">
        <v>40244</v>
      </c>
      <c r="I63" s="119" t="n">
        <v>-3367</v>
      </c>
      <c r="J63" s="120" t="n">
        <v>-9.1</v>
      </c>
      <c r="K63" s="119" t="n">
        <v>-3244</v>
      </c>
      <c r="L63" s="120" t="n">
        <v>-8.06082894344499</v>
      </c>
      <c r="M63" s="116" t="n">
        <v>13794</v>
      </c>
      <c r="N63" s="117" t="n">
        <v>14455</v>
      </c>
      <c r="O63" s="117" t="n">
        <v>15269</v>
      </c>
      <c r="P63" s="119" t="n">
        <v>-661</v>
      </c>
      <c r="Q63" s="120" t="n">
        <v>-4.57281217571775</v>
      </c>
      <c r="R63" s="119" t="n">
        <v>-814</v>
      </c>
      <c r="S63" s="121" t="n">
        <v>-5.33106293797891</v>
      </c>
      <c r="T63" s="152" t="s">
        <v>153</v>
      </c>
      <c r="U63" s="152"/>
    </row>
    <row r="64" s="81" customFormat="true" ht="29.85" hidden="false" customHeight="true" outlineLevel="0" collapsed="false">
      <c r="A64" s="123"/>
      <c r="B64" s="148" t="s">
        <v>153</v>
      </c>
      <c r="C64" s="125" t="n">
        <v>17773</v>
      </c>
      <c r="D64" s="126" t="n">
        <v>8521</v>
      </c>
      <c r="E64" s="126" t="n">
        <v>9252</v>
      </c>
      <c r="F64" s="187" t="n">
        <v>92.09901</v>
      </c>
      <c r="G64" s="128" t="n">
        <v>18922</v>
      </c>
      <c r="H64" s="128" t="n">
        <v>19747</v>
      </c>
      <c r="I64" s="129" t="n">
        <v>-1149</v>
      </c>
      <c r="J64" s="130" t="n">
        <v>-6.07229679737871</v>
      </c>
      <c r="K64" s="129" t="n">
        <v>-825</v>
      </c>
      <c r="L64" s="130" t="n">
        <v>-4.17784979996962</v>
      </c>
      <c r="M64" s="125" t="n">
        <v>7412</v>
      </c>
      <c r="N64" s="126" t="n">
        <v>7499</v>
      </c>
      <c r="O64" s="126" t="n">
        <v>7620</v>
      </c>
      <c r="P64" s="129" t="n">
        <v>-87</v>
      </c>
      <c r="Q64" s="130" t="n">
        <v>-1.16015468729164</v>
      </c>
      <c r="R64" s="129" t="n">
        <v>-121</v>
      </c>
      <c r="S64" s="131" t="n">
        <v>-1.58792650918635</v>
      </c>
      <c r="T64" s="132"/>
      <c r="U64" s="149" t="s">
        <v>153</v>
      </c>
    </row>
    <row r="65" s="81" customFormat="true" ht="29.85" hidden="false" customHeight="true" outlineLevel="0" collapsed="false">
      <c r="A65" s="123"/>
      <c r="B65" s="148" t="s">
        <v>154</v>
      </c>
      <c r="C65" s="125" t="n">
        <v>1253</v>
      </c>
      <c r="D65" s="126" t="n">
        <v>560</v>
      </c>
      <c r="E65" s="126" t="n">
        <v>693</v>
      </c>
      <c r="F65" s="187" t="n">
        <v>80.80808</v>
      </c>
      <c r="G65" s="128" t="n">
        <v>1414</v>
      </c>
      <c r="H65" s="128" t="n">
        <v>1592</v>
      </c>
      <c r="I65" s="129" t="n">
        <v>-161</v>
      </c>
      <c r="J65" s="130" t="n">
        <v>-11.3861386138614</v>
      </c>
      <c r="K65" s="129" t="n">
        <v>-178</v>
      </c>
      <c r="L65" s="130" t="n">
        <v>-11.1809045226131</v>
      </c>
      <c r="M65" s="125" t="n">
        <v>508</v>
      </c>
      <c r="N65" s="126" t="n">
        <v>548</v>
      </c>
      <c r="O65" s="126" t="n">
        <v>595</v>
      </c>
      <c r="P65" s="129" t="n">
        <v>-40</v>
      </c>
      <c r="Q65" s="130" t="n">
        <v>-7.2992700729927</v>
      </c>
      <c r="R65" s="129" t="n">
        <v>-47</v>
      </c>
      <c r="S65" s="131" t="n">
        <v>-7.89915966386555</v>
      </c>
      <c r="T65" s="132"/>
      <c r="U65" s="149" t="s">
        <v>154</v>
      </c>
    </row>
    <row r="66" s="81" customFormat="true" ht="29.85" hidden="false" customHeight="true" outlineLevel="0" collapsed="false">
      <c r="A66" s="123"/>
      <c r="B66" s="148" t="s">
        <v>155</v>
      </c>
      <c r="C66" s="125" t="n">
        <v>3052</v>
      </c>
      <c r="D66" s="126" t="n">
        <v>1446</v>
      </c>
      <c r="E66" s="126" t="n">
        <v>1606</v>
      </c>
      <c r="F66" s="187" t="n">
        <v>90.03736</v>
      </c>
      <c r="G66" s="128" t="n">
        <v>3570</v>
      </c>
      <c r="H66" s="128" t="n">
        <v>4096</v>
      </c>
      <c r="I66" s="129" t="n">
        <v>-518</v>
      </c>
      <c r="J66" s="130" t="n">
        <v>-14.5098039215686</v>
      </c>
      <c r="K66" s="129" t="n">
        <v>-526</v>
      </c>
      <c r="L66" s="130" t="n">
        <v>-12.841796875</v>
      </c>
      <c r="M66" s="125" t="n">
        <v>1205</v>
      </c>
      <c r="N66" s="126" t="n">
        <v>1348</v>
      </c>
      <c r="O66" s="126" t="n">
        <v>1486</v>
      </c>
      <c r="P66" s="129" t="n">
        <v>-143</v>
      </c>
      <c r="Q66" s="130" t="n">
        <v>-10.6083086053412</v>
      </c>
      <c r="R66" s="129" t="n">
        <v>-138</v>
      </c>
      <c r="S66" s="131" t="n">
        <v>-9.28667563930014</v>
      </c>
      <c r="T66" s="132"/>
      <c r="U66" s="149" t="s">
        <v>155</v>
      </c>
    </row>
    <row r="67" s="81" customFormat="true" ht="29.85" hidden="false" customHeight="true" outlineLevel="0" collapsed="false">
      <c r="A67" s="123"/>
      <c r="B67" s="148" t="s">
        <v>156</v>
      </c>
      <c r="C67" s="125" t="n">
        <v>6999</v>
      </c>
      <c r="D67" s="126" t="n">
        <v>3313</v>
      </c>
      <c r="E67" s="126" t="n">
        <v>3686</v>
      </c>
      <c r="F67" s="187" t="n">
        <v>89.88063</v>
      </c>
      <c r="G67" s="128" t="n">
        <v>7878</v>
      </c>
      <c r="H67" s="128" t="n">
        <v>8839</v>
      </c>
      <c r="I67" s="129" t="n">
        <v>-879</v>
      </c>
      <c r="J67" s="130" t="n">
        <v>-11.1576542269612</v>
      </c>
      <c r="K67" s="129" t="n">
        <v>-961</v>
      </c>
      <c r="L67" s="130" t="n">
        <v>-10.8722706188483</v>
      </c>
      <c r="M67" s="125" t="n">
        <v>2946</v>
      </c>
      <c r="N67" s="126" t="n">
        <v>3201</v>
      </c>
      <c r="O67" s="126" t="n">
        <v>3463</v>
      </c>
      <c r="P67" s="129" t="n">
        <v>-255</v>
      </c>
      <c r="Q67" s="130" t="n">
        <v>-7.96626054358013</v>
      </c>
      <c r="R67" s="129" t="n">
        <v>-262</v>
      </c>
      <c r="S67" s="131" t="n">
        <v>-7.56569448455097</v>
      </c>
      <c r="T67" s="132"/>
      <c r="U67" s="149" t="s">
        <v>156</v>
      </c>
    </row>
    <row r="68" s="81" customFormat="true" ht="29.85" hidden="false" customHeight="true" outlineLevel="0" collapsed="false">
      <c r="A68" s="123"/>
      <c r="B68" s="148" t="s">
        <v>157</v>
      </c>
      <c r="C68" s="125" t="n">
        <v>1815</v>
      </c>
      <c r="D68" s="126" t="n">
        <v>891</v>
      </c>
      <c r="E68" s="126" t="n">
        <v>924</v>
      </c>
      <c r="F68" s="187" t="n">
        <v>96.42857</v>
      </c>
      <c r="G68" s="128" t="n">
        <v>2066</v>
      </c>
      <c r="H68" s="128" t="n">
        <v>2293</v>
      </c>
      <c r="I68" s="129" t="n">
        <v>-251</v>
      </c>
      <c r="J68" s="130" t="n">
        <v>-12.1490803484995</v>
      </c>
      <c r="K68" s="129" t="n">
        <v>-227</v>
      </c>
      <c r="L68" s="130" t="n">
        <v>-9.89969472307021</v>
      </c>
      <c r="M68" s="125" t="n">
        <v>669</v>
      </c>
      <c r="N68" s="126" t="n">
        <v>724</v>
      </c>
      <c r="O68" s="126" t="n">
        <v>801</v>
      </c>
      <c r="P68" s="129" t="n">
        <v>-55</v>
      </c>
      <c r="Q68" s="130" t="n">
        <v>-7.59668508287293</v>
      </c>
      <c r="R68" s="129" t="n">
        <v>-77</v>
      </c>
      <c r="S68" s="131" t="n">
        <v>-9.61298377028714</v>
      </c>
      <c r="T68" s="132"/>
      <c r="U68" s="149" t="s">
        <v>157</v>
      </c>
    </row>
    <row r="69" s="81" customFormat="true" ht="29.85" hidden="false" customHeight="true" outlineLevel="0" collapsed="false">
      <c r="A69" s="123"/>
      <c r="B69" s="148" t="s">
        <v>158</v>
      </c>
      <c r="C69" s="125" t="n">
        <v>1535</v>
      </c>
      <c r="D69" s="126" t="n">
        <v>739</v>
      </c>
      <c r="E69" s="126" t="n">
        <v>796</v>
      </c>
      <c r="F69" s="187" t="n">
        <v>92.8392</v>
      </c>
      <c r="G69" s="128" t="n">
        <v>1760</v>
      </c>
      <c r="H69" s="128" t="n">
        <v>2086</v>
      </c>
      <c r="I69" s="129" t="n">
        <v>-225</v>
      </c>
      <c r="J69" s="130" t="n">
        <v>-12.7840909090909</v>
      </c>
      <c r="K69" s="129" t="n">
        <v>-326</v>
      </c>
      <c r="L69" s="130" t="n">
        <v>-15.6279961649089</v>
      </c>
      <c r="M69" s="125" t="n">
        <v>576</v>
      </c>
      <c r="N69" s="126" t="n">
        <v>612</v>
      </c>
      <c r="O69" s="126" t="n">
        <v>733</v>
      </c>
      <c r="P69" s="129" t="n">
        <v>-36</v>
      </c>
      <c r="Q69" s="130" t="n">
        <v>-5.88235294117647</v>
      </c>
      <c r="R69" s="129" t="n">
        <v>-121</v>
      </c>
      <c r="S69" s="131" t="n">
        <v>-16.5075034106412</v>
      </c>
      <c r="T69" s="132"/>
      <c r="U69" s="149" t="s">
        <v>158</v>
      </c>
    </row>
    <row r="70" s="81" customFormat="true" ht="29.85" hidden="false" customHeight="true" outlineLevel="0" collapsed="false">
      <c r="A70" s="134"/>
      <c r="B70" s="135" t="s">
        <v>159</v>
      </c>
      <c r="C70" s="136" t="n">
        <v>1206</v>
      </c>
      <c r="D70" s="137" t="n">
        <v>544</v>
      </c>
      <c r="E70" s="137" t="n">
        <v>662</v>
      </c>
      <c r="F70" s="188" t="n">
        <v>82.17523</v>
      </c>
      <c r="G70" s="139" t="n">
        <v>1390</v>
      </c>
      <c r="H70" s="139" t="n">
        <v>1591</v>
      </c>
      <c r="I70" s="140" t="n">
        <v>-184</v>
      </c>
      <c r="J70" s="141" t="n">
        <v>-13.2374100719424</v>
      </c>
      <c r="K70" s="140" t="n">
        <v>-201</v>
      </c>
      <c r="L70" s="141" t="n">
        <v>-12.6335637963545</v>
      </c>
      <c r="M70" s="136" t="n">
        <v>478</v>
      </c>
      <c r="N70" s="137" t="n">
        <v>523</v>
      </c>
      <c r="O70" s="137" t="n">
        <v>571</v>
      </c>
      <c r="P70" s="140" t="n">
        <v>-45</v>
      </c>
      <c r="Q70" s="141" t="n">
        <v>-8.60420650095602</v>
      </c>
      <c r="R70" s="140" t="n">
        <v>-48</v>
      </c>
      <c r="S70" s="142" t="n">
        <v>-8.40630472854641</v>
      </c>
      <c r="T70" s="143"/>
      <c r="U70" s="144" t="s">
        <v>159</v>
      </c>
    </row>
    <row r="71" customFormat="false" ht="29.85" hidden="false" customHeight="true" outlineLevel="0" collapsed="false">
      <c r="A71" s="189" t="s">
        <v>160</v>
      </c>
      <c r="B71" s="189"/>
      <c r="C71" s="102" t="n">
        <v>26319</v>
      </c>
      <c r="D71" s="103" t="n">
        <v>12820</v>
      </c>
      <c r="E71" s="103" t="n">
        <v>13499</v>
      </c>
      <c r="F71" s="190" t="n">
        <v>94.97</v>
      </c>
      <c r="G71" s="112" t="n">
        <v>27865</v>
      </c>
      <c r="H71" s="112" t="n">
        <v>28836</v>
      </c>
      <c r="I71" s="105" t="n">
        <v>-1546</v>
      </c>
      <c r="J71" s="106" t="n">
        <v>-5.5481787188229</v>
      </c>
      <c r="K71" s="105" t="n">
        <v>-971</v>
      </c>
      <c r="L71" s="106" t="n">
        <v>-3.36731862949091</v>
      </c>
      <c r="M71" s="102" t="n">
        <v>11591</v>
      </c>
      <c r="N71" s="103" t="n">
        <v>11749</v>
      </c>
      <c r="O71" s="103" t="n">
        <v>11851</v>
      </c>
      <c r="P71" s="105" t="n">
        <v>-158</v>
      </c>
      <c r="Q71" s="106" t="n">
        <v>-1.34479530172781</v>
      </c>
      <c r="R71" s="105" t="n">
        <v>-102</v>
      </c>
      <c r="S71" s="107" t="n">
        <v>-0.860686861868197</v>
      </c>
      <c r="T71" s="108" t="s">
        <v>160</v>
      </c>
      <c r="U71" s="108"/>
    </row>
    <row r="72" customFormat="false" ht="29.85" hidden="false" customHeight="true" outlineLevel="0" collapsed="false">
      <c r="A72" s="101" t="s">
        <v>161</v>
      </c>
      <c r="B72" s="101"/>
      <c r="C72" s="116" t="n">
        <v>196608</v>
      </c>
      <c r="D72" s="117" t="n">
        <v>99690</v>
      </c>
      <c r="E72" s="117" t="n">
        <v>96918</v>
      </c>
      <c r="F72" s="186" t="n">
        <v>102.86015</v>
      </c>
      <c r="G72" s="146" t="n">
        <v>192907</v>
      </c>
      <c r="H72" s="146" t="n">
        <v>190135</v>
      </c>
      <c r="I72" s="119" t="n">
        <v>3701</v>
      </c>
      <c r="J72" s="120" t="n">
        <v>1.91854105864484</v>
      </c>
      <c r="K72" s="119" t="n">
        <v>2772</v>
      </c>
      <c r="L72" s="120" t="n">
        <v>1.45791148394562</v>
      </c>
      <c r="M72" s="116" t="n">
        <v>90158</v>
      </c>
      <c r="N72" s="117" t="n">
        <v>84847</v>
      </c>
      <c r="O72" s="117" t="n">
        <v>80986</v>
      </c>
      <c r="P72" s="119" t="n">
        <v>5311</v>
      </c>
      <c r="Q72" s="120" t="n">
        <v>6.25950239843483</v>
      </c>
      <c r="R72" s="119" t="n">
        <v>3861</v>
      </c>
      <c r="S72" s="121" t="n">
        <v>4.76749067740103</v>
      </c>
      <c r="T72" s="152" t="s">
        <v>161</v>
      </c>
      <c r="U72" s="152"/>
    </row>
    <row r="73" s="81" customFormat="true" ht="29.85" hidden="false" customHeight="true" outlineLevel="0" collapsed="false">
      <c r="A73" s="123"/>
      <c r="B73" s="148" t="s">
        <v>161</v>
      </c>
      <c r="C73" s="125" t="n">
        <v>154102</v>
      </c>
      <c r="D73" s="126" t="n">
        <v>78924</v>
      </c>
      <c r="E73" s="126" t="n">
        <v>75178</v>
      </c>
      <c r="F73" s="187" t="n">
        <v>104.98284</v>
      </c>
      <c r="G73" s="128" t="n">
        <v>147641</v>
      </c>
      <c r="H73" s="128" t="n">
        <v>142271</v>
      </c>
      <c r="I73" s="129" t="n">
        <v>6461</v>
      </c>
      <c r="J73" s="130" t="n">
        <v>4.37615567491415</v>
      </c>
      <c r="K73" s="129" t="n">
        <v>5370</v>
      </c>
      <c r="L73" s="130" t="n">
        <v>3.77448671900809</v>
      </c>
      <c r="M73" s="125" t="n">
        <v>72327</v>
      </c>
      <c r="N73" s="126" t="n">
        <v>66272</v>
      </c>
      <c r="O73" s="126" t="n">
        <v>62835</v>
      </c>
      <c r="P73" s="129" t="n">
        <v>6055</v>
      </c>
      <c r="Q73" s="130" t="n">
        <v>9.13658860453887</v>
      </c>
      <c r="R73" s="129" t="n">
        <v>3437</v>
      </c>
      <c r="S73" s="131" t="n">
        <v>5.46988143550569</v>
      </c>
      <c r="T73" s="132"/>
      <c r="U73" s="149" t="s">
        <v>161</v>
      </c>
    </row>
    <row r="74" s="81" customFormat="true" ht="29.85" hidden="false" customHeight="true" outlineLevel="0" collapsed="false">
      <c r="A74" s="123"/>
      <c r="B74" s="148" t="s">
        <v>162</v>
      </c>
      <c r="C74" s="125" t="n">
        <v>23255</v>
      </c>
      <c r="D74" s="126" t="n">
        <v>11689</v>
      </c>
      <c r="E74" s="126" t="n">
        <v>11566</v>
      </c>
      <c r="F74" s="187" t="n">
        <v>101.06346</v>
      </c>
      <c r="G74" s="128" t="n">
        <v>23851</v>
      </c>
      <c r="H74" s="128" t="n">
        <v>24410</v>
      </c>
      <c r="I74" s="129" t="n">
        <v>-596</v>
      </c>
      <c r="J74" s="130" t="n">
        <v>-2.49884700851117</v>
      </c>
      <c r="K74" s="129" t="n">
        <v>-559</v>
      </c>
      <c r="L74" s="130" t="n">
        <v>-2.29004506349857</v>
      </c>
      <c r="M74" s="125" t="n">
        <v>9719</v>
      </c>
      <c r="N74" s="126" t="n">
        <v>10048</v>
      </c>
      <c r="O74" s="126" t="n">
        <v>9206</v>
      </c>
      <c r="P74" s="129" t="n">
        <v>-329</v>
      </c>
      <c r="Q74" s="130" t="n">
        <v>-3.27428343949045</v>
      </c>
      <c r="R74" s="129" t="n">
        <v>842</v>
      </c>
      <c r="S74" s="131" t="n">
        <v>9.14620899413426</v>
      </c>
      <c r="T74" s="132"/>
      <c r="U74" s="149" t="s">
        <v>162</v>
      </c>
    </row>
    <row r="75" s="81" customFormat="true" ht="29.85" hidden="false" customHeight="true" outlineLevel="0" collapsed="false">
      <c r="A75" s="123"/>
      <c r="B75" s="148" t="s">
        <v>163</v>
      </c>
      <c r="C75" s="125" t="n">
        <v>2171</v>
      </c>
      <c r="D75" s="126" t="n">
        <v>1003</v>
      </c>
      <c r="E75" s="126" t="n">
        <v>1168</v>
      </c>
      <c r="F75" s="187" t="n">
        <v>85.87329</v>
      </c>
      <c r="G75" s="128" t="n">
        <v>2374</v>
      </c>
      <c r="H75" s="128" t="n">
        <v>2626</v>
      </c>
      <c r="I75" s="129" t="n">
        <v>-203</v>
      </c>
      <c r="J75" s="130" t="n">
        <v>-8.55096882898062</v>
      </c>
      <c r="K75" s="129" t="n">
        <v>-252</v>
      </c>
      <c r="L75" s="130" t="n">
        <v>-9.5963442498096</v>
      </c>
      <c r="M75" s="125" t="n">
        <v>863</v>
      </c>
      <c r="N75" s="126" t="n">
        <v>901</v>
      </c>
      <c r="O75" s="126" t="n">
        <v>953</v>
      </c>
      <c r="P75" s="129" t="n">
        <v>-38</v>
      </c>
      <c r="Q75" s="130" t="n">
        <v>-4.21753607103219</v>
      </c>
      <c r="R75" s="129" t="n">
        <v>-52</v>
      </c>
      <c r="S75" s="131" t="n">
        <v>-5.45645330535152</v>
      </c>
      <c r="T75" s="132"/>
      <c r="U75" s="149" t="s">
        <v>163</v>
      </c>
    </row>
    <row r="76" s="81" customFormat="true" ht="29.85" hidden="false" customHeight="true" outlineLevel="0" collapsed="false">
      <c r="A76" s="123"/>
      <c r="B76" s="148" t="s">
        <v>164</v>
      </c>
      <c r="C76" s="125" t="n">
        <v>2811</v>
      </c>
      <c r="D76" s="126" t="n">
        <v>1331</v>
      </c>
      <c r="E76" s="126" t="n">
        <v>1480</v>
      </c>
      <c r="F76" s="187" t="n">
        <v>89.93243</v>
      </c>
      <c r="G76" s="128" t="n">
        <v>3232</v>
      </c>
      <c r="H76" s="128" t="n">
        <v>3675</v>
      </c>
      <c r="I76" s="129" t="n">
        <v>-421</v>
      </c>
      <c r="J76" s="130" t="n">
        <v>-13.0259900990099</v>
      </c>
      <c r="K76" s="129" t="n">
        <v>-443</v>
      </c>
      <c r="L76" s="130" t="n">
        <v>-12.0544217687075</v>
      </c>
      <c r="M76" s="125" t="n">
        <v>1238</v>
      </c>
      <c r="N76" s="126" t="n">
        <v>1321</v>
      </c>
      <c r="O76" s="126" t="n">
        <v>1470</v>
      </c>
      <c r="P76" s="129" t="n">
        <v>-83</v>
      </c>
      <c r="Q76" s="130" t="n">
        <v>-6.28311884935655</v>
      </c>
      <c r="R76" s="129" t="n">
        <v>-149</v>
      </c>
      <c r="S76" s="131" t="n">
        <v>-10.1360544217687</v>
      </c>
      <c r="T76" s="132"/>
      <c r="U76" s="149" t="s">
        <v>164</v>
      </c>
    </row>
    <row r="77" s="81" customFormat="true" ht="29.85" hidden="false" customHeight="true" outlineLevel="0" collapsed="false">
      <c r="A77" s="123"/>
      <c r="B77" s="148" t="s">
        <v>165</v>
      </c>
      <c r="C77" s="125" t="n">
        <v>5496</v>
      </c>
      <c r="D77" s="126" t="n">
        <v>2596</v>
      </c>
      <c r="E77" s="126" t="n">
        <v>2900</v>
      </c>
      <c r="F77" s="187" t="n">
        <v>89.51724</v>
      </c>
      <c r="G77" s="128" t="n">
        <v>5928</v>
      </c>
      <c r="H77" s="128" t="n">
        <v>6234</v>
      </c>
      <c r="I77" s="129" t="n">
        <v>-432</v>
      </c>
      <c r="J77" s="130" t="n">
        <v>-7.28744939271255</v>
      </c>
      <c r="K77" s="129" t="n">
        <v>-306</v>
      </c>
      <c r="L77" s="130" t="n">
        <v>-4.90856592877767</v>
      </c>
      <c r="M77" s="125" t="n">
        <v>2163</v>
      </c>
      <c r="N77" s="126" t="n">
        <v>2256</v>
      </c>
      <c r="O77" s="126" t="n">
        <v>2301</v>
      </c>
      <c r="P77" s="129" t="n">
        <v>-93</v>
      </c>
      <c r="Q77" s="130" t="n">
        <v>-4.12234042553192</v>
      </c>
      <c r="R77" s="129" t="n">
        <v>-45</v>
      </c>
      <c r="S77" s="131" t="n">
        <v>-1.95567144719687</v>
      </c>
      <c r="T77" s="132"/>
      <c r="U77" s="149" t="s">
        <v>165</v>
      </c>
    </row>
    <row r="78" s="81" customFormat="true" ht="29.85" hidden="false" customHeight="true" outlineLevel="0" collapsed="false">
      <c r="A78" s="134"/>
      <c r="B78" s="135" t="s">
        <v>166</v>
      </c>
      <c r="C78" s="136" t="n">
        <v>8773</v>
      </c>
      <c r="D78" s="137" t="n">
        <v>4147</v>
      </c>
      <c r="E78" s="137" t="n">
        <v>4626</v>
      </c>
      <c r="F78" s="188" t="n">
        <v>89.64548</v>
      </c>
      <c r="G78" s="139" t="n">
        <v>9881</v>
      </c>
      <c r="H78" s="139" t="n">
        <v>10919</v>
      </c>
      <c r="I78" s="140" t="n">
        <v>-1108</v>
      </c>
      <c r="J78" s="141" t="n">
        <v>-11.2134399352292</v>
      </c>
      <c r="K78" s="140" t="n">
        <v>-1038</v>
      </c>
      <c r="L78" s="141" t="n">
        <v>-9.50636505174467</v>
      </c>
      <c r="M78" s="136" t="n">
        <v>3848</v>
      </c>
      <c r="N78" s="137" t="n">
        <v>4049</v>
      </c>
      <c r="O78" s="137" t="n">
        <v>4221</v>
      </c>
      <c r="P78" s="140" t="n">
        <v>-201</v>
      </c>
      <c r="Q78" s="141" t="n">
        <v>-4.96418868856508</v>
      </c>
      <c r="R78" s="140" t="n">
        <v>-172</v>
      </c>
      <c r="S78" s="142" t="n">
        <v>-4.07486377635631</v>
      </c>
      <c r="T78" s="143"/>
      <c r="U78" s="144" t="s">
        <v>166</v>
      </c>
    </row>
    <row r="79" customFormat="false" ht="29.85" hidden="false" customHeight="true" outlineLevel="0" collapsed="false">
      <c r="A79" s="101" t="s">
        <v>167</v>
      </c>
      <c r="B79" s="101"/>
      <c r="C79" s="116" t="n">
        <v>114173</v>
      </c>
      <c r="D79" s="117" t="n">
        <v>54393</v>
      </c>
      <c r="E79" s="117" t="n">
        <v>59780</v>
      </c>
      <c r="F79" s="186" t="n">
        <v>90.98862</v>
      </c>
      <c r="G79" s="117" t="n">
        <v>114906</v>
      </c>
      <c r="H79" s="117" t="n">
        <v>114038</v>
      </c>
      <c r="I79" s="191" t="n">
        <v>-733</v>
      </c>
      <c r="J79" s="120" t="n">
        <v>-0.63791272866517</v>
      </c>
      <c r="K79" s="191" t="n">
        <v>868</v>
      </c>
      <c r="L79" s="120" t="n">
        <v>0.761149792174538</v>
      </c>
      <c r="M79" s="116" t="n">
        <v>47821</v>
      </c>
      <c r="N79" s="117" t="n">
        <v>46039</v>
      </c>
      <c r="O79" s="117" t="n">
        <v>44644</v>
      </c>
      <c r="P79" s="191" t="n">
        <v>1782</v>
      </c>
      <c r="Q79" s="120" t="n">
        <v>3.87063142118639</v>
      </c>
      <c r="R79" s="191" t="n">
        <v>1395</v>
      </c>
      <c r="S79" s="121" t="n">
        <v>3.12472000716782</v>
      </c>
      <c r="T79" s="152" t="s">
        <v>167</v>
      </c>
      <c r="U79" s="152"/>
    </row>
    <row r="80" s="81" customFormat="true" ht="29.85" hidden="false" customHeight="true" outlineLevel="0" collapsed="false">
      <c r="A80" s="123"/>
      <c r="B80" s="148" t="s">
        <v>167</v>
      </c>
      <c r="C80" s="125" t="n">
        <v>74654</v>
      </c>
      <c r="D80" s="126" t="n">
        <v>35503</v>
      </c>
      <c r="E80" s="126" t="n">
        <v>39151</v>
      </c>
      <c r="F80" s="187" t="n">
        <v>90.68223</v>
      </c>
      <c r="G80" s="128" t="n">
        <v>75261</v>
      </c>
      <c r="H80" s="128" t="n">
        <v>74023</v>
      </c>
      <c r="I80" s="129" t="n">
        <v>-607</v>
      </c>
      <c r="J80" s="130" t="n">
        <v>-0.806526620693321</v>
      </c>
      <c r="K80" s="129" t="n">
        <v>1238</v>
      </c>
      <c r="L80" s="130" t="n">
        <v>1.67245315645137</v>
      </c>
      <c r="M80" s="125" t="n">
        <v>31385</v>
      </c>
      <c r="N80" s="126" t="n">
        <v>30203</v>
      </c>
      <c r="O80" s="126" t="n">
        <v>29066</v>
      </c>
      <c r="P80" s="129" t="n">
        <v>1182</v>
      </c>
      <c r="Q80" s="130" t="n">
        <v>3.91351852464987</v>
      </c>
      <c r="R80" s="129" t="n">
        <v>1137</v>
      </c>
      <c r="S80" s="131" t="n">
        <v>3.911786967591</v>
      </c>
      <c r="T80" s="132"/>
      <c r="U80" s="149" t="s">
        <v>167</v>
      </c>
    </row>
    <row r="81" s="81" customFormat="true" ht="29.85" hidden="false" customHeight="true" outlineLevel="0" collapsed="false">
      <c r="A81" s="153"/>
      <c r="B81" s="148" t="s">
        <v>168</v>
      </c>
      <c r="C81" s="125" t="n">
        <v>28577</v>
      </c>
      <c r="D81" s="126" t="n">
        <v>13691</v>
      </c>
      <c r="E81" s="126" t="n">
        <v>14886</v>
      </c>
      <c r="F81" s="187" t="n">
        <v>91.97232</v>
      </c>
      <c r="G81" s="128" t="n">
        <v>27465</v>
      </c>
      <c r="H81" s="128" t="n">
        <v>26778</v>
      </c>
      <c r="I81" s="129" t="n">
        <v>1112</v>
      </c>
      <c r="J81" s="130" t="n">
        <v>4.04878936828691</v>
      </c>
      <c r="K81" s="129" t="n">
        <v>687</v>
      </c>
      <c r="L81" s="130" t="n">
        <v>2.56553887519606</v>
      </c>
      <c r="M81" s="125" t="n">
        <v>11590</v>
      </c>
      <c r="N81" s="126" t="n">
        <v>10764</v>
      </c>
      <c r="O81" s="126" t="n">
        <v>10345</v>
      </c>
      <c r="P81" s="129" t="n">
        <v>826</v>
      </c>
      <c r="Q81" s="130" t="n">
        <v>7.67372723894463</v>
      </c>
      <c r="R81" s="129" t="n">
        <v>419</v>
      </c>
      <c r="S81" s="131" t="n">
        <v>4.05026582890285</v>
      </c>
      <c r="T81" s="154"/>
      <c r="U81" s="149" t="s">
        <v>168</v>
      </c>
    </row>
    <row r="82" s="81" customFormat="true" ht="29.85" hidden="false" customHeight="true" outlineLevel="0" collapsed="false">
      <c r="A82" s="123"/>
      <c r="B82" s="148" t="s">
        <v>169</v>
      </c>
      <c r="C82" s="125" t="n">
        <v>8960</v>
      </c>
      <c r="D82" s="126" t="n">
        <v>4289</v>
      </c>
      <c r="E82" s="126" t="n">
        <v>4671</v>
      </c>
      <c r="F82" s="187" t="n">
        <v>91.82188</v>
      </c>
      <c r="G82" s="128" t="n">
        <v>9890</v>
      </c>
      <c r="H82" s="128" t="n">
        <v>10773</v>
      </c>
      <c r="I82" s="129" t="n">
        <v>-930</v>
      </c>
      <c r="J82" s="130" t="n">
        <v>-9.40343781597573</v>
      </c>
      <c r="K82" s="129" t="n">
        <v>-883</v>
      </c>
      <c r="L82" s="130" t="n">
        <v>-8.19641696834679</v>
      </c>
      <c r="M82" s="125" t="n">
        <v>3826</v>
      </c>
      <c r="N82" s="126" t="n">
        <v>3889</v>
      </c>
      <c r="O82" s="126" t="n">
        <v>4005</v>
      </c>
      <c r="P82" s="129" t="n">
        <v>-63</v>
      </c>
      <c r="Q82" s="130" t="n">
        <v>-1.61995371560813</v>
      </c>
      <c r="R82" s="129" t="n">
        <v>-116</v>
      </c>
      <c r="S82" s="131" t="n">
        <v>-2.89637952559301</v>
      </c>
      <c r="T82" s="132"/>
      <c r="U82" s="149" t="s">
        <v>169</v>
      </c>
    </row>
    <row r="83" s="81" customFormat="true" ht="29.85" hidden="false" customHeight="true" outlineLevel="0" collapsed="false">
      <c r="A83" s="173"/>
      <c r="B83" s="148" t="s">
        <v>170</v>
      </c>
      <c r="C83" s="125" t="n">
        <v>529</v>
      </c>
      <c r="D83" s="126" t="n">
        <v>273</v>
      </c>
      <c r="E83" s="126" t="n">
        <v>256</v>
      </c>
      <c r="F83" s="187" t="n">
        <v>106.64063</v>
      </c>
      <c r="G83" s="128" t="n">
        <v>616</v>
      </c>
      <c r="H83" s="128" t="n">
        <v>704</v>
      </c>
      <c r="I83" s="129" t="n">
        <v>-87</v>
      </c>
      <c r="J83" s="130" t="n">
        <v>-14.1233766233766</v>
      </c>
      <c r="K83" s="129" t="n">
        <v>-88</v>
      </c>
      <c r="L83" s="130" t="n">
        <v>-12.5</v>
      </c>
      <c r="M83" s="125" t="n">
        <v>269</v>
      </c>
      <c r="N83" s="126" t="n">
        <v>307</v>
      </c>
      <c r="O83" s="126" t="n">
        <v>343</v>
      </c>
      <c r="P83" s="129" t="n">
        <v>-38</v>
      </c>
      <c r="Q83" s="130" t="n">
        <v>-12.3778501628665</v>
      </c>
      <c r="R83" s="129" t="n">
        <v>-36</v>
      </c>
      <c r="S83" s="131" t="n">
        <v>-10.4956268221574</v>
      </c>
      <c r="T83" s="174"/>
      <c r="U83" s="149" t="s">
        <v>170</v>
      </c>
    </row>
    <row r="84" s="81" customFormat="true" ht="29.85" hidden="false" customHeight="true" outlineLevel="0" collapsed="false">
      <c r="A84" s="164"/>
      <c r="B84" s="192" t="s">
        <v>171</v>
      </c>
      <c r="C84" s="165" t="n">
        <v>1453</v>
      </c>
      <c r="D84" s="166" t="n">
        <v>637</v>
      </c>
      <c r="E84" s="166" t="n">
        <v>816</v>
      </c>
      <c r="F84" s="193" t="n">
        <v>78.06373</v>
      </c>
      <c r="G84" s="168" t="n">
        <v>1674</v>
      </c>
      <c r="H84" s="168" t="n">
        <v>1760</v>
      </c>
      <c r="I84" s="169" t="n">
        <v>-221</v>
      </c>
      <c r="J84" s="170" t="n">
        <v>-13.2019115890084</v>
      </c>
      <c r="K84" s="169" t="n">
        <v>-86</v>
      </c>
      <c r="L84" s="170" t="n">
        <v>-4.88636363636364</v>
      </c>
      <c r="M84" s="165" t="n">
        <v>751</v>
      </c>
      <c r="N84" s="166" t="n">
        <v>876</v>
      </c>
      <c r="O84" s="166" t="n">
        <v>885</v>
      </c>
      <c r="P84" s="169" t="n">
        <v>-125</v>
      </c>
      <c r="Q84" s="170" t="n">
        <v>-14.2694063926941</v>
      </c>
      <c r="R84" s="169" t="n">
        <v>-9</v>
      </c>
      <c r="S84" s="171" t="n">
        <v>-1.01694915254237</v>
      </c>
      <c r="T84" s="172"/>
      <c r="U84" s="194" t="s">
        <v>171</v>
      </c>
    </row>
    <row r="85" customFormat="false" ht="29.85" hidden="false" customHeight="true" outlineLevel="0" collapsed="false">
      <c r="A85" s="195" t="s">
        <v>172</v>
      </c>
      <c r="B85" s="195"/>
      <c r="C85" s="116" t="n">
        <v>26448</v>
      </c>
      <c r="D85" s="117" t="n">
        <v>12614</v>
      </c>
      <c r="E85" s="117" t="n">
        <v>13834</v>
      </c>
      <c r="F85" s="186" t="n">
        <v>91.18115</v>
      </c>
      <c r="G85" s="146" t="n">
        <v>29488</v>
      </c>
      <c r="H85" s="146" t="n">
        <v>31487</v>
      </c>
      <c r="I85" s="119" t="n">
        <v>-3040</v>
      </c>
      <c r="J85" s="120" t="n">
        <v>-10.3092783505155</v>
      </c>
      <c r="K85" s="119" t="n">
        <v>-1999</v>
      </c>
      <c r="L85" s="120" t="n">
        <v>-6.34865182456252</v>
      </c>
      <c r="M85" s="116" t="n">
        <v>11060</v>
      </c>
      <c r="N85" s="117" t="n">
        <v>11657</v>
      </c>
      <c r="O85" s="117" t="n">
        <v>11804</v>
      </c>
      <c r="P85" s="119" t="n">
        <v>-597</v>
      </c>
      <c r="Q85" s="120" t="n">
        <v>-5.12138629149867</v>
      </c>
      <c r="R85" s="119" t="n">
        <v>-147</v>
      </c>
      <c r="S85" s="121" t="n">
        <v>-1.24534056252118</v>
      </c>
      <c r="T85" s="196" t="s">
        <v>172</v>
      </c>
      <c r="U85" s="196"/>
    </row>
    <row r="86" s="81" customFormat="true" ht="29.85" hidden="false" customHeight="true" outlineLevel="0" collapsed="false">
      <c r="A86" s="123"/>
      <c r="B86" s="148" t="s">
        <v>173</v>
      </c>
      <c r="C86" s="125" t="n">
        <v>9686</v>
      </c>
      <c r="D86" s="126" t="n">
        <v>4751</v>
      </c>
      <c r="E86" s="126" t="n">
        <v>4935</v>
      </c>
      <c r="F86" s="187" t="n">
        <v>96.27153</v>
      </c>
      <c r="G86" s="128" t="n">
        <v>10615</v>
      </c>
      <c r="H86" s="128" t="n">
        <v>11092</v>
      </c>
      <c r="I86" s="129" t="n">
        <v>-929</v>
      </c>
      <c r="J86" s="130" t="n">
        <v>-8.75176636834668</v>
      </c>
      <c r="K86" s="129" t="n">
        <v>-477</v>
      </c>
      <c r="L86" s="130" t="n">
        <v>-4.30039668229354</v>
      </c>
      <c r="M86" s="125" t="n">
        <v>4116</v>
      </c>
      <c r="N86" s="126" t="n">
        <v>4238</v>
      </c>
      <c r="O86" s="126" t="n">
        <v>4224</v>
      </c>
      <c r="P86" s="129" t="n">
        <v>-122</v>
      </c>
      <c r="Q86" s="130" t="n">
        <v>-2.87871637564889</v>
      </c>
      <c r="R86" s="129" t="n">
        <v>14</v>
      </c>
      <c r="S86" s="131" t="n">
        <v>0.331439393939394</v>
      </c>
      <c r="T86" s="132"/>
      <c r="U86" s="149" t="s">
        <v>173</v>
      </c>
    </row>
    <row r="87" s="81" customFormat="true" ht="29.85" hidden="false" customHeight="true" outlineLevel="0" collapsed="false">
      <c r="A87" s="123"/>
      <c r="B87" s="148" t="s">
        <v>174</v>
      </c>
      <c r="C87" s="125" t="n">
        <v>3688</v>
      </c>
      <c r="D87" s="126" t="n">
        <v>1670</v>
      </c>
      <c r="E87" s="126" t="n">
        <v>2018</v>
      </c>
      <c r="F87" s="187" t="n">
        <v>82.7552</v>
      </c>
      <c r="G87" s="128" t="n">
        <v>4120</v>
      </c>
      <c r="H87" s="128" t="n">
        <v>4368</v>
      </c>
      <c r="I87" s="129" t="n">
        <v>-432</v>
      </c>
      <c r="J87" s="130" t="n">
        <v>-10.4854368932039</v>
      </c>
      <c r="K87" s="129" t="n">
        <v>-248</v>
      </c>
      <c r="L87" s="130" t="n">
        <v>-5.67765567765568</v>
      </c>
      <c r="M87" s="125" t="n">
        <v>1355</v>
      </c>
      <c r="N87" s="126" t="n">
        <v>1449</v>
      </c>
      <c r="O87" s="126" t="n">
        <v>1456</v>
      </c>
      <c r="P87" s="129" t="n">
        <v>-94</v>
      </c>
      <c r="Q87" s="130" t="n">
        <v>-6.4872325741891</v>
      </c>
      <c r="R87" s="129" t="n">
        <v>-7</v>
      </c>
      <c r="S87" s="131" t="n">
        <v>-0.480769230769231</v>
      </c>
      <c r="T87" s="132"/>
      <c r="U87" s="149" t="s">
        <v>174</v>
      </c>
    </row>
    <row r="88" s="81" customFormat="true" ht="29.85" hidden="false" customHeight="true" outlineLevel="0" collapsed="false">
      <c r="A88" s="123"/>
      <c r="B88" s="148" t="s">
        <v>175</v>
      </c>
      <c r="C88" s="125" t="n">
        <v>2337</v>
      </c>
      <c r="D88" s="126" t="n">
        <v>1111</v>
      </c>
      <c r="E88" s="126" t="n">
        <v>1226</v>
      </c>
      <c r="F88" s="187" t="n">
        <v>90.6199</v>
      </c>
      <c r="G88" s="128" t="n">
        <v>2655</v>
      </c>
      <c r="H88" s="128" t="n">
        <v>2980</v>
      </c>
      <c r="I88" s="129" t="n">
        <v>-318</v>
      </c>
      <c r="J88" s="130" t="n">
        <v>-11.9774011299435</v>
      </c>
      <c r="K88" s="129" t="n">
        <v>-325</v>
      </c>
      <c r="L88" s="130" t="n">
        <v>-10.9060402684564</v>
      </c>
      <c r="M88" s="125" t="n">
        <v>959</v>
      </c>
      <c r="N88" s="126" t="n">
        <v>1011</v>
      </c>
      <c r="O88" s="126" t="n">
        <v>1054</v>
      </c>
      <c r="P88" s="129" t="n">
        <v>-52</v>
      </c>
      <c r="Q88" s="130" t="n">
        <v>-5.14342235410485</v>
      </c>
      <c r="R88" s="129" t="n">
        <v>-43</v>
      </c>
      <c r="S88" s="131" t="n">
        <v>-4.07969639468691</v>
      </c>
      <c r="T88" s="132"/>
      <c r="U88" s="149" t="s">
        <v>175</v>
      </c>
    </row>
    <row r="89" s="81" customFormat="true" ht="29.85" hidden="false" customHeight="true" outlineLevel="0" collapsed="false">
      <c r="A89" s="123"/>
      <c r="B89" s="148" t="s">
        <v>176</v>
      </c>
      <c r="C89" s="125" t="n">
        <v>2857</v>
      </c>
      <c r="D89" s="126" t="n">
        <v>1367</v>
      </c>
      <c r="E89" s="126" t="n">
        <v>1490</v>
      </c>
      <c r="F89" s="187" t="n">
        <v>91.74497</v>
      </c>
      <c r="G89" s="128" t="n">
        <v>3324</v>
      </c>
      <c r="H89" s="128" t="n">
        <v>3753</v>
      </c>
      <c r="I89" s="129" t="n">
        <v>-467</v>
      </c>
      <c r="J89" s="130" t="n">
        <v>-14.0493381468111</v>
      </c>
      <c r="K89" s="129" t="n">
        <v>-429</v>
      </c>
      <c r="L89" s="130" t="n">
        <v>-11.4308553157474</v>
      </c>
      <c r="M89" s="125" t="n">
        <v>1237</v>
      </c>
      <c r="N89" s="126" t="n">
        <v>1345</v>
      </c>
      <c r="O89" s="126" t="n">
        <v>1438</v>
      </c>
      <c r="P89" s="129" t="n">
        <v>-108</v>
      </c>
      <c r="Q89" s="130" t="n">
        <v>-8.02973977695167</v>
      </c>
      <c r="R89" s="129" t="n">
        <v>-93</v>
      </c>
      <c r="S89" s="131" t="n">
        <v>-6.4673157162726</v>
      </c>
      <c r="T89" s="132"/>
      <c r="U89" s="149" t="s">
        <v>176</v>
      </c>
    </row>
    <row r="90" s="81" customFormat="true" ht="29.85" hidden="false" customHeight="true" outlineLevel="0" collapsed="false">
      <c r="A90" s="123"/>
      <c r="B90" s="148" t="s">
        <v>177</v>
      </c>
      <c r="C90" s="125" t="n">
        <v>4454</v>
      </c>
      <c r="D90" s="126" t="n">
        <v>2138</v>
      </c>
      <c r="E90" s="126" t="n">
        <v>2316</v>
      </c>
      <c r="F90" s="187" t="n">
        <v>92.31434</v>
      </c>
      <c r="G90" s="128" t="n">
        <v>4923</v>
      </c>
      <c r="H90" s="128" t="n">
        <v>5142</v>
      </c>
      <c r="I90" s="129" t="n">
        <v>-469</v>
      </c>
      <c r="J90" s="130" t="n">
        <v>-9.52671135486492</v>
      </c>
      <c r="K90" s="129" t="n">
        <v>-219</v>
      </c>
      <c r="L90" s="130" t="n">
        <v>-4.25904317386231</v>
      </c>
      <c r="M90" s="125" t="n">
        <v>1854</v>
      </c>
      <c r="N90" s="126" t="n">
        <v>1986</v>
      </c>
      <c r="O90" s="126" t="n">
        <v>1980</v>
      </c>
      <c r="P90" s="129" t="n">
        <v>-132</v>
      </c>
      <c r="Q90" s="130" t="n">
        <v>-6.64652567975831</v>
      </c>
      <c r="R90" s="129" t="n">
        <v>6</v>
      </c>
      <c r="S90" s="131" t="n">
        <v>0.303030303030303</v>
      </c>
      <c r="T90" s="132"/>
      <c r="U90" s="149" t="s">
        <v>177</v>
      </c>
    </row>
    <row r="91" s="81" customFormat="true" ht="29.85" hidden="false" customHeight="true" outlineLevel="0" collapsed="false">
      <c r="A91" s="134"/>
      <c r="B91" s="135" t="s">
        <v>178</v>
      </c>
      <c r="C91" s="136" t="n">
        <v>3426</v>
      </c>
      <c r="D91" s="137" t="n">
        <v>1577</v>
      </c>
      <c r="E91" s="137" t="n">
        <v>1849</v>
      </c>
      <c r="F91" s="188" t="n">
        <v>85.28935</v>
      </c>
      <c r="G91" s="139" t="n">
        <v>3851</v>
      </c>
      <c r="H91" s="139" t="n">
        <v>4152</v>
      </c>
      <c r="I91" s="140" t="n">
        <v>-425</v>
      </c>
      <c r="J91" s="141" t="n">
        <v>-11.0360945209037</v>
      </c>
      <c r="K91" s="140" t="n">
        <v>-301</v>
      </c>
      <c r="L91" s="141" t="n">
        <v>-7.2495183044316</v>
      </c>
      <c r="M91" s="136" t="n">
        <v>1539</v>
      </c>
      <c r="N91" s="137" t="n">
        <v>1628</v>
      </c>
      <c r="O91" s="137" t="n">
        <v>1652</v>
      </c>
      <c r="P91" s="140" t="n">
        <v>-89</v>
      </c>
      <c r="Q91" s="141" t="n">
        <v>-5.46683046683047</v>
      </c>
      <c r="R91" s="140" t="n">
        <v>-24</v>
      </c>
      <c r="S91" s="142" t="n">
        <v>-1.45278450363196</v>
      </c>
      <c r="T91" s="143"/>
      <c r="U91" s="144" t="s">
        <v>178</v>
      </c>
    </row>
    <row r="92" customFormat="false" ht="29.85" hidden="false" customHeight="true" outlineLevel="0" collapsed="false">
      <c r="A92" s="195" t="s">
        <v>179</v>
      </c>
      <c r="B92" s="195"/>
      <c r="C92" s="116" t="n">
        <v>21930</v>
      </c>
      <c r="D92" s="117" t="n">
        <v>11025</v>
      </c>
      <c r="E92" s="117" t="n">
        <v>10905</v>
      </c>
      <c r="F92" s="186" t="n">
        <v>101.10041</v>
      </c>
      <c r="G92" s="146" t="n">
        <v>24339</v>
      </c>
      <c r="H92" s="146" t="n">
        <v>27031</v>
      </c>
      <c r="I92" s="119" t="n">
        <v>-2409</v>
      </c>
      <c r="J92" s="120" t="n">
        <v>-9.89769505731542</v>
      </c>
      <c r="K92" s="119" t="n">
        <v>-2692</v>
      </c>
      <c r="L92" s="120" t="n">
        <v>-9.95893603640265</v>
      </c>
      <c r="M92" s="116" t="n">
        <v>10141</v>
      </c>
      <c r="N92" s="117" t="n">
        <v>10741</v>
      </c>
      <c r="O92" s="117" t="n">
        <v>11451</v>
      </c>
      <c r="P92" s="119" t="n">
        <v>-600</v>
      </c>
      <c r="Q92" s="120" t="n">
        <v>-5.58607206032958</v>
      </c>
      <c r="R92" s="119" t="n">
        <v>-710</v>
      </c>
      <c r="S92" s="121" t="n">
        <v>-6.20033184874684</v>
      </c>
      <c r="T92" s="196" t="s">
        <v>179</v>
      </c>
      <c r="U92" s="196"/>
    </row>
    <row r="93" s="81" customFormat="true" ht="29.85" hidden="false" customHeight="true" outlineLevel="0" collapsed="false">
      <c r="A93" s="123"/>
      <c r="B93" s="148" t="s">
        <v>180</v>
      </c>
      <c r="C93" s="125" t="n">
        <v>8494</v>
      </c>
      <c r="D93" s="126" t="n">
        <v>4504</v>
      </c>
      <c r="E93" s="126" t="n">
        <v>3990</v>
      </c>
      <c r="F93" s="187" t="n">
        <v>112.88221</v>
      </c>
      <c r="G93" s="128" t="n">
        <v>9386</v>
      </c>
      <c r="H93" s="128" t="n">
        <v>10674</v>
      </c>
      <c r="I93" s="129" t="n">
        <v>-892</v>
      </c>
      <c r="J93" s="130" t="n">
        <v>-9.50351587470701</v>
      </c>
      <c r="K93" s="129" t="n">
        <v>-1288</v>
      </c>
      <c r="L93" s="130" t="n">
        <v>-12.0667041409031</v>
      </c>
      <c r="M93" s="125" t="n">
        <v>3604</v>
      </c>
      <c r="N93" s="126" t="n">
        <v>3818</v>
      </c>
      <c r="O93" s="126" t="n">
        <v>4153</v>
      </c>
      <c r="P93" s="129" t="n">
        <v>-214</v>
      </c>
      <c r="Q93" s="130" t="n">
        <v>-5.60502881089576</v>
      </c>
      <c r="R93" s="129" t="n">
        <v>-335</v>
      </c>
      <c r="S93" s="131" t="n">
        <v>-8.06645798218156</v>
      </c>
      <c r="T93" s="132"/>
      <c r="U93" s="149" t="s">
        <v>180</v>
      </c>
    </row>
    <row r="94" s="81" customFormat="true" ht="29.85" hidden="false" customHeight="true" outlineLevel="0" collapsed="false">
      <c r="A94" s="123"/>
      <c r="B94" s="148" t="s">
        <v>181</v>
      </c>
      <c r="C94" s="125" t="n">
        <v>4560</v>
      </c>
      <c r="D94" s="126" t="n">
        <v>2185</v>
      </c>
      <c r="E94" s="126" t="n">
        <v>2375</v>
      </c>
      <c r="F94" s="187" t="n">
        <v>92</v>
      </c>
      <c r="G94" s="128" t="n">
        <v>5082</v>
      </c>
      <c r="H94" s="128" t="n">
        <v>5402</v>
      </c>
      <c r="I94" s="129" t="n">
        <v>-522</v>
      </c>
      <c r="J94" s="130" t="n">
        <v>-10.271546635183</v>
      </c>
      <c r="K94" s="129" t="n">
        <v>-320</v>
      </c>
      <c r="L94" s="130" t="n">
        <v>-5.92373195112921</v>
      </c>
      <c r="M94" s="125" t="n">
        <v>2177</v>
      </c>
      <c r="N94" s="126" t="n">
        <v>2313</v>
      </c>
      <c r="O94" s="126" t="n">
        <v>2375</v>
      </c>
      <c r="P94" s="129" t="n">
        <v>-136</v>
      </c>
      <c r="Q94" s="130" t="n">
        <v>-5.87980977086035</v>
      </c>
      <c r="R94" s="129" t="n">
        <v>-62</v>
      </c>
      <c r="S94" s="131" t="n">
        <v>-2.61052631578947</v>
      </c>
      <c r="T94" s="132"/>
      <c r="U94" s="149" t="s">
        <v>181</v>
      </c>
    </row>
    <row r="95" s="81" customFormat="true" ht="29.85" hidden="false" customHeight="true" outlineLevel="0" collapsed="false">
      <c r="A95" s="123"/>
      <c r="B95" s="148" t="s">
        <v>182</v>
      </c>
      <c r="C95" s="125" t="n">
        <v>2763</v>
      </c>
      <c r="D95" s="126" t="n">
        <v>1368</v>
      </c>
      <c r="E95" s="126" t="n">
        <v>1395</v>
      </c>
      <c r="F95" s="187" t="n">
        <v>98.06452</v>
      </c>
      <c r="G95" s="128" t="n">
        <v>3062</v>
      </c>
      <c r="H95" s="128" t="n">
        <v>3393</v>
      </c>
      <c r="I95" s="129" t="n">
        <v>-299</v>
      </c>
      <c r="J95" s="130" t="n">
        <v>-9.76485956890921</v>
      </c>
      <c r="K95" s="129" t="n">
        <v>-331</v>
      </c>
      <c r="L95" s="130" t="n">
        <v>-9.75537872089596</v>
      </c>
      <c r="M95" s="125" t="n">
        <v>1419</v>
      </c>
      <c r="N95" s="126" t="n">
        <v>1482</v>
      </c>
      <c r="O95" s="126" t="n">
        <v>1584</v>
      </c>
      <c r="P95" s="129" t="n">
        <v>-63</v>
      </c>
      <c r="Q95" s="130" t="n">
        <v>-4.25101214574899</v>
      </c>
      <c r="R95" s="129" t="n">
        <v>-102</v>
      </c>
      <c r="S95" s="131" t="n">
        <v>-6.43939393939394</v>
      </c>
      <c r="T95" s="132"/>
      <c r="U95" s="149" t="s">
        <v>182</v>
      </c>
    </row>
    <row r="96" s="81" customFormat="true" ht="29.85" hidden="false" customHeight="true" outlineLevel="0" collapsed="false">
      <c r="A96" s="134"/>
      <c r="B96" s="135" t="s">
        <v>183</v>
      </c>
      <c r="C96" s="136" t="n">
        <v>6113</v>
      </c>
      <c r="D96" s="137" t="n">
        <v>2968</v>
      </c>
      <c r="E96" s="137" t="n">
        <v>3145</v>
      </c>
      <c r="F96" s="188" t="n">
        <v>94.37202</v>
      </c>
      <c r="G96" s="139" t="n">
        <v>6809</v>
      </c>
      <c r="H96" s="139" t="n">
        <v>7562</v>
      </c>
      <c r="I96" s="140" t="n">
        <v>-696</v>
      </c>
      <c r="J96" s="141" t="n">
        <v>-10.2217653106183</v>
      </c>
      <c r="K96" s="140" t="n">
        <v>-753</v>
      </c>
      <c r="L96" s="141" t="n">
        <v>-9.95768315260513</v>
      </c>
      <c r="M96" s="136" t="n">
        <v>2941</v>
      </c>
      <c r="N96" s="137" t="n">
        <v>3128</v>
      </c>
      <c r="O96" s="137" t="n">
        <v>3339</v>
      </c>
      <c r="P96" s="140" t="n">
        <v>-187</v>
      </c>
      <c r="Q96" s="141" t="n">
        <v>-5.97826086956522</v>
      </c>
      <c r="R96" s="140" t="n">
        <v>-211</v>
      </c>
      <c r="S96" s="142" t="n">
        <v>-6.31925726265349</v>
      </c>
      <c r="T96" s="143"/>
      <c r="U96" s="144" t="s">
        <v>183</v>
      </c>
    </row>
    <row r="97" customFormat="false" ht="29.85" hidden="false" customHeight="true" outlineLevel="0" collapsed="false">
      <c r="A97" s="189" t="s">
        <v>184</v>
      </c>
      <c r="B97" s="189"/>
      <c r="C97" s="197" t="n">
        <v>51155</v>
      </c>
      <c r="D97" s="198" t="n">
        <v>25007</v>
      </c>
      <c r="E97" s="198" t="n">
        <v>26148</v>
      </c>
      <c r="F97" s="199" t="n">
        <v>95.63638</v>
      </c>
      <c r="G97" s="200" t="n">
        <v>51053</v>
      </c>
      <c r="H97" s="200" t="n">
        <v>50442</v>
      </c>
      <c r="I97" s="201" t="n">
        <v>102</v>
      </c>
      <c r="J97" s="202" t="n">
        <v>0.199792372632362</v>
      </c>
      <c r="K97" s="201" t="n">
        <v>611</v>
      </c>
      <c r="L97" s="202" t="n">
        <v>1.21129217715396</v>
      </c>
      <c r="M97" s="197" t="n">
        <v>21615</v>
      </c>
      <c r="N97" s="198" t="n">
        <v>21109</v>
      </c>
      <c r="O97" s="198" t="n">
        <v>20237</v>
      </c>
      <c r="P97" s="201" t="n">
        <v>506</v>
      </c>
      <c r="Q97" s="202" t="n">
        <v>2.3970818134445</v>
      </c>
      <c r="R97" s="201" t="n">
        <v>872</v>
      </c>
      <c r="S97" s="203" t="n">
        <v>4.30893907199684</v>
      </c>
      <c r="T97" s="108" t="s">
        <v>184</v>
      </c>
      <c r="U97" s="108"/>
    </row>
    <row r="98" customFormat="false" ht="29.85" hidden="false" customHeight="true" outlineLevel="0" collapsed="false">
      <c r="A98" s="189" t="s">
        <v>185</v>
      </c>
      <c r="B98" s="189"/>
      <c r="C98" s="102" t="n">
        <v>29636</v>
      </c>
      <c r="D98" s="103" t="n">
        <v>14588</v>
      </c>
      <c r="E98" s="103" t="n">
        <v>15048</v>
      </c>
      <c r="F98" s="190" t="n">
        <v>96.94312</v>
      </c>
      <c r="G98" s="112" t="n">
        <v>28667</v>
      </c>
      <c r="H98" s="112" t="n">
        <v>28475</v>
      </c>
      <c r="I98" s="105" t="n">
        <v>969</v>
      </c>
      <c r="J98" s="106" t="n">
        <v>3.38019325356682</v>
      </c>
      <c r="K98" s="105" t="n">
        <v>192</v>
      </c>
      <c r="L98" s="106" t="n">
        <v>0.674275680421422</v>
      </c>
      <c r="M98" s="102" t="n">
        <v>12891</v>
      </c>
      <c r="N98" s="103" t="n">
        <v>12246</v>
      </c>
      <c r="O98" s="103" t="n">
        <v>11667</v>
      </c>
      <c r="P98" s="105" t="n">
        <v>645</v>
      </c>
      <c r="Q98" s="106" t="n">
        <v>5.26702596766291</v>
      </c>
      <c r="R98" s="105" t="n">
        <v>579</v>
      </c>
      <c r="S98" s="107" t="n">
        <v>4.96271535098997</v>
      </c>
      <c r="T98" s="108" t="s">
        <v>185</v>
      </c>
      <c r="U98" s="108"/>
    </row>
    <row r="99" customFormat="false" ht="29.85" hidden="false" customHeight="true" outlineLevel="0" collapsed="false">
      <c r="A99" s="189" t="s">
        <v>186</v>
      </c>
      <c r="B99" s="189"/>
      <c r="C99" s="102" t="n">
        <v>22834</v>
      </c>
      <c r="D99" s="103" t="n">
        <v>10958</v>
      </c>
      <c r="E99" s="103" t="n">
        <v>11876</v>
      </c>
      <c r="F99" s="190" t="n">
        <v>92.27012</v>
      </c>
      <c r="G99" s="112" t="n">
        <v>23755</v>
      </c>
      <c r="H99" s="112" t="n">
        <v>24533</v>
      </c>
      <c r="I99" s="105" t="n">
        <v>-921</v>
      </c>
      <c r="J99" s="106" t="n">
        <v>-3.87707850978741</v>
      </c>
      <c r="K99" s="105" t="n">
        <v>-778</v>
      </c>
      <c r="L99" s="106" t="n">
        <v>-3.17123873965679</v>
      </c>
      <c r="M99" s="102" t="n">
        <v>9422</v>
      </c>
      <c r="N99" s="103" t="n">
        <v>9430</v>
      </c>
      <c r="O99" s="103" t="n">
        <v>9291</v>
      </c>
      <c r="P99" s="105" t="n">
        <v>-8</v>
      </c>
      <c r="Q99" s="106" t="n">
        <v>-0.0848356309650053</v>
      </c>
      <c r="R99" s="105" t="n">
        <v>139</v>
      </c>
      <c r="S99" s="107" t="n">
        <v>1.49607146701109</v>
      </c>
      <c r="T99" s="108" t="s">
        <v>186</v>
      </c>
      <c r="U99" s="108"/>
    </row>
    <row r="100" customFormat="false" ht="29.85" hidden="false" customHeight="true" outlineLevel="0" collapsed="false">
      <c r="A100" s="189" t="s">
        <v>187</v>
      </c>
      <c r="B100" s="189"/>
      <c r="C100" s="102" t="n">
        <v>12582</v>
      </c>
      <c r="D100" s="103" t="n">
        <v>5984</v>
      </c>
      <c r="E100" s="103" t="n">
        <v>6598</v>
      </c>
      <c r="F100" s="190" t="n">
        <v>90.69415</v>
      </c>
      <c r="G100" s="112" t="n">
        <v>12747</v>
      </c>
      <c r="H100" s="112" t="n">
        <v>13262</v>
      </c>
      <c r="I100" s="105" t="n">
        <v>-165</v>
      </c>
      <c r="J100" s="106" t="n">
        <v>-1.29442221699223</v>
      </c>
      <c r="K100" s="105" t="n">
        <v>-515</v>
      </c>
      <c r="L100" s="106" t="n">
        <v>-3.88327552405369</v>
      </c>
      <c r="M100" s="102" t="n">
        <v>5232</v>
      </c>
      <c r="N100" s="103" t="n">
        <v>5132</v>
      </c>
      <c r="O100" s="103" t="n">
        <v>5183</v>
      </c>
      <c r="P100" s="105" t="n">
        <v>100</v>
      </c>
      <c r="Q100" s="106" t="n">
        <v>1.9485580670304</v>
      </c>
      <c r="R100" s="105" t="n">
        <v>-51</v>
      </c>
      <c r="S100" s="107" t="n">
        <v>-0.98398610843141</v>
      </c>
      <c r="T100" s="108" t="s">
        <v>187</v>
      </c>
      <c r="U100" s="108"/>
    </row>
    <row r="101" customFormat="false" ht="29.85" hidden="false" customHeight="true" outlineLevel="0" collapsed="false">
      <c r="A101" s="101" t="s">
        <v>188</v>
      </c>
      <c r="B101" s="101"/>
      <c r="C101" s="204" t="n">
        <v>5740</v>
      </c>
      <c r="D101" s="205" t="n">
        <v>2675</v>
      </c>
      <c r="E101" s="205" t="n">
        <v>3065</v>
      </c>
      <c r="F101" s="206" t="n">
        <v>87.27569</v>
      </c>
      <c r="G101" s="207" t="n">
        <v>6472</v>
      </c>
      <c r="H101" s="207" t="n">
        <v>7255</v>
      </c>
      <c r="I101" s="208" t="n">
        <v>-732</v>
      </c>
      <c r="J101" s="209" t="n">
        <v>-11.3102595797281</v>
      </c>
      <c r="K101" s="208" t="n">
        <v>-783</v>
      </c>
      <c r="L101" s="209" t="n">
        <v>-10.7925568573398</v>
      </c>
      <c r="M101" s="204" t="n">
        <v>2588</v>
      </c>
      <c r="N101" s="205" t="n">
        <v>2781</v>
      </c>
      <c r="O101" s="205" t="n">
        <v>3017</v>
      </c>
      <c r="P101" s="208" t="n">
        <v>-193</v>
      </c>
      <c r="Q101" s="209" t="n">
        <v>-6.93994965839626</v>
      </c>
      <c r="R101" s="208" t="n">
        <v>-236</v>
      </c>
      <c r="S101" s="210" t="n">
        <v>-7.82234007292012</v>
      </c>
      <c r="T101" s="152" t="s">
        <v>188</v>
      </c>
      <c r="U101" s="152"/>
    </row>
    <row r="102" s="81" customFormat="true" ht="29.85" hidden="false" customHeight="true" outlineLevel="0" collapsed="false">
      <c r="A102" s="123"/>
      <c r="B102" s="148" t="s">
        <v>189</v>
      </c>
      <c r="C102" s="125" t="n">
        <v>2926</v>
      </c>
      <c r="D102" s="126" t="n">
        <v>1368</v>
      </c>
      <c r="E102" s="126" t="n">
        <v>1558</v>
      </c>
      <c r="F102" s="187" t="n">
        <v>87.80488</v>
      </c>
      <c r="G102" s="128" t="n">
        <v>3235</v>
      </c>
      <c r="H102" s="128" t="n">
        <v>3621</v>
      </c>
      <c r="I102" s="129" t="n">
        <v>-309</v>
      </c>
      <c r="J102" s="130" t="n">
        <v>-9.55177743431221</v>
      </c>
      <c r="K102" s="129" t="n">
        <v>-386</v>
      </c>
      <c r="L102" s="130" t="n">
        <v>-10.6600386633527</v>
      </c>
      <c r="M102" s="125" t="n">
        <v>1322</v>
      </c>
      <c r="N102" s="126" t="n">
        <v>1404</v>
      </c>
      <c r="O102" s="126" t="n">
        <v>1516</v>
      </c>
      <c r="P102" s="129" t="n">
        <v>-82</v>
      </c>
      <c r="Q102" s="130" t="n">
        <v>-5.84045584045584</v>
      </c>
      <c r="R102" s="129" t="n">
        <v>-112</v>
      </c>
      <c r="S102" s="131" t="n">
        <v>-7.38786279683377</v>
      </c>
      <c r="T102" s="132"/>
      <c r="U102" s="149" t="s">
        <v>189</v>
      </c>
    </row>
    <row r="103" s="81" customFormat="true" ht="29.85" hidden="false" customHeight="true" outlineLevel="0" collapsed="false">
      <c r="A103" s="123"/>
      <c r="B103" s="148" t="s">
        <v>190</v>
      </c>
      <c r="C103" s="125" t="n">
        <v>814</v>
      </c>
      <c r="D103" s="126" t="n">
        <v>399</v>
      </c>
      <c r="E103" s="126" t="n">
        <v>415</v>
      </c>
      <c r="F103" s="187" t="n">
        <v>96.14458</v>
      </c>
      <c r="G103" s="128" t="n">
        <v>916</v>
      </c>
      <c r="H103" s="128" t="n">
        <v>1022</v>
      </c>
      <c r="I103" s="129" t="n">
        <v>-102</v>
      </c>
      <c r="J103" s="130" t="n">
        <v>-11.1353711790393</v>
      </c>
      <c r="K103" s="129" t="n">
        <v>-106</v>
      </c>
      <c r="L103" s="130" t="n">
        <v>-10.3718199608611</v>
      </c>
      <c r="M103" s="125" t="n">
        <v>365</v>
      </c>
      <c r="N103" s="126" t="n">
        <v>402</v>
      </c>
      <c r="O103" s="126" t="n">
        <v>446</v>
      </c>
      <c r="P103" s="129" t="n">
        <v>-37</v>
      </c>
      <c r="Q103" s="130" t="n">
        <v>-9.20398009950249</v>
      </c>
      <c r="R103" s="129" t="n">
        <v>-44</v>
      </c>
      <c r="S103" s="131" t="n">
        <v>-9.86547085201794</v>
      </c>
      <c r="T103" s="132"/>
      <c r="U103" s="149" t="s">
        <v>190</v>
      </c>
    </row>
    <row r="104" s="81" customFormat="true" ht="29.85" hidden="false" customHeight="true" outlineLevel="0" collapsed="false">
      <c r="A104" s="134"/>
      <c r="B104" s="135" t="s">
        <v>191</v>
      </c>
      <c r="C104" s="136" t="n">
        <v>2000</v>
      </c>
      <c r="D104" s="137" t="n">
        <v>908</v>
      </c>
      <c r="E104" s="137" t="n">
        <v>1092</v>
      </c>
      <c r="F104" s="188" t="n">
        <v>83.15018</v>
      </c>
      <c r="G104" s="139" t="n">
        <v>2321</v>
      </c>
      <c r="H104" s="139" t="n">
        <v>2612</v>
      </c>
      <c r="I104" s="140" t="n">
        <v>-321</v>
      </c>
      <c r="J104" s="141" t="n">
        <v>-13.8302455838001</v>
      </c>
      <c r="K104" s="140" t="n">
        <v>-291</v>
      </c>
      <c r="L104" s="141" t="n">
        <v>-11.1408882082695</v>
      </c>
      <c r="M104" s="136" t="n">
        <v>901</v>
      </c>
      <c r="N104" s="137" t="n">
        <v>975</v>
      </c>
      <c r="O104" s="137" t="n">
        <v>1055</v>
      </c>
      <c r="P104" s="140" t="n">
        <v>-74</v>
      </c>
      <c r="Q104" s="141" t="n">
        <v>-7.58974358974359</v>
      </c>
      <c r="R104" s="140" t="n">
        <v>-80</v>
      </c>
      <c r="S104" s="142" t="n">
        <v>-7.58293838862559</v>
      </c>
      <c r="T104" s="143"/>
      <c r="U104" s="144" t="s">
        <v>191</v>
      </c>
    </row>
    <row r="105" customFormat="false" ht="29.85" hidden="false" customHeight="true" outlineLevel="0" collapsed="false">
      <c r="A105" s="195" t="s">
        <v>192</v>
      </c>
      <c r="B105" s="195"/>
      <c r="C105" s="116" t="n">
        <v>17763</v>
      </c>
      <c r="D105" s="117" t="n">
        <v>8768</v>
      </c>
      <c r="E105" s="117" t="n">
        <v>8995</v>
      </c>
      <c r="F105" s="186" t="n">
        <v>97.47638</v>
      </c>
      <c r="G105" s="146" t="n">
        <v>18918</v>
      </c>
      <c r="H105" s="146" t="n">
        <v>19969</v>
      </c>
      <c r="I105" s="119" t="n">
        <v>-1155</v>
      </c>
      <c r="J105" s="120" t="n">
        <v>-6.10529654297494</v>
      </c>
      <c r="K105" s="119" t="n">
        <v>-1051</v>
      </c>
      <c r="L105" s="120" t="n">
        <v>-5.26315789473684</v>
      </c>
      <c r="M105" s="116" t="n">
        <v>7677</v>
      </c>
      <c r="N105" s="117" t="n">
        <v>7728</v>
      </c>
      <c r="O105" s="117" t="n">
        <v>7699</v>
      </c>
      <c r="P105" s="119" t="n">
        <v>-51</v>
      </c>
      <c r="Q105" s="120" t="n">
        <v>-0.659937888198758</v>
      </c>
      <c r="R105" s="119" t="n">
        <v>29</v>
      </c>
      <c r="S105" s="121" t="n">
        <v>0.37667229510326</v>
      </c>
      <c r="T105" s="196" t="s">
        <v>192</v>
      </c>
      <c r="U105" s="196"/>
    </row>
    <row r="106" s="81" customFormat="true" ht="29.85" hidden="false" customHeight="true" outlineLevel="0" collapsed="false">
      <c r="A106" s="123"/>
      <c r="B106" s="148" t="s">
        <v>193</v>
      </c>
      <c r="C106" s="125" t="n">
        <v>1936</v>
      </c>
      <c r="D106" s="126" t="n">
        <v>929</v>
      </c>
      <c r="E106" s="126" t="n">
        <v>1007</v>
      </c>
      <c r="F106" s="187" t="n">
        <v>92.25422</v>
      </c>
      <c r="G106" s="128" t="n">
        <v>2205</v>
      </c>
      <c r="H106" s="128" t="n">
        <v>2440</v>
      </c>
      <c r="I106" s="129" t="n">
        <v>-269</v>
      </c>
      <c r="J106" s="130" t="n">
        <v>-12.1995464852608</v>
      </c>
      <c r="K106" s="129" t="n">
        <v>-235</v>
      </c>
      <c r="L106" s="130" t="n">
        <v>-9.63114754098361</v>
      </c>
      <c r="M106" s="125" t="n">
        <v>809</v>
      </c>
      <c r="N106" s="126" t="n">
        <v>896</v>
      </c>
      <c r="O106" s="126" t="n">
        <v>952</v>
      </c>
      <c r="P106" s="129" t="n">
        <v>-87</v>
      </c>
      <c r="Q106" s="130" t="n">
        <v>-9.70982142857143</v>
      </c>
      <c r="R106" s="129" t="n">
        <v>-56</v>
      </c>
      <c r="S106" s="131" t="n">
        <v>-5.88235294117647</v>
      </c>
      <c r="T106" s="132"/>
      <c r="U106" s="149" t="s">
        <v>193</v>
      </c>
    </row>
    <row r="107" s="81" customFormat="true" ht="29.85" hidden="false" customHeight="true" outlineLevel="0" collapsed="false">
      <c r="A107" s="123"/>
      <c r="B107" s="148" t="s">
        <v>194</v>
      </c>
      <c r="C107" s="125" t="n">
        <v>2716</v>
      </c>
      <c r="D107" s="126" t="n">
        <v>1333</v>
      </c>
      <c r="E107" s="126" t="n">
        <v>1383</v>
      </c>
      <c r="F107" s="187" t="n">
        <v>96.38467</v>
      </c>
      <c r="G107" s="128" t="n">
        <v>3064</v>
      </c>
      <c r="H107" s="128" t="n">
        <v>3170</v>
      </c>
      <c r="I107" s="129" t="n">
        <v>-348</v>
      </c>
      <c r="J107" s="130" t="n">
        <v>-11.3577023498695</v>
      </c>
      <c r="K107" s="129" t="n">
        <v>-106</v>
      </c>
      <c r="L107" s="130" t="n">
        <v>-3.34384858044164</v>
      </c>
      <c r="M107" s="125" t="n">
        <v>1117</v>
      </c>
      <c r="N107" s="126" t="n">
        <v>1171</v>
      </c>
      <c r="O107" s="126" t="n">
        <v>1193</v>
      </c>
      <c r="P107" s="129" t="n">
        <v>-54</v>
      </c>
      <c r="Q107" s="130" t="n">
        <v>-4.61144321093083</v>
      </c>
      <c r="R107" s="129" t="n">
        <v>-22</v>
      </c>
      <c r="S107" s="131" t="n">
        <v>-1.84409052808047</v>
      </c>
      <c r="T107" s="132"/>
      <c r="U107" s="149" t="s">
        <v>194</v>
      </c>
    </row>
    <row r="108" s="81" customFormat="true" ht="29.85" hidden="false" customHeight="true" outlineLevel="0" collapsed="false">
      <c r="A108" s="123"/>
      <c r="B108" s="148" t="s">
        <v>195</v>
      </c>
      <c r="C108" s="125" t="n">
        <v>10068</v>
      </c>
      <c r="D108" s="126" t="n">
        <v>5062</v>
      </c>
      <c r="E108" s="126" t="n">
        <v>5006</v>
      </c>
      <c r="F108" s="187" t="n">
        <v>101.11866</v>
      </c>
      <c r="G108" s="128" t="n">
        <v>10203</v>
      </c>
      <c r="H108" s="128" t="n">
        <v>10552</v>
      </c>
      <c r="I108" s="129" t="n">
        <v>-135</v>
      </c>
      <c r="J108" s="130" t="n">
        <v>-1.3231402528668</v>
      </c>
      <c r="K108" s="129" t="n">
        <v>-349</v>
      </c>
      <c r="L108" s="130" t="n">
        <v>-3.30742987111448</v>
      </c>
      <c r="M108" s="125" t="n">
        <v>4467</v>
      </c>
      <c r="N108" s="126" t="n">
        <v>4234</v>
      </c>
      <c r="O108" s="126" t="n">
        <v>4028</v>
      </c>
      <c r="P108" s="129" t="n">
        <v>233</v>
      </c>
      <c r="Q108" s="130" t="n">
        <v>5.50307038261691</v>
      </c>
      <c r="R108" s="129" t="n">
        <v>206</v>
      </c>
      <c r="S108" s="131" t="n">
        <v>5.1142005958292</v>
      </c>
      <c r="T108" s="132"/>
      <c r="U108" s="149" t="s">
        <v>195</v>
      </c>
    </row>
    <row r="109" s="81" customFormat="true" ht="29.85" hidden="false" customHeight="true" outlineLevel="0" collapsed="false">
      <c r="A109" s="134"/>
      <c r="B109" s="135" t="s">
        <v>196</v>
      </c>
      <c r="C109" s="136" t="n">
        <v>3043</v>
      </c>
      <c r="D109" s="137" t="n">
        <v>1444</v>
      </c>
      <c r="E109" s="137" t="n">
        <v>1599</v>
      </c>
      <c r="F109" s="188" t="n">
        <v>90.30644</v>
      </c>
      <c r="G109" s="139" t="n">
        <v>3446</v>
      </c>
      <c r="H109" s="139" t="n">
        <v>3807</v>
      </c>
      <c r="I109" s="140" t="n">
        <v>-403</v>
      </c>
      <c r="J109" s="141" t="n">
        <v>-11.6947185142194</v>
      </c>
      <c r="K109" s="140" t="n">
        <v>-361</v>
      </c>
      <c r="L109" s="141" t="n">
        <v>-9.48253217756764</v>
      </c>
      <c r="M109" s="136" t="n">
        <v>1284</v>
      </c>
      <c r="N109" s="137" t="n">
        <v>1427</v>
      </c>
      <c r="O109" s="137" t="n">
        <v>1526</v>
      </c>
      <c r="P109" s="140" t="n">
        <v>-143</v>
      </c>
      <c r="Q109" s="141" t="n">
        <v>-10.021023125438</v>
      </c>
      <c r="R109" s="140" t="n">
        <v>-99</v>
      </c>
      <c r="S109" s="142" t="n">
        <v>-6.48754914809961</v>
      </c>
      <c r="T109" s="143"/>
      <c r="U109" s="144" t="s">
        <v>196</v>
      </c>
    </row>
    <row r="110" customFormat="false" ht="29.85" hidden="false" customHeight="true" outlineLevel="0" collapsed="false">
      <c r="A110" s="101" t="s">
        <v>197</v>
      </c>
      <c r="B110" s="101"/>
      <c r="C110" s="204" t="n">
        <v>7158</v>
      </c>
      <c r="D110" s="205" t="n">
        <v>3663</v>
      </c>
      <c r="E110" s="205" t="n">
        <v>3495</v>
      </c>
      <c r="F110" s="206" t="n">
        <v>104.80687</v>
      </c>
      <c r="G110" s="207" t="n">
        <v>7992</v>
      </c>
      <c r="H110" s="207" t="n">
        <v>8448</v>
      </c>
      <c r="I110" s="208" t="n">
        <v>-834</v>
      </c>
      <c r="J110" s="209" t="n">
        <v>-10.4354354354354</v>
      </c>
      <c r="K110" s="208" t="n">
        <v>-456</v>
      </c>
      <c r="L110" s="209" t="n">
        <v>-5.39772727272727</v>
      </c>
      <c r="M110" s="204" t="n">
        <v>3437</v>
      </c>
      <c r="N110" s="205" t="n">
        <v>3898</v>
      </c>
      <c r="O110" s="205" t="n">
        <v>3880</v>
      </c>
      <c r="P110" s="208" t="n">
        <v>-461</v>
      </c>
      <c r="Q110" s="209" t="n">
        <v>-11.8265777321703</v>
      </c>
      <c r="R110" s="208" t="n">
        <v>18</v>
      </c>
      <c r="S110" s="210" t="n">
        <v>0.463917525773196</v>
      </c>
      <c r="T110" s="152" t="s">
        <v>197</v>
      </c>
      <c r="U110" s="152"/>
    </row>
    <row r="111" s="81" customFormat="true" ht="29.85" hidden="false" customHeight="true" outlineLevel="0" collapsed="false">
      <c r="A111" s="123"/>
      <c r="B111" s="211" t="s">
        <v>198</v>
      </c>
      <c r="C111" s="125" t="n">
        <v>3446</v>
      </c>
      <c r="D111" s="126" t="n">
        <v>1698</v>
      </c>
      <c r="E111" s="126" t="n">
        <v>1748</v>
      </c>
      <c r="F111" s="187" t="n">
        <v>97.13959</v>
      </c>
      <c r="G111" s="128" t="n">
        <v>3816</v>
      </c>
      <c r="H111" s="128" t="n">
        <v>3784</v>
      </c>
      <c r="I111" s="129" t="n">
        <v>-370</v>
      </c>
      <c r="J111" s="130" t="n">
        <v>-9.69601677148847</v>
      </c>
      <c r="K111" s="129" t="n">
        <v>32</v>
      </c>
      <c r="L111" s="130" t="n">
        <v>0.845665961945032</v>
      </c>
      <c r="M111" s="125" t="n">
        <v>1677</v>
      </c>
      <c r="N111" s="126" t="n">
        <v>1941</v>
      </c>
      <c r="O111" s="126" t="n">
        <v>1704</v>
      </c>
      <c r="P111" s="129" t="n">
        <v>-264</v>
      </c>
      <c r="Q111" s="130" t="n">
        <v>-13.6012364760433</v>
      </c>
      <c r="R111" s="129" t="n">
        <v>237</v>
      </c>
      <c r="S111" s="131" t="n">
        <v>13.9084507042254</v>
      </c>
      <c r="T111" s="132"/>
      <c r="U111" s="212" t="s">
        <v>198</v>
      </c>
    </row>
    <row r="112" s="81" customFormat="true" ht="29.85" hidden="false" customHeight="true" outlineLevel="0" collapsed="false">
      <c r="A112" s="123"/>
      <c r="B112" s="211" t="s">
        <v>199</v>
      </c>
      <c r="C112" s="125" t="n">
        <v>2162</v>
      </c>
      <c r="D112" s="126" t="n">
        <v>1211</v>
      </c>
      <c r="E112" s="126" t="n">
        <v>951</v>
      </c>
      <c r="F112" s="187" t="n">
        <v>127.33964</v>
      </c>
      <c r="G112" s="128" t="n">
        <v>2390</v>
      </c>
      <c r="H112" s="128" t="n">
        <v>2582</v>
      </c>
      <c r="I112" s="129" t="n">
        <v>-228</v>
      </c>
      <c r="J112" s="130" t="n">
        <v>-9.5397489539749</v>
      </c>
      <c r="K112" s="129" t="n">
        <v>-192</v>
      </c>
      <c r="L112" s="130" t="n">
        <v>-7.43609604957397</v>
      </c>
      <c r="M112" s="125" t="n">
        <v>905</v>
      </c>
      <c r="N112" s="126" t="n">
        <v>999</v>
      </c>
      <c r="O112" s="126" t="n">
        <v>1109</v>
      </c>
      <c r="P112" s="129" t="n">
        <v>-94</v>
      </c>
      <c r="Q112" s="130" t="n">
        <v>-9.40940940940941</v>
      </c>
      <c r="R112" s="129" t="n">
        <v>-110</v>
      </c>
      <c r="S112" s="131" t="n">
        <v>-9.91884580703336</v>
      </c>
      <c r="T112" s="132"/>
      <c r="U112" s="212" t="s">
        <v>199</v>
      </c>
    </row>
    <row r="113" s="81" customFormat="true" ht="29.85" hidden="false" customHeight="true" outlineLevel="0" collapsed="false">
      <c r="A113" s="134"/>
      <c r="B113" s="213" t="s">
        <v>200</v>
      </c>
      <c r="C113" s="136" t="n">
        <v>1550</v>
      </c>
      <c r="D113" s="137" t="n">
        <v>754</v>
      </c>
      <c r="E113" s="137" t="n">
        <v>796</v>
      </c>
      <c r="F113" s="188" t="n">
        <v>94.72362</v>
      </c>
      <c r="G113" s="139" t="n">
        <v>1786</v>
      </c>
      <c r="H113" s="139" t="n">
        <v>2082</v>
      </c>
      <c r="I113" s="140" t="n">
        <v>-236</v>
      </c>
      <c r="J113" s="141" t="n">
        <v>-13.2138857782755</v>
      </c>
      <c r="K113" s="140" t="n">
        <v>-296</v>
      </c>
      <c r="L113" s="141" t="n">
        <v>-14.2170989433237</v>
      </c>
      <c r="M113" s="136" t="n">
        <v>855</v>
      </c>
      <c r="N113" s="137" t="n">
        <v>958</v>
      </c>
      <c r="O113" s="137" t="n">
        <v>1067</v>
      </c>
      <c r="P113" s="140" t="n">
        <v>-103</v>
      </c>
      <c r="Q113" s="141" t="n">
        <v>-10.7515657620042</v>
      </c>
      <c r="R113" s="140" t="n">
        <v>-109</v>
      </c>
      <c r="S113" s="142" t="n">
        <v>-10.2155576382381</v>
      </c>
      <c r="T113" s="143"/>
      <c r="U113" s="214" t="s">
        <v>200</v>
      </c>
    </row>
    <row r="114" customFormat="false" ht="29.85" hidden="false" customHeight="true" outlineLevel="0" collapsed="false">
      <c r="A114" s="101" t="s">
        <v>201</v>
      </c>
      <c r="B114" s="101"/>
      <c r="C114" s="204" t="n">
        <v>15125</v>
      </c>
      <c r="D114" s="205" t="n">
        <v>7156</v>
      </c>
      <c r="E114" s="205" t="n">
        <v>7969</v>
      </c>
      <c r="F114" s="206" t="n">
        <v>89.79797</v>
      </c>
      <c r="G114" s="207" t="n">
        <v>16337</v>
      </c>
      <c r="H114" s="207" t="n">
        <v>17549</v>
      </c>
      <c r="I114" s="208" t="n">
        <v>-1212</v>
      </c>
      <c r="J114" s="209" t="n">
        <v>-7.4187427312236</v>
      </c>
      <c r="K114" s="208" t="n">
        <v>-1212</v>
      </c>
      <c r="L114" s="209" t="n">
        <v>-6.90637643170551</v>
      </c>
      <c r="M114" s="204" t="n">
        <v>6085</v>
      </c>
      <c r="N114" s="205" t="n">
        <v>6242</v>
      </c>
      <c r="O114" s="205" t="n">
        <v>6504</v>
      </c>
      <c r="P114" s="208" t="n">
        <v>-157</v>
      </c>
      <c r="Q114" s="209" t="n">
        <v>-2.5152194809356</v>
      </c>
      <c r="R114" s="208" t="n">
        <v>-262</v>
      </c>
      <c r="S114" s="210" t="n">
        <v>-4.02829028290283</v>
      </c>
      <c r="T114" s="152" t="s">
        <v>201</v>
      </c>
      <c r="U114" s="152"/>
    </row>
    <row r="115" s="81" customFormat="true" ht="29.85" hidden="false" customHeight="true" outlineLevel="0" collapsed="false">
      <c r="A115" s="215"/>
      <c r="B115" s="148" t="s">
        <v>202</v>
      </c>
      <c r="C115" s="125" t="n">
        <v>5335</v>
      </c>
      <c r="D115" s="126" t="n">
        <v>2557</v>
      </c>
      <c r="E115" s="126" t="n">
        <v>2778</v>
      </c>
      <c r="F115" s="187" t="n">
        <v>92.04464</v>
      </c>
      <c r="G115" s="128" t="n">
        <v>5769</v>
      </c>
      <c r="H115" s="128" t="n">
        <v>6176</v>
      </c>
      <c r="I115" s="129" t="n">
        <v>-434</v>
      </c>
      <c r="J115" s="130" t="n">
        <v>-7.52296758537008</v>
      </c>
      <c r="K115" s="129" t="n">
        <v>-407</v>
      </c>
      <c r="L115" s="130" t="n">
        <v>-6.59002590673575</v>
      </c>
      <c r="M115" s="125" t="n">
        <v>2139</v>
      </c>
      <c r="N115" s="126" t="n">
        <v>2184</v>
      </c>
      <c r="O115" s="126" t="n">
        <v>2266</v>
      </c>
      <c r="P115" s="129" t="n">
        <v>-45</v>
      </c>
      <c r="Q115" s="130" t="n">
        <v>-2.06043956043956</v>
      </c>
      <c r="R115" s="129" t="n">
        <v>-82</v>
      </c>
      <c r="S115" s="131" t="n">
        <v>-3.61871138570168</v>
      </c>
      <c r="T115" s="216"/>
      <c r="U115" s="149" t="s">
        <v>202</v>
      </c>
    </row>
    <row r="116" s="81" customFormat="true" ht="29.85" hidden="false" customHeight="true" outlineLevel="0" collapsed="false">
      <c r="A116" s="215"/>
      <c r="B116" s="148" t="s">
        <v>201</v>
      </c>
      <c r="C116" s="125" t="n">
        <v>6901</v>
      </c>
      <c r="D116" s="126" t="n">
        <v>3244</v>
      </c>
      <c r="E116" s="126" t="n">
        <v>3657</v>
      </c>
      <c r="F116" s="187" t="n">
        <v>88.70659</v>
      </c>
      <c r="G116" s="128" t="n">
        <v>7350</v>
      </c>
      <c r="H116" s="128" t="n">
        <v>7918</v>
      </c>
      <c r="I116" s="129" t="n">
        <v>-449</v>
      </c>
      <c r="J116" s="130" t="n">
        <v>-6.10884353741497</v>
      </c>
      <c r="K116" s="129" t="n">
        <v>-568</v>
      </c>
      <c r="L116" s="130" t="n">
        <v>-7.17352866885577</v>
      </c>
      <c r="M116" s="125" t="n">
        <v>2746</v>
      </c>
      <c r="N116" s="126" t="n">
        <v>2791</v>
      </c>
      <c r="O116" s="126" t="n">
        <v>2930</v>
      </c>
      <c r="P116" s="129" t="n">
        <v>-45</v>
      </c>
      <c r="Q116" s="130" t="n">
        <v>-1.61232533142243</v>
      </c>
      <c r="R116" s="129" t="n">
        <v>-139</v>
      </c>
      <c r="S116" s="131" t="n">
        <v>-4.74402730375427</v>
      </c>
      <c r="T116" s="216"/>
      <c r="U116" s="149" t="s">
        <v>201</v>
      </c>
    </row>
    <row r="117" s="81" customFormat="true" ht="29.85" hidden="false" customHeight="true" outlineLevel="0" collapsed="false">
      <c r="A117" s="217"/>
      <c r="B117" s="135" t="s">
        <v>203</v>
      </c>
      <c r="C117" s="136" t="n">
        <v>2889</v>
      </c>
      <c r="D117" s="137" t="n">
        <v>1355</v>
      </c>
      <c r="E117" s="137" t="n">
        <v>1534</v>
      </c>
      <c r="F117" s="188" t="n">
        <v>88.33116</v>
      </c>
      <c r="G117" s="139" t="n">
        <v>3218</v>
      </c>
      <c r="H117" s="139" t="n">
        <v>3455</v>
      </c>
      <c r="I117" s="140" t="n">
        <v>-329</v>
      </c>
      <c r="J117" s="141" t="n">
        <v>-10.2237414543195</v>
      </c>
      <c r="K117" s="140" t="n">
        <v>-237</v>
      </c>
      <c r="L117" s="141" t="n">
        <v>-6.85962373371925</v>
      </c>
      <c r="M117" s="136" t="n">
        <v>1200</v>
      </c>
      <c r="N117" s="137" t="n">
        <v>1267</v>
      </c>
      <c r="O117" s="137" t="n">
        <v>1308</v>
      </c>
      <c r="P117" s="140" t="n">
        <v>-67</v>
      </c>
      <c r="Q117" s="141" t="n">
        <v>-5.28808208366219</v>
      </c>
      <c r="R117" s="140" t="n">
        <v>-41</v>
      </c>
      <c r="S117" s="142" t="n">
        <v>-3.13455657492355</v>
      </c>
      <c r="T117" s="218"/>
      <c r="U117" s="144" t="s">
        <v>203</v>
      </c>
    </row>
    <row r="118" customFormat="false" ht="29.85" hidden="false" customHeight="true" outlineLevel="0" collapsed="false">
      <c r="A118" s="195" t="s">
        <v>204</v>
      </c>
      <c r="B118" s="195"/>
      <c r="C118" s="204" t="n">
        <v>8250</v>
      </c>
      <c r="D118" s="205" t="n">
        <v>3932</v>
      </c>
      <c r="E118" s="205" t="n">
        <v>4318</v>
      </c>
      <c r="F118" s="206" t="n">
        <v>91.06068</v>
      </c>
      <c r="G118" s="207" t="n">
        <v>9217</v>
      </c>
      <c r="H118" s="207" t="n">
        <v>10350</v>
      </c>
      <c r="I118" s="208" t="n">
        <v>-967</v>
      </c>
      <c r="J118" s="209" t="n">
        <v>-10.4914831290008</v>
      </c>
      <c r="K118" s="208" t="n">
        <v>-1133</v>
      </c>
      <c r="L118" s="209" t="n">
        <v>-10.9468599033816</v>
      </c>
      <c r="M118" s="204" t="n">
        <v>3339</v>
      </c>
      <c r="N118" s="205" t="n">
        <v>3533</v>
      </c>
      <c r="O118" s="205" t="n">
        <v>3753</v>
      </c>
      <c r="P118" s="208" t="n">
        <v>-194</v>
      </c>
      <c r="Q118" s="209" t="n">
        <v>-5.49108406453439</v>
      </c>
      <c r="R118" s="208" t="n">
        <v>-220</v>
      </c>
      <c r="S118" s="210" t="n">
        <v>-5.86197708499867</v>
      </c>
      <c r="T118" s="196" t="s">
        <v>204</v>
      </c>
      <c r="U118" s="196"/>
    </row>
    <row r="119" s="81" customFormat="true" ht="29.85" hidden="false" customHeight="true" outlineLevel="0" collapsed="false">
      <c r="A119" s="123"/>
      <c r="B119" s="148" t="s">
        <v>205</v>
      </c>
      <c r="C119" s="125" t="n">
        <v>1985</v>
      </c>
      <c r="D119" s="126" t="n">
        <v>936</v>
      </c>
      <c r="E119" s="126" t="n">
        <v>1049</v>
      </c>
      <c r="F119" s="187" t="n">
        <v>89.22784</v>
      </c>
      <c r="G119" s="128" t="n">
        <v>2277</v>
      </c>
      <c r="H119" s="128" t="n">
        <v>2592</v>
      </c>
      <c r="I119" s="129" t="n">
        <v>-292</v>
      </c>
      <c r="J119" s="130" t="n">
        <v>-12.8238910847607</v>
      </c>
      <c r="K119" s="129" t="n">
        <v>-315</v>
      </c>
      <c r="L119" s="130" t="n">
        <v>-12.1527777777778</v>
      </c>
      <c r="M119" s="125" t="n">
        <v>837</v>
      </c>
      <c r="N119" s="126" t="n">
        <v>911</v>
      </c>
      <c r="O119" s="126" t="n">
        <v>1005</v>
      </c>
      <c r="P119" s="129" t="n">
        <v>-74</v>
      </c>
      <c r="Q119" s="130" t="n">
        <v>-8.12294182217344</v>
      </c>
      <c r="R119" s="129" t="n">
        <v>-94</v>
      </c>
      <c r="S119" s="131" t="n">
        <v>-9.35323383084577</v>
      </c>
      <c r="T119" s="132"/>
      <c r="U119" s="149" t="s">
        <v>205</v>
      </c>
    </row>
    <row r="120" s="81" customFormat="true" ht="29.85" hidden="false" customHeight="true" outlineLevel="0" collapsed="false">
      <c r="A120" s="123"/>
      <c r="B120" s="148" t="s">
        <v>206</v>
      </c>
      <c r="C120" s="125" t="n">
        <v>1693</v>
      </c>
      <c r="D120" s="126" t="n">
        <v>820</v>
      </c>
      <c r="E120" s="126" t="n">
        <v>873</v>
      </c>
      <c r="F120" s="187" t="n">
        <v>93.92898</v>
      </c>
      <c r="G120" s="128" t="n">
        <v>1959</v>
      </c>
      <c r="H120" s="128" t="n">
        <v>2303</v>
      </c>
      <c r="I120" s="129" t="n">
        <v>-266</v>
      </c>
      <c r="J120" s="130" t="n">
        <v>-13.5783563042369</v>
      </c>
      <c r="K120" s="129" t="n">
        <v>-344</v>
      </c>
      <c r="L120" s="130" t="n">
        <v>-14.9370386452453</v>
      </c>
      <c r="M120" s="125" t="n">
        <v>719</v>
      </c>
      <c r="N120" s="126" t="n">
        <v>793</v>
      </c>
      <c r="O120" s="126" t="n">
        <v>878</v>
      </c>
      <c r="P120" s="129" t="n">
        <v>-74</v>
      </c>
      <c r="Q120" s="130" t="n">
        <v>-9.33165195460278</v>
      </c>
      <c r="R120" s="129" t="n">
        <v>-85</v>
      </c>
      <c r="S120" s="131" t="n">
        <v>-9.68109339407745</v>
      </c>
      <c r="T120" s="132"/>
      <c r="U120" s="149" t="s">
        <v>206</v>
      </c>
    </row>
    <row r="121" s="81" customFormat="true" ht="29.85" hidden="false" customHeight="true" outlineLevel="0" collapsed="false">
      <c r="A121" s="123"/>
      <c r="B121" s="148" t="s">
        <v>207</v>
      </c>
      <c r="C121" s="125" t="n">
        <v>1073</v>
      </c>
      <c r="D121" s="126" t="n">
        <v>510</v>
      </c>
      <c r="E121" s="126" t="n">
        <v>563</v>
      </c>
      <c r="F121" s="187" t="n">
        <v>90.58615</v>
      </c>
      <c r="G121" s="128" t="n">
        <v>1262</v>
      </c>
      <c r="H121" s="128" t="n">
        <v>1464</v>
      </c>
      <c r="I121" s="129" t="n">
        <v>-189</v>
      </c>
      <c r="J121" s="130" t="n">
        <v>-14.9762282091918</v>
      </c>
      <c r="K121" s="129" t="n">
        <v>-202</v>
      </c>
      <c r="L121" s="130" t="n">
        <v>-13.7978142076503</v>
      </c>
      <c r="M121" s="125" t="n">
        <v>473</v>
      </c>
      <c r="N121" s="126" t="n">
        <v>500</v>
      </c>
      <c r="O121" s="126" t="n">
        <v>540</v>
      </c>
      <c r="P121" s="129" t="n">
        <v>-27</v>
      </c>
      <c r="Q121" s="130" t="n">
        <v>-5.4</v>
      </c>
      <c r="R121" s="129" t="n">
        <v>-40</v>
      </c>
      <c r="S121" s="131" t="n">
        <v>-7.40740740740741</v>
      </c>
      <c r="T121" s="132"/>
      <c r="U121" s="149" t="s">
        <v>207</v>
      </c>
    </row>
    <row r="122" s="81" customFormat="true" ht="24.9" hidden="false" customHeight="true" outlineLevel="0" collapsed="false">
      <c r="A122" s="134"/>
      <c r="B122" s="219" t="s">
        <v>208</v>
      </c>
      <c r="C122" s="136" t="n">
        <v>3499</v>
      </c>
      <c r="D122" s="137" t="n">
        <v>1666</v>
      </c>
      <c r="E122" s="137" t="n">
        <v>1833</v>
      </c>
      <c r="F122" s="188" t="n">
        <v>90.88925</v>
      </c>
      <c r="G122" s="139" t="n">
        <v>3719</v>
      </c>
      <c r="H122" s="139" t="n">
        <v>3991</v>
      </c>
      <c r="I122" s="140" t="n">
        <v>-220</v>
      </c>
      <c r="J122" s="141" t="n">
        <v>-5.91556870126378</v>
      </c>
      <c r="K122" s="140" t="n">
        <v>-272</v>
      </c>
      <c r="L122" s="141" t="n">
        <v>-6.81533450263092</v>
      </c>
      <c r="M122" s="136" t="n">
        <v>1310</v>
      </c>
      <c r="N122" s="137" t="n">
        <v>1329</v>
      </c>
      <c r="O122" s="137" t="n">
        <v>1330</v>
      </c>
      <c r="P122" s="140" t="n">
        <v>-19</v>
      </c>
      <c r="Q122" s="141" t="n">
        <v>-1.42964635063958</v>
      </c>
      <c r="R122" s="140" t="n">
        <v>-1</v>
      </c>
      <c r="S122" s="142" t="n">
        <v>-0.075187969924812</v>
      </c>
      <c r="T122" s="143"/>
      <c r="U122" s="220" t="s">
        <v>208</v>
      </c>
    </row>
    <row r="123" customFormat="false" ht="24.9" hidden="false" customHeight="tru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</row>
    <row r="124" customFormat="false" ht="24.9" hidden="false" customHeight="true" outlineLevel="0" collapsed="false">
      <c r="A124" s="109"/>
      <c r="B124" s="109"/>
      <c r="C124" s="221"/>
      <c r="D124" s="221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</row>
    <row r="125" customFormat="false" ht="24.9" hidden="false" customHeight="true" outlineLevel="0" collapsed="false">
      <c r="A125" s="109"/>
      <c r="B125" s="109"/>
      <c r="C125" s="109"/>
      <c r="D125" s="221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</row>
    <row r="126" customFormat="false" ht="24.9" hidden="false" customHeight="true" outlineLevel="0" collapsed="false"/>
    <row r="127" customFormat="false" ht="24.9" hidden="false" customHeight="true" outlineLevel="0" collapsed="false"/>
    <row r="128" customFormat="false" ht="24.75" hidden="false" customHeight="true" outlineLevel="0" collapsed="false"/>
    <row r="129" customFormat="false" ht="24.9" hidden="false" customHeight="true" outlineLevel="0" collapsed="false"/>
    <row r="130" customFormat="false" ht="24.9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</sheetData>
  <mergeCells count="80">
    <mergeCell ref="A1:I1"/>
    <mergeCell ref="S1:U1"/>
    <mergeCell ref="A2:B3"/>
    <mergeCell ref="C2:L2"/>
    <mergeCell ref="M2:S2"/>
    <mergeCell ref="T2:U3"/>
    <mergeCell ref="C3:F3"/>
    <mergeCell ref="G3:G4"/>
    <mergeCell ref="H3:H4"/>
    <mergeCell ref="I3:J3"/>
    <mergeCell ref="K3:L3"/>
    <mergeCell ref="M3:M4"/>
    <mergeCell ref="N3:N4"/>
    <mergeCell ref="O3:O4"/>
    <mergeCell ref="P3:Q3"/>
    <mergeCell ref="R3:S3"/>
    <mergeCell ref="A5:B5"/>
    <mergeCell ref="T5:U5"/>
    <mergeCell ref="A7:B7"/>
    <mergeCell ref="T7:U7"/>
    <mergeCell ref="A18:B18"/>
    <mergeCell ref="T18:U18"/>
    <mergeCell ref="A28:B28"/>
    <mergeCell ref="T28:U28"/>
    <mergeCell ref="A29:B29"/>
    <mergeCell ref="T29:U29"/>
    <mergeCell ref="A34:B34"/>
    <mergeCell ref="T34:U34"/>
    <mergeCell ref="A40:B40"/>
    <mergeCell ref="T40:U40"/>
    <mergeCell ref="A46:B46"/>
    <mergeCell ref="T46:U46"/>
    <mergeCell ref="A49:B49"/>
    <mergeCell ref="T49:U49"/>
    <mergeCell ref="A59:I59"/>
    <mergeCell ref="S59:U59"/>
    <mergeCell ref="A60:B61"/>
    <mergeCell ref="C60:L60"/>
    <mergeCell ref="M60:S60"/>
    <mergeCell ref="T60:U61"/>
    <mergeCell ref="C61:F61"/>
    <mergeCell ref="G61:G62"/>
    <mergeCell ref="H61:H62"/>
    <mergeCell ref="I61:J61"/>
    <mergeCell ref="K61:L61"/>
    <mergeCell ref="M61:M62"/>
    <mergeCell ref="N61:N62"/>
    <mergeCell ref="O61:O62"/>
    <mergeCell ref="P61:Q61"/>
    <mergeCell ref="R61:S61"/>
    <mergeCell ref="A63:B63"/>
    <mergeCell ref="T63:U63"/>
    <mergeCell ref="A71:B71"/>
    <mergeCell ref="T71:U71"/>
    <mergeCell ref="A72:B72"/>
    <mergeCell ref="T72:U72"/>
    <mergeCell ref="A79:B79"/>
    <mergeCell ref="T79:U79"/>
    <mergeCell ref="A85:B85"/>
    <mergeCell ref="T85:U85"/>
    <mergeCell ref="A92:B92"/>
    <mergeCell ref="T92:U92"/>
    <mergeCell ref="A97:B97"/>
    <mergeCell ref="T97:U97"/>
    <mergeCell ref="A98:B98"/>
    <mergeCell ref="T98:U98"/>
    <mergeCell ref="A99:B99"/>
    <mergeCell ref="T99:U99"/>
    <mergeCell ref="A100:B100"/>
    <mergeCell ref="T100:U100"/>
    <mergeCell ref="A101:B101"/>
    <mergeCell ref="T101:U101"/>
    <mergeCell ref="A105:B105"/>
    <mergeCell ref="T105:U105"/>
    <mergeCell ref="A110:B110"/>
    <mergeCell ref="T110:U110"/>
    <mergeCell ref="A114:B114"/>
    <mergeCell ref="T114:U114"/>
    <mergeCell ref="A118:B118"/>
    <mergeCell ref="T118:U118"/>
  </mergeCells>
  <printOptions headings="false" gridLines="false" gridLinesSet="true" horizontalCentered="false" verticalCentered="false"/>
  <pageMargins left="0.984027777777778" right="0.7875" top="0.590277777777778" bottom="0.35" header="0.511811023622047" footer="0.511811023622047"/>
  <pageSetup paperSize="9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U1"/>
    </sheetView>
  </sheetViews>
  <sheetFormatPr defaultColWidth="7.16015625" defaultRowHeight="18" zeroHeight="false" outlineLevelRow="0" outlineLevelCol="0"/>
  <cols>
    <col collapsed="false" customWidth="true" hidden="false" outlineLevel="0" max="1" min="1" style="62" width="3.41"/>
    <col collapsed="false" customWidth="true" hidden="false" outlineLevel="0" max="2" min="2" style="62" width="13.33"/>
    <col collapsed="false" customWidth="true" hidden="false" outlineLevel="0" max="10" min="3" style="62" width="15.66"/>
    <col collapsed="false" customWidth="true" hidden="false" outlineLevel="0" max="11" min="11" style="62" width="15.16"/>
    <col collapsed="false" customWidth="true" hidden="false" outlineLevel="0" max="12" min="12" style="62" width="14.66"/>
    <col collapsed="false" customWidth="true" hidden="false" outlineLevel="0" max="13" min="13" style="62" width="15.16"/>
    <col collapsed="false" customWidth="true" hidden="false" outlineLevel="0" max="14" min="14" style="62" width="14.66"/>
    <col collapsed="false" customWidth="true" hidden="false" outlineLevel="0" max="16" min="15" style="62" width="10.66"/>
    <col collapsed="false" customWidth="true" hidden="false" outlineLevel="0" max="17" min="17" style="63" width="10.66"/>
    <col collapsed="false" customWidth="true" hidden="false" outlineLevel="0" max="19" min="18" style="62" width="10.66"/>
    <col collapsed="false" customWidth="true" hidden="false" outlineLevel="0" max="20" min="20" style="63" width="10.66"/>
    <col collapsed="false" customWidth="true" hidden="false" outlineLevel="0" max="22" min="21" style="62" width="10.66"/>
    <col collapsed="false" customWidth="true" hidden="false" outlineLevel="0" max="23" min="23" style="222" width="10.66"/>
    <col collapsed="false" customWidth="true" hidden="false" outlineLevel="0" max="24" min="24" style="62" width="3.41"/>
    <col collapsed="false" customWidth="true" hidden="false" outlineLevel="0" max="25" min="25" style="62" width="13.33"/>
    <col collapsed="false" customWidth="true" hidden="false" outlineLevel="0" max="26" min="26" style="223" width="8.91"/>
    <col collapsed="false" customWidth="true" hidden="false" outlineLevel="0" max="28" min="27" style="62" width="8.58"/>
    <col collapsed="false" customWidth="false" hidden="false" outlineLevel="0" max="257" min="29" style="62" width="7.16"/>
  </cols>
  <sheetData>
    <row r="1" s="69" customFormat="true" ht="30.6" hidden="false" customHeight="true" outlineLevel="0" collapsed="false">
      <c r="A1" s="65" t="s">
        <v>20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224" t="s">
        <v>210</v>
      </c>
      <c r="W1" s="224"/>
      <c r="X1" s="224"/>
      <c r="Y1" s="224"/>
      <c r="Z1" s="225"/>
    </row>
    <row r="2" s="227" customFormat="true" ht="30.6" hidden="false" customHeight="true" outlineLevel="0" collapsed="false">
      <c r="A2" s="70" t="s">
        <v>91</v>
      </c>
      <c r="B2" s="70"/>
      <c r="C2" s="75" t="s">
        <v>211</v>
      </c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 t="s">
        <v>212</v>
      </c>
      <c r="P2" s="75"/>
      <c r="Q2" s="75"/>
      <c r="R2" s="75"/>
      <c r="S2" s="75"/>
      <c r="T2" s="75"/>
      <c r="U2" s="75"/>
      <c r="V2" s="75"/>
      <c r="W2" s="75"/>
      <c r="X2" s="73" t="s">
        <v>91</v>
      </c>
      <c r="Y2" s="73"/>
      <c r="Z2" s="226"/>
    </row>
    <row r="3" s="227" customFormat="true" ht="30.6" hidden="false" customHeight="true" outlineLevel="0" collapsed="false">
      <c r="A3" s="70"/>
      <c r="B3" s="70"/>
      <c r="C3" s="75" t="s">
        <v>60</v>
      </c>
      <c r="D3" s="75"/>
      <c r="E3" s="75"/>
      <c r="F3" s="75"/>
      <c r="G3" s="228" t="s">
        <v>98</v>
      </c>
      <c r="H3" s="228"/>
      <c r="I3" s="228"/>
      <c r="J3" s="228"/>
      <c r="K3" s="228" t="s">
        <v>99</v>
      </c>
      <c r="L3" s="228"/>
      <c r="M3" s="228"/>
      <c r="N3" s="228"/>
      <c r="O3" s="229" t="s">
        <v>60</v>
      </c>
      <c r="P3" s="229"/>
      <c r="Q3" s="229"/>
      <c r="R3" s="75" t="s">
        <v>98</v>
      </c>
      <c r="S3" s="75"/>
      <c r="T3" s="75"/>
      <c r="U3" s="228" t="s">
        <v>99</v>
      </c>
      <c r="V3" s="228"/>
      <c r="W3" s="228"/>
      <c r="X3" s="73"/>
      <c r="Y3" s="73"/>
      <c r="Z3" s="226"/>
    </row>
    <row r="4" s="227" customFormat="true" ht="30.6" hidden="false" customHeight="true" outlineLevel="0" collapsed="false">
      <c r="A4" s="230"/>
      <c r="B4" s="83" t="s">
        <v>100</v>
      </c>
      <c r="C4" s="75" t="s">
        <v>101</v>
      </c>
      <c r="D4" s="75" t="s">
        <v>213</v>
      </c>
      <c r="E4" s="231" t="s">
        <v>214</v>
      </c>
      <c r="F4" s="231" t="s">
        <v>215</v>
      </c>
      <c r="G4" s="228" t="s">
        <v>101</v>
      </c>
      <c r="H4" s="75" t="s">
        <v>213</v>
      </c>
      <c r="I4" s="231" t="s">
        <v>214</v>
      </c>
      <c r="J4" s="231" t="s">
        <v>215</v>
      </c>
      <c r="K4" s="228" t="s">
        <v>101</v>
      </c>
      <c r="L4" s="75" t="s">
        <v>213</v>
      </c>
      <c r="M4" s="231" t="s">
        <v>214</v>
      </c>
      <c r="N4" s="231" t="s">
        <v>215</v>
      </c>
      <c r="O4" s="75" t="s">
        <v>213</v>
      </c>
      <c r="P4" s="231" t="s">
        <v>214</v>
      </c>
      <c r="Q4" s="232" t="s">
        <v>215</v>
      </c>
      <c r="R4" s="75" t="s">
        <v>213</v>
      </c>
      <c r="S4" s="231" t="s">
        <v>214</v>
      </c>
      <c r="T4" s="231" t="s">
        <v>215</v>
      </c>
      <c r="U4" s="75" t="s">
        <v>213</v>
      </c>
      <c r="V4" s="231" t="s">
        <v>214</v>
      </c>
      <c r="W4" s="233" t="s">
        <v>215</v>
      </c>
      <c r="X4" s="234"/>
      <c r="Y4" s="87" t="s">
        <v>100</v>
      </c>
      <c r="Z4" s="235"/>
    </row>
    <row r="5" s="81" customFormat="true" ht="30.6" hidden="false" customHeight="true" outlineLevel="0" collapsed="false">
      <c r="A5" s="88" t="s">
        <v>107</v>
      </c>
      <c r="B5" s="88"/>
      <c r="C5" s="236" t="n">
        <v>2799702</v>
      </c>
      <c r="D5" s="92" t="n">
        <v>352678</v>
      </c>
      <c r="E5" s="92" t="n">
        <v>1580054</v>
      </c>
      <c r="F5" s="92" t="n">
        <v>811931</v>
      </c>
      <c r="G5" s="237" t="n">
        <v>2843990</v>
      </c>
      <c r="H5" s="237" t="n">
        <v>375890</v>
      </c>
      <c r="I5" s="237" t="n">
        <v>1662522</v>
      </c>
      <c r="J5" s="237" t="n">
        <v>774440</v>
      </c>
      <c r="K5" s="237" t="n">
        <v>2860750</v>
      </c>
      <c r="L5" s="237" t="n">
        <v>386810</v>
      </c>
      <c r="M5" s="237" t="n">
        <v>1765036</v>
      </c>
      <c r="N5" s="237" t="n">
        <v>676660</v>
      </c>
      <c r="O5" s="238" t="n">
        <v>12.84959</v>
      </c>
      <c r="P5" s="239" t="n">
        <v>57.56823</v>
      </c>
      <c r="Q5" s="239" t="n">
        <v>29.58217</v>
      </c>
      <c r="R5" s="239" t="n">
        <v>13.3633052859</v>
      </c>
      <c r="S5" s="239" t="n">
        <v>59.1044960773</v>
      </c>
      <c r="T5" s="239" t="n">
        <v>27.5321986368</v>
      </c>
      <c r="U5" s="240" t="n">
        <v>13.6754173404617</v>
      </c>
      <c r="V5" s="240" t="n">
        <v>62.4017060596654</v>
      </c>
      <c r="W5" s="241" t="n">
        <v>23.9228765998729</v>
      </c>
      <c r="X5" s="96" t="s">
        <v>107</v>
      </c>
      <c r="Y5" s="96"/>
      <c r="Z5" s="242"/>
      <c r="AA5" s="243"/>
      <c r="AB5" s="243"/>
    </row>
    <row r="6" s="81" customFormat="true" ht="30.6" hidden="false" customHeight="true" outlineLevel="0" collapsed="false">
      <c r="A6" s="244"/>
      <c r="B6" s="244"/>
      <c r="C6" s="245"/>
      <c r="D6" s="246"/>
      <c r="E6" s="246"/>
      <c r="F6" s="246"/>
      <c r="G6" s="247"/>
      <c r="H6" s="247"/>
      <c r="I6" s="247"/>
      <c r="J6" s="247"/>
      <c r="K6" s="247"/>
      <c r="L6" s="247"/>
      <c r="M6" s="247"/>
      <c r="N6" s="247"/>
      <c r="O6" s="248"/>
      <c r="P6" s="249"/>
      <c r="Q6" s="249"/>
      <c r="R6" s="246"/>
      <c r="S6" s="246"/>
      <c r="T6" s="246"/>
      <c r="U6" s="250"/>
      <c r="V6" s="250"/>
      <c r="W6" s="251"/>
      <c r="X6" s="99"/>
      <c r="Y6" s="99"/>
      <c r="Z6" s="242"/>
      <c r="AA6" s="243"/>
      <c r="AB6" s="243"/>
    </row>
    <row r="7" s="109" customFormat="true" ht="30.6" hidden="false" customHeight="true" outlineLevel="0" collapsed="false">
      <c r="A7" s="189" t="s">
        <v>108</v>
      </c>
      <c r="B7" s="189"/>
      <c r="C7" s="252" t="n">
        <v>1200754</v>
      </c>
      <c r="D7" s="112" t="n">
        <v>158290</v>
      </c>
      <c r="E7" s="112" t="n">
        <v>706497</v>
      </c>
      <c r="F7" s="112" t="n">
        <v>300882</v>
      </c>
      <c r="G7" s="253" t="n">
        <v>1194034</v>
      </c>
      <c r="H7" s="253" t="n">
        <v>166427</v>
      </c>
      <c r="I7" s="253" t="n">
        <v>730388</v>
      </c>
      <c r="J7" s="253" t="n">
        <v>279311</v>
      </c>
      <c r="K7" s="253" t="n">
        <v>1173843</v>
      </c>
      <c r="L7" s="253" t="n">
        <v>167793</v>
      </c>
      <c r="M7" s="253" t="n">
        <v>755983</v>
      </c>
      <c r="N7" s="253" t="n">
        <v>231145</v>
      </c>
      <c r="O7" s="254" t="n">
        <v>13.57933</v>
      </c>
      <c r="P7" s="255" t="n">
        <v>60.60871</v>
      </c>
      <c r="Q7" s="255" t="n">
        <v>25.81196</v>
      </c>
      <c r="R7" s="255" t="n">
        <v>14.1504396638</v>
      </c>
      <c r="S7" s="255" t="n">
        <v>62.1011694325</v>
      </c>
      <c r="T7" s="255" t="n">
        <v>23.7483909037</v>
      </c>
      <c r="U7" s="256" t="n">
        <v>14.5285261935665</v>
      </c>
      <c r="V7" s="256" t="n">
        <v>65.4575507762003</v>
      </c>
      <c r="W7" s="257" t="n">
        <v>20.0139230302332</v>
      </c>
      <c r="X7" s="108" t="s">
        <v>108</v>
      </c>
      <c r="Y7" s="108"/>
      <c r="Z7" s="258"/>
      <c r="AA7" s="221"/>
      <c r="AB7" s="221"/>
    </row>
    <row r="8" s="109" customFormat="true" ht="30.6" hidden="false" customHeight="true" outlineLevel="0" collapsed="false">
      <c r="A8" s="259"/>
      <c r="B8" s="260" t="s">
        <v>109</v>
      </c>
      <c r="C8" s="252" t="n">
        <v>142699</v>
      </c>
      <c r="D8" s="112" t="n">
        <v>14942</v>
      </c>
      <c r="E8" s="112" t="n">
        <v>87271</v>
      </c>
      <c r="F8" s="112" t="n">
        <v>33012</v>
      </c>
      <c r="G8" s="253" t="n">
        <v>136640</v>
      </c>
      <c r="H8" s="253" t="n">
        <v>14379</v>
      </c>
      <c r="I8" s="253" t="n">
        <v>85510</v>
      </c>
      <c r="J8" s="253" t="n">
        <v>31181</v>
      </c>
      <c r="K8" s="253" t="n">
        <v>130482</v>
      </c>
      <c r="L8" s="253" t="n">
        <v>12747</v>
      </c>
      <c r="M8" s="253" t="n">
        <v>82246</v>
      </c>
      <c r="N8" s="253" t="n">
        <v>26531</v>
      </c>
      <c r="O8" s="254" t="n">
        <v>11.04973</v>
      </c>
      <c r="P8" s="255" t="n">
        <v>64.53762</v>
      </c>
      <c r="Q8" s="255" t="n">
        <v>24.41265</v>
      </c>
      <c r="R8" s="255" t="n">
        <v>10.9704737926</v>
      </c>
      <c r="S8" s="255" t="n">
        <v>65.2399481193</v>
      </c>
      <c r="T8" s="255" t="n">
        <v>23.789578088</v>
      </c>
      <c r="U8" s="256" t="n">
        <v>10.4892860669497</v>
      </c>
      <c r="V8" s="256" t="n">
        <v>67.6788124156545</v>
      </c>
      <c r="W8" s="257" t="n">
        <v>21.8319015173957</v>
      </c>
      <c r="X8" s="261"/>
      <c r="Y8" s="262" t="s">
        <v>109</v>
      </c>
      <c r="Z8" s="258"/>
      <c r="AA8" s="221"/>
      <c r="AB8" s="221"/>
    </row>
    <row r="9" s="109" customFormat="true" ht="30.6" hidden="false" customHeight="true" outlineLevel="0" collapsed="false">
      <c r="A9" s="262"/>
      <c r="B9" s="260" t="s">
        <v>110</v>
      </c>
      <c r="C9" s="252" t="n">
        <v>119353</v>
      </c>
      <c r="D9" s="112" t="n">
        <v>16030</v>
      </c>
      <c r="E9" s="112" t="n">
        <v>70462</v>
      </c>
      <c r="F9" s="112" t="n">
        <v>31823</v>
      </c>
      <c r="G9" s="253" t="n">
        <v>120155</v>
      </c>
      <c r="H9" s="253" t="n">
        <v>16589</v>
      </c>
      <c r="I9" s="253" t="n">
        <v>73077</v>
      </c>
      <c r="J9" s="253" t="n">
        <v>29817</v>
      </c>
      <c r="K9" s="253" t="n">
        <v>120751</v>
      </c>
      <c r="L9" s="253" t="n">
        <v>17567</v>
      </c>
      <c r="M9" s="253" t="n">
        <v>77283</v>
      </c>
      <c r="N9" s="253" t="n">
        <v>25141</v>
      </c>
      <c r="O9" s="254" t="n">
        <v>13.54858</v>
      </c>
      <c r="P9" s="255" t="n">
        <v>59.55458</v>
      </c>
      <c r="Q9" s="255" t="n">
        <v>26.89684</v>
      </c>
      <c r="R9" s="255" t="n">
        <v>13.8839834956</v>
      </c>
      <c r="S9" s="255" t="n">
        <v>61.1610019835</v>
      </c>
      <c r="T9" s="255" t="n">
        <v>24.9550145209</v>
      </c>
      <c r="U9" s="256" t="n">
        <v>14.6402646865182</v>
      </c>
      <c r="V9" s="256" t="n">
        <v>64.4073305497912</v>
      </c>
      <c r="W9" s="257" t="n">
        <v>20.9524047636906</v>
      </c>
      <c r="X9" s="261"/>
      <c r="Y9" s="262" t="s">
        <v>110</v>
      </c>
      <c r="Z9" s="258"/>
      <c r="AA9" s="221"/>
      <c r="AB9" s="221"/>
    </row>
    <row r="10" s="109" customFormat="true" ht="30.6" hidden="false" customHeight="true" outlineLevel="0" collapsed="false">
      <c r="A10" s="262"/>
      <c r="B10" s="260" t="s">
        <v>111</v>
      </c>
      <c r="C10" s="252" t="n">
        <v>145805</v>
      </c>
      <c r="D10" s="112" t="n">
        <v>18617</v>
      </c>
      <c r="E10" s="112" t="n">
        <v>88001</v>
      </c>
      <c r="F10" s="112" t="n">
        <v>34668</v>
      </c>
      <c r="G10" s="253" t="n">
        <v>142728</v>
      </c>
      <c r="H10" s="253" t="n">
        <v>18298</v>
      </c>
      <c r="I10" s="253" t="n">
        <v>86528</v>
      </c>
      <c r="J10" s="253" t="n">
        <v>32804</v>
      </c>
      <c r="K10" s="253" t="n">
        <v>138190</v>
      </c>
      <c r="L10" s="253" t="n">
        <v>17816</v>
      </c>
      <c r="M10" s="253" t="n">
        <v>90225</v>
      </c>
      <c r="N10" s="253" t="n">
        <v>28010</v>
      </c>
      <c r="O10" s="254" t="n">
        <v>13.17682</v>
      </c>
      <c r="P10" s="255" t="n">
        <v>62.28572</v>
      </c>
      <c r="Q10" s="255" t="n">
        <v>24.53746</v>
      </c>
      <c r="R10" s="255" t="n">
        <v>13.2950664826</v>
      </c>
      <c r="S10" s="255" t="n">
        <v>62.8700138051</v>
      </c>
      <c r="T10" s="255" t="n">
        <v>23.8349197123</v>
      </c>
      <c r="U10" s="256" t="n">
        <v>13.0950893414969</v>
      </c>
      <c r="V10" s="256" t="n">
        <v>66.3170428736283</v>
      </c>
      <c r="W10" s="257" t="n">
        <v>20.5878677848748</v>
      </c>
      <c r="X10" s="261"/>
      <c r="Y10" s="262" t="s">
        <v>111</v>
      </c>
      <c r="Z10" s="258"/>
      <c r="AA10" s="221"/>
      <c r="AB10" s="221"/>
    </row>
    <row r="11" s="109" customFormat="true" ht="30.6" hidden="false" customHeight="true" outlineLevel="0" collapsed="false">
      <c r="A11" s="262"/>
      <c r="B11" s="260" t="s">
        <v>112</v>
      </c>
      <c r="C11" s="252" t="n">
        <v>190232</v>
      </c>
      <c r="D11" s="112" t="n">
        <v>23239</v>
      </c>
      <c r="E11" s="112" t="n">
        <v>109724</v>
      </c>
      <c r="F11" s="112" t="n">
        <v>43040</v>
      </c>
      <c r="G11" s="253" t="n">
        <v>190929</v>
      </c>
      <c r="H11" s="253" t="n">
        <v>26246</v>
      </c>
      <c r="I11" s="253" t="n">
        <v>121365</v>
      </c>
      <c r="J11" s="253" t="n">
        <v>40431</v>
      </c>
      <c r="K11" s="253" t="n">
        <v>186985</v>
      </c>
      <c r="L11" s="253" t="n">
        <v>26546</v>
      </c>
      <c r="M11" s="253" t="n">
        <v>123475</v>
      </c>
      <c r="N11" s="253" t="n">
        <v>33669</v>
      </c>
      <c r="O11" s="254" t="n">
        <v>13.20375</v>
      </c>
      <c r="P11" s="255" t="n">
        <v>62.34212</v>
      </c>
      <c r="Q11" s="255" t="n">
        <v>24.45413</v>
      </c>
      <c r="R11" s="255" t="n">
        <v>13.9575201285</v>
      </c>
      <c r="S11" s="255" t="n">
        <v>64.5414322332</v>
      </c>
      <c r="T11" s="255" t="n">
        <v>21.5010476383</v>
      </c>
      <c r="U11" s="256" t="n">
        <v>14.4515215852795</v>
      </c>
      <c r="V11" s="256" t="n">
        <v>67.2192280472535</v>
      </c>
      <c r="W11" s="257" t="n">
        <v>18.3292503674669</v>
      </c>
      <c r="X11" s="261"/>
      <c r="Y11" s="262" t="s">
        <v>112</v>
      </c>
      <c r="Z11" s="258"/>
      <c r="AA11" s="221"/>
      <c r="AB11" s="221"/>
    </row>
    <row r="12" s="109" customFormat="true" ht="30.6" hidden="false" customHeight="true" outlineLevel="0" collapsed="false">
      <c r="A12" s="262"/>
      <c r="B12" s="260" t="s">
        <v>113</v>
      </c>
      <c r="C12" s="252" t="n">
        <v>247020</v>
      </c>
      <c r="D12" s="112" t="n">
        <v>39022</v>
      </c>
      <c r="E12" s="112" t="n">
        <v>150821</v>
      </c>
      <c r="F12" s="112" t="n">
        <v>51954</v>
      </c>
      <c r="G12" s="253" t="n">
        <v>242512</v>
      </c>
      <c r="H12" s="253" t="n">
        <v>41677</v>
      </c>
      <c r="I12" s="253" t="n">
        <v>150564</v>
      </c>
      <c r="J12" s="253" t="n">
        <v>47952</v>
      </c>
      <c r="K12" s="253" t="n">
        <v>233733</v>
      </c>
      <c r="L12" s="253" t="n">
        <v>41191</v>
      </c>
      <c r="M12" s="253" t="n">
        <v>150698</v>
      </c>
      <c r="N12" s="253" t="n">
        <v>39016</v>
      </c>
      <c r="O12" s="254" t="n">
        <v>16.13833</v>
      </c>
      <c r="P12" s="255" t="n">
        <v>62.37505</v>
      </c>
      <c r="Q12" s="255" t="n">
        <v>21.48662</v>
      </c>
      <c r="R12" s="255" t="n">
        <v>17.3514631983</v>
      </c>
      <c r="S12" s="255" t="n">
        <v>62.6845911413</v>
      </c>
      <c r="T12" s="255" t="n">
        <v>19.9639456604</v>
      </c>
      <c r="U12" s="256" t="n">
        <v>17.8389380914229</v>
      </c>
      <c r="V12" s="256" t="n">
        <v>65.2640696390291</v>
      </c>
      <c r="W12" s="257" t="n">
        <v>16.8969922695481</v>
      </c>
      <c r="X12" s="261"/>
      <c r="Y12" s="262" t="s">
        <v>113</v>
      </c>
      <c r="Z12" s="258"/>
      <c r="AA12" s="221"/>
      <c r="AB12" s="221"/>
    </row>
    <row r="13" s="109" customFormat="true" ht="30.6" hidden="false" customHeight="true" outlineLevel="0" collapsed="false">
      <c r="A13" s="262"/>
      <c r="B13" s="260" t="s">
        <v>114</v>
      </c>
      <c r="C13" s="252" t="n">
        <v>138979</v>
      </c>
      <c r="D13" s="112" t="n">
        <v>16011</v>
      </c>
      <c r="E13" s="112" t="n">
        <v>74314</v>
      </c>
      <c r="F13" s="112" t="n">
        <v>47892</v>
      </c>
      <c r="G13" s="253" t="n">
        <v>145018</v>
      </c>
      <c r="H13" s="253" t="n">
        <v>18013</v>
      </c>
      <c r="I13" s="253" t="n">
        <v>82701</v>
      </c>
      <c r="J13" s="253" t="n">
        <v>43997</v>
      </c>
      <c r="K13" s="253" t="n">
        <v>149633</v>
      </c>
      <c r="L13" s="253" t="n">
        <v>20295</v>
      </c>
      <c r="M13" s="253" t="n">
        <v>93566</v>
      </c>
      <c r="N13" s="253" t="n">
        <v>35562</v>
      </c>
      <c r="O13" s="254" t="n">
        <v>11.58396</v>
      </c>
      <c r="P13" s="255" t="n">
        <v>53.76618</v>
      </c>
      <c r="Q13" s="255" t="n">
        <v>34.64986</v>
      </c>
      <c r="R13" s="255" t="n">
        <v>12.4475679112</v>
      </c>
      <c r="S13" s="255" t="n">
        <v>57.1490764351</v>
      </c>
      <c r="T13" s="255" t="n">
        <v>30.4033556537</v>
      </c>
      <c r="U13" s="256" t="n">
        <v>13.5822463743868</v>
      </c>
      <c r="V13" s="256" t="n">
        <v>62.6182046940565</v>
      </c>
      <c r="W13" s="257" t="n">
        <v>23.7995489315567</v>
      </c>
      <c r="X13" s="261"/>
      <c r="Y13" s="262" t="s">
        <v>114</v>
      </c>
      <c r="Z13" s="258"/>
      <c r="AA13" s="221"/>
      <c r="AB13" s="221"/>
    </row>
    <row r="14" s="109" customFormat="true" ht="30.6" hidden="false" customHeight="true" outlineLevel="0" collapsed="false">
      <c r="A14" s="262"/>
      <c r="B14" s="260" t="s">
        <v>115</v>
      </c>
      <c r="C14" s="252" t="n">
        <v>77103</v>
      </c>
      <c r="D14" s="112" t="n">
        <v>10565</v>
      </c>
      <c r="E14" s="112" t="n">
        <v>45694</v>
      </c>
      <c r="F14" s="112" t="n">
        <v>20678</v>
      </c>
      <c r="G14" s="253" t="n">
        <v>79353</v>
      </c>
      <c r="H14" s="253" t="n">
        <v>11651</v>
      </c>
      <c r="I14" s="253" t="n">
        <v>48039</v>
      </c>
      <c r="J14" s="253" t="n">
        <v>19470</v>
      </c>
      <c r="K14" s="253" t="n">
        <v>78789</v>
      </c>
      <c r="L14" s="253" t="n">
        <v>12091</v>
      </c>
      <c r="M14" s="253" t="n">
        <v>50432</v>
      </c>
      <c r="N14" s="253" t="n">
        <v>16103</v>
      </c>
      <c r="O14" s="254" t="n">
        <v>13.73201</v>
      </c>
      <c r="P14" s="255" t="n">
        <v>59.39145</v>
      </c>
      <c r="Q14" s="255" t="n">
        <v>26.87654</v>
      </c>
      <c r="R14" s="255" t="n">
        <v>14.7182920667</v>
      </c>
      <c r="S14" s="255" t="n">
        <v>60.6859525013</v>
      </c>
      <c r="T14" s="255" t="n">
        <v>24.595755432</v>
      </c>
      <c r="U14" s="256" t="n">
        <v>15.3778648284283</v>
      </c>
      <c r="V14" s="256" t="n">
        <v>64.1416325388548</v>
      </c>
      <c r="W14" s="257" t="n">
        <v>20.4805026327169</v>
      </c>
      <c r="X14" s="261"/>
      <c r="Y14" s="262" t="s">
        <v>115</v>
      </c>
      <c r="Z14" s="258"/>
      <c r="AA14" s="221"/>
      <c r="AB14" s="221"/>
    </row>
    <row r="15" s="109" customFormat="true" ht="30.6" hidden="false" customHeight="true" outlineLevel="0" collapsed="false">
      <c r="A15" s="263"/>
      <c r="B15" s="264" t="s">
        <v>116</v>
      </c>
      <c r="C15" s="265" t="n">
        <v>139563</v>
      </c>
      <c r="D15" s="146" t="n">
        <v>19864</v>
      </c>
      <c r="E15" s="146" t="n">
        <v>80210</v>
      </c>
      <c r="F15" s="146" t="n">
        <v>37815</v>
      </c>
      <c r="G15" s="266" t="n">
        <v>136699</v>
      </c>
      <c r="H15" s="266" t="n">
        <v>19574</v>
      </c>
      <c r="I15" s="266" t="n">
        <v>82604</v>
      </c>
      <c r="J15" s="266" t="n">
        <v>33659</v>
      </c>
      <c r="K15" s="266" t="n">
        <v>135280</v>
      </c>
      <c r="L15" s="266" t="n">
        <v>19540</v>
      </c>
      <c r="M15" s="266" t="n">
        <v>88058</v>
      </c>
      <c r="N15" s="266" t="n">
        <v>27113</v>
      </c>
      <c r="O15" s="267" t="n">
        <v>14.40579</v>
      </c>
      <c r="P15" s="268" t="n">
        <v>58.16998</v>
      </c>
      <c r="Q15" s="268" t="n">
        <v>27.42423</v>
      </c>
      <c r="R15" s="268" t="n">
        <v>14.4099177691</v>
      </c>
      <c r="S15" s="268" t="n">
        <v>60.8111192091</v>
      </c>
      <c r="T15" s="268" t="n">
        <v>24.7789630219</v>
      </c>
      <c r="U15" s="269" t="n">
        <v>14.5051257877976</v>
      </c>
      <c r="V15" s="269" t="n">
        <v>65.3680842692876</v>
      </c>
      <c r="W15" s="270" t="n">
        <v>20.1267899429148</v>
      </c>
      <c r="X15" s="271"/>
      <c r="Y15" s="272" t="s">
        <v>116</v>
      </c>
      <c r="Z15" s="258"/>
      <c r="AA15" s="221"/>
      <c r="AB15" s="221"/>
    </row>
    <row r="16" s="81" customFormat="true" ht="30.6" hidden="false" customHeight="true" outlineLevel="0" collapsed="false">
      <c r="A16" s="273"/>
      <c r="B16" s="274" t="s">
        <v>116</v>
      </c>
      <c r="C16" s="275" t="n">
        <v>134310</v>
      </c>
      <c r="D16" s="276" t="n">
        <v>19497</v>
      </c>
      <c r="E16" s="276" t="n">
        <v>77948</v>
      </c>
      <c r="F16" s="276" t="n">
        <v>35211</v>
      </c>
      <c r="G16" s="126" t="n">
        <v>130861</v>
      </c>
      <c r="H16" s="126" t="n">
        <v>19163</v>
      </c>
      <c r="I16" s="126" t="n">
        <v>79727</v>
      </c>
      <c r="J16" s="126" t="n">
        <v>31126</v>
      </c>
      <c r="K16" s="126" t="n">
        <v>128696</v>
      </c>
      <c r="L16" s="126" t="n">
        <v>18993</v>
      </c>
      <c r="M16" s="126" t="n">
        <v>84329</v>
      </c>
      <c r="N16" s="126" t="n">
        <v>24807</v>
      </c>
      <c r="O16" s="277" t="n">
        <v>14.69741</v>
      </c>
      <c r="P16" s="278" t="n">
        <v>58.7595</v>
      </c>
      <c r="Q16" s="278" t="n">
        <v>26.54309</v>
      </c>
      <c r="R16" s="278" t="n">
        <v>14.7389552055</v>
      </c>
      <c r="S16" s="278" t="n">
        <v>61.320914349</v>
      </c>
      <c r="T16" s="278" t="n">
        <v>23.9401304455</v>
      </c>
      <c r="U16" s="279" t="n">
        <v>14.8233421005393</v>
      </c>
      <c r="V16" s="279" t="n">
        <v>65.8157013634696</v>
      </c>
      <c r="W16" s="280" t="n">
        <v>19.3609565359911</v>
      </c>
      <c r="X16" s="281"/>
      <c r="Y16" s="282" t="s">
        <v>116</v>
      </c>
      <c r="Z16" s="242"/>
      <c r="AA16" s="243"/>
      <c r="AB16" s="243"/>
    </row>
    <row r="17" s="81" customFormat="true" ht="30.6" hidden="false" customHeight="true" outlineLevel="0" collapsed="false">
      <c r="A17" s="283"/>
      <c r="B17" s="284" t="s">
        <v>117</v>
      </c>
      <c r="C17" s="285" t="n">
        <v>5253</v>
      </c>
      <c r="D17" s="286" t="n">
        <v>367</v>
      </c>
      <c r="E17" s="286" t="n">
        <v>2262</v>
      </c>
      <c r="F17" s="286" t="n">
        <v>2604</v>
      </c>
      <c r="G17" s="137" t="n">
        <v>5838</v>
      </c>
      <c r="H17" s="137" t="n">
        <v>411</v>
      </c>
      <c r="I17" s="137" t="n">
        <v>2877</v>
      </c>
      <c r="J17" s="137" t="n">
        <v>2533</v>
      </c>
      <c r="K17" s="137" t="n">
        <v>6584</v>
      </c>
      <c r="L17" s="137" t="n">
        <v>547</v>
      </c>
      <c r="M17" s="137" t="n">
        <v>3729</v>
      </c>
      <c r="N17" s="137" t="n">
        <v>2306</v>
      </c>
      <c r="O17" s="287" t="n">
        <v>7.01319</v>
      </c>
      <c r="P17" s="288" t="n">
        <v>43.22568</v>
      </c>
      <c r="Q17" s="288" t="n">
        <v>49.76113</v>
      </c>
      <c r="R17" s="288" t="n">
        <v>7.0606425013</v>
      </c>
      <c r="S17" s="288" t="n">
        <v>49.424497509</v>
      </c>
      <c r="T17" s="288" t="n">
        <v>43.5148599897</v>
      </c>
      <c r="U17" s="289" t="n">
        <v>8.31054390762686</v>
      </c>
      <c r="V17" s="289" t="n">
        <v>56.6545123062899</v>
      </c>
      <c r="W17" s="290" t="n">
        <v>35.0349437860833</v>
      </c>
      <c r="X17" s="291"/>
      <c r="Y17" s="292" t="s">
        <v>117</v>
      </c>
      <c r="Z17" s="242"/>
      <c r="AA17" s="243"/>
      <c r="AB17" s="243"/>
    </row>
    <row r="18" s="109" customFormat="true" ht="30.6" hidden="false" customHeight="true" outlineLevel="0" collapsed="false">
      <c r="A18" s="101" t="s">
        <v>118</v>
      </c>
      <c r="B18" s="101"/>
      <c r="C18" s="293" t="n">
        <v>214592</v>
      </c>
      <c r="D18" s="191" t="n">
        <v>23037</v>
      </c>
      <c r="E18" s="191" t="n">
        <v>114245</v>
      </c>
      <c r="F18" s="191" t="n">
        <v>75706</v>
      </c>
      <c r="G18" s="117" t="n">
        <v>228552</v>
      </c>
      <c r="H18" s="117" t="n">
        <v>25905</v>
      </c>
      <c r="I18" s="117" t="n">
        <v>124928</v>
      </c>
      <c r="J18" s="117" t="n">
        <v>76204</v>
      </c>
      <c r="K18" s="117" t="n">
        <v>239973</v>
      </c>
      <c r="L18" s="117" t="n">
        <v>28669</v>
      </c>
      <c r="M18" s="117" t="n">
        <v>140886</v>
      </c>
      <c r="N18" s="117" t="n">
        <v>70210</v>
      </c>
      <c r="O18" s="294" t="n">
        <v>10.8161</v>
      </c>
      <c r="P18" s="295" t="n">
        <v>53.63917</v>
      </c>
      <c r="Q18" s="295" t="n">
        <v>35.54473</v>
      </c>
      <c r="R18" s="295" t="n">
        <v>11.4100344878</v>
      </c>
      <c r="S18" s="295" t="n">
        <v>55.0253923369</v>
      </c>
      <c r="T18" s="295" t="n">
        <v>33.5645731753</v>
      </c>
      <c r="U18" s="269" t="n">
        <v>11.957124684587</v>
      </c>
      <c r="V18" s="269" t="n">
        <v>58.7600358684545</v>
      </c>
      <c r="W18" s="270" t="n">
        <v>29.2828394469585</v>
      </c>
      <c r="X18" s="152" t="s">
        <v>118</v>
      </c>
      <c r="Y18" s="152"/>
      <c r="Z18" s="258"/>
      <c r="AA18" s="221"/>
      <c r="AB18" s="221"/>
    </row>
    <row r="19" s="81" customFormat="true" ht="30.6" hidden="false" customHeight="true" outlineLevel="0" collapsed="false">
      <c r="A19" s="273"/>
      <c r="B19" s="296" t="s">
        <v>118</v>
      </c>
      <c r="C19" s="275" t="n">
        <v>176211</v>
      </c>
      <c r="D19" s="276" t="n">
        <v>20105</v>
      </c>
      <c r="E19" s="276" t="n">
        <v>96984</v>
      </c>
      <c r="F19" s="276" t="n">
        <v>57605</v>
      </c>
      <c r="G19" s="126" t="n">
        <v>185763</v>
      </c>
      <c r="H19" s="126" t="n">
        <v>22385</v>
      </c>
      <c r="I19" s="126" t="n">
        <v>103978</v>
      </c>
      <c r="J19" s="126" t="n">
        <v>57961</v>
      </c>
      <c r="K19" s="126" t="n">
        <v>192410</v>
      </c>
      <c r="L19" s="126" t="n">
        <v>24401</v>
      </c>
      <c r="M19" s="126" t="n">
        <v>114837</v>
      </c>
      <c r="N19" s="126" t="n">
        <v>53003</v>
      </c>
      <c r="O19" s="277" t="n">
        <v>11.5087</v>
      </c>
      <c r="P19" s="278" t="n">
        <v>55.5165</v>
      </c>
      <c r="Q19" s="278" t="n">
        <v>32.9748</v>
      </c>
      <c r="R19" s="278" t="n">
        <v>12.1443762071</v>
      </c>
      <c r="S19" s="278" t="n">
        <v>56.4104511621</v>
      </c>
      <c r="T19" s="278" t="n">
        <v>31.4451726308</v>
      </c>
      <c r="U19" s="279" t="n">
        <v>12.6929219053168</v>
      </c>
      <c r="V19" s="279" t="n">
        <v>59.7359564296898</v>
      </c>
      <c r="W19" s="280" t="n">
        <v>27.5711216649934</v>
      </c>
      <c r="X19" s="281"/>
      <c r="Y19" s="297" t="s">
        <v>118</v>
      </c>
      <c r="Z19" s="242"/>
      <c r="AA19" s="243"/>
      <c r="AB19" s="243"/>
    </row>
    <row r="20" s="81" customFormat="true" ht="30.6" hidden="false" customHeight="true" outlineLevel="0" collapsed="false">
      <c r="A20" s="273"/>
      <c r="B20" s="296" t="s">
        <v>119</v>
      </c>
      <c r="C20" s="275" t="n">
        <v>10616</v>
      </c>
      <c r="D20" s="276" t="n">
        <v>813</v>
      </c>
      <c r="E20" s="276" t="n">
        <v>4904</v>
      </c>
      <c r="F20" s="276" t="n">
        <v>4890</v>
      </c>
      <c r="G20" s="126" t="n">
        <v>11643</v>
      </c>
      <c r="H20" s="126" t="n">
        <v>1005</v>
      </c>
      <c r="I20" s="126" t="n">
        <v>5880</v>
      </c>
      <c r="J20" s="126" t="n">
        <v>4736</v>
      </c>
      <c r="K20" s="126" t="n">
        <v>12702</v>
      </c>
      <c r="L20" s="126" t="n">
        <v>1180</v>
      </c>
      <c r="M20" s="126" t="n">
        <v>7191</v>
      </c>
      <c r="N20" s="126" t="n">
        <v>4323</v>
      </c>
      <c r="O20" s="277" t="n">
        <v>7.66475</v>
      </c>
      <c r="P20" s="278" t="n">
        <v>46.23362</v>
      </c>
      <c r="Q20" s="278" t="n">
        <v>46.10163</v>
      </c>
      <c r="R20" s="278" t="n">
        <v>8.6481369934</v>
      </c>
      <c r="S20" s="278" t="n">
        <v>50.5980552448</v>
      </c>
      <c r="T20" s="278" t="n">
        <v>40.7538077618</v>
      </c>
      <c r="U20" s="279" t="n">
        <v>9.29573026626753</v>
      </c>
      <c r="V20" s="279" t="n">
        <v>56.6488104616354</v>
      </c>
      <c r="W20" s="280" t="n">
        <v>34.0554592720971</v>
      </c>
      <c r="X20" s="281"/>
      <c r="Y20" s="297" t="s">
        <v>119</v>
      </c>
      <c r="Z20" s="242"/>
      <c r="AA20" s="243"/>
      <c r="AB20" s="243"/>
    </row>
    <row r="21" s="81" customFormat="true" ht="30.6" hidden="false" customHeight="true" outlineLevel="0" collapsed="false">
      <c r="A21" s="273"/>
      <c r="B21" s="296" t="s">
        <v>120</v>
      </c>
      <c r="C21" s="275" t="n">
        <v>4676</v>
      </c>
      <c r="D21" s="276" t="n">
        <v>251</v>
      </c>
      <c r="E21" s="276" t="n">
        <v>1895</v>
      </c>
      <c r="F21" s="276" t="n">
        <v>2527</v>
      </c>
      <c r="G21" s="126" t="n">
        <v>5391</v>
      </c>
      <c r="H21" s="126" t="n">
        <v>317</v>
      </c>
      <c r="I21" s="126" t="n">
        <v>2433</v>
      </c>
      <c r="J21" s="126" t="n">
        <v>2636</v>
      </c>
      <c r="K21" s="126" t="n">
        <v>6250</v>
      </c>
      <c r="L21" s="126" t="n">
        <v>463</v>
      </c>
      <c r="M21" s="126" t="n">
        <v>3063</v>
      </c>
      <c r="N21" s="126" t="n">
        <v>2716</v>
      </c>
      <c r="O21" s="277" t="n">
        <v>5.37128</v>
      </c>
      <c r="P21" s="278" t="n">
        <v>40.55211</v>
      </c>
      <c r="Q21" s="278" t="n">
        <v>54.07661</v>
      </c>
      <c r="R21" s="278" t="n">
        <v>5.8856294096</v>
      </c>
      <c r="S21" s="278" t="n">
        <v>45.1726698849</v>
      </c>
      <c r="T21" s="278" t="n">
        <v>48.9417007055</v>
      </c>
      <c r="U21" s="279" t="n">
        <v>7.41749439282281</v>
      </c>
      <c r="V21" s="279" t="n">
        <v>49.0708106376162</v>
      </c>
      <c r="W21" s="280" t="n">
        <v>43.511694969561</v>
      </c>
      <c r="X21" s="281"/>
      <c r="Y21" s="297" t="s">
        <v>120</v>
      </c>
      <c r="Z21" s="242"/>
      <c r="AA21" s="243"/>
      <c r="AB21" s="243"/>
    </row>
    <row r="22" s="81" customFormat="true" ht="30.6" hidden="false" customHeight="true" outlineLevel="0" collapsed="false">
      <c r="A22" s="273"/>
      <c r="B22" s="296" t="s">
        <v>121</v>
      </c>
      <c r="C22" s="275" t="n">
        <v>1288</v>
      </c>
      <c r="D22" s="276" t="n">
        <v>61</v>
      </c>
      <c r="E22" s="276" t="n">
        <v>532</v>
      </c>
      <c r="F22" s="276" t="n">
        <v>694</v>
      </c>
      <c r="G22" s="126" t="n">
        <v>1463</v>
      </c>
      <c r="H22" s="126" t="n">
        <v>82</v>
      </c>
      <c r="I22" s="126" t="n">
        <v>665</v>
      </c>
      <c r="J22" s="126" t="n">
        <v>716</v>
      </c>
      <c r="K22" s="126" t="n">
        <v>1635</v>
      </c>
      <c r="L22" s="126" t="n">
        <v>122</v>
      </c>
      <c r="M22" s="126" t="n">
        <v>868</v>
      </c>
      <c r="N22" s="126" t="n">
        <v>645</v>
      </c>
      <c r="O22" s="277" t="n">
        <v>4.7397</v>
      </c>
      <c r="P22" s="278" t="n">
        <v>41.33644</v>
      </c>
      <c r="Q22" s="278" t="n">
        <v>53.92385</v>
      </c>
      <c r="R22" s="278" t="n">
        <v>5.6049213944</v>
      </c>
      <c r="S22" s="278" t="n">
        <v>45.4545454545</v>
      </c>
      <c r="T22" s="278" t="n">
        <v>48.9405331511</v>
      </c>
      <c r="U22" s="279" t="n">
        <v>7.46177370030581</v>
      </c>
      <c r="V22" s="279" t="n">
        <v>53.0886850152905</v>
      </c>
      <c r="W22" s="280" t="n">
        <v>39.4495412844037</v>
      </c>
      <c r="X22" s="281"/>
      <c r="Y22" s="297" t="s">
        <v>121</v>
      </c>
      <c r="Z22" s="242"/>
      <c r="AA22" s="243"/>
      <c r="AB22" s="243"/>
    </row>
    <row r="23" s="81" customFormat="true" ht="30.6" hidden="false" customHeight="true" outlineLevel="0" collapsed="false">
      <c r="A23" s="273"/>
      <c r="B23" s="296" t="s">
        <v>122</v>
      </c>
      <c r="C23" s="275" t="n">
        <v>1423</v>
      </c>
      <c r="D23" s="276" t="n">
        <v>63</v>
      </c>
      <c r="E23" s="276" t="n">
        <v>460</v>
      </c>
      <c r="F23" s="276" t="n">
        <v>900</v>
      </c>
      <c r="G23" s="126" t="n">
        <v>1662</v>
      </c>
      <c r="H23" s="126" t="n">
        <v>75</v>
      </c>
      <c r="I23" s="126" t="n">
        <v>643</v>
      </c>
      <c r="J23" s="126" t="n">
        <v>943</v>
      </c>
      <c r="K23" s="126" t="n">
        <v>2060</v>
      </c>
      <c r="L23" s="126" t="n">
        <v>116</v>
      </c>
      <c r="M23" s="126" t="n">
        <v>926</v>
      </c>
      <c r="N23" s="126" t="n">
        <v>1018</v>
      </c>
      <c r="O23" s="277" t="n">
        <v>4.42727</v>
      </c>
      <c r="P23" s="278" t="n">
        <v>32.32607</v>
      </c>
      <c r="Q23" s="278" t="n">
        <v>63.24666</v>
      </c>
      <c r="R23" s="278" t="n">
        <v>4.5153521975</v>
      </c>
      <c r="S23" s="278" t="n">
        <v>38.7116195063</v>
      </c>
      <c r="T23" s="278" t="n">
        <v>56.7730282962</v>
      </c>
      <c r="U23" s="279" t="n">
        <v>5.63106796116505</v>
      </c>
      <c r="V23" s="279" t="n">
        <v>44.9514563106796</v>
      </c>
      <c r="W23" s="280" t="n">
        <v>49.4174757281553</v>
      </c>
      <c r="X23" s="281"/>
      <c r="Y23" s="297" t="s">
        <v>122</v>
      </c>
      <c r="Z23" s="242"/>
      <c r="AA23" s="243"/>
      <c r="AB23" s="243"/>
    </row>
    <row r="24" s="81" customFormat="true" ht="30.6" hidden="false" customHeight="true" outlineLevel="0" collapsed="false">
      <c r="A24" s="273"/>
      <c r="B24" s="296" t="s">
        <v>123</v>
      </c>
      <c r="C24" s="275" t="n">
        <v>9885</v>
      </c>
      <c r="D24" s="276" t="n">
        <v>912</v>
      </c>
      <c r="E24" s="276" t="n">
        <v>4844</v>
      </c>
      <c r="F24" s="276" t="n">
        <v>4081</v>
      </c>
      <c r="G24" s="126" t="n">
        <v>10861</v>
      </c>
      <c r="H24" s="126" t="n">
        <v>1065</v>
      </c>
      <c r="I24" s="126" t="n">
        <v>5775</v>
      </c>
      <c r="J24" s="126" t="n">
        <v>4005</v>
      </c>
      <c r="K24" s="126" t="n">
        <v>11763</v>
      </c>
      <c r="L24" s="126" t="n">
        <v>1208</v>
      </c>
      <c r="M24" s="126" t="n">
        <v>6990</v>
      </c>
      <c r="N24" s="126" t="n">
        <v>3551</v>
      </c>
      <c r="O24" s="277" t="n">
        <v>9.27112</v>
      </c>
      <c r="P24" s="278" t="n">
        <v>49.24266</v>
      </c>
      <c r="Q24" s="278" t="n">
        <v>41.48623</v>
      </c>
      <c r="R24" s="278" t="n">
        <v>9.8201936376</v>
      </c>
      <c r="S24" s="278" t="n">
        <v>53.2503457815</v>
      </c>
      <c r="T24" s="278" t="n">
        <v>36.9294605809</v>
      </c>
      <c r="U24" s="279" t="n">
        <v>10.2817261043493</v>
      </c>
      <c r="V24" s="279" t="n">
        <v>59.4944250574517</v>
      </c>
      <c r="W24" s="280" t="n">
        <v>30.223848838199</v>
      </c>
      <c r="X24" s="281"/>
      <c r="Y24" s="297" t="s">
        <v>123</v>
      </c>
      <c r="Z24" s="242"/>
      <c r="AA24" s="243"/>
      <c r="AB24" s="243"/>
    </row>
    <row r="25" s="81" customFormat="true" ht="30.6" hidden="false" customHeight="true" outlineLevel="0" collapsed="false">
      <c r="A25" s="273"/>
      <c r="B25" s="296" t="s">
        <v>124</v>
      </c>
      <c r="C25" s="275" t="n">
        <v>7796</v>
      </c>
      <c r="D25" s="276" t="n">
        <v>735</v>
      </c>
      <c r="E25" s="276" t="n">
        <v>3928</v>
      </c>
      <c r="F25" s="276" t="n">
        <v>3109</v>
      </c>
      <c r="G25" s="126" t="n">
        <v>8372</v>
      </c>
      <c r="H25" s="126" t="n">
        <v>825</v>
      </c>
      <c r="I25" s="126" t="n">
        <v>4559</v>
      </c>
      <c r="J25" s="126" t="n">
        <v>2963</v>
      </c>
      <c r="K25" s="126" t="n">
        <v>9129</v>
      </c>
      <c r="L25" s="126" t="n">
        <v>982</v>
      </c>
      <c r="M25" s="126" t="n">
        <v>5584</v>
      </c>
      <c r="N25" s="126" t="n">
        <v>2559</v>
      </c>
      <c r="O25" s="277" t="n">
        <v>9.45703</v>
      </c>
      <c r="P25" s="278" t="n">
        <v>50.5404</v>
      </c>
      <c r="Q25" s="278" t="n">
        <v>40.00257</v>
      </c>
      <c r="R25" s="278" t="n">
        <v>9.8837905834</v>
      </c>
      <c r="S25" s="278" t="n">
        <v>54.6184257817</v>
      </c>
      <c r="T25" s="278" t="n">
        <v>35.4977836348</v>
      </c>
      <c r="U25" s="279" t="n">
        <v>10.7616438356164</v>
      </c>
      <c r="V25" s="279" t="n">
        <v>61.1945205479452</v>
      </c>
      <c r="W25" s="280" t="n">
        <v>28.0438356164384</v>
      </c>
      <c r="X25" s="281"/>
      <c r="Y25" s="297" t="s">
        <v>124</v>
      </c>
      <c r="Z25" s="242"/>
      <c r="AA25" s="243"/>
      <c r="AB25" s="243"/>
    </row>
    <row r="26" s="81" customFormat="true" ht="30.6" hidden="false" customHeight="true" outlineLevel="0" collapsed="false">
      <c r="A26" s="273"/>
      <c r="B26" s="296" t="s">
        <v>125</v>
      </c>
      <c r="C26" s="275" t="n">
        <v>1172</v>
      </c>
      <c r="D26" s="276" t="n">
        <v>46</v>
      </c>
      <c r="E26" s="276" t="n">
        <v>279</v>
      </c>
      <c r="F26" s="276" t="n">
        <v>846</v>
      </c>
      <c r="G26" s="126" t="n">
        <v>1489</v>
      </c>
      <c r="H26" s="126" t="n">
        <v>73</v>
      </c>
      <c r="I26" s="126" t="n">
        <v>418</v>
      </c>
      <c r="J26" s="126" t="n">
        <v>994</v>
      </c>
      <c r="K26" s="126" t="n">
        <v>1763</v>
      </c>
      <c r="L26" s="126" t="n">
        <v>89</v>
      </c>
      <c r="M26" s="126" t="n">
        <v>602</v>
      </c>
      <c r="N26" s="126" t="n">
        <v>1071</v>
      </c>
      <c r="O26" s="277" t="n">
        <v>3.92827</v>
      </c>
      <c r="P26" s="278" t="n">
        <v>23.82579</v>
      </c>
      <c r="Q26" s="278" t="n">
        <v>72.24594</v>
      </c>
      <c r="R26" s="278" t="n">
        <v>4.9158249158</v>
      </c>
      <c r="S26" s="278" t="n">
        <v>28.1481481481</v>
      </c>
      <c r="T26" s="278" t="n">
        <v>66.936026936</v>
      </c>
      <c r="U26" s="279" t="n">
        <v>5.05107832009081</v>
      </c>
      <c r="V26" s="279" t="n">
        <v>34.1657207718502</v>
      </c>
      <c r="W26" s="280" t="n">
        <v>60.783200908059</v>
      </c>
      <c r="X26" s="281"/>
      <c r="Y26" s="297" t="s">
        <v>125</v>
      </c>
      <c r="Z26" s="242"/>
      <c r="AA26" s="243"/>
      <c r="AB26" s="243"/>
    </row>
    <row r="27" s="81" customFormat="true" ht="30.6" hidden="false" customHeight="true" outlineLevel="0" collapsed="false">
      <c r="A27" s="283"/>
      <c r="B27" s="284" t="s">
        <v>126</v>
      </c>
      <c r="C27" s="285" t="n">
        <v>1525</v>
      </c>
      <c r="D27" s="286" t="n">
        <v>51</v>
      </c>
      <c r="E27" s="286" t="n">
        <v>419</v>
      </c>
      <c r="F27" s="286" t="n">
        <v>1054</v>
      </c>
      <c r="G27" s="137" t="n">
        <v>1908</v>
      </c>
      <c r="H27" s="137" t="n">
        <v>78</v>
      </c>
      <c r="I27" s="137" t="n">
        <v>577</v>
      </c>
      <c r="J27" s="137" t="n">
        <v>1250</v>
      </c>
      <c r="K27" s="137" t="n">
        <v>2261</v>
      </c>
      <c r="L27" s="137" t="n">
        <v>108</v>
      </c>
      <c r="M27" s="137" t="n">
        <v>825</v>
      </c>
      <c r="N27" s="137" t="n">
        <v>1324</v>
      </c>
      <c r="O27" s="287" t="n">
        <v>3.34646</v>
      </c>
      <c r="P27" s="288" t="n">
        <v>27.49344</v>
      </c>
      <c r="Q27" s="288" t="n">
        <v>69.1601</v>
      </c>
      <c r="R27" s="288" t="n">
        <v>4.094488189</v>
      </c>
      <c r="S27" s="288" t="n">
        <v>30.2887139108</v>
      </c>
      <c r="T27" s="288" t="n">
        <v>65.6167979003</v>
      </c>
      <c r="U27" s="289" t="n">
        <v>4.78511298183429</v>
      </c>
      <c r="V27" s="289" t="n">
        <v>36.552946389012</v>
      </c>
      <c r="W27" s="290" t="n">
        <v>58.6619406291537</v>
      </c>
      <c r="X27" s="291"/>
      <c r="Y27" s="292" t="s">
        <v>126</v>
      </c>
      <c r="Z27" s="242"/>
      <c r="AA27" s="243"/>
      <c r="AB27" s="243"/>
    </row>
    <row r="28" s="109" customFormat="true" ht="30.6" hidden="false" customHeight="true" outlineLevel="0" collapsed="false">
      <c r="A28" s="189" t="s">
        <v>127</v>
      </c>
      <c r="B28" s="189"/>
      <c r="C28" s="298" t="n">
        <v>23993</v>
      </c>
      <c r="D28" s="299" t="n">
        <v>2126</v>
      </c>
      <c r="E28" s="299" t="n">
        <v>11643</v>
      </c>
      <c r="F28" s="299" t="n">
        <v>10082</v>
      </c>
      <c r="G28" s="103" t="n">
        <v>26426</v>
      </c>
      <c r="H28" s="103" t="n">
        <v>2676</v>
      </c>
      <c r="I28" s="103" t="n">
        <v>13591</v>
      </c>
      <c r="J28" s="103" t="n">
        <v>10065</v>
      </c>
      <c r="K28" s="103" t="n">
        <v>28644</v>
      </c>
      <c r="L28" s="103" t="n">
        <v>3269</v>
      </c>
      <c r="M28" s="103" t="n">
        <v>15891</v>
      </c>
      <c r="N28" s="103" t="n">
        <v>9404</v>
      </c>
      <c r="O28" s="300" t="n">
        <v>8.91367</v>
      </c>
      <c r="P28" s="301" t="n">
        <v>48.81556</v>
      </c>
      <c r="Q28" s="301" t="n">
        <v>42.27076</v>
      </c>
      <c r="R28" s="301" t="n">
        <v>10.1625398754</v>
      </c>
      <c r="S28" s="301" t="n">
        <v>51.6140057724</v>
      </c>
      <c r="T28" s="301" t="n">
        <v>38.2234543521</v>
      </c>
      <c r="U28" s="256" t="n">
        <v>11.4444755636465</v>
      </c>
      <c r="V28" s="256" t="n">
        <v>55.6329645707884</v>
      </c>
      <c r="W28" s="257" t="n">
        <v>32.9225598655651</v>
      </c>
      <c r="X28" s="108" t="s">
        <v>127</v>
      </c>
      <c r="Y28" s="108"/>
      <c r="Z28" s="258"/>
      <c r="AA28" s="221"/>
      <c r="AB28" s="221"/>
    </row>
    <row r="29" s="109" customFormat="true" ht="30.6" hidden="false" customHeight="true" outlineLevel="0" collapsed="false">
      <c r="A29" s="101" t="s">
        <v>128</v>
      </c>
      <c r="B29" s="101"/>
      <c r="C29" s="293" t="n">
        <v>90573</v>
      </c>
      <c r="D29" s="191" t="n">
        <v>10438</v>
      </c>
      <c r="E29" s="191" t="n">
        <v>47477</v>
      </c>
      <c r="F29" s="191" t="n">
        <v>32182</v>
      </c>
      <c r="G29" s="117" t="n">
        <v>96194</v>
      </c>
      <c r="H29" s="117" t="n">
        <v>11706</v>
      </c>
      <c r="I29" s="117" t="n">
        <v>52624</v>
      </c>
      <c r="J29" s="117" t="n">
        <v>31313</v>
      </c>
      <c r="K29" s="117" t="n">
        <v>100509</v>
      </c>
      <c r="L29" s="117" t="n">
        <v>12578</v>
      </c>
      <c r="M29" s="117" t="n">
        <v>58811</v>
      </c>
      <c r="N29" s="117" t="n">
        <v>28509</v>
      </c>
      <c r="O29" s="294" t="n">
        <v>11.58529</v>
      </c>
      <c r="P29" s="295" t="n">
        <v>52.69543</v>
      </c>
      <c r="Q29" s="295" t="n">
        <v>35.71928</v>
      </c>
      <c r="R29" s="295" t="n">
        <v>12.2392647658</v>
      </c>
      <c r="S29" s="295" t="n">
        <v>55.0212770407</v>
      </c>
      <c r="T29" s="295" t="n">
        <v>32.7394581935</v>
      </c>
      <c r="U29" s="269" t="n">
        <v>12.5908426595127</v>
      </c>
      <c r="V29" s="269" t="n">
        <v>58.8710484694388</v>
      </c>
      <c r="W29" s="270" t="n">
        <v>28.5381088710485</v>
      </c>
      <c r="X29" s="152" t="s">
        <v>128</v>
      </c>
      <c r="Y29" s="152"/>
      <c r="Z29" s="258"/>
      <c r="AA29" s="221"/>
      <c r="AB29" s="221"/>
    </row>
    <row r="30" s="81" customFormat="true" ht="30.6" hidden="false" customHeight="true" outlineLevel="0" collapsed="false">
      <c r="A30" s="273"/>
      <c r="B30" s="296" t="s">
        <v>128</v>
      </c>
      <c r="C30" s="275" t="n">
        <v>71052</v>
      </c>
      <c r="D30" s="276" t="n">
        <v>8267</v>
      </c>
      <c r="E30" s="276" t="n">
        <v>37855</v>
      </c>
      <c r="F30" s="276" t="n">
        <v>24528</v>
      </c>
      <c r="G30" s="126" t="n">
        <v>75046</v>
      </c>
      <c r="H30" s="126" t="n">
        <v>9289</v>
      </c>
      <c r="I30" s="126" t="n">
        <v>41481</v>
      </c>
      <c r="J30" s="126" t="n">
        <v>23787</v>
      </c>
      <c r="K30" s="126" t="n">
        <v>78262</v>
      </c>
      <c r="L30" s="126" t="n">
        <v>10010</v>
      </c>
      <c r="M30" s="126" t="n">
        <v>46162</v>
      </c>
      <c r="N30" s="126" t="n">
        <v>21547</v>
      </c>
      <c r="O30" s="277" t="n">
        <v>11.70134</v>
      </c>
      <c r="P30" s="278" t="n">
        <v>53.58103</v>
      </c>
      <c r="Q30" s="278" t="n">
        <v>34.71762</v>
      </c>
      <c r="R30" s="278" t="n">
        <v>12.4589240447</v>
      </c>
      <c r="S30" s="278" t="n">
        <v>55.6366270102</v>
      </c>
      <c r="T30" s="278" t="n">
        <v>31.9044489451</v>
      </c>
      <c r="U30" s="279" t="n">
        <v>12.8797333985255</v>
      </c>
      <c r="V30" s="279" t="n">
        <v>59.3960292849882</v>
      </c>
      <c r="W30" s="280" t="n">
        <v>27.7242373164863</v>
      </c>
      <c r="X30" s="281"/>
      <c r="Y30" s="297" t="s">
        <v>128</v>
      </c>
      <c r="Z30" s="242"/>
      <c r="AA30" s="243"/>
      <c r="AB30" s="243"/>
    </row>
    <row r="31" s="81" customFormat="true" ht="30.6" hidden="false" customHeight="true" outlineLevel="0" collapsed="false">
      <c r="A31" s="273"/>
      <c r="B31" s="296" t="s">
        <v>129</v>
      </c>
      <c r="C31" s="275" t="n">
        <v>5123</v>
      </c>
      <c r="D31" s="276" t="n">
        <v>470</v>
      </c>
      <c r="E31" s="276" t="n">
        <v>2429</v>
      </c>
      <c r="F31" s="276" t="n">
        <v>2219</v>
      </c>
      <c r="G31" s="126" t="n">
        <v>5892</v>
      </c>
      <c r="H31" s="126" t="n">
        <v>588</v>
      </c>
      <c r="I31" s="126" t="n">
        <v>2927</v>
      </c>
      <c r="J31" s="126" t="n">
        <v>2362</v>
      </c>
      <c r="K31" s="126" t="n">
        <v>6541</v>
      </c>
      <c r="L31" s="126" t="n">
        <v>705</v>
      </c>
      <c r="M31" s="126" t="n">
        <v>3451</v>
      </c>
      <c r="N31" s="126" t="n">
        <v>2360</v>
      </c>
      <c r="O31" s="277" t="n">
        <v>9.18327</v>
      </c>
      <c r="P31" s="278" t="n">
        <v>47.45995</v>
      </c>
      <c r="Q31" s="278" t="n">
        <v>43.35678</v>
      </c>
      <c r="R31" s="278" t="n">
        <v>10.0051046452</v>
      </c>
      <c r="S31" s="278" t="n">
        <v>49.804321933</v>
      </c>
      <c r="T31" s="278" t="n">
        <v>40.1905734218</v>
      </c>
      <c r="U31" s="279" t="n">
        <v>10.8195211786372</v>
      </c>
      <c r="V31" s="279" t="n">
        <v>52.9619398403929</v>
      </c>
      <c r="W31" s="280" t="n">
        <v>36.2185389809699</v>
      </c>
      <c r="X31" s="281"/>
      <c r="Y31" s="297" t="s">
        <v>129</v>
      </c>
      <c r="Z31" s="242"/>
      <c r="AA31" s="243"/>
      <c r="AB31" s="243"/>
    </row>
    <row r="32" s="81" customFormat="true" ht="30.6" hidden="false" customHeight="true" outlineLevel="0" collapsed="false">
      <c r="A32" s="273"/>
      <c r="B32" s="296" t="s">
        <v>130</v>
      </c>
      <c r="C32" s="275" t="n">
        <v>10451</v>
      </c>
      <c r="D32" s="276" t="n">
        <v>1344</v>
      </c>
      <c r="E32" s="276" t="n">
        <v>5528</v>
      </c>
      <c r="F32" s="276" t="n">
        <v>3514</v>
      </c>
      <c r="G32" s="126" t="n">
        <v>10900</v>
      </c>
      <c r="H32" s="126" t="n">
        <v>1403</v>
      </c>
      <c r="I32" s="126" t="n">
        <v>6203</v>
      </c>
      <c r="J32" s="126" t="n">
        <v>3250</v>
      </c>
      <c r="K32" s="126" t="n">
        <v>10979</v>
      </c>
      <c r="L32" s="126" t="n">
        <v>1409</v>
      </c>
      <c r="M32" s="126" t="n">
        <v>6718</v>
      </c>
      <c r="N32" s="126" t="n">
        <v>2825</v>
      </c>
      <c r="O32" s="277" t="n">
        <v>12.9405</v>
      </c>
      <c r="P32" s="278" t="n">
        <v>53.2255</v>
      </c>
      <c r="Q32" s="278" t="n">
        <v>33.83401</v>
      </c>
      <c r="R32" s="278" t="n">
        <v>12.9237288136</v>
      </c>
      <c r="S32" s="278" t="n">
        <v>57.1389093589</v>
      </c>
      <c r="T32" s="278" t="n">
        <v>29.9373618276</v>
      </c>
      <c r="U32" s="279" t="n">
        <v>12.8652300949598</v>
      </c>
      <c r="V32" s="279" t="n">
        <v>61.3403944485026</v>
      </c>
      <c r="W32" s="280" t="n">
        <v>25.7943754565376</v>
      </c>
      <c r="X32" s="281"/>
      <c r="Y32" s="297" t="s">
        <v>130</v>
      </c>
      <c r="Z32" s="242"/>
      <c r="AA32" s="243"/>
      <c r="AB32" s="243"/>
    </row>
    <row r="33" s="81" customFormat="true" ht="30.6" hidden="false" customHeight="true" outlineLevel="0" collapsed="false">
      <c r="A33" s="283"/>
      <c r="B33" s="284" t="s">
        <v>131</v>
      </c>
      <c r="C33" s="285" t="n">
        <v>3947</v>
      </c>
      <c r="D33" s="286" t="n">
        <v>357</v>
      </c>
      <c r="E33" s="286" t="n">
        <v>1665</v>
      </c>
      <c r="F33" s="286" t="n">
        <v>1921</v>
      </c>
      <c r="G33" s="137" t="n">
        <v>4356</v>
      </c>
      <c r="H33" s="137" t="n">
        <v>426</v>
      </c>
      <c r="I33" s="137" t="n">
        <v>2013</v>
      </c>
      <c r="J33" s="137" t="n">
        <v>1914</v>
      </c>
      <c r="K33" s="137" t="n">
        <v>4727</v>
      </c>
      <c r="L33" s="137" t="n">
        <v>454</v>
      </c>
      <c r="M33" s="137" t="n">
        <v>2480</v>
      </c>
      <c r="N33" s="137" t="n">
        <v>1777</v>
      </c>
      <c r="O33" s="287" t="n">
        <v>9.05402</v>
      </c>
      <c r="P33" s="288" t="n">
        <v>42.22673</v>
      </c>
      <c r="Q33" s="288" t="n">
        <v>48.71925</v>
      </c>
      <c r="R33" s="288" t="n">
        <v>9.7863542385</v>
      </c>
      <c r="S33" s="288" t="n">
        <v>46.2439696761</v>
      </c>
      <c r="T33" s="288" t="n">
        <v>43.9696760855</v>
      </c>
      <c r="U33" s="289" t="n">
        <v>9.63701974103163</v>
      </c>
      <c r="V33" s="289" t="n">
        <v>52.6427510082785</v>
      </c>
      <c r="W33" s="290" t="n">
        <v>37.7202292506899</v>
      </c>
      <c r="X33" s="291"/>
      <c r="Y33" s="292" t="s">
        <v>131</v>
      </c>
      <c r="Z33" s="242"/>
      <c r="AA33" s="243"/>
      <c r="AB33" s="243"/>
    </row>
    <row r="34" s="109" customFormat="true" ht="30.6" hidden="false" customHeight="true" outlineLevel="0" collapsed="false">
      <c r="A34" s="101" t="s">
        <v>132</v>
      </c>
      <c r="B34" s="101"/>
      <c r="C34" s="293" t="n">
        <v>131170</v>
      </c>
      <c r="D34" s="191" t="n">
        <v>14313</v>
      </c>
      <c r="E34" s="191" t="n">
        <v>68334</v>
      </c>
      <c r="F34" s="191" t="n">
        <v>47641</v>
      </c>
      <c r="G34" s="117" t="n">
        <v>138626</v>
      </c>
      <c r="H34" s="117" t="n">
        <v>15945</v>
      </c>
      <c r="I34" s="117" t="n">
        <v>74805</v>
      </c>
      <c r="J34" s="117" t="n">
        <v>47146</v>
      </c>
      <c r="K34" s="117" t="n">
        <v>145202</v>
      </c>
      <c r="L34" s="117" t="n">
        <v>17282</v>
      </c>
      <c r="M34" s="117" t="n">
        <v>83602</v>
      </c>
      <c r="N34" s="117" t="n">
        <v>43964</v>
      </c>
      <c r="O34" s="294" t="n">
        <v>10.98566</v>
      </c>
      <c r="P34" s="295" t="n">
        <v>52.44842</v>
      </c>
      <c r="Q34" s="295" t="n">
        <v>36.56592</v>
      </c>
      <c r="R34" s="295" t="n">
        <v>11.5630620178</v>
      </c>
      <c r="S34" s="295" t="n">
        <v>54.2474038406</v>
      </c>
      <c r="T34" s="295" t="n">
        <v>34.1895341417</v>
      </c>
      <c r="U34" s="269" t="n">
        <v>11.9311278029383</v>
      </c>
      <c r="V34" s="269" t="n">
        <v>57.7170551198498</v>
      </c>
      <c r="W34" s="270" t="n">
        <v>30.351817077212</v>
      </c>
      <c r="X34" s="152" t="s">
        <v>132</v>
      </c>
      <c r="Y34" s="152"/>
      <c r="Z34" s="258"/>
      <c r="AA34" s="221"/>
      <c r="AB34" s="221"/>
    </row>
    <row r="35" s="81" customFormat="true" ht="30.6" hidden="false" customHeight="true" outlineLevel="0" collapsed="false">
      <c r="A35" s="273"/>
      <c r="B35" s="296" t="s">
        <v>132</v>
      </c>
      <c r="C35" s="275" t="n">
        <v>82354</v>
      </c>
      <c r="D35" s="276" t="n">
        <v>10010</v>
      </c>
      <c r="E35" s="276" t="n">
        <v>44711</v>
      </c>
      <c r="F35" s="276" t="n">
        <v>26914</v>
      </c>
      <c r="G35" s="126" t="n">
        <v>86234</v>
      </c>
      <c r="H35" s="126" t="n">
        <v>10870</v>
      </c>
      <c r="I35" s="126" t="n">
        <v>48178</v>
      </c>
      <c r="J35" s="126" t="n">
        <v>26528</v>
      </c>
      <c r="K35" s="126" t="n">
        <v>88569</v>
      </c>
      <c r="L35" s="126" t="n">
        <v>11511</v>
      </c>
      <c r="M35" s="126" t="n">
        <v>52316</v>
      </c>
      <c r="N35" s="126" t="n">
        <v>24421</v>
      </c>
      <c r="O35" s="277" t="n">
        <v>12.2619</v>
      </c>
      <c r="P35" s="278" t="n">
        <v>54.7694</v>
      </c>
      <c r="Q35" s="278" t="n">
        <v>32.9687</v>
      </c>
      <c r="R35" s="278" t="n">
        <v>12.702159484</v>
      </c>
      <c r="S35" s="278" t="n">
        <v>56.2984949051</v>
      </c>
      <c r="T35" s="278" t="n">
        <v>30.9993456109</v>
      </c>
      <c r="U35" s="279" t="n">
        <v>13.0439216752788</v>
      </c>
      <c r="V35" s="279" t="n">
        <v>59.2829299247575</v>
      </c>
      <c r="W35" s="280" t="n">
        <v>27.6731483999637</v>
      </c>
      <c r="X35" s="281"/>
      <c r="Y35" s="297" t="s">
        <v>132</v>
      </c>
      <c r="Z35" s="242"/>
      <c r="AA35" s="243"/>
      <c r="AB35" s="243"/>
    </row>
    <row r="36" s="81" customFormat="true" ht="30.6" hidden="false" customHeight="true" outlineLevel="0" collapsed="false">
      <c r="A36" s="302"/>
      <c r="B36" s="303" t="s">
        <v>133</v>
      </c>
      <c r="C36" s="275" t="n">
        <v>21714</v>
      </c>
      <c r="D36" s="276" t="n">
        <v>1731</v>
      </c>
      <c r="E36" s="276" t="n">
        <v>10409</v>
      </c>
      <c r="F36" s="276" t="n">
        <v>9496</v>
      </c>
      <c r="G36" s="126" t="n">
        <v>23350</v>
      </c>
      <c r="H36" s="126" t="n">
        <v>2111</v>
      </c>
      <c r="I36" s="126" t="n">
        <v>11769</v>
      </c>
      <c r="J36" s="126" t="n">
        <v>9421</v>
      </c>
      <c r="K36" s="157" t="n">
        <v>25430</v>
      </c>
      <c r="L36" s="157" t="n">
        <v>2432</v>
      </c>
      <c r="M36" s="157" t="n">
        <v>14152</v>
      </c>
      <c r="N36" s="157" t="n">
        <v>8835</v>
      </c>
      <c r="O36" s="277" t="n">
        <v>8.00055</v>
      </c>
      <c r="P36" s="278" t="n">
        <v>48.10963</v>
      </c>
      <c r="Q36" s="278" t="n">
        <v>43.88981</v>
      </c>
      <c r="R36" s="278" t="n">
        <v>9.0596970087</v>
      </c>
      <c r="S36" s="278" t="n">
        <v>50.5085618643</v>
      </c>
      <c r="T36" s="278" t="n">
        <v>40.431741127</v>
      </c>
      <c r="U36" s="279" t="n">
        <v>9.56764624886896</v>
      </c>
      <c r="V36" s="279" t="n">
        <v>55.6748888626618</v>
      </c>
      <c r="W36" s="280" t="n">
        <v>34.7574648884693</v>
      </c>
      <c r="X36" s="304"/>
      <c r="Y36" s="305" t="s">
        <v>133</v>
      </c>
      <c r="Z36" s="242"/>
      <c r="AA36" s="243"/>
      <c r="AB36" s="243"/>
    </row>
    <row r="37" s="81" customFormat="true" ht="30.6" hidden="false" customHeight="true" outlineLevel="0" collapsed="false">
      <c r="A37" s="306"/>
      <c r="B37" s="303" t="s">
        <v>134</v>
      </c>
      <c r="C37" s="307" t="n">
        <v>7587</v>
      </c>
      <c r="D37" s="308" t="n">
        <v>616</v>
      </c>
      <c r="E37" s="308" t="n">
        <v>3421</v>
      </c>
      <c r="F37" s="308" t="n">
        <v>3524</v>
      </c>
      <c r="G37" s="157" t="n">
        <v>8027</v>
      </c>
      <c r="H37" s="157" t="n">
        <v>713</v>
      </c>
      <c r="I37" s="157" t="n">
        <v>3855</v>
      </c>
      <c r="J37" s="157" t="n">
        <v>3449</v>
      </c>
      <c r="K37" s="126" t="n">
        <v>8747</v>
      </c>
      <c r="L37" s="126" t="n">
        <v>789</v>
      </c>
      <c r="M37" s="126" t="n">
        <v>4692</v>
      </c>
      <c r="N37" s="126" t="n">
        <v>3253</v>
      </c>
      <c r="O37" s="309" t="n">
        <v>8.14707</v>
      </c>
      <c r="P37" s="310" t="n">
        <v>45.24534</v>
      </c>
      <c r="Q37" s="310" t="n">
        <v>46.60759</v>
      </c>
      <c r="R37" s="310" t="n">
        <v>8.8936010977</v>
      </c>
      <c r="S37" s="310" t="n">
        <v>48.0853186978</v>
      </c>
      <c r="T37" s="310" t="n">
        <v>43.0210802046</v>
      </c>
      <c r="U37" s="311" t="n">
        <v>9.03366155255324</v>
      </c>
      <c r="V37" s="311" t="n">
        <v>53.7210899931303</v>
      </c>
      <c r="W37" s="312" t="n">
        <v>37.2452484543165</v>
      </c>
      <c r="X37" s="313"/>
      <c r="Y37" s="305" t="s">
        <v>134</v>
      </c>
      <c r="Z37" s="242"/>
      <c r="AA37" s="243"/>
      <c r="AB37" s="243"/>
    </row>
    <row r="38" s="69" customFormat="true" ht="30.6" hidden="false" customHeight="true" outlineLevel="0" collapsed="false">
      <c r="A38" s="273"/>
      <c r="B38" s="314" t="s">
        <v>135</v>
      </c>
      <c r="C38" s="307" t="n">
        <v>6426</v>
      </c>
      <c r="D38" s="308" t="n">
        <v>625</v>
      </c>
      <c r="E38" s="308" t="n">
        <v>3162</v>
      </c>
      <c r="F38" s="308" t="n">
        <v>2635</v>
      </c>
      <c r="G38" s="157" t="n">
        <v>6987</v>
      </c>
      <c r="H38" s="157" t="n">
        <v>778</v>
      </c>
      <c r="I38" s="157" t="n">
        <v>3604</v>
      </c>
      <c r="J38" s="157" t="n">
        <v>2602</v>
      </c>
      <c r="K38" s="157" t="n">
        <v>7555</v>
      </c>
      <c r="L38" s="157" t="n">
        <v>907</v>
      </c>
      <c r="M38" s="157" t="n">
        <v>4137</v>
      </c>
      <c r="N38" s="157" t="n">
        <v>2509</v>
      </c>
      <c r="O38" s="309" t="n">
        <v>9.73217</v>
      </c>
      <c r="P38" s="310" t="n">
        <v>49.237</v>
      </c>
      <c r="Q38" s="310" t="n">
        <v>41.03083</v>
      </c>
      <c r="R38" s="310" t="n">
        <v>11.1397479954</v>
      </c>
      <c r="S38" s="310" t="n">
        <v>51.6036655212</v>
      </c>
      <c r="T38" s="310" t="n">
        <v>37.2565864834</v>
      </c>
      <c r="U38" s="311" t="n">
        <v>12.0084734542566</v>
      </c>
      <c r="V38" s="311" t="n">
        <v>54.772937905468</v>
      </c>
      <c r="W38" s="312" t="n">
        <v>33.2185886402754</v>
      </c>
      <c r="X38" s="281"/>
      <c r="Y38" s="315" t="s">
        <v>135</v>
      </c>
      <c r="Z38" s="242"/>
      <c r="AA38" s="243"/>
      <c r="AB38" s="243"/>
    </row>
    <row r="39" s="81" customFormat="true" ht="30.6" hidden="false" customHeight="true" outlineLevel="0" collapsed="false">
      <c r="A39" s="273"/>
      <c r="B39" s="316" t="s">
        <v>136</v>
      </c>
      <c r="C39" s="317" t="n">
        <v>13089</v>
      </c>
      <c r="D39" s="318" t="n">
        <v>1331</v>
      </c>
      <c r="E39" s="318" t="n">
        <v>6631</v>
      </c>
      <c r="F39" s="318" t="n">
        <v>5072</v>
      </c>
      <c r="G39" s="319" t="n">
        <v>14028</v>
      </c>
      <c r="H39" s="319" t="n">
        <v>1473</v>
      </c>
      <c r="I39" s="319" t="n">
        <v>7399</v>
      </c>
      <c r="J39" s="319" t="n">
        <v>5146</v>
      </c>
      <c r="K39" s="319" t="n">
        <v>14901</v>
      </c>
      <c r="L39" s="319" t="n">
        <v>1643</v>
      </c>
      <c r="M39" s="319" t="n">
        <v>8305</v>
      </c>
      <c r="N39" s="319" t="n">
        <v>4946</v>
      </c>
      <c r="O39" s="320" t="n">
        <v>10.21175</v>
      </c>
      <c r="P39" s="321" t="n">
        <v>50.87464</v>
      </c>
      <c r="Q39" s="321" t="n">
        <v>38.91361</v>
      </c>
      <c r="R39" s="321" t="n">
        <v>10.5079183906</v>
      </c>
      <c r="S39" s="321" t="n">
        <v>52.7821372521</v>
      </c>
      <c r="T39" s="321" t="n">
        <v>36.7099443573</v>
      </c>
      <c r="U39" s="322" t="n">
        <v>11.031287766886</v>
      </c>
      <c r="V39" s="322" t="n">
        <v>55.7607090103397</v>
      </c>
      <c r="W39" s="323" t="n">
        <v>33.2080032227743</v>
      </c>
      <c r="X39" s="281"/>
      <c r="Y39" s="324" t="s">
        <v>136</v>
      </c>
      <c r="Z39" s="242"/>
      <c r="AA39" s="243"/>
      <c r="AB39" s="243"/>
    </row>
    <row r="40" s="109" customFormat="true" ht="30.6" hidden="false" customHeight="true" outlineLevel="0" collapsed="false">
      <c r="A40" s="101" t="s">
        <v>137</v>
      </c>
      <c r="B40" s="101"/>
      <c r="C40" s="293" t="n">
        <v>460930</v>
      </c>
      <c r="D40" s="191" t="n">
        <v>60655</v>
      </c>
      <c r="E40" s="191" t="n">
        <v>260383</v>
      </c>
      <c r="F40" s="191" t="n">
        <v>132167</v>
      </c>
      <c r="G40" s="117" t="n">
        <v>464811</v>
      </c>
      <c r="H40" s="117" t="n">
        <v>64496</v>
      </c>
      <c r="I40" s="117" t="n">
        <v>271739</v>
      </c>
      <c r="J40" s="117" t="n">
        <v>123441</v>
      </c>
      <c r="K40" s="117" t="n">
        <v>461357</v>
      </c>
      <c r="L40" s="117" t="n">
        <v>64738</v>
      </c>
      <c r="M40" s="117" t="n">
        <v>281828</v>
      </c>
      <c r="N40" s="117" t="n">
        <v>105858</v>
      </c>
      <c r="O40" s="294" t="n">
        <v>13.38357</v>
      </c>
      <c r="P40" s="295" t="n">
        <v>57.45369</v>
      </c>
      <c r="Q40" s="295" t="n">
        <v>29.16274</v>
      </c>
      <c r="R40" s="295" t="n">
        <v>14.030752095</v>
      </c>
      <c r="S40" s="295" t="n">
        <v>59.1153334087</v>
      </c>
      <c r="T40" s="295" t="n">
        <v>26.8539144963</v>
      </c>
      <c r="U40" s="269" t="n">
        <v>14.3091436351741</v>
      </c>
      <c r="V40" s="269" t="n">
        <v>62.2928933920393</v>
      </c>
      <c r="W40" s="270" t="n">
        <v>23.3979629727866</v>
      </c>
      <c r="X40" s="152" t="s">
        <v>137</v>
      </c>
      <c r="Y40" s="152"/>
      <c r="Z40" s="258"/>
      <c r="AA40" s="221"/>
      <c r="AB40" s="221"/>
    </row>
    <row r="41" s="81" customFormat="true" ht="30.6" hidden="false" customHeight="true" outlineLevel="0" collapsed="false">
      <c r="A41" s="273"/>
      <c r="B41" s="296" t="s">
        <v>137</v>
      </c>
      <c r="C41" s="275" t="n">
        <v>385138</v>
      </c>
      <c r="D41" s="276" t="n">
        <v>50688</v>
      </c>
      <c r="E41" s="276" t="n">
        <v>219716</v>
      </c>
      <c r="F41" s="276" t="n">
        <v>107616</v>
      </c>
      <c r="G41" s="126" t="n">
        <v>387821</v>
      </c>
      <c r="H41" s="126" t="n">
        <v>53964</v>
      </c>
      <c r="I41" s="126" t="n">
        <v>228711</v>
      </c>
      <c r="J41" s="126" t="n">
        <v>100328</v>
      </c>
      <c r="K41" s="126" t="n">
        <v>383330</v>
      </c>
      <c r="L41" s="126" t="n">
        <v>54230</v>
      </c>
      <c r="M41" s="126" t="n">
        <v>235485</v>
      </c>
      <c r="N41" s="126" t="n">
        <v>85437</v>
      </c>
      <c r="O41" s="277" t="n">
        <v>13.40881</v>
      </c>
      <c r="P41" s="278" t="n">
        <v>58.12285</v>
      </c>
      <c r="Q41" s="278" t="n">
        <v>28.46834</v>
      </c>
      <c r="R41" s="278" t="n">
        <v>14.0897068691</v>
      </c>
      <c r="S41" s="278" t="n">
        <v>59.7151980533</v>
      </c>
      <c r="T41" s="278" t="n">
        <v>26.1950950776</v>
      </c>
      <c r="U41" s="279" t="n">
        <v>14.4554740478526</v>
      </c>
      <c r="V41" s="279" t="n">
        <v>62.7705570008956</v>
      </c>
      <c r="W41" s="280" t="n">
        <v>22.7739689512518</v>
      </c>
      <c r="X41" s="281"/>
      <c r="Y41" s="297" t="s">
        <v>137</v>
      </c>
      <c r="Z41" s="242"/>
      <c r="AA41" s="243"/>
      <c r="AB41" s="243"/>
    </row>
    <row r="42" s="81" customFormat="true" ht="30.6" hidden="false" customHeight="true" outlineLevel="0" collapsed="false">
      <c r="A42" s="273"/>
      <c r="B42" s="296" t="s">
        <v>138</v>
      </c>
      <c r="C42" s="275" t="n">
        <v>2248</v>
      </c>
      <c r="D42" s="276" t="n">
        <v>135</v>
      </c>
      <c r="E42" s="276" t="n">
        <v>903</v>
      </c>
      <c r="F42" s="276" t="n">
        <v>1204</v>
      </c>
      <c r="G42" s="126" t="n">
        <v>2543</v>
      </c>
      <c r="H42" s="126" t="n">
        <v>147</v>
      </c>
      <c r="I42" s="126" t="n">
        <v>1162</v>
      </c>
      <c r="J42" s="126" t="n">
        <v>1230</v>
      </c>
      <c r="K42" s="126" t="n">
        <v>2837</v>
      </c>
      <c r="L42" s="126" t="n">
        <v>189</v>
      </c>
      <c r="M42" s="126" t="n">
        <v>1419</v>
      </c>
      <c r="N42" s="126" t="n">
        <v>1220</v>
      </c>
      <c r="O42" s="277" t="n">
        <v>6.02141</v>
      </c>
      <c r="P42" s="278" t="n">
        <v>40.27654</v>
      </c>
      <c r="Q42" s="278" t="n">
        <v>53.70205</v>
      </c>
      <c r="R42" s="278" t="n">
        <v>5.7896809768</v>
      </c>
      <c r="S42" s="278" t="n">
        <v>45.7660496258</v>
      </c>
      <c r="T42" s="278" t="n">
        <v>48.4442693974</v>
      </c>
      <c r="U42" s="279" t="n">
        <v>6.68316831683168</v>
      </c>
      <c r="V42" s="279" t="n">
        <v>50.1768033946252</v>
      </c>
      <c r="W42" s="280" t="n">
        <v>43.1400282885431</v>
      </c>
      <c r="X42" s="281"/>
      <c r="Y42" s="297" t="s">
        <v>138</v>
      </c>
      <c r="Z42" s="242"/>
      <c r="AA42" s="243"/>
      <c r="AB42" s="243"/>
    </row>
    <row r="43" s="81" customFormat="true" ht="30.6" hidden="false" customHeight="true" outlineLevel="0" collapsed="false">
      <c r="A43" s="273"/>
      <c r="B43" s="296" t="s">
        <v>139</v>
      </c>
      <c r="C43" s="275" t="n">
        <v>10485</v>
      </c>
      <c r="D43" s="276" t="n">
        <v>1175</v>
      </c>
      <c r="E43" s="276" t="n">
        <v>5559</v>
      </c>
      <c r="F43" s="276" t="n">
        <v>3678</v>
      </c>
      <c r="G43" s="126" t="n">
        <v>11337</v>
      </c>
      <c r="H43" s="126" t="n">
        <v>1431</v>
      </c>
      <c r="I43" s="126" t="n">
        <v>6440</v>
      </c>
      <c r="J43" s="126" t="n">
        <v>3446</v>
      </c>
      <c r="K43" s="126" t="n">
        <v>12216</v>
      </c>
      <c r="L43" s="126" t="n">
        <v>1470</v>
      </c>
      <c r="M43" s="126" t="n">
        <v>7453</v>
      </c>
      <c r="N43" s="126" t="n">
        <v>3195</v>
      </c>
      <c r="O43" s="277" t="n">
        <v>11.28506</v>
      </c>
      <c r="P43" s="278" t="n">
        <v>53.39032</v>
      </c>
      <c r="Q43" s="278" t="n">
        <v>35.32463</v>
      </c>
      <c r="R43" s="278" t="n">
        <v>12.6446938235</v>
      </c>
      <c r="S43" s="278" t="n">
        <v>56.9055403375</v>
      </c>
      <c r="T43" s="278" t="n">
        <v>30.449765839</v>
      </c>
      <c r="U43" s="279" t="n">
        <v>12.1307146393794</v>
      </c>
      <c r="V43" s="279" t="n">
        <v>61.5035484403367</v>
      </c>
      <c r="W43" s="280" t="n">
        <v>26.3657369202839</v>
      </c>
      <c r="X43" s="281"/>
      <c r="Y43" s="297" t="s">
        <v>139</v>
      </c>
      <c r="Z43" s="242"/>
      <c r="AA43" s="243"/>
      <c r="AB43" s="243"/>
    </row>
    <row r="44" s="81" customFormat="true" ht="30.6" hidden="false" customHeight="true" outlineLevel="0" collapsed="false">
      <c r="A44" s="164"/>
      <c r="B44" s="296" t="s">
        <v>140</v>
      </c>
      <c r="C44" s="325" t="n">
        <v>44039</v>
      </c>
      <c r="D44" s="326" t="n">
        <v>6467</v>
      </c>
      <c r="E44" s="326" t="n">
        <v>24309</v>
      </c>
      <c r="F44" s="326" t="n">
        <v>12851</v>
      </c>
      <c r="G44" s="166" t="n">
        <v>42699</v>
      </c>
      <c r="H44" s="166" t="n">
        <v>6336</v>
      </c>
      <c r="I44" s="166" t="n">
        <v>24251</v>
      </c>
      <c r="J44" s="166" t="n">
        <v>11858</v>
      </c>
      <c r="K44" s="166" t="n">
        <v>42140</v>
      </c>
      <c r="L44" s="166" t="n">
        <v>6118</v>
      </c>
      <c r="M44" s="166" t="n">
        <v>25286</v>
      </c>
      <c r="N44" s="166" t="n">
        <v>10200</v>
      </c>
      <c r="O44" s="327" t="n">
        <v>14.82339</v>
      </c>
      <c r="P44" s="328" t="n">
        <v>55.72008</v>
      </c>
      <c r="Q44" s="328" t="n">
        <v>29.45653</v>
      </c>
      <c r="R44" s="328" t="n">
        <v>14.9275533043</v>
      </c>
      <c r="S44" s="328" t="n">
        <v>57.1351160325</v>
      </c>
      <c r="T44" s="328" t="n">
        <v>27.9373306632</v>
      </c>
      <c r="U44" s="329" t="n">
        <v>14.7053167964619</v>
      </c>
      <c r="V44" s="329" t="n">
        <v>60.7778098259783</v>
      </c>
      <c r="W44" s="330" t="n">
        <v>24.5168733775599</v>
      </c>
      <c r="X44" s="172"/>
      <c r="Y44" s="297" t="s">
        <v>140</v>
      </c>
      <c r="Z44" s="242"/>
      <c r="AA44" s="243"/>
      <c r="AB44" s="243"/>
    </row>
    <row r="45" s="81" customFormat="true" ht="30.6" hidden="false" customHeight="true" outlineLevel="0" collapsed="false">
      <c r="A45" s="331"/>
      <c r="B45" s="296" t="s">
        <v>141</v>
      </c>
      <c r="C45" s="275" t="n">
        <v>19020</v>
      </c>
      <c r="D45" s="276" t="n">
        <v>2190</v>
      </c>
      <c r="E45" s="276" t="n">
        <v>9896</v>
      </c>
      <c r="F45" s="276" t="n">
        <v>6818</v>
      </c>
      <c r="G45" s="126" t="n">
        <v>20411</v>
      </c>
      <c r="H45" s="126" t="n">
        <v>2618</v>
      </c>
      <c r="I45" s="126" t="n">
        <v>11175</v>
      </c>
      <c r="J45" s="126" t="n">
        <v>6579</v>
      </c>
      <c r="K45" s="126" t="n">
        <v>20834</v>
      </c>
      <c r="L45" s="126" t="n">
        <v>2731</v>
      </c>
      <c r="M45" s="126" t="n">
        <v>12185</v>
      </c>
      <c r="N45" s="126" t="n">
        <v>5806</v>
      </c>
      <c r="O45" s="277" t="n">
        <v>11.58485</v>
      </c>
      <c r="P45" s="278" t="n">
        <v>52.34871</v>
      </c>
      <c r="Q45" s="278" t="n">
        <v>36.06644</v>
      </c>
      <c r="R45" s="278" t="n">
        <v>12.8509719222</v>
      </c>
      <c r="S45" s="278" t="n">
        <v>54.8547025329</v>
      </c>
      <c r="T45" s="278" t="n">
        <v>32.2943255449</v>
      </c>
      <c r="U45" s="279" t="n">
        <v>13.179229804073</v>
      </c>
      <c r="V45" s="279" t="n">
        <v>58.8022391661037</v>
      </c>
      <c r="W45" s="280" t="n">
        <v>28.0185310298234</v>
      </c>
      <c r="X45" s="332"/>
      <c r="Y45" s="297" t="s">
        <v>141</v>
      </c>
      <c r="Z45" s="242"/>
      <c r="AA45" s="243"/>
      <c r="AB45" s="243"/>
    </row>
    <row r="46" s="109" customFormat="true" ht="30.6" hidden="false" customHeight="true" outlineLevel="0" collapsed="false">
      <c r="A46" s="101" t="s">
        <v>142</v>
      </c>
      <c r="B46" s="101"/>
      <c r="C46" s="293" t="n">
        <v>37655</v>
      </c>
      <c r="D46" s="191" t="n">
        <v>3922</v>
      </c>
      <c r="E46" s="191" t="n">
        <v>19284</v>
      </c>
      <c r="F46" s="191" t="n">
        <v>14371</v>
      </c>
      <c r="G46" s="117" t="n">
        <v>40069</v>
      </c>
      <c r="H46" s="117" t="n">
        <v>4551</v>
      </c>
      <c r="I46" s="117" t="n">
        <v>21334</v>
      </c>
      <c r="J46" s="117" t="n">
        <v>14107</v>
      </c>
      <c r="K46" s="117" t="n">
        <v>42563</v>
      </c>
      <c r="L46" s="117" t="n">
        <v>5089</v>
      </c>
      <c r="M46" s="117" t="n">
        <v>24275</v>
      </c>
      <c r="N46" s="117" t="n">
        <v>13178</v>
      </c>
      <c r="O46" s="294" t="n">
        <v>10.43724</v>
      </c>
      <c r="P46" s="295" t="n">
        <v>51.31863</v>
      </c>
      <c r="Q46" s="295" t="n">
        <v>38.24414</v>
      </c>
      <c r="R46" s="295" t="n">
        <v>11.3797759552</v>
      </c>
      <c r="S46" s="295" t="n">
        <v>53.3456691338</v>
      </c>
      <c r="T46" s="295" t="n">
        <v>35.274554911</v>
      </c>
      <c r="U46" s="269" t="n">
        <v>11.9622960838701</v>
      </c>
      <c r="V46" s="269" t="n">
        <v>57.0612571106201</v>
      </c>
      <c r="W46" s="270" t="n">
        <v>30.9764468055099</v>
      </c>
      <c r="X46" s="152" t="s">
        <v>142</v>
      </c>
      <c r="Y46" s="152"/>
      <c r="Z46" s="258"/>
      <c r="AA46" s="221"/>
      <c r="AB46" s="221"/>
    </row>
    <row r="47" s="81" customFormat="true" ht="30.6" hidden="false" customHeight="true" outlineLevel="0" collapsed="false">
      <c r="A47" s="273"/>
      <c r="B47" s="296" t="s">
        <v>142</v>
      </c>
      <c r="C47" s="275" t="n">
        <v>33410</v>
      </c>
      <c r="D47" s="276" t="n">
        <v>3572</v>
      </c>
      <c r="E47" s="276" t="n">
        <v>17391</v>
      </c>
      <c r="F47" s="276" t="n">
        <v>12370</v>
      </c>
      <c r="G47" s="126" t="n">
        <v>35277</v>
      </c>
      <c r="H47" s="126" t="n">
        <v>4067</v>
      </c>
      <c r="I47" s="126" t="n">
        <v>19028</v>
      </c>
      <c r="J47" s="126" t="n">
        <v>12109</v>
      </c>
      <c r="K47" s="126" t="n">
        <v>37188</v>
      </c>
      <c r="L47" s="126" t="n">
        <v>4521</v>
      </c>
      <c r="M47" s="126" t="n">
        <v>21548</v>
      </c>
      <c r="N47" s="126" t="n">
        <v>11098</v>
      </c>
      <c r="O47" s="277" t="n">
        <v>10.71611</v>
      </c>
      <c r="P47" s="278" t="n">
        <v>52.17352</v>
      </c>
      <c r="Q47" s="278" t="n">
        <v>37.11037</v>
      </c>
      <c r="R47" s="278" t="n">
        <v>11.5526644699</v>
      </c>
      <c r="S47" s="278" t="n">
        <v>54.0506760595</v>
      </c>
      <c r="T47" s="278" t="n">
        <v>34.3966594705</v>
      </c>
      <c r="U47" s="279" t="n">
        <v>12.16401646622</v>
      </c>
      <c r="V47" s="279" t="n">
        <v>57.9761616487745</v>
      </c>
      <c r="W47" s="280" t="n">
        <v>29.8598218850055</v>
      </c>
      <c r="X47" s="281"/>
      <c r="Y47" s="297" t="s">
        <v>142</v>
      </c>
      <c r="Z47" s="242"/>
      <c r="AA47" s="243"/>
      <c r="AB47" s="243"/>
    </row>
    <row r="48" s="81" customFormat="true" ht="30.6" hidden="false" customHeight="true" outlineLevel="0" collapsed="false">
      <c r="A48" s="283"/>
      <c r="B48" s="284" t="s">
        <v>143</v>
      </c>
      <c r="C48" s="285" t="n">
        <v>4245</v>
      </c>
      <c r="D48" s="286" t="n">
        <v>350</v>
      </c>
      <c r="E48" s="286" t="n">
        <v>1893</v>
      </c>
      <c r="F48" s="286" t="n">
        <v>2001</v>
      </c>
      <c r="G48" s="137" t="n">
        <v>4792</v>
      </c>
      <c r="H48" s="137" t="n">
        <v>484</v>
      </c>
      <c r="I48" s="137" t="n">
        <v>2306</v>
      </c>
      <c r="J48" s="137" t="n">
        <v>1998</v>
      </c>
      <c r="K48" s="137" t="n">
        <v>5375</v>
      </c>
      <c r="L48" s="137" t="n">
        <v>568</v>
      </c>
      <c r="M48" s="137" t="n">
        <v>2727</v>
      </c>
      <c r="N48" s="137" t="n">
        <v>2080</v>
      </c>
      <c r="O48" s="287" t="n">
        <v>8.24694</v>
      </c>
      <c r="P48" s="288" t="n">
        <v>44.60415</v>
      </c>
      <c r="Q48" s="288" t="n">
        <v>47.14892</v>
      </c>
      <c r="R48" s="288" t="n">
        <v>10.1086048454</v>
      </c>
      <c r="S48" s="288" t="n">
        <v>48.1620718463</v>
      </c>
      <c r="T48" s="288" t="n">
        <v>41.7293233083</v>
      </c>
      <c r="U48" s="289" t="n">
        <v>10.5674418604651</v>
      </c>
      <c r="V48" s="289" t="n">
        <v>50.7348837209302</v>
      </c>
      <c r="W48" s="290" t="n">
        <v>38.6976744186047</v>
      </c>
      <c r="X48" s="291"/>
      <c r="Y48" s="292" t="s">
        <v>143</v>
      </c>
      <c r="Z48" s="242"/>
      <c r="AA48" s="243"/>
      <c r="AB48" s="243"/>
    </row>
    <row r="49" s="109" customFormat="true" ht="30.6" hidden="false" customHeight="true" outlineLevel="0" collapsed="false">
      <c r="A49" s="101" t="s">
        <v>144</v>
      </c>
      <c r="B49" s="101"/>
      <c r="C49" s="293" t="n">
        <v>50681</v>
      </c>
      <c r="D49" s="191" t="n">
        <v>5947</v>
      </c>
      <c r="E49" s="191" t="n">
        <v>25685</v>
      </c>
      <c r="F49" s="191" t="n">
        <v>18437</v>
      </c>
      <c r="G49" s="117" t="n">
        <v>53615</v>
      </c>
      <c r="H49" s="117" t="n">
        <v>6677</v>
      </c>
      <c r="I49" s="117" t="n">
        <v>27983</v>
      </c>
      <c r="J49" s="117" t="n">
        <v>18655</v>
      </c>
      <c r="K49" s="117" t="n">
        <v>56605</v>
      </c>
      <c r="L49" s="117" t="n">
        <v>7340</v>
      </c>
      <c r="M49" s="117" t="n">
        <v>31267</v>
      </c>
      <c r="N49" s="117" t="n">
        <v>17789</v>
      </c>
      <c r="O49" s="294" t="n">
        <v>11.87761</v>
      </c>
      <c r="P49" s="295" t="n">
        <v>51.29921</v>
      </c>
      <c r="Q49" s="295" t="n">
        <v>36.82318</v>
      </c>
      <c r="R49" s="295" t="n">
        <v>12.523680015</v>
      </c>
      <c r="S49" s="295" t="n">
        <v>52.4861671199</v>
      </c>
      <c r="T49" s="295" t="n">
        <v>34.990152865</v>
      </c>
      <c r="U49" s="269" t="n">
        <v>13.0151074544294</v>
      </c>
      <c r="V49" s="269" t="n">
        <v>55.4418753103057</v>
      </c>
      <c r="W49" s="270" t="n">
        <v>31.5430172352649</v>
      </c>
      <c r="X49" s="152" t="s">
        <v>144</v>
      </c>
      <c r="Y49" s="152"/>
      <c r="Z49" s="258"/>
      <c r="AA49" s="221"/>
      <c r="AB49" s="221"/>
    </row>
    <row r="50" s="81" customFormat="true" ht="30.6" hidden="false" customHeight="true" outlineLevel="0" collapsed="false">
      <c r="A50" s="273"/>
      <c r="B50" s="296" t="s">
        <v>144</v>
      </c>
      <c r="C50" s="275" t="n">
        <v>35775</v>
      </c>
      <c r="D50" s="276" t="n">
        <v>4594</v>
      </c>
      <c r="E50" s="276" t="n">
        <v>19098</v>
      </c>
      <c r="F50" s="276" t="n">
        <v>11479</v>
      </c>
      <c r="G50" s="126" t="n">
        <v>36894</v>
      </c>
      <c r="H50" s="126" t="n">
        <v>5034</v>
      </c>
      <c r="I50" s="126" t="n">
        <v>20209</v>
      </c>
      <c r="J50" s="126" t="n">
        <v>11354</v>
      </c>
      <c r="K50" s="126" t="n">
        <v>38013</v>
      </c>
      <c r="L50" s="126" t="n">
        <v>5342</v>
      </c>
      <c r="M50" s="126" t="n">
        <v>22065</v>
      </c>
      <c r="N50" s="126" t="n">
        <v>10400</v>
      </c>
      <c r="O50" s="277" t="n">
        <v>13.0619</v>
      </c>
      <c r="P50" s="278" t="n">
        <v>54.30042</v>
      </c>
      <c r="Q50" s="278" t="n">
        <v>32.63768</v>
      </c>
      <c r="R50" s="278" t="n">
        <v>13.7552258382</v>
      </c>
      <c r="S50" s="278" t="n">
        <v>55.2203732546</v>
      </c>
      <c r="T50" s="278" t="n">
        <v>31.0244009072</v>
      </c>
      <c r="U50" s="279" t="n">
        <v>14.1296585288439</v>
      </c>
      <c r="V50" s="279" t="n">
        <v>58.3622080567091</v>
      </c>
      <c r="W50" s="280" t="n">
        <v>27.5081334144471</v>
      </c>
      <c r="X50" s="281"/>
      <c r="Y50" s="297" t="s">
        <v>144</v>
      </c>
      <c r="Z50" s="242"/>
      <c r="AA50" s="243"/>
      <c r="AB50" s="243"/>
    </row>
    <row r="51" s="81" customFormat="true" ht="30.6" hidden="false" customHeight="true" outlineLevel="0" collapsed="false">
      <c r="A51" s="273"/>
      <c r="B51" s="296" t="s">
        <v>145</v>
      </c>
      <c r="C51" s="275" t="n">
        <v>2224</v>
      </c>
      <c r="D51" s="276" t="n">
        <v>192</v>
      </c>
      <c r="E51" s="276" t="n">
        <v>958</v>
      </c>
      <c r="F51" s="276" t="n">
        <v>1074</v>
      </c>
      <c r="G51" s="126" t="n">
        <v>2484</v>
      </c>
      <c r="H51" s="126" t="n">
        <v>247</v>
      </c>
      <c r="I51" s="126" t="n">
        <v>1083</v>
      </c>
      <c r="J51" s="126" t="n">
        <v>1154</v>
      </c>
      <c r="K51" s="126" t="n">
        <v>2742</v>
      </c>
      <c r="L51" s="126" t="n">
        <v>307</v>
      </c>
      <c r="M51" s="126" t="n">
        <v>1267</v>
      </c>
      <c r="N51" s="126" t="n">
        <v>1168</v>
      </c>
      <c r="O51" s="277" t="n">
        <v>8.63309</v>
      </c>
      <c r="P51" s="278" t="n">
        <v>43.07554</v>
      </c>
      <c r="Q51" s="278" t="n">
        <v>48.29137</v>
      </c>
      <c r="R51" s="278" t="n">
        <v>9.9436392915</v>
      </c>
      <c r="S51" s="278" t="n">
        <v>43.5990338164</v>
      </c>
      <c r="T51" s="278" t="n">
        <v>46.4573268921</v>
      </c>
      <c r="U51" s="279" t="n">
        <v>11.1962071480671</v>
      </c>
      <c r="V51" s="279" t="n">
        <v>46.2071480671043</v>
      </c>
      <c r="W51" s="280" t="n">
        <v>42.5966447848286</v>
      </c>
      <c r="X51" s="281"/>
      <c r="Y51" s="297" t="s">
        <v>145</v>
      </c>
      <c r="Z51" s="242"/>
      <c r="AA51" s="243"/>
      <c r="AB51" s="243"/>
    </row>
    <row r="52" s="81" customFormat="true" ht="30.6" hidden="false" customHeight="true" outlineLevel="0" collapsed="false">
      <c r="A52" s="273"/>
      <c r="B52" s="296" t="s">
        <v>146</v>
      </c>
      <c r="C52" s="275" t="n">
        <v>1397</v>
      </c>
      <c r="D52" s="276" t="n">
        <v>136</v>
      </c>
      <c r="E52" s="276" t="n">
        <v>645</v>
      </c>
      <c r="F52" s="276" t="n">
        <v>615</v>
      </c>
      <c r="G52" s="126" t="n">
        <v>1560</v>
      </c>
      <c r="H52" s="126" t="n">
        <v>170</v>
      </c>
      <c r="I52" s="126" t="n">
        <v>758</v>
      </c>
      <c r="J52" s="126" t="n">
        <v>632</v>
      </c>
      <c r="K52" s="126" t="n">
        <v>1666</v>
      </c>
      <c r="L52" s="126" t="n">
        <v>170</v>
      </c>
      <c r="M52" s="126" t="n">
        <v>848</v>
      </c>
      <c r="N52" s="126" t="n">
        <v>648</v>
      </c>
      <c r="O52" s="277" t="n">
        <v>9.74212</v>
      </c>
      <c r="P52" s="278" t="n">
        <v>46.20344</v>
      </c>
      <c r="Q52" s="278" t="n">
        <v>44.05444</v>
      </c>
      <c r="R52" s="278" t="n">
        <v>10.8974358974</v>
      </c>
      <c r="S52" s="278" t="n">
        <v>48.5897435897</v>
      </c>
      <c r="T52" s="278" t="n">
        <v>40.5128205128</v>
      </c>
      <c r="U52" s="279" t="n">
        <v>10.2040816326531</v>
      </c>
      <c r="V52" s="279" t="n">
        <v>50.9003601440576</v>
      </c>
      <c r="W52" s="280" t="n">
        <v>38.8955582232893</v>
      </c>
      <c r="X52" s="281"/>
      <c r="Y52" s="297" t="s">
        <v>146</v>
      </c>
      <c r="Z52" s="242"/>
      <c r="AA52" s="243"/>
      <c r="AB52" s="243"/>
    </row>
    <row r="53" s="81" customFormat="true" ht="30.6" hidden="false" customHeight="true" outlineLevel="0" collapsed="false">
      <c r="A53" s="273"/>
      <c r="B53" s="296" t="s">
        <v>147</v>
      </c>
      <c r="C53" s="275" t="n">
        <v>1296</v>
      </c>
      <c r="D53" s="276" t="n">
        <v>134</v>
      </c>
      <c r="E53" s="276" t="n">
        <v>545</v>
      </c>
      <c r="F53" s="276" t="n">
        <v>617</v>
      </c>
      <c r="G53" s="126" t="n">
        <v>1460</v>
      </c>
      <c r="H53" s="126" t="n">
        <v>138</v>
      </c>
      <c r="I53" s="126" t="n">
        <v>697</v>
      </c>
      <c r="J53" s="126" t="n">
        <v>625</v>
      </c>
      <c r="K53" s="126" t="n">
        <v>1632</v>
      </c>
      <c r="L53" s="126" t="n">
        <v>167</v>
      </c>
      <c r="M53" s="126" t="n">
        <v>864</v>
      </c>
      <c r="N53" s="126" t="n">
        <v>601</v>
      </c>
      <c r="O53" s="277" t="n">
        <v>10.33951</v>
      </c>
      <c r="P53" s="278" t="n">
        <v>42.05247</v>
      </c>
      <c r="Q53" s="278" t="n">
        <v>47.60802</v>
      </c>
      <c r="R53" s="278" t="n">
        <v>9.4520547945</v>
      </c>
      <c r="S53" s="278" t="n">
        <v>47.7397260274</v>
      </c>
      <c r="T53" s="278" t="n">
        <v>42.8082191781</v>
      </c>
      <c r="U53" s="279" t="n">
        <v>10.2328431372549</v>
      </c>
      <c r="V53" s="279" t="n">
        <v>52.9411764705882</v>
      </c>
      <c r="W53" s="280" t="n">
        <v>36.8259803921569</v>
      </c>
      <c r="X53" s="281"/>
      <c r="Y53" s="297" t="s">
        <v>147</v>
      </c>
      <c r="Z53" s="242"/>
      <c r="AA53" s="243"/>
      <c r="AB53" s="243"/>
    </row>
    <row r="54" s="81" customFormat="true" ht="30.6" hidden="false" customHeight="true" outlineLevel="0" collapsed="false">
      <c r="A54" s="273"/>
      <c r="B54" s="296" t="s">
        <v>148</v>
      </c>
      <c r="C54" s="275" t="n">
        <v>1174</v>
      </c>
      <c r="D54" s="276" t="n">
        <v>105</v>
      </c>
      <c r="E54" s="276" t="n">
        <v>466</v>
      </c>
      <c r="F54" s="276" t="n">
        <v>603</v>
      </c>
      <c r="G54" s="126" t="n">
        <v>1381</v>
      </c>
      <c r="H54" s="126" t="n">
        <v>143</v>
      </c>
      <c r="I54" s="126" t="n">
        <v>563</v>
      </c>
      <c r="J54" s="126" t="n">
        <v>675</v>
      </c>
      <c r="K54" s="126" t="n">
        <v>1593</v>
      </c>
      <c r="L54" s="126" t="n">
        <v>161</v>
      </c>
      <c r="M54" s="126" t="n">
        <v>682</v>
      </c>
      <c r="N54" s="126" t="n">
        <v>750</v>
      </c>
      <c r="O54" s="277" t="n">
        <v>8.94378</v>
      </c>
      <c r="P54" s="278" t="n">
        <v>39.69336</v>
      </c>
      <c r="Q54" s="278" t="n">
        <v>51.36286</v>
      </c>
      <c r="R54" s="278" t="n">
        <v>10.3548153512</v>
      </c>
      <c r="S54" s="278" t="n">
        <v>40.7675597393</v>
      </c>
      <c r="T54" s="278" t="n">
        <v>48.8776249095</v>
      </c>
      <c r="U54" s="279" t="n">
        <v>10.1067168863779</v>
      </c>
      <c r="V54" s="279" t="n">
        <v>42.812303829253</v>
      </c>
      <c r="W54" s="280" t="n">
        <v>47.0809792843691</v>
      </c>
      <c r="X54" s="281"/>
      <c r="Y54" s="297" t="s">
        <v>148</v>
      </c>
      <c r="Z54" s="242"/>
      <c r="AA54" s="243"/>
      <c r="AB54" s="243"/>
    </row>
    <row r="55" s="81" customFormat="true" ht="30.6" hidden="false" customHeight="true" outlineLevel="0" collapsed="false">
      <c r="A55" s="273"/>
      <c r="B55" s="296" t="s">
        <v>149</v>
      </c>
      <c r="C55" s="275" t="n">
        <v>3319</v>
      </c>
      <c r="D55" s="276" t="n">
        <v>274</v>
      </c>
      <c r="E55" s="276" t="n">
        <v>1459</v>
      </c>
      <c r="F55" s="276" t="n">
        <v>1583</v>
      </c>
      <c r="G55" s="126" t="n">
        <v>3834</v>
      </c>
      <c r="H55" s="126" t="n">
        <v>377</v>
      </c>
      <c r="I55" s="126" t="n">
        <v>1777</v>
      </c>
      <c r="J55" s="126" t="n">
        <v>1680</v>
      </c>
      <c r="K55" s="126" t="n">
        <v>4277</v>
      </c>
      <c r="L55" s="126" t="n">
        <v>457</v>
      </c>
      <c r="M55" s="126" t="n">
        <v>2082</v>
      </c>
      <c r="N55" s="126" t="n">
        <v>1736</v>
      </c>
      <c r="O55" s="277" t="n">
        <v>8.26297</v>
      </c>
      <c r="P55" s="278" t="n">
        <v>43.99879</v>
      </c>
      <c r="Q55" s="278" t="n">
        <v>47.73824</v>
      </c>
      <c r="R55" s="278" t="n">
        <v>9.8330725091</v>
      </c>
      <c r="S55" s="278" t="n">
        <v>46.3484611372</v>
      </c>
      <c r="T55" s="278" t="n">
        <v>43.8184663537</v>
      </c>
      <c r="U55" s="279" t="n">
        <v>10.6900584795322</v>
      </c>
      <c r="V55" s="279" t="n">
        <v>48.7017543859649</v>
      </c>
      <c r="W55" s="280" t="n">
        <v>40.6081871345029</v>
      </c>
      <c r="X55" s="281"/>
      <c r="Y55" s="297" t="s">
        <v>149</v>
      </c>
      <c r="Z55" s="242"/>
      <c r="AA55" s="243"/>
      <c r="AB55" s="243"/>
    </row>
    <row r="56" s="81" customFormat="true" ht="30.6" hidden="false" customHeight="true" outlineLevel="0" collapsed="false">
      <c r="A56" s="273"/>
      <c r="B56" s="296" t="s">
        <v>150</v>
      </c>
      <c r="C56" s="275" t="n">
        <v>2954</v>
      </c>
      <c r="D56" s="276" t="n">
        <v>331</v>
      </c>
      <c r="E56" s="276" t="n">
        <v>1448</v>
      </c>
      <c r="F56" s="276" t="n">
        <v>1174</v>
      </c>
      <c r="G56" s="126" t="n">
        <v>3151</v>
      </c>
      <c r="H56" s="126" t="n">
        <v>354</v>
      </c>
      <c r="I56" s="126" t="n">
        <v>1624</v>
      </c>
      <c r="J56" s="126" t="n">
        <v>1172</v>
      </c>
      <c r="K56" s="126" t="n">
        <v>3512</v>
      </c>
      <c r="L56" s="126" t="n">
        <v>441</v>
      </c>
      <c r="M56" s="126" t="n">
        <v>1941</v>
      </c>
      <c r="N56" s="126" t="n">
        <v>1129</v>
      </c>
      <c r="O56" s="277" t="n">
        <v>11.20894</v>
      </c>
      <c r="P56" s="278" t="n">
        <v>49.03488</v>
      </c>
      <c r="Q56" s="278" t="n">
        <v>39.75618</v>
      </c>
      <c r="R56" s="278" t="n">
        <v>11.2380952381</v>
      </c>
      <c r="S56" s="278" t="n">
        <v>51.5555555556</v>
      </c>
      <c r="T56" s="278" t="n">
        <v>37.2063492063</v>
      </c>
      <c r="U56" s="279" t="n">
        <v>12.5605240672173</v>
      </c>
      <c r="V56" s="279" t="n">
        <v>55.283395044147</v>
      </c>
      <c r="W56" s="280" t="n">
        <v>32.1560808886357</v>
      </c>
      <c r="X56" s="281"/>
      <c r="Y56" s="297" t="s">
        <v>150</v>
      </c>
      <c r="Z56" s="242"/>
      <c r="AA56" s="243"/>
      <c r="AB56" s="243"/>
    </row>
    <row r="57" s="81" customFormat="true" ht="30.6" hidden="false" customHeight="true" outlineLevel="0" collapsed="false">
      <c r="A57" s="283"/>
      <c r="B57" s="333" t="s">
        <v>216</v>
      </c>
      <c r="C57" s="285" t="n">
        <v>2542</v>
      </c>
      <c r="D57" s="286" t="n">
        <v>181</v>
      </c>
      <c r="E57" s="286" t="n">
        <v>1066</v>
      </c>
      <c r="F57" s="286" t="n">
        <v>1292</v>
      </c>
      <c r="G57" s="137" t="n">
        <v>2851</v>
      </c>
      <c r="H57" s="137" t="n">
        <v>214</v>
      </c>
      <c r="I57" s="137" t="n">
        <v>1272</v>
      </c>
      <c r="J57" s="137" t="n">
        <v>1363</v>
      </c>
      <c r="K57" s="137" t="n">
        <v>3170</v>
      </c>
      <c r="L57" s="137" t="n">
        <v>295</v>
      </c>
      <c r="M57" s="137" t="n">
        <v>1518</v>
      </c>
      <c r="N57" s="137" t="n">
        <v>1357</v>
      </c>
      <c r="O57" s="287" t="n">
        <v>7.12879</v>
      </c>
      <c r="P57" s="288" t="n">
        <v>41.98503</v>
      </c>
      <c r="Q57" s="288" t="n">
        <v>50.88618</v>
      </c>
      <c r="R57" s="288" t="n">
        <v>7.5114075114</v>
      </c>
      <c r="S57" s="288" t="n">
        <v>44.6472446472</v>
      </c>
      <c r="T57" s="288" t="n">
        <v>47.8413478413</v>
      </c>
      <c r="U57" s="289" t="n">
        <v>9.30599369085174</v>
      </c>
      <c r="V57" s="289" t="n">
        <v>47.8864353312303</v>
      </c>
      <c r="W57" s="290" t="n">
        <v>42.807570977918</v>
      </c>
      <c r="X57" s="291"/>
      <c r="Y57" s="334" t="s">
        <v>216</v>
      </c>
      <c r="Z57" s="242"/>
      <c r="AA57" s="243"/>
      <c r="AB57" s="243"/>
    </row>
    <row r="58" s="109" customFormat="true" ht="30.6" hidden="false" customHeight="true" outlineLevel="0" collapsed="false">
      <c r="A58" s="177"/>
      <c r="B58" s="335"/>
      <c r="C58" s="336"/>
      <c r="D58" s="336"/>
      <c r="E58" s="336"/>
      <c r="F58" s="336"/>
      <c r="G58" s="337"/>
      <c r="H58" s="337"/>
      <c r="I58" s="337"/>
      <c r="J58" s="337"/>
      <c r="K58" s="337"/>
      <c r="L58" s="337"/>
      <c r="M58" s="337"/>
      <c r="N58" s="337"/>
      <c r="O58" s="336"/>
      <c r="P58" s="336"/>
      <c r="Q58" s="336"/>
      <c r="R58" s="336"/>
      <c r="S58" s="336"/>
      <c r="T58" s="336"/>
      <c r="U58" s="338"/>
      <c r="V58" s="338"/>
      <c r="W58" s="339"/>
      <c r="X58" s="177"/>
      <c r="Y58" s="335"/>
      <c r="Z58" s="258"/>
      <c r="AA58" s="221"/>
      <c r="AB58" s="221"/>
    </row>
    <row r="59" s="81" customFormat="true" ht="30.6" hidden="false" customHeight="true" outlineLevel="0" collapsed="false">
      <c r="A59" s="340" t="s">
        <v>217</v>
      </c>
      <c r="B59" s="340"/>
      <c r="C59" s="340"/>
      <c r="D59" s="340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1"/>
      <c r="W59" s="342"/>
      <c r="X59" s="343"/>
      <c r="Y59" s="344" t="s">
        <v>210</v>
      </c>
      <c r="Z59" s="242"/>
      <c r="AA59" s="243"/>
      <c r="AB59" s="243"/>
    </row>
    <row r="60" s="227" customFormat="true" ht="30.6" hidden="false" customHeight="true" outlineLevel="0" collapsed="false">
      <c r="A60" s="70" t="s">
        <v>91</v>
      </c>
      <c r="B60" s="70"/>
      <c r="C60" s="75" t="s">
        <v>211</v>
      </c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 t="s">
        <v>212</v>
      </c>
      <c r="P60" s="75"/>
      <c r="Q60" s="75"/>
      <c r="R60" s="75"/>
      <c r="S60" s="75"/>
      <c r="T60" s="75"/>
      <c r="U60" s="75"/>
      <c r="V60" s="75"/>
      <c r="W60" s="75"/>
      <c r="X60" s="73" t="s">
        <v>91</v>
      </c>
      <c r="Y60" s="73"/>
      <c r="Z60" s="226"/>
    </row>
    <row r="61" s="227" customFormat="true" ht="30.6" hidden="false" customHeight="true" outlineLevel="0" collapsed="false">
      <c r="A61" s="70"/>
      <c r="B61" s="70"/>
      <c r="C61" s="75" t="s">
        <v>60</v>
      </c>
      <c r="D61" s="75"/>
      <c r="E61" s="75"/>
      <c r="F61" s="75"/>
      <c r="G61" s="228" t="s">
        <v>98</v>
      </c>
      <c r="H61" s="228"/>
      <c r="I61" s="228"/>
      <c r="J61" s="228"/>
      <c r="K61" s="228" t="s">
        <v>99</v>
      </c>
      <c r="L61" s="228"/>
      <c r="M61" s="228"/>
      <c r="N61" s="228"/>
      <c r="O61" s="229" t="s">
        <v>60</v>
      </c>
      <c r="P61" s="229"/>
      <c r="Q61" s="229"/>
      <c r="R61" s="75" t="s">
        <v>98</v>
      </c>
      <c r="S61" s="75"/>
      <c r="T61" s="75"/>
      <c r="U61" s="228" t="s">
        <v>99</v>
      </c>
      <c r="V61" s="228"/>
      <c r="W61" s="228"/>
      <c r="X61" s="73"/>
      <c r="Y61" s="73"/>
      <c r="Z61" s="226"/>
    </row>
    <row r="62" s="227" customFormat="true" ht="30.6" hidden="false" customHeight="true" outlineLevel="0" collapsed="false">
      <c r="A62" s="230"/>
      <c r="B62" s="83" t="s">
        <v>100</v>
      </c>
      <c r="C62" s="75" t="s">
        <v>101</v>
      </c>
      <c r="D62" s="75" t="s">
        <v>213</v>
      </c>
      <c r="E62" s="231" t="s">
        <v>214</v>
      </c>
      <c r="F62" s="231" t="s">
        <v>215</v>
      </c>
      <c r="G62" s="228" t="s">
        <v>101</v>
      </c>
      <c r="H62" s="75" t="s">
        <v>213</v>
      </c>
      <c r="I62" s="231" t="s">
        <v>214</v>
      </c>
      <c r="J62" s="231" t="s">
        <v>215</v>
      </c>
      <c r="K62" s="228" t="s">
        <v>101</v>
      </c>
      <c r="L62" s="75" t="s">
        <v>213</v>
      </c>
      <c r="M62" s="231" t="s">
        <v>214</v>
      </c>
      <c r="N62" s="231" t="s">
        <v>215</v>
      </c>
      <c r="O62" s="75" t="s">
        <v>213</v>
      </c>
      <c r="P62" s="231" t="s">
        <v>214</v>
      </c>
      <c r="Q62" s="232" t="s">
        <v>215</v>
      </c>
      <c r="R62" s="75" t="s">
        <v>213</v>
      </c>
      <c r="S62" s="231" t="s">
        <v>214</v>
      </c>
      <c r="T62" s="231" t="s">
        <v>215</v>
      </c>
      <c r="U62" s="75" t="s">
        <v>213</v>
      </c>
      <c r="V62" s="231" t="s">
        <v>214</v>
      </c>
      <c r="W62" s="233" t="s">
        <v>215</v>
      </c>
      <c r="X62" s="234"/>
      <c r="Y62" s="87" t="s">
        <v>100</v>
      </c>
      <c r="Z62" s="235"/>
    </row>
    <row r="63" s="109" customFormat="true" ht="30.6" hidden="false" customHeight="true" outlineLevel="0" collapsed="false">
      <c r="A63" s="101" t="s">
        <v>153</v>
      </c>
      <c r="B63" s="101"/>
      <c r="C63" s="293" t="n">
        <v>33633</v>
      </c>
      <c r="D63" s="191" t="n">
        <v>3438</v>
      </c>
      <c r="E63" s="191" t="n">
        <v>15411</v>
      </c>
      <c r="F63" s="191" t="n">
        <v>14579</v>
      </c>
      <c r="G63" s="117" t="n">
        <v>37000</v>
      </c>
      <c r="H63" s="117" t="n">
        <v>3963</v>
      </c>
      <c r="I63" s="117" t="n">
        <v>17878</v>
      </c>
      <c r="J63" s="117" t="n">
        <v>15007</v>
      </c>
      <c r="K63" s="117" t="n">
        <v>40244</v>
      </c>
      <c r="L63" s="117" t="n">
        <v>4339</v>
      </c>
      <c r="M63" s="117" t="n">
        <v>20689</v>
      </c>
      <c r="N63" s="117" t="n">
        <v>15154</v>
      </c>
      <c r="O63" s="294" t="n">
        <v>10.28479</v>
      </c>
      <c r="P63" s="295" t="n">
        <v>46.10207</v>
      </c>
      <c r="Q63" s="295" t="n">
        <v>43.61314</v>
      </c>
      <c r="R63" s="295" t="n">
        <v>10.7549934868</v>
      </c>
      <c r="S63" s="295" t="n">
        <v>48.5182370821</v>
      </c>
      <c r="T63" s="295" t="n">
        <v>40.7267694312</v>
      </c>
      <c r="U63" s="269" t="n">
        <v>10.7983674282017</v>
      </c>
      <c r="V63" s="269" t="n">
        <v>51.4882285600518</v>
      </c>
      <c r="W63" s="270" t="n">
        <v>37.7134040117466</v>
      </c>
      <c r="X63" s="152" t="s">
        <v>153</v>
      </c>
      <c r="Y63" s="152"/>
      <c r="Z63" s="258"/>
      <c r="AA63" s="221"/>
      <c r="AB63" s="221"/>
    </row>
    <row r="64" s="81" customFormat="true" ht="30.6" hidden="false" customHeight="true" outlineLevel="0" collapsed="false">
      <c r="A64" s="273"/>
      <c r="B64" s="296" t="s">
        <v>153</v>
      </c>
      <c r="C64" s="275" t="n">
        <v>17773</v>
      </c>
      <c r="D64" s="276" t="n">
        <v>1978</v>
      </c>
      <c r="E64" s="276" t="n">
        <v>8936</v>
      </c>
      <c r="F64" s="276" t="n">
        <v>6660</v>
      </c>
      <c r="G64" s="126" t="n">
        <v>18922</v>
      </c>
      <c r="H64" s="126" t="n">
        <v>2117</v>
      </c>
      <c r="I64" s="126" t="n">
        <v>9916</v>
      </c>
      <c r="J64" s="126" t="n">
        <v>6740</v>
      </c>
      <c r="K64" s="126" t="n">
        <v>19747</v>
      </c>
      <c r="L64" s="126" t="n">
        <v>2190</v>
      </c>
      <c r="M64" s="126" t="n">
        <v>10968</v>
      </c>
      <c r="N64" s="126" t="n">
        <v>6527</v>
      </c>
      <c r="O64" s="277" t="n">
        <v>11.25526</v>
      </c>
      <c r="P64" s="278" t="n">
        <v>50.84784</v>
      </c>
      <c r="Q64" s="278" t="n">
        <v>37.89689</v>
      </c>
      <c r="R64" s="278" t="n">
        <v>11.2768337506</v>
      </c>
      <c r="S64" s="278" t="n">
        <v>52.8205401374</v>
      </c>
      <c r="T64" s="278" t="n">
        <v>35.902626112</v>
      </c>
      <c r="U64" s="279" t="n">
        <v>11.1252222504445</v>
      </c>
      <c r="V64" s="279" t="n">
        <v>55.7175514351029</v>
      </c>
      <c r="W64" s="280" t="n">
        <v>33.1572263144526</v>
      </c>
      <c r="X64" s="281"/>
      <c r="Y64" s="297" t="s">
        <v>153</v>
      </c>
      <c r="Z64" s="242"/>
      <c r="AA64" s="243"/>
      <c r="AB64" s="243"/>
    </row>
    <row r="65" s="81" customFormat="true" ht="30.6" hidden="false" customHeight="true" outlineLevel="0" collapsed="false">
      <c r="A65" s="273"/>
      <c r="B65" s="296" t="s">
        <v>154</v>
      </c>
      <c r="C65" s="275" t="n">
        <v>1253</v>
      </c>
      <c r="D65" s="276" t="n">
        <v>122</v>
      </c>
      <c r="E65" s="276" t="n">
        <v>528</v>
      </c>
      <c r="F65" s="276" t="n">
        <v>603</v>
      </c>
      <c r="G65" s="126" t="n">
        <v>1414</v>
      </c>
      <c r="H65" s="126" t="n">
        <v>169</v>
      </c>
      <c r="I65" s="126" t="n">
        <v>628</v>
      </c>
      <c r="J65" s="126" t="n">
        <v>615</v>
      </c>
      <c r="K65" s="126" t="n">
        <v>1592</v>
      </c>
      <c r="L65" s="126" t="n">
        <v>203</v>
      </c>
      <c r="M65" s="126" t="n">
        <v>740</v>
      </c>
      <c r="N65" s="126" t="n">
        <v>649</v>
      </c>
      <c r="O65" s="277" t="n">
        <v>9.73663</v>
      </c>
      <c r="P65" s="278" t="n">
        <v>42.13887</v>
      </c>
      <c r="Q65" s="278" t="n">
        <v>48.1245</v>
      </c>
      <c r="R65" s="278" t="n">
        <v>11.9688385269</v>
      </c>
      <c r="S65" s="278" t="n">
        <v>44.4759206799</v>
      </c>
      <c r="T65" s="278" t="n">
        <v>43.5552407932</v>
      </c>
      <c r="U65" s="279" t="n">
        <v>12.751256281407</v>
      </c>
      <c r="V65" s="279" t="n">
        <v>46.4824120603015</v>
      </c>
      <c r="W65" s="280" t="n">
        <v>40.7663316582915</v>
      </c>
      <c r="X65" s="281"/>
      <c r="Y65" s="297" t="s">
        <v>154</v>
      </c>
      <c r="Z65" s="242"/>
      <c r="AA65" s="243"/>
      <c r="AB65" s="243"/>
    </row>
    <row r="66" s="81" customFormat="true" ht="30.6" hidden="false" customHeight="true" outlineLevel="0" collapsed="false">
      <c r="A66" s="273"/>
      <c r="B66" s="296" t="s">
        <v>155</v>
      </c>
      <c r="C66" s="275" t="n">
        <v>3052</v>
      </c>
      <c r="D66" s="276" t="n">
        <v>252</v>
      </c>
      <c r="E66" s="276" t="n">
        <v>1213</v>
      </c>
      <c r="F66" s="276" t="n">
        <v>1586</v>
      </c>
      <c r="G66" s="126" t="n">
        <v>3570</v>
      </c>
      <c r="H66" s="126" t="n">
        <v>339</v>
      </c>
      <c r="I66" s="126" t="n">
        <v>1544</v>
      </c>
      <c r="J66" s="126" t="n">
        <v>1686</v>
      </c>
      <c r="K66" s="126" t="n">
        <v>4096</v>
      </c>
      <c r="L66" s="126" t="n">
        <v>398</v>
      </c>
      <c r="M66" s="126" t="n">
        <v>1883</v>
      </c>
      <c r="N66" s="126" t="n">
        <v>1815</v>
      </c>
      <c r="O66" s="277" t="n">
        <v>8.25959</v>
      </c>
      <c r="P66" s="278" t="n">
        <v>39.75746</v>
      </c>
      <c r="Q66" s="278" t="n">
        <v>51.98296</v>
      </c>
      <c r="R66" s="278" t="n">
        <v>9.4984589521</v>
      </c>
      <c r="S66" s="278" t="n">
        <v>43.2614177641</v>
      </c>
      <c r="T66" s="278" t="n">
        <v>47.2401232838</v>
      </c>
      <c r="U66" s="279" t="n">
        <v>9.716796875</v>
      </c>
      <c r="V66" s="279" t="n">
        <v>45.9716796875</v>
      </c>
      <c r="W66" s="280" t="n">
        <v>44.3115234375</v>
      </c>
      <c r="X66" s="281"/>
      <c r="Y66" s="297" t="s">
        <v>155</v>
      </c>
      <c r="Z66" s="242"/>
      <c r="AA66" s="243"/>
      <c r="AB66" s="243"/>
    </row>
    <row r="67" s="81" customFormat="true" ht="30.6" hidden="false" customHeight="true" outlineLevel="0" collapsed="false">
      <c r="A67" s="273"/>
      <c r="B67" s="296" t="s">
        <v>156</v>
      </c>
      <c r="C67" s="275" t="n">
        <v>6999</v>
      </c>
      <c r="D67" s="276" t="n">
        <v>637</v>
      </c>
      <c r="E67" s="276" t="n">
        <v>2970</v>
      </c>
      <c r="F67" s="276" t="n">
        <v>3388</v>
      </c>
      <c r="G67" s="126" t="n">
        <v>7878</v>
      </c>
      <c r="H67" s="126" t="n">
        <v>802</v>
      </c>
      <c r="I67" s="126" t="n">
        <v>3577</v>
      </c>
      <c r="J67" s="126" t="n">
        <v>3499</v>
      </c>
      <c r="K67" s="126" t="n">
        <v>8839</v>
      </c>
      <c r="L67" s="126" t="n">
        <v>922</v>
      </c>
      <c r="M67" s="126" t="n">
        <v>4260</v>
      </c>
      <c r="N67" s="126" t="n">
        <v>3657</v>
      </c>
      <c r="O67" s="277" t="n">
        <v>9.1065</v>
      </c>
      <c r="P67" s="278" t="n">
        <v>42.4589</v>
      </c>
      <c r="Q67" s="278" t="n">
        <v>48.4346</v>
      </c>
      <c r="R67" s="278" t="n">
        <v>10.1802487941</v>
      </c>
      <c r="S67" s="278" t="n">
        <v>45.4049251079</v>
      </c>
      <c r="T67" s="278" t="n">
        <v>44.414826098</v>
      </c>
      <c r="U67" s="279" t="n">
        <v>10.4310442357733</v>
      </c>
      <c r="V67" s="279" t="n">
        <v>48.1954972281932</v>
      </c>
      <c r="W67" s="280" t="n">
        <v>41.3734585360335</v>
      </c>
      <c r="X67" s="281"/>
      <c r="Y67" s="297" t="s">
        <v>156</v>
      </c>
      <c r="Z67" s="242"/>
      <c r="AA67" s="243"/>
      <c r="AB67" s="243"/>
    </row>
    <row r="68" s="81" customFormat="true" ht="30.6" hidden="false" customHeight="true" outlineLevel="0" collapsed="false">
      <c r="A68" s="273"/>
      <c r="B68" s="296" t="s">
        <v>157</v>
      </c>
      <c r="C68" s="275" t="n">
        <v>1815</v>
      </c>
      <c r="D68" s="276" t="n">
        <v>206</v>
      </c>
      <c r="E68" s="276" t="n">
        <v>699</v>
      </c>
      <c r="F68" s="276" t="n">
        <v>910</v>
      </c>
      <c r="G68" s="126" t="n">
        <v>2066</v>
      </c>
      <c r="H68" s="126" t="n">
        <v>250</v>
      </c>
      <c r="I68" s="126" t="n">
        <v>869</v>
      </c>
      <c r="J68" s="126" t="n">
        <v>947</v>
      </c>
      <c r="K68" s="126" t="n">
        <v>2293</v>
      </c>
      <c r="L68" s="126" t="n">
        <v>255</v>
      </c>
      <c r="M68" s="126" t="n">
        <v>1110</v>
      </c>
      <c r="N68" s="126" t="n">
        <v>928</v>
      </c>
      <c r="O68" s="277" t="n">
        <v>11.34986</v>
      </c>
      <c r="P68" s="278" t="n">
        <v>38.5124</v>
      </c>
      <c r="Q68" s="278" t="n">
        <v>50.13774</v>
      </c>
      <c r="R68" s="278" t="n">
        <v>12.1006776379</v>
      </c>
      <c r="S68" s="278" t="n">
        <v>42.0619554695</v>
      </c>
      <c r="T68" s="278" t="n">
        <v>45.8373668925</v>
      </c>
      <c r="U68" s="279" t="n">
        <v>11.1208024422154</v>
      </c>
      <c r="V68" s="279" t="n">
        <v>48.4081988661143</v>
      </c>
      <c r="W68" s="280" t="n">
        <v>40.4709986916703</v>
      </c>
      <c r="X68" s="281"/>
      <c r="Y68" s="297" t="s">
        <v>157</v>
      </c>
      <c r="Z68" s="242"/>
      <c r="AA68" s="243"/>
      <c r="AB68" s="243"/>
    </row>
    <row r="69" s="81" customFormat="true" ht="30.6" hidden="false" customHeight="true" outlineLevel="0" collapsed="false">
      <c r="A69" s="273"/>
      <c r="B69" s="296" t="s">
        <v>158</v>
      </c>
      <c r="C69" s="275" t="n">
        <v>1535</v>
      </c>
      <c r="D69" s="276" t="n">
        <v>151</v>
      </c>
      <c r="E69" s="276" t="n">
        <v>611</v>
      </c>
      <c r="F69" s="276" t="n">
        <v>772</v>
      </c>
      <c r="G69" s="126" t="n">
        <v>1760</v>
      </c>
      <c r="H69" s="126" t="n">
        <v>185</v>
      </c>
      <c r="I69" s="126" t="n">
        <v>756</v>
      </c>
      <c r="J69" s="126" t="n">
        <v>819</v>
      </c>
      <c r="K69" s="126" t="n">
        <v>2086</v>
      </c>
      <c r="L69" s="126" t="n">
        <v>234</v>
      </c>
      <c r="M69" s="126" t="n">
        <v>1008</v>
      </c>
      <c r="N69" s="126" t="n">
        <v>844</v>
      </c>
      <c r="O69" s="277" t="n">
        <v>9.84355</v>
      </c>
      <c r="P69" s="278" t="n">
        <v>39.83051</v>
      </c>
      <c r="Q69" s="278" t="n">
        <v>50.32595</v>
      </c>
      <c r="R69" s="278" t="n">
        <v>10.5113636364</v>
      </c>
      <c r="S69" s="278" t="n">
        <v>42.9545454545</v>
      </c>
      <c r="T69" s="278" t="n">
        <v>46.5340909091</v>
      </c>
      <c r="U69" s="279" t="n">
        <v>11.2176414189837</v>
      </c>
      <c r="V69" s="279" t="n">
        <v>48.3221476510067</v>
      </c>
      <c r="W69" s="280" t="n">
        <v>40.4602109300096</v>
      </c>
      <c r="X69" s="281"/>
      <c r="Y69" s="297" t="s">
        <v>158</v>
      </c>
      <c r="Z69" s="242"/>
      <c r="AA69" s="243"/>
      <c r="AB69" s="243"/>
    </row>
    <row r="70" s="81" customFormat="true" ht="30.6" hidden="false" customHeight="true" outlineLevel="0" collapsed="false">
      <c r="A70" s="283"/>
      <c r="B70" s="284" t="s">
        <v>159</v>
      </c>
      <c r="C70" s="285" t="n">
        <v>1206</v>
      </c>
      <c r="D70" s="286" t="n">
        <v>92</v>
      </c>
      <c r="E70" s="286" t="n">
        <v>454</v>
      </c>
      <c r="F70" s="286" t="n">
        <v>660</v>
      </c>
      <c r="G70" s="137" t="n">
        <v>1390</v>
      </c>
      <c r="H70" s="137" t="n">
        <v>101</v>
      </c>
      <c r="I70" s="137" t="n">
        <v>588</v>
      </c>
      <c r="J70" s="137" t="n">
        <v>701</v>
      </c>
      <c r="K70" s="137" t="n">
        <v>1591</v>
      </c>
      <c r="L70" s="137" t="n">
        <v>137</v>
      </c>
      <c r="M70" s="137" t="n">
        <v>720</v>
      </c>
      <c r="N70" s="137" t="n">
        <v>734</v>
      </c>
      <c r="O70" s="287" t="n">
        <v>7.62852</v>
      </c>
      <c r="P70" s="288" t="n">
        <v>37.64511</v>
      </c>
      <c r="Q70" s="288" t="n">
        <v>54.72637</v>
      </c>
      <c r="R70" s="288" t="n">
        <v>7.2661870504</v>
      </c>
      <c r="S70" s="288" t="n">
        <v>42.3021582734</v>
      </c>
      <c r="T70" s="288" t="n">
        <v>50.4316546763</v>
      </c>
      <c r="U70" s="289" t="n">
        <v>8.61093651791326</v>
      </c>
      <c r="V70" s="289" t="n">
        <v>45.2545568824639</v>
      </c>
      <c r="W70" s="290" t="n">
        <v>46.1345065996229</v>
      </c>
      <c r="X70" s="291"/>
      <c r="Y70" s="292" t="s">
        <v>159</v>
      </c>
      <c r="Z70" s="242"/>
      <c r="AA70" s="243"/>
      <c r="AB70" s="243"/>
    </row>
    <row r="71" customFormat="false" ht="30.6" hidden="false" customHeight="true" outlineLevel="0" collapsed="false">
      <c r="A71" s="189" t="s">
        <v>160</v>
      </c>
      <c r="B71" s="189"/>
      <c r="C71" s="298" t="n">
        <v>26319</v>
      </c>
      <c r="D71" s="299" t="n">
        <v>2859</v>
      </c>
      <c r="E71" s="299" t="n">
        <v>13975</v>
      </c>
      <c r="F71" s="299" t="n">
        <v>9406</v>
      </c>
      <c r="G71" s="103" t="n">
        <v>27865</v>
      </c>
      <c r="H71" s="103" t="n">
        <v>3130</v>
      </c>
      <c r="I71" s="103" t="n">
        <v>15347</v>
      </c>
      <c r="J71" s="103" t="n">
        <v>9261</v>
      </c>
      <c r="K71" s="103" t="n">
        <v>28836</v>
      </c>
      <c r="L71" s="103" t="n">
        <v>3218</v>
      </c>
      <c r="M71" s="103" t="n">
        <v>17157</v>
      </c>
      <c r="N71" s="103" t="n">
        <v>8377</v>
      </c>
      <c r="O71" s="300" t="n">
        <v>10.89558</v>
      </c>
      <c r="P71" s="301" t="n">
        <v>53.25838</v>
      </c>
      <c r="Q71" s="301" t="n">
        <v>35.84604</v>
      </c>
      <c r="R71" s="301" t="n">
        <v>11.2841589156</v>
      </c>
      <c r="S71" s="301" t="n">
        <v>55.3284303122</v>
      </c>
      <c r="T71" s="301" t="n">
        <v>33.3874107722</v>
      </c>
      <c r="U71" s="345" t="n">
        <v>11.192264885921</v>
      </c>
      <c r="V71" s="256" t="n">
        <v>59.6723706176962</v>
      </c>
      <c r="W71" s="346" t="n">
        <v>29.1353644963829</v>
      </c>
      <c r="X71" s="108" t="s">
        <v>160</v>
      </c>
      <c r="Y71" s="108"/>
      <c r="Z71" s="347"/>
      <c r="AA71" s="221"/>
      <c r="AB71" s="221"/>
    </row>
    <row r="72" customFormat="false" ht="30.6" hidden="false" customHeight="true" outlineLevel="0" collapsed="false">
      <c r="A72" s="101" t="s">
        <v>161</v>
      </c>
      <c r="B72" s="101"/>
      <c r="C72" s="293" t="n">
        <v>196608</v>
      </c>
      <c r="D72" s="191" t="n">
        <v>26734</v>
      </c>
      <c r="E72" s="191" t="n">
        <v>118251</v>
      </c>
      <c r="F72" s="191" t="n">
        <v>45736</v>
      </c>
      <c r="G72" s="117" t="n">
        <v>192907</v>
      </c>
      <c r="H72" s="117" t="n">
        <v>27521</v>
      </c>
      <c r="I72" s="117" t="n">
        <v>119964</v>
      </c>
      <c r="J72" s="117" t="n">
        <v>42209</v>
      </c>
      <c r="K72" s="117" t="n">
        <v>190135</v>
      </c>
      <c r="L72" s="117" t="n">
        <v>27433</v>
      </c>
      <c r="M72" s="117" t="n">
        <v>125255</v>
      </c>
      <c r="N72" s="117" t="n">
        <v>35473</v>
      </c>
      <c r="O72" s="294" t="n">
        <v>14.01733</v>
      </c>
      <c r="P72" s="295" t="n">
        <v>62.00209</v>
      </c>
      <c r="Q72" s="295" t="n">
        <v>23.98058</v>
      </c>
      <c r="R72" s="295" t="n">
        <v>14.508102523</v>
      </c>
      <c r="S72" s="295" t="n">
        <v>63.2407983384</v>
      </c>
      <c r="T72" s="295" t="n">
        <v>22.2510991386</v>
      </c>
      <c r="U72" s="348" t="n">
        <v>14.5795356104613</v>
      </c>
      <c r="V72" s="269" t="n">
        <v>66.5679923044627</v>
      </c>
      <c r="W72" s="349" t="n">
        <v>18.8524720850761</v>
      </c>
      <c r="X72" s="152" t="s">
        <v>161</v>
      </c>
      <c r="Y72" s="152"/>
      <c r="Z72" s="347"/>
      <c r="AA72" s="221"/>
      <c r="AB72" s="221"/>
    </row>
    <row r="73" s="81" customFormat="true" ht="30.6" hidden="false" customHeight="true" outlineLevel="0" collapsed="false">
      <c r="A73" s="273"/>
      <c r="B73" s="296" t="s">
        <v>161</v>
      </c>
      <c r="C73" s="275" t="n">
        <v>154102</v>
      </c>
      <c r="D73" s="276" t="n">
        <v>22693</v>
      </c>
      <c r="E73" s="276" t="n">
        <v>96180</v>
      </c>
      <c r="F73" s="276" t="n">
        <v>29880</v>
      </c>
      <c r="G73" s="126" t="n">
        <v>147641</v>
      </c>
      <c r="H73" s="126" t="n">
        <v>22923</v>
      </c>
      <c r="I73" s="126" t="n">
        <v>94698</v>
      </c>
      <c r="J73" s="126" t="n">
        <v>27106</v>
      </c>
      <c r="K73" s="126" t="n">
        <v>142271</v>
      </c>
      <c r="L73" s="126" t="n">
        <v>22171</v>
      </c>
      <c r="M73" s="126" t="n">
        <v>96163</v>
      </c>
      <c r="N73" s="126" t="n">
        <v>22022</v>
      </c>
      <c r="O73" s="277" t="n">
        <v>15.25549</v>
      </c>
      <c r="P73" s="278" t="n">
        <v>64.65752</v>
      </c>
      <c r="Q73" s="278" t="n">
        <v>20.08699</v>
      </c>
      <c r="R73" s="278" t="n">
        <v>15.8387861284</v>
      </c>
      <c r="S73" s="278" t="n">
        <v>65.4321584777</v>
      </c>
      <c r="T73" s="278" t="n">
        <v>18.7290553939</v>
      </c>
      <c r="U73" s="350" t="n">
        <v>15.7962609364758</v>
      </c>
      <c r="V73" s="279" t="n">
        <v>68.5136367522586</v>
      </c>
      <c r="W73" s="351" t="n">
        <v>15.6901023112656</v>
      </c>
      <c r="X73" s="281"/>
      <c r="Y73" s="297" t="s">
        <v>161</v>
      </c>
      <c r="Z73" s="352"/>
      <c r="AA73" s="243"/>
      <c r="AB73" s="243"/>
    </row>
    <row r="74" s="81" customFormat="true" ht="30.6" hidden="false" customHeight="true" outlineLevel="0" collapsed="false">
      <c r="A74" s="273"/>
      <c r="B74" s="296" t="s">
        <v>162</v>
      </c>
      <c r="C74" s="275" t="n">
        <v>23255</v>
      </c>
      <c r="D74" s="276" t="n">
        <v>2478</v>
      </c>
      <c r="E74" s="276" t="n">
        <v>13167</v>
      </c>
      <c r="F74" s="276" t="n">
        <v>7122</v>
      </c>
      <c r="G74" s="126" t="n">
        <v>23851</v>
      </c>
      <c r="H74" s="126" t="n">
        <v>2678</v>
      </c>
      <c r="I74" s="126" t="n">
        <v>14458</v>
      </c>
      <c r="J74" s="126" t="n">
        <v>6424</v>
      </c>
      <c r="K74" s="126" t="n">
        <v>24410</v>
      </c>
      <c r="L74" s="126" t="n">
        <v>2887</v>
      </c>
      <c r="M74" s="126" t="n">
        <v>16282</v>
      </c>
      <c r="N74" s="126" t="n">
        <v>5182</v>
      </c>
      <c r="O74" s="277" t="n">
        <v>10.88417</v>
      </c>
      <c r="P74" s="278" t="n">
        <v>57.83371</v>
      </c>
      <c r="Q74" s="278" t="n">
        <v>31.28212</v>
      </c>
      <c r="R74" s="278" t="n">
        <v>11.3667232598</v>
      </c>
      <c r="S74" s="278" t="n">
        <v>61.3667232598</v>
      </c>
      <c r="T74" s="278" t="n">
        <v>27.2665534805</v>
      </c>
      <c r="U74" s="350" t="n">
        <v>11.8557759434931</v>
      </c>
      <c r="V74" s="279" t="n">
        <v>66.8637838281796</v>
      </c>
      <c r="W74" s="351" t="n">
        <v>21.2804402283274</v>
      </c>
      <c r="X74" s="281"/>
      <c r="Y74" s="297" t="s">
        <v>162</v>
      </c>
      <c r="Z74" s="352"/>
      <c r="AA74" s="243"/>
      <c r="AB74" s="243"/>
    </row>
    <row r="75" s="81" customFormat="true" ht="30.6" hidden="false" customHeight="true" outlineLevel="0" collapsed="false">
      <c r="A75" s="273"/>
      <c r="B75" s="296" t="s">
        <v>163</v>
      </c>
      <c r="C75" s="275" t="n">
        <v>2171</v>
      </c>
      <c r="D75" s="276" t="n">
        <v>191</v>
      </c>
      <c r="E75" s="276" t="n">
        <v>1040</v>
      </c>
      <c r="F75" s="276" t="n">
        <v>937</v>
      </c>
      <c r="G75" s="126" t="n">
        <v>2374</v>
      </c>
      <c r="H75" s="126" t="n">
        <v>225</v>
      </c>
      <c r="I75" s="126" t="n">
        <v>1208</v>
      </c>
      <c r="J75" s="126" t="n">
        <v>941</v>
      </c>
      <c r="K75" s="126" t="n">
        <v>2626</v>
      </c>
      <c r="L75" s="126" t="n">
        <v>304</v>
      </c>
      <c r="M75" s="126" t="n">
        <v>1355</v>
      </c>
      <c r="N75" s="126" t="n">
        <v>967</v>
      </c>
      <c r="O75" s="277" t="n">
        <v>8.80996</v>
      </c>
      <c r="P75" s="278" t="n">
        <v>47.97048</v>
      </c>
      <c r="Q75" s="278" t="n">
        <v>43.21956</v>
      </c>
      <c r="R75" s="278" t="n">
        <v>9.4776748104</v>
      </c>
      <c r="S75" s="278" t="n">
        <v>50.8845829823</v>
      </c>
      <c r="T75" s="278" t="n">
        <v>39.6377422072</v>
      </c>
      <c r="U75" s="350" t="n">
        <v>11.5765422696116</v>
      </c>
      <c r="V75" s="279" t="n">
        <v>51.5993907083016</v>
      </c>
      <c r="W75" s="351" t="n">
        <v>36.8240670220868</v>
      </c>
      <c r="X75" s="281"/>
      <c r="Y75" s="297" t="s">
        <v>163</v>
      </c>
      <c r="Z75" s="352"/>
      <c r="AA75" s="243"/>
      <c r="AB75" s="243"/>
    </row>
    <row r="76" s="69" customFormat="true" ht="30.6" hidden="false" customHeight="true" outlineLevel="0" collapsed="false">
      <c r="A76" s="273"/>
      <c r="B76" s="296" t="s">
        <v>164</v>
      </c>
      <c r="C76" s="275" t="n">
        <v>2811</v>
      </c>
      <c r="D76" s="276" t="n">
        <v>180</v>
      </c>
      <c r="E76" s="276" t="n">
        <v>1209</v>
      </c>
      <c r="F76" s="276" t="n">
        <v>1418</v>
      </c>
      <c r="G76" s="126" t="n">
        <v>3232</v>
      </c>
      <c r="H76" s="126" t="n">
        <v>222</v>
      </c>
      <c r="I76" s="126" t="n">
        <v>1539</v>
      </c>
      <c r="J76" s="126" t="n">
        <v>1469</v>
      </c>
      <c r="K76" s="126" t="n">
        <v>3675</v>
      </c>
      <c r="L76" s="126" t="n">
        <v>307</v>
      </c>
      <c r="M76" s="126" t="n">
        <v>1870</v>
      </c>
      <c r="N76" s="126" t="n">
        <v>1498</v>
      </c>
      <c r="O76" s="277" t="n">
        <v>6.41254</v>
      </c>
      <c r="P76" s="278" t="n">
        <v>43.07089</v>
      </c>
      <c r="Q76" s="278" t="n">
        <v>50.51657</v>
      </c>
      <c r="R76" s="278" t="n">
        <v>6.8730650155</v>
      </c>
      <c r="S76" s="278" t="n">
        <v>47.6470588235</v>
      </c>
      <c r="T76" s="278" t="n">
        <v>45.479876161</v>
      </c>
      <c r="U76" s="350" t="n">
        <v>8.35374149659864</v>
      </c>
      <c r="V76" s="279" t="n">
        <v>50.8843537414966</v>
      </c>
      <c r="W76" s="351" t="n">
        <v>40.7619047619048</v>
      </c>
      <c r="X76" s="281"/>
      <c r="Y76" s="297" t="s">
        <v>164</v>
      </c>
      <c r="Z76" s="352"/>
      <c r="AA76" s="243"/>
      <c r="AB76" s="243"/>
    </row>
    <row r="77" s="81" customFormat="true" ht="30.6" hidden="false" customHeight="true" outlineLevel="0" collapsed="false">
      <c r="A77" s="273"/>
      <c r="B77" s="296" t="s">
        <v>165</v>
      </c>
      <c r="C77" s="275" t="n">
        <v>5496</v>
      </c>
      <c r="D77" s="276" t="n">
        <v>490</v>
      </c>
      <c r="E77" s="276" t="n">
        <v>2459</v>
      </c>
      <c r="F77" s="276" t="n">
        <v>2538</v>
      </c>
      <c r="G77" s="126" t="n">
        <v>5928</v>
      </c>
      <c r="H77" s="126" t="n">
        <v>556</v>
      </c>
      <c r="I77" s="126" t="n">
        <v>2978</v>
      </c>
      <c r="J77" s="126" t="n">
        <v>2392</v>
      </c>
      <c r="K77" s="126" t="n">
        <v>6234</v>
      </c>
      <c r="L77" s="126" t="n">
        <v>617</v>
      </c>
      <c r="M77" s="126" t="n">
        <v>3395</v>
      </c>
      <c r="N77" s="126" t="n">
        <v>2222</v>
      </c>
      <c r="O77" s="277" t="n">
        <v>8.9302</v>
      </c>
      <c r="P77" s="278" t="n">
        <v>44.81502</v>
      </c>
      <c r="Q77" s="278" t="n">
        <v>46.25478</v>
      </c>
      <c r="R77" s="278" t="n">
        <v>9.3823827202</v>
      </c>
      <c r="S77" s="278" t="n">
        <v>50.253121836</v>
      </c>
      <c r="T77" s="278" t="n">
        <v>40.3644954438</v>
      </c>
      <c r="U77" s="350" t="n">
        <v>9.89733718318896</v>
      </c>
      <c r="V77" s="279" t="n">
        <v>54.4594161052294</v>
      </c>
      <c r="W77" s="351" t="n">
        <v>35.6432467115817</v>
      </c>
      <c r="X77" s="281"/>
      <c r="Y77" s="297" t="s">
        <v>165</v>
      </c>
      <c r="Z77" s="352"/>
      <c r="AA77" s="243"/>
      <c r="AB77" s="243"/>
    </row>
    <row r="78" s="81" customFormat="true" ht="30.6" hidden="false" customHeight="true" outlineLevel="0" collapsed="false">
      <c r="A78" s="283"/>
      <c r="B78" s="284" t="s">
        <v>166</v>
      </c>
      <c r="C78" s="285" t="n">
        <v>8773</v>
      </c>
      <c r="D78" s="286" t="n">
        <v>702</v>
      </c>
      <c r="E78" s="286" t="n">
        <v>4196</v>
      </c>
      <c r="F78" s="286" t="n">
        <v>3841</v>
      </c>
      <c r="G78" s="137" t="n">
        <v>9881</v>
      </c>
      <c r="H78" s="137" t="n">
        <v>917</v>
      </c>
      <c r="I78" s="137" t="n">
        <v>5083</v>
      </c>
      <c r="J78" s="137" t="n">
        <v>3877</v>
      </c>
      <c r="K78" s="137" t="n">
        <v>10919</v>
      </c>
      <c r="L78" s="137" t="n">
        <v>1147</v>
      </c>
      <c r="M78" s="137" t="n">
        <v>6190</v>
      </c>
      <c r="N78" s="137" t="n">
        <v>3582</v>
      </c>
      <c r="O78" s="287" t="n">
        <v>8.03296</v>
      </c>
      <c r="P78" s="288" t="n">
        <v>48.01465</v>
      </c>
      <c r="Q78" s="288" t="n">
        <v>43.9524</v>
      </c>
      <c r="R78" s="288" t="n">
        <v>9.284195606</v>
      </c>
      <c r="S78" s="288" t="n">
        <v>51.4629948365</v>
      </c>
      <c r="T78" s="288" t="n">
        <v>39.2528095576</v>
      </c>
      <c r="U78" s="353" t="n">
        <v>10.5046249656562</v>
      </c>
      <c r="V78" s="289" t="n">
        <v>56.6901730927741</v>
      </c>
      <c r="W78" s="354" t="n">
        <v>32.8052019415697</v>
      </c>
      <c r="X78" s="291"/>
      <c r="Y78" s="292" t="s">
        <v>166</v>
      </c>
      <c r="Z78" s="352"/>
      <c r="AA78" s="243"/>
      <c r="AB78" s="243"/>
    </row>
    <row r="79" s="109" customFormat="true" ht="30.6" hidden="false" customHeight="true" outlineLevel="0" collapsed="false">
      <c r="A79" s="101" t="s">
        <v>167</v>
      </c>
      <c r="B79" s="101"/>
      <c r="C79" s="293" t="n">
        <v>114173</v>
      </c>
      <c r="D79" s="191" t="n">
        <v>14927</v>
      </c>
      <c r="E79" s="191" t="n">
        <v>63443</v>
      </c>
      <c r="F79" s="191" t="n">
        <v>34962</v>
      </c>
      <c r="G79" s="117" t="n">
        <v>114906</v>
      </c>
      <c r="H79" s="117" t="n">
        <v>15070</v>
      </c>
      <c r="I79" s="117" t="n">
        <v>67429</v>
      </c>
      <c r="J79" s="117" t="n">
        <v>31871</v>
      </c>
      <c r="K79" s="117" t="n">
        <v>114038</v>
      </c>
      <c r="L79" s="117" t="n">
        <v>15027</v>
      </c>
      <c r="M79" s="117" t="n">
        <v>71716</v>
      </c>
      <c r="N79" s="117" t="n">
        <v>26611</v>
      </c>
      <c r="O79" s="294" t="n">
        <v>13.17104</v>
      </c>
      <c r="P79" s="295" t="n">
        <v>55.97978</v>
      </c>
      <c r="Q79" s="295" t="n">
        <v>30.84919</v>
      </c>
      <c r="R79" s="295" t="n">
        <v>13.1765323074</v>
      </c>
      <c r="S79" s="295" t="n">
        <v>58.9568942905</v>
      </c>
      <c r="T79" s="295" t="n">
        <v>27.8665734021</v>
      </c>
      <c r="U79" s="348" t="n">
        <v>13.2567002487782</v>
      </c>
      <c r="V79" s="269" t="n">
        <v>63.2672865536285</v>
      </c>
      <c r="W79" s="349" t="n">
        <v>23.4760131975934</v>
      </c>
      <c r="X79" s="152" t="s">
        <v>167</v>
      </c>
      <c r="Y79" s="152"/>
      <c r="Z79" s="347"/>
      <c r="AA79" s="221"/>
      <c r="AB79" s="221"/>
    </row>
    <row r="80" s="81" customFormat="true" ht="30.6" hidden="false" customHeight="true" outlineLevel="0" collapsed="false">
      <c r="A80" s="273"/>
      <c r="B80" s="296" t="s">
        <v>167</v>
      </c>
      <c r="C80" s="275" t="n">
        <v>74654</v>
      </c>
      <c r="D80" s="276" t="n">
        <v>10018</v>
      </c>
      <c r="E80" s="276" t="n">
        <v>42607</v>
      </c>
      <c r="F80" s="276" t="n">
        <v>21397</v>
      </c>
      <c r="G80" s="126" t="n">
        <v>75261</v>
      </c>
      <c r="H80" s="126" t="n">
        <v>10180</v>
      </c>
      <c r="I80" s="126" t="n">
        <v>45631</v>
      </c>
      <c r="J80" s="126" t="n">
        <v>19027</v>
      </c>
      <c r="K80" s="126" t="n">
        <v>74023</v>
      </c>
      <c r="L80" s="126" t="n">
        <v>10127</v>
      </c>
      <c r="M80" s="126" t="n">
        <v>47951</v>
      </c>
      <c r="N80" s="126" t="n">
        <v>15403</v>
      </c>
      <c r="O80" s="277" t="n">
        <v>13.53381</v>
      </c>
      <c r="P80" s="278" t="n">
        <v>57.55991</v>
      </c>
      <c r="Q80" s="278" t="n">
        <v>28.90627</v>
      </c>
      <c r="R80" s="278" t="n">
        <v>13.6027151982</v>
      </c>
      <c r="S80" s="278" t="n">
        <v>60.9730350891</v>
      </c>
      <c r="T80" s="278" t="n">
        <v>25.4242497127</v>
      </c>
      <c r="U80" s="350" t="n">
        <v>13.7817939331256</v>
      </c>
      <c r="V80" s="279" t="n">
        <v>65.2563247642248</v>
      </c>
      <c r="W80" s="351" t="n">
        <v>20.9618813026497</v>
      </c>
      <c r="X80" s="281"/>
      <c r="Y80" s="297" t="s">
        <v>167</v>
      </c>
      <c r="Z80" s="352"/>
      <c r="AA80" s="243"/>
      <c r="AB80" s="243"/>
    </row>
    <row r="81" s="81" customFormat="true" ht="30.6" hidden="false" customHeight="true" outlineLevel="0" collapsed="false">
      <c r="A81" s="153"/>
      <c r="B81" s="296" t="s">
        <v>168</v>
      </c>
      <c r="C81" s="275" t="n">
        <v>28577</v>
      </c>
      <c r="D81" s="276" t="n">
        <v>4060</v>
      </c>
      <c r="E81" s="276" t="n">
        <v>15554</v>
      </c>
      <c r="F81" s="276" t="n">
        <v>8788</v>
      </c>
      <c r="G81" s="126" t="n">
        <v>27465</v>
      </c>
      <c r="H81" s="126" t="n">
        <v>3799</v>
      </c>
      <c r="I81" s="126" t="n">
        <v>15390</v>
      </c>
      <c r="J81" s="126" t="n">
        <v>8186</v>
      </c>
      <c r="K81" s="126" t="n">
        <v>26778</v>
      </c>
      <c r="L81" s="126" t="n">
        <v>3602</v>
      </c>
      <c r="M81" s="126" t="n">
        <v>16067</v>
      </c>
      <c r="N81" s="126" t="n">
        <v>6990</v>
      </c>
      <c r="O81" s="277" t="n">
        <v>14.29477</v>
      </c>
      <c r="P81" s="278" t="n">
        <v>54.76375</v>
      </c>
      <c r="Q81" s="278" t="n">
        <v>30.94148</v>
      </c>
      <c r="R81" s="278" t="n">
        <v>13.8776255708</v>
      </c>
      <c r="S81" s="278" t="n">
        <v>56.2191780822</v>
      </c>
      <c r="T81" s="278" t="n">
        <v>29.903196347</v>
      </c>
      <c r="U81" s="350" t="n">
        <v>13.5113845230504</v>
      </c>
      <c r="V81" s="279" t="n">
        <v>60.2685772159496</v>
      </c>
      <c r="W81" s="351" t="n">
        <v>26.220038261</v>
      </c>
      <c r="X81" s="154"/>
      <c r="Y81" s="297" t="s">
        <v>168</v>
      </c>
      <c r="Z81" s="352"/>
      <c r="AA81" s="243"/>
      <c r="AB81" s="243"/>
    </row>
    <row r="82" s="81" customFormat="true" ht="30.6" hidden="false" customHeight="true" outlineLevel="0" collapsed="false">
      <c r="A82" s="273"/>
      <c r="B82" s="296" t="s">
        <v>169</v>
      </c>
      <c r="C82" s="275" t="n">
        <v>8960</v>
      </c>
      <c r="D82" s="276" t="n">
        <v>677</v>
      </c>
      <c r="E82" s="276" t="n">
        <v>4408</v>
      </c>
      <c r="F82" s="276" t="n">
        <v>3854</v>
      </c>
      <c r="G82" s="126" t="n">
        <v>9890</v>
      </c>
      <c r="H82" s="126" t="n">
        <v>896</v>
      </c>
      <c r="I82" s="126" t="n">
        <v>5321</v>
      </c>
      <c r="J82" s="126" t="n">
        <v>3653</v>
      </c>
      <c r="K82" s="126" t="n">
        <v>10773</v>
      </c>
      <c r="L82" s="126" t="n">
        <v>1121</v>
      </c>
      <c r="M82" s="126" t="n">
        <v>6401</v>
      </c>
      <c r="N82" s="126" t="n">
        <v>3239</v>
      </c>
      <c r="O82" s="277" t="n">
        <v>7.57355</v>
      </c>
      <c r="P82" s="278" t="n">
        <v>49.312</v>
      </c>
      <c r="Q82" s="278" t="n">
        <v>43.11444</v>
      </c>
      <c r="R82" s="278" t="n">
        <v>9.0780141844</v>
      </c>
      <c r="S82" s="278" t="n">
        <v>53.9108409321</v>
      </c>
      <c r="T82" s="278" t="n">
        <v>37.0111448835</v>
      </c>
      <c r="U82" s="350" t="n">
        <v>10.4172474677075</v>
      </c>
      <c r="V82" s="279" t="n">
        <v>59.4833193941084</v>
      </c>
      <c r="W82" s="351" t="n">
        <v>30.0994331381842</v>
      </c>
      <c r="X82" s="281"/>
      <c r="Y82" s="297" t="s">
        <v>169</v>
      </c>
      <c r="Z82" s="352"/>
      <c r="AA82" s="243"/>
      <c r="AB82" s="243"/>
    </row>
    <row r="83" s="81" customFormat="true" ht="30.6" hidden="false" customHeight="true" outlineLevel="0" collapsed="false">
      <c r="A83" s="331"/>
      <c r="B83" s="296" t="s">
        <v>170</v>
      </c>
      <c r="C83" s="275" t="n">
        <v>529</v>
      </c>
      <c r="D83" s="276" t="n">
        <v>55</v>
      </c>
      <c r="E83" s="276" t="n">
        <v>206</v>
      </c>
      <c r="F83" s="276" t="n">
        <v>259</v>
      </c>
      <c r="G83" s="126" t="n">
        <v>616</v>
      </c>
      <c r="H83" s="126" t="n">
        <v>71</v>
      </c>
      <c r="I83" s="126" t="n">
        <v>256</v>
      </c>
      <c r="J83" s="126" t="n">
        <v>288</v>
      </c>
      <c r="K83" s="126" t="n">
        <v>704</v>
      </c>
      <c r="L83" s="126" t="n">
        <v>65</v>
      </c>
      <c r="M83" s="126" t="n">
        <v>318</v>
      </c>
      <c r="N83" s="126" t="n">
        <v>320</v>
      </c>
      <c r="O83" s="277" t="n">
        <v>10.57692</v>
      </c>
      <c r="P83" s="278" t="n">
        <v>39.61538</v>
      </c>
      <c r="Q83" s="278" t="n">
        <v>49.80769</v>
      </c>
      <c r="R83" s="278" t="n">
        <v>11.5447154472</v>
      </c>
      <c r="S83" s="278" t="n">
        <v>41.6260162602</v>
      </c>
      <c r="T83" s="278" t="n">
        <v>46.8292682927</v>
      </c>
      <c r="U83" s="350" t="n">
        <v>9.24608819345662</v>
      </c>
      <c r="V83" s="279" t="n">
        <v>45.2347083926031</v>
      </c>
      <c r="W83" s="351" t="n">
        <v>45.5192034139403</v>
      </c>
      <c r="X83" s="332"/>
      <c r="Y83" s="297" t="s">
        <v>170</v>
      </c>
      <c r="Z83" s="352"/>
      <c r="AA83" s="243"/>
      <c r="AB83" s="243"/>
    </row>
    <row r="84" s="81" customFormat="true" ht="30.6" hidden="false" customHeight="true" outlineLevel="0" collapsed="false">
      <c r="A84" s="164"/>
      <c r="B84" s="355" t="s">
        <v>171</v>
      </c>
      <c r="C84" s="325" t="n">
        <v>1453</v>
      </c>
      <c r="D84" s="326" t="n">
        <v>117</v>
      </c>
      <c r="E84" s="326" t="n">
        <v>668</v>
      </c>
      <c r="F84" s="326" t="n">
        <v>664</v>
      </c>
      <c r="G84" s="166" t="n">
        <v>1674</v>
      </c>
      <c r="H84" s="166" t="n">
        <v>124</v>
      </c>
      <c r="I84" s="166" t="n">
        <v>831</v>
      </c>
      <c r="J84" s="166" t="n">
        <v>717</v>
      </c>
      <c r="K84" s="166" t="n">
        <v>1760</v>
      </c>
      <c r="L84" s="166" t="n">
        <v>112</v>
      </c>
      <c r="M84" s="166" t="n">
        <v>979</v>
      </c>
      <c r="N84" s="166" t="n">
        <v>659</v>
      </c>
      <c r="O84" s="327" t="n">
        <v>8.07453</v>
      </c>
      <c r="P84" s="328" t="n">
        <v>46.10076</v>
      </c>
      <c r="Q84" s="328" t="n">
        <v>45.82471</v>
      </c>
      <c r="R84" s="328" t="n">
        <v>7.4162679426</v>
      </c>
      <c r="S84" s="328" t="n">
        <v>49.7009569378</v>
      </c>
      <c r="T84" s="328" t="n">
        <v>42.8827751196</v>
      </c>
      <c r="U84" s="356" t="n">
        <v>6.4</v>
      </c>
      <c r="V84" s="329" t="n">
        <v>55.9428571428571</v>
      </c>
      <c r="W84" s="357" t="n">
        <v>37.6571428571429</v>
      </c>
      <c r="X84" s="172"/>
      <c r="Y84" s="358" t="s">
        <v>171</v>
      </c>
      <c r="Z84" s="352"/>
      <c r="AA84" s="243"/>
      <c r="AB84" s="243"/>
    </row>
    <row r="85" customFormat="false" ht="30.6" hidden="false" customHeight="true" outlineLevel="0" collapsed="false">
      <c r="A85" s="195" t="s">
        <v>172</v>
      </c>
      <c r="B85" s="195"/>
      <c r="C85" s="293" t="n">
        <v>26448</v>
      </c>
      <c r="D85" s="191" t="n">
        <v>2621</v>
      </c>
      <c r="E85" s="191" t="n">
        <v>12684</v>
      </c>
      <c r="F85" s="191" t="n">
        <v>11112</v>
      </c>
      <c r="G85" s="117" t="n">
        <v>29488</v>
      </c>
      <c r="H85" s="117" t="n">
        <v>3226</v>
      </c>
      <c r="I85" s="117" t="n">
        <v>14850</v>
      </c>
      <c r="J85" s="117" t="n">
        <v>11400</v>
      </c>
      <c r="K85" s="117" t="n">
        <v>31487</v>
      </c>
      <c r="L85" s="117" t="n">
        <v>3532</v>
      </c>
      <c r="M85" s="117" t="n">
        <v>16887</v>
      </c>
      <c r="N85" s="117" t="n">
        <v>11068</v>
      </c>
      <c r="O85" s="294" t="n">
        <v>9.92164</v>
      </c>
      <c r="P85" s="295" t="n">
        <v>48.01454</v>
      </c>
      <c r="Q85" s="295" t="n">
        <v>42.06382</v>
      </c>
      <c r="R85" s="295" t="n">
        <v>10.9444972181</v>
      </c>
      <c r="S85" s="295" t="n">
        <v>50.3799701452</v>
      </c>
      <c r="T85" s="295" t="n">
        <v>38.6755326367</v>
      </c>
      <c r="U85" s="348" t="n">
        <v>11.2173277860704</v>
      </c>
      <c r="V85" s="269" t="n">
        <v>53.6316575094483</v>
      </c>
      <c r="W85" s="349" t="n">
        <v>35.1510147044812</v>
      </c>
      <c r="X85" s="196" t="s">
        <v>172</v>
      </c>
      <c r="Y85" s="196"/>
      <c r="Z85" s="347"/>
      <c r="AA85" s="221"/>
      <c r="AB85" s="221"/>
    </row>
    <row r="86" s="81" customFormat="true" ht="30.6" hidden="false" customHeight="true" outlineLevel="0" collapsed="false">
      <c r="A86" s="273"/>
      <c r="B86" s="296" t="s">
        <v>173</v>
      </c>
      <c r="C86" s="275" t="n">
        <v>9686</v>
      </c>
      <c r="D86" s="276" t="n">
        <v>1087</v>
      </c>
      <c r="E86" s="276" t="n">
        <v>5281</v>
      </c>
      <c r="F86" s="276" t="n">
        <v>3306</v>
      </c>
      <c r="G86" s="126" t="n">
        <v>10615</v>
      </c>
      <c r="H86" s="126" t="n">
        <v>1357</v>
      </c>
      <c r="I86" s="126" t="n">
        <v>5960</v>
      </c>
      <c r="J86" s="126" t="n">
        <v>3289</v>
      </c>
      <c r="K86" s="126" t="n">
        <v>11092</v>
      </c>
      <c r="L86" s="126" t="n">
        <v>1490</v>
      </c>
      <c r="M86" s="126" t="n">
        <v>6601</v>
      </c>
      <c r="N86" s="126" t="n">
        <v>3001</v>
      </c>
      <c r="O86" s="277" t="n">
        <v>11.2363</v>
      </c>
      <c r="P86" s="278" t="n">
        <v>54.58962</v>
      </c>
      <c r="Q86" s="278" t="n">
        <v>34.17407</v>
      </c>
      <c r="R86" s="278" t="n">
        <v>12.7946445408</v>
      </c>
      <c r="S86" s="278" t="n">
        <v>56.1946068263</v>
      </c>
      <c r="T86" s="278" t="n">
        <v>31.0107486328</v>
      </c>
      <c r="U86" s="350" t="n">
        <v>13.4331049404977</v>
      </c>
      <c r="V86" s="279" t="n">
        <v>59.5113595384061</v>
      </c>
      <c r="W86" s="351" t="n">
        <v>27.0555355210963</v>
      </c>
      <c r="X86" s="281"/>
      <c r="Y86" s="297" t="s">
        <v>173</v>
      </c>
      <c r="Z86" s="352"/>
      <c r="AA86" s="243"/>
      <c r="AB86" s="243"/>
    </row>
    <row r="87" s="81" customFormat="true" ht="30.6" hidden="false" customHeight="true" outlineLevel="0" collapsed="false">
      <c r="A87" s="273"/>
      <c r="B87" s="296" t="s">
        <v>174</v>
      </c>
      <c r="C87" s="275" t="n">
        <v>3688</v>
      </c>
      <c r="D87" s="276" t="n">
        <v>366</v>
      </c>
      <c r="E87" s="276" t="n">
        <v>1515</v>
      </c>
      <c r="F87" s="276" t="n">
        <v>1807</v>
      </c>
      <c r="G87" s="126" t="n">
        <v>4120</v>
      </c>
      <c r="H87" s="126" t="n">
        <v>419</v>
      </c>
      <c r="I87" s="126" t="n">
        <v>1830</v>
      </c>
      <c r="J87" s="126" t="n">
        <v>1869</v>
      </c>
      <c r="K87" s="126" t="n">
        <v>4368</v>
      </c>
      <c r="L87" s="126" t="n">
        <v>382</v>
      </c>
      <c r="M87" s="126" t="n">
        <v>2154</v>
      </c>
      <c r="N87" s="126" t="n">
        <v>1832</v>
      </c>
      <c r="O87" s="277" t="n">
        <v>9.92408</v>
      </c>
      <c r="P87" s="278" t="n">
        <v>41.07918</v>
      </c>
      <c r="Q87" s="278" t="n">
        <v>48.99675</v>
      </c>
      <c r="R87" s="278" t="n">
        <v>10.1748421564</v>
      </c>
      <c r="S87" s="278" t="n">
        <v>44.4390480816</v>
      </c>
      <c r="T87" s="278" t="n">
        <v>45.386109762</v>
      </c>
      <c r="U87" s="350" t="n">
        <v>8.74542124542125</v>
      </c>
      <c r="V87" s="279" t="n">
        <v>49.3131868131868</v>
      </c>
      <c r="W87" s="351" t="n">
        <v>41.9413919413919</v>
      </c>
      <c r="X87" s="281"/>
      <c r="Y87" s="297" t="s">
        <v>174</v>
      </c>
      <c r="Z87" s="352"/>
      <c r="AA87" s="243"/>
      <c r="AB87" s="243"/>
    </row>
    <row r="88" s="81" customFormat="true" ht="30.6" hidden="false" customHeight="true" outlineLevel="0" collapsed="false">
      <c r="A88" s="273"/>
      <c r="B88" s="296" t="s">
        <v>175</v>
      </c>
      <c r="C88" s="275" t="n">
        <v>2337</v>
      </c>
      <c r="D88" s="276" t="n">
        <v>212</v>
      </c>
      <c r="E88" s="276" t="n">
        <v>1098</v>
      </c>
      <c r="F88" s="276" t="n">
        <v>1027</v>
      </c>
      <c r="G88" s="126" t="n">
        <v>2655</v>
      </c>
      <c r="H88" s="126" t="n">
        <v>266</v>
      </c>
      <c r="I88" s="126" t="n">
        <v>1230</v>
      </c>
      <c r="J88" s="126" t="n">
        <v>1159</v>
      </c>
      <c r="K88" s="126" t="n">
        <v>2980</v>
      </c>
      <c r="L88" s="126" t="n">
        <v>364</v>
      </c>
      <c r="M88" s="126" t="n">
        <v>1410</v>
      </c>
      <c r="N88" s="126" t="n">
        <v>1206</v>
      </c>
      <c r="O88" s="277" t="n">
        <v>9.07146</v>
      </c>
      <c r="P88" s="278" t="n">
        <v>46.98331</v>
      </c>
      <c r="Q88" s="278" t="n">
        <v>43.94523</v>
      </c>
      <c r="R88" s="278" t="n">
        <v>10.0188323917</v>
      </c>
      <c r="S88" s="278" t="n">
        <v>46.3276836158</v>
      </c>
      <c r="T88" s="278" t="n">
        <v>43.6534839925</v>
      </c>
      <c r="U88" s="350" t="n">
        <v>12.2147651006711</v>
      </c>
      <c r="V88" s="279" t="n">
        <v>47.3154362416107</v>
      </c>
      <c r="W88" s="351" t="n">
        <v>40.4697986577181</v>
      </c>
      <c r="X88" s="281"/>
      <c r="Y88" s="297" t="s">
        <v>175</v>
      </c>
      <c r="Z88" s="352"/>
      <c r="AA88" s="243"/>
      <c r="AB88" s="243"/>
    </row>
    <row r="89" s="81" customFormat="true" ht="30.6" hidden="false" customHeight="true" outlineLevel="0" collapsed="false">
      <c r="A89" s="273"/>
      <c r="B89" s="296" t="s">
        <v>176</v>
      </c>
      <c r="C89" s="275" t="n">
        <v>2857</v>
      </c>
      <c r="D89" s="276" t="n">
        <v>219</v>
      </c>
      <c r="E89" s="276" t="n">
        <v>1215</v>
      </c>
      <c r="F89" s="276" t="n">
        <v>1422</v>
      </c>
      <c r="G89" s="126" t="n">
        <v>3324</v>
      </c>
      <c r="H89" s="126" t="n">
        <v>300</v>
      </c>
      <c r="I89" s="126" t="n">
        <v>1484</v>
      </c>
      <c r="J89" s="126" t="n">
        <v>1540</v>
      </c>
      <c r="K89" s="126" t="n">
        <v>3753</v>
      </c>
      <c r="L89" s="126" t="n">
        <v>361</v>
      </c>
      <c r="M89" s="126" t="n">
        <v>1757</v>
      </c>
      <c r="N89" s="126" t="n">
        <v>1635</v>
      </c>
      <c r="O89" s="277" t="n">
        <v>7.66807</v>
      </c>
      <c r="P89" s="278" t="n">
        <v>42.54202</v>
      </c>
      <c r="Q89" s="278" t="n">
        <v>49.78992</v>
      </c>
      <c r="R89" s="278" t="n">
        <v>9.0252707581</v>
      </c>
      <c r="S89" s="278" t="n">
        <v>44.6450060168</v>
      </c>
      <c r="T89" s="278" t="n">
        <v>46.329723225</v>
      </c>
      <c r="U89" s="350" t="n">
        <v>9.61897148947509</v>
      </c>
      <c r="V89" s="279" t="n">
        <v>46.8158806288303</v>
      </c>
      <c r="W89" s="351" t="n">
        <v>43.5651478816946</v>
      </c>
      <c r="X89" s="281"/>
      <c r="Y89" s="297" t="s">
        <v>176</v>
      </c>
      <c r="Z89" s="352"/>
      <c r="AA89" s="243"/>
      <c r="AB89" s="243"/>
    </row>
    <row r="90" s="81" customFormat="true" ht="30.6" hidden="false" customHeight="true" outlineLevel="0" collapsed="false">
      <c r="A90" s="273"/>
      <c r="B90" s="296" t="s">
        <v>177</v>
      </c>
      <c r="C90" s="275" t="n">
        <v>4454</v>
      </c>
      <c r="D90" s="276" t="n">
        <v>483</v>
      </c>
      <c r="E90" s="276" t="n">
        <v>2044</v>
      </c>
      <c r="F90" s="276" t="n">
        <v>1927</v>
      </c>
      <c r="G90" s="126" t="n">
        <v>4923</v>
      </c>
      <c r="H90" s="126" t="n">
        <v>549</v>
      </c>
      <c r="I90" s="126" t="n">
        <v>2486</v>
      </c>
      <c r="J90" s="126" t="n">
        <v>1888</v>
      </c>
      <c r="K90" s="126" t="n">
        <v>5142</v>
      </c>
      <c r="L90" s="126" t="n">
        <v>563</v>
      </c>
      <c r="M90" s="126" t="n">
        <v>2791</v>
      </c>
      <c r="N90" s="126" t="n">
        <v>1788</v>
      </c>
      <c r="O90" s="277" t="n">
        <v>10.84419</v>
      </c>
      <c r="P90" s="278" t="n">
        <v>45.89133</v>
      </c>
      <c r="Q90" s="278" t="n">
        <v>43.26448</v>
      </c>
      <c r="R90" s="278" t="n">
        <v>11.1517367459</v>
      </c>
      <c r="S90" s="278" t="n">
        <v>50.497664026</v>
      </c>
      <c r="T90" s="278" t="n">
        <v>38.3505992281</v>
      </c>
      <c r="U90" s="350" t="n">
        <v>10.9490470633995</v>
      </c>
      <c r="V90" s="279" t="n">
        <v>54.2784908595877</v>
      </c>
      <c r="W90" s="351" t="n">
        <v>34.7724620770128</v>
      </c>
      <c r="X90" s="281"/>
      <c r="Y90" s="297" t="s">
        <v>177</v>
      </c>
      <c r="Z90" s="352"/>
      <c r="AA90" s="243"/>
      <c r="AB90" s="243"/>
    </row>
    <row r="91" s="81" customFormat="true" ht="30.6" hidden="false" customHeight="true" outlineLevel="0" collapsed="false">
      <c r="A91" s="283"/>
      <c r="B91" s="284" t="s">
        <v>178</v>
      </c>
      <c r="C91" s="285" t="n">
        <v>3426</v>
      </c>
      <c r="D91" s="286" t="n">
        <v>254</v>
      </c>
      <c r="E91" s="286" t="n">
        <v>1531</v>
      </c>
      <c r="F91" s="286" t="n">
        <v>1623</v>
      </c>
      <c r="G91" s="137" t="n">
        <v>3851</v>
      </c>
      <c r="H91" s="137" t="n">
        <v>335</v>
      </c>
      <c r="I91" s="137" t="n">
        <v>1860</v>
      </c>
      <c r="J91" s="137" t="n">
        <v>1655</v>
      </c>
      <c r="K91" s="137" t="n">
        <v>4152</v>
      </c>
      <c r="L91" s="137" t="n">
        <v>372</v>
      </c>
      <c r="M91" s="137" t="n">
        <v>2174</v>
      </c>
      <c r="N91" s="137" t="n">
        <v>1606</v>
      </c>
      <c r="O91" s="287" t="n">
        <v>7.45305</v>
      </c>
      <c r="P91" s="288" t="n">
        <v>44.92371</v>
      </c>
      <c r="Q91" s="288" t="n">
        <v>47.62324</v>
      </c>
      <c r="R91" s="288" t="n">
        <v>8.7012987013</v>
      </c>
      <c r="S91" s="288" t="n">
        <v>48.3116883117</v>
      </c>
      <c r="T91" s="288" t="n">
        <v>42.987012987</v>
      </c>
      <c r="U91" s="353" t="n">
        <v>8.95953757225434</v>
      </c>
      <c r="V91" s="289" t="n">
        <v>52.3603082851638</v>
      </c>
      <c r="W91" s="354" t="n">
        <v>38.6801541425819</v>
      </c>
      <c r="X91" s="291"/>
      <c r="Y91" s="292" t="s">
        <v>178</v>
      </c>
      <c r="Z91" s="352"/>
      <c r="AA91" s="243"/>
      <c r="AB91" s="243"/>
    </row>
    <row r="92" customFormat="false" ht="30.6" hidden="false" customHeight="true" outlineLevel="0" collapsed="false">
      <c r="A92" s="195" t="s">
        <v>179</v>
      </c>
      <c r="B92" s="195"/>
      <c r="C92" s="293" t="n">
        <v>21930</v>
      </c>
      <c r="D92" s="191" t="n">
        <v>1657</v>
      </c>
      <c r="E92" s="191" t="n">
        <v>10656</v>
      </c>
      <c r="F92" s="191" t="n">
        <v>9572</v>
      </c>
      <c r="G92" s="117" t="n">
        <v>24339</v>
      </c>
      <c r="H92" s="117" t="n">
        <v>2060</v>
      </c>
      <c r="I92" s="117" t="n">
        <v>12294</v>
      </c>
      <c r="J92" s="117" t="n">
        <v>9970</v>
      </c>
      <c r="K92" s="117" t="n">
        <v>27031</v>
      </c>
      <c r="L92" s="117" t="n">
        <v>2461</v>
      </c>
      <c r="M92" s="117" t="n">
        <v>14888</v>
      </c>
      <c r="N92" s="117" t="n">
        <v>9674</v>
      </c>
      <c r="O92" s="294" t="n">
        <v>7.5714</v>
      </c>
      <c r="P92" s="295" t="n">
        <v>48.69088</v>
      </c>
      <c r="Q92" s="295" t="n">
        <v>43.73772</v>
      </c>
      <c r="R92" s="295" t="n">
        <v>8.4690018089</v>
      </c>
      <c r="S92" s="295" t="n">
        <v>50.5426739023</v>
      </c>
      <c r="T92" s="295" t="n">
        <v>40.9883242888</v>
      </c>
      <c r="U92" s="348" t="n">
        <v>9.10705695148577</v>
      </c>
      <c r="V92" s="269" t="n">
        <v>55.0938089775377</v>
      </c>
      <c r="W92" s="349" t="n">
        <v>35.7991340709766</v>
      </c>
      <c r="X92" s="196" t="s">
        <v>179</v>
      </c>
      <c r="Y92" s="196"/>
      <c r="Z92" s="347"/>
      <c r="AA92" s="221"/>
      <c r="AB92" s="221"/>
    </row>
    <row r="93" s="81" customFormat="true" ht="30.6" hidden="false" customHeight="true" outlineLevel="0" collapsed="false">
      <c r="A93" s="273"/>
      <c r="B93" s="296" t="s">
        <v>180</v>
      </c>
      <c r="C93" s="275" t="n">
        <v>8494</v>
      </c>
      <c r="D93" s="276" t="n">
        <v>567</v>
      </c>
      <c r="E93" s="276" t="n">
        <v>4401</v>
      </c>
      <c r="F93" s="276" t="n">
        <v>3512</v>
      </c>
      <c r="G93" s="126" t="n">
        <v>9386</v>
      </c>
      <c r="H93" s="126" t="n">
        <v>740</v>
      </c>
      <c r="I93" s="126" t="n">
        <v>5006</v>
      </c>
      <c r="J93" s="126" t="n">
        <v>3630</v>
      </c>
      <c r="K93" s="126" t="n">
        <v>10674</v>
      </c>
      <c r="L93" s="126" t="n">
        <v>918</v>
      </c>
      <c r="M93" s="126" t="n">
        <v>6280</v>
      </c>
      <c r="N93" s="126" t="n">
        <v>3471</v>
      </c>
      <c r="O93" s="277" t="n">
        <v>6.68632</v>
      </c>
      <c r="P93" s="278" t="n">
        <v>51.89858</v>
      </c>
      <c r="Q93" s="278" t="n">
        <v>41.41509</v>
      </c>
      <c r="R93" s="278" t="n">
        <v>7.8924914676</v>
      </c>
      <c r="S93" s="278" t="n">
        <v>53.3916382253</v>
      </c>
      <c r="T93" s="278" t="n">
        <v>38.7158703072</v>
      </c>
      <c r="U93" s="350" t="n">
        <v>8.60436779454494</v>
      </c>
      <c r="V93" s="279" t="n">
        <v>58.8621239103946</v>
      </c>
      <c r="W93" s="351" t="n">
        <v>32.5335082950605</v>
      </c>
      <c r="X93" s="281"/>
      <c r="Y93" s="297" t="s">
        <v>180</v>
      </c>
      <c r="Z93" s="352"/>
      <c r="AA93" s="243"/>
      <c r="AB93" s="243"/>
    </row>
    <row r="94" s="81" customFormat="true" ht="30.6" hidden="false" customHeight="true" outlineLevel="0" collapsed="false">
      <c r="A94" s="273"/>
      <c r="B94" s="296" t="s">
        <v>181</v>
      </c>
      <c r="C94" s="275" t="n">
        <v>4560</v>
      </c>
      <c r="D94" s="276" t="n">
        <v>414</v>
      </c>
      <c r="E94" s="276" t="n">
        <v>2227</v>
      </c>
      <c r="F94" s="276" t="n">
        <v>1908</v>
      </c>
      <c r="G94" s="126" t="n">
        <v>5082</v>
      </c>
      <c r="H94" s="126" t="n">
        <v>530</v>
      </c>
      <c r="I94" s="126" t="n">
        <v>2563</v>
      </c>
      <c r="J94" s="126" t="n">
        <v>1988</v>
      </c>
      <c r="K94" s="126" t="n">
        <v>5402</v>
      </c>
      <c r="L94" s="126" t="n">
        <v>586</v>
      </c>
      <c r="M94" s="126" t="n">
        <v>2890</v>
      </c>
      <c r="N94" s="126" t="n">
        <v>1926</v>
      </c>
      <c r="O94" s="277" t="n">
        <v>9.1009</v>
      </c>
      <c r="P94" s="278" t="n">
        <v>48.95581</v>
      </c>
      <c r="Q94" s="278" t="n">
        <v>41.94328</v>
      </c>
      <c r="R94" s="278" t="n">
        <v>10.4310175162</v>
      </c>
      <c r="S94" s="278" t="n">
        <v>50.4428262153</v>
      </c>
      <c r="T94" s="278" t="n">
        <v>39.1261562685</v>
      </c>
      <c r="U94" s="350" t="n">
        <v>10.8478341355054</v>
      </c>
      <c r="V94" s="279" t="n">
        <v>53.4987041836357</v>
      </c>
      <c r="W94" s="351" t="n">
        <v>35.6534616808589</v>
      </c>
      <c r="X94" s="281"/>
      <c r="Y94" s="297" t="s">
        <v>181</v>
      </c>
      <c r="Z94" s="352"/>
      <c r="AA94" s="243"/>
      <c r="AB94" s="243"/>
    </row>
    <row r="95" s="81" customFormat="true" ht="30.6" hidden="false" customHeight="true" outlineLevel="0" collapsed="false">
      <c r="A95" s="273"/>
      <c r="B95" s="296" t="s">
        <v>182</v>
      </c>
      <c r="C95" s="275" t="n">
        <v>2763</v>
      </c>
      <c r="D95" s="276" t="n">
        <v>170</v>
      </c>
      <c r="E95" s="276" t="n">
        <v>1190</v>
      </c>
      <c r="F95" s="276" t="n">
        <v>1403</v>
      </c>
      <c r="G95" s="126" t="n">
        <v>3062</v>
      </c>
      <c r="H95" s="126" t="n">
        <v>206</v>
      </c>
      <c r="I95" s="126" t="n">
        <v>1382</v>
      </c>
      <c r="J95" s="126" t="n">
        <v>1472</v>
      </c>
      <c r="K95" s="126" t="n">
        <v>3393</v>
      </c>
      <c r="L95" s="126" t="n">
        <v>257</v>
      </c>
      <c r="M95" s="126" t="n">
        <v>1748</v>
      </c>
      <c r="N95" s="126" t="n">
        <v>1387</v>
      </c>
      <c r="O95" s="277" t="n">
        <v>6.15273</v>
      </c>
      <c r="P95" s="278" t="n">
        <v>43.06913</v>
      </c>
      <c r="Q95" s="278" t="n">
        <v>50.77814</v>
      </c>
      <c r="R95" s="278" t="n">
        <v>6.7320261438</v>
      </c>
      <c r="S95" s="278" t="n">
        <v>45.1633986928</v>
      </c>
      <c r="T95" s="278" t="n">
        <v>48.1045751634</v>
      </c>
      <c r="U95" s="350" t="n">
        <v>7.57665094339623</v>
      </c>
      <c r="V95" s="279" t="n">
        <v>51.5330188679245</v>
      </c>
      <c r="W95" s="351" t="n">
        <v>40.8903301886792</v>
      </c>
      <c r="X95" s="281"/>
      <c r="Y95" s="297" t="s">
        <v>182</v>
      </c>
      <c r="Z95" s="352"/>
      <c r="AA95" s="243"/>
      <c r="AB95" s="243"/>
    </row>
    <row r="96" s="81" customFormat="true" ht="30.6" hidden="false" customHeight="true" outlineLevel="0" collapsed="false">
      <c r="A96" s="283"/>
      <c r="B96" s="284" t="s">
        <v>183</v>
      </c>
      <c r="C96" s="285" t="n">
        <v>6113</v>
      </c>
      <c r="D96" s="286" t="n">
        <v>506</v>
      </c>
      <c r="E96" s="286" t="n">
        <v>2838</v>
      </c>
      <c r="F96" s="286" t="n">
        <v>2749</v>
      </c>
      <c r="G96" s="137" t="n">
        <v>6809</v>
      </c>
      <c r="H96" s="137" t="n">
        <v>584</v>
      </c>
      <c r="I96" s="137" t="n">
        <v>3343</v>
      </c>
      <c r="J96" s="137" t="n">
        <v>2880</v>
      </c>
      <c r="K96" s="137" t="n">
        <v>7562</v>
      </c>
      <c r="L96" s="137" t="n">
        <v>700</v>
      </c>
      <c r="M96" s="137" t="n">
        <v>3970</v>
      </c>
      <c r="N96" s="137" t="n">
        <v>2890</v>
      </c>
      <c r="O96" s="287" t="n">
        <v>8.30461</v>
      </c>
      <c r="P96" s="288" t="n">
        <v>46.57804</v>
      </c>
      <c r="Q96" s="288" t="n">
        <v>45.11735</v>
      </c>
      <c r="R96" s="288" t="n">
        <v>8.5794035552</v>
      </c>
      <c r="S96" s="288" t="n">
        <v>49.1112090495</v>
      </c>
      <c r="T96" s="288" t="n">
        <v>42.3093873953</v>
      </c>
      <c r="U96" s="353" t="n">
        <v>9.25925925925926</v>
      </c>
      <c r="V96" s="289" t="n">
        <v>52.5132275132275</v>
      </c>
      <c r="W96" s="354" t="n">
        <v>38.2275132275132</v>
      </c>
      <c r="X96" s="291"/>
      <c r="Y96" s="292" t="s">
        <v>183</v>
      </c>
      <c r="Z96" s="352"/>
      <c r="AA96" s="243"/>
      <c r="AB96" s="243"/>
    </row>
    <row r="97" customFormat="false" ht="30.6" hidden="false" customHeight="true" outlineLevel="0" collapsed="false">
      <c r="A97" s="359" t="s">
        <v>184</v>
      </c>
      <c r="B97" s="359"/>
      <c r="C97" s="360" t="n">
        <v>51155</v>
      </c>
      <c r="D97" s="361" t="n">
        <v>7520</v>
      </c>
      <c r="E97" s="361" t="n">
        <v>30651</v>
      </c>
      <c r="F97" s="361" t="n">
        <v>12570</v>
      </c>
      <c r="G97" s="198" t="n">
        <v>51053</v>
      </c>
      <c r="H97" s="198" t="n">
        <v>7503</v>
      </c>
      <c r="I97" s="198" t="n">
        <v>31548</v>
      </c>
      <c r="J97" s="198" t="n">
        <v>11735</v>
      </c>
      <c r="K97" s="198" t="n">
        <v>50442</v>
      </c>
      <c r="L97" s="198" t="n">
        <v>7639</v>
      </c>
      <c r="M97" s="198" t="n">
        <v>32748</v>
      </c>
      <c r="N97" s="198" t="n">
        <v>10055</v>
      </c>
      <c r="O97" s="362" t="n">
        <v>14.82036</v>
      </c>
      <c r="P97" s="363" t="n">
        <v>60.40677</v>
      </c>
      <c r="Q97" s="363" t="n">
        <v>24.77287</v>
      </c>
      <c r="R97" s="363" t="n">
        <v>14.7737565471</v>
      </c>
      <c r="S97" s="363" t="n">
        <v>62.1194817469</v>
      </c>
      <c r="T97" s="363" t="n">
        <v>23.106761706</v>
      </c>
      <c r="U97" s="364" t="n">
        <v>15.144125926807</v>
      </c>
      <c r="V97" s="365" t="n">
        <v>64.9220887355775</v>
      </c>
      <c r="W97" s="366" t="n">
        <v>19.9337853376155</v>
      </c>
      <c r="X97" s="367" t="s">
        <v>184</v>
      </c>
      <c r="Y97" s="367"/>
      <c r="Z97" s="347"/>
      <c r="AA97" s="221"/>
      <c r="AB97" s="221"/>
    </row>
    <row r="98" customFormat="false" ht="30.6" hidden="false" customHeight="true" outlineLevel="0" collapsed="false">
      <c r="A98" s="189" t="s">
        <v>185</v>
      </c>
      <c r="B98" s="189"/>
      <c r="C98" s="298" t="n">
        <v>29636</v>
      </c>
      <c r="D98" s="299" t="n">
        <v>4391</v>
      </c>
      <c r="E98" s="299" t="n">
        <v>18016</v>
      </c>
      <c r="F98" s="299" t="n">
        <v>7061</v>
      </c>
      <c r="G98" s="103" t="n">
        <v>28667</v>
      </c>
      <c r="H98" s="103" t="n">
        <v>4159</v>
      </c>
      <c r="I98" s="103" t="n">
        <v>17779</v>
      </c>
      <c r="J98" s="103" t="n">
        <v>6522</v>
      </c>
      <c r="K98" s="103" t="n">
        <v>28475</v>
      </c>
      <c r="L98" s="103" t="n">
        <v>4328</v>
      </c>
      <c r="M98" s="103" t="n">
        <v>18572</v>
      </c>
      <c r="N98" s="103" t="n">
        <v>5496</v>
      </c>
      <c r="O98" s="300" t="n">
        <v>14.90091</v>
      </c>
      <c r="P98" s="301" t="n">
        <v>61.13751</v>
      </c>
      <c r="Q98" s="301" t="n">
        <v>23.96159</v>
      </c>
      <c r="R98" s="301" t="n">
        <v>14.6134926212</v>
      </c>
      <c r="S98" s="301" t="n">
        <v>62.4701335207</v>
      </c>
      <c r="T98" s="301" t="n">
        <v>22.916373858</v>
      </c>
      <c r="U98" s="345" t="n">
        <v>15.2415833215946</v>
      </c>
      <c r="V98" s="256" t="n">
        <v>65.403577968728</v>
      </c>
      <c r="W98" s="346" t="n">
        <v>19.3548387096774</v>
      </c>
      <c r="X98" s="108" t="s">
        <v>185</v>
      </c>
      <c r="Y98" s="108"/>
      <c r="Z98" s="347"/>
      <c r="AA98" s="221"/>
      <c r="AB98" s="221"/>
    </row>
    <row r="99" customFormat="false" ht="30.6" hidden="false" customHeight="true" outlineLevel="0" collapsed="false">
      <c r="A99" s="189" t="s">
        <v>186</v>
      </c>
      <c r="B99" s="189"/>
      <c r="C99" s="298" t="n">
        <v>22834</v>
      </c>
      <c r="D99" s="299" t="n">
        <v>2886</v>
      </c>
      <c r="E99" s="299" t="n">
        <v>11778</v>
      </c>
      <c r="F99" s="299" t="n">
        <v>8136</v>
      </c>
      <c r="G99" s="103" t="n">
        <v>23755</v>
      </c>
      <c r="H99" s="103" t="n">
        <v>3150</v>
      </c>
      <c r="I99" s="103" t="n">
        <v>12713</v>
      </c>
      <c r="J99" s="103" t="n">
        <v>7874</v>
      </c>
      <c r="K99" s="103" t="n">
        <v>24533</v>
      </c>
      <c r="L99" s="103" t="n">
        <v>3447</v>
      </c>
      <c r="M99" s="103" t="n">
        <v>14551</v>
      </c>
      <c r="N99" s="103" t="n">
        <v>6534</v>
      </c>
      <c r="O99" s="300" t="n">
        <v>12.65789</v>
      </c>
      <c r="P99" s="301" t="n">
        <v>51.65789</v>
      </c>
      <c r="Q99" s="301" t="n">
        <v>35.68421</v>
      </c>
      <c r="R99" s="301" t="n">
        <v>13.2704217045</v>
      </c>
      <c r="S99" s="301" t="n">
        <v>53.5577368665</v>
      </c>
      <c r="T99" s="301" t="n">
        <v>33.171841429</v>
      </c>
      <c r="U99" s="345" t="n">
        <v>14.0510353823577</v>
      </c>
      <c r="V99" s="256" t="n">
        <v>59.3143649111365</v>
      </c>
      <c r="W99" s="346" t="n">
        <v>26.6345997065058</v>
      </c>
      <c r="X99" s="108" t="s">
        <v>186</v>
      </c>
      <c r="Y99" s="108"/>
      <c r="Z99" s="347"/>
      <c r="AA99" s="221"/>
      <c r="AB99" s="221"/>
    </row>
    <row r="100" customFormat="false" ht="30.6" hidden="false" customHeight="true" outlineLevel="0" collapsed="false">
      <c r="A100" s="189" t="s">
        <v>187</v>
      </c>
      <c r="B100" s="189"/>
      <c r="C100" s="298" t="n">
        <v>12582</v>
      </c>
      <c r="D100" s="299" t="n">
        <v>1826</v>
      </c>
      <c r="E100" s="299" t="n">
        <v>7021</v>
      </c>
      <c r="F100" s="299" t="n">
        <v>3716</v>
      </c>
      <c r="G100" s="103" t="n">
        <v>12747</v>
      </c>
      <c r="H100" s="103" t="n">
        <v>1881</v>
      </c>
      <c r="I100" s="103" t="n">
        <v>7149</v>
      </c>
      <c r="J100" s="103" t="n">
        <v>3715</v>
      </c>
      <c r="K100" s="103" t="n">
        <v>13262</v>
      </c>
      <c r="L100" s="103" t="n">
        <v>1989</v>
      </c>
      <c r="M100" s="103" t="n">
        <v>7928</v>
      </c>
      <c r="N100" s="103" t="n">
        <v>3345</v>
      </c>
      <c r="O100" s="300" t="n">
        <v>14.53474</v>
      </c>
      <c r="P100" s="301" t="n">
        <v>55.88633</v>
      </c>
      <c r="Q100" s="301" t="n">
        <v>29.57892</v>
      </c>
      <c r="R100" s="301" t="n">
        <v>14.7587289133</v>
      </c>
      <c r="S100" s="301" t="n">
        <v>56.0925853276</v>
      </c>
      <c r="T100" s="301" t="n">
        <v>29.1486857591</v>
      </c>
      <c r="U100" s="345" t="n">
        <v>14.997737897753</v>
      </c>
      <c r="V100" s="256" t="n">
        <v>59.7798220479566</v>
      </c>
      <c r="W100" s="346" t="n">
        <v>25.2224400542905</v>
      </c>
      <c r="X100" s="108" t="s">
        <v>187</v>
      </c>
      <c r="Y100" s="108"/>
      <c r="Z100" s="347"/>
      <c r="AA100" s="221"/>
      <c r="AB100" s="221"/>
    </row>
    <row r="101" customFormat="false" ht="30.6" hidden="false" customHeight="true" outlineLevel="0" collapsed="false">
      <c r="A101" s="368" t="s">
        <v>188</v>
      </c>
      <c r="B101" s="368"/>
      <c r="C101" s="369" t="n">
        <v>5740</v>
      </c>
      <c r="D101" s="370" t="n">
        <v>466</v>
      </c>
      <c r="E101" s="370" t="n">
        <v>2283</v>
      </c>
      <c r="F101" s="370" t="n">
        <v>2991</v>
      </c>
      <c r="G101" s="205" t="n">
        <v>6472</v>
      </c>
      <c r="H101" s="205" t="n">
        <v>529</v>
      </c>
      <c r="I101" s="205" t="n">
        <v>2745</v>
      </c>
      <c r="J101" s="205" t="n">
        <v>3179</v>
      </c>
      <c r="K101" s="205" t="n">
        <v>7255</v>
      </c>
      <c r="L101" s="205" t="n">
        <v>645</v>
      </c>
      <c r="M101" s="205" t="n">
        <v>3322</v>
      </c>
      <c r="N101" s="205" t="n">
        <v>3288</v>
      </c>
      <c r="O101" s="371" t="n">
        <v>8.11847</v>
      </c>
      <c r="P101" s="372" t="n">
        <v>39.77352</v>
      </c>
      <c r="Q101" s="372" t="n">
        <v>52.10801</v>
      </c>
      <c r="R101" s="372" t="n">
        <v>8.1977374864</v>
      </c>
      <c r="S101" s="372" t="n">
        <v>42.5383542538</v>
      </c>
      <c r="T101" s="372" t="n">
        <v>49.2639082597</v>
      </c>
      <c r="U101" s="373" t="n">
        <v>8.89042039972433</v>
      </c>
      <c r="V101" s="374" t="n">
        <v>45.78911095796</v>
      </c>
      <c r="W101" s="375" t="n">
        <v>45.3204686423156</v>
      </c>
      <c r="X101" s="376" t="s">
        <v>188</v>
      </c>
      <c r="Y101" s="376"/>
      <c r="Z101" s="347"/>
      <c r="AA101" s="221"/>
      <c r="AB101" s="221"/>
    </row>
    <row r="102" s="81" customFormat="true" ht="30.6" hidden="false" customHeight="true" outlineLevel="0" collapsed="false">
      <c r="A102" s="273"/>
      <c r="B102" s="296" t="s">
        <v>189</v>
      </c>
      <c r="C102" s="275" t="n">
        <v>2926</v>
      </c>
      <c r="D102" s="276" t="n">
        <v>221</v>
      </c>
      <c r="E102" s="276" t="n">
        <v>1165</v>
      </c>
      <c r="F102" s="276" t="n">
        <v>1540</v>
      </c>
      <c r="G102" s="126" t="n">
        <v>3235</v>
      </c>
      <c r="H102" s="126" t="n">
        <v>251</v>
      </c>
      <c r="I102" s="126" t="n">
        <v>1336</v>
      </c>
      <c r="J102" s="126" t="n">
        <v>1632</v>
      </c>
      <c r="K102" s="126" t="n">
        <v>3621</v>
      </c>
      <c r="L102" s="126" t="n">
        <v>296</v>
      </c>
      <c r="M102" s="126" t="n">
        <v>1662</v>
      </c>
      <c r="N102" s="126" t="n">
        <v>1663</v>
      </c>
      <c r="O102" s="277" t="n">
        <v>7.55297</v>
      </c>
      <c r="P102" s="278" t="n">
        <v>39.81545</v>
      </c>
      <c r="Q102" s="278" t="n">
        <v>52.63158</v>
      </c>
      <c r="R102" s="278" t="n">
        <v>7.797452625</v>
      </c>
      <c r="S102" s="278" t="n">
        <v>41.5035725381</v>
      </c>
      <c r="T102" s="278" t="n">
        <v>50.6989748369</v>
      </c>
      <c r="U102" s="350" t="n">
        <v>8.17453742060204</v>
      </c>
      <c r="V102" s="279" t="n">
        <v>45.8989229494615</v>
      </c>
      <c r="W102" s="351" t="n">
        <v>45.9265396299365</v>
      </c>
      <c r="X102" s="281"/>
      <c r="Y102" s="297" t="s">
        <v>189</v>
      </c>
      <c r="Z102" s="352"/>
      <c r="AA102" s="243"/>
      <c r="AB102" s="243"/>
    </row>
    <row r="103" s="81" customFormat="true" ht="30.6" hidden="false" customHeight="true" outlineLevel="0" collapsed="false">
      <c r="A103" s="273"/>
      <c r="B103" s="296" t="s">
        <v>190</v>
      </c>
      <c r="C103" s="275" t="n">
        <v>814</v>
      </c>
      <c r="D103" s="276" t="n">
        <v>95</v>
      </c>
      <c r="E103" s="276" t="n">
        <v>318</v>
      </c>
      <c r="F103" s="276" t="n">
        <v>401</v>
      </c>
      <c r="G103" s="126" t="n">
        <v>916</v>
      </c>
      <c r="H103" s="126" t="n">
        <v>103</v>
      </c>
      <c r="I103" s="126" t="n">
        <v>393</v>
      </c>
      <c r="J103" s="126" t="n">
        <v>419</v>
      </c>
      <c r="K103" s="126" t="n">
        <v>1022</v>
      </c>
      <c r="L103" s="126" t="n">
        <v>99</v>
      </c>
      <c r="M103" s="126" t="n">
        <v>473</v>
      </c>
      <c r="N103" s="126" t="n">
        <v>450</v>
      </c>
      <c r="O103" s="277" t="n">
        <v>11.67076</v>
      </c>
      <c r="P103" s="278" t="n">
        <v>39.06634</v>
      </c>
      <c r="Q103" s="278" t="n">
        <v>49.2629</v>
      </c>
      <c r="R103" s="278" t="n">
        <v>11.2568306011</v>
      </c>
      <c r="S103" s="278" t="n">
        <v>42.9508196721</v>
      </c>
      <c r="T103" s="278" t="n">
        <v>45.7923497268</v>
      </c>
      <c r="U103" s="350" t="n">
        <v>9.68688845401174</v>
      </c>
      <c r="V103" s="279" t="n">
        <v>46.2818003913894</v>
      </c>
      <c r="W103" s="351" t="n">
        <v>44.0313111545988</v>
      </c>
      <c r="X103" s="281"/>
      <c r="Y103" s="297" t="s">
        <v>190</v>
      </c>
      <c r="Z103" s="352"/>
      <c r="AA103" s="243"/>
      <c r="AB103" s="243"/>
    </row>
    <row r="104" s="81" customFormat="true" ht="30.6" hidden="false" customHeight="true" outlineLevel="0" collapsed="false">
      <c r="A104" s="283"/>
      <c r="B104" s="284" t="s">
        <v>191</v>
      </c>
      <c r="C104" s="285" t="n">
        <v>2000</v>
      </c>
      <c r="D104" s="286" t="n">
        <v>150</v>
      </c>
      <c r="E104" s="286" t="n">
        <v>800</v>
      </c>
      <c r="F104" s="286" t="n">
        <v>1050</v>
      </c>
      <c r="G104" s="137" t="n">
        <v>2321</v>
      </c>
      <c r="H104" s="137" t="n">
        <v>175</v>
      </c>
      <c r="I104" s="137" t="n">
        <v>1016</v>
      </c>
      <c r="J104" s="137" t="n">
        <v>1128</v>
      </c>
      <c r="K104" s="137" t="n">
        <v>2612</v>
      </c>
      <c r="L104" s="137" t="n">
        <v>250</v>
      </c>
      <c r="M104" s="137" t="n">
        <v>1187</v>
      </c>
      <c r="N104" s="137" t="n">
        <v>1175</v>
      </c>
      <c r="O104" s="287" t="n">
        <v>7.5</v>
      </c>
      <c r="P104" s="288" t="n">
        <v>40</v>
      </c>
      <c r="Q104" s="288" t="n">
        <v>52.5</v>
      </c>
      <c r="R104" s="288" t="n">
        <v>7.546356188</v>
      </c>
      <c r="S104" s="288" t="n">
        <v>43.8119879258</v>
      </c>
      <c r="T104" s="288" t="n">
        <v>48.6416558862</v>
      </c>
      <c r="U104" s="353" t="n">
        <v>9.57120980091884</v>
      </c>
      <c r="V104" s="289" t="n">
        <v>45.4441041347626</v>
      </c>
      <c r="W104" s="354" t="n">
        <v>44.9846860643185</v>
      </c>
      <c r="X104" s="291"/>
      <c r="Y104" s="292" t="s">
        <v>191</v>
      </c>
      <c r="Z104" s="352"/>
      <c r="AA104" s="243"/>
      <c r="AB104" s="243"/>
    </row>
    <row r="105" customFormat="false" ht="30.6" hidden="false" customHeight="true" outlineLevel="0" collapsed="false">
      <c r="A105" s="195" t="s">
        <v>192</v>
      </c>
      <c r="B105" s="195"/>
      <c r="C105" s="293" t="n">
        <v>17763</v>
      </c>
      <c r="D105" s="191" t="n">
        <v>1805</v>
      </c>
      <c r="E105" s="191" t="n">
        <v>8732</v>
      </c>
      <c r="F105" s="191" t="n">
        <v>6917</v>
      </c>
      <c r="G105" s="117" t="n">
        <v>18918</v>
      </c>
      <c r="H105" s="117" t="n">
        <v>2132</v>
      </c>
      <c r="I105" s="117" t="n">
        <v>9653</v>
      </c>
      <c r="J105" s="117" t="n">
        <v>7054</v>
      </c>
      <c r="K105" s="117" t="n">
        <v>19969</v>
      </c>
      <c r="L105" s="117" t="n">
        <v>2393</v>
      </c>
      <c r="M105" s="117" t="n">
        <v>10585</v>
      </c>
      <c r="N105" s="117" t="n">
        <v>6981</v>
      </c>
      <c r="O105" s="294" t="n">
        <v>10.34147</v>
      </c>
      <c r="P105" s="295" t="n">
        <v>50.02865</v>
      </c>
      <c r="Q105" s="295" t="n">
        <v>39.62988</v>
      </c>
      <c r="R105" s="295" t="n">
        <v>11.3169488826</v>
      </c>
      <c r="S105" s="295" t="n">
        <v>51.239450077</v>
      </c>
      <c r="T105" s="295" t="n">
        <v>37.4436010404</v>
      </c>
      <c r="U105" s="348" t="n">
        <v>11.9895786362042</v>
      </c>
      <c r="V105" s="269" t="n">
        <v>53.0337191242046</v>
      </c>
      <c r="W105" s="349" t="n">
        <v>34.9767022395912</v>
      </c>
      <c r="X105" s="196" t="s">
        <v>192</v>
      </c>
      <c r="Y105" s="196"/>
      <c r="Z105" s="347"/>
      <c r="AA105" s="221"/>
      <c r="AB105" s="221"/>
    </row>
    <row r="106" s="81" customFormat="true" ht="30.6" hidden="false" customHeight="true" outlineLevel="0" collapsed="false">
      <c r="A106" s="273"/>
      <c r="B106" s="296" t="s">
        <v>193</v>
      </c>
      <c r="C106" s="275" t="n">
        <v>1936</v>
      </c>
      <c r="D106" s="276" t="n">
        <v>139</v>
      </c>
      <c r="E106" s="276" t="n">
        <v>834</v>
      </c>
      <c r="F106" s="276" t="n">
        <v>963</v>
      </c>
      <c r="G106" s="126" t="n">
        <v>2205</v>
      </c>
      <c r="H106" s="126" t="n">
        <v>196</v>
      </c>
      <c r="I106" s="126" t="n">
        <v>988</v>
      </c>
      <c r="J106" s="126" t="n">
        <v>1021</v>
      </c>
      <c r="K106" s="126" t="n">
        <v>2440</v>
      </c>
      <c r="L106" s="126" t="n">
        <v>254</v>
      </c>
      <c r="M106" s="126" t="n">
        <v>1153</v>
      </c>
      <c r="N106" s="126" t="n">
        <v>1033</v>
      </c>
      <c r="O106" s="277" t="n">
        <v>7.17975</v>
      </c>
      <c r="P106" s="278" t="n">
        <v>43.07851</v>
      </c>
      <c r="Q106" s="278" t="n">
        <v>49.74174</v>
      </c>
      <c r="R106" s="278" t="n">
        <v>8.8888888889</v>
      </c>
      <c r="S106" s="278" t="n">
        <v>44.8072562358</v>
      </c>
      <c r="T106" s="278" t="n">
        <v>46.3038548753</v>
      </c>
      <c r="U106" s="350" t="n">
        <v>10.4098360655738</v>
      </c>
      <c r="V106" s="279" t="n">
        <v>47.2540983606557</v>
      </c>
      <c r="W106" s="351" t="n">
        <v>42.3360655737705</v>
      </c>
      <c r="X106" s="281"/>
      <c r="Y106" s="297" t="s">
        <v>193</v>
      </c>
      <c r="Z106" s="352"/>
      <c r="AA106" s="243"/>
      <c r="AB106" s="243"/>
    </row>
    <row r="107" s="81" customFormat="true" ht="30.6" hidden="false" customHeight="true" outlineLevel="0" collapsed="false">
      <c r="A107" s="273"/>
      <c r="B107" s="296" t="s">
        <v>194</v>
      </c>
      <c r="C107" s="275" t="n">
        <v>2716</v>
      </c>
      <c r="D107" s="276" t="n">
        <v>268</v>
      </c>
      <c r="E107" s="276" t="n">
        <v>1335</v>
      </c>
      <c r="F107" s="276" t="n">
        <v>1101</v>
      </c>
      <c r="G107" s="126" t="n">
        <v>3064</v>
      </c>
      <c r="H107" s="126" t="n">
        <v>363</v>
      </c>
      <c r="I107" s="126" t="n">
        <v>1529</v>
      </c>
      <c r="J107" s="126" t="n">
        <v>1169</v>
      </c>
      <c r="K107" s="126" t="n">
        <v>3170</v>
      </c>
      <c r="L107" s="126" t="n">
        <v>383</v>
      </c>
      <c r="M107" s="126" t="n">
        <v>1651</v>
      </c>
      <c r="N107" s="126" t="n">
        <v>1136</v>
      </c>
      <c r="O107" s="277" t="n">
        <v>9.91124</v>
      </c>
      <c r="P107" s="278" t="n">
        <v>49.3713</v>
      </c>
      <c r="Q107" s="278" t="n">
        <v>40.71746</v>
      </c>
      <c r="R107" s="278" t="n">
        <v>11.8588696504</v>
      </c>
      <c r="S107" s="278" t="n">
        <v>49.9509964064</v>
      </c>
      <c r="T107" s="278" t="n">
        <v>38.1901339432</v>
      </c>
      <c r="U107" s="350" t="n">
        <v>12.0820189274448</v>
      </c>
      <c r="V107" s="279" t="n">
        <v>52.0820189274448</v>
      </c>
      <c r="W107" s="351" t="n">
        <v>35.8359621451104</v>
      </c>
      <c r="X107" s="281"/>
      <c r="Y107" s="297" t="s">
        <v>194</v>
      </c>
      <c r="Z107" s="352"/>
      <c r="AA107" s="243"/>
      <c r="AB107" s="243"/>
    </row>
    <row r="108" s="81" customFormat="true" ht="30.6" hidden="false" customHeight="true" outlineLevel="0" collapsed="false">
      <c r="A108" s="273"/>
      <c r="B108" s="296" t="s">
        <v>195</v>
      </c>
      <c r="C108" s="275" t="n">
        <v>10068</v>
      </c>
      <c r="D108" s="276" t="n">
        <v>1139</v>
      </c>
      <c r="E108" s="276" t="n">
        <v>5316</v>
      </c>
      <c r="F108" s="276" t="n">
        <v>3319</v>
      </c>
      <c r="G108" s="126" t="n">
        <v>10203</v>
      </c>
      <c r="H108" s="126" t="n">
        <v>1256</v>
      </c>
      <c r="I108" s="126" t="n">
        <v>5656</v>
      </c>
      <c r="J108" s="126" t="n">
        <v>3215</v>
      </c>
      <c r="K108" s="126" t="n">
        <v>10552</v>
      </c>
      <c r="L108" s="126" t="n">
        <v>1408</v>
      </c>
      <c r="M108" s="126" t="n">
        <v>5984</v>
      </c>
      <c r="N108" s="126" t="n">
        <v>3151</v>
      </c>
      <c r="O108" s="277" t="n">
        <v>11.65337</v>
      </c>
      <c r="P108" s="278" t="n">
        <v>54.3892</v>
      </c>
      <c r="Q108" s="278" t="n">
        <v>33.95744</v>
      </c>
      <c r="R108" s="278" t="n">
        <v>12.4024883974</v>
      </c>
      <c r="S108" s="278" t="n">
        <v>55.8506961588</v>
      </c>
      <c r="T108" s="278" t="n">
        <v>31.7468154439</v>
      </c>
      <c r="U108" s="350" t="n">
        <v>13.3548325903443</v>
      </c>
      <c r="V108" s="279" t="n">
        <v>56.7580385089633</v>
      </c>
      <c r="W108" s="351" t="n">
        <v>29.8871289006924</v>
      </c>
      <c r="X108" s="281"/>
      <c r="Y108" s="297" t="s">
        <v>195</v>
      </c>
      <c r="Z108" s="352"/>
      <c r="AA108" s="243"/>
      <c r="AB108" s="243"/>
    </row>
    <row r="109" s="81" customFormat="true" ht="30.6" hidden="false" customHeight="true" outlineLevel="0" collapsed="false">
      <c r="A109" s="283"/>
      <c r="B109" s="284" t="s">
        <v>196</v>
      </c>
      <c r="C109" s="285" t="n">
        <v>3043</v>
      </c>
      <c r="D109" s="286" t="n">
        <v>259</v>
      </c>
      <c r="E109" s="286" t="n">
        <v>1247</v>
      </c>
      <c r="F109" s="286" t="n">
        <v>1534</v>
      </c>
      <c r="G109" s="137" t="n">
        <v>3446</v>
      </c>
      <c r="H109" s="137" t="n">
        <v>317</v>
      </c>
      <c r="I109" s="137" t="n">
        <v>1480</v>
      </c>
      <c r="J109" s="137" t="n">
        <v>1649</v>
      </c>
      <c r="K109" s="137" t="n">
        <v>3807</v>
      </c>
      <c r="L109" s="137" t="n">
        <v>348</v>
      </c>
      <c r="M109" s="137" t="n">
        <v>1797</v>
      </c>
      <c r="N109" s="137" t="n">
        <v>1661</v>
      </c>
      <c r="O109" s="287" t="n">
        <v>8.51974</v>
      </c>
      <c r="P109" s="288" t="n">
        <v>41.01974</v>
      </c>
      <c r="Q109" s="288" t="n">
        <v>50.46053</v>
      </c>
      <c r="R109" s="288" t="n">
        <v>9.1990713871</v>
      </c>
      <c r="S109" s="288" t="n">
        <v>42.9483459083</v>
      </c>
      <c r="T109" s="288" t="n">
        <v>47.8525827046</v>
      </c>
      <c r="U109" s="353" t="n">
        <v>9.143457698371</v>
      </c>
      <c r="V109" s="289" t="n">
        <v>47.2149238045192</v>
      </c>
      <c r="W109" s="354" t="n">
        <v>43.6416184971098</v>
      </c>
      <c r="X109" s="291"/>
      <c r="Y109" s="292" t="s">
        <v>196</v>
      </c>
      <c r="Z109" s="352"/>
      <c r="AA109" s="243"/>
      <c r="AB109" s="243"/>
    </row>
    <row r="110" customFormat="false" ht="30.6" hidden="false" customHeight="true" outlineLevel="0" collapsed="false">
      <c r="A110" s="101" t="s">
        <v>197</v>
      </c>
      <c r="B110" s="101"/>
      <c r="C110" s="293" t="n">
        <v>7158</v>
      </c>
      <c r="D110" s="191" t="n">
        <v>553</v>
      </c>
      <c r="E110" s="191" t="n">
        <v>3228</v>
      </c>
      <c r="F110" s="191" t="n">
        <v>3305</v>
      </c>
      <c r="G110" s="117" t="n">
        <v>7992</v>
      </c>
      <c r="H110" s="117" t="n">
        <v>566</v>
      </c>
      <c r="I110" s="117" t="n">
        <v>3838</v>
      </c>
      <c r="J110" s="117" t="n">
        <v>3587</v>
      </c>
      <c r="K110" s="117" t="n">
        <v>8448</v>
      </c>
      <c r="L110" s="117" t="n">
        <v>674</v>
      </c>
      <c r="M110" s="117" t="n">
        <v>4154</v>
      </c>
      <c r="N110" s="117" t="n">
        <v>3616</v>
      </c>
      <c r="O110" s="294" t="n">
        <v>7.80412</v>
      </c>
      <c r="P110" s="295" t="n">
        <v>45.55461</v>
      </c>
      <c r="Q110" s="295" t="n">
        <v>46.64126</v>
      </c>
      <c r="R110" s="295" t="n">
        <v>7.0829683394</v>
      </c>
      <c r="S110" s="295" t="n">
        <v>48.0290326617</v>
      </c>
      <c r="T110" s="295" t="n">
        <v>44.8879989989</v>
      </c>
      <c r="U110" s="348" t="n">
        <v>7.98199905258172</v>
      </c>
      <c r="V110" s="269" t="n">
        <v>49.194694457603</v>
      </c>
      <c r="W110" s="349" t="n">
        <v>42.8233064898153</v>
      </c>
      <c r="X110" s="152" t="s">
        <v>197</v>
      </c>
      <c r="Y110" s="152"/>
      <c r="Z110" s="347"/>
      <c r="AA110" s="221"/>
      <c r="AB110" s="221"/>
    </row>
    <row r="111" s="81" customFormat="true" ht="30.6" hidden="false" customHeight="true" outlineLevel="0" collapsed="false">
      <c r="A111" s="273"/>
      <c r="B111" s="296" t="s">
        <v>198</v>
      </c>
      <c r="C111" s="275" t="n">
        <v>3446</v>
      </c>
      <c r="D111" s="276" t="n">
        <v>367</v>
      </c>
      <c r="E111" s="276" t="n">
        <v>1563</v>
      </c>
      <c r="F111" s="276" t="n">
        <v>1488</v>
      </c>
      <c r="G111" s="126" t="n">
        <v>3816</v>
      </c>
      <c r="H111" s="126" t="n">
        <v>342</v>
      </c>
      <c r="I111" s="126" t="n">
        <v>1901</v>
      </c>
      <c r="J111" s="126" t="n">
        <v>1572</v>
      </c>
      <c r="K111" s="126" t="n">
        <v>3784</v>
      </c>
      <c r="L111" s="126" t="n">
        <v>403</v>
      </c>
      <c r="M111" s="126" t="n">
        <v>1878</v>
      </c>
      <c r="N111" s="126" t="n">
        <v>1502</v>
      </c>
      <c r="O111" s="277" t="n">
        <v>10.73727</v>
      </c>
      <c r="P111" s="278" t="n">
        <v>45.7285</v>
      </c>
      <c r="Q111" s="278" t="n">
        <v>43.53423</v>
      </c>
      <c r="R111" s="278" t="n">
        <v>8.9646133683</v>
      </c>
      <c r="S111" s="278" t="n">
        <v>49.8296199214</v>
      </c>
      <c r="T111" s="278" t="n">
        <v>41.2057667104</v>
      </c>
      <c r="U111" s="350" t="n">
        <v>10.6529209621993</v>
      </c>
      <c r="V111" s="279" t="n">
        <v>49.6431403647899</v>
      </c>
      <c r="W111" s="351" t="n">
        <v>39.7039386730108</v>
      </c>
      <c r="X111" s="281"/>
      <c r="Y111" s="297" t="s">
        <v>198</v>
      </c>
      <c r="Z111" s="352"/>
      <c r="AA111" s="243"/>
      <c r="AB111" s="243"/>
    </row>
    <row r="112" s="81" customFormat="true" ht="30.6" hidden="false" customHeight="true" outlineLevel="0" collapsed="false">
      <c r="A112" s="273"/>
      <c r="B112" s="296" t="s">
        <v>199</v>
      </c>
      <c r="C112" s="275" t="n">
        <v>2162</v>
      </c>
      <c r="D112" s="276" t="n">
        <v>101</v>
      </c>
      <c r="E112" s="276" t="n">
        <v>1093</v>
      </c>
      <c r="F112" s="276" t="n">
        <v>930</v>
      </c>
      <c r="G112" s="126" t="n">
        <v>2390</v>
      </c>
      <c r="H112" s="126" t="n">
        <v>140</v>
      </c>
      <c r="I112" s="126" t="n">
        <v>1243</v>
      </c>
      <c r="J112" s="126" t="n">
        <v>1007</v>
      </c>
      <c r="K112" s="126" t="n">
        <v>2582</v>
      </c>
      <c r="L112" s="126" t="n">
        <v>157</v>
      </c>
      <c r="M112" s="126" t="n">
        <v>1374</v>
      </c>
      <c r="N112" s="126" t="n">
        <v>1049</v>
      </c>
      <c r="O112" s="277" t="n">
        <v>4.75518</v>
      </c>
      <c r="P112" s="278" t="n">
        <v>51.45951</v>
      </c>
      <c r="Q112" s="278" t="n">
        <v>43.78531</v>
      </c>
      <c r="R112" s="278" t="n">
        <v>5.8577405858</v>
      </c>
      <c r="S112" s="278" t="n">
        <v>52.0083682008</v>
      </c>
      <c r="T112" s="278" t="n">
        <v>42.1338912134</v>
      </c>
      <c r="U112" s="350" t="n">
        <v>6.08527131782946</v>
      </c>
      <c r="V112" s="279" t="n">
        <v>53.2558139534884</v>
      </c>
      <c r="W112" s="351" t="n">
        <v>40.6589147286822</v>
      </c>
      <c r="X112" s="281"/>
      <c r="Y112" s="297" t="s">
        <v>199</v>
      </c>
      <c r="Z112" s="352"/>
      <c r="AA112" s="243"/>
      <c r="AB112" s="243"/>
    </row>
    <row r="113" s="81" customFormat="true" ht="30.6" hidden="false" customHeight="true" outlineLevel="0" collapsed="false">
      <c r="A113" s="283"/>
      <c r="B113" s="284" t="s">
        <v>200</v>
      </c>
      <c r="C113" s="285" t="n">
        <v>1550</v>
      </c>
      <c r="D113" s="286" t="n">
        <v>85</v>
      </c>
      <c r="E113" s="286" t="n">
        <v>572</v>
      </c>
      <c r="F113" s="286" t="n">
        <v>887</v>
      </c>
      <c r="G113" s="137" t="n">
        <v>1786</v>
      </c>
      <c r="H113" s="137" t="n">
        <v>84</v>
      </c>
      <c r="I113" s="137" t="n">
        <v>694</v>
      </c>
      <c r="J113" s="137" t="n">
        <v>1008</v>
      </c>
      <c r="K113" s="137" t="n">
        <v>2082</v>
      </c>
      <c r="L113" s="137" t="n">
        <v>114</v>
      </c>
      <c r="M113" s="137" t="n">
        <v>902</v>
      </c>
      <c r="N113" s="137" t="n">
        <v>1065</v>
      </c>
      <c r="O113" s="287" t="n">
        <v>5.50518</v>
      </c>
      <c r="P113" s="288" t="n">
        <v>37.04663</v>
      </c>
      <c r="Q113" s="288" t="n">
        <v>57.44819</v>
      </c>
      <c r="R113" s="288" t="n">
        <v>4.7032474804</v>
      </c>
      <c r="S113" s="288" t="n">
        <v>38.8577827548</v>
      </c>
      <c r="T113" s="288" t="n">
        <v>56.4389697648</v>
      </c>
      <c r="U113" s="353" t="n">
        <v>5.47813551177319</v>
      </c>
      <c r="V113" s="289" t="n">
        <v>43.3445458913984</v>
      </c>
      <c r="W113" s="354" t="n">
        <v>51.1773185968285</v>
      </c>
      <c r="X113" s="291"/>
      <c r="Y113" s="292" t="s">
        <v>200</v>
      </c>
      <c r="Z113" s="352"/>
      <c r="AA113" s="243"/>
      <c r="AB113" s="243"/>
    </row>
    <row r="114" s="377" customFormat="true" ht="30.6" hidden="false" customHeight="true" outlineLevel="0" collapsed="false">
      <c r="A114" s="368" t="s">
        <v>201</v>
      </c>
      <c r="B114" s="368"/>
      <c r="C114" s="369" t="n">
        <v>15125</v>
      </c>
      <c r="D114" s="370" t="n">
        <v>1560</v>
      </c>
      <c r="E114" s="370" t="n">
        <v>6893</v>
      </c>
      <c r="F114" s="370" t="n">
        <v>6342</v>
      </c>
      <c r="G114" s="205" t="n">
        <v>16337</v>
      </c>
      <c r="H114" s="205" t="n">
        <v>1766</v>
      </c>
      <c r="I114" s="205" t="n">
        <v>7876</v>
      </c>
      <c r="J114" s="205" t="n">
        <v>6515</v>
      </c>
      <c r="K114" s="205" t="n">
        <v>17549</v>
      </c>
      <c r="L114" s="205" t="n">
        <v>1972</v>
      </c>
      <c r="M114" s="205" t="n">
        <v>9268</v>
      </c>
      <c r="N114" s="205" t="n">
        <v>6309</v>
      </c>
      <c r="O114" s="371" t="n">
        <v>10.5441</v>
      </c>
      <c r="P114" s="372" t="n">
        <v>46.59006</v>
      </c>
      <c r="Q114" s="372" t="n">
        <v>42.86583</v>
      </c>
      <c r="R114" s="372" t="n">
        <v>10.9302469518</v>
      </c>
      <c r="S114" s="372" t="n">
        <v>48.7466732686</v>
      </c>
      <c r="T114" s="372" t="n">
        <v>40.3230797797</v>
      </c>
      <c r="U114" s="373" t="n">
        <v>11.2371075274944</v>
      </c>
      <c r="V114" s="374" t="n">
        <v>52.8121260470682</v>
      </c>
      <c r="W114" s="375" t="n">
        <v>35.9507664254373</v>
      </c>
      <c r="X114" s="376" t="s">
        <v>201</v>
      </c>
      <c r="Y114" s="376"/>
      <c r="Z114" s="347"/>
      <c r="AA114" s="221"/>
      <c r="AB114" s="221"/>
    </row>
    <row r="115" s="81" customFormat="true" ht="30.6" hidden="false" customHeight="true" outlineLevel="0" collapsed="false">
      <c r="A115" s="273"/>
      <c r="B115" s="296" t="s">
        <v>202</v>
      </c>
      <c r="C115" s="275" t="n">
        <v>5335</v>
      </c>
      <c r="D115" s="276" t="n">
        <v>591</v>
      </c>
      <c r="E115" s="276" t="n">
        <v>2525</v>
      </c>
      <c r="F115" s="276" t="n">
        <v>2072</v>
      </c>
      <c r="G115" s="126" t="n">
        <v>5769</v>
      </c>
      <c r="H115" s="126" t="n">
        <v>647</v>
      </c>
      <c r="I115" s="126" t="n">
        <v>2902</v>
      </c>
      <c r="J115" s="126" t="n">
        <v>2138</v>
      </c>
      <c r="K115" s="126" t="n">
        <v>6176</v>
      </c>
      <c r="L115" s="126" t="n">
        <v>715</v>
      </c>
      <c r="M115" s="126" t="n">
        <v>3359</v>
      </c>
      <c r="N115" s="126" t="n">
        <v>2102</v>
      </c>
      <c r="O115" s="277" t="n">
        <v>11.39167</v>
      </c>
      <c r="P115" s="278" t="n">
        <v>48.67001</v>
      </c>
      <c r="Q115" s="278" t="n">
        <v>39.93832</v>
      </c>
      <c r="R115" s="278" t="n">
        <v>11.3768243362</v>
      </c>
      <c r="S115" s="278" t="n">
        <v>51.0286618604</v>
      </c>
      <c r="T115" s="278" t="n">
        <v>37.5945138034</v>
      </c>
      <c r="U115" s="350" t="n">
        <v>11.5770725388601</v>
      </c>
      <c r="V115" s="279" t="n">
        <v>54.3879533678757</v>
      </c>
      <c r="W115" s="351" t="n">
        <v>34.0349740932642</v>
      </c>
      <c r="X115" s="281"/>
      <c r="Y115" s="297" t="s">
        <v>202</v>
      </c>
      <c r="Z115" s="352"/>
      <c r="AA115" s="243"/>
      <c r="AB115" s="243"/>
    </row>
    <row r="116" s="81" customFormat="true" ht="30.6" hidden="false" customHeight="true" outlineLevel="0" collapsed="false">
      <c r="A116" s="273"/>
      <c r="B116" s="296" t="s">
        <v>201</v>
      </c>
      <c r="C116" s="275" t="n">
        <v>6901</v>
      </c>
      <c r="D116" s="276" t="n">
        <v>729</v>
      </c>
      <c r="E116" s="276" t="n">
        <v>3236</v>
      </c>
      <c r="F116" s="276" t="n">
        <v>2772</v>
      </c>
      <c r="G116" s="126" t="n">
        <v>7350</v>
      </c>
      <c r="H116" s="126" t="n">
        <v>841</v>
      </c>
      <c r="I116" s="126" t="n">
        <v>3604</v>
      </c>
      <c r="J116" s="126" t="n">
        <v>2818</v>
      </c>
      <c r="K116" s="126" t="n">
        <v>7918</v>
      </c>
      <c r="L116" s="126" t="n">
        <v>946</v>
      </c>
      <c r="M116" s="126" t="n">
        <v>4253</v>
      </c>
      <c r="N116" s="126" t="n">
        <v>2719</v>
      </c>
      <c r="O116" s="277" t="n">
        <v>10.82084</v>
      </c>
      <c r="P116" s="278" t="n">
        <v>48.03325</v>
      </c>
      <c r="Q116" s="278" t="n">
        <v>41.14591</v>
      </c>
      <c r="R116" s="278" t="n">
        <v>11.5792372298</v>
      </c>
      <c r="S116" s="278" t="n">
        <v>49.6213685805</v>
      </c>
      <c r="T116" s="278" t="n">
        <v>38.7993941897</v>
      </c>
      <c r="U116" s="350" t="n">
        <v>11.9474614801718</v>
      </c>
      <c r="V116" s="279" t="n">
        <v>53.7130588532458</v>
      </c>
      <c r="W116" s="351" t="n">
        <v>34.3394796665825</v>
      </c>
      <c r="X116" s="281"/>
      <c r="Y116" s="297" t="s">
        <v>201</v>
      </c>
      <c r="Z116" s="352"/>
      <c r="AA116" s="243"/>
      <c r="AB116" s="243"/>
    </row>
    <row r="117" s="81" customFormat="true" ht="30.6" hidden="false" customHeight="true" outlineLevel="0" collapsed="false">
      <c r="A117" s="283"/>
      <c r="B117" s="284" t="s">
        <v>203</v>
      </c>
      <c r="C117" s="285" t="n">
        <v>2889</v>
      </c>
      <c r="D117" s="286" t="n">
        <v>240</v>
      </c>
      <c r="E117" s="286" t="n">
        <v>1132</v>
      </c>
      <c r="F117" s="286" t="n">
        <v>1498</v>
      </c>
      <c r="G117" s="137" t="n">
        <v>3218</v>
      </c>
      <c r="H117" s="137" t="n">
        <v>278</v>
      </c>
      <c r="I117" s="137" t="n">
        <v>1370</v>
      </c>
      <c r="J117" s="137" t="n">
        <v>1559</v>
      </c>
      <c r="K117" s="137" t="n">
        <v>3455</v>
      </c>
      <c r="L117" s="137" t="n">
        <v>311</v>
      </c>
      <c r="M117" s="137" t="n">
        <v>1656</v>
      </c>
      <c r="N117" s="137" t="n">
        <v>1488</v>
      </c>
      <c r="O117" s="287" t="n">
        <v>8.36237</v>
      </c>
      <c r="P117" s="288" t="n">
        <v>39.44251</v>
      </c>
      <c r="Q117" s="288" t="n">
        <v>52.19512</v>
      </c>
      <c r="R117" s="288" t="n">
        <v>8.6685375741</v>
      </c>
      <c r="S117" s="288" t="n">
        <v>42.7190520736</v>
      </c>
      <c r="T117" s="288" t="n">
        <v>48.6124103524</v>
      </c>
      <c r="U117" s="353" t="n">
        <v>9.0014471780029</v>
      </c>
      <c r="V117" s="289" t="n">
        <v>47.9305354558611</v>
      </c>
      <c r="W117" s="354" t="n">
        <v>43.068017366136</v>
      </c>
      <c r="X117" s="291"/>
      <c r="Y117" s="292" t="s">
        <v>203</v>
      </c>
      <c r="Z117" s="352"/>
      <c r="AA117" s="243"/>
      <c r="AB117" s="243"/>
    </row>
    <row r="118" customFormat="false" ht="30.6" hidden="false" customHeight="true" outlineLevel="0" collapsed="false">
      <c r="A118" s="378" t="s">
        <v>204</v>
      </c>
      <c r="B118" s="378"/>
      <c r="C118" s="369" t="n">
        <v>8250</v>
      </c>
      <c r="D118" s="370" t="n">
        <v>707</v>
      </c>
      <c r="E118" s="370" t="n">
        <v>3484</v>
      </c>
      <c r="F118" s="370" t="n">
        <v>4058</v>
      </c>
      <c r="G118" s="205" t="n">
        <v>9217</v>
      </c>
      <c r="H118" s="205" t="n">
        <v>851</v>
      </c>
      <c r="I118" s="205" t="n">
        <v>4067</v>
      </c>
      <c r="J118" s="205" t="n">
        <v>4299</v>
      </c>
      <c r="K118" s="205" t="n">
        <v>10350</v>
      </c>
      <c r="L118" s="205" t="n">
        <v>955</v>
      </c>
      <c r="M118" s="205" t="n">
        <v>4773</v>
      </c>
      <c r="N118" s="205" t="n">
        <v>4622</v>
      </c>
      <c r="O118" s="371" t="n">
        <v>8.57074</v>
      </c>
      <c r="P118" s="372" t="n">
        <v>42.23542</v>
      </c>
      <c r="Q118" s="372" t="n">
        <v>49.19384</v>
      </c>
      <c r="R118" s="372" t="n">
        <v>9.2329391342</v>
      </c>
      <c r="S118" s="372" t="n">
        <v>44.1249864381</v>
      </c>
      <c r="T118" s="372" t="n">
        <v>46.6420744277</v>
      </c>
      <c r="U118" s="373" t="n">
        <v>9.22705314009662</v>
      </c>
      <c r="V118" s="374" t="n">
        <v>46.1159420289855</v>
      </c>
      <c r="W118" s="375" t="n">
        <v>44.6570048309179</v>
      </c>
      <c r="X118" s="379" t="s">
        <v>204</v>
      </c>
      <c r="Y118" s="379"/>
      <c r="Z118" s="347"/>
      <c r="AA118" s="221"/>
      <c r="AB118" s="221"/>
    </row>
    <row r="119" s="81" customFormat="true" ht="30.6" hidden="false" customHeight="true" outlineLevel="0" collapsed="false">
      <c r="A119" s="273"/>
      <c r="B119" s="296" t="s">
        <v>205</v>
      </c>
      <c r="C119" s="275" t="n">
        <v>1985</v>
      </c>
      <c r="D119" s="276" t="n">
        <v>131</v>
      </c>
      <c r="E119" s="276" t="n">
        <v>816</v>
      </c>
      <c r="F119" s="276" t="n">
        <v>1038</v>
      </c>
      <c r="G119" s="126" t="n">
        <v>2277</v>
      </c>
      <c r="H119" s="126" t="n">
        <v>186</v>
      </c>
      <c r="I119" s="126" t="n">
        <v>974</v>
      </c>
      <c r="J119" s="126" t="n">
        <v>1117</v>
      </c>
      <c r="K119" s="126" t="n">
        <v>2592</v>
      </c>
      <c r="L119" s="126" t="n">
        <v>216</v>
      </c>
      <c r="M119" s="126" t="n">
        <v>1188</v>
      </c>
      <c r="N119" s="126" t="n">
        <v>1188</v>
      </c>
      <c r="O119" s="277" t="n">
        <v>6.5995</v>
      </c>
      <c r="P119" s="278" t="n">
        <v>41.10831</v>
      </c>
      <c r="Q119" s="278" t="n">
        <v>52.29219</v>
      </c>
      <c r="R119" s="278" t="n">
        <v>8.1686429513</v>
      </c>
      <c r="S119" s="278" t="n">
        <v>42.775581906</v>
      </c>
      <c r="T119" s="278" t="n">
        <v>49.0557751427</v>
      </c>
      <c r="U119" s="350" t="n">
        <v>8.33333333333333</v>
      </c>
      <c r="V119" s="279" t="n">
        <v>45.8333333333333</v>
      </c>
      <c r="W119" s="351" t="n">
        <v>45.8333333333333</v>
      </c>
      <c r="X119" s="281"/>
      <c r="Y119" s="297" t="s">
        <v>205</v>
      </c>
      <c r="Z119" s="352"/>
      <c r="AA119" s="243"/>
      <c r="AB119" s="243"/>
    </row>
    <row r="120" s="81" customFormat="true" ht="30.6" hidden="false" customHeight="true" outlineLevel="0" collapsed="false">
      <c r="A120" s="273"/>
      <c r="B120" s="296" t="s">
        <v>206</v>
      </c>
      <c r="C120" s="275" t="n">
        <v>1693</v>
      </c>
      <c r="D120" s="276" t="n">
        <v>134</v>
      </c>
      <c r="E120" s="276" t="n">
        <v>630</v>
      </c>
      <c r="F120" s="276" t="n">
        <v>928</v>
      </c>
      <c r="G120" s="126" t="n">
        <v>1959</v>
      </c>
      <c r="H120" s="126" t="n">
        <v>149</v>
      </c>
      <c r="I120" s="126" t="n">
        <v>773</v>
      </c>
      <c r="J120" s="126" t="n">
        <v>1037</v>
      </c>
      <c r="K120" s="126" t="n">
        <v>2303</v>
      </c>
      <c r="L120" s="126" t="n">
        <v>175</v>
      </c>
      <c r="M120" s="126" t="n">
        <v>975</v>
      </c>
      <c r="N120" s="126" t="n">
        <v>1153</v>
      </c>
      <c r="O120" s="277" t="n">
        <v>7.91962</v>
      </c>
      <c r="P120" s="278" t="n">
        <v>37.23404</v>
      </c>
      <c r="Q120" s="278" t="n">
        <v>54.84634</v>
      </c>
      <c r="R120" s="278" t="n">
        <v>7.6059213885</v>
      </c>
      <c r="S120" s="278" t="n">
        <v>39.4589076059</v>
      </c>
      <c r="T120" s="278" t="n">
        <v>52.9351710056</v>
      </c>
      <c r="U120" s="350" t="n">
        <v>7.59878419452888</v>
      </c>
      <c r="V120" s="279" t="n">
        <v>42.336083369518</v>
      </c>
      <c r="W120" s="351" t="n">
        <v>50.0651324359531</v>
      </c>
      <c r="X120" s="281"/>
      <c r="Y120" s="297" t="s">
        <v>206</v>
      </c>
      <c r="Z120" s="352"/>
      <c r="AA120" s="243"/>
      <c r="AB120" s="243"/>
    </row>
    <row r="121" s="81" customFormat="true" ht="30.6" hidden="false" customHeight="true" outlineLevel="0" collapsed="false">
      <c r="A121" s="273"/>
      <c r="B121" s="296" t="s">
        <v>207</v>
      </c>
      <c r="C121" s="275" t="n">
        <v>1073</v>
      </c>
      <c r="D121" s="276" t="n">
        <v>44</v>
      </c>
      <c r="E121" s="276" t="n">
        <v>441</v>
      </c>
      <c r="F121" s="276" t="n">
        <v>588</v>
      </c>
      <c r="G121" s="126" t="n">
        <v>1262</v>
      </c>
      <c r="H121" s="126" t="n">
        <v>94</v>
      </c>
      <c r="I121" s="126" t="n">
        <v>545</v>
      </c>
      <c r="J121" s="126" t="n">
        <v>623</v>
      </c>
      <c r="K121" s="126" t="n">
        <v>1464</v>
      </c>
      <c r="L121" s="126" t="n">
        <v>134</v>
      </c>
      <c r="M121" s="126" t="n">
        <v>656</v>
      </c>
      <c r="N121" s="126" t="n">
        <v>674</v>
      </c>
      <c r="O121" s="277" t="n">
        <v>4.10065</v>
      </c>
      <c r="P121" s="278" t="n">
        <v>41.09972</v>
      </c>
      <c r="Q121" s="278" t="n">
        <v>54.79963</v>
      </c>
      <c r="R121" s="278" t="n">
        <v>7.4484944532</v>
      </c>
      <c r="S121" s="278" t="n">
        <v>43.1854199683</v>
      </c>
      <c r="T121" s="278" t="n">
        <v>49.3660855784</v>
      </c>
      <c r="U121" s="350" t="n">
        <v>9.15300546448088</v>
      </c>
      <c r="V121" s="279" t="n">
        <v>44.8087431693989</v>
      </c>
      <c r="W121" s="351" t="n">
        <v>46.0382513661202</v>
      </c>
      <c r="X121" s="281"/>
      <c r="Y121" s="297" t="s">
        <v>207</v>
      </c>
      <c r="Z121" s="352"/>
    </row>
    <row r="122" s="81" customFormat="true" ht="30.6" hidden="false" customHeight="true" outlineLevel="0" collapsed="false">
      <c r="A122" s="283"/>
      <c r="B122" s="333" t="s">
        <v>218</v>
      </c>
      <c r="C122" s="285" t="n">
        <v>3499</v>
      </c>
      <c r="D122" s="286" t="n">
        <v>398</v>
      </c>
      <c r="E122" s="286" t="n">
        <v>1597</v>
      </c>
      <c r="F122" s="286" t="n">
        <v>1504</v>
      </c>
      <c r="G122" s="137" t="n">
        <v>3719</v>
      </c>
      <c r="H122" s="137" t="n">
        <v>422</v>
      </c>
      <c r="I122" s="137" t="n">
        <v>1775</v>
      </c>
      <c r="J122" s="137" t="n">
        <v>1522</v>
      </c>
      <c r="K122" s="137" t="n">
        <v>3991</v>
      </c>
      <c r="L122" s="137" t="n">
        <v>430</v>
      </c>
      <c r="M122" s="137" t="n">
        <v>1954</v>
      </c>
      <c r="N122" s="137" t="n">
        <v>1607</v>
      </c>
      <c r="O122" s="287" t="n">
        <v>11.37468</v>
      </c>
      <c r="P122" s="288" t="n">
        <v>45.64161</v>
      </c>
      <c r="Q122" s="288" t="n">
        <v>42.98371</v>
      </c>
      <c r="R122" s="288" t="n">
        <v>11.347136327</v>
      </c>
      <c r="S122" s="288" t="n">
        <v>47.7278838397</v>
      </c>
      <c r="T122" s="288" t="n">
        <v>40.9249798333</v>
      </c>
      <c r="U122" s="353" t="n">
        <v>10.7742420446004</v>
      </c>
      <c r="V122" s="289" t="n">
        <v>48.9601603608118</v>
      </c>
      <c r="W122" s="354" t="n">
        <v>40.2655975945878</v>
      </c>
      <c r="X122" s="291"/>
      <c r="Y122" s="334" t="s">
        <v>218</v>
      </c>
      <c r="Z122" s="352"/>
    </row>
    <row r="123" customFormat="false" ht="26.25" hidden="false" customHeight="true" outlineLevel="0" collapsed="false">
      <c r="A123" s="380" t="s">
        <v>219</v>
      </c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381"/>
      <c r="X123" s="109"/>
      <c r="Y123" s="109"/>
      <c r="Z123" s="381"/>
    </row>
    <row r="124" customFormat="false" ht="26.25" hidden="false" customHeight="tru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381"/>
      <c r="X124" s="109"/>
      <c r="Y124" s="109"/>
      <c r="Z124" s="381"/>
    </row>
    <row r="125" customFormat="false" ht="24.9" hidden="false" customHeight="true" outlineLevel="0" collapsed="false"/>
    <row r="126" customFormat="false" ht="24.9" hidden="false" customHeight="true" outlineLevel="0" collapsed="false"/>
    <row r="127" customFormat="false" ht="24.9" hidden="false" customHeight="true" outlineLevel="0" collapsed="false"/>
    <row r="128" customFormat="false" ht="24.9" hidden="false" customHeight="true" outlineLevel="0" collapsed="false"/>
    <row r="129" customFormat="false" ht="24.9" hidden="false" customHeight="true" outlineLevel="0" collapsed="false"/>
    <row r="130" customFormat="false" ht="24.9" hidden="false" customHeight="true" outlineLevel="0" collapsed="false"/>
    <row r="131" customFormat="false" ht="24.9" hidden="false" customHeight="true" outlineLevel="0" collapsed="false"/>
    <row r="132" customFormat="false" ht="24.9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</sheetData>
  <mergeCells count="73">
    <mergeCell ref="A1:U1"/>
    <mergeCell ref="V1:Y1"/>
    <mergeCell ref="A2:B3"/>
    <mergeCell ref="C2:N2"/>
    <mergeCell ref="O2:W2"/>
    <mergeCell ref="X2:Y3"/>
    <mergeCell ref="C3:F3"/>
    <mergeCell ref="G3:J3"/>
    <mergeCell ref="K3:N3"/>
    <mergeCell ref="O3:Q3"/>
    <mergeCell ref="R3:T3"/>
    <mergeCell ref="U3:W3"/>
    <mergeCell ref="A5:B5"/>
    <mergeCell ref="X5:Y5"/>
    <mergeCell ref="A6:B6"/>
    <mergeCell ref="X6:Y6"/>
    <mergeCell ref="A7:B7"/>
    <mergeCell ref="X7:Y7"/>
    <mergeCell ref="A18:B18"/>
    <mergeCell ref="X18:Y18"/>
    <mergeCell ref="A28:B28"/>
    <mergeCell ref="X28:Y28"/>
    <mergeCell ref="A29:B29"/>
    <mergeCell ref="X29:Y29"/>
    <mergeCell ref="A34:B34"/>
    <mergeCell ref="X34:Y34"/>
    <mergeCell ref="A40:B40"/>
    <mergeCell ref="X40:Y40"/>
    <mergeCell ref="A46:B46"/>
    <mergeCell ref="X46:Y46"/>
    <mergeCell ref="A49:B49"/>
    <mergeCell ref="X49:Y49"/>
    <mergeCell ref="A59:U59"/>
    <mergeCell ref="A60:B61"/>
    <mergeCell ref="C60:N60"/>
    <mergeCell ref="O60:W60"/>
    <mergeCell ref="X60:Y61"/>
    <mergeCell ref="C61:F61"/>
    <mergeCell ref="G61:J61"/>
    <mergeCell ref="K61:N61"/>
    <mergeCell ref="O61:Q61"/>
    <mergeCell ref="R61:T61"/>
    <mergeCell ref="U61:W61"/>
    <mergeCell ref="A63:B63"/>
    <mergeCell ref="X63:Y63"/>
    <mergeCell ref="A71:B71"/>
    <mergeCell ref="X71:Y71"/>
    <mergeCell ref="A72:B72"/>
    <mergeCell ref="X72:Y72"/>
    <mergeCell ref="A79:B79"/>
    <mergeCell ref="X79:Y79"/>
    <mergeCell ref="A85:B85"/>
    <mergeCell ref="X85:Y85"/>
    <mergeCell ref="A92:B92"/>
    <mergeCell ref="X92:Y92"/>
    <mergeCell ref="A97:B97"/>
    <mergeCell ref="X97:Y97"/>
    <mergeCell ref="A98:B98"/>
    <mergeCell ref="X98:Y98"/>
    <mergeCell ref="A99:B99"/>
    <mergeCell ref="X99:Y99"/>
    <mergeCell ref="A100:B100"/>
    <mergeCell ref="X100:Y100"/>
    <mergeCell ref="A101:B101"/>
    <mergeCell ref="X101:Y101"/>
    <mergeCell ref="A105:B105"/>
    <mergeCell ref="X105:Y105"/>
    <mergeCell ref="A110:B110"/>
    <mergeCell ref="X110:Y110"/>
    <mergeCell ref="A114:B114"/>
    <mergeCell ref="X114:Y114"/>
    <mergeCell ref="A118:B118"/>
    <mergeCell ref="X118:Y118"/>
  </mergeCells>
  <printOptions headings="false" gridLines="false" gridLinesSet="true" horizontalCentered="false" verticalCentered="false"/>
  <pageMargins left="0.729861111111111" right="0.570138888888889" top="0.590277777777778" bottom="0.340277777777778" header="0.511811023622047" footer="0.511811023622047"/>
  <pageSetup paperSize="9" scale="4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N1"/>
    </sheetView>
  </sheetViews>
  <sheetFormatPr defaultColWidth="7.16015625" defaultRowHeight="16.2" zeroHeight="false" outlineLevelRow="0" outlineLevelCol="0"/>
  <cols>
    <col collapsed="false" customWidth="true" hidden="false" outlineLevel="0" max="1" min="1" style="382" width="8.58"/>
    <col collapsed="false" customWidth="true" hidden="false" outlineLevel="0" max="10" min="2" style="383" width="10.16"/>
    <col collapsed="false" customWidth="true" hidden="false" outlineLevel="0" max="13" min="11" style="383" width="6.66"/>
    <col collapsed="false" customWidth="true" hidden="false" outlineLevel="0" max="19" min="14" style="64" width="6.66"/>
    <col collapsed="false" customWidth="true" hidden="false" outlineLevel="0" max="20" min="20" style="384" width="9.66"/>
    <col collapsed="false" customWidth="true" hidden="false" outlineLevel="0" max="21" min="21" style="385" width="9.66"/>
    <col collapsed="false" customWidth="true" hidden="false" outlineLevel="0" max="22" min="22" style="384" width="9.66"/>
    <col collapsed="false" customWidth="true" hidden="false" outlineLevel="0" max="23" min="23" style="385" width="9.66"/>
    <col collapsed="false" customWidth="false" hidden="false" outlineLevel="0" max="25" min="24" style="64" width="7.16"/>
    <col collapsed="false" customWidth="true" hidden="false" outlineLevel="0" max="26" min="26" style="64" width="7.33"/>
    <col collapsed="false" customWidth="false" hidden="false" outlineLevel="0" max="257" min="27" style="64" width="7.16"/>
  </cols>
  <sheetData>
    <row r="1" customFormat="false" ht="15.9" hidden="false" customHeight="true" outlineLevel="0" collapsed="false">
      <c r="A1" s="386" t="s">
        <v>220</v>
      </c>
      <c r="B1" s="386"/>
      <c r="C1" s="386"/>
      <c r="D1" s="386"/>
      <c r="E1" s="386"/>
      <c r="F1" s="386"/>
      <c r="G1" s="386"/>
      <c r="H1" s="386"/>
      <c r="I1" s="386"/>
      <c r="J1" s="386"/>
      <c r="K1" s="386"/>
      <c r="L1" s="386"/>
      <c r="M1" s="386"/>
      <c r="N1" s="386"/>
      <c r="O1" s="387"/>
      <c r="P1" s="387"/>
      <c r="Q1" s="387"/>
      <c r="R1" s="387"/>
      <c r="S1" s="387"/>
      <c r="T1" s="388"/>
      <c r="U1" s="389"/>
      <c r="V1" s="390" t="s">
        <v>210</v>
      </c>
      <c r="W1" s="390"/>
    </row>
    <row r="2" customFormat="false" ht="15.9" hidden="false" customHeight="true" outlineLevel="0" collapsed="false">
      <c r="A2" s="391" t="s">
        <v>221</v>
      </c>
      <c r="B2" s="392" t="s">
        <v>92</v>
      </c>
      <c r="C2" s="392"/>
      <c r="D2" s="392"/>
      <c r="E2" s="392"/>
      <c r="F2" s="392"/>
      <c r="G2" s="392"/>
      <c r="H2" s="392"/>
      <c r="I2" s="392"/>
      <c r="J2" s="392"/>
      <c r="K2" s="392" t="s">
        <v>212</v>
      </c>
      <c r="L2" s="392"/>
      <c r="M2" s="392"/>
      <c r="N2" s="392"/>
      <c r="O2" s="392"/>
      <c r="P2" s="392"/>
      <c r="Q2" s="392"/>
      <c r="R2" s="392"/>
      <c r="S2" s="392"/>
      <c r="T2" s="393" t="s">
        <v>222</v>
      </c>
      <c r="U2" s="393"/>
      <c r="V2" s="393"/>
      <c r="W2" s="393"/>
    </row>
    <row r="3" customFormat="false" ht="15.9" hidden="false" customHeight="true" outlineLevel="0" collapsed="false">
      <c r="A3" s="391"/>
      <c r="B3" s="394" t="s">
        <v>60</v>
      </c>
      <c r="C3" s="394"/>
      <c r="D3" s="394"/>
      <c r="E3" s="395" t="s">
        <v>223</v>
      </c>
      <c r="F3" s="395"/>
      <c r="G3" s="395"/>
      <c r="H3" s="396" t="s">
        <v>224</v>
      </c>
      <c r="I3" s="396"/>
      <c r="J3" s="396"/>
      <c r="K3" s="394" t="s">
        <v>60</v>
      </c>
      <c r="L3" s="394"/>
      <c r="M3" s="394"/>
      <c r="N3" s="395" t="s">
        <v>223</v>
      </c>
      <c r="O3" s="395"/>
      <c r="P3" s="395"/>
      <c r="Q3" s="396" t="s">
        <v>224</v>
      </c>
      <c r="R3" s="396"/>
      <c r="S3" s="396"/>
      <c r="T3" s="393" t="s">
        <v>225</v>
      </c>
      <c r="U3" s="393"/>
      <c r="V3" s="397" t="s">
        <v>226</v>
      </c>
      <c r="W3" s="397"/>
    </row>
    <row r="4" customFormat="false" ht="15.9" hidden="false" customHeight="true" outlineLevel="0" collapsed="false">
      <c r="A4" s="391"/>
      <c r="B4" s="394" t="s">
        <v>101</v>
      </c>
      <c r="C4" s="394" t="s">
        <v>102</v>
      </c>
      <c r="D4" s="394" t="s">
        <v>103</v>
      </c>
      <c r="E4" s="394" t="s">
        <v>101</v>
      </c>
      <c r="F4" s="394" t="s">
        <v>102</v>
      </c>
      <c r="G4" s="395" t="s">
        <v>103</v>
      </c>
      <c r="H4" s="398" t="s">
        <v>101</v>
      </c>
      <c r="I4" s="394" t="s">
        <v>102</v>
      </c>
      <c r="J4" s="395" t="s">
        <v>103</v>
      </c>
      <c r="K4" s="399" t="s">
        <v>101</v>
      </c>
      <c r="L4" s="392" t="s">
        <v>102</v>
      </c>
      <c r="M4" s="399" t="s">
        <v>103</v>
      </c>
      <c r="N4" s="394" t="s">
        <v>101</v>
      </c>
      <c r="O4" s="394" t="s">
        <v>102</v>
      </c>
      <c r="P4" s="395" t="s">
        <v>103</v>
      </c>
      <c r="Q4" s="394" t="s">
        <v>101</v>
      </c>
      <c r="R4" s="394" t="s">
        <v>102</v>
      </c>
      <c r="S4" s="395" t="s">
        <v>103</v>
      </c>
      <c r="T4" s="400" t="s">
        <v>105</v>
      </c>
      <c r="U4" s="401" t="s">
        <v>106</v>
      </c>
      <c r="V4" s="402" t="s">
        <v>105</v>
      </c>
      <c r="W4" s="401" t="s">
        <v>106</v>
      </c>
    </row>
    <row r="5" customFormat="false" ht="15.9" hidden="false" customHeight="true" outlineLevel="0" collapsed="false">
      <c r="A5" s="403" t="s">
        <v>227</v>
      </c>
      <c r="B5" s="404" t="n">
        <v>2799702</v>
      </c>
      <c r="C5" s="405" t="n">
        <v>1357156</v>
      </c>
      <c r="D5" s="405" t="n">
        <v>1442546</v>
      </c>
      <c r="E5" s="405" t="n">
        <v>2843990</v>
      </c>
      <c r="F5" s="405" t="n">
        <v>1376211</v>
      </c>
      <c r="G5" s="405" t="n">
        <v>1467779</v>
      </c>
      <c r="H5" s="406" t="n">
        <v>2860750</v>
      </c>
      <c r="I5" s="406" t="n">
        <v>1380671</v>
      </c>
      <c r="J5" s="407" t="n">
        <v>1480079</v>
      </c>
      <c r="K5" s="408" t="n">
        <v>100</v>
      </c>
      <c r="L5" s="409" t="n">
        <v>48.4750162695887</v>
      </c>
      <c r="M5" s="409" t="n">
        <v>51.5249837304113</v>
      </c>
      <c r="N5" s="410" t="n">
        <v>100</v>
      </c>
      <c r="O5" s="410" t="n">
        <v>48.390149051157</v>
      </c>
      <c r="P5" s="410" t="n">
        <v>51.609850948843</v>
      </c>
      <c r="Q5" s="411" t="n">
        <v>100</v>
      </c>
      <c r="R5" s="411" t="n">
        <v>48.3</v>
      </c>
      <c r="S5" s="412" t="n">
        <v>51.7</v>
      </c>
      <c r="T5" s="413" t="n">
        <v>-44288</v>
      </c>
      <c r="U5" s="414" t="n">
        <v>-1.55724879482699</v>
      </c>
      <c r="V5" s="415" t="n">
        <v>-16760</v>
      </c>
      <c r="W5" s="416" t="n">
        <v>-0.585860351306476</v>
      </c>
    </row>
    <row r="6" customFormat="false" ht="15.9" hidden="false" customHeight="true" outlineLevel="0" collapsed="false">
      <c r="A6" s="417"/>
      <c r="B6" s="418"/>
      <c r="C6" s="419"/>
      <c r="D6" s="419"/>
      <c r="E6" s="419"/>
      <c r="F6" s="419"/>
      <c r="G6" s="419"/>
      <c r="H6" s="420"/>
      <c r="I6" s="420"/>
      <c r="J6" s="421"/>
      <c r="K6" s="422"/>
      <c r="L6" s="423"/>
      <c r="M6" s="423"/>
      <c r="N6" s="424"/>
      <c r="O6" s="424"/>
      <c r="P6" s="424"/>
      <c r="Q6" s="425"/>
      <c r="R6" s="425"/>
      <c r="S6" s="426"/>
      <c r="T6" s="427"/>
      <c r="U6" s="428"/>
      <c r="V6" s="429"/>
      <c r="W6" s="430"/>
    </row>
    <row r="7" customFormat="false" ht="15.9" hidden="false" customHeight="true" outlineLevel="0" collapsed="false">
      <c r="A7" s="431" t="s">
        <v>228</v>
      </c>
      <c r="B7" s="418" t="n">
        <v>105516</v>
      </c>
      <c r="C7" s="419" t="n">
        <v>54018</v>
      </c>
      <c r="D7" s="419" t="n">
        <v>51498</v>
      </c>
      <c r="E7" s="419" t="n">
        <v>120491</v>
      </c>
      <c r="F7" s="419" t="n">
        <v>61458</v>
      </c>
      <c r="G7" s="419" t="n">
        <v>59033</v>
      </c>
      <c r="H7" s="420" t="n">
        <v>124114</v>
      </c>
      <c r="I7" s="420" t="n">
        <v>63559</v>
      </c>
      <c r="J7" s="421" t="n">
        <v>60555</v>
      </c>
      <c r="K7" s="422" t="n">
        <v>3.76882968258765</v>
      </c>
      <c r="L7" s="423" t="n">
        <v>1.92941963108931</v>
      </c>
      <c r="M7" s="423" t="n">
        <v>1.83941005149834</v>
      </c>
      <c r="N7" s="432" t="n">
        <v>4.23668859595146</v>
      </c>
      <c r="O7" s="432" t="n">
        <v>2.16097806251077</v>
      </c>
      <c r="P7" s="432" t="n">
        <v>2.07571053344069</v>
      </c>
      <c r="Q7" s="425" t="n">
        <v>4.3</v>
      </c>
      <c r="R7" s="425" t="n">
        <v>2.2</v>
      </c>
      <c r="S7" s="426" t="n">
        <v>2.1</v>
      </c>
      <c r="T7" s="427" t="n">
        <v>-14975</v>
      </c>
      <c r="U7" s="428" t="n">
        <v>-12.4283141479447</v>
      </c>
      <c r="V7" s="429" t="n">
        <v>-3623</v>
      </c>
      <c r="W7" s="430" t="n">
        <v>-2.91909051356011</v>
      </c>
      <c r="X7" s="433"/>
    </row>
    <row r="8" customFormat="false" ht="15.9" hidden="false" customHeight="true" outlineLevel="0" collapsed="false">
      <c r="A8" s="431" t="s">
        <v>229</v>
      </c>
      <c r="B8" s="418" t="n">
        <v>19455</v>
      </c>
      <c r="C8" s="419" t="n">
        <v>9988</v>
      </c>
      <c r="D8" s="419" t="n">
        <v>9467</v>
      </c>
      <c r="E8" s="419" t="n">
        <v>22716</v>
      </c>
      <c r="F8" s="419" t="n">
        <v>11513</v>
      </c>
      <c r="G8" s="419" t="n">
        <v>11203</v>
      </c>
      <c r="H8" s="420" t="n">
        <v>24756</v>
      </c>
      <c r="I8" s="420" t="n">
        <v>12610</v>
      </c>
      <c r="J8" s="421" t="n">
        <v>12146</v>
      </c>
      <c r="K8" s="422" t="n">
        <v>0.694895385294578</v>
      </c>
      <c r="L8" s="423" t="n">
        <v>0.35675225434707</v>
      </c>
      <c r="M8" s="423" t="n">
        <v>0.338143130947508</v>
      </c>
      <c r="N8" s="432" t="n">
        <v>0.798736985713733</v>
      </c>
      <c r="O8" s="432" t="n">
        <v>0.40481858234382</v>
      </c>
      <c r="P8" s="432" t="n">
        <v>0.393918403369913</v>
      </c>
      <c r="Q8" s="434" t="n">
        <v>0.9</v>
      </c>
      <c r="R8" s="434" t="n">
        <v>0.4</v>
      </c>
      <c r="S8" s="435" t="n">
        <v>0.4</v>
      </c>
      <c r="T8" s="427" t="n">
        <v>-3261</v>
      </c>
      <c r="U8" s="428" t="n">
        <v>-14.3555203380877</v>
      </c>
      <c r="V8" s="429" t="n">
        <v>-2040</v>
      </c>
      <c r="W8" s="430" t="n">
        <v>-8.24042656325739</v>
      </c>
      <c r="X8" s="433"/>
    </row>
    <row r="9" customFormat="false" ht="15.9" hidden="false" customHeight="true" outlineLevel="0" collapsed="false">
      <c r="A9" s="431" t="s">
        <v>230</v>
      </c>
      <c r="B9" s="418" t="n">
        <v>20158</v>
      </c>
      <c r="C9" s="419" t="n">
        <v>10343</v>
      </c>
      <c r="D9" s="419" t="n">
        <v>9815</v>
      </c>
      <c r="E9" s="419" t="n">
        <v>23386</v>
      </c>
      <c r="F9" s="419" t="n">
        <v>11975</v>
      </c>
      <c r="G9" s="419" t="n">
        <v>11411</v>
      </c>
      <c r="H9" s="420" t="n">
        <v>24704</v>
      </c>
      <c r="I9" s="420" t="n">
        <v>12616</v>
      </c>
      <c r="J9" s="421" t="n">
        <v>12088</v>
      </c>
      <c r="K9" s="422" t="n">
        <v>0.720005200553488</v>
      </c>
      <c r="L9" s="423" t="n">
        <v>0.369432175281512</v>
      </c>
      <c r="M9" s="423" t="n">
        <v>0.350573025271975</v>
      </c>
      <c r="N9" s="432" t="n">
        <v>0.822295437044434</v>
      </c>
      <c r="O9" s="432" t="n">
        <v>0.421063365201706</v>
      </c>
      <c r="P9" s="432" t="n">
        <v>0.401232071842728</v>
      </c>
      <c r="Q9" s="434" t="n">
        <v>0.9</v>
      </c>
      <c r="R9" s="434" t="n">
        <v>0.4</v>
      </c>
      <c r="S9" s="435" t="n">
        <v>0.4</v>
      </c>
      <c r="T9" s="427" t="n">
        <v>-3228</v>
      </c>
      <c r="U9" s="428" t="n">
        <v>-13.8031300778243</v>
      </c>
      <c r="V9" s="429" t="n">
        <v>-1318</v>
      </c>
      <c r="W9" s="430" t="n">
        <v>-5.33516839378238</v>
      </c>
      <c r="X9" s="433"/>
    </row>
    <row r="10" customFormat="false" ht="15.9" hidden="false" customHeight="true" outlineLevel="0" collapsed="false">
      <c r="A10" s="431" t="s">
        <v>231</v>
      </c>
      <c r="B10" s="418" t="n">
        <v>21382</v>
      </c>
      <c r="C10" s="419" t="n">
        <v>10887</v>
      </c>
      <c r="D10" s="419" t="n">
        <v>10495</v>
      </c>
      <c r="E10" s="419" t="n">
        <v>24362</v>
      </c>
      <c r="F10" s="419" t="n">
        <v>12364</v>
      </c>
      <c r="G10" s="419" t="n">
        <v>11998</v>
      </c>
      <c r="H10" s="420" t="n">
        <v>25026</v>
      </c>
      <c r="I10" s="420" t="n">
        <v>12783</v>
      </c>
      <c r="J10" s="421" t="n">
        <v>12243</v>
      </c>
      <c r="K10" s="422" t="n">
        <v>0.763724139211959</v>
      </c>
      <c r="L10" s="423" t="n">
        <v>0.388862814685277</v>
      </c>
      <c r="M10" s="423" t="n">
        <v>0.374861324526682</v>
      </c>
      <c r="N10" s="432" t="n">
        <v>0.85661341987841</v>
      </c>
      <c r="O10" s="432" t="n">
        <v>0.434741331720576</v>
      </c>
      <c r="P10" s="432" t="n">
        <v>0.421872088157835</v>
      </c>
      <c r="Q10" s="434" t="n">
        <v>0.9</v>
      </c>
      <c r="R10" s="434" t="n">
        <v>0.4</v>
      </c>
      <c r="S10" s="435" t="n">
        <v>0.4</v>
      </c>
      <c r="T10" s="427" t="n">
        <v>-2980</v>
      </c>
      <c r="U10" s="428" t="n">
        <v>-12.2321648468927</v>
      </c>
      <c r="V10" s="429" t="n">
        <v>-664</v>
      </c>
      <c r="W10" s="430" t="n">
        <v>-2.65324062974507</v>
      </c>
      <c r="X10" s="433"/>
    </row>
    <row r="11" customFormat="false" ht="15.9" hidden="false" customHeight="true" outlineLevel="0" collapsed="false">
      <c r="A11" s="431" t="s">
        <v>232</v>
      </c>
      <c r="B11" s="418" t="n">
        <v>21944</v>
      </c>
      <c r="C11" s="419" t="n">
        <v>11214</v>
      </c>
      <c r="D11" s="419" t="n">
        <v>10730</v>
      </c>
      <c r="E11" s="419" t="n">
        <v>24620</v>
      </c>
      <c r="F11" s="419" t="n">
        <v>12528</v>
      </c>
      <c r="G11" s="419" t="n">
        <v>12092</v>
      </c>
      <c r="H11" s="420" t="n">
        <v>25042</v>
      </c>
      <c r="I11" s="420" t="n">
        <v>12874</v>
      </c>
      <c r="J11" s="421" t="n">
        <v>12168</v>
      </c>
      <c r="K11" s="422" t="n">
        <v>0.783797704184231</v>
      </c>
      <c r="L11" s="423" t="n">
        <v>0.40054262917982</v>
      </c>
      <c r="M11" s="423" t="n">
        <v>0.383255075004411</v>
      </c>
      <c r="N11" s="432" t="n">
        <v>0.865685181734113</v>
      </c>
      <c r="O11" s="432" t="n">
        <v>0.440507878016449</v>
      </c>
      <c r="P11" s="432" t="n">
        <v>0.425177303717664</v>
      </c>
      <c r="Q11" s="434" t="n">
        <v>0.9</v>
      </c>
      <c r="R11" s="434" t="n">
        <v>0.5</v>
      </c>
      <c r="S11" s="435" t="n">
        <v>0.4</v>
      </c>
      <c r="T11" s="427" t="n">
        <v>-2676</v>
      </c>
      <c r="U11" s="428" t="n">
        <v>-10.8692120227457</v>
      </c>
      <c r="V11" s="429" t="n">
        <v>-422</v>
      </c>
      <c r="W11" s="430" t="n">
        <v>-1.68516891622075</v>
      </c>
      <c r="X11" s="433"/>
    </row>
    <row r="12" customFormat="false" ht="15.9" hidden="false" customHeight="true" outlineLevel="0" collapsed="false">
      <c r="A12" s="431" t="s">
        <v>233</v>
      </c>
      <c r="B12" s="418" t="n">
        <v>22577</v>
      </c>
      <c r="C12" s="419" t="n">
        <v>11586</v>
      </c>
      <c r="D12" s="419" t="n">
        <v>10991</v>
      </c>
      <c r="E12" s="419" t="n">
        <v>25407</v>
      </c>
      <c r="F12" s="419" t="n">
        <v>13078</v>
      </c>
      <c r="G12" s="419" t="n">
        <v>12329</v>
      </c>
      <c r="H12" s="420" t="n">
        <v>24586</v>
      </c>
      <c r="I12" s="420" t="n">
        <v>12676</v>
      </c>
      <c r="J12" s="421" t="n">
        <v>11910</v>
      </c>
      <c r="K12" s="422" t="n">
        <v>0.806407253343392</v>
      </c>
      <c r="L12" s="423" t="n">
        <v>0.41382975759563</v>
      </c>
      <c r="M12" s="423" t="n">
        <v>0.392577495747762</v>
      </c>
      <c r="N12" s="432" t="n">
        <v>0.893357571580772</v>
      </c>
      <c r="O12" s="432" t="n">
        <v>0.459846905228218</v>
      </c>
      <c r="P12" s="432" t="n">
        <v>0.433510666352554</v>
      </c>
      <c r="Q12" s="434" t="n">
        <v>0.9</v>
      </c>
      <c r="R12" s="434" t="n">
        <v>0.4</v>
      </c>
      <c r="S12" s="435" t="n">
        <v>0.4</v>
      </c>
      <c r="T12" s="427" t="n">
        <v>-2830</v>
      </c>
      <c r="U12" s="428" t="n">
        <v>-11.1386625733066</v>
      </c>
      <c r="V12" s="429" t="n">
        <v>821</v>
      </c>
      <c r="W12" s="430" t="n">
        <v>3.33929878792809</v>
      </c>
      <c r="X12" s="433"/>
    </row>
    <row r="13" customFormat="false" ht="15.9" hidden="false" customHeight="true" outlineLevel="0" collapsed="false">
      <c r="A13" s="417"/>
      <c r="B13" s="418"/>
      <c r="C13" s="419"/>
      <c r="D13" s="419"/>
      <c r="E13" s="436"/>
      <c r="F13" s="436"/>
      <c r="G13" s="436"/>
      <c r="H13" s="437"/>
      <c r="I13" s="437"/>
      <c r="J13" s="438"/>
      <c r="K13" s="439"/>
      <c r="L13" s="440"/>
      <c r="M13" s="440"/>
      <c r="N13" s="441"/>
      <c r="O13" s="441"/>
      <c r="P13" s="441"/>
      <c r="Q13" s="434"/>
      <c r="R13" s="434"/>
      <c r="S13" s="435"/>
      <c r="T13" s="427"/>
      <c r="U13" s="428"/>
      <c r="V13" s="429"/>
      <c r="W13" s="430"/>
      <c r="X13" s="433"/>
    </row>
    <row r="14" customFormat="false" ht="15.9" hidden="false" customHeight="true" outlineLevel="0" collapsed="false">
      <c r="A14" s="431" t="s">
        <v>234</v>
      </c>
      <c r="B14" s="418" t="n">
        <v>121994</v>
      </c>
      <c r="C14" s="419" t="n">
        <v>62305</v>
      </c>
      <c r="D14" s="419" t="n">
        <v>59689</v>
      </c>
      <c r="E14" s="419" t="n">
        <v>126127</v>
      </c>
      <c r="F14" s="419" t="n">
        <v>64526</v>
      </c>
      <c r="G14" s="419" t="n">
        <v>61601</v>
      </c>
      <c r="H14" s="420" t="n">
        <v>128360</v>
      </c>
      <c r="I14" s="420" t="n">
        <v>65900</v>
      </c>
      <c r="J14" s="421" t="n">
        <v>62460</v>
      </c>
      <c r="K14" s="422" t="n">
        <v>4.35739232246861</v>
      </c>
      <c r="L14" s="423" t="n">
        <v>2.22541541921247</v>
      </c>
      <c r="M14" s="423" t="n">
        <v>2.13197690325613</v>
      </c>
      <c r="N14" s="432" t="n">
        <v>4.43486088207061</v>
      </c>
      <c r="O14" s="432" t="n">
        <v>2.26885467248478</v>
      </c>
      <c r="P14" s="432" t="n">
        <v>2.16600620958583</v>
      </c>
      <c r="Q14" s="434" t="n">
        <v>4.5</v>
      </c>
      <c r="R14" s="434" t="n">
        <v>2.3</v>
      </c>
      <c r="S14" s="435" t="n">
        <v>2.2</v>
      </c>
      <c r="T14" s="427" t="n">
        <v>-4133</v>
      </c>
      <c r="U14" s="428" t="n">
        <v>-3.27685586749863</v>
      </c>
      <c r="V14" s="429" t="n">
        <v>-2233</v>
      </c>
      <c r="W14" s="430" t="n">
        <v>-1.73963851667186</v>
      </c>
      <c r="X14" s="433"/>
    </row>
    <row r="15" customFormat="false" ht="15.9" hidden="false" customHeight="true" outlineLevel="0" collapsed="false">
      <c r="A15" s="431" t="s">
        <v>235</v>
      </c>
      <c r="B15" s="418" t="n">
        <v>23601</v>
      </c>
      <c r="C15" s="419" t="n">
        <v>11999</v>
      </c>
      <c r="D15" s="419" t="n">
        <v>11602</v>
      </c>
      <c r="E15" s="419" t="n">
        <v>25144</v>
      </c>
      <c r="F15" s="419" t="n">
        <v>12857</v>
      </c>
      <c r="G15" s="419" t="n">
        <v>12287</v>
      </c>
      <c r="H15" s="420" t="n">
        <v>24572</v>
      </c>
      <c r="I15" s="420" t="n">
        <v>12604</v>
      </c>
      <c r="J15" s="421" t="n">
        <v>11968</v>
      </c>
      <c r="K15" s="422" t="n">
        <v>0.842982574574008</v>
      </c>
      <c r="L15" s="423" t="n">
        <v>0.42858132758415</v>
      </c>
      <c r="M15" s="423" t="n">
        <v>0.414401246989858</v>
      </c>
      <c r="N15" s="432" t="n">
        <v>0.88411000038678</v>
      </c>
      <c r="O15" s="432" t="n">
        <v>0.452076132475853</v>
      </c>
      <c r="P15" s="432" t="n">
        <v>0.432033867910928</v>
      </c>
      <c r="Q15" s="434" t="n">
        <v>0.9</v>
      </c>
      <c r="R15" s="434" t="n">
        <v>0.4</v>
      </c>
      <c r="S15" s="435" t="n">
        <v>0.4</v>
      </c>
      <c r="T15" s="427" t="n">
        <v>-1543</v>
      </c>
      <c r="U15" s="428" t="n">
        <v>-6.13665287941457</v>
      </c>
      <c r="V15" s="429" t="n">
        <v>572</v>
      </c>
      <c r="W15" s="430" t="n">
        <v>2.32785284063161</v>
      </c>
      <c r="X15" s="433"/>
    </row>
    <row r="16" customFormat="false" ht="15.9" hidden="false" customHeight="true" outlineLevel="0" collapsed="false">
      <c r="A16" s="431" t="s">
        <v>236</v>
      </c>
      <c r="B16" s="418" t="n">
        <v>23821</v>
      </c>
      <c r="C16" s="419" t="n">
        <v>12162</v>
      </c>
      <c r="D16" s="419" t="n">
        <v>11659</v>
      </c>
      <c r="E16" s="419" t="n">
        <v>25380</v>
      </c>
      <c r="F16" s="419" t="n">
        <v>13006</v>
      </c>
      <c r="G16" s="419" t="n">
        <v>12374</v>
      </c>
      <c r="H16" s="420" t="n">
        <v>25182</v>
      </c>
      <c r="I16" s="420" t="n">
        <v>12763</v>
      </c>
      <c r="J16" s="421" t="n">
        <v>12419</v>
      </c>
      <c r="K16" s="422" t="n">
        <v>0.850840553744649</v>
      </c>
      <c r="L16" s="423" t="n">
        <v>0.434403375787852</v>
      </c>
      <c r="M16" s="423" t="n">
        <v>0.416437177956797</v>
      </c>
      <c r="N16" s="432" t="n">
        <v>0.892408201154012</v>
      </c>
      <c r="O16" s="432" t="n">
        <v>0.457315250756859</v>
      </c>
      <c r="P16" s="432" t="n">
        <v>0.435092950397153</v>
      </c>
      <c r="Q16" s="434" t="n">
        <v>0.9</v>
      </c>
      <c r="R16" s="434" t="n">
        <v>0.4</v>
      </c>
      <c r="S16" s="435" t="n">
        <v>0.4</v>
      </c>
      <c r="T16" s="427" t="n">
        <v>-1559</v>
      </c>
      <c r="U16" s="428" t="n">
        <v>-6.14263199369582</v>
      </c>
      <c r="V16" s="429" t="n">
        <v>198</v>
      </c>
      <c r="W16" s="430" t="n">
        <v>0.786275911365261</v>
      </c>
      <c r="X16" s="433"/>
    </row>
    <row r="17" customFormat="false" ht="15.9" hidden="false" customHeight="true" outlineLevel="0" collapsed="false">
      <c r="A17" s="431" t="s">
        <v>237</v>
      </c>
      <c r="B17" s="418" t="n">
        <v>24468</v>
      </c>
      <c r="C17" s="419" t="n">
        <v>12439</v>
      </c>
      <c r="D17" s="419" t="n">
        <v>12029</v>
      </c>
      <c r="E17" s="419" t="n">
        <v>25435</v>
      </c>
      <c r="F17" s="419" t="n">
        <v>12921</v>
      </c>
      <c r="G17" s="419" t="n">
        <v>12514</v>
      </c>
      <c r="H17" s="420" t="n">
        <v>25767</v>
      </c>
      <c r="I17" s="420" t="n">
        <v>13302</v>
      </c>
      <c r="J17" s="421" t="n">
        <v>12465</v>
      </c>
      <c r="K17" s="422" t="n">
        <v>0.873950156123759</v>
      </c>
      <c r="L17" s="423" t="n">
        <v>0.444297285925431</v>
      </c>
      <c r="M17" s="423" t="n">
        <v>0.429652870198328</v>
      </c>
      <c r="N17" s="432" t="n">
        <v>0.894342103875189</v>
      </c>
      <c r="O17" s="432" t="n">
        <v>0.454326492005949</v>
      </c>
      <c r="P17" s="432" t="n">
        <v>0.44001561186924</v>
      </c>
      <c r="Q17" s="434" t="n">
        <v>0.9</v>
      </c>
      <c r="R17" s="434" t="n">
        <v>0.5</v>
      </c>
      <c r="S17" s="435" t="n">
        <v>0.4</v>
      </c>
      <c r="T17" s="427" t="n">
        <v>-967</v>
      </c>
      <c r="U17" s="428" t="n">
        <v>-3.8018478474543</v>
      </c>
      <c r="V17" s="429" t="n">
        <v>-332</v>
      </c>
      <c r="W17" s="430" t="n">
        <v>-1.28846974812745</v>
      </c>
      <c r="X17" s="433"/>
    </row>
    <row r="18" customFormat="false" ht="15.9" hidden="false" customHeight="true" outlineLevel="0" collapsed="false">
      <c r="A18" s="431" t="s">
        <v>238</v>
      </c>
      <c r="B18" s="418" t="n">
        <v>24654</v>
      </c>
      <c r="C18" s="419" t="n">
        <v>12526</v>
      </c>
      <c r="D18" s="419" t="n">
        <v>12128</v>
      </c>
      <c r="E18" s="419" t="n">
        <v>25222</v>
      </c>
      <c r="F18" s="419" t="n">
        <v>12941</v>
      </c>
      <c r="G18" s="419" t="n">
        <v>12281</v>
      </c>
      <c r="H18" s="420" t="n">
        <v>26145</v>
      </c>
      <c r="I18" s="420" t="n">
        <v>13407</v>
      </c>
      <c r="J18" s="421" t="n">
        <v>12738</v>
      </c>
      <c r="K18" s="422" t="n">
        <v>0.880593720331664</v>
      </c>
      <c r="L18" s="423" t="n">
        <v>0.447404759506547</v>
      </c>
      <c r="M18" s="423" t="n">
        <v>0.433188960825116</v>
      </c>
      <c r="N18" s="432" t="n">
        <v>0.886852626064086</v>
      </c>
      <c r="O18" s="432" t="n">
        <v>0.455029729359105</v>
      </c>
      <c r="P18" s="432" t="n">
        <v>0.431822896704981</v>
      </c>
      <c r="Q18" s="434" t="n">
        <v>0.9</v>
      </c>
      <c r="R18" s="434" t="n">
        <v>0.5</v>
      </c>
      <c r="S18" s="435" t="n">
        <v>0.4</v>
      </c>
      <c r="T18" s="427" t="n">
        <v>-568</v>
      </c>
      <c r="U18" s="428" t="n">
        <v>-2.25200222028388</v>
      </c>
      <c r="V18" s="429" t="n">
        <v>-923</v>
      </c>
      <c r="W18" s="430" t="n">
        <v>-3.53031172308281</v>
      </c>
      <c r="X18" s="433"/>
    </row>
    <row r="19" customFormat="false" ht="15.9" hidden="false" customHeight="true" outlineLevel="0" collapsed="false">
      <c r="A19" s="431" t="s">
        <v>239</v>
      </c>
      <c r="B19" s="418" t="n">
        <v>25450</v>
      </c>
      <c r="C19" s="419" t="n">
        <v>13179</v>
      </c>
      <c r="D19" s="419" t="n">
        <v>12271</v>
      </c>
      <c r="E19" s="419" t="n">
        <v>24946</v>
      </c>
      <c r="F19" s="419" t="n">
        <v>12801</v>
      </c>
      <c r="G19" s="419" t="n">
        <v>12145</v>
      </c>
      <c r="H19" s="420" t="n">
        <v>26694</v>
      </c>
      <c r="I19" s="420" t="n">
        <v>13824</v>
      </c>
      <c r="J19" s="421" t="n">
        <v>12870</v>
      </c>
      <c r="K19" s="422" t="n">
        <v>0.909025317694526</v>
      </c>
      <c r="L19" s="423" t="n">
        <v>0.470728670408494</v>
      </c>
      <c r="M19" s="423" t="n">
        <v>0.438296647286033</v>
      </c>
      <c r="N19" s="432" t="n">
        <v>0.877147950590544</v>
      </c>
      <c r="O19" s="432" t="n">
        <v>0.450107067887018</v>
      </c>
      <c r="P19" s="432" t="n">
        <v>0.427040882703526</v>
      </c>
      <c r="Q19" s="434" t="n">
        <v>0.9</v>
      </c>
      <c r="R19" s="434" t="n">
        <v>0.5</v>
      </c>
      <c r="S19" s="435" t="n">
        <v>0.4</v>
      </c>
      <c r="T19" s="427" t="n">
        <v>504</v>
      </c>
      <c r="U19" s="428" t="n">
        <v>2.02036398621021</v>
      </c>
      <c r="V19" s="429" t="n">
        <v>-1748</v>
      </c>
      <c r="W19" s="430" t="n">
        <v>-6.54828800479509</v>
      </c>
      <c r="X19" s="433"/>
    </row>
    <row r="20" customFormat="false" ht="15.9" hidden="false" customHeight="true" outlineLevel="0" collapsed="false">
      <c r="A20" s="417"/>
      <c r="B20" s="418"/>
      <c r="C20" s="419"/>
      <c r="D20" s="419"/>
      <c r="E20" s="419"/>
      <c r="F20" s="419"/>
      <c r="G20" s="419"/>
      <c r="H20" s="420"/>
      <c r="I20" s="420"/>
      <c r="J20" s="421"/>
      <c r="K20" s="439"/>
      <c r="L20" s="440"/>
      <c r="M20" s="440"/>
      <c r="N20" s="441"/>
      <c r="O20" s="441"/>
      <c r="P20" s="441"/>
      <c r="Q20" s="434"/>
      <c r="R20" s="434"/>
      <c r="S20" s="435"/>
      <c r="T20" s="427"/>
      <c r="U20" s="428"/>
      <c r="V20" s="429"/>
      <c r="W20" s="430"/>
      <c r="X20" s="433"/>
    </row>
    <row r="21" customFormat="false" ht="15.9" hidden="false" customHeight="true" outlineLevel="0" collapsed="false">
      <c r="A21" s="442" t="s">
        <v>240</v>
      </c>
      <c r="B21" s="418" t="n">
        <v>126282</v>
      </c>
      <c r="C21" s="419" t="n">
        <v>64680</v>
      </c>
      <c r="D21" s="419" t="n">
        <v>61602</v>
      </c>
      <c r="E21" s="419" t="n">
        <v>130018</v>
      </c>
      <c r="F21" s="419" t="n">
        <v>66725</v>
      </c>
      <c r="G21" s="419" t="n">
        <v>63293</v>
      </c>
      <c r="H21" s="420" t="n">
        <v>134336</v>
      </c>
      <c r="I21" s="420" t="n">
        <v>68717</v>
      </c>
      <c r="J21" s="421" t="n">
        <v>65619</v>
      </c>
      <c r="K21" s="422" t="n">
        <v>4.51055148012181</v>
      </c>
      <c r="L21" s="423" t="n">
        <v>2.31024587616825</v>
      </c>
      <c r="M21" s="423" t="n">
        <v>2.20030560395356</v>
      </c>
      <c r="N21" s="432" t="n">
        <v>4.57167570912697</v>
      </c>
      <c r="O21" s="432" t="n">
        <v>2.3461756194642</v>
      </c>
      <c r="P21" s="432" t="n">
        <v>2.22550008966276</v>
      </c>
      <c r="Q21" s="434" t="n">
        <v>4.7</v>
      </c>
      <c r="R21" s="434" t="n">
        <v>2.4</v>
      </c>
      <c r="S21" s="435" t="n">
        <v>2.3</v>
      </c>
      <c r="T21" s="427" t="n">
        <v>-3736</v>
      </c>
      <c r="U21" s="428" t="n">
        <v>-2.87344829177499</v>
      </c>
      <c r="V21" s="429" t="n">
        <v>-4318</v>
      </c>
      <c r="W21" s="430" t="n">
        <v>-3.21432825154836</v>
      </c>
      <c r="X21" s="433"/>
    </row>
    <row r="22" customFormat="false" ht="15.9" hidden="false" customHeight="true" outlineLevel="0" collapsed="false">
      <c r="A22" s="442" t="s">
        <v>241</v>
      </c>
      <c r="B22" s="418" t="n">
        <v>25146</v>
      </c>
      <c r="C22" s="419" t="n">
        <v>12852</v>
      </c>
      <c r="D22" s="419" t="n">
        <v>12294</v>
      </c>
      <c r="E22" s="419" t="n">
        <v>24835</v>
      </c>
      <c r="F22" s="419" t="n">
        <v>12749</v>
      </c>
      <c r="G22" s="419" t="n">
        <v>12086</v>
      </c>
      <c r="H22" s="420" t="n">
        <v>26324</v>
      </c>
      <c r="I22" s="420" t="n">
        <v>13428</v>
      </c>
      <c r="J22" s="421" t="n">
        <v>12896</v>
      </c>
      <c r="K22" s="422" t="n">
        <v>0.898167019204187</v>
      </c>
      <c r="L22" s="423" t="n">
        <v>0.459048855913951</v>
      </c>
      <c r="M22" s="423" t="n">
        <v>0.439118163290236</v>
      </c>
      <c r="N22" s="432" t="n">
        <v>0.873244983280532</v>
      </c>
      <c r="O22" s="432" t="n">
        <v>0.448278650768814</v>
      </c>
      <c r="P22" s="432" t="n">
        <v>0.424966332511718</v>
      </c>
      <c r="Q22" s="434" t="n">
        <v>0.9</v>
      </c>
      <c r="R22" s="434" t="n">
        <v>0.5</v>
      </c>
      <c r="S22" s="435" t="n">
        <v>0.5</v>
      </c>
      <c r="T22" s="427" t="n">
        <v>311</v>
      </c>
      <c r="U22" s="428" t="n">
        <v>1.25226494866116</v>
      </c>
      <c r="V22" s="429" t="n">
        <v>-1489</v>
      </c>
      <c r="W22" s="430" t="n">
        <v>-5.65643519222003</v>
      </c>
      <c r="X22" s="433"/>
    </row>
    <row r="23" customFormat="false" ht="15.9" hidden="false" customHeight="true" outlineLevel="0" collapsed="false">
      <c r="A23" s="442" t="s">
        <v>242</v>
      </c>
      <c r="B23" s="418" t="n">
        <v>25318</v>
      </c>
      <c r="C23" s="419" t="n">
        <v>12955</v>
      </c>
      <c r="D23" s="419" t="n">
        <v>12363</v>
      </c>
      <c r="E23" s="419" t="n">
        <v>25444</v>
      </c>
      <c r="F23" s="419" t="n">
        <v>12898</v>
      </c>
      <c r="G23" s="419" t="n">
        <v>12546</v>
      </c>
      <c r="H23" s="420" t="n">
        <v>26640</v>
      </c>
      <c r="I23" s="420" t="n">
        <v>13843</v>
      </c>
      <c r="J23" s="421" t="n">
        <v>12797</v>
      </c>
      <c r="K23" s="422" t="n">
        <v>0.904310530192142</v>
      </c>
      <c r="L23" s="423" t="n">
        <v>0.462727818889296</v>
      </c>
      <c r="M23" s="423" t="n">
        <v>0.441582711302846</v>
      </c>
      <c r="N23" s="432" t="n">
        <v>0.894658560684109</v>
      </c>
      <c r="O23" s="432" t="n">
        <v>0.453517769049821</v>
      </c>
      <c r="P23" s="432" t="n">
        <v>0.441140791634288</v>
      </c>
      <c r="Q23" s="434" t="n">
        <v>0.9</v>
      </c>
      <c r="R23" s="434" t="n">
        <v>0.5</v>
      </c>
      <c r="S23" s="435" t="n">
        <v>0.4</v>
      </c>
      <c r="T23" s="427" t="n">
        <v>-126</v>
      </c>
      <c r="U23" s="428" t="n">
        <v>-0.495205156421946</v>
      </c>
      <c r="V23" s="429" t="n">
        <v>-1196</v>
      </c>
      <c r="W23" s="430" t="n">
        <v>-4.48948948948949</v>
      </c>
      <c r="X23" s="433"/>
    </row>
    <row r="24" customFormat="false" ht="15.9" hidden="false" customHeight="true" outlineLevel="0" collapsed="false">
      <c r="A24" s="442" t="s">
        <v>243</v>
      </c>
      <c r="B24" s="418" t="n">
        <v>25469</v>
      </c>
      <c r="C24" s="419" t="n">
        <v>13006</v>
      </c>
      <c r="D24" s="419" t="n">
        <v>12463</v>
      </c>
      <c r="E24" s="419" t="n">
        <v>26050</v>
      </c>
      <c r="F24" s="419" t="n">
        <v>13426</v>
      </c>
      <c r="G24" s="419" t="n">
        <v>12624</v>
      </c>
      <c r="H24" s="420" t="n">
        <v>27192</v>
      </c>
      <c r="I24" s="420" t="n">
        <v>13954</v>
      </c>
      <c r="J24" s="421" t="n">
        <v>13238</v>
      </c>
      <c r="K24" s="422" t="n">
        <v>0.909703961350172</v>
      </c>
      <c r="L24" s="423" t="n">
        <v>0.464549441333399</v>
      </c>
      <c r="M24" s="423" t="n">
        <v>0.445154520016773</v>
      </c>
      <c r="N24" s="432" t="n">
        <v>0.915966652484713</v>
      </c>
      <c r="O24" s="432" t="n">
        <v>0.47208323517312</v>
      </c>
      <c r="P24" s="432" t="n">
        <v>0.443883417311594</v>
      </c>
      <c r="Q24" s="434" t="n">
        <v>1</v>
      </c>
      <c r="R24" s="434" t="n">
        <v>0.5</v>
      </c>
      <c r="S24" s="435" t="n">
        <v>0.5</v>
      </c>
      <c r="T24" s="427" t="n">
        <v>-581</v>
      </c>
      <c r="U24" s="428" t="n">
        <v>-2.23032629558541</v>
      </c>
      <c r="V24" s="429" t="n">
        <v>-1142</v>
      </c>
      <c r="W24" s="430" t="n">
        <v>-4.19976463665784</v>
      </c>
      <c r="X24" s="433"/>
    </row>
    <row r="25" customFormat="false" ht="15.9" hidden="false" customHeight="true" outlineLevel="0" collapsed="false">
      <c r="A25" s="442" t="s">
        <v>244</v>
      </c>
      <c r="B25" s="418" t="n">
        <v>25354</v>
      </c>
      <c r="C25" s="419" t="n">
        <v>12985</v>
      </c>
      <c r="D25" s="419" t="n">
        <v>12369</v>
      </c>
      <c r="E25" s="419" t="n">
        <v>26564</v>
      </c>
      <c r="F25" s="419" t="n">
        <v>13574</v>
      </c>
      <c r="G25" s="419" t="n">
        <v>12990</v>
      </c>
      <c r="H25" s="420" t="n">
        <v>27259</v>
      </c>
      <c r="I25" s="420" t="n">
        <v>13833</v>
      </c>
      <c r="J25" s="421" t="n">
        <v>13426</v>
      </c>
      <c r="K25" s="422" t="n">
        <v>0.905596381329156</v>
      </c>
      <c r="L25" s="423" t="n">
        <v>0.463799361503474</v>
      </c>
      <c r="M25" s="423" t="n">
        <v>0.441797019825682</v>
      </c>
      <c r="N25" s="432" t="n">
        <v>0.934039852460803</v>
      </c>
      <c r="O25" s="432" t="n">
        <v>0.477287191586468</v>
      </c>
      <c r="P25" s="432" t="n">
        <v>0.456752660874335</v>
      </c>
      <c r="Q25" s="434" t="n">
        <v>1</v>
      </c>
      <c r="R25" s="434" t="n">
        <v>0.5</v>
      </c>
      <c r="S25" s="435" t="n">
        <v>0.5</v>
      </c>
      <c r="T25" s="427" t="n">
        <v>-1210</v>
      </c>
      <c r="U25" s="428" t="n">
        <v>-4.55503689203433</v>
      </c>
      <c r="V25" s="429" t="n">
        <v>-695</v>
      </c>
      <c r="W25" s="430" t="n">
        <v>-2.54961664037566</v>
      </c>
      <c r="X25" s="433"/>
    </row>
    <row r="26" customFormat="false" ht="15.9" hidden="false" customHeight="true" outlineLevel="0" collapsed="false">
      <c r="A26" s="442" t="s">
        <v>245</v>
      </c>
      <c r="B26" s="418" t="n">
        <v>24995</v>
      </c>
      <c r="C26" s="419" t="n">
        <v>12882</v>
      </c>
      <c r="D26" s="419" t="n">
        <v>12113</v>
      </c>
      <c r="E26" s="419" t="n">
        <v>27125</v>
      </c>
      <c r="F26" s="419" t="n">
        <v>14078</v>
      </c>
      <c r="G26" s="419" t="n">
        <v>13047</v>
      </c>
      <c r="H26" s="420" t="n">
        <v>26921</v>
      </c>
      <c r="I26" s="420" t="n">
        <v>13659</v>
      </c>
      <c r="J26" s="421" t="n">
        <v>13262</v>
      </c>
      <c r="K26" s="422" t="n">
        <v>0.892773588046156</v>
      </c>
      <c r="L26" s="423" t="n">
        <v>0.460120398528129</v>
      </c>
      <c r="M26" s="423" t="n">
        <v>0.432653189518027</v>
      </c>
      <c r="N26" s="432" t="n">
        <v>0.953765660216808</v>
      </c>
      <c r="O26" s="432" t="n">
        <v>0.495008772885981</v>
      </c>
      <c r="P26" s="432" t="n">
        <v>0.458756887330828</v>
      </c>
      <c r="Q26" s="434" t="n">
        <v>0.9</v>
      </c>
      <c r="R26" s="434" t="n">
        <v>0.5</v>
      </c>
      <c r="S26" s="435" t="n">
        <v>0.5</v>
      </c>
      <c r="T26" s="427" t="n">
        <v>-2130</v>
      </c>
      <c r="U26" s="428" t="n">
        <v>-7.85253456221198</v>
      </c>
      <c r="V26" s="429" t="n">
        <v>204</v>
      </c>
      <c r="W26" s="430" t="n">
        <v>0.757772742468705</v>
      </c>
      <c r="X26" s="433"/>
    </row>
    <row r="27" customFormat="false" ht="15.9" hidden="false" customHeight="true" outlineLevel="0" collapsed="false">
      <c r="A27" s="417"/>
      <c r="B27" s="418"/>
      <c r="C27" s="419"/>
      <c r="D27" s="419"/>
      <c r="E27" s="419"/>
      <c r="F27" s="419"/>
      <c r="G27" s="419"/>
      <c r="H27" s="420"/>
      <c r="I27" s="420"/>
      <c r="J27" s="421"/>
      <c r="K27" s="439"/>
      <c r="L27" s="440"/>
      <c r="M27" s="440"/>
      <c r="N27" s="441"/>
      <c r="O27" s="441"/>
      <c r="P27" s="441"/>
      <c r="Q27" s="434"/>
      <c r="R27" s="434"/>
      <c r="S27" s="435"/>
      <c r="T27" s="427"/>
      <c r="U27" s="428"/>
      <c r="V27" s="429"/>
      <c r="W27" s="430"/>
      <c r="X27" s="433"/>
    </row>
    <row r="28" customFormat="false" ht="15.9" hidden="false" customHeight="true" outlineLevel="0" collapsed="false">
      <c r="A28" s="442" t="s">
        <v>246</v>
      </c>
      <c r="B28" s="418" t="n">
        <v>130460</v>
      </c>
      <c r="C28" s="419" t="n">
        <v>67304</v>
      </c>
      <c r="D28" s="419" t="n">
        <v>63156</v>
      </c>
      <c r="E28" s="419" t="n">
        <v>136771</v>
      </c>
      <c r="F28" s="419" t="n">
        <v>70504</v>
      </c>
      <c r="G28" s="419" t="n">
        <v>66267</v>
      </c>
      <c r="H28" s="420" t="n">
        <v>136168</v>
      </c>
      <c r="I28" s="420" t="n">
        <v>70151</v>
      </c>
      <c r="J28" s="421" t="n">
        <v>66017</v>
      </c>
      <c r="K28" s="422" t="n">
        <v>4.6597816481897</v>
      </c>
      <c r="L28" s="423" t="n">
        <v>2.40397013682171</v>
      </c>
      <c r="M28" s="423" t="n">
        <v>2.255811511368</v>
      </c>
      <c r="N28" s="432" t="n">
        <v>4.80912380141984</v>
      </c>
      <c r="O28" s="432" t="n">
        <v>2.47905231734289</v>
      </c>
      <c r="P28" s="432" t="n">
        <v>2.33007148407695</v>
      </c>
      <c r="Q28" s="434" t="n">
        <v>4.8</v>
      </c>
      <c r="R28" s="434" t="n">
        <v>2.5</v>
      </c>
      <c r="S28" s="435" t="n">
        <v>2.3</v>
      </c>
      <c r="T28" s="427" t="n">
        <v>-6311</v>
      </c>
      <c r="U28" s="428" t="n">
        <v>-4.61428226743974</v>
      </c>
      <c r="V28" s="429" t="n">
        <v>603</v>
      </c>
      <c r="W28" s="430" t="n">
        <v>0.442835321073967</v>
      </c>
      <c r="X28" s="433"/>
    </row>
    <row r="29" customFormat="false" ht="15.9" hidden="false" customHeight="true" outlineLevel="0" collapsed="false">
      <c r="A29" s="442" t="s">
        <v>247</v>
      </c>
      <c r="B29" s="418" t="n">
        <v>24908</v>
      </c>
      <c r="C29" s="419" t="n">
        <v>12769</v>
      </c>
      <c r="D29" s="419" t="n">
        <v>12139</v>
      </c>
      <c r="E29" s="419" t="n">
        <v>26849</v>
      </c>
      <c r="F29" s="419" t="n">
        <v>13705</v>
      </c>
      <c r="G29" s="419" t="n">
        <v>13144</v>
      </c>
      <c r="H29" s="420" t="n">
        <v>27536</v>
      </c>
      <c r="I29" s="420" t="n">
        <v>14093</v>
      </c>
      <c r="J29" s="421" t="n">
        <v>13443</v>
      </c>
      <c r="K29" s="422" t="n">
        <v>0.889666114465039</v>
      </c>
      <c r="L29" s="423" t="n">
        <v>0.456084254681391</v>
      </c>
      <c r="M29" s="423" t="n">
        <v>0.433581859783648</v>
      </c>
      <c r="N29" s="432" t="n">
        <v>0.944060984743266</v>
      </c>
      <c r="O29" s="432" t="n">
        <v>0.481893396249635</v>
      </c>
      <c r="P29" s="432" t="n">
        <v>0.46216758849363</v>
      </c>
      <c r="Q29" s="434" t="n">
        <v>1</v>
      </c>
      <c r="R29" s="434" t="n">
        <v>0.5</v>
      </c>
      <c r="S29" s="435" t="n">
        <v>0.5</v>
      </c>
      <c r="T29" s="427" t="n">
        <v>-1941</v>
      </c>
      <c r="U29" s="428" t="n">
        <v>-7.22931952772915</v>
      </c>
      <c r="V29" s="429" t="n">
        <v>-687</v>
      </c>
      <c r="W29" s="430" t="n">
        <v>-2.49491574665892</v>
      </c>
      <c r="X29" s="433"/>
    </row>
    <row r="30" customFormat="false" ht="15.9" hidden="false" customHeight="true" outlineLevel="0" collapsed="false">
      <c r="A30" s="442" t="s">
        <v>248</v>
      </c>
      <c r="B30" s="418" t="n">
        <v>25603</v>
      </c>
      <c r="C30" s="419" t="n">
        <v>13038</v>
      </c>
      <c r="D30" s="419" t="n">
        <v>12565</v>
      </c>
      <c r="E30" s="419" t="n">
        <v>27353</v>
      </c>
      <c r="F30" s="419" t="n">
        <v>14245</v>
      </c>
      <c r="G30" s="419" t="n">
        <v>13108</v>
      </c>
      <c r="H30" s="420" t="n">
        <v>28035</v>
      </c>
      <c r="I30" s="420" t="n">
        <v>14430</v>
      </c>
      <c r="J30" s="421" t="n">
        <v>13605</v>
      </c>
      <c r="K30" s="422" t="n">
        <v>0.914490185026835</v>
      </c>
      <c r="L30" s="423" t="n">
        <v>0.465692420121856</v>
      </c>
      <c r="M30" s="423" t="n">
        <v>0.448797764904979</v>
      </c>
      <c r="N30" s="432" t="n">
        <v>0.961782566042778</v>
      </c>
      <c r="O30" s="432" t="n">
        <v>0.500880804784827</v>
      </c>
      <c r="P30" s="432" t="n">
        <v>0.460901761257951</v>
      </c>
      <c r="Q30" s="434" t="n">
        <v>1</v>
      </c>
      <c r="R30" s="434" t="n">
        <v>0.5</v>
      </c>
      <c r="S30" s="435" t="n">
        <v>0.5</v>
      </c>
      <c r="T30" s="427" t="n">
        <v>-1750</v>
      </c>
      <c r="U30" s="428" t="n">
        <v>-6.39783570357913</v>
      </c>
      <c r="V30" s="429" t="n">
        <v>-682</v>
      </c>
      <c r="W30" s="430" t="n">
        <v>-2.4326734439094</v>
      </c>
      <c r="X30" s="433"/>
    </row>
    <row r="31" customFormat="false" ht="15.9" hidden="false" customHeight="true" outlineLevel="0" collapsed="false">
      <c r="A31" s="442" t="s">
        <v>249</v>
      </c>
      <c r="B31" s="418" t="n">
        <v>26126</v>
      </c>
      <c r="C31" s="419" t="n">
        <v>13431</v>
      </c>
      <c r="D31" s="419" t="n">
        <v>12695</v>
      </c>
      <c r="E31" s="419" t="n">
        <v>27795</v>
      </c>
      <c r="F31" s="419" t="n">
        <v>14399</v>
      </c>
      <c r="G31" s="419" t="n">
        <v>13396</v>
      </c>
      <c r="H31" s="420" t="n">
        <v>27433</v>
      </c>
      <c r="I31" s="420" t="n">
        <v>14181</v>
      </c>
      <c r="J31" s="421" t="n">
        <v>13252</v>
      </c>
      <c r="K31" s="422" t="n">
        <v>0.933170744600675</v>
      </c>
      <c r="L31" s="423" t="n">
        <v>0.479729628367591</v>
      </c>
      <c r="M31" s="423" t="n">
        <v>0.453441116233085</v>
      </c>
      <c r="N31" s="432" t="n">
        <v>0.977324111547509</v>
      </c>
      <c r="O31" s="432" t="n">
        <v>0.506295732404122</v>
      </c>
      <c r="P31" s="432" t="n">
        <v>0.471028379143387</v>
      </c>
      <c r="Q31" s="434" t="n">
        <v>1</v>
      </c>
      <c r="R31" s="434" t="n">
        <v>0.5</v>
      </c>
      <c r="S31" s="435" t="n">
        <v>0.5</v>
      </c>
      <c r="T31" s="427" t="n">
        <v>-1669</v>
      </c>
      <c r="U31" s="428" t="n">
        <v>-6.00467710019788</v>
      </c>
      <c r="V31" s="429" t="n">
        <v>362</v>
      </c>
      <c r="W31" s="430" t="n">
        <v>1.31957860970364</v>
      </c>
      <c r="X31" s="433"/>
    </row>
    <row r="32" customFormat="false" ht="15.9" hidden="false" customHeight="true" outlineLevel="0" collapsed="false">
      <c r="A32" s="442" t="s">
        <v>250</v>
      </c>
      <c r="B32" s="418" t="n">
        <v>26698</v>
      </c>
      <c r="C32" s="419" t="n">
        <v>13759</v>
      </c>
      <c r="D32" s="419" t="n">
        <v>12939</v>
      </c>
      <c r="E32" s="419" t="n">
        <v>27728</v>
      </c>
      <c r="F32" s="419" t="n">
        <v>14191</v>
      </c>
      <c r="G32" s="419" t="n">
        <v>13537</v>
      </c>
      <c r="H32" s="420" t="n">
        <v>27044</v>
      </c>
      <c r="I32" s="420" t="n">
        <v>13987</v>
      </c>
      <c r="J32" s="421" t="n">
        <v>13057</v>
      </c>
      <c r="K32" s="422" t="n">
        <v>0.95360149044434</v>
      </c>
      <c r="L32" s="423" t="n">
        <v>0.491445160949273</v>
      </c>
      <c r="M32" s="423" t="n">
        <v>0.462156329495068</v>
      </c>
      <c r="N32" s="432" t="n">
        <v>0.974968266414439</v>
      </c>
      <c r="O32" s="432" t="n">
        <v>0.498982063931308</v>
      </c>
      <c r="P32" s="432" t="n">
        <v>0.475986202483131</v>
      </c>
      <c r="Q32" s="434" t="n">
        <v>0.9</v>
      </c>
      <c r="R32" s="434" t="n">
        <v>0.5</v>
      </c>
      <c r="S32" s="435" t="n">
        <v>0.5</v>
      </c>
      <c r="T32" s="427" t="n">
        <v>-1030</v>
      </c>
      <c r="U32" s="428" t="n">
        <v>-3.71465666474322</v>
      </c>
      <c r="V32" s="429" t="n">
        <v>684</v>
      </c>
      <c r="W32" s="430" t="n">
        <v>2.52921165508061</v>
      </c>
      <c r="X32" s="433"/>
    </row>
    <row r="33" customFormat="false" ht="15.9" hidden="false" customHeight="true" outlineLevel="0" collapsed="false">
      <c r="A33" s="442" t="s">
        <v>251</v>
      </c>
      <c r="B33" s="418" t="n">
        <v>27125</v>
      </c>
      <c r="C33" s="419" t="n">
        <v>14307</v>
      </c>
      <c r="D33" s="419" t="n">
        <v>12818</v>
      </c>
      <c r="E33" s="419" t="n">
        <v>27046</v>
      </c>
      <c r="F33" s="419" t="n">
        <v>13964</v>
      </c>
      <c r="G33" s="419" t="n">
        <v>13082</v>
      </c>
      <c r="H33" s="420" t="n">
        <v>26120</v>
      </c>
      <c r="I33" s="420" t="n">
        <v>13460</v>
      </c>
      <c r="J33" s="421" t="n">
        <v>12660</v>
      </c>
      <c r="K33" s="422" t="n">
        <v>0.96885311365281</v>
      </c>
      <c r="L33" s="423" t="n">
        <v>0.511018672701595</v>
      </c>
      <c r="M33" s="423" t="n">
        <v>0.457834440951216</v>
      </c>
      <c r="N33" s="432" t="n">
        <v>0.950987872671845</v>
      </c>
      <c r="O33" s="432" t="n">
        <v>0.491000319972996</v>
      </c>
      <c r="P33" s="432" t="n">
        <v>0.459987552698849</v>
      </c>
      <c r="Q33" s="434" t="n">
        <v>0.9</v>
      </c>
      <c r="R33" s="434" t="n">
        <v>0.5</v>
      </c>
      <c r="S33" s="435" t="n">
        <v>0.4</v>
      </c>
      <c r="T33" s="427" t="n">
        <v>79</v>
      </c>
      <c r="U33" s="428" t="n">
        <v>0.292094949345559</v>
      </c>
      <c r="V33" s="429" t="n">
        <v>926</v>
      </c>
      <c r="W33" s="430" t="n">
        <v>3.54517611026034</v>
      </c>
      <c r="X33" s="433"/>
    </row>
    <row r="34" customFormat="false" ht="15.9" hidden="false" customHeight="true" outlineLevel="0" collapsed="false">
      <c r="A34" s="417"/>
      <c r="B34" s="418"/>
      <c r="C34" s="419"/>
      <c r="D34" s="419"/>
      <c r="E34" s="419"/>
      <c r="F34" s="419"/>
      <c r="G34" s="419"/>
      <c r="H34" s="420"/>
      <c r="I34" s="420"/>
      <c r="J34" s="421"/>
      <c r="K34" s="439"/>
      <c r="L34" s="440"/>
      <c r="M34" s="440"/>
      <c r="N34" s="441"/>
      <c r="O34" s="441"/>
      <c r="P34" s="441"/>
      <c r="Q34" s="434"/>
      <c r="R34" s="434"/>
      <c r="S34" s="435"/>
      <c r="T34" s="427"/>
      <c r="U34" s="428"/>
      <c r="V34" s="429"/>
      <c r="W34" s="430"/>
      <c r="X34" s="433"/>
    </row>
    <row r="35" customFormat="false" ht="15.9" hidden="false" customHeight="true" outlineLevel="0" collapsed="false">
      <c r="A35" s="442" t="s">
        <v>252</v>
      </c>
      <c r="B35" s="418" t="n">
        <v>135891</v>
      </c>
      <c r="C35" s="419" t="n">
        <v>70453</v>
      </c>
      <c r="D35" s="419" t="n">
        <v>65438</v>
      </c>
      <c r="E35" s="419" t="n">
        <v>133921</v>
      </c>
      <c r="F35" s="419" t="n">
        <v>68900</v>
      </c>
      <c r="G35" s="419" t="n">
        <v>65021</v>
      </c>
      <c r="H35" s="420" t="n">
        <v>137098</v>
      </c>
      <c r="I35" s="420" t="n">
        <v>69684</v>
      </c>
      <c r="J35" s="421" t="n">
        <v>67414</v>
      </c>
      <c r="K35" s="422" t="n">
        <v>4.8537665794431</v>
      </c>
      <c r="L35" s="423" t="n">
        <v>2.51644639322328</v>
      </c>
      <c r="M35" s="423" t="n">
        <v>2.33732018621982</v>
      </c>
      <c r="N35" s="432" t="n">
        <v>4.70891247859521</v>
      </c>
      <c r="O35" s="432" t="n">
        <v>2.42265268161984</v>
      </c>
      <c r="P35" s="432" t="n">
        <v>2.28625979697538</v>
      </c>
      <c r="Q35" s="434" t="n">
        <v>4.8</v>
      </c>
      <c r="R35" s="434" t="n">
        <v>2.4</v>
      </c>
      <c r="S35" s="435" t="n">
        <v>2.4</v>
      </c>
      <c r="T35" s="427" t="n">
        <v>1970</v>
      </c>
      <c r="U35" s="428" t="n">
        <v>1.47101649479917</v>
      </c>
      <c r="V35" s="429" t="n">
        <v>-3177</v>
      </c>
      <c r="W35" s="430" t="n">
        <v>-2.31732045689944</v>
      </c>
      <c r="X35" s="433"/>
    </row>
    <row r="36" customFormat="false" ht="15.9" hidden="false" customHeight="true" outlineLevel="0" collapsed="false">
      <c r="A36" s="442" t="s">
        <v>253</v>
      </c>
      <c r="B36" s="418" t="n">
        <v>27189</v>
      </c>
      <c r="C36" s="419" t="n">
        <v>13987</v>
      </c>
      <c r="D36" s="419" t="n">
        <v>13202</v>
      </c>
      <c r="E36" s="419" t="n">
        <v>27173</v>
      </c>
      <c r="F36" s="419" t="n">
        <v>13980</v>
      </c>
      <c r="G36" s="419" t="n">
        <v>13193</v>
      </c>
      <c r="H36" s="420" t="n">
        <v>26261</v>
      </c>
      <c r="I36" s="420" t="n">
        <v>13456</v>
      </c>
      <c r="J36" s="421" t="n">
        <v>12805</v>
      </c>
      <c r="K36" s="422" t="n">
        <v>0.971139071229724</v>
      </c>
      <c r="L36" s="423" t="n">
        <v>0.499588884817027</v>
      </c>
      <c r="M36" s="423" t="n">
        <v>0.471550186412697</v>
      </c>
      <c r="N36" s="432" t="n">
        <v>0.955453429864381</v>
      </c>
      <c r="O36" s="432" t="n">
        <v>0.49156290985552</v>
      </c>
      <c r="P36" s="432" t="n">
        <v>0.463890520008861</v>
      </c>
      <c r="Q36" s="434" t="n">
        <v>0.9</v>
      </c>
      <c r="R36" s="434" t="n">
        <v>0.5</v>
      </c>
      <c r="S36" s="435" t="n">
        <v>0.4</v>
      </c>
      <c r="T36" s="427" t="n">
        <v>16</v>
      </c>
      <c r="U36" s="428" t="n">
        <v>0.0588819784344754</v>
      </c>
      <c r="V36" s="429" t="n">
        <v>912</v>
      </c>
      <c r="W36" s="430" t="n">
        <v>3.47283043296143</v>
      </c>
      <c r="X36" s="433"/>
    </row>
    <row r="37" customFormat="false" ht="15.9" hidden="false" customHeight="true" outlineLevel="0" collapsed="false">
      <c r="A37" s="442" t="s">
        <v>254</v>
      </c>
      <c r="B37" s="418" t="n">
        <v>27304</v>
      </c>
      <c r="C37" s="419" t="n">
        <v>14240</v>
      </c>
      <c r="D37" s="419" t="n">
        <v>13064</v>
      </c>
      <c r="E37" s="419" t="n">
        <v>26994</v>
      </c>
      <c r="F37" s="419" t="n">
        <v>13837</v>
      </c>
      <c r="G37" s="419" t="n">
        <v>13157</v>
      </c>
      <c r="H37" s="420" t="n">
        <v>26973</v>
      </c>
      <c r="I37" s="420" t="n">
        <v>13689</v>
      </c>
      <c r="J37" s="421" t="n">
        <v>13284</v>
      </c>
      <c r="K37" s="422" t="n">
        <v>0.97524665125074</v>
      </c>
      <c r="L37" s="423" t="n">
        <v>0.508625560863263</v>
      </c>
      <c r="M37" s="423" t="n">
        <v>0.466621090387477</v>
      </c>
      <c r="N37" s="432" t="n">
        <v>0.949159455553641</v>
      </c>
      <c r="O37" s="432" t="n">
        <v>0.48653476278046</v>
      </c>
      <c r="P37" s="432" t="n">
        <v>0.462624692773181</v>
      </c>
      <c r="Q37" s="434" t="n">
        <v>0.9</v>
      </c>
      <c r="R37" s="434" t="n">
        <v>0.5</v>
      </c>
      <c r="S37" s="435" t="n">
        <v>0.5</v>
      </c>
      <c r="T37" s="427" t="n">
        <v>310</v>
      </c>
      <c r="U37" s="428" t="n">
        <v>1.14840334889235</v>
      </c>
      <c r="V37" s="429" t="n">
        <v>21</v>
      </c>
      <c r="W37" s="430" t="n">
        <v>0.077855633411189</v>
      </c>
      <c r="X37" s="433"/>
    </row>
    <row r="38" customFormat="false" ht="15.9" hidden="false" customHeight="true" outlineLevel="0" collapsed="false">
      <c r="A38" s="442" t="s">
        <v>255</v>
      </c>
      <c r="B38" s="418" t="n">
        <v>27488</v>
      </c>
      <c r="C38" s="419" t="n">
        <v>14328</v>
      </c>
      <c r="D38" s="419" t="n">
        <v>13160</v>
      </c>
      <c r="E38" s="419" t="n">
        <v>26328</v>
      </c>
      <c r="F38" s="419" t="n">
        <v>13603</v>
      </c>
      <c r="G38" s="419" t="n">
        <v>12725</v>
      </c>
      <c r="H38" s="420" t="n">
        <v>26871</v>
      </c>
      <c r="I38" s="420" t="n">
        <v>13655</v>
      </c>
      <c r="J38" s="421" t="n">
        <v>13216</v>
      </c>
      <c r="K38" s="422" t="n">
        <v>0.981818779284367</v>
      </c>
      <c r="L38" s="423" t="n">
        <v>0.511768752531519</v>
      </c>
      <c r="M38" s="423" t="n">
        <v>0.470050026752847</v>
      </c>
      <c r="N38" s="432" t="n">
        <v>0.925741651693571</v>
      </c>
      <c r="O38" s="432" t="n">
        <v>0.478306885748543</v>
      </c>
      <c r="P38" s="432" t="n">
        <v>0.447434765945028</v>
      </c>
      <c r="Q38" s="434" t="n">
        <v>0.9</v>
      </c>
      <c r="R38" s="434" t="n">
        <v>0.5</v>
      </c>
      <c r="S38" s="435" t="n">
        <v>0.5</v>
      </c>
      <c r="T38" s="427" t="n">
        <v>1160</v>
      </c>
      <c r="U38" s="428" t="n">
        <v>4.40595563658463</v>
      </c>
      <c r="V38" s="429" t="n">
        <v>-543</v>
      </c>
      <c r="W38" s="430" t="n">
        <v>-2.02076588143352</v>
      </c>
      <c r="X38" s="433"/>
    </row>
    <row r="39" customFormat="false" ht="15.9" hidden="false" customHeight="true" outlineLevel="0" collapsed="false">
      <c r="A39" s="442" t="s">
        <v>256</v>
      </c>
      <c r="B39" s="418" t="n">
        <v>27262</v>
      </c>
      <c r="C39" s="419" t="n">
        <v>14103</v>
      </c>
      <c r="D39" s="419" t="n">
        <v>13159</v>
      </c>
      <c r="E39" s="419" t="n">
        <v>26747</v>
      </c>
      <c r="F39" s="419" t="n">
        <v>13804</v>
      </c>
      <c r="G39" s="419" t="n">
        <v>12943</v>
      </c>
      <c r="H39" s="420" t="n">
        <v>28409</v>
      </c>
      <c r="I39" s="420" t="n">
        <v>14455</v>
      </c>
      <c r="J39" s="421" t="n">
        <v>13954</v>
      </c>
      <c r="K39" s="422" t="n">
        <v>0.973746491590891</v>
      </c>
      <c r="L39" s="423" t="n">
        <v>0.503732182925183</v>
      </c>
      <c r="M39" s="423" t="n">
        <v>0.470014308665708</v>
      </c>
      <c r="N39" s="432" t="n">
        <v>0.940474474242174</v>
      </c>
      <c r="O39" s="432" t="n">
        <v>0.485374421147754</v>
      </c>
      <c r="P39" s="432" t="n">
        <v>0.45510005309442</v>
      </c>
      <c r="Q39" s="434" t="n">
        <v>1</v>
      </c>
      <c r="R39" s="434" t="n">
        <v>0.5</v>
      </c>
      <c r="S39" s="435" t="n">
        <v>0.5</v>
      </c>
      <c r="T39" s="427" t="n">
        <v>515</v>
      </c>
      <c r="U39" s="428" t="n">
        <v>1.92544958313082</v>
      </c>
      <c r="V39" s="429" t="n">
        <v>-1662</v>
      </c>
      <c r="W39" s="430" t="n">
        <v>-5.85025872082791</v>
      </c>
      <c r="X39" s="433"/>
    </row>
    <row r="40" customFormat="false" ht="15.9" hidden="false" customHeight="true" outlineLevel="0" collapsed="false">
      <c r="A40" s="442" t="s">
        <v>257</v>
      </c>
      <c r="B40" s="418" t="n">
        <v>26648</v>
      </c>
      <c r="C40" s="419" t="n">
        <v>13795</v>
      </c>
      <c r="D40" s="419" t="n">
        <v>12853</v>
      </c>
      <c r="E40" s="419" t="n">
        <v>26679</v>
      </c>
      <c r="F40" s="419" t="n">
        <v>13676</v>
      </c>
      <c r="G40" s="419" t="n">
        <v>13003</v>
      </c>
      <c r="H40" s="420" t="n">
        <v>28584</v>
      </c>
      <c r="I40" s="420" t="n">
        <v>14429</v>
      </c>
      <c r="J40" s="421" t="n">
        <v>14155</v>
      </c>
      <c r="K40" s="422" t="n">
        <v>0.951815586087377</v>
      </c>
      <c r="L40" s="423" t="n">
        <v>0.492731012086286</v>
      </c>
      <c r="M40" s="423" t="n">
        <v>0.45908457400109</v>
      </c>
      <c r="N40" s="432" t="n">
        <v>0.938083467241446</v>
      </c>
      <c r="O40" s="432" t="n">
        <v>0.48087370208756</v>
      </c>
      <c r="P40" s="432" t="n">
        <v>0.457209765153886</v>
      </c>
      <c r="Q40" s="434" t="n">
        <v>1</v>
      </c>
      <c r="R40" s="434" t="n">
        <v>0.5</v>
      </c>
      <c r="S40" s="435" t="n">
        <v>0.5</v>
      </c>
      <c r="T40" s="427" t="n">
        <v>-31</v>
      </c>
      <c r="U40" s="428" t="n">
        <v>-0.116196259230106</v>
      </c>
      <c r="V40" s="429" t="n">
        <v>-1905</v>
      </c>
      <c r="W40" s="430" t="n">
        <v>-6.66456759026029</v>
      </c>
      <c r="X40" s="433"/>
    </row>
    <row r="41" customFormat="false" ht="15.9" hidden="false" customHeight="true" outlineLevel="0" collapsed="false">
      <c r="A41" s="417"/>
      <c r="B41" s="418"/>
      <c r="C41" s="419"/>
      <c r="D41" s="419"/>
      <c r="E41" s="419"/>
      <c r="F41" s="419"/>
      <c r="G41" s="419"/>
      <c r="H41" s="420"/>
      <c r="I41" s="420"/>
      <c r="J41" s="421"/>
      <c r="K41" s="439"/>
      <c r="L41" s="440"/>
      <c r="M41" s="440"/>
      <c r="N41" s="441"/>
      <c r="O41" s="441"/>
      <c r="P41" s="441"/>
      <c r="Q41" s="434"/>
      <c r="R41" s="434"/>
      <c r="S41" s="435"/>
      <c r="T41" s="427"/>
      <c r="U41" s="428"/>
      <c r="V41" s="429"/>
      <c r="W41" s="430"/>
      <c r="X41" s="433"/>
    </row>
    <row r="42" customFormat="false" ht="15.9" hidden="false" customHeight="true" outlineLevel="0" collapsed="false">
      <c r="A42" s="442" t="s">
        <v>258</v>
      </c>
      <c r="B42" s="418" t="n">
        <v>134999</v>
      </c>
      <c r="C42" s="419" t="n">
        <v>70375</v>
      </c>
      <c r="D42" s="419" t="n">
        <v>64624</v>
      </c>
      <c r="E42" s="419" t="n">
        <v>143461</v>
      </c>
      <c r="F42" s="419" t="n">
        <v>73789</v>
      </c>
      <c r="G42" s="419" t="n">
        <v>69672</v>
      </c>
      <c r="H42" s="420" t="n">
        <v>153042</v>
      </c>
      <c r="I42" s="420" t="n">
        <v>77217</v>
      </c>
      <c r="J42" s="421" t="n">
        <v>75825</v>
      </c>
      <c r="K42" s="422" t="n">
        <v>4.82190604571487</v>
      </c>
      <c r="L42" s="423" t="n">
        <v>2.51366038242642</v>
      </c>
      <c r="M42" s="423" t="n">
        <v>2.30824566328845</v>
      </c>
      <c r="N42" s="432" t="n">
        <v>5.04435669605027</v>
      </c>
      <c r="O42" s="432" t="n">
        <v>2.59455905259864</v>
      </c>
      <c r="P42" s="432" t="n">
        <v>2.44979764345163</v>
      </c>
      <c r="Q42" s="434" t="n">
        <v>5.3</v>
      </c>
      <c r="R42" s="434" t="n">
        <v>2.7</v>
      </c>
      <c r="S42" s="435" t="n">
        <v>2.7</v>
      </c>
      <c r="T42" s="427" t="n">
        <v>-8462</v>
      </c>
      <c r="U42" s="428" t="n">
        <v>-5.89846717923338</v>
      </c>
      <c r="V42" s="429" t="n">
        <v>-9581</v>
      </c>
      <c r="W42" s="430" t="n">
        <v>-6.26037296951164</v>
      </c>
      <c r="X42" s="433"/>
    </row>
    <row r="43" customFormat="false" ht="15.9" hidden="false" customHeight="true" outlineLevel="0" collapsed="false">
      <c r="A43" s="442" t="s">
        <v>259</v>
      </c>
      <c r="B43" s="418" t="n">
        <v>27151</v>
      </c>
      <c r="C43" s="419" t="n">
        <v>14100</v>
      </c>
      <c r="D43" s="419" t="n">
        <v>13051</v>
      </c>
      <c r="E43" s="419" t="n">
        <v>27062</v>
      </c>
      <c r="F43" s="419" t="n">
        <v>13985</v>
      </c>
      <c r="G43" s="419" t="n">
        <v>13077</v>
      </c>
      <c r="H43" s="420" t="n">
        <v>29387</v>
      </c>
      <c r="I43" s="420" t="n">
        <v>14942</v>
      </c>
      <c r="J43" s="421" t="n">
        <v>14445</v>
      </c>
      <c r="K43" s="422" t="n">
        <v>0.969781783918431</v>
      </c>
      <c r="L43" s="423" t="n">
        <v>0.503625028663765</v>
      </c>
      <c r="M43" s="423" t="n">
        <v>0.466156755254666</v>
      </c>
      <c r="N43" s="432" t="n">
        <v>0.951550462554369</v>
      </c>
      <c r="O43" s="432" t="n">
        <v>0.491738719193809</v>
      </c>
      <c r="P43" s="432" t="n">
        <v>0.45981174336056</v>
      </c>
      <c r="Q43" s="434" t="n">
        <v>1</v>
      </c>
      <c r="R43" s="434" t="n">
        <v>0.5</v>
      </c>
      <c r="S43" s="435" t="n">
        <v>0.5</v>
      </c>
      <c r="T43" s="427" t="n">
        <v>89</v>
      </c>
      <c r="U43" s="428" t="n">
        <v>0.328874436479196</v>
      </c>
      <c r="V43" s="429" t="n">
        <v>-2325</v>
      </c>
      <c r="W43" s="430" t="n">
        <v>-7.91166161908327</v>
      </c>
      <c r="X43" s="433"/>
    </row>
    <row r="44" customFormat="false" ht="15.9" hidden="false" customHeight="true" outlineLevel="0" collapsed="false">
      <c r="A44" s="442" t="s">
        <v>260</v>
      </c>
      <c r="B44" s="418" t="n">
        <v>27040</v>
      </c>
      <c r="C44" s="419" t="n">
        <v>14060</v>
      </c>
      <c r="D44" s="419" t="n">
        <v>12980</v>
      </c>
      <c r="E44" s="419" t="n">
        <v>28217</v>
      </c>
      <c r="F44" s="419" t="n">
        <v>14619</v>
      </c>
      <c r="G44" s="419" t="n">
        <v>13598</v>
      </c>
      <c r="H44" s="420" t="n">
        <v>30237</v>
      </c>
      <c r="I44" s="420" t="n">
        <v>15265</v>
      </c>
      <c r="J44" s="421" t="n">
        <v>14972</v>
      </c>
      <c r="K44" s="422" t="n">
        <v>0.965817076245972</v>
      </c>
      <c r="L44" s="423" t="n">
        <v>0.502196305178194</v>
      </c>
      <c r="M44" s="423" t="n">
        <v>0.463620771067778</v>
      </c>
      <c r="N44" s="432" t="n">
        <v>0.992162419699085</v>
      </c>
      <c r="O44" s="432" t="n">
        <v>0.51403134328883</v>
      </c>
      <c r="P44" s="432" t="n">
        <v>0.478131076410255</v>
      </c>
      <c r="Q44" s="434" t="n">
        <v>1.1</v>
      </c>
      <c r="R44" s="434" t="n">
        <v>0.5</v>
      </c>
      <c r="S44" s="435" t="n">
        <v>0.5</v>
      </c>
      <c r="T44" s="427" t="n">
        <v>-1177</v>
      </c>
      <c r="U44" s="428" t="n">
        <v>-4.17124428535989</v>
      </c>
      <c r="V44" s="429" t="n">
        <v>-2020</v>
      </c>
      <c r="W44" s="430" t="n">
        <v>-6.68055693355822</v>
      </c>
      <c r="X44" s="433"/>
    </row>
    <row r="45" customFormat="false" ht="15.9" hidden="false" customHeight="true" outlineLevel="0" collapsed="false">
      <c r="A45" s="442" t="s">
        <v>261</v>
      </c>
      <c r="B45" s="418" t="n">
        <v>26927</v>
      </c>
      <c r="C45" s="419" t="n">
        <v>14113</v>
      </c>
      <c r="D45" s="419" t="n">
        <v>12814</v>
      </c>
      <c r="E45" s="419" t="n">
        <v>28483</v>
      </c>
      <c r="F45" s="419" t="n">
        <v>14702</v>
      </c>
      <c r="G45" s="419" t="n">
        <v>13781</v>
      </c>
      <c r="H45" s="420" t="n">
        <v>31062</v>
      </c>
      <c r="I45" s="420" t="n">
        <v>15409</v>
      </c>
      <c r="J45" s="421" t="n">
        <v>15653</v>
      </c>
      <c r="K45" s="422" t="n">
        <v>0.961780932399234</v>
      </c>
      <c r="L45" s="423" t="n">
        <v>0.504089363796576</v>
      </c>
      <c r="M45" s="423" t="n">
        <v>0.457691568602658</v>
      </c>
      <c r="N45" s="432" t="n">
        <v>1.00151547649605</v>
      </c>
      <c r="O45" s="432" t="n">
        <v>0.516949778304425</v>
      </c>
      <c r="P45" s="432" t="n">
        <v>0.484565698191625</v>
      </c>
      <c r="Q45" s="434" t="n">
        <v>1.1</v>
      </c>
      <c r="R45" s="434" t="n">
        <v>0.5</v>
      </c>
      <c r="S45" s="435" t="n">
        <v>0.5</v>
      </c>
      <c r="T45" s="427" t="n">
        <v>-1556</v>
      </c>
      <c r="U45" s="428" t="n">
        <v>-5.46290769932942</v>
      </c>
      <c r="V45" s="429" t="n">
        <v>-2579</v>
      </c>
      <c r="W45" s="430" t="n">
        <v>-8.30274934002962</v>
      </c>
      <c r="X45" s="433"/>
    </row>
    <row r="46" customFormat="false" ht="15.9" hidden="false" customHeight="true" outlineLevel="0" collapsed="false">
      <c r="A46" s="442" t="s">
        <v>262</v>
      </c>
      <c r="B46" s="418" t="n">
        <v>26777</v>
      </c>
      <c r="C46" s="419" t="n">
        <v>13968</v>
      </c>
      <c r="D46" s="419" t="n">
        <v>12809</v>
      </c>
      <c r="E46" s="419" t="n">
        <v>29653</v>
      </c>
      <c r="F46" s="419" t="n">
        <v>15178</v>
      </c>
      <c r="G46" s="419" t="n">
        <v>14475</v>
      </c>
      <c r="H46" s="420" t="n">
        <v>30897</v>
      </c>
      <c r="I46" s="420" t="n">
        <v>15573</v>
      </c>
      <c r="J46" s="421" t="n">
        <v>15324</v>
      </c>
      <c r="K46" s="422" t="n">
        <v>0.956423219328343</v>
      </c>
      <c r="L46" s="423" t="n">
        <v>0.498910241161381</v>
      </c>
      <c r="M46" s="423" t="n">
        <v>0.457512978166962</v>
      </c>
      <c r="N46" s="432" t="n">
        <v>1.04265486165563</v>
      </c>
      <c r="O46" s="432" t="n">
        <v>0.533686827309519</v>
      </c>
      <c r="P46" s="432" t="n">
        <v>0.508968034346112</v>
      </c>
      <c r="Q46" s="434" t="n">
        <v>1.1</v>
      </c>
      <c r="R46" s="434" t="n">
        <v>0.5</v>
      </c>
      <c r="S46" s="435" t="n">
        <v>0.5</v>
      </c>
      <c r="T46" s="427" t="n">
        <v>-2876</v>
      </c>
      <c r="U46" s="428" t="n">
        <v>-9.69885003203723</v>
      </c>
      <c r="V46" s="429" t="n">
        <v>-1244</v>
      </c>
      <c r="W46" s="430" t="n">
        <v>-4.02628086869275</v>
      </c>
      <c r="X46" s="433"/>
    </row>
    <row r="47" customFormat="false" ht="15.9" hidden="false" customHeight="true" outlineLevel="0" collapsed="false">
      <c r="A47" s="442" t="s">
        <v>263</v>
      </c>
      <c r="B47" s="418" t="n">
        <v>27104</v>
      </c>
      <c r="C47" s="419" t="n">
        <v>14134</v>
      </c>
      <c r="D47" s="419" t="n">
        <v>12970</v>
      </c>
      <c r="E47" s="419" t="n">
        <v>30046</v>
      </c>
      <c r="F47" s="419" t="n">
        <v>15305</v>
      </c>
      <c r="G47" s="419" t="n">
        <v>14741</v>
      </c>
      <c r="H47" s="420" t="n">
        <v>31459</v>
      </c>
      <c r="I47" s="420" t="n">
        <v>16028</v>
      </c>
      <c r="J47" s="421" t="n">
        <v>15431</v>
      </c>
      <c r="K47" s="422" t="n">
        <v>0.968103033822886</v>
      </c>
      <c r="L47" s="423" t="n">
        <v>0.5048394436265</v>
      </c>
      <c r="M47" s="423" t="n">
        <v>0.463263590196385</v>
      </c>
      <c r="N47" s="432" t="n">
        <v>1.05647347564513</v>
      </c>
      <c r="O47" s="432" t="n">
        <v>0.538152384502055</v>
      </c>
      <c r="P47" s="432" t="n">
        <v>0.518321091143077</v>
      </c>
      <c r="Q47" s="434" t="n">
        <v>1.1</v>
      </c>
      <c r="R47" s="434" t="n">
        <v>0.6</v>
      </c>
      <c r="S47" s="435" t="n">
        <v>0.5</v>
      </c>
      <c r="T47" s="427" t="n">
        <v>-2942</v>
      </c>
      <c r="U47" s="428" t="n">
        <v>-9.79165279904147</v>
      </c>
      <c r="V47" s="429" t="n">
        <v>-1413</v>
      </c>
      <c r="W47" s="430" t="n">
        <v>-4.49156044375219</v>
      </c>
      <c r="X47" s="433"/>
    </row>
    <row r="48" customFormat="false" ht="15.9" hidden="false" customHeight="true" outlineLevel="0" collapsed="false">
      <c r="A48" s="417"/>
      <c r="B48" s="418"/>
      <c r="C48" s="419"/>
      <c r="D48" s="419"/>
      <c r="E48" s="419"/>
      <c r="F48" s="419"/>
      <c r="G48" s="419"/>
      <c r="H48" s="420"/>
      <c r="I48" s="420"/>
      <c r="J48" s="421"/>
      <c r="K48" s="439"/>
      <c r="L48" s="440"/>
      <c r="M48" s="440"/>
      <c r="N48" s="441"/>
      <c r="O48" s="441"/>
      <c r="P48" s="441"/>
      <c r="Q48" s="434"/>
      <c r="R48" s="434"/>
      <c r="S48" s="435"/>
      <c r="T48" s="427"/>
      <c r="U48" s="428"/>
      <c r="V48" s="429"/>
      <c r="W48" s="430"/>
      <c r="X48" s="433"/>
    </row>
    <row r="49" customFormat="false" ht="15.9" hidden="false" customHeight="true" outlineLevel="0" collapsed="false">
      <c r="A49" s="442" t="s">
        <v>264</v>
      </c>
      <c r="B49" s="418" t="n">
        <v>144986</v>
      </c>
      <c r="C49" s="419" t="n">
        <v>75163</v>
      </c>
      <c r="D49" s="419" t="n">
        <v>69823</v>
      </c>
      <c r="E49" s="419" t="n">
        <v>159308</v>
      </c>
      <c r="F49" s="419" t="n">
        <v>81085</v>
      </c>
      <c r="G49" s="419" t="n">
        <v>78223</v>
      </c>
      <c r="H49" s="420" t="n">
        <v>178636</v>
      </c>
      <c r="I49" s="420" t="n">
        <v>89808</v>
      </c>
      <c r="J49" s="421" t="n">
        <v>88828</v>
      </c>
      <c r="K49" s="422" t="n">
        <v>5.1786225819748</v>
      </c>
      <c r="L49" s="423" t="n">
        <v>2.68467858364926</v>
      </c>
      <c r="M49" s="423" t="n">
        <v>2.49394399832554</v>
      </c>
      <c r="N49" s="432" t="n">
        <v>5.60156681282283</v>
      </c>
      <c r="O49" s="432" t="n">
        <v>2.85110003902967</v>
      </c>
      <c r="P49" s="432" t="n">
        <v>2.75046677379316</v>
      </c>
      <c r="Q49" s="434" t="n">
        <v>6.2</v>
      </c>
      <c r="R49" s="434" t="n">
        <v>3.1</v>
      </c>
      <c r="S49" s="435" t="n">
        <v>3.1</v>
      </c>
      <c r="T49" s="427" t="n">
        <v>-14322</v>
      </c>
      <c r="U49" s="428" t="n">
        <v>-8.99013232229392</v>
      </c>
      <c r="V49" s="429" t="n">
        <v>-19328</v>
      </c>
      <c r="W49" s="430" t="n">
        <v>-10.8197675720459</v>
      </c>
      <c r="X49" s="433"/>
    </row>
    <row r="50" customFormat="false" ht="15.9" hidden="false" customHeight="true" outlineLevel="0" collapsed="false">
      <c r="A50" s="442" t="s">
        <v>265</v>
      </c>
      <c r="B50" s="418" t="n">
        <v>27533</v>
      </c>
      <c r="C50" s="419" t="n">
        <v>14375</v>
      </c>
      <c r="D50" s="419" t="n">
        <v>13158</v>
      </c>
      <c r="E50" s="419" t="n">
        <v>30712</v>
      </c>
      <c r="F50" s="419" t="n">
        <v>15755</v>
      </c>
      <c r="G50" s="419" t="n">
        <v>14957</v>
      </c>
      <c r="H50" s="420" t="n">
        <v>33371</v>
      </c>
      <c r="I50" s="420" t="n">
        <v>16774</v>
      </c>
      <c r="J50" s="421" t="n">
        <v>16597</v>
      </c>
      <c r="K50" s="422" t="n">
        <v>0.983426093205634</v>
      </c>
      <c r="L50" s="423" t="n">
        <v>0.513447502627065</v>
      </c>
      <c r="M50" s="423" t="n">
        <v>0.469978590578569</v>
      </c>
      <c r="N50" s="432" t="n">
        <v>1.0798912795052</v>
      </c>
      <c r="O50" s="432" t="n">
        <v>0.553975224948048</v>
      </c>
      <c r="P50" s="432" t="n">
        <v>0.525916054557154</v>
      </c>
      <c r="Q50" s="434" t="n">
        <v>1.2</v>
      </c>
      <c r="R50" s="434" t="n">
        <v>0.6</v>
      </c>
      <c r="S50" s="435" t="n">
        <v>0.6</v>
      </c>
      <c r="T50" s="427" t="n">
        <v>-3179</v>
      </c>
      <c r="U50" s="428" t="n">
        <v>-10.3510028653295</v>
      </c>
      <c r="V50" s="429" t="n">
        <v>-2659</v>
      </c>
      <c r="W50" s="430" t="n">
        <v>-7.9679961643343</v>
      </c>
      <c r="X50" s="433"/>
    </row>
    <row r="51" customFormat="false" ht="15.9" hidden="false" customHeight="true" outlineLevel="0" collapsed="false">
      <c r="A51" s="442" t="s">
        <v>266</v>
      </c>
      <c r="B51" s="418" t="n">
        <v>28438</v>
      </c>
      <c r="C51" s="419" t="n">
        <v>14878</v>
      </c>
      <c r="D51" s="419" t="n">
        <v>13560</v>
      </c>
      <c r="E51" s="419" t="n">
        <v>31507</v>
      </c>
      <c r="F51" s="419" t="n">
        <v>16020</v>
      </c>
      <c r="G51" s="419" t="n">
        <v>15487</v>
      </c>
      <c r="H51" s="420" t="n">
        <v>33399</v>
      </c>
      <c r="I51" s="420" t="n">
        <v>16862</v>
      </c>
      <c r="J51" s="421" t="n">
        <v>16537</v>
      </c>
      <c r="K51" s="422" t="n">
        <v>1.01575096206668</v>
      </c>
      <c r="L51" s="423" t="n">
        <v>0.53141370045812</v>
      </c>
      <c r="M51" s="423" t="n">
        <v>0.484337261608557</v>
      </c>
      <c r="N51" s="432" t="n">
        <v>1.10784496429312</v>
      </c>
      <c r="O51" s="432" t="n">
        <v>0.563293119877355</v>
      </c>
      <c r="P51" s="432" t="n">
        <v>0.544551844415768</v>
      </c>
      <c r="Q51" s="434" t="n">
        <v>1.2</v>
      </c>
      <c r="R51" s="434" t="n">
        <v>0.6</v>
      </c>
      <c r="S51" s="435" t="n">
        <v>0.6</v>
      </c>
      <c r="T51" s="427" t="n">
        <v>-3069</v>
      </c>
      <c r="U51" s="428" t="n">
        <v>-9.74069254451392</v>
      </c>
      <c r="V51" s="429" t="n">
        <v>-1892</v>
      </c>
      <c r="W51" s="430" t="n">
        <v>-5.66484026467858</v>
      </c>
      <c r="X51" s="433"/>
    </row>
    <row r="52" customFormat="false" ht="15.9" hidden="false" customHeight="true" outlineLevel="0" collapsed="false">
      <c r="A52" s="442" t="s">
        <v>267</v>
      </c>
      <c r="B52" s="418" t="n">
        <v>28811</v>
      </c>
      <c r="C52" s="419" t="n">
        <v>14931</v>
      </c>
      <c r="D52" s="419" t="n">
        <v>13880</v>
      </c>
      <c r="E52" s="419" t="n">
        <v>32398</v>
      </c>
      <c r="F52" s="419" t="n">
        <v>16306</v>
      </c>
      <c r="G52" s="419" t="n">
        <v>16092</v>
      </c>
      <c r="H52" s="420" t="n">
        <v>35759</v>
      </c>
      <c r="I52" s="420" t="n">
        <v>17912</v>
      </c>
      <c r="J52" s="421" t="n">
        <v>17847</v>
      </c>
      <c r="K52" s="422" t="n">
        <v>1.02907380856963</v>
      </c>
      <c r="L52" s="423" t="n">
        <v>0.533306759076502</v>
      </c>
      <c r="M52" s="423" t="n">
        <v>0.495767049493125</v>
      </c>
      <c r="N52" s="432" t="n">
        <v>1.13917418837619</v>
      </c>
      <c r="O52" s="432" t="n">
        <v>0.573349414027476</v>
      </c>
      <c r="P52" s="432" t="n">
        <v>0.565824774348714</v>
      </c>
      <c r="Q52" s="434" t="n">
        <v>1.2</v>
      </c>
      <c r="R52" s="434" t="n">
        <v>0.6</v>
      </c>
      <c r="S52" s="435" t="n">
        <v>0.6</v>
      </c>
      <c r="T52" s="427" t="n">
        <v>-3587</v>
      </c>
      <c r="U52" s="428" t="n">
        <v>-11.0716710908081</v>
      </c>
      <c r="V52" s="429" t="n">
        <v>-3361</v>
      </c>
      <c r="W52" s="430" t="n">
        <v>-9.3990324114209</v>
      </c>
      <c r="X52" s="433"/>
    </row>
    <row r="53" customFormat="false" ht="15.9" hidden="false" customHeight="true" outlineLevel="0" collapsed="false">
      <c r="A53" s="442" t="s">
        <v>268</v>
      </c>
      <c r="B53" s="418" t="n">
        <v>29912</v>
      </c>
      <c r="C53" s="419" t="n">
        <v>15387</v>
      </c>
      <c r="D53" s="419" t="n">
        <v>14525</v>
      </c>
      <c r="E53" s="419" t="n">
        <v>32033</v>
      </c>
      <c r="F53" s="419" t="n">
        <v>16261</v>
      </c>
      <c r="G53" s="419" t="n">
        <v>15772</v>
      </c>
      <c r="H53" s="420" t="n">
        <v>36736</v>
      </c>
      <c r="I53" s="420" t="n">
        <v>18341</v>
      </c>
      <c r="J53" s="421" t="n">
        <v>18395</v>
      </c>
      <c r="K53" s="422" t="n">
        <v>1.06839942250997</v>
      </c>
      <c r="L53" s="423" t="n">
        <v>0.549594206812011</v>
      </c>
      <c r="M53" s="423" t="n">
        <v>0.518805215697957</v>
      </c>
      <c r="N53" s="432" t="n">
        <v>1.12634010668111</v>
      </c>
      <c r="O53" s="432" t="n">
        <v>0.571767129982876</v>
      </c>
      <c r="P53" s="432" t="n">
        <v>0.55457297669823</v>
      </c>
      <c r="Q53" s="434" t="n">
        <v>1.3</v>
      </c>
      <c r="R53" s="434" t="n">
        <v>0.6</v>
      </c>
      <c r="S53" s="435" t="n">
        <v>0.6</v>
      </c>
      <c r="T53" s="427" t="n">
        <v>-2121</v>
      </c>
      <c r="U53" s="428" t="n">
        <v>-6.6212967876877</v>
      </c>
      <c r="V53" s="429" t="n">
        <v>-4703</v>
      </c>
      <c r="W53" s="430" t="n">
        <v>-12.8021559233449</v>
      </c>
      <c r="X53" s="433"/>
    </row>
    <row r="54" customFormat="false" ht="15.9" hidden="false" customHeight="true" outlineLevel="0" collapsed="false">
      <c r="A54" s="442" t="s">
        <v>269</v>
      </c>
      <c r="B54" s="418" t="n">
        <v>30292</v>
      </c>
      <c r="C54" s="419" t="n">
        <v>15592</v>
      </c>
      <c r="D54" s="419" t="n">
        <v>14700</v>
      </c>
      <c r="E54" s="419" t="n">
        <v>32658</v>
      </c>
      <c r="F54" s="419" t="n">
        <v>16743</v>
      </c>
      <c r="G54" s="419" t="n">
        <v>15915</v>
      </c>
      <c r="H54" s="420" t="n">
        <v>39371</v>
      </c>
      <c r="I54" s="420" t="n">
        <v>19919</v>
      </c>
      <c r="J54" s="421" t="n">
        <v>19452</v>
      </c>
      <c r="K54" s="422" t="n">
        <v>1.08197229562289</v>
      </c>
      <c r="L54" s="423" t="n">
        <v>0.556916414675562</v>
      </c>
      <c r="M54" s="423" t="n">
        <v>0.525055880947329</v>
      </c>
      <c r="N54" s="432" t="n">
        <v>1.14831627396721</v>
      </c>
      <c r="O54" s="432" t="n">
        <v>0.588715150193918</v>
      </c>
      <c r="P54" s="432" t="n">
        <v>0.55960112377329</v>
      </c>
      <c r="Q54" s="434" t="n">
        <v>1.4</v>
      </c>
      <c r="R54" s="434" t="n">
        <v>0.7</v>
      </c>
      <c r="S54" s="435" t="n">
        <v>0.7</v>
      </c>
      <c r="T54" s="427" t="n">
        <v>-2366</v>
      </c>
      <c r="U54" s="428" t="n">
        <v>-7.2447792271419</v>
      </c>
      <c r="V54" s="429" t="n">
        <v>-6713</v>
      </c>
      <c r="W54" s="430" t="n">
        <v>-17.0506210154682</v>
      </c>
      <c r="X54" s="433"/>
    </row>
    <row r="55" customFormat="false" ht="15.9" hidden="false" customHeight="true" outlineLevel="0" collapsed="false">
      <c r="A55" s="417"/>
      <c r="B55" s="418"/>
      <c r="C55" s="419"/>
      <c r="D55" s="419"/>
      <c r="E55" s="419"/>
      <c r="F55" s="419"/>
      <c r="G55" s="419"/>
      <c r="H55" s="420"/>
      <c r="I55" s="420"/>
      <c r="J55" s="421"/>
      <c r="K55" s="439"/>
      <c r="L55" s="440"/>
      <c r="M55" s="440"/>
      <c r="N55" s="441"/>
      <c r="O55" s="441"/>
      <c r="P55" s="441"/>
      <c r="Q55" s="434"/>
      <c r="R55" s="434"/>
      <c r="S55" s="435"/>
      <c r="T55" s="427"/>
      <c r="U55" s="428"/>
      <c r="V55" s="429"/>
      <c r="W55" s="430"/>
      <c r="X55" s="433"/>
    </row>
    <row r="56" customFormat="false" ht="15.9" hidden="false" customHeight="true" outlineLevel="0" collapsed="false">
      <c r="A56" s="442" t="s">
        <v>270</v>
      </c>
      <c r="B56" s="418" t="n">
        <v>160050</v>
      </c>
      <c r="C56" s="419" t="n">
        <v>81372</v>
      </c>
      <c r="D56" s="419" t="n">
        <v>78678</v>
      </c>
      <c r="E56" s="419" t="n">
        <v>182829</v>
      </c>
      <c r="F56" s="419" t="n">
        <v>92226</v>
      </c>
      <c r="G56" s="419" t="n">
        <v>90603</v>
      </c>
      <c r="H56" s="420" t="n">
        <v>216329</v>
      </c>
      <c r="I56" s="420" t="n">
        <v>108188</v>
      </c>
      <c r="J56" s="421" t="n">
        <v>108141</v>
      </c>
      <c r="K56" s="422" t="n">
        <v>5.71667984664082</v>
      </c>
      <c r="L56" s="423" t="n">
        <v>2.90645218669701</v>
      </c>
      <c r="M56" s="423" t="n">
        <v>2.81022765994381</v>
      </c>
      <c r="N56" s="432" t="n">
        <v>6.42860910200106</v>
      </c>
      <c r="O56" s="432" t="n">
        <v>3.24283840660481</v>
      </c>
      <c r="P56" s="432" t="n">
        <v>3.18577069539626</v>
      </c>
      <c r="Q56" s="434" t="n">
        <v>7.6</v>
      </c>
      <c r="R56" s="434" t="n">
        <v>3.8</v>
      </c>
      <c r="S56" s="435" t="n">
        <v>3.8</v>
      </c>
      <c r="T56" s="427" t="n">
        <v>-22779</v>
      </c>
      <c r="U56" s="428" t="n">
        <v>-12.4591831711599</v>
      </c>
      <c r="V56" s="429" t="n">
        <v>-33500</v>
      </c>
      <c r="W56" s="430" t="n">
        <v>-15.4856722861937</v>
      </c>
      <c r="X56" s="433"/>
    </row>
    <row r="57" customFormat="false" ht="15.9" hidden="false" customHeight="true" outlineLevel="0" collapsed="false">
      <c r="A57" s="442" t="s">
        <v>271</v>
      </c>
      <c r="B57" s="418" t="n">
        <v>30761</v>
      </c>
      <c r="C57" s="419" t="n">
        <v>15829</v>
      </c>
      <c r="D57" s="419" t="n">
        <v>14932</v>
      </c>
      <c r="E57" s="419" t="n">
        <v>34396</v>
      </c>
      <c r="F57" s="419" t="n">
        <v>17321</v>
      </c>
      <c r="G57" s="419" t="n">
        <v>17075</v>
      </c>
      <c r="H57" s="420" t="n">
        <v>41580</v>
      </c>
      <c r="I57" s="420" t="n">
        <v>20784</v>
      </c>
      <c r="J57" s="421" t="n">
        <v>20796</v>
      </c>
      <c r="K57" s="422" t="n">
        <v>1.09872407849121</v>
      </c>
      <c r="L57" s="423" t="n">
        <v>0.56538160132757</v>
      </c>
      <c r="M57" s="423" t="n">
        <v>0.533342477163641</v>
      </c>
      <c r="N57" s="432" t="n">
        <v>1.2094275999564</v>
      </c>
      <c r="O57" s="432" t="n">
        <v>0.609038709700104</v>
      </c>
      <c r="P57" s="432" t="n">
        <v>0.600388890256295</v>
      </c>
      <c r="Q57" s="434" t="n">
        <v>1.5</v>
      </c>
      <c r="R57" s="434" t="n">
        <v>0.7</v>
      </c>
      <c r="S57" s="435" t="n">
        <v>0.7</v>
      </c>
      <c r="T57" s="427" t="n">
        <v>-3635</v>
      </c>
      <c r="U57" s="428" t="n">
        <v>-10.5680893127108</v>
      </c>
      <c r="V57" s="429" t="n">
        <v>-7184</v>
      </c>
      <c r="W57" s="430" t="n">
        <v>-17.2775372775373</v>
      </c>
      <c r="X57" s="433"/>
    </row>
    <row r="58" s="443" customFormat="true" ht="15.9" hidden="false" customHeight="true" outlineLevel="0" collapsed="false">
      <c r="A58" s="442" t="s">
        <v>272</v>
      </c>
      <c r="B58" s="418" t="n">
        <v>31777</v>
      </c>
      <c r="C58" s="419" t="n">
        <v>16144</v>
      </c>
      <c r="D58" s="419" t="n">
        <v>15633</v>
      </c>
      <c r="E58" s="419" t="n">
        <v>34441</v>
      </c>
      <c r="F58" s="419" t="n">
        <v>17479</v>
      </c>
      <c r="G58" s="419" t="n">
        <v>16962</v>
      </c>
      <c r="H58" s="420" t="n">
        <v>44141</v>
      </c>
      <c r="I58" s="420" t="n">
        <v>22229</v>
      </c>
      <c r="J58" s="421" t="n">
        <v>21912</v>
      </c>
      <c r="K58" s="422" t="n">
        <v>1.13501365502471</v>
      </c>
      <c r="L58" s="423" t="n">
        <v>0.576632798776441</v>
      </c>
      <c r="M58" s="423" t="n">
        <v>0.558380856248272</v>
      </c>
      <c r="N58" s="432" t="n">
        <v>1.211009884001</v>
      </c>
      <c r="O58" s="432" t="n">
        <v>0.614594284790031</v>
      </c>
      <c r="P58" s="432" t="n">
        <v>0.596415599210968</v>
      </c>
      <c r="Q58" s="434" t="n">
        <v>1.5</v>
      </c>
      <c r="R58" s="434" t="n">
        <v>0.8</v>
      </c>
      <c r="S58" s="435" t="n">
        <v>0.8</v>
      </c>
      <c r="T58" s="427" t="n">
        <v>-2664</v>
      </c>
      <c r="U58" s="428" t="n">
        <v>-7.73496704509161</v>
      </c>
      <c r="V58" s="429" t="n">
        <v>-9700</v>
      </c>
      <c r="W58" s="430" t="n">
        <v>-21.9750345483791</v>
      </c>
      <c r="X58" s="433"/>
    </row>
    <row r="59" customFormat="false" ht="15.9" hidden="false" customHeight="true" outlineLevel="0" collapsed="false">
      <c r="A59" s="442" t="s">
        <v>273</v>
      </c>
      <c r="B59" s="418" t="n">
        <v>32573</v>
      </c>
      <c r="C59" s="419" t="n">
        <v>16363</v>
      </c>
      <c r="D59" s="419" t="n">
        <v>16210</v>
      </c>
      <c r="E59" s="419" t="n">
        <v>36490</v>
      </c>
      <c r="F59" s="419" t="n">
        <v>18336</v>
      </c>
      <c r="G59" s="419" t="n">
        <v>18154</v>
      </c>
      <c r="H59" s="420" t="n">
        <v>44784</v>
      </c>
      <c r="I59" s="420" t="n">
        <v>22600</v>
      </c>
      <c r="J59" s="421" t="n">
        <v>22184</v>
      </c>
      <c r="K59" s="422" t="n">
        <v>1.16344525238758</v>
      </c>
      <c r="L59" s="423" t="n">
        <v>0.584455059859942</v>
      </c>
      <c r="M59" s="423" t="n">
        <v>0.578990192527633</v>
      </c>
      <c r="N59" s="432" t="n">
        <v>1.28305655083175</v>
      </c>
      <c r="O59" s="432" t="n">
        <v>0.644728005372733</v>
      </c>
      <c r="P59" s="432" t="n">
        <v>0.638328545459021</v>
      </c>
      <c r="Q59" s="434" t="n">
        <v>1.6</v>
      </c>
      <c r="R59" s="434" t="n">
        <v>0.8</v>
      </c>
      <c r="S59" s="435" t="n">
        <v>0.8</v>
      </c>
      <c r="T59" s="427" t="n">
        <v>-3917</v>
      </c>
      <c r="U59" s="428" t="n">
        <v>-10.7344477939161</v>
      </c>
      <c r="V59" s="429" t="n">
        <v>-8294</v>
      </c>
      <c r="W59" s="430" t="n">
        <v>-18.5200071454091</v>
      </c>
      <c r="X59" s="433"/>
    </row>
    <row r="60" customFormat="false" ht="15.9" hidden="false" customHeight="true" outlineLevel="0" collapsed="false">
      <c r="A60" s="442" t="s">
        <v>274</v>
      </c>
      <c r="B60" s="418" t="n">
        <v>32297</v>
      </c>
      <c r="C60" s="419" t="n">
        <v>16396</v>
      </c>
      <c r="D60" s="419" t="n">
        <v>15901</v>
      </c>
      <c r="E60" s="419" t="n">
        <v>37479</v>
      </c>
      <c r="F60" s="419" t="n">
        <v>18748</v>
      </c>
      <c r="G60" s="419" t="n">
        <v>18731</v>
      </c>
      <c r="H60" s="420" t="n">
        <v>43660</v>
      </c>
      <c r="I60" s="420" t="n">
        <v>21620</v>
      </c>
      <c r="J60" s="421" t="n">
        <v>22040</v>
      </c>
      <c r="K60" s="422" t="n">
        <v>1.15358706033714</v>
      </c>
      <c r="L60" s="423" t="n">
        <v>0.585633756735538</v>
      </c>
      <c r="M60" s="423" t="n">
        <v>0.567953303601598</v>
      </c>
      <c r="N60" s="432" t="n">
        <v>1.31783163794528</v>
      </c>
      <c r="O60" s="432" t="n">
        <v>0.659214694847732</v>
      </c>
      <c r="P60" s="432" t="n">
        <v>0.65861694309755</v>
      </c>
      <c r="Q60" s="434" t="n">
        <v>1.5</v>
      </c>
      <c r="R60" s="434" t="n">
        <v>0.8</v>
      </c>
      <c r="S60" s="435" t="n">
        <v>0.8</v>
      </c>
      <c r="T60" s="427" t="n">
        <v>-5182</v>
      </c>
      <c r="U60" s="428" t="n">
        <v>-13.826409455962</v>
      </c>
      <c r="V60" s="429" t="n">
        <v>-6181</v>
      </c>
      <c r="W60" s="430" t="n">
        <v>-14.1571232249198</v>
      </c>
      <c r="X60" s="433"/>
    </row>
    <row r="61" customFormat="false" ht="15.9" hidden="false" customHeight="true" outlineLevel="0" collapsed="false">
      <c r="A61" s="442" t="s">
        <v>275</v>
      </c>
      <c r="B61" s="418" t="n">
        <v>32642</v>
      </c>
      <c r="C61" s="419" t="n">
        <v>16640</v>
      </c>
      <c r="D61" s="419" t="n">
        <v>16002</v>
      </c>
      <c r="E61" s="419" t="n">
        <v>40023</v>
      </c>
      <c r="F61" s="419" t="n">
        <v>20342</v>
      </c>
      <c r="G61" s="419" t="n">
        <v>19681</v>
      </c>
      <c r="H61" s="420" t="n">
        <v>42164</v>
      </c>
      <c r="I61" s="420" t="n">
        <v>20955</v>
      </c>
      <c r="J61" s="421" t="n">
        <v>21209</v>
      </c>
      <c r="K61" s="422" t="n">
        <v>1.16590980040019</v>
      </c>
      <c r="L61" s="423" t="n">
        <v>0.594348969997521</v>
      </c>
      <c r="M61" s="423" t="n">
        <v>0.571560830402664</v>
      </c>
      <c r="N61" s="432" t="n">
        <v>1.40728342926663</v>
      </c>
      <c r="O61" s="432" t="n">
        <v>0.715262711894205</v>
      </c>
      <c r="P61" s="432" t="n">
        <v>0.692020717372424</v>
      </c>
      <c r="Q61" s="434" t="n">
        <v>1.5</v>
      </c>
      <c r="R61" s="434" t="n">
        <v>0.7</v>
      </c>
      <c r="S61" s="435" t="n">
        <v>0.7</v>
      </c>
      <c r="T61" s="427" t="n">
        <v>-7381</v>
      </c>
      <c r="U61" s="428" t="n">
        <v>-18.4418959098518</v>
      </c>
      <c r="V61" s="429" t="n">
        <v>-2141</v>
      </c>
      <c r="W61" s="430" t="n">
        <v>-5.07779148088417</v>
      </c>
      <c r="X61" s="433"/>
    </row>
    <row r="62" customFormat="false" ht="15.9" hidden="false" customHeight="true" outlineLevel="0" collapsed="false">
      <c r="A62" s="417"/>
      <c r="B62" s="418"/>
      <c r="C62" s="419"/>
      <c r="D62" s="419"/>
      <c r="E62" s="419"/>
      <c r="F62" s="419"/>
      <c r="G62" s="419"/>
      <c r="H62" s="420"/>
      <c r="I62" s="420"/>
      <c r="J62" s="421"/>
      <c r="K62" s="439"/>
      <c r="L62" s="440"/>
      <c r="M62" s="440"/>
      <c r="N62" s="441"/>
      <c r="O62" s="441"/>
      <c r="P62" s="441"/>
      <c r="Q62" s="434"/>
      <c r="R62" s="434"/>
      <c r="S62" s="435"/>
      <c r="T62" s="427"/>
      <c r="U62" s="428"/>
      <c r="V62" s="429"/>
      <c r="W62" s="430"/>
      <c r="X62" s="433"/>
    </row>
    <row r="63" customFormat="false" ht="15.9" hidden="false" customHeight="true" outlineLevel="0" collapsed="false">
      <c r="A63" s="442" t="s">
        <v>276</v>
      </c>
      <c r="B63" s="418" t="n">
        <v>183161</v>
      </c>
      <c r="C63" s="419" t="n">
        <v>92312</v>
      </c>
      <c r="D63" s="419" t="n">
        <v>90849</v>
      </c>
      <c r="E63" s="419" t="n">
        <v>219728</v>
      </c>
      <c r="F63" s="419" t="n">
        <v>110584</v>
      </c>
      <c r="G63" s="419" t="n">
        <v>109144</v>
      </c>
      <c r="H63" s="420" t="n">
        <v>184012</v>
      </c>
      <c r="I63" s="420" t="n">
        <v>91510</v>
      </c>
      <c r="J63" s="421" t="n">
        <v>92502</v>
      </c>
      <c r="K63" s="422" t="n">
        <v>6.54216055851659</v>
      </c>
      <c r="L63" s="423" t="n">
        <v>3.29720806000067</v>
      </c>
      <c r="M63" s="423" t="n">
        <v>3.24495249851591</v>
      </c>
      <c r="N63" s="432" t="n">
        <v>7.72604685670484</v>
      </c>
      <c r="O63" s="432" t="n">
        <v>3.88833997306601</v>
      </c>
      <c r="P63" s="432" t="n">
        <v>3.83770688363883</v>
      </c>
      <c r="Q63" s="434" t="n">
        <v>6.4</v>
      </c>
      <c r="R63" s="434" t="n">
        <v>3.2</v>
      </c>
      <c r="S63" s="435" t="n">
        <v>3.2</v>
      </c>
      <c r="T63" s="427" t="n">
        <v>-36567</v>
      </c>
      <c r="U63" s="428" t="n">
        <v>-16.641939124736</v>
      </c>
      <c r="V63" s="429" t="n">
        <v>35716</v>
      </c>
      <c r="W63" s="430" t="n">
        <v>19.4096037214964</v>
      </c>
      <c r="X63" s="433"/>
    </row>
    <row r="64" customFormat="false" ht="15.9" hidden="false" customHeight="true" outlineLevel="0" collapsed="false">
      <c r="A64" s="442" t="s">
        <v>277</v>
      </c>
      <c r="B64" s="418" t="n">
        <v>34501</v>
      </c>
      <c r="C64" s="419" t="n">
        <v>17329</v>
      </c>
      <c r="D64" s="419" t="n">
        <v>17172</v>
      </c>
      <c r="E64" s="419" t="n">
        <v>42339</v>
      </c>
      <c r="F64" s="419" t="n">
        <v>21302</v>
      </c>
      <c r="G64" s="419" t="n">
        <v>21037</v>
      </c>
      <c r="H64" s="420" t="n">
        <v>39921</v>
      </c>
      <c r="I64" s="420" t="n">
        <v>20050</v>
      </c>
      <c r="J64" s="421" t="n">
        <v>19871</v>
      </c>
      <c r="K64" s="422" t="n">
        <v>1.2323097243921</v>
      </c>
      <c r="L64" s="423" t="n">
        <v>0.618958732036481</v>
      </c>
      <c r="M64" s="423" t="n">
        <v>0.613350992355615</v>
      </c>
      <c r="N64" s="432" t="n">
        <v>1.48871831476201</v>
      </c>
      <c r="O64" s="432" t="n">
        <v>0.749018104845657</v>
      </c>
      <c r="P64" s="432" t="n">
        <v>0.73970020991635</v>
      </c>
      <c r="Q64" s="434" t="n">
        <v>1.4</v>
      </c>
      <c r="R64" s="434" t="n">
        <v>0.7</v>
      </c>
      <c r="S64" s="435" t="n">
        <v>0.7</v>
      </c>
      <c r="T64" s="427" t="n">
        <v>-7838</v>
      </c>
      <c r="U64" s="428" t="n">
        <v>-18.5124825810718</v>
      </c>
      <c r="V64" s="429" t="n">
        <v>2418</v>
      </c>
      <c r="W64" s="430" t="n">
        <v>6.05696250093936</v>
      </c>
      <c r="X64" s="433"/>
    </row>
    <row r="65" customFormat="false" ht="15.9" hidden="false" customHeight="true" outlineLevel="0" collapsed="false">
      <c r="A65" s="442" t="s">
        <v>278</v>
      </c>
      <c r="B65" s="418" t="n">
        <v>34615</v>
      </c>
      <c r="C65" s="419" t="n">
        <v>17522</v>
      </c>
      <c r="D65" s="419" t="n">
        <v>17093</v>
      </c>
      <c r="E65" s="419" t="n">
        <v>44944</v>
      </c>
      <c r="F65" s="419" t="n">
        <v>22731</v>
      </c>
      <c r="G65" s="419" t="n">
        <v>22213</v>
      </c>
      <c r="H65" s="420" t="n">
        <v>39331</v>
      </c>
      <c r="I65" s="420" t="n">
        <v>19538</v>
      </c>
      <c r="J65" s="421" t="n">
        <v>19793</v>
      </c>
      <c r="K65" s="422" t="n">
        <v>1.23638158632597</v>
      </c>
      <c r="L65" s="423" t="n">
        <v>0.625852322854361</v>
      </c>
      <c r="M65" s="423" t="n">
        <v>0.610529263471612</v>
      </c>
      <c r="N65" s="432" t="n">
        <v>1.58031498001048</v>
      </c>
      <c r="O65" s="432" t="n">
        <v>0.7992644137286</v>
      </c>
      <c r="P65" s="432" t="n">
        <v>0.781050566281879</v>
      </c>
      <c r="Q65" s="434" t="n">
        <v>1.4</v>
      </c>
      <c r="R65" s="434" t="n">
        <v>0.7</v>
      </c>
      <c r="S65" s="435" t="n">
        <v>0.7</v>
      </c>
      <c r="T65" s="427" t="n">
        <v>-10329</v>
      </c>
      <c r="U65" s="428" t="n">
        <v>-22.9819330722677</v>
      </c>
      <c r="V65" s="429" t="n">
        <v>5613</v>
      </c>
      <c r="W65" s="430" t="n">
        <v>14.2711855788055</v>
      </c>
      <c r="X65" s="433"/>
    </row>
    <row r="66" customFormat="false" ht="15.9" hidden="false" customHeight="true" outlineLevel="0" collapsed="false">
      <c r="A66" s="442" t="s">
        <v>279</v>
      </c>
      <c r="B66" s="418" t="n">
        <v>36491</v>
      </c>
      <c r="C66" s="419" t="n">
        <v>18351</v>
      </c>
      <c r="D66" s="419" t="n">
        <v>18140</v>
      </c>
      <c r="E66" s="419" t="n">
        <v>45537</v>
      </c>
      <c r="F66" s="419" t="n">
        <v>23135</v>
      </c>
      <c r="G66" s="419" t="n">
        <v>22402</v>
      </c>
      <c r="H66" s="420" t="n">
        <v>37927</v>
      </c>
      <c r="I66" s="420" t="n">
        <v>18779</v>
      </c>
      <c r="J66" s="421" t="n">
        <v>19148</v>
      </c>
      <c r="K66" s="422" t="n">
        <v>1.30338871779925</v>
      </c>
      <c r="L66" s="423" t="n">
        <v>0.655462617092819</v>
      </c>
      <c r="M66" s="423" t="n">
        <v>0.647926100706432</v>
      </c>
      <c r="N66" s="432" t="n">
        <v>1.60116596753153</v>
      </c>
      <c r="O66" s="432" t="n">
        <v>0.813469808262336</v>
      </c>
      <c r="P66" s="432" t="n">
        <v>0.787696159269196</v>
      </c>
      <c r="Q66" s="434" t="n">
        <v>1.3</v>
      </c>
      <c r="R66" s="434" t="n">
        <v>0.7</v>
      </c>
      <c r="S66" s="435" t="n">
        <v>0.7</v>
      </c>
      <c r="T66" s="427" t="n">
        <v>-9046</v>
      </c>
      <c r="U66" s="428" t="n">
        <v>-19.8651645914311</v>
      </c>
      <c r="V66" s="429" t="n">
        <v>7610</v>
      </c>
      <c r="W66" s="430" t="n">
        <v>20.0648614443536</v>
      </c>
      <c r="X66" s="433"/>
    </row>
    <row r="67" customFormat="false" ht="15.9" hidden="false" customHeight="true" outlineLevel="0" collapsed="false">
      <c r="A67" s="442" t="s">
        <v>280</v>
      </c>
      <c r="B67" s="418" t="n">
        <v>37437</v>
      </c>
      <c r="C67" s="419" t="n">
        <v>18771</v>
      </c>
      <c r="D67" s="419" t="n">
        <v>18666</v>
      </c>
      <c r="E67" s="419" t="n">
        <v>44205</v>
      </c>
      <c r="F67" s="419" t="n">
        <v>22047</v>
      </c>
      <c r="G67" s="419" t="n">
        <v>22158</v>
      </c>
      <c r="H67" s="420" t="n">
        <v>37952</v>
      </c>
      <c r="I67" s="420" t="n">
        <v>18885</v>
      </c>
      <c r="J67" s="421" t="n">
        <v>19067</v>
      </c>
      <c r="K67" s="422" t="n">
        <v>1.337178028233</v>
      </c>
      <c r="L67" s="423" t="n">
        <v>0.670464213691314</v>
      </c>
      <c r="M67" s="423" t="n">
        <v>0.666713814541691</v>
      </c>
      <c r="N67" s="432" t="n">
        <v>1.55433035981139</v>
      </c>
      <c r="O67" s="432" t="n">
        <v>0.77521369625069</v>
      </c>
      <c r="P67" s="432" t="n">
        <v>0.779116663560702</v>
      </c>
      <c r="Q67" s="434" t="n">
        <v>1.3</v>
      </c>
      <c r="R67" s="434" t="n">
        <v>0.7</v>
      </c>
      <c r="S67" s="435" t="n">
        <v>0.7</v>
      </c>
      <c r="T67" s="427" t="n">
        <v>-6768</v>
      </c>
      <c r="U67" s="428" t="n">
        <v>-15.3104852392263</v>
      </c>
      <c r="V67" s="429" t="n">
        <v>6253</v>
      </c>
      <c r="W67" s="430" t="n">
        <v>16.4760750421585</v>
      </c>
      <c r="X67" s="433"/>
    </row>
    <row r="68" customFormat="false" ht="15.9" hidden="false" customHeight="true" outlineLevel="0" collapsed="false">
      <c r="A68" s="442" t="s">
        <v>281</v>
      </c>
      <c r="B68" s="418" t="n">
        <v>40117</v>
      </c>
      <c r="C68" s="419" t="n">
        <v>20339</v>
      </c>
      <c r="D68" s="419" t="n">
        <v>19778</v>
      </c>
      <c r="E68" s="419" t="n">
        <v>42703</v>
      </c>
      <c r="F68" s="419" t="n">
        <v>21369</v>
      </c>
      <c r="G68" s="419" t="n">
        <v>21334</v>
      </c>
      <c r="H68" s="420" t="n">
        <v>28881</v>
      </c>
      <c r="I68" s="420" t="n">
        <v>14258</v>
      </c>
      <c r="J68" s="421" t="n">
        <v>14623</v>
      </c>
      <c r="K68" s="422" t="n">
        <v>1.43290250176626</v>
      </c>
      <c r="L68" s="423" t="n">
        <v>0.726470174325696</v>
      </c>
      <c r="M68" s="423" t="n">
        <v>0.706432327440563</v>
      </c>
      <c r="N68" s="432" t="n">
        <v>1.50151723458943</v>
      </c>
      <c r="O68" s="432" t="n">
        <v>0.751373949978727</v>
      </c>
      <c r="P68" s="432" t="n">
        <v>0.750143284610705</v>
      </c>
      <c r="Q68" s="434" t="n">
        <v>1</v>
      </c>
      <c r="R68" s="434" t="n">
        <v>0.5</v>
      </c>
      <c r="S68" s="435" t="n">
        <v>0.5</v>
      </c>
      <c r="T68" s="427" t="n">
        <v>-2586</v>
      </c>
      <c r="U68" s="428" t="n">
        <v>-6.05578062431211</v>
      </c>
      <c r="V68" s="429" t="n">
        <v>13822</v>
      </c>
      <c r="W68" s="430" t="n">
        <v>47.8584536546518</v>
      </c>
      <c r="X68" s="433"/>
    </row>
    <row r="69" customFormat="false" ht="15.9" hidden="false" customHeight="true" outlineLevel="0" collapsed="false">
      <c r="A69" s="417"/>
      <c r="B69" s="418"/>
      <c r="C69" s="419"/>
      <c r="D69" s="419"/>
      <c r="E69" s="419"/>
      <c r="F69" s="419"/>
      <c r="G69" s="419"/>
      <c r="H69" s="420"/>
      <c r="I69" s="420"/>
      <c r="J69" s="421"/>
      <c r="K69" s="439"/>
      <c r="L69" s="440"/>
      <c r="M69" s="440"/>
      <c r="N69" s="441"/>
      <c r="O69" s="441"/>
      <c r="P69" s="441"/>
      <c r="Q69" s="434"/>
      <c r="R69" s="434"/>
      <c r="S69" s="435"/>
      <c r="T69" s="427"/>
      <c r="U69" s="428"/>
      <c r="V69" s="429"/>
      <c r="W69" s="430"/>
      <c r="X69" s="433"/>
    </row>
    <row r="70" customFormat="false" ht="15.9" hidden="false" customHeight="true" outlineLevel="0" collapsed="false">
      <c r="A70" s="442" t="s">
        <v>282</v>
      </c>
      <c r="B70" s="418" t="n">
        <v>219431</v>
      </c>
      <c r="C70" s="419" t="n">
        <v>110449</v>
      </c>
      <c r="D70" s="419" t="n">
        <v>108982</v>
      </c>
      <c r="E70" s="419" t="n">
        <v>186071</v>
      </c>
      <c r="F70" s="419" t="n">
        <v>93050</v>
      </c>
      <c r="G70" s="419" t="n">
        <v>93021</v>
      </c>
      <c r="H70" s="420" t="n">
        <v>168328</v>
      </c>
      <c r="I70" s="420" t="n">
        <v>83426</v>
      </c>
      <c r="J70" s="421" t="n">
        <v>84902</v>
      </c>
      <c r="K70" s="422" t="n">
        <v>7.83765557905806</v>
      </c>
      <c r="L70" s="423" t="n">
        <v>3.94502700644569</v>
      </c>
      <c r="M70" s="423" t="n">
        <v>3.89262857261237</v>
      </c>
      <c r="N70" s="432" t="n">
        <v>6.54260387694753</v>
      </c>
      <c r="O70" s="432" t="n">
        <v>3.2718117855548</v>
      </c>
      <c r="P70" s="432" t="n">
        <v>3.27079209139273</v>
      </c>
      <c r="Q70" s="434" t="n">
        <v>5.9</v>
      </c>
      <c r="R70" s="434" t="n">
        <v>2.9</v>
      </c>
      <c r="S70" s="435" t="n">
        <v>3</v>
      </c>
      <c r="T70" s="427" t="n">
        <v>33360</v>
      </c>
      <c r="U70" s="428" t="n">
        <v>17.9286401427412</v>
      </c>
      <c r="V70" s="429" t="n">
        <v>17743</v>
      </c>
      <c r="W70" s="430" t="n">
        <v>10.5407300033268</v>
      </c>
      <c r="X70" s="433"/>
    </row>
    <row r="71" customFormat="false" ht="15.9" hidden="false" customHeight="true" outlineLevel="0" collapsed="false">
      <c r="A71" s="442" t="s">
        <v>283</v>
      </c>
      <c r="B71" s="418" t="n">
        <v>42233</v>
      </c>
      <c r="C71" s="419" t="n">
        <v>21272</v>
      </c>
      <c r="D71" s="419" t="n">
        <v>20961</v>
      </c>
      <c r="E71" s="419" t="n">
        <v>40520</v>
      </c>
      <c r="F71" s="419" t="n">
        <v>20461</v>
      </c>
      <c r="G71" s="419" t="n">
        <v>20059</v>
      </c>
      <c r="H71" s="420" t="n">
        <v>36340</v>
      </c>
      <c r="I71" s="420" t="n">
        <v>18032</v>
      </c>
      <c r="J71" s="421" t="n">
        <v>18308</v>
      </c>
      <c r="K71" s="422" t="n">
        <v>1.50848197415296</v>
      </c>
      <c r="L71" s="423" t="n">
        <v>0.759795149626639</v>
      </c>
      <c r="M71" s="423" t="n">
        <v>0.748686824526325</v>
      </c>
      <c r="N71" s="432" t="n">
        <v>1.42475887749254</v>
      </c>
      <c r="O71" s="432" t="n">
        <v>0.719446974145479</v>
      </c>
      <c r="P71" s="432" t="n">
        <v>0.705311903347058</v>
      </c>
      <c r="Q71" s="434" t="n">
        <v>1.3</v>
      </c>
      <c r="R71" s="434" t="n">
        <v>0.6</v>
      </c>
      <c r="S71" s="435" t="n">
        <v>0.6</v>
      </c>
      <c r="T71" s="427" t="n">
        <v>1713</v>
      </c>
      <c r="U71" s="428" t="n">
        <v>4.22754195459033</v>
      </c>
      <c r="V71" s="429" t="n">
        <v>4180</v>
      </c>
      <c r="W71" s="430" t="n">
        <v>11.5024766097964</v>
      </c>
      <c r="X71" s="433"/>
    </row>
    <row r="72" customFormat="false" ht="15.9" hidden="false" customHeight="true" outlineLevel="0" collapsed="false">
      <c r="A72" s="442" t="s">
        <v>284</v>
      </c>
      <c r="B72" s="418" t="n">
        <v>44880</v>
      </c>
      <c r="C72" s="419" t="n">
        <v>22714</v>
      </c>
      <c r="D72" s="419" t="n">
        <v>22166</v>
      </c>
      <c r="E72" s="419" t="n">
        <v>39703</v>
      </c>
      <c r="F72" s="419" t="n">
        <v>19794</v>
      </c>
      <c r="G72" s="419" t="n">
        <v>19909</v>
      </c>
      <c r="H72" s="420" t="n">
        <v>33638</v>
      </c>
      <c r="I72" s="420" t="n">
        <v>16626</v>
      </c>
      <c r="J72" s="421" t="n">
        <v>17012</v>
      </c>
      <c r="K72" s="422" t="n">
        <v>1.60302775081062</v>
      </c>
      <c r="L72" s="423" t="n">
        <v>0.811300631281472</v>
      </c>
      <c r="M72" s="423" t="n">
        <v>0.79172711952915</v>
      </c>
      <c r="N72" s="432" t="n">
        <v>1.39603163161615</v>
      </c>
      <c r="O72" s="432" t="n">
        <v>0.695994008417751</v>
      </c>
      <c r="P72" s="432" t="n">
        <v>0.700037623198394</v>
      </c>
      <c r="Q72" s="434" t="n">
        <v>1.2</v>
      </c>
      <c r="R72" s="434" t="n">
        <v>0.6</v>
      </c>
      <c r="S72" s="435" t="n">
        <v>0.6</v>
      </c>
      <c r="T72" s="427" t="n">
        <v>5177</v>
      </c>
      <c r="U72" s="428" t="n">
        <v>13.0393169281918</v>
      </c>
      <c r="V72" s="429" t="n">
        <v>6065</v>
      </c>
      <c r="W72" s="430" t="n">
        <v>18.0302039360247</v>
      </c>
      <c r="X72" s="433"/>
    </row>
    <row r="73" customFormat="false" ht="15.9" hidden="false" customHeight="true" outlineLevel="0" collapsed="false">
      <c r="A73" s="442" t="s">
        <v>285</v>
      </c>
      <c r="B73" s="418" t="n">
        <v>45633</v>
      </c>
      <c r="C73" s="419" t="n">
        <v>23208</v>
      </c>
      <c r="D73" s="419" t="n">
        <v>22425</v>
      </c>
      <c r="E73" s="419" t="n">
        <v>38375</v>
      </c>
      <c r="F73" s="419" t="n">
        <v>19068</v>
      </c>
      <c r="G73" s="419" t="n">
        <v>19307</v>
      </c>
      <c r="H73" s="420" t="n">
        <v>33025</v>
      </c>
      <c r="I73" s="420" t="n">
        <v>16329</v>
      </c>
      <c r="J73" s="421" t="n">
        <v>16696</v>
      </c>
      <c r="K73" s="422" t="n">
        <v>1.6299234704265</v>
      </c>
      <c r="L73" s="423" t="n">
        <v>0.828945366328273</v>
      </c>
      <c r="M73" s="423" t="n">
        <v>0.800978104098222</v>
      </c>
      <c r="N73" s="432" t="n">
        <v>1.34933667136664</v>
      </c>
      <c r="O73" s="432" t="n">
        <v>0.670466492498216</v>
      </c>
      <c r="P73" s="432" t="n">
        <v>0.678870178868421</v>
      </c>
      <c r="Q73" s="434" t="n">
        <v>1.2</v>
      </c>
      <c r="R73" s="434" t="n">
        <v>0.6</v>
      </c>
      <c r="S73" s="435" t="n">
        <v>0.6</v>
      </c>
      <c r="T73" s="427" t="n">
        <v>7258</v>
      </c>
      <c r="U73" s="428" t="n">
        <v>18.9133550488599</v>
      </c>
      <c r="V73" s="429" t="n">
        <v>5350</v>
      </c>
      <c r="W73" s="430" t="n">
        <v>16.1998485995458</v>
      </c>
      <c r="X73" s="433"/>
    </row>
    <row r="74" customFormat="false" ht="15.9" hidden="false" customHeight="true" outlineLevel="0" collapsed="false">
      <c r="A74" s="442" t="s">
        <v>286</v>
      </c>
      <c r="B74" s="418" t="n">
        <v>44157</v>
      </c>
      <c r="C74" s="419" t="n">
        <v>22040</v>
      </c>
      <c r="D74" s="419" t="n">
        <v>22117</v>
      </c>
      <c r="E74" s="419" t="n">
        <v>38336</v>
      </c>
      <c r="F74" s="419" t="n">
        <v>19195</v>
      </c>
      <c r="G74" s="419" t="n">
        <v>19141</v>
      </c>
      <c r="H74" s="420" t="n">
        <v>32976</v>
      </c>
      <c r="I74" s="420" t="n">
        <v>16328</v>
      </c>
      <c r="J74" s="421" t="n">
        <v>16648</v>
      </c>
      <c r="K74" s="422" t="n">
        <v>1.57720357380893</v>
      </c>
      <c r="L74" s="423" t="n">
        <v>0.787226640549601</v>
      </c>
      <c r="M74" s="423" t="n">
        <v>0.789976933259325</v>
      </c>
      <c r="N74" s="432" t="n">
        <v>1.34796535852798</v>
      </c>
      <c r="O74" s="432" t="n">
        <v>0.674932049690751</v>
      </c>
      <c r="P74" s="432" t="n">
        <v>0.673033308837232</v>
      </c>
      <c r="Q74" s="434" t="n">
        <v>1.2</v>
      </c>
      <c r="R74" s="434" t="n">
        <v>0.6</v>
      </c>
      <c r="S74" s="435" t="n">
        <v>0.6</v>
      </c>
      <c r="T74" s="427" t="n">
        <v>5821</v>
      </c>
      <c r="U74" s="428" t="n">
        <v>15.1841611018364</v>
      </c>
      <c r="V74" s="429" t="n">
        <v>5360</v>
      </c>
      <c r="W74" s="430" t="n">
        <v>16.2542455118874</v>
      </c>
      <c r="X74" s="433"/>
    </row>
    <row r="75" customFormat="false" ht="15.9" hidden="false" customHeight="true" outlineLevel="0" collapsed="false">
      <c r="A75" s="444" t="s">
        <v>287</v>
      </c>
      <c r="B75" s="445" t="n">
        <v>42528</v>
      </c>
      <c r="C75" s="446" t="n">
        <v>21215</v>
      </c>
      <c r="D75" s="446" t="n">
        <v>21313</v>
      </c>
      <c r="E75" s="446" t="n">
        <v>29137</v>
      </c>
      <c r="F75" s="446" t="n">
        <v>14532</v>
      </c>
      <c r="G75" s="446" t="n">
        <v>14605</v>
      </c>
      <c r="H75" s="447" t="n">
        <v>32349</v>
      </c>
      <c r="I75" s="447" t="n">
        <v>16111</v>
      </c>
      <c r="J75" s="448" t="n">
        <v>16238</v>
      </c>
      <c r="K75" s="422" t="n">
        <v>1.51901880985905</v>
      </c>
      <c r="L75" s="423" t="n">
        <v>0.7577592186597</v>
      </c>
      <c r="M75" s="423" t="n">
        <v>0.761259591199349</v>
      </c>
      <c r="N75" s="449" t="n">
        <v>1.02451133794423</v>
      </c>
      <c r="O75" s="449" t="n">
        <v>0.510972260802605</v>
      </c>
      <c r="P75" s="449" t="n">
        <v>0.513539077141622</v>
      </c>
      <c r="Q75" s="450" t="n">
        <v>1.1</v>
      </c>
      <c r="R75" s="450" t="n">
        <v>0.6</v>
      </c>
      <c r="S75" s="451" t="n">
        <v>0.6</v>
      </c>
      <c r="T75" s="452" t="n">
        <v>13391</v>
      </c>
      <c r="U75" s="453" t="n">
        <v>45.9587466108385</v>
      </c>
      <c r="V75" s="454" t="n">
        <v>-3212</v>
      </c>
      <c r="W75" s="455" t="n">
        <v>-9.92920955825528</v>
      </c>
      <c r="X75" s="433"/>
    </row>
    <row r="76" customFormat="false" ht="15.9" hidden="false" customHeight="true" outlineLevel="0" collapsed="false">
      <c r="A76" s="403"/>
      <c r="B76" s="456"/>
      <c r="C76" s="456"/>
      <c r="D76" s="456"/>
      <c r="E76" s="456"/>
      <c r="F76" s="456"/>
      <c r="G76" s="456"/>
      <c r="H76" s="456"/>
      <c r="I76" s="456"/>
      <c r="J76" s="456"/>
      <c r="K76" s="457"/>
      <c r="L76" s="457"/>
      <c r="M76" s="457"/>
      <c r="N76" s="457"/>
      <c r="O76" s="457"/>
      <c r="P76" s="457"/>
      <c r="Q76" s="457"/>
      <c r="R76" s="457"/>
      <c r="S76" s="457"/>
      <c r="T76" s="429"/>
      <c r="U76" s="430"/>
      <c r="V76" s="429"/>
      <c r="W76" s="430"/>
      <c r="X76" s="433"/>
    </row>
    <row r="77" s="460" customFormat="true" ht="15.9" hidden="false" customHeight="true" outlineLevel="0" collapsed="false">
      <c r="A77" s="386" t="s">
        <v>288</v>
      </c>
      <c r="B77" s="386"/>
      <c r="C77" s="386"/>
      <c r="D77" s="386"/>
      <c r="E77" s="386"/>
      <c r="F77" s="386"/>
      <c r="G77" s="386"/>
      <c r="H77" s="386"/>
      <c r="I77" s="386"/>
      <c r="J77" s="386"/>
      <c r="K77" s="386"/>
      <c r="L77" s="386"/>
      <c r="M77" s="386"/>
      <c r="N77" s="386"/>
      <c r="O77" s="390"/>
      <c r="P77" s="390"/>
      <c r="Q77" s="458"/>
      <c r="R77" s="390"/>
      <c r="S77" s="390"/>
      <c r="T77" s="454"/>
      <c r="U77" s="455"/>
      <c r="V77" s="459" t="s">
        <v>210</v>
      </c>
      <c r="W77" s="459"/>
      <c r="X77" s="433"/>
    </row>
    <row r="78" customFormat="false" ht="15.9" hidden="false" customHeight="true" outlineLevel="0" collapsed="false">
      <c r="A78" s="461" t="s">
        <v>221</v>
      </c>
      <c r="B78" s="392" t="s">
        <v>92</v>
      </c>
      <c r="C78" s="392"/>
      <c r="D78" s="392"/>
      <c r="E78" s="392"/>
      <c r="F78" s="392"/>
      <c r="G78" s="392"/>
      <c r="H78" s="392"/>
      <c r="I78" s="392"/>
      <c r="J78" s="392"/>
      <c r="K78" s="392" t="s">
        <v>212</v>
      </c>
      <c r="L78" s="392"/>
      <c r="M78" s="392"/>
      <c r="N78" s="392"/>
      <c r="O78" s="392"/>
      <c r="P78" s="392"/>
      <c r="Q78" s="392"/>
      <c r="R78" s="392"/>
      <c r="S78" s="392"/>
      <c r="T78" s="393" t="s">
        <v>222</v>
      </c>
      <c r="U78" s="393"/>
      <c r="V78" s="393"/>
      <c r="W78" s="393"/>
      <c r="X78" s="433"/>
    </row>
    <row r="79" customFormat="false" ht="15.9" hidden="false" customHeight="true" outlineLevel="0" collapsed="false">
      <c r="A79" s="461"/>
      <c r="B79" s="394" t="s">
        <v>60</v>
      </c>
      <c r="C79" s="394"/>
      <c r="D79" s="394"/>
      <c r="E79" s="395" t="s">
        <v>223</v>
      </c>
      <c r="F79" s="395"/>
      <c r="G79" s="395"/>
      <c r="H79" s="396" t="s">
        <v>224</v>
      </c>
      <c r="I79" s="396"/>
      <c r="J79" s="396"/>
      <c r="K79" s="394" t="s">
        <v>60</v>
      </c>
      <c r="L79" s="394"/>
      <c r="M79" s="394"/>
      <c r="N79" s="395" t="s">
        <v>223</v>
      </c>
      <c r="O79" s="395"/>
      <c r="P79" s="395"/>
      <c r="Q79" s="396" t="s">
        <v>224</v>
      </c>
      <c r="R79" s="396"/>
      <c r="S79" s="396"/>
      <c r="T79" s="393" t="s">
        <v>225</v>
      </c>
      <c r="U79" s="393"/>
      <c r="V79" s="397" t="s">
        <v>226</v>
      </c>
      <c r="W79" s="397"/>
      <c r="X79" s="433"/>
    </row>
    <row r="80" customFormat="false" ht="15.9" hidden="false" customHeight="true" outlineLevel="0" collapsed="false">
      <c r="A80" s="461"/>
      <c r="B80" s="394" t="s">
        <v>101</v>
      </c>
      <c r="C80" s="394" t="s">
        <v>102</v>
      </c>
      <c r="D80" s="394" t="s">
        <v>103</v>
      </c>
      <c r="E80" s="394" t="s">
        <v>101</v>
      </c>
      <c r="F80" s="394" t="s">
        <v>102</v>
      </c>
      <c r="G80" s="395" t="s">
        <v>103</v>
      </c>
      <c r="H80" s="398" t="s">
        <v>101</v>
      </c>
      <c r="I80" s="394" t="s">
        <v>102</v>
      </c>
      <c r="J80" s="395" t="s">
        <v>103</v>
      </c>
      <c r="K80" s="399" t="s">
        <v>101</v>
      </c>
      <c r="L80" s="392" t="s">
        <v>102</v>
      </c>
      <c r="M80" s="399" t="s">
        <v>103</v>
      </c>
      <c r="N80" s="394" t="s">
        <v>101</v>
      </c>
      <c r="O80" s="394" t="s">
        <v>102</v>
      </c>
      <c r="P80" s="395" t="s">
        <v>103</v>
      </c>
      <c r="Q80" s="394" t="s">
        <v>101</v>
      </c>
      <c r="R80" s="394" t="s">
        <v>102</v>
      </c>
      <c r="S80" s="395" t="s">
        <v>103</v>
      </c>
      <c r="T80" s="400" t="s">
        <v>105</v>
      </c>
      <c r="U80" s="401" t="s">
        <v>106</v>
      </c>
      <c r="V80" s="402" t="s">
        <v>105</v>
      </c>
      <c r="W80" s="401" t="s">
        <v>106</v>
      </c>
      <c r="X80" s="433"/>
    </row>
    <row r="81" customFormat="false" ht="15.9" hidden="false" customHeight="true" outlineLevel="0" collapsed="false">
      <c r="A81" s="462" t="s">
        <v>289</v>
      </c>
      <c r="B81" s="404" t="n">
        <v>184980</v>
      </c>
      <c r="C81" s="405" t="n">
        <v>92391</v>
      </c>
      <c r="D81" s="405" t="n">
        <v>92589</v>
      </c>
      <c r="E81" s="405" t="n">
        <v>168872</v>
      </c>
      <c r="F81" s="405" t="n">
        <v>83933</v>
      </c>
      <c r="G81" s="405" t="n">
        <v>84939</v>
      </c>
      <c r="H81" s="405" t="n">
        <v>167126</v>
      </c>
      <c r="I81" s="405" t="n">
        <v>82409</v>
      </c>
      <c r="J81" s="463" t="n">
        <v>84717</v>
      </c>
      <c r="K81" s="464" t="n">
        <v>6.60713175902292</v>
      </c>
      <c r="L81" s="465" t="n">
        <v>3.30002978888467</v>
      </c>
      <c r="M81" s="465" t="n">
        <v>3.30710197013825</v>
      </c>
      <c r="N81" s="465" t="n">
        <v>5.93785491510167</v>
      </c>
      <c r="O81" s="465" t="n">
        <v>2.95124103811898</v>
      </c>
      <c r="P81" s="465" t="n">
        <v>2.98661387698269</v>
      </c>
      <c r="Q81" s="466" t="n">
        <v>5.8</v>
      </c>
      <c r="R81" s="466" t="n">
        <v>2.9</v>
      </c>
      <c r="S81" s="467" t="n">
        <v>3</v>
      </c>
      <c r="T81" s="413" t="n">
        <v>16108</v>
      </c>
      <c r="U81" s="414" t="n">
        <v>9.53858543749112</v>
      </c>
      <c r="V81" s="415" t="n">
        <v>1746</v>
      </c>
      <c r="W81" s="416" t="n">
        <v>1.04472074961406</v>
      </c>
      <c r="X81" s="433"/>
    </row>
    <row r="82" customFormat="false" ht="15.9" hidden="false" customHeight="true" outlineLevel="0" collapsed="false">
      <c r="A82" s="442" t="s">
        <v>290</v>
      </c>
      <c r="B82" s="418" t="n">
        <v>40532</v>
      </c>
      <c r="C82" s="419" t="n">
        <v>20545</v>
      </c>
      <c r="D82" s="419" t="n">
        <v>19987</v>
      </c>
      <c r="E82" s="419" t="n">
        <v>36547</v>
      </c>
      <c r="F82" s="419" t="n">
        <v>18148</v>
      </c>
      <c r="G82" s="419" t="n">
        <v>18399</v>
      </c>
      <c r="H82" s="419" t="n">
        <v>32910</v>
      </c>
      <c r="I82" s="419" t="n">
        <v>16300</v>
      </c>
      <c r="J82" s="468" t="n">
        <v>16610</v>
      </c>
      <c r="K82" s="469" t="n">
        <v>1.44772550792906</v>
      </c>
      <c r="L82" s="432" t="n">
        <v>0.733828100276387</v>
      </c>
      <c r="M82" s="432" t="n">
        <v>0.713897407652672</v>
      </c>
      <c r="N82" s="432" t="n">
        <v>1.28506077728825</v>
      </c>
      <c r="O82" s="432" t="n">
        <v>0.638117574253074</v>
      </c>
      <c r="P82" s="432" t="n">
        <v>0.646943203035172</v>
      </c>
      <c r="Q82" s="434" t="n">
        <v>1.2</v>
      </c>
      <c r="R82" s="434" t="n">
        <v>0.6</v>
      </c>
      <c r="S82" s="435" t="n">
        <v>0.6</v>
      </c>
      <c r="T82" s="427" t="n">
        <v>3985</v>
      </c>
      <c r="U82" s="428" t="n">
        <v>10.903767751115</v>
      </c>
      <c r="V82" s="429" t="n">
        <v>3637</v>
      </c>
      <c r="W82" s="430" t="n">
        <v>11.0513521725919</v>
      </c>
      <c r="X82" s="433"/>
    </row>
    <row r="83" customFormat="false" ht="15.9" hidden="false" customHeight="true" outlineLevel="0" collapsed="false">
      <c r="A83" s="442" t="s">
        <v>291</v>
      </c>
      <c r="B83" s="418" t="n">
        <v>39580</v>
      </c>
      <c r="C83" s="419" t="n">
        <v>19734</v>
      </c>
      <c r="D83" s="419" t="n">
        <v>19846</v>
      </c>
      <c r="E83" s="419" t="n">
        <v>33817</v>
      </c>
      <c r="F83" s="419" t="n">
        <v>16736</v>
      </c>
      <c r="G83" s="419" t="n">
        <v>17081</v>
      </c>
      <c r="H83" s="419" t="n">
        <v>33951</v>
      </c>
      <c r="I83" s="419" t="n">
        <v>16777</v>
      </c>
      <c r="J83" s="468" t="n">
        <v>17174</v>
      </c>
      <c r="K83" s="469" t="n">
        <v>1.41372188897247</v>
      </c>
      <c r="L83" s="432" t="n">
        <v>0.704860731606435</v>
      </c>
      <c r="M83" s="432" t="n">
        <v>0.708861157366034</v>
      </c>
      <c r="N83" s="432" t="n">
        <v>1.18906887858256</v>
      </c>
      <c r="O83" s="432" t="n">
        <v>0.588469017120313</v>
      </c>
      <c r="P83" s="432" t="n">
        <v>0.600599861462241</v>
      </c>
      <c r="Q83" s="434" t="n">
        <v>1.2</v>
      </c>
      <c r="R83" s="434" t="n">
        <v>0.6</v>
      </c>
      <c r="S83" s="435" t="n">
        <v>0.6</v>
      </c>
      <c r="T83" s="427" t="n">
        <v>5763</v>
      </c>
      <c r="U83" s="428" t="n">
        <v>17.0417245763965</v>
      </c>
      <c r="V83" s="429" t="n">
        <v>-134</v>
      </c>
      <c r="W83" s="430" t="n">
        <v>-0.394686459898088</v>
      </c>
      <c r="X83" s="433"/>
    </row>
    <row r="84" customFormat="false" ht="15.9" hidden="false" customHeight="true" outlineLevel="0" collapsed="false">
      <c r="A84" s="442" t="s">
        <v>292</v>
      </c>
      <c r="B84" s="418" t="n">
        <v>38148</v>
      </c>
      <c r="C84" s="419" t="n">
        <v>18917</v>
      </c>
      <c r="D84" s="419" t="n">
        <v>19231</v>
      </c>
      <c r="E84" s="419" t="n">
        <v>33279</v>
      </c>
      <c r="F84" s="419" t="n">
        <v>16527</v>
      </c>
      <c r="G84" s="419" t="n">
        <v>16752</v>
      </c>
      <c r="H84" s="419" t="n">
        <v>33654</v>
      </c>
      <c r="I84" s="419" t="n">
        <v>16443</v>
      </c>
      <c r="J84" s="468" t="n">
        <v>17211</v>
      </c>
      <c r="K84" s="469" t="n">
        <v>1.36257358818903</v>
      </c>
      <c r="L84" s="432" t="n">
        <v>0.675679054413648</v>
      </c>
      <c r="M84" s="432" t="n">
        <v>0.68689453377538</v>
      </c>
      <c r="N84" s="432" t="n">
        <v>1.17015179378268</v>
      </c>
      <c r="O84" s="432" t="n">
        <v>0.581120186779841</v>
      </c>
      <c r="P84" s="432" t="n">
        <v>0.589031607002838</v>
      </c>
      <c r="Q84" s="434" t="n">
        <v>1.2</v>
      </c>
      <c r="R84" s="434" t="n">
        <v>0.6</v>
      </c>
      <c r="S84" s="435" t="n">
        <v>0.6</v>
      </c>
      <c r="T84" s="427" t="n">
        <v>4869</v>
      </c>
      <c r="U84" s="428" t="n">
        <v>14.6308482827008</v>
      </c>
      <c r="V84" s="429" t="n">
        <v>-375</v>
      </c>
      <c r="W84" s="430" t="n">
        <v>-1.11428062043145</v>
      </c>
      <c r="X84" s="433"/>
    </row>
    <row r="85" customFormat="false" ht="15.9" hidden="false" customHeight="true" outlineLevel="0" collapsed="false">
      <c r="A85" s="442" t="s">
        <v>293</v>
      </c>
      <c r="B85" s="418" t="n">
        <v>37859</v>
      </c>
      <c r="C85" s="419" t="n">
        <v>18913</v>
      </c>
      <c r="D85" s="419" t="n">
        <v>18946</v>
      </c>
      <c r="E85" s="419" t="n">
        <v>32909</v>
      </c>
      <c r="F85" s="419" t="n">
        <v>16397</v>
      </c>
      <c r="G85" s="419" t="n">
        <v>16512</v>
      </c>
      <c r="H85" s="419" t="n">
        <v>32360</v>
      </c>
      <c r="I85" s="419" t="n">
        <v>15983</v>
      </c>
      <c r="J85" s="468" t="n">
        <v>16377</v>
      </c>
      <c r="K85" s="469" t="n">
        <v>1.35225106100578</v>
      </c>
      <c r="L85" s="432" t="n">
        <v>0.675536182065091</v>
      </c>
      <c r="M85" s="432" t="n">
        <v>0.676714878940687</v>
      </c>
      <c r="N85" s="432" t="n">
        <v>1.15714190274931</v>
      </c>
      <c r="O85" s="432" t="n">
        <v>0.576549143984332</v>
      </c>
      <c r="P85" s="432" t="n">
        <v>0.580592758764975</v>
      </c>
      <c r="Q85" s="434" t="n">
        <v>1.1</v>
      </c>
      <c r="R85" s="434" t="n">
        <v>0.6</v>
      </c>
      <c r="S85" s="435" t="n">
        <v>0.6</v>
      </c>
      <c r="T85" s="427" t="n">
        <v>4950</v>
      </c>
      <c r="U85" s="428" t="n">
        <v>15.0414780151326</v>
      </c>
      <c r="V85" s="429" t="n">
        <v>549</v>
      </c>
      <c r="W85" s="430" t="n">
        <v>1.69653893695921</v>
      </c>
      <c r="X85" s="433"/>
    </row>
    <row r="86" customFormat="false" ht="15.9" hidden="false" customHeight="true" outlineLevel="0" collapsed="false">
      <c r="A86" s="442" t="s">
        <v>294</v>
      </c>
      <c r="B86" s="418" t="n">
        <v>28861</v>
      </c>
      <c r="C86" s="419" t="n">
        <v>14282</v>
      </c>
      <c r="D86" s="419" t="n">
        <v>14579</v>
      </c>
      <c r="E86" s="419" t="n">
        <v>32320</v>
      </c>
      <c r="F86" s="419" t="n">
        <v>16125</v>
      </c>
      <c r="G86" s="419" t="n">
        <v>16195</v>
      </c>
      <c r="H86" s="419" t="n">
        <v>34251</v>
      </c>
      <c r="I86" s="419" t="n">
        <v>16906</v>
      </c>
      <c r="J86" s="468" t="n">
        <v>17345</v>
      </c>
      <c r="K86" s="469" t="n">
        <v>1.03085971292659</v>
      </c>
      <c r="L86" s="432" t="n">
        <v>0.510125720523113</v>
      </c>
      <c r="M86" s="432" t="n">
        <v>0.520733992403477</v>
      </c>
      <c r="N86" s="432" t="n">
        <v>1.13643156269888</v>
      </c>
      <c r="O86" s="432" t="n">
        <v>0.56698511598142</v>
      </c>
      <c r="P86" s="432" t="n">
        <v>0.569446446717464</v>
      </c>
      <c r="Q86" s="434" t="n">
        <v>1.2</v>
      </c>
      <c r="R86" s="434" t="n">
        <v>0.6</v>
      </c>
      <c r="S86" s="435" t="n">
        <v>0.6</v>
      </c>
      <c r="T86" s="427" t="n">
        <v>-3459</v>
      </c>
      <c r="U86" s="428" t="n">
        <v>-10.7023514851485</v>
      </c>
      <c r="V86" s="429" t="n">
        <v>-1931</v>
      </c>
      <c r="W86" s="430" t="n">
        <v>-5.63779159732563</v>
      </c>
      <c r="X86" s="433"/>
    </row>
    <row r="87" customFormat="false" ht="15.9" hidden="false" customHeight="true" outlineLevel="0" collapsed="false">
      <c r="A87" s="417"/>
      <c r="B87" s="418"/>
      <c r="C87" s="419"/>
      <c r="D87" s="419"/>
      <c r="E87" s="419"/>
      <c r="F87" s="419"/>
      <c r="G87" s="419"/>
      <c r="H87" s="419"/>
      <c r="I87" s="419"/>
      <c r="J87" s="468"/>
      <c r="K87" s="470"/>
      <c r="L87" s="441"/>
      <c r="M87" s="441"/>
      <c r="N87" s="441"/>
      <c r="O87" s="441"/>
      <c r="P87" s="441"/>
      <c r="Q87" s="434"/>
      <c r="R87" s="434"/>
      <c r="S87" s="435"/>
      <c r="T87" s="427"/>
      <c r="U87" s="428"/>
      <c r="V87" s="429"/>
      <c r="W87" s="430"/>
      <c r="X87" s="433"/>
    </row>
    <row r="88" customFormat="false" ht="15.9" hidden="false" customHeight="true" outlineLevel="0" collapsed="false">
      <c r="A88" s="442" t="s">
        <v>295</v>
      </c>
      <c r="B88" s="418" t="n">
        <v>166489</v>
      </c>
      <c r="C88" s="419" t="n">
        <v>82209</v>
      </c>
      <c r="D88" s="419" t="n">
        <v>84280</v>
      </c>
      <c r="E88" s="419" t="n">
        <v>166363</v>
      </c>
      <c r="F88" s="419" t="n">
        <v>81982</v>
      </c>
      <c r="G88" s="419" t="n">
        <v>84381</v>
      </c>
      <c r="H88" s="419" t="n">
        <v>191535</v>
      </c>
      <c r="I88" s="419" t="n">
        <v>94642</v>
      </c>
      <c r="J88" s="468" t="n">
        <v>96893</v>
      </c>
      <c r="K88" s="469" t="n">
        <v>5.94666860973061</v>
      </c>
      <c r="L88" s="432" t="n">
        <v>2.93634822563259</v>
      </c>
      <c r="M88" s="432" t="n">
        <v>3.01032038409802</v>
      </c>
      <c r="N88" s="432" t="n">
        <v>5.84963378914835</v>
      </c>
      <c r="O88" s="432" t="n">
        <v>2.88264023431869</v>
      </c>
      <c r="P88" s="432" t="n">
        <v>2.96699355482966</v>
      </c>
      <c r="Q88" s="434" t="n">
        <v>6.7</v>
      </c>
      <c r="R88" s="434" t="n">
        <v>3.3</v>
      </c>
      <c r="S88" s="435" t="n">
        <v>3.4</v>
      </c>
      <c r="T88" s="427" t="n">
        <v>126</v>
      </c>
      <c r="U88" s="428" t="n">
        <v>0.075737994626209</v>
      </c>
      <c r="V88" s="429" t="n">
        <v>-25172</v>
      </c>
      <c r="W88" s="430" t="n">
        <v>-13.1422455425901</v>
      </c>
      <c r="X88" s="433"/>
    </row>
    <row r="89" customFormat="false" ht="15.9" hidden="false" customHeight="true" outlineLevel="0" collapsed="false">
      <c r="A89" s="442" t="s">
        <v>296</v>
      </c>
      <c r="B89" s="418" t="n">
        <v>36206</v>
      </c>
      <c r="C89" s="419" t="n">
        <v>17957</v>
      </c>
      <c r="D89" s="419" t="n">
        <v>18249</v>
      </c>
      <c r="E89" s="419" t="n">
        <v>32799</v>
      </c>
      <c r="F89" s="419" t="n">
        <v>16208</v>
      </c>
      <c r="G89" s="419" t="n">
        <v>16591</v>
      </c>
      <c r="H89" s="419" t="n">
        <v>34863</v>
      </c>
      <c r="I89" s="419" t="n">
        <v>17422</v>
      </c>
      <c r="J89" s="468" t="n">
        <v>17441</v>
      </c>
      <c r="K89" s="469" t="n">
        <v>1.29320906296456</v>
      </c>
      <c r="L89" s="432" t="n">
        <v>0.641389690759945</v>
      </c>
      <c r="M89" s="432" t="n">
        <v>0.651819372204613</v>
      </c>
      <c r="N89" s="432" t="n">
        <v>1.15327409730695</v>
      </c>
      <c r="O89" s="432" t="n">
        <v>0.569903550997015</v>
      </c>
      <c r="P89" s="432" t="n">
        <v>0.583370546309938</v>
      </c>
      <c r="Q89" s="434" t="n">
        <v>1.2</v>
      </c>
      <c r="R89" s="434" t="n">
        <v>0.6</v>
      </c>
      <c r="S89" s="435" t="n">
        <v>0.6</v>
      </c>
      <c r="T89" s="427" t="n">
        <v>3407</v>
      </c>
      <c r="U89" s="428" t="n">
        <v>10.3875118143846</v>
      </c>
      <c r="V89" s="429" t="n">
        <v>-2064</v>
      </c>
      <c r="W89" s="430" t="n">
        <v>-5.92031666810085</v>
      </c>
      <c r="X89" s="433"/>
    </row>
    <row r="90" customFormat="false" ht="15.9" hidden="false" customHeight="true" outlineLevel="0" collapsed="false">
      <c r="A90" s="442" t="s">
        <v>297</v>
      </c>
      <c r="B90" s="418" t="n">
        <v>33409</v>
      </c>
      <c r="C90" s="419" t="n">
        <v>16467</v>
      </c>
      <c r="D90" s="419" t="n">
        <v>16942</v>
      </c>
      <c r="E90" s="419" t="n">
        <v>33895</v>
      </c>
      <c r="F90" s="419" t="n">
        <v>16805</v>
      </c>
      <c r="G90" s="419" t="n">
        <v>17090</v>
      </c>
      <c r="H90" s="419" t="n">
        <v>35403</v>
      </c>
      <c r="I90" s="419" t="n">
        <v>17596</v>
      </c>
      <c r="J90" s="468" t="n">
        <v>17807</v>
      </c>
      <c r="K90" s="469" t="n">
        <v>1.19330557323601</v>
      </c>
      <c r="L90" s="432" t="n">
        <v>0.588169740922427</v>
      </c>
      <c r="M90" s="432" t="n">
        <v>0.605135832313582</v>
      </c>
      <c r="N90" s="432" t="n">
        <v>1.19181150425986</v>
      </c>
      <c r="O90" s="432" t="n">
        <v>0.590895185988699</v>
      </c>
      <c r="P90" s="432" t="n">
        <v>0.600916318271161</v>
      </c>
      <c r="Q90" s="434" t="n">
        <v>1.2</v>
      </c>
      <c r="R90" s="434" t="n">
        <v>0.6</v>
      </c>
      <c r="S90" s="435" t="n">
        <v>0.6</v>
      </c>
      <c r="T90" s="427" t="n">
        <v>-486</v>
      </c>
      <c r="U90" s="428" t="n">
        <v>-1.43383979938044</v>
      </c>
      <c r="V90" s="429" t="n">
        <v>-1508</v>
      </c>
      <c r="W90" s="430" t="n">
        <v>-4.25952602886761</v>
      </c>
      <c r="X90" s="433"/>
    </row>
    <row r="91" customFormat="false" ht="15.9" hidden="false" customHeight="true" outlineLevel="0" collapsed="false">
      <c r="A91" s="442" t="s">
        <v>298</v>
      </c>
      <c r="B91" s="418" t="n">
        <v>32807</v>
      </c>
      <c r="C91" s="419" t="n">
        <v>16173</v>
      </c>
      <c r="D91" s="419" t="n">
        <v>16634</v>
      </c>
      <c r="E91" s="419" t="n">
        <v>33519</v>
      </c>
      <c r="F91" s="419" t="n">
        <v>16360</v>
      </c>
      <c r="G91" s="419" t="n">
        <v>17159</v>
      </c>
      <c r="H91" s="419" t="n">
        <v>38312</v>
      </c>
      <c r="I91" s="419" t="n">
        <v>18806</v>
      </c>
      <c r="J91" s="468" t="n">
        <v>19506</v>
      </c>
      <c r="K91" s="469" t="n">
        <v>1.17180328477817</v>
      </c>
      <c r="L91" s="432" t="n">
        <v>0.57766862330348</v>
      </c>
      <c r="M91" s="432" t="n">
        <v>0.594134661474686</v>
      </c>
      <c r="N91" s="432" t="n">
        <v>1.17859064202054</v>
      </c>
      <c r="O91" s="432" t="n">
        <v>0.575248154880995</v>
      </c>
      <c r="P91" s="432" t="n">
        <v>0.603342487139547</v>
      </c>
      <c r="Q91" s="434" t="n">
        <v>1.3</v>
      </c>
      <c r="R91" s="434" t="n">
        <v>0.7</v>
      </c>
      <c r="S91" s="435" t="n">
        <v>0.7</v>
      </c>
      <c r="T91" s="427" t="n">
        <v>-712</v>
      </c>
      <c r="U91" s="428" t="n">
        <v>-2.12416838211164</v>
      </c>
      <c r="V91" s="429" t="n">
        <v>-4793</v>
      </c>
      <c r="W91" s="430" t="n">
        <v>-12.5104405930257</v>
      </c>
      <c r="X91" s="433"/>
    </row>
    <row r="92" customFormat="false" ht="15.9" hidden="false" customHeight="true" outlineLevel="0" collapsed="false">
      <c r="A92" s="442" t="s">
        <v>299</v>
      </c>
      <c r="B92" s="418" t="n">
        <v>32368</v>
      </c>
      <c r="C92" s="419" t="n">
        <v>15995</v>
      </c>
      <c r="D92" s="419" t="n">
        <v>16373</v>
      </c>
      <c r="E92" s="419" t="n">
        <v>32024</v>
      </c>
      <c r="F92" s="419" t="n">
        <v>15776</v>
      </c>
      <c r="G92" s="419" t="n">
        <v>16248</v>
      </c>
      <c r="H92" s="419" t="n">
        <v>39148</v>
      </c>
      <c r="I92" s="419" t="n">
        <v>19253</v>
      </c>
      <c r="J92" s="468" t="n">
        <v>19895</v>
      </c>
      <c r="K92" s="469" t="n">
        <v>1.15612304452402</v>
      </c>
      <c r="L92" s="432" t="n">
        <v>0.571310803792689</v>
      </c>
      <c r="M92" s="432" t="n">
        <v>0.584812240731335</v>
      </c>
      <c r="N92" s="432" t="n">
        <v>1.12602364987219</v>
      </c>
      <c r="O92" s="432" t="n">
        <v>0.554713624168861</v>
      </c>
      <c r="P92" s="432" t="n">
        <v>0.571310025703325</v>
      </c>
      <c r="Q92" s="434" t="n">
        <v>1.4</v>
      </c>
      <c r="R92" s="434" t="n">
        <v>0.7</v>
      </c>
      <c r="S92" s="435" t="n">
        <v>0.7</v>
      </c>
      <c r="T92" s="427" t="n">
        <v>344</v>
      </c>
      <c r="U92" s="428" t="n">
        <v>1.07419435423432</v>
      </c>
      <c r="V92" s="429" t="n">
        <v>-7124</v>
      </c>
      <c r="W92" s="430" t="n">
        <v>-18.1976090732605</v>
      </c>
      <c r="X92" s="433"/>
    </row>
    <row r="93" customFormat="false" ht="15.9" hidden="false" customHeight="true" outlineLevel="0" collapsed="false">
      <c r="A93" s="442" t="s">
        <v>300</v>
      </c>
      <c r="B93" s="418" t="n">
        <v>31699</v>
      </c>
      <c r="C93" s="419" t="n">
        <v>15617</v>
      </c>
      <c r="D93" s="419" t="n">
        <v>16082</v>
      </c>
      <c r="E93" s="419" t="n">
        <v>34126</v>
      </c>
      <c r="F93" s="419" t="n">
        <v>16833</v>
      </c>
      <c r="G93" s="419" t="n">
        <v>17293</v>
      </c>
      <c r="H93" s="419" t="n">
        <v>43809</v>
      </c>
      <c r="I93" s="419" t="n">
        <v>21565</v>
      </c>
      <c r="J93" s="468" t="n">
        <v>22244</v>
      </c>
      <c r="K93" s="469" t="n">
        <v>1.13222764422785</v>
      </c>
      <c r="L93" s="432" t="n">
        <v>0.557809366854044</v>
      </c>
      <c r="M93" s="432" t="n">
        <v>0.574418277373806</v>
      </c>
      <c r="N93" s="432" t="n">
        <v>1.1999338956888</v>
      </c>
      <c r="O93" s="432" t="n">
        <v>0.591879718283116</v>
      </c>
      <c r="P93" s="432" t="n">
        <v>0.608054177405687</v>
      </c>
      <c r="Q93" s="434" t="n">
        <v>1.5</v>
      </c>
      <c r="R93" s="434" t="n">
        <v>0.8</v>
      </c>
      <c r="S93" s="435" t="n">
        <v>0.8</v>
      </c>
      <c r="T93" s="427" t="n">
        <v>-2427</v>
      </c>
      <c r="U93" s="428" t="n">
        <v>-7.11187950536248</v>
      </c>
      <c r="V93" s="429" t="n">
        <v>-9683</v>
      </c>
      <c r="W93" s="430" t="n">
        <v>-22.1027642721815</v>
      </c>
      <c r="X93" s="433"/>
    </row>
    <row r="94" customFormat="false" ht="15.9" hidden="false" customHeight="true" outlineLevel="0" collapsed="false">
      <c r="A94" s="417"/>
      <c r="B94" s="418"/>
      <c r="C94" s="419"/>
      <c r="D94" s="419"/>
      <c r="E94" s="419"/>
      <c r="F94" s="419"/>
      <c r="G94" s="419"/>
      <c r="H94" s="419"/>
      <c r="I94" s="419"/>
      <c r="J94" s="468"/>
      <c r="K94" s="470"/>
      <c r="L94" s="441"/>
      <c r="M94" s="441"/>
      <c r="N94" s="441"/>
      <c r="O94" s="441"/>
      <c r="P94" s="441"/>
      <c r="Q94" s="434"/>
      <c r="R94" s="434"/>
      <c r="S94" s="435"/>
      <c r="T94" s="427"/>
      <c r="U94" s="428"/>
      <c r="V94" s="429"/>
      <c r="W94" s="430"/>
      <c r="X94" s="433"/>
    </row>
    <row r="95" customFormat="false" ht="15.9" hidden="false" customHeight="true" outlineLevel="0" collapsed="false">
      <c r="A95" s="442" t="s">
        <v>301</v>
      </c>
      <c r="B95" s="418" t="n">
        <v>162365</v>
      </c>
      <c r="C95" s="419" t="n">
        <v>79092</v>
      </c>
      <c r="D95" s="419" t="n">
        <v>83273</v>
      </c>
      <c r="E95" s="419" t="n">
        <v>189623</v>
      </c>
      <c r="F95" s="419" t="n">
        <v>93106</v>
      </c>
      <c r="G95" s="419" t="n">
        <v>96517</v>
      </c>
      <c r="H95" s="419" t="n">
        <v>232762</v>
      </c>
      <c r="I95" s="419" t="n">
        <v>113986</v>
      </c>
      <c r="J95" s="468" t="n">
        <v>118776</v>
      </c>
      <c r="K95" s="469" t="n">
        <v>5.79936721836824</v>
      </c>
      <c r="L95" s="432" t="n">
        <v>2.82501494801947</v>
      </c>
      <c r="M95" s="432" t="n">
        <v>2.97435227034877</v>
      </c>
      <c r="N95" s="432" t="n">
        <v>6.6674988308679</v>
      </c>
      <c r="O95" s="432" t="n">
        <v>3.27378085014364</v>
      </c>
      <c r="P95" s="432" t="n">
        <v>3.39371798072426</v>
      </c>
      <c r="Q95" s="434" t="n">
        <v>8.1</v>
      </c>
      <c r="R95" s="434" t="n">
        <v>4</v>
      </c>
      <c r="S95" s="435" t="n">
        <v>4.2</v>
      </c>
      <c r="T95" s="427" t="n">
        <v>-27258</v>
      </c>
      <c r="U95" s="428" t="n">
        <v>-14.3748384953302</v>
      </c>
      <c r="V95" s="429" t="n">
        <v>-43139</v>
      </c>
      <c r="W95" s="430" t="n">
        <v>-18.5335235132883</v>
      </c>
      <c r="X95" s="433"/>
    </row>
    <row r="96" customFormat="false" ht="15.9" hidden="false" customHeight="true" outlineLevel="0" collapsed="false">
      <c r="A96" s="442" t="s">
        <v>302</v>
      </c>
      <c r="B96" s="418" t="n">
        <v>32174</v>
      </c>
      <c r="C96" s="419" t="n">
        <v>15745</v>
      </c>
      <c r="D96" s="419" t="n">
        <v>16429</v>
      </c>
      <c r="E96" s="419" t="n">
        <v>34617</v>
      </c>
      <c r="F96" s="419" t="n">
        <v>17196</v>
      </c>
      <c r="G96" s="419" t="n">
        <v>17421</v>
      </c>
      <c r="H96" s="419" t="n">
        <v>46406</v>
      </c>
      <c r="I96" s="419" t="n">
        <v>22671</v>
      </c>
      <c r="J96" s="468" t="n">
        <v>23735</v>
      </c>
      <c r="K96" s="469" t="n">
        <v>1.14919373561901</v>
      </c>
      <c r="L96" s="432" t="n">
        <v>0.562381282007871</v>
      </c>
      <c r="M96" s="432" t="n">
        <v>0.586812453611134</v>
      </c>
      <c r="N96" s="432" t="n">
        <v>1.21719837270876</v>
      </c>
      <c r="O96" s="432" t="n">
        <v>0.604643476242884</v>
      </c>
      <c r="P96" s="432" t="n">
        <v>0.612554896465881</v>
      </c>
      <c r="Q96" s="434" t="n">
        <v>1.6</v>
      </c>
      <c r="R96" s="434" t="n">
        <v>0.8</v>
      </c>
      <c r="S96" s="435" t="n">
        <v>0.8</v>
      </c>
      <c r="T96" s="427" t="n">
        <v>-2443</v>
      </c>
      <c r="U96" s="428" t="n">
        <v>-7.05722621833203</v>
      </c>
      <c r="V96" s="429" t="n">
        <v>-11789</v>
      </c>
      <c r="W96" s="430" t="n">
        <v>-25.4040425807008</v>
      </c>
      <c r="X96" s="433"/>
    </row>
    <row r="97" customFormat="false" ht="15.9" hidden="false" customHeight="true" outlineLevel="0" collapsed="false">
      <c r="A97" s="442" t="s">
        <v>303</v>
      </c>
      <c r="B97" s="418" t="n">
        <v>33140</v>
      </c>
      <c r="C97" s="419" t="n">
        <v>16214</v>
      </c>
      <c r="D97" s="419" t="n">
        <v>16926</v>
      </c>
      <c r="E97" s="419" t="n">
        <v>35004</v>
      </c>
      <c r="F97" s="419" t="n">
        <v>17311</v>
      </c>
      <c r="G97" s="419" t="n">
        <v>17693</v>
      </c>
      <c r="H97" s="419" t="n">
        <v>52210</v>
      </c>
      <c r="I97" s="419" t="n">
        <v>25523</v>
      </c>
      <c r="J97" s="468" t="n">
        <v>26687</v>
      </c>
      <c r="K97" s="469" t="n">
        <v>1.18369740779554</v>
      </c>
      <c r="L97" s="432" t="n">
        <v>0.57913306487619</v>
      </c>
      <c r="M97" s="432" t="n">
        <v>0.604564342919354</v>
      </c>
      <c r="N97" s="432" t="n">
        <v>1.23080601549232</v>
      </c>
      <c r="O97" s="432" t="n">
        <v>0.608687091023527</v>
      </c>
      <c r="P97" s="432" t="n">
        <v>0.622118924468792</v>
      </c>
      <c r="Q97" s="434" t="n">
        <v>1.8</v>
      </c>
      <c r="R97" s="434" t="n">
        <v>0.9</v>
      </c>
      <c r="S97" s="435" t="n">
        <v>0.9</v>
      </c>
      <c r="T97" s="427" t="n">
        <v>-1864</v>
      </c>
      <c r="U97" s="428" t="n">
        <v>-5.32510570220546</v>
      </c>
      <c r="V97" s="429" t="n">
        <v>-17206</v>
      </c>
      <c r="W97" s="430" t="n">
        <v>-32.9553725339973</v>
      </c>
      <c r="X97" s="433"/>
    </row>
    <row r="98" customFormat="false" ht="15.9" hidden="false" customHeight="true" outlineLevel="0" collapsed="false">
      <c r="A98" s="442" t="s">
        <v>304</v>
      </c>
      <c r="B98" s="418" t="n">
        <v>32761</v>
      </c>
      <c r="C98" s="419" t="n">
        <v>15882</v>
      </c>
      <c r="D98" s="419" t="n">
        <v>16879</v>
      </c>
      <c r="E98" s="419" t="n">
        <v>37791</v>
      </c>
      <c r="F98" s="419" t="n">
        <v>18437</v>
      </c>
      <c r="G98" s="419" t="n">
        <v>19354</v>
      </c>
      <c r="H98" s="419" t="n">
        <v>50577</v>
      </c>
      <c r="I98" s="419" t="n">
        <v>24766</v>
      </c>
      <c r="J98" s="468" t="n">
        <v>25811</v>
      </c>
      <c r="K98" s="469" t="n">
        <v>1.17016025276976</v>
      </c>
      <c r="L98" s="432" t="n">
        <v>0.567274659945951</v>
      </c>
      <c r="M98" s="432" t="n">
        <v>0.602885592823808</v>
      </c>
      <c r="N98" s="432" t="n">
        <v>1.3288021406545</v>
      </c>
      <c r="O98" s="432" t="n">
        <v>0.648279354006167</v>
      </c>
      <c r="P98" s="432" t="n">
        <v>0.680522786648336</v>
      </c>
      <c r="Q98" s="434" t="n">
        <v>1.8</v>
      </c>
      <c r="R98" s="434" t="n">
        <v>0.9</v>
      </c>
      <c r="S98" s="435" t="n">
        <v>0.9</v>
      </c>
      <c r="T98" s="427" t="n">
        <v>-5030</v>
      </c>
      <c r="U98" s="428" t="n">
        <v>-13.3100473657749</v>
      </c>
      <c r="V98" s="429" t="n">
        <v>-12786</v>
      </c>
      <c r="W98" s="430" t="n">
        <v>-25.2802657334361</v>
      </c>
      <c r="X98" s="433"/>
    </row>
    <row r="99" customFormat="false" ht="15.9" hidden="false" customHeight="true" outlineLevel="0" collapsed="false">
      <c r="A99" s="442" t="s">
        <v>305</v>
      </c>
      <c r="B99" s="418" t="n">
        <v>31213</v>
      </c>
      <c r="C99" s="419" t="n">
        <v>15135</v>
      </c>
      <c r="D99" s="419" t="n">
        <v>16078</v>
      </c>
      <c r="E99" s="419" t="n">
        <v>38980</v>
      </c>
      <c r="F99" s="419" t="n">
        <v>19092</v>
      </c>
      <c r="G99" s="419" t="n">
        <v>19888</v>
      </c>
      <c r="H99" s="419" t="n">
        <v>51754</v>
      </c>
      <c r="I99" s="419" t="n">
        <v>25496</v>
      </c>
      <c r="J99" s="468" t="n">
        <v>26258</v>
      </c>
      <c r="K99" s="469" t="n">
        <v>1.11486865387816</v>
      </c>
      <c r="L99" s="432" t="n">
        <v>0.540593248852914</v>
      </c>
      <c r="M99" s="432" t="n">
        <v>0.574275405025249</v>
      </c>
      <c r="N99" s="432" t="n">
        <v>1.37060960129958</v>
      </c>
      <c r="O99" s="432" t="n">
        <v>0.671310377322002</v>
      </c>
      <c r="P99" s="432" t="n">
        <v>0.699299223977581</v>
      </c>
      <c r="Q99" s="434" t="n">
        <v>1.8</v>
      </c>
      <c r="R99" s="434" t="n">
        <v>0.9</v>
      </c>
      <c r="S99" s="435" t="n">
        <v>0.9</v>
      </c>
      <c r="T99" s="427" t="n">
        <v>-7767</v>
      </c>
      <c r="U99" s="428" t="n">
        <v>-19.9256028732683</v>
      </c>
      <c r="V99" s="429" t="n">
        <v>-12774</v>
      </c>
      <c r="W99" s="430" t="n">
        <v>-24.6821501719674</v>
      </c>
      <c r="X99" s="433"/>
    </row>
    <row r="100" customFormat="false" ht="15.9" hidden="false" customHeight="true" outlineLevel="0" collapsed="false">
      <c r="A100" s="442" t="s">
        <v>306</v>
      </c>
      <c r="B100" s="418" t="n">
        <v>33077</v>
      </c>
      <c r="C100" s="419" t="n">
        <v>16116</v>
      </c>
      <c r="D100" s="419" t="n">
        <v>16961</v>
      </c>
      <c r="E100" s="419" t="n">
        <v>43231</v>
      </c>
      <c r="F100" s="419" t="n">
        <v>21070</v>
      </c>
      <c r="G100" s="419" t="n">
        <v>22161</v>
      </c>
      <c r="H100" s="419" t="n">
        <v>31815</v>
      </c>
      <c r="I100" s="419" t="n">
        <v>15530</v>
      </c>
      <c r="J100" s="468" t="n">
        <v>16285</v>
      </c>
      <c r="K100" s="469" t="n">
        <v>1.18144716830577</v>
      </c>
      <c r="L100" s="432" t="n">
        <v>0.575632692336542</v>
      </c>
      <c r="M100" s="432" t="n">
        <v>0.605814475969228</v>
      </c>
      <c r="N100" s="432" t="n">
        <v>1.52008270071273</v>
      </c>
      <c r="O100" s="432" t="n">
        <v>0.740860551549056</v>
      </c>
      <c r="P100" s="432" t="n">
        <v>0.779222149163675</v>
      </c>
      <c r="Q100" s="434" t="n">
        <v>1.1</v>
      </c>
      <c r="R100" s="434" t="n">
        <v>0.5</v>
      </c>
      <c r="S100" s="435" t="n">
        <v>0.6</v>
      </c>
      <c r="T100" s="427" t="n">
        <v>-10154</v>
      </c>
      <c r="U100" s="428" t="n">
        <v>-23.4877749762902</v>
      </c>
      <c r="V100" s="429" t="n">
        <v>11416</v>
      </c>
      <c r="W100" s="430" t="n">
        <v>35.8824453873959</v>
      </c>
      <c r="X100" s="433"/>
    </row>
    <row r="101" customFormat="false" ht="15.9" hidden="false" customHeight="true" outlineLevel="0" collapsed="false">
      <c r="A101" s="417"/>
      <c r="B101" s="418"/>
      <c r="C101" s="419"/>
      <c r="D101" s="419"/>
      <c r="E101" s="419"/>
      <c r="F101" s="419"/>
      <c r="G101" s="419"/>
      <c r="H101" s="419"/>
      <c r="I101" s="419"/>
      <c r="J101" s="468"/>
      <c r="K101" s="470"/>
      <c r="L101" s="441"/>
      <c r="M101" s="441"/>
      <c r="N101" s="441"/>
      <c r="O101" s="441"/>
      <c r="P101" s="441"/>
      <c r="Q101" s="434"/>
      <c r="R101" s="434"/>
      <c r="S101" s="435"/>
      <c r="T101" s="427"/>
      <c r="U101" s="428"/>
      <c r="V101" s="429"/>
      <c r="W101" s="430"/>
      <c r="X101" s="433"/>
    </row>
    <row r="102" customFormat="false" ht="15.9" hidden="false" customHeight="true" outlineLevel="0" collapsed="false">
      <c r="A102" s="442" t="s">
        <v>307</v>
      </c>
      <c r="B102" s="418" t="n">
        <v>182145</v>
      </c>
      <c r="C102" s="419" t="n">
        <v>88112</v>
      </c>
      <c r="D102" s="419" t="n">
        <v>94033</v>
      </c>
      <c r="E102" s="419" t="n">
        <v>226384</v>
      </c>
      <c r="F102" s="419" t="n">
        <v>109570</v>
      </c>
      <c r="G102" s="419" t="n">
        <v>116814</v>
      </c>
      <c r="H102" s="419" t="n">
        <v>189386</v>
      </c>
      <c r="I102" s="419" t="n">
        <v>90135</v>
      </c>
      <c r="J102" s="468" t="n">
        <v>99251</v>
      </c>
      <c r="K102" s="469" t="n">
        <v>6.50587098198308</v>
      </c>
      <c r="L102" s="432" t="n">
        <v>3.14719209401572</v>
      </c>
      <c r="M102" s="432" t="n">
        <v>3.35867888796736</v>
      </c>
      <c r="N102" s="432" t="n">
        <v>7.96008424783491</v>
      </c>
      <c r="O102" s="432" t="n">
        <v>3.85268583926104</v>
      </c>
      <c r="P102" s="432" t="n">
        <v>4.10739840857387</v>
      </c>
      <c r="Q102" s="434" t="n">
        <v>6.6</v>
      </c>
      <c r="R102" s="434" t="n">
        <v>3.2</v>
      </c>
      <c r="S102" s="435" t="n">
        <v>3.5</v>
      </c>
      <c r="T102" s="427" t="n">
        <v>-44239</v>
      </c>
      <c r="U102" s="428" t="n">
        <v>-19.5415753763517</v>
      </c>
      <c r="V102" s="429" t="n">
        <v>36998</v>
      </c>
      <c r="W102" s="430" t="n">
        <v>19.5357629391824</v>
      </c>
      <c r="X102" s="433"/>
    </row>
    <row r="103" customFormat="false" ht="15.9" hidden="false" customHeight="true" outlineLevel="0" collapsed="false">
      <c r="A103" s="442" t="s">
        <v>308</v>
      </c>
      <c r="B103" s="418" t="n">
        <v>33478</v>
      </c>
      <c r="C103" s="419" t="n">
        <v>16452</v>
      </c>
      <c r="D103" s="419" t="n">
        <v>17026</v>
      </c>
      <c r="E103" s="419" t="n">
        <v>45711</v>
      </c>
      <c r="F103" s="419" t="n">
        <v>22199</v>
      </c>
      <c r="G103" s="419" t="n">
        <v>23512</v>
      </c>
      <c r="H103" s="419" t="n">
        <v>34752</v>
      </c>
      <c r="I103" s="419" t="n">
        <v>16707</v>
      </c>
      <c r="J103" s="468" t="n">
        <v>18045</v>
      </c>
      <c r="K103" s="469" t="n">
        <v>1.19577012124862</v>
      </c>
      <c r="L103" s="432" t="n">
        <v>0.587633969615338</v>
      </c>
      <c r="M103" s="432" t="n">
        <v>0.608136151633281</v>
      </c>
      <c r="N103" s="432" t="n">
        <v>1.60728413250398</v>
      </c>
      <c r="O103" s="432" t="n">
        <v>0.78055830013467</v>
      </c>
      <c r="P103" s="432" t="n">
        <v>0.826725832369312</v>
      </c>
      <c r="Q103" s="434" t="n">
        <v>1.2</v>
      </c>
      <c r="R103" s="434" t="n">
        <v>0.6</v>
      </c>
      <c r="S103" s="435" t="n">
        <v>0.6</v>
      </c>
      <c r="T103" s="427" t="n">
        <v>-12233</v>
      </c>
      <c r="U103" s="428" t="n">
        <v>-26.76161099079</v>
      </c>
      <c r="V103" s="429" t="n">
        <v>10959</v>
      </c>
      <c r="W103" s="430" t="n">
        <v>31.5348756906077</v>
      </c>
      <c r="X103" s="433"/>
    </row>
    <row r="104" customFormat="false" ht="15.9" hidden="false" customHeight="true" outlineLevel="0" collapsed="false">
      <c r="A104" s="442" t="s">
        <v>309</v>
      </c>
      <c r="B104" s="418" t="n">
        <v>33859</v>
      </c>
      <c r="C104" s="419" t="n">
        <v>16518</v>
      </c>
      <c r="D104" s="419" t="n">
        <v>17341</v>
      </c>
      <c r="E104" s="419" t="n">
        <v>50999</v>
      </c>
      <c r="F104" s="419" t="n">
        <v>24701</v>
      </c>
      <c r="G104" s="419" t="n">
        <v>26298</v>
      </c>
      <c r="H104" s="419" t="n">
        <v>39170</v>
      </c>
      <c r="I104" s="419" t="n">
        <v>18860</v>
      </c>
      <c r="J104" s="468" t="n">
        <v>20310</v>
      </c>
      <c r="K104" s="469" t="n">
        <v>1.20937871244868</v>
      </c>
      <c r="L104" s="432" t="n">
        <v>0.58999136336653</v>
      </c>
      <c r="M104" s="432" t="n">
        <v>0.619387349082152</v>
      </c>
      <c r="N104" s="432" t="n">
        <v>1.79322008867823</v>
      </c>
      <c r="O104" s="432" t="n">
        <v>0.868533293014392</v>
      </c>
      <c r="P104" s="432" t="n">
        <v>0.924686795663839</v>
      </c>
      <c r="Q104" s="434" t="n">
        <v>1.4</v>
      </c>
      <c r="R104" s="434" t="n">
        <v>0.7</v>
      </c>
      <c r="S104" s="435" t="n">
        <v>0.7</v>
      </c>
      <c r="T104" s="427" t="n">
        <v>-17140</v>
      </c>
      <c r="U104" s="428" t="n">
        <v>-33.6085021274927</v>
      </c>
      <c r="V104" s="429" t="n">
        <v>11829</v>
      </c>
      <c r="W104" s="430" t="n">
        <v>30.1991319887669</v>
      </c>
      <c r="X104" s="433"/>
    </row>
    <row r="105" customFormat="false" ht="15.9" hidden="false" customHeight="true" outlineLevel="0" collapsed="false">
      <c r="A105" s="442" t="s">
        <v>310</v>
      </c>
      <c r="B105" s="418" t="n">
        <v>36381</v>
      </c>
      <c r="C105" s="419" t="n">
        <v>17509</v>
      </c>
      <c r="D105" s="419" t="n">
        <v>18872</v>
      </c>
      <c r="E105" s="419" t="n">
        <v>49198</v>
      </c>
      <c r="F105" s="419" t="n">
        <v>23778</v>
      </c>
      <c r="G105" s="419" t="n">
        <v>25420</v>
      </c>
      <c r="H105" s="419" t="n">
        <v>38003</v>
      </c>
      <c r="I105" s="419" t="n">
        <v>17995</v>
      </c>
      <c r="J105" s="468" t="n">
        <v>20008</v>
      </c>
      <c r="K105" s="469" t="n">
        <v>1.29945972821393</v>
      </c>
      <c r="L105" s="432" t="n">
        <v>0.62538798772155</v>
      </c>
      <c r="M105" s="432" t="n">
        <v>0.674071740492381</v>
      </c>
      <c r="N105" s="432" t="n">
        <v>1.7298935650266</v>
      </c>
      <c r="O105" s="432" t="n">
        <v>0.836078889166277</v>
      </c>
      <c r="P105" s="432" t="n">
        <v>0.893814675860323</v>
      </c>
      <c r="Q105" s="434" t="n">
        <v>1.3</v>
      </c>
      <c r="R105" s="434" t="n">
        <v>0.6</v>
      </c>
      <c r="S105" s="435" t="n">
        <v>0.7</v>
      </c>
      <c r="T105" s="427" t="n">
        <v>-12817</v>
      </c>
      <c r="U105" s="428" t="n">
        <v>-26.0518720273182</v>
      </c>
      <c r="V105" s="429" t="n">
        <v>11195</v>
      </c>
      <c r="W105" s="430" t="n">
        <v>29.4582006683683</v>
      </c>
      <c r="X105" s="433"/>
    </row>
    <row r="106" customFormat="false" ht="15.9" hidden="false" customHeight="true" outlineLevel="0" collapsed="false">
      <c r="A106" s="442" t="s">
        <v>311</v>
      </c>
      <c r="B106" s="418" t="n">
        <v>37155</v>
      </c>
      <c r="C106" s="419" t="n">
        <v>17891</v>
      </c>
      <c r="D106" s="419" t="n">
        <v>19264</v>
      </c>
      <c r="E106" s="419" t="n">
        <v>50015</v>
      </c>
      <c r="F106" s="419" t="n">
        <v>24295</v>
      </c>
      <c r="G106" s="419" t="n">
        <v>25720</v>
      </c>
      <c r="H106" s="419" t="n">
        <v>39396</v>
      </c>
      <c r="I106" s="419" t="n">
        <v>18584</v>
      </c>
      <c r="J106" s="468" t="n">
        <v>20812</v>
      </c>
      <c r="K106" s="469" t="n">
        <v>1.32710552765973</v>
      </c>
      <c r="L106" s="432" t="n">
        <v>0.639032297008753</v>
      </c>
      <c r="M106" s="432" t="n">
        <v>0.688073230650977</v>
      </c>
      <c r="N106" s="432" t="n">
        <v>1.75862081090299</v>
      </c>
      <c r="O106" s="432" t="n">
        <v>0.85425757474534</v>
      </c>
      <c r="P106" s="432" t="n">
        <v>0.904363236157652</v>
      </c>
      <c r="Q106" s="434" t="n">
        <v>1.4</v>
      </c>
      <c r="R106" s="434" t="n">
        <v>0.6</v>
      </c>
      <c r="S106" s="435" t="n">
        <v>0.7</v>
      </c>
      <c r="T106" s="427" t="n">
        <v>-12860</v>
      </c>
      <c r="U106" s="428" t="n">
        <v>-25.7122863141058</v>
      </c>
      <c r="V106" s="429" t="n">
        <v>10619</v>
      </c>
      <c r="W106" s="430" t="n">
        <v>26.954513148543</v>
      </c>
      <c r="X106" s="433"/>
    </row>
    <row r="107" customFormat="false" ht="15.9" hidden="false" customHeight="true" outlineLevel="0" collapsed="false">
      <c r="A107" s="442" t="s">
        <v>312</v>
      </c>
      <c r="B107" s="418" t="n">
        <v>41272</v>
      </c>
      <c r="C107" s="419" t="n">
        <v>19742</v>
      </c>
      <c r="D107" s="419" t="n">
        <v>21530</v>
      </c>
      <c r="E107" s="419" t="n">
        <v>30461</v>
      </c>
      <c r="F107" s="419" t="n">
        <v>14597</v>
      </c>
      <c r="G107" s="419" t="n">
        <v>15864</v>
      </c>
      <c r="H107" s="419" t="n">
        <v>38065</v>
      </c>
      <c r="I107" s="419" t="n">
        <v>17989</v>
      </c>
      <c r="J107" s="468" t="n">
        <v>20076</v>
      </c>
      <c r="K107" s="469" t="n">
        <v>1.47415689241212</v>
      </c>
      <c r="L107" s="432" t="n">
        <v>0.705146476303549</v>
      </c>
      <c r="M107" s="432" t="n">
        <v>0.769010416108572</v>
      </c>
      <c r="N107" s="432" t="n">
        <v>1.0710656507231</v>
      </c>
      <c r="O107" s="432" t="n">
        <v>0.513257782200359</v>
      </c>
      <c r="P107" s="432" t="n">
        <v>0.557807868522744</v>
      </c>
      <c r="Q107" s="434" t="n">
        <v>1.3</v>
      </c>
      <c r="R107" s="434" t="n">
        <v>0.6</v>
      </c>
      <c r="S107" s="435" t="n">
        <v>0.7</v>
      </c>
      <c r="T107" s="427" t="n">
        <v>10811</v>
      </c>
      <c r="U107" s="428" t="n">
        <v>35.4912839368373</v>
      </c>
      <c r="V107" s="429" t="n">
        <v>-7604</v>
      </c>
      <c r="W107" s="430" t="n">
        <v>-19.9763562327598</v>
      </c>
      <c r="X107" s="433"/>
    </row>
    <row r="108" customFormat="false" ht="15.9" hidden="false" customHeight="true" outlineLevel="0" collapsed="false">
      <c r="A108" s="417"/>
      <c r="B108" s="418"/>
      <c r="C108" s="419"/>
      <c r="D108" s="419"/>
      <c r="E108" s="419"/>
      <c r="F108" s="419"/>
      <c r="G108" s="419"/>
      <c r="H108" s="419"/>
      <c r="I108" s="419"/>
      <c r="J108" s="468"/>
      <c r="K108" s="470"/>
      <c r="L108" s="441"/>
      <c r="M108" s="441"/>
      <c r="N108" s="441"/>
      <c r="O108" s="441"/>
      <c r="P108" s="441"/>
      <c r="Q108" s="434"/>
      <c r="R108" s="434"/>
      <c r="S108" s="435"/>
      <c r="T108" s="427"/>
      <c r="U108" s="428"/>
      <c r="V108" s="429"/>
      <c r="W108" s="430"/>
      <c r="X108" s="433"/>
    </row>
    <row r="109" customFormat="false" ht="15.9" hidden="false" customHeight="true" outlineLevel="0" collapsed="false">
      <c r="A109" s="442" t="s">
        <v>313</v>
      </c>
      <c r="B109" s="418" t="n">
        <v>213541</v>
      </c>
      <c r="C109" s="419" t="n">
        <v>100808</v>
      </c>
      <c r="D109" s="419" t="n">
        <v>112733</v>
      </c>
      <c r="E109" s="419" t="n">
        <v>179460</v>
      </c>
      <c r="F109" s="419" t="n">
        <v>83242</v>
      </c>
      <c r="G109" s="419" t="n">
        <v>96218</v>
      </c>
      <c r="H109" s="419" t="n">
        <v>151666</v>
      </c>
      <c r="I109" s="419" t="n">
        <v>69745</v>
      </c>
      <c r="J109" s="468" t="n">
        <v>81921</v>
      </c>
      <c r="K109" s="469" t="n">
        <v>7.62727604580773</v>
      </c>
      <c r="L109" s="432" t="n">
        <v>3.60066892833594</v>
      </c>
      <c r="M109" s="432" t="n">
        <v>4.02660711747179</v>
      </c>
      <c r="N109" s="432" t="n">
        <v>6.31014876986206</v>
      </c>
      <c r="O109" s="432" t="n">
        <v>2.92694418756747</v>
      </c>
      <c r="P109" s="432" t="n">
        <v>3.38320458229459</v>
      </c>
      <c r="Q109" s="434" t="n">
        <v>5.3</v>
      </c>
      <c r="R109" s="434" t="n">
        <v>2.4</v>
      </c>
      <c r="S109" s="435" t="n">
        <v>2.9</v>
      </c>
      <c r="T109" s="427" t="n">
        <v>34081</v>
      </c>
      <c r="U109" s="428" t="n">
        <v>18.9908614733088</v>
      </c>
      <c r="V109" s="429" t="n">
        <v>27794</v>
      </c>
      <c r="W109" s="430" t="n">
        <v>18.3257948386586</v>
      </c>
      <c r="X109" s="433"/>
    </row>
    <row r="110" customFormat="false" ht="15.9" hidden="false" customHeight="true" outlineLevel="0" collapsed="false">
      <c r="A110" s="442" t="s">
        <v>314</v>
      </c>
      <c r="B110" s="418" t="n">
        <v>43223</v>
      </c>
      <c r="C110" s="419" t="n">
        <v>20510</v>
      </c>
      <c r="D110" s="419" t="n">
        <v>22713</v>
      </c>
      <c r="E110" s="419" t="n">
        <v>33374</v>
      </c>
      <c r="F110" s="419" t="n">
        <v>15737</v>
      </c>
      <c r="G110" s="419" t="n">
        <v>17637</v>
      </c>
      <c r="H110" s="419" t="n">
        <v>32247</v>
      </c>
      <c r="I110" s="419" t="n">
        <v>15062</v>
      </c>
      <c r="J110" s="468" t="n">
        <v>17185</v>
      </c>
      <c r="K110" s="469" t="n">
        <v>1.54384288042084</v>
      </c>
      <c r="L110" s="432" t="n">
        <v>0.732577967226512</v>
      </c>
      <c r="M110" s="432" t="n">
        <v>0.811264913194333</v>
      </c>
      <c r="N110" s="432" t="n">
        <v>1.17349217121017</v>
      </c>
      <c r="O110" s="432" t="n">
        <v>0.553342311330209</v>
      </c>
      <c r="P110" s="432" t="n">
        <v>0.620149859879957</v>
      </c>
      <c r="Q110" s="434" t="n">
        <v>1.1</v>
      </c>
      <c r="R110" s="434" t="n">
        <v>0.5</v>
      </c>
      <c r="S110" s="435" t="n">
        <v>0.6</v>
      </c>
      <c r="T110" s="427" t="n">
        <v>9849</v>
      </c>
      <c r="U110" s="428" t="n">
        <v>29.5109965841673</v>
      </c>
      <c r="V110" s="429" t="n">
        <v>1127</v>
      </c>
      <c r="W110" s="430" t="n">
        <v>3.49489875027134</v>
      </c>
      <c r="X110" s="433"/>
    </row>
    <row r="111" customFormat="false" ht="15.9" hidden="false" customHeight="true" outlineLevel="0" collapsed="false">
      <c r="A111" s="442" t="s">
        <v>315</v>
      </c>
      <c r="B111" s="418" t="n">
        <v>48461</v>
      </c>
      <c r="C111" s="419" t="n">
        <v>22980</v>
      </c>
      <c r="D111" s="419" t="n">
        <v>25481</v>
      </c>
      <c r="E111" s="419" t="n">
        <v>37365</v>
      </c>
      <c r="F111" s="419" t="n">
        <v>17604</v>
      </c>
      <c r="G111" s="419" t="n">
        <v>19761</v>
      </c>
      <c r="H111" s="419" t="n">
        <v>27556</v>
      </c>
      <c r="I111" s="419" t="n">
        <v>12786</v>
      </c>
      <c r="J111" s="468" t="n">
        <v>14770</v>
      </c>
      <c r="K111" s="469" t="n">
        <v>1.73093422085636</v>
      </c>
      <c r="L111" s="432" t="n">
        <v>0.820801642460519</v>
      </c>
      <c r="M111" s="432" t="n">
        <v>0.910132578395844</v>
      </c>
      <c r="N111" s="432" t="n">
        <v>1.3138231850323</v>
      </c>
      <c r="O111" s="432" t="n">
        <v>0.618989518247251</v>
      </c>
      <c r="P111" s="432" t="n">
        <v>0.694833666785045</v>
      </c>
      <c r="Q111" s="434" t="n">
        <v>1</v>
      </c>
      <c r="R111" s="434" t="n">
        <v>0.4</v>
      </c>
      <c r="S111" s="435" t="n">
        <v>0.5</v>
      </c>
      <c r="T111" s="427" t="n">
        <v>11096</v>
      </c>
      <c r="U111" s="428" t="n">
        <v>29.6962397966011</v>
      </c>
      <c r="V111" s="429" t="n">
        <v>9809</v>
      </c>
      <c r="W111" s="430" t="n">
        <v>35.5966032805923</v>
      </c>
      <c r="X111" s="433"/>
    </row>
    <row r="112" customFormat="false" ht="15.9" hidden="false" customHeight="true" outlineLevel="0" collapsed="false">
      <c r="A112" s="442" t="s">
        <v>316</v>
      </c>
      <c r="B112" s="418" t="n">
        <v>46528</v>
      </c>
      <c r="C112" s="419" t="n">
        <v>22004</v>
      </c>
      <c r="D112" s="419" t="n">
        <v>24524</v>
      </c>
      <c r="E112" s="419" t="n">
        <v>35916</v>
      </c>
      <c r="F112" s="419" t="n">
        <v>16558</v>
      </c>
      <c r="G112" s="419" t="n">
        <v>19358</v>
      </c>
      <c r="H112" s="419" t="n">
        <v>29679</v>
      </c>
      <c r="I112" s="419" t="n">
        <v>13740</v>
      </c>
      <c r="J112" s="468" t="n">
        <v>15939</v>
      </c>
      <c r="K112" s="469" t="n">
        <v>1.66189115841615</v>
      </c>
      <c r="L112" s="432" t="n">
        <v>0.785940789412588</v>
      </c>
      <c r="M112" s="432" t="n">
        <v>0.875950369003558</v>
      </c>
      <c r="N112" s="432" t="n">
        <v>1.2628736387962</v>
      </c>
      <c r="O112" s="432" t="n">
        <v>0.582210204677232</v>
      </c>
      <c r="P112" s="432" t="n">
        <v>0.680663434118967</v>
      </c>
      <c r="Q112" s="434" t="n">
        <v>1</v>
      </c>
      <c r="R112" s="434" t="n">
        <v>0.5</v>
      </c>
      <c r="S112" s="435" t="n">
        <v>0.6</v>
      </c>
      <c r="T112" s="427" t="n">
        <v>10612</v>
      </c>
      <c r="U112" s="428" t="n">
        <v>29.5467201247355</v>
      </c>
      <c r="V112" s="429" t="n">
        <v>6237</v>
      </c>
      <c r="W112" s="430" t="n">
        <v>21.0148589912059</v>
      </c>
      <c r="X112" s="433"/>
    </row>
    <row r="113" customFormat="false" ht="15.9" hidden="false" customHeight="true" outlineLevel="0" collapsed="false">
      <c r="A113" s="442" t="s">
        <v>317</v>
      </c>
      <c r="B113" s="418" t="n">
        <v>46939</v>
      </c>
      <c r="C113" s="419" t="n">
        <v>22172</v>
      </c>
      <c r="D113" s="419" t="n">
        <v>24767</v>
      </c>
      <c r="E113" s="419" t="n">
        <v>37133</v>
      </c>
      <c r="F113" s="419" t="n">
        <v>17043</v>
      </c>
      <c r="G113" s="419" t="n">
        <v>20090</v>
      </c>
      <c r="H113" s="419" t="n">
        <v>31190</v>
      </c>
      <c r="I113" s="419" t="n">
        <v>14180</v>
      </c>
      <c r="J113" s="468" t="n">
        <v>17010</v>
      </c>
      <c r="K113" s="469" t="n">
        <v>1.67657129223039</v>
      </c>
      <c r="L113" s="432" t="n">
        <v>0.791941428051986</v>
      </c>
      <c r="M113" s="432" t="n">
        <v>0.884629864178402</v>
      </c>
      <c r="N113" s="432" t="n">
        <v>1.3056656317357</v>
      </c>
      <c r="O113" s="432" t="n">
        <v>0.599263710491247</v>
      </c>
      <c r="P113" s="432" t="n">
        <v>0.706401921244449</v>
      </c>
      <c r="Q113" s="434" t="n">
        <v>1.1</v>
      </c>
      <c r="R113" s="434" t="n">
        <v>0.5</v>
      </c>
      <c r="S113" s="435" t="n">
        <v>0.6</v>
      </c>
      <c r="T113" s="427" t="n">
        <v>9806</v>
      </c>
      <c r="U113" s="428" t="n">
        <v>26.4077774486306</v>
      </c>
      <c r="V113" s="429" t="n">
        <v>5943</v>
      </c>
      <c r="W113" s="430" t="n">
        <v>19.054184033344</v>
      </c>
      <c r="X113" s="433"/>
    </row>
    <row r="114" customFormat="false" ht="15.9" hidden="false" customHeight="true" outlineLevel="0" collapsed="false">
      <c r="A114" s="442" t="s">
        <v>318</v>
      </c>
      <c r="B114" s="418" t="n">
        <v>28390</v>
      </c>
      <c r="C114" s="419" t="n">
        <v>13142</v>
      </c>
      <c r="D114" s="419" t="n">
        <v>15248</v>
      </c>
      <c r="E114" s="419" t="n">
        <v>35672</v>
      </c>
      <c r="F114" s="419" t="n">
        <v>16300</v>
      </c>
      <c r="G114" s="419" t="n">
        <v>19372</v>
      </c>
      <c r="H114" s="419" t="n">
        <v>30994</v>
      </c>
      <c r="I114" s="419" t="n">
        <v>13977</v>
      </c>
      <c r="J114" s="468" t="n">
        <v>17017</v>
      </c>
      <c r="K114" s="469" t="n">
        <v>1.01403649388399</v>
      </c>
      <c r="L114" s="432" t="n">
        <v>0.46940710118434</v>
      </c>
      <c r="M114" s="432" t="n">
        <v>0.544629392699652</v>
      </c>
      <c r="N114" s="432" t="n">
        <v>1.2542941430877</v>
      </c>
      <c r="O114" s="432" t="n">
        <v>0.573138442821529</v>
      </c>
      <c r="P114" s="432" t="n">
        <v>0.681155700266175</v>
      </c>
      <c r="Q114" s="434" t="n">
        <v>1.1</v>
      </c>
      <c r="R114" s="434" t="n">
        <v>0.5</v>
      </c>
      <c r="S114" s="435" t="n">
        <v>0.6</v>
      </c>
      <c r="T114" s="427" t="n">
        <v>-7282</v>
      </c>
      <c r="U114" s="428" t="n">
        <v>-20.4137699035658</v>
      </c>
      <c r="V114" s="429" t="n">
        <v>4678</v>
      </c>
      <c r="W114" s="430" t="n">
        <v>15.0932438536491</v>
      </c>
      <c r="X114" s="433"/>
    </row>
    <row r="115" customFormat="false" ht="15.9" hidden="false" customHeight="true" outlineLevel="0" collapsed="false">
      <c r="A115" s="417"/>
      <c r="B115" s="418"/>
      <c r="C115" s="419"/>
      <c r="D115" s="419"/>
      <c r="E115" s="419"/>
      <c r="F115" s="419"/>
      <c r="G115" s="419"/>
      <c r="H115" s="419"/>
      <c r="I115" s="419"/>
      <c r="J115" s="468"/>
      <c r="K115" s="470"/>
      <c r="L115" s="441"/>
      <c r="M115" s="441"/>
      <c r="N115" s="441"/>
      <c r="O115" s="441"/>
      <c r="P115" s="441"/>
      <c r="Q115" s="434"/>
      <c r="R115" s="434"/>
      <c r="S115" s="435"/>
      <c r="T115" s="427"/>
      <c r="U115" s="428"/>
      <c r="V115" s="429"/>
      <c r="W115" s="430"/>
      <c r="X115" s="433"/>
    </row>
    <row r="116" customFormat="false" ht="15.9" hidden="false" customHeight="true" outlineLevel="0" collapsed="false">
      <c r="A116" s="442" t="s">
        <v>319</v>
      </c>
      <c r="B116" s="418" t="n">
        <v>164010</v>
      </c>
      <c r="C116" s="419" t="n">
        <v>73086</v>
      </c>
      <c r="D116" s="419" t="n">
        <v>90924</v>
      </c>
      <c r="E116" s="419" t="n">
        <v>138439</v>
      </c>
      <c r="F116" s="419" t="n">
        <v>61007</v>
      </c>
      <c r="G116" s="419" t="n">
        <v>77432</v>
      </c>
      <c r="H116" s="419" t="n">
        <v>133626</v>
      </c>
      <c r="I116" s="419" t="n">
        <v>56550</v>
      </c>
      <c r="J116" s="468" t="n">
        <v>77076</v>
      </c>
      <c r="K116" s="469" t="n">
        <v>5.85812347171235</v>
      </c>
      <c r="L116" s="432" t="n">
        <v>2.61049211666099</v>
      </c>
      <c r="M116" s="432" t="n">
        <v>3.24763135505136</v>
      </c>
      <c r="N116" s="432" t="n">
        <v>4.86777379667298</v>
      </c>
      <c r="O116" s="432" t="n">
        <v>2.14512006019712</v>
      </c>
      <c r="P116" s="432" t="n">
        <v>2.72265373647587</v>
      </c>
      <c r="Q116" s="434" t="n">
        <v>4.7</v>
      </c>
      <c r="R116" s="434" t="n">
        <v>2</v>
      </c>
      <c r="S116" s="435" t="n">
        <v>2.7</v>
      </c>
      <c r="T116" s="427" t="n">
        <v>25571</v>
      </c>
      <c r="U116" s="428" t="n">
        <v>18.4709511048187</v>
      </c>
      <c r="V116" s="429" t="n">
        <v>4813</v>
      </c>
      <c r="W116" s="430" t="n">
        <v>3.60184395252421</v>
      </c>
      <c r="X116" s="433"/>
    </row>
    <row r="117" customFormat="false" ht="15.9" hidden="false" customHeight="true" outlineLevel="0" collapsed="false">
      <c r="A117" s="442" t="s">
        <v>320</v>
      </c>
      <c r="B117" s="418" t="n">
        <v>30876</v>
      </c>
      <c r="C117" s="419" t="n">
        <v>14086</v>
      </c>
      <c r="D117" s="419" t="n">
        <v>16790</v>
      </c>
      <c r="E117" s="419" t="n">
        <v>30017</v>
      </c>
      <c r="F117" s="419" t="n">
        <v>13564</v>
      </c>
      <c r="G117" s="419" t="n">
        <v>16453</v>
      </c>
      <c r="H117" s="419" t="n">
        <v>29377</v>
      </c>
      <c r="I117" s="419" t="n">
        <v>12768</v>
      </c>
      <c r="J117" s="468" t="n">
        <v>16609</v>
      </c>
      <c r="K117" s="469" t="n">
        <v>1.10283165851223</v>
      </c>
      <c r="L117" s="432" t="n">
        <v>0.503124975443815</v>
      </c>
      <c r="M117" s="432" t="n">
        <v>0.599706683068412</v>
      </c>
      <c r="N117" s="432" t="n">
        <v>1.05545378148306</v>
      </c>
      <c r="O117" s="432" t="n">
        <v>0.476935572909891</v>
      </c>
      <c r="P117" s="432" t="n">
        <v>0.578518208573167</v>
      </c>
      <c r="Q117" s="434" t="n">
        <v>1</v>
      </c>
      <c r="R117" s="434" t="n">
        <v>0.4</v>
      </c>
      <c r="S117" s="435" t="n">
        <v>0.6</v>
      </c>
      <c r="T117" s="427" t="n">
        <v>859</v>
      </c>
      <c r="U117" s="428" t="n">
        <v>2.8617116967052</v>
      </c>
      <c r="V117" s="429" t="n">
        <v>640</v>
      </c>
      <c r="W117" s="430" t="n">
        <v>2.17857507573952</v>
      </c>
      <c r="X117" s="433"/>
    </row>
    <row r="118" customFormat="false" ht="15.9" hidden="false" customHeight="true" outlineLevel="0" collapsed="false">
      <c r="A118" s="442" t="s">
        <v>321</v>
      </c>
      <c r="B118" s="418" t="n">
        <v>34524</v>
      </c>
      <c r="C118" s="419" t="n">
        <v>15670</v>
      </c>
      <c r="D118" s="419" t="n">
        <v>18854</v>
      </c>
      <c r="E118" s="419" t="n">
        <v>25468</v>
      </c>
      <c r="F118" s="419" t="n">
        <v>11403</v>
      </c>
      <c r="G118" s="419" t="n">
        <v>14065</v>
      </c>
      <c r="H118" s="419" t="n">
        <v>27131</v>
      </c>
      <c r="I118" s="419" t="n">
        <v>11765</v>
      </c>
      <c r="J118" s="468" t="n">
        <v>15366</v>
      </c>
      <c r="K118" s="469" t="n">
        <v>1.2331312403963</v>
      </c>
      <c r="L118" s="432" t="n">
        <v>0.559702425472425</v>
      </c>
      <c r="M118" s="432" t="n">
        <v>0.673428814923874</v>
      </c>
      <c r="N118" s="432" t="n">
        <v>0.895502445507896</v>
      </c>
      <c r="O118" s="432" t="n">
        <v>0.400950776901466</v>
      </c>
      <c r="P118" s="432" t="n">
        <v>0.49455166860643</v>
      </c>
      <c r="Q118" s="434" t="n">
        <v>0.9</v>
      </c>
      <c r="R118" s="434" t="n">
        <v>0.4</v>
      </c>
      <c r="S118" s="435" t="n">
        <v>0.5</v>
      </c>
      <c r="T118" s="427" t="n">
        <v>9056</v>
      </c>
      <c r="U118" s="428" t="n">
        <v>35.5583477304853</v>
      </c>
      <c r="V118" s="429" t="n">
        <v>-1663</v>
      </c>
      <c r="W118" s="430" t="n">
        <v>-6.12951973756957</v>
      </c>
      <c r="X118" s="433"/>
    </row>
    <row r="119" customFormat="false" ht="15.9" hidden="false" customHeight="true" outlineLevel="0" collapsed="false">
      <c r="A119" s="442" t="s">
        <v>322</v>
      </c>
      <c r="B119" s="418" t="n">
        <v>32947</v>
      </c>
      <c r="C119" s="419" t="n">
        <v>14583</v>
      </c>
      <c r="D119" s="419" t="n">
        <v>18364</v>
      </c>
      <c r="E119" s="419" t="n">
        <v>27169</v>
      </c>
      <c r="F119" s="419" t="n">
        <v>11989</v>
      </c>
      <c r="G119" s="419" t="n">
        <v>15180</v>
      </c>
      <c r="H119" s="419" t="n">
        <v>26795</v>
      </c>
      <c r="I119" s="419" t="n">
        <v>11250</v>
      </c>
      <c r="J119" s="468" t="n">
        <v>15545</v>
      </c>
      <c r="K119" s="469" t="n">
        <v>1.17680381697766</v>
      </c>
      <c r="L119" s="432" t="n">
        <v>0.520876864752034</v>
      </c>
      <c r="M119" s="432" t="n">
        <v>0.65592695222563</v>
      </c>
      <c r="N119" s="432" t="n">
        <v>0.95531278239375</v>
      </c>
      <c r="O119" s="432" t="n">
        <v>0.421555631348915</v>
      </c>
      <c r="P119" s="432" t="n">
        <v>0.533757151044835</v>
      </c>
      <c r="Q119" s="434" t="n">
        <v>0.9</v>
      </c>
      <c r="R119" s="434" t="n">
        <v>0.4</v>
      </c>
      <c r="S119" s="435" t="n">
        <v>0.5</v>
      </c>
      <c r="T119" s="427" t="n">
        <v>5778</v>
      </c>
      <c r="U119" s="428" t="n">
        <v>21.2668850528176</v>
      </c>
      <c r="V119" s="429" t="n">
        <v>374</v>
      </c>
      <c r="W119" s="430" t="n">
        <v>1.39578279529763</v>
      </c>
      <c r="X119" s="433"/>
    </row>
    <row r="120" customFormat="false" ht="15.9" hidden="false" customHeight="true" outlineLevel="0" collapsed="false">
      <c r="A120" s="442" t="s">
        <v>323</v>
      </c>
      <c r="B120" s="418" t="n">
        <v>33630</v>
      </c>
      <c r="C120" s="419" t="n">
        <v>14775</v>
      </c>
      <c r="D120" s="419" t="n">
        <v>18855</v>
      </c>
      <c r="E120" s="419" t="n">
        <v>28147</v>
      </c>
      <c r="F120" s="419" t="n">
        <v>12244</v>
      </c>
      <c r="G120" s="419" t="n">
        <v>15903</v>
      </c>
      <c r="H120" s="419" t="n">
        <v>25772</v>
      </c>
      <c r="I120" s="419" t="n">
        <v>10771</v>
      </c>
      <c r="J120" s="468" t="n">
        <v>15001</v>
      </c>
      <c r="K120" s="469" t="n">
        <v>1.20119927049379</v>
      </c>
      <c r="L120" s="432" t="n">
        <v>0.527734737482775</v>
      </c>
      <c r="M120" s="432" t="n">
        <v>0.673464533011013</v>
      </c>
      <c r="N120" s="432" t="n">
        <v>0.989701088963041</v>
      </c>
      <c r="O120" s="432" t="n">
        <v>0.430521907601644</v>
      </c>
      <c r="P120" s="432" t="n">
        <v>0.559179181361397</v>
      </c>
      <c r="Q120" s="434" t="n">
        <v>0.9</v>
      </c>
      <c r="R120" s="434" t="n">
        <v>0.4</v>
      </c>
      <c r="S120" s="435" t="n">
        <v>0.5</v>
      </c>
      <c r="T120" s="427" t="n">
        <v>5483</v>
      </c>
      <c r="U120" s="428" t="n">
        <v>19.4798735211568</v>
      </c>
      <c r="V120" s="429" t="n">
        <v>2375</v>
      </c>
      <c r="W120" s="430" t="n">
        <v>9.21542759584045</v>
      </c>
      <c r="X120" s="433"/>
    </row>
    <row r="121" customFormat="false" ht="15.9" hidden="false" customHeight="true" outlineLevel="0" collapsed="false">
      <c r="A121" s="442" t="s">
        <v>324</v>
      </c>
      <c r="B121" s="418" t="n">
        <v>32033</v>
      </c>
      <c r="C121" s="419" t="n">
        <v>13972</v>
      </c>
      <c r="D121" s="419" t="n">
        <v>18061</v>
      </c>
      <c r="E121" s="419" t="n">
        <v>27638</v>
      </c>
      <c r="F121" s="419" t="n">
        <v>11807</v>
      </c>
      <c r="G121" s="419" t="n">
        <v>15831</v>
      </c>
      <c r="H121" s="419" t="n">
        <v>24551</v>
      </c>
      <c r="I121" s="419" t="n">
        <v>9996</v>
      </c>
      <c r="J121" s="468" t="n">
        <v>14555</v>
      </c>
      <c r="K121" s="469" t="n">
        <v>1.14415748533237</v>
      </c>
      <c r="L121" s="432" t="n">
        <v>0.499053113509938</v>
      </c>
      <c r="M121" s="432" t="n">
        <v>0.64510437182243</v>
      </c>
      <c r="N121" s="432" t="n">
        <v>0.97180369832524</v>
      </c>
      <c r="O121" s="432" t="n">
        <v>0.415156171435202</v>
      </c>
      <c r="P121" s="432" t="n">
        <v>0.556647526890038</v>
      </c>
      <c r="Q121" s="434" t="n">
        <v>0.9</v>
      </c>
      <c r="R121" s="434" t="n">
        <v>0.3</v>
      </c>
      <c r="S121" s="435" t="n">
        <v>0.5</v>
      </c>
      <c r="T121" s="427" t="n">
        <v>4395</v>
      </c>
      <c r="U121" s="428" t="n">
        <v>15.9020189594037</v>
      </c>
      <c r="V121" s="429" t="n">
        <v>3087</v>
      </c>
      <c r="W121" s="430" t="n">
        <v>12.5738259134047</v>
      </c>
      <c r="X121" s="433"/>
    </row>
    <row r="122" customFormat="false" ht="15.9" hidden="false" customHeight="true" outlineLevel="0" collapsed="false">
      <c r="A122" s="417"/>
      <c r="B122" s="418"/>
      <c r="C122" s="419"/>
      <c r="D122" s="419"/>
      <c r="E122" s="419"/>
      <c r="F122" s="419"/>
      <c r="G122" s="419"/>
      <c r="H122" s="419"/>
      <c r="I122" s="419"/>
      <c r="J122" s="468"/>
      <c r="K122" s="470"/>
      <c r="L122" s="441"/>
      <c r="M122" s="441"/>
      <c r="N122" s="441"/>
      <c r="O122" s="441"/>
      <c r="P122" s="441"/>
      <c r="Q122" s="434"/>
      <c r="R122" s="434"/>
      <c r="S122" s="435"/>
      <c r="T122" s="427"/>
      <c r="U122" s="428"/>
      <c r="V122" s="429"/>
      <c r="W122" s="430"/>
      <c r="X122" s="433"/>
    </row>
    <row r="123" customFormat="false" ht="15.9" hidden="false" customHeight="true" outlineLevel="0" collapsed="false">
      <c r="A123" s="442" t="s">
        <v>325</v>
      </c>
      <c r="B123" s="418" t="n">
        <v>118531</v>
      </c>
      <c r="C123" s="419" t="n">
        <v>48956</v>
      </c>
      <c r="D123" s="419" t="n">
        <v>69575</v>
      </c>
      <c r="E123" s="419" t="n">
        <v>113566</v>
      </c>
      <c r="F123" s="419" t="n">
        <v>44516</v>
      </c>
      <c r="G123" s="419" t="n">
        <v>69050</v>
      </c>
      <c r="H123" s="419" t="n">
        <v>103132</v>
      </c>
      <c r="I123" s="419" t="n">
        <v>39509</v>
      </c>
      <c r="J123" s="468" t="n">
        <v>63623</v>
      </c>
      <c r="K123" s="469" t="n">
        <v>4.2337005867053</v>
      </c>
      <c r="L123" s="432" t="n">
        <v>1.7486146739903</v>
      </c>
      <c r="M123" s="432" t="n">
        <v>2.485085912715</v>
      </c>
      <c r="N123" s="432" t="n">
        <v>3.99319266242146</v>
      </c>
      <c r="O123" s="432" t="n">
        <v>1.56526570065296</v>
      </c>
      <c r="P123" s="432" t="n">
        <v>2.4279269617685</v>
      </c>
      <c r="Q123" s="434" t="n">
        <v>3.6</v>
      </c>
      <c r="R123" s="434" t="n">
        <v>1.4</v>
      </c>
      <c r="S123" s="435" t="n">
        <v>2.2</v>
      </c>
      <c r="T123" s="427" t="n">
        <v>4965</v>
      </c>
      <c r="U123" s="428" t="n">
        <v>4.37190708486695</v>
      </c>
      <c r="V123" s="429" t="n">
        <v>10434</v>
      </c>
      <c r="W123" s="430" t="n">
        <v>10.117131443199</v>
      </c>
      <c r="X123" s="433"/>
    </row>
    <row r="124" customFormat="false" ht="15.9" hidden="false" customHeight="true" outlineLevel="0" collapsed="false">
      <c r="A124" s="442" t="s">
        <v>326</v>
      </c>
      <c r="B124" s="418" t="n">
        <v>26671</v>
      </c>
      <c r="C124" s="419" t="n">
        <v>11404</v>
      </c>
      <c r="D124" s="419" t="n">
        <v>15267</v>
      </c>
      <c r="E124" s="419" t="n">
        <v>25681</v>
      </c>
      <c r="F124" s="419" t="n">
        <v>10529</v>
      </c>
      <c r="G124" s="419" t="n">
        <v>15152</v>
      </c>
      <c r="H124" s="419" t="n">
        <v>22614</v>
      </c>
      <c r="I124" s="419" t="n">
        <v>9133</v>
      </c>
      <c r="J124" s="468" t="n">
        <v>13481</v>
      </c>
      <c r="K124" s="469" t="n">
        <v>0.95263710209158</v>
      </c>
      <c r="L124" s="432" t="n">
        <v>0.407329065736282</v>
      </c>
      <c r="M124" s="432" t="n">
        <v>0.545308036355298</v>
      </c>
      <c r="N124" s="432" t="n">
        <v>0.902991923318999</v>
      </c>
      <c r="O124" s="432" t="n">
        <v>0.370219304568582</v>
      </c>
      <c r="P124" s="432" t="n">
        <v>0.532772618750418</v>
      </c>
      <c r="Q124" s="434" t="n">
        <v>0.8</v>
      </c>
      <c r="R124" s="434" t="n">
        <v>0.3</v>
      </c>
      <c r="S124" s="435" t="n">
        <v>0.5</v>
      </c>
      <c r="T124" s="427" t="n">
        <v>990</v>
      </c>
      <c r="U124" s="428" t="n">
        <v>3.85499007048012</v>
      </c>
      <c r="V124" s="429" t="n">
        <v>3067</v>
      </c>
      <c r="W124" s="430" t="n">
        <v>13.5623949765632</v>
      </c>
      <c r="X124" s="433"/>
    </row>
    <row r="125" customFormat="false" ht="15.9" hidden="false" customHeight="true" outlineLevel="0" collapsed="false">
      <c r="A125" s="442" t="s">
        <v>327</v>
      </c>
      <c r="B125" s="418" t="n">
        <v>22209</v>
      </c>
      <c r="C125" s="419" t="n">
        <v>9354</v>
      </c>
      <c r="D125" s="419" t="n">
        <v>12855</v>
      </c>
      <c r="E125" s="419" t="n">
        <v>23578</v>
      </c>
      <c r="F125" s="419" t="n">
        <v>9559</v>
      </c>
      <c r="G125" s="419" t="n">
        <v>14019</v>
      </c>
      <c r="H125" s="419" t="n">
        <v>22565</v>
      </c>
      <c r="I125" s="419" t="n">
        <v>9004</v>
      </c>
      <c r="J125" s="468" t="n">
        <v>13561</v>
      </c>
      <c r="K125" s="469" t="n">
        <v>0.793262997276139</v>
      </c>
      <c r="L125" s="432" t="n">
        <v>0.33410698710077</v>
      </c>
      <c r="M125" s="432" t="n">
        <v>0.459156010175369</v>
      </c>
      <c r="N125" s="432" t="n">
        <v>0.829046515634724</v>
      </c>
      <c r="O125" s="432" t="n">
        <v>0.336112292940552</v>
      </c>
      <c r="P125" s="432" t="n">
        <v>0.492934222694173</v>
      </c>
      <c r="Q125" s="434" t="n">
        <v>0.8</v>
      </c>
      <c r="R125" s="434" t="n">
        <v>0.3</v>
      </c>
      <c r="S125" s="435" t="n">
        <v>0.5</v>
      </c>
      <c r="T125" s="427" t="n">
        <v>-1369</v>
      </c>
      <c r="U125" s="428" t="n">
        <v>-5.80626007294936</v>
      </c>
      <c r="V125" s="429" t="n">
        <v>1013</v>
      </c>
      <c r="W125" s="430" t="n">
        <v>4.48925326833592</v>
      </c>
      <c r="X125" s="433"/>
    </row>
    <row r="126" customFormat="false" ht="15.9" hidden="false" customHeight="true" outlineLevel="0" collapsed="false">
      <c r="A126" s="442" t="s">
        <v>328</v>
      </c>
      <c r="B126" s="418" t="n">
        <v>23271</v>
      </c>
      <c r="C126" s="419" t="n">
        <v>9665</v>
      </c>
      <c r="D126" s="419" t="n">
        <v>13606</v>
      </c>
      <c r="E126" s="419" t="n">
        <v>22861</v>
      </c>
      <c r="F126" s="419" t="n">
        <v>8904</v>
      </c>
      <c r="G126" s="419" t="n">
        <v>13957</v>
      </c>
      <c r="H126" s="419" t="n">
        <v>20723</v>
      </c>
      <c r="I126" s="419" t="n">
        <v>7861</v>
      </c>
      <c r="J126" s="468" t="n">
        <v>12862</v>
      </c>
      <c r="K126" s="469" t="n">
        <v>0.831195605818048</v>
      </c>
      <c r="L126" s="432" t="n">
        <v>0.345215312201084</v>
      </c>
      <c r="M126" s="432" t="n">
        <v>0.485980293616964</v>
      </c>
      <c r="N126" s="432" t="n">
        <v>0.803835456524109</v>
      </c>
      <c r="O126" s="432" t="n">
        <v>0.313081269624717</v>
      </c>
      <c r="P126" s="432" t="n">
        <v>0.490754186899391</v>
      </c>
      <c r="Q126" s="434" t="n">
        <v>0.7</v>
      </c>
      <c r="R126" s="434" t="n">
        <v>0.3</v>
      </c>
      <c r="S126" s="435" t="n">
        <v>0.4</v>
      </c>
      <c r="T126" s="427" t="n">
        <v>410</v>
      </c>
      <c r="U126" s="428" t="n">
        <v>1.79344735575872</v>
      </c>
      <c r="V126" s="429" t="n">
        <v>2138</v>
      </c>
      <c r="W126" s="430" t="n">
        <v>10.3170390387492</v>
      </c>
      <c r="X126" s="433"/>
    </row>
    <row r="127" customFormat="false" ht="15.9" hidden="false" customHeight="true" outlineLevel="0" collapsed="false">
      <c r="A127" s="442" t="s">
        <v>329</v>
      </c>
      <c r="B127" s="418" t="n">
        <v>23807</v>
      </c>
      <c r="C127" s="419" t="n">
        <v>9613</v>
      </c>
      <c r="D127" s="419" t="n">
        <v>14194</v>
      </c>
      <c r="E127" s="419" t="n">
        <v>21421</v>
      </c>
      <c r="F127" s="419" t="n">
        <v>8171</v>
      </c>
      <c r="G127" s="419" t="n">
        <v>13250</v>
      </c>
      <c r="H127" s="419" t="n">
        <v>19083</v>
      </c>
      <c r="I127" s="419" t="n">
        <v>6964</v>
      </c>
      <c r="J127" s="468" t="n">
        <v>12119</v>
      </c>
      <c r="K127" s="469" t="n">
        <v>0.850340500524699</v>
      </c>
      <c r="L127" s="432" t="n">
        <v>0.343357971669842</v>
      </c>
      <c r="M127" s="432" t="n">
        <v>0.506982528854857</v>
      </c>
      <c r="N127" s="432" t="n">
        <v>0.753202367096931</v>
      </c>
      <c r="O127" s="432" t="n">
        <v>0.287307620631578</v>
      </c>
      <c r="P127" s="432" t="n">
        <v>0.465894746465353</v>
      </c>
      <c r="Q127" s="434" t="n">
        <v>0.7</v>
      </c>
      <c r="R127" s="434" t="n">
        <v>0.2</v>
      </c>
      <c r="S127" s="435" t="n">
        <v>0.4</v>
      </c>
      <c r="T127" s="427" t="n">
        <v>2386</v>
      </c>
      <c r="U127" s="428" t="n">
        <v>11.1386023061482</v>
      </c>
      <c r="V127" s="429" t="n">
        <v>2338</v>
      </c>
      <c r="W127" s="430" t="n">
        <v>12.2517423885133</v>
      </c>
      <c r="X127" s="433"/>
    </row>
    <row r="128" customFormat="false" ht="15.9" hidden="false" customHeight="true" outlineLevel="0" collapsed="false">
      <c r="A128" s="442" t="s">
        <v>330</v>
      </c>
      <c r="B128" s="418" t="n">
        <v>22573</v>
      </c>
      <c r="C128" s="419" t="n">
        <v>8920</v>
      </c>
      <c r="D128" s="419" t="n">
        <v>13653</v>
      </c>
      <c r="E128" s="419" t="n">
        <v>20025</v>
      </c>
      <c r="F128" s="419" t="n">
        <v>7353</v>
      </c>
      <c r="G128" s="419" t="n">
        <v>12672</v>
      </c>
      <c r="H128" s="419" t="n">
        <v>18147</v>
      </c>
      <c r="I128" s="419" t="n">
        <v>6547</v>
      </c>
      <c r="J128" s="468" t="n">
        <v>11600</v>
      </c>
      <c r="K128" s="469" t="n">
        <v>0.806264380994834</v>
      </c>
      <c r="L128" s="432" t="n">
        <v>0.318605337282325</v>
      </c>
      <c r="M128" s="432" t="n">
        <v>0.487659043712509</v>
      </c>
      <c r="N128" s="432" t="n">
        <v>0.704116399846694</v>
      </c>
      <c r="O128" s="432" t="n">
        <v>0.258545212887528</v>
      </c>
      <c r="P128" s="432" t="n">
        <v>0.445571186959167</v>
      </c>
      <c r="Q128" s="434" t="n">
        <v>0.6</v>
      </c>
      <c r="R128" s="434" t="n">
        <v>0.2</v>
      </c>
      <c r="S128" s="435" t="n">
        <v>0.4</v>
      </c>
      <c r="T128" s="427" t="n">
        <v>2548</v>
      </c>
      <c r="U128" s="428" t="n">
        <v>12.7240948813983</v>
      </c>
      <c r="V128" s="429" t="n">
        <v>1878</v>
      </c>
      <c r="W128" s="430" t="n">
        <v>10.348817986444</v>
      </c>
      <c r="X128" s="433"/>
    </row>
    <row r="129" customFormat="false" ht="15.9" hidden="false" customHeight="true" outlineLevel="0" collapsed="false">
      <c r="A129" s="417"/>
      <c r="B129" s="418"/>
      <c r="C129" s="419"/>
      <c r="D129" s="419"/>
      <c r="E129" s="419"/>
      <c r="F129" s="419"/>
      <c r="G129" s="419"/>
      <c r="H129" s="419"/>
      <c r="I129" s="419"/>
      <c r="J129" s="468"/>
      <c r="K129" s="470"/>
      <c r="L129" s="441"/>
      <c r="M129" s="441"/>
      <c r="N129" s="441"/>
      <c r="O129" s="441"/>
      <c r="P129" s="441"/>
      <c r="Q129" s="434"/>
      <c r="R129" s="434"/>
      <c r="S129" s="435"/>
      <c r="T129" s="427"/>
      <c r="U129" s="428"/>
      <c r="V129" s="429"/>
      <c r="W129" s="430"/>
      <c r="X129" s="433"/>
    </row>
    <row r="130" customFormat="false" ht="15.9" hidden="false" customHeight="true" outlineLevel="0" collapsed="false">
      <c r="A130" s="442" t="s">
        <v>331</v>
      </c>
      <c r="B130" s="418" t="n">
        <v>85074</v>
      </c>
      <c r="C130" s="419" t="n">
        <v>29383</v>
      </c>
      <c r="D130" s="419" t="n">
        <v>55691</v>
      </c>
      <c r="E130" s="419" t="n">
        <v>75538</v>
      </c>
      <c r="F130" s="419" t="n">
        <v>25082</v>
      </c>
      <c r="G130" s="419" t="n">
        <v>50456</v>
      </c>
      <c r="H130" s="419" t="n">
        <v>61669</v>
      </c>
      <c r="I130" s="419" t="n">
        <v>19156</v>
      </c>
      <c r="J130" s="468" t="n">
        <v>42513</v>
      </c>
      <c r="K130" s="469" t="n">
        <v>3.03868054528661</v>
      </c>
      <c r="L130" s="432" t="n">
        <v>1.04950455441329</v>
      </c>
      <c r="M130" s="432" t="n">
        <v>1.98917599087331</v>
      </c>
      <c r="N130" s="432" t="n">
        <v>2.65605715913206</v>
      </c>
      <c r="O130" s="432" t="n">
        <v>0.881929964591999</v>
      </c>
      <c r="P130" s="432" t="n">
        <v>1.77412719454007</v>
      </c>
      <c r="Q130" s="434" t="n">
        <v>2.2</v>
      </c>
      <c r="R130" s="434" t="n">
        <v>0.7</v>
      </c>
      <c r="S130" s="435" t="n">
        <v>1.5</v>
      </c>
      <c r="T130" s="427" t="n">
        <v>9536</v>
      </c>
      <c r="U130" s="428" t="n">
        <v>12.6241097196113</v>
      </c>
      <c r="V130" s="429" t="n">
        <v>13869</v>
      </c>
      <c r="W130" s="430" t="n">
        <v>22.489419319269</v>
      </c>
      <c r="X130" s="433"/>
    </row>
    <row r="131" customFormat="false" ht="15.9" hidden="false" customHeight="true" outlineLevel="0" collapsed="false">
      <c r="A131" s="442" t="s">
        <v>332</v>
      </c>
      <c r="B131" s="418" t="n">
        <v>20627</v>
      </c>
      <c r="C131" s="419" t="n">
        <v>7700</v>
      </c>
      <c r="D131" s="419" t="n">
        <v>12927</v>
      </c>
      <c r="E131" s="419" t="n">
        <v>17590</v>
      </c>
      <c r="F131" s="419" t="n">
        <v>6301</v>
      </c>
      <c r="G131" s="419" t="n">
        <v>11289</v>
      </c>
      <c r="H131" s="419" t="n">
        <v>15911</v>
      </c>
      <c r="I131" s="419" t="n">
        <v>5494</v>
      </c>
      <c r="J131" s="468" t="n">
        <v>10417</v>
      </c>
      <c r="K131" s="469" t="n">
        <v>0.736756983421807</v>
      </c>
      <c r="L131" s="432" t="n">
        <v>0.275029270972411</v>
      </c>
      <c r="M131" s="432" t="n">
        <v>0.461727712449396</v>
      </c>
      <c r="N131" s="432" t="n">
        <v>0.618497252100043</v>
      </c>
      <c r="O131" s="432" t="n">
        <v>0.221554928111562</v>
      </c>
      <c r="P131" s="432" t="n">
        <v>0.396942323988481</v>
      </c>
      <c r="Q131" s="434" t="n">
        <v>0.6</v>
      </c>
      <c r="R131" s="434" t="n">
        <v>0.2</v>
      </c>
      <c r="S131" s="435" t="n">
        <v>0.4</v>
      </c>
      <c r="T131" s="427" t="n">
        <v>3037</v>
      </c>
      <c r="U131" s="428" t="n">
        <v>17.2654917566799</v>
      </c>
      <c r="V131" s="429" t="n">
        <v>1679</v>
      </c>
      <c r="W131" s="430" t="n">
        <v>10.5524479919553</v>
      </c>
      <c r="X131" s="433"/>
    </row>
    <row r="132" customFormat="false" ht="15.9" hidden="false" customHeight="true" outlineLevel="0" collapsed="false">
      <c r="A132" s="442" t="s">
        <v>333</v>
      </c>
      <c r="B132" s="418" t="n">
        <v>18126</v>
      </c>
      <c r="C132" s="419" t="n">
        <v>6481</v>
      </c>
      <c r="D132" s="419" t="n">
        <v>11645</v>
      </c>
      <c r="E132" s="419" t="n">
        <v>17236</v>
      </c>
      <c r="F132" s="419" t="n">
        <v>5978</v>
      </c>
      <c r="G132" s="419" t="n">
        <v>11258</v>
      </c>
      <c r="H132" s="419" t="n">
        <v>13645</v>
      </c>
      <c r="I132" s="419" t="n">
        <v>4344</v>
      </c>
      <c r="J132" s="468" t="n">
        <v>9301</v>
      </c>
      <c r="K132" s="469" t="n">
        <v>0.647426047486483</v>
      </c>
      <c r="L132" s="432" t="n">
        <v>0.231488922749636</v>
      </c>
      <c r="M132" s="432" t="n">
        <v>0.415937124736847</v>
      </c>
      <c r="N132" s="432" t="n">
        <v>0.606049950949195</v>
      </c>
      <c r="O132" s="432" t="n">
        <v>0.210197644858104</v>
      </c>
      <c r="P132" s="432" t="n">
        <v>0.39585230609109</v>
      </c>
      <c r="Q132" s="434" t="n">
        <v>0.5</v>
      </c>
      <c r="R132" s="434" t="n">
        <v>0.2</v>
      </c>
      <c r="S132" s="435" t="n">
        <v>0.3</v>
      </c>
      <c r="T132" s="427" t="n">
        <v>890</v>
      </c>
      <c r="U132" s="428" t="n">
        <v>5.16361104664655</v>
      </c>
      <c r="V132" s="429" t="n">
        <v>3591</v>
      </c>
      <c r="W132" s="430" t="n">
        <v>26.3173323561744</v>
      </c>
      <c r="X132" s="433"/>
    </row>
    <row r="133" customFormat="false" ht="15.9" hidden="false" customHeight="true" outlineLevel="0" collapsed="false">
      <c r="A133" s="442" t="s">
        <v>334</v>
      </c>
      <c r="B133" s="418" t="n">
        <v>17110</v>
      </c>
      <c r="C133" s="419" t="n">
        <v>5866</v>
      </c>
      <c r="D133" s="419" t="n">
        <v>11244</v>
      </c>
      <c r="E133" s="419" t="n">
        <v>15250</v>
      </c>
      <c r="F133" s="419" t="n">
        <v>5046</v>
      </c>
      <c r="G133" s="419" t="n">
        <v>10204</v>
      </c>
      <c r="H133" s="419" t="n">
        <v>12004</v>
      </c>
      <c r="I133" s="419" t="n">
        <v>3548</v>
      </c>
      <c r="J133" s="468" t="n">
        <v>8456</v>
      </c>
      <c r="K133" s="469" t="n">
        <v>0.61113647095298</v>
      </c>
      <c r="L133" s="432" t="n">
        <v>0.209522299158982</v>
      </c>
      <c r="M133" s="432" t="n">
        <v>0.401614171793998</v>
      </c>
      <c r="N133" s="432" t="n">
        <v>0.536218481780878</v>
      </c>
      <c r="O133" s="432" t="n">
        <v>0.17742678420107</v>
      </c>
      <c r="P133" s="432" t="n">
        <v>0.358791697579809</v>
      </c>
      <c r="Q133" s="434" t="n">
        <v>0.4</v>
      </c>
      <c r="R133" s="434" t="n">
        <v>0.1</v>
      </c>
      <c r="S133" s="435" t="n">
        <v>0.3</v>
      </c>
      <c r="T133" s="427" t="n">
        <v>1860</v>
      </c>
      <c r="U133" s="428" t="n">
        <v>12.1967213114754</v>
      </c>
      <c r="V133" s="429" t="n">
        <v>3246</v>
      </c>
      <c r="W133" s="430" t="n">
        <v>27.0409863378874</v>
      </c>
      <c r="X133" s="433"/>
    </row>
    <row r="134" customFormat="false" ht="15.9" hidden="false" customHeight="true" outlineLevel="0" collapsed="false">
      <c r="A134" s="442" t="s">
        <v>335</v>
      </c>
      <c r="B134" s="418" t="n">
        <v>15382</v>
      </c>
      <c r="C134" s="419" t="n">
        <v>4989</v>
      </c>
      <c r="D134" s="419" t="n">
        <v>10393</v>
      </c>
      <c r="E134" s="419" t="n">
        <v>13373</v>
      </c>
      <c r="F134" s="419" t="n">
        <v>4127</v>
      </c>
      <c r="G134" s="419" t="n">
        <v>9246</v>
      </c>
      <c r="H134" s="419" t="n">
        <v>10721</v>
      </c>
      <c r="I134" s="419" t="n">
        <v>3134</v>
      </c>
      <c r="J134" s="468" t="n">
        <v>7587</v>
      </c>
      <c r="K134" s="469" t="n">
        <v>0.549415616376314</v>
      </c>
      <c r="L134" s="432" t="n">
        <v>0.178197536737839</v>
      </c>
      <c r="M134" s="432" t="n">
        <v>0.371218079638476</v>
      </c>
      <c r="N134" s="432" t="n">
        <v>0.470219656187258</v>
      </c>
      <c r="O134" s="432" t="n">
        <v>0.145113027823586</v>
      </c>
      <c r="P134" s="432" t="n">
        <v>0.325106628363672</v>
      </c>
      <c r="Q134" s="434" t="n">
        <v>0.4</v>
      </c>
      <c r="R134" s="434" t="n">
        <v>0.1</v>
      </c>
      <c r="S134" s="435" t="n">
        <v>0.3</v>
      </c>
      <c r="T134" s="427" t="n">
        <v>2009</v>
      </c>
      <c r="U134" s="428" t="n">
        <v>15.0228071487325</v>
      </c>
      <c r="V134" s="429" t="n">
        <v>2652</v>
      </c>
      <c r="W134" s="430" t="n">
        <v>24.7364984609645</v>
      </c>
      <c r="X134" s="433"/>
    </row>
    <row r="135" customFormat="false" ht="15.9" hidden="false" customHeight="true" outlineLevel="0" collapsed="false">
      <c r="A135" s="442" t="s">
        <v>336</v>
      </c>
      <c r="B135" s="418" t="n">
        <v>13829</v>
      </c>
      <c r="C135" s="419" t="n">
        <v>4347</v>
      </c>
      <c r="D135" s="419" t="n">
        <v>9482</v>
      </c>
      <c r="E135" s="419" t="n">
        <v>12089</v>
      </c>
      <c r="F135" s="419" t="n">
        <v>3630</v>
      </c>
      <c r="G135" s="419" t="n">
        <v>8459</v>
      </c>
      <c r="H135" s="419" t="n">
        <v>9388</v>
      </c>
      <c r="I135" s="419" t="n">
        <v>2636</v>
      </c>
      <c r="J135" s="468" t="n">
        <v>6752</v>
      </c>
      <c r="K135" s="469" t="n">
        <v>0.493945427049022</v>
      </c>
      <c r="L135" s="432" t="n">
        <v>0.155266524794425</v>
      </c>
      <c r="M135" s="432" t="n">
        <v>0.338678902254597</v>
      </c>
      <c r="N135" s="432" t="n">
        <v>0.425071818114691</v>
      </c>
      <c r="O135" s="432" t="n">
        <v>0.127637579597678</v>
      </c>
      <c r="P135" s="432" t="n">
        <v>0.297434238517013</v>
      </c>
      <c r="Q135" s="434" t="n">
        <v>0.3</v>
      </c>
      <c r="R135" s="434" t="n">
        <v>0.1</v>
      </c>
      <c r="S135" s="435" t="n">
        <v>0.2</v>
      </c>
      <c r="T135" s="427" t="n">
        <v>1740</v>
      </c>
      <c r="U135" s="428" t="n">
        <v>14.3932500620399</v>
      </c>
      <c r="V135" s="429" t="n">
        <v>2701</v>
      </c>
      <c r="W135" s="430" t="n">
        <v>28.7707711972731</v>
      </c>
      <c r="X135" s="433"/>
    </row>
    <row r="136" customFormat="false" ht="15.9" hidden="false" customHeight="true" outlineLevel="0" collapsed="false">
      <c r="A136" s="417"/>
      <c r="B136" s="418"/>
      <c r="C136" s="419"/>
      <c r="D136" s="419"/>
      <c r="E136" s="419"/>
      <c r="F136" s="419"/>
      <c r="G136" s="419"/>
      <c r="H136" s="419"/>
      <c r="I136" s="419"/>
      <c r="J136" s="468"/>
      <c r="K136" s="470"/>
      <c r="L136" s="441"/>
      <c r="M136" s="441"/>
      <c r="N136" s="441"/>
      <c r="O136" s="441"/>
      <c r="P136" s="441"/>
      <c r="Q136" s="434"/>
      <c r="R136" s="434"/>
      <c r="S136" s="435"/>
      <c r="T136" s="427"/>
      <c r="U136" s="428"/>
      <c r="V136" s="429"/>
      <c r="W136" s="430"/>
      <c r="X136" s="433"/>
    </row>
    <row r="137" customFormat="false" ht="15.9" hidden="false" customHeight="true" outlineLevel="0" collapsed="false">
      <c r="A137" s="442" t="s">
        <v>337</v>
      </c>
      <c r="B137" s="418" t="n">
        <v>44004</v>
      </c>
      <c r="C137" s="419" t="n">
        <v>11798</v>
      </c>
      <c r="D137" s="419" t="n">
        <v>32206</v>
      </c>
      <c r="E137" s="419" t="n">
        <v>35180</v>
      </c>
      <c r="F137" s="419" t="n">
        <v>8800</v>
      </c>
      <c r="G137" s="419" t="n">
        <v>26380</v>
      </c>
      <c r="H137" s="419" t="n">
        <v>27347</v>
      </c>
      <c r="I137" s="419" t="n">
        <v>6735</v>
      </c>
      <c r="J137" s="468" t="n">
        <v>20612</v>
      </c>
      <c r="K137" s="469" t="n">
        <v>1.57173870647662</v>
      </c>
      <c r="L137" s="432" t="n">
        <v>0.421401992069156</v>
      </c>
      <c r="M137" s="432" t="n">
        <v>1.15033671440746</v>
      </c>
      <c r="N137" s="432" t="n">
        <v>1.23699450420009</v>
      </c>
      <c r="O137" s="432" t="n">
        <v>0.30942443538831</v>
      </c>
      <c r="P137" s="432" t="n">
        <v>0.927570068811775</v>
      </c>
      <c r="Q137" s="434" t="n">
        <v>1</v>
      </c>
      <c r="R137" s="434" t="n">
        <v>0.2</v>
      </c>
      <c r="S137" s="435" t="n">
        <v>0.7</v>
      </c>
      <c r="T137" s="427" t="n">
        <v>8824</v>
      </c>
      <c r="U137" s="428" t="n">
        <v>25.0824332006822</v>
      </c>
      <c r="V137" s="429" t="n">
        <v>7833</v>
      </c>
      <c r="W137" s="430" t="n">
        <v>28.642995575383</v>
      </c>
      <c r="X137" s="433"/>
    </row>
    <row r="138" customFormat="false" ht="15.9" hidden="false" customHeight="true" outlineLevel="0" collapsed="false">
      <c r="A138" s="442" t="s">
        <v>338</v>
      </c>
      <c r="B138" s="418" t="n">
        <v>11604</v>
      </c>
      <c r="C138" s="419" t="n">
        <v>3408</v>
      </c>
      <c r="D138" s="419" t="n">
        <v>8196</v>
      </c>
      <c r="E138" s="419" t="n">
        <v>10201</v>
      </c>
      <c r="F138" s="419" t="n">
        <v>2888</v>
      </c>
      <c r="G138" s="419" t="n">
        <v>7313</v>
      </c>
      <c r="H138" s="419" t="n">
        <v>8333</v>
      </c>
      <c r="I138" s="419" t="n">
        <v>2222</v>
      </c>
      <c r="J138" s="468" t="n">
        <v>6111</v>
      </c>
      <c r="K138" s="469" t="n">
        <v>0.414472683164137</v>
      </c>
      <c r="L138" s="432" t="n">
        <v>0.121727240970646</v>
      </c>
      <c r="M138" s="432" t="n">
        <v>0.292745442193491</v>
      </c>
      <c r="N138" s="432" t="n">
        <v>0.358686211976835</v>
      </c>
      <c r="O138" s="432" t="n">
        <v>0.101547473795618</v>
      </c>
      <c r="P138" s="432" t="n">
        <v>0.257138738181217</v>
      </c>
      <c r="Q138" s="434" t="n">
        <v>0.3</v>
      </c>
      <c r="R138" s="434" t="n">
        <v>0.1</v>
      </c>
      <c r="S138" s="435" t="n">
        <v>0.2</v>
      </c>
      <c r="T138" s="427" t="n">
        <v>1403</v>
      </c>
      <c r="U138" s="428" t="n">
        <v>13.7535535731791</v>
      </c>
      <c r="V138" s="429" t="n">
        <v>1868</v>
      </c>
      <c r="W138" s="430" t="n">
        <v>22.416896675867</v>
      </c>
      <c r="X138" s="433"/>
    </row>
    <row r="139" customFormat="false" ht="15.9" hidden="false" customHeight="true" outlineLevel="0" collapsed="false">
      <c r="A139" s="442" t="s">
        <v>339</v>
      </c>
      <c r="B139" s="418" t="n">
        <v>10578</v>
      </c>
      <c r="C139" s="419" t="n">
        <v>3018</v>
      </c>
      <c r="D139" s="419" t="n">
        <v>7560</v>
      </c>
      <c r="E139" s="419" t="n">
        <v>8269</v>
      </c>
      <c r="F139" s="419" t="n">
        <v>2107</v>
      </c>
      <c r="G139" s="419" t="n">
        <v>6162</v>
      </c>
      <c r="H139" s="419" t="n">
        <v>5777</v>
      </c>
      <c r="I139" s="419" t="n">
        <v>1434</v>
      </c>
      <c r="J139" s="468" t="n">
        <v>4343</v>
      </c>
      <c r="K139" s="469" t="n">
        <v>0.377825925759242</v>
      </c>
      <c r="L139" s="432" t="n">
        <v>0.107797186986329</v>
      </c>
      <c r="M139" s="432" t="n">
        <v>0.270028738772912</v>
      </c>
      <c r="N139" s="432" t="n">
        <v>0.290753483662038</v>
      </c>
      <c r="O139" s="432" t="n">
        <v>0.0740860551549056</v>
      </c>
      <c r="P139" s="432" t="n">
        <v>0.216667428507133</v>
      </c>
      <c r="Q139" s="434" t="n">
        <v>0.2</v>
      </c>
      <c r="R139" s="434" t="n">
        <v>0.1</v>
      </c>
      <c r="S139" s="435" t="n">
        <v>0.2</v>
      </c>
      <c r="T139" s="427" t="n">
        <v>2309</v>
      </c>
      <c r="U139" s="428" t="n">
        <v>27.9235699600919</v>
      </c>
      <c r="V139" s="429" t="n">
        <v>2492</v>
      </c>
      <c r="W139" s="430" t="n">
        <v>43.1365760775489</v>
      </c>
      <c r="X139" s="433"/>
    </row>
    <row r="140" customFormat="false" ht="15.9" hidden="false" customHeight="true" outlineLevel="0" collapsed="false">
      <c r="A140" s="442" t="s">
        <v>340</v>
      </c>
      <c r="B140" s="418" t="n">
        <v>8947</v>
      </c>
      <c r="C140" s="419" t="n">
        <v>2323</v>
      </c>
      <c r="D140" s="419" t="n">
        <v>6624</v>
      </c>
      <c r="E140" s="419" t="n">
        <v>6876</v>
      </c>
      <c r="F140" s="419" t="n">
        <v>1612</v>
      </c>
      <c r="G140" s="419" t="n">
        <v>5264</v>
      </c>
      <c r="H140" s="419" t="n">
        <v>5109</v>
      </c>
      <c r="I140" s="419" t="n">
        <v>1231</v>
      </c>
      <c r="J140" s="468" t="n">
        <v>3878</v>
      </c>
      <c r="K140" s="469" t="n">
        <v>0.319569725635085</v>
      </c>
      <c r="L140" s="432" t="n">
        <v>0.0829731164245338</v>
      </c>
      <c r="M140" s="432" t="n">
        <v>0.236596609210552</v>
      </c>
      <c r="N140" s="432" t="n">
        <v>0.241773002014775</v>
      </c>
      <c r="O140" s="432" t="n">
        <v>0.0566809306643132</v>
      </c>
      <c r="P140" s="432" t="n">
        <v>0.185092071350462</v>
      </c>
      <c r="Q140" s="434" t="n">
        <v>0.2</v>
      </c>
      <c r="R140" s="434" t="n">
        <v>0</v>
      </c>
      <c r="S140" s="435" t="n">
        <v>0.1</v>
      </c>
      <c r="T140" s="427" t="n">
        <v>2071</v>
      </c>
      <c r="U140" s="428" t="n">
        <v>30.1192553810355</v>
      </c>
      <c r="V140" s="429" t="n">
        <v>1767</v>
      </c>
      <c r="W140" s="430" t="n">
        <v>34.5860246623605</v>
      </c>
      <c r="X140" s="433"/>
    </row>
    <row r="141" customFormat="false" ht="15.9" hidden="false" customHeight="true" outlineLevel="0" collapsed="false">
      <c r="A141" s="442" t="s">
        <v>341</v>
      </c>
      <c r="B141" s="418" t="n">
        <v>7035</v>
      </c>
      <c r="C141" s="419" t="n">
        <v>1710</v>
      </c>
      <c r="D141" s="419" t="n">
        <v>5325</v>
      </c>
      <c r="E141" s="419" t="n">
        <v>5456</v>
      </c>
      <c r="F141" s="419" t="n">
        <v>1241</v>
      </c>
      <c r="G141" s="419" t="n">
        <v>4215</v>
      </c>
      <c r="H141" s="419" t="n">
        <v>4418</v>
      </c>
      <c r="I141" s="419" t="n">
        <v>1048</v>
      </c>
      <c r="J141" s="468" t="n">
        <v>3370</v>
      </c>
      <c r="K141" s="469" t="n">
        <v>0.251276743024793</v>
      </c>
      <c r="L141" s="432" t="n">
        <v>0.0610779290081587</v>
      </c>
      <c r="M141" s="432" t="n">
        <v>0.190198814016635</v>
      </c>
      <c r="N141" s="432" t="n">
        <v>0.191843149940752</v>
      </c>
      <c r="O141" s="432" t="n">
        <v>0.0436358777632833</v>
      </c>
      <c r="P141" s="432" t="n">
        <v>0.148207272177469</v>
      </c>
      <c r="Q141" s="434" t="n">
        <v>0.2</v>
      </c>
      <c r="R141" s="434" t="n">
        <v>0</v>
      </c>
      <c r="S141" s="435" t="n">
        <v>0.1</v>
      </c>
      <c r="T141" s="427" t="n">
        <v>1579</v>
      </c>
      <c r="U141" s="428" t="n">
        <v>28.9406158357771</v>
      </c>
      <c r="V141" s="429" t="n">
        <v>1038</v>
      </c>
      <c r="W141" s="430" t="n">
        <v>23.4947940244455</v>
      </c>
      <c r="X141" s="433"/>
    </row>
    <row r="142" customFormat="false" ht="15.9" hidden="false" customHeight="true" outlineLevel="0" collapsed="false">
      <c r="A142" s="442" t="s">
        <v>342</v>
      </c>
      <c r="B142" s="418" t="n">
        <v>5840</v>
      </c>
      <c r="C142" s="419" t="n">
        <v>1339</v>
      </c>
      <c r="D142" s="419" t="n">
        <v>4501</v>
      </c>
      <c r="E142" s="419" t="n">
        <v>4378</v>
      </c>
      <c r="F142" s="419" t="n">
        <v>952</v>
      </c>
      <c r="G142" s="419" t="n">
        <v>3426</v>
      </c>
      <c r="H142" s="419" t="n">
        <v>3710</v>
      </c>
      <c r="I142" s="419" t="n">
        <v>800</v>
      </c>
      <c r="J142" s="468" t="n">
        <v>2910</v>
      </c>
      <c r="K142" s="469" t="n">
        <v>0.208593628893361</v>
      </c>
      <c r="L142" s="432" t="n">
        <v>0.047826518679488</v>
      </c>
      <c r="M142" s="432" t="n">
        <v>0.160767110213873</v>
      </c>
      <c r="N142" s="432" t="n">
        <v>0.153938656605684</v>
      </c>
      <c r="O142" s="432" t="n">
        <v>0.0334740980101899</v>
      </c>
      <c r="P142" s="432" t="n">
        <v>0.120464558595494</v>
      </c>
      <c r="Q142" s="434" t="n">
        <v>0.1</v>
      </c>
      <c r="R142" s="434" t="n">
        <v>0</v>
      </c>
      <c r="S142" s="435" t="n">
        <v>0.1</v>
      </c>
      <c r="T142" s="427" t="n">
        <v>1462</v>
      </c>
      <c r="U142" s="428" t="n">
        <v>33.3942439470078</v>
      </c>
      <c r="V142" s="429" t="n">
        <v>668</v>
      </c>
      <c r="W142" s="430" t="n">
        <v>18.0053908355795</v>
      </c>
      <c r="X142" s="433"/>
    </row>
    <row r="143" customFormat="false" ht="15.9" hidden="false" customHeight="true" outlineLevel="0" collapsed="false">
      <c r="A143" s="417"/>
      <c r="B143" s="418"/>
      <c r="C143" s="419"/>
      <c r="D143" s="419"/>
      <c r="E143" s="419"/>
      <c r="F143" s="419"/>
      <c r="G143" s="419"/>
      <c r="H143" s="419"/>
      <c r="I143" s="419"/>
      <c r="J143" s="468"/>
      <c r="K143" s="470"/>
      <c r="L143" s="441"/>
      <c r="M143" s="441"/>
      <c r="N143" s="441"/>
      <c r="O143" s="441"/>
      <c r="P143" s="441"/>
      <c r="Q143" s="434"/>
      <c r="R143" s="434"/>
      <c r="S143" s="435"/>
      <c r="T143" s="427"/>
      <c r="U143" s="428"/>
      <c r="V143" s="429"/>
      <c r="W143" s="430"/>
      <c r="X143" s="433"/>
    </row>
    <row r="144" customFormat="false" ht="15.9" hidden="false" customHeight="true" outlineLevel="0" collapsed="false">
      <c r="A144" s="442" t="s">
        <v>343</v>
      </c>
      <c r="B144" s="418" t="n">
        <v>13488</v>
      </c>
      <c r="C144" s="419" t="n">
        <v>2578</v>
      </c>
      <c r="D144" s="419" t="n">
        <v>10910</v>
      </c>
      <c r="E144" s="419" t="n">
        <v>10010</v>
      </c>
      <c r="F144" s="419" t="n">
        <v>1877</v>
      </c>
      <c r="G144" s="419" t="n">
        <v>8133</v>
      </c>
      <c r="H144" s="419" t="n">
        <v>8439</v>
      </c>
      <c r="I144" s="419" t="n">
        <v>1649</v>
      </c>
      <c r="J144" s="468" t="n">
        <v>6790</v>
      </c>
      <c r="K144" s="469" t="n">
        <v>0.481765559334529</v>
      </c>
      <c r="L144" s="432" t="n">
        <v>0.0920812286450487</v>
      </c>
      <c r="M144" s="432" t="n">
        <v>0.389684330689481</v>
      </c>
      <c r="N144" s="432" t="n">
        <v>0.351970295254203</v>
      </c>
      <c r="O144" s="432" t="n">
        <v>0.0659988255936202</v>
      </c>
      <c r="P144" s="432" t="n">
        <v>0.285971469660583</v>
      </c>
      <c r="Q144" s="434" t="n">
        <v>0.3</v>
      </c>
      <c r="R144" s="434" t="n">
        <v>0.1</v>
      </c>
      <c r="S144" s="435" t="n">
        <v>0.2</v>
      </c>
      <c r="T144" s="427" t="n">
        <v>3478</v>
      </c>
      <c r="U144" s="428" t="n">
        <v>34.7452547452548</v>
      </c>
      <c r="V144" s="429" t="n">
        <v>1571</v>
      </c>
      <c r="W144" s="430" t="n">
        <v>18.6159497570802</v>
      </c>
      <c r="X144" s="433"/>
    </row>
    <row r="145" customFormat="false" ht="15.9" hidden="false" customHeight="true" outlineLevel="0" collapsed="false">
      <c r="A145" s="442" t="s">
        <v>344</v>
      </c>
      <c r="B145" s="418" t="n">
        <v>4578</v>
      </c>
      <c r="C145" s="419" t="n">
        <v>987</v>
      </c>
      <c r="D145" s="419" t="n">
        <v>3591</v>
      </c>
      <c r="E145" s="419" t="n">
        <v>3602</v>
      </c>
      <c r="F145" s="419" t="n">
        <v>729</v>
      </c>
      <c r="G145" s="419" t="n">
        <v>2873</v>
      </c>
      <c r="H145" s="419" t="n">
        <v>2689</v>
      </c>
      <c r="I145" s="419" t="n">
        <v>580</v>
      </c>
      <c r="J145" s="468" t="n">
        <v>2109</v>
      </c>
      <c r="K145" s="469" t="n">
        <v>0.163517402923597</v>
      </c>
      <c r="L145" s="432" t="n">
        <v>0.0352537520064635</v>
      </c>
      <c r="M145" s="432" t="n">
        <v>0.128263650917133</v>
      </c>
      <c r="N145" s="432" t="n">
        <v>0.126653047303261</v>
      </c>
      <c r="O145" s="432" t="n">
        <v>0.0256330015225089</v>
      </c>
      <c r="P145" s="432" t="n">
        <v>0.101020045780752</v>
      </c>
      <c r="Q145" s="434" t="n">
        <v>0.1</v>
      </c>
      <c r="R145" s="434" t="n">
        <v>0</v>
      </c>
      <c r="S145" s="435" t="n">
        <v>0.1</v>
      </c>
      <c r="T145" s="427" t="n">
        <v>976</v>
      </c>
      <c r="U145" s="428" t="n">
        <v>27.0960577456968</v>
      </c>
      <c r="V145" s="429" t="n">
        <v>913</v>
      </c>
      <c r="W145" s="430" t="n">
        <v>33.9531424321309</v>
      </c>
      <c r="X145" s="433"/>
    </row>
    <row r="146" customFormat="false" ht="15.9" hidden="false" customHeight="true" outlineLevel="0" collapsed="false">
      <c r="A146" s="442" t="s">
        <v>345</v>
      </c>
      <c r="B146" s="418" t="n">
        <v>3339</v>
      </c>
      <c r="C146" s="419" t="n">
        <v>681</v>
      </c>
      <c r="D146" s="419" t="n">
        <v>2658</v>
      </c>
      <c r="E146" s="419" t="n">
        <v>2250</v>
      </c>
      <c r="F146" s="419" t="n">
        <v>421</v>
      </c>
      <c r="G146" s="419" t="n">
        <v>1829</v>
      </c>
      <c r="H146" s="419" t="n">
        <v>2235</v>
      </c>
      <c r="I146" s="419" t="n">
        <v>472</v>
      </c>
      <c r="J146" s="468" t="n">
        <v>1763</v>
      </c>
      <c r="K146" s="469" t="n">
        <v>0.119262692958036</v>
      </c>
      <c r="L146" s="432" t="n">
        <v>0.0243240173418457</v>
      </c>
      <c r="M146" s="432" t="n">
        <v>0.0949386756161906</v>
      </c>
      <c r="N146" s="432" t="n">
        <v>0.0791142022299657</v>
      </c>
      <c r="O146" s="432" t="n">
        <v>0.014803146283918</v>
      </c>
      <c r="P146" s="432" t="n">
        <v>0.0643110559460476</v>
      </c>
      <c r="Q146" s="434" t="n">
        <v>0.1</v>
      </c>
      <c r="R146" s="434" t="n">
        <v>0</v>
      </c>
      <c r="S146" s="435" t="n">
        <v>0.1</v>
      </c>
      <c r="T146" s="427" t="n">
        <v>1089</v>
      </c>
      <c r="U146" s="428" t="n">
        <v>48.4</v>
      </c>
      <c r="V146" s="429" t="n">
        <v>15</v>
      </c>
      <c r="W146" s="430" t="n">
        <v>0.671140939597316</v>
      </c>
      <c r="X146" s="433"/>
    </row>
    <row r="147" customFormat="false" ht="15.9" hidden="false" customHeight="true" outlineLevel="0" collapsed="false">
      <c r="A147" s="442" t="s">
        <v>346</v>
      </c>
      <c r="B147" s="418" t="n">
        <v>2436</v>
      </c>
      <c r="C147" s="419" t="n">
        <v>417</v>
      </c>
      <c r="D147" s="419" t="n">
        <v>2019</v>
      </c>
      <c r="E147" s="419" t="n">
        <v>1853</v>
      </c>
      <c r="F147" s="419" t="n">
        <v>351</v>
      </c>
      <c r="G147" s="419" t="n">
        <v>1502</v>
      </c>
      <c r="H147" s="419" t="n">
        <v>1589</v>
      </c>
      <c r="I147" s="419" t="n">
        <v>283</v>
      </c>
      <c r="J147" s="468" t="n">
        <v>1306</v>
      </c>
      <c r="K147" s="469" t="n">
        <v>0.0870092602712717</v>
      </c>
      <c r="L147" s="432" t="n">
        <v>0.0148944423370773</v>
      </c>
      <c r="M147" s="432" t="n">
        <v>0.0721148179341944</v>
      </c>
      <c r="N147" s="432" t="n">
        <v>0.0651549407698339</v>
      </c>
      <c r="O147" s="432" t="n">
        <v>0.0123418155478746</v>
      </c>
      <c r="P147" s="432" t="n">
        <v>0.0528131252219593</v>
      </c>
      <c r="Q147" s="434" t="n">
        <v>0.1</v>
      </c>
      <c r="R147" s="434" t="n">
        <v>0</v>
      </c>
      <c r="S147" s="435" t="n">
        <v>0</v>
      </c>
      <c r="T147" s="427" t="n">
        <v>583</v>
      </c>
      <c r="U147" s="428" t="n">
        <v>31.4624932541824</v>
      </c>
      <c r="V147" s="429" t="n">
        <v>264</v>
      </c>
      <c r="W147" s="430" t="n">
        <v>16.6142227816237</v>
      </c>
      <c r="X147" s="433"/>
    </row>
    <row r="148" customFormat="false" ht="15.9" hidden="false" customHeight="true" outlineLevel="0" collapsed="false">
      <c r="A148" s="442" t="s">
        <v>347</v>
      </c>
      <c r="B148" s="418" t="n">
        <v>1829</v>
      </c>
      <c r="C148" s="419" t="n">
        <v>306</v>
      </c>
      <c r="D148" s="419" t="n">
        <v>1523</v>
      </c>
      <c r="E148" s="419" t="n">
        <v>1276</v>
      </c>
      <c r="F148" s="419" t="n">
        <v>219</v>
      </c>
      <c r="G148" s="419" t="n">
        <v>1057</v>
      </c>
      <c r="H148" s="419" t="n">
        <v>1149</v>
      </c>
      <c r="I148" s="419" t="n">
        <v>176</v>
      </c>
      <c r="J148" s="468" t="n">
        <v>973</v>
      </c>
      <c r="K148" s="469" t="n">
        <v>0.0653283813777324</v>
      </c>
      <c r="L148" s="432" t="n">
        <v>0.0109297346646179</v>
      </c>
      <c r="M148" s="432" t="n">
        <v>0.0543986467131145</v>
      </c>
      <c r="N148" s="432" t="n">
        <v>0.044866543131305</v>
      </c>
      <c r="O148" s="432" t="n">
        <v>0.00770044901704999</v>
      </c>
      <c r="P148" s="432" t="n">
        <v>0.037166094114255</v>
      </c>
      <c r="Q148" s="434" t="n">
        <v>0</v>
      </c>
      <c r="R148" s="434" t="n">
        <v>0</v>
      </c>
      <c r="S148" s="435" t="n">
        <v>0</v>
      </c>
      <c r="T148" s="427" t="n">
        <v>553</v>
      </c>
      <c r="U148" s="428" t="n">
        <v>43.3385579937304</v>
      </c>
      <c r="V148" s="429" t="n">
        <v>127</v>
      </c>
      <c r="W148" s="430" t="n">
        <v>11.053089643168</v>
      </c>
      <c r="X148" s="433"/>
    </row>
    <row r="149" customFormat="false" ht="15.9" hidden="false" customHeight="true" outlineLevel="0" collapsed="false">
      <c r="A149" s="442" t="s">
        <v>348</v>
      </c>
      <c r="B149" s="418" t="n">
        <v>1306</v>
      </c>
      <c r="C149" s="419" t="n">
        <v>187</v>
      </c>
      <c r="D149" s="419" t="n">
        <v>1119</v>
      </c>
      <c r="E149" s="419" t="n">
        <v>1029</v>
      </c>
      <c r="F149" s="419" t="n">
        <v>157</v>
      </c>
      <c r="G149" s="419" t="n">
        <v>872</v>
      </c>
      <c r="H149" s="419" t="n">
        <v>777</v>
      </c>
      <c r="I149" s="419" t="n">
        <v>138</v>
      </c>
      <c r="J149" s="468" t="n">
        <v>639</v>
      </c>
      <c r="K149" s="469" t="n">
        <v>0.046647821803892</v>
      </c>
      <c r="L149" s="432" t="n">
        <v>0.00667928229504426</v>
      </c>
      <c r="M149" s="432" t="n">
        <v>0.0399685395088477</v>
      </c>
      <c r="N149" s="432" t="n">
        <v>0.0361815618198376</v>
      </c>
      <c r="O149" s="432" t="n">
        <v>0.00552041322226871</v>
      </c>
      <c r="P149" s="432" t="n">
        <v>0.0306611485975689</v>
      </c>
      <c r="Q149" s="434" t="n">
        <v>0</v>
      </c>
      <c r="R149" s="434" t="n">
        <v>0</v>
      </c>
      <c r="S149" s="435" t="n">
        <v>0</v>
      </c>
      <c r="T149" s="427" t="n">
        <v>277</v>
      </c>
      <c r="U149" s="428" t="n">
        <v>26.9193391642371</v>
      </c>
      <c r="V149" s="429" t="n">
        <v>252</v>
      </c>
      <c r="W149" s="430" t="n">
        <v>32.4324324324324</v>
      </c>
      <c r="X149" s="433"/>
    </row>
    <row r="150" customFormat="false" ht="15.9" hidden="false" customHeight="true" outlineLevel="0" collapsed="false">
      <c r="A150" s="417"/>
      <c r="B150" s="418"/>
      <c r="C150" s="419"/>
      <c r="D150" s="419"/>
      <c r="E150" s="419"/>
      <c r="F150" s="419"/>
      <c r="G150" s="419"/>
      <c r="H150" s="419"/>
      <c r="I150" s="419"/>
      <c r="J150" s="468"/>
      <c r="K150" s="470"/>
      <c r="L150" s="441"/>
      <c r="M150" s="441"/>
      <c r="N150" s="441"/>
      <c r="O150" s="441"/>
      <c r="P150" s="441"/>
      <c r="Q150" s="434"/>
      <c r="R150" s="434"/>
      <c r="S150" s="435"/>
      <c r="T150" s="427"/>
      <c r="U150" s="428"/>
      <c r="V150" s="429"/>
      <c r="W150" s="430"/>
      <c r="X150" s="433"/>
    </row>
    <row r="151" customFormat="false" ht="15.9" hidden="false" customHeight="true" outlineLevel="0" collapsed="false">
      <c r="A151" s="442" t="s">
        <v>349</v>
      </c>
      <c r="B151" s="418" t="n">
        <v>2305</v>
      </c>
      <c r="C151" s="419" t="n">
        <v>312</v>
      </c>
      <c r="D151" s="419" t="n">
        <v>1993</v>
      </c>
      <c r="E151" s="419" t="n">
        <v>1830</v>
      </c>
      <c r="F151" s="419" t="n">
        <v>249</v>
      </c>
      <c r="G151" s="419" t="n">
        <v>1581</v>
      </c>
      <c r="H151" s="419" t="n">
        <v>1395</v>
      </c>
      <c r="I151" s="419" t="n">
        <v>190</v>
      </c>
      <c r="J151" s="468" t="n">
        <v>1205</v>
      </c>
      <c r="K151" s="469" t="n">
        <v>0.0823301908560268</v>
      </c>
      <c r="L151" s="432" t="n">
        <v>0.0111440431874535</v>
      </c>
      <c r="M151" s="432" t="n">
        <v>0.0711861476685733</v>
      </c>
      <c r="N151" s="432" t="n">
        <v>0.0643462178137054</v>
      </c>
      <c r="O151" s="432" t="n">
        <v>0.00875530504678287</v>
      </c>
      <c r="P151" s="432" t="n">
        <v>0.0555909127669225</v>
      </c>
      <c r="Q151" s="434" t="n">
        <v>0</v>
      </c>
      <c r="R151" s="434" t="n">
        <v>0</v>
      </c>
      <c r="S151" s="435" t="n">
        <v>0</v>
      </c>
      <c r="T151" s="427" t="n">
        <v>475</v>
      </c>
      <c r="U151" s="428" t="n">
        <v>25.9562841530055</v>
      </c>
      <c r="V151" s="429" t="n">
        <v>435</v>
      </c>
      <c r="W151" s="430" t="n">
        <v>31.1827956989247</v>
      </c>
      <c r="X151" s="433"/>
    </row>
    <row r="152" customFormat="false" ht="15.9" hidden="false" customHeight="true" outlineLevel="0" collapsed="false">
      <c r="A152" s="417"/>
      <c r="B152" s="471"/>
      <c r="C152" s="472"/>
      <c r="D152" s="472"/>
      <c r="E152" s="472"/>
      <c r="F152" s="472"/>
      <c r="G152" s="472"/>
      <c r="H152" s="419"/>
      <c r="I152" s="419"/>
      <c r="J152" s="468"/>
      <c r="K152" s="470"/>
      <c r="L152" s="441"/>
      <c r="M152" s="441"/>
      <c r="N152" s="441"/>
      <c r="O152" s="441"/>
      <c r="P152" s="441"/>
      <c r="Q152" s="434"/>
      <c r="R152" s="434"/>
      <c r="S152" s="435"/>
      <c r="T152" s="473"/>
      <c r="U152" s="474"/>
      <c r="V152" s="429"/>
      <c r="W152" s="430"/>
    </row>
    <row r="153" customFormat="false" ht="15.9" hidden="false" customHeight="true" outlineLevel="0" collapsed="false">
      <c r="A153" s="475" t="s">
        <v>350</v>
      </c>
      <c r="B153" s="476" t="s">
        <v>351</v>
      </c>
      <c r="C153" s="477" t="s">
        <v>351</v>
      </c>
      <c r="D153" s="477" t="s">
        <v>351</v>
      </c>
      <c r="E153" s="477" t="s">
        <v>351</v>
      </c>
      <c r="F153" s="477" t="s">
        <v>351</v>
      </c>
      <c r="G153" s="477" t="s">
        <v>351</v>
      </c>
      <c r="H153" s="446" t="n">
        <v>32244</v>
      </c>
      <c r="I153" s="446" t="n">
        <v>17805</v>
      </c>
      <c r="J153" s="478" t="n">
        <v>14439</v>
      </c>
      <c r="K153" s="479" t="s">
        <v>351</v>
      </c>
      <c r="L153" s="480" t="s">
        <v>351</v>
      </c>
      <c r="M153" s="480" t="s">
        <v>351</v>
      </c>
      <c r="N153" s="480" t="s">
        <v>351</v>
      </c>
      <c r="O153" s="480" t="s">
        <v>351</v>
      </c>
      <c r="P153" s="480" t="s">
        <v>351</v>
      </c>
      <c r="Q153" s="450" t="n">
        <v>1.1</v>
      </c>
      <c r="R153" s="450" t="n">
        <v>0.6</v>
      </c>
      <c r="S153" s="451" t="n">
        <v>0.5</v>
      </c>
      <c r="T153" s="481" t="s">
        <v>351</v>
      </c>
      <c r="U153" s="482" t="s">
        <v>351</v>
      </c>
      <c r="V153" s="400" t="s">
        <v>351</v>
      </c>
      <c r="W153" s="483" t="s">
        <v>351</v>
      </c>
    </row>
    <row r="154" s="81" customFormat="true" ht="15.45" hidden="false" customHeight="true" outlineLevel="0" collapsed="false">
      <c r="A154" s="484" t="s">
        <v>352</v>
      </c>
      <c r="B154" s="485"/>
      <c r="C154" s="485"/>
      <c r="D154" s="485"/>
      <c r="E154" s="485"/>
      <c r="F154" s="485"/>
      <c r="G154" s="485"/>
      <c r="H154" s="485"/>
      <c r="I154" s="485"/>
      <c r="J154" s="485"/>
      <c r="K154" s="486"/>
      <c r="L154" s="486"/>
      <c r="M154" s="486"/>
      <c r="N154" s="487"/>
      <c r="O154" s="487"/>
      <c r="P154" s="487"/>
      <c r="Q154" s="487"/>
      <c r="R154" s="487"/>
      <c r="S154" s="487"/>
      <c r="T154" s="488"/>
      <c r="U154" s="489"/>
      <c r="V154" s="490"/>
      <c r="W154" s="489"/>
    </row>
    <row r="155" customFormat="false" ht="15.45" hidden="false" customHeight="true" outlineLevel="0" collapsed="false">
      <c r="A155" s="484" t="s">
        <v>353</v>
      </c>
      <c r="N155" s="487"/>
      <c r="O155" s="487"/>
      <c r="P155" s="487"/>
      <c r="Q155" s="487"/>
      <c r="R155" s="487"/>
      <c r="S155" s="487"/>
      <c r="T155" s="488"/>
      <c r="U155" s="489"/>
      <c r="V155" s="490"/>
      <c r="W155" s="489"/>
    </row>
    <row r="156" customFormat="false" ht="17.25" hidden="false" customHeight="true" outlineLevel="0" collapsed="false">
      <c r="N156" s="491"/>
      <c r="O156" s="491"/>
      <c r="P156" s="491"/>
      <c r="Q156" s="491"/>
      <c r="R156" s="491"/>
      <c r="S156" s="491"/>
      <c r="T156" s="488"/>
      <c r="U156" s="489"/>
      <c r="V156" s="490"/>
      <c r="W156" s="489"/>
    </row>
    <row r="157" customFormat="false" ht="17.25" hidden="false" customHeight="true" outlineLevel="0" collapsed="false">
      <c r="N157" s="491"/>
      <c r="O157" s="491"/>
      <c r="P157" s="491"/>
      <c r="Q157" s="491"/>
      <c r="R157" s="491"/>
      <c r="S157" s="491"/>
      <c r="T157" s="488"/>
      <c r="U157" s="489"/>
      <c r="V157" s="490"/>
      <c r="W157" s="489"/>
    </row>
    <row r="158" customFormat="false" ht="17.25" hidden="false" customHeight="true" outlineLevel="0" collapsed="false">
      <c r="N158" s="491"/>
      <c r="O158" s="491"/>
      <c r="P158" s="491"/>
      <c r="Q158" s="491"/>
      <c r="R158" s="491"/>
      <c r="S158" s="491"/>
      <c r="T158" s="488"/>
      <c r="U158" s="489"/>
      <c r="V158" s="490"/>
      <c r="W158" s="489"/>
    </row>
    <row r="159" customFormat="false" ht="17.25" hidden="false" customHeight="true" outlineLevel="0" collapsed="false">
      <c r="N159" s="491"/>
      <c r="O159" s="491"/>
      <c r="P159" s="491"/>
      <c r="Q159" s="491"/>
      <c r="R159" s="491"/>
      <c r="S159" s="491"/>
      <c r="T159" s="488"/>
      <c r="U159" s="489"/>
      <c r="V159" s="488"/>
      <c r="W159" s="489"/>
    </row>
    <row r="160" customFormat="false" ht="17.25" hidden="false" customHeight="true" outlineLevel="0" collapsed="false">
      <c r="N160" s="491"/>
      <c r="O160" s="491"/>
      <c r="P160" s="491"/>
      <c r="Q160" s="491"/>
      <c r="R160" s="491"/>
      <c r="S160" s="491"/>
      <c r="T160" s="488"/>
      <c r="U160" s="489"/>
      <c r="V160" s="488"/>
      <c r="W160" s="489"/>
    </row>
    <row r="161" s="492" customFormat="true" ht="17.25" hidden="false" customHeight="true" outlineLevel="0" collapsed="false">
      <c r="A161" s="382"/>
      <c r="B161" s="383"/>
      <c r="C161" s="383"/>
      <c r="D161" s="383"/>
      <c r="E161" s="383"/>
      <c r="F161" s="383"/>
      <c r="G161" s="383"/>
      <c r="H161" s="383"/>
      <c r="I161" s="383"/>
      <c r="J161" s="383"/>
      <c r="K161" s="383"/>
      <c r="L161" s="383"/>
      <c r="M161" s="383"/>
      <c r="N161" s="491"/>
      <c r="O161" s="491"/>
      <c r="P161" s="491"/>
      <c r="Q161" s="491"/>
      <c r="R161" s="491"/>
      <c r="S161" s="491"/>
      <c r="T161" s="488"/>
      <c r="U161" s="489"/>
      <c r="V161" s="488"/>
      <c r="W161" s="489"/>
    </row>
    <row r="162" s="492" customFormat="true" ht="17.25" hidden="false" customHeight="true" outlineLevel="0" collapsed="false">
      <c r="A162" s="382"/>
      <c r="B162" s="383"/>
      <c r="C162" s="383"/>
      <c r="D162" s="383"/>
      <c r="E162" s="383"/>
      <c r="F162" s="383"/>
      <c r="G162" s="383"/>
      <c r="H162" s="383"/>
      <c r="I162" s="383"/>
      <c r="J162" s="383"/>
      <c r="K162" s="383"/>
      <c r="L162" s="383"/>
      <c r="M162" s="383"/>
      <c r="N162" s="487"/>
      <c r="O162" s="487"/>
      <c r="P162" s="487"/>
      <c r="Q162" s="487"/>
      <c r="R162" s="487"/>
      <c r="S162" s="487"/>
      <c r="T162" s="429"/>
      <c r="U162" s="430"/>
      <c r="V162" s="429"/>
      <c r="W162" s="430"/>
    </row>
    <row r="163" customFormat="false" ht="17.25" hidden="false" customHeight="true" outlineLevel="0" collapsed="false">
      <c r="N163" s="487"/>
      <c r="O163" s="487"/>
      <c r="P163" s="487"/>
      <c r="Q163" s="487"/>
      <c r="R163" s="487"/>
      <c r="S163" s="487"/>
      <c r="T163" s="493"/>
      <c r="U163" s="494"/>
      <c r="V163" s="493"/>
      <c r="W163" s="494"/>
    </row>
    <row r="164" customFormat="false" ht="17.25" hidden="false" customHeight="true" outlineLevel="0" collapsed="false">
      <c r="N164" s="495"/>
      <c r="O164" s="495"/>
      <c r="P164" s="495"/>
      <c r="Q164" s="495"/>
      <c r="R164" s="495"/>
      <c r="S164" s="495"/>
      <c r="T164" s="496"/>
      <c r="U164" s="497"/>
      <c r="V164" s="496"/>
      <c r="W164" s="497"/>
    </row>
    <row r="165" customFormat="false" ht="17.25" hidden="false" customHeight="true" outlineLevel="0" collapsed="false">
      <c r="N165" s="495"/>
      <c r="O165" s="495"/>
      <c r="P165" s="495"/>
      <c r="Q165" s="495"/>
      <c r="R165" s="495"/>
      <c r="S165" s="495"/>
    </row>
    <row r="166" customFormat="false" ht="17.25" hidden="false" customHeight="true" outlineLevel="0" collapsed="false">
      <c r="N166" s="383"/>
      <c r="O166" s="383"/>
      <c r="P166" s="383"/>
      <c r="Q166" s="383"/>
      <c r="R166" s="383"/>
      <c r="S166" s="383"/>
    </row>
    <row r="167" customFormat="false" ht="17.25" hidden="false" customHeight="true" outlineLevel="0" collapsed="false">
      <c r="N167" s="383"/>
      <c r="O167" s="383"/>
      <c r="P167" s="383"/>
      <c r="Q167" s="383"/>
      <c r="R167" s="383"/>
      <c r="S167" s="383"/>
    </row>
  </sheetData>
  <mergeCells count="32">
    <mergeCell ref="A1:N1"/>
    <mergeCell ref="O1:P1"/>
    <mergeCell ref="R1:S1"/>
    <mergeCell ref="V1:W1"/>
    <mergeCell ref="A2:A4"/>
    <mergeCell ref="B2:J2"/>
    <mergeCell ref="K2:S2"/>
    <mergeCell ref="T2:W2"/>
    <mergeCell ref="B3:D3"/>
    <mergeCell ref="E3:G3"/>
    <mergeCell ref="H3:J3"/>
    <mergeCell ref="K3:M3"/>
    <mergeCell ref="N3:P3"/>
    <mergeCell ref="Q3:S3"/>
    <mergeCell ref="T3:U3"/>
    <mergeCell ref="V3:W3"/>
    <mergeCell ref="A77:N77"/>
    <mergeCell ref="O77:P77"/>
    <mergeCell ref="R77:S77"/>
    <mergeCell ref="V77:W77"/>
    <mergeCell ref="A78:A80"/>
    <mergeCell ref="B78:J78"/>
    <mergeCell ref="K78:S78"/>
    <mergeCell ref="T78:W78"/>
    <mergeCell ref="B79:D79"/>
    <mergeCell ref="E79:G79"/>
    <mergeCell ref="H79:J79"/>
    <mergeCell ref="K79:M79"/>
    <mergeCell ref="N79:P79"/>
    <mergeCell ref="Q79:S79"/>
    <mergeCell ref="T79:U79"/>
    <mergeCell ref="V79:W79"/>
  </mergeCells>
  <printOptions headings="false" gridLines="false" gridLinesSet="true" horizontalCentered="false" verticalCentered="false"/>
  <pageMargins left="0.870138888888889" right="0.740277777777778" top="0.55" bottom="0.57986111111111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"/>
  <sheetViews>
    <sheetView showFormulas="false" showGridLines="true" showRowColHeaders="true" showZeros="true" rightToLeft="false" tabSelected="false" showOutlineSymbols="true" defaultGridColor="false" view="pageBreakPreview" topLeftCell="A1" colorId="22" zoomScale="52" zoomScaleNormal="47" zoomScalePageLayoutView="52" workbookViewId="0">
      <selection pane="topLeft" activeCell="A2" activeCellId="0" sqref="A2"/>
    </sheetView>
  </sheetViews>
  <sheetFormatPr defaultColWidth="10.66015625" defaultRowHeight="16.2" zeroHeight="false" outlineLevelRow="0" outlineLevelCol="0"/>
  <cols>
    <col collapsed="false" customWidth="true" hidden="false" outlineLevel="0" max="1" min="1" style="498" width="14.66"/>
    <col collapsed="false" customWidth="true" hidden="false" outlineLevel="0" max="12" min="2" style="498" width="16.66"/>
    <col collapsed="false" customWidth="true" hidden="false" outlineLevel="0" max="20" min="13" style="498" width="11.66"/>
    <col collapsed="false" customWidth="true" hidden="false" outlineLevel="0" max="22" min="21" style="498" width="14.66"/>
    <col collapsed="false" customWidth="false" hidden="false" outlineLevel="0" max="257" min="23" style="498" width="10.66"/>
  </cols>
  <sheetData>
    <row r="1" customFormat="false" ht="34.95" hidden="false" customHeight="true" outlineLevel="0" collapsed="false">
      <c r="A1" s="499" t="s">
        <v>354</v>
      </c>
      <c r="B1" s="500"/>
      <c r="U1" s="499"/>
      <c r="V1" s="499"/>
      <c r="W1" s="501"/>
    </row>
    <row r="2" customFormat="false" ht="34.95" hidden="false" customHeight="true" outlineLevel="0" collapsed="false">
      <c r="M2" s="502"/>
      <c r="N2" s="502"/>
      <c r="O2" s="502"/>
      <c r="P2" s="502"/>
      <c r="Q2" s="502"/>
      <c r="R2" s="502"/>
      <c r="S2" s="503" t="s">
        <v>210</v>
      </c>
      <c r="T2" s="503"/>
      <c r="U2" s="503"/>
      <c r="V2" s="504"/>
    </row>
    <row r="3" customFormat="false" ht="31.35" hidden="false" customHeight="true" outlineLevel="0" collapsed="false">
      <c r="A3" s="505" t="s">
        <v>355</v>
      </c>
      <c r="B3" s="506" t="s">
        <v>92</v>
      </c>
      <c r="C3" s="506"/>
      <c r="D3" s="506"/>
      <c r="E3" s="506"/>
      <c r="F3" s="506"/>
      <c r="G3" s="506"/>
      <c r="H3" s="506"/>
      <c r="I3" s="506"/>
      <c r="J3" s="506"/>
      <c r="K3" s="506"/>
      <c r="L3" s="506"/>
      <c r="M3" s="507" t="s">
        <v>212</v>
      </c>
      <c r="N3" s="507"/>
      <c r="O3" s="507"/>
      <c r="P3" s="507"/>
      <c r="Q3" s="507"/>
      <c r="R3" s="507"/>
      <c r="S3" s="507"/>
      <c r="T3" s="507"/>
      <c r="U3" s="508" t="s">
        <v>355</v>
      </c>
      <c r="V3" s="509"/>
      <c r="W3" s="510"/>
    </row>
    <row r="4" customFormat="false" ht="31.35" hidden="false" customHeight="true" outlineLevel="0" collapsed="false">
      <c r="A4" s="505"/>
      <c r="B4" s="507" t="s">
        <v>101</v>
      </c>
      <c r="C4" s="511"/>
      <c r="D4" s="511"/>
      <c r="E4" s="512" t="s">
        <v>102</v>
      </c>
      <c r="F4" s="512"/>
      <c r="G4" s="512"/>
      <c r="H4" s="513"/>
      <c r="I4" s="512"/>
      <c r="J4" s="512" t="s">
        <v>103</v>
      </c>
      <c r="K4" s="512"/>
      <c r="L4" s="512"/>
      <c r="M4" s="507" t="s">
        <v>102</v>
      </c>
      <c r="N4" s="507"/>
      <c r="O4" s="507"/>
      <c r="P4" s="507"/>
      <c r="Q4" s="507" t="s">
        <v>103</v>
      </c>
      <c r="R4" s="507"/>
      <c r="S4" s="507"/>
      <c r="T4" s="507"/>
      <c r="U4" s="508"/>
      <c r="V4" s="514"/>
      <c r="W4" s="510"/>
    </row>
    <row r="5" customFormat="false" ht="31.35" hidden="false" customHeight="true" outlineLevel="0" collapsed="false">
      <c r="A5" s="505"/>
      <c r="B5" s="507"/>
      <c r="C5" s="515" t="s">
        <v>101</v>
      </c>
      <c r="D5" s="515" t="s">
        <v>356</v>
      </c>
      <c r="E5" s="515" t="s">
        <v>357</v>
      </c>
      <c r="F5" s="515" t="s">
        <v>358</v>
      </c>
      <c r="G5" s="515" t="s">
        <v>359</v>
      </c>
      <c r="H5" s="515" t="s">
        <v>101</v>
      </c>
      <c r="I5" s="515" t="s">
        <v>356</v>
      </c>
      <c r="J5" s="515" t="s">
        <v>357</v>
      </c>
      <c r="K5" s="515" t="s">
        <v>358</v>
      </c>
      <c r="L5" s="515" t="s">
        <v>359</v>
      </c>
      <c r="M5" s="507" t="s">
        <v>356</v>
      </c>
      <c r="N5" s="507" t="s">
        <v>357</v>
      </c>
      <c r="O5" s="507" t="s">
        <v>358</v>
      </c>
      <c r="P5" s="507" t="s">
        <v>359</v>
      </c>
      <c r="Q5" s="507" t="s">
        <v>356</v>
      </c>
      <c r="R5" s="507" t="s">
        <v>357</v>
      </c>
      <c r="S5" s="507" t="s">
        <v>358</v>
      </c>
      <c r="T5" s="507" t="s">
        <v>359</v>
      </c>
      <c r="U5" s="508"/>
      <c r="V5" s="514"/>
      <c r="W5" s="510"/>
    </row>
    <row r="6" customFormat="false" ht="31.35" hidden="false" customHeight="true" outlineLevel="0" collapsed="false">
      <c r="A6" s="516" t="s">
        <v>60</v>
      </c>
      <c r="B6" s="517"/>
      <c r="C6" s="518"/>
      <c r="D6" s="518"/>
      <c r="E6" s="518"/>
      <c r="F6" s="518"/>
      <c r="G6" s="518"/>
      <c r="H6" s="518"/>
      <c r="I6" s="518"/>
      <c r="J6" s="518"/>
      <c r="K6" s="518"/>
      <c r="L6" s="518"/>
      <c r="M6" s="519"/>
      <c r="N6" s="520"/>
      <c r="O6" s="520"/>
      <c r="P6" s="520"/>
      <c r="Q6" s="520"/>
      <c r="R6" s="520"/>
      <c r="S6" s="520"/>
      <c r="T6" s="521"/>
      <c r="U6" s="522" t="s">
        <v>60</v>
      </c>
      <c r="V6" s="523"/>
      <c r="W6" s="510"/>
    </row>
    <row r="7" customFormat="false" ht="31.35" hidden="false" customHeight="true" outlineLevel="0" collapsed="false">
      <c r="A7" s="516" t="s">
        <v>360</v>
      </c>
      <c r="B7" s="25" t="n">
        <v>2445910</v>
      </c>
      <c r="C7" s="25" t="n">
        <v>1176153</v>
      </c>
      <c r="D7" s="25" t="n">
        <v>378088</v>
      </c>
      <c r="E7" s="25" t="n">
        <v>702097</v>
      </c>
      <c r="F7" s="25" t="n">
        <v>39916</v>
      </c>
      <c r="G7" s="25" t="n">
        <v>56052</v>
      </c>
      <c r="H7" s="25" t="n">
        <v>1269757</v>
      </c>
      <c r="I7" s="25" t="n">
        <v>287793</v>
      </c>
      <c r="J7" s="25" t="n">
        <v>701072</v>
      </c>
      <c r="K7" s="25" t="n">
        <v>194289</v>
      </c>
      <c r="L7" s="25" t="n">
        <v>86603</v>
      </c>
      <c r="M7" s="524" t="n">
        <v>32.14616</v>
      </c>
      <c r="N7" s="525" t="n">
        <v>59.69436</v>
      </c>
      <c r="O7" s="525" t="n">
        <v>3.39378</v>
      </c>
      <c r="P7" s="525" t="n">
        <v>4.76571</v>
      </c>
      <c r="Q7" s="525" t="n">
        <v>22.6652</v>
      </c>
      <c r="R7" s="525" t="n">
        <v>55.21308</v>
      </c>
      <c r="S7" s="525" t="n">
        <v>15.30127</v>
      </c>
      <c r="T7" s="526" t="n">
        <v>6.82044</v>
      </c>
      <c r="U7" s="527" t="s">
        <v>360</v>
      </c>
      <c r="V7" s="523"/>
      <c r="W7" s="528"/>
      <c r="X7" s="529"/>
    </row>
    <row r="8" customFormat="false" ht="31.35" hidden="false" customHeight="true" outlineLevel="0" collapsed="false">
      <c r="A8" s="516" t="s">
        <v>361</v>
      </c>
      <c r="B8" s="25" t="n">
        <v>130460</v>
      </c>
      <c r="C8" s="25" t="n">
        <v>67304</v>
      </c>
      <c r="D8" s="25" t="n">
        <v>67051</v>
      </c>
      <c r="E8" s="25" t="n">
        <v>229</v>
      </c>
      <c r="F8" s="39" t="n">
        <v>7</v>
      </c>
      <c r="G8" s="25" t="n">
        <v>17</v>
      </c>
      <c r="H8" s="25" t="n">
        <v>63156</v>
      </c>
      <c r="I8" s="25" t="n">
        <v>62836</v>
      </c>
      <c r="J8" s="25" t="n">
        <v>290</v>
      </c>
      <c r="K8" s="25" t="n">
        <v>7</v>
      </c>
      <c r="L8" s="25" t="n">
        <v>23</v>
      </c>
      <c r="M8" s="524" t="n">
        <v>99.62409</v>
      </c>
      <c r="N8" s="525" t="n">
        <v>0.34025</v>
      </c>
      <c r="O8" s="525" t="n">
        <v>0.0104</v>
      </c>
      <c r="P8" s="525" t="n">
        <v>0.02526</v>
      </c>
      <c r="Q8" s="525" t="n">
        <v>99.49332</v>
      </c>
      <c r="R8" s="525" t="n">
        <v>0.45918</v>
      </c>
      <c r="S8" s="525" t="n">
        <v>0.01108</v>
      </c>
      <c r="T8" s="526" t="n">
        <v>0.03642</v>
      </c>
      <c r="U8" s="527" t="s">
        <v>361</v>
      </c>
      <c r="V8" s="523"/>
      <c r="W8" s="528"/>
      <c r="X8" s="529"/>
    </row>
    <row r="9" customFormat="false" ht="31.35" hidden="false" customHeight="true" outlineLevel="0" collapsed="false">
      <c r="A9" s="516" t="s">
        <v>362</v>
      </c>
      <c r="B9" s="25" t="n">
        <v>135891</v>
      </c>
      <c r="C9" s="25" t="n">
        <v>70453</v>
      </c>
      <c r="D9" s="25" t="n">
        <v>66654</v>
      </c>
      <c r="E9" s="25" t="n">
        <v>3627</v>
      </c>
      <c r="F9" s="25" t="n">
        <v>10</v>
      </c>
      <c r="G9" s="25" t="n">
        <v>162</v>
      </c>
      <c r="H9" s="25" t="n">
        <v>65438</v>
      </c>
      <c r="I9" s="25" t="n">
        <v>59761</v>
      </c>
      <c r="J9" s="25" t="n">
        <v>5223</v>
      </c>
      <c r="K9" s="25" t="n">
        <v>21</v>
      </c>
      <c r="L9" s="25" t="n">
        <v>433</v>
      </c>
      <c r="M9" s="524" t="n">
        <v>94.60775</v>
      </c>
      <c r="N9" s="525" t="n">
        <v>5.14811</v>
      </c>
      <c r="O9" s="525" t="n">
        <v>0.01419</v>
      </c>
      <c r="P9" s="525" t="n">
        <v>0.22994</v>
      </c>
      <c r="Q9" s="525" t="n">
        <v>91.32461</v>
      </c>
      <c r="R9" s="525" t="n">
        <v>7.9816</v>
      </c>
      <c r="S9" s="525" t="n">
        <v>0.03209</v>
      </c>
      <c r="T9" s="526" t="n">
        <v>0.6617</v>
      </c>
      <c r="U9" s="527" t="s">
        <v>362</v>
      </c>
      <c r="V9" s="523"/>
      <c r="W9" s="528"/>
      <c r="X9" s="529"/>
    </row>
    <row r="10" customFormat="false" ht="31.35" hidden="false" customHeight="true" outlineLevel="0" collapsed="false">
      <c r="A10" s="516" t="s">
        <v>363</v>
      </c>
      <c r="B10" s="25" t="n">
        <v>134999</v>
      </c>
      <c r="C10" s="25" t="n">
        <v>70375</v>
      </c>
      <c r="D10" s="25" t="n">
        <v>50624</v>
      </c>
      <c r="E10" s="25" t="n">
        <v>19004</v>
      </c>
      <c r="F10" s="25" t="n">
        <v>17</v>
      </c>
      <c r="G10" s="25" t="n">
        <v>730</v>
      </c>
      <c r="H10" s="25" t="n">
        <v>64624</v>
      </c>
      <c r="I10" s="25" t="n">
        <v>38652</v>
      </c>
      <c r="J10" s="25" t="n">
        <v>24366</v>
      </c>
      <c r="K10" s="25" t="n">
        <v>54</v>
      </c>
      <c r="L10" s="25" t="n">
        <v>1552</v>
      </c>
      <c r="M10" s="524" t="n">
        <v>71.93464</v>
      </c>
      <c r="N10" s="525" t="n">
        <v>27.00391</v>
      </c>
      <c r="O10" s="525" t="n">
        <v>0.02416</v>
      </c>
      <c r="P10" s="525" t="n">
        <v>1.0373</v>
      </c>
      <c r="Q10" s="525" t="n">
        <v>59.8106</v>
      </c>
      <c r="R10" s="525" t="n">
        <v>37.70426</v>
      </c>
      <c r="S10" s="525" t="n">
        <v>0.08356</v>
      </c>
      <c r="T10" s="526" t="n">
        <v>2.40158</v>
      </c>
      <c r="U10" s="527" t="s">
        <v>363</v>
      </c>
      <c r="V10" s="523"/>
      <c r="W10" s="528"/>
      <c r="X10" s="529"/>
    </row>
    <row r="11" customFormat="false" ht="31.35" hidden="false" customHeight="true" outlineLevel="0" collapsed="false">
      <c r="A11" s="516" t="s">
        <v>364</v>
      </c>
      <c r="B11" s="25" t="n">
        <v>144986</v>
      </c>
      <c r="C11" s="25" t="n">
        <v>75163</v>
      </c>
      <c r="D11" s="25" t="n">
        <v>35426</v>
      </c>
      <c r="E11" s="25" t="n">
        <v>37966</v>
      </c>
      <c r="F11" s="25" t="n">
        <v>36</v>
      </c>
      <c r="G11" s="25" t="n">
        <v>1735</v>
      </c>
      <c r="H11" s="25" t="n">
        <v>69823</v>
      </c>
      <c r="I11" s="25" t="n">
        <v>23715</v>
      </c>
      <c r="J11" s="25" t="n">
        <v>42950</v>
      </c>
      <c r="K11" s="25" t="n">
        <v>98</v>
      </c>
      <c r="L11" s="25" t="n">
        <v>3060</v>
      </c>
      <c r="M11" s="524" t="n">
        <v>47.13223</v>
      </c>
      <c r="N11" s="525" t="n">
        <v>50.51155</v>
      </c>
      <c r="O11" s="525" t="n">
        <v>0.0479</v>
      </c>
      <c r="P11" s="525" t="n">
        <v>2.30832</v>
      </c>
      <c r="Q11" s="525" t="n">
        <v>33.96445</v>
      </c>
      <c r="R11" s="525" t="n">
        <v>61.51268</v>
      </c>
      <c r="S11" s="525" t="n">
        <v>0.14035</v>
      </c>
      <c r="T11" s="526" t="n">
        <v>4.38251</v>
      </c>
      <c r="U11" s="527" t="s">
        <v>364</v>
      </c>
      <c r="V11" s="523"/>
      <c r="W11" s="528"/>
      <c r="X11" s="529"/>
    </row>
    <row r="12" customFormat="false" ht="31.35" hidden="false" customHeight="true" outlineLevel="0" collapsed="false">
      <c r="A12" s="516" t="s">
        <v>365</v>
      </c>
      <c r="B12" s="25" t="n">
        <v>160050</v>
      </c>
      <c r="C12" s="25" t="n">
        <v>81372</v>
      </c>
      <c r="D12" s="25" t="n">
        <v>28066</v>
      </c>
      <c r="E12" s="25" t="n">
        <v>50235</v>
      </c>
      <c r="F12" s="25" t="n">
        <v>76</v>
      </c>
      <c r="G12" s="25" t="n">
        <v>2995</v>
      </c>
      <c r="H12" s="25" t="n">
        <v>78678</v>
      </c>
      <c r="I12" s="25" t="n">
        <v>18225</v>
      </c>
      <c r="J12" s="25" t="n">
        <v>55262</v>
      </c>
      <c r="K12" s="25" t="n">
        <v>208</v>
      </c>
      <c r="L12" s="25" t="n">
        <v>4983</v>
      </c>
      <c r="M12" s="524" t="n">
        <v>34.49098</v>
      </c>
      <c r="N12" s="525" t="n">
        <v>61.73499</v>
      </c>
      <c r="O12" s="525" t="n">
        <v>0.0934</v>
      </c>
      <c r="P12" s="525" t="n">
        <v>3.68063</v>
      </c>
      <c r="Q12" s="525" t="n">
        <v>23.16404</v>
      </c>
      <c r="R12" s="525" t="n">
        <v>70.23819</v>
      </c>
      <c r="S12" s="525" t="n">
        <v>0.26437</v>
      </c>
      <c r="T12" s="526" t="n">
        <v>6.33341</v>
      </c>
      <c r="U12" s="527" t="s">
        <v>365</v>
      </c>
      <c r="V12" s="523"/>
      <c r="W12" s="528"/>
      <c r="X12" s="529"/>
    </row>
    <row r="13" customFormat="false" ht="31.35" hidden="false" customHeight="true" outlineLevel="0" collapsed="false">
      <c r="A13" s="516" t="s">
        <v>366</v>
      </c>
      <c r="B13" s="25" t="n">
        <v>183161</v>
      </c>
      <c r="C13" s="25" t="n">
        <v>92312</v>
      </c>
      <c r="D13" s="25" t="n">
        <v>27288</v>
      </c>
      <c r="E13" s="25" t="n">
        <v>60577</v>
      </c>
      <c r="F13" s="25" t="n">
        <v>184</v>
      </c>
      <c r="G13" s="25" t="n">
        <v>4263</v>
      </c>
      <c r="H13" s="25" t="n">
        <v>90849</v>
      </c>
      <c r="I13" s="25" t="n">
        <v>17725</v>
      </c>
      <c r="J13" s="25" t="n">
        <v>65277</v>
      </c>
      <c r="K13" s="25" t="n">
        <v>473</v>
      </c>
      <c r="L13" s="25" t="n">
        <v>7374</v>
      </c>
      <c r="M13" s="524" t="n">
        <v>29.56062</v>
      </c>
      <c r="N13" s="525" t="n">
        <v>65.62202</v>
      </c>
      <c r="O13" s="525" t="n">
        <v>0.19932</v>
      </c>
      <c r="P13" s="525" t="n">
        <v>4.61803</v>
      </c>
      <c r="Q13" s="525" t="n">
        <v>19.5104</v>
      </c>
      <c r="R13" s="525" t="n">
        <v>71.85219</v>
      </c>
      <c r="S13" s="525" t="n">
        <v>0.52064</v>
      </c>
      <c r="T13" s="526" t="n">
        <v>8.11677</v>
      </c>
      <c r="U13" s="527" t="s">
        <v>366</v>
      </c>
      <c r="V13" s="523"/>
      <c r="W13" s="528"/>
      <c r="X13" s="529"/>
    </row>
    <row r="14" customFormat="false" ht="31.35" hidden="false" customHeight="true" outlineLevel="0" collapsed="false">
      <c r="A14" s="516" t="s">
        <v>367</v>
      </c>
      <c r="B14" s="25" t="n">
        <v>219431</v>
      </c>
      <c r="C14" s="25" t="n">
        <v>110449</v>
      </c>
      <c r="D14" s="25" t="n">
        <v>30194</v>
      </c>
      <c r="E14" s="25" t="n">
        <v>72813</v>
      </c>
      <c r="F14" s="25" t="n">
        <v>411</v>
      </c>
      <c r="G14" s="25" t="n">
        <v>7031</v>
      </c>
      <c r="H14" s="25" t="n">
        <v>108982</v>
      </c>
      <c r="I14" s="25" t="n">
        <v>19360</v>
      </c>
      <c r="J14" s="25" t="n">
        <v>76821</v>
      </c>
      <c r="K14" s="25" t="n">
        <v>1120</v>
      </c>
      <c r="L14" s="25" t="n">
        <v>11681</v>
      </c>
      <c r="M14" s="524" t="n">
        <v>27.3375</v>
      </c>
      <c r="N14" s="525" t="n">
        <v>65.92454</v>
      </c>
      <c r="O14" s="525" t="n">
        <v>0.37212</v>
      </c>
      <c r="P14" s="525" t="n">
        <v>6.36583</v>
      </c>
      <c r="Q14" s="525" t="n">
        <v>17.7644</v>
      </c>
      <c r="R14" s="525" t="n">
        <v>70.48962</v>
      </c>
      <c r="S14" s="525" t="n">
        <v>1.02769</v>
      </c>
      <c r="T14" s="526" t="n">
        <v>10.71828</v>
      </c>
      <c r="U14" s="527" t="s">
        <v>367</v>
      </c>
      <c r="V14" s="523"/>
      <c r="W14" s="528"/>
      <c r="X14" s="529"/>
    </row>
    <row r="15" customFormat="false" ht="31.35" hidden="false" customHeight="true" outlineLevel="0" collapsed="false">
      <c r="A15" s="516" t="s">
        <v>368</v>
      </c>
      <c r="B15" s="25" t="n">
        <v>184980</v>
      </c>
      <c r="C15" s="25" t="n">
        <v>92391</v>
      </c>
      <c r="D15" s="25" t="n">
        <v>22532</v>
      </c>
      <c r="E15" s="25" t="n">
        <v>62078</v>
      </c>
      <c r="F15" s="25" t="n">
        <v>611</v>
      </c>
      <c r="G15" s="25" t="n">
        <v>7170</v>
      </c>
      <c r="H15" s="25" t="n">
        <v>92589</v>
      </c>
      <c r="I15" s="25" t="n">
        <v>14489</v>
      </c>
      <c r="J15" s="25" t="n">
        <v>65140</v>
      </c>
      <c r="K15" s="25" t="n">
        <v>1901</v>
      </c>
      <c r="L15" s="25" t="n">
        <v>11059</v>
      </c>
      <c r="M15" s="524" t="n">
        <v>24.38766</v>
      </c>
      <c r="N15" s="525" t="n">
        <v>67.19053</v>
      </c>
      <c r="O15" s="525" t="n">
        <v>0.66132</v>
      </c>
      <c r="P15" s="525" t="n">
        <v>7.7605</v>
      </c>
      <c r="Q15" s="525" t="n">
        <v>15.64873</v>
      </c>
      <c r="R15" s="525" t="n">
        <v>70.35393</v>
      </c>
      <c r="S15" s="525" t="n">
        <v>2.05316</v>
      </c>
      <c r="T15" s="526" t="n">
        <v>11.94418</v>
      </c>
      <c r="U15" s="527" t="s">
        <v>368</v>
      </c>
      <c r="V15" s="523"/>
      <c r="W15" s="528"/>
      <c r="X15" s="529"/>
    </row>
    <row r="16" customFormat="false" ht="31.35" hidden="false" customHeight="true" outlineLevel="0" collapsed="false">
      <c r="A16" s="516" t="s">
        <v>369</v>
      </c>
      <c r="B16" s="25" t="n">
        <v>166489</v>
      </c>
      <c r="C16" s="25" t="n">
        <v>82209</v>
      </c>
      <c r="D16" s="25" t="n">
        <v>16013</v>
      </c>
      <c r="E16" s="25" t="n">
        <v>58517</v>
      </c>
      <c r="F16" s="25" t="n">
        <v>949</v>
      </c>
      <c r="G16" s="25" t="n">
        <v>6730</v>
      </c>
      <c r="H16" s="25" t="n">
        <v>84280</v>
      </c>
      <c r="I16" s="25" t="n">
        <v>9196</v>
      </c>
      <c r="J16" s="25" t="n">
        <v>61947</v>
      </c>
      <c r="K16" s="25" t="n">
        <v>3463</v>
      </c>
      <c r="L16" s="25" t="n">
        <v>9674</v>
      </c>
      <c r="M16" s="524" t="n">
        <v>19.4784</v>
      </c>
      <c r="N16" s="525" t="n">
        <v>71.18077</v>
      </c>
      <c r="O16" s="525" t="n">
        <v>1.15437</v>
      </c>
      <c r="P16" s="525" t="n">
        <v>8.18645</v>
      </c>
      <c r="Q16" s="525" t="n">
        <v>10.91125</v>
      </c>
      <c r="R16" s="525" t="n">
        <v>73.50142</v>
      </c>
      <c r="S16" s="525" t="n">
        <v>4.10892</v>
      </c>
      <c r="T16" s="526" t="n">
        <v>11.47841</v>
      </c>
      <c r="U16" s="527" t="s">
        <v>369</v>
      </c>
      <c r="V16" s="523"/>
      <c r="W16" s="528"/>
      <c r="X16" s="529"/>
    </row>
    <row r="17" customFormat="false" ht="31.35" hidden="false" customHeight="true" outlineLevel="0" collapsed="false">
      <c r="A17" s="516" t="s">
        <v>370</v>
      </c>
      <c r="B17" s="25" t="n">
        <v>162365</v>
      </c>
      <c r="C17" s="25" t="n">
        <v>79092</v>
      </c>
      <c r="D17" s="25" t="n">
        <v>11606</v>
      </c>
      <c r="E17" s="25" t="n">
        <v>59237</v>
      </c>
      <c r="F17" s="25" t="n">
        <v>1672</v>
      </c>
      <c r="G17" s="25" t="n">
        <v>6577</v>
      </c>
      <c r="H17" s="25" t="n">
        <v>83273</v>
      </c>
      <c r="I17" s="25" t="n">
        <v>6071</v>
      </c>
      <c r="J17" s="25" t="n">
        <v>62948</v>
      </c>
      <c r="K17" s="25" t="n">
        <v>5982</v>
      </c>
      <c r="L17" s="25" t="n">
        <v>8272</v>
      </c>
      <c r="M17" s="524" t="n">
        <v>14.67405</v>
      </c>
      <c r="N17" s="525" t="n">
        <v>74.89632</v>
      </c>
      <c r="O17" s="525" t="n">
        <v>2.11399</v>
      </c>
      <c r="P17" s="525" t="n">
        <v>8.31563</v>
      </c>
      <c r="Q17" s="525" t="n">
        <v>7.29048</v>
      </c>
      <c r="R17" s="525" t="n">
        <v>75.59233</v>
      </c>
      <c r="S17" s="525" t="n">
        <v>7.1836</v>
      </c>
      <c r="T17" s="526" t="n">
        <v>9.93359</v>
      </c>
      <c r="U17" s="527" t="s">
        <v>370</v>
      </c>
      <c r="V17" s="523"/>
      <c r="W17" s="528"/>
      <c r="X17" s="529"/>
    </row>
    <row r="18" customFormat="false" ht="31.35" hidden="false" customHeight="true" outlineLevel="0" collapsed="false">
      <c r="A18" s="516" t="s">
        <v>371</v>
      </c>
      <c r="B18" s="25" t="n">
        <v>182145</v>
      </c>
      <c r="C18" s="25" t="n">
        <v>88112</v>
      </c>
      <c r="D18" s="25" t="n">
        <v>10552</v>
      </c>
      <c r="E18" s="25" t="n">
        <v>67931</v>
      </c>
      <c r="F18" s="25" t="n">
        <v>3244</v>
      </c>
      <c r="G18" s="25" t="n">
        <v>6385</v>
      </c>
      <c r="H18" s="25" t="n">
        <v>94033</v>
      </c>
      <c r="I18" s="25" t="n">
        <v>4799</v>
      </c>
      <c r="J18" s="25" t="n">
        <v>69463</v>
      </c>
      <c r="K18" s="25" t="n">
        <v>11501</v>
      </c>
      <c r="L18" s="25" t="n">
        <v>8270</v>
      </c>
      <c r="M18" s="524" t="n">
        <v>11.97567</v>
      </c>
      <c r="N18" s="525" t="n">
        <v>77.0962</v>
      </c>
      <c r="O18" s="525" t="n">
        <v>3.68168</v>
      </c>
      <c r="P18" s="525" t="n">
        <v>7.24646</v>
      </c>
      <c r="Q18" s="525" t="n">
        <v>5.10353</v>
      </c>
      <c r="R18" s="525" t="n">
        <v>73.87088</v>
      </c>
      <c r="S18" s="525" t="n">
        <v>12.23081</v>
      </c>
      <c r="T18" s="526" t="n">
        <v>8.79478</v>
      </c>
      <c r="U18" s="527" t="s">
        <v>371</v>
      </c>
      <c r="V18" s="523"/>
      <c r="W18" s="528"/>
      <c r="X18" s="529"/>
    </row>
    <row r="19" customFormat="false" ht="31.35" hidden="false" customHeight="true" outlineLevel="0" collapsed="false">
      <c r="A19" s="516" t="s">
        <v>372</v>
      </c>
      <c r="B19" s="25" t="n">
        <v>213541</v>
      </c>
      <c r="C19" s="25" t="n">
        <v>100808</v>
      </c>
      <c r="D19" s="25" t="n">
        <v>7759</v>
      </c>
      <c r="E19" s="25" t="n">
        <v>80423</v>
      </c>
      <c r="F19" s="25" t="n">
        <v>6056</v>
      </c>
      <c r="G19" s="25" t="n">
        <v>6570</v>
      </c>
      <c r="H19" s="25" t="n">
        <v>112733</v>
      </c>
      <c r="I19" s="25" t="n">
        <v>4736</v>
      </c>
      <c r="J19" s="25" t="n">
        <v>76048</v>
      </c>
      <c r="K19" s="25" t="n">
        <v>22932</v>
      </c>
      <c r="L19" s="25" t="n">
        <v>9017</v>
      </c>
      <c r="M19" s="524" t="n">
        <v>7.69681</v>
      </c>
      <c r="N19" s="525" t="n">
        <v>79.77839</v>
      </c>
      <c r="O19" s="525" t="n">
        <v>6.00746</v>
      </c>
      <c r="P19" s="525" t="n">
        <v>6.51734</v>
      </c>
      <c r="Q19" s="525" t="n">
        <v>4.20108</v>
      </c>
      <c r="R19" s="525" t="n">
        <v>67.45851</v>
      </c>
      <c r="S19" s="525" t="n">
        <v>20.34187</v>
      </c>
      <c r="T19" s="526" t="n">
        <v>7.99855</v>
      </c>
      <c r="U19" s="527" t="s">
        <v>372</v>
      </c>
      <c r="V19" s="523"/>
      <c r="W19" s="528"/>
      <c r="X19" s="529"/>
    </row>
    <row r="20" customFormat="false" ht="31.35" hidden="false" customHeight="true" outlineLevel="0" collapsed="false">
      <c r="A20" s="516" t="s">
        <v>373</v>
      </c>
      <c r="B20" s="25" t="n">
        <v>164010</v>
      </c>
      <c r="C20" s="25" t="n">
        <v>73086</v>
      </c>
      <c r="D20" s="25" t="n">
        <v>2761</v>
      </c>
      <c r="E20" s="25" t="n">
        <v>60134</v>
      </c>
      <c r="F20" s="25" t="n">
        <v>6823</v>
      </c>
      <c r="G20" s="25" t="n">
        <v>3368</v>
      </c>
      <c r="H20" s="25" t="n">
        <v>90924</v>
      </c>
      <c r="I20" s="25" t="n">
        <v>3346</v>
      </c>
      <c r="J20" s="25" t="n">
        <v>51618</v>
      </c>
      <c r="K20" s="25" t="n">
        <v>30577</v>
      </c>
      <c r="L20" s="25" t="n">
        <v>5383</v>
      </c>
      <c r="M20" s="524" t="n">
        <v>3.77774</v>
      </c>
      <c r="N20" s="525" t="n">
        <v>82.27841</v>
      </c>
      <c r="O20" s="525" t="n">
        <v>9.33558</v>
      </c>
      <c r="P20" s="525" t="n">
        <v>4.60827</v>
      </c>
      <c r="Q20" s="525" t="n">
        <v>3.68</v>
      </c>
      <c r="R20" s="525" t="n">
        <v>56.77049</v>
      </c>
      <c r="S20" s="525" t="n">
        <v>33.62918</v>
      </c>
      <c r="T20" s="526" t="n">
        <v>5.92033</v>
      </c>
      <c r="U20" s="527" t="s">
        <v>373</v>
      </c>
      <c r="V20" s="523"/>
      <c r="W20" s="528"/>
      <c r="X20" s="529"/>
    </row>
    <row r="21" customFormat="false" ht="31.35" hidden="false" customHeight="true" outlineLevel="0" collapsed="false">
      <c r="A21" s="516" t="s">
        <v>374</v>
      </c>
      <c r="B21" s="25" t="n">
        <v>118531</v>
      </c>
      <c r="C21" s="25" t="n">
        <v>48956</v>
      </c>
      <c r="D21" s="25" t="n">
        <v>1028</v>
      </c>
      <c r="E21" s="25" t="n">
        <v>39392</v>
      </c>
      <c r="F21" s="25" t="n">
        <v>6959</v>
      </c>
      <c r="G21" s="25" t="n">
        <v>1577</v>
      </c>
      <c r="H21" s="25" t="n">
        <v>69575</v>
      </c>
      <c r="I21" s="25" t="n">
        <v>2140</v>
      </c>
      <c r="J21" s="25" t="n">
        <v>27891</v>
      </c>
      <c r="K21" s="25" t="n">
        <v>36419</v>
      </c>
      <c r="L21" s="25" t="n">
        <v>3125</v>
      </c>
      <c r="M21" s="524" t="n">
        <v>2.09984</v>
      </c>
      <c r="N21" s="525" t="n">
        <v>80.46409</v>
      </c>
      <c r="O21" s="525" t="n">
        <v>14.21481</v>
      </c>
      <c r="P21" s="525" t="n">
        <v>3.22126</v>
      </c>
      <c r="Q21" s="525" t="n">
        <v>3.07582</v>
      </c>
      <c r="R21" s="525" t="n">
        <v>40.08768</v>
      </c>
      <c r="S21" s="525" t="n">
        <v>52.34495</v>
      </c>
      <c r="T21" s="526" t="n">
        <v>4.49156</v>
      </c>
      <c r="U21" s="527" t="s">
        <v>374</v>
      </c>
      <c r="V21" s="523"/>
      <c r="W21" s="528"/>
      <c r="X21" s="529"/>
    </row>
    <row r="22" customFormat="false" ht="31.35" hidden="false" customHeight="true" outlineLevel="0" collapsed="false">
      <c r="A22" s="516" t="s">
        <v>375</v>
      </c>
      <c r="B22" s="24" t="n">
        <v>144871</v>
      </c>
      <c r="C22" s="24" t="n">
        <v>44071</v>
      </c>
      <c r="D22" s="24" t="n">
        <v>534</v>
      </c>
      <c r="E22" s="24" t="n">
        <v>29934</v>
      </c>
      <c r="F22" s="24" t="n">
        <v>12861</v>
      </c>
      <c r="G22" s="24" t="n">
        <v>742</v>
      </c>
      <c r="H22" s="24" t="n">
        <v>100800</v>
      </c>
      <c r="I22" s="24" t="n">
        <v>2742</v>
      </c>
      <c r="J22" s="24" t="n">
        <v>15828</v>
      </c>
      <c r="K22" s="24" t="n">
        <v>79533</v>
      </c>
      <c r="L22" s="24" t="n">
        <v>2697</v>
      </c>
      <c r="M22" s="524" t="n">
        <v>1.21168</v>
      </c>
      <c r="N22" s="525" t="n">
        <v>67.92222</v>
      </c>
      <c r="O22" s="525" t="n">
        <v>29.18246</v>
      </c>
      <c r="P22" s="525" t="n">
        <v>1.68365</v>
      </c>
      <c r="Q22" s="525" t="n">
        <v>2.72024</v>
      </c>
      <c r="R22" s="525" t="n">
        <v>15.70238</v>
      </c>
      <c r="S22" s="525" t="n">
        <v>78.90179</v>
      </c>
      <c r="T22" s="526" t="n">
        <v>2.6756</v>
      </c>
      <c r="U22" s="527" t="s">
        <v>375</v>
      </c>
      <c r="V22" s="523"/>
      <c r="W22" s="528"/>
      <c r="X22" s="530"/>
      <c r="Y22" s="510"/>
      <c r="Z22" s="510"/>
      <c r="AA22" s="510"/>
      <c r="AB22" s="510"/>
    </row>
    <row r="23" customFormat="false" ht="28.35" hidden="false" customHeight="true" outlineLevel="0" collapsed="false">
      <c r="A23" s="516"/>
      <c r="B23" s="531"/>
      <c r="C23" s="531"/>
      <c r="D23" s="531"/>
      <c r="E23" s="531"/>
      <c r="F23" s="531"/>
      <c r="G23" s="531"/>
      <c r="H23" s="531"/>
      <c r="I23" s="531"/>
      <c r="J23" s="531"/>
      <c r="K23" s="531"/>
      <c r="L23" s="531"/>
      <c r="M23" s="532"/>
      <c r="N23" s="533"/>
      <c r="O23" s="533"/>
      <c r="P23" s="533"/>
      <c r="Q23" s="533"/>
      <c r="R23" s="533"/>
      <c r="S23" s="533"/>
      <c r="T23" s="534"/>
      <c r="U23" s="527"/>
      <c r="V23" s="523"/>
      <c r="W23" s="528"/>
      <c r="X23" s="529"/>
    </row>
    <row r="24" customFormat="false" ht="31.35" hidden="false" customHeight="true" outlineLevel="0" collapsed="false">
      <c r="A24" s="535" t="s">
        <v>59</v>
      </c>
      <c r="B24" s="536"/>
      <c r="C24" s="537"/>
      <c r="D24" s="537"/>
      <c r="E24" s="537"/>
      <c r="F24" s="537"/>
      <c r="G24" s="537"/>
      <c r="H24" s="537"/>
      <c r="I24" s="537"/>
      <c r="J24" s="537"/>
      <c r="K24" s="537"/>
      <c r="L24" s="537"/>
      <c r="M24" s="538"/>
      <c r="N24" s="539"/>
      <c r="O24" s="539"/>
      <c r="P24" s="539"/>
      <c r="Q24" s="539"/>
      <c r="R24" s="539"/>
      <c r="S24" s="539"/>
      <c r="T24" s="540"/>
      <c r="U24" s="527" t="s">
        <v>59</v>
      </c>
      <c r="V24" s="523"/>
      <c r="W24" s="528"/>
      <c r="X24" s="529"/>
    </row>
    <row r="25" customFormat="false" ht="31.35" hidden="false" customHeight="true" outlineLevel="0" collapsed="false">
      <c r="A25" s="516" t="s">
        <v>360</v>
      </c>
      <c r="B25" s="541" t="n">
        <v>2467354</v>
      </c>
      <c r="C25" s="541" t="n">
        <v>1183502</v>
      </c>
      <c r="D25" s="541" t="n">
        <v>366125</v>
      </c>
      <c r="E25" s="541" t="n">
        <v>723489</v>
      </c>
      <c r="F25" s="541" t="n">
        <v>39795</v>
      </c>
      <c r="G25" s="541" t="n">
        <v>54093</v>
      </c>
      <c r="H25" s="541" t="n">
        <v>1283852</v>
      </c>
      <c r="I25" s="541" t="n">
        <v>283457</v>
      </c>
      <c r="J25" s="541" t="n">
        <v>719249</v>
      </c>
      <c r="K25" s="541" t="n">
        <v>199050</v>
      </c>
      <c r="L25" s="541" t="n">
        <v>82096</v>
      </c>
      <c r="M25" s="524" t="n">
        <v>30.93573</v>
      </c>
      <c r="N25" s="525" t="n">
        <v>61.1312</v>
      </c>
      <c r="O25" s="525" t="n">
        <v>3.36248</v>
      </c>
      <c r="P25" s="525" t="n">
        <v>4.57059</v>
      </c>
      <c r="Q25" s="525" t="n">
        <v>22.07864</v>
      </c>
      <c r="R25" s="525" t="n">
        <v>56.02273</v>
      </c>
      <c r="S25" s="525" t="n">
        <v>15.50412</v>
      </c>
      <c r="T25" s="526" t="n">
        <v>6.39451</v>
      </c>
      <c r="U25" s="527" t="s">
        <v>360</v>
      </c>
      <c r="V25" s="542"/>
      <c r="W25" s="543"/>
      <c r="X25" s="543"/>
      <c r="Y25" s="543"/>
      <c r="Z25" s="543"/>
      <c r="AA25" s="544"/>
      <c r="AB25" s="544"/>
      <c r="AC25" s="544"/>
      <c r="AD25" s="544"/>
      <c r="AE25" s="545"/>
      <c r="AF25" s="545"/>
    </row>
    <row r="26" customFormat="false" ht="31.35" hidden="false" customHeight="true" outlineLevel="0" collapsed="false">
      <c r="A26" s="516" t="s">
        <v>361</v>
      </c>
      <c r="B26" s="541" t="n">
        <v>136771</v>
      </c>
      <c r="C26" s="541" t="n">
        <v>70504</v>
      </c>
      <c r="D26" s="541" t="n">
        <v>70180</v>
      </c>
      <c r="E26" s="541" t="n">
        <v>294</v>
      </c>
      <c r="F26" s="541" t="n">
        <v>5</v>
      </c>
      <c r="G26" s="541" t="n">
        <v>25</v>
      </c>
      <c r="H26" s="541" t="n">
        <v>66267</v>
      </c>
      <c r="I26" s="541" t="n">
        <v>65808</v>
      </c>
      <c r="J26" s="541" t="n">
        <v>404</v>
      </c>
      <c r="K26" s="541" t="n">
        <v>9</v>
      </c>
      <c r="L26" s="541" t="n">
        <v>46</v>
      </c>
      <c r="M26" s="524" t="n">
        <v>99.54045</v>
      </c>
      <c r="N26" s="525" t="n">
        <v>0.417</v>
      </c>
      <c r="O26" s="525" t="n">
        <v>0.00709</v>
      </c>
      <c r="P26" s="525" t="n">
        <v>0.03546</v>
      </c>
      <c r="Q26" s="525" t="n">
        <v>99.30735</v>
      </c>
      <c r="R26" s="525" t="n">
        <v>0.60965</v>
      </c>
      <c r="S26" s="525" t="n">
        <v>0.01358</v>
      </c>
      <c r="T26" s="526" t="n">
        <v>0.06942</v>
      </c>
      <c r="U26" s="527" t="s">
        <v>361</v>
      </c>
      <c r="V26" s="542"/>
      <c r="W26" s="543"/>
      <c r="X26" s="543"/>
      <c r="Y26" s="543"/>
      <c r="Z26" s="543"/>
      <c r="AA26" s="544"/>
      <c r="AB26" s="544"/>
      <c r="AC26" s="544"/>
      <c r="AD26" s="544"/>
      <c r="AE26" s="545"/>
      <c r="AF26" s="545"/>
    </row>
    <row r="27" customFormat="false" ht="31.35" hidden="false" customHeight="true" outlineLevel="0" collapsed="false">
      <c r="A27" s="516" t="s">
        <v>362</v>
      </c>
      <c r="B27" s="541" t="n">
        <v>133921</v>
      </c>
      <c r="C27" s="541" t="n">
        <v>68900</v>
      </c>
      <c r="D27" s="541" t="n">
        <v>64744</v>
      </c>
      <c r="E27" s="541" t="n">
        <v>3968</v>
      </c>
      <c r="F27" s="541" t="n">
        <v>22</v>
      </c>
      <c r="G27" s="541" t="n">
        <v>166</v>
      </c>
      <c r="H27" s="541" t="n">
        <v>65021</v>
      </c>
      <c r="I27" s="541" t="n">
        <v>58526</v>
      </c>
      <c r="J27" s="541" t="n">
        <v>5962</v>
      </c>
      <c r="K27" s="541" t="n">
        <v>25</v>
      </c>
      <c r="L27" s="541" t="n">
        <v>508</v>
      </c>
      <c r="M27" s="524" t="n">
        <v>93.96807</v>
      </c>
      <c r="N27" s="525" t="n">
        <v>5.75907</v>
      </c>
      <c r="O27" s="525" t="n">
        <v>0.03193</v>
      </c>
      <c r="P27" s="525" t="n">
        <v>0.24093</v>
      </c>
      <c r="Q27" s="525" t="n">
        <v>90.01092</v>
      </c>
      <c r="R27" s="525" t="n">
        <v>9.16935</v>
      </c>
      <c r="S27" s="525" t="n">
        <v>0.03845</v>
      </c>
      <c r="T27" s="526" t="n">
        <v>0.78129</v>
      </c>
      <c r="U27" s="527" t="s">
        <v>362</v>
      </c>
      <c r="V27" s="542"/>
      <c r="W27" s="543"/>
      <c r="X27" s="543"/>
      <c r="Y27" s="543"/>
      <c r="Z27" s="543"/>
      <c r="AA27" s="544"/>
      <c r="AB27" s="544"/>
      <c r="AC27" s="544"/>
      <c r="AD27" s="544"/>
      <c r="AE27" s="545"/>
      <c r="AF27" s="545"/>
    </row>
    <row r="28" customFormat="false" ht="31.35" hidden="false" customHeight="true" outlineLevel="0" collapsed="false">
      <c r="A28" s="516" t="s">
        <v>363</v>
      </c>
      <c r="B28" s="541" t="n">
        <v>143461</v>
      </c>
      <c r="C28" s="541" t="n">
        <v>73789</v>
      </c>
      <c r="D28" s="541" t="n">
        <v>51555</v>
      </c>
      <c r="E28" s="541" t="n">
        <v>21360</v>
      </c>
      <c r="F28" s="541" t="n">
        <v>16</v>
      </c>
      <c r="G28" s="541" t="n">
        <v>858</v>
      </c>
      <c r="H28" s="541" t="n">
        <v>69672</v>
      </c>
      <c r="I28" s="541" t="n">
        <v>40387</v>
      </c>
      <c r="J28" s="541" t="n">
        <v>27424</v>
      </c>
      <c r="K28" s="541" t="n">
        <v>35</v>
      </c>
      <c r="L28" s="541" t="n">
        <v>1826</v>
      </c>
      <c r="M28" s="524" t="n">
        <v>69.86814</v>
      </c>
      <c r="N28" s="525" t="n">
        <v>28.9474</v>
      </c>
      <c r="O28" s="525" t="n">
        <v>0.02168</v>
      </c>
      <c r="P28" s="525" t="n">
        <v>1.16277</v>
      </c>
      <c r="Q28" s="525" t="n">
        <v>57.96733</v>
      </c>
      <c r="R28" s="525" t="n">
        <v>39.36158</v>
      </c>
      <c r="S28" s="525" t="n">
        <v>0.05024</v>
      </c>
      <c r="T28" s="526" t="n">
        <v>2.62085</v>
      </c>
      <c r="U28" s="527" t="s">
        <v>363</v>
      </c>
      <c r="V28" s="542"/>
      <c r="W28" s="543"/>
      <c r="X28" s="543"/>
      <c r="Y28" s="543"/>
      <c r="Z28" s="543"/>
      <c r="AA28" s="544"/>
      <c r="AB28" s="544"/>
      <c r="AC28" s="544"/>
      <c r="AD28" s="544"/>
      <c r="AE28" s="545"/>
      <c r="AF28" s="545"/>
    </row>
    <row r="29" customFormat="false" ht="31.35" hidden="false" customHeight="true" outlineLevel="0" collapsed="false">
      <c r="A29" s="516" t="s">
        <v>364</v>
      </c>
      <c r="B29" s="541" t="n">
        <v>159308</v>
      </c>
      <c r="C29" s="541" t="n">
        <v>81085</v>
      </c>
      <c r="D29" s="541" t="n">
        <v>36116</v>
      </c>
      <c r="E29" s="541" t="n">
        <v>42932</v>
      </c>
      <c r="F29" s="541" t="n">
        <v>29</v>
      </c>
      <c r="G29" s="541" t="n">
        <v>2008</v>
      </c>
      <c r="H29" s="541" t="n">
        <v>78223</v>
      </c>
      <c r="I29" s="541" t="n">
        <v>25424</v>
      </c>
      <c r="J29" s="541" t="n">
        <v>49088</v>
      </c>
      <c r="K29" s="541" t="n">
        <v>128</v>
      </c>
      <c r="L29" s="541" t="n">
        <v>3583</v>
      </c>
      <c r="M29" s="524" t="n">
        <v>44.54091</v>
      </c>
      <c r="N29" s="525" t="n">
        <v>52.94691</v>
      </c>
      <c r="O29" s="525" t="n">
        <v>0.03576</v>
      </c>
      <c r="P29" s="525" t="n">
        <v>2.47641</v>
      </c>
      <c r="Q29" s="525" t="n">
        <v>32.50195</v>
      </c>
      <c r="R29" s="525" t="n">
        <v>62.75392</v>
      </c>
      <c r="S29" s="525" t="n">
        <v>0.16363</v>
      </c>
      <c r="T29" s="526" t="n">
        <v>4.58049</v>
      </c>
      <c r="U29" s="527" t="s">
        <v>364</v>
      </c>
      <c r="V29" s="542"/>
      <c r="W29" s="543"/>
      <c r="X29" s="543"/>
      <c r="Y29" s="543"/>
      <c r="Z29" s="543"/>
      <c r="AA29" s="544"/>
      <c r="AB29" s="544"/>
      <c r="AC29" s="544"/>
      <c r="AD29" s="544"/>
      <c r="AE29" s="545"/>
      <c r="AF29" s="545"/>
    </row>
    <row r="30" customFormat="false" ht="31.35" hidden="false" customHeight="true" outlineLevel="0" collapsed="false">
      <c r="A30" s="516" t="s">
        <v>365</v>
      </c>
      <c r="B30" s="541" t="n">
        <v>182829</v>
      </c>
      <c r="C30" s="541" t="n">
        <v>92226</v>
      </c>
      <c r="D30" s="541" t="n">
        <v>31357</v>
      </c>
      <c r="E30" s="541" t="n">
        <v>57520</v>
      </c>
      <c r="F30" s="541" t="n">
        <v>101</v>
      </c>
      <c r="G30" s="541" t="n">
        <v>3248</v>
      </c>
      <c r="H30" s="541" t="n">
        <v>90603</v>
      </c>
      <c r="I30" s="541" t="n">
        <v>21131</v>
      </c>
      <c r="J30" s="541" t="n">
        <v>63342</v>
      </c>
      <c r="K30" s="541" t="n">
        <v>275</v>
      </c>
      <c r="L30" s="541" t="n">
        <v>5855</v>
      </c>
      <c r="M30" s="524" t="n">
        <v>34.00017</v>
      </c>
      <c r="N30" s="525" t="n">
        <v>62.36853</v>
      </c>
      <c r="O30" s="525" t="n">
        <v>0.10951</v>
      </c>
      <c r="P30" s="525" t="n">
        <v>3.52178</v>
      </c>
      <c r="Q30" s="525" t="n">
        <v>23.32263</v>
      </c>
      <c r="R30" s="525" t="n">
        <v>69.91159</v>
      </c>
      <c r="S30" s="525" t="n">
        <v>0.30352</v>
      </c>
      <c r="T30" s="526" t="n">
        <v>6.46226</v>
      </c>
      <c r="U30" s="527" t="s">
        <v>365</v>
      </c>
      <c r="V30" s="542"/>
      <c r="W30" s="543"/>
      <c r="X30" s="543"/>
      <c r="Y30" s="543"/>
      <c r="Z30" s="543"/>
      <c r="AA30" s="544"/>
      <c r="AB30" s="544"/>
      <c r="AC30" s="544"/>
      <c r="AD30" s="544"/>
      <c r="AE30" s="545"/>
      <c r="AF30" s="545"/>
    </row>
    <row r="31" customFormat="false" ht="31.35" hidden="false" customHeight="true" outlineLevel="0" collapsed="false">
      <c r="A31" s="516" t="s">
        <v>366</v>
      </c>
      <c r="B31" s="541" t="n">
        <v>219728</v>
      </c>
      <c r="C31" s="541" t="n">
        <v>110584</v>
      </c>
      <c r="D31" s="541" t="n">
        <v>31950</v>
      </c>
      <c r="E31" s="541" t="n">
        <v>72634</v>
      </c>
      <c r="F31" s="541" t="n">
        <v>228</v>
      </c>
      <c r="G31" s="541" t="n">
        <v>5772</v>
      </c>
      <c r="H31" s="541" t="n">
        <v>109144</v>
      </c>
      <c r="I31" s="541" t="n">
        <v>20375</v>
      </c>
      <c r="J31" s="541" t="n">
        <v>77941</v>
      </c>
      <c r="K31" s="541" t="n">
        <v>680</v>
      </c>
      <c r="L31" s="541" t="n">
        <v>10148</v>
      </c>
      <c r="M31" s="524" t="n">
        <v>28.89206</v>
      </c>
      <c r="N31" s="525" t="n">
        <v>65.6822</v>
      </c>
      <c r="O31" s="525" t="n">
        <v>0.20618</v>
      </c>
      <c r="P31" s="525" t="n">
        <v>5.21956</v>
      </c>
      <c r="Q31" s="525" t="n">
        <v>18.668</v>
      </c>
      <c r="R31" s="525" t="n">
        <v>71.41116</v>
      </c>
      <c r="S31" s="525" t="n">
        <v>0.62303</v>
      </c>
      <c r="T31" s="526" t="n">
        <v>9.29781</v>
      </c>
      <c r="U31" s="527" t="s">
        <v>366</v>
      </c>
      <c r="V31" s="542"/>
      <c r="W31" s="543"/>
      <c r="X31" s="543"/>
      <c r="Y31" s="543"/>
      <c r="Z31" s="543"/>
      <c r="AA31" s="544"/>
      <c r="AB31" s="544"/>
      <c r="AC31" s="544"/>
      <c r="AD31" s="544"/>
      <c r="AE31" s="545"/>
      <c r="AF31" s="545"/>
    </row>
    <row r="32" customFormat="false" ht="31.35" hidden="false" customHeight="true" outlineLevel="0" collapsed="false">
      <c r="A32" s="516" t="s">
        <v>367</v>
      </c>
      <c r="B32" s="541" t="n">
        <v>186071</v>
      </c>
      <c r="C32" s="541" t="n">
        <v>93050</v>
      </c>
      <c r="D32" s="541" t="n">
        <v>23324</v>
      </c>
      <c r="E32" s="541" t="n">
        <v>62951</v>
      </c>
      <c r="F32" s="541" t="n">
        <v>383</v>
      </c>
      <c r="G32" s="541" t="n">
        <v>6392</v>
      </c>
      <c r="H32" s="541" t="n">
        <v>93021</v>
      </c>
      <c r="I32" s="541" t="n">
        <v>15017</v>
      </c>
      <c r="J32" s="541" t="n">
        <v>66642</v>
      </c>
      <c r="K32" s="541" t="n">
        <v>1248</v>
      </c>
      <c r="L32" s="541" t="n">
        <v>10114</v>
      </c>
      <c r="M32" s="524" t="n">
        <v>25.06609</v>
      </c>
      <c r="N32" s="525" t="n">
        <v>67.65287</v>
      </c>
      <c r="O32" s="525" t="n">
        <v>0.41161</v>
      </c>
      <c r="P32" s="525" t="n">
        <v>6.86943</v>
      </c>
      <c r="Q32" s="525" t="n">
        <v>16.14367</v>
      </c>
      <c r="R32" s="525" t="n">
        <v>71.64189</v>
      </c>
      <c r="S32" s="525" t="n">
        <v>1.34163</v>
      </c>
      <c r="T32" s="526" t="n">
        <v>10.87281</v>
      </c>
      <c r="U32" s="527" t="s">
        <v>367</v>
      </c>
      <c r="V32" s="542"/>
      <c r="W32" s="543"/>
      <c r="X32" s="543"/>
      <c r="Y32" s="543"/>
      <c r="Z32" s="543"/>
      <c r="AA32" s="544"/>
      <c r="AB32" s="544"/>
      <c r="AC32" s="544"/>
      <c r="AD32" s="544"/>
      <c r="AE32" s="545"/>
      <c r="AF32" s="545"/>
    </row>
    <row r="33" customFormat="false" ht="31.35" hidden="false" customHeight="true" outlineLevel="0" collapsed="false">
      <c r="A33" s="516" t="s">
        <v>368</v>
      </c>
      <c r="B33" s="541" t="n">
        <v>168872</v>
      </c>
      <c r="C33" s="541" t="n">
        <v>83933</v>
      </c>
      <c r="D33" s="541" t="n">
        <v>16567</v>
      </c>
      <c r="E33" s="541" t="n">
        <v>60269</v>
      </c>
      <c r="F33" s="541" t="n">
        <v>607</v>
      </c>
      <c r="G33" s="541" t="n">
        <v>6490</v>
      </c>
      <c r="H33" s="541" t="n">
        <v>84939</v>
      </c>
      <c r="I33" s="541" t="n">
        <v>9671</v>
      </c>
      <c r="J33" s="541" t="n">
        <v>63668</v>
      </c>
      <c r="K33" s="541" t="n">
        <v>2296</v>
      </c>
      <c r="L33" s="541" t="n">
        <v>9304</v>
      </c>
      <c r="M33" s="524" t="n">
        <v>19.73836</v>
      </c>
      <c r="N33" s="525" t="n">
        <v>71.80608</v>
      </c>
      <c r="O33" s="525" t="n">
        <v>0.7232</v>
      </c>
      <c r="P33" s="525" t="n">
        <v>7.73236</v>
      </c>
      <c r="Q33" s="525" t="n">
        <v>11.38582</v>
      </c>
      <c r="R33" s="525" t="n">
        <v>74.95732</v>
      </c>
      <c r="S33" s="525" t="n">
        <v>2.70312</v>
      </c>
      <c r="T33" s="526" t="n">
        <v>10.95374</v>
      </c>
      <c r="U33" s="527" t="s">
        <v>368</v>
      </c>
      <c r="V33" s="542"/>
      <c r="W33" s="543"/>
      <c r="X33" s="543"/>
      <c r="Y33" s="543"/>
      <c r="Z33" s="543"/>
      <c r="AA33" s="544"/>
      <c r="AB33" s="544"/>
      <c r="AC33" s="544"/>
      <c r="AD33" s="544"/>
      <c r="AE33" s="545"/>
      <c r="AF33" s="545"/>
    </row>
    <row r="34" customFormat="false" ht="31.35" hidden="false" customHeight="true" outlineLevel="0" collapsed="false">
      <c r="A34" s="516" t="s">
        <v>369</v>
      </c>
      <c r="B34" s="541" t="n">
        <v>166363</v>
      </c>
      <c r="C34" s="541" t="n">
        <v>81982</v>
      </c>
      <c r="D34" s="541" t="n">
        <v>12526</v>
      </c>
      <c r="E34" s="541" t="n">
        <v>61834</v>
      </c>
      <c r="F34" s="541" t="n">
        <v>1143</v>
      </c>
      <c r="G34" s="541" t="n">
        <v>6479</v>
      </c>
      <c r="H34" s="541" t="n">
        <v>84381</v>
      </c>
      <c r="I34" s="541" t="n">
        <v>6313</v>
      </c>
      <c r="J34" s="541" t="n">
        <v>65673</v>
      </c>
      <c r="K34" s="541" t="n">
        <v>4208</v>
      </c>
      <c r="L34" s="541" t="n">
        <v>8187</v>
      </c>
      <c r="M34" s="524" t="n">
        <v>15.27896</v>
      </c>
      <c r="N34" s="525" t="n">
        <v>75.42387</v>
      </c>
      <c r="O34" s="525" t="n">
        <v>1.39421</v>
      </c>
      <c r="P34" s="525" t="n">
        <v>7.90295</v>
      </c>
      <c r="Q34" s="525" t="n">
        <v>7.48154</v>
      </c>
      <c r="R34" s="525" t="n">
        <v>77.82913</v>
      </c>
      <c r="S34" s="525" t="n">
        <v>4.9869</v>
      </c>
      <c r="T34" s="526" t="n">
        <v>9.70242</v>
      </c>
      <c r="U34" s="527" t="s">
        <v>369</v>
      </c>
      <c r="V34" s="542"/>
      <c r="W34" s="543"/>
      <c r="X34" s="543"/>
      <c r="Y34" s="543"/>
      <c r="Z34" s="543"/>
      <c r="AA34" s="544"/>
      <c r="AB34" s="544"/>
      <c r="AC34" s="544"/>
      <c r="AD34" s="544"/>
      <c r="AE34" s="545"/>
      <c r="AF34" s="545"/>
    </row>
    <row r="35" customFormat="false" ht="31.35" hidden="false" customHeight="true" outlineLevel="0" collapsed="false">
      <c r="A35" s="516" t="s">
        <v>370</v>
      </c>
      <c r="B35" s="541" t="n">
        <v>189623</v>
      </c>
      <c r="C35" s="541" t="n">
        <v>93106</v>
      </c>
      <c r="D35" s="541" t="n">
        <v>11883</v>
      </c>
      <c r="E35" s="541" t="n">
        <v>72057</v>
      </c>
      <c r="F35" s="541" t="n">
        <v>2370</v>
      </c>
      <c r="G35" s="541" t="n">
        <v>6796</v>
      </c>
      <c r="H35" s="541" t="n">
        <v>96517</v>
      </c>
      <c r="I35" s="541" t="n">
        <v>5158</v>
      </c>
      <c r="J35" s="541" t="n">
        <v>74422</v>
      </c>
      <c r="K35" s="541" t="n">
        <v>8333</v>
      </c>
      <c r="L35" s="541" t="n">
        <v>8604</v>
      </c>
      <c r="M35" s="524" t="n">
        <v>12.76287</v>
      </c>
      <c r="N35" s="525" t="n">
        <v>77.39243</v>
      </c>
      <c r="O35" s="525" t="n">
        <v>2.54549</v>
      </c>
      <c r="P35" s="525" t="n">
        <v>7.29921</v>
      </c>
      <c r="Q35" s="525" t="n">
        <v>5.34414</v>
      </c>
      <c r="R35" s="525" t="n">
        <v>77.10766</v>
      </c>
      <c r="S35" s="525" t="n">
        <v>8.63371</v>
      </c>
      <c r="T35" s="526" t="n">
        <v>8.91449</v>
      </c>
      <c r="U35" s="527" t="s">
        <v>370</v>
      </c>
      <c r="V35" s="542"/>
      <c r="W35" s="543"/>
      <c r="X35" s="543"/>
      <c r="Y35" s="543"/>
      <c r="Z35" s="543"/>
      <c r="AA35" s="544"/>
      <c r="AB35" s="544"/>
      <c r="AC35" s="544"/>
      <c r="AD35" s="544"/>
      <c r="AE35" s="545"/>
      <c r="AF35" s="545"/>
    </row>
    <row r="36" customFormat="false" ht="31.35" hidden="false" customHeight="true" outlineLevel="0" collapsed="false">
      <c r="A36" s="516" t="s">
        <v>371</v>
      </c>
      <c r="B36" s="541" t="n">
        <v>226384</v>
      </c>
      <c r="C36" s="541" t="n">
        <v>109570</v>
      </c>
      <c r="D36" s="541" t="n">
        <v>9431</v>
      </c>
      <c r="E36" s="541" t="n">
        <v>87841</v>
      </c>
      <c r="F36" s="541" t="n">
        <v>4631</v>
      </c>
      <c r="G36" s="541" t="n">
        <v>7667</v>
      </c>
      <c r="H36" s="541" t="n">
        <v>116814</v>
      </c>
      <c r="I36" s="541" t="n">
        <v>5119</v>
      </c>
      <c r="J36" s="541" t="n">
        <v>85305</v>
      </c>
      <c r="K36" s="541" t="n">
        <v>16884</v>
      </c>
      <c r="L36" s="541" t="n">
        <v>9506</v>
      </c>
      <c r="M36" s="524" t="n">
        <v>8.60728</v>
      </c>
      <c r="N36" s="525" t="n">
        <v>80.16884</v>
      </c>
      <c r="O36" s="525" t="n">
        <v>4.22652</v>
      </c>
      <c r="P36" s="525" t="n">
        <v>6.99735</v>
      </c>
      <c r="Q36" s="525" t="n">
        <v>4.38218</v>
      </c>
      <c r="R36" s="525" t="n">
        <v>73.02635</v>
      </c>
      <c r="S36" s="525" t="n">
        <v>14.45375</v>
      </c>
      <c r="T36" s="526" t="n">
        <v>8.13772</v>
      </c>
      <c r="U36" s="527" t="s">
        <v>371</v>
      </c>
      <c r="V36" s="542"/>
      <c r="W36" s="543"/>
      <c r="X36" s="543"/>
      <c r="Y36" s="543"/>
      <c r="Z36" s="543"/>
      <c r="AA36" s="544"/>
      <c r="AB36" s="544"/>
      <c r="AC36" s="544"/>
      <c r="AD36" s="544"/>
      <c r="AE36" s="545"/>
      <c r="AF36" s="545"/>
    </row>
    <row r="37" customFormat="false" ht="31.35" hidden="false" customHeight="true" outlineLevel="0" collapsed="false">
      <c r="A37" s="516" t="s">
        <v>372</v>
      </c>
      <c r="B37" s="541" t="n">
        <v>179460</v>
      </c>
      <c r="C37" s="541" t="n">
        <v>83242</v>
      </c>
      <c r="D37" s="541" t="n">
        <v>3682</v>
      </c>
      <c r="E37" s="541" t="n">
        <v>69566</v>
      </c>
      <c r="F37" s="541" t="n">
        <v>5674</v>
      </c>
      <c r="G37" s="541" t="n">
        <v>4320</v>
      </c>
      <c r="H37" s="541" t="n">
        <v>96218</v>
      </c>
      <c r="I37" s="541" t="n">
        <v>3661</v>
      </c>
      <c r="J37" s="541" t="n">
        <v>62872</v>
      </c>
      <c r="K37" s="541" t="n">
        <v>23621</v>
      </c>
      <c r="L37" s="541" t="n">
        <v>6064</v>
      </c>
      <c r="M37" s="524" t="n">
        <v>4.42325</v>
      </c>
      <c r="N37" s="525" t="n">
        <v>83.57079</v>
      </c>
      <c r="O37" s="525" t="n">
        <v>6.81627</v>
      </c>
      <c r="P37" s="525" t="n">
        <v>5.18969</v>
      </c>
      <c r="Q37" s="525" t="n">
        <v>3.8049</v>
      </c>
      <c r="R37" s="525" t="n">
        <v>65.34328</v>
      </c>
      <c r="S37" s="525" t="n">
        <v>24.54946</v>
      </c>
      <c r="T37" s="526" t="n">
        <v>6.30236</v>
      </c>
      <c r="U37" s="527" t="s">
        <v>372</v>
      </c>
      <c r="V37" s="542"/>
      <c r="W37" s="543"/>
      <c r="X37" s="543"/>
      <c r="Y37" s="543"/>
      <c r="Z37" s="543"/>
      <c r="AA37" s="544"/>
      <c r="AB37" s="544"/>
      <c r="AC37" s="544"/>
      <c r="AD37" s="544"/>
      <c r="AE37" s="545"/>
      <c r="AF37" s="545"/>
    </row>
    <row r="38" customFormat="false" ht="31.35" hidden="false" customHeight="true" outlineLevel="0" collapsed="false">
      <c r="A38" s="516" t="s">
        <v>373</v>
      </c>
      <c r="B38" s="541" t="n">
        <v>138439</v>
      </c>
      <c r="C38" s="541" t="n">
        <v>61007</v>
      </c>
      <c r="D38" s="541" t="n">
        <v>1660</v>
      </c>
      <c r="E38" s="541" t="n">
        <v>50793</v>
      </c>
      <c r="F38" s="541" t="n">
        <v>6215</v>
      </c>
      <c r="G38" s="541" t="n">
        <v>2339</v>
      </c>
      <c r="H38" s="541" t="n">
        <v>77432</v>
      </c>
      <c r="I38" s="541" t="n">
        <v>2577</v>
      </c>
      <c r="J38" s="541" t="n">
        <v>40147</v>
      </c>
      <c r="K38" s="541" t="n">
        <v>30956</v>
      </c>
      <c r="L38" s="541" t="n">
        <v>3752</v>
      </c>
      <c r="M38" s="524" t="n">
        <v>2.721</v>
      </c>
      <c r="N38" s="525" t="n">
        <v>83.25766</v>
      </c>
      <c r="O38" s="525" t="n">
        <v>10.18736</v>
      </c>
      <c r="P38" s="525" t="n">
        <v>3.83399</v>
      </c>
      <c r="Q38" s="525" t="n">
        <v>3.32808</v>
      </c>
      <c r="R38" s="525" t="n">
        <v>51.84807</v>
      </c>
      <c r="S38" s="525" t="n">
        <v>39.9783</v>
      </c>
      <c r="T38" s="526" t="n">
        <v>4.84554</v>
      </c>
      <c r="U38" s="527" t="s">
        <v>373</v>
      </c>
      <c r="V38" s="542"/>
      <c r="W38" s="543"/>
      <c r="X38" s="543"/>
      <c r="Y38" s="543"/>
      <c r="Z38" s="543"/>
      <c r="AA38" s="544"/>
      <c r="AB38" s="544"/>
      <c r="AC38" s="544"/>
      <c r="AD38" s="544"/>
      <c r="AE38" s="545"/>
      <c r="AF38" s="545"/>
    </row>
    <row r="39" customFormat="false" ht="31.35" hidden="false" customHeight="true" outlineLevel="0" collapsed="false">
      <c r="A39" s="516" t="s">
        <v>374</v>
      </c>
      <c r="B39" s="541" t="n">
        <v>113566</v>
      </c>
      <c r="C39" s="541" t="n">
        <v>44516</v>
      </c>
      <c r="D39" s="541" t="n">
        <v>809</v>
      </c>
      <c r="E39" s="541" t="n">
        <v>35301</v>
      </c>
      <c r="F39" s="541" t="n">
        <v>7310</v>
      </c>
      <c r="G39" s="541" t="n">
        <v>1096</v>
      </c>
      <c r="H39" s="541" t="n">
        <v>69050</v>
      </c>
      <c r="I39" s="541" t="n">
        <v>2137</v>
      </c>
      <c r="J39" s="541" t="n">
        <v>24679</v>
      </c>
      <c r="K39" s="541" t="n">
        <v>39853</v>
      </c>
      <c r="L39" s="541" t="n">
        <v>2381</v>
      </c>
      <c r="M39" s="524" t="n">
        <v>1.81732</v>
      </c>
      <c r="N39" s="525" t="n">
        <v>79.29958</v>
      </c>
      <c r="O39" s="525" t="n">
        <v>16.42106</v>
      </c>
      <c r="P39" s="525" t="n">
        <v>2.46204</v>
      </c>
      <c r="Q39" s="525" t="n">
        <v>3.09486</v>
      </c>
      <c r="R39" s="525" t="n">
        <v>35.74077</v>
      </c>
      <c r="S39" s="525" t="n">
        <v>57.71615</v>
      </c>
      <c r="T39" s="526" t="n">
        <v>3.44823</v>
      </c>
      <c r="U39" s="527" t="s">
        <v>374</v>
      </c>
      <c r="V39" s="542"/>
      <c r="W39" s="543"/>
      <c r="X39" s="543"/>
      <c r="Y39" s="543"/>
      <c r="Z39" s="543"/>
      <c r="AA39" s="544"/>
      <c r="AB39" s="544"/>
      <c r="AC39" s="544"/>
      <c r="AD39" s="544"/>
      <c r="AE39" s="545"/>
      <c r="AF39" s="545"/>
    </row>
    <row r="40" customFormat="false" ht="31.35" hidden="false" customHeight="true" outlineLevel="0" collapsed="false">
      <c r="A40" s="516" t="s">
        <v>375</v>
      </c>
      <c r="B40" s="546" t="n">
        <v>122558</v>
      </c>
      <c r="C40" s="546" t="n">
        <v>36008</v>
      </c>
      <c r="D40" s="546" t="n">
        <v>341</v>
      </c>
      <c r="E40" s="546" t="n">
        <v>24169</v>
      </c>
      <c r="F40" s="546" t="n">
        <v>11061</v>
      </c>
      <c r="G40" s="546" t="n">
        <v>437</v>
      </c>
      <c r="H40" s="546" t="n">
        <v>86550</v>
      </c>
      <c r="I40" s="546" t="n">
        <v>2153</v>
      </c>
      <c r="J40" s="546" t="n">
        <v>11680</v>
      </c>
      <c r="K40" s="546" t="n">
        <v>70499</v>
      </c>
      <c r="L40" s="546" t="n">
        <v>2218</v>
      </c>
      <c r="M40" s="524" t="n">
        <v>0.94701</v>
      </c>
      <c r="N40" s="525" t="n">
        <v>67.1212</v>
      </c>
      <c r="O40" s="525" t="n">
        <v>30.71817</v>
      </c>
      <c r="P40" s="525" t="n">
        <v>1.21362</v>
      </c>
      <c r="Q40" s="525" t="n">
        <v>2.48758</v>
      </c>
      <c r="R40" s="525" t="n">
        <v>13.49509</v>
      </c>
      <c r="S40" s="525" t="n">
        <v>81.45465</v>
      </c>
      <c r="T40" s="526" t="n">
        <v>2.56268</v>
      </c>
      <c r="U40" s="527" t="s">
        <v>375</v>
      </c>
      <c r="V40" s="542"/>
      <c r="W40" s="543"/>
      <c r="X40" s="543"/>
      <c r="Y40" s="543"/>
      <c r="Z40" s="543"/>
      <c r="AA40" s="544"/>
      <c r="AB40" s="544"/>
      <c r="AC40" s="544"/>
      <c r="AD40" s="544"/>
      <c r="AE40" s="545"/>
      <c r="AF40" s="545"/>
    </row>
    <row r="41" customFormat="false" ht="28.35" hidden="false" customHeight="true" outlineLevel="0" collapsed="false">
      <c r="A41" s="516"/>
      <c r="B41" s="547"/>
      <c r="C41" s="547"/>
      <c r="D41" s="547"/>
      <c r="E41" s="547"/>
      <c r="F41" s="547"/>
      <c r="G41" s="547"/>
      <c r="H41" s="547"/>
      <c r="I41" s="547"/>
      <c r="J41" s="547"/>
      <c r="K41" s="547"/>
      <c r="L41" s="547"/>
      <c r="M41" s="524"/>
      <c r="N41" s="525"/>
      <c r="O41" s="525"/>
      <c r="P41" s="525"/>
      <c r="Q41" s="525"/>
      <c r="R41" s="525"/>
      <c r="S41" s="525"/>
      <c r="T41" s="526"/>
      <c r="U41" s="527"/>
      <c r="V41" s="523"/>
      <c r="W41" s="528"/>
      <c r="X41" s="529"/>
      <c r="Y41" s="544"/>
      <c r="Z41" s="544"/>
      <c r="AA41" s="544"/>
      <c r="AC41" s="545"/>
      <c r="AD41" s="545"/>
      <c r="AE41" s="545"/>
      <c r="AF41" s="545"/>
    </row>
    <row r="42" customFormat="false" ht="31.35" hidden="false" customHeight="true" outlineLevel="0" collapsed="false">
      <c r="A42" s="535" t="s">
        <v>58</v>
      </c>
      <c r="B42" s="548"/>
      <c r="C42" s="549"/>
      <c r="D42" s="549"/>
      <c r="E42" s="549"/>
      <c r="F42" s="549"/>
      <c r="G42" s="549"/>
      <c r="H42" s="549"/>
      <c r="I42" s="549"/>
      <c r="J42" s="549"/>
      <c r="K42" s="549"/>
      <c r="L42" s="549"/>
      <c r="M42" s="550"/>
      <c r="N42" s="551"/>
      <c r="O42" s="551"/>
      <c r="P42" s="551"/>
      <c r="Q42" s="551"/>
      <c r="R42" s="551"/>
      <c r="S42" s="551"/>
      <c r="T42" s="552"/>
      <c r="U42" s="527" t="s">
        <v>58</v>
      </c>
      <c r="V42" s="523"/>
      <c r="W42" s="528"/>
      <c r="X42" s="529"/>
    </row>
    <row r="43" customFormat="false" ht="31.35" hidden="false" customHeight="true" outlineLevel="0" collapsed="false">
      <c r="A43" s="516" t="s">
        <v>360</v>
      </c>
      <c r="B43" s="517" t="n">
        <v>2441696</v>
      </c>
      <c r="C43" s="517" t="n">
        <v>1164690</v>
      </c>
      <c r="D43" s="517" t="n">
        <v>339127</v>
      </c>
      <c r="E43" s="517" t="n">
        <v>730633</v>
      </c>
      <c r="F43" s="517" t="n">
        <v>36778</v>
      </c>
      <c r="G43" s="517" t="n">
        <v>45667</v>
      </c>
      <c r="H43" s="517" t="n">
        <v>1277006</v>
      </c>
      <c r="I43" s="517" t="n">
        <v>270209</v>
      </c>
      <c r="J43" s="517" t="n">
        <v>728286</v>
      </c>
      <c r="K43" s="517" t="n">
        <v>191823</v>
      </c>
      <c r="L43" s="517" t="n">
        <v>71153</v>
      </c>
      <c r="M43" s="524" t="n">
        <v>29.4328700187901</v>
      </c>
      <c r="N43" s="525" t="n">
        <v>63.4117192687065</v>
      </c>
      <c r="O43" s="525" t="n">
        <v>3.19196670731337</v>
      </c>
      <c r="P43" s="525" t="n">
        <v>3.96344400519005</v>
      </c>
      <c r="Q43" s="525" t="n">
        <v>21.4201515532264</v>
      </c>
      <c r="R43" s="525" t="n">
        <v>57.733075116273</v>
      </c>
      <c r="S43" s="525" t="n">
        <v>15.2062948732075</v>
      </c>
      <c r="T43" s="526" t="n">
        <v>5.64047845729311</v>
      </c>
      <c r="U43" s="527" t="s">
        <v>360</v>
      </c>
      <c r="V43" s="523"/>
      <c r="W43" s="528"/>
      <c r="X43" s="529"/>
    </row>
    <row r="44" customFormat="false" ht="31.35" hidden="false" customHeight="true" outlineLevel="0" collapsed="false">
      <c r="A44" s="516" t="s">
        <v>361</v>
      </c>
      <c r="B44" s="517" t="n">
        <v>136168</v>
      </c>
      <c r="C44" s="517" t="n">
        <v>70151</v>
      </c>
      <c r="D44" s="517" t="n">
        <v>69610</v>
      </c>
      <c r="E44" s="517" t="n">
        <v>317</v>
      </c>
      <c r="F44" s="517" t="n">
        <v>6</v>
      </c>
      <c r="G44" s="517" t="n">
        <v>11</v>
      </c>
      <c r="H44" s="517" t="n">
        <v>66017</v>
      </c>
      <c r="I44" s="517" t="n">
        <v>65328</v>
      </c>
      <c r="J44" s="517" t="n">
        <v>492</v>
      </c>
      <c r="K44" s="517" t="n">
        <v>10</v>
      </c>
      <c r="L44" s="517" t="n">
        <v>34</v>
      </c>
      <c r="M44" s="524" t="n">
        <v>99.5224751229555</v>
      </c>
      <c r="N44" s="525" t="n">
        <v>0.453219718632049</v>
      </c>
      <c r="O44" s="525" t="n">
        <v>0.00857829120439209</v>
      </c>
      <c r="P44" s="525" t="n">
        <v>0.0157268672080522</v>
      </c>
      <c r="Q44" s="525" t="n">
        <v>99.1862018705211</v>
      </c>
      <c r="R44" s="525" t="n">
        <v>0.746993805417223</v>
      </c>
      <c r="S44" s="525" t="n">
        <v>0.0151828009231143</v>
      </c>
      <c r="T44" s="526" t="n">
        <v>0.0516215231385886</v>
      </c>
      <c r="U44" s="527" t="s">
        <v>361</v>
      </c>
      <c r="V44" s="523"/>
      <c r="W44" s="528"/>
      <c r="X44" s="529"/>
    </row>
    <row r="45" customFormat="false" ht="31.35" hidden="false" customHeight="true" outlineLevel="0" collapsed="false">
      <c r="A45" s="516" t="s">
        <v>362</v>
      </c>
      <c r="B45" s="517" t="n">
        <v>137098</v>
      </c>
      <c r="C45" s="517" t="n">
        <v>69684</v>
      </c>
      <c r="D45" s="517" t="n">
        <v>63675</v>
      </c>
      <c r="E45" s="517" t="n">
        <v>4894</v>
      </c>
      <c r="F45" s="517" t="n">
        <v>19</v>
      </c>
      <c r="G45" s="517" t="n">
        <v>221</v>
      </c>
      <c r="H45" s="517" t="n">
        <v>67414</v>
      </c>
      <c r="I45" s="517" t="n">
        <v>58583</v>
      </c>
      <c r="J45" s="517" t="n">
        <v>7539</v>
      </c>
      <c r="K45" s="517" t="n">
        <v>43</v>
      </c>
      <c r="L45" s="517" t="n">
        <v>638</v>
      </c>
      <c r="M45" s="524" t="n">
        <v>92.5387667310962</v>
      </c>
      <c r="N45" s="525" t="n">
        <v>7.1124416864073</v>
      </c>
      <c r="O45" s="525" t="n">
        <v>0.0276126669476377</v>
      </c>
      <c r="P45" s="525" t="n">
        <v>0.321178915548838</v>
      </c>
      <c r="Q45" s="525" t="n">
        <v>87.6951633908657</v>
      </c>
      <c r="R45" s="525" t="n">
        <v>11.2854213134141</v>
      </c>
      <c r="S45" s="525" t="n">
        <v>0.0643683666901187</v>
      </c>
      <c r="T45" s="526" t="n">
        <v>0.955046929030133</v>
      </c>
      <c r="U45" s="527" t="s">
        <v>362</v>
      </c>
      <c r="V45" s="523"/>
      <c r="W45" s="528"/>
      <c r="X45" s="529"/>
    </row>
    <row r="46" customFormat="false" ht="31.35" hidden="false" customHeight="true" outlineLevel="0" collapsed="false">
      <c r="A46" s="516" t="s">
        <v>363</v>
      </c>
      <c r="B46" s="517" t="n">
        <v>153042</v>
      </c>
      <c r="C46" s="517" t="n">
        <v>77217</v>
      </c>
      <c r="D46" s="517" t="n">
        <v>50767</v>
      </c>
      <c r="E46" s="517" t="n">
        <v>24223</v>
      </c>
      <c r="F46" s="517" t="n">
        <v>18</v>
      </c>
      <c r="G46" s="517" t="n">
        <v>940</v>
      </c>
      <c r="H46" s="517" t="n">
        <v>75825</v>
      </c>
      <c r="I46" s="517" t="n">
        <v>41975</v>
      </c>
      <c r="J46" s="517" t="n">
        <v>31017</v>
      </c>
      <c r="K46" s="517" t="n">
        <v>78</v>
      </c>
      <c r="L46" s="517" t="n">
        <v>1931</v>
      </c>
      <c r="M46" s="524" t="n">
        <v>66.8444198662243</v>
      </c>
      <c r="N46" s="525" t="n">
        <v>31.8941907621004</v>
      </c>
      <c r="O46" s="525" t="n">
        <v>0.0237004266076789</v>
      </c>
      <c r="P46" s="525" t="n">
        <v>1.23768894506768</v>
      </c>
      <c r="Q46" s="525" t="n">
        <v>55.9659204543939</v>
      </c>
      <c r="R46" s="525" t="n">
        <v>41.3554485940187</v>
      </c>
      <c r="S46" s="525" t="n">
        <v>0.103998613351822</v>
      </c>
      <c r="T46" s="526" t="n">
        <v>2.57463233823549</v>
      </c>
      <c r="U46" s="527" t="s">
        <v>363</v>
      </c>
      <c r="V46" s="523"/>
      <c r="W46" s="528"/>
      <c r="X46" s="529"/>
    </row>
    <row r="47" customFormat="false" ht="31.35" hidden="false" customHeight="true" outlineLevel="0" collapsed="false">
      <c r="A47" s="516" t="s">
        <v>364</v>
      </c>
      <c r="B47" s="517" t="n">
        <v>178636</v>
      </c>
      <c r="C47" s="517" t="n">
        <v>89808</v>
      </c>
      <c r="D47" s="517" t="n">
        <v>38439</v>
      </c>
      <c r="E47" s="517" t="n">
        <v>48095</v>
      </c>
      <c r="F47" s="517" t="n">
        <v>53</v>
      </c>
      <c r="G47" s="517" t="n">
        <v>2033</v>
      </c>
      <c r="H47" s="517" t="n">
        <v>88828</v>
      </c>
      <c r="I47" s="517" t="n">
        <v>28306</v>
      </c>
      <c r="J47" s="517" t="n">
        <v>55477</v>
      </c>
      <c r="K47" s="517" t="n">
        <v>151</v>
      </c>
      <c r="L47" s="517" t="n">
        <v>4077</v>
      </c>
      <c r="M47" s="524" t="n">
        <v>43.3750846310088</v>
      </c>
      <c r="N47" s="525" t="n">
        <v>54.2710449108553</v>
      </c>
      <c r="O47" s="525" t="n">
        <v>0.0598059128864816</v>
      </c>
      <c r="P47" s="525" t="n">
        <v>2.29406454524938</v>
      </c>
      <c r="Q47" s="525" t="n">
        <v>32.1618888548022</v>
      </c>
      <c r="R47" s="525" t="n">
        <v>63.0341661837725</v>
      </c>
      <c r="S47" s="525" t="n">
        <v>0.171569462908046</v>
      </c>
      <c r="T47" s="526" t="n">
        <v>4.63237549851723</v>
      </c>
      <c r="U47" s="527" t="s">
        <v>364</v>
      </c>
      <c r="V47" s="523"/>
      <c r="W47" s="528"/>
      <c r="X47" s="529"/>
    </row>
    <row r="48" customFormat="false" ht="31.35" hidden="false" customHeight="true" outlineLevel="0" collapsed="false">
      <c r="A48" s="516" t="s">
        <v>365</v>
      </c>
      <c r="B48" s="517" t="n">
        <v>216329</v>
      </c>
      <c r="C48" s="517" t="n">
        <v>108188</v>
      </c>
      <c r="D48" s="517" t="n">
        <v>34755</v>
      </c>
      <c r="E48" s="517" t="n">
        <v>67918</v>
      </c>
      <c r="F48" s="517" t="n">
        <v>141</v>
      </c>
      <c r="G48" s="517" t="n">
        <v>4063</v>
      </c>
      <c r="H48" s="517" t="n">
        <v>108141</v>
      </c>
      <c r="I48" s="517" t="n">
        <v>22995</v>
      </c>
      <c r="J48" s="517" t="n">
        <v>75947</v>
      </c>
      <c r="K48" s="517" t="n">
        <v>423</v>
      </c>
      <c r="L48" s="517" t="n">
        <v>7764</v>
      </c>
      <c r="M48" s="524" t="n">
        <v>32.5186897087306</v>
      </c>
      <c r="N48" s="525" t="n">
        <v>63.5478166490452</v>
      </c>
      <c r="O48" s="525" t="n">
        <v>0.13192735574539</v>
      </c>
      <c r="P48" s="525" t="n">
        <v>3.80156628647885</v>
      </c>
      <c r="Q48" s="525" t="n">
        <v>21.4647761110437</v>
      </c>
      <c r="R48" s="525" t="n">
        <v>70.8930354992579</v>
      </c>
      <c r="S48" s="525" t="n">
        <v>0.394851067404718</v>
      </c>
      <c r="T48" s="526" t="n">
        <v>7.24733732229368</v>
      </c>
      <c r="U48" s="527" t="s">
        <v>365</v>
      </c>
      <c r="V48" s="523"/>
      <c r="W48" s="528"/>
      <c r="X48" s="529"/>
    </row>
    <row r="49" customFormat="false" ht="31.35" hidden="false" customHeight="true" outlineLevel="0" collapsed="false">
      <c r="A49" s="516" t="s">
        <v>366</v>
      </c>
      <c r="B49" s="517" t="n">
        <v>184012</v>
      </c>
      <c r="C49" s="517" t="n">
        <v>91510</v>
      </c>
      <c r="D49" s="517" t="n">
        <v>23543</v>
      </c>
      <c r="E49" s="517" t="n">
        <v>61713</v>
      </c>
      <c r="F49" s="517" t="n">
        <v>231</v>
      </c>
      <c r="G49" s="517" t="n">
        <v>4876</v>
      </c>
      <c r="H49" s="517" t="n">
        <v>92502</v>
      </c>
      <c r="I49" s="517" t="n">
        <v>15050</v>
      </c>
      <c r="J49" s="517" t="n">
        <v>67400</v>
      </c>
      <c r="K49" s="517" t="n">
        <v>792</v>
      </c>
      <c r="L49" s="517" t="n">
        <v>8293</v>
      </c>
      <c r="M49" s="524" t="n">
        <v>26.0538052078838</v>
      </c>
      <c r="N49" s="525" t="n">
        <v>68.2945453338203</v>
      </c>
      <c r="O49" s="525" t="n">
        <v>0.255635603067627</v>
      </c>
      <c r="P49" s="525" t="n">
        <v>5.39601385522836</v>
      </c>
      <c r="Q49" s="525" t="n">
        <v>16.4417982192604</v>
      </c>
      <c r="R49" s="525" t="n">
        <v>73.6330365433987</v>
      </c>
      <c r="S49" s="525" t="n">
        <v>0.865242803299285</v>
      </c>
      <c r="T49" s="526" t="n">
        <v>9.05992243404162</v>
      </c>
      <c r="U49" s="527" t="s">
        <v>366</v>
      </c>
      <c r="V49" s="523"/>
      <c r="W49" s="528"/>
      <c r="X49" s="529"/>
    </row>
    <row r="50" customFormat="false" ht="31.35" hidden="false" customHeight="true" outlineLevel="0" collapsed="false">
      <c r="A50" s="516" t="s">
        <v>367</v>
      </c>
      <c r="B50" s="517" t="n">
        <v>168328</v>
      </c>
      <c r="C50" s="517" t="n">
        <v>83426</v>
      </c>
      <c r="D50" s="517" t="n">
        <v>16547</v>
      </c>
      <c r="E50" s="517" t="n">
        <v>60530</v>
      </c>
      <c r="F50" s="517" t="n">
        <v>365</v>
      </c>
      <c r="G50" s="517" t="n">
        <v>5161</v>
      </c>
      <c r="H50" s="517" t="n">
        <v>84902</v>
      </c>
      <c r="I50" s="517" t="n">
        <v>9501</v>
      </c>
      <c r="J50" s="517" t="n">
        <v>65335</v>
      </c>
      <c r="K50" s="517" t="n">
        <v>1432</v>
      </c>
      <c r="L50" s="517" t="n">
        <v>7919</v>
      </c>
      <c r="M50" s="524" t="n">
        <v>20.0319600983015</v>
      </c>
      <c r="N50" s="525" t="n">
        <v>73.2782102344951</v>
      </c>
      <c r="O50" s="525" t="n">
        <v>0.441872571214121</v>
      </c>
      <c r="P50" s="525" t="n">
        <v>6.24795709598925</v>
      </c>
      <c r="Q50" s="525" t="n">
        <v>11.2855904118213</v>
      </c>
      <c r="R50" s="525" t="n">
        <v>77.6069939539359</v>
      </c>
      <c r="S50" s="525" t="n">
        <v>1.70097520994928</v>
      </c>
      <c r="T50" s="526" t="n">
        <v>9.40644042429354</v>
      </c>
      <c r="U50" s="527" t="s">
        <v>367</v>
      </c>
      <c r="V50" s="523"/>
      <c r="W50" s="528"/>
      <c r="X50" s="529"/>
    </row>
    <row r="51" customFormat="false" ht="31.35" hidden="false" customHeight="true" outlineLevel="0" collapsed="false">
      <c r="A51" s="516" t="s">
        <v>368</v>
      </c>
      <c r="B51" s="517" t="n">
        <v>167126</v>
      </c>
      <c r="C51" s="517" t="n">
        <v>82409</v>
      </c>
      <c r="D51" s="517" t="n">
        <v>12349</v>
      </c>
      <c r="E51" s="517" t="n">
        <v>63141</v>
      </c>
      <c r="F51" s="517" t="n">
        <v>708</v>
      </c>
      <c r="G51" s="517" t="n">
        <v>5417</v>
      </c>
      <c r="H51" s="517" t="n">
        <v>84717</v>
      </c>
      <c r="I51" s="517" t="n">
        <v>6210</v>
      </c>
      <c r="J51" s="517" t="n">
        <v>67722</v>
      </c>
      <c r="K51" s="517" t="n">
        <v>2803</v>
      </c>
      <c r="L51" s="517" t="n">
        <v>7262</v>
      </c>
      <c r="M51" s="524" t="n">
        <v>15.1307970348588</v>
      </c>
      <c r="N51" s="525" t="n">
        <v>77.3644550634075</v>
      </c>
      <c r="O51" s="525" t="n">
        <v>0.867487594192244</v>
      </c>
      <c r="P51" s="525" t="n">
        <v>6.63726030754151</v>
      </c>
      <c r="Q51" s="525" t="n">
        <v>7.39312118289939</v>
      </c>
      <c r="R51" s="525" t="n">
        <v>80.6243080110004</v>
      </c>
      <c r="S51" s="525" t="n">
        <v>3.33702394133124</v>
      </c>
      <c r="T51" s="526" t="n">
        <v>8.64554686476898</v>
      </c>
      <c r="U51" s="527" t="s">
        <v>368</v>
      </c>
      <c r="V51" s="523"/>
      <c r="W51" s="528"/>
      <c r="X51" s="529"/>
    </row>
    <row r="52" customFormat="false" ht="31.35" hidden="false" customHeight="true" outlineLevel="0" collapsed="false">
      <c r="A52" s="516" t="s">
        <v>369</v>
      </c>
      <c r="B52" s="517" t="n">
        <v>191535</v>
      </c>
      <c r="C52" s="517" t="n">
        <v>94642</v>
      </c>
      <c r="D52" s="517" t="n">
        <v>11832</v>
      </c>
      <c r="E52" s="517" t="n">
        <v>74490</v>
      </c>
      <c r="F52" s="517" t="n">
        <v>1536</v>
      </c>
      <c r="G52" s="517" t="n">
        <v>5890</v>
      </c>
      <c r="H52" s="517" t="n">
        <v>96893</v>
      </c>
      <c r="I52" s="517" t="n">
        <v>5027</v>
      </c>
      <c r="J52" s="517" t="n">
        <v>77717</v>
      </c>
      <c r="K52" s="517" t="n">
        <v>5601</v>
      </c>
      <c r="L52" s="517" t="n">
        <v>7806</v>
      </c>
      <c r="M52" s="524" t="n">
        <v>12.6210692494773</v>
      </c>
      <c r="N52" s="525" t="n">
        <v>79.4576950974954</v>
      </c>
      <c r="O52" s="525" t="n">
        <v>1.638434953279</v>
      </c>
      <c r="P52" s="525" t="n">
        <v>6.28280069974826</v>
      </c>
      <c r="Q52" s="525" t="n">
        <v>5.22823475574877</v>
      </c>
      <c r="R52" s="525" t="n">
        <v>80.8280725109463</v>
      </c>
      <c r="S52" s="525" t="n">
        <v>5.82521242628782</v>
      </c>
      <c r="T52" s="526" t="n">
        <v>8.11848030701709</v>
      </c>
      <c r="U52" s="527" t="s">
        <v>369</v>
      </c>
      <c r="V52" s="523"/>
      <c r="W52" s="528"/>
      <c r="X52" s="529"/>
    </row>
    <row r="53" customFormat="false" ht="31.35" hidden="false" customHeight="true" outlineLevel="0" collapsed="false">
      <c r="A53" s="516" t="s">
        <v>370</v>
      </c>
      <c r="B53" s="517" t="n">
        <v>232762</v>
      </c>
      <c r="C53" s="517" t="n">
        <v>113986</v>
      </c>
      <c r="D53" s="517" t="n">
        <v>9641</v>
      </c>
      <c r="E53" s="517" t="n">
        <v>92937</v>
      </c>
      <c r="F53" s="517" t="n">
        <v>3224</v>
      </c>
      <c r="G53" s="517" t="n">
        <v>7126</v>
      </c>
      <c r="H53" s="517" t="n">
        <v>118776</v>
      </c>
      <c r="I53" s="517" t="n">
        <v>5174</v>
      </c>
      <c r="J53" s="517" t="n">
        <v>91981</v>
      </c>
      <c r="K53" s="517" t="n">
        <v>11661</v>
      </c>
      <c r="L53" s="517" t="n">
        <v>9010</v>
      </c>
      <c r="M53" s="524" t="n">
        <v>8.53729810144517</v>
      </c>
      <c r="N53" s="525" t="n">
        <v>82.2975701331822</v>
      </c>
      <c r="O53" s="525" t="n">
        <v>2.85491640691414</v>
      </c>
      <c r="P53" s="525" t="n">
        <v>6.31021535845849</v>
      </c>
      <c r="Q53" s="525" t="n">
        <v>4.39122095293059</v>
      </c>
      <c r="R53" s="525" t="n">
        <v>78.065112963183</v>
      </c>
      <c r="S53" s="525" t="n">
        <v>9.89679697180588</v>
      </c>
      <c r="T53" s="526" t="n">
        <v>7.64686911208053</v>
      </c>
      <c r="U53" s="527" t="s">
        <v>370</v>
      </c>
      <c r="V53" s="523"/>
      <c r="W53" s="528"/>
      <c r="X53" s="529"/>
    </row>
    <row r="54" customFormat="false" ht="31.35" hidden="false" customHeight="true" outlineLevel="0" collapsed="false">
      <c r="A54" s="516" t="s">
        <v>371</v>
      </c>
      <c r="B54" s="517" t="n">
        <v>189386</v>
      </c>
      <c r="C54" s="517" t="n">
        <v>90135</v>
      </c>
      <c r="D54" s="517" t="n">
        <v>4121</v>
      </c>
      <c r="E54" s="517" t="n">
        <v>76390</v>
      </c>
      <c r="F54" s="517" t="n">
        <v>4100</v>
      </c>
      <c r="G54" s="517" t="n">
        <v>4692</v>
      </c>
      <c r="H54" s="517" t="n">
        <v>99251</v>
      </c>
      <c r="I54" s="517" t="n">
        <v>3743</v>
      </c>
      <c r="J54" s="517" t="n">
        <v>71489</v>
      </c>
      <c r="K54" s="517" t="n">
        <v>16970</v>
      </c>
      <c r="L54" s="517" t="n">
        <v>5991</v>
      </c>
      <c r="M54" s="524" t="n">
        <v>4.61462660828864</v>
      </c>
      <c r="N54" s="525" t="n">
        <v>85.5402394096503</v>
      </c>
      <c r="O54" s="525" t="n">
        <v>4.59111116087925</v>
      </c>
      <c r="P54" s="525" t="n">
        <v>5.25402282118182</v>
      </c>
      <c r="Q54" s="525" t="n">
        <v>3.81188068395914</v>
      </c>
      <c r="R54" s="525" t="n">
        <v>72.8045787377919</v>
      </c>
      <c r="S54" s="525" t="n">
        <v>17.28229099834</v>
      </c>
      <c r="T54" s="526" t="n">
        <v>6.10124957990896</v>
      </c>
      <c r="U54" s="527" t="s">
        <v>371</v>
      </c>
      <c r="V54" s="523"/>
      <c r="W54" s="528"/>
      <c r="X54" s="529"/>
    </row>
    <row r="55" customFormat="false" ht="31.35" hidden="false" customHeight="true" outlineLevel="0" collapsed="false">
      <c r="A55" s="516" t="s">
        <v>372</v>
      </c>
      <c r="B55" s="517" t="n">
        <v>151666</v>
      </c>
      <c r="C55" s="517" t="n">
        <v>69745</v>
      </c>
      <c r="D55" s="517" t="n">
        <v>2034</v>
      </c>
      <c r="E55" s="517" t="n">
        <v>59412</v>
      </c>
      <c r="F55" s="517" t="n">
        <v>4940</v>
      </c>
      <c r="G55" s="517" t="n">
        <v>2751</v>
      </c>
      <c r="H55" s="517" t="n">
        <v>81921</v>
      </c>
      <c r="I55" s="517" t="n">
        <v>2673</v>
      </c>
      <c r="J55" s="517" t="n">
        <v>50594</v>
      </c>
      <c r="K55" s="517" t="n">
        <v>23611</v>
      </c>
      <c r="L55" s="517" t="n">
        <v>3949</v>
      </c>
      <c r="M55" s="524" t="n">
        <v>2.94198475490692</v>
      </c>
      <c r="N55" s="525" t="n">
        <v>85.9337257908211</v>
      </c>
      <c r="O55" s="525" t="n">
        <v>7.14523337720757</v>
      </c>
      <c r="P55" s="525" t="n">
        <v>3.97905607706438</v>
      </c>
      <c r="Q55" s="525" t="n">
        <v>3.30706323382038</v>
      </c>
      <c r="R55" s="525" t="n">
        <v>62.5954198473283</v>
      </c>
      <c r="S55" s="525" t="n">
        <v>29.2117732935776</v>
      </c>
      <c r="T55" s="526" t="n">
        <v>4.88574362527373</v>
      </c>
      <c r="U55" s="527" t="s">
        <v>372</v>
      </c>
      <c r="V55" s="523"/>
      <c r="W55" s="528"/>
      <c r="X55" s="529"/>
    </row>
    <row r="56" customFormat="false" ht="31.35" hidden="false" customHeight="true" outlineLevel="0" collapsed="false">
      <c r="A56" s="516" t="s">
        <v>373</v>
      </c>
      <c r="B56" s="517" t="n">
        <v>133626</v>
      </c>
      <c r="C56" s="517" t="n">
        <v>56550</v>
      </c>
      <c r="D56" s="517" t="n">
        <v>1080</v>
      </c>
      <c r="E56" s="517" t="n">
        <v>47071</v>
      </c>
      <c r="F56" s="517" t="n">
        <v>6281</v>
      </c>
      <c r="G56" s="517" t="n">
        <v>1573</v>
      </c>
      <c r="H56" s="517" t="n">
        <v>77076</v>
      </c>
      <c r="I56" s="517" t="n">
        <v>2427</v>
      </c>
      <c r="J56" s="517" t="n">
        <v>37413</v>
      </c>
      <c r="K56" s="517" t="n">
        <v>33216</v>
      </c>
      <c r="L56" s="517" t="n">
        <v>2750</v>
      </c>
      <c r="M56" s="524" t="n">
        <v>1.92839925006696</v>
      </c>
      <c r="N56" s="525" t="n">
        <v>84.0478528702794</v>
      </c>
      <c r="O56" s="525" t="n">
        <v>11.2150700830283</v>
      </c>
      <c r="P56" s="525" t="n">
        <v>2.8086777966253</v>
      </c>
      <c r="Q56" s="525" t="n">
        <v>3.20159354140833</v>
      </c>
      <c r="R56" s="525" t="n">
        <v>49.3536131704614</v>
      </c>
      <c r="S56" s="525" t="n">
        <v>43.8171121019444</v>
      </c>
      <c r="T56" s="526" t="n">
        <v>3.62768118618579</v>
      </c>
      <c r="U56" s="527" t="s">
        <v>373</v>
      </c>
      <c r="V56" s="523"/>
      <c r="W56" s="528"/>
      <c r="X56" s="529"/>
    </row>
    <row r="57" customFormat="false" ht="31.35" hidden="false" customHeight="true" outlineLevel="0" collapsed="false">
      <c r="A57" s="516" t="s">
        <v>374</v>
      </c>
      <c r="B57" s="517" t="n">
        <v>103132</v>
      </c>
      <c r="C57" s="517" t="n">
        <v>39509</v>
      </c>
      <c r="D57" s="517" t="n">
        <v>540</v>
      </c>
      <c r="E57" s="517" t="n">
        <v>31120</v>
      </c>
      <c r="F57" s="517" t="n">
        <v>6780</v>
      </c>
      <c r="G57" s="517" t="n">
        <v>642</v>
      </c>
      <c r="H57" s="517" t="n">
        <v>63623</v>
      </c>
      <c r="I57" s="517" t="n">
        <v>1898</v>
      </c>
      <c r="J57" s="517" t="n">
        <v>20258</v>
      </c>
      <c r="K57" s="517" t="n">
        <v>37976</v>
      </c>
      <c r="L57" s="517" t="n">
        <v>2053</v>
      </c>
      <c r="M57" s="524" t="n">
        <v>1.38171025024308</v>
      </c>
      <c r="N57" s="525" t="n">
        <v>79.6274499769715</v>
      </c>
      <c r="O57" s="525" t="n">
        <v>17.3481398086075</v>
      </c>
      <c r="P57" s="525" t="n">
        <v>1.64269996417788</v>
      </c>
      <c r="Q57" s="525" t="n">
        <v>3.05218300233175</v>
      </c>
      <c r="R57" s="525" t="n">
        <v>32.5769880196189</v>
      </c>
      <c r="S57" s="525" t="n">
        <v>61.06938972421</v>
      </c>
      <c r="T57" s="526" t="n">
        <v>3.30143925383935</v>
      </c>
      <c r="U57" s="527" t="s">
        <v>374</v>
      </c>
      <c r="V57" s="523"/>
      <c r="W57" s="528"/>
      <c r="X57" s="529"/>
    </row>
    <row r="58" customFormat="false" ht="31.35" hidden="false" customHeight="true" outlineLevel="0" collapsed="false">
      <c r="A58" s="553" t="s">
        <v>375</v>
      </c>
      <c r="B58" s="554" t="n">
        <v>98850</v>
      </c>
      <c r="C58" s="554" t="n">
        <v>27730</v>
      </c>
      <c r="D58" s="554" t="n">
        <v>194</v>
      </c>
      <c r="E58" s="554" t="n">
        <v>18382</v>
      </c>
      <c r="F58" s="554" t="n">
        <v>8376</v>
      </c>
      <c r="G58" s="554" t="n">
        <v>271</v>
      </c>
      <c r="H58" s="554" t="n">
        <v>71120</v>
      </c>
      <c r="I58" s="554" t="n">
        <v>1319</v>
      </c>
      <c r="J58" s="554" t="n">
        <v>7905</v>
      </c>
      <c r="K58" s="554" t="n">
        <v>57056</v>
      </c>
      <c r="L58" s="554" t="n">
        <v>1676</v>
      </c>
      <c r="M58" s="555" t="n">
        <v>0.712632700290196</v>
      </c>
      <c r="N58" s="556" t="n">
        <v>67.5237850347133</v>
      </c>
      <c r="O58" s="556" t="n">
        <v>30.7681005032509</v>
      </c>
      <c r="P58" s="556" t="n">
        <v>0.995481761745583</v>
      </c>
      <c r="Q58" s="556" t="n">
        <v>1.940961798811</v>
      </c>
      <c r="R58" s="556" t="n">
        <v>11.6325269291895</v>
      </c>
      <c r="S58" s="556" t="n">
        <v>83.9602095473542</v>
      </c>
      <c r="T58" s="557" t="n">
        <v>2.46630172464536</v>
      </c>
      <c r="U58" s="558" t="s">
        <v>375</v>
      </c>
      <c r="V58" s="523"/>
      <c r="W58" s="528"/>
      <c r="X58" s="529"/>
    </row>
    <row r="59" customFormat="false" ht="23.4" hidden="false" customHeight="false" outlineLevel="0" collapsed="false">
      <c r="A59" s="535" t="s">
        <v>376</v>
      </c>
      <c r="U59" s="535"/>
      <c r="V59" s="535"/>
      <c r="W59" s="510"/>
    </row>
    <row r="60" customFormat="false" ht="16.2" hidden="false" customHeight="false" outlineLevel="0" collapsed="false">
      <c r="W60" s="510"/>
    </row>
    <row r="61" customFormat="false" ht="16.2" hidden="false" customHeight="false" outlineLevel="0" collapsed="false">
      <c r="W61" s="510"/>
    </row>
    <row r="62" customFormat="false" ht="16.2" hidden="false" customHeight="false" outlineLevel="0" collapsed="false">
      <c r="W62" s="510"/>
    </row>
    <row r="63" customFormat="false" ht="16.2" hidden="false" customHeight="false" outlineLevel="0" collapsed="false">
      <c r="W63" s="510"/>
    </row>
    <row r="64" customFormat="false" ht="16.2" hidden="false" customHeight="false" outlineLevel="0" collapsed="false">
      <c r="W64" s="510"/>
    </row>
    <row r="65" customFormat="false" ht="16.2" hidden="false" customHeight="false" outlineLevel="0" collapsed="false">
      <c r="W65" s="510"/>
    </row>
    <row r="66" customFormat="false" ht="16.2" hidden="false" customHeight="false" outlineLevel="0" collapsed="false">
      <c r="W66" s="510"/>
    </row>
    <row r="67" customFormat="false" ht="16.2" hidden="false" customHeight="false" outlineLevel="0" collapsed="false">
      <c r="W67" s="510"/>
    </row>
    <row r="68" customFormat="false" ht="16.2" hidden="false" customHeight="false" outlineLevel="0" collapsed="false">
      <c r="W68" s="510"/>
    </row>
    <row r="69" customFormat="false" ht="16.2" hidden="false" customHeight="false" outlineLevel="0" collapsed="false">
      <c r="W69" s="510"/>
    </row>
    <row r="70" customFormat="false" ht="16.2" hidden="false" customHeight="false" outlineLevel="0" collapsed="false">
      <c r="W70" s="510"/>
    </row>
    <row r="71" customFormat="false" ht="16.2" hidden="false" customHeight="false" outlineLevel="0" collapsed="false">
      <c r="W71" s="510"/>
    </row>
    <row r="72" customFormat="false" ht="16.2" hidden="false" customHeight="false" outlineLevel="0" collapsed="false">
      <c r="W72" s="510"/>
    </row>
    <row r="73" customFormat="false" ht="16.2" hidden="false" customHeight="false" outlineLevel="0" collapsed="false">
      <c r="W73" s="510"/>
    </row>
    <row r="74" customFormat="false" ht="16.2" hidden="false" customHeight="false" outlineLevel="0" collapsed="false">
      <c r="W74" s="510"/>
    </row>
    <row r="75" customFormat="false" ht="16.2" hidden="false" customHeight="false" outlineLevel="0" collapsed="false">
      <c r="W75" s="510"/>
    </row>
    <row r="76" customFormat="false" ht="16.2" hidden="false" customHeight="false" outlineLevel="0" collapsed="false">
      <c r="W76" s="510"/>
    </row>
    <row r="77" customFormat="false" ht="16.2" hidden="false" customHeight="false" outlineLevel="0" collapsed="false">
      <c r="W77" s="510"/>
    </row>
    <row r="78" customFormat="false" ht="16.2" hidden="false" customHeight="false" outlineLevel="0" collapsed="false">
      <c r="W78" s="510"/>
    </row>
    <row r="79" customFormat="false" ht="16.2" hidden="false" customHeight="false" outlineLevel="0" collapsed="false">
      <c r="W79" s="510"/>
    </row>
    <row r="80" customFormat="false" ht="16.2" hidden="false" customHeight="false" outlineLevel="0" collapsed="false">
      <c r="W80" s="510"/>
    </row>
    <row r="81" customFormat="false" ht="16.2" hidden="false" customHeight="false" outlineLevel="0" collapsed="false">
      <c r="W81" s="510"/>
    </row>
    <row r="82" customFormat="false" ht="16.2" hidden="false" customHeight="false" outlineLevel="0" collapsed="false">
      <c r="W82" s="510"/>
    </row>
    <row r="83" customFormat="false" ht="16.2" hidden="false" customHeight="false" outlineLevel="0" collapsed="false">
      <c r="W83" s="510"/>
    </row>
    <row r="84" customFormat="false" ht="16.2" hidden="false" customHeight="false" outlineLevel="0" collapsed="false">
      <c r="W84" s="510"/>
    </row>
    <row r="85" customFormat="false" ht="16.2" hidden="false" customHeight="false" outlineLevel="0" collapsed="false">
      <c r="W85" s="510"/>
    </row>
    <row r="86" customFormat="false" ht="16.2" hidden="false" customHeight="false" outlineLevel="0" collapsed="false">
      <c r="W86" s="510"/>
    </row>
    <row r="87" customFormat="false" ht="16.2" hidden="false" customHeight="false" outlineLevel="0" collapsed="false">
      <c r="W87" s="510"/>
    </row>
    <row r="88" customFormat="false" ht="16.2" hidden="false" customHeight="false" outlineLevel="0" collapsed="false">
      <c r="W88" s="510"/>
    </row>
    <row r="89" customFormat="false" ht="16.2" hidden="false" customHeight="false" outlineLevel="0" collapsed="false">
      <c r="W89" s="510"/>
    </row>
    <row r="90" customFormat="false" ht="16.2" hidden="false" customHeight="false" outlineLevel="0" collapsed="false">
      <c r="W90" s="510"/>
    </row>
    <row r="91" customFormat="false" ht="16.2" hidden="false" customHeight="false" outlineLevel="0" collapsed="false">
      <c r="W91" s="510"/>
    </row>
    <row r="92" customFormat="false" ht="16.2" hidden="false" customHeight="false" outlineLevel="0" collapsed="false">
      <c r="W92" s="510"/>
    </row>
    <row r="93" customFormat="false" ht="16.2" hidden="false" customHeight="false" outlineLevel="0" collapsed="false">
      <c r="W93" s="510"/>
    </row>
    <row r="94" customFormat="false" ht="16.2" hidden="false" customHeight="false" outlineLevel="0" collapsed="false">
      <c r="W94" s="510"/>
    </row>
    <row r="95" customFormat="false" ht="16.2" hidden="false" customHeight="false" outlineLevel="0" collapsed="false">
      <c r="W95" s="510"/>
    </row>
    <row r="96" customFormat="false" ht="16.2" hidden="false" customHeight="false" outlineLevel="0" collapsed="false">
      <c r="W96" s="510"/>
    </row>
    <row r="97" customFormat="false" ht="16.2" hidden="false" customHeight="false" outlineLevel="0" collapsed="false">
      <c r="W97" s="510"/>
    </row>
    <row r="98" customFormat="false" ht="16.2" hidden="false" customHeight="false" outlineLevel="0" collapsed="false">
      <c r="W98" s="510"/>
    </row>
    <row r="99" customFormat="false" ht="16.2" hidden="false" customHeight="false" outlineLevel="0" collapsed="false">
      <c r="W99" s="510"/>
    </row>
    <row r="100" customFormat="false" ht="16.2" hidden="false" customHeight="false" outlineLevel="0" collapsed="false">
      <c r="W100" s="510"/>
    </row>
    <row r="101" customFormat="false" ht="16.2" hidden="false" customHeight="false" outlineLevel="0" collapsed="false">
      <c r="W101" s="510"/>
    </row>
    <row r="102" customFormat="false" ht="16.2" hidden="false" customHeight="false" outlineLevel="0" collapsed="false">
      <c r="W102" s="510"/>
    </row>
  </sheetData>
  <mergeCells count="8">
    <mergeCell ref="S2:U2"/>
    <mergeCell ref="A3:A5"/>
    <mergeCell ref="B3:L3"/>
    <mergeCell ref="M3:T3"/>
    <mergeCell ref="U3:U5"/>
    <mergeCell ref="B4:B5"/>
    <mergeCell ref="M4:P4"/>
    <mergeCell ref="Q4:T4"/>
  </mergeCells>
  <printOptions headings="false" gridLines="false" gridLinesSet="true" horizontalCentered="false" verticalCentered="false"/>
  <pageMargins left="0.820138888888889" right="0.790277777777778" top="0.511805555555556" bottom="0.511805555555556" header="0.511811023622047" footer="0.511811023622047"/>
  <pageSetup paperSize="9" scale="42" fitToWidth="1" fitToHeight="1" pageOrder="overThenDown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false" view="pageBreakPreview" topLeftCell="A1" colorId="22" zoomScale="80" zoomScaleNormal="67" zoomScalePageLayoutView="80" workbookViewId="0">
      <selection pane="topLeft" activeCell="A1" activeCellId="0" sqref="A1"/>
    </sheetView>
  </sheetViews>
  <sheetFormatPr defaultColWidth="10.66015625" defaultRowHeight="16.2" zeroHeight="false" outlineLevelRow="0" outlineLevelCol="0"/>
  <cols>
    <col collapsed="false" customWidth="true" hidden="false" outlineLevel="0" max="1" min="1" style="559" width="31.91"/>
    <col collapsed="false" customWidth="true" hidden="false" outlineLevel="0" max="2" min="2" style="560" width="13.66"/>
    <col collapsed="false" customWidth="true" hidden="false" outlineLevel="0" max="3" min="3" style="561" width="8.66"/>
    <col collapsed="false" customWidth="true" hidden="false" outlineLevel="0" max="4" min="4" style="559" width="13.66"/>
    <col collapsed="false" customWidth="true" hidden="false" outlineLevel="0" max="5" min="5" style="559" width="8.66"/>
    <col collapsed="false" customWidth="true" hidden="false" outlineLevel="0" max="6" min="6" style="559" width="13.66"/>
    <col collapsed="false" customWidth="true" hidden="false" outlineLevel="0" max="7" min="7" style="559" width="8.66"/>
    <col collapsed="false" customWidth="true" hidden="false" outlineLevel="0" max="8" min="8" style="559" width="13.66"/>
    <col collapsed="false" customWidth="true" hidden="false" outlineLevel="0" max="9" min="9" style="559" width="8.66"/>
    <col collapsed="false" customWidth="true" hidden="false" outlineLevel="0" max="10" min="10" style="559" width="12.41"/>
    <col collapsed="false" customWidth="true" hidden="false" outlineLevel="0" max="11" min="11" style="559" width="8.66"/>
    <col collapsed="false" customWidth="true" hidden="false" outlineLevel="0" max="12" min="12" style="560" width="12.66"/>
    <col collapsed="false" customWidth="true" hidden="false" outlineLevel="0" max="14" min="13" style="0" width="12.66"/>
    <col collapsed="false" customWidth="true" hidden="false" outlineLevel="0" max="17" min="15" style="0" width="8.91"/>
  </cols>
  <sheetData>
    <row r="1" customFormat="false" ht="21" hidden="false" customHeight="false" outlineLevel="0" collapsed="false">
      <c r="A1" s="562" t="s">
        <v>377</v>
      </c>
    </row>
    <row r="2" customFormat="false" ht="16.2" hidden="false" customHeight="false" outlineLevel="0" collapsed="false">
      <c r="A2" s="563"/>
      <c r="B2" s="564"/>
      <c r="C2" s="565"/>
      <c r="D2" s="563"/>
      <c r="E2" s="563"/>
      <c r="F2" s="563"/>
      <c r="G2" s="563"/>
      <c r="H2" s="563"/>
      <c r="I2" s="563"/>
      <c r="J2" s="566" t="s">
        <v>378</v>
      </c>
      <c r="K2" s="566"/>
    </row>
    <row r="3" customFormat="false" ht="30" hidden="false" customHeight="true" outlineLevel="0" collapsed="false">
      <c r="A3" s="567" t="s">
        <v>379</v>
      </c>
      <c r="B3" s="568" t="s">
        <v>60</v>
      </c>
      <c r="C3" s="568"/>
      <c r="D3" s="569" t="s">
        <v>380</v>
      </c>
      <c r="E3" s="569"/>
      <c r="F3" s="568" t="s">
        <v>381</v>
      </c>
      <c r="G3" s="568"/>
      <c r="H3" s="568" t="s">
        <v>382</v>
      </c>
      <c r="I3" s="568"/>
      <c r="J3" s="570" t="s">
        <v>383</v>
      </c>
      <c r="K3" s="570"/>
      <c r="R3" s="15"/>
      <c r="S3" s="15"/>
    </row>
    <row r="4" customFormat="false" ht="30" hidden="false" customHeight="true" outlineLevel="0" collapsed="false">
      <c r="A4" s="567"/>
      <c r="B4" s="570" t="s">
        <v>384</v>
      </c>
      <c r="C4" s="568" t="s">
        <v>385</v>
      </c>
      <c r="D4" s="570" t="s">
        <v>384</v>
      </c>
      <c r="E4" s="568" t="s">
        <v>385</v>
      </c>
      <c r="F4" s="570" t="s">
        <v>384</v>
      </c>
      <c r="G4" s="568" t="s">
        <v>385</v>
      </c>
      <c r="H4" s="570" t="s">
        <v>105</v>
      </c>
      <c r="I4" s="570" t="s">
        <v>106</v>
      </c>
      <c r="J4" s="570" t="s">
        <v>105</v>
      </c>
      <c r="K4" s="570" t="s">
        <v>106</v>
      </c>
      <c r="R4" s="74"/>
      <c r="S4" s="15"/>
    </row>
    <row r="5" customFormat="false" ht="30" hidden="false" customHeight="true" outlineLevel="0" collapsed="false">
      <c r="A5" s="571" t="s">
        <v>227</v>
      </c>
      <c r="B5" s="572" t="n">
        <v>1241204</v>
      </c>
      <c r="C5" s="573" t="n">
        <v>100</v>
      </c>
      <c r="D5" s="574" t="n">
        <v>1209288</v>
      </c>
      <c r="E5" s="575" t="n">
        <v>100</v>
      </c>
      <c r="F5" s="576" t="n">
        <v>1183036</v>
      </c>
      <c r="G5" s="575" t="n">
        <v>100</v>
      </c>
      <c r="H5" s="388" t="n">
        <v>31916</v>
      </c>
      <c r="I5" s="389" t="n">
        <v>2.63923895713842</v>
      </c>
      <c r="J5" s="388" t="n">
        <v>26252</v>
      </c>
      <c r="K5" s="389" t="n">
        <v>2.21903644521384</v>
      </c>
      <c r="R5" s="15"/>
      <c r="S5" s="15"/>
    </row>
    <row r="6" customFormat="false" ht="30" hidden="false" customHeight="true" outlineLevel="0" collapsed="false">
      <c r="A6" s="571" t="s">
        <v>386</v>
      </c>
      <c r="B6" s="572" t="n">
        <v>462961</v>
      </c>
      <c r="C6" s="577" t="n">
        <v>37.299348052375</v>
      </c>
      <c r="D6" s="574" t="n">
        <v>417099</v>
      </c>
      <c r="E6" s="578" t="n">
        <v>34.4912874352512</v>
      </c>
      <c r="F6" s="576" t="n">
        <v>387528</v>
      </c>
      <c r="G6" s="578" t="n">
        <v>32.7570758624421</v>
      </c>
      <c r="H6" s="388" t="n">
        <v>45862</v>
      </c>
      <c r="I6" s="389" t="n">
        <v>10.9954710991875</v>
      </c>
      <c r="J6" s="388" t="n">
        <v>29571</v>
      </c>
      <c r="K6" s="389" t="n">
        <v>7.63067442868644</v>
      </c>
      <c r="R6" s="15"/>
      <c r="S6" s="15"/>
    </row>
    <row r="7" customFormat="false" ht="30" hidden="false" customHeight="true" outlineLevel="0" collapsed="false">
      <c r="A7" s="571" t="s">
        <v>387</v>
      </c>
      <c r="B7" s="572" t="n">
        <v>366916</v>
      </c>
      <c r="C7" s="577" t="n">
        <v>29.5612969342671</v>
      </c>
      <c r="D7" s="574" t="n">
        <v>351641</v>
      </c>
      <c r="E7" s="578" t="n">
        <v>29.0783502358413</v>
      </c>
      <c r="F7" s="576" t="n">
        <v>336948</v>
      </c>
      <c r="G7" s="578" t="n">
        <v>28.4816353855673</v>
      </c>
      <c r="H7" s="388" t="n">
        <v>15275</v>
      </c>
      <c r="I7" s="389" t="n">
        <v>4.34391894005534</v>
      </c>
      <c r="J7" s="388" t="n">
        <v>14693</v>
      </c>
      <c r="K7" s="389" t="n">
        <v>4.3606135071287</v>
      </c>
      <c r="R7" s="15"/>
      <c r="S7" s="15"/>
    </row>
    <row r="8" customFormat="false" ht="30" hidden="false" customHeight="true" outlineLevel="0" collapsed="false">
      <c r="A8" s="571" t="s">
        <v>388</v>
      </c>
      <c r="B8" s="572" t="n">
        <v>202494</v>
      </c>
      <c r="C8" s="577" t="n">
        <v>16.3143206112774</v>
      </c>
      <c r="D8" s="574" t="n">
        <v>210152</v>
      </c>
      <c r="E8" s="578" t="n">
        <v>17.3781597105073</v>
      </c>
      <c r="F8" s="576" t="n">
        <v>213767</v>
      </c>
      <c r="G8" s="578" t="n">
        <v>18.0693571455137</v>
      </c>
      <c r="H8" s="388" t="n">
        <v>-7658</v>
      </c>
      <c r="I8" s="389" t="n">
        <v>-3.64402908371084</v>
      </c>
      <c r="J8" s="388" t="n">
        <v>-3615</v>
      </c>
      <c r="K8" s="389" t="n">
        <v>-1.69109357384442</v>
      </c>
      <c r="R8" s="15"/>
      <c r="S8" s="15"/>
    </row>
    <row r="9" customFormat="false" ht="30" hidden="false" customHeight="true" outlineLevel="0" collapsed="false">
      <c r="A9" s="571" t="s">
        <v>389</v>
      </c>
      <c r="B9" s="572" t="n">
        <v>145424</v>
      </c>
      <c r="C9" s="577" t="n">
        <v>11.7163657223148</v>
      </c>
      <c r="D9" s="574" t="n">
        <v>157678</v>
      </c>
      <c r="E9" s="578" t="n">
        <v>13.038912153267</v>
      </c>
      <c r="F9" s="576" t="n">
        <v>166846</v>
      </c>
      <c r="G9" s="578" t="n">
        <v>14.1032056505466</v>
      </c>
      <c r="H9" s="388" t="n">
        <v>-12254</v>
      </c>
      <c r="I9" s="389" t="n">
        <v>-7.77153439287662</v>
      </c>
      <c r="J9" s="388" t="n">
        <v>-9168</v>
      </c>
      <c r="K9" s="389" t="n">
        <v>-5.49488750104887</v>
      </c>
      <c r="R9" s="15"/>
      <c r="S9" s="15"/>
    </row>
    <row r="10" customFormat="false" ht="30" hidden="false" customHeight="true" outlineLevel="0" collapsed="false">
      <c r="A10" s="571" t="s">
        <v>390</v>
      </c>
      <c r="B10" s="572" t="n">
        <v>47360</v>
      </c>
      <c r="C10" s="577" t="n">
        <v>3.81564996567849</v>
      </c>
      <c r="D10" s="574" t="n">
        <v>52363</v>
      </c>
      <c r="E10" s="578" t="n">
        <v>4.33006860235114</v>
      </c>
      <c r="F10" s="576" t="n">
        <v>54270</v>
      </c>
      <c r="G10" s="578" t="n">
        <v>4.58734983550797</v>
      </c>
      <c r="H10" s="388" t="n">
        <v>-5003</v>
      </c>
      <c r="I10" s="389" t="n">
        <v>-9.55445639096308</v>
      </c>
      <c r="J10" s="388" t="n">
        <v>-1907</v>
      </c>
      <c r="K10" s="389" t="n">
        <v>-3.51391192187212</v>
      </c>
      <c r="R10" s="15"/>
      <c r="S10" s="15"/>
    </row>
    <row r="11" customFormat="false" ht="30" hidden="false" customHeight="true" outlineLevel="0" collapsed="false">
      <c r="A11" s="571" t="s">
        <v>391</v>
      </c>
      <c r="B11" s="572" t="n">
        <v>11513</v>
      </c>
      <c r="C11" s="577" t="n">
        <v>0.927567104198826</v>
      </c>
      <c r="D11" s="574" t="n">
        <v>14368</v>
      </c>
      <c r="E11" s="578" t="n">
        <v>1.18813715177857</v>
      </c>
      <c r="F11" s="576" t="n">
        <v>16438</v>
      </c>
      <c r="G11" s="578" t="n">
        <v>1.38947589084356</v>
      </c>
      <c r="H11" s="388" t="n">
        <v>-2855</v>
      </c>
      <c r="I11" s="389" t="n">
        <v>-19.8705456570156</v>
      </c>
      <c r="J11" s="388" t="n">
        <v>-2070</v>
      </c>
      <c r="K11" s="389" t="n">
        <v>-12.5927728434116</v>
      </c>
      <c r="R11" s="15"/>
      <c r="S11" s="15"/>
    </row>
    <row r="12" customFormat="false" ht="30" hidden="false" customHeight="true" outlineLevel="0" collapsed="false">
      <c r="A12" s="571" t="s">
        <v>392</v>
      </c>
      <c r="B12" s="572" t="n">
        <v>4536</v>
      </c>
      <c r="C12" s="577" t="n">
        <v>0.365451609888463</v>
      </c>
      <c r="D12" s="574" t="n">
        <v>5987</v>
      </c>
      <c r="E12" s="578" t="n">
        <v>0.4950847110035</v>
      </c>
      <c r="F12" s="576" t="n">
        <v>7239</v>
      </c>
      <c r="G12" s="578" t="n">
        <v>0.611900229578813</v>
      </c>
      <c r="H12" s="388" t="n">
        <v>-1451</v>
      </c>
      <c r="I12" s="389" t="n">
        <v>-24.2358443293803</v>
      </c>
      <c r="J12" s="388" t="n">
        <v>-1252</v>
      </c>
      <c r="K12" s="389" t="n">
        <v>-17.2952065202376</v>
      </c>
      <c r="R12" s="15"/>
      <c r="S12" s="15"/>
    </row>
    <row r="13" customFormat="false" ht="11.25" hidden="false" customHeight="true" outlineLevel="0" collapsed="false">
      <c r="A13" s="579"/>
      <c r="B13" s="580"/>
      <c r="C13" s="581"/>
      <c r="D13" s="582"/>
      <c r="E13" s="583"/>
      <c r="F13" s="582"/>
      <c r="G13" s="581"/>
      <c r="H13" s="582"/>
      <c r="I13" s="581"/>
      <c r="J13" s="582"/>
      <c r="K13" s="581"/>
      <c r="R13" s="15"/>
      <c r="S13" s="15"/>
    </row>
    <row r="14" customFormat="false" ht="16.2" hidden="false" customHeight="false" outlineLevel="0" collapsed="false">
      <c r="B14" s="584"/>
      <c r="R14" s="15"/>
      <c r="S14" s="15"/>
    </row>
    <row r="15" customFormat="false" ht="16.2" hidden="false" customHeight="false" outlineLevel="0" collapsed="false">
      <c r="B15" s="584"/>
      <c r="R15" s="15"/>
      <c r="S15" s="15"/>
    </row>
    <row r="16" customFormat="false" ht="21" hidden="false" customHeight="false" outlineLevel="0" collapsed="false">
      <c r="A16" s="562" t="s">
        <v>393</v>
      </c>
      <c r="B16" s="584"/>
      <c r="R16" s="15"/>
      <c r="S16" s="15"/>
    </row>
    <row r="17" customFormat="false" ht="16.2" hidden="false" customHeight="false" outlineLevel="0" collapsed="false">
      <c r="A17" s="563"/>
      <c r="B17" s="585"/>
      <c r="C17" s="565"/>
      <c r="D17" s="563"/>
      <c r="E17" s="563"/>
      <c r="F17" s="563"/>
      <c r="G17" s="563"/>
      <c r="H17" s="563"/>
      <c r="I17" s="563"/>
      <c r="J17" s="563"/>
      <c r="K17" s="563"/>
      <c r="L17" s="564"/>
      <c r="M17" s="563"/>
      <c r="N17" s="563"/>
      <c r="O17" s="566" t="s">
        <v>394</v>
      </c>
      <c r="P17" s="566"/>
      <c r="Q17" s="566"/>
      <c r="R17" s="15"/>
      <c r="S17" s="15"/>
    </row>
    <row r="18" customFormat="false" ht="30" hidden="false" customHeight="true" outlineLevel="0" collapsed="false">
      <c r="A18" s="586"/>
      <c r="B18" s="587" t="s">
        <v>395</v>
      </c>
      <c r="C18" s="587"/>
      <c r="D18" s="587"/>
      <c r="E18" s="587"/>
      <c r="F18" s="587"/>
      <c r="G18" s="587"/>
      <c r="H18" s="587"/>
      <c r="I18" s="587"/>
      <c r="J18" s="587"/>
      <c r="K18" s="587"/>
      <c r="L18" s="569" t="s">
        <v>396</v>
      </c>
      <c r="M18" s="569"/>
      <c r="N18" s="569"/>
      <c r="O18" s="570" t="s">
        <v>397</v>
      </c>
      <c r="P18" s="570"/>
      <c r="Q18" s="570"/>
      <c r="R18" s="15"/>
      <c r="S18" s="15"/>
    </row>
    <row r="19" customFormat="false" ht="30" hidden="false" customHeight="true" outlineLevel="0" collapsed="false">
      <c r="A19" s="571" t="s">
        <v>398</v>
      </c>
      <c r="B19" s="568" t="s">
        <v>60</v>
      </c>
      <c r="C19" s="568"/>
      <c r="D19" s="569" t="s">
        <v>380</v>
      </c>
      <c r="E19" s="569"/>
      <c r="F19" s="568" t="s">
        <v>381</v>
      </c>
      <c r="G19" s="568"/>
      <c r="H19" s="568" t="s">
        <v>382</v>
      </c>
      <c r="I19" s="568"/>
      <c r="J19" s="570" t="s">
        <v>383</v>
      </c>
      <c r="K19" s="570"/>
      <c r="L19" s="568" t="s">
        <v>60</v>
      </c>
      <c r="M19" s="569" t="s">
        <v>380</v>
      </c>
      <c r="N19" s="568" t="s">
        <v>381</v>
      </c>
      <c r="O19" s="568" t="s">
        <v>60</v>
      </c>
      <c r="P19" s="569" t="s">
        <v>380</v>
      </c>
      <c r="Q19" s="588" t="s">
        <v>381</v>
      </c>
    </row>
    <row r="20" customFormat="false" ht="30" hidden="false" customHeight="true" outlineLevel="0" collapsed="false">
      <c r="A20" s="579"/>
      <c r="B20" s="570" t="s">
        <v>384</v>
      </c>
      <c r="C20" s="568" t="s">
        <v>385</v>
      </c>
      <c r="D20" s="570" t="s">
        <v>384</v>
      </c>
      <c r="E20" s="568" t="s">
        <v>385</v>
      </c>
      <c r="F20" s="570" t="s">
        <v>384</v>
      </c>
      <c r="G20" s="568" t="s">
        <v>385</v>
      </c>
      <c r="H20" s="570" t="s">
        <v>105</v>
      </c>
      <c r="I20" s="570" t="s">
        <v>106</v>
      </c>
      <c r="J20" s="570" t="s">
        <v>105</v>
      </c>
      <c r="K20" s="570" t="s">
        <v>106</v>
      </c>
      <c r="L20" s="568"/>
      <c r="M20" s="568"/>
      <c r="N20" s="568"/>
      <c r="O20" s="568"/>
      <c r="P20" s="568"/>
      <c r="Q20" s="588"/>
    </row>
    <row r="21" customFormat="false" ht="30" hidden="false" customHeight="true" outlineLevel="0" collapsed="false">
      <c r="A21" s="589" t="s">
        <v>399</v>
      </c>
      <c r="B21" s="590" t="n">
        <v>1241204</v>
      </c>
      <c r="C21" s="575" t="n">
        <v>100</v>
      </c>
      <c r="D21" s="591" t="n">
        <v>1209288</v>
      </c>
      <c r="E21" s="573" t="n">
        <v>100</v>
      </c>
      <c r="F21" s="592" t="n">
        <v>1183036</v>
      </c>
      <c r="G21" s="573" t="n">
        <v>100</v>
      </c>
      <c r="H21" s="593" t="n">
        <v>31916</v>
      </c>
      <c r="I21" s="594" t="n">
        <v>2.63923895713842</v>
      </c>
      <c r="J21" s="593" t="n">
        <v>26252</v>
      </c>
      <c r="K21" s="594" t="n">
        <v>2.21903644521384</v>
      </c>
      <c r="L21" s="590" t="n">
        <v>2725202</v>
      </c>
      <c r="M21" s="595" t="n">
        <v>2773699</v>
      </c>
      <c r="N21" s="596" t="n">
        <v>2793323</v>
      </c>
      <c r="O21" s="597" t="n">
        <v>2.19561168027174</v>
      </c>
      <c r="P21" s="598" t="n">
        <v>2.29366288262184</v>
      </c>
      <c r="Q21" s="597" t="n">
        <v>2.36114792787371</v>
      </c>
      <c r="R21" s="599"/>
      <c r="S21" s="599"/>
    </row>
    <row r="22" customFormat="false" ht="30" hidden="false" customHeight="true" outlineLevel="0" collapsed="false">
      <c r="A22" s="589" t="s">
        <v>400</v>
      </c>
      <c r="B22" s="572" t="n">
        <v>767376</v>
      </c>
      <c r="C22" s="600" t="n">
        <v>61.9376084587756</v>
      </c>
      <c r="D22" s="591" t="n">
        <v>783042</v>
      </c>
      <c r="E22" s="601" t="n">
        <v>64.8347754088181</v>
      </c>
      <c r="F22" s="592" t="n">
        <v>787960</v>
      </c>
      <c r="G22" s="602" t="n">
        <v>66.6</v>
      </c>
      <c r="H22" s="593" t="n">
        <v>-15666</v>
      </c>
      <c r="I22" s="594" t="n">
        <v>-2.00065896848445</v>
      </c>
      <c r="J22" s="593" t="n">
        <v>-4918</v>
      </c>
      <c r="K22" s="594" t="n">
        <v>-0.624143357530839</v>
      </c>
      <c r="L22" s="572" t="n">
        <v>2235119</v>
      </c>
      <c r="M22" s="591" t="n">
        <v>2333157</v>
      </c>
      <c r="N22" s="603" t="n">
        <v>2386703</v>
      </c>
      <c r="O22" s="597" t="n">
        <v>2.91267774858739</v>
      </c>
      <c r="P22" s="598" t="n">
        <v>2.97960645789115</v>
      </c>
      <c r="Q22" s="597" t="n">
        <v>3.02896466825727</v>
      </c>
    </row>
    <row r="23" customFormat="false" ht="30" hidden="false" customHeight="true" outlineLevel="0" collapsed="false">
      <c r="A23" s="589" t="s">
        <v>401</v>
      </c>
      <c r="B23" s="572" t="n">
        <v>695820</v>
      </c>
      <c r="C23" s="600" t="n">
        <v>56.1620727228702</v>
      </c>
      <c r="D23" s="591" t="n">
        <v>695485</v>
      </c>
      <c r="E23" s="601" t="n">
        <v>57.5851790519561</v>
      </c>
      <c r="F23" s="592" t="n">
        <v>684489</v>
      </c>
      <c r="G23" s="602" t="n">
        <v>57.9</v>
      </c>
      <c r="H23" s="593" t="n">
        <v>335</v>
      </c>
      <c r="I23" s="594" t="n">
        <v>0.0481678253305247</v>
      </c>
      <c r="J23" s="593" t="n">
        <v>10996</v>
      </c>
      <c r="K23" s="594" t="n">
        <v>1.6064538655844</v>
      </c>
      <c r="L23" s="572" t="n">
        <v>1949360</v>
      </c>
      <c r="M23" s="591" t="n">
        <v>1969596</v>
      </c>
      <c r="N23" s="603" t="n">
        <v>1948908</v>
      </c>
      <c r="O23" s="597" t="n">
        <v>2.80152913109712</v>
      </c>
      <c r="P23" s="598" t="n">
        <v>2.83197480894628</v>
      </c>
      <c r="Q23" s="597" t="n">
        <v>2.84724517121532</v>
      </c>
    </row>
    <row r="24" customFormat="false" ht="30" hidden="false" customHeight="true" outlineLevel="0" collapsed="false">
      <c r="A24" s="589" t="s">
        <v>402</v>
      </c>
      <c r="B24" s="572" t="n">
        <v>272306</v>
      </c>
      <c r="C24" s="600" t="n">
        <v>21.9787723475524</v>
      </c>
      <c r="D24" s="591" t="n">
        <v>264202</v>
      </c>
      <c r="E24" s="601" t="n">
        <v>21.8755537155868</v>
      </c>
      <c r="F24" s="592" t="n">
        <v>256347</v>
      </c>
      <c r="G24" s="602" t="n">
        <v>21.7</v>
      </c>
      <c r="H24" s="593" t="n">
        <v>8104</v>
      </c>
      <c r="I24" s="594" t="n">
        <v>3.06734998221058</v>
      </c>
      <c r="J24" s="593" t="n">
        <v>7855</v>
      </c>
      <c r="K24" s="594" t="n">
        <v>3.0642059396053</v>
      </c>
      <c r="L24" s="572" t="n">
        <v>544612</v>
      </c>
      <c r="M24" s="591" t="n">
        <v>528404</v>
      </c>
      <c r="N24" s="603" t="n">
        <v>512694</v>
      </c>
      <c r="O24" s="597" t="n">
        <v>2</v>
      </c>
      <c r="P24" s="598" t="n">
        <v>2</v>
      </c>
      <c r="Q24" s="597" t="n">
        <v>2</v>
      </c>
    </row>
    <row r="25" customFormat="false" ht="30" hidden="false" customHeight="true" outlineLevel="0" collapsed="false">
      <c r="A25" s="589" t="s">
        <v>403</v>
      </c>
      <c r="B25" s="572" t="n">
        <v>314235</v>
      </c>
      <c r="C25" s="600" t="n">
        <v>25.3630089995561</v>
      </c>
      <c r="D25" s="591" t="n">
        <v>326954</v>
      </c>
      <c r="E25" s="601" t="n">
        <v>27.0713309873732</v>
      </c>
      <c r="F25" s="592" t="n">
        <v>329391</v>
      </c>
      <c r="G25" s="602" t="n">
        <v>27.9</v>
      </c>
      <c r="H25" s="593" t="n">
        <v>-12719</v>
      </c>
      <c r="I25" s="594" t="n">
        <v>-3.89014968466512</v>
      </c>
      <c r="J25" s="593" t="n">
        <v>-2437</v>
      </c>
      <c r="K25" s="594" t="n">
        <v>-0.739850208414923</v>
      </c>
      <c r="L25" s="572" t="n">
        <v>1149167</v>
      </c>
      <c r="M25" s="591" t="n">
        <v>1195154</v>
      </c>
      <c r="N25" s="603" t="n">
        <v>1200861</v>
      </c>
      <c r="O25" s="597" t="n">
        <v>3.65703056629593</v>
      </c>
      <c r="P25" s="598" t="n">
        <v>3.65541941679869</v>
      </c>
      <c r="Q25" s="597" t="n">
        <v>3.64570070220498</v>
      </c>
    </row>
    <row r="26" customFormat="false" ht="30" hidden="false" customHeight="true" outlineLevel="0" collapsed="false">
      <c r="A26" s="589" t="s">
        <v>404</v>
      </c>
      <c r="B26" s="572" t="n">
        <v>15298</v>
      </c>
      <c r="C26" s="600" t="n">
        <v>1.23475523628879</v>
      </c>
      <c r="D26" s="591" t="n">
        <v>14684</v>
      </c>
      <c r="E26" s="601" t="n">
        <v>1.21581453115297</v>
      </c>
      <c r="F26" s="592" t="n">
        <v>13966</v>
      </c>
      <c r="G26" s="602" t="n">
        <v>1.2</v>
      </c>
      <c r="H26" s="593" t="n">
        <v>614</v>
      </c>
      <c r="I26" s="594" t="n">
        <v>4.18142195587033</v>
      </c>
      <c r="J26" s="593" t="n">
        <v>718</v>
      </c>
      <c r="K26" s="594" t="n">
        <v>5.14105685235572</v>
      </c>
      <c r="L26" s="572" t="n">
        <v>34381</v>
      </c>
      <c r="M26" s="591" t="n">
        <v>33380</v>
      </c>
      <c r="N26" s="603" t="n">
        <v>32122</v>
      </c>
      <c r="O26" s="597" t="n">
        <v>2.24741796313244</v>
      </c>
      <c r="P26" s="598" t="n">
        <v>2.27322255516208</v>
      </c>
      <c r="Q26" s="597" t="n">
        <v>2.30001432049263</v>
      </c>
    </row>
    <row r="27" customFormat="false" ht="30" hidden="false" customHeight="true" outlineLevel="0" collapsed="false">
      <c r="A27" s="589" t="s">
        <v>405</v>
      </c>
      <c r="B27" s="572" t="n">
        <v>93981</v>
      </c>
      <c r="C27" s="600" t="n">
        <v>7.58553613947294</v>
      </c>
      <c r="D27" s="591" t="n">
        <v>89645</v>
      </c>
      <c r="E27" s="601" t="n">
        <v>7.4224798178431</v>
      </c>
      <c r="F27" s="592" t="n">
        <v>84785</v>
      </c>
      <c r="G27" s="602" t="n">
        <v>7.2</v>
      </c>
      <c r="H27" s="593" t="n">
        <v>4336</v>
      </c>
      <c r="I27" s="594" t="n">
        <v>4.83685648948631</v>
      </c>
      <c r="J27" s="593" t="n">
        <v>4860</v>
      </c>
      <c r="K27" s="594" t="n">
        <v>5.73214601639441</v>
      </c>
      <c r="L27" s="572" t="n">
        <v>221200</v>
      </c>
      <c r="M27" s="591" t="n">
        <v>212658</v>
      </c>
      <c r="N27" s="603" t="n">
        <v>203231</v>
      </c>
      <c r="O27" s="597" t="n">
        <v>2.35366723061044</v>
      </c>
      <c r="P27" s="598" t="n">
        <v>2.37222377154331</v>
      </c>
      <c r="Q27" s="597" t="n">
        <v>2.39701598160052</v>
      </c>
    </row>
    <row r="28" customFormat="false" ht="30" hidden="false" customHeight="true" outlineLevel="0" collapsed="false">
      <c r="A28" s="589"/>
      <c r="B28" s="572"/>
      <c r="C28" s="600"/>
      <c r="D28" s="591"/>
      <c r="E28" s="601"/>
      <c r="F28" s="592"/>
      <c r="G28" s="602"/>
      <c r="H28" s="593"/>
      <c r="I28" s="594"/>
      <c r="J28" s="593"/>
      <c r="K28" s="594"/>
      <c r="L28" s="604"/>
      <c r="M28" s="591"/>
      <c r="N28" s="603"/>
      <c r="O28" s="597"/>
      <c r="P28" s="598"/>
      <c r="Q28" s="597"/>
    </row>
    <row r="29" customFormat="false" ht="30" hidden="false" customHeight="true" outlineLevel="0" collapsed="false">
      <c r="A29" s="589" t="s">
        <v>406</v>
      </c>
      <c r="B29" s="572" t="n">
        <v>71556</v>
      </c>
      <c r="C29" s="600" t="n">
        <v>5.7755357359054</v>
      </c>
      <c r="D29" s="591" t="n">
        <v>87557</v>
      </c>
      <c r="E29" s="601" t="n">
        <v>7.24959635686193</v>
      </c>
      <c r="F29" s="592" t="n">
        <v>103471</v>
      </c>
      <c r="G29" s="602" t="n">
        <v>8.7</v>
      </c>
      <c r="H29" s="593" t="n">
        <v>-16001</v>
      </c>
      <c r="I29" s="594" t="n">
        <v>-18.2749523167765</v>
      </c>
      <c r="J29" s="593" t="n">
        <v>-15914</v>
      </c>
      <c r="K29" s="594" t="n">
        <v>-15.3801548259899</v>
      </c>
      <c r="L29" s="572" t="n">
        <v>285759</v>
      </c>
      <c r="M29" s="591" t="n">
        <v>363561</v>
      </c>
      <c r="N29" s="603" t="n">
        <v>437795</v>
      </c>
      <c r="O29" s="597" t="n">
        <v>3.99350159315781</v>
      </c>
      <c r="P29" s="598" t="n">
        <v>4.1522779446532</v>
      </c>
      <c r="Q29" s="597" t="n">
        <v>4.23108890413739</v>
      </c>
    </row>
    <row r="30" customFormat="false" ht="30" hidden="false" customHeight="true" outlineLevel="0" collapsed="false">
      <c r="A30" s="589" t="s">
        <v>407</v>
      </c>
      <c r="B30" s="572" t="n">
        <v>2962</v>
      </c>
      <c r="C30" s="600" t="n">
        <v>0.239073408934985</v>
      </c>
      <c r="D30" s="591" t="n">
        <v>3713</v>
      </c>
      <c r="E30" s="601" t="n">
        <v>0.307431173670048</v>
      </c>
      <c r="F30" s="592" t="n">
        <v>4929</v>
      </c>
      <c r="G30" s="602" t="n">
        <v>0.4</v>
      </c>
      <c r="H30" s="593" t="n">
        <v>-751</v>
      </c>
      <c r="I30" s="594" t="n">
        <v>-20.2262321572852</v>
      </c>
      <c r="J30" s="593" t="n">
        <v>-1216</v>
      </c>
      <c r="K30" s="594" t="n">
        <v>-24.670318523027</v>
      </c>
      <c r="L30" s="572" t="n">
        <v>11848</v>
      </c>
      <c r="M30" s="591" t="n">
        <v>14852</v>
      </c>
      <c r="N30" s="603" t="n">
        <v>19716</v>
      </c>
      <c r="O30" s="597" t="n">
        <v>4</v>
      </c>
      <c r="P30" s="598" t="n">
        <v>4</v>
      </c>
      <c r="Q30" s="597" t="n">
        <v>4</v>
      </c>
    </row>
    <row r="31" customFormat="false" ht="30" hidden="false" customHeight="true" outlineLevel="0" collapsed="false">
      <c r="A31" s="589" t="s">
        <v>408</v>
      </c>
      <c r="B31" s="572" t="n">
        <v>14306</v>
      </c>
      <c r="C31" s="600" t="n">
        <v>1.15468743694257</v>
      </c>
      <c r="D31" s="591" t="n">
        <v>16994</v>
      </c>
      <c r="E31" s="601" t="n">
        <v>1.40707927965225</v>
      </c>
      <c r="F31" s="592" t="n">
        <v>19605</v>
      </c>
      <c r="G31" s="602" t="n">
        <v>1.7</v>
      </c>
      <c r="H31" s="593" t="n">
        <v>-2688</v>
      </c>
      <c r="I31" s="594" t="n">
        <v>-15.8173472990467</v>
      </c>
      <c r="J31" s="593" t="n">
        <v>-2611</v>
      </c>
      <c r="K31" s="594" t="n">
        <v>-13.3180311145116</v>
      </c>
      <c r="L31" s="572" t="n">
        <v>42918</v>
      </c>
      <c r="M31" s="591" t="n">
        <v>50982</v>
      </c>
      <c r="N31" s="603" t="n">
        <v>58815</v>
      </c>
      <c r="O31" s="597" t="n">
        <v>3</v>
      </c>
      <c r="P31" s="598" t="n">
        <v>3</v>
      </c>
      <c r="Q31" s="597" t="n">
        <v>3</v>
      </c>
    </row>
    <row r="32" customFormat="false" ht="30" hidden="false" customHeight="true" outlineLevel="0" collapsed="false">
      <c r="A32" s="589" t="s">
        <v>409</v>
      </c>
      <c r="B32" s="572" t="n">
        <v>7253</v>
      </c>
      <c r="C32" s="600" t="n">
        <v>0.585415069211833</v>
      </c>
      <c r="D32" s="591" t="n">
        <v>10601</v>
      </c>
      <c r="E32" s="601" t="n">
        <v>0.877747878286069</v>
      </c>
      <c r="F32" s="592" t="n">
        <v>13849</v>
      </c>
      <c r="G32" s="602" t="n">
        <v>1.2</v>
      </c>
      <c r="H32" s="593" t="n">
        <v>-3348</v>
      </c>
      <c r="I32" s="594" t="n">
        <v>-31.5819262333742</v>
      </c>
      <c r="J32" s="593" t="n">
        <v>-3248</v>
      </c>
      <c r="K32" s="594" t="n">
        <v>-23.4529568921944</v>
      </c>
      <c r="L32" s="572" t="n">
        <v>42382</v>
      </c>
      <c r="M32" s="591" t="n">
        <v>62010</v>
      </c>
      <c r="N32" s="603" t="n">
        <v>81221</v>
      </c>
      <c r="O32" s="597" t="n">
        <v>5.84337515510823</v>
      </c>
      <c r="P32" s="598" t="n">
        <v>5.84944816526743</v>
      </c>
      <c r="Q32" s="597" t="n">
        <v>5.86475557802007</v>
      </c>
    </row>
    <row r="33" customFormat="false" ht="30" hidden="false" customHeight="true" outlineLevel="0" collapsed="false">
      <c r="A33" s="589" t="s">
        <v>410</v>
      </c>
      <c r="B33" s="572" t="n">
        <v>16410</v>
      </c>
      <c r="C33" s="600" t="n">
        <v>1.32450865652367</v>
      </c>
      <c r="D33" s="591" t="n">
        <v>22322</v>
      </c>
      <c r="E33" s="601" t="n">
        <v>1.84823018008694</v>
      </c>
      <c r="F33" s="592" t="n">
        <v>28904</v>
      </c>
      <c r="G33" s="602" t="n">
        <v>2.4</v>
      </c>
      <c r="H33" s="593" t="n">
        <v>-5912</v>
      </c>
      <c r="I33" s="594" t="n">
        <v>-26.4850819819013</v>
      </c>
      <c r="J33" s="593" t="n">
        <v>-6582</v>
      </c>
      <c r="K33" s="594" t="n">
        <v>-22.7719346803211</v>
      </c>
      <c r="L33" s="572" t="n">
        <v>75051</v>
      </c>
      <c r="M33" s="591" t="n">
        <v>102888</v>
      </c>
      <c r="N33" s="603" t="n">
        <v>133393</v>
      </c>
      <c r="O33" s="597" t="n">
        <v>4.57349177330896</v>
      </c>
      <c r="P33" s="598" t="n">
        <v>4.60926440283129</v>
      </c>
      <c r="Q33" s="597" t="n">
        <v>4.61503598117908</v>
      </c>
    </row>
    <row r="34" customFormat="false" ht="30" hidden="false" customHeight="true" outlineLevel="0" collapsed="false">
      <c r="A34" s="589" t="s">
        <v>411</v>
      </c>
      <c r="B34" s="572" t="n">
        <v>2310</v>
      </c>
      <c r="C34" s="600" t="n">
        <v>0.186448202106623</v>
      </c>
      <c r="D34" s="591" t="n">
        <v>2514</v>
      </c>
      <c r="E34" s="601" t="n">
        <v>0.208155661353757</v>
      </c>
      <c r="F34" s="592" t="n">
        <v>2759</v>
      </c>
      <c r="G34" s="602" t="n">
        <v>0.2</v>
      </c>
      <c r="H34" s="593" t="n">
        <v>-204</v>
      </c>
      <c r="I34" s="594" t="n">
        <v>-8.1145584725537</v>
      </c>
      <c r="J34" s="593" t="n">
        <v>-245</v>
      </c>
      <c r="K34" s="594" t="n">
        <v>-8.88002899601305</v>
      </c>
      <c r="L34" s="572" t="n">
        <v>7409</v>
      </c>
      <c r="M34" s="591" t="n">
        <v>8100</v>
      </c>
      <c r="N34" s="603" t="n">
        <v>8843</v>
      </c>
      <c r="O34" s="597" t="n">
        <v>3.20735930735931</v>
      </c>
      <c r="P34" s="598" t="n">
        <v>3.22195704057279</v>
      </c>
      <c r="Q34" s="597" t="n">
        <v>3.20514679231606</v>
      </c>
    </row>
    <row r="35" customFormat="false" ht="30" hidden="false" customHeight="true" outlineLevel="0" collapsed="false">
      <c r="A35" s="589" t="s">
        <v>412</v>
      </c>
      <c r="B35" s="572" t="n">
        <v>7439</v>
      </c>
      <c r="C35" s="600" t="n">
        <v>0.600427781589249</v>
      </c>
      <c r="D35" s="591" t="n">
        <v>8455</v>
      </c>
      <c r="E35" s="601" t="n">
        <v>0.700062098944318</v>
      </c>
      <c r="F35" s="592" t="n">
        <v>8668</v>
      </c>
      <c r="G35" s="602" t="n">
        <v>0.7</v>
      </c>
      <c r="H35" s="593" t="n">
        <v>-1016</v>
      </c>
      <c r="I35" s="594" t="n">
        <v>-12.0165582495565</v>
      </c>
      <c r="J35" s="593" t="n">
        <v>-213</v>
      </c>
      <c r="K35" s="594" t="n">
        <v>-2.45731425934472</v>
      </c>
      <c r="L35" s="572" t="n">
        <v>34414</v>
      </c>
      <c r="M35" s="591" t="n">
        <v>39535</v>
      </c>
      <c r="N35" s="603" t="n">
        <v>40269</v>
      </c>
      <c r="O35" s="597" t="n">
        <v>4.62615943003092</v>
      </c>
      <c r="P35" s="598" t="n">
        <v>4.67593140153755</v>
      </c>
      <c r="Q35" s="597" t="n">
        <v>4.64570835256115</v>
      </c>
    </row>
    <row r="36" customFormat="false" ht="30" hidden="false" customHeight="true" outlineLevel="0" collapsed="false">
      <c r="A36" s="589" t="s">
        <v>413</v>
      </c>
      <c r="B36" s="572" t="n">
        <v>1043</v>
      </c>
      <c r="C36" s="600" t="n">
        <v>0.0841841882238993</v>
      </c>
      <c r="D36" s="591" t="n">
        <v>1435</v>
      </c>
      <c r="E36" s="601" t="n">
        <v>0.118815980128338</v>
      </c>
      <c r="F36" s="592" t="n">
        <v>1703</v>
      </c>
      <c r="G36" s="602" t="n">
        <v>0.1</v>
      </c>
      <c r="H36" s="593" t="n">
        <v>-392</v>
      </c>
      <c r="I36" s="594" t="n">
        <v>-27.3170731707317</v>
      </c>
      <c r="J36" s="593" t="n">
        <v>-268</v>
      </c>
      <c r="K36" s="594" t="n">
        <v>-15.7369348209043</v>
      </c>
      <c r="L36" s="572" t="n">
        <v>5177</v>
      </c>
      <c r="M36" s="591" t="n">
        <v>7255</v>
      </c>
      <c r="N36" s="603" t="n">
        <v>8607</v>
      </c>
      <c r="O36" s="597" t="n">
        <v>4.96356663470758</v>
      </c>
      <c r="P36" s="598" t="n">
        <v>5.05574912891986</v>
      </c>
      <c r="Q36" s="597" t="n">
        <v>5.0540223135643</v>
      </c>
    </row>
    <row r="37" customFormat="false" ht="30" hidden="false" customHeight="true" outlineLevel="0" collapsed="false">
      <c r="A37" s="589" t="s">
        <v>414</v>
      </c>
      <c r="B37" s="572" t="n">
        <v>2753</v>
      </c>
      <c r="C37" s="600" t="n">
        <v>0.222204285887243</v>
      </c>
      <c r="D37" s="591" t="n">
        <v>4113</v>
      </c>
      <c r="E37" s="601" t="n">
        <v>0.340550610639619</v>
      </c>
      <c r="F37" s="592" t="n">
        <v>5216</v>
      </c>
      <c r="G37" s="602" t="n">
        <v>0.4</v>
      </c>
      <c r="H37" s="593" t="n">
        <v>-1360</v>
      </c>
      <c r="I37" s="594" t="n">
        <v>-33.0658886457574</v>
      </c>
      <c r="J37" s="593" t="n">
        <v>-1103</v>
      </c>
      <c r="K37" s="594" t="n">
        <v>-21.146472392638</v>
      </c>
      <c r="L37" s="572" t="n">
        <v>18159</v>
      </c>
      <c r="M37" s="591" t="n">
        <v>27436</v>
      </c>
      <c r="N37" s="603" t="n">
        <v>34714</v>
      </c>
      <c r="O37" s="597" t="n">
        <v>6.59607700690156</v>
      </c>
      <c r="P37" s="598" t="n">
        <v>6.67055677121323</v>
      </c>
      <c r="Q37" s="597" t="n">
        <v>6.65529141104295</v>
      </c>
    </row>
    <row r="38" customFormat="false" ht="30" hidden="false" customHeight="true" outlineLevel="0" collapsed="false">
      <c r="A38" s="589" t="s">
        <v>415</v>
      </c>
      <c r="B38" s="572" t="n">
        <v>6153</v>
      </c>
      <c r="C38" s="600" t="n">
        <v>0.496630211065822</v>
      </c>
      <c r="D38" s="591" t="n">
        <v>5698</v>
      </c>
      <c r="E38" s="601" t="n">
        <v>0.471786379631546</v>
      </c>
      <c r="F38" s="592" t="n">
        <v>5602</v>
      </c>
      <c r="G38" s="602" t="n">
        <v>0.5</v>
      </c>
      <c r="H38" s="593" t="n">
        <v>455</v>
      </c>
      <c r="I38" s="594" t="n">
        <v>7.98525798525798</v>
      </c>
      <c r="J38" s="593" t="n">
        <v>96</v>
      </c>
      <c r="K38" s="594" t="n">
        <v>1.71367368796858</v>
      </c>
      <c r="L38" s="572" t="n">
        <v>12812</v>
      </c>
      <c r="M38" s="591" t="n">
        <v>11855</v>
      </c>
      <c r="N38" s="603" t="n">
        <v>11648</v>
      </c>
      <c r="O38" s="597" t="n">
        <v>2.08223630749228</v>
      </c>
      <c r="P38" s="598" t="n">
        <v>2.08055458055458</v>
      </c>
      <c r="Q38" s="597" t="n">
        <v>2.07925740806855</v>
      </c>
    </row>
    <row r="39" customFormat="false" ht="30" hidden="false" customHeight="true" outlineLevel="0" collapsed="false">
      <c r="A39" s="589" t="s">
        <v>416</v>
      </c>
      <c r="B39" s="572" t="n">
        <v>10927</v>
      </c>
      <c r="C39" s="600" t="n">
        <v>0.881956495419508</v>
      </c>
      <c r="D39" s="591" t="n">
        <v>11712</v>
      </c>
      <c r="E39" s="601" t="n">
        <v>0.969737114469054</v>
      </c>
      <c r="F39" s="592" t="n">
        <v>12236</v>
      </c>
      <c r="G39" s="602" t="n">
        <v>1</v>
      </c>
      <c r="H39" s="593" t="n">
        <v>-785</v>
      </c>
      <c r="I39" s="594" t="n">
        <v>-6.70252732240437</v>
      </c>
      <c r="J39" s="593" t="n">
        <v>-524</v>
      </c>
      <c r="K39" s="594" t="n">
        <v>-4.28244524354364</v>
      </c>
      <c r="L39" s="572" t="n">
        <v>35589</v>
      </c>
      <c r="M39" s="591" t="n">
        <v>38648</v>
      </c>
      <c r="N39" s="603" t="n">
        <v>40569</v>
      </c>
      <c r="O39" s="597" t="n">
        <v>3.2569781275739</v>
      </c>
      <c r="P39" s="598" t="n">
        <v>3.29986338797814</v>
      </c>
      <c r="Q39" s="597" t="n">
        <v>3.31554429552141</v>
      </c>
    </row>
    <row r="40" customFormat="false" ht="30" hidden="false" customHeight="true" outlineLevel="0" collapsed="false">
      <c r="A40" s="589"/>
      <c r="B40" s="572"/>
      <c r="C40" s="600"/>
      <c r="D40" s="591"/>
      <c r="E40" s="601"/>
      <c r="F40" s="592"/>
      <c r="G40" s="602"/>
      <c r="H40" s="592"/>
      <c r="I40" s="594"/>
      <c r="J40" s="593"/>
      <c r="K40" s="594"/>
      <c r="L40" s="572"/>
      <c r="M40" s="591"/>
      <c r="N40" s="603"/>
      <c r="O40" s="597"/>
      <c r="P40" s="598"/>
      <c r="Q40" s="597"/>
    </row>
    <row r="41" customFormat="false" ht="30" hidden="false" customHeight="true" outlineLevel="0" collapsed="false">
      <c r="A41" s="589" t="s">
        <v>417</v>
      </c>
      <c r="B41" s="572" t="n">
        <v>8613</v>
      </c>
      <c r="C41" s="600" t="n">
        <v>0.695185439283264</v>
      </c>
      <c r="D41" s="591" t="n">
        <v>7609</v>
      </c>
      <c r="E41" s="601" t="n">
        <v>0.630014489753674</v>
      </c>
      <c r="F41" s="592" t="n">
        <v>7068</v>
      </c>
      <c r="G41" s="602" t="n">
        <v>0.6</v>
      </c>
      <c r="H41" s="593" t="n">
        <v>1004</v>
      </c>
      <c r="I41" s="594" t="n">
        <v>13.1949007753976</v>
      </c>
      <c r="J41" s="593" t="n">
        <v>541</v>
      </c>
      <c r="K41" s="594" t="n">
        <v>7.65421618562535</v>
      </c>
      <c r="L41" s="572" t="n">
        <v>20696</v>
      </c>
      <c r="M41" s="591" t="n">
        <v>19175</v>
      </c>
      <c r="N41" s="603" t="n">
        <v>17775</v>
      </c>
      <c r="O41" s="597" t="n">
        <v>2.40287936839661</v>
      </c>
      <c r="P41" s="598" t="n">
        <v>2.52004205546064</v>
      </c>
      <c r="Q41" s="597" t="n">
        <v>2.51485568760611</v>
      </c>
    </row>
    <row r="42" customFormat="false" ht="30" hidden="false" customHeight="true" outlineLevel="0" collapsed="false">
      <c r="A42" s="589"/>
      <c r="B42" s="572"/>
      <c r="C42" s="600"/>
      <c r="D42" s="591"/>
      <c r="E42" s="601"/>
      <c r="F42" s="592"/>
      <c r="G42" s="602"/>
      <c r="H42" s="592"/>
      <c r="I42" s="594"/>
      <c r="J42" s="592"/>
      <c r="K42" s="594"/>
      <c r="L42" s="572"/>
      <c r="M42" s="591"/>
      <c r="N42" s="603"/>
      <c r="O42" s="597"/>
      <c r="P42" s="598"/>
      <c r="Q42" s="597"/>
    </row>
    <row r="43" customFormat="false" ht="30" hidden="false" customHeight="true" outlineLevel="0" collapsed="false">
      <c r="A43" s="605" t="s">
        <v>418</v>
      </c>
      <c r="B43" s="572" t="n">
        <v>462961</v>
      </c>
      <c r="C43" s="600" t="n">
        <v>37.3672061019412</v>
      </c>
      <c r="D43" s="591" t="n">
        <v>417099</v>
      </c>
      <c r="E43" s="577" t="n">
        <v>34.5352101014283</v>
      </c>
      <c r="F43" s="591" t="n">
        <v>387528</v>
      </c>
      <c r="G43" s="606" t="n">
        <v>32.8</v>
      </c>
      <c r="H43" s="607" t="n">
        <v>45862</v>
      </c>
      <c r="I43" s="608" t="n">
        <v>10.9954710991875</v>
      </c>
      <c r="J43" s="607" t="n">
        <v>29571</v>
      </c>
      <c r="K43" s="608" t="n">
        <v>7.63067442868644</v>
      </c>
      <c r="L43" s="572" t="n">
        <v>462961</v>
      </c>
      <c r="M43" s="591" t="n">
        <v>417099</v>
      </c>
      <c r="N43" s="603" t="n">
        <v>387528</v>
      </c>
      <c r="O43" s="609" t="n">
        <v>1</v>
      </c>
      <c r="P43" s="610" t="n">
        <v>1</v>
      </c>
      <c r="Q43" s="609" t="n">
        <v>1</v>
      </c>
    </row>
    <row r="44" customFormat="false" ht="15.15" hidden="false" customHeight="true" outlineLevel="0" collapsed="false">
      <c r="A44" s="611"/>
      <c r="B44" s="612"/>
      <c r="C44" s="613"/>
      <c r="D44" s="614"/>
      <c r="E44" s="615"/>
      <c r="F44" s="614"/>
      <c r="G44" s="613"/>
      <c r="H44" s="614"/>
      <c r="I44" s="616"/>
      <c r="J44" s="614"/>
      <c r="K44" s="616"/>
      <c r="L44" s="612"/>
      <c r="M44" s="614"/>
      <c r="N44" s="617"/>
      <c r="O44" s="618"/>
      <c r="P44" s="619"/>
      <c r="Q44" s="618"/>
    </row>
    <row r="45" customFormat="false" ht="16.2" hidden="false" customHeight="false" outlineLevel="0" collapsed="false">
      <c r="M45" s="559"/>
      <c r="N45" s="559"/>
      <c r="O45" s="620"/>
    </row>
    <row r="46" customFormat="false" ht="16.2" hidden="false" customHeight="false" outlineLevel="0" collapsed="false">
      <c r="M46" s="559"/>
      <c r="N46" s="559"/>
      <c r="O46" s="620"/>
    </row>
  </sheetData>
  <mergeCells count="22">
    <mergeCell ref="J2:K2"/>
    <mergeCell ref="A3:A4"/>
    <mergeCell ref="B3:C3"/>
    <mergeCell ref="D3:E3"/>
    <mergeCell ref="F3:G3"/>
    <mergeCell ref="H3:I3"/>
    <mergeCell ref="J3:K3"/>
    <mergeCell ref="O17:Q17"/>
    <mergeCell ref="B18:K18"/>
    <mergeCell ref="L18:N18"/>
    <mergeCell ref="O18:Q18"/>
    <mergeCell ref="B19:C19"/>
    <mergeCell ref="D19:E19"/>
    <mergeCell ref="F19:G19"/>
    <mergeCell ref="H19:I19"/>
    <mergeCell ref="J19:K19"/>
    <mergeCell ref="L19:L20"/>
    <mergeCell ref="M19:M20"/>
    <mergeCell ref="N19:N20"/>
    <mergeCell ref="O19:O20"/>
    <mergeCell ref="P19:P20"/>
    <mergeCell ref="Q19:Q20"/>
  </mergeCells>
  <printOptions headings="false" gridLines="false" gridLinesSet="true" horizontalCentered="false" verticalCentered="false"/>
  <pageMargins left="0.920138888888889" right="0.559722222222222" top="0.679861111111111" bottom="0.509722222222222" header="0.511811023622047" footer="0.511811023622047"/>
  <pageSetup paperSize="9" scale="63" fitToWidth="1" fitToHeight="1" pageOrder="overThenDown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false" view="pageBreakPreview" topLeftCell="A1" colorId="22" zoomScale="59" zoomScaleNormal="57" zoomScalePageLayoutView="59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2" activeCellId="0" sqref="A2"/>
    </sheetView>
  </sheetViews>
  <sheetFormatPr defaultColWidth="10.66015625" defaultRowHeight="16.2" zeroHeight="false" outlineLevelRow="0" outlineLevelCol="0"/>
  <cols>
    <col collapsed="false" customWidth="true" hidden="false" outlineLevel="0" max="1" min="1" style="559" width="31.49"/>
    <col collapsed="false" customWidth="true" hidden="false" outlineLevel="0" max="2" min="2" style="560" width="13.83"/>
    <col collapsed="false" customWidth="true" hidden="false" outlineLevel="0" max="3" min="3" style="561" width="8.58"/>
    <col collapsed="false" customWidth="true" hidden="false" outlineLevel="0" max="4" min="4" style="559" width="13.83"/>
    <col collapsed="false" customWidth="true" hidden="false" outlineLevel="0" max="5" min="5" style="559" width="8.58"/>
    <col collapsed="false" customWidth="true" hidden="false" outlineLevel="0" max="6" min="6" style="559" width="13.83"/>
    <col collapsed="false" customWidth="true" hidden="false" outlineLevel="0" max="7" min="7" style="559" width="8.58"/>
    <col collapsed="false" customWidth="true" hidden="false" outlineLevel="0" max="8" min="8" style="559" width="13.66"/>
    <col collapsed="false" customWidth="true" hidden="false" outlineLevel="0" max="9" min="9" style="559" width="8.58"/>
    <col collapsed="false" customWidth="true" hidden="false" outlineLevel="0" max="10" min="10" style="559" width="13.66"/>
    <col collapsed="false" customWidth="true" hidden="false" outlineLevel="0" max="11" min="11" style="559" width="8.58"/>
    <col collapsed="false" customWidth="true" hidden="false" outlineLevel="0" max="12" min="12" style="560" width="12.66"/>
    <col collapsed="false" customWidth="true" hidden="false" outlineLevel="0" max="14" min="13" style="0" width="12.66"/>
    <col collapsed="false" customWidth="true" hidden="false" outlineLevel="0" max="17" min="15" style="0" width="8.66"/>
  </cols>
  <sheetData>
    <row r="1" customFormat="false" ht="30" hidden="false" customHeight="true" outlineLevel="0" collapsed="false">
      <c r="A1" s="562" t="s">
        <v>419</v>
      </c>
    </row>
    <row r="2" customFormat="false" ht="30" hidden="false" customHeight="true" outlineLevel="0" collapsed="false">
      <c r="A2" s="563"/>
      <c r="B2" s="564"/>
      <c r="C2" s="565"/>
      <c r="D2" s="563"/>
      <c r="E2" s="563"/>
      <c r="F2" s="563"/>
      <c r="G2" s="563"/>
      <c r="H2" s="563"/>
      <c r="I2" s="563"/>
      <c r="J2" s="563"/>
      <c r="K2" s="563"/>
      <c r="L2" s="564"/>
      <c r="M2" s="563"/>
      <c r="N2" s="563"/>
      <c r="O2" s="566" t="s">
        <v>394</v>
      </c>
      <c r="P2" s="566"/>
      <c r="Q2" s="566"/>
    </row>
    <row r="3" customFormat="false" ht="30" hidden="false" customHeight="true" outlineLevel="0" collapsed="false">
      <c r="A3" s="621" t="s">
        <v>398</v>
      </c>
      <c r="B3" s="569" t="s">
        <v>395</v>
      </c>
      <c r="C3" s="569"/>
      <c r="D3" s="569"/>
      <c r="E3" s="569"/>
      <c r="F3" s="569"/>
      <c r="G3" s="569"/>
      <c r="H3" s="569"/>
      <c r="I3" s="569"/>
      <c r="J3" s="569"/>
      <c r="K3" s="569"/>
      <c r="L3" s="569" t="s">
        <v>396</v>
      </c>
      <c r="M3" s="569"/>
      <c r="N3" s="569"/>
      <c r="O3" s="570" t="s">
        <v>397</v>
      </c>
      <c r="P3" s="570"/>
      <c r="Q3" s="570"/>
    </row>
    <row r="4" customFormat="false" ht="30" hidden="false" customHeight="true" outlineLevel="0" collapsed="false">
      <c r="A4" s="621"/>
      <c r="B4" s="568" t="s">
        <v>60</v>
      </c>
      <c r="C4" s="568"/>
      <c r="D4" s="570" t="s">
        <v>380</v>
      </c>
      <c r="E4" s="570"/>
      <c r="F4" s="568" t="s">
        <v>381</v>
      </c>
      <c r="G4" s="568"/>
      <c r="H4" s="568" t="s">
        <v>382</v>
      </c>
      <c r="I4" s="568"/>
      <c r="J4" s="568" t="s">
        <v>420</v>
      </c>
      <c r="K4" s="568"/>
      <c r="L4" s="568" t="s">
        <v>60</v>
      </c>
      <c r="M4" s="569" t="s">
        <v>380</v>
      </c>
      <c r="N4" s="622" t="s">
        <v>381</v>
      </c>
      <c r="O4" s="568" t="s">
        <v>60</v>
      </c>
      <c r="P4" s="568" t="s">
        <v>380</v>
      </c>
      <c r="Q4" s="588" t="s">
        <v>381</v>
      </c>
    </row>
    <row r="5" customFormat="false" ht="30" hidden="false" customHeight="true" outlineLevel="0" collapsed="false">
      <c r="A5" s="621"/>
      <c r="B5" s="570" t="s">
        <v>384</v>
      </c>
      <c r="C5" s="570" t="s">
        <v>385</v>
      </c>
      <c r="D5" s="570" t="s">
        <v>384</v>
      </c>
      <c r="E5" s="570" t="s">
        <v>385</v>
      </c>
      <c r="F5" s="570" t="s">
        <v>384</v>
      </c>
      <c r="G5" s="570" t="s">
        <v>385</v>
      </c>
      <c r="H5" s="567" t="s">
        <v>105</v>
      </c>
      <c r="I5" s="570" t="s">
        <v>106</v>
      </c>
      <c r="J5" s="570" t="s">
        <v>105</v>
      </c>
      <c r="K5" s="570" t="s">
        <v>106</v>
      </c>
      <c r="L5" s="568"/>
      <c r="M5" s="568"/>
      <c r="N5" s="568"/>
      <c r="O5" s="568"/>
      <c r="P5" s="568"/>
      <c r="Q5" s="588"/>
    </row>
    <row r="6" customFormat="false" ht="30" hidden="false" customHeight="true" outlineLevel="0" collapsed="false">
      <c r="A6" s="589" t="s">
        <v>399</v>
      </c>
      <c r="B6" s="590" t="n">
        <v>514736</v>
      </c>
      <c r="C6" s="623" t="n">
        <v>100</v>
      </c>
      <c r="D6" s="574" t="n">
        <v>497407</v>
      </c>
      <c r="E6" s="578" t="n">
        <v>100</v>
      </c>
      <c r="F6" s="576" t="n">
        <v>443073</v>
      </c>
      <c r="G6" s="624" t="n">
        <v>100</v>
      </c>
      <c r="H6" s="388" t="n">
        <f aca="false">B6-D6</f>
        <v>17329</v>
      </c>
      <c r="I6" s="389" t="n">
        <f aca="false">H6/D6*100</f>
        <v>3.48386733600452</v>
      </c>
      <c r="J6" s="388" t="n">
        <v>54334</v>
      </c>
      <c r="K6" s="625" t="n">
        <v>12.2629905230064</v>
      </c>
      <c r="L6" s="590" t="n">
        <v>1084912</v>
      </c>
      <c r="M6" s="626" t="n">
        <v>1097080</v>
      </c>
      <c r="N6" s="627" t="n">
        <v>1029277</v>
      </c>
      <c r="O6" s="628" t="n">
        <f aca="false">L6/B6</f>
        <v>2.10770569767803</v>
      </c>
      <c r="P6" s="629" t="n">
        <v>2.2055982324334</v>
      </c>
      <c r="Q6" s="628" t="n">
        <v>2.32304157554173</v>
      </c>
      <c r="R6" s="599"/>
    </row>
    <row r="7" customFormat="false" ht="30" hidden="false" customHeight="true" outlineLevel="0" collapsed="false">
      <c r="A7" s="589" t="s">
        <v>400</v>
      </c>
      <c r="B7" s="572" t="n">
        <v>355074</v>
      </c>
      <c r="C7" s="600" t="n">
        <f aca="false">B7/$B$6*100</f>
        <v>68.9817692953281</v>
      </c>
      <c r="D7" s="574" t="n">
        <v>351150</v>
      </c>
      <c r="E7" s="578" t="n">
        <v>70.5961114338962</v>
      </c>
      <c r="F7" s="576" t="n">
        <v>321511</v>
      </c>
      <c r="G7" s="624" t="n">
        <v>72.6</v>
      </c>
      <c r="H7" s="388" t="n">
        <f aca="false">B7-D7</f>
        <v>3924</v>
      </c>
      <c r="I7" s="389" t="n">
        <f aca="false">H7/D7*100</f>
        <v>1.1174711661683</v>
      </c>
      <c r="J7" s="388" t="n">
        <v>29639</v>
      </c>
      <c r="K7" s="625" t="n">
        <v>9.21865814855479</v>
      </c>
      <c r="L7" s="572" t="n">
        <v>921338</v>
      </c>
      <c r="M7" s="574" t="n">
        <v>946783</v>
      </c>
      <c r="N7" s="630" t="n">
        <v>904324</v>
      </c>
      <c r="O7" s="628" t="n">
        <f aca="false">L7/B7</f>
        <v>2.59477742667726</v>
      </c>
      <c r="P7" s="629" t="n">
        <v>2.69623522711092</v>
      </c>
      <c r="Q7" s="628" t="n">
        <v>2.81273113517111</v>
      </c>
    </row>
    <row r="8" customFormat="false" ht="30" hidden="false" customHeight="true" outlineLevel="0" collapsed="false">
      <c r="A8" s="589" t="s">
        <v>401</v>
      </c>
      <c r="B8" s="572" t="n">
        <v>293041</v>
      </c>
      <c r="C8" s="600" t="n">
        <f aca="false">B8/$B$6*100</f>
        <v>56.9303487613068</v>
      </c>
      <c r="D8" s="574" t="n">
        <v>275705</v>
      </c>
      <c r="E8" s="578" t="n">
        <v>55.4284519518222</v>
      </c>
      <c r="F8" s="576" t="n">
        <v>234208</v>
      </c>
      <c r="G8" s="624" t="n">
        <v>52.9</v>
      </c>
      <c r="H8" s="388" t="n">
        <f aca="false">B8-D8</f>
        <v>17336</v>
      </c>
      <c r="I8" s="625" t="n">
        <f aca="false">H8/D8*100</f>
        <v>6.28788016176711</v>
      </c>
      <c r="J8" s="388" t="n">
        <v>41497</v>
      </c>
      <c r="K8" s="625" t="n">
        <v>17.718011340347</v>
      </c>
      <c r="L8" s="572" t="n">
        <v>670137</v>
      </c>
      <c r="M8" s="574" t="n">
        <v>631183</v>
      </c>
      <c r="N8" s="630" t="n">
        <v>532759</v>
      </c>
      <c r="O8" s="628" t="n">
        <f aca="false">L8/B8</f>
        <v>2.28683699550575</v>
      </c>
      <c r="P8" s="629" t="n">
        <v>2.28934186902668</v>
      </c>
      <c r="Q8" s="628" t="n">
        <v>2.2747258846837</v>
      </c>
    </row>
    <row r="9" customFormat="false" ht="30" hidden="false" customHeight="true" outlineLevel="0" collapsed="false">
      <c r="A9" s="589" t="s">
        <v>402</v>
      </c>
      <c r="B9" s="572" t="n">
        <v>172676</v>
      </c>
      <c r="C9" s="600" t="n">
        <f aca="false">B9/$B$6*100</f>
        <v>33.5465170495166</v>
      </c>
      <c r="D9" s="574" t="n">
        <v>164113</v>
      </c>
      <c r="E9" s="578" t="n">
        <v>32.9937053559761</v>
      </c>
      <c r="F9" s="576" t="n">
        <v>142450</v>
      </c>
      <c r="G9" s="624" t="n">
        <v>32.2</v>
      </c>
      <c r="H9" s="388" t="n">
        <f aca="false">B9-D9</f>
        <v>8563</v>
      </c>
      <c r="I9" s="625" t="n">
        <f aca="false">H9/D9*100</f>
        <v>5.21774630894567</v>
      </c>
      <c r="J9" s="388" t="n">
        <v>21663</v>
      </c>
      <c r="K9" s="625" t="n">
        <v>15.2074412074412</v>
      </c>
      <c r="L9" s="572" t="n">
        <v>345352</v>
      </c>
      <c r="M9" s="574" t="n">
        <v>328226</v>
      </c>
      <c r="N9" s="630" t="n">
        <v>284900</v>
      </c>
      <c r="O9" s="628" t="n">
        <f aca="false">L9/B9</f>
        <v>2</v>
      </c>
      <c r="P9" s="629" t="n">
        <v>2</v>
      </c>
      <c r="Q9" s="628" t="n">
        <v>2</v>
      </c>
    </row>
    <row r="10" customFormat="false" ht="30" hidden="false" customHeight="true" outlineLevel="0" collapsed="false">
      <c r="A10" s="589" t="s">
        <v>403</v>
      </c>
      <c r="B10" s="572" t="n">
        <v>65294</v>
      </c>
      <c r="C10" s="600" t="n">
        <f aca="false">B10/$B$6*100</f>
        <v>12.684949177831</v>
      </c>
      <c r="D10" s="574" t="n">
        <v>62510</v>
      </c>
      <c r="E10" s="578" t="n">
        <v>12.5671733610504</v>
      </c>
      <c r="F10" s="576" t="n">
        <v>50870</v>
      </c>
      <c r="G10" s="624" t="n">
        <v>11.5</v>
      </c>
      <c r="H10" s="388" t="n">
        <f aca="false">B10-D10</f>
        <v>2784</v>
      </c>
      <c r="I10" s="625" t="n">
        <f aca="false">H10/D10*100</f>
        <v>4.4536874100144</v>
      </c>
      <c r="J10" s="388" t="n">
        <v>11640</v>
      </c>
      <c r="K10" s="625" t="n">
        <v>22.881855710635</v>
      </c>
      <c r="L10" s="572" t="n">
        <v>207370</v>
      </c>
      <c r="M10" s="574" t="n">
        <v>198439</v>
      </c>
      <c r="N10" s="630" t="n">
        <v>161000</v>
      </c>
      <c r="O10" s="628" t="n">
        <f aca="false">L10/B10</f>
        <v>3.17594265935614</v>
      </c>
      <c r="P10" s="629" t="n">
        <v>3.17451607742761</v>
      </c>
      <c r="Q10" s="628" t="n">
        <v>3.16493021427167</v>
      </c>
    </row>
    <row r="11" customFormat="false" ht="30" hidden="false" customHeight="true" outlineLevel="0" collapsed="false">
      <c r="A11" s="589" t="s">
        <v>404</v>
      </c>
      <c r="B11" s="572" t="n">
        <v>9361</v>
      </c>
      <c r="C11" s="600" t="n">
        <f aca="false">B11/$B$6*100</f>
        <v>1.81860215722234</v>
      </c>
      <c r="D11" s="574" t="n">
        <v>8307</v>
      </c>
      <c r="E11" s="578" t="n">
        <v>1.67006093601417</v>
      </c>
      <c r="F11" s="576" t="n">
        <v>6628</v>
      </c>
      <c r="G11" s="624" t="n">
        <v>1.5</v>
      </c>
      <c r="H11" s="388" t="n">
        <f aca="false">B11-D11</f>
        <v>1054</v>
      </c>
      <c r="I11" s="625" t="n">
        <f aca="false">H11/D11*100</f>
        <v>12.6880943782352</v>
      </c>
      <c r="J11" s="388" t="n">
        <v>1679</v>
      </c>
      <c r="K11" s="625" t="n">
        <v>25.3319251659626</v>
      </c>
      <c r="L11" s="572" t="n">
        <v>20029</v>
      </c>
      <c r="M11" s="574" t="n">
        <v>17787</v>
      </c>
      <c r="N11" s="630" t="n">
        <v>14204</v>
      </c>
      <c r="O11" s="628" t="n">
        <f aca="false">L11/B11</f>
        <v>2.13962183527401</v>
      </c>
      <c r="P11" s="629" t="n">
        <v>2.14120621162875</v>
      </c>
      <c r="Q11" s="628" t="n">
        <v>2.14302957151479</v>
      </c>
    </row>
    <row r="12" customFormat="false" ht="30" hidden="false" customHeight="true" outlineLevel="0" collapsed="false">
      <c r="A12" s="589" t="s">
        <v>405</v>
      </c>
      <c r="B12" s="572" t="n">
        <v>45710</v>
      </c>
      <c r="C12" s="600" t="n">
        <v>8.88028037673681</v>
      </c>
      <c r="D12" s="574" t="n">
        <v>40775</v>
      </c>
      <c r="E12" s="578" t="n">
        <v>8.19751229878148</v>
      </c>
      <c r="F12" s="576" t="n">
        <v>34260</v>
      </c>
      <c r="G12" s="624" t="n">
        <v>7.7</v>
      </c>
      <c r="H12" s="388" t="n">
        <v>4935</v>
      </c>
      <c r="I12" s="625" t="n">
        <v>12.1030042918455</v>
      </c>
      <c r="J12" s="388" t="n">
        <v>6515</v>
      </c>
      <c r="K12" s="625" t="n">
        <v>19.0163455925277</v>
      </c>
      <c r="L12" s="572" t="n">
        <v>97386</v>
      </c>
      <c r="M12" s="574" t="n">
        <v>86731</v>
      </c>
      <c r="N12" s="630" t="n">
        <v>72655</v>
      </c>
      <c r="O12" s="628" t="n">
        <v>2.13051848610807</v>
      </c>
      <c r="P12" s="629" t="n">
        <v>2.12706315144083</v>
      </c>
      <c r="Q12" s="628" t="n">
        <v>2.12069468768243</v>
      </c>
    </row>
    <row r="13" customFormat="false" ht="30" hidden="false" customHeight="true" outlineLevel="0" collapsed="false">
      <c r="A13" s="589"/>
      <c r="B13" s="572"/>
      <c r="C13" s="600"/>
      <c r="D13" s="574"/>
      <c r="E13" s="578"/>
      <c r="F13" s="576"/>
      <c r="G13" s="624"/>
      <c r="H13" s="388"/>
      <c r="I13" s="624"/>
      <c r="J13" s="388"/>
      <c r="K13" s="625"/>
      <c r="L13" s="572"/>
      <c r="M13" s="574"/>
      <c r="N13" s="630"/>
      <c r="O13" s="628"/>
      <c r="P13" s="629"/>
      <c r="Q13" s="628"/>
    </row>
    <row r="14" customFormat="false" ht="30" hidden="false" customHeight="true" outlineLevel="0" collapsed="false">
      <c r="A14" s="589" t="s">
        <v>406</v>
      </c>
      <c r="B14" s="572" t="n">
        <v>62033</v>
      </c>
      <c r="C14" s="600" t="n">
        <v>12.0514205340213</v>
      </c>
      <c r="D14" s="574" t="n">
        <v>75445</v>
      </c>
      <c r="E14" s="578" t="n">
        <v>15.167659482074</v>
      </c>
      <c r="F14" s="576" t="n">
        <v>87303</v>
      </c>
      <c r="G14" s="624" t="n">
        <v>19.7</v>
      </c>
      <c r="H14" s="388" t="n">
        <v>-13412</v>
      </c>
      <c r="I14" s="625" t="n">
        <v>-17.7771886804957</v>
      </c>
      <c r="J14" s="388" t="n">
        <v>-11858</v>
      </c>
      <c r="K14" s="625" t="n">
        <v>-13.5825802091566</v>
      </c>
      <c r="L14" s="572" t="n">
        <v>251201</v>
      </c>
      <c r="M14" s="574" t="n">
        <v>315600</v>
      </c>
      <c r="N14" s="630" t="n">
        <v>371565</v>
      </c>
      <c r="O14" s="628" t="n">
        <v>4.04947366724163</v>
      </c>
      <c r="P14" s="629" t="n">
        <v>4.1831797998542</v>
      </c>
      <c r="Q14" s="628" t="n">
        <v>4.25603931136387</v>
      </c>
    </row>
    <row r="15" customFormat="false" ht="30" hidden="false" customHeight="true" outlineLevel="0" collapsed="false">
      <c r="A15" s="589" t="s">
        <v>407</v>
      </c>
      <c r="B15" s="572" t="n">
        <v>2850</v>
      </c>
      <c r="C15" s="600" t="n">
        <v>0.553681887414131</v>
      </c>
      <c r="D15" s="574" t="n">
        <v>3482</v>
      </c>
      <c r="E15" s="578" t="n">
        <v>0.700030357433651</v>
      </c>
      <c r="F15" s="576" t="n">
        <v>4442</v>
      </c>
      <c r="G15" s="624" t="n">
        <v>1</v>
      </c>
      <c r="H15" s="388" t="n">
        <v>-632</v>
      </c>
      <c r="I15" s="625" t="n">
        <v>-18.150488225158</v>
      </c>
      <c r="J15" s="388" t="n">
        <v>-960</v>
      </c>
      <c r="K15" s="625" t="n">
        <v>-21.6118865375957</v>
      </c>
      <c r="L15" s="572" t="n">
        <v>11400</v>
      </c>
      <c r="M15" s="574" t="n">
        <v>13928</v>
      </c>
      <c r="N15" s="630" t="n">
        <v>17768</v>
      </c>
      <c r="O15" s="628" t="n">
        <v>4</v>
      </c>
      <c r="P15" s="629" t="n">
        <v>4</v>
      </c>
      <c r="Q15" s="628" t="n">
        <v>4</v>
      </c>
    </row>
    <row r="16" customFormat="false" ht="30" hidden="false" customHeight="true" outlineLevel="0" collapsed="false">
      <c r="A16" s="589" t="s">
        <v>408</v>
      </c>
      <c r="B16" s="572" t="n">
        <v>14108</v>
      </c>
      <c r="C16" s="600" t="n">
        <v>2.74082247987318</v>
      </c>
      <c r="D16" s="574" t="n">
        <v>16736</v>
      </c>
      <c r="E16" s="578" t="n">
        <v>3.36464907007742</v>
      </c>
      <c r="F16" s="576" t="n">
        <v>19149</v>
      </c>
      <c r="G16" s="624" t="n">
        <v>4.3</v>
      </c>
      <c r="H16" s="388" t="n">
        <v>-2628</v>
      </c>
      <c r="I16" s="625" t="n">
        <v>-15.7026768642447</v>
      </c>
      <c r="J16" s="388" t="n">
        <v>-2413</v>
      </c>
      <c r="K16" s="625" t="n">
        <v>-12.6011802182882</v>
      </c>
      <c r="L16" s="572" t="n">
        <v>42324</v>
      </c>
      <c r="M16" s="574" t="n">
        <v>50208</v>
      </c>
      <c r="N16" s="630" t="n">
        <v>57447</v>
      </c>
      <c r="O16" s="628" t="n">
        <v>3</v>
      </c>
      <c r="P16" s="629" t="n">
        <v>3</v>
      </c>
      <c r="Q16" s="628" t="n">
        <v>3</v>
      </c>
    </row>
    <row r="17" customFormat="false" ht="30" hidden="false" customHeight="true" outlineLevel="0" collapsed="false">
      <c r="A17" s="589" t="s">
        <v>409</v>
      </c>
      <c r="B17" s="572" t="n">
        <v>6638</v>
      </c>
      <c r="C17" s="600" t="n">
        <v>1.28959311180877</v>
      </c>
      <c r="D17" s="574" t="n">
        <v>9410</v>
      </c>
      <c r="E17" s="578" t="n">
        <v>1.89181093149071</v>
      </c>
      <c r="F17" s="576" t="n">
        <v>11836</v>
      </c>
      <c r="G17" s="624" t="n">
        <v>2.7</v>
      </c>
      <c r="H17" s="388" t="n">
        <v>-2772</v>
      </c>
      <c r="I17" s="625" t="n">
        <v>-29.4580233793836</v>
      </c>
      <c r="J17" s="388" t="n">
        <v>-2426</v>
      </c>
      <c r="K17" s="625" t="n">
        <v>-20.4967894558973</v>
      </c>
      <c r="L17" s="572" t="n">
        <v>38735</v>
      </c>
      <c r="M17" s="574" t="n">
        <v>54948</v>
      </c>
      <c r="N17" s="630" t="n">
        <v>69348</v>
      </c>
      <c r="O17" s="628" t="n">
        <v>5.83534197047303</v>
      </c>
      <c r="P17" s="629" t="n">
        <v>5.83931987247609</v>
      </c>
      <c r="Q17" s="628" t="n">
        <v>5.85907401149037</v>
      </c>
    </row>
    <row r="18" customFormat="false" ht="30" hidden="false" customHeight="true" outlineLevel="0" collapsed="false">
      <c r="A18" s="589" t="s">
        <v>410</v>
      </c>
      <c r="B18" s="572" t="n">
        <v>15508</v>
      </c>
      <c r="C18" s="600" t="n">
        <v>3.01280656491872</v>
      </c>
      <c r="D18" s="574" t="n">
        <v>20868</v>
      </c>
      <c r="E18" s="578" t="n">
        <v>4.19535712203487</v>
      </c>
      <c r="F18" s="576" t="n">
        <v>26675</v>
      </c>
      <c r="G18" s="624" t="n">
        <v>6</v>
      </c>
      <c r="H18" s="388" t="n">
        <v>-5360</v>
      </c>
      <c r="I18" s="625" t="n">
        <v>-25.6852597278129</v>
      </c>
      <c r="J18" s="388" t="n">
        <v>-5807</v>
      </c>
      <c r="K18" s="625" t="n">
        <v>-21.7694470477976</v>
      </c>
      <c r="L18" s="572" t="n">
        <v>70552</v>
      </c>
      <c r="M18" s="574" t="n">
        <v>95666</v>
      </c>
      <c r="N18" s="630" t="n">
        <v>122498</v>
      </c>
      <c r="O18" s="628" t="n">
        <v>4.54939386123291</v>
      </c>
      <c r="P18" s="629" t="n">
        <v>4.58433965880774</v>
      </c>
      <c r="Q18" s="628" t="n">
        <v>4.59223992502343</v>
      </c>
    </row>
    <row r="19" customFormat="false" ht="30" hidden="false" customHeight="true" outlineLevel="0" collapsed="false">
      <c r="A19" s="589" t="s">
        <v>411</v>
      </c>
      <c r="B19" s="572" t="n">
        <v>1946</v>
      </c>
      <c r="C19" s="600" t="n">
        <v>0.378057878213298</v>
      </c>
      <c r="D19" s="574" t="n">
        <v>2098</v>
      </c>
      <c r="E19" s="578" t="n">
        <v>0.421787389401436</v>
      </c>
      <c r="F19" s="576" t="n">
        <v>2143</v>
      </c>
      <c r="G19" s="624" t="n">
        <v>0.5</v>
      </c>
      <c r="H19" s="388" t="n">
        <v>-152</v>
      </c>
      <c r="I19" s="625" t="n">
        <v>-7.24499523355577</v>
      </c>
      <c r="J19" s="388" t="n">
        <v>-45</v>
      </c>
      <c r="K19" s="625" t="n">
        <v>-2.09986000933271</v>
      </c>
      <c r="L19" s="572" t="n">
        <v>6239</v>
      </c>
      <c r="M19" s="574" t="n">
        <v>6742</v>
      </c>
      <c r="N19" s="630" t="n">
        <v>6832</v>
      </c>
      <c r="O19" s="628" t="n">
        <v>3.20606372045221</v>
      </c>
      <c r="P19" s="629" t="n">
        <v>3.21353670162059</v>
      </c>
      <c r="Q19" s="628" t="n">
        <v>3.18805412972469</v>
      </c>
    </row>
    <row r="20" customFormat="false" ht="30" hidden="false" customHeight="true" outlineLevel="0" collapsed="false">
      <c r="A20" s="589" t="s">
        <v>412</v>
      </c>
      <c r="B20" s="572" t="n">
        <v>5816</v>
      </c>
      <c r="C20" s="600" t="n">
        <v>1.12989959901775</v>
      </c>
      <c r="D20" s="574" t="n">
        <v>6223</v>
      </c>
      <c r="E20" s="578" t="n">
        <v>1.25108814311017</v>
      </c>
      <c r="F20" s="576" t="n">
        <v>5679</v>
      </c>
      <c r="G20" s="624" t="n">
        <v>1.3</v>
      </c>
      <c r="H20" s="388" t="n">
        <v>-407</v>
      </c>
      <c r="I20" s="625" t="n">
        <v>-6.54025389683433</v>
      </c>
      <c r="J20" s="388" t="n">
        <v>544</v>
      </c>
      <c r="K20" s="625" t="n">
        <v>9.57915125902448</v>
      </c>
      <c r="L20" s="572" t="n">
        <v>26527</v>
      </c>
      <c r="M20" s="574" t="n">
        <v>28702</v>
      </c>
      <c r="N20" s="630" t="n">
        <v>26031</v>
      </c>
      <c r="O20" s="628" t="n">
        <v>4.56103851444292</v>
      </c>
      <c r="P20" s="629" t="n">
        <v>4.61224489795918</v>
      </c>
      <c r="Q20" s="628" t="n">
        <v>4.5837295298468</v>
      </c>
    </row>
    <row r="21" customFormat="false" ht="30" hidden="false" customHeight="true" outlineLevel="0" collapsed="false">
      <c r="A21" s="589" t="s">
        <v>413</v>
      </c>
      <c r="B21" s="572" t="n">
        <v>938</v>
      </c>
      <c r="C21" s="600" t="n">
        <v>0.18222933698051</v>
      </c>
      <c r="D21" s="574" t="n">
        <v>1228</v>
      </c>
      <c r="E21" s="578" t="n">
        <v>0.246880321346503</v>
      </c>
      <c r="F21" s="576" t="n">
        <v>1455</v>
      </c>
      <c r="G21" s="624" t="n">
        <v>0.3</v>
      </c>
      <c r="H21" s="388" t="n">
        <v>-290</v>
      </c>
      <c r="I21" s="625" t="n">
        <v>-23.6156351791531</v>
      </c>
      <c r="J21" s="388" t="n">
        <v>-227</v>
      </c>
      <c r="K21" s="625" t="n">
        <v>-15.6013745704467</v>
      </c>
      <c r="L21" s="572" t="n">
        <v>4666</v>
      </c>
      <c r="M21" s="574" t="n">
        <v>6259</v>
      </c>
      <c r="N21" s="630" t="n">
        <v>7414</v>
      </c>
      <c r="O21" s="628" t="n">
        <v>4.97441364605544</v>
      </c>
      <c r="P21" s="629" t="n">
        <v>5.09690553745928</v>
      </c>
      <c r="Q21" s="628" t="n">
        <v>5.09553264604811</v>
      </c>
    </row>
    <row r="22" customFormat="false" ht="30" hidden="false" customHeight="true" outlineLevel="0" collapsed="false">
      <c r="A22" s="589" t="s">
        <v>414</v>
      </c>
      <c r="B22" s="572" t="n">
        <v>2407</v>
      </c>
      <c r="C22" s="600" t="n">
        <v>0.467618351931864</v>
      </c>
      <c r="D22" s="574" t="n">
        <v>3475</v>
      </c>
      <c r="E22" s="578" t="n">
        <v>0.698623059184933</v>
      </c>
      <c r="F22" s="576" t="n">
        <v>4234</v>
      </c>
      <c r="G22" s="624" t="n">
        <v>1</v>
      </c>
      <c r="H22" s="388" t="n">
        <v>-1068</v>
      </c>
      <c r="I22" s="625" t="n">
        <v>-30.7338129496403</v>
      </c>
      <c r="J22" s="388" t="n">
        <v>-759</v>
      </c>
      <c r="K22" s="625" t="n">
        <v>-17.9263108171941</v>
      </c>
      <c r="L22" s="572" t="n">
        <v>15839</v>
      </c>
      <c r="M22" s="574" t="n">
        <v>23111</v>
      </c>
      <c r="N22" s="630" t="n">
        <v>28175</v>
      </c>
      <c r="O22" s="628" t="n">
        <v>6.58039052762775</v>
      </c>
      <c r="P22" s="629" t="n">
        <v>6.65064748201439</v>
      </c>
      <c r="Q22" s="628" t="n">
        <v>6.65446386395843</v>
      </c>
    </row>
    <row r="23" customFormat="false" ht="30" hidden="false" customHeight="true" outlineLevel="0" collapsed="false">
      <c r="A23" s="589" t="s">
        <v>415</v>
      </c>
      <c r="B23" s="572" t="n">
        <v>2820</v>
      </c>
      <c r="C23" s="600" t="n">
        <v>0.547853657020298</v>
      </c>
      <c r="D23" s="574" t="n">
        <v>2421</v>
      </c>
      <c r="E23" s="578" t="n">
        <v>0.486724151449417</v>
      </c>
      <c r="F23" s="576" t="n">
        <v>1936</v>
      </c>
      <c r="G23" s="624" t="n">
        <v>0.4</v>
      </c>
      <c r="H23" s="388" t="n">
        <v>399</v>
      </c>
      <c r="I23" s="625" t="n">
        <v>16.4807930607187</v>
      </c>
      <c r="J23" s="388" t="n">
        <v>485</v>
      </c>
      <c r="K23" s="625" t="n">
        <v>25.051652892562</v>
      </c>
      <c r="L23" s="572" t="n">
        <v>5901</v>
      </c>
      <c r="M23" s="574" t="n">
        <v>5060</v>
      </c>
      <c r="N23" s="630" t="n">
        <v>4042</v>
      </c>
      <c r="O23" s="628" t="n">
        <v>2.09255319148936</v>
      </c>
      <c r="P23" s="629" t="n">
        <v>2.09004543577034</v>
      </c>
      <c r="Q23" s="628" t="n">
        <v>2.08780991735537</v>
      </c>
    </row>
    <row r="24" customFormat="false" ht="30" hidden="false" customHeight="true" outlineLevel="0" collapsed="false">
      <c r="A24" s="589" t="s">
        <v>416</v>
      </c>
      <c r="B24" s="572" t="n">
        <v>9002</v>
      </c>
      <c r="C24" s="600" t="n">
        <v>1.74885766684281</v>
      </c>
      <c r="D24" s="574" t="n">
        <v>9504</v>
      </c>
      <c r="E24" s="578" t="n">
        <v>1.91070893654492</v>
      </c>
      <c r="F24" s="576" t="n">
        <v>9754</v>
      </c>
      <c r="G24" s="624" t="n">
        <v>2.2</v>
      </c>
      <c r="H24" s="388" t="n">
        <v>-502</v>
      </c>
      <c r="I24" s="625" t="n">
        <v>-5.28198653198653</v>
      </c>
      <c r="J24" s="388" t="n">
        <v>-250</v>
      </c>
      <c r="K24" s="625" t="n">
        <v>-2.56305105597704</v>
      </c>
      <c r="L24" s="572" t="n">
        <v>29018</v>
      </c>
      <c r="M24" s="574" t="n">
        <v>30976</v>
      </c>
      <c r="N24" s="630" t="n">
        <v>32010</v>
      </c>
      <c r="O24" s="628" t="n">
        <v>3.22350588758054</v>
      </c>
      <c r="P24" s="629" t="n">
        <v>3.25925925925926</v>
      </c>
      <c r="Q24" s="628" t="n">
        <v>3.281730572073</v>
      </c>
    </row>
    <row r="25" customFormat="false" ht="30" hidden="false" customHeight="true" outlineLevel="0" collapsed="false">
      <c r="A25" s="589"/>
      <c r="B25" s="572"/>
      <c r="C25" s="600"/>
      <c r="D25" s="574"/>
      <c r="E25" s="578"/>
      <c r="F25" s="576"/>
      <c r="G25" s="624"/>
      <c r="H25" s="388"/>
      <c r="I25" s="624"/>
      <c r="J25" s="388"/>
      <c r="K25" s="625"/>
      <c r="L25" s="572"/>
      <c r="M25" s="574"/>
      <c r="N25" s="630"/>
      <c r="O25" s="628"/>
      <c r="P25" s="629"/>
      <c r="Q25" s="628"/>
    </row>
    <row r="26" customFormat="false" ht="30" hidden="false" customHeight="true" outlineLevel="0" collapsed="false">
      <c r="A26" s="589" t="s">
        <v>417</v>
      </c>
      <c r="B26" s="572" t="n">
        <v>2346</v>
      </c>
      <c r="C26" s="600" t="n">
        <v>0.455767616797737</v>
      </c>
      <c r="D26" s="574" t="n">
        <v>2243</v>
      </c>
      <c r="E26" s="578" t="n">
        <v>0.450938567410591</v>
      </c>
      <c r="F26" s="576" t="n">
        <v>1805</v>
      </c>
      <c r="G26" s="624" t="n">
        <v>0.4</v>
      </c>
      <c r="H26" s="388" t="n">
        <v>103</v>
      </c>
      <c r="I26" s="625" t="n">
        <v>4.5920641997325</v>
      </c>
      <c r="J26" s="388" t="n">
        <v>438</v>
      </c>
      <c r="K26" s="625" t="n">
        <v>24.2659279778393</v>
      </c>
      <c r="L26" s="572" t="n">
        <v>6258</v>
      </c>
      <c r="M26" s="574" t="n">
        <v>6283</v>
      </c>
      <c r="N26" s="630" t="n">
        <v>5196</v>
      </c>
      <c r="O26" s="628" t="n">
        <v>2.66751918158568</v>
      </c>
      <c r="P26" s="629" t="n">
        <v>2.80115916183683</v>
      </c>
      <c r="Q26" s="628" t="n">
        <v>2.8786703601108</v>
      </c>
    </row>
    <row r="27" customFormat="false" ht="30" hidden="false" customHeight="true" outlineLevel="0" collapsed="false">
      <c r="A27" s="589"/>
      <c r="B27" s="572"/>
      <c r="C27" s="600"/>
      <c r="D27" s="574"/>
      <c r="E27" s="578"/>
      <c r="F27" s="576"/>
      <c r="G27" s="624"/>
      <c r="H27" s="388"/>
      <c r="I27" s="624"/>
      <c r="J27" s="388"/>
      <c r="K27" s="625"/>
      <c r="L27" s="572"/>
      <c r="M27" s="574"/>
      <c r="N27" s="630"/>
      <c r="O27" s="628"/>
      <c r="P27" s="629"/>
      <c r="Q27" s="628"/>
    </row>
    <row r="28" customFormat="false" ht="30" hidden="false" customHeight="true" outlineLevel="0" collapsed="false">
      <c r="A28" s="589" t="s">
        <v>418</v>
      </c>
      <c r="B28" s="572" t="n">
        <v>157316</v>
      </c>
      <c r="C28" s="600" t="n">
        <v>30.5624630878742</v>
      </c>
      <c r="D28" s="574" t="n">
        <v>144014</v>
      </c>
      <c r="E28" s="578" t="n">
        <v>28.9529499986932</v>
      </c>
      <c r="F28" s="576" t="n">
        <v>119757</v>
      </c>
      <c r="G28" s="624" t="n">
        <v>27</v>
      </c>
      <c r="H28" s="388" t="n">
        <v>13302</v>
      </c>
      <c r="I28" s="625" t="n">
        <v>9.23660199702807</v>
      </c>
      <c r="J28" s="388" t="n">
        <v>24257</v>
      </c>
      <c r="K28" s="625" t="n">
        <v>20.2551834130782</v>
      </c>
      <c r="L28" s="572" t="n">
        <v>157316</v>
      </c>
      <c r="M28" s="574" t="n">
        <v>144014</v>
      </c>
      <c r="N28" s="630" t="n">
        <v>119757</v>
      </c>
      <c r="O28" s="628" t="n">
        <v>1</v>
      </c>
      <c r="P28" s="629" t="n">
        <v>1</v>
      </c>
      <c r="Q28" s="628" t="n">
        <v>1</v>
      </c>
    </row>
    <row r="29" customFormat="false" ht="15.15" hidden="false" customHeight="true" outlineLevel="0" collapsed="false">
      <c r="A29" s="579"/>
      <c r="B29" s="631"/>
      <c r="C29" s="581"/>
      <c r="D29" s="582"/>
      <c r="E29" s="583"/>
      <c r="F29" s="582"/>
      <c r="G29" s="581"/>
      <c r="H29" s="632"/>
      <c r="I29" s="581"/>
      <c r="J29" s="632"/>
      <c r="K29" s="581"/>
      <c r="L29" s="631"/>
      <c r="M29" s="582"/>
      <c r="N29" s="633"/>
      <c r="O29" s="634"/>
      <c r="P29" s="579"/>
      <c r="Q29" s="634"/>
    </row>
    <row r="30" customFormat="false" ht="16.2" hidden="false" customHeight="false" outlineLevel="0" collapsed="false">
      <c r="F30" s="560"/>
    </row>
  </sheetData>
  <mergeCells count="16">
    <mergeCell ref="O2:Q2"/>
    <mergeCell ref="A3:A5"/>
    <mergeCell ref="B3:K3"/>
    <mergeCell ref="L3:N3"/>
    <mergeCell ref="O3:Q3"/>
    <mergeCell ref="B4:C4"/>
    <mergeCell ref="D4:E4"/>
    <mergeCell ref="F4:G4"/>
    <mergeCell ref="H4:I4"/>
    <mergeCell ref="J4:K4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79861111111111" right="0.729861111111111" top="0.509722222222222" bottom="0.509722222222222" header="0.511811023622047" footer="0.511811023622047"/>
  <pageSetup paperSize="9" scale="63" fitToWidth="1" fitToHeight="1" pageOrder="overThenDown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57" zoomScalePageLayoutView="100" workbookViewId="0">
      <selection pane="topLeft" activeCell="A2" activeCellId="0" sqref="A2"/>
    </sheetView>
  </sheetViews>
  <sheetFormatPr defaultColWidth="10.66015625" defaultRowHeight="16.2" zeroHeight="false" outlineLevelRow="0" outlineLevelCol="0"/>
  <cols>
    <col collapsed="false" customWidth="false" hidden="false" outlineLevel="0" max="257" min="1" style="74" width="10.66"/>
  </cols>
  <sheetData>
    <row r="1" customFormat="false" ht="30" hidden="false" customHeight="true" outlineLevel="0" collapsed="false">
      <c r="A1" s="635" t="s">
        <v>421</v>
      </c>
    </row>
    <row r="2" customFormat="false" ht="30" hidden="false" customHeight="true" outlineLevel="0" collapsed="false">
      <c r="A2" s="563"/>
      <c r="B2" s="563"/>
      <c r="C2" s="563"/>
      <c r="D2" s="563"/>
      <c r="E2" s="563"/>
      <c r="F2" s="563"/>
      <c r="G2" s="563"/>
      <c r="H2" s="563"/>
      <c r="I2" s="563"/>
      <c r="J2" s="563"/>
      <c r="K2" s="563"/>
      <c r="L2" s="563"/>
      <c r="M2" s="563"/>
      <c r="N2" s="563"/>
      <c r="O2" s="563"/>
      <c r="P2" s="563"/>
      <c r="Q2" s="563"/>
      <c r="R2" s="563"/>
      <c r="S2" s="563"/>
      <c r="T2" s="563"/>
      <c r="U2" s="566" t="s">
        <v>422</v>
      </c>
      <c r="V2" s="566"/>
      <c r="Z2" s="15"/>
    </row>
    <row r="3" customFormat="false" ht="26.25" hidden="false" customHeight="true" outlineLevel="0" collapsed="false">
      <c r="A3" s="636" t="s">
        <v>423</v>
      </c>
      <c r="B3" s="568" t="s">
        <v>60</v>
      </c>
      <c r="C3" s="568"/>
      <c r="D3" s="568"/>
      <c r="E3" s="568" t="s">
        <v>424</v>
      </c>
      <c r="F3" s="568"/>
      <c r="G3" s="568"/>
      <c r="H3" s="568" t="s">
        <v>425</v>
      </c>
      <c r="I3" s="568"/>
      <c r="J3" s="568"/>
      <c r="K3" s="568" t="s">
        <v>382</v>
      </c>
      <c r="L3" s="568"/>
      <c r="M3" s="568"/>
      <c r="N3" s="568"/>
      <c r="O3" s="568"/>
      <c r="P3" s="568"/>
      <c r="Q3" s="570" t="s">
        <v>383</v>
      </c>
      <c r="R3" s="570"/>
      <c r="S3" s="570"/>
      <c r="T3" s="570"/>
      <c r="U3" s="570"/>
      <c r="V3" s="570"/>
      <c r="W3" s="605"/>
      <c r="X3" s="589"/>
      <c r="Y3" s="589"/>
    </row>
    <row r="4" customFormat="false" ht="26.25" hidden="false" customHeight="true" outlineLevel="0" collapsed="false">
      <c r="A4" s="636"/>
      <c r="B4" s="570" t="s">
        <v>101</v>
      </c>
      <c r="C4" s="568" t="s">
        <v>102</v>
      </c>
      <c r="D4" s="621" t="s">
        <v>103</v>
      </c>
      <c r="E4" s="570" t="s">
        <v>101</v>
      </c>
      <c r="F4" s="568" t="s">
        <v>102</v>
      </c>
      <c r="G4" s="621" t="s">
        <v>103</v>
      </c>
      <c r="H4" s="570" t="s">
        <v>101</v>
      </c>
      <c r="I4" s="568" t="s">
        <v>102</v>
      </c>
      <c r="J4" s="621" t="s">
        <v>103</v>
      </c>
      <c r="K4" s="568" t="s">
        <v>105</v>
      </c>
      <c r="L4" s="568"/>
      <c r="M4" s="568"/>
      <c r="N4" s="568" t="s">
        <v>106</v>
      </c>
      <c r="O4" s="568"/>
      <c r="P4" s="568"/>
      <c r="Q4" s="568" t="s">
        <v>105</v>
      </c>
      <c r="R4" s="568"/>
      <c r="S4" s="568"/>
      <c r="T4" s="570" t="s">
        <v>106</v>
      </c>
      <c r="U4" s="570"/>
      <c r="V4" s="570"/>
      <c r="W4" s="605"/>
      <c r="X4" s="589"/>
      <c r="Y4" s="589"/>
    </row>
    <row r="5" customFormat="false" ht="26.25" hidden="false" customHeight="true" outlineLevel="0" collapsed="false">
      <c r="A5" s="636"/>
      <c r="B5" s="570"/>
      <c r="C5" s="568"/>
      <c r="D5" s="621"/>
      <c r="E5" s="570"/>
      <c r="F5" s="568"/>
      <c r="G5" s="621"/>
      <c r="H5" s="570"/>
      <c r="I5" s="568"/>
      <c r="J5" s="621"/>
      <c r="K5" s="570" t="s">
        <v>101</v>
      </c>
      <c r="L5" s="570" t="s">
        <v>102</v>
      </c>
      <c r="M5" s="570" t="s">
        <v>103</v>
      </c>
      <c r="N5" s="570" t="s">
        <v>101</v>
      </c>
      <c r="O5" s="570" t="s">
        <v>102</v>
      </c>
      <c r="P5" s="570" t="s">
        <v>103</v>
      </c>
      <c r="Q5" s="570" t="s">
        <v>101</v>
      </c>
      <c r="R5" s="570" t="s">
        <v>102</v>
      </c>
      <c r="S5" s="570" t="s">
        <v>103</v>
      </c>
      <c r="T5" s="570" t="s">
        <v>101</v>
      </c>
      <c r="U5" s="570" t="s">
        <v>102</v>
      </c>
      <c r="V5" s="570" t="s">
        <v>103</v>
      </c>
      <c r="W5" s="589"/>
      <c r="X5" s="589"/>
      <c r="Y5" s="589"/>
    </row>
    <row r="6" customFormat="false" ht="39.9" hidden="false" customHeight="true" outlineLevel="0" collapsed="false">
      <c r="A6" s="571" t="s">
        <v>227</v>
      </c>
      <c r="B6" s="637" t="n">
        <v>157316</v>
      </c>
      <c r="C6" s="638" t="n">
        <v>49637</v>
      </c>
      <c r="D6" s="639" t="n">
        <v>107679</v>
      </c>
      <c r="E6" s="640" t="n">
        <v>144014</v>
      </c>
      <c r="F6" s="641" t="n">
        <v>42047</v>
      </c>
      <c r="G6" s="641" t="n">
        <v>101967</v>
      </c>
      <c r="H6" s="641" t="n">
        <v>119757</v>
      </c>
      <c r="I6" s="641" t="n">
        <v>30272</v>
      </c>
      <c r="J6" s="641" t="n">
        <v>89485</v>
      </c>
      <c r="K6" s="642" t="n">
        <v>13302</v>
      </c>
      <c r="L6" s="642" t="n">
        <v>7590</v>
      </c>
      <c r="M6" s="642" t="n">
        <v>5712</v>
      </c>
      <c r="N6" s="643" t="n">
        <v>9.23660199702807</v>
      </c>
      <c r="O6" s="643" t="n">
        <v>18.0512283872809</v>
      </c>
      <c r="P6" s="643" t="n">
        <v>5.60181235105475</v>
      </c>
      <c r="Q6" s="642" t="n">
        <v>24257</v>
      </c>
      <c r="R6" s="642" t="n">
        <v>11775</v>
      </c>
      <c r="S6" s="642" t="n">
        <v>12482</v>
      </c>
      <c r="T6" s="643" t="n">
        <v>20.2551834130782</v>
      </c>
      <c r="U6" s="643" t="n">
        <v>38.8973308668076</v>
      </c>
      <c r="V6" s="643" t="n">
        <v>13.9487064871207</v>
      </c>
      <c r="W6" s="589"/>
      <c r="X6" s="589"/>
      <c r="Y6" s="589"/>
    </row>
    <row r="7" customFormat="false" ht="39.9" hidden="false" customHeight="true" outlineLevel="0" collapsed="false">
      <c r="A7" s="644" t="s">
        <v>426</v>
      </c>
      <c r="B7" s="645" t="n">
        <v>27785</v>
      </c>
      <c r="C7" s="638" t="n">
        <v>13873</v>
      </c>
      <c r="D7" s="638" t="n">
        <v>13912</v>
      </c>
      <c r="E7" s="640" t="n">
        <v>32859</v>
      </c>
      <c r="F7" s="641" t="n">
        <v>15126</v>
      </c>
      <c r="G7" s="641" t="n">
        <v>17733</v>
      </c>
      <c r="H7" s="641" t="n">
        <v>25020</v>
      </c>
      <c r="I7" s="641" t="n">
        <v>9497</v>
      </c>
      <c r="J7" s="641" t="n">
        <v>15523</v>
      </c>
      <c r="K7" s="642" t="n">
        <v>-5074</v>
      </c>
      <c r="L7" s="642" t="n">
        <v>-1253</v>
      </c>
      <c r="M7" s="642" t="n">
        <v>-3821</v>
      </c>
      <c r="N7" s="643" t="n">
        <v>-15.4417359018838</v>
      </c>
      <c r="O7" s="643" t="n">
        <v>-8.28374983472167</v>
      </c>
      <c r="P7" s="643" t="n">
        <v>-21.5473975074719</v>
      </c>
      <c r="Q7" s="642" t="n">
        <v>7839</v>
      </c>
      <c r="R7" s="642" t="n">
        <v>5629</v>
      </c>
      <c r="S7" s="642" t="n">
        <v>2210</v>
      </c>
      <c r="T7" s="643" t="n">
        <v>31.3309352517986</v>
      </c>
      <c r="U7" s="643" t="n">
        <v>59.2713488470043</v>
      </c>
      <c r="V7" s="643" t="n">
        <v>14.2369387360691</v>
      </c>
      <c r="W7" s="589"/>
      <c r="X7" s="589"/>
      <c r="Y7" s="589"/>
    </row>
    <row r="8" customFormat="false" ht="39.9" hidden="false" customHeight="true" outlineLevel="0" collapsed="false">
      <c r="A8" s="644" t="s">
        <v>427</v>
      </c>
      <c r="B8" s="645" t="n">
        <v>35840</v>
      </c>
      <c r="C8" s="638" t="n">
        <v>14526</v>
      </c>
      <c r="D8" s="638" t="n">
        <v>21314</v>
      </c>
      <c r="E8" s="640" t="n">
        <v>28702</v>
      </c>
      <c r="F8" s="641" t="n">
        <v>9515</v>
      </c>
      <c r="G8" s="641" t="n">
        <v>19187</v>
      </c>
      <c r="H8" s="641" t="n">
        <v>24380</v>
      </c>
      <c r="I8" s="641" t="n">
        <v>6792</v>
      </c>
      <c r="J8" s="641" t="n">
        <v>17588</v>
      </c>
      <c r="K8" s="642" t="n">
        <v>7138</v>
      </c>
      <c r="L8" s="642" t="n">
        <v>5011</v>
      </c>
      <c r="M8" s="642" t="n">
        <v>2127</v>
      </c>
      <c r="N8" s="643" t="n">
        <v>24.8693470838269</v>
      </c>
      <c r="O8" s="643" t="n">
        <v>52.6642143983184</v>
      </c>
      <c r="P8" s="643" t="n">
        <v>11.0856308959191</v>
      </c>
      <c r="Q8" s="642" t="n">
        <v>4322</v>
      </c>
      <c r="R8" s="642" t="n">
        <v>2723</v>
      </c>
      <c r="S8" s="642" t="n">
        <v>1599</v>
      </c>
      <c r="T8" s="643" t="n">
        <v>17.7276456111567</v>
      </c>
      <c r="U8" s="643" t="n">
        <v>40.0912838633687</v>
      </c>
      <c r="V8" s="643" t="n">
        <v>9.09142597225381</v>
      </c>
      <c r="W8" s="589"/>
      <c r="X8" s="589"/>
      <c r="Y8" s="589"/>
    </row>
    <row r="9" customFormat="false" ht="39.9" hidden="false" customHeight="true" outlineLevel="0" collapsed="false">
      <c r="A9" s="644" t="s">
        <v>428</v>
      </c>
      <c r="B9" s="645" t="n">
        <v>30970</v>
      </c>
      <c r="C9" s="638" t="n">
        <v>8664</v>
      </c>
      <c r="D9" s="638" t="n">
        <v>22306</v>
      </c>
      <c r="E9" s="640" t="n">
        <v>27308</v>
      </c>
      <c r="F9" s="641" t="n">
        <v>6608</v>
      </c>
      <c r="G9" s="641" t="n">
        <v>20700</v>
      </c>
      <c r="H9" s="641" t="n">
        <v>27017</v>
      </c>
      <c r="I9" s="641" t="n">
        <v>5792</v>
      </c>
      <c r="J9" s="641" t="n">
        <v>21225</v>
      </c>
      <c r="K9" s="642" t="n">
        <v>3662</v>
      </c>
      <c r="L9" s="642" t="n">
        <v>2056</v>
      </c>
      <c r="M9" s="642" t="n">
        <v>1606</v>
      </c>
      <c r="N9" s="643" t="n">
        <v>13.4099897465944</v>
      </c>
      <c r="O9" s="643" t="n">
        <v>31.1138014527845</v>
      </c>
      <c r="P9" s="643" t="n">
        <v>7.75845410628019</v>
      </c>
      <c r="Q9" s="642" t="n">
        <v>291</v>
      </c>
      <c r="R9" s="642" t="n">
        <v>816</v>
      </c>
      <c r="S9" s="642" t="n">
        <v>-525</v>
      </c>
      <c r="T9" s="643" t="n">
        <v>1.07709960395307</v>
      </c>
      <c r="U9" s="643" t="n">
        <v>14.0883977900552</v>
      </c>
      <c r="V9" s="643" t="n">
        <v>-2.47349823321555</v>
      </c>
      <c r="W9" s="589"/>
      <c r="X9" s="589"/>
      <c r="Y9" s="589"/>
    </row>
    <row r="10" customFormat="false" ht="39.9" hidden="false" customHeight="true" outlineLevel="0" collapsed="false">
      <c r="A10" s="644" t="s">
        <v>429</v>
      </c>
      <c r="B10" s="645" t="n">
        <v>27486</v>
      </c>
      <c r="C10" s="638" t="n">
        <v>5881</v>
      </c>
      <c r="D10" s="638" t="n">
        <v>21605</v>
      </c>
      <c r="E10" s="640" t="n">
        <v>27522</v>
      </c>
      <c r="F10" s="641" t="n">
        <v>5402</v>
      </c>
      <c r="G10" s="641" t="n">
        <v>22120</v>
      </c>
      <c r="H10" s="641" t="n">
        <v>23943</v>
      </c>
      <c r="I10" s="641" t="n">
        <v>4590</v>
      </c>
      <c r="J10" s="641" t="n">
        <v>19353</v>
      </c>
      <c r="K10" s="642" t="n">
        <v>-36</v>
      </c>
      <c r="L10" s="642" t="n">
        <v>479</v>
      </c>
      <c r="M10" s="642" t="n">
        <v>-515</v>
      </c>
      <c r="N10" s="643" t="n">
        <v>-0.13080444735121</v>
      </c>
      <c r="O10" s="643" t="n">
        <v>8.86708626434654</v>
      </c>
      <c r="P10" s="643" t="n">
        <v>-2.32820976491863</v>
      </c>
      <c r="Q10" s="642" t="n">
        <v>3579</v>
      </c>
      <c r="R10" s="642" t="n">
        <v>812</v>
      </c>
      <c r="S10" s="642" t="n">
        <v>2767</v>
      </c>
      <c r="T10" s="643" t="n">
        <v>14.948001503571</v>
      </c>
      <c r="U10" s="643" t="n">
        <v>17.6906318082789</v>
      </c>
      <c r="V10" s="643" t="n">
        <v>14.2975249315352</v>
      </c>
      <c r="W10" s="589"/>
      <c r="X10" s="589"/>
      <c r="Y10" s="589"/>
    </row>
    <row r="11" customFormat="false" ht="39.9" hidden="false" customHeight="true" outlineLevel="0" collapsed="false">
      <c r="A11" s="646" t="s">
        <v>430</v>
      </c>
      <c r="B11" s="647" t="n">
        <v>35235</v>
      </c>
      <c r="C11" s="648" t="n">
        <v>6693</v>
      </c>
      <c r="D11" s="648" t="n">
        <v>28542</v>
      </c>
      <c r="E11" s="649" t="n">
        <v>27623</v>
      </c>
      <c r="F11" s="649" t="n">
        <v>5396</v>
      </c>
      <c r="G11" s="649" t="n">
        <v>22227</v>
      </c>
      <c r="H11" s="649" t="n">
        <v>19397</v>
      </c>
      <c r="I11" s="649" t="n">
        <v>3601</v>
      </c>
      <c r="J11" s="649" t="n">
        <v>15796</v>
      </c>
      <c r="K11" s="650" t="n">
        <v>7612</v>
      </c>
      <c r="L11" s="650" t="n">
        <v>1297</v>
      </c>
      <c r="M11" s="650" t="n">
        <v>6315</v>
      </c>
      <c r="N11" s="651" t="n">
        <v>27.5567461897694</v>
      </c>
      <c r="O11" s="651" t="n">
        <v>24.0363232023721</v>
      </c>
      <c r="P11" s="651" t="n">
        <v>28.4113915508166</v>
      </c>
      <c r="Q11" s="650" t="n">
        <v>8226</v>
      </c>
      <c r="R11" s="650" t="n">
        <v>1795</v>
      </c>
      <c r="S11" s="650" t="n">
        <v>6431</v>
      </c>
      <c r="T11" s="651" t="n">
        <v>42.4086198896737</v>
      </c>
      <c r="U11" s="651" t="n">
        <v>49.8472646487087</v>
      </c>
      <c r="V11" s="651" t="n">
        <v>40.7128386933401</v>
      </c>
      <c r="W11" s="589"/>
      <c r="X11" s="589"/>
      <c r="Y11" s="589"/>
    </row>
    <row r="12" customFormat="false" ht="30" hidden="false" customHeight="true" outlineLevel="0" collapsed="false">
      <c r="A12" s="589" t="s">
        <v>431</v>
      </c>
      <c r="B12" s="589"/>
      <c r="C12" s="576"/>
      <c r="D12" s="576"/>
      <c r="E12" s="589"/>
      <c r="F12" s="589"/>
      <c r="G12" s="589"/>
      <c r="H12" s="589"/>
      <c r="I12" s="589"/>
      <c r="J12" s="589"/>
      <c r="K12" s="589"/>
      <c r="L12" s="589"/>
      <c r="M12" s="589"/>
      <c r="N12" s="589"/>
      <c r="O12" s="589"/>
      <c r="P12" s="589"/>
      <c r="Q12" s="589"/>
      <c r="R12" s="589"/>
      <c r="S12" s="589"/>
      <c r="T12" s="589"/>
      <c r="U12" s="589"/>
      <c r="V12" s="589"/>
      <c r="W12" s="589"/>
      <c r="X12" s="589"/>
      <c r="Y12" s="589"/>
    </row>
    <row r="13" customFormat="false" ht="30" hidden="false" customHeight="true" outlineLevel="0" collapsed="false">
      <c r="A13" s="589"/>
      <c r="B13" s="644"/>
      <c r="C13" s="589"/>
      <c r="D13" s="589"/>
      <c r="E13" s="589"/>
      <c r="F13" s="589"/>
      <c r="G13" s="589"/>
      <c r="H13" s="589"/>
      <c r="I13" s="589"/>
      <c r="J13" s="589"/>
      <c r="K13" s="589"/>
      <c r="L13" s="589"/>
      <c r="M13" s="589"/>
      <c r="N13" s="589"/>
      <c r="O13" s="589"/>
      <c r="P13" s="589"/>
      <c r="Q13" s="589"/>
      <c r="R13" s="589"/>
      <c r="S13" s="589"/>
      <c r="T13" s="589"/>
      <c r="U13" s="589"/>
      <c r="V13" s="589"/>
      <c r="W13" s="589"/>
      <c r="X13" s="589"/>
      <c r="Y13" s="589"/>
    </row>
    <row r="14" customFormat="false" ht="30" hidden="false" customHeight="true" outlineLevel="0" collapsed="false">
      <c r="A14" s="589"/>
      <c r="B14" s="589"/>
      <c r="C14" s="589"/>
      <c r="D14" s="589"/>
      <c r="E14" s="589"/>
      <c r="F14" s="589"/>
      <c r="G14" s="589"/>
      <c r="H14" s="589"/>
      <c r="I14" s="589"/>
      <c r="J14" s="589"/>
      <c r="K14" s="589"/>
      <c r="L14" s="589"/>
      <c r="M14" s="589"/>
      <c r="N14" s="589"/>
      <c r="O14" s="589"/>
      <c r="P14" s="589"/>
      <c r="Q14" s="589"/>
      <c r="R14" s="589"/>
      <c r="S14" s="589"/>
      <c r="T14" s="589"/>
      <c r="U14" s="589"/>
      <c r="V14" s="589"/>
      <c r="W14" s="589"/>
      <c r="X14" s="589"/>
      <c r="Y14" s="589"/>
    </row>
    <row r="15" customFormat="false" ht="30" hidden="false" customHeight="true" outlineLevel="0" collapsed="false">
      <c r="A15" s="635" t="s">
        <v>432</v>
      </c>
      <c r="B15" s="589"/>
      <c r="C15" s="589"/>
      <c r="D15" s="589"/>
      <c r="E15" s="589"/>
      <c r="F15" s="589"/>
      <c r="G15" s="589"/>
      <c r="H15" s="589"/>
      <c r="I15" s="589"/>
      <c r="J15" s="589"/>
      <c r="K15" s="589"/>
      <c r="L15" s="589"/>
      <c r="M15" s="589"/>
      <c r="N15" s="589"/>
      <c r="O15" s="589"/>
      <c r="P15" s="652"/>
      <c r="Q15" s="589"/>
      <c r="R15" s="589"/>
      <c r="S15" s="589"/>
      <c r="T15" s="589"/>
      <c r="U15" s="589"/>
      <c r="V15" s="589"/>
      <c r="W15" s="589"/>
      <c r="X15" s="589"/>
      <c r="Y15" s="589"/>
      <c r="Z15" s="652"/>
    </row>
    <row r="16" customFormat="false" ht="30" hidden="false" customHeight="true" outlineLevel="0" collapsed="false">
      <c r="A16" s="589"/>
      <c r="B16" s="589"/>
      <c r="C16" s="589"/>
      <c r="D16" s="589"/>
      <c r="E16" s="589"/>
      <c r="F16" s="589"/>
      <c r="G16" s="589"/>
      <c r="H16" s="589"/>
      <c r="I16" s="589"/>
      <c r="J16" s="589"/>
      <c r="K16" s="589"/>
      <c r="L16" s="589"/>
      <c r="M16" s="589"/>
      <c r="N16" s="589"/>
      <c r="O16" s="589"/>
      <c r="P16" s="589"/>
      <c r="Q16" s="589"/>
      <c r="R16" s="589"/>
      <c r="S16" s="589"/>
      <c r="T16" s="589"/>
      <c r="U16" s="589"/>
      <c r="V16" s="589"/>
      <c r="W16" s="589"/>
      <c r="X16" s="566" t="s">
        <v>433</v>
      </c>
      <c r="Y16" s="566"/>
    </row>
    <row r="17" customFormat="false" ht="21.15" hidden="false" customHeight="true" outlineLevel="0" collapsed="false">
      <c r="A17" s="636" t="s">
        <v>423</v>
      </c>
      <c r="B17" s="568" t="s">
        <v>60</v>
      </c>
      <c r="C17" s="568"/>
      <c r="D17" s="568"/>
      <c r="E17" s="568"/>
      <c r="F17" s="568"/>
      <c r="G17" s="568"/>
      <c r="H17" s="568"/>
      <c r="I17" s="568"/>
      <c r="J17" s="653" t="s">
        <v>434</v>
      </c>
      <c r="K17" s="653"/>
      <c r="L17" s="653"/>
      <c r="M17" s="653"/>
      <c r="N17" s="653"/>
      <c r="O17" s="653"/>
      <c r="P17" s="653"/>
      <c r="Q17" s="653"/>
      <c r="R17" s="568" t="s">
        <v>381</v>
      </c>
      <c r="S17" s="568"/>
      <c r="T17" s="568"/>
      <c r="U17" s="568"/>
      <c r="V17" s="568"/>
      <c r="W17" s="568"/>
      <c r="X17" s="568"/>
      <c r="Y17" s="568"/>
    </row>
    <row r="18" customFormat="false" ht="21.15" hidden="false" customHeight="true" outlineLevel="0" collapsed="false">
      <c r="A18" s="636"/>
      <c r="B18" s="654"/>
      <c r="C18" s="568" t="s">
        <v>101</v>
      </c>
      <c r="D18" s="568" t="s">
        <v>435</v>
      </c>
      <c r="E18" s="568"/>
      <c r="F18" s="568"/>
      <c r="G18" s="568"/>
      <c r="H18" s="622" t="s">
        <v>436</v>
      </c>
      <c r="I18" s="568" t="s">
        <v>437</v>
      </c>
      <c r="J18" s="654"/>
      <c r="K18" s="568" t="s">
        <v>438</v>
      </c>
      <c r="L18" s="655" t="s">
        <v>439</v>
      </c>
      <c r="M18" s="655"/>
      <c r="N18" s="655"/>
      <c r="O18" s="655"/>
      <c r="P18" s="622" t="s">
        <v>436</v>
      </c>
      <c r="Q18" s="568" t="s">
        <v>437</v>
      </c>
      <c r="R18" s="654"/>
      <c r="S18" s="568" t="s">
        <v>101</v>
      </c>
      <c r="T18" s="568" t="s">
        <v>435</v>
      </c>
      <c r="U18" s="568"/>
      <c r="V18" s="568"/>
      <c r="W18" s="568"/>
      <c r="X18" s="622" t="s">
        <v>436</v>
      </c>
      <c r="Y18" s="568" t="s">
        <v>437</v>
      </c>
    </row>
    <row r="19" customFormat="false" ht="21.15" hidden="false" customHeight="true" outlineLevel="0" collapsed="false">
      <c r="A19" s="636"/>
      <c r="B19" s="656" t="s">
        <v>440</v>
      </c>
      <c r="C19" s="568"/>
      <c r="D19" s="644"/>
      <c r="E19" s="588" t="s">
        <v>441</v>
      </c>
      <c r="F19" s="644"/>
      <c r="G19" s="622" t="s">
        <v>442</v>
      </c>
      <c r="H19" s="622"/>
      <c r="I19" s="568"/>
      <c r="J19" s="656" t="s">
        <v>440</v>
      </c>
      <c r="K19" s="568"/>
      <c r="L19" s="644"/>
      <c r="M19" s="588" t="s">
        <v>441</v>
      </c>
      <c r="N19" s="644"/>
      <c r="O19" s="622" t="s">
        <v>442</v>
      </c>
      <c r="P19" s="622"/>
      <c r="Q19" s="568"/>
      <c r="R19" s="656" t="s">
        <v>440</v>
      </c>
      <c r="S19" s="568"/>
      <c r="T19" s="644"/>
      <c r="U19" s="588" t="s">
        <v>441</v>
      </c>
      <c r="V19" s="644"/>
      <c r="W19" s="622" t="s">
        <v>442</v>
      </c>
      <c r="X19" s="622"/>
      <c r="Y19" s="568"/>
    </row>
    <row r="20" customFormat="false" ht="21.15" hidden="false" customHeight="true" outlineLevel="0" collapsed="false">
      <c r="A20" s="636"/>
      <c r="B20" s="657" t="s">
        <v>443</v>
      </c>
      <c r="C20" s="568"/>
      <c r="D20" s="571" t="s">
        <v>101</v>
      </c>
      <c r="E20" s="588"/>
      <c r="F20" s="658" t="s">
        <v>444</v>
      </c>
      <c r="G20" s="622"/>
      <c r="H20" s="622"/>
      <c r="I20" s="568"/>
      <c r="J20" s="657" t="s">
        <v>443</v>
      </c>
      <c r="K20" s="568"/>
      <c r="L20" s="571" t="s">
        <v>101</v>
      </c>
      <c r="M20" s="588"/>
      <c r="N20" s="658" t="s">
        <v>444</v>
      </c>
      <c r="O20" s="622"/>
      <c r="P20" s="622"/>
      <c r="Q20" s="568"/>
      <c r="R20" s="657" t="s">
        <v>443</v>
      </c>
      <c r="S20" s="568"/>
      <c r="T20" s="571" t="s">
        <v>101</v>
      </c>
      <c r="U20" s="588"/>
      <c r="V20" s="658" t="s">
        <v>444</v>
      </c>
      <c r="W20" s="622"/>
      <c r="X20" s="622"/>
      <c r="Y20" s="568"/>
    </row>
    <row r="21" customFormat="false" ht="21.15" hidden="false" customHeight="true" outlineLevel="0" collapsed="false">
      <c r="A21" s="636"/>
      <c r="B21" s="659"/>
      <c r="C21" s="568"/>
      <c r="D21" s="660"/>
      <c r="E21" s="588"/>
      <c r="F21" s="661" t="s">
        <v>445</v>
      </c>
      <c r="G21" s="622"/>
      <c r="H21" s="622"/>
      <c r="I21" s="568"/>
      <c r="J21" s="659"/>
      <c r="K21" s="568"/>
      <c r="L21" s="660"/>
      <c r="M21" s="588"/>
      <c r="N21" s="661" t="s">
        <v>445</v>
      </c>
      <c r="O21" s="622"/>
      <c r="P21" s="622"/>
      <c r="Q21" s="568"/>
      <c r="R21" s="659"/>
      <c r="S21" s="568"/>
      <c r="T21" s="660"/>
      <c r="U21" s="588"/>
      <c r="V21" s="661" t="s">
        <v>445</v>
      </c>
      <c r="W21" s="622"/>
      <c r="X21" s="622"/>
      <c r="Y21" s="568"/>
    </row>
    <row r="22" customFormat="false" ht="39.9" hidden="false" customHeight="true" outlineLevel="0" collapsed="false">
      <c r="A22" s="571" t="s">
        <v>227</v>
      </c>
      <c r="B22" s="662" t="n">
        <v>811931</v>
      </c>
      <c r="C22" s="663" t="n">
        <v>759661</v>
      </c>
      <c r="D22" s="663" t="n">
        <v>598637</v>
      </c>
      <c r="E22" s="663" t="n">
        <v>497827</v>
      </c>
      <c r="F22" s="663" t="n">
        <v>320571</v>
      </c>
      <c r="G22" s="663" t="n">
        <v>100810</v>
      </c>
      <c r="H22" s="663" t="n">
        <v>3708</v>
      </c>
      <c r="I22" s="663" t="n">
        <v>157316</v>
      </c>
      <c r="J22" s="640" t="n">
        <v>774440</v>
      </c>
      <c r="K22" s="641" t="n">
        <v>726083</v>
      </c>
      <c r="L22" s="641" t="n">
        <v>578614</v>
      </c>
      <c r="M22" s="641" t="n">
        <v>461301</v>
      </c>
      <c r="N22" s="641" t="n">
        <v>299231</v>
      </c>
      <c r="O22" s="641" t="n">
        <v>117313</v>
      </c>
      <c r="P22" s="641" t="n">
        <v>3455</v>
      </c>
      <c r="Q22" s="641" t="n">
        <v>144014</v>
      </c>
      <c r="R22" s="641" t="n">
        <v>676660</v>
      </c>
      <c r="S22" s="641" t="n">
        <v>633983</v>
      </c>
      <c r="T22" s="641" t="n">
        <v>511541</v>
      </c>
      <c r="U22" s="641" t="n">
        <v>384101</v>
      </c>
      <c r="V22" s="641" t="n">
        <v>254731</v>
      </c>
      <c r="W22" s="641" t="n">
        <v>127440</v>
      </c>
      <c r="X22" s="641" t="n">
        <v>2685</v>
      </c>
      <c r="Y22" s="641" t="n">
        <v>119757</v>
      </c>
    </row>
    <row r="23" customFormat="false" ht="39.9" hidden="false" customHeight="true" outlineLevel="0" collapsed="false">
      <c r="A23" s="644" t="s">
        <v>426</v>
      </c>
      <c r="B23" s="664" t="n">
        <v>179410</v>
      </c>
      <c r="C23" s="640" t="n">
        <v>176919</v>
      </c>
      <c r="D23" s="640" t="n">
        <v>148018</v>
      </c>
      <c r="E23" s="640" t="n">
        <v>125217</v>
      </c>
      <c r="F23" s="640" t="n">
        <v>79445</v>
      </c>
      <c r="G23" s="640" t="n">
        <v>22801</v>
      </c>
      <c r="H23" s="640" t="n">
        <v>1116</v>
      </c>
      <c r="I23" s="640" t="n">
        <v>27785</v>
      </c>
      <c r="J23" s="640" t="n">
        <v>224342</v>
      </c>
      <c r="K23" s="641" t="n">
        <v>221335</v>
      </c>
      <c r="L23" s="641" t="n">
        <v>187161</v>
      </c>
      <c r="M23" s="641" t="n">
        <v>157173</v>
      </c>
      <c r="N23" s="641" t="n">
        <v>99457</v>
      </c>
      <c r="O23" s="641" t="n">
        <v>29988</v>
      </c>
      <c r="P23" s="641" t="n">
        <v>1315</v>
      </c>
      <c r="Q23" s="641" t="n">
        <v>32859</v>
      </c>
      <c r="R23" s="641" t="n">
        <v>189386</v>
      </c>
      <c r="S23" s="641" t="n">
        <v>186685</v>
      </c>
      <c r="T23" s="641" t="n">
        <v>160695</v>
      </c>
      <c r="U23" s="641" t="n">
        <v>133535</v>
      </c>
      <c r="V23" s="641" t="n">
        <v>85697</v>
      </c>
      <c r="W23" s="641" t="n">
        <v>27160</v>
      </c>
      <c r="X23" s="641" t="n">
        <v>970</v>
      </c>
      <c r="Y23" s="641" t="n">
        <v>25020</v>
      </c>
    </row>
    <row r="24" customFormat="false" ht="39.9" hidden="false" customHeight="true" outlineLevel="0" collapsed="false">
      <c r="A24" s="644" t="s">
        <v>427</v>
      </c>
      <c r="B24" s="664" t="n">
        <v>210493</v>
      </c>
      <c r="C24" s="640" t="n">
        <v>206630</v>
      </c>
      <c r="D24" s="640" t="n">
        <v>169684</v>
      </c>
      <c r="E24" s="640" t="n">
        <v>148211</v>
      </c>
      <c r="F24" s="640" t="n">
        <v>99395</v>
      </c>
      <c r="G24" s="640" t="n">
        <v>21473</v>
      </c>
      <c r="H24" s="640" t="n">
        <v>1106</v>
      </c>
      <c r="I24" s="640" t="n">
        <v>35840</v>
      </c>
      <c r="J24" s="640" t="n">
        <v>178236</v>
      </c>
      <c r="K24" s="641" t="n">
        <v>174752</v>
      </c>
      <c r="L24" s="641" t="n">
        <v>145194</v>
      </c>
      <c r="M24" s="641" t="n">
        <v>124715</v>
      </c>
      <c r="N24" s="641" t="n">
        <v>84026</v>
      </c>
      <c r="O24" s="641" t="n">
        <v>20479</v>
      </c>
      <c r="P24" s="641" t="n">
        <v>856</v>
      </c>
      <c r="Q24" s="641" t="n">
        <v>28702</v>
      </c>
      <c r="R24" s="641" t="n">
        <v>151666</v>
      </c>
      <c r="S24" s="641" t="n">
        <v>148243</v>
      </c>
      <c r="T24" s="641" t="n">
        <v>123215</v>
      </c>
      <c r="U24" s="641" t="n">
        <v>101833</v>
      </c>
      <c r="V24" s="641" t="n">
        <v>69870</v>
      </c>
      <c r="W24" s="641" t="n">
        <v>21382</v>
      </c>
      <c r="X24" s="641" t="n">
        <v>648</v>
      </c>
      <c r="Y24" s="641" t="n">
        <v>24380</v>
      </c>
    </row>
    <row r="25" customFormat="false" ht="39.9" hidden="false" customHeight="true" outlineLevel="0" collapsed="false">
      <c r="A25" s="644" t="s">
        <v>428</v>
      </c>
      <c r="B25" s="664" t="n">
        <v>161842</v>
      </c>
      <c r="C25" s="640" t="n">
        <v>156748</v>
      </c>
      <c r="D25" s="640" t="n">
        <v>125095</v>
      </c>
      <c r="E25" s="640" t="n">
        <v>109386</v>
      </c>
      <c r="F25" s="640" t="n">
        <v>73132</v>
      </c>
      <c r="G25" s="640" t="n">
        <v>15709</v>
      </c>
      <c r="H25" s="640" t="n">
        <v>683</v>
      </c>
      <c r="I25" s="640" t="n">
        <v>30970</v>
      </c>
      <c r="J25" s="640" t="n">
        <v>137259</v>
      </c>
      <c r="K25" s="641" t="n">
        <v>132174</v>
      </c>
      <c r="L25" s="641" t="n">
        <v>104329</v>
      </c>
      <c r="M25" s="641" t="n">
        <v>87034</v>
      </c>
      <c r="N25" s="641" t="n">
        <v>59086</v>
      </c>
      <c r="O25" s="641" t="n">
        <v>17295</v>
      </c>
      <c r="P25" s="641" t="n">
        <v>537</v>
      </c>
      <c r="Q25" s="641" t="n">
        <v>27308</v>
      </c>
      <c r="R25" s="641" t="n">
        <v>133626</v>
      </c>
      <c r="S25" s="641" t="n">
        <v>128094</v>
      </c>
      <c r="T25" s="641" t="n">
        <v>100576</v>
      </c>
      <c r="U25" s="641" t="n">
        <v>77040</v>
      </c>
      <c r="V25" s="641" t="n">
        <v>54538</v>
      </c>
      <c r="W25" s="641" t="n">
        <v>23536</v>
      </c>
      <c r="X25" s="641" t="n">
        <v>501</v>
      </c>
      <c r="Y25" s="641" t="n">
        <v>27017</v>
      </c>
    </row>
    <row r="26" customFormat="false" ht="39.9" hidden="false" customHeight="true" outlineLevel="0" collapsed="false">
      <c r="A26" s="644" t="s">
        <v>429</v>
      </c>
      <c r="B26" s="664" t="n">
        <v>116963</v>
      </c>
      <c r="C26" s="640" t="n">
        <v>108845</v>
      </c>
      <c r="D26" s="640" t="n">
        <v>80938</v>
      </c>
      <c r="E26" s="640" t="n">
        <v>67088</v>
      </c>
      <c r="F26" s="640" t="n">
        <v>42968</v>
      </c>
      <c r="G26" s="640" t="n">
        <v>13850</v>
      </c>
      <c r="H26" s="640" t="n">
        <v>421</v>
      </c>
      <c r="I26" s="640" t="n">
        <v>27486</v>
      </c>
      <c r="J26" s="640" t="n">
        <v>112617</v>
      </c>
      <c r="K26" s="641" t="n">
        <v>103630</v>
      </c>
      <c r="L26" s="641" t="n">
        <v>75737</v>
      </c>
      <c r="M26" s="641" t="n">
        <v>56608</v>
      </c>
      <c r="N26" s="641" t="n">
        <v>37579</v>
      </c>
      <c r="O26" s="641" t="n">
        <v>19129</v>
      </c>
      <c r="P26" s="641" t="n">
        <v>371</v>
      </c>
      <c r="Q26" s="641" t="n">
        <v>27522</v>
      </c>
      <c r="R26" s="641" t="n">
        <v>103132</v>
      </c>
      <c r="S26" s="641" t="n">
        <v>94542</v>
      </c>
      <c r="T26" s="641" t="n">
        <v>70309</v>
      </c>
      <c r="U26" s="641" t="n">
        <v>45917</v>
      </c>
      <c r="V26" s="641" t="n">
        <v>31217</v>
      </c>
      <c r="W26" s="641" t="n">
        <v>24392</v>
      </c>
      <c r="X26" s="641" t="n">
        <v>290</v>
      </c>
      <c r="Y26" s="641" t="n">
        <v>23943</v>
      </c>
    </row>
    <row r="27" customFormat="false" ht="39.9" hidden="false" customHeight="true" outlineLevel="0" collapsed="false">
      <c r="A27" s="644" t="s">
        <v>430</v>
      </c>
      <c r="B27" s="664" t="n">
        <v>143223</v>
      </c>
      <c r="C27" s="640" t="n">
        <v>110519</v>
      </c>
      <c r="D27" s="640" t="n">
        <v>74902</v>
      </c>
      <c r="E27" s="640" t="n">
        <v>47925</v>
      </c>
      <c r="F27" s="640" t="n">
        <v>25631</v>
      </c>
      <c r="G27" s="640" t="n">
        <v>26977</v>
      </c>
      <c r="H27" s="640" t="n">
        <v>382</v>
      </c>
      <c r="I27" s="640" t="n">
        <v>35235</v>
      </c>
      <c r="J27" s="640" t="n">
        <v>121986</v>
      </c>
      <c r="K27" s="641" t="n">
        <v>94192</v>
      </c>
      <c r="L27" s="641" t="n">
        <v>66193</v>
      </c>
      <c r="M27" s="641" t="n">
        <v>35771</v>
      </c>
      <c r="N27" s="641" t="n">
        <v>19083</v>
      </c>
      <c r="O27" s="641" t="n">
        <v>30422</v>
      </c>
      <c r="P27" s="641" t="n">
        <v>376</v>
      </c>
      <c r="Q27" s="641" t="n">
        <v>27623</v>
      </c>
      <c r="R27" s="641" t="n">
        <v>98850</v>
      </c>
      <c r="S27" s="641" t="n">
        <v>76419</v>
      </c>
      <c r="T27" s="641" t="n">
        <v>56746</v>
      </c>
      <c r="U27" s="641" t="n">
        <v>25776</v>
      </c>
      <c r="V27" s="641" t="n">
        <v>13409</v>
      </c>
      <c r="W27" s="641" t="n">
        <v>30970</v>
      </c>
      <c r="X27" s="641" t="n">
        <v>276</v>
      </c>
      <c r="Y27" s="641" t="n">
        <v>19397</v>
      </c>
    </row>
    <row r="28" customFormat="false" ht="39.9" hidden="false" customHeight="true" outlineLevel="0" collapsed="false">
      <c r="A28" s="589"/>
      <c r="B28" s="665"/>
      <c r="C28" s="666"/>
      <c r="D28" s="666"/>
      <c r="E28" s="666"/>
      <c r="F28" s="666"/>
      <c r="G28" s="666"/>
      <c r="H28" s="666"/>
      <c r="I28" s="666"/>
      <c r="J28" s="640"/>
      <c r="K28" s="641"/>
      <c r="L28" s="641"/>
      <c r="M28" s="641"/>
      <c r="N28" s="641"/>
      <c r="O28" s="641"/>
      <c r="P28" s="641"/>
      <c r="Q28" s="641"/>
      <c r="R28" s="641"/>
      <c r="S28" s="641"/>
      <c r="T28" s="641"/>
      <c r="U28" s="641"/>
      <c r="V28" s="641"/>
      <c r="W28" s="641"/>
      <c r="X28" s="641"/>
      <c r="Y28" s="641"/>
    </row>
    <row r="29" customFormat="false" ht="39.9" hidden="false" customHeight="true" outlineLevel="0" collapsed="false">
      <c r="A29" s="571" t="s">
        <v>102</v>
      </c>
      <c r="B29" s="664" t="n">
        <v>350305</v>
      </c>
      <c r="C29" s="640" t="n">
        <v>336372</v>
      </c>
      <c r="D29" s="640" t="n">
        <v>284884</v>
      </c>
      <c r="E29" s="640" t="n">
        <v>247268</v>
      </c>
      <c r="F29" s="640" t="n">
        <v>170354</v>
      </c>
      <c r="G29" s="640" t="n">
        <v>37616</v>
      </c>
      <c r="H29" s="640" t="n">
        <v>1851</v>
      </c>
      <c r="I29" s="640" t="n">
        <v>49637</v>
      </c>
      <c r="J29" s="640" t="n">
        <v>331636</v>
      </c>
      <c r="K29" s="641" t="n">
        <v>318804</v>
      </c>
      <c r="L29" s="641" t="n">
        <v>275105</v>
      </c>
      <c r="M29" s="641" t="n">
        <v>232475</v>
      </c>
      <c r="N29" s="641" t="n">
        <v>160666</v>
      </c>
      <c r="O29" s="641" t="n">
        <v>42630</v>
      </c>
      <c r="P29" s="641" t="n">
        <v>1652</v>
      </c>
      <c r="Q29" s="641" t="n">
        <v>42047</v>
      </c>
      <c r="R29" s="641" t="n">
        <v>283669</v>
      </c>
      <c r="S29" s="641" t="n">
        <v>272383</v>
      </c>
      <c r="T29" s="641" t="n">
        <v>240918</v>
      </c>
      <c r="U29" s="641" t="n">
        <v>196939</v>
      </c>
      <c r="V29" s="641" t="n">
        <v>139423</v>
      </c>
      <c r="W29" s="641" t="n">
        <v>43979</v>
      </c>
      <c r="X29" s="641" t="n">
        <v>1193</v>
      </c>
      <c r="Y29" s="641" t="n">
        <v>30272</v>
      </c>
    </row>
    <row r="30" customFormat="false" ht="39.9" hidden="false" customHeight="true" outlineLevel="0" collapsed="false">
      <c r="A30" s="644" t="s">
        <v>426</v>
      </c>
      <c r="B30" s="645" t="n">
        <v>86629</v>
      </c>
      <c r="C30" s="638" t="n">
        <v>85115</v>
      </c>
      <c r="D30" s="638" t="n">
        <v>70656</v>
      </c>
      <c r="E30" s="638" t="n">
        <v>59533</v>
      </c>
      <c r="F30" s="638" t="n">
        <v>37684</v>
      </c>
      <c r="G30" s="638" t="n">
        <v>11123</v>
      </c>
      <c r="H30" s="638" t="n">
        <v>586</v>
      </c>
      <c r="I30" s="638" t="n">
        <v>13873</v>
      </c>
      <c r="J30" s="640" t="n">
        <v>108390</v>
      </c>
      <c r="K30" s="641" t="n">
        <v>106557</v>
      </c>
      <c r="L30" s="667" t="n">
        <v>90700</v>
      </c>
      <c r="M30" s="641" t="n">
        <v>75930</v>
      </c>
      <c r="N30" s="641" t="n">
        <v>48128</v>
      </c>
      <c r="O30" s="641" t="n">
        <v>14770</v>
      </c>
      <c r="P30" s="641" t="n">
        <v>731</v>
      </c>
      <c r="Q30" s="641" t="n">
        <v>15126</v>
      </c>
      <c r="R30" s="641" t="n">
        <v>90135</v>
      </c>
      <c r="S30" s="641" t="n">
        <v>88580</v>
      </c>
      <c r="T30" s="641" t="n">
        <v>78608</v>
      </c>
      <c r="U30" s="641" t="n">
        <v>65648</v>
      </c>
      <c r="V30" s="641" t="n">
        <v>42627</v>
      </c>
      <c r="W30" s="641" t="n">
        <v>12960</v>
      </c>
      <c r="X30" s="641" t="n">
        <v>475</v>
      </c>
      <c r="Y30" s="641" t="n">
        <v>9497</v>
      </c>
    </row>
    <row r="31" customFormat="false" ht="39.9" hidden="false" customHeight="true" outlineLevel="0" collapsed="false">
      <c r="A31" s="644" t="s">
        <v>427</v>
      </c>
      <c r="B31" s="645" t="n">
        <v>99329</v>
      </c>
      <c r="C31" s="638" t="n">
        <v>97241</v>
      </c>
      <c r="D31" s="638" t="n">
        <v>82112</v>
      </c>
      <c r="E31" s="638" t="n">
        <v>72251</v>
      </c>
      <c r="F31" s="638" t="n">
        <v>50120</v>
      </c>
      <c r="G31" s="638" t="n">
        <v>9861</v>
      </c>
      <c r="H31" s="638" t="n">
        <v>603</v>
      </c>
      <c r="I31" s="638" t="n">
        <v>14526</v>
      </c>
      <c r="J31" s="640" t="n">
        <v>82663</v>
      </c>
      <c r="K31" s="641" t="n">
        <v>80928</v>
      </c>
      <c r="L31" s="667" t="n">
        <v>70991</v>
      </c>
      <c r="M31" s="641" t="n">
        <v>62066</v>
      </c>
      <c r="N31" s="641" t="n">
        <v>43502</v>
      </c>
      <c r="O31" s="641" t="n">
        <v>8925</v>
      </c>
      <c r="P31" s="641" t="n">
        <v>422</v>
      </c>
      <c r="Q31" s="641" t="n">
        <v>9515</v>
      </c>
      <c r="R31" s="641" t="n">
        <v>69745</v>
      </c>
      <c r="S31" s="641" t="n">
        <v>68088</v>
      </c>
      <c r="T31" s="641" t="n">
        <v>60977</v>
      </c>
      <c r="U31" s="641" t="n">
        <v>52233</v>
      </c>
      <c r="V31" s="641" t="n">
        <v>36949</v>
      </c>
      <c r="W31" s="641" t="n">
        <v>8744</v>
      </c>
      <c r="X31" s="641" t="n">
        <v>319</v>
      </c>
      <c r="Y31" s="641" t="n">
        <v>6792</v>
      </c>
    </row>
    <row r="32" customFormat="false" ht="39.9" hidden="false" customHeight="true" outlineLevel="0" collapsed="false">
      <c r="A32" s="644" t="s">
        <v>428</v>
      </c>
      <c r="B32" s="645" t="n">
        <v>72246</v>
      </c>
      <c r="C32" s="638" t="n">
        <v>70144</v>
      </c>
      <c r="D32" s="638" t="n">
        <v>61149</v>
      </c>
      <c r="E32" s="638" t="n">
        <v>55044</v>
      </c>
      <c r="F32" s="638" t="n">
        <v>39452</v>
      </c>
      <c r="G32" s="638" t="n">
        <v>6105</v>
      </c>
      <c r="H32" s="638" t="n">
        <v>331</v>
      </c>
      <c r="I32" s="638" t="n">
        <v>8664</v>
      </c>
      <c r="J32" s="640" t="n">
        <v>60555</v>
      </c>
      <c r="K32" s="641" t="n">
        <v>58655</v>
      </c>
      <c r="L32" s="667" t="n">
        <v>51803</v>
      </c>
      <c r="M32" s="641" t="n">
        <v>45551</v>
      </c>
      <c r="N32" s="641" t="n">
        <v>32947</v>
      </c>
      <c r="O32" s="641" t="n">
        <v>6252</v>
      </c>
      <c r="P32" s="641" t="n">
        <v>244</v>
      </c>
      <c r="Q32" s="641" t="n">
        <v>6608</v>
      </c>
      <c r="R32" s="641" t="n">
        <v>56550</v>
      </c>
      <c r="S32" s="641" t="n">
        <v>54561</v>
      </c>
      <c r="T32" s="641" t="n">
        <v>48563</v>
      </c>
      <c r="U32" s="641" t="n">
        <v>40466</v>
      </c>
      <c r="V32" s="641" t="n">
        <v>30437</v>
      </c>
      <c r="W32" s="641" t="n">
        <v>8097</v>
      </c>
      <c r="X32" s="641" t="n">
        <v>206</v>
      </c>
      <c r="Y32" s="641" t="n">
        <v>5792</v>
      </c>
    </row>
    <row r="33" customFormat="false" ht="39.9" hidden="false" customHeight="true" outlineLevel="0" collapsed="false">
      <c r="A33" s="644" t="s">
        <v>429</v>
      </c>
      <c r="B33" s="645" t="n">
        <v>48450</v>
      </c>
      <c r="C33" s="638" t="n">
        <v>46070</v>
      </c>
      <c r="D33" s="638" t="n">
        <v>40007</v>
      </c>
      <c r="E33" s="638" t="n">
        <v>35617</v>
      </c>
      <c r="F33" s="638" t="n">
        <v>25535</v>
      </c>
      <c r="G33" s="638" t="n">
        <v>4390</v>
      </c>
      <c r="H33" s="638" t="n">
        <v>182</v>
      </c>
      <c r="I33" s="638" t="n">
        <v>5881</v>
      </c>
      <c r="J33" s="640" t="n">
        <v>44181</v>
      </c>
      <c r="K33" s="641" t="n">
        <v>41638</v>
      </c>
      <c r="L33" s="667" t="n">
        <v>36089</v>
      </c>
      <c r="M33" s="641" t="n">
        <v>30326</v>
      </c>
      <c r="N33" s="641" t="n">
        <v>22549</v>
      </c>
      <c r="O33" s="641" t="n">
        <v>5763</v>
      </c>
      <c r="P33" s="641" t="n">
        <v>147</v>
      </c>
      <c r="Q33" s="641" t="n">
        <v>5402</v>
      </c>
      <c r="R33" s="641" t="n">
        <v>39509</v>
      </c>
      <c r="S33" s="641" t="n">
        <v>37117</v>
      </c>
      <c r="T33" s="641" t="n">
        <v>32413</v>
      </c>
      <c r="U33" s="641" t="n">
        <v>25127</v>
      </c>
      <c r="V33" s="641" t="n">
        <v>19433</v>
      </c>
      <c r="W33" s="641" t="n">
        <v>7286</v>
      </c>
      <c r="X33" s="641" t="n">
        <v>114</v>
      </c>
      <c r="Y33" s="641" t="n">
        <v>4590</v>
      </c>
    </row>
    <row r="34" customFormat="false" ht="39.9" hidden="false" customHeight="true" outlineLevel="0" collapsed="false">
      <c r="A34" s="644" t="s">
        <v>430</v>
      </c>
      <c r="B34" s="645" t="n">
        <v>43651</v>
      </c>
      <c r="C34" s="638" t="n">
        <v>37802</v>
      </c>
      <c r="D34" s="638" t="n">
        <v>30960</v>
      </c>
      <c r="E34" s="638" t="n">
        <v>24823</v>
      </c>
      <c r="F34" s="638" t="n">
        <v>17563</v>
      </c>
      <c r="G34" s="638" t="n">
        <v>6137</v>
      </c>
      <c r="H34" s="638" t="n">
        <v>149</v>
      </c>
      <c r="I34" s="638" t="n">
        <v>6693</v>
      </c>
      <c r="J34" s="640" t="n">
        <v>35847</v>
      </c>
      <c r="K34" s="641" t="n">
        <v>31026</v>
      </c>
      <c r="L34" s="667" t="n">
        <v>25522</v>
      </c>
      <c r="M34" s="641" t="n">
        <v>18602</v>
      </c>
      <c r="N34" s="641" t="n">
        <v>13540</v>
      </c>
      <c r="O34" s="641" t="n">
        <v>6920</v>
      </c>
      <c r="P34" s="641" t="n">
        <v>108</v>
      </c>
      <c r="Q34" s="641" t="n">
        <v>5396</v>
      </c>
      <c r="R34" s="641" t="n">
        <v>27730</v>
      </c>
      <c r="S34" s="641" t="n">
        <v>24037</v>
      </c>
      <c r="T34" s="641" t="n">
        <v>20357</v>
      </c>
      <c r="U34" s="641" t="n">
        <v>13465</v>
      </c>
      <c r="V34" s="641" t="n">
        <v>9977</v>
      </c>
      <c r="W34" s="641" t="n">
        <v>6892</v>
      </c>
      <c r="X34" s="641" t="n">
        <v>79</v>
      </c>
      <c r="Y34" s="641" t="n">
        <v>3601</v>
      </c>
    </row>
    <row r="35" customFormat="false" ht="39.9" hidden="false" customHeight="true" outlineLevel="0" collapsed="false">
      <c r="A35" s="644"/>
      <c r="B35" s="668"/>
      <c r="C35" s="669"/>
      <c r="D35" s="669"/>
      <c r="E35" s="669"/>
      <c r="F35" s="669"/>
      <c r="G35" s="669"/>
      <c r="H35" s="669"/>
      <c r="I35" s="669"/>
      <c r="J35" s="640"/>
      <c r="K35" s="641"/>
      <c r="L35" s="641"/>
      <c r="M35" s="641"/>
      <c r="N35" s="641"/>
      <c r="O35" s="641"/>
      <c r="P35" s="641"/>
      <c r="Q35" s="641"/>
      <c r="R35" s="641"/>
      <c r="S35" s="641"/>
      <c r="T35" s="641"/>
      <c r="U35" s="641"/>
      <c r="V35" s="641"/>
      <c r="W35" s="641"/>
      <c r="X35" s="641"/>
      <c r="Y35" s="641"/>
    </row>
    <row r="36" customFormat="false" ht="39.9" hidden="false" customHeight="true" outlineLevel="0" collapsed="false">
      <c r="A36" s="571" t="s">
        <v>103</v>
      </c>
      <c r="B36" s="645" t="n">
        <v>461626</v>
      </c>
      <c r="C36" s="638" t="n">
        <v>423289</v>
      </c>
      <c r="D36" s="638" t="n">
        <v>313753</v>
      </c>
      <c r="E36" s="638" t="n">
        <v>250559</v>
      </c>
      <c r="F36" s="638" t="n">
        <v>150217</v>
      </c>
      <c r="G36" s="638" t="n">
        <v>63194</v>
      </c>
      <c r="H36" s="638" t="n">
        <v>1857</v>
      </c>
      <c r="I36" s="638" t="n">
        <v>107679</v>
      </c>
      <c r="J36" s="640" t="n">
        <v>442804</v>
      </c>
      <c r="K36" s="641" t="n">
        <v>407279</v>
      </c>
      <c r="L36" s="641" t="n">
        <v>303509</v>
      </c>
      <c r="M36" s="641" t="n">
        <v>228826</v>
      </c>
      <c r="N36" s="641" t="n">
        <v>138565</v>
      </c>
      <c r="O36" s="641" t="n">
        <v>74683</v>
      </c>
      <c r="P36" s="641" t="n">
        <v>1803</v>
      </c>
      <c r="Q36" s="641" t="n">
        <v>101967</v>
      </c>
      <c r="R36" s="641" t="n">
        <v>392991</v>
      </c>
      <c r="S36" s="641" t="n">
        <v>361600</v>
      </c>
      <c r="T36" s="641" t="n">
        <v>270623</v>
      </c>
      <c r="U36" s="641" t="n">
        <v>187162</v>
      </c>
      <c r="V36" s="641" t="n">
        <v>115308</v>
      </c>
      <c r="W36" s="641" t="n">
        <v>83461</v>
      </c>
      <c r="X36" s="641" t="n">
        <v>1492</v>
      </c>
      <c r="Y36" s="641" t="n">
        <v>89485</v>
      </c>
    </row>
    <row r="37" customFormat="false" ht="39.9" hidden="false" customHeight="true" outlineLevel="0" collapsed="false">
      <c r="A37" s="644" t="s">
        <v>426</v>
      </c>
      <c r="B37" s="645" t="n">
        <v>92781</v>
      </c>
      <c r="C37" s="638" t="n">
        <v>91804</v>
      </c>
      <c r="D37" s="638" t="n">
        <v>77362</v>
      </c>
      <c r="E37" s="638" t="n">
        <v>65684</v>
      </c>
      <c r="F37" s="638" t="n">
        <v>41761</v>
      </c>
      <c r="G37" s="638" t="n">
        <v>11678</v>
      </c>
      <c r="H37" s="638" t="n">
        <v>530</v>
      </c>
      <c r="I37" s="638" t="n">
        <v>13912</v>
      </c>
      <c r="J37" s="640" t="n">
        <v>115952</v>
      </c>
      <c r="K37" s="641" t="n">
        <v>114778</v>
      </c>
      <c r="L37" s="667" t="n">
        <v>96461</v>
      </c>
      <c r="M37" s="641" t="n">
        <v>81243</v>
      </c>
      <c r="N37" s="641" t="n">
        <v>51329</v>
      </c>
      <c r="O37" s="641" t="n">
        <v>15218</v>
      </c>
      <c r="P37" s="641" t="n">
        <v>584</v>
      </c>
      <c r="Q37" s="641" t="n">
        <v>17733</v>
      </c>
      <c r="R37" s="641" t="n">
        <v>99251</v>
      </c>
      <c r="S37" s="641" t="n">
        <v>98105</v>
      </c>
      <c r="T37" s="667" t="n">
        <v>82087</v>
      </c>
      <c r="U37" s="641" t="n">
        <v>67887</v>
      </c>
      <c r="V37" s="641" t="n">
        <v>43070</v>
      </c>
      <c r="W37" s="641" t="n">
        <v>14200</v>
      </c>
      <c r="X37" s="641" t="n">
        <v>495</v>
      </c>
      <c r="Y37" s="641" t="n">
        <v>15523</v>
      </c>
    </row>
    <row r="38" customFormat="false" ht="39.9" hidden="false" customHeight="true" outlineLevel="0" collapsed="false">
      <c r="A38" s="644" t="s">
        <v>427</v>
      </c>
      <c r="B38" s="645" t="n">
        <v>111164</v>
      </c>
      <c r="C38" s="638" t="n">
        <v>109389</v>
      </c>
      <c r="D38" s="638" t="n">
        <v>87572</v>
      </c>
      <c r="E38" s="638" t="n">
        <v>75960</v>
      </c>
      <c r="F38" s="638" t="n">
        <v>49275</v>
      </c>
      <c r="G38" s="638" t="n">
        <v>11612</v>
      </c>
      <c r="H38" s="638" t="n">
        <v>503</v>
      </c>
      <c r="I38" s="638" t="n">
        <v>21314</v>
      </c>
      <c r="J38" s="640" t="n">
        <v>95573</v>
      </c>
      <c r="K38" s="641" t="n">
        <v>93824</v>
      </c>
      <c r="L38" s="667" t="n">
        <v>74203</v>
      </c>
      <c r="M38" s="641" t="n">
        <v>62649</v>
      </c>
      <c r="N38" s="641" t="n">
        <v>40524</v>
      </c>
      <c r="O38" s="641" t="n">
        <v>11554</v>
      </c>
      <c r="P38" s="641" t="n">
        <v>434</v>
      </c>
      <c r="Q38" s="641" t="n">
        <v>19187</v>
      </c>
      <c r="R38" s="641" t="n">
        <v>81921</v>
      </c>
      <c r="S38" s="641" t="n">
        <v>80155</v>
      </c>
      <c r="T38" s="667" t="n">
        <v>62238</v>
      </c>
      <c r="U38" s="641" t="n">
        <v>49600</v>
      </c>
      <c r="V38" s="641" t="n">
        <v>32921</v>
      </c>
      <c r="W38" s="641" t="n">
        <v>12638</v>
      </c>
      <c r="X38" s="641" t="n">
        <v>329</v>
      </c>
      <c r="Y38" s="641" t="n">
        <v>17588</v>
      </c>
    </row>
    <row r="39" customFormat="false" ht="39.9" hidden="false" customHeight="true" outlineLevel="0" collapsed="false">
      <c r="A39" s="644" t="s">
        <v>428</v>
      </c>
      <c r="B39" s="645" t="n">
        <v>89596</v>
      </c>
      <c r="C39" s="638" t="n">
        <v>86604</v>
      </c>
      <c r="D39" s="638" t="n">
        <v>63946</v>
      </c>
      <c r="E39" s="638" t="n">
        <v>54342</v>
      </c>
      <c r="F39" s="638" t="n">
        <v>33680</v>
      </c>
      <c r="G39" s="638" t="n">
        <v>9604</v>
      </c>
      <c r="H39" s="638" t="n">
        <v>352</v>
      </c>
      <c r="I39" s="638" t="n">
        <v>22306</v>
      </c>
      <c r="J39" s="640" t="n">
        <v>76704</v>
      </c>
      <c r="K39" s="641" t="n">
        <v>73519</v>
      </c>
      <c r="L39" s="667" t="n">
        <v>52526</v>
      </c>
      <c r="M39" s="641" t="n">
        <v>41483</v>
      </c>
      <c r="N39" s="641" t="n">
        <v>26139</v>
      </c>
      <c r="O39" s="641" t="n">
        <v>11043</v>
      </c>
      <c r="P39" s="641" t="n">
        <v>293</v>
      </c>
      <c r="Q39" s="641" t="n">
        <v>20700</v>
      </c>
      <c r="R39" s="641" t="n">
        <v>77076</v>
      </c>
      <c r="S39" s="641" t="n">
        <v>73533</v>
      </c>
      <c r="T39" s="667" t="n">
        <v>52013</v>
      </c>
      <c r="U39" s="641" t="n">
        <v>36574</v>
      </c>
      <c r="V39" s="641" t="n">
        <v>24101</v>
      </c>
      <c r="W39" s="641" t="n">
        <v>15439</v>
      </c>
      <c r="X39" s="641" t="n">
        <v>295</v>
      </c>
      <c r="Y39" s="641" t="n">
        <v>21225</v>
      </c>
    </row>
    <row r="40" customFormat="false" ht="39.9" hidden="false" customHeight="true" outlineLevel="0" collapsed="false">
      <c r="A40" s="644" t="s">
        <v>429</v>
      </c>
      <c r="B40" s="645" t="n">
        <v>68513</v>
      </c>
      <c r="C40" s="638" t="n">
        <v>62775</v>
      </c>
      <c r="D40" s="638" t="n">
        <v>40931</v>
      </c>
      <c r="E40" s="638" t="n">
        <v>31471</v>
      </c>
      <c r="F40" s="638" t="n">
        <v>17433</v>
      </c>
      <c r="G40" s="638" t="n">
        <v>9460</v>
      </c>
      <c r="H40" s="638" t="n">
        <v>239</v>
      </c>
      <c r="I40" s="638" t="n">
        <v>21605</v>
      </c>
      <c r="J40" s="640" t="n">
        <v>68436</v>
      </c>
      <c r="K40" s="641" t="n">
        <v>61992</v>
      </c>
      <c r="L40" s="667" t="n">
        <v>39648</v>
      </c>
      <c r="M40" s="641" t="n">
        <v>26282</v>
      </c>
      <c r="N40" s="641" t="n">
        <v>15030</v>
      </c>
      <c r="O40" s="641" t="n">
        <v>13366</v>
      </c>
      <c r="P40" s="641" t="n">
        <v>224</v>
      </c>
      <c r="Q40" s="641" t="n">
        <v>22120</v>
      </c>
      <c r="R40" s="641" t="n">
        <v>63623</v>
      </c>
      <c r="S40" s="641" t="n">
        <v>57425</v>
      </c>
      <c r="T40" s="667" t="n">
        <v>37896</v>
      </c>
      <c r="U40" s="641" t="n">
        <v>20790</v>
      </c>
      <c r="V40" s="641" t="n">
        <v>11784</v>
      </c>
      <c r="W40" s="641" t="n">
        <v>17106</v>
      </c>
      <c r="X40" s="641" t="n">
        <v>176</v>
      </c>
      <c r="Y40" s="641" t="n">
        <v>19353</v>
      </c>
    </row>
    <row r="41" customFormat="false" ht="39.9" hidden="false" customHeight="true" outlineLevel="0" collapsed="false">
      <c r="A41" s="646" t="s">
        <v>430</v>
      </c>
      <c r="B41" s="647" t="n">
        <v>99572</v>
      </c>
      <c r="C41" s="648" t="n">
        <v>72717</v>
      </c>
      <c r="D41" s="648" t="n">
        <v>43942</v>
      </c>
      <c r="E41" s="648" t="n">
        <v>23102</v>
      </c>
      <c r="F41" s="648" t="n">
        <v>8068</v>
      </c>
      <c r="G41" s="648" t="n">
        <v>20840</v>
      </c>
      <c r="H41" s="648" t="n">
        <v>233</v>
      </c>
      <c r="I41" s="648" t="n">
        <v>28542</v>
      </c>
      <c r="J41" s="649" t="n">
        <v>86139</v>
      </c>
      <c r="K41" s="649" t="n">
        <v>63166</v>
      </c>
      <c r="L41" s="670" t="n">
        <v>40671</v>
      </c>
      <c r="M41" s="649" t="n">
        <v>17169</v>
      </c>
      <c r="N41" s="649" t="n">
        <v>5543</v>
      </c>
      <c r="O41" s="649" t="n">
        <v>23502</v>
      </c>
      <c r="P41" s="649" t="n">
        <v>268</v>
      </c>
      <c r="Q41" s="649" t="n">
        <v>22227</v>
      </c>
      <c r="R41" s="649" t="n">
        <v>71120</v>
      </c>
      <c r="S41" s="649" t="n">
        <v>52382</v>
      </c>
      <c r="T41" s="670" t="n">
        <v>36389</v>
      </c>
      <c r="U41" s="649" t="n">
        <v>12311</v>
      </c>
      <c r="V41" s="649" t="n">
        <v>3432</v>
      </c>
      <c r="W41" s="649" t="n">
        <v>24078</v>
      </c>
      <c r="X41" s="649" t="n">
        <v>197</v>
      </c>
      <c r="Y41" s="649" t="n">
        <v>15796</v>
      </c>
    </row>
    <row r="42" customFormat="false" ht="16.2" hidden="false" customHeight="false" outlineLevel="0" collapsed="false">
      <c r="A42" s="671" t="s">
        <v>446</v>
      </c>
    </row>
  </sheetData>
  <mergeCells count="43">
    <mergeCell ref="U2:V2"/>
    <mergeCell ref="A3:A5"/>
    <mergeCell ref="B3:D3"/>
    <mergeCell ref="E3:G3"/>
    <mergeCell ref="H3:J3"/>
    <mergeCell ref="K3:P3"/>
    <mergeCell ref="Q3:V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P4"/>
    <mergeCell ref="Q4:S4"/>
    <mergeCell ref="T4:V4"/>
    <mergeCell ref="X16:Y16"/>
    <mergeCell ref="A17:A21"/>
    <mergeCell ref="B17:I17"/>
    <mergeCell ref="J17:Q17"/>
    <mergeCell ref="R17:Y17"/>
    <mergeCell ref="C18:C21"/>
    <mergeCell ref="D18:G18"/>
    <mergeCell ref="H18:H21"/>
    <mergeCell ref="I18:I21"/>
    <mergeCell ref="K18:K21"/>
    <mergeCell ref="L18:O18"/>
    <mergeCell ref="P18:P21"/>
    <mergeCell ref="Q18:Q21"/>
    <mergeCell ref="S18:S21"/>
    <mergeCell ref="T18:W18"/>
    <mergeCell ref="X18:X21"/>
    <mergeCell ref="Y18:Y21"/>
    <mergeCell ref="E19:E21"/>
    <mergeCell ref="G19:G21"/>
    <mergeCell ref="M19:M21"/>
    <mergeCell ref="O19:O21"/>
    <mergeCell ref="U19:U21"/>
    <mergeCell ref="W19:W21"/>
  </mergeCells>
  <printOptions headings="false" gridLines="false" gridLinesSet="true" horizontalCentered="false" verticalCentered="false"/>
  <pageMargins left="0.840277777777778" right="0.759722222222222" top="0.520138888888889" bottom="0.509722222222222" header="0.511811023622047" footer="0.511811023622047"/>
  <pageSetup paperSize="9" scale="48" fitToWidth="1" fitToHeight="1" pageOrder="overThenDown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7:53:29Z</dcterms:created>
  <dc:creator>広島県</dc:creator>
  <dc:description/>
  <dc:language>en-US</dc:language>
  <cp:lastModifiedBy>広島県</cp:lastModifiedBy>
  <cp:lastPrinted>2022-03-01T23:37:16Z</cp:lastPrinted>
  <dcterms:modified xsi:type="dcterms:W3CDTF">2022-03-03T01:59:58Z</dcterms:modified>
  <cp:revision>0</cp:revision>
  <dc:subject/>
  <dc:title/>
</cp:coreProperties>
</file>