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昭和２５年" sheetId="1" state="visible" r:id="rId2"/>
    <sheet name="昭和３０年" sheetId="2" state="visible" r:id="rId3"/>
    <sheet name="昭和３５年" sheetId="3" state="visible" r:id="rId4"/>
    <sheet name="昭和４０年" sheetId="4" state="visible" r:id="rId5"/>
    <sheet name="昭和４５年" sheetId="5" state="visible" r:id="rId6"/>
    <sheet name="昭和５０年" sheetId="6" state="visible" r:id="rId7"/>
    <sheet name="昭和５５年" sheetId="7" state="visible" r:id="rId8"/>
    <sheet name="昭和６０年" sheetId="8" state="visible" r:id="rId9"/>
    <sheet name="平成２年" sheetId="9" state="visible" r:id="rId10"/>
    <sheet name="平成７年" sheetId="10" state="visible" r:id="rId11"/>
    <sheet name="平成12年" sheetId="11" state="visible" r:id="rId12"/>
    <sheet name="平成１７年" sheetId="12" state="visible" r:id="rId13"/>
    <sheet name="平成22年" sheetId="13" state="visible" r:id="rId14"/>
    <sheet name="平成27年" sheetId="14" state="visible" r:id="rId15"/>
    <sheet name="令和２年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Titles" vbProcedure="false">令和２年!$1:$6</definedName>
    <definedName function="false" hidden="false" localSheetId="12" name="_xlnm.Print_Titles" vbProcedure="false">平成22年!$1:$6</definedName>
    <definedName function="false" hidden="false" localSheetId="13" name="_xlnm.Print_Titles" vbProcedure="false">平成27年!$1:$6</definedName>
    <definedName function="false" hidden="false" localSheetId="8" name="_xlnm.Print_Titles" vbProcedure="false">平成２年!$1:$5</definedName>
    <definedName function="false" hidden="false" localSheetId="9" name="_xlnm.Print_Titles" vbProcedure="false">平成７年!$1:$5</definedName>
    <definedName function="false" hidden="false" localSheetId="6" name="_xlnm.Print_Titles" vbProcedure="false">昭和５５年!$1:$5</definedName>
    <definedName function="false" hidden="false" localSheetId="7" name="_xlnm.Print_Titles" vbProcedure="false">昭和６０年!$1:$5</definedName>
    <definedName function="false" hidden="false" name="Data" vbProcedure="false">'[1]'!$P$16</definedName>
    <definedName function="false" hidden="false" name="DataEnd" vbProcedure="false">'[1]'!$CO$93</definedName>
    <definedName function="false" hidden="false" name="Hyousoku" vbProcedure="false">'[1]'!$J$10:$O$15</definedName>
    <definedName function="false" hidden="false" name="HyousokuArea" vbProcedure="false">'[1]'!$H$7:$M$89</definedName>
    <definedName function="false" hidden="false" name="HyousokuEnd" vbProcedure="false">'[1]'!$H$89</definedName>
    <definedName function="false" hidden="false" name="Hyoutou" vbProcedure="false">'[1]'!$J$10:$O$15</definedName>
    <definedName function="false" hidden="false" name="Title" vbProcedure="false">'[1]'!$H$4:$Z$5</definedName>
    <definedName function="false" hidden="false" name="TitleEnglish" vbProcedure="false">'[1]'!$H$6:$Z$6</definedName>
    <definedName function="false" hidden="false" localSheetId="13" name="Data" vbProcedure="false">'[2]'!$P$16</definedName>
    <definedName function="false" hidden="false" localSheetId="13" name="DataEnd" vbProcedure="false">'[2]'!$CO$93</definedName>
    <definedName function="false" hidden="false" localSheetId="13" name="Hyousoku" vbProcedure="false">'[2]'!$J$10:$O$15</definedName>
    <definedName function="false" hidden="false" localSheetId="13" name="HyousokuArea" vbProcedure="false">'[2]'!$H$7:$M$89</definedName>
    <definedName function="false" hidden="false" localSheetId="13" name="HyousokuEnd" vbProcedure="false">'[2]'!$H$89</definedName>
    <definedName function="false" hidden="false" localSheetId="13" name="Hyoutou" vbProcedure="false">'[2]'!$J$10:$O$15</definedName>
    <definedName function="false" hidden="false" localSheetId="13" name="Title" vbProcedure="false">'[2]'!$H$4:$Z$5</definedName>
    <definedName function="false" hidden="false" localSheetId="13" name="TitleEnglish" vbProcedure="false">'[2]'!$H$6:$Z$6</definedName>
    <definedName function="false" hidden="false" localSheetId="14" name="Data" vbProcedure="false">'[2]'!$P$16</definedName>
    <definedName function="false" hidden="false" localSheetId="14" name="DataEnd" vbProcedure="false">'[2]'!$CO$93</definedName>
    <definedName function="false" hidden="false" localSheetId="14" name="Hyousoku" vbProcedure="false">'[2]'!$J$10:$O$15</definedName>
    <definedName function="false" hidden="false" localSheetId="14" name="HyousokuArea" vbProcedure="false">'[2]'!$H$7:$M$89</definedName>
    <definedName function="false" hidden="false" localSheetId="14" name="HyousokuEnd" vbProcedure="false">'[2]'!$H$89</definedName>
    <definedName function="false" hidden="false" localSheetId="14" name="Hyoutou" vbProcedure="false">'[2]'!$J$10:$O$15</definedName>
    <definedName function="false" hidden="false" localSheetId="14" name="Title" vbProcedure="false">'[2]'!$H$4:$Z$5</definedName>
    <definedName function="false" hidden="false" localSheetId="14" name="TitleEnglish" vbProcedure="false">'[2]'!$H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4" uniqueCount="1063">
  <si>
    <t xml:space="preserve">市町村，男女別人口，面積，人口密度及び一般世帯数〔昭和２５年（１９５０）〕</t>
  </si>
  <si>
    <t xml:space="preserve">市町村</t>
  </si>
  <si>
    <t xml:space="preserve">人　　　口　　　総　　　数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</t>
    </r>
  </si>
  <si>
    <t xml:space="preserve">人口密度</t>
  </si>
  <si>
    <t xml:space="preserve">県全体に占める割合</t>
  </si>
  <si>
    <t xml:space="preserve">世帯数・世帯人員</t>
  </si>
  <si>
    <t xml:space="preserve">昭　　和　　２５　　年</t>
  </si>
  <si>
    <t xml:space="preserve">昭和２２年
１９４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増減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　　（％）</t>
    </r>
  </si>
  <si>
    <t xml:space="preserve">普通世帯</t>
  </si>
  <si>
    <t xml:space="preserve">準世帯</t>
  </si>
  <si>
    <t xml:space="preserve">１９５０</t>
  </si>
  <si>
    <t xml:space="preserve">（△は減少）</t>
  </si>
  <si>
    <t xml:space="preserve">世帯数</t>
  </si>
  <si>
    <t xml:space="preserve">世帯人員</t>
  </si>
  <si>
    <t xml:space="preserve">１世帯当たり人員</t>
  </si>
  <si>
    <t xml:space="preserve">総数</t>
  </si>
  <si>
    <t xml:space="preserve">男</t>
  </si>
  <si>
    <t xml:space="preserve">女</t>
  </si>
  <si>
    <t xml:space="preserve">女１００人につき男</t>
  </si>
  <si>
    <t xml:space="preserve">増減数</t>
  </si>
  <si>
    <t xml:space="preserve">増減率
（％）</t>
  </si>
  <si>
    <t xml:space="preserve">人口</t>
  </si>
  <si>
    <t xml:space="preserve">面積</t>
  </si>
  <si>
    <t xml:space="preserve">広島県</t>
  </si>
  <si>
    <t xml:space="preserve">県</t>
  </si>
  <si>
    <t xml:space="preserve">市郡</t>
  </si>
  <si>
    <t xml:space="preserve">市</t>
  </si>
  <si>
    <t xml:space="preserve">郡部</t>
  </si>
  <si>
    <t xml:space="preserve">郡</t>
  </si>
  <si>
    <t xml:space="preserve">広島市</t>
  </si>
  <si>
    <t xml:space="preserve">呉市</t>
  </si>
  <si>
    <t xml:space="preserve">三原市</t>
  </si>
  <si>
    <t xml:space="preserve">尾道市</t>
  </si>
  <si>
    <t xml:space="preserve">福山市</t>
  </si>
  <si>
    <t xml:space="preserve">A</t>
  </si>
  <si>
    <t xml:space="preserve">安芸郡</t>
  </si>
  <si>
    <t xml:space="preserve">戸坂村</t>
  </si>
  <si>
    <t xml:space="preserve">中山村</t>
  </si>
  <si>
    <t xml:space="preserve">温品村</t>
  </si>
  <si>
    <t xml:space="preserve">府中町</t>
  </si>
  <si>
    <t xml:space="preserve">船越町</t>
  </si>
  <si>
    <t xml:space="preserve">海田市町</t>
  </si>
  <si>
    <t xml:space="preserve">奥海田村</t>
  </si>
  <si>
    <t xml:space="preserve">畑賀村</t>
  </si>
  <si>
    <t xml:space="preserve">中野村</t>
  </si>
  <si>
    <t xml:space="preserve">瀬野村</t>
  </si>
  <si>
    <t xml:space="preserve">熊野町</t>
  </si>
  <si>
    <t xml:space="preserve">昭和村</t>
  </si>
  <si>
    <t xml:space="preserve">矢野町</t>
  </si>
  <si>
    <t xml:space="preserve">坂町</t>
  </si>
  <si>
    <t xml:space="preserve">-</t>
  </si>
  <si>
    <t xml:space="preserve">大屋村</t>
  </si>
  <si>
    <t xml:space="preserve">江田島村</t>
  </si>
  <si>
    <t xml:space="preserve">音戸町</t>
  </si>
  <si>
    <t xml:space="preserve">倉橋島村</t>
  </si>
  <si>
    <t xml:space="preserve">下蒲刈島村</t>
  </si>
  <si>
    <t xml:space="preserve">上蒲刈島村</t>
  </si>
  <si>
    <t xml:space="preserve">向村</t>
  </si>
  <si>
    <t xml:space="preserve">B</t>
  </si>
  <si>
    <t xml:space="preserve">佐伯郡</t>
  </si>
  <si>
    <t xml:space="preserve">井口村</t>
  </si>
  <si>
    <t xml:space="preserve">五日市町</t>
  </si>
  <si>
    <t xml:space="preserve">石内村</t>
  </si>
  <si>
    <t xml:space="preserve">河内村</t>
  </si>
  <si>
    <t xml:space="preserve">八幡村</t>
  </si>
  <si>
    <t xml:space="preserve">観音村</t>
  </si>
  <si>
    <t xml:space="preserve">廿日市町</t>
  </si>
  <si>
    <t xml:space="preserve">平良村</t>
  </si>
  <si>
    <t xml:space="preserve">原村</t>
  </si>
  <si>
    <t xml:space="preserve">宮内村</t>
  </si>
  <si>
    <t xml:space="preserve">地御前村</t>
  </si>
  <si>
    <t xml:space="preserve">大野町</t>
  </si>
  <si>
    <t xml:space="preserve">玖波町</t>
  </si>
  <si>
    <t xml:space="preserve">小方村</t>
  </si>
  <si>
    <t xml:space="preserve">大竹町</t>
  </si>
  <si>
    <t xml:space="preserve">木野村</t>
  </si>
  <si>
    <t xml:space="preserve">栗谷村</t>
  </si>
  <si>
    <t xml:space="preserve">砂谷村</t>
  </si>
  <si>
    <t xml:space="preserve">水内村</t>
  </si>
  <si>
    <t xml:space="preserve">上水内村</t>
  </si>
  <si>
    <t xml:space="preserve">玖島村</t>
  </si>
  <si>
    <t xml:space="preserve">友和村</t>
  </si>
  <si>
    <t xml:space="preserve">浅原村</t>
  </si>
  <si>
    <t xml:space="preserve">津田町</t>
  </si>
  <si>
    <t xml:space="preserve">四和村</t>
  </si>
  <si>
    <t xml:space="preserve">吉和村</t>
  </si>
  <si>
    <t xml:space="preserve">厳島町</t>
  </si>
  <si>
    <t xml:space="preserve">高田村</t>
  </si>
  <si>
    <t xml:space="preserve">中村</t>
  </si>
  <si>
    <t xml:space="preserve">鹿川村</t>
  </si>
  <si>
    <t xml:space="preserve">三高村</t>
  </si>
  <si>
    <t xml:space="preserve">沖村</t>
  </si>
  <si>
    <t xml:space="preserve">深江村</t>
  </si>
  <si>
    <t xml:space="preserve">大柿町</t>
  </si>
  <si>
    <t xml:space="preserve">飛渡瀬村</t>
  </si>
  <si>
    <t xml:space="preserve">C</t>
  </si>
  <si>
    <t xml:space="preserve">安佐郡</t>
  </si>
  <si>
    <t xml:space="preserve">祇園町</t>
  </si>
  <si>
    <t xml:space="preserve">古市町</t>
  </si>
  <si>
    <t xml:space="preserve">川内村</t>
  </si>
  <si>
    <t xml:space="preserve">八木村</t>
  </si>
  <si>
    <t xml:space="preserve">緑井村</t>
  </si>
  <si>
    <t xml:space="preserve">安村</t>
  </si>
  <si>
    <t xml:space="preserve">伴村</t>
  </si>
  <si>
    <t xml:space="preserve">戸山村</t>
  </si>
  <si>
    <t xml:space="preserve">久地村</t>
  </si>
  <si>
    <t xml:space="preserve">日浦村</t>
  </si>
  <si>
    <t xml:space="preserve">小河内村</t>
  </si>
  <si>
    <t xml:space="preserve">鈴張村</t>
  </si>
  <si>
    <t xml:space="preserve">飯室村</t>
  </si>
  <si>
    <t xml:space="preserve">亀山村</t>
  </si>
  <si>
    <t xml:space="preserve">大林村</t>
  </si>
  <si>
    <t xml:space="preserve">三入村</t>
  </si>
  <si>
    <t xml:space="preserve">可部町</t>
  </si>
  <si>
    <t xml:space="preserve">深川村</t>
  </si>
  <si>
    <t xml:space="preserve">狩小川村</t>
  </si>
  <si>
    <t xml:space="preserve">福木村</t>
  </si>
  <si>
    <t xml:space="preserve">落合村</t>
  </si>
  <si>
    <t xml:space="preserve">口田村</t>
  </si>
  <si>
    <t xml:space="preserve">D</t>
  </si>
  <si>
    <t xml:space="preserve">山県郡</t>
  </si>
  <si>
    <t xml:space="preserve">加計町</t>
  </si>
  <si>
    <t xml:space="preserve">殿賀村</t>
  </si>
  <si>
    <t xml:space="preserve">上殿村</t>
  </si>
  <si>
    <t xml:space="preserve">筒賀村</t>
  </si>
  <si>
    <t xml:space="preserve">戸河内町</t>
  </si>
  <si>
    <t xml:space="preserve">雄鹿原村</t>
  </si>
  <si>
    <t xml:space="preserve">美和村</t>
  </si>
  <si>
    <t xml:space="preserve">大朝町</t>
  </si>
  <si>
    <t xml:space="preserve">新庄村</t>
  </si>
  <si>
    <t xml:space="preserve">川迫村</t>
  </si>
  <si>
    <t xml:space="preserve">八重町</t>
  </si>
  <si>
    <t xml:space="preserve">壬生町</t>
  </si>
  <si>
    <t xml:space="preserve">南方村</t>
  </si>
  <si>
    <t xml:space="preserve">本地村</t>
  </si>
  <si>
    <t xml:space="preserve">吉坂村</t>
  </si>
  <si>
    <t xml:space="preserve">都谷村</t>
  </si>
  <si>
    <t xml:space="preserve">安野村</t>
  </si>
  <si>
    <t xml:space="preserve">E</t>
  </si>
  <si>
    <t xml:space="preserve">高田郡</t>
  </si>
  <si>
    <t xml:space="preserve">吉田町</t>
  </si>
  <si>
    <t xml:space="preserve">丹比村</t>
  </si>
  <si>
    <t xml:space="preserve">可愛村</t>
  </si>
  <si>
    <t xml:space="preserve">郷野村</t>
  </si>
  <si>
    <t xml:space="preserve">刈田村</t>
  </si>
  <si>
    <t xml:space="preserve">根野村</t>
  </si>
  <si>
    <t xml:space="preserve">横田村</t>
  </si>
  <si>
    <t xml:space="preserve">本村</t>
  </si>
  <si>
    <t xml:space="preserve">北村</t>
  </si>
  <si>
    <t xml:space="preserve">生桑村</t>
  </si>
  <si>
    <t xml:space="preserve">川根村</t>
  </si>
  <si>
    <t xml:space="preserve">来原村</t>
  </si>
  <si>
    <t xml:space="preserve">船佐村</t>
  </si>
  <si>
    <t xml:space="preserve">甲立町</t>
  </si>
  <si>
    <t xml:space="preserve">小田村</t>
  </si>
  <si>
    <t xml:space="preserve">向原町</t>
  </si>
  <si>
    <t xml:space="preserve">有保村</t>
  </si>
  <si>
    <t xml:space="preserve">井原村</t>
  </si>
  <si>
    <t xml:space="preserve">志屋村</t>
  </si>
  <si>
    <t xml:space="preserve">高南村</t>
  </si>
  <si>
    <t xml:space="preserve">三田村</t>
  </si>
  <si>
    <t xml:space="preserve">F</t>
  </si>
  <si>
    <t xml:space="preserve">賀茂郡</t>
  </si>
  <si>
    <t xml:space="preserve">西条町</t>
  </si>
  <si>
    <t xml:space="preserve">寺西村</t>
  </si>
  <si>
    <t xml:space="preserve">川上村</t>
  </si>
  <si>
    <t xml:space="preserve">吉川村</t>
  </si>
  <si>
    <t xml:space="preserve">熊野跡村</t>
  </si>
  <si>
    <t xml:space="preserve">郷田村</t>
  </si>
  <si>
    <t xml:space="preserve">板城村</t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郷原村</t>
  </si>
  <si>
    <t xml:space="preserve">川尻町</t>
  </si>
  <si>
    <t xml:space="preserve">安登村</t>
  </si>
  <si>
    <t xml:space="preserve">安浦町</t>
  </si>
  <si>
    <t xml:space="preserve">安芸津町</t>
  </si>
  <si>
    <t xml:space="preserve">竹原町</t>
  </si>
  <si>
    <t xml:space="preserve">下野村</t>
  </si>
  <si>
    <t xml:space="preserve">東野村</t>
  </si>
  <si>
    <t xml:space="preserve">荘野村</t>
  </si>
  <si>
    <t xml:space="preserve">賀永村</t>
  </si>
  <si>
    <t xml:space="preserve">下三永村</t>
  </si>
  <si>
    <t xml:space="preserve">西高屋村</t>
  </si>
  <si>
    <t xml:space="preserve">東高屋村</t>
  </si>
  <si>
    <t xml:space="preserve">造賀村</t>
  </si>
  <si>
    <t xml:space="preserve">東志和村</t>
  </si>
  <si>
    <t xml:space="preserve">志和堀村</t>
  </si>
  <si>
    <t xml:space="preserve">西志和村</t>
  </si>
  <si>
    <t xml:space="preserve">G</t>
  </si>
  <si>
    <t xml:space="preserve">豊田郡</t>
  </si>
  <si>
    <t xml:space="preserve">田万里村</t>
  </si>
  <si>
    <t xml:space="preserve">小谷村</t>
  </si>
  <si>
    <t xml:space="preserve">入野村</t>
  </si>
  <si>
    <t xml:space="preserve">河内町</t>
  </si>
  <si>
    <t xml:space="preserve">戸野村</t>
  </si>
  <si>
    <t xml:space="preserve">竹仁村</t>
  </si>
  <si>
    <t xml:space="preserve">久芳村</t>
  </si>
  <si>
    <t xml:space="preserve">豊栄町</t>
  </si>
  <si>
    <t xml:space="preserve">椹梨村</t>
  </si>
  <si>
    <t xml:space="preserve">豊田村</t>
  </si>
  <si>
    <t xml:space="preserve">大草村</t>
  </si>
  <si>
    <t xml:space="preserve">船木村</t>
  </si>
  <si>
    <t xml:space="preserve">高坂村</t>
  </si>
  <si>
    <t xml:space="preserve">長谷村</t>
  </si>
  <si>
    <t xml:space="preserve">本郷町</t>
  </si>
  <si>
    <t xml:space="preserve">下北方村</t>
  </si>
  <si>
    <t xml:space="preserve">上北方村</t>
  </si>
  <si>
    <t xml:space="preserve">善入寺村</t>
  </si>
  <si>
    <t xml:space="preserve">沼田西村</t>
  </si>
  <si>
    <t xml:space="preserve">小泉村</t>
  </si>
  <si>
    <t xml:space="preserve">沼田東村</t>
  </si>
  <si>
    <t xml:space="preserve">幸崎町</t>
  </si>
  <si>
    <t xml:space="preserve">忠海町</t>
  </si>
  <si>
    <t xml:space="preserve">大乗村</t>
  </si>
  <si>
    <t xml:space="preserve">吉名村</t>
  </si>
  <si>
    <t xml:space="preserve">豊浜村</t>
  </si>
  <si>
    <t xml:space="preserve">久友村</t>
  </si>
  <si>
    <t xml:space="preserve">大長村</t>
  </si>
  <si>
    <t xml:space="preserve">御手洗町</t>
  </si>
  <si>
    <t xml:space="preserve">大崎南村</t>
  </si>
  <si>
    <t xml:space="preserve">西野村</t>
  </si>
  <si>
    <t xml:space="preserve">木ノ江町</t>
  </si>
  <si>
    <t xml:space="preserve">瀬戸田町</t>
  </si>
  <si>
    <t xml:space="preserve">南生口村</t>
  </si>
  <si>
    <t xml:space="preserve">東生口村</t>
  </si>
  <si>
    <t xml:space="preserve">鷺浦村</t>
  </si>
  <si>
    <t xml:space="preserve">H</t>
  </si>
  <si>
    <t xml:space="preserve">御調郡</t>
  </si>
  <si>
    <t xml:space="preserve">美ノ郷村</t>
  </si>
  <si>
    <t xml:space="preserve">木ノ庄村</t>
  </si>
  <si>
    <t xml:space="preserve">原田村</t>
  </si>
  <si>
    <t xml:space="preserve">菅野村</t>
  </si>
  <si>
    <t xml:space="preserve">上川辺村</t>
  </si>
  <si>
    <t xml:space="preserve">市村</t>
  </si>
  <si>
    <t xml:space="preserve">今津野村</t>
  </si>
  <si>
    <t xml:space="preserve">奥村</t>
  </si>
  <si>
    <t xml:space="preserve">諸田村</t>
  </si>
  <si>
    <t xml:space="preserve">宇津戸村</t>
  </si>
  <si>
    <t xml:space="preserve">久井村</t>
  </si>
  <si>
    <t xml:space="preserve">羽和泉村</t>
  </si>
  <si>
    <t xml:space="preserve">坂井原村</t>
  </si>
  <si>
    <t xml:space="preserve">深田村</t>
  </si>
  <si>
    <t xml:space="preserve">向島東村</t>
  </si>
  <si>
    <t xml:space="preserve">向島町</t>
  </si>
  <si>
    <t xml:space="preserve">立花村</t>
  </si>
  <si>
    <t xml:space="preserve">岩子島村</t>
  </si>
  <si>
    <t xml:space="preserve">重井村</t>
  </si>
  <si>
    <t xml:space="preserve">大浜村</t>
  </si>
  <si>
    <t xml:space="preserve">中庄村</t>
  </si>
  <si>
    <t xml:space="preserve">三庄町</t>
  </si>
  <si>
    <t xml:space="preserve">土生町</t>
  </si>
  <si>
    <t xml:space="preserve">田熊町</t>
  </si>
  <si>
    <t xml:space="preserve">I</t>
  </si>
  <si>
    <t xml:space="preserve">世羅郡</t>
  </si>
  <si>
    <t xml:space="preserve">甲山町</t>
  </si>
  <si>
    <t xml:space="preserve">三川村</t>
  </si>
  <si>
    <t xml:space="preserve">東村</t>
  </si>
  <si>
    <t xml:space="preserve">広定村</t>
  </si>
  <si>
    <t xml:space="preserve">大見村</t>
  </si>
  <si>
    <t xml:space="preserve">津久志村</t>
  </si>
  <si>
    <t xml:space="preserve">小国村</t>
  </si>
  <si>
    <t xml:space="preserve">津名村</t>
  </si>
  <si>
    <t xml:space="preserve">上山村</t>
  </si>
  <si>
    <t xml:space="preserve">神田村</t>
  </si>
  <si>
    <t xml:space="preserve">西大田村</t>
  </si>
  <si>
    <t xml:space="preserve">東大田村</t>
  </si>
  <si>
    <t xml:space="preserve">J</t>
  </si>
  <si>
    <t xml:space="preserve">沼隅郡</t>
  </si>
  <si>
    <t xml:space="preserve">津之郷村</t>
  </si>
  <si>
    <t xml:space="preserve">瀬戸村</t>
  </si>
  <si>
    <t xml:space="preserve">赤坂村</t>
  </si>
  <si>
    <t xml:space="preserve">神村</t>
  </si>
  <si>
    <t xml:space="preserve">本郷村</t>
  </si>
  <si>
    <t xml:space="preserve">西村</t>
  </si>
  <si>
    <t xml:space="preserve">高須村</t>
  </si>
  <si>
    <t xml:space="preserve">今津町</t>
  </si>
  <si>
    <t xml:space="preserve">松永町</t>
  </si>
  <si>
    <t xml:space="preserve">柳津村</t>
  </si>
  <si>
    <t xml:space="preserve">金江村</t>
  </si>
  <si>
    <t xml:space="preserve">藤江村</t>
  </si>
  <si>
    <t xml:space="preserve">浦崎村</t>
  </si>
  <si>
    <t xml:space="preserve">百島村</t>
  </si>
  <si>
    <t xml:space="preserve">横島村</t>
  </si>
  <si>
    <t xml:space="preserve">田島村</t>
  </si>
  <si>
    <t xml:space="preserve">千年村</t>
  </si>
  <si>
    <t xml:space="preserve">山南村</t>
  </si>
  <si>
    <t xml:space="preserve">熊野村</t>
  </si>
  <si>
    <t xml:space="preserve">水呑町</t>
  </si>
  <si>
    <t xml:space="preserve">鞆町</t>
  </si>
  <si>
    <t xml:space="preserve">K</t>
  </si>
  <si>
    <t xml:space="preserve">深安郡</t>
  </si>
  <si>
    <t xml:space="preserve">引野村</t>
  </si>
  <si>
    <t xml:space="preserve">大津野村</t>
  </si>
  <si>
    <t xml:space="preserve">坪生村</t>
  </si>
  <si>
    <t xml:space="preserve">春日村</t>
  </si>
  <si>
    <t xml:space="preserve">千田村</t>
  </si>
  <si>
    <t xml:space="preserve">御幸村</t>
  </si>
  <si>
    <t xml:space="preserve">神辺町</t>
  </si>
  <si>
    <t xml:space="preserve">御野村</t>
  </si>
  <si>
    <t xml:space="preserve">竹尋村</t>
  </si>
  <si>
    <t xml:space="preserve">湯田村</t>
  </si>
  <si>
    <t xml:space="preserve">中条村</t>
  </si>
  <si>
    <t xml:space="preserve">山野村</t>
  </si>
  <si>
    <t xml:space="preserve">広瀬村</t>
  </si>
  <si>
    <t xml:space="preserve">加茂村</t>
  </si>
  <si>
    <t xml:space="preserve">加法村</t>
  </si>
  <si>
    <t xml:space="preserve">道上村</t>
  </si>
  <si>
    <t xml:space="preserve">L</t>
  </si>
  <si>
    <t xml:space="preserve">芦品郡</t>
  </si>
  <si>
    <t xml:space="preserve">岩谷村</t>
  </si>
  <si>
    <t xml:space="preserve">河佐村</t>
  </si>
  <si>
    <t xml:space="preserve">阿字村</t>
  </si>
  <si>
    <t xml:space="preserve">大正村</t>
  </si>
  <si>
    <t xml:space="preserve">藤尾村</t>
  </si>
  <si>
    <t xml:space="preserve">常金丸村</t>
  </si>
  <si>
    <t xml:space="preserve">広谷村</t>
  </si>
  <si>
    <t xml:space="preserve">国府村</t>
  </si>
  <si>
    <t xml:space="preserve">栗生村</t>
  </si>
  <si>
    <t xml:space="preserve">有磨村</t>
  </si>
  <si>
    <t xml:space="preserve">福相村</t>
  </si>
  <si>
    <t xml:space="preserve">宜山村</t>
  </si>
  <si>
    <t xml:space="preserve">駅家町</t>
  </si>
  <si>
    <t xml:space="preserve">近田村</t>
  </si>
  <si>
    <t xml:space="preserve">戸手村</t>
  </si>
  <si>
    <t xml:space="preserve">新市町</t>
  </si>
  <si>
    <t xml:space="preserve">網引村</t>
  </si>
  <si>
    <t xml:space="preserve">服部村</t>
  </si>
  <si>
    <t xml:space="preserve">下川辺村</t>
  </si>
  <si>
    <t xml:space="preserve">M</t>
  </si>
  <si>
    <t xml:space="preserve">神石郡</t>
  </si>
  <si>
    <t xml:space="preserve">油木町</t>
  </si>
  <si>
    <t xml:space="preserve">来見村</t>
  </si>
  <si>
    <t xml:space="preserve">仙養村</t>
  </si>
  <si>
    <t xml:space="preserve">小畠村</t>
  </si>
  <si>
    <t xml:space="preserve">豊松村</t>
  </si>
  <si>
    <t xml:space="preserve">小野村</t>
  </si>
  <si>
    <t xml:space="preserve">新坂村</t>
  </si>
  <si>
    <t xml:space="preserve">永渡村</t>
  </si>
  <si>
    <t xml:space="preserve">高光村</t>
  </si>
  <si>
    <t xml:space="preserve">牧村</t>
  </si>
  <si>
    <t xml:space="preserve">高蓋村</t>
  </si>
  <si>
    <t xml:space="preserve">N</t>
  </si>
  <si>
    <t xml:space="preserve">甲奴郡</t>
  </si>
  <si>
    <t xml:space="preserve">上下町</t>
  </si>
  <si>
    <t xml:space="preserve">矢野村</t>
  </si>
  <si>
    <t xml:space="preserve">清嶽村</t>
  </si>
  <si>
    <t xml:space="preserve">階見村</t>
  </si>
  <si>
    <t xml:space="preserve">吉野村</t>
  </si>
  <si>
    <t xml:space="preserve">領家村</t>
  </si>
  <si>
    <t xml:space="preserve">田総村</t>
  </si>
  <si>
    <t xml:space="preserve">上川村</t>
  </si>
  <si>
    <t xml:space="preserve">甲奴村</t>
  </si>
  <si>
    <t xml:space="preserve">O</t>
  </si>
  <si>
    <t xml:space="preserve">隻三郡</t>
  </si>
  <si>
    <t xml:space="preserve">板木村</t>
  </si>
  <si>
    <t xml:space="preserve">川地村</t>
  </si>
  <si>
    <t xml:space="preserve">酒河村</t>
  </si>
  <si>
    <t xml:space="preserve">十日市町</t>
  </si>
  <si>
    <t xml:space="preserve">三次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和田村</t>
  </si>
  <si>
    <t xml:space="preserve">神杉村</t>
  </si>
  <si>
    <t xml:space="preserve">田幸村</t>
  </si>
  <si>
    <t xml:space="preserve">川西村</t>
  </si>
  <si>
    <t xml:space="preserve">粟屋村</t>
  </si>
  <si>
    <t xml:space="preserve">P</t>
  </si>
  <si>
    <t xml:space="preserve">比婆郡</t>
  </si>
  <si>
    <t xml:space="preserve">庄原町</t>
  </si>
  <si>
    <t xml:space="preserve">高村</t>
  </si>
  <si>
    <t xml:space="preserve">西城町</t>
  </si>
  <si>
    <t xml:space="preserve">八鉾村</t>
  </si>
  <si>
    <t xml:space="preserve">小奴可村</t>
  </si>
  <si>
    <t xml:space="preserve">田森村</t>
  </si>
  <si>
    <t xml:space="preserve">東城町</t>
  </si>
  <si>
    <t xml:space="preserve">久代村</t>
  </si>
  <si>
    <t xml:space="preserve">帝釈村</t>
  </si>
  <si>
    <t xml:space="preserve">本田村</t>
  </si>
  <si>
    <t xml:space="preserve">敷信村</t>
  </si>
  <si>
    <t xml:space="preserve">山内東村</t>
  </si>
  <si>
    <t xml:space="preserve">山内西村</t>
  </si>
  <si>
    <t xml:space="preserve">口南村</t>
  </si>
  <si>
    <t xml:space="preserve">口北村</t>
  </si>
  <si>
    <t xml:space="preserve">下高野山村</t>
  </si>
  <si>
    <t xml:space="preserve">上高野山村</t>
  </si>
  <si>
    <t xml:space="preserve">比和町</t>
  </si>
  <si>
    <t xml:space="preserve">山内北村</t>
  </si>
  <si>
    <t xml:space="preserve">市区町村，人口集中地区，男女別人口，面積，人口密度及び一般世帯数〔昭和３０年（１９５５）〕</t>
  </si>
  <si>
    <t xml:space="preserve">市区町村，人口集中地区</t>
  </si>
  <si>
    <t xml:space="preserve">市区町村番号</t>
  </si>
  <si>
    <t xml:space="preserve">昭　　和　　３０　　年</t>
  </si>
  <si>
    <t xml:space="preserve">昭和２５年
１９５０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　　（％）</t>
    </r>
  </si>
  <si>
    <t xml:space="preserve">１人の準世帯</t>
  </si>
  <si>
    <t xml:space="preserve">２人以上の準世帯</t>
  </si>
  <si>
    <t xml:space="preserve">１９５５</t>
  </si>
  <si>
    <t xml:space="preserve">市部</t>
  </si>
  <si>
    <t xml:space="preserve">人口５万以上の市部</t>
  </si>
  <si>
    <t xml:space="preserve">人口５万未満の市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因島市</t>
  </si>
  <si>
    <t xml:space="preserve">6</t>
  </si>
  <si>
    <t xml:space="preserve">松永市</t>
  </si>
  <si>
    <t xml:space="preserve">7</t>
  </si>
  <si>
    <t xml:space="preserve">8</t>
  </si>
  <si>
    <t xml:space="preserve">府中市</t>
  </si>
  <si>
    <t xml:space="preserve">9</t>
  </si>
  <si>
    <t xml:space="preserve">三次市</t>
  </si>
  <si>
    <t xml:space="preserve">10</t>
  </si>
  <si>
    <t xml:space="preserve">庄原市</t>
  </si>
  <si>
    <t xml:space="preserve">11</t>
  </si>
  <si>
    <t xml:space="preserve">大竹市</t>
  </si>
  <si>
    <t xml:space="preserve">Ａ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東海田町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昭和町</t>
  </si>
  <si>
    <t xml:space="preserve">24</t>
  </si>
  <si>
    <t xml:space="preserve">25</t>
  </si>
  <si>
    <t xml:space="preserve">26</t>
  </si>
  <si>
    <t xml:space="preserve">天応町</t>
  </si>
  <si>
    <t xml:space="preserve">27</t>
  </si>
  <si>
    <t xml:space="preserve">江田島町</t>
  </si>
  <si>
    <t xml:space="preserve">28</t>
  </si>
  <si>
    <t xml:space="preserve">29</t>
  </si>
  <si>
    <t xml:space="preserve">倉橋町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佐伯町</t>
  </si>
  <si>
    <t xml:space="preserve">45</t>
  </si>
  <si>
    <t xml:space="preserve">46</t>
  </si>
  <si>
    <t xml:space="preserve">宮島町</t>
  </si>
  <si>
    <t xml:space="preserve">47</t>
  </si>
  <si>
    <t xml:space="preserve">能美町</t>
  </si>
  <si>
    <t xml:space="preserve">48</t>
  </si>
  <si>
    <t xml:space="preserve">49</t>
  </si>
  <si>
    <t xml:space="preserve">50</t>
  </si>
  <si>
    <t xml:space="preserve">Ｃ</t>
  </si>
  <si>
    <t xml:space="preserve">51</t>
  </si>
  <si>
    <t xml:space="preserve">52</t>
  </si>
  <si>
    <t xml:space="preserve">安古市町</t>
  </si>
  <si>
    <t xml:space="preserve">53</t>
  </si>
  <si>
    <t xml:space="preserve">佐東町</t>
  </si>
  <si>
    <t xml:space="preserve">54</t>
  </si>
  <si>
    <t xml:space="preserve">沼田町</t>
  </si>
  <si>
    <t xml:space="preserve">55</t>
  </si>
  <si>
    <t xml:space="preserve">安佐町</t>
  </si>
  <si>
    <t xml:space="preserve">56</t>
  </si>
  <si>
    <t xml:space="preserve">57</t>
  </si>
  <si>
    <t xml:space="preserve">高陽町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千代田町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八千代村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寺西町</t>
  </si>
  <si>
    <t xml:space="preserve">91</t>
  </si>
  <si>
    <t xml:space="preserve">92</t>
  </si>
  <si>
    <t xml:space="preserve">93</t>
  </si>
  <si>
    <t xml:space="preserve">94</t>
  </si>
  <si>
    <t xml:space="preserve">黒瀬町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高屋町</t>
  </si>
  <si>
    <t xml:space="preserve">103</t>
  </si>
  <si>
    <t xml:space="preserve">104</t>
  </si>
  <si>
    <t xml:space="preserve">志和町</t>
  </si>
  <si>
    <t xml:space="preserve">105</t>
  </si>
  <si>
    <t xml:space="preserve">106</t>
  </si>
  <si>
    <t xml:space="preserve">107</t>
  </si>
  <si>
    <t xml:space="preserve">福富町</t>
  </si>
  <si>
    <t xml:space="preserve">108</t>
  </si>
  <si>
    <t xml:space="preserve">109</t>
  </si>
  <si>
    <t xml:space="preserve">大和町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大崎町</t>
  </si>
  <si>
    <t xml:space="preserve">120</t>
  </si>
  <si>
    <t xml:space="preserve">121</t>
  </si>
  <si>
    <t xml:space="preserve">木江町</t>
  </si>
  <si>
    <t xml:space="preserve">122</t>
  </si>
  <si>
    <t xml:space="preserve">123</t>
  </si>
  <si>
    <t xml:space="preserve">Ｈ</t>
  </si>
  <si>
    <t xml:space="preserve">124</t>
  </si>
  <si>
    <t xml:space="preserve">御調町</t>
  </si>
  <si>
    <t xml:space="preserve">125</t>
  </si>
  <si>
    <t xml:space="preserve">126</t>
  </si>
  <si>
    <t xml:space="preserve">久井町</t>
  </si>
  <si>
    <t xml:space="preserve">127</t>
  </si>
  <si>
    <t xml:space="preserve">向東町</t>
  </si>
  <si>
    <t xml:space="preserve">128</t>
  </si>
  <si>
    <t xml:space="preserve">129</t>
  </si>
  <si>
    <t xml:space="preserve">130</t>
  </si>
  <si>
    <t xml:space="preserve">131</t>
  </si>
  <si>
    <t xml:space="preserve">世羅町</t>
  </si>
  <si>
    <t xml:space="preserve">132</t>
  </si>
  <si>
    <t xml:space="preserve">133</t>
  </si>
  <si>
    <t xml:space="preserve">世羅西町</t>
  </si>
  <si>
    <t xml:space="preserve">沼隈郡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内海町</t>
  </si>
  <si>
    <t xml:space="preserve">139</t>
  </si>
  <si>
    <t xml:space="preserve">沼隈町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深安町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加茂町</t>
  </si>
  <si>
    <t xml:space="preserve">150</t>
  </si>
  <si>
    <t xml:space="preserve">151</t>
  </si>
  <si>
    <t xml:space="preserve">152</t>
  </si>
  <si>
    <t xml:space="preserve">協和村</t>
  </si>
  <si>
    <t xml:space="preserve">153</t>
  </si>
  <si>
    <t xml:space="preserve">芦田町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神石町</t>
  </si>
  <si>
    <t xml:space="preserve">159</t>
  </si>
  <si>
    <t xml:space="preserve">160</t>
  </si>
  <si>
    <t xml:space="preserve">161</t>
  </si>
  <si>
    <t xml:space="preserve">三和町</t>
  </si>
  <si>
    <t xml:space="preserve">162</t>
  </si>
  <si>
    <t xml:space="preserve">163</t>
  </si>
  <si>
    <t xml:space="preserve">総領町</t>
  </si>
  <si>
    <t xml:space="preserve">164</t>
  </si>
  <si>
    <t xml:space="preserve">甲奴町</t>
  </si>
  <si>
    <t xml:space="preserve">双三郡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口和町</t>
  </si>
  <si>
    <t xml:space="preserve">176</t>
  </si>
  <si>
    <t xml:space="preserve">高野町</t>
  </si>
  <si>
    <t xml:space="preserve">177</t>
  </si>
  <si>
    <t xml:space="preserve">市区町村，人口集中地区，男女別人口，面積，人口密度及び一般世帯数〔昭和３５年（１９６０）〕</t>
  </si>
  <si>
    <t xml:space="preserve">昭　　和　　３５　　年</t>
  </si>
  <si>
    <t xml:space="preserve">昭和３０年
１９５５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）　　（％）</t>
    </r>
  </si>
  <si>
    <t xml:space="preserve">１９６０</t>
  </si>
  <si>
    <t xml:space="preserve">竹原市</t>
  </si>
  <si>
    <t xml:space="preserve">安芸町</t>
  </si>
  <si>
    <t xml:space="preserve">海田町</t>
  </si>
  <si>
    <t xml:space="preserve">瀬野川町</t>
  </si>
  <si>
    <t xml:space="preserve">蒲刈町</t>
  </si>
  <si>
    <t xml:space="preserve">湯来町</t>
  </si>
  <si>
    <t xml:space="preserve">沖美町</t>
  </si>
  <si>
    <t xml:space="preserve">芸北町</t>
  </si>
  <si>
    <t xml:space="preserve">豊平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白木町</t>
  </si>
  <si>
    <t xml:space="preserve">八本松町</t>
  </si>
  <si>
    <t xml:space="preserve">豊浜町</t>
  </si>
  <si>
    <t xml:space="preserve">豊町</t>
  </si>
  <si>
    <t xml:space="preserve">東野町</t>
  </si>
  <si>
    <t xml:space="preserve">DIDs</t>
  </si>
  <si>
    <t xml:space="preserve">…</t>
  </si>
  <si>
    <r>
      <rPr>
        <sz val="16"/>
        <rFont val="Noto Sans"/>
        <family val="2"/>
      </rPr>
      <t xml:space="preserve">市区町村，人口集中地区，男女別人口，面積，人口密度及び一般世帯数〔昭和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年（１９６５）〕</t>
    </r>
  </si>
  <si>
    <t xml:space="preserve">昭　　和　　４０　　年</t>
  </si>
  <si>
    <t xml:space="preserve">昭和３５年
１９６０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）　　（％）</t>
    </r>
  </si>
  <si>
    <t xml:space="preserve">１９６５</t>
  </si>
  <si>
    <t xml:space="preserve">熊野跡町</t>
  </si>
  <si>
    <t xml:space="preserve">下蒲刈町</t>
  </si>
  <si>
    <t xml:space="preserve">Ｂ</t>
  </si>
  <si>
    <t xml:space="preserve">Ｄ</t>
  </si>
  <si>
    <t xml:space="preserve">Ｅ</t>
  </si>
  <si>
    <t xml:space="preserve">Ｆ</t>
  </si>
  <si>
    <t xml:space="preserve">Ｇ</t>
  </si>
  <si>
    <t xml:space="preserve">向束町</t>
  </si>
  <si>
    <t xml:space="preserve">Ｉ</t>
  </si>
  <si>
    <t xml:space="preserve">Ｊ</t>
  </si>
  <si>
    <t xml:space="preserve">Ｋ</t>
  </si>
  <si>
    <t xml:space="preserve">賀茂町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市区町村，人口集中地区，男女別人口，面積，人口密度及び一般世帯数〔昭和４５年（１９７０）〕</t>
  </si>
  <si>
    <t xml:space="preserve">世帯数及び世帯人員</t>
  </si>
  <si>
    <r>
      <rPr>
        <sz val="11"/>
        <rFont val="Noto Sans"/>
        <family val="2"/>
      </rPr>
      <t xml:space="preserve">昭　　和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
１９６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）　　（％）</t>
    </r>
  </si>
  <si>
    <t xml:space="preserve">世帯総数</t>
  </si>
  <si>
    <t xml:space="preserve">１９７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員</t>
  </si>
  <si>
    <t xml:space="preserve">201</t>
  </si>
  <si>
    <t xml:space="preserve">202</t>
  </si>
  <si>
    <t xml:space="preserve">203</t>
  </si>
  <si>
    <t xml:space="preserve">△ 0.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40</t>
  </si>
  <si>
    <t xml:space="preserve">441</t>
  </si>
  <si>
    <t xml:space="preserve">442</t>
  </si>
  <si>
    <t xml:space="preserve">444</t>
  </si>
  <si>
    <t xml:space="preserve">460</t>
  </si>
  <si>
    <t xml:space="preserve">461</t>
  </si>
  <si>
    <t xml:space="preserve">462</t>
  </si>
  <si>
    <t xml:space="preserve">463</t>
  </si>
  <si>
    <t xml:space="preserve">480</t>
  </si>
  <si>
    <t xml:space="preserve">481</t>
  </si>
  <si>
    <t xml:space="preserve">482</t>
  </si>
  <si>
    <t xml:space="preserve">500</t>
  </si>
  <si>
    <t xml:space="preserve">501</t>
  </si>
  <si>
    <t xml:space="preserve">50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60</t>
  </si>
  <si>
    <t xml:space="preserve">561</t>
  </si>
  <si>
    <t xml:space="preserve">562</t>
  </si>
  <si>
    <t xml:space="preserve">563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DIDs 2)</t>
  </si>
  <si>
    <r>
      <rPr>
        <sz val="11"/>
        <rFont val="Noto Sans"/>
        <family val="2"/>
      </rPr>
      <t xml:space="preserve">１）　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には，当時の広島市人口集中地区Ⅴの人口，一般世帯数及び一般世帯人員を含む。</t>
    </r>
  </si>
  <si>
    <r>
      <rPr>
        <sz val="11"/>
        <rFont val="Noto Sans"/>
        <family val="2"/>
      </rPr>
      <t xml:space="preserve">２）　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には，当時の呉市人口集中地区Ⅴの人口，一般世帯数及び一般世帯人員を含む。</t>
    </r>
  </si>
  <si>
    <r>
      <rPr>
        <sz val="16"/>
        <rFont val="Noto Sans"/>
        <family val="2"/>
      </rPr>
      <t xml:space="preserve">市区町村，人口集中地区，男女別人口，面積，人口密度及び一般世帯数〔昭和５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年（１９７５）〕</t>
    </r>
  </si>
  <si>
    <r>
      <rPr>
        <sz val="11"/>
        <rFont val="Noto Sans"/>
        <family val="2"/>
      </rPr>
      <t xml:space="preserve">昭　　和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
１９７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増減</t>
    </r>
  </si>
  <si>
    <t xml:space="preserve">１９８０</t>
  </si>
  <si>
    <t xml:space="preserve">1)  2621.97 </t>
  </si>
  <si>
    <t xml:space="preserve">1)  5833.21</t>
  </si>
  <si>
    <t xml:space="preserve">1)    245.09    </t>
  </si>
  <si>
    <t xml:space="preserve">212</t>
  </si>
  <si>
    <t xml:space="preserve">東広島市</t>
  </si>
  <si>
    <t xml:space="preserve">1)    931.33</t>
  </si>
  <si>
    <t xml:space="preserve">1)    131.94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広島県</t>
    </r>
  </si>
  <si>
    <t xml:space="preserve">7)   28,422</t>
  </si>
  <si>
    <t xml:space="preserve">１）　一部境界未定のため，総理府統計局において推定した。</t>
  </si>
  <si>
    <t xml:space="preserve">２）　昭和４５の広島市人口集中地区Ⅰ及びⅡ，船越町人口集中地区，</t>
  </si>
  <si>
    <t xml:space="preserve">       祇園町人口集中地区及び安古市町人口集中地区。</t>
  </si>
  <si>
    <t xml:space="preserve">３）　昭和４５年の矢野町人口集中地区。</t>
  </si>
  <si>
    <t xml:space="preserve">４）　昭和４５年の可部町人口集中地区。</t>
  </si>
  <si>
    <t xml:space="preserve">５）　昭和４５年の呉市人口集中地区Ⅲ。</t>
  </si>
  <si>
    <t xml:space="preserve">６）　昭和４５年の福山市人口集中地区Ⅳ。</t>
  </si>
  <si>
    <t xml:space="preserve">７）　昭和４５年の大竹市人口集中地区Ⅰ及びⅡ。</t>
  </si>
  <si>
    <t xml:space="preserve">市区町村，人口集中地区，男女別人口，面積，人口密度及び一般世帯数〔昭和５５年（１９８０）〕</t>
  </si>
  <si>
    <t xml:space="preserve">一　　　　　般　　　　　世　　　　　帯</t>
  </si>
  <si>
    <r>
      <rPr>
        <sz val="11"/>
        <rFont val="Noto Sans"/>
        <family val="2"/>
      </rPr>
      <t xml:space="preserve">昭　　和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
１９７５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）　　（％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　　１９７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　１９８０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世帯数
の増減　　　　（△は減少）</t>
    </r>
  </si>
  <si>
    <t xml:space="preserve">１世帯</t>
  </si>
  <si>
    <t xml:space="preserve">当たり
人員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△0.0</t>
  </si>
  <si>
    <t xml:space="preserve">DIDs 1)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市区町村，人口集中地区，男女別人口，面積，人口密度及び一般世帯数〔昭和６０年（１９８５）〕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
１９８５</t>
    </r>
  </si>
  <si>
    <r>
      <rPr>
        <sz val="11"/>
        <rFont val="Noto Sans"/>
        <family val="2"/>
      </rPr>
      <t xml:space="preserve">昭　　和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
（組替）
１９８０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）（％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（組替）１９８０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１９８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世帯数
の増減　　　　（△は減少）</t>
    </r>
  </si>
  <si>
    <t xml:space="preserve">１９８５</t>
  </si>
  <si>
    <t xml:space="preserve">増減　　（△は減少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性比（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男子の数）</t>
    </r>
  </si>
  <si>
    <t xml:space="preserve">1985</t>
  </si>
  <si>
    <t xml:space="preserve">＃</t>
  </si>
  <si>
    <t xml:space="preserve">佐伯区</t>
  </si>
  <si>
    <r>
      <rPr>
        <sz val="11"/>
        <rFont val="Noto Sans"/>
        <family val="2"/>
      </rPr>
      <t xml:space="preserve">人口集中地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広　島　県　　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（注）人口総数欄及び一般世帯欄の「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（組替）」は，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市区町村の境域に基づいて組み替えた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人口及び一般世帯を示す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以降設置された区を示す。</t>
    </r>
  </si>
  <si>
    <t xml:space="preserve">市区町村，人口集中地区，男女別人口，面積，人口密度及び一般世帯数〔平成２年（１９９０）〕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２年
１９９０</t>
    </r>
  </si>
  <si>
    <t xml:space="preserve">平　　成　　２　　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
（組替）
１９８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～平成２年の</t>
    </r>
  </si>
  <si>
    <t xml:space="preserve">（平成２年）（％）</t>
  </si>
  <si>
    <t xml:space="preserve">平成２年　１９９０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（組替）１９８５</t>
    </r>
  </si>
  <si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年～平成２年の世帯数
の増減　　　　　　　（△は減少）</t>
    </r>
  </si>
  <si>
    <t xml:space="preserve">１９９０</t>
  </si>
  <si>
    <t xml:space="preserve"> 増減</t>
  </si>
  <si>
    <t xml:space="preserve">平成２年</t>
  </si>
  <si>
    <t xml:space="preserve">1990</t>
  </si>
  <si>
    <t xml:space="preserve">213</t>
  </si>
  <si>
    <t xml:space="preserve">廿日市市</t>
  </si>
  <si>
    <r>
      <rPr>
        <sz val="11"/>
        <rFont val="Noto Sans"/>
        <family val="2"/>
      </rPr>
      <t xml:space="preserve">（注）人口総数及び一般世帯欄の「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（組替）は」，平成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市区町村の境域に基づいて組み替えた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人口及び一般世帯を示す。</t>
    </r>
  </si>
  <si>
    <t xml:space="preserve">１）　一部境界未定のため，総務庁統計局において推定した。</t>
  </si>
  <si>
    <t xml:space="preserve">市区町村，人口集中地区，男女別人口，面積，人口密度及び一般世帯数〔平成７年（１９９５年）〕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７年
１９９５</t>
    </r>
  </si>
  <si>
    <t xml:space="preserve">県全体に占める割合（％）</t>
  </si>
  <si>
    <t xml:space="preserve">平　　成　　７　　年</t>
  </si>
  <si>
    <t xml:space="preserve">平成２年
（組替）
１９９０</t>
  </si>
  <si>
    <t xml:space="preserve">平成２年～７年の増減</t>
  </si>
  <si>
    <t xml:space="preserve">平成７年</t>
  </si>
  <si>
    <t xml:space="preserve">平成７年　１９９５</t>
  </si>
  <si>
    <t xml:space="preserve">平成２年（組替）１９９０</t>
  </si>
  <si>
    <t xml:space="preserve">平成２年～７年の世帯数
の増減　　　（△は減少）</t>
  </si>
  <si>
    <t xml:space="preserve">１９９５</t>
  </si>
  <si>
    <t xml:space="preserve">31143</t>
  </si>
  <si>
    <t xml:space="preserve">（注）　人口総数欄及び一般世帯欄の「平成２年（組替）」は，平成７年１０月１日現在の市区町村の境域に基づいて組み替えた平成２年の人口及び一般世帯を示す。</t>
  </si>
  <si>
    <t xml:space="preserve">　１）　一部境界未定のため，総務庁統計局において推定した。</t>
  </si>
  <si>
    <r>
      <rPr>
        <sz val="16"/>
        <rFont val="Noto Sans"/>
        <family val="2"/>
      </rPr>
      <t xml:space="preserve">市区町村，人口集中地区，男女別人口，面積，人口密度及び一般世帯数〔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年）〕</t>
    </r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１２年
２０００</t>
    </r>
  </si>
  <si>
    <t xml:space="preserve">平　　成　　１２　　年</t>
  </si>
  <si>
    <r>
      <rPr>
        <sz val="11"/>
        <rFont val="Noto Sans"/>
        <family val="2"/>
      </rPr>
      <t xml:space="preserve">平成７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替）
１９９５</t>
    </r>
  </si>
  <si>
    <t xml:space="preserve">平成１２年～７年の増減</t>
  </si>
  <si>
    <t xml:space="preserve">平成１２年</t>
  </si>
  <si>
    <t xml:space="preserve">平成１２年　２０００</t>
  </si>
  <si>
    <t xml:space="preserve">平成７年（組替）１９９５</t>
  </si>
  <si>
    <t xml:space="preserve">平成７年～１２年の世帯数
の増減　　　（△は減少）</t>
  </si>
  <si>
    <t xml:space="preserve">２０００</t>
  </si>
  <si>
    <t xml:space="preserve">人口集中地区</t>
  </si>
  <si>
    <t xml:space="preserve">広島市　　　　</t>
  </si>
  <si>
    <t xml:space="preserve">中区　　　　　</t>
  </si>
  <si>
    <t xml:space="preserve">東区　　　　　</t>
  </si>
  <si>
    <t xml:space="preserve">南区　　　　　</t>
  </si>
  <si>
    <t xml:space="preserve">西区　　　　　</t>
  </si>
  <si>
    <t xml:space="preserve">安佐南区　　　</t>
  </si>
  <si>
    <t xml:space="preserve">安佐北区　　　</t>
  </si>
  <si>
    <t xml:space="preserve">安芸区　　　　</t>
  </si>
  <si>
    <t xml:space="preserve">佐伯区　　　　</t>
  </si>
  <si>
    <t xml:space="preserve">呉市　　　　　</t>
  </si>
  <si>
    <t xml:space="preserve">竹原市　　　　</t>
  </si>
  <si>
    <t xml:space="preserve">三原市　　　　</t>
  </si>
  <si>
    <t xml:space="preserve">尾道市　　　　</t>
  </si>
  <si>
    <t xml:space="preserve">因島市　　　　</t>
  </si>
  <si>
    <t xml:space="preserve">福山市　　　　</t>
  </si>
  <si>
    <t xml:space="preserve">府中市　　　　</t>
  </si>
  <si>
    <t xml:space="preserve">三次市　　　　</t>
  </si>
  <si>
    <t xml:space="preserve">庄原市　　　　</t>
  </si>
  <si>
    <t xml:space="preserve">大竹市　　　　</t>
  </si>
  <si>
    <t xml:space="preserve">東広島市　　　</t>
  </si>
  <si>
    <t xml:space="preserve">廿日市市　　　</t>
  </si>
  <si>
    <t xml:space="preserve">府中町　　　　</t>
  </si>
  <si>
    <t xml:space="preserve">海田町　　　　</t>
  </si>
  <si>
    <t xml:space="preserve">坂町　　　　　</t>
  </si>
  <si>
    <t xml:space="preserve">大野町　　　　</t>
  </si>
  <si>
    <t xml:space="preserve">川尻町　　　　</t>
  </si>
  <si>
    <t xml:space="preserve">向島町　　　　</t>
  </si>
  <si>
    <t xml:space="preserve">新市町　　　　</t>
  </si>
  <si>
    <t xml:space="preserve">（注）　人口総数欄及び一般世帯欄の「平成７年（組替）」は，平成１２年１０月１日現在の市区町村の境域に基づいて組み替えた平成７年の人口及び一般世帯を示す。</t>
  </si>
  <si>
    <r>
      <rPr>
        <sz val="16"/>
        <rFont val="Noto Sans"/>
        <family val="2"/>
      </rPr>
      <t xml:space="preserve">市区町，人口集中地区，男女別人口，面積，人口密度及び一般世帯数〔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）〕</t>
    </r>
  </si>
  <si>
    <t xml:space="preserve">市区町，人口集中地区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１７年
２００５</t>
    </r>
  </si>
  <si>
    <t xml:space="preserve">市区町番号</t>
  </si>
  <si>
    <t xml:space="preserve">平　　成　　１７　　年</t>
  </si>
  <si>
    <r>
      <rPr>
        <sz val="11"/>
        <rFont val="Noto Sans"/>
        <family val="2"/>
      </rPr>
      <t xml:space="preserve">平成１２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替）
２０００</t>
    </r>
  </si>
  <si>
    <t xml:space="preserve">平成１２年～１７年の増減</t>
  </si>
  <si>
    <t xml:space="preserve">平成１７年</t>
  </si>
  <si>
    <t xml:space="preserve">平成１７年　２００５</t>
  </si>
  <si>
    <t xml:space="preserve">平成１２年（組替）２０００</t>
  </si>
  <si>
    <t xml:space="preserve">平成１２年～１７年の
世帯数の増減（△は減少）</t>
  </si>
  <si>
    <t xml:space="preserve">２００５</t>
  </si>
  <si>
    <t xml:space="preserve">呉    市</t>
  </si>
  <si>
    <t xml:space="preserve">竹 原 市</t>
  </si>
  <si>
    <t xml:space="preserve">三 原 市</t>
  </si>
  <si>
    <r>
      <rPr>
        <sz val="11"/>
        <rFont val="Noto Sans"/>
        <family val="2"/>
      </rPr>
      <t xml:space="preserve">尾 道 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尾 道 市（旧）　</t>
    </r>
    <r>
      <rPr>
        <sz val="11"/>
        <rFont val="ＭＳ ゴシック"/>
        <family val="3"/>
        <charset val="128"/>
      </rPr>
      <t xml:space="preserve">2)</t>
    </r>
  </si>
  <si>
    <t xml:space="preserve">因 島 市</t>
  </si>
  <si>
    <r>
      <rPr>
        <sz val="11"/>
        <rFont val="Noto Sans"/>
        <family val="2"/>
      </rPr>
      <t xml:space="preserve">福 山 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福 山 市（旧）　</t>
    </r>
    <r>
      <rPr>
        <sz val="11"/>
        <rFont val="ＭＳ ゴシック"/>
        <family val="3"/>
        <charset val="128"/>
      </rPr>
      <t xml:space="preserve">2)</t>
    </r>
  </si>
  <si>
    <t xml:space="preserve">府 中 市</t>
  </si>
  <si>
    <t xml:space="preserve">三 次 市</t>
  </si>
  <si>
    <t xml:space="preserve">1)   778.19</t>
  </si>
  <si>
    <t xml:space="preserve">庄 原 市</t>
  </si>
  <si>
    <t xml:space="preserve">大 竹 市</t>
  </si>
  <si>
    <r>
      <rPr>
        <sz val="11"/>
        <rFont val="Noto Sans"/>
        <family val="2"/>
      </rPr>
      <t xml:space="preserve">廿日市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廿日市市（旧）　</t>
    </r>
    <r>
      <rPr>
        <sz val="11"/>
        <rFont val="ＭＳ ゴシック"/>
        <family val="3"/>
        <charset val="128"/>
      </rPr>
      <t xml:space="preserve">2)</t>
    </r>
  </si>
  <si>
    <t xml:space="preserve">214</t>
  </si>
  <si>
    <t xml:space="preserve">安芸高田市</t>
  </si>
  <si>
    <t xml:space="preserve">1)   538.17</t>
  </si>
  <si>
    <t xml:space="preserve">215</t>
  </si>
  <si>
    <t xml:space="preserve">江田島市</t>
  </si>
  <si>
    <t xml:space="preserve">　安　　芸　　郡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　佐　　伯　　郡</t>
  </si>
  <si>
    <t xml:space="preserve">大 野 町</t>
  </si>
  <si>
    <t xml:space="preserve">宮 島 町</t>
  </si>
  <si>
    <t xml:space="preserve">　山　　県　　郡</t>
  </si>
  <si>
    <t xml:space="preserve">368</t>
  </si>
  <si>
    <t xml:space="preserve">安芸太田町</t>
  </si>
  <si>
    <t xml:space="preserve">369</t>
  </si>
  <si>
    <t xml:space="preserve">北広島町</t>
  </si>
  <si>
    <t xml:space="preserve">　豊　　田　　郡</t>
  </si>
  <si>
    <t xml:space="preserve">431</t>
  </si>
  <si>
    <t xml:space="preserve">大崎上島町</t>
  </si>
  <si>
    <t xml:space="preserve">　世　　羅　　郡</t>
  </si>
  <si>
    <t xml:space="preserve">世 羅 町</t>
  </si>
  <si>
    <t xml:space="preserve">　深　　安　　郡</t>
  </si>
  <si>
    <t xml:space="preserve">神 辺 町</t>
  </si>
  <si>
    <t xml:space="preserve">　神　　石　　郡</t>
  </si>
  <si>
    <t xml:space="preserve">545</t>
  </si>
  <si>
    <t xml:space="preserve">神石高原町</t>
  </si>
  <si>
    <t xml:space="preserve">Ⅵ</t>
  </si>
  <si>
    <t xml:space="preserve">（注）　人口総数欄及び一般世帯欄の「平成１２年（組替）」は，平成１７年１０月１日現在の市区町の境域に基づいて組み替えた平成１２年の人口及び一般世帯を示す。</t>
  </si>
  <si>
    <t xml:space="preserve">　１）　一部境界未定のため，総務省統計局において推定した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「（新）」は平成１８年４月１日の市区町境界に基づき，「（旧）」は平成１７年１０月１日の市区町境界に基づいて集計した結果を示す。</t>
    </r>
  </si>
  <si>
    <r>
      <rPr>
        <sz val="16"/>
        <rFont val="Noto Sans"/>
        <family val="2"/>
      </rPr>
      <t xml:space="preserve">市区町，人口集中地区，男女別人口，面積，人口密度及び一般世帯数〔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年）〕</t>
    </r>
  </si>
  <si>
    <t xml:space="preserve">人　　　口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 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0)
 3)</t>
    </r>
  </si>
  <si>
    <r>
      <rPr>
        <sz val="11"/>
        <rFont val="Noto Sans"/>
        <family val="2"/>
      </rPr>
      <t xml:space="preserve">県全体に占める割合（％）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05)
(</t>
    </r>
    <r>
      <rPr>
        <sz val="11"/>
        <rFont val="Noto Sans"/>
        <family val="2"/>
      </rPr>
      <t xml:space="preserve">組替）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r>
      <rPr>
        <sz val="11"/>
        <rFont val="ＭＳ Ｐゴシック"/>
        <family val="3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（組替）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
世帯数の増減（△は減少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世帯当</t>
  </si>
  <si>
    <r>
      <rPr>
        <sz val="11"/>
        <rFont val="Noto Sans"/>
        <family val="2"/>
      </rPr>
      <t xml:space="preserve">性比 </t>
    </r>
    <r>
      <rPr>
        <sz val="11"/>
        <rFont val="ＭＳ Ｐゴシック"/>
        <family val="3"/>
        <charset val="128"/>
      </rPr>
      <t xml:space="preserve">1)</t>
    </r>
  </si>
  <si>
    <t xml:space="preserve">増減率（％）</t>
  </si>
  <si>
    <t xml:space="preserve">(2010)</t>
  </si>
  <si>
    <t xml:space="preserve">たり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女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男性の数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市区町の境域に基づいて組み替えた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人口及び一般世帯を示す。</t>
    </r>
  </si>
  <si>
    <r>
      <rPr>
        <sz val="11"/>
        <rFont val="Noto Sans"/>
        <family val="2"/>
      </rPr>
      <t xml:space="preserve">   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人口集中地区の広島県総数には庄原市を含むため，内訳の合計と一致しない。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は庄原市にも人口集中地区が存在した。）</t>
    </r>
  </si>
  <si>
    <r>
      <rPr>
        <sz val="11"/>
        <rFont val="ＭＳ Ｐゴシック"/>
        <family val="3"/>
        <charset val="128"/>
      </rPr>
      <t xml:space="preserve">3)  </t>
    </r>
    <r>
      <rPr>
        <sz val="11"/>
        <rFont val="Noto Sans"/>
        <family val="2"/>
      </rPr>
      <t xml:space="preserve">国土交通省国土地理院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」による。一部境界未定の場合は，総務庁統計局において面積を推定している。</t>
    </r>
  </si>
  <si>
    <r>
      <rPr>
        <sz val="16"/>
        <rFont val="Noto Sans"/>
        <family val="2"/>
      </rPr>
      <t xml:space="preserve">市区町，人口集中地区，男女別人口，面積，人口密度及び一般世帯数〔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）〕</t>
    </r>
  </si>
  <si>
    <r>
      <rPr>
        <sz val="11"/>
        <rFont val="Noto Sans"/>
        <family val="2"/>
      </rPr>
      <t xml:space="preserve">面積（㎢） 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5)
 2)</t>
    </r>
  </si>
  <si>
    <r>
      <rPr>
        <sz val="11"/>
        <rFont val="Noto Sans"/>
        <family val="2"/>
      </rPr>
      <t xml:space="preserve">県全体に占める割合（％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
世帯数の増減（△は減少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(2015)</t>
  </si>
  <si>
    <r>
      <rPr>
        <sz val="11"/>
        <rFont val="ＭＳ Ｐゴシック"/>
        <family val="3"/>
        <charset val="128"/>
      </rPr>
      <t xml:space="preserve">2)  </t>
    </r>
    <r>
      <rPr>
        <sz val="11"/>
        <rFont val="Noto Sans"/>
        <family val="2"/>
      </rPr>
      <t xml:space="preserve">国土交通省国土地理院が公表した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による。</t>
    </r>
  </si>
  <si>
    <r>
      <rPr>
        <sz val="16"/>
        <rFont val="Noto Sans"/>
        <family val="2"/>
      </rPr>
      <t xml:space="preserve">市区町，人口集中地区，男女別人口，面積，人口密度及び一般世帯数〔令和２年（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）〕</t>
    </r>
  </si>
  <si>
    <r>
      <rPr>
        <sz val="11"/>
        <rFont val="Noto Sans"/>
        <family val="2"/>
      </rPr>
      <t xml:space="preserve">面積（㎢） 
令和２年
</t>
    </r>
    <r>
      <rPr>
        <sz val="11"/>
        <rFont val="ＭＳ Ｐゴシック"/>
        <family val="3"/>
        <charset val="128"/>
      </rPr>
      <t xml:space="preserve">(2020)
 2)</t>
    </r>
  </si>
  <si>
    <r>
      <rPr>
        <sz val="11"/>
        <rFont val="Noto Sans"/>
        <family val="2"/>
      </rPr>
      <t xml:space="preserve">県全体に占める割合（％）
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(2020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２年の増減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２年の
世帯数の増減（△は減少）</t>
    </r>
  </si>
  <si>
    <t xml:space="preserve">令和２年</t>
  </si>
  <si>
    <t xml:space="preserve">(2020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@"/>
    <numFmt numFmtId="167" formatCode="#,##0;\△#,##0"/>
    <numFmt numFmtId="168" formatCode="#,##0.0;\△#,##0.0"/>
    <numFmt numFmtId="169" formatCode="#,##0.00;\△#,##0.00"/>
    <numFmt numFmtId="170" formatCode="0_);[RED]\(0\)"/>
    <numFmt numFmtId="171" formatCode="#,##0;[RED]#,##0"/>
    <numFmt numFmtId="172" formatCode="#,##0.0;\△0&quot;;△&quot;#,##0.0;\△#0.0"/>
    <numFmt numFmtId="173" formatCode="0;&quot;△ &quot;0"/>
    <numFmt numFmtId="174" formatCode="#,##0.00_);[RED]\(#,##0.00\)"/>
    <numFmt numFmtId="175" formatCode="#,##0.0_);[RED]\(#,##0.0\)"/>
    <numFmt numFmtId="176" formatCode="#,##0;&quot;△ &quot;#,##0"/>
    <numFmt numFmtId="177" formatCode="0.0;&quot;△ &quot;0.0"/>
    <numFmt numFmtId="178" formatCode="0.00;[RED]0.00"/>
    <numFmt numFmtId="179" formatCode="0%"/>
    <numFmt numFmtId="180" formatCode="@"/>
    <numFmt numFmtId="181" formatCode="[$-409]General"/>
    <numFmt numFmtId="182" formatCode="&quot;1)&quot;#,##0.00;&quot;1)△&quot;#,##0.00"/>
    <numFmt numFmtId="183" formatCode="0.00_);[RED]\(0.00\)"/>
    <numFmt numFmtId="184" formatCode="0.0_);[RED]\(0.0\)"/>
    <numFmt numFmtId="185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83" fontId="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7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001[1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17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0&#32207;&#21209;&#23616;/030&#32113;&#35336;&#35506;/&#20154;&#21475;&#32113;&#35336;G/06%20&#22269;&#21218;&#35519;&#26619;/H27&#22269;&#21218;&#35519;&#26619;/08%20&#24179;&#25104;28&#24180;&#24230;&#20107;&#21209;/03%20&#20844;&#34920;/03%20&#20154;&#21475;&#31561;&#22522;&#26412;&#38598;&#35336;/02%20&#36039;&#26009;/HP&#29992;&#65288;&#32113;&#35336;&#34920;&#65289;/01%20&#20154;&#21475;&#12539;&#19990;&#24111;/&#26045;&#34892;&#29992;/&#65302;&#65294;&#24066;&#21306;&#30010;&#65292;&#20154;&#21475;&#38598;&#20013;&#22320;&#21306;&#65292;&#30007;&#22899;&#21029;&#20154;&#21475;&#65292;&#38754;&#31309;&#65292;&#20154;&#21475;&#23494;&#24230;&#21450;&#12403;&#19968;&#33324;&#19990;&#24111;&#2596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昭和５０年"/>
      <sheetName val="昭和５５年"/>
      <sheetName val="昭和６０年"/>
      <sheetName val="平成２年"/>
      <sheetName val="平成７年"/>
      <sheetName val="平成12年"/>
      <sheetName val="平成１７年"/>
      <sheetName val="平成22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27年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3" min="2" style="2" width="2.1"/>
    <col collapsed="false" customWidth="true" hidden="false" outlineLevel="0" max="4" min="4" style="2" width="14.66"/>
    <col collapsed="false" customWidth="true" hidden="false" outlineLevel="0" max="5" min="5" style="2" width="7.21"/>
    <col collapsed="false" customWidth="true" hidden="false" outlineLevel="0" max="8" min="6" style="2" width="10.66"/>
    <col collapsed="false" customWidth="true" hidden="false" outlineLevel="0" max="9" min="9" style="2" width="11.88"/>
    <col collapsed="false" customWidth="true" hidden="false" outlineLevel="0" max="10" min="10" style="2" width="9.88"/>
    <col collapsed="false" customWidth="true" hidden="false" outlineLevel="0" max="11" min="11" style="2" width="10.21"/>
    <col collapsed="false" customWidth="true" hidden="false" outlineLevel="0" max="12" min="12" style="3" width="10.1"/>
    <col collapsed="false" customWidth="true" hidden="false" outlineLevel="0" max="13" min="13" style="4" width="9.88"/>
    <col collapsed="false" customWidth="true" hidden="false" outlineLevel="0" max="14" min="14" style="3" width="12.1"/>
    <col collapsed="false" customWidth="false" hidden="false" outlineLevel="0" max="15" min="15" style="4" width="8.99"/>
    <col collapsed="false" customWidth="true" hidden="false" outlineLevel="0" max="16" min="16" style="4" width="12.22"/>
    <col collapsed="false" customWidth="false" hidden="false" outlineLevel="0" max="17" min="17" style="2" width="8.99"/>
    <col collapsed="false" customWidth="true" hidden="false" outlineLevel="0" max="18" min="18" style="2" width="9.21"/>
    <col collapsed="false" customWidth="false" hidden="false" outlineLevel="0" max="21" min="19" style="2" width="8.99"/>
    <col collapsed="false" customWidth="true" hidden="false" outlineLevel="0" max="22" min="22" style="1" width="3.33"/>
    <col collapsed="false" customWidth="true" hidden="false" outlineLevel="0" max="23" min="23" style="2" width="2.1"/>
    <col collapsed="false" customWidth="false" hidden="false" outlineLevel="0" max="257" min="24" style="2" width="8.99"/>
  </cols>
  <sheetData>
    <row r="1" customFormat="false" ht="19.8" hidden="false" customHeight="false" outlineLevel="0" collapsed="false">
      <c r="A1" s="5" t="s">
        <v>0</v>
      </c>
      <c r="B1" s="6"/>
      <c r="C1" s="6"/>
      <c r="D1" s="6"/>
      <c r="E1" s="6"/>
      <c r="V1" s="5"/>
      <c r="W1" s="6"/>
    </row>
    <row r="2" s="14" customFormat="true" ht="13.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1" t="s">
        <v>5</v>
      </c>
      <c r="P2" s="11"/>
      <c r="Q2" s="12" t="s">
        <v>6</v>
      </c>
      <c r="R2" s="12"/>
      <c r="S2" s="12"/>
      <c r="T2" s="12"/>
      <c r="U2" s="12"/>
      <c r="V2" s="13" t="s">
        <v>1</v>
      </c>
      <c r="W2" s="13"/>
    </row>
    <row r="3" s="14" customFormat="true" ht="15.6" hidden="false" customHeight="true" outlineLevel="0" collapsed="false">
      <c r="A3" s="7"/>
      <c r="B3" s="7"/>
      <c r="C3" s="7"/>
      <c r="D3" s="7"/>
      <c r="E3" s="7"/>
      <c r="F3" s="15" t="s">
        <v>7</v>
      </c>
      <c r="G3" s="15"/>
      <c r="H3" s="15"/>
      <c r="I3" s="15"/>
      <c r="J3" s="16" t="s">
        <v>8</v>
      </c>
      <c r="K3" s="17" t="s">
        <v>9</v>
      </c>
      <c r="L3" s="17"/>
      <c r="M3" s="9"/>
      <c r="N3" s="18" t="s">
        <v>10</v>
      </c>
      <c r="O3" s="19" t="s">
        <v>11</v>
      </c>
      <c r="P3" s="19"/>
      <c r="Q3" s="20" t="s">
        <v>12</v>
      </c>
      <c r="R3" s="20"/>
      <c r="S3" s="20"/>
      <c r="T3" s="21" t="s">
        <v>13</v>
      </c>
      <c r="U3" s="21"/>
      <c r="V3" s="13"/>
      <c r="W3" s="13"/>
    </row>
    <row r="4" s="14" customFormat="true" ht="13.2" hidden="false" customHeight="true" outlineLevel="0" collapsed="false">
      <c r="A4" s="7"/>
      <c r="B4" s="7"/>
      <c r="C4" s="7"/>
      <c r="D4" s="7"/>
      <c r="E4" s="7"/>
      <c r="F4" s="22" t="s">
        <v>14</v>
      </c>
      <c r="G4" s="22"/>
      <c r="H4" s="22"/>
      <c r="I4" s="22"/>
      <c r="J4" s="16"/>
      <c r="K4" s="23"/>
      <c r="L4" s="24" t="s">
        <v>15</v>
      </c>
      <c r="M4" s="9"/>
      <c r="N4" s="18"/>
      <c r="O4" s="25" t="s">
        <v>14</v>
      </c>
      <c r="P4" s="25"/>
      <c r="Q4" s="26" t="s">
        <v>16</v>
      </c>
      <c r="R4" s="26" t="s">
        <v>17</v>
      </c>
      <c r="S4" s="27" t="s">
        <v>18</v>
      </c>
      <c r="T4" s="26" t="s">
        <v>16</v>
      </c>
      <c r="U4" s="28" t="s">
        <v>17</v>
      </c>
      <c r="V4" s="13"/>
      <c r="W4" s="13"/>
    </row>
    <row r="5" s="14" customFormat="true" ht="27" hidden="false" customHeight="false" outlineLevel="0" collapsed="false">
      <c r="A5" s="7"/>
      <c r="B5" s="7"/>
      <c r="C5" s="7"/>
      <c r="D5" s="7"/>
      <c r="E5" s="7"/>
      <c r="F5" s="26" t="s">
        <v>19</v>
      </c>
      <c r="G5" s="26" t="s">
        <v>20</v>
      </c>
      <c r="H5" s="26" t="s">
        <v>21</v>
      </c>
      <c r="I5" s="29" t="s">
        <v>22</v>
      </c>
      <c r="J5" s="16"/>
      <c r="K5" s="26" t="s">
        <v>23</v>
      </c>
      <c r="L5" s="30" t="s">
        <v>24</v>
      </c>
      <c r="M5" s="9"/>
      <c r="N5" s="31"/>
      <c r="O5" s="32" t="s">
        <v>25</v>
      </c>
      <c r="P5" s="32" t="s">
        <v>26</v>
      </c>
      <c r="Q5" s="26"/>
      <c r="R5" s="26"/>
      <c r="S5" s="27"/>
      <c r="T5" s="26"/>
      <c r="U5" s="28"/>
      <c r="V5" s="13"/>
      <c r="W5" s="13"/>
    </row>
    <row r="6" customFormat="false" ht="13.5" hidden="false" customHeight="true" outlineLevel="0" collapsed="false">
      <c r="A6" s="33"/>
      <c r="B6" s="34" t="s">
        <v>27</v>
      </c>
      <c r="C6" s="34"/>
      <c r="D6" s="34"/>
      <c r="E6" s="35"/>
      <c r="F6" s="36" t="n">
        <v>2081967</v>
      </c>
      <c r="G6" s="2" t="n">
        <v>1015955</v>
      </c>
      <c r="H6" s="2" t="n">
        <v>1066012</v>
      </c>
      <c r="I6" s="3" t="n">
        <v>95.3</v>
      </c>
      <c r="J6" s="2" t="n">
        <v>2011498</v>
      </c>
      <c r="K6" s="2" t="n">
        <v>70469</v>
      </c>
      <c r="L6" s="3" t="n">
        <v>3.5</v>
      </c>
      <c r="M6" s="4" t="n">
        <v>8422.16</v>
      </c>
      <c r="N6" s="37" t="n">
        <v>247</v>
      </c>
      <c r="O6" s="4" t="n">
        <v>100</v>
      </c>
      <c r="P6" s="4" t="n">
        <v>100</v>
      </c>
      <c r="Q6" s="2" t="n">
        <v>448715</v>
      </c>
      <c r="R6" s="2" t="n">
        <v>2046489</v>
      </c>
      <c r="S6" s="4" t="n">
        <v>4.56</v>
      </c>
      <c r="T6" s="2" t="n">
        <v>4109</v>
      </c>
      <c r="U6" s="2" t="n">
        <v>35478</v>
      </c>
      <c r="V6" s="38" t="s">
        <v>28</v>
      </c>
      <c r="W6" s="38"/>
    </row>
    <row r="7" customFormat="false" ht="13.5" hidden="false" customHeight="true" outlineLevel="0" collapsed="false">
      <c r="B7" s="39" t="s">
        <v>29</v>
      </c>
      <c r="C7" s="39"/>
      <c r="D7" s="39"/>
      <c r="E7" s="40"/>
      <c r="F7" s="36" t="n">
        <v>656951</v>
      </c>
      <c r="G7" s="2" t="n">
        <v>320202</v>
      </c>
      <c r="H7" s="2" t="n">
        <v>336749</v>
      </c>
      <c r="I7" s="3" t="n">
        <v>95.1</v>
      </c>
      <c r="J7" s="2" t="n">
        <v>577820</v>
      </c>
      <c r="K7" s="2" t="n">
        <v>79131</v>
      </c>
      <c r="L7" s="3" t="n">
        <v>13.7</v>
      </c>
      <c r="M7" s="4" t="n">
        <v>291.53</v>
      </c>
      <c r="N7" s="37" t="n">
        <v>2253</v>
      </c>
      <c r="O7" s="4" t="n">
        <v>31.55</v>
      </c>
      <c r="P7" s="4" t="n">
        <v>3.46</v>
      </c>
      <c r="Q7" s="2" t="n">
        <v>153987</v>
      </c>
      <c r="R7" s="2" t="n">
        <v>632354</v>
      </c>
      <c r="S7" s="4" t="n">
        <v>4.11</v>
      </c>
      <c r="T7" s="2" t="n">
        <v>2877</v>
      </c>
      <c r="U7" s="2" t="n">
        <v>24597</v>
      </c>
      <c r="V7" s="41" t="s">
        <v>30</v>
      </c>
      <c r="W7" s="41"/>
    </row>
    <row r="8" customFormat="false" ht="13.5" hidden="false" customHeight="true" outlineLevel="0" collapsed="false">
      <c r="B8" s="39" t="s">
        <v>31</v>
      </c>
      <c r="C8" s="39"/>
      <c r="D8" s="39"/>
      <c r="E8" s="40"/>
      <c r="F8" s="36" t="n">
        <v>1425016</v>
      </c>
      <c r="G8" s="2" t="n">
        <v>695753</v>
      </c>
      <c r="H8" s="2" t="n">
        <v>729263</v>
      </c>
      <c r="I8" s="3" t="n">
        <v>95.4</v>
      </c>
      <c r="J8" s="2" t="n">
        <v>1433678</v>
      </c>
      <c r="K8" s="2" t="n">
        <v>-8662</v>
      </c>
      <c r="L8" s="3" t="n">
        <v>-0.6</v>
      </c>
      <c r="M8" s="4" t="n">
        <v>8130.63</v>
      </c>
      <c r="N8" s="37" t="n">
        <v>175</v>
      </c>
      <c r="O8" s="4" t="n">
        <v>68.45</v>
      </c>
      <c r="P8" s="4" t="n">
        <v>96.54</v>
      </c>
      <c r="Q8" s="2" t="n">
        <v>294728</v>
      </c>
      <c r="R8" s="2" t="n">
        <v>1414135</v>
      </c>
      <c r="S8" s="4" t="n">
        <v>4.8</v>
      </c>
      <c r="T8" s="2" t="n">
        <v>1232</v>
      </c>
      <c r="U8" s="2" t="n">
        <v>10881</v>
      </c>
      <c r="V8" s="41" t="s">
        <v>32</v>
      </c>
      <c r="W8" s="41"/>
    </row>
    <row r="9" customFormat="false" ht="13.5" hidden="false" customHeight="true" outlineLevel="0" collapsed="false">
      <c r="B9" s="2" t="n">
        <v>1</v>
      </c>
      <c r="C9" s="42" t="s">
        <v>33</v>
      </c>
      <c r="D9" s="42"/>
      <c r="E9" s="40"/>
      <c r="F9" s="36" t="n">
        <v>285712</v>
      </c>
      <c r="G9" s="2" t="n">
        <v>142187</v>
      </c>
      <c r="H9" s="2" t="n">
        <v>143525</v>
      </c>
      <c r="I9" s="3" t="n">
        <v>99.1</v>
      </c>
      <c r="J9" s="2" t="n">
        <v>224100</v>
      </c>
      <c r="K9" s="2" t="n">
        <v>61612</v>
      </c>
      <c r="L9" s="3" t="n">
        <v>27.5</v>
      </c>
      <c r="M9" s="4" t="n">
        <v>71.44</v>
      </c>
      <c r="N9" s="37" t="n">
        <v>3999</v>
      </c>
      <c r="O9" s="4" t="n">
        <v>13.72</v>
      </c>
      <c r="P9" s="4" t="n">
        <v>0.85</v>
      </c>
      <c r="Q9" s="2" t="n">
        <v>68364</v>
      </c>
      <c r="R9" s="2" t="n">
        <v>272478</v>
      </c>
      <c r="S9" s="4" t="n">
        <v>3.99</v>
      </c>
      <c r="T9" s="2" t="n">
        <v>1903</v>
      </c>
      <c r="U9" s="2" t="n">
        <v>13234</v>
      </c>
      <c r="V9" s="43" t="n">
        <v>1</v>
      </c>
      <c r="W9" s="43"/>
    </row>
    <row r="10" customFormat="false" ht="13.5" hidden="false" customHeight="true" outlineLevel="0" collapsed="false">
      <c r="B10" s="2" t="n">
        <v>2</v>
      </c>
      <c r="C10" s="39" t="s">
        <v>34</v>
      </c>
      <c r="D10" s="39"/>
      <c r="E10" s="40"/>
      <c r="F10" s="36" t="n">
        <v>187775</v>
      </c>
      <c r="G10" s="2" t="n">
        <v>90815</v>
      </c>
      <c r="H10" s="2" t="n">
        <v>96960</v>
      </c>
      <c r="I10" s="3" t="n">
        <v>93.7</v>
      </c>
      <c r="J10" s="2" t="n">
        <v>185740</v>
      </c>
      <c r="K10" s="2" t="n">
        <v>2035</v>
      </c>
      <c r="L10" s="3" t="n">
        <v>1.1</v>
      </c>
      <c r="M10" s="4" t="n">
        <v>91.8</v>
      </c>
      <c r="N10" s="37" t="n">
        <v>2045</v>
      </c>
      <c r="O10" s="4" t="n">
        <v>9.02</v>
      </c>
      <c r="P10" s="4" t="n">
        <v>1.09</v>
      </c>
      <c r="Q10" s="2" t="n">
        <v>45693</v>
      </c>
      <c r="R10" s="2" t="n">
        <v>185383</v>
      </c>
      <c r="S10" s="4" t="n">
        <v>4.06</v>
      </c>
      <c r="T10" s="2" t="n">
        <v>438</v>
      </c>
      <c r="U10" s="2" t="n">
        <v>2392</v>
      </c>
      <c r="V10" s="43" t="n">
        <v>2</v>
      </c>
      <c r="W10" s="43"/>
    </row>
    <row r="11" customFormat="false" ht="13.5" hidden="false" customHeight="true" outlineLevel="0" collapsed="false">
      <c r="B11" s="2" t="n">
        <v>3</v>
      </c>
      <c r="C11" s="39" t="s">
        <v>35</v>
      </c>
      <c r="D11" s="39"/>
      <c r="E11" s="40"/>
      <c r="F11" s="36" t="n">
        <v>54990</v>
      </c>
      <c r="G11" s="2" t="n">
        <v>25764</v>
      </c>
      <c r="H11" s="2" t="n">
        <v>29226</v>
      </c>
      <c r="I11" s="3" t="n">
        <v>88.2</v>
      </c>
      <c r="J11" s="2" t="n">
        <v>48513</v>
      </c>
      <c r="K11" s="2" t="n">
        <v>6477</v>
      </c>
      <c r="L11" s="3" t="n">
        <v>13.4</v>
      </c>
      <c r="M11" s="4" t="n">
        <v>67.15</v>
      </c>
      <c r="N11" s="37" t="n">
        <v>819</v>
      </c>
      <c r="O11" s="4" t="n">
        <v>2.64</v>
      </c>
      <c r="P11" s="4" t="n">
        <v>0.8</v>
      </c>
      <c r="Q11" s="2" t="n">
        <v>11222</v>
      </c>
      <c r="R11" s="2" t="n">
        <v>48107</v>
      </c>
      <c r="S11" s="4" t="n">
        <v>4.29</v>
      </c>
      <c r="T11" s="2" t="n">
        <v>234</v>
      </c>
      <c r="U11" s="2" t="n">
        <v>6883</v>
      </c>
      <c r="V11" s="43" t="n">
        <v>3</v>
      </c>
      <c r="W11" s="43"/>
    </row>
    <row r="12" customFormat="false" ht="13.5" hidden="false" customHeight="true" outlineLevel="0" collapsed="false">
      <c r="B12" s="2" t="n">
        <v>4</v>
      </c>
      <c r="C12" s="39" t="s">
        <v>36</v>
      </c>
      <c r="D12" s="39"/>
      <c r="E12" s="40"/>
      <c r="F12" s="36" t="n">
        <v>61411</v>
      </c>
      <c r="G12" s="2" t="n">
        <v>29432</v>
      </c>
      <c r="H12" s="2" t="n">
        <v>31979</v>
      </c>
      <c r="I12" s="3" t="n">
        <v>92</v>
      </c>
      <c r="J12" s="2" t="n">
        <v>59891</v>
      </c>
      <c r="K12" s="2" t="n">
        <v>1520</v>
      </c>
      <c r="L12" s="3" t="n">
        <v>2.5</v>
      </c>
      <c r="M12" s="4" t="n">
        <v>21.15</v>
      </c>
      <c r="N12" s="37" t="n">
        <v>2904</v>
      </c>
      <c r="O12" s="4" t="n">
        <v>2.95</v>
      </c>
      <c r="P12" s="4" t="n">
        <v>0.25</v>
      </c>
      <c r="Q12" s="2" t="n">
        <v>14250</v>
      </c>
      <c r="R12" s="2" t="n">
        <v>60299</v>
      </c>
      <c r="S12" s="4" t="n">
        <v>4.23</v>
      </c>
      <c r="T12" s="2" t="n">
        <v>136</v>
      </c>
      <c r="U12" s="2" t="n">
        <v>1112</v>
      </c>
      <c r="V12" s="43" t="n">
        <v>4</v>
      </c>
      <c r="W12" s="43"/>
    </row>
    <row r="13" customFormat="false" ht="13.5" hidden="false" customHeight="true" outlineLevel="0" collapsed="false">
      <c r="B13" s="2" t="n">
        <v>5</v>
      </c>
      <c r="C13" s="39" t="s">
        <v>37</v>
      </c>
      <c r="D13" s="39"/>
      <c r="E13" s="40"/>
      <c r="F13" s="36" t="n">
        <v>67063</v>
      </c>
      <c r="G13" s="2" t="n">
        <v>32004</v>
      </c>
      <c r="H13" s="2" t="n">
        <v>35059</v>
      </c>
      <c r="I13" s="3" t="n">
        <v>91.3</v>
      </c>
      <c r="J13" s="2" t="n">
        <v>59576</v>
      </c>
      <c r="K13" s="2" t="n">
        <v>7487</v>
      </c>
      <c r="L13" s="3" t="n">
        <v>12.6</v>
      </c>
      <c r="M13" s="4" t="n">
        <v>39.99</v>
      </c>
      <c r="N13" s="37" t="n">
        <v>1677</v>
      </c>
      <c r="O13" s="4" t="n">
        <v>3.22</v>
      </c>
      <c r="P13" s="4" t="n">
        <v>0.47</v>
      </c>
      <c r="Q13" s="2" t="n">
        <v>14458</v>
      </c>
      <c r="R13" s="2" t="n">
        <v>66087</v>
      </c>
      <c r="S13" s="4" t="n">
        <v>4.57</v>
      </c>
      <c r="T13" s="2" t="n">
        <v>166</v>
      </c>
      <c r="U13" s="2" t="n">
        <v>976</v>
      </c>
      <c r="V13" s="43" t="n">
        <v>5</v>
      </c>
      <c r="W13" s="43"/>
    </row>
    <row r="14" customFormat="false" ht="13.5" hidden="false" customHeight="true" outlineLevel="0" collapsed="false">
      <c r="A14" s="1" t="s">
        <v>38</v>
      </c>
      <c r="B14" s="39" t="s">
        <v>39</v>
      </c>
      <c r="C14" s="39"/>
      <c r="D14" s="39"/>
      <c r="E14" s="40"/>
      <c r="F14" s="36" t="n">
        <v>165394</v>
      </c>
      <c r="G14" s="2" t="n">
        <v>80757</v>
      </c>
      <c r="H14" s="2" t="n">
        <v>84637</v>
      </c>
      <c r="I14" s="3" t="n">
        <v>95.4</v>
      </c>
      <c r="J14" s="2" t="n">
        <v>166459</v>
      </c>
      <c r="K14" s="2" t="n">
        <v>-1065</v>
      </c>
      <c r="L14" s="3" t="n">
        <v>-0.6</v>
      </c>
      <c r="M14" s="4" t="n">
        <v>324.78</v>
      </c>
      <c r="N14" s="37" t="n">
        <v>509</v>
      </c>
      <c r="O14" s="4" t="n">
        <v>7.94</v>
      </c>
      <c r="P14" s="4" t="n">
        <v>3.86</v>
      </c>
      <c r="Q14" s="2" t="n">
        <v>37172</v>
      </c>
      <c r="R14" s="2" t="n">
        <v>163564</v>
      </c>
      <c r="S14" s="4" t="n">
        <v>4.4</v>
      </c>
      <c r="T14" s="2" t="n">
        <v>171</v>
      </c>
      <c r="U14" s="2" t="n">
        <v>1830</v>
      </c>
      <c r="V14" s="44" t="s">
        <v>38</v>
      </c>
      <c r="W14" s="45"/>
    </row>
    <row r="15" customFormat="false" ht="13.5" hidden="false" customHeight="true" outlineLevel="0" collapsed="false">
      <c r="B15" s="2" t="n">
        <v>6</v>
      </c>
      <c r="C15" s="39" t="s">
        <v>40</v>
      </c>
      <c r="D15" s="39"/>
      <c r="E15" s="40"/>
      <c r="F15" s="36" t="n">
        <v>1729</v>
      </c>
      <c r="G15" s="2" t="n">
        <v>813</v>
      </c>
      <c r="H15" s="2" t="n">
        <v>916</v>
      </c>
      <c r="I15" s="3" t="n">
        <v>88.8</v>
      </c>
      <c r="J15" s="2" t="n">
        <v>1755</v>
      </c>
      <c r="K15" s="2" t="n">
        <v>-26</v>
      </c>
      <c r="L15" s="3" t="n">
        <v>-1.5</v>
      </c>
      <c r="M15" s="4" t="n">
        <v>5.86</v>
      </c>
      <c r="N15" s="37" t="n">
        <v>295</v>
      </c>
      <c r="O15" s="4" t="n">
        <v>0.08</v>
      </c>
      <c r="P15" s="4" t="n">
        <v>0.07</v>
      </c>
      <c r="Q15" s="2" t="n">
        <v>375</v>
      </c>
      <c r="R15" s="2" t="n">
        <v>1725</v>
      </c>
      <c r="S15" s="4" t="n">
        <v>4.6</v>
      </c>
      <c r="T15" s="2" t="n">
        <v>2</v>
      </c>
      <c r="U15" s="2" t="n">
        <v>4</v>
      </c>
      <c r="V15" s="44"/>
      <c r="W15" s="2" t="n">
        <v>6</v>
      </c>
    </row>
    <row r="16" customFormat="false" ht="13.5" hidden="false" customHeight="true" outlineLevel="0" collapsed="false">
      <c r="B16" s="2" t="n">
        <v>7</v>
      </c>
      <c r="C16" s="39" t="s">
        <v>41</v>
      </c>
      <c r="D16" s="39"/>
      <c r="E16" s="40"/>
      <c r="F16" s="36" t="n">
        <v>1624</v>
      </c>
      <c r="G16" s="2" t="n">
        <v>777</v>
      </c>
      <c r="H16" s="2" t="n">
        <v>847</v>
      </c>
      <c r="I16" s="3" t="n">
        <v>91.7</v>
      </c>
      <c r="J16" s="2" t="n">
        <v>1617</v>
      </c>
      <c r="K16" s="2" t="n">
        <v>7</v>
      </c>
      <c r="L16" s="3" t="n">
        <v>0.4</v>
      </c>
      <c r="M16" s="4" t="n">
        <v>2.71</v>
      </c>
      <c r="N16" s="37" t="n">
        <v>599</v>
      </c>
      <c r="O16" s="4" t="n">
        <v>0.08</v>
      </c>
      <c r="P16" s="4" t="n">
        <v>0.03</v>
      </c>
      <c r="Q16" s="2" t="n">
        <v>376</v>
      </c>
      <c r="R16" s="2" t="n">
        <v>1611</v>
      </c>
      <c r="S16" s="4" t="n">
        <v>4.28</v>
      </c>
      <c r="T16" s="2" t="n">
        <v>6</v>
      </c>
      <c r="U16" s="2" t="n">
        <v>13</v>
      </c>
      <c r="V16" s="44"/>
      <c r="W16" s="2" t="n">
        <v>7</v>
      </c>
    </row>
    <row r="17" customFormat="false" ht="13.5" hidden="false" customHeight="true" outlineLevel="0" collapsed="false">
      <c r="B17" s="2" t="n">
        <v>8</v>
      </c>
      <c r="C17" s="39" t="s">
        <v>42</v>
      </c>
      <c r="D17" s="39"/>
      <c r="E17" s="40"/>
      <c r="F17" s="36" t="n">
        <v>2401</v>
      </c>
      <c r="G17" s="2" t="n">
        <v>1199</v>
      </c>
      <c r="H17" s="2" t="n">
        <v>1202</v>
      </c>
      <c r="I17" s="3" t="n">
        <v>99.8</v>
      </c>
      <c r="J17" s="2" t="n">
        <v>2128</v>
      </c>
      <c r="K17" s="2" t="n">
        <v>273</v>
      </c>
      <c r="L17" s="3" t="n">
        <v>12.8</v>
      </c>
      <c r="M17" s="4" t="n">
        <v>5.75</v>
      </c>
      <c r="N17" s="37" t="n">
        <v>418</v>
      </c>
      <c r="O17" s="4" t="n">
        <v>0.12</v>
      </c>
      <c r="P17" s="4" t="n">
        <v>0.07</v>
      </c>
      <c r="Q17" s="2" t="n">
        <v>524</v>
      </c>
      <c r="R17" s="2" t="n">
        <v>2371</v>
      </c>
      <c r="S17" s="4" t="n">
        <v>4.52</v>
      </c>
      <c r="T17" s="2" t="n">
        <v>5</v>
      </c>
      <c r="U17" s="2" t="n">
        <v>30</v>
      </c>
      <c r="V17" s="44"/>
      <c r="W17" s="2" t="n">
        <v>8</v>
      </c>
    </row>
    <row r="18" customFormat="false" ht="13.5" hidden="false" customHeight="true" outlineLevel="0" collapsed="false">
      <c r="B18" s="2" t="n">
        <v>9</v>
      </c>
      <c r="C18" s="39" t="s">
        <v>43</v>
      </c>
      <c r="D18" s="39"/>
      <c r="E18" s="40"/>
      <c r="F18" s="36" t="n">
        <v>11408</v>
      </c>
      <c r="G18" s="2" t="n">
        <v>5614</v>
      </c>
      <c r="H18" s="2" t="n">
        <v>5794</v>
      </c>
      <c r="I18" s="3" t="n">
        <v>96.9</v>
      </c>
      <c r="J18" s="2" t="n">
        <v>11142</v>
      </c>
      <c r="K18" s="2" t="n">
        <v>266</v>
      </c>
      <c r="L18" s="3" t="n">
        <v>2.4</v>
      </c>
      <c r="M18" s="4" t="n">
        <v>11.77</v>
      </c>
      <c r="N18" s="37" t="n">
        <v>969</v>
      </c>
      <c r="O18" s="4" t="n">
        <v>0.55</v>
      </c>
      <c r="P18" s="4" t="n">
        <v>0.14</v>
      </c>
      <c r="Q18" s="2" t="n">
        <v>2694</v>
      </c>
      <c r="R18" s="2" t="n">
        <v>11093</v>
      </c>
      <c r="S18" s="4" t="n">
        <v>4.12</v>
      </c>
      <c r="T18" s="2" t="n">
        <v>25</v>
      </c>
      <c r="U18" s="2" t="n">
        <v>315</v>
      </c>
      <c r="V18" s="44"/>
      <c r="W18" s="2" t="n">
        <v>9</v>
      </c>
    </row>
    <row r="19" customFormat="false" ht="13.5" hidden="false" customHeight="true" outlineLevel="0" collapsed="false">
      <c r="A19" s="2" t="n">
        <v>10</v>
      </c>
      <c r="C19" s="39" t="s">
        <v>44</v>
      </c>
      <c r="D19" s="39"/>
      <c r="E19" s="40"/>
      <c r="F19" s="36" t="n">
        <v>10652</v>
      </c>
      <c r="G19" s="2" t="n">
        <v>5410</v>
      </c>
      <c r="H19" s="2" t="n">
        <v>5242</v>
      </c>
      <c r="I19" s="3" t="n">
        <v>103.2</v>
      </c>
      <c r="J19" s="2" t="n">
        <v>10710</v>
      </c>
      <c r="K19" s="2" t="n">
        <v>-58</v>
      </c>
      <c r="L19" s="3" t="n">
        <v>-0.5</v>
      </c>
      <c r="M19" s="4" t="n">
        <v>3.36</v>
      </c>
      <c r="N19" s="37" t="n">
        <v>3170</v>
      </c>
      <c r="O19" s="4" t="n">
        <v>0.51</v>
      </c>
      <c r="P19" s="4" t="n">
        <v>0.04</v>
      </c>
      <c r="Q19" s="2" t="n">
        <v>2467</v>
      </c>
      <c r="R19" s="2" t="n">
        <v>10354</v>
      </c>
      <c r="S19" s="4" t="n">
        <v>4.2</v>
      </c>
      <c r="T19" s="2" t="n">
        <v>29</v>
      </c>
      <c r="U19" s="2" t="n">
        <v>298</v>
      </c>
      <c r="V19" s="36" t="n">
        <v>10</v>
      </c>
      <c r="W19" s="36"/>
    </row>
    <row r="20" customFormat="false" ht="13.5" hidden="false" customHeight="true" outlineLevel="0" collapsed="false">
      <c r="A20" s="2" t="n">
        <v>11</v>
      </c>
      <c r="C20" s="39" t="s">
        <v>45</v>
      </c>
      <c r="D20" s="39"/>
      <c r="E20" s="40"/>
      <c r="F20" s="2" t="n">
        <v>5901</v>
      </c>
      <c r="G20" s="2" t="n">
        <v>2885</v>
      </c>
      <c r="H20" s="2" t="n">
        <v>3016</v>
      </c>
      <c r="I20" s="3" t="n">
        <v>95.7</v>
      </c>
      <c r="J20" s="2" t="n">
        <v>5961</v>
      </c>
      <c r="K20" s="2" t="n">
        <v>-60</v>
      </c>
      <c r="L20" s="3" t="n">
        <v>-1</v>
      </c>
      <c r="M20" s="4" t="n">
        <v>2.5</v>
      </c>
      <c r="N20" s="37" t="n">
        <v>2360</v>
      </c>
      <c r="O20" s="4" t="n">
        <v>0.28</v>
      </c>
      <c r="P20" s="4" t="n">
        <v>0.03</v>
      </c>
      <c r="Q20" s="2" t="n">
        <v>1405</v>
      </c>
      <c r="R20" s="2" t="n">
        <v>5851</v>
      </c>
      <c r="S20" s="4" t="n">
        <v>4.16</v>
      </c>
      <c r="T20" s="2" t="n">
        <v>14</v>
      </c>
      <c r="U20" s="2" t="n">
        <v>50</v>
      </c>
      <c r="V20" s="36" t="n">
        <v>11</v>
      </c>
      <c r="W20" s="36"/>
    </row>
    <row r="21" customFormat="false" ht="13.5" hidden="false" customHeight="true" outlineLevel="0" collapsed="false">
      <c r="A21" s="2" t="n">
        <v>12</v>
      </c>
      <c r="C21" s="39" t="s">
        <v>46</v>
      </c>
      <c r="D21" s="39"/>
      <c r="E21" s="40"/>
      <c r="F21" s="2" t="n">
        <v>5079</v>
      </c>
      <c r="G21" s="2" t="n">
        <v>2485</v>
      </c>
      <c r="H21" s="2" t="n">
        <v>2594</v>
      </c>
      <c r="I21" s="3" t="n">
        <v>95.8</v>
      </c>
      <c r="J21" s="2" t="n">
        <v>5172</v>
      </c>
      <c r="K21" s="2" t="n">
        <v>-93</v>
      </c>
      <c r="L21" s="3" t="n">
        <v>-1.8</v>
      </c>
      <c r="M21" s="4" t="n">
        <v>10.92</v>
      </c>
      <c r="N21" s="37" t="n">
        <v>465</v>
      </c>
      <c r="O21" s="4" t="n">
        <v>0.24</v>
      </c>
      <c r="P21" s="4" t="n">
        <v>0.13</v>
      </c>
      <c r="Q21" s="2" t="n">
        <v>1125</v>
      </c>
      <c r="R21" s="2" t="n">
        <v>5039</v>
      </c>
      <c r="S21" s="4" t="n">
        <v>4.48</v>
      </c>
      <c r="T21" s="2" t="n">
        <v>9</v>
      </c>
      <c r="U21" s="2" t="n">
        <v>40</v>
      </c>
      <c r="V21" s="36" t="n">
        <v>12</v>
      </c>
      <c r="W21" s="36"/>
    </row>
    <row r="22" customFormat="false" ht="13.5" hidden="false" customHeight="true" outlineLevel="0" collapsed="false">
      <c r="A22" s="2" t="n">
        <v>13</v>
      </c>
      <c r="C22" s="39" t="s">
        <v>47</v>
      </c>
      <c r="D22" s="39"/>
      <c r="E22" s="40"/>
      <c r="F22" s="36" t="n">
        <v>1947</v>
      </c>
      <c r="G22" s="2" t="n">
        <v>982</v>
      </c>
      <c r="H22" s="2" t="n">
        <v>965</v>
      </c>
      <c r="I22" s="3" t="n">
        <v>101.8</v>
      </c>
      <c r="J22" s="2" t="n">
        <v>1945</v>
      </c>
      <c r="K22" s="2" t="n">
        <v>2</v>
      </c>
      <c r="L22" s="3" t="n">
        <v>0.1</v>
      </c>
      <c r="M22" s="4" t="n">
        <v>11.34</v>
      </c>
      <c r="N22" s="37" t="n">
        <v>172</v>
      </c>
      <c r="O22" s="4" t="n">
        <v>0.09</v>
      </c>
      <c r="P22" s="4" t="n">
        <v>0.13</v>
      </c>
      <c r="Q22" s="2" t="n">
        <v>373</v>
      </c>
      <c r="R22" s="2" t="n">
        <v>1819</v>
      </c>
      <c r="S22" s="4" t="n">
        <v>4.88</v>
      </c>
      <c r="T22" s="2" t="n">
        <v>9</v>
      </c>
      <c r="U22" s="2" t="n">
        <v>128</v>
      </c>
      <c r="V22" s="36" t="n">
        <v>13</v>
      </c>
      <c r="W22" s="36"/>
    </row>
    <row r="23" customFormat="false" ht="13.5" hidden="false" customHeight="true" outlineLevel="0" collapsed="false">
      <c r="A23" s="2" t="n">
        <v>14</v>
      </c>
      <c r="C23" s="39" t="s">
        <v>48</v>
      </c>
      <c r="D23" s="39"/>
      <c r="E23" s="40"/>
      <c r="F23" s="36" t="n">
        <v>4475</v>
      </c>
      <c r="G23" s="2" t="n">
        <v>2214</v>
      </c>
      <c r="H23" s="2" t="n">
        <v>2261</v>
      </c>
      <c r="I23" s="3" t="n">
        <v>97.9</v>
      </c>
      <c r="J23" s="2" t="n">
        <v>4483</v>
      </c>
      <c r="K23" s="2" t="n">
        <v>-8</v>
      </c>
      <c r="L23" s="3" t="n">
        <v>-0.2</v>
      </c>
      <c r="M23" s="4" t="n">
        <v>16.18</v>
      </c>
      <c r="N23" s="37" t="n">
        <v>277</v>
      </c>
      <c r="O23" s="4" t="n">
        <v>0.21</v>
      </c>
      <c r="P23" s="4" t="n">
        <v>0.19</v>
      </c>
      <c r="Q23" s="2" t="n">
        <v>940</v>
      </c>
      <c r="R23" s="2" t="n">
        <v>4462</v>
      </c>
      <c r="S23" s="4" t="n">
        <v>4.75</v>
      </c>
      <c r="T23" s="2" t="n">
        <v>4</v>
      </c>
      <c r="U23" s="2" t="n">
        <v>13</v>
      </c>
      <c r="V23" s="36" t="n">
        <v>14</v>
      </c>
      <c r="W23" s="36"/>
    </row>
    <row r="24" customFormat="false" ht="13.5" hidden="false" customHeight="true" outlineLevel="0" collapsed="false">
      <c r="A24" s="2" t="n">
        <v>15</v>
      </c>
      <c r="C24" s="39" t="s">
        <v>49</v>
      </c>
      <c r="D24" s="39"/>
      <c r="E24" s="40"/>
      <c r="F24" s="36" t="n">
        <v>3844</v>
      </c>
      <c r="G24" s="2" t="n">
        <v>1933</v>
      </c>
      <c r="H24" s="2" t="n">
        <v>1911</v>
      </c>
      <c r="I24" s="3" t="n">
        <v>101.2</v>
      </c>
      <c r="J24" s="2" t="n">
        <v>3756</v>
      </c>
      <c r="K24" s="2" t="n">
        <v>88</v>
      </c>
      <c r="L24" s="3" t="n">
        <v>2.3</v>
      </c>
      <c r="M24" s="4" t="n">
        <v>30.72</v>
      </c>
      <c r="N24" s="37" t="n">
        <v>125</v>
      </c>
      <c r="O24" s="4" t="n">
        <v>0.18</v>
      </c>
      <c r="P24" s="4" t="n">
        <v>0.36</v>
      </c>
      <c r="Q24" s="2" t="n">
        <v>818</v>
      </c>
      <c r="R24" s="2" t="n">
        <v>3832</v>
      </c>
      <c r="S24" s="4" t="n">
        <v>4.68</v>
      </c>
      <c r="T24" s="2" t="n">
        <v>4</v>
      </c>
      <c r="U24" s="2" t="n">
        <v>12</v>
      </c>
      <c r="V24" s="36" t="n">
        <v>15</v>
      </c>
      <c r="W24" s="36"/>
    </row>
    <row r="25" customFormat="false" ht="13.5" hidden="false" customHeight="true" outlineLevel="0" collapsed="false">
      <c r="A25" s="2" t="n">
        <v>16</v>
      </c>
      <c r="C25" s="39" t="s">
        <v>50</v>
      </c>
      <c r="D25" s="39"/>
      <c r="E25" s="40"/>
      <c r="F25" s="36" t="n">
        <v>9291</v>
      </c>
      <c r="G25" s="2" t="n">
        <v>4456</v>
      </c>
      <c r="H25" s="2" t="n">
        <v>4835</v>
      </c>
      <c r="I25" s="3" t="n">
        <v>92.2</v>
      </c>
      <c r="J25" s="2" t="n">
        <v>9355</v>
      </c>
      <c r="K25" s="2" t="n">
        <v>-64</v>
      </c>
      <c r="L25" s="3" t="n">
        <v>-0.7</v>
      </c>
      <c r="M25" s="4" t="n">
        <v>33.76</v>
      </c>
      <c r="N25" s="37" t="n">
        <v>275</v>
      </c>
      <c r="O25" s="4" t="n">
        <v>0.45</v>
      </c>
      <c r="P25" s="4" t="n">
        <v>0.4</v>
      </c>
      <c r="Q25" s="2" t="n">
        <v>2121</v>
      </c>
      <c r="R25" s="2" t="n">
        <v>9280</v>
      </c>
      <c r="S25" s="4" t="n">
        <v>4.38</v>
      </c>
      <c r="T25" s="2" t="n">
        <v>4</v>
      </c>
      <c r="U25" s="2" t="n">
        <v>11</v>
      </c>
      <c r="V25" s="36" t="n">
        <v>16</v>
      </c>
      <c r="W25" s="36"/>
    </row>
    <row r="26" customFormat="false" ht="13.5" hidden="false" customHeight="true" outlineLevel="0" collapsed="false">
      <c r="A26" s="2" t="n">
        <v>17</v>
      </c>
      <c r="C26" s="39" t="s">
        <v>51</v>
      </c>
      <c r="D26" s="39"/>
      <c r="E26" s="40"/>
      <c r="F26" s="36" t="n">
        <v>3933</v>
      </c>
      <c r="G26" s="2" t="n">
        <v>1900</v>
      </c>
      <c r="H26" s="2" t="n">
        <v>2033</v>
      </c>
      <c r="I26" s="3" t="n">
        <v>93.5</v>
      </c>
      <c r="J26" s="2" t="n">
        <v>4026</v>
      </c>
      <c r="K26" s="2" t="n">
        <v>-93</v>
      </c>
      <c r="L26" s="3" t="n">
        <v>-2.3</v>
      </c>
      <c r="M26" s="4" t="n">
        <v>27.61</v>
      </c>
      <c r="N26" s="37" t="n">
        <v>142</v>
      </c>
      <c r="O26" s="4" t="n">
        <v>0.19</v>
      </c>
      <c r="P26" s="4" t="n">
        <v>0.33</v>
      </c>
      <c r="Q26" s="2" t="n">
        <v>826</v>
      </c>
      <c r="R26" s="2" t="n">
        <v>3919</v>
      </c>
      <c r="S26" s="4" t="n">
        <v>4.74</v>
      </c>
      <c r="T26" s="2" t="n">
        <v>2</v>
      </c>
      <c r="U26" s="2" t="n">
        <v>14</v>
      </c>
      <c r="V26" s="36" t="n">
        <v>17</v>
      </c>
      <c r="W26" s="36"/>
    </row>
    <row r="27" customFormat="false" ht="13.5" hidden="false" customHeight="true" outlineLevel="0" collapsed="false">
      <c r="A27" s="2" t="n">
        <v>18</v>
      </c>
      <c r="C27" s="39" t="s">
        <v>52</v>
      </c>
      <c r="D27" s="39"/>
      <c r="E27" s="40"/>
      <c r="F27" s="36" t="n">
        <v>8416</v>
      </c>
      <c r="G27" s="2" t="n">
        <v>4070</v>
      </c>
      <c r="H27" s="2" t="n">
        <v>4346</v>
      </c>
      <c r="I27" s="3" t="n">
        <v>93.6</v>
      </c>
      <c r="J27" s="2" t="n">
        <v>9047</v>
      </c>
      <c r="K27" s="2" t="n">
        <v>-631</v>
      </c>
      <c r="L27" s="3" t="n">
        <v>-7</v>
      </c>
      <c r="M27" s="4" t="n">
        <v>11.68</v>
      </c>
      <c r="N27" s="37" t="n">
        <v>721</v>
      </c>
      <c r="O27" s="4" t="n">
        <v>0.4</v>
      </c>
      <c r="P27" s="4" t="n">
        <v>0.14</v>
      </c>
      <c r="Q27" s="2" t="n">
        <v>1913</v>
      </c>
      <c r="R27" s="2" t="n">
        <v>8399</v>
      </c>
      <c r="S27" s="4" t="n">
        <v>4.39</v>
      </c>
      <c r="T27" s="2" t="n">
        <v>6</v>
      </c>
      <c r="U27" s="2" t="n">
        <v>17</v>
      </c>
      <c r="V27" s="36" t="n">
        <v>18</v>
      </c>
      <c r="W27" s="36"/>
    </row>
    <row r="28" customFormat="false" ht="13.5" hidden="false" customHeight="true" outlineLevel="0" collapsed="false">
      <c r="A28" s="2" t="n">
        <v>19</v>
      </c>
      <c r="C28" s="39" t="s">
        <v>53</v>
      </c>
      <c r="D28" s="39"/>
      <c r="E28" s="40"/>
      <c r="F28" s="36" t="n">
        <v>14089</v>
      </c>
      <c r="G28" s="2" t="n">
        <v>6794</v>
      </c>
      <c r="H28" s="2" t="n">
        <v>7295</v>
      </c>
      <c r="I28" s="3" t="n">
        <v>93.1</v>
      </c>
      <c r="J28" s="46" t="s">
        <v>54</v>
      </c>
      <c r="K28" s="46" t="s">
        <v>54</v>
      </c>
      <c r="L28" s="47" t="s">
        <v>54</v>
      </c>
      <c r="M28" s="4" t="n">
        <v>13.93</v>
      </c>
      <c r="N28" s="37" t="n">
        <v>1011</v>
      </c>
      <c r="O28" s="4" t="n">
        <v>0.68</v>
      </c>
      <c r="P28" s="4" t="n">
        <v>0.17</v>
      </c>
      <c r="Q28" s="2" t="n">
        <v>3272</v>
      </c>
      <c r="R28" s="2" t="n">
        <v>14045</v>
      </c>
      <c r="S28" s="4" t="n">
        <v>4.29</v>
      </c>
      <c r="T28" s="2" t="n">
        <v>12</v>
      </c>
      <c r="U28" s="2" t="n">
        <v>44</v>
      </c>
      <c r="V28" s="36" t="n">
        <v>19</v>
      </c>
      <c r="W28" s="36"/>
    </row>
    <row r="29" customFormat="false" ht="13.5" hidden="false" customHeight="true" outlineLevel="0" collapsed="false">
      <c r="A29" s="2" t="n">
        <v>20</v>
      </c>
      <c r="C29" s="39" t="s">
        <v>55</v>
      </c>
      <c r="D29" s="39"/>
      <c r="E29" s="40"/>
      <c r="F29" s="36" t="n">
        <v>5026</v>
      </c>
      <c r="G29" s="2" t="n">
        <v>2382</v>
      </c>
      <c r="H29" s="2" t="n">
        <v>2644</v>
      </c>
      <c r="I29" s="3" t="n">
        <v>90.1</v>
      </c>
      <c r="J29" s="2" t="n">
        <v>5076</v>
      </c>
      <c r="K29" s="2" t="n">
        <v>-50</v>
      </c>
      <c r="L29" s="3" t="n">
        <v>-1</v>
      </c>
      <c r="M29" s="4" t="n">
        <v>3.57</v>
      </c>
      <c r="N29" s="37" t="n">
        <v>1408</v>
      </c>
      <c r="O29" s="4" t="n">
        <v>0.24</v>
      </c>
      <c r="P29" s="4" t="n">
        <v>0.04</v>
      </c>
      <c r="Q29" s="2" t="n">
        <v>1213</v>
      </c>
      <c r="R29" s="2" t="n">
        <v>5017</v>
      </c>
      <c r="S29" s="4" t="n">
        <v>4.14</v>
      </c>
      <c r="T29" s="2" t="n">
        <v>4</v>
      </c>
      <c r="U29" s="2" t="n">
        <v>9</v>
      </c>
      <c r="V29" s="36" t="n">
        <v>20</v>
      </c>
      <c r="W29" s="36"/>
    </row>
    <row r="30" customFormat="false" ht="13.5" hidden="false" customHeight="true" outlineLevel="0" collapsed="false">
      <c r="A30" s="2" t="n">
        <v>21</v>
      </c>
      <c r="C30" s="39" t="s">
        <v>56</v>
      </c>
      <c r="D30" s="39"/>
      <c r="E30" s="40"/>
      <c r="F30" s="36" t="n">
        <v>21043</v>
      </c>
      <c r="G30" s="2" t="n">
        <v>10424</v>
      </c>
      <c r="H30" s="2" t="n">
        <v>10619</v>
      </c>
      <c r="I30" s="3" t="n">
        <v>98.2</v>
      </c>
      <c r="J30" s="2" t="n">
        <v>21093</v>
      </c>
      <c r="K30" s="2" t="n">
        <v>-50</v>
      </c>
      <c r="L30" s="3" t="n">
        <v>-0.2</v>
      </c>
      <c r="M30" s="4" t="n">
        <v>29.66</v>
      </c>
      <c r="N30" s="37" t="n">
        <v>709</v>
      </c>
      <c r="O30" s="4" t="n">
        <v>1.01</v>
      </c>
      <c r="P30" s="4" t="n">
        <v>0.35</v>
      </c>
      <c r="Q30" s="2" t="n">
        <v>4661</v>
      </c>
      <c r="R30" s="2" t="n">
        <v>20357</v>
      </c>
      <c r="S30" s="4" t="n">
        <v>4.37</v>
      </c>
      <c r="T30" s="2" t="n">
        <v>10</v>
      </c>
      <c r="U30" s="2" t="n">
        <v>686</v>
      </c>
      <c r="V30" s="36" t="n">
        <v>21</v>
      </c>
      <c r="W30" s="36"/>
    </row>
    <row r="31" customFormat="false" ht="13.5" hidden="false" customHeight="true" outlineLevel="0" collapsed="false">
      <c r="A31" s="2" t="n">
        <v>22</v>
      </c>
      <c r="C31" s="39" t="s">
        <v>57</v>
      </c>
      <c r="D31" s="39"/>
      <c r="E31" s="40"/>
      <c r="F31" s="36" t="n">
        <v>21418</v>
      </c>
      <c r="G31" s="2" t="n">
        <v>10415</v>
      </c>
      <c r="H31" s="2" t="n">
        <v>11003</v>
      </c>
      <c r="I31" s="3" t="n">
        <v>94.7</v>
      </c>
      <c r="J31" s="2" t="n">
        <v>22030</v>
      </c>
      <c r="K31" s="2" t="n">
        <v>-612</v>
      </c>
      <c r="L31" s="3" t="n">
        <v>-2.8</v>
      </c>
      <c r="M31" s="4" t="n">
        <v>20.62</v>
      </c>
      <c r="N31" s="37" t="n">
        <v>1039</v>
      </c>
      <c r="O31" s="4" t="n">
        <v>1.03</v>
      </c>
      <c r="P31" s="4" t="n">
        <v>0.24</v>
      </c>
      <c r="Q31" s="2" t="n">
        <v>5000</v>
      </c>
      <c r="R31" s="2" t="n">
        <v>21360</v>
      </c>
      <c r="S31" s="4" t="n">
        <v>4.27</v>
      </c>
      <c r="T31" s="2" t="n">
        <v>14</v>
      </c>
      <c r="U31" s="2" t="n">
        <v>58</v>
      </c>
      <c r="V31" s="36" t="n">
        <v>22</v>
      </c>
      <c r="W31" s="36"/>
    </row>
    <row r="32" customFormat="false" ht="13.5" hidden="false" customHeight="true" outlineLevel="0" collapsed="false">
      <c r="A32" s="2" t="n">
        <v>23</v>
      </c>
      <c r="C32" s="39" t="s">
        <v>58</v>
      </c>
      <c r="D32" s="39"/>
      <c r="E32" s="40"/>
      <c r="F32" s="36" t="n">
        <v>20018</v>
      </c>
      <c r="G32" s="2" t="n">
        <v>9712</v>
      </c>
      <c r="H32" s="2" t="n">
        <v>10306</v>
      </c>
      <c r="I32" s="3" t="n">
        <v>94.2</v>
      </c>
      <c r="J32" s="2" t="n">
        <v>20060</v>
      </c>
      <c r="K32" s="2" t="n">
        <v>-42</v>
      </c>
      <c r="L32" s="3" t="n">
        <v>-0.2</v>
      </c>
      <c r="M32" s="4" t="n">
        <v>54.51</v>
      </c>
      <c r="N32" s="37" t="n">
        <v>367</v>
      </c>
      <c r="O32" s="4" t="n">
        <v>0.96</v>
      </c>
      <c r="P32" s="4" t="n">
        <v>0.65</v>
      </c>
      <c r="Q32" s="2" t="n">
        <v>4341</v>
      </c>
      <c r="R32" s="2" t="n">
        <v>19997</v>
      </c>
      <c r="S32" s="4" t="n">
        <v>4.61</v>
      </c>
      <c r="T32" s="2" t="n">
        <v>10</v>
      </c>
      <c r="U32" s="2" t="n">
        <v>21</v>
      </c>
      <c r="V32" s="36" t="n">
        <v>23</v>
      </c>
      <c r="W32" s="36"/>
    </row>
    <row r="33" customFormat="false" ht="13.5" hidden="false" customHeight="true" outlineLevel="0" collapsed="false">
      <c r="A33" s="2" t="n">
        <v>24</v>
      </c>
      <c r="C33" s="39" t="s">
        <v>59</v>
      </c>
      <c r="D33" s="39"/>
      <c r="E33" s="40"/>
      <c r="F33" s="36" t="n">
        <v>5001</v>
      </c>
      <c r="G33" s="2" t="n">
        <v>2453</v>
      </c>
      <c r="H33" s="2" t="n">
        <v>2548</v>
      </c>
      <c r="I33" s="3" t="n">
        <v>96.3</v>
      </c>
      <c r="J33" s="2" t="n">
        <v>5128</v>
      </c>
      <c r="K33" s="2" t="n">
        <v>-127</v>
      </c>
      <c r="L33" s="3" t="n">
        <v>-2.5</v>
      </c>
      <c r="M33" s="4" t="n">
        <v>8.67</v>
      </c>
      <c r="N33" s="37" t="n">
        <v>577</v>
      </c>
      <c r="O33" s="4" t="n">
        <v>0.24</v>
      </c>
      <c r="P33" s="4" t="n">
        <v>0.1</v>
      </c>
      <c r="Q33" s="2" t="n">
        <v>1010</v>
      </c>
      <c r="R33" s="2" t="n">
        <v>4941</v>
      </c>
      <c r="S33" s="4" t="n">
        <v>4.89</v>
      </c>
      <c r="T33" s="2" t="n">
        <v>1</v>
      </c>
      <c r="U33" s="2" t="n">
        <v>60</v>
      </c>
      <c r="V33" s="36" t="n">
        <v>24</v>
      </c>
      <c r="W33" s="36"/>
    </row>
    <row r="34" customFormat="false" ht="13.5" hidden="false" customHeight="true" outlineLevel="0" collapsed="false">
      <c r="A34" s="2" t="n">
        <v>25</v>
      </c>
      <c r="C34" s="39" t="s">
        <v>60</v>
      </c>
      <c r="D34" s="39"/>
      <c r="E34" s="40"/>
      <c r="F34" s="36" t="n">
        <v>5385</v>
      </c>
      <c r="G34" s="2" t="n">
        <v>2573</v>
      </c>
      <c r="H34" s="2" t="n">
        <v>2812</v>
      </c>
      <c r="I34" s="3" t="n">
        <v>91.5</v>
      </c>
      <c r="J34" s="2" t="n">
        <v>5437</v>
      </c>
      <c r="K34" s="2" t="n">
        <v>-52</v>
      </c>
      <c r="L34" s="3" t="n">
        <v>-1</v>
      </c>
      <c r="M34" s="4" t="n">
        <v>15.72</v>
      </c>
      <c r="N34" s="37" t="n">
        <v>343</v>
      </c>
      <c r="O34" s="4" t="n">
        <v>0.26</v>
      </c>
      <c r="P34" s="4" t="n">
        <v>0.19</v>
      </c>
      <c r="Q34" s="2" t="n">
        <v>1156</v>
      </c>
      <c r="R34" s="2" t="n">
        <v>5378</v>
      </c>
      <c r="S34" s="4" t="n">
        <v>4.65</v>
      </c>
      <c r="T34" s="2" t="n">
        <v>1</v>
      </c>
      <c r="U34" s="2" t="n">
        <v>7</v>
      </c>
      <c r="V34" s="36" t="n">
        <v>25</v>
      </c>
      <c r="W34" s="36"/>
    </row>
    <row r="35" customFormat="false" ht="13.5" hidden="false" customHeight="true" outlineLevel="0" collapsed="false">
      <c r="A35" s="2" t="n">
        <v>26</v>
      </c>
      <c r="C35" s="39" t="s">
        <v>61</v>
      </c>
      <c r="D35" s="39"/>
      <c r="E35" s="40"/>
      <c r="F35" s="36" t="n">
        <v>2714</v>
      </c>
      <c r="G35" s="2" t="n">
        <v>1266</v>
      </c>
      <c r="H35" s="2" t="n">
        <v>1448</v>
      </c>
      <c r="I35" s="3" t="n">
        <v>87.4</v>
      </c>
      <c r="J35" s="2" t="n">
        <v>2744</v>
      </c>
      <c r="K35" s="2" t="n">
        <v>-30</v>
      </c>
      <c r="L35" s="3" t="n">
        <v>-1.1</v>
      </c>
      <c r="M35" s="4" t="n">
        <v>3.94</v>
      </c>
      <c r="N35" s="37" t="n">
        <v>689</v>
      </c>
      <c r="O35" s="4" t="n">
        <v>0.13</v>
      </c>
      <c r="P35" s="4" t="n">
        <v>0.05</v>
      </c>
      <c r="Q35" s="2" t="n">
        <v>562</v>
      </c>
      <c r="R35" s="2" t="n">
        <v>2714</v>
      </c>
      <c r="S35" s="4" t="n">
        <v>4.83</v>
      </c>
      <c r="T35" s="2" t="n">
        <v>0</v>
      </c>
      <c r="U35" s="2" t="n">
        <v>0</v>
      </c>
      <c r="V35" s="36" t="n">
        <v>26</v>
      </c>
      <c r="W35" s="36"/>
    </row>
    <row r="36" customFormat="false" ht="13.5" hidden="false" customHeight="true" outlineLevel="0" collapsed="false">
      <c r="A36" s="1" t="s">
        <v>62</v>
      </c>
      <c r="B36" s="39" t="s">
        <v>63</v>
      </c>
      <c r="C36" s="39"/>
      <c r="D36" s="39"/>
      <c r="E36" s="40"/>
      <c r="F36" s="36" t="n">
        <v>151637</v>
      </c>
      <c r="G36" s="2" t="n">
        <v>74312</v>
      </c>
      <c r="H36" s="2" t="n">
        <v>77325</v>
      </c>
      <c r="I36" s="3" t="n">
        <v>96.1</v>
      </c>
      <c r="J36" s="2" t="n">
        <v>150790</v>
      </c>
      <c r="K36" s="2" t="n">
        <v>847</v>
      </c>
      <c r="L36" s="3" t="n">
        <v>0.6</v>
      </c>
      <c r="M36" s="4" t="n">
        <v>854.68</v>
      </c>
      <c r="N36" s="37" t="n">
        <v>177</v>
      </c>
      <c r="O36" s="4" t="n">
        <v>7.28</v>
      </c>
      <c r="P36" s="4" t="n">
        <v>10.15</v>
      </c>
      <c r="Q36" s="2" t="n">
        <v>33453</v>
      </c>
      <c r="R36" s="2" t="n">
        <v>149772</v>
      </c>
      <c r="S36" s="4" t="n">
        <v>4.48</v>
      </c>
      <c r="T36" s="2" t="n">
        <v>149</v>
      </c>
      <c r="U36" s="2" t="n">
        <v>1865</v>
      </c>
      <c r="V36" s="44" t="s">
        <v>62</v>
      </c>
      <c r="W36" s="45"/>
    </row>
    <row r="37" customFormat="false" ht="13.5" hidden="false" customHeight="true" outlineLevel="0" collapsed="false">
      <c r="A37" s="2" t="n">
        <v>27</v>
      </c>
      <c r="C37" s="39" t="s">
        <v>64</v>
      </c>
      <c r="D37" s="39"/>
      <c r="E37" s="40"/>
      <c r="F37" s="36" t="n">
        <v>1918</v>
      </c>
      <c r="G37" s="2" t="n">
        <v>892</v>
      </c>
      <c r="H37" s="2" t="n">
        <v>1026</v>
      </c>
      <c r="I37" s="3" t="n">
        <v>86.9</v>
      </c>
      <c r="J37" s="2" t="n">
        <v>1860</v>
      </c>
      <c r="K37" s="2" t="n">
        <v>58</v>
      </c>
      <c r="L37" s="3" t="n">
        <v>3.1</v>
      </c>
      <c r="M37" s="4" t="n">
        <v>2.98</v>
      </c>
      <c r="N37" s="37" t="n">
        <v>644</v>
      </c>
      <c r="O37" s="4" t="n">
        <v>0.09</v>
      </c>
      <c r="P37" s="4" t="n">
        <v>0.04</v>
      </c>
      <c r="Q37" s="2" t="n">
        <v>450</v>
      </c>
      <c r="R37" s="2" t="n">
        <v>1895</v>
      </c>
      <c r="S37" s="4" t="n">
        <v>4.21</v>
      </c>
      <c r="T37" s="2" t="n">
        <v>5</v>
      </c>
      <c r="U37" s="2" t="n">
        <v>23</v>
      </c>
      <c r="V37" s="36" t="n">
        <v>27</v>
      </c>
      <c r="W37" s="36"/>
    </row>
    <row r="38" customFormat="false" ht="13.5" hidden="false" customHeight="true" outlineLevel="0" collapsed="false">
      <c r="A38" s="2" t="n">
        <v>28</v>
      </c>
      <c r="C38" s="39" t="s">
        <v>65</v>
      </c>
      <c r="D38" s="39"/>
      <c r="E38" s="40"/>
      <c r="F38" s="36" t="n">
        <v>10319</v>
      </c>
      <c r="G38" s="2" t="n">
        <v>5016</v>
      </c>
      <c r="H38" s="2" t="n">
        <v>5303</v>
      </c>
      <c r="I38" s="3" t="n">
        <v>94.6</v>
      </c>
      <c r="J38" s="2" t="n">
        <v>9600</v>
      </c>
      <c r="K38" s="2" t="n">
        <v>719</v>
      </c>
      <c r="L38" s="3" t="n">
        <v>7.5</v>
      </c>
      <c r="M38" s="4" t="n">
        <v>5.17</v>
      </c>
      <c r="N38" s="37" t="n">
        <v>1996</v>
      </c>
      <c r="O38" s="4" t="n">
        <v>0.5</v>
      </c>
      <c r="P38" s="4" t="n">
        <v>0.06</v>
      </c>
      <c r="Q38" s="2" t="n">
        <v>2392</v>
      </c>
      <c r="R38" s="2" t="n">
        <v>10021</v>
      </c>
      <c r="S38" s="4" t="n">
        <v>4.19</v>
      </c>
      <c r="T38" s="2" t="n">
        <v>15</v>
      </c>
      <c r="U38" s="2" t="n">
        <v>298</v>
      </c>
      <c r="V38" s="36" t="n">
        <v>28</v>
      </c>
      <c r="W38" s="36"/>
    </row>
    <row r="39" customFormat="false" ht="13.5" hidden="false" customHeight="true" outlineLevel="0" collapsed="false">
      <c r="A39" s="2" t="n">
        <v>29</v>
      </c>
      <c r="C39" s="39" t="s">
        <v>66</v>
      </c>
      <c r="D39" s="39"/>
      <c r="E39" s="40"/>
      <c r="F39" s="36" t="n">
        <v>1986</v>
      </c>
      <c r="G39" s="2" t="n">
        <v>982</v>
      </c>
      <c r="H39" s="2" t="n">
        <v>1004</v>
      </c>
      <c r="I39" s="3" t="n">
        <v>97.8</v>
      </c>
      <c r="J39" s="2" t="n">
        <v>1970</v>
      </c>
      <c r="K39" s="2" t="n">
        <v>16</v>
      </c>
      <c r="L39" s="3" t="n">
        <v>0.8</v>
      </c>
      <c r="M39" s="4" t="n">
        <v>18.12</v>
      </c>
      <c r="N39" s="37" t="n">
        <v>110</v>
      </c>
      <c r="O39" s="4" t="n">
        <v>0.1</v>
      </c>
      <c r="P39" s="4" t="n">
        <v>0.22</v>
      </c>
      <c r="Q39" s="2" t="n">
        <v>407</v>
      </c>
      <c r="R39" s="2" t="n">
        <v>1972</v>
      </c>
      <c r="S39" s="4" t="n">
        <v>4.85</v>
      </c>
      <c r="T39" s="2" t="n">
        <v>2</v>
      </c>
      <c r="U39" s="2" t="n">
        <v>14</v>
      </c>
      <c r="V39" s="36" t="n">
        <v>29</v>
      </c>
      <c r="W39" s="36"/>
    </row>
    <row r="40" customFormat="false" ht="13.5" hidden="false" customHeight="true" outlineLevel="0" collapsed="false">
      <c r="A40" s="2" t="n">
        <v>30</v>
      </c>
      <c r="C40" s="39" t="s">
        <v>67</v>
      </c>
      <c r="D40" s="39"/>
      <c r="E40" s="40"/>
      <c r="F40" s="36" t="n">
        <v>2011</v>
      </c>
      <c r="G40" s="2" t="n">
        <v>992</v>
      </c>
      <c r="H40" s="2" t="n">
        <v>1019</v>
      </c>
      <c r="I40" s="3" t="n">
        <v>97.4</v>
      </c>
      <c r="J40" s="2" t="n">
        <v>1990</v>
      </c>
      <c r="K40" s="2" t="n">
        <v>21</v>
      </c>
      <c r="L40" s="3" t="n">
        <v>1.1</v>
      </c>
      <c r="M40" s="4" t="n">
        <v>18.82</v>
      </c>
      <c r="N40" s="37" t="n">
        <v>107</v>
      </c>
      <c r="O40" s="4" t="n">
        <v>0.1</v>
      </c>
      <c r="P40" s="4" t="n">
        <v>0.22</v>
      </c>
      <c r="Q40" s="2" t="n">
        <v>447</v>
      </c>
      <c r="R40" s="2" t="n">
        <v>1991</v>
      </c>
      <c r="S40" s="4" t="n">
        <v>4.45</v>
      </c>
      <c r="T40" s="2" t="n">
        <v>1</v>
      </c>
      <c r="U40" s="2" t="n">
        <v>20</v>
      </c>
      <c r="V40" s="36" t="n">
        <v>30</v>
      </c>
      <c r="W40" s="36"/>
    </row>
    <row r="41" customFormat="false" ht="13.5" hidden="false" customHeight="true" outlineLevel="0" collapsed="false">
      <c r="A41" s="2" t="n">
        <v>31</v>
      </c>
      <c r="C41" s="39" t="s">
        <v>68</v>
      </c>
      <c r="D41" s="39"/>
      <c r="E41" s="40"/>
      <c r="F41" s="36" t="n">
        <v>2930</v>
      </c>
      <c r="G41" s="2" t="n">
        <v>1449</v>
      </c>
      <c r="H41" s="2" t="n">
        <v>1481</v>
      </c>
      <c r="I41" s="3" t="n">
        <v>97.8</v>
      </c>
      <c r="J41" s="2" t="n">
        <v>2902</v>
      </c>
      <c r="K41" s="2" t="n">
        <v>28</v>
      </c>
      <c r="L41" s="3" t="n">
        <v>1</v>
      </c>
      <c r="M41" s="4" t="n">
        <v>9.1</v>
      </c>
      <c r="N41" s="37" t="n">
        <v>322</v>
      </c>
      <c r="O41" s="4" t="n">
        <v>0.14</v>
      </c>
      <c r="P41" s="4" t="n">
        <v>0.11</v>
      </c>
      <c r="Q41" s="2" t="n">
        <v>619</v>
      </c>
      <c r="R41" s="2" t="n">
        <v>2887</v>
      </c>
      <c r="S41" s="4" t="n">
        <v>4.66</v>
      </c>
      <c r="T41" s="2" t="n">
        <v>4</v>
      </c>
      <c r="U41" s="2" t="n">
        <v>43</v>
      </c>
      <c r="V41" s="36" t="n">
        <v>31</v>
      </c>
      <c r="W41" s="36"/>
    </row>
    <row r="42" customFormat="false" ht="13.5" hidden="false" customHeight="true" outlineLevel="0" collapsed="false">
      <c r="A42" s="2" t="n">
        <v>32</v>
      </c>
      <c r="C42" s="39" t="s">
        <v>69</v>
      </c>
      <c r="D42" s="39"/>
      <c r="E42" s="40"/>
      <c r="F42" s="36" t="n">
        <v>4332</v>
      </c>
      <c r="G42" s="2" t="n">
        <v>2177</v>
      </c>
      <c r="H42" s="2" t="n">
        <v>2155</v>
      </c>
      <c r="I42" s="3" t="n">
        <v>101</v>
      </c>
      <c r="J42" s="2" t="n">
        <v>4272</v>
      </c>
      <c r="K42" s="2" t="n">
        <v>60</v>
      </c>
      <c r="L42" s="3" t="n">
        <v>1.4</v>
      </c>
      <c r="M42" s="4" t="n">
        <v>11.64</v>
      </c>
      <c r="N42" s="37" t="n">
        <v>372</v>
      </c>
      <c r="O42" s="4" t="n">
        <v>0.21</v>
      </c>
      <c r="P42" s="4" t="n">
        <v>0.14</v>
      </c>
      <c r="Q42" s="2" t="n">
        <v>929</v>
      </c>
      <c r="R42" s="2" t="n">
        <v>4257</v>
      </c>
      <c r="S42" s="4" t="n">
        <v>4.58</v>
      </c>
      <c r="T42" s="2" t="n">
        <v>5</v>
      </c>
      <c r="U42" s="2" t="n">
        <v>75</v>
      </c>
      <c r="V42" s="36" t="n">
        <v>32</v>
      </c>
      <c r="W42" s="36"/>
    </row>
    <row r="43" customFormat="false" ht="13.5" hidden="false" customHeight="true" outlineLevel="0" collapsed="false">
      <c r="A43" s="2" t="n">
        <v>33</v>
      </c>
      <c r="C43" s="39" t="s">
        <v>70</v>
      </c>
      <c r="D43" s="39"/>
      <c r="E43" s="40"/>
      <c r="F43" s="36" t="n">
        <v>5020</v>
      </c>
      <c r="G43" s="2" t="n">
        <v>2453</v>
      </c>
      <c r="H43" s="2" t="n">
        <v>2567</v>
      </c>
      <c r="I43" s="3" t="n">
        <v>95.6</v>
      </c>
      <c r="J43" s="2" t="n">
        <v>5055</v>
      </c>
      <c r="K43" s="2" t="n">
        <v>-35</v>
      </c>
      <c r="L43" s="3" t="n">
        <v>-0.7</v>
      </c>
      <c r="M43" s="4" t="n">
        <v>0.98</v>
      </c>
      <c r="N43" s="37" t="n">
        <v>5122</v>
      </c>
      <c r="O43" s="4" t="n">
        <v>0.24</v>
      </c>
      <c r="P43" s="4" t="n">
        <v>0.01</v>
      </c>
      <c r="Q43" s="2" t="n">
        <v>1258</v>
      </c>
      <c r="R43" s="2" t="n">
        <v>4954</v>
      </c>
      <c r="S43" s="4" t="n">
        <v>3.94</v>
      </c>
      <c r="T43" s="2" t="n">
        <v>14</v>
      </c>
      <c r="U43" s="2" t="n">
        <v>66</v>
      </c>
      <c r="V43" s="36" t="n">
        <v>33</v>
      </c>
      <c r="W43" s="36"/>
    </row>
    <row r="44" customFormat="false" ht="13.5" hidden="false" customHeight="true" outlineLevel="0" collapsed="false">
      <c r="A44" s="2" t="n">
        <v>34</v>
      </c>
      <c r="C44" s="39" t="s">
        <v>71</v>
      </c>
      <c r="D44" s="39"/>
      <c r="E44" s="40"/>
      <c r="F44" s="36" t="n">
        <v>4596</v>
      </c>
      <c r="G44" s="2" t="n">
        <v>2194</v>
      </c>
      <c r="H44" s="2" t="n">
        <v>2402</v>
      </c>
      <c r="I44" s="3" t="n">
        <v>91.3</v>
      </c>
      <c r="J44" s="2" t="n">
        <v>4494</v>
      </c>
      <c r="K44" s="2" t="n">
        <v>102</v>
      </c>
      <c r="L44" s="3" t="n">
        <v>2.3</v>
      </c>
      <c r="M44" s="4" t="n">
        <v>7.31</v>
      </c>
      <c r="N44" s="37" t="n">
        <v>629</v>
      </c>
      <c r="O44" s="4" t="n">
        <v>0.22</v>
      </c>
      <c r="P44" s="4" t="n">
        <v>0.09</v>
      </c>
      <c r="Q44" s="2" t="n">
        <v>1104</v>
      </c>
      <c r="R44" s="2" t="n">
        <v>4588</v>
      </c>
      <c r="S44" s="4" t="n">
        <v>4.16</v>
      </c>
      <c r="T44" s="2" t="n">
        <v>3</v>
      </c>
      <c r="U44" s="2" t="n">
        <v>8</v>
      </c>
      <c r="V44" s="36" t="n">
        <v>34</v>
      </c>
      <c r="W44" s="36"/>
    </row>
    <row r="45" customFormat="false" ht="13.5" hidden="false" customHeight="true" outlineLevel="0" collapsed="false">
      <c r="A45" s="2" t="n">
        <v>35</v>
      </c>
      <c r="C45" s="39" t="s">
        <v>72</v>
      </c>
      <c r="D45" s="39"/>
      <c r="E45" s="40"/>
      <c r="F45" s="36" t="n">
        <v>1441</v>
      </c>
      <c r="G45" s="2" t="n">
        <v>733</v>
      </c>
      <c r="H45" s="2" t="n">
        <v>708</v>
      </c>
      <c r="I45" s="3" t="n">
        <v>103.5</v>
      </c>
      <c r="J45" s="2" t="n">
        <v>1290</v>
      </c>
      <c r="K45" s="2" t="n">
        <v>151</v>
      </c>
      <c r="L45" s="3" t="n">
        <v>11.7</v>
      </c>
      <c r="M45" s="4" t="n">
        <v>12.39</v>
      </c>
      <c r="N45" s="37" t="n">
        <v>116</v>
      </c>
      <c r="O45" s="4" t="n">
        <v>0.07</v>
      </c>
      <c r="P45" s="4" t="n">
        <v>0.15</v>
      </c>
      <c r="Q45" s="2" t="n">
        <v>293</v>
      </c>
      <c r="R45" s="2" t="n">
        <v>1336</v>
      </c>
      <c r="S45" s="4" t="n">
        <v>4.56</v>
      </c>
      <c r="T45" s="2" t="n">
        <v>3</v>
      </c>
      <c r="U45" s="2" t="n">
        <v>105</v>
      </c>
      <c r="V45" s="36" t="n">
        <v>35</v>
      </c>
      <c r="W45" s="36"/>
    </row>
    <row r="46" customFormat="false" ht="13.5" hidden="false" customHeight="true" outlineLevel="0" collapsed="false">
      <c r="A46" s="2" t="n">
        <v>36</v>
      </c>
      <c r="C46" s="39" t="s">
        <v>73</v>
      </c>
      <c r="D46" s="39"/>
      <c r="E46" s="40"/>
      <c r="F46" s="36" t="n">
        <v>3109</v>
      </c>
      <c r="G46" s="2" t="n">
        <v>1528</v>
      </c>
      <c r="H46" s="2" t="n">
        <v>1581</v>
      </c>
      <c r="I46" s="3" t="n">
        <v>96.6</v>
      </c>
      <c r="J46" s="2" t="n">
        <v>3035</v>
      </c>
      <c r="K46" s="2" t="n">
        <v>74</v>
      </c>
      <c r="L46" s="3" t="n">
        <v>2.4</v>
      </c>
      <c r="M46" s="4" t="n">
        <v>17.44</v>
      </c>
      <c r="N46" s="37" t="n">
        <v>178</v>
      </c>
      <c r="O46" s="4" t="n">
        <v>0.15</v>
      </c>
      <c r="P46" s="4" t="n">
        <v>0.21</v>
      </c>
      <c r="Q46" s="2" t="n">
        <v>727</v>
      </c>
      <c r="R46" s="2" t="n">
        <v>3109</v>
      </c>
      <c r="S46" s="4" t="n">
        <v>4.28</v>
      </c>
      <c r="T46" s="2" t="n">
        <v>0</v>
      </c>
      <c r="U46" s="2" t="n">
        <v>0</v>
      </c>
      <c r="V46" s="36" t="n">
        <v>36</v>
      </c>
      <c r="W46" s="36"/>
    </row>
    <row r="47" customFormat="false" ht="13.5" hidden="false" customHeight="true" outlineLevel="0" collapsed="false">
      <c r="A47" s="2" t="n">
        <v>37</v>
      </c>
      <c r="C47" s="39" t="s">
        <v>74</v>
      </c>
      <c r="D47" s="39"/>
      <c r="E47" s="40"/>
      <c r="F47" s="36" t="n">
        <v>3921</v>
      </c>
      <c r="G47" s="2" t="n">
        <v>1887</v>
      </c>
      <c r="H47" s="2" t="n">
        <v>2034</v>
      </c>
      <c r="I47" s="3" t="n">
        <v>92.8</v>
      </c>
      <c r="J47" s="2" t="n">
        <v>3819</v>
      </c>
      <c r="K47" s="2" t="n">
        <v>102</v>
      </c>
      <c r="L47" s="3" t="n">
        <v>2.7</v>
      </c>
      <c r="M47" s="4" t="n">
        <v>4.57</v>
      </c>
      <c r="N47" s="37" t="n">
        <v>858</v>
      </c>
      <c r="O47" s="4" t="n">
        <v>0.19</v>
      </c>
      <c r="P47" s="4" t="n">
        <v>0.05</v>
      </c>
      <c r="Q47" s="2" t="n">
        <v>874</v>
      </c>
      <c r="R47" s="2" t="n">
        <v>3825</v>
      </c>
      <c r="S47" s="4" t="n">
        <v>4.38</v>
      </c>
      <c r="T47" s="2" t="n">
        <v>8</v>
      </c>
      <c r="U47" s="2" t="n">
        <v>96</v>
      </c>
      <c r="V47" s="36" t="n">
        <v>37</v>
      </c>
      <c r="W47" s="36"/>
    </row>
    <row r="48" customFormat="false" ht="13.5" hidden="false" customHeight="true" outlineLevel="0" collapsed="false">
      <c r="A48" s="2" t="n">
        <v>38</v>
      </c>
      <c r="C48" s="39" t="s">
        <v>75</v>
      </c>
      <c r="D48" s="39"/>
      <c r="E48" s="40"/>
      <c r="F48" s="36" t="n">
        <v>10848</v>
      </c>
      <c r="G48" s="2" t="n">
        <v>5358</v>
      </c>
      <c r="H48" s="2" t="n">
        <v>5490</v>
      </c>
      <c r="I48" s="3" t="n">
        <v>97.6</v>
      </c>
      <c r="J48" s="46" t="s">
        <v>54</v>
      </c>
      <c r="K48" s="46" t="s">
        <v>54</v>
      </c>
      <c r="L48" s="47" t="s">
        <v>54</v>
      </c>
      <c r="M48" s="4" t="n">
        <v>69.25</v>
      </c>
      <c r="N48" s="37" t="n">
        <v>157</v>
      </c>
      <c r="O48" s="4" t="n">
        <v>0.52</v>
      </c>
      <c r="P48" s="4" t="n">
        <v>0.82</v>
      </c>
      <c r="Q48" s="2" t="n">
        <v>2304</v>
      </c>
      <c r="R48" s="2" t="n">
        <v>10817</v>
      </c>
      <c r="S48" s="4" t="n">
        <v>4.69</v>
      </c>
      <c r="T48" s="2" t="n">
        <v>10</v>
      </c>
      <c r="U48" s="2" t="n">
        <v>31</v>
      </c>
      <c r="V48" s="36" t="n">
        <v>38</v>
      </c>
      <c r="W48" s="36"/>
    </row>
    <row r="49" customFormat="false" ht="13.5" hidden="false" customHeight="true" outlineLevel="0" collapsed="false">
      <c r="A49" s="2" t="n">
        <v>39</v>
      </c>
      <c r="C49" s="39" t="s">
        <v>76</v>
      </c>
      <c r="D49" s="39"/>
      <c r="E49" s="40"/>
      <c r="F49" s="36" t="n">
        <v>3815</v>
      </c>
      <c r="G49" s="2" t="n">
        <v>1833</v>
      </c>
      <c r="H49" s="2" t="n">
        <v>1982</v>
      </c>
      <c r="I49" s="3" t="n">
        <v>92.5</v>
      </c>
      <c r="J49" s="2" t="n">
        <v>3906</v>
      </c>
      <c r="K49" s="2" t="n">
        <v>-91</v>
      </c>
      <c r="L49" s="3" t="n">
        <v>-2.3</v>
      </c>
      <c r="M49" s="4" t="n">
        <v>12.53</v>
      </c>
      <c r="N49" s="37" t="n">
        <v>304</v>
      </c>
      <c r="O49" s="4" t="n">
        <v>0.18</v>
      </c>
      <c r="P49" s="4" t="n">
        <v>0.15</v>
      </c>
      <c r="Q49" s="2" t="n">
        <v>884</v>
      </c>
      <c r="R49" s="2" t="n">
        <v>3811</v>
      </c>
      <c r="S49" s="4" t="n">
        <v>4.31</v>
      </c>
      <c r="T49" s="2" t="n">
        <v>1</v>
      </c>
      <c r="U49" s="2" t="n">
        <v>4</v>
      </c>
      <c r="V49" s="36" t="n">
        <v>39</v>
      </c>
      <c r="W49" s="36"/>
    </row>
    <row r="50" customFormat="false" ht="13.5" hidden="false" customHeight="true" outlineLevel="0" collapsed="false">
      <c r="A50" s="2" t="n">
        <v>40</v>
      </c>
      <c r="C50" s="39" t="s">
        <v>77</v>
      </c>
      <c r="D50" s="39"/>
      <c r="E50" s="40"/>
      <c r="F50" s="36" t="n">
        <v>7816</v>
      </c>
      <c r="G50" s="2" t="n">
        <v>3966</v>
      </c>
      <c r="H50" s="2" t="n">
        <v>3850</v>
      </c>
      <c r="I50" s="3" t="n">
        <v>103</v>
      </c>
      <c r="J50" s="2" t="n">
        <v>7035</v>
      </c>
      <c r="K50" s="2" t="n">
        <v>781</v>
      </c>
      <c r="L50" s="3" t="n">
        <v>11.1</v>
      </c>
      <c r="M50" s="4" t="n">
        <v>25.69</v>
      </c>
      <c r="N50" s="37" t="n">
        <v>304</v>
      </c>
      <c r="O50" s="4" t="n">
        <v>0.38</v>
      </c>
      <c r="P50" s="4" t="n">
        <v>0.31</v>
      </c>
      <c r="Q50" s="2" t="n">
        <v>1566</v>
      </c>
      <c r="R50" s="2" t="n">
        <v>7130</v>
      </c>
      <c r="S50" s="4" t="n">
        <v>4.55</v>
      </c>
      <c r="T50" s="2" t="n">
        <v>16</v>
      </c>
      <c r="U50" s="2" t="n">
        <v>686</v>
      </c>
      <c r="V50" s="36" t="n">
        <v>40</v>
      </c>
      <c r="W50" s="36"/>
    </row>
    <row r="51" customFormat="false" ht="13.5" hidden="false" customHeight="true" outlineLevel="0" collapsed="false">
      <c r="A51" s="2" t="n">
        <v>41</v>
      </c>
      <c r="C51" s="39" t="s">
        <v>78</v>
      </c>
      <c r="D51" s="39"/>
      <c r="E51" s="40"/>
      <c r="F51" s="36" t="n">
        <v>14448</v>
      </c>
      <c r="G51" s="2" t="n">
        <v>7029</v>
      </c>
      <c r="H51" s="2" t="n">
        <v>7419</v>
      </c>
      <c r="I51" s="3" t="n">
        <v>94.7</v>
      </c>
      <c r="J51" s="2" t="n">
        <v>14047</v>
      </c>
      <c r="K51" s="2" t="n">
        <v>401</v>
      </c>
      <c r="L51" s="3" t="n">
        <v>2.9</v>
      </c>
      <c r="M51" s="4" t="n">
        <v>5.61</v>
      </c>
      <c r="N51" s="37" t="n">
        <v>2575</v>
      </c>
      <c r="O51" s="4" t="n">
        <v>0.69</v>
      </c>
      <c r="P51" s="4" t="n">
        <v>0.07</v>
      </c>
      <c r="Q51" s="2" t="n">
        <v>3164</v>
      </c>
      <c r="R51" s="2" t="n">
        <v>14222</v>
      </c>
      <c r="S51" s="4" t="n">
        <v>4.49</v>
      </c>
      <c r="T51" s="2" t="n">
        <v>24</v>
      </c>
      <c r="U51" s="2" t="n">
        <v>226</v>
      </c>
      <c r="V51" s="36" t="n">
        <v>41</v>
      </c>
      <c r="W51" s="36"/>
    </row>
    <row r="52" customFormat="false" ht="13.5" hidden="false" customHeight="true" outlineLevel="0" collapsed="false">
      <c r="A52" s="2" t="n">
        <v>42</v>
      </c>
      <c r="C52" s="39" t="s">
        <v>79</v>
      </c>
      <c r="D52" s="39"/>
      <c r="E52" s="40"/>
      <c r="F52" s="36" t="n">
        <v>1236</v>
      </c>
      <c r="G52" s="2" t="n">
        <v>627</v>
      </c>
      <c r="H52" s="2" t="n">
        <v>609</v>
      </c>
      <c r="I52" s="3" t="n">
        <v>103</v>
      </c>
      <c r="J52" s="2" t="n">
        <v>1226</v>
      </c>
      <c r="K52" s="2" t="n">
        <v>10</v>
      </c>
      <c r="L52" s="3" t="n">
        <v>0.8</v>
      </c>
      <c r="M52" s="4" t="n">
        <v>1.47</v>
      </c>
      <c r="N52" s="37" t="n">
        <v>841</v>
      </c>
      <c r="O52" s="4" t="n">
        <v>0.06</v>
      </c>
      <c r="P52" s="4" t="n">
        <v>0.02</v>
      </c>
      <c r="Q52" s="2" t="n">
        <v>254</v>
      </c>
      <c r="R52" s="2" t="n">
        <v>1236</v>
      </c>
      <c r="S52" s="4" t="n">
        <v>4.87</v>
      </c>
      <c r="T52" s="2" t="n">
        <v>0</v>
      </c>
      <c r="U52" s="2" t="n">
        <v>0</v>
      </c>
      <c r="V52" s="36" t="n">
        <v>42</v>
      </c>
      <c r="W52" s="36"/>
    </row>
    <row r="53" customFormat="false" ht="13.5" hidden="false" customHeight="true" outlineLevel="0" collapsed="false">
      <c r="A53" s="2" t="n">
        <v>43</v>
      </c>
      <c r="C53" s="39" t="s">
        <v>80</v>
      </c>
      <c r="D53" s="39"/>
      <c r="E53" s="40"/>
      <c r="F53" s="36" t="n">
        <v>1323</v>
      </c>
      <c r="G53" s="2" t="n">
        <v>664</v>
      </c>
      <c r="H53" s="2" t="n">
        <v>659</v>
      </c>
      <c r="I53" s="3" t="n">
        <v>100.8</v>
      </c>
      <c r="J53" s="2" t="n">
        <v>1298</v>
      </c>
      <c r="K53" s="2" t="n">
        <v>25</v>
      </c>
      <c r="L53" s="3" t="n">
        <v>1.9</v>
      </c>
      <c r="M53" s="4" t="n">
        <v>27.76</v>
      </c>
      <c r="N53" s="37" t="n">
        <v>48</v>
      </c>
      <c r="O53" s="4" t="n">
        <v>0.06</v>
      </c>
      <c r="P53" s="4" t="n">
        <v>0.33</v>
      </c>
      <c r="Q53" s="2" t="n">
        <v>285</v>
      </c>
      <c r="R53" s="2" t="n">
        <v>1323</v>
      </c>
      <c r="S53" s="4" t="n">
        <v>4.64</v>
      </c>
      <c r="T53" s="2" t="n">
        <v>0</v>
      </c>
      <c r="U53" s="2" t="n">
        <v>0</v>
      </c>
      <c r="V53" s="36" t="n">
        <v>43</v>
      </c>
      <c r="W53" s="36"/>
    </row>
    <row r="54" customFormat="false" ht="13.5" hidden="false" customHeight="true" outlineLevel="0" collapsed="false">
      <c r="A54" s="2" t="n">
        <v>44</v>
      </c>
      <c r="C54" s="39" t="s">
        <v>81</v>
      </c>
      <c r="D54" s="39"/>
      <c r="E54" s="40"/>
      <c r="F54" s="36" t="n">
        <v>3797</v>
      </c>
      <c r="G54" s="2" t="n">
        <v>1860</v>
      </c>
      <c r="H54" s="2" t="n">
        <v>1937</v>
      </c>
      <c r="I54" s="3" t="n">
        <v>96</v>
      </c>
      <c r="J54" s="2" t="n">
        <v>3725</v>
      </c>
      <c r="K54" s="2" t="n">
        <v>72</v>
      </c>
      <c r="L54" s="3" t="n">
        <v>1.9</v>
      </c>
      <c r="M54" s="4" t="n">
        <v>44.48</v>
      </c>
      <c r="N54" s="37" t="n">
        <v>85</v>
      </c>
      <c r="O54" s="4" t="n">
        <v>0.18</v>
      </c>
      <c r="P54" s="4" t="n">
        <v>0.53</v>
      </c>
      <c r="Q54" s="2" t="n">
        <v>852</v>
      </c>
      <c r="R54" s="2" t="n">
        <v>3797</v>
      </c>
      <c r="S54" s="4" t="n">
        <v>4.46</v>
      </c>
      <c r="T54" s="2" t="n">
        <v>0</v>
      </c>
      <c r="U54" s="2" t="n">
        <v>0</v>
      </c>
      <c r="V54" s="36" t="n">
        <v>44</v>
      </c>
      <c r="W54" s="36"/>
    </row>
    <row r="55" customFormat="false" ht="13.5" hidden="false" customHeight="true" outlineLevel="0" collapsed="false">
      <c r="A55" s="2" t="n">
        <v>45</v>
      </c>
      <c r="C55" s="39" t="s">
        <v>82</v>
      </c>
      <c r="D55" s="39"/>
      <c r="E55" s="40"/>
      <c r="F55" s="36" t="n">
        <v>3622</v>
      </c>
      <c r="G55" s="2" t="n">
        <v>1777</v>
      </c>
      <c r="H55" s="2" t="n">
        <v>1845</v>
      </c>
      <c r="I55" s="3" t="n">
        <v>96.3</v>
      </c>
      <c r="J55" s="2" t="n">
        <v>3668</v>
      </c>
      <c r="K55" s="2" t="n">
        <v>-46</v>
      </c>
      <c r="L55" s="3" t="n">
        <v>-1.3</v>
      </c>
      <c r="M55" s="4" t="n">
        <v>55.46</v>
      </c>
      <c r="N55" s="37" t="n">
        <v>65</v>
      </c>
      <c r="O55" s="4" t="n">
        <v>0.17</v>
      </c>
      <c r="P55" s="4" t="n">
        <v>0.66</v>
      </c>
      <c r="Q55" s="2" t="n">
        <v>767</v>
      </c>
      <c r="R55" s="2" t="n">
        <v>3622</v>
      </c>
      <c r="S55" s="4" t="n">
        <v>4.72</v>
      </c>
      <c r="T55" s="2" t="n">
        <v>0</v>
      </c>
      <c r="U55" s="2" t="n">
        <v>0</v>
      </c>
      <c r="V55" s="36" t="n">
        <v>45</v>
      </c>
      <c r="W55" s="36"/>
    </row>
    <row r="56" customFormat="false" ht="13.5" hidden="false" customHeight="true" outlineLevel="0" collapsed="false">
      <c r="A56" s="2" t="n">
        <v>46</v>
      </c>
      <c r="C56" s="39" t="s">
        <v>83</v>
      </c>
      <c r="D56" s="39"/>
      <c r="E56" s="40"/>
      <c r="F56" s="36" t="n">
        <v>3042</v>
      </c>
      <c r="G56" s="2" t="n">
        <v>1554</v>
      </c>
      <c r="H56" s="2" t="n">
        <v>1488</v>
      </c>
      <c r="I56" s="3" t="n">
        <v>104.4</v>
      </c>
      <c r="J56" s="2" t="n">
        <v>3050</v>
      </c>
      <c r="K56" s="2" t="n">
        <v>-8</v>
      </c>
      <c r="L56" s="3" t="n">
        <v>-0.3</v>
      </c>
      <c r="M56" s="4" t="n">
        <v>61.82</v>
      </c>
      <c r="N56" s="37" t="n">
        <v>49</v>
      </c>
      <c r="O56" s="4" t="n">
        <v>0.15</v>
      </c>
      <c r="P56" s="4" t="n">
        <v>0.73</v>
      </c>
      <c r="Q56" s="2" t="n">
        <v>681</v>
      </c>
      <c r="R56" s="2" t="n">
        <v>3040</v>
      </c>
      <c r="S56" s="4" t="n">
        <v>4.46</v>
      </c>
      <c r="T56" s="2" t="n">
        <v>1</v>
      </c>
      <c r="U56" s="2" t="n">
        <v>2</v>
      </c>
      <c r="V56" s="36" t="n">
        <v>46</v>
      </c>
      <c r="W56" s="36"/>
    </row>
    <row r="57" customFormat="false" ht="13.5" hidden="false" customHeight="true" outlineLevel="0" collapsed="false">
      <c r="A57" s="2" t="n">
        <v>47</v>
      </c>
      <c r="C57" s="39" t="s">
        <v>84</v>
      </c>
      <c r="D57" s="39"/>
      <c r="E57" s="40"/>
      <c r="F57" s="36" t="n">
        <v>2156</v>
      </c>
      <c r="G57" s="2" t="n">
        <v>1076</v>
      </c>
      <c r="H57" s="2" t="n">
        <v>1080</v>
      </c>
      <c r="I57" s="3" t="n">
        <v>99.6</v>
      </c>
      <c r="J57" s="2" t="n">
        <v>2078</v>
      </c>
      <c r="K57" s="2" t="n">
        <v>78</v>
      </c>
      <c r="L57" s="3" t="n">
        <v>3.8</v>
      </c>
      <c r="M57" s="4" t="n">
        <v>30.54</v>
      </c>
      <c r="N57" s="37" t="n">
        <v>71</v>
      </c>
      <c r="O57" s="4" t="n">
        <v>0.1</v>
      </c>
      <c r="P57" s="4" t="n">
        <v>0.36</v>
      </c>
      <c r="Q57" s="2" t="n">
        <v>505</v>
      </c>
      <c r="R57" s="2" t="n">
        <v>2156</v>
      </c>
      <c r="S57" s="4" t="n">
        <v>4.27</v>
      </c>
      <c r="T57" s="2" t="n">
        <v>0</v>
      </c>
      <c r="U57" s="2" t="n">
        <v>0</v>
      </c>
      <c r="V57" s="36" t="n">
        <v>47</v>
      </c>
      <c r="W57" s="36"/>
    </row>
    <row r="58" customFormat="false" ht="13.5" hidden="false" customHeight="true" outlineLevel="0" collapsed="false">
      <c r="A58" s="2" t="n">
        <v>48</v>
      </c>
      <c r="C58" s="39" t="s">
        <v>85</v>
      </c>
      <c r="D58" s="39"/>
      <c r="E58" s="40"/>
      <c r="F58" s="36" t="n">
        <v>3730</v>
      </c>
      <c r="G58" s="2" t="n">
        <v>1865</v>
      </c>
      <c r="H58" s="2" t="n">
        <v>1865</v>
      </c>
      <c r="I58" s="3" t="n">
        <v>100</v>
      </c>
      <c r="J58" s="2" t="n">
        <v>3649</v>
      </c>
      <c r="K58" s="2" t="n">
        <v>81</v>
      </c>
      <c r="L58" s="3" t="n">
        <v>2.2</v>
      </c>
      <c r="M58" s="4" t="n">
        <v>36.94</v>
      </c>
      <c r="N58" s="37" t="n">
        <v>101</v>
      </c>
      <c r="O58" s="4" t="n">
        <v>0.18</v>
      </c>
      <c r="P58" s="4" t="n">
        <v>0.44</v>
      </c>
      <c r="Q58" s="2" t="n">
        <v>833</v>
      </c>
      <c r="R58" s="2" t="n">
        <v>3730</v>
      </c>
      <c r="S58" s="4" t="n">
        <v>4.48</v>
      </c>
      <c r="T58" s="2" t="n">
        <v>0</v>
      </c>
      <c r="U58" s="2" t="n">
        <v>0</v>
      </c>
      <c r="V58" s="36" t="n">
        <v>48</v>
      </c>
      <c r="W58" s="36"/>
    </row>
    <row r="59" customFormat="false" ht="13.5" hidden="false" customHeight="true" outlineLevel="0" collapsed="false">
      <c r="A59" s="2" t="n">
        <v>49</v>
      </c>
      <c r="C59" s="39" t="s">
        <v>86</v>
      </c>
      <c r="D59" s="39"/>
      <c r="E59" s="40"/>
      <c r="F59" s="36" t="n">
        <v>1727</v>
      </c>
      <c r="G59" s="2" t="n">
        <v>874</v>
      </c>
      <c r="H59" s="2" t="n">
        <v>853</v>
      </c>
      <c r="I59" s="3" t="n">
        <v>102.5</v>
      </c>
      <c r="J59" s="2" t="n">
        <v>1657</v>
      </c>
      <c r="K59" s="2" t="n">
        <v>70</v>
      </c>
      <c r="L59" s="3" t="n">
        <v>4.2</v>
      </c>
      <c r="M59" s="4" t="n">
        <v>25</v>
      </c>
      <c r="N59" s="37" t="n">
        <v>69</v>
      </c>
      <c r="O59" s="4" t="n">
        <v>0.08</v>
      </c>
      <c r="P59" s="4" t="n">
        <v>0.3</v>
      </c>
      <c r="Q59" s="2" t="n">
        <v>367</v>
      </c>
      <c r="R59" s="2" t="n">
        <v>1723</v>
      </c>
      <c r="S59" s="4" t="n">
        <v>4.69</v>
      </c>
      <c r="T59" s="2" t="n">
        <v>2</v>
      </c>
      <c r="U59" s="2" t="n">
        <v>4</v>
      </c>
      <c r="V59" s="36" t="n">
        <v>49</v>
      </c>
      <c r="W59" s="36"/>
    </row>
    <row r="60" customFormat="false" ht="13.5" hidden="false" customHeight="true" outlineLevel="0" collapsed="false">
      <c r="A60" s="2" t="n">
        <v>50</v>
      </c>
      <c r="C60" s="39" t="s">
        <v>87</v>
      </c>
      <c r="D60" s="39"/>
      <c r="E60" s="40"/>
      <c r="F60" s="36" t="n">
        <v>2742</v>
      </c>
      <c r="G60" s="2" t="n">
        <v>1358</v>
      </c>
      <c r="H60" s="2" t="n">
        <v>1384</v>
      </c>
      <c r="I60" s="3" t="n">
        <v>98.1</v>
      </c>
      <c r="J60" s="2" t="n">
        <v>2751</v>
      </c>
      <c r="K60" s="2" t="n">
        <v>-9</v>
      </c>
      <c r="L60" s="3" t="n">
        <v>-0.3</v>
      </c>
      <c r="M60" s="4" t="n">
        <v>22.41</v>
      </c>
      <c r="N60" s="37" t="n">
        <v>122</v>
      </c>
      <c r="O60" s="4" t="n">
        <v>0.13</v>
      </c>
      <c r="P60" s="4" t="n">
        <v>0.27</v>
      </c>
      <c r="Q60" s="2" t="n">
        <v>594</v>
      </c>
      <c r="R60" s="2" t="n">
        <v>2704</v>
      </c>
      <c r="S60" s="4" t="n">
        <v>4.55</v>
      </c>
      <c r="T60" s="2" t="n">
        <v>6</v>
      </c>
      <c r="U60" s="2" t="n">
        <v>38</v>
      </c>
      <c r="V60" s="36" t="n">
        <v>50</v>
      </c>
      <c r="W60" s="36"/>
    </row>
    <row r="61" customFormat="false" ht="13.5" hidden="false" customHeight="true" outlineLevel="0" collapsed="false">
      <c r="A61" s="2" t="n">
        <v>51</v>
      </c>
      <c r="C61" s="39" t="s">
        <v>88</v>
      </c>
      <c r="D61" s="39"/>
      <c r="E61" s="40"/>
      <c r="F61" s="36" t="n">
        <v>1646</v>
      </c>
      <c r="G61" s="2" t="n">
        <v>834</v>
      </c>
      <c r="H61" s="2" t="n">
        <v>812</v>
      </c>
      <c r="I61" s="3" t="n">
        <v>102.7</v>
      </c>
      <c r="J61" s="2" t="n">
        <v>1607</v>
      </c>
      <c r="K61" s="2" t="n">
        <v>39</v>
      </c>
      <c r="L61" s="3" t="n">
        <v>2.4</v>
      </c>
      <c r="M61" s="4" t="n">
        <v>81.04</v>
      </c>
      <c r="N61" s="37" t="n">
        <v>20</v>
      </c>
      <c r="O61" s="4" t="n">
        <v>0.08</v>
      </c>
      <c r="P61" s="4" t="n">
        <v>0.96</v>
      </c>
      <c r="Q61" s="2" t="n">
        <v>374</v>
      </c>
      <c r="R61" s="2" t="n">
        <v>1643</v>
      </c>
      <c r="S61" s="4" t="n">
        <v>4.39</v>
      </c>
      <c r="T61" s="2" t="n">
        <v>1</v>
      </c>
      <c r="U61" s="2" t="n">
        <v>3</v>
      </c>
      <c r="V61" s="36" t="n">
        <v>51</v>
      </c>
      <c r="W61" s="36"/>
    </row>
    <row r="62" customFormat="false" ht="13.5" hidden="false" customHeight="true" outlineLevel="0" collapsed="false">
      <c r="A62" s="2" t="n">
        <v>52</v>
      </c>
      <c r="C62" s="39" t="s">
        <v>89</v>
      </c>
      <c r="D62" s="39"/>
      <c r="E62" s="40"/>
      <c r="F62" s="36" t="n">
        <v>2673</v>
      </c>
      <c r="G62" s="2" t="n">
        <v>1364</v>
      </c>
      <c r="H62" s="2" t="n">
        <v>1309</v>
      </c>
      <c r="I62" s="3" t="n">
        <v>104.2</v>
      </c>
      <c r="J62" s="2" t="n">
        <v>2521</v>
      </c>
      <c r="K62" s="2" t="n">
        <v>152</v>
      </c>
      <c r="L62" s="3" t="n">
        <v>6</v>
      </c>
      <c r="M62" s="4" t="n">
        <v>144.87</v>
      </c>
      <c r="N62" s="37" t="n">
        <v>18</v>
      </c>
      <c r="O62" s="4" t="n">
        <v>0.13</v>
      </c>
      <c r="P62" s="4" t="n">
        <v>1.72</v>
      </c>
      <c r="Q62" s="2" t="n">
        <v>624</v>
      </c>
      <c r="R62" s="2" t="n">
        <v>2668</v>
      </c>
      <c r="S62" s="4" t="n">
        <v>4.28</v>
      </c>
      <c r="T62" s="2" t="n">
        <v>1</v>
      </c>
      <c r="U62" s="2" t="n">
        <v>5</v>
      </c>
      <c r="V62" s="36" t="n">
        <v>52</v>
      </c>
      <c r="W62" s="36"/>
    </row>
    <row r="63" customFormat="false" ht="13.5" hidden="false" customHeight="true" outlineLevel="0" collapsed="false">
      <c r="A63" s="2" t="n">
        <v>53</v>
      </c>
      <c r="C63" s="39" t="s">
        <v>90</v>
      </c>
      <c r="D63" s="39"/>
      <c r="E63" s="40"/>
      <c r="F63" s="36" t="n">
        <v>5027</v>
      </c>
      <c r="G63" s="2" t="n">
        <v>2380</v>
      </c>
      <c r="H63" s="2" t="n">
        <v>2647</v>
      </c>
      <c r="I63" s="3" t="n">
        <v>89.9</v>
      </c>
      <c r="J63" s="2" t="n">
        <v>5197</v>
      </c>
      <c r="K63" s="2" t="n">
        <v>-170</v>
      </c>
      <c r="L63" s="3" t="n">
        <v>-3.3</v>
      </c>
      <c r="M63" s="4" t="n">
        <v>30.89</v>
      </c>
      <c r="N63" s="37" t="n">
        <v>163</v>
      </c>
      <c r="O63" s="4" t="n">
        <v>0.24</v>
      </c>
      <c r="P63" s="4" t="n">
        <v>0.37</v>
      </c>
      <c r="Q63" s="2" t="n">
        <v>1175</v>
      </c>
      <c r="R63" s="2" t="n">
        <v>4937</v>
      </c>
      <c r="S63" s="4" t="n">
        <v>4.2</v>
      </c>
      <c r="T63" s="2" t="n">
        <v>16</v>
      </c>
      <c r="U63" s="2" t="n">
        <v>90</v>
      </c>
      <c r="V63" s="36" t="n">
        <v>53</v>
      </c>
      <c r="W63" s="36"/>
    </row>
    <row r="64" customFormat="false" ht="13.5" hidden="false" customHeight="true" outlineLevel="0" collapsed="false">
      <c r="A64" s="2" t="n">
        <v>54</v>
      </c>
      <c r="C64" s="39" t="s">
        <v>91</v>
      </c>
      <c r="D64" s="39"/>
      <c r="E64" s="40"/>
      <c r="F64" s="36" t="n">
        <v>3290</v>
      </c>
      <c r="G64" s="2" t="n">
        <v>1624</v>
      </c>
      <c r="H64" s="2" t="n">
        <v>1666</v>
      </c>
      <c r="I64" s="3" t="n">
        <v>97.5</v>
      </c>
      <c r="J64" s="2" t="n">
        <v>3387</v>
      </c>
      <c r="K64" s="2" t="n">
        <v>-97</v>
      </c>
      <c r="L64" s="3" t="n">
        <v>-2.9</v>
      </c>
      <c r="M64" s="4" t="n">
        <v>4.3</v>
      </c>
      <c r="N64" s="37" t="n">
        <v>765</v>
      </c>
      <c r="O64" s="4" t="n">
        <v>0.16</v>
      </c>
      <c r="P64" s="4" t="n">
        <v>0.05</v>
      </c>
      <c r="Q64" s="2" t="n">
        <v>671</v>
      </c>
      <c r="R64" s="2" t="n">
        <v>3280</v>
      </c>
      <c r="S64" s="4" t="n">
        <v>4.89</v>
      </c>
      <c r="T64" s="2" t="n">
        <v>4</v>
      </c>
      <c r="U64" s="2" t="n">
        <v>10</v>
      </c>
      <c r="V64" s="36" t="n">
        <v>54</v>
      </c>
      <c r="W64" s="36"/>
    </row>
    <row r="65" customFormat="false" ht="13.5" hidden="false" customHeight="true" outlineLevel="0" collapsed="false">
      <c r="A65" s="2" t="n">
        <v>55</v>
      </c>
      <c r="C65" s="39" t="s">
        <v>92</v>
      </c>
      <c r="D65" s="39"/>
      <c r="E65" s="40"/>
      <c r="F65" s="36" t="n">
        <v>4011</v>
      </c>
      <c r="G65" s="2" t="n">
        <v>1927</v>
      </c>
      <c r="H65" s="2" t="n">
        <v>2084</v>
      </c>
      <c r="I65" s="3" t="n">
        <v>92.5</v>
      </c>
      <c r="J65" s="2" t="n">
        <v>4264</v>
      </c>
      <c r="K65" s="2" t="n">
        <v>-253</v>
      </c>
      <c r="L65" s="3" t="n">
        <v>-5.9</v>
      </c>
      <c r="M65" s="4" t="n">
        <v>6</v>
      </c>
      <c r="N65" s="37" t="n">
        <v>669</v>
      </c>
      <c r="O65" s="4" t="n">
        <v>0.19</v>
      </c>
      <c r="P65" s="4" t="n">
        <v>0.07</v>
      </c>
      <c r="Q65" s="2" t="n">
        <v>877</v>
      </c>
      <c r="R65" s="2" t="n">
        <v>4011</v>
      </c>
      <c r="S65" s="4" t="n">
        <v>4.57</v>
      </c>
      <c r="T65" s="2" t="n">
        <v>0</v>
      </c>
      <c r="U65" s="2" t="n">
        <v>0</v>
      </c>
      <c r="V65" s="36" t="n">
        <v>55</v>
      </c>
      <c r="W65" s="36"/>
    </row>
    <row r="66" customFormat="false" ht="13.5" hidden="false" customHeight="true" outlineLevel="0" collapsed="false">
      <c r="A66" s="2" t="n">
        <v>56</v>
      </c>
      <c r="C66" s="39" t="s">
        <v>93</v>
      </c>
      <c r="D66" s="39"/>
      <c r="E66" s="40"/>
      <c r="F66" s="36" t="n">
        <v>4275</v>
      </c>
      <c r="G66" s="2" t="n">
        <v>2101</v>
      </c>
      <c r="H66" s="2" t="n">
        <v>2174</v>
      </c>
      <c r="I66" s="3" t="n">
        <v>96.6</v>
      </c>
      <c r="J66" s="2" t="n">
        <v>4401</v>
      </c>
      <c r="K66" s="2" t="n">
        <v>-126</v>
      </c>
      <c r="L66" s="3" t="n">
        <v>-2.9</v>
      </c>
      <c r="M66" s="4" t="n">
        <v>6.42</v>
      </c>
      <c r="N66" s="37" t="n">
        <v>666</v>
      </c>
      <c r="O66" s="4" t="n">
        <v>0.21</v>
      </c>
      <c r="P66" s="4" t="n">
        <v>0.08</v>
      </c>
      <c r="Q66" s="2" t="n">
        <v>890</v>
      </c>
      <c r="R66" s="2" t="n">
        <v>4273</v>
      </c>
      <c r="S66" s="4" t="n">
        <v>4.8</v>
      </c>
      <c r="T66" s="2" t="n">
        <v>1</v>
      </c>
      <c r="U66" s="2" t="n">
        <v>2</v>
      </c>
      <c r="V66" s="36" t="n">
        <v>56</v>
      </c>
      <c r="W66" s="36"/>
    </row>
    <row r="67" customFormat="false" ht="13.5" hidden="false" customHeight="true" outlineLevel="0" collapsed="false">
      <c r="A67" s="2" t="n">
        <v>57</v>
      </c>
      <c r="C67" s="39" t="s">
        <v>94</v>
      </c>
      <c r="D67" s="39"/>
      <c r="E67" s="40"/>
      <c r="F67" s="36" t="n">
        <v>4529</v>
      </c>
      <c r="G67" s="2" t="n">
        <v>2223</v>
      </c>
      <c r="H67" s="2" t="n">
        <v>2306</v>
      </c>
      <c r="I67" s="3" t="n">
        <v>96.4</v>
      </c>
      <c r="J67" s="2" t="n">
        <v>4711</v>
      </c>
      <c r="K67" s="2" t="n">
        <v>-182</v>
      </c>
      <c r="L67" s="3" t="n">
        <v>-3.9</v>
      </c>
      <c r="M67" s="4" t="n">
        <v>10.32</v>
      </c>
      <c r="N67" s="37" t="n">
        <v>439</v>
      </c>
      <c r="O67" s="4" t="n">
        <v>0.22</v>
      </c>
      <c r="P67" s="4" t="n">
        <v>0.12</v>
      </c>
      <c r="Q67" s="2" t="n">
        <v>943</v>
      </c>
      <c r="R67" s="2" t="n">
        <v>4529</v>
      </c>
      <c r="S67" s="4" t="n">
        <v>4.8</v>
      </c>
      <c r="T67" s="2" t="n">
        <v>0</v>
      </c>
      <c r="U67" s="2" t="n">
        <v>0</v>
      </c>
      <c r="V67" s="36" t="n">
        <v>57</v>
      </c>
      <c r="W67" s="36"/>
    </row>
    <row r="68" customFormat="false" ht="13.5" hidden="false" customHeight="true" outlineLevel="0" collapsed="false">
      <c r="A68" s="2" t="n">
        <v>58</v>
      </c>
      <c r="C68" s="39" t="s">
        <v>95</v>
      </c>
      <c r="D68" s="39"/>
      <c r="E68" s="40"/>
      <c r="F68" s="36" t="n">
        <v>4964</v>
      </c>
      <c r="G68" s="2" t="n">
        <v>2374</v>
      </c>
      <c r="H68" s="2" t="n">
        <v>2590</v>
      </c>
      <c r="I68" s="3" t="n">
        <v>91.7</v>
      </c>
      <c r="J68" s="2" t="n">
        <v>5309</v>
      </c>
      <c r="K68" s="2" t="n">
        <v>-345</v>
      </c>
      <c r="L68" s="3" t="n">
        <v>-6.5</v>
      </c>
      <c r="M68" s="4" t="n">
        <v>17.35</v>
      </c>
      <c r="N68" s="37" t="n">
        <v>286</v>
      </c>
      <c r="O68" s="4" t="n">
        <v>0.24</v>
      </c>
      <c r="P68" s="4" t="n">
        <v>0.21</v>
      </c>
      <c r="Q68" s="2" t="n">
        <v>1086</v>
      </c>
      <c r="R68" s="2" t="n">
        <v>4959</v>
      </c>
      <c r="S68" s="4" t="n">
        <v>4.57</v>
      </c>
      <c r="T68" s="2" t="n">
        <v>2</v>
      </c>
      <c r="U68" s="2" t="n">
        <v>5</v>
      </c>
      <c r="V68" s="36" t="n">
        <v>58</v>
      </c>
      <c r="W68" s="36"/>
    </row>
    <row r="69" customFormat="false" ht="13.5" hidden="false" customHeight="true" outlineLevel="0" collapsed="false">
      <c r="A69" s="2" t="n">
        <v>59</v>
      </c>
      <c r="C69" s="39" t="s">
        <v>96</v>
      </c>
      <c r="D69" s="39"/>
      <c r="E69" s="40"/>
      <c r="F69" s="36" t="n">
        <v>3138</v>
      </c>
      <c r="G69" s="2" t="n">
        <v>1489</v>
      </c>
      <c r="H69" s="2" t="n">
        <v>1649</v>
      </c>
      <c r="I69" s="3" t="n">
        <v>90.3</v>
      </c>
      <c r="J69" s="2" t="n">
        <v>3390</v>
      </c>
      <c r="K69" s="2" t="n">
        <v>-252</v>
      </c>
      <c r="L69" s="3" t="n">
        <v>-7.4</v>
      </c>
      <c r="M69" s="4" t="n">
        <v>6.02</v>
      </c>
      <c r="N69" s="37" t="n">
        <v>521</v>
      </c>
      <c r="O69" s="4" t="n">
        <v>0.15</v>
      </c>
      <c r="P69" s="4" t="n">
        <v>0.07</v>
      </c>
      <c r="Q69" s="2" t="n">
        <v>669</v>
      </c>
      <c r="R69" s="2" t="n">
        <v>3138</v>
      </c>
      <c r="S69" s="4" t="n">
        <v>4.69</v>
      </c>
      <c r="T69" s="2" t="n">
        <v>0</v>
      </c>
      <c r="U69" s="2" t="n">
        <v>0</v>
      </c>
      <c r="V69" s="36" t="n">
        <v>59</v>
      </c>
      <c r="W69" s="36"/>
    </row>
    <row r="70" customFormat="false" ht="13.5" hidden="false" customHeight="true" outlineLevel="0" collapsed="false">
      <c r="A70" s="2" t="n">
        <v>60</v>
      </c>
      <c r="C70" s="39" t="s">
        <v>97</v>
      </c>
      <c r="D70" s="39"/>
      <c r="E70" s="40"/>
      <c r="F70" s="36" t="n">
        <v>13233</v>
      </c>
      <c r="G70" s="2" t="n">
        <v>6424</v>
      </c>
      <c r="H70" s="2" t="n">
        <v>6809</v>
      </c>
      <c r="I70" s="3" t="n">
        <v>94.3</v>
      </c>
      <c r="J70" s="2" t="n">
        <v>13885</v>
      </c>
      <c r="K70" s="2" t="n">
        <v>-652</v>
      </c>
      <c r="L70" s="3" t="n">
        <v>-4.7</v>
      </c>
      <c r="M70" s="4" t="n">
        <v>15.84</v>
      </c>
      <c r="N70" s="37" t="n">
        <v>835</v>
      </c>
      <c r="O70" s="4" t="n">
        <v>0.64</v>
      </c>
      <c r="P70" s="4" t="n">
        <v>0.19</v>
      </c>
      <c r="Q70" s="2" t="n">
        <v>2888</v>
      </c>
      <c r="R70" s="2" t="n">
        <v>13222</v>
      </c>
      <c r="S70" s="4" t="n">
        <v>4.58</v>
      </c>
      <c r="T70" s="2" t="n">
        <v>4</v>
      </c>
      <c r="U70" s="2" t="n">
        <v>11</v>
      </c>
      <c r="V70" s="36" t="n">
        <v>60</v>
      </c>
      <c r="W70" s="36"/>
    </row>
    <row r="71" customFormat="false" ht="13.5" hidden="false" customHeight="true" outlineLevel="0" collapsed="false">
      <c r="A71" s="2" t="n">
        <v>61</v>
      </c>
      <c r="C71" s="39" t="s">
        <v>98</v>
      </c>
      <c r="D71" s="39"/>
      <c r="E71" s="40"/>
      <c r="F71" s="36" t="n">
        <v>2966</v>
      </c>
      <c r="G71" s="2" t="n">
        <v>1428</v>
      </c>
      <c r="H71" s="2" t="n">
        <v>1538</v>
      </c>
      <c r="I71" s="3" t="n">
        <v>92.8</v>
      </c>
      <c r="J71" s="2" t="n">
        <v>3120</v>
      </c>
      <c r="K71" s="2" t="n">
        <v>-154</v>
      </c>
      <c r="L71" s="3" t="n">
        <v>-4.9</v>
      </c>
      <c r="M71" s="4" t="n">
        <v>4.15</v>
      </c>
      <c r="N71" s="37" t="n">
        <v>715</v>
      </c>
      <c r="O71" s="4" t="n">
        <v>0.14</v>
      </c>
      <c r="P71" s="4" t="n">
        <v>0.05</v>
      </c>
      <c r="Q71" s="2" t="n">
        <v>700</v>
      </c>
      <c r="R71" s="2" t="n">
        <v>2966</v>
      </c>
      <c r="S71" s="4" t="n">
        <v>4.24</v>
      </c>
      <c r="T71" s="2" t="n">
        <v>0</v>
      </c>
      <c r="U71" s="2" t="n">
        <v>0</v>
      </c>
      <c r="V71" s="36" t="n">
        <v>61</v>
      </c>
      <c r="W71" s="36"/>
    </row>
    <row r="72" customFormat="false" ht="13.5" hidden="false" customHeight="true" outlineLevel="0" collapsed="false">
      <c r="A72" s="1" t="s">
        <v>99</v>
      </c>
      <c r="B72" s="39" t="s">
        <v>100</v>
      </c>
      <c r="C72" s="39"/>
      <c r="D72" s="39"/>
      <c r="E72" s="40"/>
      <c r="F72" s="36" t="n">
        <v>80066</v>
      </c>
      <c r="G72" s="2" t="n">
        <v>39009</v>
      </c>
      <c r="H72" s="2" t="n">
        <v>41057</v>
      </c>
      <c r="I72" s="3" t="n">
        <v>95</v>
      </c>
      <c r="J72" s="2" t="n">
        <v>82297</v>
      </c>
      <c r="K72" s="2" t="n">
        <v>-2231</v>
      </c>
      <c r="L72" s="3" t="n">
        <v>-2.7</v>
      </c>
      <c r="M72" s="4" t="n">
        <v>388.39</v>
      </c>
      <c r="N72" s="37" t="n">
        <v>206</v>
      </c>
      <c r="O72" s="4" t="n">
        <v>3.85</v>
      </c>
      <c r="P72" s="4" t="n">
        <v>4.61</v>
      </c>
      <c r="Q72" s="2" t="n">
        <v>17361</v>
      </c>
      <c r="R72" s="2" t="n">
        <v>79703</v>
      </c>
      <c r="S72" s="4" t="n">
        <v>4.59</v>
      </c>
      <c r="T72" s="2" t="n">
        <v>69</v>
      </c>
      <c r="U72" s="2" t="n">
        <v>363</v>
      </c>
      <c r="V72" s="44" t="s">
        <v>99</v>
      </c>
      <c r="W72" s="45"/>
    </row>
    <row r="73" customFormat="false" ht="13.5" hidden="false" customHeight="true" outlineLevel="0" collapsed="false">
      <c r="A73" s="2" t="n">
        <v>62</v>
      </c>
      <c r="C73" s="39" t="s">
        <v>101</v>
      </c>
      <c r="D73" s="39"/>
      <c r="E73" s="40"/>
      <c r="F73" s="36" t="n">
        <v>12841</v>
      </c>
      <c r="G73" s="2" t="n">
        <v>6278</v>
      </c>
      <c r="H73" s="2" t="n">
        <v>6563</v>
      </c>
      <c r="I73" s="3" t="n">
        <v>95.7</v>
      </c>
      <c r="J73" s="2" t="n">
        <v>13134</v>
      </c>
      <c r="K73" s="2" t="n">
        <v>-293</v>
      </c>
      <c r="L73" s="3" t="n">
        <v>-2.2</v>
      </c>
      <c r="M73" s="4" t="n">
        <v>15.1</v>
      </c>
      <c r="N73" s="37" t="n">
        <v>850</v>
      </c>
      <c r="O73" s="4" t="n">
        <v>0.62</v>
      </c>
      <c r="P73" s="4" t="n">
        <v>0.18</v>
      </c>
      <c r="Q73" s="2" t="n">
        <v>2905</v>
      </c>
      <c r="R73" s="2" t="n">
        <v>12666</v>
      </c>
      <c r="S73" s="4" t="n">
        <v>4.36</v>
      </c>
      <c r="T73" s="2" t="n">
        <v>34</v>
      </c>
      <c r="U73" s="2" t="n">
        <v>175</v>
      </c>
      <c r="V73" s="36" t="n">
        <v>62</v>
      </c>
      <c r="W73" s="36"/>
    </row>
    <row r="74" customFormat="false" ht="13.5" hidden="false" customHeight="true" outlineLevel="0" collapsed="false">
      <c r="A74" s="2" t="n">
        <v>63</v>
      </c>
      <c r="C74" s="39" t="s">
        <v>102</v>
      </c>
      <c r="D74" s="39"/>
      <c r="E74" s="40"/>
      <c r="F74" s="36" t="n">
        <v>4544</v>
      </c>
      <c r="G74" s="2" t="n">
        <v>2199</v>
      </c>
      <c r="H74" s="2" t="n">
        <v>2345</v>
      </c>
      <c r="I74" s="3" t="n">
        <v>93.8</v>
      </c>
      <c r="J74" s="2" t="n">
        <v>4853</v>
      </c>
      <c r="K74" s="2" t="n">
        <v>-309</v>
      </c>
      <c r="L74" s="3" t="n">
        <v>-6.4</v>
      </c>
      <c r="M74" s="4" t="n">
        <v>2.14</v>
      </c>
      <c r="N74" s="37" t="n">
        <v>2123</v>
      </c>
      <c r="O74" s="4" t="n">
        <v>0.22</v>
      </c>
      <c r="P74" s="4" t="n">
        <v>0.03</v>
      </c>
      <c r="Q74" s="2" t="n">
        <v>1010</v>
      </c>
      <c r="R74" s="2" t="n">
        <v>4524</v>
      </c>
      <c r="S74" s="4" t="n">
        <v>4.48</v>
      </c>
      <c r="T74" s="2" t="n">
        <v>2</v>
      </c>
      <c r="U74" s="2" t="n">
        <v>20</v>
      </c>
      <c r="V74" s="36" t="n">
        <v>63</v>
      </c>
      <c r="W74" s="36"/>
    </row>
    <row r="75" customFormat="false" ht="13.5" hidden="false" customHeight="true" outlineLevel="0" collapsed="false">
      <c r="A75" s="2" t="n">
        <v>64</v>
      </c>
      <c r="C75" s="39" t="s">
        <v>103</v>
      </c>
      <c r="D75" s="39"/>
      <c r="E75" s="40"/>
      <c r="F75" s="36" t="n">
        <v>2769</v>
      </c>
      <c r="G75" s="2" t="n">
        <v>1358</v>
      </c>
      <c r="H75" s="2" t="n">
        <v>1411</v>
      </c>
      <c r="I75" s="3" t="n">
        <v>96.2</v>
      </c>
      <c r="J75" s="2" t="n">
        <v>2869</v>
      </c>
      <c r="K75" s="2" t="n">
        <v>-100</v>
      </c>
      <c r="L75" s="3" t="n">
        <v>-3.5</v>
      </c>
      <c r="M75" s="4" t="n">
        <v>2.21</v>
      </c>
      <c r="N75" s="37" t="n">
        <v>1253</v>
      </c>
      <c r="O75" s="4" t="n">
        <v>0.13</v>
      </c>
      <c r="P75" s="4" t="n">
        <v>0.03</v>
      </c>
      <c r="Q75" s="2" t="n">
        <v>597</v>
      </c>
      <c r="R75" s="2" t="n">
        <v>2765</v>
      </c>
      <c r="S75" s="4" t="n">
        <v>4.63</v>
      </c>
      <c r="T75" s="2" t="n">
        <v>2</v>
      </c>
      <c r="U75" s="2" t="n">
        <v>4</v>
      </c>
      <c r="V75" s="36" t="n">
        <v>64</v>
      </c>
      <c r="W75" s="36"/>
    </row>
    <row r="76" customFormat="false" ht="13.5" hidden="false" customHeight="true" outlineLevel="0" collapsed="false">
      <c r="A76" s="2" t="n">
        <v>65</v>
      </c>
      <c r="C76" s="39" t="s">
        <v>104</v>
      </c>
      <c r="D76" s="39"/>
      <c r="E76" s="40"/>
      <c r="F76" s="36" t="n">
        <v>2909</v>
      </c>
      <c r="G76" s="2" t="n">
        <v>1420</v>
      </c>
      <c r="H76" s="2" t="n">
        <v>1489</v>
      </c>
      <c r="I76" s="3" t="n">
        <v>95.4</v>
      </c>
      <c r="J76" s="2" t="n">
        <v>2831</v>
      </c>
      <c r="K76" s="2" t="n">
        <v>78</v>
      </c>
      <c r="L76" s="3" t="n">
        <v>2.8</v>
      </c>
      <c r="M76" s="4" t="n">
        <v>8.96</v>
      </c>
      <c r="N76" s="37" t="n">
        <v>325</v>
      </c>
      <c r="O76" s="4" t="n">
        <v>0.14</v>
      </c>
      <c r="P76" s="4" t="n">
        <v>0.11</v>
      </c>
      <c r="Q76" s="2" t="n">
        <v>626</v>
      </c>
      <c r="R76" s="2" t="n">
        <v>2909</v>
      </c>
      <c r="S76" s="4" t="n">
        <v>4.65</v>
      </c>
      <c r="T76" s="2" t="n">
        <v>0</v>
      </c>
      <c r="U76" s="2" t="n">
        <v>0</v>
      </c>
      <c r="V76" s="36" t="n">
        <v>65</v>
      </c>
      <c r="W76" s="36"/>
    </row>
    <row r="77" customFormat="false" ht="13.5" hidden="false" customHeight="true" outlineLevel="0" collapsed="false">
      <c r="A77" s="2" t="n">
        <v>66</v>
      </c>
      <c r="C77" s="39" t="s">
        <v>105</v>
      </c>
      <c r="D77" s="39"/>
      <c r="E77" s="40"/>
      <c r="F77" s="36" t="n">
        <v>2784</v>
      </c>
      <c r="G77" s="2" t="n">
        <v>1373</v>
      </c>
      <c r="H77" s="2" t="n">
        <v>1411</v>
      </c>
      <c r="I77" s="3" t="n">
        <v>97.3</v>
      </c>
      <c r="J77" s="2" t="n">
        <v>2832</v>
      </c>
      <c r="K77" s="2" t="n">
        <v>-48</v>
      </c>
      <c r="L77" s="3" t="n">
        <v>-1.7</v>
      </c>
      <c r="M77" s="4" t="n">
        <v>4.64</v>
      </c>
      <c r="N77" s="37" t="n">
        <v>600</v>
      </c>
      <c r="O77" s="4" t="n">
        <v>0.13</v>
      </c>
      <c r="P77" s="4" t="n">
        <v>0.06</v>
      </c>
      <c r="Q77" s="2" t="n">
        <v>609</v>
      </c>
      <c r="R77" s="2" t="n">
        <v>2765</v>
      </c>
      <c r="S77" s="4" t="n">
        <v>4.54</v>
      </c>
      <c r="T77" s="2" t="n">
        <v>4</v>
      </c>
      <c r="U77" s="2" t="n">
        <v>19</v>
      </c>
      <c r="V77" s="36" t="n">
        <v>66</v>
      </c>
      <c r="W77" s="36"/>
    </row>
    <row r="78" customFormat="false" ht="13.5" hidden="false" customHeight="true" outlineLevel="0" collapsed="false">
      <c r="A78" s="2" t="n">
        <v>67</v>
      </c>
      <c r="C78" s="39" t="s">
        <v>106</v>
      </c>
      <c r="D78" s="39"/>
      <c r="E78" s="40"/>
      <c r="F78" s="36" t="n">
        <v>4950</v>
      </c>
      <c r="G78" s="2" t="n">
        <v>2395</v>
      </c>
      <c r="H78" s="2" t="n">
        <v>2555</v>
      </c>
      <c r="I78" s="3" t="n">
        <v>93.7</v>
      </c>
      <c r="J78" s="2" t="n">
        <v>5081</v>
      </c>
      <c r="K78" s="2" t="n">
        <v>-131</v>
      </c>
      <c r="L78" s="3" t="n">
        <v>-2.6</v>
      </c>
      <c r="M78" s="4" t="n">
        <v>17.27</v>
      </c>
      <c r="N78" s="37" t="n">
        <v>287</v>
      </c>
      <c r="O78" s="4" t="n">
        <v>0.24</v>
      </c>
      <c r="P78" s="4" t="n">
        <v>0.21</v>
      </c>
      <c r="Q78" s="2" t="n">
        <v>1041</v>
      </c>
      <c r="R78" s="2" t="n">
        <v>4950</v>
      </c>
      <c r="S78" s="4" t="n">
        <v>4.76</v>
      </c>
      <c r="T78" s="2" t="n">
        <v>0</v>
      </c>
      <c r="U78" s="2" t="n">
        <v>0</v>
      </c>
      <c r="V78" s="36" t="n">
        <v>67</v>
      </c>
      <c r="W78" s="36"/>
    </row>
    <row r="79" customFormat="false" ht="13.5" hidden="false" customHeight="true" outlineLevel="0" collapsed="false">
      <c r="A79" s="2" t="n">
        <v>68</v>
      </c>
      <c r="C79" s="39" t="s">
        <v>107</v>
      </c>
      <c r="D79" s="39"/>
      <c r="E79" s="40"/>
      <c r="F79" s="36" t="n">
        <v>4397</v>
      </c>
      <c r="G79" s="2" t="n">
        <v>2110</v>
      </c>
      <c r="H79" s="2" t="n">
        <v>2287</v>
      </c>
      <c r="I79" s="3" t="n">
        <v>92.3</v>
      </c>
      <c r="J79" s="2" t="n">
        <v>4469</v>
      </c>
      <c r="K79" s="2" t="n">
        <v>-72</v>
      </c>
      <c r="L79" s="3" t="n">
        <v>-1.6</v>
      </c>
      <c r="M79" s="4" t="n">
        <v>34.95</v>
      </c>
      <c r="N79" s="37" t="n">
        <v>126</v>
      </c>
      <c r="O79" s="4" t="n">
        <v>0.21</v>
      </c>
      <c r="P79" s="4" t="n">
        <v>0.41</v>
      </c>
      <c r="Q79" s="2" t="n">
        <v>918</v>
      </c>
      <c r="R79" s="2" t="n">
        <v>4397</v>
      </c>
      <c r="S79" s="4" t="n">
        <v>4.79</v>
      </c>
      <c r="T79" s="2" t="n">
        <v>0</v>
      </c>
      <c r="U79" s="2" t="n">
        <v>0</v>
      </c>
      <c r="V79" s="36" t="n">
        <v>68</v>
      </c>
      <c r="W79" s="36"/>
    </row>
    <row r="80" customFormat="false" ht="13.5" hidden="false" customHeight="true" outlineLevel="0" collapsed="false">
      <c r="A80" s="2" t="n">
        <v>69</v>
      </c>
      <c r="C80" s="39" t="s">
        <v>108</v>
      </c>
      <c r="D80" s="39"/>
      <c r="E80" s="40"/>
      <c r="F80" s="36" t="n">
        <v>3076</v>
      </c>
      <c r="G80" s="2" t="n">
        <v>1481</v>
      </c>
      <c r="H80" s="2" t="n">
        <v>1595</v>
      </c>
      <c r="I80" s="3" t="n">
        <v>92.9</v>
      </c>
      <c r="J80" s="2" t="n">
        <v>3161</v>
      </c>
      <c r="K80" s="2" t="n">
        <v>-85</v>
      </c>
      <c r="L80" s="3" t="n">
        <v>-2.7</v>
      </c>
      <c r="M80" s="4" t="n">
        <v>33.02</v>
      </c>
      <c r="N80" s="37" t="n">
        <v>93</v>
      </c>
      <c r="O80" s="4" t="n">
        <v>0.15</v>
      </c>
      <c r="P80" s="4" t="n">
        <v>0.39</v>
      </c>
      <c r="Q80" s="2" t="n">
        <v>639</v>
      </c>
      <c r="R80" s="2" t="n">
        <v>3076</v>
      </c>
      <c r="S80" s="4" t="n">
        <v>4.81</v>
      </c>
      <c r="T80" s="2" t="n">
        <v>0</v>
      </c>
      <c r="U80" s="2" t="n">
        <v>0</v>
      </c>
      <c r="V80" s="36" t="n">
        <v>69</v>
      </c>
      <c r="W80" s="36"/>
    </row>
    <row r="81" customFormat="false" ht="13.5" hidden="false" customHeight="true" outlineLevel="0" collapsed="false">
      <c r="A81" s="2" t="n">
        <v>70</v>
      </c>
      <c r="C81" s="39" t="s">
        <v>109</v>
      </c>
      <c r="D81" s="39"/>
      <c r="E81" s="40"/>
      <c r="F81" s="36" t="n">
        <v>2851</v>
      </c>
      <c r="G81" s="2" t="n">
        <v>1417</v>
      </c>
      <c r="H81" s="2" t="n">
        <v>1434</v>
      </c>
      <c r="I81" s="3" t="n">
        <v>98.8</v>
      </c>
      <c r="J81" s="2" t="n">
        <v>2918</v>
      </c>
      <c r="K81" s="2" t="n">
        <v>-67</v>
      </c>
      <c r="L81" s="3" t="n">
        <v>-2.3</v>
      </c>
      <c r="M81" s="4" t="n">
        <v>31.82</v>
      </c>
      <c r="N81" s="37" t="n">
        <v>90</v>
      </c>
      <c r="O81" s="4" t="n">
        <v>0.14</v>
      </c>
      <c r="P81" s="4" t="n">
        <v>0.38</v>
      </c>
      <c r="Q81" s="2" t="n">
        <v>578</v>
      </c>
      <c r="R81" s="2" t="n">
        <v>2851</v>
      </c>
      <c r="S81" s="4" t="n">
        <v>4.93</v>
      </c>
      <c r="T81" s="2" t="n">
        <v>0</v>
      </c>
      <c r="U81" s="2" t="n">
        <v>0</v>
      </c>
      <c r="V81" s="36" t="n">
        <v>70</v>
      </c>
      <c r="W81" s="36"/>
    </row>
    <row r="82" customFormat="false" ht="13.5" hidden="false" customHeight="true" outlineLevel="0" collapsed="false">
      <c r="A82" s="2" t="n">
        <v>71</v>
      </c>
      <c r="C82" s="39" t="s">
        <v>110</v>
      </c>
      <c r="D82" s="39"/>
      <c r="E82" s="40"/>
      <c r="F82" s="36" t="n">
        <v>1991</v>
      </c>
      <c r="G82" s="2" t="n">
        <v>961</v>
      </c>
      <c r="H82" s="2" t="n">
        <v>1030</v>
      </c>
      <c r="I82" s="3" t="n">
        <v>93.3</v>
      </c>
      <c r="J82" s="2" t="n">
        <v>2138</v>
      </c>
      <c r="K82" s="2" t="n">
        <v>-147</v>
      </c>
      <c r="L82" s="3" t="n">
        <v>-6.9</v>
      </c>
      <c r="M82" s="4" t="n">
        <v>20.34</v>
      </c>
      <c r="N82" s="37" t="n">
        <v>98</v>
      </c>
      <c r="O82" s="4" t="n">
        <v>0.1</v>
      </c>
      <c r="P82" s="4" t="n">
        <v>0.24</v>
      </c>
      <c r="Q82" s="2" t="n">
        <v>407</v>
      </c>
      <c r="R82" s="2" t="n">
        <v>1991</v>
      </c>
      <c r="S82" s="4" t="n">
        <v>4.89</v>
      </c>
      <c r="T82" s="2" t="n">
        <v>0</v>
      </c>
      <c r="U82" s="2" t="n">
        <v>0</v>
      </c>
      <c r="V82" s="36" t="n">
        <v>71</v>
      </c>
      <c r="W82" s="36"/>
    </row>
    <row r="83" customFormat="false" ht="13.5" hidden="false" customHeight="true" outlineLevel="0" collapsed="false">
      <c r="A83" s="2" t="n">
        <v>72</v>
      </c>
      <c r="C83" s="39" t="s">
        <v>111</v>
      </c>
      <c r="D83" s="39"/>
      <c r="E83" s="40"/>
      <c r="F83" s="36" t="n">
        <v>2220</v>
      </c>
      <c r="G83" s="2" t="n">
        <v>1102</v>
      </c>
      <c r="H83" s="2" t="n">
        <v>1118</v>
      </c>
      <c r="I83" s="3" t="n">
        <v>98.6</v>
      </c>
      <c r="J83" s="2" t="n">
        <v>2217</v>
      </c>
      <c r="K83" s="2" t="n">
        <v>3</v>
      </c>
      <c r="L83" s="3" t="n">
        <v>0.1</v>
      </c>
      <c r="M83" s="4" t="n">
        <v>20.11</v>
      </c>
      <c r="N83" s="37" t="n">
        <v>110</v>
      </c>
      <c r="O83" s="4" t="n">
        <v>0.11</v>
      </c>
      <c r="P83" s="4" t="n">
        <v>0.24</v>
      </c>
      <c r="Q83" s="2" t="n">
        <v>456</v>
      </c>
      <c r="R83" s="2" t="n">
        <v>2220</v>
      </c>
      <c r="S83" s="4" t="n">
        <v>4.87</v>
      </c>
      <c r="T83" s="2" t="n">
        <v>0</v>
      </c>
      <c r="U83" s="2" t="n">
        <v>0</v>
      </c>
      <c r="V83" s="36" t="n">
        <v>72</v>
      </c>
      <c r="W83" s="36"/>
    </row>
    <row r="84" customFormat="false" ht="13.5" hidden="false" customHeight="true" outlineLevel="0" collapsed="false">
      <c r="A84" s="2" t="n">
        <v>73</v>
      </c>
      <c r="C84" s="39" t="s">
        <v>112</v>
      </c>
      <c r="D84" s="39"/>
      <c r="E84" s="40"/>
      <c r="F84" s="36" t="n">
        <v>2285</v>
      </c>
      <c r="G84" s="2" t="n">
        <v>1115</v>
      </c>
      <c r="H84" s="2" t="n">
        <v>1170</v>
      </c>
      <c r="I84" s="3" t="n">
        <v>95.3</v>
      </c>
      <c r="J84" s="2" t="n">
        <v>2362</v>
      </c>
      <c r="K84" s="2" t="n">
        <v>-77</v>
      </c>
      <c r="L84" s="3" t="n">
        <v>-3.3</v>
      </c>
      <c r="M84" s="4" t="n">
        <v>18.2</v>
      </c>
      <c r="N84" s="37" t="n">
        <v>126</v>
      </c>
      <c r="O84" s="4" t="n">
        <v>0.11</v>
      </c>
      <c r="P84" s="4" t="n">
        <v>0.22</v>
      </c>
      <c r="Q84" s="2" t="n">
        <v>488</v>
      </c>
      <c r="R84" s="2" t="n">
        <v>2283</v>
      </c>
      <c r="S84" s="4" t="n">
        <v>4.68</v>
      </c>
      <c r="T84" s="2" t="n">
        <v>1</v>
      </c>
      <c r="U84" s="2" t="n">
        <v>2</v>
      </c>
      <c r="V84" s="36" t="n">
        <v>73</v>
      </c>
      <c r="W84" s="36"/>
    </row>
    <row r="85" customFormat="false" ht="13.5" hidden="false" customHeight="true" outlineLevel="0" collapsed="false">
      <c r="A85" s="2" t="n">
        <v>74</v>
      </c>
      <c r="C85" s="39" t="s">
        <v>113</v>
      </c>
      <c r="D85" s="39"/>
      <c r="E85" s="40"/>
      <c r="F85" s="36" t="n">
        <v>2574</v>
      </c>
      <c r="G85" s="2" t="n">
        <v>1268</v>
      </c>
      <c r="H85" s="2" t="n">
        <v>1306</v>
      </c>
      <c r="I85" s="3" t="n">
        <v>97.1</v>
      </c>
      <c r="J85" s="2" t="n">
        <v>2578</v>
      </c>
      <c r="K85" s="2" t="n">
        <v>-4</v>
      </c>
      <c r="L85" s="3" t="n">
        <v>-0.2</v>
      </c>
      <c r="M85" s="4" t="n">
        <v>19.62</v>
      </c>
      <c r="N85" s="37" t="n">
        <v>131</v>
      </c>
      <c r="O85" s="4" t="n">
        <v>0.12</v>
      </c>
      <c r="P85" s="4" t="n">
        <v>0.23</v>
      </c>
      <c r="Q85" s="2" t="n">
        <v>551</v>
      </c>
      <c r="R85" s="2" t="n">
        <v>2570</v>
      </c>
      <c r="S85" s="4" t="n">
        <v>4.66</v>
      </c>
      <c r="T85" s="2" t="n">
        <v>2</v>
      </c>
      <c r="U85" s="2" t="n">
        <v>4</v>
      </c>
      <c r="V85" s="36" t="n">
        <v>74</v>
      </c>
      <c r="W85" s="36"/>
    </row>
    <row r="86" customFormat="false" ht="13.5" hidden="false" customHeight="true" outlineLevel="0" collapsed="false">
      <c r="A86" s="2" t="n">
        <v>75</v>
      </c>
      <c r="C86" s="39" t="s">
        <v>114</v>
      </c>
      <c r="D86" s="39"/>
      <c r="E86" s="40"/>
      <c r="F86" s="36" t="n">
        <v>4609</v>
      </c>
      <c r="G86" s="2" t="n">
        <v>2244</v>
      </c>
      <c r="H86" s="2" t="n">
        <v>2365</v>
      </c>
      <c r="I86" s="3" t="n">
        <v>94.9</v>
      </c>
      <c r="J86" s="2" t="n">
        <v>4768</v>
      </c>
      <c r="K86" s="2" t="n">
        <v>-159</v>
      </c>
      <c r="L86" s="3" t="n">
        <v>-3.3</v>
      </c>
      <c r="M86" s="4" t="n">
        <v>32.42</v>
      </c>
      <c r="N86" s="37" t="n">
        <v>142</v>
      </c>
      <c r="O86" s="4" t="n">
        <v>0.22</v>
      </c>
      <c r="P86" s="4" t="n">
        <v>0.38</v>
      </c>
      <c r="Q86" s="2" t="n">
        <v>978</v>
      </c>
      <c r="R86" s="2" t="n">
        <v>4594</v>
      </c>
      <c r="S86" s="4" t="n">
        <v>4.7</v>
      </c>
      <c r="T86" s="2" t="n">
        <v>5</v>
      </c>
      <c r="U86" s="2" t="n">
        <v>15</v>
      </c>
      <c r="V86" s="36" t="n">
        <v>75</v>
      </c>
      <c r="W86" s="36"/>
    </row>
    <row r="87" customFormat="false" ht="13.5" hidden="false" customHeight="true" outlineLevel="0" collapsed="false">
      <c r="A87" s="2" t="n">
        <v>76</v>
      </c>
      <c r="C87" s="39" t="s">
        <v>115</v>
      </c>
      <c r="D87" s="39"/>
      <c r="E87" s="40"/>
      <c r="F87" s="36" t="n">
        <v>1808</v>
      </c>
      <c r="G87" s="2" t="n">
        <v>896</v>
      </c>
      <c r="H87" s="2" t="n">
        <v>912</v>
      </c>
      <c r="I87" s="3" t="n">
        <v>98.2</v>
      </c>
      <c r="J87" s="2" t="n">
        <v>1826</v>
      </c>
      <c r="K87" s="2" t="n">
        <v>-18</v>
      </c>
      <c r="L87" s="3" t="n">
        <v>-1</v>
      </c>
      <c r="M87" s="4" t="n">
        <v>19.79</v>
      </c>
      <c r="N87" s="37" t="n">
        <v>91</v>
      </c>
      <c r="O87" s="4" t="n">
        <v>0.09</v>
      </c>
      <c r="P87" s="4" t="n">
        <v>0.23</v>
      </c>
      <c r="Q87" s="2" t="n">
        <v>361</v>
      </c>
      <c r="R87" s="2" t="n">
        <v>1808</v>
      </c>
      <c r="S87" s="4" t="n">
        <v>5.01</v>
      </c>
      <c r="T87" s="2" t="n">
        <v>0</v>
      </c>
      <c r="U87" s="2" t="n">
        <v>0</v>
      </c>
      <c r="V87" s="36" t="n">
        <v>76</v>
      </c>
      <c r="W87" s="36"/>
    </row>
    <row r="88" customFormat="false" ht="13.5" hidden="false" customHeight="true" outlineLevel="0" collapsed="false">
      <c r="A88" s="2" t="n">
        <v>77</v>
      </c>
      <c r="C88" s="39" t="s">
        <v>116</v>
      </c>
      <c r="D88" s="39"/>
      <c r="E88" s="40"/>
      <c r="F88" s="36" t="n">
        <v>3120</v>
      </c>
      <c r="G88" s="2" t="n">
        <v>1508</v>
      </c>
      <c r="H88" s="2" t="n">
        <v>1612</v>
      </c>
      <c r="I88" s="3" t="n">
        <v>93.5</v>
      </c>
      <c r="J88" s="2" t="n">
        <v>3165</v>
      </c>
      <c r="K88" s="2" t="n">
        <v>-45</v>
      </c>
      <c r="L88" s="3" t="n">
        <v>-1.4</v>
      </c>
      <c r="M88" s="4" t="n">
        <v>30.45</v>
      </c>
      <c r="N88" s="37" t="n">
        <v>102</v>
      </c>
      <c r="O88" s="4" t="n">
        <v>0.15</v>
      </c>
      <c r="P88" s="4" t="n">
        <v>0.36</v>
      </c>
      <c r="Q88" s="2" t="n">
        <v>683</v>
      </c>
      <c r="R88" s="2" t="n">
        <v>3120</v>
      </c>
      <c r="S88" s="4" t="n">
        <v>4.57</v>
      </c>
      <c r="T88" s="2" t="n">
        <v>0</v>
      </c>
      <c r="U88" s="2" t="n">
        <v>0</v>
      </c>
      <c r="V88" s="36" t="n">
        <v>77</v>
      </c>
      <c r="W88" s="36"/>
    </row>
    <row r="89" customFormat="false" ht="13.5" hidden="false" customHeight="true" outlineLevel="0" collapsed="false">
      <c r="A89" s="2" t="n">
        <v>78</v>
      </c>
      <c r="C89" s="39" t="s">
        <v>117</v>
      </c>
      <c r="D89" s="39"/>
      <c r="E89" s="40"/>
      <c r="F89" s="36" t="n">
        <v>8009</v>
      </c>
      <c r="G89" s="2" t="n">
        <v>3865</v>
      </c>
      <c r="H89" s="2" t="n">
        <v>4144</v>
      </c>
      <c r="I89" s="3" t="n">
        <v>93.3</v>
      </c>
      <c r="J89" s="2" t="n">
        <v>8249</v>
      </c>
      <c r="K89" s="2" t="n">
        <v>-240</v>
      </c>
      <c r="L89" s="3" t="n">
        <v>-2.9</v>
      </c>
      <c r="M89" s="4" t="n">
        <v>9.03</v>
      </c>
      <c r="N89" s="37" t="n">
        <v>887</v>
      </c>
      <c r="O89" s="4" t="n">
        <v>0.38</v>
      </c>
      <c r="P89" s="4" t="n">
        <v>0.11</v>
      </c>
      <c r="Q89" s="2" t="n">
        <v>1847</v>
      </c>
      <c r="R89" s="2" t="n">
        <v>7909</v>
      </c>
      <c r="S89" s="4" t="n">
        <v>4.28</v>
      </c>
      <c r="T89" s="2" t="n">
        <v>15</v>
      </c>
      <c r="U89" s="2" t="n">
        <v>100</v>
      </c>
      <c r="V89" s="36" t="n">
        <v>78</v>
      </c>
      <c r="W89" s="36"/>
    </row>
    <row r="90" customFormat="false" ht="13.5" hidden="false" customHeight="true" outlineLevel="0" collapsed="false">
      <c r="A90" s="2" t="n">
        <v>79</v>
      </c>
      <c r="C90" s="39" t="s">
        <v>118</v>
      </c>
      <c r="D90" s="39"/>
      <c r="E90" s="40"/>
      <c r="F90" s="36" t="n">
        <v>2636</v>
      </c>
      <c r="G90" s="2" t="n">
        <v>1296</v>
      </c>
      <c r="H90" s="2" t="n">
        <v>1340</v>
      </c>
      <c r="I90" s="3" t="n">
        <v>96.7</v>
      </c>
      <c r="J90" s="2" t="n">
        <v>2820</v>
      </c>
      <c r="K90" s="2" t="n">
        <v>-184</v>
      </c>
      <c r="L90" s="3" t="n">
        <v>-6.5</v>
      </c>
      <c r="M90" s="4" t="n">
        <v>12.42</v>
      </c>
      <c r="N90" s="37" t="n">
        <v>212</v>
      </c>
      <c r="O90" s="4" t="n">
        <v>0.13</v>
      </c>
      <c r="P90" s="4" t="n">
        <v>0.15</v>
      </c>
      <c r="Q90" s="2" t="n">
        <v>576</v>
      </c>
      <c r="R90" s="2" t="n">
        <v>2636</v>
      </c>
      <c r="S90" s="4" t="n">
        <v>4.58</v>
      </c>
      <c r="T90" s="2" t="n">
        <v>0</v>
      </c>
      <c r="U90" s="2" t="n">
        <v>0</v>
      </c>
      <c r="V90" s="36" t="n">
        <v>79</v>
      </c>
      <c r="W90" s="36"/>
    </row>
    <row r="91" customFormat="false" ht="13.5" hidden="false" customHeight="true" outlineLevel="0" collapsed="false">
      <c r="A91" s="2" t="n">
        <v>80</v>
      </c>
      <c r="C91" s="39" t="s">
        <v>119</v>
      </c>
      <c r="D91" s="39"/>
      <c r="E91" s="40"/>
      <c r="F91" s="36" t="n">
        <v>3143</v>
      </c>
      <c r="G91" s="2" t="n">
        <v>1508</v>
      </c>
      <c r="H91" s="2" t="n">
        <v>1635</v>
      </c>
      <c r="I91" s="3" t="n">
        <v>92.2</v>
      </c>
      <c r="J91" s="2" t="n">
        <v>3234</v>
      </c>
      <c r="K91" s="2" t="n">
        <v>-91</v>
      </c>
      <c r="L91" s="3" t="n">
        <v>-2.8</v>
      </c>
      <c r="M91" s="4" t="n">
        <v>25.03</v>
      </c>
      <c r="N91" s="37" t="n">
        <v>126</v>
      </c>
      <c r="O91" s="4" t="n">
        <v>0.15</v>
      </c>
      <c r="P91" s="4" t="n">
        <v>0.3</v>
      </c>
      <c r="Q91" s="2" t="n">
        <v>675</v>
      </c>
      <c r="R91" s="2" t="n">
        <v>3143</v>
      </c>
      <c r="S91" s="4" t="n">
        <v>4.66</v>
      </c>
      <c r="T91" s="2" t="n">
        <v>0</v>
      </c>
      <c r="U91" s="2" t="n">
        <v>0</v>
      </c>
      <c r="V91" s="36" t="n">
        <v>80</v>
      </c>
      <c r="W91" s="36"/>
    </row>
    <row r="92" customFormat="false" ht="13.5" hidden="false" customHeight="true" outlineLevel="0" collapsed="false">
      <c r="A92" s="2" t="n">
        <v>81</v>
      </c>
      <c r="C92" s="39" t="s">
        <v>120</v>
      </c>
      <c r="D92" s="39"/>
      <c r="E92" s="40"/>
      <c r="F92" s="36" t="n">
        <v>2132</v>
      </c>
      <c r="G92" s="2" t="n">
        <v>1068</v>
      </c>
      <c r="H92" s="2" t="n">
        <v>1064</v>
      </c>
      <c r="I92" s="3" t="n">
        <v>100.4</v>
      </c>
      <c r="J92" s="2" t="n">
        <v>2171</v>
      </c>
      <c r="K92" s="2" t="n">
        <v>-39</v>
      </c>
      <c r="L92" s="3" t="n">
        <v>-1.8</v>
      </c>
      <c r="M92" s="4" t="n">
        <v>16.97</v>
      </c>
      <c r="N92" s="37" t="n">
        <v>126</v>
      </c>
      <c r="O92" s="4" t="n">
        <v>0.1</v>
      </c>
      <c r="P92" s="4" t="n">
        <v>0.2</v>
      </c>
      <c r="Q92" s="2" t="n">
        <v>464</v>
      </c>
      <c r="R92" s="2" t="n">
        <v>2110</v>
      </c>
      <c r="S92" s="4" t="n">
        <v>4.55</v>
      </c>
      <c r="T92" s="2" t="n">
        <v>3</v>
      </c>
      <c r="U92" s="2" t="n">
        <v>22</v>
      </c>
      <c r="V92" s="36" t="n">
        <v>81</v>
      </c>
      <c r="W92" s="36"/>
    </row>
    <row r="93" customFormat="false" ht="13.5" hidden="false" customHeight="true" outlineLevel="0" collapsed="false">
      <c r="A93" s="2" t="n">
        <v>82</v>
      </c>
      <c r="C93" s="39" t="s">
        <v>121</v>
      </c>
      <c r="D93" s="39"/>
      <c r="E93" s="40"/>
      <c r="F93" s="36" t="n">
        <v>2074</v>
      </c>
      <c r="G93" s="2" t="n">
        <v>1001</v>
      </c>
      <c r="H93" s="2" t="n">
        <v>1073</v>
      </c>
      <c r="I93" s="3" t="n">
        <v>93.3</v>
      </c>
      <c r="J93" s="2" t="n">
        <v>2146</v>
      </c>
      <c r="K93" s="2" t="n">
        <v>-72</v>
      </c>
      <c r="L93" s="3" t="n">
        <v>-3.4</v>
      </c>
      <c r="M93" s="4" t="n">
        <v>7.7</v>
      </c>
      <c r="N93" s="37" t="n">
        <v>269</v>
      </c>
      <c r="O93" s="4" t="n">
        <v>0.1</v>
      </c>
      <c r="P93" s="4" t="n">
        <v>0.09</v>
      </c>
      <c r="Q93" s="2" t="n">
        <v>451</v>
      </c>
      <c r="R93" s="2" t="n">
        <v>2072</v>
      </c>
      <c r="S93" s="4" t="n">
        <v>4.59</v>
      </c>
      <c r="T93" s="2" t="n">
        <v>1</v>
      </c>
      <c r="U93" s="2" t="n">
        <v>2</v>
      </c>
      <c r="V93" s="36" t="n">
        <v>82</v>
      </c>
      <c r="W93" s="36"/>
    </row>
    <row r="94" customFormat="false" ht="13.5" hidden="false" customHeight="true" outlineLevel="0" collapsed="false">
      <c r="A94" s="2" t="n">
        <v>83</v>
      </c>
      <c r="C94" s="39" t="s">
        <v>122</v>
      </c>
      <c r="D94" s="39"/>
      <c r="E94" s="40"/>
      <c r="F94" s="36" t="n">
        <v>2344</v>
      </c>
      <c r="G94" s="2" t="n">
        <v>1146</v>
      </c>
      <c r="H94" s="2" t="n">
        <v>1198</v>
      </c>
      <c r="I94" s="3" t="n">
        <v>95.7</v>
      </c>
      <c r="J94" s="2" t="n">
        <v>2475</v>
      </c>
      <c r="K94" s="2" t="n">
        <v>-131</v>
      </c>
      <c r="L94" s="3" t="n">
        <v>-5.3</v>
      </c>
      <c r="M94" s="4" t="n">
        <v>6.2</v>
      </c>
      <c r="N94" s="37" t="n">
        <v>378</v>
      </c>
      <c r="O94" s="4" t="n">
        <v>0.11</v>
      </c>
      <c r="P94" s="4" t="n">
        <v>0.07</v>
      </c>
      <c r="Q94" s="2" t="n">
        <v>501</v>
      </c>
      <c r="R94" s="2" t="n">
        <v>2344</v>
      </c>
      <c r="S94" s="4" t="n">
        <v>4.68</v>
      </c>
      <c r="T94" s="2" t="n">
        <v>0</v>
      </c>
      <c r="U94" s="2" t="n">
        <v>0</v>
      </c>
      <c r="V94" s="36" t="n">
        <v>83</v>
      </c>
      <c r="W94" s="36"/>
    </row>
    <row r="95" customFormat="false" ht="13.5" hidden="false" customHeight="true" outlineLevel="0" collapsed="false">
      <c r="A95" s="1" t="s">
        <v>123</v>
      </c>
      <c r="B95" s="39" t="s">
        <v>124</v>
      </c>
      <c r="C95" s="39"/>
      <c r="D95" s="39"/>
      <c r="E95" s="40"/>
      <c r="F95" s="36" t="n">
        <v>61177</v>
      </c>
      <c r="G95" s="2" t="n">
        <v>30129</v>
      </c>
      <c r="H95" s="2" t="n">
        <v>31048</v>
      </c>
      <c r="I95" s="3" t="n">
        <v>97</v>
      </c>
      <c r="J95" s="2" t="n">
        <v>61716</v>
      </c>
      <c r="K95" s="2" t="n">
        <v>-539</v>
      </c>
      <c r="L95" s="3" t="n">
        <v>-0.9</v>
      </c>
      <c r="M95" s="4" t="n">
        <v>987.72</v>
      </c>
      <c r="N95" s="37" t="n">
        <v>62</v>
      </c>
      <c r="O95" s="4" t="n">
        <v>2.94</v>
      </c>
      <c r="P95" s="4" t="n">
        <v>11.73</v>
      </c>
      <c r="Q95" s="2" t="n">
        <v>13111</v>
      </c>
      <c r="R95" s="2" t="n">
        <v>60756</v>
      </c>
      <c r="S95" s="4" t="n">
        <v>4.63</v>
      </c>
      <c r="T95" s="2" t="n">
        <v>79</v>
      </c>
      <c r="U95" s="2" t="n">
        <v>421</v>
      </c>
      <c r="V95" s="44" t="s">
        <v>123</v>
      </c>
      <c r="W95" s="45"/>
    </row>
    <row r="96" customFormat="false" ht="13.5" hidden="false" customHeight="true" outlineLevel="0" collapsed="false">
      <c r="A96" s="2" t="n">
        <v>84</v>
      </c>
      <c r="C96" s="39" t="s">
        <v>125</v>
      </c>
      <c r="D96" s="39"/>
      <c r="E96" s="40"/>
      <c r="F96" s="36" t="n">
        <v>5827</v>
      </c>
      <c r="G96" s="2" t="n">
        <v>2898</v>
      </c>
      <c r="H96" s="2" t="n">
        <v>2929</v>
      </c>
      <c r="I96" s="3" t="n">
        <v>98.9</v>
      </c>
      <c r="J96" s="2" t="n">
        <v>5820</v>
      </c>
      <c r="K96" s="2" t="n">
        <v>7</v>
      </c>
      <c r="L96" s="3" t="n">
        <v>0.1</v>
      </c>
      <c r="M96" s="4" t="n">
        <v>37.85</v>
      </c>
      <c r="N96" s="37" t="n">
        <v>154</v>
      </c>
      <c r="O96" s="4" t="n">
        <v>0.28</v>
      </c>
      <c r="P96" s="4" t="n">
        <v>0.45</v>
      </c>
      <c r="Q96" s="2" t="n">
        <v>1239</v>
      </c>
      <c r="R96" s="2" t="n">
        <v>5702</v>
      </c>
      <c r="S96" s="4" t="n">
        <v>4.6</v>
      </c>
      <c r="T96" s="2" t="n">
        <v>30</v>
      </c>
      <c r="U96" s="2" t="n">
        <v>125</v>
      </c>
      <c r="V96" s="36" t="n">
        <v>84</v>
      </c>
      <c r="W96" s="36"/>
    </row>
    <row r="97" customFormat="false" ht="13.5" hidden="false" customHeight="true" outlineLevel="0" collapsed="false">
      <c r="A97" s="2" t="n">
        <v>85</v>
      </c>
      <c r="C97" s="39" t="s">
        <v>126</v>
      </c>
      <c r="D97" s="39"/>
      <c r="E97" s="40"/>
      <c r="F97" s="36" t="n">
        <v>1992</v>
      </c>
      <c r="G97" s="2" t="n">
        <v>992</v>
      </c>
      <c r="H97" s="2" t="n">
        <v>1000</v>
      </c>
      <c r="I97" s="3" t="n">
        <v>99.2</v>
      </c>
      <c r="J97" s="2" t="n">
        <v>1974</v>
      </c>
      <c r="K97" s="2" t="n">
        <v>18</v>
      </c>
      <c r="L97" s="3" t="n">
        <v>0.9</v>
      </c>
      <c r="M97" s="4" t="n">
        <v>23.09</v>
      </c>
      <c r="N97" s="37" t="n">
        <v>86</v>
      </c>
      <c r="O97" s="4" t="n">
        <v>0.1</v>
      </c>
      <c r="P97" s="4" t="n">
        <v>0.27</v>
      </c>
      <c r="Q97" s="2" t="n">
        <v>411</v>
      </c>
      <c r="R97" s="2" t="n">
        <v>1990</v>
      </c>
      <c r="S97" s="4" t="n">
        <v>4.84</v>
      </c>
      <c r="T97" s="2" t="n">
        <v>1</v>
      </c>
      <c r="U97" s="2" t="n">
        <v>2</v>
      </c>
      <c r="V97" s="36" t="n">
        <v>85</v>
      </c>
      <c r="W97" s="36"/>
    </row>
    <row r="98" customFormat="false" ht="13.5" hidden="false" customHeight="true" outlineLevel="0" collapsed="false">
      <c r="A98" s="2" t="n">
        <v>86</v>
      </c>
      <c r="C98" s="39" t="s">
        <v>127</v>
      </c>
      <c r="D98" s="39"/>
      <c r="E98" s="40"/>
      <c r="F98" s="36" t="n">
        <v>1360</v>
      </c>
      <c r="G98" s="2" t="n">
        <v>673</v>
      </c>
      <c r="H98" s="2" t="n">
        <v>687</v>
      </c>
      <c r="I98" s="3" t="n">
        <v>98</v>
      </c>
      <c r="J98" s="2" t="n">
        <v>1317</v>
      </c>
      <c r="K98" s="2" t="n">
        <v>43</v>
      </c>
      <c r="L98" s="3" t="n">
        <v>3.3</v>
      </c>
      <c r="M98" s="4" t="n">
        <v>4.41</v>
      </c>
      <c r="N98" s="37" t="n">
        <v>308</v>
      </c>
      <c r="O98" s="4" t="n">
        <v>0.07</v>
      </c>
      <c r="P98" s="4" t="n">
        <v>0.05</v>
      </c>
      <c r="Q98" s="2" t="n">
        <v>287</v>
      </c>
      <c r="R98" s="2" t="n">
        <v>1358</v>
      </c>
      <c r="S98" s="4" t="n">
        <v>4.73</v>
      </c>
      <c r="T98" s="2" t="n">
        <v>1</v>
      </c>
      <c r="U98" s="2" t="n">
        <v>2</v>
      </c>
      <c r="V98" s="36" t="n">
        <v>86</v>
      </c>
      <c r="W98" s="36"/>
    </row>
    <row r="99" customFormat="false" ht="13.5" hidden="false" customHeight="true" outlineLevel="0" collapsed="false">
      <c r="A99" s="2" t="n">
        <v>87</v>
      </c>
      <c r="C99" s="39" t="s">
        <v>128</v>
      </c>
      <c r="D99" s="39"/>
      <c r="E99" s="40"/>
      <c r="F99" s="36" t="n">
        <v>3283</v>
      </c>
      <c r="G99" s="2" t="n">
        <v>1644</v>
      </c>
      <c r="H99" s="2" t="n">
        <v>1639</v>
      </c>
      <c r="I99" s="3" t="n">
        <v>100.3</v>
      </c>
      <c r="J99" s="2" t="n">
        <v>3239</v>
      </c>
      <c r="K99" s="2" t="n">
        <v>44</v>
      </c>
      <c r="L99" s="3" t="n">
        <v>1.4</v>
      </c>
      <c r="M99" s="4" t="n">
        <v>54.38</v>
      </c>
      <c r="N99" s="37" t="n">
        <v>60</v>
      </c>
      <c r="O99" s="4" t="n">
        <v>0.16</v>
      </c>
      <c r="P99" s="4" t="n">
        <v>0.65</v>
      </c>
      <c r="Q99" s="2" t="n">
        <v>714</v>
      </c>
      <c r="R99" s="2" t="n">
        <v>3277</v>
      </c>
      <c r="S99" s="4" t="n">
        <v>4.59</v>
      </c>
      <c r="T99" s="2" t="n">
        <v>2</v>
      </c>
      <c r="U99" s="2" t="n">
        <v>6</v>
      </c>
      <c r="V99" s="36" t="n">
        <v>87</v>
      </c>
      <c r="W99" s="36"/>
    </row>
    <row r="100" customFormat="false" ht="13.5" hidden="false" customHeight="true" outlineLevel="0" collapsed="false">
      <c r="A100" s="2" t="n">
        <v>88</v>
      </c>
      <c r="C100" s="39" t="s">
        <v>129</v>
      </c>
      <c r="D100" s="39"/>
      <c r="E100" s="40"/>
      <c r="F100" s="36" t="n">
        <v>6844</v>
      </c>
      <c r="G100" s="2" t="n">
        <v>3439</v>
      </c>
      <c r="H100" s="2" t="n">
        <v>3405</v>
      </c>
      <c r="I100" s="3" t="n">
        <v>101</v>
      </c>
      <c r="J100" s="2" t="n">
        <v>6634</v>
      </c>
      <c r="K100" s="2" t="n">
        <v>210</v>
      </c>
      <c r="L100" s="3" t="n">
        <v>3.2</v>
      </c>
      <c r="M100" s="4" t="n">
        <v>191.47</v>
      </c>
      <c r="N100" s="37" t="n">
        <v>36</v>
      </c>
      <c r="O100" s="4" t="n">
        <v>0.33</v>
      </c>
      <c r="P100" s="4" t="n">
        <v>2.27</v>
      </c>
      <c r="Q100" s="2" t="n">
        <v>1529</v>
      </c>
      <c r="R100" s="2" t="n">
        <v>6828</v>
      </c>
      <c r="S100" s="4" t="n">
        <v>4.47</v>
      </c>
      <c r="T100" s="2" t="n">
        <v>5</v>
      </c>
      <c r="U100" s="2" t="n">
        <v>16</v>
      </c>
      <c r="V100" s="36" t="n">
        <v>88</v>
      </c>
      <c r="W100" s="36"/>
    </row>
    <row r="101" customFormat="false" ht="13.5" hidden="false" customHeight="true" outlineLevel="0" collapsed="false">
      <c r="A101" s="2" t="n">
        <v>89</v>
      </c>
      <c r="C101" s="39" t="s">
        <v>68</v>
      </c>
      <c r="D101" s="39"/>
      <c r="E101" s="40"/>
      <c r="F101" s="36" t="n">
        <v>1436</v>
      </c>
      <c r="G101" s="2" t="n">
        <v>715</v>
      </c>
      <c r="H101" s="2" t="n">
        <v>721</v>
      </c>
      <c r="I101" s="3" t="n">
        <v>99.2</v>
      </c>
      <c r="J101" s="2" t="n">
        <v>1452</v>
      </c>
      <c r="K101" s="2" t="n">
        <v>-16</v>
      </c>
      <c r="L101" s="3" t="n">
        <v>-1.1</v>
      </c>
      <c r="M101" s="4" t="n">
        <v>40.44</v>
      </c>
      <c r="N101" s="37" t="n">
        <v>36</v>
      </c>
      <c r="O101" s="4" t="n">
        <v>0.07</v>
      </c>
      <c r="P101" s="4" t="n">
        <v>0.48</v>
      </c>
      <c r="Q101" s="2" t="n">
        <v>334</v>
      </c>
      <c r="R101" s="2" t="n">
        <v>1432</v>
      </c>
      <c r="S101" s="4" t="n">
        <v>4.29</v>
      </c>
      <c r="T101" s="2" t="n">
        <v>2</v>
      </c>
      <c r="U101" s="2" t="n">
        <v>4</v>
      </c>
      <c r="V101" s="36" t="n">
        <v>89</v>
      </c>
      <c r="W101" s="36"/>
    </row>
    <row r="102" customFormat="false" ht="13.5" hidden="false" customHeight="true" outlineLevel="0" collapsed="false">
      <c r="A102" s="2" t="n">
        <v>90</v>
      </c>
      <c r="C102" s="39" t="s">
        <v>130</v>
      </c>
      <c r="D102" s="39"/>
      <c r="E102" s="40"/>
      <c r="F102" s="36" t="n">
        <v>1428</v>
      </c>
      <c r="G102" s="2" t="n">
        <v>710</v>
      </c>
      <c r="H102" s="2" t="n">
        <v>718</v>
      </c>
      <c r="I102" s="3" t="n">
        <v>98.9</v>
      </c>
      <c r="J102" s="2" t="n">
        <v>1390</v>
      </c>
      <c r="K102" s="2" t="n">
        <v>38</v>
      </c>
      <c r="L102" s="3" t="n">
        <v>2.7</v>
      </c>
      <c r="M102" s="4" t="n">
        <v>54.14</v>
      </c>
      <c r="N102" s="37" t="n">
        <v>26</v>
      </c>
      <c r="O102" s="4" t="n">
        <v>0.07</v>
      </c>
      <c r="P102" s="4" t="n">
        <v>0.64</v>
      </c>
      <c r="Q102" s="2" t="n">
        <v>294</v>
      </c>
      <c r="R102" s="2" t="n">
        <v>1402</v>
      </c>
      <c r="S102" s="4" t="n">
        <v>4.77</v>
      </c>
      <c r="T102" s="2" t="n">
        <v>4</v>
      </c>
      <c r="U102" s="2" t="n">
        <v>26</v>
      </c>
      <c r="V102" s="36" t="n">
        <v>90</v>
      </c>
      <c r="W102" s="36"/>
    </row>
    <row r="103" customFormat="false" ht="13.5" hidden="false" customHeight="true" outlineLevel="0" collapsed="false">
      <c r="A103" s="2" t="n">
        <v>91</v>
      </c>
      <c r="C103" s="39" t="s">
        <v>48</v>
      </c>
      <c r="D103" s="39"/>
      <c r="E103" s="40"/>
      <c r="F103" s="36" t="n">
        <v>2553</v>
      </c>
      <c r="G103" s="2" t="n">
        <v>1289</v>
      </c>
      <c r="H103" s="2" t="n">
        <v>1264</v>
      </c>
      <c r="I103" s="3" t="n">
        <v>102</v>
      </c>
      <c r="J103" s="2" t="n">
        <v>2425</v>
      </c>
      <c r="K103" s="2" t="n">
        <v>128</v>
      </c>
      <c r="L103" s="3" t="n">
        <v>5.3</v>
      </c>
      <c r="M103" s="4" t="n">
        <v>78.4</v>
      </c>
      <c r="N103" s="37" t="n">
        <v>33</v>
      </c>
      <c r="O103" s="4" t="n">
        <v>0.12</v>
      </c>
      <c r="P103" s="4" t="n">
        <v>0.93</v>
      </c>
      <c r="Q103" s="2" t="n">
        <v>541</v>
      </c>
      <c r="R103" s="2" t="n">
        <v>2547</v>
      </c>
      <c r="S103" s="4" t="n">
        <v>4.71</v>
      </c>
      <c r="T103" s="2" t="n">
        <v>3</v>
      </c>
      <c r="U103" s="2" t="n">
        <v>6</v>
      </c>
      <c r="V103" s="36" t="n">
        <v>91</v>
      </c>
      <c r="W103" s="36"/>
    </row>
    <row r="104" customFormat="false" ht="13.5" hidden="false" customHeight="true" outlineLevel="0" collapsed="false">
      <c r="A104" s="2" t="n">
        <v>92</v>
      </c>
      <c r="C104" s="39" t="s">
        <v>131</v>
      </c>
      <c r="D104" s="39"/>
      <c r="E104" s="40"/>
      <c r="F104" s="36" t="n">
        <v>2086</v>
      </c>
      <c r="G104" s="2" t="n">
        <v>1060</v>
      </c>
      <c r="H104" s="2" t="n">
        <v>1026</v>
      </c>
      <c r="I104" s="3" t="n">
        <v>103.3</v>
      </c>
      <c r="J104" s="2" t="n">
        <v>2043</v>
      </c>
      <c r="K104" s="2" t="n">
        <v>43</v>
      </c>
      <c r="L104" s="3" t="n">
        <v>2.1</v>
      </c>
      <c r="M104" s="4" t="n">
        <v>78.17</v>
      </c>
      <c r="N104" s="37" t="n">
        <v>27</v>
      </c>
      <c r="O104" s="4" t="n">
        <v>0.1</v>
      </c>
      <c r="P104" s="4" t="n">
        <v>0.93</v>
      </c>
      <c r="Q104" s="2" t="n">
        <v>441</v>
      </c>
      <c r="R104" s="2" t="n">
        <v>2051</v>
      </c>
      <c r="S104" s="4" t="n">
        <v>4.65</v>
      </c>
      <c r="T104" s="2" t="n">
        <v>7</v>
      </c>
      <c r="U104" s="2" t="n">
        <v>35</v>
      </c>
      <c r="V104" s="36" t="n">
        <v>92</v>
      </c>
      <c r="W104" s="36"/>
    </row>
    <row r="105" customFormat="false" ht="13.5" hidden="false" customHeight="true" outlineLevel="0" collapsed="false">
      <c r="A105" s="2" t="n">
        <v>93</v>
      </c>
      <c r="C105" s="39" t="s">
        <v>132</v>
      </c>
      <c r="D105" s="39"/>
      <c r="E105" s="40"/>
      <c r="F105" s="36" t="n">
        <v>4447</v>
      </c>
      <c r="G105" s="2" t="n">
        <v>2183</v>
      </c>
      <c r="H105" s="2" t="n">
        <v>2264</v>
      </c>
      <c r="I105" s="3" t="n">
        <v>96.4</v>
      </c>
      <c r="J105" s="2" t="n">
        <v>4588</v>
      </c>
      <c r="K105" s="2" t="n">
        <v>-141</v>
      </c>
      <c r="L105" s="3" t="n">
        <v>-3.1</v>
      </c>
      <c r="M105" s="4" t="n">
        <v>62.79</v>
      </c>
      <c r="N105" s="37" t="n">
        <v>71</v>
      </c>
      <c r="O105" s="4" t="n">
        <v>0.21</v>
      </c>
      <c r="P105" s="4" t="n">
        <v>0.75</v>
      </c>
      <c r="Q105" s="2" t="n">
        <v>952</v>
      </c>
      <c r="R105" s="2" t="n">
        <v>4420</v>
      </c>
      <c r="S105" s="4" t="n">
        <v>4.64</v>
      </c>
      <c r="T105" s="2" t="n">
        <v>6</v>
      </c>
      <c r="U105" s="2" t="n">
        <v>27</v>
      </c>
      <c r="V105" s="36" t="n">
        <v>93</v>
      </c>
      <c r="W105" s="36"/>
    </row>
    <row r="106" customFormat="false" ht="13.5" hidden="false" customHeight="true" outlineLevel="0" collapsed="false">
      <c r="A106" s="2" t="n">
        <v>94</v>
      </c>
      <c r="C106" s="39" t="s">
        <v>133</v>
      </c>
      <c r="D106" s="39"/>
      <c r="E106" s="40"/>
      <c r="F106" s="36" t="n">
        <v>2495</v>
      </c>
      <c r="G106" s="2" t="n">
        <v>1191</v>
      </c>
      <c r="H106" s="2" t="n">
        <v>1304</v>
      </c>
      <c r="I106" s="3" t="n">
        <v>91.3</v>
      </c>
      <c r="J106" s="2" t="n">
        <v>2672</v>
      </c>
      <c r="K106" s="2" t="n">
        <v>-177</v>
      </c>
      <c r="L106" s="3" t="n">
        <v>-6.6</v>
      </c>
      <c r="M106" s="4" t="n">
        <v>28.5</v>
      </c>
      <c r="N106" s="37" t="n">
        <v>88</v>
      </c>
      <c r="O106" s="4" t="n">
        <v>0.12</v>
      </c>
      <c r="P106" s="4" t="n">
        <v>0.34</v>
      </c>
      <c r="Q106" s="2" t="n">
        <v>527</v>
      </c>
      <c r="R106" s="2" t="n">
        <v>2400</v>
      </c>
      <c r="S106" s="4" t="n">
        <v>4.55</v>
      </c>
      <c r="T106" s="2" t="n">
        <v>2</v>
      </c>
      <c r="U106" s="2" t="n">
        <v>95</v>
      </c>
      <c r="V106" s="36" t="n">
        <v>94</v>
      </c>
      <c r="W106" s="36"/>
    </row>
    <row r="107" customFormat="false" ht="13.5" hidden="false" customHeight="true" outlineLevel="0" collapsed="false">
      <c r="A107" s="2" t="n">
        <v>95</v>
      </c>
      <c r="C107" s="39" t="s">
        <v>134</v>
      </c>
      <c r="D107" s="39"/>
      <c r="E107" s="40"/>
      <c r="F107" s="36" t="n">
        <v>2371</v>
      </c>
      <c r="G107" s="2" t="n">
        <v>1178</v>
      </c>
      <c r="H107" s="2" t="n">
        <v>1193</v>
      </c>
      <c r="I107" s="3" t="n">
        <v>98.7</v>
      </c>
      <c r="J107" s="2" t="n">
        <v>2510</v>
      </c>
      <c r="K107" s="2" t="n">
        <v>-139</v>
      </c>
      <c r="L107" s="3" t="n">
        <v>-5.5</v>
      </c>
      <c r="M107" s="4" t="n">
        <v>37.77</v>
      </c>
      <c r="N107" s="37" t="n">
        <v>63</v>
      </c>
      <c r="O107" s="4" t="n">
        <v>0.11</v>
      </c>
      <c r="P107" s="4" t="n">
        <v>0.45</v>
      </c>
      <c r="Q107" s="2" t="n">
        <v>515</v>
      </c>
      <c r="R107" s="2" t="n">
        <v>2371</v>
      </c>
      <c r="S107" s="4" t="n">
        <v>4.6</v>
      </c>
      <c r="T107" s="2" t="n">
        <v>0</v>
      </c>
      <c r="U107" s="2" t="n">
        <v>0</v>
      </c>
      <c r="V107" s="36" t="n">
        <v>95</v>
      </c>
      <c r="W107" s="36"/>
    </row>
    <row r="108" customFormat="false" ht="13.5" hidden="false" customHeight="true" outlineLevel="0" collapsed="false">
      <c r="A108" s="2" t="n">
        <v>96</v>
      </c>
      <c r="C108" s="39" t="s">
        <v>135</v>
      </c>
      <c r="D108" s="39"/>
      <c r="E108" s="40"/>
      <c r="F108" s="36" t="n">
        <v>4965</v>
      </c>
      <c r="G108" s="2" t="n">
        <v>2378</v>
      </c>
      <c r="H108" s="2" t="n">
        <v>2587</v>
      </c>
      <c r="I108" s="3" t="n">
        <v>91.9</v>
      </c>
      <c r="J108" s="2" t="n">
        <v>5286</v>
      </c>
      <c r="K108" s="2" t="n">
        <v>-321</v>
      </c>
      <c r="L108" s="3" t="n">
        <v>-6.1</v>
      </c>
      <c r="M108" s="4" t="n">
        <v>42.11</v>
      </c>
      <c r="N108" s="37" t="n">
        <v>118</v>
      </c>
      <c r="O108" s="4" t="n">
        <v>0.24</v>
      </c>
      <c r="P108" s="4" t="n">
        <v>0.5</v>
      </c>
      <c r="Q108" s="2" t="n">
        <v>1067</v>
      </c>
      <c r="R108" s="2" t="n">
        <v>4939</v>
      </c>
      <c r="S108" s="4" t="n">
        <v>4.63</v>
      </c>
      <c r="T108" s="2" t="n">
        <v>5</v>
      </c>
      <c r="U108" s="2" t="n">
        <v>26</v>
      </c>
      <c r="V108" s="36" t="n">
        <v>96</v>
      </c>
      <c r="W108" s="36"/>
    </row>
    <row r="109" customFormat="false" ht="13.5" hidden="false" customHeight="true" outlineLevel="0" collapsed="false">
      <c r="A109" s="2" t="n">
        <v>97</v>
      </c>
      <c r="C109" s="39" t="s">
        <v>136</v>
      </c>
      <c r="D109" s="39"/>
      <c r="E109" s="40"/>
      <c r="F109" s="36" t="n">
        <v>3411</v>
      </c>
      <c r="G109" s="2" t="n">
        <v>1655</v>
      </c>
      <c r="H109" s="2" t="n">
        <v>1756</v>
      </c>
      <c r="I109" s="3" t="n">
        <v>94.2</v>
      </c>
      <c r="J109" s="2" t="n">
        <v>3505</v>
      </c>
      <c r="K109" s="2" t="n">
        <v>-94</v>
      </c>
      <c r="L109" s="3" t="n">
        <v>-2.7</v>
      </c>
      <c r="M109" s="4" t="n">
        <v>32.53</v>
      </c>
      <c r="N109" s="37" t="n">
        <v>105</v>
      </c>
      <c r="O109" s="4" t="n">
        <v>0.16</v>
      </c>
      <c r="P109" s="4" t="n">
        <v>0.39</v>
      </c>
      <c r="Q109" s="2" t="n">
        <v>689</v>
      </c>
      <c r="R109" s="2" t="n">
        <v>3377</v>
      </c>
      <c r="S109" s="4" t="n">
        <v>4.9</v>
      </c>
      <c r="T109" s="2" t="n">
        <v>7</v>
      </c>
      <c r="U109" s="2" t="n">
        <v>34</v>
      </c>
      <c r="V109" s="36" t="n">
        <v>97</v>
      </c>
      <c r="W109" s="36"/>
    </row>
    <row r="110" customFormat="false" ht="13.5" hidden="false" customHeight="true" outlineLevel="0" collapsed="false">
      <c r="A110" s="2" t="n">
        <v>98</v>
      </c>
      <c r="C110" s="39" t="s">
        <v>137</v>
      </c>
      <c r="D110" s="39"/>
      <c r="E110" s="40"/>
      <c r="F110" s="36" t="n">
        <v>1913</v>
      </c>
      <c r="G110" s="2" t="n">
        <v>938</v>
      </c>
      <c r="H110" s="2" t="n">
        <v>975</v>
      </c>
      <c r="I110" s="3" t="n">
        <v>96.2</v>
      </c>
      <c r="J110" s="2" t="n">
        <v>1918</v>
      </c>
      <c r="K110" s="2" t="n">
        <v>-5</v>
      </c>
      <c r="L110" s="3" t="n">
        <v>-0.3</v>
      </c>
      <c r="M110" s="4" t="n">
        <v>32.23</v>
      </c>
      <c r="N110" s="37" t="n">
        <v>59</v>
      </c>
      <c r="O110" s="4" t="n">
        <v>0.09</v>
      </c>
      <c r="P110" s="4" t="n">
        <v>0.38</v>
      </c>
      <c r="Q110" s="2" t="n">
        <v>410</v>
      </c>
      <c r="R110" s="2" t="n">
        <v>1905</v>
      </c>
      <c r="S110" s="4" t="n">
        <v>4.65</v>
      </c>
      <c r="T110" s="2" t="n">
        <v>1</v>
      </c>
      <c r="U110" s="2" t="n">
        <v>8</v>
      </c>
      <c r="V110" s="36" t="n">
        <v>98</v>
      </c>
      <c r="W110" s="36"/>
    </row>
    <row r="111" customFormat="false" ht="13.5" hidden="false" customHeight="true" outlineLevel="0" collapsed="false">
      <c r="A111" s="2" t="n">
        <v>99</v>
      </c>
      <c r="C111" s="39" t="s">
        <v>138</v>
      </c>
      <c r="D111" s="39"/>
      <c r="E111" s="40"/>
      <c r="F111" s="36" t="n">
        <v>1998</v>
      </c>
      <c r="G111" s="2" t="n">
        <v>949</v>
      </c>
      <c r="H111" s="2" t="n">
        <v>1049</v>
      </c>
      <c r="I111" s="3" t="n">
        <v>90.5</v>
      </c>
      <c r="J111" s="2" t="n">
        <v>1981</v>
      </c>
      <c r="K111" s="2" t="n">
        <v>17</v>
      </c>
      <c r="L111" s="3" t="n">
        <v>0.9</v>
      </c>
      <c r="M111" s="4" t="n">
        <v>26.54</v>
      </c>
      <c r="N111" s="37" t="n">
        <v>75</v>
      </c>
      <c r="O111" s="4" t="n">
        <v>0.1</v>
      </c>
      <c r="P111" s="4" t="n">
        <v>0.32</v>
      </c>
      <c r="Q111" s="2" t="n">
        <v>417</v>
      </c>
      <c r="R111" s="2" t="n">
        <v>1998</v>
      </c>
      <c r="S111" s="4" t="n">
        <v>4.79</v>
      </c>
      <c r="T111" s="2" t="n">
        <v>0</v>
      </c>
      <c r="U111" s="2" t="n">
        <v>0</v>
      </c>
      <c r="V111" s="36" t="n">
        <v>99</v>
      </c>
      <c r="W111" s="36"/>
    </row>
    <row r="112" customFormat="false" ht="13.5" hidden="false" customHeight="true" outlineLevel="0" collapsed="false">
      <c r="A112" s="2" t="n">
        <v>100</v>
      </c>
      <c r="C112" s="39" t="s">
        <v>139</v>
      </c>
      <c r="D112" s="39"/>
      <c r="E112" s="40"/>
      <c r="F112" s="36" t="n">
        <v>3530</v>
      </c>
      <c r="G112" s="2" t="n">
        <v>1707</v>
      </c>
      <c r="H112" s="2" t="n">
        <v>1823</v>
      </c>
      <c r="I112" s="3" t="n">
        <v>93.6</v>
      </c>
      <c r="J112" s="2" t="n">
        <v>3493</v>
      </c>
      <c r="K112" s="2" t="n">
        <v>37</v>
      </c>
      <c r="L112" s="3" t="n">
        <v>1.1</v>
      </c>
      <c r="M112" s="4" t="n">
        <v>33.28</v>
      </c>
      <c r="N112" s="37" t="n">
        <v>106</v>
      </c>
      <c r="O112" s="4" t="n">
        <v>0.17</v>
      </c>
      <c r="P112" s="4" t="n">
        <v>0.4</v>
      </c>
      <c r="Q112" s="2" t="n">
        <v>754</v>
      </c>
      <c r="R112" s="2" t="n">
        <v>3528</v>
      </c>
      <c r="S112" s="4" t="n">
        <v>4.68</v>
      </c>
      <c r="T112" s="2" t="n">
        <v>1</v>
      </c>
      <c r="U112" s="2" t="n">
        <v>2</v>
      </c>
      <c r="V112" s="36" t="n">
        <v>100</v>
      </c>
      <c r="W112" s="36"/>
    </row>
    <row r="113" customFormat="false" ht="13.5" hidden="false" customHeight="true" outlineLevel="0" collapsed="false">
      <c r="A113" s="2" t="n">
        <v>101</v>
      </c>
      <c r="C113" s="39" t="s">
        <v>72</v>
      </c>
      <c r="D113" s="39"/>
      <c r="E113" s="40"/>
      <c r="F113" s="36" t="n">
        <v>2494</v>
      </c>
      <c r="G113" s="2" t="n">
        <v>1252</v>
      </c>
      <c r="H113" s="2" t="n">
        <v>1242</v>
      </c>
      <c r="I113" s="3" t="n">
        <v>100.8</v>
      </c>
      <c r="J113" s="2" t="n">
        <v>2413</v>
      </c>
      <c r="K113" s="2" t="n">
        <v>81</v>
      </c>
      <c r="L113" s="3" t="n">
        <v>3.4</v>
      </c>
      <c r="M113" s="4" t="n">
        <v>43.97</v>
      </c>
      <c r="N113" s="37" t="n">
        <v>57</v>
      </c>
      <c r="O113" s="4" t="n">
        <v>0.12</v>
      </c>
      <c r="P113" s="4" t="n">
        <v>0.52</v>
      </c>
      <c r="Q113" s="2" t="n">
        <v>519</v>
      </c>
      <c r="R113" s="2" t="n">
        <v>2494</v>
      </c>
      <c r="S113" s="4" t="n">
        <v>4.81</v>
      </c>
      <c r="T113" s="2" t="n">
        <v>0</v>
      </c>
      <c r="U113" s="2" t="n">
        <v>0</v>
      </c>
      <c r="V113" s="36" t="n">
        <v>101</v>
      </c>
      <c r="W113" s="36"/>
    </row>
    <row r="114" customFormat="false" ht="13.5" hidden="false" customHeight="true" outlineLevel="0" collapsed="false">
      <c r="A114" s="2" t="n">
        <v>102</v>
      </c>
      <c r="C114" s="39" t="s">
        <v>140</v>
      </c>
      <c r="D114" s="39"/>
      <c r="E114" s="40"/>
      <c r="F114" s="36" t="n">
        <v>3596</v>
      </c>
      <c r="G114" s="2" t="n">
        <v>1749</v>
      </c>
      <c r="H114" s="2" t="n">
        <v>1847</v>
      </c>
      <c r="I114" s="3" t="n">
        <v>94.7</v>
      </c>
      <c r="J114" s="2" t="n">
        <v>3701</v>
      </c>
      <c r="K114" s="2" t="n">
        <v>-105</v>
      </c>
      <c r="L114" s="3" t="n">
        <v>-2.8</v>
      </c>
      <c r="M114" s="4" t="n">
        <v>54</v>
      </c>
      <c r="N114" s="37" t="n">
        <v>67</v>
      </c>
      <c r="O114" s="4" t="n">
        <v>0.17</v>
      </c>
      <c r="P114" s="4" t="n">
        <v>0.64</v>
      </c>
      <c r="Q114" s="2" t="n">
        <v>773</v>
      </c>
      <c r="R114" s="2" t="n">
        <v>3592</v>
      </c>
      <c r="S114" s="4" t="n">
        <v>4.65</v>
      </c>
      <c r="T114" s="2" t="n">
        <v>1</v>
      </c>
      <c r="U114" s="2" t="n">
        <v>4</v>
      </c>
      <c r="V114" s="36" t="n">
        <v>102</v>
      </c>
      <c r="W114" s="36"/>
    </row>
    <row r="115" customFormat="false" ht="13.5" hidden="false" customHeight="true" outlineLevel="0" collapsed="false">
      <c r="A115" s="2" t="n">
        <v>103</v>
      </c>
      <c r="C115" s="39" t="s">
        <v>141</v>
      </c>
      <c r="D115" s="39"/>
      <c r="E115" s="40"/>
      <c r="F115" s="36" t="n">
        <v>3148</v>
      </c>
      <c r="G115" s="2" t="n">
        <v>1529</v>
      </c>
      <c r="H115" s="2" t="n">
        <v>1619</v>
      </c>
      <c r="I115" s="3" t="n">
        <v>94.4</v>
      </c>
      <c r="J115" s="2" t="n">
        <v>3355</v>
      </c>
      <c r="K115" s="2" t="n">
        <v>-207</v>
      </c>
      <c r="L115" s="3" t="n">
        <v>-6.2</v>
      </c>
      <c r="M115" s="4" t="n">
        <v>31.65</v>
      </c>
      <c r="N115" s="37" t="n">
        <v>99</v>
      </c>
      <c r="O115" s="4" t="n">
        <v>0.15</v>
      </c>
      <c r="P115" s="4" t="n">
        <v>0.38</v>
      </c>
      <c r="Q115" s="2" t="n">
        <v>698</v>
      </c>
      <c r="R115" s="2" t="n">
        <v>3145</v>
      </c>
      <c r="S115" s="4" t="n">
        <v>4.51</v>
      </c>
      <c r="T115" s="2" t="n">
        <v>1</v>
      </c>
      <c r="U115" s="2" t="n">
        <v>3</v>
      </c>
      <c r="V115" s="36" t="n">
        <v>103</v>
      </c>
      <c r="W115" s="36"/>
    </row>
    <row r="116" customFormat="false" ht="13.5" hidden="false" customHeight="true" outlineLevel="0" collapsed="false">
      <c r="A116" s="1" t="s">
        <v>142</v>
      </c>
      <c r="B116" s="39" t="s">
        <v>143</v>
      </c>
      <c r="C116" s="39"/>
      <c r="D116" s="39"/>
      <c r="E116" s="40"/>
      <c r="F116" s="36" t="n">
        <v>69399</v>
      </c>
      <c r="G116" s="2" t="n">
        <v>34132</v>
      </c>
      <c r="H116" s="2" t="n">
        <v>35267</v>
      </c>
      <c r="I116" s="3" t="n">
        <v>96.8</v>
      </c>
      <c r="J116" s="2" t="n">
        <v>74420</v>
      </c>
      <c r="K116" s="2" t="n">
        <v>-5021</v>
      </c>
      <c r="L116" s="3" t="n">
        <v>-6.7</v>
      </c>
      <c r="M116" s="4" t="n">
        <v>638.78</v>
      </c>
      <c r="N116" s="37" t="n">
        <v>109</v>
      </c>
      <c r="O116" s="4" t="n">
        <v>3.33</v>
      </c>
      <c r="P116" s="4" t="n">
        <v>7.58</v>
      </c>
      <c r="Q116" s="2" t="n">
        <v>14354</v>
      </c>
      <c r="R116" s="2" t="n">
        <v>69089</v>
      </c>
      <c r="S116" s="4" t="n">
        <v>4.81</v>
      </c>
      <c r="T116" s="2" t="n">
        <v>63</v>
      </c>
      <c r="U116" s="2" t="n">
        <v>310</v>
      </c>
      <c r="V116" s="44" t="s">
        <v>142</v>
      </c>
      <c r="W116" s="45"/>
    </row>
    <row r="117" customFormat="false" ht="13.5" hidden="false" customHeight="true" outlineLevel="0" collapsed="false">
      <c r="A117" s="2" t="n">
        <v>104</v>
      </c>
      <c r="C117" s="39" t="s">
        <v>144</v>
      </c>
      <c r="D117" s="39"/>
      <c r="E117" s="40"/>
      <c r="F117" s="36" t="n">
        <v>4710</v>
      </c>
      <c r="G117" s="2" t="n">
        <v>2244</v>
      </c>
      <c r="H117" s="2" t="n">
        <v>2466</v>
      </c>
      <c r="I117" s="3" t="n">
        <v>91</v>
      </c>
      <c r="J117" s="2" t="n">
        <v>4836</v>
      </c>
      <c r="K117" s="2" t="n">
        <v>-126</v>
      </c>
      <c r="L117" s="3" t="n">
        <v>-2.6</v>
      </c>
      <c r="M117" s="4" t="n">
        <v>10.04</v>
      </c>
      <c r="N117" s="37" t="n">
        <v>469</v>
      </c>
      <c r="O117" s="4" t="n">
        <v>0.23</v>
      </c>
      <c r="P117" s="4" t="n">
        <v>0.12</v>
      </c>
      <c r="Q117" s="2" t="n">
        <v>1050</v>
      </c>
      <c r="R117" s="2" t="n">
        <v>4576</v>
      </c>
      <c r="S117" s="4" t="n">
        <v>4.36</v>
      </c>
      <c r="T117" s="2" t="n">
        <v>28</v>
      </c>
      <c r="U117" s="2" t="n">
        <v>134</v>
      </c>
      <c r="V117" s="36" t="n">
        <v>104</v>
      </c>
      <c r="W117" s="36"/>
    </row>
    <row r="118" customFormat="false" ht="13.5" hidden="false" customHeight="true" outlineLevel="0" collapsed="false">
      <c r="A118" s="2" t="n">
        <v>105</v>
      </c>
      <c r="C118" s="39" t="s">
        <v>145</v>
      </c>
      <c r="D118" s="39"/>
      <c r="E118" s="40"/>
      <c r="F118" s="36" t="n">
        <v>2946</v>
      </c>
      <c r="G118" s="2" t="n">
        <v>1500</v>
      </c>
      <c r="H118" s="2" t="n">
        <v>1446</v>
      </c>
      <c r="I118" s="3" t="n">
        <v>103.7</v>
      </c>
      <c r="J118" s="2" t="n">
        <v>2951</v>
      </c>
      <c r="K118" s="2" t="n">
        <v>-5</v>
      </c>
      <c r="L118" s="3" t="n">
        <v>-0.2</v>
      </c>
      <c r="M118" s="4" t="n">
        <v>33.18</v>
      </c>
      <c r="N118" s="37" t="n">
        <v>89</v>
      </c>
      <c r="O118" s="4" t="n">
        <v>0.14</v>
      </c>
      <c r="P118" s="4" t="n">
        <v>0.39</v>
      </c>
      <c r="Q118" s="2" t="n">
        <v>580</v>
      </c>
      <c r="R118" s="2" t="n">
        <v>2893</v>
      </c>
      <c r="S118" s="4" t="n">
        <v>4.99</v>
      </c>
      <c r="T118" s="2" t="n">
        <v>6</v>
      </c>
      <c r="U118" s="2" t="n">
        <v>53</v>
      </c>
      <c r="V118" s="36" t="n">
        <v>105</v>
      </c>
      <c r="W118" s="36"/>
    </row>
    <row r="119" customFormat="false" ht="13.5" hidden="false" customHeight="true" outlineLevel="0" collapsed="false">
      <c r="A119" s="2" t="n">
        <v>106</v>
      </c>
      <c r="C119" s="39" t="s">
        <v>146</v>
      </c>
      <c r="D119" s="39"/>
      <c r="E119" s="40"/>
      <c r="F119" s="36" t="n">
        <v>4385</v>
      </c>
      <c r="G119" s="2" t="n">
        <v>2171</v>
      </c>
      <c r="H119" s="2" t="n">
        <v>2214</v>
      </c>
      <c r="I119" s="3" t="n">
        <v>98.1</v>
      </c>
      <c r="J119" s="2" t="n">
        <v>4533</v>
      </c>
      <c r="K119" s="2" t="n">
        <v>-148</v>
      </c>
      <c r="L119" s="3" t="n">
        <v>-3.3</v>
      </c>
      <c r="M119" s="4" t="n">
        <v>24.97</v>
      </c>
      <c r="N119" s="37" t="n">
        <v>176</v>
      </c>
      <c r="O119" s="4" t="n">
        <v>0.21</v>
      </c>
      <c r="P119" s="4" t="n">
        <v>0.3</v>
      </c>
      <c r="Q119" s="2" t="n">
        <v>889</v>
      </c>
      <c r="R119" s="2" t="n">
        <v>4360</v>
      </c>
      <c r="S119" s="4" t="n">
        <v>4.9</v>
      </c>
      <c r="T119" s="2" t="n">
        <v>3</v>
      </c>
      <c r="U119" s="2" t="n">
        <v>25</v>
      </c>
      <c r="V119" s="36" t="n">
        <v>106</v>
      </c>
      <c r="W119" s="36"/>
    </row>
    <row r="120" customFormat="false" ht="13.5" hidden="false" customHeight="true" outlineLevel="0" collapsed="false">
      <c r="A120" s="2" t="n">
        <v>107</v>
      </c>
      <c r="C120" s="39" t="s">
        <v>147</v>
      </c>
      <c r="D120" s="39"/>
      <c r="E120" s="40"/>
      <c r="F120" s="36" t="n">
        <v>2430</v>
      </c>
      <c r="G120" s="2" t="n">
        <v>1167</v>
      </c>
      <c r="H120" s="2" t="n">
        <v>1263</v>
      </c>
      <c r="I120" s="3" t="n">
        <v>92.4</v>
      </c>
      <c r="J120" s="2" t="n">
        <v>2476</v>
      </c>
      <c r="K120" s="2" t="n">
        <v>-46</v>
      </c>
      <c r="L120" s="3" t="n">
        <v>-1.9</v>
      </c>
      <c r="M120" s="4" t="n">
        <v>16.15</v>
      </c>
      <c r="N120" s="37" t="n">
        <v>150</v>
      </c>
      <c r="O120" s="4" t="n">
        <v>0.12</v>
      </c>
      <c r="P120" s="4" t="n">
        <v>0.19</v>
      </c>
      <c r="Q120" s="2" t="n">
        <v>533</v>
      </c>
      <c r="R120" s="2" t="n">
        <v>2426</v>
      </c>
      <c r="S120" s="4" t="n">
        <v>4.55</v>
      </c>
      <c r="T120" s="2" t="n">
        <v>1</v>
      </c>
      <c r="U120" s="2" t="n">
        <v>4</v>
      </c>
      <c r="V120" s="36" t="n">
        <v>107</v>
      </c>
      <c r="W120" s="36"/>
    </row>
    <row r="121" customFormat="false" ht="13.5" hidden="false" customHeight="true" outlineLevel="0" collapsed="false">
      <c r="A121" s="2" t="n">
        <v>108</v>
      </c>
      <c r="C121" s="39" t="s">
        <v>148</v>
      </c>
      <c r="D121" s="39"/>
      <c r="E121" s="40"/>
      <c r="F121" s="36" t="n">
        <v>3099</v>
      </c>
      <c r="G121" s="2" t="n">
        <v>1519</v>
      </c>
      <c r="H121" s="2" t="n">
        <v>1580</v>
      </c>
      <c r="I121" s="3" t="n">
        <v>96.1</v>
      </c>
      <c r="J121" s="2" t="n">
        <v>3154</v>
      </c>
      <c r="K121" s="2" t="n">
        <v>-55</v>
      </c>
      <c r="L121" s="3" t="n">
        <v>-1.7</v>
      </c>
      <c r="M121" s="4" t="n">
        <v>31.39</v>
      </c>
      <c r="N121" s="37" t="n">
        <v>99</v>
      </c>
      <c r="O121" s="4" t="n">
        <v>0.15</v>
      </c>
      <c r="P121" s="4" t="n">
        <v>0.37</v>
      </c>
      <c r="Q121" s="2" t="n">
        <v>659</v>
      </c>
      <c r="R121" s="2" t="n">
        <v>3099</v>
      </c>
      <c r="S121" s="4" t="n">
        <v>4.7</v>
      </c>
      <c r="T121" s="2" t="n">
        <v>0</v>
      </c>
      <c r="U121" s="2" t="n">
        <v>0</v>
      </c>
      <c r="V121" s="36" t="n">
        <v>108</v>
      </c>
      <c r="W121" s="36"/>
    </row>
    <row r="122" customFormat="false" ht="13.5" hidden="false" customHeight="true" outlineLevel="0" collapsed="false">
      <c r="A122" s="2" t="n">
        <v>109</v>
      </c>
      <c r="C122" s="39" t="s">
        <v>149</v>
      </c>
      <c r="D122" s="39"/>
      <c r="E122" s="40"/>
      <c r="F122" s="36" t="n">
        <v>2402</v>
      </c>
      <c r="G122" s="2" t="n">
        <v>1211</v>
      </c>
      <c r="H122" s="2" t="n">
        <v>1191</v>
      </c>
      <c r="I122" s="3" t="n">
        <v>101.7</v>
      </c>
      <c r="J122" s="2" t="n">
        <v>2450</v>
      </c>
      <c r="K122" s="2" t="n">
        <v>-48</v>
      </c>
      <c r="L122" s="3" t="n">
        <v>-2</v>
      </c>
      <c r="M122" s="4" t="n">
        <v>19.29</v>
      </c>
      <c r="N122" s="37" t="n">
        <v>125</v>
      </c>
      <c r="O122" s="4" t="n">
        <v>0.12</v>
      </c>
      <c r="P122" s="4" t="n">
        <v>0.23</v>
      </c>
      <c r="Q122" s="2" t="n">
        <v>534</v>
      </c>
      <c r="R122" s="2" t="n">
        <v>2402</v>
      </c>
      <c r="S122" s="4" t="n">
        <v>4.5</v>
      </c>
      <c r="T122" s="2" t="n">
        <v>0</v>
      </c>
      <c r="U122" s="2" t="n">
        <v>0</v>
      </c>
      <c r="V122" s="36" t="n">
        <v>109</v>
      </c>
      <c r="W122" s="36"/>
    </row>
    <row r="123" customFormat="false" ht="13.5" hidden="false" customHeight="true" outlineLevel="0" collapsed="false">
      <c r="A123" s="2" t="n">
        <v>110</v>
      </c>
      <c r="C123" s="39" t="s">
        <v>150</v>
      </c>
      <c r="D123" s="39"/>
      <c r="E123" s="40"/>
      <c r="F123" s="36" t="n">
        <v>1831</v>
      </c>
      <c r="G123" s="2" t="n">
        <v>920</v>
      </c>
      <c r="H123" s="2" t="n">
        <v>911</v>
      </c>
      <c r="I123" s="3" t="n">
        <v>101</v>
      </c>
      <c r="J123" s="2" t="n">
        <v>1826</v>
      </c>
      <c r="K123" s="2" t="n">
        <v>5</v>
      </c>
      <c r="L123" s="3" t="n">
        <v>0.3</v>
      </c>
      <c r="M123" s="4" t="n">
        <v>17.88</v>
      </c>
      <c r="N123" s="37" t="n">
        <v>102</v>
      </c>
      <c r="O123" s="4" t="n">
        <v>0.09</v>
      </c>
      <c r="P123" s="4" t="n">
        <v>0.21</v>
      </c>
      <c r="Q123" s="2" t="n">
        <v>372</v>
      </c>
      <c r="R123" s="2" t="n">
        <v>1815</v>
      </c>
      <c r="S123" s="4" t="n">
        <v>4.88</v>
      </c>
      <c r="T123" s="2" t="n">
        <v>2</v>
      </c>
      <c r="U123" s="2" t="n">
        <v>16</v>
      </c>
      <c r="V123" s="36" t="n">
        <v>110</v>
      </c>
      <c r="W123" s="36"/>
    </row>
    <row r="124" customFormat="false" ht="13.5" hidden="false" customHeight="true" outlineLevel="0" collapsed="false">
      <c r="A124" s="2" t="n">
        <v>111</v>
      </c>
      <c r="C124" s="39" t="s">
        <v>151</v>
      </c>
      <c r="D124" s="39"/>
      <c r="E124" s="40"/>
      <c r="F124" s="36" t="n">
        <v>1996</v>
      </c>
      <c r="G124" s="2" t="n">
        <v>1009</v>
      </c>
      <c r="H124" s="2" t="n">
        <v>987</v>
      </c>
      <c r="I124" s="3" t="n">
        <v>102.2</v>
      </c>
      <c r="J124" s="2" t="n">
        <v>2090</v>
      </c>
      <c r="K124" s="2" t="n">
        <v>-94</v>
      </c>
      <c r="L124" s="3" t="n">
        <v>-4.5</v>
      </c>
      <c r="M124" s="4" t="n">
        <v>29.4</v>
      </c>
      <c r="N124" s="37" t="n">
        <v>68</v>
      </c>
      <c r="O124" s="4" t="n">
        <v>0.1</v>
      </c>
      <c r="P124" s="4" t="n">
        <v>0.35</v>
      </c>
      <c r="Q124" s="2" t="n">
        <v>418</v>
      </c>
      <c r="R124" s="2" t="n">
        <v>1996</v>
      </c>
      <c r="S124" s="4" t="n">
        <v>4.78</v>
      </c>
      <c r="T124" s="2" t="n">
        <v>0</v>
      </c>
      <c r="U124" s="2" t="n">
        <v>0</v>
      </c>
      <c r="V124" s="36" t="n">
        <v>111</v>
      </c>
      <c r="W124" s="36"/>
    </row>
    <row r="125" customFormat="false" ht="13.5" hidden="false" customHeight="true" outlineLevel="0" collapsed="false">
      <c r="A125" s="2" t="n">
        <v>112</v>
      </c>
      <c r="C125" s="39" t="s">
        <v>152</v>
      </c>
      <c r="D125" s="39"/>
      <c r="E125" s="40"/>
      <c r="F125" s="36" t="n">
        <v>1723</v>
      </c>
      <c r="G125" s="2" t="n">
        <v>838</v>
      </c>
      <c r="H125" s="2" t="n">
        <v>885</v>
      </c>
      <c r="I125" s="3" t="n">
        <v>94.7</v>
      </c>
      <c r="J125" s="2" t="n">
        <v>1819</v>
      </c>
      <c r="K125" s="2" t="n">
        <v>-96</v>
      </c>
      <c r="L125" s="3" t="n">
        <v>-5.3</v>
      </c>
      <c r="M125" s="4" t="n">
        <v>22.46</v>
      </c>
      <c r="N125" s="37" t="n">
        <v>77</v>
      </c>
      <c r="O125" s="4" t="n">
        <v>0.08</v>
      </c>
      <c r="P125" s="4" t="n">
        <v>0.27</v>
      </c>
      <c r="Q125" s="2" t="n">
        <v>352</v>
      </c>
      <c r="R125" s="2" t="n">
        <v>1723</v>
      </c>
      <c r="S125" s="4" t="n">
        <v>4.89</v>
      </c>
      <c r="T125" s="2" t="n">
        <v>0</v>
      </c>
      <c r="U125" s="2" t="n">
        <v>0</v>
      </c>
      <c r="V125" s="36" t="n">
        <v>112</v>
      </c>
      <c r="W125" s="36"/>
    </row>
    <row r="126" customFormat="false" ht="13.5" hidden="false" customHeight="true" outlineLevel="0" collapsed="false">
      <c r="A126" s="2" t="n">
        <v>113</v>
      </c>
      <c r="C126" s="39" t="s">
        <v>153</v>
      </c>
      <c r="D126" s="39"/>
      <c r="E126" s="40"/>
      <c r="F126" s="36" t="n">
        <v>1980</v>
      </c>
      <c r="G126" s="2" t="n">
        <v>980</v>
      </c>
      <c r="H126" s="2" t="n">
        <v>1000</v>
      </c>
      <c r="I126" s="3" t="n">
        <v>98</v>
      </c>
      <c r="J126" s="2" t="n">
        <v>2125</v>
      </c>
      <c r="K126" s="2" t="n">
        <v>-145</v>
      </c>
      <c r="L126" s="3" t="n">
        <v>-6.8</v>
      </c>
      <c r="M126" s="4" t="n">
        <v>53.78</v>
      </c>
      <c r="N126" s="37" t="n">
        <v>37</v>
      </c>
      <c r="O126" s="4" t="n">
        <v>0.1</v>
      </c>
      <c r="P126" s="4" t="n">
        <v>0.64</v>
      </c>
      <c r="Q126" s="2" t="n">
        <v>436</v>
      </c>
      <c r="R126" s="2" t="n">
        <v>1978</v>
      </c>
      <c r="S126" s="4" t="n">
        <v>4.54</v>
      </c>
      <c r="T126" s="2" t="n">
        <v>1</v>
      </c>
      <c r="U126" s="2" t="n">
        <v>2</v>
      </c>
      <c r="V126" s="36" t="n">
        <v>113</v>
      </c>
      <c r="W126" s="36"/>
    </row>
    <row r="127" customFormat="false" ht="13.5" hidden="false" customHeight="true" outlineLevel="0" collapsed="false">
      <c r="A127" s="2" t="n">
        <v>114</v>
      </c>
      <c r="C127" s="39" t="s">
        <v>154</v>
      </c>
      <c r="D127" s="39"/>
      <c r="E127" s="40"/>
      <c r="F127" s="36" t="n">
        <v>2064</v>
      </c>
      <c r="G127" s="2" t="n">
        <v>1035</v>
      </c>
      <c r="H127" s="2" t="n">
        <v>1029</v>
      </c>
      <c r="I127" s="3" t="n">
        <v>100.6</v>
      </c>
      <c r="J127" s="2" t="n">
        <v>1994</v>
      </c>
      <c r="K127" s="2" t="n">
        <v>70</v>
      </c>
      <c r="L127" s="3" t="n">
        <v>3.5</v>
      </c>
      <c r="M127" s="4" t="n">
        <v>35.78</v>
      </c>
      <c r="N127" s="37" t="n">
        <v>58</v>
      </c>
      <c r="O127" s="4" t="n">
        <v>0.1</v>
      </c>
      <c r="P127" s="4" t="n">
        <v>0.42</v>
      </c>
      <c r="Q127" s="2" t="n">
        <v>409</v>
      </c>
      <c r="R127" s="2" t="n">
        <v>2055</v>
      </c>
      <c r="S127" s="4" t="n">
        <v>5.02</v>
      </c>
      <c r="T127" s="2" t="n">
        <v>2</v>
      </c>
      <c r="U127" s="2" t="n">
        <v>9</v>
      </c>
      <c r="V127" s="36" t="n">
        <v>114</v>
      </c>
      <c r="W127" s="36"/>
    </row>
    <row r="128" customFormat="false" ht="13.5" hidden="false" customHeight="true" outlineLevel="0" collapsed="false">
      <c r="A128" s="2" t="n">
        <v>115</v>
      </c>
      <c r="C128" s="39" t="s">
        <v>155</v>
      </c>
      <c r="D128" s="39"/>
      <c r="E128" s="40"/>
      <c r="F128" s="36" t="n">
        <v>3035</v>
      </c>
      <c r="G128" s="2" t="n">
        <v>1466</v>
      </c>
      <c r="H128" s="2" t="n">
        <v>1569</v>
      </c>
      <c r="I128" s="3" t="n">
        <v>93.4</v>
      </c>
      <c r="J128" s="2" t="n">
        <v>3022</v>
      </c>
      <c r="K128" s="2" t="n">
        <v>13</v>
      </c>
      <c r="L128" s="3" t="n">
        <v>0.4</v>
      </c>
      <c r="M128" s="4" t="n">
        <v>29.17</v>
      </c>
      <c r="N128" s="37" t="n">
        <v>104</v>
      </c>
      <c r="O128" s="4" t="n">
        <v>0.15</v>
      </c>
      <c r="P128" s="4" t="n">
        <v>0.35</v>
      </c>
      <c r="Q128" s="2" t="n">
        <v>627</v>
      </c>
      <c r="R128" s="2" t="n">
        <v>3035</v>
      </c>
      <c r="S128" s="4" t="n">
        <v>4.84</v>
      </c>
      <c r="T128" s="2" t="n">
        <v>0</v>
      </c>
      <c r="U128" s="2" t="n">
        <v>0</v>
      </c>
      <c r="V128" s="36" t="n">
        <v>115</v>
      </c>
      <c r="W128" s="36"/>
    </row>
    <row r="129" customFormat="false" ht="13.5" hidden="false" customHeight="true" outlineLevel="0" collapsed="false">
      <c r="A129" s="2" t="n">
        <v>116</v>
      </c>
      <c r="C129" s="39" t="s">
        <v>156</v>
      </c>
      <c r="D129" s="39"/>
      <c r="E129" s="40"/>
      <c r="F129" s="36" t="n">
        <v>5708</v>
      </c>
      <c r="G129" s="2" t="n">
        <v>2831</v>
      </c>
      <c r="H129" s="2" t="n">
        <v>2877</v>
      </c>
      <c r="I129" s="3" t="n">
        <v>98.4</v>
      </c>
      <c r="J129" s="2" t="n">
        <v>5709</v>
      </c>
      <c r="K129" s="2" t="n">
        <v>-1</v>
      </c>
      <c r="L129" s="3" t="n">
        <v>0</v>
      </c>
      <c r="M129" s="4" t="n">
        <v>58.98</v>
      </c>
      <c r="N129" s="37" t="n">
        <v>97</v>
      </c>
      <c r="O129" s="4" t="n">
        <v>0.27</v>
      </c>
      <c r="P129" s="4" t="n">
        <v>0.7</v>
      </c>
      <c r="Q129" s="2" t="n">
        <v>1082</v>
      </c>
      <c r="R129" s="2" t="n">
        <v>5700</v>
      </c>
      <c r="S129" s="4" t="n">
        <v>5.27</v>
      </c>
      <c r="T129" s="2" t="n">
        <v>2</v>
      </c>
      <c r="U129" s="2" t="n">
        <v>8</v>
      </c>
      <c r="V129" s="36" t="n">
        <v>116</v>
      </c>
      <c r="W129" s="36"/>
    </row>
    <row r="130" customFormat="false" ht="13.5" hidden="false" customHeight="true" outlineLevel="0" collapsed="false">
      <c r="A130" s="2" t="n">
        <v>117</v>
      </c>
      <c r="C130" s="39" t="s">
        <v>157</v>
      </c>
      <c r="D130" s="39"/>
      <c r="E130" s="40"/>
      <c r="F130" s="36" t="n">
        <v>3631</v>
      </c>
      <c r="G130" s="2" t="n">
        <v>1778</v>
      </c>
      <c r="H130" s="2" t="n">
        <v>1853</v>
      </c>
      <c r="I130" s="3" t="n">
        <v>96</v>
      </c>
      <c r="J130" s="2" t="n">
        <v>4156</v>
      </c>
      <c r="K130" s="2" t="n">
        <v>-525</v>
      </c>
      <c r="L130" s="3" t="n">
        <v>-12.6</v>
      </c>
      <c r="M130" s="4" t="n">
        <v>31.99</v>
      </c>
      <c r="N130" s="37" t="n">
        <v>114</v>
      </c>
      <c r="O130" s="4" t="n">
        <v>0.17</v>
      </c>
      <c r="P130" s="4" t="n">
        <v>0.38</v>
      </c>
      <c r="Q130" s="2" t="n">
        <v>729</v>
      </c>
      <c r="R130" s="2" t="n">
        <v>3616</v>
      </c>
      <c r="S130" s="4" t="n">
        <v>4.96</v>
      </c>
      <c r="T130" s="2" t="n">
        <v>6</v>
      </c>
      <c r="U130" s="2" t="n">
        <v>15</v>
      </c>
      <c r="V130" s="36" t="n">
        <v>117</v>
      </c>
      <c r="W130" s="36"/>
    </row>
    <row r="131" customFormat="false" ht="13.5" hidden="false" customHeight="true" outlineLevel="0" collapsed="false">
      <c r="A131" s="2" t="n">
        <v>118</v>
      </c>
      <c r="C131" s="39" t="s">
        <v>158</v>
      </c>
      <c r="D131" s="39"/>
      <c r="E131" s="40"/>
      <c r="F131" s="36" t="n">
        <v>6398</v>
      </c>
      <c r="G131" s="2" t="n">
        <v>3118</v>
      </c>
      <c r="H131" s="2" t="n">
        <v>3280</v>
      </c>
      <c r="I131" s="3" t="n">
        <v>95.1</v>
      </c>
      <c r="J131" s="2" t="n">
        <v>6336</v>
      </c>
      <c r="K131" s="2" t="n">
        <v>62</v>
      </c>
      <c r="L131" s="3" t="n">
        <v>1</v>
      </c>
      <c r="M131" s="4" t="n">
        <v>40.9</v>
      </c>
      <c r="N131" s="37" t="n">
        <v>156</v>
      </c>
      <c r="O131" s="4" t="n">
        <v>0.31</v>
      </c>
      <c r="P131" s="4" t="n">
        <v>0.49</v>
      </c>
      <c r="Q131" s="2" t="n">
        <v>1255</v>
      </c>
      <c r="R131" s="2" t="n">
        <v>6389</v>
      </c>
      <c r="S131" s="4" t="n">
        <v>5.09</v>
      </c>
      <c r="T131" s="2" t="n">
        <v>2</v>
      </c>
      <c r="U131" s="2" t="n">
        <v>9</v>
      </c>
      <c r="V131" s="36" t="n">
        <v>118</v>
      </c>
      <c r="W131" s="36"/>
    </row>
    <row r="132" customFormat="false" ht="13.5" hidden="false" customHeight="true" outlineLevel="0" collapsed="false">
      <c r="A132" s="2" t="n">
        <v>119</v>
      </c>
      <c r="C132" s="39" t="s">
        <v>159</v>
      </c>
      <c r="D132" s="39"/>
      <c r="E132" s="40"/>
      <c r="F132" s="36" t="n">
        <v>7166</v>
      </c>
      <c r="G132" s="2" t="n">
        <v>3522</v>
      </c>
      <c r="H132" s="2" t="n">
        <v>3644</v>
      </c>
      <c r="I132" s="3" t="n">
        <v>96.7</v>
      </c>
      <c r="J132" s="2" t="n">
        <v>7470</v>
      </c>
      <c r="K132" s="2" t="n">
        <v>-304</v>
      </c>
      <c r="L132" s="3" t="n">
        <v>-4.1</v>
      </c>
      <c r="M132" s="4" t="n">
        <v>61.99</v>
      </c>
      <c r="N132" s="37" t="n">
        <v>116</v>
      </c>
      <c r="O132" s="4" t="n">
        <v>0.34</v>
      </c>
      <c r="P132" s="4" t="n">
        <v>0.74</v>
      </c>
      <c r="Q132" s="2" t="n">
        <v>1510</v>
      </c>
      <c r="R132" s="2" t="n">
        <v>7156</v>
      </c>
      <c r="S132" s="4" t="n">
        <v>4.74</v>
      </c>
      <c r="T132" s="2" t="n">
        <v>1</v>
      </c>
      <c r="U132" s="2" t="n">
        <v>10</v>
      </c>
      <c r="V132" s="36" t="n">
        <v>119</v>
      </c>
      <c r="W132" s="36"/>
    </row>
    <row r="133" customFormat="false" ht="13.5" hidden="false" customHeight="true" outlineLevel="0" collapsed="false">
      <c r="A133" s="2" t="n">
        <v>120</v>
      </c>
      <c r="C133" s="39" t="s">
        <v>160</v>
      </c>
      <c r="D133" s="39"/>
      <c r="E133" s="40"/>
      <c r="F133" s="36" t="n">
        <v>1959</v>
      </c>
      <c r="G133" s="2" t="n">
        <v>954</v>
      </c>
      <c r="H133" s="2" t="n">
        <v>1005</v>
      </c>
      <c r="I133" s="3" t="n">
        <v>94.9</v>
      </c>
      <c r="J133" s="2" t="n">
        <v>2058</v>
      </c>
      <c r="K133" s="2" t="n">
        <v>-99</v>
      </c>
      <c r="L133" s="3" t="n">
        <v>-4.8</v>
      </c>
      <c r="M133" s="4" t="n">
        <v>25.05</v>
      </c>
      <c r="N133" s="37" t="n">
        <v>78</v>
      </c>
      <c r="O133" s="4" t="n">
        <v>0.09</v>
      </c>
      <c r="P133" s="4" t="n">
        <v>0.3</v>
      </c>
      <c r="Q133" s="2" t="n">
        <v>396</v>
      </c>
      <c r="R133" s="2" t="n">
        <v>1947</v>
      </c>
      <c r="S133" s="4" t="n">
        <v>4.92</v>
      </c>
      <c r="T133" s="2" t="n">
        <v>3</v>
      </c>
      <c r="U133" s="2" t="n">
        <v>12</v>
      </c>
      <c r="V133" s="36" t="n">
        <v>120</v>
      </c>
      <c r="W133" s="36"/>
    </row>
    <row r="134" customFormat="false" ht="13.5" hidden="false" customHeight="true" outlineLevel="0" collapsed="false">
      <c r="A134" s="2" t="n">
        <v>121</v>
      </c>
      <c r="C134" s="39" t="s">
        <v>161</v>
      </c>
      <c r="D134" s="39"/>
      <c r="E134" s="40"/>
      <c r="F134" s="36" t="n">
        <v>2578</v>
      </c>
      <c r="G134" s="2" t="n">
        <v>1264</v>
      </c>
      <c r="H134" s="2" t="n">
        <v>1314</v>
      </c>
      <c r="I134" s="3" t="n">
        <v>96.2</v>
      </c>
      <c r="J134" s="2" t="n">
        <v>2434</v>
      </c>
      <c r="K134" s="2" t="n">
        <v>144</v>
      </c>
      <c r="L134" s="3" t="n">
        <v>5.9</v>
      </c>
      <c r="M134" s="48" t="n">
        <v>11.76</v>
      </c>
      <c r="N134" s="37" t="n">
        <v>219</v>
      </c>
      <c r="O134" s="4" t="n">
        <v>0.12</v>
      </c>
      <c r="P134" s="4" t="n">
        <v>0.14</v>
      </c>
      <c r="Q134" s="2" t="n">
        <v>545</v>
      </c>
      <c r="R134" s="2" t="n">
        <v>2576</v>
      </c>
      <c r="S134" s="4" t="n">
        <v>4.73</v>
      </c>
      <c r="T134" s="2" t="n">
        <v>1</v>
      </c>
      <c r="U134" s="2" t="n">
        <v>2</v>
      </c>
      <c r="V134" s="36" t="n">
        <v>121</v>
      </c>
      <c r="W134" s="36"/>
    </row>
    <row r="135" customFormat="false" ht="13.5" hidden="false" customHeight="true" outlineLevel="0" collapsed="false">
      <c r="A135" s="2" t="n">
        <v>122</v>
      </c>
      <c r="C135" s="39" t="s">
        <v>162</v>
      </c>
      <c r="D135" s="39"/>
      <c r="E135" s="40"/>
      <c r="F135" s="36" t="n">
        <v>2421</v>
      </c>
      <c r="G135" s="2" t="n">
        <v>1207</v>
      </c>
      <c r="H135" s="2" t="n">
        <v>1214</v>
      </c>
      <c r="I135" s="3" t="n">
        <v>99.4</v>
      </c>
      <c r="J135" s="2" t="n">
        <v>2537</v>
      </c>
      <c r="K135" s="2" t="n">
        <v>-116</v>
      </c>
      <c r="L135" s="3" t="n">
        <v>-4.6</v>
      </c>
      <c r="M135" s="4" t="n">
        <v>23.23</v>
      </c>
      <c r="N135" s="37" t="n">
        <v>104</v>
      </c>
      <c r="O135" s="4" t="n">
        <v>0.12</v>
      </c>
      <c r="P135" s="4" t="n">
        <v>0.28</v>
      </c>
      <c r="Q135" s="2" t="n">
        <v>515</v>
      </c>
      <c r="R135" s="2" t="n">
        <v>2421</v>
      </c>
      <c r="S135" s="4" t="n">
        <v>4.7</v>
      </c>
      <c r="T135" s="2" t="n">
        <v>0</v>
      </c>
      <c r="U135" s="2" t="n">
        <v>0</v>
      </c>
      <c r="V135" s="36" t="n">
        <v>122</v>
      </c>
      <c r="W135" s="36"/>
    </row>
    <row r="136" customFormat="false" ht="13.5" hidden="false" customHeight="true" outlineLevel="0" collapsed="false">
      <c r="A136" s="2" t="n">
        <v>123</v>
      </c>
      <c r="C136" s="39" t="s">
        <v>163</v>
      </c>
      <c r="D136" s="39"/>
      <c r="E136" s="40"/>
      <c r="F136" s="36" t="n">
        <v>3866</v>
      </c>
      <c r="G136" s="2" t="n">
        <v>1888</v>
      </c>
      <c r="H136" s="2" t="n">
        <v>1978</v>
      </c>
      <c r="I136" s="3" t="n">
        <v>95.4</v>
      </c>
      <c r="J136" s="46" t="s">
        <v>54</v>
      </c>
      <c r="K136" s="46" t="s">
        <v>54</v>
      </c>
      <c r="L136" s="47" t="s">
        <v>54</v>
      </c>
      <c r="M136" s="4" t="n">
        <v>31.35</v>
      </c>
      <c r="N136" s="37" t="n">
        <v>123</v>
      </c>
      <c r="O136" s="4" t="n">
        <v>0.19</v>
      </c>
      <c r="P136" s="4" t="n">
        <v>0.37</v>
      </c>
      <c r="Q136" s="2" t="n">
        <v>811</v>
      </c>
      <c r="R136" s="2" t="n">
        <v>3862</v>
      </c>
      <c r="S136" s="4" t="n">
        <v>4.76</v>
      </c>
      <c r="T136" s="2" t="n">
        <v>2</v>
      </c>
      <c r="U136" s="2" t="n">
        <v>4</v>
      </c>
      <c r="V136" s="36" t="n">
        <v>123</v>
      </c>
      <c r="W136" s="36"/>
    </row>
    <row r="137" customFormat="false" ht="13.5" hidden="false" customHeight="true" outlineLevel="0" collapsed="false">
      <c r="A137" s="2" t="n">
        <v>124</v>
      </c>
      <c r="C137" s="39" t="s">
        <v>164</v>
      </c>
      <c r="D137" s="39"/>
      <c r="E137" s="40"/>
      <c r="F137" s="36" t="n">
        <v>3071</v>
      </c>
      <c r="G137" s="2" t="n">
        <v>1510</v>
      </c>
      <c r="H137" s="2" t="n">
        <v>1561</v>
      </c>
      <c r="I137" s="3" t="n">
        <v>96.7</v>
      </c>
      <c r="J137" s="2" t="n">
        <v>3070</v>
      </c>
      <c r="K137" s="2" t="n">
        <v>1</v>
      </c>
      <c r="L137" s="3" t="n">
        <v>0</v>
      </c>
      <c r="M137" s="4" t="n">
        <v>30.04</v>
      </c>
      <c r="N137" s="37" t="n">
        <v>102</v>
      </c>
      <c r="O137" s="4" t="n">
        <v>0.15</v>
      </c>
      <c r="P137" s="4" t="n">
        <v>0.36</v>
      </c>
      <c r="Q137" s="2" t="n">
        <v>652</v>
      </c>
      <c r="R137" s="2" t="n">
        <v>3064</v>
      </c>
      <c r="S137" s="4" t="n">
        <v>4.7</v>
      </c>
      <c r="T137" s="2" t="n">
        <v>3</v>
      </c>
      <c r="U137" s="2" t="n">
        <v>7</v>
      </c>
      <c r="V137" s="36" t="n">
        <v>124</v>
      </c>
      <c r="W137" s="36"/>
    </row>
    <row r="138" customFormat="false" ht="14.25" hidden="false" customHeight="true" outlineLevel="0" collapsed="false">
      <c r="A138" s="1" t="s">
        <v>165</v>
      </c>
      <c r="B138" s="39" t="s">
        <v>166</v>
      </c>
      <c r="C138" s="39"/>
      <c r="D138" s="39"/>
      <c r="E138" s="40"/>
      <c r="F138" s="36" t="n">
        <v>128309</v>
      </c>
      <c r="G138" s="2" t="n">
        <v>63064</v>
      </c>
      <c r="H138" s="2" t="n">
        <v>65245</v>
      </c>
      <c r="I138" s="3" t="n">
        <v>96.7</v>
      </c>
      <c r="J138" s="2" t="n">
        <v>128830</v>
      </c>
      <c r="K138" s="2" t="n">
        <v>-521</v>
      </c>
      <c r="L138" s="3" t="n">
        <v>-0.4</v>
      </c>
      <c r="M138" s="4" t="n">
        <v>589.74</v>
      </c>
      <c r="N138" s="37" t="n">
        <v>218</v>
      </c>
      <c r="O138" s="4" t="n">
        <v>6.16</v>
      </c>
      <c r="P138" s="4" t="n">
        <v>7</v>
      </c>
      <c r="Q138" s="2" t="n">
        <v>26814</v>
      </c>
      <c r="R138" s="2" t="n">
        <v>125673</v>
      </c>
      <c r="S138" s="4" t="n">
        <v>4.69</v>
      </c>
      <c r="T138" s="2" t="n">
        <v>144</v>
      </c>
      <c r="U138" s="2" t="n">
        <v>2636</v>
      </c>
      <c r="V138" s="44" t="s">
        <v>165</v>
      </c>
      <c r="W138" s="45"/>
    </row>
    <row r="139" customFormat="false" ht="14.25" hidden="false" customHeight="true" outlineLevel="0" collapsed="false">
      <c r="A139" s="2" t="n">
        <v>125</v>
      </c>
      <c r="C139" s="39" t="s">
        <v>167</v>
      </c>
      <c r="D139" s="39"/>
      <c r="E139" s="40"/>
      <c r="F139" s="36" t="n">
        <v>10751</v>
      </c>
      <c r="G139" s="2" t="n">
        <v>5262</v>
      </c>
      <c r="H139" s="2" t="n">
        <v>5489</v>
      </c>
      <c r="I139" s="3" t="n">
        <v>95.9</v>
      </c>
      <c r="J139" s="2" t="n">
        <v>15888</v>
      </c>
      <c r="K139" s="2" t="n">
        <v>-5137</v>
      </c>
      <c r="L139" s="3" t="n">
        <v>-32.3</v>
      </c>
      <c r="M139" s="4" t="n">
        <v>24.24</v>
      </c>
      <c r="N139" s="37" t="n">
        <v>444</v>
      </c>
      <c r="O139" s="4" t="n">
        <v>0.52</v>
      </c>
      <c r="P139" s="4" t="n">
        <v>0.29</v>
      </c>
      <c r="Q139" s="2" t="n">
        <v>2400</v>
      </c>
      <c r="R139" s="2" t="n">
        <v>10599</v>
      </c>
      <c r="S139" s="4" t="n">
        <v>4.42</v>
      </c>
      <c r="T139" s="2" t="n">
        <v>26</v>
      </c>
      <c r="U139" s="2" t="n">
        <v>152</v>
      </c>
      <c r="V139" s="36" t="n">
        <v>125</v>
      </c>
      <c r="W139" s="36"/>
    </row>
    <row r="140" customFormat="false" ht="14.25" hidden="false" customHeight="true" outlineLevel="0" collapsed="false">
      <c r="A140" s="2" t="n">
        <v>126</v>
      </c>
      <c r="C140" s="39" t="s">
        <v>168</v>
      </c>
      <c r="D140" s="39"/>
      <c r="E140" s="40"/>
      <c r="F140" s="36" t="n">
        <v>4995</v>
      </c>
      <c r="G140" s="2" t="n">
        <v>2545</v>
      </c>
      <c r="H140" s="2" t="n">
        <v>2450</v>
      </c>
      <c r="I140" s="3" t="n">
        <v>103.9</v>
      </c>
      <c r="J140" s="46" t="s">
        <v>54</v>
      </c>
      <c r="K140" s="46" t="s">
        <v>54</v>
      </c>
      <c r="L140" s="47" t="s">
        <v>54</v>
      </c>
      <c r="M140" s="4" t="n">
        <v>11.61</v>
      </c>
      <c r="N140" s="37" t="n">
        <v>430</v>
      </c>
      <c r="O140" s="4" t="n">
        <v>0.24</v>
      </c>
      <c r="P140" s="4" t="n">
        <v>0.14</v>
      </c>
      <c r="Q140" s="2" t="n">
        <v>902</v>
      </c>
      <c r="R140" s="2" t="n">
        <v>4100</v>
      </c>
      <c r="S140" s="4" t="n">
        <v>4.55</v>
      </c>
      <c r="T140" s="2" t="n">
        <v>17</v>
      </c>
      <c r="U140" s="2" t="n">
        <v>895</v>
      </c>
      <c r="V140" s="36" t="n">
        <v>126</v>
      </c>
      <c r="W140" s="36"/>
    </row>
    <row r="141" customFormat="false" ht="14.25" hidden="false" customHeight="true" outlineLevel="0" collapsed="false">
      <c r="A141" s="2" t="n">
        <v>127</v>
      </c>
      <c r="C141" s="39" t="s">
        <v>169</v>
      </c>
      <c r="D141" s="39"/>
      <c r="E141" s="40"/>
      <c r="F141" s="36" t="n">
        <v>4340</v>
      </c>
      <c r="G141" s="2" t="n">
        <v>2232</v>
      </c>
      <c r="H141" s="2" t="n">
        <v>2108</v>
      </c>
      <c r="I141" s="3" t="n">
        <v>105.9</v>
      </c>
      <c r="J141" s="2" t="n">
        <v>4336</v>
      </c>
      <c r="K141" s="2" t="n">
        <v>4</v>
      </c>
      <c r="L141" s="3" t="n">
        <v>0.1</v>
      </c>
      <c r="M141" s="4" t="n">
        <v>25.51</v>
      </c>
      <c r="N141" s="37" t="n">
        <v>170</v>
      </c>
      <c r="O141" s="4" t="n">
        <v>0.21</v>
      </c>
      <c r="P141" s="4" t="n">
        <v>0.3</v>
      </c>
      <c r="Q141" s="2" t="n">
        <v>896</v>
      </c>
      <c r="R141" s="2" t="n">
        <v>4211</v>
      </c>
      <c r="S141" s="4" t="n">
        <v>4.7</v>
      </c>
      <c r="T141" s="2" t="n">
        <v>8</v>
      </c>
      <c r="U141" s="2" t="n">
        <v>129</v>
      </c>
      <c r="V141" s="36" t="n">
        <v>127</v>
      </c>
      <c r="W141" s="36"/>
    </row>
    <row r="142" customFormat="false" ht="14.25" hidden="false" customHeight="true" outlineLevel="0" collapsed="false">
      <c r="A142" s="2" t="n">
        <v>128</v>
      </c>
      <c r="C142" s="39" t="s">
        <v>72</v>
      </c>
      <c r="D142" s="39"/>
      <c r="E142" s="40"/>
      <c r="F142" s="36" t="n">
        <v>3633</v>
      </c>
      <c r="G142" s="2" t="n">
        <v>1878</v>
      </c>
      <c r="H142" s="2" t="n">
        <v>1755</v>
      </c>
      <c r="I142" s="3" t="n">
        <v>107</v>
      </c>
      <c r="J142" s="2" t="n">
        <v>3458</v>
      </c>
      <c r="K142" s="2" t="n">
        <v>175</v>
      </c>
      <c r="L142" s="3" t="n">
        <v>5.1</v>
      </c>
      <c r="M142" s="4" t="n">
        <v>20.24</v>
      </c>
      <c r="N142" s="37" t="n">
        <v>179</v>
      </c>
      <c r="O142" s="4" t="n">
        <v>0.17</v>
      </c>
      <c r="P142" s="4" t="n">
        <v>0.24</v>
      </c>
      <c r="Q142" s="2" t="n">
        <v>690</v>
      </c>
      <c r="R142" s="2" t="n">
        <v>3395</v>
      </c>
      <c r="S142" s="4" t="n">
        <v>4.92</v>
      </c>
      <c r="T142" s="2" t="n">
        <v>3</v>
      </c>
      <c r="U142" s="2" t="n">
        <v>238</v>
      </c>
      <c r="V142" s="36" t="n">
        <v>128</v>
      </c>
      <c r="W142" s="36"/>
    </row>
    <row r="143" customFormat="false" ht="14.25" hidden="false" customHeight="true" outlineLevel="0" collapsed="false">
      <c r="A143" s="2" t="n">
        <v>129</v>
      </c>
      <c r="C143" s="39" t="s">
        <v>170</v>
      </c>
      <c r="D143" s="39"/>
      <c r="E143" s="40"/>
      <c r="F143" s="36" t="n">
        <v>1347</v>
      </c>
      <c r="G143" s="2" t="n">
        <v>660</v>
      </c>
      <c r="H143" s="2" t="n">
        <v>687</v>
      </c>
      <c r="I143" s="3" t="n">
        <v>96.1</v>
      </c>
      <c r="J143" s="2" t="n">
        <v>1327</v>
      </c>
      <c r="K143" s="2" t="n">
        <v>20</v>
      </c>
      <c r="L143" s="3" t="n">
        <v>1.5</v>
      </c>
      <c r="M143" s="4" t="n">
        <v>9.47</v>
      </c>
      <c r="N143" s="37" t="n">
        <v>142</v>
      </c>
      <c r="O143" s="4" t="n">
        <v>0.06</v>
      </c>
      <c r="P143" s="4" t="n">
        <v>0.11</v>
      </c>
      <c r="Q143" s="2" t="n">
        <v>263</v>
      </c>
      <c r="R143" s="2" t="n">
        <v>1347</v>
      </c>
      <c r="S143" s="4" t="n">
        <v>5.12</v>
      </c>
      <c r="T143" s="2" t="n">
        <v>0</v>
      </c>
      <c r="U143" s="2" t="n">
        <v>0</v>
      </c>
      <c r="V143" s="36" t="n">
        <v>129</v>
      </c>
      <c r="W143" s="36"/>
    </row>
    <row r="144" customFormat="false" ht="14.25" hidden="false" customHeight="true" outlineLevel="0" collapsed="false">
      <c r="A144" s="2" t="n">
        <v>130</v>
      </c>
      <c r="C144" s="39" t="s">
        <v>171</v>
      </c>
      <c r="D144" s="39"/>
      <c r="E144" s="40"/>
      <c r="F144" s="36" t="n">
        <v>1416</v>
      </c>
      <c r="G144" s="2" t="n">
        <v>699</v>
      </c>
      <c r="H144" s="2" t="n">
        <v>717</v>
      </c>
      <c r="I144" s="3" t="n">
        <v>97.5</v>
      </c>
      <c r="J144" s="2" t="n">
        <v>1417</v>
      </c>
      <c r="K144" s="2" t="n">
        <v>-1</v>
      </c>
      <c r="L144" s="3" t="n">
        <v>-0.1</v>
      </c>
      <c r="M144" s="4" t="n">
        <v>19.8</v>
      </c>
      <c r="N144" s="37" t="n">
        <v>72</v>
      </c>
      <c r="O144" s="4" t="n">
        <v>0.07</v>
      </c>
      <c r="P144" s="4" t="n">
        <v>0.24</v>
      </c>
      <c r="Q144" s="2" t="n">
        <v>313</v>
      </c>
      <c r="R144" s="2" t="n">
        <v>1416</v>
      </c>
      <c r="S144" s="4" t="n">
        <v>4.52</v>
      </c>
      <c r="T144" s="2" t="n">
        <v>0</v>
      </c>
      <c r="U144" s="2" t="n">
        <v>0</v>
      </c>
      <c r="V144" s="36" t="n">
        <v>130</v>
      </c>
      <c r="W144" s="36"/>
    </row>
    <row r="145" customFormat="false" ht="14.25" hidden="false" customHeight="true" outlineLevel="0" collapsed="false">
      <c r="A145" s="2" t="n">
        <v>131</v>
      </c>
      <c r="C145" s="39" t="s">
        <v>172</v>
      </c>
      <c r="D145" s="39"/>
      <c r="E145" s="40"/>
      <c r="F145" s="36" t="n">
        <v>2702</v>
      </c>
      <c r="G145" s="2" t="n">
        <v>1323</v>
      </c>
      <c r="H145" s="2" t="n">
        <v>1379</v>
      </c>
      <c r="I145" s="3" t="n">
        <v>95.9</v>
      </c>
      <c r="J145" s="2" t="n">
        <v>2645</v>
      </c>
      <c r="K145" s="2" t="n">
        <v>57</v>
      </c>
      <c r="L145" s="3" t="n">
        <v>2.2</v>
      </c>
      <c r="M145" s="4" t="n">
        <v>21.67</v>
      </c>
      <c r="N145" s="37" t="n">
        <v>125</v>
      </c>
      <c r="O145" s="4" t="n">
        <v>0.13</v>
      </c>
      <c r="P145" s="4" t="n">
        <v>0.26</v>
      </c>
      <c r="Q145" s="2" t="n">
        <v>546</v>
      </c>
      <c r="R145" s="2" t="n">
        <v>2694</v>
      </c>
      <c r="S145" s="4" t="n">
        <v>4.93</v>
      </c>
      <c r="T145" s="2" t="n">
        <v>2</v>
      </c>
      <c r="U145" s="2" t="n">
        <v>8</v>
      </c>
      <c r="V145" s="36" t="n">
        <v>131</v>
      </c>
      <c r="W145" s="36"/>
    </row>
    <row r="146" customFormat="false" ht="14.25" hidden="false" customHeight="true" outlineLevel="0" collapsed="false">
      <c r="A146" s="2" t="n">
        <v>132</v>
      </c>
      <c r="C146" s="39" t="s">
        <v>173</v>
      </c>
      <c r="D146" s="39"/>
      <c r="E146" s="40"/>
      <c r="F146" s="36" t="n">
        <v>3264</v>
      </c>
      <c r="G146" s="2" t="n">
        <v>1601</v>
      </c>
      <c r="H146" s="2" t="n">
        <v>1663</v>
      </c>
      <c r="I146" s="3" t="n">
        <v>96.3</v>
      </c>
      <c r="J146" s="2" t="n">
        <v>3247</v>
      </c>
      <c r="K146" s="2" t="n">
        <v>17</v>
      </c>
      <c r="L146" s="3" t="n">
        <v>0.5</v>
      </c>
      <c r="M146" s="4" t="n">
        <v>25.28</v>
      </c>
      <c r="N146" s="37" t="n">
        <v>129</v>
      </c>
      <c r="O146" s="4" t="n">
        <v>0.16</v>
      </c>
      <c r="P146" s="4" t="n">
        <v>0.3</v>
      </c>
      <c r="Q146" s="2" t="n">
        <v>669</v>
      </c>
      <c r="R146" s="2" t="n">
        <v>3264</v>
      </c>
      <c r="S146" s="4" t="n">
        <v>4.88</v>
      </c>
      <c r="T146" s="2" t="n">
        <v>0</v>
      </c>
      <c r="U146" s="2" t="n">
        <v>0</v>
      </c>
      <c r="V146" s="36" t="n">
        <v>132</v>
      </c>
      <c r="W146" s="36"/>
    </row>
    <row r="147" customFormat="false" ht="14.25" hidden="false" customHeight="true" outlineLevel="0" collapsed="false">
      <c r="A147" s="2" t="n">
        <v>133</v>
      </c>
      <c r="C147" s="39" t="s">
        <v>174</v>
      </c>
      <c r="D147" s="39"/>
      <c r="E147" s="40"/>
      <c r="F147" s="36" t="n">
        <v>2387</v>
      </c>
      <c r="G147" s="2" t="n">
        <v>1254</v>
      </c>
      <c r="H147" s="2" t="n">
        <v>1133</v>
      </c>
      <c r="I147" s="3" t="n">
        <v>110.7</v>
      </c>
      <c r="J147" s="2" t="n">
        <v>2049</v>
      </c>
      <c r="K147" s="2" t="n">
        <v>338</v>
      </c>
      <c r="L147" s="3" t="n">
        <v>16.5</v>
      </c>
      <c r="M147" s="4" t="n">
        <v>10.01</v>
      </c>
      <c r="N147" s="37" t="n">
        <v>238</v>
      </c>
      <c r="O147" s="4" t="n">
        <v>0.11</v>
      </c>
      <c r="P147" s="4" t="n">
        <v>0.12</v>
      </c>
      <c r="Q147" s="2" t="n">
        <v>367</v>
      </c>
      <c r="R147" s="2" t="n">
        <v>1663</v>
      </c>
      <c r="S147" s="4" t="n">
        <v>4.53</v>
      </c>
      <c r="T147" s="2" t="n">
        <v>13</v>
      </c>
      <c r="U147" s="2" t="n">
        <v>724</v>
      </c>
      <c r="V147" s="36" t="n">
        <v>133</v>
      </c>
      <c r="W147" s="36"/>
    </row>
    <row r="148" customFormat="false" ht="14.25" hidden="false" customHeight="true" outlineLevel="0" collapsed="false">
      <c r="A148" s="2" t="n">
        <v>134</v>
      </c>
      <c r="C148" s="39" t="s">
        <v>175</v>
      </c>
      <c r="D148" s="39"/>
      <c r="E148" s="40"/>
      <c r="F148" s="36" t="n">
        <v>1927</v>
      </c>
      <c r="G148" s="2" t="n">
        <v>955</v>
      </c>
      <c r="H148" s="2" t="n">
        <v>972</v>
      </c>
      <c r="I148" s="3" t="n">
        <v>98.3</v>
      </c>
      <c r="J148" s="2" t="n">
        <v>2114</v>
      </c>
      <c r="K148" s="2" t="n">
        <v>-187</v>
      </c>
      <c r="L148" s="3" t="n">
        <v>-8.8</v>
      </c>
      <c r="M148" s="4" t="n">
        <v>7.53</v>
      </c>
      <c r="N148" s="37" t="n">
        <v>256</v>
      </c>
      <c r="O148" s="4" t="n">
        <v>0.09</v>
      </c>
      <c r="P148" s="4" t="n">
        <v>0.09</v>
      </c>
      <c r="Q148" s="2" t="n">
        <v>419</v>
      </c>
      <c r="R148" s="2" t="n">
        <v>1920</v>
      </c>
      <c r="S148" s="4" t="n">
        <v>4.58</v>
      </c>
      <c r="T148" s="2" t="n">
        <v>1</v>
      </c>
      <c r="U148" s="2" t="n">
        <v>7</v>
      </c>
      <c r="V148" s="36" t="n">
        <v>134</v>
      </c>
      <c r="W148" s="36"/>
    </row>
    <row r="149" customFormat="false" ht="14.25" hidden="false" customHeight="true" outlineLevel="0" collapsed="false">
      <c r="A149" s="2" t="n">
        <v>135</v>
      </c>
      <c r="C149" s="39" t="s">
        <v>176</v>
      </c>
      <c r="D149" s="39"/>
      <c r="E149" s="40"/>
      <c r="F149" s="36" t="n">
        <v>3985</v>
      </c>
      <c r="G149" s="2" t="n">
        <v>1966</v>
      </c>
      <c r="H149" s="2" t="n">
        <v>2019</v>
      </c>
      <c r="I149" s="3" t="n">
        <v>97.4</v>
      </c>
      <c r="J149" s="2" t="n">
        <v>4053</v>
      </c>
      <c r="K149" s="2" t="n">
        <v>-68</v>
      </c>
      <c r="L149" s="3" t="n">
        <v>-1.7</v>
      </c>
      <c r="M149" s="4" t="n">
        <v>22.92</v>
      </c>
      <c r="N149" s="37" t="n">
        <v>174</v>
      </c>
      <c r="O149" s="4" t="n">
        <v>0.19</v>
      </c>
      <c r="P149" s="4" t="n">
        <v>0.27</v>
      </c>
      <c r="Q149" s="2" t="n">
        <v>849</v>
      </c>
      <c r="R149" s="2" t="n">
        <v>3964</v>
      </c>
      <c r="S149" s="4" t="n">
        <v>4.67</v>
      </c>
      <c r="T149" s="2" t="n">
        <v>3</v>
      </c>
      <c r="U149" s="2" t="n">
        <v>21</v>
      </c>
      <c r="V149" s="36" t="n">
        <v>135</v>
      </c>
      <c r="W149" s="36"/>
    </row>
    <row r="150" customFormat="false" ht="14.25" hidden="false" customHeight="true" outlineLevel="0" collapsed="false">
      <c r="A150" s="2" t="n">
        <v>136</v>
      </c>
      <c r="C150" s="39" t="s">
        <v>177</v>
      </c>
      <c r="D150" s="39"/>
      <c r="E150" s="40"/>
      <c r="F150" s="36" t="n">
        <v>2479</v>
      </c>
      <c r="G150" s="2" t="n">
        <v>1233</v>
      </c>
      <c r="H150" s="2" t="n">
        <v>1246</v>
      </c>
      <c r="I150" s="3" t="n">
        <v>99</v>
      </c>
      <c r="J150" s="2" t="n">
        <v>2511</v>
      </c>
      <c r="K150" s="2" t="n">
        <v>-32</v>
      </c>
      <c r="L150" s="3" t="n">
        <v>-1.3</v>
      </c>
      <c r="M150" s="4" t="n">
        <v>15.36</v>
      </c>
      <c r="N150" s="37" t="n">
        <v>161</v>
      </c>
      <c r="O150" s="4" t="n">
        <v>0.12</v>
      </c>
      <c r="P150" s="4" t="n">
        <v>0.18</v>
      </c>
      <c r="Q150" s="2" t="n">
        <v>551</v>
      </c>
      <c r="R150" s="2" t="n">
        <v>2479</v>
      </c>
      <c r="S150" s="4" t="n">
        <v>4.5</v>
      </c>
      <c r="T150" s="2" t="n">
        <v>0</v>
      </c>
      <c r="U150" s="2" t="n">
        <v>0</v>
      </c>
      <c r="V150" s="36" t="n">
        <v>136</v>
      </c>
      <c r="W150" s="36"/>
    </row>
    <row r="151" customFormat="false" ht="14.25" hidden="false" customHeight="true" outlineLevel="0" collapsed="false">
      <c r="A151" s="2" t="n">
        <v>137</v>
      </c>
      <c r="C151" s="39" t="s">
        <v>178</v>
      </c>
      <c r="D151" s="39"/>
      <c r="E151" s="40"/>
      <c r="F151" s="36" t="n">
        <v>3041</v>
      </c>
      <c r="G151" s="2" t="n">
        <v>1491</v>
      </c>
      <c r="H151" s="2" t="n">
        <v>1550</v>
      </c>
      <c r="I151" s="3" t="n">
        <v>96.2</v>
      </c>
      <c r="J151" s="2" t="n">
        <v>3180</v>
      </c>
      <c r="K151" s="2" t="n">
        <v>-139</v>
      </c>
      <c r="L151" s="3" t="n">
        <v>-4.4</v>
      </c>
      <c r="M151" s="4" t="n">
        <v>21.08</v>
      </c>
      <c r="N151" s="37" t="n">
        <v>144</v>
      </c>
      <c r="O151" s="4" t="n">
        <v>0.15</v>
      </c>
      <c r="P151" s="4" t="n">
        <v>0.25</v>
      </c>
      <c r="Q151" s="2" t="n">
        <v>628</v>
      </c>
      <c r="R151" s="2" t="n">
        <v>3032</v>
      </c>
      <c r="S151" s="4" t="n">
        <v>4.83</v>
      </c>
      <c r="T151" s="2" t="n">
        <v>2</v>
      </c>
      <c r="U151" s="2" t="n">
        <v>9</v>
      </c>
      <c r="V151" s="36" t="n">
        <v>137</v>
      </c>
      <c r="W151" s="36"/>
    </row>
    <row r="152" customFormat="false" ht="14.25" hidden="false" customHeight="true" outlineLevel="0" collapsed="false">
      <c r="A152" s="2" t="n">
        <v>138</v>
      </c>
      <c r="C152" s="39" t="s">
        <v>179</v>
      </c>
      <c r="D152" s="39"/>
      <c r="E152" s="40"/>
      <c r="F152" s="36" t="n">
        <v>7710</v>
      </c>
      <c r="G152" s="2" t="n">
        <v>3742</v>
      </c>
      <c r="H152" s="2" t="n">
        <v>3968</v>
      </c>
      <c r="I152" s="3" t="n">
        <v>94.3</v>
      </c>
      <c r="J152" s="2" t="n">
        <v>7678</v>
      </c>
      <c r="K152" s="2" t="n">
        <v>32</v>
      </c>
      <c r="L152" s="3" t="n">
        <v>0.4</v>
      </c>
      <c r="M152" s="4" t="n">
        <v>15.54</v>
      </c>
      <c r="N152" s="37" t="n">
        <v>496</v>
      </c>
      <c r="O152" s="4" t="n">
        <v>0.37</v>
      </c>
      <c r="P152" s="4" t="n">
        <v>0.18</v>
      </c>
      <c r="Q152" s="2" t="n">
        <v>1715</v>
      </c>
      <c r="R152" s="2" t="n">
        <v>7696</v>
      </c>
      <c r="S152" s="4" t="n">
        <v>4.49</v>
      </c>
      <c r="T152" s="2" t="n">
        <v>6</v>
      </c>
      <c r="U152" s="2" t="n">
        <v>14</v>
      </c>
      <c r="V152" s="36" t="n">
        <v>138</v>
      </c>
      <c r="W152" s="36"/>
    </row>
    <row r="153" customFormat="false" ht="14.25" hidden="false" customHeight="true" outlineLevel="0" collapsed="false">
      <c r="A153" s="2" t="n">
        <v>139</v>
      </c>
      <c r="C153" s="39" t="s">
        <v>180</v>
      </c>
      <c r="D153" s="39"/>
      <c r="E153" s="40"/>
      <c r="F153" s="36" t="n">
        <v>2849</v>
      </c>
      <c r="G153" s="2" t="n">
        <v>1380</v>
      </c>
      <c r="H153" s="2" t="n">
        <v>1469</v>
      </c>
      <c r="I153" s="3" t="n">
        <v>93.9</v>
      </c>
      <c r="J153" s="2" t="n">
        <v>2812</v>
      </c>
      <c r="K153" s="2" t="n">
        <v>37</v>
      </c>
      <c r="L153" s="3" t="n">
        <v>1.3</v>
      </c>
      <c r="M153" s="4" t="n">
        <v>12.8</v>
      </c>
      <c r="N153" s="37" t="n">
        <v>223</v>
      </c>
      <c r="O153" s="4" t="n">
        <v>0.14</v>
      </c>
      <c r="P153" s="4" t="n">
        <v>0.15</v>
      </c>
      <c r="Q153" s="2" t="n">
        <v>627</v>
      </c>
      <c r="R153" s="2" t="n">
        <v>2849</v>
      </c>
      <c r="S153" s="4" t="n">
        <v>4.54</v>
      </c>
      <c r="T153" s="2" t="n">
        <v>0</v>
      </c>
      <c r="U153" s="2" t="n">
        <v>0</v>
      </c>
      <c r="V153" s="36" t="n">
        <v>139</v>
      </c>
      <c r="W153" s="36"/>
    </row>
    <row r="154" customFormat="false" ht="14.25" hidden="false" customHeight="true" outlineLevel="0" collapsed="false">
      <c r="A154" s="2" t="n">
        <v>140</v>
      </c>
      <c r="C154" s="39" t="s">
        <v>181</v>
      </c>
      <c r="D154" s="39"/>
      <c r="E154" s="40"/>
      <c r="F154" s="36" t="n">
        <v>11043</v>
      </c>
      <c r="G154" s="2" t="n">
        <v>5327</v>
      </c>
      <c r="H154" s="2" t="n">
        <v>5716</v>
      </c>
      <c r="I154" s="3" t="n">
        <v>93.2</v>
      </c>
      <c r="J154" s="2" t="n">
        <v>11738</v>
      </c>
      <c r="K154" s="2" t="n">
        <v>-695</v>
      </c>
      <c r="L154" s="3" t="n">
        <v>-5.9</v>
      </c>
      <c r="M154" s="4" t="n">
        <v>51.4</v>
      </c>
      <c r="N154" s="37" t="n">
        <v>215</v>
      </c>
      <c r="O154" s="4" t="n">
        <v>0.53</v>
      </c>
      <c r="P154" s="4" t="n">
        <v>0.61</v>
      </c>
      <c r="Q154" s="2" t="n">
        <v>2343</v>
      </c>
      <c r="R154" s="2" t="n">
        <v>10909</v>
      </c>
      <c r="S154" s="4" t="n">
        <v>4.66</v>
      </c>
      <c r="T154" s="2" t="n">
        <v>7</v>
      </c>
      <c r="U154" s="2" t="n">
        <v>134</v>
      </c>
      <c r="V154" s="36" t="n">
        <v>140</v>
      </c>
      <c r="W154" s="36"/>
    </row>
    <row r="155" customFormat="false" ht="14.25" hidden="false" customHeight="true" outlineLevel="0" collapsed="false">
      <c r="A155" s="2" t="n">
        <v>141</v>
      </c>
      <c r="C155" s="39" t="s">
        <v>182</v>
      </c>
      <c r="D155" s="39"/>
      <c r="E155" s="40"/>
      <c r="F155" s="36" t="n">
        <v>16401</v>
      </c>
      <c r="G155" s="2" t="n">
        <v>8069</v>
      </c>
      <c r="H155" s="2" t="n">
        <v>8332</v>
      </c>
      <c r="I155" s="3" t="n">
        <v>96.8</v>
      </c>
      <c r="J155" s="2" t="n">
        <v>16487</v>
      </c>
      <c r="K155" s="2" t="n">
        <v>-86</v>
      </c>
      <c r="L155" s="3" t="n">
        <v>-0.5</v>
      </c>
      <c r="M155" s="4" t="n">
        <v>64.19</v>
      </c>
      <c r="N155" s="37" t="n">
        <v>256</v>
      </c>
      <c r="O155" s="4" t="n">
        <v>0.79</v>
      </c>
      <c r="P155" s="4" t="n">
        <v>0.76</v>
      </c>
      <c r="Q155" s="2" t="n">
        <v>3400</v>
      </c>
      <c r="R155" s="2" t="n">
        <v>16357</v>
      </c>
      <c r="S155" s="4" t="n">
        <v>4.81</v>
      </c>
      <c r="T155" s="2" t="n">
        <v>12</v>
      </c>
      <c r="U155" s="2" t="n">
        <v>44</v>
      </c>
      <c r="V155" s="36" t="n">
        <v>141</v>
      </c>
      <c r="W155" s="36"/>
    </row>
    <row r="156" customFormat="false" ht="14.25" hidden="false" customHeight="true" outlineLevel="0" collapsed="false">
      <c r="A156" s="2" t="n">
        <v>142</v>
      </c>
      <c r="C156" s="39" t="s">
        <v>183</v>
      </c>
      <c r="D156" s="39"/>
      <c r="E156" s="40"/>
      <c r="F156" s="36" t="n">
        <v>12871</v>
      </c>
      <c r="G156" s="2" t="n">
        <v>6092</v>
      </c>
      <c r="H156" s="2" t="n">
        <v>6779</v>
      </c>
      <c r="I156" s="3" t="n">
        <v>89.9</v>
      </c>
      <c r="J156" s="2" t="n">
        <v>12903</v>
      </c>
      <c r="K156" s="2" t="n">
        <v>-32</v>
      </c>
      <c r="L156" s="3" t="n">
        <v>-0.2</v>
      </c>
      <c r="M156" s="4" t="n">
        <v>6.67</v>
      </c>
      <c r="N156" s="37" t="n">
        <v>1930</v>
      </c>
      <c r="O156" s="4" t="n">
        <v>0.62</v>
      </c>
      <c r="P156" s="4" t="n">
        <v>0.08</v>
      </c>
      <c r="Q156" s="2" t="n">
        <v>2907</v>
      </c>
      <c r="R156" s="2" t="n">
        <v>12755</v>
      </c>
      <c r="S156" s="4" t="n">
        <v>4.39</v>
      </c>
      <c r="T156" s="2" t="n">
        <v>28</v>
      </c>
      <c r="U156" s="2" t="n">
        <v>116</v>
      </c>
      <c r="V156" s="36" t="n">
        <v>142</v>
      </c>
      <c r="W156" s="36"/>
    </row>
    <row r="157" customFormat="false" ht="14.25" hidden="false" customHeight="true" outlineLevel="0" collapsed="false">
      <c r="A157" s="2" t="n">
        <v>143</v>
      </c>
      <c r="C157" s="39" t="s">
        <v>184</v>
      </c>
      <c r="D157" s="39"/>
      <c r="E157" s="40"/>
      <c r="F157" s="36" t="n">
        <v>3099</v>
      </c>
      <c r="G157" s="2" t="n">
        <v>1521</v>
      </c>
      <c r="H157" s="2" t="n">
        <v>1578</v>
      </c>
      <c r="I157" s="3" t="n">
        <v>96.4</v>
      </c>
      <c r="J157" s="2" t="n">
        <v>3248</v>
      </c>
      <c r="K157" s="2" t="n">
        <v>-149</v>
      </c>
      <c r="L157" s="3" t="n">
        <v>-4.6</v>
      </c>
      <c r="M157" s="4" t="n">
        <v>13.95</v>
      </c>
      <c r="N157" s="37" t="n">
        <v>222</v>
      </c>
      <c r="O157" s="4" t="n">
        <v>0.15</v>
      </c>
      <c r="P157" s="4" t="n">
        <v>0.17</v>
      </c>
      <c r="Q157" s="2" t="n">
        <v>604</v>
      </c>
      <c r="R157" s="2" t="n">
        <v>3087</v>
      </c>
      <c r="S157" s="4" t="n">
        <v>5.11</v>
      </c>
      <c r="T157" s="2" t="n">
        <v>3</v>
      </c>
      <c r="U157" s="2" t="n">
        <v>12</v>
      </c>
      <c r="V157" s="36" t="n">
        <v>143</v>
      </c>
      <c r="W157" s="36"/>
    </row>
    <row r="158" customFormat="false" ht="14.25" hidden="false" customHeight="true" outlineLevel="0" collapsed="false">
      <c r="A158" s="2" t="n">
        <v>144</v>
      </c>
      <c r="C158" s="39" t="s">
        <v>185</v>
      </c>
      <c r="D158" s="39"/>
      <c r="E158" s="40"/>
      <c r="F158" s="36" t="n">
        <v>1462</v>
      </c>
      <c r="G158" s="2" t="n">
        <v>706</v>
      </c>
      <c r="H158" s="2" t="n">
        <v>756</v>
      </c>
      <c r="I158" s="3" t="n">
        <v>93.4</v>
      </c>
      <c r="J158" s="2" t="n">
        <v>1518</v>
      </c>
      <c r="K158" s="2" t="n">
        <v>-56</v>
      </c>
      <c r="L158" s="3" t="n">
        <v>-3.7</v>
      </c>
      <c r="M158" s="4" t="n">
        <v>8.71</v>
      </c>
      <c r="N158" s="37" t="n">
        <v>168</v>
      </c>
      <c r="O158" s="4" t="n">
        <v>0.07</v>
      </c>
      <c r="P158" s="4" t="n">
        <v>0.1</v>
      </c>
      <c r="Q158" s="2" t="n">
        <v>318</v>
      </c>
      <c r="R158" s="2" t="n">
        <v>1462</v>
      </c>
      <c r="S158" s="4" t="n">
        <v>4.6</v>
      </c>
      <c r="T158" s="2" t="n">
        <v>0</v>
      </c>
      <c r="U158" s="2" t="n">
        <v>0</v>
      </c>
      <c r="V158" s="36" t="n">
        <v>144</v>
      </c>
      <c r="W158" s="36"/>
    </row>
    <row r="159" customFormat="false" ht="14.25" hidden="false" customHeight="true" outlineLevel="0" collapsed="false">
      <c r="A159" s="2" t="n">
        <v>145</v>
      </c>
      <c r="C159" s="39" t="s">
        <v>186</v>
      </c>
      <c r="D159" s="39"/>
      <c r="E159" s="40"/>
      <c r="F159" s="36" t="n">
        <v>2477</v>
      </c>
      <c r="G159" s="2" t="n">
        <v>1207</v>
      </c>
      <c r="H159" s="2" t="n">
        <v>1270</v>
      </c>
      <c r="I159" s="3" t="n">
        <v>95</v>
      </c>
      <c r="J159" s="2" t="n">
        <v>2459</v>
      </c>
      <c r="K159" s="2" t="n">
        <v>18</v>
      </c>
      <c r="L159" s="3" t="n">
        <v>0.7</v>
      </c>
      <c r="M159" s="4" t="n">
        <v>18.88</v>
      </c>
      <c r="N159" s="37" t="n">
        <v>131</v>
      </c>
      <c r="O159" s="4" t="n">
        <v>0.12</v>
      </c>
      <c r="P159" s="4" t="n">
        <v>0.22</v>
      </c>
      <c r="Q159" s="2" t="n">
        <v>471</v>
      </c>
      <c r="R159" s="2" t="n">
        <v>2477</v>
      </c>
      <c r="S159" s="4" t="n">
        <v>5.26</v>
      </c>
      <c r="T159" s="2" t="n">
        <v>0</v>
      </c>
      <c r="U159" s="2" t="n">
        <v>0</v>
      </c>
      <c r="V159" s="36" t="n">
        <v>145</v>
      </c>
      <c r="W159" s="36"/>
    </row>
    <row r="160" customFormat="false" ht="14.25" hidden="false" customHeight="true" outlineLevel="0" collapsed="false">
      <c r="A160" s="2" t="n">
        <v>146</v>
      </c>
      <c r="C160" s="39" t="s">
        <v>187</v>
      </c>
      <c r="D160" s="39"/>
      <c r="E160" s="40"/>
      <c r="F160" s="36" t="n">
        <v>2004</v>
      </c>
      <c r="G160" s="2" t="n">
        <v>977</v>
      </c>
      <c r="H160" s="2" t="n">
        <v>1027</v>
      </c>
      <c r="I160" s="3" t="n">
        <v>95.1</v>
      </c>
      <c r="J160" s="2" t="n">
        <v>2034</v>
      </c>
      <c r="K160" s="2" t="n">
        <v>-30</v>
      </c>
      <c r="L160" s="3" t="n">
        <v>-1.5</v>
      </c>
      <c r="M160" s="4" t="n">
        <v>24.96</v>
      </c>
      <c r="N160" s="37" t="n">
        <v>80</v>
      </c>
      <c r="O160" s="4" t="n">
        <v>0.1</v>
      </c>
      <c r="P160" s="4" t="n">
        <v>0.3</v>
      </c>
      <c r="Q160" s="2" t="n">
        <v>379</v>
      </c>
      <c r="R160" s="2" t="n">
        <v>2004</v>
      </c>
      <c r="S160" s="4" t="n">
        <v>5.29</v>
      </c>
      <c r="T160" s="2" t="n">
        <v>0</v>
      </c>
      <c r="U160" s="2" t="n">
        <v>0</v>
      </c>
      <c r="V160" s="36" t="n">
        <v>146</v>
      </c>
      <c r="W160" s="36"/>
    </row>
    <row r="161" customFormat="false" ht="14.25" hidden="false" customHeight="true" outlineLevel="0" collapsed="false">
      <c r="A161" s="2" t="n">
        <v>147</v>
      </c>
      <c r="C161" s="39" t="s">
        <v>188</v>
      </c>
      <c r="D161" s="39"/>
      <c r="E161" s="40"/>
      <c r="F161" s="36" t="n">
        <v>1397</v>
      </c>
      <c r="G161" s="2" t="n">
        <v>680</v>
      </c>
      <c r="H161" s="2" t="n">
        <v>717</v>
      </c>
      <c r="I161" s="3" t="n">
        <v>94.8</v>
      </c>
      <c r="J161" s="2" t="n">
        <v>1466</v>
      </c>
      <c r="K161" s="2" t="n">
        <v>-69</v>
      </c>
      <c r="L161" s="3" t="n">
        <v>-4.7</v>
      </c>
      <c r="M161" s="4" t="n">
        <v>12.34</v>
      </c>
      <c r="N161" s="37" t="n">
        <v>113</v>
      </c>
      <c r="O161" s="4" t="n">
        <v>0.07</v>
      </c>
      <c r="P161" s="4" t="n">
        <v>0.15</v>
      </c>
      <c r="Q161" s="2" t="n">
        <v>283</v>
      </c>
      <c r="R161" s="2" t="n">
        <v>1391</v>
      </c>
      <c r="S161" s="4" t="n">
        <v>4.92</v>
      </c>
      <c r="T161" s="2" t="n">
        <v>1</v>
      </c>
      <c r="U161" s="2" t="n">
        <v>6</v>
      </c>
      <c r="V161" s="36" t="n">
        <v>147</v>
      </c>
      <c r="W161" s="36"/>
    </row>
    <row r="162" customFormat="false" ht="14.25" hidden="false" customHeight="true" outlineLevel="0" collapsed="false">
      <c r="A162" s="2" t="n">
        <v>148</v>
      </c>
      <c r="C162" s="39" t="s">
        <v>189</v>
      </c>
      <c r="D162" s="39"/>
      <c r="E162" s="40"/>
      <c r="F162" s="36" t="n">
        <v>4316</v>
      </c>
      <c r="G162" s="2" t="n">
        <v>2126</v>
      </c>
      <c r="H162" s="2" t="n">
        <v>2190</v>
      </c>
      <c r="I162" s="3" t="n">
        <v>97.1</v>
      </c>
      <c r="J162" s="2" t="n">
        <v>4385</v>
      </c>
      <c r="K162" s="2" t="n">
        <v>-69</v>
      </c>
      <c r="L162" s="3" t="n">
        <v>-1.6</v>
      </c>
      <c r="M162" s="4" t="n">
        <v>21.16</v>
      </c>
      <c r="N162" s="37" t="n">
        <v>204</v>
      </c>
      <c r="O162" s="4" t="n">
        <v>0.21</v>
      </c>
      <c r="P162" s="4" t="n">
        <v>0.25</v>
      </c>
      <c r="Q162" s="2" t="n">
        <v>885</v>
      </c>
      <c r="R162" s="2" t="n">
        <v>4312</v>
      </c>
      <c r="S162" s="4" t="n">
        <v>4.87</v>
      </c>
      <c r="T162" s="2" t="n">
        <v>1</v>
      </c>
      <c r="U162" s="2" t="n">
        <v>4</v>
      </c>
      <c r="V162" s="36" t="n">
        <v>148</v>
      </c>
      <c r="W162" s="36"/>
    </row>
    <row r="163" customFormat="false" ht="13.5" hidden="false" customHeight="true" outlineLevel="0" collapsed="false">
      <c r="A163" s="2" t="n">
        <v>149</v>
      </c>
      <c r="C163" s="39" t="s">
        <v>190</v>
      </c>
      <c r="D163" s="39"/>
      <c r="E163" s="40"/>
      <c r="F163" s="36" t="n">
        <v>3747</v>
      </c>
      <c r="G163" s="2" t="n">
        <v>1864</v>
      </c>
      <c r="H163" s="2" t="n">
        <v>1883</v>
      </c>
      <c r="I163" s="3" t="n">
        <v>99</v>
      </c>
      <c r="J163" s="2" t="n">
        <v>3791</v>
      </c>
      <c r="K163" s="2" t="n">
        <v>-44</v>
      </c>
      <c r="L163" s="3" t="n">
        <v>-1.2</v>
      </c>
      <c r="M163" s="4" t="n">
        <v>21.96</v>
      </c>
      <c r="N163" s="37" t="n">
        <v>171</v>
      </c>
      <c r="O163" s="4" t="n">
        <v>0.18</v>
      </c>
      <c r="P163" s="4" t="n">
        <v>0.26</v>
      </c>
      <c r="Q163" s="2" t="n">
        <v>786</v>
      </c>
      <c r="R163" s="2" t="n">
        <v>3745</v>
      </c>
      <c r="S163" s="4" t="n">
        <v>4.76</v>
      </c>
      <c r="T163" s="2" t="n">
        <v>1</v>
      </c>
      <c r="U163" s="2" t="n">
        <v>2</v>
      </c>
      <c r="V163" s="36" t="n">
        <v>149</v>
      </c>
      <c r="W163" s="36"/>
    </row>
    <row r="164" customFormat="false" ht="13.5" hidden="false" customHeight="true" outlineLevel="0" collapsed="false">
      <c r="A164" s="2" t="n">
        <v>150</v>
      </c>
      <c r="C164" s="39" t="s">
        <v>191</v>
      </c>
      <c r="D164" s="39"/>
      <c r="E164" s="40"/>
      <c r="F164" s="36" t="n">
        <v>2854</v>
      </c>
      <c r="G164" s="2" t="n">
        <v>1448</v>
      </c>
      <c r="H164" s="2" t="n">
        <v>1406</v>
      </c>
      <c r="I164" s="3" t="n">
        <v>103</v>
      </c>
      <c r="J164" s="2" t="n">
        <v>2320</v>
      </c>
      <c r="K164" s="2" t="n">
        <v>534</v>
      </c>
      <c r="L164" s="3" t="n">
        <v>23</v>
      </c>
      <c r="M164" s="4" t="n">
        <v>16.1</v>
      </c>
      <c r="N164" s="37" t="n">
        <v>177</v>
      </c>
      <c r="O164" s="4" t="n">
        <v>0.14</v>
      </c>
      <c r="P164" s="4" t="n">
        <v>0.19</v>
      </c>
      <c r="Q164" s="2" t="n">
        <v>577</v>
      </c>
      <c r="R164" s="2" t="n">
        <v>2828</v>
      </c>
      <c r="S164" s="4" t="n">
        <v>4.9</v>
      </c>
      <c r="T164" s="2" t="n">
        <v>3</v>
      </c>
      <c r="U164" s="2" t="n">
        <v>26</v>
      </c>
      <c r="V164" s="36" t="n">
        <v>150</v>
      </c>
      <c r="W164" s="36"/>
    </row>
    <row r="165" customFormat="false" ht="13.5" hidden="false" customHeight="true" outlineLevel="0" collapsed="false">
      <c r="A165" s="2" t="n">
        <v>151</v>
      </c>
      <c r="C165" s="39" t="s">
        <v>192</v>
      </c>
      <c r="D165" s="39"/>
      <c r="E165" s="40"/>
      <c r="F165" s="36" t="n">
        <v>2678</v>
      </c>
      <c r="G165" s="2" t="n">
        <v>1310</v>
      </c>
      <c r="H165" s="2" t="n">
        <v>1368</v>
      </c>
      <c r="I165" s="3" t="n">
        <v>95.8</v>
      </c>
      <c r="J165" s="2" t="n">
        <v>2664</v>
      </c>
      <c r="K165" s="2" t="n">
        <v>14</v>
      </c>
      <c r="L165" s="3" t="n">
        <v>0.5</v>
      </c>
      <c r="M165" s="4" t="n">
        <v>20.84</v>
      </c>
      <c r="N165" s="37" t="n">
        <v>129</v>
      </c>
      <c r="O165" s="4" t="n">
        <v>0.13</v>
      </c>
      <c r="P165" s="4" t="n">
        <v>0.25</v>
      </c>
      <c r="Q165" s="2" t="n">
        <v>545</v>
      </c>
      <c r="R165" s="2" t="n">
        <v>2678</v>
      </c>
      <c r="S165" s="4" t="n">
        <v>4.91</v>
      </c>
      <c r="T165" s="2" t="n">
        <v>0</v>
      </c>
      <c r="U165" s="2" t="n">
        <v>0</v>
      </c>
      <c r="V165" s="36" t="n">
        <v>151</v>
      </c>
      <c r="W165" s="36"/>
    </row>
    <row r="166" customFormat="false" ht="13.5" hidden="false" customHeight="true" outlineLevel="0" collapsed="false">
      <c r="A166" s="2" t="n">
        <v>152</v>
      </c>
      <c r="C166" s="39" t="s">
        <v>193</v>
      </c>
      <c r="D166" s="39"/>
      <c r="E166" s="40"/>
      <c r="F166" s="36" t="n">
        <v>2451</v>
      </c>
      <c r="G166" s="2" t="n">
        <v>1204</v>
      </c>
      <c r="H166" s="2" t="n">
        <v>1247</v>
      </c>
      <c r="I166" s="3" t="n">
        <v>96.6</v>
      </c>
      <c r="J166" s="2" t="n">
        <v>2494</v>
      </c>
      <c r="K166" s="2" t="n">
        <v>-43</v>
      </c>
      <c r="L166" s="3" t="n">
        <v>-1.7</v>
      </c>
      <c r="M166" s="4" t="n">
        <v>14.04</v>
      </c>
      <c r="N166" s="37" t="n">
        <v>175</v>
      </c>
      <c r="O166" s="4" t="n">
        <v>0.12</v>
      </c>
      <c r="P166" s="4" t="n">
        <v>0.17</v>
      </c>
      <c r="Q166" s="2" t="n">
        <v>532</v>
      </c>
      <c r="R166" s="2" t="n">
        <v>2442</v>
      </c>
      <c r="S166" s="4" t="n">
        <v>4.59</v>
      </c>
      <c r="T166" s="2" t="n">
        <v>2</v>
      </c>
      <c r="U166" s="2" t="n">
        <v>9</v>
      </c>
      <c r="V166" s="36" t="n">
        <v>152</v>
      </c>
      <c r="W166" s="36"/>
    </row>
    <row r="167" customFormat="false" ht="13.5" hidden="false" customHeight="true" outlineLevel="0" collapsed="false">
      <c r="A167" s="2" t="n">
        <v>153</v>
      </c>
      <c r="C167" s="39" t="s">
        <v>194</v>
      </c>
      <c r="D167" s="39"/>
      <c r="E167" s="40"/>
      <c r="F167" s="36" t="n">
        <v>4683</v>
      </c>
      <c r="G167" s="2" t="n">
        <v>2312</v>
      </c>
      <c r="H167" s="2" t="n">
        <v>2371</v>
      </c>
      <c r="I167" s="3" t="n">
        <v>97.5</v>
      </c>
      <c r="J167" s="2" t="n">
        <v>4608</v>
      </c>
      <c r="K167" s="2" t="n">
        <v>75</v>
      </c>
      <c r="L167" s="3" t="n">
        <v>1.6</v>
      </c>
      <c r="M167" s="4" t="n">
        <v>31.48</v>
      </c>
      <c r="N167" s="37" t="n">
        <v>149</v>
      </c>
      <c r="O167" s="4" t="n">
        <v>0.22</v>
      </c>
      <c r="P167" s="4" t="n">
        <v>0.37</v>
      </c>
      <c r="Q167" s="2" t="n">
        <v>949</v>
      </c>
      <c r="R167" s="2" t="n">
        <v>4597</v>
      </c>
      <c r="S167" s="4" t="n">
        <v>4.84</v>
      </c>
      <c r="T167" s="2" t="n">
        <v>5</v>
      </c>
      <c r="U167" s="2" t="n">
        <v>86</v>
      </c>
      <c r="V167" s="36" t="n">
        <v>153</v>
      </c>
      <c r="W167" s="36"/>
    </row>
    <row r="168" customFormat="false" ht="13.5" hidden="false" customHeight="true" outlineLevel="0" collapsed="false">
      <c r="A168" s="1" t="s">
        <v>195</v>
      </c>
      <c r="B168" s="39" t="s">
        <v>196</v>
      </c>
      <c r="C168" s="39"/>
      <c r="D168" s="39"/>
      <c r="E168" s="40"/>
      <c r="F168" s="36" t="n">
        <v>140819</v>
      </c>
      <c r="G168" s="2" t="n">
        <v>68298</v>
      </c>
      <c r="H168" s="2" t="n">
        <v>72521</v>
      </c>
      <c r="I168" s="3" t="n">
        <v>94.2</v>
      </c>
      <c r="J168" s="2" t="n">
        <v>143040</v>
      </c>
      <c r="K168" s="2" t="n">
        <v>-2221</v>
      </c>
      <c r="L168" s="3" t="n">
        <v>-1.6</v>
      </c>
      <c r="M168" s="4" t="n">
        <v>632.19</v>
      </c>
      <c r="N168" s="37" t="n">
        <v>223</v>
      </c>
      <c r="O168" s="4" t="n">
        <v>6.76</v>
      </c>
      <c r="P168" s="4" t="n">
        <v>7.51</v>
      </c>
      <c r="Q168" s="2" t="n">
        <v>29581</v>
      </c>
      <c r="R168" s="2" t="n">
        <v>140203</v>
      </c>
      <c r="S168" s="4" t="n">
        <v>4.74</v>
      </c>
      <c r="T168" s="2" t="n">
        <v>141</v>
      </c>
      <c r="U168" s="2" t="n">
        <v>616</v>
      </c>
      <c r="V168" s="44" t="s">
        <v>195</v>
      </c>
      <c r="W168" s="45"/>
    </row>
    <row r="169" customFormat="false" ht="13.5" hidden="false" customHeight="true" outlineLevel="0" collapsed="false">
      <c r="A169" s="2" t="n">
        <v>154</v>
      </c>
      <c r="C169" s="39" t="s">
        <v>197</v>
      </c>
      <c r="D169" s="39"/>
      <c r="E169" s="40"/>
      <c r="F169" s="36" t="n">
        <v>886</v>
      </c>
      <c r="G169" s="2" t="n">
        <v>434</v>
      </c>
      <c r="H169" s="2" t="n">
        <v>452</v>
      </c>
      <c r="I169" s="3" t="n">
        <v>96</v>
      </c>
      <c r="J169" s="2" t="n">
        <v>878</v>
      </c>
      <c r="K169" s="2" t="n">
        <v>8</v>
      </c>
      <c r="L169" s="3" t="n">
        <v>0.9</v>
      </c>
      <c r="M169" s="4" t="n">
        <v>15.55</v>
      </c>
      <c r="N169" s="37" t="n">
        <v>57</v>
      </c>
      <c r="O169" s="4" t="n">
        <v>0.04</v>
      </c>
      <c r="P169" s="4" t="n">
        <v>0.18</v>
      </c>
      <c r="Q169" s="2" t="n">
        <v>172</v>
      </c>
      <c r="R169" s="2" t="n">
        <v>886</v>
      </c>
      <c r="S169" s="4" t="n">
        <v>5.15</v>
      </c>
      <c r="T169" s="2" t="n">
        <v>0</v>
      </c>
      <c r="U169" s="2" t="n">
        <v>0</v>
      </c>
      <c r="V169" s="36" t="n">
        <v>154</v>
      </c>
      <c r="W169" s="36"/>
    </row>
    <row r="170" customFormat="false" ht="13.5" hidden="false" customHeight="true" outlineLevel="0" collapsed="false">
      <c r="A170" s="2" t="n">
        <v>155</v>
      </c>
      <c r="C170" s="39" t="s">
        <v>198</v>
      </c>
      <c r="D170" s="39"/>
      <c r="E170" s="40"/>
      <c r="F170" s="36" t="n">
        <v>1543</v>
      </c>
      <c r="G170" s="2" t="n">
        <v>755</v>
      </c>
      <c r="H170" s="2" t="n">
        <v>788</v>
      </c>
      <c r="I170" s="3" t="n">
        <v>95.8</v>
      </c>
      <c r="J170" s="2" t="n">
        <v>1526</v>
      </c>
      <c r="K170" s="2" t="n">
        <v>17</v>
      </c>
      <c r="L170" s="3" t="n">
        <v>1.1</v>
      </c>
      <c r="M170" s="4" t="n">
        <v>9.07</v>
      </c>
      <c r="N170" s="37" t="n">
        <v>170</v>
      </c>
      <c r="O170" s="4" t="n">
        <v>0.07</v>
      </c>
      <c r="P170" s="4" t="n">
        <v>0.11</v>
      </c>
      <c r="Q170" s="2" t="n">
        <v>305</v>
      </c>
      <c r="R170" s="2" t="n">
        <v>1543</v>
      </c>
      <c r="S170" s="4" t="n">
        <v>5.06</v>
      </c>
      <c r="T170" s="2" t="n">
        <v>0</v>
      </c>
      <c r="U170" s="2" t="n">
        <v>0</v>
      </c>
      <c r="V170" s="36" t="n">
        <v>155</v>
      </c>
      <c r="W170" s="36"/>
    </row>
    <row r="171" customFormat="false" ht="13.5" hidden="false" customHeight="true" outlineLevel="0" collapsed="false">
      <c r="A171" s="2" t="n">
        <v>156</v>
      </c>
      <c r="C171" s="39" t="s">
        <v>199</v>
      </c>
      <c r="D171" s="39"/>
      <c r="E171" s="40"/>
      <c r="F171" s="36" t="n">
        <v>2435</v>
      </c>
      <c r="G171" s="2" t="n">
        <v>1208</v>
      </c>
      <c r="H171" s="2" t="n">
        <v>1227</v>
      </c>
      <c r="I171" s="3" t="n">
        <v>98.5</v>
      </c>
      <c r="J171" s="2" t="n">
        <v>2481</v>
      </c>
      <c r="K171" s="2" t="n">
        <v>-46</v>
      </c>
      <c r="L171" s="3" t="n">
        <v>-1.9</v>
      </c>
      <c r="M171" s="4" t="n">
        <v>28.52</v>
      </c>
      <c r="N171" s="37" t="n">
        <v>85</v>
      </c>
      <c r="O171" s="4" t="n">
        <v>0.12</v>
      </c>
      <c r="P171" s="4" t="n">
        <v>0.34</v>
      </c>
      <c r="Q171" s="2" t="n">
        <v>485</v>
      </c>
      <c r="R171" s="2" t="n">
        <v>2435</v>
      </c>
      <c r="S171" s="4" t="n">
        <v>5.02</v>
      </c>
      <c r="T171" s="2" t="n">
        <v>0</v>
      </c>
      <c r="U171" s="2" t="n">
        <v>0</v>
      </c>
      <c r="V171" s="36" t="n">
        <v>156</v>
      </c>
      <c r="W171" s="36"/>
    </row>
    <row r="172" customFormat="false" ht="13.5" hidden="false" customHeight="true" outlineLevel="0" collapsed="false">
      <c r="A172" s="2" t="n">
        <v>157</v>
      </c>
      <c r="C172" s="39" t="s">
        <v>200</v>
      </c>
      <c r="D172" s="39"/>
      <c r="E172" s="40"/>
      <c r="F172" s="36" t="n">
        <v>4991</v>
      </c>
      <c r="G172" s="2" t="n">
        <v>2458</v>
      </c>
      <c r="H172" s="2" t="n">
        <v>2533</v>
      </c>
      <c r="I172" s="3" t="n">
        <v>97</v>
      </c>
      <c r="J172" s="2" t="n">
        <v>4969</v>
      </c>
      <c r="K172" s="2" t="n">
        <v>22</v>
      </c>
      <c r="L172" s="3" t="n">
        <v>0.4</v>
      </c>
      <c r="M172" s="4" t="n">
        <v>24.03</v>
      </c>
      <c r="N172" s="37" t="n">
        <v>208</v>
      </c>
      <c r="O172" s="4" t="n">
        <v>0.24</v>
      </c>
      <c r="P172" s="4" t="n">
        <v>0.29</v>
      </c>
      <c r="Q172" s="2" t="n">
        <v>1096</v>
      </c>
      <c r="R172" s="2" t="n">
        <v>4938</v>
      </c>
      <c r="S172" s="4" t="n">
        <v>4.51</v>
      </c>
      <c r="T172" s="2" t="n">
        <v>14</v>
      </c>
      <c r="U172" s="2" t="n">
        <v>53</v>
      </c>
      <c r="V172" s="36" t="n">
        <v>157</v>
      </c>
      <c r="W172" s="36"/>
    </row>
    <row r="173" customFormat="false" ht="13.5" hidden="false" customHeight="true" outlineLevel="0" collapsed="false">
      <c r="A173" s="2" t="n">
        <v>158</v>
      </c>
      <c r="C173" s="39" t="s">
        <v>201</v>
      </c>
      <c r="D173" s="39"/>
      <c r="E173" s="40"/>
      <c r="F173" s="36" t="n">
        <v>2968</v>
      </c>
      <c r="G173" s="2" t="n">
        <v>1448</v>
      </c>
      <c r="H173" s="2" t="n">
        <v>1520</v>
      </c>
      <c r="I173" s="3" t="n">
        <v>95.3</v>
      </c>
      <c r="J173" s="2" t="n">
        <v>3425</v>
      </c>
      <c r="K173" s="2" t="n">
        <v>-457</v>
      </c>
      <c r="L173" s="3" t="n">
        <v>-13.3</v>
      </c>
      <c r="M173" s="4" t="n">
        <v>30.94</v>
      </c>
      <c r="N173" s="37" t="n">
        <v>96</v>
      </c>
      <c r="O173" s="4" t="n">
        <v>0.14</v>
      </c>
      <c r="P173" s="4" t="n">
        <v>0.37</v>
      </c>
      <c r="Q173" s="2" t="n">
        <v>604</v>
      </c>
      <c r="R173" s="2" t="n">
        <v>2968</v>
      </c>
      <c r="S173" s="4" t="n">
        <v>4.91</v>
      </c>
      <c r="T173" s="2" t="n">
        <v>0</v>
      </c>
      <c r="U173" s="2" t="n">
        <v>0</v>
      </c>
      <c r="V173" s="36" t="n">
        <v>158</v>
      </c>
      <c r="W173" s="36"/>
    </row>
    <row r="174" customFormat="false" ht="13.5" hidden="false" customHeight="true" outlineLevel="0" collapsed="false">
      <c r="A174" s="2" t="n">
        <v>159</v>
      </c>
      <c r="C174" s="39" t="s">
        <v>202</v>
      </c>
      <c r="D174" s="39"/>
      <c r="E174" s="40"/>
      <c r="F174" s="36" t="n">
        <v>2257</v>
      </c>
      <c r="G174" s="2" t="n">
        <v>1114</v>
      </c>
      <c r="H174" s="2" t="n">
        <v>1143</v>
      </c>
      <c r="I174" s="3" t="n">
        <v>97.5</v>
      </c>
      <c r="J174" s="2" t="n">
        <v>2338</v>
      </c>
      <c r="K174" s="2" t="n">
        <v>-81</v>
      </c>
      <c r="L174" s="3" t="n">
        <v>-3.5</v>
      </c>
      <c r="M174" s="4" t="n">
        <v>29.64</v>
      </c>
      <c r="N174" s="37" t="n">
        <v>76</v>
      </c>
      <c r="O174" s="4" t="n">
        <v>0.11</v>
      </c>
      <c r="P174" s="4" t="n">
        <v>0.35</v>
      </c>
      <c r="Q174" s="2" t="n">
        <v>464</v>
      </c>
      <c r="R174" s="2" t="n">
        <v>2257</v>
      </c>
      <c r="S174" s="4" t="n">
        <v>4.86</v>
      </c>
      <c r="T174" s="2" t="n">
        <v>0</v>
      </c>
      <c r="U174" s="2" t="n">
        <v>0</v>
      </c>
      <c r="V174" s="36" t="n">
        <v>159</v>
      </c>
      <c r="W174" s="36"/>
    </row>
    <row r="175" customFormat="false" ht="13.5" hidden="false" customHeight="true" outlineLevel="0" collapsed="false">
      <c r="A175" s="2" t="n">
        <v>160</v>
      </c>
      <c r="C175" s="39" t="s">
        <v>203</v>
      </c>
      <c r="D175" s="39"/>
      <c r="E175" s="40"/>
      <c r="F175" s="36" t="n">
        <v>2290</v>
      </c>
      <c r="G175" s="2" t="n">
        <v>1108</v>
      </c>
      <c r="H175" s="2" t="n">
        <v>1182</v>
      </c>
      <c r="I175" s="3" t="n">
        <v>93.7</v>
      </c>
      <c r="J175" s="2" t="n">
        <v>2356</v>
      </c>
      <c r="K175" s="2" t="n">
        <v>-66</v>
      </c>
      <c r="L175" s="3" t="n">
        <v>-2.8</v>
      </c>
      <c r="M175" s="4" t="n">
        <v>21.9</v>
      </c>
      <c r="N175" s="37" t="n">
        <v>105</v>
      </c>
      <c r="O175" s="4" t="n">
        <v>0.11</v>
      </c>
      <c r="P175" s="4" t="n">
        <v>0.26</v>
      </c>
      <c r="Q175" s="2" t="n">
        <v>488</v>
      </c>
      <c r="R175" s="2" t="n">
        <v>2290</v>
      </c>
      <c r="S175" s="4" t="n">
        <v>4.69</v>
      </c>
      <c r="T175" s="2" t="n">
        <v>0</v>
      </c>
      <c r="U175" s="2" t="n">
        <v>0</v>
      </c>
      <c r="V175" s="36" t="n">
        <v>160</v>
      </c>
      <c r="W175" s="36"/>
    </row>
    <row r="176" customFormat="false" ht="13.5" hidden="false" customHeight="true" outlineLevel="0" collapsed="false">
      <c r="A176" s="2" t="n">
        <v>161</v>
      </c>
      <c r="C176" s="39" t="s">
        <v>204</v>
      </c>
      <c r="D176" s="39"/>
      <c r="E176" s="40"/>
      <c r="F176" s="36" t="n">
        <v>7275</v>
      </c>
      <c r="G176" s="2" t="n">
        <v>3636</v>
      </c>
      <c r="H176" s="2" t="n">
        <v>3639</v>
      </c>
      <c r="I176" s="3" t="n">
        <v>99.9</v>
      </c>
      <c r="J176" s="46" t="s">
        <v>54</v>
      </c>
      <c r="K176" s="46" t="s">
        <v>54</v>
      </c>
      <c r="L176" s="47" t="s">
        <v>54</v>
      </c>
      <c r="M176" s="4" t="n">
        <v>55.17</v>
      </c>
      <c r="N176" s="37" t="n">
        <v>132</v>
      </c>
      <c r="O176" s="4" t="n">
        <v>0.35</v>
      </c>
      <c r="P176" s="4" t="n">
        <v>0.66</v>
      </c>
      <c r="Q176" s="2" t="n">
        <v>1454</v>
      </c>
      <c r="R176" s="2" t="n">
        <v>7260</v>
      </c>
      <c r="S176" s="4" t="n">
        <v>4.99</v>
      </c>
      <c r="T176" s="2" t="n">
        <v>4</v>
      </c>
      <c r="U176" s="2" t="n">
        <v>15</v>
      </c>
      <c r="V176" s="36" t="n">
        <v>161</v>
      </c>
      <c r="W176" s="36"/>
    </row>
    <row r="177" customFormat="false" ht="13.5" hidden="false" customHeight="true" outlineLevel="0" collapsed="false">
      <c r="A177" s="2" t="n">
        <v>162</v>
      </c>
      <c r="C177" s="39" t="s">
        <v>205</v>
      </c>
      <c r="D177" s="39"/>
      <c r="E177" s="40"/>
      <c r="F177" s="36" t="n">
        <v>2475</v>
      </c>
      <c r="G177" s="2" t="n">
        <v>1208</v>
      </c>
      <c r="H177" s="2" t="n">
        <v>1267</v>
      </c>
      <c r="I177" s="3" t="n">
        <v>95.3</v>
      </c>
      <c r="J177" s="2" t="n">
        <v>2470</v>
      </c>
      <c r="K177" s="2" t="n">
        <v>5</v>
      </c>
      <c r="L177" s="3" t="n">
        <v>0.2</v>
      </c>
      <c r="M177" s="4" t="n">
        <v>24.2</v>
      </c>
      <c r="N177" s="37" t="n">
        <v>102</v>
      </c>
      <c r="O177" s="4" t="n">
        <v>0.12</v>
      </c>
      <c r="P177" s="4" t="n">
        <v>0.29</v>
      </c>
      <c r="Q177" s="2" t="n">
        <v>499</v>
      </c>
      <c r="R177" s="2" t="n">
        <v>2475</v>
      </c>
      <c r="S177" s="4" t="n">
        <v>4.96</v>
      </c>
      <c r="T177" s="2" t="n">
        <v>0</v>
      </c>
      <c r="U177" s="2" t="n">
        <v>0</v>
      </c>
      <c r="V177" s="36" t="n">
        <v>162</v>
      </c>
      <c r="W177" s="36"/>
    </row>
    <row r="178" customFormat="false" ht="13.5" hidden="false" customHeight="true" outlineLevel="0" collapsed="false">
      <c r="A178" s="2" t="n">
        <v>163</v>
      </c>
      <c r="C178" s="39" t="s">
        <v>206</v>
      </c>
      <c r="D178" s="39"/>
      <c r="E178" s="40"/>
      <c r="F178" s="36" t="n">
        <v>2735</v>
      </c>
      <c r="G178" s="2" t="n">
        <v>1339</v>
      </c>
      <c r="H178" s="2" t="n">
        <v>1396</v>
      </c>
      <c r="I178" s="3" t="n">
        <v>95.9</v>
      </c>
      <c r="J178" s="2" t="n">
        <v>2741</v>
      </c>
      <c r="K178" s="2" t="n">
        <v>-6</v>
      </c>
      <c r="L178" s="3" t="n">
        <v>-0.2</v>
      </c>
      <c r="M178" s="4" t="n">
        <v>24.08</v>
      </c>
      <c r="N178" s="37" t="n">
        <v>114</v>
      </c>
      <c r="O178" s="4" t="n">
        <v>0.13</v>
      </c>
      <c r="P178" s="4" t="n">
        <v>0.29</v>
      </c>
      <c r="Q178" s="2" t="n">
        <v>553</v>
      </c>
      <c r="R178" s="2" t="n">
        <v>2735</v>
      </c>
      <c r="S178" s="4" t="n">
        <v>4.95</v>
      </c>
      <c r="T178" s="2" t="n">
        <v>0</v>
      </c>
      <c r="U178" s="2" t="n">
        <v>0</v>
      </c>
      <c r="V178" s="36" t="n">
        <v>163</v>
      </c>
      <c r="W178" s="36"/>
    </row>
    <row r="179" customFormat="false" ht="13.5" hidden="false" customHeight="true" outlineLevel="0" collapsed="false">
      <c r="A179" s="2" t="n">
        <v>164</v>
      </c>
      <c r="C179" s="39" t="s">
        <v>207</v>
      </c>
      <c r="D179" s="39"/>
      <c r="E179" s="40"/>
      <c r="F179" s="36" t="n">
        <v>3065</v>
      </c>
      <c r="G179" s="2" t="n">
        <v>1538</v>
      </c>
      <c r="H179" s="2" t="n">
        <v>1527</v>
      </c>
      <c r="I179" s="3" t="n">
        <v>100.7</v>
      </c>
      <c r="J179" s="2" t="n">
        <v>3130</v>
      </c>
      <c r="K179" s="2" t="n">
        <v>-65</v>
      </c>
      <c r="L179" s="3" t="n">
        <v>-2.1</v>
      </c>
      <c r="M179" s="4" t="n">
        <v>38.39</v>
      </c>
      <c r="N179" s="37" t="n">
        <v>80</v>
      </c>
      <c r="O179" s="4" t="n">
        <v>0.15</v>
      </c>
      <c r="P179" s="4" t="n">
        <v>0.46</v>
      </c>
      <c r="Q179" s="2" t="n">
        <v>596</v>
      </c>
      <c r="R179" s="2" t="n">
        <v>3065</v>
      </c>
      <c r="S179" s="4" t="n">
        <v>5.14</v>
      </c>
      <c r="T179" s="2" t="n">
        <v>0</v>
      </c>
      <c r="U179" s="2" t="n">
        <v>0</v>
      </c>
      <c r="V179" s="36" t="n">
        <v>164</v>
      </c>
      <c r="W179" s="36"/>
    </row>
    <row r="180" customFormat="false" ht="13.5" hidden="false" customHeight="true" outlineLevel="0" collapsed="false">
      <c r="A180" s="2" t="n">
        <v>165</v>
      </c>
      <c r="C180" s="39" t="s">
        <v>208</v>
      </c>
      <c r="D180" s="39"/>
      <c r="E180" s="40"/>
      <c r="F180" s="36" t="n">
        <v>2792</v>
      </c>
      <c r="G180" s="2" t="n">
        <v>1393</v>
      </c>
      <c r="H180" s="2" t="n">
        <v>1399</v>
      </c>
      <c r="I180" s="3" t="n">
        <v>99.6</v>
      </c>
      <c r="J180" s="2" t="n">
        <v>2711</v>
      </c>
      <c r="K180" s="2" t="n">
        <v>81</v>
      </c>
      <c r="L180" s="3" t="n">
        <v>3</v>
      </c>
      <c r="M180" s="4" t="n">
        <v>28.69</v>
      </c>
      <c r="N180" s="37" t="n">
        <v>97</v>
      </c>
      <c r="O180" s="4" t="n">
        <v>0.13</v>
      </c>
      <c r="P180" s="4" t="n">
        <v>0.34</v>
      </c>
      <c r="Q180" s="2" t="n">
        <v>581</v>
      </c>
      <c r="R180" s="2" t="n">
        <v>2792</v>
      </c>
      <c r="S180" s="4" t="n">
        <v>4.81</v>
      </c>
      <c r="T180" s="2" t="n">
        <v>0</v>
      </c>
      <c r="U180" s="2" t="n">
        <v>0</v>
      </c>
      <c r="V180" s="36" t="n">
        <v>165</v>
      </c>
      <c r="W180" s="36"/>
    </row>
    <row r="181" customFormat="false" ht="13.5" hidden="false" customHeight="true" outlineLevel="0" collapsed="false">
      <c r="A181" s="2" t="n">
        <v>166</v>
      </c>
      <c r="C181" s="39" t="s">
        <v>209</v>
      </c>
      <c r="D181" s="39"/>
      <c r="E181" s="40"/>
      <c r="F181" s="36" t="n">
        <v>2553</v>
      </c>
      <c r="G181" s="2" t="n">
        <v>1266</v>
      </c>
      <c r="H181" s="2" t="n">
        <v>1287</v>
      </c>
      <c r="I181" s="3" t="n">
        <v>98.4</v>
      </c>
      <c r="J181" s="2" t="n">
        <v>2592</v>
      </c>
      <c r="K181" s="2" t="n">
        <v>-39</v>
      </c>
      <c r="L181" s="3" t="n">
        <v>-1.5</v>
      </c>
      <c r="M181" s="4" t="n">
        <v>25.33</v>
      </c>
      <c r="N181" s="37" t="n">
        <v>101</v>
      </c>
      <c r="O181" s="4" t="n">
        <v>0.12</v>
      </c>
      <c r="P181" s="4" t="n">
        <v>0.3</v>
      </c>
      <c r="Q181" s="2" t="n">
        <v>518</v>
      </c>
      <c r="R181" s="2" t="n">
        <v>2535</v>
      </c>
      <c r="S181" s="4" t="n">
        <v>4.89</v>
      </c>
      <c r="T181" s="2" t="n">
        <v>3</v>
      </c>
      <c r="U181" s="2" t="n">
        <v>18</v>
      </c>
      <c r="V181" s="36" t="n">
        <v>166</v>
      </c>
      <c r="W181" s="36"/>
    </row>
    <row r="182" customFormat="false" ht="13.5" hidden="false" customHeight="true" outlineLevel="0" collapsed="false">
      <c r="A182" s="2" t="n">
        <v>167</v>
      </c>
      <c r="C182" s="39" t="s">
        <v>210</v>
      </c>
      <c r="D182" s="39"/>
      <c r="E182" s="40"/>
      <c r="F182" s="36" t="n">
        <v>3069</v>
      </c>
      <c r="G182" s="2" t="n">
        <v>1493</v>
      </c>
      <c r="H182" s="2" t="n">
        <v>1576</v>
      </c>
      <c r="I182" s="3" t="n">
        <v>94.7</v>
      </c>
      <c r="J182" s="2" t="n">
        <v>3060</v>
      </c>
      <c r="K182" s="2" t="n">
        <v>9</v>
      </c>
      <c r="L182" s="3" t="n">
        <v>0.3</v>
      </c>
      <c r="M182" s="4" t="n">
        <v>21.53</v>
      </c>
      <c r="N182" s="37" t="n">
        <v>143</v>
      </c>
      <c r="O182" s="4" t="n">
        <v>0.15</v>
      </c>
      <c r="P182" s="4" t="n">
        <v>0.26</v>
      </c>
      <c r="Q182" s="2" t="n">
        <v>579</v>
      </c>
      <c r="R182" s="2" t="n">
        <v>3069</v>
      </c>
      <c r="S182" s="4" t="n">
        <v>5.3</v>
      </c>
      <c r="T182" s="2" t="n">
        <v>0</v>
      </c>
      <c r="U182" s="2" t="n">
        <v>0</v>
      </c>
      <c r="V182" s="36" t="n">
        <v>167</v>
      </c>
      <c r="W182" s="36"/>
    </row>
    <row r="183" customFormat="false" ht="13.5" hidden="false" customHeight="true" outlineLevel="0" collapsed="false">
      <c r="A183" s="2" t="n">
        <v>168</v>
      </c>
      <c r="C183" s="39" t="s">
        <v>211</v>
      </c>
      <c r="D183" s="39"/>
      <c r="E183" s="40"/>
      <c r="F183" s="36" t="n">
        <v>3911</v>
      </c>
      <c r="G183" s="2" t="n">
        <v>1897</v>
      </c>
      <c r="H183" s="2" t="n">
        <v>2014</v>
      </c>
      <c r="I183" s="3" t="n">
        <v>94.2</v>
      </c>
      <c r="J183" s="2" t="n">
        <v>4066</v>
      </c>
      <c r="K183" s="2" t="n">
        <v>-155</v>
      </c>
      <c r="L183" s="3" t="n">
        <v>-3.8</v>
      </c>
      <c r="M183" s="4" t="n">
        <v>5.89</v>
      </c>
      <c r="N183" s="37" t="n">
        <v>664</v>
      </c>
      <c r="O183" s="4" t="n">
        <v>0.19</v>
      </c>
      <c r="P183" s="4" t="n">
        <v>0.07</v>
      </c>
      <c r="Q183" s="2" t="n">
        <v>872</v>
      </c>
      <c r="R183" s="2" t="n">
        <v>3871</v>
      </c>
      <c r="S183" s="4" t="n">
        <v>4.44</v>
      </c>
      <c r="T183" s="2" t="n">
        <v>4</v>
      </c>
      <c r="U183" s="2" t="n">
        <v>40</v>
      </c>
      <c r="V183" s="36" t="n">
        <v>168</v>
      </c>
      <c r="W183" s="36"/>
    </row>
    <row r="184" customFormat="false" ht="13.5" hidden="false" customHeight="true" outlineLevel="0" collapsed="false">
      <c r="A184" s="2" t="n">
        <v>169</v>
      </c>
      <c r="C184" s="39" t="s">
        <v>212</v>
      </c>
      <c r="D184" s="39"/>
      <c r="E184" s="40"/>
      <c r="F184" s="36" t="n">
        <v>543</v>
      </c>
      <c r="G184" s="2" t="n">
        <v>275</v>
      </c>
      <c r="H184" s="2" t="n">
        <v>268</v>
      </c>
      <c r="I184" s="3" t="n">
        <v>102.6</v>
      </c>
      <c r="J184" s="2" t="n">
        <v>579</v>
      </c>
      <c r="K184" s="2" t="n">
        <v>-36</v>
      </c>
      <c r="L184" s="3" t="n">
        <v>-6.2</v>
      </c>
      <c r="M184" s="4" t="n">
        <v>1.26</v>
      </c>
      <c r="N184" s="37" t="n">
        <v>431</v>
      </c>
      <c r="O184" s="4" t="n">
        <v>0.03</v>
      </c>
      <c r="P184" s="4" t="n">
        <v>0.01</v>
      </c>
      <c r="Q184" s="2" t="n">
        <v>115</v>
      </c>
      <c r="R184" s="2" t="n">
        <v>543</v>
      </c>
      <c r="S184" s="4" t="n">
        <v>4.72</v>
      </c>
      <c r="T184" s="2" t="n">
        <v>0</v>
      </c>
      <c r="U184" s="2" t="n">
        <v>0</v>
      </c>
      <c r="V184" s="36" t="n">
        <v>169</v>
      </c>
      <c r="W184" s="36"/>
    </row>
    <row r="185" customFormat="false" ht="13.5" hidden="false" customHeight="true" outlineLevel="0" collapsed="false">
      <c r="A185" s="2" t="n">
        <v>170</v>
      </c>
      <c r="C185" s="39" t="s">
        <v>213</v>
      </c>
      <c r="D185" s="39"/>
      <c r="E185" s="40"/>
      <c r="F185" s="36" t="n">
        <v>1242</v>
      </c>
      <c r="G185" s="2" t="n">
        <v>625</v>
      </c>
      <c r="H185" s="2" t="n">
        <v>617</v>
      </c>
      <c r="I185" s="3" t="n">
        <v>101.3</v>
      </c>
      <c r="J185" s="2" t="n">
        <v>1261</v>
      </c>
      <c r="K185" s="2" t="n">
        <v>-19</v>
      </c>
      <c r="L185" s="3" t="n">
        <v>-1.5</v>
      </c>
      <c r="M185" s="4" t="n">
        <v>16.23</v>
      </c>
      <c r="N185" s="37" t="n">
        <v>77</v>
      </c>
      <c r="O185" s="4" t="n">
        <v>0.06</v>
      </c>
      <c r="P185" s="4" t="n">
        <v>0.19</v>
      </c>
      <c r="Q185" s="2" t="n">
        <v>247</v>
      </c>
      <c r="R185" s="2" t="n">
        <v>1240</v>
      </c>
      <c r="S185" s="4" t="n">
        <v>5.02</v>
      </c>
      <c r="T185" s="2" t="n">
        <v>1</v>
      </c>
      <c r="U185" s="2" t="n">
        <v>2</v>
      </c>
      <c r="V185" s="36" t="n">
        <v>170</v>
      </c>
      <c r="W185" s="36"/>
    </row>
    <row r="186" customFormat="false" ht="13.5" hidden="false" customHeight="true" outlineLevel="0" collapsed="false">
      <c r="A186" s="2" t="n">
        <v>171</v>
      </c>
      <c r="C186" s="39" t="s">
        <v>214</v>
      </c>
      <c r="D186" s="39"/>
      <c r="E186" s="40"/>
      <c r="F186" s="36" t="n">
        <v>517</v>
      </c>
      <c r="G186" s="2" t="n">
        <v>255</v>
      </c>
      <c r="H186" s="2" t="n">
        <v>262</v>
      </c>
      <c r="I186" s="3" t="n">
        <v>97.3</v>
      </c>
      <c r="J186" s="2" t="n">
        <v>441</v>
      </c>
      <c r="K186" s="2" t="n">
        <v>76</v>
      </c>
      <c r="L186" s="3" t="n">
        <v>17.2</v>
      </c>
      <c r="M186" s="4" t="n">
        <v>11.83</v>
      </c>
      <c r="N186" s="37" t="n">
        <v>44</v>
      </c>
      <c r="O186" s="4" t="n">
        <v>0.02</v>
      </c>
      <c r="P186" s="4" t="n">
        <v>0.14</v>
      </c>
      <c r="Q186" s="2" t="n">
        <v>99</v>
      </c>
      <c r="R186" s="2" t="n">
        <v>510</v>
      </c>
      <c r="S186" s="4" t="n">
        <v>5.15</v>
      </c>
      <c r="T186" s="2" t="n">
        <v>2</v>
      </c>
      <c r="U186" s="2" t="n">
        <v>7</v>
      </c>
      <c r="V186" s="36" t="n">
        <v>171</v>
      </c>
      <c r="W186" s="36"/>
    </row>
    <row r="187" customFormat="false" ht="13.5" hidden="false" customHeight="true" outlineLevel="0" collapsed="false">
      <c r="A187" s="2" t="n">
        <v>172</v>
      </c>
      <c r="C187" s="39" t="s">
        <v>137</v>
      </c>
      <c r="D187" s="39"/>
      <c r="E187" s="40"/>
      <c r="F187" s="36" t="n">
        <v>2442</v>
      </c>
      <c r="G187" s="2" t="n">
        <v>1227</v>
      </c>
      <c r="H187" s="2" t="n">
        <v>1215</v>
      </c>
      <c r="I187" s="3" t="n">
        <v>101</v>
      </c>
      <c r="J187" s="2" t="n">
        <v>2490</v>
      </c>
      <c r="K187" s="2" t="n">
        <v>-48</v>
      </c>
      <c r="L187" s="3" t="n">
        <v>-1.9</v>
      </c>
      <c r="M187" s="4" t="n">
        <v>26.23</v>
      </c>
      <c r="N187" s="37" t="n">
        <v>93</v>
      </c>
      <c r="O187" s="4" t="n">
        <v>0.12</v>
      </c>
      <c r="P187" s="4" t="n">
        <v>0.31</v>
      </c>
      <c r="Q187" s="2" t="n">
        <v>479</v>
      </c>
      <c r="R187" s="2" t="n">
        <v>2442</v>
      </c>
      <c r="S187" s="4" t="n">
        <v>5.1</v>
      </c>
      <c r="T187" s="2" t="n">
        <v>0</v>
      </c>
      <c r="U187" s="2" t="n">
        <v>0</v>
      </c>
      <c r="V187" s="36" t="n">
        <v>172</v>
      </c>
      <c r="W187" s="36"/>
    </row>
    <row r="188" customFormat="false" ht="13.5" hidden="false" customHeight="true" outlineLevel="0" collapsed="false">
      <c r="A188" s="2" t="n">
        <v>173</v>
      </c>
      <c r="C188" s="39" t="s">
        <v>215</v>
      </c>
      <c r="D188" s="39"/>
      <c r="E188" s="40"/>
      <c r="F188" s="36" t="n">
        <v>1273</v>
      </c>
      <c r="G188" s="2" t="n">
        <v>623</v>
      </c>
      <c r="H188" s="2" t="n">
        <v>650</v>
      </c>
      <c r="I188" s="3" t="n">
        <v>95.8</v>
      </c>
      <c r="J188" s="2" t="n">
        <v>1318</v>
      </c>
      <c r="K188" s="2" t="n">
        <v>-45</v>
      </c>
      <c r="L188" s="3" t="n">
        <v>-3.4</v>
      </c>
      <c r="M188" s="4" t="n">
        <v>6.14</v>
      </c>
      <c r="N188" s="37" t="n">
        <v>207</v>
      </c>
      <c r="O188" s="4" t="n">
        <v>0.06</v>
      </c>
      <c r="P188" s="4" t="n">
        <v>0.07</v>
      </c>
      <c r="Q188" s="2" t="n">
        <v>254</v>
      </c>
      <c r="R188" s="2" t="n">
        <v>1273</v>
      </c>
      <c r="S188" s="4" t="n">
        <v>5.01</v>
      </c>
      <c r="T188" s="2" t="n">
        <v>0</v>
      </c>
      <c r="U188" s="2" t="n">
        <v>0</v>
      </c>
      <c r="V188" s="36" t="n">
        <v>173</v>
      </c>
      <c r="W188" s="36"/>
    </row>
    <row r="189" customFormat="false" ht="13.5" hidden="false" customHeight="true" outlineLevel="0" collapsed="false">
      <c r="A189" s="2" t="n">
        <v>174</v>
      </c>
      <c r="C189" s="39" t="s">
        <v>216</v>
      </c>
      <c r="D189" s="39"/>
      <c r="E189" s="40"/>
      <c r="F189" s="36" t="n">
        <v>1123</v>
      </c>
      <c r="G189" s="2" t="n">
        <v>534</v>
      </c>
      <c r="H189" s="2" t="n">
        <v>589</v>
      </c>
      <c r="I189" s="3" t="n">
        <v>90.7</v>
      </c>
      <c r="J189" s="2" t="n">
        <v>1120</v>
      </c>
      <c r="K189" s="2" t="n">
        <v>3</v>
      </c>
      <c r="L189" s="3" t="n">
        <v>0.3</v>
      </c>
      <c r="M189" s="4" t="n">
        <v>14.25</v>
      </c>
      <c r="N189" s="37" t="n">
        <v>79</v>
      </c>
      <c r="O189" s="4" t="n">
        <v>0.05</v>
      </c>
      <c r="P189" s="4" t="n">
        <v>0.17</v>
      </c>
      <c r="Q189" s="2" t="n">
        <v>234</v>
      </c>
      <c r="R189" s="2" t="n">
        <v>1123</v>
      </c>
      <c r="S189" s="4" t="n">
        <v>4.8</v>
      </c>
      <c r="T189" s="2" t="n">
        <v>0</v>
      </c>
      <c r="U189" s="2" t="n">
        <v>0</v>
      </c>
      <c r="V189" s="36" t="n">
        <v>174</v>
      </c>
      <c r="W189" s="36"/>
    </row>
    <row r="190" customFormat="false" ht="13.5" hidden="false" customHeight="true" outlineLevel="0" collapsed="false">
      <c r="A190" s="2" t="n">
        <v>175</v>
      </c>
      <c r="C190" s="39" t="s">
        <v>217</v>
      </c>
      <c r="D190" s="39"/>
      <c r="E190" s="40"/>
      <c r="F190" s="36" t="n">
        <v>3495</v>
      </c>
      <c r="G190" s="2" t="n">
        <v>1679</v>
      </c>
      <c r="H190" s="2" t="n">
        <v>1816</v>
      </c>
      <c r="I190" s="3" t="n">
        <v>92.5</v>
      </c>
      <c r="J190" s="2" t="n">
        <v>3509</v>
      </c>
      <c r="K190" s="2" t="n">
        <v>-14</v>
      </c>
      <c r="L190" s="3" t="n">
        <v>-0.4</v>
      </c>
      <c r="M190" s="4" t="n">
        <v>15.81</v>
      </c>
      <c r="N190" s="37" t="n">
        <v>221</v>
      </c>
      <c r="O190" s="4" t="n">
        <v>0.17</v>
      </c>
      <c r="P190" s="4" t="n">
        <v>0.19</v>
      </c>
      <c r="Q190" s="2" t="n">
        <v>649</v>
      </c>
      <c r="R190" s="2" t="n">
        <v>3495</v>
      </c>
      <c r="S190" s="4" t="n">
        <v>5.39</v>
      </c>
      <c r="T190" s="2" t="n">
        <v>0</v>
      </c>
      <c r="U190" s="2" t="n">
        <v>0</v>
      </c>
      <c r="V190" s="36" t="n">
        <v>175</v>
      </c>
      <c r="W190" s="36"/>
    </row>
    <row r="191" customFormat="false" ht="13.5" hidden="false" customHeight="true" outlineLevel="0" collapsed="false">
      <c r="A191" s="2" t="n">
        <v>176</v>
      </c>
      <c r="C191" s="39" t="s">
        <v>218</v>
      </c>
      <c r="D191" s="39"/>
      <c r="E191" s="40"/>
      <c r="F191" s="36" t="n">
        <v>6973</v>
      </c>
      <c r="G191" s="2" t="n">
        <v>3378</v>
      </c>
      <c r="H191" s="2" t="n">
        <v>3595</v>
      </c>
      <c r="I191" s="3" t="n">
        <v>94</v>
      </c>
      <c r="J191" s="2" t="n">
        <v>6913</v>
      </c>
      <c r="K191" s="2" t="n">
        <v>60</v>
      </c>
      <c r="L191" s="3" t="n">
        <v>0.9</v>
      </c>
      <c r="M191" s="4" t="n">
        <v>14.62</v>
      </c>
      <c r="N191" s="37" t="n">
        <v>477</v>
      </c>
      <c r="O191" s="4" t="n">
        <v>0.33</v>
      </c>
      <c r="P191" s="4" t="n">
        <v>0.17</v>
      </c>
      <c r="Q191" s="2" t="n">
        <v>1477</v>
      </c>
      <c r="R191" s="2" t="n">
        <v>6967</v>
      </c>
      <c r="S191" s="4" t="n">
        <v>4.72</v>
      </c>
      <c r="T191" s="2" t="n">
        <v>3</v>
      </c>
      <c r="U191" s="2" t="n">
        <v>6</v>
      </c>
      <c r="V191" s="36" t="n">
        <v>176</v>
      </c>
      <c r="W191" s="36"/>
    </row>
    <row r="192" customFormat="false" ht="13.5" hidden="false" customHeight="true" outlineLevel="0" collapsed="false">
      <c r="A192" s="2" t="n">
        <v>177</v>
      </c>
      <c r="C192" s="39" t="s">
        <v>219</v>
      </c>
      <c r="D192" s="39"/>
      <c r="E192" s="40"/>
      <c r="F192" s="36" t="n">
        <v>9336</v>
      </c>
      <c r="G192" s="2" t="n">
        <v>4491</v>
      </c>
      <c r="H192" s="2" t="n">
        <v>4845</v>
      </c>
      <c r="I192" s="3" t="n">
        <v>92.7</v>
      </c>
      <c r="J192" s="2" t="n">
        <v>10035</v>
      </c>
      <c r="K192" s="2" t="n">
        <v>-699</v>
      </c>
      <c r="L192" s="3" t="n">
        <v>-7</v>
      </c>
      <c r="M192" s="4" t="n">
        <v>7.39</v>
      </c>
      <c r="N192" s="37" t="n">
        <v>1263</v>
      </c>
      <c r="O192" s="4" t="n">
        <v>0.45</v>
      </c>
      <c r="P192" s="4" t="n">
        <v>0.09</v>
      </c>
      <c r="Q192" s="2" t="n">
        <v>2218</v>
      </c>
      <c r="R192" s="2" t="n">
        <v>9291</v>
      </c>
      <c r="S192" s="4" t="n">
        <v>4.19</v>
      </c>
      <c r="T192" s="2" t="n">
        <v>14</v>
      </c>
      <c r="U192" s="2" t="n">
        <v>45</v>
      </c>
      <c r="V192" s="36" t="n">
        <v>177</v>
      </c>
      <c r="W192" s="36"/>
    </row>
    <row r="193" customFormat="false" ht="13.5" hidden="false" customHeight="true" outlineLevel="0" collapsed="false">
      <c r="A193" s="2" t="n">
        <v>178</v>
      </c>
      <c r="C193" s="39" t="s">
        <v>220</v>
      </c>
      <c r="D193" s="39"/>
      <c r="E193" s="40"/>
      <c r="F193" s="36" t="n">
        <v>2234</v>
      </c>
      <c r="G193" s="2" t="n">
        <v>1072</v>
      </c>
      <c r="H193" s="2" t="n">
        <v>1162</v>
      </c>
      <c r="I193" s="3" t="n">
        <v>92.3</v>
      </c>
      <c r="J193" s="2" t="n">
        <v>2311</v>
      </c>
      <c r="K193" s="2" t="n">
        <v>-77</v>
      </c>
      <c r="L193" s="3" t="n">
        <v>-3.3</v>
      </c>
      <c r="M193" s="4" t="n">
        <v>9.33</v>
      </c>
      <c r="N193" s="37" t="n">
        <v>239</v>
      </c>
      <c r="O193" s="4" t="n">
        <v>0.11</v>
      </c>
      <c r="P193" s="4" t="n">
        <v>0.11</v>
      </c>
      <c r="Q193" s="2" t="n">
        <v>443</v>
      </c>
      <c r="R193" s="2" t="n">
        <v>2234</v>
      </c>
      <c r="S193" s="4" t="n">
        <v>5.04</v>
      </c>
      <c r="T193" s="2" t="n">
        <v>0</v>
      </c>
      <c r="U193" s="2" t="n">
        <v>0</v>
      </c>
      <c r="V193" s="36" t="n">
        <v>178</v>
      </c>
      <c r="W193" s="36"/>
    </row>
    <row r="194" customFormat="false" ht="13.5" hidden="false" customHeight="true" outlineLevel="0" collapsed="false">
      <c r="A194" s="2" t="n">
        <v>179</v>
      </c>
      <c r="C194" s="39" t="s">
        <v>221</v>
      </c>
      <c r="D194" s="39"/>
      <c r="E194" s="40"/>
      <c r="F194" s="36" t="n">
        <v>5924</v>
      </c>
      <c r="G194" s="2" t="n">
        <v>2885</v>
      </c>
      <c r="H194" s="2" t="n">
        <v>3039</v>
      </c>
      <c r="I194" s="3" t="n">
        <v>94.9</v>
      </c>
      <c r="J194" s="2" t="n">
        <v>5782</v>
      </c>
      <c r="K194" s="2" t="n">
        <v>142</v>
      </c>
      <c r="L194" s="3" t="n">
        <v>2.5</v>
      </c>
      <c r="M194" s="4" t="n">
        <v>9.62</v>
      </c>
      <c r="N194" s="37" t="n">
        <v>616</v>
      </c>
      <c r="O194" s="4" t="n">
        <v>0.28</v>
      </c>
      <c r="P194" s="4" t="n">
        <v>0.11</v>
      </c>
      <c r="Q194" s="2" t="n">
        <v>1255</v>
      </c>
      <c r="R194" s="2" t="n">
        <v>5918</v>
      </c>
      <c r="S194" s="4" t="n">
        <v>4.72</v>
      </c>
      <c r="T194" s="2" t="n">
        <v>1</v>
      </c>
      <c r="U194" s="2" t="n">
        <v>6</v>
      </c>
      <c r="V194" s="36" t="n">
        <v>179</v>
      </c>
      <c r="W194" s="36"/>
    </row>
    <row r="195" customFormat="false" ht="13.5" hidden="false" customHeight="true" outlineLevel="0" collapsed="false">
      <c r="A195" s="2" t="n">
        <v>180</v>
      </c>
      <c r="C195" s="39" t="s">
        <v>222</v>
      </c>
      <c r="D195" s="39"/>
      <c r="E195" s="40"/>
      <c r="F195" s="36" t="n">
        <v>7202</v>
      </c>
      <c r="G195" s="2" t="n">
        <v>3622</v>
      </c>
      <c r="H195" s="2" t="n">
        <v>3580</v>
      </c>
      <c r="I195" s="3" t="n">
        <v>101.2</v>
      </c>
      <c r="J195" s="2" t="n">
        <v>7067</v>
      </c>
      <c r="K195" s="2" t="n">
        <v>135</v>
      </c>
      <c r="L195" s="3" t="n">
        <v>1.9</v>
      </c>
      <c r="M195" s="4" t="n">
        <v>11.55</v>
      </c>
      <c r="N195" s="37" t="n">
        <v>624</v>
      </c>
      <c r="O195" s="4" t="n">
        <v>0.35</v>
      </c>
      <c r="P195" s="4" t="n">
        <v>0.14</v>
      </c>
      <c r="Q195" s="2" t="n">
        <v>1485</v>
      </c>
      <c r="R195" s="2" t="n">
        <v>7195</v>
      </c>
      <c r="S195" s="4" t="n">
        <v>4.85</v>
      </c>
      <c r="T195" s="2" t="n">
        <v>3</v>
      </c>
      <c r="U195" s="2" t="n">
        <v>7</v>
      </c>
      <c r="V195" s="36" t="n">
        <v>180</v>
      </c>
      <c r="W195" s="36"/>
    </row>
    <row r="196" customFormat="false" ht="13.5" hidden="false" customHeight="true" outlineLevel="0" collapsed="false">
      <c r="A196" s="2" t="n">
        <v>181</v>
      </c>
      <c r="C196" s="39" t="s">
        <v>223</v>
      </c>
      <c r="D196" s="39"/>
      <c r="E196" s="40"/>
      <c r="F196" s="36" t="n">
        <v>3351</v>
      </c>
      <c r="G196" s="2" t="n">
        <v>1633</v>
      </c>
      <c r="H196" s="2" t="n">
        <v>1718</v>
      </c>
      <c r="I196" s="3" t="n">
        <v>95.1</v>
      </c>
      <c r="J196" s="2" t="n">
        <v>3341</v>
      </c>
      <c r="K196" s="2" t="n">
        <v>10</v>
      </c>
      <c r="L196" s="3" t="n">
        <v>0.3</v>
      </c>
      <c r="M196" s="4" t="n">
        <v>9.99</v>
      </c>
      <c r="N196" s="37" t="n">
        <v>335</v>
      </c>
      <c r="O196" s="4" t="n">
        <v>0.16</v>
      </c>
      <c r="P196" s="4" t="n">
        <v>0.12</v>
      </c>
      <c r="Q196" s="2" t="n">
        <v>721</v>
      </c>
      <c r="R196" s="2" t="n">
        <v>3351</v>
      </c>
      <c r="S196" s="4" t="n">
        <v>4.65</v>
      </c>
      <c r="T196" s="2" t="n">
        <v>0</v>
      </c>
      <c r="U196" s="2" t="n">
        <v>0</v>
      </c>
      <c r="V196" s="36" t="n">
        <v>181</v>
      </c>
      <c r="W196" s="36"/>
    </row>
    <row r="197" customFormat="false" ht="13.5" hidden="false" customHeight="true" outlineLevel="0" collapsed="false">
      <c r="A197" s="2" t="n">
        <v>182</v>
      </c>
      <c r="C197" s="39" t="s">
        <v>224</v>
      </c>
      <c r="D197" s="39"/>
      <c r="E197" s="40"/>
      <c r="F197" s="36" t="n">
        <v>4964</v>
      </c>
      <c r="G197" s="2" t="n">
        <v>2381</v>
      </c>
      <c r="H197" s="2" t="n">
        <v>2583</v>
      </c>
      <c r="I197" s="3" t="n">
        <v>92.2</v>
      </c>
      <c r="J197" s="2" t="n">
        <v>4865</v>
      </c>
      <c r="K197" s="2" t="n">
        <v>99</v>
      </c>
      <c r="L197" s="3" t="n">
        <v>2</v>
      </c>
      <c r="M197" s="4" t="n">
        <v>5.98</v>
      </c>
      <c r="N197" s="37" t="n">
        <v>830</v>
      </c>
      <c r="O197" s="4" t="n">
        <v>0.24</v>
      </c>
      <c r="P197" s="4" t="n">
        <v>0.07</v>
      </c>
      <c r="Q197" s="2" t="n">
        <v>957</v>
      </c>
      <c r="R197" s="2" t="n">
        <v>4960</v>
      </c>
      <c r="S197" s="4" t="n">
        <v>5.18</v>
      </c>
      <c r="T197" s="2" t="n">
        <v>1</v>
      </c>
      <c r="U197" s="2" t="n">
        <v>4</v>
      </c>
      <c r="V197" s="36" t="n">
        <v>182</v>
      </c>
      <c r="W197" s="36"/>
    </row>
    <row r="198" customFormat="false" ht="13.5" hidden="false" customHeight="true" outlineLevel="0" collapsed="false">
      <c r="A198" s="2" t="n">
        <v>183</v>
      </c>
      <c r="C198" s="39" t="s">
        <v>225</v>
      </c>
      <c r="D198" s="39"/>
      <c r="E198" s="40"/>
      <c r="F198" s="36" t="n">
        <v>1339</v>
      </c>
      <c r="G198" s="2" t="n">
        <v>609</v>
      </c>
      <c r="H198" s="2" t="n">
        <v>730</v>
      </c>
      <c r="I198" s="3" t="n">
        <v>83.4</v>
      </c>
      <c r="J198" s="2" t="n">
        <v>1389</v>
      </c>
      <c r="K198" s="2" t="n">
        <v>-50</v>
      </c>
      <c r="L198" s="3" t="n">
        <v>-3.6</v>
      </c>
      <c r="M198" s="4" t="n">
        <v>0.2</v>
      </c>
      <c r="N198" s="37" t="n">
        <v>6695</v>
      </c>
      <c r="O198" s="4" t="n">
        <v>0.06</v>
      </c>
      <c r="P198" s="4" t="n">
        <v>0</v>
      </c>
      <c r="Q198" s="2" t="n">
        <v>309</v>
      </c>
      <c r="R198" s="2" t="n">
        <v>1291</v>
      </c>
      <c r="S198" s="4" t="n">
        <v>4.18</v>
      </c>
      <c r="T198" s="2" t="n">
        <v>19</v>
      </c>
      <c r="U198" s="2" t="n">
        <v>48</v>
      </c>
      <c r="V198" s="36" t="n">
        <v>183</v>
      </c>
      <c r="W198" s="36"/>
    </row>
    <row r="199" customFormat="false" ht="13.5" hidden="false" customHeight="true" outlineLevel="0" collapsed="false">
      <c r="A199" s="2" t="n">
        <v>184</v>
      </c>
      <c r="C199" s="39" t="s">
        <v>226</v>
      </c>
      <c r="D199" s="39"/>
      <c r="E199" s="40"/>
      <c r="F199" s="36" t="n">
        <v>4583</v>
      </c>
      <c r="G199" s="2" t="n">
        <v>2150</v>
      </c>
      <c r="H199" s="2" t="n">
        <v>2433</v>
      </c>
      <c r="I199" s="3" t="n">
        <v>88.4</v>
      </c>
      <c r="J199" s="2" t="n">
        <v>4525</v>
      </c>
      <c r="K199" s="2" t="n">
        <v>58</v>
      </c>
      <c r="L199" s="3" t="n">
        <v>1.3</v>
      </c>
      <c r="M199" s="4" t="n">
        <v>7.56</v>
      </c>
      <c r="N199" s="37" t="n">
        <v>606</v>
      </c>
      <c r="O199" s="4" t="n">
        <v>0.22</v>
      </c>
      <c r="P199" s="4" t="n">
        <v>0.09</v>
      </c>
      <c r="Q199" s="2" t="n">
        <v>1031</v>
      </c>
      <c r="R199" s="2" t="n">
        <v>4569</v>
      </c>
      <c r="S199" s="4" t="n">
        <v>4.43</v>
      </c>
      <c r="T199" s="2" t="n">
        <v>2</v>
      </c>
      <c r="U199" s="2" t="n">
        <v>14</v>
      </c>
      <c r="V199" s="36" t="n">
        <v>184</v>
      </c>
      <c r="W199" s="36"/>
    </row>
    <row r="200" customFormat="false" ht="13.5" hidden="false" customHeight="true" outlineLevel="0" collapsed="false">
      <c r="A200" s="2" t="n">
        <v>185</v>
      </c>
      <c r="C200" s="39" t="s">
        <v>227</v>
      </c>
      <c r="D200" s="39"/>
      <c r="E200" s="40"/>
      <c r="F200" s="36" t="n">
        <v>2874</v>
      </c>
      <c r="G200" s="2" t="n">
        <v>1388</v>
      </c>
      <c r="H200" s="2" t="n">
        <v>1486</v>
      </c>
      <c r="I200" s="3" t="n">
        <v>93.4</v>
      </c>
      <c r="J200" s="2" t="n">
        <v>2589</v>
      </c>
      <c r="K200" s="2" t="n">
        <v>285</v>
      </c>
      <c r="L200" s="3" t="n">
        <v>11</v>
      </c>
      <c r="M200" s="4" t="n">
        <v>8.84</v>
      </c>
      <c r="N200" s="37" t="n">
        <v>325</v>
      </c>
      <c r="O200" s="4" t="n">
        <v>0.14</v>
      </c>
      <c r="P200" s="4" t="n">
        <v>0.1</v>
      </c>
      <c r="Q200" s="2" t="n">
        <v>579</v>
      </c>
      <c r="R200" s="2" t="n">
        <v>2874</v>
      </c>
      <c r="S200" s="4" t="n">
        <v>4.96</v>
      </c>
      <c r="T200" s="2" t="n">
        <v>0</v>
      </c>
      <c r="U200" s="2" t="n">
        <v>0</v>
      </c>
      <c r="V200" s="36" t="n">
        <v>185</v>
      </c>
      <c r="W200" s="36"/>
    </row>
    <row r="201" customFormat="false" ht="13.5" hidden="false" customHeight="true" outlineLevel="0" collapsed="false">
      <c r="A201" s="2" t="n">
        <v>186</v>
      </c>
      <c r="C201" s="39" t="s">
        <v>48</v>
      </c>
      <c r="D201" s="39"/>
      <c r="E201" s="40"/>
      <c r="F201" s="36" t="n">
        <v>5804</v>
      </c>
      <c r="G201" s="2" t="n">
        <v>2731</v>
      </c>
      <c r="H201" s="2" t="n">
        <v>3073</v>
      </c>
      <c r="I201" s="3" t="n">
        <v>88.9</v>
      </c>
      <c r="J201" s="2" t="n">
        <v>5851</v>
      </c>
      <c r="K201" s="2" t="n">
        <v>-47</v>
      </c>
      <c r="L201" s="3" t="n">
        <v>-0.8</v>
      </c>
      <c r="M201" s="4" t="n">
        <v>10.79</v>
      </c>
      <c r="N201" s="37" t="n">
        <v>538</v>
      </c>
      <c r="O201" s="4" t="n">
        <v>0.28</v>
      </c>
      <c r="P201" s="4" t="n">
        <v>0.13</v>
      </c>
      <c r="Q201" s="2" t="n">
        <v>1240</v>
      </c>
      <c r="R201" s="2" t="n">
        <v>5768</v>
      </c>
      <c r="S201" s="4" t="n">
        <v>4.65</v>
      </c>
      <c r="T201" s="2" t="n">
        <v>10</v>
      </c>
      <c r="U201" s="2" t="n">
        <v>36</v>
      </c>
      <c r="V201" s="36" t="n">
        <v>186</v>
      </c>
      <c r="W201" s="36"/>
    </row>
    <row r="202" customFormat="false" ht="13.5" hidden="false" customHeight="true" outlineLevel="0" collapsed="false">
      <c r="A202" s="2" t="n">
        <v>187</v>
      </c>
      <c r="C202" s="39" t="s">
        <v>185</v>
      </c>
      <c r="D202" s="39"/>
      <c r="E202" s="40"/>
      <c r="F202" s="36" t="n">
        <v>6460</v>
      </c>
      <c r="G202" s="2" t="n">
        <v>3229</v>
      </c>
      <c r="H202" s="2" t="n">
        <v>3231</v>
      </c>
      <c r="I202" s="3" t="n">
        <v>99.9</v>
      </c>
      <c r="J202" s="2" t="n">
        <v>6451</v>
      </c>
      <c r="K202" s="2" t="n">
        <v>9</v>
      </c>
      <c r="L202" s="3" t="n">
        <v>0.1</v>
      </c>
      <c r="M202" s="4" t="n">
        <v>12.63</v>
      </c>
      <c r="N202" s="37" t="n">
        <v>511</v>
      </c>
      <c r="O202" s="4" t="n">
        <v>0.31</v>
      </c>
      <c r="P202" s="4" t="n">
        <v>0.15</v>
      </c>
      <c r="Q202" s="2" t="n">
        <v>1429</v>
      </c>
      <c r="R202" s="2" t="n">
        <v>6315</v>
      </c>
      <c r="S202" s="4" t="n">
        <v>4.42</v>
      </c>
      <c r="T202" s="2" t="n">
        <v>5</v>
      </c>
      <c r="U202" s="2" t="n">
        <v>145</v>
      </c>
      <c r="V202" s="36" t="n">
        <v>187</v>
      </c>
      <c r="W202" s="36"/>
    </row>
    <row r="203" customFormat="false" ht="13.5" hidden="false" customHeight="true" outlineLevel="0" collapsed="false">
      <c r="A203" s="2" t="n">
        <v>188</v>
      </c>
      <c r="C203" s="39" t="s">
        <v>228</v>
      </c>
      <c r="D203" s="39"/>
      <c r="E203" s="40"/>
      <c r="F203" s="36" t="n">
        <v>4281</v>
      </c>
      <c r="G203" s="2" t="n">
        <v>2027</v>
      </c>
      <c r="H203" s="2" t="n">
        <v>2254</v>
      </c>
      <c r="I203" s="3" t="n">
        <v>89.9</v>
      </c>
      <c r="J203" s="2" t="n">
        <v>4861</v>
      </c>
      <c r="K203" s="2" t="n">
        <v>-580</v>
      </c>
      <c r="L203" s="3" t="n">
        <v>-11.9</v>
      </c>
      <c r="M203" s="4" t="n">
        <v>2.75</v>
      </c>
      <c r="N203" s="37" t="n">
        <v>1557</v>
      </c>
      <c r="O203" s="4" t="n">
        <v>0.21</v>
      </c>
      <c r="P203" s="4" t="n">
        <v>0.03</v>
      </c>
      <c r="Q203" s="2" t="n">
        <v>1028</v>
      </c>
      <c r="R203" s="2" t="n">
        <v>4168</v>
      </c>
      <c r="S203" s="4" t="n">
        <v>4.05</v>
      </c>
      <c r="T203" s="2" t="n">
        <v>36</v>
      </c>
      <c r="U203" s="2" t="n">
        <v>113</v>
      </c>
      <c r="V203" s="36" t="n">
        <v>188</v>
      </c>
      <c r="W203" s="36"/>
    </row>
    <row r="204" customFormat="false" ht="13.5" hidden="false" customHeight="true" outlineLevel="0" collapsed="false">
      <c r="A204" s="2" t="n">
        <v>189</v>
      </c>
      <c r="C204" s="39" t="s">
        <v>229</v>
      </c>
      <c r="D204" s="39"/>
      <c r="E204" s="40"/>
      <c r="F204" s="36" t="n">
        <v>10707</v>
      </c>
      <c r="G204" s="2" t="n">
        <v>4994</v>
      </c>
      <c r="H204" s="2" t="n">
        <v>5713</v>
      </c>
      <c r="I204" s="3" t="n">
        <v>87.4</v>
      </c>
      <c r="J204" s="2" t="n">
        <v>10972</v>
      </c>
      <c r="K204" s="2" t="n">
        <v>-265</v>
      </c>
      <c r="L204" s="3" t="n">
        <v>-2.4</v>
      </c>
      <c r="M204" s="4" t="n">
        <v>25.36</v>
      </c>
      <c r="N204" s="37" t="n">
        <v>422</v>
      </c>
      <c r="O204" s="4" t="n">
        <v>0.51</v>
      </c>
      <c r="P204" s="4" t="n">
        <v>0.3</v>
      </c>
      <c r="Q204" s="2" t="n">
        <v>2257</v>
      </c>
      <c r="R204" s="2" t="n">
        <v>10667</v>
      </c>
      <c r="S204" s="4" t="n">
        <v>4.73</v>
      </c>
      <c r="T204" s="2" t="n">
        <v>12</v>
      </c>
      <c r="U204" s="2" t="n">
        <v>40</v>
      </c>
      <c r="V204" s="36" t="n">
        <v>189</v>
      </c>
      <c r="W204" s="36"/>
    </row>
    <row r="205" customFormat="false" ht="13.5" hidden="false" customHeight="true" outlineLevel="0" collapsed="false">
      <c r="A205" s="2" t="n">
        <v>190</v>
      </c>
      <c r="C205" s="39" t="s">
        <v>230</v>
      </c>
      <c r="D205" s="39"/>
      <c r="E205" s="40"/>
      <c r="F205" s="36" t="n">
        <v>2971</v>
      </c>
      <c r="G205" s="2" t="n">
        <v>1401</v>
      </c>
      <c r="H205" s="2" t="n">
        <v>1570</v>
      </c>
      <c r="I205" s="3" t="n">
        <v>89.2</v>
      </c>
      <c r="J205" s="2" t="n">
        <v>3095</v>
      </c>
      <c r="K205" s="2" t="n">
        <v>-124</v>
      </c>
      <c r="L205" s="3" t="n">
        <v>-4</v>
      </c>
      <c r="M205" s="4" t="n">
        <v>7.7</v>
      </c>
      <c r="N205" s="37" t="n">
        <v>386</v>
      </c>
      <c r="O205" s="4" t="n">
        <v>0.14</v>
      </c>
      <c r="P205" s="4" t="n">
        <v>0.09</v>
      </c>
      <c r="Q205" s="2" t="n">
        <v>586</v>
      </c>
      <c r="R205" s="2" t="n">
        <v>2958</v>
      </c>
      <c r="S205" s="4" t="n">
        <v>5.05</v>
      </c>
      <c r="T205" s="2" t="n">
        <v>5</v>
      </c>
      <c r="U205" s="2" t="n">
        <v>13</v>
      </c>
      <c r="V205" s="36" t="n">
        <v>190</v>
      </c>
      <c r="W205" s="36"/>
    </row>
    <row r="206" customFormat="false" ht="13.5" hidden="false" customHeight="true" outlineLevel="0" collapsed="false">
      <c r="A206" s="2" t="n">
        <v>191</v>
      </c>
      <c r="C206" s="39" t="s">
        <v>231</v>
      </c>
      <c r="D206" s="39"/>
      <c r="E206" s="40"/>
      <c r="F206" s="36" t="n">
        <v>2473</v>
      </c>
      <c r="G206" s="2" t="n">
        <v>1137</v>
      </c>
      <c r="H206" s="2" t="n">
        <v>1336</v>
      </c>
      <c r="I206" s="3" t="n">
        <v>85.1</v>
      </c>
      <c r="J206" s="2" t="n">
        <v>2646</v>
      </c>
      <c r="K206" s="2" t="n">
        <v>-173</v>
      </c>
      <c r="L206" s="3" t="n">
        <v>-6.5</v>
      </c>
      <c r="M206" s="4" t="n">
        <v>3.92</v>
      </c>
      <c r="N206" s="37" t="n">
        <v>631</v>
      </c>
      <c r="O206" s="4" t="n">
        <v>0.12</v>
      </c>
      <c r="P206" s="4" t="n">
        <v>0.05</v>
      </c>
      <c r="Q206" s="2" t="n">
        <v>559</v>
      </c>
      <c r="R206" s="2" t="n">
        <v>2469</v>
      </c>
      <c r="S206" s="4" t="n">
        <v>4.42</v>
      </c>
      <c r="T206" s="2" t="n">
        <v>2</v>
      </c>
      <c r="U206" s="2" t="n">
        <v>4</v>
      </c>
      <c r="V206" s="36" t="n">
        <v>191</v>
      </c>
      <c r="W206" s="36"/>
    </row>
    <row r="207" customFormat="false" ht="13.5" hidden="false" customHeight="true" outlineLevel="0" collapsed="false">
      <c r="A207" s="2" t="n">
        <v>192</v>
      </c>
      <c r="C207" s="39" t="s">
        <v>232</v>
      </c>
      <c r="D207" s="39"/>
      <c r="E207" s="40"/>
      <c r="F207" s="36" t="n">
        <v>3463</v>
      </c>
      <c r="G207" s="2" t="n">
        <v>1657</v>
      </c>
      <c r="H207" s="2" t="n">
        <v>1806</v>
      </c>
      <c r="I207" s="3" t="n">
        <v>91.7</v>
      </c>
      <c r="J207" s="2" t="n">
        <v>3426</v>
      </c>
      <c r="K207" s="2" t="n">
        <v>37</v>
      </c>
      <c r="L207" s="3" t="n">
        <v>1.1</v>
      </c>
      <c r="M207" s="4" t="n">
        <v>9.28</v>
      </c>
      <c r="N207" s="37" t="n">
        <v>373</v>
      </c>
      <c r="O207" s="4" t="n">
        <v>0.17</v>
      </c>
      <c r="P207" s="4" t="n">
        <v>0.11</v>
      </c>
      <c r="Q207" s="2" t="n">
        <v>664</v>
      </c>
      <c r="R207" s="2" t="n">
        <v>3463</v>
      </c>
      <c r="S207" s="4" t="n">
        <v>5.22</v>
      </c>
      <c r="T207" s="2" t="n">
        <v>0</v>
      </c>
      <c r="U207" s="2" t="n">
        <v>0</v>
      </c>
      <c r="V207" s="36" t="n">
        <v>192</v>
      </c>
      <c r="W207" s="36"/>
    </row>
    <row r="208" customFormat="false" ht="13.5" hidden="false" customHeight="true" outlineLevel="0" collapsed="false">
      <c r="A208" s="1" t="s">
        <v>233</v>
      </c>
      <c r="B208" s="39" t="s">
        <v>234</v>
      </c>
      <c r="C208" s="39"/>
      <c r="D208" s="39"/>
      <c r="E208" s="40"/>
      <c r="F208" s="36" t="n">
        <v>108178</v>
      </c>
      <c r="G208" s="2" t="n">
        <v>52624</v>
      </c>
      <c r="H208" s="2" t="n">
        <v>55554</v>
      </c>
      <c r="I208" s="3" t="n">
        <v>94.7</v>
      </c>
      <c r="J208" s="2" t="n">
        <v>109640</v>
      </c>
      <c r="K208" s="2" t="n">
        <v>-1462</v>
      </c>
      <c r="L208" s="3" t="n">
        <v>-1.3</v>
      </c>
      <c r="M208" s="4" t="n">
        <v>326.45</v>
      </c>
      <c r="N208" s="37" t="n">
        <v>331</v>
      </c>
      <c r="O208" s="4" t="n">
        <v>5.2</v>
      </c>
      <c r="P208" s="4" t="n">
        <v>3.88</v>
      </c>
      <c r="Q208" s="2" t="n">
        <v>22158</v>
      </c>
      <c r="R208" s="2" t="n">
        <v>107361</v>
      </c>
      <c r="S208" s="4" t="n">
        <v>4.85</v>
      </c>
      <c r="T208" s="2" t="n">
        <v>81</v>
      </c>
      <c r="U208" s="2" t="n">
        <v>817</v>
      </c>
      <c r="V208" s="44" t="s">
        <v>233</v>
      </c>
      <c r="W208" s="45"/>
    </row>
    <row r="209" customFormat="false" ht="13.5" hidden="false" customHeight="true" outlineLevel="0" collapsed="false">
      <c r="A209" s="2" t="n">
        <v>193</v>
      </c>
      <c r="C209" s="39" t="s">
        <v>235</v>
      </c>
      <c r="D209" s="39"/>
      <c r="E209" s="40"/>
      <c r="F209" s="36" t="n">
        <v>5761</v>
      </c>
      <c r="G209" s="2" t="n">
        <v>2742</v>
      </c>
      <c r="H209" s="2" t="n">
        <v>3019</v>
      </c>
      <c r="I209" s="3" t="n">
        <v>90.8</v>
      </c>
      <c r="J209" s="2" t="n">
        <v>5803</v>
      </c>
      <c r="K209" s="2" t="n">
        <v>-42</v>
      </c>
      <c r="L209" s="3" t="n">
        <v>-0.7</v>
      </c>
      <c r="M209" s="4" t="n">
        <v>16.1</v>
      </c>
      <c r="N209" s="37" t="n">
        <v>358</v>
      </c>
      <c r="O209" s="4" t="n">
        <v>0.28</v>
      </c>
      <c r="P209" s="4" t="n">
        <v>0.19</v>
      </c>
      <c r="Q209" s="2" t="n">
        <v>1128</v>
      </c>
      <c r="R209" s="2" t="n">
        <v>5761</v>
      </c>
      <c r="S209" s="4" t="n">
        <v>5.11</v>
      </c>
      <c r="T209" s="2" t="n">
        <v>0</v>
      </c>
      <c r="U209" s="2" t="n">
        <v>0</v>
      </c>
      <c r="V209" s="36" t="n">
        <v>193</v>
      </c>
      <c r="W209" s="36"/>
    </row>
    <row r="210" customFormat="false" ht="13.5" hidden="false" customHeight="true" outlineLevel="0" collapsed="false">
      <c r="A210" s="2" t="n">
        <v>194</v>
      </c>
      <c r="C210" s="39" t="s">
        <v>236</v>
      </c>
      <c r="D210" s="39"/>
      <c r="E210" s="40"/>
      <c r="F210" s="36" t="n">
        <v>4591</v>
      </c>
      <c r="G210" s="2" t="n">
        <v>2246</v>
      </c>
      <c r="H210" s="2" t="n">
        <v>2345</v>
      </c>
      <c r="I210" s="3" t="n">
        <v>95.8</v>
      </c>
      <c r="J210" s="2" t="n">
        <v>5088</v>
      </c>
      <c r="K210" s="2" t="n">
        <v>-497</v>
      </c>
      <c r="L210" s="3" t="n">
        <v>-9.8</v>
      </c>
      <c r="M210" s="4" t="n">
        <v>23.58</v>
      </c>
      <c r="N210" s="37" t="n">
        <v>195</v>
      </c>
      <c r="O210" s="4" t="n">
        <v>0.22</v>
      </c>
      <c r="P210" s="4" t="n">
        <v>0.28</v>
      </c>
      <c r="Q210" s="2" t="n">
        <v>855</v>
      </c>
      <c r="R210" s="2" t="n">
        <v>4591</v>
      </c>
      <c r="S210" s="4" t="n">
        <v>5.37</v>
      </c>
      <c r="T210" s="2" t="n">
        <v>0</v>
      </c>
      <c r="U210" s="2" t="n">
        <v>0</v>
      </c>
      <c r="V210" s="36" t="n">
        <v>194</v>
      </c>
      <c r="W210" s="36"/>
    </row>
    <row r="211" customFormat="false" ht="13.5" hidden="false" customHeight="true" outlineLevel="0" collapsed="false">
      <c r="A211" s="2" t="n">
        <v>195</v>
      </c>
      <c r="C211" s="39" t="s">
        <v>237</v>
      </c>
      <c r="D211" s="39"/>
      <c r="E211" s="40"/>
      <c r="F211" s="36" t="n">
        <v>2980</v>
      </c>
      <c r="G211" s="2" t="n">
        <v>1491</v>
      </c>
      <c r="H211" s="2" t="n">
        <v>1489</v>
      </c>
      <c r="I211" s="3" t="n">
        <v>100.1</v>
      </c>
      <c r="J211" s="2" t="n">
        <v>3062</v>
      </c>
      <c r="K211" s="2" t="n">
        <v>-82</v>
      </c>
      <c r="L211" s="3" t="n">
        <v>-2.7</v>
      </c>
      <c r="M211" s="4" t="n">
        <v>16.13</v>
      </c>
      <c r="N211" s="37" t="n">
        <v>185</v>
      </c>
      <c r="O211" s="4" t="n">
        <v>0.14</v>
      </c>
      <c r="P211" s="4" t="n">
        <v>0.19</v>
      </c>
      <c r="Q211" s="2" t="n">
        <v>550</v>
      </c>
      <c r="R211" s="2" t="n">
        <v>2980</v>
      </c>
      <c r="S211" s="4" t="n">
        <v>5.42</v>
      </c>
      <c r="T211" s="2" t="n">
        <v>0</v>
      </c>
      <c r="U211" s="2" t="n">
        <v>0</v>
      </c>
      <c r="V211" s="36" t="n">
        <v>195</v>
      </c>
      <c r="W211" s="36"/>
    </row>
    <row r="212" customFormat="false" ht="13.5" hidden="false" customHeight="true" outlineLevel="0" collapsed="false">
      <c r="A212" s="2" t="n">
        <v>196</v>
      </c>
      <c r="C212" s="39" t="s">
        <v>238</v>
      </c>
      <c r="D212" s="39"/>
      <c r="E212" s="40"/>
      <c r="F212" s="36" t="n">
        <v>1871</v>
      </c>
      <c r="G212" s="2" t="n">
        <v>939</v>
      </c>
      <c r="H212" s="2" t="n">
        <v>932</v>
      </c>
      <c r="I212" s="3" t="n">
        <v>100.8</v>
      </c>
      <c r="J212" s="2" t="n">
        <v>1915</v>
      </c>
      <c r="K212" s="2" t="n">
        <v>-44</v>
      </c>
      <c r="L212" s="3" t="n">
        <v>-2.3</v>
      </c>
      <c r="M212" s="4" t="n">
        <v>11.28</v>
      </c>
      <c r="N212" s="37" t="n">
        <v>166</v>
      </c>
      <c r="O212" s="4" t="n">
        <v>0.09</v>
      </c>
      <c r="P212" s="4" t="n">
        <v>0.13</v>
      </c>
      <c r="Q212" s="2" t="n">
        <v>320</v>
      </c>
      <c r="R212" s="2" t="n">
        <v>1871</v>
      </c>
      <c r="S212" s="4" t="n">
        <v>5.85</v>
      </c>
      <c r="T212" s="2" t="n">
        <v>0</v>
      </c>
      <c r="U212" s="2" t="n">
        <v>0</v>
      </c>
      <c r="V212" s="36" t="n">
        <v>196</v>
      </c>
      <c r="W212" s="36"/>
    </row>
    <row r="213" customFormat="false" ht="13.5" hidden="false" customHeight="true" outlineLevel="0" collapsed="false">
      <c r="A213" s="2" t="n">
        <v>197</v>
      </c>
      <c r="C213" s="39" t="s">
        <v>239</v>
      </c>
      <c r="D213" s="39"/>
      <c r="E213" s="40"/>
      <c r="F213" s="36" t="n">
        <v>1947</v>
      </c>
      <c r="G213" s="2" t="n">
        <v>936</v>
      </c>
      <c r="H213" s="2" t="n">
        <v>1011</v>
      </c>
      <c r="I213" s="3" t="n">
        <v>92.6</v>
      </c>
      <c r="J213" s="2" t="n">
        <v>2049</v>
      </c>
      <c r="K213" s="2" t="n">
        <v>-102</v>
      </c>
      <c r="L213" s="3" t="n">
        <v>-5</v>
      </c>
      <c r="M213" s="4" t="n">
        <v>10.13</v>
      </c>
      <c r="N213" s="37" t="n">
        <v>192</v>
      </c>
      <c r="O213" s="4" t="n">
        <v>0.09</v>
      </c>
      <c r="P213" s="4" t="n">
        <v>0.12</v>
      </c>
      <c r="Q213" s="2" t="n">
        <v>366</v>
      </c>
      <c r="R213" s="2" t="n">
        <v>1947</v>
      </c>
      <c r="S213" s="4" t="n">
        <v>5.32</v>
      </c>
      <c r="T213" s="2" t="n">
        <v>0</v>
      </c>
      <c r="U213" s="2" t="n">
        <v>0</v>
      </c>
      <c r="V213" s="36" t="n">
        <v>197</v>
      </c>
      <c r="W213" s="36"/>
    </row>
    <row r="214" customFormat="false" ht="13.5" hidden="false" customHeight="true" outlineLevel="0" collapsed="false">
      <c r="A214" s="2" t="n">
        <v>198</v>
      </c>
      <c r="C214" s="39" t="s">
        <v>240</v>
      </c>
      <c r="D214" s="39"/>
      <c r="E214" s="40"/>
      <c r="F214" s="36" t="n">
        <v>3285</v>
      </c>
      <c r="G214" s="2" t="n">
        <v>1536</v>
      </c>
      <c r="H214" s="2" t="n">
        <v>1749</v>
      </c>
      <c r="I214" s="3" t="n">
        <v>87.8</v>
      </c>
      <c r="J214" s="2" t="n">
        <v>3070</v>
      </c>
      <c r="K214" s="2" t="n">
        <v>215</v>
      </c>
      <c r="L214" s="3" t="n">
        <v>7</v>
      </c>
      <c r="M214" s="4" t="n">
        <v>10.83</v>
      </c>
      <c r="N214" s="37" t="n">
        <v>303</v>
      </c>
      <c r="O214" s="4" t="n">
        <v>0.16</v>
      </c>
      <c r="P214" s="4" t="n">
        <v>0.13</v>
      </c>
      <c r="Q214" s="2" t="n">
        <v>675</v>
      </c>
      <c r="R214" s="2" t="n">
        <v>3274</v>
      </c>
      <c r="S214" s="4" t="n">
        <v>4.85</v>
      </c>
      <c r="T214" s="2" t="n">
        <v>2</v>
      </c>
      <c r="U214" s="2" t="n">
        <v>11</v>
      </c>
      <c r="V214" s="36" t="n">
        <v>198</v>
      </c>
      <c r="W214" s="36"/>
    </row>
    <row r="215" customFormat="false" ht="13.5" hidden="false" customHeight="true" outlineLevel="0" collapsed="false">
      <c r="A215" s="2" t="n">
        <v>199</v>
      </c>
      <c r="C215" s="39" t="s">
        <v>67</v>
      </c>
      <c r="D215" s="39"/>
      <c r="E215" s="40"/>
      <c r="F215" s="36" t="n">
        <v>2303</v>
      </c>
      <c r="G215" s="2" t="n">
        <v>1133</v>
      </c>
      <c r="H215" s="2" t="n">
        <v>1170</v>
      </c>
      <c r="I215" s="3" t="n">
        <v>96.8</v>
      </c>
      <c r="J215" s="2" t="n">
        <v>2418</v>
      </c>
      <c r="K215" s="2" t="n">
        <v>-115</v>
      </c>
      <c r="L215" s="3" t="n">
        <v>-4.8</v>
      </c>
      <c r="M215" s="4" t="n">
        <v>11.12</v>
      </c>
      <c r="N215" s="37" t="n">
        <v>207</v>
      </c>
      <c r="O215" s="4" t="n">
        <v>0.11</v>
      </c>
      <c r="P215" s="4" t="n">
        <v>0.13</v>
      </c>
      <c r="Q215" s="2" t="n">
        <v>437</v>
      </c>
      <c r="R215" s="2" t="n">
        <v>2303</v>
      </c>
      <c r="S215" s="4" t="n">
        <v>5.27</v>
      </c>
      <c r="T215" s="2" t="n">
        <v>0</v>
      </c>
      <c r="U215" s="2" t="n">
        <v>0</v>
      </c>
      <c r="V215" s="36" t="n">
        <v>199</v>
      </c>
      <c r="W215" s="36"/>
    </row>
    <row r="216" customFormat="false" ht="13.5" hidden="false" customHeight="true" outlineLevel="0" collapsed="false">
      <c r="A216" s="2" t="n">
        <v>200</v>
      </c>
      <c r="C216" s="39" t="s">
        <v>241</v>
      </c>
      <c r="D216" s="39"/>
      <c r="E216" s="40"/>
      <c r="F216" s="36" t="n">
        <v>1699</v>
      </c>
      <c r="G216" s="2" t="n">
        <v>837</v>
      </c>
      <c r="H216" s="2" t="n">
        <v>862</v>
      </c>
      <c r="I216" s="3" t="n">
        <v>97.1</v>
      </c>
      <c r="J216" s="2" t="n">
        <v>1687</v>
      </c>
      <c r="K216" s="2" t="n">
        <v>12</v>
      </c>
      <c r="L216" s="3" t="n">
        <v>0.7</v>
      </c>
      <c r="M216" s="4" t="n">
        <v>16.98</v>
      </c>
      <c r="N216" s="37" t="n">
        <v>100</v>
      </c>
      <c r="O216" s="4" t="n">
        <v>0.08</v>
      </c>
      <c r="P216" s="4" t="n">
        <v>0.2</v>
      </c>
      <c r="Q216" s="2" t="n">
        <v>329</v>
      </c>
      <c r="R216" s="2" t="n">
        <v>1677</v>
      </c>
      <c r="S216" s="4" t="n">
        <v>5.1</v>
      </c>
      <c r="T216" s="2" t="n">
        <v>2</v>
      </c>
      <c r="U216" s="2" t="n">
        <v>22</v>
      </c>
      <c r="V216" s="36" t="n">
        <v>200</v>
      </c>
      <c r="W216" s="36"/>
    </row>
    <row r="217" customFormat="false" ht="13.5" hidden="false" customHeight="true" outlineLevel="0" collapsed="false">
      <c r="A217" s="2" t="n">
        <v>201</v>
      </c>
      <c r="C217" s="39" t="s">
        <v>242</v>
      </c>
      <c r="D217" s="39"/>
      <c r="E217" s="40"/>
      <c r="F217" s="36" t="n">
        <v>1679</v>
      </c>
      <c r="G217" s="2" t="n">
        <v>837</v>
      </c>
      <c r="H217" s="2" t="n">
        <v>842</v>
      </c>
      <c r="I217" s="3" t="n">
        <v>99.4</v>
      </c>
      <c r="J217" s="2" t="n">
        <v>1681</v>
      </c>
      <c r="K217" s="2" t="n">
        <v>-2</v>
      </c>
      <c r="L217" s="3" t="n">
        <v>-0.1</v>
      </c>
      <c r="M217" s="4" t="n">
        <v>14.39</v>
      </c>
      <c r="N217" s="37" t="n">
        <v>117</v>
      </c>
      <c r="O217" s="4" t="n">
        <v>0.08</v>
      </c>
      <c r="P217" s="4" t="n">
        <v>0.17</v>
      </c>
      <c r="Q217" s="2" t="n">
        <v>299</v>
      </c>
      <c r="R217" s="2" t="n">
        <v>1679</v>
      </c>
      <c r="S217" s="4" t="n">
        <v>5.62</v>
      </c>
      <c r="T217" s="2" t="n">
        <v>0</v>
      </c>
      <c r="U217" s="2" t="n">
        <v>0</v>
      </c>
      <c r="V217" s="36" t="n">
        <v>201</v>
      </c>
      <c r="W217" s="36"/>
    </row>
    <row r="218" customFormat="false" ht="13.5" hidden="false" customHeight="true" outlineLevel="0" collapsed="false">
      <c r="A218" s="2" t="n">
        <v>202</v>
      </c>
      <c r="C218" s="39" t="s">
        <v>243</v>
      </c>
      <c r="D218" s="39"/>
      <c r="E218" s="40"/>
      <c r="F218" s="36" t="n">
        <v>2695</v>
      </c>
      <c r="G218" s="2" t="n">
        <v>1360</v>
      </c>
      <c r="H218" s="2" t="n">
        <v>1335</v>
      </c>
      <c r="I218" s="3" t="n">
        <v>101.9</v>
      </c>
      <c r="J218" s="2" t="n">
        <v>2698</v>
      </c>
      <c r="K218" s="2" t="n">
        <v>-3</v>
      </c>
      <c r="L218" s="3" t="n">
        <v>-0.1</v>
      </c>
      <c r="M218" s="4" t="n">
        <v>25.65</v>
      </c>
      <c r="N218" s="37" t="n">
        <v>105</v>
      </c>
      <c r="O218" s="4" t="n">
        <v>0.13</v>
      </c>
      <c r="P218" s="4" t="n">
        <v>0.3</v>
      </c>
      <c r="Q218" s="2" t="n">
        <v>468</v>
      </c>
      <c r="R218" s="2" t="n">
        <v>2695</v>
      </c>
      <c r="S218" s="4" t="n">
        <v>5.76</v>
      </c>
      <c r="T218" s="2" t="n">
        <v>0</v>
      </c>
      <c r="U218" s="2" t="n">
        <v>0</v>
      </c>
      <c r="V218" s="36" t="n">
        <v>202</v>
      </c>
      <c r="W218" s="36"/>
    </row>
    <row r="219" customFormat="false" ht="13.5" hidden="false" customHeight="true" outlineLevel="0" collapsed="false">
      <c r="A219" s="2" t="n">
        <v>203</v>
      </c>
      <c r="C219" s="39" t="s">
        <v>244</v>
      </c>
      <c r="D219" s="39"/>
      <c r="E219" s="40"/>
      <c r="F219" s="36" t="n">
        <v>1999</v>
      </c>
      <c r="G219" s="2" t="n">
        <v>987</v>
      </c>
      <c r="H219" s="2" t="n">
        <v>1012</v>
      </c>
      <c r="I219" s="3" t="n">
        <v>97.5</v>
      </c>
      <c r="J219" s="2" t="n">
        <v>2034</v>
      </c>
      <c r="K219" s="2" t="n">
        <v>-35</v>
      </c>
      <c r="L219" s="3" t="n">
        <v>-1.7</v>
      </c>
      <c r="M219" s="4" t="n">
        <v>15.7</v>
      </c>
      <c r="N219" s="37" t="n">
        <v>127</v>
      </c>
      <c r="O219" s="4" t="n">
        <v>0.1</v>
      </c>
      <c r="P219" s="4" t="n">
        <v>0.19</v>
      </c>
      <c r="Q219" s="2" t="n">
        <v>391</v>
      </c>
      <c r="R219" s="2" t="n">
        <v>1999</v>
      </c>
      <c r="S219" s="4" t="n">
        <v>5.11</v>
      </c>
      <c r="T219" s="2" t="n">
        <v>0</v>
      </c>
      <c r="U219" s="2" t="n">
        <v>0</v>
      </c>
      <c r="V219" s="36" t="n">
        <v>203</v>
      </c>
      <c r="W219" s="36"/>
    </row>
    <row r="220" customFormat="false" ht="13.5" hidden="false" customHeight="true" outlineLevel="0" collapsed="false">
      <c r="A220" s="2" t="n">
        <v>204</v>
      </c>
      <c r="C220" s="39" t="s">
        <v>245</v>
      </c>
      <c r="D220" s="39"/>
      <c r="E220" s="40"/>
      <c r="F220" s="36" t="n">
        <v>3258</v>
      </c>
      <c r="G220" s="2" t="n">
        <v>1595</v>
      </c>
      <c r="H220" s="2" t="n">
        <v>1663</v>
      </c>
      <c r="I220" s="3" t="n">
        <v>95.9</v>
      </c>
      <c r="J220" s="2" t="n">
        <v>3344</v>
      </c>
      <c r="K220" s="2" t="n">
        <v>-86</v>
      </c>
      <c r="L220" s="3" t="n">
        <v>-2.6</v>
      </c>
      <c r="M220" s="4" t="n">
        <v>21.67</v>
      </c>
      <c r="N220" s="37" t="n">
        <v>150</v>
      </c>
      <c r="O220" s="4" t="n">
        <v>0.16</v>
      </c>
      <c r="P220" s="4" t="n">
        <v>0.26</v>
      </c>
      <c r="Q220" s="2" t="n">
        <v>650</v>
      </c>
      <c r="R220" s="2" t="n">
        <v>3258</v>
      </c>
      <c r="S220" s="4" t="n">
        <v>5.01</v>
      </c>
      <c r="T220" s="2" t="n">
        <v>0</v>
      </c>
      <c r="U220" s="2" t="n">
        <v>0</v>
      </c>
      <c r="V220" s="36" t="n">
        <v>204</v>
      </c>
      <c r="W220" s="36"/>
    </row>
    <row r="221" customFormat="false" ht="13.5" hidden="false" customHeight="true" outlineLevel="0" collapsed="false">
      <c r="A221" s="2" t="n">
        <v>205</v>
      </c>
      <c r="C221" s="39" t="s">
        <v>246</v>
      </c>
      <c r="D221" s="39"/>
      <c r="E221" s="40"/>
      <c r="F221" s="36" t="n">
        <v>3108</v>
      </c>
      <c r="G221" s="2" t="n">
        <v>1524</v>
      </c>
      <c r="H221" s="2" t="n">
        <v>1584</v>
      </c>
      <c r="I221" s="3" t="n">
        <v>96.2</v>
      </c>
      <c r="J221" s="2" t="n">
        <v>3107</v>
      </c>
      <c r="K221" s="2" t="n">
        <v>1</v>
      </c>
      <c r="L221" s="3" t="n">
        <v>0</v>
      </c>
      <c r="M221" s="4" t="n">
        <v>19.8</v>
      </c>
      <c r="N221" s="37" t="n">
        <v>157</v>
      </c>
      <c r="O221" s="4" t="n">
        <v>0.15</v>
      </c>
      <c r="P221" s="4" t="n">
        <v>0.24</v>
      </c>
      <c r="Q221" s="2" t="n">
        <v>616</v>
      </c>
      <c r="R221" s="2" t="n">
        <v>3108</v>
      </c>
      <c r="S221" s="4" t="n">
        <v>5.05</v>
      </c>
      <c r="T221" s="2" t="n">
        <v>0</v>
      </c>
      <c r="U221" s="2" t="n">
        <v>0</v>
      </c>
      <c r="V221" s="36" t="n">
        <v>205</v>
      </c>
      <c r="W221" s="36"/>
    </row>
    <row r="222" customFormat="false" ht="13.5" hidden="false" customHeight="true" outlineLevel="0" collapsed="false">
      <c r="A222" s="2" t="n">
        <v>206</v>
      </c>
      <c r="C222" s="39" t="s">
        <v>247</v>
      </c>
      <c r="D222" s="39"/>
      <c r="E222" s="40"/>
      <c r="F222" s="36" t="n">
        <v>1811</v>
      </c>
      <c r="G222" s="2" t="n">
        <v>887</v>
      </c>
      <c r="H222" s="2" t="n">
        <v>924</v>
      </c>
      <c r="I222" s="3" t="n">
        <v>96</v>
      </c>
      <c r="J222" s="2" t="n">
        <v>1809</v>
      </c>
      <c r="K222" s="2" t="n">
        <v>2</v>
      </c>
      <c r="L222" s="3" t="n">
        <v>0.1</v>
      </c>
      <c r="M222" s="4" t="n">
        <v>12.83</v>
      </c>
      <c r="N222" s="37" t="n">
        <v>141</v>
      </c>
      <c r="O222" s="4" t="n">
        <v>0.09</v>
      </c>
      <c r="P222" s="4" t="n">
        <v>0.15</v>
      </c>
      <c r="Q222" s="2" t="n">
        <v>356</v>
      </c>
      <c r="R222" s="2" t="n">
        <v>1811</v>
      </c>
      <c r="S222" s="4" t="n">
        <v>5.09</v>
      </c>
      <c r="T222" s="2" t="n">
        <v>0</v>
      </c>
      <c r="U222" s="2" t="n">
        <v>0</v>
      </c>
      <c r="V222" s="36" t="n">
        <v>206</v>
      </c>
      <c r="W222" s="36"/>
    </row>
    <row r="223" customFormat="false" ht="13.5" hidden="false" customHeight="true" outlineLevel="0" collapsed="false">
      <c r="A223" s="2" t="n">
        <v>207</v>
      </c>
      <c r="C223" s="39" t="s">
        <v>68</v>
      </c>
      <c r="D223" s="39"/>
      <c r="E223" s="40"/>
      <c r="F223" s="36" t="n">
        <v>2078</v>
      </c>
      <c r="G223" s="2" t="n">
        <v>1005</v>
      </c>
      <c r="H223" s="2" t="n">
        <v>1073</v>
      </c>
      <c r="I223" s="3" t="n">
        <v>93.7</v>
      </c>
      <c r="J223" s="2" t="n">
        <v>2086</v>
      </c>
      <c r="K223" s="2" t="n">
        <v>-8</v>
      </c>
      <c r="L223" s="3" t="n">
        <v>-0.4</v>
      </c>
      <c r="M223" s="4" t="n">
        <v>24.05</v>
      </c>
      <c r="N223" s="37" t="n">
        <v>86</v>
      </c>
      <c r="O223" s="4" t="n">
        <v>0.1</v>
      </c>
      <c r="P223" s="4" t="n">
        <v>0.29</v>
      </c>
      <c r="Q223" s="2" t="n">
        <v>405</v>
      </c>
      <c r="R223" s="2" t="n">
        <v>2078</v>
      </c>
      <c r="S223" s="4" t="n">
        <v>5.13</v>
      </c>
      <c r="T223" s="2" t="n">
        <v>0</v>
      </c>
      <c r="U223" s="2" t="n">
        <v>0</v>
      </c>
      <c r="V223" s="36" t="n">
        <v>207</v>
      </c>
      <c r="W223" s="36"/>
    </row>
    <row r="224" customFormat="false" ht="13.5" hidden="false" customHeight="true" outlineLevel="0" collapsed="false">
      <c r="A224" s="2" t="n">
        <v>208</v>
      </c>
      <c r="C224" s="39" t="s">
        <v>248</v>
      </c>
      <c r="D224" s="39"/>
      <c r="E224" s="40"/>
      <c r="F224" s="36" t="n">
        <v>1718</v>
      </c>
      <c r="G224" s="2" t="n">
        <v>824</v>
      </c>
      <c r="H224" s="2" t="n">
        <v>894</v>
      </c>
      <c r="I224" s="3" t="n">
        <v>92.2</v>
      </c>
      <c r="J224" s="2" t="n">
        <v>1578</v>
      </c>
      <c r="K224" s="2" t="n">
        <v>140</v>
      </c>
      <c r="L224" s="3" t="n">
        <v>8.9</v>
      </c>
      <c r="M224" s="4" t="n">
        <v>14.95</v>
      </c>
      <c r="N224" s="37" t="n">
        <v>115</v>
      </c>
      <c r="O224" s="4" t="n">
        <v>0.08</v>
      </c>
      <c r="P224" s="4" t="n">
        <v>0.18</v>
      </c>
      <c r="Q224" s="2" t="n">
        <v>306</v>
      </c>
      <c r="R224" s="2" t="n">
        <v>1718</v>
      </c>
      <c r="S224" s="4" t="n">
        <v>5.61</v>
      </c>
      <c r="T224" s="2" t="n">
        <v>0</v>
      </c>
      <c r="U224" s="2" t="n">
        <v>0</v>
      </c>
      <c r="V224" s="36" t="n">
        <v>208</v>
      </c>
      <c r="W224" s="36"/>
    </row>
    <row r="225" customFormat="false" ht="13.5" hidden="false" customHeight="true" outlineLevel="0" collapsed="false">
      <c r="A225" s="2" t="n">
        <v>209</v>
      </c>
      <c r="C225" s="39" t="s">
        <v>249</v>
      </c>
      <c r="D225" s="39"/>
      <c r="E225" s="40"/>
      <c r="F225" s="36" t="n">
        <v>9319</v>
      </c>
      <c r="G225" s="2" t="n">
        <v>4550</v>
      </c>
      <c r="H225" s="2" t="n">
        <v>4769</v>
      </c>
      <c r="I225" s="3" t="n">
        <v>95.4</v>
      </c>
      <c r="J225" s="2" t="n">
        <v>9252</v>
      </c>
      <c r="K225" s="2" t="n">
        <v>67</v>
      </c>
      <c r="L225" s="3" t="n">
        <v>0.7</v>
      </c>
      <c r="M225" s="4" t="n">
        <v>6.67</v>
      </c>
      <c r="N225" s="37" t="n">
        <v>1397</v>
      </c>
      <c r="O225" s="4" t="n">
        <v>0.45</v>
      </c>
      <c r="P225" s="4" t="n">
        <v>0.08</v>
      </c>
      <c r="Q225" s="2" t="n">
        <v>1946</v>
      </c>
      <c r="R225" s="2" t="n">
        <v>9219</v>
      </c>
      <c r="S225" s="4" t="n">
        <v>4.74</v>
      </c>
      <c r="T225" s="2" t="n">
        <v>14</v>
      </c>
      <c r="U225" s="2" t="n">
        <v>100</v>
      </c>
      <c r="V225" s="36" t="n">
        <v>209</v>
      </c>
      <c r="W225" s="36"/>
    </row>
    <row r="226" customFormat="false" ht="13.5" hidden="false" customHeight="true" outlineLevel="0" collapsed="false">
      <c r="A226" s="2" t="n">
        <v>210</v>
      </c>
      <c r="C226" s="39" t="s">
        <v>250</v>
      </c>
      <c r="D226" s="39"/>
      <c r="E226" s="40"/>
      <c r="F226" s="36" t="n">
        <v>13571</v>
      </c>
      <c r="G226" s="2" t="n">
        <v>6593</v>
      </c>
      <c r="H226" s="2" t="n">
        <v>6978</v>
      </c>
      <c r="I226" s="3" t="n">
        <v>94.5</v>
      </c>
      <c r="J226" s="46" t="s">
        <v>54</v>
      </c>
      <c r="K226" s="46" t="s">
        <v>54</v>
      </c>
      <c r="L226" s="47" t="s">
        <v>54</v>
      </c>
      <c r="M226" s="4" t="n">
        <v>13.53</v>
      </c>
      <c r="N226" s="37" t="n">
        <v>1003</v>
      </c>
      <c r="O226" s="4" t="n">
        <v>0.65</v>
      </c>
      <c r="P226" s="4" t="n">
        <v>0.16</v>
      </c>
      <c r="Q226" s="2" t="n">
        <v>2874</v>
      </c>
      <c r="R226" s="2" t="n">
        <v>13442</v>
      </c>
      <c r="S226" s="4" t="n">
        <v>4.68</v>
      </c>
      <c r="T226" s="2" t="n">
        <v>16</v>
      </c>
      <c r="U226" s="2" t="n">
        <v>129</v>
      </c>
      <c r="V226" s="36" t="n">
        <v>210</v>
      </c>
      <c r="W226" s="36"/>
    </row>
    <row r="227" customFormat="false" ht="13.5" hidden="false" customHeight="true" outlineLevel="0" collapsed="false">
      <c r="A227" s="2" t="n">
        <v>211</v>
      </c>
      <c r="C227" s="39" t="s">
        <v>251</v>
      </c>
      <c r="D227" s="39"/>
      <c r="E227" s="40"/>
      <c r="F227" s="36" t="n">
        <v>1441</v>
      </c>
      <c r="G227" s="2" t="n">
        <v>665</v>
      </c>
      <c r="H227" s="2" t="n">
        <v>776</v>
      </c>
      <c r="I227" s="3" t="n">
        <v>85.7</v>
      </c>
      <c r="J227" s="2" t="n">
        <v>1438</v>
      </c>
      <c r="K227" s="2" t="n">
        <v>3</v>
      </c>
      <c r="L227" s="3" t="n">
        <v>0.2</v>
      </c>
      <c r="M227" s="4" t="n">
        <v>2.42</v>
      </c>
      <c r="N227" s="37" t="n">
        <v>595</v>
      </c>
      <c r="O227" s="4" t="n">
        <v>0.07</v>
      </c>
      <c r="P227" s="4" t="n">
        <v>0.03</v>
      </c>
      <c r="Q227" s="2" t="n">
        <v>346</v>
      </c>
      <c r="R227" s="2" t="n">
        <v>1426</v>
      </c>
      <c r="S227" s="4" t="n">
        <v>4.12</v>
      </c>
      <c r="T227" s="2" t="n">
        <v>4</v>
      </c>
      <c r="U227" s="2" t="n">
        <v>15</v>
      </c>
      <c r="V227" s="36" t="n">
        <v>211</v>
      </c>
      <c r="W227" s="36"/>
    </row>
    <row r="228" customFormat="false" ht="13.5" hidden="false" customHeight="true" outlineLevel="0" collapsed="false">
      <c r="A228" s="2" t="n">
        <v>212</v>
      </c>
      <c r="C228" s="39" t="s">
        <v>252</v>
      </c>
      <c r="D228" s="39"/>
      <c r="E228" s="40"/>
      <c r="F228" s="36" t="n">
        <v>1577</v>
      </c>
      <c r="G228" s="2" t="n">
        <v>787</v>
      </c>
      <c r="H228" s="2" t="n">
        <v>790</v>
      </c>
      <c r="I228" s="3" t="n">
        <v>99.6</v>
      </c>
      <c r="J228" s="2" t="n">
        <v>1664</v>
      </c>
      <c r="K228" s="2" t="n">
        <v>-87</v>
      </c>
      <c r="L228" s="3" t="n">
        <v>-5.2</v>
      </c>
      <c r="M228" s="4" t="n">
        <v>2.45</v>
      </c>
      <c r="N228" s="37" t="n">
        <v>644</v>
      </c>
      <c r="O228" s="4" t="n">
        <v>0.08</v>
      </c>
      <c r="P228" s="4" t="n">
        <v>0.03</v>
      </c>
      <c r="Q228" s="2" t="n">
        <v>308</v>
      </c>
      <c r="R228" s="2" t="n">
        <v>1568</v>
      </c>
      <c r="S228" s="4" t="n">
        <v>5.09</v>
      </c>
      <c r="T228" s="2" t="n">
        <v>2</v>
      </c>
      <c r="U228" s="2" t="n">
        <v>9</v>
      </c>
      <c r="V228" s="36" t="n">
        <v>212</v>
      </c>
      <c r="W228" s="36"/>
    </row>
    <row r="229" customFormat="false" ht="13.5" hidden="false" customHeight="true" outlineLevel="0" collapsed="false">
      <c r="A229" s="2" t="n">
        <v>213</v>
      </c>
      <c r="C229" s="39" t="s">
        <v>253</v>
      </c>
      <c r="D229" s="39"/>
      <c r="E229" s="40"/>
      <c r="F229" s="36" t="n">
        <v>5790</v>
      </c>
      <c r="G229" s="2" t="n">
        <v>2771</v>
      </c>
      <c r="H229" s="2" t="n">
        <v>3019</v>
      </c>
      <c r="I229" s="3" t="n">
        <v>91.8</v>
      </c>
      <c r="J229" s="2" t="n">
        <v>6089</v>
      </c>
      <c r="K229" s="2" t="n">
        <v>-299</v>
      </c>
      <c r="L229" s="3" t="n">
        <v>-4.9</v>
      </c>
      <c r="M229" s="4" t="n">
        <v>8.68</v>
      </c>
      <c r="N229" s="37" t="n">
        <v>667</v>
      </c>
      <c r="O229" s="4" t="n">
        <v>0.28</v>
      </c>
      <c r="P229" s="4" t="n">
        <v>0.1</v>
      </c>
      <c r="Q229" s="2" t="n">
        <v>1144</v>
      </c>
      <c r="R229" s="2" t="n">
        <v>5781</v>
      </c>
      <c r="S229" s="4" t="n">
        <v>5.05</v>
      </c>
      <c r="T229" s="2" t="n">
        <v>3</v>
      </c>
      <c r="U229" s="2" t="n">
        <v>9</v>
      </c>
      <c r="V229" s="36" t="n">
        <v>213</v>
      </c>
      <c r="W229" s="36"/>
    </row>
    <row r="230" customFormat="false" ht="13.5" hidden="false" customHeight="true" outlineLevel="0" collapsed="false">
      <c r="A230" s="2" t="n">
        <v>214</v>
      </c>
      <c r="C230" s="39" t="s">
        <v>254</v>
      </c>
      <c r="D230" s="39"/>
      <c r="E230" s="40"/>
      <c r="F230" s="36" t="n">
        <v>1869</v>
      </c>
      <c r="G230" s="2" t="n">
        <v>845</v>
      </c>
      <c r="H230" s="2" t="n">
        <v>1024</v>
      </c>
      <c r="I230" s="3" t="n">
        <v>82.5</v>
      </c>
      <c r="J230" s="2" t="n">
        <v>1865</v>
      </c>
      <c r="K230" s="2" t="n">
        <v>4</v>
      </c>
      <c r="L230" s="3" t="n">
        <v>0.2</v>
      </c>
      <c r="M230" s="4" t="n">
        <v>3.25</v>
      </c>
      <c r="N230" s="37" t="n">
        <v>575</v>
      </c>
      <c r="O230" s="4" t="n">
        <v>0.09</v>
      </c>
      <c r="P230" s="4" t="n">
        <v>0.04</v>
      </c>
      <c r="Q230" s="2" t="n">
        <v>396</v>
      </c>
      <c r="R230" s="2" t="n">
        <v>1869</v>
      </c>
      <c r="S230" s="4" t="n">
        <v>4.72</v>
      </c>
      <c r="T230" s="2" t="n">
        <v>0</v>
      </c>
      <c r="U230" s="2" t="n">
        <v>0</v>
      </c>
      <c r="V230" s="36" t="n">
        <v>214</v>
      </c>
      <c r="W230" s="36"/>
    </row>
    <row r="231" customFormat="false" ht="13.5" hidden="false" customHeight="true" outlineLevel="0" collapsed="false">
      <c r="A231" s="2" t="n">
        <v>215</v>
      </c>
      <c r="C231" s="39" t="s">
        <v>255</v>
      </c>
      <c r="D231" s="39"/>
      <c r="E231" s="40"/>
      <c r="F231" s="36" t="n">
        <v>5516</v>
      </c>
      <c r="G231" s="2" t="n">
        <v>2607</v>
      </c>
      <c r="H231" s="2" t="n">
        <v>2909</v>
      </c>
      <c r="I231" s="3" t="n">
        <v>89.6</v>
      </c>
      <c r="J231" s="2" t="n">
        <v>4246</v>
      </c>
      <c r="K231" s="2" t="n">
        <v>1270</v>
      </c>
      <c r="L231" s="3" t="n">
        <v>29.9</v>
      </c>
      <c r="M231" s="4" t="n">
        <v>11.34</v>
      </c>
      <c r="N231" s="37" t="n">
        <v>486</v>
      </c>
      <c r="O231" s="4" t="n">
        <v>0.26</v>
      </c>
      <c r="P231" s="4" t="n">
        <v>0.13</v>
      </c>
      <c r="Q231" s="2" t="n">
        <v>1114</v>
      </c>
      <c r="R231" s="2" t="n">
        <v>5505</v>
      </c>
      <c r="S231" s="4" t="n">
        <v>4.94</v>
      </c>
      <c r="T231" s="2" t="n">
        <v>3</v>
      </c>
      <c r="U231" s="2" t="n">
        <v>11</v>
      </c>
      <c r="V231" s="36" t="n">
        <v>215</v>
      </c>
      <c r="W231" s="36"/>
    </row>
    <row r="232" customFormat="false" ht="13.5" hidden="false" customHeight="true" outlineLevel="0" collapsed="false">
      <c r="A232" s="2" t="n">
        <v>216</v>
      </c>
      <c r="C232" s="39" t="s">
        <v>256</v>
      </c>
      <c r="D232" s="39"/>
      <c r="E232" s="40"/>
      <c r="F232" s="36" t="n">
        <v>7102</v>
      </c>
      <c r="G232" s="2" t="n">
        <v>3539</v>
      </c>
      <c r="H232" s="2" t="n">
        <v>3563</v>
      </c>
      <c r="I232" s="3" t="n">
        <v>99.3</v>
      </c>
      <c r="J232" s="2" t="n">
        <v>6116</v>
      </c>
      <c r="K232" s="2" t="n">
        <v>986</v>
      </c>
      <c r="L232" s="3" t="n">
        <v>16.1</v>
      </c>
      <c r="M232" s="4" t="n">
        <v>6.91</v>
      </c>
      <c r="N232" s="37" t="n">
        <v>1028</v>
      </c>
      <c r="O232" s="4" t="n">
        <v>0.34</v>
      </c>
      <c r="P232" s="4" t="n">
        <v>0.08</v>
      </c>
      <c r="Q232" s="2" t="n">
        <v>1533</v>
      </c>
      <c r="R232" s="2" t="n">
        <v>6855</v>
      </c>
      <c r="S232" s="4" t="n">
        <v>4.47</v>
      </c>
      <c r="T232" s="2" t="n">
        <v>4</v>
      </c>
      <c r="U232" s="2" t="n">
        <v>247</v>
      </c>
      <c r="V232" s="36" t="n">
        <v>216</v>
      </c>
      <c r="W232" s="36"/>
    </row>
    <row r="233" customFormat="false" ht="13.5" hidden="false" customHeight="true" outlineLevel="0" collapsed="false">
      <c r="A233" s="2" t="n">
        <v>217</v>
      </c>
      <c r="C233" s="39" t="s">
        <v>257</v>
      </c>
      <c r="D233" s="39"/>
      <c r="E233" s="40"/>
      <c r="F233" s="36" t="n">
        <v>13488</v>
      </c>
      <c r="G233" s="2" t="n">
        <v>6587</v>
      </c>
      <c r="H233" s="2" t="n">
        <v>6901</v>
      </c>
      <c r="I233" s="3" t="n">
        <v>95.4</v>
      </c>
      <c r="J233" s="2" t="n">
        <v>12705</v>
      </c>
      <c r="K233" s="2" t="n">
        <v>783</v>
      </c>
      <c r="L233" s="3" t="n">
        <v>6.2</v>
      </c>
      <c r="M233" s="4" t="n">
        <v>2.51</v>
      </c>
      <c r="N233" s="37" t="n">
        <v>5374</v>
      </c>
      <c r="O233" s="4" t="n">
        <v>0.65</v>
      </c>
      <c r="P233" s="4" t="n">
        <v>0.03</v>
      </c>
      <c r="Q233" s="2" t="n">
        <v>3187</v>
      </c>
      <c r="R233" s="2" t="n">
        <v>13302</v>
      </c>
      <c r="S233" s="4" t="n">
        <v>4.17</v>
      </c>
      <c r="T233" s="2" t="n">
        <v>26</v>
      </c>
      <c r="U233" s="2" t="n">
        <v>186</v>
      </c>
      <c r="V233" s="36" t="n">
        <v>217</v>
      </c>
      <c r="W233" s="36"/>
    </row>
    <row r="234" customFormat="false" ht="13.5" hidden="false" customHeight="true" outlineLevel="0" collapsed="false">
      <c r="A234" s="2" t="n">
        <v>218</v>
      </c>
      <c r="C234" s="39" t="s">
        <v>258</v>
      </c>
      <c r="D234" s="39"/>
      <c r="E234" s="40"/>
      <c r="F234" s="36" t="n">
        <v>5722</v>
      </c>
      <c r="G234" s="2" t="n">
        <v>2801</v>
      </c>
      <c r="H234" s="2" t="n">
        <v>2921</v>
      </c>
      <c r="I234" s="3" t="n">
        <v>95.9</v>
      </c>
      <c r="J234" s="46" t="s">
        <v>54</v>
      </c>
      <c r="K234" s="46" t="s">
        <v>54</v>
      </c>
      <c r="L234" s="47" t="s">
        <v>54</v>
      </c>
      <c r="M234" s="4" t="n">
        <v>3.5</v>
      </c>
      <c r="N234" s="37" t="n">
        <v>1635</v>
      </c>
      <c r="O234" s="4" t="n">
        <v>0.27</v>
      </c>
      <c r="P234" s="4" t="n">
        <v>0.04</v>
      </c>
      <c r="Q234" s="2" t="n">
        <v>1159</v>
      </c>
      <c r="R234" s="2" t="n">
        <v>5644</v>
      </c>
      <c r="S234" s="4" t="n">
        <v>4.87</v>
      </c>
      <c r="T234" s="2" t="n">
        <v>5</v>
      </c>
      <c r="U234" s="2" t="n">
        <v>78</v>
      </c>
      <c r="V234" s="36" t="n">
        <v>218</v>
      </c>
      <c r="W234" s="36"/>
    </row>
    <row r="235" customFormat="false" ht="13.5" hidden="false" customHeight="true" outlineLevel="0" collapsed="false">
      <c r="A235" s="1" t="s">
        <v>259</v>
      </c>
      <c r="B235" s="39" t="s">
        <v>260</v>
      </c>
      <c r="C235" s="39"/>
      <c r="D235" s="39"/>
      <c r="E235" s="40"/>
      <c r="F235" s="36" t="n">
        <v>46679</v>
      </c>
      <c r="G235" s="2" t="n">
        <v>23101</v>
      </c>
      <c r="H235" s="2" t="n">
        <v>23578</v>
      </c>
      <c r="I235" s="3" t="n">
        <v>98</v>
      </c>
      <c r="J235" s="2" t="n">
        <v>46137</v>
      </c>
      <c r="K235" s="2" t="n">
        <v>542</v>
      </c>
      <c r="L235" s="3" t="n">
        <v>1.2</v>
      </c>
      <c r="M235" s="4" t="n">
        <v>398.5</v>
      </c>
      <c r="N235" s="37" t="n">
        <v>117</v>
      </c>
      <c r="O235" s="4" t="n">
        <v>2.24</v>
      </c>
      <c r="P235" s="4" t="n">
        <v>4.73</v>
      </c>
      <c r="Q235" s="2" t="n">
        <v>9076</v>
      </c>
      <c r="R235" s="2" t="n">
        <v>46602</v>
      </c>
      <c r="S235" s="4" t="n">
        <v>5.13</v>
      </c>
      <c r="T235" s="2" t="n">
        <v>15</v>
      </c>
      <c r="U235" s="2" t="n">
        <v>77</v>
      </c>
      <c r="V235" s="44" t="s">
        <v>259</v>
      </c>
      <c r="W235" s="45"/>
    </row>
    <row r="236" customFormat="false" ht="13.5" hidden="false" customHeight="true" outlineLevel="0" collapsed="false">
      <c r="A236" s="2" t="n">
        <v>219</v>
      </c>
      <c r="C236" s="39" t="s">
        <v>261</v>
      </c>
      <c r="D236" s="39"/>
      <c r="E236" s="40"/>
      <c r="F236" s="36" t="n">
        <v>3607</v>
      </c>
      <c r="G236" s="2" t="n">
        <v>1757</v>
      </c>
      <c r="H236" s="2" t="n">
        <v>1850</v>
      </c>
      <c r="I236" s="3" t="n">
        <v>95</v>
      </c>
      <c r="J236" s="2" t="n">
        <v>3671</v>
      </c>
      <c r="K236" s="2" t="n">
        <v>-64</v>
      </c>
      <c r="L236" s="3" t="n">
        <v>-1.7</v>
      </c>
      <c r="M236" s="4" t="n">
        <v>11.69</v>
      </c>
      <c r="N236" s="37" t="n">
        <v>309</v>
      </c>
      <c r="O236" s="4" t="n">
        <v>0.17</v>
      </c>
      <c r="P236" s="4" t="n">
        <v>0.14</v>
      </c>
      <c r="Q236" s="2" t="n">
        <v>765</v>
      </c>
      <c r="R236" s="2" t="n">
        <v>3571</v>
      </c>
      <c r="S236" s="4" t="n">
        <v>4.67</v>
      </c>
      <c r="T236" s="2" t="n">
        <v>4</v>
      </c>
      <c r="U236" s="2" t="n">
        <v>36</v>
      </c>
      <c r="V236" s="36" t="n">
        <v>219</v>
      </c>
      <c r="W236" s="36"/>
    </row>
    <row r="237" customFormat="false" ht="13.5" hidden="false" customHeight="true" outlineLevel="0" collapsed="false">
      <c r="A237" s="2" t="n">
        <v>220</v>
      </c>
      <c r="C237" s="39" t="s">
        <v>262</v>
      </c>
      <c r="D237" s="39"/>
      <c r="E237" s="40"/>
      <c r="F237" s="36" t="n">
        <v>4585</v>
      </c>
      <c r="G237" s="2" t="n">
        <v>2288</v>
      </c>
      <c r="H237" s="2" t="n">
        <v>2297</v>
      </c>
      <c r="I237" s="3" t="n">
        <v>99.6</v>
      </c>
      <c r="J237" s="2" t="n">
        <v>4456</v>
      </c>
      <c r="K237" s="2" t="n">
        <v>129</v>
      </c>
      <c r="L237" s="3" t="n">
        <v>2.9</v>
      </c>
      <c r="M237" s="4" t="n">
        <v>54.93</v>
      </c>
      <c r="N237" s="37" t="n">
        <v>83</v>
      </c>
      <c r="O237" s="4" t="n">
        <v>0.22</v>
      </c>
      <c r="P237" s="4" t="n">
        <v>0.65</v>
      </c>
      <c r="Q237" s="2" t="n">
        <v>878</v>
      </c>
      <c r="R237" s="2" t="n">
        <v>4567</v>
      </c>
      <c r="S237" s="4" t="n">
        <v>5.2</v>
      </c>
      <c r="T237" s="2" t="n">
        <v>4</v>
      </c>
      <c r="U237" s="2" t="n">
        <v>18</v>
      </c>
      <c r="V237" s="36" t="n">
        <v>220</v>
      </c>
      <c r="W237" s="36"/>
    </row>
    <row r="238" customFormat="false" ht="13.5" hidden="false" customHeight="true" outlineLevel="0" collapsed="false">
      <c r="A238" s="2" t="n">
        <v>221</v>
      </c>
      <c r="C238" s="39" t="s">
        <v>263</v>
      </c>
      <c r="D238" s="39"/>
      <c r="E238" s="40"/>
      <c r="F238" s="36" t="n">
        <v>2316</v>
      </c>
      <c r="G238" s="2" t="n">
        <v>1148</v>
      </c>
      <c r="H238" s="2" t="n">
        <v>1168</v>
      </c>
      <c r="I238" s="3" t="n">
        <v>98.3</v>
      </c>
      <c r="J238" s="2" t="n">
        <v>2299</v>
      </c>
      <c r="K238" s="2" t="n">
        <v>17</v>
      </c>
      <c r="L238" s="3" t="n">
        <v>0.7</v>
      </c>
      <c r="M238" s="4" t="n">
        <v>22.24</v>
      </c>
      <c r="N238" s="37" t="n">
        <v>104</v>
      </c>
      <c r="O238" s="4" t="n">
        <v>0.11</v>
      </c>
      <c r="P238" s="4" t="n">
        <v>0.26</v>
      </c>
      <c r="Q238" s="2" t="n">
        <v>423</v>
      </c>
      <c r="R238" s="2" t="n">
        <v>2316</v>
      </c>
      <c r="S238" s="4" t="n">
        <v>5.48</v>
      </c>
      <c r="T238" s="2" t="n">
        <v>0</v>
      </c>
      <c r="U238" s="2" t="n">
        <v>0</v>
      </c>
      <c r="V238" s="36" t="n">
        <v>221</v>
      </c>
      <c r="W238" s="36"/>
    </row>
    <row r="239" customFormat="false" ht="13.5" hidden="false" customHeight="true" outlineLevel="0" collapsed="false">
      <c r="A239" s="2" t="n">
        <v>222</v>
      </c>
      <c r="C239" s="39" t="s">
        <v>264</v>
      </c>
      <c r="D239" s="39"/>
      <c r="E239" s="40"/>
      <c r="F239" s="36" t="n">
        <v>2927</v>
      </c>
      <c r="G239" s="2" t="n">
        <v>1442</v>
      </c>
      <c r="H239" s="2" t="n">
        <v>1485</v>
      </c>
      <c r="I239" s="3" t="n">
        <v>97.1</v>
      </c>
      <c r="J239" s="2" t="n">
        <v>2961</v>
      </c>
      <c r="K239" s="2" t="n">
        <v>-34</v>
      </c>
      <c r="L239" s="3" t="n">
        <v>-1.1</v>
      </c>
      <c r="M239" s="4" t="n">
        <v>30.28</v>
      </c>
      <c r="N239" s="37" t="n">
        <v>97</v>
      </c>
      <c r="O239" s="4" t="n">
        <v>0.14</v>
      </c>
      <c r="P239" s="4" t="n">
        <v>0.36</v>
      </c>
      <c r="Q239" s="2" t="n">
        <v>528</v>
      </c>
      <c r="R239" s="2" t="n">
        <v>2927</v>
      </c>
      <c r="S239" s="4" t="n">
        <v>5.54</v>
      </c>
      <c r="T239" s="2" t="n">
        <v>0</v>
      </c>
      <c r="U239" s="2" t="n">
        <v>0</v>
      </c>
      <c r="V239" s="36" t="n">
        <v>222</v>
      </c>
      <c r="W239" s="36"/>
    </row>
    <row r="240" customFormat="false" ht="13.5" hidden="false" customHeight="true" outlineLevel="0" collapsed="false">
      <c r="A240" s="2" t="n">
        <v>223</v>
      </c>
      <c r="C240" s="39" t="s">
        <v>265</v>
      </c>
      <c r="D240" s="39"/>
      <c r="E240" s="40"/>
      <c r="F240" s="36" t="n">
        <v>3176</v>
      </c>
      <c r="G240" s="2" t="n">
        <v>1599</v>
      </c>
      <c r="H240" s="2" t="n">
        <v>1577</v>
      </c>
      <c r="I240" s="3" t="n">
        <v>101.4</v>
      </c>
      <c r="J240" s="2" t="n">
        <v>3127</v>
      </c>
      <c r="K240" s="2" t="n">
        <v>49</v>
      </c>
      <c r="L240" s="3" t="n">
        <v>1.6</v>
      </c>
      <c r="M240" s="4" t="n">
        <v>35.29</v>
      </c>
      <c r="N240" s="37" t="n">
        <v>90</v>
      </c>
      <c r="O240" s="4" t="n">
        <v>0.15</v>
      </c>
      <c r="P240" s="4" t="n">
        <v>0.42</v>
      </c>
      <c r="Q240" s="2" t="n">
        <v>611</v>
      </c>
      <c r="R240" s="2" t="n">
        <v>3176</v>
      </c>
      <c r="S240" s="4" t="n">
        <v>5.2</v>
      </c>
      <c r="T240" s="2" t="n">
        <v>0</v>
      </c>
      <c r="U240" s="2" t="n">
        <v>0</v>
      </c>
      <c r="V240" s="36" t="n">
        <v>223</v>
      </c>
      <c r="W240" s="36"/>
    </row>
    <row r="241" customFormat="false" ht="13.5" hidden="false" customHeight="true" outlineLevel="0" collapsed="false">
      <c r="A241" s="2" t="n">
        <v>224</v>
      </c>
      <c r="C241" s="39" t="s">
        <v>266</v>
      </c>
      <c r="D241" s="39"/>
      <c r="E241" s="40"/>
      <c r="F241" s="36" t="n">
        <v>2800</v>
      </c>
      <c r="G241" s="2" t="n">
        <v>1403</v>
      </c>
      <c r="H241" s="2" t="n">
        <v>1397</v>
      </c>
      <c r="I241" s="3" t="n">
        <v>100.4</v>
      </c>
      <c r="J241" s="2" t="n">
        <v>2689</v>
      </c>
      <c r="K241" s="2" t="n">
        <v>111</v>
      </c>
      <c r="L241" s="3" t="n">
        <v>4.1</v>
      </c>
      <c r="M241" s="4" t="n">
        <v>26.3</v>
      </c>
      <c r="N241" s="37" t="n">
        <v>106</v>
      </c>
      <c r="O241" s="4" t="n">
        <v>0.13</v>
      </c>
      <c r="P241" s="4" t="n">
        <v>0.31</v>
      </c>
      <c r="Q241" s="2" t="n">
        <v>531</v>
      </c>
      <c r="R241" s="2" t="n">
        <v>2798</v>
      </c>
      <c r="S241" s="4" t="n">
        <v>5.27</v>
      </c>
      <c r="T241" s="2" t="n">
        <v>1</v>
      </c>
      <c r="U241" s="2" t="n">
        <v>2</v>
      </c>
      <c r="V241" s="36" t="n">
        <v>224</v>
      </c>
      <c r="W241" s="36"/>
    </row>
    <row r="242" customFormat="false" ht="13.5" hidden="false" customHeight="true" outlineLevel="0" collapsed="false">
      <c r="A242" s="2" t="n">
        <v>225</v>
      </c>
      <c r="C242" s="39" t="s">
        <v>267</v>
      </c>
      <c r="D242" s="39"/>
      <c r="E242" s="40"/>
      <c r="F242" s="36" t="n">
        <v>2362</v>
      </c>
      <c r="G242" s="2" t="n">
        <v>1157</v>
      </c>
      <c r="H242" s="2" t="n">
        <v>1205</v>
      </c>
      <c r="I242" s="3" t="n">
        <v>96</v>
      </c>
      <c r="J242" s="2" t="n">
        <v>2257</v>
      </c>
      <c r="K242" s="2" t="n">
        <v>105</v>
      </c>
      <c r="L242" s="3" t="n">
        <v>4.7</v>
      </c>
      <c r="M242" s="4" t="n">
        <v>17.95</v>
      </c>
      <c r="N242" s="37" t="n">
        <v>132</v>
      </c>
      <c r="O242" s="4" t="n">
        <v>0.11</v>
      </c>
      <c r="P242" s="4" t="n">
        <v>0.21</v>
      </c>
      <c r="Q242" s="2" t="n">
        <v>488</v>
      </c>
      <c r="R242" s="2" t="n">
        <v>2362</v>
      </c>
      <c r="S242" s="4" t="n">
        <v>4.84</v>
      </c>
      <c r="T242" s="2" t="n">
        <v>0</v>
      </c>
      <c r="U242" s="2" t="n">
        <v>0</v>
      </c>
      <c r="V242" s="36" t="n">
        <v>225</v>
      </c>
      <c r="W242" s="36"/>
    </row>
    <row r="243" customFormat="false" ht="13.5" hidden="false" customHeight="true" outlineLevel="0" collapsed="false">
      <c r="A243" s="2" t="n">
        <v>226</v>
      </c>
      <c r="C243" s="39" t="s">
        <v>268</v>
      </c>
      <c r="D243" s="39"/>
      <c r="E243" s="40"/>
      <c r="F243" s="36" t="n">
        <v>4629</v>
      </c>
      <c r="G243" s="2" t="n">
        <v>2299</v>
      </c>
      <c r="H243" s="2" t="n">
        <v>2330</v>
      </c>
      <c r="I243" s="3" t="n">
        <v>98.7</v>
      </c>
      <c r="J243" s="2" t="n">
        <v>4598</v>
      </c>
      <c r="K243" s="2" t="n">
        <v>31</v>
      </c>
      <c r="L243" s="3" t="n">
        <v>0.7</v>
      </c>
      <c r="M243" s="4" t="n">
        <v>37.2</v>
      </c>
      <c r="N243" s="37" t="n">
        <v>124</v>
      </c>
      <c r="O243" s="4" t="n">
        <v>0.22</v>
      </c>
      <c r="P243" s="4" t="n">
        <v>0.44</v>
      </c>
      <c r="Q243" s="2" t="n">
        <v>856</v>
      </c>
      <c r="R243" s="2" t="n">
        <v>4624</v>
      </c>
      <c r="S243" s="4" t="n">
        <v>5.4</v>
      </c>
      <c r="T243" s="2" t="n">
        <v>1</v>
      </c>
      <c r="U243" s="2" t="n">
        <v>5</v>
      </c>
      <c r="V243" s="36" t="n">
        <v>226</v>
      </c>
      <c r="W243" s="36"/>
    </row>
    <row r="244" customFormat="false" ht="13.5" hidden="false" customHeight="true" outlineLevel="0" collapsed="false">
      <c r="A244" s="2" t="n">
        <v>227</v>
      </c>
      <c r="C244" s="39" t="s">
        <v>269</v>
      </c>
      <c r="D244" s="39"/>
      <c r="E244" s="40"/>
      <c r="F244" s="36" t="n">
        <v>2151</v>
      </c>
      <c r="G244" s="2" t="n">
        <v>1093</v>
      </c>
      <c r="H244" s="2" t="n">
        <v>1058</v>
      </c>
      <c r="I244" s="3" t="n">
        <v>103.3</v>
      </c>
      <c r="J244" s="2" t="n">
        <v>2179</v>
      </c>
      <c r="K244" s="2" t="n">
        <v>-28</v>
      </c>
      <c r="L244" s="3" t="n">
        <v>-1.3</v>
      </c>
      <c r="M244" s="4" t="n">
        <v>21.42</v>
      </c>
      <c r="N244" s="37" t="n">
        <v>100</v>
      </c>
      <c r="O244" s="4" t="n">
        <v>0.1</v>
      </c>
      <c r="P244" s="4" t="n">
        <v>0.25</v>
      </c>
      <c r="Q244" s="2" t="n">
        <v>409</v>
      </c>
      <c r="R244" s="2" t="n">
        <v>2151</v>
      </c>
      <c r="S244" s="4" t="n">
        <v>5.26</v>
      </c>
      <c r="T244" s="2" t="n">
        <v>0</v>
      </c>
      <c r="U244" s="2" t="n">
        <v>0</v>
      </c>
      <c r="V244" s="36" t="n">
        <v>227</v>
      </c>
      <c r="W244" s="36"/>
    </row>
    <row r="245" customFormat="false" ht="13.5" hidden="false" customHeight="true" outlineLevel="0" collapsed="false">
      <c r="A245" s="2" t="n">
        <v>228</v>
      </c>
      <c r="C245" s="39" t="s">
        <v>170</v>
      </c>
      <c r="D245" s="39"/>
      <c r="E245" s="40"/>
      <c r="F245" s="36" t="n">
        <v>3329</v>
      </c>
      <c r="G245" s="2" t="n">
        <v>1662</v>
      </c>
      <c r="H245" s="2" t="n">
        <v>1667</v>
      </c>
      <c r="I245" s="3" t="n">
        <v>99.7</v>
      </c>
      <c r="J245" s="2" t="n">
        <v>3266</v>
      </c>
      <c r="K245" s="2" t="n">
        <v>63</v>
      </c>
      <c r="L245" s="3" t="n">
        <v>1.9</v>
      </c>
      <c r="M245" s="4" t="n">
        <v>31.28</v>
      </c>
      <c r="N245" s="37" t="n">
        <v>106</v>
      </c>
      <c r="O245" s="4" t="n">
        <v>0.16</v>
      </c>
      <c r="P245" s="4" t="n">
        <v>0.37</v>
      </c>
      <c r="Q245" s="2" t="n">
        <v>647</v>
      </c>
      <c r="R245" s="2" t="n">
        <v>3329</v>
      </c>
      <c r="S245" s="4" t="n">
        <v>5.15</v>
      </c>
      <c r="T245" s="2" t="n">
        <v>0</v>
      </c>
      <c r="U245" s="2" t="n">
        <v>0</v>
      </c>
      <c r="V245" s="36" t="n">
        <v>228</v>
      </c>
      <c r="W245" s="36"/>
    </row>
    <row r="246" customFormat="false" ht="13.5" hidden="false" customHeight="true" outlineLevel="0" collapsed="false">
      <c r="A246" s="2" t="n">
        <v>229</v>
      </c>
      <c r="C246" s="39" t="s">
        <v>270</v>
      </c>
      <c r="D246" s="39"/>
      <c r="E246" s="40"/>
      <c r="F246" s="36" t="n">
        <v>5601</v>
      </c>
      <c r="G246" s="2" t="n">
        <v>2735</v>
      </c>
      <c r="H246" s="2" t="n">
        <v>2866</v>
      </c>
      <c r="I246" s="3" t="n">
        <v>95.4</v>
      </c>
      <c r="J246" s="2" t="n">
        <v>5493</v>
      </c>
      <c r="K246" s="2" t="n">
        <v>108</v>
      </c>
      <c r="L246" s="3" t="n">
        <v>2</v>
      </c>
      <c r="M246" s="4" t="n">
        <v>46.72</v>
      </c>
      <c r="N246" s="37" t="n">
        <v>120</v>
      </c>
      <c r="O246" s="4" t="n">
        <v>0.27</v>
      </c>
      <c r="P246" s="4" t="n">
        <v>0.55</v>
      </c>
      <c r="Q246" s="2" t="n">
        <v>1067</v>
      </c>
      <c r="R246" s="2" t="n">
        <v>5597</v>
      </c>
      <c r="S246" s="4" t="n">
        <v>5.25</v>
      </c>
      <c r="T246" s="2" t="n">
        <v>1</v>
      </c>
      <c r="U246" s="2" t="n">
        <v>4</v>
      </c>
      <c r="V246" s="36" t="n">
        <v>229</v>
      </c>
      <c r="W246" s="36"/>
    </row>
    <row r="247" customFormat="false" ht="13.5" hidden="false" customHeight="true" outlineLevel="0" collapsed="false">
      <c r="A247" s="2" t="n">
        <v>230</v>
      </c>
      <c r="C247" s="39" t="s">
        <v>271</v>
      </c>
      <c r="D247" s="39"/>
      <c r="E247" s="40"/>
      <c r="F247" s="36" t="n">
        <v>4578</v>
      </c>
      <c r="G247" s="2" t="n">
        <v>2242</v>
      </c>
      <c r="H247" s="2" t="n">
        <v>2336</v>
      </c>
      <c r="I247" s="3" t="n">
        <v>96</v>
      </c>
      <c r="J247" s="2" t="n">
        <v>4517</v>
      </c>
      <c r="K247" s="2" t="n">
        <v>61</v>
      </c>
      <c r="L247" s="3" t="n">
        <v>1.4</v>
      </c>
      <c r="M247" s="4" t="n">
        <v>35.07</v>
      </c>
      <c r="N247" s="37" t="n">
        <v>131</v>
      </c>
      <c r="O247" s="4" t="n">
        <v>0.22</v>
      </c>
      <c r="P247" s="4" t="n">
        <v>0.42</v>
      </c>
      <c r="Q247" s="2" t="n">
        <v>921</v>
      </c>
      <c r="R247" s="2" t="n">
        <v>4575</v>
      </c>
      <c r="S247" s="4" t="n">
        <v>4.97</v>
      </c>
      <c r="T247" s="2" t="n">
        <v>1</v>
      </c>
      <c r="U247" s="2" t="n">
        <v>3</v>
      </c>
      <c r="V247" s="36" t="n">
        <v>230</v>
      </c>
      <c r="W247" s="36"/>
    </row>
    <row r="248" customFormat="false" ht="13.5" hidden="false" customHeight="true" outlineLevel="0" collapsed="false">
      <c r="A248" s="2" t="n">
        <v>231</v>
      </c>
      <c r="C248" s="39" t="s">
        <v>272</v>
      </c>
      <c r="D248" s="39"/>
      <c r="E248" s="40"/>
      <c r="F248" s="36" t="n">
        <v>4618</v>
      </c>
      <c r="G248" s="2" t="n">
        <v>2276</v>
      </c>
      <c r="H248" s="2" t="n">
        <v>2342</v>
      </c>
      <c r="I248" s="3" t="n">
        <v>97.2</v>
      </c>
      <c r="J248" s="2" t="n">
        <v>4624</v>
      </c>
      <c r="K248" s="2" t="n">
        <v>-6</v>
      </c>
      <c r="L248" s="3" t="n">
        <v>-0.1</v>
      </c>
      <c r="M248" s="4" t="n">
        <v>28.13</v>
      </c>
      <c r="N248" s="37" t="n">
        <v>164</v>
      </c>
      <c r="O248" s="4" t="n">
        <v>0.22</v>
      </c>
      <c r="P248" s="4" t="n">
        <v>0.33</v>
      </c>
      <c r="Q248" s="2" t="n">
        <v>952</v>
      </c>
      <c r="R248" s="2" t="n">
        <v>4609</v>
      </c>
      <c r="S248" s="4" t="n">
        <v>4.84</v>
      </c>
      <c r="T248" s="2" t="n">
        <v>3</v>
      </c>
      <c r="U248" s="2" t="n">
        <v>9</v>
      </c>
      <c r="V248" s="36" t="n">
        <v>231</v>
      </c>
      <c r="W248" s="36"/>
    </row>
    <row r="249" customFormat="false" ht="13.5" hidden="false" customHeight="true" outlineLevel="0" collapsed="false">
      <c r="A249" s="1" t="s">
        <v>273</v>
      </c>
      <c r="B249" s="39" t="s">
        <v>274</v>
      </c>
      <c r="C249" s="39"/>
      <c r="D249" s="39"/>
      <c r="E249" s="40"/>
      <c r="F249" s="36" t="n">
        <v>109158</v>
      </c>
      <c r="G249" s="2" t="n">
        <v>52529</v>
      </c>
      <c r="H249" s="2" t="n">
        <v>56629</v>
      </c>
      <c r="I249" s="3" t="n">
        <v>92.8</v>
      </c>
      <c r="J249" s="2" t="n">
        <v>108682</v>
      </c>
      <c r="K249" s="2" t="n">
        <v>476</v>
      </c>
      <c r="L249" s="3" t="n">
        <v>0.4</v>
      </c>
      <c r="M249" s="4" t="n">
        <v>188.33</v>
      </c>
      <c r="N249" s="37" t="n">
        <v>580</v>
      </c>
      <c r="O249" s="4" t="n">
        <v>5.24</v>
      </c>
      <c r="P249" s="4" t="n">
        <v>2.24</v>
      </c>
      <c r="Q249" s="2" t="n">
        <v>21798</v>
      </c>
      <c r="R249" s="2" t="n">
        <v>109049</v>
      </c>
      <c r="S249" s="4" t="n">
        <v>5</v>
      </c>
      <c r="T249" s="2" t="n">
        <v>35</v>
      </c>
      <c r="U249" s="2" t="n">
        <v>109</v>
      </c>
      <c r="V249" s="44" t="s">
        <v>273</v>
      </c>
      <c r="W249" s="45"/>
    </row>
    <row r="250" customFormat="false" ht="13.5" hidden="false" customHeight="true" outlineLevel="0" collapsed="false">
      <c r="A250" s="2" t="n">
        <v>232</v>
      </c>
      <c r="C250" s="39" t="s">
        <v>275</v>
      </c>
      <c r="D250" s="39"/>
      <c r="E250" s="40"/>
      <c r="F250" s="36" t="n">
        <v>2519</v>
      </c>
      <c r="G250" s="2" t="n">
        <v>1199</v>
      </c>
      <c r="H250" s="2" t="n">
        <v>1320</v>
      </c>
      <c r="I250" s="3" t="n">
        <v>90.8</v>
      </c>
      <c r="J250" s="2" t="n">
        <v>2525</v>
      </c>
      <c r="K250" s="2" t="n">
        <v>-6</v>
      </c>
      <c r="L250" s="3" t="n">
        <v>-0.2</v>
      </c>
      <c r="M250" s="4" t="n">
        <v>8.5</v>
      </c>
      <c r="N250" s="37" t="n">
        <v>296</v>
      </c>
      <c r="O250" s="4" t="n">
        <v>0.12</v>
      </c>
      <c r="P250" s="4" t="n">
        <v>0.1</v>
      </c>
      <c r="Q250" s="2" t="n">
        <v>460</v>
      </c>
      <c r="R250" s="2" t="n">
        <v>2519</v>
      </c>
      <c r="S250" s="4" t="n">
        <v>5.48</v>
      </c>
      <c r="T250" s="2" t="n">
        <v>0</v>
      </c>
      <c r="U250" s="2" t="n">
        <v>0</v>
      </c>
      <c r="V250" s="36" t="n">
        <v>232</v>
      </c>
      <c r="W250" s="36"/>
    </row>
    <row r="251" customFormat="false" ht="13.5" hidden="false" customHeight="true" outlineLevel="0" collapsed="false">
      <c r="A251" s="2" t="n">
        <v>233</v>
      </c>
      <c r="C251" s="39" t="s">
        <v>276</v>
      </c>
      <c r="D251" s="39"/>
      <c r="E251" s="40"/>
      <c r="F251" s="36" t="n">
        <v>3594</v>
      </c>
      <c r="G251" s="2" t="n">
        <v>1749</v>
      </c>
      <c r="H251" s="2" t="n">
        <v>1845</v>
      </c>
      <c r="I251" s="3" t="n">
        <v>94.8</v>
      </c>
      <c r="J251" s="2" t="n">
        <v>3575</v>
      </c>
      <c r="K251" s="2" t="n">
        <v>19</v>
      </c>
      <c r="L251" s="3" t="n">
        <v>0.5</v>
      </c>
      <c r="M251" s="4" t="n">
        <v>11.63</v>
      </c>
      <c r="N251" s="37" t="n">
        <v>309</v>
      </c>
      <c r="O251" s="4" t="n">
        <v>0.17</v>
      </c>
      <c r="P251" s="4" t="n">
        <v>0.14</v>
      </c>
      <c r="Q251" s="2" t="n">
        <v>665</v>
      </c>
      <c r="R251" s="2" t="n">
        <v>3594</v>
      </c>
      <c r="S251" s="4" t="n">
        <v>5.4</v>
      </c>
      <c r="T251" s="2" t="n">
        <v>0</v>
      </c>
      <c r="U251" s="2" t="n">
        <v>0</v>
      </c>
      <c r="V251" s="36" t="n">
        <v>233</v>
      </c>
      <c r="W251" s="36"/>
    </row>
    <row r="252" customFormat="false" ht="13.5" hidden="false" customHeight="true" outlineLevel="0" collapsed="false">
      <c r="A252" s="2" t="n">
        <v>234</v>
      </c>
      <c r="C252" s="39" t="s">
        <v>277</v>
      </c>
      <c r="D252" s="39"/>
      <c r="E252" s="40"/>
      <c r="F252" s="36" t="n">
        <v>3313</v>
      </c>
      <c r="G252" s="2" t="n">
        <v>1616</v>
      </c>
      <c r="H252" s="2" t="n">
        <v>1697</v>
      </c>
      <c r="I252" s="3" t="n">
        <v>95.2</v>
      </c>
      <c r="J252" s="2" t="n">
        <v>3414</v>
      </c>
      <c r="K252" s="2" t="n">
        <v>-101</v>
      </c>
      <c r="L252" s="3" t="n">
        <v>-3</v>
      </c>
      <c r="M252" s="4" t="n">
        <v>8.39</v>
      </c>
      <c r="N252" s="37" t="n">
        <v>395</v>
      </c>
      <c r="O252" s="4" t="n">
        <v>0.16</v>
      </c>
      <c r="P252" s="4" t="n">
        <v>0.1</v>
      </c>
      <c r="Q252" s="2" t="n">
        <v>606</v>
      </c>
      <c r="R252" s="2" t="n">
        <v>3313</v>
      </c>
      <c r="S252" s="4" t="n">
        <v>5.47</v>
      </c>
      <c r="T252" s="2" t="n">
        <v>0</v>
      </c>
      <c r="U252" s="2" t="n">
        <v>0</v>
      </c>
      <c r="V252" s="36" t="n">
        <v>234</v>
      </c>
      <c r="W252" s="36"/>
    </row>
    <row r="253" customFormat="false" ht="13.5" hidden="false" customHeight="true" outlineLevel="0" collapsed="false">
      <c r="A253" s="2" t="n">
        <v>235</v>
      </c>
      <c r="C253" s="39" t="s">
        <v>278</v>
      </c>
      <c r="D253" s="39"/>
      <c r="E253" s="40"/>
      <c r="F253" s="36" t="n">
        <v>5388</v>
      </c>
      <c r="G253" s="2" t="n">
        <v>2618</v>
      </c>
      <c r="H253" s="2" t="n">
        <v>2770</v>
      </c>
      <c r="I253" s="3" t="n">
        <v>94.5</v>
      </c>
      <c r="J253" s="2" t="n">
        <v>5320</v>
      </c>
      <c r="K253" s="2" t="n">
        <v>68</v>
      </c>
      <c r="L253" s="3" t="n">
        <v>1.3</v>
      </c>
      <c r="M253" s="4" t="n">
        <v>14.11</v>
      </c>
      <c r="N253" s="37" t="n">
        <v>382</v>
      </c>
      <c r="O253" s="4" t="n">
        <v>0.26</v>
      </c>
      <c r="P253" s="4" t="n">
        <v>0.17</v>
      </c>
      <c r="Q253" s="2" t="n">
        <v>1044</v>
      </c>
      <c r="R253" s="2" t="n">
        <v>5386</v>
      </c>
      <c r="S253" s="4" t="n">
        <v>5.16</v>
      </c>
      <c r="T253" s="2" t="n">
        <v>1</v>
      </c>
      <c r="U253" s="2" t="n">
        <v>2</v>
      </c>
      <c r="V253" s="36" t="n">
        <v>235</v>
      </c>
      <c r="W253" s="36"/>
    </row>
    <row r="254" customFormat="false" ht="13.5" hidden="false" customHeight="true" outlineLevel="0" collapsed="false">
      <c r="A254" s="2" t="n">
        <v>236</v>
      </c>
      <c r="C254" s="39" t="s">
        <v>279</v>
      </c>
      <c r="D254" s="39"/>
      <c r="E254" s="40"/>
      <c r="F254" s="36" t="n">
        <v>3207</v>
      </c>
      <c r="G254" s="2" t="n">
        <v>1530</v>
      </c>
      <c r="H254" s="2" t="n">
        <v>1677</v>
      </c>
      <c r="I254" s="3" t="n">
        <v>91.2</v>
      </c>
      <c r="J254" s="2" t="n">
        <v>3236</v>
      </c>
      <c r="K254" s="2" t="n">
        <v>-29</v>
      </c>
      <c r="L254" s="3" t="n">
        <v>-0.9</v>
      </c>
      <c r="M254" s="4" t="n">
        <v>12.48</v>
      </c>
      <c r="N254" s="37" t="n">
        <v>257</v>
      </c>
      <c r="O254" s="4" t="n">
        <v>0.15</v>
      </c>
      <c r="P254" s="4" t="n">
        <v>0.15</v>
      </c>
      <c r="Q254" s="2" t="n">
        <v>612</v>
      </c>
      <c r="R254" s="2" t="n">
        <v>3207</v>
      </c>
      <c r="S254" s="4" t="n">
        <v>5.24</v>
      </c>
      <c r="T254" s="2" t="n">
        <v>0</v>
      </c>
      <c r="U254" s="2" t="n">
        <v>0</v>
      </c>
      <c r="V254" s="36" t="n">
        <v>236</v>
      </c>
      <c r="W254" s="36"/>
    </row>
    <row r="255" customFormat="false" ht="13.5" hidden="false" customHeight="true" outlineLevel="0" collapsed="false">
      <c r="A255" s="2" t="n">
        <v>237</v>
      </c>
      <c r="C255" s="39" t="s">
        <v>263</v>
      </c>
      <c r="D255" s="39"/>
      <c r="E255" s="40"/>
      <c r="F255" s="36" t="n">
        <v>1811</v>
      </c>
      <c r="G255" s="2" t="n">
        <v>881</v>
      </c>
      <c r="H255" s="2" t="n">
        <v>930</v>
      </c>
      <c r="I255" s="3" t="n">
        <v>94.7</v>
      </c>
      <c r="J255" s="2" t="n">
        <v>1870</v>
      </c>
      <c r="K255" s="2" t="n">
        <v>-59</v>
      </c>
      <c r="L255" s="3" t="n">
        <v>-3.2</v>
      </c>
      <c r="M255" s="4" t="n">
        <v>4.1</v>
      </c>
      <c r="N255" s="37" t="n">
        <v>442</v>
      </c>
      <c r="O255" s="4" t="n">
        <v>0.09</v>
      </c>
      <c r="P255" s="4" t="n">
        <v>0.05</v>
      </c>
      <c r="Q255" s="2" t="n">
        <v>328</v>
      </c>
      <c r="R255" s="2" t="n">
        <v>1811</v>
      </c>
      <c r="S255" s="4" t="n">
        <v>5.52</v>
      </c>
      <c r="T255" s="2" t="n">
        <v>0</v>
      </c>
      <c r="U255" s="2" t="n">
        <v>0</v>
      </c>
      <c r="V255" s="36" t="n">
        <v>237</v>
      </c>
      <c r="W255" s="36"/>
    </row>
    <row r="256" customFormat="false" ht="13.5" hidden="false" customHeight="true" outlineLevel="0" collapsed="false">
      <c r="A256" s="2" t="n">
        <v>238</v>
      </c>
      <c r="C256" s="39" t="s">
        <v>280</v>
      </c>
      <c r="D256" s="39"/>
      <c r="E256" s="40"/>
      <c r="F256" s="36" t="n">
        <v>2334</v>
      </c>
      <c r="G256" s="2" t="n">
        <v>1137</v>
      </c>
      <c r="H256" s="2" t="n">
        <v>1197</v>
      </c>
      <c r="I256" s="3" t="n">
        <v>95</v>
      </c>
      <c r="J256" s="2" t="n">
        <v>2285</v>
      </c>
      <c r="K256" s="2" t="n">
        <v>49</v>
      </c>
      <c r="L256" s="3" t="n">
        <v>2.1</v>
      </c>
      <c r="M256" s="4" t="n">
        <v>4.2</v>
      </c>
      <c r="N256" s="37" t="n">
        <v>556</v>
      </c>
      <c r="O256" s="4" t="n">
        <v>0.11</v>
      </c>
      <c r="P256" s="4" t="n">
        <v>0.05</v>
      </c>
      <c r="Q256" s="2" t="n">
        <v>459</v>
      </c>
      <c r="R256" s="2" t="n">
        <v>2332</v>
      </c>
      <c r="S256" s="4" t="n">
        <v>5.08</v>
      </c>
      <c r="T256" s="2" t="n">
        <v>1</v>
      </c>
      <c r="U256" s="2" t="n">
        <v>2</v>
      </c>
      <c r="V256" s="36" t="n">
        <v>238</v>
      </c>
      <c r="W256" s="36"/>
    </row>
    <row r="257" customFormat="false" ht="13.5" hidden="false" customHeight="true" outlineLevel="0" collapsed="false">
      <c r="A257" s="2" t="n">
        <v>239</v>
      </c>
      <c r="C257" s="39" t="s">
        <v>281</v>
      </c>
      <c r="D257" s="39"/>
      <c r="E257" s="40"/>
      <c r="F257" s="36" t="n">
        <v>3951</v>
      </c>
      <c r="G257" s="2" t="n">
        <v>1869</v>
      </c>
      <c r="H257" s="2" t="n">
        <v>2082</v>
      </c>
      <c r="I257" s="3" t="n">
        <v>89.8</v>
      </c>
      <c r="J257" s="2" t="n">
        <v>3987</v>
      </c>
      <c r="K257" s="2" t="n">
        <v>-36</v>
      </c>
      <c r="L257" s="3" t="n">
        <v>-0.9</v>
      </c>
      <c r="M257" s="4" t="n">
        <v>8.46</v>
      </c>
      <c r="N257" s="37" t="n">
        <v>467</v>
      </c>
      <c r="O257" s="4" t="n">
        <v>0.19</v>
      </c>
      <c r="P257" s="4" t="n">
        <v>0.1</v>
      </c>
      <c r="Q257" s="2" t="n">
        <v>747</v>
      </c>
      <c r="R257" s="2" t="n">
        <v>3949</v>
      </c>
      <c r="S257" s="4" t="n">
        <v>5.29</v>
      </c>
      <c r="T257" s="2" t="n">
        <v>1</v>
      </c>
      <c r="U257" s="2" t="n">
        <v>2</v>
      </c>
      <c r="V257" s="36" t="n">
        <v>239</v>
      </c>
      <c r="W257" s="36"/>
    </row>
    <row r="258" customFormat="false" ht="13.5" hidden="false" customHeight="true" outlineLevel="0" collapsed="false">
      <c r="A258" s="2" t="n">
        <v>240</v>
      </c>
      <c r="C258" s="39" t="s">
        <v>282</v>
      </c>
      <c r="D258" s="39"/>
      <c r="E258" s="40"/>
      <c r="F258" s="36" t="n">
        <v>5615</v>
      </c>
      <c r="G258" s="2" t="n">
        <v>2686</v>
      </c>
      <c r="H258" s="2" t="n">
        <v>2929</v>
      </c>
      <c r="I258" s="3" t="n">
        <v>91.7</v>
      </c>
      <c r="J258" s="2" t="n">
        <v>5540</v>
      </c>
      <c r="K258" s="2" t="n">
        <v>75</v>
      </c>
      <c r="L258" s="3" t="n">
        <v>1.4</v>
      </c>
      <c r="M258" s="4" t="n">
        <v>2.33</v>
      </c>
      <c r="N258" s="37" t="n">
        <v>2410</v>
      </c>
      <c r="O258" s="4" t="n">
        <v>0.27</v>
      </c>
      <c r="P258" s="4" t="n">
        <v>0.03</v>
      </c>
      <c r="Q258" s="2" t="n">
        <v>1217</v>
      </c>
      <c r="R258" s="2" t="n">
        <v>5613</v>
      </c>
      <c r="S258" s="4" t="n">
        <v>4.61</v>
      </c>
      <c r="T258" s="2" t="n">
        <v>1</v>
      </c>
      <c r="U258" s="2" t="n">
        <v>2</v>
      </c>
      <c r="V258" s="36" t="n">
        <v>240</v>
      </c>
      <c r="W258" s="36"/>
    </row>
    <row r="259" customFormat="false" ht="13.5" hidden="false" customHeight="true" outlineLevel="0" collapsed="false">
      <c r="A259" s="2" t="n">
        <v>241</v>
      </c>
      <c r="C259" s="39" t="s">
        <v>283</v>
      </c>
      <c r="D259" s="39"/>
      <c r="E259" s="40"/>
      <c r="F259" s="36" t="n">
        <v>7734</v>
      </c>
      <c r="G259" s="2" t="n">
        <v>3749</v>
      </c>
      <c r="H259" s="2" t="n">
        <v>3985</v>
      </c>
      <c r="I259" s="3" t="n">
        <v>94.1</v>
      </c>
      <c r="J259" s="2" t="n">
        <v>7440</v>
      </c>
      <c r="K259" s="2" t="n">
        <v>294</v>
      </c>
      <c r="L259" s="3" t="n">
        <v>4</v>
      </c>
      <c r="M259" s="4" t="n">
        <v>2.17</v>
      </c>
      <c r="N259" s="37" t="n">
        <v>3564</v>
      </c>
      <c r="O259" s="4" t="n">
        <v>0.37</v>
      </c>
      <c r="P259" s="4" t="n">
        <v>0.03</v>
      </c>
      <c r="Q259" s="2" t="n">
        <v>1749</v>
      </c>
      <c r="R259" s="2" t="n">
        <v>7711</v>
      </c>
      <c r="S259" s="4" t="n">
        <v>4.41</v>
      </c>
      <c r="T259" s="2" t="n">
        <v>11</v>
      </c>
      <c r="U259" s="2" t="n">
        <v>23</v>
      </c>
      <c r="V259" s="36" t="n">
        <v>241</v>
      </c>
      <c r="W259" s="36"/>
    </row>
    <row r="260" customFormat="false" ht="13.5" hidden="false" customHeight="true" outlineLevel="0" collapsed="false">
      <c r="A260" s="2" t="n">
        <v>242</v>
      </c>
      <c r="C260" s="39" t="s">
        <v>284</v>
      </c>
      <c r="D260" s="39"/>
      <c r="E260" s="40"/>
      <c r="F260" s="36" t="n">
        <v>3532</v>
      </c>
      <c r="G260" s="2" t="n">
        <v>1730</v>
      </c>
      <c r="H260" s="2" t="n">
        <v>1802</v>
      </c>
      <c r="I260" s="3" t="n">
        <v>96</v>
      </c>
      <c r="J260" s="2" t="n">
        <v>3376</v>
      </c>
      <c r="K260" s="2" t="n">
        <v>156</v>
      </c>
      <c r="L260" s="3" t="n">
        <v>4.6</v>
      </c>
      <c r="M260" s="4" t="n">
        <v>3.07</v>
      </c>
      <c r="N260" s="37" t="n">
        <v>1150</v>
      </c>
      <c r="O260" s="4" t="n">
        <v>0.17</v>
      </c>
      <c r="P260" s="4" t="n">
        <v>0.04</v>
      </c>
      <c r="Q260" s="2" t="n">
        <v>690</v>
      </c>
      <c r="R260" s="2" t="n">
        <v>3530</v>
      </c>
      <c r="S260" s="4" t="n">
        <v>5.12</v>
      </c>
      <c r="T260" s="2" t="n">
        <v>1</v>
      </c>
      <c r="U260" s="2" t="n">
        <v>2</v>
      </c>
      <c r="V260" s="36" t="n">
        <v>242</v>
      </c>
      <c r="W260" s="36"/>
    </row>
    <row r="261" customFormat="false" ht="13.5" hidden="false" customHeight="true" outlineLevel="0" collapsed="false">
      <c r="A261" s="2" t="n">
        <v>243</v>
      </c>
      <c r="C261" s="39" t="s">
        <v>285</v>
      </c>
      <c r="D261" s="39"/>
      <c r="E261" s="40"/>
      <c r="F261" s="36" t="n">
        <v>3355</v>
      </c>
      <c r="G261" s="2" t="n">
        <v>1606</v>
      </c>
      <c r="H261" s="2" t="n">
        <v>1749</v>
      </c>
      <c r="I261" s="3" t="n">
        <v>91.8</v>
      </c>
      <c r="J261" s="2" t="n">
        <v>3431</v>
      </c>
      <c r="K261" s="2" t="n">
        <v>-76</v>
      </c>
      <c r="L261" s="3" t="n">
        <v>-2.2</v>
      </c>
      <c r="M261" s="4" t="n">
        <v>8.1</v>
      </c>
      <c r="N261" s="37" t="n">
        <v>414</v>
      </c>
      <c r="O261" s="4" t="n">
        <v>0.16</v>
      </c>
      <c r="P261" s="4" t="n">
        <v>0.1</v>
      </c>
      <c r="Q261" s="2" t="n">
        <v>628</v>
      </c>
      <c r="R261" s="2" t="n">
        <v>3355</v>
      </c>
      <c r="S261" s="4" t="n">
        <v>5.34</v>
      </c>
      <c r="T261" s="2" t="n">
        <v>0</v>
      </c>
      <c r="U261" s="2" t="n">
        <v>0</v>
      </c>
      <c r="V261" s="36" t="n">
        <v>243</v>
      </c>
      <c r="W261" s="36"/>
    </row>
    <row r="262" customFormat="false" ht="13.5" hidden="false" customHeight="true" outlineLevel="0" collapsed="false">
      <c r="A262" s="2" t="n">
        <v>244</v>
      </c>
      <c r="C262" s="39" t="s">
        <v>286</v>
      </c>
      <c r="D262" s="39"/>
      <c r="E262" s="40"/>
      <c r="F262" s="36" t="n">
        <v>4188</v>
      </c>
      <c r="G262" s="2" t="n">
        <v>2016</v>
      </c>
      <c r="H262" s="2" t="n">
        <v>2172</v>
      </c>
      <c r="I262" s="3" t="n">
        <v>92.8</v>
      </c>
      <c r="J262" s="2" t="n">
        <v>4283</v>
      </c>
      <c r="K262" s="2" t="n">
        <v>-95</v>
      </c>
      <c r="L262" s="3" t="n">
        <v>-2.2</v>
      </c>
      <c r="M262" s="4" t="n">
        <v>4.1</v>
      </c>
      <c r="N262" s="37" t="n">
        <v>1021</v>
      </c>
      <c r="O262" s="4" t="n">
        <v>0.2</v>
      </c>
      <c r="P262" s="4" t="n">
        <v>0.05</v>
      </c>
      <c r="Q262" s="2" t="n">
        <v>834</v>
      </c>
      <c r="R262" s="2" t="n">
        <v>4188</v>
      </c>
      <c r="S262" s="4" t="n">
        <v>5.02</v>
      </c>
      <c r="T262" s="2" t="n">
        <v>0</v>
      </c>
      <c r="U262" s="2" t="n">
        <v>0</v>
      </c>
      <c r="V262" s="36" t="n">
        <v>244</v>
      </c>
      <c r="W262" s="36"/>
    </row>
    <row r="263" customFormat="false" ht="13.5" hidden="false" customHeight="true" outlineLevel="0" collapsed="false">
      <c r="A263" s="2" t="n">
        <v>245</v>
      </c>
      <c r="C263" s="39" t="s">
        <v>287</v>
      </c>
      <c r="D263" s="39"/>
      <c r="E263" s="40"/>
      <c r="F263" s="36" t="n">
        <v>6248</v>
      </c>
      <c r="G263" s="2" t="n">
        <v>3017</v>
      </c>
      <c r="H263" s="2" t="n">
        <v>3231</v>
      </c>
      <c r="I263" s="3" t="n">
        <v>93.4</v>
      </c>
      <c r="J263" s="2" t="n">
        <v>6043</v>
      </c>
      <c r="K263" s="2" t="n">
        <v>205</v>
      </c>
      <c r="L263" s="3" t="n">
        <v>3.4</v>
      </c>
      <c r="M263" s="4" t="n">
        <v>7.03</v>
      </c>
      <c r="N263" s="37" t="n">
        <v>889</v>
      </c>
      <c r="O263" s="4" t="n">
        <v>0.3</v>
      </c>
      <c r="P263" s="4" t="n">
        <v>0.08</v>
      </c>
      <c r="Q263" s="2" t="n">
        <v>1184</v>
      </c>
      <c r="R263" s="2" t="n">
        <v>6248</v>
      </c>
      <c r="S263" s="4" t="n">
        <v>5.28</v>
      </c>
      <c r="T263" s="2" t="n">
        <v>0</v>
      </c>
      <c r="U263" s="2" t="n">
        <v>0</v>
      </c>
      <c r="V263" s="36" t="n">
        <v>245</v>
      </c>
      <c r="W263" s="36"/>
    </row>
    <row r="264" customFormat="false" ht="13.5" hidden="false" customHeight="true" outlineLevel="0" collapsed="false">
      <c r="A264" s="2" t="n">
        <v>246</v>
      </c>
      <c r="C264" s="39" t="s">
        <v>288</v>
      </c>
      <c r="D264" s="39"/>
      <c r="E264" s="40"/>
      <c r="F264" s="36" t="n">
        <v>2889</v>
      </c>
      <c r="G264" s="2" t="n">
        <v>1351</v>
      </c>
      <c r="H264" s="2" t="n">
        <v>1538</v>
      </c>
      <c r="I264" s="3" t="n">
        <v>87.8</v>
      </c>
      <c r="J264" s="2" t="n">
        <v>2651</v>
      </c>
      <c r="K264" s="2" t="n">
        <v>238</v>
      </c>
      <c r="L264" s="3" t="n">
        <v>9</v>
      </c>
      <c r="M264" s="4" t="n">
        <v>3.19</v>
      </c>
      <c r="N264" s="37" t="n">
        <v>906</v>
      </c>
      <c r="O264" s="4" t="n">
        <v>0.14</v>
      </c>
      <c r="P264" s="4" t="n">
        <v>0.04</v>
      </c>
      <c r="Q264" s="2" t="n">
        <v>592</v>
      </c>
      <c r="R264" s="2" t="n">
        <v>2887</v>
      </c>
      <c r="S264" s="4" t="n">
        <v>4.88</v>
      </c>
      <c r="T264" s="2" t="n">
        <v>1</v>
      </c>
      <c r="U264" s="2" t="n">
        <v>2</v>
      </c>
      <c r="V264" s="36" t="n">
        <v>246</v>
      </c>
      <c r="W264" s="36"/>
    </row>
    <row r="265" customFormat="false" ht="13.5" hidden="false" customHeight="true" outlineLevel="0" collapsed="false">
      <c r="A265" s="2" t="n">
        <v>247</v>
      </c>
      <c r="C265" s="39" t="s">
        <v>289</v>
      </c>
      <c r="D265" s="39"/>
      <c r="E265" s="40"/>
      <c r="F265" s="36" t="n">
        <v>4520</v>
      </c>
      <c r="G265" s="2" t="n">
        <v>2243</v>
      </c>
      <c r="H265" s="2" t="n">
        <v>2277</v>
      </c>
      <c r="I265" s="3" t="n">
        <v>98.5</v>
      </c>
      <c r="J265" s="2" t="n">
        <v>4237</v>
      </c>
      <c r="K265" s="2" t="n">
        <v>283</v>
      </c>
      <c r="L265" s="3" t="n">
        <v>6.7</v>
      </c>
      <c r="M265" s="4" t="n">
        <v>4.2</v>
      </c>
      <c r="N265" s="37" t="n">
        <v>1076</v>
      </c>
      <c r="O265" s="4" t="n">
        <v>0.22</v>
      </c>
      <c r="P265" s="4" t="n">
        <v>0.05</v>
      </c>
      <c r="Q265" s="2" t="n">
        <v>879</v>
      </c>
      <c r="R265" s="2" t="n">
        <v>4520</v>
      </c>
      <c r="S265" s="4" t="n">
        <v>5.14</v>
      </c>
      <c r="T265" s="2" t="n">
        <v>0</v>
      </c>
      <c r="U265" s="2" t="n">
        <v>0</v>
      </c>
      <c r="V265" s="36" t="n">
        <v>247</v>
      </c>
      <c r="W265" s="36"/>
    </row>
    <row r="266" customFormat="false" ht="13.5" hidden="false" customHeight="true" outlineLevel="0" collapsed="false">
      <c r="A266" s="2" t="n">
        <v>248</v>
      </c>
      <c r="C266" s="39" t="s">
        <v>290</v>
      </c>
      <c r="D266" s="39"/>
      <c r="E266" s="40"/>
      <c r="F266" s="36" t="n">
        <v>4838</v>
      </c>
      <c r="G266" s="2" t="n">
        <v>2165</v>
      </c>
      <c r="H266" s="2" t="n">
        <v>2673</v>
      </c>
      <c r="I266" s="3" t="n">
        <v>81</v>
      </c>
      <c r="J266" s="2" t="n">
        <v>5179</v>
      </c>
      <c r="K266" s="2" t="n">
        <v>-341</v>
      </c>
      <c r="L266" s="3" t="n">
        <v>-6.6</v>
      </c>
      <c r="M266" s="4" t="n">
        <v>9.21</v>
      </c>
      <c r="N266" s="37" t="n">
        <v>525</v>
      </c>
      <c r="O266" s="4" t="n">
        <v>0.23</v>
      </c>
      <c r="P266" s="4" t="n">
        <v>0.11</v>
      </c>
      <c r="Q266" s="2" t="n">
        <v>1066</v>
      </c>
      <c r="R266" s="2" t="n">
        <v>4829</v>
      </c>
      <c r="S266" s="4" t="n">
        <v>4.53</v>
      </c>
      <c r="T266" s="2" t="n">
        <v>2</v>
      </c>
      <c r="U266" s="2" t="n">
        <v>9</v>
      </c>
      <c r="V266" s="36" t="n">
        <v>248</v>
      </c>
      <c r="W266" s="36"/>
    </row>
    <row r="267" customFormat="false" ht="13.5" hidden="false" customHeight="true" outlineLevel="0" collapsed="false">
      <c r="A267" s="2" t="n">
        <v>249</v>
      </c>
      <c r="C267" s="39" t="s">
        <v>291</v>
      </c>
      <c r="D267" s="39"/>
      <c r="E267" s="40"/>
      <c r="F267" s="36" t="n">
        <v>7578</v>
      </c>
      <c r="G267" s="2" t="n">
        <v>3630</v>
      </c>
      <c r="H267" s="2" t="n">
        <v>3948</v>
      </c>
      <c r="I267" s="3" t="n">
        <v>91.9</v>
      </c>
      <c r="J267" s="2" t="n">
        <v>7702</v>
      </c>
      <c r="K267" s="2" t="n">
        <v>-124</v>
      </c>
      <c r="L267" s="3" t="n">
        <v>-1.6</v>
      </c>
      <c r="M267" s="4" t="n">
        <v>14.38</v>
      </c>
      <c r="N267" s="37" t="n">
        <v>527</v>
      </c>
      <c r="O267" s="4" t="n">
        <v>0.36</v>
      </c>
      <c r="P267" s="4" t="n">
        <v>0.17</v>
      </c>
      <c r="Q267" s="2" t="n">
        <v>1436</v>
      </c>
      <c r="R267" s="2" t="n">
        <v>7573</v>
      </c>
      <c r="S267" s="4" t="n">
        <v>5.27</v>
      </c>
      <c r="T267" s="2" t="n">
        <v>2</v>
      </c>
      <c r="U267" s="2" t="n">
        <v>5</v>
      </c>
      <c r="V267" s="36" t="n">
        <v>249</v>
      </c>
      <c r="W267" s="36"/>
    </row>
    <row r="268" customFormat="false" ht="13.5" hidden="false" customHeight="true" outlineLevel="0" collapsed="false">
      <c r="A268" s="2" t="n">
        <v>250</v>
      </c>
      <c r="C268" s="39" t="s">
        <v>292</v>
      </c>
      <c r="D268" s="39"/>
      <c r="E268" s="40"/>
      <c r="F268" s="36" t="n">
        <v>4375</v>
      </c>
      <c r="G268" s="2" t="n">
        <v>2133</v>
      </c>
      <c r="H268" s="2" t="n">
        <v>2242</v>
      </c>
      <c r="I268" s="3" t="n">
        <v>95.1</v>
      </c>
      <c r="J268" s="2" t="n">
        <v>4457</v>
      </c>
      <c r="K268" s="2" t="n">
        <v>-82</v>
      </c>
      <c r="L268" s="3" t="n">
        <v>-1.8</v>
      </c>
      <c r="M268" s="4" t="n">
        <v>16.03</v>
      </c>
      <c r="N268" s="37" t="n">
        <v>273</v>
      </c>
      <c r="O268" s="4" t="n">
        <v>0.21</v>
      </c>
      <c r="P268" s="4" t="n">
        <v>0.19</v>
      </c>
      <c r="Q268" s="2" t="n">
        <v>792</v>
      </c>
      <c r="R268" s="2" t="n">
        <v>4368</v>
      </c>
      <c r="S268" s="4" t="n">
        <v>5.52</v>
      </c>
      <c r="T268" s="2" t="n">
        <v>2</v>
      </c>
      <c r="U268" s="2" t="n">
        <v>7</v>
      </c>
      <c r="V268" s="36" t="n">
        <v>250</v>
      </c>
      <c r="W268" s="36"/>
    </row>
    <row r="269" customFormat="false" ht="13.5" hidden="false" customHeight="true" outlineLevel="0" collapsed="false">
      <c r="A269" s="2" t="n">
        <v>251</v>
      </c>
      <c r="C269" s="39" t="s">
        <v>293</v>
      </c>
      <c r="D269" s="39"/>
      <c r="E269" s="40"/>
      <c r="F269" s="36" t="n">
        <v>3978</v>
      </c>
      <c r="G269" s="2" t="n">
        <v>1907</v>
      </c>
      <c r="H269" s="2" t="n">
        <v>2071</v>
      </c>
      <c r="I269" s="3" t="n">
        <v>92.1</v>
      </c>
      <c r="J269" s="2" t="n">
        <v>3964</v>
      </c>
      <c r="K269" s="2" t="n">
        <v>14</v>
      </c>
      <c r="L269" s="3" t="n">
        <v>0.4</v>
      </c>
      <c r="M269" s="4" t="n">
        <v>18.63</v>
      </c>
      <c r="N269" s="37" t="n">
        <v>214</v>
      </c>
      <c r="O269" s="4" t="n">
        <v>0.19</v>
      </c>
      <c r="P269" s="4" t="n">
        <v>0.22</v>
      </c>
      <c r="Q269" s="2" t="n">
        <v>734</v>
      </c>
      <c r="R269" s="2" t="n">
        <v>3976</v>
      </c>
      <c r="S269" s="4" t="n">
        <v>5.42</v>
      </c>
      <c r="T269" s="2" t="n">
        <v>1</v>
      </c>
      <c r="U269" s="2" t="n">
        <v>2</v>
      </c>
      <c r="V269" s="36" t="n">
        <v>251</v>
      </c>
      <c r="W269" s="36"/>
    </row>
    <row r="270" customFormat="false" ht="13.5" hidden="false" customHeight="true" outlineLevel="0" collapsed="false">
      <c r="A270" s="2" t="n">
        <v>252</v>
      </c>
      <c r="C270" s="39" t="s">
        <v>294</v>
      </c>
      <c r="D270" s="39"/>
      <c r="E270" s="40"/>
      <c r="F270" s="36" t="n">
        <v>6178</v>
      </c>
      <c r="G270" s="2" t="n">
        <v>2975</v>
      </c>
      <c r="H270" s="2" t="n">
        <v>3203</v>
      </c>
      <c r="I270" s="3" t="n">
        <v>92.9</v>
      </c>
      <c r="J270" s="2" t="n">
        <v>6050</v>
      </c>
      <c r="K270" s="2" t="n">
        <v>128</v>
      </c>
      <c r="L270" s="3" t="n">
        <v>2.1</v>
      </c>
      <c r="M270" s="4" t="n">
        <v>14.67</v>
      </c>
      <c r="N270" s="37" t="n">
        <v>421</v>
      </c>
      <c r="O270" s="4" t="n">
        <v>0.3</v>
      </c>
      <c r="P270" s="4" t="n">
        <v>0.17</v>
      </c>
      <c r="Q270" s="2" t="n">
        <v>1191</v>
      </c>
      <c r="R270" s="2" t="n">
        <v>6156</v>
      </c>
      <c r="S270" s="4" t="n">
        <v>5.17</v>
      </c>
      <c r="T270" s="2" t="n">
        <v>2</v>
      </c>
      <c r="U270" s="2" t="n">
        <v>22</v>
      </c>
      <c r="V270" s="36" t="n">
        <v>252</v>
      </c>
      <c r="W270" s="36"/>
    </row>
    <row r="271" customFormat="false" ht="13.5" hidden="false" customHeight="true" outlineLevel="0" collapsed="false">
      <c r="A271" s="2" t="n">
        <v>253</v>
      </c>
      <c r="C271" s="39" t="s">
        <v>295</v>
      </c>
      <c r="D271" s="39"/>
      <c r="E271" s="40"/>
      <c r="F271" s="36" t="n">
        <v>18013</v>
      </c>
      <c r="G271" s="2" t="n">
        <v>8722</v>
      </c>
      <c r="H271" s="2" t="n">
        <v>9291</v>
      </c>
      <c r="I271" s="3" t="n">
        <v>93.9</v>
      </c>
      <c r="J271" s="2" t="n">
        <v>18117</v>
      </c>
      <c r="K271" s="2" t="n">
        <v>-104</v>
      </c>
      <c r="L271" s="3" t="n">
        <v>-0.6</v>
      </c>
      <c r="M271" s="4" t="n">
        <v>9.35</v>
      </c>
      <c r="N271" s="37" t="n">
        <v>1927</v>
      </c>
      <c r="O271" s="4" t="n">
        <v>0.87</v>
      </c>
      <c r="P271" s="4" t="n">
        <v>0.11</v>
      </c>
      <c r="Q271" s="2" t="n">
        <v>3885</v>
      </c>
      <c r="R271" s="2" t="n">
        <v>17984</v>
      </c>
      <c r="S271" s="4" t="n">
        <v>4.63</v>
      </c>
      <c r="T271" s="2" t="n">
        <v>9</v>
      </c>
      <c r="U271" s="2" t="n">
        <v>29</v>
      </c>
      <c r="V271" s="36" t="n">
        <v>253</v>
      </c>
      <c r="W271" s="36"/>
    </row>
    <row r="272" customFormat="false" ht="13.5" hidden="false" customHeight="true" outlineLevel="0" collapsed="false">
      <c r="A272" s="1" t="s">
        <v>296</v>
      </c>
      <c r="B272" s="39" t="s">
        <v>297</v>
      </c>
      <c r="C272" s="39"/>
      <c r="D272" s="39"/>
      <c r="E272" s="40"/>
      <c r="F272" s="36" t="n">
        <v>60555</v>
      </c>
      <c r="G272" s="2" t="n">
        <v>29415</v>
      </c>
      <c r="H272" s="2" t="n">
        <v>31140</v>
      </c>
      <c r="I272" s="3" t="n">
        <v>94.5</v>
      </c>
      <c r="J272" s="2" t="n">
        <v>60510</v>
      </c>
      <c r="K272" s="2" t="n">
        <v>45</v>
      </c>
      <c r="L272" s="3" t="n">
        <v>0.1</v>
      </c>
      <c r="M272" s="4" t="n">
        <v>171.52</v>
      </c>
      <c r="N272" s="37" t="n">
        <v>353</v>
      </c>
      <c r="O272" s="4" t="n">
        <v>2.91</v>
      </c>
      <c r="P272" s="4" t="n">
        <v>2.04</v>
      </c>
      <c r="Q272" s="2" t="n">
        <v>11360</v>
      </c>
      <c r="R272" s="2" t="n">
        <v>60461</v>
      </c>
      <c r="S272" s="4" t="n">
        <v>5.32</v>
      </c>
      <c r="T272" s="2" t="n">
        <v>17</v>
      </c>
      <c r="U272" s="2" t="n">
        <v>94</v>
      </c>
      <c r="V272" s="44" t="s">
        <v>296</v>
      </c>
      <c r="W272" s="45"/>
    </row>
    <row r="273" customFormat="false" ht="13.5" hidden="false" customHeight="true" outlineLevel="0" collapsed="false">
      <c r="A273" s="2" t="n">
        <v>254</v>
      </c>
      <c r="C273" s="39" t="s">
        <v>298</v>
      </c>
      <c r="D273" s="39"/>
      <c r="E273" s="40"/>
      <c r="F273" s="36" t="n">
        <v>3249</v>
      </c>
      <c r="G273" s="2" t="n">
        <v>1568</v>
      </c>
      <c r="H273" s="2" t="n">
        <v>1681</v>
      </c>
      <c r="I273" s="3" t="n">
        <v>93.3</v>
      </c>
      <c r="J273" s="2" t="n">
        <v>3173</v>
      </c>
      <c r="K273" s="2" t="n">
        <v>76</v>
      </c>
      <c r="L273" s="3" t="n">
        <v>2.4</v>
      </c>
      <c r="M273" s="4" t="n">
        <v>5.37</v>
      </c>
      <c r="N273" s="37" t="n">
        <v>605</v>
      </c>
      <c r="O273" s="4" t="n">
        <v>0.16</v>
      </c>
      <c r="P273" s="4" t="n">
        <v>0.06</v>
      </c>
      <c r="Q273" s="2" t="n">
        <v>618</v>
      </c>
      <c r="R273" s="2" t="n">
        <v>3249</v>
      </c>
      <c r="S273" s="4" t="n">
        <v>5.26</v>
      </c>
      <c r="T273" s="2" t="n">
        <v>0</v>
      </c>
      <c r="U273" s="2" t="n">
        <v>0</v>
      </c>
      <c r="V273" s="36" t="n">
        <v>254</v>
      </c>
      <c r="W273" s="36"/>
    </row>
    <row r="274" customFormat="false" ht="13.5" hidden="false" customHeight="true" outlineLevel="0" collapsed="false">
      <c r="A274" s="2" t="n">
        <v>255</v>
      </c>
      <c r="C274" s="39" t="s">
        <v>299</v>
      </c>
      <c r="D274" s="39"/>
      <c r="E274" s="40"/>
      <c r="F274" s="36" t="n">
        <v>4369</v>
      </c>
      <c r="G274" s="2" t="n">
        <v>2076</v>
      </c>
      <c r="H274" s="2" t="n">
        <v>2293</v>
      </c>
      <c r="I274" s="3" t="n">
        <v>90.5</v>
      </c>
      <c r="J274" s="2" t="n">
        <v>4344</v>
      </c>
      <c r="K274" s="2" t="n">
        <v>25</v>
      </c>
      <c r="L274" s="3" t="n">
        <v>0.6</v>
      </c>
      <c r="M274" s="4" t="n">
        <v>8.28</v>
      </c>
      <c r="N274" s="37" t="n">
        <v>528</v>
      </c>
      <c r="O274" s="4" t="n">
        <v>0.21</v>
      </c>
      <c r="P274" s="4" t="n">
        <v>0.1</v>
      </c>
      <c r="Q274" s="2" t="n">
        <v>846</v>
      </c>
      <c r="R274" s="2" t="n">
        <v>4366</v>
      </c>
      <c r="S274" s="4" t="n">
        <v>5.16</v>
      </c>
      <c r="T274" s="2" t="n">
        <v>1</v>
      </c>
      <c r="U274" s="2" t="n">
        <v>3</v>
      </c>
      <c r="V274" s="36" t="n">
        <v>255</v>
      </c>
      <c r="W274" s="36"/>
    </row>
    <row r="275" customFormat="false" ht="13.5" hidden="false" customHeight="true" outlineLevel="0" collapsed="false">
      <c r="A275" s="2" t="n">
        <v>256</v>
      </c>
      <c r="C275" s="39" t="s">
        <v>300</v>
      </c>
      <c r="D275" s="39"/>
      <c r="E275" s="40"/>
      <c r="F275" s="36" t="n">
        <v>1526</v>
      </c>
      <c r="G275" s="2" t="n">
        <v>749</v>
      </c>
      <c r="H275" s="2" t="n">
        <v>777</v>
      </c>
      <c r="I275" s="3" t="n">
        <v>96.4</v>
      </c>
      <c r="J275" s="2" t="n">
        <v>1548</v>
      </c>
      <c r="K275" s="2" t="n">
        <v>-22</v>
      </c>
      <c r="L275" s="3" t="n">
        <v>-1.4</v>
      </c>
      <c r="M275" s="4" t="n">
        <v>3.47</v>
      </c>
      <c r="N275" s="37" t="n">
        <v>440</v>
      </c>
      <c r="O275" s="4" t="n">
        <v>0.07</v>
      </c>
      <c r="P275" s="4" t="n">
        <v>0.04</v>
      </c>
      <c r="Q275" s="2" t="n">
        <v>283</v>
      </c>
      <c r="R275" s="2" t="n">
        <v>1526</v>
      </c>
      <c r="S275" s="4" t="n">
        <v>5.39</v>
      </c>
      <c r="T275" s="2" t="n">
        <v>0</v>
      </c>
      <c r="U275" s="2" t="n">
        <v>0</v>
      </c>
      <c r="V275" s="36" t="n">
        <v>256</v>
      </c>
      <c r="W275" s="36"/>
    </row>
    <row r="276" customFormat="false" ht="13.5" hidden="false" customHeight="true" outlineLevel="0" collapsed="false">
      <c r="A276" s="2" t="n">
        <v>257</v>
      </c>
      <c r="C276" s="39" t="s">
        <v>301</v>
      </c>
      <c r="D276" s="39"/>
      <c r="E276" s="40"/>
      <c r="F276" s="36" t="n">
        <v>2949</v>
      </c>
      <c r="G276" s="2" t="n">
        <v>1430</v>
      </c>
      <c r="H276" s="2" t="n">
        <v>1519</v>
      </c>
      <c r="I276" s="3" t="n">
        <v>94.1</v>
      </c>
      <c r="J276" s="2" t="n">
        <v>2996</v>
      </c>
      <c r="K276" s="2" t="n">
        <v>-47</v>
      </c>
      <c r="L276" s="3" t="n">
        <v>-1.6</v>
      </c>
      <c r="M276" s="4" t="n">
        <v>8.02</v>
      </c>
      <c r="N276" s="37" t="n">
        <v>368</v>
      </c>
      <c r="O276" s="4" t="n">
        <v>0.14</v>
      </c>
      <c r="P276" s="4" t="n">
        <v>0.1</v>
      </c>
      <c r="Q276" s="2" t="n">
        <v>543</v>
      </c>
      <c r="R276" s="2" t="n">
        <v>2949</v>
      </c>
      <c r="S276" s="4" t="n">
        <v>5.43</v>
      </c>
      <c r="T276" s="2" t="n">
        <v>0</v>
      </c>
      <c r="U276" s="2" t="n">
        <v>0</v>
      </c>
      <c r="V276" s="36" t="n">
        <v>257</v>
      </c>
      <c r="W276" s="36"/>
    </row>
    <row r="277" customFormat="false" ht="13.5" hidden="false" customHeight="true" outlineLevel="0" collapsed="false">
      <c r="A277" s="2" t="n">
        <v>258</v>
      </c>
      <c r="C277" s="39" t="s">
        <v>240</v>
      </c>
      <c r="D277" s="39"/>
      <c r="E277" s="40"/>
      <c r="F277" s="36" t="n">
        <v>2566</v>
      </c>
      <c r="G277" s="2" t="n">
        <v>1249</v>
      </c>
      <c r="H277" s="2" t="n">
        <v>1317</v>
      </c>
      <c r="I277" s="3" t="n">
        <v>94.8</v>
      </c>
      <c r="J277" s="2" t="n">
        <v>2530</v>
      </c>
      <c r="K277" s="2" t="n">
        <v>36</v>
      </c>
      <c r="L277" s="3" t="n">
        <v>1.4</v>
      </c>
      <c r="M277" s="4" t="n">
        <v>4.69</v>
      </c>
      <c r="N277" s="37" t="n">
        <v>547</v>
      </c>
      <c r="O277" s="4" t="n">
        <v>0.12</v>
      </c>
      <c r="P277" s="4" t="n">
        <v>0.06</v>
      </c>
      <c r="Q277" s="2" t="n">
        <v>495</v>
      </c>
      <c r="R277" s="2" t="n">
        <v>2566</v>
      </c>
      <c r="S277" s="4" t="n">
        <v>5.18</v>
      </c>
      <c r="T277" s="2" t="n">
        <v>0</v>
      </c>
      <c r="U277" s="2" t="n">
        <v>0</v>
      </c>
      <c r="V277" s="36" t="n">
        <v>258</v>
      </c>
      <c r="W277" s="36"/>
    </row>
    <row r="278" customFormat="false" ht="13.5" hidden="false" customHeight="true" outlineLevel="0" collapsed="false">
      <c r="A278" s="2" t="n">
        <v>259</v>
      </c>
      <c r="C278" s="39" t="s">
        <v>302</v>
      </c>
      <c r="D278" s="39"/>
      <c r="E278" s="40"/>
      <c r="F278" s="36" t="n">
        <v>3921</v>
      </c>
      <c r="G278" s="2" t="n">
        <v>1912</v>
      </c>
      <c r="H278" s="2" t="n">
        <v>2009</v>
      </c>
      <c r="I278" s="3" t="n">
        <v>95.2</v>
      </c>
      <c r="J278" s="2" t="n">
        <v>3978</v>
      </c>
      <c r="K278" s="2" t="n">
        <v>-57</v>
      </c>
      <c r="L278" s="3" t="n">
        <v>-1.4</v>
      </c>
      <c r="M278" s="4" t="n">
        <v>5.74</v>
      </c>
      <c r="N278" s="37" t="n">
        <v>683</v>
      </c>
      <c r="O278" s="4" t="n">
        <v>0.19</v>
      </c>
      <c r="P278" s="4" t="n">
        <v>0.07</v>
      </c>
      <c r="Q278" s="2" t="n">
        <v>743</v>
      </c>
      <c r="R278" s="2" t="n">
        <v>3921</v>
      </c>
      <c r="S278" s="4" t="n">
        <v>5.28</v>
      </c>
      <c r="T278" s="2" t="n">
        <v>0</v>
      </c>
      <c r="U278" s="2" t="n">
        <v>0</v>
      </c>
      <c r="V278" s="36" t="n">
        <v>259</v>
      </c>
      <c r="W278" s="36"/>
    </row>
    <row r="279" customFormat="false" ht="13.5" hidden="false" customHeight="true" outlineLevel="0" collapsed="false">
      <c r="A279" s="2" t="n">
        <v>260</v>
      </c>
      <c r="C279" s="39" t="s">
        <v>303</v>
      </c>
      <c r="D279" s="39"/>
      <c r="E279" s="40"/>
      <c r="F279" s="36" t="n">
        <v>4090</v>
      </c>
      <c r="G279" s="2" t="n">
        <v>1980</v>
      </c>
      <c r="H279" s="2" t="n">
        <v>2110</v>
      </c>
      <c r="I279" s="3" t="n">
        <v>93.8</v>
      </c>
      <c r="J279" s="2" t="n">
        <v>4091</v>
      </c>
      <c r="K279" s="2" t="n">
        <v>-1</v>
      </c>
      <c r="L279" s="3" t="n">
        <v>0</v>
      </c>
      <c r="M279" s="4" t="n">
        <v>5.88</v>
      </c>
      <c r="N279" s="37" t="n">
        <v>696</v>
      </c>
      <c r="O279" s="4" t="n">
        <v>0.2</v>
      </c>
      <c r="P279" s="4" t="n">
        <v>0.07</v>
      </c>
      <c r="Q279" s="2" t="n">
        <v>781</v>
      </c>
      <c r="R279" s="2" t="n">
        <v>4067</v>
      </c>
      <c r="S279" s="4" t="n">
        <v>5.21</v>
      </c>
      <c r="T279" s="2" t="n">
        <v>1</v>
      </c>
      <c r="U279" s="2" t="n">
        <v>23</v>
      </c>
      <c r="V279" s="36" t="n">
        <v>260</v>
      </c>
      <c r="W279" s="36"/>
    </row>
    <row r="280" customFormat="false" ht="13.5" hidden="false" customHeight="true" outlineLevel="0" collapsed="false">
      <c r="A280" s="2" t="n">
        <v>261</v>
      </c>
      <c r="C280" s="39" t="s">
        <v>304</v>
      </c>
      <c r="D280" s="39"/>
      <c r="E280" s="40"/>
      <c r="F280" s="36" t="n">
        <v>6829</v>
      </c>
      <c r="G280" s="2" t="n">
        <v>3239</v>
      </c>
      <c r="H280" s="2" t="n">
        <v>3590</v>
      </c>
      <c r="I280" s="3" t="n">
        <v>90.2</v>
      </c>
      <c r="J280" s="2" t="n">
        <v>6761</v>
      </c>
      <c r="K280" s="2" t="n">
        <v>68</v>
      </c>
      <c r="L280" s="3" t="n">
        <v>1</v>
      </c>
      <c r="M280" s="4" t="n">
        <v>7.28</v>
      </c>
      <c r="N280" s="37" t="n">
        <v>938</v>
      </c>
      <c r="O280" s="4" t="n">
        <v>0.33</v>
      </c>
      <c r="P280" s="4" t="n">
        <v>0.09</v>
      </c>
      <c r="Q280" s="2" t="n">
        <v>1397</v>
      </c>
      <c r="R280" s="2" t="n">
        <v>6792</v>
      </c>
      <c r="S280" s="4" t="n">
        <v>4.86</v>
      </c>
      <c r="T280" s="2" t="n">
        <v>6</v>
      </c>
      <c r="U280" s="2" t="n">
        <v>37</v>
      </c>
      <c r="V280" s="36" t="n">
        <v>261</v>
      </c>
      <c r="W280" s="36"/>
    </row>
    <row r="281" customFormat="false" ht="13.5" hidden="false" customHeight="true" outlineLevel="0" collapsed="false">
      <c r="A281" s="2" t="n">
        <v>262</v>
      </c>
      <c r="C281" s="39" t="s">
        <v>305</v>
      </c>
      <c r="D281" s="39"/>
      <c r="E281" s="40"/>
      <c r="F281" s="36" t="n">
        <v>4893</v>
      </c>
      <c r="G281" s="2" t="n">
        <v>2413</v>
      </c>
      <c r="H281" s="2" t="n">
        <v>2480</v>
      </c>
      <c r="I281" s="3" t="n">
        <v>97.3</v>
      </c>
      <c r="J281" s="2" t="n">
        <v>4871</v>
      </c>
      <c r="K281" s="2" t="n">
        <v>22</v>
      </c>
      <c r="L281" s="3" t="n">
        <v>0.5</v>
      </c>
      <c r="M281" s="4" t="n">
        <v>11.44</v>
      </c>
      <c r="N281" s="37" t="n">
        <v>428</v>
      </c>
      <c r="O281" s="4" t="n">
        <v>0.24</v>
      </c>
      <c r="P281" s="4" t="n">
        <v>0.14</v>
      </c>
      <c r="Q281" s="2" t="n">
        <v>894</v>
      </c>
      <c r="R281" s="2" t="n">
        <v>4891</v>
      </c>
      <c r="S281" s="4" t="n">
        <v>5.47</v>
      </c>
      <c r="T281" s="2" t="n">
        <v>1</v>
      </c>
      <c r="U281" s="2" t="n">
        <v>2</v>
      </c>
      <c r="V281" s="36" t="n">
        <v>262</v>
      </c>
      <c r="W281" s="36"/>
    </row>
    <row r="282" customFormat="false" ht="13.5" hidden="false" customHeight="true" outlineLevel="0" collapsed="false">
      <c r="A282" s="2" t="n">
        <v>263</v>
      </c>
      <c r="C282" s="39" t="s">
        <v>306</v>
      </c>
      <c r="D282" s="39"/>
      <c r="E282" s="40"/>
      <c r="F282" s="36" t="n">
        <v>3458</v>
      </c>
      <c r="G282" s="2" t="n">
        <v>1697</v>
      </c>
      <c r="H282" s="2" t="n">
        <v>1761</v>
      </c>
      <c r="I282" s="3" t="n">
        <v>96.4</v>
      </c>
      <c r="J282" s="2" t="n">
        <v>3462</v>
      </c>
      <c r="K282" s="2" t="n">
        <v>-4</v>
      </c>
      <c r="L282" s="3" t="n">
        <v>-0.1</v>
      </c>
      <c r="M282" s="4" t="n">
        <v>13.07</v>
      </c>
      <c r="N282" s="37" t="n">
        <v>265</v>
      </c>
      <c r="O282" s="4" t="n">
        <v>0.17</v>
      </c>
      <c r="P282" s="4" t="n">
        <v>0.16</v>
      </c>
      <c r="Q282" s="2" t="n">
        <v>616</v>
      </c>
      <c r="R282" s="2" t="n">
        <v>3458</v>
      </c>
      <c r="S282" s="4" t="n">
        <v>5.61</v>
      </c>
      <c r="T282" s="2" t="n">
        <v>0</v>
      </c>
      <c r="U282" s="2" t="n">
        <v>0</v>
      </c>
      <c r="V282" s="36" t="n">
        <v>263</v>
      </c>
      <c r="W282" s="36"/>
    </row>
    <row r="283" customFormat="false" ht="13.5" hidden="false" customHeight="true" outlineLevel="0" collapsed="false">
      <c r="A283" s="2" t="n">
        <v>264</v>
      </c>
      <c r="C283" s="39" t="s">
        <v>307</v>
      </c>
      <c r="D283" s="39"/>
      <c r="E283" s="40"/>
      <c r="F283" s="36" t="n">
        <v>3257</v>
      </c>
      <c r="G283" s="2" t="n">
        <v>1548</v>
      </c>
      <c r="H283" s="2" t="n">
        <v>1709</v>
      </c>
      <c r="I283" s="3" t="n">
        <v>90.6</v>
      </c>
      <c r="J283" s="2" t="n">
        <v>3270</v>
      </c>
      <c r="K283" s="2" t="n">
        <v>-13</v>
      </c>
      <c r="L283" s="3" t="n">
        <v>-0.4</v>
      </c>
      <c r="M283" s="4" t="n">
        <v>4.61</v>
      </c>
      <c r="N283" s="37" t="n">
        <v>707</v>
      </c>
      <c r="O283" s="4" t="n">
        <v>0.16</v>
      </c>
      <c r="P283" s="4" t="n">
        <v>0.05</v>
      </c>
      <c r="Q283" s="2" t="n">
        <v>583</v>
      </c>
      <c r="R283" s="2" t="n">
        <v>3249</v>
      </c>
      <c r="S283" s="4" t="n">
        <v>5.57</v>
      </c>
      <c r="T283" s="2" t="n">
        <v>2</v>
      </c>
      <c r="U283" s="2" t="n">
        <v>8</v>
      </c>
      <c r="V283" s="36" t="n">
        <v>264</v>
      </c>
      <c r="W283" s="36"/>
    </row>
    <row r="284" customFormat="false" ht="13.5" hidden="false" customHeight="true" outlineLevel="0" collapsed="false">
      <c r="A284" s="2" t="n">
        <v>265</v>
      </c>
      <c r="C284" s="39" t="s">
        <v>308</v>
      </c>
      <c r="D284" s="39"/>
      <c r="E284" s="40"/>
      <c r="F284" s="36" t="n">
        <v>4351</v>
      </c>
      <c r="G284" s="2" t="n">
        <v>2134</v>
      </c>
      <c r="H284" s="2" t="n">
        <v>2217</v>
      </c>
      <c r="I284" s="3" t="n">
        <v>96.3</v>
      </c>
      <c r="J284" s="2" t="n">
        <v>4372</v>
      </c>
      <c r="K284" s="2" t="n">
        <v>-21</v>
      </c>
      <c r="L284" s="3" t="n">
        <v>-0.5</v>
      </c>
      <c r="M284" s="4" t="n">
        <v>16.71</v>
      </c>
      <c r="N284" s="37" t="n">
        <v>260</v>
      </c>
      <c r="O284" s="4" t="n">
        <v>0.21</v>
      </c>
      <c r="P284" s="4" t="n">
        <v>0.2</v>
      </c>
      <c r="Q284" s="2" t="n">
        <v>818</v>
      </c>
      <c r="R284" s="2" t="n">
        <v>4351</v>
      </c>
      <c r="S284" s="4" t="n">
        <v>5.32</v>
      </c>
      <c r="T284" s="2" t="n">
        <v>0</v>
      </c>
      <c r="U284" s="2" t="n">
        <v>0</v>
      </c>
      <c r="V284" s="36" t="n">
        <v>265</v>
      </c>
      <c r="W284" s="36"/>
    </row>
    <row r="285" customFormat="false" ht="13.5" hidden="false" customHeight="true" outlineLevel="0" collapsed="false">
      <c r="A285" s="2" t="n">
        <v>266</v>
      </c>
      <c r="C285" s="39" t="s">
        <v>309</v>
      </c>
      <c r="D285" s="39"/>
      <c r="E285" s="40"/>
      <c r="F285" s="36" t="n">
        <v>3400</v>
      </c>
      <c r="G285" s="2" t="n">
        <v>1713</v>
      </c>
      <c r="H285" s="2" t="n">
        <v>1687</v>
      </c>
      <c r="I285" s="3" t="n">
        <v>101.5</v>
      </c>
      <c r="J285" s="2" t="n">
        <v>3466</v>
      </c>
      <c r="K285" s="2" t="n">
        <v>-66</v>
      </c>
      <c r="L285" s="3" t="n">
        <v>-1.9</v>
      </c>
      <c r="M285" s="4" t="n">
        <v>38.56</v>
      </c>
      <c r="N285" s="37" t="n">
        <v>88</v>
      </c>
      <c r="O285" s="4" t="n">
        <v>0.16</v>
      </c>
      <c r="P285" s="4" t="n">
        <v>0.46</v>
      </c>
      <c r="Q285" s="2" t="n">
        <v>608</v>
      </c>
      <c r="R285" s="2" t="n">
        <v>3390</v>
      </c>
      <c r="S285" s="4" t="n">
        <v>5.58</v>
      </c>
      <c r="T285" s="2" t="n">
        <v>2</v>
      </c>
      <c r="U285" s="2" t="n">
        <v>10</v>
      </c>
      <c r="V285" s="36" t="n">
        <v>266</v>
      </c>
      <c r="W285" s="36"/>
    </row>
    <row r="286" customFormat="false" ht="13.5" hidden="false" customHeight="true" outlineLevel="0" collapsed="false">
      <c r="A286" s="2" t="n">
        <v>267</v>
      </c>
      <c r="C286" s="39" t="s">
        <v>310</v>
      </c>
      <c r="D286" s="39"/>
      <c r="E286" s="40"/>
      <c r="F286" s="36" t="n">
        <v>2274</v>
      </c>
      <c r="G286" s="2" t="n">
        <v>1150</v>
      </c>
      <c r="H286" s="2" t="n">
        <v>1124</v>
      </c>
      <c r="I286" s="3" t="n">
        <v>102.3</v>
      </c>
      <c r="J286" s="2" t="n">
        <v>2269</v>
      </c>
      <c r="K286" s="2" t="n">
        <v>5</v>
      </c>
      <c r="L286" s="3" t="n">
        <v>0.2</v>
      </c>
      <c r="M286" s="4" t="n">
        <v>20.51</v>
      </c>
      <c r="N286" s="37" t="n">
        <v>111</v>
      </c>
      <c r="O286" s="4" t="n">
        <v>0.11</v>
      </c>
      <c r="P286" s="4" t="n">
        <v>0.24</v>
      </c>
      <c r="Q286" s="2" t="n">
        <v>391</v>
      </c>
      <c r="R286" s="2" t="n">
        <v>2271</v>
      </c>
      <c r="S286" s="4" t="n">
        <v>5.81</v>
      </c>
      <c r="T286" s="2" t="n">
        <v>1</v>
      </c>
      <c r="U286" s="2" t="n">
        <v>3</v>
      </c>
      <c r="V286" s="36" t="n">
        <v>267</v>
      </c>
      <c r="W286" s="36"/>
    </row>
    <row r="287" customFormat="false" ht="13.5" hidden="false" customHeight="true" outlineLevel="0" collapsed="false">
      <c r="A287" s="2" t="n">
        <v>268</v>
      </c>
      <c r="C287" s="39" t="s">
        <v>311</v>
      </c>
      <c r="D287" s="39"/>
      <c r="E287" s="40"/>
      <c r="F287" s="36" t="n">
        <v>3371</v>
      </c>
      <c r="G287" s="2" t="n">
        <v>1627</v>
      </c>
      <c r="H287" s="2" t="n">
        <v>1744</v>
      </c>
      <c r="I287" s="3" t="n">
        <v>93.3</v>
      </c>
      <c r="J287" s="2" t="n">
        <v>3404</v>
      </c>
      <c r="K287" s="2" t="n">
        <v>-33</v>
      </c>
      <c r="L287" s="3" t="n">
        <v>-1</v>
      </c>
      <c r="M287" s="4" t="n">
        <v>7</v>
      </c>
      <c r="N287" s="37" t="n">
        <v>482</v>
      </c>
      <c r="O287" s="4" t="n">
        <v>0.16</v>
      </c>
      <c r="P287" s="4" t="n">
        <v>0.08</v>
      </c>
      <c r="Q287" s="2" t="n">
        <v>628</v>
      </c>
      <c r="R287" s="2" t="n">
        <v>3367</v>
      </c>
      <c r="S287" s="4" t="n">
        <v>5.36</v>
      </c>
      <c r="T287" s="2" t="n">
        <v>2</v>
      </c>
      <c r="U287" s="2" t="n">
        <v>4</v>
      </c>
      <c r="V287" s="36" t="n">
        <v>268</v>
      </c>
      <c r="W287" s="36"/>
    </row>
    <row r="288" customFormat="false" ht="13.5" hidden="false" customHeight="true" outlineLevel="0" collapsed="false">
      <c r="A288" s="2" t="n">
        <v>269</v>
      </c>
      <c r="C288" s="39" t="s">
        <v>312</v>
      </c>
      <c r="D288" s="39"/>
      <c r="E288" s="40"/>
      <c r="F288" s="36" t="n">
        <v>4056</v>
      </c>
      <c r="G288" s="2" t="n">
        <v>1967</v>
      </c>
      <c r="H288" s="2" t="n">
        <v>2089</v>
      </c>
      <c r="I288" s="3" t="n">
        <v>94.2</v>
      </c>
      <c r="J288" s="2" t="n">
        <v>4019</v>
      </c>
      <c r="K288" s="2" t="n">
        <v>37</v>
      </c>
      <c r="L288" s="3" t="n">
        <v>0.9</v>
      </c>
      <c r="M288" s="4" t="n">
        <v>7.42</v>
      </c>
      <c r="N288" s="37" t="n">
        <v>547</v>
      </c>
      <c r="O288" s="4" t="n">
        <v>0.19</v>
      </c>
      <c r="P288" s="4" t="n">
        <v>0.09</v>
      </c>
      <c r="Q288" s="2" t="n">
        <v>741</v>
      </c>
      <c r="R288" s="2" t="n">
        <v>4052</v>
      </c>
      <c r="S288" s="4" t="n">
        <v>5.47</v>
      </c>
      <c r="T288" s="2" t="n">
        <v>1</v>
      </c>
      <c r="U288" s="2" t="n">
        <v>4</v>
      </c>
      <c r="V288" s="36" t="n">
        <v>269</v>
      </c>
      <c r="W288" s="36"/>
    </row>
    <row r="289" customFormat="false" ht="13.5" hidden="false" customHeight="true" outlineLevel="0" collapsed="false">
      <c r="A289" s="2" t="n">
        <v>270</v>
      </c>
      <c r="C289" s="39" t="s">
        <v>313</v>
      </c>
      <c r="D289" s="39"/>
      <c r="E289" s="40"/>
      <c r="F289" s="36" t="n">
        <v>1996</v>
      </c>
      <c r="G289" s="2" t="n">
        <v>963</v>
      </c>
      <c r="H289" s="2" t="n">
        <v>1033</v>
      </c>
      <c r="I289" s="3" t="n">
        <v>93.2</v>
      </c>
      <c r="J289" s="2" t="n">
        <v>1956</v>
      </c>
      <c r="K289" s="2" t="n">
        <v>40</v>
      </c>
      <c r="L289" s="3" t="n">
        <v>2</v>
      </c>
      <c r="M289" s="4" t="n">
        <v>3.47</v>
      </c>
      <c r="N289" s="37" t="n">
        <v>575</v>
      </c>
      <c r="O289" s="4" t="n">
        <v>0.1</v>
      </c>
      <c r="P289" s="4" t="n">
        <v>0.04</v>
      </c>
      <c r="Q289" s="2" t="n">
        <v>375</v>
      </c>
      <c r="R289" s="2" t="n">
        <v>1996</v>
      </c>
      <c r="S289" s="4" t="n">
        <v>5.32</v>
      </c>
      <c r="T289" s="2" t="n">
        <v>0</v>
      </c>
      <c r="U289" s="2" t="n">
        <v>0</v>
      </c>
      <c r="V289" s="36" t="n">
        <v>270</v>
      </c>
      <c r="W289" s="36"/>
    </row>
    <row r="290" customFormat="false" ht="13.5" hidden="false" customHeight="true" outlineLevel="0" collapsed="false">
      <c r="A290" s="1" t="s">
        <v>314</v>
      </c>
      <c r="B290" s="39" t="s">
        <v>315</v>
      </c>
      <c r="C290" s="39"/>
      <c r="D290" s="39"/>
      <c r="E290" s="40"/>
      <c r="F290" s="36" t="n">
        <v>81888</v>
      </c>
      <c r="G290" s="2" t="n">
        <v>39546</v>
      </c>
      <c r="H290" s="2" t="n">
        <v>42342</v>
      </c>
      <c r="I290" s="3" t="n">
        <v>93.4</v>
      </c>
      <c r="J290" s="2" t="n">
        <v>80133</v>
      </c>
      <c r="K290" s="2" t="n">
        <v>1755</v>
      </c>
      <c r="L290" s="3" t="n">
        <v>2.2</v>
      </c>
      <c r="M290" s="4" t="n">
        <v>222.98</v>
      </c>
      <c r="N290" s="37" t="n">
        <v>376</v>
      </c>
      <c r="O290" s="4" t="n">
        <v>3.93</v>
      </c>
      <c r="P290" s="4" t="n">
        <v>2.65</v>
      </c>
      <c r="Q290" s="2" t="n">
        <v>15841</v>
      </c>
      <c r="R290" s="2" t="n">
        <v>81545</v>
      </c>
      <c r="S290" s="4" t="n">
        <v>5.15</v>
      </c>
      <c r="T290" s="2" t="n">
        <v>49</v>
      </c>
      <c r="U290" s="2" t="n">
        <v>343</v>
      </c>
      <c r="V290" s="44" t="s">
        <v>314</v>
      </c>
      <c r="W290" s="45"/>
    </row>
    <row r="291" customFormat="false" ht="13.5" hidden="false" customHeight="true" outlineLevel="0" collapsed="false">
      <c r="A291" s="2" t="n">
        <v>271</v>
      </c>
      <c r="C291" s="39" t="s">
        <v>43</v>
      </c>
      <c r="D291" s="39"/>
      <c r="E291" s="40"/>
      <c r="F291" s="36" t="n">
        <v>14178</v>
      </c>
      <c r="G291" s="2" t="n">
        <v>6713</v>
      </c>
      <c r="H291" s="2" t="n">
        <v>7465</v>
      </c>
      <c r="I291" s="3" t="n">
        <v>89.9</v>
      </c>
      <c r="J291" s="2" t="n">
        <v>14058</v>
      </c>
      <c r="K291" s="2" t="n">
        <v>120</v>
      </c>
      <c r="L291" s="3" t="n">
        <v>0.9</v>
      </c>
      <c r="M291" s="4" t="n">
        <v>3.07</v>
      </c>
      <c r="N291" s="37" t="n">
        <v>4618</v>
      </c>
      <c r="O291" s="4" t="n">
        <v>0.68</v>
      </c>
      <c r="P291" s="4" t="n">
        <v>0.04</v>
      </c>
      <c r="Q291" s="2" t="n">
        <v>3226</v>
      </c>
      <c r="R291" s="2" t="n">
        <v>14014</v>
      </c>
      <c r="S291" s="4" t="n">
        <v>4.34</v>
      </c>
      <c r="T291" s="2" t="n">
        <v>21</v>
      </c>
      <c r="U291" s="2" t="n">
        <v>164</v>
      </c>
      <c r="V291" s="36" t="n">
        <v>271</v>
      </c>
      <c r="W291" s="36"/>
    </row>
    <row r="292" customFormat="false" ht="13.5" hidden="false" customHeight="true" outlineLevel="0" collapsed="false">
      <c r="A292" s="2" t="n">
        <v>272</v>
      </c>
      <c r="C292" s="39" t="s">
        <v>316</v>
      </c>
      <c r="D292" s="39"/>
      <c r="E292" s="40"/>
      <c r="F292" s="36" t="n">
        <v>4770</v>
      </c>
      <c r="G292" s="2" t="n">
        <v>2354</v>
      </c>
      <c r="H292" s="2" t="n">
        <v>2416</v>
      </c>
      <c r="I292" s="3" t="n">
        <v>97.4</v>
      </c>
      <c r="J292" s="2" t="n">
        <v>4848</v>
      </c>
      <c r="K292" s="2" t="n">
        <v>-78</v>
      </c>
      <c r="L292" s="3" t="n">
        <v>-1.6</v>
      </c>
      <c r="M292" s="4" t="n">
        <v>17.32</v>
      </c>
      <c r="N292" s="37" t="n">
        <v>275</v>
      </c>
      <c r="O292" s="4" t="n">
        <v>0.23</v>
      </c>
      <c r="P292" s="4" t="n">
        <v>0.21</v>
      </c>
      <c r="Q292" s="2" t="n">
        <v>897</v>
      </c>
      <c r="R292" s="2" t="n">
        <v>4770</v>
      </c>
      <c r="S292" s="4" t="n">
        <v>5.32</v>
      </c>
      <c r="T292" s="2" t="n">
        <v>0</v>
      </c>
      <c r="U292" s="2" t="n">
        <v>0</v>
      </c>
      <c r="V292" s="36" t="n">
        <v>272</v>
      </c>
      <c r="W292" s="36"/>
    </row>
    <row r="293" customFormat="false" ht="13.5" hidden="false" customHeight="true" outlineLevel="0" collapsed="false">
      <c r="A293" s="2" t="n">
        <v>273</v>
      </c>
      <c r="C293" s="39" t="s">
        <v>317</v>
      </c>
      <c r="D293" s="39"/>
      <c r="E293" s="40"/>
      <c r="F293" s="36" t="n">
        <v>1987</v>
      </c>
      <c r="G293" s="2" t="n">
        <v>990</v>
      </c>
      <c r="H293" s="2" t="n">
        <v>997</v>
      </c>
      <c r="I293" s="3" t="n">
        <v>99.3</v>
      </c>
      <c r="J293" s="2" t="n">
        <v>1989</v>
      </c>
      <c r="K293" s="2" t="n">
        <v>-2</v>
      </c>
      <c r="L293" s="3" t="n">
        <v>-0.1</v>
      </c>
      <c r="M293" s="4" t="n">
        <v>10.91</v>
      </c>
      <c r="N293" s="37" t="n">
        <v>182</v>
      </c>
      <c r="O293" s="4" t="n">
        <v>0.1</v>
      </c>
      <c r="P293" s="4" t="n">
        <v>0.13</v>
      </c>
      <c r="Q293" s="2" t="n">
        <v>347</v>
      </c>
      <c r="R293" s="2" t="n">
        <v>1984</v>
      </c>
      <c r="S293" s="4" t="n">
        <v>5.72</v>
      </c>
      <c r="T293" s="2" t="n">
        <v>1</v>
      </c>
      <c r="U293" s="2" t="n">
        <v>3</v>
      </c>
      <c r="V293" s="36" t="n">
        <v>273</v>
      </c>
      <c r="W293" s="36"/>
    </row>
    <row r="294" customFormat="false" ht="13.5" hidden="false" customHeight="true" outlineLevel="0" collapsed="false">
      <c r="A294" s="2" t="n">
        <v>274</v>
      </c>
      <c r="C294" s="39" t="s">
        <v>318</v>
      </c>
      <c r="D294" s="39"/>
      <c r="E294" s="40"/>
      <c r="F294" s="36" t="n">
        <v>1588</v>
      </c>
      <c r="G294" s="2" t="n">
        <v>807</v>
      </c>
      <c r="H294" s="2" t="n">
        <v>781</v>
      </c>
      <c r="I294" s="3" t="n">
        <v>103.3</v>
      </c>
      <c r="J294" s="2" t="n">
        <v>1604</v>
      </c>
      <c r="K294" s="2" t="n">
        <v>-16</v>
      </c>
      <c r="L294" s="3" t="n">
        <v>-1</v>
      </c>
      <c r="M294" s="4" t="n">
        <v>9.72</v>
      </c>
      <c r="N294" s="37" t="n">
        <v>163</v>
      </c>
      <c r="O294" s="4" t="n">
        <v>0.08</v>
      </c>
      <c r="P294" s="4" t="n">
        <v>0.12</v>
      </c>
      <c r="Q294" s="2" t="n">
        <v>267</v>
      </c>
      <c r="R294" s="2" t="n">
        <v>1588</v>
      </c>
      <c r="S294" s="4" t="n">
        <v>5.95</v>
      </c>
      <c r="T294" s="2" t="n">
        <v>0</v>
      </c>
      <c r="U294" s="2" t="n">
        <v>0</v>
      </c>
      <c r="V294" s="36" t="n">
        <v>274</v>
      </c>
      <c r="W294" s="36"/>
    </row>
    <row r="295" customFormat="false" ht="13.5" hidden="false" customHeight="true" outlineLevel="0" collapsed="false">
      <c r="A295" s="2" t="n">
        <v>275</v>
      </c>
      <c r="C295" s="39" t="s">
        <v>319</v>
      </c>
      <c r="D295" s="39"/>
      <c r="E295" s="40"/>
      <c r="F295" s="36" t="n">
        <v>2144</v>
      </c>
      <c r="G295" s="2" t="n">
        <v>1044</v>
      </c>
      <c r="H295" s="2" t="n">
        <v>1100</v>
      </c>
      <c r="I295" s="3" t="n">
        <v>94.9</v>
      </c>
      <c r="J295" s="2" t="n">
        <v>2488</v>
      </c>
      <c r="K295" s="2" t="n">
        <v>-344</v>
      </c>
      <c r="L295" s="3" t="n">
        <v>-13.8</v>
      </c>
      <c r="M295" s="4" t="n">
        <v>18.56</v>
      </c>
      <c r="N295" s="37" t="n">
        <v>116</v>
      </c>
      <c r="O295" s="4" t="n">
        <v>0.1</v>
      </c>
      <c r="P295" s="4" t="n">
        <v>0.22</v>
      </c>
      <c r="Q295" s="2" t="n">
        <v>373</v>
      </c>
      <c r="R295" s="2" t="n">
        <v>2144</v>
      </c>
      <c r="S295" s="4" t="n">
        <v>5.75</v>
      </c>
      <c r="T295" s="2" t="n">
        <v>0</v>
      </c>
      <c r="U295" s="2" t="n">
        <v>0</v>
      </c>
      <c r="V295" s="36" t="n">
        <v>275</v>
      </c>
      <c r="W295" s="36"/>
    </row>
    <row r="296" customFormat="false" ht="13.5" hidden="false" customHeight="true" outlineLevel="0" collapsed="false">
      <c r="A296" s="2" t="n">
        <v>276</v>
      </c>
      <c r="C296" s="39" t="s">
        <v>320</v>
      </c>
      <c r="D296" s="39"/>
      <c r="E296" s="40"/>
      <c r="F296" s="36" t="n">
        <v>1283</v>
      </c>
      <c r="G296" s="2" t="n">
        <v>619</v>
      </c>
      <c r="H296" s="2" t="n">
        <v>664</v>
      </c>
      <c r="I296" s="3" t="n">
        <v>93.2</v>
      </c>
      <c r="J296" s="2" t="n">
        <v>1219</v>
      </c>
      <c r="K296" s="2" t="n">
        <v>64</v>
      </c>
      <c r="L296" s="3" t="n">
        <v>5.3</v>
      </c>
      <c r="M296" s="4" t="n">
        <v>30.35</v>
      </c>
      <c r="N296" s="37" t="n">
        <v>42</v>
      </c>
      <c r="O296" s="4" t="n">
        <v>0.06</v>
      </c>
      <c r="P296" s="4" t="n">
        <v>0.36</v>
      </c>
      <c r="Q296" s="2" t="n">
        <v>221</v>
      </c>
      <c r="R296" s="2" t="n">
        <v>1279</v>
      </c>
      <c r="S296" s="4" t="n">
        <v>5.79</v>
      </c>
      <c r="T296" s="2" t="n">
        <v>1</v>
      </c>
      <c r="U296" s="2" t="n">
        <v>4</v>
      </c>
      <c r="V296" s="36" t="n">
        <v>276</v>
      </c>
      <c r="W296" s="36"/>
    </row>
    <row r="297" customFormat="false" ht="13.5" hidden="false" customHeight="true" outlineLevel="0" collapsed="false">
      <c r="A297" s="2" t="n">
        <v>277</v>
      </c>
      <c r="C297" s="39" t="s">
        <v>321</v>
      </c>
      <c r="D297" s="39"/>
      <c r="E297" s="40"/>
      <c r="F297" s="36" t="n">
        <v>4649</v>
      </c>
      <c r="G297" s="2" t="n">
        <v>2293</v>
      </c>
      <c r="H297" s="2" t="n">
        <v>2356</v>
      </c>
      <c r="I297" s="3" t="n">
        <v>97.3</v>
      </c>
      <c r="J297" s="2" t="n">
        <v>4707</v>
      </c>
      <c r="K297" s="2" t="n">
        <v>-58</v>
      </c>
      <c r="L297" s="3" t="n">
        <v>-1.2</v>
      </c>
      <c r="M297" s="4" t="n">
        <v>16.32</v>
      </c>
      <c r="N297" s="37" t="n">
        <v>285</v>
      </c>
      <c r="O297" s="4" t="n">
        <v>0.22</v>
      </c>
      <c r="P297" s="4" t="n">
        <v>0.19</v>
      </c>
      <c r="Q297" s="2" t="n">
        <v>853</v>
      </c>
      <c r="R297" s="2" t="n">
        <v>4649</v>
      </c>
      <c r="S297" s="4" t="n">
        <v>5.45</v>
      </c>
      <c r="T297" s="2" t="n">
        <v>0</v>
      </c>
      <c r="U297" s="2" t="n">
        <v>0</v>
      </c>
      <c r="V297" s="36" t="n">
        <v>277</v>
      </c>
      <c r="W297" s="36"/>
    </row>
    <row r="298" customFormat="false" ht="13.5" hidden="false" customHeight="true" outlineLevel="0" collapsed="false">
      <c r="A298" s="2" t="n">
        <v>278</v>
      </c>
      <c r="C298" s="39" t="s">
        <v>322</v>
      </c>
      <c r="D298" s="39"/>
      <c r="E298" s="40"/>
      <c r="F298" s="36" t="n">
        <v>5862</v>
      </c>
      <c r="G298" s="2" t="n">
        <v>2825</v>
      </c>
      <c r="H298" s="2" t="n">
        <v>3037</v>
      </c>
      <c r="I298" s="3" t="n">
        <v>93</v>
      </c>
      <c r="J298" s="2" t="n">
        <v>5847</v>
      </c>
      <c r="K298" s="2" t="n">
        <v>15</v>
      </c>
      <c r="L298" s="3" t="n">
        <v>0.3</v>
      </c>
      <c r="M298" s="4" t="n">
        <v>8.11</v>
      </c>
      <c r="N298" s="37" t="n">
        <v>723</v>
      </c>
      <c r="O298" s="4" t="n">
        <v>0.28</v>
      </c>
      <c r="P298" s="4" t="n">
        <v>0.1</v>
      </c>
      <c r="Q298" s="2" t="n">
        <v>1205</v>
      </c>
      <c r="R298" s="2" t="n">
        <v>5820</v>
      </c>
      <c r="S298" s="4" t="n">
        <v>4.83</v>
      </c>
      <c r="T298" s="2" t="n">
        <v>6</v>
      </c>
      <c r="U298" s="2" t="n">
        <v>42</v>
      </c>
      <c r="V298" s="36" t="n">
        <v>278</v>
      </c>
      <c r="W298" s="36"/>
    </row>
    <row r="299" customFormat="false" ht="13.5" hidden="false" customHeight="true" outlineLevel="0" collapsed="false">
      <c r="A299" s="2" t="n">
        <v>279</v>
      </c>
      <c r="C299" s="39" t="s">
        <v>323</v>
      </c>
      <c r="D299" s="39"/>
      <c r="E299" s="40"/>
      <c r="F299" s="36" t="n">
        <v>4271</v>
      </c>
      <c r="G299" s="2" t="n">
        <v>2030</v>
      </c>
      <c r="H299" s="2" t="n">
        <v>2241</v>
      </c>
      <c r="I299" s="3" t="n">
        <v>90.6</v>
      </c>
      <c r="J299" s="2" t="n">
        <v>4009</v>
      </c>
      <c r="K299" s="2" t="n">
        <v>262</v>
      </c>
      <c r="L299" s="3" t="n">
        <v>6.5</v>
      </c>
      <c r="M299" s="4" t="n">
        <v>4.18</v>
      </c>
      <c r="N299" s="37" t="n">
        <v>1022</v>
      </c>
      <c r="O299" s="4" t="n">
        <v>0.21</v>
      </c>
      <c r="P299" s="4" t="n">
        <v>0.05</v>
      </c>
      <c r="Q299" s="2" t="n">
        <v>775</v>
      </c>
      <c r="R299" s="2" t="n">
        <v>4235</v>
      </c>
      <c r="S299" s="4" t="n">
        <v>5.46</v>
      </c>
      <c r="T299" s="2" t="n">
        <v>3</v>
      </c>
      <c r="U299" s="2" t="n">
        <v>36</v>
      </c>
      <c r="V299" s="36" t="n">
        <v>279</v>
      </c>
      <c r="W299" s="36"/>
    </row>
    <row r="300" customFormat="false" ht="13.5" hidden="false" customHeight="true" outlineLevel="0" collapsed="false">
      <c r="A300" s="2" t="n">
        <v>280</v>
      </c>
      <c r="C300" s="39" t="s">
        <v>324</v>
      </c>
      <c r="D300" s="39"/>
      <c r="E300" s="40"/>
      <c r="F300" s="36" t="n">
        <v>2400</v>
      </c>
      <c r="G300" s="2" t="n">
        <v>1151</v>
      </c>
      <c r="H300" s="2" t="n">
        <v>1249</v>
      </c>
      <c r="I300" s="3" t="n">
        <v>92.2</v>
      </c>
      <c r="J300" s="2" t="n">
        <v>2465</v>
      </c>
      <c r="K300" s="2" t="n">
        <v>-65</v>
      </c>
      <c r="L300" s="3" t="n">
        <v>-2.6</v>
      </c>
      <c r="M300" s="4" t="n">
        <v>9.99</v>
      </c>
      <c r="N300" s="37" t="n">
        <v>240</v>
      </c>
      <c r="O300" s="4" t="n">
        <v>0.12</v>
      </c>
      <c r="P300" s="4" t="n">
        <v>0.12</v>
      </c>
      <c r="Q300" s="2" t="n">
        <v>416</v>
      </c>
      <c r="R300" s="2" t="n">
        <v>2396</v>
      </c>
      <c r="S300" s="4" t="n">
        <v>5.76</v>
      </c>
      <c r="T300" s="2" t="n">
        <v>1</v>
      </c>
      <c r="U300" s="2" t="n">
        <v>4</v>
      </c>
      <c r="V300" s="36" t="n">
        <v>280</v>
      </c>
      <c r="W300" s="36"/>
    </row>
    <row r="301" customFormat="false" ht="13.5" hidden="false" customHeight="true" outlineLevel="0" collapsed="false">
      <c r="A301" s="2" t="n">
        <v>281</v>
      </c>
      <c r="C301" s="39" t="s">
        <v>325</v>
      </c>
      <c r="D301" s="39"/>
      <c r="E301" s="40"/>
      <c r="F301" s="36" t="n">
        <v>4699</v>
      </c>
      <c r="G301" s="2" t="n">
        <v>2256</v>
      </c>
      <c r="H301" s="2" t="n">
        <v>2443</v>
      </c>
      <c r="I301" s="3" t="n">
        <v>92.3</v>
      </c>
      <c r="J301" s="2" t="n">
        <v>4691</v>
      </c>
      <c r="K301" s="2" t="n">
        <v>8</v>
      </c>
      <c r="L301" s="3" t="n">
        <v>0.2</v>
      </c>
      <c r="M301" s="4" t="n">
        <v>19.79</v>
      </c>
      <c r="N301" s="37" t="n">
        <v>237</v>
      </c>
      <c r="O301" s="4" t="n">
        <v>0.23</v>
      </c>
      <c r="P301" s="4" t="n">
        <v>0.23</v>
      </c>
      <c r="Q301" s="2" t="n">
        <v>840</v>
      </c>
      <c r="R301" s="2" t="n">
        <v>4699</v>
      </c>
      <c r="S301" s="4" t="n">
        <v>5.59</v>
      </c>
      <c r="T301" s="2" t="n">
        <v>0</v>
      </c>
      <c r="U301" s="2" t="n">
        <v>0</v>
      </c>
      <c r="V301" s="36" t="n">
        <v>281</v>
      </c>
      <c r="W301" s="36"/>
    </row>
    <row r="302" customFormat="false" ht="13.5" hidden="false" customHeight="true" outlineLevel="0" collapsed="false">
      <c r="A302" s="2" t="n">
        <v>282</v>
      </c>
      <c r="C302" s="39" t="s">
        <v>326</v>
      </c>
      <c r="D302" s="39"/>
      <c r="E302" s="40"/>
      <c r="F302" s="36" t="n">
        <v>2939</v>
      </c>
      <c r="G302" s="2" t="n">
        <v>1407</v>
      </c>
      <c r="H302" s="2" t="n">
        <v>1532</v>
      </c>
      <c r="I302" s="3" t="n">
        <v>91.8</v>
      </c>
      <c r="J302" s="2" t="n">
        <v>3847</v>
      </c>
      <c r="K302" s="2" t="n">
        <v>-908</v>
      </c>
      <c r="L302" s="3" t="n">
        <v>-23.6</v>
      </c>
      <c r="M302" s="4" t="n">
        <v>7.51</v>
      </c>
      <c r="N302" s="37" t="n">
        <v>391</v>
      </c>
      <c r="O302" s="4" t="n">
        <v>0.14</v>
      </c>
      <c r="P302" s="4" t="n">
        <v>0.09</v>
      </c>
      <c r="Q302" s="2" t="n">
        <v>527</v>
      </c>
      <c r="R302" s="2" t="n">
        <v>2934</v>
      </c>
      <c r="S302" s="4" t="n">
        <v>5.57</v>
      </c>
      <c r="T302" s="2" t="n">
        <v>1</v>
      </c>
      <c r="U302" s="2" t="n">
        <v>5</v>
      </c>
      <c r="V302" s="36" t="n">
        <v>282</v>
      </c>
      <c r="W302" s="36"/>
    </row>
    <row r="303" customFormat="false" ht="13.5" hidden="false" customHeight="true" outlineLevel="0" collapsed="false">
      <c r="A303" s="2" t="n">
        <v>283</v>
      </c>
      <c r="C303" s="39" t="s">
        <v>327</v>
      </c>
      <c r="D303" s="39"/>
      <c r="E303" s="40"/>
      <c r="F303" s="36" t="n">
        <v>3899</v>
      </c>
      <c r="G303" s="2" t="n">
        <v>1867</v>
      </c>
      <c r="H303" s="2" t="n">
        <v>2032</v>
      </c>
      <c r="I303" s="3" t="n">
        <v>91.9</v>
      </c>
      <c r="J303" s="2" t="n">
        <v>3950</v>
      </c>
      <c r="K303" s="2" t="n">
        <v>-51</v>
      </c>
      <c r="L303" s="3" t="n">
        <v>-1.3</v>
      </c>
      <c r="M303" s="4" t="n">
        <v>11.34</v>
      </c>
      <c r="N303" s="37" t="n">
        <v>344</v>
      </c>
      <c r="O303" s="4" t="n">
        <v>0.19</v>
      </c>
      <c r="P303" s="4" t="n">
        <v>0.13</v>
      </c>
      <c r="Q303" s="2" t="n">
        <v>714</v>
      </c>
      <c r="R303" s="2" t="n">
        <v>3899</v>
      </c>
      <c r="S303" s="4" t="n">
        <v>5.46</v>
      </c>
      <c r="T303" s="2" t="n">
        <v>0</v>
      </c>
      <c r="U303" s="2" t="n">
        <v>0</v>
      </c>
      <c r="V303" s="36" t="n">
        <v>283</v>
      </c>
      <c r="W303" s="36"/>
    </row>
    <row r="304" customFormat="false" ht="13.5" hidden="false" customHeight="true" outlineLevel="0" collapsed="false">
      <c r="A304" s="2" t="n">
        <v>284</v>
      </c>
      <c r="C304" s="39" t="s">
        <v>328</v>
      </c>
      <c r="D304" s="39"/>
      <c r="E304" s="40"/>
      <c r="F304" s="36" t="n">
        <v>5556</v>
      </c>
      <c r="G304" s="2" t="n">
        <v>2630</v>
      </c>
      <c r="H304" s="2" t="n">
        <v>2926</v>
      </c>
      <c r="I304" s="3" t="n">
        <v>89.9</v>
      </c>
      <c r="J304" s="46" t="s">
        <v>54</v>
      </c>
      <c r="K304" s="46" t="s">
        <v>54</v>
      </c>
      <c r="L304" s="47" t="s">
        <v>54</v>
      </c>
      <c r="M304" s="4" t="n">
        <v>6.52</v>
      </c>
      <c r="N304" s="37" t="n">
        <v>852</v>
      </c>
      <c r="O304" s="4" t="n">
        <v>0.27</v>
      </c>
      <c r="P304" s="4" t="n">
        <v>0.08</v>
      </c>
      <c r="Q304" s="2" t="n">
        <v>1034</v>
      </c>
      <c r="R304" s="2" t="n">
        <v>5534</v>
      </c>
      <c r="S304" s="4" t="n">
        <v>5.35</v>
      </c>
      <c r="T304" s="2" t="n">
        <v>2</v>
      </c>
      <c r="U304" s="2" t="n">
        <v>22</v>
      </c>
      <c r="V304" s="36" t="n">
        <v>284</v>
      </c>
      <c r="W304" s="36"/>
    </row>
    <row r="305" customFormat="false" ht="13.5" hidden="false" customHeight="true" outlineLevel="0" collapsed="false">
      <c r="A305" s="2" t="n">
        <v>285</v>
      </c>
      <c r="C305" s="39" t="s">
        <v>329</v>
      </c>
      <c r="D305" s="39"/>
      <c r="E305" s="40"/>
      <c r="F305" s="36" t="n">
        <v>1290</v>
      </c>
      <c r="G305" s="2" t="n">
        <v>650</v>
      </c>
      <c r="H305" s="2" t="n">
        <v>640</v>
      </c>
      <c r="I305" s="3" t="n">
        <v>101.6</v>
      </c>
      <c r="J305" s="2" t="n">
        <v>1301</v>
      </c>
      <c r="K305" s="2" t="n">
        <v>-11</v>
      </c>
      <c r="L305" s="3" t="n">
        <v>-0.8</v>
      </c>
      <c r="M305" s="4" t="n">
        <v>1.11</v>
      </c>
      <c r="N305" s="37" t="n">
        <v>1162</v>
      </c>
      <c r="O305" s="4" t="n">
        <v>0.06</v>
      </c>
      <c r="P305" s="4" t="n">
        <v>0.01</v>
      </c>
      <c r="Q305" s="2" t="n">
        <v>236</v>
      </c>
      <c r="R305" s="2" t="n">
        <v>1290</v>
      </c>
      <c r="S305" s="4" t="n">
        <v>5.47</v>
      </c>
      <c r="T305" s="2" t="n">
        <v>0</v>
      </c>
      <c r="U305" s="2" t="n">
        <v>0</v>
      </c>
      <c r="V305" s="36" t="n">
        <v>285</v>
      </c>
      <c r="W305" s="36"/>
    </row>
    <row r="306" customFormat="false" ht="13.5" hidden="false" customHeight="true" outlineLevel="0" collapsed="false">
      <c r="A306" s="2" t="n">
        <v>286</v>
      </c>
      <c r="C306" s="39" t="s">
        <v>330</v>
      </c>
      <c r="D306" s="39"/>
      <c r="E306" s="40"/>
      <c r="F306" s="36" t="n">
        <v>3176</v>
      </c>
      <c r="G306" s="2" t="n">
        <v>1532</v>
      </c>
      <c r="H306" s="2" t="n">
        <v>1644</v>
      </c>
      <c r="I306" s="3" t="n">
        <v>93.2</v>
      </c>
      <c r="J306" s="2" t="n">
        <v>3058</v>
      </c>
      <c r="K306" s="2" t="n">
        <v>118</v>
      </c>
      <c r="L306" s="3" t="n">
        <v>3.9</v>
      </c>
      <c r="M306" s="4" t="n">
        <v>4.47</v>
      </c>
      <c r="N306" s="37" t="n">
        <v>711</v>
      </c>
      <c r="O306" s="4" t="n">
        <v>0.15</v>
      </c>
      <c r="P306" s="4" t="n">
        <v>0.05</v>
      </c>
      <c r="Q306" s="2" t="n">
        <v>620</v>
      </c>
      <c r="R306" s="2" t="n">
        <v>3157</v>
      </c>
      <c r="S306" s="4" t="n">
        <v>5.09</v>
      </c>
      <c r="T306" s="2" t="n">
        <v>3</v>
      </c>
      <c r="U306" s="2" t="n">
        <v>19</v>
      </c>
      <c r="V306" s="36" t="n">
        <v>286</v>
      </c>
      <c r="W306" s="36"/>
    </row>
    <row r="307" customFormat="false" ht="13.5" hidden="false" customHeight="true" outlineLevel="0" collapsed="false">
      <c r="A307" s="2" t="n">
        <v>287</v>
      </c>
      <c r="C307" s="39" t="s">
        <v>331</v>
      </c>
      <c r="D307" s="39"/>
      <c r="E307" s="40"/>
      <c r="F307" s="36" t="n">
        <v>5725</v>
      </c>
      <c r="G307" s="2" t="n">
        <v>2725</v>
      </c>
      <c r="H307" s="2" t="n">
        <v>3000</v>
      </c>
      <c r="I307" s="3" t="n">
        <v>90.8</v>
      </c>
      <c r="J307" s="2" t="n">
        <v>4622</v>
      </c>
      <c r="K307" s="2" t="n">
        <v>1103</v>
      </c>
      <c r="L307" s="3" t="n">
        <v>23.9</v>
      </c>
      <c r="M307" s="4" t="n">
        <v>3.85</v>
      </c>
      <c r="N307" s="37" t="n">
        <v>1487</v>
      </c>
      <c r="O307" s="4" t="n">
        <v>0.27</v>
      </c>
      <c r="P307" s="4" t="n">
        <v>0.05</v>
      </c>
      <c r="Q307" s="2" t="n">
        <v>1191</v>
      </c>
      <c r="R307" s="2" t="n">
        <v>5685</v>
      </c>
      <c r="S307" s="4" t="n">
        <v>4.77</v>
      </c>
      <c r="T307" s="2" t="n">
        <v>9</v>
      </c>
      <c r="U307" s="2" t="n">
        <v>40</v>
      </c>
      <c r="V307" s="36" t="n">
        <v>287</v>
      </c>
      <c r="W307" s="36"/>
    </row>
    <row r="308" customFormat="false" ht="13.5" hidden="false" customHeight="true" outlineLevel="0" collapsed="false">
      <c r="A308" s="2" t="n">
        <v>288</v>
      </c>
      <c r="C308" s="39" t="s">
        <v>332</v>
      </c>
      <c r="D308" s="39"/>
      <c r="E308" s="40"/>
      <c r="F308" s="36" t="n">
        <v>5394</v>
      </c>
      <c r="G308" s="2" t="n">
        <v>2623</v>
      </c>
      <c r="H308" s="2" t="n">
        <v>2771</v>
      </c>
      <c r="I308" s="3" t="n">
        <v>94.7</v>
      </c>
      <c r="J308" s="2" t="n">
        <v>5399</v>
      </c>
      <c r="K308" s="2" t="n">
        <v>-5</v>
      </c>
      <c r="L308" s="3" t="n">
        <v>-0.1</v>
      </c>
      <c r="M308" s="4" t="n">
        <v>9.41</v>
      </c>
      <c r="N308" s="37" t="n">
        <v>573</v>
      </c>
      <c r="O308" s="4" t="n">
        <v>0.26</v>
      </c>
      <c r="P308" s="4" t="n">
        <v>0.11</v>
      </c>
      <c r="Q308" s="2" t="n">
        <v>1017</v>
      </c>
      <c r="R308" s="2" t="n">
        <v>5390</v>
      </c>
      <c r="S308" s="4" t="n">
        <v>5.3</v>
      </c>
      <c r="T308" s="2" t="n">
        <v>1</v>
      </c>
      <c r="U308" s="2" t="n">
        <v>4</v>
      </c>
      <c r="V308" s="36" t="n">
        <v>288</v>
      </c>
      <c r="W308" s="36"/>
    </row>
    <row r="309" customFormat="false" ht="13.5" hidden="false" customHeight="true" outlineLevel="0" collapsed="false">
      <c r="A309" s="2" t="n">
        <v>289</v>
      </c>
      <c r="C309" s="39" t="s">
        <v>333</v>
      </c>
      <c r="D309" s="39"/>
      <c r="E309" s="40"/>
      <c r="F309" s="36" t="n">
        <v>4436</v>
      </c>
      <c r="G309" s="2" t="n">
        <v>2227</v>
      </c>
      <c r="H309" s="2" t="n">
        <v>2209</v>
      </c>
      <c r="I309" s="3" t="n">
        <v>100.8</v>
      </c>
      <c r="J309" s="2" t="n">
        <v>4473</v>
      </c>
      <c r="K309" s="2" t="n">
        <v>-37</v>
      </c>
      <c r="L309" s="3" t="n">
        <v>-0.8</v>
      </c>
      <c r="M309" s="4" t="n">
        <v>24.28</v>
      </c>
      <c r="N309" s="37" t="n">
        <v>183</v>
      </c>
      <c r="O309" s="4" t="n">
        <v>0.21</v>
      </c>
      <c r="P309" s="4" t="n">
        <v>0.29</v>
      </c>
      <c r="Q309" s="2" t="n">
        <v>789</v>
      </c>
      <c r="R309" s="2" t="n">
        <v>4436</v>
      </c>
      <c r="S309" s="4" t="n">
        <v>5.62</v>
      </c>
      <c r="T309" s="2" t="n">
        <v>0</v>
      </c>
      <c r="U309" s="2" t="n">
        <v>0</v>
      </c>
      <c r="V309" s="36" t="n">
        <v>289</v>
      </c>
      <c r="W309" s="36"/>
    </row>
    <row r="310" customFormat="false" ht="13.5" hidden="false" customHeight="true" outlineLevel="0" collapsed="false">
      <c r="A310" s="2" t="n">
        <v>290</v>
      </c>
      <c r="C310" s="39" t="s">
        <v>334</v>
      </c>
      <c r="D310" s="39"/>
      <c r="E310" s="40"/>
      <c r="F310" s="36" t="n">
        <v>1642</v>
      </c>
      <c r="G310" s="2" t="n">
        <v>803</v>
      </c>
      <c r="H310" s="2" t="n">
        <v>839</v>
      </c>
      <c r="I310" s="3" t="n">
        <v>95.7</v>
      </c>
      <c r="J310" s="46" t="s">
        <v>54</v>
      </c>
      <c r="K310" s="46" t="s">
        <v>54</v>
      </c>
      <c r="L310" s="47" t="s">
        <v>54</v>
      </c>
      <c r="M310" s="4" t="n">
        <v>6.17</v>
      </c>
      <c r="N310" s="37" t="n">
        <v>266</v>
      </c>
      <c r="O310" s="4" t="n">
        <v>0.08</v>
      </c>
      <c r="P310" s="4" t="n">
        <v>0.07</v>
      </c>
      <c r="Q310" s="2" t="n">
        <v>293</v>
      </c>
      <c r="R310" s="2" t="n">
        <v>1642</v>
      </c>
      <c r="S310" s="4" t="n">
        <v>5.6</v>
      </c>
      <c r="T310" s="2" t="n">
        <v>0</v>
      </c>
      <c r="U310" s="2" t="n">
        <v>0</v>
      </c>
      <c r="V310" s="36" t="n">
        <v>290</v>
      </c>
      <c r="W310" s="36"/>
    </row>
    <row r="311" customFormat="false" ht="13.5" hidden="false" customHeight="true" outlineLevel="0" collapsed="false">
      <c r="A311" s="1" t="s">
        <v>335</v>
      </c>
      <c r="B311" s="39" t="s">
        <v>336</v>
      </c>
      <c r="C311" s="39"/>
      <c r="D311" s="39"/>
      <c r="E311" s="40"/>
      <c r="F311" s="36" t="n">
        <v>32962</v>
      </c>
      <c r="G311" s="2" t="n">
        <v>16482</v>
      </c>
      <c r="H311" s="2" t="n">
        <v>16480</v>
      </c>
      <c r="I311" s="3" t="n">
        <v>100</v>
      </c>
      <c r="J311" s="2" t="n">
        <v>32738</v>
      </c>
      <c r="K311" s="2" t="n">
        <v>224</v>
      </c>
      <c r="L311" s="3" t="n">
        <v>0.7</v>
      </c>
      <c r="M311" s="4" t="n">
        <v>384.06</v>
      </c>
      <c r="N311" s="37" t="n">
        <v>86</v>
      </c>
      <c r="O311" s="4" t="n">
        <v>1.58</v>
      </c>
      <c r="P311" s="4" t="n">
        <v>4.56</v>
      </c>
      <c r="Q311" s="2" t="n">
        <v>5817</v>
      </c>
      <c r="R311" s="2" t="n">
        <v>32732</v>
      </c>
      <c r="S311" s="4" t="n">
        <v>5.63</v>
      </c>
      <c r="T311" s="2" t="n">
        <v>50</v>
      </c>
      <c r="U311" s="2" t="n">
        <v>230</v>
      </c>
      <c r="V311" s="44" t="s">
        <v>335</v>
      </c>
      <c r="W311" s="45"/>
    </row>
    <row r="312" customFormat="false" ht="13.5" hidden="false" customHeight="true" outlineLevel="0" collapsed="false">
      <c r="A312" s="2" t="n">
        <v>291</v>
      </c>
      <c r="C312" s="39" t="s">
        <v>337</v>
      </c>
      <c r="D312" s="39"/>
      <c r="E312" s="40"/>
      <c r="F312" s="36" t="n">
        <v>4909</v>
      </c>
      <c r="G312" s="2" t="n">
        <v>2415</v>
      </c>
      <c r="H312" s="2" t="n">
        <v>2494</v>
      </c>
      <c r="I312" s="3" t="n">
        <v>96.8</v>
      </c>
      <c r="J312" s="2" t="n">
        <v>4852</v>
      </c>
      <c r="K312" s="2" t="n">
        <v>57</v>
      </c>
      <c r="L312" s="3" t="n">
        <v>1.2</v>
      </c>
      <c r="M312" s="4" t="n">
        <v>49.05</v>
      </c>
      <c r="N312" s="37" t="n">
        <v>100</v>
      </c>
      <c r="O312" s="4" t="n">
        <v>0.24</v>
      </c>
      <c r="P312" s="4" t="n">
        <v>0.58</v>
      </c>
      <c r="Q312" s="2" t="n">
        <v>887</v>
      </c>
      <c r="R312" s="2" t="n">
        <v>4722</v>
      </c>
      <c r="S312" s="4" t="n">
        <v>5.32</v>
      </c>
      <c r="T312" s="2" t="n">
        <v>38</v>
      </c>
      <c r="U312" s="2" t="n">
        <v>187</v>
      </c>
      <c r="V312" s="36" t="n">
        <v>291</v>
      </c>
      <c r="W312" s="36"/>
    </row>
    <row r="313" customFormat="false" ht="13.5" hidden="false" customHeight="true" outlineLevel="0" collapsed="false">
      <c r="A313" s="2" t="n">
        <v>292</v>
      </c>
      <c r="C313" s="39" t="s">
        <v>338</v>
      </c>
      <c r="D313" s="39"/>
      <c r="E313" s="40"/>
      <c r="F313" s="36" t="n">
        <v>2717</v>
      </c>
      <c r="G313" s="2" t="n">
        <v>1397</v>
      </c>
      <c r="H313" s="2" t="n">
        <v>1320</v>
      </c>
      <c r="I313" s="3" t="n">
        <v>105.8</v>
      </c>
      <c r="J313" s="2" t="n">
        <v>2736</v>
      </c>
      <c r="K313" s="2" t="n">
        <v>-19</v>
      </c>
      <c r="L313" s="3" t="n">
        <v>-0.7</v>
      </c>
      <c r="M313" s="4" t="n">
        <v>43.4</v>
      </c>
      <c r="N313" s="37" t="n">
        <v>63</v>
      </c>
      <c r="O313" s="4" t="n">
        <v>0.13</v>
      </c>
      <c r="P313" s="4" t="n">
        <v>0.52</v>
      </c>
      <c r="Q313" s="2" t="n">
        <v>467</v>
      </c>
      <c r="R313" s="2" t="n">
        <v>2694</v>
      </c>
      <c r="S313" s="4" t="n">
        <v>5.77</v>
      </c>
      <c r="T313" s="2" t="n">
        <v>5</v>
      </c>
      <c r="U313" s="2" t="n">
        <v>23</v>
      </c>
      <c r="V313" s="36" t="n">
        <v>292</v>
      </c>
      <c r="W313" s="36"/>
    </row>
    <row r="314" customFormat="false" ht="13.5" hidden="false" customHeight="true" outlineLevel="0" collapsed="false">
      <c r="A314" s="2" t="n">
        <v>293</v>
      </c>
      <c r="C314" s="39" t="s">
        <v>339</v>
      </c>
      <c r="D314" s="39"/>
      <c r="E314" s="40"/>
      <c r="F314" s="36" t="n">
        <v>2185</v>
      </c>
      <c r="G314" s="2" t="n">
        <v>1093</v>
      </c>
      <c r="H314" s="2" t="n">
        <v>1092</v>
      </c>
      <c r="I314" s="3" t="n">
        <v>100.1</v>
      </c>
      <c r="J314" s="2" t="n">
        <v>2162</v>
      </c>
      <c r="K314" s="2" t="n">
        <v>23</v>
      </c>
      <c r="L314" s="3" t="n">
        <v>1.1</v>
      </c>
      <c r="M314" s="4" t="n">
        <v>22.49</v>
      </c>
      <c r="N314" s="37" t="n">
        <v>97</v>
      </c>
      <c r="O314" s="4" t="n">
        <v>0.1</v>
      </c>
      <c r="P314" s="4" t="n">
        <v>0.27</v>
      </c>
      <c r="Q314" s="2" t="n">
        <v>372</v>
      </c>
      <c r="R314" s="2" t="n">
        <v>2185</v>
      </c>
      <c r="S314" s="4" t="n">
        <v>5.87</v>
      </c>
      <c r="T314" s="2" t="n">
        <v>0</v>
      </c>
      <c r="U314" s="2" t="n">
        <v>0</v>
      </c>
      <c r="V314" s="36" t="n">
        <v>293</v>
      </c>
      <c r="W314" s="36"/>
    </row>
    <row r="315" customFormat="false" ht="13.5" hidden="false" customHeight="true" outlineLevel="0" collapsed="false">
      <c r="A315" s="2" t="n">
        <v>294</v>
      </c>
      <c r="C315" s="39" t="s">
        <v>340</v>
      </c>
      <c r="D315" s="39"/>
      <c r="E315" s="40"/>
      <c r="F315" s="36" t="n">
        <v>3337</v>
      </c>
      <c r="G315" s="2" t="n">
        <v>1649</v>
      </c>
      <c r="H315" s="2" t="n">
        <v>1688</v>
      </c>
      <c r="I315" s="3" t="n">
        <v>97.7</v>
      </c>
      <c r="J315" s="2" t="n">
        <v>3390</v>
      </c>
      <c r="K315" s="2" t="n">
        <v>-53</v>
      </c>
      <c r="L315" s="3" t="n">
        <v>-1.6</v>
      </c>
      <c r="M315" s="4" t="n">
        <v>35.75</v>
      </c>
      <c r="N315" s="37" t="n">
        <v>93</v>
      </c>
      <c r="O315" s="4" t="n">
        <v>0.16</v>
      </c>
      <c r="P315" s="4" t="n">
        <v>0.42</v>
      </c>
      <c r="Q315" s="2" t="n">
        <v>606</v>
      </c>
      <c r="R315" s="2" t="n">
        <v>3337</v>
      </c>
      <c r="S315" s="4" t="n">
        <v>5.51</v>
      </c>
      <c r="T315" s="2" t="n">
        <v>0</v>
      </c>
      <c r="U315" s="2" t="n">
        <v>0</v>
      </c>
      <c r="V315" s="36" t="n">
        <v>294</v>
      </c>
      <c r="W315" s="36"/>
    </row>
    <row r="316" customFormat="false" ht="13.5" hidden="false" customHeight="true" outlineLevel="0" collapsed="false">
      <c r="A316" s="2" t="n">
        <v>295</v>
      </c>
      <c r="C316" s="39" t="s">
        <v>341</v>
      </c>
      <c r="D316" s="39"/>
      <c r="E316" s="40"/>
      <c r="F316" s="36" t="n">
        <v>4677</v>
      </c>
      <c r="G316" s="2" t="n">
        <v>2370</v>
      </c>
      <c r="H316" s="2" t="n">
        <v>2307</v>
      </c>
      <c r="I316" s="3" t="n">
        <v>102.7</v>
      </c>
      <c r="J316" s="2" t="n">
        <v>4587</v>
      </c>
      <c r="K316" s="2" t="n">
        <v>90</v>
      </c>
      <c r="L316" s="3" t="n">
        <v>2</v>
      </c>
      <c r="M316" s="4" t="n">
        <v>53.33</v>
      </c>
      <c r="N316" s="37" t="n">
        <v>88</v>
      </c>
      <c r="O316" s="4" t="n">
        <v>0.22</v>
      </c>
      <c r="P316" s="4" t="n">
        <v>0.63</v>
      </c>
      <c r="Q316" s="2" t="n">
        <v>749</v>
      </c>
      <c r="R316" s="2" t="n">
        <v>4667</v>
      </c>
      <c r="S316" s="4" t="n">
        <v>6.23</v>
      </c>
      <c r="T316" s="2" t="n">
        <v>3</v>
      </c>
      <c r="U316" s="2" t="n">
        <v>10</v>
      </c>
      <c r="V316" s="36" t="n">
        <v>295</v>
      </c>
      <c r="W316" s="36"/>
    </row>
    <row r="317" customFormat="false" ht="13.5" hidden="false" customHeight="true" outlineLevel="0" collapsed="false">
      <c r="A317" s="2" t="n">
        <v>296</v>
      </c>
      <c r="C317" s="39" t="s">
        <v>342</v>
      </c>
      <c r="D317" s="39"/>
      <c r="E317" s="40"/>
      <c r="F317" s="36" t="n">
        <v>1003</v>
      </c>
      <c r="G317" s="2" t="n">
        <v>508</v>
      </c>
      <c r="H317" s="2" t="n">
        <v>495</v>
      </c>
      <c r="I317" s="3" t="n">
        <v>102.6</v>
      </c>
      <c r="J317" s="2" t="n">
        <v>959</v>
      </c>
      <c r="K317" s="2" t="n">
        <v>44</v>
      </c>
      <c r="L317" s="3" t="n">
        <v>4.6</v>
      </c>
      <c r="M317" s="4" t="n">
        <v>13.93</v>
      </c>
      <c r="N317" s="37" t="n">
        <v>72</v>
      </c>
      <c r="O317" s="4" t="n">
        <v>0.05</v>
      </c>
      <c r="P317" s="4" t="n">
        <v>0.17</v>
      </c>
      <c r="Q317" s="2" t="n">
        <v>169</v>
      </c>
      <c r="R317" s="2" t="n">
        <v>1003</v>
      </c>
      <c r="S317" s="4" t="n">
        <v>5.93</v>
      </c>
      <c r="T317" s="2" t="n">
        <v>0</v>
      </c>
      <c r="U317" s="2" t="n">
        <v>0</v>
      </c>
      <c r="V317" s="36" t="n">
        <v>296</v>
      </c>
      <c r="W317" s="36"/>
    </row>
    <row r="318" customFormat="false" ht="13.5" hidden="false" customHeight="true" outlineLevel="0" collapsed="false">
      <c r="A318" s="2" t="n">
        <v>297</v>
      </c>
      <c r="C318" s="39" t="s">
        <v>343</v>
      </c>
      <c r="D318" s="39"/>
      <c r="E318" s="40"/>
      <c r="F318" s="36" t="n">
        <v>1879</v>
      </c>
      <c r="G318" s="2" t="n">
        <v>970</v>
      </c>
      <c r="H318" s="2" t="n">
        <v>909</v>
      </c>
      <c r="I318" s="3" t="n">
        <v>106.7</v>
      </c>
      <c r="J318" s="2" t="n">
        <v>1897</v>
      </c>
      <c r="K318" s="2" t="n">
        <v>-18</v>
      </c>
      <c r="L318" s="3" t="n">
        <v>-0.9</v>
      </c>
      <c r="M318" s="4" t="n">
        <v>26.93</v>
      </c>
      <c r="N318" s="37" t="n">
        <v>70</v>
      </c>
      <c r="O318" s="4" t="n">
        <v>0.09</v>
      </c>
      <c r="P318" s="4" t="n">
        <v>0.32</v>
      </c>
      <c r="Q318" s="2" t="n">
        <v>338</v>
      </c>
      <c r="R318" s="2" t="n">
        <v>1877</v>
      </c>
      <c r="S318" s="4" t="n">
        <v>5.55</v>
      </c>
      <c r="T318" s="2" t="n">
        <v>1</v>
      </c>
      <c r="U318" s="2" t="n">
        <v>2</v>
      </c>
      <c r="V318" s="36" t="n">
        <v>297</v>
      </c>
      <c r="W318" s="36"/>
    </row>
    <row r="319" customFormat="false" ht="13.5" hidden="false" customHeight="true" outlineLevel="0" collapsed="false">
      <c r="A319" s="2" t="n">
        <v>298</v>
      </c>
      <c r="C319" s="39" t="s">
        <v>344</v>
      </c>
      <c r="D319" s="39"/>
      <c r="E319" s="40"/>
      <c r="F319" s="36" t="n">
        <v>2493</v>
      </c>
      <c r="G319" s="2" t="n">
        <v>1248</v>
      </c>
      <c r="H319" s="2" t="n">
        <v>1245</v>
      </c>
      <c r="I319" s="3" t="n">
        <v>100.2</v>
      </c>
      <c r="J319" s="2" t="n">
        <v>2504</v>
      </c>
      <c r="K319" s="2" t="n">
        <v>-11</v>
      </c>
      <c r="L319" s="3" t="n">
        <v>-0.4</v>
      </c>
      <c r="M319" s="4" t="n">
        <v>30.06</v>
      </c>
      <c r="N319" s="37" t="n">
        <v>83</v>
      </c>
      <c r="O319" s="4" t="n">
        <v>0.12</v>
      </c>
      <c r="P319" s="4" t="n">
        <v>0.36</v>
      </c>
      <c r="Q319" s="2" t="n">
        <v>459</v>
      </c>
      <c r="R319" s="2" t="n">
        <v>2493</v>
      </c>
      <c r="S319" s="4" t="n">
        <v>5.43</v>
      </c>
      <c r="T319" s="2" t="n">
        <v>0</v>
      </c>
      <c r="U319" s="2" t="n">
        <v>0</v>
      </c>
      <c r="V319" s="36" t="n">
        <v>298</v>
      </c>
      <c r="W319" s="36"/>
    </row>
    <row r="320" customFormat="false" ht="13.5" hidden="false" customHeight="true" outlineLevel="0" collapsed="false">
      <c r="A320" s="2" t="n">
        <v>299</v>
      </c>
      <c r="C320" s="39" t="s">
        <v>345</v>
      </c>
      <c r="D320" s="39"/>
      <c r="E320" s="40"/>
      <c r="F320" s="36" t="n">
        <v>1633</v>
      </c>
      <c r="G320" s="2" t="n">
        <v>826</v>
      </c>
      <c r="H320" s="2" t="n">
        <v>807</v>
      </c>
      <c r="I320" s="3" t="n">
        <v>102.4</v>
      </c>
      <c r="J320" s="2" t="n">
        <v>1706</v>
      </c>
      <c r="K320" s="2" t="n">
        <v>-73</v>
      </c>
      <c r="L320" s="3" t="n">
        <v>-4.3</v>
      </c>
      <c r="M320" s="4" t="n">
        <v>22.44</v>
      </c>
      <c r="N320" s="37" t="n">
        <v>73</v>
      </c>
      <c r="O320" s="4" t="n">
        <v>0.08</v>
      </c>
      <c r="P320" s="4" t="n">
        <v>0.27</v>
      </c>
      <c r="Q320" s="2" t="n">
        <v>299</v>
      </c>
      <c r="R320" s="2" t="n">
        <v>1633</v>
      </c>
      <c r="S320" s="4" t="n">
        <v>5.46</v>
      </c>
      <c r="T320" s="2" t="n">
        <v>0</v>
      </c>
      <c r="U320" s="2" t="n">
        <v>0</v>
      </c>
      <c r="V320" s="36" t="n">
        <v>299</v>
      </c>
      <c r="W320" s="36"/>
    </row>
    <row r="321" customFormat="false" ht="13.5" hidden="false" customHeight="true" outlineLevel="0" collapsed="false">
      <c r="A321" s="2" t="n">
        <v>300</v>
      </c>
      <c r="C321" s="39" t="s">
        <v>346</v>
      </c>
      <c r="D321" s="39"/>
      <c r="E321" s="40"/>
      <c r="F321" s="36" t="n">
        <v>4663</v>
      </c>
      <c r="G321" s="2" t="n">
        <v>2269</v>
      </c>
      <c r="H321" s="2" t="n">
        <v>2394</v>
      </c>
      <c r="I321" s="3" t="n">
        <v>94.8</v>
      </c>
      <c r="J321" s="2" t="n">
        <v>4756</v>
      </c>
      <c r="K321" s="2" t="n">
        <v>-93</v>
      </c>
      <c r="L321" s="3" t="n">
        <v>-2</v>
      </c>
      <c r="M321" s="4" t="n">
        <v>51.84</v>
      </c>
      <c r="N321" s="37" t="n">
        <v>90</v>
      </c>
      <c r="O321" s="4" t="n">
        <v>0.22</v>
      </c>
      <c r="P321" s="4" t="n">
        <v>0.62</v>
      </c>
      <c r="Q321" s="2" t="n">
        <v>804</v>
      </c>
      <c r="R321" s="2" t="n">
        <v>4663</v>
      </c>
      <c r="S321" s="4" t="n">
        <v>5.8</v>
      </c>
      <c r="T321" s="2" t="n">
        <v>0</v>
      </c>
      <c r="U321" s="2" t="n">
        <v>0</v>
      </c>
      <c r="V321" s="36" t="n">
        <v>300</v>
      </c>
      <c r="W321" s="36"/>
    </row>
    <row r="322" customFormat="false" ht="13.5" hidden="false" customHeight="true" outlineLevel="0" collapsed="false">
      <c r="A322" s="2" t="n">
        <v>301</v>
      </c>
      <c r="C322" s="39" t="s">
        <v>347</v>
      </c>
      <c r="D322" s="39"/>
      <c r="E322" s="40"/>
      <c r="F322" s="36" t="n">
        <v>3466</v>
      </c>
      <c r="G322" s="2" t="n">
        <v>1737</v>
      </c>
      <c r="H322" s="2" t="n">
        <v>1729</v>
      </c>
      <c r="I322" s="3" t="n">
        <v>100.5</v>
      </c>
      <c r="J322" s="2" t="n">
        <v>3189</v>
      </c>
      <c r="K322" s="2" t="n">
        <v>277</v>
      </c>
      <c r="L322" s="3" t="n">
        <v>8.7</v>
      </c>
      <c r="M322" s="4" t="n">
        <v>34.84</v>
      </c>
      <c r="N322" s="37" t="n">
        <v>99</v>
      </c>
      <c r="O322" s="4" t="n">
        <v>0.17</v>
      </c>
      <c r="P322" s="4" t="n">
        <v>0.41</v>
      </c>
      <c r="Q322" s="2" t="n">
        <v>667</v>
      </c>
      <c r="R322" s="2" t="n">
        <v>3458</v>
      </c>
      <c r="S322" s="4" t="n">
        <v>5.18</v>
      </c>
      <c r="T322" s="2" t="n">
        <v>3</v>
      </c>
      <c r="U322" s="2" t="n">
        <v>8</v>
      </c>
      <c r="V322" s="36" t="n">
        <v>301</v>
      </c>
      <c r="W322" s="36"/>
    </row>
    <row r="323" customFormat="false" ht="13.5" hidden="false" customHeight="true" outlineLevel="0" collapsed="false">
      <c r="A323" s="1" t="s">
        <v>348</v>
      </c>
      <c r="B323" s="39" t="s">
        <v>349</v>
      </c>
      <c r="C323" s="39"/>
      <c r="D323" s="39"/>
      <c r="E323" s="40"/>
      <c r="F323" s="36" t="n">
        <v>22508</v>
      </c>
      <c r="G323" s="2" t="n">
        <v>10920</v>
      </c>
      <c r="H323" s="2" t="n">
        <v>11588</v>
      </c>
      <c r="I323" s="3" t="n">
        <v>94.2</v>
      </c>
      <c r="J323" s="2" t="n">
        <v>22831</v>
      </c>
      <c r="K323" s="2" t="n">
        <v>-323</v>
      </c>
      <c r="L323" s="3" t="n">
        <v>-1.4</v>
      </c>
      <c r="M323" s="4" t="n">
        <v>203.7</v>
      </c>
      <c r="N323" s="37" t="n">
        <v>110</v>
      </c>
      <c r="O323" s="4" t="n">
        <v>1.08</v>
      </c>
      <c r="P323" s="4" t="n">
        <v>2.42</v>
      </c>
      <c r="Q323" s="2" t="n">
        <v>4317</v>
      </c>
      <c r="R323" s="2" t="n">
        <v>22396</v>
      </c>
      <c r="S323" s="4" t="n">
        <v>5.19</v>
      </c>
      <c r="T323" s="2" t="n">
        <v>12</v>
      </c>
      <c r="U323" s="2" t="n">
        <v>112</v>
      </c>
      <c r="V323" s="44" t="s">
        <v>348</v>
      </c>
      <c r="W323" s="45"/>
    </row>
    <row r="324" customFormat="false" ht="13.5" hidden="false" customHeight="true" outlineLevel="0" collapsed="false">
      <c r="A324" s="2" t="n">
        <v>302</v>
      </c>
      <c r="C324" s="39" t="s">
        <v>350</v>
      </c>
      <c r="D324" s="39"/>
      <c r="E324" s="40"/>
      <c r="F324" s="36" t="n">
        <v>4107</v>
      </c>
      <c r="G324" s="2" t="n">
        <v>1927</v>
      </c>
      <c r="H324" s="2" t="n">
        <v>2180</v>
      </c>
      <c r="I324" s="3" t="n">
        <v>88.4</v>
      </c>
      <c r="J324" s="2" t="n">
        <v>4253</v>
      </c>
      <c r="K324" s="2" t="n">
        <v>-146</v>
      </c>
      <c r="L324" s="3" t="n">
        <v>-3.4</v>
      </c>
      <c r="M324" s="4" t="n">
        <v>7.42</v>
      </c>
      <c r="N324" s="37" t="n">
        <v>554</v>
      </c>
      <c r="O324" s="4" t="n">
        <v>0.2</v>
      </c>
      <c r="P324" s="4" t="n">
        <v>0.09</v>
      </c>
      <c r="Q324" s="2" t="n">
        <v>880</v>
      </c>
      <c r="R324" s="2" t="n">
        <v>4020</v>
      </c>
      <c r="S324" s="4" t="n">
        <v>4.57</v>
      </c>
      <c r="T324" s="2" t="n">
        <v>7</v>
      </c>
      <c r="U324" s="2" t="n">
        <v>87</v>
      </c>
      <c r="V324" s="36" t="n">
        <v>302</v>
      </c>
      <c r="W324" s="36"/>
    </row>
    <row r="325" customFormat="false" ht="13.5" hidden="false" customHeight="true" outlineLevel="0" collapsed="false">
      <c r="A325" s="2" t="n">
        <v>303</v>
      </c>
      <c r="C325" s="39" t="s">
        <v>351</v>
      </c>
      <c r="D325" s="39"/>
      <c r="E325" s="40"/>
      <c r="F325" s="36" t="n">
        <v>2186</v>
      </c>
      <c r="G325" s="2" t="n">
        <v>1075</v>
      </c>
      <c r="H325" s="2" t="n">
        <v>1111</v>
      </c>
      <c r="I325" s="3" t="n">
        <v>96.8</v>
      </c>
      <c r="J325" s="2" t="n">
        <v>2216</v>
      </c>
      <c r="K325" s="2" t="n">
        <v>-30</v>
      </c>
      <c r="L325" s="3" t="n">
        <v>-1.4</v>
      </c>
      <c r="M325" s="4" t="n">
        <v>20.19</v>
      </c>
      <c r="N325" s="37" t="n">
        <v>108</v>
      </c>
      <c r="O325" s="4" t="n">
        <v>0.1</v>
      </c>
      <c r="P325" s="4" t="n">
        <v>0.24</v>
      </c>
      <c r="Q325" s="2" t="n">
        <v>396</v>
      </c>
      <c r="R325" s="2" t="n">
        <v>2186</v>
      </c>
      <c r="S325" s="4" t="n">
        <v>5.52</v>
      </c>
      <c r="T325" s="2" t="n">
        <v>0</v>
      </c>
      <c r="U325" s="2" t="n">
        <v>0</v>
      </c>
      <c r="V325" s="36" t="n">
        <v>303</v>
      </c>
      <c r="W325" s="36"/>
    </row>
    <row r="326" customFormat="false" ht="13.5" hidden="false" customHeight="true" outlineLevel="0" collapsed="false">
      <c r="A326" s="2" t="n">
        <v>304</v>
      </c>
      <c r="C326" s="39" t="s">
        <v>352</v>
      </c>
      <c r="D326" s="39"/>
      <c r="E326" s="40"/>
      <c r="F326" s="36" t="n">
        <v>1597</v>
      </c>
      <c r="G326" s="2" t="n">
        <v>793</v>
      </c>
      <c r="H326" s="2" t="n">
        <v>804</v>
      </c>
      <c r="I326" s="3" t="n">
        <v>98.6</v>
      </c>
      <c r="J326" s="2" t="n">
        <v>1498</v>
      </c>
      <c r="K326" s="2" t="n">
        <v>99</v>
      </c>
      <c r="L326" s="3" t="n">
        <v>6.6</v>
      </c>
      <c r="M326" s="4" t="n">
        <v>20.85</v>
      </c>
      <c r="N326" s="37" t="n">
        <v>77</v>
      </c>
      <c r="O326" s="4" t="n">
        <v>0.08</v>
      </c>
      <c r="P326" s="4" t="n">
        <v>0.25</v>
      </c>
      <c r="Q326" s="2" t="n">
        <v>288</v>
      </c>
      <c r="R326" s="2" t="n">
        <v>1580</v>
      </c>
      <c r="S326" s="4" t="n">
        <v>5.49</v>
      </c>
      <c r="T326" s="2" t="n">
        <v>3</v>
      </c>
      <c r="U326" s="2" t="n">
        <v>17</v>
      </c>
      <c r="V326" s="36" t="n">
        <v>304</v>
      </c>
      <c r="W326" s="36"/>
    </row>
    <row r="327" customFormat="false" ht="13.5" hidden="false" customHeight="true" outlineLevel="0" collapsed="false">
      <c r="A327" s="2" t="n">
        <v>305</v>
      </c>
      <c r="C327" s="39" t="s">
        <v>353</v>
      </c>
      <c r="D327" s="39"/>
      <c r="E327" s="40"/>
      <c r="F327" s="36" t="n">
        <v>1147</v>
      </c>
      <c r="G327" s="2" t="n">
        <v>533</v>
      </c>
      <c r="H327" s="2" t="n">
        <v>614</v>
      </c>
      <c r="I327" s="3" t="n">
        <v>86.8</v>
      </c>
      <c r="J327" s="2" t="n">
        <v>1181</v>
      </c>
      <c r="K327" s="2" t="n">
        <v>-34</v>
      </c>
      <c r="L327" s="3" t="n">
        <v>-2.9</v>
      </c>
      <c r="M327" s="4" t="n">
        <v>12.68</v>
      </c>
      <c r="N327" s="37" t="n">
        <v>90</v>
      </c>
      <c r="O327" s="4" t="n">
        <v>0.06</v>
      </c>
      <c r="P327" s="4" t="n">
        <v>0.15</v>
      </c>
      <c r="Q327" s="2" t="n">
        <v>213</v>
      </c>
      <c r="R327" s="2" t="n">
        <v>1143</v>
      </c>
      <c r="S327" s="4" t="n">
        <v>5.37</v>
      </c>
      <c r="T327" s="2" t="n">
        <v>1</v>
      </c>
      <c r="U327" s="2" t="n">
        <v>4</v>
      </c>
      <c r="V327" s="36" t="n">
        <v>305</v>
      </c>
      <c r="W327" s="36"/>
    </row>
    <row r="328" customFormat="false" ht="13.5" hidden="false" customHeight="true" outlineLevel="0" collapsed="false">
      <c r="A328" s="2" t="n">
        <v>306</v>
      </c>
      <c r="C328" s="39" t="s">
        <v>354</v>
      </c>
      <c r="D328" s="39"/>
      <c r="E328" s="40"/>
      <c r="F328" s="36" t="n">
        <v>2813</v>
      </c>
      <c r="G328" s="2" t="n">
        <v>1401</v>
      </c>
      <c r="H328" s="2" t="n">
        <v>1412</v>
      </c>
      <c r="I328" s="3" t="n">
        <v>99.2</v>
      </c>
      <c r="J328" s="2" t="n">
        <v>2883</v>
      </c>
      <c r="K328" s="2" t="n">
        <v>-70</v>
      </c>
      <c r="L328" s="3" t="n">
        <v>-2.4</v>
      </c>
      <c r="M328" s="4" t="n">
        <v>28.01</v>
      </c>
      <c r="N328" s="37" t="n">
        <v>100</v>
      </c>
      <c r="O328" s="4" t="n">
        <v>0.14</v>
      </c>
      <c r="P328" s="4" t="n">
        <v>0.33</v>
      </c>
      <c r="Q328" s="2" t="n">
        <v>500</v>
      </c>
      <c r="R328" s="2" t="n">
        <v>2813</v>
      </c>
      <c r="S328" s="4" t="n">
        <v>5.63</v>
      </c>
      <c r="T328" s="2" t="n">
        <v>0</v>
      </c>
      <c r="U328" s="2" t="n">
        <v>0</v>
      </c>
      <c r="V328" s="36" t="n">
        <v>306</v>
      </c>
      <c r="W328" s="36"/>
    </row>
    <row r="329" customFormat="false" ht="13.5" hidden="false" customHeight="true" outlineLevel="0" collapsed="false">
      <c r="A329" s="2" t="n">
        <v>307</v>
      </c>
      <c r="C329" s="39" t="s">
        <v>355</v>
      </c>
      <c r="D329" s="39"/>
      <c r="E329" s="40"/>
      <c r="F329" s="36" t="n">
        <v>2846</v>
      </c>
      <c r="G329" s="2" t="n">
        <v>1383</v>
      </c>
      <c r="H329" s="2" t="n">
        <v>1463</v>
      </c>
      <c r="I329" s="3" t="n">
        <v>94.5</v>
      </c>
      <c r="J329" s="2" t="n">
        <v>2857</v>
      </c>
      <c r="K329" s="2" t="n">
        <v>-11</v>
      </c>
      <c r="L329" s="3" t="n">
        <v>-0.4</v>
      </c>
      <c r="M329" s="4" t="n">
        <v>45.96</v>
      </c>
      <c r="N329" s="37" t="n">
        <v>62</v>
      </c>
      <c r="O329" s="4" t="n">
        <v>0.14</v>
      </c>
      <c r="P329" s="4" t="n">
        <v>0.55</v>
      </c>
      <c r="Q329" s="2" t="n">
        <v>502</v>
      </c>
      <c r="R329" s="2" t="n">
        <v>2842</v>
      </c>
      <c r="S329" s="4" t="n">
        <v>5.66</v>
      </c>
      <c r="T329" s="2" t="n">
        <v>1</v>
      </c>
      <c r="U329" s="2" t="n">
        <v>4</v>
      </c>
      <c r="V329" s="36" t="n">
        <v>307</v>
      </c>
      <c r="W329" s="36"/>
    </row>
    <row r="330" customFormat="false" ht="13.5" hidden="false" customHeight="true" outlineLevel="0" collapsed="false">
      <c r="A330" s="2" t="n">
        <v>308</v>
      </c>
      <c r="C330" s="39" t="s">
        <v>356</v>
      </c>
      <c r="D330" s="39"/>
      <c r="E330" s="40"/>
      <c r="F330" s="36" t="n">
        <v>2737</v>
      </c>
      <c r="G330" s="2" t="n">
        <v>1342</v>
      </c>
      <c r="H330" s="2" t="n">
        <v>1395</v>
      </c>
      <c r="I330" s="3" t="n">
        <v>96.2</v>
      </c>
      <c r="J330" s="2" t="n">
        <v>2773</v>
      </c>
      <c r="K330" s="2" t="n">
        <v>-36</v>
      </c>
      <c r="L330" s="3" t="n">
        <v>-1.3</v>
      </c>
      <c r="M330" s="4" t="n">
        <v>24.32</v>
      </c>
      <c r="N330" s="37" t="n">
        <v>113</v>
      </c>
      <c r="O330" s="4" t="n">
        <v>0.13</v>
      </c>
      <c r="P330" s="4" t="n">
        <v>0.29</v>
      </c>
      <c r="Q330" s="2" t="n">
        <v>542</v>
      </c>
      <c r="R330" s="2" t="n">
        <v>2737</v>
      </c>
      <c r="S330" s="4" t="n">
        <v>5.05</v>
      </c>
      <c r="T330" s="2" t="n">
        <v>0</v>
      </c>
      <c r="U330" s="2" t="n">
        <v>0</v>
      </c>
      <c r="V330" s="36" t="n">
        <v>308</v>
      </c>
      <c r="W330" s="36"/>
    </row>
    <row r="331" customFormat="false" ht="13.5" hidden="false" customHeight="true" outlineLevel="0" collapsed="false">
      <c r="A331" s="2" t="n">
        <v>309</v>
      </c>
      <c r="C331" s="39" t="s">
        <v>357</v>
      </c>
      <c r="D331" s="39"/>
      <c r="E331" s="40"/>
      <c r="F331" s="36" t="n">
        <v>2487</v>
      </c>
      <c r="G331" s="2" t="n">
        <v>1229</v>
      </c>
      <c r="H331" s="2" t="n">
        <v>1258</v>
      </c>
      <c r="I331" s="3" t="n">
        <v>97.7</v>
      </c>
      <c r="J331" s="2" t="n">
        <v>2532</v>
      </c>
      <c r="K331" s="2" t="n">
        <v>-45</v>
      </c>
      <c r="L331" s="3" t="n">
        <v>-1.8</v>
      </c>
      <c r="M331" s="4" t="n">
        <v>18.82</v>
      </c>
      <c r="N331" s="37" t="n">
        <v>132</v>
      </c>
      <c r="O331" s="4" t="n">
        <v>0.12</v>
      </c>
      <c r="P331" s="4" t="n">
        <v>0.22</v>
      </c>
      <c r="Q331" s="2" t="n">
        <v>464</v>
      </c>
      <c r="R331" s="2" t="n">
        <v>2487</v>
      </c>
      <c r="S331" s="4" t="n">
        <v>5.36</v>
      </c>
      <c r="T331" s="2" t="n">
        <v>0</v>
      </c>
      <c r="U331" s="2" t="n">
        <v>0</v>
      </c>
      <c r="V331" s="36" t="n">
        <v>309</v>
      </c>
      <c r="W331" s="36"/>
    </row>
    <row r="332" customFormat="false" ht="13.5" hidden="false" customHeight="true" outlineLevel="0" collapsed="false">
      <c r="A332" s="2" t="n">
        <v>310</v>
      </c>
      <c r="C332" s="39" t="s">
        <v>358</v>
      </c>
      <c r="D332" s="39"/>
      <c r="E332" s="40"/>
      <c r="F332" s="36" t="n">
        <v>2588</v>
      </c>
      <c r="G332" s="2" t="n">
        <v>1237</v>
      </c>
      <c r="H332" s="2" t="n">
        <v>1351</v>
      </c>
      <c r="I332" s="3" t="n">
        <v>91.6</v>
      </c>
      <c r="J332" s="2" t="n">
        <v>2641</v>
      </c>
      <c r="K332" s="2" t="n">
        <v>-53</v>
      </c>
      <c r="L332" s="3" t="n">
        <v>-2</v>
      </c>
      <c r="M332" s="4" t="n">
        <v>25.45</v>
      </c>
      <c r="N332" s="37" t="n">
        <v>102</v>
      </c>
      <c r="O332" s="4" t="n">
        <v>0.12</v>
      </c>
      <c r="P332" s="4" t="n">
        <v>0.3</v>
      </c>
      <c r="Q332" s="2" t="n">
        <v>532</v>
      </c>
      <c r="R332" s="2" t="n">
        <v>2588</v>
      </c>
      <c r="S332" s="4" t="n">
        <v>4.86</v>
      </c>
      <c r="T332" s="2" t="n">
        <v>0</v>
      </c>
      <c r="U332" s="2" t="n">
        <v>0</v>
      </c>
      <c r="V332" s="36" t="n">
        <v>310</v>
      </c>
      <c r="W332" s="36"/>
    </row>
    <row r="333" customFormat="false" ht="13.5" hidden="false" customHeight="true" outlineLevel="0" collapsed="false">
      <c r="A333" s="1" t="s">
        <v>359</v>
      </c>
      <c r="B333" s="39" t="s">
        <v>360</v>
      </c>
      <c r="C333" s="39"/>
      <c r="D333" s="39"/>
      <c r="E333" s="40"/>
      <c r="F333" s="36" t="n">
        <v>81879</v>
      </c>
      <c r="G333" s="2" t="n">
        <v>39928</v>
      </c>
      <c r="H333" s="2" t="n">
        <v>41951</v>
      </c>
      <c r="I333" s="3" t="n">
        <v>95.2</v>
      </c>
      <c r="J333" s="2" t="n">
        <v>79818</v>
      </c>
      <c r="K333" s="2" t="n">
        <v>2061</v>
      </c>
      <c r="L333" s="3" t="n">
        <v>2.6</v>
      </c>
      <c r="M333" s="4" t="n">
        <v>667.23</v>
      </c>
      <c r="N333" s="37" t="n">
        <v>123</v>
      </c>
      <c r="O333" s="4" t="n">
        <v>3.93</v>
      </c>
      <c r="P333" s="4" t="n">
        <v>7.92</v>
      </c>
      <c r="Q333" s="2" t="n">
        <v>16305</v>
      </c>
      <c r="R333" s="2" t="n">
        <v>81176</v>
      </c>
      <c r="S333" s="4" t="n">
        <v>4.98</v>
      </c>
      <c r="T333" s="2" t="n">
        <v>87</v>
      </c>
      <c r="U333" s="2" t="n">
        <v>703</v>
      </c>
      <c r="V333" s="44" t="s">
        <v>359</v>
      </c>
      <c r="W333" s="45"/>
    </row>
    <row r="334" customFormat="false" ht="13.5" hidden="false" customHeight="true" outlineLevel="0" collapsed="false">
      <c r="A334" s="2" t="n">
        <v>311</v>
      </c>
      <c r="C334" s="39" t="s">
        <v>361</v>
      </c>
      <c r="D334" s="39"/>
      <c r="E334" s="40"/>
      <c r="F334" s="36" t="n">
        <v>3952</v>
      </c>
      <c r="G334" s="2" t="n">
        <v>1990</v>
      </c>
      <c r="H334" s="2" t="n">
        <v>1962</v>
      </c>
      <c r="I334" s="3" t="n">
        <v>101.4</v>
      </c>
      <c r="J334" s="2" t="n">
        <v>3930</v>
      </c>
      <c r="K334" s="2" t="n">
        <v>22</v>
      </c>
      <c r="L334" s="3" t="n">
        <v>0.6</v>
      </c>
      <c r="M334" s="4" t="n">
        <v>39.76</v>
      </c>
      <c r="N334" s="37" t="n">
        <v>99</v>
      </c>
      <c r="O334" s="4" t="n">
        <v>0.19</v>
      </c>
      <c r="P334" s="4" t="n">
        <v>0.47</v>
      </c>
      <c r="Q334" s="2" t="n">
        <v>758</v>
      </c>
      <c r="R334" s="2" t="n">
        <v>3941</v>
      </c>
      <c r="S334" s="4" t="n">
        <v>5.2</v>
      </c>
      <c r="T334" s="2" t="n">
        <v>1</v>
      </c>
      <c r="U334" s="2" t="n">
        <v>11</v>
      </c>
      <c r="V334" s="36" t="n">
        <v>311</v>
      </c>
      <c r="W334" s="36"/>
    </row>
    <row r="335" customFormat="false" ht="13.5" hidden="false" customHeight="true" outlineLevel="0" collapsed="false">
      <c r="A335" s="2" t="n">
        <v>312</v>
      </c>
      <c r="C335" s="39" t="s">
        <v>362</v>
      </c>
      <c r="D335" s="39"/>
      <c r="E335" s="40"/>
      <c r="F335" s="36" t="n">
        <v>4637</v>
      </c>
      <c r="G335" s="2" t="n">
        <v>2245</v>
      </c>
      <c r="H335" s="2" t="n">
        <v>2392</v>
      </c>
      <c r="I335" s="3" t="n">
        <v>93.9</v>
      </c>
      <c r="J335" s="2" t="n">
        <v>4152</v>
      </c>
      <c r="K335" s="2" t="n">
        <v>485</v>
      </c>
      <c r="L335" s="3" t="n">
        <v>11.7</v>
      </c>
      <c r="M335" s="4" t="n">
        <v>33.74</v>
      </c>
      <c r="N335" s="37" t="n">
        <v>137</v>
      </c>
      <c r="O335" s="4" t="n">
        <v>0.22</v>
      </c>
      <c r="P335" s="4" t="n">
        <v>0.4</v>
      </c>
      <c r="Q335" s="2" t="n">
        <v>899</v>
      </c>
      <c r="R335" s="2" t="n">
        <v>4637</v>
      </c>
      <c r="S335" s="4" t="n">
        <v>5.16</v>
      </c>
      <c r="T335" s="2" t="n">
        <v>0</v>
      </c>
      <c r="U335" s="2" t="n">
        <v>0</v>
      </c>
      <c r="V335" s="36" t="n">
        <v>312</v>
      </c>
      <c r="W335" s="36"/>
    </row>
    <row r="336" customFormat="false" ht="13.5" hidden="false" customHeight="true" outlineLevel="0" collapsed="false">
      <c r="A336" s="2" t="n">
        <v>313</v>
      </c>
      <c r="C336" s="39" t="s">
        <v>363</v>
      </c>
      <c r="D336" s="39"/>
      <c r="E336" s="40"/>
      <c r="F336" s="36" t="n">
        <v>2549</v>
      </c>
      <c r="G336" s="2" t="n">
        <v>1262</v>
      </c>
      <c r="H336" s="2" t="n">
        <v>1287</v>
      </c>
      <c r="I336" s="3" t="n">
        <v>98.1</v>
      </c>
      <c r="J336" s="2" t="n">
        <v>2607</v>
      </c>
      <c r="K336" s="2" t="n">
        <v>-58</v>
      </c>
      <c r="L336" s="3" t="n">
        <v>-2.2</v>
      </c>
      <c r="M336" s="4" t="n">
        <v>27.13</v>
      </c>
      <c r="N336" s="37" t="n">
        <v>94</v>
      </c>
      <c r="O336" s="4" t="n">
        <v>0.12</v>
      </c>
      <c r="P336" s="4" t="n">
        <v>0.32</v>
      </c>
      <c r="Q336" s="2" t="n">
        <v>469</v>
      </c>
      <c r="R336" s="2" t="n">
        <v>2549</v>
      </c>
      <c r="S336" s="4" t="n">
        <v>5.43</v>
      </c>
      <c r="T336" s="2" t="n">
        <v>0</v>
      </c>
      <c r="U336" s="2" t="n">
        <v>0</v>
      </c>
      <c r="V336" s="36" t="n">
        <v>313</v>
      </c>
      <c r="W336" s="36"/>
    </row>
    <row r="337" customFormat="false" ht="13.5" hidden="false" customHeight="true" outlineLevel="0" collapsed="false">
      <c r="A337" s="2" t="n">
        <v>314</v>
      </c>
      <c r="C337" s="39" t="s">
        <v>364</v>
      </c>
      <c r="D337" s="39"/>
      <c r="E337" s="40"/>
      <c r="F337" s="36" t="n">
        <v>11181</v>
      </c>
      <c r="G337" s="2" t="n">
        <v>5415</v>
      </c>
      <c r="H337" s="2" t="n">
        <v>5766</v>
      </c>
      <c r="I337" s="3" t="n">
        <v>93.9</v>
      </c>
      <c r="J337" s="2" t="n">
        <v>11532</v>
      </c>
      <c r="K337" s="2" t="n">
        <v>-351</v>
      </c>
      <c r="L337" s="3" t="n">
        <v>-3</v>
      </c>
      <c r="M337" s="4" t="n">
        <v>26.27</v>
      </c>
      <c r="N337" s="37" t="n">
        <v>426</v>
      </c>
      <c r="O337" s="4" t="n">
        <v>0.54</v>
      </c>
      <c r="P337" s="4" t="n">
        <v>0.31</v>
      </c>
      <c r="Q337" s="2" t="n">
        <v>2341</v>
      </c>
      <c r="R337" s="2" t="n">
        <v>10919</v>
      </c>
      <c r="S337" s="4" t="n">
        <v>4.66</v>
      </c>
      <c r="T337" s="2" t="n">
        <v>21</v>
      </c>
      <c r="U337" s="2" t="n">
        <v>262</v>
      </c>
      <c r="V337" s="36" t="n">
        <v>314</v>
      </c>
      <c r="W337" s="36"/>
    </row>
    <row r="338" customFormat="false" ht="13.5" hidden="false" customHeight="true" outlineLevel="0" collapsed="false">
      <c r="A338" s="2" t="n">
        <v>315</v>
      </c>
      <c r="C338" s="39" t="s">
        <v>365</v>
      </c>
      <c r="D338" s="39"/>
      <c r="E338" s="40"/>
      <c r="F338" s="36" t="n">
        <v>9579</v>
      </c>
      <c r="G338" s="2" t="n">
        <v>4397</v>
      </c>
      <c r="H338" s="2" t="n">
        <v>5182</v>
      </c>
      <c r="I338" s="3" t="n">
        <v>84.9</v>
      </c>
      <c r="J338" s="2" t="n">
        <v>9194</v>
      </c>
      <c r="K338" s="2" t="n">
        <v>385</v>
      </c>
      <c r="L338" s="3" t="n">
        <v>4.2</v>
      </c>
      <c r="M338" s="4" t="n">
        <v>6.23</v>
      </c>
      <c r="N338" s="37" t="n">
        <v>1538</v>
      </c>
      <c r="O338" s="4" t="n">
        <v>0.46</v>
      </c>
      <c r="P338" s="4" t="n">
        <v>0.07</v>
      </c>
      <c r="Q338" s="2" t="n">
        <v>2183</v>
      </c>
      <c r="R338" s="2" t="n">
        <v>9348</v>
      </c>
      <c r="S338" s="4" t="n">
        <v>4.28</v>
      </c>
      <c r="T338" s="2" t="n">
        <v>26</v>
      </c>
      <c r="U338" s="2" t="n">
        <v>231</v>
      </c>
      <c r="V338" s="36" t="n">
        <v>315</v>
      </c>
      <c r="W338" s="36"/>
    </row>
    <row r="339" customFormat="false" ht="13.5" hidden="false" customHeight="true" outlineLevel="0" collapsed="false">
      <c r="A339" s="2" t="n">
        <v>316</v>
      </c>
      <c r="C339" s="39" t="s">
        <v>67</v>
      </c>
      <c r="D339" s="39"/>
      <c r="E339" s="40"/>
      <c r="F339" s="36" t="n">
        <v>2217</v>
      </c>
      <c r="G339" s="2" t="n">
        <v>1081</v>
      </c>
      <c r="H339" s="2" t="n">
        <v>1136</v>
      </c>
      <c r="I339" s="3" t="n">
        <v>95.2</v>
      </c>
      <c r="J339" s="2" t="n">
        <v>3099</v>
      </c>
      <c r="K339" s="2" t="n">
        <v>-882</v>
      </c>
      <c r="L339" s="3" t="n">
        <v>-28.5</v>
      </c>
      <c r="M339" s="4" t="n">
        <v>36.54</v>
      </c>
      <c r="N339" s="37" t="n">
        <v>61</v>
      </c>
      <c r="O339" s="4" t="n">
        <v>0.11</v>
      </c>
      <c r="P339" s="4" t="n">
        <v>0.43</v>
      </c>
      <c r="Q339" s="2" t="n">
        <v>400</v>
      </c>
      <c r="R339" s="2" t="n">
        <v>2217</v>
      </c>
      <c r="S339" s="4" t="n">
        <v>5.54</v>
      </c>
      <c r="T339" s="2" t="n">
        <v>0</v>
      </c>
      <c r="U339" s="2" t="n">
        <v>0</v>
      </c>
      <c r="V339" s="36" t="n">
        <v>316</v>
      </c>
      <c r="W339" s="36"/>
    </row>
    <row r="340" customFormat="false" ht="13.5" hidden="false" customHeight="true" outlineLevel="0" collapsed="false">
      <c r="A340" s="2" t="n">
        <v>317</v>
      </c>
      <c r="C340" s="39" t="s">
        <v>366</v>
      </c>
      <c r="D340" s="39"/>
      <c r="E340" s="40"/>
      <c r="F340" s="36" t="n">
        <v>5012</v>
      </c>
      <c r="G340" s="2" t="n">
        <v>2544</v>
      </c>
      <c r="H340" s="2" t="n">
        <v>2468</v>
      </c>
      <c r="I340" s="3" t="n">
        <v>103.1</v>
      </c>
      <c r="J340" s="2" t="n">
        <v>4901</v>
      </c>
      <c r="K340" s="2" t="n">
        <v>111</v>
      </c>
      <c r="L340" s="3" t="n">
        <v>2.3</v>
      </c>
      <c r="M340" s="4" t="n">
        <v>88.56</v>
      </c>
      <c r="N340" s="37" t="n">
        <v>57</v>
      </c>
      <c r="O340" s="4" t="n">
        <v>0.24</v>
      </c>
      <c r="P340" s="4" t="n">
        <v>1.05</v>
      </c>
      <c r="Q340" s="2" t="n">
        <v>989</v>
      </c>
      <c r="R340" s="2" t="n">
        <v>4922</v>
      </c>
      <c r="S340" s="4" t="n">
        <v>4.98</v>
      </c>
      <c r="T340" s="2" t="n">
        <v>16</v>
      </c>
      <c r="U340" s="2" t="n">
        <v>90</v>
      </c>
      <c r="V340" s="36" t="n">
        <v>317</v>
      </c>
      <c r="W340" s="36"/>
    </row>
    <row r="341" customFormat="false" ht="13.5" hidden="false" customHeight="true" outlineLevel="0" collapsed="false">
      <c r="A341" s="2" t="n">
        <v>318</v>
      </c>
      <c r="C341" s="39" t="s">
        <v>367</v>
      </c>
      <c r="D341" s="39"/>
      <c r="E341" s="40"/>
      <c r="F341" s="36" t="n">
        <v>4227</v>
      </c>
      <c r="G341" s="2" t="n">
        <v>2072</v>
      </c>
      <c r="H341" s="2" t="n">
        <v>2155</v>
      </c>
      <c r="I341" s="3" t="n">
        <v>96.1</v>
      </c>
      <c r="J341" s="2" t="n">
        <v>4349</v>
      </c>
      <c r="K341" s="2" t="n">
        <v>-122</v>
      </c>
      <c r="L341" s="3" t="n">
        <v>-2.8</v>
      </c>
      <c r="M341" s="4" t="n">
        <v>79.22</v>
      </c>
      <c r="N341" s="37" t="n">
        <v>53</v>
      </c>
      <c r="O341" s="4" t="n">
        <v>0.2</v>
      </c>
      <c r="P341" s="4" t="n">
        <v>0.94</v>
      </c>
      <c r="Q341" s="2" t="n">
        <v>819</v>
      </c>
      <c r="R341" s="2" t="n">
        <v>4225</v>
      </c>
      <c r="S341" s="4" t="n">
        <v>5.16</v>
      </c>
      <c r="T341" s="2" t="n">
        <v>1</v>
      </c>
      <c r="U341" s="2" t="n">
        <v>2</v>
      </c>
      <c r="V341" s="36" t="n">
        <v>318</v>
      </c>
      <c r="W341" s="36"/>
    </row>
    <row r="342" customFormat="false" ht="13.5" hidden="false" customHeight="true" outlineLevel="0" collapsed="false">
      <c r="A342" s="2" t="n">
        <v>319</v>
      </c>
      <c r="C342" s="39" t="s">
        <v>368</v>
      </c>
      <c r="D342" s="39"/>
      <c r="E342" s="40"/>
      <c r="F342" s="36" t="n">
        <v>6633</v>
      </c>
      <c r="G342" s="2" t="n">
        <v>3342</v>
      </c>
      <c r="H342" s="2" t="n">
        <v>3291</v>
      </c>
      <c r="I342" s="3" t="n">
        <v>101.5</v>
      </c>
      <c r="J342" s="2" t="n">
        <v>6537</v>
      </c>
      <c r="K342" s="2" t="n">
        <v>96</v>
      </c>
      <c r="L342" s="3" t="n">
        <v>1.5</v>
      </c>
      <c r="M342" s="4" t="n">
        <v>93.54</v>
      </c>
      <c r="N342" s="37" t="n">
        <v>71</v>
      </c>
      <c r="O342" s="4" t="n">
        <v>0.32</v>
      </c>
      <c r="P342" s="4" t="n">
        <v>1.11</v>
      </c>
      <c r="Q342" s="2" t="n">
        <v>1229</v>
      </c>
      <c r="R342" s="2" t="n">
        <v>6633</v>
      </c>
      <c r="S342" s="4" t="n">
        <v>5.4</v>
      </c>
      <c r="T342" s="2" t="n">
        <v>0</v>
      </c>
      <c r="U342" s="2" t="n">
        <v>0</v>
      </c>
      <c r="V342" s="36" t="n">
        <v>319</v>
      </c>
      <c r="W342" s="36"/>
    </row>
    <row r="343" customFormat="false" ht="13.5" hidden="false" customHeight="true" outlineLevel="0" collapsed="false">
      <c r="A343" s="2" t="n">
        <v>320</v>
      </c>
      <c r="C343" s="39" t="s">
        <v>68</v>
      </c>
      <c r="D343" s="39"/>
      <c r="E343" s="40"/>
      <c r="F343" s="36" t="n">
        <v>2333</v>
      </c>
      <c r="G343" s="2" t="n">
        <v>1154</v>
      </c>
      <c r="H343" s="2" t="n">
        <v>1179</v>
      </c>
      <c r="I343" s="3" t="n">
        <v>97.9</v>
      </c>
      <c r="J343" s="2" t="n">
        <v>2431</v>
      </c>
      <c r="K343" s="2" t="n">
        <v>-98</v>
      </c>
      <c r="L343" s="3" t="n">
        <v>-4</v>
      </c>
      <c r="M343" s="4" t="n">
        <v>29.09</v>
      </c>
      <c r="N343" s="37" t="n">
        <v>80</v>
      </c>
      <c r="O343" s="4" t="n">
        <v>0.11</v>
      </c>
      <c r="P343" s="4" t="n">
        <v>0.35</v>
      </c>
      <c r="Q343" s="2" t="n">
        <v>446</v>
      </c>
      <c r="R343" s="2" t="n">
        <v>2333</v>
      </c>
      <c r="S343" s="4" t="n">
        <v>5.23</v>
      </c>
      <c r="T343" s="2" t="n">
        <v>0</v>
      </c>
      <c r="U343" s="2" t="n">
        <v>0</v>
      </c>
      <c r="V343" s="36" t="n">
        <v>320</v>
      </c>
      <c r="W343" s="36"/>
    </row>
    <row r="344" customFormat="false" ht="13.5" hidden="false" customHeight="true" outlineLevel="0" collapsed="false">
      <c r="A344" s="2" t="n">
        <v>321</v>
      </c>
      <c r="C344" s="39" t="s">
        <v>369</v>
      </c>
      <c r="D344" s="39"/>
      <c r="E344" s="40"/>
      <c r="F344" s="36" t="n">
        <v>6786</v>
      </c>
      <c r="G344" s="2" t="n">
        <v>3264</v>
      </c>
      <c r="H344" s="2" t="n">
        <v>3522</v>
      </c>
      <c r="I344" s="3" t="n">
        <v>92.7</v>
      </c>
      <c r="J344" s="2" t="n">
        <v>7210</v>
      </c>
      <c r="K344" s="2" t="n">
        <v>-424</v>
      </c>
      <c r="L344" s="3" t="n">
        <v>-5.9</v>
      </c>
      <c r="M344" s="4" t="n">
        <v>43.87</v>
      </c>
      <c r="N344" s="37" t="n">
        <v>155</v>
      </c>
      <c r="O344" s="4" t="n">
        <v>0.33</v>
      </c>
      <c r="P344" s="4" t="n">
        <v>0.52</v>
      </c>
      <c r="Q344" s="2" t="n">
        <v>1386</v>
      </c>
      <c r="R344" s="2" t="n">
        <v>6758</v>
      </c>
      <c r="S344" s="4" t="n">
        <v>4.88</v>
      </c>
      <c r="T344" s="2" t="n">
        <v>8</v>
      </c>
      <c r="U344" s="2" t="n">
        <v>28</v>
      </c>
      <c r="V344" s="36" t="n">
        <v>321</v>
      </c>
      <c r="W344" s="36"/>
    </row>
    <row r="345" customFormat="false" ht="13.5" hidden="false" customHeight="true" outlineLevel="0" collapsed="false">
      <c r="A345" s="2" t="n">
        <v>322</v>
      </c>
      <c r="C345" s="39" t="s">
        <v>370</v>
      </c>
      <c r="D345" s="39"/>
      <c r="E345" s="40"/>
      <c r="F345" s="36" t="n">
        <v>6629</v>
      </c>
      <c r="G345" s="2" t="n">
        <v>3218</v>
      </c>
      <c r="H345" s="2" t="n">
        <v>3411</v>
      </c>
      <c r="I345" s="3" t="n">
        <v>94.3</v>
      </c>
      <c r="J345" s="2" t="n">
        <v>6869</v>
      </c>
      <c r="K345" s="2" t="n">
        <v>-240</v>
      </c>
      <c r="L345" s="3" t="n">
        <v>-3.5</v>
      </c>
      <c r="M345" s="4" t="n">
        <v>38.28</v>
      </c>
      <c r="N345" s="37" t="n">
        <v>173</v>
      </c>
      <c r="O345" s="4" t="n">
        <v>0.32</v>
      </c>
      <c r="P345" s="4" t="n">
        <v>0.45</v>
      </c>
      <c r="Q345" s="2" t="n">
        <v>1323</v>
      </c>
      <c r="R345" s="2" t="n">
        <v>6566</v>
      </c>
      <c r="S345" s="4" t="n">
        <v>4.96</v>
      </c>
      <c r="T345" s="2" t="n">
        <v>9</v>
      </c>
      <c r="U345" s="2" t="n">
        <v>63</v>
      </c>
      <c r="V345" s="36" t="n">
        <v>322</v>
      </c>
      <c r="W345" s="36"/>
    </row>
    <row r="346" customFormat="false" ht="13.5" hidden="false" customHeight="true" outlineLevel="0" collapsed="false">
      <c r="A346" s="2" t="n">
        <v>323</v>
      </c>
      <c r="C346" s="39" t="s">
        <v>371</v>
      </c>
      <c r="D346" s="39"/>
      <c r="E346" s="40"/>
      <c r="F346" s="36" t="n">
        <v>3487</v>
      </c>
      <c r="G346" s="2" t="n">
        <v>1722</v>
      </c>
      <c r="H346" s="2" t="n">
        <v>1765</v>
      </c>
      <c r="I346" s="3" t="n">
        <v>97.6</v>
      </c>
      <c r="J346" s="2" t="n">
        <v>3531</v>
      </c>
      <c r="K346" s="2" t="n">
        <v>-44</v>
      </c>
      <c r="L346" s="3" t="n">
        <v>-1.2</v>
      </c>
      <c r="M346" s="4" t="n">
        <v>21.95</v>
      </c>
      <c r="N346" s="37" t="n">
        <v>159</v>
      </c>
      <c r="O346" s="4" t="n">
        <v>0.17</v>
      </c>
      <c r="P346" s="4" t="n">
        <v>0.26</v>
      </c>
      <c r="Q346" s="2" t="n">
        <v>662</v>
      </c>
      <c r="R346" s="2" t="n">
        <v>3483</v>
      </c>
      <c r="S346" s="4" t="n">
        <v>5.26</v>
      </c>
      <c r="T346" s="2" t="n">
        <v>1</v>
      </c>
      <c r="U346" s="2" t="n">
        <v>4</v>
      </c>
      <c r="V346" s="36" t="n">
        <v>323</v>
      </c>
      <c r="W346" s="36"/>
    </row>
    <row r="347" customFormat="false" ht="13.5" hidden="false" customHeight="true" outlineLevel="0" collapsed="false">
      <c r="A347" s="2" t="n">
        <v>324</v>
      </c>
      <c r="C347" s="39" t="s">
        <v>372</v>
      </c>
      <c r="D347" s="39"/>
      <c r="E347" s="40"/>
      <c r="F347" s="36" t="n">
        <v>2640</v>
      </c>
      <c r="G347" s="2" t="n">
        <v>1263</v>
      </c>
      <c r="H347" s="2" t="n">
        <v>1377</v>
      </c>
      <c r="I347" s="3" t="n">
        <v>91.7</v>
      </c>
      <c r="J347" s="2" t="n">
        <v>2646</v>
      </c>
      <c r="K347" s="2" t="n">
        <v>-6</v>
      </c>
      <c r="L347" s="3" t="n">
        <v>-0.2</v>
      </c>
      <c r="M347" s="4" t="n">
        <v>13.17</v>
      </c>
      <c r="N347" s="37" t="n">
        <v>200</v>
      </c>
      <c r="O347" s="4" t="n">
        <v>0.13</v>
      </c>
      <c r="P347" s="4" t="n">
        <v>0.16</v>
      </c>
      <c r="Q347" s="2" t="n">
        <v>512</v>
      </c>
      <c r="R347" s="2" t="n">
        <v>2633</v>
      </c>
      <c r="S347" s="4" t="n">
        <v>5.14</v>
      </c>
      <c r="T347" s="2" t="n">
        <v>2</v>
      </c>
      <c r="U347" s="2" t="n">
        <v>7</v>
      </c>
      <c r="V347" s="36" t="n">
        <v>324</v>
      </c>
      <c r="W347" s="36"/>
    </row>
    <row r="348" customFormat="false" ht="13.5" hidden="false" customHeight="true" outlineLevel="0" collapsed="false">
      <c r="A348" s="2" t="n">
        <v>325</v>
      </c>
      <c r="C348" s="39" t="s">
        <v>373</v>
      </c>
      <c r="D348" s="39"/>
      <c r="E348" s="40"/>
      <c r="F348" s="36" t="n">
        <v>3223</v>
      </c>
      <c r="G348" s="2" t="n">
        <v>1554</v>
      </c>
      <c r="H348" s="2" t="n">
        <v>1669</v>
      </c>
      <c r="I348" s="3" t="n">
        <v>93.1</v>
      </c>
      <c r="J348" s="2" t="n">
        <v>3323</v>
      </c>
      <c r="K348" s="2" t="n">
        <v>-100</v>
      </c>
      <c r="L348" s="3" t="n">
        <v>-3</v>
      </c>
      <c r="M348" s="4" t="n">
        <v>18.63</v>
      </c>
      <c r="N348" s="37" t="n">
        <v>173</v>
      </c>
      <c r="O348" s="4" t="n">
        <v>0.15</v>
      </c>
      <c r="P348" s="4" t="n">
        <v>0.22</v>
      </c>
      <c r="Q348" s="2" t="n">
        <v>645</v>
      </c>
      <c r="R348" s="2" t="n">
        <v>3220</v>
      </c>
      <c r="S348" s="4" t="n">
        <v>4.99</v>
      </c>
      <c r="T348" s="2" t="n">
        <v>1</v>
      </c>
      <c r="U348" s="2" t="n">
        <v>3</v>
      </c>
      <c r="V348" s="36" t="n">
        <v>325</v>
      </c>
      <c r="W348" s="36"/>
    </row>
    <row r="349" customFormat="false" ht="13.5" hidden="false" customHeight="true" outlineLevel="0" collapsed="false">
      <c r="A349" s="2" t="n">
        <v>326</v>
      </c>
      <c r="C349" s="39" t="s">
        <v>374</v>
      </c>
      <c r="D349" s="39"/>
      <c r="E349" s="40"/>
      <c r="F349" s="36" t="n">
        <v>3544</v>
      </c>
      <c r="G349" s="2" t="n">
        <v>1768</v>
      </c>
      <c r="H349" s="2" t="n">
        <v>1776</v>
      </c>
      <c r="I349" s="3" t="n">
        <v>99.5</v>
      </c>
      <c r="J349" s="2" t="n">
        <v>3507</v>
      </c>
      <c r="K349" s="2" t="n">
        <v>37</v>
      </c>
      <c r="L349" s="3" t="n">
        <v>1.1</v>
      </c>
      <c r="M349" s="4" t="n">
        <v>43.66</v>
      </c>
      <c r="N349" s="37" t="n">
        <v>81</v>
      </c>
      <c r="O349" s="4" t="n">
        <v>0.17</v>
      </c>
      <c r="P349" s="4" t="n">
        <v>0.52</v>
      </c>
      <c r="Q349" s="2" t="n">
        <v>644</v>
      </c>
      <c r="R349" s="2" t="n">
        <v>3544</v>
      </c>
      <c r="S349" s="4" t="n">
        <v>5.5</v>
      </c>
      <c r="T349" s="2" t="n">
        <v>0</v>
      </c>
      <c r="U349" s="2" t="n">
        <v>0</v>
      </c>
      <c r="V349" s="36" t="n">
        <v>326</v>
      </c>
      <c r="W349" s="36"/>
    </row>
    <row r="350" customFormat="false" ht="13.5" hidden="false" customHeight="true" outlineLevel="0" collapsed="false">
      <c r="A350" s="2" t="n">
        <v>327</v>
      </c>
      <c r="C350" s="39" t="s">
        <v>375</v>
      </c>
      <c r="D350" s="39"/>
      <c r="E350" s="40"/>
      <c r="F350" s="36" t="n">
        <v>3250</v>
      </c>
      <c r="G350" s="2" t="n">
        <v>1637</v>
      </c>
      <c r="H350" s="2" t="n">
        <v>1613</v>
      </c>
      <c r="I350" s="3" t="n">
        <v>101.5</v>
      </c>
      <c r="J350" s="46" t="s">
        <v>54</v>
      </c>
      <c r="K350" s="46" t="s">
        <v>54</v>
      </c>
      <c r="L350" s="47" t="s">
        <v>54</v>
      </c>
      <c r="M350" s="4" t="n">
        <v>27.59</v>
      </c>
      <c r="N350" s="37" t="n">
        <v>118</v>
      </c>
      <c r="O350" s="4" t="n">
        <v>0.16</v>
      </c>
      <c r="P350" s="4" t="n">
        <v>0.33</v>
      </c>
      <c r="Q350" s="2" t="n">
        <v>600</v>
      </c>
      <c r="R350" s="2" t="n">
        <v>3248</v>
      </c>
      <c r="S350" s="4" t="n">
        <v>5.41</v>
      </c>
      <c r="T350" s="2" t="n">
        <v>1</v>
      </c>
      <c r="U350" s="2" t="n">
        <v>2</v>
      </c>
      <c r="V350" s="36" t="n">
        <v>327</v>
      </c>
      <c r="W350" s="36"/>
    </row>
    <row r="351" customFormat="false" ht="13.5" hidden="false" customHeight="true" outlineLevel="0" collapsed="false">
      <c r="A351" s="1" t="s">
        <v>376</v>
      </c>
      <c r="B351" s="39" t="s">
        <v>377</v>
      </c>
      <c r="C351" s="39"/>
      <c r="D351" s="39"/>
      <c r="E351" s="40"/>
      <c r="F351" s="36" t="n">
        <v>84408</v>
      </c>
      <c r="G351" s="2" t="n">
        <v>41507</v>
      </c>
      <c r="H351" s="2" t="n">
        <v>42901</v>
      </c>
      <c r="I351" s="3" t="n">
        <v>96.8</v>
      </c>
      <c r="J351" s="2" t="n">
        <v>85634</v>
      </c>
      <c r="K351" s="2" t="n">
        <v>-1226</v>
      </c>
      <c r="L351" s="3" t="n">
        <v>-1.4</v>
      </c>
      <c r="M351" s="4" t="n">
        <v>1151.58</v>
      </c>
      <c r="N351" s="37" t="n">
        <v>73</v>
      </c>
      <c r="O351" s="4" t="n">
        <v>4.05</v>
      </c>
      <c r="P351" s="4" t="n">
        <v>13.67</v>
      </c>
      <c r="Q351" s="2" t="n">
        <v>16210</v>
      </c>
      <c r="R351" s="2" t="n">
        <v>84053</v>
      </c>
      <c r="S351" s="4" t="n">
        <v>5.19</v>
      </c>
      <c r="T351" s="2" t="n">
        <v>70</v>
      </c>
      <c r="U351" s="2" t="n">
        <v>355</v>
      </c>
      <c r="V351" s="44" t="s">
        <v>376</v>
      </c>
      <c r="W351" s="45"/>
    </row>
    <row r="352" customFormat="false" ht="13.5" hidden="false" customHeight="true" outlineLevel="0" collapsed="false">
      <c r="A352" s="2" t="n">
        <v>328</v>
      </c>
      <c r="C352" s="39" t="s">
        <v>378</v>
      </c>
      <c r="D352" s="39"/>
      <c r="E352" s="40"/>
      <c r="F352" s="36" t="n">
        <v>9206</v>
      </c>
      <c r="G352" s="2" t="n">
        <v>4384</v>
      </c>
      <c r="H352" s="2" t="n">
        <v>4822</v>
      </c>
      <c r="I352" s="3" t="n">
        <v>90.9</v>
      </c>
      <c r="J352" s="2" t="n">
        <v>9572</v>
      </c>
      <c r="K352" s="2" t="n">
        <v>-366</v>
      </c>
      <c r="L352" s="3" t="n">
        <v>-3.8</v>
      </c>
      <c r="M352" s="4" t="n">
        <v>14.99</v>
      </c>
      <c r="N352" s="37" t="n">
        <v>614</v>
      </c>
      <c r="O352" s="4" t="n">
        <v>0.44</v>
      </c>
      <c r="P352" s="4" t="n">
        <v>0.18</v>
      </c>
      <c r="Q352" s="2" t="n">
        <v>2016</v>
      </c>
      <c r="R352" s="2" t="n">
        <v>9080</v>
      </c>
      <c r="S352" s="4" t="n">
        <v>4.5</v>
      </c>
      <c r="T352" s="2" t="n">
        <v>20</v>
      </c>
      <c r="U352" s="2" t="n">
        <v>126</v>
      </c>
      <c r="V352" s="36" t="n">
        <v>328</v>
      </c>
      <c r="W352" s="36"/>
    </row>
    <row r="353" customFormat="false" ht="13.5" hidden="false" customHeight="true" outlineLevel="0" collapsed="false">
      <c r="A353" s="2" t="n">
        <v>329</v>
      </c>
      <c r="C353" s="39" t="s">
        <v>379</v>
      </c>
      <c r="D353" s="39"/>
      <c r="E353" s="40"/>
      <c r="F353" s="36" t="n">
        <v>3201</v>
      </c>
      <c r="G353" s="2" t="n">
        <v>1565</v>
      </c>
      <c r="H353" s="2" t="n">
        <v>1636</v>
      </c>
      <c r="I353" s="3" t="n">
        <v>95.7</v>
      </c>
      <c r="J353" s="2" t="n">
        <v>3249</v>
      </c>
      <c r="K353" s="2" t="n">
        <v>-48</v>
      </c>
      <c r="L353" s="3" t="n">
        <v>-1.5</v>
      </c>
      <c r="M353" s="4" t="n">
        <v>31.14</v>
      </c>
      <c r="N353" s="37" t="n">
        <v>103</v>
      </c>
      <c r="O353" s="4" t="n">
        <v>0.15</v>
      </c>
      <c r="P353" s="4" t="n">
        <v>0.37</v>
      </c>
      <c r="Q353" s="2" t="n">
        <v>585</v>
      </c>
      <c r="R353" s="2" t="n">
        <v>3198</v>
      </c>
      <c r="S353" s="4" t="n">
        <v>5.47</v>
      </c>
      <c r="T353" s="2" t="n">
        <v>1</v>
      </c>
      <c r="U353" s="2" t="n">
        <v>3</v>
      </c>
      <c r="V353" s="36" t="n">
        <v>329</v>
      </c>
      <c r="W353" s="36"/>
    </row>
    <row r="354" customFormat="false" ht="13.5" hidden="false" customHeight="true" outlineLevel="0" collapsed="false">
      <c r="A354" s="2" t="n">
        <v>330</v>
      </c>
      <c r="C354" s="39" t="s">
        <v>380</v>
      </c>
      <c r="D354" s="39"/>
      <c r="E354" s="40"/>
      <c r="F354" s="36" t="n">
        <v>9357</v>
      </c>
      <c r="G354" s="2" t="n">
        <v>4665</v>
      </c>
      <c r="H354" s="2" t="n">
        <v>4692</v>
      </c>
      <c r="I354" s="3" t="n">
        <v>99.4</v>
      </c>
      <c r="J354" s="2" t="n">
        <v>9476</v>
      </c>
      <c r="K354" s="2" t="n">
        <v>-119</v>
      </c>
      <c r="L354" s="3" t="n">
        <v>-1.3</v>
      </c>
      <c r="M354" s="4" t="n">
        <v>133.82</v>
      </c>
      <c r="N354" s="37" t="n">
        <v>70</v>
      </c>
      <c r="O354" s="4" t="n">
        <v>0.45</v>
      </c>
      <c r="P354" s="4" t="n">
        <v>1.59</v>
      </c>
      <c r="Q354" s="2" t="n">
        <v>1745</v>
      </c>
      <c r="R354" s="2" t="n">
        <v>9326</v>
      </c>
      <c r="S354" s="4" t="n">
        <v>5.34</v>
      </c>
      <c r="T354" s="2" t="n">
        <v>7</v>
      </c>
      <c r="U354" s="2" t="n">
        <v>31</v>
      </c>
      <c r="V354" s="36" t="n">
        <v>330</v>
      </c>
      <c r="W354" s="36"/>
    </row>
    <row r="355" customFormat="false" ht="13.5" hidden="false" customHeight="true" outlineLevel="0" collapsed="false">
      <c r="A355" s="2" t="n">
        <v>331</v>
      </c>
      <c r="C355" s="39" t="s">
        <v>381</v>
      </c>
      <c r="D355" s="39"/>
      <c r="E355" s="40"/>
      <c r="F355" s="36" t="n">
        <v>2542</v>
      </c>
      <c r="G355" s="2" t="n">
        <v>1303</v>
      </c>
      <c r="H355" s="2" t="n">
        <v>1239</v>
      </c>
      <c r="I355" s="3" t="n">
        <v>105.2</v>
      </c>
      <c r="J355" s="2" t="n">
        <v>2434</v>
      </c>
      <c r="K355" s="2" t="n">
        <v>108</v>
      </c>
      <c r="L355" s="3" t="n">
        <v>4.4</v>
      </c>
      <c r="M355" s="4" t="n">
        <v>93.2</v>
      </c>
      <c r="N355" s="37" t="n">
        <v>27</v>
      </c>
      <c r="O355" s="4" t="n">
        <v>0.12</v>
      </c>
      <c r="P355" s="4" t="n">
        <v>1.11</v>
      </c>
      <c r="Q355" s="2" t="n">
        <v>479</v>
      </c>
      <c r="R355" s="2" t="n">
        <v>2524</v>
      </c>
      <c r="S355" s="4" t="n">
        <v>5.27</v>
      </c>
      <c r="T355" s="2" t="n">
        <v>7</v>
      </c>
      <c r="U355" s="2" t="n">
        <v>18</v>
      </c>
      <c r="V355" s="36" t="n">
        <v>331</v>
      </c>
      <c r="W355" s="36"/>
    </row>
    <row r="356" customFormat="false" ht="13.5" hidden="false" customHeight="true" outlineLevel="0" collapsed="false">
      <c r="A356" s="2" t="n">
        <v>332</v>
      </c>
      <c r="C356" s="39" t="s">
        <v>382</v>
      </c>
      <c r="D356" s="39"/>
      <c r="E356" s="40"/>
      <c r="F356" s="36" t="n">
        <v>4107</v>
      </c>
      <c r="G356" s="2" t="n">
        <v>2052</v>
      </c>
      <c r="H356" s="2" t="n">
        <v>2055</v>
      </c>
      <c r="I356" s="3" t="n">
        <v>100</v>
      </c>
      <c r="J356" s="2" t="n">
        <v>4187</v>
      </c>
      <c r="K356" s="2" t="n">
        <v>-80</v>
      </c>
      <c r="L356" s="3" t="n">
        <v>-1.9</v>
      </c>
      <c r="M356" s="4" t="n">
        <v>92</v>
      </c>
      <c r="N356" s="37" t="n">
        <v>45</v>
      </c>
      <c r="O356" s="4" t="n">
        <v>0.2</v>
      </c>
      <c r="P356" s="4" t="n">
        <v>1.09</v>
      </c>
      <c r="Q356" s="2" t="n">
        <v>775</v>
      </c>
      <c r="R356" s="2" t="n">
        <v>4105</v>
      </c>
      <c r="S356" s="4" t="n">
        <v>5.3</v>
      </c>
      <c r="T356" s="2" t="n">
        <v>1</v>
      </c>
      <c r="U356" s="2" t="n">
        <v>2</v>
      </c>
      <c r="V356" s="36" t="n">
        <v>332</v>
      </c>
      <c r="W356" s="36"/>
    </row>
    <row r="357" customFormat="false" ht="13.5" hidden="false" customHeight="true" outlineLevel="0" collapsed="false">
      <c r="A357" s="2" t="n">
        <v>333</v>
      </c>
      <c r="C357" s="39" t="s">
        <v>68</v>
      </c>
      <c r="D357" s="39"/>
      <c r="E357" s="40"/>
      <c r="F357" s="36" t="n">
        <v>3123</v>
      </c>
      <c r="G357" s="2" t="n">
        <v>1538</v>
      </c>
      <c r="H357" s="2" t="n">
        <v>1585</v>
      </c>
      <c r="I357" s="3" t="n">
        <v>97</v>
      </c>
      <c r="J357" s="2" t="n">
        <v>3108</v>
      </c>
      <c r="K357" s="2" t="n">
        <v>15</v>
      </c>
      <c r="L357" s="3" t="n">
        <v>0.5</v>
      </c>
      <c r="M357" s="4" t="n">
        <v>48.37</v>
      </c>
      <c r="N357" s="37" t="n">
        <v>65</v>
      </c>
      <c r="O357" s="4" t="n">
        <v>0.15</v>
      </c>
      <c r="P357" s="4" t="n">
        <v>0.57</v>
      </c>
      <c r="Q357" s="2" t="n">
        <v>587</v>
      </c>
      <c r="R357" s="2" t="n">
        <v>3123</v>
      </c>
      <c r="S357" s="4" t="n">
        <v>5.32</v>
      </c>
      <c r="T357" s="2" t="n">
        <v>0</v>
      </c>
      <c r="U357" s="2" t="n">
        <v>0</v>
      </c>
      <c r="V357" s="36" t="n">
        <v>333</v>
      </c>
      <c r="W357" s="36"/>
    </row>
    <row r="358" customFormat="false" ht="13.5" hidden="false" customHeight="true" outlineLevel="0" collapsed="false">
      <c r="A358" s="2" t="n">
        <v>334</v>
      </c>
      <c r="C358" s="39" t="s">
        <v>383</v>
      </c>
      <c r="D358" s="39"/>
      <c r="E358" s="40"/>
      <c r="F358" s="36" t="n">
        <v>2574</v>
      </c>
      <c r="G358" s="2" t="n">
        <v>1320</v>
      </c>
      <c r="H358" s="2" t="n">
        <v>1254</v>
      </c>
      <c r="I358" s="3" t="n">
        <v>105.3</v>
      </c>
      <c r="J358" s="2" t="n">
        <v>2505</v>
      </c>
      <c r="K358" s="2" t="n">
        <v>69</v>
      </c>
      <c r="L358" s="3" t="n">
        <v>2.8</v>
      </c>
      <c r="M358" s="4" t="n">
        <v>33.76</v>
      </c>
      <c r="N358" s="37" t="n">
        <v>76</v>
      </c>
      <c r="O358" s="4" t="n">
        <v>0.12</v>
      </c>
      <c r="P358" s="4" t="n">
        <v>0.4</v>
      </c>
      <c r="Q358" s="2" t="n">
        <v>457</v>
      </c>
      <c r="R358" s="2" t="n">
        <v>2574</v>
      </c>
      <c r="S358" s="4" t="n">
        <v>5.63</v>
      </c>
      <c r="T358" s="2" t="n">
        <v>0</v>
      </c>
      <c r="U358" s="2" t="n">
        <v>0</v>
      </c>
      <c r="V358" s="36" t="n">
        <v>334</v>
      </c>
      <c r="W358" s="36"/>
    </row>
    <row r="359" customFormat="false" ht="13.5" hidden="false" customHeight="true" outlineLevel="0" collapsed="false">
      <c r="A359" s="2" t="n">
        <v>335</v>
      </c>
      <c r="C359" s="39" t="s">
        <v>384</v>
      </c>
      <c r="D359" s="39"/>
      <c r="E359" s="40"/>
      <c r="F359" s="36" t="n">
        <v>7518</v>
      </c>
      <c r="G359" s="2" t="n">
        <v>3603</v>
      </c>
      <c r="H359" s="2" t="n">
        <v>3915</v>
      </c>
      <c r="I359" s="3" t="n">
        <v>92</v>
      </c>
      <c r="J359" s="2" t="n">
        <v>7515</v>
      </c>
      <c r="K359" s="2" t="n">
        <v>3</v>
      </c>
      <c r="L359" s="3" t="n">
        <v>0</v>
      </c>
      <c r="M359" s="4" t="n">
        <v>27.69</v>
      </c>
      <c r="N359" s="37" t="n">
        <v>272</v>
      </c>
      <c r="O359" s="4" t="n">
        <v>0.36</v>
      </c>
      <c r="P359" s="4" t="n">
        <v>0.33</v>
      </c>
      <c r="Q359" s="2" t="n">
        <v>1670</v>
      </c>
      <c r="R359" s="2" t="n">
        <v>7461</v>
      </c>
      <c r="S359" s="4" t="n">
        <v>4.47</v>
      </c>
      <c r="T359" s="2" t="n">
        <v>15</v>
      </c>
      <c r="U359" s="2" t="n">
        <v>57</v>
      </c>
      <c r="V359" s="36" t="n">
        <v>335</v>
      </c>
      <c r="W359" s="36"/>
    </row>
    <row r="360" customFormat="false" ht="13.5" hidden="false" customHeight="true" outlineLevel="0" collapsed="false">
      <c r="A360" s="2" t="n">
        <v>336</v>
      </c>
      <c r="C360" s="39" t="s">
        <v>385</v>
      </c>
      <c r="D360" s="39"/>
      <c r="E360" s="40"/>
      <c r="F360" s="36" t="n">
        <v>1508</v>
      </c>
      <c r="G360" s="2" t="n">
        <v>741</v>
      </c>
      <c r="H360" s="2" t="n">
        <v>767</v>
      </c>
      <c r="I360" s="3" t="n">
        <v>96.6</v>
      </c>
      <c r="J360" s="2" t="n">
        <v>1494</v>
      </c>
      <c r="K360" s="2" t="n">
        <v>14</v>
      </c>
      <c r="L360" s="3" t="n">
        <v>0.9</v>
      </c>
      <c r="M360" s="4" t="n">
        <v>20.81</v>
      </c>
      <c r="N360" s="37" t="n">
        <v>72</v>
      </c>
      <c r="O360" s="4" t="n">
        <v>0.07</v>
      </c>
      <c r="P360" s="4" t="n">
        <v>0.25</v>
      </c>
      <c r="Q360" s="2" t="n">
        <v>255</v>
      </c>
      <c r="R360" s="2" t="n">
        <v>1508</v>
      </c>
      <c r="S360" s="4" t="n">
        <v>5.91</v>
      </c>
      <c r="T360" s="2" t="n">
        <v>0</v>
      </c>
      <c r="U360" s="2" t="n">
        <v>0</v>
      </c>
      <c r="V360" s="36" t="n">
        <v>336</v>
      </c>
      <c r="W360" s="36"/>
    </row>
    <row r="361" customFormat="false" ht="13.5" hidden="false" customHeight="true" outlineLevel="0" collapsed="false">
      <c r="A361" s="2" t="n">
        <v>337</v>
      </c>
      <c r="C361" s="39" t="s">
        <v>386</v>
      </c>
      <c r="D361" s="39"/>
      <c r="E361" s="40"/>
      <c r="F361" s="36" t="n">
        <v>2209</v>
      </c>
      <c r="G361" s="2" t="n">
        <v>1071</v>
      </c>
      <c r="H361" s="2" t="n">
        <v>1138</v>
      </c>
      <c r="I361" s="3" t="n">
        <v>94.1</v>
      </c>
      <c r="J361" s="2" t="n">
        <v>2252</v>
      </c>
      <c r="K361" s="2" t="n">
        <v>-43</v>
      </c>
      <c r="L361" s="3" t="n">
        <v>-1.9</v>
      </c>
      <c r="M361" s="4" t="n">
        <v>64.16</v>
      </c>
      <c r="N361" s="37" t="n">
        <v>34</v>
      </c>
      <c r="O361" s="4" t="n">
        <v>0.11</v>
      </c>
      <c r="P361" s="4" t="n">
        <v>0.76</v>
      </c>
      <c r="Q361" s="2" t="n">
        <v>401</v>
      </c>
      <c r="R361" s="2" t="n">
        <v>2209</v>
      </c>
      <c r="S361" s="4" t="n">
        <v>5.51</v>
      </c>
      <c r="T361" s="2" t="n">
        <v>0</v>
      </c>
      <c r="U361" s="2" t="n">
        <v>0</v>
      </c>
      <c r="V361" s="36" t="n">
        <v>337</v>
      </c>
      <c r="W361" s="36"/>
    </row>
    <row r="362" customFormat="false" ht="13.5" hidden="false" customHeight="true" outlineLevel="0" collapsed="false">
      <c r="A362" s="2" t="n">
        <v>338</v>
      </c>
      <c r="C362" s="39" t="s">
        <v>387</v>
      </c>
      <c r="D362" s="39"/>
      <c r="E362" s="40"/>
      <c r="F362" s="36" t="n">
        <v>4703</v>
      </c>
      <c r="G362" s="2" t="n">
        <v>2300</v>
      </c>
      <c r="H362" s="2" t="n">
        <v>2403</v>
      </c>
      <c r="I362" s="3" t="n">
        <v>95.7</v>
      </c>
      <c r="J362" s="2" t="n">
        <v>4801</v>
      </c>
      <c r="K362" s="2" t="n">
        <v>-98</v>
      </c>
      <c r="L362" s="3" t="n">
        <v>-2</v>
      </c>
      <c r="M362" s="4" t="n">
        <v>49.85</v>
      </c>
      <c r="N362" s="37" t="n">
        <v>94</v>
      </c>
      <c r="O362" s="4" t="n">
        <v>0.23</v>
      </c>
      <c r="P362" s="4" t="n">
        <v>0.59</v>
      </c>
      <c r="Q362" s="2" t="n">
        <v>871</v>
      </c>
      <c r="R362" s="2" t="n">
        <v>4698</v>
      </c>
      <c r="S362" s="4" t="n">
        <v>5.39</v>
      </c>
      <c r="T362" s="2" t="n">
        <v>1</v>
      </c>
      <c r="U362" s="2" t="n">
        <v>5</v>
      </c>
      <c r="V362" s="36" t="n">
        <v>338</v>
      </c>
      <c r="W362" s="36"/>
    </row>
    <row r="363" customFormat="false" ht="13.5" hidden="false" customHeight="true" outlineLevel="0" collapsed="false">
      <c r="A363" s="2" t="n">
        <v>339</v>
      </c>
      <c r="C363" s="39" t="s">
        <v>388</v>
      </c>
      <c r="D363" s="39"/>
      <c r="E363" s="40"/>
      <c r="F363" s="36" t="n">
        <v>3924</v>
      </c>
      <c r="G363" s="2" t="n">
        <v>1921</v>
      </c>
      <c r="H363" s="2" t="n">
        <v>2003</v>
      </c>
      <c r="I363" s="3" t="n">
        <v>95.9</v>
      </c>
      <c r="J363" s="2" t="n">
        <v>3961</v>
      </c>
      <c r="K363" s="2" t="n">
        <v>-37</v>
      </c>
      <c r="L363" s="3" t="n">
        <v>-0.9</v>
      </c>
      <c r="M363" s="4" t="n">
        <v>27.22</v>
      </c>
      <c r="N363" s="37" t="n">
        <v>144</v>
      </c>
      <c r="O363" s="4" t="n">
        <v>0.19</v>
      </c>
      <c r="P363" s="4" t="n">
        <v>0.32</v>
      </c>
      <c r="Q363" s="2" t="n">
        <v>693</v>
      </c>
      <c r="R363" s="2" t="n">
        <v>3924</v>
      </c>
      <c r="S363" s="4" t="n">
        <v>5.66</v>
      </c>
      <c r="T363" s="2" t="n">
        <v>0</v>
      </c>
      <c r="U363" s="2" t="n">
        <v>0</v>
      </c>
      <c r="V363" s="36" t="n">
        <v>339</v>
      </c>
      <c r="W363" s="36"/>
    </row>
    <row r="364" customFormat="false" ht="13.5" hidden="false" customHeight="true" outlineLevel="0" collapsed="false">
      <c r="A364" s="2" t="n">
        <v>340</v>
      </c>
      <c r="C364" s="39" t="s">
        <v>389</v>
      </c>
      <c r="D364" s="39"/>
      <c r="E364" s="40"/>
      <c r="F364" s="36" t="n">
        <v>4734</v>
      </c>
      <c r="G364" s="2" t="n">
        <v>2338</v>
      </c>
      <c r="H364" s="2" t="n">
        <v>2396</v>
      </c>
      <c r="I364" s="3" t="n">
        <v>97.6</v>
      </c>
      <c r="J364" s="2" t="n">
        <v>4916</v>
      </c>
      <c r="K364" s="2" t="n">
        <v>-182</v>
      </c>
      <c r="L364" s="3" t="n">
        <v>-3.7</v>
      </c>
      <c r="M364" s="4" t="n">
        <v>21.87</v>
      </c>
      <c r="N364" s="37" t="n">
        <v>216</v>
      </c>
      <c r="O364" s="4" t="n">
        <v>0.23</v>
      </c>
      <c r="P364" s="4" t="n">
        <v>0.26</v>
      </c>
      <c r="Q364" s="2" t="n">
        <v>889</v>
      </c>
      <c r="R364" s="2" t="n">
        <v>4658</v>
      </c>
      <c r="S364" s="4" t="n">
        <v>5.24</v>
      </c>
      <c r="T364" s="2" t="n">
        <v>9</v>
      </c>
      <c r="U364" s="2" t="n">
        <v>76</v>
      </c>
      <c r="V364" s="36" t="n">
        <v>340</v>
      </c>
      <c r="W364" s="36"/>
    </row>
    <row r="365" customFormat="false" ht="13.5" hidden="false" customHeight="true" outlineLevel="0" collapsed="false">
      <c r="A365" s="2" t="n">
        <v>341</v>
      </c>
      <c r="C365" s="39" t="s">
        <v>390</v>
      </c>
      <c r="D365" s="39"/>
      <c r="E365" s="40"/>
      <c r="F365" s="36" t="n">
        <v>4142</v>
      </c>
      <c r="G365" s="2" t="n">
        <v>2027</v>
      </c>
      <c r="H365" s="2" t="n">
        <v>2115</v>
      </c>
      <c r="I365" s="3" t="n">
        <v>95.8</v>
      </c>
      <c r="J365" s="2" t="n">
        <v>4211</v>
      </c>
      <c r="K365" s="2" t="n">
        <v>-69</v>
      </c>
      <c r="L365" s="3" t="n">
        <v>-1.6</v>
      </c>
      <c r="M365" s="4" t="n">
        <v>31.83</v>
      </c>
      <c r="N365" s="37" t="n">
        <v>130</v>
      </c>
      <c r="O365" s="4" t="n">
        <v>0.2</v>
      </c>
      <c r="P365" s="4" t="n">
        <v>0.38</v>
      </c>
      <c r="Q365" s="2" t="n">
        <v>808</v>
      </c>
      <c r="R365" s="2" t="n">
        <v>4140</v>
      </c>
      <c r="S365" s="4" t="n">
        <v>5.12</v>
      </c>
      <c r="T365" s="2" t="n">
        <v>1</v>
      </c>
      <c r="U365" s="2" t="n">
        <v>2</v>
      </c>
      <c r="V365" s="36" t="n">
        <v>341</v>
      </c>
      <c r="W365" s="36"/>
    </row>
    <row r="366" customFormat="false" ht="13.5" hidden="false" customHeight="true" outlineLevel="0" collapsed="false">
      <c r="A366" s="2" t="n">
        <v>342</v>
      </c>
      <c r="C366" s="39" t="s">
        <v>391</v>
      </c>
      <c r="D366" s="39"/>
      <c r="E366" s="40"/>
      <c r="F366" s="36" t="n">
        <v>3108</v>
      </c>
      <c r="G366" s="2" t="n">
        <v>1548</v>
      </c>
      <c r="H366" s="2" t="n">
        <v>1560</v>
      </c>
      <c r="I366" s="3" t="n">
        <v>99.2</v>
      </c>
      <c r="J366" s="2" t="n">
        <v>3113</v>
      </c>
      <c r="K366" s="2" t="n">
        <v>-5</v>
      </c>
      <c r="L366" s="3" t="n">
        <v>-0.2</v>
      </c>
      <c r="M366" s="4" t="n">
        <v>39.98</v>
      </c>
      <c r="N366" s="37" t="n">
        <v>78</v>
      </c>
      <c r="O366" s="4" t="n">
        <v>0.15</v>
      </c>
      <c r="P366" s="4" t="n">
        <v>0.47</v>
      </c>
      <c r="Q366" s="2" t="n">
        <v>557</v>
      </c>
      <c r="R366" s="2" t="n">
        <v>3108</v>
      </c>
      <c r="S366" s="4" t="n">
        <v>5.58</v>
      </c>
      <c r="T366" s="2" t="n">
        <v>0</v>
      </c>
      <c r="U366" s="2" t="n">
        <v>0</v>
      </c>
      <c r="V366" s="36" t="n">
        <v>342</v>
      </c>
      <c r="W366" s="36"/>
    </row>
    <row r="367" customFormat="false" ht="13.5" hidden="false" customHeight="true" outlineLevel="0" collapsed="false">
      <c r="A367" s="2" t="n">
        <v>343</v>
      </c>
      <c r="C367" s="39" t="s">
        <v>392</v>
      </c>
      <c r="D367" s="39"/>
      <c r="E367" s="40"/>
      <c r="F367" s="36" t="n">
        <v>3381</v>
      </c>
      <c r="G367" s="2" t="n">
        <v>1666</v>
      </c>
      <c r="H367" s="2" t="n">
        <v>1715</v>
      </c>
      <c r="I367" s="3" t="n">
        <v>97.1</v>
      </c>
      <c r="J367" s="2" t="n">
        <v>3356</v>
      </c>
      <c r="K367" s="2" t="n">
        <v>25</v>
      </c>
      <c r="L367" s="3" t="n">
        <v>0.7</v>
      </c>
      <c r="M367" s="4" t="n">
        <v>67.55</v>
      </c>
      <c r="N367" s="37" t="n">
        <v>50</v>
      </c>
      <c r="O367" s="4" t="n">
        <v>0.16</v>
      </c>
      <c r="P367" s="4" t="n">
        <v>0.8</v>
      </c>
      <c r="Q367" s="2" t="n">
        <v>614</v>
      </c>
      <c r="R367" s="2" t="n">
        <v>3371</v>
      </c>
      <c r="S367" s="4" t="n">
        <v>5.49</v>
      </c>
      <c r="T367" s="2" t="n">
        <v>2</v>
      </c>
      <c r="U367" s="2" t="n">
        <v>10</v>
      </c>
      <c r="V367" s="36" t="n">
        <v>343</v>
      </c>
      <c r="W367" s="36"/>
    </row>
    <row r="368" customFormat="false" ht="13.5" hidden="false" customHeight="true" outlineLevel="0" collapsed="false">
      <c r="A368" s="2" t="n">
        <v>344</v>
      </c>
      <c r="C368" s="39" t="s">
        <v>393</v>
      </c>
      <c r="D368" s="39"/>
      <c r="E368" s="40"/>
      <c r="F368" s="36" t="n">
        <v>2143</v>
      </c>
      <c r="G368" s="2" t="n">
        <v>1095</v>
      </c>
      <c r="H368" s="2" t="n">
        <v>1048</v>
      </c>
      <c r="I368" s="3" t="n">
        <v>104.5</v>
      </c>
      <c r="J368" s="2" t="n">
        <v>2676</v>
      </c>
      <c r="K368" s="2" t="n">
        <v>-533</v>
      </c>
      <c r="L368" s="3" t="n">
        <v>-19.9</v>
      </c>
      <c r="M368" s="4" t="n">
        <v>72.97</v>
      </c>
      <c r="N368" s="37" t="n">
        <v>29</v>
      </c>
      <c r="O368" s="4" t="n">
        <v>0.1</v>
      </c>
      <c r="P368" s="4" t="n">
        <v>0.87</v>
      </c>
      <c r="Q368" s="2" t="n">
        <v>389</v>
      </c>
      <c r="R368" s="2" t="n">
        <v>2133</v>
      </c>
      <c r="S368" s="4" t="n">
        <v>5.48</v>
      </c>
      <c r="T368" s="2" t="n">
        <v>4</v>
      </c>
      <c r="U368" s="2" t="n">
        <v>10</v>
      </c>
      <c r="V368" s="36" t="n">
        <v>344</v>
      </c>
      <c r="W368" s="36"/>
    </row>
    <row r="369" customFormat="false" ht="13.5" hidden="false" customHeight="true" outlineLevel="0" collapsed="false">
      <c r="A369" s="2" t="n">
        <v>345</v>
      </c>
      <c r="C369" s="39" t="s">
        <v>394</v>
      </c>
      <c r="D369" s="39"/>
      <c r="E369" s="40"/>
      <c r="F369" s="36" t="n">
        <v>3384</v>
      </c>
      <c r="G369" s="2" t="n">
        <v>1654</v>
      </c>
      <c r="H369" s="2" t="n">
        <v>1730</v>
      </c>
      <c r="I369" s="3" t="n">
        <v>95.6</v>
      </c>
      <c r="J369" s="2" t="n">
        <v>3444</v>
      </c>
      <c r="K369" s="2" t="n">
        <v>-60</v>
      </c>
      <c r="L369" s="3" t="n">
        <v>-1.7</v>
      </c>
      <c r="M369" s="4" t="n">
        <v>80.45</v>
      </c>
      <c r="N369" s="37" t="n">
        <v>42</v>
      </c>
      <c r="O369" s="4" t="n">
        <v>0.16</v>
      </c>
      <c r="P369" s="4" t="n">
        <v>0.96</v>
      </c>
      <c r="Q369" s="2" t="n">
        <v>602</v>
      </c>
      <c r="R369" s="2" t="n">
        <v>3380</v>
      </c>
      <c r="S369" s="4" t="n">
        <v>5.61</v>
      </c>
      <c r="T369" s="2" t="n">
        <v>1</v>
      </c>
      <c r="U369" s="2" t="n">
        <v>4</v>
      </c>
      <c r="V369" s="36" t="n">
        <v>345</v>
      </c>
      <c r="W369" s="36"/>
    </row>
    <row r="370" customFormat="false" ht="13.5" hidden="false" customHeight="true" outlineLevel="0" collapsed="false">
      <c r="A370" s="2" t="n">
        <v>346</v>
      </c>
      <c r="C370" s="39" t="s">
        <v>395</v>
      </c>
      <c r="D370" s="39"/>
      <c r="E370" s="40"/>
      <c r="F370" s="36" t="n">
        <v>5341</v>
      </c>
      <c r="G370" s="2" t="n">
        <v>2632</v>
      </c>
      <c r="H370" s="2" t="n">
        <v>2709</v>
      </c>
      <c r="I370" s="3" t="n">
        <v>97.2</v>
      </c>
      <c r="J370" s="2" t="n">
        <v>5332</v>
      </c>
      <c r="K370" s="2" t="n">
        <v>9</v>
      </c>
      <c r="L370" s="3" t="n">
        <v>0.2</v>
      </c>
      <c r="M370" s="4" t="n">
        <v>131.72</v>
      </c>
      <c r="N370" s="37" t="n">
        <v>41</v>
      </c>
      <c r="O370" s="4" t="n">
        <v>0.26</v>
      </c>
      <c r="P370" s="4" t="n">
        <v>1.56</v>
      </c>
      <c r="Q370" s="2" t="n">
        <v>1003</v>
      </c>
      <c r="R370" s="2" t="n">
        <v>5341</v>
      </c>
      <c r="S370" s="4" t="n">
        <v>5.33</v>
      </c>
      <c r="T370" s="2" t="n">
        <v>0</v>
      </c>
      <c r="U370" s="2" t="n">
        <v>0</v>
      </c>
      <c r="V370" s="36" t="n">
        <v>346</v>
      </c>
      <c r="W370" s="36"/>
    </row>
    <row r="371" customFormat="false" ht="13.5" hidden="false" customHeight="true" outlineLevel="0" collapsed="false">
      <c r="A371" s="2" t="n">
        <v>347</v>
      </c>
      <c r="C371" s="39" t="s">
        <v>396</v>
      </c>
      <c r="D371" s="39"/>
      <c r="E371" s="40"/>
      <c r="F371" s="36" t="n">
        <v>4203</v>
      </c>
      <c r="G371" s="2" t="n">
        <v>2084</v>
      </c>
      <c r="H371" s="2" t="n">
        <v>2119</v>
      </c>
      <c r="I371" s="3" t="n">
        <v>98.3</v>
      </c>
      <c r="J371" s="2" t="n">
        <v>4032</v>
      </c>
      <c r="K371" s="2" t="n">
        <v>171</v>
      </c>
      <c r="L371" s="3" t="n">
        <v>4.2</v>
      </c>
      <c r="M371" s="4" t="n">
        <v>68.2</v>
      </c>
      <c r="N371" s="37" t="n">
        <v>62</v>
      </c>
      <c r="O371" s="4" t="n">
        <v>0.2</v>
      </c>
      <c r="P371" s="4" t="n">
        <v>0.81</v>
      </c>
      <c r="Q371" s="2" t="n">
        <v>814</v>
      </c>
      <c r="R371" s="2" t="n">
        <v>4192</v>
      </c>
      <c r="S371" s="4" t="n">
        <v>5.15</v>
      </c>
      <c r="T371" s="2" t="n">
        <v>1</v>
      </c>
      <c r="U371" s="2" t="n">
        <v>11</v>
      </c>
      <c r="V371" s="36" t="n">
        <v>347</v>
      </c>
      <c r="W371" s="36"/>
    </row>
  </sheetData>
  <mergeCells count="1069">
    <mergeCell ref="A2:E5"/>
    <mergeCell ref="F2:L2"/>
    <mergeCell ref="M2:M5"/>
    <mergeCell ref="O2:P2"/>
    <mergeCell ref="Q2:U2"/>
    <mergeCell ref="V2:W5"/>
    <mergeCell ref="F3:I3"/>
    <mergeCell ref="J3:J5"/>
    <mergeCell ref="K3:L3"/>
    <mergeCell ref="O3:P3"/>
    <mergeCell ref="Q3:S3"/>
    <mergeCell ref="T3:U3"/>
    <mergeCell ref="F4:I4"/>
    <mergeCell ref="O4:P4"/>
    <mergeCell ref="Q4:Q5"/>
    <mergeCell ref="R4:R5"/>
    <mergeCell ref="S4:S5"/>
    <mergeCell ref="T4:T5"/>
    <mergeCell ref="U4:U5"/>
    <mergeCell ref="B6:D6"/>
    <mergeCell ref="V6:W6"/>
    <mergeCell ref="B7:D7"/>
    <mergeCell ref="V7:W7"/>
    <mergeCell ref="B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B14:D14"/>
    <mergeCell ref="C15:D15"/>
    <mergeCell ref="C16:D16"/>
    <mergeCell ref="C17:D17"/>
    <mergeCell ref="C18:D18"/>
    <mergeCell ref="A19:B19"/>
    <mergeCell ref="C19:D19"/>
    <mergeCell ref="V19:W19"/>
    <mergeCell ref="A20:B20"/>
    <mergeCell ref="C20:D20"/>
    <mergeCell ref="V20:W20"/>
    <mergeCell ref="A21:B21"/>
    <mergeCell ref="C21:D21"/>
    <mergeCell ref="V21:W21"/>
    <mergeCell ref="A22:B22"/>
    <mergeCell ref="C22:D22"/>
    <mergeCell ref="V22:W22"/>
    <mergeCell ref="A23:B23"/>
    <mergeCell ref="C23:D23"/>
    <mergeCell ref="V23:W23"/>
    <mergeCell ref="A24:B24"/>
    <mergeCell ref="C24:D24"/>
    <mergeCell ref="V24:W24"/>
    <mergeCell ref="A25:B25"/>
    <mergeCell ref="C25:D25"/>
    <mergeCell ref="V25:W25"/>
    <mergeCell ref="A26:B26"/>
    <mergeCell ref="C26:D26"/>
    <mergeCell ref="V26:W26"/>
    <mergeCell ref="A27:B27"/>
    <mergeCell ref="C27:D27"/>
    <mergeCell ref="V27:W27"/>
    <mergeCell ref="A28:B28"/>
    <mergeCell ref="C28:D28"/>
    <mergeCell ref="V28:W28"/>
    <mergeCell ref="A29:B29"/>
    <mergeCell ref="C29:D29"/>
    <mergeCell ref="V29:W29"/>
    <mergeCell ref="A30:B30"/>
    <mergeCell ref="C30:D30"/>
    <mergeCell ref="V30:W30"/>
    <mergeCell ref="A31:B31"/>
    <mergeCell ref="C31:D31"/>
    <mergeCell ref="V31:W31"/>
    <mergeCell ref="A32:B32"/>
    <mergeCell ref="C32:D32"/>
    <mergeCell ref="V32:W32"/>
    <mergeCell ref="A33:B33"/>
    <mergeCell ref="C33:D33"/>
    <mergeCell ref="V33:W33"/>
    <mergeCell ref="A34:B34"/>
    <mergeCell ref="C34:D34"/>
    <mergeCell ref="V34:W34"/>
    <mergeCell ref="A35:B35"/>
    <mergeCell ref="C35:D35"/>
    <mergeCell ref="V35:W35"/>
    <mergeCell ref="B36:D36"/>
    <mergeCell ref="A37:B37"/>
    <mergeCell ref="C37:D37"/>
    <mergeCell ref="V37:W37"/>
    <mergeCell ref="A38:B38"/>
    <mergeCell ref="C38:D38"/>
    <mergeCell ref="V38:W38"/>
    <mergeCell ref="A39:B39"/>
    <mergeCell ref="C39:D39"/>
    <mergeCell ref="V39:W39"/>
    <mergeCell ref="A40:B40"/>
    <mergeCell ref="C40:D40"/>
    <mergeCell ref="V40:W40"/>
    <mergeCell ref="A41:B41"/>
    <mergeCell ref="C41:D41"/>
    <mergeCell ref="V41:W41"/>
    <mergeCell ref="A42:B42"/>
    <mergeCell ref="C42:D42"/>
    <mergeCell ref="V42:W42"/>
    <mergeCell ref="A43:B43"/>
    <mergeCell ref="C43:D43"/>
    <mergeCell ref="V43:W43"/>
    <mergeCell ref="A44:B44"/>
    <mergeCell ref="C44:D44"/>
    <mergeCell ref="V44:W44"/>
    <mergeCell ref="A45:B45"/>
    <mergeCell ref="C45:D45"/>
    <mergeCell ref="V45:W45"/>
    <mergeCell ref="A46:B46"/>
    <mergeCell ref="C46:D46"/>
    <mergeCell ref="V46:W46"/>
    <mergeCell ref="A47:B47"/>
    <mergeCell ref="C47:D47"/>
    <mergeCell ref="V47:W47"/>
    <mergeCell ref="A48:B48"/>
    <mergeCell ref="C48:D48"/>
    <mergeCell ref="V48:W48"/>
    <mergeCell ref="A49:B49"/>
    <mergeCell ref="C49:D49"/>
    <mergeCell ref="V49:W49"/>
    <mergeCell ref="A50:B50"/>
    <mergeCell ref="C50:D50"/>
    <mergeCell ref="V50:W50"/>
    <mergeCell ref="A51:B51"/>
    <mergeCell ref="C51:D51"/>
    <mergeCell ref="V51:W51"/>
    <mergeCell ref="A52:B52"/>
    <mergeCell ref="C52:D52"/>
    <mergeCell ref="V52:W52"/>
    <mergeCell ref="A53:B53"/>
    <mergeCell ref="C53:D53"/>
    <mergeCell ref="V53:W53"/>
    <mergeCell ref="A54:B54"/>
    <mergeCell ref="C54:D54"/>
    <mergeCell ref="V54:W54"/>
    <mergeCell ref="A55:B55"/>
    <mergeCell ref="C55:D55"/>
    <mergeCell ref="V55:W55"/>
    <mergeCell ref="A56:B56"/>
    <mergeCell ref="C56:D56"/>
    <mergeCell ref="V56:W56"/>
    <mergeCell ref="A57:B57"/>
    <mergeCell ref="C57:D57"/>
    <mergeCell ref="V57:W57"/>
    <mergeCell ref="A58:B58"/>
    <mergeCell ref="C58:D58"/>
    <mergeCell ref="V58:W58"/>
    <mergeCell ref="A59:B59"/>
    <mergeCell ref="C59:D59"/>
    <mergeCell ref="V59:W59"/>
    <mergeCell ref="A60:B60"/>
    <mergeCell ref="C60:D60"/>
    <mergeCell ref="V60:W60"/>
    <mergeCell ref="A61:B61"/>
    <mergeCell ref="C61:D61"/>
    <mergeCell ref="V61:W61"/>
    <mergeCell ref="A62:B62"/>
    <mergeCell ref="C62:D62"/>
    <mergeCell ref="V62:W62"/>
    <mergeCell ref="A63:B63"/>
    <mergeCell ref="C63:D63"/>
    <mergeCell ref="V63:W63"/>
    <mergeCell ref="A64:B64"/>
    <mergeCell ref="C64:D64"/>
    <mergeCell ref="V64:W64"/>
    <mergeCell ref="A65:B65"/>
    <mergeCell ref="C65:D65"/>
    <mergeCell ref="V65:W65"/>
    <mergeCell ref="A66:B66"/>
    <mergeCell ref="C66:D66"/>
    <mergeCell ref="V66:W66"/>
    <mergeCell ref="A67:B67"/>
    <mergeCell ref="C67:D67"/>
    <mergeCell ref="V67:W67"/>
    <mergeCell ref="A68:B68"/>
    <mergeCell ref="C68:D68"/>
    <mergeCell ref="V68:W68"/>
    <mergeCell ref="A69:B69"/>
    <mergeCell ref="C69:D69"/>
    <mergeCell ref="V69:W69"/>
    <mergeCell ref="A70:B70"/>
    <mergeCell ref="C70:D70"/>
    <mergeCell ref="V70:W70"/>
    <mergeCell ref="A71:B71"/>
    <mergeCell ref="C71:D71"/>
    <mergeCell ref="V71:W71"/>
    <mergeCell ref="B72:D72"/>
    <mergeCell ref="A73:B73"/>
    <mergeCell ref="C73:D73"/>
    <mergeCell ref="V73:W73"/>
    <mergeCell ref="A74:B74"/>
    <mergeCell ref="C74:D74"/>
    <mergeCell ref="V74:W74"/>
    <mergeCell ref="A75:B75"/>
    <mergeCell ref="C75:D75"/>
    <mergeCell ref="V75:W75"/>
    <mergeCell ref="A76:B76"/>
    <mergeCell ref="C76:D76"/>
    <mergeCell ref="V76:W76"/>
    <mergeCell ref="A77:B77"/>
    <mergeCell ref="C77:D77"/>
    <mergeCell ref="V77:W77"/>
    <mergeCell ref="A78:B78"/>
    <mergeCell ref="C78:D78"/>
    <mergeCell ref="V78:W78"/>
    <mergeCell ref="A79:B79"/>
    <mergeCell ref="C79:D79"/>
    <mergeCell ref="V79:W79"/>
    <mergeCell ref="A80:B80"/>
    <mergeCell ref="C80:D80"/>
    <mergeCell ref="V80:W80"/>
    <mergeCell ref="A81:B81"/>
    <mergeCell ref="C81:D81"/>
    <mergeCell ref="V81:W81"/>
    <mergeCell ref="A82:B82"/>
    <mergeCell ref="C82:D82"/>
    <mergeCell ref="V82:W82"/>
    <mergeCell ref="A83:B83"/>
    <mergeCell ref="C83:D83"/>
    <mergeCell ref="V83:W83"/>
    <mergeCell ref="A84:B84"/>
    <mergeCell ref="C84:D84"/>
    <mergeCell ref="V84:W84"/>
    <mergeCell ref="A85:B85"/>
    <mergeCell ref="C85:D85"/>
    <mergeCell ref="V85:W85"/>
    <mergeCell ref="A86:B86"/>
    <mergeCell ref="C86:D86"/>
    <mergeCell ref="V86:W86"/>
    <mergeCell ref="A87:B87"/>
    <mergeCell ref="C87:D87"/>
    <mergeCell ref="V87:W87"/>
    <mergeCell ref="A88:B88"/>
    <mergeCell ref="C88:D88"/>
    <mergeCell ref="V88:W88"/>
    <mergeCell ref="A89:B89"/>
    <mergeCell ref="C89:D89"/>
    <mergeCell ref="V89:W89"/>
    <mergeCell ref="A90:B90"/>
    <mergeCell ref="C90:D90"/>
    <mergeCell ref="V90:W90"/>
    <mergeCell ref="A91:B91"/>
    <mergeCell ref="C91:D91"/>
    <mergeCell ref="V91:W91"/>
    <mergeCell ref="A92:B92"/>
    <mergeCell ref="C92:D92"/>
    <mergeCell ref="V92:W92"/>
    <mergeCell ref="A93:B93"/>
    <mergeCell ref="C93:D93"/>
    <mergeCell ref="V93:W93"/>
    <mergeCell ref="A94:B94"/>
    <mergeCell ref="C94:D94"/>
    <mergeCell ref="V94:W94"/>
    <mergeCell ref="B95:D95"/>
    <mergeCell ref="A96:B96"/>
    <mergeCell ref="C96:D96"/>
    <mergeCell ref="V96:W96"/>
    <mergeCell ref="A97:B97"/>
    <mergeCell ref="C97:D97"/>
    <mergeCell ref="V97:W97"/>
    <mergeCell ref="A98:B98"/>
    <mergeCell ref="C98:D98"/>
    <mergeCell ref="V98:W98"/>
    <mergeCell ref="A99:B99"/>
    <mergeCell ref="C99:D99"/>
    <mergeCell ref="V99:W99"/>
    <mergeCell ref="A100:B100"/>
    <mergeCell ref="C100:D100"/>
    <mergeCell ref="V100:W100"/>
    <mergeCell ref="A101:B101"/>
    <mergeCell ref="C101:D101"/>
    <mergeCell ref="V101:W101"/>
    <mergeCell ref="A102:B102"/>
    <mergeCell ref="C102:D102"/>
    <mergeCell ref="V102:W102"/>
    <mergeCell ref="A103:B103"/>
    <mergeCell ref="C103:D103"/>
    <mergeCell ref="V103:W103"/>
    <mergeCell ref="A104:B104"/>
    <mergeCell ref="C104:D104"/>
    <mergeCell ref="V104:W104"/>
    <mergeCell ref="A105:B105"/>
    <mergeCell ref="C105:D105"/>
    <mergeCell ref="V105:W105"/>
    <mergeCell ref="A106:B106"/>
    <mergeCell ref="C106:D106"/>
    <mergeCell ref="V106:W106"/>
    <mergeCell ref="A107:B107"/>
    <mergeCell ref="C107:D107"/>
    <mergeCell ref="V107:W107"/>
    <mergeCell ref="A108:B108"/>
    <mergeCell ref="C108:D108"/>
    <mergeCell ref="V108:W108"/>
    <mergeCell ref="A109:B109"/>
    <mergeCell ref="C109:D109"/>
    <mergeCell ref="V109:W109"/>
    <mergeCell ref="A110:B110"/>
    <mergeCell ref="C110:D110"/>
    <mergeCell ref="V110:W110"/>
    <mergeCell ref="A111:B111"/>
    <mergeCell ref="C111:D111"/>
    <mergeCell ref="V111:W111"/>
    <mergeCell ref="A112:B112"/>
    <mergeCell ref="C112:D112"/>
    <mergeCell ref="V112:W112"/>
    <mergeCell ref="A113:B113"/>
    <mergeCell ref="C113:D113"/>
    <mergeCell ref="V113:W113"/>
    <mergeCell ref="A114:B114"/>
    <mergeCell ref="C114:D114"/>
    <mergeCell ref="V114:W114"/>
    <mergeCell ref="A115:B115"/>
    <mergeCell ref="C115:D115"/>
    <mergeCell ref="V115:W115"/>
    <mergeCell ref="B116:D116"/>
    <mergeCell ref="A117:B117"/>
    <mergeCell ref="C117:D117"/>
    <mergeCell ref="V117:W117"/>
    <mergeCell ref="A118:B118"/>
    <mergeCell ref="C118:D118"/>
    <mergeCell ref="V118:W118"/>
    <mergeCell ref="A119:B119"/>
    <mergeCell ref="C119:D119"/>
    <mergeCell ref="V119:W119"/>
    <mergeCell ref="A120:B120"/>
    <mergeCell ref="C120:D120"/>
    <mergeCell ref="V120:W120"/>
    <mergeCell ref="A121:B121"/>
    <mergeCell ref="C121:D121"/>
    <mergeCell ref="V121:W121"/>
    <mergeCell ref="A122:B122"/>
    <mergeCell ref="C122:D122"/>
    <mergeCell ref="V122:W122"/>
    <mergeCell ref="A123:B123"/>
    <mergeCell ref="C123:D123"/>
    <mergeCell ref="V123:W123"/>
    <mergeCell ref="A124:B124"/>
    <mergeCell ref="C124:D124"/>
    <mergeCell ref="V124:W124"/>
    <mergeCell ref="A125:B125"/>
    <mergeCell ref="C125:D125"/>
    <mergeCell ref="V125:W125"/>
    <mergeCell ref="A126:B126"/>
    <mergeCell ref="C126:D126"/>
    <mergeCell ref="V126:W126"/>
    <mergeCell ref="A127:B127"/>
    <mergeCell ref="C127:D127"/>
    <mergeCell ref="V127:W127"/>
    <mergeCell ref="A128:B128"/>
    <mergeCell ref="C128:D128"/>
    <mergeCell ref="V128:W128"/>
    <mergeCell ref="A129:B129"/>
    <mergeCell ref="C129:D129"/>
    <mergeCell ref="V129:W129"/>
    <mergeCell ref="A130:B130"/>
    <mergeCell ref="C130:D130"/>
    <mergeCell ref="V130:W130"/>
    <mergeCell ref="A131:B131"/>
    <mergeCell ref="C131:D131"/>
    <mergeCell ref="V131:W131"/>
    <mergeCell ref="A132:B132"/>
    <mergeCell ref="C132:D132"/>
    <mergeCell ref="V132:W132"/>
    <mergeCell ref="A133:B133"/>
    <mergeCell ref="C133:D133"/>
    <mergeCell ref="V133:W133"/>
    <mergeCell ref="A134:B134"/>
    <mergeCell ref="C134:D134"/>
    <mergeCell ref="V134:W134"/>
    <mergeCell ref="A135:B135"/>
    <mergeCell ref="C135:D135"/>
    <mergeCell ref="V135:W135"/>
    <mergeCell ref="A136:B136"/>
    <mergeCell ref="C136:D136"/>
    <mergeCell ref="V136:W136"/>
    <mergeCell ref="A137:B137"/>
    <mergeCell ref="C137:D137"/>
    <mergeCell ref="V137:W137"/>
    <mergeCell ref="B138:D138"/>
    <mergeCell ref="A139:B139"/>
    <mergeCell ref="C139:D139"/>
    <mergeCell ref="V139:W139"/>
    <mergeCell ref="A140:B140"/>
    <mergeCell ref="C140:D140"/>
    <mergeCell ref="V140:W140"/>
    <mergeCell ref="A141:B141"/>
    <mergeCell ref="C141:D141"/>
    <mergeCell ref="V141:W141"/>
    <mergeCell ref="A142:B142"/>
    <mergeCell ref="C142:D142"/>
    <mergeCell ref="V142:W142"/>
    <mergeCell ref="A143:B143"/>
    <mergeCell ref="C143:D143"/>
    <mergeCell ref="V143:W143"/>
    <mergeCell ref="A144:B144"/>
    <mergeCell ref="C144:D144"/>
    <mergeCell ref="V144:W144"/>
    <mergeCell ref="A145:B145"/>
    <mergeCell ref="C145:D145"/>
    <mergeCell ref="V145:W145"/>
    <mergeCell ref="A146:B146"/>
    <mergeCell ref="C146:D146"/>
    <mergeCell ref="V146:W146"/>
    <mergeCell ref="A147:B147"/>
    <mergeCell ref="C147:D147"/>
    <mergeCell ref="V147:W147"/>
    <mergeCell ref="A148:B148"/>
    <mergeCell ref="C148:D148"/>
    <mergeCell ref="V148:W148"/>
    <mergeCell ref="A149:B149"/>
    <mergeCell ref="C149:D149"/>
    <mergeCell ref="V149:W149"/>
    <mergeCell ref="A150:B150"/>
    <mergeCell ref="C150:D150"/>
    <mergeCell ref="V150:W150"/>
    <mergeCell ref="A151:B151"/>
    <mergeCell ref="C151:D151"/>
    <mergeCell ref="V151:W151"/>
    <mergeCell ref="A152:B152"/>
    <mergeCell ref="C152:D152"/>
    <mergeCell ref="V152:W152"/>
    <mergeCell ref="A153:B153"/>
    <mergeCell ref="C153:D153"/>
    <mergeCell ref="V153:W153"/>
    <mergeCell ref="A154:B154"/>
    <mergeCell ref="C154:D154"/>
    <mergeCell ref="V154:W154"/>
    <mergeCell ref="A155:B155"/>
    <mergeCell ref="C155:D155"/>
    <mergeCell ref="V155:W155"/>
    <mergeCell ref="A156:B156"/>
    <mergeCell ref="C156:D156"/>
    <mergeCell ref="V156:W156"/>
    <mergeCell ref="A157:B157"/>
    <mergeCell ref="C157:D157"/>
    <mergeCell ref="V157:W157"/>
    <mergeCell ref="A158:B158"/>
    <mergeCell ref="C158:D158"/>
    <mergeCell ref="V158:W158"/>
    <mergeCell ref="A159:B159"/>
    <mergeCell ref="C159:D159"/>
    <mergeCell ref="V159:W159"/>
    <mergeCell ref="A160:B160"/>
    <mergeCell ref="C160:D160"/>
    <mergeCell ref="V160:W160"/>
    <mergeCell ref="A161:B161"/>
    <mergeCell ref="C161:D161"/>
    <mergeCell ref="V161:W161"/>
    <mergeCell ref="A162:B162"/>
    <mergeCell ref="C162:D162"/>
    <mergeCell ref="V162:W162"/>
    <mergeCell ref="A163:B163"/>
    <mergeCell ref="C163:D163"/>
    <mergeCell ref="V163:W163"/>
    <mergeCell ref="A164:B164"/>
    <mergeCell ref="C164:D164"/>
    <mergeCell ref="V164:W164"/>
    <mergeCell ref="A165:B165"/>
    <mergeCell ref="C165:D165"/>
    <mergeCell ref="V165:W165"/>
    <mergeCell ref="A166:B166"/>
    <mergeCell ref="C166:D166"/>
    <mergeCell ref="V166:W166"/>
    <mergeCell ref="A167:B167"/>
    <mergeCell ref="C167:D167"/>
    <mergeCell ref="V167:W167"/>
    <mergeCell ref="B168:D168"/>
    <mergeCell ref="A169:B169"/>
    <mergeCell ref="C169:D169"/>
    <mergeCell ref="V169:W169"/>
    <mergeCell ref="A170:B170"/>
    <mergeCell ref="C170:D170"/>
    <mergeCell ref="V170:W170"/>
    <mergeCell ref="A171:B171"/>
    <mergeCell ref="C171:D171"/>
    <mergeCell ref="V171:W171"/>
    <mergeCell ref="A172:B172"/>
    <mergeCell ref="C172:D172"/>
    <mergeCell ref="V172:W172"/>
    <mergeCell ref="A173:B173"/>
    <mergeCell ref="C173:D173"/>
    <mergeCell ref="V173:W173"/>
    <mergeCell ref="A174:B174"/>
    <mergeCell ref="C174:D174"/>
    <mergeCell ref="V174:W174"/>
    <mergeCell ref="A175:B175"/>
    <mergeCell ref="C175:D175"/>
    <mergeCell ref="V175:W175"/>
    <mergeCell ref="A176:B176"/>
    <mergeCell ref="C176:D176"/>
    <mergeCell ref="V176:W176"/>
    <mergeCell ref="A177:B177"/>
    <mergeCell ref="C177:D177"/>
    <mergeCell ref="V177:W177"/>
    <mergeCell ref="A178:B178"/>
    <mergeCell ref="C178:D178"/>
    <mergeCell ref="V178:W178"/>
    <mergeCell ref="A179:B179"/>
    <mergeCell ref="C179:D179"/>
    <mergeCell ref="V179:W179"/>
    <mergeCell ref="A180:B180"/>
    <mergeCell ref="C180:D180"/>
    <mergeCell ref="V180:W180"/>
    <mergeCell ref="A181:B181"/>
    <mergeCell ref="C181:D181"/>
    <mergeCell ref="V181:W181"/>
    <mergeCell ref="A182:B182"/>
    <mergeCell ref="C182:D182"/>
    <mergeCell ref="V182:W182"/>
    <mergeCell ref="A183:B183"/>
    <mergeCell ref="C183:D183"/>
    <mergeCell ref="V183:W183"/>
    <mergeCell ref="A184:B184"/>
    <mergeCell ref="C184:D184"/>
    <mergeCell ref="V184:W184"/>
    <mergeCell ref="A185:B185"/>
    <mergeCell ref="C185:D185"/>
    <mergeCell ref="V185:W185"/>
    <mergeCell ref="A186:B186"/>
    <mergeCell ref="C186:D186"/>
    <mergeCell ref="V186:W186"/>
    <mergeCell ref="A187:B187"/>
    <mergeCell ref="C187:D187"/>
    <mergeCell ref="V187:W187"/>
    <mergeCell ref="A188:B188"/>
    <mergeCell ref="C188:D188"/>
    <mergeCell ref="V188:W188"/>
    <mergeCell ref="A189:B189"/>
    <mergeCell ref="C189:D189"/>
    <mergeCell ref="V189:W189"/>
    <mergeCell ref="A190:B190"/>
    <mergeCell ref="C190:D190"/>
    <mergeCell ref="V190:W190"/>
    <mergeCell ref="A191:B191"/>
    <mergeCell ref="C191:D191"/>
    <mergeCell ref="V191:W191"/>
    <mergeCell ref="A192:B192"/>
    <mergeCell ref="C192:D192"/>
    <mergeCell ref="V192:W192"/>
    <mergeCell ref="A193:B193"/>
    <mergeCell ref="C193:D193"/>
    <mergeCell ref="V193:W193"/>
    <mergeCell ref="A194:B194"/>
    <mergeCell ref="C194:D194"/>
    <mergeCell ref="V194:W194"/>
    <mergeCell ref="A195:B195"/>
    <mergeCell ref="C195:D195"/>
    <mergeCell ref="V195:W195"/>
    <mergeCell ref="A196:B196"/>
    <mergeCell ref="C196:D196"/>
    <mergeCell ref="V196:W196"/>
    <mergeCell ref="A197:B197"/>
    <mergeCell ref="C197:D197"/>
    <mergeCell ref="V197:W197"/>
    <mergeCell ref="A198:B198"/>
    <mergeCell ref="C198:D198"/>
    <mergeCell ref="V198:W198"/>
    <mergeCell ref="A199:B199"/>
    <mergeCell ref="C199:D199"/>
    <mergeCell ref="V199:W199"/>
    <mergeCell ref="A200:B200"/>
    <mergeCell ref="C200:D200"/>
    <mergeCell ref="V200:W200"/>
    <mergeCell ref="A201:B201"/>
    <mergeCell ref="C201:D201"/>
    <mergeCell ref="V201:W201"/>
    <mergeCell ref="A202:B202"/>
    <mergeCell ref="C202:D202"/>
    <mergeCell ref="V202:W202"/>
    <mergeCell ref="A203:B203"/>
    <mergeCell ref="C203:D203"/>
    <mergeCell ref="V203:W203"/>
    <mergeCell ref="A204:B204"/>
    <mergeCell ref="C204:D204"/>
    <mergeCell ref="V204:W204"/>
    <mergeCell ref="A205:B205"/>
    <mergeCell ref="C205:D205"/>
    <mergeCell ref="V205:W205"/>
    <mergeCell ref="A206:B206"/>
    <mergeCell ref="C206:D206"/>
    <mergeCell ref="V206:W206"/>
    <mergeCell ref="A207:B207"/>
    <mergeCell ref="C207:D207"/>
    <mergeCell ref="V207:W207"/>
    <mergeCell ref="B208:D208"/>
    <mergeCell ref="A209:B209"/>
    <mergeCell ref="C209:D209"/>
    <mergeCell ref="V209:W209"/>
    <mergeCell ref="A210:B210"/>
    <mergeCell ref="C210:D210"/>
    <mergeCell ref="V210:W210"/>
    <mergeCell ref="A211:B211"/>
    <mergeCell ref="C211:D211"/>
    <mergeCell ref="V211:W211"/>
    <mergeCell ref="A212:B212"/>
    <mergeCell ref="C212:D212"/>
    <mergeCell ref="V212:W212"/>
    <mergeCell ref="A213:B213"/>
    <mergeCell ref="C213:D213"/>
    <mergeCell ref="V213:W213"/>
    <mergeCell ref="A214:B214"/>
    <mergeCell ref="C214:D214"/>
    <mergeCell ref="V214:W214"/>
    <mergeCell ref="A215:B215"/>
    <mergeCell ref="C215:D215"/>
    <mergeCell ref="V215:W215"/>
    <mergeCell ref="A216:B216"/>
    <mergeCell ref="C216:D216"/>
    <mergeCell ref="V216:W216"/>
    <mergeCell ref="A217:B217"/>
    <mergeCell ref="C217:D217"/>
    <mergeCell ref="V217:W217"/>
    <mergeCell ref="A218:B218"/>
    <mergeCell ref="C218:D218"/>
    <mergeCell ref="V218:W218"/>
    <mergeCell ref="A219:B219"/>
    <mergeCell ref="C219:D219"/>
    <mergeCell ref="V219:W219"/>
    <mergeCell ref="A220:B220"/>
    <mergeCell ref="C220:D220"/>
    <mergeCell ref="V220:W220"/>
    <mergeCell ref="A221:B221"/>
    <mergeCell ref="C221:D221"/>
    <mergeCell ref="V221:W221"/>
    <mergeCell ref="A222:B222"/>
    <mergeCell ref="C222:D222"/>
    <mergeCell ref="V222:W222"/>
    <mergeCell ref="A223:B223"/>
    <mergeCell ref="C223:D223"/>
    <mergeCell ref="V223:W223"/>
    <mergeCell ref="A224:B224"/>
    <mergeCell ref="C224:D224"/>
    <mergeCell ref="V224:W224"/>
    <mergeCell ref="A225:B225"/>
    <mergeCell ref="C225:D225"/>
    <mergeCell ref="V225:W225"/>
    <mergeCell ref="A226:B226"/>
    <mergeCell ref="C226:D226"/>
    <mergeCell ref="V226:W226"/>
    <mergeCell ref="A227:B227"/>
    <mergeCell ref="C227:D227"/>
    <mergeCell ref="V227:W227"/>
    <mergeCell ref="A228:B228"/>
    <mergeCell ref="C228:D228"/>
    <mergeCell ref="V228:W228"/>
    <mergeCell ref="A229:B229"/>
    <mergeCell ref="C229:D229"/>
    <mergeCell ref="V229:W229"/>
    <mergeCell ref="A230:B230"/>
    <mergeCell ref="C230:D230"/>
    <mergeCell ref="V230:W230"/>
    <mergeCell ref="A231:B231"/>
    <mergeCell ref="C231:D231"/>
    <mergeCell ref="V231:W231"/>
    <mergeCell ref="A232:B232"/>
    <mergeCell ref="C232:D232"/>
    <mergeCell ref="V232:W232"/>
    <mergeCell ref="A233:B233"/>
    <mergeCell ref="C233:D233"/>
    <mergeCell ref="V233:W233"/>
    <mergeCell ref="A234:B234"/>
    <mergeCell ref="C234:D234"/>
    <mergeCell ref="V234:W234"/>
    <mergeCell ref="B235:D235"/>
    <mergeCell ref="A236:B236"/>
    <mergeCell ref="C236:D236"/>
    <mergeCell ref="V236:W236"/>
    <mergeCell ref="A237:B237"/>
    <mergeCell ref="C237:D237"/>
    <mergeCell ref="V237:W237"/>
    <mergeCell ref="A238:B238"/>
    <mergeCell ref="C238:D238"/>
    <mergeCell ref="V238:W238"/>
    <mergeCell ref="A239:B239"/>
    <mergeCell ref="C239:D239"/>
    <mergeCell ref="V239:W239"/>
    <mergeCell ref="A240:B240"/>
    <mergeCell ref="C240:D240"/>
    <mergeCell ref="V240:W240"/>
    <mergeCell ref="A241:B241"/>
    <mergeCell ref="C241:D241"/>
    <mergeCell ref="V241:W241"/>
    <mergeCell ref="A242:B242"/>
    <mergeCell ref="C242:D242"/>
    <mergeCell ref="V242:W242"/>
    <mergeCell ref="A243:B243"/>
    <mergeCell ref="C243:D243"/>
    <mergeCell ref="V243:W243"/>
    <mergeCell ref="A244:B244"/>
    <mergeCell ref="C244:D244"/>
    <mergeCell ref="V244:W244"/>
    <mergeCell ref="A245:B245"/>
    <mergeCell ref="C245:D245"/>
    <mergeCell ref="V245:W245"/>
    <mergeCell ref="A246:B246"/>
    <mergeCell ref="C246:D246"/>
    <mergeCell ref="V246:W246"/>
    <mergeCell ref="A247:B247"/>
    <mergeCell ref="C247:D247"/>
    <mergeCell ref="V247:W247"/>
    <mergeCell ref="A248:B248"/>
    <mergeCell ref="C248:D248"/>
    <mergeCell ref="V248:W248"/>
    <mergeCell ref="B249:D249"/>
    <mergeCell ref="A250:B250"/>
    <mergeCell ref="C250:D250"/>
    <mergeCell ref="V250:W250"/>
    <mergeCell ref="A251:B251"/>
    <mergeCell ref="C251:D251"/>
    <mergeCell ref="V251:W251"/>
    <mergeCell ref="A252:B252"/>
    <mergeCell ref="C252:D252"/>
    <mergeCell ref="V252:W252"/>
    <mergeCell ref="A253:B253"/>
    <mergeCell ref="C253:D253"/>
    <mergeCell ref="V253:W253"/>
    <mergeCell ref="A254:B254"/>
    <mergeCell ref="C254:D254"/>
    <mergeCell ref="V254:W254"/>
    <mergeCell ref="A255:B255"/>
    <mergeCell ref="C255:D255"/>
    <mergeCell ref="V255:W255"/>
    <mergeCell ref="A256:B256"/>
    <mergeCell ref="C256:D256"/>
    <mergeCell ref="V256:W256"/>
    <mergeCell ref="A257:B257"/>
    <mergeCell ref="C257:D257"/>
    <mergeCell ref="V257:W257"/>
    <mergeCell ref="A258:B258"/>
    <mergeCell ref="C258:D258"/>
    <mergeCell ref="V258:W258"/>
    <mergeCell ref="A259:B259"/>
    <mergeCell ref="C259:D259"/>
    <mergeCell ref="V259:W259"/>
    <mergeCell ref="A260:B260"/>
    <mergeCell ref="C260:D260"/>
    <mergeCell ref="V260:W260"/>
    <mergeCell ref="A261:B261"/>
    <mergeCell ref="C261:D261"/>
    <mergeCell ref="V261:W261"/>
    <mergeCell ref="A262:B262"/>
    <mergeCell ref="C262:D262"/>
    <mergeCell ref="V262:W262"/>
    <mergeCell ref="A263:B263"/>
    <mergeCell ref="C263:D263"/>
    <mergeCell ref="V263:W263"/>
    <mergeCell ref="A264:B264"/>
    <mergeCell ref="C264:D264"/>
    <mergeCell ref="V264:W264"/>
    <mergeCell ref="A265:B265"/>
    <mergeCell ref="C265:D265"/>
    <mergeCell ref="V265:W265"/>
    <mergeCell ref="A266:B266"/>
    <mergeCell ref="C266:D266"/>
    <mergeCell ref="V266:W266"/>
    <mergeCell ref="A267:B267"/>
    <mergeCell ref="C267:D267"/>
    <mergeCell ref="V267:W267"/>
    <mergeCell ref="A268:B268"/>
    <mergeCell ref="C268:D268"/>
    <mergeCell ref="V268:W268"/>
    <mergeCell ref="A269:B269"/>
    <mergeCell ref="C269:D269"/>
    <mergeCell ref="V269:W269"/>
    <mergeCell ref="A270:B270"/>
    <mergeCell ref="C270:D270"/>
    <mergeCell ref="V270:W270"/>
    <mergeCell ref="A271:B271"/>
    <mergeCell ref="C271:D271"/>
    <mergeCell ref="V271:W271"/>
    <mergeCell ref="B272:D272"/>
    <mergeCell ref="A273:B273"/>
    <mergeCell ref="C273:D273"/>
    <mergeCell ref="V273:W273"/>
    <mergeCell ref="A274:B274"/>
    <mergeCell ref="C274:D274"/>
    <mergeCell ref="V274:W274"/>
    <mergeCell ref="A275:B275"/>
    <mergeCell ref="C275:D275"/>
    <mergeCell ref="V275:W275"/>
    <mergeCell ref="A276:B276"/>
    <mergeCell ref="C276:D276"/>
    <mergeCell ref="V276:W276"/>
    <mergeCell ref="A277:B277"/>
    <mergeCell ref="C277:D277"/>
    <mergeCell ref="V277:W277"/>
    <mergeCell ref="A278:B278"/>
    <mergeCell ref="C278:D278"/>
    <mergeCell ref="V278:W278"/>
    <mergeCell ref="A279:B279"/>
    <mergeCell ref="C279:D279"/>
    <mergeCell ref="V279:W279"/>
    <mergeCell ref="A280:B280"/>
    <mergeCell ref="C280:D280"/>
    <mergeCell ref="V280:W280"/>
    <mergeCell ref="A281:B281"/>
    <mergeCell ref="C281:D281"/>
    <mergeCell ref="V281:W281"/>
    <mergeCell ref="A282:B282"/>
    <mergeCell ref="C282:D282"/>
    <mergeCell ref="V282:W282"/>
    <mergeCell ref="A283:B283"/>
    <mergeCell ref="C283:D283"/>
    <mergeCell ref="V283:W283"/>
    <mergeCell ref="A284:B284"/>
    <mergeCell ref="C284:D284"/>
    <mergeCell ref="V284:W284"/>
    <mergeCell ref="A285:B285"/>
    <mergeCell ref="C285:D285"/>
    <mergeCell ref="V285:W285"/>
    <mergeCell ref="A286:B286"/>
    <mergeCell ref="C286:D286"/>
    <mergeCell ref="V286:W286"/>
    <mergeCell ref="A287:B287"/>
    <mergeCell ref="C287:D287"/>
    <mergeCell ref="V287:W287"/>
    <mergeCell ref="A288:B288"/>
    <mergeCell ref="C288:D288"/>
    <mergeCell ref="V288:W288"/>
    <mergeCell ref="A289:B289"/>
    <mergeCell ref="C289:D289"/>
    <mergeCell ref="V289:W289"/>
    <mergeCell ref="B290:D290"/>
    <mergeCell ref="A291:B291"/>
    <mergeCell ref="C291:D291"/>
    <mergeCell ref="V291:W291"/>
    <mergeCell ref="A292:B292"/>
    <mergeCell ref="C292:D292"/>
    <mergeCell ref="V292:W292"/>
    <mergeCell ref="A293:B293"/>
    <mergeCell ref="C293:D293"/>
    <mergeCell ref="V293:W293"/>
    <mergeCell ref="A294:B294"/>
    <mergeCell ref="C294:D294"/>
    <mergeCell ref="V294:W294"/>
    <mergeCell ref="A295:B295"/>
    <mergeCell ref="C295:D295"/>
    <mergeCell ref="V295:W295"/>
    <mergeCell ref="A296:B296"/>
    <mergeCell ref="C296:D296"/>
    <mergeCell ref="V296:W296"/>
    <mergeCell ref="A297:B297"/>
    <mergeCell ref="C297:D297"/>
    <mergeCell ref="V297:W297"/>
    <mergeCell ref="A298:B298"/>
    <mergeCell ref="C298:D298"/>
    <mergeCell ref="V298:W298"/>
    <mergeCell ref="A299:B299"/>
    <mergeCell ref="C299:D299"/>
    <mergeCell ref="V299:W299"/>
    <mergeCell ref="A300:B300"/>
    <mergeCell ref="C300:D300"/>
    <mergeCell ref="V300:W300"/>
    <mergeCell ref="A301:B301"/>
    <mergeCell ref="C301:D301"/>
    <mergeCell ref="V301:W301"/>
    <mergeCell ref="A302:B302"/>
    <mergeCell ref="C302:D302"/>
    <mergeCell ref="V302:W302"/>
    <mergeCell ref="A303:B303"/>
    <mergeCell ref="C303:D303"/>
    <mergeCell ref="V303:W303"/>
    <mergeCell ref="A304:B304"/>
    <mergeCell ref="C304:D304"/>
    <mergeCell ref="V304:W304"/>
    <mergeCell ref="A305:B305"/>
    <mergeCell ref="C305:D305"/>
    <mergeCell ref="V305:W305"/>
    <mergeCell ref="A306:B306"/>
    <mergeCell ref="C306:D306"/>
    <mergeCell ref="V306:W306"/>
    <mergeCell ref="A307:B307"/>
    <mergeCell ref="C307:D307"/>
    <mergeCell ref="V307:W307"/>
    <mergeCell ref="A308:B308"/>
    <mergeCell ref="C308:D308"/>
    <mergeCell ref="V308:W308"/>
    <mergeCell ref="A309:B309"/>
    <mergeCell ref="C309:D309"/>
    <mergeCell ref="V309:W309"/>
    <mergeCell ref="A310:B310"/>
    <mergeCell ref="C310:D310"/>
    <mergeCell ref="V310:W310"/>
    <mergeCell ref="B311:D311"/>
    <mergeCell ref="A312:B312"/>
    <mergeCell ref="C312:D312"/>
    <mergeCell ref="V312:W312"/>
    <mergeCell ref="A313:B313"/>
    <mergeCell ref="C313:D313"/>
    <mergeCell ref="V313:W313"/>
    <mergeCell ref="A314:B314"/>
    <mergeCell ref="C314:D314"/>
    <mergeCell ref="V314:W314"/>
    <mergeCell ref="A315:B315"/>
    <mergeCell ref="C315:D315"/>
    <mergeCell ref="V315:W315"/>
    <mergeCell ref="A316:B316"/>
    <mergeCell ref="C316:D316"/>
    <mergeCell ref="V316:W316"/>
    <mergeCell ref="A317:B317"/>
    <mergeCell ref="C317:D317"/>
    <mergeCell ref="V317:W317"/>
    <mergeCell ref="A318:B318"/>
    <mergeCell ref="C318:D318"/>
    <mergeCell ref="V318:W318"/>
    <mergeCell ref="A319:B319"/>
    <mergeCell ref="C319:D319"/>
    <mergeCell ref="V319:W319"/>
    <mergeCell ref="A320:B320"/>
    <mergeCell ref="C320:D320"/>
    <mergeCell ref="V320:W320"/>
    <mergeCell ref="A321:B321"/>
    <mergeCell ref="C321:D321"/>
    <mergeCell ref="V321:W321"/>
    <mergeCell ref="A322:B322"/>
    <mergeCell ref="C322:D322"/>
    <mergeCell ref="V322:W322"/>
    <mergeCell ref="B323:D323"/>
    <mergeCell ref="A324:B324"/>
    <mergeCell ref="C324:D324"/>
    <mergeCell ref="V324:W324"/>
    <mergeCell ref="A325:B325"/>
    <mergeCell ref="C325:D325"/>
    <mergeCell ref="V325:W325"/>
    <mergeCell ref="A326:B326"/>
    <mergeCell ref="C326:D326"/>
    <mergeCell ref="V326:W326"/>
    <mergeCell ref="A327:B327"/>
    <mergeCell ref="C327:D327"/>
    <mergeCell ref="V327:W327"/>
    <mergeCell ref="A328:B328"/>
    <mergeCell ref="C328:D328"/>
    <mergeCell ref="V328:W328"/>
    <mergeCell ref="A329:B329"/>
    <mergeCell ref="C329:D329"/>
    <mergeCell ref="V329:W329"/>
    <mergeCell ref="A330:B330"/>
    <mergeCell ref="C330:D330"/>
    <mergeCell ref="V330:W330"/>
    <mergeCell ref="A331:B331"/>
    <mergeCell ref="C331:D331"/>
    <mergeCell ref="V331:W331"/>
    <mergeCell ref="A332:B332"/>
    <mergeCell ref="C332:D332"/>
    <mergeCell ref="V332:W332"/>
    <mergeCell ref="B333:D333"/>
    <mergeCell ref="A334:B334"/>
    <mergeCell ref="C334:D334"/>
    <mergeCell ref="V334:W334"/>
    <mergeCell ref="A335:B335"/>
    <mergeCell ref="C335:D335"/>
    <mergeCell ref="V335:W335"/>
    <mergeCell ref="A336:B336"/>
    <mergeCell ref="C336:D336"/>
    <mergeCell ref="V336:W336"/>
    <mergeCell ref="A337:B337"/>
    <mergeCell ref="C337:D337"/>
    <mergeCell ref="V337:W337"/>
    <mergeCell ref="A338:B338"/>
    <mergeCell ref="C338:D338"/>
    <mergeCell ref="V338:W338"/>
    <mergeCell ref="A339:B339"/>
    <mergeCell ref="C339:D339"/>
    <mergeCell ref="V339:W339"/>
    <mergeCell ref="A340:B340"/>
    <mergeCell ref="C340:D340"/>
    <mergeCell ref="V340:W340"/>
    <mergeCell ref="A341:B341"/>
    <mergeCell ref="C341:D341"/>
    <mergeCell ref="V341:W341"/>
    <mergeCell ref="A342:B342"/>
    <mergeCell ref="C342:D342"/>
    <mergeCell ref="V342:W342"/>
    <mergeCell ref="A343:B343"/>
    <mergeCell ref="C343:D343"/>
    <mergeCell ref="V343:W343"/>
    <mergeCell ref="A344:B344"/>
    <mergeCell ref="C344:D344"/>
    <mergeCell ref="V344:W344"/>
    <mergeCell ref="A345:B345"/>
    <mergeCell ref="C345:D345"/>
    <mergeCell ref="V345:W345"/>
    <mergeCell ref="A346:B346"/>
    <mergeCell ref="C346:D346"/>
    <mergeCell ref="V346:W346"/>
    <mergeCell ref="A347:B347"/>
    <mergeCell ref="C347:D347"/>
    <mergeCell ref="V347:W347"/>
    <mergeCell ref="A348:B348"/>
    <mergeCell ref="C348:D348"/>
    <mergeCell ref="V348:W348"/>
    <mergeCell ref="A349:B349"/>
    <mergeCell ref="C349:D349"/>
    <mergeCell ref="V349:W349"/>
    <mergeCell ref="A350:B350"/>
    <mergeCell ref="C350:D350"/>
    <mergeCell ref="V350:W350"/>
    <mergeCell ref="B351:D351"/>
    <mergeCell ref="A352:B352"/>
    <mergeCell ref="C352:D352"/>
    <mergeCell ref="V352:W352"/>
    <mergeCell ref="A353:B353"/>
    <mergeCell ref="C353:D353"/>
    <mergeCell ref="V353:W353"/>
    <mergeCell ref="A354:B354"/>
    <mergeCell ref="C354:D354"/>
    <mergeCell ref="V354:W354"/>
    <mergeCell ref="A355:B355"/>
    <mergeCell ref="C355:D355"/>
    <mergeCell ref="V355:W355"/>
    <mergeCell ref="A356:B356"/>
    <mergeCell ref="C356:D356"/>
    <mergeCell ref="V356:W356"/>
    <mergeCell ref="A357:B357"/>
    <mergeCell ref="C357:D357"/>
    <mergeCell ref="V357:W357"/>
    <mergeCell ref="A358:B358"/>
    <mergeCell ref="C358:D358"/>
    <mergeCell ref="V358:W358"/>
    <mergeCell ref="A359:B359"/>
    <mergeCell ref="C359:D359"/>
    <mergeCell ref="V359:W359"/>
    <mergeCell ref="A360:B360"/>
    <mergeCell ref="C360:D360"/>
    <mergeCell ref="V360:W360"/>
    <mergeCell ref="A361:B361"/>
    <mergeCell ref="C361:D361"/>
    <mergeCell ref="V361:W361"/>
    <mergeCell ref="A362:B362"/>
    <mergeCell ref="C362:D362"/>
    <mergeCell ref="V362:W362"/>
    <mergeCell ref="A363:B363"/>
    <mergeCell ref="C363:D363"/>
    <mergeCell ref="V363:W363"/>
    <mergeCell ref="A364:B364"/>
    <mergeCell ref="C364:D364"/>
    <mergeCell ref="V364:W364"/>
    <mergeCell ref="A365:B365"/>
    <mergeCell ref="C365:D365"/>
    <mergeCell ref="V365:W365"/>
    <mergeCell ref="A366:B366"/>
    <mergeCell ref="C366:D366"/>
    <mergeCell ref="V366:W366"/>
    <mergeCell ref="A367:B367"/>
    <mergeCell ref="C367:D367"/>
    <mergeCell ref="V367:W367"/>
    <mergeCell ref="A368:B368"/>
    <mergeCell ref="C368:D368"/>
    <mergeCell ref="V368:W368"/>
    <mergeCell ref="A369:B369"/>
    <mergeCell ref="C369:D369"/>
    <mergeCell ref="V369:W369"/>
    <mergeCell ref="A370:B370"/>
    <mergeCell ref="C370:D370"/>
    <mergeCell ref="V370:W370"/>
    <mergeCell ref="A371:B371"/>
    <mergeCell ref="C371:D371"/>
    <mergeCell ref="V371:W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138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1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false" hidden="false" outlineLevel="0" max="22" min="17" style="138" width="8.99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false" hidden="false" outlineLevel="0" max="257" min="25" style="138" width="8.99"/>
  </cols>
  <sheetData>
    <row r="1" customFormat="false" ht="19.8" hidden="false" customHeight="false" outlineLevel="0" collapsed="false">
      <c r="A1" s="141" t="s">
        <v>907</v>
      </c>
      <c r="B1" s="142"/>
      <c r="C1" s="142"/>
      <c r="D1" s="142"/>
      <c r="E1" s="142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908</v>
      </c>
      <c r="N2" s="146" t="s">
        <v>4</v>
      </c>
      <c r="O2" s="195" t="s">
        <v>909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910</v>
      </c>
      <c r="G3" s="150"/>
      <c r="H3" s="150"/>
      <c r="I3" s="150"/>
      <c r="J3" s="151" t="s">
        <v>911</v>
      </c>
      <c r="K3" s="152" t="s">
        <v>912</v>
      </c>
      <c r="L3" s="152"/>
      <c r="M3" s="145"/>
      <c r="N3" s="153" t="s">
        <v>10</v>
      </c>
      <c r="O3" s="219" t="s">
        <v>913</v>
      </c>
      <c r="P3" s="219"/>
      <c r="Q3" s="154" t="s">
        <v>914</v>
      </c>
      <c r="R3" s="154"/>
      <c r="S3" s="154"/>
      <c r="T3" s="154" t="s">
        <v>915</v>
      </c>
      <c r="U3" s="154"/>
      <c r="V3" s="154"/>
      <c r="W3" s="197" t="s">
        <v>916</v>
      </c>
      <c r="X3" s="197"/>
      <c r="Y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917</v>
      </c>
      <c r="G4" s="156"/>
      <c r="H4" s="156"/>
      <c r="I4" s="156"/>
      <c r="J4" s="151"/>
      <c r="K4" s="157"/>
      <c r="L4" s="158" t="s">
        <v>15</v>
      </c>
      <c r="M4" s="145"/>
      <c r="N4" s="205" t="s">
        <v>913</v>
      </c>
      <c r="O4" s="198" t="s">
        <v>917</v>
      </c>
      <c r="P4" s="198"/>
      <c r="Q4" s="150" t="s">
        <v>16</v>
      </c>
      <c r="R4" s="150" t="s">
        <v>17</v>
      </c>
      <c r="S4" s="150" t="s">
        <v>854</v>
      </c>
      <c r="T4" s="159" t="s">
        <v>16</v>
      </c>
      <c r="U4" s="159" t="s">
        <v>17</v>
      </c>
      <c r="V4" s="159" t="s">
        <v>854</v>
      </c>
      <c r="W4" s="197"/>
      <c r="X4" s="197"/>
      <c r="Y4" s="148"/>
    </row>
    <row r="5" s="149" customFormat="true" ht="40.2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882</v>
      </c>
      <c r="J5" s="151"/>
      <c r="K5" s="161" t="s">
        <v>23</v>
      </c>
      <c r="L5" s="163" t="s">
        <v>24</v>
      </c>
      <c r="M5" s="145"/>
      <c r="N5" s="164" t="n">
        <v>1995</v>
      </c>
      <c r="O5" s="199" t="s">
        <v>25</v>
      </c>
      <c r="P5" s="199" t="s">
        <v>26</v>
      </c>
      <c r="Q5" s="165"/>
      <c r="R5" s="165"/>
      <c r="S5" s="200" t="s">
        <v>855</v>
      </c>
      <c r="T5" s="167"/>
      <c r="U5" s="167"/>
      <c r="V5" s="200" t="s">
        <v>855</v>
      </c>
      <c r="W5" s="168" t="s">
        <v>23</v>
      </c>
      <c r="X5" s="200" t="s">
        <v>24</v>
      </c>
      <c r="Y5" s="148"/>
    </row>
    <row r="6" customFormat="false" ht="13.5" hidden="false" customHeight="true" outlineLevel="0" collapsed="false">
      <c r="A6" s="169"/>
      <c r="B6" s="170" t="s">
        <v>27</v>
      </c>
      <c r="C6" s="170"/>
      <c r="D6" s="170"/>
      <c r="E6" s="171"/>
      <c r="F6" s="172" t="n">
        <v>2881748</v>
      </c>
      <c r="G6" s="138" t="n">
        <v>1398986</v>
      </c>
      <c r="H6" s="138" t="n">
        <v>1482762</v>
      </c>
      <c r="I6" s="139" t="n">
        <v>94.4</v>
      </c>
      <c r="J6" s="138" t="n">
        <v>2849847</v>
      </c>
      <c r="K6" s="138" t="n">
        <v>31901</v>
      </c>
      <c r="L6" s="139" t="n">
        <v>1.1</v>
      </c>
      <c r="M6" s="140" t="n">
        <v>8474.76</v>
      </c>
      <c r="N6" s="139" t="n">
        <v>340</v>
      </c>
      <c r="O6" s="140" t="n">
        <v>100</v>
      </c>
      <c r="P6" s="140" t="n">
        <v>100</v>
      </c>
      <c r="Q6" s="138" t="n">
        <v>1046122</v>
      </c>
      <c r="R6" s="138" t="n">
        <v>2829403</v>
      </c>
      <c r="S6" s="140" t="n">
        <v>2.7</v>
      </c>
      <c r="T6" s="138" t="n">
        <v>974038</v>
      </c>
      <c r="U6" s="138" t="n">
        <v>2797450</v>
      </c>
      <c r="V6" s="140" t="n">
        <v>2.87</v>
      </c>
      <c r="W6" s="138" t="n">
        <v>72084</v>
      </c>
      <c r="X6" s="139" t="n">
        <v>7.4</v>
      </c>
      <c r="Y6" s="173"/>
    </row>
    <row r="7" customFormat="false" ht="13.5" hidden="false" customHeight="true" outlineLevel="0" collapsed="false">
      <c r="B7" s="174" t="s">
        <v>407</v>
      </c>
      <c r="C7" s="174"/>
      <c r="D7" s="174"/>
      <c r="E7" s="175"/>
      <c r="F7" s="172" t="n">
        <v>2258092</v>
      </c>
      <c r="G7" s="138" t="n">
        <v>1099472</v>
      </c>
      <c r="H7" s="138" t="n">
        <v>1158620</v>
      </c>
      <c r="I7" s="139" t="n">
        <v>94.9</v>
      </c>
      <c r="J7" s="138" t="n">
        <v>2216839</v>
      </c>
      <c r="K7" s="138" t="n">
        <v>41253</v>
      </c>
      <c r="L7" s="139" t="n">
        <v>1.9</v>
      </c>
      <c r="M7" s="140" t="n">
        <v>2744.58</v>
      </c>
      <c r="N7" s="139" t="n">
        <v>822.7</v>
      </c>
      <c r="O7" s="140" t="n">
        <v>78.36</v>
      </c>
      <c r="P7" s="140" t="n">
        <v>32.39</v>
      </c>
      <c r="Q7" s="138" t="n">
        <v>836608</v>
      </c>
      <c r="R7" s="138" t="n">
        <v>2216118</v>
      </c>
      <c r="S7" s="140" t="n">
        <v>2.65</v>
      </c>
      <c r="T7" s="138" t="n">
        <v>771615</v>
      </c>
      <c r="U7" s="138" t="n">
        <v>2173843</v>
      </c>
      <c r="V7" s="140" t="n">
        <v>2.82</v>
      </c>
      <c r="W7" s="138" t="n">
        <v>64993</v>
      </c>
      <c r="X7" s="139" t="n">
        <v>8.4</v>
      </c>
      <c r="Y7" s="176" t="s">
        <v>407</v>
      </c>
    </row>
    <row r="8" customFormat="false" ht="13.5" hidden="false" customHeight="true" outlineLevel="0" collapsed="false">
      <c r="B8" s="174" t="s">
        <v>31</v>
      </c>
      <c r="C8" s="174"/>
      <c r="D8" s="174"/>
      <c r="E8" s="175"/>
      <c r="F8" s="172" t="n">
        <v>623656</v>
      </c>
      <c r="G8" s="138" t="n">
        <v>299514</v>
      </c>
      <c r="H8" s="138" t="n">
        <v>324142</v>
      </c>
      <c r="I8" s="139" t="n">
        <v>92.4</v>
      </c>
      <c r="J8" s="138" t="n">
        <v>633008</v>
      </c>
      <c r="K8" s="138" t="n">
        <v>-9352</v>
      </c>
      <c r="L8" s="139" t="n">
        <v>-1.5</v>
      </c>
      <c r="M8" s="140" t="n">
        <v>5730.18</v>
      </c>
      <c r="N8" s="139" t="n">
        <v>108.8</v>
      </c>
      <c r="O8" s="140" t="n">
        <v>21.64</v>
      </c>
      <c r="P8" s="140" t="n">
        <v>67.61</v>
      </c>
      <c r="Q8" s="138" t="n">
        <v>209514</v>
      </c>
      <c r="R8" s="138" t="n">
        <v>613285</v>
      </c>
      <c r="S8" s="140" t="n">
        <v>2.93</v>
      </c>
      <c r="T8" s="138" t="n">
        <v>202423</v>
      </c>
      <c r="U8" s="138" t="n">
        <v>623607</v>
      </c>
      <c r="V8" s="140" t="n">
        <v>3.08</v>
      </c>
      <c r="W8" s="138" t="n">
        <v>7091</v>
      </c>
      <c r="X8" s="139" t="n">
        <v>3.5</v>
      </c>
      <c r="Y8" s="176" t="s">
        <v>31</v>
      </c>
    </row>
    <row r="9" customFormat="false" ht="13.5" hidden="false" customHeight="true" outlineLevel="0" collapsed="false">
      <c r="A9" s="137" t="s">
        <v>534</v>
      </c>
      <c r="B9" s="137"/>
      <c r="C9" s="177" t="s">
        <v>33</v>
      </c>
      <c r="D9" s="177"/>
      <c r="E9" s="175"/>
      <c r="F9" s="172" t="n">
        <v>1108888</v>
      </c>
      <c r="G9" s="138" t="n">
        <v>542284</v>
      </c>
      <c r="H9" s="138" t="n">
        <v>566604</v>
      </c>
      <c r="I9" s="139" t="n">
        <v>95.7</v>
      </c>
      <c r="J9" s="138" t="n">
        <v>1085705</v>
      </c>
      <c r="K9" s="138" t="n">
        <v>23183</v>
      </c>
      <c r="L9" s="139" t="n">
        <v>2.1</v>
      </c>
      <c r="M9" s="140" t="n">
        <v>740.93</v>
      </c>
      <c r="N9" s="139" t="n">
        <v>1496.6</v>
      </c>
      <c r="O9" s="140" t="n">
        <v>38.48</v>
      </c>
      <c r="P9" s="140" t="n">
        <v>8.74</v>
      </c>
      <c r="Q9" s="138" t="n">
        <v>432445</v>
      </c>
      <c r="R9" s="138" t="n">
        <v>1090512</v>
      </c>
      <c r="S9" s="140" t="n">
        <v>2.52</v>
      </c>
      <c r="T9" s="138" t="n">
        <v>400623</v>
      </c>
      <c r="U9" s="138" t="n">
        <v>1064975</v>
      </c>
      <c r="V9" s="140" t="n">
        <v>2.66</v>
      </c>
      <c r="W9" s="138" t="n">
        <v>31822</v>
      </c>
      <c r="X9" s="139" t="n">
        <v>7.9</v>
      </c>
      <c r="Y9" s="179" t="n">
        <v>100</v>
      </c>
    </row>
    <row r="10" customFormat="false" ht="13.2" hidden="false" customHeight="false" outlineLevel="0" collapsed="false">
      <c r="B10" s="137" t="s">
        <v>535</v>
      </c>
      <c r="C10" s="201"/>
      <c r="D10" s="202" t="s">
        <v>856</v>
      </c>
      <c r="E10" s="175"/>
      <c r="F10" s="172" t="n">
        <v>128360</v>
      </c>
      <c r="G10" s="138" t="n">
        <v>60822</v>
      </c>
      <c r="H10" s="138" t="n">
        <v>67538</v>
      </c>
      <c r="I10" s="139" t="n">
        <v>90.1</v>
      </c>
      <c r="J10" s="138" t="n">
        <v>134651</v>
      </c>
      <c r="K10" s="138" t="n">
        <v>-6291</v>
      </c>
      <c r="L10" s="139" t="n">
        <v>-4.7</v>
      </c>
      <c r="M10" s="140" t="n">
        <v>15.34</v>
      </c>
      <c r="N10" s="139" t="n">
        <v>8367.7</v>
      </c>
      <c r="O10" s="140" t="n">
        <v>4.45</v>
      </c>
      <c r="P10" s="140" t="n">
        <v>0.18</v>
      </c>
      <c r="Q10" s="138" t="n">
        <v>62057</v>
      </c>
      <c r="R10" s="138" t="n">
        <v>125318</v>
      </c>
      <c r="S10" s="140" t="n">
        <v>2.02</v>
      </c>
      <c r="T10" s="138" t="n">
        <v>60555</v>
      </c>
      <c r="U10" s="138" t="n">
        <v>130700</v>
      </c>
      <c r="V10" s="140" t="n">
        <v>2.16</v>
      </c>
      <c r="W10" s="138" t="n">
        <v>1502</v>
      </c>
      <c r="X10" s="139" t="n">
        <v>2.5</v>
      </c>
      <c r="Y10" s="179" t="n">
        <v>101</v>
      </c>
    </row>
    <row r="11" customFormat="false" ht="13.2" hidden="false" customHeight="false" outlineLevel="0" collapsed="false">
      <c r="B11" s="137" t="s">
        <v>536</v>
      </c>
      <c r="C11" s="201"/>
      <c r="D11" s="202" t="s">
        <v>857</v>
      </c>
      <c r="E11" s="175"/>
      <c r="F11" s="172" t="n">
        <v>124829</v>
      </c>
      <c r="G11" s="138" t="n">
        <v>60504</v>
      </c>
      <c r="H11" s="138" t="n">
        <v>64325</v>
      </c>
      <c r="I11" s="139" t="n">
        <v>94.1</v>
      </c>
      <c r="J11" s="138" t="n">
        <v>122715</v>
      </c>
      <c r="K11" s="138" t="n">
        <v>2114</v>
      </c>
      <c r="L11" s="139" t="n">
        <v>1.7</v>
      </c>
      <c r="M11" s="140" t="n">
        <v>39.38</v>
      </c>
      <c r="N11" s="139" t="n">
        <v>3169.9</v>
      </c>
      <c r="O11" s="140" t="n">
        <v>4.33</v>
      </c>
      <c r="P11" s="140" t="n">
        <v>0.46</v>
      </c>
      <c r="Q11" s="138" t="n">
        <v>46820</v>
      </c>
      <c r="R11" s="138" t="n">
        <v>121956</v>
      </c>
      <c r="S11" s="140" t="n">
        <v>2.6</v>
      </c>
      <c r="T11" s="138" t="n">
        <v>43699</v>
      </c>
      <c r="U11" s="138" t="n">
        <v>119496</v>
      </c>
      <c r="V11" s="140" t="n">
        <v>2.73</v>
      </c>
      <c r="W11" s="138" t="n">
        <v>3121</v>
      </c>
      <c r="X11" s="139" t="n">
        <v>7.1</v>
      </c>
      <c r="Y11" s="179" t="n">
        <v>102</v>
      </c>
    </row>
    <row r="12" customFormat="false" ht="13.2" hidden="false" customHeight="false" outlineLevel="0" collapsed="false">
      <c r="B12" s="137" t="s">
        <v>538</v>
      </c>
      <c r="C12" s="201"/>
      <c r="D12" s="202" t="s">
        <v>858</v>
      </c>
      <c r="E12" s="175"/>
      <c r="F12" s="172" t="n">
        <v>138208</v>
      </c>
      <c r="G12" s="138" t="n">
        <v>68120</v>
      </c>
      <c r="H12" s="138" t="n">
        <v>70088</v>
      </c>
      <c r="I12" s="139" t="n">
        <v>97.2</v>
      </c>
      <c r="J12" s="138" t="n">
        <v>143938</v>
      </c>
      <c r="K12" s="138" t="n">
        <v>-5730</v>
      </c>
      <c r="L12" s="139" t="n">
        <v>-4</v>
      </c>
      <c r="M12" s="140" t="n">
        <v>25.39</v>
      </c>
      <c r="N12" s="139" t="n">
        <v>5443.4</v>
      </c>
      <c r="O12" s="140" t="n">
        <v>4.8</v>
      </c>
      <c r="P12" s="140" t="n">
        <v>0.3</v>
      </c>
      <c r="Q12" s="138" t="n">
        <v>60367</v>
      </c>
      <c r="R12" s="138" t="n">
        <v>136032</v>
      </c>
      <c r="S12" s="140" t="n">
        <v>2.25</v>
      </c>
      <c r="T12" s="138" t="n">
        <v>61717</v>
      </c>
      <c r="U12" s="138" t="n">
        <v>141769</v>
      </c>
      <c r="V12" s="140" t="n">
        <v>2.3</v>
      </c>
      <c r="W12" s="138" t="n">
        <v>-1350</v>
      </c>
      <c r="X12" s="139" t="n">
        <v>-2.2</v>
      </c>
      <c r="Y12" s="179" t="n">
        <v>103</v>
      </c>
    </row>
    <row r="13" customFormat="false" ht="13.2" hidden="false" customHeight="false" outlineLevel="0" collapsed="false">
      <c r="B13" s="137" t="s">
        <v>539</v>
      </c>
      <c r="C13" s="201"/>
      <c r="D13" s="202" t="s">
        <v>859</v>
      </c>
      <c r="E13" s="175"/>
      <c r="F13" s="172" t="n">
        <v>178838</v>
      </c>
      <c r="G13" s="138" t="n">
        <v>87592</v>
      </c>
      <c r="H13" s="138" t="n">
        <v>91246</v>
      </c>
      <c r="I13" s="139" t="n">
        <v>96</v>
      </c>
      <c r="J13" s="138" t="n">
        <v>178486</v>
      </c>
      <c r="K13" s="138" t="n">
        <v>352</v>
      </c>
      <c r="L13" s="139" t="n">
        <v>0.2</v>
      </c>
      <c r="M13" s="140" t="n">
        <v>35.49</v>
      </c>
      <c r="N13" s="139" t="n">
        <v>5039.1</v>
      </c>
      <c r="O13" s="140" t="n">
        <v>6.21</v>
      </c>
      <c r="P13" s="140" t="n">
        <v>0.42</v>
      </c>
      <c r="Q13" s="138" t="n">
        <v>76068</v>
      </c>
      <c r="R13" s="138" t="n">
        <v>176641</v>
      </c>
      <c r="S13" s="140" t="n">
        <v>2.32</v>
      </c>
      <c r="T13" s="138" t="n">
        <v>70653</v>
      </c>
      <c r="U13" s="138" t="n">
        <v>175248</v>
      </c>
      <c r="V13" s="140" t="n">
        <v>2.48</v>
      </c>
      <c r="W13" s="138" t="n">
        <v>5415</v>
      </c>
      <c r="X13" s="139" t="n">
        <v>7.7</v>
      </c>
      <c r="Y13" s="179" t="n">
        <v>104</v>
      </c>
    </row>
    <row r="14" customFormat="false" ht="13.2" hidden="false" customHeight="false" outlineLevel="0" collapsed="false">
      <c r="B14" s="137" t="s">
        <v>541</v>
      </c>
      <c r="C14" s="201"/>
      <c r="D14" s="202" t="s">
        <v>860</v>
      </c>
      <c r="E14" s="175"/>
      <c r="F14" s="172" t="n">
        <v>185414</v>
      </c>
      <c r="G14" s="138" t="n">
        <v>91918</v>
      </c>
      <c r="H14" s="138" t="n">
        <v>93496</v>
      </c>
      <c r="I14" s="139" t="n">
        <v>98.3</v>
      </c>
      <c r="J14" s="138" t="n">
        <v>175211</v>
      </c>
      <c r="K14" s="138" t="n">
        <v>10203</v>
      </c>
      <c r="L14" s="139" t="n">
        <v>5.8</v>
      </c>
      <c r="M14" s="140" t="n">
        <v>116.95</v>
      </c>
      <c r="N14" s="139" t="n">
        <v>1585.4</v>
      </c>
      <c r="O14" s="140" t="n">
        <v>6.43</v>
      </c>
      <c r="P14" s="140" t="n">
        <v>1.38</v>
      </c>
      <c r="Q14" s="138" t="n">
        <v>68120</v>
      </c>
      <c r="R14" s="138" t="n">
        <v>183260</v>
      </c>
      <c r="S14" s="140" t="n">
        <v>2.69</v>
      </c>
      <c r="T14" s="138" t="n">
        <v>58862</v>
      </c>
      <c r="U14" s="138" t="n">
        <v>172784</v>
      </c>
      <c r="V14" s="140" t="n">
        <v>2.94</v>
      </c>
      <c r="W14" s="138" t="n">
        <v>9258</v>
      </c>
      <c r="X14" s="139" t="n">
        <v>15.7</v>
      </c>
      <c r="Y14" s="179" t="n">
        <v>105</v>
      </c>
    </row>
    <row r="15" customFormat="false" ht="13.2" hidden="false" customHeight="false" outlineLevel="0" collapsed="false">
      <c r="B15" s="137" t="s">
        <v>542</v>
      </c>
      <c r="C15" s="201"/>
      <c r="D15" s="202" t="s">
        <v>861</v>
      </c>
      <c r="E15" s="175"/>
      <c r="F15" s="172" t="n">
        <v>154079</v>
      </c>
      <c r="G15" s="138" t="n">
        <v>73881</v>
      </c>
      <c r="H15" s="138" t="n">
        <v>80198</v>
      </c>
      <c r="I15" s="139" t="n">
        <v>92.1</v>
      </c>
      <c r="J15" s="138" t="n">
        <v>144446</v>
      </c>
      <c r="K15" s="138" t="n">
        <v>9633</v>
      </c>
      <c r="L15" s="139" t="n">
        <v>6.7</v>
      </c>
      <c r="M15" s="140" t="n">
        <v>353.39</v>
      </c>
      <c r="N15" s="139" t="n">
        <v>436</v>
      </c>
      <c r="O15" s="140" t="n">
        <v>5.35</v>
      </c>
      <c r="P15" s="140" t="n">
        <v>4.17</v>
      </c>
      <c r="Q15" s="138" t="n">
        <v>49914</v>
      </c>
      <c r="R15" s="138" t="n">
        <v>151752</v>
      </c>
      <c r="S15" s="140" t="n">
        <v>3.04</v>
      </c>
      <c r="T15" s="138" t="n">
        <v>44086</v>
      </c>
      <c r="U15" s="138" t="n">
        <v>142650</v>
      </c>
      <c r="V15" s="140" t="n">
        <v>3.24</v>
      </c>
      <c r="W15" s="138" t="n">
        <v>5828</v>
      </c>
      <c r="X15" s="139" t="n">
        <v>13.2</v>
      </c>
      <c r="Y15" s="179" t="n">
        <v>106</v>
      </c>
    </row>
    <row r="16" customFormat="false" ht="13.2" hidden="false" customHeight="false" outlineLevel="0" collapsed="false">
      <c r="B16" s="137" t="s">
        <v>543</v>
      </c>
      <c r="C16" s="201"/>
      <c r="D16" s="202" t="s">
        <v>862</v>
      </c>
      <c r="E16" s="175"/>
      <c r="F16" s="172" t="n">
        <v>74542</v>
      </c>
      <c r="G16" s="138" t="n">
        <v>37650</v>
      </c>
      <c r="H16" s="138" t="n">
        <v>36892</v>
      </c>
      <c r="I16" s="139" t="n">
        <v>102.1</v>
      </c>
      <c r="J16" s="138" t="n">
        <v>70039</v>
      </c>
      <c r="K16" s="138" t="n">
        <v>4503</v>
      </c>
      <c r="L16" s="139" t="n">
        <v>6.4</v>
      </c>
      <c r="M16" s="140" t="n">
        <v>94.02</v>
      </c>
      <c r="N16" s="139" t="n">
        <v>792.8</v>
      </c>
      <c r="O16" s="140" t="n">
        <v>2.59</v>
      </c>
      <c r="P16" s="140" t="n">
        <v>1.11</v>
      </c>
      <c r="Q16" s="138" t="n">
        <v>25881</v>
      </c>
      <c r="R16" s="138" t="n">
        <v>72633</v>
      </c>
      <c r="S16" s="140" t="n">
        <v>2.81</v>
      </c>
      <c r="T16" s="138" t="n">
        <v>22761</v>
      </c>
      <c r="U16" s="138" t="n">
        <v>67850</v>
      </c>
      <c r="V16" s="140" t="n">
        <v>2.98</v>
      </c>
      <c r="W16" s="138" t="n">
        <v>3120</v>
      </c>
      <c r="X16" s="139" t="n">
        <v>13.7</v>
      </c>
      <c r="Y16" s="179" t="n">
        <v>107</v>
      </c>
    </row>
    <row r="17" customFormat="false" ht="13.2" hidden="false" customHeight="false" outlineLevel="0" collapsed="false">
      <c r="B17" s="137" t="s">
        <v>545</v>
      </c>
      <c r="C17" s="201"/>
      <c r="D17" s="202" t="s">
        <v>885</v>
      </c>
      <c r="E17" s="175"/>
      <c r="F17" s="172" t="n">
        <v>124618</v>
      </c>
      <c r="G17" s="138" t="n">
        <v>61797</v>
      </c>
      <c r="H17" s="138" t="n">
        <v>62821</v>
      </c>
      <c r="I17" s="139" t="n">
        <v>98.4</v>
      </c>
      <c r="J17" s="138" t="n">
        <v>116219</v>
      </c>
      <c r="K17" s="138" t="n">
        <v>8399</v>
      </c>
      <c r="L17" s="139" t="n">
        <v>7.2</v>
      </c>
      <c r="M17" s="140" t="n">
        <v>60.97</v>
      </c>
      <c r="N17" s="139" t="n">
        <v>2043.9</v>
      </c>
      <c r="O17" s="140" t="n">
        <v>4.32</v>
      </c>
      <c r="P17" s="140" t="n">
        <v>0.72</v>
      </c>
      <c r="Q17" s="138" t="n">
        <v>43218</v>
      </c>
      <c r="R17" s="138" t="n">
        <v>122920</v>
      </c>
      <c r="S17" s="140" t="n">
        <v>2.84</v>
      </c>
      <c r="T17" s="138" t="n">
        <v>38290</v>
      </c>
      <c r="U17" s="138" t="n">
        <v>114478</v>
      </c>
      <c r="V17" s="140" t="n">
        <v>2.99</v>
      </c>
      <c r="W17" s="138" t="n">
        <v>4928</v>
      </c>
      <c r="X17" s="139" t="n">
        <v>12.9</v>
      </c>
      <c r="Y17" s="179" t="n">
        <v>108</v>
      </c>
    </row>
    <row r="18" customFormat="false" ht="13.5" hidden="false" customHeight="true" outlineLevel="0" collapsed="false">
      <c r="A18" s="137" t="s">
        <v>698</v>
      </c>
      <c r="C18" s="174" t="s">
        <v>34</v>
      </c>
      <c r="D18" s="174"/>
      <c r="E18" s="175"/>
      <c r="F18" s="172" t="n">
        <v>209485</v>
      </c>
      <c r="G18" s="138" t="n">
        <v>101287</v>
      </c>
      <c r="H18" s="138" t="n">
        <v>108198</v>
      </c>
      <c r="I18" s="139" t="n">
        <v>93.6</v>
      </c>
      <c r="J18" s="138" t="n">
        <v>216723</v>
      </c>
      <c r="K18" s="138" t="n">
        <v>-7238</v>
      </c>
      <c r="L18" s="139" t="n">
        <v>-3.3</v>
      </c>
      <c r="M18" s="140" t="n">
        <v>146.23</v>
      </c>
      <c r="N18" s="139" t="n">
        <v>1432.6</v>
      </c>
      <c r="O18" s="140" t="n">
        <v>7.27</v>
      </c>
      <c r="P18" s="140" t="n">
        <v>1.73</v>
      </c>
      <c r="Q18" s="138" t="n">
        <v>77578</v>
      </c>
      <c r="R18" s="138" t="n">
        <v>201171</v>
      </c>
      <c r="S18" s="140" t="n">
        <v>2.59</v>
      </c>
      <c r="T18" s="138" t="n">
        <v>76347</v>
      </c>
      <c r="U18" s="138" t="n">
        <v>209096</v>
      </c>
      <c r="V18" s="140" t="n">
        <v>2.74</v>
      </c>
      <c r="W18" s="138" t="n">
        <v>1231</v>
      </c>
      <c r="X18" s="139" t="n">
        <v>1.6</v>
      </c>
      <c r="Y18" s="179" t="s">
        <v>698</v>
      </c>
    </row>
    <row r="19" customFormat="false" ht="13.5" hidden="false" customHeight="true" outlineLevel="0" collapsed="false">
      <c r="A19" s="137" t="s">
        <v>699</v>
      </c>
      <c r="C19" s="174" t="s">
        <v>644</v>
      </c>
      <c r="D19" s="174"/>
      <c r="E19" s="175"/>
      <c r="F19" s="172" t="n">
        <v>33451</v>
      </c>
      <c r="G19" s="138" t="n">
        <v>15809</v>
      </c>
      <c r="H19" s="138" t="n">
        <v>17642</v>
      </c>
      <c r="I19" s="139" t="n">
        <v>89.6</v>
      </c>
      <c r="J19" s="138" t="n">
        <v>34771</v>
      </c>
      <c r="K19" s="138" t="n">
        <v>-1320</v>
      </c>
      <c r="L19" s="139" t="n">
        <v>-3.8</v>
      </c>
      <c r="M19" s="140" t="n">
        <v>118.21</v>
      </c>
      <c r="N19" s="139" t="n">
        <v>283</v>
      </c>
      <c r="O19" s="140" t="n">
        <v>1.16</v>
      </c>
      <c r="P19" s="140" t="n">
        <v>1.39</v>
      </c>
      <c r="Q19" s="138" t="n">
        <v>11901</v>
      </c>
      <c r="R19" s="138" t="n">
        <v>32786</v>
      </c>
      <c r="S19" s="140" t="n">
        <v>2.75</v>
      </c>
      <c r="T19" s="138" t="n">
        <v>11649</v>
      </c>
      <c r="U19" s="138" t="n">
        <v>34229</v>
      </c>
      <c r="V19" s="140" t="n">
        <v>2.94</v>
      </c>
      <c r="W19" s="138" t="n">
        <v>252</v>
      </c>
      <c r="X19" s="139" t="n">
        <v>2.2</v>
      </c>
      <c r="Y19" s="179" t="s">
        <v>699</v>
      </c>
    </row>
    <row r="20" customFormat="false" ht="13.5" hidden="false" customHeight="true" outlineLevel="0" collapsed="false">
      <c r="A20" s="137" t="s">
        <v>701</v>
      </c>
      <c r="C20" s="174" t="s">
        <v>35</v>
      </c>
      <c r="D20" s="174"/>
      <c r="E20" s="175"/>
      <c r="F20" s="172" t="n">
        <v>83769</v>
      </c>
      <c r="G20" s="138" t="n">
        <v>39743</v>
      </c>
      <c r="H20" s="138" t="n">
        <v>44026</v>
      </c>
      <c r="I20" s="139" t="n">
        <v>90.3</v>
      </c>
      <c r="J20" s="138" t="n">
        <v>85518</v>
      </c>
      <c r="K20" s="138" t="n">
        <v>-1749</v>
      </c>
      <c r="L20" s="139" t="n">
        <v>-2</v>
      </c>
      <c r="M20" s="140" t="n">
        <v>204.79</v>
      </c>
      <c r="N20" s="139" t="n">
        <v>409</v>
      </c>
      <c r="O20" s="140" t="n">
        <v>2.91</v>
      </c>
      <c r="P20" s="140" t="n">
        <v>2.42</v>
      </c>
      <c r="Q20" s="138" t="n">
        <v>29443</v>
      </c>
      <c r="R20" s="138" t="n">
        <v>81714</v>
      </c>
      <c r="S20" s="140" t="n">
        <v>2.78</v>
      </c>
      <c r="T20" s="138" t="n">
        <v>28416</v>
      </c>
      <c r="U20" s="138" t="n">
        <v>83682</v>
      </c>
      <c r="V20" s="140" t="n">
        <v>2.94</v>
      </c>
      <c r="W20" s="138" t="n">
        <v>1027</v>
      </c>
      <c r="X20" s="139" t="n">
        <v>3.6</v>
      </c>
      <c r="Y20" s="179" t="s">
        <v>701</v>
      </c>
    </row>
    <row r="21" customFormat="false" ht="13.5" hidden="false" customHeight="true" outlineLevel="0" collapsed="false">
      <c r="A21" s="137" t="s">
        <v>702</v>
      </c>
      <c r="C21" s="174" t="s">
        <v>36</v>
      </c>
      <c r="D21" s="174"/>
      <c r="E21" s="175"/>
      <c r="F21" s="172" t="n">
        <v>93756</v>
      </c>
      <c r="G21" s="138" t="n">
        <v>44006</v>
      </c>
      <c r="H21" s="138" t="n">
        <v>49750</v>
      </c>
      <c r="I21" s="139" t="n">
        <v>88.5</v>
      </c>
      <c r="J21" s="138" t="n">
        <v>97103</v>
      </c>
      <c r="K21" s="138" t="n">
        <v>-3347</v>
      </c>
      <c r="L21" s="139" t="n">
        <v>-3.4</v>
      </c>
      <c r="M21" s="140" t="n">
        <v>110.93</v>
      </c>
      <c r="N21" s="139" t="n">
        <v>845.2</v>
      </c>
      <c r="O21" s="140" t="n">
        <v>3.25</v>
      </c>
      <c r="P21" s="140" t="n">
        <v>1.31</v>
      </c>
      <c r="Q21" s="138" t="n">
        <v>33007</v>
      </c>
      <c r="R21" s="138" t="n">
        <v>92680</v>
      </c>
      <c r="S21" s="140" t="n">
        <v>2.81</v>
      </c>
      <c r="T21" s="138" t="n">
        <v>32237</v>
      </c>
      <c r="U21" s="138" t="n">
        <v>95927</v>
      </c>
      <c r="V21" s="140" t="n">
        <v>2.98</v>
      </c>
      <c r="W21" s="138" t="n">
        <v>770</v>
      </c>
      <c r="X21" s="139" t="n">
        <v>2.4</v>
      </c>
      <c r="Y21" s="179" t="s">
        <v>702</v>
      </c>
    </row>
    <row r="22" customFormat="false" ht="13.5" hidden="false" customHeight="true" outlineLevel="0" collapsed="false">
      <c r="A22" s="137" t="s">
        <v>703</v>
      </c>
      <c r="C22" s="174" t="s">
        <v>415</v>
      </c>
      <c r="D22" s="174"/>
      <c r="E22" s="175"/>
      <c r="F22" s="172" t="n">
        <v>30300</v>
      </c>
      <c r="G22" s="138" t="n">
        <v>14315</v>
      </c>
      <c r="H22" s="138" t="n">
        <v>15985</v>
      </c>
      <c r="I22" s="139" t="n">
        <v>89.6</v>
      </c>
      <c r="J22" s="138" t="n">
        <v>32640</v>
      </c>
      <c r="K22" s="138" t="n">
        <v>-2340</v>
      </c>
      <c r="L22" s="139" t="n">
        <v>-7.2</v>
      </c>
      <c r="M22" s="140" t="n">
        <v>39.76</v>
      </c>
      <c r="N22" s="139" t="n">
        <v>762.1</v>
      </c>
      <c r="O22" s="140" t="n">
        <v>1.05</v>
      </c>
      <c r="P22" s="140" t="n">
        <v>0.47</v>
      </c>
      <c r="Q22" s="138" t="n">
        <v>11045</v>
      </c>
      <c r="R22" s="138" t="n">
        <v>30072</v>
      </c>
      <c r="S22" s="140" t="n">
        <v>2.72</v>
      </c>
      <c r="T22" s="138" t="n">
        <v>11108</v>
      </c>
      <c r="U22" s="138" t="n">
        <v>32417</v>
      </c>
      <c r="V22" s="140" t="n">
        <v>2.92</v>
      </c>
      <c r="W22" s="138" t="n">
        <v>-63</v>
      </c>
      <c r="X22" s="139" t="n">
        <v>-0.6</v>
      </c>
      <c r="Y22" s="179" t="s">
        <v>703</v>
      </c>
    </row>
    <row r="23" customFormat="false" ht="13.5" hidden="false" customHeight="true" outlineLevel="0" collapsed="false">
      <c r="A23" s="137" t="s">
        <v>704</v>
      </c>
      <c r="C23" s="174" t="s">
        <v>37</v>
      </c>
      <c r="D23" s="174"/>
      <c r="E23" s="175"/>
      <c r="F23" s="172" t="n">
        <v>374517</v>
      </c>
      <c r="G23" s="138" t="n">
        <v>182442</v>
      </c>
      <c r="H23" s="138" t="n">
        <v>192075</v>
      </c>
      <c r="I23" s="139" t="n">
        <v>95</v>
      </c>
      <c r="J23" s="138" t="n">
        <v>365612</v>
      </c>
      <c r="K23" s="138" t="n">
        <v>8905</v>
      </c>
      <c r="L23" s="139" t="n">
        <v>2.4</v>
      </c>
      <c r="M23" s="140" t="n">
        <v>364.47</v>
      </c>
      <c r="N23" s="139" t="n">
        <v>1027.6</v>
      </c>
      <c r="O23" s="140" t="n">
        <v>13</v>
      </c>
      <c r="P23" s="140" t="n">
        <v>4.3</v>
      </c>
      <c r="Q23" s="138" t="n">
        <v>127287</v>
      </c>
      <c r="R23" s="138" t="n">
        <v>370429</v>
      </c>
      <c r="S23" s="140" t="n">
        <v>2.91</v>
      </c>
      <c r="T23" s="138" t="n">
        <v>115986</v>
      </c>
      <c r="U23" s="138" t="n">
        <v>360891</v>
      </c>
      <c r="V23" s="140" t="n">
        <v>3.11</v>
      </c>
      <c r="W23" s="138" t="n">
        <v>11301</v>
      </c>
      <c r="X23" s="139" t="n">
        <v>9.7</v>
      </c>
      <c r="Y23" s="179" t="s">
        <v>704</v>
      </c>
    </row>
    <row r="24" customFormat="false" ht="13.5" hidden="false" customHeight="true" outlineLevel="0" collapsed="false">
      <c r="A24" s="137" t="s">
        <v>705</v>
      </c>
      <c r="C24" s="174" t="s">
        <v>420</v>
      </c>
      <c r="D24" s="174"/>
      <c r="E24" s="175"/>
      <c r="F24" s="172" t="n">
        <v>43689</v>
      </c>
      <c r="G24" s="138" t="n">
        <v>21143</v>
      </c>
      <c r="H24" s="138" t="n">
        <v>22546</v>
      </c>
      <c r="I24" s="139" t="n">
        <v>93.8</v>
      </c>
      <c r="J24" s="138" t="n">
        <v>45739</v>
      </c>
      <c r="K24" s="138" t="n">
        <v>-2050</v>
      </c>
      <c r="L24" s="139" t="n">
        <v>-4.5</v>
      </c>
      <c r="M24" s="140" t="n">
        <v>110.18</v>
      </c>
      <c r="N24" s="139" t="n">
        <v>396.5</v>
      </c>
      <c r="O24" s="140" t="n">
        <v>1.52</v>
      </c>
      <c r="P24" s="140" t="n">
        <v>1.3</v>
      </c>
      <c r="Q24" s="138" t="n">
        <v>13600</v>
      </c>
      <c r="R24" s="138" t="n">
        <v>43326</v>
      </c>
      <c r="S24" s="140" t="n">
        <v>3.19</v>
      </c>
      <c r="T24" s="138" t="n">
        <v>13523</v>
      </c>
      <c r="U24" s="138" t="n">
        <v>45374</v>
      </c>
      <c r="V24" s="140" t="n">
        <v>3.36</v>
      </c>
      <c r="W24" s="138" t="n">
        <v>77</v>
      </c>
      <c r="X24" s="139" t="n">
        <v>0.6</v>
      </c>
      <c r="Y24" s="179" t="s">
        <v>705</v>
      </c>
    </row>
    <row r="25" customFormat="false" ht="13.5" hidden="false" customHeight="true" outlineLevel="0" collapsed="false">
      <c r="A25" s="137" t="s">
        <v>706</v>
      </c>
      <c r="C25" s="174" t="s">
        <v>422</v>
      </c>
      <c r="D25" s="174"/>
      <c r="E25" s="175"/>
      <c r="F25" s="172" t="n">
        <v>39844</v>
      </c>
      <c r="G25" s="138" t="n">
        <v>18958</v>
      </c>
      <c r="H25" s="138" t="n">
        <v>20886</v>
      </c>
      <c r="I25" s="139" t="n">
        <v>90.8</v>
      </c>
      <c r="J25" s="138" t="n">
        <v>39465</v>
      </c>
      <c r="K25" s="138" t="n">
        <v>379</v>
      </c>
      <c r="L25" s="139" t="n">
        <v>1</v>
      </c>
      <c r="M25" s="140" t="n">
        <v>251.55</v>
      </c>
      <c r="N25" s="139" t="n">
        <v>158.4</v>
      </c>
      <c r="O25" s="140" t="n">
        <v>1.38</v>
      </c>
      <c r="P25" s="140" t="n">
        <v>2.97</v>
      </c>
      <c r="Q25" s="138" t="n">
        <v>13578</v>
      </c>
      <c r="R25" s="138" t="n">
        <v>38479</v>
      </c>
      <c r="S25" s="140" t="n">
        <v>2.83</v>
      </c>
      <c r="T25" s="138" t="n">
        <v>12797</v>
      </c>
      <c r="U25" s="138" t="n">
        <v>38415</v>
      </c>
      <c r="V25" s="140" t="n">
        <v>3</v>
      </c>
      <c r="W25" s="138" t="n">
        <v>781</v>
      </c>
      <c r="X25" s="139" t="n">
        <v>6.1</v>
      </c>
      <c r="Y25" s="179" t="s">
        <v>706</v>
      </c>
    </row>
    <row r="26" customFormat="false" ht="13.5" hidden="false" customHeight="true" outlineLevel="0" collapsed="false">
      <c r="A26" s="137" t="s">
        <v>707</v>
      </c>
      <c r="C26" s="174" t="s">
        <v>424</v>
      </c>
      <c r="D26" s="174"/>
      <c r="E26" s="175"/>
      <c r="F26" s="172" t="n">
        <v>22377</v>
      </c>
      <c r="G26" s="138" t="n">
        <v>10794</v>
      </c>
      <c r="H26" s="138" t="n">
        <v>11583</v>
      </c>
      <c r="I26" s="139" t="n">
        <v>93.2</v>
      </c>
      <c r="J26" s="138" t="n">
        <v>22677</v>
      </c>
      <c r="K26" s="138" t="n">
        <v>-300</v>
      </c>
      <c r="L26" s="139" t="n">
        <v>-1.3</v>
      </c>
      <c r="M26" s="140" t="n">
        <v>243.55</v>
      </c>
      <c r="N26" s="139" t="n">
        <v>91.9</v>
      </c>
      <c r="O26" s="140" t="n">
        <v>0.78</v>
      </c>
      <c r="P26" s="140" t="n">
        <v>2.87</v>
      </c>
      <c r="Q26" s="138" t="n">
        <v>7556</v>
      </c>
      <c r="R26" s="138" t="n">
        <v>21661</v>
      </c>
      <c r="S26" s="140" t="n">
        <v>2.87</v>
      </c>
      <c r="T26" s="138" t="n">
        <v>6976</v>
      </c>
      <c r="U26" s="138" t="n">
        <v>21985</v>
      </c>
      <c r="V26" s="140" t="n">
        <v>3.15</v>
      </c>
      <c r="W26" s="138" t="n">
        <v>580</v>
      </c>
      <c r="X26" s="139" t="n">
        <v>8.3</v>
      </c>
      <c r="Y26" s="179" t="s">
        <v>707</v>
      </c>
    </row>
    <row r="27" customFormat="false" ht="13.5" hidden="false" customHeight="true" outlineLevel="0" collapsed="false">
      <c r="A27" s="137" t="s">
        <v>708</v>
      </c>
      <c r="C27" s="174" t="s">
        <v>426</v>
      </c>
      <c r="D27" s="174"/>
      <c r="E27" s="175"/>
      <c r="F27" s="172" t="n">
        <v>32850</v>
      </c>
      <c r="G27" s="138" t="n">
        <v>15974</v>
      </c>
      <c r="H27" s="138" t="n">
        <v>16876</v>
      </c>
      <c r="I27" s="139" t="n">
        <v>94.7</v>
      </c>
      <c r="J27" s="138" t="n">
        <v>33236</v>
      </c>
      <c r="K27" s="138" t="n">
        <v>-386</v>
      </c>
      <c r="L27" s="139" t="n">
        <v>-1.2</v>
      </c>
      <c r="M27" s="140" t="n">
        <v>77.76</v>
      </c>
      <c r="N27" s="139" t="n">
        <v>422.5</v>
      </c>
      <c r="O27" s="140" t="n">
        <v>1.14</v>
      </c>
      <c r="P27" s="140" t="n">
        <v>0.92</v>
      </c>
      <c r="Q27" s="138" t="n">
        <v>11360</v>
      </c>
      <c r="R27" s="138" t="n">
        <v>32276</v>
      </c>
      <c r="S27" s="140" t="n">
        <v>2.84</v>
      </c>
      <c r="T27" s="138" t="n">
        <v>10900</v>
      </c>
      <c r="U27" s="138" t="n">
        <v>32791</v>
      </c>
      <c r="V27" s="140" t="n">
        <v>3.01</v>
      </c>
      <c r="W27" s="138" t="n">
        <v>460</v>
      </c>
      <c r="X27" s="139" t="n">
        <v>4.2</v>
      </c>
      <c r="Y27" s="179" t="s">
        <v>708</v>
      </c>
    </row>
    <row r="28" customFormat="false" ht="13.5" hidden="false" customHeight="true" outlineLevel="0" collapsed="false">
      <c r="A28" s="137" t="s">
        <v>832</v>
      </c>
      <c r="C28" s="174" t="s">
        <v>833</v>
      </c>
      <c r="D28" s="174"/>
      <c r="E28" s="175"/>
      <c r="F28" s="172" t="n">
        <v>113939</v>
      </c>
      <c r="G28" s="138" t="n">
        <v>58587</v>
      </c>
      <c r="H28" s="138" t="n">
        <v>55352</v>
      </c>
      <c r="I28" s="139" t="n">
        <v>105.8</v>
      </c>
      <c r="J28" s="138" t="n">
        <v>94209</v>
      </c>
      <c r="K28" s="138" t="n">
        <v>19730</v>
      </c>
      <c r="L28" s="139" t="n">
        <v>20.9</v>
      </c>
      <c r="M28" s="140" t="n">
        <v>288.45</v>
      </c>
      <c r="N28" s="139" t="n">
        <v>395</v>
      </c>
      <c r="O28" s="140" t="n">
        <v>3.95</v>
      </c>
      <c r="P28" s="140" t="n">
        <v>3.4</v>
      </c>
      <c r="Q28" s="138" t="n">
        <v>44165</v>
      </c>
      <c r="R28" s="138" t="n">
        <v>110721</v>
      </c>
      <c r="S28" s="140" t="n">
        <v>2.51</v>
      </c>
      <c r="T28" s="138" t="n">
        <v>30958</v>
      </c>
      <c r="U28" s="138" t="n">
        <v>91287</v>
      </c>
      <c r="V28" s="140" t="n">
        <v>2.95</v>
      </c>
      <c r="W28" s="138" t="n">
        <v>13207</v>
      </c>
      <c r="X28" s="139" t="n">
        <v>42.7</v>
      </c>
      <c r="Y28" s="179" t="s">
        <v>832</v>
      </c>
    </row>
    <row r="29" customFormat="false" ht="13.5" hidden="false" customHeight="true" outlineLevel="0" collapsed="false">
      <c r="A29" s="137" t="s">
        <v>903</v>
      </c>
      <c r="C29" s="174" t="s">
        <v>904</v>
      </c>
      <c r="D29" s="174"/>
      <c r="E29" s="175"/>
      <c r="F29" s="172" t="n">
        <v>71227</v>
      </c>
      <c r="G29" s="138" t="n">
        <v>34130</v>
      </c>
      <c r="H29" s="138" t="n">
        <v>37097</v>
      </c>
      <c r="I29" s="139" t="n">
        <v>92</v>
      </c>
      <c r="J29" s="138" t="n">
        <v>63441</v>
      </c>
      <c r="K29" s="138" t="n">
        <v>7786</v>
      </c>
      <c r="L29" s="139" t="n">
        <v>12.3</v>
      </c>
      <c r="M29" s="140" t="n">
        <v>47.77</v>
      </c>
      <c r="N29" s="139" t="n">
        <v>1491</v>
      </c>
      <c r="O29" s="140" t="n">
        <v>2.47</v>
      </c>
      <c r="P29" s="140" t="n">
        <v>0.56</v>
      </c>
      <c r="Q29" s="138" t="n">
        <v>23643</v>
      </c>
      <c r="R29" s="138" t="n">
        <v>70291</v>
      </c>
      <c r="S29" s="140" t="n">
        <v>2.97</v>
      </c>
      <c r="T29" s="138" t="n">
        <v>20095</v>
      </c>
      <c r="U29" s="138" t="n">
        <v>62774</v>
      </c>
      <c r="V29" s="140" t="n">
        <v>3.12</v>
      </c>
      <c r="W29" s="138" t="n">
        <v>3548</v>
      </c>
      <c r="X29" s="139" t="n">
        <v>17.7</v>
      </c>
      <c r="Y29" s="179" t="s">
        <v>903</v>
      </c>
    </row>
    <row r="30" customFormat="false" ht="13.5" hidden="false" customHeight="true" outlineLevel="0" collapsed="false">
      <c r="A30" s="137" t="s">
        <v>709</v>
      </c>
      <c r="C30" s="174" t="s">
        <v>39</v>
      </c>
      <c r="D30" s="174"/>
      <c r="E30" s="175"/>
      <c r="F30" s="172" t="n">
        <v>163096</v>
      </c>
      <c r="G30" s="138" t="n">
        <v>79780</v>
      </c>
      <c r="H30" s="138" t="n">
        <v>83316</v>
      </c>
      <c r="I30" s="139" t="n">
        <v>95.8</v>
      </c>
      <c r="J30" s="138" t="n">
        <v>167217</v>
      </c>
      <c r="K30" s="138" t="n">
        <v>-4121</v>
      </c>
      <c r="L30" s="139" t="n">
        <v>-2.5</v>
      </c>
      <c r="M30" s="140" t="n">
        <v>203.77</v>
      </c>
      <c r="N30" s="139" t="n">
        <v>800.4</v>
      </c>
      <c r="O30" s="140" t="n">
        <v>5.66</v>
      </c>
      <c r="P30" s="140" t="n">
        <v>2.4</v>
      </c>
      <c r="Q30" s="138" t="n">
        <v>58778</v>
      </c>
      <c r="R30" s="138" t="n">
        <v>160346</v>
      </c>
      <c r="S30" s="140" t="n">
        <v>2.73</v>
      </c>
      <c r="T30" s="138" t="n">
        <v>56907</v>
      </c>
      <c r="U30" s="138" t="n">
        <v>164326</v>
      </c>
      <c r="V30" s="140" t="n">
        <v>2.89</v>
      </c>
      <c r="W30" s="138" t="n">
        <v>1871</v>
      </c>
      <c r="X30" s="139" t="n">
        <v>3.3</v>
      </c>
      <c r="Y30" s="179" t="s">
        <v>709</v>
      </c>
    </row>
    <row r="31" customFormat="false" ht="13.5" hidden="false" customHeight="true" outlineLevel="0" collapsed="false">
      <c r="A31" s="137" t="s">
        <v>711</v>
      </c>
      <c r="C31" s="174" t="s">
        <v>43</v>
      </c>
      <c r="D31" s="174"/>
      <c r="E31" s="175"/>
      <c r="F31" s="172" t="n">
        <v>50676</v>
      </c>
      <c r="G31" s="138" t="n">
        <v>25096</v>
      </c>
      <c r="H31" s="138" t="n">
        <v>25580</v>
      </c>
      <c r="I31" s="139" t="n">
        <v>98.1</v>
      </c>
      <c r="J31" s="138" t="n">
        <v>50060</v>
      </c>
      <c r="K31" s="138" t="n">
        <v>616</v>
      </c>
      <c r="L31" s="139" t="n">
        <v>1.2</v>
      </c>
      <c r="M31" s="140" t="n">
        <v>10.45</v>
      </c>
      <c r="N31" s="139" t="n">
        <v>4849.4</v>
      </c>
      <c r="O31" s="140" t="n">
        <v>1.76</v>
      </c>
      <c r="P31" s="140" t="n">
        <v>0.12</v>
      </c>
      <c r="Q31" s="138" t="n">
        <v>18771</v>
      </c>
      <c r="R31" s="138" t="n">
        <v>50175</v>
      </c>
      <c r="S31" s="140" t="n">
        <v>2.67</v>
      </c>
      <c r="T31" s="138" t="n">
        <v>17701</v>
      </c>
      <c r="U31" s="138" t="n">
        <v>49519</v>
      </c>
      <c r="V31" s="140" t="n">
        <v>2.8</v>
      </c>
      <c r="W31" s="138" t="n">
        <v>1070</v>
      </c>
      <c r="X31" s="139" t="n">
        <v>6</v>
      </c>
      <c r="Y31" s="179" t="s">
        <v>711</v>
      </c>
    </row>
    <row r="32" customFormat="false" ht="13.5" hidden="false" customHeight="true" outlineLevel="0" collapsed="false">
      <c r="A32" s="137" t="s">
        <v>713</v>
      </c>
      <c r="C32" s="174" t="s">
        <v>646</v>
      </c>
      <c r="D32" s="174"/>
      <c r="E32" s="175"/>
      <c r="F32" s="172" t="n">
        <v>30047</v>
      </c>
      <c r="G32" s="138" t="n">
        <v>15082</v>
      </c>
      <c r="H32" s="138" t="n">
        <v>14965</v>
      </c>
      <c r="I32" s="139" t="n">
        <v>100.8</v>
      </c>
      <c r="J32" s="138" t="n">
        <v>30744</v>
      </c>
      <c r="K32" s="138" t="n">
        <v>-697</v>
      </c>
      <c r="L32" s="139" t="n">
        <v>-2.3</v>
      </c>
      <c r="M32" s="140" t="n">
        <v>13.81</v>
      </c>
      <c r="N32" s="139" t="n">
        <v>2175.7</v>
      </c>
      <c r="O32" s="140" t="n">
        <v>1.04</v>
      </c>
      <c r="P32" s="140" t="n">
        <v>0.16</v>
      </c>
      <c r="Q32" s="138" t="n">
        <v>11277</v>
      </c>
      <c r="R32" s="138" t="n">
        <v>29999</v>
      </c>
      <c r="S32" s="140" t="n">
        <v>2.66</v>
      </c>
      <c r="T32" s="138" t="n">
        <v>10831</v>
      </c>
      <c r="U32" s="138" t="n">
        <v>30618</v>
      </c>
      <c r="V32" s="140" t="n">
        <v>2.83</v>
      </c>
      <c r="W32" s="138" t="n">
        <v>446</v>
      </c>
      <c r="X32" s="139" t="n">
        <v>4.1</v>
      </c>
      <c r="Y32" s="179" t="s">
        <v>713</v>
      </c>
    </row>
    <row r="33" customFormat="false" ht="13.5" hidden="false" customHeight="true" outlineLevel="0" collapsed="false">
      <c r="A33" s="137" t="s">
        <v>716</v>
      </c>
      <c r="C33" s="174" t="s">
        <v>50</v>
      </c>
      <c r="D33" s="174"/>
      <c r="E33" s="175"/>
      <c r="F33" s="172" t="n">
        <v>24953</v>
      </c>
      <c r="G33" s="138" t="n">
        <v>12046</v>
      </c>
      <c r="H33" s="138" t="n">
        <v>12907</v>
      </c>
      <c r="I33" s="139" t="n">
        <v>93.3</v>
      </c>
      <c r="J33" s="138" t="n">
        <v>25263</v>
      </c>
      <c r="K33" s="138" t="n">
        <v>-310</v>
      </c>
      <c r="L33" s="139" t="n">
        <v>-1.2</v>
      </c>
      <c r="M33" s="140" t="n">
        <v>33.51</v>
      </c>
      <c r="N33" s="139" t="n">
        <v>744.6</v>
      </c>
      <c r="O33" s="140" t="n">
        <v>0.87</v>
      </c>
      <c r="P33" s="140" t="n">
        <v>0.4</v>
      </c>
      <c r="Q33" s="138" t="n">
        <v>8265</v>
      </c>
      <c r="R33" s="138" t="n">
        <v>24844</v>
      </c>
      <c r="S33" s="140" t="n">
        <v>3.01</v>
      </c>
      <c r="T33" s="138" t="n">
        <v>7792</v>
      </c>
      <c r="U33" s="138" t="n">
        <v>25161</v>
      </c>
      <c r="V33" s="140" t="n">
        <v>3.23</v>
      </c>
      <c r="W33" s="138" t="n">
        <v>473</v>
      </c>
      <c r="X33" s="139" t="n">
        <v>6.1</v>
      </c>
      <c r="Y33" s="179" t="s">
        <v>716</v>
      </c>
    </row>
    <row r="34" customFormat="false" ht="13.5" hidden="false" customHeight="true" outlineLevel="0" collapsed="false">
      <c r="A34" s="137" t="s">
        <v>718</v>
      </c>
      <c r="C34" s="174" t="s">
        <v>53</v>
      </c>
      <c r="D34" s="174"/>
      <c r="E34" s="175"/>
      <c r="F34" s="172" t="n">
        <v>12419</v>
      </c>
      <c r="G34" s="138" t="n">
        <v>5839</v>
      </c>
      <c r="H34" s="138" t="n">
        <v>6580</v>
      </c>
      <c r="I34" s="139" t="n">
        <v>88.7</v>
      </c>
      <c r="J34" s="138" t="n">
        <v>13083</v>
      </c>
      <c r="K34" s="138" t="n">
        <v>-664</v>
      </c>
      <c r="L34" s="139" t="n">
        <v>-5.1</v>
      </c>
      <c r="M34" s="140" t="n">
        <v>15.26</v>
      </c>
      <c r="N34" s="139" t="n">
        <v>813.8</v>
      </c>
      <c r="O34" s="140" t="n">
        <v>0.43</v>
      </c>
      <c r="P34" s="140" t="n">
        <v>0.18</v>
      </c>
      <c r="Q34" s="138" t="n">
        <v>4262</v>
      </c>
      <c r="R34" s="138" t="n">
        <v>12334</v>
      </c>
      <c r="S34" s="140" t="n">
        <v>2.89</v>
      </c>
      <c r="T34" s="138" t="n">
        <v>4257</v>
      </c>
      <c r="U34" s="138" t="n">
        <v>13056</v>
      </c>
      <c r="V34" s="140" t="n">
        <v>3.07</v>
      </c>
      <c r="W34" s="138" t="n">
        <v>5</v>
      </c>
      <c r="X34" s="139" t="n">
        <v>0.1</v>
      </c>
      <c r="Y34" s="179" t="s">
        <v>718</v>
      </c>
    </row>
    <row r="35" customFormat="false" ht="13.5" hidden="false" customHeight="true" outlineLevel="0" collapsed="false">
      <c r="A35" s="137" t="s">
        <v>719</v>
      </c>
      <c r="C35" s="174" t="s">
        <v>447</v>
      </c>
      <c r="D35" s="174"/>
      <c r="E35" s="175"/>
      <c r="F35" s="172" t="n">
        <v>14130</v>
      </c>
      <c r="G35" s="138" t="n">
        <v>7218</v>
      </c>
      <c r="H35" s="138" t="n">
        <v>6912</v>
      </c>
      <c r="I35" s="139" t="n">
        <v>104.4</v>
      </c>
      <c r="J35" s="138" t="n">
        <v>15110</v>
      </c>
      <c r="K35" s="138" t="n">
        <v>-980</v>
      </c>
      <c r="L35" s="139" t="n">
        <v>-6.5</v>
      </c>
      <c r="M35" s="140" t="n">
        <v>30.09</v>
      </c>
      <c r="N35" s="139" t="n">
        <v>469.6</v>
      </c>
      <c r="O35" s="140" t="n">
        <v>0.49</v>
      </c>
      <c r="P35" s="140" t="n">
        <v>0.36</v>
      </c>
      <c r="Q35" s="138" t="n">
        <v>4779</v>
      </c>
      <c r="R35" s="138" t="n">
        <v>12334</v>
      </c>
      <c r="S35" s="140" t="n">
        <v>2.58</v>
      </c>
      <c r="T35" s="138" t="n">
        <v>4775</v>
      </c>
      <c r="U35" s="138" t="n">
        <v>13228</v>
      </c>
      <c r="V35" s="140" t="n">
        <v>2.77</v>
      </c>
      <c r="W35" s="138" t="n">
        <v>4</v>
      </c>
      <c r="X35" s="139" t="n">
        <v>0.1</v>
      </c>
      <c r="Y35" s="179" t="s">
        <v>719</v>
      </c>
    </row>
    <row r="36" customFormat="false" ht="13.5" hidden="false" customHeight="true" outlineLevel="0" collapsed="false">
      <c r="A36" s="137" t="s">
        <v>720</v>
      </c>
      <c r="C36" s="174" t="s">
        <v>57</v>
      </c>
      <c r="D36" s="174"/>
      <c r="E36" s="175"/>
      <c r="F36" s="172" t="n">
        <v>16264</v>
      </c>
      <c r="G36" s="138" t="n">
        <v>7753</v>
      </c>
      <c r="H36" s="138" t="n">
        <v>8511</v>
      </c>
      <c r="I36" s="139" t="n">
        <v>91.1</v>
      </c>
      <c r="J36" s="138" t="n">
        <v>16857</v>
      </c>
      <c r="K36" s="138" t="n">
        <v>-593</v>
      </c>
      <c r="L36" s="139" t="n">
        <v>-3.5</v>
      </c>
      <c r="M36" s="140" t="n">
        <v>18.72</v>
      </c>
      <c r="N36" s="139" t="n">
        <v>848.8</v>
      </c>
      <c r="O36" s="140" t="n">
        <v>0.56</v>
      </c>
      <c r="P36" s="140" t="n">
        <v>0.22</v>
      </c>
      <c r="Q36" s="138" t="n">
        <v>5998</v>
      </c>
      <c r="R36" s="138" t="n">
        <v>16235</v>
      </c>
      <c r="S36" s="140" t="n">
        <v>2.71</v>
      </c>
      <c r="T36" s="138" t="n">
        <v>5917</v>
      </c>
      <c r="U36" s="138" t="n">
        <v>16825</v>
      </c>
      <c r="V36" s="140" t="n">
        <v>2.84</v>
      </c>
      <c r="W36" s="138" t="n">
        <v>81</v>
      </c>
      <c r="X36" s="139" t="n">
        <v>1.4</v>
      </c>
      <c r="Y36" s="179" t="s">
        <v>720</v>
      </c>
    </row>
    <row r="37" customFormat="false" ht="13.5" hidden="false" customHeight="true" outlineLevel="0" collapsed="false">
      <c r="A37" s="137" t="s">
        <v>721</v>
      </c>
      <c r="C37" s="174" t="s">
        <v>450</v>
      </c>
      <c r="D37" s="174"/>
      <c r="E37" s="175"/>
      <c r="F37" s="172" t="n">
        <v>8363</v>
      </c>
      <c r="G37" s="138" t="n">
        <v>3826</v>
      </c>
      <c r="H37" s="138" t="n">
        <v>4537</v>
      </c>
      <c r="I37" s="139" t="n">
        <v>84.3</v>
      </c>
      <c r="J37" s="138" t="n">
        <v>9253</v>
      </c>
      <c r="K37" s="138" t="n">
        <v>-890</v>
      </c>
      <c r="L37" s="139" t="n">
        <v>-9.6</v>
      </c>
      <c r="M37" s="140" t="n">
        <v>54.43</v>
      </c>
      <c r="N37" s="139" t="n">
        <v>153.6</v>
      </c>
      <c r="O37" s="140" t="n">
        <v>0.29</v>
      </c>
      <c r="P37" s="140" t="n">
        <v>0.64</v>
      </c>
      <c r="Q37" s="138" t="n">
        <v>3210</v>
      </c>
      <c r="R37" s="138" t="n">
        <v>8280</v>
      </c>
      <c r="S37" s="140" t="n">
        <v>2.58</v>
      </c>
      <c r="T37" s="138" t="n">
        <v>3344</v>
      </c>
      <c r="U37" s="138" t="n">
        <v>9168</v>
      </c>
      <c r="V37" s="140" t="n">
        <v>2.74</v>
      </c>
      <c r="W37" s="138" t="n">
        <v>-134</v>
      </c>
      <c r="X37" s="139" t="n">
        <v>-4</v>
      </c>
      <c r="Y37" s="179" t="s">
        <v>721</v>
      </c>
    </row>
    <row r="38" customFormat="false" ht="13.5" hidden="false" customHeight="true" outlineLevel="0" collapsed="false">
      <c r="A38" s="137" t="s">
        <v>722</v>
      </c>
      <c r="C38" s="174" t="s">
        <v>671</v>
      </c>
      <c r="D38" s="174"/>
      <c r="E38" s="175"/>
      <c r="F38" s="172" t="n">
        <v>3212</v>
      </c>
      <c r="G38" s="138" t="n">
        <v>1518</v>
      </c>
      <c r="H38" s="138" t="n">
        <v>1694</v>
      </c>
      <c r="I38" s="139" t="n">
        <v>89.6</v>
      </c>
      <c r="J38" s="138" t="n">
        <v>3536</v>
      </c>
      <c r="K38" s="138" t="n">
        <v>-324</v>
      </c>
      <c r="L38" s="139" t="n">
        <v>-9.2</v>
      </c>
      <c r="M38" s="140" t="n">
        <v>8.65</v>
      </c>
      <c r="N38" s="139" t="n">
        <v>371.3</v>
      </c>
      <c r="O38" s="140" t="n">
        <v>0.11</v>
      </c>
      <c r="P38" s="140" t="n">
        <v>0.1</v>
      </c>
      <c r="Q38" s="138" t="n">
        <v>995</v>
      </c>
      <c r="R38" s="138" t="n">
        <v>3113</v>
      </c>
      <c r="S38" s="140" t="n">
        <v>3.13</v>
      </c>
      <c r="T38" s="138" t="n">
        <v>1030</v>
      </c>
      <c r="U38" s="138" t="n">
        <v>3440</v>
      </c>
      <c r="V38" s="140" t="n">
        <v>3.34</v>
      </c>
      <c r="W38" s="138" t="n">
        <v>-35</v>
      </c>
      <c r="X38" s="139" t="n">
        <v>-3.4</v>
      </c>
      <c r="Y38" s="179" t="s">
        <v>722</v>
      </c>
    </row>
    <row r="39" customFormat="false" ht="13.5" hidden="false" customHeight="true" outlineLevel="0" collapsed="false">
      <c r="A39" s="137" t="s">
        <v>723</v>
      </c>
      <c r="C39" s="174" t="s">
        <v>648</v>
      </c>
      <c r="D39" s="174"/>
      <c r="E39" s="175"/>
      <c r="F39" s="172" t="n">
        <v>3032</v>
      </c>
      <c r="G39" s="138" t="n">
        <v>1402</v>
      </c>
      <c r="H39" s="138" t="n">
        <v>1630</v>
      </c>
      <c r="I39" s="139" t="n">
        <v>86</v>
      </c>
      <c r="J39" s="138" t="n">
        <v>3311</v>
      </c>
      <c r="K39" s="138" t="n">
        <v>-279</v>
      </c>
      <c r="L39" s="139" t="n">
        <v>-8.4</v>
      </c>
      <c r="M39" s="140" t="n">
        <v>18.85</v>
      </c>
      <c r="N39" s="139" t="n">
        <v>160.8</v>
      </c>
      <c r="O39" s="140" t="n">
        <v>0.11</v>
      </c>
      <c r="P39" s="140" t="n">
        <v>0.22</v>
      </c>
      <c r="Q39" s="138" t="n">
        <v>1221</v>
      </c>
      <c r="R39" s="138" t="n">
        <v>3032</v>
      </c>
      <c r="S39" s="140" t="n">
        <v>2.48</v>
      </c>
      <c r="T39" s="138" t="n">
        <v>1260</v>
      </c>
      <c r="U39" s="138" t="n">
        <v>3311</v>
      </c>
      <c r="V39" s="140" t="n">
        <v>2.63</v>
      </c>
      <c r="W39" s="138" t="n">
        <v>-39</v>
      </c>
      <c r="X39" s="139" t="n">
        <v>-3.1</v>
      </c>
      <c r="Y39" s="179" t="s">
        <v>723</v>
      </c>
    </row>
    <row r="40" customFormat="false" ht="13.5" hidden="false" customHeight="true" outlineLevel="0" collapsed="false">
      <c r="A40" s="137" t="s">
        <v>724</v>
      </c>
      <c r="C40" s="174" t="s">
        <v>63</v>
      </c>
      <c r="D40" s="174"/>
      <c r="E40" s="175"/>
      <c r="F40" s="172" t="n">
        <v>70329</v>
      </c>
      <c r="G40" s="138" t="n">
        <v>33342</v>
      </c>
      <c r="H40" s="138" t="n">
        <v>36987</v>
      </c>
      <c r="I40" s="139" t="n">
        <v>90.1</v>
      </c>
      <c r="J40" s="138" t="n">
        <v>68338</v>
      </c>
      <c r="K40" s="138" t="n">
        <v>1991</v>
      </c>
      <c r="L40" s="139" t="n">
        <v>2.9</v>
      </c>
      <c r="M40" s="140" t="n">
        <v>675.04</v>
      </c>
      <c r="N40" s="139" t="n">
        <v>104.2</v>
      </c>
      <c r="O40" s="140" t="n">
        <v>2.44</v>
      </c>
      <c r="P40" s="140" t="n">
        <v>7.97</v>
      </c>
      <c r="Q40" s="138" t="n">
        <v>24618</v>
      </c>
      <c r="R40" s="138" t="n">
        <v>69281</v>
      </c>
      <c r="S40" s="140" t="n">
        <v>2.81</v>
      </c>
      <c r="T40" s="138" t="n">
        <v>22963</v>
      </c>
      <c r="U40" s="138" t="n">
        <v>67474</v>
      </c>
      <c r="V40" s="140" t="n">
        <v>2.94</v>
      </c>
      <c r="W40" s="138" t="n">
        <v>1655</v>
      </c>
      <c r="X40" s="139" t="n">
        <v>7.2</v>
      </c>
      <c r="Y40" s="179" t="s">
        <v>724</v>
      </c>
    </row>
    <row r="41" customFormat="false" ht="13.5" hidden="false" customHeight="true" outlineLevel="0" collapsed="false">
      <c r="A41" s="137" t="s">
        <v>727</v>
      </c>
      <c r="C41" s="174" t="s">
        <v>75</v>
      </c>
      <c r="D41" s="174"/>
      <c r="E41" s="175"/>
      <c r="F41" s="172" t="n">
        <v>25511</v>
      </c>
      <c r="G41" s="138" t="n">
        <v>12115</v>
      </c>
      <c r="H41" s="138" t="n">
        <v>13396</v>
      </c>
      <c r="I41" s="139" t="n">
        <v>90.4</v>
      </c>
      <c r="J41" s="138" t="n">
        <v>23802</v>
      </c>
      <c r="K41" s="138" t="n">
        <v>1709</v>
      </c>
      <c r="L41" s="139" t="n">
        <v>7.2</v>
      </c>
      <c r="M41" s="140" t="n">
        <v>70.75</v>
      </c>
      <c r="N41" s="139" t="n">
        <v>360.6</v>
      </c>
      <c r="O41" s="140" t="n">
        <v>0.89</v>
      </c>
      <c r="P41" s="140" t="n">
        <v>0.83</v>
      </c>
      <c r="Q41" s="138" t="n">
        <v>8500</v>
      </c>
      <c r="R41" s="138" t="n">
        <v>25009</v>
      </c>
      <c r="S41" s="140" t="n">
        <v>2.94</v>
      </c>
      <c r="T41" s="138" t="n">
        <v>7555</v>
      </c>
      <c r="U41" s="138" t="n">
        <v>23398</v>
      </c>
      <c r="V41" s="140" t="n">
        <v>3.1</v>
      </c>
      <c r="W41" s="138" t="n">
        <v>945</v>
      </c>
      <c r="X41" s="139" t="n">
        <v>12.5</v>
      </c>
      <c r="Y41" s="179" t="s">
        <v>727</v>
      </c>
    </row>
    <row r="42" customFormat="false" ht="13.5" hidden="false" customHeight="true" outlineLevel="0" collapsed="false">
      <c r="A42" s="137" t="s">
        <v>728</v>
      </c>
      <c r="C42" s="174" t="s">
        <v>649</v>
      </c>
      <c r="D42" s="174"/>
      <c r="E42" s="175"/>
      <c r="F42" s="172" t="n">
        <v>8229</v>
      </c>
      <c r="G42" s="138" t="n">
        <v>3998</v>
      </c>
      <c r="H42" s="138" t="n">
        <v>4231</v>
      </c>
      <c r="I42" s="139" t="n">
        <v>94.5</v>
      </c>
      <c r="J42" s="138" t="n">
        <v>8002</v>
      </c>
      <c r="K42" s="138" t="n">
        <v>227</v>
      </c>
      <c r="L42" s="139" t="n">
        <v>2.8</v>
      </c>
      <c r="M42" s="140" t="n">
        <v>162.66</v>
      </c>
      <c r="N42" s="139" t="n">
        <v>50.6</v>
      </c>
      <c r="O42" s="140" t="n">
        <v>0.29</v>
      </c>
      <c r="P42" s="140" t="n">
        <v>1.92</v>
      </c>
      <c r="Q42" s="138" t="n">
        <v>2663</v>
      </c>
      <c r="R42" s="138" t="n">
        <v>8112</v>
      </c>
      <c r="S42" s="140" t="n">
        <v>3.05</v>
      </c>
      <c r="T42" s="138" t="n">
        <v>2480</v>
      </c>
      <c r="U42" s="138" t="n">
        <v>7862</v>
      </c>
      <c r="V42" s="140" t="n">
        <v>3.17</v>
      </c>
      <c r="W42" s="138" t="n">
        <v>183</v>
      </c>
      <c r="X42" s="139" t="n">
        <v>7.4</v>
      </c>
      <c r="Y42" s="179" t="s">
        <v>728</v>
      </c>
    </row>
    <row r="43" customFormat="false" ht="13.5" hidden="false" customHeight="true" outlineLevel="0" collapsed="false">
      <c r="A43" s="137" t="s">
        <v>729</v>
      </c>
      <c r="C43" s="174" t="s">
        <v>466</v>
      </c>
      <c r="D43" s="174"/>
      <c r="E43" s="175"/>
      <c r="F43" s="172" t="n">
        <v>12420</v>
      </c>
      <c r="G43" s="138" t="n">
        <v>6002</v>
      </c>
      <c r="H43" s="138" t="n">
        <v>6418</v>
      </c>
      <c r="I43" s="139" t="n">
        <v>93.5</v>
      </c>
      <c r="J43" s="138" t="n">
        <v>10679</v>
      </c>
      <c r="K43" s="138" t="n">
        <v>1741</v>
      </c>
      <c r="L43" s="139" t="n">
        <v>16.3</v>
      </c>
      <c r="M43" s="140" t="n">
        <v>194.83</v>
      </c>
      <c r="N43" s="139" t="n">
        <v>63.7</v>
      </c>
      <c r="O43" s="140" t="n">
        <v>0.43</v>
      </c>
      <c r="P43" s="140" t="n">
        <v>2.3</v>
      </c>
      <c r="Q43" s="138" t="n">
        <v>3910</v>
      </c>
      <c r="R43" s="138" t="n">
        <v>12154</v>
      </c>
      <c r="S43" s="140" t="n">
        <v>3.11</v>
      </c>
      <c r="T43" s="138" t="n">
        <v>3252</v>
      </c>
      <c r="U43" s="138" t="n">
        <v>10459</v>
      </c>
      <c r="V43" s="140" t="n">
        <v>3.22</v>
      </c>
      <c r="W43" s="138" t="n">
        <v>658</v>
      </c>
      <c r="X43" s="139" t="n">
        <v>20.2</v>
      </c>
      <c r="Y43" s="179" t="s">
        <v>729</v>
      </c>
    </row>
    <row r="44" customFormat="false" ht="13.5" hidden="false" customHeight="true" outlineLevel="0" collapsed="false">
      <c r="A44" s="137" t="s">
        <v>730</v>
      </c>
      <c r="C44" s="174" t="s">
        <v>89</v>
      </c>
      <c r="D44" s="174"/>
      <c r="E44" s="175"/>
      <c r="F44" s="172" t="n">
        <v>915</v>
      </c>
      <c r="G44" s="138" t="n">
        <v>436</v>
      </c>
      <c r="H44" s="138" t="n">
        <v>479</v>
      </c>
      <c r="I44" s="139" t="n">
        <v>91</v>
      </c>
      <c r="J44" s="138" t="n">
        <v>922</v>
      </c>
      <c r="K44" s="138" t="n">
        <v>-7</v>
      </c>
      <c r="L44" s="139" t="n">
        <v>-0.8</v>
      </c>
      <c r="M44" s="140" t="n">
        <v>145.69</v>
      </c>
      <c r="N44" s="139" t="n">
        <v>6.3</v>
      </c>
      <c r="O44" s="140" t="n">
        <v>0.03</v>
      </c>
      <c r="P44" s="140" t="n">
        <v>1.72</v>
      </c>
      <c r="Q44" s="138" t="n">
        <v>419</v>
      </c>
      <c r="R44" s="138" t="n">
        <v>915</v>
      </c>
      <c r="S44" s="140" t="n">
        <v>2.18</v>
      </c>
      <c r="T44" s="138" t="n">
        <v>403</v>
      </c>
      <c r="U44" s="138" t="n">
        <v>896</v>
      </c>
      <c r="V44" s="140" t="n">
        <v>2.22</v>
      </c>
      <c r="W44" s="138" t="n">
        <v>16</v>
      </c>
      <c r="X44" s="139" t="n">
        <v>4</v>
      </c>
      <c r="Y44" s="179" t="s">
        <v>730</v>
      </c>
    </row>
    <row r="45" customFormat="false" ht="13.5" hidden="false" customHeight="true" outlineLevel="0" collapsed="false">
      <c r="A45" s="137" t="s">
        <v>731</v>
      </c>
      <c r="C45" s="174" t="s">
        <v>469</v>
      </c>
      <c r="D45" s="174"/>
      <c r="E45" s="175"/>
      <c r="F45" s="172" t="n">
        <v>2518</v>
      </c>
      <c r="G45" s="138" t="n">
        <v>1116</v>
      </c>
      <c r="H45" s="138" t="n">
        <v>1402</v>
      </c>
      <c r="I45" s="139" t="n">
        <v>79.6</v>
      </c>
      <c r="J45" s="138" t="n">
        <v>2786</v>
      </c>
      <c r="K45" s="138" t="n">
        <v>-268</v>
      </c>
      <c r="L45" s="139" t="n">
        <v>-9.6</v>
      </c>
      <c r="M45" s="140" t="n">
        <v>30.39</v>
      </c>
      <c r="N45" s="139" t="n">
        <v>82.9</v>
      </c>
      <c r="O45" s="140" t="n">
        <v>0.09</v>
      </c>
      <c r="P45" s="140" t="n">
        <v>0.36</v>
      </c>
      <c r="Q45" s="138" t="n">
        <v>1031</v>
      </c>
      <c r="R45" s="138" t="n">
        <v>2518</v>
      </c>
      <c r="S45" s="140" t="n">
        <v>2.44</v>
      </c>
      <c r="T45" s="138" t="n">
        <v>1051</v>
      </c>
      <c r="U45" s="138" t="n">
        <v>2786</v>
      </c>
      <c r="V45" s="140" t="n">
        <v>2.65</v>
      </c>
      <c r="W45" s="138" t="n">
        <v>-20</v>
      </c>
      <c r="X45" s="139" t="n">
        <v>-1.9</v>
      </c>
      <c r="Y45" s="179" t="s">
        <v>731</v>
      </c>
    </row>
    <row r="46" customFormat="false" ht="13.5" hidden="false" customHeight="true" outlineLevel="0" collapsed="false">
      <c r="A46" s="137" t="s">
        <v>732</v>
      </c>
      <c r="C46" s="174" t="s">
        <v>471</v>
      </c>
      <c r="D46" s="174"/>
      <c r="E46" s="175"/>
      <c r="F46" s="172" t="n">
        <v>6469</v>
      </c>
      <c r="G46" s="138" t="n">
        <v>3005</v>
      </c>
      <c r="H46" s="138" t="n">
        <v>3464</v>
      </c>
      <c r="I46" s="139" t="n">
        <v>86.7</v>
      </c>
      <c r="J46" s="138" t="n">
        <v>6804</v>
      </c>
      <c r="K46" s="138" t="n">
        <v>-335</v>
      </c>
      <c r="L46" s="139" t="n">
        <v>-4.9</v>
      </c>
      <c r="M46" s="140" t="n">
        <v>16.58</v>
      </c>
      <c r="N46" s="139" t="n">
        <v>390.2</v>
      </c>
      <c r="O46" s="140" t="n">
        <v>0.22</v>
      </c>
      <c r="P46" s="140" t="n">
        <v>0.2</v>
      </c>
      <c r="Q46" s="138" t="n">
        <v>2485</v>
      </c>
      <c r="R46" s="138" t="n">
        <v>6469</v>
      </c>
      <c r="S46" s="140" t="n">
        <v>2.6</v>
      </c>
      <c r="T46" s="138" t="n">
        <v>2432</v>
      </c>
      <c r="U46" s="138" t="n">
        <v>6804</v>
      </c>
      <c r="V46" s="140" t="n">
        <v>2.8</v>
      </c>
      <c r="W46" s="138" t="n">
        <v>53</v>
      </c>
      <c r="X46" s="139" t="n">
        <v>2.2</v>
      </c>
      <c r="Y46" s="179" t="s">
        <v>732</v>
      </c>
    </row>
    <row r="47" customFormat="false" ht="13.5" hidden="false" customHeight="true" outlineLevel="0" collapsed="false">
      <c r="A47" s="137" t="s">
        <v>733</v>
      </c>
      <c r="C47" s="174" t="s">
        <v>650</v>
      </c>
      <c r="D47" s="174"/>
      <c r="E47" s="175"/>
      <c r="F47" s="172" t="n">
        <v>4315</v>
      </c>
      <c r="G47" s="138" t="n">
        <v>2010</v>
      </c>
      <c r="H47" s="138" t="n">
        <v>2305</v>
      </c>
      <c r="I47" s="139" t="n">
        <v>87.2</v>
      </c>
      <c r="J47" s="138" t="n">
        <v>4751</v>
      </c>
      <c r="K47" s="138" t="n">
        <v>-436</v>
      </c>
      <c r="L47" s="139" t="n">
        <v>-9.2</v>
      </c>
      <c r="M47" s="140" t="n">
        <v>27.57</v>
      </c>
      <c r="N47" s="139" t="n">
        <v>156.5</v>
      </c>
      <c r="O47" s="140" t="n">
        <v>0.15</v>
      </c>
      <c r="P47" s="140" t="n">
        <v>0.33</v>
      </c>
      <c r="Q47" s="138" t="n">
        <v>1732</v>
      </c>
      <c r="R47" s="138" t="n">
        <v>4315</v>
      </c>
      <c r="S47" s="140" t="n">
        <v>2.49</v>
      </c>
      <c r="T47" s="138" t="n">
        <v>1779</v>
      </c>
      <c r="U47" s="138" t="n">
        <v>4750</v>
      </c>
      <c r="V47" s="140" t="n">
        <v>2.67</v>
      </c>
      <c r="W47" s="138" t="n">
        <v>-47</v>
      </c>
      <c r="X47" s="139" t="n">
        <v>-2.6</v>
      </c>
      <c r="Y47" s="179" t="s">
        <v>733</v>
      </c>
    </row>
    <row r="48" customFormat="false" ht="13.5" hidden="false" customHeight="true" outlineLevel="0" collapsed="false">
      <c r="A48" s="137" t="s">
        <v>734</v>
      </c>
      <c r="C48" s="174" t="s">
        <v>97</v>
      </c>
      <c r="D48" s="174"/>
      <c r="E48" s="175"/>
      <c r="F48" s="172" t="n">
        <v>9952</v>
      </c>
      <c r="G48" s="138" t="n">
        <v>4660</v>
      </c>
      <c r="H48" s="138" t="n">
        <v>5292</v>
      </c>
      <c r="I48" s="139" t="n">
        <v>88.1</v>
      </c>
      <c r="J48" s="138" t="n">
        <v>10592</v>
      </c>
      <c r="K48" s="138" t="n">
        <v>-640</v>
      </c>
      <c r="L48" s="139" t="n">
        <v>-6</v>
      </c>
      <c r="M48" s="140" t="n">
        <v>26.57</v>
      </c>
      <c r="N48" s="139" t="n">
        <v>374.6</v>
      </c>
      <c r="O48" s="140" t="n">
        <v>0.35</v>
      </c>
      <c r="P48" s="140" t="n">
        <v>0.31</v>
      </c>
      <c r="Q48" s="138" t="n">
        <v>3878</v>
      </c>
      <c r="R48" s="138" t="n">
        <v>9789</v>
      </c>
      <c r="S48" s="140" t="n">
        <v>2.52</v>
      </c>
      <c r="T48" s="138" t="n">
        <v>4011</v>
      </c>
      <c r="U48" s="138" t="n">
        <v>10519</v>
      </c>
      <c r="V48" s="140" t="n">
        <v>2.62</v>
      </c>
      <c r="W48" s="138" t="n">
        <v>-133</v>
      </c>
      <c r="X48" s="139" t="n">
        <v>-3.3</v>
      </c>
      <c r="Y48" s="179" t="s">
        <v>734</v>
      </c>
    </row>
    <row r="49" customFormat="false" ht="13.5" hidden="false" customHeight="true" outlineLevel="0" collapsed="false">
      <c r="A49" s="137" t="s">
        <v>743</v>
      </c>
      <c r="C49" s="174" t="s">
        <v>124</v>
      </c>
      <c r="D49" s="174"/>
      <c r="E49" s="175"/>
      <c r="F49" s="172" t="n">
        <v>32715</v>
      </c>
      <c r="G49" s="138" t="n">
        <v>15739</v>
      </c>
      <c r="H49" s="138" t="n">
        <v>16976</v>
      </c>
      <c r="I49" s="139" t="n">
        <v>92.7</v>
      </c>
      <c r="J49" s="138" t="n">
        <v>33805</v>
      </c>
      <c r="K49" s="138" t="n">
        <v>-1090</v>
      </c>
      <c r="L49" s="139" t="n">
        <v>-3.2</v>
      </c>
      <c r="M49" s="140" t="n">
        <v>987.94</v>
      </c>
      <c r="N49" s="139" t="n">
        <v>33.1</v>
      </c>
      <c r="O49" s="140" t="n">
        <v>1.14</v>
      </c>
      <c r="P49" s="140" t="n">
        <v>11.66</v>
      </c>
      <c r="Q49" s="138" t="n">
        <v>11606</v>
      </c>
      <c r="R49" s="138" t="n">
        <v>31776</v>
      </c>
      <c r="S49" s="140" t="n">
        <v>2.74</v>
      </c>
      <c r="T49" s="138" t="n">
        <v>11553</v>
      </c>
      <c r="U49" s="138" t="n">
        <v>33044</v>
      </c>
      <c r="V49" s="140" t="n">
        <v>2.86</v>
      </c>
      <c r="W49" s="138" t="n">
        <v>53</v>
      </c>
      <c r="X49" s="139" t="n">
        <v>0.5</v>
      </c>
      <c r="Y49" s="179" t="s">
        <v>743</v>
      </c>
    </row>
    <row r="50" customFormat="false" ht="13.5" hidden="false" customHeight="true" outlineLevel="0" collapsed="false">
      <c r="A50" s="137" t="s">
        <v>744</v>
      </c>
      <c r="C50" s="174" t="s">
        <v>125</v>
      </c>
      <c r="D50" s="174"/>
      <c r="E50" s="175"/>
      <c r="F50" s="172" t="n">
        <v>5398</v>
      </c>
      <c r="G50" s="138" t="n">
        <v>2667</v>
      </c>
      <c r="H50" s="138" t="n">
        <v>2731</v>
      </c>
      <c r="I50" s="139" t="n">
        <v>97.7</v>
      </c>
      <c r="J50" s="138" t="n">
        <v>5657</v>
      </c>
      <c r="K50" s="138" t="n">
        <v>-259</v>
      </c>
      <c r="L50" s="139" t="n">
        <v>-4.6</v>
      </c>
      <c r="M50" s="140" t="n">
        <v>96.53</v>
      </c>
      <c r="N50" s="139" t="n">
        <v>55.9</v>
      </c>
      <c r="O50" s="140" t="n">
        <v>0.19</v>
      </c>
      <c r="P50" s="140" t="n">
        <v>1.14</v>
      </c>
      <c r="Q50" s="138" t="n">
        <v>2104</v>
      </c>
      <c r="R50" s="138" t="n">
        <v>5204</v>
      </c>
      <c r="S50" s="140" t="n">
        <v>2.47</v>
      </c>
      <c r="T50" s="138" t="n">
        <v>1975</v>
      </c>
      <c r="U50" s="138" t="n">
        <v>5469</v>
      </c>
      <c r="V50" s="140" t="n">
        <v>2.77</v>
      </c>
      <c r="W50" s="138" t="n">
        <v>129</v>
      </c>
      <c r="X50" s="139" t="n">
        <v>6.5</v>
      </c>
      <c r="Y50" s="179" t="s">
        <v>744</v>
      </c>
    </row>
    <row r="51" customFormat="false" ht="13.5" hidden="false" customHeight="true" outlineLevel="0" collapsed="false">
      <c r="A51" s="137" t="s">
        <v>745</v>
      </c>
      <c r="C51" s="174" t="s">
        <v>128</v>
      </c>
      <c r="D51" s="174"/>
      <c r="E51" s="175"/>
      <c r="F51" s="172" t="n">
        <v>1403</v>
      </c>
      <c r="G51" s="138" t="n">
        <v>647</v>
      </c>
      <c r="H51" s="138" t="n">
        <v>756</v>
      </c>
      <c r="I51" s="139" t="n">
        <v>85.6</v>
      </c>
      <c r="J51" s="138" t="n">
        <v>1498</v>
      </c>
      <c r="K51" s="138" t="n">
        <v>-95</v>
      </c>
      <c r="L51" s="139" t="n">
        <v>-6.3</v>
      </c>
      <c r="M51" s="140" t="n">
        <v>54.07</v>
      </c>
      <c r="N51" s="139" t="n">
        <v>25.9</v>
      </c>
      <c r="O51" s="140" t="n">
        <v>0.05</v>
      </c>
      <c r="P51" s="140" t="n">
        <v>0.64</v>
      </c>
      <c r="Q51" s="138" t="n">
        <v>525</v>
      </c>
      <c r="R51" s="138" t="n">
        <v>1403</v>
      </c>
      <c r="S51" s="140" t="n">
        <v>2.67</v>
      </c>
      <c r="T51" s="138" t="n">
        <v>547</v>
      </c>
      <c r="U51" s="138" t="n">
        <v>1498</v>
      </c>
      <c r="V51" s="140" t="n">
        <v>2.74</v>
      </c>
      <c r="W51" s="138" t="n">
        <v>-22</v>
      </c>
      <c r="X51" s="139" t="n">
        <v>-4</v>
      </c>
      <c r="Y51" s="179" t="s">
        <v>745</v>
      </c>
    </row>
    <row r="52" customFormat="false" ht="13.5" hidden="false" customHeight="true" outlineLevel="0" collapsed="false">
      <c r="A52" s="137" t="s">
        <v>746</v>
      </c>
      <c r="C52" s="174" t="s">
        <v>129</v>
      </c>
      <c r="D52" s="174"/>
      <c r="E52" s="175"/>
      <c r="F52" s="172" t="n">
        <v>3456</v>
      </c>
      <c r="G52" s="138" t="n">
        <v>1573</v>
      </c>
      <c r="H52" s="138" t="n">
        <v>1883</v>
      </c>
      <c r="I52" s="139" t="n">
        <v>83.5</v>
      </c>
      <c r="J52" s="138" t="n">
        <v>3724</v>
      </c>
      <c r="K52" s="138" t="n">
        <v>-268</v>
      </c>
      <c r="L52" s="139" t="n">
        <v>-7.2</v>
      </c>
      <c r="M52" s="140" t="n">
        <v>191.48</v>
      </c>
      <c r="N52" s="139" t="n">
        <v>18</v>
      </c>
      <c r="O52" s="140" t="n">
        <v>0.12</v>
      </c>
      <c r="P52" s="140" t="n">
        <v>2.26</v>
      </c>
      <c r="Q52" s="138" t="n">
        <v>1274</v>
      </c>
      <c r="R52" s="138" t="n">
        <v>3397</v>
      </c>
      <c r="S52" s="140" t="n">
        <v>2.67</v>
      </c>
      <c r="T52" s="138" t="n">
        <v>1315</v>
      </c>
      <c r="U52" s="138" t="n">
        <v>3667</v>
      </c>
      <c r="V52" s="140" t="n">
        <v>2.79</v>
      </c>
      <c r="W52" s="138" t="n">
        <v>-41</v>
      </c>
      <c r="X52" s="139" t="n">
        <v>-3.1</v>
      </c>
      <c r="Y52" s="179" t="s">
        <v>746</v>
      </c>
    </row>
    <row r="53" customFormat="false" ht="13.5" hidden="false" customHeight="true" outlineLevel="0" collapsed="false">
      <c r="A53" s="137" t="s">
        <v>747</v>
      </c>
      <c r="C53" s="174" t="s">
        <v>651</v>
      </c>
      <c r="D53" s="174"/>
      <c r="E53" s="175"/>
      <c r="F53" s="172" t="n">
        <v>3122</v>
      </c>
      <c r="G53" s="138" t="n">
        <v>1534</v>
      </c>
      <c r="H53" s="138" t="n">
        <v>1588</v>
      </c>
      <c r="I53" s="139" t="n">
        <v>96.6</v>
      </c>
      <c r="J53" s="138" t="n">
        <v>3437</v>
      </c>
      <c r="K53" s="138" t="n">
        <v>-315</v>
      </c>
      <c r="L53" s="139" t="n">
        <v>-9.2</v>
      </c>
      <c r="M53" s="140" t="n">
        <v>253.79</v>
      </c>
      <c r="N53" s="139" t="n">
        <v>12.3</v>
      </c>
      <c r="O53" s="140" t="n">
        <v>0.11</v>
      </c>
      <c r="P53" s="140" t="n">
        <v>2.99</v>
      </c>
      <c r="Q53" s="138" t="n">
        <v>1040</v>
      </c>
      <c r="R53" s="138" t="n">
        <v>3060</v>
      </c>
      <c r="S53" s="140" t="n">
        <v>2.94</v>
      </c>
      <c r="T53" s="138" t="n">
        <v>1077</v>
      </c>
      <c r="U53" s="138" t="n">
        <v>3338</v>
      </c>
      <c r="V53" s="140" t="n">
        <v>3.1</v>
      </c>
      <c r="W53" s="138" t="n">
        <v>-37</v>
      </c>
      <c r="X53" s="139" t="n">
        <v>-3.4</v>
      </c>
      <c r="Y53" s="179" t="s">
        <v>747</v>
      </c>
    </row>
    <row r="54" customFormat="false" ht="13.5" hidden="false" customHeight="true" outlineLevel="0" collapsed="false">
      <c r="A54" s="137" t="s">
        <v>748</v>
      </c>
      <c r="C54" s="174" t="s">
        <v>132</v>
      </c>
      <c r="D54" s="174"/>
      <c r="E54" s="175"/>
      <c r="F54" s="172" t="n">
        <v>3886</v>
      </c>
      <c r="G54" s="138" t="n">
        <v>1910</v>
      </c>
      <c r="H54" s="138" t="n">
        <v>1976</v>
      </c>
      <c r="I54" s="139" t="n">
        <v>96.7</v>
      </c>
      <c r="J54" s="138" t="n">
        <v>4139</v>
      </c>
      <c r="K54" s="138" t="n">
        <v>-253</v>
      </c>
      <c r="L54" s="139" t="n">
        <v>-6.1</v>
      </c>
      <c r="M54" s="140" t="n">
        <v>90.34</v>
      </c>
      <c r="N54" s="139" t="n">
        <v>43</v>
      </c>
      <c r="O54" s="140" t="n">
        <v>0.13</v>
      </c>
      <c r="P54" s="140" t="n">
        <v>1.07</v>
      </c>
      <c r="Q54" s="138" t="n">
        <v>1407</v>
      </c>
      <c r="R54" s="138" t="n">
        <v>3623</v>
      </c>
      <c r="S54" s="140" t="n">
        <v>2.57</v>
      </c>
      <c r="T54" s="138" t="n">
        <v>1517</v>
      </c>
      <c r="U54" s="138" t="n">
        <v>3976</v>
      </c>
      <c r="V54" s="140" t="n">
        <v>2.62</v>
      </c>
      <c r="W54" s="138" t="n">
        <v>-110</v>
      </c>
      <c r="X54" s="139" t="n">
        <v>-7.3</v>
      </c>
      <c r="Y54" s="179" t="s">
        <v>748</v>
      </c>
    </row>
    <row r="55" customFormat="false" ht="13.5" hidden="false" customHeight="true" outlineLevel="0" collapsed="false">
      <c r="A55" s="137" t="s">
        <v>749</v>
      </c>
      <c r="C55" s="174" t="s">
        <v>499</v>
      </c>
      <c r="D55" s="174"/>
      <c r="E55" s="175"/>
      <c r="F55" s="172" t="n">
        <v>10659</v>
      </c>
      <c r="G55" s="138" t="n">
        <v>5124</v>
      </c>
      <c r="H55" s="138" t="n">
        <v>5535</v>
      </c>
      <c r="I55" s="139" t="n">
        <v>92.6</v>
      </c>
      <c r="J55" s="138" t="n">
        <v>10283</v>
      </c>
      <c r="K55" s="138" t="n">
        <v>376</v>
      </c>
      <c r="L55" s="139" t="n">
        <v>3.7</v>
      </c>
      <c r="M55" s="140" t="n">
        <v>171.07</v>
      </c>
      <c r="N55" s="139" t="n">
        <v>62.3</v>
      </c>
      <c r="O55" s="140" t="n">
        <v>0.37</v>
      </c>
      <c r="P55" s="140" t="n">
        <v>2.02</v>
      </c>
      <c r="Q55" s="138" t="n">
        <v>3628</v>
      </c>
      <c r="R55" s="138" t="n">
        <v>10383</v>
      </c>
      <c r="S55" s="140" t="n">
        <v>2.86</v>
      </c>
      <c r="T55" s="138" t="n">
        <v>3476</v>
      </c>
      <c r="U55" s="138" t="n">
        <v>10092</v>
      </c>
      <c r="V55" s="140" t="n">
        <v>2.9</v>
      </c>
      <c r="W55" s="138" t="n">
        <v>152</v>
      </c>
      <c r="X55" s="139" t="n">
        <v>4.4</v>
      </c>
      <c r="Y55" s="179" t="s">
        <v>749</v>
      </c>
    </row>
    <row r="56" customFormat="false" ht="13.5" hidden="false" customHeight="true" outlineLevel="0" collapsed="false">
      <c r="A56" s="137" t="s">
        <v>750</v>
      </c>
      <c r="C56" s="174" t="s">
        <v>652</v>
      </c>
      <c r="D56" s="174"/>
      <c r="E56" s="175"/>
      <c r="F56" s="172" t="n">
        <v>4791</v>
      </c>
      <c r="G56" s="138" t="n">
        <v>2284</v>
      </c>
      <c r="H56" s="138" t="n">
        <v>2507</v>
      </c>
      <c r="I56" s="139" t="n">
        <v>91.1</v>
      </c>
      <c r="J56" s="138" t="n">
        <v>5067</v>
      </c>
      <c r="K56" s="138" t="n">
        <v>-276</v>
      </c>
      <c r="L56" s="139" t="n">
        <v>-5.4</v>
      </c>
      <c r="M56" s="140" t="n">
        <v>130.66</v>
      </c>
      <c r="N56" s="139" t="n">
        <v>36.7</v>
      </c>
      <c r="O56" s="140" t="n">
        <v>0.17</v>
      </c>
      <c r="P56" s="140" t="n">
        <v>1.54</v>
      </c>
      <c r="Q56" s="138" t="n">
        <v>1628</v>
      </c>
      <c r="R56" s="138" t="n">
        <v>4706</v>
      </c>
      <c r="S56" s="140" t="n">
        <v>2.89</v>
      </c>
      <c r="T56" s="138" t="n">
        <v>1646</v>
      </c>
      <c r="U56" s="138" t="n">
        <v>5004</v>
      </c>
      <c r="V56" s="140" t="n">
        <v>3.04</v>
      </c>
      <c r="W56" s="138" t="n">
        <v>-18</v>
      </c>
      <c r="X56" s="139" t="n">
        <v>-1.1</v>
      </c>
      <c r="Y56" s="179" t="s">
        <v>750</v>
      </c>
    </row>
    <row r="57" customFormat="false" ht="13.5" hidden="false" customHeight="true" outlineLevel="0" collapsed="false">
      <c r="A57" s="137" t="s">
        <v>751</v>
      </c>
      <c r="C57" s="174" t="s">
        <v>143</v>
      </c>
      <c r="D57" s="174"/>
      <c r="E57" s="175"/>
      <c r="F57" s="172" t="n">
        <v>35821</v>
      </c>
      <c r="G57" s="138" t="n">
        <v>17110</v>
      </c>
      <c r="H57" s="138" t="n">
        <v>18711</v>
      </c>
      <c r="I57" s="139" t="n">
        <v>91.4</v>
      </c>
      <c r="J57" s="138" t="n">
        <v>36115</v>
      </c>
      <c r="K57" s="138" t="n">
        <v>-294</v>
      </c>
      <c r="L57" s="139" t="n">
        <v>-0.8</v>
      </c>
      <c r="M57" s="216" t="n">
        <v>537.74</v>
      </c>
      <c r="N57" s="139" t="n">
        <v>66.6</v>
      </c>
      <c r="O57" s="140" t="n">
        <v>1.24</v>
      </c>
      <c r="P57" s="140" t="n">
        <v>6.35</v>
      </c>
      <c r="Q57" s="138" t="n">
        <v>11870</v>
      </c>
      <c r="R57" s="138" t="n">
        <v>34986</v>
      </c>
      <c r="S57" s="140" t="n">
        <v>2.95</v>
      </c>
      <c r="T57" s="138" t="n">
        <v>11484</v>
      </c>
      <c r="U57" s="138" t="n">
        <v>35561</v>
      </c>
      <c r="V57" s="140" t="n">
        <v>3.1</v>
      </c>
      <c r="W57" s="138" t="n">
        <v>386</v>
      </c>
      <c r="X57" s="139" t="n">
        <v>3.4</v>
      </c>
      <c r="Y57" s="179" t="s">
        <v>751</v>
      </c>
    </row>
    <row r="58" customFormat="false" ht="13.5" hidden="false" customHeight="true" outlineLevel="0" collapsed="false">
      <c r="A58" s="137" t="s">
        <v>752</v>
      </c>
      <c r="C58" s="174" t="s">
        <v>144</v>
      </c>
      <c r="D58" s="174"/>
      <c r="E58" s="175"/>
      <c r="F58" s="172" t="n">
        <v>11726</v>
      </c>
      <c r="G58" s="138" t="n">
        <v>5695</v>
      </c>
      <c r="H58" s="138" t="n">
        <v>6031</v>
      </c>
      <c r="I58" s="139" t="n">
        <v>94.4</v>
      </c>
      <c r="J58" s="138" t="n">
        <v>11527</v>
      </c>
      <c r="K58" s="138" t="n">
        <v>199</v>
      </c>
      <c r="L58" s="139" t="n">
        <v>1.7</v>
      </c>
      <c r="M58" s="140" t="n">
        <v>84.81</v>
      </c>
      <c r="N58" s="139" t="n">
        <v>138.3</v>
      </c>
      <c r="O58" s="140" t="n">
        <v>0.41</v>
      </c>
      <c r="P58" s="140" t="n">
        <v>1</v>
      </c>
      <c r="Q58" s="138" t="n">
        <v>3941</v>
      </c>
      <c r="R58" s="138" t="n">
        <v>11232</v>
      </c>
      <c r="S58" s="140" t="n">
        <v>2.85</v>
      </c>
      <c r="T58" s="138" t="n">
        <v>3673</v>
      </c>
      <c r="U58" s="138" t="n">
        <v>11088</v>
      </c>
      <c r="V58" s="140" t="n">
        <v>3.02</v>
      </c>
      <c r="W58" s="138" t="n">
        <v>268</v>
      </c>
      <c r="X58" s="139" t="n">
        <v>7.3</v>
      </c>
      <c r="Y58" s="179" t="s">
        <v>752</v>
      </c>
    </row>
    <row r="59" customFormat="false" ht="13.5" hidden="false" customHeight="true" outlineLevel="0" collapsed="false">
      <c r="A59" s="137" t="s">
        <v>753</v>
      </c>
      <c r="C59" s="174" t="s">
        <v>653</v>
      </c>
      <c r="D59" s="174"/>
      <c r="E59" s="175"/>
      <c r="F59" s="172" t="n">
        <v>4614</v>
      </c>
      <c r="G59" s="138" t="n">
        <v>2157</v>
      </c>
      <c r="H59" s="138" t="n">
        <v>2457</v>
      </c>
      <c r="I59" s="139" t="n">
        <v>87.8</v>
      </c>
      <c r="J59" s="138" t="n">
        <v>4288</v>
      </c>
      <c r="K59" s="138" t="n">
        <v>326</v>
      </c>
      <c r="L59" s="139" t="n">
        <v>7.6</v>
      </c>
      <c r="M59" s="140" t="n">
        <v>50.6</v>
      </c>
      <c r="N59" s="139" t="n">
        <v>91.2</v>
      </c>
      <c r="O59" s="140" t="n">
        <v>0.16</v>
      </c>
      <c r="P59" s="140" t="n">
        <v>0.6</v>
      </c>
      <c r="Q59" s="138" t="n">
        <v>1421</v>
      </c>
      <c r="R59" s="138" t="n">
        <v>4323</v>
      </c>
      <c r="S59" s="140" t="n">
        <v>3.04</v>
      </c>
      <c r="T59" s="138" t="n">
        <v>1336</v>
      </c>
      <c r="U59" s="138" t="n">
        <v>4238</v>
      </c>
      <c r="V59" s="140" t="n">
        <v>3.17</v>
      </c>
      <c r="W59" s="138" t="n">
        <v>85</v>
      </c>
      <c r="X59" s="139" t="n">
        <v>6.4</v>
      </c>
      <c r="Y59" s="179" t="s">
        <v>753</v>
      </c>
    </row>
    <row r="60" customFormat="false" ht="13.5" hidden="false" customHeight="true" outlineLevel="0" collapsed="false">
      <c r="A60" s="137" t="s">
        <v>754</v>
      </c>
      <c r="C60" s="174" t="s">
        <v>654</v>
      </c>
      <c r="D60" s="174"/>
      <c r="E60" s="175"/>
      <c r="F60" s="172" t="n">
        <v>3660</v>
      </c>
      <c r="G60" s="138" t="n">
        <v>1732</v>
      </c>
      <c r="H60" s="138" t="n">
        <v>1928</v>
      </c>
      <c r="I60" s="139" t="n">
        <v>89.8</v>
      </c>
      <c r="J60" s="138" t="n">
        <v>3811</v>
      </c>
      <c r="K60" s="138" t="n">
        <v>-151</v>
      </c>
      <c r="L60" s="139" t="n">
        <v>-4</v>
      </c>
      <c r="M60" s="140" t="n">
        <v>123.25</v>
      </c>
      <c r="N60" s="139" t="n">
        <v>29.7</v>
      </c>
      <c r="O60" s="140" t="n">
        <v>0.13</v>
      </c>
      <c r="P60" s="140" t="n">
        <v>1.45</v>
      </c>
      <c r="Q60" s="138" t="n">
        <v>1164</v>
      </c>
      <c r="R60" s="138" t="n">
        <v>3660</v>
      </c>
      <c r="S60" s="140" t="n">
        <v>3.14</v>
      </c>
      <c r="T60" s="138" t="n">
        <v>1165</v>
      </c>
      <c r="U60" s="138" t="n">
        <v>3774</v>
      </c>
      <c r="V60" s="140" t="n">
        <v>3.24</v>
      </c>
      <c r="W60" s="138" t="n">
        <v>-1</v>
      </c>
      <c r="X60" s="139" t="n">
        <v>-0.1</v>
      </c>
      <c r="Y60" s="179" t="s">
        <v>754</v>
      </c>
    </row>
    <row r="61" customFormat="false" ht="13.5" hidden="false" customHeight="true" outlineLevel="0" collapsed="false">
      <c r="A61" s="137" t="s">
        <v>755</v>
      </c>
      <c r="C61" s="174" t="s">
        <v>655</v>
      </c>
      <c r="D61" s="174"/>
      <c r="E61" s="175"/>
      <c r="F61" s="172" t="n">
        <v>4668</v>
      </c>
      <c r="G61" s="138" t="n">
        <v>2243</v>
      </c>
      <c r="H61" s="138" t="n">
        <v>2425</v>
      </c>
      <c r="I61" s="139" t="n">
        <v>92.5</v>
      </c>
      <c r="J61" s="138" t="n">
        <v>4825</v>
      </c>
      <c r="K61" s="138" t="n">
        <v>-157</v>
      </c>
      <c r="L61" s="139" t="n">
        <v>-3.3</v>
      </c>
      <c r="M61" s="140" t="n">
        <v>124.46</v>
      </c>
      <c r="N61" s="139" t="n">
        <v>37.5</v>
      </c>
      <c r="O61" s="140" t="n">
        <v>0.16</v>
      </c>
      <c r="P61" s="140" t="n">
        <v>1.47</v>
      </c>
      <c r="Q61" s="138" t="n">
        <v>1583</v>
      </c>
      <c r="R61" s="138" t="n">
        <v>4619</v>
      </c>
      <c r="S61" s="140" t="n">
        <v>2.92</v>
      </c>
      <c r="T61" s="138" t="n">
        <v>1586</v>
      </c>
      <c r="U61" s="138" t="n">
        <v>4810</v>
      </c>
      <c r="V61" s="140" t="n">
        <v>3.03</v>
      </c>
      <c r="W61" s="138" t="n">
        <v>-3</v>
      </c>
      <c r="X61" s="139" t="n">
        <v>-0.2</v>
      </c>
      <c r="Y61" s="179" t="s">
        <v>755</v>
      </c>
    </row>
    <row r="62" customFormat="false" ht="13.5" hidden="false" customHeight="true" outlineLevel="0" collapsed="false">
      <c r="A62" s="137" t="s">
        <v>756</v>
      </c>
      <c r="C62" s="174" t="s">
        <v>656</v>
      </c>
      <c r="D62" s="174"/>
      <c r="E62" s="175"/>
      <c r="F62" s="172" t="n">
        <v>6041</v>
      </c>
      <c r="G62" s="138" t="n">
        <v>2877</v>
      </c>
      <c r="H62" s="138" t="n">
        <v>3164</v>
      </c>
      <c r="I62" s="139" t="n">
        <v>90.9</v>
      </c>
      <c r="J62" s="138" t="n">
        <v>6361</v>
      </c>
      <c r="K62" s="138" t="n">
        <v>-320</v>
      </c>
      <c r="L62" s="139" t="n">
        <v>-5</v>
      </c>
      <c r="M62" s="216" t="n">
        <v>72.5</v>
      </c>
      <c r="N62" s="139" t="n">
        <v>83.3</v>
      </c>
      <c r="O62" s="140" t="n">
        <v>0.21</v>
      </c>
      <c r="P62" s="140" t="n">
        <v>0.86</v>
      </c>
      <c r="Q62" s="138" t="n">
        <v>2010</v>
      </c>
      <c r="R62" s="138" t="n">
        <v>6040</v>
      </c>
      <c r="S62" s="140" t="n">
        <v>3</v>
      </c>
      <c r="T62" s="138" t="n">
        <v>1977</v>
      </c>
      <c r="U62" s="138" t="n">
        <v>6351</v>
      </c>
      <c r="V62" s="140" t="n">
        <v>3.21</v>
      </c>
      <c r="W62" s="138" t="n">
        <v>33</v>
      </c>
      <c r="X62" s="139" t="n">
        <v>1.7</v>
      </c>
      <c r="Y62" s="179" t="s">
        <v>756</v>
      </c>
    </row>
    <row r="63" customFormat="false" ht="13.5" hidden="false" customHeight="true" outlineLevel="0" collapsed="false">
      <c r="A63" s="137" t="s">
        <v>757</v>
      </c>
      <c r="C63" s="174" t="s">
        <v>159</v>
      </c>
      <c r="D63" s="174"/>
      <c r="E63" s="175"/>
      <c r="F63" s="172" t="n">
        <v>5112</v>
      </c>
      <c r="G63" s="138" t="n">
        <v>2406</v>
      </c>
      <c r="H63" s="138" t="n">
        <v>2706</v>
      </c>
      <c r="I63" s="139" t="n">
        <v>88.9</v>
      </c>
      <c r="J63" s="138" t="n">
        <v>5303</v>
      </c>
      <c r="K63" s="138" t="n">
        <v>-191</v>
      </c>
      <c r="L63" s="139" t="n">
        <v>-3.6</v>
      </c>
      <c r="M63" s="140" t="n">
        <v>82.12</v>
      </c>
      <c r="N63" s="139" t="n">
        <v>62.3</v>
      </c>
      <c r="O63" s="140" t="n">
        <v>0.18</v>
      </c>
      <c r="P63" s="140" t="n">
        <v>0.97</v>
      </c>
      <c r="Q63" s="138" t="n">
        <v>1751</v>
      </c>
      <c r="R63" s="138" t="n">
        <v>5112</v>
      </c>
      <c r="S63" s="140" t="n">
        <v>2.92</v>
      </c>
      <c r="T63" s="138" t="n">
        <v>1747</v>
      </c>
      <c r="U63" s="138" t="n">
        <v>5300</v>
      </c>
      <c r="V63" s="140" t="n">
        <v>3.03</v>
      </c>
      <c r="W63" s="138" t="n">
        <v>4</v>
      </c>
      <c r="X63" s="139" t="n">
        <v>0.2</v>
      </c>
      <c r="Y63" s="179" t="s">
        <v>757</v>
      </c>
    </row>
    <row r="64" customFormat="false" ht="14.25" hidden="false" customHeight="true" outlineLevel="0" collapsed="false">
      <c r="A64" s="137" t="s">
        <v>759</v>
      </c>
      <c r="C64" s="174" t="s">
        <v>166</v>
      </c>
      <c r="D64" s="174"/>
      <c r="E64" s="175"/>
      <c r="F64" s="172" t="n">
        <v>46041</v>
      </c>
      <c r="G64" s="138" t="n">
        <v>22182</v>
      </c>
      <c r="H64" s="138" t="n">
        <v>23859</v>
      </c>
      <c r="I64" s="139" t="n">
        <v>93</v>
      </c>
      <c r="J64" s="138" t="n">
        <v>42875</v>
      </c>
      <c r="K64" s="138" t="n">
        <v>3166</v>
      </c>
      <c r="L64" s="139" t="n">
        <v>7.4</v>
      </c>
      <c r="M64" s="140" t="n">
        <v>403.55</v>
      </c>
      <c r="N64" s="139" t="n">
        <v>114.1</v>
      </c>
      <c r="O64" s="140" t="n">
        <v>1.6</v>
      </c>
      <c r="P64" s="140" t="n">
        <v>4.76</v>
      </c>
      <c r="Q64" s="138" t="n">
        <v>14138</v>
      </c>
      <c r="R64" s="138" t="n">
        <v>44647</v>
      </c>
      <c r="S64" s="140" t="n">
        <v>3.16</v>
      </c>
      <c r="T64" s="138" t="n">
        <v>12700</v>
      </c>
      <c r="U64" s="138" t="n">
        <v>41595</v>
      </c>
      <c r="V64" s="140" t="n">
        <v>3.28</v>
      </c>
      <c r="W64" s="138" t="n">
        <v>1438</v>
      </c>
      <c r="X64" s="139" t="n">
        <v>11.3</v>
      </c>
      <c r="Y64" s="179" t="s">
        <v>759</v>
      </c>
    </row>
    <row r="65" customFormat="false" ht="13.2" hidden="false" customHeight="false" outlineLevel="0" collapsed="false">
      <c r="A65" s="137" t="s">
        <v>761</v>
      </c>
      <c r="B65" s="181"/>
      <c r="C65" s="174" t="s">
        <v>528</v>
      </c>
      <c r="D65" s="174"/>
      <c r="E65" s="175"/>
      <c r="F65" s="172" t="n">
        <v>23652</v>
      </c>
      <c r="G65" s="138" t="n">
        <v>11531</v>
      </c>
      <c r="H65" s="138" t="n">
        <v>12121</v>
      </c>
      <c r="I65" s="139" t="n">
        <v>95.1</v>
      </c>
      <c r="J65" s="138" t="n">
        <v>19626</v>
      </c>
      <c r="K65" s="138" t="n">
        <v>4026</v>
      </c>
      <c r="L65" s="139" t="n">
        <v>20.5</v>
      </c>
      <c r="M65" s="140" t="n">
        <v>63.84</v>
      </c>
      <c r="N65" s="139" t="n">
        <v>370.5</v>
      </c>
      <c r="O65" s="140" t="n">
        <v>0.82</v>
      </c>
      <c r="P65" s="140" t="n">
        <v>0.75</v>
      </c>
      <c r="Q65" s="138" t="n">
        <v>7116</v>
      </c>
      <c r="R65" s="138" t="n">
        <v>23006</v>
      </c>
      <c r="S65" s="140" t="n">
        <v>3.23</v>
      </c>
      <c r="T65" s="138" t="n">
        <v>5708</v>
      </c>
      <c r="U65" s="138" t="n">
        <v>19013</v>
      </c>
      <c r="V65" s="140" t="n">
        <v>3.33</v>
      </c>
      <c r="W65" s="138" t="n">
        <v>1408</v>
      </c>
      <c r="X65" s="139" t="n">
        <v>24.7</v>
      </c>
      <c r="Y65" s="179" t="s">
        <v>761</v>
      </c>
    </row>
    <row r="66" customFormat="false" ht="13.2" hidden="false" customHeight="false" outlineLevel="0" collapsed="false">
      <c r="A66" s="137" t="s">
        <v>764</v>
      </c>
      <c r="B66" s="181"/>
      <c r="C66" s="174" t="s">
        <v>544</v>
      </c>
      <c r="D66" s="174"/>
      <c r="E66" s="175"/>
      <c r="F66" s="172" t="n">
        <v>2837</v>
      </c>
      <c r="G66" s="138" t="n">
        <v>1320</v>
      </c>
      <c r="H66" s="138" t="n">
        <v>1517</v>
      </c>
      <c r="I66" s="139" t="n">
        <v>87</v>
      </c>
      <c r="J66" s="138" t="n">
        <v>2983</v>
      </c>
      <c r="K66" s="138" t="n">
        <v>-146</v>
      </c>
      <c r="L66" s="139" t="n">
        <v>-4.9</v>
      </c>
      <c r="M66" s="140" t="n">
        <v>60.71</v>
      </c>
      <c r="N66" s="139" t="n">
        <v>46.7</v>
      </c>
      <c r="O66" s="140" t="n">
        <v>0.1</v>
      </c>
      <c r="P66" s="140" t="n">
        <v>0.72</v>
      </c>
      <c r="Q66" s="138" t="n">
        <v>902</v>
      </c>
      <c r="R66" s="138" t="n">
        <v>2835</v>
      </c>
      <c r="S66" s="140" t="n">
        <v>3.14</v>
      </c>
      <c r="T66" s="138" t="n">
        <v>898</v>
      </c>
      <c r="U66" s="138" t="n">
        <v>2981</v>
      </c>
      <c r="V66" s="140" t="n">
        <v>3.32</v>
      </c>
      <c r="W66" s="138" t="n">
        <v>4</v>
      </c>
      <c r="X66" s="139" t="n">
        <v>0.4</v>
      </c>
      <c r="Y66" s="179" t="s">
        <v>764</v>
      </c>
    </row>
    <row r="67" customFormat="false" ht="13.2" hidden="false" customHeight="false" outlineLevel="0" collapsed="false">
      <c r="A67" s="137" t="s">
        <v>765</v>
      </c>
      <c r="B67" s="181"/>
      <c r="C67" s="174" t="s">
        <v>204</v>
      </c>
      <c r="D67" s="174"/>
      <c r="E67" s="175"/>
      <c r="F67" s="172" t="n">
        <v>4673</v>
      </c>
      <c r="G67" s="138" t="n">
        <v>2232</v>
      </c>
      <c r="H67" s="138" t="n">
        <v>2441</v>
      </c>
      <c r="I67" s="139" t="n">
        <v>91.4</v>
      </c>
      <c r="J67" s="138" t="n">
        <v>4966</v>
      </c>
      <c r="K67" s="138" t="n">
        <v>-293</v>
      </c>
      <c r="L67" s="139" t="n">
        <v>-5.9</v>
      </c>
      <c r="M67" s="140" t="n">
        <v>72.56</v>
      </c>
      <c r="N67" s="139" t="n">
        <v>64.4</v>
      </c>
      <c r="O67" s="140" t="n">
        <v>0.16</v>
      </c>
      <c r="P67" s="140" t="n">
        <v>0.86</v>
      </c>
      <c r="Q67" s="138" t="n">
        <v>1544</v>
      </c>
      <c r="R67" s="138" t="n">
        <v>4673</v>
      </c>
      <c r="S67" s="140" t="n">
        <v>3.03</v>
      </c>
      <c r="T67" s="138" t="n">
        <v>1572</v>
      </c>
      <c r="U67" s="138" t="n">
        <v>4966</v>
      </c>
      <c r="V67" s="140" t="n">
        <v>3.16</v>
      </c>
      <c r="W67" s="138" t="n">
        <v>-28</v>
      </c>
      <c r="X67" s="139" t="n">
        <v>-1.8</v>
      </c>
      <c r="Y67" s="179" t="s">
        <v>765</v>
      </c>
    </row>
    <row r="68" customFormat="false" ht="13.2" hidden="false" customHeight="false" outlineLevel="0" collapsed="false">
      <c r="A68" s="137" t="s">
        <v>766</v>
      </c>
      <c r="B68" s="137"/>
      <c r="C68" s="174" t="s">
        <v>547</v>
      </c>
      <c r="D68" s="174"/>
      <c r="E68" s="175"/>
      <c r="F68" s="172" t="n">
        <v>7826</v>
      </c>
      <c r="G68" s="138" t="n">
        <v>3788</v>
      </c>
      <c r="H68" s="138" t="n">
        <v>4038</v>
      </c>
      <c r="I68" s="139" t="n">
        <v>93.8</v>
      </c>
      <c r="J68" s="138" t="n">
        <v>7998</v>
      </c>
      <c r="K68" s="138" t="n">
        <v>-172</v>
      </c>
      <c r="L68" s="139" t="n">
        <v>-2.2</v>
      </c>
      <c r="M68" s="140" t="n">
        <v>121.76</v>
      </c>
      <c r="N68" s="139" t="n">
        <v>64.3</v>
      </c>
      <c r="O68" s="140" t="n">
        <v>0.27</v>
      </c>
      <c r="P68" s="140" t="n">
        <v>1.44</v>
      </c>
      <c r="Q68" s="138" t="n">
        <v>2276</v>
      </c>
      <c r="R68" s="138" t="n">
        <v>7166</v>
      </c>
      <c r="S68" s="140" t="n">
        <v>3.15</v>
      </c>
      <c r="T68" s="138" t="n">
        <v>2250</v>
      </c>
      <c r="U68" s="138" t="n">
        <v>7453</v>
      </c>
      <c r="V68" s="140" t="n">
        <v>3.31</v>
      </c>
      <c r="W68" s="138" t="n">
        <v>26</v>
      </c>
      <c r="X68" s="139" t="n">
        <v>1.2</v>
      </c>
      <c r="Y68" s="179" t="s">
        <v>766</v>
      </c>
    </row>
    <row r="69" customFormat="false" ht="13.2" hidden="false" customHeight="false" outlineLevel="0" collapsed="false">
      <c r="A69" s="137" t="s">
        <v>767</v>
      </c>
      <c r="B69" s="137"/>
      <c r="C69" s="174" t="s">
        <v>200</v>
      </c>
      <c r="D69" s="174"/>
      <c r="E69" s="175"/>
      <c r="F69" s="172" t="n">
        <v>7053</v>
      </c>
      <c r="G69" s="138" t="n">
        <v>3311</v>
      </c>
      <c r="H69" s="138" t="n">
        <v>3742</v>
      </c>
      <c r="I69" s="139" t="n">
        <v>88.5</v>
      </c>
      <c r="J69" s="138" t="n">
        <v>7302</v>
      </c>
      <c r="K69" s="138" t="n">
        <v>-249</v>
      </c>
      <c r="L69" s="139" t="n">
        <v>-3.4</v>
      </c>
      <c r="M69" s="140" t="n">
        <v>84.68</v>
      </c>
      <c r="N69" s="139" t="n">
        <v>83.3</v>
      </c>
      <c r="O69" s="140" t="n">
        <v>0.24</v>
      </c>
      <c r="P69" s="140" t="n">
        <v>1</v>
      </c>
      <c r="Q69" s="138" t="n">
        <v>2300</v>
      </c>
      <c r="R69" s="138" t="n">
        <v>6967</v>
      </c>
      <c r="S69" s="140" t="n">
        <v>3.03</v>
      </c>
      <c r="T69" s="138" t="n">
        <v>2272</v>
      </c>
      <c r="U69" s="138" t="n">
        <v>7182</v>
      </c>
      <c r="V69" s="140" t="n">
        <v>3.16</v>
      </c>
      <c r="W69" s="138" t="n">
        <v>28</v>
      </c>
      <c r="X69" s="139" t="n">
        <v>1.2</v>
      </c>
      <c r="Y69" s="179" t="s">
        <v>767</v>
      </c>
    </row>
    <row r="70" customFormat="false" ht="13.2" hidden="false" customHeight="false" outlineLevel="0" collapsed="false">
      <c r="A70" s="137" t="s">
        <v>769</v>
      </c>
      <c r="B70" s="137"/>
      <c r="C70" s="174" t="s">
        <v>196</v>
      </c>
      <c r="D70" s="174"/>
      <c r="E70" s="175"/>
      <c r="F70" s="172" t="n">
        <v>74889</v>
      </c>
      <c r="G70" s="138" t="n">
        <v>35548</v>
      </c>
      <c r="H70" s="138" t="n">
        <v>39341</v>
      </c>
      <c r="I70" s="139" t="n">
        <v>90.4</v>
      </c>
      <c r="J70" s="138" t="n">
        <v>77427</v>
      </c>
      <c r="K70" s="138" t="n">
        <v>-2538</v>
      </c>
      <c r="L70" s="139" t="n">
        <v>-3.3</v>
      </c>
      <c r="M70" s="140" t="n">
        <v>329.4</v>
      </c>
      <c r="N70" s="139" t="n">
        <v>227.3</v>
      </c>
      <c r="O70" s="140" t="n">
        <v>2.6</v>
      </c>
      <c r="P70" s="140" t="n">
        <v>3.89</v>
      </c>
      <c r="Q70" s="138" t="n">
        <v>26296</v>
      </c>
      <c r="R70" s="138" t="n">
        <v>74068</v>
      </c>
      <c r="S70" s="140" t="n">
        <v>2.82</v>
      </c>
      <c r="T70" s="138" t="n">
        <v>25885</v>
      </c>
      <c r="U70" s="138" t="n">
        <v>76808</v>
      </c>
      <c r="V70" s="140" t="n">
        <v>2.97</v>
      </c>
      <c r="W70" s="138" t="n">
        <v>411</v>
      </c>
      <c r="X70" s="139" t="n">
        <v>1.6</v>
      </c>
      <c r="Y70" s="179" t="s">
        <v>769</v>
      </c>
    </row>
    <row r="71" customFormat="false" ht="13.2" hidden="false" customHeight="false" outlineLevel="0" collapsed="false">
      <c r="A71" s="137" t="s">
        <v>770</v>
      </c>
      <c r="B71" s="137"/>
      <c r="C71" s="174" t="s">
        <v>211</v>
      </c>
      <c r="D71" s="174"/>
      <c r="E71" s="175"/>
      <c r="F71" s="172" t="n">
        <v>11202</v>
      </c>
      <c r="G71" s="138" t="n">
        <v>5363</v>
      </c>
      <c r="H71" s="138" t="n">
        <v>5839</v>
      </c>
      <c r="I71" s="139" t="n">
        <v>91.8</v>
      </c>
      <c r="J71" s="138" t="n">
        <v>10870</v>
      </c>
      <c r="K71" s="138" t="n">
        <v>332</v>
      </c>
      <c r="L71" s="139" t="n">
        <v>3.1</v>
      </c>
      <c r="M71" s="140" t="n">
        <v>82.33</v>
      </c>
      <c r="N71" s="139" t="n">
        <v>136.1</v>
      </c>
      <c r="O71" s="140" t="n">
        <v>0.39</v>
      </c>
      <c r="P71" s="140" t="n">
        <v>0.97</v>
      </c>
      <c r="Q71" s="138" t="n">
        <v>3454</v>
      </c>
      <c r="R71" s="138" t="n">
        <v>11091</v>
      </c>
      <c r="S71" s="140" t="n">
        <v>3.21</v>
      </c>
      <c r="T71" s="138" t="n">
        <v>3316</v>
      </c>
      <c r="U71" s="138" t="n">
        <v>10819</v>
      </c>
      <c r="V71" s="140" t="n">
        <v>3.26</v>
      </c>
      <c r="W71" s="138" t="n">
        <v>138</v>
      </c>
      <c r="X71" s="139" t="n">
        <v>4.2</v>
      </c>
      <c r="Y71" s="179" t="s">
        <v>770</v>
      </c>
    </row>
    <row r="72" customFormat="false" ht="13.2" hidden="false" customHeight="false" outlineLevel="0" collapsed="false">
      <c r="A72" s="137" t="s">
        <v>771</v>
      </c>
      <c r="B72" s="137"/>
      <c r="C72" s="174" t="s">
        <v>182</v>
      </c>
      <c r="D72" s="174"/>
      <c r="E72" s="175"/>
      <c r="F72" s="172" t="n">
        <v>12999</v>
      </c>
      <c r="G72" s="138" t="n">
        <v>6235</v>
      </c>
      <c r="H72" s="138" t="n">
        <v>6764</v>
      </c>
      <c r="I72" s="139" t="n">
        <v>92.2</v>
      </c>
      <c r="J72" s="138" t="n">
        <v>13002</v>
      </c>
      <c r="K72" s="138" t="n">
        <v>-3</v>
      </c>
      <c r="L72" s="182" t="s">
        <v>863</v>
      </c>
      <c r="M72" s="140" t="n">
        <v>65.06</v>
      </c>
      <c r="N72" s="139" t="n">
        <v>199.8</v>
      </c>
      <c r="O72" s="140" t="n">
        <v>0.45</v>
      </c>
      <c r="P72" s="140" t="n">
        <v>0.77</v>
      </c>
      <c r="Q72" s="138" t="n">
        <v>4324</v>
      </c>
      <c r="R72" s="138" t="n">
        <v>12896</v>
      </c>
      <c r="S72" s="140" t="n">
        <v>2.98</v>
      </c>
      <c r="T72" s="138" t="n">
        <v>4117</v>
      </c>
      <c r="U72" s="138" t="n">
        <v>12992</v>
      </c>
      <c r="V72" s="140" t="n">
        <v>3.16</v>
      </c>
      <c r="W72" s="138" t="n">
        <v>207</v>
      </c>
      <c r="X72" s="139" t="n">
        <v>5</v>
      </c>
      <c r="Y72" s="179" t="s">
        <v>771</v>
      </c>
    </row>
    <row r="73" customFormat="false" ht="13.2" hidden="false" customHeight="false" outlineLevel="0" collapsed="false">
      <c r="A73" s="137" t="s">
        <v>772</v>
      </c>
      <c r="B73" s="137"/>
      <c r="C73" s="174" t="s">
        <v>181</v>
      </c>
      <c r="D73" s="174"/>
      <c r="E73" s="175"/>
      <c r="F73" s="172" t="n">
        <v>13320</v>
      </c>
      <c r="G73" s="138" t="n">
        <v>6342</v>
      </c>
      <c r="H73" s="138" t="n">
        <v>6978</v>
      </c>
      <c r="I73" s="139" t="n">
        <v>90.9</v>
      </c>
      <c r="J73" s="138" t="n">
        <v>13232</v>
      </c>
      <c r="K73" s="138" t="n">
        <v>88</v>
      </c>
      <c r="L73" s="139" t="n">
        <v>0.7</v>
      </c>
      <c r="M73" s="140" t="n">
        <v>63.53</v>
      </c>
      <c r="N73" s="139" t="n">
        <v>209.7</v>
      </c>
      <c r="O73" s="140" t="n">
        <v>0.46</v>
      </c>
      <c r="P73" s="140" t="n">
        <v>0.75</v>
      </c>
      <c r="Q73" s="138" t="n">
        <v>4311</v>
      </c>
      <c r="R73" s="138" t="n">
        <v>13095</v>
      </c>
      <c r="S73" s="140" t="n">
        <v>3.04</v>
      </c>
      <c r="T73" s="138" t="n">
        <v>4096</v>
      </c>
      <c r="U73" s="138" t="n">
        <v>13021</v>
      </c>
      <c r="V73" s="140" t="n">
        <v>3.18</v>
      </c>
      <c r="W73" s="138" t="n">
        <v>215</v>
      </c>
      <c r="X73" s="139" t="n">
        <v>5.2</v>
      </c>
      <c r="Y73" s="179" t="s">
        <v>772</v>
      </c>
    </row>
    <row r="74" customFormat="false" ht="13.2" hidden="false" customHeight="false" outlineLevel="0" collapsed="false">
      <c r="A74" s="137" t="s">
        <v>773</v>
      </c>
      <c r="B74" s="137"/>
      <c r="C74" s="174" t="s">
        <v>179</v>
      </c>
      <c r="D74" s="174"/>
      <c r="E74" s="175"/>
      <c r="F74" s="172" t="n">
        <v>10603</v>
      </c>
      <c r="G74" s="138" t="n">
        <v>5159</v>
      </c>
      <c r="H74" s="138" t="n">
        <v>5444</v>
      </c>
      <c r="I74" s="139" t="n">
        <v>94.8</v>
      </c>
      <c r="J74" s="138" t="n">
        <v>10686</v>
      </c>
      <c r="K74" s="138" t="n">
        <v>-83</v>
      </c>
      <c r="L74" s="139" t="n">
        <v>-0.8</v>
      </c>
      <c r="M74" s="140" t="n">
        <v>16.85</v>
      </c>
      <c r="N74" s="139" t="n">
        <v>629.3</v>
      </c>
      <c r="O74" s="140" t="n">
        <v>0.37</v>
      </c>
      <c r="P74" s="140" t="n">
        <v>0.2</v>
      </c>
      <c r="Q74" s="138" t="n">
        <v>3598</v>
      </c>
      <c r="R74" s="138" t="n">
        <v>10573</v>
      </c>
      <c r="S74" s="140" t="n">
        <v>2.94</v>
      </c>
      <c r="T74" s="138" t="n">
        <v>3421</v>
      </c>
      <c r="U74" s="138" t="n">
        <v>10671</v>
      </c>
      <c r="V74" s="140" t="n">
        <v>3.12</v>
      </c>
      <c r="W74" s="138" t="n">
        <v>177</v>
      </c>
      <c r="X74" s="139" t="n">
        <v>5.2</v>
      </c>
      <c r="Y74" s="179" t="s">
        <v>773</v>
      </c>
    </row>
    <row r="75" customFormat="false" ht="13.2" hidden="false" customHeight="false" outlineLevel="0" collapsed="false">
      <c r="A75" s="137" t="s">
        <v>774</v>
      </c>
      <c r="B75" s="137"/>
      <c r="C75" s="174" t="s">
        <v>659</v>
      </c>
      <c r="D75" s="174"/>
      <c r="E75" s="175"/>
      <c r="F75" s="172" t="n">
        <v>2533</v>
      </c>
      <c r="G75" s="138" t="n">
        <v>1135</v>
      </c>
      <c r="H75" s="138" t="n">
        <v>1398</v>
      </c>
      <c r="I75" s="139" t="n">
        <v>81.2</v>
      </c>
      <c r="J75" s="138" t="n">
        <v>3007</v>
      </c>
      <c r="K75" s="138" t="n">
        <v>-474</v>
      </c>
      <c r="L75" s="139" t="n">
        <v>-15.8</v>
      </c>
      <c r="M75" s="140" t="n">
        <v>11.62</v>
      </c>
      <c r="N75" s="139" t="n">
        <v>218</v>
      </c>
      <c r="O75" s="140" t="n">
        <v>0.09</v>
      </c>
      <c r="P75" s="140" t="n">
        <v>0.14</v>
      </c>
      <c r="Q75" s="138" t="n">
        <v>1238</v>
      </c>
      <c r="R75" s="138" t="n">
        <v>2485</v>
      </c>
      <c r="S75" s="140" t="n">
        <v>2.01</v>
      </c>
      <c r="T75" s="138" t="n">
        <v>1364</v>
      </c>
      <c r="U75" s="138" t="n">
        <v>2920</v>
      </c>
      <c r="V75" s="140" t="n">
        <v>2.14</v>
      </c>
      <c r="W75" s="138" t="n">
        <v>-126</v>
      </c>
      <c r="X75" s="139" t="n">
        <v>-9.2</v>
      </c>
      <c r="Y75" s="179" t="s">
        <v>774</v>
      </c>
    </row>
    <row r="76" customFormat="false" ht="13.2" hidden="false" customHeight="false" outlineLevel="0" collapsed="false">
      <c r="A76" s="137" t="s">
        <v>775</v>
      </c>
      <c r="B76" s="137"/>
      <c r="C76" s="174" t="s">
        <v>660</v>
      </c>
      <c r="D76" s="174"/>
      <c r="E76" s="175"/>
      <c r="F76" s="172" t="n">
        <v>3367</v>
      </c>
      <c r="G76" s="138" t="n">
        <v>1534</v>
      </c>
      <c r="H76" s="138" t="n">
        <v>1833</v>
      </c>
      <c r="I76" s="139" t="n">
        <v>83.7</v>
      </c>
      <c r="J76" s="138" t="n">
        <v>3824</v>
      </c>
      <c r="K76" s="138" t="n">
        <v>-457</v>
      </c>
      <c r="L76" s="139" t="n">
        <v>-12</v>
      </c>
      <c r="M76" s="140" t="n">
        <v>14.07</v>
      </c>
      <c r="N76" s="139" t="n">
        <v>239.3</v>
      </c>
      <c r="O76" s="140" t="n">
        <v>0.12</v>
      </c>
      <c r="P76" s="140" t="n">
        <v>0.17</v>
      </c>
      <c r="Q76" s="138" t="n">
        <v>1442</v>
      </c>
      <c r="R76" s="138" t="n">
        <v>3367</v>
      </c>
      <c r="S76" s="140" t="n">
        <v>2.33</v>
      </c>
      <c r="T76" s="138" t="n">
        <v>1493</v>
      </c>
      <c r="U76" s="138" t="n">
        <v>3824</v>
      </c>
      <c r="V76" s="140" t="n">
        <v>2.56</v>
      </c>
      <c r="W76" s="138" t="n">
        <v>-51</v>
      </c>
      <c r="X76" s="139" t="n">
        <v>-3.4</v>
      </c>
      <c r="Y76" s="179" t="s">
        <v>775</v>
      </c>
    </row>
    <row r="77" customFormat="false" ht="13.2" hidden="false" customHeight="false" outlineLevel="0" collapsed="false">
      <c r="A77" s="137" t="s">
        <v>776</v>
      </c>
      <c r="C77" s="174" t="s">
        <v>558</v>
      </c>
      <c r="D77" s="174"/>
      <c r="E77" s="175"/>
      <c r="F77" s="172" t="n">
        <v>4451</v>
      </c>
      <c r="G77" s="138" t="n">
        <v>1990</v>
      </c>
      <c r="H77" s="138" t="n">
        <v>2461</v>
      </c>
      <c r="I77" s="139" t="n">
        <v>80.9</v>
      </c>
      <c r="J77" s="138" t="n">
        <v>4924</v>
      </c>
      <c r="K77" s="138" t="n">
        <v>-473</v>
      </c>
      <c r="L77" s="139" t="n">
        <v>-9.6</v>
      </c>
      <c r="M77" s="140" t="n">
        <v>20.44</v>
      </c>
      <c r="N77" s="139" t="n">
        <v>217.8</v>
      </c>
      <c r="O77" s="140" t="n">
        <v>0.15</v>
      </c>
      <c r="P77" s="140" t="n">
        <v>0.24</v>
      </c>
      <c r="Q77" s="138" t="n">
        <v>1750</v>
      </c>
      <c r="R77" s="138" t="n">
        <v>4451</v>
      </c>
      <c r="S77" s="140" t="n">
        <v>2.54</v>
      </c>
      <c r="T77" s="138" t="n">
        <v>1777</v>
      </c>
      <c r="U77" s="138" t="n">
        <v>4921</v>
      </c>
      <c r="V77" s="140" t="n">
        <v>2.77</v>
      </c>
      <c r="W77" s="138" t="n">
        <v>-27</v>
      </c>
      <c r="X77" s="139" t="n">
        <v>-1.5</v>
      </c>
      <c r="Y77" s="179" t="s">
        <v>776</v>
      </c>
    </row>
    <row r="78" customFormat="false" ht="13.2" hidden="false" customHeight="false" outlineLevel="0" collapsed="false">
      <c r="A78" s="137" t="s">
        <v>777</v>
      </c>
      <c r="C78" s="174" t="s">
        <v>661</v>
      </c>
      <c r="D78" s="174"/>
      <c r="E78" s="175"/>
      <c r="F78" s="172" t="n">
        <v>3291</v>
      </c>
      <c r="G78" s="138" t="n">
        <v>1648</v>
      </c>
      <c r="H78" s="138" t="n">
        <v>1643</v>
      </c>
      <c r="I78" s="139" t="n">
        <v>100.3</v>
      </c>
      <c r="J78" s="138" t="n">
        <v>3570</v>
      </c>
      <c r="K78" s="138" t="n">
        <v>-279</v>
      </c>
      <c r="L78" s="139" t="n">
        <v>-7.8</v>
      </c>
      <c r="M78" s="140" t="n">
        <v>12.66</v>
      </c>
      <c r="N78" s="139" t="n">
        <v>260</v>
      </c>
      <c r="O78" s="140" t="n">
        <v>0.11</v>
      </c>
      <c r="P78" s="140" t="n">
        <v>0.15</v>
      </c>
      <c r="Q78" s="138" t="n">
        <v>1315</v>
      </c>
      <c r="R78" s="138" t="n">
        <v>3053</v>
      </c>
      <c r="S78" s="140" t="n">
        <v>2.32</v>
      </c>
      <c r="T78" s="138" t="n">
        <v>1382</v>
      </c>
      <c r="U78" s="138" t="n">
        <v>3414</v>
      </c>
      <c r="V78" s="140" t="n">
        <v>2.47</v>
      </c>
      <c r="W78" s="138" t="n">
        <v>-67</v>
      </c>
      <c r="X78" s="139" t="n">
        <v>-4.8</v>
      </c>
      <c r="Y78" s="179" t="s">
        <v>777</v>
      </c>
    </row>
    <row r="79" customFormat="false" ht="13.2" hidden="false" customHeight="false" outlineLevel="0" collapsed="false">
      <c r="A79" s="137" t="s">
        <v>778</v>
      </c>
      <c r="C79" s="174" t="s">
        <v>561</v>
      </c>
      <c r="D79" s="174"/>
      <c r="E79" s="175"/>
      <c r="F79" s="172" t="n">
        <v>3112</v>
      </c>
      <c r="G79" s="138" t="n">
        <v>1389</v>
      </c>
      <c r="H79" s="138" t="n">
        <v>1723</v>
      </c>
      <c r="I79" s="139" t="n">
        <v>80.6</v>
      </c>
      <c r="J79" s="138" t="n">
        <v>3696</v>
      </c>
      <c r="K79" s="138" t="n">
        <v>-584</v>
      </c>
      <c r="L79" s="139" t="n">
        <v>-15.8</v>
      </c>
      <c r="M79" s="140" t="n">
        <v>10.1</v>
      </c>
      <c r="N79" s="139" t="n">
        <v>308.1</v>
      </c>
      <c r="O79" s="140" t="n">
        <v>0.11</v>
      </c>
      <c r="P79" s="140" t="n">
        <v>0.12</v>
      </c>
      <c r="Q79" s="138" t="n">
        <v>1384</v>
      </c>
      <c r="R79" s="138" t="n">
        <v>3052</v>
      </c>
      <c r="S79" s="140" t="n">
        <v>2.21</v>
      </c>
      <c r="T79" s="138" t="n">
        <v>1492</v>
      </c>
      <c r="U79" s="138" t="n">
        <v>3635</v>
      </c>
      <c r="V79" s="140" t="n">
        <v>2.44</v>
      </c>
      <c r="W79" s="138" t="n">
        <v>-108</v>
      </c>
      <c r="X79" s="139" t="n">
        <v>-7.2</v>
      </c>
      <c r="Y79" s="179" t="s">
        <v>778</v>
      </c>
    </row>
    <row r="80" customFormat="false" ht="13.2" hidden="false" customHeight="false" outlineLevel="0" collapsed="false">
      <c r="A80" s="137" t="s">
        <v>779</v>
      </c>
      <c r="C80" s="174" t="s">
        <v>229</v>
      </c>
      <c r="D80" s="174"/>
      <c r="E80" s="175"/>
      <c r="F80" s="172" t="n">
        <v>10011</v>
      </c>
      <c r="G80" s="138" t="n">
        <v>4753</v>
      </c>
      <c r="H80" s="138" t="n">
        <v>5258</v>
      </c>
      <c r="I80" s="139" t="n">
        <v>90.4</v>
      </c>
      <c r="J80" s="138" t="n">
        <v>10616</v>
      </c>
      <c r="K80" s="138" t="n">
        <v>-605</v>
      </c>
      <c r="L80" s="139" t="n">
        <v>-5.7</v>
      </c>
      <c r="M80" s="140" t="n">
        <v>32.74</v>
      </c>
      <c r="N80" s="139" t="n">
        <v>305.8</v>
      </c>
      <c r="O80" s="140" t="n">
        <v>0.35</v>
      </c>
      <c r="P80" s="140" t="n">
        <v>0.39</v>
      </c>
      <c r="Q80" s="138" t="n">
        <v>3480</v>
      </c>
      <c r="R80" s="138" t="n">
        <v>10005</v>
      </c>
      <c r="S80" s="140" t="n">
        <v>2.88</v>
      </c>
      <c r="T80" s="138" t="n">
        <v>3427</v>
      </c>
      <c r="U80" s="138" t="n">
        <v>10591</v>
      </c>
      <c r="V80" s="140" t="n">
        <v>3.09</v>
      </c>
      <c r="W80" s="138" t="n">
        <v>53</v>
      </c>
      <c r="X80" s="139" t="n">
        <v>1.5</v>
      </c>
      <c r="Y80" s="179" t="s">
        <v>779</v>
      </c>
    </row>
    <row r="81" customFormat="false" ht="13.2" hidden="false" customHeight="false" outlineLevel="0" collapsed="false">
      <c r="A81" s="137" t="s">
        <v>780</v>
      </c>
      <c r="C81" s="174" t="s">
        <v>234</v>
      </c>
      <c r="D81" s="174"/>
      <c r="E81" s="175"/>
      <c r="F81" s="172" t="n">
        <v>31643</v>
      </c>
      <c r="G81" s="138" t="n">
        <v>14873</v>
      </c>
      <c r="H81" s="138" t="n">
        <v>16770</v>
      </c>
      <c r="I81" s="139" t="n">
        <v>88.7</v>
      </c>
      <c r="J81" s="138" t="n">
        <v>32709</v>
      </c>
      <c r="K81" s="138" t="n">
        <v>-1066</v>
      </c>
      <c r="L81" s="139" t="n">
        <v>-3.3</v>
      </c>
      <c r="M81" s="140" t="n">
        <v>163.54</v>
      </c>
      <c r="N81" s="139" t="n">
        <v>193.5</v>
      </c>
      <c r="O81" s="140" t="n">
        <v>1.1</v>
      </c>
      <c r="P81" s="140" t="n">
        <v>1.93</v>
      </c>
      <c r="Q81" s="138" t="n">
        <v>9994</v>
      </c>
      <c r="R81" s="138" t="n">
        <v>31093</v>
      </c>
      <c r="S81" s="140" t="n">
        <v>3.11</v>
      </c>
      <c r="T81" s="138" t="n">
        <v>9891</v>
      </c>
      <c r="U81" s="138" t="n">
        <v>32184</v>
      </c>
      <c r="V81" s="140" t="n">
        <v>3.25</v>
      </c>
      <c r="W81" s="138" t="n">
        <v>103</v>
      </c>
      <c r="X81" s="139" t="n">
        <v>1</v>
      </c>
      <c r="Y81" s="179" t="s">
        <v>780</v>
      </c>
    </row>
    <row r="82" customFormat="false" ht="13.2" hidden="false" customHeight="false" outlineLevel="0" collapsed="false">
      <c r="A82" s="137" t="s">
        <v>781</v>
      </c>
      <c r="C82" s="174" t="s">
        <v>566</v>
      </c>
      <c r="D82" s="174"/>
      <c r="E82" s="175"/>
      <c r="F82" s="172" t="n">
        <v>8207</v>
      </c>
      <c r="G82" s="138" t="n">
        <v>3848</v>
      </c>
      <c r="H82" s="138" t="n">
        <v>4359</v>
      </c>
      <c r="I82" s="139" t="n">
        <v>88.3</v>
      </c>
      <c r="J82" s="138" t="n">
        <v>8397</v>
      </c>
      <c r="K82" s="138" t="n">
        <v>-190</v>
      </c>
      <c r="L82" s="139" t="n">
        <v>-2.3</v>
      </c>
      <c r="M82" s="140" t="n">
        <v>82.98</v>
      </c>
      <c r="N82" s="139" t="n">
        <v>98.9</v>
      </c>
      <c r="O82" s="140" t="n">
        <v>0.28</v>
      </c>
      <c r="P82" s="140" t="n">
        <v>0.98</v>
      </c>
      <c r="Q82" s="138" t="n">
        <v>2358</v>
      </c>
      <c r="R82" s="138" t="n">
        <v>7871</v>
      </c>
      <c r="S82" s="140" t="n">
        <v>3.34</v>
      </c>
      <c r="T82" s="138" t="n">
        <v>2318</v>
      </c>
      <c r="U82" s="138" t="n">
        <v>8078</v>
      </c>
      <c r="V82" s="140" t="n">
        <v>3.48</v>
      </c>
      <c r="W82" s="138" t="n">
        <v>40</v>
      </c>
      <c r="X82" s="139" t="n">
        <v>1.7</v>
      </c>
      <c r="Y82" s="179" t="s">
        <v>781</v>
      </c>
    </row>
    <row r="83" customFormat="false" ht="13.2" hidden="false" customHeight="false" outlineLevel="0" collapsed="false">
      <c r="A83" s="137" t="s">
        <v>782</v>
      </c>
      <c r="C83" s="174" t="s">
        <v>569</v>
      </c>
      <c r="D83" s="174"/>
      <c r="E83" s="175"/>
      <c r="F83" s="172" t="n">
        <v>5820</v>
      </c>
      <c r="G83" s="138" t="n">
        <v>2717</v>
      </c>
      <c r="H83" s="138" t="n">
        <v>3103</v>
      </c>
      <c r="I83" s="139" t="n">
        <v>87.6</v>
      </c>
      <c r="J83" s="138" t="n">
        <v>6138</v>
      </c>
      <c r="K83" s="138" t="n">
        <v>-318</v>
      </c>
      <c r="L83" s="139" t="n">
        <v>-5.2</v>
      </c>
      <c r="M83" s="140" t="n">
        <v>62.16</v>
      </c>
      <c r="N83" s="139" t="n">
        <v>93.6</v>
      </c>
      <c r="O83" s="140" t="n">
        <v>0.2</v>
      </c>
      <c r="P83" s="140" t="n">
        <v>0.73</v>
      </c>
      <c r="Q83" s="138" t="n">
        <v>1716</v>
      </c>
      <c r="R83" s="138" t="n">
        <v>5689</v>
      </c>
      <c r="S83" s="140" t="n">
        <v>3.32</v>
      </c>
      <c r="T83" s="138" t="n">
        <v>1713</v>
      </c>
      <c r="U83" s="138" t="n">
        <v>6006</v>
      </c>
      <c r="V83" s="140" t="n">
        <v>3.51</v>
      </c>
      <c r="W83" s="138" t="n">
        <v>3</v>
      </c>
      <c r="X83" s="139" t="n">
        <v>0.2</v>
      </c>
      <c r="Y83" s="179" t="s">
        <v>782</v>
      </c>
    </row>
    <row r="84" customFormat="false" ht="13.2" hidden="false" customHeight="false" outlineLevel="0" collapsed="false">
      <c r="A84" s="137" t="s">
        <v>783</v>
      </c>
      <c r="C84" s="174" t="s">
        <v>250</v>
      </c>
      <c r="D84" s="174"/>
      <c r="E84" s="175"/>
      <c r="F84" s="172" t="n">
        <v>17616</v>
      </c>
      <c r="G84" s="138" t="n">
        <v>8308</v>
      </c>
      <c r="H84" s="138" t="n">
        <v>9308</v>
      </c>
      <c r="I84" s="139" t="n">
        <v>89.3</v>
      </c>
      <c r="J84" s="138" t="n">
        <v>18174</v>
      </c>
      <c r="K84" s="138" t="n">
        <v>-558</v>
      </c>
      <c r="L84" s="139" t="n">
        <v>-3.1</v>
      </c>
      <c r="M84" s="140" t="n">
        <v>18.4</v>
      </c>
      <c r="N84" s="139" t="n">
        <v>957.4</v>
      </c>
      <c r="O84" s="140" t="n">
        <v>0.61</v>
      </c>
      <c r="P84" s="140" t="n">
        <v>0.22</v>
      </c>
      <c r="Q84" s="138" t="n">
        <v>5920</v>
      </c>
      <c r="R84" s="138" t="n">
        <v>17533</v>
      </c>
      <c r="S84" s="140" t="n">
        <v>2.96</v>
      </c>
      <c r="T84" s="138" t="n">
        <v>5860</v>
      </c>
      <c r="U84" s="138" t="n">
        <v>18100</v>
      </c>
      <c r="V84" s="140" t="n">
        <v>3.09</v>
      </c>
      <c r="W84" s="138" t="n">
        <v>60</v>
      </c>
      <c r="X84" s="139" t="n">
        <v>1</v>
      </c>
      <c r="Y84" s="179" t="s">
        <v>783</v>
      </c>
    </row>
    <row r="85" customFormat="false" ht="13.2" hidden="false" customHeight="false" outlineLevel="0" collapsed="false">
      <c r="A85" s="137" t="s">
        <v>784</v>
      </c>
      <c r="C85" s="174" t="s">
        <v>260</v>
      </c>
      <c r="D85" s="174"/>
      <c r="E85" s="175"/>
      <c r="F85" s="172" t="n">
        <v>20735</v>
      </c>
      <c r="G85" s="138" t="n">
        <v>9874</v>
      </c>
      <c r="H85" s="138" t="n">
        <v>10861</v>
      </c>
      <c r="I85" s="139" t="n">
        <v>90.9</v>
      </c>
      <c r="J85" s="138" t="n">
        <v>21684</v>
      </c>
      <c r="K85" s="138" t="n">
        <v>-949</v>
      </c>
      <c r="L85" s="139" t="n">
        <v>-4.4</v>
      </c>
      <c r="M85" s="140" t="n">
        <v>278.29</v>
      </c>
      <c r="N85" s="139" t="n">
        <v>74.5</v>
      </c>
      <c r="O85" s="140" t="n">
        <v>0.72</v>
      </c>
      <c r="P85" s="140" t="n">
        <v>3.28</v>
      </c>
      <c r="Q85" s="138" t="n">
        <v>6504</v>
      </c>
      <c r="R85" s="138" t="n">
        <v>20531</v>
      </c>
      <c r="S85" s="140" t="n">
        <v>3.16</v>
      </c>
      <c r="T85" s="138" t="n">
        <v>6460</v>
      </c>
      <c r="U85" s="138" t="n">
        <v>21537</v>
      </c>
      <c r="V85" s="140" t="n">
        <v>3.33</v>
      </c>
      <c r="W85" s="138" t="n">
        <v>44</v>
      </c>
      <c r="X85" s="139" t="n">
        <v>0.7</v>
      </c>
      <c r="Y85" s="179" t="s">
        <v>784</v>
      </c>
    </row>
    <row r="86" customFormat="false" ht="13.2" hidden="false" customHeight="false" outlineLevel="0" collapsed="false">
      <c r="A86" s="137" t="s">
        <v>785</v>
      </c>
      <c r="C86" s="174" t="s">
        <v>261</v>
      </c>
      <c r="D86" s="174"/>
      <c r="E86" s="175"/>
      <c r="F86" s="172" t="n">
        <v>7294</v>
      </c>
      <c r="G86" s="138" t="n">
        <v>3477</v>
      </c>
      <c r="H86" s="138" t="n">
        <v>3817</v>
      </c>
      <c r="I86" s="139" t="n">
        <v>91.1</v>
      </c>
      <c r="J86" s="138" t="n">
        <v>7568</v>
      </c>
      <c r="K86" s="138" t="n">
        <v>-274</v>
      </c>
      <c r="L86" s="139" t="n">
        <v>-3.6</v>
      </c>
      <c r="M86" s="140" t="n">
        <v>99.79</v>
      </c>
      <c r="N86" s="139" t="n">
        <v>73.1</v>
      </c>
      <c r="O86" s="140" t="n">
        <v>0.25</v>
      </c>
      <c r="P86" s="140" t="n">
        <v>1.18</v>
      </c>
      <c r="Q86" s="138" t="n">
        <v>2277</v>
      </c>
      <c r="R86" s="138" t="n">
        <v>7245</v>
      </c>
      <c r="S86" s="140" t="n">
        <v>3.18</v>
      </c>
      <c r="T86" s="138" t="n">
        <v>2281</v>
      </c>
      <c r="U86" s="138" t="n">
        <v>7515</v>
      </c>
      <c r="V86" s="140" t="n">
        <v>3.29</v>
      </c>
      <c r="W86" s="138" t="n">
        <v>-4</v>
      </c>
      <c r="X86" s="139" t="n">
        <v>-0.2</v>
      </c>
      <c r="Y86" s="179" t="s">
        <v>785</v>
      </c>
    </row>
    <row r="87" customFormat="false" ht="13.2" hidden="false" customHeight="false" outlineLevel="0" collapsed="false">
      <c r="A87" s="137" t="s">
        <v>786</v>
      </c>
      <c r="C87" s="174" t="s">
        <v>576</v>
      </c>
      <c r="D87" s="174"/>
      <c r="E87" s="175"/>
      <c r="F87" s="172" t="n">
        <v>9098</v>
      </c>
      <c r="G87" s="138" t="n">
        <v>4356</v>
      </c>
      <c r="H87" s="138" t="n">
        <v>4742</v>
      </c>
      <c r="I87" s="139" t="n">
        <v>91.9</v>
      </c>
      <c r="J87" s="138" t="n">
        <v>9480</v>
      </c>
      <c r="K87" s="138" t="n">
        <v>-382</v>
      </c>
      <c r="L87" s="139" t="n">
        <v>-4</v>
      </c>
      <c r="M87" s="140" t="n">
        <v>109.36</v>
      </c>
      <c r="N87" s="139" t="n">
        <v>83.2</v>
      </c>
      <c r="O87" s="140" t="n">
        <v>0.32</v>
      </c>
      <c r="P87" s="140" t="n">
        <v>1.29</v>
      </c>
      <c r="Q87" s="138" t="n">
        <v>2838</v>
      </c>
      <c r="R87" s="138" t="n">
        <v>8950</v>
      </c>
      <c r="S87" s="140" t="n">
        <v>3.15</v>
      </c>
      <c r="T87" s="138" t="n">
        <v>2796</v>
      </c>
      <c r="U87" s="138" t="n">
        <v>9392</v>
      </c>
      <c r="V87" s="140" t="n">
        <v>3.36</v>
      </c>
      <c r="W87" s="138" t="n">
        <v>42</v>
      </c>
      <c r="X87" s="139" t="n">
        <v>1.5</v>
      </c>
      <c r="Y87" s="179" t="s">
        <v>786</v>
      </c>
    </row>
    <row r="88" customFormat="false" ht="13.2" hidden="false" customHeight="false" outlineLevel="0" collapsed="false">
      <c r="A88" s="137" t="s">
        <v>787</v>
      </c>
      <c r="C88" s="174" t="s">
        <v>579</v>
      </c>
      <c r="D88" s="174"/>
      <c r="E88" s="175"/>
      <c r="F88" s="172" t="n">
        <v>4343</v>
      </c>
      <c r="G88" s="138" t="n">
        <v>2041</v>
      </c>
      <c r="H88" s="138" t="n">
        <v>2302</v>
      </c>
      <c r="I88" s="139" t="n">
        <v>88.7</v>
      </c>
      <c r="J88" s="138" t="n">
        <v>4636</v>
      </c>
      <c r="K88" s="138" t="n">
        <v>-293</v>
      </c>
      <c r="L88" s="139" t="n">
        <v>-6.3</v>
      </c>
      <c r="M88" s="140" t="n">
        <v>69.14</v>
      </c>
      <c r="N88" s="139" t="n">
        <v>62.8</v>
      </c>
      <c r="O88" s="140" t="n">
        <v>0.15</v>
      </c>
      <c r="P88" s="140" t="n">
        <v>0.82</v>
      </c>
      <c r="Q88" s="138" t="n">
        <v>1389</v>
      </c>
      <c r="R88" s="138" t="n">
        <v>4336</v>
      </c>
      <c r="S88" s="140" t="n">
        <v>3.12</v>
      </c>
      <c r="T88" s="138" t="n">
        <v>1383</v>
      </c>
      <c r="U88" s="138" t="n">
        <v>4630</v>
      </c>
      <c r="V88" s="140" t="n">
        <v>3.35</v>
      </c>
      <c r="W88" s="138" t="n">
        <v>6</v>
      </c>
      <c r="X88" s="139" t="n">
        <v>0.4</v>
      </c>
      <c r="Y88" s="179" t="s">
        <v>787</v>
      </c>
    </row>
    <row r="89" customFormat="false" ht="13.2" hidden="false" customHeight="false" outlineLevel="0" collapsed="false">
      <c r="A89" s="137" t="s">
        <v>788</v>
      </c>
      <c r="C89" s="174" t="s">
        <v>580</v>
      </c>
      <c r="D89" s="174"/>
      <c r="E89" s="175"/>
      <c r="F89" s="172" t="n">
        <v>16944</v>
      </c>
      <c r="G89" s="138" t="n">
        <v>8141</v>
      </c>
      <c r="H89" s="138" t="n">
        <v>8803</v>
      </c>
      <c r="I89" s="139" t="n">
        <v>92.5</v>
      </c>
      <c r="J89" s="138" t="n">
        <v>17691</v>
      </c>
      <c r="K89" s="138" t="n">
        <v>-747</v>
      </c>
      <c r="L89" s="139" t="n">
        <v>-4.2</v>
      </c>
      <c r="M89" s="140" t="n">
        <v>43.54</v>
      </c>
      <c r="N89" s="139" t="n">
        <v>389.2</v>
      </c>
      <c r="O89" s="140" t="n">
        <v>0.59</v>
      </c>
      <c r="P89" s="140" t="n">
        <v>0.51</v>
      </c>
      <c r="Q89" s="138" t="n">
        <v>5361</v>
      </c>
      <c r="R89" s="138" t="n">
        <v>16656</v>
      </c>
      <c r="S89" s="140" t="n">
        <v>3.11</v>
      </c>
      <c r="T89" s="138" t="n">
        <v>5340</v>
      </c>
      <c r="U89" s="138" t="n">
        <v>17435</v>
      </c>
      <c r="V89" s="140" t="n">
        <v>3.26</v>
      </c>
      <c r="W89" s="138" t="n">
        <v>21</v>
      </c>
      <c r="X89" s="139" t="n">
        <v>0.4</v>
      </c>
      <c r="Y89" s="179" t="s">
        <v>788</v>
      </c>
    </row>
    <row r="90" customFormat="false" ht="13.2" hidden="false" customHeight="false" outlineLevel="0" collapsed="false">
      <c r="A90" s="137" t="s">
        <v>789</v>
      </c>
      <c r="C90" s="174" t="s">
        <v>586</v>
      </c>
      <c r="D90" s="174"/>
      <c r="E90" s="175"/>
      <c r="F90" s="172" t="n">
        <v>3706</v>
      </c>
      <c r="G90" s="138" t="n">
        <v>1686</v>
      </c>
      <c r="H90" s="138" t="n">
        <v>2020</v>
      </c>
      <c r="I90" s="139" t="n">
        <v>83.5</v>
      </c>
      <c r="J90" s="138" t="n">
        <v>3738</v>
      </c>
      <c r="K90" s="138" t="n">
        <v>-32</v>
      </c>
      <c r="L90" s="139" t="n">
        <v>-0.9</v>
      </c>
      <c r="M90" s="140" t="n">
        <v>12.63</v>
      </c>
      <c r="N90" s="139" t="n">
        <v>293.4</v>
      </c>
      <c r="O90" s="140" t="n">
        <v>0.13</v>
      </c>
      <c r="P90" s="140" t="n">
        <v>0.15</v>
      </c>
      <c r="Q90" s="138" t="n">
        <v>1333</v>
      </c>
      <c r="R90" s="138" t="n">
        <v>3662</v>
      </c>
      <c r="S90" s="140" t="n">
        <v>2.75</v>
      </c>
      <c r="T90" s="138" t="n">
        <v>1321</v>
      </c>
      <c r="U90" s="138" t="n">
        <v>3728</v>
      </c>
      <c r="V90" s="140" t="n">
        <v>2.82</v>
      </c>
      <c r="W90" s="138" t="n">
        <v>12</v>
      </c>
      <c r="X90" s="139" t="n">
        <v>0.9</v>
      </c>
      <c r="Y90" s="179" t="s">
        <v>789</v>
      </c>
    </row>
    <row r="91" customFormat="false" ht="13.2" hidden="false" customHeight="false" outlineLevel="0" collapsed="false">
      <c r="A91" s="137" t="s">
        <v>790</v>
      </c>
      <c r="C91" s="174" t="s">
        <v>588</v>
      </c>
      <c r="D91" s="174"/>
      <c r="E91" s="175"/>
      <c r="F91" s="172" t="n">
        <v>13238</v>
      </c>
      <c r="G91" s="138" t="n">
        <v>6455</v>
      </c>
      <c r="H91" s="138" t="n">
        <v>6783</v>
      </c>
      <c r="I91" s="139" t="n">
        <v>95.2</v>
      </c>
      <c r="J91" s="138" t="n">
        <v>13953</v>
      </c>
      <c r="K91" s="138" t="n">
        <v>-715</v>
      </c>
      <c r="L91" s="139" t="n">
        <v>-5.1</v>
      </c>
      <c r="M91" s="140" t="n">
        <v>30.91</v>
      </c>
      <c r="N91" s="139" t="n">
        <v>428.3</v>
      </c>
      <c r="O91" s="140" t="n">
        <v>0.46</v>
      </c>
      <c r="P91" s="140" t="n">
        <v>0.36</v>
      </c>
      <c r="Q91" s="138" t="n">
        <v>4028</v>
      </c>
      <c r="R91" s="138" t="n">
        <v>12994</v>
      </c>
      <c r="S91" s="140" t="n">
        <v>3.23</v>
      </c>
      <c r="T91" s="138" t="n">
        <v>4019</v>
      </c>
      <c r="U91" s="138" t="n">
        <v>13707</v>
      </c>
      <c r="V91" s="140" t="n">
        <v>3.41</v>
      </c>
      <c r="W91" s="138" t="n">
        <v>9</v>
      </c>
      <c r="X91" s="139" t="n">
        <v>0.2</v>
      </c>
      <c r="Y91" s="179" t="s">
        <v>790</v>
      </c>
    </row>
    <row r="92" customFormat="false" ht="13.2" hidden="false" customHeight="false" outlineLevel="0" collapsed="false">
      <c r="A92" s="137" t="s">
        <v>791</v>
      </c>
      <c r="C92" s="174" t="s">
        <v>297</v>
      </c>
      <c r="D92" s="174"/>
      <c r="E92" s="175"/>
      <c r="F92" s="172" t="n">
        <v>39977</v>
      </c>
      <c r="G92" s="138" t="n">
        <v>19479</v>
      </c>
      <c r="H92" s="138" t="n">
        <v>20498</v>
      </c>
      <c r="I92" s="139" t="n">
        <v>95</v>
      </c>
      <c r="J92" s="138" t="n">
        <v>39049</v>
      </c>
      <c r="K92" s="138" t="n">
        <v>928</v>
      </c>
      <c r="L92" s="139" t="n">
        <v>2.4</v>
      </c>
      <c r="M92" s="140" t="n">
        <v>56.81</v>
      </c>
      <c r="N92" s="139" t="n">
        <v>703.7</v>
      </c>
      <c r="O92" s="140" t="n">
        <v>1.39</v>
      </c>
      <c r="P92" s="140" t="n">
        <v>0.67</v>
      </c>
      <c r="Q92" s="138" t="n">
        <v>11810</v>
      </c>
      <c r="R92" s="138" t="n">
        <v>39779</v>
      </c>
      <c r="S92" s="140" t="n">
        <v>3.37</v>
      </c>
      <c r="T92" s="138" t="n">
        <v>10698</v>
      </c>
      <c r="U92" s="138" t="n">
        <v>38830</v>
      </c>
      <c r="V92" s="140" t="n">
        <v>3.63</v>
      </c>
      <c r="W92" s="138" t="n">
        <v>1112</v>
      </c>
      <c r="X92" s="139" t="n">
        <v>10.4</v>
      </c>
      <c r="Y92" s="179" t="s">
        <v>791</v>
      </c>
    </row>
    <row r="93" customFormat="false" ht="13.2" hidden="false" customHeight="false" outlineLevel="0" collapsed="false">
      <c r="A93" s="137" t="s">
        <v>792</v>
      </c>
      <c r="C93" s="174" t="s">
        <v>304</v>
      </c>
      <c r="D93" s="174"/>
      <c r="E93" s="175"/>
      <c r="F93" s="172" t="n">
        <v>39977</v>
      </c>
      <c r="G93" s="138" t="n">
        <v>19479</v>
      </c>
      <c r="H93" s="138" t="n">
        <v>20498</v>
      </c>
      <c r="I93" s="139" t="n">
        <v>95</v>
      </c>
      <c r="J93" s="138" t="n">
        <v>39049</v>
      </c>
      <c r="K93" s="138" t="n">
        <v>928</v>
      </c>
      <c r="L93" s="139" t="n">
        <v>2.4</v>
      </c>
      <c r="M93" s="140" t="n">
        <v>56.81</v>
      </c>
      <c r="N93" s="139" t="n">
        <v>703.7</v>
      </c>
      <c r="O93" s="140" t="n">
        <v>1.39</v>
      </c>
      <c r="P93" s="140" t="n">
        <v>0.67</v>
      </c>
      <c r="Q93" s="138" t="n">
        <v>11810</v>
      </c>
      <c r="R93" s="138" t="n">
        <v>39779</v>
      </c>
      <c r="S93" s="140" t="n">
        <v>3.37</v>
      </c>
      <c r="T93" s="138" t="n">
        <v>10698</v>
      </c>
      <c r="U93" s="138" t="n">
        <v>38830</v>
      </c>
      <c r="V93" s="140" t="n">
        <v>3.63</v>
      </c>
      <c r="W93" s="138" t="n">
        <v>1112</v>
      </c>
      <c r="X93" s="139" t="n">
        <v>10.4</v>
      </c>
      <c r="Y93" s="179" t="s">
        <v>792</v>
      </c>
    </row>
    <row r="94" customFormat="false" ht="13.2" hidden="false" customHeight="false" outlineLevel="0" collapsed="false">
      <c r="A94" s="137" t="s">
        <v>794</v>
      </c>
      <c r="C94" s="174" t="s">
        <v>315</v>
      </c>
      <c r="D94" s="174"/>
      <c r="E94" s="175"/>
      <c r="F94" s="172" t="n">
        <v>22353</v>
      </c>
      <c r="G94" s="138" t="n">
        <v>10667</v>
      </c>
      <c r="H94" s="138" t="n">
        <v>11686</v>
      </c>
      <c r="I94" s="139" t="n">
        <v>91.3</v>
      </c>
      <c r="J94" s="138" t="n">
        <v>23051</v>
      </c>
      <c r="K94" s="138" t="n">
        <v>-698</v>
      </c>
      <c r="L94" s="139" t="n">
        <v>-3</v>
      </c>
      <c r="M94" s="140" t="n">
        <v>53.1</v>
      </c>
      <c r="N94" s="139" t="n">
        <v>421</v>
      </c>
      <c r="O94" s="140" t="n">
        <v>0.78</v>
      </c>
      <c r="P94" s="140" t="n">
        <v>0.63</v>
      </c>
      <c r="Q94" s="138" t="n">
        <v>6370</v>
      </c>
      <c r="R94" s="138" t="n">
        <v>22268</v>
      </c>
      <c r="S94" s="140" t="n">
        <v>3.5</v>
      </c>
      <c r="T94" s="138" t="n">
        <v>6296</v>
      </c>
      <c r="U94" s="138" t="n">
        <v>22935</v>
      </c>
      <c r="V94" s="140" t="n">
        <v>3.64</v>
      </c>
      <c r="W94" s="138" t="n">
        <v>74</v>
      </c>
      <c r="X94" s="139" t="n">
        <v>1.2</v>
      </c>
      <c r="Y94" s="179" t="s">
        <v>794</v>
      </c>
    </row>
    <row r="95" customFormat="false" ht="13.2" hidden="false" customHeight="false" outlineLevel="0" collapsed="false">
      <c r="A95" s="137" t="s">
        <v>798</v>
      </c>
      <c r="C95" s="174" t="s">
        <v>331</v>
      </c>
      <c r="D95" s="174"/>
      <c r="E95" s="175"/>
      <c r="F95" s="172" t="n">
        <v>22353</v>
      </c>
      <c r="G95" s="138" t="n">
        <v>10667</v>
      </c>
      <c r="H95" s="138" t="n">
        <v>11686</v>
      </c>
      <c r="I95" s="139" t="n">
        <v>91.3</v>
      </c>
      <c r="J95" s="138" t="n">
        <v>23051</v>
      </c>
      <c r="K95" s="138" t="n">
        <v>-698</v>
      </c>
      <c r="L95" s="139" t="n">
        <v>-3</v>
      </c>
      <c r="M95" s="140" t="n">
        <v>53.1</v>
      </c>
      <c r="N95" s="139" t="n">
        <v>421</v>
      </c>
      <c r="O95" s="140" t="n">
        <v>0.78</v>
      </c>
      <c r="P95" s="140" t="n">
        <v>0.63</v>
      </c>
      <c r="Q95" s="138" t="n">
        <v>6370</v>
      </c>
      <c r="R95" s="138" t="n">
        <v>22268</v>
      </c>
      <c r="S95" s="140" t="n">
        <v>3.5</v>
      </c>
      <c r="T95" s="138" t="n">
        <v>6296</v>
      </c>
      <c r="U95" s="138" t="n">
        <v>22935</v>
      </c>
      <c r="V95" s="140" t="n">
        <v>3.64</v>
      </c>
      <c r="W95" s="138" t="n">
        <v>74</v>
      </c>
      <c r="X95" s="139" t="n">
        <v>1.2</v>
      </c>
      <c r="Y95" s="179" t="s">
        <v>798</v>
      </c>
    </row>
    <row r="96" customFormat="false" ht="13.2" hidden="false" customHeight="false" outlineLevel="0" collapsed="false">
      <c r="A96" s="137" t="s">
        <v>799</v>
      </c>
      <c r="C96" s="174" t="s">
        <v>336</v>
      </c>
      <c r="D96" s="174"/>
      <c r="E96" s="175"/>
      <c r="F96" s="172" t="n">
        <v>13218</v>
      </c>
      <c r="G96" s="138" t="n">
        <v>6312</v>
      </c>
      <c r="H96" s="138" t="n">
        <v>6906</v>
      </c>
      <c r="I96" s="139" t="n">
        <v>91.4</v>
      </c>
      <c r="J96" s="138" t="n">
        <v>14016</v>
      </c>
      <c r="K96" s="138" t="n">
        <v>-798</v>
      </c>
      <c r="L96" s="139" t="n">
        <v>-5.7</v>
      </c>
      <c r="M96" s="140" t="n">
        <v>381.97</v>
      </c>
      <c r="N96" s="139" t="n">
        <v>34.6</v>
      </c>
      <c r="O96" s="140" t="n">
        <v>0.46</v>
      </c>
      <c r="P96" s="140" t="n">
        <v>4.51</v>
      </c>
      <c r="Q96" s="138" t="n">
        <v>4213</v>
      </c>
      <c r="R96" s="138" t="n">
        <v>13070</v>
      </c>
      <c r="S96" s="140" t="n">
        <v>3.1</v>
      </c>
      <c r="T96" s="138" t="n">
        <v>4300</v>
      </c>
      <c r="U96" s="138" t="n">
        <v>13902</v>
      </c>
      <c r="V96" s="140" t="n">
        <v>3.23</v>
      </c>
      <c r="W96" s="138" t="n">
        <v>-87</v>
      </c>
      <c r="X96" s="139" t="n">
        <v>-2</v>
      </c>
      <c r="Y96" s="179" t="s">
        <v>799</v>
      </c>
    </row>
    <row r="97" customFormat="false" ht="13.2" hidden="false" customHeight="false" outlineLevel="0" collapsed="false">
      <c r="A97" s="137" t="s">
        <v>800</v>
      </c>
      <c r="C97" s="174" t="s">
        <v>337</v>
      </c>
      <c r="D97" s="174"/>
      <c r="E97" s="175"/>
      <c r="F97" s="172" t="n">
        <v>3434</v>
      </c>
      <c r="G97" s="138" t="n">
        <v>1601</v>
      </c>
      <c r="H97" s="138" t="n">
        <v>1833</v>
      </c>
      <c r="I97" s="139" t="n">
        <v>87.3</v>
      </c>
      <c r="J97" s="138" t="n">
        <v>3593</v>
      </c>
      <c r="K97" s="138" t="n">
        <v>-159</v>
      </c>
      <c r="L97" s="139" t="n">
        <v>-4.4</v>
      </c>
      <c r="M97" s="140" t="n">
        <v>98.02</v>
      </c>
      <c r="N97" s="139" t="n">
        <v>35</v>
      </c>
      <c r="O97" s="140" t="n">
        <v>0.12</v>
      </c>
      <c r="P97" s="140" t="n">
        <v>1.16</v>
      </c>
      <c r="Q97" s="138" t="n">
        <v>1131</v>
      </c>
      <c r="R97" s="138" t="n">
        <v>3364</v>
      </c>
      <c r="S97" s="140" t="n">
        <v>2.97</v>
      </c>
      <c r="T97" s="138" t="n">
        <v>1164</v>
      </c>
      <c r="U97" s="138" t="n">
        <v>3563</v>
      </c>
      <c r="V97" s="140" t="n">
        <v>3.06</v>
      </c>
      <c r="W97" s="138" t="n">
        <v>-33</v>
      </c>
      <c r="X97" s="139" t="n">
        <v>-2.8</v>
      </c>
      <c r="Y97" s="179" t="s">
        <v>800</v>
      </c>
    </row>
    <row r="98" customFormat="false" ht="13.2" hidden="false" customHeight="false" outlineLevel="0" collapsed="false">
      <c r="A98" s="137" t="s">
        <v>801</v>
      </c>
      <c r="C98" s="174" t="s">
        <v>612</v>
      </c>
      <c r="D98" s="174"/>
      <c r="E98" s="175"/>
      <c r="F98" s="172" t="n">
        <v>3113</v>
      </c>
      <c r="G98" s="138" t="n">
        <v>1484</v>
      </c>
      <c r="H98" s="138" t="n">
        <v>1629</v>
      </c>
      <c r="I98" s="139" t="n">
        <v>91.1</v>
      </c>
      <c r="J98" s="138" t="n">
        <v>3379</v>
      </c>
      <c r="K98" s="138" t="n">
        <v>-266</v>
      </c>
      <c r="L98" s="139" t="n">
        <v>-7.9</v>
      </c>
      <c r="M98" s="140" t="n">
        <v>104.14</v>
      </c>
      <c r="N98" s="139" t="n">
        <v>29.9</v>
      </c>
      <c r="O98" s="140" t="n">
        <v>0.11</v>
      </c>
      <c r="P98" s="140" t="n">
        <v>1.23</v>
      </c>
      <c r="Q98" s="138" t="n">
        <v>1053</v>
      </c>
      <c r="R98" s="138" t="n">
        <v>3060</v>
      </c>
      <c r="S98" s="140" t="n">
        <v>2.91</v>
      </c>
      <c r="T98" s="138" t="n">
        <v>1099</v>
      </c>
      <c r="U98" s="138" t="n">
        <v>3314</v>
      </c>
      <c r="V98" s="140" t="n">
        <v>3.02</v>
      </c>
      <c r="W98" s="138" t="n">
        <v>-46</v>
      </c>
      <c r="X98" s="139" t="n">
        <v>-4.2</v>
      </c>
      <c r="Y98" s="179" t="s">
        <v>801</v>
      </c>
    </row>
    <row r="99" customFormat="false" ht="13.2" hidden="false" customHeight="false" outlineLevel="0" collapsed="false">
      <c r="A99" s="137" t="s">
        <v>802</v>
      </c>
      <c r="C99" s="174" t="s">
        <v>341</v>
      </c>
      <c r="D99" s="174"/>
      <c r="E99" s="175"/>
      <c r="F99" s="172" t="n">
        <v>1959</v>
      </c>
      <c r="G99" s="138" t="n">
        <v>938</v>
      </c>
      <c r="H99" s="138" t="n">
        <v>1021</v>
      </c>
      <c r="I99" s="139" t="n">
        <v>91.9</v>
      </c>
      <c r="J99" s="138" t="n">
        <v>2088</v>
      </c>
      <c r="K99" s="138" t="n">
        <v>-129</v>
      </c>
      <c r="L99" s="139" t="n">
        <v>-6.2</v>
      </c>
      <c r="M99" s="140" t="n">
        <v>52.35</v>
      </c>
      <c r="N99" s="139" t="n">
        <v>37.4</v>
      </c>
      <c r="O99" s="140" t="n">
        <v>0.07</v>
      </c>
      <c r="P99" s="140" t="n">
        <v>0.62</v>
      </c>
      <c r="Q99" s="138" t="n">
        <v>585</v>
      </c>
      <c r="R99" s="138" t="n">
        <v>1954</v>
      </c>
      <c r="S99" s="140" t="n">
        <v>3.34</v>
      </c>
      <c r="T99" s="138" t="n">
        <v>590</v>
      </c>
      <c r="U99" s="138" t="n">
        <v>2088</v>
      </c>
      <c r="V99" s="140" t="n">
        <v>3.54</v>
      </c>
      <c r="W99" s="138" t="n">
        <v>-5</v>
      </c>
      <c r="X99" s="139" t="n">
        <v>-0.8</v>
      </c>
      <c r="Y99" s="179" t="s">
        <v>802</v>
      </c>
    </row>
    <row r="100" customFormat="false" ht="13.2" hidden="false" customHeight="false" outlineLevel="0" collapsed="false">
      <c r="A100" s="137" t="s">
        <v>803</v>
      </c>
      <c r="C100" s="174" t="s">
        <v>616</v>
      </c>
      <c r="D100" s="174"/>
      <c r="E100" s="175"/>
      <c r="F100" s="172" t="n">
        <v>4712</v>
      </c>
      <c r="G100" s="138" t="n">
        <v>2289</v>
      </c>
      <c r="H100" s="138" t="n">
        <v>2423</v>
      </c>
      <c r="I100" s="139" t="n">
        <v>94.5</v>
      </c>
      <c r="J100" s="138" t="n">
        <v>4956</v>
      </c>
      <c r="K100" s="138" t="n">
        <v>-244</v>
      </c>
      <c r="L100" s="139" t="n">
        <v>-4.9</v>
      </c>
      <c r="M100" s="140" t="n">
        <v>127.46</v>
      </c>
      <c r="N100" s="139" t="n">
        <v>37</v>
      </c>
      <c r="O100" s="140" t="n">
        <v>0.16</v>
      </c>
      <c r="P100" s="140" t="n">
        <v>1.5</v>
      </c>
      <c r="Q100" s="138" t="n">
        <v>1444</v>
      </c>
      <c r="R100" s="138" t="n">
        <v>4692</v>
      </c>
      <c r="S100" s="140" t="n">
        <v>3.25</v>
      </c>
      <c r="T100" s="138" t="n">
        <v>1447</v>
      </c>
      <c r="U100" s="138" t="n">
        <v>4937</v>
      </c>
      <c r="V100" s="140" t="n">
        <v>3.41</v>
      </c>
      <c r="W100" s="138" t="n">
        <v>-3</v>
      </c>
      <c r="X100" s="139" t="n">
        <v>-0.2</v>
      </c>
      <c r="Y100" s="179" t="s">
        <v>803</v>
      </c>
    </row>
    <row r="101" customFormat="false" ht="13.2" hidden="false" customHeight="false" outlineLevel="0" collapsed="false">
      <c r="A101" s="137" t="s">
        <v>804</v>
      </c>
      <c r="C101" s="174" t="s">
        <v>349</v>
      </c>
      <c r="D101" s="174"/>
      <c r="E101" s="175"/>
      <c r="F101" s="172" t="n">
        <v>11998</v>
      </c>
      <c r="G101" s="138" t="n">
        <v>5646</v>
      </c>
      <c r="H101" s="138" t="n">
        <v>6352</v>
      </c>
      <c r="I101" s="139" t="n">
        <v>88.9</v>
      </c>
      <c r="J101" s="138" t="n">
        <v>12730</v>
      </c>
      <c r="K101" s="138" t="n">
        <v>-732</v>
      </c>
      <c r="L101" s="139" t="n">
        <v>-5.8</v>
      </c>
      <c r="M101" s="140" t="n">
        <v>221.15</v>
      </c>
      <c r="N101" s="139" t="n">
        <v>54.3</v>
      </c>
      <c r="O101" s="140" t="n">
        <v>0.42</v>
      </c>
      <c r="P101" s="140" t="n">
        <v>2.61</v>
      </c>
      <c r="Q101" s="138" t="n">
        <v>3850</v>
      </c>
      <c r="R101" s="138" t="n">
        <v>11569</v>
      </c>
      <c r="S101" s="140" t="n">
        <v>3</v>
      </c>
      <c r="T101" s="138" t="n">
        <v>3846</v>
      </c>
      <c r="U101" s="138" t="n">
        <v>12313</v>
      </c>
      <c r="V101" s="140" t="n">
        <v>3.2</v>
      </c>
      <c r="W101" s="138" t="n">
        <v>4</v>
      </c>
      <c r="X101" s="139" t="n">
        <v>0.1</v>
      </c>
      <c r="Y101" s="179" t="s">
        <v>804</v>
      </c>
    </row>
    <row r="102" customFormat="false" ht="13.2" hidden="false" customHeight="false" outlineLevel="0" collapsed="false">
      <c r="A102" s="137" t="s">
        <v>805</v>
      </c>
      <c r="C102" s="174" t="s">
        <v>350</v>
      </c>
      <c r="D102" s="174"/>
      <c r="E102" s="175"/>
      <c r="F102" s="172" t="n">
        <v>6667</v>
      </c>
      <c r="G102" s="138" t="n">
        <v>3177</v>
      </c>
      <c r="H102" s="138" t="n">
        <v>3490</v>
      </c>
      <c r="I102" s="139" t="n">
        <v>91</v>
      </c>
      <c r="J102" s="138" t="n">
        <v>6953</v>
      </c>
      <c r="K102" s="138" t="n">
        <v>-286</v>
      </c>
      <c r="L102" s="139" t="n">
        <v>-4.1</v>
      </c>
      <c r="M102" s="140" t="n">
        <v>85.53</v>
      </c>
      <c r="N102" s="139" t="n">
        <v>77.9</v>
      </c>
      <c r="O102" s="140" t="n">
        <v>0.23</v>
      </c>
      <c r="P102" s="140" t="n">
        <v>1.01</v>
      </c>
      <c r="Q102" s="138" t="n">
        <v>2065</v>
      </c>
      <c r="R102" s="138" t="n">
        <v>6368</v>
      </c>
      <c r="S102" s="140" t="n">
        <v>3.08</v>
      </c>
      <c r="T102" s="138" t="n">
        <v>1976</v>
      </c>
      <c r="U102" s="138" t="n">
        <v>6595</v>
      </c>
      <c r="V102" s="140" t="n">
        <v>3.34</v>
      </c>
      <c r="W102" s="138" t="n">
        <v>89</v>
      </c>
      <c r="X102" s="139" t="n">
        <v>4.5</v>
      </c>
      <c r="Y102" s="179" t="s">
        <v>805</v>
      </c>
    </row>
    <row r="103" customFormat="false" ht="13.2" hidden="false" customHeight="false" outlineLevel="0" collapsed="false">
      <c r="A103" s="137" t="s">
        <v>806</v>
      </c>
      <c r="C103" s="174" t="s">
        <v>619</v>
      </c>
      <c r="D103" s="174"/>
      <c r="E103" s="175"/>
      <c r="F103" s="172" t="n">
        <v>1928</v>
      </c>
      <c r="G103" s="138" t="n">
        <v>883</v>
      </c>
      <c r="H103" s="138" t="n">
        <v>1045</v>
      </c>
      <c r="I103" s="139" t="n">
        <v>84.5</v>
      </c>
      <c r="J103" s="138" t="n">
        <v>2107</v>
      </c>
      <c r="K103" s="138" t="n">
        <v>-179</v>
      </c>
      <c r="L103" s="139" t="n">
        <v>-8.5</v>
      </c>
      <c r="M103" s="140" t="n">
        <v>70.45</v>
      </c>
      <c r="N103" s="139" t="n">
        <v>27.4</v>
      </c>
      <c r="O103" s="140" t="n">
        <v>0.07</v>
      </c>
      <c r="P103" s="140" t="n">
        <v>0.83</v>
      </c>
      <c r="Q103" s="138" t="n">
        <v>672</v>
      </c>
      <c r="R103" s="138" t="n">
        <v>1881</v>
      </c>
      <c r="S103" s="140" t="n">
        <v>2.8</v>
      </c>
      <c r="T103" s="138" t="n">
        <v>735</v>
      </c>
      <c r="U103" s="138" t="n">
        <v>2098</v>
      </c>
      <c r="V103" s="140" t="n">
        <v>2.85</v>
      </c>
      <c r="W103" s="138" t="n">
        <v>-63</v>
      </c>
      <c r="X103" s="139" t="n">
        <v>-8.6</v>
      </c>
      <c r="Y103" s="179" t="s">
        <v>806</v>
      </c>
    </row>
    <row r="104" customFormat="false" ht="13.2" hidden="false" customHeight="false" outlineLevel="0" collapsed="false">
      <c r="A104" s="137" t="s">
        <v>807</v>
      </c>
      <c r="C104" s="174" t="s">
        <v>621</v>
      </c>
      <c r="D104" s="174"/>
      <c r="E104" s="175"/>
      <c r="F104" s="172" t="n">
        <v>3403</v>
      </c>
      <c r="G104" s="138" t="n">
        <v>1586</v>
      </c>
      <c r="H104" s="138" t="n">
        <v>1817</v>
      </c>
      <c r="I104" s="139" t="n">
        <v>87.3</v>
      </c>
      <c r="J104" s="138" t="n">
        <v>3670</v>
      </c>
      <c r="K104" s="138" t="n">
        <v>-267</v>
      </c>
      <c r="L104" s="139" t="n">
        <v>-7.3</v>
      </c>
      <c r="M104" s="140" t="n">
        <v>65.17</v>
      </c>
      <c r="N104" s="139" t="n">
        <v>52.2</v>
      </c>
      <c r="O104" s="140" t="n">
        <v>0.12</v>
      </c>
      <c r="P104" s="140" t="n">
        <v>0.77</v>
      </c>
      <c r="Q104" s="138" t="n">
        <v>1113</v>
      </c>
      <c r="R104" s="138" t="n">
        <v>3320</v>
      </c>
      <c r="S104" s="140" t="n">
        <v>2.98</v>
      </c>
      <c r="T104" s="138" t="n">
        <v>1135</v>
      </c>
      <c r="U104" s="138" t="n">
        <v>3620</v>
      </c>
      <c r="V104" s="140" t="n">
        <v>3.19</v>
      </c>
      <c r="W104" s="138" t="n">
        <v>-22</v>
      </c>
      <c r="X104" s="139" t="n">
        <v>-1.9</v>
      </c>
      <c r="Y104" s="179" t="s">
        <v>807</v>
      </c>
    </row>
    <row r="105" customFormat="false" ht="13.2" hidden="false" customHeight="false" outlineLevel="0" collapsed="false">
      <c r="A105" s="137" t="s">
        <v>808</v>
      </c>
      <c r="C105" s="174" t="s">
        <v>622</v>
      </c>
      <c r="D105" s="174"/>
      <c r="E105" s="175"/>
      <c r="F105" s="172" t="n">
        <v>19663</v>
      </c>
      <c r="G105" s="138" t="n">
        <v>9330</v>
      </c>
      <c r="H105" s="138" t="n">
        <v>10333</v>
      </c>
      <c r="I105" s="139" t="n">
        <v>90.3</v>
      </c>
      <c r="J105" s="138" t="n">
        <v>20461</v>
      </c>
      <c r="K105" s="138" t="n">
        <v>-798</v>
      </c>
      <c r="L105" s="139" t="n">
        <v>-3.9</v>
      </c>
      <c r="M105" s="216" t="n">
        <v>461.9</v>
      </c>
      <c r="N105" s="139" t="n">
        <v>42.6</v>
      </c>
      <c r="O105" s="140" t="n">
        <v>0.68</v>
      </c>
      <c r="P105" s="140" t="n">
        <v>5.45</v>
      </c>
      <c r="Q105" s="138" t="n">
        <v>6426</v>
      </c>
      <c r="R105" s="138" t="n">
        <v>19401</v>
      </c>
      <c r="S105" s="140" t="n">
        <v>3.02</v>
      </c>
      <c r="T105" s="138" t="n">
        <v>6363</v>
      </c>
      <c r="U105" s="138" t="n">
        <v>20258</v>
      </c>
      <c r="V105" s="140" t="n">
        <v>3.18</v>
      </c>
      <c r="W105" s="138" t="n">
        <v>63</v>
      </c>
      <c r="X105" s="139" t="n">
        <v>1</v>
      </c>
      <c r="Y105" s="179" t="s">
        <v>808</v>
      </c>
    </row>
    <row r="106" customFormat="false" ht="13.2" hidden="false" customHeight="false" outlineLevel="0" collapsed="false">
      <c r="A106" s="137" t="s">
        <v>809</v>
      </c>
      <c r="C106" s="174" t="s">
        <v>366</v>
      </c>
      <c r="D106" s="174"/>
      <c r="E106" s="175"/>
      <c r="F106" s="172" t="n">
        <v>2063</v>
      </c>
      <c r="G106" s="138" t="n">
        <v>982</v>
      </c>
      <c r="H106" s="138" t="n">
        <v>1081</v>
      </c>
      <c r="I106" s="139" t="n">
        <v>90.8</v>
      </c>
      <c r="J106" s="138" t="n">
        <v>2003</v>
      </c>
      <c r="K106" s="138" t="n">
        <v>60</v>
      </c>
      <c r="L106" s="139" t="n">
        <v>3</v>
      </c>
      <c r="M106" s="140" t="n">
        <v>85.87</v>
      </c>
      <c r="N106" s="139" t="n">
        <v>24</v>
      </c>
      <c r="O106" s="140" t="n">
        <v>0.07</v>
      </c>
      <c r="P106" s="140" t="n">
        <v>1.01</v>
      </c>
      <c r="Q106" s="138" t="n">
        <v>581</v>
      </c>
      <c r="R106" s="138" t="n">
        <v>1948</v>
      </c>
      <c r="S106" s="140" t="n">
        <v>3.35</v>
      </c>
      <c r="T106" s="138" t="n">
        <v>564</v>
      </c>
      <c r="U106" s="138" t="n">
        <v>1963</v>
      </c>
      <c r="V106" s="140" t="n">
        <v>3.48</v>
      </c>
      <c r="W106" s="138" t="n">
        <v>17</v>
      </c>
      <c r="X106" s="139" t="n">
        <v>3</v>
      </c>
      <c r="Y106" s="179" t="s">
        <v>809</v>
      </c>
    </row>
    <row r="107" customFormat="false" ht="13.2" hidden="false" customHeight="false" outlineLevel="0" collapsed="false">
      <c r="A107" s="137" t="s">
        <v>810</v>
      </c>
      <c r="C107" s="174" t="s">
        <v>367</v>
      </c>
      <c r="D107" s="174"/>
      <c r="E107" s="175"/>
      <c r="F107" s="172" t="n">
        <v>2063</v>
      </c>
      <c r="G107" s="138" t="n">
        <v>968</v>
      </c>
      <c r="H107" s="138" t="n">
        <v>1095</v>
      </c>
      <c r="I107" s="139" t="n">
        <v>88.4</v>
      </c>
      <c r="J107" s="138" t="n">
        <v>2217</v>
      </c>
      <c r="K107" s="138" t="n">
        <v>-154</v>
      </c>
      <c r="L107" s="139" t="n">
        <v>-6.9</v>
      </c>
      <c r="M107" s="140" t="n">
        <v>82.71</v>
      </c>
      <c r="N107" s="139" t="n">
        <v>24.9</v>
      </c>
      <c r="O107" s="140" t="n">
        <v>0.07</v>
      </c>
      <c r="P107" s="140" t="n">
        <v>0.98</v>
      </c>
      <c r="Q107" s="138" t="n">
        <v>599</v>
      </c>
      <c r="R107" s="138" t="n">
        <v>2063</v>
      </c>
      <c r="S107" s="140" t="n">
        <v>3.44</v>
      </c>
      <c r="T107" s="138" t="n">
        <v>607</v>
      </c>
      <c r="U107" s="138" t="n">
        <v>2217</v>
      </c>
      <c r="V107" s="140" t="n">
        <v>3.65</v>
      </c>
      <c r="W107" s="138" t="n">
        <v>-8</v>
      </c>
      <c r="X107" s="139" t="n">
        <v>-1.3</v>
      </c>
      <c r="Y107" s="179" t="s">
        <v>810</v>
      </c>
    </row>
    <row r="108" customFormat="false" ht="13.2" hidden="false" customHeight="false" outlineLevel="0" collapsed="false">
      <c r="A108" s="137" t="s">
        <v>811</v>
      </c>
      <c r="C108" s="174" t="s">
        <v>368</v>
      </c>
      <c r="D108" s="174"/>
      <c r="E108" s="175"/>
      <c r="F108" s="172" t="n">
        <v>2067</v>
      </c>
      <c r="G108" s="138" t="n">
        <v>972</v>
      </c>
      <c r="H108" s="138" t="n">
        <v>1095</v>
      </c>
      <c r="I108" s="139" t="n">
        <v>88.8</v>
      </c>
      <c r="J108" s="138" t="n">
        <v>2226</v>
      </c>
      <c r="K108" s="138" t="n">
        <v>-159</v>
      </c>
      <c r="L108" s="139" t="n">
        <v>-7.1</v>
      </c>
      <c r="M108" s="140" t="n">
        <v>92.25</v>
      </c>
      <c r="N108" s="139" t="n">
        <v>22.4</v>
      </c>
      <c r="O108" s="140" t="n">
        <v>0.07</v>
      </c>
      <c r="P108" s="140" t="n">
        <v>1.09</v>
      </c>
      <c r="Q108" s="138" t="n">
        <v>745</v>
      </c>
      <c r="R108" s="138" t="n">
        <v>2067</v>
      </c>
      <c r="S108" s="140" t="n">
        <v>2.77</v>
      </c>
      <c r="T108" s="138" t="n">
        <v>764</v>
      </c>
      <c r="U108" s="138" t="n">
        <v>2214</v>
      </c>
      <c r="V108" s="140" t="n">
        <v>2.9</v>
      </c>
      <c r="W108" s="138" t="n">
        <v>-19</v>
      </c>
      <c r="X108" s="139" t="n">
        <v>-2.5</v>
      </c>
      <c r="Y108" s="179" t="s">
        <v>811</v>
      </c>
    </row>
    <row r="109" customFormat="false" ht="13.2" hidden="false" customHeight="false" outlineLevel="0" collapsed="false">
      <c r="A109" s="137" t="s">
        <v>812</v>
      </c>
      <c r="C109" s="174" t="s">
        <v>369</v>
      </c>
      <c r="D109" s="174"/>
      <c r="E109" s="175"/>
      <c r="F109" s="172" t="n">
        <v>5359</v>
      </c>
      <c r="G109" s="138" t="n">
        <v>2539</v>
      </c>
      <c r="H109" s="138" t="n">
        <v>2820</v>
      </c>
      <c r="I109" s="139" t="n">
        <v>90</v>
      </c>
      <c r="J109" s="138" t="n">
        <v>5812</v>
      </c>
      <c r="K109" s="138" t="n">
        <v>-453</v>
      </c>
      <c r="L109" s="139" t="n">
        <v>-7.8</v>
      </c>
      <c r="M109" s="140" t="n">
        <v>84.07</v>
      </c>
      <c r="N109" s="139" t="n">
        <v>63.7</v>
      </c>
      <c r="O109" s="140" t="n">
        <v>0.19</v>
      </c>
      <c r="P109" s="140" t="n">
        <v>0.99</v>
      </c>
      <c r="Q109" s="138" t="n">
        <v>1859</v>
      </c>
      <c r="R109" s="138" t="n">
        <v>5301</v>
      </c>
      <c r="S109" s="140" t="n">
        <v>2.85</v>
      </c>
      <c r="T109" s="138" t="n">
        <v>1887</v>
      </c>
      <c r="U109" s="138" t="n">
        <v>5766</v>
      </c>
      <c r="V109" s="140" t="n">
        <v>3.06</v>
      </c>
      <c r="W109" s="138" t="n">
        <v>-28</v>
      </c>
      <c r="X109" s="139" t="n">
        <v>-1.5</v>
      </c>
      <c r="Y109" s="179" t="s">
        <v>812</v>
      </c>
    </row>
    <row r="110" customFormat="false" ht="13.2" hidden="false" customHeight="false" outlineLevel="0" collapsed="false">
      <c r="A110" s="137" t="s">
        <v>813</v>
      </c>
      <c r="C110" s="174" t="s">
        <v>370</v>
      </c>
      <c r="D110" s="174"/>
      <c r="E110" s="175"/>
      <c r="F110" s="172" t="n">
        <v>4144</v>
      </c>
      <c r="G110" s="138" t="n">
        <v>1986</v>
      </c>
      <c r="H110" s="138" t="n">
        <v>2158</v>
      </c>
      <c r="I110" s="139" t="n">
        <v>92</v>
      </c>
      <c r="J110" s="138" t="n">
        <v>4102</v>
      </c>
      <c r="K110" s="138" t="n">
        <v>42</v>
      </c>
      <c r="L110" s="139" t="n">
        <v>1</v>
      </c>
      <c r="M110" s="140" t="n">
        <v>43.68</v>
      </c>
      <c r="N110" s="139" t="n">
        <v>94.9</v>
      </c>
      <c r="O110" s="140" t="n">
        <v>0.14</v>
      </c>
      <c r="P110" s="140" t="n">
        <v>0.52</v>
      </c>
      <c r="Q110" s="138" t="n">
        <v>1359</v>
      </c>
      <c r="R110" s="138" t="n">
        <v>4138</v>
      </c>
      <c r="S110" s="140" t="n">
        <v>3.04</v>
      </c>
      <c r="T110" s="138" t="n">
        <v>1292</v>
      </c>
      <c r="U110" s="138" t="n">
        <v>4091</v>
      </c>
      <c r="V110" s="140" t="n">
        <v>3.17</v>
      </c>
      <c r="W110" s="138" t="n">
        <v>67</v>
      </c>
      <c r="X110" s="139" t="n">
        <v>5.2</v>
      </c>
      <c r="Y110" s="179" t="s">
        <v>813</v>
      </c>
    </row>
    <row r="111" customFormat="false" ht="13.2" hidden="false" customHeight="false" outlineLevel="0" collapsed="false">
      <c r="A111" s="137" t="s">
        <v>814</v>
      </c>
      <c r="C111" s="174" t="s">
        <v>616</v>
      </c>
      <c r="D111" s="174"/>
      <c r="E111" s="175"/>
      <c r="F111" s="172" t="n">
        <v>3967</v>
      </c>
      <c r="G111" s="138" t="n">
        <v>1883</v>
      </c>
      <c r="H111" s="138" t="n">
        <v>2084</v>
      </c>
      <c r="I111" s="139" t="n">
        <v>90.4</v>
      </c>
      <c r="J111" s="138" t="n">
        <v>4101</v>
      </c>
      <c r="K111" s="138" t="n">
        <v>-134</v>
      </c>
      <c r="L111" s="139" t="n">
        <v>-3.3</v>
      </c>
      <c r="M111" s="216" t="n">
        <v>73.32</v>
      </c>
      <c r="N111" s="139" t="n">
        <v>54.1</v>
      </c>
      <c r="O111" s="140" t="n">
        <v>0.14</v>
      </c>
      <c r="P111" s="140" t="n">
        <v>0.87</v>
      </c>
      <c r="Q111" s="138" t="n">
        <v>1283</v>
      </c>
      <c r="R111" s="138" t="n">
        <v>3884</v>
      </c>
      <c r="S111" s="140" t="n">
        <v>3.03</v>
      </c>
      <c r="T111" s="138" t="n">
        <v>1249</v>
      </c>
      <c r="U111" s="138" t="n">
        <v>4007</v>
      </c>
      <c r="V111" s="140" t="n">
        <v>3.21</v>
      </c>
      <c r="W111" s="138" t="n">
        <v>34</v>
      </c>
      <c r="X111" s="139" t="n">
        <v>2.7</v>
      </c>
      <c r="Y111" s="179" t="s">
        <v>814</v>
      </c>
    </row>
    <row r="112" customFormat="false" ht="13.2" hidden="false" customHeight="false" outlineLevel="0" collapsed="false">
      <c r="A112" s="137" t="s">
        <v>815</v>
      </c>
      <c r="C112" s="174" t="s">
        <v>377</v>
      </c>
      <c r="D112" s="174"/>
      <c r="E112" s="175"/>
      <c r="F112" s="172" t="n">
        <v>24234</v>
      </c>
      <c r="G112" s="138" t="n">
        <v>11491</v>
      </c>
      <c r="H112" s="138" t="n">
        <v>12743</v>
      </c>
      <c r="I112" s="139" t="n">
        <v>90.2</v>
      </c>
      <c r="J112" s="138" t="n">
        <v>25840</v>
      </c>
      <c r="K112" s="138" t="n">
        <v>-1606</v>
      </c>
      <c r="L112" s="139" t="n">
        <v>-6.2</v>
      </c>
      <c r="M112" s="140" t="n">
        <v>932.44</v>
      </c>
      <c r="N112" s="139" t="n">
        <v>26</v>
      </c>
      <c r="O112" s="140" t="n">
        <v>0.84</v>
      </c>
      <c r="P112" s="140" t="n">
        <v>11</v>
      </c>
      <c r="Q112" s="138" t="n">
        <v>7680</v>
      </c>
      <c r="R112" s="138" t="n">
        <v>23814</v>
      </c>
      <c r="S112" s="140" t="n">
        <v>3.1</v>
      </c>
      <c r="T112" s="138" t="n">
        <v>7737</v>
      </c>
      <c r="U112" s="138" t="n">
        <v>25405</v>
      </c>
      <c r="V112" s="140" t="n">
        <v>3.28</v>
      </c>
      <c r="W112" s="138" t="n">
        <v>-57</v>
      </c>
      <c r="X112" s="139" t="n">
        <v>-0.7</v>
      </c>
      <c r="Y112" s="179" t="s">
        <v>815</v>
      </c>
    </row>
    <row r="113" customFormat="false" ht="13.2" hidden="false" customHeight="false" outlineLevel="0" collapsed="false">
      <c r="A113" s="137" t="s">
        <v>816</v>
      </c>
      <c r="C113" s="174" t="s">
        <v>380</v>
      </c>
      <c r="D113" s="174"/>
      <c r="E113" s="175"/>
      <c r="F113" s="172" t="n">
        <v>5443</v>
      </c>
      <c r="G113" s="138" t="n">
        <v>2579</v>
      </c>
      <c r="H113" s="138" t="n">
        <v>2864</v>
      </c>
      <c r="I113" s="139" t="n">
        <v>90</v>
      </c>
      <c r="J113" s="138" t="n">
        <v>5927</v>
      </c>
      <c r="K113" s="138" t="n">
        <v>-484</v>
      </c>
      <c r="L113" s="139" t="n">
        <v>-8.2</v>
      </c>
      <c r="M113" s="140" t="n">
        <v>226.92</v>
      </c>
      <c r="N113" s="139" t="n">
        <v>24</v>
      </c>
      <c r="O113" s="140" t="n">
        <v>0.19</v>
      </c>
      <c r="P113" s="140" t="n">
        <v>2.68</v>
      </c>
      <c r="Q113" s="138" t="n">
        <v>1643</v>
      </c>
      <c r="R113" s="138" t="n">
        <v>5283</v>
      </c>
      <c r="S113" s="140" t="n">
        <v>3.22</v>
      </c>
      <c r="T113" s="138" t="n">
        <v>1692</v>
      </c>
      <c r="U113" s="138" t="n">
        <v>5763</v>
      </c>
      <c r="V113" s="140" t="n">
        <v>3.41</v>
      </c>
      <c r="W113" s="138" t="n">
        <v>-49</v>
      </c>
      <c r="X113" s="139" t="n">
        <v>-2.9</v>
      </c>
      <c r="Y113" s="179" t="s">
        <v>816</v>
      </c>
    </row>
    <row r="114" customFormat="false" ht="13.2" hidden="false" customHeight="false" outlineLevel="0" collapsed="false">
      <c r="A114" s="137" t="s">
        <v>817</v>
      </c>
      <c r="C114" s="174" t="s">
        <v>384</v>
      </c>
      <c r="D114" s="174"/>
      <c r="E114" s="175"/>
      <c r="F114" s="172" t="n">
        <v>11141</v>
      </c>
      <c r="G114" s="138" t="n">
        <v>5289</v>
      </c>
      <c r="H114" s="138" t="n">
        <v>5852</v>
      </c>
      <c r="I114" s="139" t="n">
        <v>90.4</v>
      </c>
      <c r="J114" s="138" t="n">
        <v>11821</v>
      </c>
      <c r="K114" s="138" t="n">
        <v>-680</v>
      </c>
      <c r="L114" s="139" t="n">
        <v>-5.8</v>
      </c>
      <c r="M114" s="140" t="n">
        <v>304.91</v>
      </c>
      <c r="N114" s="139" t="n">
        <v>36.5</v>
      </c>
      <c r="O114" s="140" t="n">
        <v>0.39</v>
      </c>
      <c r="P114" s="140" t="n">
        <v>3.6</v>
      </c>
      <c r="Q114" s="138" t="n">
        <v>3770</v>
      </c>
      <c r="R114" s="138" t="n">
        <v>10982</v>
      </c>
      <c r="S114" s="140" t="n">
        <v>2.91</v>
      </c>
      <c r="T114" s="138" t="n">
        <v>3739</v>
      </c>
      <c r="U114" s="138" t="n">
        <v>11632</v>
      </c>
      <c r="V114" s="140" t="n">
        <v>3.11</v>
      </c>
      <c r="W114" s="138" t="n">
        <v>31</v>
      </c>
      <c r="X114" s="139" t="n">
        <v>0.8</v>
      </c>
      <c r="Y114" s="179" t="s">
        <v>817</v>
      </c>
    </row>
    <row r="115" customFormat="false" ht="13.2" hidden="false" customHeight="false" outlineLevel="0" collapsed="false">
      <c r="A115" s="137" t="s">
        <v>818</v>
      </c>
      <c r="C115" s="174" t="s">
        <v>634</v>
      </c>
      <c r="D115" s="174"/>
      <c r="E115" s="175"/>
      <c r="F115" s="172" t="n">
        <v>2819</v>
      </c>
      <c r="G115" s="138" t="n">
        <v>1344</v>
      </c>
      <c r="H115" s="138" t="n">
        <v>1475</v>
      </c>
      <c r="I115" s="139" t="n">
        <v>91.1</v>
      </c>
      <c r="J115" s="138" t="n">
        <v>2975</v>
      </c>
      <c r="K115" s="138" t="n">
        <v>-156</v>
      </c>
      <c r="L115" s="139" t="n">
        <v>-5.2</v>
      </c>
      <c r="M115" s="140" t="n">
        <v>110.13</v>
      </c>
      <c r="N115" s="139" t="n">
        <v>25.6</v>
      </c>
      <c r="O115" s="140" t="n">
        <v>0.1</v>
      </c>
      <c r="P115" s="140" t="n">
        <v>1.3</v>
      </c>
      <c r="Q115" s="138" t="n">
        <v>846</v>
      </c>
      <c r="R115" s="138" t="n">
        <v>2781</v>
      </c>
      <c r="S115" s="140" t="n">
        <v>3.29</v>
      </c>
      <c r="T115" s="138" t="n">
        <v>853</v>
      </c>
      <c r="U115" s="138" t="n">
        <v>2961</v>
      </c>
      <c r="V115" s="140" t="n">
        <v>3.47</v>
      </c>
      <c r="W115" s="138" t="n">
        <v>-7</v>
      </c>
      <c r="X115" s="139" t="n">
        <v>-0.8</v>
      </c>
      <c r="Y115" s="179" t="s">
        <v>818</v>
      </c>
    </row>
    <row r="116" customFormat="false" ht="13.2" hidden="false" customHeight="false" outlineLevel="0" collapsed="false">
      <c r="A116" s="137" t="s">
        <v>819</v>
      </c>
      <c r="C116" s="174" t="s">
        <v>636</v>
      </c>
      <c r="D116" s="174"/>
      <c r="E116" s="175"/>
      <c r="F116" s="172" t="n">
        <v>2585</v>
      </c>
      <c r="G116" s="138" t="n">
        <v>1223</v>
      </c>
      <c r="H116" s="138" t="n">
        <v>1362</v>
      </c>
      <c r="I116" s="139" t="n">
        <v>89.8</v>
      </c>
      <c r="J116" s="138" t="n">
        <v>2802</v>
      </c>
      <c r="K116" s="138" t="n">
        <v>-217</v>
      </c>
      <c r="L116" s="139" t="n">
        <v>-7.7</v>
      </c>
      <c r="M116" s="140" t="n">
        <v>159.18</v>
      </c>
      <c r="N116" s="139" t="n">
        <v>16.2</v>
      </c>
      <c r="O116" s="140" t="n">
        <v>0.09</v>
      </c>
      <c r="P116" s="140" t="n">
        <v>1.88</v>
      </c>
      <c r="Q116" s="138" t="n">
        <v>755</v>
      </c>
      <c r="R116" s="138" t="n">
        <v>2569</v>
      </c>
      <c r="S116" s="140" t="n">
        <v>3.4</v>
      </c>
      <c r="T116" s="138" t="n">
        <v>777</v>
      </c>
      <c r="U116" s="138" t="n">
        <v>2781</v>
      </c>
      <c r="V116" s="140" t="n">
        <v>3.58</v>
      </c>
      <c r="W116" s="138" t="n">
        <v>-22</v>
      </c>
      <c r="X116" s="139" t="n">
        <v>-2.8</v>
      </c>
      <c r="Y116" s="179" t="s">
        <v>819</v>
      </c>
    </row>
    <row r="117" customFormat="false" ht="13.2" hidden="false" customHeight="false" outlineLevel="0" collapsed="false">
      <c r="A117" s="137" t="s">
        <v>820</v>
      </c>
      <c r="C117" s="174" t="s">
        <v>395</v>
      </c>
      <c r="D117" s="174"/>
      <c r="E117" s="175"/>
      <c r="F117" s="172" t="n">
        <v>2246</v>
      </c>
      <c r="G117" s="138" t="n">
        <v>1056</v>
      </c>
      <c r="H117" s="138" t="n">
        <v>1190</v>
      </c>
      <c r="I117" s="139" t="n">
        <v>88.7</v>
      </c>
      <c r="J117" s="138" t="n">
        <v>2315</v>
      </c>
      <c r="K117" s="138" t="n">
        <v>-69</v>
      </c>
      <c r="L117" s="139" t="n">
        <v>-3</v>
      </c>
      <c r="M117" s="140" t="n">
        <v>131.3</v>
      </c>
      <c r="N117" s="139" t="n">
        <v>17.1</v>
      </c>
      <c r="O117" s="140" t="n">
        <v>0.08</v>
      </c>
      <c r="P117" s="140" t="n">
        <v>1.55</v>
      </c>
      <c r="Q117" s="138" t="n">
        <v>666</v>
      </c>
      <c r="R117" s="138" t="n">
        <v>2199</v>
      </c>
      <c r="S117" s="140" t="n">
        <v>3.3</v>
      </c>
      <c r="T117" s="138" t="n">
        <v>676</v>
      </c>
      <c r="U117" s="138" t="n">
        <v>2268</v>
      </c>
      <c r="V117" s="140" t="n">
        <v>3.36</v>
      </c>
      <c r="W117" s="138" t="n">
        <v>-10</v>
      </c>
      <c r="X117" s="139" t="n">
        <v>-1.5</v>
      </c>
      <c r="Y117" s="179" t="s">
        <v>820</v>
      </c>
    </row>
    <row r="118" customFormat="false" ht="13.2" hidden="false" customHeight="false" outlineLevel="0" collapsed="false">
      <c r="A118" s="208" t="s">
        <v>886</v>
      </c>
      <c r="C118" s="181"/>
      <c r="D118" s="181"/>
      <c r="E118" s="175"/>
      <c r="F118" s="172"/>
      <c r="I118" s="139"/>
      <c r="S118" s="140"/>
      <c r="V118" s="140"/>
      <c r="X118" s="139"/>
      <c r="Y118" s="179"/>
    </row>
    <row r="119" customFormat="false" ht="13.2" hidden="false" customHeight="false" outlineLevel="0" collapsed="false">
      <c r="B119" s="208" t="s">
        <v>887</v>
      </c>
      <c r="C119" s="137"/>
      <c r="D119" s="137"/>
      <c r="E119" s="175"/>
      <c r="F119" s="172" t="n">
        <v>1798426</v>
      </c>
      <c r="G119" s="138" t="n">
        <v>875439</v>
      </c>
      <c r="H119" s="138" t="n">
        <v>922987</v>
      </c>
      <c r="I119" s="139" t="n">
        <v>94.8</v>
      </c>
      <c r="J119" s="138" t="n">
        <v>1735474</v>
      </c>
      <c r="K119" s="138" t="n">
        <v>62952</v>
      </c>
      <c r="L119" s="139" t="n">
        <v>3.6</v>
      </c>
      <c r="M119" s="139" t="n">
        <v>300.5</v>
      </c>
      <c r="N119" s="139" t="n">
        <v>5984</v>
      </c>
      <c r="O119" s="140" t="n">
        <v>100</v>
      </c>
      <c r="P119" s="140" t="n">
        <v>100</v>
      </c>
      <c r="Q119" s="138" t="n">
        <v>694141</v>
      </c>
      <c r="R119" s="138" t="n">
        <v>1769862</v>
      </c>
      <c r="S119" s="140" t="n">
        <v>2.55</v>
      </c>
      <c r="T119" s="138" t="n">
        <v>633296</v>
      </c>
      <c r="U119" s="138" t="n">
        <v>1704315</v>
      </c>
      <c r="V119" s="140" t="n">
        <v>2.69</v>
      </c>
      <c r="W119" s="138" t="n">
        <v>60845</v>
      </c>
      <c r="X119" s="139" t="n">
        <v>9.6</v>
      </c>
      <c r="Y119" s="179"/>
    </row>
    <row r="120" customFormat="false" ht="13.2" hidden="false" customHeight="false" outlineLevel="0" collapsed="false">
      <c r="B120" s="183" t="s">
        <v>407</v>
      </c>
      <c r="C120" s="183"/>
      <c r="D120" s="183"/>
      <c r="E120" s="175" t="s">
        <v>662</v>
      </c>
      <c r="F120" s="172" t="n">
        <v>1662837</v>
      </c>
      <c r="G120" s="138" t="n">
        <v>809237</v>
      </c>
      <c r="H120" s="138" t="n">
        <v>853600</v>
      </c>
      <c r="I120" s="139" t="n">
        <v>94.8</v>
      </c>
      <c r="J120" s="138" t="n">
        <v>1605133</v>
      </c>
      <c r="K120" s="138" t="n">
        <v>57704</v>
      </c>
      <c r="L120" s="139" t="n">
        <v>3.6</v>
      </c>
      <c r="M120" s="139" t="n">
        <v>276.9</v>
      </c>
      <c r="N120" s="139" t="n">
        <v>6005.2</v>
      </c>
      <c r="O120" s="140" t="n">
        <v>92.46</v>
      </c>
      <c r="P120" s="140" t="n">
        <v>92.15</v>
      </c>
      <c r="Q120" s="138" t="n">
        <v>645067</v>
      </c>
      <c r="R120" s="138" t="n">
        <v>1635001</v>
      </c>
      <c r="S120" s="140" t="n">
        <v>2.53</v>
      </c>
      <c r="T120" s="138" t="n">
        <v>588452</v>
      </c>
      <c r="U120" s="138" t="n">
        <v>1574829</v>
      </c>
      <c r="V120" s="140" t="n">
        <v>2.68</v>
      </c>
      <c r="W120" s="138" t="n">
        <v>56615</v>
      </c>
      <c r="X120" s="139" t="n">
        <v>9.6</v>
      </c>
      <c r="Y120" s="176" t="s">
        <v>407</v>
      </c>
    </row>
    <row r="121" customFormat="false" ht="13.2" hidden="false" customHeight="false" outlineLevel="0" collapsed="false">
      <c r="B121" s="183" t="s">
        <v>31</v>
      </c>
      <c r="C121" s="183"/>
      <c r="D121" s="183"/>
      <c r="E121" s="88" t="s">
        <v>662</v>
      </c>
      <c r="F121" s="172" t="n">
        <v>135589</v>
      </c>
      <c r="G121" s="138" t="n">
        <v>66202</v>
      </c>
      <c r="H121" s="138" t="n">
        <v>69387</v>
      </c>
      <c r="I121" s="139" t="n">
        <v>95.4</v>
      </c>
      <c r="J121" s="138" t="n">
        <v>130341</v>
      </c>
      <c r="K121" s="138" t="n">
        <v>5248</v>
      </c>
      <c r="L121" s="139" t="n">
        <v>4</v>
      </c>
      <c r="M121" s="139" t="n">
        <v>23.6</v>
      </c>
      <c r="N121" s="139" t="n">
        <v>5738</v>
      </c>
      <c r="O121" s="140" t="n">
        <v>7.54</v>
      </c>
      <c r="P121" s="140" t="n">
        <v>7.85</v>
      </c>
      <c r="Q121" s="138" t="n">
        <v>49074</v>
      </c>
      <c r="R121" s="138" t="n">
        <v>134861</v>
      </c>
      <c r="S121" s="140" t="n">
        <v>2.75</v>
      </c>
      <c r="T121" s="138" t="n">
        <v>4484</v>
      </c>
      <c r="U121" s="138" t="n">
        <v>129468</v>
      </c>
      <c r="V121" s="140" t="n">
        <v>2.89</v>
      </c>
      <c r="W121" s="138" t="n">
        <v>4230</v>
      </c>
      <c r="X121" s="139" t="n">
        <v>9.4</v>
      </c>
      <c r="Y121" s="176" t="s">
        <v>31</v>
      </c>
    </row>
    <row r="122" customFormat="false" ht="13.2" hidden="false" customHeight="false" outlineLevel="0" collapsed="false">
      <c r="A122" s="137" t="s">
        <v>534</v>
      </c>
      <c r="B122" s="137"/>
      <c r="C122" s="174" t="s">
        <v>33</v>
      </c>
      <c r="D122" s="174"/>
      <c r="E122" s="88" t="s">
        <v>662</v>
      </c>
      <c r="F122" s="172" t="n">
        <v>969077</v>
      </c>
      <c r="G122" s="138" t="n">
        <v>474185</v>
      </c>
      <c r="H122" s="138" t="n">
        <v>494892</v>
      </c>
      <c r="I122" s="139" t="n">
        <v>95.8</v>
      </c>
      <c r="J122" s="138" t="n">
        <v>948634</v>
      </c>
      <c r="K122" s="138" t="n">
        <v>20443</v>
      </c>
      <c r="L122" s="139" t="n">
        <v>2.2</v>
      </c>
      <c r="M122" s="139" t="n">
        <v>130.7</v>
      </c>
      <c r="N122" s="139" t="n">
        <v>7415.1</v>
      </c>
      <c r="O122" s="140" t="n">
        <v>53.88</v>
      </c>
      <c r="P122" s="140" t="n">
        <v>43.49</v>
      </c>
      <c r="Q122" s="138" t="n">
        <v>388474</v>
      </c>
      <c r="R122" s="138" t="n">
        <v>953465</v>
      </c>
      <c r="S122" s="140" t="n">
        <v>2.45</v>
      </c>
      <c r="T122" s="138" t="n">
        <v>359468</v>
      </c>
      <c r="U122" s="138" t="n">
        <v>930313</v>
      </c>
      <c r="V122" s="140" t="n">
        <v>2.59</v>
      </c>
      <c r="W122" s="138" t="n">
        <v>29006</v>
      </c>
      <c r="X122" s="139" t="n">
        <v>8.1</v>
      </c>
      <c r="Y122" s="179" t="n">
        <v>100</v>
      </c>
    </row>
    <row r="123" customFormat="false" ht="13.2" hidden="false" customHeight="false" outlineLevel="0" collapsed="false">
      <c r="B123" s="137" t="s">
        <v>535</v>
      </c>
      <c r="C123" s="181"/>
      <c r="D123" s="174" t="s">
        <v>856</v>
      </c>
      <c r="E123" s="88" t="s">
        <v>662</v>
      </c>
      <c r="F123" s="172" t="n">
        <v>128360</v>
      </c>
      <c r="G123" s="138" t="n">
        <v>60822</v>
      </c>
      <c r="H123" s="138" t="n">
        <v>67538</v>
      </c>
      <c r="I123" s="139" t="n">
        <v>90.1</v>
      </c>
      <c r="J123" s="138" t="n">
        <v>134651</v>
      </c>
      <c r="K123" s="138" t="n">
        <v>-6291</v>
      </c>
      <c r="L123" s="139" t="n">
        <v>-4.7</v>
      </c>
      <c r="M123" s="139" t="n">
        <v>15.3</v>
      </c>
      <c r="N123" s="139" t="n">
        <v>8367.7</v>
      </c>
      <c r="O123" s="140" t="n">
        <v>7.14</v>
      </c>
      <c r="P123" s="140" t="n">
        <v>5.09</v>
      </c>
      <c r="Q123" s="138" t="n">
        <v>62057</v>
      </c>
      <c r="R123" s="138" t="n">
        <v>125318</v>
      </c>
      <c r="S123" s="140" t="n">
        <v>2.02</v>
      </c>
      <c r="T123" s="138" t="n">
        <v>60555</v>
      </c>
      <c r="U123" s="138" t="n">
        <v>130700</v>
      </c>
      <c r="V123" s="140" t="n">
        <v>2.16</v>
      </c>
      <c r="W123" s="138" t="n">
        <v>1502</v>
      </c>
      <c r="X123" s="139" t="n">
        <v>2.5</v>
      </c>
      <c r="Y123" s="179" t="n">
        <v>101</v>
      </c>
    </row>
    <row r="124" customFormat="false" ht="13.2" hidden="false" customHeight="false" outlineLevel="0" collapsed="false">
      <c r="B124" s="137" t="s">
        <v>536</v>
      </c>
      <c r="C124" s="181"/>
      <c r="D124" s="174" t="s">
        <v>857</v>
      </c>
      <c r="E124" s="88" t="s">
        <v>662</v>
      </c>
      <c r="F124" s="172" t="n">
        <v>109206</v>
      </c>
      <c r="G124" s="138" t="n">
        <v>52932</v>
      </c>
      <c r="H124" s="138" t="n">
        <v>56274</v>
      </c>
      <c r="I124" s="139" t="n">
        <v>94.1</v>
      </c>
      <c r="J124" s="138" t="n">
        <v>106954</v>
      </c>
      <c r="K124" s="138" t="n">
        <v>2252</v>
      </c>
      <c r="L124" s="139" t="n">
        <v>2.1</v>
      </c>
      <c r="M124" s="139" t="n">
        <v>12.4</v>
      </c>
      <c r="N124" s="139" t="n">
        <v>8799.8</v>
      </c>
      <c r="O124" s="140" t="n">
        <v>6.07</v>
      </c>
      <c r="P124" s="140" t="n">
        <v>4.13</v>
      </c>
      <c r="Q124" s="138" t="n">
        <v>41935</v>
      </c>
      <c r="R124" s="138" t="n">
        <v>106414</v>
      </c>
      <c r="S124" s="140" t="n">
        <v>2.54</v>
      </c>
      <c r="T124" s="138" t="n">
        <v>38846</v>
      </c>
      <c r="U124" s="138" t="n">
        <v>103790</v>
      </c>
      <c r="V124" s="140" t="n">
        <v>2.67</v>
      </c>
      <c r="W124" s="138" t="n">
        <v>3089</v>
      </c>
      <c r="X124" s="139" t="n">
        <v>8</v>
      </c>
      <c r="Y124" s="179" t="n">
        <v>102</v>
      </c>
    </row>
    <row r="125" customFormat="false" ht="13.2" hidden="false" customHeight="false" outlineLevel="0" collapsed="false">
      <c r="B125" s="137" t="s">
        <v>538</v>
      </c>
      <c r="C125" s="181"/>
      <c r="D125" s="174" t="s">
        <v>858</v>
      </c>
      <c r="E125" s="88" t="s">
        <v>662</v>
      </c>
      <c r="F125" s="172" t="n">
        <v>135725</v>
      </c>
      <c r="G125" s="138" t="n">
        <v>66929</v>
      </c>
      <c r="H125" s="138" t="n">
        <v>68796</v>
      </c>
      <c r="I125" s="139" t="n">
        <v>97.3</v>
      </c>
      <c r="J125" s="138" t="n">
        <v>142160</v>
      </c>
      <c r="K125" s="138" t="n">
        <v>-6435</v>
      </c>
      <c r="L125" s="139" t="n">
        <v>-4.5</v>
      </c>
      <c r="M125" s="139" t="n">
        <v>17.7</v>
      </c>
      <c r="N125" s="139" t="n">
        <v>7659.4</v>
      </c>
      <c r="O125" s="140" t="n">
        <v>7.55</v>
      </c>
      <c r="P125" s="140" t="n">
        <v>5.89</v>
      </c>
      <c r="Q125" s="138" t="n">
        <v>59469</v>
      </c>
      <c r="R125" s="138" t="n">
        <v>133782</v>
      </c>
      <c r="S125" s="140" t="n">
        <v>2.25</v>
      </c>
      <c r="T125" s="138" t="n">
        <v>61157</v>
      </c>
      <c r="U125" s="138" t="n">
        <v>140200</v>
      </c>
      <c r="V125" s="140" t="n">
        <v>2.29</v>
      </c>
      <c r="W125" s="138" t="n">
        <v>-1688</v>
      </c>
      <c r="X125" s="139" t="n">
        <v>-2.8</v>
      </c>
      <c r="Y125" s="179" t="n">
        <v>103</v>
      </c>
    </row>
    <row r="126" customFormat="false" ht="13.2" hidden="false" customHeight="false" outlineLevel="0" collapsed="false">
      <c r="B126" s="137" t="s">
        <v>539</v>
      </c>
      <c r="C126" s="181"/>
      <c r="D126" s="174" t="s">
        <v>859</v>
      </c>
      <c r="E126" s="88" t="s">
        <v>662</v>
      </c>
      <c r="F126" s="172" t="n">
        <v>170719</v>
      </c>
      <c r="G126" s="138" t="n">
        <v>83663</v>
      </c>
      <c r="H126" s="138" t="n">
        <v>87056</v>
      </c>
      <c r="I126" s="139" t="n">
        <v>96.1</v>
      </c>
      <c r="J126" s="138" t="n">
        <v>166905</v>
      </c>
      <c r="K126" s="138" t="n">
        <v>3814</v>
      </c>
      <c r="L126" s="139" t="n">
        <v>2.3</v>
      </c>
      <c r="M126" s="139" t="n">
        <v>23.3</v>
      </c>
      <c r="N126" s="139" t="n">
        <v>7323.9</v>
      </c>
      <c r="O126" s="140" t="n">
        <v>9.49</v>
      </c>
      <c r="P126" s="140" t="n">
        <v>7.75</v>
      </c>
      <c r="Q126" s="138" t="n">
        <v>73284</v>
      </c>
      <c r="R126" s="138" t="n">
        <v>168931</v>
      </c>
      <c r="S126" s="140" t="n">
        <v>2.31</v>
      </c>
      <c r="T126" s="138" t="n">
        <v>67007</v>
      </c>
      <c r="U126" s="138" t="n">
        <v>164066</v>
      </c>
      <c r="V126" s="140" t="n">
        <v>2.45</v>
      </c>
      <c r="W126" s="138" t="n">
        <v>6277</v>
      </c>
      <c r="X126" s="139" t="n">
        <v>9.4</v>
      </c>
      <c r="Y126" s="179" t="n">
        <v>104</v>
      </c>
    </row>
    <row r="127" customFormat="false" ht="13.2" hidden="false" customHeight="false" outlineLevel="0" collapsed="false">
      <c r="B127" s="137" t="s">
        <v>541</v>
      </c>
      <c r="C127" s="181"/>
      <c r="D127" s="174" t="s">
        <v>860</v>
      </c>
      <c r="E127" s="88" t="s">
        <v>662</v>
      </c>
      <c r="F127" s="172" t="n">
        <v>158667</v>
      </c>
      <c r="G127" s="138" t="n">
        <v>78656</v>
      </c>
      <c r="H127" s="138" t="n">
        <v>80011</v>
      </c>
      <c r="I127" s="139" t="n">
        <v>98.3</v>
      </c>
      <c r="J127" s="138" t="n">
        <v>147149</v>
      </c>
      <c r="K127" s="138" t="n">
        <v>11518</v>
      </c>
      <c r="L127" s="139" t="n">
        <v>7.8</v>
      </c>
      <c r="M127" s="139" t="n">
        <v>23</v>
      </c>
      <c r="N127" s="139" t="n">
        <v>6895.6</v>
      </c>
      <c r="O127" s="140" t="n">
        <v>8.82</v>
      </c>
      <c r="P127" s="140" t="n">
        <v>7.65</v>
      </c>
      <c r="Q127" s="138" t="n">
        <v>59089</v>
      </c>
      <c r="R127" s="138" t="n">
        <v>157052</v>
      </c>
      <c r="S127" s="140" t="n">
        <v>2.66</v>
      </c>
      <c r="T127" s="138" t="n">
        <v>50316</v>
      </c>
      <c r="U127" s="138" t="n">
        <v>145211</v>
      </c>
      <c r="V127" s="140" t="n">
        <v>2.89</v>
      </c>
      <c r="W127" s="138" t="n">
        <v>8773</v>
      </c>
      <c r="X127" s="139" t="n">
        <v>17.4</v>
      </c>
      <c r="Y127" s="179" t="n">
        <v>105</v>
      </c>
    </row>
    <row r="128" customFormat="false" ht="13.2" hidden="false" customHeight="false" outlineLevel="0" collapsed="false">
      <c r="B128" s="137" t="s">
        <v>542</v>
      </c>
      <c r="C128" s="181"/>
      <c r="D128" s="174" t="s">
        <v>861</v>
      </c>
      <c r="E128" s="88" t="s">
        <v>662</v>
      </c>
      <c r="F128" s="172" t="n">
        <v>96086</v>
      </c>
      <c r="G128" s="138" t="n">
        <v>45936</v>
      </c>
      <c r="H128" s="138" t="n">
        <v>50150</v>
      </c>
      <c r="I128" s="139" t="n">
        <v>91.6</v>
      </c>
      <c r="J128" s="138" t="n">
        <v>88418</v>
      </c>
      <c r="K128" s="138" t="n">
        <v>7668</v>
      </c>
      <c r="L128" s="139" t="n">
        <v>8.7</v>
      </c>
      <c r="M128" s="139" t="n">
        <v>15.3</v>
      </c>
      <c r="N128" s="139" t="n">
        <v>6284.2</v>
      </c>
      <c r="O128" s="140" t="n">
        <v>5.34</v>
      </c>
      <c r="P128" s="140" t="n">
        <v>5.09</v>
      </c>
      <c r="Q128" s="138" t="n">
        <v>31929</v>
      </c>
      <c r="R128" s="138" t="n">
        <v>94527</v>
      </c>
      <c r="S128" s="140" t="n">
        <v>2.96</v>
      </c>
      <c r="T128" s="138" t="n">
        <v>27333</v>
      </c>
      <c r="U128" s="138" t="n">
        <v>87203</v>
      </c>
      <c r="V128" s="140" t="n">
        <v>3.19</v>
      </c>
      <c r="W128" s="138" t="n">
        <v>4596</v>
      </c>
      <c r="X128" s="139" t="n">
        <v>16.8</v>
      </c>
      <c r="Y128" s="179" t="n">
        <v>106</v>
      </c>
    </row>
    <row r="129" customFormat="false" ht="13.2" hidden="false" customHeight="false" outlineLevel="0" collapsed="false">
      <c r="B129" s="137"/>
      <c r="C129" s="181"/>
      <c r="D129" s="181" t="s">
        <v>865</v>
      </c>
      <c r="E129" s="88" t="s">
        <v>662</v>
      </c>
      <c r="F129" s="172" t="n">
        <v>52816</v>
      </c>
      <c r="G129" s="220" t="s">
        <v>54</v>
      </c>
      <c r="H129" s="220" t="s">
        <v>54</v>
      </c>
      <c r="I129" s="220" t="s">
        <v>54</v>
      </c>
      <c r="J129" s="138" t="n">
        <v>49616</v>
      </c>
      <c r="K129" s="138" t="n">
        <v>3200</v>
      </c>
      <c r="L129" s="139" t="n">
        <v>6.4</v>
      </c>
      <c r="M129" s="139" t="n">
        <v>7.4</v>
      </c>
      <c r="N129" s="139" t="n">
        <v>7118.1</v>
      </c>
      <c r="O129" s="140" t="n">
        <v>2.94</v>
      </c>
      <c r="P129" s="140" t="n">
        <v>2.46</v>
      </c>
      <c r="Q129" s="220" t="s">
        <v>54</v>
      </c>
      <c r="R129" s="220" t="s">
        <v>54</v>
      </c>
      <c r="S129" s="220" t="s">
        <v>54</v>
      </c>
      <c r="T129" s="220" t="s">
        <v>54</v>
      </c>
      <c r="U129" s="220" t="s">
        <v>54</v>
      </c>
      <c r="V129" s="220" t="s">
        <v>54</v>
      </c>
      <c r="W129" s="220" t="s">
        <v>54</v>
      </c>
      <c r="X129" s="220" t="s">
        <v>54</v>
      </c>
      <c r="Y129" s="179" t="s">
        <v>865</v>
      </c>
    </row>
    <row r="130" customFormat="false" ht="13.2" hidden="false" customHeight="false" outlineLevel="0" collapsed="false">
      <c r="B130" s="137"/>
      <c r="C130" s="181"/>
      <c r="D130" s="181" t="s">
        <v>866</v>
      </c>
      <c r="E130" s="88" t="s">
        <v>662</v>
      </c>
      <c r="F130" s="172" t="n">
        <v>35411</v>
      </c>
      <c r="G130" s="220" t="s">
        <v>54</v>
      </c>
      <c r="H130" s="220" t="s">
        <v>54</v>
      </c>
      <c r="I130" s="220" t="s">
        <v>54</v>
      </c>
      <c r="J130" s="138" t="n">
        <v>31140</v>
      </c>
      <c r="K130" s="138" t="n">
        <v>4271</v>
      </c>
      <c r="L130" s="139" t="n">
        <v>13.7</v>
      </c>
      <c r="M130" s="139" t="n">
        <v>6.8</v>
      </c>
      <c r="N130" s="139" t="n">
        <v>5246.1</v>
      </c>
      <c r="O130" s="140" t="n">
        <v>1.97</v>
      </c>
      <c r="P130" s="140" t="n">
        <v>2.26</v>
      </c>
      <c r="Q130" s="220" t="s">
        <v>54</v>
      </c>
      <c r="R130" s="220" t="s">
        <v>54</v>
      </c>
      <c r="S130" s="220" t="s">
        <v>54</v>
      </c>
      <c r="T130" s="220" t="s">
        <v>54</v>
      </c>
      <c r="U130" s="220" t="s">
        <v>54</v>
      </c>
      <c r="V130" s="220" t="s">
        <v>54</v>
      </c>
      <c r="W130" s="220" t="s">
        <v>54</v>
      </c>
      <c r="X130" s="220" t="s">
        <v>54</v>
      </c>
      <c r="Y130" s="179" t="s">
        <v>866</v>
      </c>
    </row>
    <row r="131" customFormat="false" ht="13.2" hidden="false" customHeight="false" outlineLevel="0" collapsed="false">
      <c r="B131" s="137"/>
      <c r="C131" s="181"/>
      <c r="D131" s="181" t="s">
        <v>867</v>
      </c>
      <c r="E131" s="88" t="s">
        <v>662</v>
      </c>
      <c r="F131" s="172" t="n">
        <v>7859</v>
      </c>
      <c r="G131" s="220" t="s">
        <v>54</v>
      </c>
      <c r="H131" s="220" t="s">
        <v>54</v>
      </c>
      <c r="I131" s="220" t="s">
        <v>54</v>
      </c>
      <c r="J131" s="138" t="n">
        <v>7662</v>
      </c>
      <c r="K131" s="138" t="n">
        <v>197</v>
      </c>
      <c r="L131" s="139" t="n">
        <v>2.6</v>
      </c>
      <c r="M131" s="139" t="n">
        <v>1.1</v>
      </c>
      <c r="N131" s="139" t="n">
        <v>7080.2</v>
      </c>
      <c r="O131" s="140" t="n">
        <v>0.44</v>
      </c>
      <c r="P131" s="140" t="n">
        <v>0.37</v>
      </c>
      <c r="Q131" s="220" t="s">
        <v>54</v>
      </c>
      <c r="R131" s="220" t="s">
        <v>54</v>
      </c>
      <c r="S131" s="220" t="s">
        <v>54</v>
      </c>
      <c r="T131" s="220" t="s">
        <v>54</v>
      </c>
      <c r="U131" s="220" t="s">
        <v>54</v>
      </c>
      <c r="V131" s="220" t="s">
        <v>54</v>
      </c>
      <c r="W131" s="220" t="s">
        <v>54</v>
      </c>
      <c r="X131" s="220" t="s">
        <v>54</v>
      </c>
      <c r="Y131" s="179" t="s">
        <v>867</v>
      </c>
    </row>
    <row r="132" customFormat="false" ht="13.2" hidden="false" customHeight="false" outlineLevel="0" collapsed="false">
      <c r="B132" s="137" t="s">
        <v>543</v>
      </c>
      <c r="C132" s="181"/>
      <c r="D132" s="174" t="s">
        <v>862</v>
      </c>
      <c r="E132" s="88" t="s">
        <v>662</v>
      </c>
      <c r="F132" s="172" t="n">
        <v>63336</v>
      </c>
      <c r="G132" s="138" t="n">
        <v>32193</v>
      </c>
      <c r="H132" s="220" t="s">
        <v>918</v>
      </c>
      <c r="I132" s="139" t="n">
        <v>103.4</v>
      </c>
      <c r="J132" s="138" t="n">
        <v>59887</v>
      </c>
      <c r="K132" s="138" t="n">
        <v>3449</v>
      </c>
      <c r="L132" s="139" t="n">
        <v>5.8</v>
      </c>
      <c r="M132" s="139" t="n">
        <v>10.5</v>
      </c>
      <c r="N132" s="139" t="n">
        <v>6014.8</v>
      </c>
      <c r="O132" s="140" t="n">
        <v>3.52</v>
      </c>
      <c r="P132" s="140" t="n">
        <v>3.49</v>
      </c>
      <c r="Q132" s="138" t="n">
        <v>22559</v>
      </c>
      <c r="R132" s="138" t="n">
        <v>61842</v>
      </c>
      <c r="S132" s="140" t="n">
        <v>2.74</v>
      </c>
      <c r="T132" s="138" t="n">
        <v>19899</v>
      </c>
      <c r="U132" s="138" t="n">
        <v>58144</v>
      </c>
      <c r="V132" s="140" t="n">
        <v>2.92</v>
      </c>
      <c r="W132" s="138" t="n">
        <v>2660</v>
      </c>
      <c r="X132" s="139" t="n">
        <v>13.4</v>
      </c>
      <c r="Y132" s="179" t="n">
        <v>107</v>
      </c>
    </row>
    <row r="133" customFormat="false" ht="13.2" hidden="false" customHeight="false" outlineLevel="0" collapsed="false">
      <c r="B133" s="137"/>
      <c r="C133" s="181"/>
      <c r="D133" s="181" t="s">
        <v>865</v>
      </c>
      <c r="E133" s="88" t="s">
        <v>662</v>
      </c>
      <c r="F133" s="172" t="n">
        <v>26447</v>
      </c>
      <c r="G133" s="178" t="s">
        <v>54</v>
      </c>
      <c r="H133" s="178" t="s">
        <v>54</v>
      </c>
      <c r="I133" s="178" t="s">
        <v>54</v>
      </c>
      <c r="J133" s="138" t="n">
        <v>25294</v>
      </c>
      <c r="K133" s="138" t="n">
        <v>1153</v>
      </c>
      <c r="L133" s="139" t="n">
        <v>4.6</v>
      </c>
      <c r="M133" s="139" t="n">
        <v>4.9</v>
      </c>
      <c r="N133" s="139" t="n">
        <v>5408.4</v>
      </c>
      <c r="O133" s="140" t="n">
        <v>1.47</v>
      </c>
      <c r="P133" s="140" t="n">
        <v>1.63</v>
      </c>
      <c r="Q133" s="178" t="s">
        <v>54</v>
      </c>
      <c r="R133" s="178" t="s">
        <v>54</v>
      </c>
      <c r="S133" s="178" t="s">
        <v>54</v>
      </c>
      <c r="T133" s="178" t="s">
        <v>54</v>
      </c>
      <c r="U133" s="178" t="s">
        <v>54</v>
      </c>
      <c r="V133" s="178" t="s">
        <v>54</v>
      </c>
      <c r="W133" s="178" t="s">
        <v>54</v>
      </c>
      <c r="X133" s="178" t="s">
        <v>54</v>
      </c>
      <c r="Y133" s="179" t="s">
        <v>865</v>
      </c>
    </row>
    <row r="134" customFormat="false" ht="13.2" hidden="false" customHeight="false" outlineLevel="0" collapsed="false">
      <c r="B134" s="137"/>
      <c r="C134" s="181"/>
      <c r="D134" s="181" t="s">
        <v>866</v>
      </c>
      <c r="E134" s="88" t="s">
        <v>662</v>
      </c>
      <c r="F134" s="172" t="n">
        <v>24884</v>
      </c>
      <c r="G134" s="178" t="s">
        <v>54</v>
      </c>
      <c r="H134" s="178" t="s">
        <v>54</v>
      </c>
      <c r="I134" s="178" t="s">
        <v>54</v>
      </c>
      <c r="J134" s="138" t="n">
        <v>21690</v>
      </c>
      <c r="K134" s="138" t="n">
        <v>3194</v>
      </c>
      <c r="L134" s="139" t="n">
        <v>14.7</v>
      </c>
      <c r="M134" s="139" t="n">
        <v>3.8</v>
      </c>
      <c r="N134" s="139" t="n">
        <v>6618.1</v>
      </c>
      <c r="O134" s="140" t="n">
        <v>1.38</v>
      </c>
      <c r="P134" s="140" t="n">
        <v>1.26</v>
      </c>
      <c r="Q134" s="178" t="s">
        <v>54</v>
      </c>
      <c r="R134" s="178" t="s">
        <v>54</v>
      </c>
      <c r="S134" s="178" t="s">
        <v>54</v>
      </c>
      <c r="T134" s="178" t="s">
        <v>54</v>
      </c>
      <c r="U134" s="178" t="s">
        <v>54</v>
      </c>
      <c r="V134" s="178" t="s">
        <v>54</v>
      </c>
      <c r="W134" s="178" t="s">
        <v>54</v>
      </c>
      <c r="X134" s="178" t="s">
        <v>54</v>
      </c>
      <c r="Y134" s="179" t="s">
        <v>866</v>
      </c>
    </row>
    <row r="135" customFormat="false" ht="13.2" hidden="false" customHeight="false" outlineLevel="0" collapsed="false">
      <c r="B135" s="137"/>
      <c r="C135" s="181"/>
      <c r="D135" s="181" t="s">
        <v>867</v>
      </c>
      <c r="E135" s="88" t="s">
        <v>662</v>
      </c>
      <c r="F135" s="172" t="n">
        <v>12005</v>
      </c>
      <c r="G135" s="178" t="s">
        <v>54</v>
      </c>
      <c r="H135" s="178" t="s">
        <v>54</v>
      </c>
      <c r="I135" s="178" t="s">
        <v>54</v>
      </c>
      <c r="J135" s="138" t="n">
        <v>12903</v>
      </c>
      <c r="K135" s="138" t="n">
        <v>-898</v>
      </c>
      <c r="L135" s="139" t="n">
        <v>-7</v>
      </c>
      <c r="M135" s="139" t="n">
        <v>1.9</v>
      </c>
      <c r="N135" s="139" t="n">
        <v>6419.8</v>
      </c>
      <c r="O135" s="140" t="n">
        <v>0.67</v>
      </c>
      <c r="P135" s="140" t="n">
        <v>0.63</v>
      </c>
      <c r="Q135" s="178" t="s">
        <v>54</v>
      </c>
      <c r="R135" s="178" t="s">
        <v>54</v>
      </c>
      <c r="S135" s="178" t="s">
        <v>54</v>
      </c>
      <c r="T135" s="178" t="s">
        <v>54</v>
      </c>
      <c r="U135" s="178" t="s">
        <v>54</v>
      </c>
      <c r="V135" s="178" t="s">
        <v>54</v>
      </c>
      <c r="W135" s="178" t="s">
        <v>54</v>
      </c>
      <c r="X135" s="178" t="s">
        <v>54</v>
      </c>
      <c r="Y135" s="179" t="s">
        <v>867</v>
      </c>
    </row>
    <row r="136" customFormat="false" ht="13.2" hidden="false" customHeight="false" outlineLevel="0" collapsed="false">
      <c r="B136" s="137" t="s">
        <v>545</v>
      </c>
      <c r="C136" s="181"/>
      <c r="D136" s="174" t="s">
        <v>885</v>
      </c>
      <c r="E136" s="88" t="s">
        <v>662</v>
      </c>
      <c r="F136" s="172" t="n">
        <v>106978</v>
      </c>
      <c r="G136" s="138" t="n">
        <v>53054</v>
      </c>
      <c r="H136" s="138" t="n">
        <v>53924</v>
      </c>
      <c r="I136" s="139" t="n">
        <v>98.4</v>
      </c>
      <c r="J136" s="138" t="n">
        <v>102510</v>
      </c>
      <c r="K136" s="138" t="n">
        <v>4468</v>
      </c>
      <c r="L136" s="139" t="n">
        <v>4.4</v>
      </c>
      <c r="M136" s="139" t="n">
        <v>13.1</v>
      </c>
      <c r="N136" s="139" t="n">
        <v>8197.5</v>
      </c>
      <c r="O136" s="140" t="n">
        <v>5.95</v>
      </c>
      <c r="P136" s="140" t="n">
        <v>4.36</v>
      </c>
      <c r="Q136" s="138" t="n">
        <v>38152</v>
      </c>
      <c r="R136" s="138" t="n">
        <v>105599</v>
      </c>
      <c r="S136" s="140" t="n">
        <v>2.77</v>
      </c>
      <c r="T136" s="138" t="n">
        <v>34355</v>
      </c>
      <c r="U136" s="138" t="n">
        <v>100999</v>
      </c>
      <c r="V136" s="140" t="n">
        <v>2.94</v>
      </c>
      <c r="W136" s="138" t="n">
        <v>3797</v>
      </c>
      <c r="X136" s="139" t="n">
        <v>11.1</v>
      </c>
      <c r="Y136" s="179" t="n">
        <v>108</v>
      </c>
    </row>
    <row r="137" customFormat="false" ht="13.2" hidden="false" customHeight="false" outlineLevel="0" collapsed="false">
      <c r="B137" s="137"/>
      <c r="C137" s="181"/>
      <c r="D137" s="181" t="s">
        <v>865</v>
      </c>
      <c r="E137" s="88" t="s">
        <v>662</v>
      </c>
      <c r="F137" s="172" t="n">
        <v>87712</v>
      </c>
      <c r="G137" s="178" t="s">
        <v>54</v>
      </c>
      <c r="H137" s="178" t="s">
        <v>54</v>
      </c>
      <c r="I137" s="178" t="s">
        <v>54</v>
      </c>
      <c r="J137" s="138" t="n">
        <v>83793</v>
      </c>
      <c r="K137" s="138" t="n">
        <v>3919</v>
      </c>
      <c r="L137" s="139" t="n">
        <v>4.7</v>
      </c>
      <c r="M137" s="139" t="n">
        <v>10.6</v>
      </c>
      <c r="N137" s="139" t="n">
        <v>8274.7</v>
      </c>
      <c r="O137" s="140" t="n">
        <v>4.88</v>
      </c>
      <c r="P137" s="140" t="n">
        <v>3.53</v>
      </c>
      <c r="Q137" s="178" t="s">
        <v>54</v>
      </c>
      <c r="R137" s="178" t="s">
        <v>54</v>
      </c>
      <c r="S137" s="178" t="s">
        <v>54</v>
      </c>
      <c r="T137" s="178" t="s">
        <v>54</v>
      </c>
      <c r="U137" s="178" t="s">
        <v>54</v>
      </c>
      <c r="V137" s="178" t="s">
        <v>54</v>
      </c>
      <c r="W137" s="178" t="s">
        <v>54</v>
      </c>
      <c r="X137" s="178" t="s">
        <v>54</v>
      </c>
      <c r="Y137" s="179" t="s">
        <v>865</v>
      </c>
    </row>
    <row r="138" customFormat="false" ht="13.2" hidden="false" customHeight="false" outlineLevel="0" collapsed="false">
      <c r="B138" s="137"/>
      <c r="C138" s="181"/>
      <c r="D138" s="181" t="s">
        <v>866</v>
      </c>
      <c r="E138" s="88" t="s">
        <v>662</v>
      </c>
      <c r="F138" s="172" t="n">
        <v>11433</v>
      </c>
      <c r="G138" s="178" t="s">
        <v>54</v>
      </c>
      <c r="H138" s="178" t="s">
        <v>54</v>
      </c>
      <c r="I138" s="178" t="s">
        <v>54</v>
      </c>
      <c r="J138" s="138" t="n">
        <v>10490</v>
      </c>
      <c r="K138" s="138" t="n">
        <v>943</v>
      </c>
      <c r="L138" s="139" t="n">
        <v>9</v>
      </c>
      <c r="M138" s="139" t="n">
        <v>1.3</v>
      </c>
      <c r="N138" s="139" t="n">
        <v>8532.1</v>
      </c>
      <c r="O138" s="140" t="n">
        <v>0.64</v>
      </c>
      <c r="P138" s="140" t="n">
        <v>0.43</v>
      </c>
      <c r="Q138" s="178" t="s">
        <v>54</v>
      </c>
      <c r="R138" s="178" t="s">
        <v>54</v>
      </c>
      <c r="S138" s="178" t="s">
        <v>54</v>
      </c>
      <c r="T138" s="178" t="s">
        <v>54</v>
      </c>
      <c r="U138" s="178" t="s">
        <v>54</v>
      </c>
      <c r="V138" s="178" t="s">
        <v>54</v>
      </c>
      <c r="W138" s="178" t="s">
        <v>54</v>
      </c>
      <c r="X138" s="178" t="s">
        <v>54</v>
      </c>
      <c r="Y138" s="179" t="s">
        <v>866</v>
      </c>
    </row>
    <row r="139" customFormat="false" ht="13.2" hidden="false" customHeight="false" outlineLevel="0" collapsed="false">
      <c r="B139" s="137"/>
      <c r="C139" s="181"/>
      <c r="D139" s="181" t="s">
        <v>867</v>
      </c>
      <c r="E139" s="88" t="s">
        <v>662</v>
      </c>
      <c r="F139" s="172" t="n">
        <v>7833</v>
      </c>
      <c r="G139" s="178" t="s">
        <v>54</v>
      </c>
      <c r="H139" s="178" t="s">
        <v>54</v>
      </c>
      <c r="I139" s="178" t="s">
        <v>54</v>
      </c>
      <c r="J139" s="138" t="n">
        <v>8227</v>
      </c>
      <c r="K139" s="138" t="n">
        <v>-394</v>
      </c>
      <c r="L139" s="139" t="n">
        <v>-4.8</v>
      </c>
      <c r="M139" s="139" t="n">
        <v>1.1</v>
      </c>
      <c r="N139" s="139" t="n">
        <v>7120.9</v>
      </c>
      <c r="O139" s="140" t="n">
        <v>0.44</v>
      </c>
      <c r="P139" s="140" t="n">
        <v>0.37</v>
      </c>
      <c r="Q139" s="178" t="s">
        <v>54</v>
      </c>
      <c r="R139" s="178" t="s">
        <v>54</v>
      </c>
      <c r="S139" s="178" t="s">
        <v>54</v>
      </c>
      <c r="T139" s="178" t="s">
        <v>54</v>
      </c>
      <c r="U139" s="178" t="s">
        <v>54</v>
      </c>
      <c r="V139" s="178" t="s">
        <v>54</v>
      </c>
      <c r="W139" s="178" t="s">
        <v>54</v>
      </c>
      <c r="X139" s="178" t="s">
        <v>54</v>
      </c>
      <c r="Y139" s="179" t="s">
        <v>867</v>
      </c>
    </row>
    <row r="140" customFormat="false" ht="13.2" hidden="false" customHeight="false" outlineLevel="0" collapsed="false">
      <c r="A140" s="137" t="s">
        <v>698</v>
      </c>
      <c r="B140" s="137"/>
      <c r="C140" s="174" t="s">
        <v>34</v>
      </c>
      <c r="D140" s="174"/>
      <c r="E140" s="88" t="s">
        <v>662</v>
      </c>
      <c r="F140" s="172" t="n">
        <v>178018</v>
      </c>
      <c r="G140" s="138" t="n">
        <v>86263</v>
      </c>
      <c r="H140" s="138" t="n">
        <v>91755</v>
      </c>
      <c r="I140" s="139" t="n">
        <v>94</v>
      </c>
      <c r="J140" s="138" t="n">
        <v>184033</v>
      </c>
      <c r="K140" s="138" t="n">
        <v>-6015</v>
      </c>
      <c r="L140" s="139" t="n">
        <v>-3.3</v>
      </c>
      <c r="M140" s="139" t="n">
        <v>30.3</v>
      </c>
      <c r="N140" s="139" t="n">
        <v>5875.2</v>
      </c>
      <c r="O140" s="140" t="n">
        <v>9.9</v>
      </c>
      <c r="P140" s="140" t="n">
        <v>10.08</v>
      </c>
      <c r="Q140" s="138" t="n">
        <v>67098</v>
      </c>
      <c r="R140" s="138" t="n">
        <v>170551</v>
      </c>
      <c r="S140" s="140" t="n">
        <v>2.54</v>
      </c>
      <c r="T140" s="138" t="n">
        <v>66157</v>
      </c>
      <c r="U140" s="138" t="n">
        <v>177293</v>
      </c>
      <c r="V140" s="140" t="n">
        <v>2.68</v>
      </c>
      <c r="W140" s="138" t="n">
        <v>941</v>
      </c>
      <c r="X140" s="139" t="n">
        <v>1.4</v>
      </c>
      <c r="Y140" s="179" t="s">
        <v>698</v>
      </c>
    </row>
    <row r="141" customFormat="false" ht="13.2" hidden="false" customHeight="false" outlineLevel="0" collapsed="false">
      <c r="B141" s="137"/>
      <c r="C141" s="181"/>
      <c r="D141" s="181" t="s">
        <v>865</v>
      </c>
      <c r="E141" s="88" t="s">
        <v>662</v>
      </c>
      <c r="F141" s="172" t="n">
        <v>145414</v>
      </c>
      <c r="G141" s="178" t="s">
        <v>54</v>
      </c>
      <c r="H141" s="178" t="s">
        <v>54</v>
      </c>
      <c r="I141" s="178" t="s">
        <v>54</v>
      </c>
      <c r="J141" s="138" t="n">
        <v>154117</v>
      </c>
      <c r="K141" s="138" t="n">
        <v>-8703</v>
      </c>
      <c r="L141" s="139" t="n">
        <v>-5.6</v>
      </c>
      <c r="M141" s="139" t="n">
        <v>25.2</v>
      </c>
      <c r="N141" s="139" t="n">
        <v>5768.1</v>
      </c>
      <c r="O141" s="140" t="n">
        <v>8.09</v>
      </c>
      <c r="P141" s="140" t="n">
        <v>8.39</v>
      </c>
      <c r="Q141" s="178" t="s">
        <v>54</v>
      </c>
      <c r="R141" s="178" t="s">
        <v>54</v>
      </c>
      <c r="S141" s="178" t="s">
        <v>54</v>
      </c>
      <c r="T141" s="178" t="s">
        <v>54</v>
      </c>
      <c r="U141" s="178" t="s">
        <v>54</v>
      </c>
      <c r="V141" s="178" t="s">
        <v>54</v>
      </c>
      <c r="W141" s="178" t="s">
        <v>54</v>
      </c>
      <c r="X141" s="178" t="s">
        <v>54</v>
      </c>
      <c r="Y141" s="179" t="s">
        <v>865</v>
      </c>
    </row>
    <row r="142" customFormat="false" ht="13.2" hidden="false" customHeight="false" outlineLevel="0" collapsed="false">
      <c r="B142" s="137"/>
      <c r="C142" s="181"/>
      <c r="D142" s="181" t="s">
        <v>866</v>
      </c>
      <c r="E142" s="175" t="s">
        <v>662</v>
      </c>
      <c r="F142" s="172" t="n">
        <v>20618</v>
      </c>
      <c r="G142" s="178" t="s">
        <v>54</v>
      </c>
      <c r="H142" s="178" t="s">
        <v>54</v>
      </c>
      <c r="I142" s="178" t="s">
        <v>54</v>
      </c>
      <c r="J142" s="138" t="n">
        <v>17633</v>
      </c>
      <c r="K142" s="138" t="n">
        <v>2985</v>
      </c>
      <c r="L142" s="139" t="n">
        <v>16.9</v>
      </c>
      <c r="M142" s="139" t="n">
        <v>3</v>
      </c>
      <c r="N142" s="139" t="n">
        <v>6942.1</v>
      </c>
      <c r="O142" s="140" t="n">
        <v>1.15</v>
      </c>
      <c r="P142" s="140" t="n">
        <v>1</v>
      </c>
      <c r="Q142" s="178" t="s">
        <v>54</v>
      </c>
      <c r="R142" s="178" t="s">
        <v>54</v>
      </c>
      <c r="S142" s="178" t="s">
        <v>54</v>
      </c>
      <c r="T142" s="178" t="s">
        <v>54</v>
      </c>
      <c r="U142" s="178" t="s">
        <v>54</v>
      </c>
      <c r="V142" s="178" t="s">
        <v>54</v>
      </c>
      <c r="W142" s="178" t="s">
        <v>54</v>
      </c>
      <c r="X142" s="178" t="s">
        <v>54</v>
      </c>
      <c r="Y142" s="179" t="s">
        <v>866</v>
      </c>
    </row>
    <row r="143" customFormat="false" ht="13.2" hidden="false" customHeight="false" outlineLevel="0" collapsed="false">
      <c r="B143" s="137"/>
      <c r="C143" s="181"/>
      <c r="D143" s="181" t="s">
        <v>867</v>
      </c>
      <c r="E143" s="175" t="s">
        <v>662</v>
      </c>
      <c r="F143" s="172" t="n">
        <v>6384</v>
      </c>
      <c r="G143" s="178" t="s">
        <v>54</v>
      </c>
      <c r="H143" s="178" t="s">
        <v>54</v>
      </c>
      <c r="I143" s="178" t="s">
        <v>54</v>
      </c>
      <c r="J143" s="138" t="n">
        <v>6726</v>
      </c>
      <c r="K143" s="138" t="n">
        <v>-342</v>
      </c>
      <c r="L143" s="139" t="n">
        <v>-5.1</v>
      </c>
      <c r="M143" s="139" t="n">
        <v>1.1</v>
      </c>
      <c r="N143" s="139" t="n">
        <v>5911.1</v>
      </c>
      <c r="O143" s="140" t="n">
        <v>0.35</v>
      </c>
      <c r="P143" s="140" t="n">
        <v>0.37</v>
      </c>
      <c r="Q143" s="178" t="s">
        <v>54</v>
      </c>
      <c r="R143" s="178" t="s">
        <v>54</v>
      </c>
      <c r="S143" s="178" t="s">
        <v>54</v>
      </c>
      <c r="T143" s="178" t="s">
        <v>54</v>
      </c>
      <c r="U143" s="178" t="s">
        <v>54</v>
      </c>
      <c r="V143" s="178" t="s">
        <v>54</v>
      </c>
      <c r="W143" s="178" t="s">
        <v>54</v>
      </c>
      <c r="X143" s="178" t="s">
        <v>54</v>
      </c>
      <c r="Y143" s="179" t="s">
        <v>867</v>
      </c>
    </row>
    <row r="144" customFormat="false" ht="13.2" hidden="false" customHeight="false" outlineLevel="0" collapsed="false">
      <c r="B144" s="137"/>
      <c r="C144" s="181"/>
      <c r="D144" s="181" t="s">
        <v>868</v>
      </c>
      <c r="E144" s="175" t="s">
        <v>662</v>
      </c>
      <c r="F144" s="172" t="n">
        <v>5602</v>
      </c>
      <c r="G144" s="178" t="s">
        <v>54</v>
      </c>
      <c r="H144" s="178" t="s">
        <v>54</v>
      </c>
      <c r="I144" s="178" t="s">
        <v>54</v>
      </c>
      <c r="J144" s="138" t="n">
        <v>5557</v>
      </c>
      <c r="K144" s="138" t="n">
        <v>45</v>
      </c>
      <c r="L144" s="139" t="n">
        <v>0.8</v>
      </c>
      <c r="M144" s="139" t="n">
        <v>1</v>
      </c>
      <c r="N144" s="139" t="n">
        <v>5492.2</v>
      </c>
      <c r="O144" s="140" t="n">
        <v>0.31</v>
      </c>
      <c r="P144" s="140" t="n">
        <v>0.33</v>
      </c>
      <c r="Q144" s="178" t="s">
        <v>54</v>
      </c>
      <c r="R144" s="178" t="s">
        <v>54</v>
      </c>
      <c r="S144" s="178" t="s">
        <v>54</v>
      </c>
      <c r="T144" s="178" t="s">
        <v>54</v>
      </c>
      <c r="U144" s="178" t="s">
        <v>54</v>
      </c>
      <c r="V144" s="178" t="s">
        <v>54</v>
      </c>
      <c r="W144" s="178" t="s">
        <v>54</v>
      </c>
      <c r="X144" s="178" t="s">
        <v>54</v>
      </c>
      <c r="Y144" s="179" t="s">
        <v>868</v>
      </c>
    </row>
    <row r="145" customFormat="false" ht="13.2" hidden="false" customHeight="false" outlineLevel="0" collapsed="false">
      <c r="A145" s="137" t="s">
        <v>699</v>
      </c>
      <c r="B145" s="137"/>
      <c r="C145" s="174" t="s">
        <v>644</v>
      </c>
      <c r="D145" s="174"/>
      <c r="E145" s="175" t="s">
        <v>662</v>
      </c>
      <c r="F145" s="172" t="n">
        <v>8291</v>
      </c>
      <c r="G145" s="138" t="n">
        <v>3872</v>
      </c>
      <c r="H145" s="138" t="n">
        <v>4419</v>
      </c>
      <c r="I145" s="139" t="n">
        <v>87.6</v>
      </c>
      <c r="J145" s="138" t="n">
        <v>9631</v>
      </c>
      <c r="K145" s="138" t="n">
        <v>-1340</v>
      </c>
      <c r="L145" s="139" t="n">
        <v>-13.9</v>
      </c>
      <c r="M145" s="139" t="n">
        <v>2.3</v>
      </c>
      <c r="N145" s="139" t="n">
        <v>3604.8</v>
      </c>
      <c r="O145" s="140" t="n">
        <v>0.46</v>
      </c>
      <c r="P145" s="140" t="n">
        <v>0.77</v>
      </c>
      <c r="Q145" s="178" t="n">
        <v>3215</v>
      </c>
      <c r="R145" s="138" t="n">
        <v>8275</v>
      </c>
      <c r="S145" s="140" t="n">
        <v>2.57</v>
      </c>
      <c r="T145" s="138" t="n">
        <v>3452</v>
      </c>
      <c r="U145" s="138" t="n">
        <v>9617</v>
      </c>
      <c r="V145" s="140" t="n">
        <v>2.79</v>
      </c>
      <c r="W145" s="138" t="n">
        <v>-237</v>
      </c>
      <c r="X145" s="139" t="n">
        <v>-6.9</v>
      </c>
      <c r="Y145" s="179" t="s">
        <v>699</v>
      </c>
    </row>
    <row r="146" customFormat="false" ht="13.2" hidden="false" customHeight="false" outlineLevel="0" collapsed="false">
      <c r="A146" s="137" t="s">
        <v>701</v>
      </c>
      <c r="B146" s="137"/>
      <c r="C146" s="174" t="s">
        <v>35</v>
      </c>
      <c r="D146" s="174"/>
      <c r="E146" s="175" t="s">
        <v>662</v>
      </c>
      <c r="F146" s="172" t="n">
        <v>50770</v>
      </c>
      <c r="G146" s="138" t="n">
        <v>24064</v>
      </c>
      <c r="H146" s="138" t="n">
        <v>26706</v>
      </c>
      <c r="I146" s="139" t="n">
        <v>90.1</v>
      </c>
      <c r="J146" s="138" t="n">
        <v>53165</v>
      </c>
      <c r="K146" s="138" t="n">
        <v>-2395</v>
      </c>
      <c r="L146" s="139" t="n">
        <v>-4.5</v>
      </c>
      <c r="M146" s="139" t="n">
        <v>10.6</v>
      </c>
      <c r="N146" s="139" t="n">
        <v>4780.6</v>
      </c>
      <c r="O146" s="140" t="n">
        <v>2.82</v>
      </c>
      <c r="P146" s="140" t="n">
        <v>3.53</v>
      </c>
      <c r="Q146" s="178" t="n">
        <v>19131</v>
      </c>
      <c r="R146" s="138" t="n">
        <v>49769</v>
      </c>
      <c r="S146" s="140" t="n">
        <v>2.6</v>
      </c>
      <c r="T146" s="138" t="n">
        <v>18815</v>
      </c>
      <c r="U146" s="138" t="n">
        <v>52257</v>
      </c>
      <c r="V146" s="140" t="n">
        <v>2.78</v>
      </c>
      <c r="W146" s="138" t="n">
        <v>316</v>
      </c>
      <c r="X146" s="139" t="n">
        <v>1.7</v>
      </c>
      <c r="Y146" s="179" t="s">
        <v>701</v>
      </c>
    </row>
    <row r="147" customFormat="false" ht="13.2" hidden="false" customHeight="false" outlineLevel="0" collapsed="false">
      <c r="A147" s="137" t="s">
        <v>702</v>
      </c>
      <c r="B147" s="137"/>
      <c r="C147" s="174" t="s">
        <v>36</v>
      </c>
      <c r="D147" s="174"/>
      <c r="E147" s="175" t="s">
        <v>662</v>
      </c>
      <c r="F147" s="172" t="n">
        <v>49790</v>
      </c>
      <c r="G147" s="138" t="n">
        <v>23068</v>
      </c>
      <c r="H147" s="138" t="n">
        <v>26722</v>
      </c>
      <c r="I147" s="139" t="n">
        <v>86.3</v>
      </c>
      <c r="J147" s="138" t="n">
        <v>49200</v>
      </c>
      <c r="K147" s="138" t="n">
        <v>590</v>
      </c>
      <c r="L147" s="139" t="n">
        <v>1.2</v>
      </c>
      <c r="M147" s="139" t="n">
        <v>9.7</v>
      </c>
      <c r="N147" s="139" t="n">
        <v>5159.6</v>
      </c>
      <c r="O147" s="140" t="n">
        <v>2.77</v>
      </c>
      <c r="P147" s="140" t="n">
        <v>3.23</v>
      </c>
      <c r="Q147" s="178" t="n">
        <v>18731</v>
      </c>
      <c r="R147" s="138" t="n">
        <v>49038</v>
      </c>
      <c r="S147" s="140" t="n">
        <v>2.62</v>
      </c>
      <c r="T147" s="138" t="n">
        <v>17512</v>
      </c>
      <c r="U147" s="138" t="n">
        <v>48369</v>
      </c>
      <c r="V147" s="140" t="n">
        <v>2.76</v>
      </c>
      <c r="W147" s="138" t="n">
        <v>1219</v>
      </c>
      <c r="X147" s="139" t="n">
        <v>7</v>
      </c>
      <c r="Y147" s="179" t="s">
        <v>702</v>
      </c>
    </row>
    <row r="148" customFormat="false" ht="13.2" hidden="false" customHeight="false" outlineLevel="0" collapsed="false">
      <c r="A148" s="137" t="s">
        <v>703</v>
      </c>
      <c r="B148" s="137"/>
      <c r="C148" s="174" t="s">
        <v>415</v>
      </c>
      <c r="D148" s="174"/>
      <c r="E148" s="175" t="s">
        <v>662</v>
      </c>
      <c r="F148" s="172" t="n">
        <v>13812</v>
      </c>
      <c r="G148" s="138" t="n">
        <v>6489</v>
      </c>
      <c r="H148" s="138" t="n">
        <v>7323</v>
      </c>
      <c r="I148" s="139" t="n">
        <v>88.6</v>
      </c>
      <c r="J148" s="138" t="n">
        <v>15948</v>
      </c>
      <c r="K148" s="138" t="n">
        <v>-2136</v>
      </c>
      <c r="L148" s="139" t="n">
        <v>-13.4</v>
      </c>
      <c r="M148" s="139" t="n">
        <v>3</v>
      </c>
      <c r="N148" s="139" t="n">
        <v>4573.5</v>
      </c>
      <c r="O148" s="140" t="n">
        <v>0.77</v>
      </c>
      <c r="P148" s="140" t="n">
        <v>1</v>
      </c>
      <c r="Q148" s="178" t="n">
        <v>5417</v>
      </c>
      <c r="R148" s="138" t="n">
        <v>13776</v>
      </c>
      <c r="S148" s="140" t="n">
        <v>2.54</v>
      </c>
      <c r="T148" s="138" t="n">
        <v>5813</v>
      </c>
      <c r="U148" s="138" t="n">
        <v>15898</v>
      </c>
      <c r="V148" s="140" t="n">
        <v>2.73</v>
      </c>
      <c r="W148" s="138" t="n">
        <v>-396</v>
      </c>
      <c r="X148" s="139" t="n">
        <v>-6.8</v>
      </c>
      <c r="Y148" s="179" t="s">
        <v>703</v>
      </c>
    </row>
    <row r="149" customFormat="false" ht="13.2" hidden="false" customHeight="false" outlineLevel="0" collapsed="false">
      <c r="A149" s="137" t="s">
        <v>704</v>
      </c>
      <c r="B149" s="137"/>
      <c r="C149" s="174" t="s">
        <v>37</v>
      </c>
      <c r="D149" s="174"/>
      <c r="E149" s="175" t="s">
        <v>662</v>
      </c>
      <c r="F149" s="172" t="n">
        <v>240628</v>
      </c>
      <c r="G149" s="138" t="n">
        <v>117379</v>
      </c>
      <c r="H149" s="138" t="n">
        <v>123249</v>
      </c>
      <c r="I149" s="139" t="n">
        <v>95.2</v>
      </c>
      <c r="J149" s="138" t="n">
        <v>210469</v>
      </c>
      <c r="K149" s="138" t="n">
        <v>30159</v>
      </c>
      <c r="L149" s="139" t="n">
        <v>14.3</v>
      </c>
      <c r="M149" s="139" t="n">
        <v>56.6</v>
      </c>
      <c r="N149" s="139" t="n">
        <v>4249.9</v>
      </c>
      <c r="O149" s="140" t="n">
        <v>13.38</v>
      </c>
      <c r="P149" s="140" t="n">
        <v>18.84</v>
      </c>
      <c r="Q149" s="178" t="n">
        <v>87707</v>
      </c>
      <c r="R149" s="138" t="n">
        <v>239106</v>
      </c>
      <c r="S149" s="140" t="n">
        <v>2.73</v>
      </c>
      <c r="T149" s="138" t="n">
        <v>72138</v>
      </c>
      <c r="U149" s="138" t="n">
        <v>208651</v>
      </c>
      <c r="V149" s="140" t="n">
        <v>2.89</v>
      </c>
      <c r="W149" s="138" t="n">
        <v>15569</v>
      </c>
      <c r="X149" s="139" t="n">
        <v>21.6</v>
      </c>
      <c r="Y149" s="179" t="s">
        <v>704</v>
      </c>
    </row>
    <row r="150" customFormat="false" ht="13.2" hidden="false" customHeight="false" outlineLevel="0" collapsed="false">
      <c r="B150" s="203"/>
      <c r="C150" s="58"/>
      <c r="D150" s="58" t="s">
        <v>865</v>
      </c>
      <c r="E150" s="175" t="s">
        <v>662</v>
      </c>
      <c r="F150" s="172" t="n">
        <v>202034</v>
      </c>
      <c r="G150" s="178" t="s">
        <v>54</v>
      </c>
      <c r="H150" s="178" t="s">
        <v>54</v>
      </c>
      <c r="I150" s="178" t="s">
        <v>54</v>
      </c>
      <c r="J150" s="138" t="n">
        <v>185330</v>
      </c>
      <c r="K150" s="138" t="n">
        <v>16704</v>
      </c>
      <c r="L150" s="139" t="n">
        <v>9</v>
      </c>
      <c r="M150" s="139" t="n">
        <v>47.8</v>
      </c>
      <c r="N150" s="139" t="n">
        <v>4224</v>
      </c>
      <c r="O150" s="140" t="n">
        <v>11.23</v>
      </c>
      <c r="P150" s="140" t="n">
        <v>15.91</v>
      </c>
      <c r="Q150" s="178" t="s">
        <v>54</v>
      </c>
      <c r="R150" s="178" t="s">
        <v>54</v>
      </c>
      <c r="S150" s="178" t="s">
        <v>54</v>
      </c>
      <c r="T150" s="178" t="s">
        <v>54</v>
      </c>
      <c r="U150" s="178" t="s">
        <v>54</v>
      </c>
      <c r="V150" s="178" t="s">
        <v>54</v>
      </c>
      <c r="W150" s="178" t="s">
        <v>54</v>
      </c>
      <c r="X150" s="178" t="s">
        <v>54</v>
      </c>
      <c r="Y150" s="179" t="s">
        <v>865</v>
      </c>
    </row>
    <row r="151" customFormat="false" ht="13.2" hidden="false" customHeight="false" outlineLevel="0" collapsed="false">
      <c r="B151" s="203"/>
      <c r="C151" s="58"/>
      <c r="D151" s="58" t="s">
        <v>866</v>
      </c>
      <c r="E151" s="175" t="s">
        <v>662</v>
      </c>
      <c r="F151" s="172" t="n">
        <v>20932</v>
      </c>
      <c r="G151" s="178" t="s">
        <v>54</v>
      </c>
      <c r="H151" s="178" t="s">
        <v>54</v>
      </c>
      <c r="I151" s="178" t="s">
        <v>54</v>
      </c>
      <c r="J151" s="138" t="n">
        <v>19974</v>
      </c>
      <c r="K151" s="138" t="n">
        <v>958</v>
      </c>
      <c r="L151" s="139" t="n">
        <v>4.8</v>
      </c>
      <c r="M151" s="139" t="n">
        <v>5.2</v>
      </c>
      <c r="N151" s="139" t="n">
        <v>4010</v>
      </c>
      <c r="O151" s="140" t="n">
        <v>1.16</v>
      </c>
      <c r="P151" s="140" t="n">
        <v>1.73</v>
      </c>
      <c r="Q151" s="178" t="s">
        <v>54</v>
      </c>
      <c r="R151" s="178" t="s">
        <v>54</v>
      </c>
      <c r="S151" s="178" t="s">
        <v>54</v>
      </c>
      <c r="T151" s="178" t="s">
        <v>54</v>
      </c>
      <c r="U151" s="178" t="s">
        <v>54</v>
      </c>
      <c r="V151" s="178" t="s">
        <v>54</v>
      </c>
      <c r="W151" s="178" t="s">
        <v>54</v>
      </c>
      <c r="X151" s="178" t="s">
        <v>54</v>
      </c>
      <c r="Y151" s="179" t="s">
        <v>866</v>
      </c>
    </row>
    <row r="152" customFormat="false" ht="13.2" hidden="false" customHeight="false" outlineLevel="0" collapsed="false">
      <c r="B152" s="137"/>
      <c r="C152" s="181"/>
      <c r="D152" s="181" t="s">
        <v>867</v>
      </c>
      <c r="E152" s="175" t="s">
        <v>662</v>
      </c>
      <c r="F152" s="172" t="n">
        <v>6277</v>
      </c>
      <c r="G152" s="178" t="s">
        <v>54</v>
      </c>
      <c r="H152" s="178" t="s">
        <v>54</v>
      </c>
      <c r="I152" s="178" t="s">
        <v>54</v>
      </c>
      <c r="J152" s="178" t="s">
        <v>54</v>
      </c>
      <c r="K152" s="138" t="n">
        <v>6277</v>
      </c>
      <c r="L152" s="178" t="s">
        <v>54</v>
      </c>
      <c r="M152" s="139" t="n">
        <v>1.4</v>
      </c>
      <c r="N152" s="139" t="n">
        <v>4548.6</v>
      </c>
      <c r="O152" s="140" t="n">
        <v>0.35</v>
      </c>
      <c r="P152" s="140" t="n">
        <v>0.47</v>
      </c>
      <c r="Q152" s="178" t="s">
        <v>54</v>
      </c>
      <c r="R152" s="178" t="s">
        <v>54</v>
      </c>
      <c r="S152" s="178" t="s">
        <v>54</v>
      </c>
      <c r="T152" s="178" t="s">
        <v>54</v>
      </c>
      <c r="U152" s="178" t="s">
        <v>54</v>
      </c>
      <c r="V152" s="178" t="s">
        <v>54</v>
      </c>
      <c r="W152" s="178" t="s">
        <v>54</v>
      </c>
      <c r="X152" s="178" t="s">
        <v>54</v>
      </c>
      <c r="Y152" s="179" t="s">
        <v>867</v>
      </c>
    </row>
    <row r="153" customFormat="false" ht="13.2" hidden="false" customHeight="false" outlineLevel="0" collapsed="false">
      <c r="B153" s="137"/>
      <c r="C153" s="181"/>
      <c r="D153" s="181" t="s">
        <v>868</v>
      </c>
      <c r="E153" s="175" t="s">
        <v>662</v>
      </c>
      <c r="F153" s="172" t="n">
        <v>6040</v>
      </c>
      <c r="G153" s="178" t="s">
        <v>54</v>
      </c>
      <c r="H153" s="178" t="s">
        <v>54</v>
      </c>
      <c r="I153" s="178" t="s">
        <v>54</v>
      </c>
      <c r="J153" s="138" t="n">
        <v>5165</v>
      </c>
      <c r="K153" s="138" t="n">
        <v>875</v>
      </c>
      <c r="L153" s="139" t="n">
        <v>16.9</v>
      </c>
      <c r="M153" s="139" t="n">
        <v>1.6</v>
      </c>
      <c r="N153" s="139" t="n">
        <v>3871.8</v>
      </c>
      <c r="O153" s="140" t="n">
        <v>0.34</v>
      </c>
      <c r="P153" s="140" t="n">
        <v>0.53</v>
      </c>
      <c r="Q153" s="178" t="s">
        <v>54</v>
      </c>
      <c r="R153" s="178" t="s">
        <v>54</v>
      </c>
      <c r="S153" s="178" t="s">
        <v>54</v>
      </c>
      <c r="T153" s="178" t="s">
        <v>54</v>
      </c>
      <c r="U153" s="178" t="s">
        <v>54</v>
      </c>
      <c r="V153" s="178" t="s">
        <v>54</v>
      </c>
      <c r="W153" s="178" t="s">
        <v>54</v>
      </c>
      <c r="X153" s="178" t="s">
        <v>54</v>
      </c>
      <c r="Y153" s="179" t="s">
        <v>868</v>
      </c>
    </row>
    <row r="154" customFormat="false" ht="13.2" hidden="false" customHeight="false" outlineLevel="0" collapsed="false">
      <c r="B154" s="137"/>
      <c r="C154" s="181"/>
      <c r="D154" s="181" t="s">
        <v>869</v>
      </c>
      <c r="E154" s="175" t="s">
        <v>662</v>
      </c>
      <c r="F154" s="172" t="n">
        <v>5345</v>
      </c>
      <c r="G154" s="178" t="s">
        <v>54</v>
      </c>
      <c r="H154" s="178" t="s">
        <v>54</v>
      </c>
      <c r="I154" s="178" t="s">
        <v>54</v>
      </c>
      <c r="J154" s="178" t="s">
        <v>54</v>
      </c>
      <c r="K154" s="138" t="n">
        <v>5345</v>
      </c>
      <c r="L154" s="178" t="s">
        <v>54</v>
      </c>
      <c r="M154" s="139" t="n">
        <v>0.6</v>
      </c>
      <c r="N154" s="139" t="n">
        <v>8762.3</v>
      </c>
      <c r="O154" s="140" t="n">
        <v>0.3</v>
      </c>
      <c r="P154" s="140" t="n">
        <v>0.2</v>
      </c>
      <c r="Q154" s="178" t="s">
        <v>54</v>
      </c>
      <c r="R154" s="178" t="s">
        <v>54</v>
      </c>
      <c r="S154" s="178" t="s">
        <v>54</v>
      </c>
      <c r="T154" s="178" t="s">
        <v>54</v>
      </c>
      <c r="U154" s="178" t="s">
        <v>54</v>
      </c>
      <c r="V154" s="178" t="s">
        <v>54</v>
      </c>
      <c r="W154" s="178" t="s">
        <v>54</v>
      </c>
      <c r="X154" s="178" t="s">
        <v>54</v>
      </c>
      <c r="Y154" s="179" t="s">
        <v>869</v>
      </c>
    </row>
    <row r="155" customFormat="false" ht="13.2" hidden="false" customHeight="false" outlineLevel="0" collapsed="false">
      <c r="A155" s="137" t="s">
        <v>705</v>
      </c>
      <c r="B155" s="137"/>
      <c r="C155" s="174" t="s">
        <v>420</v>
      </c>
      <c r="D155" s="174"/>
      <c r="E155" s="175" t="s">
        <v>662</v>
      </c>
      <c r="F155" s="172" t="n">
        <v>25230</v>
      </c>
      <c r="G155" s="138" t="n">
        <v>12145</v>
      </c>
      <c r="H155" s="138" t="n">
        <v>13085</v>
      </c>
      <c r="I155" s="139" t="n">
        <v>92.8</v>
      </c>
      <c r="J155" s="138" t="n">
        <v>24474</v>
      </c>
      <c r="K155" s="138" t="n">
        <v>756</v>
      </c>
      <c r="L155" s="139" t="n">
        <v>3.1</v>
      </c>
      <c r="M155" s="139" t="n">
        <v>7</v>
      </c>
      <c r="N155" s="139" t="n">
        <v>3619.8</v>
      </c>
      <c r="O155" s="140" t="n">
        <v>1.4</v>
      </c>
      <c r="P155" s="140" t="n">
        <v>2.33</v>
      </c>
      <c r="Q155" s="178" t="n">
        <v>8360</v>
      </c>
      <c r="R155" s="138" t="n">
        <v>25042</v>
      </c>
      <c r="S155" s="140" t="n">
        <v>3</v>
      </c>
      <c r="T155" s="138" t="n">
        <v>7724</v>
      </c>
      <c r="U155" s="138" t="n">
        <v>24235</v>
      </c>
      <c r="V155" s="140" t="n">
        <v>3.14</v>
      </c>
      <c r="W155" s="138" t="n">
        <v>636</v>
      </c>
      <c r="X155" s="139" t="n">
        <v>8.2</v>
      </c>
      <c r="Y155" s="179" t="s">
        <v>705</v>
      </c>
    </row>
    <row r="156" customFormat="false" ht="13.2" hidden="false" customHeight="false" outlineLevel="0" collapsed="false">
      <c r="A156" s="137" t="s">
        <v>706</v>
      </c>
      <c r="B156" s="137"/>
      <c r="C156" s="174" t="s">
        <v>422</v>
      </c>
      <c r="D156" s="174"/>
      <c r="E156" s="175" t="s">
        <v>662</v>
      </c>
      <c r="F156" s="172" t="n">
        <v>12700</v>
      </c>
      <c r="G156" s="138" t="n">
        <v>6013</v>
      </c>
      <c r="H156" s="138" t="n">
        <v>6687</v>
      </c>
      <c r="I156" s="139" t="n">
        <v>89.9</v>
      </c>
      <c r="J156" s="138" t="n">
        <v>11698</v>
      </c>
      <c r="K156" s="138" t="n">
        <v>1002</v>
      </c>
      <c r="L156" s="139" t="n">
        <v>8.6</v>
      </c>
      <c r="M156" s="139" t="n">
        <v>3</v>
      </c>
      <c r="N156" s="139" t="n">
        <v>4247.5</v>
      </c>
      <c r="O156" s="140" t="n">
        <v>0.71</v>
      </c>
      <c r="P156" s="140" t="n">
        <v>1</v>
      </c>
      <c r="Q156" s="178" t="n">
        <v>5052</v>
      </c>
      <c r="R156" s="138" t="n">
        <v>12677</v>
      </c>
      <c r="S156" s="140" t="n">
        <v>2.51</v>
      </c>
      <c r="T156" s="138" t="n">
        <v>4445</v>
      </c>
      <c r="U156" s="138" t="n">
        <v>11635</v>
      </c>
      <c r="V156" s="140" t="n">
        <v>2.62</v>
      </c>
      <c r="W156" s="138" t="n">
        <v>607</v>
      </c>
      <c r="X156" s="139" t="n">
        <v>13.7</v>
      </c>
      <c r="Y156" s="179" t="s">
        <v>706</v>
      </c>
    </row>
    <row r="157" customFormat="false" ht="13.2" hidden="false" customHeight="false" outlineLevel="0" collapsed="false">
      <c r="A157" s="137" t="s">
        <v>707</v>
      </c>
      <c r="B157" s="137"/>
      <c r="C157" s="174" t="s">
        <v>424</v>
      </c>
      <c r="D157" s="174"/>
      <c r="E157" s="175" t="s">
        <v>662</v>
      </c>
      <c r="F157" s="172" t="n">
        <v>5792</v>
      </c>
      <c r="G157" s="138" t="n">
        <v>2745</v>
      </c>
      <c r="H157" s="138" t="n">
        <v>3047</v>
      </c>
      <c r="I157" s="139" t="n">
        <v>90.1</v>
      </c>
      <c r="J157" s="138" t="n">
        <v>5958</v>
      </c>
      <c r="K157" s="138" t="n">
        <v>-166</v>
      </c>
      <c r="L157" s="139" t="n">
        <v>-2.8</v>
      </c>
      <c r="M157" s="139" t="n">
        <v>1.8</v>
      </c>
      <c r="N157" s="139" t="n">
        <v>3272.3</v>
      </c>
      <c r="O157" s="140" t="n">
        <v>0.32</v>
      </c>
      <c r="P157" s="140" t="n">
        <v>0.6</v>
      </c>
      <c r="Q157" s="178" t="n">
        <v>2470</v>
      </c>
      <c r="R157" s="138" t="n">
        <v>5720</v>
      </c>
      <c r="S157" s="140" t="n">
        <v>2.32</v>
      </c>
      <c r="T157" s="138" t="n">
        <v>2266</v>
      </c>
      <c r="U157" s="138" t="n">
        <v>5879</v>
      </c>
      <c r="V157" s="140" t="n">
        <v>2.59</v>
      </c>
      <c r="W157" s="138" t="n">
        <v>204</v>
      </c>
      <c r="X157" s="139" t="n">
        <v>9</v>
      </c>
      <c r="Y157" s="179" t="s">
        <v>707</v>
      </c>
    </row>
    <row r="158" customFormat="false" ht="13.2" hidden="false" customHeight="false" outlineLevel="0" collapsed="false">
      <c r="A158" s="137" t="s">
        <v>708</v>
      </c>
      <c r="B158" s="137"/>
      <c r="C158" s="174" t="s">
        <v>426</v>
      </c>
      <c r="D158" s="174"/>
      <c r="E158" s="175" t="s">
        <v>662</v>
      </c>
      <c r="F158" s="172" t="n">
        <v>28737</v>
      </c>
      <c r="G158" s="138" t="n">
        <v>14008</v>
      </c>
      <c r="H158" s="138" t="n">
        <v>14729</v>
      </c>
      <c r="I158" s="139" t="n">
        <v>95.1</v>
      </c>
      <c r="J158" s="138" t="n">
        <v>28921</v>
      </c>
      <c r="K158" s="138" t="n">
        <v>-184</v>
      </c>
      <c r="L158" s="139" t="n">
        <v>-0.6</v>
      </c>
      <c r="M158" s="139" t="n">
        <v>7.8</v>
      </c>
      <c r="N158" s="139" t="n">
        <v>3670.1</v>
      </c>
      <c r="O158" s="140" t="n">
        <v>1.6</v>
      </c>
      <c r="P158" s="140" t="n">
        <v>2.6</v>
      </c>
      <c r="Q158" s="178" t="n">
        <v>10011</v>
      </c>
      <c r="R158" s="138" t="n">
        <v>28163</v>
      </c>
      <c r="S158" s="140" t="n">
        <v>2.81</v>
      </c>
      <c r="T158" s="138" t="n">
        <v>9553</v>
      </c>
      <c r="U158" s="138" t="n">
        <v>28480</v>
      </c>
      <c r="V158" s="140" t="n">
        <v>2.98</v>
      </c>
      <c r="W158" s="138" t="n">
        <v>458</v>
      </c>
      <c r="X158" s="139" t="n">
        <v>4.8</v>
      </c>
      <c r="Y158" s="179" t="s">
        <v>708</v>
      </c>
    </row>
    <row r="159" customFormat="false" ht="13.2" hidden="false" customHeight="false" outlineLevel="0" collapsed="false">
      <c r="A159" s="137" t="s">
        <v>832</v>
      </c>
      <c r="B159" s="137"/>
      <c r="C159" s="174" t="s">
        <v>833</v>
      </c>
      <c r="D159" s="174"/>
      <c r="E159" s="175" t="s">
        <v>662</v>
      </c>
      <c r="F159" s="172" t="n">
        <v>17189</v>
      </c>
      <c r="G159" s="138" t="n">
        <v>8903</v>
      </c>
      <c r="H159" s="138" t="n">
        <v>8286</v>
      </c>
      <c r="I159" s="139" t="n">
        <v>107.4</v>
      </c>
      <c r="J159" s="138" t="n">
        <v>12152</v>
      </c>
      <c r="K159" s="138" t="n">
        <v>5037</v>
      </c>
      <c r="L159" s="139" t="n">
        <v>41.4</v>
      </c>
      <c r="M159" s="139" t="n">
        <v>3.6</v>
      </c>
      <c r="N159" s="139" t="n">
        <v>4748.3</v>
      </c>
      <c r="O159" s="140" t="n">
        <v>0.96</v>
      </c>
      <c r="P159" s="140" t="n">
        <v>1.2</v>
      </c>
      <c r="Q159" s="178" t="n">
        <v>8395</v>
      </c>
      <c r="R159" s="138" t="n">
        <v>16993</v>
      </c>
      <c r="S159" s="140" t="n">
        <v>2.02</v>
      </c>
      <c r="T159" s="138" t="n">
        <v>4732</v>
      </c>
      <c r="U159" s="138" t="n">
        <v>11674</v>
      </c>
      <c r="V159" s="140" t="n">
        <v>2.47</v>
      </c>
      <c r="W159" s="138" t="n">
        <v>3663</v>
      </c>
      <c r="X159" s="139" t="n">
        <v>77.4</v>
      </c>
      <c r="Y159" s="179" t="s">
        <v>832</v>
      </c>
    </row>
    <row r="160" customFormat="false" ht="13.2" hidden="false" customHeight="false" outlineLevel="0" collapsed="false">
      <c r="A160" s="137" t="s">
        <v>903</v>
      </c>
      <c r="B160" s="137"/>
      <c r="C160" s="174" t="s">
        <v>904</v>
      </c>
      <c r="D160" s="174"/>
      <c r="E160" s="175" t="s">
        <v>662</v>
      </c>
      <c r="F160" s="172" t="n">
        <v>62803</v>
      </c>
      <c r="G160" s="138" t="n">
        <v>30103</v>
      </c>
      <c r="H160" s="138" t="n">
        <v>32700</v>
      </c>
      <c r="I160" s="139" t="n">
        <v>92.1</v>
      </c>
      <c r="J160" s="138" t="n">
        <v>50850</v>
      </c>
      <c r="K160" s="138" t="n">
        <v>11953</v>
      </c>
      <c r="L160" s="139" t="n">
        <v>23.5</v>
      </c>
      <c r="M160" s="139" t="n">
        <v>10.5</v>
      </c>
      <c r="N160" s="139" t="n">
        <v>6004.1</v>
      </c>
      <c r="O160" s="140" t="n">
        <v>3.49</v>
      </c>
      <c r="P160" s="140" t="n">
        <v>3.49</v>
      </c>
      <c r="Q160" s="178" t="n">
        <v>21006</v>
      </c>
      <c r="R160" s="138" t="n">
        <v>62426</v>
      </c>
      <c r="S160" s="140" t="n">
        <v>2.97</v>
      </c>
      <c r="T160" s="138" t="n">
        <v>16377</v>
      </c>
      <c r="U160" s="138" t="n">
        <v>50528</v>
      </c>
      <c r="V160" s="140" t="n">
        <v>3.09</v>
      </c>
      <c r="W160" s="138" t="n">
        <v>4629</v>
      </c>
      <c r="X160" s="139" t="n">
        <v>28.3</v>
      </c>
      <c r="Y160" s="179" t="s">
        <v>903</v>
      </c>
    </row>
    <row r="161" customFormat="false" ht="13.2" hidden="false" customHeight="false" outlineLevel="0" collapsed="false">
      <c r="B161" s="137"/>
      <c r="C161" s="181"/>
      <c r="D161" s="218" t="s">
        <v>865</v>
      </c>
      <c r="E161" s="175" t="s">
        <v>662</v>
      </c>
      <c r="F161" s="172" t="n">
        <v>38979</v>
      </c>
      <c r="G161" s="178" t="s">
        <v>54</v>
      </c>
      <c r="H161" s="178" t="s">
        <v>54</v>
      </c>
      <c r="I161" s="178" t="s">
        <v>54</v>
      </c>
      <c r="J161" s="138" t="n">
        <v>33060</v>
      </c>
      <c r="K161" s="138" t="n">
        <v>5919</v>
      </c>
      <c r="L161" s="139" t="n">
        <v>17.9</v>
      </c>
      <c r="M161" s="139" t="n">
        <v>7.5</v>
      </c>
      <c r="N161" s="139" t="n">
        <v>5197.2</v>
      </c>
      <c r="O161" s="140" t="n">
        <v>2.17</v>
      </c>
      <c r="P161" s="140" t="n">
        <v>2.5</v>
      </c>
      <c r="Q161" s="178" t="s">
        <v>54</v>
      </c>
      <c r="R161" s="178" t="s">
        <v>54</v>
      </c>
      <c r="S161" s="178" t="s">
        <v>54</v>
      </c>
      <c r="T161" s="178" t="s">
        <v>54</v>
      </c>
      <c r="U161" s="178" t="s">
        <v>54</v>
      </c>
      <c r="V161" s="178" t="s">
        <v>54</v>
      </c>
      <c r="W161" s="178" t="s">
        <v>54</v>
      </c>
      <c r="X161" s="178" t="s">
        <v>54</v>
      </c>
      <c r="Y161" s="179" t="s">
        <v>865</v>
      </c>
    </row>
    <row r="162" customFormat="false" ht="13.2" hidden="false" customHeight="false" outlineLevel="0" collapsed="false">
      <c r="B162" s="137"/>
      <c r="C162" s="181"/>
      <c r="D162" s="218" t="s">
        <v>866</v>
      </c>
      <c r="E162" s="175" t="s">
        <v>662</v>
      </c>
      <c r="F162" s="172" t="n">
        <v>12413</v>
      </c>
      <c r="G162" s="178" t="s">
        <v>54</v>
      </c>
      <c r="H162" s="178" t="s">
        <v>54</v>
      </c>
      <c r="I162" s="178" t="s">
        <v>54</v>
      </c>
      <c r="J162" s="138" t="n">
        <v>12763</v>
      </c>
      <c r="K162" s="138" t="n">
        <v>-350</v>
      </c>
      <c r="L162" s="139" t="n">
        <v>-2.7</v>
      </c>
      <c r="M162" s="139" t="n">
        <v>1.5</v>
      </c>
      <c r="N162" s="139" t="n">
        <v>8275.3</v>
      </c>
      <c r="O162" s="140" t="n">
        <v>0.69</v>
      </c>
      <c r="P162" s="140" t="n">
        <v>0.5</v>
      </c>
      <c r="Q162" s="178" t="s">
        <v>54</v>
      </c>
      <c r="R162" s="178" t="s">
        <v>54</v>
      </c>
      <c r="S162" s="178" t="s">
        <v>54</v>
      </c>
      <c r="T162" s="178" t="s">
        <v>54</v>
      </c>
      <c r="U162" s="178" t="s">
        <v>54</v>
      </c>
      <c r="V162" s="178" t="s">
        <v>54</v>
      </c>
      <c r="W162" s="178" t="s">
        <v>54</v>
      </c>
      <c r="X162" s="178" t="s">
        <v>54</v>
      </c>
      <c r="Y162" s="179" t="s">
        <v>866</v>
      </c>
    </row>
    <row r="163" customFormat="false" ht="13.2" hidden="false" customHeight="false" outlineLevel="0" collapsed="false">
      <c r="B163" s="137"/>
      <c r="C163" s="181"/>
      <c r="D163" s="218" t="s">
        <v>867</v>
      </c>
      <c r="E163" s="175" t="s">
        <v>662</v>
      </c>
      <c r="F163" s="172" t="n">
        <v>11411</v>
      </c>
      <c r="G163" s="178" t="s">
        <v>54</v>
      </c>
      <c r="H163" s="178" t="s">
        <v>54</v>
      </c>
      <c r="I163" s="178" t="s">
        <v>54</v>
      </c>
      <c r="J163" s="138" t="n">
        <v>5027</v>
      </c>
      <c r="K163" s="138" t="n">
        <v>6384</v>
      </c>
      <c r="L163" s="139" t="n">
        <v>127</v>
      </c>
      <c r="M163" s="139" t="n">
        <v>1.5</v>
      </c>
      <c r="N163" s="139" t="n">
        <v>7869.7</v>
      </c>
      <c r="O163" s="140" t="n">
        <v>0.63</v>
      </c>
      <c r="P163" s="140" t="n">
        <v>0.5</v>
      </c>
      <c r="Q163" s="178" t="s">
        <v>54</v>
      </c>
      <c r="R163" s="178" t="s">
        <v>54</v>
      </c>
      <c r="S163" s="178" t="s">
        <v>54</v>
      </c>
      <c r="T163" s="178" t="s">
        <v>54</v>
      </c>
      <c r="U163" s="178" t="s">
        <v>54</v>
      </c>
      <c r="V163" s="178" t="s">
        <v>54</v>
      </c>
      <c r="W163" s="178" t="s">
        <v>54</v>
      </c>
      <c r="X163" s="178" t="s">
        <v>54</v>
      </c>
      <c r="Y163" s="179" t="s">
        <v>867</v>
      </c>
    </row>
    <row r="164" customFormat="false" ht="13.2" hidden="false" customHeight="false" outlineLevel="0" collapsed="false">
      <c r="A164" s="137" t="s">
        <v>711</v>
      </c>
      <c r="B164" s="137"/>
      <c r="C164" s="174" t="s">
        <v>43</v>
      </c>
      <c r="D164" s="174"/>
      <c r="E164" s="175" t="s">
        <v>662</v>
      </c>
      <c r="F164" s="172" t="n">
        <v>50526</v>
      </c>
      <c r="G164" s="138" t="n">
        <v>25018</v>
      </c>
      <c r="H164" s="138" t="n">
        <v>25508</v>
      </c>
      <c r="I164" s="139" t="n">
        <v>98.1</v>
      </c>
      <c r="J164" s="138" t="n">
        <v>49922</v>
      </c>
      <c r="K164" s="138" t="n">
        <v>604</v>
      </c>
      <c r="L164" s="139" t="n">
        <v>1.2</v>
      </c>
      <c r="M164" s="139" t="n">
        <v>5.6</v>
      </c>
      <c r="N164" s="139" t="n">
        <v>8990.4</v>
      </c>
      <c r="O164" s="140" t="n">
        <v>2.81</v>
      </c>
      <c r="P164" s="140" t="n">
        <v>1.86</v>
      </c>
      <c r="Q164" s="178" t="n">
        <v>18717</v>
      </c>
      <c r="R164" s="138" t="n">
        <v>50025</v>
      </c>
      <c r="S164" s="140" t="n">
        <v>2.67</v>
      </c>
      <c r="T164" s="138" t="n">
        <v>17662</v>
      </c>
      <c r="U164" s="138" t="n">
        <v>49381</v>
      </c>
      <c r="V164" s="140" t="n">
        <v>2.8</v>
      </c>
      <c r="W164" s="138" t="n">
        <v>1055</v>
      </c>
      <c r="X164" s="139" t="n">
        <v>6</v>
      </c>
      <c r="Y164" s="179" t="s">
        <v>711</v>
      </c>
    </row>
    <row r="165" customFormat="false" ht="13.2" hidden="false" customHeight="false" outlineLevel="0" collapsed="false">
      <c r="A165" s="137" t="s">
        <v>713</v>
      </c>
      <c r="B165" s="137"/>
      <c r="C165" s="174" t="s">
        <v>646</v>
      </c>
      <c r="D165" s="174"/>
      <c r="E165" s="175" t="s">
        <v>662</v>
      </c>
      <c r="F165" s="172" t="n">
        <v>28589</v>
      </c>
      <c r="G165" s="138" t="n">
        <v>14361</v>
      </c>
      <c r="H165" s="138" t="n">
        <v>14228</v>
      </c>
      <c r="I165" s="139" t="n">
        <v>100.9</v>
      </c>
      <c r="J165" s="138" t="n">
        <v>29252</v>
      </c>
      <c r="K165" s="138" t="n">
        <v>-663</v>
      </c>
      <c r="L165" s="139" t="n">
        <v>-2.3</v>
      </c>
      <c r="M165" s="139" t="n">
        <v>4.6</v>
      </c>
      <c r="N165" s="139" t="n">
        <v>6161.4</v>
      </c>
      <c r="O165" s="140" t="n">
        <v>1.59</v>
      </c>
      <c r="P165" s="140" t="n">
        <v>1.53</v>
      </c>
      <c r="Q165" s="178" t="n">
        <v>10821</v>
      </c>
      <c r="R165" s="138" t="n">
        <v>28541</v>
      </c>
      <c r="S165" s="140" t="n">
        <v>2.64</v>
      </c>
      <c r="T165" s="138" t="n">
        <v>10403</v>
      </c>
      <c r="U165" s="138" t="n">
        <v>29127</v>
      </c>
      <c r="V165" s="140" t="n">
        <v>2.8</v>
      </c>
      <c r="W165" s="138" t="n">
        <v>418</v>
      </c>
      <c r="X165" s="139" t="n">
        <v>4</v>
      </c>
      <c r="Y165" s="179" t="s">
        <v>713</v>
      </c>
    </row>
    <row r="166" customFormat="false" ht="13.2" hidden="false" customHeight="false" outlineLevel="0" collapsed="false">
      <c r="A166" s="137" t="s">
        <v>718</v>
      </c>
      <c r="B166" s="137"/>
      <c r="C166" s="174" t="s">
        <v>53</v>
      </c>
      <c r="D166" s="174"/>
      <c r="E166" s="175" t="s">
        <v>662</v>
      </c>
      <c r="F166" s="172" t="n">
        <v>7224</v>
      </c>
      <c r="G166" s="138" t="n">
        <v>3439</v>
      </c>
      <c r="H166" s="138" t="n">
        <v>3785</v>
      </c>
      <c r="I166" s="139" t="n">
        <v>90.9</v>
      </c>
      <c r="J166" s="138" t="n">
        <v>6678</v>
      </c>
      <c r="K166" s="138" t="n">
        <v>546</v>
      </c>
      <c r="L166" s="139" t="n">
        <v>8.2</v>
      </c>
      <c r="M166" s="139" t="n">
        <v>2</v>
      </c>
      <c r="N166" s="139" t="n">
        <v>3704.6</v>
      </c>
      <c r="O166" s="140" t="n">
        <v>0.4</v>
      </c>
      <c r="P166" s="140" t="n">
        <v>0.67</v>
      </c>
      <c r="Q166" s="178" t="n">
        <v>2499</v>
      </c>
      <c r="R166" s="138" t="n">
        <v>7224</v>
      </c>
      <c r="S166" s="140" t="n">
        <v>2.89</v>
      </c>
      <c r="T166" s="138" t="n">
        <v>2215</v>
      </c>
      <c r="U166" s="138" t="n">
        <v>6678</v>
      </c>
      <c r="V166" s="140" t="n">
        <v>3.01</v>
      </c>
      <c r="W166" s="138" t="n">
        <v>284</v>
      </c>
      <c r="X166" s="139" t="n">
        <v>12.8</v>
      </c>
      <c r="Y166" s="179" t="s">
        <v>718</v>
      </c>
    </row>
    <row r="167" customFormat="false" ht="13.2" hidden="false" customHeight="false" outlineLevel="0" collapsed="false">
      <c r="A167" s="137" t="s">
        <v>720</v>
      </c>
      <c r="B167" s="137"/>
      <c r="C167" s="174" t="s">
        <v>57</v>
      </c>
      <c r="D167" s="174"/>
      <c r="E167" s="175" t="s">
        <v>662</v>
      </c>
      <c r="F167" s="172" t="n">
        <v>5004</v>
      </c>
      <c r="G167" s="138" t="n">
        <v>2326</v>
      </c>
      <c r="H167" s="138" t="n">
        <v>2678</v>
      </c>
      <c r="I167" s="139" t="n">
        <v>86.9</v>
      </c>
      <c r="J167" s="138" t="n">
        <v>5318</v>
      </c>
      <c r="K167" s="138" t="n">
        <v>-314</v>
      </c>
      <c r="L167" s="139" t="n">
        <v>-5.9</v>
      </c>
      <c r="M167" s="139" t="n">
        <v>1</v>
      </c>
      <c r="N167" s="139" t="n">
        <v>5004</v>
      </c>
      <c r="O167" s="140" t="n">
        <v>0.28</v>
      </c>
      <c r="P167" s="140" t="n">
        <v>0.33</v>
      </c>
      <c r="Q167" s="178" t="n">
        <v>2036</v>
      </c>
      <c r="R167" s="138" t="n">
        <v>4976</v>
      </c>
      <c r="S167" s="140" t="n">
        <v>2.44</v>
      </c>
      <c r="T167" s="138" t="n">
        <v>2013</v>
      </c>
      <c r="U167" s="138" t="n">
        <v>5290</v>
      </c>
      <c r="V167" s="140" t="n">
        <v>2.63</v>
      </c>
      <c r="W167" s="138" t="n">
        <v>23</v>
      </c>
      <c r="X167" s="139" t="n">
        <v>1.1</v>
      </c>
      <c r="Y167" s="179" t="s">
        <v>720</v>
      </c>
    </row>
    <row r="168" customFormat="false" ht="13.2" hidden="false" customHeight="false" outlineLevel="0" collapsed="false">
      <c r="A168" s="137" t="s">
        <v>727</v>
      </c>
      <c r="B168" s="137"/>
      <c r="C168" s="174" t="s">
        <v>75</v>
      </c>
      <c r="D168" s="174"/>
      <c r="E168" s="175" t="s">
        <v>662</v>
      </c>
      <c r="F168" s="172" t="n">
        <v>15643</v>
      </c>
      <c r="G168" s="138" t="n">
        <v>7460</v>
      </c>
      <c r="H168" s="138" t="n">
        <v>8183</v>
      </c>
      <c r="I168" s="139" t="n">
        <v>91.2</v>
      </c>
      <c r="J168" s="138" t="n">
        <v>11975</v>
      </c>
      <c r="K168" s="138" t="n">
        <v>3668</v>
      </c>
      <c r="L168" s="139" t="n">
        <v>30.6</v>
      </c>
      <c r="M168" s="139" t="n">
        <v>4.1</v>
      </c>
      <c r="N168" s="139" t="n">
        <v>3778.5</v>
      </c>
      <c r="O168" s="140" t="n">
        <v>0.87</v>
      </c>
      <c r="P168" s="140" t="n">
        <v>1.36</v>
      </c>
      <c r="Q168" s="178" t="n">
        <v>5316</v>
      </c>
      <c r="R168" s="138" t="n">
        <v>15546</v>
      </c>
      <c r="S168" s="140" t="n">
        <v>2.92</v>
      </c>
      <c r="T168" s="138" t="n">
        <v>3779</v>
      </c>
      <c r="U168" s="138" t="n">
        <v>11966</v>
      </c>
      <c r="V168" s="140" t="n">
        <v>3.17</v>
      </c>
      <c r="W168" s="138" t="n">
        <v>1537</v>
      </c>
      <c r="X168" s="139" t="n">
        <v>40.7</v>
      </c>
      <c r="Y168" s="179" t="s">
        <v>727</v>
      </c>
    </row>
    <row r="169" customFormat="false" ht="13.2" hidden="false" customHeight="false" outlineLevel="0" collapsed="false">
      <c r="B169" s="137"/>
      <c r="C169" s="181"/>
      <c r="D169" s="181" t="s">
        <v>865</v>
      </c>
      <c r="E169" s="175" t="s">
        <v>662</v>
      </c>
      <c r="F169" s="172" t="n">
        <v>8127</v>
      </c>
      <c r="G169" s="178" t="s">
        <v>54</v>
      </c>
      <c r="H169" s="178" t="s">
        <v>54</v>
      </c>
      <c r="I169" s="178" t="s">
        <v>54</v>
      </c>
      <c r="J169" s="138" t="n">
        <v>6112</v>
      </c>
      <c r="K169" s="138" t="n">
        <v>2015</v>
      </c>
      <c r="L169" s="139" t="n">
        <v>33</v>
      </c>
      <c r="M169" s="139" t="n">
        <v>1.7</v>
      </c>
      <c r="N169" s="139" t="n">
        <v>4725</v>
      </c>
      <c r="O169" s="140" t="n">
        <v>0.45</v>
      </c>
      <c r="P169" s="140" t="n">
        <v>0.57</v>
      </c>
      <c r="Q169" s="178" t="s">
        <v>54</v>
      </c>
      <c r="R169" s="178" t="s">
        <v>54</v>
      </c>
      <c r="S169" s="178" t="s">
        <v>54</v>
      </c>
      <c r="T169" s="178" t="s">
        <v>54</v>
      </c>
      <c r="U169" s="178" t="s">
        <v>54</v>
      </c>
      <c r="V169" s="178" t="s">
        <v>54</v>
      </c>
      <c r="W169" s="178" t="s">
        <v>54</v>
      </c>
      <c r="X169" s="178" t="s">
        <v>54</v>
      </c>
      <c r="Y169" s="179" t="s">
        <v>865</v>
      </c>
    </row>
    <row r="170" customFormat="false" ht="13.2" hidden="false" customHeight="false" outlineLevel="0" collapsed="false">
      <c r="B170" s="137"/>
      <c r="C170" s="181"/>
      <c r="D170" s="181" t="s">
        <v>866</v>
      </c>
      <c r="E170" s="175" t="s">
        <v>662</v>
      </c>
      <c r="F170" s="172" t="n">
        <v>7516</v>
      </c>
      <c r="G170" s="178" t="s">
        <v>54</v>
      </c>
      <c r="H170" s="178" t="s">
        <v>54</v>
      </c>
      <c r="I170" s="178" t="s">
        <v>54</v>
      </c>
      <c r="J170" s="138" t="n">
        <v>5863</v>
      </c>
      <c r="K170" s="138" t="n">
        <v>1653</v>
      </c>
      <c r="L170" s="139" t="n">
        <v>28.2</v>
      </c>
      <c r="M170" s="139" t="n">
        <v>2.4</v>
      </c>
      <c r="N170" s="139" t="n">
        <v>3118.7</v>
      </c>
      <c r="O170" s="140" t="n">
        <v>0.42</v>
      </c>
      <c r="P170" s="140" t="n">
        <v>0.8</v>
      </c>
      <c r="Q170" s="178" t="s">
        <v>54</v>
      </c>
      <c r="R170" s="178" t="s">
        <v>54</v>
      </c>
      <c r="S170" s="178" t="s">
        <v>54</v>
      </c>
      <c r="T170" s="178" t="s">
        <v>54</v>
      </c>
      <c r="U170" s="178" t="s">
        <v>54</v>
      </c>
      <c r="V170" s="178" t="s">
        <v>54</v>
      </c>
      <c r="W170" s="178" t="s">
        <v>54</v>
      </c>
      <c r="X170" s="178" t="s">
        <v>54</v>
      </c>
      <c r="Y170" s="179" t="s">
        <v>866</v>
      </c>
    </row>
    <row r="171" customFormat="false" ht="13.2" hidden="false" customHeight="false" outlineLevel="0" collapsed="false">
      <c r="A171" s="137" t="s">
        <v>773</v>
      </c>
      <c r="B171" s="137"/>
      <c r="C171" s="174" t="s">
        <v>179</v>
      </c>
      <c r="D171" s="174"/>
      <c r="E171" s="175" t="s">
        <v>662</v>
      </c>
      <c r="F171" s="172" t="n">
        <v>7426</v>
      </c>
      <c r="G171" s="138" t="n">
        <v>3603</v>
      </c>
      <c r="H171" s="138" t="n">
        <v>3823</v>
      </c>
      <c r="I171" s="139" t="n">
        <v>94.2</v>
      </c>
      <c r="J171" s="138" t="n">
        <v>6991</v>
      </c>
      <c r="K171" s="138" t="n">
        <v>435</v>
      </c>
      <c r="L171" s="139" t="n">
        <v>6.2</v>
      </c>
      <c r="M171" s="139" t="n">
        <v>1.4</v>
      </c>
      <c r="N171" s="139" t="n">
        <v>5229.6</v>
      </c>
      <c r="O171" s="140" t="n">
        <v>0.41</v>
      </c>
      <c r="P171" s="140" t="n">
        <v>0.47</v>
      </c>
      <c r="Q171" s="178" t="n">
        <v>2551</v>
      </c>
      <c r="R171" s="138" t="n">
        <v>7411</v>
      </c>
      <c r="S171" s="140" t="n">
        <v>2.91</v>
      </c>
      <c r="T171" s="138" t="n">
        <v>2247</v>
      </c>
      <c r="U171" s="138" t="n">
        <v>6976</v>
      </c>
      <c r="V171" s="140" t="n">
        <v>3.1</v>
      </c>
      <c r="W171" s="138" t="n">
        <v>304</v>
      </c>
      <c r="X171" s="139" t="n">
        <v>13.5</v>
      </c>
      <c r="Y171" s="179" t="s">
        <v>773</v>
      </c>
    </row>
    <row r="172" customFormat="false" ht="13.2" hidden="false" customHeight="false" outlineLevel="0" collapsed="false">
      <c r="A172" s="137" t="s">
        <v>783</v>
      </c>
      <c r="B172" s="137"/>
      <c r="C172" s="174" t="s">
        <v>250</v>
      </c>
      <c r="D172" s="174"/>
      <c r="E172" s="175" t="s">
        <v>662</v>
      </c>
      <c r="F172" s="172" t="n">
        <v>8106</v>
      </c>
      <c r="G172" s="138" t="n">
        <v>3834</v>
      </c>
      <c r="H172" s="138" t="n">
        <v>4272</v>
      </c>
      <c r="I172" s="139" t="n">
        <v>89.7</v>
      </c>
      <c r="J172" s="138" t="n">
        <v>8049</v>
      </c>
      <c r="K172" s="138" t="n">
        <v>57</v>
      </c>
      <c r="L172" s="139" t="n">
        <v>0.7</v>
      </c>
      <c r="M172" s="139" t="n">
        <v>1.8</v>
      </c>
      <c r="N172" s="139" t="n">
        <v>4605.7</v>
      </c>
      <c r="O172" s="140" t="n">
        <v>0.45</v>
      </c>
      <c r="P172" s="140" t="n">
        <v>0.6</v>
      </c>
      <c r="Q172" s="178" t="n">
        <v>2964</v>
      </c>
      <c r="R172" s="138" t="n">
        <v>8106</v>
      </c>
      <c r="S172" s="140" t="n">
        <v>2.73</v>
      </c>
      <c r="T172" s="138" t="n">
        <v>2811</v>
      </c>
      <c r="U172" s="138" t="n">
        <v>8038</v>
      </c>
      <c r="V172" s="140" t="n">
        <v>2.86</v>
      </c>
      <c r="W172" s="138" t="n">
        <v>153</v>
      </c>
      <c r="X172" s="139" t="n">
        <v>5.4</v>
      </c>
      <c r="Y172" s="179" t="s">
        <v>783</v>
      </c>
    </row>
    <row r="173" customFormat="false" ht="13.2" hidden="false" customHeight="false" outlineLevel="0" collapsed="false">
      <c r="A173" s="137" t="s">
        <v>792</v>
      </c>
      <c r="B173" s="137"/>
      <c r="C173" s="174" t="s">
        <v>304</v>
      </c>
      <c r="D173" s="174"/>
      <c r="E173" s="175" t="s">
        <v>662</v>
      </c>
      <c r="F173" s="172" t="n">
        <v>5003</v>
      </c>
      <c r="G173" s="138" t="n">
        <v>2369</v>
      </c>
      <c r="H173" s="138" t="n">
        <v>2634</v>
      </c>
      <c r="I173" s="139" t="n">
        <v>89.9</v>
      </c>
      <c r="J173" s="138" t="n">
        <v>5036</v>
      </c>
      <c r="K173" s="138" t="n">
        <v>-33</v>
      </c>
      <c r="L173" s="139" t="n">
        <v>-0.7</v>
      </c>
      <c r="M173" s="139" t="n">
        <v>1</v>
      </c>
      <c r="N173" s="139" t="n">
        <v>5053.5</v>
      </c>
      <c r="O173" s="140" t="n">
        <v>0.28</v>
      </c>
      <c r="P173" s="140" t="n">
        <v>0.33</v>
      </c>
      <c r="Q173" s="178" t="n">
        <v>1650</v>
      </c>
      <c r="R173" s="138" t="n">
        <v>5003</v>
      </c>
      <c r="S173" s="140" t="n">
        <v>3.03</v>
      </c>
      <c r="T173" s="138" t="n">
        <v>1557</v>
      </c>
      <c r="U173" s="138" t="n">
        <v>4970</v>
      </c>
      <c r="V173" s="140" t="n">
        <v>3.19</v>
      </c>
      <c r="W173" s="138" t="n">
        <v>93</v>
      </c>
      <c r="X173" s="139" t="n">
        <v>6</v>
      </c>
      <c r="Y173" s="179" t="s">
        <v>792</v>
      </c>
    </row>
    <row r="174" customFormat="false" ht="13.2" hidden="false" customHeight="false" outlineLevel="0" collapsed="false">
      <c r="A174" s="137" t="s">
        <v>798</v>
      </c>
      <c r="B174" s="137"/>
      <c r="C174" s="183" t="s">
        <v>331</v>
      </c>
      <c r="D174" s="183"/>
      <c r="E174" s="184" t="s">
        <v>662</v>
      </c>
      <c r="F174" s="172" t="n">
        <v>8068</v>
      </c>
      <c r="G174" s="138" t="n">
        <v>3792</v>
      </c>
      <c r="H174" s="138" t="n">
        <v>4276</v>
      </c>
      <c r="I174" s="139" t="n">
        <v>88.7</v>
      </c>
      <c r="J174" s="138" t="n">
        <v>7120</v>
      </c>
      <c r="K174" s="138" t="n">
        <v>948</v>
      </c>
      <c r="L174" s="139" t="n">
        <v>13.3</v>
      </c>
      <c r="M174" s="139" t="n">
        <v>2.1</v>
      </c>
      <c r="N174" s="139" t="n">
        <v>3860.3</v>
      </c>
      <c r="O174" s="140" t="n">
        <v>0.45</v>
      </c>
      <c r="P174" s="140" t="n">
        <v>0.7</v>
      </c>
      <c r="Q174" s="178" t="n">
        <v>2520</v>
      </c>
      <c r="R174" s="138" t="n">
        <v>8029</v>
      </c>
      <c r="S174" s="140" t="n">
        <v>3.19</v>
      </c>
      <c r="T174" s="138" t="n">
        <v>2157</v>
      </c>
      <c r="U174" s="138" t="n">
        <v>7060</v>
      </c>
      <c r="V174" s="140" t="n">
        <v>3.27</v>
      </c>
      <c r="W174" s="138" t="n">
        <v>363</v>
      </c>
      <c r="X174" s="139" t="n">
        <v>16.8</v>
      </c>
      <c r="Y174" s="179" t="s">
        <v>798</v>
      </c>
    </row>
    <row r="175" customFormat="false" ht="13.8" hidden="false" customHeight="false" outlineLevel="0" collapsed="false">
      <c r="A175" s="185"/>
      <c r="B175" s="185"/>
      <c r="C175" s="186"/>
      <c r="D175" s="186"/>
      <c r="E175" s="187"/>
      <c r="F175" s="188"/>
      <c r="G175" s="191"/>
      <c r="H175" s="191"/>
      <c r="I175" s="190"/>
      <c r="J175" s="191"/>
      <c r="K175" s="191"/>
      <c r="L175" s="190"/>
      <c r="M175" s="192"/>
      <c r="N175" s="190"/>
      <c r="O175" s="192"/>
      <c r="P175" s="192"/>
      <c r="Q175" s="189"/>
      <c r="R175" s="191"/>
      <c r="S175" s="192"/>
      <c r="T175" s="191"/>
      <c r="U175" s="191"/>
      <c r="V175" s="192"/>
      <c r="W175" s="191"/>
      <c r="X175" s="190"/>
      <c r="Y175" s="193"/>
    </row>
    <row r="176" customFormat="false" ht="13.2" hidden="false" customHeight="false" outlineLevel="0" collapsed="false">
      <c r="A176" s="208" t="s">
        <v>919</v>
      </c>
    </row>
    <row r="177" customFormat="false" ht="13.2" hidden="false" customHeight="false" outlineLevel="0" collapsed="false">
      <c r="A177" s="208" t="s">
        <v>920</v>
      </c>
    </row>
  </sheetData>
  <mergeCells count="143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C9:D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B120:D120"/>
    <mergeCell ref="B121:D121"/>
    <mergeCell ref="C122:D122"/>
    <mergeCell ref="C140:D140"/>
    <mergeCell ref="C145:D145"/>
    <mergeCell ref="C146:D146"/>
    <mergeCell ref="C147:D147"/>
    <mergeCell ref="C148:D148"/>
    <mergeCell ref="C149:D149"/>
    <mergeCell ref="C155:D155"/>
    <mergeCell ref="C156:D156"/>
    <mergeCell ref="C157:D157"/>
    <mergeCell ref="C158:D158"/>
    <mergeCell ref="C159:D159"/>
    <mergeCell ref="C160:D160"/>
    <mergeCell ref="C164:D164"/>
    <mergeCell ref="C165:D165"/>
    <mergeCell ref="C166:D166"/>
    <mergeCell ref="C167:D167"/>
    <mergeCell ref="C168:D168"/>
    <mergeCell ref="C171:D171"/>
    <mergeCell ref="C172:D172"/>
    <mergeCell ref="C173:D173"/>
    <mergeCell ref="C174:D174"/>
  </mergeCells>
  <printOptions headings="false" gridLines="false" gridLinesSet="true" horizontalCentered="false" verticalCentered="false"/>
  <pageMargins left="0.7875" right="0.315277777777778" top="0.590277777777778" bottom="0.708333333333333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138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1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false" hidden="false" outlineLevel="0" max="22" min="17" style="138" width="8.99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false" hidden="false" outlineLevel="0" max="257" min="25" style="138" width="8.99"/>
  </cols>
  <sheetData>
    <row r="1" customFormat="false" ht="19.8" hidden="false" customHeight="false" outlineLevel="0" collapsed="false">
      <c r="A1" s="141" t="s">
        <v>921</v>
      </c>
      <c r="B1" s="142"/>
      <c r="C1" s="142"/>
      <c r="D1" s="142"/>
      <c r="E1" s="142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922</v>
      </c>
      <c r="N2" s="146" t="s">
        <v>4</v>
      </c>
      <c r="O2" s="195" t="s">
        <v>909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923</v>
      </c>
      <c r="G3" s="150"/>
      <c r="H3" s="150"/>
      <c r="I3" s="150"/>
      <c r="J3" s="151" t="s">
        <v>924</v>
      </c>
      <c r="K3" s="152" t="s">
        <v>925</v>
      </c>
      <c r="L3" s="152"/>
      <c r="M3" s="145"/>
      <c r="N3" s="153" t="s">
        <v>10</v>
      </c>
      <c r="O3" s="219" t="s">
        <v>926</v>
      </c>
      <c r="P3" s="219"/>
      <c r="Q3" s="154" t="s">
        <v>927</v>
      </c>
      <c r="R3" s="154"/>
      <c r="S3" s="154"/>
      <c r="T3" s="154" t="s">
        <v>928</v>
      </c>
      <c r="U3" s="154"/>
      <c r="V3" s="154"/>
      <c r="W3" s="197" t="s">
        <v>929</v>
      </c>
      <c r="X3" s="197"/>
      <c r="Y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930</v>
      </c>
      <c r="G4" s="156"/>
      <c r="H4" s="156"/>
      <c r="I4" s="156"/>
      <c r="J4" s="151"/>
      <c r="K4" s="157"/>
      <c r="L4" s="158" t="s">
        <v>15</v>
      </c>
      <c r="M4" s="145"/>
      <c r="N4" s="205" t="s">
        <v>926</v>
      </c>
      <c r="O4" s="198" t="s">
        <v>930</v>
      </c>
      <c r="P4" s="198"/>
      <c r="Q4" s="150" t="s">
        <v>16</v>
      </c>
      <c r="R4" s="150" t="s">
        <v>17</v>
      </c>
      <c r="S4" s="150" t="s">
        <v>854</v>
      </c>
      <c r="T4" s="159" t="s">
        <v>16</v>
      </c>
      <c r="U4" s="159" t="s">
        <v>17</v>
      </c>
      <c r="V4" s="159" t="s">
        <v>854</v>
      </c>
      <c r="W4" s="197"/>
      <c r="X4" s="197"/>
      <c r="Y4" s="148"/>
    </row>
    <row r="5" s="149" customFormat="true" ht="40.2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882</v>
      </c>
      <c r="J5" s="151"/>
      <c r="K5" s="161" t="s">
        <v>23</v>
      </c>
      <c r="L5" s="163" t="s">
        <v>24</v>
      </c>
      <c r="M5" s="145"/>
      <c r="N5" s="221" t="s">
        <v>930</v>
      </c>
      <c r="O5" s="199" t="s">
        <v>25</v>
      </c>
      <c r="P5" s="199" t="s">
        <v>26</v>
      </c>
      <c r="Q5" s="165"/>
      <c r="R5" s="165"/>
      <c r="S5" s="200" t="s">
        <v>855</v>
      </c>
      <c r="T5" s="167"/>
      <c r="U5" s="167"/>
      <c r="V5" s="200" t="s">
        <v>855</v>
      </c>
      <c r="W5" s="168" t="s">
        <v>23</v>
      </c>
      <c r="X5" s="200" t="s">
        <v>24</v>
      </c>
      <c r="Y5" s="148"/>
    </row>
    <row r="6" customFormat="false" ht="13.5" hidden="false" customHeight="true" outlineLevel="0" collapsed="false">
      <c r="A6" s="169"/>
      <c r="B6" s="170" t="s">
        <v>27</v>
      </c>
      <c r="C6" s="170"/>
      <c r="D6" s="170"/>
      <c r="E6" s="171"/>
      <c r="F6" s="172" t="n">
        <v>2878915</v>
      </c>
      <c r="G6" s="138" t="n">
        <v>1392496</v>
      </c>
      <c r="H6" s="138" t="n">
        <v>1486419</v>
      </c>
      <c r="I6" s="139" t="n">
        <v>93.7</v>
      </c>
      <c r="J6" s="138" t="n">
        <v>2881748</v>
      </c>
      <c r="K6" s="178" t="n">
        <v>-2833</v>
      </c>
      <c r="L6" s="182" t="n">
        <v>-0.1</v>
      </c>
      <c r="M6" s="140" t="n">
        <v>8476.95</v>
      </c>
      <c r="N6" s="139" t="n">
        <v>339.6</v>
      </c>
      <c r="O6" s="140" t="n">
        <v>100</v>
      </c>
      <c r="P6" s="140" t="n">
        <v>100</v>
      </c>
      <c r="Q6" s="138" t="n">
        <v>1095905</v>
      </c>
      <c r="R6" s="138" t="n">
        <v>2821836</v>
      </c>
      <c r="S6" s="222" t="n">
        <v>2.57</v>
      </c>
      <c r="T6" s="138" t="n">
        <v>1046122</v>
      </c>
      <c r="U6" s="138" t="n">
        <v>2829403</v>
      </c>
      <c r="V6" s="222" t="n">
        <v>2.7</v>
      </c>
      <c r="W6" s="138" t="n">
        <v>49783</v>
      </c>
      <c r="X6" s="139" t="n">
        <v>4.8</v>
      </c>
      <c r="Y6" s="173"/>
    </row>
    <row r="7" customFormat="false" ht="13.5" hidden="false" customHeight="true" outlineLevel="0" collapsed="false">
      <c r="B7" s="174" t="s">
        <v>407</v>
      </c>
      <c r="C7" s="174"/>
      <c r="D7" s="174"/>
      <c r="E7" s="175"/>
      <c r="F7" s="172" t="n">
        <v>2273535</v>
      </c>
      <c r="G7" s="138" t="n">
        <v>1102673</v>
      </c>
      <c r="H7" s="138" t="n">
        <v>1170862</v>
      </c>
      <c r="I7" s="139" t="n">
        <v>94.2</v>
      </c>
      <c r="J7" s="138" t="n">
        <v>2258092</v>
      </c>
      <c r="K7" s="178" t="n">
        <v>15443</v>
      </c>
      <c r="L7" s="182" t="n">
        <v>0.7</v>
      </c>
      <c r="M7" s="140" t="n">
        <v>2745.91</v>
      </c>
      <c r="N7" s="139" t="n">
        <v>828</v>
      </c>
      <c r="O7" s="140" t="n">
        <v>78.97</v>
      </c>
      <c r="P7" s="140" t="n">
        <v>32.39</v>
      </c>
      <c r="Q7" s="138" t="n">
        <v>882882</v>
      </c>
      <c r="R7" s="138" t="n">
        <v>2229385</v>
      </c>
      <c r="S7" s="222" t="n">
        <v>2.53</v>
      </c>
      <c r="T7" s="138" t="n">
        <v>836608</v>
      </c>
      <c r="U7" s="138" t="n">
        <v>2216118</v>
      </c>
      <c r="V7" s="222" t="n">
        <v>2.65</v>
      </c>
      <c r="W7" s="138" t="n">
        <v>46274</v>
      </c>
      <c r="X7" s="139" t="n">
        <v>5.5</v>
      </c>
      <c r="Y7" s="176" t="s">
        <v>407</v>
      </c>
    </row>
    <row r="8" customFormat="false" ht="13.5" hidden="false" customHeight="true" outlineLevel="0" collapsed="false">
      <c r="B8" s="174" t="s">
        <v>31</v>
      </c>
      <c r="C8" s="174"/>
      <c r="D8" s="174"/>
      <c r="E8" s="175"/>
      <c r="F8" s="172" t="n">
        <v>605380</v>
      </c>
      <c r="G8" s="138" t="n">
        <v>289823</v>
      </c>
      <c r="H8" s="138" t="n">
        <v>315557</v>
      </c>
      <c r="I8" s="139" t="n">
        <v>91.8</v>
      </c>
      <c r="J8" s="138" t="n">
        <v>623656</v>
      </c>
      <c r="K8" s="178" t="n">
        <v>-18276</v>
      </c>
      <c r="L8" s="182" t="n">
        <v>-2.9</v>
      </c>
      <c r="M8" s="140" t="n">
        <v>5731.04</v>
      </c>
      <c r="N8" s="139" t="n">
        <v>105.6</v>
      </c>
      <c r="O8" s="140" t="n">
        <v>21.03</v>
      </c>
      <c r="P8" s="140" t="n">
        <v>67.61</v>
      </c>
      <c r="Q8" s="138" t="n">
        <v>213023</v>
      </c>
      <c r="R8" s="138" t="n">
        <v>592451</v>
      </c>
      <c r="S8" s="222" t="n">
        <v>2.78</v>
      </c>
      <c r="T8" s="138" t="n">
        <v>209514</v>
      </c>
      <c r="U8" s="138" t="n">
        <v>613285</v>
      </c>
      <c r="V8" s="222" t="n">
        <v>2.93</v>
      </c>
      <c r="W8" s="138" t="n">
        <v>3509</v>
      </c>
      <c r="X8" s="139" t="n">
        <v>1.7</v>
      </c>
      <c r="Y8" s="176" t="s">
        <v>31</v>
      </c>
    </row>
    <row r="9" customFormat="false" ht="13.5" hidden="false" customHeight="true" outlineLevel="0" collapsed="false">
      <c r="A9" s="137" t="s">
        <v>534</v>
      </c>
      <c r="B9" s="137"/>
      <c r="C9" s="177" t="s">
        <v>33</v>
      </c>
      <c r="D9" s="177"/>
      <c r="E9" s="175"/>
      <c r="F9" s="172" t="n">
        <v>1126239</v>
      </c>
      <c r="G9" s="138" t="n">
        <v>547686</v>
      </c>
      <c r="H9" s="138" t="n">
        <v>578553</v>
      </c>
      <c r="I9" s="139" t="n">
        <v>94.7</v>
      </c>
      <c r="J9" s="138" t="n">
        <v>1108888</v>
      </c>
      <c r="K9" s="178" t="n">
        <v>17351</v>
      </c>
      <c r="L9" s="182" t="n">
        <v>1.6</v>
      </c>
      <c r="M9" s="140" t="n">
        <v>741.75</v>
      </c>
      <c r="N9" s="139" t="n">
        <v>1518.4</v>
      </c>
      <c r="O9" s="140" t="n">
        <v>39.12</v>
      </c>
      <c r="P9" s="140" t="n">
        <v>8.75</v>
      </c>
      <c r="Q9" s="138" t="n">
        <v>458735</v>
      </c>
      <c r="R9" s="138" t="n">
        <v>1108435</v>
      </c>
      <c r="S9" s="222" t="n">
        <v>2.42</v>
      </c>
      <c r="T9" s="138" t="n">
        <v>432445</v>
      </c>
      <c r="U9" s="138" t="n">
        <v>1090512</v>
      </c>
      <c r="V9" s="222" t="n">
        <v>2.52</v>
      </c>
      <c r="W9" s="138" t="n">
        <v>26290</v>
      </c>
      <c r="X9" s="139" t="n">
        <v>6.1</v>
      </c>
      <c r="Y9" s="179" t="n">
        <v>100</v>
      </c>
    </row>
    <row r="10" customFormat="false" ht="13.2" hidden="false" customHeight="false" outlineLevel="0" collapsed="false">
      <c r="B10" s="137" t="s">
        <v>535</v>
      </c>
      <c r="C10" s="201"/>
      <c r="D10" s="202" t="s">
        <v>856</v>
      </c>
      <c r="E10" s="175"/>
      <c r="F10" s="172" t="n">
        <v>124719</v>
      </c>
      <c r="G10" s="138" t="n">
        <v>58214</v>
      </c>
      <c r="H10" s="138" t="n">
        <v>66505</v>
      </c>
      <c r="I10" s="139" t="n">
        <v>87.5</v>
      </c>
      <c r="J10" s="138" t="n">
        <v>128360</v>
      </c>
      <c r="K10" s="178" t="n">
        <v>-3641</v>
      </c>
      <c r="L10" s="182" t="n">
        <v>-2.8</v>
      </c>
      <c r="M10" s="140" t="n">
        <v>15.34</v>
      </c>
      <c r="N10" s="139" t="n">
        <v>8130.3</v>
      </c>
      <c r="O10" s="140" t="n">
        <v>4.33</v>
      </c>
      <c r="P10" s="140" t="n">
        <v>0.18</v>
      </c>
      <c r="Q10" s="138" t="n">
        <v>63733</v>
      </c>
      <c r="R10" s="138" t="n">
        <v>122262</v>
      </c>
      <c r="S10" s="222" t="n">
        <v>1.92</v>
      </c>
      <c r="T10" s="138" t="n">
        <v>62057</v>
      </c>
      <c r="U10" s="138" t="n">
        <v>125318</v>
      </c>
      <c r="V10" s="222" t="n">
        <v>2.02</v>
      </c>
      <c r="W10" s="138" t="n">
        <v>1676</v>
      </c>
      <c r="X10" s="139" t="n">
        <v>2.7</v>
      </c>
      <c r="Y10" s="179" t="n">
        <v>101</v>
      </c>
    </row>
    <row r="11" customFormat="false" ht="13.2" hidden="false" customHeight="false" outlineLevel="0" collapsed="false">
      <c r="B11" s="137" t="s">
        <v>536</v>
      </c>
      <c r="C11" s="201"/>
      <c r="D11" s="202" t="s">
        <v>857</v>
      </c>
      <c r="E11" s="175"/>
      <c r="F11" s="172" t="n">
        <v>123258</v>
      </c>
      <c r="G11" s="138" t="n">
        <v>59315</v>
      </c>
      <c r="H11" s="138" t="n">
        <v>63943</v>
      </c>
      <c r="I11" s="139" t="n">
        <v>92.8</v>
      </c>
      <c r="J11" s="138" t="n">
        <v>124829</v>
      </c>
      <c r="K11" s="178" t="n">
        <v>-1571</v>
      </c>
      <c r="L11" s="182" t="n">
        <v>-1.3</v>
      </c>
      <c r="M11" s="140" t="n">
        <v>39.38</v>
      </c>
      <c r="N11" s="139" t="n">
        <v>3130</v>
      </c>
      <c r="O11" s="140" t="n">
        <v>4.28</v>
      </c>
      <c r="P11" s="140" t="n">
        <v>0.46</v>
      </c>
      <c r="Q11" s="138" t="n">
        <v>48329</v>
      </c>
      <c r="R11" s="138" t="n">
        <v>120683</v>
      </c>
      <c r="S11" s="222" t="n">
        <v>2.5</v>
      </c>
      <c r="T11" s="138" t="n">
        <v>46820</v>
      </c>
      <c r="U11" s="138" t="n">
        <v>121956</v>
      </c>
      <c r="V11" s="222" t="n">
        <v>2.6</v>
      </c>
      <c r="W11" s="138" t="n">
        <v>1509</v>
      </c>
      <c r="X11" s="139" t="n">
        <v>3.2</v>
      </c>
      <c r="Y11" s="179" t="n">
        <v>102</v>
      </c>
    </row>
    <row r="12" customFormat="false" ht="13.2" hidden="false" customHeight="false" outlineLevel="0" collapsed="false">
      <c r="B12" s="137" t="s">
        <v>538</v>
      </c>
      <c r="C12" s="201"/>
      <c r="D12" s="202" t="s">
        <v>858</v>
      </c>
      <c r="E12" s="175"/>
      <c r="F12" s="172" t="n">
        <v>135467</v>
      </c>
      <c r="G12" s="138" t="n">
        <v>66118</v>
      </c>
      <c r="H12" s="138" t="n">
        <v>69349</v>
      </c>
      <c r="I12" s="139" t="n">
        <v>95.3</v>
      </c>
      <c r="J12" s="138" t="n">
        <v>138208</v>
      </c>
      <c r="K12" s="178" t="n">
        <v>-2741</v>
      </c>
      <c r="L12" s="182" t="n">
        <v>-2</v>
      </c>
      <c r="M12" s="140" t="n">
        <v>25.8</v>
      </c>
      <c r="N12" s="139" t="n">
        <v>5250.7</v>
      </c>
      <c r="O12" s="140" t="n">
        <v>4.71</v>
      </c>
      <c r="P12" s="140" t="n">
        <v>0.3</v>
      </c>
      <c r="Q12" s="138" t="n">
        <v>60621</v>
      </c>
      <c r="R12" s="138" t="n">
        <v>133418</v>
      </c>
      <c r="S12" s="222" t="n">
        <v>2.2</v>
      </c>
      <c r="T12" s="138" t="n">
        <v>60367</v>
      </c>
      <c r="U12" s="138" t="n">
        <v>136032</v>
      </c>
      <c r="V12" s="222" t="n">
        <v>2.25</v>
      </c>
      <c r="W12" s="138" t="n">
        <v>254</v>
      </c>
      <c r="X12" s="139" t="n">
        <v>0.4</v>
      </c>
      <c r="Y12" s="179" t="n">
        <v>103</v>
      </c>
    </row>
    <row r="13" customFormat="false" ht="13.2" hidden="false" customHeight="false" outlineLevel="0" collapsed="false">
      <c r="B13" s="137" t="s">
        <v>539</v>
      </c>
      <c r="C13" s="201"/>
      <c r="D13" s="202" t="s">
        <v>859</v>
      </c>
      <c r="E13" s="175"/>
      <c r="F13" s="172" t="n">
        <v>179519</v>
      </c>
      <c r="G13" s="138" t="n">
        <v>87422</v>
      </c>
      <c r="H13" s="138" t="n">
        <v>92097</v>
      </c>
      <c r="I13" s="139" t="n">
        <v>94.9</v>
      </c>
      <c r="J13" s="138" t="n">
        <v>178838</v>
      </c>
      <c r="K13" s="178" t="n">
        <v>681</v>
      </c>
      <c r="L13" s="182" t="n">
        <v>0.4</v>
      </c>
      <c r="M13" s="140" t="n">
        <v>35.67</v>
      </c>
      <c r="N13" s="139" t="n">
        <v>5032.8</v>
      </c>
      <c r="O13" s="140" t="n">
        <v>6.24</v>
      </c>
      <c r="P13" s="140" t="n">
        <v>0.42</v>
      </c>
      <c r="Q13" s="138" t="n">
        <v>79645</v>
      </c>
      <c r="R13" s="138" t="n">
        <v>177538</v>
      </c>
      <c r="S13" s="222" t="n">
        <v>2.23</v>
      </c>
      <c r="T13" s="138" t="n">
        <v>76068</v>
      </c>
      <c r="U13" s="138" t="n">
        <v>176641</v>
      </c>
      <c r="V13" s="222" t="n">
        <v>2.32</v>
      </c>
      <c r="W13" s="138" t="n">
        <v>3577</v>
      </c>
      <c r="X13" s="139" t="n">
        <v>4.7</v>
      </c>
      <c r="Y13" s="179" t="n">
        <v>104</v>
      </c>
    </row>
    <row r="14" customFormat="false" ht="13.2" hidden="false" customHeight="false" outlineLevel="0" collapsed="false">
      <c r="B14" s="137" t="s">
        <v>541</v>
      </c>
      <c r="C14" s="201"/>
      <c r="D14" s="202" t="s">
        <v>860</v>
      </c>
      <c r="E14" s="175"/>
      <c r="F14" s="172" t="n">
        <v>204636</v>
      </c>
      <c r="G14" s="138" t="n">
        <v>101645</v>
      </c>
      <c r="H14" s="138" t="n">
        <v>102991</v>
      </c>
      <c r="I14" s="139" t="n">
        <v>98.7</v>
      </c>
      <c r="J14" s="138" t="n">
        <v>185414</v>
      </c>
      <c r="K14" s="178" t="n">
        <v>19222</v>
      </c>
      <c r="L14" s="182" t="n">
        <v>10.4</v>
      </c>
      <c r="M14" s="140" t="n">
        <v>117.19</v>
      </c>
      <c r="N14" s="139" t="n">
        <v>1746.2</v>
      </c>
      <c r="O14" s="140" t="n">
        <v>7.11</v>
      </c>
      <c r="P14" s="140" t="n">
        <v>1.38</v>
      </c>
      <c r="Q14" s="138" t="n">
        <v>79222</v>
      </c>
      <c r="R14" s="138" t="n">
        <v>201892</v>
      </c>
      <c r="S14" s="222" t="n">
        <v>2.55</v>
      </c>
      <c r="T14" s="138" t="n">
        <v>68120</v>
      </c>
      <c r="U14" s="138" t="n">
        <v>183260</v>
      </c>
      <c r="V14" s="222" t="n">
        <v>2.69</v>
      </c>
      <c r="W14" s="138" t="n">
        <v>11102</v>
      </c>
      <c r="X14" s="139" t="n">
        <v>16.3</v>
      </c>
      <c r="Y14" s="179" t="n">
        <v>105</v>
      </c>
    </row>
    <row r="15" customFormat="false" ht="13.2" hidden="false" customHeight="false" outlineLevel="0" collapsed="false">
      <c r="B15" s="137" t="s">
        <v>542</v>
      </c>
      <c r="C15" s="201"/>
      <c r="D15" s="202" t="s">
        <v>861</v>
      </c>
      <c r="E15" s="175"/>
      <c r="F15" s="172" t="n">
        <v>156387</v>
      </c>
      <c r="G15" s="138" t="n">
        <v>75011</v>
      </c>
      <c r="H15" s="138" t="n">
        <v>81376</v>
      </c>
      <c r="I15" s="139" t="n">
        <v>92.2</v>
      </c>
      <c r="J15" s="138" t="n">
        <v>154079</v>
      </c>
      <c r="K15" s="178" t="n">
        <v>2308</v>
      </c>
      <c r="L15" s="182" t="n">
        <v>1.5</v>
      </c>
      <c r="M15" s="140" t="n">
        <v>353.35</v>
      </c>
      <c r="N15" s="139" t="n">
        <v>442.6</v>
      </c>
      <c r="O15" s="140" t="n">
        <v>5.43</v>
      </c>
      <c r="P15" s="140" t="n">
        <v>4.17</v>
      </c>
      <c r="Q15" s="138" t="n">
        <v>53550</v>
      </c>
      <c r="R15" s="138" t="n">
        <v>154098</v>
      </c>
      <c r="S15" s="222" t="n">
        <v>2.88</v>
      </c>
      <c r="T15" s="138" t="n">
        <v>49914</v>
      </c>
      <c r="U15" s="138" t="n">
        <v>151752</v>
      </c>
      <c r="V15" s="222" t="n">
        <v>3.04</v>
      </c>
      <c r="W15" s="138" t="n">
        <v>3636</v>
      </c>
      <c r="X15" s="139" t="n">
        <v>7.3</v>
      </c>
      <c r="Y15" s="179" t="n">
        <v>106</v>
      </c>
    </row>
    <row r="16" customFormat="false" ht="13.2" hidden="false" customHeight="false" outlineLevel="0" collapsed="false">
      <c r="B16" s="137" t="s">
        <v>543</v>
      </c>
      <c r="C16" s="201"/>
      <c r="D16" s="202" t="s">
        <v>862</v>
      </c>
      <c r="E16" s="175"/>
      <c r="F16" s="172" t="n">
        <v>75435</v>
      </c>
      <c r="G16" s="138" t="n">
        <v>37673</v>
      </c>
      <c r="H16" s="138" t="n">
        <v>37762</v>
      </c>
      <c r="I16" s="139" t="n">
        <v>99.8</v>
      </c>
      <c r="J16" s="138" t="n">
        <v>74542</v>
      </c>
      <c r="K16" s="178" t="n">
        <v>893</v>
      </c>
      <c r="L16" s="182" t="n">
        <v>1.2</v>
      </c>
      <c r="M16" s="140" t="n">
        <v>94.02</v>
      </c>
      <c r="N16" s="139" t="n">
        <v>802.3</v>
      </c>
      <c r="O16" s="140" t="n">
        <v>2.62</v>
      </c>
      <c r="P16" s="140" t="n">
        <v>1.11</v>
      </c>
      <c r="Q16" s="138" t="n">
        <v>27170</v>
      </c>
      <c r="R16" s="138" t="n">
        <v>73647</v>
      </c>
      <c r="S16" s="222" t="n">
        <v>2.71</v>
      </c>
      <c r="T16" s="138" t="n">
        <v>25881</v>
      </c>
      <c r="U16" s="138" t="n">
        <v>72633</v>
      </c>
      <c r="V16" s="222" t="n">
        <v>2.81</v>
      </c>
      <c r="W16" s="138" t="n">
        <v>1289</v>
      </c>
      <c r="X16" s="139" t="n">
        <v>5</v>
      </c>
      <c r="Y16" s="179" t="n">
        <v>107</v>
      </c>
    </row>
    <row r="17" customFormat="false" ht="13.2" hidden="false" customHeight="false" outlineLevel="0" collapsed="false">
      <c r="B17" s="137" t="s">
        <v>545</v>
      </c>
      <c r="C17" s="201"/>
      <c r="D17" s="202" t="s">
        <v>885</v>
      </c>
      <c r="E17" s="175"/>
      <c r="F17" s="172" t="n">
        <v>126818</v>
      </c>
      <c r="G17" s="138" t="n">
        <v>62288</v>
      </c>
      <c r="H17" s="138" t="n">
        <v>64530</v>
      </c>
      <c r="I17" s="139" t="n">
        <v>96.5</v>
      </c>
      <c r="J17" s="138" t="n">
        <v>124618</v>
      </c>
      <c r="K17" s="178" t="n">
        <v>2200</v>
      </c>
      <c r="L17" s="182" t="n">
        <v>1.8</v>
      </c>
      <c r="M17" s="140" t="n">
        <v>61</v>
      </c>
      <c r="N17" s="139" t="n">
        <v>2079</v>
      </c>
      <c r="O17" s="140" t="n">
        <v>4.41</v>
      </c>
      <c r="P17" s="140" t="n">
        <v>0.72</v>
      </c>
      <c r="Q17" s="138" t="n">
        <v>46465</v>
      </c>
      <c r="R17" s="138" t="n">
        <v>124897</v>
      </c>
      <c r="S17" s="222" t="n">
        <v>2.69</v>
      </c>
      <c r="T17" s="138" t="n">
        <v>43218</v>
      </c>
      <c r="U17" s="138" t="n">
        <v>122920</v>
      </c>
      <c r="V17" s="222" t="n">
        <v>2.84</v>
      </c>
      <c r="W17" s="138" t="n">
        <v>3247</v>
      </c>
      <c r="X17" s="139" t="n">
        <v>7.5</v>
      </c>
      <c r="Y17" s="179" t="n">
        <v>108</v>
      </c>
    </row>
    <row r="18" customFormat="false" ht="13.5" hidden="false" customHeight="true" outlineLevel="0" collapsed="false">
      <c r="A18" s="137" t="s">
        <v>698</v>
      </c>
      <c r="C18" s="174" t="s">
        <v>34</v>
      </c>
      <c r="D18" s="174"/>
      <c r="E18" s="175"/>
      <c r="F18" s="172" t="n">
        <v>203159</v>
      </c>
      <c r="G18" s="138" t="n">
        <v>97975</v>
      </c>
      <c r="H18" s="138" t="n">
        <v>105184</v>
      </c>
      <c r="I18" s="139" t="n">
        <v>93.1</v>
      </c>
      <c r="J18" s="138" t="n">
        <v>209485</v>
      </c>
      <c r="K18" s="178" t="n">
        <v>-6326</v>
      </c>
      <c r="L18" s="182" t="n">
        <v>-3</v>
      </c>
      <c r="M18" s="140" t="n">
        <v>146.35</v>
      </c>
      <c r="N18" s="139" t="n">
        <v>1388.2</v>
      </c>
      <c r="O18" s="140" t="n">
        <v>7.06</v>
      </c>
      <c r="P18" s="140" t="n">
        <v>1.73</v>
      </c>
      <c r="Q18" s="138" t="n">
        <v>79036</v>
      </c>
      <c r="R18" s="138" t="n">
        <v>194685</v>
      </c>
      <c r="S18" s="222" t="n">
        <v>2.46</v>
      </c>
      <c r="T18" s="138" t="n">
        <v>77578</v>
      </c>
      <c r="U18" s="138" t="n">
        <v>201171</v>
      </c>
      <c r="V18" s="222" t="n">
        <v>2.59</v>
      </c>
      <c r="W18" s="138" t="n">
        <v>1458</v>
      </c>
      <c r="X18" s="139" t="n">
        <v>1.9</v>
      </c>
      <c r="Y18" s="179" t="s">
        <v>698</v>
      </c>
    </row>
    <row r="19" customFormat="false" ht="13.5" hidden="false" customHeight="true" outlineLevel="0" collapsed="false">
      <c r="A19" s="137" t="s">
        <v>699</v>
      </c>
      <c r="C19" s="174" t="s">
        <v>644</v>
      </c>
      <c r="D19" s="174"/>
      <c r="E19" s="175"/>
      <c r="F19" s="172" t="n">
        <v>31935</v>
      </c>
      <c r="G19" s="138" t="n">
        <v>14977</v>
      </c>
      <c r="H19" s="138" t="n">
        <v>16958</v>
      </c>
      <c r="I19" s="139" t="n">
        <v>88.3</v>
      </c>
      <c r="J19" s="138" t="n">
        <v>33451</v>
      </c>
      <c r="K19" s="178" t="n">
        <v>-1516</v>
      </c>
      <c r="L19" s="182" t="n">
        <v>-4.5</v>
      </c>
      <c r="M19" s="140" t="n">
        <v>118.3</v>
      </c>
      <c r="N19" s="139" t="n">
        <v>269.9</v>
      </c>
      <c r="O19" s="140" t="n">
        <v>1.11</v>
      </c>
      <c r="P19" s="140" t="n">
        <v>1.4</v>
      </c>
      <c r="Q19" s="138" t="n">
        <v>11922</v>
      </c>
      <c r="R19" s="138" t="n">
        <v>31199</v>
      </c>
      <c r="S19" s="222" t="n">
        <v>2.62</v>
      </c>
      <c r="T19" s="138" t="n">
        <v>11901</v>
      </c>
      <c r="U19" s="138" t="n">
        <v>32786</v>
      </c>
      <c r="V19" s="222" t="n">
        <v>2.75</v>
      </c>
      <c r="W19" s="138" t="n">
        <v>21</v>
      </c>
      <c r="X19" s="139" t="n">
        <v>0.2</v>
      </c>
      <c r="Y19" s="179" t="s">
        <v>699</v>
      </c>
    </row>
    <row r="20" customFormat="false" ht="13.5" hidden="false" customHeight="true" outlineLevel="0" collapsed="false">
      <c r="A20" s="137" t="s">
        <v>701</v>
      </c>
      <c r="C20" s="174" t="s">
        <v>35</v>
      </c>
      <c r="D20" s="174"/>
      <c r="E20" s="175"/>
      <c r="F20" s="172" t="n">
        <v>82081</v>
      </c>
      <c r="G20" s="138" t="n">
        <v>38868</v>
      </c>
      <c r="H20" s="138" t="n">
        <v>43213</v>
      </c>
      <c r="I20" s="139" t="n">
        <v>89.9</v>
      </c>
      <c r="J20" s="138" t="n">
        <v>83769</v>
      </c>
      <c r="K20" s="178" t="n">
        <v>-1688</v>
      </c>
      <c r="L20" s="182" t="n">
        <v>-2</v>
      </c>
      <c r="M20" s="140" t="n">
        <v>204.74</v>
      </c>
      <c r="N20" s="139" t="n">
        <v>400.9</v>
      </c>
      <c r="O20" s="140" t="n">
        <v>2.85</v>
      </c>
      <c r="P20" s="140" t="n">
        <v>2.42</v>
      </c>
      <c r="Q20" s="138" t="n">
        <v>30740</v>
      </c>
      <c r="R20" s="138" t="n">
        <v>79947</v>
      </c>
      <c r="S20" s="222" t="n">
        <v>2.6</v>
      </c>
      <c r="T20" s="138" t="n">
        <v>29443</v>
      </c>
      <c r="U20" s="138" t="n">
        <v>81714</v>
      </c>
      <c r="V20" s="222" t="n">
        <v>2.78</v>
      </c>
      <c r="W20" s="138" t="n">
        <v>1297</v>
      </c>
      <c r="X20" s="139" t="n">
        <v>4.4</v>
      </c>
      <c r="Y20" s="179" t="s">
        <v>701</v>
      </c>
    </row>
    <row r="21" customFormat="false" ht="13.5" hidden="false" customHeight="true" outlineLevel="0" collapsed="false">
      <c r="A21" s="137" t="s">
        <v>702</v>
      </c>
      <c r="C21" s="174" t="s">
        <v>36</v>
      </c>
      <c r="D21" s="174"/>
      <c r="E21" s="175"/>
      <c r="F21" s="172" t="n">
        <v>92586</v>
      </c>
      <c r="G21" s="138" t="n">
        <v>43446</v>
      </c>
      <c r="H21" s="138" t="n">
        <v>49140</v>
      </c>
      <c r="I21" s="139" t="n">
        <v>88.4</v>
      </c>
      <c r="J21" s="138" t="n">
        <v>93756</v>
      </c>
      <c r="K21" s="178" t="n">
        <v>-1170</v>
      </c>
      <c r="L21" s="182" t="n">
        <v>-1.2</v>
      </c>
      <c r="M21" s="140" t="n">
        <v>110.95</v>
      </c>
      <c r="N21" s="139" t="n">
        <v>834.5</v>
      </c>
      <c r="O21" s="140" t="n">
        <v>3.22</v>
      </c>
      <c r="P21" s="140" t="n">
        <v>1.31</v>
      </c>
      <c r="Q21" s="138" t="n">
        <v>34051</v>
      </c>
      <c r="R21" s="138" t="n">
        <v>91046</v>
      </c>
      <c r="S21" s="222" t="n">
        <v>2.67</v>
      </c>
      <c r="T21" s="138" t="n">
        <v>33007</v>
      </c>
      <c r="U21" s="138" t="n">
        <v>92680</v>
      </c>
      <c r="V21" s="222" t="n">
        <v>2.81</v>
      </c>
      <c r="W21" s="138" t="n">
        <v>1044</v>
      </c>
      <c r="X21" s="139" t="n">
        <v>3.2</v>
      </c>
      <c r="Y21" s="179" t="s">
        <v>702</v>
      </c>
    </row>
    <row r="22" customFormat="false" ht="13.5" hidden="false" customHeight="true" outlineLevel="0" collapsed="false">
      <c r="A22" s="137" t="s">
        <v>703</v>
      </c>
      <c r="C22" s="174" t="s">
        <v>415</v>
      </c>
      <c r="D22" s="174"/>
      <c r="E22" s="175"/>
      <c r="F22" s="172" t="n">
        <v>28187</v>
      </c>
      <c r="G22" s="138" t="n">
        <v>13394</v>
      </c>
      <c r="H22" s="138" t="n">
        <v>14793</v>
      </c>
      <c r="I22" s="139" t="n">
        <v>90.5</v>
      </c>
      <c r="J22" s="138" t="n">
        <v>30300</v>
      </c>
      <c r="K22" s="178" t="n">
        <v>-2113</v>
      </c>
      <c r="L22" s="182" t="n">
        <v>-7</v>
      </c>
      <c r="M22" s="140" t="n">
        <v>39.76</v>
      </c>
      <c r="N22" s="139" t="n">
        <v>708.9</v>
      </c>
      <c r="O22" s="140" t="n">
        <v>0.98</v>
      </c>
      <c r="P22" s="140" t="n">
        <v>0.47</v>
      </c>
      <c r="Q22" s="138" t="n">
        <v>10983</v>
      </c>
      <c r="R22" s="138" t="n">
        <v>27940</v>
      </c>
      <c r="S22" s="222" t="n">
        <v>2.54</v>
      </c>
      <c r="T22" s="138" t="n">
        <v>11045</v>
      </c>
      <c r="U22" s="138" t="n">
        <v>30072</v>
      </c>
      <c r="V22" s="222" t="n">
        <v>2.72</v>
      </c>
      <c r="W22" s="138" t="n">
        <v>-62</v>
      </c>
      <c r="X22" s="139" t="n">
        <v>-0.6</v>
      </c>
      <c r="Y22" s="179" t="s">
        <v>703</v>
      </c>
    </row>
    <row r="23" customFormat="false" ht="13.5" hidden="false" customHeight="true" outlineLevel="0" collapsed="false">
      <c r="A23" s="137" t="s">
        <v>704</v>
      </c>
      <c r="C23" s="174" t="s">
        <v>37</v>
      </c>
      <c r="D23" s="174"/>
      <c r="E23" s="175"/>
      <c r="F23" s="172" t="n">
        <v>378789</v>
      </c>
      <c r="G23" s="138" t="n">
        <v>183983</v>
      </c>
      <c r="H23" s="138" t="n">
        <v>194806</v>
      </c>
      <c r="I23" s="139" t="n">
        <v>94.4</v>
      </c>
      <c r="J23" s="138" t="n">
        <v>374517</v>
      </c>
      <c r="K23" s="178" t="n">
        <v>4272</v>
      </c>
      <c r="L23" s="182" t="n">
        <v>1.1</v>
      </c>
      <c r="M23" s="140" t="n">
        <v>364.49</v>
      </c>
      <c r="N23" s="139" t="n">
        <v>1039.2</v>
      </c>
      <c r="O23" s="140" t="n">
        <v>13.16</v>
      </c>
      <c r="P23" s="140" t="n">
        <v>4.3</v>
      </c>
      <c r="Q23" s="138" t="n">
        <v>134830</v>
      </c>
      <c r="R23" s="138" t="n">
        <v>373960</v>
      </c>
      <c r="S23" s="222" t="n">
        <v>2.77</v>
      </c>
      <c r="T23" s="138" t="n">
        <v>127287</v>
      </c>
      <c r="U23" s="138" t="n">
        <v>370429</v>
      </c>
      <c r="V23" s="222" t="n">
        <v>2.91</v>
      </c>
      <c r="W23" s="138" t="n">
        <v>7543</v>
      </c>
      <c r="X23" s="139" t="n">
        <v>5.9</v>
      </c>
      <c r="Y23" s="179" t="s">
        <v>704</v>
      </c>
    </row>
    <row r="24" customFormat="false" ht="13.5" hidden="false" customHeight="true" outlineLevel="0" collapsed="false">
      <c r="A24" s="137" t="s">
        <v>705</v>
      </c>
      <c r="C24" s="174" t="s">
        <v>420</v>
      </c>
      <c r="D24" s="174"/>
      <c r="E24" s="175"/>
      <c r="F24" s="172" t="n">
        <v>41271</v>
      </c>
      <c r="G24" s="138" t="n">
        <v>19897</v>
      </c>
      <c r="H24" s="138" t="n">
        <v>21374</v>
      </c>
      <c r="I24" s="139" t="n">
        <v>93.1</v>
      </c>
      <c r="J24" s="138" t="n">
        <v>43689</v>
      </c>
      <c r="K24" s="178" t="n">
        <v>-2418</v>
      </c>
      <c r="L24" s="182" t="n">
        <v>-5.5</v>
      </c>
      <c r="M24" s="140" t="n">
        <v>110.18</v>
      </c>
      <c r="N24" s="139" t="n">
        <v>374.6</v>
      </c>
      <c r="O24" s="140" t="n">
        <v>1.43</v>
      </c>
      <c r="P24" s="140" t="n">
        <v>1.3</v>
      </c>
      <c r="Q24" s="138" t="n">
        <v>13530</v>
      </c>
      <c r="R24" s="138" t="n">
        <v>40847</v>
      </c>
      <c r="S24" s="222" t="n">
        <v>3.02</v>
      </c>
      <c r="T24" s="138" t="n">
        <v>13600</v>
      </c>
      <c r="U24" s="138" t="n">
        <v>43326</v>
      </c>
      <c r="V24" s="222" t="n">
        <v>3.19</v>
      </c>
      <c r="W24" s="138" t="n">
        <v>-70</v>
      </c>
      <c r="X24" s="139" t="n">
        <v>-0.5</v>
      </c>
      <c r="Y24" s="179" t="s">
        <v>705</v>
      </c>
    </row>
    <row r="25" customFormat="false" ht="13.5" hidden="false" customHeight="true" outlineLevel="0" collapsed="false">
      <c r="A25" s="137" t="s">
        <v>706</v>
      </c>
      <c r="C25" s="174" t="s">
        <v>422</v>
      </c>
      <c r="D25" s="174"/>
      <c r="E25" s="175"/>
      <c r="F25" s="172" t="n">
        <v>39503</v>
      </c>
      <c r="G25" s="138" t="n">
        <v>18792</v>
      </c>
      <c r="H25" s="138" t="n">
        <v>20711</v>
      </c>
      <c r="I25" s="139" t="n">
        <v>90.7</v>
      </c>
      <c r="J25" s="138" t="n">
        <v>39844</v>
      </c>
      <c r="K25" s="178" t="n">
        <v>-341</v>
      </c>
      <c r="L25" s="182" t="n">
        <v>-0.9</v>
      </c>
      <c r="M25" s="140" t="n">
        <v>251.55</v>
      </c>
      <c r="N25" s="139" t="n">
        <v>157</v>
      </c>
      <c r="O25" s="140" t="n">
        <v>1.37</v>
      </c>
      <c r="P25" s="140" t="n">
        <v>2.97</v>
      </c>
      <c r="Q25" s="138" t="n">
        <v>14294</v>
      </c>
      <c r="R25" s="138" t="n">
        <v>38057</v>
      </c>
      <c r="S25" s="222" t="n">
        <v>2.66</v>
      </c>
      <c r="T25" s="138" t="n">
        <v>13578</v>
      </c>
      <c r="U25" s="138" t="n">
        <v>38479</v>
      </c>
      <c r="V25" s="222" t="n">
        <v>2.83</v>
      </c>
      <c r="W25" s="138" t="n">
        <v>716</v>
      </c>
      <c r="X25" s="139" t="n">
        <v>5.3</v>
      </c>
      <c r="Y25" s="179" t="s">
        <v>706</v>
      </c>
    </row>
    <row r="26" customFormat="false" ht="13.5" hidden="false" customHeight="true" outlineLevel="0" collapsed="false">
      <c r="A26" s="137" t="s">
        <v>707</v>
      </c>
      <c r="C26" s="174" t="s">
        <v>424</v>
      </c>
      <c r="D26" s="174"/>
      <c r="E26" s="175"/>
      <c r="F26" s="172" t="n">
        <v>21370</v>
      </c>
      <c r="G26" s="138" t="n">
        <v>10232</v>
      </c>
      <c r="H26" s="138" t="n">
        <v>11138</v>
      </c>
      <c r="I26" s="139" t="n">
        <v>91.9</v>
      </c>
      <c r="J26" s="138" t="n">
        <v>22377</v>
      </c>
      <c r="K26" s="178" t="n">
        <v>-1007</v>
      </c>
      <c r="L26" s="182" t="n">
        <v>-4.5</v>
      </c>
      <c r="M26" s="140" t="n">
        <v>243.55</v>
      </c>
      <c r="N26" s="139" t="n">
        <v>87.7</v>
      </c>
      <c r="O26" s="140" t="n">
        <v>0.74</v>
      </c>
      <c r="P26" s="140" t="n">
        <v>2.87</v>
      </c>
      <c r="Q26" s="138" t="n">
        <v>7677</v>
      </c>
      <c r="R26" s="138" t="n">
        <v>20550</v>
      </c>
      <c r="S26" s="222" t="n">
        <v>2.68</v>
      </c>
      <c r="T26" s="138" t="n">
        <v>7556</v>
      </c>
      <c r="U26" s="138" t="n">
        <v>21661</v>
      </c>
      <c r="V26" s="222" t="n">
        <v>2.87</v>
      </c>
      <c r="W26" s="138" t="n">
        <v>121</v>
      </c>
      <c r="X26" s="139" t="n">
        <v>1.6</v>
      </c>
      <c r="Y26" s="179" t="s">
        <v>707</v>
      </c>
    </row>
    <row r="27" customFormat="false" ht="13.5" hidden="false" customHeight="true" outlineLevel="0" collapsed="false">
      <c r="A27" s="137" t="s">
        <v>708</v>
      </c>
      <c r="C27" s="174" t="s">
        <v>426</v>
      </c>
      <c r="D27" s="174"/>
      <c r="E27" s="175"/>
      <c r="F27" s="172" t="n">
        <v>31405</v>
      </c>
      <c r="G27" s="138" t="n">
        <v>15151</v>
      </c>
      <c r="H27" s="138" t="n">
        <v>16254</v>
      </c>
      <c r="I27" s="139" t="n">
        <v>93.2</v>
      </c>
      <c r="J27" s="138" t="n">
        <v>32850</v>
      </c>
      <c r="K27" s="178" t="n">
        <v>-1445</v>
      </c>
      <c r="L27" s="182" t="n">
        <v>-4.4</v>
      </c>
      <c r="M27" s="140" t="n">
        <v>77.95</v>
      </c>
      <c r="N27" s="139" t="n">
        <v>402.9</v>
      </c>
      <c r="O27" s="140" t="n">
        <v>1.09</v>
      </c>
      <c r="P27" s="140" t="n">
        <v>0.92</v>
      </c>
      <c r="Q27" s="138" t="n">
        <v>11485</v>
      </c>
      <c r="R27" s="138" t="n">
        <v>30751</v>
      </c>
      <c r="S27" s="222" t="n">
        <v>2.68</v>
      </c>
      <c r="T27" s="138" t="n">
        <v>11360</v>
      </c>
      <c r="U27" s="138" t="n">
        <v>32276</v>
      </c>
      <c r="V27" s="222" t="n">
        <v>2.84</v>
      </c>
      <c r="W27" s="138" t="n">
        <v>125</v>
      </c>
      <c r="X27" s="139" t="n">
        <v>1.1</v>
      </c>
      <c r="Y27" s="179" t="s">
        <v>708</v>
      </c>
    </row>
    <row r="28" customFormat="false" ht="13.5" hidden="false" customHeight="true" outlineLevel="0" collapsed="false">
      <c r="A28" s="137" t="s">
        <v>832</v>
      </c>
      <c r="C28" s="174" t="s">
        <v>833</v>
      </c>
      <c r="D28" s="174"/>
      <c r="E28" s="175"/>
      <c r="F28" s="172" t="n">
        <v>123423</v>
      </c>
      <c r="G28" s="138" t="n">
        <v>63210</v>
      </c>
      <c r="H28" s="138" t="n">
        <v>60213</v>
      </c>
      <c r="I28" s="139" t="n">
        <v>105</v>
      </c>
      <c r="J28" s="138" t="n">
        <v>113939</v>
      </c>
      <c r="K28" s="178" t="n">
        <v>9484</v>
      </c>
      <c r="L28" s="182" t="n">
        <v>8.3</v>
      </c>
      <c r="M28" s="140" t="n">
        <v>288.45</v>
      </c>
      <c r="N28" s="139" t="n">
        <v>427.9</v>
      </c>
      <c r="O28" s="140" t="n">
        <v>4.29</v>
      </c>
      <c r="P28" s="140" t="n">
        <v>3.4</v>
      </c>
      <c r="Q28" s="138" t="n">
        <v>49738</v>
      </c>
      <c r="R28" s="138" t="n">
        <v>119530</v>
      </c>
      <c r="S28" s="222" t="n">
        <v>2.4</v>
      </c>
      <c r="T28" s="138" t="n">
        <v>44165</v>
      </c>
      <c r="U28" s="138" t="n">
        <v>110721</v>
      </c>
      <c r="V28" s="222" t="n">
        <v>2.51</v>
      </c>
      <c r="W28" s="138" t="n">
        <v>5573</v>
      </c>
      <c r="X28" s="139" t="n">
        <v>12.6</v>
      </c>
      <c r="Y28" s="179" t="s">
        <v>832</v>
      </c>
    </row>
    <row r="29" customFormat="false" ht="13.5" hidden="false" customHeight="true" outlineLevel="0" collapsed="false">
      <c r="A29" s="137" t="s">
        <v>903</v>
      </c>
      <c r="C29" s="174" t="s">
        <v>904</v>
      </c>
      <c r="D29" s="174"/>
      <c r="E29" s="175"/>
      <c r="F29" s="172" t="n">
        <v>73587</v>
      </c>
      <c r="G29" s="138" t="n">
        <v>35062</v>
      </c>
      <c r="H29" s="138" t="n">
        <v>38525</v>
      </c>
      <c r="I29" s="139" t="n">
        <v>91</v>
      </c>
      <c r="J29" s="138" t="n">
        <v>71227</v>
      </c>
      <c r="K29" s="178" t="n">
        <v>2360</v>
      </c>
      <c r="L29" s="182" t="n">
        <v>3.3</v>
      </c>
      <c r="M29" s="140" t="n">
        <v>47.89</v>
      </c>
      <c r="N29" s="139" t="n">
        <v>1536.6</v>
      </c>
      <c r="O29" s="140" t="n">
        <v>2.56</v>
      </c>
      <c r="P29" s="140" t="n">
        <v>0.56</v>
      </c>
      <c r="Q29" s="138" t="n">
        <v>25861</v>
      </c>
      <c r="R29" s="138" t="n">
        <v>72438</v>
      </c>
      <c r="S29" s="222" t="n">
        <v>2.8</v>
      </c>
      <c r="T29" s="138" t="n">
        <v>23643</v>
      </c>
      <c r="U29" s="138" t="n">
        <v>70291</v>
      </c>
      <c r="V29" s="222" t="n">
        <v>2.97</v>
      </c>
      <c r="W29" s="138" t="n">
        <v>2218</v>
      </c>
      <c r="X29" s="139" t="n">
        <v>9.4</v>
      </c>
      <c r="Y29" s="179" t="s">
        <v>903</v>
      </c>
    </row>
    <row r="30" customFormat="false" ht="13.5" hidden="false" customHeight="true" outlineLevel="0" collapsed="false">
      <c r="A30" s="137" t="s">
        <v>709</v>
      </c>
      <c r="C30" s="174" t="s">
        <v>39</v>
      </c>
      <c r="D30" s="174"/>
      <c r="E30" s="175"/>
      <c r="F30" s="172" t="n">
        <v>158848</v>
      </c>
      <c r="G30" s="138" t="n">
        <v>77354</v>
      </c>
      <c r="H30" s="138" t="n">
        <v>81494</v>
      </c>
      <c r="I30" s="139" t="n">
        <v>94.9</v>
      </c>
      <c r="J30" s="138" t="n">
        <v>163096</v>
      </c>
      <c r="K30" s="178" t="n">
        <v>-4248</v>
      </c>
      <c r="L30" s="182" t="n">
        <v>-2.6</v>
      </c>
      <c r="M30" s="140" t="n">
        <v>204.25</v>
      </c>
      <c r="N30" s="139" t="n">
        <v>777.7</v>
      </c>
      <c r="O30" s="140" t="n">
        <v>5.52</v>
      </c>
      <c r="P30" s="140" t="n">
        <v>2.41</v>
      </c>
      <c r="Q30" s="138" t="n">
        <v>59464</v>
      </c>
      <c r="R30" s="138" t="n">
        <v>155688</v>
      </c>
      <c r="S30" s="222" t="n">
        <v>2.61818915646442</v>
      </c>
      <c r="T30" s="138" t="n">
        <v>58778</v>
      </c>
      <c r="U30" s="138" t="n">
        <v>160346</v>
      </c>
      <c r="V30" s="222" t="n">
        <v>2.73</v>
      </c>
      <c r="W30" s="138" t="n">
        <v>686</v>
      </c>
      <c r="X30" s="139" t="n">
        <v>1.2</v>
      </c>
      <c r="Y30" s="179" t="s">
        <v>709</v>
      </c>
    </row>
    <row r="31" customFormat="false" ht="13.5" hidden="false" customHeight="true" outlineLevel="0" collapsed="false">
      <c r="A31" s="137" t="s">
        <v>711</v>
      </c>
      <c r="C31" s="174" t="s">
        <v>43</v>
      </c>
      <c r="D31" s="174"/>
      <c r="E31" s="175"/>
      <c r="F31" s="172" t="n">
        <v>50673</v>
      </c>
      <c r="G31" s="138" t="n">
        <v>24894</v>
      </c>
      <c r="H31" s="138" t="n">
        <v>25779</v>
      </c>
      <c r="I31" s="139" t="n">
        <v>96.6</v>
      </c>
      <c r="J31" s="138" t="n">
        <v>50676</v>
      </c>
      <c r="K31" s="178" t="n">
        <v>-3</v>
      </c>
      <c r="L31" s="223" t="n">
        <v>-0.001</v>
      </c>
      <c r="M31" s="140" t="n">
        <v>10.45</v>
      </c>
      <c r="N31" s="139" t="n">
        <v>4849.1</v>
      </c>
      <c r="O31" s="140" t="n">
        <v>1.76</v>
      </c>
      <c r="P31" s="140" t="n">
        <v>0.12</v>
      </c>
      <c r="Q31" s="138" t="n">
        <v>19125</v>
      </c>
      <c r="R31" s="138" t="n">
        <v>50156</v>
      </c>
      <c r="S31" s="222" t="n">
        <v>2.62</v>
      </c>
      <c r="T31" s="138" t="n">
        <v>18771</v>
      </c>
      <c r="U31" s="138" t="n">
        <v>50175</v>
      </c>
      <c r="V31" s="222" t="n">
        <v>2.67</v>
      </c>
      <c r="W31" s="138" t="n">
        <v>354</v>
      </c>
      <c r="X31" s="139" t="n">
        <v>1.9</v>
      </c>
      <c r="Y31" s="179" t="s">
        <v>711</v>
      </c>
    </row>
    <row r="32" customFormat="false" ht="13.5" hidden="false" customHeight="true" outlineLevel="0" collapsed="false">
      <c r="A32" s="137" t="s">
        <v>713</v>
      </c>
      <c r="C32" s="174" t="s">
        <v>646</v>
      </c>
      <c r="D32" s="174"/>
      <c r="E32" s="175"/>
      <c r="F32" s="172" t="n">
        <v>30042</v>
      </c>
      <c r="G32" s="138" t="n">
        <v>14948</v>
      </c>
      <c r="H32" s="138" t="n">
        <v>15094</v>
      </c>
      <c r="I32" s="139" t="n">
        <v>99</v>
      </c>
      <c r="J32" s="138" t="n">
        <v>30047</v>
      </c>
      <c r="K32" s="178" t="n">
        <v>-5</v>
      </c>
      <c r="L32" s="223" t="n">
        <v>-0.001</v>
      </c>
      <c r="M32" s="140" t="n">
        <v>13.81</v>
      </c>
      <c r="N32" s="139" t="n">
        <v>2175.4</v>
      </c>
      <c r="O32" s="140" t="n">
        <v>1.04</v>
      </c>
      <c r="P32" s="140" t="n">
        <v>0.16</v>
      </c>
      <c r="Q32" s="138" t="n">
        <v>11539</v>
      </c>
      <c r="R32" s="138" t="n">
        <v>29775</v>
      </c>
      <c r="S32" s="222" t="n">
        <v>2.58</v>
      </c>
      <c r="T32" s="138" t="n">
        <v>11277</v>
      </c>
      <c r="U32" s="138" t="n">
        <v>29999</v>
      </c>
      <c r="V32" s="222" t="n">
        <v>2.66</v>
      </c>
      <c r="W32" s="138" t="n">
        <v>262</v>
      </c>
      <c r="X32" s="139" t="n">
        <v>2.3</v>
      </c>
      <c r="Y32" s="179" t="s">
        <v>713</v>
      </c>
    </row>
    <row r="33" customFormat="false" ht="13.5" hidden="false" customHeight="true" outlineLevel="0" collapsed="false">
      <c r="A33" s="137" t="s">
        <v>716</v>
      </c>
      <c r="C33" s="174" t="s">
        <v>50</v>
      </c>
      <c r="D33" s="174"/>
      <c r="E33" s="175"/>
      <c r="F33" s="172" t="n">
        <v>25392</v>
      </c>
      <c r="G33" s="138" t="n">
        <v>12230</v>
      </c>
      <c r="H33" s="138" t="n">
        <v>13162</v>
      </c>
      <c r="I33" s="139" t="n">
        <v>92.9</v>
      </c>
      <c r="J33" s="138" t="n">
        <v>24953</v>
      </c>
      <c r="K33" s="178" t="n">
        <v>439</v>
      </c>
      <c r="L33" s="182" t="n">
        <v>1.8</v>
      </c>
      <c r="M33" s="140" t="n">
        <v>33.51</v>
      </c>
      <c r="N33" s="139" t="n">
        <v>757.7</v>
      </c>
      <c r="O33" s="140" t="n">
        <v>0.88</v>
      </c>
      <c r="P33" s="140" t="n">
        <v>0.4</v>
      </c>
      <c r="Q33" s="138" t="n">
        <v>8972</v>
      </c>
      <c r="R33" s="138" t="n">
        <v>25235</v>
      </c>
      <c r="S33" s="222" t="n">
        <v>2.81</v>
      </c>
      <c r="T33" s="138" t="n">
        <v>8265</v>
      </c>
      <c r="U33" s="138" t="n">
        <v>24844</v>
      </c>
      <c r="V33" s="222" t="n">
        <v>3.01</v>
      </c>
      <c r="W33" s="138" t="n">
        <v>707</v>
      </c>
      <c r="X33" s="139" t="n">
        <v>8.6</v>
      </c>
      <c r="Y33" s="179" t="s">
        <v>716</v>
      </c>
    </row>
    <row r="34" customFormat="false" ht="13.5" hidden="false" customHeight="true" outlineLevel="0" collapsed="false">
      <c r="A34" s="137" t="s">
        <v>718</v>
      </c>
      <c r="C34" s="174" t="s">
        <v>53</v>
      </c>
      <c r="D34" s="174"/>
      <c r="E34" s="175"/>
      <c r="F34" s="172" t="n">
        <v>12276</v>
      </c>
      <c r="G34" s="138" t="n">
        <v>5724</v>
      </c>
      <c r="H34" s="138" t="n">
        <v>6552</v>
      </c>
      <c r="I34" s="139" t="n">
        <v>87.4</v>
      </c>
      <c r="J34" s="138" t="n">
        <v>12419</v>
      </c>
      <c r="K34" s="178" t="n">
        <v>-143</v>
      </c>
      <c r="L34" s="182" t="n">
        <v>-1.2</v>
      </c>
      <c r="M34" s="140" t="n">
        <v>15.64</v>
      </c>
      <c r="N34" s="139" t="n">
        <v>784.9</v>
      </c>
      <c r="O34" s="140" t="n">
        <v>0.43</v>
      </c>
      <c r="P34" s="140" t="n">
        <v>0.18</v>
      </c>
      <c r="Q34" s="138" t="n">
        <v>4376</v>
      </c>
      <c r="R34" s="138" t="n">
        <v>12128</v>
      </c>
      <c r="S34" s="222" t="n">
        <v>2.77</v>
      </c>
      <c r="T34" s="138" t="n">
        <v>4262</v>
      </c>
      <c r="U34" s="138" t="n">
        <v>12334</v>
      </c>
      <c r="V34" s="222" t="n">
        <v>2.89</v>
      </c>
      <c r="W34" s="138" t="n">
        <v>114</v>
      </c>
      <c r="X34" s="139" t="n">
        <v>2.7</v>
      </c>
      <c r="Y34" s="179" t="s">
        <v>718</v>
      </c>
    </row>
    <row r="35" customFormat="false" ht="13.5" hidden="false" customHeight="true" outlineLevel="0" collapsed="false">
      <c r="A35" s="137" t="s">
        <v>719</v>
      </c>
      <c r="C35" s="174" t="s">
        <v>447</v>
      </c>
      <c r="D35" s="174"/>
      <c r="E35" s="175"/>
      <c r="F35" s="172" t="n">
        <v>12824</v>
      </c>
      <c r="G35" s="138" t="n">
        <v>6599</v>
      </c>
      <c r="H35" s="138" t="n">
        <v>6225</v>
      </c>
      <c r="I35" s="139" t="n">
        <v>106</v>
      </c>
      <c r="J35" s="138" t="n">
        <v>14130</v>
      </c>
      <c r="K35" s="178" t="n">
        <v>-1306</v>
      </c>
      <c r="L35" s="182" t="n">
        <v>-9.2</v>
      </c>
      <c r="M35" s="140" t="n">
        <v>30.12</v>
      </c>
      <c r="N35" s="139" t="n">
        <v>425.8</v>
      </c>
      <c r="O35" s="140" t="n">
        <v>0.45</v>
      </c>
      <c r="P35" s="140" t="n">
        <v>0.36</v>
      </c>
      <c r="Q35" s="138" t="n">
        <v>4580</v>
      </c>
      <c r="R35" s="138" t="n">
        <v>11091</v>
      </c>
      <c r="S35" s="222" t="n">
        <v>2.42</v>
      </c>
      <c r="T35" s="138" t="n">
        <v>4779</v>
      </c>
      <c r="U35" s="138" t="n">
        <v>12334</v>
      </c>
      <c r="V35" s="222" t="n">
        <v>2.58</v>
      </c>
      <c r="W35" s="138" t="n">
        <v>-199</v>
      </c>
      <c r="X35" s="139" t="n">
        <v>-4.2</v>
      </c>
      <c r="Y35" s="179" t="s">
        <v>719</v>
      </c>
    </row>
    <row r="36" customFormat="false" ht="13.5" hidden="false" customHeight="true" outlineLevel="0" collapsed="false">
      <c r="A36" s="137" t="s">
        <v>720</v>
      </c>
      <c r="C36" s="174" t="s">
        <v>57</v>
      </c>
      <c r="D36" s="174"/>
      <c r="E36" s="175"/>
      <c r="F36" s="172" t="n">
        <v>15084</v>
      </c>
      <c r="G36" s="138" t="n">
        <v>7165</v>
      </c>
      <c r="H36" s="138" t="n">
        <v>7919</v>
      </c>
      <c r="I36" s="139" t="n">
        <v>90.5</v>
      </c>
      <c r="J36" s="138" t="n">
        <v>16264</v>
      </c>
      <c r="K36" s="178" t="n">
        <v>-1180</v>
      </c>
      <c r="L36" s="182" t="n">
        <v>-7.3</v>
      </c>
      <c r="M36" s="140" t="n">
        <v>18.73</v>
      </c>
      <c r="N36" s="139" t="n">
        <v>805.3</v>
      </c>
      <c r="O36" s="140" t="n">
        <v>0.52</v>
      </c>
      <c r="P36" s="140" t="n">
        <v>0.22</v>
      </c>
      <c r="Q36" s="138" t="n">
        <v>5843</v>
      </c>
      <c r="R36" s="138" t="n">
        <v>14941</v>
      </c>
      <c r="S36" s="222" t="n">
        <v>2.56</v>
      </c>
      <c r="T36" s="138" t="n">
        <v>5998</v>
      </c>
      <c r="U36" s="138" t="n">
        <v>16235</v>
      </c>
      <c r="V36" s="222" t="n">
        <v>2.71</v>
      </c>
      <c r="W36" s="138" t="n">
        <v>-155</v>
      </c>
      <c r="X36" s="139" t="n">
        <v>-2.6</v>
      </c>
      <c r="Y36" s="179" t="s">
        <v>720</v>
      </c>
    </row>
    <row r="37" customFormat="false" ht="13.5" hidden="false" customHeight="true" outlineLevel="0" collapsed="false">
      <c r="A37" s="137" t="s">
        <v>721</v>
      </c>
      <c r="C37" s="174" t="s">
        <v>450</v>
      </c>
      <c r="D37" s="174"/>
      <c r="E37" s="175"/>
      <c r="F37" s="172" t="n">
        <v>7593</v>
      </c>
      <c r="G37" s="138" t="n">
        <v>3484</v>
      </c>
      <c r="H37" s="138" t="n">
        <v>4109</v>
      </c>
      <c r="I37" s="139" t="n">
        <v>84.8</v>
      </c>
      <c r="J37" s="138" t="n">
        <v>8363</v>
      </c>
      <c r="K37" s="178" t="n">
        <v>-770</v>
      </c>
      <c r="L37" s="182" t="n">
        <v>-9.2</v>
      </c>
      <c r="M37" s="140" t="n">
        <v>54.44</v>
      </c>
      <c r="N37" s="139" t="n">
        <v>139.5</v>
      </c>
      <c r="O37" s="140" t="n">
        <v>0.26</v>
      </c>
      <c r="P37" s="140" t="n">
        <v>0.64</v>
      </c>
      <c r="Q37" s="138" t="n">
        <v>3053</v>
      </c>
      <c r="R37" s="138" t="n">
        <v>7479</v>
      </c>
      <c r="S37" s="222" t="n">
        <v>2.45</v>
      </c>
      <c r="T37" s="138" t="n">
        <v>3210</v>
      </c>
      <c r="U37" s="138" t="n">
        <v>8280</v>
      </c>
      <c r="V37" s="222" t="n">
        <v>2.58</v>
      </c>
      <c r="W37" s="138" t="n">
        <v>-157</v>
      </c>
      <c r="X37" s="139" t="n">
        <v>-4.9</v>
      </c>
      <c r="Y37" s="179" t="s">
        <v>721</v>
      </c>
    </row>
    <row r="38" customFormat="false" ht="13.5" hidden="false" customHeight="true" outlineLevel="0" collapsed="false">
      <c r="A38" s="137" t="s">
        <v>722</v>
      </c>
      <c r="C38" s="174" t="s">
        <v>671</v>
      </c>
      <c r="D38" s="174"/>
      <c r="E38" s="175"/>
      <c r="F38" s="172" t="n">
        <v>2223</v>
      </c>
      <c r="G38" s="138" t="n">
        <v>1045</v>
      </c>
      <c r="H38" s="138" t="n">
        <v>1178</v>
      </c>
      <c r="I38" s="139" t="n">
        <v>88.7</v>
      </c>
      <c r="J38" s="138" t="n">
        <v>3212</v>
      </c>
      <c r="K38" s="178" t="n">
        <v>-989</v>
      </c>
      <c r="L38" s="182" t="n">
        <v>-30.8</v>
      </c>
      <c r="M38" s="140" t="n">
        <v>8.68</v>
      </c>
      <c r="N38" s="139" t="n">
        <v>256.1</v>
      </c>
      <c r="O38" s="140" t="n">
        <v>0.08</v>
      </c>
      <c r="P38" s="140" t="n">
        <v>0.1</v>
      </c>
      <c r="Q38" s="138" t="n">
        <v>799</v>
      </c>
      <c r="R38" s="138" t="n">
        <v>2143</v>
      </c>
      <c r="S38" s="222" t="n">
        <v>2.68</v>
      </c>
      <c r="T38" s="138" t="n">
        <v>995</v>
      </c>
      <c r="U38" s="138" t="n">
        <v>3113</v>
      </c>
      <c r="V38" s="222" t="n">
        <v>3.13</v>
      </c>
      <c r="W38" s="138" t="n">
        <v>-196</v>
      </c>
      <c r="X38" s="139" t="n">
        <v>-19.7</v>
      </c>
      <c r="Y38" s="179" t="s">
        <v>722</v>
      </c>
    </row>
    <row r="39" customFormat="false" ht="13.5" hidden="false" customHeight="true" outlineLevel="0" collapsed="false">
      <c r="A39" s="137" t="s">
        <v>723</v>
      </c>
      <c r="C39" s="174" t="s">
        <v>648</v>
      </c>
      <c r="D39" s="174"/>
      <c r="E39" s="175"/>
      <c r="F39" s="172" t="n">
        <v>2741</v>
      </c>
      <c r="G39" s="138" t="n">
        <v>1265</v>
      </c>
      <c r="H39" s="138" t="n">
        <v>1476</v>
      </c>
      <c r="I39" s="139" t="n">
        <v>85.7</v>
      </c>
      <c r="J39" s="138" t="n">
        <v>3032</v>
      </c>
      <c r="K39" s="178" t="n">
        <v>-291</v>
      </c>
      <c r="L39" s="182" t="n">
        <v>-9.6</v>
      </c>
      <c r="M39" s="140" t="n">
        <v>18.87</v>
      </c>
      <c r="N39" s="139" t="n">
        <v>145.3</v>
      </c>
      <c r="O39" s="140" t="n">
        <v>0.1</v>
      </c>
      <c r="P39" s="140" t="n">
        <v>0.22</v>
      </c>
      <c r="Q39" s="138" t="n">
        <v>1177</v>
      </c>
      <c r="R39" s="138" t="n">
        <v>2740</v>
      </c>
      <c r="S39" s="222" t="n">
        <v>2.33</v>
      </c>
      <c r="T39" s="138" t="n">
        <v>1221</v>
      </c>
      <c r="U39" s="138" t="n">
        <v>3032</v>
      </c>
      <c r="V39" s="222" t="n">
        <v>2.48</v>
      </c>
      <c r="W39" s="138" t="n">
        <v>-44</v>
      </c>
      <c r="X39" s="139" t="n">
        <v>-3.6</v>
      </c>
      <c r="Y39" s="179" t="s">
        <v>723</v>
      </c>
    </row>
    <row r="40" customFormat="false" ht="13.5" hidden="false" customHeight="true" outlineLevel="0" collapsed="false">
      <c r="A40" s="137" t="s">
        <v>724</v>
      </c>
      <c r="C40" s="174" t="s">
        <v>63</v>
      </c>
      <c r="D40" s="174"/>
      <c r="E40" s="175"/>
      <c r="F40" s="172" t="n">
        <v>68743</v>
      </c>
      <c r="G40" s="138" t="n">
        <v>32513</v>
      </c>
      <c r="H40" s="138" t="n">
        <v>36230</v>
      </c>
      <c r="I40" s="139" t="n">
        <v>89.7</v>
      </c>
      <c r="J40" s="138" t="n">
        <v>70329</v>
      </c>
      <c r="K40" s="178" t="n">
        <v>-1586</v>
      </c>
      <c r="L40" s="182" t="n">
        <v>-2.3</v>
      </c>
      <c r="M40" s="140" t="n">
        <v>675.1</v>
      </c>
      <c r="N40" s="139" t="n">
        <v>101.8</v>
      </c>
      <c r="O40" s="140" t="n">
        <v>2.39</v>
      </c>
      <c r="P40" s="140" t="n">
        <v>7.96</v>
      </c>
      <c r="Q40" s="138" t="n">
        <v>25164</v>
      </c>
      <c r="R40" s="138" t="n">
        <v>67537</v>
      </c>
      <c r="S40" s="222" t="n">
        <v>2.68387378795104</v>
      </c>
      <c r="T40" s="138" t="n">
        <v>24618</v>
      </c>
      <c r="U40" s="138" t="n">
        <v>69281</v>
      </c>
      <c r="V40" s="222" t="n">
        <v>2.81</v>
      </c>
      <c r="W40" s="138" t="n">
        <v>546</v>
      </c>
      <c r="X40" s="139" t="n">
        <v>2.2</v>
      </c>
      <c r="Y40" s="179" t="s">
        <v>724</v>
      </c>
    </row>
    <row r="41" customFormat="false" ht="13.5" hidden="false" customHeight="true" outlineLevel="0" collapsed="false">
      <c r="A41" s="137" t="s">
        <v>727</v>
      </c>
      <c r="C41" s="174" t="s">
        <v>75</v>
      </c>
      <c r="D41" s="174"/>
      <c r="E41" s="175"/>
      <c r="F41" s="172" t="n">
        <v>25727</v>
      </c>
      <c r="G41" s="138" t="n">
        <v>12152</v>
      </c>
      <c r="H41" s="138" t="n">
        <v>13575</v>
      </c>
      <c r="I41" s="139" t="n">
        <v>89.5</v>
      </c>
      <c r="J41" s="138" t="n">
        <v>25511</v>
      </c>
      <c r="K41" s="178" t="n">
        <v>216</v>
      </c>
      <c r="L41" s="182" t="n">
        <v>0.8</v>
      </c>
      <c r="M41" s="140" t="n">
        <v>70.75</v>
      </c>
      <c r="N41" s="139" t="n">
        <v>363.6</v>
      </c>
      <c r="O41" s="140" t="n">
        <v>0.89</v>
      </c>
      <c r="P41" s="140" t="n">
        <v>0.83</v>
      </c>
      <c r="Q41" s="138" t="n">
        <v>9014</v>
      </c>
      <c r="R41" s="138" t="n">
        <v>25224</v>
      </c>
      <c r="S41" s="222" t="n">
        <v>2.8</v>
      </c>
      <c r="T41" s="138" t="n">
        <v>8500</v>
      </c>
      <c r="U41" s="138" t="n">
        <v>25009</v>
      </c>
      <c r="V41" s="222" t="n">
        <v>2.94</v>
      </c>
      <c r="W41" s="138" t="n">
        <v>514</v>
      </c>
      <c r="X41" s="139" t="n">
        <v>6</v>
      </c>
      <c r="Y41" s="179" t="s">
        <v>727</v>
      </c>
    </row>
    <row r="42" customFormat="false" ht="13.5" hidden="false" customHeight="true" outlineLevel="0" collapsed="false">
      <c r="A42" s="137" t="s">
        <v>728</v>
      </c>
      <c r="C42" s="174" t="s">
        <v>649</v>
      </c>
      <c r="D42" s="174"/>
      <c r="E42" s="175"/>
      <c r="F42" s="172" t="n">
        <v>7895</v>
      </c>
      <c r="G42" s="138" t="n">
        <v>3782</v>
      </c>
      <c r="H42" s="138" t="n">
        <v>4113</v>
      </c>
      <c r="I42" s="139" t="n">
        <v>92</v>
      </c>
      <c r="J42" s="138" t="n">
        <v>8229</v>
      </c>
      <c r="K42" s="178" t="n">
        <v>-334</v>
      </c>
      <c r="L42" s="182" t="n">
        <v>-4.1</v>
      </c>
      <c r="M42" s="140" t="n">
        <v>162.87</v>
      </c>
      <c r="N42" s="139" t="n">
        <v>48.5</v>
      </c>
      <c r="O42" s="140" t="n">
        <v>0.27</v>
      </c>
      <c r="P42" s="140" t="n">
        <v>1.92</v>
      </c>
      <c r="Q42" s="138" t="n">
        <v>2709</v>
      </c>
      <c r="R42" s="138" t="n">
        <v>7775</v>
      </c>
      <c r="S42" s="222" t="n">
        <v>2.87</v>
      </c>
      <c r="T42" s="138" t="n">
        <v>2663</v>
      </c>
      <c r="U42" s="138" t="n">
        <v>8112</v>
      </c>
      <c r="V42" s="222" t="n">
        <v>3.05</v>
      </c>
      <c r="W42" s="138" t="n">
        <v>46</v>
      </c>
      <c r="X42" s="139" t="n">
        <v>1.7</v>
      </c>
      <c r="Y42" s="179" t="s">
        <v>728</v>
      </c>
    </row>
    <row r="43" customFormat="false" ht="13.5" hidden="false" customHeight="true" outlineLevel="0" collapsed="false">
      <c r="A43" s="137" t="s">
        <v>729</v>
      </c>
      <c r="C43" s="174" t="s">
        <v>466</v>
      </c>
      <c r="D43" s="174"/>
      <c r="E43" s="175"/>
      <c r="F43" s="172" t="n">
        <v>12621</v>
      </c>
      <c r="G43" s="138" t="n">
        <v>6097</v>
      </c>
      <c r="H43" s="138" t="n">
        <v>6524</v>
      </c>
      <c r="I43" s="139" t="n">
        <v>93.5</v>
      </c>
      <c r="J43" s="138" t="n">
        <v>12420</v>
      </c>
      <c r="K43" s="178" t="n">
        <v>201</v>
      </c>
      <c r="L43" s="182" t="n">
        <v>1.6</v>
      </c>
      <c r="M43" s="140" t="n">
        <v>194.83</v>
      </c>
      <c r="N43" s="139" t="n">
        <v>64.8</v>
      </c>
      <c r="O43" s="140" t="n">
        <v>0.44</v>
      </c>
      <c r="P43" s="140" t="n">
        <v>2.3</v>
      </c>
      <c r="Q43" s="138" t="n">
        <v>4160</v>
      </c>
      <c r="R43" s="138" t="n">
        <v>12232</v>
      </c>
      <c r="S43" s="222" t="n">
        <v>2.94</v>
      </c>
      <c r="T43" s="138" t="n">
        <v>3910</v>
      </c>
      <c r="U43" s="138" t="n">
        <v>12154</v>
      </c>
      <c r="V43" s="222" t="n">
        <v>3.11</v>
      </c>
      <c r="W43" s="138" t="n">
        <v>250</v>
      </c>
      <c r="X43" s="139" t="n">
        <v>6.4</v>
      </c>
      <c r="Y43" s="179" t="s">
        <v>729</v>
      </c>
    </row>
    <row r="44" customFormat="false" ht="13.5" hidden="false" customHeight="true" outlineLevel="0" collapsed="false">
      <c r="A44" s="137" t="s">
        <v>730</v>
      </c>
      <c r="C44" s="174" t="s">
        <v>89</v>
      </c>
      <c r="D44" s="174"/>
      <c r="E44" s="175"/>
      <c r="F44" s="172" t="n">
        <v>853</v>
      </c>
      <c r="G44" s="138" t="n">
        <v>400</v>
      </c>
      <c r="H44" s="138" t="n">
        <v>453</v>
      </c>
      <c r="I44" s="139" t="n">
        <v>88.3</v>
      </c>
      <c r="J44" s="138" t="n">
        <v>915</v>
      </c>
      <c r="K44" s="178" t="n">
        <v>-62</v>
      </c>
      <c r="L44" s="182" t="n">
        <v>-6.8</v>
      </c>
      <c r="M44" s="140" t="n">
        <v>145.5</v>
      </c>
      <c r="N44" s="139" t="n">
        <v>5.9</v>
      </c>
      <c r="O44" s="140" t="n">
        <v>0.03</v>
      </c>
      <c r="P44" s="140" t="n">
        <v>1.72</v>
      </c>
      <c r="Q44" s="138" t="n">
        <v>397</v>
      </c>
      <c r="R44" s="138" t="n">
        <v>853</v>
      </c>
      <c r="S44" s="222" t="n">
        <v>2.15</v>
      </c>
      <c r="T44" s="138" t="n">
        <v>419</v>
      </c>
      <c r="U44" s="138" t="n">
        <v>915</v>
      </c>
      <c r="V44" s="222" t="n">
        <v>2.18</v>
      </c>
      <c r="W44" s="138" t="n">
        <v>-22</v>
      </c>
      <c r="X44" s="139" t="n">
        <v>-5.3</v>
      </c>
      <c r="Y44" s="179" t="s">
        <v>730</v>
      </c>
    </row>
    <row r="45" customFormat="false" ht="13.5" hidden="false" customHeight="true" outlineLevel="0" collapsed="false">
      <c r="A45" s="137" t="s">
        <v>731</v>
      </c>
      <c r="C45" s="174" t="s">
        <v>469</v>
      </c>
      <c r="D45" s="174"/>
      <c r="E45" s="175"/>
      <c r="F45" s="172" t="n">
        <v>2193</v>
      </c>
      <c r="G45" s="138" t="n">
        <v>964</v>
      </c>
      <c r="H45" s="138" t="n">
        <v>1229</v>
      </c>
      <c r="I45" s="139" t="n">
        <v>78.4</v>
      </c>
      <c r="J45" s="138" t="n">
        <v>2518</v>
      </c>
      <c r="K45" s="178" t="n">
        <v>-325</v>
      </c>
      <c r="L45" s="182" t="n">
        <v>-12.9</v>
      </c>
      <c r="M45" s="140" t="n">
        <v>30.39</v>
      </c>
      <c r="N45" s="139" t="n">
        <v>72.2</v>
      </c>
      <c r="O45" s="140" t="n">
        <v>0.08</v>
      </c>
      <c r="P45" s="140" t="n">
        <v>0.36</v>
      </c>
      <c r="Q45" s="138" t="n">
        <v>941</v>
      </c>
      <c r="R45" s="138" t="n">
        <v>2192</v>
      </c>
      <c r="S45" s="222" t="n">
        <v>2.33</v>
      </c>
      <c r="T45" s="138" t="n">
        <v>1031</v>
      </c>
      <c r="U45" s="138" t="n">
        <v>2518</v>
      </c>
      <c r="V45" s="222" t="n">
        <v>2.44</v>
      </c>
      <c r="W45" s="138" t="n">
        <v>-90</v>
      </c>
      <c r="X45" s="139" t="n">
        <v>-8.7</v>
      </c>
      <c r="Y45" s="179" t="s">
        <v>731</v>
      </c>
    </row>
    <row r="46" customFormat="false" ht="13.5" hidden="false" customHeight="true" outlineLevel="0" collapsed="false">
      <c r="A46" s="137" t="s">
        <v>732</v>
      </c>
      <c r="C46" s="174" t="s">
        <v>471</v>
      </c>
      <c r="D46" s="174"/>
      <c r="E46" s="175"/>
      <c r="F46" s="172" t="n">
        <v>6193</v>
      </c>
      <c r="G46" s="138" t="n">
        <v>2897</v>
      </c>
      <c r="H46" s="138" t="n">
        <v>3296</v>
      </c>
      <c r="I46" s="139" t="n">
        <v>87.9</v>
      </c>
      <c r="J46" s="138" t="n">
        <v>6469</v>
      </c>
      <c r="K46" s="178" t="n">
        <v>-276</v>
      </c>
      <c r="L46" s="182" t="n">
        <v>-4.3</v>
      </c>
      <c r="M46" s="140" t="n">
        <v>16.58</v>
      </c>
      <c r="N46" s="139" t="n">
        <v>373.5</v>
      </c>
      <c r="O46" s="140" t="n">
        <v>0.22</v>
      </c>
      <c r="P46" s="140" t="n">
        <v>0.2</v>
      </c>
      <c r="Q46" s="138" t="n">
        <v>2459</v>
      </c>
      <c r="R46" s="138" t="n">
        <v>6193</v>
      </c>
      <c r="S46" s="222" t="n">
        <v>2.52</v>
      </c>
      <c r="T46" s="138" t="n">
        <v>2485</v>
      </c>
      <c r="U46" s="138" t="n">
        <v>6469</v>
      </c>
      <c r="V46" s="222" t="n">
        <v>2.6</v>
      </c>
      <c r="W46" s="138" t="n">
        <v>-26</v>
      </c>
      <c r="X46" s="139" t="n">
        <v>-1</v>
      </c>
      <c r="Y46" s="179" t="s">
        <v>732</v>
      </c>
    </row>
    <row r="47" customFormat="false" ht="13.5" hidden="false" customHeight="true" outlineLevel="0" collapsed="false">
      <c r="A47" s="137" t="s">
        <v>733</v>
      </c>
      <c r="C47" s="174" t="s">
        <v>650</v>
      </c>
      <c r="D47" s="174"/>
      <c r="E47" s="175"/>
      <c r="F47" s="172" t="n">
        <v>4052</v>
      </c>
      <c r="G47" s="138" t="n">
        <v>1903</v>
      </c>
      <c r="H47" s="138" t="n">
        <v>2149</v>
      </c>
      <c r="I47" s="139" t="n">
        <v>88.6</v>
      </c>
      <c r="J47" s="138" t="n">
        <v>4315</v>
      </c>
      <c r="K47" s="178" t="n">
        <v>-263</v>
      </c>
      <c r="L47" s="182" t="n">
        <v>-6.1</v>
      </c>
      <c r="M47" s="140" t="n">
        <v>27.6</v>
      </c>
      <c r="N47" s="139" t="n">
        <v>146.8</v>
      </c>
      <c r="O47" s="140" t="n">
        <v>0.14</v>
      </c>
      <c r="P47" s="140" t="n">
        <v>0.33</v>
      </c>
      <c r="Q47" s="138" t="n">
        <v>1728</v>
      </c>
      <c r="R47" s="138" t="n">
        <v>4024</v>
      </c>
      <c r="S47" s="222" t="n">
        <v>2.33</v>
      </c>
      <c r="T47" s="138" t="n">
        <v>1732</v>
      </c>
      <c r="U47" s="138" t="n">
        <v>4315</v>
      </c>
      <c r="V47" s="222" t="n">
        <v>2.49</v>
      </c>
      <c r="W47" s="138" t="n">
        <v>-4</v>
      </c>
      <c r="X47" s="139" t="n">
        <v>-0.2</v>
      </c>
      <c r="Y47" s="179" t="s">
        <v>733</v>
      </c>
    </row>
    <row r="48" customFormat="false" ht="13.5" hidden="false" customHeight="true" outlineLevel="0" collapsed="false">
      <c r="A48" s="137" t="s">
        <v>734</v>
      </c>
      <c r="C48" s="174" t="s">
        <v>97</v>
      </c>
      <c r="D48" s="174"/>
      <c r="E48" s="175"/>
      <c r="F48" s="172" t="n">
        <v>9209</v>
      </c>
      <c r="G48" s="138" t="n">
        <v>4318</v>
      </c>
      <c r="H48" s="138" t="n">
        <v>4891</v>
      </c>
      <c r="I48" s="139" t="n">
        <v>88.3</v>
      </c>
      <c r="J48" s="138" t="n">
        <v>9952</v>
      </c>
      <c r="K48" s="178" t="n">
        <v>-743</v>
      </c>
      <c r="L48" s="182" t="n">
        <v>-7.5</v>
      </c>
      <c r="M48" s="140" t="n">
        <v>26.58</v>
      </c>
      <c r="N48" s="139" t="n">
        <v>346.5</v>
      </c>
      <c r="O48" s="140" t="n">
        <v>0.32</v>
      </c>
      <c r="P48" s="140" t="n">
        <v>0.31</v>
      </c>
      <c r="Q48" s="138" t="n">
        <v>3756</v>
      </c>
      <c r="R48" s="138" t="n">
        <v>9044</v>
      </c>
      <c r="S48" s="222" t="n">
        <v>2.41</v>
      </c>
      <c r="T48" s="138" t="n">
        <v>3878</v>
      </c>
      <c r="U48" s="138" t="n">
        <v>9789</v>
      </c>
      <c r="V48" s="222" t="n">
        <v>2.52</v>
      </c>
      <c r="W48" s="138" t="n">
        <v>-122</v>
      </c>
      <c r="X48" s="139" t="n">
        <v>-3.1</v>
      </c>
      <c r="Y48" s="179" t="s">
        <v>734</v>
      </c>
    </row>
    <row r="49" customFormat="false" ht="13.5" hidden="false" customHeight="true" outlineLevel="0" collapsed="false">
      <c r="A49" s="137" t="s">
        <v>743</v>
      </c>
      <c r="C49" s="174" t="s">
        <v>124</v>
      </c>
      <c r="D49" s="174"/>
      <c r="E49" s="175"/>
      <c r="F49" s="172" t="n">
        <v>31110</v>
      </c>
      <c r="G49" s="138" t="n">
        <v>14707</v>
      </c>
      <c r="H49" s="138" t="n">
        <v>16403</v>
      </c>
      <c r="I49" s="139" t="n">
        <v>89.7</v>
      </c>
      <c r="J49" s="138" t="n">
        <v>32715</v>
      </c>
      <c r="K49" s="178" t="n">
        <v>-1605</v>
      </c>
      <c r="L49" s="182" t="n">
        <v>-4.9</v>
      </c>
      <c r="M49" s="140" t="n">
        <v>988.11</v>
      </c>
      <c r="N49" s="139" t="n">
        <v>31.5</v>
      </c>
      <c r="O49" s="140" t="n">
        <v>1.08</v>
      </c>
      <c r="P49" s="140" t="n">
        <v>11.66</v>
      </c>
      <c r="Q49" s="138" t="n">
        <v>11362</v>
      </c>
      <c r="R49" s="138" t="n">
        <v>30023</v>
      </c>
      <c r="S49" s="222" t="n">
        <v>2.6424045062489</v>
      </c>
      <c r="T49" s="138" t="n">
        <v>11606</v>
      </c>
      <c r="U49" s="138" t="n">
        <v>31776</v>
      </c>
      <c r="V49" s="222" t="n">
        <v>2.74</v>
      </c>
      <c r="W49" s="138" t="n">
        <v>-244</v>
      </c>
      <c r="X49" s="139" t="n">
        <v>-2.1</v>
      </c>
      <c r="Y49" s="179" t="s">
        <v>743</v>
      </c>
    </row>
    <row r="50" customFormat="false" ht="13.5" hidden="false" customHeight="true" outlineLevel="0" collapsed="false">
      <c r="A50" s="137" t="s">
        <v>744</v>
      </c>
      <c r="C50" s="174" t="s">
        <v>125</v>
      </c>
      <c r="D50" s="174"/>
      <c r="E50" s="175"/>
      <c r="F50" s="172" t="n">
        <v>4618</v>
      </c>
      <c r="G50" s="138" t="n">
        <v>2155</v>
      </c>
      <c r="H50" s="138" t="n">
        <v>2463</v>
      </c>
      <c r="I50" s="139" t="n">
        <v>87.5</v>
      </c>
      <c r="J50" s="138" t="n">
        <v>5398</v>
      </c>
      <c r="K50" s="178" t="n">
        <v>-780</v>
      </c>
      <c r="L50" s="182" t="n">
        <v>-14.4</v>
      </c>
      <c r="M50" s="140" t="n">
        <v>96.09</v>
      </c>
      <c r="N50" s="139" t="n">
        <v>48.1</v>
      </c>
      <c r="O50" s="140" t="n">
        <v>0.16</v>
      </c>
      <c r="P50" s="140" t="n">
        <v>1.13</v>
      </c>
      <c r="Q50" s="138" t="n">
        <v>1769</v>
      </c>
      <c r="R50" s="138" t="n">
        <v>4347</v>
      </c>
      <c r="S50" s="222" t="n">
        <v>2.46</v>
      </c>
      <c r="T50" s="138" t="n">
        <v>2104</v>
      </c>
      <c r="U50" s="138" t="n">
        <v>5204</v>
      </c>
      <c r="V50" s="222" t="n">
        <v>2.47</v>
      </c>
      <c r="W50" s="138" t="n">
        <v>-335</v>
      </c>
      <c r="X50" s="139" t="n">
        <v>-15.9</v>
      </c>
      <c r="Y50" s="179" t="s">
        <v>744</v>
      </c>
    </row>
    <row r="51" customFormat="false" ht="13.5" hidden="false" customHeight="true" outlineLevel="0" collapsed="false">
      <c r="A51" s="137" t="s">
        <v>745</v>
      </c>
      <c r="C51" s="174" t="s">
        <v>128</v>
      </c>
      <c r="D51" s="174"/>
      <c r="E51" s="175"/>
      <c r="F51" s="172" t="n">
        <v>1291</v>
      </c>
      <c r="G51" s="138" t="n">
        <v>609</v>
      </c>
      <c r="H51" s="138" t="n">
        <v>682</v>
      </c>
      <c r="I51" s="139" t="n">
        <v>89.3</v>
      </c>
      <c r="J51" s="138" t="n">
        <v>1403</v>
      </c>
      <c r="K51" s="178" t="n">
        <v>-112</v>
      </c>
      <c r="L51" s="182" t="n">
        <v>-8</v>
      </c>
      <c r="M51" s="140" t="n">
        <v>54.07</v>
      </c>
      <c r="N51" s="139" t="n">
        <v>23.9</v>
      </c>
      <c r="O51" s="140" t="n">
        <v>0.04</v>
      </c>
      <c r="P51" s="140" t="n">
        <v>0.64</v>
      </c>
      <c r="Q51" s="138" t="n">
        <v>517</v>
      </c>
      <c r="R51" s="138" t="n">
        <v>1291</v>
      </c>
      <c r="S51" s="222" t="n">
        <v>2.5</v>
      </c>
      <c r="T51" s="138" t="n">
        <v>525</v>
      </c>
      <c r="U51" s="138" t="n">
        <v>1403</v>
      </c>
      <c r="V51" s="222" t="n">
        <v>2.67</v>
      </c>
      <c r="W51" s="138" t="n">
        <v>-8</v>
      </c>
      <c r="X51" s="139" t="n">
        <v>-1.5</v>
      </c>
      <c r="Y51" s="179" t="s">
        <v>745</v>
      </c>
    </row>
    <row r="52" customFormat="false" ht="13.5" hidden="false" customHeight="true" outlineLevel="0" collapsed="false">
      <c r="A52" s="137" t="s">
        <v>746</v>
      </c>
      <c r="C52" s="174" t="s">
        <v>129</v>
      </c>
      <c r="D52" s="174"/>
      <c r="E52" s="175"/>
      <c r="F52" s="172" t="n">
        <v>3272</v>
      </c>
      <c r="G52" s="138" t="n">
        <v>1482</v>
      </c>
      <c r="H52" s="138" t="n">
        <v>1790</v>
      </c>
      <c r="I52" s="139" t="n">
        <v>82.8</v>
      </c>
      <c r="J52" s="138" t="n">
        <v>3456</v>
      </c>
      <c r="K52" s="178" t="n">
        <v>-184</v>
      </c>
      <c r="L52" s="182" t="n">
        <v>-5.3</v>
      </c>
      <c r="M52" s="140" t="n">
        <v>192.09</v>
      </c>
      <c r="N52" s="139" t="n">
        <v>17</v>
      </c>
      <c r="O52" s="140" t="n">
        <v>0.11</v>
      </c>
      <c r="P52" s="140" t="n">
        <v>2.27</v>
      </c>
      <c r="Q52" s="138" t="n">
        <v>1257</v>
      </c>
      <c r="R52" s="138" t="n">
        <v>3210</v>
      </c>
      <c r="S52" s="222" t="n">
        <v>2.55</v>
      </c>
      <c r="T52" s="138" t="n">
        <v>1274</v>
      </c>
      <c r="U52" s="138" t="n">
        <v>3397</v>
      </c>
      <c r="V52" s="222" t="n">
        <v>2.67</v>
      </c>
      <c r="W52" s="138" t="n">
        <v>-17</v>
      </c>
      <c r="X52" s="139" t="n">
        <v>-1.3</v>
      </c>
      <c r="Y52" s="179" t="s">
        <v>746</v>
      </c>
    </row>
    <row r="53" customFormat="false" ht="13.5" hidden="false" customHeight="true" outlineLevel="0" collapsed="false">
      <c r="A53" s="137" t="s">
        <v>747</v>
      </c>
      <c r="C53" s="174" t="s">
        <v>651</v>
      </c>
      <c r="D53" s="174"/>
      <c r="E53" s="175"/>
      <c r="F53" s="172" t="n">
        <v>2958</v>
      </c>
      <c r="G53" s="138" t="n">
        <v>1443</v>
      </c>
      <c r="H53" s="138" t="n">
        <v>1515</v>
      </c>
      <c r="I53" s="139" t="n">
        <v>95.2</v>
      </c>
      <c r="J53" s="138" t="n">
        <v>3122</v>
      </c>
      <c r="K53" s="178" t="n">
        <v>-164</v>
      </c>
      <c r="L53" s="182" t="n">
        <v>-5.3</v>
      </c>
      <c r="M53" s="140" t="n">
        <v>253.63</v>
      </c>
      <c r="N53" s="139" t="n">
        <v>11.7</v>
      </c>
      <c r="O53" s="140" t="n">
        <v>0.1</v>
      </c>
      <c r="P53" s="140" t="n">
        <v>2.99</v>
      </c>
      <c r="Q53" s="138" t="n">
        <v>1032</v>
      </c>
      <c r="R53" s="138" t="n">
        <v>2923</v>
      </c>
      <c r="S53" s="222" t="n">
        <v>2.83</v>
      </c>
      <c r="T53" s="138" t="n">
        <v>1040</v>
      </c>
      <c r="U53" s="138" t="n">
        <v>3060</v>
      </c>
      <c r="V53" s="222" t="n">
        <v>2.94</v>
      </c>
      <c r="W53" s="138" t="n">
        <v>-8</v>
      </c>
      <c r="X53" s="139" t="n">
        <v>-0.8</v>
      </c>
      <c r="Y53" s="179" t="s">
        <v>747</v>
      </c>
    </row>
    <row r="54" customFormat="false" ht="13.5" hidden="false" customHeight="true" outlineLevel="0" collapsed="false">
      <c r="A54" s="137" t="s">
        <v>748</v>
      </c>
      <c r="C54" s="174" t="s">
        <v>132</v>
      </c>
      <c r="D54" s="174"/>
      <c r="E54" s="175"/>
      <c r="F54" s="172" t="n">
        <v>3782</v>
      </c>
      <c r="G54" s="138" t="n">
        <v>1819</v>
      </c>
      <c r="H54" s="138" t="n">
        <v>1963</v>
      </c>
      <c r="I54" s="139" t="n">
        <v>92.7</v>
      </c>
      <c r="J54" s="138" t="n">
        <v>3886</v>
      </c>
      <c r="K54" s="178" t="n">
        <v>-104</v>
      </c>
      <c r="L54" s="182" t="n">
        <v>-2.7</v>
      </c>
      <c r="M54" s="140" t="n">
        <v>90.5</v>
      </c>
      <c r="N54" s="139" t="n">
        <v>41.8</v>
      </c>
      <c r="O54" s="140" t="n">
        <v>0.13</v>
      </c>
      <c r="P54" s="140" t="n">
        <v>1.07</v>
      </c>
      <c r="Q54" s="138" t="n">
        <v>1354</v>
      </c>
      <c r="R54" s="138" t="n">
        <v>3461</v>
      </c>
      <c r="S54" s="222" t="n">
        <v>2.56</v>
      </c>
      <c r="T54" s="138" t="n">
        <v>1407</v>
      </c>
      <c r="U54" s="138" t="n">
        <v>3623</v>
      </c>
      <c r="V54" s="222" t="n">
        <v>2.57</v>
      </c>
      <c r="W54" s="138" t="n">
        <v>-53</v>
      </c>
      <c r="X54" s="139" t="n">
        <v>-3.8</v>
      </c>
      <c r="Y54" s="179" t="s">
        <v>748</v>
      </c>
    </row>
    <row r="55" customFormat="false" ht="13.5" hidden="false" customHeight="true" outlineLevel="0" collapsed="false">
      <c r="A55" s="137" t="s">
        <v>749</v>
      </c>
      <c r="C55" s="174" t="s">
        <v>499</v>
      </c>
      <c r="D55" s="174"/>
      <c r="E55" s="175"/>
      <c r="F55" s="172" t="n">
        <v>10721</v>
      </c>
      <c r="G55" s="138" t="n">
        <v>5124</v>
      </c>
      <c r="H55" s="138" t="n">
        <v>5597</v>
      </c>
      <c r="I55" s="139" t="n">
        <v>91.5</v>
      </c>
      <c r="J55" s="138" t="n">
        <v>10659</v>
      </c>
      <c r="K55" s="178" t="n">
        <v>62</v>
      </c>
      <c r="L55" s="182" t="n">
        <v>0.6</v>
      </c>
      <c r="M55" s="140" t="n">
        <v>171.07</v>
      </c>
      <c r="N55" s="139" t="n">
        <v>62.7</v>
      </c>
      <c r="O55" s="140" t="n">
        <v>0.37</v>
      </c>
      <c r="P55" s="140" t="n">
        <v>2.02</v>
      </c>
      <c r="Q55" s="138" t="n">
        <v>3787</v>
      </c>
      <c r="R55" s="138" t="n">
        <v>10405</v>
      </c>
      <c r="S55" s="222" t="n">
        <v>2.75</v>
      </c>
      <c r="T55" s="138" t="n">
        <v>3628</v>
      </c>
      <c r="U55" s="138" t="n">
        <v>10383</v>
      </c>
      <c r="V55" s="222" t="n">
        <v>2.86</v>
      </c>
      <c r="W55" s="138" t="n">
        <v>159</v>
      </c>
      <c r="X55" s="139" t="n">
        <v>4.4</v>
      </c>
      <c r="Y55" s="179" t="s">
        <v>749</v>
      </c>
    </row>
    <row r="56" customFormat="false" ht="13.5" hidden="false" customHeight="true" outlineLevel="0" collapsed="false">
      <c r="A56" s="137" t="s">
        <v>750</v>
      </c>
      <c r="C56" s="174" t="s">
        <v>652</v>
      </c>
      <c r="D56" s="174"/>
      <c r="E56" s="175"/>
      <c r="F56" s="172" t="n">
        <v>4468</v>
      </c>
      <c r="G56" s="138" t="n">
        <v>2075</v>
      </c>
      <c r="H56" s="138" t="n">
        <v>2393</v>
      </c>
      <c r="I56" s="139" t="n">
        <v>86.7</v>
      </c>
      <c r="J56" s="138" t="n">
        <v>4791</v>
      </c>
      <c r="K56" s="178" t="n">
        <v>-323</v>
      </c>
      <c r="L56" s="182" t="n">
        <v>-6.7</v>
      </c>
      <c r="M56" s="140" t="n">
        <v>130.66</v>
      </c>
      <c r="N56" s="139" t="n">
        <v>34.2</v>
      </c>
      <c r="O56" s="140" t="n">
        <v>0.16</v>
      </c>
      <c r="P56" s="140" t="n">
        <v>1.54</v>
      </c>
      <c r="Q56" s="138" t="n">
        <v>1646</v>
      </c>
      <c r="R56" s="138" t="n">
        <v>4386</v>
      </c>
      <c r="S56" s="222" t="n">
        <v>2.66</v>
      </c>
      <c r="T56" s="138" t="n">
        <v>1628</v>
      </c>
      <c r="U56" s="138" t="n">
        <v>4706</v>
      </c>
      <c r="V56" s="222" t="n">
        <v>2.89</v>
      </c>
      <c r="W56" s="138" t="n">
        <v>18</v>
      </c>
      <c r="X56" s="139" t="n">
        <v>1.1</v>
      </c>
      <c r="Y56" s="179" t="s">
        <v>750</v>
      </c>
    </row>
    <row r="57" customFormat="false" ht="13.5" hidden="false" customHeight="true" outlineLevel="0" collapsed="false">
      <c r="A57" s="137" t="s">
        <v>751</v>
      </c>
      <c r="C57" s="174" t="s">
        <v>143</v>
      </c>
      <c r="D57" s="174"/>
      <c r="E57" s="175"/>
      <c r="F57" s="172" t="n">
        <v>34439</v>
      </c>
      <c r="G57" s="138" t="n">
        <v>16478</v>
      </c>
      <c r="H57" s="138" t="n">
        <v>17961</v>
      </c>
      <c r="I57" s="139" t="n">
        <v>91.7</v>
      </c>
      <c r="J57" s="138" t="n">
        <v>35821</v>
      </c>
      <c r="K57" s="178" t="n">
        <v>-1382</v>
      </c>
      <c r="L57" s="182" t="n">
        <v>-3.9</v>
      </c>
      <c r="M57" s="216" t="n">
        <v>537.74</v>
      </c>
      <c r="N57" s="139" t="n">
        <v>64</v>
      </c>
      <c r="O57" s="140" t="n">
        <v>1.2</v>
      </c>
      <c r="P57" s="140" t="n">
        <v>6.34</v>
      </c>
      <c r="Q57" s="138" t="n">
        <v>11917</v>
      </c>
      <c r="R57" s="138" t="n">
        <v>33303</v>
      </c>
      <c r="S57" s="222" t="n">
        <v>2.79457917261056</v>
      </c>
      <c r="T57" s="138" t="n">
        <v>11870</v>
      </c>
      <c r="U57" s="138" t="n">
        <v>34986</v>
      </c>
      <c r="V57" s="222" t="n">
        <v>2.95</v>
      </c>
      <c r="W57" s="138" t="n">
        <v>47</v>
      </c>
      <c r="X57" s="139" t="n">
        <v>0.4</v>
      </c>
      <c r="Y57" s="179" t="s">
        <v>751</v>
      </c>
    </row>
    <row r="58" customFormat="false" ht="13.5" hidden="false" customHeight="true" outlineLevel="0" collapsed="false">
      <c r="A58" s="137" t="s">
        <v>752</v>
      </c>
      <c r="C58" s="174" t="s">
        <v>144</v>
      </c>
      <c r="D58" s="174"/>
      <c r="E58" s="175"/>
      <c r="F58" s="172" t="n">
        <v>11632</v>
      </c>
      <c r="G58" s="138" t="n">
        <v>5669</v>
      </c>
      <c r="H58" s="138" t="n">
        <v>5963</v>
      </c>
      <c r="I58" s="139" t="n">
        <v>95.1</v>
      </c>
      <c r="J58" s="138" t="n">
        <v>11726</v>
      </c>
      <c r="K58" s="178" t="n">
        <v>-94</v>
      </c>
      <c r="L58" s="182" t="n">
        <v>-0.8</v>
      </c>
      <c r="M58" s="140" t="n">
        <v>84.81</v>
      </c>
      <c r="N58" s="139" t="n">
        <v>137.2</v>
      </c>
      <c r="O58" s="140" t="n">
        <v>0.4</v>
      </c>
      <c r="P58" s="140" t="n">
        <v>1</v>
      </c>
      <c r="Q58" s="138" t="n">
        <v>4066</v>
      </c>
      <c r="R58" s="138" t="n">
        <v>11055</v>
      </c>
      <c r="S58" s="222" t="n">
        <v>2.72</v>
      </c>
      <c r="T58" s="138" t="n">
        <v>3941</v>
      </c>
      <c r="U58" s="138" t="n">
        <v>11232</v>
      </c>
      <c r="V58" s="222" t="n">
        <v>2.85</v>
      </c>
      <c r="W58" s="138" t="n">
        <v>125</v>
      </c>
      <c r="X58" s="139" t="n">
        <v>3.2</v>
      </c>
      <c r="Y58" s="179" t="s">
        <v>752</v>
      </c>
    </row>
    <row r="59" customFormat="false" ht="13.5" hidden="false" customHeight="true" outlineLevel="0" collapsed="false">
      <c r="A59" s="137" t="s">
        <v>753</v>
      </c>
      <c r="C59" s="174" t="s">
        <v>653</v>
      </c>
      <c r="D59" s="174"/>
      <c r="E59" s="175"/>
      <c r="F59" s="172" t="n">
        <v>4450</v>
      </c>
      <c r="G59" s="138" t="n">
        <v>2085</v>
      </c>
      <c r="H59" s="138" t="n">
        <v>2365</v>
      </c>
      <c r="I59" s="139" t="n">
        <v>88.2</v>
      </c>
      <c r="J59" s="138" t="n">
        <v>4614</v>
      </c>
      <c r="K59" s="178" t="n">
        <v>-164</v>
      </c>
      <c r="L59" s="182" t="n">
        <v>-3.6</v>
      </c>
      <c r="M59" s="140" t="n">
        <v>50.6</v>
      </c>
      <c r="N59" s="139" t="n">
        <v>87.9</v>
      </c>
      <c r="O59" s="140" t="n">
        <v>0.15</v>
      </c>
      <c r="P59" s="140" t="n">
        <v>0.6</v>
      </c>
      <c r="Q59" s="138" t="n">
        <v>1415</v>
      </c>
      <c r="R59" s="138" t="n">
        <v>4017</v>
      </c>
      <c r="S59" s="222" t="n">
        <v>2.84</v>
      </c>
      <c r="T59" s="138" t="n">
        <v>1421</v>
      </c>
      <c r="U59" s="138" t="n">
        <v>4323</v>
      </c>
      <c r="V59" s="222" t="n">
        <v>3.04</v>
      </c>
      <c r="W59" s="138" t="n">
        <v>-6</v>
      </c>
      <c r="X59" s="139" t="n">
        <v>-0.4</v>
      </c>
      <c r="Y59" s="179" t="s">
        <v>753</v>
      </c>
    </row>
    <row r="60" customFormat="false" ht="13.5" hidden="false" customHeight="true" outlineLevel="0" collapsed="false">
      <c r="A60" s="137" t="s">
        <v>754</v>
      </c>
      <c r="C60" s="174" t="s">
        <v>654</v>
      </c>
      <c r="D60" s="174"/>
      <c r="E60" s="175"/>
      <c r="F60" s="172" t="n">
        <v>3423</v>
      </c>
      <c r="G60" s="138" t="n">
        <v>1646</v>
      </c>
      <c r="H60" s="138" t="n">
        <v>1777</v>
      </c>
      <c r="I60" s="139" t="n">
        <v>92.6</v>
      </c>
      <c r="J60" s="138" t="n">
        <v>3660</v>
      </c>
      <c r="K60" s="178" t="n">
        <v>-237</v>
      </c>
      <c r="L60" s="182" t="n">
        <v>-6.5</v>
      </c>
      <c r="M60" s="140" t="n">
        <v>123.25</v>
      </c>
      <c r="N60" s="139" t="n">
        <v>27.8</v>
      </c>
      <c r="O60" s="140" t="n">
        <v>0.12</v>
      </c>
      <c r="P60" s="140" t="n">
        <v>1.45</v>
      </c>
      <c r="Q60" s="138" t="n">
        <v>1142</v>
      </c>
      <c r="R60" s="138" t="n">
        <v>3413</v>
      </c>
      <c r="S60" s="222" t="n">
        <v>2.99</v>
      </c>
      <c r="T60" s="138" t="n">
        <v>1164</v>
      </c>
      <c r="U60" s="138" t="n">
        <v>3660</v>
      </c>
      <c r="V60" s="222" t="n">
        <v>3.14</v>
      </c>
      <c r="W60" s="138" t="n">
        <v>-22</v>
      </c>
      <c r="X60" s="139" t="n">
        <v>-1.9</v>
      </c>
      <c r="Y60" s="179" t="s">
        <v>754</v>
      </c>
    </row>
    <row r="61" customFormat="false" ht="13.5" hidden="false" customHeight="true" outlineLevel="0" collapsed="false">
      <c r="A61" s="137" t="s">
        <v>755</v>
      </c>
      <c r="C61" s="174" t="s">
        <v>655</v>
      </c>
      <c r="D61" s="174"/>
      <c r="E61" s="175"/>
      <c r="F61" s="172" t="n">
        <v>4408</v>
      </c>
      <c r="G61" s="138" t="n">
        <v>2124</v>
      </c>
      <c r="H61" s="138" t="n">
        <v>2284</v>
      </c>
      <c r="I61" s="139" t="n">
        <v>93</v>
      </c>
      <c r="J61" s="138" t="n">
        <v>4668</v>
      </c>
      <c r="K61" s="178" t="n">
        <v>-260</v>
      </c>
      <c r="L61" s="182" t="n">
        <v>-5.6</v>
      </c>
      <c r="M61" s="140" t="n">
        <v>124.46</v>
      </c>
      <c r="N61" s="139" t="n">
        <v>35.4</v>
      </c>
      <c r="O61" s="140" t="n">
        <v>0.15</v>
      </c>
      <c r="P61" s="140" t="n">
        <v>1.47</v>
      </c>
      <c r="Q61" s="138" t="n">
        <v>1583</v>
      </c>
      <c r="R61" s="138" t="n">
        <v>4356</v>
      </c>
      <c r="S61" s="222" t="n">
        <v>2.75</v>
      </c>
      <c r="T61" s="138" t="n">
        <v>1583</v>
      </c>
      <c r="U61" s="138" t="n">
        <v>4619</v>
      </c>
      <c r="V61" s="222" t="n">
        <v>2.92</v>
      </c>
      <c r="W61" s="138" t="n">
        <v>0</v>
      </c>
      <c r="X61" s="139" t="n">
        <v>0</v>
      </c>
      <c r="Y61" s="179" t="s">
        <v>755</v>
      </c>
    </row>
    <row r="62" customFormat="false" ht="13.5" hidden="false" customHeight="true" outlineLevel="0" collapsed="false">
      <c r="A62" s="137" t="s">
        <v>756</v>
      </c>
      <c r="C62" s="174" t="s">
        <v>656</v>
      </c>
      <c r="D62" s="174"/>
      <c r="E62" s="175"/>
      <c r="F62" s="172" t="n">
        <v>5793</v>
      </c>
      <c r="G62" s="138" t="n">
        <v>2727</v>
      </c>
      <c r="H62" s="138" t="n">
        <v>3066</v>
      </c>
      <c r="I62" s="139" t="n">
        <v>88.9</v>
      </c>
      <c r="J62" s="138" t="n">
        <v>6041</v>
      </c>
      <c r="K62" s="178" t="n">
        <v>-248</v>
      </c>
      <c r="L62" s="182" t="n">
        <v>-4.1</v>
      </c>
      <c r="M62" s="216" t="n">
        <v>72.5</v>
      </c>
      <c r="N62" s="139" t="n">
        <v>79.9</v>
      </c>
      <c r="O62" s="140" t="n">
        <v>0.2</v>
      </c>
      <c r="P62" s="140" t="n">
        <v>0.86</v>
      </c>
      <c r="Q62" s="138" t="n">
        <v>2018</v>
      </c>
      <c r="R62" s="138" t="n">
        <v>5738</v>
      </c>
      <c r="S62" s="222" t="n">
        <v>2.84</v>
      </c>
      <c r="T62" s="138" t="n">
        <v>2010</v>
      </c>
      <c r="U62" s="138" t="n">
        <v>6040</v>
      </c>
      <c r="V62" s="222" t="n">
        <v>3</v>
      </c>
      <c r="W62" s="138" t="n">
        <v>8</v>
      </c>
      <c r="X62" s="139" t="n">
        <v>0.4</v>
      </c>
      <c r="Y62" s="179" t="s">
        <v>756</v>
      </c>
    </row>
    <row r="63" customFormat="false" ht="13.5" hidden="false" customHeight="true" outlineLevel="0" collapsed="false">
      <c r="A63" s="137" t="s">
        <v>757</v>
      </c>
      <c r="C63" s="174" t="s">
        <v>159</v>
      </c>
      <c r="D63" s="174"/>
      <c r="E63" s="175"/>
      <c r="F63" s="172" t="n">
        <v>4733</v>
      </c>
      <c r="G63" s="138" t="n">
        <v>2227</v>
      </c>
      <c r="H63" s="138" t="n">
        <v>2506</v>
      </c>
      <c r="I63" s="139" t="n">
        <v>88.9</v>
      </c>
      <c r="J63" s="138" t="n">
        <v>5112</v>
      </c>
      <c r="K63" s="178" t="n">
        <v>-379</v>
      </c>
      <c r="L63" s="182" t="n">
        <v>-7.4</v>
      </c>
      <c r="M63" s="140" t="n">
        <v>82.12</v>
      </c>
      <c r="N63" s="139" t="n">
        <v>57.6</v>
      </c>
      <c r="O63" s="140" t="n">
        <v>0.16</v>
      </c>
      <c r="P63" s="140" t="n">
        <v>0.97</v>
      </c>
      <c r="Q63" s="138" t="n">
        <v>1693</v>
      </c>
      <c r="R63" s="138" t="n">
        <v>4724</v>
      </c>
      <c r="S63" s="222" t="n">
        <v>2.79</v>
      </c>
      <c r="T63" s="138" t="n">
        <v>1751</v>
      </c>
      <c r="U63" s="138" t="n">
        <v>5112</v>
      </c>
      <c r="V63" s="222" t="n">
        <v>2.92</v>
      </c>
      <c r="W63" s="138" t="n">
        <v>-58</v>
      </c>
      <c r="X63" s="139" t="n">
        <v>-3.3</v>
      </c>
      <c r="Y63" s="179" t="s">
        <v>757</v>
      </c>
    </row>
    <row r="64" customFormat="false" ht="14.25" hidden="false" customHeight="true" outlineLevel="0" collapsed="false">
      <c r="A64" s="137" t="s">
        <v>759</v>
      </c>
      <c r="C64" s="174" t="s">
        <v>166</v>
      </c>
      <c r="D64" s="174"/>
      <c r="E64" s="175"/>
      <c r="F64" s="172" t="n">
        <v>47191</v>
      </c>
      <c r="G64" s="138" t="n">
        <v>22686</v>
      </c>
      <c r="H64" s="138" t="n">
        <v>24505</v>
      </c>
      <c r="I64" s="139" t="n">
        <v>92.6</v>
      </c>
      <c r="J64" s="138" t="n">
        <v>46041</v>
      </c>
      <c r="K64" s="178" t="n">
        <v>1150</v>
      </c>
      <c r="L64" s="182" t="n">
        <v>2.5</v>
      </c>
      <c r="M64" s="140" t="n">
        <v>403.67</v>
      </c>
      <c r="N64" s="139" t="n">
        <v>116.9</v>
      </c>
      <c r="O64" s="140" t="n">
        <v>1.64</v>
      </c>
      <c r="P64" s="140" t="n">
        <v>4.76</v>
      </c>
      <c r="Q64" s="138" t="n">
        <v>15584</v>
      </c>
      <c r="R64" s="138" t="n">
        <v>45190</v>
      </c>
      <c r="S64" s="222" t="n">
        <v>2.89976899383984</v>
      </c>
      <c r="T64" s="138" t="n">
        <v>14138</v>
      </c>
      <c r="U64" s="138" t="n">
        <v>44647</v>
      </c>
      <c r="V64" s="222" t="n">
        <v>3.16</v>
      </c>
      <c r="W64" s="138" t="n">
        <v>1446</v>
      </c>
      <c r="X64" s="139" t="n">
        <v>10.2</v>
      </c>
      <c r="Y64" s="179" t="s">
        <v>759</v>
      </c>
    </row>
    <row r="65" customFormat="false" ht="13.2" hidden="false" customHeight="false" outlineLevel="0" collapsed="false">
      <c r="A65" s="137" t="s">
        <v>761</v>
      </c>
      <c r="B65" s="181"/>
      <c r="C65" s="174" t="s">
        <v>528</v>
      </c>
      <c r="D65" s="174"/>
      <c r="E65" s="175"/>
      <c r="F65" s="172" t="n">
        <v>25351</v>
      </c>
      <c r="G65" s="138" t="n">
        <v>12297</v>
      </c>
      <c r="H65" s="138" t="n">
        <v>13054</v>
      </c>
      <c r="I65" s="139" t="n">
        <v>94.2</v>
      </c>
      <c r="J65" s="138" t="n">
        <v>23652</v>
      </c>
      <c r="K65" s="178" t="n">
        <v>1699</v>
      </c>
      <c r="L65" s="182" t="n">
        <v>7.2</v>
      </c>
      <c r="M65" s="140" t="n">
        <v>63.84</v>
      </c>
      <c r="N65" s="139" t="n">
        <v>397.1</v>
      </c>
      <c r="O65" s="140" t="n">
        <v>0.88</v>
      </c>
      <c r="P65" s="140" t="n">
        <v>0.75</v>
      </c>
      <c r="Q65" s="138" t="n">
        <v>8401</v>
      </c>
      <c r="R65" s="138" t="n">
        <v>24177</v>
      </c>
      <c r="S65" s="222" t="n">
        <v>2.88</v>
      </c>
      <c r="T65" s="138" t="n">
        <v>7116</v>
      </c>
      <c r="U65" s="138" t="n">
        <v>23006</v>
      </c>
      <c r="V65" s="222" t="n">
        <v>3.23</v>
      </c>
      <c r="W65" s="138" t="n">
        <v>1285</v>
      </c>
      <c r="X65" s="139" t="n">
        <v>18.1</v>
      </c>
      <c r="Y65" s="179" t="s">
        <v>761</v>
      </c>
    </row>
    <row r="66" customFormat="false" ht="13.2" hidden="false" customHeight="false" outlineLevel="0" collapsed="false">
      <c r="A66" s="137" t="s">
        <v>764</v>
      </c>
      <c r="B66" s="181"/>
      <c r="C66" s="174" t="s">
        <v>544</v>
      </c>
      <c r="D66" s="174"/>
      <c r="E66" s="175"/>
      <c r="F66" s="172" t="n">
        <v>2892</v>
      </c>
      <c r="G66" s="138" t="n">
        <v>1358</v>
      </c>
      <c r="H66" s="138" t="n">
        <v>1534</v>
      </c>
      <c r="I66" s="139" t="n">
        <v>88.5</v>
      </c>
      <c r="J66" s="138" t="n">
        <v>2837</v>
      </c>
      <c r="K66" s="178" t="n">
        <v>55</v>
      </c>
      <c r="L66" s="182" t="n">
        <v>1.9</v>
      </c>
      <c r="M66" s="140" t="n">
        <v>60.71</v>
      </c>
      <c r="N66" s="139" t="n">
        <v>47.6</v>
      </c>
      <c r="O66" s="140" t="n">
        <v>0.1</v>
      </c>
      <c r="P66" s="140" t="n">
        <v>0.72</v>
      </c>
      <c r="Q66" s="138" t="n">
        <v>953</v>
      </c>
      <c r="R66" s="138" t="n">
        <v>2892</v>
      </c>
      <c r="S66" s="222" t="n">
        <v>3.03</v>
      </c>
      <c r="T66" s="138" t="n">
        <v>902</v>
      </c>
      <c r="U66" s="138" t="n">
        <v>2835</v>
      </c>
      <c r="V66" s="222" t="n">
        <v>3.14</v>
      </c>
      <c r="W66" s="138" t="n">
        <v>51</v>
      </c>
      <c r="X66" s="139" t="n">
        <v>5.7</v>
      </c>
      <c r="Y66" s="179" t="s">
        <v>764</v>
      </c>
    </row>
    <row r="67" customFormat="false" ht="13.2" hidden="false" customHeight="false" outlineLevel="0" collapsed="false">
      <c r="A67" s="137" t="s">
        <v>765</v>
      </c>
      <c r="B67" s="181"/>
      <c r="C67" s="174" t="s">
        <v>204</v>
      </c>
      <c r="D67" s="174"/>
      <c r="E67" s="175"/>
      <c r="F67" s="172" t="n">
        <v>4404</v>
      </c>
      <c r="G67" s="138" t="n">
        <v>2095</v>
      </c>
      <c r="H67" s="138" t="n">
        <v>2309</v>
      </c>
      <c r="I67" s="139" t="n">
        <v>90.7</v>
      </c>
      <c r="J67" s="138" t="n">
        <v>4673</v>
      </c>
      <c r="K67" s="178" t="n">
        <v>-269</v>
      </c>
      <c r="L67" s="182" t="n">
        <v>-5.8</v>
      </c>
      <c r="M67" s="140" t="n">
        <v>72.56</v>
      </c>
      <c r="N67" s="139" t="n">
        <v>60.7</v>
      </c>
      <c r="O67" s="140" t="n">
        <v>0.15</v>
      </c>
      <c r="P67" s="140" t="n">
        <v>0.86</v>
      </c>
      <c r="Q67" s="138" t="n">
        <v>1542</v>
      </c>
      <c r="R67" s="138" t="n">
        <v>4349</v>
      </c>
      <c r="S67" s="222" t="n">
        <v>2.82</v>
      </c>
      <c r="T67" s="138" t="n">
        <v>1544</v>
      </c>
      <c r="U67" s="138" t="n">
        <v>4673</v>
      </c>
      <c r="V67" s="222" t="n">
        <v>3.03</v>
      </c>
      <c r="W67" s="138" t="n">
        <v>-2</v>
      </c>
      <c r="X67" s="139" t="n">
        <v>-0.1</v>
      </c>
      <c r="Y67" s="179" t="s">
        <v>765</v>
      </c>
    </row>
    <row r="68" customFormat="false" ht="13.2" hidden="false" customHeight="false" outlineLevel="0" collapsed="false">
      <c r="A68" s="137" t="s">
        <v>766</v>
      </c>
      <c r="B68" s="137"/>
      <c r="C68" s="174" t="s">
        <v>547</v>
      </c>
      <c r="D68" s="174"/>
      <c r="E68" s="175"/>
      <c r="F68" s="172" t="n">
        <v>7603</v>
      </c>
      <c r="G68" s="138" t="n">
        <v>3639</v>
      </c>
      <c r="H68" s="138" t="n">
        <v>3964</v>
      </c>
      <c r="I68" s="139" t="n">
        <v>91.8</v>
      </c>
      <c r="J68" s="138" t="n">
        <v>7826</v>
      </c>
      <c r="K68" s="178" t="n">
        <v>-223</v>
      </c>
      <c r="L68" s="182" t="n">
        <v>-2.8</v>
      </c>
      <c r="M68" s="140" t="n">
        <v>121.88</v>
      </c>
      <c r="N68" s="139" t="n">
        <v>62.4</v>
      </c>
      <c r="O68" s="140" t="n">
        <v>0.26</v>
      </c>
      <c r="P68" s="140" t="n">
        <v>1.44</v>
      </c>
      <c r="Q68" s="138" t="n">
        <v>2328</v>
      </c>
      <c r="R68" s="138" t="n">
        <v>6927</v>
      </c>
      <c r="S68" s="222" t="n">
        <v>2.98</v>
      </c>
      <c r="T68" s="138" t="n">
        <v>2276</v>
      </c>
      <c r="U68" s="138" t="n">
        <v>7166</v>
      </c>
      <c r="V68" s="222" t="n">
        <v>3.15</v>
      </c>
      <c r="W68" s="138" t="n">
        <v>52</v>
      </c>
      <c r="X68" s="139" t="n">
        <v>2.3</v>
      </c>
      <c r="Y68" s="179" t="s">
        <v>766</v>
      </c>
    </row>
    <row r="69" customFormat="false" ht="13.2" hidden="false" customHeight="false" outlineLevel="0" collapsed="false">
      <c r="A69" s="137" t="s">
        <v>767</v>
      </c>
      <c r="B69" s="137"/>
      <c r="C69" s="174" t="s">
        <v>200</v>
      </c>
      <c r="D69" s="174"/>
      <c r="E69" s="175"/>
      <c r="F69" s="172" t="n">
        <v>6941</v>
      </c>
      <c r="G69" s="138" t="n">
        <v>3297</v>
      </c>
      <c r="H69" s="138" t="n">
        <v>3644</v>
      </c>
      <c r="I69" s="139" t="n">
        <v>90.5</v>
      </c>
      <c r="J69" s="138" t="n">
        <v>7053</v>
      </c>
      <c r="K69" s="178" t="n">
        <v>-112</v>
      </c>
      <c r="L69" s="182" t="n">
        <v>-1.6</v>
      </c>
      <c r="M69" s="140" t="n">
        <v>84.68</v>
      </c>
      <c r="N69" s="139" t="n">
        <v>82</v>
      </c>
      <c r="O69" s="140" t="n">
        <v>0.24</v>
      </c>
      <c r="P69" s="140" t="n">
        <v>1</v>
      </c>
      <c r="Q69" s="138" t="n">
        <v>2360</v>
      </c>
      <c r="R69" s="138" t="n">
        <v>6845</v>
      </c>
      <c r="S69" s="222" t="n">
        <v>2.9</v>
      </c>
      <c r="T69" s="138" t="n">
        <v>2300</v>
      </c>
      <c r="U69" s="138" t="n">
        <v>6967</v>
      </c>
      <c r="V69" s="222" t="n">
        <v>3.03</v>
      </c>
      <c r="W69" s="138" t="n">
        <v>60</v>
      </c>
      <c r="X69" s="139" t="n">
        <v>2.6</v>
      </c>
      <c r="Y69" s="179" t="s">
        <v>767</v>
      </c>
    </row>
    <row r="70" customFormat="false" ht="13.2" hidden="false" customHeight="false" outlineLevel="0" collapsed="false">
      <c r="A70" s="137" t="s">
        <v>769</v>
      </c>
      <c r="B70" s="137"/>
      <c r="C70" s="174" t="s">
        <v>196</v>
      </c>
      <c r="D70" s="174"/>
      <c r="E70" s="175"/>
      <c r="F70" s="172" t="n">
        <v>71467</v>
      </c>
      <c r="G70" s="138" t="n">
        <v>33923</v>
      </c>
      <c r="H70" s="138" t="n">
        <v>37544</v>
      </c>
      <c r="I70" s="139" t="n">
        <v>90.4</v>
      </c>
      <c r="J70" s="138" t="n">
        <v>74889</v>
      </c>
      <c r="K70" s="178" t="n">
        <v>-3422</v>
      </c>
      <c r="L70" s="182" t="n">
        <v>-4.6</v>
      </c>
      <c r="M70" s="140" t="n">
        <v>329.36</v>
      </c>
      <c r="N70" s="139" t="n">
        <v>217</v>
      </c>
      <c r="O70" s="140" t="n">
        <v>2.48</v>
      </c>
      <c r="P70" s="140" t="n">
        <v>3.89</v>
      </c>
      <c r="Q70" s="138" t="n">
        <v>26500</v>
      </c>
      <c r="R70" s="138" t="n">
        <v>70411</v>
      </c>
      <c r="S70" s="222" t="n">
        <v>2.65701886792453</v>
      </c>
      <c r="T70" s="138" t="n">
        <v>26296</v>
      </c>
      <c r="U70" s="138" t="n">
        <v>74068</v>
      </c>
      <c r="V70" s="222" t="n">
        <v>2.82</v>
      </c>
      <c r="W70" s="138" t="n">
        <v>204</v>
      </c>
      <c r="X70" s="139" t="n">
        <v>0.8</v>
      </c>
      <c r="Y70" s="179" t="s">
        <v>769</v>
      </c>
    </row>
    <row r="71" customFormat="false" ht="13.2" hidden="false" customHeight="false" outlineLevel="0" collapsed="false">
      <c r="A71" s="137" t="s">
        <v>770</v>
      </c>
      <c r="B71" s="137"/>
      <c r="C71" s="174" t="s">
        <v>211</v>
      </c>
      <c r="D71" s="174"/>
      <c r="E71" s="175"/>
      <c r="F71" s="172" t="n">
        <v>10971</v>
      </c>
      <c r="G71" s="138" t="n">
        <v>5254</v>
      </c>
      <c r="H71" s="138" t="n">
        <v>5717</v>
      </c>
      <c r="I71" s="139" t="n">
        <v>91.9</v>
      </c>
      <c r="J71" s="138" t="n">
        <v>11202</v>
      </c>
      <c r="K71" s="178" t="n">
        <v>-231</v>
      </c>
      <c r="L71" s="182" t="n">
        <v>-2.1</v>
      </c>
      <c r="M71" s="140" t="n">
        <v>82.19</v>
      </c>
      <c r="N71" s="139" t="n">
        <v>133.5</v>
      </c>
      <c r="O71" s="140" t="n">
        <v>0.38</v>
      </c>
      <c r="P71" s="140" t="n">
        <v>0.97</v>
      </c>
      <c r="Q71" s="138" t="n">
        <v>3609</v>
      </c>
      <c r="R71" s="138" t="n">
        <v>10827</v>
      </c>
      <c r="S71" s="222" t="n">
        <v>3</v>
      </c>
      <c r="T71" s="138" t="n">
        <v>3454</v>
      </c>
      <c r="U71" s="138" t="n">
        <v>11091</v>
      </c>
      <c r="V71" s="222" t="n">
        <v>3.21</v>
      </c>
      <c r="W71" s="138" t="n">
        <v>155</v>
      </c>
      <c r="X71" s="139" t="n">
        <v>4.5</v>
      </c>
      <c r="Y71" s="179" t="s">
        <v>770</v>
      </c>
    </row>
    <row r="72" customFormat="false" ht="13.2" hidden="false" customHeight="false" outlineLevel="0" collapsed="false">
      <c r="A72" s="137" t="s">
        <v>771</v>
      </c>
      <c r="B72" s="137"/>
      <c r="C72" s="174" t="s">
        <v>182</v>
      </c>
      <c r="D72" s="174"/>
      <c r="E72" s="175"/>
      <c r="F72" s="172" t="n">
        <v>12335</v>
      </c>
      <c r="G72" s="138" t="n">
        <v>5836</v>
      </c>
      <c r="H72" s="138" t="n">
        <v>6499</v>
      </c>
      <c r="I72" s="139" t="n">
        <v>89.8</v>
      </c>
      <c r="J72" s="138" t="n">
        <v>12999</v>
      </c>
      <c r="K72" s="178" t="n">
        <v>-664</v>
      </c>
      <c r="L72" s="182" t="n">
        <v>-5.1</v>
      </c>
      <c r="M72" s="140" t="n">
        <v>65.08</v>
      </c>
      <c r="N72" s="139" t="n">
        <v>189.5</v>
      </c>
      <c r="O72" s="140" t="n">
        <v>0.43</v>
      </c>
      <c r="P72" s="140" t="n">
        <v>0.77</v>
      </c>
      <c r="Q72" s="138" t="n">
        <v>4344</v>
      </c>
      <c r="R72" s="138" t="n">
        <v>12225</v>
      </c>
      <c r="S72" s="222" t="n">
        <v>2.81</v>
      </c>
      <c r="T72" s="138" t="n">
        <v>4324</v>
      </c>
      <c r="U72" s="138" t="n">
        <v>12896</v>
      </c>
      <c r="V72" s="222" t="n">
        <v>2.98</v>
      </c>
      <c r="W72" s="138" t="n">
        <v>20</v>
      </c>
      <c r="X72" s="139" t="n">
        <v>0.5</v>
      </c>
      <c r="Y72" s="179" t="s">
        <v>771</v>
      </c>
    </row>
    <row r="73" customFormat="false" ht="13.2" hidden="false" customHeight="false" outlineLevel="0" collapsed="false">
      <c r="A73" s="137" t="s">
        <v>772</v>
      </c>
      <c r="B73" s="137"/>
      <c r="C73" s="174" t="s">
        <v>181</v>
      </c>
      <c r="D73" s="174"/>
      <c r="E73" s="175"/>
      <c r="F73" s="172" t="n">
        <v>12913</v>
      </c>
      <c r="G73" s="138" t="n">
        <v>6134</v>
      </c>
      <c r="H73" s="138" t="n">
        <v>6779</v>
      </c>
      <c r="I73" s="139" t="n">
        <v>90.5</v>
      </c>
      <c r="J73" s="138" t="n">
        <v>13320</v>
      </c>
      <c r="K73" s="178" t="n">
        <v>-407</v>
      </c>
      <c r="L73" s="182" t="n">
        <v>-3.1</v>
      </c>
      <c r="M73" s="140" t="n">
        <v>63.53</v>
      </c>
      <c r="N73" s="139" t="n">
        <v>203.3</v>
      </c>
      <c r="O73" s="140" t="n">
        <v>0.45</v>
      </c>
      <c r="P73" s="140" t="n">
        <v>0.75</v>
      </c>
      <c r="Q73" s="138" t="n">
        <v>4419</v>
      </c>
      <c r="R73" s="138" t="n">
        <v>12692</v>
      </c>
      <c r="S73" s="222" t="n">
        <v>2.87</v>
      </c>
      <c r="T73" s="138" t="n">
        <v>4311</v>
      </c>
      <c r="U73" s="138" t="n">
        <v>13095</v>
      </c>
      <c r="V73" s="222" t="n">
        <v>3.04</v>
      </c>
      <c r="W73" s="138" t="n">
        <v>108</v>
      </c>
      <c r="X73" s="139" t="n">
        <v>2.5</v>
      </c>
      <c r="Y73" s="179" t="s">
        <v>772</v>
      </c>
    </row>
    <row r="74" customFormat="false" ht="13.2" hidden="false" customHeight="false" outlineLevel="0" collapsed="false">
      <c r="A74" s="137" t="s">
        <v>773</v>
      </c>
      <c r="B74" s="137"/>
      <c r="C74" s="174" t="s">
        <v>179</v>
      </c>
      <c r="D74" s="174"/>
      <c r="E74" s="175"/>
      <c r="F74" s="172" t="n">
        <v>10380</v>
      </c>
      <c r="G74" s="138" t="n">
        <v>5069</v>
      </c>
      <c r="H74" s="138" t="n">
        <v>5311</v>
      </c>
      <c r="I74" s="139" t="n">
        <v>95.4</v>
      </c>
      <c r="J74" s="138" t="n">
        <v>10603</v>
      </c>
      <c r="K74" s="178" t="n">
        <v>-223</v>
      </c>
      <c r="L74" s="182" t="n">
        <v>-2.1</v>
      </c>
      <c r="M74" s="140" t="n">
        <v>16.85</v>
      </c>
      <c r="N74" s="139" t="n">
        <v>616</v>
      </c>
      <c r="O74" s="140" t="n">
        <v>0.36</v>
      </c>
      <c r="P74" s="140" t="n">
        <v>0.2</v>
      </c>
      <c r="Q74" s="138" t="n">
        <v>3727</v>
      </c>
      <c r="R74" s="138" t="n">
        <v>10330</v>
      </c>
      <c r="S74" s="222" t="n">
        <v>2.77</v>
      </c>
      <c r="T74" s="138" t="n">
        <v>3598</v>
      </c>
      <c r="U74" s="138" t="n">
        <v>10573</v>
      </c>
      <c r="V74" s="222" t="n">
        <v>2.94</v>
      </c>
      <c r="W74" s="138" t="n">
        <v>129</v>
      </c>
      <c r="X74" s="139" t="n">
        <v>3.6</v>
      </c>
      <c r="Y74" s="179" t="s">
        <v>773</v>
      </c>
    </row>
    <row r="75" customFormat="false" ht="13.2" hidden="false" customHeight="false" outlineLevel="0" collapsed="false">
      <c r="A75" s="137" t="s">
        <v>774</v>
      </c>
      <c r="B75" s="137"/>
      <c r="C75" s="174" t="s">
        <v>659</v>
      </c>
      <c r="D75" s="174"/>
      <c r="E75" s="175"/>
      <c r="F75" s="172" t="n">
        <v>2175</v>
      </c>
      <c r="G75" s="138" t="n">
        <v>988</v>
      </c>
      <c r="H75" s="138" t="n">
        <v>1187</v>
      </c>
      <c r="I75" s="139" t="n">
        <v>83.2</v>
      </c>
      <c r="J75" s="138" t="n">
        <v>2533</v>
      </c>
      <c r="K75" s="178" t="n">
        <v>-358</v>
      </c>
      <c r="L75" s="182" t="n">
        <v>-14.1</v>
      </c>
      <c r="M75" s="140" t="n">
        <v>11.64</v>
      </c>
      <c r="N75" s="139" t="n">
        <v>186.9</v>
      </c>
      <c r="O75" s="140" t="n">
        <v>0.08</v>
      </c>
      <c r="P75" s="140" t="n">
        <v>0.14</v>
      </c>
      <c r="Q75" s="138" t="n">
        <v>1134</v>
      </c>
      <c r="R75" s="138" t="n">
        <v>2145</v>
      </c>
      <c r="S75" s="222" t="n">
        <v>1.89</v>
      </c>
      <c r="T75" s="138" t="n">
        <v>1238</v>
      </c>
      <c r="U75" s="138" t="n">
        <v>2485</v>
      </c>
      <c r="V75" s="222" t="n">
        <v>2.01</v>
      </c>
      <c r="W75" s="138" t="n">
        <v>-104</v>
      </c>
      <c r="X75" s="139" t="n">
        <v>-8.4</v>
      </c>
      <c r="Y75" s="179" t="s">
        <v>774</v>
      </c>
    </row>
    <row r="76" customFormat="false" ht="13.2" hidden="false" customHeight="false" outlineLevel="0" collapsed="false">
      <c r="A76" s="137" t="s">
        <v>775</v>
      </c>
      <c r="B76" s="137"/>
      <c r="C76" s="174" t="s">
        <v>660</v>
      </c>
      <c r="D76" s="174"/>
      <c r="E76" s="175"/>
      <c r="F76" s="172" t="n">
        <v>2956</v>
      </c>
      <c r="G76" s="138" t="n">
        <v>1354</v>
      </c>
      <c r="H76" s="138" t="n">
        <v>1602</v>
      </c>
      <c r="I76" s="139" t="n">
        <v>84.5</v>
      </c>
      <c r="J76" s="138" t="n">
        <v>3367</v>
      </c>
      <c r="K76" s="178" t="n">
        <v>-411</v>
      </c>
      <c r="L76" s="182" t="n">
        <v>-12.2</v>
      </c>
      <c r="M76" s="140" t="n">
        <v>14.08</v>
      </c>
      <c r="N76" s="139" t="n">
        <v>209.9</v>
      </c>
      <c r="O76" s="140" t="n">
        <v>0.1</v>
      </c>
      <c r="P76" s="140" t="n">
        <v>0.17</v>
      </c>
      <c r="Q76" s="138" t="n">
        <v>1347</v>
      </c>
      <c r="R76" s="138" t="n">
        <v>2923</v>
      </c>
      <c r="S76" s="222" t="n">
        <v>2.17</v>
      </c>
      <c r="T76" s="138" t="n">
        <v>1442</v>
      </c>
      <c r="U76" s="138" t="n">
        <v>3367</v>
      </c>
      <c r="V76" s="222" t="n">
        <v>2.33</v>
      </c>
      <c r="W76" s="138" t="n">
        <v>-95</v>
      </c>
      <c r="X76" s="139" t="n">
        <v>-6.6</v>
      </c>
      <c r="Y76" s="179" t="s">
        <v>775</v>
      </c>
    </row>
    <row r="77" customFormat="false" ht="13.2" hidden="false" customHeight="false" outlineLevel="0" collapsed="false">
      <c r="A77" s="137" t="s">
        <v>776</v>
      </c>
      <c r="C77" s="174" t="s">
        <v>558</v>
      </c>
      <c r="D77" s="174"/>
      <c r="E77" s="175"/>
      <c r="F77" s="172" t="n">
        <v>4351</v>
      </c>
      <c r="G77" s="138" t="n">
        <v>2004</v>
      </c>
      <c r="H77" s="138" t="n">
        <v>2347</v>
      </c>
      <c r="I77" s="139" t="n">
        <v>85.4</v>
      </c>
      <c r="J77" s="138" t="n">
        <v>4451</v>
      </c>
      <c r="K77" s="178" t="n">
        <v>-100</v>
      </c>
      <c r="L77" s="182" t="n">
        <v>-2.2</v>
      </c>
      <c r="M77" s="140" t="n">
        <v>20.44</v>
      </c>
      <c r="N77" s="139" t="n">
        <v>212.9</v>
      </c>
      <c r="O77" s="140" t="n">
        <v>0.15</v>
      </c>
      <c r="P77" s="140" t="n">
        <v>0.24</v>
      </c>
      <c r="Q77" s="138" t="n">
        <v>1842</v>
      </c>
      <c r="R77" s="138" t="n">
        <v>4317</v>
      </c>
      <c r="S77" s="222" t="n">
        <v>2.34</v>
      </c>
      <c r="T77" s="138" t="n">
        <v>1750</v>
      </c>
      <c r="U77" s="138" t="n">
        <v>4451</v>
      </c>
      <c r="V77" s="222" t="n">
        <v>2.54</v>
      </c>
      <c r="W77" s="138" t="n">
        <v>92</v>
      </c>
      <c r="X77" s="139" t="n">
        <v>5.3</v>
      </c>
      <c r="Y77" s="179" t="s">
        <v>776</v>
      </c>
    </row>
    <row r="78" customFormat="false" ht="13.2" hidden="false" customHeight="false" outlineLevel="0" collapsed="false">
      <c r="A78" s="137" t="s">
        <v>777</v>
      </c>
      <c r="C78" s="174" t="s">
        <v>661</v>
      </c>
      <c r="D78" s="174"/>
      <c r="E78" s="175"/>
      <c r="F78" s="172" t="n">
        <v>3036</v>
      </c>
      <c r="G78" s="138" t="n">
        <v>1496</v>
      </c>
      <c r="H78" s="138" t="n">
        <v>1540</v>
      </c>
      <c r="I78" s="139" t="n">
        <v>97.1</v>
      </c>
      <c r="J78" s="138" t="n">
        <v>3291</v>
      </c>
      <c r="K78" s="178" t="n">
        <v>-255</v>
      </c>
      <c r="L78" s="182" t="n">
        <v>-7.7</v>
      </c>
      <c r="M78" s="140" t="n">
        <v>12.67</v>
      </c>
      <c r="N78" s="139" t="n">
        <v>239.6</v>
      </c>
      <c r="O78" s="140" t="n">
        <v>0.11</v>
      </c>
      <c r="P78" s="140" t="n">
        <v>0.15</v>
      </c>
      <c r="Q78" s="138" t="n">
        <v>1234</v>
      </c>
      <c r="R78" s="138" t="n">
        <v>2726</v>
      </c>
      <c r="S78" s="222" t="n">
        <v>2.21</v>
      </c>
      <c r="T78" s="138" t="n">
        <v>1315</v>
      </c>
      <c r="U78" s="138" t="n">
        <v>3053</v>
      </c>
      <c r="V78" s="222" t="n">
        <v>2.32</v>
      </c>
      <c r="W78" s="138" t="n">
        <v>-81</v>
      </c>
      <c r="X78" s="139" t="n">
        <v>-6.2</v>
      </c>
      <c r="Y78" s="179" t="s">
        <v>777</v>
      </c>
    </row>
    <row r="79" customFormat="false" ht="13.2" hidden="false" customHeight="false" outlineLevel="0" collapsed="false">
      <c r="A79" s="137" t="s">
        <v>778</v>
      </c>
      <c r="C79" s="174" t="s">
        <v>561</v>
      </c>
      <c r="D79" s="174"/>
      <c r="E79" s="175"/>
      <c r="F79" s="172" t="n">
        <v>2744</v>
      </c>
      <c r="G79" s="138" t="n">
        <v>1231</v>
      </c>
      <c r="H79" s="138" t="n">
        <v>1513</v>
      </c>
      <c r="I79" s="139" t="n">
        <v>81.4</v>
      </c>
      <c r="J79" s="138" t="n">
        <v>3112</v>
      </c>
      <c r="K79" s="178" t="n">
        <v>-368</v>
      </c>
      <c r="L79" s="182" t="n">
        <v>-11.8</v>
      </c>
      <c r="M79" s="140" t="n">
        <v>10.13</v>
      </c>
      <c r="N79" s="139" t="n">
        <v>270.9</v>
      </c>
      <c r="O79" s="140" t="n">
        <v>0.1</v>
      </c>
      <c r="P79" s="140" t="n">
        <v>0.12</v>
      </c>
      <c r="Q79" s="138" t="n">
        <v>1282</v>
      </c>
      <c r="R79" s="138" t="n">
        <v>2692</v>
      </c>
      <c r="S79" s="222" t="n">
        <v>2.1</v>
      </c>
      <c r="T79" s="138" t="n">
        <v>1384</v>
      </c>
      <c r="U79" s="138" t="n">
        <v>3052</v>
      </c>
      <c r="V79" s="222" t="n">
        <v>2.21</v>
      </c>
      <c r="W79" s="138" t="n">
        <v>-102</v>
      </c>
      <c r="X79" s="139" t="n">
        <v>-7.4</v>
      </c>
      <c r="Y79" s="179" t="s">
        <v>778</v>
      </c>
    </row>
    <row r="80" customFormat="false" ht="13.2" hidden="false" customHeight="false" outlineLevel="0" collapsed="false">
      <c r="A80" s="137" t="s">
        <v>779</v>
      </c>
      <c r="C80" s="174" t="s">
        <v>229</v>
      </c>
      <c r="D80" s="174"/>
      <c r="E80" s="175"/>
      <c r="F80" s="172" t="n">
        <v>9606</v>
      </c>
      <c r="G80" s="138" t="n">
        <v>4557</v>
      </c>
      <c r="H80" s="138" t="n">
        <v>5049</v>
      </c>
      <c r="I80" s="139" t="n">
        <v>90.3</v>
      </c>
      <c r="J80" s="138" t="n">
        <v>10011</v>
      </c>
      <c r="K80" s="178" t="n">
        <v>-405</v>
      </c>
      <c r="L80" s="182" t="n">
        <v>-4</v>
      </c>
      <c r="M80" s="140" t="n">
        <v>32.75</v>
      </c>
      <c r="N80" s="139" t="n">
        <v>293.3</v>
      </c>
      <c r="O80" s="140" t="n">
        <v>0.33</v>
      </c>
      <c r="P80" s="140" t="n">
        <v>0.39</v>
      </c>
      <c r="Q80" s="138" t="n">
        <v>3562</v>
      </c>
      <c r="R80" s="138" t="n">
        <v>9534</v>
      </c>
      <c r="S80" s="222" t="n">
        <v>2.68</v>
      </c>
      <c r="T80" s="138" t="n">
        <v>3480</v>
      </c>
      <c r="U80" s="138" t="n">
        <v>10005</v>
      </c>
      <c r="V80" s="222" t="n">
        <v>2.88</v>
      </c>
      <c r="W80" s="138" t="n">
        <v>82</v>
      </c>
      <c r="X80" s="139" t="n">
        <v>2.4</v>
      </c>
      <c r="Y80" s="179" t="s">
        <v>779</v>
      </c>
    </row>
    <row r="81" customFormat="false" ht="13.2" hidden="false" customHeight="false" outlineLevel="0" collapsed="false">
      <c r="A81" s="137" t="s">
        <v>780</v>
      </c>
      <c r="C81" s="174" t="s">
        <v>234</v>
      </c>
      <c r="D81" s="174"/>
      <c r="E81" s="175"/>
      <c r="F81" s="172" t="n">
        <v>30395</v>
      </c>
      <c r="G81" s="138" t="n">
        <v>14278</v>
      </c>
      <c r="H81" s="138" t="n">
        <v>16117</v>
      </c>
      <c r="I81" s="139" t="n">
        <v>88.6</v>
      </c>
      <c r="J81" s="138" t="n">
        <v>31643</v>
      </c>
      <c r="K81" s="178" t="n">
        <v>-1248</v>
      </c>
      <c r="L81" s="182" t="n">
        <v>-3.9</v>
      </c>
      <c r="M81" s="140" t="n">
        <v>163.55</v>
      </c>
      <c r="N81" s="139" t="n">
        <v>185.8</v>
      </c>
      <c r="O81" s="140" t="n">
        <v>1.06</v>
      </c>
      <c r="P81" s="140" t="n">
        <v>1.93</v>
      </c>
      <c r="Q81" s="138" t="n">
        <v>10167</v>
      </c>
      <c r="R81" s="138" t="n">
        <v>29769</v>
      </c>
      <c r="S81" s="222" t="n">
        <v>2.92800236057834</v>
      </c>
      <c r="T81" s="138" t="n">
        <v>9994</v>
      </c>
      <c r="U81" s="138" t="n">
        <v>31093</v>
      </c>
      <c r="V81" s="222" t="n">
        <v>3.11</v>
      </c>
      <c r="W81" s="138" t="n">
        <v>173</v>
      </c>
      <c r="X81" s="139" t="n">
        <v>1.7</v>
      </c>
      <c r="Y81" s="179" t="s">
        <v>780</v>
      </c>
    </row>
    <row r="82" customFormat="false" ht="13.2" hidden="false" customHeight="false" outlineLevel="0" collapsed="false">
      <c r="A82" s="137" t="s">
        <v>781</v>
      </c>
      <c r="C82" s="174" t="s">
        <v>566</v>
      </c>
      <c r="D82" s="174"/>
      <c r="E82" s="175"/>
      <c r="F82" s="172" t="n">
        <v>8111</v>
      </c>
      <c r="G82" s="138" t="n">
        <v>3757</v>
      </c>
      <c r="H82" s="138" t="n">
        <v>4354</v>
      </c>
      <c r="I82" s="139" t="n">
        <v>86.3</v>
      </c>
      <c r="J82" s="138" t="n">
        <v>8207</v>
      </c>
      <c r="K82" s="178" t="n">
        <v>-96</v>
      </c>
      <c r="L82" s="182" t="n">
        <v>-1.2</v>
      </c>
      <c r="M82" s="140" t="n">
        <v>82.98</v>
      </c>
      <c r="N82" s="139" t="n">
        <v>97.7</v>
      </c>
      <c r="O82" s="140" t="n">
        <v>0.28</v>
      </c>
      <c r="P82" s="140" t="n">
        <v>0.98</v>
      </c>
      <c r="Q82" s="138" t="n">
        <v>2422</v>
      </c>
      <c r="R82" s="138" t="n">
        <v>7730</v>
      </c>
      <c r="S82" s="222" t="n">
        <v>3.19</v>
      </c>
      <c r="T82" s="138" t="n">
        <v>2358</v>
      </c>
      <c r="U82" s="138" t="n">
        <v>7871</v>
      </c>
      <c r="V82" s="222" t="n">
        <v>3.34</v>
      </c>
      <c r="W82" s="138" t="n">
        <v>64</v>
      </c>
      <c r="X82" s="139" t="n">
        <v>2.7</v>
      </c>
      <c r="Y82" s="179" t="s">
        <v>781</v>
      </c>
    </row>
    <row r="83" customFormat="false" ht="13.2" hidden="false" customHeight="false" outlineLevel="0" collapsed="false">
      <c r="A83" s="137" t="s">
        <v>782</v>
      </c>
      <c r="C83" s="174" t="s">
        <v>569</v>
      </c>
      <c r="D83" s="174"/>
      <c r="E83" s="175"/>
      <c r="F83" s="172" t="n">
        <v>5574</v>
      </c>
      <c r="G83" s="138" t="n">
        <v>2616</v>
      </c>
      <c r="H83" s="138" t="n">
        <v>2958</v>
      </c>
      <c r="I83" s="139" t="n">
        <v>88.4</v>
      </c>
      <c r="J83" s="138" t="n">
        <v>5820</v>
      </c>
      <c r="K83" s="178" t="n">
        <v>-246</v>
      </c>
      <c r="L83" s="182" t="n">
        <v>-4.2</v>
      </c>
      <c r="M83" s="140" t="n">
        <v>62.17</v>
      </c>
      <c r="N83" s="139" t="n">
        <v>89.7</v>
      </c>
      <c r="O83" s="140" t="n">
        <v>0.19</v>
      </c>
      <c r="P83" s="140" t="n">
        <v>0.73</v>
      </c>
      <c r="Q83" s="138" t="n">
        <v>1757</v>
      </c>
      <c r="R83" s="138" t="n">
        <v>5433</v>
      </c>
      <c r="S83" s="222" t="n">
        <v>3.09</v>
      </c>
      <c r="T83" s="138" t="n">
        <v>1716</v>
      </c>
      <c r="U83" s="138" t="n">
        <v>5689</v>
      </c>
      <c r="V83" s="222" t="n">
        <v>3.32</v>
      </c>
      <c r="W83" s="138" t="n">
        <v>41</v>
      </c>
      <c r="X83" s="139" t="n">
        <v>2.4</v>
      </c>
      <c r="Y83" s="179" t="s">
        <v>782</v>
      </c>
    </row>
    <row r="84" customFormat="false" ht="13.2" hidden="false" customHeight="false" outlineLevel="0" collapsed="false">
      <c r="A84" s="137" t="s">
        <v>783</v>
      </c>
      <c r="C84" s="174" t="s">
        <v>250</v>
      </c>
      <c r="D84" s="174"/>
      <c r="E84" s="175"/>
      <c r="F84" s="172" t="n">
        <v>16710</v>
      </c>
      <c r="G84" s="138" t="n">
        <v>7905</v>
      </c>
      <c r="H84" s="138" t="n">
        <v>8805</v>
      </c>
      <c r="I84" s="139" t="n">
        <v>89.8</v>
      </c>
      <c r="J84" s="138" t="n">
        <v>17616</v>
      </c>
      <c r="K84" s="178" t="n">
        <v>-906</v>
      </c>
      <c r="L84" s="182" t="n">
        <v>-5.1</v>
      </c>
      <c r="M84" s="140" t="n">
        <v>18.4</v>
      </c>
      <c r="N84" s="139" t="n">
        <v>908.2</v>
      </c>
      <c r="O84" s="140" t="n">
        <v>0.58</v>
      </c>
      <c r="P84" s="140" t="n">
        <v>0.22</v>
      </c>
      <c r="Q84" s="138" t="n">
        <v>5988</v>
      </c>
      <c r="R84" s="138" t="n">
        <v>16606</v>
      </c>
      <c r="S84" s="222" t="n">
        <v>2.77</v>
      </c>
      <c r="T84" s="138" t="n">
        <v>5920</v>
      </c>
      <c r="U84" s="138" t="n">
        <v>17533</v>
      </c>
      <c r="V84" s="222" t="n">
        <v>2.96</v>
      </c>
      <c r="W84" s="138" t="n">
        <v>68</v>
      </c>
      <c r="X84" s="139" t="n">
        <v>1.1</v>
      </c>
      <c r="Y84" s="179" t="s">
        <v>783</v>
      </c>
    </row>
    <row r="85" customFormat="false" ht="13.2" hidden="false" customHeight="false" outlineLevel="0" collapsed="false">
      <c r="A85" s="137" t="s">
        <v>784</v>
      </c>
      <c r="C85" s="174" t="s">
        <v>260</v>
      </c>
      <c r="D85" s="174"/>
      <c r="E85" s="175"/>
      <c r="F85" s="172" t="n">
        <v>19690</v>
      </c>
      <c r="G85" s="138" t="n">
        <v>9328</v>
      </c>
      <c r="H85" s="138" t="n">
        <v>10362</v>
      </c>
      <c r="I85" s="139" t="n">
        <v>90</v>
      </c>
      <c r="J85" s="138" t="n">
        <v>20735</v>
      </c>
      <c r="K85" s="178" t="n">
        <v>-1045</v>
      </c>
      <c r="L85" s="182" t="n">
        <v>-5</v>
      </c>
      <c r="M85" s="140" t="n">
        <v>278.29</v>
      </c>
      <c r="N85" s="139" t="n">
        <v>70.8</v>
      </c>
      <c r="O85" s="140" t="n">
        <v>0.68</v>
      </c>
      <c r="P85" s="140" t="n">
        <v>3.28</v>
      </c>
      <c r="Q85" s="138" t="n">
        <v>6484</v>
      </c>
      <c r="R85" s="138" t="n">
        <v>19453</v>
      </c>
      <c r="S85" s="222" t="n">
        <v>3.00015422578655</v>
      </c>
      <c r="T85" s="138" t="n">
        <v>6504</v>
      </c>
      <c r="U85" s="138" t="n">
        <v>20531</v>
      </c>
      <c r="V85" s="222" t="n">
        <v>3.16</v>
      </c>
      <c r="W85" s="138" t="n">
        <v>-20</v>
      </c>
      <c r="X85" s="139" t="n">
        <v>-0.3</v>
      </c>
      <c r="Y85" s="179" t="s">
        <v>784</v>
      </c>
    </row>
    <row r="86" customFormat="false" ht="13.2" hidden="false" customHeight="false" outlineLevel="0" collapsed="false">
      <c r="A86" s="137" t="s">
        <v>785</v>
      </c>
      <c r="C86" s="174" t="s">
        <v>261</v>
      </c>
      <c r="D86" s="174"/>
      <c r="E86" s="175"/>
      <c r="F86" s="172" t="n">
        <v>6875</v>
      </c>
      <c r="G86" s="138" t="n">
        <v>3244</v>
      </c>
      <c r="H86" s="138" t="n">
        <v>3631</v>
      </c>
      <c r="I86" s="139" t="n">
        <v>89.3</v>
      </c>
      <c r="J86" s="138" t="n">
        <v>7294</v>
      </c>
      <c r="K86" s="178" t="n">
        <v>-419</v>
      </c>
      <c r="L86" s="182" t="n">
        <v>-5.7</v>
      </c>
      <c r="M86" s="140" t="n">
        <v>99.79</v>
      </c>
      <c r="N86" s="139" t="n">
        <v>68.9</v>
      </c>
      <c r="O86" s="140" t="n">
        <v>0.24</v>
      </c>
      <c r="P86" s="140" t="n">
        <v>1.18</v>
      </c>
      <c r="Q86" s="138" t="n">
        <v>2286</v>
      </c>
      <c r="R86" s="138" t="n">
        <v>6819</v>
      </c>
      <c r="S86" s="222" t="n">
        <v>2.98</v>
      </c>
      <c r="T86" s="138" t="n">
        <v>2277</v>
      </c>
      <c r="U86" s="138" t="n">
        <v>7245</v>
      </c>
      <c r="V86" s="222" t="n">
        <v>3.18</v>
      </c>
      <c r="W86" s="138" t="n">
        <v>9</v>
      </c>
      <c r="X86" s="139" t="n">
        <v>0.4</v>
      </c>
      <c r="Y86" s="179" t="s">
        <v>785</v>
      </c>
    </row>
    <row r="87" customFormat="false" ht="13.2" hidden="false" customHeight="false" outlineLevel="0" collapsed="false">
      <c r="A87" s="137" t="s">
        <v>786</v>
      </c>
      <c r="C87" s="174" t="s">
        <v>576</v>
      </c>
      <c r="D87" s="174"/>
      <c r="E87" s="175"/>
      <c r="F87" s="172" t="n">
        <v>8768</v>
      </c>
      <c r="G87" s="138" t="n">
        <v>4194</v>
      </c>
      <c r="H87" s="138" t="n">
        <v>4574</v>
      </c>
      <c r="I87" s="139" t="n">
        <v>91.7</v>
      </c>
      <c r="J87" s="138" t="n">
        <v>9098</v>
      </c>
      <c r="K87" s="178" t="n">
        <v>-330</v>
      </c>
      <c r="L87" s="182" t="n">
        <v>-3.6</v>
      </c>
      <c r="M87" s="140" t="n">
        <v>109.36</v>
      </c>
      <c r="N87" s="139" t="n">
        <v>80.2</v>
      </c>
      <c r="O87" s="140" t="n">
        <v>0.3</v>
      </c>
      <c r="P87" s="140" t="n">
        <v>1.29</v>
      </c>
      <c r="Q87" s="138" t="n">
        <v>2839</v>
      </c>
      <c r="R87" s="138" t="n">
        <v>8650</v>
      </c>
      <c r="S87" s="222" t="n">
        <v>3.05</v>
      </c>
      <c r="T87" s="138" t="n">
        <v>2838</v>
      </c>
      <c r="U87" s="138" t="n">
        <v>8950</v>
      </c>
      <c r="V87" s="222" t="n">
        <v>3.15</v>
      </c>
      <c r="W87" s="138" t="n">
        <v>1</v>
      </c>
      <c r="X87" s="139" t="n">
        <v>0</v>
      </c>
      <c r="Y87" s="179" t="s">
        <v>786</v>
      </c>
    </row>
    <row r="88" customFormat="false" ht="13.2" hidden="false" customHeight="false" outlineLevel="0" collapsed="false">
      <c r="A88" s="137" t="s">
        <v>787</v>
      </c>
      <c r="C88" s="174" t="s">
        <v>579</v>
      </c>
      <c r="D88" s="174"/>
      <c r="E88" s="175"/>
      <c r="F88" s="172" t="n">
        <v>4047</v>
      </c>
      <c r="G88" s="138" t="n">
        <v>1890</v>
      </c>
      <c r="H88" s="138" t="n">
        <v>2157</v>
      </c>
      <c r="I88" s="139" t="n">
        <v>87.6</v>
      </c>
      <c r="J88" s="138" t="n">
        <v>4343</v>
      </c>
      <c r="K88" s="178" t="n">
        <v>-296</v>
      </c>
      <c r="L88" s="182" t="n">
        <v>-6.8</v>
      </c>
      <c r="M88" s="140" t="n">
        <v>69.14</v>
      </c>
      <c r="N88" s="139" t="n">
        <v>58.5</v>
      </c>
      <c r="O88" s="140" t="n">
        <v>0.14</v>
      </c>
      <c r="P88" s="140" t="n">
        <v>0.82</v>
      </c>
      <c r="Q88" s="138" t="n">
        <v>1359</v>
      </c>
      <c r="R88" s="138" t="n">
        <v>3984</v>
      </c>
      <c r="S88" s="222" t="n">
        <v>2.93</v>
      </c>
      <c r="T88" s="138" t="n">
        <v>1389</v>
      </c>
      <c r="U88" s="138" t="n">
        <v>4336</v>
      </c>
      <c r="V88" s="222" t="n">
        <v>3.12</v>
      </c>
      <c r="W88" s="138" t="n">
        <v>-30</v>
      </c>
      <c r="X88" s="139" t="n">
        <v>-2.2</v>
      </c>
      <c r="Y88" s="179" t="s">
        <v>787</v>
      </c>
    </row>
    <row r="89" customFormat="false" ht="13.2" hidden="false" customHeight="false" outlineLevel="0" collapsed="false">
      <c r="A89" s="137" t="s">
        <v>788</v>
      </c>
      <c r="C89" s="174" t="s">
        <v>580</v>
      </c>
      <c r="D89" s="174"/>
      <c r="E89" s="175"/>
      <c r="F89" s="172" t="n">
        <v>16063</v>
      </c>
      <c r="G89" s="138" t="n">
        <v>7637</v>
      </c>
      <c r="H89" s="138" t="n">
        <v>8426</v>
      </c>
      <c r="I89" s="139" t="n">
        <v>90.6</v>
      </c>
      <c r="J89" s="138" t="n">
        <v>16944</v>
      </c>
      <c r="K89" s="178" t="n">
        <v>-881</v>
      </c>
      <c r="L89" s="182" t="n">
        <v>-5.2</v>
      </c>
      <c r="M89" s="140" t="n">
        <v>43.6</v>
      </c>
      <c r="N89" s="139" t="n">
        <v>368.4</v>
      </c>
      <c r="O89" s="140" t="n">
        <v>0.56</v>
      </c>
      <c r="P89" s="140" t="n">
        <v>0.51</v>
      </c>
      <c r="Q89" s="138" t="n">
        <v>5330</v>
      </c>
      <c r="R89" s="138" t="n">
        <v>15715</v>
      </c>
      <c r="S89" s="222" t="n">
        <v>2.9484052532833</v>
      </c>
      <c r="T89" s="138" t="n">
        <v>5361</v>
      </c>
      <c r="U89" s="138" t="n">
        <v>16656</v>
      </c>
      <c r="V89" s="222" t="n">
        <v>3.11</v>
      </c>
      <c r="W89" s="138" t="n">
        <v>-31</v>
      </c>
      <c r="X89" s="139" t="n">
        <v>-0.6</v>
      </c>
      <c r="Y89" s="179" t="s">
        <v>788</v>
      </c>
    </row>
    <row r="90" customFormat="false" ht="13.2" hidden="false" customHeight="false" outlineLevel="0" collapsed="false">
      <c r="A90" s="137" t="s">
        <v>789</v>
      </c>
      <c r="C90" s="174" t="s">
        <v>586</v>
      </c>
      <c r="D90" s="174"/>
      <c r="E90" s="175"/>
      <c r="F90" s="172" t="n">
        <v>3431</v>
      </c>
      <c r="G90" s="138" t="n">
        <v>1552</v>
      </c>
      <c r="H90" s="138" t="n">
        <v>1879</v>
      </c>
      <c r="I90" s="139" t="n">
        <v>82.6</v>
      </c>
      <c r="J90" s="138" t="n">
        <v>3706</v>
      </c>
      <c r="K90" s="178" t="n">
        <v>-275</v>
      </c>
      <c r="L90" s="182" t="n">
        <v>-7.4</v>
      </c>
      <c r="M90" s="140" t="n">
        <v>12.67</v>
      </c>
      <c r="N90" s="139" t="n">
        <v>270.8</v>
      </c>
      <c r="O90" s="140" t="n">
        <v>0.12</v>
      </c>
      <c r="P90" s="140" t="n">
        <v>0.15</v>
      </c>
      <c r="Q90" s="138" t="n">
        <v>1269</v>
      </c>
      <c r="R90" s="138" t="n">
        <v>3384</v>
      </c>
      <c r="S90" s="222" t="n">
        <v>2.67</v>
      </c>
      <c r="T90" s="138" t="n">
        <v>1333</v>
      </c>
      <c r="U90" s="138" t="n">
        <v>3662</v>
      </c>
      <c r="V90" s="222" t="n">
        <v>2.75</v>
      </c>
      <c r="W90" s="138" t="n">
        <v>-64</v>
      </c>
      <c r="X90" s="139" t="n">
        <v>-4.8</v>
      </c>
      <c r="Y90" s="179" t="s">
        <v>789</v>
      </c>
    </row>
    <row r="91" customFormat="false" ht="13.2" hidden="false" customHeight="false" outlineLevel="0" collapsed="false">
      <c r="A91" s="137" t="s">
        <v>790</v>
      </c>
      <c r="C91" s="174" t="s">
        <v>588</v>
      </c>
      <c r="D91" s="174"/>
      <c r="E91" s="175"/>
      <c r="F91" s="172" t="n">
        <v>12632</v>
      </c>
      <c r="G91" s="138" t="n">
        <v>6085</v>
      </c>
      <c r="H91" s="138" t="n">
        <v>6547</v>
      </c>
      <c r="I91" s="139" t="n">
        <v>92.9</v>
      </c>
      <c r="J91" s="138" t="n">
        <v>13238</v>
      </c>
      <c r="K91" s="178" t="n">
        <v>-606</v>
      </c>
      <c r="L91" s="182" t="n">
        <v>-4.6</v>
      </c>
      <c r="M91" s="140" t="n">
        <v>30.93</v>
      </c>
      <c r="N91" s="139" t="n">
        <v>408.4</v>
      </c>
      <c r="O91" s="140" t="n">
        <v>0.44</v>
      </c>
      <c r="P91" s="140" t="n">
        <v>0.36</v>
      </c>
      <c r="Q91" s="138" t="n">
        <v>4061</v>
      </c>
      <c r="R91" s="138" t="n">
        <v>12331</v>
      </c>
      <c r="S91" s="222" t="n">
        <v>3.04</v>
      </c>
      <c r="T91" s="138" t="n">
        <v>4028</v>
      </c>
      <c r="U91" s="138" t="n">
        <v>12994</v>
      </c>
      <c r="V91" s="222" t="n">
        <v>3.23</v>
      </c>
      <c r="W91" s="138" t="n">
        <v>33</v>
      </c>
      <c r="X91" s="139" t="n">
        <v>0.8</v>
      </c>
      <c r="Y91" s="179" t="s">
        <v>790</v>
      </c>
    </row>
    <row r="92" customFormat="false" ht="13.2" hidden="false" customHeight="false" outlineLevel="0" collapsed="false">
      <c r="A92" s="137" t="s">
        <v>791</v>
      </c>
      <c r="C92" s="174" t="s">
        <v>297</v>
      </c>
      <c r="D92" s="174"/>
      <c r="E92" s="175"/>
      <c r="F92" s="172" t="n">
        <v>40361</v>
      </c>
      <c r="G92" s="138" t="n">
        <v>19646</v>
      </c>
      <c r="H92" s="138" t="n">
        <v>20715</v>
      </c>
      <c r="I92" s="139" t="n">
        <v>94.8</v>
      </c>
      <c r="J92" s="138" t="n">
        <v>39977</v>
      </c>
      <c r="K92" s="178" t="n">
        <v>384</v>
      </c>
      <c r="L92" s="182" t="n">
        <v>1</v>
      </c>
      <c r="M92" s="140" t="n">
        <v>56.81</v>
      </c>
      <c r="N92" s="139" t="n">
        <v>710.5</v>
      </c>
      <c r="O92" s="140" t="n">
        <v>1.4</v>
      </c>
      <c r="P92" s="140" t="n">
        <v>0.67</v>
      </c>
      <c r="Q92" s="138" t="n">
        <v>12616</v>
      </c>
      <c r="R92" s="138" t="n">
        <v>39986</v>
      </c>
      <c r="S92" s="222" t="n">
        <v>3.17</v>
      </c>
      <c r="T92" s="138" t="n">
        <v>11810</v>
      </c>
      <c r="U92" s="138" t="n">
        <v>39779</v>
      </c>
      <c r="V92" s="222" t="n">
        <v>3.37</v>
      </c>
      <c r="W92" s="138" t="n">
        <v>806</v>
      </c>
      <c r="X92" s="139" t="n">
        <v>6.8</v>
      </c>
      <c r="Y92" s="179" t="s">
        <v>791</v>
      </c>
    </row>
    <row r="93" customFormat="false" ht="13.2" hidden="false" customHeight="false" outlineLevel="0" collapsed="false">
      <c r="A93" s="137" t="s">
        <v>792</v>
      </c>
      <c r="C93" s="174" t="s">
        <v>304</v>
      </c>
      <c r="D93" s="174"/>
      <c r="E93" s="175"/>
      <c r="F93" s="172" t="n">
        <v>40361</v>
      </c>
      <c r="G93" s="138" t="n">
        <v>19646</v>
      </c>
      <c r="H93" s="138" t="n">
        <v>20715</v>
      </c>
      <c r="I93" s="139" t="n">
        <v>94.8</v>
      </c>
      <c r="J93" s="138" t="n">
        <v>39977</v>
      </c>
      <c r="K93" s="178" t="n">
        <v>384</v>
      </c>
      <c r="L93" s="182" t="n">
        <v>1</v>
      </c>
      <c r="M93" s="140" t="n">
        <v>56.81</v>
      </c>
      <c r="N93" s="139" t="n">
        <v>710.5</v>
      </c>
      <c r="O93" s="140" t="n">
        <v>1.4</v>
      </c>
      <c r="P93" s="140" t="n">
        <v>0.67</v>
      </c>
      <c r="Q93" s="138" t="n">
        <v>12616</v>
      </c>
      <c r="R93" s="138" t="n">
        <v>39986</v>
      </c>
      <c r="S93" s="222" t="n">
        <v>3.17</v>
      </c>
      <c r="T93" s="138" t="n">
        <v>11810</v>
      </c>
      <c r="U93" s="138" t="n">
        <v>39779</v>
      </c>
      <c r="V93" s="222" t="n">
        <v>3.37</v>
      </c>
      <c r="W93" s="138" t="n">
        <v>806</v>
      </c>
      <c r="X93" s="139" t="n">
        <v>6.8</v>
      </c>
      <c r="Y93" s="179" t="s">
        <v>792</v>
      </c>
    </row>
    <row r="94" customFormat="false" ht="13.2" hidden="false" customHeight="false" outlineLevel="0" collapsed="false">
      <c r="A94" s="137" t="s">
        <v>794</v>
      </c>
      <c r="C94" s="174" t="s">
        <v>315</v>
      </c>
      <c r="D94" s="174"/>
      <c r="E94" s="175"/>
      <c r="F94" s="172" t="n">
        <v>21695</v>
      </c>
      <c r="G94" s="138" t="n">
        <v>10300</v>
      </c>
      <c r="H94" s="138" t="n">
        <v>11395</v>
      </c>
      <c r="I94" s="139" t="n">
        <v>90.4</v>
      </c>
      <c r="J94" s="138" t="n">
        <v>22353</v>
      </c>
      <c r="K94" s="178" t="n">
        <v>-658</v>
      </c>
      <c r="L94" s="182" t="n">
        <v>-2.9</v>
      </c>
      <c r="M94" s="140" t="n">
        <v>53.1</v>
      </c>
      <c r="N94" s="139" t="n">
        <v>408.6</v>
      </c>
      <c r="O94" s="140" t="n">
        <v>0.75</v>
      </c>
      <c r="P94" s="140" t="n">
        <v>0.63</v>
      </c>
      <c r="Q94" s="138" t="n">
        <v>6516</v>
      </c>
      <c r="R94" s="138" t="n">
        <v>21512</v>
      </c>
      <c r="S94" s="222" t="n">
        <v>3.3</v>
      </c>
      <c r="T94" s="138" t="n">
        <v>6370</v>
      </c>
      <c r="U94" s="138" t="n">
        <v>22268</v>
      </c>
      <c r="V94" s="222" t="n">
        <v>3.5</v>
      </c>
      <c r="W94" s="138" t="n">
        <v>146</v>
      </c>
      <c r="X94" s="139" t="n">
        <v>2.3</v>
      </c>
      <c r="Y94" s="179" t="s">
        <v>794</v>
      </c>
    </row>
    <row r="95" customFormat="false" ht="13.2" hidden="false" customHeight="false" outlineLevel="0" collapsed="false">
      <c r="A95" s="137" t="s">
        <v>798</v>
      </c>
      <c r="C95" s="174" t="s">
        <v>331</v>
      </c>
      <c r="D95" s="174"/>
      <c r="E95" s="175"/>
      <c r="F95" s="172" t="n">
        <v>21695</v>
      </c>
      <c r="G95" s="138" t="n">
        <v>10300</v>
      </c>
      <c r="H95" s="138" t="n">
        <v>11395</v>
      </c>
      <c r="I95" s="139" t="n">
        <v>90.4</v>
      </c>
      <c r="J95" s="138" t="n">
        <v>22353</v>
      </c>
      <c r="K95" s="178" t="n">
        <v>-658</v>
      </c>
      <c r="L95" s="182" t="n">
        <v>-2.9</v>
      </c>
      <c r="M95" s="140" t="n">
        <v>53.1</v>
      </c>
      <c r="N95" s="139" t="n">
        <v>408.6</v>
      </c>
      <c r="O95" s="140" t="n">
        <v>0.75</v>
      </c>
      <c r="P95" s="140" t="n">
        <v>0.63</v>
      </c>
      <c r="Q95" s="138" t="n">
        <v>6516</v>
      </c>
      <c r="R95" s="138" t="n">
        <v>21512</v>
      </c>
      <c r="S95" s="222" t="n">
        <v>3.3</v>
      </c>
      <c r="T95" s="138" t="n">
        <v>6370</v>
      </c>
      <c r="U95" s="138" t="n">
        <v>22268</v>
      </c>
      <c r="V95" s="222" t="n">
        <v>3.5</v>
      </c>
      <c r="W95" s="138" t="n">
        <v>146</v>
      </c>
      <c r="X95" s="139" t="n">
        <v>2.3</v>
      </c>
      <c r="Y95" s="179" t="s">
        <v>798</v>
      </c>
    </row>
    <row r="96" customFormat="false" ht="13.2" hidden="false" customHeight="false" outlineLevel="0" collapsed="false">
      <c r="A96" s="137" t="s">
        <v>799</v>
      </c>
      <c r="C96" s="174" t="s">
        <v>336</v>
      </c>
      <c r="D96" s="174"/>
      <c r="E96" s="175"/>
      <c r="F96" s="172" t="n">
        <v>12512</v>
      </c>
      <c r="G96" s="138" t="n">
        <v>5958</v>
      </c>
      <c r="H96" s="138" t="n">
        <v>6554</v>
      </c>
      <c r="I96" s="139" t="n">
        <v>90.9</v>
      </c>
      <c r="J96" s="138" t="n">
        <v>13218</v>
      </c>
      <c r="K96" s="178" t="n">
        <v>-706</v>
      </c>
      <c r="L96" s="182" t="n">
        <v>-5.3</v>
      </c>
      <c r="M96" s="140" t="n">
        <v>381.81</v>
      </c>
      <c r="N96" s="139" t="n">
        <v>32.8</v>
      </c>
      <c r="O96" s="140" t="n">
        <v>0.43</v>
      </c>
      <c r="P96" s="140" t="n">
        <v>4.5</v>
      </c>
      <c r="Q96" s="138" t="n">
        <v>4167</v>
      </c>
      <c r="R96" s="138" t="n">
        <v>12274</v>
      </c>
      <c r="S96" s="222" t="n">
        <v>2.94552435805136</v>
      </c>
      <c r="T96" s="138" t="n">
        <v>4213</v>
      </c>
      <c r="U96" s="138" t="n">
        <v>13070</v>
      </c>
      <c r="V96" s="222" t="n">
        <v>3.1</v>
      </c>
      <c r="W96" s="138" t="n">
        <v>-46</v>
      </c>
      <c r="X96" s="139" t="n">
        <v>-1.1</v>
      </c>
      <c r="Y96" s="179" t="s">
        <v>799</v>
      </c>
    </row>
    <row r="97" customFormat="false" ht="13.2" hidden="false" customHeight="false" outlineLevel="0" collapsed="false">
      <c r="A97" s="137" t="s">
        <v>800</v>
      </c>
      <c r="C97" s="174" t="s">
        <v>337</v>
      </c>
      <c r="D97" s="174"/>
      <c r="E97" s="175"/>
      <c r="F97" s="172" t="n">
        <v>3244</v>
      </c>
      <c r="G97" s="138" t="n">
        <v>1516</v>
      </c>
      <c r="H97" s="138" t="n">
        <v>1728</v>
      </c>
      <c r="I97" s="139" t="n">
        <v>87.7</v>
      </c>
      <c r="J97" s="138" t="n">
        <v>3434</v>
      </c>
      <c r="K97" s="178" t="n">
        <v>-190</v>
      </c>
      <c r="L97" s="182" t="n">
        <v>-5.5</v>
      </c>
      <c r="M97" s="140" t="n">
        <v>98.02</v>
      </c>
      <c r="N97" s="139" t="n">
        <v>33.1</v>
      </c>
      <c r="O97" s="140" t="n">
        <v>0.11</v>
      </c>
      <c r="P97" s="140" t="n">
        <v>1.16</v>
      </c>
      <c r="Q97" s="138" t="n">
        <v>1119</v>
      </c>
      <c r="R97" s="138" t="n">
        <v>3184</v>
      </c>
      <c r="S97" s="222" t="n">
        <v>2.85</v>
      </c>
      <c r="T97" s="138" t="n">
        <v>1131</v>
      </c>
      <c r="U97" s="138" t="n">
        <v>3364</v>
      </c>
      <c r="V97" s="222" t="n">
        <v>2.97</v>
      </c>
      <c r="W97" s="138" t="n">
        <v>-12</v>
      </c>
      <c r="X97" s="139" t="n">
        <v>-1.1</v>
      </c>
      <c r="Y97" s="179" t="s">
        <v>800</v>
      </c>
    </row>
    <row r="98" customFormat="false" ht="13.2" hidden="false" customHeight="false" outlineLevel="0" collapsed="false">
      <c r="A98" s="137" t="s">
        <v>801</v>
      </c>
      <c r="C98" s="174" t="s">
        <v>612</v>
      </c>
      <c r="D98" s="174"/>
      <c r="E98" s="175"/>
      <c r="F98" s="172" t="n">
        <v>2905</v>
      </c>
      <c r="G98" s="138" t="n">
        <v>1378</v>
      </c>
      <c r="H98" s="138" t="n">
        <v>1527</v>
      </c>
      <c r="I98" s="139" t="n">
        <v>90.2</v>
      </c>
      <c r="J98" s="138" t="n">
        <v>3113</v>
      </c>
      <c r="K98" s="178" t="n">
        <v>-208</v>
      </c>
      <c r="L98" s="182" t="n">
        <v>-6.7</v>
      </c>
      <c r="M98" s="140" t="n">
        <v>103.98</v>
      </c>
      <c r="N98" s="139" t="n">
        <v>27.9</v>
      </c>
      <c r="O98" s="140" t="n">
        <v>0.1</v>
      </c>
      <c r="P98" s="140" t="n">
        <v>1.23</v>
      </c>
      <c r="Q98" s="138" t="n">
        <v>1032</v>
      </c>
      <c r="R98" s="138" t="n">
        <v>2831</v>
      </c>
      <c r="S98" s="222" t="n">
        <v>2.74</v>
      </c>
      <c r="T98" s="138" t="n">
        <v>1053</v>
      </c>
      <c r="U98" s="138" t="n">
        <v>3060</v>
      </c>
      <c r="V98" s="222" t="n">
        <v>2.91</v>
      </c>
      <c r="W98" s="138" t="n">
        <v>-21</v>
      </c>
      <c r="X98" s="139" t="n">
        <v>-2</v>
      </c>
      <c r="Y98" s="179" t="s">
        <v>801</v>
      </c>
    </row>
    <row r="99" customFormat="false" ht="13.2" hidden="false" customHeight="false" outlineLevel="0" collapsed="false">
      <c r="A99" s="137" t="s">
        <v>802</v>
      </c>
      <c r="C99" s="174" t="s">
        <v>341</v>
      </c>
      <c r="D99" s="174"/>
      <c r="E99" s="175"/>
      <c r="F99" s="172" t="n">
        <v>1843</v>
      </c>
      <c r="G99" s="138" t="n">
        <v>885</v>
      </c>
      <c r="H99" s="138" t="n">
        <v>958</v>
      </c>
      <c r="I99" s="139" t="n">
        <v>92.4</v>
      </c>
      <c r="J99" s="138" t="n">
        <v>1959</v>
      </c>
      <c r="K99" s="178" t="n">
        <v>-116</v>
      </c>
      <c r="L99" s="182" t="n">
        <v>-5.9</v>
      </c>
      <c r="M99" s="140" t="n">
        <v>52.35</v>
      </c>
      <c r="N99" s="139" t="n">
        <v>35.2</v>
      </c>
      <c r="O99" s="140" t="n">
        <v>0.06</v>
      </c>
      <c r="P99" s="140" t="n">
        <v>0.62</v>
      </c>
      <c r="Q99" s="138" t="n">
        <v>590</v>
      </c>
      <c r="R99" s="138" t="n">
        <v>1843</v>
      </c>
      <c r="S99" s="222" t="n">
        <v>3.12</v>
      </c>
      <c r="T99" s="138" t="n">
        <v>585</v>
      </c>
      <c r="U99" s="138" t="n">
        <v>1954</v>
      </c>
      <c r="V99" s="222" t="n">
        <v>3.34</v>
      </c>
      <c r="W99" s="138" t="n">
        <v>5</v>
      </c>
      <c r="X99" s="139" t="n">
        <v>0.9</v>
      </c>
      <c r="Y99" s="179" t="s">
        <v>802</v>
      </c>
    </row>
    <row r="100" customFormat="false" ht="13.2" hidden="false" customHeight="false" outlineLevel="0" collapsed="false">
      <c r="A100" s="137" t="s">
        <v>803</v>
      </c>
      <c r="C100" s="174" t="s">
        <v>616</v>
      </c>
      <c r="D100" s="174"/>
      <c r="E100" s="175"/>
      <c r="F100" s="172" t="n">
        <v>4520</v>
      </c>
      <c r="G100" s="138" t="n">
        <v>2179</v>
      </c>
      <c r="H100" s="138" t="n">
        <v>2341</v>
      </c>
      <c r="I100" s="139" t="n">
        <v>93.1</v>
      </c>
      <c r="J100" s="138" t="n">
        <v>4712</v>
      </c>
      <c r="K100" s="178" t="n">
        <v>-192</v>
      </c>
      <c r="L100" s="182" t="n">
        <v>-4.1</v>
      </c>
      <c r="M100" s="140" t="n">
        <v>127.46</v>
      </c>
      <c r="N100" s="139" t="n">
        <v>35.5</v>
      </c>
      <c r="O100" s="140" t="n">
        <v>0.16</v>
      </c>
      <c r="P100" s="140" t="n">
        <v>1.5</v>
      </c>
      <c r="Q100" s="138" t="n">
        <v>1426</v>
      </c>
      <c r="R100" s="138" t="n">
        <v>4416</v>
      </c>
      <c r="S100" s="222" t="n">
        <v>3.1</v>
      </c>
      <c r="T100" s="138" t="n">
        <v>1444</v>
      </c>
      <c r="U100" s="138" t="n">
        <v>4692</v>
      </c>
      <c r="V100" s="222" t="n">
        <v>3.25</v>
      </c>
      <c r="W100" s="138" t="n">
        <v>-18</v>
      </c>
      <c r="X100" s="139" t="n">
        <v>-1.2</v>
      </c>
      <c r="Y100" s="179" t="s">
        <v>803</v>
      </c>
    </row>
    <row r="101" customFormat="false" ht="13.2" hidden="false" customHeight="false" outlineLevel="0" collapsed="false">
      <c r="A101" s="137" t="s">
        <v>804</v>
      </c>
      <c r="C101" s="174" t="s">
        <v>349</v>
      </c>
      <c r="D101" s="174"/>
      <c r="E101" s="175"/>
      <c r="F101" s="172" t="n">
        <v>11584</v>
      </c>
      <c r="G101" s="138" t="n">
        <v>5430</v>
      </c>
      <c r="H101" s="138" t="n">
        <v>6154</v>
      </c>
      <c r="I101" s="139" t="n">
        <v>88.2</v>
      </c>
      <c r="J101" s="138" t="n">
        <v>11998</v>
      </c>
      <c r="K101" s="178" t="n">
        <v>-414</v>
      </c>
      <c r="L101" s="182" t="n">
        <v>-3.5</v>
      </c>
      <c r="M101" s="140" t="n">
        <v>221.31</v>
      </c>
      <c r="N101" s="139" t="n">
        <v>52.3</v>
      </c>
      <c r="O101" s="140" t="n">
        <v>0.4</v>
      </c>
      <c r="P101" s="140" t="n">
        <v>2.61</v>
      </c>
      <c r="Q101" s="138" t="n">
        <v>3774</v>
      </c>
      <c r="R101" s="138" t="n">
        <v>11003</v>
      </c>
      <c r="S101" s="222" t="n">
        <v>2.91547429782724</v>
      </c>
      <c r="T101" s="138" t="n">
        <v>3850</v>
      </c>
      <c r="U101" s="138" t="n">
        <v>11569</v>
      </c>
      <c r="V101" s="222" t="n">
        <v>3</v>
      </c>
      <c r="W101" s="138" t="n">
        <v>-76</v>
      </c>
      <c r="X101" s="139" t="n">
        <v>-2</v>
      </c>
      <c r="Y101" s="179" t="s">
        <v>804</v>
      </c>
    </row>
    <row r="102" customFormat="false" ht="13.2" hidden="false" customHeight="false" outlineLevel="0" collapsed="false">
      <c r="A102" s="137" t="s">
        <v>805</v>
      </c>
      <c r="C102" s="174" t="s">
        <v>350</v>
      </c>
      <c r="D102" s="174"/>
      <c r="E102" s="175"/>
      <c r="F102" s="172" t="n">
        <v>6426</v>
      </c>
      <c r="G102" s="138" t="n">
        <v>3032</v>
      </c>
      <c r="H102" s="138" t="n">
        <v>3394</v>
      </c>
      <c r="I102" s="139" t="n">
        <v>89.3</v>
      </c>
      <c r="J102" s="138" t="n">
        <v>6667</v>
      </c>
      <c r="K102" s="178" t="n">
        <v>-241</v>
      </c>
      <c r="L102" s="182" t="n">
        <v>-3.6</v>
      </c>
      <c r="M102" s="140" t="n">
        <v>85.53</v>
      </c>
      <c r="N102" s="139" t="n">
        <v>75.1</v>
      </c>
      <c r="O102" s="140" t="n">
        <v>0.22</v>
      </c>
      <c r="P102" s="140" t="n">
        <v>1.01</v>
      </c>
      <c r="Q102" s="138" t="n">
        <v>2016</v>
      </c>
      <c r="R102" s="138" t="n">
        <v>6026</v>
      </c>
      <c r="S102" s="222" t="n">
        <v>2.99</v>
      </c>
      <c r="T102" s="138" t="n">
        <v>2065</v>
      </c>
      <c r="U102" s="138" t="n">
        <v>6368</v>
      </c>
      <c r="V102" s="222" t="n">
        <v>3.08</v>
      </c>
      <c r="W102" s="138" t="n">
        <v>-49</v>
      </c>
      <c r="X102" s="139" t="n">
        <v>-2.4</v>
      </c>
      <c r="Y102" s="179" t="s">
        <v>805</v>
      </c>
    </row>
    <row r="103" customFormat="false" ht="13.2" hidden="false" customHeight="false" outlineLevel="0" collapsed="false">
      <c r="A103" s="137" t="s">
        <v>806</v>
      </c>
      <c r="C103" s="174" t="s">
        <v>619</v>
      </c>
      <c r="D103" s="174"/>
      <c r="E103" s="175"/>
      <c r="F103" s="172" t="n">
        <v>1897</v>
      </c>
      <c r="G103" s="138" t="n">
        <v>897</v>
      </c>
      <c r="H103" s="138" t="n">
        <v>1000</v>
      </c>
      <c r="I103" s="139" t="n">
        <v>89.7</v>
      </c>
      <c r="J103" s="138" t="n">
        <v>1928</v>
      </c>
      <c r="K103" s="178" t="n">
        <v>-31</v>
      </c>
      <c r="L103" s="182" t="n">
        <v>-1.6</v>
      </c>
      <c r="M103" s="140" t="n">
        <v>70.61</v>
      </c>
      <c r="N103" s="139" t="n">
        <v>26.9</v>
      </c>
      <c r="O103" s="140" t="n">
        <v>0.07</v>
      </c>
      <c r="P103" s="140" t="n">
        <v>0.83</v>
      </c>
      <c r="Q103" s="138" t="n">
        <v>665</v>
      </c>
      <c r="R103" s="138" t="n">
        <v>1810</v>
      </c>
      <c r="S103" s="222" t="n">
        <v>2.72</v>
      </c>
      <c r="T103" s="138" t="n">
        <v>672</v>
      </c>
      <c r="U103" s="138" t="n">
        <v>1881</v>
      </c>
      <c r="V103" s="222" t="n">
        <v>2.8</v>
      </c>
      <c r="W103" s="138" t="n">
        <v>-7</v>
      </c>
      <c r="X103" s="139" t="n">
        <v>-1</v>
      </c>
      <c r="Y103" s="179" t="s">
        <v>806</v>
      </c>
    </row>
    <row r="104" customFormat="false" ht="13.2" hidden="false" customHeight="false" outlineLevel="0" collapsed="false">
      <c r="A104" s="137" t="s">
        <v>807</v>
      </c>
      <c r="C104" s="174" t="s">
        <v>621</v>
      </c>
      <c r="D104" s="174"/>
      <c r="E104" s="175"/>
      <c r="F104" s="172" t="n">
        <v>3261</v>
      </c>
      <c r="G104" s="138" t="n">
        <v>1501</v>
      </c>
      <c r="H104" s="138" t="n">
        <v>1760</v>
      </c>
      <c r="I104" s="139" t="n">
        <v>85.3</v>
      </c>
      <c r="J104" s="138" t="n">
        <v>3403</v>
      </c>
      <c r="K104" s="178" t="n">
        <v>-142</v>
      </c>
      <c r="L104" s="182" t="n">
        <v>-4.2</v>
      </c>
      <c r="M104" s="140" t="n">
        <v>65.17</v>
      </c>
      <c r="N104" s="139" t="n">
        <v>50</v>
      </c>
      <c r="O104" s="140" t="n">
        <v>0.11</v>
      </c>
      <c r="P104" s="140" t="n">
        <v>0.77</v>
      </c>
      <c r="Q104" s="138" t="n">
        <v>1093</v>
      </c>
      <c r="R104" s="138" t="n">
        <v>3167</v>
      </c>
      <c r="S104" s="222" t="n">
        <v>2.9</v>
      </c>
      <c r="T104" s="138" t="n">
        <v>1113</v>
      </c>
      <c r="U104" s="138" t="n">
        <v>3320</v>
      </c>
      <c r="V104" s="222" t="n">
        <v>2.98</v>
      </c>
      <c r="W104" s="138" t="n">
        <v>-20</v>
      </c>
      <c r="X104" s="139" t="n">
        <v>-1.8</v>
      </c>
      <c r="Y104" s="179" t="s">
        <v>807</v>
      </c>
    </row>
    <row r="105" customFormat="false" ht="13.2" hidden="false" customHeight="false" outlineLevel="0" collapsed="false">
      <c r="A105" s="137" t="s">
        <v>808</v>
      </c>
      <c r="C105" s="174" t="s">
        <v>622</v>
      </c>
      <c r="D105" s="174"/>
      <c r="E105" s="175"/>
      <c r="F105" s="172" t="n">
        <v>18871</v>
      </c>
      <c r="G105" s="138" t="n">
        <v>8980</v>
      </c>
      <c r="H105" s="138" t="n">
        <v>9891</v>
      </c>
      <c r="I105" s="139" t="n">
        <v>90.8</v>
      </c>
      <c r="J105" s="138" t="n">
        <v>19663</v>
      </c>
      <c r="K105" s="178" t="n">
        <v>-792</v>
      </c>
      <c r="L105" s="182" t="n">
        <v>-4</v>
      </c>
      <c r="M105" s="216" t="n">
        <v>461.9</v>
      </c>
      <c r="N105" s="139" t="n">
        <v>40.9</v>
      </c>
      <c r="O105" s="140" t="n">
        <v>0.66</v>
      </c>
      <c r="P105" s="140" t="n">
        <v>5.45</v>
      </c>
      <c r="Q105" s="138" t="n">
        <v>6460</v>
      </c>
      <c r="R105" s="138" t="n">
        <v>18576</v>
      </c>
      <c r="S105" s="222" t="n">
        <v>2.87554179566564</v>
      </c>
      <c r="T105" s="138" t="n">
        <v>6426</v>
      </c>
      <c r="U105" s="138" t="n">
        <v>19401</v>
      </c>
      <c r="V105" s="222" t="n">
        <v>3.02</v>
      </c>
      <c r="W105" s="138" t="n">
        <v>34</v>
      </c>
      <c r="X105" s="139" t="n">
        <v>0.5</v>
      </c>
      <c r="Y105" s="179" t="s">
        <v>808</v>
      </c>
    </row>
    <row r="106" customFormat="false" ht="13.2" hidden="false" customHeight="false" outlineLevel="0" collapsed="false">
      <c r="A106" s="137" t="s">
        <v>809</v>
      </c>
      <c r="C106" s="174" t="s">
        <v>366</v>
      </c>
      <c r="D106" s="174"/>
      <c r="E106" s="175"/>
      <c r="F106" s="172" t="n">
        <v>2000</v>
      </c>
      <c r="G106" s="138" t="n">
        <v>952</v>
      </c>
      <c r="H106" s="138" t="n">
        <v>1048</v>
      </c>
      <c r="I106" s="139" t="n">
        <v>90.8</v>
      </c>
      <c r="J106" s="138" t="n">
        <v>2063</v>
      </c>
      <c r="K106" s="178" t="n">
        <v>-63</v>
      </c>
      <c r="L106" s="182" t="n">
        <v>-3.1</v>
      </c>
      <c r="M106" s="140" t="n">
        <v>85.87</v>
      </c>
      <c r="N106" s="139" t="n">
        <v>23.3</v>
      </c>
      <c r="O106" s="140" t="n">
        <v>0.07</v>
      </c>
      <c r="P106" s="140" t="n">
        <v>1.01</v>
      </c>
      <c r="Q106" s="138" t="n">
        <v>588</v>
      </c>
      <c r="R106" s="138" t="n">
        <v>1901</v>
      </c>
      <c r="S106" s="222" t="n">
        <v>3.23</v>
      </c>
      <c r="T106" s="138" t="n">
        <v>581</v>
      </c>
      <c r="U106" s="138" t="n">
        <v>1948</v>
      </c>
      <c r="V106" s="222" t="n">
        <v>3.35</v>
      </c>
      <c r="W106" s="138" t="n">
        <v>7</v>
      </c>
      <c r="X106" s="139" t="n">
        <v>1.2</v>
      </c>
      <c r="Y106" s="179" t="s">
        <v>809</v>
      </c>
    </row>
    <row r="107" customFormat="false" ht="13.2" hidden="false" customHeight="false" outlineLevel="0" collapsed="false">
      <c r="A107" s="137" t="s">
        <v>810</v>
      </c>
      <c r="C107" s="174" t="s">
        <v>367</v>
      </c>
      <c r="D107" s="174"/>
      <c r="E107" s="175"/>
      <c r="F107" s="172" t="n">
        <v>2003</v>
      </c>
      <c r="G107" s="138" t="n">
        <v>950</v>
      </c>
      <c r="H107" s="138" t="n">
        <v>1053</v>
      </c>
      <c r="I107" s="139" t="n">
        <v>90.2</v>
      </c>
      <c r="J107" s="138" t="n">
        <v>2063</v>
      </c>
      <c r="K107" s="178" t="n">
        <v>-60</v>
      </c>
      <c r="L107" s="182" t="n">
        <v>-2.9</v>
      </c>
      <c r="M107" s="140" t="n">
        <v>83.04</v>
      </c>
      <c r="N107" s="139" t="n">
        <v>24.1</v>
      </c>
      <c r="O107" s="140" t="n">
        <v>0.07</v>
      </c>
      <c r="P107" s="140" t="n">
        <v>0.98</v>
      </c>
      <c r="Q107" s="138" t="n">
        <v>632</v>
      </c>
      <c r="R107" s="138" t="n">
        <v>2003</v>
      </c>
      <c r="S107" s="222" t="n">
        <v>3.17</v>
      </c>
      <c r="T107" s="138" t="n">
        <v>599</v>
      </c>
      <c r="U107" s="138" t="n">
        <v>2063</v>
      </c>
      <c r="V107" s="222" t="n">
        <v>3.44</v>
      </c>
      <c r="W107" s="138" t="n">
        <v>33</v>
      </c>
      <c r="X107" s="139" t="n">
        <v>5.5</v>
      </c>
      <c r="Y107" s="179" t="s">
        <v>810</v>
      </c>
    </row>
    <row r="108" customFormat="false" ht="13.2" hidden="false" customHeight="false" outlineLevel="0" collapsed="false">
      <c r="A108" s="137" t="s">
        <v>811</v>
      </c>
      <c r="C108" s="174" t="s">
        <v>368</v>
      </c>
      <c r="D108" s="174"/>
      <c r="E108" s="175"/>
      <c r="F108" s="172" t="n">
        <v>2014</v>
      </c>
      <c r="G108" s="138" t="n">
        <v>965</v>
      </c>
      <c r="H108" s="138" t="n">
        <v>1049</v>
      </c>
      <c r="I108" s="139" t="n">
        <v>92</v>
      </c>
      <c r="J108" s="138" t="n">
        <v>2067</v>
      </c>
      <c r="K108" s="178" t="n">
        <v>-53</v>
      </c>
      <c r="L108" s="182" t="n">
        <v>-2.6</v>
      </c>
      <c r="M108" s="140" t="n">
        <v>91.92</v>
      </c>
      <c r="N108" s="139" t="n">
        <v>21.9</v>
      </c>
      <c r="O108" s="140" t="n">
        <v>0.07</v>
      </c>
      <c r="P108" s="140" t="n">
        <v>1.08</v>
      </c>
      <c r="Q108" s="138" t="n">
        <v>758</v>
      </c>
      <c r="R108" s="138" t="n">
        <v>1977</v>
      </c>
      <c r="S108" s="222" t="n">
        <v>2.61</v>
      </c>
      <c r="T108" s="138" t="n">
        <v>745</v>
      </c>
      <c r="U108" s="138" t="n">
        <v>2067</v>
      </c>
      <c r="V108" s="222" t="n">
        <v>2.77</v>
      </c>
      <c r="W108" s="138" t="n">
        <v>13</v>
      </c>
      <c r="X108" s="139" t="n">
        <v>1.7</v>
      </c>
      <c r="Y108" s="179" t="s">
        <v>811</v>
      </c>
    </row>
    <row r="109" customFormat="false" ht="13.2" hidden="false" customHeight="false" outlineLevel="0" collapsed="false">
      <c r="A109" s="137" t="s">
        <v>812</v>
      </c>
      <c r="C109" s="174" t="s">
        <v>369</v>
      </c>
      <c r="D109" s="174"/>
      <c r="E109" s="175"/>
      <c r="F109" s="172" t="n">
        <v>5093</v>
      </c>
      <c r="G109" s="138" t="n">
        <v>2418</v>
      </c>
      <c r="H109" s="138" t="n">
        <v>2675</v>
      </c>
      <c r="I109" s="139" t="n">
        <v>90.4</v>
      </c>
      <c r="J109" s="138" t="n">
        <v>5359</v>
      </c>
      <c r="K109" s="178" t="n">
        <v>-266</v>
      </c>
      <c r="L109" s="182" t="n">
        <v>-5</v>
      </c>
      <c r="M109" s="140" t="n">
        <v>84.07</v>
      </c>
      <c r="N109" s="139" t="n">
        <v>60.6</v>
      </c>
      <c r="O109" s="140" t="n">
        <v>0.18</v>
      </c>
      <c r="P109" s="140" t="n">
        <v>0.99</v>
      </c>
      <c r="Q109" s="138" t="n">
        <v>1841</v>
      </c>
      <c r="R109" s="138" t="n">
        <v>5043</v>
      </c>
      <c r="S109" s="222" t="n">
        <v>2.74</v>
      </c>
      <c r="T109" s="138" t="n">
        <v>1859</v>
      </c>
      <c r="U109" s="138" t="n">
        <v>5301</v>
      </c>
      <c r="V109" s="222" t="n">
        <v>2.85</v>
      </c>
      <c r="W109" s="138" t="n">
        <v>-18</v>
      </c>
      <c r="X109" s="139" t="n">
        <v>-1</v>
      </c>
      <c r="Y109" s="179" t="s">
        <v>812</v>
      </c>
    </row>
    <row r="110" customFormat="false" ht="13.2" hidden="false" customHeight="false" outlineLevel="0" collapsed="false">
      <c r="A110" s="137" t="s">
        <v>813</v>
      </c>
      <c r="C110" s="174" t="s">
        <v>370</v>
      </c>
      <c r="D110" s="174"/>
      <c r="E110" s="175"/>
      <c r="F110" s="172" t="n">
        <v>3972</v>
      </c>
      <c r="G110" s="138" t="n">
        <v>1910</v>
      </c>
      <c r="H110" s="138" t="n">
        <v>2062</v>
      </c>
      <c r="I110" s="139" t="n">
        <v>92.6</v>
      </c>
      <c r="J110" s="138" t="n">
        <v>4144</v>
      </c>
      <c r="K110" s="178" t="n">
        <v>-172</v>
      </c>
      <c r="L110" s="182" t="n">
        <v>-4.2</v>
      </c>
      <c r="M110" s="140" t="n">
        <v>43.68</v>
      </c>
      <c r="N110" s="139" t="n">
        <v>90.9</v>
      </c>
      <c r="O110" s="140" t="n">
        <v>0.14</v>
      </c>
      <c r="P110" s="140" t="n">
        <v>0.52</v>
      </c>
      <c r="Q110" s="138" t="n">
        <v>1367</v>
      </c>
      <c r="R110" s="138" t="n">
        <v>3959</v>
      </c>
      <c r="S110" s="222" t="n">
        <v>2.9</v>
      </c>
      <c r="T110" s="138" t="n">
        <v>1359</v>
      </c>
      <c r="U110" s="138" t="n">
        <v>4138</v>
      </c>
      <c r="V110" s="222" t="n">
        <v>3.04</v>
      </c>
      <c r="W110" s="138" t="n">
        <v>8</v>
      </c>
      <c r="X110" s="139" t="n">
        <v>0.6</v>
      </c>
      <c r="Y110" s="179" t="s">
        <v>813</v>
      </c>
    </row>
    <row r="111" customFormat="false" ht="13.2" hidden="false" customHeight="false" outlineLevel="0" collapsed="false">
      <c r="A111" s="137" t="s">
        <v>814</v>
      </c>
      <c r="C111" s="174" t="s">
        <v>616</v>
      </c>
      <c r="D111" s="174"/>
      <c r="E111" s="175"/>
      <c r="F111" s="172" t="n">
        <v>3789</v>
      </c>
      <c r="G111" s="138" t="n">
        <v>1785</v>
      </c>
      <c r="H111" s="138" t="n">
        <v>2004</v>
      </c>
      <c r="I111" s="139" t="n">
        <v>89.1</v>
      </c>
      <c r="J111" s="138" t="n">
        <v>3967</v>
      </c>
      <c r="K111" s="178" t="n">
        <v>-178</v>
      </c>
      <c r="L111" s="182" t="n">
        <v>-4.5</v>
      </c>
      <c r="M111" s="216" t="n">
        <v>73.32</v>
      </c>
      <c r="N111" s="139" t="n">
        <v>51.7</v>
      </c>
      <c r="O111" s="140" t="n">
        <v>0.13</v>
      </c>
      <c r="P111" s="140" t="n">
        <v>0.86</v>
      </c>
      <c r="Q111" s="138" t="n">
        <v>1274</v>
      </c>
      <c r="R111" s="138" t="n">
        <v>3693</v>
      </c>
      <c r="S111" s="222" t="n">
        <v>2.9</v>
      </c>
      <c r="T111" s="138" t="n">
        <v>1283</v>
      </c>
      <c r="U111" s="138" t="n">
        <v>3884</v>
      </c>
      <c r="V111" s="222" t="n">
        <v>3.03</v>
      </c>
      <c r="W111" s="138" t="n">
        <v>-9</v>
      </c>
      <c r="X111" s="139" t="n">
        <v>-0.7</v>
      </c>
      <c r="Y111" s="179" t="s">
        <v>814</v>
      </c>
    </row>
    <row r="112" customFormat="false" ht="13.2" hidden="false" customHeight="false" outlineLevel="0" collapsed="false">
      <c r="A112" s="137" t="s">
        <v>815</v>
      </c>
      <c r="C112" s="174" t="s">
        <v>377</v>
      </c>
      <c r="D112" s="174"/>
      <c r="E112" s="175"/>
      <c r="F112" s="172" t="n">
        <v>22411</v>
      </c>
      <c r="G112" s="138" t="n">
        <v>10605</v>
      </c>
      <c r="H112" s="138" t="n">
        <v>11806</v>
      </c>
      <c r="I112" s="139" t="n">
        <v>89.8</v>
      </c>
      <c r="J112" s="138" t="n">
        <v>24234</v>
      </c>
      <c r="K112" s="178" t="n">
        <v>-1823</v>
      </c>
      <c r="L112" s="182" t="n">
        <v>-7.5</v>
      </c>
      <c r="M112" s="140" t="n">
        <v>932.44</v>
      </c>
      <c r="N112" s="139" t="n">
        <v>24</v>
      </c>
      <c r="O112" s="140" t="n">
        <v>0.78</v>
      </c>
      <c r="P112" s="140" t="n">
        <v>11</v>
      </c>
      <c r="Q112" s="138" t="n">
        <v>7518</v>
      </c>
      <c r="R112" s="138" t="n">
        <v>22011</v>
      </c>
      <c r="S112" s="222" t="n">
        <v>2.92777334397446</v>
      </c>
      <c r="T112" s="138" t="n">
        <v>7680</v>
      </c>
      <c r="U112" s="138" t="n">
        <v>23814</v>
      </c>
      <c r="V112" s="222" t="n">
        <v>3.1</v>
      </c>
      <c r="W112" s="138" t="n">
        <v>-162</v>
      </c>
      <c r="X112" s="139" t="n">
        <v>-2.1</v>
      </c>
      <c r="Y112" s="179" t="s">
        <v>815</v>
      </c>
    </row>
    <row r="113" customFormat="false" ht="13.2" hidden="false" customHeight="false" outlineLevel="0" collapsed="false">
      <c r="A113" s="137" t="s">
        <v>816</v>
      </c>
      <c r="C113" s="174" t="s">
        <v>380</v>
      </c>
      <c r="D113" s="174"/>
      <c r="E113" s="175"/>
      <c r="F113" s="172" t="n">
        <v>4983</v>
      </c>
      <c r="G113" s="138" t="n">
        <v>2345</v>
      </c>
      <c r="H113" s="138" t="n">
        <v>2638</v>
      </c>
      <c r="I113" s="139" t="n">
        <v>88.9</v>
      </c>
      <c r="J113" s="138" t="n">
        <v>5443</v>
      </c>
      <c r="K113" s="178" t="n">
        <v>-460</v>
      </c>
      <c r="L113" s="182" t="n">
        <v>-8.5</v>
      </c>
      <c r="M113" s="140" t="n">
        <v>226.91</v>
      </c>
      <c r="N113" s="139" t="n">
        <v>22</v>
      </c>
      <c r="O113" s="140" t="n">
        <v>0.17</v>
      </c>
      <c r="P113" s="140" t="n">
        <v>2.68</v>
      </c>
      <c r="Q113" s="138" t="n">
        <v>1650</v>
      </c>
      <c r="R113" s="138" t="n">
        <v>4852</v>
      </c>
      <c r="S113" s="222" t="n">
        <v>2.94</v>
      </c>
      <c r="T113" s="138" t="n">
        <v>1643</v>
      </c>
      <c r="U113" s="138" t="n">
        <v>5283</v>
      </c>
      <c r="V113" s="222" t="n">
        <v>3.22</v>
      </c>
      <c r="W113" s="138" t="n">
        <v>7</v>
      </c>
      <c r="X113" s="139" t="n">
        <v>0.4</v>
      </c>
      <c r="Y113" s="179" t="s">
        <v>816</v>
      </c>
    </row>
    <row r="114" customFormat="false" ht="13.2" hidden="false" customHeight="false" outlineLevel="0" collapsed="false">
      <c r="A114" s="137" t="s">
        <v>817</v>
      </c>
      <c r="C114" s="174" t="s">
        <v>384</v>
      </c>
      <c r="D114" s="174"/>
      <c r="E114" s="175"/>
      <c r="F114" s="172" t="n">
        <v>10330</v>
      </c>
      <c r="G114" s="138" t="n">
        <v>4896</v>
      </c>
      <c r="H114" s="138" t="n">
        <v>5434</v>
      </c>
      <c r="I114" s="139" t="n">
        <v>90.1</v>
      </c>
      <c r="J114" s="138" t="n">
        <v>11141</v>
      </c>
      <c r="K114" s="178" t="n">
        <v>-811</v>
      </c>
      <c r="L114" s="182" t="n">
        <v>-7.3</v>
      </c>
      <c r="M114" s="140" t="n">
        <v>304.92</v>
      </c>
      <c r="N114" s="139" t="n">
        <v>33.9</v>
      </c>
      <c r="O114" s="140" t="n">
        <v>0.36</v>
      </c>
      <c r="P114" s="140" t="n">
        <v>3.6</v>
      </c>
      <c r="Q114" s="138" t="n">
        <v>3685</v>
      </c>
      <c r="R114" s="138" t="n">
        <v>10159</v>
      </c>
      <c r="S114" s="222" t="n">
        <v>2.76</v>
      </c>
      <c r="T114" s="138" t="n">
        <v>3770</v>
      </c>
      <c r="U114" s="138" t="n">
        <v>10982</v>
      </c>
      <c r="V114" s="222" t="n">
        <v>2.91</v>
      </c>
      <c r="W114" s="138" t="n">
        <v>-85</v>
      </c>
      <c r="X114" s="139" t="n">
        <v>-2.3</v>
      </c>
      <c r="Y114" s="179" t="s">
        <v>817</v>
      </c>
    </row>
    <row r="115" customFormat="false" ht="13.2" hidden="false" customHeight="false" outlineLevel="0" collapsed="false">
      <c r="A115" s="137" t="s">
        <v>818</v>
      </c>
      <c r="C115" s="174" t="s">
        <v>634</v>
      </c>
      <c r="D115" s="174"/>
      <c r="E115" s="175"/>
      <c r="F115" s="172" t="n">
        <v>2644</v>
      </c>
      <c r="G115" s="138" t="n">
        <v>1265</v>
      </c>
      <c r="H115" s="138" t="n">
        <v>1379</v>
      </c>
      <c r="I115" s="139" t="n">
        <v>91.7</v>
      </c>
      <c r="J115" s="138" t="n">
        <v>2819</v>
      </c>
      <c r="K115" s="178" t="n">
        <v>-175</v>
      </c>
      <c r="L115" s="182" t="n">
        <v>-6.2</v>
      </c>
      <c r="M115" s="140" t="n">
        <v>110.13</v>
      </c>
      <c r="N115" s="139" t="n">
        <v>24</v>
      </c>
      <c r="O115" s="140" t="n">
        <v>0.09</v>
      </c>
      <c r="P115" s="140" t="n">
        <v>1.3</v>
      </c>
      <c r="Q115" s="138" t="n">
        <v>816</v>
      </c>
      <c r="R115" s="138" t="n">
        <v>2596</v>
      </c>
      <c r="S115" s="222" t="n">
        <v>3.18</v>
      </c>
      <c r="T115" s="138" t="n">
        <v>846</v>
      </c>
      <c r="U115" s="138" t="n">
        <v>2781</v>
      </c>
      <c r="V115" s="222" t="n">
        <v>3.29</v>
      </c>
      <c r="W115" s="138" t="n">
        <v>-30</v>
      </c>
      <c r="X115" s="139" t="n">
        <v>-3.5</v>
      </c>
      <c r="Y115" s="179" t="s">
        <v>818</v>
      </c>
    </row>
    <row r="116" customFormat="false" ht="13.2" hidden="false" customHeight="false" outlineLevel="0" collapsed="false">
      <c r="A116" s="137" t="s">
        <v>819</v>
      </c>
      <c r="C116" s="174" t="s">
        <v>636</v>
      </c>
      <c r="D116" s="174"/>
      <c r="E116" s="175"/>
      <c r="F116" s="172" t="n">
        <v>2417</v>
      </c>
      <c r="G116" s="138" t="n">
        <v>1142</v>
      </c>
      <c r="H116" s="138" t="n">
        <v>1275</v>
      </c>
      <c r="I116" s="139" t="n">
        <v>89.6</v>
      </c>
      <c r="J116" s="138" t="n">
        <v>2585</v>
      </c>
      <c r="K116" s="178" t="n">
        <v>-168</v>
      </c>
      <c r="L116" s="182" t="n">
        <v>-6.5</v>
      </c>
      <c r="M116" s="140" t="n">
        <v>159.18</v>
      </c>
      <c r="N116" s="139" t="n">
        <v>15.2</v>
      </c>
      <c r="O116" s="140" t="n">
        <v>0.08</v>
      </c>
      <c r="P116" s="140" t="n">
        <v>1.88</v>
      </c>
      <c r="Q116" s="138" t="n">
        <v>718</v>
      </c>
      <c r="R116" s="138" t="n">
        <v>2413</v>
      </c>
      <c r="S116" s="222" t="n">
        <v>3.36</v>
      </c>
      <c r="T116" s="138" t="n">
        <v>755</v>
      </c>
      <c r="U116" s="138" t="n">
        <v>2569</v>
      </c>
      <c r="V116" s="222" t="n">
        <v>3.4</v>
      </c>
      <c r="W116" s="138" t="n">
        <v>-37</v>
      </c>
      <c r="X116" s="139" t="n">
        <v>-4.9</v>
      </c>
      <c r="Y116" s="179" t="s">
        <v>819</v>
      </c>
    </row>
    <row r="117" customFormat="false" ht="13.2" hidden="false" customHeight="false" outlineLevel="0" collapsed="false">
      <c r="A117" s="137" t="s">
        <v>820</v>
      </c>
      <c r="C117" s="174" t="s">
        <v>395</v>
      </c>
      <c r="D117" s="174"/>
      <c r="E117" s="175"/>
      <c r="F117" s="172" t="n">
        <v>2037</v>
      </c>
      <c r="G117" s="138" t="n">
        <v>957</v>
      </c>
      <c r="H117" s="138" t="n">
        <v>1080</v>
      </c>
      <c r="I117" s="139" t="n">
        <v>88.6</v>
      </c>
      <c r="J117" s="138" t="n">
        <v>2246</v>
      </c>
      <c r="K117" s="178" t="n">
        <v>-209</v>
      </c>
      <c r="L117" s="182" t="n">
        <v>-9.3</v>
      </c>
      <c r="M117" s="140" t="n">
        <v>131.3</v>
      </c>
      <c r="N117" s="139" t="n">
        <v>15.5</v>
      </c>
      <c r="O117" s="140" t="n">
        <v>0.07</v>
      </c>
      <c r="P117" s="140" t="n">
        <v>1.55</v>
      </c>
      <c r="Q117" s="138" t="n">
        <v>649</v>
      </c>
      <c r="R117" s="138" t="n">
        <v>1991</v>
      </c>
      <c r="S117" s="222" t="n">
        <v>3.07</v>
      </c>
      <c r="T117" s="138" t="n">
        <v>666</v>
      </c>
      <c r="U117" s="138" t="n">
        <v>2199</v>
      </c>
      <c r="V117" s="222" t="n">
        <v>3.3</v>
      </c>
      <c r="W117" s="138" t="n">
        <v>-17</v>
      </c>
      <c r="X117" s="139" t="n">
        <v>-2.6</v>
      </c>
      <c r="Y117" s="179" t="s">
        <v>820</v>
      </c>
    </row>
    <row r="118" customFormat="false" ht="13.2" hidden="false" customHeight="false" outlineLevel="0" collapsed="false">
      <c r="C118" s="174" t="s">
        <v>931</v>
      </c>
      <c r="D118" s="174"/>
      <c r="E118" s="175" t="s">
        <v>662</v>
      </c>
      <c r="F118" s="172"/>
      <c r="I118" s="139"/>
      <c r="K118" s="178"/>
      <c r="L118" s="182"/>
      <c r="S118" s="222"/>
      <c r="V118" s="222"/>
      <c r="X118" s="139"/>
      <c r="Y118" s="179"/>
    </row>
    <row r="119" customFormat="false" ht="13.2" hidden="false" customHeight="false" outlineLevel="0" collapsed="false">
      <c r="A119" s="137" t="s">
        <v>455</v>
      </c>
      <c r="B119" s="137"/>
      <c r="C119" s="183" t="s">
        <v>27</v>
      </c>
      <c r="D119" s="183"/>
      <c r="E119" s="175" t="s">
        <v>662</v>
      </c>
      <c r="F119" s="172" t="n">
        <v>1807384</v>
      </c>
      <c r="G119" s="138" t="n">
        <v>876590</v>
      </c>
      <c r="H119" s="138" t="n">
        <v>930794</v>
      </c>
      <c r="I119" s="139" t="n">
        <v>94.2</v>
      </c>
      <c r="J119" s="138" t="n">
        <v>1798426</v>
      </c>
      <c r="K119" s="178" t="n">
        <v>8958</v>
      </c>
      <c r="L119" s="182" t="n">
        <v>0.5</v>
      </c>
      <c r="M119" s="140" t="n">
        <v>304.04</v>
      </c>
      <c r="N119" s="139" t="n">
        <v>5944.6</v>
      </c>
      <c r="O119" s="140" t="n">
        <v>62.78</v>
      </c>
      <c r="P119" s="140" t="n">
        <v>3.59</v>
      </c>
      <c r="Q119" s="138" t="n">
        <v>729514</v>
      </c>
      <c r="R119" s="138" t="n">
        <v>1780345</v>
      </c>
      <c r="S119" s="222" t="n">
        <v>2.44</v>
      </c>
      <c r="T119" s="138" t="n">
        <v>690455</v>
      </c>
      <c r="U119" s="138" t="n">
        <v>1759883</v>
      </c>
      <c r="V119" s="222" t="n">
        <v>2.55</v>
      </c>
      <c r="W119" s="138" t="n">
        <v>39059</v>
      </c>
      <c r="X119" s="139" t="n">
        <v>5.7</v>
      </c>
      <c r="Y119" s="179"/>
    </row>
    <row r="120" customFormat="false" ht="13.5" hidden="false" customHeight="true" outlineLevel="0" collapsed="false">
      <c r="A120" s="203"/>
      <c r="B120" s="203"/>
      <c r="C120" s="183" t="s">
        <v>407</v>
      </c>
      <c r="D120" s="183"/>
      <c r="E120" s="175" t="s">
        <v>662</v>
      </c>
      <c r="F120" s="172" t="n">
        <v>1682786</v>
      </c>
      <c r="G120" s="138" t="n">
        <v>815895</v>
      </c>
      <c r="H120" s="138" t="n">
        <v>866891</v>
      </c>
      <c r="I120" s="139" t="n">
        <v>94.1</v>
      </c>
      <c r="J120" s="138" t="n">
        <v>1662837</v>
      </c>
      <c r="K120" s="178" t="n">
        <v>19949</v>
      </c>
      <c r="L120" s="182" t="n">
        <v>1.2</v>
      </c>
      <c r="M120" s="140" t="n">
        <v>282.31</v>
      </c>
      <c r="N120" s="139" t="n">
        <v>5960.8</v>
      </c>
      <c r="O120" s="140" t="n">
        <v>58.45</v>
      </c>
      <c r="P120" s="140" t="n">
        <v>3.33</v>
      </c>
      <c r="Q120" s="138" t="n">
        <v>683060</v>
      </c>
      <c r="R120" s="138" t="n">
        <v>1656634</v>
      </c>
      <c r="S120" s="222" t="n">
        <v>2.43</v>
      </c>
      <c r="T120" s="138" t="n">
        <v>645067</v>
      </c>
      <c r="U120" s="138" t="n">
        <v>1635001</v>
      </c>
      <c r="V120" s="224" t="n">
        <v>2.53</v>
      </c>
      <c r="W120" s="138" t="n">
        <v>37993</v>
      </c>
      <c r="X120" s="139" t="n">
        <v>5.9</v>
      </c>
      <c r="Y120" s="176" t="s">
        <v>407</v>
      </c>
    </row>
    <row r="121" customFormat="false" ht="13.5" hidden="false" customHeight="true" outlineLevel="0" collapsed="false">
      <c r="A121" s="203"/>
      <c r="B121" s="203"/>
      <c r="C121" s="183" t="s">
        <v>31</v>
      </c>
      <c r="D121" s="183"/>
      <c r="E121" s="88" t="s">
        <v>662</v>
      </c>
      <c r="F121" s="172" t="n">
        <v>124598</v>
      </c>
      <c r="G121" s="138" t="n">
        <v>60695</v>
      </c>
      <c r="H121" s="138" t="n">
        <v>63903</v>
      </c>
      <c r="I121" s="139" t="n">
        <v>95</v>
      </c>
      <c r="J121" s="138" t="n">
        <v>135589</v>
      </c>
      <c r="K121" s="178" t="n">
        <v>-10991</v>
      </c>
      <c r="L121" s="182" t="n">
        <v>-8.1</v>
      </c>
      <c r="M121" s="140" t="n">
        <v>21.73</v>
      </c>
      <c r="N121" s="139" t="n">
        <v>5733.9</v>
      </c>
      <c r="O121" s="140" t="n">
        <v>4.33</v>
      </c>
      <c r="P121" s="140" t="n">
        <v>0.26</v>
      </c>
      <c r="Q121" s="138" t="n">
        <v>46454</v>
      </c>
      <c r="R121" s="138" t="n">
        <v>123711</v>
      </c>
      <c r="S121" s="222" t="n">
        <v>2.66</v>
      </c>
      <c r="T121" s="138" t="n">
        <v>45388</v>
      </c>
      <c r="U121" s="138" t="n">
        <v>124882</v>
      </c>
      <c r="V121" s="224" t="n">
        <v>2.75</v>
      </c>
      <c r="W121" s="138" t="n">
        <v>1066</v>
      </c>
      <c r="X121" s="139" t="n">
        <v>2.3</v>
      </c>
      <c r="Y121" s="176" t="s">
        <v>31</v>
      </c>
    </row>
    <row r="122" customFormat="false" ht="13.5" hidden="false" customHeight="true" outlineLevel="0" collapsed="false">
      <c r="A122" s="137" t="s">
        <v>534</v>
      </c>
      <c r="B122" s="137"/>
      <c r="C122" s="174" t="s">
        <v>932</v>
      </c>
      <c r="D122" s="174"/>
      <c r="E122" s="88" t="s">
        <v>662</v>
      </c>
      <c r="F122" s="172" t="n">
        <v>987542</v>
      </c>
      <c r="G122" s="138" t="n">
        <v>480454</v>
      </c>
      <c r="H122" s="138" t="n">
        <v>507088</v>
      </c>
      <c r="I122" s="139" t="n">
        <v>94.7</v>
      </c>
      <c r="J122" s="138" t="n">
        <v>969077</v>
      </c>
      <c r="K122" s="178" t="n">
        <v>18465</v>
      </c>
      <c r="L122" s="182" t="n">
        <v>1.9</v>
      </c>
      <c r="M122" s="140" t="n">
        <v>134.05</v>
      </c>
      <c r="N122" s="139" t="n">
        <v>7367</v>
      </c>
      <c r="O122" s="140" t="n">
        <v>34.3</v>
      </c>
      <c r="P122" s="140" t="n">
        <v>1.58</v>
      </c>
      <c r="Q122" s="138" t="n">
        <v>413130</v>
      </c>
      <c r="R122" s="138" t="n">
        <v>973757</v>
      </c>
      <c r="S122" s="222" t="n">
        <v>2.36</v>
      </c>
      <c r="T122" s="138" t="n">
        <v>388474</v>
      </c>
      <c r="U122" s="138" t="n">
        <v>953465</v>
      </c>
      <c r="V122" s="222" t="n">
        <v>2.45</v>
      </c>
      <c r="W122" s="138" t="n">
        <v>24656</v>
      </c>
      <c r="X122" s="139" t="n">
        <v>6.3</v>
      </c>
      <c r="Y122" s="217" t="s">
        <v>534</v>
      </c>
    </row>
    <row r="123" customFormat="false" ht="13.2" hidden="false" customHeight="false" outlineLevel="0" collapsed="false">
      <c r="A123" s="137" t="s">
        <v>535</v>
      </c>
      <c r="B123" s="137"/>
      <c r="C123" s="174" t="s">
        <v>933</v>
      </c>
      <c r="D123" s="174"/>
      <c r="E123" s="88" t="s">
        <v>662</v>
      </c>
      <c r="F123" s="172" t="n">
        <v>124719</v>
      </c>
      <c r="G123" s="138" t="n">
        <v>58214</v>
      </c>
      <c r="H123" s="138" t="n">
        <v>66505</v>
      </c>
      <c r="I123" s="139" t="n">
        <v>87.5</v>
      </c>
      <c r="J123" s="138" t="n">
        <v>128360</v>
      </c>
      <c r="K123" s="178" t="n">
        <v>-3641</v>
      </c>
      <c r="L123" s="182" t="n">
        <v>-2.8</v>
      </c>
      <c r="M123" s="140" t="n">
        <v>15.34</v>
      </c>
      <c r="N123" s="139" t="n">
        <v>8130.3</v>
      </c>
      <c r="O123" s="140" t="n">
        <v>4.33</v>
      </c>
      <c r="P123" s="140" t="n">
        <v>0.18</v>
      </c>
      <c r="Q123" s="138" t="n">
        <v>63733</v>
      </c>
      <c r="R123" s="138" t="n">
        <v>122262</v>
      </c>
      <c r="S123" s="222" t="n">
        <v>1.92</v>
      </c>
      <c r="T123" s="138" t="n">
        <v>62057</v>
      </c>
      <c r="U123" s="138" t="n">
        <v>125318</v>
      </c>
      <c r="V123" s="222" t="n">
        <v>2.02</v>
      </c>
      <c r="W123" s="138" t="n">
        <v>1676</v>
      </c>
      <c r="X123" s="139" t="n">
        <v>2.7</v>
      </c>
      <c r="Y123" s="217" t="s">
        <v>535</v>
      </c>
    </row>
    <row r="124" customFormat="false" ht="13.2" hidden="false" customHeight="false" outlineLevel="0" collapsed="false">
      <c r="A124" s="137" t="s">
        <v>536</v>
      </c>
      <c r="B124" s="137"/>
      <c r="C124" s="174" t="s">
        <v>934</v>
      </c>
      <c r="D124" s="174"/>
      <c r="E124" s="88" t="s">
        <v>662</v>
      </c>
      <c r="F124" s="172" t="n">
        <v>107258</v>
      </c>
      <c r="G124" s="138" t="n">
        <v>51650</v>
      </c>
      <c r="H124" s="138" t="n">
        <v>55608</v>
      </c>
      <c r="I124" s="139" t="n">
        <v>92.9</v>
      </c>
      <c r="J124" s="138" t="n">
        <v>109206</v>
      </c>
      <c r="K124" s="178" t="n">
        <v>-1948</v>
      </c>
      <c r="L124" s="182" t="n">
        <v>-1.8</v>
      </c>
      <c r="M124" s="140" t="n">
        <v>12.3</v>
      </c>
      <c r="N124" s="139" t="n">
        <v>8720.2</v>
      </c>
      <c r="O124" s="140" t="n">
        <v>3.73</v>
      </c>
      <c r="P124" s="140" t="n">
        <v>0.15</v>
      </c>
      <c r="Q124" s="138" t="n">
        <v>43112</v>
      </c>
      <c r="R124" s="138" t="n">
        <v>105048</v>
      </c>
      <c r="S124" s="222" t="n">
        <v>2.44</v>
      </c>
      <c r="T124" s="138" t="n">
        <v>41935</v>
      </c>
      <c r="U124" s="138" t="n">
        <v>106414</v>
      </c>
      <c r="V124" s="222" t="n">
        <v>2.54</v>
      </c>
      <c r="W124" s="138" t="n">
        <v>1177</v>
      </c>
      <c r="X124" s="139" t="n">
        <v>2.8</v>
      </c>
      <c r="Y124" s="217" t="s">
        <v>536</v>
      </c>
    </row>
    <row r="125" customFormat="false" ht="13.2" hidden="false" customHeight="false" outlineLevel="0" collapsed="false">
      <c r="A125" s="137" t="s">
        <v>538</v>
      </c>
      <c r="B125" s="137"/>
      <c r="C125" s="174" t="s">
        <v>935</v>
      </c>
      <c r="D125" s="174"/>
      <c r="E125" s="88" t="s">
        <v>662</v>
      </c>
      <c r="F125" s="172" t="n">
        <v>133593</v>
      </c>
      <c r="G125" s="138" t="n">
        <v>65254</v>
      </c>
      <c r="H125" s="138" t="n">
        <v>68339</v>
      </c>
      <c r="I125" s="139" t="n">
        <v>95.5</v>
      </c>
      <c r="J125" s="138" t="n">
        <v>135725</v>
      </c>
      <c r="K125" s="178" t="n">
        <v>-2132</v>
      </c>
      <c r="L125" s="182" t="n">
        <v>-1.6</v>
      </c>
      <c r="M125" s="140" t="n">
        <v>18.9</v>
      </c>
      <c r="N125" s="139" t="n">
        <v>7068.4</v>
      </c>
      <c r="O125" s="140" t="n">
        <v>4.64</v>
      </c>
      <c r="P125" s="140" t="n">
        <v>0.22</v>
      </c>
      <c r="Q125" s="138" t="n">
        <v>59938</v>
      </c>
      <c r="R125" s="138" t="n">
        <v>131769</v>
      </c>
      <c r="S125" s="222" t="n">
        <v>2.2</v>
      </c>
      <c r="T125" s="138" t="n">
        <v>59469</v>
      </c>
      <c r="U125" s="138" t="n">
        <v>133782</v>
      </c>
      <c r="V125" s="222" t="n">
        <v>2.25</v>
      </c>
      <c r="W125" s="138" t="n">
        <v>469</v>
      </c>
      <c r="X125" s="139" t="n">
        <v>0.8</v>
      </c>
      <c r="Y125" s="217" t="s">
        <v>538</v>
      </c>
    </row>
    <row r="126" customFormat="false" ht="13.2" hidden="false" customHeight="false" outlineLevel="0" collapsed="false">
      <c r="A126" s="137" t="s">
        <v>539</v>
      </c>
      <c r="B126" s="137"/>
      <c r="C126" s="174" t="s">
        <v>936</v>
      </c>
      <c r="D126" s="174"/>
      <c r="E126" s="88" t="s">
        <v>662</v>
      </c>
      <c r="F126" s="172" t="n">
        <v>169271</v>
      </c>
      <c r="G126" s="138" t="n">
        <v>82501</v>
      </c>
      <c r="H126" s="138" t="n">
        <v>86770</v>
      </c>
      <c r="I126" s="139" t="n">
        <v>95.1</v>
      </c>
      <c r="J126" s="138" t="n">
        <v>170719</v>
      </c>
      <c r="K126" s="178" t="n">
        <v>-1448</v>
      </c>
      <c r="L126" s="182" t="n">
        <v>-0.8</v>
      </c>
      <c r="M126" s="140" t="n">
        <v>22.61</v>
      </c>
      <c r="N126" s="139" t="n">
        <v>7486.6</v>
      </c>
      <c r="O126" s="140" t="n">
        <v>5.88</v>
      </c>
      <c r="P126" s="140" t="n">
        <v>0.27</v>
      </c>
      <c r="Q126" s="138" t="n">
        <v>76168</v>
      </c>
      <c r="R126" s="138" t="n">
        <v>167935</v>
      </c>
      <c r="S126" s="222" t="n">
        <v>2.2</v>
      </c>
      <c r="T126" s="138" t="n">
        <v>73284</v>
      </c>
      <c r="U126" s="138" t="n">
        <v>168931</v>
      </c>
      <c r="V126" s="222" t="n">
        <v>2.31</v>
      </c>
      <c r="W126" s="138" t="n">
        <v>2884</v>
      </c>
      <c r="X126" s="139" t="n">
        <v>3.9</v>
      </c>
      <c r="Y126" s="217" t="s">
        <v>539</v>
      </c>
    </row>
    <row r="127" customFormat="false" ht="13.2" hidden="false" customHeight="false" outlineLevel="0" collapsed="false">
      <c r="A127" s="137" t="s">
        <v>541</v>
      </c>
      <c r="B127" s="137"/>
      <c r="C127" s="174" t="s">
        <v>937</v>
      </c>
      <c r="D127" s="174"/>
      <c r="E127" s="88" t="s">
        <v>662</v>
      </c>
      <c r="F127" s="172" t="n">
        <v>179465</v>
      </c>
      <c r="G127" s="138" t="n">
        <v>89135</v>
      </c>
      <c r="H127" s="138" t="n">
        <v>90330</v>
      </c>
      <c r="I127" s="139" t="n">
        <v>98.7</v>
      </c>
      <c r="J127" s="138" t="n">
        <v>158667</v>
      </c>
      <c r="K127" s="178" t="n">
        <v>20798</v>
      </c>
      <c r="L127" s="182" t="n">
        <v>13.1</v>
      </c>
      <c r="M127" s="140" t="n">
        <v>24.96</v>
      </c>
      <c r="N127" s="139" t="n">
        <v>7190.1</v>
      </c>
      <c r="O127" s="140" t="n">
        <v>6.23</v>
      </c>
      <c r="P127" s="140" t="n">
        <v>0.29</v>
      </c>
      <c r="Q127" s="138" t="n">
        <v>70305</v>
      </c>
      <c r="R127" s="138" t="n">
        <v>177302</v>
      </c>
      <c r="S127" s="222" t="n">
        <v>2.52</v>
      </c>
      <c r="T127" s="138" t="n">
        <v>59089</v>
      </c>
      <c r="U127" s="138" t="n">
        <v>157052</v>
      </c>
      <c r="V127" s="222" t="n">
        <v>2.66</v>
      </c>
      <c r="W127" s="138" t="n">
        <v>11216</v>
      </c>
      <c r="X127" s="139" t="n">
        <v>19</v>
      </c>
      <c r="Y127" s="217" t="s">
        <v>541</v>
      </c>
    </row>
    <row r="128" customFormat="false" ht="13.2" hidden="false" customHeight="false" outlineLevel="0" collapsed="false">
      <c r="A128" s="137" t="s">
        <v>542</v>
      </c>
      <c r="B128" s="137"/>
      <c r="C128" s="174" t="s">
        <v>938</v>
      </c>
      <c r="D128" s="174"/>
      <c r="E128" s="88" t="s">
        <v>662</v>
      </c>
      <c r="F128" s="172" t="n">
        <v>96801</v>
      </c>
      <c r="G128" s="138" t="n">
        <v>46284</v>
      </c>
      <c r="H128" s="138" t="n">
        <v>50517</v>
      </c>
      <c r="I128" s="139" t="n">
        <v>91.6</v>
      </c>
      <c r="J128" s="138" t="n">
        <v>96086</v>
      </c>
      <c r="K128" s="178" t="n">
        <v>715</v>
      </c>
      <c r="L128" s="182" t="n">
        <v>0.7</v>
      </c>
      <c r="M128" s="140" t="n">
        <v>15.42</v>
      </c>
      <c r="N128" s="139" t="n">
        <v>6277.6</v>
      </c>
      <c r="O128" s="140" t="n">
        <v>3.36</v>
      </c>
      <c r="P128" s="140" t="n">
        <v>0.18</v>
      </c>
      <c r="Q128" s="138" t="n">
        <v>34132</v>
      </c>
      <c r="R128" s="138" t="n">
        <v>95492</v>
      </c>
      <c r="S128" s="222" t="n">
        <v>2.8</v>
      </c>
      <c r="T128" s="138" t="n">
        <v>31929</v>
      </c>
      <c r="U128" s="138" t="n">
        <v>94527</v>
      </c>
      <c r="V128" s="222" t="n">
        <v>2.96</v>
      </c>
      <c r="W128" s="138" t="n">
        <v>2203</v>
      </c>
      <c r="X128" s="139" t="n">
        <v>6.9</v>
      </c>
      <c r="Y128" s="217" t="s">
        <v>542</v>
      </c>
    </row>
    <row r="129" customFormat="false" ht="13.2" hidden="false" customHeight="false" outlineLevel="0" collapsed="false">
      <c r="B129" s="137"/>
      <c r="C129" s="181" t="s">
        <v>865</v>
      </c>
      <c r="D129" s="181"/>
      <c r="E129" s="88" t="s">
        <v>662</v>
      </c>
      <c r="F129" s="172" t="n">
        <v>53770</v>
      </c>
      <c r="G129" s="178" t="s">
        <v>54</v>
      </c>
      <c r="H129" s="178" t="s">
        <v>54</v>
      </c>
      <c r="I129" s="178" t="s">
        <v>54</v>
      </c>
      <c r="J129" s="138" t="n">
        <v>52816</v>
      </c>
      <c r="K129" s="178" t="n">
        <v>954</v>
      </c>
      <c r="L129" s="182" t="n">
        <v>1.8</v>
      </c>
      <c r="M129" s="140" t="n">
        <v>7.44</v>
      </c>
      <c r="N129" s="139" t="n">
        <v>7227.2</v>
      </c>
      <c r="O129" s="140" t="n">
        <v>1.87</v>
      </c>
      <c r="P129" s="140" t="n">
        <v>0.09</v>
      </c>
      <c r="Q129" s="220" t="s">
        <v>54</v>
      </c>
      <c r="R129" s="220" t="s">
        <v>54</v>
      </c>
      <c r="S129" s="220" t="s">
        <v>54</v>
      </c>
      <c r="T129" s="220" t="s">
        <v>54</v>
      </c>
      <c r="U129" s="220" t="s">
        <v>54</v>
      </c>
      <c r="V129" s="224" t="s">
        <v>54</v>
      </c>
      <c r="W129" s="220" t="s">
        <v>54</v>
      </c>
      <c r="X129" s="220" t="s">
        <v>54</v>
      </c>
      <c r="Y129" s="225" t="s">
        <v>865</v>
      </c>
      <c r="Z129" s="181"/>
    </row>
    <row r="130" customFormat="false" ht="13.2" hidden="false" customHeight="false" outlineLevel="0" collapsed="false">
      <c r="B130" s="137"/>
      <c r="C130" s="181" t="s">
        <v>866</v>
      </c>
      <c r="D130" s="181"/>
      <c r="E130" s="88" t="s">
        <v>662</v>
      </c>
      <c r="F130" s="172" t="n">
        <v>35596</v>
      </c>
      <c r="G130" s="178" t="s">
        <v>54</v>
      </c>
      <c r="H130" s="178" t="s">
        <v>54</v>
      </c>
      <c r="I130" s="178" t="s">
        <v>54</v>
      </c>
      <c r="J130" s="138" t="n">
        <v>35411</v>
      </c>
      <c r="K130" s="178" t="n">
        <v>185</v>
      </c>
      <c r="L130" s="182" t="n">
        <v>0.5</v>
      </c>
      <c r="M130" s="140" t="n">
        <v>6.87</v>
      </c>
      <c r="N130" s="139" t="n">
        <v>5181.4</v>
      </c>
      <c r="O130" s="140" t="n">
        <v>1.24</v>
      </c>
      <c r="P130" s="140" t="n">
        <v>0.08</v>
      </c>
      <c r="Q130" s="220" t="s">
        <v>54</v>
      </c>
      <c r="R130" s="220" t="s">
        <v>54</v>
      </c>
      <c r="S130" s="220" t="s">
        <v>54</v>
      </c>
      <c r="T130" s="220" t="s">
        <v>54</v>
      </c>
      <c r="U130" s="220" t="s">
        <v>54</v>
      </c>
      <c r="V130" s="224" t="s">
        <v>54</v>
      </c>
      <c r="W130" s="220" t="s">
        <v>54</v>
      </c>
      <c r="X130" s="220" t="s">
        <v>54</v>
      </c>
      <c r="Y130" s="225" t="s">
        <v>866</v>
      </c>
      <c r="Z130" s="181"/>
    </row>
    <row r="131" customFormat="false" ht="13.2" hidden="false" customHeight="false" outlineLevel="0" collapsed="false">
      <c r="B131" s="137"/>
      <c r="C131" s="181" t="s">
        <v>867</v>
      </c>
      <c r="D131" s="181"/>
      <c r="E131" s="88" t="s">
        <v>662</v>
      </c>
      <c r="F131" s="172" t="n">
        <v>7435</v>
      </c>
      <c r="G131" s="178" t="s">
        <v>54</v>
      </c>
      <c r="H131" s="178" t="s">
        <v>54</v>
      </c>
      <c r="I131" s="178" t="s">
        <v>54</v>
      </c>
      <c r="J131" s="138" t="n">
        <v>7859</v>
      </c>
      <c r="K131" s="178" t="n">
        <v>-424</v>
      </c>
      <c r="L131" s="182" t="n">
        <v>-5.4</v>
      </c>
      <c r="M131" s="140" t="n">
        <v>1.11</v>
      </c>
      <c r="N131" s="139" t="n">
        <v>6698.2</v>
      </c>
      <c r="O131" s="140" t="n">
        <v>0.26</v>
      </c>
      <c r="P131" s="140" t="n">
        <v>0.01</v>
      </c>
      <c r="Q131" s="220" t="s">
        <v>54</v>
      </c>
      <c r="R131" s="220" t="s">
        <v>54</v>
      </c>
      <c r="S131" s="220" t="s">
        <v>54</v>
      </c>
      <c r="T131" s="220" t="s">
        <v>54</v>
      </c>
      <c r="U131" s="220" t="s">
        <v>54</v>
      </c>
      <c r="V131" s="224" t="s">
        <v>54</v>
      </c>
      <c r="W131" s="220" t="s">
        <v>54</v>
      </c>
      <c r="X131" s="220" t="s">
        <v>54</v>
      </c>
      <c r="Y131" s="225" t="s">
        <v>867</v>
      </c>
      <c r="Z131" s="181"/>
    </row>
    <row r="132" customFormat="false" ht="13.2" hidden="false" customHeight="false" outlineLevel="0" collapsed="false">
      <c r="A132" s="137" t="s">
        <v>543</v>
      </c>
      <c r="B132" s="137"/>
      <c r="C132" s="174" t="s">
        <v>939</v>
      </c>
      <c r="D132" s="174"/>
      <c r="E132" s="88" t="s">
        <v>662</v>
      </c>
      <c r="F132" s="172" t="n">
        <v>63659</v>
      </c>
      <c r="G132" s="138" t="n">
        <v>31966</v>
      </c>
      <c r="H132" s="226" t="n">
        <v>31693</v>
      </c>
      <c r="I132" s="139" t="n">
        <v>100.9</v>
      </c>
      <c r="J132" s="138" t="n">
        <v>63336</v>
      </c>
      <c r="K132" s="178" t="n">
        <v>323</v>
      </c>
      <c r="L132" s="182" t="n">
        <v>0.5</v>
      </c>
      <c r="M132" s="140" t="n">
        <v>10.75</v>
      </c>
      <c r="N132" s="139" t="n">
        <v>5921.8</v>
      </c>
      <c r="O132" s="140" t="n">
        <v>2.21</v>
      </c>
      <c r="P132" s="140" t="n">
        <v>0.13</v>
      </c>
      <c r="Q132" s="138" t="n">
        <v>23457</v>
      </c>
      <c r="R132" s="138" t="n">
        <v>62378</v>
      </c>
      <c r="S132" s="222" t="n">
        <v>2.66</v>
      </c>
      <c r="T132" s="138" t="n">
        <v>22559</v>
      </c>
      <c r="U132" s="138" t="n">
        <v>61842</v>
      </c>
      <c r="V132" s="222" t="n">
        <v>2.74</v>
      </c>
      <c r="W132" s="138" t="n">
        <v>898</v>
      </c>
      <c r="X132" s="139" t="n">
        <v>4</v>
      </c>
      <c r="Y132" s="217" t="s">
        <v>543</v>
      </c>
    </row>
    <row r="133" customFormat="false" ht="13.2" hidden="false" customHeight="false" outlineLevel="0" collapsed="false">
      <c r="B133" s="137"/>
      <c r="C133" s="181" t="s">
        <v>865</v>
      </c>
      <c r="D133" s="181"/>
      <c r="E133" s="88" t="s">
        <v>662</v>
      </c>
      <c r="F133" s="172" t="n">
        <v>27274</v>
      </c>
      <c r="G133" s="178" t="s">
        <v>54</v>
      </c>
      <c r="H133" s="178" t="s">
        <v>54</v>
      </c>
      <c r="I133" s="178" t="s">
        <v>54</v>
      </c>
      <c r="J133" s="138" t="n">
        <v>24884</v>
      </c>
      <c r="K133" s="178" t="n">
        <v>2390</v>
      </c>
      <c r="L133" s="182" t="n">
        <v>9.6</v>
      </c>
      <c r="M133" s="140" t="n">
        <v>4.23</v>
      </c>
      <c r="N133" s="139" t="n">
        <v>6447.8</v>
      </c>
      <c r="O133" s="140" t="n">
        <v>0.95</v>
      </c>
      <c r="P133" s="140" t="n">
        <v>0.05</v>
      </c>
      <c r="Q133" s="220" t="s">
        <v>54</v>
      </c>
      <c r="R133" s="220" t="s">
        <v>54</v>
      </c>
      <c r="S133" s="220" t="s">
        <v>54</v>
      </c>
      <c r="T133" s="220" t="s">
        <v>54</v>
      </c>
      <c r="U133" s="220" t="s">
        <v>54</v>
      </c>
      <c r="V133" s="224" t="s">
        <v>54</v>
      </c>
      <c r="W133" s="224" t="s">
        <v>54</v>
      </c>
      <c r="X133" s="224" t="s">
        <v>54</v>
      </c>
      <c r="Y133" s="225" t="s">
        <v>865</v>
      </c>
    </row>
    <row r="134" customFormat="false" ht="13.2" hidden="false" customHeight="false" outlineLevel="0" collapsed="false">
      <c r="B134" s="137"/>
      <c r="C134" s="181" t="s">
        <v>866</v>
      </c>
      <c r="D134" s="181"/>
      <c r="E134" s="88" t="s">
        <v>662</v>
      </c>
      <c r="F134" s="172" t="n">
        <v>25004</v>
      </c>
      <c r="G134" s="178" t="s">
        <v>54</v>
      </c>
      <c r="H134" s="178" t="s">
        <v>54</v>
      </c>
      <c r="I134" s="178" t="s">
        <v>54</v>
      </c>
      <c r="J134" s="138" t="n">
        <v>26447</v>
      </c>
      <c r="K134" s="178" t="n">
        <v>-1443</v>
      </c>
      <c r="L134" s="182" t="n">
        <v>-5.5</v>
      </c>
      <c r="M134" s="140" t="n">
        <v>4.65</v>
      </c>
      <c r="N134" s="139" t="n">
        <v>5377.2</v>
      </c>
      <c r="O134" s="140" t="n">
        <v>0.87</v>
      </c>
      <c r="P134" s="140" t="n">
        <v>0.05</v>
      </c>
      <c r="Q134" s="220" t="s">
        <v>54</v>
      </c>
      <c r="R134" s="220" t="s">
        <v>54</v>
      </c>
      <c r="S134" s="220" t="s">
        <v>54</v>
      </c>
      <c r="T134" s="220" t="s">
        <v>54</v>
      </c>
      <c r="U134" s="220" t="s">
        <v>54</v>
      </c>
      <c r="V134" s="224" t="s">
        <v>54</v>
      </c>
      <c r="W134" s="224" t="s">
        <v>54</v>
      </c>
      <c r="X134" s="224" t="s">
        <v>54</v>
      </c>
      <c r="Y134" s="225" t="s">
        <v>866</v>
      </c>
    </row>
    <row r="135" customFormat="false" ht="13.2" hidden="false" customHeight="false" outlineLevel="0" collapsed="false">
      <c r="B135" s="137"/>
      <c r="C135" s="181" t="s">
        <v>867</v>
      </c>
      <c r="D135" s="181"/>
      <c r="E135" s="88" t="s">
        <v>662</v>
      </c>
      <c r="F135" s="172" t="n">
        <v>11381</v>
      </c>
      <c r="G135" s="178" t="s">
        <v>54</v>
      </c>
      <c r="H135" s="178" t="s">
        <v>54</v>
      </c>
      <c r="I135" s="178" t="s">
        <v>54</v>
      </c>
      <c r="J135" s="138" t="n">
        <v>12005</v>
      </c>
      <c r="K135" s="178" t="n">
        <v>-624</v>
      </c>
      <c r="L135" s="182" t="n">
        <v>-5.2</v>
      </c>
      <c r="M135" s="140" t="n">
        <v>1.87</v>
      </c>
      <c r="N135" s="139" t="n">
        <v>6086.1</v>
      </c>
      <c r="O135" s="140" t="n">
        <v>0.4</v>
      </c>
      <c r="P135" s="140" t="n">
        <v>0.02</v>
      </c>
      <c r="Q135" s="220" t="s">
        <v>54</v>
      </c>
      <c r="R135" s="220" t="s">
        <v>54</v>
      </c>
      <c r="S135" s="220" t="s">
        <v>54</v>
      </c>
      <c r="T135" s="220" t="s">
        <v>54</v>
      </c>
      <c r="U135" s="220" t="s">
        <v>54</v>
      </c>
      <c r="V135" s="224" t="s">
        <v>54</v>
      </c>
      <c r="W135" s="224" t="s">
        <v>54</v>
      </c>
      <c r="X135" s="224" t="s">
        <v>54</v>
      </c>
      <c r="Y135" s="225" t="s">
        <v>867</v>
      </c>
    </row>
    <row r="136" customFormat="false" ht="13.2" hidden="false" customHeight="false" outlineLevel="0" collapsed="false">
      <c r="A136" s="137" t="s">
        <v>545</v>
      </c>
      <c r="B136" s="137"/>
      <c r="C136" s="174" t="s">
        <v>940</v>
      </c>
      <c r="D136" s="174"/>
      <c r="E136" s="88" t="s">
        <v>662</v>
      </c>
      <c r="F136" s="172" t="n">
        <v>112776</v>
      </c>
      <c r="G136" s="138" t="n">
        <v>55450</v>
      </c>
      <c r="H136" s="138" t="n">
        <v>57326</v>
      </c>
      <c r="I136" s="139" t="n">
        <v>96.7</v>
      </c>
      <c r="J136" s="138" t="n">
        <v>106978</v>
      </c>
      <c r="K136" s="178" t="n">
        <v>5798</v>
      </c>
      <c r="L136" s="182" t="n">
        <v>5.4</v>
      </c>
      <c r="M136" s="140" t="n">
        <v>13.77</v>
      </c>
      <c r="N136" s="139" t="n">
        <v>8190</v>
      </c>
      <c r="O136" s="140" t="n">
        <v>3.92</v>
      </c>
      <c r="P136" s="140" t="n">
        <v>0.16</v>
      </c>
      <c r="Q136" s="138" t="n">
        <v>42285</v>
      </c>
      <c r="R136" s="138" t="n">
        <v>111571</v>
      </c>
      <c r="S136" s="222" t="n">
        <v>2.64</v>
      </c>
      <c r="T136" s="138" t="n">
        <v>38152</v>
      </c>
      <c r="U136" s="138" t="n">
        <v>105599</v>
      </c>
      <c r="V136" s="222" t="n">
        <v>2.77</v>
      </c>
      <c r="W136" s="138" t="n">
        <v>4133</v>
      </c>
      <c r="X136" s="139" t="n">
        <v>10.8</v>
      </c>
      <c r="Y136" s="217" t="s">
        <v>545</v>
      </c>
    </row>
    <row r="137" customFormat="false" ht="13.2" hidden="false" customHeight="false" outlineLevel="0" collapsed="false">
      <c r="B137" s="137"/>
      <c r="C137" s="181" t="s">
        <v>865</v>
      </c>
      <c r="D137" s="181"/>
      <c r="E137" s="88" t="s">
        <v>662</v>
      </c>
      <c r="F137" s="172" t="n">
        <v>88934</v>
      </c>
      <c r="G137" s="178" t="s">
        <v>54</v>
      </c>
      <c r="H137" s="178" t="s">
        <v>54</v>
      </c>
      <c r="I137" s="178" t="s">
        <v>54</v>
      </c>
      <c r="J137" s="138" t="n">
        <v>87712</v>
      </c>
      <c r="K137" s="178" t="n">
        <v>1222</v>
      </c>
      <c r="L137" s="182" t="n">
        <v>1.4</v>
      </c>
      <c r="M137" s="140" t="n">
        <v>11.01</v>
      </c>
      <c r="N137" s="139" t="n">
        <v>8077.6</v>
      </c>
      <c r="O137" s="140" t="n">
        <v>3.09</v>
      </c>
      <c r="P137" s="140" t="n">
        <v>0.13</v>
      </c>
      <c r="Q137" s="220" t="s">
        <v>54</v>
      </c>
      <c r="R137" s="220" t="s">
        <v>54</v>
      </c>
      <c r="S137" s="220" t="s">
        <v>54</v>
      </c>
      <c r="T137" s="220" t="s">
        <v>54</v>
      </c>
      <c r="U137" s="220" t="s">
        <v>54</v>
      </c>
      <c r="V137" s="224" t="s">
        <v>54</v>
      </c>
      <c r="W137" s="224" t="s">
        <v>54</v>
      </c>
      <c r="X137" s="224" t="s">
        <v>54</v>
      </c>
      <c r="Y137" s="225" t="s">
        <v>865</v>
      </c>
    </row>
    <row r="138" customFormat="false" ht="13.2" hidden="false" customHeight="false" outlineLevel="0" collapsed="false">
      <c r="B138" s="137"/>
      <c r="C138" s="181" t="s">
        <v>866</v>
      </c>
      <c r="D138" s="181"/>
      <c r="E138" s="175" t="s">
        <v>662</v>
      </c>
      <c r="F138" s="172" t="n">
        <v>11080</v>
      </c>
      <c r="G138" s="178" t="s">
        <v>54</v>
      </c>
      <c r="H138" s="178" t="s">
        <v>54</v>
      </c>
      <c r="I138" s="178" t="s">
        <v>54</v>
      </c>
      <c r="J138" s="138" t="n">
        <v>11433</v>
      </c>
      <c r="K138" s="178" t="n">
        <v>-353</v>
      </c>
      <c r="L138" s="182" t="n">
        <v>-3.1</v>
      </c>
      <c r="M138" s="140" t="n">
        <v>1.24</v>
      </c>
      <c r="N138" s="139" t="n">
        <v>8935.5</v>
      </c>
      <c r="O138" s="140" t="n">
        <v>0.38</v>
      </c>
      <c r="P138" s="140" t="n">
        <v>0.01</v>
      </c>
      <c r="Q138" s="220" t="s">
        <v>54</v>
      </c>
      <c r="R138" s="220" t="s">
        <v>54</v>
      </c>
      <c r="S138" s="220" t="s">
        <v>54</v>
      </c>
      <c r="T138" s="220" t="s">
        <v>54</v>
      </c>
      <c r="U138" s="220" t="s">
        <v>54</v>
      </c>
      <c r="V138" s="224" t="s">
        <v>54</v>
      </c>
      <c r="W138" s="224" t="s">
        <v>54</v>
      </c>
      <c r="X138" s="224" t="s">
        <v>54</v>
      </c>
      <c r="Y138" s="225" t="s">
        <v>866</v>
      </c>
    </row>
    <row r="139" customFormat="false" ht="13.2" hidden="false" customHeight="false" outlineLevel="0" collapsed="false">
      <c r="B139" s="137"/>
      <c r="C139" s="181" t="s">
        <v>867</v>
      </c>
      <c r="D139" s="181"/>
      <c r="E139" s="175" t="s">
        <v>662</v>
      </c>
      <c r="F139" s="172" t="n">
        <v>7507</v>
      </c>
      <c r="G139" s="178" t="s">
        <v>54</v>
      </c>
      <c r="H139" s="178" t="s">
        <v>54</v>
      </c>
      <c r="I139" s="178" t="s">
        <v>54</v>
      </c>
      <c r="J139" s="138" t="n">
        <v>7833</v>
      </c>
      <c r="K139" s="178" t="n">
        <v>-326</v>
      </c>
      <c r="L139" s="182" t="n">
        <v>-4.2</v>
      </c>
      <c r="M139" s="140" t="n">
        <v>1.01</v>
      </c>
      <c r="N139" s="139" t="n">
        <v>7432.7</v>
      </c>
      <c r="O139" s="140" t="n">
        <v>0.26</v>
      </c>
      <c r="P139" s="140" t="n">
        <v>0.01</v>
      </c>
      <c r="Q139" s="220" t="s">
        <v>54</v>
      </c>
      <c r="R139" s="220" t="s">
        <v>54</v>
      </c>
      <c r="S139" s="220" t="s">
        <v>54</v>
      </c>
      <c r="T139" s="220" t="s">
        <v>54</v>
      </c>
      <c r="U139" s="220" t="s">
        <v>54</v>
      </c>
      <c r="V139" s="224" t="s">
        <v>54</v>
      </c>
      <c r="W139" s="224" t="s">
        <v>54</v>
      </c>
      <c r="X139" s="224" t="s">
        <v>54</v>
      </c>
      <c r="Y139" s="225" t="s">
        <v>867</v>
      </c>
    </row>
    <row r="140" customFormat="false" ht="13.5" hidden="false" customHeight="true" outlineLevel="0" collapsed="false">
      <c r="B140" s="137"/>
      <c r="C140" s="181" t="s">
        <v>868</v>
      </c>
      <c r="D140" s="181"/>
      <c r="E140" s="175" t="s">
        <v>662</v>
      </c>
      <c r="F140" s="172" t="n">
        <v>5255</v>
      </c>
      <c r="G140" s="178" t="s">
        <v>54</v>
      </c>
      <c r="H140" s="178" t="s">
        <v>54</v>
      </c>
      <c r="I140" s="178" t="s">
        <v>54</v>
      </c>
      <c r="J140" s="178" t="s">
        <v>54</v>
      </c>
      <c r="K140" s="178" t="n">
        <v>5255</v>
      </c>
      <c r="L140" s="182" t="s">
        <v>54</v>
      </c>
      <c r="M140" s="140" t="n">
        <v>0.51</v>
      </c>
      <c r="N140" s="139" t="n">
        <v>10303.9</v>
      </c>
      <c r="O140" s="140" t="n">
        <v>0.18</v>
      </c>
      <c r="P140" s="140" t="n">
        <v>0.01</v>
      </c>
      <c r="Q140" s="220" t="s">
        <v>54</v>
      </c>
      <c r="R140" s="220" t="s">
        <v>54</v>
      </c>
      <c r="S140" s="220" t="s">
        <v>54</v>
      </c>
      <c r="T140" s="220" t="s">
        <v>54</v>
      </c>
      <c r="U140" s="220" t="s">
        <v>54</v>
      </c>
      <c r="V140" s="224" t="s">
        <v>54</v>
      </c>
      <c r="W140" s="224" t="s">
        <v>54</v>
      </c>
      <c r="X140" s="224" t="s">
        <v>54</v>
      </c>
      <c r="Y140" s="225" t="s">
        <v>868</v>
      </c>
    </row>
    <row r="141" customFormat="false" ht="13.2" hidden="false" customHeight="false" outlineLevel="0" collapsed="false">
      <c r="A141" s="137" t="s">
        <v>698</v>
      </c>
      <c r="B141" s="137"/>
      <c r="C141" s="174" t="s">
        <v>941</v>
      </c>
      <c r="D141" s="174"/>
      <c r="E141" s="175" t="s">
        <v>662</v>
      </c>
      <c r="F141" s="172" t="n">
        <v>173993</v>
      </c>
      <c r="G141" s="178" t="n">
        <v>84077</v>
      </c>
      <c r="H141" s="178" t="n">
        <v>89916</v>
      </c>
      <c r="I141" s="139" t="n">
        <v>93.5</v>
      </c>
      <c r="J141" s="138" t="n">
        <v>178018</v>
      </c>
      <c r="K141" s="178" t="n">
        <v>-4025</v>
      </c>
      <c r="L141" s="182" t="n">
        <v>-2.3</v>
      </c>
      <c r="M141" s="140" t="n">
        <v>31.05</v>
      </c>
      <c r="N141" s="139" t="n">
        <v>5603.6</v>
      </c>
      <c r="O141" s="140" t="n">
        <v>6.04</v>
      </c>
      <c r="P141" s="140" t="n">
        <v>0.37</v>
      </c>
      <c r="Q141" s="138" t="n">
        <v>68724</v>
      </c>
      <c r="R141" s="138" t="n">
        <v>167161</v>
      </c>
      <c r="S141" s="222" t="n">
        <v>2.43</v>
      </c>
      <c r="T141" s="138" t="n">
        <v>67098</v>
      </c>
      <c r="U141" s="138" t="n">
        <v>170551</v>
      </c>
      <c r="V141" s="222" t="n">
        <v>2.54</v>
      </c>
      <c r="W141" s="138" t="n">
        <v>1626</v>
      </c>
      <c r="X141" s="139" t="n">
        <v>2.4</v>
      </c>
      <c r="Y141" s="217" t="s">
        <v>698</v>
      </c>
    </row>
    <row r="142" customFormat="false" ht="13.2" hidden="false" customHeight="false" outlineLevel="0" collapsed="false">
      <c r="B142" s="137"/>
      <c r="C142" s="181" t="s">
        <v>865</v>
      </c>
      <c r="D142" s="181"/>
      <c r="E142" s="175" t="s">
        <v>662</v>
      </c>
      <c r="F142" s="172" t="n">
        <v>137835</v>
      </c>
      <c r="G142" s="178" t="s">
        <v>54</v>
      </c>
      <c r="H142" s="178" t="s">
        <v>54</v>
      </c>
      <c r="I142" s="178" t="s">
        <v>54</v>
      </c>
      <c r="J142" s="138" t="n">
        <v>145414</v>
      </c>
      <c r="K142" s="178" t="n">
        <v>-7579</v>
      </c>
      <c r="L142" s="182" t="n">
        <v>-5.2</v>
      </c>
      <c r="M142" s="140" t="n">
        <v>25.27</v>
      </c>
      <c r="N142" s="139" t="n">
        <v>5454.5</v>
      </c>
      <c r="O142" s="140" t="n">
        <v>4.79</v>
      </c>
      <c r="P142" s="140" t="n">
        <v>0.3</v>
      </c>
      <c r="Q142" s="178" t="s">
        <v>54</v>
      </c>
      <c r="R142" s="178" t="s">
        <v>54</v>
      </c>
      <c r="S142" s="178" t="s">
        <v>54</v>
      </c>
      <c r="T142" s="178" t="s">
        <v>54</v>
      </c>
      <c r="U142" s="178" t="s">
        <v>54</v>
      </c>
      <c r="V142" s="224" t="s">
        <v>54</v>
      </c>
      <c r="W142" s="224" t="s">
        <v>54</v>
      </c>
      <c r="X142" s="224" t="s">
        <v>54</v>
      </c>
      <c r="Y142" s="225" t="s">
        <v>865</v>
      </c>
    </row>
    <row r="143" customFormat="false" ht="13.2" hidden="false" customHeight="false" outlineLevel="0" collapsed="false">
      <c r="B143" s="137"/>
      <c r="C143" s="181" t="s">
        <v>866</v>
      </c>
      <c r="D143" s="181"/>
      <c r="E143" s="175" t="s">
        <v>662</v>
      </c>
      <c r="F143" s="172" t="n">
        <v>19469</v>
      </c>
      <c r="G143" s="178" t="s">
        <v>54</v>
      </c>
      <c r="H143" s="178" t="s">
        <v>54</v>
      </c>
      <c r="I143" s="178" t="s">
        <v>54</v>
      </c>
      <c r="J143" s="138" t="n">
        <v>20618</v>
      </c>
      <c r="K143" s="178" t="n">
        <v>-1149</v>
      </c>
      <c r="L143" s="182" t="n">
        <v>-5.6</v>
      </c>
      <c r="M143" s="140" t="n">
        <v>2.91</v>
      </c>
      <c r="N143" s="139" t="n">
        <v>6690.4</v>
      </c>
      <c r="O143" s="140" t="n">
        <v>0.68</v>
      </c>
      <c r="P143" s="140" t="n">
        <v>0.03</v>
      </c>
      <c r="Q143" s="178" t="s">
        <v>54</v>
      </c>
      <c r="R143" s="178" t="s">
        <v>54</v>
      </c>
      <c r="S143" s="178" t="s">
        <v>54</v>
      </c>
      <c r="T143" s="178" t="s">
        <v>54</v>
      </c>
      <c r="U143" s="178" t="s">
        <v>54</v>
      </c>
      <c r="V143" s="224" t="s">
        <v>54</v>
      </c>
      <c r="W143" s="224" t="s">
        <v>54</v>
      </c>
      <c r="X143" s="224" t="s">
        <v>54</v>
      </c>
      <c r="Y143" s="225" t="s">
        <v>866</v>
      </c>
    </row>
    <row r="144" customFormat="false" ht="13.2" hidden="false" customHeight="false" outlineLevel="0" collapsed="false">
      <c r="B144" s="137"/>
      <c r="C144" s="181" t="s">
        <v>867</v>
      </c>
      <c r="D144" s="181"/>
      <c r="E144" s="175" t="s">
        <v>662</v>
      </c>
      <c r="F144" s="172" t="n">
        <v>6334</v>
      </c>
      <c r="G144" s="178" t="s">
        <v>54</v>
      </c>
      <c r="H144" s="178" t="s">
        <v>54</v>
      </c>
      <c r="I144" s="178" t="s">
        <v>54</v>
      </c>
      <c r="J144" s="138" t="n">
        <v>6384</v>
      </c>
      <c r="K144" s="178" t="n">
        <v>-50</v>
      </c>
      <c r="L144" s="182" t="n">
        <v>-0.8</v>
      </c>
      <c r="M144" s="140" t="n">
        <v>1.1</v>
      </c>
      <c r="N144" s="139" t="n">
        <v>5758.2</v>
      </c>
      <c r="O144" s="140" t="n">
        <v>0.22</v>
      </c>
      <c r="P144" s="140" t="n">
        <v>0.01</v>
      </c>
      <c r="Q144" s="220" t="s">
        <v>54</v>
      </c>
      <c r="R144" s="220" t="s">
        <v>54</v>
      </c>
      <c r="S144" s="220" t="s">
        <v>54</v>
      </c>
      <c r="T144" s="220" t="s">
        <v>54</v>
      </c>
      <c r="U144" s="220" t="s">
        <v>54</v>
      </c>
      <c r="V144" s="224" t="s">
        <v>54</v>
      </c>
      <c r="W144" s="224" t="s">
        <v>54</v>
      </c>
      <c r="X144" s="224" t="s">
        <v>54</v>
      </c>
      <c r="Y144" s="225" t="s">
        <v>867</v>
      </c>
    </row>
    <row r="145" customFormat="false" ht="13.5" hidden="false" customHeight="true" outlineLevel="0" collapsed="false">
      <c r="A145" s="203"/>
      <c r="B145" s="203"/>
      <c r="C145" s="227" t="s">
        <v>868</v>
      </c>
      <c r="D145" s="227"/>
      <c r="E145" s="175" t="s">
        <v>662</v>
      </c>
      <c r="F145" s="172" t="n">
        <v>5351</v>
      </c>
      <c r="G145" s="178" t="s">
        <v>54</v>
      </c>
      <c r="H145" s="178" t="s">
        <v>54</v>
      </c>
      <c r="I145" s="178" t="s">
        <v>54</v>
      </c>
      <c r="J145" s="138" t="n">
        <v>5602</v>
      </c>
      <c r="K145" s="178" t="n">
        <v>-251</v>
      </c>
      <c r="L145" s="182" t="n">
        <v>-4.5</v>
      </c>
      <c r="M145" s="140" t="n">
        <v>1</v>
      </c>
      <c r="N145" s="139" t="n">
        <v>5351</v>
      </c>
      <c r="O145" s="140" t="n">
        <v>0.19</v>
      </c>
      <c r="P145" s="140" t="n">
        <v>0.01</v>
      </c>
      <c r="Q145" s="220" t="s">
        <v>54</v>
      </c>
      <c r="R145" s="220" t="s">
        <v>54</v>
      </c>
      <c r="S145" s="220" t="s">
        <v>54</v>
      </c>
      <c r="T145" s="220" t="s">
        <v>54</v>
      </c>
      <c r="U145" s="220" t="s">
        <v>54</v>
      </c>
      <c r="V145" s="224" t="s">
        <v>54</v>
      </c>
      <c r="W145" s="224" t="s">
        <v>54</v>
      </c>
      <c r="X145" s="224" t="s">
        <v>54</v>
      </c>
      <c r="Y145" s="225" t="s">
        <v>868</v>
      </c>
    </row>
    <row r="146" customFormat="false" ht="13.5" hidden="false" customHeight="true" outlineLevel="0" collapsed="false">
      <c r="A146" s="203"/>
      <c r="B146" s="203"/>
      <c r="C146" s="227" t="s">
        <v>869</v>
      </c>
      <c r="D146" s="227"/>
      <c r="E146" s="175" t="s">
        <v>662</v>
      </c>
      <c r="F146" s="172" t="n">
        <v>5004</v>
      </c>
      <c r="G146" s="178" t="s">
        <v>54</v>
      </c>
      <c r="H146" s="178" t="s">
        <v>54</v>
      </c>
      <c r="I146" s="178" t="s">
        <v>54</v>
      </c>
      <c r="J146" s="178" t="s">
        <v>54</v>
      </c>
      <c r="K146" s="178" t="n">
        <v>5004</v>
      </c>
      <c r="L146" s="182" t="s">
        <v>54</v>
      </c>
      <c r="M146" s="140" t="n">
        <v>0.77</v>
      </c>
      <c r="N146" s="139" t="n">
        <v>6498.7</v>
      </c>
      <c r="O146" s="140" t="n">
        <v>0.17</v>
      </c>
      <c r="P146" s="140" t="n">
        <v>0.01</v>
      </c>
      <c r="Q146" s="220" t="s">
        <v>54</v>
      </c>
      <c r="R146" s="220" t="s">
        <v>54</v>
      </c>
      <c r="S146" s="220" t="s">
        <v>54</v>
      </c>
      <c r="T146" s="220" t="s">
        <v>54</v>
      </c>
      <c r="U146" s="220" t="s">
        <v>54</v>
      </c>
      <c r="V146" s="224" t="s">
        <v>54</v>
      </c>
      <c r="W146" s="224" t="s">
        <v>54</v>
      </c>
      <c r="X146" s="224" t="s">
        <v>54</v>
      </c>
      <c r="Y146" s="217" t="s">
        <v>869</v>
      </c>
    </row>
    <row r="147" customFormat="false" ht="13.5" hidden="false" customHeight="true" outlineLevel="0" collapsed="false">
      <c r="A147" s="137" t="s">
        <v>699</v>
      </c>
      <c r="B147" s="137"/>
      <c r="C147" s="174" t="s">
        <v>942</v>
      </c>
      <c r="D147" s="174"/>
      <c r="E147" s="175" t="s">
        <v>662</v>
      </c>
      <c r="F147" s="172" t="n">
        <v>8395</v>
      </c>
      <c r="G147" s="138" t="n">
        <v>3869</v>
      </c>
      <c r="H147" s="138" t="n">
        <v>4526</v>
      </c>
      <c r="I147" s="139" t="n">
        <v>85.5</v>
      </c>
      <c r="J147" s="138" t="n">
        <v>8291</v>
      </c>
      <c r="K147" s="178" t="n">
        <v>104</v>
      </c>
      <c r="L147" s="182" t="n">
        <v>1.3</v>
      </c>
      <c r="M147" s="140" t="n">
        <v>2.31</v>
      </c>
      <c r="N147" s="139" t="n">
        <v>3634.2</v>
      </c>
      <c r="O147" s="140" t="n">
        <v>0.29</v>
      </c>
      <c r="P147" s="140" t="n">
        <v>0.03</v>
      </c>
      <c r="Q147" s="138" t="n">
        <v>3386</v>
      </c>
      <c r="R147" s="138" t="n">
        <v>8281</v>
      </c>
      <c r="S147" s="222" t="n">
        <v>2.45</v>
      </c>
      <c r="T147" s="178" t="n">
        <v>3215</v>
      </c>
      <c r="U147" s="138" t="n">
        <v>8275</v>
      </c>
      <c r="V147" s="222" t="n">
        <v>2.57</v>
      </c>
      <c r="W147" s="138" t="n">
        <v>171</v>
      </c>
      <c r="X147" s="139" t="n">
        <v>5.3</v>
      </c>
      <c r="Y147" s="217" t="s">
        <v>699</v>
      </c>
    </row>
    <row r="148" customFormat="false" ht="13.5" hidden="false" customHeight="true" outlineLevel="0" collapsed="false">
      <c r="A148" s="137" t="s">
        <v>701</v>
      </c>
      <c r="B148" s="137"/>
      <c r="C148" s="174" t="s">
        <v>943</v>
      </c>
      <c r="D148" s="174"/>
      <c r="E148" s="175" t="s">
        <v>662</v>
      </c>
      <c r="F148" s="172" t="n">
        <v>49133</v>
      </c>
      <c r="G148" s="138" t="n">
        <v>23209</v>
      </c>
      <c r="H148" s="138" t="n">
        <v>25924</v>
      </c>
      <c r="I148" s="139" t="n">
        <v>89.5</v>
      </c>
      <c r="J148" s="178" t="n">
        <v>50770</v>
      </c>
      <c r="K148" s="178" t="n">
        <v>-1637</v>
      </c>
      <c r="L148" s="182" t="n">
        <v>-3.2</v>
      </c>
      <c r="M148" s="140" t="n">
        <v>10.56</v>
      </c>
      <c r="N148" s="139" t="n">
        <v>4652.7</v>
      </c>
      <c r="O148" s="140" t="n">
        <v>1.71</v>
      </c>
      <c r="P148" s="140" t="n">
        <v>0.12</v>
      </c>
      <c r="Q148" s="138" t="n">
        <v>19725</v>
      </c>
      <c r="R148" s="138" t="n">
        <v>48178</v>
      </c>
      <c r="S148" s="222" t="n">
        <v>2.44</v>
      </c>
      <c r="T148" s="178" t="n">
        <v>19131</v>
      </c>
      <c r="U148" s="138" t="n">
        <v>49769</v>
      </c>
      <c r="V148" s="222" t="n">
        <v>2.6</v>
      </c>
      <c r="W148" s="138" t="n">
        <v>594</v>
      </c>
      <c r="X148" s="139" t="n">
        <v>3.1</v>
      </c>
      <c r="Y148" s="217" t="s">
        <v>701</v>
      </c>
    </row>
    <row r="149" customFormat="false" ht="13.5" hidden="false" customHeight="true" outlineLevel="0" collapsed="false">
      <c r="A149" s="137" t="s">
        <v>702</v>
      </c>
      <c r="B149" s="137"/>
      <c r="C149" s="174" t="s">
        <v>944</v>
      </c>
      <c r="D149" s="174"/>
      <c r="E149" s="175" t="s">
        <v>662</v>
      </c>
      <c r="F149" s="172" t="n">
        <v>48720</v>
      </c>
      <c r="G149" s="138" t="n">
        <v>22654</v>
      </c>
      <c r="H149" s="138" t="n">
        <v>26066</v>
      </c>
      <c r="I149" s="139" t="n">
        <v>86.9</v>
      </c>
      <c r="J149" s="138" t="n">
        <v>49790</v>
      </c>
      <c r="K149" s="178" t="n">
        <v>-1070</v>
      </c>
      <c r="L149" s="182" t="n">
        <v>-2.1</v>
      </c>
      <c r="M149" s="140" t="n">
        <v>9.95</v>
      </c>
      <c r="N149" s="139" t="n">
        <v>4896.5</v>
      </c>
      <c r="O149" s="140" t="n">
        <v>1.69</v>
      </c>
      <c r="P149" s="140" t="n">
        <v>0.12</v>
      </c>
      <c r="Q149" s="138" t="n">
        <v>19191</v>
      </c>
      <c r="R149" s="138" t="n">
        <v>47686</v>
      </c>
      <c r="S149" s="222" t="n">
        <v>2.48</v>
      </c>
      <c r="T149" s="178" t="n">
        <v>18731</v>
      </c>
      <c r="U149" s="138" t="n">
        <v>49038</v>
      </c>
      <c r="V149" s="222" t="n">
        <v>2.62</v>
      </c>
      <c r="W149" s="138" t="n">
        <v>460</v>
      </c>
      <c r="X149" s="139" t="n">
        <v>2.5</v>
      </c>
      <c r="Y149" s="217" t="s">
        <v>702</v>
      </c>
    </row>
    <row r="150" customFormat="false" ht="13.2" hidden="false" customHeight="false" outlineLevel="0" collapsed="false">
      <c r="A150" s="137" t="s">
        <v>703</v>
      </c>
      <c r="B150" s="137"/>
      <c r="C150" s="174" t="s">
        <v>945</v>
      </c>
      <c r="D150" s="174"/>
      <c r="E150" s="175" t="s">
        <v>662</v>
      </c>
      <c r="F150" s="172" t="n">
        <v>12046</v>
      </c>
      <c r="G150" s="178" t="n">
        <v>5665</v>
      </c>
      <c r="H150" s="178" t="n">
        <v>6381</v>
      </c>
      <c r="I150" s="139" t="n">
        <v>88.8</v>
      </c>
      <c r="J150" s="138" t="n">
        <v>13812</v>
      </c>
      <c r="K150" s="178" t="n">
        <v>-1766</v>
      </c>
      <c r="L150" s="182" t="n">
        <v>-12.8</v>
      </c>
      <c r="M150" s="140" t="n">
        <v>2.87</v>
      </c>
      <c r="N150" s="139" t="n">
        <v>4197.2</v>
      </c>
      <c r="O150" s="140" t="n">
        <v>0.42</v>
      </c>
      <c r="P150" s="140" t="n">
        <v>0.03</v>
      </c>
      <c r="Q150" s="138" t="n">
        <v>5037</v>
      </c>
      <c r="R150" s="138" t="n">
        <v>12000</v>
      </c>
      <c r="S150" s="222" t="n">
        <v>2.38</v>
      </c>
      <c r="T150" s="178" t="n">
        <v>5417</v>
      </c>
      <c r="U150" s="178" t="n">
        <v>13776</v>
      </c>
      <c r="V150" s="224" t="n">
        <v>2.54</v>
      </c>
      <c r="W150" s="138" t="n">
        <v>-380</v>
      </c>
      <c r="X150" s="139" t="n">
        <v>-7</v>
      </c>
      <c r="Y150" s="217" t="s">
        <v>703</v>
      </c>
    </row>
    <row r="151" customFormat="false" ht="13.2" hidden="false" customHeight="false" outlineLevel="0" collapsed="false">
      <c r="A151" s="137" t="s">
        <v>704</v>
      </c>
      <c r="B151" s="137"/>
      <c r="C151" s="174" t="s">
        <v>946</v>
      </c>
      <c r="D151" s="174"/>
      <c r="E151" s="175" t="s">
        <v>662</v>
      </c>
      <c r="F151" s="172" t="n">
        <v>239923</v>
      </c>
      <c r="G151" s="178" t="n">
        <v>116769</v>
      </c>
      <c r="H151" s="178" t="n">
        <v>123154</v>
      </c>
      <c r="I151" s="139" t="n">
        <v>94.8</v>
      </c>
      <c r="J151" s="138" t="n">
        <v>240628</v>
      </c>
      <c r="K151" s="178" t="n">
        <v>-705</v>
      </c>
      <c r="L151" s="182" t="n">
        <v>-0.3</v>
      </c>
      <c r="M151" s="140" t="n">
        <v>56.04</v>
      </c>
      <c r="N151" s="139" t="n">
        <v>4281.3</v>
      </c>
      <c r="O151" s="140" t="n">
        <v>8.33</v>
      </c>
      <c r="P151" s="140" t="n">
        <v>0.66</v>
      </c>
      <c r="Q151" s="138" t="n">
        <v>91652</v>
      </c>
      <c r="R151" s="138" t="n">
        <v>238373</v>
      </c>
      <c r="S151" s="222" t="n">
        <v>2.6</v>
      </c>
      <c r="T151" s="178" t="n">
        <v>87707</v>
      </c>
      <c r="U151" s="178" t="n">
        <v>239106</v>
      </c>
      <c r="V151" s="224" t="n">
        <v>2.73</v>
      </c>
      <c r="W151" s="138" t="n">
        <v>3945</v>
      </c>
      <c r="X151" s="139" t="n">
        <v>4.5</v>
      </c>
      <c r="Y151" s="217" t="s">
        <v>704</v>
      </c>
    </row>
    <row r="152" customFormat="false" ht="13.2" hidden="false" customHeight="false" outlineLevel="0" collapsed="false">
      <c r="B152" s="137"/>
      <c r="C152" s="181" t="s">
        <v>865</v>
      </c>
      <c r="D152" s="181"/>
      <c r="E152" s="175" t="s">
        <v>662</v>
      </c>
      <c r="F152" s="172" t="n">
        <v>203499</v>
      </c>
      <c r="G152" s="178" t="s">
        <v>54</v>
      </c>
      <c r="H152" s="178" t="s">
        <v>54</v>
      </c>
      <c r="I152" s="178" t="s">
        <v>54</v>
      </c>
      <c r="J152" s="138" t="n">
        <v>202034</v>
      </c>
      <c r="K152" s="178" t="n">
        <v>1465</v>
      </c>
      <c r="L152" s="182" t="n">
        <v>0.7</v>
      </c>
      <c r="M152" s="140" t="n">
        <v>47.48</v>
      </c>
      <c r="N152" s="139" t="n">
        <v>4286</v>
      </c>
      <c r="O152" s="140" t="n">
        <v>7.07</v>
      </c>
      <c r="P152" s="140" t="n">
        <v>0.56</v>
      </c>
      <c r="Q152" s="220" t="s">
        <v>54</v>
      </c>
      <c r="R152" s="220" t="s">
        <v>54</v>
      </c>
      <c r="S152" s="220" t="s">
        <v>54</v>
      </c>
      <c r="T152" s="220" t="s">
        <v>54</v>
      </c>
      <c r="U152" s="220" t="s">
        <v>54</v>
      </c>
      <c r="V152" s="224" t="s">
        <v>54</v>
      </c>
      <c r="W152" s="224" t="s">
        <v>54</v>
      </c>
      <c r="X152" s="224" t="s">
        <v>54</v>
      </c>
      <c r="Y152" s="225" t="s">
        <v>865</v>
      </c>
    </row>
    <row r="153" customFormat="false" ht="13.2" hidden="false" customHeight="false" outlineLevel="0" collapsed="false">
      <c r="B153" s="137"/>
      <c r="C153" s="181" t="s">
        <v>866</v>
      </c>
      <c r="D153" s="181"/>
      <c r="E153" s="175" t="s">
        <v>662</v>
      </c>
      <c r="F153" s="172" t="n">
        <v>21863</v>
      </c>
      <c r="G153" s="178" t="s">
        <v>54</v>
      </c>
      <c r="H153" s="178" t="s">
        <v>54</v>
      </c>
      <c r="I153" s="178" t="s">
        <v>54</v>
      </c>
      <c r="J153" s="138" t="n">
        <v>20932</v>
      </c>
      <c r="K153" s="178" t="n">
        <v>931</v>
      </c>
      <c r="L153" s="182" t="n">
        <v>4.4</v>
      </c>
      <c r="M153" s="140" t="n">
        <v>5.34</v>
      </c>
      <c r="N153" s="139" t="n">
        <v>4094.2</v>
      </c>
      <c r="O153" s="140" t="n">
        <v>0.76</v>
      </c>
      <c r="P153" s="140" t="n">
        <v>0.06</v>
      </c>
      <c r="Q153" s="220" t="s">
        <v>54</v>
      </c>
      <c r="R153" s="220" t="s">
        <v>54</v>
      </c>
      <c r="S153" s="220" t="s">
        <v>54</v>
      </c>
      <c r="T153" s="220" t="s">
        <v>54</v>
      </c>
      <c r="U153" s="220" t="s">
        <v>54</v>
      </c>
      <c r="V153" s="224" t="s">
        <v>54</v>
      </c>
      <c r="W153" s="224" t="s">
        <v>54</v>
      </c>
      <c r="X153" s="224" t="s">
        <v>54</v>
      </c>
      <c r="Y153" s="225" t="s">
        <v>866</v>
      </c>
    </row>
    <row r="154" customFormat="false" ht="13.2" hidden="false" customHeight="false" outlineLevel="0" collapsed="false">
      <c r="B154" s="137"/>
      <c r="C154" s="181" t="s">
        <v>867</v>
      </c>
      <c r="D154" s="181"/>
      <c r="E154" s="175" t="s">
        <v>662</v>
      </c>
      <c r="F154" s="172" t="n">
        <v>7505</v>
      </c>
      <c r="G154" s="178" t="s">
        <v>54</v>
      </c>
      <c r="H154" s="178" t="s">
        <v>54</v>
      </c>
      <c r="I154" s="178" t="s">
        <v>54</v>
      </c>
      <c r="J154" s="138" t="n">
        <v>6040</v>
      </c>
      <c r="K154" s="178" t="n">
        <v>1465</v>
      </c>
      <c r="L154" s="182" t="n">
        <v>24.3</v>
      </c>
      <c r="M154" s="140" t="n">
        <v>1.7</v>
      </c>
      <c r="N154" s="139" t="n">
        <v>4414.7</v>
      </c>
      <c r="O154" s="140" t="n">
        <v>0.26</v>
      </c>
      <c r="P154" s="140" t="n">
        <v>0.02</v>
      </c>
      <c r="Q154" s="220" t="s">
        <v>54</v>
      </c>
      <c r="R154" s="220" t="s">
        <v>54</v>
      </c>
      <c r="S154" s="220" t="s">
        <v>54</v>
      </c>
      <c r="T154" s="220" t="s">
        <v>54</v>
      </c>
      <c r="U154" s="220" t="s">
        <v>54</v>
      </c>
      <c r="V154" s="224" t="s">
        <v>54</v>
      </c>
      <c r="W154" s="224" t="s">
        <v>54</v>
      </c>
      <c r="X154" s="224" t="s">
        <v>54</v>
      </c>
      <c r="Y154" s="225" t="s">
        <v>867</v>
      </c>
    </row>
    <row r="155" customFormat="false" ht="13.5" hidden="false" customHeight="true" outlineLevel="0" collapsed="false">
      <c r="B155" s="137"/>
      <c r="C155" s="181" t="s">
        <v>868</v>
      </c>
      <c r="D155" s="181"/>
      <c r="E155" s="175" t="s">
        <v>662</v>
      </c>
      <c r="F155" s="172" t="n">
        <v>7056</v>
      </c>
      <c r="G155" s="178" t="s">
        <v>54</v>
      </c>
      <c r="H155" s="178" t="s">
        <v>54</v>
      </c>
      <c r="I155" s="178" t="s">
        <v>54</v>
      </c>
      <c r="J155" s="138" t="n">
        <v>6277</v>
      </c>
      <c r="K155" s="178" t="n">
        <v>779</v>
      </c>
      <c r="L155" s="182" t="n">
        <v>12.4</v>
      </c>
      <c r="M155" s="140" t="n">
        <v>1.52</v>
      </c>
      <c r="N155" s="139" t="n">
        <v>4642.1</v>
      </c>
      <c r="O155" s="140" t="n">
        <v>0.25</v>
      </c>
      <c r="P155" s="140" t="n">
        <v>0.02</v>
      </c>
      <c r="Q155" s="220" t="s">
        <v>54</v>
      </c>
      <c r="R155" s="220" t="s">
        <v>54</v>
      </c>
      <c r="S155" s="220" t="s">
        <v>54</v>
      </c>
      <c r="T155" s="220" t="s">
        <v>54</v>
      </c>
      <c r="U155" s="220" t="s">
        <v>54</v>
      </c>
      <c r="V155" s="224" t="s">
        <v>54</v>
      </c>
      <c r="W155" s="224" t="s">
        <v>54</v>
      </c>
      <c r="X155" s="224" t="s">
        <v>54</v>
      </c>
      <c r="Y155" s="225" t="s">
        <v>868</v>
      </c>
    </row>
    <row r="156" customFormat="false" ht="13.5" hidden="false" customHeight="true" outlineLevel="0" collapsed="false">
      <c r="A156" s="137" t="s">
        <v>705</v>
      </c>
      <c r="B156" s="137"/>
      <c r="C156" s="174" t="s">
        <v>947</v>
      </c>
      <c r="D156" s="174"/>
      <c r="E156" s="175" t="s">
        <v>662</v>
      </c>
      <c r="F156" s="172" t="n">
        <v>23378</v>
      </c>
      <c r="G156" s="138" t="n">
        <v>11257</v>
      </c>
      <c r="H156" s="138" t="n">
        <v>12121</v>
      </c>
      <c r="I156" s="139" t="n">
        <v>92.9</v>
      </c>
      <c r="J156" s="138" t="n">
        <v>25230</v>
      </c>
      <c r="K156" s="178" t="n">
        <v>-1852</v>
      </c>
      <c r="L156" s="182" t="n">
        <v>-7.3</v>
      </c>
      <c r="M156" s="140" t="n">
        <v>6.49</v>
      </c>
      <c r="N156" s="139" t="n">
        <v>3602.2</v>
      </c>
      <c r="O156" s="140" t="n">
        <v>0.81</v>
      </c>
      <c r="P156" s="140" t="n">
        <v>0.08</v>
      </c>
      <c r="Q156" s="138" t="n">
        <v>8137</v>
      </c>
      <c r="R156" s="138" t="n">
        <v>23180</v>
      </c>
      <c r="S156" s="222" t="n">
        <v>2.85</v>
      </c>
      <c r="T156" s="178" t="n">
        <v>8360</v>
      </c>
      <c r="U156" s="138" t="n">
        <v>25042</v>
      </c>
      <c r="V156" s="222" t="n">
        <v>3</v>
      </c>
      <c r="W156" s="138" t="n">
        <v>-223</v>
      </c>
      <c r="X156" s="139" t="n">
        <v>-2.7</v>
      </c>
      <c r="Y156" s="217" t="s">
        <v>705</v>
      </c>
    </row>
    <row r="157" customFormat="false" ht="13.5" hidden="false" customHeight="true" outlineLevel="0" collapsed="false">
      <c r="A157" s="137" t="s">
        <v>706</v>
      </c>
      <c r="B157" s="137"/>
      <c r="C157" s="174" t="s">
        <v>948</v>
      </c>
      <c r="D157" s="174"/>
      <c r="E157" s="175" t="s">
        <v>662</v>
      </c>
      <c r="F157" s="172" t="n">
        <v>12352</v>
      </c>
      <c r="G157" s="138" t="n">
        <v>5876</v>
      </c>
      <c r="H157" s="138" t="n">
        <v>6476</v>
      </c>
      <c r="I157" s="139" t="n">
        <v>90.7</v>
      </c>
      <c r="J157" s="138" t="n">
        <v>12700</v>
      </c>
      <c r="K157" s="178" t="n">
        <v>-348</v>
      </c>
      <c r="L157" s="182" t="n">
        <v>-2.7</v>
      </c>
      <c r="M157" s="140" t="n">
        <v>3.05</v>
      </c>
      <c r="N157" s="139" t="n">
        <v>4049.8</v>
      </c>
      <c r="O157" s="140" t="n">
        <v>0.43</v>
      </c>
      <c r="P157" s="140" t="n">
        <v>0.04</v>
      </c>
      <c r="Q157" s="138" t="n">
        <v>5105</v>
      </c>
      <c r="R157" s="138" t="n">
        <v>12302</v>
      </c>
      <c r="S157" s="222" t="n">
        <v>2.41</v>
      </c>
      <c r="T157" s="178" t="n">
        <v>5052</v>
      </c>
      <c r="U157" s="138" t="n">
        <v>12677</v>
      </c>
      <c r="V157" s="222" t="n">
        <v>2.51</v>
      </c>
      <c r="W157" s="138" t="n">
        <v>53</v>
      </c>
      <c r="X157" s="139" t="n">
        <v>1</v>
      </c>
      <c r="Y157" s="217" t="s">
        <v>706</v>
      </c>
    </row>
    <row r="158" customFormat="false" ht="13.5" hidden="false" customHeight="true" outlineLevel="0" collapsed="false">
      <c r="A158" s="137" t="s">
        <v>707</v>
      </c>
      <c r="B158" s="137"/>
      <c r="C158" s="174" t="s">
        <v>949</v>
      </c>
      <c r="D158" s="174"/>
      <c r="E158" s="175" t="s">
        <v>662</v>
      </c>
      <c r="F158" s="172" t="n">
        <v>5344</v>
      </c>
      <c r="G158" s="138" t="n">
        <v>2508</v>
      </c>
      <c r="H158" s="138" t="n">
        <v>2836</v>
      </c>
      <c r="I158" s="139" t="n">
        <v>88.4</v>
      </c>
      <c r="J158" s="138" t="n">
        <v>5792</v>
      </c>
      <c r="K158" s="178" t="n">
        <v>-448</v>
      </c>
      <c r="L158" s="182" t="n">
        <v>-7.7</v>
      </c>
      <c r="M158" s="140" t="n">
        <v>1.73</v>
      </c>
      <c r="N158" s="139" t="n">
        <v>3089</v>
      </c>
      <c r="O158" s="140" t="n">
        <v>0.19</v>
      </c>
      <c r="P158" s="140" t="n">
        <v>0.02</v>
      </c>
      <c r="Q158" s="138" t="n">
        <v>2458</v>
      </c>
      <c r="R158" s="138" t="n">
        <v>5243</v>
      </c>
      <c r="S158" s="222" t="n">
        <v>2.13</v>
      </c>
      <c r="T158" s="178" t="n">
        <v>2470</v>
      </c>
      <c r="U158" s="138" t="n">
        <v>5720</v>
      </c>
      <c r="V158" s="222" t="n">
        <v>2.32</v>
      </c>
      <c r="W158" s="138" t="n">
        <v>-12</v>
      </c>
      <c r="X158" s="139" t="n">
        <v>-0.5</v>
      </c>
      <c r="Y158" s="217" t="s">
        <v>707</v>
      </c>
    </row>
    <row r="159" customFormat="false" ht="13.5" hidden="false" customHeight="true" outlineLevel="0" collapsed="false">
      <c r="A159" s="137" t="s">
        <v>708</v>
      </c>
      <c r="B159" s="137"/>
      <c r="C159" s="174" t="s">
        <v>950</v>
      </c>
      <c r="D159" s="174"/>
      <c r="E159" s="175" t="s">
        <v>662</v>
      </c>
      <c r="F159" s="172" t="n">
        <v>27611</v>
      </c>
      <c r="G159" s="138" t="n">
        <v>13342</v>
      </c>
      <c r="H159" s="138" t="n">
        <v>14269</v>
      </c>
      <c r="I159" s="139" t="n">
        <v>93.5</v>
      </c>
      <c r="J159" s="138" t="n">
        <v>28737</v>
      </c>
      <c r="K159" s="178" t="n">
        <v>-1126</v>
      </c>
      <c r="L159" s="182" t="n">
        <v>-3.9</v>
      </c>
      <c r="M159" s="140" t="n">
        <v>8.26</v>
      </c>
      <c r="N159" s="139" t="n">
        <v>3342.7</v>
      </c>
      <c r="O159" s="140" t="n">
        <v>0.96</v>
      </c>
      <c r="P159" s="140" t="n">
        <v>0.1</v>
      </c>
      <c r="Q159" s="138" t="n">
        <v>10143</v>
      </c>
      <c r="R159" s="138" t="n">
        <v>26975</v>
      </c>
      <c r="S159" s="222" t="n">
        <v>2.66</v>
      </c>
      <c r="T159" s="178" t="n">
        <v>10011</v>
      </c>
      <c r="U159" s="138" t="n">
        <v>28163</v>
      </c>
      <c r="V159" s="222" t="n">
        <v>2.81</v>
      </c>
      <c r="W159" s="138" t="n">
        <v>132</v>
      </c>
      <c r="X159" s="139" t="n">
        <v>1.3</v>
      </c>
      <c r="Y159" s="217" t="s">
        <v>708</v>
      </c>
    </row>
    <row r="160" customFormat="false" ht="13.5" hidden="false" customHeight="true" outlineLevel="0" collapsed="false">
      <c r="A160" s="137" t="s">
        <v>832</v>
      </c>
      <c r="B160" s="137"/>
      <c r="C160" s="174" t="s">
        <v>951</v>
      </c>
      <c r="D160" s="174"/>
      <c r="E160" s="175" t="s">
        <v>662</v>
      </c>
      <c r="F160" s="172" t="n">
        <v>29785</v>
      </c>
      <c r="G160" s="138" t="n">
        <v>15394</v>
      </c>
      <c r="H160" s="138" t="n">
        <v>14391</v>
      </c>
      <c r="I160" s="139" t="n">
        <v>107</v>
      </c>
      <c r="J160" s="138" t="n">
        <v>17189</v>
      </c>
      <c r="K160" s="178" t="n">
        <v>12596</v>
      </c>
      <c r="L160" s="182" t="n">
        <v>73.3</v>
      </c>
      <c r="M160" s="140" t="n">
        <v>4.93</v>
      </c>
      <c r="N160" s="139" t="n">
        <v>6041.6</v>
      </c>
      <c r="O160" s="140" t="n">
        <v>1.03</v>
      </c>
      <c r="P160" s="140" t="n">
        <v>0.06</v>
      </c>
      <c r="Q160" s="138" t="n">
        <v>13459</v>
      </c>
      <c r="R160" s="138" t="n">
        <v>29307</v>
      </c>
      <c r="S160" s="222" t="n">
        <v>2.18</v>
      </c>
      <c r="T160" s="178" t="n">
        <v>8395</v>
      </c>
      <c r="U160" s="138" t="n">
        <v>16993</v>
      </c>
      <c r="V160" s="222" t="n">
        <v>2.02</v>
      </c>
      <c r="W160" s="138" t="n">
        <v>5064</v>
      </c>
      <c r="X160" s="139" t="n">
        <v>60.3</v>
      </c>
      <c r="Y160" s="217" t="s">
        <v>832</v>
      </c>
    </row>
    <row r="161" customFormat="false" ht="13.2" hidden="false" customHeight="false" outlineLevel="0" collapsed="false">
      <c r="B161" s="137"/>
      <c r="C161" s="181" t="s">
        <v>865</v>
      </c>
      <c r="D161" s="181"/>
      <c r="E161" s="175" t="s">
        <v>662</v>
      </c>
      <c r="F161" s="172" t="n">
        <v>23336</v>
      </c>
      <c r="G161" s="178" t="s">
        <v>54</v>
      </c>
      <c r="H161" s="178" t="s">
        <v>54</v>
      </c>
      <c r="I161" s="178" t="s">
        <v>54</v>
      </c>
      <c r="J161" s="138" t="n">
        <v>17189</v>
      </c>
      <c r="K161" s="178" t="n">
        <v>6147</v>
      </c>
      <c r="L161" s="182" t="n">
        <v>35.8</v>
      </c>
      <c r="M161" s="140" t="n">
        <v>4.04</v>
      </c>
      <c r="N161" s="139" t="n">
        <v>5776.2</v>
      </c>
      <c r="O161" s="140" t="n">
        <v>0.81</v>
      </c>
      <c r="P161" s="140" t="n">
        <v>0.05</v>
      </c>
      <c r="Q161" s="220" t="s">
        <v>54</v>
      </c>
      <c r="R161" s="220" t="s">
        <v>54</v>
      </c>
      <c r="S161" s="220" t="s">
        <v>54</v>
      </c>
      <c r="T161" s="220" t="s">
        <v>54</v>
      </c>
      <c r="U161" s="220" t="s">
        <v>54</v>
      </c>
      <c r="V161" s="224" t="s">
        <v>54</v>
      </c>
      <c r="W161" s="224" t="s">
        <v>54</v>
      </c>
      <c r="X161" s="224" t="s">
        <v>54</v>
      </c>
      <c r="Y161" s="225" t="s">
        <v>865</v>
      </c>
    </row>
    <row r="162" customFormat="false" ht="13.2" hidden="false" customHeight="false" outlineLevel="0" collapsed="false">
      <c r="B162" s="137"/>
      <c r="C162" s="181" t="s">
        <v>866</v>
      </c>
      <c r="D162" s="181"/>
      <c r="E162" s="175" t="s">
        <v>662</v>
      </c>
      <c r="F162" s="172" t="n">
        <v>6449</v>
      </c>
      <c r="G162" s="178" t="s">
        <v>54</v>
      </c>
      <c r="H162" s="178" t="s">
        <v>54</v>
      </c>
      <c r="I162" s="178" t="s">
        <v>54</v>
      </c>
      <c r="J162" s="178" t="s">
        <v>54</v>
      </c>
      <c r="K162" s="178" t="n">
        <v>6449</v>
      </c>
      <c r="L162" s="182" t="s">
        <v>54</v>
      </c>
      <c r="M162" s="140" t="n">
        <v>0.89</v>
      </c>
      <c r="N162" s="139" t="n">
        <v>7246.1</v>
      </c>
      <c r="O162" s="140" t="n">
        <v>0.22</v>
      </c>
      <c r="P162" s="140" t="n">
        <v>0.01</v>
      </c>
      <c r="Q162" s="220" t="s">
        <v>54</v>
      </c>
      <c r="R162" s="220" t="s">
        <v>54</v>
      </c>
      <c r="S162" s="220" t="s">
        <v>54</v>
      </c>
      <c r="T162" s="220" t="s">
        <v>54</v>
      </c>
      <c r="U162" s="220" t="s">
        <v>54</v>
      </c>
      <c r="V162" s="224" t="s">
        <v>54</v>
      </c>
      <c r="W162" s="224" t="s">
        <v>54</v>
      </c>
      <c r="X162" s="224" t="s">
        <v>54</v>
      </c>
      <c r="Y162" s="225" t="s">
        <v>866</v>
      </c>
    </row>
    <row r="163" customFormat="false" ht="13.2" hidden="false" customHeight="false" outlineLevel="0" collapsed="false">
      <c r="A163" s="137" t="s">
        <v>903</v>
      </c>
      <c r="B163" s="137"/>
      <c r="C163" s="174" t="s">
        <v>952</v>
      </c>
      <c r="D163" s="174"/>
      <c r="E163" s="175" t="s">
        <v>662</v>
      </c>
      <c r="F163" s="172" t="n">
        <v>64564</v>
      </c>
      <c r="G163" s="178" t="n">
        <v>30821</v>
      </c>
      <c r="H163" s="178" t="n">
        <v>33743</v>
      </c>
      <c r="I163" s="182" t="n">
        <v>91.3</v>
      </c>
      <c r="J163" s="138" t="n">
        <v>62803</v>
      </c>
      <c r="K163" s="178" t="n">
        <v>1761</v>
      </c>
      <c r="L163" s="182" t="n">
        <v>2.8</v>
      </c>
      <c r="M163" s="140" t="n">
        <v>11.02</v>
      </c>
      <c r="N163" s="139" t="n">
        <v>5858.8</v>
      </c>
      <c r="O163" s="140" t="n">
        <v>2.24</v>
      </c>
      <c r="P163" s="140" t="n">
        <v>0.13</v>
      </c>
      <c r="Q163" s="138" t="n">
        <v>22913</v>
      </c>
      <c r="R163" s="138" t="n">
        <v>64191</v>
      </c>
      <c r="S163" s="222" t="n">
        <v>2.8</v>
      </c>
      <c r="T163" s="178" t="n">
        <v>21006</v>
      </c>
      <c r="U163" s="178" t="n">
        <v>62426</v>
      </c>
      <c r="V163" s="224" t="n">
        <v>2.97</v>
      </c>
      <c r="W163" s="138" t="n">
        <v>1907</v>
      </c>
      <c r="X163" s="139" t="n">
        <v>9.1</v>
      </c>
      <c r="Y163" s="217" t="s">
        <v>903</v>
      </c>
    </row>
    <row r="164" customFormat="false" ht="13.5" hidden="false" customHeight="true" outlineLevel="0" collapsed="false">
      <c r="B164" s="137"/>
      <c r="C164" s="181" t="s">
        <v>865</v>
      </c>
      <c r="D164" s="181"/>
      <c r="E164" s="175" t="s">
        <v>662</v>
      </c>
      <c r="F164" s="172" t="n">
        <v>40574</v>
      </c>
      <c r="G164" s="178" t="s">
        <v>54</v>
      </c>
      <c r="H164" s="178" t="s">
        <v>54</v>
      </c>
      <c r="I164" s="178" t="s">
        <v>54</v>
      </c>
      <c r="J164" s="138" t="n">
        <v>38979</v>
      </c>
      <c r="K164" s="178" t="n">
        <v>1595</v>
      </c>
      <c r="L164" s="182" t="n">
        <v>4.1</v>
      </c>
      <c r="M164" s="140" t="n">
        <v>7.92</v>
      </c>
      <c r="N164" s="139" t="n">
        <v>5123</v>
      </c>
      <c r="O164" s="140" t="n">
        <v>1.41</v>
      </c>
      <c r="P164" s="140" t="n">
        <v>0.09</v>
      </c>
      <c r="Q164" s="220" t="s">
        <v>54</v>
      </c>
      <c r="R164" s="220" t="s">
        <v>54</v>
      </c>
      <c r="S164" s="220" t="s">
        <v>54</v>
      </c>
      <c r="T164" s="220" t="s">
        <v>54</v>
      </c>
      <c r="U164" s="220" t="s">
        <v>54</v>
      </c>
      <c r="V164" s="224" t="s">
        <v>54</v>
      </c>
      <c r="W164" s="224" t="s">
        <v>54</v>
      </c>
      <c r="X164" s="224" t="s">
        <v>54</v>
      </c>
      <c r="Y164" s="225" t="s">
        <v>865</v>
      </c>
    </row>
    <row r="165" customFormat="false" ht="13.5" hidden="false" customHeight="true" outlineLevel="0" collapsed="false">
      <c r="B165" s="137"/>
      <c r="C165" s="181" t="s">
        <v>866</v>
      </c>
      <c r="D165" s="181"/>
      <c r="E165" s="175" t="s">
        <v>662</v>
      </c>
      <c r="F165" s="172" t="n">
        <v>12141</v>
      </c>
      <c r="G165" s="178" t="s">
        <v>54</v>
      </c>
      <c r="H165" s="178" t="s">
        <v>54</v>
      </c>
      <c r="I165" s="178" t="s">
        <v>54</v>
      </c>
      <c r="J165" s="138" t="n">
        <v>11411</v>
      </c>
      <c r="K165" s="178" t="n">
        <v>730</v>
      </c>
      <c r="L165" s="182" t="n">
        <v>6.4</v>
      </c>
      <c r="M165" s="140" t="n">
        <v>1.57</v>
      </c>
      <c r="N165" s="139" t="n">
        <v>7733.1</v>
      </c>
      <c r="O165" s="140" t="n">
        <v>0.42</v>
      </c>
      <c r="P165" s="140" t="n">
        <v>0.02</v>
      </c>
      <c r="Q165" s="220" t="s">
        <v>54</v>
      </c>
      <c r="R165" s="220" t="s">
        <v>54</v>
      </c>
      <c r="S165" s="220" t="s">
        <v>54</v>
      </c>
      <c r="T165" s="220" t="s">
        <v>54</v>
      </c>
      <c r="U165" s="220" t="s">
        <v>54</v>
      </c>
      <c r="V165" s="224" t="s">
        <v>54</v>
      </c>
      <c r="W165" s="224" t="s">
        <v>54</v>
      </c>
      <c r="X165" s="224" t="s">
        <v>54</v>
      </c>
      <c r="Y165" s="225" t="s">
        <v>866</v>
      </c>
    </row>
    <row r="166" customFormat="false" ht="13.5" hidden="false" customHeight="true" outlineLevel="0" collapsed="false">
      <c r="B166" s="137"/>
      <c r="C166" s="203" t="s">
        <v>867</v>
      </c>
      <c r="D166" s="203"/>
      <c r="E166" s="184" t="s">
        <v>662</v>
      </c>
      <c r="F166" s="172" t="n">
        <v>11849</v>
      </c>
      <c r="G166" s="178" t="s">
        <v>54</v>
      </c>
      <c r="H166" s="178" t="s">
        <v>54</v>
      </c>
      <c r="I166" s="178" t="s">
        <v>54</v>
      </c>
      <c r="J166" s="138" t="n">
        <v>12413</v>
      </c>
      <c r="K166" s="178" t="n">
        <v>-564</v>
      </c>
      <c r="L166" s="182" t="n">
        <v>-4.5</v>
      </c>
      <c r="M166" s="140" t="n">
        <v>1.53</v>
      </c>
      <c r="N166" s="139" t="n">
        <v>7744.4</v>
      </c>
      <c r="O166" s="140" t="n">
        <v>0.41</v>
      </c>
      <c r="P166" s="140" t="n">
        <v>0.02</v>
      </c>
      <c r="Q166" s="220" t="s">
        <v>54</v>
      </c>
      <c r="R166" s="220" t="s">
        <v>54</v>
      </c>
      <c r="S166" s="220" t="s">
        <v>54</v>
      </c>
      <c r="T166" s="220" t="s">
        <v>54</v>
      </c>
      <c r="U166" s="220" t="s">
        <v>54</v>
      </c>
      <c r="V166" s="224" t="s">
        <v>54</v>
      </c>
      <c r="W166" s="224" t="s">
        <v>54</v>
      </c>
      <c r="X166" s="224" t="s">
        <v>54</v>
      </c>
      <c r="Y166" s="225" t="s">
        <v>867</v>
      </c>
    </row>
    <row r="167" customFormat="false" ht="13.5" hidden="false" customHeight="true" outlineLevel="0" collapsed="false">
      <c r="A167" s="138" t="s">
        <v>711</v>
      </c>
      <c r="C167" s="174" t="s">
        <v>953</v>
      </c>
      <c r="D167" s="174"/>
      <c r="E167" s="138" t="s">
        <v>662</v>
      </c>
      <c r="F167" s="172" t="n">
        <v>50509</v>
      </c>
      <c r="G167" s="138" t="n">
        <v>24809</v>
      </c>
      <c r="H167" s="138" t="n">
        <v>25700</v>
      </c>
      <c r="I167" s="139" t="n">
        <v>96.5</v>
      </c>
      <c r="J167" s="138" t="n">
        <v>50526</v>
      </c>
      <c r="K167" s="178" t="n">
        <v>-17</v>
      </c>
      <c r="L167" s="223" t="n">
        <v>-0.001</v>
      </c>
      <c r="M167" s="140" t="n">
        <v>5.64</v>
      </c>
      <c r="N167" s="139" t="n">
        <v>8955.5</v>
      </c>
      <c r="O167" s="140" t="n">
        <v>1.75</v>
      </c>
      <c r="P167" s="140" t="n">
        <v>0.07</v>
      </c>
      <c r="Q167" s="138" t="n">
        <v>19066</v>
      </c>
      <c r="R167" s="138" t="n">
        <v>49992</v>
      </c>
      <c r="S167" s="222" t="n">
        <v>2.62</v>
      </c>
      <c r="T167" s="178" t="n">
        <v>18717</v>
      </c>
      <c r="U167" s="138" t="n">
        <v>50025</v>
      </c>
      <c r="V167" s="222" t="n">
        <v>2.67</v>
      </c>
      <c r="W167" s="138" t="n">
        <v>349</v>
      </c>
      <c r="X167" s="139" t="n">
        <v>1.9</v>
      </c>
      <c r="Y167" s="179" t="s">
        <v>711</v>
      </c>
    </row>
    <row r="168" customFormat="false" ht="13.5" hidden="false" customHeight="true" outlineLevel="0" collapsed="false">
      <c r="A168" s="138" t="s">
        <v>713</v>
      </c>
      <c r="C168" s="174" t="s">
        <v>954</v>
      </c>
      <c r="D168" s="174"/>
      <c r="E168" s="138" t="s">
        <v>662</v>
      </c>
      <c r="F168" s="172" t="n">
        <v>28525</v>
      </c>
      <c r="G168" s="138" t="n">
        <v>14213</v>
      </c>
      <c r="H168" s="138" t="n">
        <v>14312</v>
      </c>
      <c r="I168" s="139" t="n">
        <v>99.3</v>
      </c>
      <c r="J168" s="138" t="n">
        <v>28589</v>
      </c>
      <c r="K168" s="178" t="n">
        <v>-64</v>
      </c>
      <c r="L168" s="182" t="n">
        <v>-0.2</v>
      </c>
      <c r="M168" s="140" t="n">
        <v>4.8</v>
      </c>
      <c r="N168" s="139" t="n">
        <v>5942.7</v>
      </c>
      <c r="O168" s="140" t="n">
        <v>0.99</v>
      </c>
      <c r="P168" s="140" t="n">
        <v>0.06</v>
      </c>
      <c r="Q168" s="138" t="n">
        <v>11055</v>
      </c>
      <c r="R168" s="138" t="n">
        <v>28322</v>
      </c>
      <c r="S168" s="222" t="n">
        <v>2.56</v>
      </c>
      <c r="T168" s="178" t="n">
        <v>10821</v>
      </c>
      <c r="U168" s="138" t="n">
        <v>28541</v>
      </c>
      <c r="V168" s="222" t="n">
        <v>2.64</v>
      </c>
      <c r="W168" s="138" t="n">
        <v>234</v>
      </c>
      <c r="X168" s="139" t="n">
        <v>2.2</v>
      </c>
      <c r="Y168" s="179" t="s">
        <v>713</v>
      </c>
    </row>
    <row r="169" customFormat="false" ht="13.2" hidden="false" customHeight="false" outlineLevel="0" collapsed="false">
      <c r="A169" s="138" t="s">
        <v>718</v>
      </c>
      <c r="C169" s="174" t="s">
        <v>955</v>
      </c>
      <c r="D169" s="174"/>
      <c r="E169" s="138" t="s">
        <v>662</v>
      </c>
      <c r="F169" s="172" t="n">
        <v>6915</v>
      </c>
      <c r="G169" s="178" t="n">
        <v>3288</v>
      </c>
      <c r="H169" s="178" t="n">
        <v>3627</v>
      </c>
      <c r="I169" s="139" t="n">
        <v>90.7</v>
      </c>
      <c r="J169" s="138" t="n">
        <v>7224</v>
      </c>
      <c r="K169" s="178" t="n">
        <v>-309</v>
      </c>
      <c r="L169" s="182" t="n">
        <v>-4.3</v>
      </c>
      <c r="M169" s="140" t="n">
        <v>1.88</v>
      </c>
      <c r="N169" s="139" t="n">
        <v>3678.2</v>
      </c>
      <c r="O169" s="140" t="n">
        <v>0.24</v>
      </c>
      <c r="P169" s="140" t="n">
        <v>0.02</v>
      </c>
      <c r="Q169" s="138" t="n">
        <v>2466</v>
      </c>
      <c r="R169" s="138" t="n">
        <v>6915</v>
      </c>
      <c r="S169" s="222" t="n">
        <v>2.8</v>
      </c>
      <c r="T169" s="178" t="n">
        <v>2499</v>
      </c>
      <c r="U169" s="178" t="n">
        <v>7224</v>
      </c>
      <c r="V169" s="224" t="n">
        <v>2.89</v>
      </c>
      <c r="W169" s="138" t="n">
        <v>-33</v>
      </c>
      <c r="X169" s="139" t="n">
        <v>-1.3</v>
      </c>
      <c r="Y169" s="179" t="s">
        <v>718</v>
      </c>
    </row>
    <row r="170" customFormat="false" ht="13.2" hidden="false" customHeight="false" outlineLevel="0" collapsed="false">
      <c r="A170" s="138" t="s">
        <v>727</v>
      </c>
      <c r="C170" s="174" t="s">
        <v>956</v>
      </c>
      <c r="D170" s="174"/>
      <c r="E170" s="138" t="s">
        <v>662</v>
      </c>
      <c r="F170" s="172" t="n">
        <v>16016</v>
      </c>
      <c r="G170" s="178" t="n">
        <v>7557</v>
      </c>
      <c r="H170" s="178" t="n">
        <v>8459</v>
      </c>
      <c r="I170" s="139" t="n">
        <v>89.3</v>
      </c>
      <c r="J170" s="138" t="n">
        <v>15643</v>
      </c>
      <c r="K170" s="178" t="n">
        <v>373</v>
      </c>
      <c r="L170" s="182" t="n">
        <v>2.4</v>
      </c>
      <c r="M170" s="140" t="n">
        <v>4.14</v>
      </c>
      <c r="N170" s="139" t="n">
        <v>3868.6</v>
      </c>
      <c r="O170" s="140" t="n">
        <v>0.56</v>
      </c>
      <c r="P170" s="140" t="n">
        <v>0.05</v>
      </c>
      <c r="Q170" s="138" t="n">
        <v>5731</v>
      </c>
      <c r="R170" s="138" t="n">
        <v>15923</v>
      </c>
      <c r="S170" s="222" t="n">
        <v>2.78</v>
      </c>
      <c r="T170" s="178" t="n">
        <v>5316</v>
      </c>
      <c r="U170" s="138" t="n">
        <v>15546</v>
      </c>
      <c r="V170" s="222" t="n">
        <v>2.92</v>
      </c>
      <c r="W170" s="138" t="n">
        <v>415</v>
      </c>
      <c r="X170" s="139" t="n">
        <v>7.8</v>
      </c>
      <c r="Y170" s="179" t="s">
        <v>727</v>
      </c>
    </row>
    <row r="171" customFormat="false" ht="13.5" hidden="false" customHeight="true" outlineLevel="0" collapsed="false">
      <c r="A171" s="138"/>
      <c r="C171" s="181" t="s">
        <v>865</v>
      </c>
      <c r="D171" s="181"/>
      <c r="E171" s="138" t="s">
        <v>662</v>
      </c>
      <c r="F171" s="172" t="n">
        <v>8335</v>
      </c>
      <c r="G171" s="178" t="s">
        <v>54</v>
      </c>
      <c r="H171" s="178" t="s">
        <v>54</v>
      </c>
      <c r="I171" s="178" t="s">
        <v>54</v>
      </c>
      <c r="J171" s="138" t="n">
        <v>8127</v>
      </c>
      <c r="K171" s="178" t="n">
        <v>208</v>
      </c>
      <c r="L171" s="182" t="n">
        <v>2.6</v>
      </c>
      <c r="M171" s="140" t="n">
        <v>1.69</v>
      </c>
      <c r="N171" s="139" t="n">
        <v>4932</v>
      </c>
      <c r="O171" s="140" t="n">
        <v>0.29</v>
      </c>
      <c r="P171" s="140" t="n">
        <v>0.02</v>
      </c>
      <c r="Q171" s="220" t="s">
        <v>54</v>
      </c>
      <c r="R171" s="220" t="s">
        <v>54</v>
      </c>
      <c r="S171" s="220" t="s">
        <v>54</v>
      </c>
      <c r="T171" s="220" t="s">
        <v>54</v>
      </c>
      <c r="U171" s="220" t="s">
        <v>54</v>
      </c>
      <c r="V171" s="224" t="s">
        <v>54</v>
      </c>
      <c r="W171" s="224" t="s">
        <v>54</v>
      </c>
      <c r="X171" s="224" t="s">
        <v>54</v>
      </c>
      <c r="Y171" s="225" t="s">
        <v>865</v>
      </c>
    </row>
    <row r="172" customFormat="false" ht="13.5" hidden="false" customHeight="true" outlineLevel="0" collapsed="false">
      <c r="A172" s="138"/>
      <c r="C172" s="181" t="s">
        <v>866</v>
      </c>
      <c r="D172" s="181"/>
      <c r="E172" s="138" t="s">
        <v>662</v>
      </c>
      <c r="F172" s="172" t="n">
        <v>7681</v>
      </c>
      <c r="G172" s="178" t="s">
        <v>54</v>
      </c>
      <c r="H172" s="178" t="s">
        <v>54</v>
      </c>
      <c r="I172" s="178" t="s">
        <v>54</v>
      </c>
      <c r="J172" s="138" t="n">
        <v>7516</v>
      </c>
      <c r="K172" s="178" t="n">
        <v>165</v>
      </c>
      <c r="L172" s="182" t="n">
        <v>2.2</v>
      </c>
      <c r="M172" s="140" t="n">
        <v>2.45</v>
      </c>
      <c r="N172" s="139" t="n">
        <v>3135.1</v>
      </c>
      <c r="O172" s="140" t="n">
        <v>0.27</v>
      </c>
      <c r="P172" s="140" t="n">
        <v>0.03</v>
      </c>
      <c r="Q172" s="220" t="s">
        <v>54</v>
      </c>
      <c r="R172" s="220" t="s">
        <v>54</v>
      </c>
      <c r="S172" s="220" t="s">
        <v>54</v>
      </c>
      <c r="T172" s="220" t="s">
        <v>54</v>
      </c>
      <c r="U172" s="220" t="s">
        <v>54</v>
      </c>
      <c r="V172" s="224" t="s">
        <v>54</v>
      </c>
      <c r="W172" s="224" t="s">
        <v>54</v>
      </c>
      <c r="X172" s="224" t="s">
        <v>54</v>
      </c>
      <c r="Y172" s="225" t="s">
        <v>866</v>
      </c>
    </row>
    <row r="173" customFormat="false" ht="13.5" hidden="false" customHeight="true" outlineLevel="0" collapsed="false">
      <c r="A173" s="138" t="s">
        <v>773</v>
      </c>
      <c r="C173" s="174" t="s">
        <v>957</v>
      </c>
      <c r="D173" s="174"/>
      <c r="E173" s="138" t="s">
        <v>662</v>
      </c>
      <c r="F173" s="172" t="n">
        <v>7209</v>
      </c>
      <c r="G173" s="138" t="n">
        <v>3541</v>
      </c>
      <c r="H173" s="138" t="n">
        <v>3668</v>
      </c>
      <c r="I173" s="139" t="n">
        <v>96.5</v>
      </c>
      <c r="J173" s="138" t="n">
        <v>7426</v>
      </c>
      <c r="K173" s="178" t="n">
        <v>-217</v>
      </c>
      <c r="L173" s="182" t="n">
        <v>-2.9</v>
      </c>
      <c r="M173" s="140" t="n">
        <v>1.4</v>
      </c>
      <c r="N173" s="139" t="n">
        <v>5149.3</v>
      </c>
      <c r="O173" s="140" t="n">
        <v>0.25</v>
      </c>
      <c r="P173" s="140" t="n">
        <v>0.02</v>
      </c>
      <c r="Q173" s="138" t="n">
        <v>2627</v>
      </c>
      <c r="R173" s="138" t="n">
        <v>7207</v>
      </c>
      <c r="S173" s="222" t="n">
        <v>2.74</v>
      </c>
      <c r="T173" s="178" t="n">
        <v>2551</v>
      </c>
      <c r="U173" s="138" t="n">
        <v>7411</v>
      </c>
      <c r="V173" s="222" t="n">
        <v>2.91</v>
      </c>
      <c r="W173" s="138" t="n">
        <v>76</v>
      </c>
      <c r="X173" s="139" t="n">
        <v>3</v>
      </c>
      <c r="Y173" s="179" t="s">
        <v>773</v>
      </c>
    </row>
    <row r="174" customFormat="false" ht="13.5" hidden="false" customHeight="true" outlineLevel="0" collapsed="false">
      <c r="A174" s="138" t="s">
        <v>783</v>
      </c>
      <c r="C174" s="174" t="s">
        <v>958</v>
      </c>
      <c r="D174" s="174"/>
      <c r="E174" s="138" t="s">
        <v>662</v>
      </c>
      <c r="F174" s="172" t="n">
        <v>7814</v>
      </c>
      <c r="G174" s="138" t="n">
        <v>3718</v>
      </c>
      <c r="H174" s="138" t="n">
        <v>4096</v>
      </c>
      <c r="I174" s="139" t="n">
        <v>90.8</v>
      </c>
      <c r="J174" s="138" t="n">
        <v>8106</v>
      </c>
      <c r="K174" s="178" t="n">
        <v>-292</v>
      </c>
      <c r="L174" s="182" t="n">
        <v>-3.6</v>
      </c>
      <c r="M174" s="140" t="n">
        <v>1.8</v>
      </c>
      <c r="N174" s="139" t="n">
        <v>4341.1</v>
      </c>
      <c r="O174" s="140" t="n">
        <v>0.27</v>
      </c>
      <c r="P174" s="140" t="n">
        <v>0.02</v>
      </c>
      <c r="Q174" s="138" t="n">
        <v>3023</v>
      </c>
      <c r="R174" s="138" t="n">
        <v>7814</v>
      </c>
      <c r="S174" s="222" t="n">
        <v>2.58</v>
      </c>
      <c r="T174" s="178" t="n">
        <v>2964</v>
      </c>
      <c r="U174" s="138" t="n">
        <v>8106</v>
      </c>
      <c r="V174" s="222" t="n">
        <v>2.73</v>
      </c>
      <c r="W174" s="138" t="n">
        <v>59</v>
      </c>
      <c r="X174" s="139" t="n">
        <v>2</v>
      </c>
      <c r="Y174" s="179" t="s">
        <v>783</v>
      </c>
    </row>
    <row r="175" customFormat="false" ht="13.8" hidden="false" customHeight="false" outlineLevel="0" collapsed="false">
      <c r="A175" s="191" t="s">
        <v>798</v>
      </c>
      <c r="B175" s="191"/>
      <c r="C175" s="228" t="s">
        <v>959</v>
      </c>
      <c r="D175" s="228"/>
      <c r="E175" s="229" t="s">
        <v>662</v>
      </c>
      <c r="F175" s="188" t="n">
        <v>7610</v>
      </c>
      <c r="G175" s="191" t="n">
        <v>3569</v>
      </c>
      <c r="H175" s="191" t="n">
        <v>4041</v>
      </c>
      <c r="I175" s="190" t="n">
        <v>88.3</v>
      </c>
      <c r="J175" s="191" t="n">
        <v>8068</v>
      </c>
      <c r="K175" s="189" t="n">
        <v>-458</v>
      </c>
      <c r="L175" s="230" t="n">
        <v>-5.7</v>
      </c>
      <c r="M175" s="192" t="n">
        <v>2.07</v>
      </c>
      <c r="N175" s="190" t="n">
        <v>3676.3</v>
      </c>
      <c r="O175" s="192" t="n">
        <v>0.26</v>
      </c>
      <c r="P175" s="192" t="n">
        <v>0.02</v>
      </c>
      <c r="Q175" s="191" t="n">
        <v>2486</v>
      </c>
      <c r="R175" s="191" t="n">
        <v>7538</v>
      </c>
      <c r="S175" s="231" t="n">
        <v>3.03</v>
      </c>
      <c r="T175" s="191" t="n">
        <v>2520</v>
      </c>
      <c r="U175" s="191" t="n">
        <v>8029</v>
      </c>
      <c r="V175" s="231" t="n">
        <v>3.19</v>
      </c>
      <c r="W175" s="191" t="n">
        <v>-34</v>
      </c>
      <c r="X175" s="190" t="n">
        <v>-1.3</v>
      </c>
      <c r="Y175" s="193" t="s">
        <v>798</v>
      </c>
    </row>
    <row r="176" customFormat="false" ht="13.2" hidden="false" customHeight="false" outlineLevel="0" collapsed="false">
      <c r="S176" s="222"/>
    </row>
    <row r="177" customFormat="false" ht="13.2" hidden="false" customHeight="false" outlineLevel="0" collapsed="false">
      <c r="A177" s="208" t="s">
        <v>960</v>
      </c>
      <c r="S177" s="222"/>
    </row>
    <row r="178" customFormat="false" ht="13.2" hidden="false" customHeight="false" outlineLevel="0" collapsed="false">
      <c r="A178" s="208" t="s">
        <v>920</v>
      </c>
      <c r="S178" s="222"/>
    </row>
    <row r="179" customFormat="false" ht="13.2" hidden="false" customHeight="false" outlineLevel="0" collapsed="false">
      <c r="S179" s="222"/>
    </row>
    <row r="180" customFormat="false" ht="13.2" hidden="false" customHeight="false" outlineLevel="0" collapsed="false">
      <c r="S180" s="222"/>
    </row>
    <row r="181" customFormat="false" ht="13.2" hidden="false" customHeight="false" outlineLevel="0" collapsed="false">
      <c r="S181" s="222"/>
    </row>
    <row r="182" customFormat="false" ht="13.2" hidden="false" customHeight="false" outlineLevel="0" collapsed="false">
      <c r="S182" s="222"/>
    </row>
    <row r="183" customFormat="false" ht="13.2" hidden="false" customHeight="false" outlineLevel="0" collapsed="false">
      <c r="S183" s="222"/>
    </row>
    <row r="184" customFormat="false" ht="13.2" hidden="false" customHeight="false" outlineLevel="0" collapsed="false">
      <c r="S184" s="222"/>
    </row>
    <row r="185" customFormat="false" ht="13.2" hidden="false" customHeight="false" outlineLevel="0" collapsed="false">
      <c r="S185" s="222"/>
    </row>
    <row r="186" customFormat="false" ht="13.2" hidden="false" customHeight="false" outlineLevel="0" collapsed="false">
      <c r="S186" s="222"/>
    </row>
    <row r="187" customFormat="false" ht="13.2" hidden="false" customHeight="false" outlineLevel="0" collapsed="false">
      <c r="S187" s="222"/>
    </row>
    <row r="188" customFormat="false" ht="13.2" hidden="false" customHeight="false" outlineLevel="0" collapsed="false">
      <c r="S188" s="222"/>
    </row>
    <row r="189" customFormat="false" ht="13.2" hidden="false" customHeight="false" outlineLevel="0" collapsed="false">
      <c r="S189" s="222"/>
    </row>
    <row r="190" customFormat="false" ht="13.2" hidden="false" customHeight="false" outlineLevel="0" collapsed="false">
      <c r="S190" s="222"/>
    </row>
    <row r="191" customFormat="false" ht="13.2" hidden="false" customHeight="false" outlineLevel="0" collapsed="false">
      <c r="S191" s="222"/>
    </row>
    <row r="192" customFormat="false" ht="13.2" hidden="false" customHeight="false" outlineLevel="0" collapsed="false">
      <c r="S192" s="222"/>
    </row>
    <row r="193" customFormat="false" ht="13.2" hidden="false" customHeight="false" outlineLevel="0" collapsed="false">
      <c r="S193" s="222"/>
    </row>
    <row r="194" customFormat="false" ht="13.2" hidden="false" customHeight="false" outlineLevel="0" collapsed="false">
      <c r="S194" s="222"/>
    </row>
    <row r="195" customFormat="false" ht="13.2" hidden="false" customHeight="false" outlineLevel="0" collapsed="false">
      <c r="S195" s="222"/>
    </row>
    <row r="196" customFormat="false" ht="13.2" hidden="false" customHeight="false" outlineLevel="0" collapsed="false">
      <c r="S196" s="222"/>
    </row>
    <row r="197" customFormat="false" ht="13.2" hidden="false" customHeight="false" outlineLevel="0" collapsed="false">
      <c r="S197" s="222"/>
    </row>
    <row r="198" customFormat="false" ht="13.2" hidden="false" customHeight="false" outlineLevel="0" collapsed="false">
      <c r="S198" s="222"/>
    </row>
    <row r="199" customFormat="false" ht="13.2" hidden="false" customHeight="false" outlineLevel="0" collapsed="false">
      <c r="S199" s="222"/>
    </row>
    <row r="200" customFormat="false" ht="13.2" hidden="false" customHeight="false" outlineLevel="0" collapsed="false">
      <c r="S200" s="222"/>
    </row>
    <row r="201" customFormat="false" ht="13.2" hidden="false" customHeight="false" outlineLevel="0" collapsed="false">
      <c r="S201" s="222"/>
    </row>
    <row r="202" customFormat="false" ht="13.2" hidden="false" customHeight="false" outlineLevel="0" collapsed="false">
      <c r="S202" s="222"/>
    </row>
    <row r="203" customFormat="false" ht="13.2" hidden="false" customHeight="false" outlineLevel="0" collapsed="false">
      <c r="S203" s="222"/>
    </row>
    <row r="204" customFormat="false" ht="13.2" hidden="false" customHeight="false" outlineLevel="0" collapsed="false">
      <c r="S204" s="222"/>
    </row>
    <row r="205" customFormat="false" ht="13.2" hidden="false" customHeight="false" outlineLevel="0" collapsed="false">
      <c r="S205" s="222"/>
    </row>
    <row r="206" customFormat="false" ht="13.2" hidden="false" customHeight="false" outlineLevel="0" collapsed="false">
      <c r="S206" s="222"/>
    </row>
    <row r="207" customFormat="false" ht="13.2" hidden="false" customHeight="false" outlineLevel="0" collapsed="false">
      <c r="S207" s="222"/>
    </row>
    <row r="208" customFormat="false" ht="13.2" hidden="false" customHeight="false" outlineLevel="0" collapsed="false">
      <c r="S208" s="222"/>
    </row>
    <row r="209" customFormat="false" ht="13.2" hidden="false" customHeight="false" outlineLevel="0" collapsed="false">
      <c r="S209" s="222"/>
    </row>
    <row r="210" customFormat="false" ht="13.2" hidden="false" customHeight="false" outlineLevel="0" collapsed="false">
      <c r="S210" s="222"/>
    </row>
    <row r="211" customFormat="false" ht="13.2" hidden="false" customHeight="false" outlineLevel="0" collapsed="false">
      <c r="S211" s="222"/>
    </row>
    <row r="212" customFormat="false" ht="13.2" hidden="false" customHeight="false" outlineLevel="0" collapsed="false">
      <c r="S212" s="222"/>
    </row>
    <row r="213" customFormat="false" ht="13.2" hidden="false" customHeight="false" outlineLevel="0" collapsed="false">
      <c r="S213" s="222"/>
    </row>
    <row r="214" customFormat="false" ht="13.2" hidden="false" customHeight="false" outlineLevel="0" collapsed="false">
      <c r="S214" s="222"/>
    </row>
    <row r="215" customFormat="false" ht="13.2" hidden="false" customHeight="false" outlineLevel="0" collapsed="false">
      <c r="S215" s="222"/>
    </row>
    <row r="216" customFormat="false" ht="13.2" hidden="false" customHeight="false" outlineLevel="0" collapsed="false">
      <c r="S216" s="222"/>
    </row>
    <row r="217" customFormat="false" ht="13.2" hidden="false" customHeight="false" outlineLevel="0" collapsed="false">
      <c r="S217" s="222"/>
    </row>
    <row r="218" customFormat="false" ht="13.2" hidden="false" customHeight="false" outlineLevel="0" collapsed="false">
      <c r="S218" s="222"/>
    </row>
    <row r="219" customFormat="false" ht="13.2" hidden="false" customHeight="false" outlineLevel="0" collapsed="false">
      <c r="S219" s="222"/>
    </row>
    <row r="220" customFormat="false" ht="13.2" hidden="false" customHeight="false" outlineLevel="0" collapsed="false">
      <c r="S220" s="222"/>
    </row>
    <row r="221" customFormat="false" ht="13.2" hidden="false" customHeight="false" outlineLevel="0" collapsed="false">
      <c r="S221" s="222"/>
    </row>
    <row r="222" customFormat="false" ht="13.2" hidden="false" customHeight="false" outlineLevel="0" collapsed="false">
      <c r="S222" s="222"/>
    </row>
    <row r="223" customFormat="false" ht="13.2" hidden="false" customHeight="false" outlineLevel="0" collapsed="false">
      <c r="S223" s="222"/>
    </row>
    <row r="224" customFormat="false" ht="13.2" hidden="false" customHeight="false" outlineLevel="0" collapsed="false">
      <c r="S224" s="222"/>
    </row>
    <row r="225" customFormat="false" ht="13.2" hidden="false" customHeight="false" outlineLevel="0" collapsed="false">
      <c r="S225" s="222"/>
    </row>
    <row r="226" customFormat="false" ht="13.2" hidden="false" customHeight="false" outlineLevel="0" collapsed="false">
      <c r="S226" s="222"/>
    </row>
    <row r="227" customFormat="false" ht="13.2" hidden="false" customHeight="false" outlineLevel="0" collapsed="false">
      <c r="S227" s="222"/>
    </row>
    <row r="228" customFormat="false" ht="13.2" hidden="false" customHeight="false" outlineLevel="0" collapsed="false">
      <c r="S228" s="222"/>
    </row>
    <row r="229" customFormat="false" ht="13.2" hidden="false" customHeight="false" outlineLevel="0" collapsed="false">
      <c r="S229" s="222"/>
    </row>
    <row r="230" customFormat="false" ht="13.2" hidden="false" customHeight="false" outlineLevel="0" collapsed="false">
      <c r="S230" s="222"/>
    </row>
    <row r="231" customFormat="false" ht="13.2" hidden="false" customHeight="false" outlineLevel="0" collapsed="false">
      <c r="S231" s="222"/>
    </row>
    <row r="232" customFormat="false" ht="13.2" hidden="false" customHeight="false" outlineLevel="0" collapsed="false">
      <c r="S232" s="222"/>
    </row>
    <row r="233" customFormat="false" ht="13.2" hidden="false" customHeight="false" outlineLevel="0" collapsed="false">
      <c r="S233" s="222"/>
    </row>
  </sheetData>
  <mergeCells count="177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C9:D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5.99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232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1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true" hidden="false" outlineLevel="0" max="18" min="17" style="138" width="9.21"/>
    <col collapsed="false" customWidth="true" hidden="false" outlineLevel="0" max="19" min="19" style="222" width="9.1"/>
    <col collapsed="false" customWidth="true" hidden="false" outlineLevel="0" max="21" min="20" style="138" width="9.21"/>
    <col collapsed="false" customWidth="true" hidden="false" outlineLevel="0" max="22" min="22" style="222" width="9.1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true" hidden="false" outlineLevel="0" max="25" min="25" style="138" width="9.1"/>
    <col collapsed="false" customWidth="false" hidden="false" outlineLevel="0" max="257" min="26" style="138" width="8.99"/>
  </cols>
  <sheetData>
    <row r="1" customFormat="false" ht="19.8" hidden="false" customHeight="false" outlineLevel="0" collapsed="false">
      <c r="A1" s="141" t="s">
        <v>961</v>
      </c>
      <c r="B1" s="142"/>
      <c r="C1" s="142"/>
      <c r="D1" s="142"/>
      <c r="E1" s="142"/>
      <c r="T1" s="139"/>
    </row>
    <row r="2" s="149" customFormat="true" ht="13.5" hidden="false" customHeight="true" outlineLevel="0" collapsed="false">
      <c r="A2" s="233" t="s">
        <v>962</v>
      </c>
      <c r="B2" s="233"/>
      <c r="C2" s="233"/>
      <c r="D2" s="233"/>
      <c r="E2" s="233"/>
      <c r="F2" s="144" t="s">
        <v>2</v>
      </c>
      <c r="G2" s="144"/>
      <c r="H2" s="144"/>
      <c r="I2" s="144"/>
      <c r="J2" s="144"/>
      <c r="K2" s="144"/>
      <c r="L2" s="144"/>
      <c r="M2" s="145" t="s">
        <v>963</v>
      </c>
      <c r="N2" s="146" t="s">
        <v>4</v>
      </c>
      <c r="O2" s="195" t="s">
        <v>909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234" t="s">
        <v>964</v>
      </c>
    </row>
    <row r="3" s="149" customFormat="true" ht="15.6" hidden="false" customHeight="true" outlineLevel="0" collapsed="false">
      <c r="A3" s="233"/>
      <c r="B3" s="233"/>
      <c r="C3" s="233"/>
      <c r="D3" s="233"/>
      <c r="E3" s="233"/>
      <c r="F3" s="150" t="s">
        <v>965</v>
      </c>
      <c r="G3" s="150"/>
      <c r="H3" s="150"/>
      <c r="I3" s="150"/>
      <c r="J3" s="151" t="s">
        <v>966</v>
      </c>
      <c r="K3" s="212" t="s">
        <v>967</v>
      </c>
      <c r="L3" s="212"/>
      <c r="M3" s="145"/>
      <c r="N3" s="153" t="s">
        <v>10</v>
      </c>
      <c r="O3" s="219" t="s">
        <v>968</v>
      </c>
      <c r="P3" s="219"/>
      <c r="Q3" s="154" t="s">
        <v>969</v>
      </c>
      <c r="R3" s="154"/>
      <c r="S3" s="154"/>
      <c r="T3" s="154" t="s">
        <v>970</v>
      </c>
      <c r="U3" s="154"/>
      <c r="V3" s="154"/>
      <c r="W3" s="197" t="s">
        <v>971</v>
      </c>
      <c r="X3" s="197"/>
      <c r="Y3" s="234"/>
    </row>
    <row r="4" s="149" customFormat="true" ht="13.2" hidden="false" customHeight="false" outlineLevel="0" collapsed="false">
      <c r="A4" s="233"/>
      <c r="B4" s="233"/>
      <c r="C4" s="233"/>
      <c r="D4" s="233"/>
      <c r="E4" s="233"/>
      <c r="F4" s="156" t="s">
        <v>972</v>
      </c>
      <c r="G4" s="156"/>
      <c r="H4" s="156"/>
      <c r="I4" s="156"/>
      <c r="J4" s="151"/>
      <c r="K4" s="157"/>
      <c r="L4" s="158" t="s">
        <v>15</v>
      </c>
      <c r="M4" s="145"/>
      <c r="N4" s="205" t="s">
        <v>968</v>
      </c>
      <c r="O4" s="198" t="s">
        <v>972</v>
      </c>
      <c r="P4" s="198"/>
      <c r="Q4" s="150" t="s">
        <v>16</v>
      </c>
      <c r="R4" s="150" t="s">
        <v>17</v>
      </c>
      <c r="S4" s="235" t="s">
        <v>854</v>
      </c>
      <c r="T4" s="159" t="s">
        <v>16</v>
      </c>
      <c r="U4" s="159" t="s">
        <v>17</v>
      </c>
      <c r="V4" s="236" t="s">
        <v>854</v>
      </c>
      <c r="W4" s="197"/>
      <c r="X4" s="197"/>
      <c r="Y4" s="234"/>
    </row>
    <row r="5" s="149" customFormat="true" ht="40.2" hidden="false" customHeight="false" outlineLevel="0" collapsed="false">
      <c r="A5" s="233"/>
      <c r="B5" s="233"/>
      <c r="C5" s="233"/>
      <c r="D5" s="233"/>
      <c r="E5" s="233"/>
      <c r="F5" s="161" t="s">
        <v>19</v>
      </c>
      <c r="G5" s="161" t="s">
        <v>20</v>
      </c>
      <c r="H5" s="161" t="s">
        <v>21</v>
      </c>
      <c r="I5" s="237" t="s">
        <v>882</v>
      </c>
      <c r="J5" s="151"/>
      <c r="K5" s="161" t="s">
        <v>23</v>
      </c>
      <c r="L5" s="163" t="s">
        <v>24</v>
      </c>
      <c r="M5" s="145"/>
      <c r="N5" s="221" t="s">
        <v>972</v>
      </c>
      <c r="O5" s="199" t="s">
        <v>25</v>
      </c>
      <c r="P5" s="199" t="s">
        <v>26</v>
      </c>
      <c r="Q5" s="165"/>
      <c r="R5" s="165"/>
      <c r="S5" s="238" t="s">
        <v>855</v>
      </c>
      <c r="T5" s="167"/>
      <c r="U5" s="167"/>
      <c r="V5" s="238" t="s">
        <v>855</v>
      </c>
      <c r="W5" s="168" t="s">
        <v>23</v>
      </c>
      <c r="X5" s="200" t="s">
        <v>24</v>
      </c>
      <c r="Y5" s="234"/>
    </row>
    <row r="6" customFormat="false" ht="13.5" hidden="false" customHeight="true" outlineLevel="0" collapsed="false">
      <c r="A6" s="239"/>
      <c r="B6" s="170" t="s">
        <v>27</v>
      </c>
      <c r="C6" s="170"/>
      <c r="D6" s="170"/>
      <c r="E6" s="171"/>
      <c r="F6" s="172" t="n">
        <v>2876642</v>
      </c>
      <c r="G6" s="138" t="n">
        <v>1390190</v>
      </c>
      <c r="H6" s="138" t="n">
        <v>1486452</v>
      </c>
      <c r="I6" s="232" t="n">
        <v>93.5240424850584</v>
      </c>
      <c r="J6" s="138" t="n">
        <v>2878915</v>
      </c>
      <c r="K6" s="178" t="n">
        <v>-2273</v>
      </c>
      <c r="L6" s="182" t="n">
        <v>-0.1</v>
      </c>
      <c r="M6" s="140" t="n">
        <v>8477.92</v>
      </c>
      <c r="N6" s="139" t="n">
        <v>339.3</v>
      </c>
      <c r="O6" s="140" t="n">
        <v>100</v>
      </c>
      <c r="P6" s="140" t="n">
        <v>100</v>
      </c>
      <c r="Q6" s="138" t="n">
        <v>1131024</v>
      </c>
      <c r="R6" s="138" t="n">
        <v>2798112</v>
      </c>
      <c r="S6" s="222" t="n">
        <v>2.47</v>
      </c>
      <c r="T6" s="138" t="n">
        <v>1095905</v>
      </c>
      <c r="U6" s="138" t="n">
        <v>2821836</v>
      </c>
      <c r="V6" s="222" t="n">
        <v>2.57489107176261</v>
      </c>
      <c r="W6" s="138" t="n">
        <v>35119</v>
      </c>
      <c r="X6" s="139" t="n">
        <v>3.20456608921394</v>
      </c>
      <c r="Y6" s="240"/>
    </row>
    <row r="7" customFormat="false" ht="13.5" hidden="false" customHeight="true" outlineLevel="0" collapsed="false">
      <c r="A7" s="241"/>
      <c r="B7" s="174" t="s">
        <v>407</v>
      </c>
      <c r="C7" s="174"/>
      <c r="D7" s="174"/>
      <c r="E7" s="175"/>
      <c r="F7" s="172" t="n">
        <v>2612458</v>
      </c>
      <c r="G7" s="138" t="n">
        <v>1263093</v>
      </c>
      <c r="H7" s="138" t="n">
        <v>1349365</v>
      </c>
      <c r="I7" s="232" t="n">
        <v>93.6064741563624</v>
      </c>
      <c r="J7" s="138" t="n">
        <v>2609202</v>
      </c>
      <c r="K7" s="178" t="n">
        <v>3256</v>
      </c>
      <c r="L7" s="182" t="n">
        <v>0.1</v>
      </c>
      <c r="M7" s="140" t="n">
        <v>6522.2</v>
      </c>
      <c r="N7" s="139" t="n">
        <v>400.5</v>
      </c>
      <c r="O7" s="140" t="n">
        <v>90.8162364312278</v>
      </c>
      <c r="P7" s="140" t="n">
        <v>76.9316058655897</v>
      </c>
      <c r="Q7" s="138" t="n">
        <v>1032278</v>
      </c>
      <c r="R7" s="138" t="n">
        <v>2538755</v>
      </c>
      <c r="S7" s="222" t="n">
        <v>2.46</v>
      </c>
      <c r="T7" s="138" t="n">
        <v>999389</v>
      </c>
      <c r="U7" s="138" t="n">
        <v>2556121</v>
      </c>
      <c r="V7" s="222" t="n">
        <v>2.55768374476805</v>
      </c>
      <c r="W7" s="138" t="n">
        <v>32889</v>
      </c>
      <c r="X7" s="139" t="n">
        <v>3.29091074646609</v>
      </c>
      <c r="Y7" s="242" t="s">
        <v>407</v>
      </c>
    </row>
    <row r="8" customFormat="false" ht="13.5" hidden="false" customHeight="true" outlineLevel="0" collapsed="false">
      <c r="A8" s="241"/>
      <c r="B8" s="174" t="s">
        <v>31</v>
      </c>
      <c r="C8" s="174"/>
      <c r="D8" s="174"/>
      <c r="E8" s="175"/>
      <c r="F8" s="172" t="n">
        <v>264184</v>
      </c>
      <c r="G8" s="138" t="n">
        <v>127097</v>
      </c>
      <c r="H8" s="138" t="n">
        <v>137087</v>
      </c>
      <c r="I8" s="232" t="n">
        <v>92.7126569258938</v>
      </c>
      <c r="J8" s="138" t="n">
        <v>269713</v>
      </c>
      <c r="K8" s="178" t="n">
        <v>-5529</v>
      </c>
      <c r="L8" s="182" t="n">
        <v>-2</v>
      </c>
      <c r="M8" s="140" t="n">
        <v>1955.72</v>
      </c>
      <c r="N8" s="139" t="n">
        <v>135.1</v>
      </c>
      <c r="O8" s="140" t="n">
        <v>9.1837635687722</v>
      </c>
      <c r="P8" s="140" t="n">
        <v>23.0683941344103</v>
      </c>
      <c r="Q8" s="138" t="n">
        <v>98746</v>
      </c>
      <c r="R8" s="138" t="n">
        <v>259357</v>
      </c>
      <c r="S8" s="222" t="n">
        <v>2.63</v>
      </c>
      <c r="T8" s="138" t="n">
        <v>96516</v>
      </c>
      <c r="U8" s="138" t="n">
        <v>265715</v>
      </c>
      <c r="V8" s="222" t="n">
        <v>2.75306684901985</v>
      </c>
      <c r="W8" s="138" t="n">
        <v>2230</v>
      </c>
      <c r="X8" s="139" t="n">
        <v>2.31049774130714</v>
      </c>
      <c r="Y8" s="242" t="s">
        <v>31</v>
      </c>
    </row>
    <row r="9" customFormat="false" ht="13.5" hidden="false" customHeight="true" outlineLevel="0" collapsed="false">
      <c r="A9" s="241" t="s">
        <v>534</v>
      </c>
      <c r="B9" s="137"/>
      <c r="C9" s="177" t="s">
        <v>33</v>
      </c>
      <c r="D9" s="177"/>
      <c r="E9" s="175"/>
      <c r="F9" s="172" t="n">
        <v>1154391</v>
      </c>
      <c r="G9" s="138" t="n">
        <v>559345</v>
      </c>
      <c r="H9" s="138" t="n">
        <v>595046</v>
      </c>
      <c r="I9" s="232" t="n">
        <v>94.0002957754527</v>
      </c>
      <c r="J9" s="138" t="n">
        <v>1134134</v>
      </c>
      <c r="K9" s="178" t="n">
        <v>20257</v>
      </c>
      <c r="L9" s="139" t="n">
        <v>1.8</v>
      </c>
      <c r="M9" s="140" t="n">
        <v>905.01</v>
      </c>
      <c r="N9" s="139" t="n">
        <v>1275.6</v>
      </c>
      <c r="O9" s="222" t="n">
        <v>40.1298110783337</v>
      </c>
      <c r="P9" s="222" t="n">
        <v>10.6749061090456</v>
      </c>
      <c r="Q9" s="138" t="n">
        <v>477664</v>
      </c>
      <c r="R9" s="138" t="n">
        <v>1124801</v>
      </c>
      <c r="S9" s="222" t="n">
        <v>2.35</v>
      </c>
      <c r="T9" s="138" t="n">
        <v>461444</v>
      </c>
      <c r="U9" s="138" t="n">
        <v>1116210</v>
      </c>
      <c r="V9" s="222" t="n">
        <v>2.41895007844939</v>
      </c>
      <c r="W9" s="138" t="n">
        <v>16220</v>
      </c>
      <c r="X9" s="139" t="n">
        <v>3.51505274746231</v>
      </c>
      <c r="Y9" s="242" t="n">
        <v>100</v>
      </c>
    </row>
    <row r="10" customFormat="false" ht="13.2" hidden="false" customHeight="false" outlineLevel="0" collapsed="false">
      <c r="A10" s="241"/>
      <c r="B10" s="137" t="s">
        <v>535</v>
      </c>
      <c r="C10" s="201"/>
      <c r="D10" s="202" t="s">
        <v>856</v>
      </c>
      <c r="E10" s="175"/>
      <c r="F10" s="172" t="n">
        <v>127763</v>
      </c>
      <c r="G10" s="138" t="n">
        <v>59873</v>
      </c>
      <c r="H10" s="138" t="n">
        <v>67890</v>
      </c>
      <c r="I10" s="232" t="n">
        <v>88.1911916335248</v>
      </c>
      <c r="J10" s="138" t="n">
        <v>124719</v>
      </c>
      <c r="K10" s="178" t="n">
        <v>3044</v>
      </c>
      <c r="L10" s="139" t="n">
        <v>2.4</v>
      </c>
      <c r="M10" s="140" t="n">
        <v>15.34</v>
      </c>
      <c r="N10" s="139" t="n">
        <v>8328.7</v>
      </c>
      <c r="O10" s="222" t="n">
        <v>4.44139381959938</v>
      </c>
      <c r="P10" s="222" t="n">
        <v>0.180940608073678</v>
      </c>
      <c r="Q10" s="138" t="n">
        <v>65495</v>
      </c>
      <c r="R10" s="138" t="n">
        <v>122294</v>
      </c>
      <c r="S10" s="222" t="n">
        <v>1.87</v>
      </c>
      <c r="T10" s="138" t="n">
        <v>63733</v>
      </c>
      <c r="U10" s="138" t="n">
        <v>122262</v>
      </c>
      <c r="V10" s="222" t="n">
        <v>1.91834685327852</v>
      </c>
      <c r="W10" s="138" t="n">
        <v>1762</v>
      </c>
      <c r="X10" s="139" t="n">
        <v>2.76465881097705</v>
      </c>
      <c r="Y10" s="242" t="n">
        <v>101</v>
      </c>
    </row>
    <row r="11" customFormat="false" ht="13.2" hidden="false" customHeight="false" outlineLevel="0" collapsed="false">
      <c r="A11" s="241"/>
      <c r="B11" s="137" t="s">
        <v>536</v>
      </c>
      <c r="C11" s="201"/>
      <c r="D11" s="202" t="s">
        <v>857</v>
      </c>
      <c r="E11" s="175"/>
      <c r="F11" s="172" t="n">
        <v>121222</v>
      </c>
      <c r="G11" s="138" t="n">
        <v>58151</v>
      </c>
      <c r="H11" s="138" t="n">
        <v>63071</v>
      </c>
      <c r="I11" s="232" t="n">
        <v>92.1992674921913</v>
      </c>
      <c r="J11" s="138" t="n">
        <v>123258</v>
      </c>
      <c r="K11" s="178" t="n">
        <v>-2036</v>
      </c>
      <c r="L11" s="139" t="n">
        <v>-1.7</v>
      </c>
      <c r="M11" s="140" t="n">
        <v>39.38</v>
      </c>
      <c r="N11" s="139" t="n">
        <v>3078.3</v>
      </c>
      <c r="O11" s="222" t="n">
        <v>4.21401064157445</v>
      </c>
      <c r="P11" s="222" t="n">
        <v>0.464500726593315</v>
      </c>
      <c r="Q11" s="138" t="n">
        <v>48395</v>
      </c>
      <c r="R11" s="138" t="n">
        <v>117399</v>
      </c>
      <c r="S11" s="222" t="n">
        <v>2.43</v>
      </c>
      <c r="T11" s="138" t="n">
        <v>48329</v>
      </c>
      <c r="U11" s="138" t="n">
        <v>120683</v>
      </c>
      <c r="V11" s="222" t="n">
        <v>2.49711353431687</v>
      </c>
      <c r="W11" s="138" t="n">
        <v>66</v>
      </c>
      <c r="X11" s="139" t="n">
        <v>0.13656396780401</v>
      </c>
      <c r="Y11" s="242" t="n">
        <v>102</v>
      </c>
    </row>
    <row r="12" customFormat="false" ht="13.2" hidden="false" customHeight="false" outlineLevel="0" collapsed="false">
      <c r="A12" s="241"/>
      <c r="B12" s="137" t="s">
        <v>538</v>
      </c>
      <c r="C12" s="201"/>
      <c r="D12" s="202" t="s">
        <v>858</v>
      </c>
      <c r="E12" s="175"/>
      <c r="F12" s="172" t="n">
        <v>137874</v>
      </c>
      <c r="G12" s="138" t="n">
        <v>67178</v>
      </c>
      <c r="H12" s="138" t="n">
        <v>70696</v>
      </c>
      <c r="I12" s="232" t="n">
        <v>95.0237637207197</v>
      </c>
      <c r="J12" s="138" t="n">
        <v>135467</v>
      </c>
      <c r="K12" s="178" t="n">
        <v>2407</v>
      </c>
      <c r="L12" s="139" t="n">
        <v>1.8</v>
      </c>
      <c r="M12" s="140" t="n">
        <v>26.09</v>
      </c>
      <c r="N12" s="139" t="n">
        <v>5284.6</v>
      </c>
      <c r="O12" s="222" t="n">
        <v>4.79288003164801</v>
      </c>
      <c r="P12" s="222" t="n">
        <v>0.307740577877593</v>
      </c>
      <c r="Q12" s="138" t="n">
        <v>62482</v>
      </c>
      <c r="R12" s="138" t="n">
        <v>134693</v>
      </c>
      <c r="S12" s="222" t="n">
        <v>2.16</v>
      </c>
      <c r="T12" s="138" t="n">
        <v>60621</v>
      </c>
      <c r="U12" s="138" t="n">
        <v>133418</v>
      </c>
      <c r="V12" s="222" t="n">
        <v>2.20085448936837</v>
      </c>
      <c r="W12" s="138" t="n">
        <v>1861</v>
      </c>
      <c r="X12" s="139" t="n">
        <v>3.06989327130862</v>
      </c>
      <c r="Y12" s="242" t="n">
        <v>103</v>
      </c>
    </row>
    <row r="13" customFormat="false" ht="13.2" hidden="false" customHeight="false" outlineLevel="0" collapsed="false">
      <c r="A13" s="241"/>
      <c r="B13" s="137" t="s">
        <v>539</v>
      </c>
      <c r="C13" s="201"/>
      <c r="D13" s="202" t="s">
        <v>859</v>
      </c>
      <c r="E13" s="175"/>
      <c r="F13" s="172" t="n">
        <v>184795</v>
      </c>
      <c r="G13" s="138" t="n">
        <v>89281</v>
      </c>
      <c r="H13" s="138" t="n">
        <v>95514</v>
      </c>
      <c r="I13" s="232" t="n">
        <v>93.4742550830245</v>
      </c>
      <c r="J13" s="138" t="n">
        <v>179519</v>
      </c>
      <c r="K13" s="178" t="n">
        <v>5276</v>
      </c>
      <c r="L13" s="139" t="n">
        <v>2.9</v>
      </c>
      <c r="M13" s="140" t="n">
        <v>35.67</v>
      </c>
      <c r="N13" s="139" t="n">
        <v>5180.7</v>
      </c>
      <c r="O13" s="222" t="n">
        <v>6.42398324157125</v>
      </c>
      <c r="P13" s="222" t="n">
        <v>0.42073999282843</v>
      </c>
      <c r="Q13" s="138" t="n">
        <v>81230</v>
      </c>
      <c r="R13" s="138" t="n">
        <v>179897</v>
      </c>
      <c r="S13" s="222" t="n">
        <v>2.21</v>
      </c>
      <c r="T13" s="138" t="n">
        <v>79645</v>
      </c>
      <c r="U13" s="138" t="n">
        <v>177538</v>
      </c>
      <c r="V13" s="222" t="n">
        <v>2.22911670538012</v>
      </c>
      <c r="W13" s="138" t="n">
        <v>1585</v>
      </c>
      <c r="X13" s="139" t="n">
        <v>1.99008098436813</v>
      </c>
      <c r="Y13" s="242" t="n">
        <v>104</v>
      </c>
    </row>
    <row r="14" customFormat="false" ht="13.2" hidden="false" customHeight="false" outlineLevel="0" collapsed="false">
      <c r="A14" s="241"/>
      <c r="B14" s="137" t="s">
        <v>541</v>
      </c>
      <c r="C14" s="201"/>
      <c r="D14" s="202" t="s">
        <v>860</v>
      </c>
      <c r="E14" s="175"/>
      <c r="F14" s="172" t="n">
        <v>219343</v>
      </c>
      <c r="G14" s="138" t="n">
        <v>108417</v>
      </c>
      <c r="H14" s="138" t="n">
        <v>110926</v>
      </c>
      <c r="I14" s="232" t="n">
        <v>97.7381317274579</v>
      </c>
      <c r="J14" s="138" t="n">
        <v>204636</v>
      </c>
      <c r="K14" s="178" t="n">
        <v>14707</v>
      </c>
      <c r="L14" s="139" t="n">
        <v>7.2</v>
      </c>
      <c r="M14" s="140" t="n">
        <v>117.19</v>
      </c>
      <c r="N14" s="139" t="n">
        <v>1871.7</v>
      </c>
      <c r="O14" s="222" t="n">
        <v>7.62496688847622</v>
      </c>
      <c r="P14" s="222" t="n">
        <v>1.38229660105309</v>
      </c>
      <c r="Q14" s="138" t="n">
        <v>85955</v>
      </c>
      <c r="R14" s="138" t="n">
        <v>215215</v>
      </c>
      <c r="S14" s="222" t="n">
        <v>2.5</v>
      </c>
      <c r="T14" s="138" t="n">
        <v>79222</v>
      </c>
      <c r="U14" s="138" t="n">
        <v>201892</v>
      </c>
      <c r="V14" s="222" t="n">
        <v>2.54843351594254</v>
      </c>
      <c r="W14" s="138" t="n">
        <v>6733</v>
      </c>
      <c r="X14" s="139" t="n">
        <v>8.49890182020146</v>
      </c>
      <c r="Y14" s="242" t="n">
        <v>105</v>
      </c>
    </row>
    <row r="15" customFormat="false" ht="13.2" hidden="false" customHeight="false" outlineLevel="0" collapsed="false">
      <c r="A15" s="241"/>
      <c r="B15" s="137" t="s">
        <v>542</v>
      </c>
      <c r="C15" s="201"/>
      <c r="D15" s="202" t="s">
        <v>861</v>
      </c>
      <c r="E15" s="175"/>
      <c r="F15" s="172" t="n">
        <v>152716</v>
      </c>
      <c r="G15" s="138" t="n">
        <v>72839</v>
      </c>
      <c r="H15" s="138" t="n">
        <v>79877</v>
      </c>
      <c r="I15" s="232" t="n">
        <v>91.188953015261</v>
      </c>
      <c r="J15" s="138" t="n">
        <v>156387</v>
      </c>
      <c r="K15" s="178" t="n">
        <v>-3671</v>
      </c>
      <c r="L15" s="139" t="n">
        <v>-2.3</v>
      </c>
      <c r="M15" s="140" t="n">
        <v>353.35</v>
      </c>
      <c r="N15" s="139" t="n">
        <v>432.2</v>
      </c>
      <c r="O15" s="222" t="n">
        <v>5.30882883584402</v>
      </c>
      <c r="P15" s="222" t="n">
        <v>4.16788551908959</v>
      </c>
      <c r="Q15" s="138" t="n">
        <v>54998</v>
      </c>
      <c r="R15" s="138" t="n">
        <v>149881</v>
      </c>
      <c r="S15" s="222" t="n">
        <v>2.73</v>
      </c>
      <c r="T15" s="138" t="n">
        <v>53550</v>
      </c>
      <c r="U15" s="138" t="n">
        <v>154098</v>
      </c>
      <c r="V15" s="222" t="n">
        <v>2.87764705882353</v>
      </c>
      <c r="W15" s="138" t="n">
        <v>1448</v>
      </c>
      <c r="X15" s="139" t="n">
        <v>2.70401493930906</v>
      </c>
      <c r="Y15" s="242" t="n">
        <v>106</v>
      </c>
    </row>
    <row r="16" customFormat="false" ht="13.2" hidden="false" customHeight="false" outlineLevel="0" collapsed="false">
      <c r="A16" s="241"/>
      <c r="B16" s="137" t="s">
        <v>543</v>
      </c>
      <c r="C16" s="201"/>
      <c r="D16" s="202" t="s">
        <v>862</v>
      </c>
      <c r="E16" s="175"/>
      <c r="F16" s="172" t="n">
        <v>76656</v>
      </c>
      <c r="G16" s="138" t="n">
        <v>38169</v>
      </c>
      <c r="H16" s="138" t="n">
        <v>38487</v>
      </c>
      <c r="I16" s="232" t="n">
        <v>99.1737469794996</v>
      </c>
      <c r="J16" s="138" t="n">
        <v>75435</v>
      </c>
      <c r="K16" s="178" t="n">
        <v>1221</v>
      </c>
      <c r="L16" s="139" t="n">
        <v>1.6</v>
      </c>
      <c r="M16" s="140" t="n">
        <v>94.01</v>
      </c>
      <c r="N16" s="139" t="n">
        <v>815.4</v>
      </c>
      <c r="O16" s="222" t="n">
        <v>2.6647737188013</v>
      </c>
      <c r="P16" s="222" t="n">
        <v>1.10888048011776</v>
      </c>
      <c r="Q16" s="138" t="n">
        <v>28752</v>
      </c>
      <c r="R16" s="138" t="n">
        <v>74676</v>
      </c>
      <c r="S16" s="222" t="n">
        <v>2.6</v>
      </c>
      <c r="T16" s="138" t="n">
        <v>27170</v>
      </c>
      <c r="U16" s="138" t="n">
        <v>73647</v>
      </c>
      <c r="V16" s="222" t="n">
        <v>2.7105999263894</v>
      </c>
      <c r="W16" s="138" t="n">
        <v>1582</v>
      </c>
      <c r="X16" s="139" t="n">
        <v>5.8225984541774</v>
      </c>
      <c r="Y16" s="242" t="n">
        <v>107</v>
      </c>
    </row>
    <row r="17" customFormat="false" ht="13.2" hidden="false" customHeight="false" outlineLevel="0" collapsed="false">
      <c r="A17" s="241"/>
      <c r="B17" s="137" t="s">
        <v>545</v>
      </c>
      <c r="C17" s="201"/>
      <c r="D17" s="202" t="s">
        <v>885</v>
      </c>
      <c r="E17" s="175"/>
      <c r="F17" s="172" t="n">
        <v>134022</v>
      </c>
      <c r="G17" s="138" t="n">
        <v>65437</v>
      </c>
      <c r="H17" s="138" t="n">
        <v>68585</v>
      </c>
      <c r="I17" s="232" t="n">
        <v>95.4100750893053</v>
      </c>
      <c r="J17" s="138" t="n">
        <v>134713</v>
      </c>
      <c r="K17" s="178" t="n">
        <v>-691</v>
      </c>
      <c r="L17" s="139" t="n">
        <v>-0.5</v>
      </c>
      <c r="M17" s="140" t="n">
        <v>223.98</v>
      </c>
      <c r="N17" s="139" t="n">
        <v>598.4</v>
      </c>
      <c r="O17" s="222" t="n">
        <v>4.65897390081908</v>
      </c>
      <c r="P17" s="222" t="n">
        <v>2.64192160341216</v>
      </c>
      <c r="Q17" s="138" t="n">
        <v>50357</v>
      </c>
      <c r="R17" s="138" t="n">
        <v>130746</v>
      </c>
      <c r="S17" s="222" t="n">
        <v>2.6</v>
      </c>
      <c r="T17" s="138" t="n">
        <v>49174</v>
      </c>
      <c r="U17" s="138" t="n">
        <v>132672</v>
      </c>
      <c r="V17" s="222" t="n">
        <v>2.69801114410054</v>
      </c>
      <c r="W17" s="138" t="n">
        <v>1183</v>
      </c>
      <c r="X17" s="139" t="n">
        <v>2.40574287224956</v>
      </c>
      <c r="Y17" s="242" t="n">
        <v>108</v>
      </c>
    </row>
    <row r="18" customFormat="false" ht="13.2" hidden="false" customHeight="false" outlineLevel="0" collapsed="false">
      <c r="A18" s="241" t="s">
        <v>698</v>
      </c>
      <c r="C18" s="243" t="s">
        <v>973</v>
      </c>
      <c r="D18" s="244"/>
      <c r="E18" s="175"/>
      <c r="F18" s="138" t="n">
        <v>251003</v>
      </c>
      <c r="G18" s="138" t="n">
        <v>120435</v>
      </c>
      <c r="H18" s="138" t="n">
        <v>130568</v>
      </c>
      <c r="I18" s="232" t="n">
        <v>92.2392929354819</v>
      </c>
      <c r="J18" s="138" t="n">
        <v>259224</v>
      </c>
      <c r="K18" s="138" t="n">
        <v>-8221</v>
      </c>
      <c r="L18" s="139" t="n">
        <v>-3.2</v>
      </c>
      <c r="M18" s="140" t="n">
        <v>353.29</v>
      </c>
      <c r="N18" s="139" t="n">
        <v>710.5</v>
      </c>
      <c r="O18" s="222" t="n">
        <v>8.72555570001411</v>
      </c>
      <c r="P18" s="222" t="n">
        <v>4.16717779832789</v>
      </c>
      <c r="Q18" s="138" t="n">
        <v>99378</v>
      </c>
      <c r="R18" s="138" t="n">
        <v>238986</v>
      </c>
      <c r="S18" s="222" t="n">
        <v>2.4</v>
      </c>
      <c r="T18" s="138" t="n">
        <v>100535</v>
      </c>
      <c r="U18" s="138" t="n">
        <v>250078</v>
      </c>
      <c r="V18" s="222" t="n">
        <v>2.48747202466803</v>
      </c>
      <c r="W18" s="138" t="n">
        <v>-1157</v>
      </c>
      <c r="X18" s="139" t="n">
        <v>-1.15084299000348</v>
      </c>
      <c r="Y18" s="245" t="s">
        <v>698</v>
      </c>
    </row>
    <row r="19" customFormat="false" ht="13.5" hidden="false" customHeight="true" outlineLevel="0" collapsed="false">
      <c r="A19" s="241" t="s">
        <v>699</v>
      </c>
      <c r="C19" s="243" t="s">
        <v>974</v>
      </c>
      <c r="D19" s="244"/>
      <c r="E19" s="175"/>
      <c r="F19" s="172" t="n">
        <v>30657</v>
      </c>
      <c r="G19" s="138" t="n">
        <v>14306</v>
      </c>
      <c r="H19" s="138" t="n">
        <v>16351</v>
      </c>
      <c r="I19" s="232" t="n">
        <v>87.4931196868693</v>
      </c>
      <c r="J19" s="138" t="n">
        <v>31935</v>
      </c>
      <c r="K19" s="178" t="n">
        <v>-1278</v>
      </c>
      <c r="L19" s="139" t="n">
        <v>-4</v>
      </c>
      <c r="M19" s="140" t="n">
        <v>118.3</v>
      </c>
      <c r="N19" s="139" t="n">
        <v>259.1</v>
      </c>
      <c r="O19" s="222" t="n">
        <v>1.06572176864553</v>
      </c>
      <c r="P19" s="222" t="n">
        <v>1.39538943514447</v>
      </c>
      <c r="Q19" s="138" t="n">
        <v>11803</v>
      </c>
      <c r="R19" s="138" t="n">
        <v>29627</v>
      </c>
      <c r="S19" s="222" t="n">
        <v>2.51</v>
      </c>
      <c r="T19" s="138" t="n">
        <v>11922</v>
      </c>
      <c r="U19" s="138" t="n">
        <v>31199</v>
      </c>
      <c r="V19" s="222" t="n">
        <v>2.61692669015266</v>
      </c>
      <c r="W19" s="138" t="n">
        <v>-119</v>
      </c>
      <c r="X19" s="139" t="n">
        <v>-0.998154672034893</v>
      </c>
      <c r="Y19" s="245" t="s">
        <v>699</v>
      </c>
    </row>
    <row r="20" customFormat="false" ht="13.5" hidden="false" customHeight="true" outlineLevel="0" collapsed="false">
      <c r="A20" s="241" t="s">
        <v>701</v>
      </c>
      <c r="C20" s="243" t="s">
        <v>975</v>
      </c>
      <c r="D20" s="244"/>
      <c r="E20" s="175"/>
      <c r="F20" s="172" t="n">
        <v>104196</v>
      </c>
      <c r="G20" s="138" t="n">
        <v>49729</v>
      </c>
      <c r="H20" s="138" t="n">
        <v>54467</v>
      </c>
      <c r="I20" s="232" t="n">
        <v>91.3011548276938</v>
      </c>
      <c r="J20" s="138" t="n">
        <v>106229</v>
      </c>
      <c r="K20" s="178" t="n">
        <v>-2033</v>
      </c>
      <c r="L20" s="139" t="n">
        <v>-1.9</v>
      </c>
      <c r="M20" s="140" t="n">
        <v>471.02</v>
      </c>
      <c r="N20" s="139" t="n">
        <v>221.2</v>
      </c>
      <c r="O20" s="222" t="n">
        <v>3.62213998126983</v>
      </c>
      <c r="P20" s="222" t="n">
        <v>5.55584388623625</v>
      </c>
      <c r="Q20" s="138" t="n">
        <v>39775</v>
      </c>
      <c r="R20" s="138" t="n">
        <v>101026</v>
      </c>
      <c r="S20" s="222" t="n">
        <v>2.54</v>
      </c>
      <c r="T20" s="138" t="n">
        <v>38434</v>
      </c>
      <c r="U20" s="138" t="n">
        <v>103134</v>
      </c>
      <c r="V20" s="222" t="n">
        <v>2.68340531820784</v>
      </c>
      <c r="W20" s="138" t="n">
        <v>1341</v>
      </c>
      <c r="X20" s="139" t="n">
        <v>3.48909819430712</v>
      </c>
      <c r="Y20" s="245" t="s">
        <v>701</v>
      </c>
    </row>
    <row r="21" customFormat="false" ht="13.5" hidden="false" customHeight="true" outlineLevel="0" collapsed="false">
      <c r="A21" s="241" t="s">
        <v>702</v>
      </c>
      <c r="C21" s="243" t="s">
        <v>976</v>
      </c>
      <c r="D21" s="178"/>
      <c r="E21" s="175"/>
      <c r="F21" s="138" t="n">
        <v>150225</v>
      </c>
      <c r="G21" s="138" t="n">
        <v>71138</v>
      </c>
      <c r="H21" s="138" t="n">
        <v>79087</v>
      </c>
      <c r="I21" s="232" t="n">
        <v>89.9490434584698</v>
      </c>
      <c r="J21" s="138" t="n">
        <v>155200</v>
      </c>
      <c r="K21" s="138" t="n">
        <v>-4975</v>
      </c>
      <c r="L21" s="139" t="n">
        <v>-3.2</v>
      </c>
      <c r="M21" s="140" t="n">
        <v>284.85</v>
      </c>
      <c r="N21" s="139" t="n">
        <v>527.4</v>
      </c>
      <c r="O21" s="222" t="n">
        <v>5.22223481406445</v>
      </c>
      <c r="P21" s="222" t="n">
        <v>3.35990431615302</v>
      </c>
      <c r="Q21" s="138" t="n">
        <v>57715</v>
      </c>
      <c r="R21" s="138" t="n">
        <v>146973</v>
      </c>
      <c r="S21" s="222" t="n">
        <v>2.55</v>
      </c>
      <c r="T21" s="138" t="n">
        <v>57006</v>
      </c>
      <c r="U21" s="138" t="n">
        <v>152856</v>
      </c>
      <c r="V21" s="222" t="n">
        <v>2.68140195768866</v>
      </c>
      <c r="W21" s="138" t="n">
        <v>709</v>
      </c>
      <c r="X21" s="139" t="n">
        <v>1.24372873030909</v>
      </c>
      <c r="Y21" s="245" t="n">
        <v>205</v>
      </c>
    </row>
    <row r="22" customFormat="false" ht="13.5" hidden="false" customHeight="true" outlineLevel="0" collapsed="false">
      <c r="A22" s="241" t="s">
        <v>702</v>
      </c>
      <c r="C22" s="243" t="s">
        <v>977</v>
      </c>
      <c r="D22" s="244"/>
      <c r="E22" s="175"/>
      <c r="F22" s="172" t="n">
        <v>114486</v>
      </c>
      <c r="G22" s="138" t="n">
        <v>54018</v>
      </c>
      <c r="H22" s="138" t="n">
        <v>60468</v>
      </c>
      <c r="I22" s="232" t="n">
        <v>89.3332010319508</v>
      </c>
      <c r="J22" s="138" t="n">
        <v>117407</v>
      </c>
      <c r="K22" s="178" t="n">
        <v>-2921</v>
      </c>
      <c r="L22" s="139" t="n">
        <v>-2.5</v>
      </c>
      <c r="M22" s="140" t="n">
        <v>212.33</v>
      </c>
      <c r="N22" s="139" t="n">
        <v>539.2</v>
      </c>
      <c r="O22" s="222" t="n">
        <v>3.97984872639696</v>
      </c>
      <c r="P22" s="222" t="n">
        <v>2.5045058221828</v>
      </c>
      <c r="Q22" s="138" t="n">
        <v>43229</v>
      </c>
      <c r="R22" s="138" t="n">
        <v>111751</v>
      </c>
      <c r="S22" s="222" t="n">
        <v>2.59</v>
      </c>
      <c r="T22" s="138" t="n">
        <v>42461</v>
      </c>
      <c r="U22" s="138" t="n">
        <v>115382</v>
      </c>
      <c r="V22" s="222" t="n">
        <v>2.71736416947316</v>
      </c>
      <c r="W22" s="138" t="n">
        <v>768</v>
      </c>
      <c r="X22" s="139" t="n">
        <v>1.80871858882268</v>
      </c>
      <c r="Y22" s="245" t="s">
        <v>702</v>
      </c>
    </row>
    <row r="23" customFormat="false" ht="13.5" hidden="false" customHeight="true" outlineLevel="0" collapsed="false">
      <c r="A23" s="241" t="s">
        <v>703</v>
      </c>
      <c r="C23" s="243" t="s">
        <v>978</v>
      </c>
      <c r="D23" s="244"/>
      <c r="E23" s="175"/>
      <c r="F23" s="172" t="n">
        <v>26677</v>
      </c>
      <c r="G23" s="138" t="n">
        <v>12783</v>
      </c>
      <c r="H23" s="138" t="n">
        <v>13894</v>
      </c>
      <c r="I23" s="232" t="n">
        <v>92.0037426227148</v>
      </c>
      <c r="J23" s="138" t="n">
        <v>28187</v>
      </c>
      <c r="K23" s="178" t="n">
        <v>-1510</v>
      </c>
      <c r="L23" s="139" t="n">
        <v>-5.4</v>
      </c>
      <c r="M23" s="140" t="n">
        <v>39.76</v>
      </c>
      <c r="N23" s="139" t="n">
        <v>671</v>
      </c>
      <c r="O23" s="222" t="n">
        <v>0.927366005224147</v>
      </c>
      <c r="P23" s="222" t="n">
        <v>0.468982958084058</v>
      </c>
      <c r="Q23" s="138" t="n">
        <v>10863</v>
      </c>
      <c r="R23" s="138" t="n">
        <v>26264</v>
      </c>
      <c r="S23" s="222" t="n">
        <v>2.42</v>
      </c>
      <c r="T23" s="138" t="n">
        <v>10983</v>
      </c>
      <c r="U23" s="138" t="n">
        <v>27940</v>
      </c>
      <c r="V23" s="222" t="n">
        <v>2.54393153054721</v>
      </c>
      <c r="W23" s="138" t="n">
        <v>-120</v>
      </c>
      <c r="X23" s="139" t="n">
        <v>-1.09259765091505</v>
      </c>
      <c r="Y23" s="245" t="s">
        <v>703</v>
      </c>
    </row>
    <row r="24" customFormat="false" ht="13.2" hidden="false" customHeight="false" outlineLevel="0" collapsed="false">
      <c r="A24" s="241" t="s">
        <v>704</v>
      </c>
      <c r="C24" s="243" t="s">
        <v>979</v>
      </c>
      <c r="D24" s="244"/>
      <c r="E24" s="175"/>
      <c r="F24" s="138" t="n">
        <v>459087</v>
      </c>
      <c r="G24" s="138" t="n">
        <v>221627</v>
      </c>
      <c r="H24" s="138" t="n">
        <v>237460</v>
      </c>
      <c r="I24" s="232" t="n">
        <v>93.3323507116988</v>
      </c>
      <c r="J24" s="138" t="n">
        <v>456908</v>
      </c>
      <c r="K24" s="138" t="n">
        <v>2179</v>
      </c>
      <c r="L24" s="139" t="n">
        <v>0.5</v>
      </c>
      <c r="M24" s="140" t="n">
        <v>518.07</v>
      </c>
      <c r="N24" s="139" t="n">
        <v>886.1</v>
      </c>
      <c r="O24" s="222" t="n">
        <v>15.9591287341282</v>
      </c>
      <c r="P24" s="222" t="n">
        <v>6.1108149168664</v>
      </c>
      <c r="Q24" s="138" t="n">
        <v>166825</v>
      </c>
      <c r="R24" s="138" t="n">
        <v>449965</v>
      </c>
      <c r="S24" s="222" t="n">
        <v>2.7</v>
      </c>
      <c r="T24" s="138" t="n">
        <v>159292</v>
      </c>
      <c r="U24" s="138" t="n">
        <v>451173</v>
      </c>
      <c r="V24" s="222" t="n">
        <v>2.83236446274766</v>
      </c>
      <c r="W24" s="138" t="n">
        <v>7533</v>
      </c>
      <c r="X24" s="139" t="n">
        <v>4.72905105090023</v>
      </c>
      <c r="Y24" s="245" t="s">
        <v>704</v>
      </c>
    </row>
    <row r="25" customFormat="false" ht="13.5" hidden="false" customHeight="true" outlineLevel="0" collapsed="false">
      <c r="A25" s="241" t="s">
        <v>704</v>
      </c>
      <c r="C25" s="243" t="s">
        <v>980</v>
      </c>
      <c r="D25" s="244"/>
      <c r="E25" s="175"/>
      <c r="F25" s="172" t="n">
        <v>418509</v>
      </c>
      <c r="G25" s="138" t="n">
        <v>201999</v>
      </c>
      <c r="H25" s="138" t="n">
        <v>216510</v>
      </c>
      <c r="I25" s="232" t="n">
        <v>93.2977691561591</v>
      </c>
      <c r="J25" s="138" t="n">
        <v>416547</v>
      </c>
      <c r="K25" s="178" t="n">
        <v>1962</v>
      </c>
      <c r="L25" s="139" t="n">
        <v>0.5</v>
      </c>
      <c r="M25" s="140" t="n">
        <v>461.26</v>
      </c>
      <c r="N25" s="139" t="n">
        <v>907.3</v>
      </c>
      <c r="O25" s="222" t="n">
        <v>14.5485256768135</v>
      </c>
      <c r="P25" s="222" t="n">
        <v>5.44072130900032</v>
      </c>
      <c r="Q25" s="138" t="n">
        <v>153220</v>
      </c>
      <c r="R25" s="138" t="n">
        <v>409884</v>
      </c>
      <c r="S25" s="222" t="n">
        <v>2.68</v>
      </c>
      <c r="T25" s="138" t="n">
        <v>146676</v>
      </c>
      <c r="U25" s="138" t="n">
        <v>411187</v>
      </c>
      <c r="V25" s="222" t="n">
        <v>2.80336933104257</v>
      </c>
      <c r="W25" s="138" t="n">
        <v>6544</v>
      </c>
      <c r="X25" s="139" t="n">
        <v>4.46153426600126</v>
      </c>
      <c r="Y25" s="245" t="s">
        <v>704</v>
      </c>
    </row>
    <row r="26" customFormat="false" ht="13.5" hidden="false" customHeight="true" outlineLevel="0" collapsed="false">
      <c r="A26" s="241" t="s">
        <v>705</v>
      </c>
      <c r="C26" s="243" t="s">
        <v>981</v>
      </c>
      <c r="D26" s="244"/>
      <c r="E26" s="175"/>
      <c r="F26" s="172" t="n">
        <v>45188</v>
      </c>
      <c r="G26" s="138" t="n">
        <v>21582</v>
      </c>
      <c r="H26" s="138" t="n">
        <v>23606</v>
      </c>
      <c r="I26" s="232" t="n">
        <v>91.425908667288</v>
      </c>
      <c r="J26" s="138" t="n">
        <v>47697</v>
      </c>
      <c r="K26" s="178" t="n">
        <v>-2509</v>
      </c>
      <c r="L26" s="139" t="n">
        <v>-5.3</v>
      </c>
      <c r="M26" s="140" t="n">
        <v>195.71</v>
      </c>
      <c r="N26" s="139" t="n">
        <v>230.9</v>
      </c>
      <c r="O26" s="222" t="n">
        <v>1.57085935615207</v>
      </c>
      <c r="P26" s="222" t="n">
        <v>2.30846717119293</v>
      </c>
      <c r="Q26" s="138" t="n">
        <v>15353</v>
      </c>
      <c r="R26" s="138" t="n">
        <v>44207</v>
      </c>
      <c r="S26" s="222" t="n">
        <v>2.88</v>
      </c>
      <c r="T26" s="138" t="n">
        <v>15546</v>
      </c>
      <c r="U26" s="138" t="n">
        <v>46873</v>
      </c>
      <c r="V26" s="222" t="n">
        <v>3.01511642866332</v>
      </c>
      <c r="W26" s="138" t="n">
        <v>-193</v>
      </c>
      <c r="X26" s="139" t="n">
        <v>-1.24147690724302</v>
      </c>
      <c r="Y26" s="245" t="s">
        <v>705</v>
      </c>
    </row>
    <row r="27" customFormat="false" ht="13.5" hidden="false" customHeight="true" outlineLevel="0" collapsed="false">
      <c r="A27" s="241" t="s">
        <v>706</v>
      </c>
      <c r="C27" s="243" t="s">
        <v>982</v>
      </c>
      <c r="D27" s="244"/>
      <c r="E27" s="175"/>
      <c r="F27" s="172" t="n">
        <v>59314</v>
      </c>
      <c r="G27" s="138" t="n">
        <v>28059</v>
      </c>
      <c r="H27" s="138" t="n">
        <v>31255</v>
      </c>
      <c r="I27" s="232" t="n">
        <v>89.7744360902256</v>
      </c>
      <c r="J27" s="138" t="n">
        <v>61635</v>
      </c>
      <c r="K27" s="178" t="n">
        <v>-2321</v>
      </c>
      <c r="L27" s="139" t="n">
        <v>-3.8</v>
      </c>
      <c r="M27" s="140" t="s">
        <v>983</v>
      </c>
      <c r="N27" s="139" t="n">
        <v>76.2</v>
      </c>
      <c r="O27" s="222" t="n">
        <v>2.06191802803408</v>
      </c>
      <c r="P27" s="222" t="n">
        <v>9.17902032574028</v>
      </c>
      <c r="Q27" s="138" t="n">
        <v>21910</v>
      </c>
      <c r="R27" s="138" t="n">
        <v>57397</v>
      </c>
      <c r="S27" s="222" t="n">
        <v>2.62</v>
      </c>
      <c r="T27" s="138" t="n">
        <v>21847</v>
      </c>
      <c r="U27" s="138" t="n">
        <v>59800</v>
      </c>
      <c r="V27" s="222" t="n">
        <v>2.73721792465785</v>
      </c>
      <c r="W27" s="138" t="n">
        <v>63</v>
      </c>
      <c r="X27" s="139" t="n">
        <v>0.288369112463954</v>
      </c>
      <c r="Y27" s="245" t="s">
        <v>706</v>
      </c>
    </row>
    <row r="28" customFormat="false" ht="13.5" hidden="false" customHeight="true" outlineLevel="0" collapsed="false">
      <c r="A28" s="241" t="s">
        <v>707</v>
      </c>
      <c r="C28" s="243" t="s">
        <v>984</v>
      </c>
      <c r="D28" s="244"/>
      <c r="E28" s="175"/>
      <c r="F28" s="172" t="n">
        <v>43149</v>
      </c>
      <c r="G28" s="138" t="n">
        <v>20416</v>
      </c>
      <c r="H28" s="138" t="n">
        <v>22733</v>
      </c>
      <c r="I28" s="232" t="n">
        <v>89.8077684423525</v>
      </c>
      <c r="J28" s="138" t="n">
        <v>45678</v>
      </c>
      <c r="K28" s="178" t="n">
        <v>-2529</v>
      </c>
      <c r="L28" s="139" t="n">
        <v>-5.5</v>
      </c>
      <c r="M28" s="140" t="n">
        <v>1246.6</v>
      </c>
      <c r="N28" s="139" t="n">
        <v>34.6</v>
      </c>
      <c r="O28" s="222" t="n">
        <v>1.49997809946458</v>
      </c>
      <c r="P28" s="222" t="n">
        <v>14.7040783588427</v>
      </c>
      <c r="Q28" s="138" t="n">
        <v>15704</v>
      </c>
      <c r="R28" s="138" t="n">
        <v>41663</v>
      </c>
      <c r="S28" s="222" t="n">
        <v>2.65</v>
      </c>
      <c r="T28" s="138" t="n">
        <v>15860</v>
      </c>
      <c r="U28" s="138" t="n">
        <v>44371</v>
      </c>
      <c r="V28" s="222" t="n">
        <v>2.79766708701135</v>
      </c>
      <c r="W28" s="138" t="n">
        <v>-156</v>
      </c>
      <c r="X28" s="139" t="n">
        <v>-0.983606557377049</v>
      </c>
      <c r="Y28" s="245" t="s">
        <v>707</v>
      </c>
    </row>
    <row r="29" customFormat="false" ht="13.5" hidden="false" customHeight="true" outlineLevel="0" collapsed="false">
      <c r="A29" s="241" t="s">
        <v>708</v>
      </c>
      <c r="C29" s="243" t="s">
        <v>985</v>
      </c>
      <c r="D29" s="244"/>
      <c r="E29" s="175"/>
      <c r="F29" s="172" t="n">
        <v>30279</v>
      </c>
      <c r="G29" s="138" t="n">
        <v>14618</v>
      </c>
      <c r="H29" s="138" t="n">
        <v>15661</v>
      </c>
      <c r="I29" s="232" t="n">
        <v>93.3401443075155</v>
      </c>
      <c r="J29" s="138" t="n">
        <v>31405</v>
      </c>
      <c r="K29" s="178" t="n">
        <v>-1126</v>
      </c>
      <c r="L29" s="139" t="n">
        <v>-3.6</v>
      </c>
      <c r="M29" s="140" t="n">
        <v>78.13</v>
      </c>
      <c r="N29" s="139" t="n">
        <v>387.5</v>
      </c>
      <c r="O29" s="222" t="n">
        <v>1.05258144739596</v>
      </c>
      <c r="P29" s="222" t="n">
        <v>0.92157038518882</v>
      </c>
      <c r="Q29" s="138" t="n">
        <v>11594</v>
      </c>
      <c r="R29" s="138" t="n">
        <v>29245</v>
      </c>
      <c r="S29" s="222" t="n">
        <v>2.52</v>
      </c>
      <c r="T29" s="138" t="n">
        <v>11485</v>
      </c>
      <c r="U29" s="138" t="n">
        <v>30751</v>
      </c>
      <c r="V29" s="222" t="n">
        <v>2.677492381367</v>
      </c>
      <c r="W29" s="138" t="n">
        <v>109</v>
      </c>
      <c r="X29" s="139" t="n">
        <v>0.949063996517196</v>
      </c>
      <c r="Y29" s="245" t="s">
        <v>708</v>
      </c>
    </row>
    <row r="30" customFormat="false" ht="13.5" hidden="false" customHeight="true" outlineLevel="0" collapsed="false">
      <c r="A30" s="241" t="s">
        <v>832</v>
      </c>
      <c r="C30" s="243" t="s">
        <v>833</v>
      </c>
      <c r="D30" s="244"/>
      <c r="E30" s="175"/>
      <c r="F30" s="172" t="n">
        <v>184430</v>
      </c>
      <c r="G30" s="138" t="n">
        <v>93960</v>
      </c>
      <c r="H30" s="138" t="n">
        <v>90470</v>
      </c>
      <c r="I30" s="232" t="n">
        <v>103.85763236432</v>
      </c>
      <c r="J30" s="138" t="n">
        <v>175346</v>
      </c>
      <c r="K30" s="178" t="n">
        <v>9084</v>
      </c>
      <c r="L30" s="139" t="n">
        <v>5.2</v>
      </c>
      <c r="M30" s="140" t="n">
        <v>635.32</v>
      </c>
      <c r="N30" s="139" t="n">
        <v>290.3</v>
      </c>
      <c r="O30" s="222" t="n">
        <v>6.41129483613185</v>
      </c>
      <c r="P30" s="222" t="n">
        <v>7.49381923868119</v>
      </c>
      <c r="Q30" s="138" t="n">
        <v>75758</v>
      </c>
      <c r="R30" s="138" t="n">
        <v>178855</v>
      </c>
      <c r="S30" s="222" t="n">
        <v>2.36</v>
      </c>
      <c r="T30" s="138" t="n">
        <v>67338</v>
      </c>
      <c r="U30" s="138" t="n">
        <v>170018</v>
      </c>
      <c r="V30" s="222" t="n">
        <v>2.52484481273575</v>
      </c>
      <c r="W30" s="138" t="n">
        <v>8420</v>
      </c>
      <c r="X30" s="139" t="n">
        <v>12.504083875375</v>
      </c>
      <c r="Y30" s="245" t="s">
        <v>832</v>
      </c>
    </row>
    <row r="31" customFormat="false" ht="13.2" hidden="false" customHeight="false" outlineLevel="0" collapsed="false">
      <c r="A31" s="241" t="s">
        <v>903</v>
      </c>
      <c r="C31" s="243" t="s">
        <v>986</v>
      </c>
      <c r="D31" s="244"/>
      <c r="E31" s="175"/>
      <c r="F31" s="138" t="n">
        <v>115530</v>
      </c>
      <c r="G31" s="138" t="n">
        <v>54606</v>
      </c>
      <c r="H31" s="138" t="n">
        <v>60924</v>
      </c>
      <c r="I31" s="232" t="n">
        <v>89.6297025802639</v>
      </c>
      <c r="J31" s="138" t="n">
        <v>114981</v>
      </c>
      <c r="K31" s="138" t="n">
        <v>549</v>
      </c>
      <c r="L31" s="139" t="n">
        <v>0.5</v>
      </c>
      <c r="M31" s="140" t="n">
        <v>489.36</v>
      </c>
      <c r="N31" s="139" t="n">
        <v>236.1</v>
      </c>
      <c r="O31" s="222" t="n">
        <v>4.0161410422291</v>
      </c>
      <c r="P31" s="222" t="n">
        <v>5.77217053239474</v>
      </c>
      <c r="Q31" s="138" t="n">
        <v>42769</v>
      </c>
      <c r="R31" s="138" t="n">
        <v>113401</v>
      </c>
      <c r="S31" s="222" t="n">
        <v>2.65</v>
      </c>
      <c r="T31" s="138" t="n">
        <v>40373</v>
      </c>
      <c r="U31" s="138" t="n">
        <v>112939</v>
      </c>
      <c r="V31" s="222" t="n">
        <v>2.79738934436381</v>
      </c>
      <c r="W31" s="138" t="n">
        <v>2396</v>
      </c>
      <c r="X31" s="139" t="n">
        <v>5.93465930200877</v>
      </c>
      <c r="Y31" s="245" t="n">
        <v>322</v>
      </c>
    </row>
    <row r="32" customFormat="false" ht="13.5" hidden="false" customHeight="true" outlineLevel="0" collapsed="false">
      <c r="A32" s="241" t="s">
        <v>903</v>
      </c>
      <c r="C32" s="243" t="s">
        <v>987</v>
      </c>
      <c r="D32" s="244"/>
      <c r="E32" s="175"/>
      <c r="F32" s="172" t="n">
        <v>87144</v>
      </c>
      <c r="G32" s="138" t="n">
        <v>41343</v>
      </c>
      <c r="H32" s="138" t="n">
        <v>45801</v>
      </c>
      <c r="I32" s="232" t="n">
        <v>90.2665880657628</v>
      </c>
      <c r="J32" s="138" t="n">
        <v>87061</v>
      </c>
      <c r="K32" s="178" t="n">
        <v>83</v>
      </c>
      <c r="L32" s="139" t="n">
        <v>0.1</v>
      </c>
      <c r="M32" s="140" t="n">
        <v>388.22</v>
      </c>
      <c r="N32" s="139" t="n">
        <v>224.5</v>
      </c>
      <c r="O32" s="222" t="n">
        <v>3.02936548934487</v>
      </c>
      <c r="P32" s="222" t="n">
        <v>4.5791892350954</v>
      </c>
      <c r="Q32" s="138" t="n">
        <v>32137</v>
      </c>
      <c r="R32" s="138" t="n">
        <v>85552</v>
      </c>
      <c r="S32" s="222" t="n">
        <v>2.66</v>
      </c>
      <c r="T32" s="138" t="n">
        <v>30418</v>
      </c>
      <c r="U32" s="138" t="n">
        <v>85523</v>
      </c>
      <c r="V32" s="222" t="n">
        <v>2.81159182063252</v>
      </c>
      <c r="W32" s="138" t="n">
        <v>1719</v>
      </c>
      <c r="X32" s="139" t="n">
        <v>5.65125912288776</v>
      </c>
      <c r="Y32" s="245" t="s">
        <v>903</v>
      </c>
    </row>
    <row r="33" customFormat="false" ht="13.5" hidden="false" customHeight="true" outlineLevel="0" collapsed="false">
      <c r="A33" s="241" t="s">
        <v>988</v>
      </c>
      <c r="C33" s="243" t="s">
        <v>989</v>
      </c>
      <c r="D33" s="244"/>
      <c r="E33" s="175"/>
      <c r="F33" s="172" t="n">
        <v>33096</v>
      </c>
      <c r="G33" s="138" t="n">
        <v>15766</v>
      </c>
      <c r="H33" s="138" t="n">
        <v>17330</v>
      </c>
      <c r="I33" s="232" t="n">
        <v>90.9751875360646</v>
      </c>
      <c r="J33" s="138" t="n">
        <v>34439</v>
      </c>
      <c r="K33" s="138" t="n">
        <v>-1343</v>
      </c>
      <c r="L33" s="139" t="n">
        <v>-3.9</v>
      </c>
      <c r="M33" s="140" t="s">
        <v>990</v>
      </c>
      <c r="N33" s="139" t="n">
        <v>61.5</v>
      </c>
      <c r="O33" s="222" t="n">
        <v>1.1505081271844</v>
      </c>
      <c r="P33" s="222" t="n">
        <v>6.34790137203465</v>
      </c>
      <c r="Q33" s="138" t="n">
        <v>11905</v>
      </c>
      <c r="R33" s="138" t="n">
        <v>31723</v>
      </c>
      <c r="S33" s="222" t="n">
        <v>2.66</v>
      </c>
      <c r="T33" s="138" t="n">
        <v>11917</v>
      </c>
      <c r="U33" s="138" t="n">
        <v>33303</v>
      </c>
      <c r="V33" s="222" t="n">
        <v>2.79457917261056</v>
      </c>
      <c r="W33" s="138" t="n">
        <v>-12</v>
      </c>
      <c r="X33" s="139" t="n">
        <v>-0.100696484014433</v>
      </c>
      <c r="Y33" s="245" t="n">
        <v>214</v>
      </c>
    </row>
    <row r="34" customFormat="false" ht="13.5" hidden="false" customHeight="true" outlineLevel="0" collapsed="false">
      <c r="A34" s="241" t="s">
        <v>991</v>
      </c>
      <c r="C34" s="243" t="s">
        <v>992</v>
      </c>
      <c r="D34" s="244"/>
      <c r="E34" s="175"/>
      <c r="F34" s="172" t="n">
        <v>29939</v>
      </c>
      <c r="G34" s="138" t="n">
        <v>14734</v>
      </c>
      <c r="H34" s="138" t="n">
        <v>15205</v>
      </c>
      <c r="I34" s="232" t="n">
        <v>96.9023347583032</v>
      </c>
      <c r="J34" s="138" t="n">
        <v>32278</v>
      </c>
      <c r="K34" s="138" t="n">
        <v>-2339</v>
      </c>
      <c r="L34" s="139" t="n">
        <v>-7.2</v>
      </c>
      <c r="M34" s="140" t="n">
        <v>100.89</v>
      </c>
      <c r="N34" s="139" t="n">
        <v>296.7</v>
      </c>
      <c r="O34" s="222" t="n">
        <v>1.04076211082227</v>
      </c>
      <c r="P34" s="222" t="n">
        <v>1.19003246079227</v>
      </c>
      <c r="Q34" s="138" t="n">
        <v>11985</v>
      </c>
      <c r="R34" s="138" t="n">
        <v>27774</v>
      </c>
      <c r="S34" s="222" t="n">
        <v>2.32</v>
      </c>
      <c r="T34" s="138" t="n">
        <v>12523</v>
      </c>
      <c r="U34" s="138" t="n">
        <v>30352</v>
      </c>
      <c r="V34" s="222" t="n">
        <v>2.42370039128004</v>
      </c>
      <c r="W34" s="138" t="n">
        <v>-538</v>
      </c>
      <c r="X34" s="139" t="n">
        <v>-4.29609518485986</v>
      </c>
      <c r="Y34" s="245" t="n">
        <v>215</v>
      </c>
    </row>
    <row r="35" customFormat="false" ht="13.5" hidden="false" customHeight="true" outlineLevel="0" collapsed="false">
      <c r="A35" s="241" t="s">
        <v>709</v>
      </c>
      <c r="C35" s="246" t="s">
        <v>993</v>
      </c>
      <c r="D35" s="244"/>
      <c r="E35" s="175"/>
      <c r="F35" s="172" t="n">
        <v>117371</v>
      </c>
      <c r="G35" s="138" t="n">
        <v>57292</v>
      </c>
      <c r="H35" s="138" t="n">
        <v>60079</v>
      </c>
      <c r="I35" s="232" t="n">
        <v>95.3611078746317</v>
      </c>
      <c r="J35" s="138" t="n">
        <v>118383</v>
      </c>
      <c r="K35" s="178" t="n">
        <v>-1012</v>
      </c>
      <c r="L35" s="139" t="n">
        <v>-0.9</v>
      </c>
      <c r="M35" s="140" t="n">
        <v>73.53</v>
      </c>
      <c r="N35" s="139" t="n">
        <v>1596.2</v>
      </c>
      <c r="O35" s="222" t="n">
        <v>4.08013927350014</v>
      </c>
      <c r="P35" s="222" t="n">
        <v>0.867311793458773</v>
      </c>
      <c r="Q35" s="138" t="n">
        <v>45060</v>
      </c>
      <c r="R35" s="138" t="n">
        <v>115947</v>
      </c>
      <c r="S35" s="222" t="n">
        <v>2.57</v>
      </c>
      <c r="T35" s="138" t="n">
        <v>44012</v>
      </c>
      <c r="U35" s="138" t="n">
        <v>117294</v>
      </c>
      <c r="V35" s="222" t="n">
        <v>2.66504589657366</v>
      </c>
      <c r="W35" s="138" t="n">
        <v>1048</v>
      </c>
      <c r="X35" s="139" t="n">
        <v>2.38116877215305</v>
      </c>
      <c r="Y35" s="245" t="s">
        <v>709</v>
      </c>
    </row>
    <row r="36" customFormat="false" ht="13.5" hidden="false" customHeight="true" outlineLevel="0" collapsed="false">
      <c r="A36" s="241" t="s">
        <v>711</v>
      </c>
      <c r="C36" s="243" t="s">
        <v>994</v>
      </c>
      <c r="D36" s="244"/>
      <c r="E36" s="175"/>
      <c r="F36" s="172" t="n">
        <v>50732</v>
      </c>
      <c r="G36" s="138" t="n">
        <v>24960</v>
      </c>
      <c r="H36" s="138" t="n">
        <v>25772</v>
      </c>
      <c r="I36" s="232" t="n">
        <v>96.8492938072327</v>
      </c>
      <c r="J36" s="138" t="n">
        <v>50673</v>
      </c>
      <c r="K36" s="178" t="n">
        <v>59</v>
      </c>
      <c r="L36" s="139" t="n">
        <v>0.1</v>
      </c>
      <c r="M36" s="140" t="n">
        <v>10.45</v>
      </c>
      <c r="N36" s="139" t="n">
        <v>4854.7</v>
      </c>
      <c r="O36" s="222" t="n">
        <v>1.7635840678124</v>
      </c>
      <c r="P36" s="222" t="n">
        <v>0.123261365995433</v>
      </c>
      <c r="Q36" s="138" t="n">
        <v>19792</v>
      </c>
      <c r="R36" s="138" t="n">
        <v>50098</v>
      </c>
      <c r="S36" s="222" t="n">
        <v>2.53</v>
      </c>
      <c r="T36" s="138" t="n">
        <v>19125</v>
      </c>
      <c r="U36" s="138" t="n">
        <v>50156</v>
      </c>
      <c r="V36" s="222" t="n">
        <v>2.62253594771242</v>
      </c>
      <c r="W36" s="138" t="n">
        <v>667</v>
      </c>
      <c r="X36" s="139" t="n">
        <v>3.48758169934641</v>
      </c>
      <c r="Y36" s="245" t="s">
        <v>711</v>
      </c>
    </row>
    <row r="37" customFormat="false" ht="13.5" hidden="false" customHeight="true" outlineLevel="0" collapsed="false">
      <c r="A37" s="241" t="s">
        <v>713</v>
      </c>
      <c r="C37" s="243" t="s">
        <v>995</v>
      </c>
      <c r="D37" s="244"/>
      <c r="E37" s="175"/>
      <c r="F37" s="172" t="n">
        <v>29137</v>
      </c>
      <c r="G37" s="138" t="n">
        <v>14455</v>
      </c>
      <c r="H37" s="138" t="n">
        <v>14682</v>
      </c>
      <c r="I37" s="232" t="n">
        <v>98.4538891159243</v>
      </c>
      <c r="J37" s="138" t="n">
        <v>30042</v>
      </c>
      <c r="K37" s="178" t="n">
        <v>-905</v>
      </c>
      <c r="L37" s="139" t="n">
        <v>-3</v>
      </c>
      <c r="M37" s="140" t="n">
        <v>13.81</v>
      </c>
      <c r="N37" s="139" t="n">
        <v>2109.8</v>
      </c>
      <c r="O37" s="222" t="n">
        <v>1.01288238161022</v>
      </c>
      <c r="P37" s="222" t="n">
        <v>0.162893728650424</v>
      </c>
      <c r="Q37" s="138" t="n">
        <v>11472</v>
      </c>
      <c r="R37" s="138" t="n">
        <v>28709</v>
      </c>
      <c r="S37" s="222" t="n">
        <v>2.5</v>
      </c>
      <c r="T37" s="138" t="n">
        <v>11539</v>
      </c>
      <c r="U37" s="138" t="n">
        <v>29775</v>
      </c>
      <c r="V37" s="222" t="n">
        <v>2.58037958228616</v>
      </c>
      <c r="W37" s="138" t="n">
        <v>-67</v>
      </c>
      <c r="X37" s="139" t="n">
        <v>-0.580639570153393</v>
      </c>
      <c r="Y37" s="245" t="s">
        <v>713</v>
      </c>
    </row>
    <row r="38" customFormat="false" ht="13.5" hidden="false" customHeight="true" outlineLevel="0" collapsed="false">
      <c r="A38" s="241" t="s">
        <v>716</v>
      </c>
      <c r="C38" s="243" t="s">
        <v>996</v>
      </c>
      <c r="D38" s="244"/>
      <c r="E38" s="175"/>
      <c r="F38" s="172" t="n">
        <v>25103</v>
      </c>
      <c r="G38" s="138" t="n">
        <v>12069</v>
      </c>
      <c r="H38" s="138" t="n">
        <v>13034</v>
      </c>
      <c r="I38" s="232" t="n">
        <v>92.5962866349547</v>
      </c>
      <c r="J38" s="138" t="n">
        <v>25392</v>
      </c>
      <c r="K38" s="178" t="n">
        <v>-289</v>
      </c>
      <c r="L38" s="139" t="n">
        <v>-1.1</v>
      </c>
      <c r="M38" s="140" t="n">
        <v>33.62</v>
      </c>
      <c r="N38" s="139" t="n">
        <v>746.7</v>
      </c>
      <c r="O38" s="222" t="n">
        <v>0.872649429438908</v>
      </c>
      <c r="P38" s="222" t="n">
        <v>0.396559533470474</v>
      </c>
      <c r="Q38" s="138" t="n">
        <v>9207</v>
      </c>
      <c r="R38" s="138" t="n">
        <v>24944</v>
      </c>
      <c r="S38" s="222" t="n">
        <v>2.71</v>
      </c>
      <c r="T38" s="138" t="n">
        <v>8972</v>
      </c>
      <c r="U38" s="138" t="n">
        <v>25235</v>
      </c>
      <c r="V38" s="222" t="n">
        <v>2.81263932233616</v>
      </c>
      <c r="W38" s="138" t="n">
        <v>235</v>
      </c>
      <c r="X38" s="139" t="n">
        <v>2.61925991975033</v>
      </c>
      <c r="Y38" s="245" t="s">
        <v>716</v>
      </c>
    </row>
    <row r="39" customFormat="false" ht="13.5" hidden="false" customHeight="true" outlineLevel="0" collapsed="false">
      <c r="A39" s="241" t="s">
        <v>718</v>
      </c>
      <c r="C39" s="243" t="s">
        <v>997</v>
      </c>
      <c r="D39" s="244"/>
      <c r="E39" s="175"/>
      <c r="F39" s="172" t="n">
        <v>12399</v>
      </c>
      <c r="G39" s="138" t="n">
        <v>5808</v>
      </c>
      <c r="H39" s="138" t="n">
        <v>6591</v>
      </c>
      <c r="I39" s="232" t="n">
        <v>88.1201638598088</v>
      </c>
      <c r="J39" s="138" t="n">
        <v>12276</v>
      </c>
      <c r="K39" s="178" t="n">
        <v>123</v>
      </c>
      <c r="L39" s="139" t="n">
        <v>1</v>
      </c>
      <c r="M39" s="140" t="n">
        <v>15.65</v>
      </c>
      <c r="N39" s="139" t="n">
        <v>792.3</v>
      </c>
      <c r="O39" s="222" t="n">
        <v>0.43102339463861</v>
      </c>
      <c r="P39" s="222" t="n">
        <v>0.184597165342443</v>
      </c>
      <c r="Q39" s="138" t="n">
        <v>4589</v>
      </c>
      <c r="R39" s="138" t="n">
        <v>12196</v>
      </c>
      <c r="S39" s="222" t="n">
        <v>2.66</v>
      </c>
      <c r="T39" s="138" t="n">
        <v>4376</v>
      </c>
      <c r="U39" s="138" t="n">
        <v>12128</v>
      </c>
      <c r="V39" s="222" t="n">
        <v>2.77148080438757</v>
      </c>
      <c r="W39" s="138" t="n">
        <v>213</v>
      </c>
      <c r="X39" s="139" t="n">
        <v>4.86745886654479</v>
      </c>
      <c r="Y39" s="245" t="s">
        <v>718</v>
      </c>
    </row>
    <row r="40" customFormat="false" ht="13.5" hidden="false" customHeight="true" outlineLevel="0" collapsed="false">
      <c r="A40" s="241" t="s">
        <v>724</v>
      </c>
      <c r="C40" s="243" t="s">
        <v>998</v>
      </c>
      <c r="D40" s="244"/>
      <c r="E40" s="175"/>
      <c r="F40" s="172" t="n">
        <v>28386</v>
      </c>
      <c r="G40" s="138" t="n">
        <v>13263</v>
      </c>
      <c r="H40" s="138" t="n">
        <v>15123</v>
      </c>
      <c r="I40" s="232" t="n">
        <v>87.7008530053561</v>
      </c>
      <c r="J40" s="138" t="n">
        <v>27920</v>
      </c>
      <c r="K40" s="178" t="n">
        <v>466</v>
      </c>
      <c r="L40" s="139" t="n">
        <v>1.7</v>
      </c>
      <c r="M40" s="140" t="n">
        <v>101.14</v>
      </c>
      <c r="N40" s="139" t="n">
        <v>280.7</v>
      </c>
      <c r="O40" s="222" t="n">
        <v>0.986775552884231</v>
      </c>
      <c r="P40" s="222" t="n">
        <v>1.19298129729934</v>
      </c>
      <c r="Q40" s="138" t="n">
        <v>10632</v>
      </c>
      <c r="R40" s="138" t="n">
        <v>27849</v>
      </c>
      <c r="S40" s="222" t="n">
        <v>2.62</v>
      </c>
      <c r="T40" s="138" t="n">
        <v>9955</v>
      </c>
      <c r="U40" s="138" t="n">
        <v>27416</v>
      </c>
      <c r="V40" s="222" t="n">
        <v>2.75399296835761</v>
      </c>
      <c r="W40" s="138" t="n">
        <v>677</v>
      </c>
      <c r="X40" s="139" t="n">
        <v>6.80060271220492</v>
      </c>
      <c r="Y40" s="245" t="s">
        <v>724</v>
      </c>
    </row>
    <row r="41" customFormat="false" ht="13.5" hidden="false" customHeight="true" outlineLevel="0" collapsed="false">
      <c r="A41" s="241" t="s">
        <v>727</v>
      </c>
      <c r="C41" s="243" t="s">
        <v>999</v>
      </c>
      <c r="D41" s="244"/>
      <c r="E41" s="175"/>
      <c r="F41" s="172" t="n">
        <v>26442</v>
      </c>
      <c r="G41" s="138" t="n">
        <v>12388</v>
      </c>
      <c r="H41" s="138" t="n">
        <v>14054</v>
      </c>
      <c r="I41" s="232" t="n">
        <v>88.1457236373986</v>
      </c>
      <c r="J41" s="138" t="n">
        <v>25727</v>
      </c>
      <c r="K41" s="178" t="n">
        <v>715</v>
      </c>
      <c r="L41" s="139" t="n">
        <v>2.8</v>
      </c>
      <c r="M41" s="140" t="n">
        <v>70.75</v>
      </c>
      <c r="N41" s="139" t="n">
        <v>373.7</v>
      </c>
      <c r="O41" s="222" t="n">
        <v>0.919196757886452</v>
      </c>
      <c r="P41" s="222" t="n">
        <v>0.834520731500179</v>
      </c>
      <c r="Q41" s="138" t="n">
        <v>9728</v>
      </c>
      <c r="R41" s="138" t="n">
        <v>25906</v>
      </c>
      <c r="S41" s="222" t="n">
        <v>2.66</v>
      </c>
      <c r="T41" s="138" t="n">
        <v>9014</v>
      </c>
      <c r="U41" s="138" t="n">
        <v>25224</v>
      </c>
      <c r="V41" s="222" t="n">
        <v>2.79831373419126</v>
      </c>
      <c r="W41" s="138" t="n">
        <v>714</v>
      </c>
      <c r="X41" s="139" t="n">
        <v>7.92101175948525</v>
      </c>
      <c r="Y41" s="245" t="s">
        <v>727</v>
      </c>
    </row>
    <row r="42" customFormat="false" ht="13.5" hidden="false" customHeight="true" outlineLevel="0" collapsed="false">
      <c r="A42" s="241" t="s">
        <v>731</v>
      </c>
      <c r="C42" s="243" t="s">
        <v>1000</v>
      </c>
      <c r="D42" s="244"/>
      <c r="E42" s="175"/>
      <c r="F42" s="172" t="n">
        <v>1944</v>
      </c>
      <c r="G42" s="138" t="n">
        <v>875</v>
      </c>
      <c r="H42" s="138" t="n">
        <v>1069</v>
      </c>
      <c r="I42" s="232" t="n">
        <v>81.8521983161834</v>
      </c>
      <c r="J42" s="138" t="n">
        <v>2193</v>
      </c>
      <c r="K42" s="178" t="n">
        <v>-249</v>
      </c>
      <c r="L42" s="139" t="n">
        <v>-11.4</v>
      </c>
      <c r="M42" s="140" t="n">
        <v>30.39</v>
      </c>
      <c r="N42" s="139" t="n">
        <v>64</v>
      </c>
      <c r="O42" s="222" t="n">
        <v>0.0675787949977787</v>
      </c>
      <c r="P42" s="222" t="n">
        <v>0.358460565799158</v>
      </c>
      <c r="Q42" s="138" t="n">
        <v>904</v>
      </c>
      <c r="R42" s="138" t="n">
        <v>1943</v>
      </c>
      <c r="S42" s="222" t="n">
        <v>2.15</v>
      </c>
      <c r="T42" s="138" t="n">
        <v>941</v>
      </c>
      <c r="U42" s="138" t="n">
        <v>2192</v>
      </c>
      <c r="V42" s="222" t="n">
        <v>2.32943676939426</v>
      </c>
      <c r="W42" s="138" t="n">
        <v>-37</v>
      </c>
      <c r="X42" s="139" t="n">
        <v>-3.93198724760893</v>
      </c>
      <c r="Y42" s="245" t="s">
        <v>731</v>
      </c>
    </row>
    <row r="43" customFormat="false" ht="13.5" hidden="false" customHeight="true" outlineLevel="0" collapsed="false">
      <c r="A43" s="241" t="s">
        <v>743</v>
      </c>
      <c r="C43" s="243" t="s">
        <v>1001</v>
      </c>
      <c r="D43" s="244"/>
      <c r="E43" s="175"/>
      <c r="F43" s="172" t="n">
        <v>29095</v>
      </c>
      <c r="G43" s="138" t="n">
        <v>13765</v>
      </c>
      <c r="H43" s="138" t="n">
        <v>15330</v>
      </c>
      <c r="I43" s="232" t="n">
        <v>89.7912589693412</v>
      </c>
      <c r="J43" s="138" t="n">
        <v>31110</v>
      </c>
      <c r="K43" s="178" t="n">
        <v>-2015</v>
      </c>
      <c r="L43" s="139" t="n">
        <v>-6.5</v>
      </c>
      <c r="M43" s="140" t="n">
        <v>988.11</v>
      </c>
      <c r="N43" s="139" t="n">
        <v>29.4</v>
      </c>
      <c r="O43" s="222" t="n">
        <v>1.01142234591583</v>
      </c>
      <c r="P43" s="222" t="n">
        <v>11.6550993639949</v>
      </c>
      <c r="Q43" s="138" t="n">
        <v>11169</v>
      </c>
      <c r="R43" s="138" t="n">
        <v>28004</v>
      </c>
      <c r="S43" s="222" t="n">
        <v>2.51</v>
      </c>
      <c r="T43" s="138" t="n">
        <v>11362</v>
      </c>
      <c r="U43" s="138" t="n">
        <v>30023</v>
      </c>
      <c r="V43" s="222" t="n">
        <v>2.6424045062489</v>
      </c>
      <c r="W43" s="138" t="n">
        <v>-193</v>
      </c>
      <c r="X43" s="139" t="n">
        <v>-1.69864460482309</v>
      </c>
      <c r="Y43" s="245" t="s">
        <v>743</v>
      </c>
    </row>
    <row r="44" customFormat="false" ht="13.5" hidden="false" customHeight="true" outlineLevel="0" collapsed="false">
      <c r="A44" s="241" t="s">
        <v>1002</v>
      </c>
      <c r="C44" s="243" t="s">
        <v>1003</v>
      </c>
      <c r="D44" s="244"/>
      <c r="E44" s="175"/>
      <c r="F44" s="172" t="n">
        <v>8238</v>
      </c>
      <c r="G44" s="138" t="n">
        <v>3808</v>
      </c>
      <c r="H44" s="138" t="n">
        <v>4430</v>
      </c>
      <c r="I44" s="232" t="n">
        <v>85.9593679458239</v>
      </c>
      <c r="J44" s="138" t="n">
        <v>9181</v>
      </c>
      <c r="K44" s="138" t="n">
        <v>-943</v>
      </c>
      <c r="L44" s="139" t="n">
        <v>-10.3</v>
      </c>
      <c r="M44" s="140" t="n">
        <v>342.25</v>
      </c>
      <c r="N44" s="139" t="n">
        <v>24.1</v>
      </c>
      <c r="O44" s="222" t="n">
        <v>0.286375572629476</v>
      </c>
      <c r="P44" s="222" t="n">
        <v>4.03695717817578</v>
      </c>
      <c r="Q44" s="138" t="n">
        <v>3304</v>
      </c>
      <c r="R44" s="138" t="n">
        <v>7863</v>
      </c>
      <c r="S44" s="222" t="n">
        <v>2.38</v>
      </c>
      <c r="T44" s="138" t="n">
        <v>3543</v>
      </c>
      <c r="U44" s="138" t="n">
        <v>8848</v>
      </c>
      <c r="V44" s="222" t="n">
        <v>2.49731865650579</v>
      </c>
      <c r="W44" s="138" t="n">
        <v>-239</v>
      </c>
      <c r="X44" s="139" t="n">
        <v>-6.74569573807508</v>
      </c>
      <c r="Y44" s="245" t="n">
        <v>268</v>
      </c>
    </row>
    <row r="45" customFormat="false" ht="13.2" hidden="false" customHeight="false" outlineLevel="0" collapsed="false">
      <c r="A45" s="241" t="s">
        <v>1004</v>
      </c>
      <c r="C45" s="243" t="s">
        <v>1005</v>
      </c>
      <c r="E45" s="175"/>
      <c r="F45" s="138" t="n">
        <v>20857</v>
      </c>
      <c r="G45" s="138" t="n">
        <v>9957</v>
      </c>
      <c r="H45" s="138" t="n">
        <v>10900</v>
      </c>
      <c r="I45" s="232" t="n">
        <v>91.348623853211</v>
      </c>
      <c r="J45" s="138" t="n">
        <v>21929</v>
      </c>
      <c r="K45" s="138" t="n">
        <v>-1072</v>
      </c>
      <c r="L45" s="139" t="n">
        <v>-4.9</v>
      </c>
      <c r="M45" s="140" t="n">
        <v>645.86</v>
      </c>
      <c r="N45" s="139" t="n">
        <v>32.3</v>
      </c>
      <c r="O45" s="222" t="n">
        <v>0.725046773286353</v>
      </c>
      <c r="P45" s="222" t="n">
        <v>7.61814218581916</v>
      </c>
      <c r="Q45" s="138" t="n">
        <v>7865</v>
      </c>
      <c r="R45" s="138" t="n">
        <v>20141</v>
      </c>
      <c r="S45" s="222" t="n">
        <v>2.56</v>
      </c>
      <c r="T45" s="138" t="n">
        <v>7819</v>
      </c>
      <c r="U45" s="138" t="n">
        <v>21175</v>
      </c>
      <c r="V45" s="222" t="n">
        <v>2.70814682184423</v>
      </c>
      <c r="W45" s="138" t="n">
        <v>46</v>
      </c>
      <c r="X45" s="247" t="n">
        <v>0.588310525642665</v>
      </c>
      <c r="Y45" s="248" t="n">
        <v>369</v>
      </c>
    </row>
    <row r="46" customFormat="false" ht="13.2" hidden="false" customHeight="false" outlineLevel="0" collapsed="false">
      <c r="A46" s="241" t="s">
        <v>769</v>
      </c>
      <c r="B46" s="137"/>
      <c r="C46" s="243" t="s">
        <v>1006</v>
      </c>
      <c r="D46" s="249"/>
      <c r="E46" s="175"/>
      <c r="F46" s="172" t="n">
        <v>18298</v>
      </c>
      <c r="G46" s="138" t="n">
        <v>8647</v>
      </c>
      <c r="H46" s="138" t="n">
        <v>9651</v>
      </c>
      <c r="I46" s="232" t="n">
        <v>89.596932960315</v>
      </c>
      <c r="J46" s="138" t="n">
        <v>19737</v>
      </c>
      <c r="K46" s="178" t="n">
        <v>-1439</v>
      </c>
      <c r="L46" s="182" t="n">
        <v>-7.3</v>
      </c>
      <c r="M46" s="140" t="n">
        <v>76.03</v>
      </c>
      <c r="N46" s="139" t="n">
        <v>240.7</v>
      </c>
      <c r="O46" s="140" t="n">
        <v>0.636088884192054</v>
      </c>
      <c r="P46" s="140" t="n">
        <v>0.896800158529451</v>
      </c>
      <c r="Q46" s="138" t="n">
        <v>7746</v>
      </c>
      <c r="R46" s="138" t="n">
        <v>17783</v>
      </c>
      <c r="S46" s="222" t="n">
        <v>2.3</v>
      </c>
      <c r="T46" s="138" t="n">
        <v>7920</v>
      </c>
      <c r="U46" s="138" t="n">
        <v>19269</v>
      </c>
      <c r="V46" s="222" t="n">
        <v>2.43295454545455</v>
      </c>
      <c r="W46" s="138" t="n">
        <v>-174</v>
      </c>
      <c r="X46" s="139" t="n">
        <v>-2.1969696969697</v>
      </c>
      <c r="Y46" s="245" t="s">
        <v>769</v>
      </c>
    </row>
    <row r="47" customFormat="false" ht="13.2" hidden="false" customHeight="false" outlineLevel="0" collapsed="false">
      <c r="A47" s="241" t="s">
        <v>779</v>
      </c>
      <c r="C47" s="250" t="s">
        <v>229</v>
      </c>
      <c r="D47" s="249"/>
      <c r="E47" s="175"/>
      <c r="F47" s="172" t="n">
        <v>9062</v>
      </c>
      <c r="G47" s="138" t="n">
        <v>4337</v>
      </c>
      <c r="H47" s="138" t="n">
        <v>4725</v>
      </c>
      <c r="I47" s="232" t="n">
        <v>91.7883597883598</v>
      </c>
      <c r="J47" s="138" t="n">
        <v>9606</v>
      </c>
      <c r="K47" s="178" t="n">
        <v>-544</v>
      </c>
      <c r="L47" s="182" t="n">
        <v>-5.7</v>
      </c>
      <c r="M47" s="140" t="n">
        <v>32.76</v>
      </c>
      <c r="N47" s="139" t="n">
        <v>276.6</v>
      </c>
      <c r="O47" s="140" t="n">
        <v>0.315020082443349</v>
      </c>
      <c r="P47" s="140" t="n">
        <v>0.386415535886161</v>
      </c>
      <c r="Q47" s="138" t="n">
        <v>3623</v>
      </c>
      <c r="R47" s="138" t="n">
        <v>8958</v>
      </c>
      <c r="S47" s="222" t="n">
        <v>2.47</v>
      </c>
      <c r="T47" s="138" t="n">
        <v>3562</v>
      </c>
      <c r="U47" s="138" t="n">
        <v>9534</v>
      </c>
      <c r="V47" s="222" t="n">
        <v>2.67658618753509</v>
      </c>
      <c r="W47" s="138" t="n">
        <v>61</v>
      </c>
      <c r="X47" s="139" t="n">
        <v>1.71252105558675</v>
      </c>
      <c r="Y47" s="245" t="s">
        <v>779</v>
      </c>
    </row>
    <row r="48" customFormat="false" ht="13.2" hidden="false" customHeight="false" outlineLevel="0" collapsed="false">
      <c r="A48" s="241" t="s">
        <v>1007</v>
      </c>
      <c r="C48" s="250" t="s">
        <v>1008</v>
      </c>
      <c r="D48" s="249"/>
      <c r="E48" s="175"/>
      <c r="F48" s="138" t="n">
        <v>9236</v>
      </c>
      <c r="G48" s="138" t="n">
        <v>4310</v>
      </c>
      <c r="H48" s="138" t="n">
        <v>4926</v>
      </c>
      <c r="I48" s="232" t="n">
        <v>87.4949248883475</v>
      </c>
      <c r="J48" s="138" t="n">
        <v>10131</v>
      </c>
      <c r="K48" s="138" t="n">
        <v>-895</v>
      </c>
      <c r="L48" s="139" t="n">
        <v>-8.8</v>
      </c>
      <c r="M48" s="140" t="n">
        <v>43.27</v>
      </c>
      <c r="N48" s="139" t="n">
        <v>213.5</v>
      </c>
      <c r="O48" s="140" t="n">
        <v>0.321068801748706</v>
      </c>
      <c r="P48" s="140" t="n">
        <v>0.51038462264329</v>
      </c>
      <c r="Q48" s="138" t="n">
        <v>4123</v>
      </c>
      <c r="R48" s="138" t="n">
        <v>8825</v>
      </c>
      <c r="S48" s="222" t="n">
        <v>2.14</v>
      </c>
      <c r="T48" s="138" t="n">
        <v>4358</v>
      </c>
      <c r="U48" s="138" t="n">
        <v>9735</v>
      </c>
      <c r="V48" s="222" t="n">
        <v>2.23382285452042</v>
      </c>
      <c r="W48" s="138" t="n">
        <v>-235</v>
      </c>
      <c r="X48" s="139" t="n">
        <v>-5.39238182652593</v>
      </c>
      <c r="Y48" s="245" t="s">
        <v>776</v>
      </c>
    </row>
    <row r="49" customFormat="false" ht="13.2" hidden="false" customHeight="false" outlineLevel="0" collapsed="false">
      <c r="A49" s="241" t="s">
        <v>784</v>
      </c>
      <c r="C49" s="243" t="s">
        <v>1009</v>
      </c>
      <c r="D49" s="249"/>
      <c r="E49" s="175"/>
      <c r="F49" s="172" t="n">
        <v>18866</v>
      </c>
      <c r="G49" s="138" t="n">
        <v>8976</v>
      </c>
      <c r="H49" s="138" t="n">
        <v>9890</v>
      </c>
      <c r="I49" s="232" t="n">
        <v>90.7583417593529</v>
      </c>
      <c r="J49" s="138" t="n">
        <v>19690</v>
      </c>
      <c r="K49" s="178" t="n">
        <v>-824</v>
      </c>
      <c r="L49" s="182" t="n">
        <v>-4.2</v>
      </c>
      <c r="M49" s="140" t="n">
        <v>278.29</v>
      </c>
      <c r="N49" s="139" t="n">
        <v>67.8</v>
      </c>
      <c r="O49" s="140" t="n">
        <v>0.655834128821035</v>
      </c>
      <c r="P49" s="140" t="n">
        <v>3.28252684620756</v>
      </c>
      <c r="Q49" s="138" t="n">
        <v>6551</v>
      </c>
      <c r="R49" s="138" t="n">
        <v>18492</v>
      </c>
      <c r="S49" s="222" t="n">
        <v>2.82</v>
      </c>
      <c r="T49" s="138" t="n">
        <v>6484</v>
      </c>
      <c r="U49" s="138" t="n">
        <v>19453</v>
      </c>
      <c r="V49" s="222" t="n">
        <v>3.00015422578655</v>
      </c>
      <c r="W49" s="138" t="n">
        <v>67</v>
      </c>
      <c r="X49" s="139" t="n">
        <v>1.03331276989513</v>
      </c>
      <c r="Y49" s="245" t="s">
        <v>784</v>
      </c>
    </row>
    <row r="50" customFormat="false" ht="13.2" hidden="false" customHeight="false" outlineLevel="0" collapsed="false">
      <c r="A50" s="241" t="s">
        <v>786</v>
      </c>
      <c r="C50" s="250" t="s">
        <v>1010</v>
      </c>
      <c r="D50" s="244"/>
      <c r="E50" s="175"/>
      <c r="F50" s="172" t="n">
        <v>18866</v>
      </c>
      <c r="G50" s="138" t="n">
        <v>8976</v>
      </c>
      <c r="H50" s="138" t="n">
        <v>9890</v>
      </c>
      <c r="I50" s="232" t="n">
        <v>90.7583417593529</v>
      </c>
      <c r="J50" s="138" t="n">
        <v>19690</v>
      </c>
      <c r="K50" s="178" t="n">
        <v>-824</v>
      </c>
      <c r="L50" s="182" t="n">
        <v>-4.2</v>
      </c>
      <c r="M50" s="140" t="n">
        <v>278.29</v>
      </c>
      <c r="N50" s="139" t="n">
        <v>67.8</v>
      </c>
      <c r="O50" s="140" t="n">
        <v>0.655834128821035</v>
      </c>
      <c r="P50" s="140" t="n">
        <v>3.28252684620756</v>
      </c>
      <c r="Q50" s="138" t="n">
        <v>6551</v>
      </c>
      <c r="R50" s="138" t="n">
        <v>18492</v>
      </c>
      <c r="S50" s="222" t="n">
        <v>2.82</v>
      </c>
      <c r="T50" s="138" t="n">
        <v>6484</v>
      </c>
      <c r="U50" s="138" t="n">
        <v>19453</v>
      </c>
      <c r="V50" s="222" t="n">
        <v>3.00015422578655</v>
      </c>
      <c r="W50" s="138" t="n">
        <v>67</v>
      </c>
      <c r="X50" s="139" t="n">
        <v>1.03331276989513</v>
      </c>
      <c r="Y50" s="245" t="s">
        <v>786</v>
      </c>
    </row>
    <row r="51" customFormat="false" ht="13.2" hidden="false" customHeight="false" outlineLevel="0" collapsed="false">
      <c r="A51" s="241" t="s">
        <v>791</v>
      </c>
      <c r="C51" s="243" t="s">
        <v>1011</v>
      </c>
      <c r="D51" s="244"/>
      <c r="E51" s="175"/>
      <c r="F51" s="172" t="n">
        <v>40578</v>
      </c>
      <c r="G51" s="138" t="n">
        <v>19628</v>
      </c>
      <c r="H51" s="138" t="n">
        <v>20950</v>
      </c>
      <c r="I51" s="232" t="n">
        <v>93.6897374701671</v>
      </c>
      <c r="J51" s="138" t="n">
        <v>40361</v>
      </c>
      <c r="K51" s="178" t="n">
        <v>217</v>
      </c>
      <c r="L51" s="182" t="n">
        <v>0.5</v>
      </c>
      <c r="M51" s="140" t="n">
        <v>56.81</v>
      </c>
      <c r="N51" s="139" t="n">
        <v>714.3</v>
      </c>
      <c r="O51" s="140" t="n">
        <v>1.41060305731474</v>
      </c>
      <c r="P51" s="140" t="n">
        <v>0.67009360786608</v>
      </c>
      <c r="Q51" s="138" t="n">
        <v>13605</v>
      </c>
      <c r="R51" s="138" t="n">
        <v>40081</v>
      </c>
      <c r="S51" s="222" t="n">
        <v>2.95</v>
      </c>
      <c r="T51" s="138" t="n">
        <v>12616</v>
      </c>
      <c r="U51" s="138" t="n">
        <v>39986</v>
      </c>
      <c r="V51" s="222" t="n">
        <v>3.16946734305644</v>
      </c>
      <c r="W51" s="138" t="n">
        <v>989</v>
      </c>
      <c r="X51" s="139" t="n">
        <v>7.83925174381737</v>
      </c>
      <c r="Y51" s="245" t="s">
        <v>791</v>
      </c>
    </row>
    <row r="52" customFormat="false" ht="13.2" hidden="false" customHeight="false" outlineLevel="0" collapsed="false">
      <c r="A52" s="241" t="s">
        <v>792</v>
      </c>
      <c r="C52" s="250" t="s">
        <v>1012</v>
      </c>
      <c r="D52" s="244"/>
      <c r="E52" s="175"/>
      <c r="F52" s="172" t="n">
        <v>40578</v>
      </c>
      <c r="G52" s="138" t="n">
        <v>19628</v>
      </c>
      <c r="H52" s="138" t="n">
        <v>20950</v>
      </c>
      <c r="I52" s="232" t="n">
        <v>93.6897374701671</v>
      </c>
      <c r="J52" s="138" t="n">
        <v>40361</v>
      </c>
      <c r="K52" s="178" t="n">
        <v>217</v>
      </c>
      <c r="L52" s="182" t="n">
        <v>0.5</v>
      </c>
      <c r="M52" s="140" t="n">
        <v>56.81</v>
      </c>
      <c r="N52" s="139" t="n">
        <v>714.3</v>
      </c>
      <c r="O52" s="140" t="n">
        <v>1.41060305731474</v>
      </c>
      <c r="P52" s="140" t="n">
        <v>0.67009360786608</v>
      </c>
      <c r="Q52" s="138" t="n">
        <v>13605</v>
      </c>
      <c r="R52" s="138" t="n">
        <v>40081</v>
      </c>
      <c r="S52" s="222" t="n">
        <v>2.95</v>
      </c>
      <c r="T52" s="138" t="n">
        <v>12616</v>
      </c>
      <c r="U52" s="138" t="n">
        <v>39986</v>
      </c>
      <c r="V52" s="222" t="n">
        <v>3.16946734305644</v>
      </c>
      <c r="W52" s="138" t="n">
        <v>989</v>
      </c>
      <c r="X52" s="139" t="n">
        <v>7.83925174381737</v>
      </c>
      <c r="Y52" s="245" t="s">
        <v>792</v>
      </c>
    </row>
    <row r="53" customFormat="false" ht="13.2" hidden="false" customHeight="false" outlineLevel="0" collapsed="false">
      <c r="A53" s="241" t="s">
        <v>799</v>
      </c>
      <c r="C53" s="243" t="s">
        <v>1013</v>
      </c>
      <c r="D53" s="244"/>
      <c r="E53" s="175"/>
      <c r="F53" s="172" t="n">
        <v>11590</v>
      </c>
      <c r="G53" s="138" t="n">
        <v>5526</v>
      </c>
      <c r="H53" s="138" t="n">
        <v>6064</v>
      </c>
      <c r="I53" s="232" t="n">
        <v>91.1279683377309</v>
      </c>
      <c r="J53" s="138" t="n">
        <v>12512</v>
      </c>
      <c r="K53" s="178" t="n">
        <v>-922</v>
      </c>
      <c r="L53" s="182" t="n">
        <v>-7.4</v>
      </c>
      <c r="M53" s="140" t="n">
        <v>381.81</v>
      </c>
      <c r="N53" s="139" t="n">
        <v>30.4</v>
      </c>
      <c r="O53" s="140" t="n">
        <v>0.402900326144164</v>
      </c>
      <c r="P53" s="140" t="n">
        <v>4.50358106705418</v>
      </c>
      <c r="Q53" s="138" t="n">
        <v>3983</v>
      </c>
      <c r="R53" s="138" t="n">
        <v>11201</v>
      </c>
      <c r="S53" s="222" t="n">
        <v>2.81</v>
      </c>
      <c r="T53" s="138" t="n">
        <v>4167</v>
      </c>
      <c r="U53" s="138" t="n">
        <v>12274</v>
      </c>
      <c r="V53" s="222" t="n">
        <v>2.94552435805136</v>
      </c>
      <c r="W53" s="138" t="n">
        <v>-184</v>
      </c>
      <c r="X53" s="139" t="n">
        <v>-4.41564674826014</v>
      </c>
      <c r="Y53" s="245" t="s">
        <v>799</v>
      </c>
    </row>
    <row r="54" customFormat="false" ht="13.2" hidden="false" customHeight="false" outlineLevel="0" collapsed="false">
      <c r="A54" s="241" t="s">
        <v>1014</v>
      </c>
      <c r="C54" s="243" t="s">
        <v>1015</v>
      </c>
      <c r="D54" s="244"/>
      <c r="E54" s="175"/>
      <c r="F54" s="172" t="n">
        <v>11590</v>
      </c>
      <c r="G54" s="138" t="n">
        <v>5526</v>
      </c>
      <c r="H54" s="138" t="n">
        <v>6064</v>
      </c>
      <c r="I54" s="232" t="n">
        <v>91.1279683377309</v>
      </c>
      <c r="J54" s="138" t="n">
        <v>12512</v>
      </c>
      <c r="K54" s="138" t="n">
        <v>-922</v>
      </c>
      <c r="L54" s="139" t="n">
        <v>-7.4</v>
      </c>
      <c r="M54" s="140" t="n">
        <v>381.81</v>
      </c>
      <c r="N54" s="139" t="n">
        <v>30.4</v>
      </c>
      <c r="O54" s="140" t="n">
        <v>0.402900326144164</v>
      </c>
      <c r="P54" s="140" t="n">
        <v>4.50358106705418</v>
      </c>
      <c r="Q54" s="138" t="n">
        <v>3983</v>
      </c>
      <c r="R54" s="138" t="n">
        <v>11201</v>
      </c>
      <c r="S54" s="222" t="n">
        <v>2.81</v>
      </c>
      <c r="T54" s="138" t="n">
        <v>4167</v>
      </c>
      <c r="U54" s="138" t="n">
        <v>12274</v>
      </c>
      <c r="V54" s="222" t="n">
        <v>2.94552435805136</v>
      </c>
      <c r="W54" s="138" t="n">
        <v>-184</v>
      </c>
      <c r="X54" s="139" t="n">
        <v>-4.41564674826014</v>
      </c>
      <c r="Y54" s="245" t="n">
        <v>545</v>
      </c>
    </row>
    <row r="55" customFormat="false" ht="13.2" hidden="false" customHeight="false" outlineLevel="0" collapsed="false">
      <c r="A55" s="241"/>
      <c r="C55" s="174" t="s">
        <v>931</v>
      </c>
      <c r="D55" s="174"/>
      <c r="E55" s="175" t="s">
        <v>662</v>
      </c>
      <c r="F55" s="172"/>
      <c r="K55" s="178"/>
      <c r="L55" s="182"/>
      <c r="X55" s="139"/>
      <c r="Y55" s="245"/>
    </row>
    <row r="56" customFormat="false" ht="13.2" hidden="false" customHeight="false" outlineLevel="0" collapsed="false">
      <c r="A56" s="241" t="s">
        <v>455</v>
      </c>
      <c r="B56" s="137"/>
      <c r="C56" s="183" t="s">
        <v>27</v>
      </c>
      <c r="D56" s="183"/>
      <c r="E56" s="175" t="s">
        <v>662</v>
      </c>
      <c r="F56" s="172" t="n">
        <v>1832436</v>
      </c>
      <c r="G56" s="138" t="n">
        <v>887055</v>
      </c>
      <c r="H56" s="138" t="n">
        <v>945381</v>
      </c>
      <c r="I56" s="232" t="n">
        <v>93.8304239243226</v>
      </c>
      <c r="J56" s="138" t="n">
        <v>1807384</v>
      </c>
      <c r="K56" s="178" t="n">
        <v>25052</v>
      </c>
      <c r="L56" s="182" t="n">
        <v>1.4</v>
      </c>
      <c r="M56" s="140" t="n">
        <v>306.83</v>
      </c>
      <c r="N56" s="139" t="n">
        <v>5972.2</v>
      </c>
      <c r="O56" s="140" t="n">
        <v>63.7005230404061</v>
      </c>
      <c r="P56" s="140" t="n">
        <v>3.61916602185442</v>
      </c>
      <c r="Q56" s="138" t="n">
        <v>756723</v>
      </c>
      <c r="R56" s="138" t="n">
        <v>1789726</v>
      </c>
      <c r="S56" s="222" t="n">
        <v>2.37</v>
      </c>
      <c r="T56" s="138" t="n">
        <v>729514</v>
      </c>
      <c r="U56" s="138" t="n">
        <v>1780345</v>
      </c>
      <c r="V56" s="222" t="n">
        <f aca="false">U56/T56</f>
        <v>2.44045350740356</v>
      </c>
      <c r="W56" s="138" t="n">
        <f aca="false">Q56-T56</f>
        <v>27209</v>
      </c>
      <c r="X56" s="139" t="n">
        <f aca="false">W56/T56*100</f>
        <v>3.72974336338987</v>
      </c>
      <c r="Y56" s="245"/>
    </row>
    <row r="57" customFormat="false" ht="13.5" hidden="false" customHeight="true" outlineLevel="0" collapsed="false">
      <c r="A57" s="251"/>
      <c r="B57" s="203"/>
      <c r="C57" s="183" t="s">
        <v>407</v>
      </c>
      <c r="D57" s="183"/>
      <c r="E57" s="175" t="s">
        <v>662</v>
      </c>
      <c r="F57" s="172" t="n">
        <v>1730487</v>
      </c>
      <c r="G57" s="138" t="n">
        <v>837324</v>
      </c>
      <c r="H57" s="138" t="n">
        <v>893163</v>
      </c>
      <c r="I57" s="232" t="n">
        <v>93.7481736256428</v>
      </c>
      <c r="J57" s="138" t="n">
        <v>1705419</v>
      </c>
      <c r="K57" s="178" t="n">
        <v>25068</v>
      </c>
      <c r="L57" s="182" t="n">
        <v>1.5</v>
      </c>
      <c r="M57" s="140" t="n">
        <v>290.5</v>
      </c>
      <c r="N57" s="139" t="n">
        <v>5956.9</v>
      </c>
      <c r="O57" s="140" t="n">
        <v>60.1564949687865</v>
      </c>
      <c r="P57" s="140" t="n">
        <v>3.42654802121275</v>
      </c>
      <c r="Q57" s="138" t="n">
        <f aca="false">Q59+Q78+Q85+Q86+Q87+Q90+Q91+Q97+Q98+Q99+Q100+Q101+Q105</f>
        <v>717022</v>
      </c>
      <c r="R57" s="138" t="n">
        <f aca="false">R59+R78+R85+R86+R87+R90+R91+R97+R98+R99+R100+R101+R105</f>
        <v>1688886</v>
      </c>
      <c r="S57" s="222" t="n">
        <v>2.36</v>
      </c>
      <c r="T57" s="138" t="n">
        <f aca="false">T59+T78+T85+T86+T87+T90+T91+T97+T98+T99+T100+T101+T105</f>
        <v>691196</v>
      </c>
      <c r="U57" s="138" t="n">
        <f aca="false">U59+U78+U85+U86+U87+U90+U91+U97+U98+U99+U100+U101+U105</f>
        <v>1679193</v>
      </c>
      <c r="V57" s="224" t="n">
        <f aca="false">U57/T57</f>
        <v>2.42940207987315</v>
      </c>
      <c r="W57" s="138" t="n">
        <f aca="false">Q57-T57</f>
        <v>25826</v>
      </c>
      <c r="X57" s="139" t="n">
        <f aca="false">W57/T57*100</f>
        <v>3.73642208577596</v>
      </c>
      <c r="Y57" s="242" t="s">
        <v>407</v>
      </c>
    </row>
    <row r="58" customFormat="false" ht="13.5" hidden="false" customHeight="true" outlineLevel="0" collapsed="false">
      <c r="A58" s="251"/>
      <c r="B58" s="203"/>
      <c r="C58" s="183" t="s">
        <v>31</v>
      </c>
      <c r="D58" s="183"/>
      <c r="E58" s="70" t="s">
        <v>662</v>
      </c>
      <c r="F58" s="172" t="n">
        <v>101949</v>
      </c>
      <c r="G58" s="138" t="n">
        <v>49731</v>
      </c>
      <c r="H58" s="138" t="n">
        <v>52218</v>
      </c>
      <c r="I58" s="232" t="n">
        <v>95.2372745030449</v>
      </c>
      <c r="J58" s="138" t="n">
        <v>101965</v>
      </c>
      <c r="K58" s="178" t="n">
        <v>-16</v>
      </c>
      <c r="L58" s="182" t="n">
        <v>-0.0156916589025646</v>
      </c>
      <c r="M58" s="140" t="n">
        <v>16.33</v>
      </c>
      <c r="N58" s="139" t="n">
        <v>6243</v>
      </c>
      <c r="O58" s="140" t="n">
        <v>3.54402807161962</v>
      </c>
      <c r="P58" s="140" t="n">
        <v>0.192618000641667</v>
      </c>
      <c r="Q58" s="138" t="n">
        <f aca="false">Q108+Q109+Q110+Q111</f>
        <v>39701</v>
      </c>
      <c r="R58" s="138" t="n">
        <f aca="false">R108+R109+R110+R111</f>
        <v>100840</v>
      </c>
      <c r="S58" s="222" t="n">
        <v>2.54</v>
      </c>
      <c r="T58" s="138" t="n">
        <f aca="false">T108+T109+T110+T111</f>
        <v>38318</v>
      </c>
      <c r="U58" s="138" t="n">
        <f aca="false">U108+U109+U110+U111</f>
        <v>101152</v>
      </c>
      <c r="V58" s="224" t="n">
        <f aca="false">U58/T58</f>
        <v>2.63980374758599</v>
      </c>
      <c r="W58" s="138" t="n">
        <f aca="false">Q58-T58</f>
        <v>1383</v>
      </c>
      <c r="X58" s="139" t="n">
        <f aca="false">W58/T58*100</f>
        <v>3.60926979487447</v>
      </c>
      <c r="Y58" s="242" t="s">
        <v>31</v>
      </c>
    </row>
    <row r="59" customFormat="false" ht="13.5" hidden="false" customHeight="true" outlineLevel="0" collapsed="false">
      <c r="A59" s="241" t="s">
        <v>534</v>
      </c>
      <c r="B59" s="137"/>
      <c r="C59" s="174" t="s">
        <v>932</v>
      </c>
      <c r="D59" s="174"/>
      <c r="E59" s="70" t="s">
        <v>662</v>
      </c>
      <c r="F59" s="172" t="n">
        <v>1004506</v>
      </c>
      <c r="G59" s="138" t="n">
        <v>486941</v>
      </c>
      <c r="H59" s="138" t="n">
        <v>517565</v>
      </c>
      <c r="I59" s="232" t="n">
        <v>94.083062030856</v>
      </c>
      <c r="J59" s="138" t="n">
        <v>987542</v>
      </c>
      <c r="K59" s="178" t="n">
        <v>16964</v>
      </c>
      <c r="L59" s="182" t="n">
        <v>1.7</v>
      </c>
      <c r="M59" s="140" t="n">
        <v>135.07</v>
      </c>
      <c r="N59" s="139" t="n">
        <v>7436.9</v>
      </c>
      <c r="O59" s="140" t="n">
        <v>34.9193956008429</v>
      </c>
      <c r="P59" s="140" t="n">
        <v>1.59319738803858</v>
      </c>
      <c r="Q59" s="138" t="n">
        <v>426706</v>
      </c>
      <c r="R59" s="138" t="n">
        <v>980732</v>
      </c>
      <c r="S59" s="222" t="n">
        <v>2.3</v>
      </c>
      <c r="T59" s="138" t="n">
        <v>413130</v>
      </c>
      <c r="U59" s="138" t="n">
        <v>973757</v>
      </c>
      <c r="V59" s="222" t="n">
        <f aca="false">U59/T59</f>
        <v>2.35702321303222</v>
      </c>
      <c r="W59" s="138" t="n">
        <f aca="false">Q59-T59</f>
        <v>13576</v>
      </c>
      <c r="X59" s="139" t="n">
        <f aca="false">W59/T59*100</f>
        <v>3.2861326943093</v>
      </c>
      <c r="Y59" s="252" t="s">
        <v>534</v>
      </c>
    </row>
    <row r="60" customFormat="false" ht="13.2" hidden="false" customHeight="false" outlineLevel="0" collapsed="false">
      <c r="A60" s="241" t="s">
        <v>535</v>
      </c>
      <c r="B60" s="137"/>
      <c r="C60" s="174" t="s">
        <v>933</v>
      </c>
      <c r="D60" s="174"/>
      <c r="E60" s="70" t="s">
        <v>662</v>
      </c>
      <c r="F60" s="172" t="n">
        <v>127763</v>
      </c>
      <c r="G60" s="138" t="n">
        <v>59873</v>
      </c>
      <c r="H60" s="138" t="n">
        <v>67890</v>
      </c>
      <c r="I60" s="232" t="n">
        <v>88.1911916335248</v>
      </c>
      <c r="J60" s="138" t="n">
        <v>124719</v>
      </c>
      <c r="K60" s="178" t="n">
        <v>3044</v>
      </c>
      <c r="L60" s="182" t="n">
        <v>2.4</v>
      </c>
      <c r="M60" s="140" t="n">
        <v>15.34</v>
      </c>
      <c r="N60" s="139" t="n">
        <v>8328.7</v>
      </c>
      <c r="O60" s="140" t="n">
        <v>4.44139381959938</v>
      </c>
      <c r="P60" s="140" t="n">
        <v>0.180940608073678</v>
      </c>
      <c r="Q60" s="138" t="n">
        <v>65495</v>
      </c>
      <c r="R60" s="138" t="n">
        <v>122294</v>
      </c>
      <c r="S60" s="222" t="n">
        <v>1.87</v>
      </c>
      <c r="T60" s="138" t="n">
        <v>63733</v>
      </c>
      <c r="U60" s="138" t="n">
        <v>122262</v>
      </c>
      <c r="V60" s="222" t="n">
        <f aca="false">U60/T60</f>
        <v>1.91834685327852</v>
      </c>
      <c r="W60" s="138" t="n">
        <f aca="false">Q60-T60</f>
        <v>1762</v>
      </c>
      <c r="X60" s="139" t="n">
        <f aca="false">W60/T60*100</f>
        <v>2.76465881097705</v>
      </c>
      <c r="Y60" s="252" t="s">
        <v>535</v>
      </c>
    </row>
    <row r="61" customFormat="false" ht="13.2" hidden="false" customHeight="false" outlineLevel="0" collapsed="false">
      <c r="A61" s="241" t="s">
        <v>536</v>
      </c>
      <c r="B61" s="137"/>
      <c r="C61" s="174" t="s">
        <v>934</v>
      </c>
      <c r="D61" s="174"/>
      <c r="E61" s="70" t="s">
        <v>662</v>
      </c>
      <c r="F61" s="172" t="n">
        <v>105754</v>
      </c>
      <c r="G61" s="138" t="n">
        <v>50761</v>
      </c>
      <c r="H61" s="138" t="n">
        <v>54993</v>
      </c>
      <c r="I61" s="232" t="n">
        <v>92.3044751150146</v>
      </c>
      <c r="J61" s="138" t="n">
        <v>107258</v>
      </c>
      <c r="K61" s="178" t="n">
        <v>-1504</v>
      </c>
      <c r="L61" s="182" t="n">
        <v>-1.4</v>
      </c>
      <c r="M61" s="140" t="n">
        <v>12.53</v>
      </c>
      <c r="N61" s="139" t="n">
        <v>8440.1</v>
      </c>
      <c r="O61" s="140" t="n">
        <v>3.67630035298101</v>
      </c>
      <c r="P61" s="140" t="n">
        <v>0.147795685734237</v>
      </c>
      <c r="Q61" s="138" t="n">
        <v>43122</v>
      </c>
      <c r="R61" s="138" t="n">
        <v>102404</v>
      </c>
      <c r="S61" s="222" t="n">
        <v>2.37</v>
      </c>
      <c r="T61" s="138" t="n">
        <v>43112</v>
      </c>
      <c r="U61" s="138" t="n">
        <v>105048</v>
      </c>
      <c r="V61" s="222" t="n">
        <f aca="false">U61/T61</f>
        <v>2.43663017257376</v>
      </c>
      <c r="W61" s="138" t="n">
        <f aca="false">Q61-T61</f>
        <v>10</v>
      </c>
      <c r="X61" s="139" t="n">
        <f aca="false">W61/T61*100</f>
        <v>0.0231953980330302</v>
      </c>
      <c r="Y61" s="252" t="s">
        <v>536</v>
      </c>
    </row>
    <row r="62" customFormat="false" ht="13.2" hidden="false" customHeight="false" outlineLevel="0" collapsed="false">
      <c r="A62" s="241" t="s">
        <v>538</v>
      </c>
      <c r="B62" s="137"/>
      <c r="C62" s="174" t="s">
        <v>935</v>
      </c>
      <c r="D62" s="174"/>
      <c r="E62" s="70" t="s">
        <v>662</v>
      </c>
      <c r="F62" s="172" t="n">
        <v>135818</v>
      </c>
      <c r="G62" s="138" t="n">
        <v>66271</v>
      </c>
      <c r="H62" s="138" t="n">
        <v>69547</v>
      </c>
      <c r="I62" s="232" t="n">
        <v>95.2895164421183</v>
      </c>
      <c r="J62" s="138" t="n">
        <v>133593</v>
      </c>
      <c r="K62" s="178" t="n">
        <v>2225</v>
      </c>
      <c r="L62" s="182" t="n">
        <v>1.7</v>
      </c>
      <c r="M62" s="140" t="n">
        <v>19.13</v>
      </c>
      <c r="N62" s="139" t="n">
        <v>7099.7</v>
      </c>
      <c r="O62" s="140" t="n">
        <v>4.72140780813184</v>
      </c>
      <c r="P62" s="140" t="n">
        <v>0.225644969520826</v>
      </c>
      <c r="Q62" s="138" t="n">
        <v>61791</v>
      </c>
      <c r="R62" s="138" t="n">
        <v>133137</v>
      </c>
      <c r="S62" s="222" t="n">
        <v>2.15</v>
      </c>
      <c r="T62" s="138" t="n">
        <v>59938</v>
      </c>
      <c r="U62" s="138" t="n">
        <v>131769</v>
      </c>
      <c r="V62" s="222" t="n">
        <f aca="false">U62/T62</f>
        <v>2.19842170242584</v>
      </c>
      <c r="W62" s="138" t="n">
        <f aca="false">Q62-T62</f>
        <v>1853</v>
      </c>
      <c r="X62" s="139" t="n">
        <f aca="false">W62/T62*100</f>
        <v>3.09152791217592</v>
      </c>
      <c r="Y62" s="252" t="s">
        <v>538</v>
      </c>
    </row>
    <row r="63" customFormat="false" ht="13.2" hidden="false" customHeight="false" outlineLevel="0" collapsed="false">
      <c r="A63" s="241" t="s">
        <v>539</v>
      </c>
      <c r="B63" s="137"/>
      <c r="C63" s="174" t="s">
        <v>936</v>
      </c>
      <c r="D63" s="174"/>
      <c r="E63" s="70" t="s">
        <v>662</v>
      </c>
      <c r="F63" s="172" t="n">
        <v>174441</v>
      </c>
      <c r="G63" s="138" t="n">
        <v>84357</v>
      </c>
      <c r="H63" s="138" t="n">
        <v>90084</v>
      </c>
      <c r="I63" s="232" t="n">
        <v>93.6426002397762</v>
      </c>
      <c r="J63" s="138" t="n">
        <v>169271</v>
      </c>
      <c r="K63" s="178" t="n">
        <v>5170</v>
      </c>
      <c r="L63" s="182" t="n">
        <v>3.1</v>
      </c>
      <c r="M63" s="140" t="n">
        <v>23.05</v>
      </c>
      <c r="N63" s="139" t="n">
        <v>7567.9</v>
      </c>
      <c r="O63" s="140" t="n">
        <v>6.0640496801479</v>
      </c>
      <c r="P63" s="140" t="n">
        <v>0.271882725951649</v>
      </c>
      <c r="Q63" s="138" t="n">
        <v>77740</v>
      </c>
      <c r="R63" s="138" t="n">
        <v>170311</v>
      </c>
      <c r="S63" s="222" t="n">
        <v>2.19</v>
      </c>
      <c r="T63" s="138" t="n">
        <v>76168</v>
      </c>
      <c r="U63" s="138" t="n">
        <v>167935</v>
      </c>
      <c r="V63" s="222" t="n">
        <f aca="false">U63/T63</f>
        <v>2.20479729020061</v>
      </c>
      <c r="W63" s="138" t="n">
        <f aca="false">Q63-T63</f>
        <v>1572</v>
      </c>
      <c r="X63" s="139" t="n">
        <f aca="false">W63/T63*100</f>
        <v>2.06385883835732</v>
      </c>
      <c r="Y63" s="252" t="s">
        <v>539</v>
      </c>
    </row>
    <row r="64" customFormat="false" ht="13.2" hidden="false" customHeight="false" outlineLevel="0" collapsed="false">
      <c r="A64" s="241" t="s">
        <v>541</v>
      </c>
      <c r="B64" s="137"/>
      <c r="C64" s="174" t="s">
        <v>937</v>
      </c>
      <c r="D64" s="174"/>
      <c r="E64" s="70" t="s">
        <v>662</v>
      </c>
      <c r="F64" s="172" t="n">
        <v>191668</v>
      </c>
      <c r="G64" s="138" t="n">
        <v>94554</v>
      </c>
      <c r="H64" s="138" t="n">
        <v>97114</v>
      </c>
      <c r="I64" s="232" t="n">
        <v>97.3639228123649</v>
      </c>
      <c r="J64" s="138" t="n">
        <v>179465</v>
      </c>
      <c r="K64" s="178" t="n">
        <v>12203</v>
      </c>
      <c r="L64" s="182" t="n">
        <v>6.8</v>
      </c>
      <c r="M64" s="140" t="n">
        <v>25.4</v>
      </c>
      <c r="N64" s="139" t="n">
        <v>7546</v>
      </c>
      <c r="O64" s="140" t="n">
        <v>6.66290765413284</v>
      </c>
      <c r="P64" s="140" t="n">
        <v>0.299601789118086</v>
      </c>
      <c r="Q64" s="138" t="n">
        <v>76281</v>
      </c>
      <c r="R64" s="138" t="n">
        <v>188611</v>
      </c>
      <c r="S64" s="222" t="n">
        <v>2.47</v>
      </c>
      <c r="T64" s="138" t="n">
        <v>70305</v>
      </c>
      <c r="U64" s="138" t="n">
        <v>177302</v>
      </c>
      <c r="V64" s="222" t="n">
        <f aca="false">U64/T64</f>
        <v>2.52189744683877</v>
      </c>
      <c r="W64" s="138" t="n">
        <f aca="false">Q64-T64</f>
        <v>5976</v>
      </c>
      <c r="X64" s="139" t="n">
        <f aca="false">W64/T64*100</f>
        <v>8.50010667804566</v>
      </c>
      <c r="Y64" s="252" t="s">
        <v>541</v>
      </c>
    </row>
    <row r="65" customFormat="false" ht="13.2" hidden="false" customHeight="false" outlineLevel="0" collapsed="false">
      <c r="A65" s="241" t="s">
        <v>542</v>
      </c>
      <c r="B65" s="137"/>
      <c r="C65" s="174" t="s">
        <v>938</v>
      </c>
      <c r="D65" s="174"/>
      <c r="E65" s="70" t="s">
        <v>662</v>
      </c>
      <c r="F65" s="172" t="n">
        <v>93951</v>
      </c>
      <c r="G65" s="138" t="n">
        <v>44703</v>
      </c>
      <c r="H65" s="138" t="n">
        <v>49248</v>
      </c>
      <c r="I65" s="232" t="n">
        <v>90.7711988304094</v>
      </c>
      <c r="J65" s="138" t="n">
        <v>96801</v>
      </c>
      <c r="K65" s="178" t="n">
        <v>-2850</v>
      </c>
      <c r="L65" s="182" t="n">
        <v>-2.9</v>
      </c>
      <c r="M65" s="140" t="n">
        <v>15.2</v>
      </c>
      <c r="N65" s="139" t="n">
        <v>6181</v>
      </c>
      <c r="O65" s="140" t="n">
        <v>3.26599556010098</v>
      </c>
      <c r="P65" s="140" t="n">
        <v>0.17928925962972</v>
      </c>
      <c r="Q65" s="138" t="n">
        <v>34865</v>
      </c>
      <c r="R65" s="138" t="n">
        <v>92358</v>
      </c>
      <c r="S65" s="222" t="n">
        <v>2.65</v>
      </c>
      <c r="T65" s="138" t="n">
        <v>34132</v>
      </c>
      <c r="U65" s="138" t="n">
        <v>95492</v>
      </c>
      <c r="V65" s="222" t="n">
        <f aca="false">U65/T65</f>
        <v>2.79772647369038</v>
      </c>
      <c r="W65" s="138" t="n">
        <f aca="false">Q65-T65</f>
        <v>733</v>
      </c>
      <c r="X65" s="139" t="n">
        <f aca="false">W65/T65*100</f>
        <v>2.14754482596976</v>
      </c>
      <c r="Y65" s="252" t="s">
        <v>542</v>
      </c>
    </row>
    <row r="66" customFormat="false" ht="13.2" hidden="false" customHeight="false" outlineLevel="0" collapsed="false">
      <c r="A66" s="241"/>
      <c r="B66" s="137"/>
      <c r="C66" s="181" t="s">
        <v>865</v>
      </c>
      <c r="D66" s="181"/>
      <c r="E66" s="70" t="s">
        <v>662</v>
      </c>
      <c r="F66" s="172" t="n">
        <v>51568</v>
      </c>
      <c r="G66" s="178" t="s">
        <v>54</v>
      </c>
      <c r="H66" s="178" t="s">
        <v>54</v>
      </c>
      <c r="I66" s="253" t="s">
        <v>54</v>
      </c>
      <c r="J66" s="138" t="n">
        <v>53770</v>
      </c>
      <c r="K66" s="178" t="n">
        <v>-2202</v>
      </c>
      <c r="L66" s="182" t="n">
        <v>-4.1</v>
      </c>
      <c r="M66" s="140" t="n">
        <v>7.52</v>
      </c>
      <c r="N66" s="139" t="n">
        <v>6857.4</v>
      </c>
      <c r="O66" s="140" t="n">
        <v>1.79264573068182</v>
      </c>
      <c r="P66" s="140" t="n">
        <v>0.0887010021325986</v>
      </c>
      <c r="Q66" s="220" t="s">
        <v>54</v>
      </c>
      <c r="R66" s="220" t="s">
        <v>54</v>
      </c>
      <c r="S66" s="224" t="s">
        <v>54</v>
      </c>
      <c r="T66" s="220" t="s">
        <v>54</v>
      </c>
      <c r="U66" s="220" t="s">
        <v>54</v>
      </c>
      <c r="V66" s="224" t="s">
        <v>54</v>
      </c>
      <c r="W66" s="220" t="s">
        <v>54</v>
      </c>
      <c r="X66" s="220" t="s">
        <v>54</v>
      </c>
      <c r="Y66" s="254" t="s">
        <v>865</v>
      </c>
      <c r="Z66" s="181"/>
    </row>
    <row r="67" customFormat="false" ht="13.2" hidden="false" customHeight="false" outlineLevel="0" collapsed="false">
      <c r="A67" s="241"/>
      <c r="B67" s="137"/>
      <c r="C67" s="181" t="s">
        <v>866</v>
      </c>
      <c r="D67" s="181"/>
      <c r="E67" s="70" t="s">
        <v>662</v>
      </c>
      <c r="F67" s="172" t="n">
        <v>35538</v>
      </c>
      <c r="G67" s="178" t="s">
        <v>54</v>
      </c>
      <c r="H67" s="178" t="s">
        <v>54</v>
      </c>
      <c r="I67" s="253" t="s">
        <v>54</v>
      </c>
      <c r="J67" s="138" t="n">
        <v>35596</v>
      </c>
      <c r="K67" s="178" t="n">
        <v>-58</v>
      </c>
      <c r="L67" s="182" t="n">
        <v>-0.2</v>
      </c>
      <c r="M67" s="140" t="n">
        <v>6.8</v>
      </c>
      <c r="N67" s="139" t="n">
        <v>5226.2</v>
      </c>
      <c r="O67" s="140" t="n">
        <v>1.23539877398717</v>
      </c>
      <c r="P67" s="140" t="n">
        <v>0.0802083529922434</v>
      </c>
      <c r="Q67" s="220" t="s">
        <v>54</v>
      </c>
      <c r="R67" s="220" t="s">
        <v>54</v>
      </c>
      <c r="S67" s="224" t="s">
        <v>54</v>
      </c>
      <c r="T67" s="220" t="s">
        <v>54</v>
      </c>
      <c r="U67" s="220" t="s">
        <v>54</v>
      </c>
      <c r="V67" s="224" t="s">
        <v>54</v>
      </c>
      <c r="W67" s="220" t="s">
        <v>54</v>
      </c>
      <c r="X67" s="220" t="s">
        <v>54</v>
      </c>
      <c r="Y67" s="254" t="s">
        <v>866</v>
      </c>
      <c r="Z67" s="181"/>
    </row>
    <row r="68" customFormat="false" ht="13.2" hidden="false" customHeight="false" outlineLevel="0" collapsed="false">
      <c r="A68" s="241"/>
      <c r="B68" s="137"/>
      <c r="C68" s="181" t="s">
        <v>867</v>
      </c>
      <c r="D68" s="181"/>
      <c r="E68" s="70" t="s">
        <v>662</v>
      </c>
      <c r="F68" s="172" t="n">
        <v>6845</v>
      </c>
      <c r="G68" s="178" t="s">
        <v>54</v>
      </c>
      <c r="H68" s="178" t="s">
        <v>54</v>
      </c>
      <c r="I68" s="253" t="s">
        <v>54</v>
      </c>
      <c r="J68" s="138" t="n">
        <v>7435</v>
      </c>
      <c r="K68" s="178" t="n">
        <v>-590</v>
      </c>
      <c r="L68" s="182" t="n">
        <v>-7.9</v>
      </c>
      <c r="M68" s="140" t="n">
        <v>0.87</v>
      </c>
      <c r="N68" s="139" t="n">
        <v>7867.8</v>
      </c>
      <c r="O68" s="140" t="n">
        <v>0.237951055431993</v>
      </c>
      <c r="P68" s="140" t="n">
        <v>0.0102619510445958</v>
      </c>
      <c r="Q68" s="220" t="s">
        <v>54</v>
      </c>
      <c r="R68" s="220" t="s">
        <v>54</v>
      </c>
      <c r="S68" s="224" t="s">
        <v>54</v>
      </c>
      <c r="T68" s="220" t="s">
        <v>54</v>
      </c>
      <c r="U68" s="220" t="s">
        <v>54</v>
      </c>
      <c r="V68" s="224" t="s">
        <v>54</v>
      </c>
      <c r="W68" s="220" t="s">
        <v>54</v>
      </c>
      <c r="X68" s="220" t="s">
        <v>54</v>
      </c>
      <c r="Y68" s="254" t="s">
        <v>867</v>
      </c>
      <c r="Z68" s="181"/>
    </row>
    <row r="69" customFormat="false" ht="13.2" hidden="false" customHeight="false" outlineLevel="0" collapsed="false">
      <c r="A69" s="241" t="s">
        <v>543</v>
      </c>
      <c r="B69" s="137"/>
      <c r="C69" s="174" t="s">
        <v>939</v>
      </c>
      <c r="D69" s="174"/>
      <c r="E69" s="70" t="s">
        <v>662</v>
      </c>
      <c r="F69" s="172" t="n">
        <v>63889</v>
      </c>
      <c r="G69" s="138" t="n">
        <v>31982</v>
      </c>
      <c r="H69" s="226" t="n">
        <v>31907</v>
      </c>
      <c r="I69" s="232" t="n">
        <v>100.235058137713</v>
      </c>
      <c r="J69" s="138" t="n">
        <v>63659</v>
      </c>
      <c r="K69" s="178" t="n">
        <v>230</v>
      </c>
      <c r="L69" s="182" t="n">
        <v>0.4</v>
      </c>
      <c r="M69" s="140" t="n">
        <v>10.71</v>
      </c>
      <c r="N69" s="139" t="n">
        <v>5965.4</v>
      </c>
      <c r="O69" s="140" t="n">
        <v>2.2209576304594</v>
      </c>
      <c r="P69" s="140" t="n">
        <v>0.126328155962783</v>
      </c>
      <c r="Q69" s="138" t="n">
        <v>24533</v>
      </c>
      <c r="R69" s="138" t="n">
        <v>62471</v>
      </c>
      <c r="S69" s="222" t="n">
        <v>2.55</v>
      </c>
      <c r="T69" s="138" t="n">
        <v>23457</v>
      </c>
      <c r="U69" s="138" t="n">
        <v>62378</v>
      </c>
      <c r="V69" s="222" t="n">
        <f aca="false">U69/T69</f>
        <v>2.65924883829987</v>
      </c>
      <c r="W69" s="138" t="n">
        <f aca="false">Q69-T69</f>
        <v>1076</v>
      </c>
      <c r="X69" s="139" t="n">
        <f aca="false">W69/T69*100</f>
        <v>4.58711685211238</v>
      </c>
      <c r="Y69" s="252" t="s">
        <v>543</v>
      </c>
    </row>
    <row r="70" customFormat="false" ht="13.2" hidden="false" customHeight="false" outlineLevel="0" collapsed="false">
      <c r="A70" s="241"/>
      <c r="B70" s="137"/>
      <c r="C70" s="181" t="s">
        <v>865</v>
      </c>
      <c r="D70" s="181"/>
      <c r="E70" s="70" t="s">
        <v>662</v>
      </c>
      <c r="F70" s="172" t="n">
        <v>28513</v>
      </c>
      <c r="G70" s="178" t="s">
        <v>54</v>
      </c>
      <c r="H70" s="178" t="s">
        <v>54</v>
      </c>
      <c r="I70" s="253" t="s">
        <v>54</v>
      </c>
      <c r="J70" s="138" t="n">
        <v>27274</v>
      </c>
      <c r="K70" s="178" t="n">
        <v>1239</v>
      </c>
      <c r="L70" s="182" t="n">
        <v>4.5</v>
      </c>
      <c r="M70" s="140" t="n">
        <v>4.22</v>
      </c>
      <c r="N70" s="139" t="n">
        <v>6756.6</v>
      </c>
      <c r="O70" s="140" t="n">
        <v>0.991190422722049</v>
      </c>
      <c r="P70" s="140" t="n">
        <v>0.049776360239304</v>
      </c>
      <c r="Q70" s="220" t="s">
        <v>54</v>
      </c>
      <c r="R70" s="220" t="s">
        <v>54</v>
      </c>
      <c r="S70" s="224" t="s">
        <v>54</v>
      </c>
      <c r="T70" s="220" t="s">
        <v>54</v>
      </c>
      <c r="U70" s="220" t="s">
        <v>54</v>
      </c>
      <c r="V70" s="224" t="s">
        <v>54</v>
      </c>
      <c r="W70" s="224" t="s">
        <v>54</v>
      </c>
      <c r="X70" s="224" t="s">
        <v>54</v>
      </c>
      <c r="Y70" s="254" t="s">
        <v>865</v>
      </c>
    </row>
    <row r="71" customFormat="false" ht="13.2" hidden="false" customHeight="false" outlineLevel="0" collapsed="false">
      <c r="A71" s="241"/>
      <c r="B71" s="137"/>
      <c r="C71" s="181" t="s">
        <v>866</v>
      </c>
      <c r="D71" s="181"/>
      <c r="E71" s="70" t="s">
        <v>662</v>
      </c>
      <c r="F71" s="172" t="n">
        <v>24595</v>
      </c>
      <c r="G71" s="178" t="s">
        <v>54</v>
      </c>
      <c r="H71" s="178" t="s">
        <v>54</v>
      </c>
      <c r="I71" s="253" t="s">
        <v>54</v>
      </c>
      <c r="J71" s="138" t="n">
        <v>25004</v>
      </c>
      <c r="K71" s="178" t="n">
        <v>-409</v>
      </c>
      <c r="L71" s="182" t="n">
        <v>-1.6</v>
      </c>
      <c r="M71" s="140" t="n">
        <v>4.62</v>
      </c>
      <c r="N71" s="139" t="n">
        <v>5323.6</v>
      </c>
      <c r="O71" s="140" t="n">
        <v>0.854989950087637</v>
      </c>
      <c r="P71" s="140" t="n">
        <v>0.0544944986506124</v>
      </c>
      <c r="Q71" s="220" t="s">
        <v>54</v>
      </c>
      <c r="R71" s="220" t="s">
        <v>54</v>
      </c>
      <c r="S71" s="224" t="s">
        <v>54</v>
      </c>
      <c r="T71" s="220" t="s">
        <v>54</v>
      </c>
      <c r="U71" s="220" t="s">
        <v>54</v>
      </c>
      <c r="V71" s="224" t="s">
        <v>54</v>
      </c>
      <c r="W71" s="224" t="s">
        <v>54</v>
      </c>
      <c r="X71" s="224" t="s">
        <v>54</v>
      </c>
      <c r="Y71" s="254" t="s">
        <v>866</v>
      </c>
    </row>
    <row r="72" customFormat="false" ht="13.2" hidden="false" customHeight="false" outlineLevel="0" collapsed="false">
      <c r="A72" s="241"/>
      <c r="B72" s="137"/>
      <c r="C72" s="181" t="s">
        <v>867</v>
      </c>
      <c r="D72" s="181"/>
      <c r="E72" s="70" t="s">
        <v>662</v>
      </c>
      <c r="F72" s="172" t="n">
        <v>10781</v>
      </c>
      <c r="G72" s="178" t="s">
        <v>54</v>
      </c>
      <c r="H72" s="178" t="s">
        <v>54</v>
      </c>
      <c r="I72" s="253" t="s">
        <v>54</v>
      </c>
      <c r="J72" s="138" t="n">
        <v>11381</v>
      </c>
      <c r="K72" s="178" t="n">
        <v>-600</v>
      </c>
      <c r="L72" s="182" t="n">
        <v>-5.3</v>
      </c>
      <c r="M72" s="140" t="n">
        <v>1.87</v>
      </c>
      <c r="N72" s="139" t="n">
        <v>5765.2</v>
      </c>
      <c r="O72" s="140" t="n">
        <v>0.374777257649718</v>
      </c>
      <c r="P72" s="140" t="n">
        <v>0.0220572970728669</v>
      </c>
      <c r="Q72" s="220" t="s">
        <v>54</v>
      </c>
      <c r="R72" s="220" t="s">
        <v>54</v>
      </c>
      <c r="S72" s="224" t="s">
        <v>54</v>
      </c>
      <c r="T72" s="220" t="s">
        <v>54</v>
      </c>
      <c r="U72" s="220" t="s">
        <v>54</v>
      </c>
      <c r="V72" s="224" t="s">
        <v>54</v>
      </c>
      <c r="W72" s="224" t="s">
        <v>54</v>
      </c>
      <c r="X72" s="224" t="s">
        <v>54</v>
      </c>
      <c r="Y72" s="254" t="s">
        <v>867</v>
      </c>
    </row>
    <row r="73" customFormat="false" ht="13.2" hidden="false" customHeight="false" outlineLevel="0" collapsed="false">
      <c r="A73" s="241" t="s">
        <v>545</v>
      </c>
      <c r="B73" s="137"/>
      <c r="C73" s="174" t="s">
        <v>940</v>
      </c>
      <c r="D73" s="174"/>
      <c r="E73" s="70" t="s">
        <v>662</v>
      </c>
      <c r="F73" s="172" t="n">
        <v>111222</v>
      </c>
      <c r="G73" s="138" t="n">
        <v>54440</v>
      </c>
      <c r="H73" s="138" t="n">
        <v>56782</v>
      </c>
      <c r="I73" s="232" t="n">
        <v>95.8754534887817</v>
      </c>
      <c r="J73" s="138" t="n">
        <v>112776</v>
      </c>
      <c r="K73" s="178" t="n">
        <v>-1554</v>
      </c>
      <c r="L73" s="182" t="n">
        <v>-1.4</v>
      </c>
      <c r="M73" s="140" t="n">
        <v>13.71</v>
      </c>
      <c r="N73" s="139" t="n">
        <v>8112.5</v>
      </c>
      <c r="O73" s="140" t="n">
        <v>3.86638309528958</v>
      </c>
      <c r="P73" s="140" t="n">
        <v>0.161714194047597</v>
      </c>
      <c r="Q73" s="138" t="n">
        <v>42879</v>
      </c>
      <c r="R73" s="138" t="n">
        <v>109146</v>
      </c>
      <c r="S73" s="222" t="n">
        <v>2.55</v>
      </c>
      <c r="T73" s="138" t="n">
        <v>42285</v>
      </c>
      <c r="U73" s="138" t="n">
        <v>111571</v>
      </c>
      <c r="V73" s="222" t="n">
        <f aca="false">U73/T73</f>
        <v>2.63854794844508</v>
      </c>
      <c r="W73" s="138" t="n">
        <f aca="false">Q73-T73</f>
        <v>594</v>
      </c>
      <c r="X73" s="139" t="n">
        <f aca="false">W73/T73*100</f>
        <v>1.40475345867329</v>
      </c>
      <c r="Y73" s="252" t="s">
        <v>545</v>
      </c>
    </row>
    <row r="74" customFormat="false" ht="13.2" hidden="false" customHeight="false" outlineLevel="0" collapsed="false">
      <c r="A74" s="241"/>
      <c r="B74" s="137"/>
      <c r="C74" s="181" t="s">
        <v>865</v>
      </c>
      <c r="D74" s="181"/>
      <c r="E74" s="70" t="s">
        <v>662</v>
      </c>
      <c r="F74" s="172" t="n">
        <v>88960</v>
      </c>
      <c r="G74" s="178" t="s">
        <v>54</v>
      </c>
      <c r="H74" s="178" t="s">
        <v>54</v>
      </c>
      <c r="I74" s="253" t="s">
        <v>54</v>
      </c>
      <c r="J74" s="138" t="n">
        <v>88934</v>
      </c>
      <c r="K74" s="178" t="n">
        <v>26</v>
      </c>
      <c r="L74" s="182" t="n">
        <v>0</v>
      </c>
      <c r="M74" s="140" t="n">
        <v>10.95</v>
      </c>
      <c r="N74" s="139" t="n">
        <v>8124.2</v>
      </c>
      <c r="O74" s="140" t="n">
        <v>3.0924946517502</v>
      </c>
      <c r="P74" s="140" t="n">
        <v>0.129159039009568</v>
      </c>
      <c r="Q74" s="220" t="s">
        <v>54</v>
      </c>
      <c r="R74" s="220" t="s">
        <v>54</v>
      </c>
      <c r="S74" s="224" t="s">
        <v>54</v>
      </c>
      <c r="T74" s="220" t="s">
        <v>54</v>
      </c>
      <c r="U74" s="220" t="s">
        <v>54</v>
      </c>
      <c r="V74" s="224" t="s">
        <v>54</v>
      </c>
      <c r="W74" s="224" t="s">
        <v>54</v>
      </c>
      <c r="X74" s="224" t="s">
        <v>54</v>
      </c>
      <c r="Y74" s="254" t="s">
        <v>865</v>
      </c>
    </row>
    <row r="75" customFormat="false" ht="13.2" hidden="false" customHeight="false" outlineLevel="0" collapsed="false">
      <c r="A75" s="241"/>
      <c r="B75" s="137"/>
      <c r="C75" s="181" t="s">
        <v>866</v>
      </c>
      <c r="D75" s="181"/>
      <c r="E75" s="175" t="s">
        <v>662</v>
      </c>
      <c r="F75" s="172" t="n">
        <v>10102</v>
      </c>
      <c r="G75" s="178" t="s">
        <v>54</v>
      </c>
      <c r="H75" s="178" t="s">
        <v>54</v>
      </c>
      <c r="I75" s="253" t="s">
        <v>54</v>
      </c>
      <c r="J75" s="138" t="n">
        <v>11080</v>
      </c>
      <c r="K75" s="178" t="n">
        <v>-978</v>
      </c>
      <c r="L75" s="182" t="n">
        <v>-8.8</v>
      </c>
      <c r="M75" s="140" t="n">
        <v>1.24</v>
      </c>
      <c r="N75" s="139" t="n">
        <v>8146.8</v>
      </c>
      <c r="O75" s="140" t="n">
        <v>0.351173347256975</v>
      </c>
      <c r="P75" s="140" t="n">
        <v>0.0146262290750561</v>
      </c>
      <c r="Q75" s="220" t="s">
        <v>54</v>
      </c>
      <c r="R75" s="220" t="s">
        <v>54</v>
      </c>
      <c r="S75" s="224" t="s">
        <v>54</v>
      </c>
      <c r="T75" s="220" t="s">
        <v>54</v>
      </c>
      <c r="U75" s="220" t="s">
        <v>54</v>
      </c>
      <c r="V75" s="224" t="s">
        <v>54</v>
      </c>
      <c r="W75" s="224" t="s">
        <v>54</v>
      </c>
      <c r="X75" s="224" t="s">
        <v>54</v>
      </c>
      <c r="Y75" s="254" t="s">
        <v>866</v>
      </c>
    </row>
    <row r="76" customFormat="false" ht="13.2" hidden="false" customHeight="false" outlineLevel="0" collapsed="false">
      <c r="A76" s="241"/>
      <c r="B76" s="137"/>
      <c r="C76" s="181" t="s">
        <v>867</v>
      </c>
      <c r="D76" s="181"/>
      <c r="E76" s="175" t="s">
        <v>662</v>
      </c>
      <c r="F76" s="172" t="n">
        <v>7112</v>
      </c>
      <c r="G76" s="178" t="s">
        <v>54</v>
      </c>
      <c r="H76" s="178" t="s">
        <v>54</v>
      </c>
      <c r="I76" s="253" t="s">
        <v>54</v>
      </c>
      <c r="J76" s="138" t="n">
        <v>7507</v>
      </c>
      <c r="K76" s="178" t="n">
        <v>-395</v>
      </c>
      <c r="L76" s="182" t="n">
        <v>-5.3</v>
      </c>
      <c r="M76" s="140" t="n">
        <v>1.01</v>
      </c>
      <c r="N76" s="139" t="n">
        <v>7041.6</v>
      </c>
      <c r="O76" s="140" t="n">
        <v>0.247232710917799</v>
      </c>
      <c r="P76" s="140" t="n">
        <v>0.0119132994885538</v>
      </c>
      <c r="Q76" s="220" t="s">
        <v>54</v>
      </c>
      <c r="R76" s="220" t="s">
        <v>54</v>
      </c>
      <c r="S76" s="224" t="s">
        <v>54</v>
      </c>
      <c r="T76" s="220" t="s">
        <v>54</v>
      </c>
      <c r="U76" s="220" t="s">
        <v>54</v>
      </c>
      <c r="V76" s="224" t="s">
        <v>54</v>
      </c>
      <c r="W76" s="224" t="s">
        <v>54</v>
      </c>
      <c r="X76" s="224" t="s">
        <v>54</v>
      </c>
      <c r="Y76" s="254" t="s">
        <v>867</v>
      </c>
    </row>
    <row r="77" customFormat="false" ht="13.5" hidden="false" customHeight="true" outlineLevel="0" collapsed="false">
      <c r="A77" s="241"/>
      <c r="B77" s="137"/>
      <c r="C77" s="181" t="s">
        <v>868</v>
      </c>
      <c r="D77" s="181"/>
      <c r="E77" s="175" t="s">
        <v>662</v>
      </c>
      <c r="F77" s="172" t="n">
        <v>5048</v>
      </c>
      <c r="G77" s="178" t="s">
        <v>54</v>
      </c>
      <c r="H77" s="178" t="s">
        <v>54</v>
      </c>
      <c r="I77" s="253" t="s">
        <v>54</v>
      </c>
      <c r="J77" s="178" t="n">
        <v>5255</v>
      </c>
      <c r="K77" s="178" t="n">
        <v>-207</v>
      </c>
      <c r="L77" s="182" t="n">
        <v>-3.9</v>
      </c>
      <c r="M77" s="140" t="n">
        <v>0.51</v>
      </c>
      <c r="N77" s="139" t="n">
        <v>9898</v>
      </c>
      <c r="O77" s="140" t="n">
        <v>0.175482385364602</v>
      </c>
      <c r="P77" s="140" t="n">
        <v>0.00601562647441825</v>
      </c>
      <c r="Q77" s="220" t="s">
        <v>54</v>
      </c>
      <c r="R77" s="220" t="s">
        <v>54</v>
      </c>
      <c r="S77" s="224" t="s">
        <v>54</v>
      </c>
      <c r="T77" s="220" t="s">
        <v>54</v>
      </c>
      <c r="U77" s="220" t="s">
        <v>54</v>
      </c>
      <c r="V77" s="224" t="s">
        <v>54</v>
      </c>
      <c r="W77" s="224" t="s">
        <v>54</v>
      </c>
      <c r="X77" s="224" t="s">
        <v>54</v>
      </c>
      <c r="Y77" s="254" t="s">
        <v>868</v>
      </c>
    </row>
    <row r="78" customFormat="false" ht="13.2" hidden="false" customHeight="false" outlineLevel="0" collapsed="false">
      <c r="A78" s="241" t="s">
        <v>698</v>
      </c>
      <c r="B78" s="137"/>
      <c r="C78" s="174" t="s">
        <v>941</v>
      </c>
      <c r="D78" s="174"/>
      <c r="E78" s="175" t="s">
        <v>662</v>
      </c>
      <c r="F78" s="172" t="n">
        <v>176623</v>
      </c>
      <c r="G78" s="178" t="n">
        <v>85351</v>
      </c>
      <c r="H78" s="178" t="n">
        <v>91272</v>
      </c>
      <c r="I78" s="232" t="n">
        <v>93.5127969147165</v>
      </c>
      <c r="J78" s="138" t="n">
        <v>181202</v>
      </c>
      <c r="K78" s="178" t="n">
        <v>-4579</v>
      </c>
      <c r="L78" s="182" t="n">
        <v>-2.5</v>
      </c>
      <c r="M78" s="140" t="n">
        <v>32.17</v>
      </c>
      <c r="N78" s="139" t="n">
        <v>5490.3</v>
      </c>
      <c r="O78" s="140" t="n">
        <v>6.13990201074725</v>
      </c>
      <c r="P78" s="140" t="n">
        <v>0.379456281729481</v>
      </c>
      <c r="Q78" s="138" t="n">
        <v>70742</v>
      </c>
      <c r="R78" s="138" t="n">
        <v>167813</v>
      </c>
      <c r="S78" s="222" t="n">
        <v>2.37</v>
      </c>
      <c r="T78" s="138" t="n">
        <v>71351</v>
      </c>
      <c r="U78" s="138" t="n">
        <v>174368</v>
      </c>
      <c r="V78" s="222" t="n">
        <f aca="false">U78/T78</f>
        <v>2.44380597328699</v>
      </c>
      <c r="W78" s="138" t="n">
        <f aca="false">Q78-T78</f>
        <v>-609</v>
      </c>
      <c r="X78" s="139" t="n">
        <f aca="false">W78/T78*100</f>
        <v>-0.853526930246248</v>
      </c>
      <c r="Y78" s="252" t="s">
        <v>698</v>
      </c>
    </row>
    <row r="79" customFormat="false" ht="13.2" hidden="false" customHeight="false" outlineLevel="0" collapsed="false">
      <c r="A79" s="241"/>
      <c r="B79" s="137"/>
      <c r="C79" s="181" t="s">
        <v>865</v>
      </c>
      <c r="D79" s="181"/>
      <c r="E79" s="175" t="s">
        <v>662</v>
      </c>
      <c r="F79" s="172" t="n">
        <v>133883</v>
      </c>
      <c r="G79" s="178" t="s">
        <v>54</v>
      </c>
      <c r="H79" s="178" t="s">
        <v>54</v>
      </c>
      <c r="I79" s="253" t="s">
        <v>54</v>
      </c>
      <c r="J79" s="138" t="n">
        <v>137835</v>
      </c>
      <c r="K79" s="178" t="n">
        <v>-3952</v>
      </c>
      <c r="L79" s="182" t="n">
        <v>-2.9</v>
      </c>
      <c r="M79" s="140" t="n">
        <v>24.88</v>
      </c>
      <c r="N79" s="139" t="n">
        <v>5381.1</v>
      </c>
      <c r="O79" s="140" t="n">
        <v>4.65414187792572</v>
      </c>
      <c r="P79" s="140" t="n">
        <v>0.293468209183385</v>
      </c>
      <c r="Q79" s="178" t="s">
        <v>54</v>
      </c>
      <c r="R79" s="178" t="s">
        <v>54</v>
      </c>
      <c r="S79" s="224" t="s">
        <v>54</v>
      </c>
      <c r="T79" s="178" t="s">
        <v>54</v>
      </c>
      <c r="U79" s="178" t="s">
        <v>54</v>
      </c>
      <c r="V79" s="224" t="s">
        <v>54</v>
      </c>
      <c r="W79" s="224" t="s">
        <v>54</v>
      </c>
      <c r="X79" s="224" t="s">
        <v>54</v>
      </c>
      <c r="Y79" s="254" t="s">
        <v>865</v>
      </c>
    </row>
    <row r="80" customFormat="false" ht="13.2" hidden="false" customHeight="false" outlineLevel="0" collapsed="false">
      <c r="A80" s="241"/>
      <c r="B80" s="137"/>
      <c r="C80" s="181" t="s">
        <v>866</v>
      </c>
      <c r="D80" s="181"/>
      <c r="E80" s="175" t="s">
        <v>662</v>
      </c>
      <c r="F80" s="172" t="n">
        <v>18996</v>
      </c>
      <c r="G80" s="178" t="s">
        <v>54</v>
      </c>
      <c r="H80" s="178" t="s">
        <v>54</v>
      </c>
      <c r="I80" s="253" t="s">
        <v>54</v>
      </c>
      <c r="J80" s="138" t="n">
        <v>19469</v>
      </c>
      <c r="K80" s="178" t="n">
        <v>-473</v>
      </c>
      <c r="L80" s="182" t="n">
        <v>-2.4</v>
      </c>
      <c r="M80" s="140" t="n">
        <v>2.94</v>
      </c>
      <c r="N80" s="139" t="n">
        <v>6461.2</v>
      </c>
      <c r="O80" s="140" t="n">
        <v>0.660353286922738</v>
      </c>
      <c r="P80" s="140" t="n">
        <v>0.034678317323117</v>
      </c>
      <c r="Q80" s="178" t="s">
        <v>54</v>
      </c>
      <c r="R80" s="178" t="s">
        <v>54</v>
      </c>
      <c r="S80" s="224" t="s">
        <v>54</v>
      </c>
      <c r="T80" s="178" t="s">
        <v>54</v>
      </c>
      <c r="U80" s="178" t="s">
        <v>54</v>
      </c>
      <c r="V80" s="224" t="s">
        <v>54</v>
      </c>
      <c r="W80" s="224" t="s">
        <v>54</v>
      </c>
      <c r="X80" s="224" t="s">
        <v>54</v>
      </c>
      <c r="Y80" s="254" t="s">
        <v>866</v>
      </c>
    </row>
    <row r="81" customFormat="false" ht="13.2" hidden="false" customHeight="false" outlineLevel="0" collapsed="false">
      <c r="A81" s="241"/>
      <c r="B81" s="137"/>
      <c r="C81" s="181" t="s">
        <v>867</v>
      </c>
      <c r="D81" s="181"/>
      <c r="E81" s="175" t="s">
        <v>662</v>
      </c>
      <c r="F81" s="172" t="n">
        <v>6759</v>
      </c>
      <c r="G81" s="178" t="s">
        <v>54</v>
      </c>
      <c r="H81" s="178" t="s">
        <v>54</v>
      </c>
      <c r="I81" s="253" t="s">
        <v>54</v>
      </c>
      <c r="J81" s="138" t="n">
        <v>7209</v>
      </c>
      <c r="K81" s="178" t="n">
        <v>-450</v>
      </c>
      <c r="L81" s="182" t="n">
        <v>-6.2</v>
      </c>
      <c r="M81" s="140" t="n">
        <v>1.39</v>
      </c>
      <c r="N81" s="139" t="n">
        <v>4862.6</v>
      </c>
      <c r="O81" s="140" t="n">
        <v>0.234961458533943</v>
      </c>
      <c r="P81" s="140" t="n">
        <v>0.0163955309792968</v>
      </c>
      <c r="Q81" s="220" t="s">
        <v>54</v>
      </c>
      <c r="R81" s="220" t="s">
        <v>54</v>
      </c>
      <c r="S81" s="224" t="s">
        <v>54</v>
      </c>
      <c r="T81" s="220" t="s">
        <v>54</v>
      </c>
      <c r="U81" s="220" t="s">
        <v>54</v>
      </c>
      <c r="V81" s="224" t="s">
        <v>54</v>
      </c>
      <c r="W81" s="224" t="s">
        <v>54</v>
      </c>
      <c r="X81" s="224" t="s">
        <v>54</v>
      </c>
      <c r="Y81" s="254" t="s">
        <v>867</v>
      </c>
    </row>
    <row r="82" customFormat="false" ht="13.5" hidden="false" customHeight="true" outlineLevel="0" collapsed="false">
      <c r="A82" s="251"/>
      <c r="B82" s="203"/>
      <c r="C82" s="255" t="s">
        <v>868</v>
      </c>
      <c r="D82" s="255"/>
      <c r="E82" s="175" t="s">
        <v>662</v>
      </c>
      <c r="F82" s="172" t="n">
        <v>5933</v>
      </c>
      <c r="G82" s="178" t="s">
        <v>54</v>
      </c>
      <c r="H82" s="178" t="s">
        <v>54</v>
      </c>
      <c r="I82" s="253" t="s">
        <v>54</v>
      </c>
      <c r="J82" s="138" t="n">
        <v>5004</v>
      </c>
      <c r="K82" s="178" t="n">
        <v>929</v>
      </c>
      <c r="L82" s="182" t="n">
        <v>18.6</v>
      </c>
      <c r="M82" s="140" t="n">
        <v>0.87</v>
      </c>
      <c r="N82" s="139" t="n">
        <v>6819.5</v>
      </c>
      <c r="O82" s="140" t="n">
        <v>0.206247423210813</v>
      </c>
      <c r="P82" s="140" t="n">
        <v>0.0102619510445958</v>
      </c>
      <c r="Q82" s="220" t="s">
        <v>54</v>
      </c>
      <c r="R82" s="220" t="s">
        <v>54</v>
      </c>
      <c r="S82" s="224" t="s">
        <v>54</v>
      </c>
      <c r="T82" s="220" t="s">
        <v>54</v>
      </c>
      <c r="U82" s="220" t="s">
        <v>54</v>
      </c>
      <c r="V82" s="224" t="s">
        <v>54</v>
      </c>
      <c r="W82" s="224" t="s">
        <v>54</v>
      </c>
      <c r="X82" s="224" t="s">
        <v>54</v>
      </c>
      <c r="Y82" s="254" t="s">
        <v>868</v>
      </c>
    </row>
    <row r="83" customFormat="false" ht="13.5" hidden="false" customHeight="true" outlineLevel="0" collapsed="false">
      <c r="A83" s="251"/>
      <c r="B83" s="203"/>
      <c r="C83" s="255" t="s">
        <v>869</v>
      </c>
      <c r="D83" s="255"/>
      <c r="E83" s="175" t="s">
        <v>662</v>
      </c>
      <c r="F83" s="172" t="n">
        <v>5907</v>
      </c>
      <c r="G83" s="178" t="s">
        <v>54</v>
      </c>
      <c r="H83" s="178" t="s">
        <v>54</v>
      </c>
      <c r="I83" s="253" t="s">
        <v>54</v>
      </c>
      <c r="J83" s="178" t="n">
        <v>6334</v>
      </c>
      <c r="K83" s="178" t="n">
        <v>-427</v>
      </c>
      <c r="L83" s="182" t="n">
        <v>-6.7</v>
      </c>
      <c r="M83" s="140" t="n">
        <v>1.1</v>
      </c>
      <c r="N83" s="139" t="n">
        <v>5370</v>
      </c>
      <c r="O83" s="140" t="n">
        <v>0.205343591590473</v>
      </c>
      <c r="P83" s="140" t="n">
        <v>0.0129748806310982</v>
      </c>
      <c r="Q83" s="220" t="s">
        <v>54</v>
      </c>
      <c r="R83" s="220" t="s">
        <v>54</v>
      </c>
      <c r="S83" s="224" t="s">
        <v>54</v>
      </c>
      <c r="T83" s="220" t="s">
        <v>54</v>
      </c>
      <c r="U83" s="220" t="s">
        <v>54</v>
      </c>
      <c r="V83" s="224" t="s">
        <v>54</v>
      </c>
      <c r="W83" s="224" t="s">
        <v>54</v>
      </c>
      <c r="X83" s="224" t="s">
        <v>54</v>
      </c>
      <c r="Y83" s="252" t="s">
        <v>869</v>
      </c>
    </row>
    <row r="84" customFormat="false" ht="13.5" hidden="false" customHeight="true" outlineLevel="0" collapsed="false">
      <c r="A84" s="251"/>
      <c r="B84" s="203"/>
      <c r="C84" s="181" t="s">
        <v>1016</v>
      </c>
      <c r="D84" s="181"/>
      <c r="E84" s="175" t="s">
        <v>662</v>
      </c>
      <c r="F84" s="172" t="n">
        <v>5145</v>
      </c>
      <c r="G84" s="178" t="s">
        <v>54</v>
      </c>
      <c r="H84" s="178" t="s">
        <v>54</v>
      </c>
      <c r="I84" s="253" t="s">
        <v>54</v>
      </c>
      <c r="J84" s="178" t="n">
        <v>5351</v>
      </c>
      <c r="K84" s="178" t="n">
        <v>-206</v>
      </c>
      <c r="L84" s="182" t="n">
        <v>-3.8</v>
      </c>
      <c r="M84" s="140" t="n">
        <v>1</v>
      </c>
      <c r="N84" s="139" t="n">
        <v>5145</v>
      </c>
      <c r="O84" s="140" t="n">
        <v>0.178854372563565</v>
      </c>
      <c r="P84" s="140" t="n">
        <v>0.0117953460282711</v>
      </c>
      <c r="Q84" s="220" t="s">
        <v>54</v>
      </c>
      <c r="R84" s="220" t="s">
        <v>54</v>
      </c>
      <c r="S84" s="224" t="s">
        <v>54</v>
      </c>
      <c r="T84" s="220" t="s">
        <v>54</v>
      </c>
      <c r="U84" s="220" t="s">
        <v>54</v>
      </c>
      <c r="V84" s="224" t="s">
        <v>54</v>
      </c>
      <c r="W84" s="224" t="s">
        <v>54</v>
      </c>
      <c r="X84" s="224" t="s">
        <v>54</v>
      </c>
      <c r="Y84" s="252" t="s">
        <v>1016</v>
      </c>
    </row>
    <row r="85" customFormat="false" ht="13.5" hidden="false" customHeight="true" outlineLevel="0" collapsed="false">
      <c r="A85" s="241" t="s">
        <v>699</v>
      </c>
      <c r="B85" s="137"/>
      <c r="C85" s="174" t="s">
        <v>942</v>
      </c>
      <c r="D85" s="174"/>
      <c r="E85" s="175" t="s">
        <v>662</v>
      </c>
      <c r="F85" s="172" t="n">
        <v>7730</v>
      </c>
      <c r="G85" s="138" t="n">
        <v>3589</v>
      </c>
      <c r="H85" s="138" t="n">
        <v>4141</v>
      </c>
      <c r="I85" s="232" t="n">
        <v>86.6698865008452</v>
      </c>
      <c r="J85" s="138" t="n">
        <v>8395</v>
      </c>
      <c r="K85" s="178" t="n">
        <v>-665</v>
      </c>
      <c r="L85" s="182" t="n">
        <v>-7.9</v>
      </c>
      <c r="M85" s="140" t="n">
        <v>2.28</v>
      </c>
      <c r="N85" s="139" t="n">
        <v>3390.4</v>
      </c>
      <c r="O85" s="140" t="n">
        <v>0.268716093278204</v>
      </c>
      <c r="P85" s="140" t="n">
        <v>0.0268933889444581</v>
      </c>
      <c r="Q85" s="138" t="n">
        <v>3203</v>
      </c>
      <c r="R85" s="138" t="n">
        <v>7553</v>
      </c>
      <c r="S85" s="222" t="n">
        <v>2.36</v>
      </c>
      <c r="T85" s="178" t="n">
        <v>3386</v>
      </c>
      <c r="U85" s="138" t="n">
        <v>8281</v>
      </c>
      <c r="V85" s="222" t="n">
        <f aca="false">U85/T85</f>
        <v>2.44565859421146</v>
      </c>
      <c r="W85" s="138" t="n">
        <f aca="false">Q85-T85</f>
        <v>-183</v>
      </c>
      <c r="X85" s="139" t="n">
        <f aca="false">W85/T85*100</f>
        <v>-5.40460720614294</v>
      </c>
      <c r="Y85" s="252" t="s">
        <v>699</v>
      </c>
    </row>
    <row r="86" customFormat="false" ht="13.5" hidden="false" customHeight="true" outlineLevel="0" collapsed="false">
      <c r="A86" s="241" t="s">
        <v>701</v>
      </c>
      <c r="B86" s="137"/>
      <c r="C86" s="174" t="s">
        <v>943</v>
      </c>
      <c r="D86" s="174"/>
      <c r="E86" s="175" t="s">
        <v>662</v>
      </c>
      <c r="F86" s="172" t="n">
        <v>49246</v>
      </c>
      <c r="G86" s="138" t="n">
        <v>23497</v>
      </c>
      <c r="H86" s="138" t="n">
        <v>25749</v>
      </c>
      <c r="I86" s="232" t="n">
        <v>91.2540292826906</v>
      </c>
      <c r="J86" s="178" t="n">
        <v>49133</v>
      </c>
      <c r="K86" s="178" t="n">
        <v>113</v>
      </c>
      <c r="L86" s="182" t="n">
        <v>0.2</v>
      </c>
      <c r="M86" s="140" t="n">
        <v>10.52</v>
      </c>
      <c r="N86" s="139" t="n">
        <v>4681.2</v>
      </c>
      <c r="O86" s="140" t="n">
        <v>1.71192661443447</v>
      </c>
      <c r="P86" s="140" t="n">
        <v>0.124087040217412</v>
      </c>
      <c r="Q86" s="138" t="n">
        <v>20483</v>
      </c>
      <c r="R86" s="138" t="n">
        <v>48097</v>
      </c>
      <c r="S86" s="222" t="n">
        <v>2.35</v>
      </c>
      <c r="T86" s="178" t="n">
        <v>19725</v>
      </c>
      <c r="U86" s="138" t="n">
        <v>48178</v>
      </c>
      <c r="V86" s="222" t="n">
        <f aca="false">U86/T86</f>
        <v>2.44248415716096</v>
      </c>
      <c r="W86" s="138" t="n">
        <f aca="false">Q86-T86</f>
        <v>758</v>
      </c>
      <c r="X86" s="139" t="n">
        <f aca="false">W86/T86*100</f>
        <v>3.84283903675539</v>
      </c>
      <c r="Y86" s="252" t="s">
        <v>701</v>
      </c>
    </row>
    <row r="87" customFormat="false" ht="13.5" hidden="false" customHeight="true" outlineLevel="0" collapsed="false">
      <c r="A87" s="241" t="s">
        <v>702</v>
      </c>
      <c r="B87" s="137"/>
      <c r="C87" s="174" t="s">
        <v>944</v>
      </c>
      <c r="D87" s="174"/>
      <c r="E87" s="175" t="s">
        <v>662</v>
      </c>
      <c r="F87" s="172" t="n">
        <v>56286</v>
      </c>
      <c r="G87" s="138" t="n">
        <v>26441</v>
      </c>
      <c r="H87" s="138" t="n">
        <v>29845</v>
      </c>
      <c r="I87" s="232" t="n">
        <v>88.5944044228514</v>
      </c>
      <c r="J87" s="138" t="n">
        <v>56534</v>
      </c>
      <c r="K87" s="178" t="n">
        <v>-248</v>
      </c>
      <c r="L87" s="182" t="n">
        <v>-0.4</v>
      </c>
      <c r="M87" s="140" t="n">
        <v>12.17</v>
      </c>
      <c r="N87" s="139" t="n">
        <v>4625</v>
      </c>
      <c r="O87" s="140" t="n">
        <v>1.95665640701902</v>
      </c>
      <c r="P87" s="140" t="n">
        <v>0.143549361164059</v>
      </c>
      <c r="Q87" s="138" t="n">
        <v>22924</v>
      </c>
      <c r="R87" s="138" t="n">
        <v>54904</v>
      </c>
      <c r="S87" s="222" t="n">
        <v>2.4</v>
      </c>
      <c r="T87" s="178" t="n">
        <v>22214</v>
      </c>
      <c r="U87" s="138" t="n">
        <v>55500</v>
      </c>
      <c r="V87" s="222" t="n">
        <f aca="false">U87/T87</f>
        <v>2.4984244170343</v>
      </c>
      <c r="W87" s="138" t="n">
        <f aca="false">Q87-T87</f>
        <v>710</v>
      </c>
      <c r="X87" s="139" t="n">
        <f aca="false">W87/T87*100</f>
        <v>3.1961825875574</v>
      </c>
      <c r="Y87" s="252" t="s">
        <v>702</v>
      </c>
    </row>
    <row r="88" customFormat="false" ht="13.5" hidden="false" customHeight="true" outlineLevel="0" collapsed="false">
      <c r="A88" s="241"/>
      <c r="B88" s="137"/>
      <c r="C88" s="181"/>
      <c r="D88" s="181" t="s">
        <v>865</v>
      </c>
      <c r="E88" s="175"/>
      <c r="F88" s="172" t="n">
        <v>47752</v>
      </c>
      <c r="G88" s="178" t="s">
        <v>54</v>
      </c>
      <c r="H88" s="178" t="s">
        <v>54</v>
      </c>
      <c r="I88" s="253" t="s">
        <v>54</v>
      </c>
      <c r="J88" s="138" t="n">
        <v>48720</v>
      </c>
      <c r="K88" s="178" t="n">
        <v>-968</v>
      </c>
      <c r="L88" s="182" t="n">
        <v>-2</v>
      </c>
      <c r="M88" s="140" t="n">
        <v>10.14</v>
      </c>
      <c r="N88" s="139" t="n">
        <v>4709.3</v>
      </c>
      <c r="O88" s="140" t="n">
        <v>1.65999105901951</v>
      </c>
      <c r="P88" s="140" t="n">
        <v>0.119604808726669</v>
      </c>
      <c r="Q88" s="178" t="s">
        <v>54</v>
      </c>
      <c r="R88" s="178" t="s">
        <v>54</v>
      </c>
      <c r="S88" s="224" t="s">
        <v>54</v>
      </c>
      <c r="T88" s="178" t="s">
        <v>54</v>
      </c>
      <c r="U88" s="178" t="s">
        <v>54</v>
      </c>
      <c r="V88" s="224" t="s">
        <v>54</v>
      </c>
      <c r="W88" s="178" t="s">
        <v>54</v>
      </c>
      <c r="X88" s="182" t="s">
        <v>54</v>
      </c>
      <c r="Y88" s="252" t="s">
        <v>865</v>
      </c>
    </row>
    <row r="89" customFormat="false" ht="13.5" hidden="false" customHeight="true" outlineLevel="0" collapsed="false">
      <c r="A89" s="241"/>
      <c r="B89" s="137"/>
      <c r="C89" s="181"/>
      <c r="D89" s="181" t="s">
        <v>866</v>
      </c>
      <c r="E89" s="175"/>
      <c r="F89" s="172" t="n">
        <v>8534</v>
      </c>
      <c r="G89" s="178" t="s">
        <v>54</v>
      </c>
      <c r="H89" s="178" t="s">
        <v>54</v>
      </c>
      <c r="I89" s="253" t="s">
        <v>54</v>
      </c>
      <c r="J89" s="138" t="n">
        <v>7814</v>
      </c>
      <c r="K89" s="178" t="n">
        <v>720</v>
      </c>
      <c r="L89" s="182" t="n">
        <v>9.2</v>
      </c>
      <c r="M89" s="140" t="n">
        <v>2.03</v>
      </c>
      <c r="N89" s="139" t="n">
        <v>4203.9</v>
      </c>
      <c r="O89" s="140" t="n">
        <v>0.296665347999508</v>
      </c>
      <c r="P89" s="140" t="n">
        <v>0.0239445524373903</v>
      </c>
      <c r="Q89" s="178" t="s">
        <v>54</v>
      </c>
      <c r="R89" s="178" t="s">
        <v>54</v>
      </c>
      <c r="S89" s="224" t="s">
        <v>54</v>
      </c>
      <c r="T89" s="178" t="s">
        <v>54</v>
      </c>
      <c r="U89" s="178" t="s">
        <v>54</v>
      </c>
      <c r="V89" s="224" t="s">
        <v>54</v>
      </c>
      <c r="W89" s="178" t="s">
        <v>54</v>
      </c>
      <c r="X89" s="182" t="s">
        <v>54</v>
      </c>
      <c r="Y89" s="252" t="s">
        <v>866</v>
      </c>
    </row>
    <row r="90" customFormat="false" ht="13.2" hidden="false" customHeight="false" outlineLevel="0" collapsed="false">
      <c r="A90" s="241" t="s">
        <v>703</v>
      </c>
      <c r="B90" s="137"/>
      <c r="C90" s="174" t="s">
        <v>945</v>
      </c>
      <c r="D90" s="174"/>
      <c r="E90" s="175" t="s">
        <v>662</v>
      </c>
      <c r="F90" s="172" t="n">
        <v>10600</v>
      </c>
      <c r="G90" s="178" t="n">
        <v>4994</v>
      </c>
      <c r="H90" s="178" t="n">
        <v>5606</v>
      </c>
      <c r="I90" s="232" t="n">
        <v>89.0831252229754</v>
      </c>
      <c r="J90" s="138" t="n">
        <v>12046</v>
      </c>
      <c r="K90" s="178" t="n">
        <v>-1446</v>
      </c>
      <c r="L90" s="182" t="n">
        <v>-12</v>
      </c>
      <c r="M90" s="140" t="n">
        <v>2.79</v>
      </c>
      <c r="N90" s="139" t="n">
        <v>3799.3</v>
      </c>
      <c r="O90" s="140" t="n">
        <v>0.368485199061962</v>
      </c>
      <c r="P90" s="140" t="n">
        <v>0.0329090154188763</v>
      </c>
      <c r="Q90" s="138" t="n">
        <v>4646</v>
      </c>
      <c r="R90" s="138" t="n">
        <v>10450</v>
      </c>
      <c r="S90" s="222" t="n">
        <v>2.25</v>
      </c>
      <c r="T90" s="178" t="n">
        <v>5037</v>
      </c>
      <c r="U90" s="178" t="n">
        <v>12000</v>
      </c>
      <c r="V90" s="224" t="n">
        <f aca="false">U90/T90</f>
        <v>2.38237045860631</v>
      </c>
      <c r="W90" s="138" t="n">
        <f aca="false">Q90-T90</f>
        <v>-391</v>
      </c>
      <c r="X90" s="139" t="n">
        <f aca="false">W90/T90*100</f>
        <v>-7.76255707762557</v>
      </c>
      <c r="Y90" s="252" t="s">
        <v>703</v>
      </c>
    </row>
    <row r="91" customFormat="false" ht="13.2" hidden="false" customHeight="false" outlineLevel="0" collapsed="false">
      <c r="A91" s="241" t="s">
        <v>704</v>
      </c>
      <c r="B91" s="137"/>
      <c r="C91" s="174" t="s">
        <v>946</v>
      </c>
      <c r="D91" s="174"/>
      <c r="E91" s="175" t="s">
        <v>662</v>
      </c>
      <c r="F91" s="172" t="n">
        <v>252609</v>
      </c>
      <c r="G91" s="178" t="n">
        <v>121943</v>
      </c>
      <c r="H91" s="178" t="n">
        <v>130666</v>
      </c>
      <c r="I91" s="232" t="n">
        <v>93.3242006336767</v>
      </c>
      <c r="J91" s="138" t="n">
        <v>247533</v>
      </c>
      <c r="K91" s="178" t="n">
        <v>5076</v>
      </c>
      <c r="L91" s="182" t="n">
        <v>2.1</v>
      </c>
      <c r="M91" s="140" t="n">
        <v>58.32</v>
      </c>
      <c r="N91" s="139" t="n">
        <v>4331.4</v>
      </c>
      <c r="O91" s="140" t="n">
        <v>8.78138468394747</v>
      </c>
      <c r="P91" s="140" t="n">
        <v>0.68790458036877</v>
      </c>
      <c r="Q91" s="138" t="n">
        <v>98749</v>
      </c>
      <c r="R91" s="138" t="n">
        <v>248816</v>
      </c>
      <c r="S91" s="222" t="n">
        <v>2.52</v>
      </c>
      <c r="T91" s="178" t="n">
        <v>94138</v>
      </c>
      <c r="U91" s="178" t="n">
        <v>245911</v>
      </c>
      <c r="V91" s="224" t="n">
        <f aca="false">U91/T91</f>
        <v>2.61223947821284</v>
      </c>
      <c r="W91" s="138" t="n">
        <f aca="false">Q91-T91</f>
        <v>4611</v>
      </c>
      <c r="X91" s="139" t="n">
        <f aca="false">W91/T91*100</f>
        <v>4.8981282797595</v>
      </c>
      <c r="Y91" s="252" t="s">
        <v>704</v>
      </c>
    </row>
    <row r="92" customFormat="false" ht="13.2" hidden="false" customHeight="false" outlineLevel="0" collapsed="false">
      <c r="A92" s="241"/>
      <c r="B92" s="137"/>
      <c r="C92" s="181" t="s">
        <v>865</v>
      </c>
      <c r="D92" s="181"/>
      <c r="E92" s="175" t="s">
        <v>662</v>
      </c>
      <c r="F92" s="172" t="n">
        <v>207511</v>
      </c>
      <c r="G92" s="178" t="s">
        <v>54</v>
      </c>
      <c r="H92" s="178" t="s">
        <v>54</v>
      </c>
      <c r="I92" s="253" t="s">
        <v>54</v>
      </c>
      <c r="J92" s="138" t="n">
        <v>203499</v>
      </c>
      <c r="K92" s="178" t="n">
        <v>4012</v>
      </c>
      <c r="L92" s="182" t="n">
        <v>2</v>
      </c>
      <c r="M92" s="140" t="n">
        <v>47.31</v>
      </c>
      <c r="N92" s="139" t="n">
        <v>4386.2</v>
      </c>
      <c r="O92" s="140" t="n">
        <v>7.21365397571196</v>
      </c>
      <c r="P92" s="140" t="n">
        <v>0.558037820597505</v>
      </c>
      <c r="Q92" s="220" t="s">
        <v>54</v>
      </c>
      <c r="R92" s="220" t="s">
        <v>54</v>
      </c>
      <c r="S92" s="224" t="s">
        <v>54</v>
      </c>
      <c r="T92" s="220" t="s">
        <v>54</v>
      </c>
      <c r="U92" s="220" t="s">
        <v>54</v>
      </c>
      <c r="V92" s="224" t="s">
        <v>54</v>
      </c>
      <c r="W92" s="224" t="s">
        <v>54</v>
      </c>
      <c r="X92" s="224" t="s">
        <v>54</v>
      </c>
      <c r="Y92" s="254" t="s">
        <v>865</v>
      </c>
    </row>
    <row r="93" customFormat="false" ht="13.2" hidden="false" customHeight="false" outlineLevel="0" collapsed="false">
      <c r="A93" s="241"/>
      <c r="B93" s="137"/>
      <c r="C93" s="181" t="s">
        <v>866</v>
      </c>
      <c r="D93" s="181"/>
      <c r="E93" s="175" t="s">
        <v>662</v>
      </c>
      <c r="F93" s="172" t="n">
        <v>21189</v>
      </c>
      <c r="G93" s="178" t="s">
        <v>54</v>
      </c>
      <c r="H93" s="178" t="s">
        <v>54</v>
      </c>
      <c r="I93" s="253" t="s">
        <v>54</v>
      </c>
      <c r="J93" s="138" t="n">
        <v>21863</v>
      </c>
      <c r="K93" s="178" t="n">
        <v>-674</v>
      </c>
      <c r="L93" s="182" t="n">
        <v>-3.1</v>
      </c>
      <c r="M93" s="140" t="n">
        <v>5.36</v>
      </c>
      <c r="N93" s="139" t="n">
        <v>3953.2</v>
      </c>
      <c r="O93" s="140" t="n">
        <v>0.73658800782301</v>
      </c>
      <c r="P93" s="140" t="n">
        <v>0.063223054711533</v>
      </c>
      <c r="Q93" s="220" t="s">
        <v>54</v>
      </c>
      <c r="R93" s="220" t="s">
        <v>54</v>
      </c>
      <c r="S93" s="224" t="s">
        <v>54</v>
      </c>
      <c r="T93" s="220" t="s">
        <v>54</v>
      </c>
      <c r="U93" s="220" t="s">
        <v>54</v>
      </c>
      <c r="V93" s="224" t="s">
        <v>54</v>
      </c>
      <c r="W93" s="224" t="s">
        <v>54</v>
      </c>
      <c r="X93" s="224" t="s">
        <v>54</v>
      </c>
      <c r="Y93" s="254" t="s">
        <v>866</v>
      </c>
    </row>
    <row r="94" customFormat="false" ht="13.2" hidden="false" customHeight="false" outlineLevel="0" collapsed="false">
      <c r="A94" s="241"/>
      <c r="B94" s="137"/>
      <c r="C94" s="181" t="s">
        <v>867</v>
      </c>
      <c r="D94" s="181"/>
      <c r="E94" s="175" t="s">
        <v>662</v>
      </c>
      <c r="F94" s="172" t="n">
        <v>8376</v>
      </c>
      <c r="G94" s="178" t="s">
        <v>54</v>
      </c>
      <c r="H94" s="178" t="s">
        <v>54</v>
      </c>
      <c r="I94" s="253" t="s">
        <v>54</v>
      </c>
      <c r="J94" s="138" t="n">
        <v>7505</v>
      </c>
      <c r="K94" s="178" t="n">
        <v>871</v>
      </c>
      <c r="L94" s="182" t="n">
        <v>11.6</v>
      </c>
      <c r="M94" s="140" t="n">
        <v>1.86</v>
      </c>
      <c r="N94" s="139" t="n">
        <v>4503.2</v>
      </c>
      <c r="O94" s="140" t="n">
        <v>0.291172832768207</v>
      </c>
      <c r="P94" s="140" t="n">
        <v>0.0219393436125842</v>
      </c>
      <c r="Q94" s="220" t="s">
        <v>54</v>
      </c>
      <c r="R94" s="220" t="s">
        <v>54</v>
      </c>
      <c r="S94" s="224" t="s">
        <v>54</v>
      </c>
      <c r="T94" s="220" t="s">
        <v>54</v>
      </c>
      <c r="U94" s="220" t="s">
        <v>54</v>
      </c>
      <c r="V94" s="224" t="s">
        <v>54</v>
      </c>
      <c r="W94" s="224" t="s">
        <v>54</v>
      </c>
      <c r="X94" s="224" t="s">
        <v>54</v>
      </c>
      <c r="Y94" s="254" t="s">
        <v>867</v>
      </c>
    </row>
    <row r="95" customFormat="false" ht="13.5" hidden="false" customHeight="true" outlineLevel="0" collapsed="false">
      <c r="A95" s="241"/>
      <c r="B95" s="137"/>
      <c r="C95" s="181" t="s">
        <v>868</v>
      </c>
      <c r="D95" s="181"/>
      <c r="E95" s="175" t="s">
        <v>662</v>
      </c>
      <c r="F95" s="172" t="n">
        <v>8249</v>
      </c>
      <c r="G95" s="178" t="s">
        <v>54</v>
      </c>
      <c r="H95" s="178" t="s">
        <v>54</v>
      </c>
      <c r="I95" s="253" t="s">
        <v>54</v>
      </c>
      <c r="J95" s="138" t="n">
        <v>7056</v>
      </c>
      <c r="K95" s="178" t="n">
        <v>1193</v>
      </c>
      <c r="L95" s="182" t="n">
        <v>16.9</v>
      </c>
      <c r="M95" s="140" t="n">
        <v>1.7</v>
      </c>
      <c r="N95" s="139" t="n">
        <v>4852.4</v>
      </c>
      <c r="O95" s="140" t="n">
        <v>0.286757962930389</v>
      </c>
      <c r="P95" s="140" t="n">
        <v>0.0200520882480608</v>
      </c>
      <c r="Q95" s="220" t="s">
        <v>54</v>
      </c>
      <c r="R95" s="220" t="s">
        <v>54</v>
      </c>
      <c r="S95" s="224" t="s">
        <v>54</v>
      </c>
      <c r="T95" s="220" t="s">
        <v>54</v>
      </c>
      <c r="U95" s="220" t="s">
        <v>54</v>
      </c>
      <c r="V95" s="224" t="s">
        <v>54</v>
      </c>
      <c r="W95" s="224" t="s">
        <v>54</v>
      </c>
      <c r="X95" s="224" t="s">
        <v>54</v>
      </c>
      <c r="Y95" s="254" t="s">
        <v>868</v>
      </c>
    </row>
    <row r="96" customFormat="false" ht="13.5" hidden="false" customHeight="true" outlineLevel="0" collapsed="false">
      <c r="A96" s="241"/>
      <c r="B96" s="137"/>
      <c r="C96" s="181" t="s">
        <v>869</v>
      </c>
      <c r="D96" s="181"/>
      <c r="E96" s="175" t="s">
        <v>662</v>
      </c>
      <c r="F96" s="172" t="n">
        <v>7284</v>
      </c>
      <c r="G96" s="178" t="s">
        <v>54</v>
      </c>
      <c r="H96" s="178" t="s">
        <v>54</v>
      </c>
      <c r="I96" s="253" t="s">
        <v>54</v>
      </c>
      <c r="J96" s="138" t="n">
        <v>7610</v>
      </c>
      <c r="K96" s="178" t="n">
        <v>-326</v>
      </c>
      <c r="L96" s="182" t="n">
        <v>-4.3</v>
      </c>
      <c r="M96" s="140" t="n">
        <v>2.09</v>
      </c>
      <c r="N96" s="139" t="n">
        <v>3485.2</v>
      </c>
      <c r="O96" s="140" t="n">
        <v>0.253211904713899</v>
      </c>
      <c r="P96" s="140" t="n">
        <v>0.0246522731990866</v>
      </c>
      <c r="Q96" s="220" t="s">
        <v>54</v>
      </c>
      <c r="R96" s="220" t="s">
        <v>54</v>
      </c>
      <c r="S96" s="224" t="s">
        <v>54</v>
      </c>
      <c r="T96" s="220" t="s">
        <v>54</v>
      </c>
      <c r="U96" s="220" t="s">
        <v>54</v>
      </c>
      <c r="V96" s="224" t="s">
        <v>54</v>
      </c>
      <c r="W96" s="224" t="s">
        <v>54</v>
      </c>
      <c r="X96" s="224" t="s">
        <v>54</v>
      </c>
      <c r="Y96" s="254" t="s">
        <v>869</v>
      </c>
    </row>
    <row r="97" customFormat="false" ht="13.5" hidden="false" customHeight="true" outlineLevel="0" collapsed="false">
      <c r="A97" s="241" t="s">
        <v>705</v>
      </c>
      <c r="B97" s="137"/>
      <c r="C97" s="174" t="s">
        <v>947</v>
      </c>
      <c r="D97" s="174"/>
      <c r="E97" s="175" t="s">
        <v>662</v>
      </c>
      <c r="F97" s="172" t="n">
        <v>21984</v>
      </c>
      <c r="G97" s="138" t="n">
        <v>10531</v>
      </c>
      <c r="H97" s="138" t="n">
        <v>11453</v>
      </c>
      <c r="I97" s="232" t="n">
        <v>91.9497075002183</v>
      </c>
      <c r="J97" s="138" t="n">
        <v>23378</v>
      </c>
      <c r="K97" s="178" t="n">
        <v>-1394</v>
      </c>
      <c r="L97" s="182" t="n">
        <v>-6</v>
      </c>
      <c r="M97" s="140" t="n">
        <v>6.45</v>
      </c>
      <c r="N97" s="139" t="n">
        <v>3408.4</v>
      </c>
      <c r="O97" s="140" t="n">
        <v>0.764224397752658</v>
      </c>
      <c r="P97" s="140" t="n">
        <v>0.0760799818823485</v>
      </c>
      <c r="Q97" s="138" t="n">
        <v>7945</v>
      </c>
      <c r="R97" s="138" t="n">
        <v>21730</v>
      </c>
      <c r="S97" s="222" t="n">
        <v>2.74</v>
      </c>
      <c r="T97" s="178" t="n">
        <v>8137</v>
      </c>
      <c r="U97" s="138" t="n">
        <v>23180</v>
      </c>
      <c r="V97" s="222" t="n">
        <f aca="false">U97/T97</f>
        <v>2.84871574290279</v>
      </c>
      <c r="W97" s="138" t="n">
        <f aca="false">Q97-T97</f>
        <v>-192</v>
      </c>
      <c r="X97" s="139" t="n">
        <f aca="false">W97/T97*100</f>
        <v>-2.35959198721888</v>
      </c>
      <c r="Y97" s="252" t="s">
        <v>705</v>
      </c>
    </row>
    <row r="98" customFormat="false" ht="13.5" hidden="false" customHeight="true" outlineLevel="0" collapsed="false">
      <c r="A98" s="241" t="s">
        <v>706</v>
      </c>
      <c r="B98" s="137"/>
      <c r="C98" s="174" t="s">
        <v>948</v>
      </c>
      <c r="D98" s="174"/>
      <c r="E98" s="175" t="s">
        <v>662</v>
      </c>
      <c r="F98" s="172" t="n">
        <v>12428</v>
      </c>
      <c r="G98" s="138" t="n">
        <v>5908</v>
      </c>
      <c r="H98" s="138" t="n">
        <v>6520</v>
      </c>
      <c r="I98" s="232" t="n">
        <v>90.6134969325153</v>
      </c>
      <c r="J98" s="138" t="n">
        <v>12352</v>
      </c>
      <c r="K98" s="178" t="n">
        <v>76</v>
      </c>
      <c r="L98" s="182" t="n">
        <v>0.6</v>
      </c>
      <c r="M98" s="140" t="n">
        <v>3.13</v>
      </c>
      <c r="N98" s="139" t="n">
        <v>3970.6</v>
      </c>
      <c r="O98" s="140" t="n">
        <v>0.432031514522836</v>
      </c>
      <c r="P98" s="140" t="n">
        <v>0.0369194330684885</v>
      </c>
      <c r="Q98" s="138" t="n">
        <v>5327</v>
      </c>
      <c r="R98" s="138" t="n">
        <v>12371</v>
      </c>
      <c r="S98" s="222" t="n">
        <v>2.32</v>
      </c>
      <c r="T98" s="178" t="n">
        <v>5105</v>
      </c>
      <c r="U98" s="138" t="n">
        <v>12302</v>
      </c>
      <c r="V98" s="222" t="n">
        <f aca="false">U98/T98</f>
        <v>2.40979431929481</v>
      </c>
      <c r="W98" s="138" t="n">
        <f aca="false">Q98-T98</f>
        <v>222</v>
      </c>
      <c r="X98" s="139" t="n">
        <f aca="false">W98/T98*100</f>
        <v>4.3486777668952</v>
      </c>
      <c r="Y98" s="252" t="s">
        <v>706</v>
      </c>
    </row>
    <row r="99" customFormat="false" ht="13.5" hidden="false" customHeight="true" outlineLevel="0" collapsed="false">
      <c r="A99" s="241" t="s">
        <v>707</v>
      </c>
      <c r="B99" s="137"/>
      <c r="C99" s="174" t="s">
        <v>949</v>
      </c>
      <c r="D99" s="174"/>
      <c r="E99" s="175" t="s">
        <v>662</v>
      </c>
      <c r="F99" s="172" t="n">
        <v>5088</v>
      </c>
      <c r="G99" s="138" t="n">
        <v>2403</v>
      </c>
      <c r="H99" s="138" t="n">
        <v>2685</v>
      </c>
      <c r="I99" s="232" t="n">
        <v>89.4972067039106</v>
      </c>
      <c r="J99" s="138" t="n">
        <v>5344</v>
      </c>
      <c r="K99" s="178" t="n">
        <v>-256</v>
      </c>
      <c r="L99" s="182" t="n">
        <v>-4.8</v>
      </c>
      <c r="M99" s="140" t="n">
        <v>1.73</v>
      </c>
      <c r="N99" s="139" t="n">
        <v>2941</v>
      </c>
      <c r="O99" s="140" t="n">
        <v>0.176872895549742</v>
      </c>
      <c r="P99" s="140" t="n">
        <v>0.020405948628909</v>
      </c>
      <c r="Q99" s="138" t="n">
        <v>2407</v>
      </c>
      <c r="R99" s="138" t="n">
        <v>4957</v>
      </c>
      <c r="S99" s="222" t="n">
        <v>2.06</v>
      </c>
      <c r="T99" s="178" t="n">
        <v>2458</v>
      </c>
      <c r="U99" s="138" t="n">
        <v>5243</v>
      </c>
      <c r="V99" s="222" t="n">
        <f aca="false">U99/T99</f>
        <v>2.13303498779496</v>
      </c>
      <c r="W99" s="138" t="n">
        <f aca="false">Q99-T99</f>
        <v>-51</v>
      </c>
      <c r="X99" s="139" t="n">
        <f aca="false">W99/T99*100</f>
        <v>-2.07485760781123</v>
      </c>
      <c r="Y99" s="252" t="s">
        <v>707</v>
      </c>
    </row>
    <row r="100" customFormat="false" ht="13.5" hidden="false" customHeight="true" outlineLevel="0" collapsed="false">
      <c r="A100" s="241" t="s">
        <v>708</v>
      </c>
      <c r="B100" s="137"/>
      <c r="C100" s="174" t="s">
        <v>950</v>
      </c>
      <c r="D100" s="174"/>
      <c r="E100" s="175" t="s">
        <v>662</v>
      </c>
      <c r="F100" s="172" t="n">
        <v>26795</v>
      </c>
      <c r="G100" s="138" t="n">
        <v>12951</v>
      </c>
      <c r="H100" s="138" t="n">
        <v>13844</v>
      </c>
      <c r="I100" s="232" t="n">
        <v>93.5495521525571</v>
      </c>
      <c r="J100" s="138" t="n">
        <v>27611</v>
      </c>
      <c r="K100" s="178" t="n">
        <v>-816</v>
      </c>
      <c r="L100" s="182" t="n">
        <v>-3</v>
      </c>
      <c r="M100" s="140" t="n">
        <v>8.22</v>
      </c>
      <c r="N100" s="139" t="n">
        <v>3259.7</v>
      </c>
      <c r="O100" s="140" t="n">
        <v>0.931468010270308</v>
      </c>
      <c r="P100" s="140" t="n">
        <v>0.0969577443523883</v>
      </c>
      <c r="Q100" s="138" t="n">
        <v>10245</v>
      </c>
      <c r="R100" s="138" t="n">
        <v>25767</v>
      </c>
      <c r="S100" s="222" t="n">
        <v>2.52</v>
      </c>
      <c r="T100" s="178" t="n">
        <v>10143</v>
      </c>
      <c r="U100" s="138" t="n">
        <v>26975</v>
      </c>
      <c r="V100" s="222" t="n">
        <f aca="false">U100/T100</f>
        <v>2.65946958493542</v>
      </c>
      <c r="W100" s="138" t="n">
        <f aca="false">Q100-T100</f>
        <v>102</v>
      </c>
      <c r="X100" s="139" t="n">
        <f aca="false">W100/T100*100</f>
        <v>1.00561963916001</v>
      </c>
      <c r="Y100" s="252" t="s">
        <v>708</v>
      </c>
    </row>
    <row r="101" customFormat="false" ht="13.5" hidden="false" customHeight="true" outlineLevel="0" collapsed="false">
      <c r="A101" s="241" t="s">
        <v>832</v>
      </c>
      <c r="B101" s="137"/>
      <c r="C101" s="174" t="s">
        <v>951</v>
      </c>
      <c r="D101" s="174"/>
      <c r="E101" s="175" t="s">
        <v>662</v>
      </c>
      <c r="F101" s="172" t="n">
        <v>41643</v>
      </c>
      <c r="G101" s="138" t="n">
        <v>21929</v>
      </c>
      <c r="H101" s="138" t="n">
        <v>19714</v>
      </c>
      <c r="I101" s="232" t="n">
        <v>111.235670082175</v>
      </c>
      <c r="J101" s="138" t="n">
        <v>29785</v>
      </c>
      <c r="K101" s="178" t="n">
        <v>11858</v>
      </c>
      <c r="L101" s="182" t="n">
        <v>39.8</v>
      </c>
      <c r="M101" s="140" t="n">
        <v>6.52</v>
      </c>
      <c r="N101" s="139" t="n">
        <v>6387</v>
      </c>
      <c r="O101" s="140" t="n">
        <v>1.44762539099408</v>
      </c>
      <c r="P101" s="140" t="n">
        <v>0.0769056561043275</v>
      </c>
      <c r="Q101" s="138" t="n">
        <v>19373</v>
      </c>
      <c r="R101" s="138" t="n">
        <v>41156</v>
      </c>
      <c r="S101" s="222" t="n">
        <v>2.12</v>
      </c>
      <c r="T101" s="178" t="n">
        <v>13459</v>
      </c>
      <c r="U101" s="138" t="n">
        <v>29307</v>
      </c>
      <c r="V101" s="222" t="n">
        <f aca="false">U101/T101</f>
        <v>2.17750204324244</v>
      </c>
      <c r="W101" s="138" t="n">
        <f aca="false">Q101-T101</f>
        <v>5914</v>
      </c>
      <c r="X101" s="139" t="n">
        <f aca="false">W101/T101*100</f>
        <v>43.9408574188276</v>
      </c>
      <c r="Y101" s="252" t="s">
        <v>832</v>
      </c>
    </row>
    <row r="102" customFormat="false" ht="13.2" hidden="false" customHeight="false" outlineLevel="0" collapsed="false">
      <c r="A102" s="241"/>
      <c r="B102" s="137"/>
      <c r="C102" s="181" t="s">
        <v>865</v>
      </c>
      <c r="D102" s="181"/>
      <c r="E102" s="175" t="s">
        <v>662</v>
      </c>
      <c r="F102" s="172" t="n">
        <v>29216</v>
      </c>
      <c r="G102" s="178" t="s">
        <v>54</v>
      </c>
      <c r="H102" s="178" t="s">
        <v>54</v>
      </c>
      <c r="I102" s="253" t="s">
        <v>54</v>
      </c>
      <c r="J102" s="138" t="n">
        <v>23336</v>
      </c>
      <c r="K102" s="178" t="n">
        <v>5880</v>
      </c>
      <c r="L102" s="182" t="n">
        <v>25.2</v>
      </c>
      <c r="M102" s="140" t="n">
        <v>4.31</v>
      </c>
      <c r="N102" s="139" t="n">
        <v>6778.7</v>
      </c>
      <c r="O102" s="140" t="n">
        <v>1.01562863922588</v>
      </c>
      <c r="P102" s="140" t="n">
        <v>0.0508379413818484</v>
      </c>
      <c r="Q102" s="220" t="s">
        <v>54</v>
      </c>
      <c r="R102" s="220" t="s">
        <v>54</v>
      </c>
      <c r="S102" s="224" t="s">
        <v>54</v>
      </c>
      <c r="T102" s="220" t="s">
        <v>54</v>
      </c>
      <c r="U102" s="220" t="s">
        <v>54</v>
      </c>
      <c r="V102" s="224" t="s">
        <v>54</v>
      </c>
      <c r="W102" s="224" t="s">
        <v>54</v>
      </c>
      <c r="X102" s="224" t="s">
        <v>54</v>
      </c>
      <c r="Y102" s="254" t="s">
        <v>865</v>
      </c>
    </row>
    <row r="103" customFormat="false" ht="13.2" hidden="false" customHeight="false" outlineLevel="0" collapsed="false">
      <c r="A103" s="241"/>
      <c r="B103" s="137"/>
      <c r="C103" s="181" t="s">
        <v>866</v>
      </c>
      <c r="D103" s="181"/>
      <c r="E103" s="175" t="s">
        <v>662</v>
      </c>
      <c r="F103" s="172" t="n">
        <v>6531</v>
      </c>
      <c r="G103" s="178" t="s">
        <v>54</v>
      </c>
      <c r="H103" s="178" t="s">
        <v>54</v>
      </c>
      <c r="I103" s="253" t="s">
        <v>54</v>
      </c>
      <c r="J103" s="178" t="n">
        <v>6449</v>
      </c>
      <c r="K103" s="178" t="n">
        <v>82</v>
      </c>
      <c r="L103" s="182" t="n">
        <v>1.3</v>
      </c>
      <c r="M103" s="140" t="n">
        <v>0.92</v>
      </c>
      <c r="N103" s="139" t="n">
        <v>7098.9</v>
      </c>
      <c r="O103" s="140" t="n">
        <v>0.227035550478648</v>
      </c>
      <c r="P103" s="140" t="n">
        <v>0.0108517183460094</v>
      </c>
      <c r="Q103" s="220" t="s">
        <v>54</v>
      </c>
      <c r="R103" s="220" t="s">
        <v>54</v>
      </c>
      <c r="S103" s="224" t="s">
        <v>54</v>
      </c>
      <c r="T103" s="220" t="s">
        <v>54</v>
      </c>
      <c r="U103" s="220" t="s">
        <v>54</v>
      </c>
      <c r="V103" s="224" t="s">
        <v>54</v>
      </c>
      <c r="W103" s="224" t="s">
        <v>54</v>
      </c>
      <c r="X103" s="224" t="s">
        <v>54</v>
      </c>
      <c r="Y103" s="254" t="s">
        <v>866</v>
      </c>
    </row>
    <row r="104" customFormat="false" ht="13.2" hidden="false" customHeight="false" outlineLevel="0" collapsed="false">
      <c r="A104" s="241"/>
      <c r="B104" s="137"/>
      <c r="C104" s="218" t="s">
        <v>867</v>
      </c>
      <c r="D104" s="218"/>
      <c r="E104" s="175"/>
      <c r="F104" s="172" t="n">
        <v>5896</v>
      </c>
      <c r="G104" s="178" t="s">
        <v>54</v>
      </c>
      <c r="H104" s="178" t="s">
        <v>54</v>
      </c>
      <c r="I104" s="253" t="s">
        <v>54</v>
      </c>
      <c r="J104" s="178" t="s">
        <v>54</v>
      </c>
      <c r="K104" s="178" t="s">
        <v>54</v>
      </c>
      <c r="L104" s="182" t="s">
        <v>54</v>
      </c>
      <c r="M104" s="140" t="n">
        <v>1.29</v>
      </c>
      <c r="N104" s="139" t="n">
        <v>4570.5</v>
      </c>
      <c r="O104" s="140" t="n">
        <v>0.204961201289559</v>
      </c>
      <c r="P104" s="140" t="n">
        <v>0.0152159963764697</v>
      </c>
      <c r="Q104" s="220" t="s">
        <v>54</v>
      </c>
      <c r="R104" s="220" t="s">
        <v>54</v>
      </c>
      <c r="S104" s="224" t="s">
        <v>54</v>
      </c>
      <c r="T104" s="220" t="s">
        <v>54</v>
      </c>
      <c r="U104" s="220" t="s">
        <v>54</v>
      </c>
      <c r="V104" s="224" t="s">
        <v>54</v>
      </c>
      <c r="W104" s="224" t="s">
        <v>54</v>
      </c>
      <c r="X104" s="224" t="s">
        <v>54</v>
      </c>
      <c r="Y104" s="254" t="s">
        <v>867</v>
      </c>
    </row>
    <row r="105" customFormat="false" ht="13.2" hidden="false" customHeight="false" outlineLevel="0" collapsed="false">
      <c r="A105" s="241" t="s">
        <v>903</v>
      </c>
      <c r="B105" s="137"/>
      <c r="C105" s="174" t="s">
        <v>952</v>
      </c>
      <c r="D105" s="174"/>
      <c r="E105" s="175" t="s">
        <v>662</v>
      </c>
      <c r="F105" s="172" t="n">
        <v>64949</v>
      </c>
      <c r="G105" s="178" t="n">
        <v>30846</v>
      </c>
      <c r="H105" s="178" t="n">
        <v>34103</v>
      </c>
      <c r="I105" s="253" t="n">
        <v>90.4495205700378</v>
      </c>
      <c r="J105" s="138" t="n">
        <v>64564</v>
      </c>
      <c r="K105" s="178" t="n">
        <v>385</v>
      </c>
      <c r="L105" s="182" t="n">
        <v>0.6</v>
      </c>
      <c r="M105" s="140" t="n">
        <v>11.13</v>
      </c>
      <c r="N105" s="139" t="n">
        <v>5835.5</v>
      </c>
      <c r="O105" s="140" t="n">
        <v>2.2578061503656</v>
      </c>
      <c r="P105" s="140" t="n">
        <v>0.131282201294657</v>
      </c>
      <c r="Q105" s="138" t="n">
        <v>24272</v>
      </c>
      <c r="R105" s="138" t="n">
        <v>64540</v>
      </c>
      <c r="S105" s="222" t="n">
        <v>2.66</v>
      </c>
      <c r="T105" s="178" t="n">
        <v>22913</v>
      </c>
      <c r="U105" s="178" t="n">
        <v>64191</v>
      </c>
      <c r="V105" s="224" t="n">
        <f aca="false">U105/T105</f>
        <v>2.80151005979138</v>
      </c>
      <c r="W105" s="138" t="n">
        <f aca="false">Q105-T105</f>
        <v>1359</v>
      </c>
      <c r="X105" s="139" t="n">
        <f aca="false">W105/T105*100</f>
        <v>5.93113079910968</v>
      </c>
      <c r="Y105" s="252" t="s">
        <v>903</v>
      </c>
    </row>
    <row r="106" customFormat="false" ht="13.5" hidden="false" customHeight="true" outlineLevel="0" collapsed="false">
      <c r="A106" s="241"/>
      <c r="B106" s="137"/>
      <c r="C106" s="181" t="s">
        <v>865</v>
      </c>
      <c r="D106" s="181"/>
      <c r="E106" s="175" t="s">
        <v>662</v>
      </c>
      <c r="F106" s="172" t="n">
        <v>53729</v>
      </c>
      <c r="G106" s="178" t="s">
        <v>54</v>
      </c>
      <c r="H106" s="178" t="s">
        <v>54</v>
      </c>
      <c r="I106" s="253" t="s">
        <v>54</v>
      </c>
      <c r="J106" s="138" t="n">
        <v>52715</v>
      </c>
      <c r="K106" s="178" t="n">
        <v>1014</v>
      </c>
      <c r="L106" s="182" t="n">
        <v>1.9</v>
      </c>
      <c r="M106" s="140" t="n">
        <v>9.57</v>
      </c>
      <c r="N106" s="139" t="n">
        <v>5614.3</v>
      </c>
      <c r="O106" s="140" t="n">
        <v>1.86776804343398</v>
      </c>
      <c r="P106" s="140" t="n">
        <v>0.112881461490554</v>
      </c>
      <c r="Q106" s="220" t="s">
        <v>54</v>
      </c>
      <c r="R106" s="220" t="s">
        <v>54</v>
      </c>
      <c r="S106" s="224" t="s">
        <v>54</v>
      </c>
      <c r="T106" s="220" t="s">
        <v>54</v>
      </c>
      <c r="U106" s="220" t="s">
        <v>54</v>
      </c>
      <c r="V106" s="224" t="s">
        <v>54</v>
      </c>
      <c r="W106" s="224" t="s">
        <v>54</v>
      </c>
      <c r="X106" s="224" t="s">
        <v>54</v>
      </c>
      <c r="Y106" s="254" t="s">
        <v>865</v>
      </c>
    </row>
    <row r="107" customFormat="false" ht="13.5" hidden="false" customHeight="true" outlineLevel="0" collapsed="false">
      <c r="A107" s="241"/>
      <c r="B107" s="137"/>
      <c r="C107" s="181" t="s">
        <v>866</v>
      </c>
      <c r="D107" s="181"/>
      <c r="E107" s="175" t="s">
        <v>662</v>
      </c>
      <c r="F107" s="172" t="n">
        <v>11220</v>
      </c>
      <c r="G107" s="178" t="s">
        <v>54</v>
      </c>
      <c r="H107" s="178" t="s">
        <v>54</v>
      </c>
      <c r="I107" s="253" t="s">
        <v>54</v>
      </c>
      <c r="J107" s="138" t="n">
        <v>11849</v>
      </c>
      <c r="K107" s="178" t="n">
        <v>-629</v>
      </c>
      <c r="L107" s="182" t="n">
        <v>-5.3</v>
      </c>
      <c r="M107" s="140" t="n">
        <v>1.56</v>
      </c>
      <c r="N107" s="139" t="n">
        <v>7192.3</v>
      </c>
      <c r="O107" s="140" t="n">
        <v>0.390038106931624</v>
      </c>
      <c r="P107" s="140" t="n">
        <v>0.0184007398041029</v>
      </c>
      <c r="Q107" s="220" t="s">
        <v>54</v>
      </c>
      <c r="R107" s="220" t="s">
        <v>54</v>
      </c>
      <c r="S107" s="224" t="s">
        <v>54</v>
      </c>
      <c r="T107" s="220" t="s">
        <v>54</v>
      </c>
      <c r="U107" s="220" t="s">
        <v>54</v>
      </c>
      <c r="V107" s="224" t="s">
        <v>54</v>
      </c>
      <c r="W107" s="224" t="s">
        <v>54</v>
      </c>
      <c r="X107" s="224" t="s">
        <v>54</v>
      </c>
      <c r="Y107" s="254" t="s">
        <v>866</v>
      </c>
    </row>
    <row r="108" customFormat="false" ht="13.5" hidden="false" customHeight="true" outlineLevel="0" collapsed="false">
      <c r="A108" s="256" t="s">
        <v>711</v>
      </c>
      <c r="C108" s="174" t="s">
        <v>953</v>
      </c>
      <c r="D108" s="174"/>
      <c r="E108" s="138" t="s">
        <v>662</v>
      </c>
      <c r="F108" s="172" t="n">
        <v>50571</v>
      </c>
      <c r="G108" s="138" t="n">
        <v>24880</v>
      </c>
      <c r="H108" s="138" t="n">
        <v>25691</v>
      </c>
      <c r="I108" s="232" t="n">
        <v>96.8432525008758</v>
      </c>
      <c r="J108" s="138" t="n">
        <v>50509</v>
      </c>
      <c r="K108" s="178" t="n">
        <v>62</v>
      </c>
      <c r="L108" s="223" t="n">
        <v>0.1</v>
      </c>
      <c r="M108" s="140" t="n">
        <v>5.61</v>
      </c>
      <c r="N108" s="139" t="n">
        <v>9014.4</v>
      </c>
      <c r="O108" s="140" t="n">
        <v>1.75798726431721</v>
      </c>
      <c r="P108" s="140" t="n">
        <v>0.0661718912186008</v>
      </c>
      <c r="Q108" s="138" t="n">
        <v>19732</v>
      </c>
      <c r="R108" s="138" t="n">
        <v>49937</v>
      </c>
      <c r="S108" s="222" t="n">
        <v>2.53</v>
      </c>
      <c r="T108" s="178" t="n">
        <v>19066</v>
      </c>
      <c r="U108" s="138" t="n">
        <v>49992</v>
      </c>
      <c r="V108" s="222" t="n">
        <f aca="false">U108/T108</f>
        <v>2.62204972201825</v>
      </c>
      <c r="W108" s="138" t="n">
        <f aca="false">Q108-T108</f>
        <v>666</v>
      </c>
      <c r="X108" s="139" t="n">
        <f aca="false">W108/T108*100</f>
        <v>3.49312913038917</v>
      </c>
      <c r="Y108" s="245" t="s">
        <v>711</v>
      </c>
    </row>
    <row r="109" customFormat="false" ht="13.5" hidden="false" customHeight="true" outlineLevel="0" collapsed="false">
      <c r="A109" s="256" t="s">
        <v>713</v>
      </c>
      <c r="C109" s="174" t="s">
        <v>954</v>
      </c>
      <c r="D109" s="174"/>
      <c r="E109" s="138" t="s">
        <v>662</v>
      </c>
      <c r="F109" s="172" t="n">
        <v>27604</v>
      </c>
      <c r="G109" s="138" t="n">
        <v>13710</v>
      </c>
      <c r="H109" s="138" t="n">
        <v>13894</v>
      </c>
      <c r="I109" s="232" t="n">
        <v>98.6756873470563</v>
      </c>
      <c r="J109" s="138" t="n">
        <v>28525</v>
      </c>
      <c r="K109" s="178" t="n">
        <v>-921</v>
      </c>
      <c r="L109" s="182" t="n">
        <v>-3.2</v>
      </c>
      <c r="M109" s="140" t="n">
        <v>4.77</v>
      </c>
      <c r="N109" s="139" t="n">
        <v>5787</v>
      </c>
      <c r="O109" s="140" t="n">
        <v>0.959591078764754</v>
      </c>
      <c r="P109" s="140" t="n">
        <v>0.0562638005548531</v>
      </c>
      <c r="Q109" s="138" t="n">
        <v>10970</v>
      </c>
      <c r="R109" s="138" t="n">
        <v>27286</v>
      </c>
      <c r="S109" s="222" t="n">
        <v>2.49</v>
      </c>
      <c r="T109" s="178" t="n">
        <v>11055</v>
      </c>
      <c r="U109" s="138" t="n">
        <v>28322</v>
      </c>
      <c r="V109" s="222" t="n">
        <f aca="false">U109/T109</f>
        <v>2.56191768430574</v>
      </c>
      <c r="W109" s="138" t="n">
        <f aca="false">Q109-T109</f>
        <v>-85</v>
      </c>
      <c r="X109" s="139" t="n">
        <f aca="false">W109/T109*100</f>
        <v>-0.768882858435097</v>
      </c>
      <c r="Y109" s="245" t="s">
        <v>713</v>
      </c>
    </row>
    <row r="110" customFormat="false" ht="13.2" hidden="false" customHeight="false" outlineLevel="0" collapsed="false">
      <c r="A110" s="256" t="s">
        <v>718</v>
      </c>
      <c r="C110" s="174" t="s">
        <v>955</v>
      </c>
      <c r="D110" s="174"/>
      <c r="E110" s="138" t="s">
        <v>662</v>
      </c>
      <c r="F110" s="172" t="n">
        <v>7837</v>
      </c>
      <c r="G110" s="178" t="n">
        <v>3708</v>
      </c>
      <c r="H110" s="178" t="n">
        <v>4129</v>
      </c>
      <c r="I110" s="232" t="n">
        <v>89.8038265923953</v>
      </c>
      <c r="J110" s="138" t="n">
        <v>6915</v>
      </c>
      <c r="K110" s="178" t="n">
        <v>922</v>
      </c>
      <c r="L110" s="182" t="n">
        <v>13.3</v>
      </c>
      <c r="M110" s="140" t="n">
        <v>1.72</v>
      </c>
      <c r="N110" s="139" t="n">
        <v>4556.4</v>
      </c>
      <c r="O110" s="140" t="n">
        <v>0.272435708023452</v>
      </c>
      <c r="P110" s="140" t="n">
        <v>0.0202879951686263</v>
      </c>
      <c r="Q110" s="138" t="n">
        <v>2945</v>
      </c>
      <c r="R110" s="138" t="n">
        <v>7837</v>
      </c>
      <c r="S110" s="222" t="n">
        <v>2.66</v>
      </c>
      <c r="T110" s="178" t="n">
        <v>2466</v>
      </c>
      <c r="U110" s="178" t="n">
        <v>6915</v>
      </c>
      <c r="V110" s="224" t="n">
        <f aca="false">U110/T110</f>
        <v>2.80413625304136</v>
      </c>
      <c r="W110" s="138" t="n">
        <f aca="false">Q110-T110</f>
        <v>479</v>
      </c>
      <c r="X110" s="139" t="n">
        <f aca="false">W110/T110*100</f>
        <v>19.4241686942417</v>
      </c>
      <c r="Y110" s="245" t="s">
        <v>718</v>
      </c>
    </row>
    <row r="111" customFormat="false" ht="13.2" hidden="false" customHeight="false" outlineLevel="0" collapsed="false">
      <c r="A111" s="256" t="s">
        <v>727</v>
      </c>
      <c r="C111" s="174" t="s">
        <v>956</v>
      </c>
      <c r="D111" s="174"/>
      <c r="E111" s="138" t="s">
        <v>662</v>
      </c>
      <c r="F111" s="172" t="n">
        <v>15937</v>
      </c>
      <c r="G111" s="178" t="n">
        <v>7433</v>
      </c>
      <c r="H111" s="178" t="n">
        <v>8504</v>
      </c>
      <c r="I111" s="232" t="n">
        <v>87.4059266227658</v>
      </c>
      <c r="J111" s="138" t="n">
        <v>16016</v>
      </c>
      <c r="K111" s="178" t="n">
        <v>-79</v>
      </c>
      <c r="L111" s="182" t="n">
        <v>-0.5</v>
      </c>
      <c r="M111" s="140" t="n">
        <v>4.23</v>
      </c>
      <c r="N111" s="139" t="n">
        <v>3767.6</v>
      </c>
      <c r="O111" s="140" t="n">
        <v>0.554014020514197</v>
      </c>
      <c r="P111" s="140" t="n">
        <v>0.0498943136995867</v>
      </c>
      <c r="Q111" s="138" t="n">
        <v>6054</v>
      </c>
      <c r="R111" s="138" t="n">
        <v>15780</v>
      </c>
      <c r="S111" s="222" t="n">
        <v>2.61</v>
      </c>
      <c r="T111" s="178" t="n">
        <v>5731</v>
      </c>
      <c r="U111" s="138" t="n">
        <v>15923</v>
      </c>
      <c r="V111" s="222" t="n">
        <f aca="false">U111/T111</f>
        <v>2.77839818530797</v>
      </c>
      <c r="W111" s="138" t="n">
        <f aca="false">Q111-T111</f>
        <v>323</v>
      </c>
      <c r="X111" s="139" t="n">
        <f aca="false">W111/T111*100</f>
        <v>5.6360146571279</v>
      </c>
      <c r="Y111" s="245" t="s">
        <v>727</v>
      </c>
    </row>
    <row r="112" customFormat="false" ht="13.5" hidden="false" customHeight="true" outlineLevel="0" collapsed="false">
      <c r="A112" s="256"/>
      <c r="C112" s="181" t="s">
        <v>865</v>
      </c>
      <c r="D112" s="181"/>
      <c r="E112" s="138" t="s">
        <v>662</v>
      </c>
      <c r="F112" s="172" t="n">
        <v>8371</v>
      </c>
      <c r="G112" s="178" t="s">
        <v>54</v>
      </c>
      <c r="H112" s="178" t="s">
        <v>54</v>
      </c>
      <c r="I112" s="253" t="s">
        <v>54</v>
      </c>
      <c r="J112" s="138" t="n">
        <v>8335</v>
      </c>
      <c r="K112" s="178" t="n">
        <v>36</v>
      </c>
      <c r="L112" s="182" t="n">
        <v>0.4</v>
      </c>
      <c r="M112" s="140" t="n">
        <v>1.74</v>
      </c>
      <c r="N112" s="139" t="n">
        <v>4810.9</v>
      </c>
      <c r="O112" s="140" t="n">
        <v>0.290999018995064</v>
      </c>
      <c r="P112" s="140" t="n">
        <v>0.0205239020891917</v>
      </c>
      <c r="Q112" s="220" t="s">
        <v>54</v>
      </c>
      <c r="R112" s="220" t="s">
        <v>54</v>
      </c>
      <c r="S112" s="224" t="s">
        <v>54</v>
      </c>
      <c r="T112" s="220" t="s">
        <v>54</v>
      </c>
      <c r="U112" s="220" t="s">
        <v>54</v>
      </c>
      <c r="V112" s="224" t="s">
        <v>54</v>
      </c>
      <c r="W112" s="224" t="s">
        <v>54</v>
      </c>
      <c r="X112" s="224" t="s">
        <v>54</v>
      </c>
      <c r="Y112" s="254" t="s">
        <v>865</v>
      </c>
    </row>
    <row r="113" customFormat="false" ht="13.5" hidden="false" customHeight="true" outlineLevel="0" collapsed="false">
      <c r="A113" s="257"/>
      <c r="B113" s="191"/>
      <c r="C113" s="186" t="s">
        <v>866</v>
      </c>
      <c r="D113" s="186"/>
      <c r="E113" s="191" t="s">
        <v>662</v>
      </c>
      <c r="F113" s="188" t="n">
        <v>7566</v>
      </c>
      <c r="G113" s="189" t="s">
        <v>54</v>
      </c>
      <c r="H113" s="189" t="s">
        <v>54</v>
      </c>
      <c r="I113" s="258" t="s">
        <v>54</v>
      </c>
      <c r="J113" s="191" t="n">
        <v>7681</v>
      </c>
      <c r="K113" s="189" t="n">
        <v>-115</v>
      </c>
      <c r="L113" s="230" t="n">
        <v>-1.5</v>
      </c>
      <c r="M113" s="192" t="n">
        <v>2.49</v>
      </c>
      <c r="N113" s="190" t="n">
        <v>3038.6</v>
      </c>
      <c r="O113" s="192" t="n">
        <v>0.263015001519132</v>
      </c>
      <c r="P113" s="192" t="n">
        <v>0.029370411610395</v>
      </c>
      <c r="Q113" s="259" t="s">
        <v>54</v>
      </c>
      <c r="R113" s="259" t="s">
        <v>54</v>
      </c>
      <c r="S113" s="260" t="s">
        <v>54</v>
      </c>
      <c r="T113" s="259" t="s">
        <v>54</v>
      </c>
      <c r="U113" s="259" t="s">
        <v>54</v>
      </c>
      <c r="V113" s="260" t="s">
        <v>54</v>
      </c>
      <c r="W113" s="260" t="s">
        <v>54</v>
      </c>
      <c r="X113" s="260" t="s">
        <v>54</v>
      </c>
      <c r="Y113" s="261" t="s">
        <v>866</v>
      </c>
    </row>
    <row r="115" customFormat="false" ht="13.2" hidden="false" customHeight="false" outlineLevel="0" collapsed="false">
      <c r="A115" s="208" t="s">
        <v>1017</v>
      </c>
    </row>
    <row r="116" customFormat="false" ht="13.2" hidden="false" customHeight="false" outlineLevel="0" collapsed="false">
      <c r="A116" s="208" t="s">
        <v>1018</v>
      </c>
    </row>
    <row r="117" customFormat="false" ht="13.2" hidden="false" customHeight="false" outlineLevel="0" collapsed="false">
      <c r="A117" s="208" t="s">
        <v>1019</v>
      </c>
    </row>
  </sheetData>
  <mergeCells count="76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C9:D9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3.1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232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66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true" hidden="false" outlineLevel="0" max="18" min="17" style="138" width="9.21"/>
    <col collapsed="false" customWidth="true" hidden="false" outlineLevel="0" max="19" min="19" style="222" width="9.1"/>
    <col collapsed="false" customWidth="true" hidden="false" outlineLevel="0" max="21" min="20" style="138" width="9.21"/>
    <col collapsed="false" customWidth="true" hidden="false" outlineLevel="0" max="22" min="22" style="222" width="9.1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true" hidden="false" outlineLevel="0" max="25" min="25" style="138" width="9.1"/>
    <col collapsed="false" customWidth="false" hidden="false" outlineLevel="0" max="257" min="26" style="138" width="8.99"/>
  </cols>
  <sheetData>
    <row r="1" customFormat="false" ht="19.2" hidden="false" customHeight="false" outlineLevel="0" collapsed="false">
      <c r="A1" s="141" t="s">
        <v>1020</v>
      </c>
      <c r="B1" s="142"/>
      <c r="C1" s="142"/>
      <c r="D1" s="142"/>
      <c r="E1" s="142"/>
      <c r="T1" s="139"/>
    </row>
    <row r="2" customFormat="false" ht="10.95" hidden="false" customHeight="true" outlineLevel="0" collapsed="false">
      <c r="A2" s="141"/>
      <c r="B2" s="142"/>
      <c r="C2" s="142"/>
      <c r="D2" s="142"/>
      <c r="E2" s="142"/>
      <c r="T2" s="139"/>
    </row>
    <row r="3" s="149" customFormat="true" ht="14.85" hidden="false" customHeight="true" outlineLevel="0" collapsed="false">
      <c r="A3" s="143" t="s">
        <v>962</v>
      </c>
      <c r="B3" s="143"/>
      <c r="C3" s="143"/>
      <c r="D3" s="143"/>
      <c r="E3" s="143"/>
      <c r="F3" s="144" t="s">
        <v>1021</v>
      </c>
      <c r="G3" s="144"/>
      <c r="H3" s="144"/>
      <c r="I3" s="144"/>
      <c r="J3" s="144"/>
      <c r="K3" s="144"/>
      <c r="L3" s="144"/>
      <c r="M3" s="145" t="s">
        <v>1022</v>
      </c>
      <c r="N3" s="146" t="s">
        <v>4</v>
      </c>
      <c r="O3" s="262" t="s">
        <v>1023</v>
      </c>
      <c r="P3" s="262"/>
      <c r="Q3" s="147" t="s">
        <v>847</v>
      </c>
      <c r="R3" s="147"/>
      <c r="S3" s="147"/>
      <c r="T3" s="147"/>
      <c r="U3" s="147"/>
      <c r="V3" s="147"/>
      <c r="W3" s="147"/>
      <c r="X3" s="147"/>
      <c r="Y3" s="263" t="s">
        <v>964</v>
      </c>
    </row>
    <row r="4" s="149" customFormat="true" ht="14.85" hidden="false" customHeight="true" outlineLevel="0" collapsed="false">
      <c r="A4" s="143"/>
      <c r="B4" s="143"/>
      <c r="C4" s="143"/>
      <c r="D4" s="143"/>
      <c r="E4" s="143"/>
      <c r="F4" s="264" t="s">
        <v>1024</v>
      </c>
      <c r="G4" s="264"/>
      <c r="H4" s="264"/>
      <c r="I4" s="264"/>
      <c r="J4" s="151" t="s">
        <v>1025</v>
      </c>
      <c r="K4" s="212" t="s">
        <v>1026</v>
      </c>
      <c r="L4" s="212"/>
      <c r="M4" s="145"/>
      <c r="N4" s="153" t="s">
        <v>1027</v>
      </c>
      <c r="O4" s="262"/>
      <c r="P4" s="262"/>
      <c r="Q4" s="154" t="s">
        <v>1028</v>
      </c>
      <c r="R4" s="154"/>
      <c r="S4" s="154"/>
      <c r="T4" s="154" t="s">
        <v>1029</v>
      </c>
      <c r="U4" s="154"/>
      <c r="V4" s="154"/>
      <c r="W4" s="197" t="s">
        <v>1030</v>
      </c>
      <c r="X4" s="197"/>
      <c r="Y4" s="263"/>
    </row>
    <row r="5" s="149" customFormat="true" ht="14.85" hidden="false" customHeight="true" outlineLevel="0" collapsed="false">
      <c r="A5" s="143"/>
      <c r="B5" s="143"/>
      <c r="C5" s="143"/>
      <c r="D5" s="143"/>
      <c r="E5" s="143"/>
      <c r="F5" s="264"/>
      <c r="G5" s="264"/>
      <c r="H5" s="264"/>
      <c r="I5" s="264"/>
      <c r="J5" s="151"/>
      <c r="K5" s="265" t="s">
        <v>15</v>
      </c>
      <c r="L5" s="265"/>
      <c r="M5" s="145"/>
      <c r="N5" s="205" t="s">
        <v>1031</v>
      </c>
      <c r="O5" s="262"/>
      <c r="P5" s="262"/>
      <c r="Q5" s="150" t="s">
        <v>16</v>
      </c>
      <c r="R5" s="150" t="s">
        <v>17</v>
      </c>
      <c r="S5" s="235" t="s">
        <v>1032</v>
      </c>
      <c r="T5" s="159" t="s">
        <v>16</v>
      </c>
      <c r="U5" s="159" t="s">
        <v>17</v>
      </c>
      <c r="V5" s="236" t="s">
        <v>1032</v>
      </c>
      <c r="W5" s="197"/>
      <c r="X5" s="197"/>
      <c r="Y5" s="263"/>
    </row>
    <row r="6" s="149" customFormat="true" ht="14.85" hidden="false" customHeight="true" outlineLevel="0" collapsed="false">
      <c r="A6" s="143"/>
      <c r="B6" s="143"/>
      <c r="C6" s="143"/>
      <c r="D6" s="143"/>
      <c r="E6" s="143"/>
      <c r="F6" s="161" t="s">
        <v>19</v>
      </c>
      <c r="G6" s="161" t="s">
        <v>20</v>
      </c>
      <c r="H6" s="161" t="s">
        <v>21</v>
      </c>
      <c r="I6" s="266" t="s">
        <v>1033</v>
      </c>
      <c r="J6" s="151"/>
      <c r="K6" s="161" t="s">
        <v>23</v>
      </c>
      <c r="L6" s="163" t="s">
        <v>1034</v>
      </c>
      <c r="M6" s="145"/>
      <c r="N6" s="164" t="s">
        <v>1035</v>
      </c>
      <c r="O6" s="199" t="s">
        <v>25</v>
      </c>
      <c r="P6" s="199" t="s">
        <v>26</v>
      </c>
      <c r="Q6" s="165"/>
      <c r="R6" s="165"/>
      <c r="S6" s="238" t="s">
        <v>1036</v>
      </c>
      <c r="T6" s="167"/>
      <c r="U6" s="167"/>
      <c r="V6" s="238" t="s">
        <v>1036</v>
      </c>
      <c r="W6" s="168" t="s">
        <v>23</v>
      </c>
      <c r="X6" s="200" t="s">
        <v>1034</v>
      </c>
      <c r="Y6" s="263"/>
    </row>
    <row r="7" customFormat="false" ht="14.85" hidden="false" customHeight="true" outlineLevel="0" collapsed="false">
      <c r="A7" s="169"/>
      <c r="C7" s="267" t="s">
        <v>27</v>
      </c>
      <c r="D7" s="267"/>
      <c r="E7" s="171"/>
      <c r="F7" s="172" t="n">
        <v>2860750</v>
      </c>
      <c r="G7" s="138" t="n">
        <v>1380671</v>
      </c>
      <c r="H7" s="138" t="n">
        <v>1480079</v>
      </c>
      <c r="I7" s="232" t="n">
        <v>93.2836017536902</v>
      </c>
      <c r="J7" s="138" t="n">
        <v>2876642</v>
      </c>
      <c r="K7" s="178" t="n">
        <v>-15892</v>
      </c>
      <c r="L7" s="182" t="n">
        <v>-0.5524496966</v>
      </c>
      <c r="M7" s="140" t="n">
        <v>8479.58</v>
      </c>
      <c r="N7" s="139" t="n">
        <v>337.4</v>
      </c>
      <c r="O7" s="140" t="n">
        <v>100</v>
      </c>
      <c r="P7" s="140" t="n">
        <v>100</v>
      </c>
      <c r="Q7" s="138" t="n">
        <v>1183036</v>
      </c>
      <c r="R7" s="138" t="n">
        <v>2793323</v>
      </c>
      <c r="S7" s="222" t="n">
        <v>2.3611479279</v>
      </c>
      <c r="T7" s="138" t="n">
        <v>1131024</v>
      </c>
      <c r="U7" s="138" t="n">
        <v>2798112</v>
      </c>
      <c r="V7" s="222" t="n">
        <v>2.47</v>
      </c>
      <c r="W7" s="138" t="n">
        <v>52012</v>
      </c>
      <c r="X7" s="139" t="n">
        <v>4.59866457298873</v>
      </c>
      <c r="Y7" s="268" t="s">
        <v>27</v>
      </c>
    </row>
    <row r="8" customFormat="false" ht="14.85" hidden="false" customHeight="true" outlineLevel="0" collapsed="false">
      <c r="C8" s="194" t="s">
        <v>407</v>
      </c>
      <c r="E8" s="175"/>
      <c r="F8" s="172" t="n">
        <v>2680467</v>
      </c>
      <c r="G8" s="138" t="n">
        <v>1293741</v>
      </c>
      <c r="H8" s="138" t="n">
        <v>1386726</v>
      </c>
      <c r="I8" s="232" t="n">
        <v>93.2946378736679</v>
      </c>
      <c r="J8" s="138" t="n">
        <v>2690484</v>
      </c>
      <c r="K8" s="178" t="n">
        <v>-10017</v>
      </c>
      <c r="L8" s="182" t="n">
        <v>-0.3723121936</v>
      </c>
      <c r="M8" s="140" t="n">
        <v>6714.15</v>
      </c>
      <c r="N8" s="139" t="n">
        <v>399.2</v>
      </c>
      <c r="O8" s="140" t="n">
        <v>93.6980512103469</v>
      </c>
      <c r="P8" s="140" t="n">
        <v>79.1802188315931</v>
      </c>
      <c r="Q8" s="138" t="n">
        <v>1111916</v>
      </c>
      <c r="R8" s="138" t="n">
        <v>2616751</v>
      </c>
      <c r="S8" s="222" t="n">
        <v>2.353371118</v>
      </c>
      <c r="T8" s="138" t="n">
        <v>1060138</v>
      </c>
      <c r="U8" s="138" t="n">
        <v>2615643</v>
      </c>
      <c r="V8" s="222" t="n">
        <v>2.47</v>
      </c>
      <c r="W8" s="138" t="n">
        <v>51778</v>
      </c>
      <c r="X8" s="139" t="n">
        <v>4.88408112906056</v>
      </c>
      <c r="Y8" s="176" t="s">
        <v>407</v>
      </c>
    </row>
    <row r="9" customFormat="false" ht="14.85" hidden="false" customHeight="true" outlineLevel="0" collapsed="false">
      <c r="C9" s="194" t="s">
        <v>31</v>
      </c>
      <c r="E9" s="175"/>
      <c r="F9" s="172" t="n">
        <v>180283</v>
      </c>
      <c r="G9" s="138" t="n">
        <v>86930</v>
      </c>
      <c r="H9" s="138" t="n">
        <v>93353</v>
      </c>
      <c r="I9" s="232" t="n">
        <v>93.1196640707851</v>
      </c>
      <c r="J9" s="138" t="n">
        <v>186158</v>
      </c>
      <c r="K9" s="178" t="n">
        <v>-5875</v>
      </c>
      <c r="L9" s="182" t="n">
        <v>-3.1559213142</v>
      </c>
      <c r="M9" s="140" t="n">
        <v>1765.43</v>
      </c>
      <c r="N9" s="139" t="n">
        <v>102.1</v>
      </c>
      <c r="O9" s="140" t="n">
        <v>6.30194878965306</v>
      </c>
      <c r="P9" s="140" t="n">
        <v>20.8197811684069</v>
      </c>
      <c r="Q9" s="138" t="n">
        <v>71120</v>
      </c>
      <c r="R9" s="138" t="n">
        <v>176572</v>
      </c>
      <c r="S9" s="222" t="n">
        <v>2.4827334083</v>
      </c>
      <c r="T9" s="138" t="n">
        <v>70886</v>
      </c>
      <c r="U9" s="138" t="n">
        <v>182469</v>
      </c>
      <c r="V9" s="222" t="n">
        <v>2.57</v>
      </c>
      <c r="W9" s="138" t="n">
        <v>234</v>
      </c>
      <c r="X9" s="139" t="n">
        <v>0.330107496543746</v>
      </c>
      <c r="Y9" s="176" t="s">
        <v>31</v>
      </c>
    </row>
    <row r="10" customFormat="false" ht="14.85" hidden="false" customHeight="true" outlineLevel="0" collapsed="false">
      <c r="A10" s="137" t="s">
        <v>534</v>
      </c>
      <c r="B10" s="137"/>
      <c r="C10" s="269" t="s">
        <v>33</v>
      </c>
      <c r="D10" s="269"/>
      <c r="E10" s="175"/>
      <c r="F10" s="172" t="n">
        <v>1173843</v>
      </c>
      <c r="G10" s="138" t="n">
        <v>565482</v>
      </c>
      <c r="H10" s="138" t="n">
        <v>608361</v>
      </c>
      <c r="I10" s="232" t="n">
        <v>92.9517178122858</v>
      </c>
      <c r="J10" s="138" t="n">
        <v>1154391</v>
      </c>
      <c r="K10" s="178" t="n">
        <v>19452</v>
      </c>
      <c r="L10" s="139" t="n">
        <v>1.6850443221</v>
      </c>
      <c r="M10" s="140" t="n">
        <v>905.41</v>
      </c>
      <c r="N10" s="139" t="n">
        <v>1296.5</v>
      </c>
      <c r="O10" s="222" t="n">
        <v>41.0327012147164</v>
      </c>
      <c r="P10" s="222" t="n">
        <v>10.6775335570866</v>
      </c>
      <c r="Q10" s="138" t="n">
        <v>512341</v>
      </c>
      <c r="R10" s="138" t="n">
        <v>1152867</v>
      </c>
      <c r="S10" s="222" t="n">
        <v>2.2501946945</v>
      </c>
      <c r="T10" s="138" t="n">
        <v>477664</v>
      </c>
      <c r="U10" s="138" t="n">
        <v>1124801</v>
      </c>
      <c r="V10" s="222" t="n">
        <v>2.35</v>
      </c>
      <c r="W10" s="138" t="n">
        <v>34677</v>
      </c>
      <c r="X10" s="139" t="n">
        <v>7.25970556709319</v>
      </c>
      <c r="Y10" s="179" t="n">
        <v>100</v>
      </c>
    </row>
    <row r="11" customFormat="false" ht="14.85" hidden="false" customHeight="true" outlineLevel="0" collapsed="false">
      <c r="A11" s="137" t="s">
        <v>535</v>
      </c>
      <c r="B11" s="137"/>
      <c r="C11" s="270" t="s">
        <v>856</v>
      </c>
      <c r="D11" s="270"/>
      <c r="E11" s="175"/>
      <c r="F11" s="172" t="n">
        <v>130482</v>
      </c>
      <c r="G11" s="138" t="n">
        <v>60545</v>
      </c>
      <c r="H11" s="138" t="n">
        <v>69937</v>
      </c>
      <c r="I11" s="232" t="n">
        <v>86.5707708366101</v>
      </c>
      <c r="J11" s="138" t="n">
        <v>127763</v>
      </c>
      <c r="K11" s="178" t="n">
        <v>2719</v>
      </c>
      <c r="L11" s="139" t="n">
        <v>2.1281591697</v>
      </c>
      <c r="M11" s="140" t="n">
        <v>15.34</v>
      </c>
      <c r="N11" s="139" t="n">
        <v>8506</v>
      </c>
      <c r="O11" s="222" t="n">
        <v>4.56111159660928</v>
      </c>
      <c r="P11" s="222" t="n">
        <v>0.180905186341776</v>
      </c>
      <c r="Q11" s="138" t="n">
        <v>73202</v>
      </c>
      <c r="R11" s="138" t="n">
        <v>127521</v>
      </c>
      <c r="S11" s="222" t="n">
        <v>1.7420425671</v>
      </c>
      <c r="T11" s="138" t="n">
        <v>65495</v>
      </c>
      <c r="U11" s="138" t="n">
        <v>122294</v>
      </c>
      <c r="V11" s="222" t="n">
        <v>1.87</v>
      </c>
      <c r="W11" s="138" t="n">
        <v>7707</v>
      </c>
      <c r="X11" s="139" t="n">
        <v>11.7673104817162</v>
      </c>
      <c r="Y11" s="179" t="n">
        <v>101</v>
      </c>
    </row>
    <row r="12" customFormat="false" ht="14.85" hidden="false" customHeight="true" outlineLevel="0" collapsed="false">
      <c r="A12" s="137" t="s">
        <v>536</v>
      </c>
      <c r="B12" s="137"/>
      <c r="C12" s="270" t="s">
        <v>857</v>
      </c>
      <c r="D12" s="270"/>
      <c r="E12" s="175"/>
      <c r="F12" s="172" t="n">
        <v>120751</v>
      </c>
      <c r="G12" s="138" t="n">
        <v>57604</v>
      </c>
      <c r="H12" s="138" t="n">
        <v>63147</v>
      </c>
      <c r="I12" s="232" t="n">
        <v>91.22206914026</v>
      </c>
      <c r="J12" s="138" t="n">
        <v>121222</v>
      </c>
      <c r="K12" s="178" t="n">
        <v>-471</v>
      </c>
      <c r="L12" s="139" t="n">
        <v>-0.3885433337</v>
      </c>
      <c r="M12" s="140" t="n">
        <v>39.38</v>
      </c>
      <c r="N12" s="139" t="n">
        <v>3066.3</v>
      </c>
      <c r="O12" s="222" t="n">
        <v>4.22095604299572</v>
      </c>
      <c r="P12" s="222" t="n">
        <v>0.464409793881301</v>
      </c>
      <c r="Q12" s="138" t="n">
        <v>50549</v>
      </c>
      <c r="R12" s="138" t="n">
        <v>118084</v>
      </c>
      <c r="S12" s="222" t="n">
        <v>2.3360303864</v>
      </c>
      <c r="T12" s="138" t="n">
        <v>48395</v>
      </c>
      <c r="U12" s="138" t="n">
        <v>117399</v>
      </c>
      <c r="V12" s="222" t="n">
        <v>2.43</v>
      </c>
      <c r="W12" s="138" t="n">
        <v>2154</v>
      </c>
      <c r="X12" s="139" t="n">
        <v>4.45087302407274</v>
      </c>
      <c r="Y12" s="179" t="n">
        <v>102</v>
      </c>
    </row>
    <row r="13" customFormat="false" ht="14.85" hidden="false" customHeight="true" outlineLevel="0" collapsed="false">
      <c r="A13" s="137" t="s">
        <v>538</v>
      </c>
      <c r="B13" s="137"/>
      <c r="C13" s="270" t="s">
        <v>858</v>
      </c>
      <c r="D13" s="270"/>
      <c r="E13" s="175"/>
      <c r="F13" s="172" t="n">
        <v>138190</v>
      </c>
      <c r="G13" s="138" t="n">
        <v>67264</v>
      </c>
      <c r="H13" s="138" t="n">
        <v>70926</v>
      </c>
      <c r="I13" s="232" t="n">
        <v>94.8368722330316</v>
      </c>
      <c r="J13" s="138" t="n">
        <v>137874</v>
      </c>
      <c r="K13" s="178" t="n">
        <v>316</v>
      </c>
      <c r="L13" s="139" t="n">
        <v>0.229194772</v>
      </c>
      <c r="M13" s="140" t="n">
        <v>26.09</v>
      </c>
      <c r="N13" s="139" t="n">
        <v>5296.7</v>
      </c>
      <c r="O13" s="222" t="n">
        <v>4.83055142882111</v>
      </c>
      <c r="P13" s="222" t="n">
        <v>0.307680333224051</v>
      </c>
      <c r="Q13" s="138" t="n">
        <v>66290</v>
      </c>
      <c r="R13" s="138" t="n">
        <v>136249</v>
      </c>
      <c r="S13" s="222" t="n">
        <v>2.0553477146</v>
      </c>
      <c r="T13" s="138" t="n">
        <v>62482</v>
      </c>
      <c r="U13" s="138" t="n">
        <v>134693</v>
      </c>
      <c r="V13" s="222" t="n">
        <v>2.16</v>
      </c>
      <c r="W13" s="138" t="n">
        <v>3808</v>
      </c>
      <c r="X13" s="139" t="n">
        <v>6.09455523190679</v>
      </c>
      <c r="Y13" s="179" t="n">
        <v>103</v>
      </c>
    </row>
    <row r="14" customFormat="false" ht="14.85" hidden="false" customHeight="true" outlineLevel="0" collapsed="false">
      <c r="A14" s="137" t="s">
        <v>539</v>
      </c>
      <c r="B14" s="137"/>
      <c r="C14" s="270" t="s">
        <v>859</v>
      </c>
      <c r="D14" s="270"/>
      <c r="E14" s="175"/>
      <c r="F14" s="172" t="n">
        <v>186985</v>
      </c>
      <c r="G14" s="138" t="n">
        <v>89779</v>
      </c>
      <c r="H14" s="138" t="n">
        <v>97206</v>
      </c>
      <c r="I14" s="232" t="n">
        <v>92.3595251321935</v>
      </c>
      <c r="J14" s="138" t="n">
        <v>184795</v>
      </c>
      <c r="K14" s="178" t="n">
        <v>2190</v>
      </c>
      <c r="L14" s="139" t="n">
        <v>1.1850969994</v>
      </c>
      <c r="M14" s="140" t="n">
        <v>35.67</v>
      </c>
      <c r="N14" s="139" t="n">
        <v>5242.1</v>
      </c>
      <c r="O14" s="222" t="n">
        <v>6.53622301843922</v>
      </c>
      <c r="P14" s="222" t="n">
        <v>0.420657626910767</v>
      </c>
      <c r="Q14" s="138" t="n">
        <v>87137</v>
      </c>
      <c r="R14" s="138" t="n">
        <v>184513</v>
      </c>
      <c r="S14" s="222" t="n">
        <v>2.1175046192</v>
      </c>
      <c r="T14" s="138" t="n">
        <v>81230</v>
      </c>
      <c r="U14" s="138" t="n">
        <v>179897</v>
      </c>
      <c r="V14" s="222" t="n">
        <v>2.21</v>
      </c>
      <c r="W14" s="138" t="n">
        <v>5907</v>
      </c>
      <c r="X14" s="139" t="n">
        <v>7.27194386310476</v>
      </c>
      <c r="Y14" s="179" t="n">
        <v>104</v>
      </c>
    </row>
    <row r="15" customFormat="false" ht="14.85" hidden="false" customHeight="true" outlineLevel="0" collapsed="false">
      <c r="A15" s="137" t="s">
        <v>541</v>
      </c>
      <c r="B15" s="137"/>
      <c r="C15" s="270" t="s">
        <v>860</v>
      </c>
      <c r="D15" s="270"/>
      <c r="E15" s="175"/>
      <c r="F15" s="172" t="n">
        <v>233733</v>
      </c>
      <c r="G15" s="138" t="n">
        <v>114477</v>
      </c>
      <c r="H15" s="138" t="n">
        <v>119256</v>
      </c>
      <c r="I15" s="232" t="n">
        <v>95.9926544576373</v>
      </c>
      <c r="J15" s="138" t="n">
        <v>219343</v>
      </c>
      <c r="K15" s="178" t="n">
        <v>14390</v>
      </c>
      <c r="L15" s="139" t="n">
        <v>6.5605011329</v>
      </c>
      <c r="M15" s="140" t="n">
        <v>117.21</v>
      </c>
      <c r="N15" s="139" t="n">
        <v>1994.1</v>
      </c>
      <c r="O15" s="222" t="n">
        <v>8.1703399458184</v>
      </c>
      <c r="P15" s="222" t="n">
        <v>1.38226185730897</v>
      </c>
      <c r="Q15" s="138" t="n">
        <v>95103</v>
      </c>
      <c r="R15" s="138" t="n">
        <v>230605</v>
      </c>
      <c r="S15" s="222" t="n">
        <v>2.4247920675</v>
      </c>
      <c r="T15" s="138" t="n">
        <v>85955</v>
      </c>
      <c r="U15" s="138" t="n">
        <v>215215</v>
      </c>
      <c r="V15" s="222" t="n">
        <v>2.5</v>
      </c>
      <c r="W15" s="138" t="n">
        <v>9148</v>
      </c>
      <c r="X15" s="139" t="n">
        <v>10.6427781978942</v>
      </c>
      <c r="Y15" s="179" t="n">
        <v>105</v>
      </c>
    </row>
    <row r="16" customFormat="false" ht="14.85" hidden="false" customHeight="true" outlineLevel="0" collapsed="false">
      <c r="A16" s="137" t="s">
        <v>542</v>
      </c>
      <c r="B16" s="137"/>
      <c r="C16" s="270" t="s">
        <v>861</v>
      </c>
      <c r="D16" s="270"/>
      <c r="E16" s="175"/>
      <c r="F16" s="172" t="n">
        <v>149633</v>
      </c>
      <c r="G16" s="138" t="n">
        <v>71153</v>
      </c>
      <c r="H16" s="138" t="n">
        <v>78480</v>
      </c>
      <c r="I16" s="232" t="n">
        <v>90.6638634046891</v>
      </c>
      <c r="J16" s="138" t="n">
        <v>152716</v>
      </c>
      <c r="K16" s="178" t="n">
        <v>-3083</v>
      </c>
      <c r="L16" s="139" t="n">
        <v>-2.0187799576</v>
      </c>
      <c r="M16" s="140" t="n">
        <v>353.35</v>
      </c>
      <c r="N16" s="139" t="n">
        <v>423.5</v>
      </c>
      <c r="O16" s="222" t="n">
        <v>5.23055142882111</v>
      </c>
      <c r="P16" s="222" t="n">
        <v>4.16706959542808</v>
      </c>
      <c r="Q16" s="138" t="n">
        <v>56483</v>
      </c>
      <c r="R16" s="138" t="n">
        <v>146640</v>
      </c>
      <c r="S16" s="222" t="n">
        <v>2.5961793814</v>
      </c>
      <c r="T16" s="138" t="n">
        <v>54998</v>
      </c>
      <c r="U16" s="138" t="n">
        <v>149881</v>
      </c>
      <c r="V16" s="222" t="n">
        <v>2.73</v>
      </c>
      <c r="W16" s="138" t="n">
        <v>1485</v>
      </c>
      <c r="X16" s="139" t="n">
        <v>2.70009818538856</v>
      </c>
      <c r="Y16" s="179" t="n">
        <v>106</v>
      </c>
    </row>
    <row r="17" customFormat="false" ht="14.85" hidden="false" customHeight="true" outlineLevel="0" collapsed="false">
      <c r="A17" s="137" t="s">
        <v>543</v>
      </c>
      <c r="B17" s="137"/>
      <c r="C17" s="270" t="s">
        <v>862</v>
      </c>
      <c r="D17" s="270"/>
      <c r="E17" s="175"/>
      <c r="F17" s="172" t="n">
        <v>78789</v>
      </c>
      <c r="G17" s="138" t="n">
        <v>38981</v>
      </c>
      <c r="H17" s="138" t="n">
        <v>39808</v>
      </c>
      <c r="I17" s="232" t="n">
        <v>97.9225281350482</v>
      </c>
      <c r="J17" s="138" t="n">
        <v>76656</v>
      </c>
      <c r="K17" s="178" t="n">
        <v>2133</v>
      </c>
      <c r="L17" s="139" t="n">
        <v>2.782561052</v>
      </c>
      <c r="M17" s="140" t="n">
        <v>94.01</v>
      </c>
      <c r="N17" s="139" t="n">
        <v>838.1</v>
      </c>
      <c r="O17" s="222" t="n">
        <v>2.75413790090011</v>
      </c>
      <c r="P17" s="222" t="n">
        <v>1.10866340078164</v>
      </c>
      <c r="Q17" s="138" t="n">
        <v>30237</v>
      </c>
      <c r="R17" s="138" t="n">
        <v>76830</v>
      </c>
      <c r="S17" s="222" t="n">
        <v>2.5409266792</v>
      </c>
      <c r="T17" s="138" t="n">
        <v>28752</v>
      </c>
      <c r="U17" s="138" t="n">
        <v>74676</v>
      </c>
      <c r="V17" s="222" t="n">
        <v>2.6</v>
      </c>
      <c r="W17" s="138" t="n">
        <v>1485</v>
      </c>
      <c r="X17" s="139" t="n">
        <v>5.16485809682805</v>
      </c>
      <c r="Y17" s="179" t="n">
        <v>107</v>
      </c>
    </row>
    <row r="18" customFormat="false" ht="14.85" hidden="false" customHeight="true" outlineLevel="0" collapsed="false">
      <c r="A18" s="137" t="s">
        <v>545</v>
      </c>
      <c r="B18" s="137"/>
      <c r="C18" s="270" t="s">
        <v>885</v>
      </c>
      <c r="D18" s="270"/>
      <c r="E18" s="175"/>
      <c r="F18" s="172" t="n">
        <v>135280</v>
      </c>
      <c r="G18" s="138" t="n">
        <v>65679</v>
      </c>
      <c r="H18" s="138" t="n">
        <v>69601</v>
      </c>
      <c r="I18" s="232" t="n">
        <v>94.3650234910418</v>
      </c>
      <c r="J18" s="138" t="n">
        <v>134022</v>
      </c>
      <c r="K18" s="178" t="n">
        <v>1258</v>
      </c>
      <c r="L18" s="139" t="n">
        <v>0.9386518631</v>
      </c>
      <c r="M18" s="140" t="n">
        <v>224.36</v>
      </c>
      <c r="N18" s="139" t="n">
        <v>603</v>
      </c>
      <c r="O18" s="222" t="n">
        <v>4.72882985231146</v>
      </c>
      <c r="P18" s="222" t="n">
        <v>2.64588576320997</v>
      </c>
      <c r="Q18" s="138" t="n">
        <v>53340</v>
      </c>
      <c r="R18" s="138" t="n">
        <v>132425</v>
      </c>
      <c r="S18" s="222" t="n">
        <v>2.4826584177</v>
      </c>
      <c r="T18" s="138" t="n">
        <v>50357</v>
      </c>
      <c r="U18" s="138" t="n">
        <v>130746</v>
      </c>
      <c r="V18" s="222" t="n">
        <v>2.6</v>
      </c>
      <c r="W18" s="138" t="n">
        <v>2983</v>
      </c>
      <c r="X18" s="139" t="n">
        <v>5.92370474809858</v>
      </c>
      <c r="Y18" s="179" t="n">
        <v>108</v>
      </c>
    </row>
    <row r="19" customFormat="false" ht="14.85" hidden="false" customHeight="true" outlineLevel="0" collapsed="false">
      <c r="A19" s="137" t="s">
        <v>698</v>
      </c>
      <c r="C19" s="243" t="s">
        <v>34</v>
      </c>
      <c r="D19" s="244"/>
      <c r="E19" s="175"/>
      <c r="F19" s="138" t="n">
        <v>239973</v>
      </c>
      <c r="G19" s="138" t="n">
        <v>115432</v>
      </c>
      <c r="H19" s="138" t="n">
        <v>124541</v>
      </c>
      <c r="I19" s="232" t="n">
        <v>92.6859427818951</v>
      </c>
      <c r="J19" s="138" t="n">
        <v>251003</v>
      </c>
      <c r="K19" s="138" t="n">
        <v>-11030</v>
      </c>
      <c r="L19" s="139" t="n">
        <v>-4.3943697884</v>
      </c>
      <c r="M19" s="140" t="n">
        <v>353.84</v>
      </c>
      <c r="N19" s="139" t="n">
        <v>678.2</v>
      </c>
      <c r="O19" s="222" t="n">
        <v>8.3884645634886</v>
      </c>
      <c r="P19" s="222" t="n">
        <v>4.17284818351852</v>
      </c>
      <c r="Q19" s="138" t="n">
        <v>98426</v>
      </c>
      <c r="R19" s="138" t="n">
        <v>228862</v>
      </c>
      <c r="S19" s="222" t="n">
        <v>2.3252189462</v>
      </c>
      <c r="T19" s="138" t="n">
        <v>99378</v>
      </c>
      <c r="U19" s="138" t="n">
        <v>238986</v>
      </c>
      <c r="V19" s="222" t="n">
        <v>2.4</v>
      </c>
      <c r="W19" s="138" t="n">
        <v>-952</v>
      </c>
      <c r="X19" s="139" t="n">
        <v>-0.957958501881704</v>
      </c>
      <c r="Y19" s="179" t="s">
        <v>698</v>
      </c>
    </row>
    <row r="20" customFormat="false" ht="14.85" hidden="false" customHeight="true" outlineLevel="0" collapsed="false">
      <c r="A20" s="137" t="s">
        <v>699</v>
      </c>
      <c r="C20" s="243" t="s">
        <v>644</v>
      </c>
      <c r="D20" s="244"/>
      <c r="E20" s="175"/>
      <c r="F20" s="172" t="n">
        <v>28644</v>
      </c>
      <c r="G20" s="138" t="n">
        <v>13438</v>
      </c>
      <c r="H20" s="138" t="n">
        <v>15206</v>
      </c>
      <c r="I20" s="232" t="n">
        <v>88.3730106536893</v>
      </c>
      <c r="J20" s="138" t="n">
        <v>30657</v>
      </c>
      <c r="K20" s="178" t="n">
        <v>-2013</v>
      </c>
      <c r="L20" s="139" t="n">
        <v>-6.5662002153</v>
      </c>
      <c r="M20" s="140" t="n">
        <v>118.3</v>
      </c>
      <c r="N20" s="139" t="n">
        <v>242.1</v>
      </c>
      <c r="O20" s="222" t="n">
        <v>1.0012758891899</v>
      </c>
      <c r="P20" s="222" t="n">
        <v>1.39511626755099</v>
      </c>
      <c r="Q20" s="138" t="n">
        <v>11497</v>
      </c>
      <c r="R20" s="138" t="n">
        <v>27607</v>
      </c>
      <c r="S20" s="222" t="n">
        <v>2.4012351048</v>
      </c>
      <c r="T20" s="138" t="n">
        <v>11803</v>
      </c>
      <c r="U20" s="138" t="n">
        <v>29627</v>
      </c>
      <c r="V20" s="222" t="n">
        <v>2.51</v>
      </c>
      <c r="W20" s="138" t="n">
        <v>-306</v>
      </c>
      <c r="X20" s="139" t="n">
        <v>-2.59256121325087</v>
      </c>
      <c r="Y20" s="179" t="s">
        <v>699</v>
      </c>
    </row>
    <row r="21" customFormat="false" ht="14.85" hidden="false" customHeight="true" outlineLevel="0" collapsed="false">
      <c r="A21" s="137" t="s">
        <v>701</v>
      </c>
      <c r="C21" s="243" t="s">
        <v>35</v>
      </c>
      <c r="D21" s="244"/>
      <c r="E21" s="175"/>
      <c r="F21" s="172" t="n">
        <v>100509</v>
      </c>
      <c r="G21" s="138" t="n">
        <v>47865</v>
      </c>
      <c r="H21" s="138" t="n">
        <v>52644</v>
      </c>
      <c r="I21" s="232" t="n">
        <v>90.9220423979941</v>
      </c>
      <c r="J21" s="138" t="n">
        <v>104196</v>
      </c>
      <c r="K21" s="178" t="n">
        <v>-3687</v>
      </c>
      <c r="L21" s="139" t="n">
        <v>-3.5385235518</v>
      </c>
      <c r="M21" s="140" t="n">
        <v>471.13</v>
      </c>
      <c r="N21" s="139" t="n">
        <v>213.3</v>
      </c>
      <c r="O21" s="222" t="n">
        <v>3.51337935855982</v>
      </c>
      <c r="P21" s="222" t="n">
        <v>5.55605348378104</v>
      </c>
      <c r="Q21" s="138" t="n">
        <v>40172</v>
      </c>
      <c r="R21" s="138" t="n">
        <v>97380</v>
      </c>
      <c r="S21" s="222" t="n">
        <v>2.4240764712</v>
      </c>
      <c r="T21" s="138" t="n">
        <v>39775</v>
      </c>
      <c r="U21" s="138" t="n">
        <v>101026</v>
      </c>
      <c r="V21" s="222" t="n">
        <v>2.54</v>
      </c>
      <c r="W21" s="138" t="n">
        <v>397</v>
      </c>
      <c r="X21" s="139" t="n">
        <v>0.998114393463231</v>
      </c>
      <c r="Y21" s="179" t="s">
        <v>701</v>
      </c>
    </row>
    <row r="22" customFormat="false" ht="14.85" hidden="false" customHeight="true" outlineLevel="0" collapsed="false">
      <c r="A22" s="137" t="s">
        <v>702</v>
      </c>
      <c r="C22" s="243" t="s">
        <v>36</v>
      </c>
      <c r="D22" s="178"/>
      <c r="E22" s="175"/>
      <c r="F22" s="138" t="n">
        <v>145202</v>
      </c>
      <c r="G22" s="138" t="n">
        <v>69283</v>
      </c>
      <c r="H22" s="138" t="n">
        <v>75919</v>
      </c>
      <c r="I22" s="232" t="n">
        <v>91.2591050988554</v>
      </c>
      <c r="J22" s="138" t="n">
        <v>150225</v>
      </c>
      <c r="K22" s="138" t="n">
        <v>-5023</v>
      </c>
      <c r="L22" s="139" t="n">
        <v>-3.3436511899</v>
      </c>
      <c r="M22" s="140" t="n">
        <v>284.85</v>
      </c>
      <c r="N22" s="139" t="n">
        <v>509.7</v>
      </c>
      <c r="O22" s="222" t="n">
        <v>5.07566197675435</v>
      </c>
      <c r="P22" s="222" t="n">
        <v>3.3592465664573</v>
      </c>
      <c r="Q22" s="138" t="n">
        <v>58687</v>
      </c>
      <c r="R22" s="138" t="n">
        <v>142552</v>
      </c>
      <c r="S22" s="222" t="n">
        <v>2.4290217595</v>
      </c>
      <c r="T22" s="138" t="n">
        <v>57715</v>
      </c>
      <c r="U22" s="138" t="n">
        <v>146973</v>
      </c>
      <c r="V22" s="222" t="n">
        <v>2.55</v>
      </c>
      <c r="W22" s="138" t="n">
        <v>972</v>
      </c>
      <c r="X22" s="139" t="n">
        <v>1.6841375725548</v>
      </c>
      <c r="Y22" s="179" t="n">
        <v>205</v>
      </c>
    </row>
    <row r="23" customFormat="false" ht="14.85" hidden="false" customHeight="true" outlineLevel="0" collapsed="false">
      <c r="A23" s="137" t="s">
        <v>704</v>
      </c>
      <c r="C23" s="243" t="s">
        <v>37</v>
      </c>
      <c r="D23" s="244"/>
      <c r="E23" s="175"/>
      <c r="F23" s="138" t="n">
        <v>461357</v>
      </c>
      <c r="G23" s="138" t="n">
        <v>222729</v>
      </c>
      <c r="H23" s="138" t="n">
        <v>238628</v>
      </c>
      <c r="I23" s="232" t="n">
        <v>93.3373283939856</v>
      </c>
      <c r="J23" s="138" t="n">
        <v>459087</v>
      </c>
      <c r="K23" s="138" t="n">
        <v>2270</v>
      </c>
      <c r="L23" s="139" t="n">
        <v>0.4944596558</v>
      </c>
      <c r="M23" s="140" t="n">
        <v>518.11</v>
      </c>
      <c r="N23" s="139" t="n">
        <v>890.5</v>
      </c>
      <c r="O23" s="222" t="n">
        <v>16.127134492703</v>
      </c>
      <c r="P23" s="222" t="n">
        <v>6.11009035824888</v>
      </c>
      <c r="Q23" s="138" t="n">
        <v>178411</v>
      </c>
      <c r="R23" s="138" t="n">
        <v>453424</v>
      </c>
      <c r="S23" s="222" t="n">
        <v>2.5414576455</v>
      </c>
      <c r="T23" s="138" t="n">
        <v>166825</v>
      </c>
      <c r="U23" s="138" t="n">
        <v>449965</v>
      </c>
      <c r="V23" s="222" t="n">
        <v>2.7</v>
      </c>
      <c r="W23" s="138" t="n">
        <v>11586</v>
      </c>
      <c r="X23" s="139" t="n">
        <v>6.94500224786453</v>
      </c>
      <c r="Y23" s="179" t="s">
        <v>704</v>
      </c>
    </row>
    <row r="24" customFormat="false" ht="14.85" hidden="false" customHeight="true" outlineLevel="0" collapsed="false">
      <c r="A24" s="137" t="s">
        <v>705</v>
      </c>
      <c r="C24" s="243" t="s">
        <v>420</v>
      </c>
      <c r="D24" s="244"/>
      <c r="E24" s="175"/>
      <c r="F24" s="172" t="n">
        <v>42563</v>
      </c>
      <c r="G24" s="138" t="n">
        <v>20366</v>
      </c>
      <c r="H24" s="138" t="n">
        <v>22197</v>
      </c>
      <c r="I24" s="232" t="n">
        <v>91.7511375411092</v>
      </c>
      <c r="J24" s="138" t="n">
        <v>45188</v>
      </c>
      <c r="K24" s="178" t="n">
        <v>-2625</v>
      </c>
      <c r="L24" s="139" t="n">
        <v>-5.8090643534</v>
      </c>
      <c r="M24" s="140" t="n">
        <v>195.71</v>
      </c>
      <c r="N24" s="139" t="n">
        <v>217.5</v>
      </c>
      <c r="O24" s="222" t="n">
        <v>1.48782661889365</v>
      </c>
      <c r="P24" s="222" t="n">
        <v>2.30801525547256</v>
      </c>
      <c r="Q24" s="138" t="n">
        <v>15083</v>
      </c>
      <c r="R24" s="138" t="n">
        <v>41523</v>
      </c>
      <c r="S24" s="222" t="n">
        <v>2.7529669164</v>
      </c>
      <c r="T24" s="138" t="n">
        <v>15353</v>
      </c>
      <c r="U24" s="138" t="n">
        <v>44207</v>
      </c>
      <c r="V24" s="222" t="n">
        <v>2.88</v>
      </c>
      <c r="W24" s="138" t="n">
        <v>-270</v>
      </c>
      <c r="X24" s="139" t="n">
        <v>-1.75861395167068</v>
      </c>
      <c r="Y24" s="179" t="s">
        <v>705</v>
      </c>
    </row>
    <row r="25" customFormat="false" ht="14.85" hidden="false" customHeight="true" outlineLevel="0" collapsed="false">
      <c r="A25" s="137" t="s">
        <v>706</v>
      </c>
      <c r="C25" s="243" t="s">
        <v>422</v>
      </c>
      <c r="D25" s="244"/>
      <c r="E25" s="175"/>
      <c r="F25" s="172" t="n">
        <v>56605</v>
      </c>
      <c r="G25" s="138" t="n">
        <v>26731</v>
      </c>
      <c r="H25" s="138" t="n">
        <v>29874</v>
      </c>
      <c r="I25" s="232" t="n">
        <v>89.4791457454643</v>
      </c>
      <c r="J25" s="138" t="n">
        <v>59314</v>
      </c>
      <c r="K25" s="178" t="n">
        <v>-2709</v>
      </c>
      <c r="L25" s="139" t="n">
        <v>-4.5672185319</v>
      </c>
      <c r="M25" s="140" t="n">
        <v>778.19</v>
      </c>
      <c r="N25" s="139" t="n">
        <v>72.7</v>
      </c>
      <c r="O25" s="222" t="n">
        <v>1.97867692038801</v>
      </c>
      <c r="P25" s="222" t="n">
        <v>9.17722340021558</v>
      </c>
      <c r="Q25" s="138" t="n">
        <v>21718</v>
      </c>
      <c r="R25" s="138" t="n">
        <v>54443</v>
      </c>
      <c r="S25" s="222" t="n">
        <v>2.5068146238</v>
      </c>
      <c r="T25" s="138" t="n">
        <v>21910</v>
      </c>
      <c r="U25" s="138" t="n">
        <v>57397</v>
      </c>
      <c r="V25" s="222" t="n">
        <v>2.62</v>
      </c>
      <c r="W25" s="138" t="n">
        <v>-192</v>
      </c>
      <c r="X25" s="139" t="n">
        <v>-0.876312186216339</v>
      </c>
      <c r="Y25" s="179" t="s">
        <v>706</v>
      </c>
    </row>
    <row r="26" customFormat="false" ht="14.85" hidden="false" customHeight="true" outlineLevel="0" collapsed="false">
      <c r="A26" s="137" t="s">
        <v>707</v>
      </c>
      <c r="C26" s="243" t="s">
        <v>424</v>
      </c>
      <c r="D26" s="244"/>
      <c r="E26" s="175"/>
      <c r="F26" s="172" t="n">
        <v>40244</v>
      </c>
      <c r="G26" s="138" t="n">
        <v>19158</v>
      </c>
      <c r="H26" s="138" t="n">
        <v>21086</v>
      </c>
      <c r="I26" s="232" t="n">
        <v>90.8564924594518</v>
      </c>
      <c r="J26" s="138" t="n">
        <v>43149</v>
      </c>
      <c r="K26" s="178" t="n">
        <v>-2905</v>
      </c>
      <c r="L26" s="139" t="n">
        <v>-6.7324851097</v>
      </c>
      <c r="M26" s="140" t="n">
        <v>1246.6</v>
      </c>
      <c r="N26" s="139" t="n">
        <v>32.3</v>
      </c>
      <c r="O26" s="222" t="n">
        <v>1.40676396049987</v>
      </c>
      <c r="P26" s="222" t="n">
        <v>14.7011998235762</v>
      </c>
      <c r="Q26" s="138" t="n">
        <v>15173</v>
      </c>
      <c r="R26" s="138" t="n">
        <v>38628</v>
      </c>
      <c r="S26" s="222" t="n">
        <v>2.5458380017</v>
      </c>
      <c r="T26" s="138" t="n">
        <v>15704</v>
      </c>
      <c r="U26" s="138" t="n">
        <v>41663</v>
      </c>
      <c r="V26" s="222" t="n">
        <v>2.65</v>
      </c>
      <c r="W26" s="138" t="n">
        <v>-531</v>
      </c>
      <c r="X26" s="139" t="n">
        <v>-3.38130412633724</v>
      </c>
      <c r="Y26" s="179" t="s">
        <v>707</v>
      </c>
    </row>
    <row r="27" customFormat="false" ht="14.85" hidden="false" customHeight="true" outlineLevel="0" collapsed="false">
      <c r="A27" s="137" t="s">
        <v>708</v>
      </c>
      <c r="C27" s="243" t="s">
        <v>426</v>
      </c>
      <c r="D27" s="244"/>
      <c r="E27" s="175"/>
      <c r="F27" s="172" t="n">
        <v>28836</v>
      </c>
      <c r="G27" s="138" t="n">
        <v>13939</v>
      </c>
      <c r="H27" s="138" t="n">
        <v>14897</v>
      </c>
      <c r="I27" s="232" t="n">
        <v>93.5691750016782</v>
      </c>
      <c r="J27" s="138" t="n">
        <v>30279</v>
      </c>
      <c r="K27" s="178" t="n">
        <v>-1443</v>
      </c>
      <c r="L27" s="139" t="n">
        <v>-4.7656791836</v>
      </c>
      <c r="M27" s="140" t="n">
        <v>78.57</v>
      </c>
      <c r="N27" s="139" t="n">
        <v>367</v>
      </c>
      <c r="O27" s="222" t="n">
        <v>1.00798741588744</v>
      </c>
      <c r="P27" s="222" t="n">
        <v>0.926578910747938</v>
      </c>
      <c r="Q27" s="138" t="n">
        <v>11834</v>
      </c>
      <c r="R27" s="138" t="n">
        <v>27873</v>
      </c>
      <c r="S27" s="222" t="n">
        <v>2.355332094</v>
      </c>
      <c r="T27" s="138" t="n">
        <v>11594</v>
      </c>
      <c r="U27" s="138" t="n">
        <v>29245</v>
      </c>
      <c r="V27" s="222" t="n">
        <v>2.52</v>
      </c>
      <c r="W27" s="138" t="n">
        <v>240</v>
      </c>
      <c r="X27" s="139" t="n">
        <v>2.07003622563395</v>
      </c>
      <c r="Y27" s="179" t="s">
        <v>708</v>
      </c>
    </row>
    <row r="28" customFormat="false" ht="14.85" hidden="false" customHeight="true" outlineLevel="0" collapsed="false">
      <c r="A28" s="137" t="s">
        <v>832</v>
      </c>
      <c r="C28" s="243" t="s">
        <v>833</v>
      </c>
      <c r="D28" s="244"/>
      <c r="E28" s="175"/>
      <c r="F28" s="172" t="n">
        <v>190135</v>
      </c>
      <c r="G28" s="138" t="n">
        <v>96952</v>
      </c>
      <c r="H28" s="138" t="n">
        <v>93183</v>
      </c>
      <c r="I28" s="232" t="n">
        <v>104.044729188801</v>
      </c>
      <c r="J28" s="138" t="n">
        <v>184430</v>
      </c>
      <c r="K28" s="178" t="n">
        <v>5705</v>
      </c>
      <c r="L28" s="139" t="n">
        <v>3.0933145367</v>
      </c>
      <c r="M28" s="140" t="n">
        <v>635.32</v>
      </c>
      <c r="N28" s="139" t="n">
        <v>299.3</v>
      </c>
      <c r="O28" s="222" t="n">
        <v>6.64633400332081</v>
      </c>
      <c r="P28" s="222" t="n">
        <v>7.49235221555785</v>
      </c>
      <c r="Q28" s="138" t="n">
        <v>80806</v>
      </c>
      <c r="R28" s="138" t="n">
        <v>184665</v>
      </c>
      <c r="S28" s="222" t="n">
        <v>2.2852882212</v>
      </c>
      <c r="T28" s="138" t="n">
        <v>75758</v>
      </c>
      <c r="U28" s="138" t="n">
        <v>178855</v>
      </c>
      <c r="V28" s="222" t="n">
        <v>2.36</v>
      </c>
      <c r="W28" s="138" t="n">
        <v>5048</v>
      </c>
      <c r="X28" s="139" t="n">
        <v>6.66332268539296</v>
      </c>
      <c r="Y28" s="179" t="s">
        <v>832</v>
      </c>
    </row>
    <row r="29" customFormat="false" ht="14.85" hidden="false" customHeight="true" outlineLevel="0" collapsed="false">
      <c r="A29" s="137" t="s">
        <v>903</v>
      </c>
      <c r="C29" s="243" t="s">
        <v>904</v>
      </c>
      <c r="D29" s="244"/>
      <c r="E29" s="175"/>
      <c r="F29" s="138" t="n">
        <v>114038</v>
      </c>
      <c r="G29" s="138" t="n">
        <v>54101</v>
      </c>
      <c r="H29" s="138" t="n">
        <v>59937</v>
      </c>
      <c r="I29" s="232" t="n">
        <v>90.2631095984117</v>
      </c>
      <c r="J29" s="138" t="n">
        <v>115530</v>
      </c>
      <c r="K29" s="138" t="n">
        <v>-1492</v>
      </c>
      <c r="L29" s="139" t="n">
        <v>-1.291439453</v>
      </c>
      <c r="M29" s="140" t="n">
        <v>489.36</v>
      </c>
      <c r="N29" s="139" t="n">
        <v>233</v>
      </c>
      <c r="O29" s="222" t="n">
        <v>3.98629729965918</v>
      </c>
      <c r="P29" s="222" t="n">
        <v>5.77104054681954</v>
      </c>
      <c r="Q29" s="138" t="n">
        <v>44589</v>
      </c>
      <c r="R29" s="138" t="n">
        <v>111808</v>
      </c>
      <c r="S29" s="222" t="n">
        <v>2.5075242773</v>
      </c>
      <c r="T29" s="138" t="n">
        <v>42769</v>
      </c>
      <c r="U29" s="138" t="n">
        <v>113401</v>
      </c>
      <c r="V29" s="222" t="n">
        <v>2.65</v>
      </c>
      <c r="W29" s="138" t="n">
        <v>1820</v>
      </c>
      <c r="X29" s="139" t="n">
        <v>4.2554186443452</v>
      </c>
      <c r="Y29" s="179" t="n">
        <v>322</v>
      </c>
    </row>
    <row r="30" customFormat="false" ht="14.85" hidden="false" customHeight="true" outlineLevel="0" collapsed="false">
      <c r="A30" s="137" t="s">
        <v>988</v>
      </c>
      <c r="C30" s="243" t="s">
        <v>989</v>
      </c>
      <c r="D30" s="244"/>
      <c r="E30" s="175"/>
      <c r="F30" s="172" t="n">
        <v>31487</v>
      </c>
      <c r="G30" s="138" t="n">
        <v>14993</v>
      </c>
      <c r="H30" s="138" t="n">
        <v>16494</v>
      </c>
      <c r="I30" s="232" t="n">
        <v>90.8997211107069</v>
      </c>
      <c r="J30" s="138" t="n">
        <v>33096</v>
      </c>
      <c r="K30" s="138" t="n">
        <v>-1609</v>
      </c>
      <c r="L30" s="139" t="n">
        <v>-4.8616146966</v>
      </c>
      <c r="M30" s="140" t="n">
        <v>537.79</v>
      </c>
      <c r="N30" s="139" t="n">
        <v>58.5</v>
      </c>
      <c r="O30" s="222" t="n">
        <v>1.10065542252906</v>
      </c>
      <c r="P30" s="222" t="n">
        <v>6.34217732482033</v>
      </c>
      <c r="Q30" s="138" t="n">
        <v>11773</v>
      </c>
      <c r="R30" s="138" t="n">
        <v>29854</v>
      </c>
      <c r="S30" s="222" t="n">
        <v>2.5358022594</v>
      </c>
      <c r="T30" s="138" t="n">
        <v>11905</v>
      </c>
      <c r="U30" s="138" t="n">
        <v>31723</v>
      </c>
      <c r="V30" s="222" t="n">
        <v>2.66</v>
      </c>
      <c r="W30" s="138" t="n">
        <v>-132</v>
      </c>
      <c r="X30" s="139" t="n">
        <v>-1.10877782444351</v>
      </c>
      <c r="Y30" s="179" t="n">
        <v>214</v>
      </c>
    </row>
    <row r="31" customFormat="false" ht="14.85" hidden="false" customHeight="true" outlineLevel="0" collapsed="false">
      <c r="A31" s="137" t="s">
        <v>991</v>
      </c>
      <c r="C31" s="243" t="s">
        <v>992</v>
      </c>
      <c r="D31" s="244"/>
      <c r="E31" s="175"/>
      <c r="F31" s="172" t="n">
        <v>27031</v>
      </c>
      <c r="G31" s="138" t="n">
        <v>13272</v>
      </c>
      <c r="H31" s="138" t="n">
        <v>13759</v>
      </c>
      <c r="I31" s="232" t="n">
        <v>96.4604985827458</v>
      </c>
      <c r="J31" s="138" t="n">
        <v>29939</v>
      </c>
      <c r="K31" s="138" t="n">
        <v>-2908</v>
      </c>
      <c r="L31" s="139" t="n">
        <v>-9.7130832693</v>
      </c>
      <c r="M31" s="140" t="n">
        <v>100.97</v>
      </c>
      <c r="N31" s="139" t="n">
        <v>267.7</v>
      </c>
      <c r="O31" s="222" t="n">
        <v>0.944892073756882</v>
      </c>
      <c r="P31" s="222" t="n">
        <v>1.19074293773984</v>
      </c>
      <c r="Q31" s="138" t="n">
        <v>11406</v>
      </c>
      <c r="R31" s="138" t="n">
        <v>25265</v>
      </c>
      <c r="S31" s="222" t="n">
        <v>2.2150622479</v>
      </c>
      <c r="T31" s="138" t="n">
        <v>11985</v>
      </c>
      <c r="U31" s="138" t="n">
        <v>27774</v>
      </c>
      <c r="V31" s="222" t="n">
        <v>2.32</v>
      </c>
      <c r="W31" s="138" t="n">
        <v>-579</v>
      </c>
      <c r="X31" s="139" t="n">
        <v>-4.83103879849812</v>
      </c>
      <c r="Y31" s="179" t="n">
        <v>215</v>
      </c>
    </row>
    <row r="32" customFormat="false" ht="14.85" hidden="false" customHeight="true" outlineLevel="0" collapsed="false">
      <c r="A32" s="137" t="s">
        <v>711</v>
      </c>
      <c r="C32" s="243" t="s">
        <v>43</v>
      </c>
      <c r="D32" s="244"/>
      <c r="E32" s="175"/>
      <c r="F32" s="172" t="n">
        <v>50442</v>
      </c>
      <c r="G32" s="138" t="n">
        <v>24632</v>
      </c>
      <c r="H32" s="138" t="n">
        <v>25810</v>
      </c>
      <c r="I32" s="232" t="n">
        <v>95.4358775668346</v>
      </c>
      <c r="J32" s="138" t="n">
        <v>50732</v>
      </c>
      <c r="K32" s="178" t="n">
        <v>-290</v>
      </c>
      <c r="L32" s="139" t="n">
        <v>-0.5716313175</v>
      </c>
      <c r="M32" s="140" t="n">
        <v>10.45</v>
      </c>
      <c r="N32" s="139" t="n">
        <v>4827</v>
      </c>
      <c r="O32" s="222" t="n">
        <v>1.76324390457048</v>
      </c>
      <c r="P32" s="222" t="n">
        <v>0.12323723580649</v>
      </c>
      <c r="Q32" s="138" t="n">
        <v>20224</v>
      </c>
      <c r="R32" s="138" t="n">
        <v>49823</v>
      </c>
      <c r="S32" s="222" t="n">
        <v>2.4635581487</v>
      </c>
      <c r="T32" s="138" t="n">
        <v>19792</v>
      </c>
      <c r="U32" s="138" t="n">
        <v>50098</v>
      </c>
      <c r="V32" s="222" t="n">
        <v>2.53</v>
      </c>
      <c r="W32" s="138" t="n">
        <v>432</v>
      </c>
      <c r="X32" s="139" t="n">
        <v>2.18270008084074</v>
      </c>
      <c r="Y32" s="179" t="s">
        <v>711</v>
      </c>
    </row>
    <row r="33" customFormat="false" ht="14.85" hidden="false" customHeight="true" outlineLevel="0" collapsed="false">
      <c r="A33" s="137" t="s">
        <v>713</v>
      </c>
      <c r="C33" s="243" t="s">
        <v>646</v>
      </c>
      <c r="D33" s="244"/>
      <c r="E33" s="175"/>
      <c r="F33" s="172" t="n">
        <v>28475</v>
      </c>
      <c r="G33" s="138" t="n">
        <v>14096</v>
      </c>
      <c r="H33" s="138" t="n">
        <v>14379</v>
      </c>
      <c r="I33" s="232" t="n">
        <v>98.0318520063982</v>
      </c>
      <c r="J33" s="138" t="n">
        <v>29137</v>
      </c>
      <c r="K33" s="178" t="n">
        <v>-662</v>
      </c>
      <c r="L33" s="139" t="n">
        <v>-2.27202526</v>
      </c>
      <c r="M33" s="140" t="n">
        <v>13.81</v>
      </c>
      <c r="N33" s="139" t="n">
        <v>2061.9</v>
      </c>
      <c r="O33" s="222" t="n">
        <v>0.99536834746133</v>
      </c>
      <c r="P33" s="222" t="n">
        <v>0.162861839855276</v>
      </c>
      <c r="Q33" s="138" t="n">
        <v>11656</v>
      </c>
      <c r="R33" s="138" t="n">
        <v>28183</v>
      </c>
      <c r="S33" s="222" t="n">
        <v>2.4178963624</v>
      </c>
      <c r="T33" s="138" t="n">
        <v>11472</v>
      </c>
      <c r="U33" s="138" t="n">
        <v>28709</v>
      </c>
      <c r="V33" s="222" t="n">
        <v>2.5</v>
      </c>
      <c r="W33" s="138" t="n">
        <v>184</v>
      </c>
      <c r="X33" s="139" t="n">
        <v>1.60390516039052</v>
      </c>
      <c r="Y33" s="179" t="s">
        <v>713</v>
      </c>
    </row>
    <row r="34" customFormat="false" ht="14.85" hidden="false" customHeight="true" outlineLevel="0" collapsed="false">
      <c r="A34" s="137" t="s">
        <v>716</v>
      </c>
      <c r="C34" s="243" t="s">
        <v>50</v>
      </c>
      <c r="D34" s="244"/>
      <c r="E34" s="175"/>
      <c r="F34" s="172" t="n">
        <v>24533</v>
      </c>
      <c r="G34" s="138" t="n">
        <v>11808</v>
      </c>
      <c r="H34" s="138" t="n">
        <v>12725</v>
      </c>
      <c r="I34" s="232" t="n">
        <v>92.7937131630648</v>
      </c>
      <c r="J34" s="138" t="n">
        <v>25103</v>
      </c>
      <c r="K34" s="178" t="n">
        <v>-570</v>
      </c>
      <c r="L34" s="139" t="n">
        <v>-2.2706449428</v>
      </c>
      <c r="M34" s="140" t="n">
        <v>33.62</v>
      </c>
      <c r="N34" s="139" t="n">
        <v>729.7</v>
      </c>
      <c r="O34" s="222" t="n">
        <v>0.857572314952373</v>
      </c>
      <c r="P34" s="222" t="n">
        <v>0.39648190122624</v>
      </c>
      <c r="Q34" s="138" t="n">
        <v>9286</v>
      </c>
      <c r="R34" s="138" t="n">
        <v>24349</v>
      </c>
      <c r="S34" s="222" t="n">
        <v>2.6221193194</v>
      </c>
      <c r="T34" s="138" t="n">
        <v>9207</v>
      </c>
      <c r="U34" s="138" t="n">
        <v>24944</v>
      </c>
      <c r="V34" s="222" t="n">
        <v>2.71</v>
      </c>
      <c r="W34" s="138" t="n">
        <v>79</v>
      </c>
      <c r="X34" s="139" t="n">
        <v>0.858042793526665</v>
      </c>
      <c r="Y34" s="179" t="s">
        <v>716</v>
      </c>
    </row>
    <row r="35" customFormat="false" ht="14.85" hidden="false" customHeight="true" outlineLevel="0" collapsed="false">
      <c r="A35" s="137" t="s">
        <v>718</v>
      </c>
      <c r="C35" s="243" t="s">
        <v>53</v>
      </c>
      <c r="D35" s="244"/>
      <c r="E35" s="175"/>
      <c r="F35" s="172" t="n">
        <v>13262</v>
      </c>
      <c r="G35" s="138" t="n">
        <v>6301</v>
      </c>
      <c r="H35" s="138" t="n">
        <v>6961</v>
      </c>
      <c r="I35" s="232" t="n">
        <v>90.518603648901</v>
      </c>
      <c r="J35" s="138" t="n">
        <v>12399</v>
      </c>
      <c r="K35" s="178" t="n">
        <v>863</v>
      </c>
      <c r="L35" s="139" t="n">
        <v>6.9602387289</v>
      </c>
      <c r="M35" s="140" t="n">
        <v>15.67</v>
      </c>
      <c r="N35" s="139" t="n">
        <v>846.3</v>
      </c>
      <c r="O35" s="222" t="n">
        <v>0.463584724285589</v>
      </c>
      <c r="P35" s="222" t="n">
        <v>0.184796888525139</v>
      </c>
      <c r="Q35" s="138" t="n">
        <v>5179</v>
      </c>
      <c r="R35" s="138" t="n">
        <v>13128</v>
      </c>
      <c r="S35" s="222" t="n">
        <v>2.5348522881</v>
      </c>
      <c r="T35" s="138" t="n">
        <v>4589</v>
      </c>
      <c r="U35" s="138" t="n">
        <v>12196</v>
      </c>
      <c r="V35" s="222" t="n">
        <v>2.66</v>
      </c>
      <c r="W35" s="138" t="n">
        <v>590</v>
      </c>
      <c r="X35" s="139" t="n">
        <v>12.8568315537154</v>
      </c>
      <c r="Y35" s="179" t="s">
        <v>718</v>
      </c>
    </row>
    <row r="36" customFormat="false" ht="14.85" hidden="false" customHeight="true" outlineLevel="0" collapsed="false">
      <c r="A36" s="137" t="s">
        <v>1002</v>
      </c>
      <c r="C36" s="243" t="s">
        <v>1003</v>
      </c>
      <c r="D36" s="244"/>
      <c r="E36" s="175"/>
      <c r="F36" s="172" t="n">
        <v>7255</v>
      </c>
      <c r="G36" s="138" t="n">
        <v>3349</v>
      </c>
      <c r="H36" s="138" t="n">
        <v>3906</v>
      </c>
      <c r="I36" s="232" t="n">
        <v>85.7398873527906</v>
      </c>
      <c r="J36" s="138" t="n">
        <v>8238</v>
      </c>
      <c r="K36" s="138" t="n">
        <v>-983</v>
      </c>
      <c r="L36" s="139" t="n">
        <v>-11.9325078903</v>
      </c>
      <c r="M36" s="140" t="n">
        <v>342.25</v>
      </c>
      <c r="N36" s="139" t="n">
        <v>21.2</v>
      </c>
      <c r="O36" s="222" t="n">
        <v>0.253604823909814</v>
      </c>
      <c r="P36" s="222" t="n">
        <v>4.03616688562405</v>
      </c>
      <c r="Q36" s="138" t="n">
        <v>3004</v>
      </c>
      <c r="R36" s="138" t="n">
        <v>6918</v>
      </c>
      <c r="S36" s="222" t="n">
        <v>2.3029294274</v>
      </c>
      <c r="T36" s="138" t="n">
        <v>3304</v>
      </c>
      <c r="U36" s="138" t="n">
        <v>7863</v>
      </c>
      <c r="V36" s="222" t="n">
        <v>2.38</v>
      </c>
      <c r="W36" s="138" t="n">
        <v>-300</v>
      </c>
      <c r="X36" s="139" t="n">
        <v>-9.07990314769976</v>
      </c>
      <c r="Y36" s="179" t="n">
        <v>268</v>
      </c>
    </row>
    <row r="37" customFormat="false" ht="14.85" hidden="false" customHeight="true" outlineLevel="0" collapsed="false">
      <c r="A37" s="137" t="s">
        <v>1004</v>
      </c>
      <c r="C37" s="243" t="s">
        <v>1005</v>
      </c>
      <c r="E37" s="175"/>
      <c r="F37" s="138" t="n">
        <v>19969</v>
      </c>
      <c r="G37" s="138" t="n">
        <v>9556</v>
      </c>
      <c r="H37" s="138" t="n">
        <v>10413</v>
      </c>
      <c r="I37" s="232" t="n">
        <v>91.7699030058581</v>
      </c>
      <c r="J37" s="138" t="n">
        <v>20857</v>
      </c>
      <c r="K37" s="138" t="n">
        <v>-888</v>
      </c>
      <c r="L37" s="139" t="n">
        <v>-4.257563408</v>
      </c>
      <c r="M37" s="140" t="n">
        <v>646.24</v>
      </c>
      <c r="N37" s="139" t="n">
        <v>30.9</v>
      </c>
      <c r="O37" s="222" t="n">
        <v>0.698033732412829</v>
      </c>
      <c r="P37" s="222" t="n">
        <v>7.6211321787164</v>
      </c>
      <c r="Q37" s="138" t="n">
        <v>7667</v>
      </c>
      <c r="R37" s="138" t="n">
        <v>19047</v>
      </c>
      <c r="S37" s="222" t="n">
        <v>2.484283292</v>
      </c>
      <c r="T37" s="138" t="n">
        <v>7865</v>
      </c>
      <c r="U37" s="138" t="n">
        <v>20141</v>
      </c>
      <c r="V37" s="222" t="n">
        <v>2.56</v>
      </c>
      <c r="W37" s="138" t="n">
        <v>-198</v>
      </c>
      <c r="X37" s="247" t="n">
        <v>-2.51748251748252</v>
      </c>
      <c r="Y37" s="218" t="n">
        <v>369</v>
      </c>
    </row>
    <row r="38" customFormat="false" ht="14.85" hidden="false" customHeight="true" outlineLevel="0" collapsed="false">
      <c r="A38" s="137" t="s">
        <v>1007</v>
      </c>
      <c r="C38" s="271" t="s">
        <v>1008</v>
      </c>
      <c r="D38" s="272"/>
      <c r="E38" s="175"/>
      <c r="F38" s="138" t="n">
        <v>8448</v>
      </c>
      <c r="G38" s="138" t="n">
        <v>4003</v>
      </c>
      <c r="H38" s="138" t="n">
        <v>4445</v>
      </c>
      <c r="I38" s="232" t="n">
        <v>90.0562429696288</v>
      </c>
      <c r="J38" s="138" t="n">
        <v>9236</v>
      </c>
      <c r="K38" s="138" t="n">
        <v>-788</v>
      </c>
      <c r="L38" s="139" t="n">
        <v>-8.5318319619</v>
      </c>
      <c r="M38" s="140" t="n">
        <v>43.29</v>
      </c>
      <c r="N38" s="139" t="n">
        <v>195.1</v>
      </c>
      <c r="O38" s="140" t="n">
        <v>0.295307174691951</v>
      </c>
      <c r="P38" s="140" t="n">
        <v>0.510520568235691</v>
      </c>
      <c r="Q38" s="138" t="n">
        <v>3870</v>
      </c>
      <c r="R38" s="138" t="n">
        <v>7969</v>
      </c>
      <c r="S38" s="222" t="n">
        <v>2.0591731266</v>
      </c>
      <c r="T38" s="138" t="n">
        <v>4123</v>
      </c>
      <c r="U38" s="138" t="n">
        <v>8825</v>
      </c>
      <c r="V38" s="222" t="n">
        <v>2.14</v>
      </c>
      <c r="W38" s="138" t="n">
        <v>-253</v>
      </c>
      <c r="X38" s="139" t="n">
        <v>-6.13630851321853</v>
      </c>
      <c r="Y38" s="179" t="s">
        <v>776</v>
      </c>
    </row>
    <row r="39" customFormat="false" ht="14.85" hidden="false" customHeight="true" outlineLevel="0" collapsed="false">
      <c r="A39" s="137" t="s">
        <v>786</v>
      </c>
      <c r="C39" s="271" t="s">
        <v>576</v>
      </c>
      <c r="D39" s="244"/>
      <c r="E39" s="175"/>
      <c r="F39" s="172" t="n">
        <v>17549</v>
      </c>
      <c r="G39" s="138" t="n">
        <v>8291</v>
      </c>
      <c r="H39" s="138" t="n">
        <v>9258</v>
      </c>
      <c r="I39" s="232" t="n">
        <v>89.5549794772089</v>
      </c>
      <c r="J39" s="138" t="n">
        <v>18866</v>
      </c>
      <c r="K39" s="178" t="n">
        <v>-1317</v>
      </c>
      <c r="L39" s="182" t="n">
        <v>-6.9808120428</v>
      </c>
      <c r="M39" s="140" t="n">
        <v>278.29</v>
      </c>
      <c r="N39" s="139" t="n">
        <v>63.1</v>
      </c>
      <c r="O39" s="140" t="n">
        <v>0.613440531329197</v>
      </c>
      <c r="P39" s="140" t="n">
        <v>3.28188424426682</v>
      </c>
      <c r="Q39" s="138" t="n">
        <v>6497</v>
      </c>
      <c r="R39" s="138" t="n">
        <v>17224</v>
      </c>
      <c r="S39" s="222" t="n">
        <v>2.6510697245</v>
      </c>
      <c r="T39" s="138" t="n">
        <v>6551</v>
      </c>
      <c r="U39" s="138" t="n">
        <v>18492</v>
      </c>
      <c r="V39" s="222" t="n">
        <v>2.82</v>
      </c>
      <c r="W39" s="138" t="n">
        <v>-54</v>
      </c>
      <c r="X39" s="139" t="n">
        <v>-0.824301633338422</v>
      </c>
      <c r="Y39" s="179" t="s">
        <v>786</v>
      </c>
    </row>
    <row r="40" customFormat="false" ht="14.85" hidden="false" customHeight="true" outlineLevel="0" collapsed="false">
      <c r="A40" s="137" t="s">
        <v>1014</v>
      </c>
      <c r="C40" s="243" t="s">
        <v>1015</v>
      </c>
      <c r="D40" s="244"/>
      <c r="E40" s="175"/>
      <c r="F40" s="172" t="n">
        <v>10350</v>
      </c>
      <c r="G40" s="138" t="n">
        <v>4894</v>
      </c>
      <c r="H40" s="138" t="n">
        <v>5456</v>
      </c>
      <c r="I40" s="232" t="n">
        <v>89.6994134897361</v>
      </c>
      <c r="J40" s="138" t="n">
        <v>11590</v>
      </c>
      <c r="K40" s="138" t="n">
        <v>-1240</v>
      </c>
      <c r="L40" s="139" t="n">
        <v>-10.6988783434</v>
      </c>
      <c r="M40" s="140" t="n">
        <v>381.81</v>
      </c>
      <c r="N40" s="139" t="n">
        <v>27.1</v>
      </c>
      <c r="O40" s="140" t="n">
        <v>0.3617932360395</v>
      </c>
      <c r="P40" s="140" t="n">
        <v>4.50269942615082</v>
      </c>
      <c r="Q40" s="138" t="n">
        <v>3737</v>
      </c>
      <c r="R40" s="138" t="n">
        <v>9931</v>
      </c>
      <c r="S40" s="222" t="n">
        <v>2.6574792614</v>
      </c>
      <c r="T40" s="138" t="n">
        <v>3983</v>
      </c>
      <c r="U40" s="138" t="n">
        <v>11201</v>
      </c>
      <c r="V40" s="222" t="n">
        <v>2.81</v>
      </c>
      <c r="W40" s="138" t="n">
        <v>-246</v>
      </c>
      <c r="X40" s="139" t="n">
        <v>-6.17624905849862</v>
      </c>
      <c r="Y40" s="179" t="n">
        <v>545</v>
      </c>
    </row>
    <row r="41" customFormat="false" ht="14.85" hidden="false" customHeight="true" outlineLevel="0" collapsed="false">
      <c r="C41" s="243"/>
      <c r="D41" s="244"/>
      <c r="E41" s="175"/>
      <c r="F41" s="172"/>
      <c r="X41" s="139"/>
      <c r="Y41" s="179"/>
    </row>
    <row r="42" customFormat="false" ht="14.85" hidden="false" customHeight="true" outlineLevel="0" collapsed="false">
      <c r="C42" s="273" t="s">
        <v>931</v>
      </c>
      <c r="D42" s="273"/>
      <c r="E42" s="175" t="s">
        <v>662</v>
      </c>
      <c r="F42" s="172"/>
      <c r="K42" s="178"/>
      <c r="L42" s="182"/>
      <c r="X42" s="139"/>
      <c r="Y42" s="179"/>
    </row>
    <row r="43" customFormat="false" ht="14.85" hidden="false" customHeight="true" outlineLevel="0" collapsed="false">
      <c r="A43" s="137" t="s">
        <v>455</v>
      </c>
      <c r="B43" s="137"/>
      <c r="C43" s="274" t="s">
        <v>27</v>
      </c>
      <c r="D43" s="274"/>
      <c r="E43" s="175" t="s">
        <v>662</v>
      </c>
      <c r="F43" s="172" t="n">
        <v>1819823</v>
      </c>
      <c r="G43" s="138" t="n">
        <v>878658</v>
      </c>
      <c r="H43" s="138" t="n">
        <v>941165</v>
      </c>
      <c r="I43" s="232" t="n">
        <v>93.3585503073319</v>
      </c>
      <c r="J43" s="138" t="n">
        <v>1832436</v>
      </c>
      <c r="K43" s="178" t="n">
        <v>-12613</v>
      </c>
      <c r="L43" s="182" t="n">
        <v>-0.6883187189</v>
      </c>
      <c r="M43" s="140" t="n">
        <v>304.18</v>
      </c>
      <c r="N43" s="139" t="n">
        <v>5982.7</v>
      </c>
      <c r="O43" s="140" t="n">
        <v>63.6134929651315</v>
      </c>
      <c r="P43" s="140" t="n">
        <v>3.58720597010701</v>
      </c>
      <c r="Q43" s="138" t="n">
        <v>791437</v>
      </c>
      <c r="R43" s="138" t="n">
        <v>1788720</v>
      </c>
      <c r="S43" s="222" t="n">
        <v>2.2600914539</v>
      </c>
      <c r="T43" s="138" t="n">
        <v>756723</v>
      </c>
      <c r="U43" s="138" t="n">
        <v>1789726</v>
      </c>
      <c r="V43" s="222" t="n">
        <v>2.37</v>
      </c>
      <c r="W43" s="138" t="n">
        <v>34714</v>
      </c>
      <c r="X43" s="139" t="n">
        <v>4.5874117741895</v>
      </c>
      <c r="Y43" s="176" t="s">
        <v>27</v>
      </c>
    </row>
    <row r="44" customFormat="false" ht="14.85" hidden="false" customHeight="true" outlineLevel="0" collapsed="false">
      <c r="A44" s="203"/>
      <c r="B44" s="203"/>
      <c r="C44" s="274" t="s">
        <v>407</v>
      </c>
      <c r="D44" s="274"/>
      <c r="E44" s="175" t="s">
        <v>662</v>
      </c>
      <c r="F44" s="172" t="n">
        <v>1735055</v>
      </c>
      <c r="G44" s="138" t="n">
        <v>837152</v>
      </c>
      <c r="H44" s="138" t="n">
        <v>897903</v>
      </c>
      <c r="I44" s="232" t="n">
        <v>93.234124398738</v>
      </c>
      <c r="J44" s="138" t="n">
        <v>1741336</v>
      </c>
      <c r="K44" s="178" t="n">
        <v>-11369</v>
      </c>
      <c r="L44" s="182" t="n">
        <v>-0.6509873891</v>
      </c>
      <c r="M44" s="140" t="n">
        <v>292.36</v>
      </c>
      <c r="N44" s="139" t="n">
        <v>5934.7</v>
      </c>
      <c r="O44" s="140" t="n">
        <v>60.6503539281657</v>
      </c>
      <c r="P44" s="140" t="n">
        <v>3.4478122737211</v>
      </c>
      <c r="Q44" s="138" t="n">
        <v>757204</v>
      </c>
      <c r="R44" s="138" t="n">
        <v>1704748</v>
      </c>
      <c r="S44" s="222" t="n">
        <v>2.25</v>
      </c>
      <c r="T44" s="138" t="n">
        <v>720669</v>
      </c>
      <c r="U44" s="138" t="n">
        <v>1699709</v>
      </c>
      <c r="V44" s="224" t="n">
        <v>2.36</v>
      </c>
      <c r="W44" s="138" t="n">
        <v>36535</v>
      </c>
      <c r="X44" s="139" t="n">
        <v>5.06959505681527</v>
      </c>
      <c r="Y44" s="176" t="s">
        <v>407</v>
      </c>
    </row>
    <row r="45" customFormat="false" ht="14.85" hidden="false" customHeight="true" outlineLevel="0" collapsed="false">
      <c r="A45" s="203"/>
      <c r="B45" s="203"/>
      <c r="C45" s="274" t="s">
        <v>31</v>
      </c>
      <c r="D45" s="274"/>
      <c r="E45" s="70" t="s">
        <v>662</v>
      </c>
      <c r="F45" s="172" t="n">
        <v>84768</v>
      </c>
      <c r="G45" s="138" t="n">
        <v>41506</v>
      </c>
      <c r="H45" s="138" t="n">
        <v>43262</v>
      </c>
      <c r="I45" s="232" t="n">
        <v>95.941010586658</v>
      </c>
      <c r="J45" s="138" t="n">
        <v>86012</v>
      </c>
      <c r="K45" s="178" t="n">
        <v>-1244</v>
      </c>
      <c r="L45" s="182" t="n">
        <v>-1.4463098172</v>
      </c>
      <c r="M45" s="140" t="n">
        <v>11.82</v>
      </c>
      <c r="N45" s="139" t="n">
        <v>7171.6</v>
      </c>
      <c r="O45" s="140" t="n">
        <v>2.96313903696583</v>
      </c>
      <c r="P45" s="140" t="n">
        <v>0.139393696385906</v>
      </c>
      <c r="Q45" s="138" t="n">
        <v>34233</v>
      </c>
      <c r="R45" s="138" t="n">
        <v>83972</v>
      </c>
      <c r="S45" s="222" t="n">
        <v>2.45</v>
      </c>
      <c r="T45" s="138" t="n">
        <v>33647</v>
      </c>
      <c r="U45" s="138" t="n">
        <v>85060</v>
      </c>
      <c r="V45" s="224" t="n">
        <v>2.53</v>
      </c>
      <c r="W45" s="138" t="n">
        <v>586</v>
      </c>
      <c r="X45" s="139" t="n">
        <v>1.74161143638363</v>
      </c>
      <c r="Y45" s="176" t="s">
        <v>31</v>
      </c>
    </row>
    <row r="46" customFormat="false" ht="14.85" hidden="false" customHeight="true" outlineLevel="0" collapsed="false">
      <c r="A46" s="137" t="s">
        <v>534</v>
      </c>
      <c r="B46" s="137"/>
      <c r="C46" s="273" t="s">
        <v>932</v>
      </c>
      <c r="D46" s="273"/>
      <c r="E46" s="70" t="s">
        <v>662</v>
      </c>
      <c r="F46" s="172" t="n">
        <v>1012198</v>
      </c>
      <c r="G46" s="138" t="n">
        <v>487671</v>
      </c>
      <c r="H46" s="138" t="n">
        <v>524527</v>
      </c>
      <c r="I46" s="232" t="n">
        <v>92.9734789629514</v>
      </c>
      <c r="J46" s="138" t="n">
        <v>1004506</v>
      </c>
      <c r="K46" s="178" t="n">
        <v>7692</v>
      </c>
      <c r="L46" s="182" t="n">
        <v>0.7657495326</v>
      </c>
      <c r="M46" s="140" t="n">
        <v>134.87</v>
      </c>
      <c r="N46" s="139" t="n">
        <v>7505</v>
      </c>
      <c r="O46" s="140" t="n">
        <v>35.3822598968802</v>
      </c>
      <c r="P46" s="140" t="n">
        <v>1.59052688930348</v>
      </c>
      <c r="Q46" s="138" t="n">
        <v>455397</v>
      </c>
      <c r="R46" s="138" t="n">
        <v>997335</v>
      </c>
      <c r="S46" s="222" t="n">
        <v>2.1900341899</v>
      </c>
      <c r="T46" s="138" t="n">
        <v>426706</v>
      </c>
      <c r="U46" s="138" t="n">
        <v>980732</v>
      </c>
      <c r="V46" s="222" t="n">
        <v>2.3</v>
      </c>
      <c r="W46" s="138" t="n">
        <v>28691</v>
      </c>
      <c r="X46" s="139" t="n">
        <v>6.72383327162027</v>
      </c>
      <c r="Y46" s="217" t="s">
        <v>534</v>
      </c>
    </row>
    <row r="47" customFormat="false" ht="14.85" hidden="false" customHeight="true" outlineLevel="0" collapsed="false">
      <c r="A47" s="137" t="s">
        <v>535</v>
      </c>
      <c r="B47" s="137"/>
      <c r="C47" s="273" t="s">
        <v>933</v>
      </c>
      <c r="D47" s="273"/>
      <c r="E47" s="70" t="s">
        <v>662</v>
      </c>
      <c r="F47" s="172" t="n">
        <v>130482</v>
      </c>
      <c r="G47" s="138" t="n">
        <v>60545</v>
      </c>
      <c r="H47" s="138" t="n">
        <v>69937</v>
      </c>
      <c r="I47" s="232" t="n">
        <v>86.5707708366101</v>
      </c>
      <c r="J47" s="138" t="n">
        <v>127763</v>
      </c>
      <c r="K47" s="178" t="n">
        <v>2719</v>
      </c>
      <c r="L47" s="182" t="n">
        <v>2.1281591697</v>
      </c>
      <c r="M47" s="140" t="n">
        <v>15.34</v>
      </c>
      <c r="N47" s="139" t="n">
        <v>8506</v>
      </c>
      <c r="O47" s="140" t="n">
        <v>4.56111159660928</v>
      </c>
      <c r="P47" s="140" t="n">
        <v>0.180905186341776</v>
      </c>
      <c r="Q47" s="138" t="n">
        <v>73202</v>
      </c>
      <c r="R47" s="138" t="n">
        <v>127521</v>
      </c>
      <c r="S47" s="222" t="n">
        <v>1.7420425671</v>
      </c>
      <c r="T47" s="138" t="n">
        <v>65495</v>
      </c>
      <c r="U47" s="138" t="n">
        <v>122294</v>
      </c>
      <c r="V47" s="222" t="n">
        <v>1.87</v>
      </c>
      <c r="W47" s="138" t="n">
        <v>7707</v>
      </c>
      <c r="X47" s="139" t="n">
        <v>11.7673104817162</v>
      </c>
      <c r="Y47" s="217" t="s">
        <v>535</v>
      </c>
    </row>
    <row r="48" customFormat="false" ht="14.85" hidden="false" customHeight="true" outlineLevel="0" collapsed="false">
      <c r="A48" s="137" t="s">
        <v>536</v>
      </c>
      <c r="B48" s="137"/>
      <c r="C48" s="273" t="s">
        <v>934</v>
      </c>
      <c r="D48" s="273"/>
      <c r="E48" s="70" t="s">
        <v>662</v>
      </c>
      <c r="F48" s="172" t="n">
        <v>105407</v>
      </c>
      <c r="G48" s="138" t="n">
        <v>50292</v>
      </c>
      <c r="H48" s="138" t="n">
        <v>55115</v>
      </c>
      <c r="I48" s="232" t="n">
        <v>91.2492062052073</v>
      </c>
      <c r="J48" s="138" t="n">
        <v>105754</v>
      </c>
      <c r="K48" s="178" t="n">
        <v>-347</v>
      </c>
      <c r="L48" s="182" t="n">
        <v>-0.3281199765</v>
      </c>
      <c r="M48" s="140" t="n">
        <v>12.5</v>
      </c>
      <c r="N48" s="139" t="n">
        <v>8432.6</v>
      </c>
      <c r="O48" s="140" t="n">
        <v>3.68459320108363</v>
      </c>
      <c r="P48" s="140" t="n">
        <v>0.147412961491017</v>
      </c>
      <c r="Q48" s="138" t="n">
        <v>45073</v>
      </c>
      <c r="R48" s="138" t="n">
        <v>103232</v>
      </c>
      <c r="S48" s="222" t="n">
        <v>2.2903290218</v>
      </c>
      <c r="T48" s="138" t="n">
        <v>43122</v>
      </c>
      <c r="U48" s="138" t="n">
        <v>102404</v>
      </c>
      <c r="V48" s="222" t="n">
        <v>2.37</v>
      </c>
      <c r="W48" s="138" t="n">
        <v>1951</v>
      </c>
      <c r="X48" s="139" t="n">
        <v>4.52437270998562</v>
      </c>
      <c r="Y48" s="217" t="s">
        <v>536</v>
      </c>
    </row>
    <row r="49" customFormat="false" ht="14.85" hidden="false" customHeight="true" outlineLevel="0" collapsed="false">
      <c r="A49" s="137" t="s">
        <v>538</v>
      </c>
      <c r="B49" s="137"/>
      <c r="C49" s="273" t="s">
        <v>935</v>
      </c>
      <c r="D49" s="273"/>
      <c r="E49" s="70" t="s">
        <v>662</v>
      </c>
      <c r="F49" s="172" t="n">
        <v>136283</v>
      </c>
      <c r="G49" s="138" t="n">
        <v>66431</v>
      </c>
      <c r="H49" s="138" t="n">
        <v>69852</v>
      </c>
      <c r="I49" s="232" t="n">
        <v>95.102502433717</v>
      </c>
      <c r="J49" s="138" t="n">
        <v>135818</v>
      </c>
      <c r="K49" s="178" t="n">
        <v>465</v>
      </c>
      <c r="L49" s="182" t="n">
        <v>0.3423699362</v>
      </c>
      <c r="M49" s="140" t="n">
        <v>19.13</v>
      </c>
      <c r="N49" s="139" t="n">
        <v>7124</v>
      </c>
      <c r="O49" s="140" t="n">
        <v>4.76389058813248</v>
      </c>
      <c r="P49" s="140" t="n">
        <v>0.225600796265853</v>
      </c>
      <c r="Q49" s="138" t="n">
        <v>65606</v>
      </c>
      <c r="R49" s="138" t="n">
        <v>134801</v>
      </c>
      <c r="S49" s="222" t="n">
        <v>2.0547053623</v>
      </c>
      <c r="T49" s="138" t="n">
        <v>61791</v>
      </c>
      <c r="U49" s="138" t="n">
        <v>133137</v>
      </c>
      <c r="V49" s="222" t="n">
        <v>2.15</v>
      </c>
      <c r="W49" s="138" t="n">
        <v>3815</v>
      </c>
      <c r="X49" s="139" t="n">
        <v>6.17403829036591</v>
      </c>
      <c r="Y49" s="217" t="s">
        <v>538</v>
      </c>
    </row>
    <row r="50" customFormat="false" ht="14.85" hidden="false" customHeight="true" outlineLevel="0" collapsed="false">
      <c r="A50" s="137" t="s">
        <v>539</v>
      </c>
      <c r="B50" s="137"/>
      <c r="C50" s="273" t="s">
        <v>936</v>
      </c>
      <c r="D50" s="273"/>
      <c r="E50" s="70" t="s">
        <v>662</v>
      </c>
      <c r="F50" s="172" t="n">
        <v>176741</v>
      </c>
      <c r="G50" s="138" t="n">
        <v>84966</v>
      </c>
      <c r="H50" s="138" t="n">
        <v>91775</v>
      </c>
      <c r="I50" s="232" t="n">
        <v>92.5807681830564</v>
      </c>
      <c r="J50" s="138" t="n">
        <v>174441</v>
      </c>
      <c r="K50" s="178" t="n">
        <v>2300</v>
      </c>
      <c r="L50" s="182" t="n">
        <v>1.3184973716</v>
      </c>
      <c r="M50" s="140" t="n">
        <v>23.05</v>
      </c>
      <c r="N50" s="139" t="n">
        <v>7667.7</v>
      </c>
      <c r="O50" s="140" t="n">
        <v>6.17813510443066</v>
      </c>
      <c r="P50" s="140" t="n">
        <v>0.271829500989436</v>
      </c>
      <c r="Q50" s="138" t="n">
        <v>83550</v>
      </c>
      <c r="R50" s="138" t="n">
        <v>175078</v>
      </c>
      <c r="S50" s="222" t="n">
        <v>2.0954877319</v>
      </c>
      <c r="T50" s="138" t="n">
        <v>77740</v>
      </c>
      <c r="U50" s="138" t="n">
        <v>170311</v>
      </c>
      <c r="V50" s="222" t="n">
        <v>2.19</v>
      </c>
      <c r="W50" s="138" t="n">
        <v>5810</v>
      </c>
      <c r="X50" s="139" t="n">
        <v>7.47363004888088</v>
      </c>
      <c r="Y50" s="217" t="s">
        <v>539</v>
      </c>
    </row>
    <row r="51" customFormat="false" ht="14.85" hidden="false" customHeight="true" outlineLevel="0" collapsed="false">
      <c r="A51" s="137" t="s">
        <v>541</v>
      </c>
      <c r="B51" s="137"/>
      <c r="C51" s="273" t="s">
        <v>937</v>
      </c>
      <c r="D51" s="273"/>
      <c r="E51" s="70" t="s">
        <v>662</v>
      </c>
      <c r="F51" s="172" t="n">
        <v>199662</v>
      </c>
      <c r="G51" s="138" t="n">
        <v>97622</v>
      </c>
      <c r="H51" s="138" t="n">
        <v>102040</v>
      </c>
      <c r="I51" s="232" t="n">
        <v>95.6703253626029</v>
      </c>
      <c r="J51" s="138" t="n">
        <v>191668</v>
      </c>
      <c r="K51" s="178" t="n">
        <v>7994</v>
      </c>
      <c r="L51" s="182" t="n">
        <v>4.1707535948</v>
      </c>
      <c r="M51" s="140" t="n">
        <v>25.76</v>
      </c>
      <c r="N51" s="139" t="n">
        <v>7750.9</v>
      </c>
      <c r="O51" s="140" t="n">
        <v>6.97935855981823</v>
      </c>
      <c r="P51" s="140" t="n">
        <v>0.303788631040688</v>
      </c>
      <c r="Q51" s="138" t="n">
        <v>83295</v>
      </c>
      <c r="R51" s="138" t="n">
        <v>197689</v>
      </c>
      <c r="S51" s="222" t="n">
        <v>2.3733597455</v>
      </c>
      <c r="T51" s="138" t="n">
        <v>76281</v>
      </c>
      <c r="U51" s="138" t="n">
        <v>188611</v>
      </c>
      <c r="V51" s="222" t="n">
        <v>2.47</v>
      </c>
      <c r="W51" s="138" t="n">
        <v>7014</v>
      </c>
      <c r="X51" s="139" t="n">
        <v>9.19495024973454</v>
      </c>
      <c r="Y51" s="217" t="s">
        <v>541</v>
      </c>
    </row>
    <row r="52" customFormat="false" ht="14.85" hidden="false" customHeight="true" outlineLevel="0" collapsed="false">
      <c r="A52" s="137" t="s">
        <v>542</v>
      </c>
      <c r="B52" s="137"/>
      <c r="C52" s="273" t="s">
        <v>938</v>
      </c>
      <c r="D52" s="273"/>
      <c r="E52" s="70" t="s">
        <v>662</v>
      </c>
      <c r="F52" s="172" t="n">
        <v>91994</v>
      </c>
      <c r="G52" s="138" t="n">
        <v>43568</v>
      </c>
      <c r="H52" s="138" t="n">
        <v>48426</v>
      </c>
      <c r="I52" s="232" t="n">
        <v>89.9681989014166</v>
      </c>
      <c r="J52" s="138" t="n">
        <v>93951</v>
      </c>
      <c r="K52" s="178" t="n">
        <v>-1957</v>
      </c>
      <c r="L52" s="182" t="n">
        <v>-2.0830007131</v>
      </c>
      <c r="M52" s="140" t="n">
        <v>15.18</v>
      </c>
      <c r="N52" s="139" t="n">
        <v>6060.2</v>
      </c>
      <c r="O52" s="140" t="n">
        <v>3.21573014069737</v>
      </c>
      <c r="P52" s="140" t="n">
        <v>0.179018300434691</v>
      </c>
      <c r="Q52" s="138" t="n">
        <v>35551</v>
      </c>
      <c r="R52" s="138" t="n">
        <v>90387</v>
      </c>
      <c r="S52" s="222" t="n">
        <v>2.5424601277</v>
      </c>
      <c r="T52" s="138" t="n">
        <v>34865</v>
      </c>
      <c r="U52" s="138" t="n">
        <v>92358</v>
      </c>
      <c r="V52" s="222" t="n">
        <v>2.65</v>
      </c>
      <c r="W52" s="138" t="n">
        <v>686</v>
      </c>
      <c r="X52" s="139" t="n">
        <v>1.9675892729098</v>
      </c>
      <c r="Y52" s="217" t="s">
        <v>542</v>
      </c>
    </row>
    <row r="53" customFormat="false" ht="14.85" hidden="false" customHeight="true" outlineLevel="0" collapsed="false">
      <c r="B53" s="137"/>
      <c r="C53" s="275" t="s">
        <v>865</v>
      </c>
      <c r="D53" s="275"/>
      <c r="E53" s="70" t="s">
        <v>662</v>
      </c>
      <c r="F53" s="172" t="n">
        <v>51014</v>
      </c>
      <c r="G53" s="178" t="s">
        <v>54</v>
      </c>
      <c r="H53" s="178" t="s">
        <v>54</v>
      </c>
      <c r="I53" s="253" t="s">
        <v>54</v>
      </c>
      <c r="J53" s="138" t="n">
        <v>51568</v>
      </c>
      <c r="K53" s="178" t="n">
        <v>-554</v>
      </c>
      <c r="L53" s="182" t="n">
        <v>-1.0743096494</v>
      </c>
      <c r="M53" s="140" t="n">
        <v>7.69</v>
      </c>
      <c r="N53" s="139" t="n">
        <v>6633.8</v>
      </c>
      <c r="O53" s="140" t="n">
        <v>1.78323866119025</v>
      </c>
      <c r="P53" s="140" t="n">
        <v>0.0906884539092738</v>
      </c>
      <c r="Q53" s="220" t="s">
        <v>54</v>
      </c>
      <c r="R53" s="220" t="s">
        <v>54</v>
      </c>
      <c r="S53" s="224" t="s">
        <v>54</v>
      </c>
      <c r="T53" s="220" t="s">
        <v>54</v>
      </c>
      <c r="U53" s="220" t="s">
        <v>54</v>
      </c>
      <c r="V53" s="224" t="s">
        <v>54</v>
      </c>
      <c r="W53" s="220" t="s">
        <v>54</v>
      </c>
      <c r="X53" s="220" t="s">
        <v>54</v>
      </c>
      <c r="Y53" s="225" t="s">
        <v>865</v>
      </c>
      <c r="Z53" s="181"/>
    </row>
    <row r="54" customFormat="false" ht="14.85" hidden="false" customHeight="true" outlineLevel="0" collapsed="false">
      <c r="B54" s="137"/>
      <c r="C54" s="275" t="s">
        <v>866</v>
      </c>
      <c r="D54" s="275"/>
      <c r="E54" s="70" t="s">
        <v>662</v>
      </c>
      <c r="F54" s="172" t="n">
        <v>34671</v>
      </c>
      <c r="G54" s="178" t="s">
        <v>54</v>
      </c>
      <c r="H54" s="178" t="s">
        <v>54</v>
      </c>
      <c r="I54" s="253" t="s">
        <v>54</v>
      </c>
      <c r="J54" s="138" t="n">
        <v>35538</v>
      </c>
      <c r="K54" s="178" t="n">
        <v>-867</v>
      </c>
      <c r="L54" s="182" t="n">
        <v>-2.4396420733</v>
      </c>
      <c r="M54" s="140" t="n">
        <v>6.62</v>
      </c>
      <c r="N54" s="139" t="n">
        <v>5237.3</v>
      </c>
      <c r="O54" s="140" t="n">
        <v>1.21195490693</v>
      </c>
      <c r="P54" s="140" t="n">
        <v>0.0780699044056427</v>
      </c>
      <c r="Q54" s="220" t="s">
        <v>54</v>
      </c>
      <c r="R54" s="220" t="s">
        <v>54</v>
      </c>
      <c r="S54" s="224" t="s">
        <v>54</v>
      </c>
      <c r="T54" s="220" t="s">
        <v>54</v>
      </c>
      <c r="U54" s="220" t="s">
        <v>54</v>
      </c>
      <c r="V54" s="224" t="s">
        <v>54</v>
      </c>
      <c r="W54" s="220" t="s">
        <v>54</v>
      </c>
      <c r="X54" s="220" t="s">
        <v>54</v>
      </c>
      <c r="Y54" s="225" t="s">
        <v>866</v>
      </c>
      <c r="Z54" s="181"/>
    </row>
    <row r="55" customFormat="false" ht="14.85" hidden="false" customHeight="true" outlineLevel="0" collapsed="false">
      <c r="B55" s="137"/>
      <c r="C55" s="275" t="s">
        <v>867</v>
      </c>
      <c r="D55" s="275"/>
      <c r="E55" s="70" t="s">
        <v>662</v>
      </c>
      <c r="F55" s="172" t="n">
        <v>6309</v>
      </c>
      <c r="G55" s="178" t="s">
        <v>54</v>
      </c>
      <c r="H55" s="178" t="s">
        <v>54</v>
      </c>
      <c r="I55" s="253" t="s">
        <v>54</v>
      </c>
      <c r="J55" s="138" t="n">
        <v>6845</v>
      </c>
      <c r="K55" s="178" t="n">
        <v>-536</v>
      </c>
      <c r="L55" s="182" t="n">
        <v>-7.8305332359</v>
      </c>
      <c r="M55" s="140" t="n">
        <v>0.86</v>
      </c>
      <c r="N55" s="139" t="n">
        <v>7336</v>
      </c>
      <c r="O55" s="140" t="n">
        <v>0.220536572577121</v>
      </c>
      <c r="P55" s="140" t="n">
        <v>0.010142011750582</v>
      </c>
      <c r="Q55" s="220" t="s">
        <v>54</v>
      </c>
      <c r="R55" s="220" t="s">
        <v>54</v>
      </c>
      <c r="S55" s="224" t="s">
        <v>54</v>
      </c>
      <c r="T55" s="220" t="s">
        <v>54</v>
      </c>
      <c r="U55" s="220" t="s">
        <v>54</v>
      </c>
      <c r="V55" s="224" t="s">
        <v>54</v>
      </c>
      <c r="W55" s="220" t="s">
        <v>54</v>
      </c>
      <c r="X55" s="220" t="s">
        <v>54</v>
      </c>
      <c r="Y55" s="225" t="s">
        <v>867</v>
      </c>
      <c r="Z55" s="181"/>
    </row>
    <row r="56" customFormat="false" ht="14.85" hidden="false" customHeight="true" outlineLevel="0" collapsed="false">
      <c r="A56" s="137" t="s">
        <v>543</v>
      </c>
      <c r="B56" s="137"/>
      <c r="C56" s="273" t="s">
        <v>939</v>
      </c>
      <c r="D56" s="273"/>
      <c r="E56" s="70" t="s">
        <v>662</v>
      </c>
      <c r="F56" s="172" t="n">
        <v>62991</v>
      </c>
      <c r="G56" s="138" t="n">
        <v>31312</v>
      </c>
      <c r="H56" s="226" t="n">
        <v>31679</v>
      </c>
      <c r="I56" s="232" t="n">
        <v>98.8415038353484</v>
      </c>
      <c r="J56" s="138" t="n">
        <v>63889</v>
      </c>
      <c r="K56" s="178" t="n">
        <v>-898</v>
      </c>
      <c r="L56" s="182" t="n">
        <v>-1.4055627729</v>
      </c>
      <c r="M56" s="140" t="n">
        <v>10.58</v>
      </c>
      <c r="N56" s="139" t="n">
        <v>5953.8</v>
      </c>
      <c r="O56" s="140" t="n">
        <v>2.20190509481779</v>
      </c>
      <c r="P56" s="140" t="n">
        <v>0.124770330605997</v>
      </c>
      <c r="Q56" s="138" t="n">
        <v>24930</v>
      </c>
      <c r="R56" s="138" t="n">
        <v>61556</v>
      </c>
      <c r="S56" s="222" t="n">
        <v>2.4691536302</v>
      </c>
      <c r="T56" s="138" t="n">
        <v>24533</v>
      </c>
      <c r="U56" s="138" t="n">
        <v>62471</v>
      </c>
      <c r="V56" s="222" t="n">
        <v>2.55</v>
      </c>
      <c r="W56" s="138" t="n">
        <v>397</v>
      </c>
      <c r="X56" s="139" t="n">
        <v>1.61822850853952</v>
      </c>
      <c r="Y56" s="217" t="s">
        <v>543</v>
      </c>
    </row>
    <row r="57" customFormat="false" ht="14.85" hidden="false" customHeight="true" outlineLevel="0" collapsed="false">
      <c r="B57" s="137"/>
      <c r="C57" s="275" t="s">
        <v>865</v>
      </c>
      <c r="D57" s="275"/>
      <c r="E57" s="70" t="s">
        <v>662</v>
      </c>
      <c r="F57" s="172" t="n">
        <v>28940</v>
      </c>
      <c r="G57" s="178" t="s">
        <v>54</v>
      </c>
      <c r="H57" s="178" t="s">
        <v>54</v>
      </c>
      <c r="I57" s="253" t="s">
        <v>54</v>
      </c>
      <c r="J57" s="138" t="n">
        <v>28513</v>
      </c>
      <c r="K57" s="178" t="n">
        <v>427</v>
      </c>
      <c r="L57" s="182" t="n">
        <v>1.4975625153</v>
      </c>
      <c r="M57" s="140" t="n">
        <v>4.21</v>
      </c>
      <c r="N57" s="139" t="n">
        <v>6874.1</v>
      </c>
      <c r="O57" s="140" t="n">
        <v>1.01162282618195</v>
      </c>
      <c r="P57" s="140" t="n">
        <v>0.0496486854301746</v>
      </c>
      <c r="Q57" s="220" t="s">
        <v>54</v>
      </c>
      <c r="R57" s="220" t="s">
        <v>54</v>
      </c>
      <c r="S57" s="224" t="s">
        <v>54</v>
      </c>
      <c r="T57" s="220" t="s">
        <v>54</v>
      </c>
      <c r="U57" s="220" t="s">
        <v>54</v>
      </c>
      <c r="V57" s="224" t="s">
        <v>54</v>
      </c>
      <c r="W57" s="224" t="s">
        <v>54</v>
      </c>
      <c r="X57" s="224" t="s">
        <v>54</v>
      </c>
      <c r="Y57" s="225" t="s">
        <v>865</v>
      </c>
    </row>
    <row r="58" customFormat="false" ht="14.85" hidden="false" customHeight="true" outlineLevel="0" collapsed="false">
      <c r="B58" s="137"/>
      <c r="C58" s="275" t="s">
        <v>866</v>
      </c>
      <c r="D58" s="275"/>
      <c r="E58" s="70" t="s">
        <v>662</v>
      </c>
      <c r="F58" s="172" t="n">
        <v>23390</v>
      </c>
      <c r="G58" s="178" t="s">
        <v>54</v>
      </c>
      <c r="H58" s="178" t="s">
        <v>54</v>
      </c>
      <c r="I58" s="253" t="s">
        <v>54</v>
      </c>
      <c r="J58" s="138" t="n">
        <v>24595</v>
      </c>
      <c r="K58" s="178" t="n">
        <v>-1205</v>
      </c>
      <c r="L58" s="182" t="n">
        <v>-4.8993697906</v>
      </c>
      <c r="M58" s="140" t="n">
        <v>4.5</v>
      </c>
      <c r="N58" s="139" t="n">
        <v>5197.8</v>
      </c>
      <c r="O58" s="140" t="n">
        <v>0.817617757581054</v>
      </c>
      <c r="P58" s="140" t="n">
        <v>0.0530686661367662</v>
      </c>
      <c r="Q58" s="220" t="s">
        <v>54</v>
      </c>
      <c r="R58" s="220" t="s">
        <v>54</v>
      </c>
      <c r="S58" s="224" t="s">
        <v>54</v>
      </c>
      <c r="T58" s="220" t="s">
        <v>54</v>
      </c>
      <c r="U58" s="220" t="s">
        <v>54</v>
      </c>
      <c r="V58" s="224" t="s">
        <v>54</v>
      </c>
      <c r="W58" s="224" t="s">
        <v>54</v>
      </c>
      <c r="X58" s="224" t="s">
        <v>54</v>
      </c>
      <c r="Y58" s="225" t="s">
        <v>866</v>
      </c>
    </row>
    <row r="59" customFormat="false" ht="14.85" hidden="false" customHeight="true" outlineLevel="0" collapsed="false">
      <c r="B59" s="137"/>
      <c r="C59" s="275" t="s">
        <v>867</v>
      </c>
      <c r="D59" s="275"/>
      <c r="E59" s="70" t="s">
        <v>662</v>
      </c>
      <c r="F59" s="172" t="n">
        <v>10661</v>
      </c>
      <c r="G59" s="178" t="s">
        <v>54</v>
      </c>
      <c r="H59" s="178" t="s">
        <v>54</v>
      </c>
      <c r="I59" s="253" t="s">
        <v>54</v>
      </c>
      <c r="J59" s="138" t="n">
        <v>10781</v>
      </c>
      <c r="K59" s="178" t="n">
        <v>-120</v>
      </c>
      <c r="L59" s="182" t="n">
        <v>-1.1130692886</v>
      </c>
      <c r="M59" s="140" t="n">
        <v>1.87</v>
      </c>
      <c r="N59" s="139" t="n">
        <v>5701.1</v>
      </c>
      <c r="O59" s="140" t="n">
        <v>0.372664511054793</v>
      </c>
      <c r="P59" s="140" t="n">
        <v>0.0220529790390562</v>
      </c>
      <c r="Q59" s="220" t="s">
        <v>54</v>
      </c>
      <c r="R59" s="220" t="s">
        <v>54</v>
      </c>
      <c r="S59" s="224" t="s">
        <v>54</v>
      </c>
      <c r="T59" s="220" t="s">
        <v>54</v>
      </c>
      <c r="U59" s="220" t="s">
        <v>54</v>
      </c>
      <c r="V59" s="224" t="s">
        <v>54</v>
      </c>
      <c r="W59" s="224" t="s">
        <v>54</v>
      </c>
      <c r="X59" s="224" t="s">
        <v>54</v>
      </c>
      <c r="Y59" s="225" t="s">
        <v>867</v>
      </c>
    </row>
    <row r="60" customFormat="false" ht="14.85" hidden="false" customHeight="true" outlineLevel="0" collapsed="false">
      <c r="A60" s="137" t="s">
        <v>545</v>
      </c>
      <c r="B60" s="137"/>
      <c r="C60" s="273" t="s">
        <v>940</v>
      </c>
      <c r="D60" s="273"/>
      <c r="E60" s="70" t="s">
        <v>662</v>
      </c>
      <c r="F60" s="172" t="n">
        <v>108638</v>
      </c>
      <c r="G60" s="138" t="n">
        <v>52935</v>
      </c>
      <c r="H60" s="138" t="n">
        <v>55703</v>
      </c>
      <c r="I60" s="232" t="n">
        <v>95.030788287884</v>
      </c>
      <c r="J60" s="138" t="n">
        <v>111222</v>
      </c>
      <c r="K60" s="178" t="n">
        <v>-2584</v>
      </c>
      <c r="L60" s="182" t="n">
        <v>-2.3232813652</v>
      </c>
      <c r="M60" s="140" t="n">
        <v>13.32</v>
      </c>
      <c r="N60" s="139" t="n">
        <v>8156</v>
      </c>
      <c r="O60" s="140" t="n">
        <v>3.79753561129075</v>
      </c>
      <c r="P60" s="140" t="n">
        <v>0.157083251764828</v>
      </c>
      <c r="Q60" s="138" t="n">
        <v>44190</v>
      </c>
      <c r="R60" s="138" t="n">
        <v>107071</v>
      </c>
      <c r="S60" s="222" t="n">
        <v>2.4229689975</v>
      </c>
      <c r="T60" s="138" t="n">
        <v>42879</v>
      </c>
      <c r="U60" s="138" t="n">
        <v>109146</v>
      </c>
      <c r="V60" s="222" t="n">
        <v>2.55</v>
      </c>
      <c r="W60" s="138" t="n">
        <v>1311</v>
      </c>
      <c r="X60" s="139" t="n">
        <v>3.05744070524033</v>
      </c>
      <c r="Y60" s="217" t="s">
        <v>545</v>
      </c>
    </row>
    <row r="61" customFormat="false" ht="14.85" hidden="false" customHeight="true" outlineLevel="0" collapsed="false">
      <c r="B61" s="137"/>
      <c r="C61" s="275" t="s">
        <v>865</v>
      </c>
      <c r="D61" s="275"/>
      <c r="E61" s="70" t="s">
        <v>662</v>
      </c>
      <c r="F61" s="172" t="n">
        <v>92125</v>
      </c>
      <c r="G61" s="178" t="s">
        <v>54</v>
      </c>
      <c r="H61" s="178" t="s">
        <v>54</v>
      </c>
      <c r="I61" s="253" t="s">
        <v>54</v>
      </c>
      <c r="J61" s="138" t="n">
        <v>88960</v>
      </c>
      <c r="K61" s="178" t="n">
        <v>3165</v>
      </c>
      <c r="L61" s="182" t="n">
        <v>3.557778777</v>
      </c>
      <c r="M61" s="140" t="n">
        <v>11.08</v>
      </c>
      <c r="N61" s="139" t="n">
        <v>8314.5</v>
      </c>
      <c r="O61" s="140" t="n">
        <v>3.22030935943372</v>
      </c>
      <c r="P61" s="140" t="n">
        <v>0.130666849065638</v>
      </c>
      <c r="Q61" s="220" t="s">
        <v>54</v>
      </c>
      <c r="R61" s="220" t="s">
        <v>54</v>
      </c>
      <c r="S61" s="224" t="s">
        <v>54</v>
      </c>
      <c r="T61" s="220" t="s">
        <v>54</v>
      </c>
      <c r="U61" s="220" t="s">
        <v>54</v>
      </c>
      <c r="V61" s="224" t="s">
        <v>54</v>
      </c>
      <c r="W61" s="224" t="s">
        <v>54</v>
      </c>
      <c r="X61" s="224" t="s">
        <v>54</v>
      </c>
      <c r="Y61" s="225" t="s">
        <v>865</v>
      </c>
    </row>
    <row r="62" customFormat="false" ht="14.85" hidden="false" customHeight="true" outlineLevel="0" collapsed="false">
      <c r="B62" s="137"/>
      <c r="C62" s="275" t="s">
        <v>866</v>
      </c>
      <c r="D62" s="275"/>
      <c r="E62" s="175" t="s">
        <v>662</v>
      </c>
      <c r="F62" s="172" t="n">
        <v>9582</v>
      </c>
      <c r="G62" s="178" t="s">
        <v>54</v>
      </c>
      <c r="H62" s="178" t="s">
        <v>54</v>
      </c>
      <c r="I62" s="253" t="s">
        <v>54</v>
      </c>
      <c r="J62" s="138" t="n">
        <v>10102</v>
      </c>
      <c r="K62" s="178" t="n">
        <v>-520</v>
      </c>
      <c r="L62" s="182" t="n">
        <v>-5.1474955454</v>
      </c>
      <c r="M62" s="140" t="n">
        <v>1.23</v>
      </c>
      <c r="N62" s="139" t="n">
        <v>7790.2</v>
      </c>
      <c r="O62" s="140" t="n">
        <v>0.334947129249323</v>
      </c>
      <c r="P62" s="140" t="n">
        <v>0.0145054354107161</v>
      </c>
      <c r="Q62" s="220" t="s">
        <v>54</v>
      </c>
      <c r="R62" s="220" t="s">
        <v>54</v>
      </c>
      <c r="S62" s="224" t="s">
        <v>54</v>
      </c>
      <c r="T62" s="220" t="s">
        <v>54</v>
      </c>
      <c r="U62" s="220" t="s">
        <v>54</v>
      </c>
      <c r="V62" s="224" t="s">
        <v>54</v>
      </c>
      <c r="W62" s="224" t="s">
        <v>54</v>
      </c>
      <c r="X62" s="224" t="s">
        <v>54</v>
      </c>
      <c r="Y62" s="225" t="s">
        <v>866</v>
      </c>
    </row>
    <row r="63" customFormat="false" ht="14.85" hidden="false" customHeight="true" outlineLevel="0" collapsed="false">
      <c r="B63" s="137"/>
      <c r="C63" s="275" t="s">
        <v>867</v>
      </c>
      <c r="D63" s="275"/>
      <c r="E63" s="175" t="s">
        <v>662</v>
      </c>
      <c r="F63" s="172" t="n">
        <v>6931</v>
      </c>
      <c r="G63" s="178" t="s">
        <v>54</v>
      </c>
      <c r="H63" s="178" t="s">
        <v>54</v>
      </c>
      <c r="I63" s="253" t="s">
        <v>54</v>
      </c>
      <c r="J63" s="138" t="n">
        <v>7112</v>
      </c>
      <c r="K63" s="178" t="n">
        <v>-181</v>
      </c>
      <c r="L63" s="182" t="n">
        <v>-2.5449943757</v>
      </c>
      <c r="M63" s="140" t="n">
        <v>1.02</v>
      </c>
      <c r="N63" s="139" t="n">
        <v>6795.1</v>
      </c>
      <c r="O63" s="140" t="n">
        <v>0.242279122607708</v>
      </c>
      <c r="P63" s="140" t="n">
        <v>0.012028897657667</v>
      </c>
      <c r="Q63" s="220" t="s">
        <v>54</v>
      </c>
      <c r="R63" s="220" t="s">
        <v>54</v>
      </c>
      <c r="S63" s="224" t="s">
        <v>54</v>
      </c>
      <c r="T63" s="220" t="s">
        <v>54</v>
      </c>
      <c r="U63" s="220" t="s">
        <v>54</v>
      </c>
      <c r="V63" s="224" t="s">
        <v>54</v>
      </c>
      <c r="W63" s="224" t="s">
        <v>54</v>
      </c>
      <c r="X63" s="224" t="s">
        <v>54</v>
      </c>
      <c r="Y63" s="225" t="s">
        <v>867</v>
      </c>
    </row>
    <row r="64" customFormat="false" ht="14.85" hidden="false" customHeight="true" outlineLevel="0" collapsed="false">
      <c r="A64" s="137" t="s">
        <v>698</v>
      </c>
      <c r="B64" s="137"/>
      <c r="C64" s="273" t="s">
        <v>941</v>
      </c>
      <c r="D64" s="273"/>
      <c r="E64" s="175" t="s">
        <v>662</v>
      </c>
      <c r="F64" s="172" t="n">
        <v>163680</v>
      </c>
      <c r="G64" s="178" t="n">
        <v>79479</v>
      </c>
      <c r="H64" s="178" t="n">
        <v>84201</v>
      </c>
      <c r="I64" s="232" t="n">
        <v>94.3919905939359</v>
      </c>
      <c r="J64" s="138" t="n">
        <v>176623</v>
      </c>
      <c r="K64" s="178" t="n">
        <v>-12943</v>
      </c>
      <c r="L64" s="182" t="n">
        <v>-7.3280376848</v>
      </c>
      <c r="M64" s="140" t="n">
        <v>30.73</v>
      </c>
      <c r="N64" s="139" t="n">
        <v>5326.4</v>
      </c>
      <c r="O64" s="140" t="n">
        <v>5.72157650965656</v>
      </c>
      <c r="P64" s="140" t="n">
        <v>0.362400024529517</v>
      </c>
      <c r="Q64" s="138" t="n">
        <v>67700</v>
      </c>
      <c r="R64" s="138" t="n">
        <v>155726</v>
      </c>
      <c r="S64" s="222" t="n">
        <v>2.3002363368</v>
      </c>
      <c r="T64" s="138" t="n">
        <v>70742</v>
      </c>
      <c r="U64" s="138" t="n">
        <v>167813</v>
      </c>
      <c r="V64" s="222" t="n">
        <v>2.37</v>
      </c>
      <c r="W64" s="138" t="n">
        <v>-3042</v>
      </c>
      <c r="X64" s="139" t="n">
        <v>-4.3001328772158</v>
      </c>
      <c r="Y64" s="217" t="s">
        <v>698</v>
      </c>
    </row>
    <row r="65" customFormat="false" ht="14.85" hidden="false" customHeight="true" outlineLevel="0" collapsed="false">
      <c r="B65" s="137"/>
      <c r="C65" s="275" t="s">
        <v>865</v>
      </c>
      <c r="D65" s="275"/>
      <c r="E65" s="175" t="s">
        <v>662</v>
      </c>
      <c r="F65" s="172" t="n">
        <v>73478</v>
      </c>
      <c r="G65" s="178" t="s">
        <v>54</v>
      </c>
      <c r="H65" s="178" t="s">
        <v>54</v>
      </c>
      <c r="I65" s="253" t="s">
        <v>54</v>
      </c>
      <c r="J65" s="138" t="n">
        <v>133883</v>
      </c>
      <c r="K65" s="178" t="s">
        <v>54</v>
      </c>
      <c r="L65" s="182" t="s">
        <v>54</v>
      </c>
      <c r="M65" s="140" t="n">
        <v>13.9</v>
      </c>
      <c r="N65" s="139" t="n">
        <v>5286.2</v>
      </c>
      <c r="O65" s="140" t="n">
        <v>2.56848728480294</v>
      </c>
      <c r="P65" s="140" t="n">
        <v>0.163923213178011</v>
      </c>
      <c r="Q65" s="178" t="s">
        <v>54</v>
      </c>
      <c r="R65" s="178" t="s">
        <v>54</v>
      </c>
      <c r="S65" s="224" t="s">
        <v>54</v>
      </c>
      <c r="T65" s="178" t="s">
        <v>54</v>
      </c>
      <c r="U65" s="178" t="s">
        <v>54</v>
      </c>
      <c r="V65" s="224" t="s">
        <v>54</v>
      </c>
      <c r="W65" s="224" t="s">
        <v>54</v>
      </c>
      <c r="X65" s="224" t="s">
        <v>54</v>
      </c>
      <c r="Y65" s="225" t="s">
        <v>865</v>
      </c>
    </row>
    <row r="66" customFormat="false" ht="14.85" hidden="false" customHeight="true" outlineLevel="0" collapsed="false">
      <c r="B66" s="137"/>
      <c r="C66" s="275" t="s">
        <v>866</v>
      </c>
      <c r="D66" s="275"/>
      <c r="E66" s="175" t="s">
        <v>662</v>
      </c>
      <c r="F66" s="172" t="n">
        <v>54191</v>
      </c>
      <c r="G66" s="178" t="s">
        <v>54</v>
      </c>
      <c r="H66" s="178" t="s">
        <v>54</v>
      </c>
      <c r="I66" s="253" t="s">
        <v>54</v>
      </c>
      <c r="J66" s="253" t="s">
        <v>54</v>
      </c>
      <c r="K66" s="178" t="s">
        <v>54</v>
      </c>
      <c r="L66" s="182" t="s">
        <v>54</v>
      </c>
      <c r="M66" s="140" t="n">
        <v>10.45</v>
      </c>
      <c r="N66" s="139" t="n">
        <v>5185.7</v>
      </c>
      <c r="O66" s="140" t="n">
        <v>1.89429345451368</v>
      </c>
      <c r="P66" s="140" t="n">
        <v>0.12323723580649</v>
      </c>
      <c r="Q66" s="178" t="s">
        <v>54</v>
      </c>
      <c r="R66" s="178" t="s">
        <v>54</v>
      </c>
      <c r="S66" s="224" t="s">
        <v>54</v>
      </c>
      <c r="T66" s="178" t="s">
        <v>54</v>
      </c>
      <c r="U66" s="178" t="s">
        <v>54</v>
      </c>
      <c r="V66" s="224" t="s">
        <v>54</v>
      </c>
      <c r="W66" s="224" t="s">
        <v>54</v>
      </c>
      <c r="X66" s="224" t="s">
        <v>54</v>
      </c>
      <c r="Y66" s="225" t="s">
        <v>866</v>
      </c>
    </row>
    <row r="67" customFormat="false" ht="14.85" hidden="false" customHeight="true" outlineLevel="0" collapsed="false">
      <c r="B67" s="137"/>
      <c r="C67" s="275" t="s">
        <v>867</v>
      </c>
      <c r="D67" s="275"/>
      <c r="E67" s="175" t="s">
        <v>662</v>
      </c>
      <c r="F67" s="172" t="n">
        <v>17926</v>
      </c>
      <c r="G67" s="178" t="s">
        <v>54</v>
      </c>
      <c r="H67" s="178" t="s">
        <v>54</v>
      </c>
      <c r="I67" s="253" t="s">
        <v>54</v>
      </c>
      <c r="J67" s="138" t="n">
        <v>18996</v>
      </c>
      <c r="K67" s="178" t="n">
        <v>-1070</v>
      </c>
      <c r="L67" s="182" t="n">
        <v>-5.6327647926</v>
      </c>
      <c r="M67" s="140" t="n">
        <v>2.96</v>
      </c>
      <c r="N67" s="139" t="n">
        <v>6056.1</v>
      </c>
      <c r="O67" s="140" t="n">
        <v>0.626618893646771</v>
      </c>
      <c r="P67" s="140" t="n">
        <v>0.0349073892810729</v>
      </c>
      <c r="Q67" s="220" t="s">
        <v>54</v>
      </c>
      <c r="R67" s="220" t="s">
        <v>54</v>
      </c>
      <c r="S67" s="224" t="s">
        <v>54</v>
      </c>
      <c r="T67" s="220" t="s">
        <v>54</v>
      </c>
      <c r="U67" s="220" t="s">
        <v>54</v>
      </c>
      <c r="V67" s="224" t="s">
        <v>54</v>
      </c>
      <c r="W67" s="224" t="s">
        <v>54</v>
      </c>
      <c r="X67" s="224" t="s">
        <v>54</v>
      </c>
      <c r="Y67" s="225" t="s">
        <v>867</v>
      </c>
    </row>
    <row r="68" customFormat="false" ht="14.85" hidden="false" customHeight="true" outlineLevel="0" collapsed="false">
      <c r="A68" s="203"/>
      <c r="B68" s="203"/>
      <c r="C68" s="276" t="s">
        <v>868</v>
      </c>
      <c r="D68" s="276"/>
      <c r="E68" s="175" t="s">
        <v>662</v>
      </c>
      <c r="F68" s="172" t="n">
        <v>6408</v>
      </c>
      <c r="G68" s="178" t="s">
        <v>54</v>
      </c>
      <c r="H68" s="178" t="s">
        <v>54</v>
      </c>
      <c r="I68" s="253" t="s">
        <v>54</v>
      </c>
      <c r="J68" s="138" t="n">
        <v>5933</v>
      </c>
      <c r="K68" s="178" t="n">
        <v>475</v>
      </c>
      <c r="L68" s="182" t="n">
        <v>8.0060677566</v>
      </c>
      <c r="M68" s="140" t="n">
        <v>0.96</v>
      </c>
      <c r="N68" s="139" t="n">
        <v>6675</v>
      </c>
      <c r="O68" s="140" t="n">
        <v>0.223997203530543</v>
      </c>
      <c r="P68" s="140" t="n">
        <v>0.0113213154425101</v>
      </c>
      <c r="Q68" s="220" t="s">
        <v>54</v>
      </c>
      <c r="R68" s="220" t="s">
        <v>54</v>
      </c>
      <c r="S68" s="224" t="s">
        <v>54</v>
      </c>
      <c r="T68" s="220" t="s">
        <v>54</v>
      </c>
      <c r="U68" s="220" t="s">
        <v>54</v>
      </c>
      <c r="V68" s="224" t="s">
        <v>54</v>
      </c>
      <c r="W68" s="224" t="s">
        <v>54</v>
      </c>
      <c r="X68" s="224" t="s">
        <v>54</v>
      </c>
      <c r="Y68" s="225" t="s">
        <v>868</v>
      </c>
    </row>
    <row r="69" customFormat="false" ht="14.85" hidden="false" customHeight="true" outlineLevel="0" collapsed="false">
      <c r="A69" s="203"/>
      <c r="B69" s="203"/>
      <c r="C69" s="276" t="s">
        <v>869</v>
      </c>
      <c r="D69" s="276"/>
      <c r="E69" s="175" t="s">
        <v>662</v>
      </c>
      <c r="F69" s="172" t="n">
        <v>6219</v>
      </c>
      <c r="G69" s="178" t="s">
        <v>54</v>
      </c>
      <c r="H69" s="178" t="s">
        <v>54</v>
      </c>
      <c r="I69" s="253" t="s">
        <v>54</v>
      </c>
      <c r="J69" s="178" t="n">
        <v>6759</v>
      </c>
      <c r="K69" s="178" t="n">
        <v>-540</v>
      </c>
      <c r="L69" s="182" t="n">
        <v>-7.9893475366</v>
      </c>
      <c r="M69" s="140" t="n">
        <v>1.4</v>
      </c>
      <c r="N69" s="139" t="n">
        <v>4442.1</v>
      </c>
      <c r="O69" s="140" t="n">
        <v>0.217390544437647</v>
      </c>
      <c r="P69" s="140" t="n">
        <v>0.0165102516869939</v>
      </c>
      <c r="Q69" s="220" t="s">
        <v>54</v>
      </c>
      <c r="R69" s="220" t="s">
        <v>54</v>
      </c>
      <c r="S69" s="224" t="s">
        <v>54</v>
      </c>
      <c r="T69" s="220" t="s">
        <v>54</v>
      </c>
      <c r="U69" s="220" t="s">
        <v>54</v>
      </c>
      <c r="V69" s="224" t="s">
        <v>54</v>
      </c>
      <c r="W69" s="224" t="s">
        <v>54</v>
      </c>
      <c r="X69" s="224" t="s">
        <v>54</v>
      </c>
      <c r="Y69" s="217" t="s">
        <v>869</v>
      </c>
    </row>
    <row r="70" customFormat="false" ht="14.85" hidden="false" customHeight="true" outlineLevel="0" collapsed="false">
      <c r="A70" s="203"/>
      <c r="B70" s="203"/>
      <c r="C70" s="275" t="s">
        <v>1016</v>
      </c>
      <c r="D70" s="275"/>
      <c r="E70" s="175" t="s">
        <v>662</v>
      </c>
      <c r="F70" s="172" t="n">
        <v>5458</v>
      </c>
      <c r="G70" s="178" t="s">
        <v>54</v>
      </c>
      <c r="H70" s="178" t="s">
        <v>54</v>
      </c>
      <c r="I70" s="253" t="s">
        <v>54</v>
      </c>
      <c r="J70" s="178" t="n">
        <v>5907</v>
      </c>
      <c r="K70" s="178" t="n">
        <v>-449</v>
      </c>
      <c r="L70" s="182" t="n">
        <v>-7.6011511766</v>
      </c>
      <c r="M70" s="140" t="n">
        <v>1.06</v>
      </c>
      <c r="N70" s="139" t="n">
        <v>5149.1</v>
      </c>
      <c r="O70" s="140" t="n">
        <v>0.190789128724985</v>
      </c>
      <c r="P70" s="140" t="n">
        <v>0.0125006191344383</v>
      </c>
      <c r="Q70" s="220" t="s">
        <v>54</v>
      </c>
      <c r="R70" s="220" t="s">
        <v>54</v>
      </c>
      <c r="S70" s="224" t="s">
        <v>54</v>
      </c>
      <c r="T70" s="220" t="s">
        <v>54</v>
      </c>
      <c r="U70" s="220" t="s">
        <v>54</v>
      </c>
      <c r="V70" s="224" t="s">
        <v>54</v>
      </c>
      <c r="W70" s="224" t="s">
        <v>54</v>
      </c>
      <c r="X70" s="224" t="s">
        <v>54</v>
      </c>
      <c r="Y70" s="217" t="s">
        <v>1016</v>
      </c>
    </row>
    <row r="71" customFormat="false" ht="14.85" hidden="false" customHeight="true" outlineLevel="0" collapsed="false">
      <c r="A71" s="137" t="s">
        <v>699</v>
      </c>
      <c r="B71" s="137"/>
      <c r="C71" s="273" t="s">
        <v>942</v>
      </c>
      <c r="D71" s="273"/>
      <c r="E71" s="175" t="s">
        <v>662</v>
      </c>
      <c r="F71" s="172" t="n">
        <v>7093</v>
      </c>
      <c r="G71" s="138" t="n">
        <v>3298</v>
      </c>
      <c r="H71" s="138" t="n">
        <v>3795</v>
      </c>
      <c r="I71" s="232" t="n">
        <v>86.9038208168643</v>
      </c>
      <c r="J71" s="138" t="n">
        <v>7730</v>
      </c>
      <c r="K71" s="178" t="n">
        <v>-637</v>
      </c>
      <c r="L71" s="182" t="n">
        <v>-8.2406209573</v>
      </c>
      <c r="M71" s="140" t="n">
        <v>2.23</v>
      </c>
      <c r="N71" s="139" t="n">
        <v>3180.7</v>
      </c>
      <c r="O71" s="140" t="n">
        <v>0.247941973258761</v>
      </c>
      <c r="P71" s="140" t="n">
        <v>0.0262984723299975</v>
      </c>
      <c r="Q71" s="138" t="n">
        <v>3025</v>
      </c>
      <c r="R71" s="138" t="n">
        <v>6938</v>
      </c>
      <c r="S71" s="222" t="n">
        <v>2.293553719</v>
      </c>
      <c r="T71" s="178" t="n">
        <v>3203</v>
      </c>
      <c r="U71" s="138" t="n">
        <v>7553</v>
      </c>
      <c r="V71" s="222" t="n">
        <v>2.36</v>
      </c>
      <c r="W71" s="138" t="n">
        <v>-178</v>
      </c>
      <c r="X71" s="139" t="n">
        <v>-5.55729004058695</v>
      </c>
      <c r="Y71" s="217" t="s">
        <v>699</v>
      </c>
    </row>
    <row r="72" customFormat="false" ht="14.85" hidden="false" customHeight="true" outlineLevel="0" collapsed="false">
      <c r="A72" s="137" t="s">
        <v>701</v>
      </c>
      <c r="B72" s="137"/>
      <c r="C72" s="273" t="s">
        <v>943</v>
      </c>
      <c r="D72" s="273"/>
      <c r="E72" s="175" t="s">
        <v>662</v>
      </c>
      <c r="F72" s="172" t="n">
        <v>48122</v>
      </c>
      <c r="G72" s="138" t="n">
        <v>22849</v>
      </c>
      <c r="H72" s="138" t="n">
        <v>25273</v>
      </c>
      <c r="I72" s="232" t="n">
        <v>90.4087365963677</v>
      </c>
      <c r="J72" s="178" t="n">
        <v>49246</v>
      </c>
      <c r="K72" s="178" t="n">
        <v>-1124</v>
      </c>
      <c r="L72" s="182" t="n">
        <v>-2.2824188767</v>
      </c>
      <c r="M72" s="140" t="n">
        <v>10.51</v>
      </c>
      <c r="N72" s="139" t="n">
        <v>4578.7</v>
      </c>
      <c r="O72" s="140" t="n">
        <v>1.68214629030849</v>
      </c>
      <c r="P72" s="140" t="n">
        <v>0.123944818021647</v>
      </c>
      <c r="Q72" s="138" t="n">
        <v>20618</v>
      </c>
      <c r="R72" s="138" t="n">
        <v>46981</v>
      </c>
      <c r="S72" s="222" t="n">
        <v>2.2786400233</v>
      </c>
      <c r="T72" s="178" t="n">
        <v>20483</v>
      </c>
      <c r="U72" s="138" t="n">
        <v>48097</v>
      </c>
      <c r="V72" s="222" t="n">
        <v>2.35</v>
      </c>
      <c r="W72" s="138" t="n">
        <v>135</v>
      </c>
      <c r="X72" s="139" t="n">
        <v>0.659083142117854</v>
      </c>
      <c r="Y72" s="217" t="s">
        <v>701</v>
      </c>
    </row>
    <row r="73" customFormat="false" ht="14.85" hidden="false" customHeight="true" outlineLevel="0" collapsed="false">
      <c r="A73" s="137" t="s">
        <v>702</v>
      </c>
      <c r="B73" s="137"/>
      <c r="C73" s="273" t="s">
        <v>944</v>
      </c>
      <c r="D73" s="273"/>
      <c r="E73" s="175" t="s">
        <v>662</v>
      </c>
      <c r="F73" s="172" t="n">
        <v>63975</v>
      </c>
      <c r="G73" s="138" t="n">
        <v>30260</v>
      </c>
      <c r="H73" s="138" t="n">
        <v>33715</v>
      </c>
      <c r="I73" s="232" t="n">
        <v>89.7523357555984</v>
      </c>
      <c r="J73" s="138" t="n">
        <v>66886</v>
      </c>
      <c r="K73" s="178" t="n">
        <v>-2911</v>
      </c>
      <c r="L73" s="182" t="n">
        <v>-4.3521813234</v>
      </c>
      <c r="M73" s="140" t="n">
        <v>14.97</v>
      </c>
      <c r="N73" s="139" t="n">
        <v>4273.5</v>
      </c>
      <c r="O73" s="140" t="n">
        <v>2.23630166914271</v>
      </c>
      <c r="P73" s="140" t="n">
        <v>0.176541762681642</v>
      </c>
      <c r="Q73" s="138" t="n">
        <v>27608</v>
      </c>
      <c r="R73" s="138" t="n">
        <v>62943</v>
      </c>
      <c r="S73" s="222" t="n">
        <v>2.2798826427</v>
      </c>
      <c r="T73" s="178" t="n">
        <v>27570</v>
      </c>
      <c r="U73" s="138" t="n">
        <v>65354</v>
      </c>
      <c r="V73" s="222" t="n">
        <v>2.37</v>
      </c>
      <c r="W73" s="138" t="n">
        <v>38</v>
      </c>
      <c r="X73" s="139" t="n">
        <v>0.137830975698223</v>
      </c>
      <c r="Y73" s="217" t="s">
        <v>702</v>
      </c>
    </row>
    <row r="74" customFormat="false" ht="14.85" hidden="false" customHeight="true" outlineLevel="0" collapsed="false">
      <c r="B74" s="137"/>
      <c r="C74" s="275" t="s">
        <v>865</v>
      </c>
      <c r="E74" s="175" t="s">
        <v>662</v>
      </c>
      <c r="F74" s="172" t="n">
        <v>29560</v>
      </c>
      <c r="G74" s="178" t="s">
        <v>54</v>
      </c>
      <c r="H74" s="178" t="s">
        <v>54</v>
      </c>
      <c r="I74" s="253" t="s">
        <v>54</v>
      </c>
      <c r="J74" s="138" t="n">
        <v>47752</v>
      </c>
      <c r="K74" s="178" t="s">
        <v>54</v>
      </c>
      <c r="L74" s="182" t="s">
        <v>54</v>
      </c>
      <c r="M74" s="140" t="n">
        <v>6.09</v>
      </c>
      <c r="N74" s="139" t="n">
        <v>4853.9</v>
      </c>
      <c r="O74" s="140" t="n">
        <v>1.0332954644761</v>
      </c>
      <c r="P74" s="140" t="n">
        <v>0.0718195948384236</v>
      </c>
      <c r="Q74" s="178" t="s">
        <v>54</v>
      </c>
      <c r="R74" s="178" t="s">
        <v>54</v>
      </c>
      <c r="S74" s="224" t="s">
        <v>54</v>
      </c>
      <c r="T74" s="178" t="s">
        <v>54</v>
      </c>
      <c r="U74" s="178" t="s">
        <v>54</v>
      </c>
      <c r="V74" s="224" t="s">
        <v>54</v>
      </c>
      <c r="W74" s="178" t="s">
        <v>54</v>
      </c>
      <c r="X74" s="182" t="s">
        <v>54</v>
      </c>
      <c r="Y74" s="217" t="s">
        <v>865</v>
      </c>
    </row>
    <row r="75" customFormat="false" ht="14.85" hidden="false" customHeight="true" outlineLevel="0" collapsed="false">
      <c r="B75" s="137"/>
      <c r="C75" s="275" t="s">
        <v>866</v>
      </c>
      <c r="E75" s="175" t="s">
        <v>662</v>
      </c>
      <c r="F75" s="172" t="n">
        <v>11192</v>
      </c>
      <c r="G75" s="178" t="s">
        <v>54</v>
      </c>
      <c r="H75" s="178" t="s">
        <v>54</v>
      </c>
      <c r="I75" s="253" t="s">
        <v>54</v>
      </c>
      <c r="J75" s="253" t="s">
        <v>54</v>
      </c>
      <c r="K75" s="178" t="s">
        <v>54</v>
      </c>
      <c r="L75" s="182" t="s">
        <v>54</v>
      </c>
      <c r="M75" s="140" t="n">
        <v>3.28</v>
      </c>
      <c r="N75" s="139" t="n">
        <v>3412.2</v>
      </c>
      <c r="O75" s="140" t="n">
        <v>0.391226077077689</v>
      </c>
      <c r="P75" s="140" t="n">
        <v>0.0386811610952429</v>
      </c>
      <c r="Q75" s="178" t="s">
        <v>54</v>
      </c>
      <c r="R75" s="178" t="s">
        <v>54</v>
      </c>
      <c r="S75" s="224" t="s">
        <v>54</v>
      </c>
      <c r="T75" s="178" t="s">
        <v>54</v>
      </c>
      <c r="U75" s="178" t="s">
        <v>54</v>
      </c>
      <c r="V75" s="224" t="s">
        <v>54</v>
      </c>
      <c r="W75" s="178" t="s">
        <v>54</v>
      </c>
      <c r="X75" s="182" t="s">
        <v>54</v>
      </c>
      <c r="Y75" s="217" t="s">
        <v>866</v>
      </c>
    </row>
    <row r="76" customFormat="false" ht="14.85" hidden="false" customHeight="true" outlineLevel="0" collapsed="false">
      <c r="B76" s="137"/>
      <c r="C76" s="275" t="s">
        <v>867</v>
      </c>
      <c r="E76" s="175" t="s">
        <v>662</v>
      </c>
      <c r="F76" s="172" t="n">
        <v>9469</v>
      </c>
      <c r="G76" s="178" t="s">
        <v>54</v>
      </c>
      <c r="H76" s="178" t="s">
        <v>54</v>
      </c>
      <c r="I76" s="253" t="s">
        <v>54</v>
      </c>
      <c r="J76" s="138" t="n">
        <v>10600</v>
      </c>
      <c r="K76" s="178" t="n">
        <v>-1131</v>
      </c>
      <c r="L76" s="182" t="n">
        <v>-10.6698113208</v>
      </c>
      <c r="M76" s="140" t="n">
        <v>2.65</v>
      </c>
      <c r="N76" s="139" t="n">
        <v>3573.2</v>
      </c>
      <c r="O76" s="140" t="n">
        <v>0.330997116140872</v>
      </c>
      <c r="P76" s="140" t="n">
        <v>0.0312515478360957</v>
      </c>
      <c r="Q76" s="178" t="s">
        <v>54</v>
      </c>
      <c r="R76" s="178" t="s">
        <v>54</v>
      </c>
      <c r="S76" s="224" t="s">
        <v>54</v>
      </c>
      <c r="T76" s="178" t="s">
        <v>54</v>
      </c>
      <c r="U76" s="178" t="s">
        <v>54</v>
      </c>
      <c r="V76" s="224" t="s">
        <v>54</v>
      </c>
      <c r="W76" s="178" t="s">
        <v>54</v>
      </c>
      <c r="X76" s="182" t="s">
        <v>54</v>
      </c>
      <c r="Y76" s="225" t="s">
        <v>867</v>
      </c>
    </row>
    <row r="77" customFormat="false" ht="14.85" hidden="false" customHeight="true" outlineLevel="0" collapsed="false">
      <c r="B77" s="137"/>
      <c r="C77" s="275" t="s">
        <v>868</v>
      </c>
      <c r="E77" s="175" t="s">
        <v>662</v>
      </c>
      <c r="F77" s="172" t="n">
        <v>8212</v>
      </c>
      <c r="G77" s="178" t="s">
        <v>54</v>
      </c>
      <c r="H77" s="178" t="s">
        <v>54</v>
      </c>
      <c r="I77" s="253" t="s">
        <v>54</v>
      </c>
      <c r="J77" s="138" t="n">
        <v>8534</v>
      </c>
      <c r="K77" s="178" t="n">
        <v>-322</v>
      </c>
      <c r="L77" s="182" t="n">
        <v>-3.7731427232</v>
      </c>
      <c r="M77" s="140" t="n">
        <v>2.05</v>
      </c>
      <c r="N77" s="139" t="n">
        <v>4005.9</v>
      </c>
      <c r="O77" s="140" t="n">
        <v>0.287057589792887</v>
      </c>
      <c r="P77" s="140" t="n">
        <v>0.0241757256845268</v>
      </c>
      <c r="Q77" s="178" t="s">
        <v>54</v>
      </c>
      <c r="R77" s="178" t="s">
        <v>54</v>
      </c>
      <c r="S77" s="224" t="s">
        <v>54</v>
      </c>
      <c r="T77" s="178" t="s">
        <v>54</v>
      </c>
      <c r="U77" s="178" t="s">
        <v>54</v>
      </c>
      <c r="V77" s="224" t="s">
        <v>54</v>
      </c>
      <c r="W77" s="178" t="s">
        <v>54</v>
      </c>
      <c r="X77" s="182" t="s">
        <v>54</v>
      </c>
      <c r="Y77" s="225" t="s">
        <v>868</v>
      </c>
    </row>
    <row r="78" customFormat="false" ht="14.85" hidden="false" customHeight="true" outlineLevel="0" collapsed="false">
      <c r="B78" s="137"/>
      <c r="C78" s="275" t="s">
        <v>869</v>
      </c>
      <c r="E78" s="175" t="s">
        <v>662</v>
      </c>
      <c r="F78" s="172" t="n">
        <v>5542</v>
      </c>
      <c r="G78" s="178" t="s">
        <v>54</v>
      </c>
      <c r="H78" s="178" t="s">
        <v>54</v>
      </c>
      <c r="I78" s="253" t="s">
        <v>54</v>
      </c>
      <c r="J78" s="253" t="s">
        <v>54</v>
      </c>
      <c r="K78" s="178" t="s">
        <v>54</v>
      </c>
      <c r="L78" s="182" t="s">
        <v>54</v>
      </c>
      <c r="M78" s="140" t="n">
        <v>0.9</v>
      </c>
      <c r="N78" s="139" t="n">
        <v>6157.8</v>
      </c>
      <c r="O78" s="140" t="n">
        <v>0.19372542165516</v>
      </c>
      <c r="P78" s="140" t="n">
        <v>0.0106137332273532</v>
      </c>
      <c r="Q78" s="178" t="s">
        <v>54</v>
      </c>
      <c r="R78" s="178" t="s">
        <v>54</v>
      </c>
      <c r="S78" s="224" t="s">
        <v>54</v>
      </c>
      <c r="T78" s="178" t="s">
        <v>54</v>
      </c>
      <c r="U78" s="178" t="s">
        <v>54</v>
      </c>
      <c r="V78" s="224" t="s">
        <v>54</v>
      </c>
      <c r="W78" s="178" t="s">
        <v>54</v>
      </c>
      <c r="X78" s="182" t="s">
        <v>54</v>
      </c>
      <c r="Y78" s="225" t="s">
        <v>869</v>
      </c>
    </row>
    <row r="79" customFormat="false" ht="14.85" hidden="false" customHeight="true" outlineLevel="0" collapsed="false">
      <c r="A79" s="137" t="s">
        <v>704</v>
      </c>
      <c r="B79" s="137"/>
      <c r="C79" s="273" t="s">
        <v>946</v>
      </c>
      <c r="D79" s="273"/>
      <c r="E79" s="175" t="s">
        <v>662</v>
      </c>
      <c r="F79" s="172" t="n">
        <v>254721</v>
      </c>
      <c r="G79" s="178" t="n">
        <v>122734</v>
      </c>
      <c r="H79" s="178" t="n">
        <v>131987</v>
      </c>
      <c r="I79" s="232" t="n">
        <v>92.9894610832885</v>
      </c>
      <c r="J79" s="138" t="n">
        <v>252609</v>
      </c>
      <c r="K79" s="178" t="n">
        <v>2112</v>
      </c>
      <c r="L79" s="182" t="n">
        <v>0.8360747242</v>
      </c>
      <c r="M79" s="140" t="n">
        <v>58.55</v>
      </c>
      <c r="N79" s="139" t="n">
        <v>4350.5</v>
      </c>
      <c r="O79" s="140" t="n">
        <v>8.90399370794372</v>
      </c>
      <c r="P79" s="140" t="n">
        <v>0.690482311623925</v>
      </c>
      <c r="Q79" s="138" t="n">
        <v>105760</v>
      </c>
      <c r="R79" s="138" t="n">
        <v>252056</v>
      </c>
      <c r="S79" s="222" t="n">
        <v>2.3832829047</v>
      </c>
      <c r="T79" s="178" t="n">
        <v>98749</v>
      </c>
      <c r="U79" s="178" t="n">
        <v>248816</v>
      </c>
      <c r="V79" s="224" t="n">
        <v>2.52</v>
      </c>
      <c r="W79" s="138" t="n">
        <v>7011</v>
      </c>
      <c r="X79" s="139" t="n">
        <v>7.09981873234159</v>
      </c>
      <c r="Y79" s="217" t="s">
        <v>704</v>
      </c>
    </row>
    <row r="80" customFormat="false" ht="14.85" hidden="false" customHeight="true" outlineLevel="0" collapsed="false">
      <c r="B80" s="137"/>
      <c r="C80" s="275" t="s">
        <v>865</v>
      </c>
      <c r="D80" s="275"/>
      <c r="E80" s="175" t="s">
        <v>662</v>
      </c>
      <c r="F80" s="172" t="n">
        <v>211351</v>
      </c>
      <c r="G80" s="178" t="s">
        <v>54</v>
      </c>
      <c r="H80" s="178" t="s">
        <v>54</v>
      </c>
      <c r="I80" s="253" t="s">
        <v>54</v>
      </c>
      <c r="J80" s="138" t="n">
        <v>207511</v>
      </c>
      <c r="K80" s="178" t="n">
        <v>3840</v>
      </c>
      <c r="L80" s="182" t="n">
        <v>1.8505043106</v>
      </c>
      <c r="M80" s="140" t="n">
        <v>47.96</v>
      </c>
      <c r="N80" s="139" t="n">
        <v>4406.8</v>
      </c>
      <c r="O80" s="140" t="n">
        <v>7.38795770339946</v>
      </c>
      <c r="P80" s="140" t="n">
        <v>0.565594050648735</v>
      </c>
      <c r="Q80" s="220" t="s">
        <v>54</v>
      </c>
      <c r="R80" s="220" t="s">
        <v>54</v>
      </c>
      <c r="S80" s="224" t="s">
        <v>54</v>
      </c>
      <c r="T80" s="220" t="s">
        <v>54</v>
      </c>
      <c r="U80" s="220" t="s">
        <v>54</v>
      </c>
      <c r="V80" s="224" t="s">
        <v>54</v>
      </c>
      <c r="W80" s="224" t="s">
        <v>54</v>
      </c>
      <c r="X80" s="224" t="s">
        <v>54</v>
      </c>
      <c r="Y80" s="225" t="s">
        <v>865</v>
      </c>
    </row>
    <row r="81" customFormat="false" ht="14.85" hidden="false" customHeight="true" outlineLevel="0" collapsed="false">
      <c r="B81" s="137"/>
      <c r="C81" s="275" t="s">
        <v>866</v>
      </c>
      <c r="D81" s="275"/>
      <c r="E81" s="175" t="s">
        <v>662</v>
      </c>
      <c r="F81" s="172" t="n">
        <v>21059</v>
      </c>
      <c r="G81" s="178" t="s">
        <v>54</v>
      </c>
      <c r="H81" s="178" t="s">
        <v>54</v>
      </c>
      <c r="I81" s="253" t="s">
        <v>54</v>
      </c>
      <c r="J81" s="138" t="n">
        <v>21189</v>
      </c>
      <c r="K81" s="178" t="n">
        <v>-130</v>
      </c>
      <c r="L81" s="182" t="n">
        <v>-0.6135258861</v>
      </c>
      <c r="M81" s="140" t="n">
        <v>5.42</v>
      </c>
      <c r="N81" s="139" t="n">
        <v>3885.4</v>
      </c>
      <c r="O81" s="140" t="n">
        <v>0.73613562876868</v>
      </c>
      <c r="P81" s="140" t="n">
        <v>0.0639182601025051</v>
      </c>
      <c r="Q81" s="220" t="s">
        <v>54</v>
      </c>
      <c r="R81" s="220" t="s">
        <v>54</v>
      </c>
      <c r="S81" s="224" t="s">
        <v>54</v>
      </c>
      <c r="T81" s="220" t="s">
        <v>54</v>
      </c>
      <c r="U81" s="220" t="s">
        <v>54</v>
      </c>
      <c r="V81" s="224" t="s">
        <v>54</v>
      </c>
      <c r="W81" s="224" t="s">
        <v>54</v>
      </c>
      <c r="X81" s="224" t="s">
        <v>54</v>
      </c>
      <c r="Y81" s="225" t="s">
        <v>866</v>
      </c>
    </row>
    <row r="82" customFormat="false" ht="14.85" hidden="false" customHeight="true" outlineLevel="0" collapsed="false">
      <c r="B82" s="137"/>
      <c r="C82" s="275" t="s">
        <v>867</v>
      </c>
      <c r="D82" s="275"/>
      <c r="E82" s="175" t="s">
        <v>662</v>
      </c>
      <c r="F82" s="172" t="n">
        <v>9945</v>
      </c>
      <c r="G82" s="178" t="s">
        <v>54</v>
      </c>
      <c r="H82" s="178" t="s">
        <v>54</v>
      </c>
      <c r="I82" s="253" t="s">
        <v>54</v>
      </c>
      <c r="J82" s="138" t="n">
        <v>8376</v>
      </c>
      <c r="K82" s="178" t="n">
        <v>1569</v>
      </c>
      <c r="L82" s="182" t="n">
        <v>18.7320916905</v>
      </c>
      <c r="M82" s="140" t="n">
        <v>2.23</v>
      </c>
      <c r="N82" s="139" t="n">
        <v>4459.6</v>
      </c>
      <c r="O82" s="140" t="n">
        <v>0.347636109411868</v>
      </c>
      <c r="P82" s="140" t="n">
        <v>0.0262984723299975</v>
      </c>
      <c r="Q82" s="220" t="s">
        <v>54</v>
      </c>
      <c r="R82" s="220" t="s">
        <v>54</v>
      </c>
      <c r="S82" s="224" t="s">
        <v>54</v>
      </c>
      <c r="T82" s="220" t="s">
        <v>54</v>
      </c>
      <c r="U82" s="220" t="s">
        <v>54</v>
      </c>
      <c r="V82" s="224" t="s">
        <v>54</v>
      </c>
      <c r="W82" s="224" t="s">
        <v>54</v>
      </c>
      <c r="X82" s="224" t="s">
        <v>54</v>
      </c>
      <c r="Y82" s="225" t="s">
        <v>867</v>
      </c>
    </row>
    <row r="83" customFormat="false" ht="14.85" hidden="false" customHeight="true" outlineLevel="0" collapsed="false">
      <c r="B83" s="137"/>
      <c r="C83" s="275" t="s">
        <v>868</v>
      </c>
      <c r="D83" s="275"/>
      <c r="E83" s="175" t="s">
        <v>662</v>
      </c>
      <c r="F83" s="172" t="n">
        <v>6809</v>
      </c>
      <c r="G83" s="178" t="s">
        <v>54</v>
      </c>
      <c r="H83" s="178" t="s">
        <v>54</v>
      </c>
      <c r="I83" s="253" t="s">
        <v>54</v>
      </c>
      <c r="J83" s="138" t="n">
        <v>7284</v>
      </c>
      <c r="K83" s="178" t="n">
        <v>-475</v>
      </c>
      <c r="L83" s="182" t="n">
        <v>-6.5211422295</v>
      </c>
      <c r="M83" s="140" t="n">
        <v>2.06</v>
      </c>
      <c r="N83" s="139" t="n">
        <v>3305.3</v>
      </c>
      <c r="O83" s="140" t="n">
        <v>0.23801450668531</v>
      </c>
      <c r="P83" s="140" t="n">
        <v>0.0242936560537196</v>
      </c>
      <c r="Q83" s="220" t="s">
        <v>54</v>
      </c>
      <c r="R83" s="220" t="s">
        <v>54</v>
      </c>
      <c r="S83" s="224" t="s">
        <v>54</v>
      </c>
      <c r="T83" s="220" t="s">
        <v>54</v>
      </c>
      <c r="U83" s="220" t="s">
        <v>54</v>
      </c>
      <c r="V83" s="224" t="s">
        <v>54</v>
      </c>
      <c r="W83" s="224" t="s">
        <v>54</v>
      </c>
      <c r="X83" s="224" t="s">
        <v>54</v>
      </c>
      <c r="Y83" s="225" t="s">
        <v>868</v>
      </c>
    </row>
    <row r="84" customFormat="false" ht="14.85" hidden="false" customHeight="true" outlineLevel="0" collapsed="false">
      <c r="B84" s="137"/>
      <c r="C84" s="275" t="s">
        <v>869</v>
      </c>
      <c r="D84" s="275"/>
      <c r="E84" s="175" t="s">
        <v>662</v>
      </c>
      <c r="F84" s="172" t="n">
        <v>5557</v>
      </c>
      <c r="G84" s="178" t="s">
        <v>54</v>
      </c>
      <c r="H84" s="178" t="s">
        <v>54</v>
      </c>
      <c r="I84" s="253" t="s">
        <v>54</v>
      </c>
      <c r="J84" s="138" t="n">
        <v>8249</v>
      </c>
      <c r="K84" s="178" t="n">
        <v>-2692</v>
      </c>
      <c r="L84" s="182" t="n">
        <v>-32.634258698</v>
      </c>
      <c r="M84" s="140" t="n">
        <v>0.88</v>
      </c>
      <c r="N84" s="139" t="n">
        <v>6314.8</v>
      </c>
      <c r="O84" s="140" t="n">
        <v>0.194249759678406</v>
      </c>
      <c r="P84" s="140" t="n">
        <v>0.0103778724889676</v>
      </c>
      <c r="Q84" s="220" t="s">
        <v>54</v>
      </c>
      <c r="R84" s="220" t="s">
        <v>54</v>
      </c>
      <c r="S84" s="224" t="s">
        <v>54</v>
      </c>
      <c r="T84" s="220" t="s">
        <v>54</v>
      </c>
      <c r="U84" s="220" t="s">
        <v>54</v>
      </c>
      <c r="V84" s="224" t="s">
        <v>54</v>
      </c>
      <c r="W84" s="224" t="s">
        <v>54</v>
      </c>
      <c r="X84" s="224" t="s">
        <v>54</v>
      </c>
      <c r="Y84" s="225" t="s">
        <v>869</v>
      </c>
    </row>
    <row r="85" customFormat="false" ht="14.85" hidden="false" customHeight="true" outlineLevel="0" collapsed="false">
      <c r="A85" s="137" t="s">
        <v>705</v>
      </c>
      <c r="B85" s="137"/>
      <c r="C85" s="273" t="s">
        <v>947</v>
      </c>
      <c r="D85" s="273"/>
      <c r="E85" s="175" t="s">
        <v>662</v>
      </c>
      <c r="F85" s="172" t="n">
        <v>20859</v>
      </c>
      <c r="G85" s="138" t="n">
        <v>10031</v>
      </c>
      <c r="H85" s="138" t="n">
        <v>10828</v>
      </c>
      <c r="I85" s="232" t="n">
        <v>92.6394532693018</v>
      </c>
      <c r="J85" s="138" t="n">
        <v>21984</v>
      </c>
      <c r="K85" s="178" t="n">
        <v>-1125</v>
      </c>
      <c r="L85" s="182" t="n">
        <v>-5.1173580786</v>
      </c>
      <c r="M85" s="140" t="n">
        <v>6.37</v>
      </c>
      <c r="N85" s="139" t="n">
        <v>3274.6</v>
      </c>
      <c r="O85" s="140" t="n">
        <v>0.729144455125404</v>
      </c>
      <c r="P85" s="140" t="n">
        <v>0.0751216451758224</v>
      </c>
      <c r="Q85" s="138" t="n">
        <v>7834</v>
      </c>
      <c r="R85" s="138" t="n">
        <v>20560</v>
      </c>
      <c r="S85" s="222" t="n">
        <v>2.624457493</v>
      </c>
      <c r="T85" s="178" t="n">
        <v>7945</v>
      </c>
      <c r="U85" s="138" t="n">
        <v>21730</v>
      </c>
      <c r="V85" s="222" t="n">
        <v>2.74</v>
      </c>
      <c r="W85" s="138" t="n">
        <v>-111</v>
      </c>
      <c r="X85" s="139" t="n">
        <v>-1.39710509754563</v>
      </c>
      <c r="Y85" s="217" t="s">
        <v>705</v>
      </c>
    </row>
    <row r="86" customFormat="false" ht="14.85" hidden="false" customHeight="true" outlineLevel="0" collapsed="false">
      <c r="A86" s="137" t="s">
        <v>706</v>
      </c>
      <c r="B86" s="137"/>
      <c r="C86" s="273" t="s">
        <v>948</v>
      </c>
      <c r="D86" s="273"/>
      <c r="E86" s="175" t="s">
        <v>662</v>
      </c>
      <c r="F86" s="172" t="n">
        <v>11930</v>
      </c>
      <c r="G86" s="138" t="n">
        <v>5658</v>
      </c>
      <c r="H86" s="138" t="n">
        <v>6272</v>
      </c>
      <c r="I86" s="232" t="n">
        <v>90.2104591836735</v>
      </c>
      <c r="J86" s="138" t="n">
        <v>12428</v>
      </c>
      <c r="K86" s="178" t="n">
        <v>-498</v>
      </c>
      <c r="L86" s="182" t="n">
        <v>-4.0070807853</v>
      </c>
      <c r="M86" s="140" t="n">
        <v>3.05</v>
      </c>
      <c r="N86" s="139" t="n">
        <v>3911.5</v>
      </c>
      <c r="O86" s="140" t="n">
        <v>0.417023507821376</v>
      </c>
      <c r="P86" s="140" t="n">
        <v>0.0359687626038082</v>
      </c>
      <c r="Q86" s="138" t="n">
        <v>5274</v>
      </c>
      <c r="R86" s="138" t="n">
        <v>11766</v>
      </c>
      <c r="S86" s="222" t="n">
        <v>2.2309442548</v>
      </c>
      <c r="T86" s="178" t="n">
        <v>5327</v>
      </c>
      <c r="U86" s="138" t="n">
        <v>12371</v>
      </c>
      <c r="V86" s="222" t="n">
        <v>2.32</v>
      </c>
      <c r="W86" s="138" t="n">
        <v>-53</v>
      </c>
      <c r="X86" s="139" t="n">
        <v>-0.994931481133846</v>
      </c>
      <c r="Y86" s="217" t="s">
        <v>706</v>
      </c>
    </row>
    <row r="87" customFormat="false" ht="14.85" hidden="false" customHeight="true" outlineLevel="0" collapsed="false">
      <c r="A87" s="137" t="s">
        <v>708</v>
      </c>
      <c r="B87" s="137"/>
      <c r="C87" s="273" t="s">
        <v>950</v>
      </c>
      <c r="D87" s="273"/>
      <c r="E87" s="175" t="s">
        <v>662</v>
      </c>
      <c r="F87" s="172" t="n">
        <v>25546</v>
      </c>
      <c r="G87" s="138" t="n">
        <v>12373</v>
      </c>
      <c r="H87" s="138" t="n">
        <v>13173</v>
      </c>
      <c r="I87" s="232" t="n">
        <v>93.9269718363319</v>
      </c>
      <c r="J87" s="138" t="n">
        <v>26795</v>
      </c>
      <c r="K87" s="178" t="n">
        <v>-1249</v>
      </c>
      <c r="L87" s="182" t="n">
        <v>-4.66131741</v>
      </c>
      <c r="M87" s="140" t="n">
        <v>8.54</v>
      </c>
      <c r="N87" s="139" t="n">
        <v>2991.3</v>
      </c>
      <c r="O87" s="140" t="n">
        <v>0.892982609455562</v>
      </c>
      <c r="P87" s="140" t="n">
        <v>0.100712535290663</v>
      </c>
      <c r="Q87" s="138" t="n">
        <v>10463</v>
      </c>
      <c r="R87" s="138" t="n">
        <v>24653</v>
      </c>
      <c r="S87" s="222" t="n">
        <v>2.3562075886</v>
      </c>
      <c r="T87" s="178" t="n">
        <v>10245</v>
      </c>
      <c r="U87" s="138" t="n">
        <v>25767</v>
      </c>
      <c r="V87" s="222" t="n">
        <v>2.52</v>
      </c>
      <c r="W87" s="138" t="n">
        <v>218</v>
      </c>
      <c r="X87" s="139" t="n">
        <v>2.1278672523182</v>
      </c>
      <c r="Y87" s="217" t="s">
        <v>708</v>
      </c>
    </row>
    <row r="88" customFormat="false" ht="14.85" hidden="false" customHeight="true" outlineLevel="0" collapsed="false">
      <c r="A88" s="137" t="s">
        <v>832</v>
      </c>
      <c r="B88" s="137"/>
      <c r="C88" s="273" t="s">
        <v>951</v>
      </c>
      <c r="D88" s="273"/>
      <c r="E88" s="175" t="s">
        <v>662</v>
      </c>
      <c r="F88" s="172" t="n">
        <v>46698</v>
      </c>
      <c r="G88" s="138" t="n">
        <v>24619</v>
      </c>
      <c r="H88" s="138" t="n">
        <v>22079</v>
      </c>
      <c r="I88" s="232" t="n">
        <v>111.50414420943</v>
      </c>
      <c r="J88" s="138" t="n">
        <v>41643</v>
      </c>
      <c r="K88" s="178" t="n">
        <v>5055</v>
      </c>
      <c r="L88" s="182" t="n">
        <v>12.1388948923</v>
      </c>
      <c r="M88" s="140" t="n">
        <v>7.21</v>
      </c>
      <c r="N88" s="139" t="n">
        <v>6476.8</v>
      </c>
      <c r="O88" s="140" t="n">
        <v>1.63236913396837</v>
      </c>
      <c r="P88" s="140" t="n">
        <v>0.0850277961880187</v>
      </c>
      <c r="Q88" s="138" t="n">
        <v>21602</v>
      </c>
      <c r="R88" s="138" t="n">
        <v>46047</v>
      </c>
      <c r="S88" s="222" t="n">
        <v>2.1316081844</v>
      </c>
      <c r="T88" s="178" t="n">
        <v>19373</v>
      </c>
      <c r="U88" s="138" t="n">
        <v>41156</v>
      </c>
      <c r="V88" s="222" t="n">
        <v>2.12</v>
      </c>
      <c r="W88" s="138" t="n">
        <v>2229</v>
      </c>
      <c r="X88" s="139" t="n">
        <v>11.5057038145873</v>
      </c>
      <c r="Y88" s="217" t="s">
        <v>832</v>
      </c>
    </row>
    <row r="89" customFormat="false" ht="14.85" hidden="false" customHeight="true" outlineLevel="0" collapsed="false">
      <c r="B89" s="137"/>
      <c r="C89" s="275" t="s">
        <v>865</v>
      </c>
      <c r="D89" s="275"/>
      <c r="E89" s="175" t="s">
        <v>662</v>
      </c>
      <c r="F89" s="172" t="n">
        <v>34024</v>
      </c>
      <c r="G89" s="178" t="s">
        <v>54</v>
      </c>
      <c r="H89" s="178" t="s">
        <v>54</v>
      </c>
      <c r="I89" s="253" t="s">
        <v>54</v>
      </c>
      <c r="J89" s="138" t="n">
        <v>29216</v>
      </c>
      <c r="K89" s="178" t="n">
        <v>4808</v>
      </c>
      <c r="L89" s="182" t="n">
        <v>16.456736035</v>
      </c>
      <c r="M89" s="140" t="n">
        <v>4.94</v>
      </c>
      <c r="N89" s="139" t="n">
        <v>6887.4</v>
      </c>
      <c r="O89" s="140" t="n">
        <v>1.18933846019401</v>
      </c>
      <c r="P89" s="140" t="n">
        <v>0.05825760238125</v>
      </c>
      <c r="Q89" s="220" t="s">
        <v>54</v>
      </c>
      <c r="R89" s="220" t="s">
        <v>54</v>
      </c>
      <c r="S89" s="224" t="s">
        <v>54</v>
      </c>
      <c r="T89" s="220" t="s">
        <v>54</v>
      </c>
      <c r="U89" s="220" t="s">
        <v>54</v>
      </c>
      <c r="V89" s="224" t="s">
        <v>54</v>
      </c>
      <c r="W89" s="224" t="s">
        <v>54</v>
      </c>
      <c r="X89" s="224" t="s">
        <v>54</v>
      </c>
      <c r="Y89" s="225" t="s">
        <v>865</v>
      </c>
    </row>
    <row r="90" customFormat="false" ht="14.85" hidden="false" customHeight="true" outlineLevel="0" collapsed="false">
      <c r="B90" s="137"/>
      <c r="C90" s="275" t="s">
        <v>866</v>
      </c>
      <c r="D90" s="275"/>
      <c r="E90" s="175" t="s">
        <v>662</v>
      </c>
      <c r="F90" s="172" t="n">
        <v>6400</v>
      </c>
      <c r="G90" s="178" t="s">
        <v>54</v>
      </c>
      <c r="H90" s="178" t="s">
        <v>54</v>
      </c>
      <c r="I90" s="253" t="s">
        <v>54</v>
      </c>
      <c r="J90" s="178" t="n">
        <v>6531</v>
      </c>
      <c r="K90" s="178" t="n">
        <v>-131</v>
      </c>
      <c r="L90" s="182" t="n">
        <v>-2.0058184045</v>
      </c>
      <c r="M90" s="140" t="n">
        <v>0.96</v>
      </c>
      <c r="N90" s="139" t="n">
        <v>6666.7</v>
      </c>
      <c r="O90" s="140" t="n">
        <v>0.223717556584812</v>
      </c>
      <c r="P90" s="140" t="n">
        <v>0.0113213154425101</v>
      </c>
      <c r="Q90" s="220" t="s">
        <v>54</v>
      </c>
      <c r="R90" s="220" t="s">
        <v>54</v>
      </c>
      <c r="S90" s="224" t="s">
        <v>54</v>
      </c>
      <c r="T90" s="220" t="s">
        <v>54</v>
      </c>
      <c r="U90" s="220" t="s">
        <v>54</v>
      </c>
      <c r="V90" s="224" t="s">
        <v>54</v>
      </c>
      <c r="W90" s="224" t="s">
        <v>54</v>
      </c>
      <c r="X90" s="224" t="s">
        <v>54</v>
      </c>
      <c r="Y90" s="225" t="s">
        <v>866</v>
      </c>
    </row>
    <row r="91" customFormat="false" ht="14.85" hidden="false" customHeight="true" outlineLevel="0" collapsed="false">
      <c r="B91" s="137"/>
      <c r="C91" s="275" t="s">
        <v>867</v>
      </c>
      <c r="D91" s="275"/>
      <c r="E91" s="175" t="s">
        <v>662</v>
      </c>
      <c r="F91" s="172" t="n">
        <v>6274</v>
      </c>
      <c r="G91" s="178" t="s">
        <v>54</v>
      </c>
      <c r="H91" s="178" t="s">
        <v>54</v>
      </c>
      <c r="I91" s="253" t="s">
        <v>54</v>
      </c>
      <c r="J91" s="178" t="n">
        <v>5896</v>
      </c>
      <c r="K91" s="178" t="n">
        <v>378</v>
      </c>
      <c r="L91" s="182" t="n">
        <v>6.4111261872</v>
      </c>
      <c r="M91" s="140" t="n">
        <v>1.32</v>
      </c>
      <c r="N91" s="139" t="n">
        <v>4753</v>
      </c>
      <c r="O91" s="140" t="n">
        <v>0.219313117189548</v>
      </c>
      <c r="P91" s="140" t="n">
        <v>0.0155668087334514</v>
      </c>
      <c r="Q91" s="220" t="s">
        <v>54</v>
      </c>
      <c r="R91" s="220" t="s">
        <v>54</v>
      </c>
      <c r="S91" s="224" t="s">
        <v>54</v>
      </c>
      <c r="T91" s="220" t="s">
        <v>54</v>
      </c>
      <c r="U91" s="220" t="s">
        <v>54</v>
      </c>
      <c r="V91" s="224" t="s">
        <v>54</v>
      </c>
      <c r="W91" s="224" t="s">
        <v>54</v>
      </c>
      <c r="X91" s="224" t="s">
        <v>54</v>
      </c>
      <c r="Y91" s="225" t="s">
        <v>867</v>
      </c>
    </row>
    <row r="92" customFormat="false" ht="14.85" hidden="false" customHeight="true" outlineLevel="0" collapsed="false">
      <c r="A92" s="137" t="s">
        <v>903</v>
      </c>
      <c r="B92" s="137"/>
      <c r="C92" s="273" t="s">
        <v>952</v>
      </c>
      <c r="D92" s="273"/>
      <c r="E92" s="175" t="s">
        <v>662</v>
      </c>
      <c r="F92" s="172" t="n">
        <v>80233</v>
      </c>
      <c r="G92" s="178" t="n">
        <v>38180</v>
      </c>
      <c r="H92" s="178" t="n">
        <v>42053</v>
      </c>
      <c r="I92" s="253" t="n">
        <v>90.7901933274677</v>
      </c>
      <c r="J92" s="138" t="n">
        <v>80886</v>
      </c>
      <c r="K92" s="178" t="n">
        <v>-653</v>
      </c>
      <c r="L92" s="182" t="n">
        <v>-0.8073090522</v>
      </c>
      <c r="M92" s="140" t="n">
        <v>15.33</v>
      </c>
      <c r="N92" s="139" t="n">
        <v>5233.7</v>
      </c>
      <c r="O92" s="140" t="n">
        <v>2.80461417460456</v>
      </c>
      <c r="P92" s="140" t="n">
        <v>0.180787255972584</v>
      </c>
      <c r="Q92" s="138" t="n">
        <v>31923</v>
      </c>
      <c r="R92" s="138" t="n">
        <v>79743</v>
      </c>
      <c r="S92" s="222" t="n">
        <v>2.4979795132</v>
      </c>
      <c r="T92" s="178" t="n">
        <v>30326</v>
      </c>
      <c r="U92" s="178" t="n">
        <v>80320</v>
      </c>
      <c r="V92" s="224" t="n">
        <v>2.65</v>
      </c>
      <c r="W92" s="138" t="n">
        <v>1597</v>
      </c>
      <c r="X92" s="139" t="n">
        <v>5.26610828991624</v>
      </c>
      <c r="Y92" s="217" t="s">
        <v>903</v>
      </c>
    </row>
    <row r="93" customFormat="false" ht="14.85" hidden="false" customHeight="true" outlineLevel="0" collapsed="false">
      <c r="B93" s="137"/>
      <c r="C93" s="275" t="s">
        <v>865</v>
      </c>
      <c r="D93" s="275"/>
      <c r="E93" s="175" t="s">
        <v>662</v>
      </c>
      <c r="F93" s="172" t="n">
        <v>54026</v>
      </c>
      <c r="G93" s="178" t="s">
        <v>54</v>
      </c>
      <c r="H93" s="178" t="s">
        <v>54</v>
      </c>
      <c r="I93" s="253" t="s">
        <v>54</v>
      </c>
      <c r="J93" s="138" t="n">
        <v>53729</v>
      </c>
      <c r="K93" s="178" t="n">
        <v>297</v>
      </c>
      <c r="L93" s="182" t="n">
        <v>0.5527741071</v>
      </c>
      <c r="M93" s="140" t="n">
        <v>9.64</v>
      </c>
      <c r="N93" s="139" t="n">
        <v>5604.4</v>
      </c>
      <c r="O93" s="140" t="n">
        <v>1.88852573625797</v>
      </c>
      <c r="P93" s="140" t="n">
        <v>0.113684875901873</v>
      </c>
      <c r="Q93" s="220" t="s">
        <v>54</v>
      </c>
      <c r="R93" s="220" t="s">
        <v>54</v>
      </c>
      <c r="S93" s="224" t="s">
        <v>54</v>
      </c>
      <c r="T93" s="220" t="s">
        <v>54</v>
      </c>
      <c r="U93" s="220" t="s">
        <v>54</v>
      </c>
      <c r="V93" s="224" t="s">
        <v>54</v>
      </c>
      <c r="W93" s="224" t="s">
        <v>54</v>
      </c>
      <c r="X93" s="224" t="s">
        <v>54</v>
      </c>
      <c r="Y93" s="225" t="s">
        <v>865</v>
      </c>
    </row>
    <row r="94" customFormat="false" ht="14.85" hidden="false" customHeight="true" outlineLevel="0" collapsed="false">
      <c r="B94" s="137"/>
      <c r="C94" s="275" t="s">
        <v>866</v>
      </c>
      <c r="D94" s="275"/>
      <c r="E94" s="175" t="s">
        <v>662</v>
      </c>
      <c r="F94" s="172" t="n">
        <v>19198</v>
      </c>
      <c r="G94" s="178" t="s">
        <v>54</v>
      </c>
      <c r="H94" s="178" t="s">
        <v>54</v>
      </c>
      <c r="I94" s="253" t="s">
        <v>54</v>
      </c>
      <c r="J94" s="138" t="n">
        <v>19591</v>
      </c>
      <c r="K94" s="178" t="n">
        <v>-393</v>
      </c>
      <c r="L94" s="182" t="n">
        <v>-2.0060231739</v>
      </c>
      <c r="M94" s="140" t="n">
        <v>3.27</v>
      </c>
      <c r="N94" s="139" t="n">
        <v>5870.9</v>
      </c>
      <c r="O94" s="140" t="n">
        <v>0.671082758018002</v>
      </c>
      <c r="P94" s="140" t="n">
        <v>0.0385632307260501</v>
      </c>
      <c r="Q94" s="220" t="s">
        <v>54</v>
      </c>
      <c r="R94" s="220" t="s">
        <v>54</v>
      </c>
      <c r="S94" s="224" t="s">
        <v>54</v>
      </c>
      <c r="T94" s="220" t="s">
        <v>54</v>
      </c>
      <c r="U94" s="220" t="s">
        <v>54</v>
      </c>
      <c r="V94" s="224" t="s">
        <v>54</v>
      </c>
      <c r="W94" s="224" t="s">
        <v>54</v>
      </c>
      <c r="X94" s="224" t="s">
        <v>54</v>
      </c>
      <c r="Y94" s="225" t="s">
        <v>866</v>
      </c>
    </row>
    <row r="95" customFormat="false" ht="14.85" hidden="false" customHeight="true" outlineLevel="0" collapsed="false">
      <c r="B95" s="137"/>
      <c r="C95" s="275" t="s">
        <v>867</v>
      </c>
      <c r="D95" s="275"/>
      <c r="E95" s="175" t="s">
        <v>662</v>
      </c>
      <c r="F95" s="172" t="n">
        <v>7009</v>
      </c>
      <c r="G95" s="178" t="s">
        <v>54</v>
      </c>
      <c r="H95" s="178" t="s">
        <v>54</v>
      </c>
      <c r="I95" s="253" t="s">
        <v>54</v>
      </c>
      <c r="J95" s="138" t="n">
        <v>7566</v>
      </c>
      <c r="K95" s="178" t="n">
        <v>-557</v>
      </c>
      <c r="L95" s="182" t="n">
        <v>-7.3618821042</v>
      </c>
      <c r="M95" s="140" t="n">
        <v>2.42</v>
      </c>
      <c r="N95" s="139" t="n">
        <v>2896.3</v>
      </c>
      <c r="O95" s="140" t="n">
        <v>0.245005680328585</v>
      </c>
      <c r="P95" s="140" t="n">
        <v>0.0285391493446609</v>
      </c>
      <c r="Q95" s="220" t="s">
        <v>54</v>
      </c>
      <c r="R95" s="220" t="s">
        <v>54</v>
      </c>
      <c r="S95" s="224" t="s">
        <v>54</v>
      </c>
      <c r="T95" s="220" t="s">
        <v>54</v>
      </c>
      <c r="U95" s="220" t="s">
        <v>54</v>
      </c>
      <c r="V95" s="224" t="s">
        <v>54</v>
      </c>
      <c r="W95" s="224" t="s">
        <v>54</v>
      </c>
      <c r="X95" s="224" t="s">
        <v>54</v>
      </c>
      <c r="Y95" s="225" t="s">
        <v>867</v>
      </c>
    </row>
    <row r="96" customFormat="false" ht="14.85" hidden="false" customHeight="true" outlineLevel="0" collapsed="false">
      <c r="A96" s="138" t="s">
        <v>711</v>
      </c>
      <c r="C96" s="273" t="s">
        <v>953</v>
      </c>
      <c r="D96" s="273"/>
      <c r="E96" s="138" t="s">
        <v>662</v>
      </c>
      <c r="F96" s="172" t="n">
        <v>50235</v>
      </c>
      <c r="G96" s="138" t="n">
        <v>24535</v>
      </c>
      <c r="H96" s="138" t="n">
        <v>25700</v>
      </c>
      <c r="I96" s="232" t="n">
        <v>95.4669260700389</v>
      </c>
      <c r="J96" s="138" t="n">
        <v>50571</v>
      </c>
      <c r="K96" s="178" t="n">
        <v>-336</v>
      </c>
      <c r="L96" s="223" t="n">
        <v>-0.6644124103</v>
      </c>
      <c r="M96" s="140" t="n">
        <v>5.58</v>
      </c>
      <c r="N96" s="139" t="n">
        <v>9002.7</v>
      </c>
      <c r="O96" s="140" t="n">
        <v>1.75600803984969</v>
      </c>
      <c r="P96" s="140" t="n">
        <v>0.0658051460095901</v>
      </c>
      <c r="Q96" s="138" t="n">
        <v>20143</v>
      </c>
      <c r="R96" s="138" t="n">
        <v>49616</v>
      </c>
      <c r="S96" s="222" t="n">
        <v>2.4631882043</v>
      </c>
      <c r="T96" s="178" t="n">
        <v>19732</v>
      </c>
      <c r="U96" s="138" t="n">
        <v>49937</v>
      </c>
      <c r="V96" s="222" t="n">
        <v>2.53</v>
      </c>
      <c r="W96" s="138" t="n">
        <v>411</v>
      </c>
      <c r="X96" s="139" t="n">
        <v>2.08291100750051</v>
      </c>
      <c r="Y96" s="179" t="s">
        <v>711</v>
      </c>
    </row>
    <row r="97" customFormat="false" ht="14.85" hidden="false" customHeight="true" outlineLevel="0" collapsed="false">
      <c r="A97" s="138" t="s">
        <v>713</v>
      </c>
      <c r="C97" s="273" t="s">
        <v>954</v>
      </c>
      <c r="D97" s="273"/>
      <c r="E97" s="138" t="s">
        <v>662</v>
      </c>
      <c r="F97" s="172" t="n">
        <v>26940</v>
      </c>
      <c r="G97" s="138" t="n">
        <v>13354</v>
      </c>
      <c r="H97" s="138" t="n">
        <v>13586</v>
      </c>
      <c r="I97" s="232" t="n">
        <v>98.2923597821287</v>
      </c>
      <c r="J97" s="138" t="n">
        <v>27604</v>
      </c>
      <c r="K97" s="178" t="n">
        <v>-664</v>
      </c>
      <c r="L97" s="182" t="n">
        <v>-2.4054484857</v>
      </c>
      <c r="M97" s="140" t="n">
        <v>4.77</v>
      </c>
      <c r="N97" s="139" t="n">
        <v>5647.8</v>
      </c>
      <c r="O97" s="140" t="n">
        <v>0.941711089749192</v>
      </c>
      <c r="P97" s="140" t="n">
        <v>0.0562527861049722</v>
      </c>
      <c r="Q97" s="138" t="n">
        <v>11128</v>
      </c>
      <c r="R97" s="138" t="n">
        <v>26763</v>
      </c>
      <c r="S97" s="222" t="n">
        <v>2.4050143781</v>
      </c>
      <c r="T97" s="178" t="n">
        <v>10970</v>
      </c>
      <c r="U97" s="138" t="n">
        <v>27286</v>
      </c>
      <c r="V97" s="222" t="n">
        <v>2.49</v>
      </c>
      <c r="W97" s="138" t="n">
        <v>158</v>
      </c>
      <c r="X97" s="139" t="n">
        <v>1.44029170464904</v>
      </c>
      <c r="Y97" s="179" t="s">
        <v>713</v>
      </c>
    </row>
    <row r="98" customFormat="false" ht="14.85" hidden="false" customHeight="true" outlineLevel="0" collapsed="false">
      <c r="A98" s="191" t="s">
        <v>718</v>
      </c>
      <c r="B98" s="191"/>
      <c r="C98" s="277" t="s">
        <v>955</v>
      </c>
      <c r="D98" s="277"/>
      <c r="E98" s="191" t="s">
        <v>662</v>
      </c>
      <c r="F98" s="188" t="n">
        <v>7593</v>
      </c>
      <c r="G98" s="189" t="n">
        <v>3617</v>
      </c>
      <c r="H98" s="189" t="n">
        <v>3976</v>
      </c>
      <c r="I98" s="278" t="n">
        <v>90.9708249496982</v>
      </c>
      <c r="J98" s="191" t="n">
        <v>7837</v>
      </c>
      <c r="K98" s="189" t="n">
        <v>-244</v>
      </c>
      <c r="L98" s="230" t="n">
        <v>-3.1134362639</v>
      </c>
      <c r="M98" s="192" t="n">
        <v>1.47</v>
      </c>
      <c r="N98" s="190" t="n">
        <v>5165.3</v>
      </c>
      <c r="O98" s="192" t="n">
        <v>0.265419907366949</v>
      </c>
      <c r="P98" s="192" t="n">
        <v>0.0173357642713436</v>
      </c>
      <c r="Q98" s="191" t="n">
        <v>2962</v>
      </c>
      <c r="R98" s="191" t="n">
        <v>7593</v>
      </c>
      <c r="S98" s="231" t="n">
        <v>2.563470628</v>
      </c>
      <c r="T98" s="189" t="n">
        <v>2945</v>
      </c>
      <c r="U98" s="189" t="n">
        <v>7837</v>
      </c>
      <c r="V98" s="260" t="n">
        <v>2.66</v>
      </c>
      <c r="W98" s="191" t="n">
        <v>17</v>
      </c>
      <c r="X98" s="190" t="n">
        <v>0.577249575551783</v>
      </c>
      <c r="Y98" s="193" t="s">
        <v>718</v>
      </c>
    </row>
    <row r="99" customFormat="false" ht="13.2" hidden="false" customHeight="false" outlineLevel="0" collapsed="false">
      <c r="A99" s="137" t="s">
        <v>1037</v>
      </c>
    </row>
    <row r="100" customFormat="false" ht="13.2" hidden="false" customHeight="false" outlineLevel="0" collapsed="false">
      <c r="A100" s="137" t="s">
        <v>1038</v>
      </c>
    </row>
    <row r="101" customFormat="false" ht="13.2" hidden="false" customHeight="false" outlineLevel="0" collapsed="false">
      <c r="A101" s="208" t="s">
        <v>1039</v>
      </c>
    </row>
    <row r="102" customFormat="false" ht="13.2" hidden="false" customHeight="false" outlineLevel="0" collapsed="false">
      <c r="A102" s="279" t="s">
        <v>1040</v>
      </c>
    </row>
  </sheetData>
  <mergeCells count="74">
    <mergeCell ref="A3:E6"/>
    <mergeCell ref="F3:L3"/>
    <mergeCell ref="M3:M6"/>
    <mergeCell ref="O3:P5"/>
    <mergeCell ref="Q3:X3"/>
    <mergeCell ref="Y3:Y6"/>
    <mergeCell ref="F4:I5"/>
    <mergeCell ref="J4:J6"/>
    <mergeCell ref="K4:L4"/>
    <mergeCell ref="Q4:S4"/>
    <mergeCell ref="T4:V4"/>
    <mergeCell ref="W4:X5"/>
    <mergeCell ref="K5:L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3.1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232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66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true" hidden="false" outlineLevel="0" max="18" min="17" style="138" width="9.21"/>
    <col collapsed="false" customWidth="true" hidden="false" outlineLevel="0" max="19" min="19" style="222" width="9.1"/>
    <col collapsed="false" customWidth="true" hidden="false" outlineLevel="0" max="21" min="20" style="138" width="9.21"/>
    <col collapsed="false" customWidth="true" hidden="false" outlineLevel="0" max="22" min="22" style="222" width="9.1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true" hidden="false" outlineLevel="0" max="25" min="25" style="138" width="9.1"/>
    <col collapsed="false" customWidth="false" hidden="false" outlineLevel="0" max="257" min="26" style="138" width="8.99"/>
  </cols>
  <sheetData>
    <row r="1" customFormat="false" ht="19.2" hidden="false" customHeight="false" outlineLevel="0" collapsed="false">
      <c r="A1" s="141" t="s">
        <v>1041</v>
      </c>
      <c r="B1" s="142"/>
      <c r="C1" s="142"/>
      <c r="D1" s="142"/>
      <c r="E1" s="142"/>
      <c r="T1" s="139"/>
    </row>
    <row r="2" customFormat="false" ht="10.95" hidden="false" customHeight="true" outlineLevel="0" collapsed="false">
      <c r="A2" s="141"/>
      <c r="B2" s="142"/>
      <c r="C2" s="142"/>
      <c r="D2" s="142"/>
      <c r="E2" s="142"/>
      <c r="T2" s="139"/>
    </row>
    <row r="3" s="149" customFormat="true" ht="14.85" hidden="false" customHeight="true" outlineLevel="0" collapsed="false">
      <c r="A3" s="143" t="s">
        <v>962</v>
      </c>
      <c r="B3" s="143"/>
      <c r="C3" s="143"/>
      <c r="D3" s="143"/>
      <c r="E3" s="143"/>
      <c r="F3" s="144" t="s">
        <v>1021</v>
      </c>
      <c r="G3" s="144"/>
      <c r="H3" s="144"/>
      <c r="I3" s="144"/>
      <c r="J3" s="144"/>
      <c r="K3" s="144"/>
      <c r="L3" s="144"/>
      <c r="M3" s="145" t="s">
        <v>1042</v>
      </c>
      <c r="N3" s="146" t="s">
        <v>4</v>
      </c>
      <c r="O3" s="262" t="s">
        <v>1043</v>
      </c>
      <c r="P3" s="262"/>
      <c r="Q3" s="147" t="s">
        <v>847</v>
      </c>
      <c r="R3" s="147"/>
      <c r="S3" s="147"/>
      <c r="T3" s="147"/>
      <c r="U3" s="147"/>
      <c r="V3" s="147"/>
      <c r="W3" s="147"/>
      <c r="X3" s="147"/>
      <c r="Y3" s="263" t="s">
        <v>964</v>
      </c>
    </row>
    <row r="4" s="149" customFormat="true" ht="14.85" hidden="false" customHeight="true" outlineLevel="0" collapsed="false">
      <c r="A4" s="143"/>
      <c r="B4" s="143"/>
      <c r="C4" s="143"/>
      <c r="D4" s="143"/>
      <c r="E4" s="143"/>
      <c r="F4" s="264" t="s">
        <v>1044</v>
      </c>
      <c r="G4" s="264"/>
      <c r="H4" s="264"/>
      <c r="I4" s="264"/>
      <c r="J4" s="151" t="s">
        <v>1045</v>
      </c>
      <c r="K4" s="212" t="s">
        <v>1046</v>
      </c>
      <c r="L4" s="212"/>
      <c r="M4" s="145"/>
      <c r="N4" s="153" t="s">
        <v>1047</v>
      </c>
      <c r="O4" s="262"/>
      <c r="P4" s="262"/>
      <c r="Q4" s="154" t="s">
        <v>1048</v>
      </c>
      <c r="R4" s="154"/>
      <c r="S4" s="154"/>
      <c r="T4" s="154" t="s">
        <v>1028</v>
      </c>
      <c r="U4" s="154"/>
      <c r="V4" s="154"/>
      <c r="W4" s="197" t="s">
        <v>1049</v>
      </c>
      <c r="X4" s="197"/>
      <c r="Y4" s="263"/>
    </row>
    <row r="5" s="149" customFormat="true" ht="14.85" hidden="false" customHeight="true" outlineLevel="0" collapsed="false">
      <c r="A5" s="143"/>
      <c r="B5" s="143"/>
      <c r="C5" s="143"/>
      <c r="D5" s="143"/>
      <c r="E5" s="143"/>
      <c r="F5" s="264"/>
      <c r="G5" s="264"/>
      <c r="H5" s="264"/>
      <c r="I5" s="264"/>
      <c r="J5" s="151"/>
      <c r="K5" s="265" t="s">
        <v>15</v>
      </c>
      <c r="L5" s="265"/>
      <c r="M5" s="145"/>
      <c r="N5" s="205" t="s">
        <v>1050</v>
      </c>
      <c r="O5" s="262"/>
      <c r="P5" s="262"/>
      <c r="Q5" s="150" t="s">
        <v>16</v>
      </c>
      <c r="R5" s="150" t="s">
        <v>17</v>
      </c>
      <c r="S5" s="235" t="s">
        <v>1032</v>
      </c>
      <c r="T5" s="159" t="s">
        <v>16</v>
      </c>
      <c r="U5" s="159" t="s">
        <v>17</v>
      </c>
      <c r="V5" s="236" t="s">
        <v>1032</v>
      </c>
      <c r="W5" s="197"/>
      <c r="X5" s="197"/>
      <c r="Y5" s="263"/>
    </row>
    <row r="6" s="149" customFormat="true" ht="14.85" hidden="false" customHeight="true" outlineLevel="0" collapsed="false">
      <c r="A6" s="143"/>
      <c r="B6" s="143"/>
      <c r="C6" s="143"/>
      <c r="D6" s="143"/>
      <c r="E6" s="143"/>
      <c r="F6" s="161" t="s">
        <v>19</v>
      </c>
      <c r="G6" s="161" t="s">
        <v>20</v>
      </c>
      <c r="H6" s="161" t="s">
        <v>21</v>
      </c>
      <c r="I6" s="266" t="s">
        <v>1033</v>
      </c>
      <c r="J6" s="151"/>
      <c r="K6" s="161" t="s">
        <v>23</v>
      </c>
      <c r="L6" s="163" t="s">
        <v>1034</v>
      </c>
      <c r="M6" s="145"/>
      <c r="N6" s="164" t="s">
        <v>1051</v>
      </c>
      <c r="O6" s="199" t="s">
        <v>25</v>
      </c>
      <c r="P6" s="199" t="s">
        <v>26</v>
      </c>
      <c r="Q6" s="165"/>
      <c r="R6" s="165"/>
      <c r="S6" s="238" t="s">
        <v>1036</v>
      </c>
      <c r="T6" s="167"/>
      <c r="U6" s="167"/>
      <c r="V6" s="238" t="s">
        <v>1036</v>
      </c>
      <c r="W6" s="168" t="s">
        <v>23</v>
      </c>
      <c r="X6" s="200" t="s">
        <v>1034</v>
      </c>
      <c r="Y6" s="263"/>
    </row>
    <row r="7" customFormat="false" ht="14.85" hidden="false" customHeight="true" outlineLevel="0" collapsed="false">
      <c r="A7" s="169"/>
      <c r="C7" s="267" t="s">
        <v>27</v>
      </c>
      <c r="D7" s="267"/>
      <c r="E7" s="171"/>
      <c r="F7" s="172" t="n">
        <v>2843990</v>
      </c>
      <c r="G7" s="138" t="n">
        <v>1376211</v>
      </c>
      <c r="H7" s="138" t="n">
        <v>1467779</v>
      </c>
      <c r="I7" s="232" t="n">
        <v>93.8</v>
      </c>
      <c r="J7" s="138" t="n">
        <v>2860750</v>
      </c>
      <c r="K7" s="178" t="n">
        <v>-16760</v>
      </c>
      <c r="L7" s="182" t="n">
        <v>-0.585860351306476</v>
      </c>
      <c r="M7" s="140" t="n">
        <v>8479.45</v>
      </c>
      <c r="N7" s="139" t="n">
        <v>335.4</v>
      </c>
      <c r="O7" s="140" t="n">
        <v>100</v>
      </c>
      <c r="P7" s="280" t="n">
        <v>100</v>
      </c>
      <c r="Q7" s="138" t="n">
        <v>1209288</v>
      </c>
      <c r="R7" s="138" t="n">
        <v>2773699</v>
      </c>
      <c r="S7" s="222" t="n">
        <v>2.29366288262184</v>
      </c>
      <c r="T7" s="138" t="n">
        <v>1183036</v>
      </c>
      <c r="U7" s="138" t="n">
        <v>2793323</v>
      </c>
      <c r="V7" s="222" t="n">
        <v>2.3611479279</v>
      </c>
      <c r="W7" s="138" t="n">
        <v>26252</v>
      </c>
      <c r="X7" s="139" t="n">
        <v>2.21903644521384</v>
      </c>
      <c r="Y7" s="268" t="s">
        <v>27</v>
      </c>
    </row>
    <row r="8" customFormat="false" ht="14.85" hidden="false" customHeight="true" outlineLevel="0" collapsed="false">
      <c r="C8" s="194" t="s">
        <v>407</v>
      </c>
      <c r="E8" s="175"/>
      <c r="F8" s="172" t="n">
        <v>2668832</v>
      </c>
      <c r="G8" s="138" t="n">
        <v>1291257</v>
      </c>
      <c r="H8" s="138" t="n">
        <v>1377575</v>
      </c>
      <c r="I8" s="232" t="n">
        <v>93.7</v>
      </c>
      <c r="J8" s="138" t="n">
        <v>2680467</v>
      </c>
      <c r="K8" s="178" t="n">
        <v>-11635</v>
      </c>
      <c r="L8" s="182" t="n">
        <v>-0.434066153397897</v>
      </c>
      <c r="M8" s="140" t="n">
        <v>6714.48</v>
      </c>
      <c r="N8" s="139" t="n">
        <v>397.5</v>
      </c>
      <c r="O8" s="280" t="n">
        <v>93.8411175848016</v>
      </c>
      <c r="P8" s="280" t="n">
        <v>79.1853245198686</v>
      </c>
      <c r="Q8" s="138" t="n">
        <v>1137316</v>
      </c>
      <c r="R8" s="138" t="n">
        <v>2602492</v>
      </c>
      <c r="S8" s="222" t="n">
        <v>2.28827520231844</v>
      </c>
      <c r="T8" s="138" t="n">
        <v>1111916</v>
      </c>
      <c r="U8" s="138" t="n">
        <v>2616751</v>
      </c>
      <c r="V8" s="222" t="n">
        <v>2.353371118</v>
      </c>
      <c r="W8" s="138" t="n">
        <v>25400</v>
      </c>
      <c r="X8" s="139" t="n">
        <v>2.2843452203224</v>
      </c>
      <c r="Y8" s="176" t="s">
        <v>407</v>
      </c>
    </row>
    <row r="9" customFormat="false" ht="14.85" hidden="false" customHeight="true" outlineLevel="0" collapsed="false">
      <c r="C9" s="194" t="s">
        <v>31</v>
      </c>
      <c r="E9" s="175"/>
      <c r="F9" s="172" t="n">
        <v>175158</v>
      </c>
      <c r="G9" s="138" t="n">
        <v>84954</v>
      </c>
      <c r="H9" s="138" t="n">
        <v>90204</v>
      </c>
      <c r="I9" s="232" t="n">
        <v>94.2</v>
      </c>
      <c r="J9" s="138" t="n">
        <v>180283</v>
      </c>
      <c r="K9" s="178" t="n">
        <v>-5125</v>
      </c>
      <c r="L9" s="182" t="n">
        <v>-2.84275278312431</v>
      </c>
      <c r="M9" s="140" t="n">
        <v>1764.97</v>
      </c>
      <c r="N9" s="139" t="n">
        <v>99.2</v>
      </c>
      <c r="O9" s="280" t="n">
        <v>6.15888241519837</v>
      </c>
      <c r="P9" s="280" t="n">
        <v>20.8146754801314</v>
      </c>
      <c r="Q9" s="138" t="n">
        <v>71972</v>
      </c>
      <c r="R9" s="138" t="n">
        <v>171207</v>
      </c>
      <c r="S9" s="222" t="n">
        <v>2.37880008892347</v>
      </c>
      <c r="T9" s="138" t="n">
        <v>71120</v>
      </c>
      <c r="U9" s="138" t="n">
        <v>176572</v>
      </c>
      <c r="V9" s="222" t="n">
        <v>2.4827334083</v>
      </c>
      <c r="W9" s="138" t="n">
        <v>852</v>
      </c>
      <c r="X9" s="139" t="n">
        <v>1.19797525309336</v>
      </c>
      <c r="Y9" s="176" t="s">
        <v>31</v>
      </c>
    </row>
    <row r="10" customFormat="false" ht="14.85" hidden="false" customHeight="true" outlineLevel="0" collapsed="false">
      <c r="A10" s="137" t="s">
        <v>534</v>
      </c>
      <c r="B10" s="137"/>
      <c r="C10" s="269" t="s">
        <v>33</v>
      </c>
      <c r="D10" s="269"/>
      <c r="E10" s="175"/>
      <c r="F10" s="172" t="n">
        <v>1194034</v>
      </c>
      <c r="G10" s="138" t="n">
        <v>576850</v>
      </c>
      <c r="H10" s="138" t="n">
        <v>617184</v>
      </c>
      <c r="I10" s="232" t="n">
        <v>93.4648338259</v>
      </c>
      <c r="J10" s="138" t="n">
        <v>1173843</v>
      </c>
      <c r="K10" s="178" t="n">
        <v>20191</v>
      </c>
      <c r="L10" s="139" t="n">
        <v>1.72007670531749</v>
      </c>
      <c r="M10" s="140" t="n">
        <v>906.53</v>
      </c>
      <c r="N10" s="139" t="n">
        <v>1317.1</v>
      </c>
      <c r="O10" s="280" t="n">
        <v>41.9844654868688</v>
      </c>
      <c r="P10" s="280" t="n">
        <v>10.6909056601548</v>
      </c>
      <c r="Q10" s="138" t="n">
        <v>530948</v>
      </c>
      <c r="R10" s="138" t="n">
        <v>1171398</v>
      </c>
      <c r="S10" s="222" t="n">
        <v>2.20623865237274</v>
      </c>
      <c r="T10" s="138" t="n">
        <v>512341</v>
      </c>
      <c r="U10" s="138" t="n">
        <v>1152867</v>
      </c>
      <c r="V10" s="222" t="n">
        <v>2.2501946945</v>
      </c>
      <c r="W10" s="138" t="n">
        <v>18607</v>
      </c>
      <c r="X10" s="139" t="n">
        <v>3.63176087800898</v>
      </c>
      <c r="Y10" s="179" t="n">
        <v>100</v>
      </c>
    </row>
    <row r="11" customFormat="false" ht="14.85" hidden="false" customHeight="true" outlineLevel="0" collapsed="false">
      <c r="A11" s="137" t="s">
        <v>535</v>
      </c>
      <c r="B11" s="137"/>
      <c r="C11" s="270" t="s">
        <v>856</v>
      </c>
      <c r="D11" s="270"/>
      <c r="E11" s="175"/>
      <c r="F11" s="172" t="n">
        <v>136640</v>
      </c>
      <c r="G11" s="138" t="n">
        <v>64659</v>
      </c>
      <c r="H11" s="138" t="n">
        <v>71981</v>
      </c>
      <c r="I11" s="232" t="n">
        <v>89.8278712438</v>
      </c>
      <c r="J11" s="138" t="n">
        <v>130482</v>
      </c>
      <c r="K11" s="178" t="n">
        <v>6158</v>
      </c>
      <c r="L11" s="139" t="n">
        <v>4.71942490151898</v>
      </c>
      <c r="M11" s="140" t="n">
        <v>15.32</v>
      </c>
      <c r="N11" s="139" t="n">
        <v>8919.1</v>
      </c>
      <c r="O11" s="280" t="n">
        <v>4.80451759675667</v>
      </c>
      <c r="P11" s="280" t="n">
        <v>0.180672095477891</v>
      </c>
      <c r="Q11" s="138" t="n">
        <v>76813</v>
      </c>
      <c r="R11" s="138" t="n">
        <v>133944</v>
      </c>
      <c r="S11" s="222" t="n">
        <v>1.74376733105073</v>
      </c>
      <c r="T11" s="138" t="n">
        <v>73202</v>
      </c>
      <c r="U11" s="138" t="n">
        <v>127521</v>
      </c>
      <c r="V11" s="222" t="n">
        <v>1.7420425671</v>
      </c>
      <c r="W11" s="138" t="n">
        <v>3611</v>
      </c>
      <c r="X11" s="139" t="n">
        <v>4.93292532990902</v>
      </c>
      <c r="Y11" s="179" t="n">
        <v>101</v>
      </c>
    </row>
    <row r="12" customFormat="false" ht="14.85" hidden="false" customHeight="true" outlineLevel="0" collapsed="false">
      <c r="A12" s="137" t="s">
        <v>536</v>
      </c>
      <c r="B12" s="137"/>
      <c r="C12" s="270" t="s">
        <v>857</v>
      </c>
      <c r="D12" s="270"/>
      <c r="E12" s="175"/>
      <c r="F12" s="172" t="n">
        <v>120155</v>
      </c>
      <c r="G12" s="138" t="n">
        <v>57251</v>
      </c>
      <c r="H12" s="138" t="n">
        <v>62904</v>
      </c>
      <c r="I12" s="232" t="n">
        <v>91.0132900928</v>
      </c>
      <c r="J12" s="138" t="n">
        <v>120751</v>
      </c>
      <c r="K12" s="178" t="n">
        <v>-596</v>
      </c>
      <c r="L12" s="139" t="n">
        <v>-0.493577692938361</v>
      </c>
      <c r="M12" s="140" t="n">
        <v>39.42</v>
      </c>
      <c r="N12" s="139" t="n">
        <v>3048.1</v>
      </c>
      <c r="O12" s="280" t="n">
        <v>4.22487420841845</v>
      </c>
      <c r="P12" s="280" t="n">
        <v>0.464888642541674</v>
      </c>
      <c r="Q12" s="138" t="n">
        <v>51721</v>
      </c>
      <c r="R12" s="138" t="n">
        <v>117437</v>
      </c>
      <c r="S12" s="222" t="n">
        <v>2.27058641557588</v>
      </c>
      <c r="T12" s="138" t="n">
        <v>50549</v>
      </c>
      <c r="U12" s="138" t="n">
        <v>118084</v>
      </c>
      <c r="V12" s="222" t="n">
        <v>2.3360303864</v>
      </c>
      <c r="W12" s="138" t="n">
        <v>1172</v>
      </c>
      <c r="X12" s="139" t="n">
        <v>2.31854240439969</v>
      </c>
      <c r="Y12" s="179" t="n">
        <v>102</v>
      </c>
    </row>
    <row r="13" customFormat="false" ht="14.85" hidden="false" customHeight="true" outlineLevel="0" collapsed="false">
      <c r="A13" s="137" t="s">
        <v>538</v>
      </c>
      <c r="B13" s="137"/>
      <c r="C13" s="270" t="s">
        <v>858</v>
      </c>
      <c r="D13" s="270"/>
      <c r="E13" s="175"/>
      <c r="F13" s="172" t="n">
        <v>142728</v>
      </c>
      <c r="G13" s="138" t="n">
        <v>69972</v>
      </c>
      <c r="H13" s="138" t="n">
        <v>72756</v>
      </c>
      <c r="I13" s="232" t="n">
        <v>96.173511463</v>
      </c>
      <c r="J13" s="138" t="n">
        <v>138190</v>
      </c>
      <c r="K13" s="178" t="n">
        <v>4538</v>
      </c>
      <c r="L13" s="139" t="n">
        <v>3.28388450683841</v>
      </c>
      <c r="M13" s="140" t="n">
        <v>26.3</v>
      </c>
      <c r="N13" s="139" t="n">
        <v>5426.9</v>
      </c>
      <c r="O13" s="280" t="n">
        <v>5.01858304705713</v>
      </c>
      <c r="P13" s="280" t="n">
        <v>0.310161626048859</v>
      </c>
      <c r="Q13" s="138" t="n">
        <v>68709</v>
      </c>
      <c r="R13" s="138" t="n">
        <v>140274</v>
      </c>
      <c r="S13" s="222" t="n">
        <v>2.04156660699472</v>
      </c>
      <c r="T13" s="138" t="n">
        <v>66290</v>
      </c>
      <c r="U13" s="138" t="n">
        <v>136249</v>
      </c>
      <c r="V13" s="222" t="n">
        <v>2.0553477146</v>
      </c>
      <c r="W13" s="138" t="n">
        <v>2419</v>
      </c>
      <c r="X13" s="139" t="n">
        <v>3.64911751395384</v>
      </c>
      <c r="Y13" s="179" t="n">
        <v>103</v>
      </c>
    </row>
    <row r="14" customFormat="false" ht="14.85" hidden="false" customHeight="true" outlineLevel="0" collapsed="false">
      <c r="A14" s="137" t="s">
        <v>539</v>
      </c>
      <c r="B14" s="137"/>
      <c r="C14" s="270" t="s">
        <v>859</v>
      </c>
      <c r="D14" s="270"/>
      <c r="E14" s="175"/>
      <c r="F14" s="172" t="n">
        <v>190929</v>
      </c>
      <c r="G14" s="138" t="n">
        <v>91694</v>
      </c>
      <c r="H14" s="138" t="n">
        <v>99235</v>
      </c>
      <c r="I14" s="232" t="n">
        <v>92.4008666297</v>
      </c>
      <c r="J14" s="138" t="n">
        <v>186985</v>
      </c>
      <c r="K14" s="178" t="n">
        <v>3944</v>
      </c>
      <c r="L14" s="139" t="n">
        <v>2.10926010107763</v>
      </c>
      <c r="M14" s="140" t="n">
        <v>35.61</v>
      </c>
      <c r="N14" s="139" t="n">
        <v>5361.7</v>
      </c>
      <c r="O14" s="280" t="n">
        <v>6.71342023002894</v>
      </c>
      <c r="P14" s="280" t="n">
        <v>0.419956483026611</v>
      </c>
      <c r="Q14" s="138" t="n">
        <v>90361</v>
      </c>
      <c r="R14" s="138" t="n">
        <v>188246</v>
      </c>
      <c r="S14" s="222" t="n">
        <v>2.08326601077899</v>
      </c>
      <c r="T14" s="138" t="n">
        <v>87137</v>
      </c>
      <c r="U14" s="138" t="n">
        <v>184513</v>
      </c>
      <c r="V14" s="222" t="n">
        <v>2.1175046192</v>
      </c>
      <c r="W14" s="138" t="n">
        <v>3224</v>
      </c>
      <c r="X14" s="139" t="n">
        <v>3.69992081434982</v>
      </c>
      <c r="Y14" s="179" t="n">
        <v>104</v>
      </c>
    </row>
    <row r="15" customFormat="false" ht="14.85" hidden="false" customHeight="true" outlineLevel="0" collapsed="false">
      <c r="A15" s="137" t="s">
        <v>541</v>
      </c>
      <c r="B15" s="137"/>
      <c r="C15" s="270" t="s">
        <v>860</v>
      </c>
      <c r="D15" s="270"/>
      <c r="E15" s="175"/>
      <c r="F15" s="172" t="n">
        <v>242512</v>
      </c>
      <c r="G15" s="138" t="n">
        <v>118617</v>
      </c>
      <c r="H15" s="138" t="n">
        <v>123895</v>
      </c>
      <c r="I15" s="232" t="n">
        <v>95.7399410791</v>
      </c>
      <c r="J15" s="138" t="n">
        <v>233733</v>
      </c>
      <c r="K15" s="178" t="n">
        <v>8779</v>
      </c>
      <c r="L15" s="139" t="n">
        <v>3.75599508841285</v>
      </c>
      <c r="M15" s="140" t="n">
        <v>117.24</v>
      </c>
      <c r="N15" s="139" t="n">
        <v>2068.5</v>
      </c>
      <c r="O15" s="280" t="n">
        <v>8.5271748494193</v>
      </c>
      <c r="P15" s="280" t="n">
        <v>1.38263684555012</v>
      </c>
      <c r="Q15" s="138" t="n">
        <v>99307</v>
      </c>
      <c r="R15" s="138" t="n">
        <v>238949</v>
      </c>
      <c r="S15" s="222" t="n">
        <v>2.40616472152013</v>
      </c>
      <c r="T15" s="138" t="n">
        <v>95103</v>
      </c>
      <c r="U15" s="138" t="n">
        <v>230605</v>
      </c>
      <c r="V15" s="222" t="n">
        <v>2.4247920675</v>
      </c>
      <c r="W15" s="138" t="n">
        <v>4204</v>
      </c>
      <c r="X15" s="139" t="n">
        <v>4.42047043731533</v>
      </c>
      <c r="Y15" s="179" t="n">
        <v>105</v>
      </c>
    </row>
    <row r="16" customFormat="false" ht="14.85" hidden="false" customHeight="true" outlineLevel="0" collapsed="false">
      <c r="A16" s="137" t="s">
        <v>542</v>
      </c>
      <c r="B16" s="137"/>
      <c r="C16" s="270" t="s">
        <v>861</v>
      </c>
      <c r="D16" s="270"/>
      <c r="E16" s="175"/>
      <c r="F16" s="172" t="n">
        <v>145018</v>
      </c>
      <c r="G16" s="138" t="n">
        <v>68975</v>
      </c>
      <c r="H16" s="138" t="n">
        <v>76043</v>
      </c>
      <c r="I16" s="232" t="n">
        <v>90.7052588667</v>
      </c>
      <c r="J16" s="138" t="n">
        <v>149633</v>
      </c>
      <c r="K16" s="178" t="n">
        <v>-4615</v>
      </c>
      <c r="L16" s="139" t="n">
        <v>-3.08421270709001</v>
      </c>
      <c r="M16" s="140" t="n">
        <v>353.33</v>
      </c>
      <c r="N16" s="139" t="n">
        <v>410.4</v>
      </c>
      <c r="O16" s="280" t="n">
        <v>5.0991037239934</v>
      </c>
      <c r="P16" s="280" t="n">
        <v>4.16689761718036</v>
      </c>
      <c r="Q16" s="138" t="n">
        <v>57070</v>
      </c>
      <c r="R16" s="138" t="n">
        <v>141725</v>
      </c>
      <c r="S16" s="222" t="n">
        <v>2.48335377606448</v>
      </c>
      <c r="T16" s="138" t="n">
        <v>56483</v>
      </c>
      <c r="U16" s="138" t="n">
        <v>146640</v>
      </c>
      <c r="V16" s="222" t="n">
        <v>2.5961793814</v>
      </c>
      <c r="W16" s="138" t="n">
        <v>587</v>
      </c>
      <c r="X16" s="139" t="n">
        <v>1.03925074801268</v>
      </c>
      <c r="Y16" s="179" t="n">
        <v>106</v>
      </c>
    </row>
    <row r="17" customFormat="false" ht="14.85" hidden="false" customHeight="true" outlineLevel="0" collapsed="false">
      <c r="A17" s="137" t="s">
        <v>543</v>
      </c>
      <c r="B17" s="137"/>
      <c r="C17" s="270" t="s">
        <v>862</v>
      </c>
      <c r="D17" s="270"/>
      <c r="E17" s="175"/>
      <c r="F17" s="172" t="n">
        <v>79353</v>
      </c>
      <c r="G17" s="138" t="n">
        <v>39417</v>
      </c>
      <c r="H17" s="138" t="n">
        <v>39936</v>
      </c>
      <c r="I17" s="232" t="n">
        <v>98.7004206731</v>
      </c>
      <c r="J17" s="138" t="n">
        <v>78789</v>
      </c>
      <c r="K17" s="178" t="n">
        <v>564</v>
      </c>
      <c r="L17" s="139" t="n">
        <v>0.715835966949701</v>
      </c>
      <c r="M17" s="140" t="n">
        <v>94.08</v>
      </c>
      <c r="N17" s="139" t="n">
        <v>843.5</v>
      </c>
      <c r="O17" s="280" t="n">
        <v>2.79019968424643</v>
      </c>
      <c r="P17" s="280" t="n">
        <v>1.1095059231436</v>
      </c>
      <c r="Q17" s="138" t="n">
        <v>31229</v>
      </c>
      <c r="R17" s="138" t="n">
        <v>77115</v>
      </c>
      <c r="S17" s="222" t="n">
        <v>2.46933939607416</v>
      </c>
      <c r="T17" s="138" t="n">
        <v>30237</v>
      </c>
      <c r="U17" s="138" t="n">
        <v>76830</v>
      </c>
      <c r="V17" s="222" t="n">
        <v>2.5409266792</v>
      </c>
      <c r="W17" s="138" t="n">
        <v>992</v>
      </c>
      <c r="X17" s="139" t="n">
        <v>3.28074875152958</v>
      </c>
      <c r="Y17" s="179" t="n">
        <v>107</v>
      </c>
    </row>
    <row r="18" customFormat="false" ht="14.85" hidden="false" customHeight="true" outlineLevel="0" collapsed="false">
      <c r="A18" s="137" t="s">
        <v>545</v>
      </c>
      <c r="B18" s="137"/>
      <c r="C18" s="270" t="s">
        <v>885</v>
      </c>
      <c r="D18" s="270"/>
      <c r="E18" s="175"/>
      <c r="F18" s="172" t="n">
        <v>136699</v>
      </c>
      <c r="G18" s="138" t="n">
        <v>66265</v>
      </c>
      <c r="H18" s="138" t="n">
        <v>70434</v>
      </c>
      <c r="I18" s="232" t="n">
        <v>94.0809836159</v>
      </c>
      <c r="J18" s="138" t="n">
        <v>135280</v>
      </c>
      <c r="K18" s="178" t="n">
        <v>1419</v>
      </c>
      <c r="L18" s="139" t="n">
        <v>1.04893554109994</v>
      </c>
      <c r="M18" s="140" t="n">
        <v>225.22</v>
      </c>
      <c r="N18" s="139" t="n">
        <v>607</v>
      </c>
      <c r="O18" s="280" t="n">
        <v>4.80659214694848</v>
      </c>
      <c r="P18" s="280" t="n">
        <v>2.65606849500852</v>
      </c>
      <c r="Q18" s="138" t="n">
        <v>55738</v>
      </c>
      <c r="R18" s="138" t="n">
        <v>133708</v>
      </c>
      <c r="S18" s="222" t="n">
        <v>2.39886612364993</v>
      </c>
      <c r="T18" s="138" t="n">
        <v>53340</v>
      </c>
      <c r="U18" s="138" t="n">
        <v>132425</v>
      </c>
      <c r="V18" s="222" t="n">
        <v>2.4826584177</v>
      </c>
      <c r="W18" s="138" t="n">
        <v>2398</v>
      </c>
      <c r="X18" s="139" t="n">
        <v>4.49568803899513</v>
      </c>
      <c r="Y18" s="179" t="n">
        <v>108</v>
      </c>
    </row>
    <row r="19" customFormat="false" ht="14.85" hidden="false" customHeight="true" outlineLevel="0" collapsed="false">
      <c r="A19" s="137" t="s">
        <v>698</v>
      </c>
      <c r="C19" s="243" t="s">
        <v>34</v>
      </c>
      <c r="D19" s="244"/>
      <c r="E19" s="175"/>
      <c r="F19" s="138" t="n">
        <v>228552</v>
      </c>
      <c r="G19" s="138" t="n">
        <v>110173</v>
      </c>
      <c r="H19" s="138" t="n">
        <v>118379</v>
      </c>
      <c r="I19" s="232" t="n">
        <v>93.0680272683</v>
      </c>
      <c r="J19" s="138" t="n">
        <v>239973</v>
      </c>
      <c r="K19" s="138" t="n">
        <v>-11421</v>
      </c>
      <c r="L19" s="139" t="n">
        <v>-4.75928541960971</v>
      </c>
      <c r="M19" s="140" t="n">
        <v>352.8</v>
      </c>
      <c r="N19" s="139" t="n">
        <v>647.8</v>
      </c>
      <c r="O19" s="280" t="n">
        <v>8.03631517691694</v>
      </c>
      <c r="P19" s="280" t="n">
        <v>4.1606472117885</v>
      </c>
      <c r="Q19" s="138" t="n">
        <v>97184</v>
      </c>
      <c r="R19" s="138" t="n">
        <v>217738</v>
      </c>
      <c r="S19" s="222" t="n">
        <v>2.24047168258149</v>
      </c>
      <c r="T19" s="138" t="n">
        <v>98426</v>
      </c>
      <c r="U19" s="138" t="n">
        <v>228862</v>
      </c>
      <c r="V19" s="222" t="n">
        <v>2.3252189462</v>
      </c>
      <c r="W19" s="138" t="n">
        <v>-1242</v>
      </c>
      <c r="X19" s="139" t="n">
        <v>-1.2618617032085</v>
      </c>
      <c r="Y19" s="179" t="s">
        <v>698</v>
      </c>
    </row>
    <row r="20" customFormat="false" ht="14.85" hidden="false" customHeight="true" outlineLevel="0" collapsed="false">
      <c r="A20" s="137" t="s">
        <v>699</v>
      </c>
      <c r="C20" s="243" t="s">
        <v>644</v>
      </c>
      <c r="D20" s="244"/>
      <c r="E20" s="175"/>
      <c r="F20" s="172" t="n">
        <v>26426</v>
      </c>
      <c r="G20" s="138" t="n">
        <v>12563</v>
      </c>
      <c r="H20" s="138" t="n">
        <v>13863</v>
      </c>
      <c r="I20" s="232" t="n">
        <v>90.622520378</v>
      </c>
      <c r="J20" s="138" t="n">
        <v>28644</v>
      </c>
      <c r="K20" s="178" t="n">
        <v>-2218</v>
      </c>
      <c r="L20" s="139" t="n">
        <v>-7.74333193688032</v>
      </c>
      <c r="M20" s="140" t="n">
        <v>118.23</v>
      </c>
      <c r="N20" s="139" t="n">
        <v>223.5</v>
      </c>
      <c r="O20" s="280" t="n">
        <v>0.929187514724032</v>
      </c>
      <c r="P20" s="280" t="n">
        <v>1.39431213109341</v>
      </c>
      <c r="Q20" s="138" t="n">
        <v>11180</v>
      </c>
      <c r="R20" s="138" t="n">
        <v>25424</v>
      </c>
      <c r="S20" s="222" t="n">
        <v>2.27406082289803</v>
      </c>
      <c r="T20" s="138" t="n">
        <v>11497</v>
      </c>
      <c r="U20" s="138" t="n">
        <v>27607</v>
      </c>
      <c r="V20" s="222" t="n">
        <v>2.4012351048</v>
      </c>
      <c r="W20" s="138" t="n">
        <v>-317</v>
      </c>
      <c r="X20" s="139" t="n">
        <v>-2.75724101939636</v>
      </c>
      <c r="Y20" s="179" t="s">
        <v>699</v>
      </c>
    </row>
    <row r="21" customFormat="false" ht="14.85" hidden="false" customHeight="true" outlineLevel="0" collapsed="false">
      <c r="A21" s="137" t="s">
        <v>701</v>
      </c>
      <c r="C21" s="243" t="s">
        <v>35</v>
      </c>
      <c r="D21" s="244"/>
      <c r="E21" s="175"/>
      <c r="F21" s="172" t="n">
        <v>96194</v>
      </c>
      <c r="G21" s="138" t="n">
        <v>45730</v>
      </c>
      <c r="H21" s="138" t="n">
        <v>50464</v>
      </c>
      <c r="I21" s="232" t="n">
        <v>90.619055168</v>
      </c>
      <c r="J21" s="138" t="n">
        <v>100509</v>
      </c>
      <c r="K21" s="178" t="n">
        <v>-4315</v>
      </c>
      <c r="L21" s="139" t="n">
        <v>-4.29314787730452</v>
      </c>
      <c r="M21" s="140" t="n">
        <v>471.55</v>
      </c>
      <c r="N21" s="139" t="n">
        <v>204</v>
      </c>
      <c r="O21" s="280" t="n">
        <v>3.38236069747081</v>
      </c>
      <c r="P21" s="280" t="n">
        <v>5.56109181609656</v>
      </c>
      <c r="Q21" s="138" t="n">
        <v>39810</v>
      </c>
      <c r="R21" s="138" t="n">
        <v>93173</v>
      </c>
      <c r="S21" s="222" t="n">
        <v>2.34044209997488</v>
      </c>
      <c r="T21" s="138" t="n">
        <v>40172</v>
      </c>
      <c r="U21" s="138" t="n">
        <v>97380</v>
      </c>
      <c r="V21" s="222" t="n">
        <v>2.4240764712</v>
      </c>
      <c r="W21" s="138" t="n">
        <v>-362</v>
      </c>
      <c r="X21" s="139" t="n">
        <v>-0.901125161804242</v>
      </c>
      <c r="Y21" s="179" t="s">
        <v>701</v>
      </c>
    </row>
    <row r="22" customFormat="false" ht="14.85" hidden="false" customHeight="true" outlineLevel="0" collapsed="false">
      <c r="A22" s="137" t="s">
        <v>702</v>
      </c>
      <c r="C22" s="243" t="s">
        <v>36</v>
      </c>
      <c r="D22" s="178"/>
      <c r="E22" s="175"/>
      <c r="F22" s="138" t="n">
        <v>138626</v>
      </c>
      <c r="G22" s="138" t="n">
        <v>66292</v>
      </c>
      <c r="H22" s="138" t="n">
        <v>72334</v>
      </c>
      <c r="I22" s="232" t="n">
        <v>91.6470815937</v>
      </c>
      <c r="J22" s="138" t="n">
        <v>145202</v>
      </c>
      <c r="K22" s="138" t="n">
        <v>-6576</v>
      </c>
      <c r="L22" s="139" t="n">
        <v>-4.52886323879836</v>
      </c>
      <c r="M22" s="140" t="n">
        <v>285.09</v>
      </c>
      <c r="N22" s="139" t="n">
        <v>486.3</v>
      </c>
      <c r="O22" s="280" t="n">
        <v>4.87434906592499</v>
      </c>
      <c r="P22" s="280" t="n">
        <v>3.36212843993419</v>
      </c>
      <c r="Q22" s="138" t="n">
        <v>57643</v>
      </c>
      <c r="R22" s="138" t="n">
        <v>135338</v>
      </c>
      <c r="S22" s="222" t="n">
        <v>2.34786530888399</v>
      </c>
      <c r="T22" s="138" t="n">
        <v>58687</v>
      </c>
      <c r="U22" s="138" t="n">
        <v>142552</v>
      </c>
      <c r="V22" s="222" t="n">
        <v>2.4290217595</v>
      </c>
      <c r="W22" s="138" t="n">
        <v>-1044</v>
      </c>
      <c r="X22" s="139" t="n">
        <v>-1.77892889396289</v>
      </c>
      <c r="Y22" s="179" t="n">
        <v>205</v>
      </c>
    </row>
    <row r="23" customFormat="false" ht="14.85" hidden="false" customHeight="true" outlineLevel="0" collapsed="false">
      <c r="A23" s="137" t="s">
        <v>704</v>
      </c>
      <c r="C23" s="243" t="s">
        <v>37</v>
      </c>
      <c r="D23" s="244"/>
      <c r="E23" s="175"/>
      <c r="F23" s="138" t="n">
        <v>464811</v>
      </c>
      <c r="G23" s="138" t="n">
        <v>225414</v>
      </c>
      <c r="H23" s="138" t="n">
        <v>239397</v>
      </c>
      <c r="I23" s="232" t="n">
        <v>94.1590746751</v>
      </c>
      <c r="J23" s="138" t="n">
        <v>461357</v>
      </c>
      <c r="K23" s="138" t="n">
        <v>3454</v>
      </c>
      <c r="L23" s="139" t="n">
        <v>0.748661015222485</v>
      </c>
      <c r="M23" s="140" t="n">
        <v>518.14</v>
      </c>
      <c r="N23" s="139" t="n">
        <v>897.1</v>
      </c>
      <c r="O23" s="280" t="n">
        <v>16.3436228678723</v>
      </c>
      <c r="P23" s="280" t="n">
        <v>6.11053782969414</v>
      </c>
      <c r="Q23" s="138" t="n">
        <v>185180</v>
      </c>
      <c r="R23" s="138" t="n">
        <v>455720</v>
      </c>
      <c r="S23" s="222" t="n">
        <v>2.46095690679339</v>
      </c>
      <c r="T23" s="138" t="n">
        <v>178411</v>
      </c>
      <c r="U23" s="138" t="n">
        <v>453424</v>
      </c>
      <c r="V23" s="222" t="n">
        <v>2.5414576455</v>
      </c>
      <c r="W23" s="138" t="n">
        <v>6769</v>
      </c>
      <c r="X23" s="139" t="n">
        <v>3.7940485732382</v>
      </c>
      <c r="Y23" s="179" t="s">
        <v>704</v>
      </c>
    </row>
    <row r="24" customFormat="false" ht="14.85" hidden="false" customHeight="true" outlineLevel="0" collapsed="false">
      <c r="A24" s="137" t="s">
        <v>705</v>
      </c>
      <c r="C24" s="243" t="s">
        <v>420</v>
      </c>
      <c r="D24" s="244"/>
      <c r="E24" s="175"/>
      <c r="F24" s="172" t="n">
        <v>40069</v>
      </c>
      <c r="G24" s="138" t="n">
        <v>19171</v>
      </c>
      <c r="H24" s="138" t="n">
        <v>20898</v>
      </c>
      <c r="I24" s="232" t="n">
        <v>91.7360512968</v>
      </c>
      <c r="J24" s="138" t="n">
        <v>42563</v>
      </c>
      <c r="K24" s="178" t="n">
        <v>-2494</v>
      </c>
      <c r="L24" s="139" t="n">
        <v>-5.85954937386932</v>
      </c>
      <c r="M24" s="140" t="n">
        <v>195.75</v>
      </c>
      <c r="N24" s="139" t="n">
        <v>204.7</v>
      </c>
      <c r="O24" s="280" t="n">
        <v>1.40890087517889</v>
      </c>
      <c r="P24" s="280" t="n">
        <v>2.30852236878571</v>
      </c>
      <c r="Q24" s="138" t="n">
        <v>14989</v>
      </c>
      <c r="R24" s="138" t="n">
        <v>38842</v>
      </c>
      <c r="S24" s="222" t="n">
        <v>2.59136700246848</v>
      </c>
      <c r="T24" s="138" t="n">
        <v>15083</v>
      </c>
      <c r="U24" s="138" t="n">
        <v>41523</v>
      </c>
      <c r="V24" s="222" t="n">
        <v>2.7529669164</v>
      </c>
      <c r="W24" s="138" t="n">
        <v>-94</v>
      </c>
      <c r="X24" s="139" t="n">
        <v>-0.623218192667241</v>
      </c>
      <c r="Y24" s="179" t="s">
        <v>705</v>
      </c>
    </row>
    <row r="25" customFormat="false" ht="14.85" hidden="false" customHeight="true" outlineLevel="0" collapsed="false">
      <c r="A25" s="137" t="s">
        <v>706</v>
      </c>
      <c r="C25" s="243" t="s">
        <v>422</v>
      </c>
      <c r="D25" s="244"/>
      <c r="E25" s="175"/>
      <c r="F25" s="172" t="n">
        <v>53615</v>
      </c>
      <c r="G25" s="138" t="n">
        <v>25365</v>
      </c>
      <c r="H25" s="138" t="n">
        <v>28250</v>
      </c>
      <c r="I25" s="232" t="n">
        <v>89.7876106195</v>
      </c>
      <c r="J25" s="138" t="n">
        <v>56605</v>
      </c>
      <c r="K25" s="178" t="n">
        <v>-2990</v>
      </c>
      <c r="L25" s="139" t="n">
        <v>-5.28221888525749</v>
      </c>
      <c r="M25" s="140" t="n">
        <v>778.14</v>
      </c>
      <c r="N25" s="139" t="n">
        <v>68.9</v>
      </c>
      <c r="O25" s="280" t="n">
        <v>1.88520353447094</v>
      </c>
      <c r="P25" s="280" t="n">
        <v>9.17677443702127</v>
      </c>
      <c r="Q25" s="138" t="n">
        <v>21307</v>
      </c>
      <c r="R25" s="138" t="n">
        <v>51336</v>
      </c>
      <c r="S25" s="222" t="n">
        <v>2.40934904022152</v>
      </c>
      <c r="T25" s="138" t="n">
        <v>21718</v>
      </c>
      <c r="U25" s="138" t="n">
        <v>54443</v>
      </c>
      <c r="V25" s="222" t="n">
        <v>2.5068146238</v>
      </c>
      <c r="W25" s="138" t="n">
        <v>-411</v>
      </c>
      <c r="X25" s="139" t="n">
        <v>-1.89243945114651</v>
      </c>
      <c r="Y25" s="179" t="s">
        <v>706</v>
      </c>
    </row>
    <row r="26" customFormat="false" ht="14.85" hidden="false" customHeight="true" outlineLevel="0" collapsed="false">
      <c r="A26" s="137" t="s">
        <v>707</v>
      </c>
      <c r="C26" s="243" t="s">
        <v>424</v>
      </c>
      <c r="D26" s="244"/>
      <c r="E26" s="175"/>
      <c r="F26" s="172" t="n">
        <v>37000</v>
      </c>
      <c r="G26" s="138" t="n">
        <v>17521</v>
      </c>
      <c r="H26" s="138" t="n">
        <v>19479</v>
      </c>
      <c r="I26" s="232" t="n">
        <v>89.948149289</v>
      </c>
      <c r="J26" s="138" t="n">
        <v>40244</v>
      </c>
      <c r="K26" s="178" t="n">
        <v>-3244</v>
      </c>
      <c r="L26" s="139" t="n">
        <v>-8.06082894344499</v>
      </c>
      <c r="M26" s="140" t="n">
        <v>1246.49</v>
      </c>
      <c r="N26" s="139" t="n">
        <v>29.7</v>
      </c>
      <c r="O26" s="280" t="n">
        <v>1.30098910333721</v>
      </c>
      <c r="P26" s="280" t="n">
        <v>14.7001279564123</v>
      </c>
      <c r="Q26" s="138" t="n">
        <v>14399</v>
      </c>
      <c r="R26" s="138" t="n">
        <v>35302</v>
      </c>
      <c r="S26" s="222" t="n">
        <v>2.45169803458574</v>
      </c>
      <c r="T26" s="138" t="n">
        <v>15173</v>
      </c>
      <c r="U26" s="138" t="n">
        <v>38628</v>
      </c>
      <c r="V26" s="222" t="n">
        <v>2.5458380017</v>
      </c>
      <c r="W26" s="138" t="n">
        <v>-774</v>
      </c>
      <c r="X26" s="139" t="n">
        <v>-5.101166545838</v>
      </c>
      <c r="Y26" s="179" t="s">
        <v>707</v>
      </c>
    </row>
    <row r="27" customFormat="false" ht="14.85" hidden="false" customHeight="true" outlineLevel="0" collapsed="false">
      <c r="A27" s="137" t="s">
        <v>708</v>
      </c>
      <c r="C27" s="243" t="s">
        <v>426</v>
      </c>
      <c r="D27" s="244"/>
      <c r="E27" s="175"/>
      <c r="F27" s="172" t="n">
        <v>27865</v>
      </c>
      <c r="G27" s="138" t="n">
        <v>13492</v>
      </c>
      <c r="H27" s="138" t="n">
        <v>14373</v>
      </c>
      <c r="I27" s="232" t="n">
        <v>93.8704515411</v>
      </c>
      <c r="J27" s="138" t="n">
        <v>28836</v>
      </c>
      <c r="K27" s="178" t="n">
        <v>-971</v>
      </c>
      <c r="L27" s="139" t="n">
        <v>-3.36731862949091</v>
      </c>
      <c r="M27" s="140" t="n">
        <v>78.66</v>
      </c>
      <c r="N27" s="139" t="n">
        <v>354.2</v>
      </c>
      <c r="O27" s="280" t="n">
        <v>0.979785442283552</v>
      </c>
      <c r="P27" s="280" t="n">
        <v>0.927654505893661</v>
      </c>
      <c r="Q27" s="138" t="n">
        <v>11730</v>
      </c>
      <c r="R27" s="138" t="n">
        <v>26832</v>
      </c>
      <c r="S27" s="222" t="n">
        <v>2.28746803069054</v>
      </c>
      <c r="T27" s="138" t="n">
        <v>11834</v>
      </c>
      <c r="U27" s="138" t="n">
        <v>27873</v>
      </c>
      <c r="V27" s="222" t="n">
        <v>2.355332094</v>
      </c>
      <c r="W27" s="138" t="n">
        <v>-104</v>
      </c>
      <c r="X27" s="139" t="n">
        <v>-0.878823728240663</v>
      </c>
      <c r="Y27" s="179" t="s">
        <v>708</v>
      </c>
    </row>
    <row r="28" customFormat="false" ht="14.85" hidden="false" customHeight="true" outlineLevel="0" collapsed="false">
      <c r="A28" s="137" t="s">
        <v>832</v>
      </c>
      <c r="C28" s="243" t="s">
        <v>833</v>
      </c>
      <c r="D28" s="244"/>
      <c r="E28" s="175"/>
      <c r="F28" s="172" t="n">
        <v>192907</v>
      </c>
      <c r="G28" s="138" t="n">
        <v>97962</v>
      </c>
      <c r="H28" s="138" t="n">
        <v>94945</v>
      </c>
      <c r="I28" s="232" t="n">
        <v>103.1776291537</v>
      </c>
      <c r="J28" s="138" t="n">
        <v>190135</v>
      </c>
      <c r="K28" s="178" t="n">
        <v>2772</v>
      </c>
      <c r="L28" s="139" t="n">
        <v>1.45791148394562</v>
      </c>
      <c r="M28" s="140" t="n">
        <v>635.16</v>
      </c>
      <c r="N28" s="139" t="n">
        <v>303.7</v>
      </c>
      <c r="O28" s="280" t="n">
        <v>6.78297040425599</v>
      </c>
      <c r="P28" s="280" t="n">
        <v>7.49058016734576</v>
      </c>
      <c r="Q28" s="138" t="n">
        <v>84675</v>
      </c>
      <c r="R28" s="138" t="n">
        <v>188282</v>
      </c>
      <c r="S28" s="222" t="n">
        <v>2.22358429288456</v>
      </c>
      <c r="T28" s="138" t="n">
        <v>80806</v>
      </c>
      <c r="U28" s="138" t="n">
        <v>184665</v>
      </c>
      <c r="V28" s="222" t="n">
        <v>2.2852882212</v>
      </c>
      <c r="W28" s="138" t="n">
        <v>3869</v>
      </c>
      <c r="X28" s="139" t="n">
        <v>4.78801079127788</v>
      </c>
      <c r="Y28" s="179" t="s">
        <v>832</v>
      </c>
    </row>
    <row r="29" customFormat="false" ht="14.85" hidden="false" customHeight="true" outlineLevel="0" collapsed="false">
      <c r="A29" s="137" t="s">
        <v>903</v>
      </c>
      <c r="C29" s="243" t="s">
        <v>904</v>
      </c>
      <c r="D29" s="244"/>
      <c r="E29" s="175"/>
      <c r="F29" s="138" t="n">
        <v>114906</v>
      </c>
      <c r="G29" s="138" t="n">
        <v>54654</v>
      </c>
      <c r="H29" s="138" t="n">
        <v>60252</v>
      </c>
      <c r="I29" s="232" t="n">
        <v>90.7090221071</v>
      </c>
      <c r="J29" s="138" t="n">
        <v>114038</v>
      </c>
      <c r="K29" s="138" t="n">
        <v>868</v>
      </c>
      <c r="L29" s="139" t="n">
        <v>0.761149792174538</v>
      </c>
      <c r="M29" s="140" t="n">
        <v>489.48</v>
      </c>
      <c r="N29" s="139" t="n">
        <v>234.8</v>
      </c>
      <c r="O29" s="280" t="n">
        <v>4.04030956508286</v>
      </c>
      <c r="P29" s="280" t="n">
        <v>5.77254420982493</v>
      </c>
      <c r="Q29" s="138" t="n">
        <v>45973</v>
      </c>
      <c r="R29" s="138" t="n">
        <v>112561</v>
      </c>
      <c r="S29" s="222" t="n">
        <v>2.4484153742414</v>
      </c>
      <c r="T29" s="138" t="n">
        <v>44589</v>
      </c>
      <c r="U29" s="138" t="n">
        <v>111808</v>
      </c>
      <c r="V29" s="222" t="n">
        <v>2.5075242773</v>
      </c>
      <c r="W29" s="138" t="n">
        <v>1384</v>
      </c>
      <c r="X29" s="139" t="n">
        <v>3.10390455044966</v>
      </c>
      <c r="Y29" s="179" t="n">
        <v>322</v>
      </c>
    </row>
    <row r="30" customFormat="false" ht="14.85" hidden="false" customHeight="true" outlineLevel="0" collapsed="false">
      <c r="A30" s="137" t="s">
        <v>988</v>
      </c>
      <c r="C30" s="243" t="s">
        <v>989</v>
      </c>
      <c r="D30" s="244"/>
      <c r="E30" s="175"/>
      <c r="F30" s="172" t="n">
        <v>29488</v>
      </c>
      <c r="G30" s="138" t="n">
        <v>14043</v>
      </c>
      <c r="H30" s="138" t="n">
        <v>15445</v>
      </c>
      <c r="I30" s="232" t="n">
        <v>90.9226286824</v>
      </c>
      <c r="J30" s="138" t="n">
        <v>31487</v>
      </c>
      <c r="K30" s="138" t="n">
        <v>-1999</v>
      </c>
      <c r="L30" s="139" t="n">
        <v>-6.34865182456252</v>
      </c>
      <c r="M30" s="140" t="n">
        <v>537.75</v>
      </c>
      <c r="N30" s="139" t="n">
        <v>54.8</v>
      </c>
      <c r="O30" s="280" t="n">
        <v>1.0368531534921</v>
      </c>
      <c r="P30" s="280" t="n">
        <v>6.34180282919293</v>
      </c>
      <c r="Q30" s="138" t="n">
        <v>11623</v>
      </c>
      <c r="R30" s="138" t="n">
        <v>27917</v>
      </c>
      <c r="S30" s="222" t="n">
        <v>2.40187559149961</v>
      </c>
      <c r="T30" s="138" t="n">
        <v>11773</v>
      </c>
      <c r="U30" s="138" t="n">
        <v>29854</v>
      </c>
      <c r="V30" s="222" t="n">
        <v>2.5358022594</v>
      </c>
      <c r="W30" s="138" t="n">
        <v>-150</v>
      </c>
      <c r="X30" s="139" t="n">
        <v>-1.27410175826043</v>
      </c>
      <c r="Y30" s="179" t="n">
        <v>214</v>
      </c>
    </row>
    <row r="31" customFormat="false" ht="14.85" hidden="false" customHeight="true" outlineLevel="0" collapsed="false">
      <c r="A31" s="137" t="s">
        <v>991</v>
      </c>
      <c r="C31" s="243" t="s">
        <v>992</v>
      </c>
      <c r="D31" s="244"/>
      <c r="E31" s="175"/>
      <c r="F31" s="172" t="n">
        <v>24339</v>
      </c>
      <c r="G31" s="138" t="n">
        <v>12027</v>
      </c>
      <c r="H31" s="138" t="n">
        <v>12312</v>
      </c>
      <c r="I31" s="232" t="n">
        <v>97.6851851852</v>
      </c>
      <c r="J31" s="138" t="n">
        <v>27031</v>
      </c>
      <c r="K31" s="138" t="n">
        <v>-2692</v>
      </c>
      <c r="L31" s="139" t="n">
        <v>-9.95893603640265</v>
      </c>
      <c r="M31" s="140" t="n">
        <v>100.7</v>
      </c>
      <c r="N31" s="139" t="n">
        <v>241.7</v>
      </c>
      <c r="O31" s="280" t="n">
        <v>0.855804696922282</v>
      </c>
      <c r="P31" s="280" t="n">
        <v>1.18757702445324</v>
      </c>
      <c r="Q31" s="138" t="n">
        <v>10675</v>
      </c>
      <c r="R31" s="138" t="n">
        <v>22629</v>
      </c>
      <c r="S31" s="222" t="n">
        <v>2.11981264637002</v>
      </c>
      <c r="T31" s="138" t="n">
        <v>11406</v>
      </c>
      <c r="U31" s="138" t="n">
        <v>25265</v>
      </c>
      <c r="V31" s="222" t="n">
        <v>2.2150622479</v>
      </c>
      <c r="W31" s="138" t="n">
        <v>-731</v>
      </c>
      <c r="X31" s="139" t="n">
        <v>-6.40890759249518</v>
      </c>
      <c r="Y31" s="179" t="n">
        <v>215</v>
      </c>
    </row>
    <row r="32" customFormat="false" ht="14.85" hidden="false" customHeight="true" outlineLevel="0" collapsed="false">
      <c r="A32" s="137" t="s">
        <v>711</v>
      </c>
      <c r="C32" s="243" t="s">
        <v>43</v>
      </c>
      <c r="D32" s="244"/>
      <c r="E32" s="175"/>
      <c r="F32" s="172" t="n">
        <v>51053</v>
      </c>
      <c r="G32" s="138" t="n">
        <v>24917</v>
      </c>
      <c r="H32" s="138" t="n">
        <v>26136</v>
      </c>
      <c r="I32" s="232" t="n">
        <v>95.3359351087</v>
      </c>
      <c r="J32" s="138" t="n">
        <v>50442</v>
      </c>
      <c r="K32" s="178" t="n">
        <v>611</v>
      </c>
      <c r="L32" s="139" t="n">
        <v>1.21129217715396</v>
      </c>
      <c r="M32" s="140" t="n">
        <v>10.41</v>
      </c>
      <c r="N32" s="139" t="n">
        <v>4904.2</v>
      </c>
      <c r="O32" s="280" t="n">
        <v>1.79511882953175</v>
      </c>
      <c r="P32" s="280" t="n">
        <v>0.12276739647029</v>
      </c>
      <c r="Q32" s="138" t="n">
        <v>21095</v>
      </c>
      <c r="R32" s="138" t="n">
        <v>50451</v>
      </c>
      <c r="S32" s="222" t="n">
        <v>2.39160938611045</v>
      </c>
      <c r="T32" s="138" t="n">
        <v>20224</v>
      </c>
      <c r="U32" s="138" t="n">
        <v>49823</v>
      </c>
      <c r="V32" s="222" t="n">
        <v>2.4635581487</v>
      </c>
      <c r="W32" s="138" t="n">
        <v>871</v>
      </c>
      <c r="X32" s="139" t="n">
        <v>4.30676424050633</v>
      </c>
      <c r="Y32" s="179" t="s">
        <v>711</v>
      </c>
    </row>
    <row r="33" customFormat="false" ht="14.85" hidden="false" customHeight="true" outlineLevel="0" collapsed="false">
      <c r="A33" s="137" t="s">
        <v>713</v>
      </c>
      <c r="C33" s="243" t="s">
        <v>646</v>
      </c>
      <c r="D33" s="244"/>
      <c r="E33" s="175"/>
      <c r="F33" s="172" t="n">
        <v>28667</v>
      </c>
      <c r="G33" s="138" t="n">
        <v>14127</v>
      </c>
      <c r="H33" s="138" t="n">
        <v>14540</v>
      </c>
      <c r="I33" s="232" t="n">
        <v>97.1595598349</v>
      </c>
      <c r="J33" s="138" t="n">
        <v>28475</v>
      </c>
      <c r="K33" s="178" t="n">
        <v>192</v>
      </c>
      <c r="L33" s="139" t="n">
        <v>0.674275680421422</v>
      </c>
      <c r="M33" s="140" t="n">
        <v>13.79</v>
      </c>
      <c r="N33" s="139" t="n">
        <v>2078.8</v>
      </c>
      <c r="O33" s="280" t="n">
        <v>1.00798526014508</v>
      </c>
      <c r="P33" s="280" t="n">
        <v>0.162628472365543</v>
      </c>
      <c r="Q33" s="138" t="n">
        <v>12236</v>
      </c>
      <c r="R33" s="138" t="n">
        <v>28406</v>
      </c>
      <c r="S33" s="222" t="n">
        <v>2.32151029748284</v>
      </c>
      <c r="T33" s="138" t="n">
        <v>11656</v>
      </c>
      <c r="U33" s="138" t="n">
        <v>28183</v>
      </c>
      <c r="V33" s="222" t="n">
        <v>2.4178963624</v>
      </c>
      <c r="W33" s="138" t="n">
        <v>580</v>
      </c>
      <c r="X33" s="139" t="n">
        <v>4.97597803706246</v>
      </c>
      <c r="Y33" s="179" t="s">
        <v>713</v>
      </c>
    </row>
    <row r="34" customFormat="false" ht="14.85" hidden="false" customHeight="true" outlineLevel="0" collapsed="false">
      <c r="A34" s="137" t="s">
        <v>716</v>
      </c>
      <c r="C34" s="243" t="s">
        <v>50</v>
      </c>
      <c r="D34" s="244"/>
      <c r="E34" s="175"/>
      <c r="F34" s="172" t="n">
        <v>23755</v>
      </c>
      <c r="G34" s="138" t="n">
        <v>11460</v>
      </c>
      <c r="H34" s="138" t="n">
        <v>12295</v>
      </c>
      <c r="I34" s="232" t="n">
        <v>93.2086213908</v>
      </c>
      <c r="J34" s="138" t="n">
        <v>24533</v>
      </c>
      <c r="K34" s="178" t="n">
        <v>-778</v>
      </c>
      <c r="L34" s="139" t="n">
        <v>-3.17123873965679</v>
      </c>
      <c r="M34" s="140" t="n">
        <v>33.76</v>
      </c>
      <c r="N34" s="139" t="n">
        <v>703.6</v>
      </c>
      <c r="O34" s="280" t="n">
        <v>0.835270166210148</v>
      </c>
      <c r="P34" s="280" t="n">
        <v>0.398139030243707</v>
      </c>
      <c r="Q34" s="138" t="n">
        <v>9424</v>
      </c>
      <c r="R34" s="138" t="n">
        <v>23537</v>
      </c>
      <c r="S34" s="222" t="n">
        <v>2.49755942275042</v>
      </c>
      <c r="T34" s="138" t="n">
        <v>9286</v>
      </c>
      <c r="U34" s="138" t="n">
        <v>24349</v>
      </c>
      <c r="V34" s="222" t="n">
        <v>2.6221193194</v>
      </c>
      <c r="W34" s="138" t="n">
        <v>138</v>
      </c>
      <c r="X34" s="139" t="n">
        <v>1.48610811975016</v>
      </c>
      <c r="Y34" s="179" t="s">
        <v>716</v>
      </c>
    </row>
    <row r="35" customFormat="false" ht="14.85" hidden="false" customHeight="true" outlineLevel="0" collapsed="false">
      <c r="A35" s="137" t="s">
        <v>718</v>
      </c>
      <c r="C35" s="243" t="s">
        <v>53</v>
      </c>
      <c r="D35" s="244"/>
      <c r="E35" s="175"/>
      <c r="F35" s="172" t="n">
        <v>12747</v>
      </c>
      <c r="G35" s="138" t="n">
        <v>6084</v>
      </c>
      <c r="H35" s="138" t="n">
        <v>6663</v>
      </c>
      <c r="I35" s="232" t="n">
        <v>91.3102206213</v>
      </c>
      <c r="J35" s="138" t="n">
        <v>13262</v>
      </c>
      <c r="K35" s="178" t="n">
        <v>-515</v>
      </c>
      <c r="L35" s="139" t="n">
        <v>-3.88327552405369</v>
      </c>
      <c r="M35" s="140" t="n">
        <v>15.69</v>
      </c>
      <c r="N35" s="139" t="n">
        <v>812.4</v>
      </c>
      <c r="O35" s="280" t="n">
        <v>0.448208327033499</v>
      </c>
      <c r="P35" s="280" t="n">
        <v>0.185035586034472</v>
      </c>
      <c r="Q35" s="138" t="n">
        <v>5128</v>
      </c>
      <c r="R35" s="138" t="n">
        <v>12587</v>
      </c>
      <c r="S35" s="222" t="n">
        <v>2.4545631825273</v>
      </c>
      <c r="T35" s="138" t="n">
        <v>5179</v>
      </c>
      <c r="U35" s="138" t="n">
        <v>13128</v>
      </c>
      <c r="V35" s="222" t="n">
        <v>2.5348522881</v>
      </c>
      <c r="W35" s="138" t="n">
        <v>-51</v>
      </c>
      <c r="X35" s="139" t="n">
        <v>-0.984746089978761</v>
      </c>
      <c r="Y35" s="179" t="s">
        <v>718</v>
      </c>
    </row>
    <row r="36" customFormat="false" ht="14.85" hidden="false" customHeight="true" outlineLevel="0" collapsed="false">
      <c r="A36" s="137" t="s">
        <v>1002</v>
      </c>
      <c r="C36" s="243" t="s">
        <v>1003</v>
      </c>
      <c r="D36" s="244"/>
      <c r="E36" s="175"/>
      <c r="F36" s="172" t="n">
        <v>6472</v>
      </c>
      <c r="G36" s="138" t="n">
        <v>2989</v>
      </c>
      <c r="H36" s="138" t="n">
        <v>3483</v>
      </c>
      <c r="I36" s="232" t="n">
        <v>85.8168245765</v>
      </c>
      <c r="J36" s="138" t="n">
        <v>7255</v>
      </c>
      <c r="K36" s="138" t="n">
        <v>-783</v>
      </c>
      <c r="L36" s="139" t="n">
        <v>-10.7925568573398</v>
      </c>
      <c r="M36" s="140" t="n">
        <v>341.89</v>
      </c>
      <c r="N36" s="139" t="n">
        <v>18.9</v>
      </c>
      <c r="O36" s="280" t="n">
        <v>0.227567607481039</v>
      </c>
      <c r="P36" s="280" t="n">
        <v>4.03198320645797</v>
      </c>
      <c r="Q36" s="138" t="n">
        <v>2770</v>
      </c>
      <c r="R36" s="138" t="n">
        <v>6162</v>
      </c>
      <c r="S36" s="222" t="n">
        <v>2.22454873646209</v>
      </c>
      <c r="T36" s="138" t="n">
        <v>3004</v>
      </c>
      <c r="U36" s="138" t="n">
        <v>6918</v>
      </c>
      <c r="V36" s="222" t="n">
        <v>2.3029294274</v>
      </c>
      <c r="W36" s="138" t="n">
        <v>-234</v>
      </c>
      <c r="X36" s="139" t="n">
        <v>-7.7896138482024</v>
      </c>
      <c r="Y36" s="179" t="n">
        <v>268</v>
      </c>
    </row>
    <row r="37" customFormat="false" ht="14.85" hidden="false" customHeight="true" outlineLevel="0" collapsed="false">
      <c r="A37" s="137" t="s">
        <v>1004</v>
      </c>
      <c r="C37" s="243" t="s">
        <v>1005</v>
      </c>
      <c r="E37" s="175"/>
      <c r="F37" s="138" t="n">
        <v>18918</v>
      </c>
      <c r="G37" s="138" t="n">
        <v>9177</v>
      </c>
      <c r="H37" s="138" t="n">
        <v>9741</v>
      </c>
      <c r="I37" s="232" t="n">
        <v>94.210040037</v>
      </c>
      <c r="J37" s="138" t="n">
        <v>19969</v>
      </c>
      <c r="K37" s="138" t="n">
        <v>-1051</v>
      </c>
      <c r="L37" s="139" t="n">
        <v>-5.26315789473684</v>
      </c>
      <c r="M37" s="140" t="n">
        <v>646.2</v>
      </c>
      <c r="N37" s="139" t="n">
        <v>29.3</v>
      </c>
      <c r="O37" s="280" t="n">
        <v>0.665192212349551</v>
      </c>
      <c r="P37" s="280" t="n">
        <v>7.62077729097996</v>
      </c>
      <c r="Q37" s="138" t="n">
        <v>7695</v>
      </c>
      <c r="R37" s="138" t="n">
        <v>17952</v>
      </c>
      <c r="S37" s="222" t="n">
        <v>2.33294346978558</v>
      </c>
      <c r="T37" s="138" t="n">
        <v>7667</v>
      </c>
      <c r="U37" s="138" t="n">
        <v>19047</v>
      </c>
      <c r="V37" s="222" t="n">
        <v>2.484283292</v>
      </c>
      <c r="W37" s="138" t="n">
        <v>28</v>
      </c>
      <c r="X37" s="247" t="n">
        <v>0.365201512977697</v>
      </c>
      <c r="Y37" s="218" t="n">
        <v>369</v>
      </c>
    </row>
    <row r="38" customFormat="false" ht="14.85" hidden="false" customHeight="true" outlineLevel="0" collapsed="false">
      <c r="A38" s="137" t="s">
        <v>1007</v>
      </c>
      <c r="C38" s="271" t="s">
        <v>1008</v>
      </c>
      <c r="D38" s="272"/>
      <c r="E38" s="175"/>
      <c r="F38" s="138" t="n">
        <v>7992</v>
      </c>
      <c r="G38" s="138" t="n">
        <v>4106</v>
      </c>
      <c r="H38" s="138" t="n">
        <v>3886</v>
      </c>
      <c r="I38" s="232" t="n">
        <v>105.6613484303</v>
      </c>
      <c r="J38" s="138" t="n">
        <v>8448</v>
      </c>
      <c r="K38" s="138" t="n">
        <v>-456</v>
      </c>
      <c r="L38" s="139" t="n">
        <v>-5.39772727272727</v>
      </c>
      <c r="M38" s="140" t="n">
        <v>43.11</v>
      </c>
      <c r="N38" s="139" t="n">
        <v>185.4</v>
      </c>
      <c r="O38" s="280" t="n">
        <v>0.281013646320838</v>
      </c>
      <c r="P38" s="280" t="n">
        <v>0.508405615930278</v>
      </c>
      <c r="Q38" s="138" t="n">
        <v>3885</v>
      </c>
      <c r="R38" s="138" t="n">
        <v>7419</v>
      </c>
      <c r="S38" s="222" t="n">
        <v>1.90965250965251</v>
      </c>
      <c r="T38" s="138" t="n">
        <v>3870</v>
      </c>
      <c r="U38" s="138" t="n">
        <v>7969</v>
      </c>
      <c r="V38" s="222" t="n">
        <v>2.0591731266</v>
      </c>
      <c r="W38" s="138" t="n">
        <v>15</v>
      </c>
      <c r="X38" s="139" t="n">
        <v>0.387596899224806</v>
      </c>
      <c r="Y38" s="179" t="s">
        <v>776</v>
      </c>
    </row>
    <row r="39" customFormat="false" ht="14.85" hidden="false" customHeight="true" outlineLevel="0" collapsed="false">
      <c r="A39" s="137" t="s">
        <v>786</v>
      </c>
      <c r="C39" s="271" t="s">
        <v>576</v>
      </c>
      <c r="D39" s="244"/>
      <c r="E39" s="175"/>
      <c r="F39" s="172" t="n">
        <v>16337</v>
      </c>
      <c r="G39" s="138" t="n">
        <v>7724</v>
      </c>
      <c r="H39" s="138" t="n">
        <v>8613</v>
      </c>
      <c r="I39" s="232" t="n">
        <v>89.6783931267</v>
      </c>
      <c r="J39" s="138" t="n">
        <v>17549</v>
      </c>
      <c r="K39" s="178" t="n">
        <v>-1212</v>
      </c>
      <c r="L39" s="182" t="n">
        <v>-6.90637643170551</v>
      </c>
      <c r="M39" s="140" t="n">
        <v>278.14</v>
      </c>
      <c r="N39" s="139" t="n">
        <v>58.7</v>
      </c>
      <c r="O39" s="280" t="n">
        <v>0.574439431924866</v>
      </c>
      <c r="P39" s="280" t="n">
        <v>3.2801655767768</v>
      </c>
      <c r="Q39" s="138" t="n">
        <v>6224</v>
      </c>
      <c r="R39" s="138" t="n">
        <v>15891</v>
      </c>
      <c r="S39" s="222" t="n">
        <v>2.55318123393316</v>
      </c>
      <c r="T39" s="138" t="n">
        <v>6497</v>
      </c>
      <c r="U39" s="138" t="n">
        <v>17224</v>
      </c>
      <c r="V39" s="222" t="n">
        <v>2.6510697245</v>
      </c>
      <c r="W39" s="138" t="n">
        <v>-273</v>
      </c>
      <c r="X39" s="139" t="n">
        <v>-4.20193935662614</v>
      </c>
      <c r="Y39" s="179" t="s">
        <v>786</v>
      </c>
    </row>
    <row r="40" customFormat="false" ht="14.85" hidden="false" customHeight="true" outlineLevel="0" collapsed="false">
      <c r="A40" s="137" t="s">
        <v>1014</v>
      </c>
      <c r="C40" s="243" t="s">
        <v>1015</v>
      </c>
      <c r="D40" s="244"/>
      <c r="E40" s="175"/>
      <c r="F40" s="172" t="n">
        <v>9217</v>
      </c>
      <c r="G40" s="138" t="n">
        <v>4370</v>
      </c>
      <c r="H40" s="138" t="n">
        <v>4847</v>
      </c>
      <c r="I40" s="232" t="n">
        <v>90.1588611512</v>
      </c>
      <c r="J40" s="138" t="n">
        <v>10350</v>
      </c>
      <c r="K40" s="138" t="n">
        <v>-1133</v>
      </c>
      <c r="L40" s="139" t="n">
        <v>-10.9468599033816</v>
      </c>
      <c r="M40" s="140" t="n">
        <v>381.98</v>
      </c>
      <c r="N40" s="139" t="n">
        <v>24.1</v>
      </c>
      <c r="O40" s="280" t="n">
        <v>0.324086934201597</v>
      </c>
      <c r="P40" s="280" t="n">
        <v>4.50477330487237</v>
      </c>
      <c r="Q40" s="138" t="n">
        <v>3515</v>
      </c>
      <c r="R40" s="138" t="n">
        <v>8802</v>
      </c>
      <c r="S40" s="222" t="n">
        <v>2.50412517780939</v>
      </c>
      <c r="T40" s="138" t="n">
        <v>3737</v>
      </c>
      <c r="U40" s="138" t="n">
        <v>9931</v>
      </c>
      <c r="V40" s="222" t="n">
        <v>2.6574792614</v>
      </c>
      <c r="W40" s="138" t="n">
        <v>-222</v>
      </c>
      <c r="X40" s="139" t="n">
        <v>-5.94059405940594</v>
      </c>
      <c r="Y40" s="179" t="n">
        <v>545</v>
      </c>
    </row>
    <row r="41" customFormat="false" ht="14.85" hidden="false" customHeight="true" outlineLevel="0" collapsed="false">
      <c r="C41" s="243"/>
      <c r="D41" s="244"/>
      <c r="E41" s="175"/>
      <c r="F41" s="172"/>
      <c r="O41" s="280"/>
      <c r="X41" s="139"/>
      <c r="Y41" s="179"/>
    </row>
    <row r="42" customFormat="false" ht="14.85" hidden="false" customHeight="true" outlineLevel="0" collapsed="false">
      <c r="C42" s="273" t="s">
        <v>931</v>
      </c>
      <c r="D42" s="273"/>
      <c r="E42" s="175" t="s">
        <v>662</v>
      </c>
      <c r="F42" s="172"/>
      <c r="K42" s="178"/>
      <c r="L42" s="182"/>
      <c r="O42" s="280"/>
      <c r="X42" s="139"/>
      <c r="Y42" s="179"/>
    </row>
    <row r="43" customFormat="false" ht="14.85" hidden="false" customHeight="true" outlineLevel="0" collapsed="false">
      <c r="A43" s="137" t="s">
        <v>455</v>
      </c>
      <c r="B43" s="137"/>
      <c r="C43" s="274" t="s">
        <v>27</v>
      </c>
      <c r="D43" s="274"/>
      <c r="E43" s="175" t="s">
        <v>662</v>
      </c>
      <c r="F43" s="172" t="n">
        <v>1833539</v>
      </c>
      <c r="G43" s="138" t="n">
        <v>887269</v>
      </c>
      <c r="H43" s="138" t="n">
        <v>946270</v>
      </c>
      <c r="I43" s="232" t="n">
        <v>93.7648874</v>
      </c>
      <c r="J43" s="138" t="n">
        <v>1819823</v>
      </c>
      <c r="K43" s="178" t="n">
        <v>13716</v>
      </c>
      <c r="L43" s="182" t="n">
        <v>0.753699673</v>
      </c>
      <c r="M43" s="140" t="n">
        <v>302.52</v>
      </c>
      <c r="N43" s="139" t="n">
        <v>6060.9</v>
      </c>
      <c r="O43" s="280" t="n">
        <v>64.4706556633462</v>
      </c>
      <c r="P43" s="140" t="n">
        <v>3.56768422480232</v>
      </c>
      <c r="Q43" s="138" t="n">
        <v>814647</v>
      </c>
      <c r="R43" s="138" t="n">
        <v>1801350</v>
      </c>
      <c r="S43" s="222" t="n">
        <v>2.21120313460922</v>
      </c>
      <c r="T43" s="138" t="n">
        <v>791437</v>
      </c>
      <c r="U43" s="138" t="n">
        <v>1788720</v>
      </c>
      <c r="V43" s="222" t="n">
        <v>2.2600914539</v>
      </c>
      <c r="W43" s="138" t="n">
        <v>23210</v>
      </c>
      <c r="X43" s="139" t="n">
        <v>2.93264024805512</v>
      </c>
      <c r="Y43" s="176" t="s">
        <v>27</v>
      </c>
    </row>
    <row r="44" customFormat="false" ht="14.85" hidden="false" customHeight="true" outlineLevel="0" collapsed="false">
      <c r="A44" s="203"/>
      <c r="B44" s="203"/>
      <c r="C44" s="274" t="s">
        <v>407</v>
      </c>
      <c r="D44" s="274"/>
      <c r="E44" s="175" t="s">
        <v>662</v>
      </c>
      <c r="F44" s="172" t="n">
        <v>1748603</v>
      </c>
      <c r="G44" s="138" t="n">
        <v>845750</v>
      </c>
      <c r="H44" s="138" t="n">
        <v>902853</v>
      </c>
      <c r="I44" s="232" t="n">
        <v>93.6752716112147</v>
      </c>
      <c r="J44" s="138" t="n">
        <v>1735055</v>
      </c>
      <c r="K44" s="178" t="n">
        <v>13548</v>
      </c>
      <c r="L44" s="182" t="n">
        <v>0.78083980046742</v>
      </c>
      <c r="M44" s="140" t="n">
        <v>290.75</v>
      </c>
      <c r="N44" s="139" t="n">
        <v>6014.11177987962</v>
      </c>
      <c r="O44" s="280" t="n">
        <v>61.4841472719665</v>
      </c>
      <c r="P44" s="140" t="n">
        <v>3.42887805223216</v>
      </c>
      <c r="Q44" s="138" t="n">
        <v>779139</v>
      </c>
      <c r="R44" s="138" t="n">
        <v>1717173</v>
      </c>
      <c r="S44" s="222" t="n">
        <v>2.20393665315175</v>
      </c>
      <c r="T44" s="138" t="n">
        <v>757204</v>
      </c>
      <c r="U44" s="138" t="n">
        <v>1704748</v>
      </c>
      <c r="V44" s="224" t="n">
        <v>2.25</v>
      </c>
      <c r="W44" s="138" t="n">
        <v>21935</v>
      </c>
      <c r="X44" s="139" t="n">
        <v>2.89684153807957</v>
      </c>
      <c r="Y44" s="176" t="s">
        <v>407</v>
      </c>
    </row>
    <row r="45" customFormat="false" ht="14.85" hidden="false" customHeight="true" outlineLevel="0" collapsed="false">
      <c r="A45" s="203"/>
      <c r="B45" s="203"/>
      <c r="C45" s="274" t="s">
        <v>31</v>
      </c>
      <c r="D45" s="274"/>
      <c r="E45" s="70" t="s">
        <v>662</v>
      </c>
      <c r="F45" s="172" t="n">
        <v>84936</v>
      </c>
      <c r="G45" s="138" t="n">
        <v>41519</v>
      </c>
      <c r="H45" s="138" t="n">
        <v>43417</v>
      </c>
      <c r="I45" s="232" t="n">
        <v>95.6284404726259</v>
      </c>
      <c r="J45" s="138" t="n">
        <v>84768</v>
      </c>
      <c r="K45" s="178" t="n">
        <v>168</v>
      </c>
      <c r="L45" s="182" t="n">
        <v>0.198187995469989</v>
      </c>
      <c r="M45" s="140" t="n">
        <v>11.78</v>
      </c>
      <c r="N45" s="139" t="n">
        <v>7210.18675721562</v>
      </c>
      <c r="O45" s="280" t="n">
        <v>2.98650839137972</v>
      </c>
      <c r="P45" s="140" t="n">
        <v>0.13892410474736</v>
      </c>
      <c r="Q45" s="138" t="n">
        <v>35508</v>
      </c>
      <c r="R45" s="138" t="n">
        <v>84177</v>
      </c>
      <c r="S45" s="222" t="n">
        <v>2.37064886786076</v>
      </c>
      <c r="T45" s="138" t="n">
        <v>34233</v>
      </c>
      <c r="U45" s="138" t="n">
        <v>83972</v>
      </c>
      <c r="V45" s="224" t="n">
        <v>2.45</v>
      </c>
      <c r="W45" s="138" t="n">
        <v>1275</v>
      </c>
      <c r="X45" s="139" t="n">
        <v>3.724476382438</v>
      </c>
      <c r="Y45" s="176" t="s">
        <v>31</v>
      </c>
    </row>
    <row r="46" customFormat="false" ht="14.85" hidden="false" customHeight="true" outlineLevel="0" collapsed="false">
      <c r="A46" s="137" t="s">
        <v>534</v>
      </c>
      <c r="B46" s="137"/>
      <c r="C46" s="273" t="s">
        <v>932</v>
      </c>
      <c r="D46" s="273"/>
      <c r="E46" s="70" t="s">
        <v>662</v>
      </c>
      <c r="F46" s="172" t="n">
        <v>1027439</v>
      </c>
      <c r="G46" s="138" t="n">
        <v>496403</v>
      </c>
      <c r="H46" s="138" t="n">
        <v>531036</v>
      </c>
      <c r="I46" s="232" t="n">
        <v>93.4782199324</v>
      </c>
      <c r="J46" s="138" t="n">
        <v>1012198</v>
      </c>
      <c r="K46" s="178" t="n">
        <v>15241</v>
      </c>
      <c r="L46" s="182" t="n">
        <v>1.5057330680361</v>
      </c>
      <c r="M46" s="140" t="n">
        <v>133.96</v>
      </c>
      <c r="N46" s="139" t="n">
        <v>7669.7</v>
      </c>
      <c r="O46" s="280" t="n">
        <v>36.1266741444239</v>
      </c>
      <c r="P46" s="140" t="n">
        <v>1.5798194458367</v>
      </c>
      <c r="Q46" s="138" t="n">
        <v>470479</v>
      </c>
      <c r="R46" s="138" t="n">
        <v>1011763</v>
      </c>
      <c r="S46" s="222" t="n">
        <v>2.15049555878158</v>
      </c>
      <c r="T46" s="138" t="n">
        <v>455397</v>
      </c>
      <c r="U46" s="138" t="n">
        <v>997335</v>
      </c>
      <c r="V46" s="222" t="n">
        <v>2.1900341899</v>
      </c>
      <c r="W46" s="138" t="n">
        <v>15082</v>
      </c>
      <c r="X46" s="139" t="n">
        <v>3.31183560717352</v>
      </c>
      <c r="Y46" s="217" t="s">
        <v>534</v>
      </c>
    </row>
    <row r="47" customFormat="false" ht="14.85" hidden="false" customHeight="true" outlineLevel="0" collapsed="false">
      <c r="A47" s="137" t="s">
        <v>535</v>
      </c>
      <c r="B47" s="137"/>
      <c r="C47" s="273" t="s">
        <v>933</v>
      </c>
      <c r="D47" s="273"/>
      <c r="E47" s="70" t="s">
        <v>662</v>
      </c>
      <c r="F47" s="172" t="n">
        <v>136640</v>
      </c>
      <c r="G47" s="138" t="n">
        <v>64659</v>
      </c>
      <c r="H47" s="138" t="n">
        <v>71981</v>
      </c>
      <c r="I47" s="232" t="n">
        <v>89.8278712438</v>
      </c>
      <c r="J47" s="138" t="n">
        <v>130482</v>
      </c>
      <c r="K47" s="178" t="n">
        <v>6158</v>
      </c>
      <c r="L47" s="182" t="n">
        <v>4.71942490151898</v>
      </c>
      <c r="M47" s="140" t="n">
        <v>15.32</v>
      </c>
      <c r="N47" s="139" t="n">
        <v>8919.1</v>
      </c>
      <c r="O47" s="280" t="n">
        <v>4.80451759675667</v>
      </c>
      <c r="P47" s="140" t="n">
        <v>0.180672095477891</v>
      </c>
      <c r="Q47" s="138" t="n">
        <v>76813</v>
      </c>
      <c r="R47" s="138" t="n">
        <v>133944</v>
      </c>
      <c r="S47" s="222" t="n">
        <v>1.74376733105073</v>
      </c>
      <c r="T47" s="138" t="n">
        <v>73202</v>
      </c>
      <c r="U47" s="138" t="n">
        <v>127521</v>
      </c>
      <c r="V47" s="222" t="n">
        <v>1.7420425671</v>
      </c>
      <c r="W47" s="138" t="n">
        <v>3611</v>
      </c>
      <c r="X47" s="139" t="n">
        <v>4.93292532990902</v>
      </c>
      <c r="Y47" s="217" t="s">
        <v>535</v>
      </c>
    </row>
    <row r="48" customFormat="false" ht="14.85" hidden="false" customHeight="true" outlineLevel="0" collapsed="false">
      <c r="A48" s="137" t="s">
        <v>536</v>
      </c>
      <c r="B48" s="137"/>
      <c r="C48" s="273" t="s">
        <v>934</v>
      </c>
      <c r="D48" s="273"/>
      <c r="E48" s="70" t="s">
        <v>662</v>
      </c>
      <c r="F48" s="172" t="n">
        <v>105484</v>
      </c>
      <c r="G48" s="138" t="n">
        <v>50248</v>
      </c>
      <c r="H48" s="138" t="n">
        <v>55236</v>
      </c>
      <c r="I48" s="232" t="n">
        <v>90.9696574698</v>
      </c>
      <c r="J48" s="138" t="n">
        <v>105407</v>
      </c>
      <c r="K48" s="178" t="n">
        <v>77</v>
      </c>
      <c r="L48" s="182" t="n">
        <v>0.0730501769332208</v>
      </c>
      <c r="M48" s="140" t="n">
        <v>12.62</v>
      </c>
      <c r="N48" s="139" t="n">
        <v>8358.5</v>
      </c>
      <c r="O48" s="280" t="n">
        <v>3.70901444801142</v>
      </c>
      <c r="P48" s="140" t="n">
        <v>0.148830407632571</v>
      </c>
      <c r="Q48" s="138" t="n">
        <v>46236</v>
      </c>
      <c r="R48" s="138" t="n">
        <v>103395</v>
      </c>
      <c r="S48" s="222" t="n">
        <v>2.23624448481703</v>
      </c>
      <c r="T48" s="138" t="n">
        <v>45073</v>
      </c>
      <c r="U48" s="138" t="n">
        <v>103232</v>
      </c>
      <c r="V48" s="222" t="n">
        <v>2.2903290218</v>
      </c>
      <c r="W48" s="138" t="n">
        <v>1163</v>
      </c>
      <c r="X48" s="139" t="n">
        <v>2.58025869145608</v>
      </c>
      <c r="Y48" s="217" t="s">
        <v>536</v>
      </c>
    </row>
    <row r="49" customFormat="false" ht="14.85" hidden="false" customHeight="true" outlineLevel="0" collapsed="false">
      <c r="A49" s="137" t="s">
        <v>538</v>
      </c>
      <c r="B49" s="137"/>
      <c r="C49" s="273" t="s">
        <v>935</v>
      </c>
      <c r="D49" s="273"/>
      <c r="E49" s="70" t="s">
        <v>662</v>
      </c>
      <c r="F49" s="172" t="n">
        <v>140988</v>
      </c>
      <c r="G49" s="138" t="n">
        <v>69217</v>
      </c>
      <c r="H49" s="138" t="n">
        <v>71771</v>
      </c>
      <c r="I49" s="232" t="n">
        <v>96.4414596425</v>
      </c>
      <c r="J49" s="138" t="n">
        <v>136283</v>
      </c>
      <c r="K49" s="178" t="n">
        <v>4705</v>
      </c>
      <c r="L49" s="182" t="n">
        <v>3.452374837654</v>
      </c>
      <c r="M49" s="140" t="n">
        <v>19.07</v>
      </c>
      <c r="N49" s="139" t="n">
        <v>7393.2</v>
      </c>
      <c r="O49" s="280" t="n">
        <v>4.95740139733262</v>
      </c>
      <c r="P49" s="140" t="n">
        <v>0.224896661929724</v>
      </c>
      <c r="Q49" s="138" t="n">
        <v>68052</v>
      </c>
      <c r="R49" s="138" t="n">
        <v>138966</v>
      </c>
      <c r="S49" s="222" t="n">
        <v>2.04205607476636</v>
      </c>
      <c r="T49" s="138" t="n">
        <v>65606</v>
      </c>
      <c r="U49" s="138" t="n">
        <v>134801</v>
      </c>
      <c r="V49" s="222" t="n">
        <v>2.0547053623</v>
      </c>
      <c r="W49" s="138" t="n">
        <v>2446</v>
      </c>
      <c r="X49" s="139" t="n">
        <v>3.72831753193306</v>
      </c>
      <c r="Y49" s="217" t="s">
        <v>538</v>
      </c>
    </row>
    <row r="50" customFormat="false" ht="14.85" hidden="false" customHeight="true" outlineLevel="0" collapsed="false">
      <c r="A50" s="137" t="s">
        <v>539</v>
      </c>
      <c r="B50" s="137"/>
      <c r="C50" s="273" t="s">
        <v>936</v>
      </c>
      <c r="D50" s="273"/>
      <c r="E50" s="70" t="s">
        <v>662</v>
      </c>
      <c r="F50" s="172" t="n">
        <v>179574</v>
      </c>
      <c r="G50" s="138" t="n">
        <v>86414</v>
      </c>
      <c r="H50" s="138" t="n">
        <v>93160</v>
      </c>
      <c r="I50" s="232" t="n">
        <v>92.7586947188</v>
      </c>
      <c r="J50" s="138" t="n">
        <v>176741</v>
      </c>
      <c r="K50" s="178" t="n">
        <v>2833</v>
      </c>
      <c r="L50" s="182" t="n">
        <v>1.60291047351775</v>
      </c>
      <c r="M50" s="140" t="n">
        <v>22.92</v>
      </c>
      <c r="N50" s="139" t="n">
        <v>7834.8</v>
      </c>
      <c r="O50" s="280" t="n">
        <v>6.31415722277505</v>
      </c>
      <c r="P50" s="140" t="n">
        <v>0.270300550153607</v>
      </c>
      <c r="Q50" s="138" t="n">
        <v>86102</v>
      </c>
      <c r="R50" s="138" t="n">
        <v>177759</v>
      </c>
      <c r="S50" s="222" t="n">
        <v>2.06451650368168</v>
      </c>
      <c r="T50" s="138" t="n">
        <v>83550</v>
      </c>
      <c r="U50" s="138" t="n">
        <v>175078</v>
      </c>
      <c r="V50" s="222" t="n">
        <v>2.0954877319</v>
      </c>
      <c r="W50" s="138" t="n">
        <v>2552</v>
      </c>
      <c r="X50" s="139" t="n">
        <v>3.05445840813884</v>
      </c>
      <c r="Y50" s="217" t="s">
        <v>539</v>
      </c>
    </row>
    <row r="51" customFormat="false" ht="14.85" hidden="false" customHeight="true" outlineLevel="0" collapsed="false">
      <c r="A51" s="137" t="s">
        <v>541</v>
      </c>
      <c r="B51" s="137"/>
      <c r="C51" s="273" t="s">
        <v>937</v>
      </c>
      <c r="D51" s="273"/>
      <c r="E51" s="70" t="s">
        <v>662</v>
      </c>
      <c r="F51" s="172" t="n">
        <v>202928</v>
      </c>
      <c r="G51" s="138" t="n">
        <v>98946</v>
      </c>
      <c r="H51" s="138" t="n">
        <v>103982</v>
      </c>
      <c r="I51" s="232" t="n">
        <v>95.1568540709</v>
      </c>
      <c r="J51" s="138" t="n">
        <v>199662</v>
      </c>
      <c r="K51" s="178" t="n">
        <v>3266</v>
      </c>
      <c r="L51" s="182" t="n">
        <v>1.63576444190682</v>
      </c>
      <c r="M51" s="140" t="n">
        <v>25.39</v>
      </c>
      <c r="N51" s="139" t="n">
        <v>7992.4</v>
      </c>
      <c r="O51" s="280" t="n">
        <v>7.13532748005443</v>
      </c>
      <c r="P51" s="140" t="n">
        <v>0.299429797923214</v>
      </c>
      <c r="Q51" s="138" t="n">
        <v>85736</v>
      </c>
      <c r="R51" s="138" t="n">
        <v>200890</v>
      </c>
      <c r="S51" s="222" t="n">
        <v>2.34312307548754</v>
      </c>
      <c r="T51" s="138" t="n">
        <v>83295</v>
      </c>
      <c r="U51" s="138" t="n">
        <v>197689</v>
      </c>
      <c r="V51" s="222" t="n">
        <v>2.3733597455</v>
      </c>
      <c r="W51" s="138" t="n">
        <v>2441</v>
      </c>
      <c r="X51" s="139" t="n">
        <v>2.93054805210397</v>
      </c>
      <c r="Y51" s="217" t="s">
        <v>541</v>
      </c>
    </row>
    <row r="52" customFormat="false" ht="14.85" hidden="false" customHeight="true" outlineLevel="0" collapsed="false">
      <c r="A52" s="137" t="s">
        <v>542</v>
      </c>
      <c r="B52" s="137"/>
      <c r="C52" s="273" t="s">
        <v>938</v>
      </c>
      <c r="D52" s="273"/>
      <c r="E52" s="70" t="s">
        <v>662</v>
      </c>
      <c r="F52" s="172" t="n">
        <v>89734</v>
      </c>
      <c r="G52" s="138" t="n">
        <v>42433</v>
      </c>
      <c r="H52" s="138" t="n">
        <v>47301</v>
      </c>
      <c r="I52" s="232" t="n">
        <v>89.7084628232</v>
      </c>
      <c r="J52" s="138" t="n">
        <v>91994</v>
      </c>
      <c r="K52" s="178" t="n">
        <v>-2260</v>
      </c>
      <c r="L52" s="182" t="n">
        <v>-2.45668195751897</v>
      </c>
      <c r="M52" s="140" t="n">
        <v>14.93</v>
      </c>
      <c r="N52" s="139" t="n">
        <v>6010.3</v>
      </c>
      <c r="O52" s="280" t="n">
        <v>3.15521503240166</v>
      </c>
      <c r="P52" s="140" t="n">
        <v>0.1760727405669</v>
      </c>
      <c r="Q52" s="138" t="n">
        <v>36028</v>
      </c>
      <c r="R52" s="138" t="n">
        <v>88009</v>
      </c>
      <c r="S52" s="222" t="n">
        <v>2.44279449317198</v>
      </c>
      <c r="T52" s="138" t="n">
        <v>35551</v>
      </c>
      <c r="U52" s="138" t="n">
        <v>90387</v>
      </c>
      <c r="V52" s="222" t="n">
        <v>2.5424601277</v>
      </c>
      <c r="W52" s="138" t="n">
        <v>477</v>
      </c>
      <c r="X52" s="139" t="n">
        <v>1.34173440972125</v>
      </c>
      <c r="Y52" s="217" t="s">
        <v>542</v>
      </c>
    </row>
    <row r="53" customFormat="false" ht="14.85" hidden="false" customHeight="true" outlineLevel="0" collapsed="false">
      <c r="B53" s="137"/>
      <c r="C53" s="275" t="s">
        <v>865</v>
      </c>
      <c r="D53" s="275"/>
      <c r="E53" s="70" t="s">
        <v>662</v>
      </c>
      <c r="F53" s="172" t="n">
        <v>35244</v>
      </c>
      <c r="G53" s="178" t="s">
        <v>54</v>
      </c>
      <c r="H53" s="178" t="s">
        <v>54</v>
      </c>
      <c r="I53" s="253" t="s">
        <v>54</v>
      </c>
      <c r="J53" s="138" t="n">
        <v>51014</v>
      </c>
      <c r="K53" s="178" t="n">
        <v>-15770</v>
      </c>
      <c r="L53" s="182" t="n">
        <v>-30.913082683185</v>
      </c>
      <c r="M53" s="140" t="n">
        <v>6.7</v>
      </c>
      <c r="N53" s="139" t="n">
        <v>5260.3</v>
      </c>
      <c r="O53" s="280" t="n">
        <v>1.23924486373018</v>
      </c>
      <c r="P53" s="140" t="n">
        <v>0.079014558727276</v>
      </c>
      <c r="Q53" s="178" t="s">
        <v>54</v>
      </c>
      <c r="R53" s="178" t="s">
        <v>54</v>
      </c>
      <c r="S53" s="253" t="s">
        <v>54</v>
      </c>
      <c r="T53" s="220" t="s">
        <v>54</v>
      </c>
      <c r="U53" s="220" t="s">
        <v>54</v>
      </c>
      <c r="V53" s="224" t="s">
        <v>54</v>
      </c>
      <c r="W53" s="220" t="s">
        <v>54</v>
      </c>
      <c r="X53" s="220" t="s">
        <v>54</v>
      </c>
      <c r="Y53" s="225" t="s">
        <v>865</v>
      </c>
      <c r="Z53" s="181"/>
    </row>
    <row r="54" customFormat="false" ht="14.85" hidden="false" customHeight="true" outlineLevel="0" collapsed="false">
      <c r="B54" s="137"/>
      <c r="C54" s="275" t="s">
        <v>866</v>
      </c>
      <c r="D54" s="275"/>
      <c r="E54" s="70" t="s">
        <v>662</v>
      </c>
      <c r="F54" s="172" t="n">
        <v>32965</v>
      </c>
      <c r="G54" s="178" t="s">
        <v>54</v>
      </c>
      <c r="H54" s="178" t="s">
        <v>54</v>
      </c>
      <c r="I54" s="253" t="s">
        <v>54</v>
      </c>
      <c r="J54" s="138" t="n">
        <v>34671</v>
      </c>
      <c r="K54" s="178" t="n">
        <v>-1706</v>
      </c>
      <c r="L54" s="182" t="n">
        <v>-4.9205387788065</v>
      </c>
      <c r="M54" s="140" t="n">
        <v>4.79</v>
      </c>
      <c r="N54" s="139" t="n">
        <v>6882</v>
      </c>
      <c r="O54" s="280" t="n">
        <v>1.15911096733814</v>
      </c>
      <c r="P54" s="140" t="n">
        <v>0.0564895128811421</v>
      </c>
      <c r="Q54" s="178" t="s">
        <v>54</v>
      </c>
      <c r="R54" s="178" t="s">
        <v>54</v>
      </c>
      <c r="S54" s="253" t="s">
        <v>54</v>
      </c>
      <c r="T54" s="220" t="s">
        <v>54</v>
      </c>
      <c r="U54" s="220" t="s">
        <v>54</v>
      </c>
      <c r="V54" s="224" t="s">
        <v>54</v>
      </c>
      <c r="W54" s="220" t="s">
        <v>54</v>
      </c>
      <c r="X54" s="220" t="s">
        <v>54</v>
      </c>
      <c r="Y54" s="225" t="s">
        <v>866</v>
      </c>
      <c r="Z54" s="181"/>
    </row>
    <row r="55" customFormat="false" ht="14.85" hidden="false" customHeight="true" outlineLevel="0" collapsed="false">
      <c r="B55" s="137"/>
      <c r="C55" s="275" t="s">
        <v>867</v>
      </c>
      <c r="D55" s="275"/>
      <c r="E55" s="70" t="s">
        <v>662</v>
      </c>
      <c r="F55" s="172" t="n">
        <v>15698</v>
      </c>
      <c r="G55" s="178" t="s">
        <v>54</v>
      </c>
      <c r="H55" s="178" t="s">
        <v>54</v>
      </c>
      <c r="I55" s="253" t="s">
        <v>54</v>
      </c>
      <c r="J55" s="138" t="n">
        <v>6309</v>
      </c>
      <c r="K55" s="178" t="n">
        <v>9389</v>
      </c>
      <c r="L55" s="182" t="n">
        <v>148.81914724996</v>
      </c>
      <c r="M55" s="140" t="n">
        <v>2.57</v>
      </c>
      <c r="N55" s="139" t="n">
        <v>6108.2</v>
      </c>
      <c r="O55" s="280" t="n">
        <v>0.551970998491556</v>
      </c>
      <c r="P55" s="140" t="n">
        <v>0.0303085695416566</v>
      </c>
      <c r="Q55" s="178" t="s">
        <v>54</v>
      </c>
      <c r="R55" s="178" t="s">
        <v>54</v>
      </c>
      <c r="S55" s="253" t="s">
        <v>54</v>
      </c>
      <c r="T55" s="220" t="s">
        <v>54</v>
      </c>
      <c r="U55" s="220" t="s">
        <v>54</v>
      </c>
      <c r="V55" s="224" t="s">
        <v>54</v>
      </c>
      <c r="W55" s="220" t="s">
        <v>54</v>
      </c>
      <c r="X55" s="220" t="s">
        <v>54</v>
      </c>
      <c r="Y55" s="225" t="s">
        <v>867</v>
      </c>
      <c r="Z55" s="181"/>
    </row>
    <row r="56" customFormat="false" ht="14.85" hidden="false" customHeight="true" outlineLevel="0" collapsed="false">
      <c r="B56" s="137"/>
      <c r="C56" s="276" t="s">
        <v>868</v>
      </c>
      <c r="D56" s="276"/>
      <c r="E56" s="175" t="s">
        <v>662</v>
      </c>
      <c r="F56" s="172" t="n">
        <v>5827</v>
      </c>
      <c r="G56" s="178" t="s">
        <v>54</v>
      </c>
      <c r="H56" s="178" t="s">
        <v>54</v>
      </c>
      <c r="I56" s="253" t="s">
        <v>54</v>
      </c>
      <c r="J56" s="253" t="s">
        <v>54</v>
      </c>
      <c r="K56" s="253" t="s">
        <v>54</v>
      </c>
      <c r="L56" s="253" t="s">
        <v>54</v>
      </c>
      <c r="M56" s="140" t="n">
        <v>0.86</v>
      </c>
      <c r="N56" s="139" t="n">
        <v>6775.6</v>
      </c>
      <c r="O56" s="280" t="n">
        <v>0.204888202841782</v>
      </c>
      <c r="P56" s="140" t="n">
        <v>0.0101421672396205</v>
      </c>
      <c r="Q56" s="178" t="s">
        <v>54</v>
      </c>
      <c r="R56" s="178" t="s">
        <v>54</v>
      </c>
      <c r="S56" s="253" t="s">
        <v>54</v>
      </c>
      <c r="T56" s="220" t="s">
        <v>54</v>
      </c>
      <c r="U56" s="220" t="s">
        <v>54</v>
      </c>
      <c r="V56" s="224" t="s">
        <v>54</v>
      </c>
      <c r="W56" s="220" t="s">
        <v>54</v>
      </c>
      <c r="X56" s="220" t="s">
        <v>54</v>
      </c>
      <c r="Y56" s="225" t="s">
        <v>868</v>
      </c>
      <c r="Z56" s="181"/>
    </row>
    <row r="57" customFormat="false" ht="14.85" hidden="false" customHeight="true" outlineLevel="0" collapsed="false">
      <c r="A57" s="137" t="s">
        <v>543</v>
      </c>
      <c r="B57" s="137"/>
      <c r="C57" s="273" t="s">
        <v>939</v>
      </c>
      <c r="D57" s="273"/>
      <c r="E57" s="70" t="s">
        <v>662</v>
      </c>
      <c r="F57" s="172" t="n">
        <v>61766</v>
      </c>
      <c r="G57" s="138" t="n">
        <v>30830</v>
      </c>
      <c r="H57" s="226" t="n">
        <v>30936</v>
      </c>
      <c r="I57" s="232" t="n">
        <v>99.6573571244</v>
      </c>
      <c r="J57" s="138" t="n">
        <v>62991</v>
      </c>
      <c r="K57" s="178" t="n">
        <v>-1225</v>
      </c>
      <c r="L57" s="182" t="n">
        <v>-1.94472226191043</v>
      </c>
      <c r="M57" s="140" t="n">
        <v>10.44</v>
      </c>
      <c r="N57" s="139" t="n">
        <v>5916.3</v>
      </c>
      <c r="O57" s="280" t="n">
        <v>2.17180791774936</v>
      </c>
      <c r="P57" s="140" t="n">
        <v>0.123121193001905</v>
      </c>
      <c r="Q57" s="138" t="n">
        <v>25247</v>
      </c>
      <c r="R57" s="138" t="n">
        <v>60067</v>
      </c>
      <c r="S57" s="222" t="n">
        <v>2.37917376321939</v>
      </c>
      <c r="T57" s="138" t="n">
        <v>24930</v>
      </c>
      <c r="U57" s="138" t="n">
        <v>61556</v>
      </c>
      <c r="V57" s="222" t="n">
        <v>2.4691536302</v>
      </c>
      <c r="W57" s="138" t="n">
        <v>317</v>
      </c>
      <c r="X57" s="139" t="n">
        <v>1.27156036903329</v>
      </c>
      <c r="Y57" s="217" t="s">
        <v>543</v>
      </c>
    </row>
    <row r="58" customFormat="false" ht="14.85" hidden="false" customHeight="true" outlineLevel="0" collapsed="false">
      <c r="B58" s="137"/>
      <c r="C58" s="275" t="s">
        <v>865</v>
      </c>
      <c r="D58" s="275"/>
      <c r="E58" s="70" t="s">
        <v>662</v>
      </c>
      <c r="F58" s="172" t="n">
        <v>28410</v>
      </c>
      <c r="G58" s="178" t="s">
        <v>54</v>
      </c>
      <c r="H58" s="178" t="s">
        <v>54</v>
      </c>
      <c r="I58" s="253" t="s">
        <v>54</v>
      </c>
      <c r="J58" s="138" t="n">
        <v>28940</v>
      </c>
      <c r="K58" s="178" t="n">
        <v>-530</v>
      </c>
      <c r="L58" s="182" t="n">
        <v>-1.83137525915688</v>
      </c>
      <c r="M58" s="140" t="n">
        <v>4.23</v>
      </c>
      <c r="N58" s="139" t="n">
        <v>6716.3</v>
      </c>
      <c r="O58" s="280" t="n">
        <v>0.998948660157033</v>
      </c>
      <c r="P58" s="140" t="n">
        <v>0.0498853109576682</v>
      </c>
      <c r="Q58" s="178" t="s">
        <v>54</v>
      </c>
      <c r="R58" s="178" t="s">
        <v>54</v>
      </c>
      <c r="S58" s="253" t="s">
        <v>54</v>
      </c>
      <c r="T58" s="220" t="s">
        <v>54</v>
      </c>
      <c r="U58" s="220" t="s">
        <v>54</v>
      </c>
      <c r="V58" s="224" t="s">
        <v>54</v>
      </c>
      <c r="W58" s="224" t="s">
        <v>54</v>
      </c>
      <c r="X58" s="224" t="s">
        <v>54</v>
      </c>
      <c r="Y58" s="225" t="s">
        <v>865</v>
      </c>
    </row>
    <row r="59" customFormat="false" ht="14.85" hidden="false" customHeight="true" outlineLevel="0" collapsed="false">
      <c r="B59" s="137"/>
      <c r="C59" s="275" t="s">
        <v>866</v>
      </c>
      <c r="D59" s="275"/>
      <c r="E59" s="70" t="s">
        <v>662</v>
      </c>
      <c r="F59" s="172" t="n">
        <v>22918</v>
      </c>
      <c r="G59" s="178" t="s">
        <v>54</v>
      </c>
      <c r="H59" s="178" t="s">
        <v>54</v>
      </c>
      <c r="I59" s="253" t="s">
        <v>54</v>
      </c>
      <c r="J59" s="138" t="n">
        <v>23390</v>
      </c>
      <c r="K59" s="178" t="n">
        <v>-472</v>
      </c>
      <c r="L59" s="182" t="n">
        <v>-2.01795639162035</v>
      </c>
      <c r="M59" s="140" t="n">
        <v>4.36</v>
      </c>
      <c r="N59" s="139" t="n">
        <v>5256.4</v>
      </c>
      <c r="O59" s="280" t="n">
        <v>0.805839682980601</v>
      </c>
      <c r="P59" s="140" t="n">
        <v>0.0514184292613318</v>
      </c>
      <c r="Q59" s="178" t="s">
        <v>54</v>
      </c>
      <c r="R59" s="178" t="s">
        <v>54</v>
      </c>
      <c r="S59" s="253" t="s">
        <v>54</v>
      </c>
      <c r="T59" s="220" t="s">
        <v>54</v>
      </c>
      <c r="U59" s="220" t="s">
        <v>54</v>
      </c>
      <c r="V59" s="224" t="s">
        <v>54</v>
      </c>
      <c r="W59" s="224" t="s">
        <v>54</v>
      </c>
      <c r="X59" s="224" t="s">
        <v>54</v>
      </c>
      <c r="Y59" s="225" t="s">
        <v>866</v>
      </c>
    </row>
    <row r="60" customFormat="false" ht="14.85" hidden="false" customHeight="true" outlineLevel="0" collapsed="false">
      <c r="B60" s="137"/>
      <c r="C60" s="275" t="s">
        <v>867</v>
      </c>
      <c r="D60" s="275"/>
      <c r="E60" s="70" t="s">
        <v>662</v>
      </c>
      <c r="F60" s="172" t="n">
        <v>10438</v>
      </c>
      <c r="G60" s="178" t="s">
        <v>54</v>
      </c>
      <c r="H60" s="178" t="s">
        <v>54</v>
      </c>
      <c r="I60" s="253" t="s">
        <v>54</v>
      </c>
      <c r="J60" s="138" t="n">
        <v>10661</v>
      </c>
      <c r="K60" s="178" t="n">
        <v>-223</v>
      </c>
      <c r="L60" s="182" t="n">
        <v>-2.09173623487478</v>
      </c>
      <c r="M60" s="140" t="n">
        <v>1.85</v>
      </c>
      <c r="N60" s="139" t="n">
        <v>5642.2</v>
      </c>
      <c r="O60" s="280" t="n">
        <v>0.367019574611725</v>
      </c>
      <c r="P60" s="140" t="n">
        <v>0.0218174527829046</v>
      </c>
      <c r="Q60" s="178" t="s">
        <v>54</v>
      </c>
      <c r="R60" s="178" t="s">
        <v>54</v>
      </c>
      <c r="S60" s="253" t="s">
        <v>54</v>
      </c>
      <c r="T60" s="220" t="s">
        <v>54</v>
      </c>
      <c r="U60" s="220" t="s">
        <v>54</v>
      </c>
      <c r="V60" s="224" t="s">
        <v>54</v>
      </c>
      <c r="W60" s="224" t="s">
        <v>54</v>
      </c>
      <c r="X60" s="224" t="s">
        <v>54</v>
      </c>
      <c r="Y60" s="225" t="s">
        <v>867</v>
      </c>
    </row>
    <row r="61" customFormat="false" ht="14.85" hidden="false" customHeight="true" outlineLevel="0" collapsed="false">
      <c r="A61" s="137" t="s">
        <v>545</v>
      </c>
      <c r="B61" s="137"/>
      <c r="C61" s="273" t="s">
        <v>940</v>
      </c>
      <c r="D61" s="273"/>
      <c r="E61" s="70" t="s">
        <v>662</v>
      </c>
      <c r="F61" s="172" t="n">
        <v>110325</v>
      </c>
      <c r="G61" s="138" t="n">
        <v>53656</v>
      </c>
      <c r="H61" s="138" t="n">
        <v>56669</v>
      </c>
      <c r="I61" s="232" t="n">
        <v>94.6831601052</v>
      </c>
      <c r="J61" s="138" t="n">
        <v>108638</v>
      </c>
      <c r="K61" s="178" t="n">
        <v>1687</v>
      </c>
      <c r="L61" s="182" t="n">
        <v>1.55286363887406</v>
      </c>
      <c r="M61" s="140" t="n">
        <v>13.26</v>
      </c>
      <c r="N61" s="139" t="n">
        <v>8320.1</v>
      </c>
      <c r="O61" s="280" t="n">
        <v>3.87923304934265</v>
      </c>
      <c r="P61" s="140" t="n">
        <v>0.156378066973683</v>
      </c>
      <c r="Q61" s="138" t="n">
        <v>46265</v>
      </c>
      <c r="R61" s="138" t="n">
        <v>108733</v>
      </c>
      <c r="S61" s="222" t="n">
        <v>2.35022154976764</v>
      </c>
      <c r="T61" s="138" t="n">
        <v>44190</v>
      </c>
      <c r="U61" s="138" t="n">
        <v>107071</v>
      </c>
      <c r="V61" s="222" t="n">
        <v>2.4229689975</v>
      </c>
      <c r="W61" s="138" t="n">
        <v>2075</v>
      </c>
      <c r="X61" s="139" t="n">
        <v>4.69563249603983</v>
      </c>
      <c r="Y61" s="217" t="s">
        <v>545</v>
      </c>
    </row>
    <row r="62" customFormat="false" ht="14.85" hidden="false" customHeight="true" outlineLevel="0" collapsed="false">
      <c r="B62" s="137"/>
      <c r="C62" s="275" t="s">
        <v>865</v>
      </c>
      <c r="D62" s="275"/>
      <c r="E62" s="70" t="s">
        <v>662</v>
      </c>
      <c r="F62" s="172" t="n">
        <v>94403</v>
      </c>
      <c r="G62" s="178" t="s">
        <v>54</v>
      </c>
      <c r="H62" s="178" t="s">
        <v>54</v>
      </c>
      <c r="I62" s="253" t="s">
        <v>54</v>
      </c>
      <c r="J62" s="138" t="n">
        <v>92125</v>
      </c>
      <c r="K62" s="178" t="n">
        <v>2278</v>
      </c>
      <c r="L62" s="182" t="n">
        <v>2.47272727272727</v>
      </c>
      <c r="M62" s="140" t="n">
        <v>11.08</v>
      </c>
      <c r="N62" s="139" t="n">
        <v>8520.1</v>
      </c>
      <c r="O62" s="280" t="n">
        <v>3.31938579249575</v>
      </c>
      <c r="P62" s="140" t="n">
        <v>0.130668852343018</v>
      </c>
      <c r="Q62" s="178" t="s">
        <v>54</v>
      </c>
      <c r="R62" s="178" t="s">
        <v>54</v>
      </c>
      <c r="S62" s="253" t="s">
        <v>54</v>
      </c>
      <c r="T62" s="220" t="s">
        <v>54</v>
      </c>
      <c r="U62" s="220" t="s">
        <v>54</v>
      </c>
      <c r="V62" s="224" t="s">
        <v>54</v>
      </c>
      <c r="W62" s="224" t="s">
        <v>54</v>
      </c>
      <c r="X62" s="224" t="s">
        <v>54</v>
      </c>
      <c r="Y62" s="225" t="s">
        <v>865</v>
      </c>
    </row>
    <row r="63" customFormat="false" ht="14.85" hidden="false" customHeight="true" outlineLevel="0" collapsed="false">
      <c r="B63" s="137"/>
      <c r="C63" s="275" t="s">
        <v>866</v>
      </c>
      <c r="D63" s="275"/>
      <c r="E63" s="175" t="s">
        <v>662</v>
      </c>
      <c r="F63" s="172" t="n">
        <v>9201</v>
      </c>
      <c r="G63" s="178" t="s">
        <v>54</v>
      </c>
      <c r="H63" s="178" t="s">
        <v>54</v>
      </c>
      <c r="I63" s="253" t="s">
        <v>54</v>
      </c>
      <c r="J63" s="138" t="n">
        <v>9582</v>
      </c>
      <c r="K63" s="178" t="n">
        <v>-381</v>
      </c>
      <c r="L63" s="182" t="n">
        <v>-3.97620538509706</v>
      </c>
      <c r="M63" s="140" t="n">
        <v>1.21</v>
      </c>
      <c r="N63" s="139" t="n">
        <v>7604.1</v>
      </c>
      <c r="O63" s="280" t="n">
        <v>0.323524344319073</v>
      </c>
      <c r="P63" s="140" t="n">
        <v>0.0142697934417916</v>
      </c>
      <c r="Q63" s="178" t="s">
        <v>54</v>
      </c>
      <c r="R63" s="178" t="s">
        <v>54</v>
      </c>
      <c r="S63" s="253" t="s">
        <v>54</v>
      </c>
      <c r="T63" s="220" t="s">
        <v>54</v>
      </c>
      <c r="U63" s="220" t="s">
        <v>54</v>
      </c>
      <c r="V63" s="224" t="s">
        <v>54</v>
      </c>
      <c r="W63" s="224" t="s">
        <v>54</v>
      </c>
      <c r="X63" s="224" t="s">
        <v>54</v>
      </c>
      <c r="Y63" s="225" t="s">
        <v>866</v>
      </c>
    </row>
    <row r="64" customFormat="false" ht="14.85" hidden="false" customHeight="true" outlineLevel="0" collapsed="false">
      <c r="B64" s="137"/>
      <c r="C64" s="275" t="s">
        <v>867</v>
      </c>
      <c r="D64" s="275"/>
      <c r="E64" s="175" t="s">
        <v>662</v>
      </c>
      <c r="F64" s="172" t="n">
        <v>6721</v>
      </c>
      <c r="G64" s="178" t="s">
        <v>54</v>
      </c>
      <c r="H64" s="178" t="s">
        <v>54</v>
      </c>
      <c r="I64" s="253" t="s">
        <v>54</v>
      </c>
      <c r="J64" s="138" t="n">
        <v>6931</v>
      </c>
      <c r="K64" s="178" t="n">
        <v>-210</v>
      </c>
      <c r="L64" s="182" t="n">
        <v>-3.02986582022796</v>
      </c>
      <c r="M64" s="140" t="n">
        <v>0.97</v>
      </c>
      <c r="N64" s="139" t="n">
        <v>6928.9</v>
      </c>
      <c r="O64" s="280" t="n">
        <v>0.236322912527822</v>
      </c>
      <c r="P64" s="140" t="n">
        <v>0.0114394211888743</v>
      </c>
      <c r="Q64" s="178" t="s">
        <v>54</v>
      </c>
      <c r="R64" s="178" t="s">
        <v>54</v>
      </c>
      <c r="S64" s="253" t="s">
        <v>54</v>
      </c>
      <c r="T64" s="220" t="s">
        <v>54</v>
      </c>
      <c r="U64" s="220" t="s">
        <v>54</v>
      </c>
      <c r="V64" s="224" t="s">
        <v>54</v>
      </c>
      <c r="W64" s="224" t="s">
        <v>54</v>
      </c>
      <c r="X64" s="224" t="s">
        <v>54</v>
      </c>
      <c r="Y64" s="225" t="s">
        <v>867</v>
      </c>
    </row>
    <row r="65" customFormat="false" ht="14.85" hidden="false" customHeight="true" outlineLevel="0" collapsed="false">
      <c r="A65" s="137" t="s">
        <v>698</v>
      </c>
      <c r="B65" s="137"/>
      <c r="C65" s="273" t="s">
        <v>941</v>
      </c>
      <c r="D65" s="273"/>
      <c r="E65" s="175" t="s">
        <v>662</v>
      </c>
      <c r="F65" s="172" t="n">
        <v>156083</v>
      </c>
      <c r="G65" s="178" t="n">
        <v>76000</v>
      </c>
      <c r="H65" s="178" t="n">
        <v>80083</v>
      </c>
      <c r="I65" s="232" t="n">
        <v>94.9015396526</v>
      </c>
      <c r="J65" s="138" t="n">
        <v>163680</v>
      </c>
      <c r="K65" s="178" t="n">
        <v>-7597</v>
      </c>
      <c r="L65" s="182" t="n">
        <v>-4.6413734115347</v>
      </c>
      <c r="M65" s="140" t="n">
        <v>29.72</v>
      </c>
      <c r="N65" s="139" t="n">
        <v>5251.8</v>
      </c>
      <c r="O65" s="280" t="n">
        <v>5.48816978962655</v>
      </c>
      <c r="P65" s="140" t="n">
        <v>0.350494430652931</v>
      </c>
      <c r="Q65" s="138" t="n">
        <v>66871</v>
      </c>
      <c r="R65" s="138" t="n">
        <v>148691</v>
      </c>
      <c r="S65" s="222" t="n">
        <v>2.22354981980231</v>
      </c>
      <c r="T65" s="138" t="n">
        <v>67700</v>
      </c>
      <c r="U65" s="138" t="n">
        <v>155726</v>
      </c>
      <c r="V65" s="222" t="n">
        <v>2.3002363368</v>
      </c>
      <c r="W65" s="138" t="n">
        <v>-829</v>
      </c>
      <c r="X65" s="139" t="n">
        <v>-1.22451994091581</v>
      </c>
      <c r="Y65" s="217" t="s">
        <v>698</v>
      </c>
    </row>
    <row r="66" customFormat="false" ht="14.85" hidden="false" customHeight="true" outlineLevel="0" collapsed="false">
      <c r="B66" s="137"/>
      <c r="C66" s="275" t="s">
        <v>865</v>
      </c>
      <c r="D66" s="275"/>
      <c r="E66" s="175" t="s">
        <v>662</v>
      </c>
      <c r="F66" s="172" t="n">
        <v>69158</v>
      </c>
      <c r="G66" s="178" t="s">
        <v>54</v>
      </c>
      <c r="H66" s="178" t="s">
        <v>54</v>
      </c>
      <c r="I66" s="253" t="s">
        <v>54</v>
      </c>
      <c r="J66" s="138" t="n">
        <v>73478</v>
      </c>
      <c r="K66" s="178" t="n">
        <v>-4320</v>
      </c>
      <c r="L66" s="182" t="n">
        <v>-5.87931081412123</v>
      </c>
      <c r="M66" s="140" t="n">
        <v>13.65</v>
      </c>
      <c r="N66" s="139" t="n">
        <v>5066.5</v>
      </c>
      <c r="O66" s="280" t="n">
        <v>2.43172444347554</v>
      </c>
      <c r="P66" s="140" t="n">
        <v>0.160977421884674</v>
      </c>
      <c r="Q66" s="178" t="s">
        <v>54</v>
      </c>
      <c r="R66" s="178" t="s">
        <v>54</v>
      </c>
      <c r="S66" s="253" t="s">
        <v>54</v>
      </c>
      <c r="T66" s="178" t="s">
        <v>54</v>
      </c>
      <c r="U66" s="178" t="s">
        <v>54</v>
      </c>
      <c r="V66" s="224" t="s">
        <v>54</v>
      </c>
      <c r="W66" s="224" t="s">
        <v>54</v>
      </c>
      <c r="X66" s="224" t="s">
        <v>54</v>
      </c>
      <c r="Y66" s="225" t="s">
        <v>865</v>
      </c>
    </row>
    <row r="67" customFormat="false" ht="14.85" hidden="false" customHeight="true" outlineLevel="0" collapsed="false">
      <c r="B67" s="137"/>
      <c r="C67" s="275" t="s">
        <v>866</v>
      </c>
      <c r="D67" s="275"/>
      <c r="E67" s="175" t="s">
        <v>662</v>
      </c>
      <c r="F67" s="172" t="n">
        <v>53918</v>
      </c>
      <c r="G67" s="178" t="s">
        <v>54</v>
      </c>
      <c r="H67" s="178" t="s">
        <v>54</v>
      </c>
      <c r="I67" s="253" t="s">
        <v>54</v>
      </c>
      <c r="J67" s="253" t="n">
        <v>54191</v>
      </c>
      <c r="K67" s="178" t="n">
        <v>-273</v>
      </c>
      <c r="L67" s="182" t="n">
        <v>-0.503773689358012</v>
      </c>
      <c r="M67" s="140" t="n">
        <v>10.31</v>
      </c>
      <c r="N67" s="139" t="n">
        <v>5229.7</v>
      </c>
      <c r="O67" s="280" t="n">
        <v>1.89585758037124</v>
      </c>
      <c r="P67" s="140" t="n">
        <v>0.121588074698241</v>
      </c>
      <c r="Q67" s="178" t="s">
        <v>54</v>
      </c>
      <c r="R67" s="178" t="s">
        <v>54</v>
      </c>
      <c r="S67" s="253" t="s">
        <v>54</v>
      </c>
      <c r="T67" s="178" t="s">
        <v>54</v>
      </c>
      <c r="U67" s="178" t="s">
        <v>54</v>
      </c>
      <c r="V67" s="224" t="s">
        <v>54</v>
      </c>
      <c r="W67" s="224" t="s">
        <v>54</v>
      </c>
      <c r="X67" s="224" t="s">
        <v>54</v>
      </c>
      <c r="Y67" s="225" t="s">
        <v>866</v>
      </c>
    </row>
    <row r="68" customFormat="false" ht="14.85" hidden="false" customHeight="true" outlineLevel="0" collapsed="false">
      <c r="B68" s="137"/>
      <c r="C68" s="275" t="s">
        <v>867</v>
      </c>
      <c r="D68" s="275"/>
      <c r="E68" s="175" t="s">
        <v>662</v>
      </c>
      <c r="F68" s="172" t="n">
        <v>20348</v>
      </c>
      <c r="G68" s="178" t="s">
        <v>54</v>
      </c>
      <c r="H68" s="178" t="s">
        <v>54</v>
      </c>
      <c r="I68" s="253" t="s">
        <v>54</v>
      </c>
      <c r="J68" s="138" t="n">
        <v>17926</v>
      </c>
      <c r="K68" s="178" t="n">
        <v>2422</v>
      </c>
      <c r="L68" s="182" t="n">
        <v>13.5111011937967</v>
      </c>
      <c r="M68" s="140" t="n">
        <v>3.34</v>
      </c>
      <c r="N68" s="139" t="n">
        <v>6092.2</v>
      </c>
      <c r="O68" s="280" t="n">
        <v>0.715473683100152</v>
      </c>
      <c r="P68" s="140" t="n">
        <v>0.0393893471864331</v>
      </c>
      <c r="Q68" s="178" t="s">
        <v>54</v>
      </c>
      <c r="R68" s="178" t="s">
        <v>54</v>
      </c>
      <c r="S68" s="253" t="s">
        <v>54</v>
      </c>
      <c r="T68" s="220" t="s">
        <v>54</v>
      </c>
      <c r="U68" s="220" t="s">
        <v>54</v>
      </c>
      <c r="V68" s="224" t="s">
        <v>54</v>
      </c>
      <c r="W68" s="224" t="s">
        <v>54</v>
      </c>
      <c r="X68" s="224" t="s">
        <v>54</v>
      </c>
      <c r="Y68" s="225" t="s">
        <v>867</v>
      </c>
    </row>
    <row r="69" customFormat="false" ht="14.85" hidden="false" customHeight="true" outlineLevel="0" collapsed="false">
      <c r="A69" s="203"/>
      <c r="B69" s="203"/>
      <c r="C69" s="276" t="s">
        <v>868</v>
      </c>
      <c r="D69" s="276"/>
      <c r="E69" s="175" t="s">
        <v>662</v>
      </c>
      <c r="F69" s="172" t="n">
        <v>7352</v>
      </c>
      <c r="G69" s="178" t="s">
        <v>54</v>
      </c>
      <c r="H69" s="178" t="s">
        <v>54</v>
      </c>
      <c r="I69" s="253" t="s">
        <v>54</v>
      </c>
      <c r="J69" s="138" t="n">
        <v>6408</v>
      </c>
      <c r="K69" s="178" t="n">
        <v>944</v>
      </c>
      <c r="L69" s="182" t="n">
        <v>14.7315855181024</v>
      </c>
      <c r="M69" s="140" t="n">
        <v>1.12</v>
      </c>
      <c r="N69" s="139" t="n">
        <v>6564.3</v>
      </c>
      <c r="O69" s="280" t="n">
        <v>0.25851005101987</v>
      </c>
      <c r="P69" s="140" t="n">
        <v>0.0132084038469476</v>
      </c>
      <c r="Q69" s="178" t="s">
        <v>54</v>
      </c>
      <c r="R69" s="178" t="s">
        <v>54</v>
      </c>
      <c r="S69" s="253" t="s">
        <v>54</v>
      </c>
      <c r="T69" s="220" t="s">
        <v>54</v>
      </c>
      <c r="U69" s="220" t="s">
        <v>54</v>
      </c>
      <c r="V69" s="224" t="s">
        <v>54</v>
      </c>
      <c r="W69" s="224" t="s">
        <v>54</v>
      </c>
      <c r="X69" s="224" t="s">
        <v>54</v>
      </c>
      <c r="Y69" s="225" t="s">
        <v>868</v>
      </c>
    </row>
    <row r="70" customFormat="false" ht="14.85" hidden="false" customHeight="true" outlineLevel="0" collapsed="false">
      <c r="A70" s="203"/>
      <c r="B70" s="203"/>
      <c r="C70" s="276" t="s">
        <v>869</v>
      </c>
      <c r="D70" s="276"/>
      <c r="E70" s="175" t="s">
        <v>662</v>
      </c>
      <c r="F70" s="172" t="n">
        <v>5307</v>
      </c>
      <c r="G70" s="178" t="s">
        <v>54</v>
      </c>
      <c r="H70" s="178" t="s">
        <v>54</v>
      </c>
      <c r="I70" s="253" t="s">
        <v>54</v>
      </c>
      <c r="J70" s="178" t="n">
        <v>6219</v>
      </c>
      <c r="K70" s="178" t="n">
        <v>-912</v>
      </c>
      <c r="L70" s="182" t="n">
        <v>-14.6647370959961</v>
      </c>
      <c r="M70" s="140" t="n">
        <v>1.3</v>
      </c>
      <c r="N70" s="139" t="n">
        <v>4082.3</v>
      </c>
      <c r="O70" s="280" t="n">
        <v>0.186604031659746</v>
      </c>
      <c r="P70" s="140" t="n">
        <v>0.0153311830366356</v>
      </c>
      <c r="Q70" s="178" t="s">
        <v>54</v>
      </c>
      <c r="R70" s="178" t="s">
        <v>54</v>
      </c>
      <c r="S70" s="253" t="s">
        <v>54</v>
      </c>
      <c r="T70" s="220" t="s">
        <v>54</v>
      </c>
      <c r="U70" s="220" t="s">
        <v>54</v>
      </c>
      <c r="V70" s="224" t="s">
        <v>54</v>
      </c>
      <c r="W70" s="224" t="s">
        <v>54</v>
      </c>
      <c r="X70" s="224" t="s">
        <v>54</v>
      </c>
      <c r="Y70" s="217" t="s">
        <v>869</v>
      </c>
    </row>
    <row r="71" customFormat="false" ht="14.85" hidden="false" customHeight="true" outlineLevel="0" collapsed="false">
      <c r="A71" s="137" t="s">
        <v>699</v>
      </c>
      <c r="B71" s="137"/>
      <c r="C71" s="273" t="s">
        <v>942</v>
      </c>
      <c r="D71" s="273"/>
      <c r="E71" s="175" t="s">
        <v>662</v>
      </c>
      <c r="F71" s="172" t="n">
        <v>6555</v>
      </c>
      <c r="G71" s="138" t="n">
        <v>3078</v>
      </c>
      <c r="H71" s="138" t="n">
        <v>3477</v>
      </c>
      <c r="I71" s="232" t="n">
        <v>88.5245901639</v>
      </c>
      <c r="J71" s="138" t="n">
        <v>7093</v>
      </c>
      <c r="K71" s="178" t="n">
        <v>-538</v>
      </c>
      <c r="L71" s="182" t="n">
        <v>-7.58494290145214</v>
      </c>
      <c r="M71" s="140" t="n">
        <v>2.22</v>
      </c>
      <c r="N71" s="139" t="n">
        <v>2952.7</v>
      </c>
      <c r="O71" s="280" t="n">
        <v>0.230486042496633</v>
      </c>
      <c r="P71" s="140" t="n">
        <v>0.0261809433394855</v>
      </c>
      <c r="Q71" s="138" t="n">
        <v>2946</v>
      </c>
      <c r="R71" s="138" t="n">
        <v>6398</v>
      </c>
      <c r="S71" s="222" t="n">
        <v>2.17175831636117</v>
      </c>
      <c r="T71" s="178" t="n">
        <v>3025</v>
      </c>
      <c r="U71" s="138" t="n">
        <v>6938</v>
      </c>
      <c r="V71" s="222" t="n">
        <v>2.293553719</v>
      </c>
      <c r="W71" s="138" t="n">
        <v>-79</v>
      </c>
      <c r="X71" s="139" t="n">
        <v>-2.61157024793388</v>
      </c>
      <c r="Y71" s="217" t="s">
        <v>699</v>
      </c>
    </row>
    <row r="72" customFormat="false" ht="14.85" hidden="false" customHeight="true" outlineLevel="0" collapsed="false">
      <c r="A72" s="137" t="s">
        <v>701</v>
      </c>
      <c r="B72" s="137"/>
      <c r="C72" s="273" t="s">
        <v>943</v>
      </c>
      <c r="D72" s="273"/>
      <c r="E72" s="175" t="s">
        <v>662</v>
      </c>
      <c r="F72" s="172" t="n">
        <v>46736</v>
      </c>
      <c r="G72" s="138" t="n">
        <v>22014</v>
      </c>
      <c r="H72" s="138" t="n">
        <v>24722</v>
      </c>
      <c r="I72" s="232" t="n">
        <v>89.0461936737</v>
      </c>
      <c r="J72" s="178" t="n">
        <v>48122</v>
      </c>
      <c r="K72" s="178" t="n">
        <v>-1386</v>
      </c>
      <c r="L72" s="182" t="n">
        <v>-2.88017954365986</v>
      </c>
      <c r="M72" s="140" t="n">
        <v>10.47</v>
      </c>
      <c r="N72" s="139" t="n">
        <v>4463.8</v>
      </c>
      <c r="O72" s="280" t="n">
        <v>1.64332504685319</v>
      </c>
      <c r="P72" s="140" t="n">
        <v>0.123474989533519</v>
      </c>
      <c r="Q72" s="138" t="n">
        <v>20429</v>
      </c>
      <c r="R72" s="138" t="n">
        <v>45637</v>
      </c>
      <c r="S72" s="222" t="n">
        <v>2.23393215526947</v>
      </c>
      <c r="T72" s="178" t="n">
        <v>20618</v>
      </c>
      <c r="U72" s="138" t="n">
        <v>46981</v>
      </c>
      <c r="V72" s="222" t="n">
        <v>2.2786400233</v>
      </c>
      <c r="W72" s="138" t="n">
        <v>-189</v>
      </c>
      <c r="X72" s="139" t="n">
        <v>-0.916674750218256</v>
      </c>
      <c r="Y72" s="217" t="s">
        <v>701</v>
      </c>
    </row>
    <row r="73" customFormat="false" ht="14.85" hidden="false" customHeight="true" outlineLevel="0" collapsed="false">
      <c r="A73" s="137" t="s">
        <v>702</v>
      </c>
      <c r="B73" s="137"/>
      <c r="C73" s="273" t="s">
        <v>944</v>
      </c>
      <c r="D73" s="273"/>
      <c r="E73" s="175" t="s">
        <v>662</v>
      </c>
      <c r="F73" s="172" t="n">
        <v>58931</v>
      </c>
      <c r="G73" s="138" t="n">
        <v>28029</v>
      </c>
      <c r="H73" s="138" t="n">
        <v>30902</v>
      </c>
      <c r="I73" s="232" t="n">
        <v>90.7028671283</v>
      </c>
      <c r="J73" s="138" t="n">
        <v>63975</v>
      </c>
      <c r="K73" s="178" t="n">
        <v>-5044</v>
      </c>
      <c r="L73" s="182" t="n">
        <v>-7.88432981633451</v>
      </c>
      <c r="M73" s="140" t="n">
        <v>14.4</v>
      </c>
      <c r="N73" s="139" t="n">
        <v>4092.4</v>
      </c>
      <c r="O73" s="280" t="n">
        <v>2.0721240229396</v>
      </c>
      <c r="P73" s="140" t="n">
        <v>0.169822335175041</v>
      </c>
      <c r="Q73" s="138" t="n">
        <v>26047</v>
      </c>
      <c r="R73" s="138" t="n">
        <v>57815</v>
      </c>
      <c r="S73" s="222" t="n">
        <v>2.21964141743771</v>
      </c>
      <c r="T73" s="178" t="n">
        <v>27608</v>
      </c>
      <c r="U73" s="138" t="n">
        <v>62943</v>
      </c>
      <c r="V73" s="222" t="n">
        <v>2.2798826427</v>
      </c>
      <c r="W73" s="138" t="n">
        <v>-1561</v>
      </c>
      <c r="X73" s="139" t="n">
        <v>-5.65415821501014</v>
      </c>
      <c r="Y73" s="217" t="s">
        <v>702</v>
      </c>
    </row>
    <row r="74" customFormat="false" ht="14.85" hidden="false" customHeight="true" outlineLevel="0" collapsed="false">
      <c r="B74" s="137"/>
      <c r="C74" s="275" t="s">
        <v>865</v>
      </c>
      <c r="E74" s="175" t="s">
        <v>662</v>
      </c>
      <c r="F74" s="172" t="n">
        <v>27586</v>
      </c>
      <c r="G74" s="178" t="s">
        <v>54</v>
      </c>
      <c r="H74" s="178" t="s">
        <v>54</v>
      </c>
      <c r="I74" s="253" t="s">
        <v>54</v>
      </c>
      <c r="J74" s="138" t="n">
        <v>29560</v>
      </c>
      <c r="K74" s="178" t="n">
        <v>-1974</v>
      </c>
      <c r="L74" s="182" t="n">
        <v>-6.67794316644114</v>
      </c>
      <c r="M74" s="140" t="n">
        <v>6.02</v>
      </c>
      <c r="N74" s="139" t="n">
        <v>4582.4</v>
      </c>
      <c r="O74" s="280" t="n">
        <v>0.969975281207037</v>
      </c>
      <c r="P74" s="140" t="n">
        <v>0.0709951706773435</v>
      </c>
      <c r="Q74" s="178" t="s">
        <v>54</v>
      </c>
      <c r="R74" s="178" t="s">
        <v>54</v>
      </c>
      <c r="S74" s="253" t="s">
        <v>54</v>
      </c>
      <c r="T74" s="178" t="s">
        <v>54</v>
      </c>
      <c r="U74" s="178" t="s">
        <v>54</v>
      </c>
      <c r="V74" s="224" t="s">
        <v>54</v>
      </c>
      <c r="W74" s="178" t="s">
        <v>54</v>
      </c>
      <c r="X74" s="182" t="s">
        <v>54</v>
      </c>
      <c r="Y74" s="217" t="s">
        <v>865</v>
      </c>
    </row>
    <row r="75" customFormat="false" ht="14.85" hidden="false" customHeight="true" outlineLevel="0" collapsed="false">
      <c r="B75" s="137"/>
      <c r="C75" s="275" t="s">
        <v>866</v>
      </c>
      <c r="E75" s="175" t="s">
        <v>662</v>
      </c>
      <c r="F75" s="172" t="n">
        <v>12901</v>
      </c>
      <c r="G75" s="178" t="s">
        <v>54</v>
      </c>
      <c r="H75" s="178" t="s">
        <v>54</v>
      </c>
      <c r="I75" s="253" t="s">
        <v>54</v>
      </c>
      <c r="J75" s="253" t="n">
        <v>11192</v>
      </c>
      <c r="K75" s="178" t="n">
        <v>1709</v>
      </c>
      <c r="L75" s="182" t="n">
        <v>15.2698355968549</v>
      </c>
      <c r="M75" s="140" t="n">
        <v>3.71</v>
      </c>
      <c r="N75" s="139" t="n">
        <v>3477.4</v>
      </c>
      <c r="O75" s="280" t="n">
        <v>0.453623254652794</v>
      </c>
      <c r="P75" s="140" t="n">
        <v>0.043752837743014</v>
      </c>
      <c r="Q75" s="178" t="s">
        <v>54</v>
      </c>
      <c r="R75" s="178" t="s">
        <v>54</v>
      </c>
      <c r="S75" s="253" t="s">
        <v>54</v>
      </c>
      <c r="T75" s="178" t="s">
        <v>54</v>
      </c>
      <c r="U75" s="178" t="s">
        <v>54</v>
      </c>
      <c r="V75" s="224" t="s">
        <v>54</v>
      </c>
      <c r="W75" s="178" t="s">
        <v>54</v>
      </c>
      <c r="X75" s="182" t="s">
        <v>54</v>
      </c>
      <c r="Y75" s="217" t="s">
        <v>866</v>
      </c>
    </row>
    <row r="76" customFormat="false" ht="14.85" hidden="false" customHeight="true" outlineLevel="0" collapsed="false">
      <c r="B76" s="137"/>
      <c r="C76" s="275" t="s">
        <v>867</v>
      </c>
      <c r="E76" s="175" t="s">
        <v>662</v>
      </c>
      <c r="F76" s="172" t="n">
        <v>7683</v>
      </c>
      <c r="G76" s="178" t="s">
        <v>54</v>
      </c>
      <c r="H76" s="178" t="s">
        <v>54</v>
      </c>
      <c r="I76" s="253" t="s">
        <v>54</v>
      </c>
      <c r="J76" s="138" t="n">
        <v>9469</v>
      </c>
      <c r="K76" s="178" t="n">
        <v>-1786</v>
      </c>
      <c r="L76" s="182" t="n">
        <v>-18.8615482099483</v>
      </c>
      <c r="M76" s="140" t="n">
        <v>2.03</v>
      </c>
      <c r="N76" s="139" t="n">
        <v>3784.7</v>
      </c>
      <c r="O76" s="280" t="n">
        <v>0.270148629214589</v>
      </c>
      <c r="P76" s="140" t="n">
        <v>0.0239402319725926</v>
      </c>
      <c r="Q76" s="178" t="s">
        <v>54</v>
      </c>
      <c r="R76" s="178" t="s">
        <v>54</v>
      </c>
      <c r="S76" s="253" t="s">
        <v>54</v>
      </c>
      <c r="T76" s="178" t="s">
        <v>54</v>
      </c>
      <c r="U76" s="178" t="s">
        <v>54</v>
      </c>
      <c r="V76" s="224" t="s">
        <v>54</v>
      </c>
      <c r="W76" s="178" t="s">
        <v>54</v>
      </c>
      <c r="X76" s="182" t="s">
        <v>54</v>
      </c>
      <c r="Y76" s="225" t="s">
        <v>867</v>
      </c>
    </row>
    <row r="77" customFormat="false" ht="14.85" hidden="false" customHeight="true" outlineLevel="0" collapsed="false">
      <c r="B77" s="137"/>
      <c r="C77" s="275" t="s">
        <v>868</v>
      </c>
      <c r="E77" s="175" t="s">
        <v>662</v>
      </c>
      <c r="F77" s="172" t="n">
        <v>5463</v>
      </c>
      <c r="G77" s="178" t="s">
        <v>54</v>
      </c>
      <c r="H77" s="178" t="s">
        <v>54</v>
      </c>
      <c r="I77" s="253" t="s">
        <v>54</v>
      </c>
      <c r="J77" s="138" t="n">
        <v>8212</v>
      </c>
      <c r="K77" s="178" t="n">
        <v>-2749</v>
      </c>
      <c r="L77" s="182" t="n">
        <v>-33.4754018509498</v>
      </c>
      <c r="M77" s="140" t="n">
        <v>1.74</v>
      </c>
      <c r="N77" s="139" t="n">
        <v>3139.7</v>
      </c>
      <c r="O77" s="280" t="n">
        <v>0.192089283014357</v>
      </c>
      <c r="P77" s="140" t="n">
        <v>0.0205201988336508</v>
      </c>
      <c r="Q77" s="178" t="s">
        <v>54</v>
      </c>
      <c r="R77" s="178" t="s">
        <v>54</v>
      </c>
      <c r="S77" s="253" t="s">
        <v>54</v>
      </c>
      <c r="T77" s="178" t="s">
        <v>54</v>
      </c>
      <c r="U77" s="178" t="s">
        <v>54</v>
      </c>
      <c r="V77" s="224" t="s">
        <v>54</v>
      </c>
      <c r="W77" s="178" t="s">
        <v>54</v>
      </c>
      <c r="X77" s="182" t="s">
        <v>54</v>
      </c>
      <c r="Y77" s="225" t="s">
        <v>868</v>
      </c>
    </row>
    <row r="78" customFormat="false" ht="14.85" hidden="false" customHeight="true" outlineLevel="0" collapsed="false">
      <c r="B78" s="137"/>
      <c r="C78" s="275" t="s">
        <v>869</v>
      </c>
      <c r="E78" s="175" t="s">
        <v>662</v>
      </c>
      <c r="F78" s="172" t="n">
        <v>5298</v>
      </c>
      <c r="G78" s="178" t="s">
        <v>54</v>
      </c>
      <c r="H78" s="178" t="s">
        <v>54</v>
      </c>
      <c r="I78" s="253" t="s">
        <v>54</v>
      </c>
      <c r="J78" s="138" t="n">
        <v>5542</v>
      </c>
      <c r="K78" s="178" t="n">
        <v>-244</v>
      </c>
      <c r="L78" s="182" t="n">
        <v>-4.40274269216889</v>
      </c>
      <c r="M78" s="140" t="n">
        <v>0.9</v>
      </c>
      <c r="N78" s="139" t="n">
        <v>5886.7</v>
      </c>
      <c r="O78" s="280" t="n">
        <v>0.186287574850826</v>
      </c>
      <c r="P78" s="140" t="n">
        <v>0.0106138959484401</v>
      </c>
      <c r="Q78" s="178" t="s">
        <v>54</v>
      </c>
      <c r="R78" s="178" t="s">
        <v>54</v>
      </c>
      <c r="S78" s="253" t="s">
        <v>54</v>
      </c>
      <c r="T78" s="178" t="s">
        <v>54</v>
      </c>
      <c r="U78" s="178" t="s">
        <v>54</v>
      </c>
      <c r="V78" s="224" t="s">
        <v>54</v>
      </c>
      <c r="W78" s="178" t="s">
        <v>54</v>
      </c>
      <c r="X78" s="182" t="s">
        <v>54</v>
      </c>
      <c r="Y78" s="225" t="s">
        <v>869</v>
      </c>
    </row>
    <row r="79" customFormat="false" ht="14.85" hidden="false" customHeight="true" outlineLevel="0" collapsed="false">
      <c r="A79" s="137" t="s">
        <v>704</v>
      </c>
      <c r="B79" s="137"/>
      <c r="C79" s="273" t="s">
        <v>946</v>
      </c>
      <c r="D79" s="273"/>
      <c r="E79" s="175" t="s">
        <v>662</v>
      </c>
      <c r="F79" s="172" t="n">
        <v>265448</v>
      </c>
      <c r="G79" s="178" t="n">
        <v>128505</v>
      </c>
      <c r="H79" s="178" t="n">
        <v>136943</v>
      </c>
      <c r="I79" s="232" t="n">
        <v>93.8383122905</v>
      </c>
      <c r="J79" s="138" t="n">
        <v>254721</v>
      </c>
      <c r="K79" s="178" t="n">
        <v>10727</v>
      </c>
      <c r="L79" s="182" t="n">
        <v>4.21127429619073</v>
      </c>
      <c r="M79" s="140" t="n">
        <v>59.89</v>
      </c>
      <c r="N79" s="139" t="n">
        <v>4432.3</v>
      </c>
      <c r="O79" s="280" t="n">
        <v>9.33364744601774</v>
      </c>
      <c r="P79" s="140" t="n">
        <v>0.706295809280083</v>
      </c>
      <c r="Q79" s="138" t="n">
        <v>112633</v>
      </c>
      <c r="R79" s="138" t="n">
        <v>262102</v>
      </c>
      <c r="S79" s="222" t="n">
        <v>2.32704447186881</v>
      </c>
      <c r="T79" s="178" t="n">
        <v>105760</v>
      </c>
      <c r="U79" s="178" t="n">
        <v>252056</v>
      </c>
      <c r="V79" s="224" t="n">
        <v>2.3832829047</v>
      </c>
      <c r="W79" s="138" t="n">
        <v>6873</v>
      </c>
      <c r="X79" s="139" t="n">
        <v>6.49867624810893</v>
      </c>
      <c r="Y79" s="217" t="s">
        <v>704</v>
      </c>
    </row>
    <row r="80" customFormat="false" ht="14.85" hidden="false" customHeight="true" outlineLevel="0" collapsed="false">
      <c r="B80" s="137"/>
      <c r="C80" s="275" t="s">
        <v>865</v>
      </c>
      <c r="D80" s="275"/>
      <c r="E80" s="175" t="s">
        <v>662</v>
      </c>
      <c r="F80" s="172" t="n">
        <v>215008</v>
      </c>
      <c r="G80" s="178" t="s">
        <v>54</v>
      </c>
      <c r="H80" s="178" t="s">
        <v>54</v>
      </c>
      <c r="I80" s="253" t="s">
        <v>54</v>
      </c>
      <c r="J80" s="138" t="n">
        <v>211351</v>
      </c>
      <c r="K80" s="178" t="n">
        <v>3657</v>
      </c>
      <c r="L80" s="182" t="n">
        <v>1.73029699409986</v>
      </c>
      <c r="M80" s="140" t="n">
        <v>48.05</v>
      </c>
      <c r="N80" s="139" t="n">
        <v>4474.7</v>
      </c>
      <c r="O80" s="280" t="n">
        <v>7.5600828413602</v>
      </c>
      <c r="P80" s="140" t="n">
        <v>0.566664111469494</v>
      </c>
      <c r="Q80" s="178" t="s">
        <v>54</v>
      </c>
      <c r="R80" s="178" t="s">
        <v>54</v>
      </c>
      <c r="S80" s="253" t="s">
        <v>54</v>
      </c>
      <c r="T80" s="220" t="s">
        <v>54</v>
      </c>
      <c r="U80" s="220" t="s">
        <v>54</v>
      </c>
      <c r="V80" s="224" t="s">
        <v>54</v>
      </c>
      <c r="W80" s="224" t="s">
        <v>54</v>
      </c>
      <c r="X80" s="224" t="s">
        <v>54</v>
      </c>
      <c r="Y80" s="225" t="s">
        <v>865</v>
      </c>
    </row>
    <row r="81" customFormat="false" ht="14.85" hidden="false" customHeight="true" outlineLevel="0" collapsed="false">
      <c r="B81" s="137"/>
      <c r="C81" s="275" t="s">
        <v>866</v>
      </c>
      <c r="D81" s="275"/>
      <c r="E81" s="175" t="s">
        <v>662</v>
      </c>
      <c r="F81" s="172" t="n">
        <v>22043</v>
      </c>
      <c r="G81" s="178" t="s">
        <v>54</v>
      </c>
      <c r="H81" s="178" t="s">
        <v>54</v>
      </c>
      <c r="I81" s="253" t="s">
        <v>54</v>
      </c>
      <c r="J81" s="138" t="n">
        <v>21059</v>
      </c>
      <c r="K81" s="178" t="n">
        <v>984</v>
      </c>
      <c r="L81" s="182" t="n">
        <v>4.67258654257087</v>
      </c>
      <c r="M81" s="140" t="n">
        <v>5.42</v>
      </c>
      <c r="N81" s="139" t="n">
        <v>4067</v>
      </c>
      <c r="O81" s="280" t="n">
        <v>0.775073048780059</v>
      </c>
      <c r="P81" s="140" t="n">
        <v>0.0639192400450501</v>
      </c>
      <c r="Q81" s="178" t="s">
        <v>54</v>
      </c>
      <c r="R81" s="178" t="s">
        <v>54</v>
      </c>
      <c r="S81" s="253" t="s">
        <v>54</v>
      </c>
      <c r="T81" s="220" t="s">
        <v>54</v>
      </c>
      <c r="U81" s="220" t="s">
        <v>54</v>
      </c>
      <c r="V81" s="224" t="s">
        <v>54</v>
      </c>
      <c r="W81" s="224" t="s">
        <v>54</v>
      </c>
      <c r="X81" s="224" t="s">
        <v>54</v>
      </c>
      <c r="Y81" s="225" t="s">
        <v>866</v>
      </c>
    </row>
    <row r="82" customFormat="false" ht="14.85" hidden="false" customHeight="true" outlineLevel="0" collapsed="false">
      <c r="B82" s="137"/>
      <c r="C82" s="275" t="s">
        <v>867</v>
      </c>
      <c r="D82" s="275"/>
      <c r="E82" s="175" t="s">
        <v>662</v>
      </c>
      <c r="F82" s="172" t="n">
        <v>10593</v>
      </c>
      <c r="G82" s="178" t="s">
        <v>54</v>
      </c>
      <c r="H82" s="178" t="s">
        <v>54</v>
      </c>
      <c r="I82" s="253" t="s">
        <v>54</v>
      </c>
      <c r="J82" s="138" t="n">
        <v>9945</v>
      </c>
      <c r="K82" s="178" t="n">
        <v>648</v>
      </c>
      <c r="L82" s="182" t="n">
        <v>6.5158371040724</v>
      </c>
      <c r="M82" s="140" t="n">
        <v>2.24</v>
      </c>
      <c r="N82" s="139" t="n">
        <v>4729</v>
      </c>
      <c r="O82" s="280" t="n">
        <v>0.372469664098678</v>
      </c>
      <c r="P82" s="140" t="n">
        <v>0.0264168076938952</v>
      </c>
      <c r="Q82" s="178" t="s">
        <v>54</v>
      </c>
      <c r="R82" s="178" t="s">
        <v>54</v>
      </c>
      <c r="S82" s="253" t="s">
        <v>54</v>
      </c>
      <c r="T82" s="220" t="s">
        <v>54</v>
      </c>
      <c r="U82" s="220" t="s">
        <v>54</v>
      </c>
      <c r="V82" s="224" t="s">
        <v>54</v>
      </c>
      <c r="W82" s="224" t="s">
        <v>54</v>
      </c>
      <c r="X82" s="224" t="s">
        <v>54</v>
      </c>
      <c r="Y82" s="225" t="s">
        <v>867</v>
      </c>
    </row>
    <row r="83" customFormat="false" ht="14.85" hidden="false" customHeight="true" outlineLevel="0" collapsed="false">
      <c r="B83" s="137"/>
      <c r="C83" s="275" t="s">
        <v>868</v>
      </c>
      <c r="D83" s="275"/>
      <c r="E83" s="175" t="s">
        <v>662</v>
      </c>
      <c r="F83" s="172" t="n">
        <v>6595</v>
      </c>
      <c r="G83" s="178" t="s">
        <v>54</v>
      </c>
      <c r="H83" s="178" t="s">
        <v>54</v>
      </c>
      <c r="I83" s="253" t="s">
        <v>54</v>
      </c>
      <c r="J83" s="138" t="n">
        <v>6809</v>
      </c>
      <c r="K83" s="178" t="n">
        <v>-214</v>
      </c>
      <c r="L83" s="182" t="n">
        <v>-3.14289910412689</v>
      </c>
      <c r="M83" s="140" t="n">
        <v>2.05</v>
      </c>
      <c r="N83" s="139" t="n">
        <v>3217.1</v>
      </c>
      <c r="O83" s="280" t="n">
        <v>0.231892517202944</v>
      </c>
      <c r="P83" s="140" t="n">
        <v>0.0241760963270023</v>
      </c>
      <c r="Q83" s="178" t="s">
        <v>54</v>
      </c>
      <c r="R83" s="178" t="s">
        <v>54</v>
      </c>
      <c r="S83" s="253" t="s">
        <v>54</v>
      </c>
      <c r="T83" s="220" t="s">
        <v>54</v>
      </c>
      <c r="U83" s="220" t="s">
        <v>54</v>
      </c>
      <c r="V83" s="224" t="s">
        <v>54</v>
      </c>
      <c r="W83" s="224" t="s">
        <v>54</v>
      </c>
      <c r="X83" s="224" t="s">
        <v>54</v>
      </c>
      <c r="Y83" s="225" t="s">
        <v>868</v>
      </c>
    </row>
    <row r="84" customFormat="false" ht="14.85" hidden="false" customHeight="true" outlineLevel="0" collapsed="false">
      <c r="B84" s="137"/>
      <c r="C84" s="275" t="s">
        <v>869</v>
      </c>
      <c r="D84" s="275"/>
      <c r="E84" s="175" t="s">
        <v>662</v>
      </c>
      <c r="F84" s="172" t="n">
        <v>6018</v>
      </c>
      <c r="G84" s="178" t="s">
        <v>54</v>
      </c>
      <c r="H84" s="178" t="s">
        <v>54</v>
      </c>
      <c r="I84" s="253" t="s">
        <v>54</v>
      </c>
      <c r="J84" s="138" t="n">
        <v>5557</v>
      </c>
      <c r="K84" s="178" t="n">
        <v>461</v>
      </c>
      <c r="L84" s="182" t="n">
        <v>8.29584308079899</v>
      </c>
      <c r="M84" s="140" t="n">
        <v>0.9</v>
      </c>
      <c r="N84" s="139" t="n">
        <v>6686.7</v>
      </c>
      <c r="O84" s="280" t="n">
        <v>0.211604119564415</v>
      </c>
      <c r="P84" s="140" t="n">
        <v>0.0106138959484401</v>
      </c>
      <c r="Q84" s="178" t="s">
        <v>54</v>
      </c>
      <c r="R84" s="178" t="s">
        <v>54</v>
      </c>
      <c r="S84" s="253" t="s">
        <v>54</v>
      </c>
      <c r="T84" s="220" t="s">
        <v>54</v>
      </c>
      <c r="U84" s="220" t="s">
        <v>54</v>
      </c>
      <c r="V84" s="224" t="s">
        <v>54</v>
      </c>
      <c r="W84" s="224" t="s">
        <v>54</v>
      </c>
      <c r="X84" s="224" t="s">
        <v>54</v>
      </c>
      <c r="Y84" s="225" t="s">
        <v>869</v>
      </c>
    </row>
    <row r="85" customFormat="false" ht="14.85" hidden="false" customHeight="true" outlineLevel="0" collapsed="false">
      <c r="B85" s="137"/>
      <c r="C85" s="275" t="s">
        <v>1016</v>
      </c>
      <c r="D85" s="275"/>
      <c r="E85" s="175" t="s">
        <v>662</v>
      </c>
      <c r="F85" s="172" t="n">
        <v>5191</v>
      </c>
      <c r="G85" s="178" t="s">
        <v>54</v>
      </c>
      <c r="H85" s="178" t="s">
        <v>54</v>
      </c>
      <c r="I85" s="253" t="s">
        <v>54</v>
      </c>
      <c r="J85" s="253" t="s">
        <v>54</v>
      </c>
      <c r="K85" s="253" t="s">
        <v>54</v>
      </c>
      <c r="L85" s="253" t="s">
        <v>54</v>
      </c>
      <c r="M85" s="140" t="n">
        <v>1.23</v>
      </c>
      <c r="N85" s="139" t="n">
        <v>4220.3</v>
      </c>
      <c r="O85" s="280" t="n">
        <v>0.182525255011445</v>
      </c>
      <c r="P85" s="140" t="n">
        <v>0.0145056577962014</v>
      </c>
      <c r="Q85" s="178" t="s">
        <v>54</v>
      </c>
      <c r="R85" s="178" t="s">
        <v>54</v>
      </c>
      <c r="S85" s="253" t="s">
        <v>54</v>
      </c>
      <c r="T85" s="220" t="s">
        <v>54</v>
      </c>
      <c r="U85" s="220" t="s">
        <v>54</v>
      </c>
      <c r="V85" s="224" t="s">
        <v>54</v>
      </c>
      <c r="W85" s="224" t="s">
        <v>54</v>
      </c>
      <c r="X85" s="224" t="s">
        <v>54</v>
      </c>
      <c r="Y85" s="225" t="s">
        <v>1016</v>
      </c>
    </row>
    <row r="86" customFormat="false" ht="14.85" hidden="false" customHeight="true" outlineLevel="0" collapsed="false">
      <c r="A86" s="137" t="s">
        <v>705</v>
      </c>
      <c r="B86" s="137"/>
      <c r="C86" s="273" t="s">
        <v>947</v>
      </c>
      <c r="D86" s="273"/>
      <c r="E86" s="175" t="s">
        <v>662</v>
      </c>
      <c r="F86" s="172" t="n">
        <v>19569</v>
      </c>
      <c r="G86" s="138" t="n">
        <v>9388</v>
      </c>
      <c r="H86" s="138" t="n">
        <v>10181</v>
      </c>
      <c r="I86" s="232" t="n">
        <v>92.2109812396</v>
      </c>
      <c r="J86" s="138" t="n">
        <v>20859</v>
      </c>
      <c r="K86" s="178" t="n">
        <v>-1290</v>
      </c>
      <c r="L86" s="182" t="n">
        <v>-6.18438084280167</v>
      </c>
      <c r="M86" s="140" t="n">
        <v>6.06</v>
      </c>
      <c r="N86" s="139" t="n">
        <v>3229.2</v>
      </c>
      <c r="O86" s="280" t="n">
        <v>0.688082588194755</v>
      </c>
      <c r="P86" s="140" t="n">
        <v>0.071466899386163</v>
      </c>
      <c r="Q86" s="138" t="n">
        <v>7724</v>
      </c>
      <c r="R86" s="138" t="n">
        <v>19259</v>
      </c>
      <c r="S86" s="222" t="n">
        <v>2.49339720352149</v>
      </c>
      <c r="T86" s="178" t="n">
        <v>7834</v>
      </c>
      <c r="U86" s="138" t="n">
        <v>20560</v>
      </c>
      <c r="V86" s="222" t="n">
        <v>2.624457493</v>
      </c>
      <c r="W86" s="138" t="n">
        <v>-110</v>
      </c>
      <c r="X86" s="139" t="n">
        <v>-1.40413581822824</v>
      </c>
      <c r="Y86" s="217" t="s">
        <v>705</v>
      </c>
    </row>
    <row r="87" customFormat="false" ht="14.85" hidden="false" customHeight="true" outlineLevel="0" collapsed="false">
      <c r="A87" s="137" t="s">
        <v>706</v>
      </c>
      <c r="B87" s="137"/>
      <c r="C87" s="273" t="s">
        <v>948</v>
      </c>
      <c r="D87" s="273"/>
      <c r="E87" s="175" t="s">
        <v>662</v>
      </c>
      <c r="F87" s="172" t="n">
        <v>11465</v>
      </c>
      <c r="G87" s="138" t="n">
        <v>5477</v>
      </c>
      <c r="H87" s="138" t="n">
        <v>5988</v>
      </c>
      <c r="I87" s="232" t="n">
        <v>91.4662658651</v>
      </c>
      <c r="J87" s="138" t="n">
        <v>11930</v>
      </c>
      <c r="K87" s="178" t="n">
        <v>-465</v>
      </c>
      <c r="L87" s="182" t="n">
        <v>-3.89773679798826</v>
      </c>
      <c r="M87" s="140" t="n">
        <v>3.03</v>
      </c>
      <c r="N87" s="139" t="n">
        <v>3783.8</v>
      </c>
      <c r="O87" s="280" t="n">
        <v>0.403130812696247</v>
      </c>
      <c r="P87" s="140" t="n">
        <v>0.0357334496930815</v>
      </c>
      <c r="Q87" s="138" t="n">
        <v>5262</v>
      </c>
      <c r="R87" s="138" t="n">
        <v>11271</v>
      </c>
      <c r="S87" s="222" t="n">
        <v>2.14196123147092</v>
      </c>
      <c r="T87" s="178" t="n">
        <v>5274</v>
      </c>
      <c r="U87" s="138" t="n">
        <v>11766</v>
      </c>
      <c r="V87" s="222" t="n">
        <v>2.2309442548</v>
      </c>
      <c r="W87" s="138" t="n">
        <v>-12</v>
      </c>
      <c r="X87" s="139" t="n">
        <v>-0.227531285551763</v>
      </c>
      <c r="Y87" s="217" t="s">
        <v>706</v>
      </c>
    </row>
    <row r="88" customFormat="false" ht="14.85" hidden="false" customHeight="true" outlineLevel="0" collapsed="false">
      <c r="A88" s="137" t="s">
        <v>708</v>
      </c>
      <c r="B88" s="137"/>
      <c r="C88" s="273" t="s">
        <v>950</v>
      </c>
      <c r="D88" s="273"/>
      <c r="E88" s="175" t="s">
        <v>662</v>
      </c>
      <c r="F88" s="172" t="n">
        <v>23905</v>
      </c>
      <c r="G88" s="138" t="n">
        <v>11547</v>
      </c>
      <c r="H88" s="138" t="n">
        <v>12358</v>
      </c>
      <c r="I88" s="232" t="n">
        <v>93.4374494255</v>
      </c>
      <c r="J88" s="138" t="n">
        <v>25546</v>
      </c>
      <c r="K88" s="178" t="n">
        <v>-1641</v>
      </c>
      <c r="L88" s="182" t="n">
        <v>-6.42370625538245</v>
      </c>
      <c r="M88" s="140" t="n">
        <v>8.23</v>
      </c>
      <c r="N88" s="139" t="n">
        <v>2904.6</v>
      </c>
      <c r="O88" s="280" t="n">
        <v>0.840544446358813</v>
      </c>
      <c r="P88" s="140" t="n">
        <v>0.097058181839624</v>
      </c>
      <c r="Q88" s="138" t="n">
        <v>10062</v>
      </c>
      <c r="R88" s="138" t="n">
        <v>22970</v>
      </c>
      <c r="S88" s="222" t="n">
        <v>2.28284635261379</v>
      </c>
      <c r="T88" s="178" t="n">
        <v>10463</v>
      </c>
      <c r="U88" s="138" t="n">
        <v>24653</v>
      </c>
      <c r="V88" s="222" t="n">
        <v>2.3562075886</v>
      </c>
      <c r="W88" s="138" t="n">
        <v>-401</v>
      </c>
      <c r="X88" s="139" t="n">
        <v>-3.83255280512281</v>
      </c>
      <c r="Y88" s="217" t="s">
        <v>708</v>
      </c>
    </row>
    <row r="89" customFormat="false" ht="14.85" hidden="false" customHeight="true" outlineLevel="0" collapsed="false">
      <c r="B89" s="137"/>
      <c r="C89" s="275" t="s">
        <v>865</v>
      </c>
      <c r="D89" s="275"/>
      <c r="E89" s="175" t="s">
        <v>662</v>
      </c>
      <c r="F89" s="172" t="n">
        <v>17143</v>
      </c>
      <c r="G89" s="178" t="s">
        <v>54</v>
      </c>
      <c r="H89" s="178" t="s">
        <v>54</v>
      </c>
      <c r="I89" s="253" t="s">
        <v>54</v>
      </c>
      <c r="J89" s="138" t="n">
        <v>25546</v>
      </c>
      <c r="K89" s="178" t="n">
        <v>-8403</v>
      </c>
      <c r="L89" s="182" t="n">
        <v>-32.8936036952948</v>
      </c>
      <c r="M89" s="140" t="n">
        <v>6.1</v>
      </c>
      <c r="N89" s="139" t="n">
        <v>2810.3</v>
      </c>
      <c r="O89" s="280" t="n">
        <v>0.602779897257023</v>
      </c>
      <c r="P89" s="140" t="n">
        <v>0.0719386280949826</v>
      </c>
      <c r="Q89" s="178" t="s">
        <v>54</v>
      </c>
      <c r="R89" s="178" t="s">
        <v>54</v>
      </c>
      <c r="S89" s="224" t="s">
        <v>54</v>
      </c>
      <c r="T89" s="178" t="s">
        <v>54</v>
      </c>
      <c r="U89" s="178" t="s">
        <v>54</v>
      </c>
      <c r="V89" s="224" t="s">
        <v>54</v>
      </c>
      <c r="W89" s="178" t="s">
        <v>54</v>
      </c>
      <c r="X89" s="182" t="s">
        <v>54</v>
      </c>
      <c r="Y89" s="217" t="s">
        <v>865</v>
      </c>
    </row>
    <row r="90" customFormat="false" ht="14.85" hidden="false" customHeight="true" outlineLevel="0" collapsed="false">
      <c r="B90" s="137"/>
      <c r="C90" s="275" t="s">
        <v>866</v>
      </c>
      <c r="D90" s="275"/>
      <c r="E90" s="175" t="s">
        <v>662</v>
      </c>
      <c r="F90" s="172" t="n">
        <v>6762</v>
      </c>
      <c r="G90" s="178" t="s">
        <v>54</v>
      </c>
      <c r="H90" s="178" t="s">
        <v>54</v>
      </c>
      <c r="I90" s="253" t="s">
        <v>54</v>
      </c>
      <c r="J90" s="253" t="s">
        <v>54</v>
      </c>
      <c r="K90" s="253" t="s">
        <v>54</v>
      </c>
      <c r="L90" s="253" t="s">
        <v>54</v>
      </c>
      <c r="M90" s="140" t="n">
        <v>2.13</v>
      </c>
      <c r="N90" s="139" t="n">
        <v>3174.6</v>
      </c>
      <c r="O90" s="280" t="n">
        <v>0.23776454910179</v>
      </c>
      <c r="P90" s="140" t="n">
        <v>0.0251195537446415</v>
      </c>
      <c r="Q90" s="178" t="s">
        <v>54</v>
      </c>
      <c r="R90" s="178" t="s">
        <v>54</v>
      </c>
      <c r="S90" s="224" t="s">
        <v>54</v>
      </c>
      <c r="T90" s="178" t="s">
        <v>54</v>
      </c>
      <c r="U90" s="178" t="s">
        <v>54</v>
      </c>
      <c r="V90" s="224" t="s">
        <v>54</v>
      </c>
      <c r="W90" s="178" t="s">
        <v>54</v>
      </c>
      <c r="X90" s="182" t="s">
        <v>54</v>
      </c>
      <c r="Y90" s="217" t="s">
        <v>866</v>
      </c>
    </row>
    <row r="91" customFormat="false" ht="14.85" hidden="false" customHeight="true" outlineLevel="0" collapsed="false">
      <c r="A91" s="137" t="s">
        <v>832</v>
      </c>
      <c r="B91" s="137"/>
      <c r="C91" s="273" t="s">
        <v>951</v>
      </c>
      <c r="D91" s="273"/>
      <c r="E91" s="175" t="s">
        <v>662</v>
      </c>
      <c r="F91" s="172" t="n">
        <v>51311</v>
      </c>
      <c r="G91" s="138" t="n">
        <v>26592</v>
      </c>
      <c r="H91" s="138" t="n">
        <v>24719</v>
      </c>
      <c r="I91" s="232" t="n">
        <v>107.5771673611</v>
      </c>
      <c r="J91" s="138" t="n">
        <v>46698</v>
      </c>
      <c r="K91" s="178" t="n">
        <v>4613</v>
      </c>
      <c r="L91" s="182" t="n">
        <v>9.87836738190072</v>
      </c>
      <c r="M91" s="140" t="n">
        <v>7.6</v>
      </c>
      <c r="N91" s="139" t="n">
        <v>6751.4</v>
      </c>
      <c r="O91" s="280" t="n">
        <v>1.80419059138745</v>
      </c>
      <c r="P91" s="140" t="n">
        <v>0.089628454675716</v>
      </c>
      <c r="Q91" s="138" t="n">
        <v>23703</v>
      </c>
      <c r="R91" s="138" t="n">
        <v>50582</v>
      </c>
      <c r="S91" s="222" t="n">
        <v>2.133991477872</v>
      </c>
      <c r="T91" s="178" t="n">
        <v>21602</v>
      </c>
      <c r="U91" s="138" t="n">
        <v>46047</v>
      </c>
      <c r="V91" s="222" t="n">
        <v>2.1316081844</v>
      </c>
      <c r="W91" s="138" t="n">
        <v>2101</v>
      </c>
      <c r="X91" s="139" t="n">
        <v>9.72595130080548</v>
      </c>
      <c r="Y91" s="217" t="s">
        <v>832</v>
      </c>
    </row>
    <row r="92" customFormat="false" ht="14.85" hidden="false" customHeight="true" outlineLevel="0" collapsed="false">
      <c r="B92" s="137"/>
      <c r="C92" s="275" t="s">
        <v>865</v>
      </c>
      <c r="D92" s="275"/>
      <c r="E92" s="175" t="s">
        <v>662</v>
      </c>
      <c r="F92" s="172" t="n">
        <v>38826</v>
      </c>
      <c r="G92" s="178" t="s">
        <v>54</v>
      </c>
      <c r="H92" s="178" t="s">
        <v>54</v>
      </c>
      <c r="I92" s="253" t="s">
        <v>54</v>
      </c>
      <c r="J92" s="138" t="n">
        <v>34024</v>
      </c>
      <c r="K92" s="178" t="n">
        <v>4802</v>
      </c>
      <c r="L92" s="182" t="n">
        <v>14.1135668939572</v>
      </c>
      <c r="M92" s="140" t="n">
        <v>5.3</v>
      </c>
      <c r="N92" s="139" t="n">
        <v>7325.7</v>
      </c>
      <c r="O92" s="280" t="n">
        <v>1.36519467368029</v>
      </c>
      <c r="P92" s="140" t="n">
        <v>0.0625040539185914</v>
      </c>
      <c r="Q92" s="178" t="s">
        <v>54</v>
      </c>
      <c r="R92" s="178" t="s">
        <v>54</v>
      </c>
      <c r="S92" s="253" t="s">
        <v>54</v>
      </c>
      <c r="T92" s="220" t="s">
        <v>54</v>
      </c>
      <c r="U92" s="220" t="s">
        <v>54</v>
      </c>
      <c r="V92" s="224" t="s">
        <v>54</v>
      </c>
      <c r="W92" s="224" t="s">
        <v>54</v>
      </c>
      <c r="X92" s="224" t="s">
        <v>54</v>
      </c>
      <c r="Y92" s="225" t="s">
        <v>865</v>
      </c>
    </row>
    <row r="93" customFormat="false" ht="14.85" hidden="false" customHeight="true" outlineLevel="0" collapsed="false">
      <c r="B93" s="137"/>
      <c r="C93" s="275" t="s">
        <v>866</v>
      </c>
      <c r="D93" s="275"/>
      <c r="E93" s="175" t="s">
        <v>662</v>
      </c>
      <c r="F93" s="172" t="n">
        <v>6318</v>
      </c>
      <c r="G93" s="178" t="s">
        <v>54</v>
      </c>
      <c r="H93" s="178" t="s">
        <v>54</v>
      </c>
      <c r="I93" s="253" t="s">
        <v>54</v>
      </c>
      <c r="J93" s="178" t="n">
        <v>6400</v>
      </c>
      <c r="K93" s="178" t="n">
        <v>-82</v>
      </c>
      <c r="L93" s="182" t="n">
        <v>-1.28125</v>
      </c>
      <c r="M93" s="140" t="n">
        <v>0.97</v>
      </c>
      <c r="N93" s="139" t="n">
        <v>6513.4</v>
      </c>
      <c r="O93" s="280" t="n">
        <v>0.222152679861744</v>
      </c>
      <c r="P93" s="140" t="n">
        <v>0.0114394211888743</v>
      </c>
      <c r="Q93" s="178" t="s">
        <v>54</v>
      </c>
      <c r="R93" s="178" t="s">
        <v>54</v>
      </c>
      <c r="S93" s="253" t="s">
        <v>54</v>
      </c>
      <c r="T93" s="220" t="s">
        <v>54</v>
      </c>
      <c r="U93" s="220" t="s">
        <v>54</v>
      </c>
      <c r="V93" s="224" t="s">
        <v>54</v>
      </c>
      <c r="W93" s="224" t="s">
        <v>54</v>
      </c>
      <c r="X93" s="224" t="s">
        <v>54</v>
      </c>
      <c r="Y93" s="225" t="s">
        <v>866</v>
      </c>
    </row>
    <row r="94" customFormat="false" ht="14.85" hidden="false" customHeight="true" outlineLevel="0" collapsed="false">
      <c r="B94" s="137"/>
      <c r="C94" s="275" t="s">
        <v>867</v>
      </c>
      <c r="D94" s="275"/>
      <c r="E94" s="175" t="s">
        <v>662</v>
      </c>
      <c r="F94" s="172" t="n">
        <v>6167</v>
      </c>
      <c r="G94" s="178" t="s">
        <v>54</v>
      </c>
      <c r="H94" s="178" t="s">
        <v>54</v>
      </c>
      <c r="I94" s="253" t="s">
        <v>54</v>
      </c>
      <c r="J94" s="178" t="n">
        <v>6274</v>
      </c>
      <c r="K94" s="178" t="n">
        <v>-107</v>
      </c>
      <c r="L94" s="182" t="n">
        <v>-1.70545106789927</v>
      </c>
      <c r="M94" s="140" t="n">
        <v>1.33</v>
      </c>
      <c r="N94" s="139" t="n">
        <v>4636.8</v>
      </c>
      <c r="O94" s="280" t="n">
        <v>0.216843237845421</v>
      </c>
      <c r="P94" s="140" t="n">
        <v>0.0156849795682503</v>
      </c>
      <c r="Q94" s="178" t="s">
        <v>54</v>
      </c>
      <c r="R94" s="178" t="s">
        <v>54</v>
      </c>
      <c r="S94" s="253" t="s">
        <v>54</v>
      </c>
      <c r="T94" s="220" t="s">
        <v>54</v>
      </c>
      <c r="U94" s="220" t="s">
        <v>54</v>
      </c>
      <c r="V94" s="224" t="s">
        <v>54</v>
      </c>
      <c r="W94" s="224" t="s">
        <v>54</v>
      </c>
      <c r="X94" s="224" t="s">
        <v>54</v>
      </c>
      <c r="Y94" s="225" t="s">
        <v>867</v>
      </c>
    </row>
    <row r="95" customFormat="false" ht="14.85" hidden="false" customHeight="true" outlineLevel="0" collapsed="false">
      <c r="A95" s="137" t="s">
        <v>903</v>
      </c>
      <c r="B95" s="137"/>
      <c r="C95" s="273" t="s">
        <v>952</v>
      </c>
      <c r="D95" s="273"/>
      <c r="E95" s="175" t="s">
        <v>662</v>
      </c>
      <c r="F95" s="172" t="n">
        <v>81161</v>
      </c>
      <c r="G95" s="178" t="n">
        <v>38717</v>
      </c>
      <c r="H95" s="178" t="n">
        <v>42444</v>
      </c>
      <c r="I95" s="253" t="n">
        <v>91.2190180002</v>
      </c>
      <c r="J95" s="138" t="n">
        <v>80233</v>
      </c>
      <c r="K95" s="178" t="n">
        <v>928</v>
      </c>
      <c r="L95" s="182" t="n">
        <v>1.15663131130582</v>
      </c>
      <c r="M95" s="140" t="n">
        <v>15.17</v>
      </c>
      <c r="N95" s="139" t="n">
        <v>5350.1</v>
      </c>
      <c r="O95" s="280" t="n">
        <v>2.85377234097166</v>
      </c>
      <c r="P95" s="140" t="n">
        <v>0.178903112819817</v>
      </c>
      <c r="Q95" s="138" t="n">
        <v>32983</v>
      </c>
      <c r="R95" s="138" t="n">
        <v>80685</v>
      </c>
      <c r="S95" s="222" t="n">
        <v>2.44626019464573</v>
      </c>
      <c r="T95" s="178" t="n">
        <v>31923</v>
      </c>
      <c r="U95" s="178" t="n">
        <v>79743</v>
      </c>
      <c r="V95" s="224" t="n">
        <v>2.4979795132</v>
      </c>
      <c r="W95" s="138" t="n">
        <v>1060</v>
      </c>
      <c r="X95" s="139" t="n">
        <v>3.3204899288914</v>
      </c>
      <c r="Y95" s="217" t="s">
        <v>903</v>
      </c>
    </row>
    <row r="96" customFormat="false" ht="14.85" hidden="false" customHeight="true" outlineLevel="0" collapsed="false">
      <c r="B96" s="137"/>
      <c r="C96" s="275" t="s">
        <v>865</v>
      </c>
      <c r="D96" s="275"/>
      <c r="E96" s="175" t="s">
        <v>662</v>
      </c>
      <c r="F96" s="172" t="n">
        <v>55143</v>
      </c>
      <c r="G96" s="178" t="s">
        <v>54</v>
      </c>
      <c r="H96" s="178" t="s">
        <v>54</v>
      </c>
      <c r="I96" s="253" t="s">
        <v>54</v>
      </c>
      <c r="J96" s="138" t="n">
        <v>54026</v>
      </c>
      <c r="K96" s="178" t="n">
        <v>1117</v>
      </c>
      <c r="L96" s="182" t="n">
        <v>2.06752304446007</v>
      </c>
      <c r="M96" s="140" t="n">
        <v>9.59</v>
      </c>
      <c r="N96" s="139" t="n">
        <v>5750.1</v>
      </c>
      <c r="O96" s="280" t="n">
        <v>1.938930868252</v>
      </c>
      <c r="P96" s="140" t="n">
        <v>0.113096957939489</v>
      </c>
      <c r="Q96" s="178" t="s">
        <v>54</v>
      </c>
      <c r="R96" s="178" t="s">
        <v>54</v>
      </c>
      <c r="S96" s="253" t="s">
        <v>54</v>
      </c>
      <c r="T96" s="220" t="s">
        <v>54</v>
      </c>
      <c r="U96" s="220" t="s">
        <v>54</v>
      </c>
      <c r="V96" s="224" t="s">
        <v>54</v>
      </c>
      <c r="W96" s="224" t="s">
        <v>54</v>
      </c>
      <c r="X96" s="224" t="s">
        <v>54</v>
      </c>
      <c r="Y96" s="225" t="s">
        <v>865</v>
      </c>
    </row>
    <row r="97" customFormat="false" ht="14.85" hidden="false" customHeight="true" outlineLevel="0" collapsed="false">
      <c r="B97" s="137"/>
      <c r="C97" s="275" t="s">
        <v>866</v>
      </c>
      <c r="D97" s="275"/>
      <c r="E97" s="175" t="s">
        <v>662</v>
      </c>
      <c r="F97" s="172" t="n">
        <v>18878</v>
      </c>
      <c r="G97" s="178" t="s">
        <v>54</v>
      </c>
      <c r="H97" s="178" t="s">
        <v>54</v>
      </c>
      <c r="I97" s="253" t="s">
        <v>54</v>
      </c>
      <c r="J97" s="138" t="n">
        <v>19198</v>
      </c>
      <c r="K97" s="178" t="n">
        <v>-320</v>
      </c>
      <c r="L97" s="182" t="n">
        <v>-1.66684029586415</v>
      </c>
      <c r="M97" s="140" t="n">
        <v>3.27</v>
      </c>
      <c r="N97" s="139" t="n">
        <v>5773.1</v>
      </c>
      <c r="O97" s="280" t="n">
        <v>0.663785737643241</v>
      </c>
      <c r="P97" s="140" t="n">
        <v>0.0385638219459989</v>
      </c>
      <c r="Q97" s="178" t="s">
        <v>54</v>
      </c>
      <c r="R97" s="178" t="s">
        <v>54</v>
      </c>
      <c r="S97" s="253" t="s">
        <v>54</v>
      </c>
      <c r="T97" s="220" t="s">
        <v>54</v>
      </c>
      <c r="U97" s="220" t="s">
        <v>54</v>
      </c>
      <c r="V97" s="224" t="s">
        <v>54</v>
      </c>
      <c r="W97" s="224" t="s">
        <v>54</v>
      </c>
      <c r="X97" s="224" t="s">
        <v>54</v>
      </c>
      <c r="Y97" s="225" t="s">
        <v>866</v>
      </c>
    </row>
    <row r="98" customFormat="false" ht="14.85" hidden="false" customHeight="true" outlineLevel="0" collapsed="false">
      <c r="B98" s="137"/>
      <c r="C98" s="275" t="s">
        <v>867</v>
      </c>
      <c r="D98" s="275"/>
      <c r="E98" s="175" t="s">
        <v>662</v>
      </c>
      <c r="F98" s="172" t="n">
        <v>7140</v>
      </c>
      <c r="G98" s="178" t="s">
        <v>54</v>
      </c>
      <c r="H98" s="178" t="s">
        <v>54</v>
      </c>
      <c r="I98" s="253" t="s">
        <v>54</v>
      </c>
      <c r="J98" s="138" t="n">
        <v>7009</v>
      </c>
      <c r="K98" s="178" t="n">
        <v>131</v>
      </c>
      <c r="L98" s="182" t="n">
        <v>1.86902553859324</v>
      </c>
      <c r="M98" s="140" t="n">
        <v>2.32</v>
      </c>
      <c r="N98" s="139" t="n">
        <v>3077.6</v>
      </c>
      <c r="O98" s="280" t="n">
        <v>0.251055735076424</v>
      </c>
      <c r="P98" s="140" t="n">
        <v>0.0273602651115344</v>
      </c>
      <c r="Q98" s="178" t="s">
        <v>54</v>
      </c>
      <c r="R98" s="178" t="s">
        <v>54</v>
      </c>
      <c r="S98" s="253" t="s">
        <v>54</v>
      </c>
      <c r="T98" s="220" t="s">
        <v>54</v>
      </c>
      <c r="U98" s="220" t="s">
        <v>54</v>
      </c>
      <c r="V98" s="224" t="s">
        <v>54</v>
      </c>
      <c r="W98" s="224" t="s">
        <v>54</v>
      </c>
      <c r="X98" s="224" t="s">
        <v>54</v>
      </c>
      <c r="Y98" s="225" t="s">
        <v>867</v>
      </c>
    </row>
    <row r="99" customFormat="false" ht="14.85" hidden="false" customHeight="true" outlineLevel="0" collapsed="false">
      <c r="A99" s="138" t="s">
        <v>711</v>
      </c>
      <c r="C99" s="273" t="s">
        <v>953</v>
      </c>
      <c r="D99" s="273"/>
      <c r="E99" s="138" t="s">
        <v>662</v>
      </c>
      <c r="F99" s="172" t="n">
        <v>50776</v>
      </c>
      <c r="G99" s="138" t="n">
        <v>24778</v>
      </c>
      <c r="H99" s="138" t="n">
        <v>25998</v>
      </c>
      <c r="I99" s="232" t="n">
        <v>95.3073313332</v>
      </c>
      <c r="J99" s="138" t="n">
        <v>50235</v>
      </c>
      <c r="K99" s="178" t="n">
        <v>541</v>
      </c>
      <c r="L99" s="223" t="n">
        <v>1.07693838956903</v>
      </c>
      <c r="M99" s="140" t="n">
        <v>5.58</v>
      </c>
      <c r="N99" s="139" t="n">
        <v>9099.6</v>
      </c>
      <c r="O99" s="280" t="n">
        <v>1.78537899219055</v>
      </c>
      <c r="P99" s="140" t="n">
        <v>0.0658061548803283</v>
      </c>
      <c r="Q99" s="138" t="n">
        <v>20996</v>
      </c>
      <c r="R99" s="138" t="n">
        <v>50174</v>
      </c>
      <c r="S99" s="222" t="n">
        <v>2.38969327490951</v>
      </c>
      <c r="T99" s="178" t="n">
        <v>20143</v>
      </c>
      <c r="U99" s="138" t="n">
        <v>49616</v>
      </c>
      <c r="V99" s="222" t="n">
        <v>2.4631882043</v>
      </c>
      <c r="W99" s="138" t="n">
        <v>853</v>
      </c>
      <c r="X99" s="139" t="n">
        <v>4.23472173956213</v>
      </c>
      <c r="Y99" s="179" t="s">
        <v>711</v>
      </c>
    </row>
    <row r="100" customFormat="false" ht="14.85" hidden="false" customHeight="true" outlineLevel="0" collapsed="false">
      <c r="A100" s="138" t="s">
        <v>713</v>
      </c>
      <c r="C100" s="273" t="s">
        <v>954</v>
      </c>
      <c r="D100" s="273"/>
      <c r="E100" s="138" t="s">
        <v>662</v>
      </c>
      <c r="F100" s="172" t="n">
        <v>26912</v>
      </c>
      <c r="G100" s="138" t="n">
        <v>13273</v>
      </c>
      <c r="H100" s="138" t="n">
        <v>13639</v>
      </c>
      <c r="I100" s="232" t="n">
        <v>97.3165188064</v>
      </c>
      <c r="J100" s="138" t="n">
        <v>26940</v>
      </c>
      <c r="K100" s="178" t="n">
        <v>-28</v>
      </c>
      <c r="L100" s="182" t="n">
        <v>-0.103934669636229</v>
      </c>
      <c r="M100" s="140" t="n">
        <v>4.74</v>
      </c>
      <c r="N100" s="139" t="n">
        <v>5677.6</v>
      </c>
      <c r="O100" s="280" t="n">
        <v>0.946276182405705</v>
      </c>
      <c r="P100" s="140" t="n">
        <v>0.0558998519951176</v>
      </c>
      <c r="Q100" s="138" t="n">
        <v>11615</v>
      </c>
      <c r="R100" s="138" t="n">
        <v>26770</v>
      </c>
      <c r="S100" s="222" t="n">
        <v>2.30477830391735</v>
      </c>
      <c r="T100" s="178" t="n">
        <v>11128</v>
      </c>
      <c r="U100" s="138" t="n">
        <v>26763</v>
      </c>
      <c r="V100" s="222" t="n">
        <v>2.4050143781</v>
      </c>
      <c r="W100" s="138" t="n">
        <v>487</v>
      </c>
      <c r="X100" s="139" t="n">
        <v>4.37634795111431</v>
      </c>
      <c r="Y100" s="179" t="s">
        <v>713</v>
      </c>
    </row>
    <row r="101" customFormat="false" ht="14.85" hidden="false" customHeight="true" outlineLevel="0" collapsed="false">
      <c r="A101" s="191" t="s">
        <v>718</v>
      </c>
      <c r="B101" s="191"/>
      <c r="C101" s="277" t="s">
        <v>955</v>
      </c>
      <c r="D101" s="277"/>
      <c r="E101" s="191" t="s">
        <v>662</v>
      </c>
      <c r="F101" s="188" t="n">
        <v>7248</v>
      </c>
      <c r="G101" s="189" t="n">
        <v>3468</v>
      </c>
      <c r="H101" s="189" t="n">
        <v>3780</v>
      </c>
      <c r="I101" s="278" t="n">
        <v>91.746031746</v>
      </c>
      <c r="J101" s="191" t="n">
        <v>7593</v>
      </c>
      <c r="K101" s="189" t="n">
        <v>-345</v>
      </c>
      <c r="L101" s="230" t="n">
        <v>-4.5436586329514</v>
      </c>
      <c r="M101" s="192" t="n">
        <v>1.46</v>
      </c>
      <c r="N101" s="190" t="n">
        <v>4964.4</v>
      </c>
      <c r="O101" s="281" t="n">
        <v>0.254853216783463</v>
      </c>
      <c r="P101" s="192" t="n">
        <v>0.0172180978719139</v>
      </c>
      <c r="Q101" s="191" t="n">
        <v>2897</v>
      </c>
      <c r="R101" s="191" t="n">
        <v>7233</v>
      </c>
      <c r="S101" s="231" t="n">
        <v>2.4967207455989</v>
      </c>
      <c r="T101" s="189" t="n">
        <v>2962</v>
      </c>
      <c r="U101" s="189" t="n">
        <v>7593</v>
      </c>
      <c r="V101" s="260" t="n">
        <v>2.563470628</v>
      </c>
      <c r="W101" s="191" t="n">
        <v>-65</v>
      </c>
      <c r="X101" s="190" t="n">
        <v>-2.19446320054018</v>
      </c>
      <c r="Y101" s="193" t="s">
        <v>718</v>
      </c>
    </row>
    <row r="102" customFormat="false" ht="13.2" hidden="false" customHeight="false" outlineLevel="0" collapsed="false">
      <c r="A102" s="137" t="s">
        <v>1037</v>
      </c>
    </row>
    <row r="103" customFormat="false" ht="13.2" hidden="false" customHeight="false" outlineLevel="0" collapsed="false">
      <c r="A103" s="137" t="s">
        <v>1052</v>
      </c>
    </row>
    <row r="105" customFormat="false" ht="13.2" hidden="false" customHeight="false" outlineLevel="0" collapsed="false">
      <c r="A105" s="279"/>
    </row>
  </sheetData>
  <mergeCells count="77">
    <mergeCell ref="A3:E6"/>
    <mergeCell ref="F3:L3"/>
    <mergeCell ref="M3:M6"/>
    <mergeCell ref="O3:P5"/>
    <mergeCell ref="Q3:X3"/>
    <mergeCell ref="Y3:Y6"/>
    <mergeCell ref="F4:I5"/>
    <mergeCell ref="J4:J6"/>
    <mergeCell ref="K4:L4"/>
    <mergeCell ref="Q4:S4"/>
    <mergeCell ref="T4:V4"/>
    <mergeCell ref="W4:X5"/>
    <mergeCell ref="K5:L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3.1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232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66"/>
    <col collapsed="false" customWidth="true" hidden="false" outlineLevel="0" max="14" min="14" style="139" width="12.1"/>
    <col collapsed="false" customWidth="true" hidden="false" outlineLevel="0" max="16" min="15" style="140" width="10.99"/>
    <col collapsed="false" customWidth="true" hidden="false" outlineLevel="0" max="17" min="17" style="138" width="9.66"/>
    <col collapsed="false" customWidth="true" hidden="false" outlineLevel="0" max="18" min="18" style="138" width="9.21"/>
    <col collapsed="false" customWidth="true" hidden="false" outlineLevel="0" max="19" min="19" style="222" width="9.1"/>
    <col collapsed="false" customWidth="true" hidden="false" outlineLevel="0" max="20" min="20" style="138" width="9.66"/>
    <col collapsed="false" customWidth="true" hidden="false" outlineLevel="0" max="21" min="21" style="138" width="9.21"/>
    <col collapsed="false" customWidth="true" hidden="false" outlineLevel="0" max="22" min="22" style="222" width="9.1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true" hidden="false" outlineLevel="0" max="25" min="25" style="138" width="9.1"/>
    <col collapsed="false" customWidth="false" hidden="false" outlineLevel="0" max="257" min="26" style="138" width="8.99"/>
  </cols>
  <sheetData>
    <row r="1" customFormat="false" ht="19.2" hidden="false" customHeight="false" outlineLevel="0" collapsed="false">
      <c r="A1" s="141" t="s">
        <v>1053</v>
      </c>
      <c r="B1" s="142"/>
      <c r="C1" s="142"/>
      <c r="D1" s="142"/>
      <c r="E1" s="142"/>
      <c r="T1" s="139"/>
    </row>
    <row r="2" customFormat="false" ht="10.95" hidden="false" customHeight="true" outlineLevel="0" collapsed="false">
      <c r="A2" s="141"/>
      <c r="B2" s="142"/>
      <c r="C2" s="142"/>
      <c r="D2" s="142"/>
      <c r="E2" s="142"/>
      <c r="T2" s="139"/>
    </row>
    <row r="3" s="149" customFormat="true" ht="14.85" hidden="false" customHeight="true" outlineLevel="0" collapsed="false">
      <c r="A3" s="143" t="s">
        <v>962</v>
      </c>
      <c r="B3" s="143"/>
      <c r="C3" s="143"/>
      <c r="D3" s="143"/>
      <c r="E3" s="143"/>
      <c r="F3" s="144" t="s">
        <v>1021</v>
      </c>
      <c r="G3" s="144"/>
      <c r="H3" s="144"/>
      <c r="I3" s="144"/>
      <c r="J3" s="144"/>
      <c r="K3" s="144"/>
      <c r="L3" s="144"/>
      <c r="M3" s="145" t="s">
        <v>1054</v>
      </c>
      <c r="N3" s="146" t="s">
        <v>4</v>
      </c>
      <c r="O3" s="262" t="s">
        <v>1055</v>
      </c>
      <c r="P3" s="262"/>
      <c r="Q3" s="147" t="s">
        <v>847</v>
      </c>
      <c r="R3" s="147"/>
      <c r="S3" s="147"/>
      <c r="T3" s="147"/>
      <c r="U3" s="147"/>
      <c r="V3" s="147"/>
      <c r="W3" s="147"/>
      <c r="X3" s="147"/>
      <c r="Y3" s="263" t="s">
        <v>964</v>
      </c>
    </row>
    <row r="4" s="149" customFormat="true" ht="14.85" hidden="false" customHeight="true" outlineLevel="0" collapsed="false">
      <c r="A4" s="143"/>
      <c r="B4" s="143"/>
      <c r="C4" s="143"/>
      <c r="D4" s="143"/>
      <c r="E4" s="143"/>
      <c r="F4" s="264" t="s">
        <v>1056</v>
      </c>
      <c r="G4" s="264"/>
      <c r="H4" s="264"/>
      <c r="I4" s="264"/>
      <c r="J4" s="151" t="s">
        <v>1057</v>
      </c>
      <c r="K4" s="212" t="s">
        <v>1058</v>
      </c>
      <c r="L4" s="212"/>
      <c r="M4" s="145"/>
      <c r="N4" s="153" t="s">
        <v>1047</v>
      </c>
      <c r="O4" s="262"/>
      <c r="P4" s="262"/>
      <c r="Q4" s="154" t="s">
        <v>1059</v>
      </c>
      <c r="R4" s="154"/>
      <c r="S4" s="154"/>
      <c r="T4" s="154" t="s">
        <v>1048</v>
      </c>
      <c r="U4" s="154"/>
      <c r="V4" s="154"/>
      <c r="W4" s="197" t="s">
        <v>1060</v>
      </c>
      <c r="X4" s="197"/>
      <c r="Y4" s="263"/>
    </row>
    <row r="5" s="149" customFormat="true" ht="14.85" hidden="false" customHeight="true" outlineLevel="0" collapsed="false">
      <c r="A5" s="143"/>
      <c r="B5" s="143"/>
      <c r="C5" s="143"/>
      <c r="D5" s="143"/>
      <c r="E5" s="143"/>
      <c r="F5" s="264"/>
      <c r="G5" s="264"/>
      <c r="H5" s="264"/>
      <c r="I5" s="264"/>
      <c r="J5" s="151"/>
      <c r="K5" s="265" t="s">
        <v>15</v>
      </c>
      <c r="L5" s="265"/>
      <c r="M5" s="145"/>
      <c r="N5" s="205" t="s">
        <v>1061</v>
      </c>
      <c r="O5" s="262"/>
      <c r="P5" s="262"/>
      <c r="Q5" s="150" t="s">
        <v>16</v>
      </c>
      <c r="R5" s="150" t="s">
        <v>17</v>
      </c>
      <c r="S5" s="235" t="s">
        <v>1032</v>
      </c>
      <c r="T5" s="159" t="s">
        <v>16</v>
      </c>
      <c r="U5" s="159" t="s">
        <v>17</v>
      </c>
      <c r="V5" s="236" t="s">
        <v>1032</v>
      </c>
      <c r="W5" s="197"/>
      <c r="X5" s="197"/>
      <c r="Y5" s="263"/>
    </row>
    <row r="6" s="149" customFormat="true" ht="14.85" hidden="false" customHeight="true" outlineLevel="0" collapsed="false">
      <c r="A6" s="143"/>
      <c r="B6" s="143"/>
      <c r="C6" s="143"/>
      <c r="D6" s="143"/>
      <c r="E6" s="143"/>
      <c r="F6" s="161" t="s">
        <v>19</v>
      </c>
      <c r="G6" s="161" t="s">
        <v>20</v>
      </c>
      <c r="H6" s="161" t="s">
        <v>21</v>
      </c>
      <c r="I6" s="266" t="s">
        <v>1033</v>
      </c>
      <c r="J6" s="151"/>
      <c r="K6" s="161" t="s">
        <v>23</v>
      </c>
      <c r="L6" s="163" t="s">
        <v>1034</v>
      </c>
      <c r="M6" s="145"/>
      <c r="N6" s="164" t="s">
        <v>1062</v>
      </c>
      <c r="O6" s="199" t="s">
        <v>25</v>
      </c>
      <c r="P6" s="199" t="s">
        <v>26</v>
      </c>
      <c r="Q6" s="165"/>
      <c r="R6" s="165"/>
      <c r="S6" s="238" t="s">
        <v>1036</v>
      </c>
      <c r="T6" s="167"/>
      <c r="U6" s="167"/>
      <c r="V6" s="238" t="s">
        <v>1036</v>
      </c>
      <c r="W6" s="168" t="s">
        <v>23</v>
      </c>
      <c r="X6" s="200" t="s">
        <v>1034</v>
      </c>
      <c r="Y6" s="263"/>
    </row>
    <row r="7" customFormat="false" ht="14.85" hidden="false" customHeight="true" outlineLevel="0" collapsed="false">
      <c r="A7" s="169"/>
      <c r="C7" s="267" t="s">
        <v>27</v>
      </c>
      <c r="D7" s="267"/>
      <c r="E7" s="171"/>
      <c r="F7" s="282" t="n">
        <v>2799702</v>
      </c>
      <c r="G7" s="283" t="n">
        <v>1357156</v>
      </c>
      <c r="H7" s="283" t="n">
        <v>1442546</v>
      </c>
      <c r="I7" s="284" t="n">
        <v>94.0806</v>
      </c>
      <c r="J7" s="138" t="n">
        <v>2843990</v>
      </c>
      <c r="K7" s="285" t="n">
        <v>-44288</v>
      </c>
      <c r="L7" s="286" t="n">
        <v>-1.55725</v>
      </c>
      <c r="M7" s="287" t="n">
        <v>8479.65</v>
      </c>
      <c r="N7" s="288" t="n">
        <v>330.2</v>
      </c>
      <c r="O7" s="287" t="n">
        <v>100</v>
      </c>
      <c r="P7" s="289" t="n">
        <v>100</v>
      </c>
      <c r="Q7" s="283" t="n">
        <v>1241204</v>
      </c>
      <c r="R7" s="283" t="n">
        <v>2725202</v>
      </c>
      <c r="S7" s="290" t="n">
        <v>2.19561</v>
      </c>
      <c r="T7" s="138" t="n">
        <v>1209288</v>
      </c>
      <c r="U7" s="138" t="n">
        <v>2773699</v>
      </c>
      <c r="V7" s="222" t="n">
        <v>2.29366288262184</v>
      </c>
      <c r="W7" s="283" t="n">
        <v>31916</v>
      </c>
      <c r="X7" s="288" t="n">
        <v>2.63923895713842</v>
      </c>
      <c r="Y7" s="268" t="s">
        <v>27</v>
      </c>
    </row>
    <row r="8" customFormat="false" ht="14.85" hidden="false" customHeight="true" outlineLevel="0" collapsed="false">
      <c r="A8" s="137" t="s">
        <v>534</v>
      </c>
      <c r="B8" s="137"/>
      <c r="C8" s="269" t="s">
        <v>33</v>
      </c>
      <c r="D8" s="269"/>
      <c r="E8" s="175"/>
      <c r="F8" s="282" t="n">
        <v>1200754</v>
      </c>
      <c r="G8" s="283" t="n">
        <v>579415</v>
      </c>
      <c r="H8" s="283" t="n">
        <v>621339</v>
      </c>
      <c r="I8" s="284" t="n">
        <v>93.25264</v>
      </c>
      <c r="J8" s="138" t="n">
        <v>1194034</v>
      </c>
      <c r="K8" s="285" t="n">
        <v>6720</v>
      </c>
      <c r="L8" s="288" t="n">
        <v>0.5628</v>
      </c>
      <c r="M8" s="287" t="n">
        <v>906.69</v>
      </c>
      <c r="N8" s="288" t="n">
        <v>1324.3</v>
      </c>
      <c r="O8" s="289" t="n">
        <v>42.8886360048319</v>
      </c>
      <c r="P8" s="289" t="n">
        <v>10.6925403760768</v>
      </c>
      <c r="Q8" s="283" t="n">
        <v>554462</v>
      </c>
      <c r="R8" s="283" t="n">
        <v>1176915</v>
      </c>
      <c r="S8" s="290" t="n">
        <v>2.12263</v>
      </c>
      <c r="T8" s="138" t="n">
        <v>530948</v>
      </c>
      <c r="U8" s="138" t="n">
        <v>1171398</v>
      </c>
      <c r="V8" s="222" t="n">
        <v>2.20623865237274</v>
      </c>
      <c r="W8" s="283" t="n">
        <v>23514</v>
      </c>
      <c r="X8" s="288" t="n">
        <v>4.42868228150403</v>
      </c>
      <c r="Y8" s="179" t="n">
        <v>100</v>
      </c>
    </row>
    <row r="9" customFormat="false" ht="14.85" hidden="false" customHeight="true" outlineLevel="0" collapsed="false">
      <c r="A9" s="137" t="s">
        <v>535</v>
      </c>
      <c r="B9" s="137"/>
      <c r="C9" s="270" t="s">
        <v>856</v>
      </c>
      <c r="D9" s="270"/>
      <c r="E9" s="175"/>
      <c r="F9" s="282" t="n">
        <v>142699</v>
      </c>
      <c r="G9" s="283" t="n">
        <v>67660</v>
      </c>
      <c r="H9" s="283" t="n">
        <v>75039</v>
      </c>
      <c r="I9" s="284" t="n">
        <v>90.16645</v>
      </c>
      <c r="J9" s="138" t="n">
        <v>136640</v>
      </c>
      <c r="K9" s="285" t="n">
        <v>6059</v>
      </c>
      <c r="L9" s="288" t="n">
        <v>4.43428</v>
      </c>
      <c r="M9" s="287" t="n">
        <v>15.32</v>
      </c>
      <c r="N9" s="288" t="n">
        <v>9314.6</v>
      </c>
      <c r="O9" s="289" t="n">
        <v>5.09693531668728</v>
      </c>
      <c r="P9" s="289" t="n">
        <v>0.180667834167684</v>
      </c>
      <c r="Q9" s="283" t="n">
        <v>81526</v>
      </c>
      <c r="R9" s="283" t="n">
        <v>140098</v>
      </c>
      <c r="S9" s="290" t="n">
        <v>1.71845</v>
      </c>
      <c r="T9" s="138" t="n">
        <v>76813</v>
      </c>
      <c r="U9" s="138" t="n">
        <v>133944</v>
      </c>
      <c r="V9" s="222" t="n">
        <v>1.74376733105073</v>
      </c>
      <c r="W9" s="283" t="n">
        <v>4713</v>
      </c>
      <c r="X9" s="288" t="n">
        <v>6.13568015830654</v>
      </c>
      <c r="Y9" s="179" t="n">
        <v>101</v>
      </c>
    </row>
    <row r="10" customFormat="false" ht="14.85" hidden="false" customHeight="true" outlineLevel="0" collapsed="false">
      <c r="A10" s="137" t="s">
        <v>536</v>
      </c>
      <c r="B10" s="137"/>
      <c r="C10" s="270" t="s">
        <v>857</v>
      </c>
      <c r="D10" s="270"/>
      <c r="E10" s="175"/>
      <c r="F10" s="282" t="n">
        <v>119353</v>
      </c>
      <c r="G10" s="283" t="n">
        <v>56872</v>
      </c>
      <c r="H10" s="283" t="n">
        <v>62481</v>
      </c>
      <c r="I10" s="284" t="n">
        <v>91.02287</v>
      </c>
      <c r="J10" s="138" t="n">
        <v>120155</v>
      </c>
      <c r="K10" s="285" t="n">
        <v>-802</v>
      </c>
      <c r="L10" s="288" t="n">
        <v>-0.66747</v>
      </c>
      <c r="M10" s="287" t="n">
        <v>39.42</v>
      </c>
      <c r="N10" s="288" t="n">
        <v>3027.7</v>
      </c>
      <c r="O10" s="289" t="n">
        <v>4.26306085433378</v>
      </c>
      <c r="P10" s="289" t="n">
        <v>0.464877677734341</v>
      </c>
      <c r="Q10" s="283" t="n">
        <v>52982</v>
      </c>
      <c r="R10" s="283" t="n">
        <v>116161</v>
      </c>
      <c r="S10" s="290" t="n">
        <v>2.19246</v>
      </c>
      <c r="T10" s="138" t="n">
        <v>51721</v>
      </c>
      <c r="U10" s="138" t="n">
        <v>117437</v>
      </c>
      <c r="V10" s="222" t="n">
        <v>2.27058641557588</v>
      </c>
      <c r="W10" s="283" t="n">
        <v>1261</v>
      </c>
      <c r="X10" s="288" t="n">
        <v>2.43808124359544</v>
      </c>
      <c r="Y10" s="179" t="n">
        <v>102</v>
      </c>
    </row>
    <row r="11" customFormat="false" ht="14.85" hidden="false" customHeight="true" outlineLevel="0" collapsed="false">
      <c r="A11" s="137" t="s">
        <v>538</v>
      </c>
      <c r="B11" s="137"/>
      <c r="C11" s="270" t="s">
        <v>858</v>
      </c>
      <c r="D11" s="270"/>
      <c r="E11" s="175"/>
      <c r="F11" s="282" t="n">
        <v>145805</v>
      </c>
      <c r="G11" s="283" t="n">
        <v>71544</v>
      </c>
      <c r="H11" s="283" t="n">
        <v>74261</v>
      </c>
      <c r="I11" s="284" t="n">
        <v>96.34128</v>
      </c>
      <c r="J11" s="138" t="n">
        <v>142728</v>
      </c>
      <c r="K11" s="285" t="n">
        <v>3077</v>
      </c>
      <c r="L11" s="288" t="n">
        <v>2.15585</v>
      </c>
      <c r="M11" s="287" t="n">
        <v>26.46</v>
      </c>
      <c r="N11" s="288" t="n">
        <v>5510.4</v>
      </c>
      <c r="O11" s="289" t="n">
        <v>5.20787569534186</v>
      </c>
      <c r="P11" s="289" t="n">
        <v>0.312041180944968</v>
      </c>
      <c r="Q11" s="283" t="n">
        <v>72145</v>
      </c>
      <c r="R11" s="283" t="n">
        <v>143413</v>
      </c>
      <c r="S11" s="290" t="n">
        <v>1.98784</v>
      </c>
      <c r="T11" s="138" t="n">
        <v>68709</v>
      </c>
      <c r="U11" s="138" t="n">
        <v>140274</v>
      </c>
      <c r="V11" s="222" t="n">
        <v>2.04156660699472</v>
      </c>
      <c r="W11" s="283" t="n">
        <v>3436</v>
      </c>
      <c r="X11" s="288" t="n">
        <v>5.0008004773756</v>
      </c>
      <c r="Y11" s="179" t="n">
        <v>103</v>
      </c>
    </row>
    <row r="12" customFormat="false" ht="14.85" hidden="false" customHeight="true" outlineLevel="0" collapsed="false">
      <c r="A12" s="137" t="s">
        <v>539</v>
      </c>
      <c r="B12" s="137"/>
      <c r="C12" s="270" t="s">
        <v>859</v>
      </c>
      <c r="D12" s="270"/>
      <c r="E12" s="175"/>
      <c r="F12" s="282" t="n">
        <v>190232</v>
      </c>
      <c r="G12" s="283" t="n">
        <v>91127</v>
      </c>
      <c r="H12" s="283" t="n">
        <v>99105</v>
      </c>
      <c r="I12" s="284" t="n">
        <v>91.94995</v>
      </c>
      <c r="J12" s="138" t="n">
        <v>190929</v>
      </c>
      <c r="K12" s="285" t="n">
        <v>-697</v>
      </c>
      <c r="L12" s="288" t="n">
        <v>-0.36506</v>
      </c>
      <c r="M12" s="287" t="n">
        <v>35.61</v>
      </c>
      <c r="N12" s="288" t="n">
        <v>5342.1</v>
      </c>
      <c r="O12" s="289" t="n">
        <v>6.79472315267839</v>
      </c>
      <c r="P12" s="289" t="n">
        <v>0.419946577983761</v>
      </c>
      <c r="Q12" s="283" t="n">
        <v>93763</v>
      </c>
      <c r="R12" s="283" t="n">
        <v>187275</v>
      </c>
      <c r="S12" s="290" t="n">
        <v>1.99732</v>
      </c>
      <c r="T12" s="138" t="n">
        <v>90361</v>
      </c>
      <c r="U12" s="138" t="n">
        <v>188246</v>
      </c>
      <c r="V12" s="222" t="n">
        <v>2.08326601077899</v>
      </c>
      <c r="W12" s="283" t="n">
        <v>3402</v>
      </c>
      <c r="X12" s="288" t="n">
        <v>3.76489857349963</v>
      </c>
      <c r="Y12" s="179" t="n">
        <v>104</v>
      </c>
    </row>
    <row r="13" customFormat="false" ht="14.85" hidden="false" customHeight="true" outlineLevel="0" collapsed="false">
      <c r="A13" s="137" t="s">
        <v>541</v>
      </c>
      <c r="B13" s="137"/>
      <c r="C13" s="270" t="s">
        <v>860</v>
      </c>
      <c r="D13" s="270"/>
      <c r="E13" s="175"/>
      <c r="F13" s="282" t="n">
        <v>247020</v>
      </c>
      <c r="G13" s="283" t="n">
        <v>120308</v>
      </c>
      <c r="H13" s="283" t="n">
        <v>126712</v>
      </c>
      <c r="I13" s="284" t="n">
        <v>94.94602</v>
      </c>
      <c r="J13" s="138" t="n">
        <v>242512</v>
      </c>
      <c r="K13" s="285" t="n">
        <v>4508</v>
      </c>
      <c r="L13" s="288" t="n">
        <v>1.85888</v>
      </c>
      <c r="M13" s="287" t="n">
        <v>117.03</v>
      </c>
      <c r="N13" s="288" t="n">
        <v>2110.7</v>
      </c>
      <c r="O13" s="289" t="n">
        <v>8.82308188514349</v>
      </c>
      <c r="P13" s="289" t="n">
        <v>1.38012771753551</v>
      </c>
      <c r="Q13" s="283" t="n">
        <v>106180</v>
      </c>
      <c r="R13" s="283" t="n">
        <v>243219</v>
      </c>
      <c r="S13" s="290" t="n">
        <v>2.29063</v>
      </c>
      <c r="T13" s="138" t="n">
        <v>99307</v>
      </c>
      <c r="U13" s="138" t="n">
        <v>238949</v>
      </c>
      <c r="V13" s="222" t="n">
        <v>2.40616472152013</v>
      </c>
      <c r="W13" s="283" t="n">
        <v>6873</v>
      </c>
      <c r="X13" s="288" t="n">
        <v>6.92096226852085</v>
      </c>
      <c r="Y13" s="179" t="n">
        <v>105</v>
      </c>
    </row>
    <row r="14" customFormat="false" ht="14.85" hidden="false" customHeight="true" outlineLevel="0" collapsed="false">
      <c r="A14" s="137" t="s">
        <v>542</v>
      </c>
      <c r="B14" s="137"/>
      <c r="C14" s="270" t="s">
        <v>861</v>
      </c>
      <c r="D14" s="270"/>
      <c r="E14" s="175"/>
      <c r="F14" s="282" t="n">
        <v>138979</v>
      </c>
      <c r="G14" s="283" t="n">
        <v>65972</v>
      </c>
      <c r="H14" s="283" t="n">
        <v>73007</v>
      </c>
      <c r="I14" s="284" t="n">
        <v>90.36394</v>
      </c>
      <c r="J14" s="138" t="n">
        <v>145018</v>
      </c>
      <c r="K14" s="285" t="n">
        <v>-6039</v>
      </c>
      <c r="L14" s="288" t="n">
        <v>-4.16431</v>
      </c>
      <c r="M14" s="287" t="n">
        <v>353.33</v>
      </c>
      <c r="N14" s="288" t="n">
        <v>393.3</v>
      </c>
      <c r="O14" s="289" t="n">
        <v>4.96406403252918</v>
      </c>
      <c r="P14" s="289" t="n">
        <v>4.1667993372368</v>
      </c>
      <c r="Q14" s="283" t="n">
        <v>57681</v>
      </c>
      <c r="R14" s="283" t="n">
        <v>135301</v>
      </c>
      <c r="S14" s="290" t="n">
        <v>2.34568</v>
      </c>
      <c r="T14" s="138" t="n">
        <v>57070</v>
      </c>
      <c r="U14" s="138" t="n">
        <v>141725</v>
      </c>
      <c r="V14" s="222" t="n">
        <v>2.48335377606448</v>
      </c>
      <c r="W14" s="283" t="n">
        <v>611</v>
      </c>
      <c r="X14" s="288" t="n">
        <v>1.07061503416857</v>
      </c>
      <c r="Y14" s="179" t="n">
        <v>106</v>
      </c>
    </row>
    <row r="15" customFormat="false" ht="14.85" hidden="false" customHeight="true" outlineLevel="0" collapsed="false">
      <c r="A15" s="137" t="s">
        <v>543</v>
      </c>
      <c r="B15" s="137"/>
      <c r="C15" s="270" t="s">
        <v>862</v>
      </c>
      <c r="D15" s="270"/>
      <c r="E15" s="175"/>
      <c r="F15" s="282" t="n">
        <v>77103</v>
      </c>
      <c r="G15" s="283" t="n">
        <v>38283</v>
      </c>
      <c r="H15" s="283" t="n">
        <v>38820</v>
      </c>
      <c r="I15" s="284" t="n">
        <v>98.61669</v>
      </c>
      <c r="J15" s="138" t="n">
        <v>79353</v>
      </c>
      <c r="K15" s="285" t="n">
        <v>-2250</v>
      </c>
      <c r="L15" s="288" t="n">
        <v>-2.83543</v>
      </c>
      <c r="M15" s="287" t="n">
        <v>94.08</v>
      </c>
      <c r="N15" s="288" t="n">
        <v>819.5</v>
      </c>
      <c r="O15" s="289" t="n">
        <v>2.75397167269945</v>
      </c>
      <c r="P15" s="289" t="n">
        <v>1.109479754471</v>
      </c>
      <c r="Q15" s="283" t="n">
        <v>31409</v>
      </c>
      <c r="R15" s="283" t="n">
        <v>74788</v>
      </c>
      <c r="S15" s="290" t="n">
        <v>2.3811</v>
      </c>
      <c r="T15" s="138" t="n">
        <v>31229</v>
      </c>
      <c r="U15" s="138" t="n">
        <v>77115</v>
      </c>
      <c r="V15" s="222" t="n">
        <v>2.46933939607416</v>
      </c>
      <c r="W15" s="283" t="n">
        <v>180</v>
      </c>
      <c r="X15" s="288" t="n">
        <v>0.576387332287297</v>
      </c>
      <c r="Y15" s="179" t="n">
        <v>107</v>
      </c>
    </row>
    <row r="16" customFormat="false" ht="14.85" hidden="false" customHeight="true" outlineLevel="0" collapsed="false">
      <c r="A16" s="137" t="s">
        <v>545</v>
      </c>
      <c r="B16" s="137"/>
      <c r="C16" s="270" t="s">
        <v>885</v>
      </c>
      <c r="D16" s="270"/>
      <c r="E16" s="175"/>
      <c r="F16" s="282" t="n">
        <v>139563</v>
      </c>
      <c r="G16" s="283" t="n">
        <v>67649</v>
      </c>
      <c r="H16" s="283" t="n">
        <v>71914</v>
      </c>
      <c r="I16" s="284" t="n">
        <v>94.06931</v>
      </c>
      <c r="J16" s="138" t="n">
        <v>136699</v>
      </c>
      <c r="K16" s="285" t="n">
        <v>2864</v>
      </c>
      <c r="L16" s="288" t="n">
        <v>2.09511</v>
      </c>
      <c r="M16" s="287" t="n">
        <v>225.43</v>
      </c>
      <c r="N16" s="288" t="n">
        <v>619.1</v>
      </c>
      <c r="O16" s="289" t="n">
        <v>4.98492339541851</v>
      </c>
      <c r="P16" s="289" t="n">
        <v>2.65848236660711</v>
      </c>
      <c r="Q16" s="283" t="n">
        <v>58776</v>
      </c>
      <c r="R16" s="283" t="n">
        <v>136660</v>
      </c>
      <c r="S16" s="290" t="n">
        <v>2.3251</v>
      </c>
      <c r="T16" s="138" t="n">
        <v>55738</v>
      </c>
      <c r="U16" s="138" t="n">
        <v>133708</v>
      </c>
      <c r="V16" s="222" t="n">
        <v>2.39886612364993</v>
      </c>
      <c r="W16" s="283" t="n">
        <v>3038</v>
      </c>
      <c r="X16" s="288" t="n">
        <v>5.45050055617353</v>
      </c>
      <c r="Y16" s="179" t="n">
        <v>108</v>
      </c>
    </row>
    <row r="17" customFormat="false" ht="14.85" hidden="false" customHeight="true" outlineLevel="0" collapsed="false">
      <c r="A17" s="137" t="s">
        <v>698</v>
      </c>
      <c r="C17" s="243" t="s">
        <v>34</v>
      </c>
      <c r="D17" s="244"/>
      <c r="E17" s="175"/>
      <c r="F17" s="283" t="n">
        <v>214592</v>
      </c>
      <c r="G17" s="283" t="n">
        <v>103816</v>
      </c>
      <c r="H17" s="283" t="n">
        <v>110776</v>
      </c>
      <c r="I17" s="284" t="n">
        <v>93.71705</v>
      </c>
      <c r="J17" s="138" t="n">
        <v>228552</v>
      </c>
      <c r="K17" s="283" t="n">
        <v>-13960</v>
      </c>
      <c r="L17" s="288" t="n">
        <v>-6.10802</v>
      </c>
      <c r="M17" s="287" t="n">
        <v>352.83</v>
      </c>
      <c r="N17" s="288" t="n">
        <v>608.2</v>
      </c>
      <c r="O17" s="289" t="n">
        <v>7.66481575539111</v>
      </c>
      <c r="P17" s="289" t="n">
        <v>4.16090286745326</v>
      </c>
      <c r="Q17" s="283" t="n">
        <v>94223</v>
      </c>
      <c r="R17" s="283" t="n">
        <v>203283</v>
      </c>
      <c r="S17" s="290" t="n">
        <v>2.15747</v>
      </c>
      <c r="T17" s="138" t="n">
        <v>97184</v>
      </c>
      <c r="U17" s="138" t="n">
        <v>217738</v>
      </c>
      <c r="V17" s="222" t="n">
        <v>2.24047168258149</v>
      </c>
      <c r="W17" s="283" t="n">
        <v>-2961</v>
      </c>
      <c r="X17" s="288" t="n">
        <v>-3.04679782680277</v>
      </c>
      <c r="Y17" s="179" t="s">
        <v>698</v>
      </c>
    </row>
    <row r="18" customFormat="false" ht="14.85" hidden="false" customHeight="true" outlineLevel="0" collapsed="false">
      <c r="A18" s="137" t="s">
        <v>699</v>
      </c>
      <c r="C18" s="243" t="s">
        <v>644</v>
      </c>
      <c r="D18" s="244"/>
      <c r="E18" s="175"/>
      <c r="F18" s="282" t="n">
        <v>23993</v>
      </c>
      <c r="G18" s="283" t="n">
        <v>11434</v>
      </c>
      <c r="H18" s="283" t="n">
        <v>12559</v>
      </c>
      <c r="I18" s="284" t="n">
        <v>91.04228</v>
      </c>
      <c r="J18" s="138" t="n">
        <v>26426</v>
      </c>
      <c r="K18" s="285" t="n">
        <v>-2433</v>
      </c>
      <c r="L18" s="288" t="n">
        <v>-9.20684</v>
      </c>
      <c r="M18" s="287" t="n">
        <v>118.23</v>
      </c>
      <c r="N18" s="288" t="n">
        <v>202.9</v>
      </c>
      <c r="O18" s="289" t="n">
        <v>0.856984064732604</v>
      </c>
      <c r="P18" s="289" t="n">
        <v>1.39427924501601</v>
      </c>
      <c r="Q18" s="283" t="n">
        <v>10651</v>
      </c>
      <c r="R18" s="283" t="n">
        <v>22927</v>
      </c>
      <c r="S18" s="290" t="n">
        <v>2.15257</v>
      </c>
      <c r="T18" s="138" t="n">
        <v>11180</v>
      </c>
      <c r="U18" s="138" t="n">
        <v>25424</v>
      </c>
      <c r="V18" s="222" t="n">
        <v>2.27406082289803</v>
      </c>
      <c r="W18" s="283" t="n">
        <v>-529</v>
      </c>
      <c r="X18" s="288" t="n">
        <v>-4.73166368515206</v>
      </c>
      <c r="Y18" s="179" t="s">
        <v>699</v>
      </c>
    </row>
    <row r="19" customFormat="false" ht="14.85" hidden="false" customHeight="true" outlineLevel="0" collapsed="false">
      <c r="A19" s="137" t="s">
        <v>701</v>
      </c>
      <c r="C19" s="243" t="s">
        <v>35</v>
      </c>
      <c r="D19" s="244"/>
      <c r="E19" s="175"/>
      <c r="F19" s="282" t="n">
        <v>90573</v>
      </c>
      <c r="G19" s="283" t="n">
        <v>43155</v>
      </c>
      <c r="H19" s="283" t="n">
        <v>47418</v>
      </c>
      <c r="I19" s="284" t="n">
        <v>91.00974</v>
      </c>
      <c r="J19" s="138" t="n">
        <v>96194</v>
      </c>
      <c r="K19" s="285" t="n">
        <v>-5621</v>
      </c>
      <c r="L19" s="288" t="n">
        <v>-5.8434</v>
      </c>
      <c r="M19" s="287" t="n">
        <v>471.51</v>
      </c>
      <c r="N19" s="288" t="n">
        <v>192.1</v>
      </c>
      <c r="O19" s="289" t="n">
        <v>3.23509430646547</v>
      </c>
      <c r="P19" s="289" t="n">
        <v>5.56048893527445</v>
      </c>
      <c r="Q19" s="283" t="n">
        <v>38997</v>
      </c>
      <c r="R19" s="283" t="n">
        <v>87427</v>
      </c>
      <c r="S19" s="290" t="n">
        <v>2.24189</v>
      </c>
      <c r="T19" s="138" t="n">
        <v>39810</v>
      </c>
      <c r="U19" s="138" t="n">
        <v>93173</v>
      </c>
      <c r="V19" s="222" t="n">
        <v>2.34044209997488</v>
      </c>
      <c r="W19" s="283" t="n">
        <v>-813</v>
      </c>
      <c r="X19" s="288" t="n">
        <v>-2.0422004521477</v>
      </c>
      <c r="Y19" s="179" t="s">
        <v>701</v>
      </c>
    </row>
    <row r="20" customFormat="false" ht="14.85" hidden="false" customHeight="true" outlineLevel="0" collapsed="false">
      <c r="A20" s="137" t="s">
        <v>702</v>
      </c>
      <c r="C20" s="243" t="s">
        <v>36</v>
      </c>
      <c r="D20" s="178"/>
      <c r="E20" s="175"/>
      <c r="F20" s="283" t="n">
        <v>131170</v>
      </c>
      <c r="G20" s="283" t="n">
        <v>63468</v>
      </c>
      <c r="H20" s="283" t="n">
        <v>67702</v>
      </c>
      <c r="I20" s="284" t="n">
        <v>93.74612</v>
      </c>
      <c r="J20" s="138" t="n">
        <v>138626</v>
      </c>
      <c r="K20" s="283" t="n">
        <v>-7456</v>
      </c>
      <c r="L20" s="288" t="n">
        <v>-5.3785</v>
      </c>
      <c r="M20" s="287" t="n">
        <v>285.11</v>
      </c>
      <c r="N20" s="288" t="n">
        <v>460.1</v>
      </c>
      <c r="O20" s="289" t="n">
        <v>4.68514149005859</v>
      </c>
      <c r="P20" s="289" t="n">
        <v>3.36228499997052</v>
      </c>
      <c r="Q20" s="283" t="n">
        <v>57379</v>
      </c>
      <c r="R20" s="283" t="n">
        <v>127680</v>
      </c>
      <c r="S20" s="290" t="n">
        <v>2.2252</v>
      </c>
      <c r="T20" s="138" t="n">
        <v>57643</v>
      </c>
      <c r="U20" s="138" t="n">
        <v>135338</v>
      </c>
      <c r="V20" s="222" t="n">
        <v>2.34786530888399</v>
      </c>
      <c r="W20" s="283" t="n">
        <v>-264</v>
      </c>
      <c r="X20" s="288" t="n">
        <v>-0.457991430008848</v>
      </c>
      <c r="Y20" s="179" t="n">
        <v>205</v>
      </c>
    </row>
    <row r="21" customFormat="false" ht="14.85" hidden="false" customHeight="true" outlineLevel="0" collapsed="false">
      <c r="A21" s="137" t="s">
        <v>704</v>
      </c>
      <c r="C21" s="243" t="s">
        <v>37</v>
      </c>
      <c r="D21" s="244"/>
      <c r="E21" s="175"/>
      <c r="F21" s="283" t="n">
        <v>460930</v>
      </c>
      <c r="G21" s="283" t="n">
        <v>224246</v>
      </c>
      <c r="H21" s="283" t="n">
        <v>236684</v>
      </c>
      <c r="I21" s="284" t="n">
        <v>94.74489</v>
      </c>
      <c r="J21" s="138" t="n">
        <v>464811</v>
      </c>
      <c r="K21" s="283" t="n">
        <v>-3881</v>
      </c>
      <c r="L21" s="288" t="n">
        <v>-0.83496</v>
      </c>
      <c r="M21" s="287" t="n">
        <v>518.14</v>
      </c>
      <c r="N21" s="288" t="n">
        <v>889.6</v>
      </c>
      <c r="O21" s="289" t="n">
        <v>16.4635379051056</v>
      </c>
      <c r="P21" s="289" t="n">
        <v>6.11039370728745</v>
      </c>
      <c r="Q21" s="283" t="n">
        <v>192976</v>
      </c>
      <c r="R21" s="283" t="n">
        <v>451291</v>
      </c>
      <c r="S21" s="290" t="n">
        <v>2.33859</v>
      </c>
      <c r="T21" s="138" t="n">
        <v>185180</v>
      </c>
      <c r="U21" s="138" t="n">
        <v>455720</v>
      </c>
      <c r="V21" s="222" t="n">
        <v>2.46095690679339</v>
      </c>
      <c r="W21" s="283" t="n">
        <v>7796</v>
      </c>
      <c r="X21" s="288" t="n">
        <v>4.20995787882061</v>
      </c>
      <c r="Y21" s="179" t="s">
        <v>704</v>
      </c>
    </row>
    <row r="22" customFormat="false" ht="14.85" hidden="false" customHeight="true" outlineLevel="0" collapsed="false">
      <c r="A22" s="137" t="s">
        <v>705</v>
      </c>
      <c r="C22" s="243" t="s">
        <v>420</v>
      </c>
      <c r="D22" s="244"/>
      <c r="E22" s="175"/>
      <c r="F22" s="282" t="n">
        <v>37655</v>
      </c>
      <c r="G22" s="283" t="n">
        <v>18115</v>
      </c>
      <c r="H22" s="283" t="n">
        <v>19540</v>
      </c>
      <c r="I22" s="284" t="n">
        <v>92.70727</v>
      </c>
      <c r="J22" s="138" t="n">
        <v>40069</v>
      </c>
      <c r="K22" s="285" t="n">
        <v>-2414</v>
      </c>
      <c r="L22" s="288" t="n">
        <v>-6.02461</v>
      </c>
      <c r="M22" s="287" t="n">
        <v>195.75</v>
      </c>
      <c r="N22" s="288" t="n">
        <v>192.4</v>
      </c>
      <c r="O22" s="289" t="n">
        <v>1.34496457122937</v>
      </c>
      <c r="P22" s="289" t="n">
        <v>2.30846792025614</v>
      </c>
      <c r="Q22" s="283" t="n">
        <v>14988</v>
      </c>
      <c r="R22" s="283" t="n">
        <v>36529</v>
      </c>
      <c r="S22" s="290" t="n">
        <v>2.43722</v>
      </c>
      <c r="T22" s="138" t="n">
        <v>14989</v>
      </c>
      <c r="U22" s="138" t="n">
        <v>38842</v>
      </c>
      <c r="V22" s="222" t="n">
        <v>2.59136700246848</v>
      </c>
      <c r="W22" s="283" t="n">
        <v>-1</v>
      </c>
      <c r="X22" s="288" t="n">
        <v>-0.00667155914337181</v>
      </c>
      <c r="Y22" s="179" t="s">
        <v>705</v>
      </c>
    </row>
    <row r="23" customFormat="false" ht="14.85" hidden="false" customHeight="true" outlineLevel="0" collapsed="false">
      <c r="A23" s="137" t="s">
        <v>706</v>
      </c>
      <c r="C23" s="243" t="s">
        <v>422</v>
      </c>
      <c r="D23" s="244"/>
      <c r="E23" s="175"/>
      <c r="F23" s="282" t="n">
        <v>50681</v>
      </c>
      <c r="G23" s="283" t="n">
        <v>24220</v>
      </c>
      <c r="H23" s="283" t="n">
        <v>26461</v>
      </c>
      <c r="I23" s="284" t="n">
        <v>91.53093</v>
      </c>
      <c r="J23" s="138" t="n">
        <v>53615</v>
      </c>
      <c r="K23" s="285" t="n">
        <v>-2934</v>
      </c>
      <c r="L23" s="288" t="n">
        <v>-5.47235</v>
      </c>
      <c r="M23" s="287" t="n">
        <v>778.18</v>
      </c>
      <c r="N23" s="288" t="n">
        <v>65.1</v>
      </c>
      <c r="O23" s="289" t="n">
        <v>1.81022837430555</v>
      </c>
      <c r="P23" s="289" t="n">
        <v>9.17702971231124</v>
      </c>
      <c r="Q23" s="283" t="n">
        <v>21292</v>
      </c>
      <c r="R23" s="283" t="n">
        <v>48406</v>
      </c>
      <c r="S23" s="290" t="n">
        <v>2.27344</v>
      </c>
      <c r="T23" s="138" t="n">
        <v>21307</v>
      </c>
      <c r="U23" s="138" t="n">
        <v>51336</v>
      </c>
      <c r="V23" s="222" t="n">
        <v>2.40934904022152</v>
      </c>
      <c r="W23" s="283" t="n">
        <v>-15</v>
      </c>
      <c r="X23" s="288" t="n">
        <v>-0.0703993992584597</v>
      </c>
      <c r="Y23" s="179" t="s">
        <v>706</v>
      </c>
    </row>
    <row r="24" customFormat="false" ht="14.85" hidden="false" customHeight="true" outlineLevel="0" collapsed="false">
      <c r="A24" s="137" t="s">
        <v>707</v>
      </c>
      <c r="C24" s="243" t="s">
        <v>424</v>
      </c>
      <c r="D24" s="244"/>
      <c r="E24" s="175"/>
      <c r="F24" s="282" t="n">
        <v>33633</v>
      </c>
      <c r="G24" s="283" t="n">
        <v>16014</v>
      </c>
      <c r="H24" s="283" t="n">
        <v>17619</v>
      </c>
      <c r="I24" s="284" t="n">
        <v>90.89052</v>
      </c>
      <c r="J24" s="138" t="n">
        <v>37000</v>
      </c>
      <c r="K24" s="285" t="n">
        <v>-3367</v>
      </c>
      <c r="L24" s="288" t="n">
        <v>-9.1</v>
      </c>
      <c r="M24" s="287" t="n">
        <v>1246.49</v>
      </c>
      <c r="N24" s="288" t="n">
        <v>27</v>
      </c>
      <c r="O24" s="289" t="n">
        <v>1.20130642475521</v>
      </c>
      <c r="P24" s="289" t="n">
        <v>14.699781240971</v>
      </c>
      <c r="Q24" s="283" t="n">
        <v>13731</v>
      </c>
      <c r="R24" s="283" t="n">
        <v>31992</v>
      </c>
      <c r="S24" s="290" t="n">
        <v>2.32991</v>
      </c>
      <c r="T24" s="138" t="n">
        <v>14399</v>
      </c>
      <c r="U24" s="138" t="n">
        <v>35302</v>
      </c>
      <c r="V24" s="222" t="n">
        <v>2.45169803458574</v>
      </c>
      <c r="W24" s="283" t="n">
        <v>-668</v>
      </c>
      <c r="X24" s="288" t="n">
        <v>-4.63921105632336</v>
      </c>
      <c r="Y24" s="179" t="s">
        <v>707</v>
      </c>
    </row>
    <row r="25" customFormat="false" ht="14.85" hidden="false" customHeight="true" outlineLevel="0" collapsed="false">
      <c r="A25" s="137" t="s">
        <v>708</v>
      </c>
      <c r="C25" s="243" t="s">
        <v>426</v>
      </c>
      <c r="D25" s="244"/>
      <c r="E25" s="175"/>
      <c r="F25" s="282" t="n">
        <v>26319</v>
      </c>
      <c r="G25" s="283" t="n">
        <v>12820</v>
      </c>
      <c r="H25" s="283" t="n">
        <v>13499</v>
      </c>
      <c r="I25" s="284" t="n">
        <v>94.97</v>
      </c>
      <c r="J25" s="138" t="n">
        <v>27865</v>
      </c>
      <c r="K25" s="285" t="n">
        <v>-1546</v>
      </c>
      <c r="L25" s="288" t="n">
        <v>-5.54818</v>
      </c>
      <c r="M25" s="287" t="n">
        <v>78.66</v>
      </c>
      <c r="N25" s="288" t="n">
        <v>334.6</v>
      </c>
      <c r="O25" s="289" t="n">
        <v>0.940064335418555</v>
      </c>
      <c r="P25" s="289" t="n">
        <v>0.927632626346606</v>
      </c>
      <c r="Q25" s="283" t="n">
        <v>11568</v>
      </c>
      <c r="R25" s="283" t="n">
        <v>25255</v>
      </c>
      <c r="S25" s="290" t="n">
        <v>2.18318</v>
      </c>
      <c r="T25" s="138" t="n">
        <v>11730</v>
      </c>
      <c r="U25" s="138" t="n">
        <v>26832</v>
      </c>
      <c r="V25" s="222" t="n">
        <v>2.28746803069054</v>
      </c>
      <c r="W25" s="283" t="n">
        <v>-162</v>
      </c>
      <c r="X25" s="288" t="n">
        <v>-1.38107416879795</v>
      </c>
      <c r="Y25" s="179" t="s">
        <v>708</v>
      </c>
    </row>
    <row r="26" customFormat="false" ht="14.85" hidden="false" customHeight="true" outlineLevel="0" collapsed="false">
      <c r="A26" s="137" t="s">
        <v>832</v>
      </c>
      <c r="C26" s="243" t="s">
        <v>833</v>
      </c>
      <c r="D26" s="244"/>
      <c r="E26" s="175"/>
      <c r="F26" s="282" t="n">
        <v>196608</v>
      </c>
      <c r="G26" s="283" t="n">
        <v>99690</v>
      </c>
      <c r="H26" s="283" t="n">
        <v>96918</v>
      </c>
      <c r="I26" s="284" t="n">
        <v>102.86015</v>
      </c>
      <c r="J26" s="138" t="n">
        <v>192907</v>
      </c>
      <c r="K26" s="285" t="n">
        <v>3701</v>
      </c>
      <c r="L26" s="288" t="n">
        <v>1.91854</v>
      </c>
      <c r="M26" s="287" t="n">
        <v>635.16</v>
      </c>
      <c r="N26" s="288" t="n">
        <v>309.5</v>
      </c>
      <c r="O26" s="289" t="n">
        <v>7.0224616762784</v>
      </c>
      <c r="P26" s="289" t="n">
        <v>7.49040349542729</v>
      </c>
      <c r="Q26" s="283" t="n">
        <v>89988</v>
      </c>
      <c r="R26" s="283" t="n">
        <v>190967</v>
      </c>
      <c r="S26" s="290" t="n">
        <v>2.12214</v>
      </c>
      <c r="T26" s="138" t="n">
        <v>84675</v>
      </c>
      <c r="U26" s="138" t="n">
        <v>188282</v>
      </c>
      <c r="V26" s="222" t="n">
        <v>2.22358429288456</v>
      </c>
      <c r="W26" s="283" t="n">
        <v>5313</v>
      </c>
      <c r="X26" s="288" t="n">
        <v>6.27457927369353</v>
      </c>
      <c r="Y26" s="179" t="s">
        <v>832</v>
      </c>
    </row>
    <row r="27" customFormat="false" ht="14.85" hidden="false" customHeight="true" outlineLevel="0" collapsed="false">
      <c r="A27" s="137" t="s">
        <v>903</v>
      </c>
      <c r="C27" s="243" t="s">
        <v>904</v>
      </c>
      <c r="D27" s="244"/>
      <c r="E27" s="175"/>
      <c r="F27" s="283" t="n">
        <v>114173</v>
      </c>
      <c r="G27" s="283" t="n">
        <v>54393</v>
      </c>
      <c r="H27" s="283" t="n">
        <v>59780</v>
      </c>
      <c r="I27" s="284" t="n">
        <v>90.98862</v>
      </c>
      <c r="J27" s="138" t="n">
        <v>114906</v>
      </c>
      <c r="K27" s="283" t="n">
        <v>-733</v>
      </c>
      <c r="L27" s="288" t="n">
        <v>-0.63791</v>
      </c>
      <c r="M27" s="287" t="n">
        <v>489.49</v>
      </c>
      <c r="N27" s="288" t="n">
        <v>233.2</v>
      </c>
      <c r="O27" s="289" t="n">
        <v>4.07804116295234</v>
      </c>
      <c r="P27" s="289" t="n">
        <v>5.77252598869057</v>
      </c>
      <c r="Q27" s="283" t="n">
        <v>47722</v>
      </c>
      <c r="R27" s="283" t="n">
        <v>111564</v>
      </c>
      <c r="S27" s="290" t="n">
        <v>2.33779</v>
      </c>
      <c r="T27" s="138" t="n">
        <v>45973</v>
      </c>
      <c r="U27" s="138" t="n">
        <v>112561</v>
      </c>
      <c r="V27" s="222" t="n">
        <v>2.4484153742414</v>
      </c>
      <c r="W27" s="283" t="n">
        <v>1749</v>
      </c>
      <c r="X27" s="288" t="n">
        <v>3.80440693450504</v>
      </c>
      <c r="Y27" s="179" t="n">
        <v>322</v>
      </c>
    </row>
    <row r="28" customFormat="false" ht="14.85" hidden="false" customHeight="true" outlineLevel="0" collapsed="false">
      <c r="A28" s="137" t="s">
        <v>988</v>
      </c>
      <c r="C28" s="243" t="s">
        <v>989</v>
      </c>
      <c r="D28" s="244"/>
      <c r="E28" s="175"/>
      <c r="F28" s="282" t="n">
        <v>26448</v>
      </c>
      <c r="G28" s="283" t="n">
        <v>12614</v>
      </c>
      <c r="H28" s="283" t="n">
        <v>13834</v>
      </c>
      <c r="I28" s="284" t="n">
        <v>91.18115</v>
      </c>
      <c r="J28" s="138" t="n">
        <v>29488</v>
      </c>
      <c r="K28" s="283" t="n">
        <v>-3040</v>
      </c>
      <c r="L28" s="288" t="n">
        <v>-10.30928</v>
      </c>
      <c r="M28" s="287" t="n">
        <v>537.71</v>
      </c>
      <c r="N28" s="288" t="n">
        <v>49.2</v>
      </c>
      <c r="O28" s="289" t="n">
        <v>0.944671968659522</v>
      </c>
      <c r="P28" s="289" t="n">
        <v>6.34118153461523</v>
      </c>
      <c r="Q28" s="283" t="n">
        <v>11008</v>
      </c>
      <c r="R28" s="283" t="n">
        <v>24908</v>
      </c>
      <c r="S28" s="290" t="n">
        <v>2.26272</v>
      </c>
      <c r="T28" s="138" t="n">
        <v>11623</v>
      </c>
      <c r="U28" s="138" t="n">
        <v>27917</v>
      </c>
      <c r="V28" s="222" t="n">
        <v>2.40187559149961</v>
      </c>
      <c r="W28" s="283" t="n">
        <v>-615</v>
      </c>
      <c r="X28" s="288" t="n">
        <v>-5.29123290028392</v>
      </c>
      <c r="Y28" s="179" t="n">
        <v>214</v>
      </c>
    </row>
    <row r="29" customFormat="false" ht="14.85" hidden="false" customHeight="true" outlineLevel="0" collapsed="false">
      <c r="A29" s="137" t="s">
        <v>991</v>
      </c>
      <c r="C29" s="243" t="s">
        <v>992</v>
      </c>
      <c r="D29" s="244"/>
      <c r="E29" s="175"/>
      <c r="F29" s="282" t="n">
        <v>21930</v>
      </c>
      <c r="G29" s="283" t="n">
        <v>11025</v>
      </c>
      <c r="H29" s="283" t="n">
        <v>10905</v>
      </c>
      <c r="I29" s="284" t="n">
        <v>101.10041</v>
      </c>
      <c r="J29" s="138" t="n">
        <v>24339</v>
      </c>
      <c r="K29" s="283" t="n">
        <v>-2409</v>
      </c>
      <c r="L29" s="288" t="n">
        <v>-9.8977</v>
      </c>
      <c r="M29" s="287" t="n">
        <v>100.72</v>
      </c>
      <c r="N29" s="288" t="n">
        <v>217.7</v>
      </c>
      <c r="O29" s="289" t="n">
        <v>0.783297650964281</v>
      </c>
      <c r="P29" s="289" t="n">
        <v>1.18778487319642</v>
      </c>
      <c r="Q29" s="283" t="n">
        <v>10072</v>
      </c>
      <c r="R29" s="283" t="n">
        <v>20193</v>
      </c>
      <c r="S29" s="290" t="n">
        <v>2.00486</v>
      </c>
      <c r="T29" s="138" t="n">
        <v>10675</v>
      </c>
      <c r="U29" s="138" t="n">
        <v>22629</v>
      </c>
      <c r="V29" s="222" t="n">
        <v>2.11981264637002</v>
      </c>
      <c r="W29" s="283" t="n">
        <v>-603</v>
      </c>
      <c r="X29" s="288" t="n">
        <v>-5.64871194379391</v>
      </c>
      <c r="Y29" s="179" t="n">
        <v>215</v>
      </c>
    </row>
    <row r="30" customFormat="false" ht="14.85" hidden="false" customHeight="true" outlineLevel="0" collapsed="false">
      <c r="A30" s="137" t="s">
        <v>711</v>
      </c>
      <c r="C30" s="243" t="s">
        <v>43</v>
      </c>
      <c r="D30" s="244"/>
      <c r="E30" s="175"/>
      <c r="F30" s="282" t="n">
        <v>51155</v>
      </c>
      <c r="G30" s="283" t="n">
        <v>25007</v>
      </c>
      <c r="H30" s="283" t="n">
        <v>26148</v>
      </c>
      <c r="I30" s="284" t="n">
        <v>95.63638</v>
      </c>
      <c r="J30" s="138" t="n">
        <v>51053</v>
      </c>
      <c r="K30" s="285" t="n">
        <v>102</v>
      </c>
      <c r="L30" s="288" t="n">
        <v>0.19979</v>
      </c>
      <c r="M30" s="287" t="n">
        <v>10.41</v>
      </c>
      <c r="N30" s="288" t="n">
        <v>4914</v>
      </c>
      <c r="O30" s="289" t="n">
        <v>1.82715874760957</v>
      </c>
      <c r="P30" s="289" t="n">
        <v>0.122764500893315</v>
      </c>
      <c r="Q30" s="283" t="n">
        <v>21595</v>
      </c>
      <c r="R30" s="283" t="n">
        <v>50401</v>
      </c>
      <c r="S30" s="290" t="n">
        <v>2.33392</v>
      </c>
      <c r="T30" s="138" t="n">
        <v>21095</v>
      </c>
      <c r="U30" s="138" t="n">
        <v>50451</v>
      </c>
      <c r="V30" s="222" t="n">
        <v>2.39160938611045</v>
      </c>
      <c r="W30" s="283" t="n">
        <v>500</v>
      </c>
      <c r="X30" s="288" t="n">
        <v>2.37022991230149</v>
      </c>
      <c r="Y30" s="179" t="s">
        <v>711</v>
      </c>
    </row>
    <row r="31" customFormat="false" ht="14.85" hidden="false" customHeight="true" outlineLevel="0" collapsed="false">
      <c r="A31" s="137" t="s">
        <v>713</v>
      </c>
      <c r="C31" s="243" t="s">
        <v>646</v>
      </c>
      <c r="D31" s="244"/>
      <c r="E31" s="175"/>
      <c r="F31" s="282" t="n">
        <v>29636</v>
      </c>
      <c r="G31" s="283" t="n">
        <v>14588</v>
      </c>
      <c r="H31" s="283" t="n">
        <v>15048</v>
      </c>
      <c r="I31" s="284" t="n">
        <v>96.94312</v>
      </c>
      <c r="J31" s="138" t="n">
        <v>28667</v>
      </c>
      <c r="K31" s="285" t="n">
        <v>969</v>
      </c>
      <c r="L31" s="288" t="n">
        <v>3.38019</v>
      </c>
      <c r="M31" s="287" t="n">
        <v>13.79</v>
      </c>
      <c r="N31" s="288" t="n">
        <v>2149.1</v>
      </c>
      <c r="O31" s="289" t="n">
        <v>1.05854123045953</v>
      </c>
      <c r="P31" s="289" t="n">
        <v>0.16262463663005</v>
      </c>
      <c r="Q31" s="283" t="n">
        <v>12883</v>
      </c>
      <c r="R31" s="283" t="n">
        <v>29343</v>
      </c>
      <c r="S31" s="290" t="n">
        <v>2.27765</v>
      </c>
      <c r="T31" s="138" t="n">
        <v>12236</v>
      </c>
      <c r="U31" s="138" t="n">
        <v>28406</v>
      </c>
      <c r="V31" s="222" t="n">
        <v>2.32151029748284</v>
      </c>
      <c r="W31" s="283" t="n">
        <v>647</v>
      </c>
      <c r="X31" s="288" t="n">
        <v>5.28767571101667</v>
      </c>
      <c r="Y31" s="179" t="s">
        <v>713</v>
      </c>
    </row>
    <row r="32" customFormat="false" ht="14.85" hidden="false" customHeight="true" outlineLevel="0" collapsed="false">
      <c r="A32" s="137" t="s">
        <v>716</v>
      </c>
      <c r="C32" s="243" t="s">
        <v>50</v>
      </c>
      <c r="D32" s="244"/>
      <c r="E32" s="175"/>
      <c r="F32" s="282" t="n">
        <v>22834</v>
      </c>
      <c r="G32" s="283" t="n">
        <v>10958</v>
      </c>
      <c r="H32" s="283" t="n">
        <v>11876</v>
      </c>
      <c r="I32" s="284" t="n">
        <v>92.27012</v>
      </c>
      <c r="J32" s="138" t="n">
        <v>23755</v>
      </c>
      <c r="K32" s="285" t="n">
        <v>-921</v>
      </c>
      <c r="L32" s="288" t="n">
        <v>-3.87708</v>
      </c>
      <c r="M32" s="287" t="n">
        <v>33.76</v>
      </c>
      <c r="N32" s="288" t="n">
        <v>676.4</v>
      </c>
      <c r="O32" s="289" t="n">
        <v>0.815586801738185</v>
      </c>
      <c r="P32" s="289" t="n">
        <v>0.398129639784661</v>
      </c>
      <c r="Q32" s="283" t="n">
        <v>9413</v>
      </c>
      <c r="R32" s="283" t="n">
        <v>22579</v>
      </c>
      <c r="S32" s="290" t="n">
        <v>2.3987</v>
      </c>
      <c r="T32" s="138" t="n">
        <v>9424</v>
      </c>
      <c r="U32" s="138" t="n">
        <v>23537</v>
      </c>
      <c r="V32" s="222" t="n">
        <v>2.49755942275042</v>
      </c>
      <c r="W32" s="283" t="n">
        <v>-11</v>
      </c>
      <c r="X32" s="288" t="n">
        <v>-0.116723259762309</v>
      </c>
      <c r="Y32" s="179" t="s">
        <v>716</v>
      </c>
    </row>
    <row r="33" customFormat="false" ht="14.85" hidden="false" customHeight="true" outlineLevel="0" collapsed="false">
      <c r="A33" s="137" t="s">
        <v>718</v>
      </c>
      <c r="C33" s="243" t="s">
        <v>53</v>
      </c>
      <c r="D33" s="244"/>
      <c r="E33" s="175"/>
      <c r="F33" s="282" t="n">
        <v>12582</v>
      </c>
      <c r="G33" s="283" t="n">
        <v>5984</v>
      </c>
      <c r="H33" s="283" t="n">
        <v>6598</v>
      </c>
      <c r="I33" s="284" t="n">
        <v>90.69415</v>
      </c>
      <c r="J33" s="138" t="n">
        <v>12747</v>
      </c>
      <c r="K33" s="285" t="n">
        <v>-165</v>
      </c>
      <c r="L33" s="288" t="n">
        <v>-1.29442</v>
      </c>
      <c r="M33" s="287" t="n">
        <v>15.69</v>
      </c>
      <c r="N33" s="288" t="n">
        <v>801.9</v>
      </c>
      <c r="O33" s="289" t="n">
        <v>0.449404972386347</v>
      </c>
      <c r="P33" s="289" t="n">
        <v>0.185031221807504</v>
      </c>
      <c r="Q33" s="283" t="n">
        <v>5227</v>
      </c>
      <c r="R33" s="283" t="n">
        <v>12430</v>
      </c>
      <c r="S33" s="290" t="n">
        <v>2.37804</v>
      </c>
      <c r="T33" s="138" t="n">
        <v>5128</v>
      </c>
      <c r="U33" s="138" t="n">
        <v>12587</v>
      </c>
      <c r="V33" s="222" t="n">
        <v>2.4545631825273</v>
      </c>
      <c r="W33" s="283" t="n">
        <v>99</v>
      </c>
      <c r="X33" s="288" t="n">
        <v>1.93057722308892</v>
      </c>
      <c r="Y33" s="179" t="s">
        <v>718</v>
      </c>
    </row>
    <row r="34" customFormat="false" ht="14.85" hidden="false" customHeight="true" outlineLevel="0" collapsed="false">
      <c r="A34" s="137" t="s">
        <v>1002</v>
      </c>
      <c r="C34" s="243" t="s">
        <v>1003</v>
      </c>
      <c r="D34" s="244"/>
      <c r="E34" s="175"/>
      <c r="F34" s="282" t="n">
        <v>5740</v>
      </c>
      <c r="G34" s="283" t="n">
        <v>2675</v>
      </c>
      <c r="H34" s="283" t="n">
        <v>3065</v>
      </c>
      <c r="I34" s="284" t="n">
        <v>87.27569</v>
      </c>
      <c r="J34" s="138" t="n">
        <v>6472</v>
      </c>
      <c r="K34" s="283" t="n">
        <v>-732</v>
      </c>
      <c r="L34" s="288" t="n">
        <v>-11.31026</v>
      </c>
      <c r="M34" s="287" t="n">
        <v>341.89</v>
      </c>
      <c r="N34" s="288" t="n">
        <v>16.8</v>
      </c>
      <c r="O34" s="289" t="n">
        <v>0.205021820179433</v>
      </c>
      <c r="P34" s="289" t="n">
        <v>4.03188810858939</v>
      </c>
      <c r="Q34" s="283" t="n">
        <v>2577</v>
      </c>
      <c r="R34" s="283" t="n">
        <v>5402</v>
      </c>
      <c r="S34" s="290" t="n">
        <v>2.09624</v>
      </c>
      <c r="T34" s="138" t="n">
        <v>2770</v>
      </c>
      <c r="U34" s="138" t="n">
        <v>6162</v>
      </c>
      <c r="V34" s="222" t="n">
        <v>2.22454873646209</v>
      </c>
      <c r="W34" s="283" t="n">
        <v>-193</v>
      </c>
      <c r="X34" s="288" t="n">
        <v>-6.96750902527076</v>
      </c>
      <c r="Y34" s="179" t="n">
        <v>268</v>
      </c>
    </row>
    <row r="35" customFormat="false" ht="14.85" hidden="false" customHeight="true" outlineLevel="0" collapsed="false">
      <c r="A35" s="137" t="s">
        <v>1004</v>
      </c>
      <c r="C35" s="243" t="s">
        <v>1005</v>
      </c>
      <c r="E35" s="175"/>
      <c r="F35" s="283" t="n">
        <v>17763</v>
      </c>
      <c r="G35" s="283" t="n">
        <v>8768</v>
      </c>
      <c r="H35" s="283" t="n">
        <v>8995</v>
      </c>
      <c r="I35" s="284" t="n">
        <v>97.47638</v>
      </c>
      <c r="J35" s="138" t="n">
        <v>18918</v>
      </c>
      <c r="K35" s="283" t="n">
        <v>-1155</v>
      </c>
      <c r="L35" s="288" t="n">
        <v>-6.1053</v>
      </c>
      <c r="M35" s="287" t="n">
        <v>646.2</v>
      </c>
      <c r="N35" s="288" t="n">
        <v>27.5</v>
      </c>
      <c r="O35" s="289" t="n">
        <v>0.634460381854926</v>
      </c>
      <c r="P35" s="289" t="n">
        <v>7.62059754824787</v>
      </c>
      <c r="Q35" s="283" t="n">
        <v>7640</v>
      </c>
      <c r="R35" s="283" t="n">
        <v>16772</v>
      </c>
      <c r="S35" s="290" t="n">
        <v>2.19529</v>
      </c>
      <c r="T35" s="138" t="n">
        <v>7695</v>
      </c>
      <c r="U35" s="138" t="n">
        <v>17952</v>
      </c>
      <c r="V35" s="222" t="n">
        <v>2.33294346978558</v>
      </c>
      <c r="W35" s="283" t="n">
        <v>-55</v>
      </c>
      <c r="X35" s="291" t="n">
        <v>-0.714749837556855</v>
      </c>
      <c r="Y35" s="218" t="n">
        <v>369</v>
      </c>
    </row>
    <row r="36" customFormat="false" ht="14.85" hidden="false" customHeight="true" outlineLevel="0" collapsed="false">
      <c r="A36" s="137" t="s">
        <v>1007</v>
      </c>
      <c r="C36" s="271" t="s">
        <v>1008</v>
      </c>
      <c r="D36" s="272"/>
      <c r="E36" s="175"/>
      <c r="F36" s="283" t="n">
        <v>7158</v>
      </c>
      <c r="G36" s="283" t="n">
        <v>3663</v>
      </c>
      <c r="H36" s="283" t="n">
        <v>3495</v>
      </c>
      <c r="I36" s="284" t="n">
        <v>104.80687</v>
      </c>
      <c r="J36" s="138" t="n">
        <v>7992</v>
      </c>
      <c r="K36" s="283" t="n">
        <v>-834</v>
      </c>
      <c r="L36" s="288" t="n">
        <v>-10.43544</v>
      </c>
      <c r="M36" s="287" t="n">
        <v>43.11</v>
      </c>
      <c r="N36" s="288" t="n">
        <v>166</v>
      </c>
      <c r="O36" s="289" t="n">
        <v>0.255670067742924</v>
      </c>
      <c r="P36" s="289" t="n">
        <v>0.50839362473687</v>
      </c>
      <c r="Q36" s="283" t="n">
        <v>3421</v>
      </c>
      <c r="R36" s="283" t="n">
        <v>6436</v>
      </c>
      <c r="S36" s="290" t="n">
        <v>1.88132</v>
      </c>
      <c r="T36" s="138" t="n">
        <v>3885</v>
      </c>
      <c r="U36" s="138" t="n">
        <v>7419</v>
      </c>
      <c r="V36" s="222" t="n">
        <v>1.90965250965251</v>
      </c>
      <c r="W36" s="283" t="n">
        <v>-464</v>
      </c>
      <c r="X36" s="288" t="n">
        <v>-11.9433719433719</v>
      </c>
      <c r="Y36" s="179" t="s">
        <v>776</v>
      </c>
    </row>
    <row r="37" customFormat="false" ht="14.85" hidden="false" customHeight="true" outlineLevel="0" collapsed="false">
      <c r="A37" s="137" t="s">
        <v>786</v>
      </c>
      <c r="C37" s="271" t="s">
        <v>576</v>
      </c>
      <c r="D37" s="244"/>
      <c r="E37" s="175"/>
      <c r="F37" s="282" t="n">
        <v>15125</v>
      </c>
      <c r="G37" s="283" t="n">
        <v>7156</v>
      </c>
      <c r="H37" s="283" t="n">
        <v>7969</v>
      </c>
      <c r="I37" s="284" t="n">
        <v>89.79797</v>
      </c>
      <c r="J37" s="138" t="n">
        <v>16337</v>
      </c>
      <c r="K37" s="285" t="n">
        <v>-1212</v>
      </c>
      <c r="L37" s="286" t="n">
        <v>-7.41874</v>
      </c>
      <c r="M37" s="287" t="n">
        <v>278.14</v>
      </c>
      <c r="N37" s="288" t="n">
        <v>54.4</v>
      </c>
      <c r="O37" s="289" t="n">
        <v>0.540236067981521</v>
      </c>
      <c r="P37" s="289" t="n">
        <v>3.28008821118796</v>
      </c>
      <c r="Q37" s="283" t="n">
        <v>6071</v>
      </c>
      <c r="R37" s="283" t="n">
        <v>14663</v>
      </c>
      <c r="S37" s="290" t="n">
        <v>2.41525</v>
      </c>
      <c r="T37" s="138" t="n">
        <v>6224</v>
      </c>
      <c r="U37" s="138" t="n">
        <v>15891</v>
      </c>
      <c r="V37" s="222" t="n">
        <v>2.55318123393316</v>
      </c>
      <c r="W37" s="283" t="n">
        <v>-153</v>
      </c>
      <c r="X37" s="288" t="n">
        <v>-2.45822622107969</v>
      </c>
      <c r="Y37" s="179" t="s">
        <v>786</v>
      </c>
    </row>
    <row r="38" customFormat="false" ht="14.85" hidden="false" customHeight="true" outlineLevel="0" collapsed="false">
      <c r="A38" s="137" t="s">
        <v>1014</v>
      </c>
      <c r="C38" s="243" t="s">
        <v>1015</v>
      </c>
      <c r="D38" s="244"/>
      <c r="E38" s="175"/>
      <c r="F38" s="282" t="n">
        <v>8250</v>
      </c>
      <c r="G38" s="283" t="n">
        <v>3932</v>
      </c>
      <c r="H38" s="283" t="n">
        <v>4318</v>
      </c>
      <c r="I38" s="284" t="n">
        <v>91.06068</v>
      </c>
      <c r="J38" s="138" t="n">
        <v>9217</v>
      </c>
      <c r="K38" s="283" t="n">
        <v>-967</v>
      </c>
      <c r="L38" s="288" t="n">
        <v>-10.49148</v>
      </c>
      <c r="M38" s="287" t="n">
        <v>381.98</v>
      </c>
      <c r="N38" s="288" t="n">
        <v>21.6</v>
      </c>
      <c r="O38" s="289" t="n">
        <v>0.294674218899011</v>
      </c>
      <c r="P38" s="289" t="n">
        <v>4.50466705583367</v>
      </c>
      <c r="Q38" s="283" t="n">
        <v>3320</v>
      </c>
      <c r="R38" s="283" t="n">
        <v>7839</v>
      </c>
      <c r="S38" s="290" t="n">
        <v>2.36114</v>
      </c>
      <c r="T38" s="138" t="n">
        <v>3515</v>
      </c>
      <c r="U38" s="138" t="n">
        <v>8802</v>
      </c>
      <c r="V38" s="222" t="n">
        <v>2.50412517780939</v>
      </c>
      <c r="W38" s="283" t="n">
        <v>-195</v>
      </c>
      <c r="X38" s="288" t="n">
        <v>-5.54765291607397</v>
      </c>
      <c r="Y38" s="179" t="n">
        <v>545</v>
      </c>
    </row>
    <row r="39" customFormat="false" ht="14.85" hidden="false" customHeight="true" outlineLevel="0" collapsed="false">
      <c r="C39" s="243"/>
      <c r="D39" s="244"/>
      <c r="E39" s="175"/>
      <c r="F39" s="292"/>
      <c r="G39" s="293"/>
      <c r="H39" s="293"/>
      <c r="I39" s="294"/>
      <c r="K39" s="293"/>
      <c r="L39" s="295"/>
      <c r="M39" s="296"/>
      <c r="N39" s="295"/>
      <c r="O39" s="289"/>
      <c r="P39" s="287"/>
      <c r="Q39" s="293"/>
      <c r="R39" s="293"/>
      <c r="S39" s="297"/>
      <c r="T39" s="293"/>
      <c r="U39" s="293"/>
      <c r="V39" s="297"/>
      <c r="W39" s="293"/>
      <c r="X39" s="295"/>
      <c r="Y39" s="179"/>
    </row>
    <row r="40" customFormat="false" ht="14.85" hidden="false" customHeight="true" outlineLevel="0" collapsed="false">
      <c r="C40" s="273" t="s">
        <v>931</v>
      </c>
      <c r="D40" s="273"/>
      <c r="E40" s="175" t="s">
        <v>662</v>
      </c>
      <c r="F40" s="292"/>
      <c r="G40" s="293"/>
      <c r="H40" s="293"/>
      <c r="I40" s="294"/>
      <c r="K40" s="298"/>
      <c r="L40" s="299"/>
      <c r="M40" s="296"/>
      <c r="N40" s="295"/>
      <c r="O40" s="289"/>
      <c r="P40" s="287"/>
      <c r="Q40" s="293"/>
      <c r="R40" s="293"/>
      <c r="S40" s="297"/>
      <c r="T40" s="293"/>
      <c r="U40" s="293"/>
      <c r="V40" s="297"/>
      <c r="W40" s="293"/>
      <c r="X40" s="295"/>
      <c r="Y40" s="179"/>
    </row>
    <row r="41" customFormat="false" ht="14.85" hidden="false" customHeight="true" outlineLevel="0" collapsed="false">
      <c r="A41" s="137" t="s">
        <v>455</v>
      </c>
      <c r="B41" s="137"/>
      <c r="C41" s="274" t="s">
        <v>27</v>
      </c>
      <c r="D41" s="274"/>
      <c r="E41" s="175" t="s">
        <v>662</v>
      </c>
      <c r="F41" s="282" t="n">
        <v>1831138</v>
      </c>
      <c r="G41" s="283" t="n">
        <v>887416</v>
      </c>
      <c r="H41" s="283" t="n">
        <v>943722</v>
      </c>
      <c r="I41" s="284" t="n">
        <v>94.03362</v>
      </c>
      <c r="J41" s="138" t="n">
        <v>1833539</v>
      </c>
      <c r="K41" s="285" t="n">
        <v>-2401</v>
      </c>
      <c r="L41" s="286" t="n">
        <v>-0.130948946272755</v>
      </c>
      <c r="M41" s="287" t="n">
        <v>301.73</v>
      </c>
      <c r="N41" s="288" t="n">
        <v>6068.8</v>
      </c>
      <c r="O41" s="289" t="n">
        <v>65.4047466480361</v>
      </c>
      <c r="P41" s="287" t="n">
        <v>3.55828365557541</v>
      </c>
      <c r="Q41" s="283" t="n">
        <v>843968</v>
      </c>
      <c r="R41" s="283" t="n">
        <v>1796142</v>
      </c>
      <c r="S41" s="290" t="n">
        <v>2.12821</v>
      </c>
      <c r="T41" s="138" t="n">
        <v>814647</v>
      </c>
      <c r="U41" s="138" t="n">
        <v>1801350</v>
      </c>
      <c r="V41" s="222" t="n">
        <v>2.21120313460922</v>
      </c>
      <c r="W41" s="283" t="n">
        <v>29321</v>
      </c>
      <c r="X41" s="288" t="n">
        <v>3.59922764092914</v>
      </c>
      <c r="Y41" s="176" t="s">
        <v>27</v>
      </c>
    </row>
    <row r="42" customFormat="false" ht="14.85" hidden="false" customHeight="true" outlineLevel="0" collapsed="false">
      <c r="A42" s="137" t="s">
        <v>534</v>
      </c>
      <c r="B42" s="137"/>
      <c r="C42" s="273" t="s">
        <v>932</v>
      </c>
      <c r="D42" s="273"/>
      <c r="E42" s="70" t="s">
        <v>662</v>
      </c>
      <c r="F42" s="282" t="n">
        <v>1039093</v>
      </c>
      <c r="G42" s="283" t="n">
        <v>501593</v>
      </c>
      <c r="H42" s="283" t="n">
        <v>537500</v>
      </c>
      <c r="I42" s="284" t="n">
        <v>93.31963</v>
      </c>
      <c r="J42" s="138" t="n">
        <v>1027439</v>
      </c>
      <c r="K42" s="285" t="n">
        <v>11654</v>
      </c>
      <c r="L42" s="286" t="n">
        <v>1.13427658478995</v>
      </c>
      <c r="M42" s="287" t="n">
        <v>134.36</v>
      </c>
      <c r="N42" s="288" t="n">
        <v>7733.6</v>
      </c>
      <c r="O42" s="289" t="n">
        <v>37.1144143198098</v>
      </c>
      <c r="P42" s="287" t="n">
        <v>1.58449936023303</v>
      </c>
      <c r="Q42" s="283" t="n">
        <v>491024</v>
      </c>
      <c r="R42" s="283" t="n">
        <v>1021936</v>
      </c>
      <c r="S42" s="290" t="n">
        <v>2.08123</v>
      </c>
      <c r="T42" s="138" t="n">
        <v>470479</v>
      </c>
      <c r="U42" s="138" t="n">
        <v>1011763</v>
      </c>
      <c r="V42" s="222" t="n">
        <v>2.15049555878158</v>
      </c>
      <c r="W42" s="283" t="n">
        <v>20545</v>
      </c>
      <c r="X42" s="288" t="n">
        <v>4.36682614951996</v>
      </c>
      <c r="Y42" s="217" t="s">
        <v>534</v>
      </c>
    </row>
    <row r="43" customFormat="false" ht="14.85" hidden="false" customHeight="true" outlineLevel="0" collapsed="false">
      <c r="A43" s="137" t="s">
        <v>535</v>
      </c>
      <c r="B43" s="137"/>
      <c r="C43" s="273" t="s">
        <v>933</v>
      </c>
      <c r="D43" s="273"/>
      <c r="E43" s="70" t="s">
        <v>662</v>
      </c>
      <c r="F43" s="282" t="n">
        <v>142699</v>
      </c>
      <c r="G43" s="283" t="n">
        <v>67660</v>
      </c>
      <c r="H43" s="283" t="n">
        <v>75039</v>
      </c>
      <c r="I43" s="284" t="n">
        <v>90.16645</v>
      </c>
      <c r="J43" s="138" t="n">
        <v>136640</v>
      </c>
      <c r="K43" s="285" t="n">
        <v>6059</v>
      </c>
      <c r="L43" s="286" t="n">
        <v>4.43427985948478</v>
      </c>
      <c r="M43" s="287" t="n">
        <v>15.32</v>
      </c>
      <c r="N43" s="288" t="n">
        <v>9314.6</v>
      </c>
      <c r="O43" s="289" t="n">
        <v>5.09693531668728</v>
      </c>
      <c r="P43" s="287" t="n">
        <v>0.180667834167684</v>
      </c>
      <c r="Q43" s="283" t="n">
        <v>81526</v>
      </c>
      <c r="R43" s="283" t="n">
        <v>140098</v>
      </c>
      <c r="S43" s="290" t="n">
        <v>1.71845</v>
      </c>
      <c r="T43" s="138" t="n">
        <v>76813</v>
      </c>
      <c r="U43" s="138" t="n">
        <v>133944</v>
      </c>
      <c r="V43" s="222" t="n">
        <v>1.74376733105073</v>
      </c>
      <c r="W43" s="283" t="n">
        <v>4713</v>
      </c>
      <c r="X43" s="288" t="n">
        <v>6.13568015830654</v>
      </c>
      <c r="Y43" s="217" t="s">
        <v>535</v>
      </c>
    </row>
    <row r="44" customFormat="false" ht="14.85" hidden="false" customHeight="true" outlineLevel="0" collapsed="false">
      <c r="A44" s="137" t="s">
        <v>536</v>
      </c>
      <c r="B44" s="137"/>
      <c r="C44" s="273" t="s">
        <v>934</v>
      </c>
      <c r="D44" s="273"/>
      <c r="E44" s="70" t="s">
        <v>662</v>
      </c>
      <c r="F44" s="282" t="n">
        <v>104525</v>
      </c>
      <c r="G44" s="283" t="n">
        <v>49820</v>
      </c>
      <c r="H44" s="283" t="n">
        <v>54705</v>
      </c>
      <c r="I44" s="284" t="n">
        <v>91.07029</v>
      </c>
      <c r="J44" s="138" t="n">
        <v>105484</v>
      </c>
      <c r="K44" s="285" t="n">
        <v>-959</v>
      </c>
      <c r="L44" s="286" t="n">
        <v>-0.909142618785788</v>
      </c>
      <c r="M44" s="287" t="n">
        <v>12.74</v>
      </c>
      <c r="N44" s="288" t="n">
        <v>8204.5</v>
      </c>
      <c r="O44" s="289" t="n">
        <v>3.73343305823263</v>
      </c>
      <c r="P44" s="287" t="n">
        <v>0.150242050084614</v>
      </c>
      <c r="Q44" s="283" t="n">
        <v>47154</v>
      </c>
      <c r="R44" s="283" t="n">
        <v>101938</v>
      </c>
      <c r="S44" s="290" t="n">
        <v>2.16181</v>
      </c>
      <c r="T44" s="138" t="n">
        <v>46236</v>
      </c>
      <c r="U44" s="138" t="n">
        <v>103395</v>
      </c>
      <c r="V44" s="222" t="n">
        <v>2.23624448481703</v>
      </c>
      <c r="W44" s="283" t="n">
        <v>918</v>
      </c>
      <c r="X44" s="288" t="n">
        <v>1.98546587075007</v>
      </c>
      <c r="Y44" s="217" t="s">
        <v>536</v>
      </c>
    </row>
    <row r="45" customFormat="false" ht="14.85" hidden="false" customHeight="true" outlineLevel="0" collapsed="false">
      <c r="A45" s="137" t="s">
        <v>538</v>
      </c>
      <c r="B45" s="137"/>
      <c r="C45" s="273" t="s">
        <v>935</v>
      </c>
      <c r="D45" s="273"/>
      <c r="E45" s="70" t="s">
        <v>662</v>
      </c>
      <c r="F45" s="282" t="n">
        <v>144689</v>
      </c>
      <c r="G45" s="283" t="n">
        <v>71058</v>
      </c>
      <c r="H45" s="283" t="n">
        <v>73631</v>
      </c>
      <c r="I45" s="284" t="n">
        <v>96.50555</v>
      </c>
      <c r="J45" s="138" t="n">
        <v>140988</v>
      </c>
      <c r="K45" s="285" t="n">
        <v>3701</v>
      </c>
      <c r="L45" s="286" t="n">
        <v>2.62504610321446</v>
      </c>
      <c r="M45" s="287" t="n">
        <v>19.36</v>
      </c>
      <c r="N45" s="288" t="n">
        <v>7473.6</v>
      </c>
      <c r="O45" s="289" t="n">
        <v>5.16801431009443</v>
      </c>
      <c r="P45" s="287" t="n">
        <v>0.228311310018692</v>
      </c>
      <c r="Q45" s="283" t="n">
        <v>71739</v>
      </c>
      <c r="R45" s="283" t="n">
        <v>142695</v>
      </c>
      <c r="S45" s="290" t="n">
        <v>1.98909</v>
      </c>
      <c r="T45" s="138" t="n">
        <v>68052</v>
      </c>
      <c r="U45" s="138" t="n">
        <v>138966</v>
      </c>
      <c r="V45" s="222" t="n">
        <v>2.04205607476636</v>
      </c>
      <c r="W45" s="283" t="n">
        <v>3687</v>
      </c>
      <c r="X45" s="288" t="n">
        <v>5.41791571151472</v>
      </c>
      <c r="Y45" s="217" t="s">
        <v>538</v>
      </c>
    </row>
    <row r="46" customFormat="false" ht="14.85" hidden="false" customHeight="true" outlineLevel="0" collapsed="false">
      <c r="A46" s="137" t="s">
        <v>539</v>
      </c>
      <c r="B46" s="137"/>
      <c r="C46" s="273" t="s">
        <v>936</v>
      </c>
      <c r="D46" s="273"/>
      <c r="E46" s="70" t="s">
        <v>662</v>
      </c>
      <c r="F46" s="282" t="n">
        <v>178803</v>
      </c>
      <c r="G46" s="283" t="n">
        <v>85774</v>
      </c>
      <c r="H46" s="283" t="n">
        <v>93029</v>
      </c>
      <c r="I46" s="284" t="n">
        <v>92.20136</v>
      </c>
      <c r="J46" s="138" t="n">
        <v>179574</v>
      </c>
      <c r="K46" s="285" t="n">
        <v>-771</v>
      </c>
      <c r="L46" s="286" t="n">
        <v>-0.429349460389589</v>
      </c>
      <c r="M46" s="287" t="n">
        <v>23.14</v>
      </c>
      <c r="N46" s="288" t="n">
        <v>7727</v>
      </c>
      <c r="O46" s="289" t="n">
        <v>6.38650113476363</v>
      </c>
      <c r="P46" s="287" t="n">
        <v>0.272888621582259</v>
      </c>
      <c r="Q46" s="283" t="n">
        <v>89260</v>
      </c>
      <c r="R46" s="283" t="n">
        <v>176816</v>
      </c>
      <c r="S46" s="290" t="n">
        <v>1.98091</v>
      </c>
      <c r="T46" s="138" t="n">
        <v>86102</v>
      </c>
      <c r="U46" s="138" t="n">
        <v>177759</v>
      </c>
      <c r="V46" s="222" t="n">
        <v>2.06451650368168</v>
      </c>
      <c r="W46" s="283" t="n">
        <v>3158</v>
      </c>
      <c r="X46" s="288" t="n">
        <v>3.66774290957237</v>
      </c>
      <c r="Y46" s="217" t="s">
        <v>539</v>
      </c>
    </row>
    <row r="47" customFormat="false" ht="14.85" hidden="false" customHeight="true" outlineLevel="0" collapsed="false">
      <c r="A47" s="137" t="s">
        <v>541</v>
      </c>
      <c r="B47" s="137"/>
      <c r="C47" s="273" t="s">
        <v>937</v>
      </c>
      <c r="D47" s="273"/>
      <c r="E47" s="70" t="s">
        <v>662</v>
      </c>
      <c r="F47" s="282" t="n">
        <v>210136</v>
      </c>
      <c r="G47" s="283" t="n">
        <v>102297</v>
      </c>
      <c r="H47" s="283" t="n">
        <v>107839</v>
      </c>
      <c r="I47" s="284" t="n">
        <v>94.86086</v>
      </c>
      <c r="J47" s="138" t="n">
        <v>202928</v>
      </c>
      <c r="K47" s="285" t="n">
        <v>7208</v>
      </c>
      <c r="L47" s="286" t="n">
        <v>3.55199873846882</v>
      </c>
      <c r="M47" s="287" t="n">
        <v>25.72</v>
      </c>
      <c r="N47" s="288" t="n">
        <v>8170.1</v>
      </c>
      <c r="O47" s="289" t="n">
        <v>7.50565595909851</v>
      </c>
      <c r="P47" s="287" t="n">
        <v>0.303314405665328</v>
      </c>
      <c r="Q47" s="283" t="n">
        <v>92076</v>
      </c>
      <c r="R47" s="283" t="n">
        <v>207648</v>
      </c>
      <c r="S47" s="290" t="n">
        <v>2.25518</v>
      </c>
      <c r="T47" s="138" t="n">
        <v>85736</v>
      </c>
      <c r="U47" s="138" t="n">
        <v>200890</v>
      </c>
      <c r="V47" s="222" t="n">
        <v>2.34312307548754</v>
      </c>
      <c r="W47" s="283" t="n">
        <v>6340</v>
      </c>
      <c r="X47" s="288" t="n">
        <v>7.39479331902585</v>
      </c>
      <c r="Y47" s="217" t="s">
        <v>541</v>
      </c>
    </row>
    <row r="48" customFormat="false" ht="14.85" hidden="false" customHeight="true" outlineLevel="0" collapsed="false">
      <c r="A48" s="137" t="s">
        <v>542</v>
      </c>
      <c r="B48" s="137"/>
      <c r="C48" s="273" t="s">
        <v>938</v>
      </c>
      <c r="D48" s="273"/>
      <c r="E48" s="70" t="s">
        <v>662</v>
      </c>
      <c r="F48" s="282" t="n">
        <v>84375</v>
      </c>
      <c r="G48" s="283" t="n">
        <v>39745</v>
      </c>
      <c r="H48" s="283" t="n">
        <v>44630</v>
      </c>
      <c r="I48" s="284" t="n">
        <v>89.05445</v>
      </c>
      <c r="J48" s="138" t="n">
        <v>89734</v>
      </c>
      <c r="K48" s="285" t="n">
        <v>-5359</v>
      </c>
      <c r="L48" s="286" t="n">
        <v>-5.97209530389819</v>
      </c>
      <c r="M48" s="287" t="n">
        <v>14.6</v>
      </c>
      <c r="N48" s="288" t="n">
        <v>5779.1</v>
      </c>
      <c r="O48" s="289" t="n">
        <v>3.01371360237625</v>
      </c>
      <c r="P48" s="287" t="n">
        <v>0.172176917679385</v>
      </c>
      <c r="Q48" s="283" t="n">
        <v>35468</v>
      </c>
      <c r="R48" s="283" t="n">
        <v>82250</v>
      </c>
      <c r="S48" s="290" t="n">
        <v>2.31899</v>
      </c>
      <c r="T48" s="138" t="n">
        <v>36028</v>
      </c>
      <c r="U48" s="138" t="n">
        <v>88009</v>
      </c>
      <c r="V48" s="222" t="n">
        <v>2.44279449317198</v>
      </c>
      <c r="W48" s="283" t="n">
        <v>-560</v>
      </c>
      <c r="X48" s="288" t="n">
        <v>-1.5543466192961</v>
      </c>
      <c r="Y48" s="217" t="s">
        <v>542</v>
      </c>
    </row>
    <row r="49" customFormat="false" ht="14.85" hidden="false" customHeight="true" outlineLevel="0" collapsed="false">
      <c r="A49" s="137" t="s">
        <v>543</v>
      </c>
      <c r="B49" s="137"/>
      <c r="C49" s="273" t="s">
        <v>939</v>
      </c>
      <c r="D49" s="273"/>
      <c r="E49" s="70" t="s">
        <v>662</v>
      </c>
      <c r="F49" s="282" t="n">
        <v>62274</v>
      </c>
      <c r="G49" s="283" t="n">
        <v>31153</v>
      </c>
      <c r="H49" s="300" t="n">
        <v>31121</v>
      </c>
      <c r="I49" s="284" t="n">
        <v>100.10282</v>
      </c>
      <c r="J49" s="138" t="n">
        <v>61766</v>
      </c>
      <c r="K49" s="285" t="n">
        <v>508</v>
      </c>
      <c r="L49" s="286" t="n">
        <v>0.822458958002785</v>
      </c>
      <c r="M49" s="287" t="n">
        <v>9.89</v>
      </c>
      <c r="N49" s="288" t="n">
        <v>6296.7</v>
      </c>
      <c r="O49" s="289" t="n">
        <v>2.22430815851116</v>
      </c>
      <c r="P49" s="287" t="n">
        <v>0.116632172318433</v>
      </c>
      <c r="Q49" s="283" t="n">
        <v>25568</v>
      </c>
      <c r="R49" s="283" t="n">
        <v>60702</v>
      </c>
      <c r="S49" s="290" t="n">
        <v>2.37414</v>
      </c>
      <c r="T49" s="138" t="n">
        <v>25247</v>
      </c>
      <c r="U49" s="138" t="n">
        <v>60067</v>
      </c>
      <c r="V49" s="222" t="n">
        <v>2.37917376321939</v>
      </c>
      <c r="W49" s="283" t="n">
        <v>321</v>
      </c>
      <c r="X49" s="288" t="n">
        <v>1.27143819067612</v>
      </c>
      <c r="Y49" s="217" t="s">
        <v>543</v>
      </c>
    </row>
    <row r="50" customFormat="false" ht="14.85" hidden="false" customHeight="true" outlineLevel="0" collapsed="false">
      <c r="A50" s="137" t="s">
        <v>545</v>
      </c>
      <c r="B50" s="137"/>
      <c r="C50" s="273" t="s">
        <v>940</v>
      </c>
      <c r="D50" s="273"/>
      <c r="E50" s="70" t="s">
        <v>662</v>
      </c>
      <c r="F50" s="282" t="n">
        <v>111592</v>
      </c>
      <c r="G50" s="283" t="n">
        <v>54086</v>
      </c>
      <c r="H50" s="283" t="n">
        <v>57506</v>
      </c>
      <c r="I50" s="284" t="n">
        <v>94.05279</v>
      </c>
      <c r="J50" s="138" t="n">
        <v>110325</v>
      </c>
      <c r="K50" s="285" t="n">
        <v>1267</v>
      </c>
      <c r="L50" s="286" t="n">
        <v>1.14842510763653</v>
      </c>
      <c r="M50" s="287" t="n">
        <v>13.59</v>
      </c>
      <c r="N50" s="288" t="n">
        <v>8211.3</v>
      </c>
      <c r="O50" s="289" t="n">
        <v>3.98585278004588</v>
      </c>
      <c r="P50" s="287" t="n">
        <v>0.160266048716633</v>
      </c>
      <c r="Q50" s="283" t="n">
        <v>48233</v>
      </c>
      <c r="R50" s="283" t="n">
        <v>109789</v>
      </c>
      <c r="S50" s="290" t="n">
        <v>2.27622</v>
      </c>
      <c r="T50" s="138" t="n">
        <v>46265</v>
      </c>
      <c r="U50" s="138" t="n">
        <v>108733</v>
      </c>
      <c r="V50" s="222" t="n">
        <v>2.35022154976764</v>
      </c>
      <c r="W50" s="283" t="n">
        <v>1968</v>
      </c>
      <c r="X50" s="288" t="n">
        <v>4.25375553874419</v>
      </c>
      <c r="Y50" s="217" t="s">
        <v>545</v>
      </c>
    </row>
    <row r="51" customFormat="false" ht="14.85" hidden="false" customHeight="true" outlineLevel="0" collapsed="false">
      <c r="A51" s="137" t="s">
        <v>698</v>
      </c>
      <c r="B51" s="137"/>
      <c r="C51" s="273" t="s">
        <v>941</v>
      </c>
      <c r="D51" s="273"/>
      <c r="E51" s="175" t="s">
        <v>662</v>
      </c>
      <c r="F51" s="282" t="n">
        <v>142702</v>
      </c>
      <c r="G51" s="285" t="n">
        <v>69681</v>
      </c>
      <c r="H51" s="285" t="n">
        <v>73021</v>
      </c>
      <c r="I51" s="284" t="n">
        <v>95.42597</v>
      </c>
      <c r="J51" s="138" t="n">
        <v>156083</v>
      </c>
      <c r="K51" s="285" t="n">
        <v>-13381</v>
      </c>
      <c r="L51" s="286" t="n">
        <v>-8.57300282541981</v>
      </c>
      <c r="M51" s="287" t="n">
        <v>27.71</v>
      </c>
      <c r="N51" s="288" t="n">
        <v>5149.8</v>
      </c>
      <c r="O51" s="289" t="n">
        <v>5.09704247094869</v>
      </c>
      <c r="P51" s="287" t="n">
        <v>0.32678235540382</v>
      </c>
      <c r="Q51" s="283" t="n">
        <v>62511</v>
      </c>
      <c r="R51" s="283" t="n">
        <v>135060</v>
      </c>
      <c r="S51" s="290" t="n">
        <v>2.16058</v>
      </c>
      <c r="T51" s="138" t="n">
        <v>66871</v>
      </c>
      <c r="U51" s="138" t="n">
        <v>148691</v>
      </c>
      <c r="V51" s="222" t="n">
        <v>2.22354981980231</v>
      </c>
      <c r="W51" s="283" t="n">
        <v>-4360</v>
      </c>
      <c r="X51" s="288" t="n">
        <v>-6.52001615049872</v>
      </c>
      <c r="Y51" s="217" t="s">
        <v>698</v>
      </c>
    </row>
    <row r="52" customFormat="false" ht="14.85" hidden="false" customHeight="true" outlineLevel="0" collapsed="false">
      <c r="A52" s="137" t="s">
        <v>699</v>
      </c>
      <c r="B52" s="137"/>
      <c r="C52" s="273" t="s">
        <v>942</v>
      </c>
      <c r="D52" s="273"/>
      <c r="E52" s="175" t="s">
        <v>662</v>
      </c>
      <c r="F52" s="282" t="n">
        <v>6084</v>
      </c>
      <c r="G52" s="283" t="n">
        <v>2889</v>
      </c>
      <c r="H52" s="283" t="n">
        <v>3195</v>
      </c>
      <c r="I52" s="284" t="n">
        <v>90.42254</v>
      </c>
      <c r="J52" s="138" t="n">
        <v>6555</v>
      </c>
      <c r="K52" s="285" t="n">
        <v>-471</v>
      </c>
      <c r="L52" s="286" t="n">
        <v>-7.18535469107551</v>
      </c>
      <c r="M52" s="287" t="n">
        <v>2.21</v>
      </c>
      <c r="N52" s="288" t="n">
        <v>2752.9</v>
      </c>
      <c r="O52" s="289" t="n">
        <v>0.217308842155344</v>
      </c>
      <c r="P52" s="287" t="n">
        <v>0.0260623964432494</v>
      </c>
      <c r="Q52" s="283" t="n">
        <v>2848</v>
      </c>
      <c r="R52" s="283" t="n">
        <v>5991</v>
      </c>
      <c r="S52" s="290" t="n">
        <v>2.10358</v>
      </c>
      <c r="T52" s="178" t="n">
        <v>2946</v>
      </c>
      <c r="U52" s="138" t="n">
        <v>6398</v>
      </c>
      <c r="V52" s="222" t="n">
        <v>2.17175831636117</v>
      </c>
      <c r="W52" s="283" t="n">
        <v>-98</v>
      </c>
      <c r="X52" s="288" t="n">
        <v>-3.326544467074</v>
      </c>
      <c r="Y52" s="217" t="s">
        <v>699</v>
      </c>
    </row>
    <row r="53" customFormat="false" ht="14.85" hidden="false" customHeight="true" outlineLevel="0" collapsed="false">
      <c r="A53" s="137" t="s">
        <v>701</v>
      </c>
      <c r="B53" s="137"/>
      <c r="C53" s="273" t="s">
        <v>943</v>
      </c>
      <c r="D53" s="273"/>
      <c r="E53" s="175" t="s">
        <v>662</v>
      </c>
      <c r="F53" s="282" t="n">
        <v>44685</v>
      </c>
      <c r="G53" s="283" t="n">
        <v>21009</v>
      </c>
      <c r="H53" s="283" t="n">
        <v>23676</v>
      </c>
      <c r="I53" s="284" t="n">
        <v>88.73543</v>
      </c>
      <c r="J53" s="178" t="n">
        <v>46736</v>
      </c>
      <c r="K53" s="285" t="n">
        <v>-2051</v>
      </c>
      <c r="L53" s="286" t="n">
        <v>-4.38847997261212</v>
      </c>
      <c r="M53" s="287" t="n">
        <v>10.39</v>
      </c>
      <c r="N53" s="288" t="n">
        <v>4300.8</v>
      </c>
      <c r="O53" s="289" t="n">
        <v>1.59606272381846</v>
      </c>
      <c r="P53" s="287" t="n">
        <v>0.122528642101974</v>
      </c>
      <c r="Q53" s="283" t="n">
        <v>20131</v>
      </c>
      <c r="R53" s="283" t="n">
        <v>43456</v>
      </c>
      <c r="S53" s="290" t="n">
        <v>2.15866</v>
      </c>
      <c r="T53" s="178" t="n">
        <v>20429</v>
      </c>
      <c r="U53" s="138" t="n">
        <v>45637</v>
      </c>
      <c r="V53" s="222" t="n">
        <v>2.23393215526947</v>
      </c>
      <c r="W53" s="283" t="n">
        <v>-298</v>
      </c>
      <c r="X53" s="288" t="n">
        <v>-1.4587106564198</v>
      </c>
      <c r="Y53" s="217" t="s">
        <v>701</v>
      </c>
    </row>
    <row r="54" customFormat="false" ht="14.85" hidden="false" customHeight="true" outlineLevel="0" collapsed="false">
      <c r="A54" s="137" t="s">
        <v>702</v>
      </c>
      <c r="B54" s="137"/>
      <c r="C54" s="273" t="s">
        <v>944</v>
      </c>
      <c r="D54" s="273"/>
      <c r="E54" s="175" t="s">
        <v>662</v>
      </c>
      <c r="F54" s="282" t="n">
        <v>48121</v>
      </c>
      <c r="G54" s="283" t="n">
        <v>23039</v>
      </c>
      <c r="H54" s="283" t="n">
        <v>25082</v>
      </c>
      <c r="I54" s="284" t="n">
        <v>91.85472</v>
      </c>
      <c r="J54" s="138" t="n">
        <v>58931</v>
      </c>
      <c r="K54" s="285" t="n">
        <v>-10810</v>
      </c>
      <c r="L54" s="286" t="n">
        <v>-18.3434864502554</v>
      </c>
      <c r="M54" s="287" t="n">
        <v>11.42</v>
      </c>
      <c r="N54" s="288" t="n">
        <v>4213.7</v>
      </c>
      <c r="O54" s="289" t="n">
        <v>1.71879007122901</v>
      </c>
      <c r="P54" s="287" t="n">
        <v>0.134675369856067</v>
      </c>
      <c r="Q54" s="283" t="n">
        <v>21679</v>
      </c>
      <c r="R54" s="283" t="n">
        <v>46969</v>
      </c>
      <c r="S54" s="290" t="n">
        <v>2.16657</v>
      </c>
      <c r="T54" s="178" t="n">
        <v>26047</v>
      </c>
      <c r="U54" s="138" t="n">
        <v>57815</v>
      </c>
      <c r="V54" s="222" t="n">
        <v>2.21964141743771</v>
      </c>
      <c r="W54" s="283" t="n">
        <v>-4368</v>
      </c>
      <c r="X54" s="288" t="n">
        <v>-16.7696855683956</v>
      </c>
      <c r="Y54" s="217" t="s">
        <v>702</v>
      </c>
    </row>
    <row r="55" customFormat="false" ht="14.85" hidden="false" customHeight="true" outlineLevel="0" collapsed="false">
      <c r="A55" s="137" t="s">
        <v>704</v>
      </c>
      <c r="B55" s="137"/>
      <c r="C55" s="273" t="s">
        <v>946</v>
      </c>
      <c r="D55" s="273"/>
      <c r="E55" s="175" t="s">
        <v>662</v>
      </c>
      <c r="F55" s="282" t="n">
        <v>264631</v>
      </c>
      <c r="G55" s="285" t="n">
        <v>128770</v>
      </c>
      <c r="H55" s="285" t="n">
        <v>135861</v>
      </c>
      <c r="I55" s="284" t="n">
        <v>94.78069</v>
      </c>
      <c r="J55" s="138" t="n">
        <v>265448</v>
      </c>
      <c r="K55" s="285" t="n">
        <v>-817</v>
      </c>
      <c r="L55" s="286" t="n">
        <v>-0.307781561737139</v>
      </c>
      <c r="M55" s="287" t="n">
        <v>59.9</v>
      </c>
      <c r="N55" s="288" t="n">
        <v>4417.9</v>
      </c>
      <c r="O55" s="289" t="n">
        <v>9.45211311775325</v>
      </c>
      <c r="P55" s="287" t="n">
        <v>0.706397080068163</v>
      </c>
      <c r="Q55" s="283" t="n">
        <v>118139</v>
      </c>
      <c r="R55" s="283" t="n">
        <v>261046</v>
      </c>
      <c r="S55" s="290" t="n">
        <v>2.20965</v>
      </c>
      <c r="T55" s="178" t="n">
        <v>112633</v>
      </c>
      <c r="U55" s="178" t="n">
        <v>262102</v>
      </c>
      <c r="V55" s="224" t="n">
        <v>2.32704447186881</v>
      </c>
      <c r="W55" s="283" t="n">
        <v>5506</v>
      </c>
      <c r="X55" s="288" t="n">
        <v>4.88844299627995</v>
      </c>
      <c r="Y55" s="217" t="s">
        <v>704</v>
      </c>
    </row>
    <row r="56" customFormat="false" ht="14.85" hidden="false" customHeight="true" outlineLevel="0" collapsed="false">
      <c r="A56" s="137" t="s">
        <v>705</v>
      </c>
      <c r="B56" s="137"/>
      <c r="C56" s="273" t="s">
        <v>947</v>
      </c>
      <c r="D56" s="273"/>
      <c r="E56" s="175" t="s">
        <v>662</v>
      </c>
      <c r="F56" s="282" t="n">
        <v>18628</v>
      </c>
      <c r="G56" s="283" t="n">
        <v>8948</v>
      </c>
      <c r="H56" s="283" t="n">
        <v>9680</v>
      </c>
      <c r="I56" s="284" t="n">
        <v>92.43802</v>
      </c>
      <c r="J56" s="138" t="n">
        <v>19569</v>
      </c>
      <c r="K56" s="285" t="n">
        <v>-941</v>
      </c>
      <c r="L56" s="286" t="n">
        <v>-4.8086258878839</v>
      </c>
      <c r="M56" s="287" t="n">
        <v>5.68</v>
      </c>
      <c r="N56" s="288" t="n">
        <v>3279.6</v>
      </c>
      <c r="O56" s="289" t="n">
        <v>0.665356527230398</v>
      </c>
      <c r="P56" s="287" t="n">
        <v>0.0669838967410212</v>
      </c>
      <c r="Q56" s="283" t="n">
        <v>7744</v>
      </c>
      <c r="R56" s="283" t="n">
        <v>18326</v>
      </c>
      <c r="S56" s="290" t="n">
        <v>2.36648</v>
      </c>
      <c r="T56" s="178" t="n">
        <v>7724</v>
      </c>
      <c r="U56" s="138" t="n">
        <v>19259</v>
      </c>
      <c r="V56" s="222" t="n">
        <v>2.49339720352149</v>
      </c>
      <c r="W56" s="283" t="n">
        <v>20</v>
      </c>
      <c r="X56" s="288" t="n">
        <v>0.258933195235629</v>
      </c>
      <c r="Y56" s="217" t="s">
        <v>705</v>
      </c>
    </row>
    <row r="57" customFormat="false" ht="14.85" hidden="false" customHeight="true" outlineLevel="0" collapsed="false">
      <c r="A57" s="137" t="s">
        <v>706</v>
      </c>
      <c r="B57" s="137"/>
      <c r="C57" s="273" t="s">
        <v>948</v>
      </c>
      <c r="D57" s="273"/>
      <c r="E57" s="175" t="s">
        <v>662</v>
      </c>
      <c r="F57" s="282" t="n">
        <v>8793</v>
      </c>
      <c r="G57" s="283" t="n">
        <v>4249</v>
      </c>
      <c r="H57" s="283" t="n">
        <v>4544</v>
      </c>
      <c r="I57" s="284" t="n">
        <v>93.50792</v>
      </c>
      <c r="J57" s="138" t="n">
        <v>11465</v>
      </c>
      <c r="K57" s="285" t="n">
        <v>-2672</v>
      </c>
      <c r="L57" s="286" t="n">
        <v>-23.305713039686</v>
      </c>
      <c r="M57" s="287" t="n">
        <v>2.2</v>
      </c>
      <c r="N57" s="288" t="n">
        <v>3996.8</v>
      </c>
      <c r="O57" s="289" t="n">
        <v>0.314069140215637</v>
      </c>
      <c r="P57" s="287" t="n">
        <v>0.0259444670475786</v>
      </c>
      <c r="Q57" s="283" t="n">
        <v>4348</v>
      </c>
      <c r="R57" s="283" t="n">
        <v>8580</v>
      </c>
      <c r="S57" s="290" t="n">
        <v>1.97332</v>
      </c>
      <c r="T57" s="178" t="n">
        <v>5262</v>
      </c>
      <c r="U57" s="138" t="n">
        <v>11271</v>
      </c>
      <c r="V57" s="222" t="n">
        <v>2.14196123147092</v>
      </c>
      <c r="W57" s="283" t="n">
        <v>-914</v>
      </c>
      <c r="X57" s="288" t="n">
        <v>-17.3698213606994</v>
      </c>
      <c r="Y57" s="217" t="s">
        <v>706</v>
      </c>
    </row>
    <row r="58" customFormat="false" ht="14.85" hidden="false" customHeight="true" outlineLevel="0" collapsed="false">
      <c r="A58" s="137" t="s">
        <v>708</v>
      </c>
      <c r="B58" s="137"/>
      <c r="C58" s="273" t="s">
        <v>950</v>
      </c>
      <c r="D58" s="273"/>
      <c r="E58" s="175" t="s">
        <v>662</v>
      </c>
      <c r="F58" s="282" t="n">
        <v>21871</v>
      </c>
      <c r="G58" s="283" t="n">
        <v>10655</v>
      </c>
      <c r="H58" s="283" t="n">
        <v>11216</v>
      </c>
      <c r="I58" s="284" t="n">
        <v>94.99822</v>
      </c>
      <c r="J58" s="138" t="n">
        <v>23905</v>
      </c>
      <c r="K58" s="285" t="n">
        <v>-2034</v>
      </c>
      <c r="L58" s="286" t="n">
        <v>-8.50868019242836</v>
      </c>
      <c r="M58" s="287" t="n">
        <v>7.94</v>
      </c>
      <c r="N58" s="288" t="n">
        <v>2754.5</v>
      </c>
      <c r="O58" s="289" t="n">
        <v>0.781190283823064</v>
      </c>
      <c r="P58" s="287" t="n">
        <v>0.0936359401626247</v>
      </c>
      <c r="Q58" s="283" t="n">
        <v>9636</v>
      </c>
      <c r="R58" s="283" t="n">
        <v>20960</v>
      </c>
      <c r="S58" s="290" t="n">
        <v>2.17518</v>
      </c>
      <c r="T58" s="178" t="n">
        <v>10062</v>
      </c>
      <c r="U58" s="138" t="n">
        <v>22970</v>
      </c>
      <c r="V58" s="222" t="n">
        <v>2.28284635261379</v>
      </c>
      <c r="W58" s="283" t="n">
        <v>-426</v>
      </c>
      <c r="X58" s="288" t="n">
        <v>-4.23375074537865</v>
      </c>
      <c r="Y58" s="217" t="s">
        <v>708</v>
      </c>
    </row>
    <row r="59" customFormat="false" ht="14.85" hidden="false" customHeight="true" outlineLevel="0" collapsed="false">
      <c r="A59" s="137" t="s">
        <v>832</v>
      </c>
      <c r="B59" s="137"/>
      <c r="C59" s="273" t="s">
        <v>951</v>
      </c>
      <c r="D59" s="273"/>
      <c r="E59" s="175" t="s">
        <v>662</v>
      </c>
      <c r="F59" s="282" t="n">
        <v>67464</v>
      </c>
      <c r="G59" s="283" t="n">
        <v>34958</v>
      </c>
      <c r="H59" s="283" t="n">
        <v>32506</v>
      </c>
      <c r="I59" s="284" t="n">
        <v>107.54322</v>
      </c>
      <c r="J59" s="138" t="n">
        <v>51311</v>
      </c>
      <c r="K59" s="285" t="n">
        <v>16153</v>
      </c>
      <c r="L59" s="286" t="n">
        <v>31.4805792130342</v>
      </c>
      <c r="M59" s="287" t="n">
        <v>11.65</v>
      </c>
      <c r="N59" s="288" t="n">
        <v>5790.9</v>
      </c>
      <c r="O59" s="289" t="n">
        <v>2.40968503076399</v>
      </c>
      <c r="P59" s="287" t="n">
        <v>0.137387745956496</v>
      </c>
      <c r="Q59" s="283" t="n">
        <v>34052</v>
      </c>
      <c r="R59" s="283" t="n">
        <v>66454</v>
      </c>
      <c r="S59" s="290" t="n">
        <v>1.95154</v>
      </c>
      <c r="T59" s="178" t="n">
        <v>23703</v>
      </c>
      <c r="U59" s="138" t="n">
        <v>50582</v>
      </c>
      <c r="V59" s="222" t="n">
        <v>2.133991477872</v>
      </c>
      <c r="W59" s="283" t="n">
        <v>10349</v>
      </c>
      <c r="X59" s="288" t="n">
        <v>43.661139940092</v>
      </c>
      <c r="Y59" s="217" t="s">
        <v>832</v>
      </c>
    </row>
    <row r="60" customFormat="false" ht="14.85" hidden="false" customHeight="true" outlineLevel="0" collapsed="false">
      <c r="A60" s="137" t="s">
        <v>903</v>
      </c>
      <c r="B60" s="137"/>
      <c r="C60" s="273" t="s">
        <v>952</v>
      </c>
      <c r="D60" s="273"/>
      <c r="E60" s="175" t="s">
        <v>662</v>
      </c>
      <c r="F60" s="282" t="n">
        <v>81178</v>
      </c>
      <c r="G60" s="285" t="n">
        <v>38684</v>
      </c>
      <c r="H60" s="285" t="n">
        <v>42494</v>
      </c>
      <c r="I60" s="301" t="n">
        <v>91.03403</v>
      </c>
      <c r="J60" s="138" t="n">
        <v>81161</v>
      </c>
      <c r="K60" s="285" t="n">
        <v>17</v>
      </c>
      <c r="L60" s="286" t="n">
        <v>0.0209460208720937</v>
      </c>
      <c r="M60" s="287" t="n">
        <v>15.03</v>
      </c>
      <c r="N60" s="288" t="n">
        <v>5401.1</v>
      </c>
      <c r="O60" s="289" t="n">
        <v>2.89952287779199</v>
      </c>
      <c r="P60" s="287" t="n">
        <v>0.17724788169323</v>
      </c>
      <c r="Q60" s="283" t="n">
        <v>34365</v>
      </c>
      <c r="R60" s="283" t="n">
        <v>80523</v>
      </c>
      <c r="S60" s="290" t="n">
        <v>2.34317</v>
      </c>
      <c r="T60" s="178" t="n">
        <v>32983</v>
      </c>
      <c r="U60" s="178" t="n">
        <v>80685</v>
      </c>
      <c r="V60" s="224" t="n">
        <v>2.44626019464573</v>
      </c>
      <c r="W60" s="283" t="n">
        <v>1382</v>
      </c>
      <c r="X60" s="288" t="n">
        <v>4.19003729193827</v>
      </c>
      <c r="Y60" s="217" t="s">
        <v>903</v>
      </c>
    </row>
    <row r="61" customFormat="false" ht="14.85" hidden="false" customHeight="true" outlineLevel="0" collapsed="false">
      <c r="A61" s="138" t="s">
        <v>711</v>
      </c>
      <c r="C61" s="273" t="s">
        <v>953</v>
      </c>
      <c r="D61" s="273"/>
      <c r="E61" s="138" t="s">
        <v>662</v>
      </c>
      <c r="F61" s="282" t="n">
        <v>50893</v>
      </c>
      <c r="G61" s="283" t="n">
        <v>24871</v>
      </c>
      <c r="H61" s="283" t="n">
        <v>26022</v>
      </c>
      <c r="I61" s="284" t="n">
        <v>95.57682</v>
      </c>
      <c r="J61" s="138" t="n">
        <v>50776</v>
      </c>
      <c r="K61" s="285" t="n">
        <v>117</v>
      </c>
      <c r="L61" s="302" t="n">
        <v>0.230423822278242</v>
      </c>
      <c r="M61" s="287" t="n">
        <v>5.78</v>
      </c>
      <c r="N61" s="288" t="n">
        <v>8805</v>
      </c>
      <c r="O61" s="289" t="n">
        <v>1.81780060877908</v>
      </c>
      <c r="P61" s="287" t="n">
        <v>0.0681631906977293</v>
      </c>
      <c r="Q61" s="283" t="n">
        <v>21499</v>
      </c>
      <c r="R61" s="283" t="n">
        <v>50139</v>
      </c>
      <c r="S61" s="290" t="n">
        <v>2.33215</v>
      </c>
      <c r="T61" s="178" t="n">
        <v>20996</v>
      </c>
      <c r="U61" s="138" t="n">
        <v>50174</v>
      </c>
      <c r="V61" s="222" t="n">
        <v>2.38969327490951</v>
      </c>
      <c r="W61" s="283" t="n">
        <v>503</v>
      </c>
      <c r="X61" s="288" t="n">
        <v>2.39569441798438</v>
      </c>
      <c r="Y61" s="179" t="s">
        <v>711</v>
      </c>
    </row>
    <row r="62" customFormat="false" ht="14.85" hidden="false" customHeight="true" outlineLevel="0" collapsed="false">
      <c r="A62" s="138" t="s">
        <v>713</v>
      </c>
      <c r="C62" s="273" t="s">
        <v>954</v>
      </c>
      <c r="D62" s="273"/>
      <c r="E62" s="138" t="s">
        <v>662</v>
      </c>
      <c r="F62" s="282" t="n">
        <v>27732</v>
      </c>
      <c r="G62" s="283" t="n">
        <v>13663</v>
      </c>
      <c r="H62" s="283" t="n">
        <v>14069</v>
      </c>
      <c r="I62" s="284" t="n">
        <v>97.11422</v>
      </c>
      <c r="J62" s="138" t="n">
        <v>26912</v>
      </c>
      <c r="K62" s="285" t="n">
        <v>820</v>
      </c>
      <c r="L62" s="286" t="n">
        <v>3.04696789536266</v>
      </c>
      <c r="M62" s="287" t="n">
        <v>4.81</v>
      </c>
      <c r="N62" s="288" t="n">
        <v>5765.5</v>
      </c>
      <c r="O62" s="289" t="n">
        <v>0.99053399254635</v>
      </c>
      <c r="P62" s="287" t="n">
        <v>0.0567240393176605</v>
      </c>
      <c r="Q62" s="283" t="n">
        <v>12171</v>
      </c>
      <c r="R62" s="283" t="n">
        <v>27562</v>
      </c>
      <c r="S62" s="290" t="n">
        <v>2.26456</v>
      </c>
      <c r="T62" s="178" t="n">
        <v>11615</v>
      </c>
      <c r="U62" s="138" t="n">
        <v>26770</v>
      </c>
      <c r="V62" s="222" t="n">
        <v>2.30477830391735</v>
      </c>
      <c r="W62" s="283" t="n">
        <v>556</v>
      </c>
      <c r="X62" s="288" t="n">
        <v>4.78691347395609</v>
      </c>
      <c r="Y62" s="179" t="s">
        <v>713</v>
      </c>
    </row>
    <row r="63" customFormat="false" ht="14.85" hidden="false" customHeight="true" outlineLevel="0" collapsed="false">
      <c r="A63" s="191" t="s">
        <v>718</v>
      </c>
      <c r="B63" s="191"/>
      <c r="C63" s="277" t="s">
        <v>955</v>
      </c>
      <c r="D63" s="277"/>
      <c r="E63" s="191" t="s">
        <v>662</v>
      </c>
      <c r="F63" s="303" t="n">
        <v>9263</v>
      </c>
      <c r="G63" s="304" t="n">
        <v>4407</v>
      </c>
      <c r="H63" s="304" t="n">
        <v>4856</v>
      </c>
      <c r="I63" s="305" t="n">
        <v>90.75371</v>
      </c>
      <c r="J63" s="191" t="n">
        <v>7248</v>
      </c>
      <c r="K63" s="304" t="n">
        <v>2015</v>
      </c>
      <c r="L63" s="306" t="n">
        <v>27.8007726269316</v>
      </c>
      <c r="M63" s="307" t="n">
        <v>2.65</v>
      </c>
      <c r="N63" s="308" t="n">
        <v>3495.5</v>
      </c>
      <c r="O63" s="309" t="n">
        <v>0.330856641171096</v>
      </c>
      <c r="P63" s="307" t="n">
        <v>0.0312512898527652</v>
      </c>
      <c r="Q63" s="310" t="n">
        <v>3821</v>
      </c>
      <c r="R63" s="310" t="n">
        <v>9140</v>
      </c>
      <c r="S63" s="311" t="n">
        <v>2.39204</v>
      </c>
      <c r="T63" s="189" t="n">
        <v>2897</v>
      </c>
      <c r="U63" s="189" t="n">
        <v>7233</v>
      </c>
      <c r="V63" s="260" t="n">
        <v>2.4967207455989</v>
      </c>
      <c r="W63" s="310" t="n">
        <v>924</v>
      </c>
      <c r="X63" s="308" t="n">
        <v>31.8950638591647</v>
      </c>
      <c r="Y63" s="193" t="s">
        <v>718</v>
      </c>
    </row>
    <row r="64" customFormat="false" ht="13.2" hidden="false" customHeight="false" outlineLevel="0" collapsed="false">
      <c r="A64" s="137" t="s">
        <v>1037</v>
      </c>
    </row>
    <row r="65" customFormat="false" ht="13.2" hidden="false" customHeight="false" outlineLevel="0" collapsed="false">
      <c r="A65" s="137" t="s">
        <v>1052</v>
      </c>
    </row>
    <row r="67" customFormat="false" ht="13.2" hidden="false" customHeight="false" outlineLevel="0" collapsed="false">
      <c r="A67" s="279"/>
    </row>
  </sheetData>
  <mergeCells count="46">
    <mergeCell ref="A3:E6"/>
    <mergeCell ref="F3:L3"/>
    <mergeCell ref="M3:M6"/>
    <mergeCell ref="O3:P5"/>
    <mergeCell ref="Q3:X3"/>
    <mergeCell ref="Y3:Y6"/>
    <mergeCell ref="F4:I5"/>
    <mergeCell ref="J4:J6"/>
    <mergeCell ref="K4:L4"/>
    <mergeCell ref="Q4:S4"/>
    <mergeCell ref="T4:V4"/>
    <mergeCell ref="W4:X5"/>
    <mergeCell ref="K5:L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.66"/>
    <col collapsed="false" customWidth="true" hidden="false" outlineLevel="0" max="3" min="3" style="2" width="2.1"/>
    <col collapsed="false" customWidth="true" hidden="false" outlineLevel="0" max="4" min="4" style="2" width="14.66"/>
    <col collapsed="false" customWidth="true" hidden="false" outlineLevel="0" max="5" min="5" style="2" width="7.21"/>
    <col collapsed="false" customWidth="true" hidden="false" outlineLevel="0" max="8" min="6" style="2" width="10.66"/>
    <col collapsed="false" customWidth="true" hidden="false" outlineLevel="0" max="9" min="9" style="2" width="11.88"/>
    <col collapsed="false" customWidth="true" hidden="false" outlineLevel="0" max="10" min="10" style="2" width="9.88"/>
    <col collapsed="false" customWidth="true" hidden="false" outlineLevel="0" max="11" min="11" style="2" width="10.21"/>
    <col collapsed="false" customWidth="true" hidden="false" outlineLevel="0" max="12" min="12" style="3" width="10.1"/>
    <col collapsed="false" customWidth="true" hidden="false" outlineLevel="0" max="13" min="13" style="4" width="9.99"/>
    <col collapsed="false" customWidth="true" hidden="false" outlineLevel="0" max="14" min="14" style="3" width="12.1"/>
    <col collapsed="false" customWidth="false" hidden="false" outlineLevel="0" max="15" min="15" style="4" width="8.99"/>
    <col collapsed="false" customWidth="true" hidden="false" outlineLevel="0" max="16" min="16" style="4" width="12.22"/>
    <col collapsed="false" customWidth="true" hidden="false" outlineLevel="0" max="17" min="17" style="2" width="9.1"/>
    <col collapsed="false" customWidth="true" hidden="false" outlineLevel="0" max="18" min="18" style="2" width="10.44"/>
    <col collapsed="false" customWidth="false" hidden="false" outlineLevel="0" max="19" min="19" style="2" width="8.99"/>
    <col collapsed="false" customWidth="true" hidden="false" outlineLevel="0" max="20" min="20" style="49" width="9.1"/>
    <col collapsed="false" customWidth="true" hidden="false" outlineLevel="0" max="23" min="21" style="2" width="9.1"/>
    <col collapsed="false" customWidth="false" hidden="false" outlineLevel="0" max="257" min="24" style="2" width="8.99"/>
  </cols>
  <sheetData>
    <row r="1" customFormat="false" ht="19.8" hidden="false" customHeight="false" outlineLevel="0" collapsed="false">
      <c r="A1" s="5" t="s">
        <v>397</v>
      </c>
      <c r="B1" s="6"/>
      <c r="C1" s="6"/>
      <c r="D1" s="6"/>
      <c r="E1" s="6"/>
    </row>
    <row r="2" s="14" customFormat="true" ht="13.5" hidden="false" customHeight="true" outlineLevel="0" collapsed="false">
      <c r="A2" s="7" t="s">
        <v>398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1" t="s">
        <v>5</v>
      </c>
      <c r="P2" s="11"/>
      <c r="Q2" s="50" t="s">
        <v>6</v>
      </c>
      <c r="R2" s="50"/>
      <c r="S2" s="50"/>
      <c r="T2" s="50"/>
      <c r="U2" s="50"/>
      <c r="V2" s="50"/>
      <c r="W2" s="51" t="s">
        <v>399</v>
      </c>
    </row>
    <row r="3" s="14" customFormat="true" ht="15.6" hidden="false" customHeight="true" outlineLevel="0" collapsed="false">
      <c r="A3" s="7"/>
      <c r="B3" s="7"/>
      <c r="C3" s="7"/>
      <c r="D3" s="7"/>
      <c r="E3" s="7"/>
      <c r="F3" s="15" t="s">
        <v>400</v>
      </c>
      <c r="G3" s="15"/>
      <c r="H3" s="15"/>
      <c r="I3" s="15"/>
      <c r="J3" s="16" t="s">
        <v>401</v>
      </c>
      <c r="K3" s="17" t="s">
        <v>402</v>
      </c>
      <c r="L3" s="17"/>
      <c r="M3" s="9"/>
      <c r="N3" s="18" t="s">
        <v>10</v>
      </c>
      <c r="O3" s="19" t="s">
        <v>403</v>
      </c>
      <c r="P3" s="19"/>
      <c r="Q3" s="20" t="s">
        <v>12</v>
      </c>
      <c r="R3" s="20"/>
      <c r="S3" s="20"/>
      <c r="T3" s="52" t="s">
        <v>404</v>
      </c>
      <c r="U3" s="20" t="s">
        <v>405</v>
      </c>
      <c r="V3" s="20"/>
      <c r="W3" s="51"/>
    </row>
    <row r="4" s="14" customFormat="true" ht="13.2" hidden="false" customHeight="true" outlineLevel="0" collapsed="false">
      <c r="A4" s="7"/>
      <c r="B4" s="7"/>
      <c r="C4" s="7"/>
      <c r="D4" s="7"/>
      <c r="E4" s="7"/>
      <c r="F4" s="22" t="s">
        <v>406</v>
      </c>
      <c r="G4" s="22"/>
      <c r="H4" s="22"/>
      <c r="I4" s="22"/>
      <c r="J4" s="16"/>
      <c r="K4" s="23"/>
      <c r="L4" s="24" t="s">
        <v>15</v>
      </c>
      <c r="M4" s="9"/>
      <c r="N4" s="18"/>
      <c r="O4" s="25" t="s">
        <v>406</v>
      </c>
      <c r="P4" s="25"/>
      <c r="Q4" s="26" t="s">
        <v>16</v>
      </c>
      <c r="R4" s="26" t="s">
        <v>17</v>
      </c>
      <c r="S4" s="27" t="s">
        <v>18</v>
      </c>
      <c r="T4" s="53" t="s">
        <v>16</v>
      </c>
      <c r="U4" s="26" t="s">
        <v>16</v>
      </c>
      <c r="V4" s="26" t="s">
        <v>17</v>
      </c>
      <c r="W4" s="51"/>
    </row>
    <row r="5" s="14" customFormat="true" ht="27" hidden="false" customHeight="false" outlineLevel="0" collapsed="false">
      <c r="A5" s="7"/>
      <c r="B5" s="7"/>
      <c r="C5" s="7"/>
      <c r="D5" s="7"/>
      <c r="E5" s="7"/>
      <c r="F5" s="26" t="s">
        <v>19</v>
      </c>
      <c r="G5" s="26" t="s">
        <v>20</v>
      </c>
      <c r="H5" s="26" t="s">
        <v>21</v>
      </c>
      <c r="I5" s="29" t="s">
        <v>22</v>
      </c>
      <c r="J5" s="16"/>
      <c r="K5" s="26" t="s">
        <v>23</v>
      </c>
      <c r="L5" s="30" t="s">
        <v>24</v>
      </c>
      <c r="M5" s="9"/>
      <c r="N5" s="31"/>
      <c r="O5" s="32" t="s">
        <v>25</v>
      </c>
      <c r="P5" s="32" t="s">
        <v>26</v>
      </c>
      <c r="Q5" s="26"/>
      <c r="R5" s="26"/>
      <c r="S5" s="27"/>
      <c r="T5" s="53"/>
      <c r="U5" s="26"/>
      <c r="V5" s="26"/>
      <c r="W5" s="51"/>
    </row>
    <row r="6" customFormat="false" ht="13.5" hidden="false" customHeight="true" outlineLevel="0" collapsed="false">
      <c r="A6" s="33"/>
      <c r="B6" s="34" t="s">
        <v>27</v>
      </c>
      <c r="C6" s="34"/>
      <c r="D6" s="34"/>
      <c r="E6" s="35"/>
      <c r="F6" s="36" t="n">
        <v>2149044</v>
      </c>
      <c r="G6" s="2" t="n">
        <v>1047184</v>
      </c>
      <c r="H6" s="2" t="n">
        <v>1101860</v>
      </c>
      <c r="I6" s="3" t="n">
        <v>95</v>
      </c>
      <c r="J6" s="2" t="n">
        <v>2081910</v>
      </c>
      <c r="K6" s="2" t="n">
        <v>67134</v>
      </c>
      <c r="L6" s="3" t="n">
        <v>3.2</v>
      </c>
      <c r="M6" s="4" t="n">
        <v>8431.22</v>
      </c>
      <c r="N6" s="3" t="n">
        <v>254.9</v>
      </c>
      <c r="O6" s="4" t="n">
        <v>100</v>
      </c>
      <c r="P6" s="4" t="n">
        <v>100</v>
      </c>
      <c r="Q6" s="2" t="n">
        <v>461649</v>
      </c>
      <c r="R6" s="2" t="n">
        <v>2087684</v>
      </c>
      <c r="S6" s="4" t="n">
        <v>4.52</v>
      </c>
      <c r="T6" s="49" t="n">
        <v>8070</v>
      </c>
      <c r="U6" s="2" t="n">
        <v>5426</v>
      </c>
      <c r="V6" s="2" t="n">
        <v>53290</v>
      </c>
      <c r="W6" s="54"/>
    </row>
    <row r="7" customFormat="false" ht="13.5" hidden="false" customHeight="true" outlineLevel="0" collapsed="false">
      <c r="B7" s="45"/>
      <c r="C7" s="45"/>
      <c r="D7" s="45"/>
      <c r="E7" s="40"/>
      <c r="F7" s="36"/>
      <c r="I7" s="3"/>
      <c r="S7" s="4"/>
      <c r="W7" s="55"/>
    </row>
    <row r="8" customFormat="false" ht="13.5" hidden="false" customHeight="true" outlineLevel="0" collapsed="false">
      <c r="B8" s="39" t="s">
        <v>407</v>
      </c>
      <c r="C8" s="39"/>
      <c r="D8" s="39"/>
      <c r="E8" s="40"/>
      <c r="F8" s="36" t="n">
        <v>1003115</v>
      </c>
      <c r="G8" s="2" t="n">
        <v>487292</v>
      </c>
      <c r="H8" s="2" t="n">
        <v>515823</v>
      </c>
      <c r="I8" s="3" t="n">
        <v>94.5</v>
      </c>
      <c r="J8" s="2" t="n">
        <v>904956</v>
      </c>
      <c r="K8" s="2" t="n">
        <v>98159</v>
      </c>
      <c r="L8" s="3" t="n">
        <v>10.8</v>
      </c>
      <c r="M8" s="4" t="n">
        <v>1104.48</v>
      </c>
      <c r="N8" s="3" t="n">
        <v>908.2</v>
      </c>
      <c r="O8" s="4" t="n">
        <v>46.68</v>
      </c>
      <c r="P8" s="4" t="n">
        <v>13.1</v>
      </c>
      <c r="Q8" s="2" t="n">
        <v>223256</v>
      </c>
      <c r="R8" s="2" t="n">
        <v>959195</v>
      </c>
      <c r="S8" s="4" t="n">
        <v>4.3</v>
      </c>
      <c r="T8" s="49" t="n">
        <v>5290</v>
      </c>
      <c r="U8" s="2" t="n">
        <v>4073</v>
      </c>
      <c r="V8" s="2" t="n">
        <v>38630</v>
      </c>
      <c r="W8" s="41" t="s">
        <v>407</v>
      </c>
    </row>
    <row r="9" customFormat="false" ht="13.5" hidden="false" customHeight="true" outlineLevel="0" collapsed="false">
      <c r="B9" s="39" t="s">
        <v>408</v>
      </c>
      <c r="C9" s="39"/>
      <c r="D9" s="39"/>
      <c r="E9" s="40"/>
      <c r="F9" s="36" t="n">
        <v>788607</v>
      </c>
      <c r="G9" s="2" t="n">
        <v>383390</v>
      </c>
      <c r="H9" s="2" t="n">
        <v>405217</v>
      </c>
      <c r="I9" s="3" t="n">
        <v>94.6</v>
      </c>
      <c r="J9" s="2" t="n">
        <v>692906</v>
      </c>
      <c r="K9" s="2" t="n">
        <v>95701</v>
      </c>
      <c r="L9" s="3" t="n">
        <v>13.8</v>
      </c>
      <c r="M9" s="4" t="n">
        <v>469.27</v>
      </c>
      <c r="N9" s="3" t="n">
        <v>1680.5</v>
      </c>
      <c r="O9" s="4" t="n">
        <v>36.7</v>
      </c>
      <c r="P9" s="4" t="n">
        <v>5.57</v>
      </c>
      <c r="Q9" s="2" t="n">
        <v>179060</v>
      </c>
      <c r="R9" s="2" t="n">
        <v>749667</v>
      </c>
      <c r="S9" s="4" t="n">
        <v>4.19</v>
      </c>
      <c r="T9" s="49" t="n">
        <v>4498</v>
      </c>
      <c r="U9" s="2" t="n">
        <v>3681</v>
      </c>
      <c r="V9" s="2" t="n">
        <v>34442</v>
      </c>
      <c r="W9" s="55"/>
    </row>
    <row r="10" customFormat="false" ht="13.5" hidden="false" customHeight="true" outlineLevel="0" collapsed="false">
      <c r="B10" s="39" t="s">
        <v>409</v>
      </c>
      <c r="C10" s="39"/>
      <c r="D10" s="39"/>
      <c r="E10" s="40"/>
      <c r="F10" s="36" t="n">
        <v>214508</v>
      </c>
      <c r="G10" s="2" t="n">
        <v>103902</v>
      </c>
      <c r="H10" s="2" t="n">
        <v>110606</v>
      </c>
      <c r="I10" s="3" t="n">
        <v>93.9</v>
      </c>
      <c r="J10" s="2" t="n">
        <v>212050</v>
      </c>
      <c r="K10" s="2" t="n">
        <v>2458</v>
      </c>
      <c r="L10" s="3" t="n">
        <v>1.2</v>
      </c>
      <c r="M10" s="4" t="n">
        <v>635.21</v>
      </c>
      <c r="N10" s="3" t="n">
        <v>337.7</v>
      </c>
      <c r="O10" s="4" t="n">
        <v>9.98</v>
      </c>
      <c r="P10" s="4" t="n">
        <v>7.53</v>
      </c>
      <c r="Q10" s="2" t="n">
        <v>44196</v>
      </c>
      <c r="R10" s="2" t="n">
        <v>209528</v>
      </c>
      <c r="S10" s="4" t="n">
        <v>4.74</v>
      </c>
      <c r="T10" s="49" t="n">
        <v>792</v>
      </c>
      <c r="U10" s="2" t="n">
        <v>392</v>
      </c>
      <c r="V10" s="2" t="n">
        <v>4188</v>
      </c>
      <c r="W10" s="55"/>
    </row>
    <row r="11" customFormat="false" ht="13.5" hidden="false" customHeight="true" outlineLevel="0" collapsed="false">
      <c r="B11" s="45"/>
      <c r="C11" s="45"/>
      <c r="D11" s="45"/>
      <c r="E11" s="40"/>
      <c r="F11" s="36"/>
      <c r="I11" s="3"/>
      <c r="S11" s="4"/>
      <c r="W11" s="55"/>
    </row>
    <row r="12" customFormat="false" ht="13.5" hidden="false" customHeight="true" outlineLevel="0" collapsed="false">
      <c r="B12" s="39" t="s">
        <v>31</v>
      </c>
      <c r="C12" s="39"/>
      <c r="D12" s="39"/>
      <c r="E12" s="40"/>
      <c r="F12" s="36" t="n">
        <v>1145929</v>
      </c>
      <c r="G12" s="2" t="n">
        <v>559892</v>
      </c>
      <c r="H12" s="2" t="n">
        <v>586037</v>
      </c>
      <c r="I12" s="3" t="n">
        <v>95.5</v>
      </c>
      <c r="J12" s="2" t="n">
        <v>1176954</v>
      </c>
      <c r="K12" s="2" t="n">
        <v>-31025</v>
      </c>
      <c r="L12" s="3" t="n">
        <v>-2.6</v>
      </c>
      <c r="M12" s="4" t="n">
        <v>7326.74</v>
      </c>
      <c r="N12" s="3" t="n">
        <v>156.4</v>
      </c>
      <c r="O12" s="4" t="n">
        <v>53.32</v>
      </c>
      <c r="P12" s="4" t="n">
        <v>86.9</v>
      </c>
      <c r="Q12" s="2" t="n">
        <v>238393</v>
      </c>
      <c r="R12" s="2" t="n">
        <v>1128489</v>
      </c>
      <c r="S12" s="4" t="n">
        <v>4.73</v>
      </c>
      <c r="T12" s="49" t="n">
        <v>2780</v>
      </c>
      <c r="U12" s="2" t="n">
        <v>1353</v>
      </c>
      <c r="V12" s="2" t="n">
        <v>14660</v>
      </c>
      <c r="W12" s="41" t="s">
        <v>31</v>
      </c>
    </row>
    <row r="13" customFormat="false" ht="13.5" hidden="false" customHeight="true" outlineLevel="0" collapsed="false">
      <c r="B13" s="45"/>
      <c r="C13" s="45"/>
      <c r="D13" s="45"/>
      <c r="E13" s="40"/>
      <c r="F13" s="36"/>
      <c r="I13" s="3"/>
      <c r="S13" s="4"/>
      <c r="W13" s="55"/>
    </row>
    <row r="14" customFormat="false" ht="13.5" hidden="false" customHeight="true" outlineLevel="0" collapsed="false">
      <c r="A14" s="1" t="s">
        <v>410</v>
      </c>
      <c r="B14" s="1"/>
      <c r="C14" s="42" t="s">
        <v>33</v>
      </c>
      <c r="D14" s="42"/>
      <c r="E14" s="40"/>
      <c r="F14" s="36" t="n">
        <v>357287</v>
      </c>
      <c r="G14" s="2" t="n">
        <v>176244</v>
      </c>
      <c r="H14" s="2" t="n">
        <v>181043</v>
      </c>
      <c r="I14" s="3" t="n">
        <v>97.3</v>
      </c>
      <c r="J14" s="2" t="n">
        <v>287441</v>
      </c>
      <c r="K14" s="2" t="n">
        <v>69846</v>
      </c>
      <c r="L14" s="3" t="n">
        <v>24.3</v>
      </c>
      <c r="M14" s="4" t="n">
        <v>78.69</v>
      </c>
      <c r="N14" s="3" t="n">
        <v>4540.4</v>
      </c>
      <c r="O14" s="4" t="n">
        <v>16.63</v>
      </c>
      <c r="P14" s="4" t="n">
        <v>0.93</v>
      </c>
      <c r="Q14" s="2" t="n">
        <v>82433</v>
      </c>
      <c r="R14" s="2" t="n">
        <v>335918</v>
      </c>
      <c r="S14" s="4" t="n">
        <v>4.08</v>
      </c>
      <c r="T14" s="49" t="n">
        <v>2229</v>
      </c>
      <c r="U14" s="2" t="n">
        <v>2572</v>
      </c>
      <c r="V14" s="2" t="n">
        <v>19140</v>
      </c>
      <c r="W14" s="55" t="n">
        <v>1</v>
      </c>
    </row>
    <row r="15" customFormat="false" ht="13.5" hidden="false" customHeight="true" outlineLevel="0" collapsed="false">
      <c r="A15" s="1" t="s">
        <v>411</v>
      </c>
      <c r="C15" s="39" t="s">
        <v>34</v>
      </c>
      <c r="D15" s="39"/>
      <c r="E15" s="40"/>
      <c r="F15" s="36" t="n">
        <v>199304</v>
      </c>
      <c r="G15" s="2" t="n">
        <v>96683</v>
      </c>
      <c r="H15" s="2" t="n">
        <v>102621</v>
      </c>
      <c r="I15" s="3" t="n">
        <v>94.2</v>
      </c>
      <c r="J15" s="2" t="n">
        <v>187775</v>
      </c>
      <c r="K15" s="2" t="n">
        <v>11529</v>
      </c>
      <c r="L15" s="3" t="n">
        <v>6.1</v>
      </c>
      <c r="M15" s="4" t="n">
        <v>91.64</v>
      </c>
      <c r="N15" s="3" t="n">
        <v>2174.9</v>
      </c>
      <c r="O15" s="4" t="n">
        <v>9.27</v>
      </c>
      <c r="P15" s="4" t="n">
        <v>1.09</v>
      </c>
      <c r="Q15" s="2" t="n">
        <v>46772</v>
      </c>
      <c r="R15" s="2" t="n">
        <v>191685</v>
      </c>
      <c r="S15" s="4" t="n">
        <v>4.1</v>
      </c>
      <c r="T15" s="49" t="n">
        <v>1231</v>
      </c>
      <c r="U15" s="2" t="n">
        <v>445</v>
      </c>
      <c r="V15" s="2" t="n">
        <v>6388</v>
      </c>
      <c r="W15" s="55" t="n">
        <v>2</v>
      </c>
    </row>
    <row r="16" customFormat="false" ht="13.5" hidden="false" customHeight="true" outlineLevel="0" collapsed="false">
      <c r="A16" s="1" t="s">
        <v>412</v>
      </c>
      <c r="C16" s="39" t="s">
        <v>35</v>
      </c>
      <c r="D16" s="39"/>
      <c r="E16" s="40"/>
      <c r="F16" s="36" t="n">
        <v>70650</v>
      </c>
      <c r="G16" s="2" t="n">
        <v>33523</v>
      </c>
      <c r="H16" s="2" t="n">
        <v>37127</v>
      </c>
      <c r="I16" s="3" t="n">
        <v>90.3</v>
      </c>
      <c r="J16" s="2" t="n">
        <v>67094</v>
      </c>
      <c r="K16" s="2" t="n">
        <v>3556</v>
      </c>
      <c r="L16" s="3" t="n">
        <v>5.3</v>
      </c>
      <c r="M16" s="4" t="n">
        <v>159.99</v>
      </c>
      <c r="N16" s="3" t="n">
        <v>441.6</v>
      </c>
      <c r="O16" s="4" t="n">
        <v>3.29</v>
      </c>
      <c r="P16" s="4" t="n">
        <v>1.9</v>
      </c>
      <c r="Q16" s="2" t="n">
        <v>14816</v>
      </c>
      <c r="R16" s="2" t="n">
        <v>65112</v>
      </c>
      <c r="S16" s="4" t="n">
        <v>4.39</v>
      </c>
      <c r="T16" s="49" t="n">
        <v>338</v>
      </c>
      <c r="U16" s="2" t="n">
        <v>242</v>
      </c>
      <c r="V16" s="2" t="n">
        <v>5200</v>
      </c>
      <c r="W16" s="55" t="n">
        <v>3</v>
      </c>
    </row>
    <row r="17" customFormat="false" ht="13.5" hidden="false" customHeight="true" outlineLevel="0" collapsed="false">
      <c r="A17" s="1" t="s">
        <v>413</v>
      </c>
      <c r="C17" s="39" t="s">
        <v>36</v>
      </c>
      <c r="D17" s="39"/>
      <c r="E17" s="40"/>
      <c r="F17" s="36" t="n">
        <v>84882</v>
      </c>
      <c r="G17" s="2" t="n">
        <v>40493</v>
      </c>
      <c r="H17" s="2" t="n">
        <v>44389</v>
      </c>
      <c r="I17" s="3" t="n">
        <v>91.2</v>
      </c>
      <c r="J17" s="2" t="n">
        <v>83533</v>
      </c>
      <c r="K17" s="2" t="n">
        <v>1349</v>
      </c>
      <c r="L17" s="3" t="n">
        <v>1.6</v>
      </c>
      <c r="M17" s="4" t="n">
        <v>98.27</v>
      </c>
      <c r="N17" s="3" t="n">
        <v>863.8</v>
      </c>
      <c r="O17" s="4" t="n">
        <v>3.95</v>
      </c>
      <c r="P17" s="4" t="n">
        <v>1.17</v>
      </c>
      <c r="Q17" s="2" t="n">
        <v>18591</v>
      </c>
      <c r="R17" s="2" t="n">
        <v>82571</v>
      </c>
      <c r="S17" s="4" t="n">
        <v>4.44</v>
      </c>
      <c r="T17" s="49" t="n">
        <v>396</v>
      </c>
      <c r="U17" s="2" t="n">
        <v>164</v>
      </c>
      <c r="V17" s="2" t="n">
        <v>1915</v>
      </c>
      <c r="W17" s="55" t="n">
        <v>4</v>
      </c>
    </row>
    <row r="18" customFormat="false" ht="13.5" hidden="false" customHeight="true" outlineLevel="0" collapsed="false">
      <c r="A18" s="1" t="s">
        <v>414</v>
      </c>
      <c r="C18" s="39" t="s">
        <v>415</v>
      </c>
      <c r="D18" s="39"/>
      <c r="E18" s="40"/>
      <c r="F18" s="36" t="n">
        <v>41164</v>
      </c>
      <c r="G18" s="2" t="n">
        <v>19790</v>
      </c>
      <c r="H18" s="2" t="n">
        <v>21374</v>
      </c>
      <c r="I18" s="3" t="n">
        <v>92.6</v>
      </c>
      <c r="J18" s="2" t="n">
        <v>41960</v>
      </c>
      <c r="K18" s="2" t="n">
        <v>-796</v>
      </c>
      <c r="L18" s="3" t="n">
        <v>-1.9</v>
      </c>
      <c r="M18" s="4" t="n">
        <v>38.79</v>
      </c>
      <c r="N18" s="3" t="n">
        <v>1061.2</v>
      </c>
      <c r="O18" s="4" t="n">
        <v>1.92</v>
      </c>
      <c r="P18" s="4" t="n">
        <v>0.46</v>
      </c>
      <c r="Q18" s="2" t="n">
        <v>8876</v>
      </c>
      <c r="R18" s="2" t="n">
        <v>40488</v>
      </c>
      <c r="S18" s="4" t="n">
        <v>4.56</v>
      </c>
      <c r="T18" s="49" t="n">
        <v>165</v>
      </c>
      <c r="U18" s="2" t="n">
        <v>51</v>
      </c>
      <c r="V18" s="2" t="n">
        <v>511</v>
      </c>
      <c r="W18" s="55" t="n">
        <v>5</v>
      </c>
    </row>
    <row r="19" customFormat="false" ht="13.5" hidden="false" customHeight="true" outlineLevel="0" collapsed="false">
      <c r="C19" s="45"/>
      <c r="D19" s="45"/>
      <c r="E19" s="40"/>
      <c r="F19" s="36"/>
      <c r="I19" s="3"/>
      <c r="S19" s="4"/>
      <c r="W19" s="55"/>
    </row>
    <row r="20" customFormat="false" ht="13.5" hidden="false" customHeight="true" outlineLevel="0" collapsed="false">
      <c r="A20" s="1" t="s">
        <v>416</v>
      </c>
      <c r="C20" s="39" t="s">
        <v>417</v>
      </c>
      <c r="D20" s="39"/>
      <c r="E20" s="40"/>
      <c r="F20" s="36" t="n">
        <v>35253</v>
      </c>
      <c r="G20" s="2" t="n">
        <v>16953</v>
      </c>
      <c r="H20" s="2" t="n">
        <v>18300</v>
      </c>
      <c r="I20" s="3" t="n">
        <v>92.6</v>
      </c>
      <c r="J20" s="2" t="n">
        <v>35866</v>
      </c>
      <c r="K20" s="2" t="n">
        <v>-613</v>
      </c>
      <c r="L20" s="3" t="n">
        <v>-1.7</v>
      </c>
      <c r="M20" s="4" t="n">
        <v>50.25</v>
      </c>
      <c r="N20" s="3" t="n">
        <v>701.6</v>
      </c>
      <c r="O20" s="4" t="n">
        <v>1.64</v>
      </c>
      <c r="P20" s="4" t="n">
        <v>0.6</v>
      </c>
      <c r="Q20" s="2" t="n">
        <v>7246</v>
      </c>
      <c r="R20" s="2" t="n">
        <v>35125</v>
      </c>
      <c r="S20" s="4" t="n">
        <v>4.85</v>
      </c>
      <c r="T20" s="49" t="n">
        <v>77</v>
      </c>
      <c r="U20" s="2" t="n">
        <v>11</v>
      </c>
      <c r="V20" s="2" t="n">
        <v>51</v>
      </c>
      <c r="W20" s="55" t="n">
        <v>6</v>
      </c>
    </row>
    <row r="21" customFormat="false" ht="13.5" hidden="false" customHeight="true" outlineLevel="0" collapsed="false">
      <c r="A21" s="1" t="s">
        <v>418</v>
      </c>
      <c r="C21" s="39" t="s">
        <v>37</v>
      </c>
      <c r="D21" s="39"/>
      <c r="E21" s="40"/>
      <c r="F21" s="36" t="n">
        <v>76484</v>
      </c>
      <c r="G21" s="2" t="n">
        <v>36447</v>
      </c>
      <c r="H21" s="2" t="n">
        <v>40037</v>
      </c>
      <c r="I21" s="3" t="n">
        <v>91</v>
      </c>
      <c r="J21" s="2" t="n">
        <v>67063</v>
      </c>
      <c r="K21" s="2" t="n">
        <v>9421</v>
      </c>
      <c r="L21" s="3" t="n">
        <v>14</v>
      </c>
      <c r="M21" s="4" t="n">
        <v>40.68</v>
      </c>
      <c r="N21" s="3" t="n">
        <v>1880.1</v>
      </c>
      <c r="O21" s="4" t="n">
        <v>3.56</v>
      </c>
      <c r="P21" s="4" t="n">
        <v>0.48</v>
      </c>
      <c r="Q21" s="2" t="n">
        <v>16448</v>
      </c>
      <c r="R21" s="2" t="n">
        <v>74381</v>
      </c>
      <c r="S21" s="4" t="n">
        <v>4.52</v>
      </c>
      <c r="T21" s="49" t="n">
        <v>304</v>
      </c>
      <c r="U21" s="2" t="n">
        <v>258</v>
      </c>
      <c r="V21" s="2" t="n">
        <v>1799</v>
      </c>
      <c r="W21" s="55" t="n">
        <v>7</v>
      </c>
    </row>
    <row r="22" customFormat="false" ht="13.5" hidden="false" customHeight="true" outlineLevel="0" collapsed="false">
      <c r="A22" s="1" t="s">
        <v>419</v>
      </c>
      <c r="C22" s="39" t="s">
        <v>420</v>
      </c>
      <c r="D22" s="39"/>
      <c r="E22" s="40"/>
      <c r="F22" s="36" t="n">
        <v>34836</v>
      </c>
      <c r="G22" s="2" t="n">
        <v>16402</v>
      </c>
      <c r="H22" s="2" t="n">
        <v>18434</v>
      </c>
      <c r="I22" s="3" t="n">
        <v>89</v>
      </c>
      <c r="J22" s="2" t="n">
        <v>33123</v>
      </c>
      <c r="K22" s="2" t="n">
        <v>1713</v>
      </c>
      <c r="L22" s="3" t="n">
        <v>5.2</v>
      </c>
      <c r="M22" s="4" t="n">
        <v>48.46</v>
      </c>
      <c r="N22" s="3" t="n">
        <v>718.9</v>
      </c>
      <c r="O22" s="4" t="n">
        <v>1.62</v>
      </c>
      <c r="P22" s="4" t="n">
        <v>0.57</v>
      </c>
      <c r="Q22" s="2" t="n">
        <v>6925</v>
      </c>
      <c r="R22" s="2" t="n">
        <v>33584</v>
      </c>
      <c r="S22" s="4" t="n">
        <v>4.85</v>
      </c>
      <c r="T22" s="49" t="n">
        <v>102</v>
      </c>
      <c r="U22" s="2" t="n">
        <v>84</v>
      </c>
      <c r="V22" s="2" t="n">
        <v>1150</v>
      </c>
      <c r="W22" s="55" t="n">
        <v>8</v>
      </c>
    </row>
    <row r="23" customFormat="false" ht="13.5" hidden="false" customHeight="true" outlineLevel="0" collapsed="false">
      <c r="A23" s="1" t="s">
        <v>421</v>
      </c>
      <c r="C23" s="39" t="s">
        <v>422</v>
      </c>
      <c r="D23" s="39"/>
      <c r="E23" s="40"/>
      <c r="F23" s="36" t="n">
        <v>37224</v>
      </c>
      <c r="G23" s="2" t="n">
        <v>17987</v>
      </c>
      <c r="H23" s="2" t="n">
        <v>19237</v>
      </c>
      <c r="I23" s="3" t="n">
        <v>93.5</v>
      </c>
      <c r="J23" s="2" t="n">
        <v>37915</v>
      </c>
      <c r="K23" s="2" t="n">
        <v>-691</v>
      </c>
      <c r="L23" s="3" t="n">
        <v>-1.8</v>
      </c>
      <c r="M23" s="4" t="n">
        <v>175.09</v>
      </c>
      <c r="N23" s="3" t="n">
        <v>212.6</v>
      </c>
      <c r="O23" s="4" t="n">
        <v>1.73</v>
      </c>
      <c r="P23" s="4" t="n">
        <v>2.08</v>
      </c>
      <c r="Q23" s="2" t="n">
        <v>7724</v>
      </c>
      <c r="R23" s="2" t="n">
        <v>36311</v>
      </c>
      <c r="S23" s="4" t="n">
        <v>4.7</v>
      </c>
      <c r="T23" s="49" t="n">
        <v>158</v>
      </c>
      <c r="U23" s="2" t="n">
        <v>112</v>
      </c>
      <c r="V23" s="2" t="n">
        <v>755</v>
      </c>
      <c r="W23" s="55" t="n">
        <v>9</v>
      </c>
    </row>
    <row r="24" customFormat="false" ht="13.5" hidden="false" customHeight="true" outlineLevel="0" collapsed="false">
      <c r="A24" s="1" t="s">
        <v>423</v>
      </c>
      <c r="C24" s="39" t="s">
        <v>424</v>
      </c>
      <c r="D24" s="39"/>
      <c r="E24" s="40"/>
      <c r="F24" s="36" t="n">
        <v>33249</v>
      </c>
      <c r="G24" s="2" t="n">
        <v>16253</v>
      </c>
      <c r="H24" s="2" t="n">
        <v>16996</v>
      </c>
      <c r="I24" s="3" t="n">
        <v>95.6</v>
      </c>
      <c r="J24" s="2" t="n">
        <v>34113</v>
      </c>
      <c r="K24" s="2" t="n">
        <v>-864</v>
      </c>
      <c r="L24" s="3" t="n">
        <v>-2.5</v>
      </c>
      <c r="M24" s="4" t="n">
        <v>245.27</v>
      </c>
      <c r="N24" s="3" t="n">
        <v>135.6</v>
      </c>
      <c r="O24" s="4" t="n">
        <v>1.55</v>
      </c>
      <c r="P24" s="4" t="n">
        <v>2.91</v>
      </c>
      <c r="Q24" s="2" t="n">
        <v>6565</v>
      </c>
      <c r="R24" s="2" t="n">
        <v>32835</v>
      </c>
      <c r="S24" s="4" t="n">
        <v>5</v>
      </c>
      <c r="T24" s="49" t="n">
        <v>90</v>
      </c>
      <c r="U24" s="2" t="n">
        <v>59</v>
      </c>
      <c r="V24" s="2" t="n">
        <v>324</v>
      </c>
      <c r="W24" s="55" t="n">
        <v>10</v>
      </c>
    </row>
    <row r="25" customFormat="false" ht="13.5" hidden="false" customHeight="true" outlineLevel="0" collapsed="false">
      <c r="C25" s="45"/>
      <c r="D25" s="45"/>
      <c r="E25" s="40"/>
      <c r="F25" s="36"/>
      <c r="I25" s="3"/>
      <c r="S25" s="4"/>
      <c r="W25" s="55"/>
    </row>
    <row r="26" customFormat="false" ht="13.5" hidden="false" customHeight="true" outlineLevel="0" collapsed="false">
      <c r="A26" s="1" t="s">
        <v>425</v>
      </c>
      <c r="C26" s="39" t="s">
        <v>426</v>
      </c>
      <c r="D26" s="39"/>
      <c r="E26" s="40"/>
      <c r="F26" s="36" t="n">
        <v>32782</v>
      </c>
      <c r="G26" s="2" t="n">
        <v>16517</v>
      </c>
      <c r="H26" s="2" t="n">
        <v>16265</v>
      </c>
      <c r="I26" s="3" t="n">
        <v>101.5</v>
      </c>
      <c r="J26" s="2" t="n">
        <v>29073</v>
      </c>
      <c r="K26" s="2" t="n">
        <v>3709</v>
      </c>
      <c r="L26" s="3" t="n">
        <v>12.8</v>
      </c>
      <c r="M26" s="4" t="n">
        <v>77.35</v>
      </c>
      <c r="N26" s="3" t="n">
        <v>423.8</v>
      </c>
      <c r="O26" s="4" t="n">
        <v>1.53</v>
      </c>
      <c r="P26" s="4" t="n">
        <v>0.92</v>
      </c>
      <c r="Q26" s="2" t="n">
        <v>6860</v>
      </c>
      <c r="R26" s="2" t="n">
        <v>31185</v>
      </c>
      <c r="S26" s="4" t="n">
        <v>4.55</v>
      </c>
      <c r="T26" s="49" t="n">
        <v>200</v>
      </c>
      <c r="U26" s="2" t="n">
        <v>75</v>
      </c>
      <c r="V26" s="2" t="n">
        <v>1397</v>
      </c>
      <c r="W26" s="55" t="n">
        <v>11</v>
      </c>
    </row>
    <row r="27" customFormat="false" ht="13.5" hidden="false" customHeight="true" outlineLevel="0" collapsed="false">
      <c r="C27" s="45"/>
      <c r="D27" s="45"/>
      <c r="E27" s="40"/>
      <c r="I27" s="3"/>
      <c r="S27" s="4"/>
      <c r="W27" s="55"/>
    </row>
    <row r="28" customFormat="false" ht="13.5" hidden="false" customHeight="true" outlineLevel="0" collapsed="false">
      <c r="A28" s="56" t="s">
        <v>427</v>
      </c>
      <c r="C28" s="39" t="s">
        <v>39</v>
      </c>
      <c r="D28" s="39"/>
      <c r="E28" s="40"/>
      <c r="F28" s="2" t="n">
        <v>163107</v>
      </c>
      <c r="G28" s="2" t="n">
        <v>79927</v>
      </c>
      <c r="H28" s="2" t="n">
        <v>83180</v>
      </c>
      <c r="I28" s="3" t="n">
        <v>96.1</v>
      </c>
      <c r="J28" s="2" t="n">
        <v>165081</v>
      </c>
      <c r="K28" s="2" t="n">
        <v>-1974</v>
      </c>
      <c r="L28" s="3" t="n">
        <v>-1.2</v>
      </c>
      <c r="M28" s="4" t="n">
        <v>335.13</v>
      </c>
      <c r="N28" s="3" t="n">
        <v>486.7</v>
      </c>
      <c r="O28" s="4" t="n">
        <v>7.59</v>
      </c>
      <c r="P28" s="4" t="n">
        <v>3.97</v>
      </c>
      <c r="Q28" s="2" t="n">
        <v>36388</v>
      </c>
      <c r="R28" s="2" t="n">
        <v>160313</v>
      </c>
      <c r="S28" s="4" t="n">
        <v>4.41</v>
      </c>
      <c r="T28" s="49" t="n">
        <v>475</v>
      </c>
      <c r="U28" s="2" t="n">
        <v>162</v>
      </c>
      <c r="V28" s="2" t="n">
        <v>2319</v>
      </c>
      <c r="W28" s="55" t="s">
        <v>38</v>
      </c>
    </row>
    <row r="29" customFormat="false" ht="13.5" hidden="false" customHeight="true" outlineLevel="0" collapsed="false">
      <c r="C29" s="45"/>
      <c r="D29" s="45"/>
      <c r="E29" s="40"/>
      <c r="I29" s="3"/>
      <c r="S29" s="4"/>
      <c r="W29" s="55"/>
    </row>
    <row r="30" customFormat="false" ht="13.5" hidden="false" customHeight="true" outlineLevel="0" collapsed="false">
      <c r="A30" s="1" t="s">
        <v>428</v>
      </c>
      <c r="C30" s="39" t="s">
        <v>41</v>
      </c>
      <c r="D30" s="39"/>
      <c r="E30" s="40"/>
      <c r="F30" s="2" t="n">
        <v>1570</v>
      </c>
      <c r="G30" s="2" t="n">
        <v>761</v>
      </c>
      <c r="H30" s="2" t="n">
        <v>809</v>
      </c>
      <c r="I30" s="3" t="n">
        <v>94.1</v>
      </c>
      <c r="J30" s="2" t="n">
        <v>1624</v>
      </c>
      <c r="K30" s="2" t="n">
        <v>-54</v>
      </c>
      <c r="L30" s="3" t="n">
        <v>-3.3</v>
      </c>
      <c r="M30" s="4" t="n">
        <v>2.85</v>
      </c>
      <c r="N30" s="3" t="n">
        <v>550.9</v>
      </c>
      <c r="O30" s="4" t="n">
        <v>0.07</v>
      </c>
      <c r="P30" s="4" t="n">
        <v>0.03</v>
      </c>
      <c r="Q30" s="2" t="n">
        <v>359</v>
      </c>
      <c r="R30" s="2" t="n">
        <v>1565</v>
      </c>
      <c r="S30" s="4" t="n">
        <v>4.36</v>
      </c>
      <c r="T30" s="49" t="n">
        <v>2</v>
      </c>
      <c r="U30" s="2" t="n">
        <v>1</v>
      </c>
      <c r="V30" s="2" t="n">
        <v>3</v>
      </c>
      <c r="W30" s="55" t="n">
        <v>12</v>
      </c>
    </row>
    <row r="31" customFormat="false" ht="13.5" hidden="false" customHeight="true" outlineLevel="0" collapsed="false">
      <c r="A31" s="1" t="s">
        <v>429</v>
      </c>
      <c r="C31" s="39" t="s">
        <v>42</v>
      </c>
      <c r="D31" s="39"/>
      <c r="E31" s="40"/>
      <c r="F31" s="2" t="n">
        <v>2539</v>
      </c>
      <c r="G31" s="2" t="n">
        <v>1254</v>
      </c>
      <c r="H31" s="2" t="n">
        <v>1285</v>
      </c>
      <c r="I31" s="3" t="n">
        <v>97.6</v>
      </c>
      <c r="J31" s="2" t="n">
        <v>2401</v>
      </c>
      <c r="K31" s="2" t="n">
        <v>138</v>
      </c>
      <c r="L31" s="3" t="n">
        <v>5.7</v>
      </c>
      <c r="M31" s="4" t="n">
        <v>5.68</v>
      </c>
      <c r="N31" s="3" t="n">
        <v>447</v>
      </c>
      <c r="O31" s="4" t="n">
        <v>0.12</v>
      </c>
      <c r="P31" s="4" t="n">
        <v>0.07</v>
      </c>
      <c r="Q31" s="2" t="n">
        <v>550</v>
      </c>
      <c r="R31" s="2" t="n">
        <v>2526</v>
      </c>
      <c r="S31" s="4" t="n">
        <v>4.59</v>
      </c>
      <c r="T31" s="49" t="n">
        <v>9</v>
      </c>
      <c r="U31" s="2" t="n">
        <v>1</v>
      </c>
      <c r="V31" s="2" t="n">
        <v>4</v>
      </c>
      <c r="W31" s="55" t="n">
        <v>13</v>
      </c>
    </row>
    <row r="32" customFormat="false" ht="13.5" hidden="false" customHeight="true" outlineLevel="0" collapsed="false">
      <c r="A32" s="1" t="s">
        <v>430</v>
      </c>
      <c r="C32" s="39" t="s">
        <v>43</v>
      </c>
      <c r="D32" s="39"/>
      <c r="E32" s="40"/>
      <c r="F32" s="36" t="n">
        <v>13107</v>
      </c>
      <c r="G32" s="2" t="n">
        <v>6498</v>
      </c>
      <c r="H32" s="2" t="n">
        <v>6609</v>
      </c>
      <c r="I32" s="3" t="n">
        <v>98.3</v>
      </c>
      <c r="J32" s="2" t="n">
        <v>11408</v>
      </c>
      <c r="K32" s="2" t="n">
        <v>1699</v>
      </c>
      <c r="L32" s="3" t="n">
        <v>14.9</v>
      </c>
      <c r="M32" s="4" t="n">
        <v>10.23</v>
      </c>
      <c r="N32" s="3" t="n">
        <v>1281.2</v>
      </c>
      <c r="O32" s="4" t="n">
        <v>0.61</v>
      </c>
      <c r="P32" s="4" t="n">
        <v>0.12</v>
      </c>
      <c r="Q32" s="2" t="n">
        <v>2944</v>
      </c>
      <c r="R32" s="2" t="n">
        <v>12618</v>
      </c>
      <c r="S32" s="4" t="n">
        <v>4.29</v>
      </c>
      <c r="T32" s="49" t="n">
        <v>65</v>
      </c>
      <c r="U32" s="2" t="n">
        <v>25</v>
      </c>
      <c r="V32" s="2" t="n">
        <v>424</v>
      </c>
      <c r="W32" s="55" t="n">
        <v>14</v>
      </c>
    </row>
    <row r="33" customFormat="false" ht="13.5" hidden="false" customHeight="true" outlineLevel="0" collapsed="false">
      <c r="A33" s="1" t="s">
        <v>431</v>
      </c>
      <c r="C33" s="39" t="s">
        <v>44</v>
      </c>
      <c r="D33" s="39"/>
      <c r="E33" s="40"/>
      <c r="F33" s="36" t="n">
        <v>11378</v>
      </c>
      <c r="G33" s="2" t="n">
        <v>5681</v>
      </c>
      <c r="H33" s="2" t="n">
        <v>5697</v>
      </c>
      <c r="I33" s="3" t="n">
        <v>99.7</v>
      </c>
      <c r="J33" s="2" t="n">
        <v>10652</v>
      </c>
      <c r="K33" s="2" t="n">
        <v>726</v>
      </c>
      <c r="L33" s="3" t="n">
        <v>6.8</v>
      </c>
      <c r="M33" s="4" t="n">
        <v>3.25</v>
      </c>
      <c r="N33" s="3" t="n">
        <v>3500.9</v>
      </c>
      <c r="O33" s="4" t="n">
        <v>0.53</v>
      </c>
      <c r="P33" s="4" t="n">
        <v>0.04</v>
      </c>
      <c r="Q33" s="2" t="n">
        <v>2613</v>
      </c>
      <c r="R33" s="2" t="n">
        <v>11143</v>
      </c>
      <c r="S33" s="4" t="n">
        <v>4.26</v>
      </c>
      <c r="T33" s="49" t="n">
        <v>47</v>
      </c>
      <c r="U33" s="2" t="n">
        <v>21</v>
      </c>
      <c r="V33" s="2" t="n">
        <v>188</v>
      </c>
      <c r="W33" s="55" t="n">
        <v>15</v>
      </c>
    </row>
    <row r="34" customFormat="false" ht="13.5" hidden="false" customHeight="true" outlineLevel="0" collapsed="false">
      <c r="A34" s="1" t="s">
        <v>432</v>
      </c>
      <c r="C34" s="39" t="s">
        <v>45</v>
      </c>
      <c r="D34" s="39"/>
      <c r="E34" s="40"/>
      <c r="F34" s="36" t="n">
        <v>6322</v>
      </c>
      <c r="G34" s="2" t="n">
        <v>3129</v>
      </c>
      <c r="H34" s="2" t="n">
        <v>3193</v>
      </c>
      <c r="I34" s="3" t="n">
        <v>98</v>
      </c>
      <c r="J34" s="2" t="n">
        <v>5901</v>
      </c>
      <c r="K34" s="2" t="n">
        <v>421</v>
      </c>
      <c r="L34" s="3" t="n">
        <v>7.1</v>
      </c>
      <c r="M34" s="4" t="n">
        <v>2.84</v>
      </c>
      <c r="N34" s="3" t="n">
        <v>2226.1</v>
      </c>
      <c r="O34" s="4" t="n">
        <v>0.29</v>
      </c>
      <c r="P34" s="4" t="n">
        <v>0.03</v>
      </c>
      <c r="Q34" s="2" t="n">
        <v>1436</v>
      </c>
      <c r="R34" s="2" t="n">
        <v>6073</v>
      </c>
      <c r="S34" s="4" t="n">
        <v>4.23</v>
      </c>
      <c r="T34" s="49" t="n">
        <v>44</v>
      </c>
      <c r="U34" s="2" t="n">
        <v>35</v>
      </c>
      <c r="V34" s="2" t="n">
        <v>205</v>
      </c>
      <c r="W34" s="55" t="n">
        <v>16</v>
      </c>
    </row>
    <row r="35" customFormat="false" ht="13.5" hidden="false" customHeight="true" outlineLevel="0" collapsed="false">
      <c r="C35" s="45"/>
      <c r="D35" s="45"/>
      <c r="E35" s="40"/>
      <c r="F35" s="36"/>
      <c r="I35" s="3"/>
      <c r="S35" s="4"/>
      <c r="W35" s="55"/>
    </row>
    <row r="36" customFormat="false" ht="13.5" hidden="false" customHeight="true" outlineLevel="0" collapsed="false">
      <c r="A36" s="1" t="s">
        <v>433</v>
      </c>
      <c r="C36" s="39" t="s">
        <v>434</v>
      </c>
      <c r="D36" s="39"/>
      <c r="E36" s="40"/>
      <c r="F36" s="36" t="n">
        <v>5055</v>
      </c>
      <c r="G36" s="2" t="n">
        <v>2473</v>
      </c>
      <c r="H36" s="2" t="n">
        <v>2582</v>
      </c>
      <c r="I36" s="3" t="n">
        <v>95.8</v>
      </c>
      <c r="J36" s="2" t="n">
        <v>5079</v>
      </c>
      <c r="K36" s="2" t="n">
        <v>-24</v>
      </c>
      <c r="L36" s="3" t="n">
        <v>-0.5</v>
      </c>
      <c r="M36" s="4" t="n">
        <v>11.08</v>
      </c>
      <c r="N36" s="3" t="n">
        <v>456.2</v>
      </c>
      <c r="O36" s="4" t="n">
        <v>0.24</v>
      </c>
      <c r="P36" s="4" t="n">
        <v>0.13</v>
      </c>
      <c r="Q36" s="2" t="n">
        <v>1104</v>
      </c>
      <c r="R36" s="2" t="n">
        <v>4987</v>
      </c>
      <c r="S36" s="4" t="n">
        <v>4.52</v>
      </c>
      <c r="T36" s="49" t="n">
        <v>22</v>
      </c>
      <c r="U36" s="2" t="n">
        <v>11</v>
      </c>
      <c r="V36" s="2" t="n">
        <v>46</v>
      </c>
      <c r="W36" s="55" t="n">
        <v>17</v>
      </c>
    </row>
    <row r="37" customFormat="false" ht="13.5" hidden="false" customHeight="true" outlineLevel="0" collapsed="false">
      <c r="A37" s="1" t="s">
        <v>435</v>
      </c>
      <c r="C37" s="39" t="s">
        <v>47</v>
      </c>
      <c r="D37" s="39"/>
      <c r="E37" s="40"/>
      <c r="F37" s="36" t="n">
        <v>1923</v>
      </c>
      <c r="G37" s="2" t="n">
        <v>982</v>
      </c>
      <c r="H37" s="2" t="n">
        <v>941</v>
      </c>
      <c r="I37" s="3" t="n">
        <v>104.4</v>
      </c>
      <c r="J37" s="2" t="n">
        <v>1947</v>
      </c>
      <c r="K37" s="2" t="n">
        <v>-24</v>
      </c>
      <c r="L37" s="3" t="n">
        <v>-1.2</v>
      </c>
      <c r="M37" s="4" t="n">
        <v>11.3</v>
      </c>
      <c r="N37" s="3" t="n">
        <v>170.2</v>
      </c>
      <c r="O37" s="4" t="n">
        <v>0.09</v>
      </c>
      <c r="P37" s="4" t="n">
        <v>0.13</v>
      </c>
      <c r="Q37" s="2" t="n">
        <v>357</v>
      </c>
      <c r="R37" s="2" t="n">
        <v>1770</v>
      </c>
      <c r="S37" s="4" t="n">
        <v>4.96</v>
      </c>
      <c r="T37" s="49" t="n">
        <v>4</v>
      </c>
      <c r="U37" s="2" t="n">
        <v>4</v>
      </c>
      <c r="V37" s="2" t="n">
        <v>149</v>
      </c>
      <c r="W37" s="55" t="n">
        <v>18</v>
      </c>
    </row>
    <row r="38" customFormat="false" ht="13.5" hidden="false" customHeight="true" outlineLevel="0" collapsed="false">
      <c r="A38" s="1" t="s">
        <v>436</v>
      </c>
      <c r="C38" s="39" t="s">
        <v>48</v>
      </c>
      <c r="D38" s="39"/>
      <c r="E38" s="40"/>
      <c r="F38" s="36" t="n">
        <v>4212</v>
      </c>
      <c r="G38" s="2" t="n">
        <v>2056</v>
      </c>
      <c r="H38" s="2" t="n">
        <v>2156</v>
      </c>
      <c r="I38" s="3" t="n">
        <v>95.4</v>
      </c>
      <c r="J38" s="2" t="n">
        <v>4475</v>
      </c>
      <c r="K38" s="2" t="n">
        <v>-263</v>
      </c>
      <c r="L38" s="3" t="n">
        <v>-5.9</v>
      </c>
      <c r="M38" s="4" t="n">
        <v>16.31</v>
      </c>
      <c r="N38" s="3" t="n">
        <v>258.2</v>
      </c>
      <c r="O38" s="4" t="n">
        <v>0.2</v>
      </c>
      <c r="P38" s="4" t="n">
        <v>0.19</v>
      </c>
      <c r="Q38" s="2" t="n">
        <v>890</v>
      </c>
      <c r="R38" s="2" t="n">
        <v>4196</v>
      </c>
      <c r="S38" s="4" t="n">
        <v>4.71</v>
      </c>
      <c r="T38" s="49" t="n">
        <v>5</v>
      </c>
      <c r="U38" s="2" t="n">
        <v>3</v>
      </c>
      <c r="V38" s="2" t="n">
        <v>11</v>
      </c>
      <c r="W38" s="55" t="n">
        <v>19</v>
      </c>
    </row>
    <row r="39" customFormat="false" ht="13.5" hidden="false" customHeight="true" outlineLevel="0" collapsed="false">
      <c r="A39" s="1" t="s">
        <v>437</v>
      </c>
      <c r="C39" s="39" t="s">
        <v>49</v>
      </c>
      <c r="D39" s="39"/>
      <c r="E39" s="40"/>
      <c r="F39" s="36" t="n">
        <v>3868</v>
      </c>
      <c r="G39" s="2" t="n">
        <v>1918</v>
      </c>
      <c r="H39" s="2" t="n">
        <v>1950</v>
      </c>
      <c r="I39" s="3" t="n">
        <v>98.4</v>
      </c>
      <c r="J39" s="2" t="n">
        <v>3844</v>
      </c>
      <c r="K39" s="2" t="n">
        <v>24</v>
      </c>
      <c r="L39" s="3" t="n">
        <v>0.6</v>
      </c>
      <c r="M39" s="4" t="n">
        <v>30.6</v>
      </c>
      <c r="N39" s="3" t="n">
        <v>126.4</v>
      </c>
      <c r="O39" s="4" t="n">
        <v>0.18</v>
      </c>
      <c r="P39" s="4" t="n">
        <v>0.36</v>
      </c>
      <c r="Q39" s="2" t="n">
        <v>798</v>
      </c>
      <c r="R39" s="2" t="n">
        <v>3844</v>
      </c>
      <c r="S39" s="4" t="n">
        <v>4.82</v>
      </c>
      <c r="T39" s="49" t="n">
        <v>13</v>
      </c>
      <c r="U39" s="2" t="n">
        <v>2</v>
      </c>
      <c r="V39" s="2" t="n">
        <v>11</v>
      </c>
      <c r="W39" s="55" t="n">
        <v>20</v>
      </c>
    </row>
    <row r="40" customFormat="false" ht="13.5" hidden="false" customHeight="true" outlineLevel="0" collapsed="false">
      <c r="A40" s="1" t="s">
        <v>438</v>
      </c>
      <c r="C40" s="39" t="s">
        <v>171</v>
      </c>
      <c r="D40" s="39"/>
      <c r="E40" s="40"/>
      <c r="F40" s="36" t="n">
        <v>1452</v>
      </c>
      <c r="G40" s="2" t="n">
        <v>732</v>
      </c>
      <c r="H40" s="2" t="n">
        <v>720</v>
      </c>
      <c r="I40" s="3" t="n">
        <v>101.7</v>
      </c>
      <c r="J40" s="2" t="n">
        <v>1416</v>
      </c>
      <c r="K40" s="2" t="n">
        <v>36</v>
      </c>
      <c r="L40" s="3" t="n">
        <v>2.5</v>
      </c>
      <c r="M40" s="4" t="n">
        <v>19.98</v>
      </c>
      <c r="N40" s="3" t="n">
        <v>72.7</v>
      </c>
      <c r="O40" s="4" t="n">
        <v>0.07</v>
      </c>
      <c r="P40" s="4" t="n">
        <v>0.24</v>
      </c>
      <c r="Q40" s="2" t="n">
        <v>307</v>
      </c>
      <c r="R40" s="2" t="n">
        <v>1425</v>
      </c>
      <c r="S40" s="4" t="n">
        <v>4.64</v>
      </c>
      <c r="T40" s="49" t="n">
        <v>0</v>
      </c>
      <c r="U40" s="2" t="n">
        <v>4</v>
      </c>
      <c r="V40" s="2" t="n">
        <v>27</v>
      </c>
      <c r="W40" s="55" t="n">
        <v>21</v>
      </c>
    </row>
    <row r="41" customFormat="false" ht="13.5" hidden="false" customHeight="true" outlineLevel="0" collapsed="false">
      <c r="C41" s="45"/>
      <c r="D41" s="45"/>
      <c r="E41" s="40"/>
      <c r="F41" s="36"/>
      <c r="I41" s="3"/>
      <c r="S41" s="4"/>
      <c r="W41" s="55"/>
    </row>
    <row r="42" customFormat="false" ht="13.5" hidden="false" customHeight="true" outlineLevel="0" collapsed="false">
      <c r="A42" s="1" t="s">
        <v>439</v>
      </c>
      <c r="C42" s="39" t="s">
        <v>50</v>
      </c>
      <c r="D42" s="39"/>
      <c r="E42" s="40"/>
      <c r="F42" s="36" t="n">
        <v>9479</v>
      </c>
      <c r="G42" s="2" t="n">
        <v>4563</v>
      </c>
      <c r="H42" s="2" t="n">
        <v>4916</v>
      </c>
      <c r="I42" s="3" t="n">
        <v>92.8</v>
      </c>
      <c r="J42" s="2" t="n">
        <v>9291</v>
      </c>
      <c r="K42" s="2" t="n">
        <v>188</v>
      </c>
      <c r="L42" s="3" t="n">
        <v>2</v>
      </c>
      <c r="M42" s="4" t="n">
        <v>33.84</v>
      </c>
      <c r="N42" s="3" t="n">
        <v>280.1</v>
      </c>
      <c r="O42" s="4" t="n">
        <v>0.44</v>
      </c>
      <c r="P42" s="4" t="n">
        <v>0.4</v>
      </c>
      <c r="Q42" s="2" t="n">
        <v>2133</v>
      </c>
      <c r="R42" s="2" t="n">
        <v>9445</v>
      </c>
      <c r="S42" s="4" t="n">
        <v>4.43</v>
      </c>
      <c r="T42" s="49" t="n">
        <v>20</v>
      </c>
      <c r="U42" s="2" t="n">
        <v>6</v>
      </c>
      <c r="V42" s="2" t="n">
        <v>14</v>
      </c>
      <c r="W42" s="55" t="n">
        <v>22</v>
      </c>
    </row>
    <row r="43" customFormat="false" ht="13.5" hidden="false" customHeight="true" outlineLevel="0" collapsed="false">
      <c r="A43" s="1" t="s">
        <v>440</v>
      </c>
      <c r="C43" s="39" t="s">
        <v>441</v>
      </c>
      <c r="D43" s="39"/>
      <c r="E43" s="40"/>
      <c r="F43" s="36" t="n">
        <v>3695</v>
      </c>
      <c r="G43" s="2" t="n">
        <v>1790</v>
      </c>
      <c r="H43" s="2" t="n">
        <v>1905</v>
      </c>
      <c r="I43" s="3" t="n">
        <v>94</v>
      </c>
      <c r="J43" s="2" t="n">
        <v>3933</v>
      </c>
      <c r="K43" s="2" t="n">
        <v>-238</v>
      </c>
      <c r="L43" s="3" t="n">
        <v>-6.1</v>
      </c>
      <c r="M43" s="4" t="n">
        <v>27.53</v>
      </c>
      <c r="N43" s="3" t="n">
        <v>134.2</v>
      </c>
      <c r="O43" s="4" t="n">
        <v>0.17</v>
      </c>
      <c r="P43" s="4" t="n">
        <v>0.33</v>
      </c>
      <c r="Q43" s="2" t="n">
        <v>793</v>
      </c>
      <c r="R43" s="2" t="n">
        <v>3688</v>
      </c>
      <c r="S43" s="4" t="n">
        <v>4.65</v>
      </c>
      <c r="T43" s="49" t="n">
        <v>2</v>
      </c>
      <c r="U43" s="2" t="n">
        <v>1</v>
      </c>
      <c r="V43" s="2" t="n">
        <v>5</v>
      </c>
      <c r="W43" s="55" t="n">
        <v>23</v>
      </c>
    </row>
    <row r="44" customFormat="false" ht="13.5" hidden="false" customHeight="true" outlineLevel="0" collapsed="false">
      <c r="A44" s="1" t="s">
        <v>442</v>
      </c>
      <c r="C44" s="39" t="s">
        <v>52</v>
      </c>
      <c r="D44" s="39"/>
      <c r="E44" s="40"/>
      <c r="F44" s="36" t="n">
        <v>9426</v>
      </c>
      <c r="G44" s="2" t="n">
        <v>5021</v>
      </c>
      <c r="H44" s="2" t="n">
        <v>4405</v>
      </c>
      <c r="I44" s="3" t="n">
        <v>114</v>
      </c>
      <c r="J44" s="2" t="n">
        <v>8416</v>
      </c>
      <c r="K44" s="2" t="n">
        <v>1010</v>
      </c>
      <c r="L44" s="3" t="n">
        <v>12</v>
      </c>
      <c r="M44" s="4" t="n">
        <v>11.61</v>
      </c>
      <c r="N44" s="3" t="n">
        <v>811.9</v>
      </c>
      <c r="O44" s="4" t="n">
        <v>0.44</v>
      </c>
      <c r="P44" s="4" t="n">
        <v>0.14</v>
      </c>
      <c r="Q44" s="2" t="n">
        <v>1953</v>
      </c>
      <c r="R44" s="2" t="n">
        <v>8541</v>
      </c>
      <c r="S44" s="4" t="n">
        <v>4.37</v>
      </c>
      <c r="T44" s="49" t="n">
        <v>18</v>
      </c>
      <c r="U44" s="2" t="n">
        <v>15</v>
      </c>
      <c r="V44" s="2" t="n">
        <v>867</v>
      </c>
      <c r="W44" s="55" t="n">
        <v>24</v>
      </c>
    </row>
    <row r="45" customFormat="false" ht="13.5" hidden="false" customHeight="true" outlineLevel="0" collapsed="false">
      <c r="A45" s="1" t="s">
        <v>443</v>
      </c>
      <c r="C45" s="39" t="s">
        <v>53</v>
      </c>
      <c r="D45" s="39"/>
      <c r="E45" s="40"/>
      <c r="F45" s="36" t="n">
        <v>13933</v>
      </c>
      <c r="G45" s="2" t="n">
        <v>6669</v>
      </c>
      <c r="H45" s="2" t="n">
        <v>7264</v>
      </c>
      <c r="I45" s="3" t="n">
        <v>91.8</v>
      </c>
      <c r="J45" s="2" t="n">
        <v>14089</v>
      </c>
      <c r="K45" s="2" t="n">
        <v>-156</v>
      </c>
      <c r="L45" s="3" t="n">
        <v>-1.1</v>
      </c>
      <c r="M45" s="4" t="n">
        <v>14.36</v>
      </c>
      <c r="N45" s="3" t="n">
        <v>970.3</v>
      </c>
      <c r="O45" s="4" t="n">
        <v>0.65</v>
      </c>
      <c r="P45" s="4" t="n">
        <v>0.17</v>
      </c>
      <c r="Q45" s="2" t="n">
        <v>3198</v>
      </c>
      <c r="R45" s="2" t="n">
        <v>13902</v>
      </c>
      <c r="S45" s="4" t="n">
        <v>4.35</v>
      </c>
      <c r="T45" s="49" t="n">
        <v>29</v>
      </c>
      <c r="U45" s="2" t="n">
        <v>1</v>
      </c>
      <c r="V45" s="2" t="n">
        <v>2</v>
      </c>
      <c r="W45" s="55" t="n">
        <v>25</v>
      </c>
    </row>
    <row r="46" customFormat="false" ht="13.5" hidden="false" customHeight="true" outlineLevel="0" collapsed="false">
      <c r="A46" s="1" t="s">
        <v>444</v>
      </c>
      <c r="C46" s="39" t="s">
        <v>445</v>
      </c>
      <c r="D46" s="39"/>
      <c r="E46" s="40"/>
      <c r="F46" s="36" t="n">
        <v>5001</v>
      </c>
      <c r="G46" s="2" t="n">
        <v>2384</v>
      </c>
      <c r="H46" s="2" t="n">
        <v>2617</v>
      </c>
      <c r="I46" s="3" t="n">
        <v>91.1</v>
      </c>
      <c r="J46" s="2" t="n">
        <v>5026</v>
      </c>
      <c r="K46" s="2" t="n">
        <v>-25</v>
      </c>
      <c r="L46" s="3" t="n">
        <v>-0.5</v>
      </c>
      <c r="M46" s="4" t="n">
        <v>3.71</v>
      </c>
      <c r="N46" s="3" t="n">
        <v>1348</v>
      </c>
      <c r="O46" s="4" t="n">
        <v>0.23</v>
      </c>
      <c r="P46" s="4" t="n">
        <v>0.04</v>
      </c>
      <c r="Q46" s="2" t="n">
        <v>1213</v>
      </c>
      <c r="R46" s="2" t="n">
        <v>4977</v>
      </c>
      <c r="S46" s="4" t="n">
        <v>4.1</v>
      </c>
      <c r="T46" s="49" t="n">
        <v>20</v>
      </c>
      <c r="U46" s="2" t="n">
        <v>2</v>
      </c>
      <c r="V46" s="2" t="n">
        <v>4</v>
      </c>
      <c r="W46" s="55" t="n">
        <v>26</v>
      </c>
    </row>
    <row r="47" customFormat="false" ht="13.5" hidden="false" customHeight="true" outlineLevel="0" collapsed="false">
      <c r="C47" s="45"/>
      <c r="D47" s="45"/>
      <c r="E47" s="40"/>
      <c r="F47" s="36"/>
      <c r="I47" s="3"/>
      <c r="S47" s="4"/>
      <c r="W47" s="55"/>
    </row>
    <row r="48" customFormat="false" ht="13.5" hidden="false" customHeight="true" outlineLevel="0" collapsed="false">
      <c r="A48" s="1" t="s">
        <v>446</v>
      </c>
      <c r="C48" s="39" t="s">
        <v>447</v>
      </c>
      <c r="D48" s="39"/>
      <c r="E48" s="40"/>
      <c r="F48" s="36" t="n">
        <v>18853</v>
      </c>
      <c r="G48" s="2" t="n">
        <v>9047</v>
      </c>
      <c r="H48" s="2" t="n">
        <v>9806</v>
      </c>
      <c r="I48" s="3" t="n">
        <v>92.3</v>
      </c>
      <c r="J48" s="2" t="n">
        <v>21043</v>
      </c>
      <c r="K48" s="2" t="n">
        <v>-2190</v>
      </c>
      <c r="L48" s="3" t="n">
        <v>-10.4</v>
      </c>
      <c r="M48" s="4" t="n">
        <v>29.88</v>
      </c>
      <c r="N48" s="3" t="n">
        <v>631</v>
      </c>
      <c r="O48" s="4" t="n">
        <v>0.88</v>
      </c>
      <c r="P48" s="4" t="n">
        <v>0.35</v>
      </c>
      <c r="Q48" s="2" t="n">
        <v>4279</v>
      </c>
      <c r="R48" s="2" t="n">
        <v>18707</v>
      </c>
      <c r="S48" s="4" t="n">
        <v>4.37</v>
      </c>
      <c r="T48" s="49" t="n">
        <v>86</v>
      </c>
      <c r="U48" s="2" t="n">
        <v>5</v>
      </c>
      <c r="V48" s="2" t="n">
        <v>60</v>
      </c>
      <c r="W48" s="55" t="n">
        <v>27</v>
      </c>
    </row>
    <row r="49" customFormat="false" ht="13.5" hidden="false" customHeight="true" outlineLevel="0" collapsed="false">
      <c r="A49" s="1" t="s">
        <v>448</v>
      </c>
      <c r="C49" s="39" t="s">
        <v>57</v>
      </c>
      <c r="D49" s="39"/>
      <c r="E49" s="40"/>
      <c r="F49" s="36" t="n">
        <v>20081</v>
      </c>
      <c r="G49" s="2" t="n">
        <v>9745</v>
      </c>
      <c r="H49" s="2" t="n">
        <v>10336</v>
      </c>
      <c r="I49" s="3" t="n">
        <v>94.3</v>
      </c>
      <c r="J49" s="2" t="n">
        <v>21418</v>
      </c>
      <c r="K49" s="2" t="n">
        <v>-1337</v>
      </c>
      <c r="L49" s="3" t="n">
        <v>-6.2</v>
      </c>
      <c r="M49" s="4" t="n">
        <v>18.14</v>
      </c>
      <c r="N49" s="3" t="n">
        <v>1107</v>
      </c>
      <c r="O49" s="4" t="n">
        <v>0.93</v>
      </c>
      <c r="P49" s="4" t="n">
        <v>0.22</v>
      </c>
      <c r="Q49" s="2" t="n">
        <v>4757</v>
      </c>
      <c r="R49" s="2" t="n">
        <v>19961</v>
      </c>
      <c r="S49" s="4" t="n">
        <v>4.2</v>
      </c>
      <c r="T49" s="49" t="n">
        <v>34</v>
      </c>
      <c r="U49" s="2" t="n">
        <v>15</v>
      </c>
      <c r="V49" s="2" t="n">
        <v>86</v>
      </c>
      <c r="W49" s="55" t="n">
        <v>28</v>
      </c>
    </row>
    <row r="50" customFormat="false" ht="13.5" hidden="false" customHeight="true" outlineLevel="0" collapsed="false">
      <c r="A50" s="1" t="s">
        <v>449</v>
      </c>
      <c r="C50" s="39" t="s">
        <v>450</v>
      </c>
      <c r="D50" s="39"/>
      <c r="E50" s="40"/>
      <c r="F50" s="36" t="n">
        <v>18577</v>
      </c>
      <c r="G50" s="2" t="n">
        <v>9053</v>
      </c>
      <c r="H50" s="2" t="n">
        <v>9524</v>
      </c>
      <c r="I50" s="3" t="n">
        <v>95.1</v>
      </c>
      <c r="J50" s="2" t="n">
        <v>20018</v>
      </c>
      <c r="K50" s="2" t="n">
        <v>-1441</v>
      </c>
      <c r="L50" s="3" t="n">
        <v>-7.2</v>
      </c>
      <c r="M50" s="4" t="n">
        <v>54.15</v>
      </c>
      <c r="N50" s="3" t="n">
        <v>343.1</v>
      </c>
      <c r="O50" s="4" t="n">
        <v>0.86</v>
      </c>
      <c r="P50" s="4" t="n">
        <v>0.64</v>
      </c>
      <c r="Q50" s="2" t="n">
        <v>4077</v>
      </c>
      <c r="R50" s="2" t="n">
        <v>18506</v>
      </c>
      <c r="S50" s="4" t="n">
        <v>4.54</v>
      </c>
      <c r="T50" s="49" t="n">
        <v>31</v>
      </c>
      <c r="U50" s="2" t="n">
        <v>6</v>
      </c>
      <c r="V50" s="2" t="n">
        <v>40</v>
      </c>
      <c r="W50" s="55" t="n">
        <v>29</v>
      </c>
    </row>
    <row r="51" customFormat="false" ht="13.5" hidden="false" customHeight="true" outlineLevel="0" collapsed="false">
      <c r="A51" s="1" t="s">
        <v>451</v>
      </c>
      <c r="C51" s="39" t="s">
        <v>59</v>
      </c>
      <c r="D51" s="39"/>
      <c r="E51" s="40"/>
      <c r="F51" s="36" t="n">
        <v>5013</v>
      </c>
      <c r="G51" s="2" t="n">
        <v>2481</v>
      </c>
      <c r="H51" s="2" t="n">
        <v>2532</v>
      </c>
      <c r="I51" s="3" t="n">
        <v>98</v>
      </c>
      <c r="J51" s="2" t="n">
        <v>5001</v>
      </c>
      <c r="K51" s="2" t="n">
        <v>12</v>
      </c>
      <c r="L51" s="3" t="n">
        <v>0.2</v>
      </c>
      <c r="M51" s="4" t="n">
        <v>8.73</v>
      </c>
      <c r="N51" s="3" t="n">
        <v>574.2</v>
      </c>
      <c r="O51" s="4" t="n">
        <v>0.23</v>
      </c>
      <c r="P51" s="4" t="n">
        <v>0.1</v>
      </c>
      <c r="Q51" s="2" t="n">
        <v>978</v>
      </c>
      <c r="R51" s="2" t="n">
        <v>4840</v>
      </c>
      <c r="S51" s="4" t="n">
        <v>4.95</v>
      </c>
      <c r="T51" s="49" t="n">
        <v>8</v>
      </c>
      <c r="U51" s="2" t="n">
        <v>2</v>
      </c>
      <c r="V51" s="2" t="n">
        <v>165</v>
      </c>
      <c r="W51" s="55" t="n">
        <v>30</v>
      </c>
    </row>
    <row r="52" customFormat="false" ht="13.5" hidden="false" customHeight="true" outlineLevel="0" collapsed="false">
      <c r="A52" s="1" t="s">
        <v>452</v>
      </c>
      <c r="C52" s="39" t="s">
        <v>61</v>
      </c>
      <c r="D52" s="39"/>
      <c r="E52" s="40"/>
      <c r="F52" s="36" t="n">
        <v>2639</v>
      </c>
      <c r="G52" s="2" t="n">
        <v>1266</v>
      </c>
      <c r="H52" s="2" t="n">
        <v>1373</v>
      </c>
      <c r="I52" s="3" t="n">
        <v>92.2</v>
      </c>
      <c r="J52" s="2" t="n">
        <v>2714</v>
      </c>
      <c r="K52" s="2" t="n">
        <v>-75</v>
      </c>
      <c r="L52" s="3" t="n">
        <v>-2.8</v>
      </c>
      <c r="M52" s="4" t="n">
        <v>4</v>
      </c>
      <c r="N52" s="3" t="n">
        <v>659.8</v>
      </c>
      <c r="O52" s="4" t="n">
        <v>0.12</v>
      </c>
      <c r="P52" s="4" t="n">
        <v>0.05</v>
      </c>
      <c r="Q52" s="2" t="n">
        <v>547</v>
      </c>
      <c r="R52" s="2" t="n">
        <v>2628</v>
      </c>
      <c r="S52" s="4" t="n">
        <v>4.8</v>
      </c>
      <c r="T52" s="49" t="n">
        <v>11</v>
      </c>
      <c r="U52" s="2" t="n">
        <v>0</v>
      </c>
      <c r="V52" s="2" t="n">
        <v>0</v>
      </c>
      <c r="W52" s="55" t="n">
        <v>31</v>
      </c>
    </row>
    <row r="53" customFormat="false" ht="13.5" hidden="false" customHeight="true" outlineLevel="0" collapsed="false">
      <c r="C53" s="45"/>
      <c r="D53" s="45"/>
      <c r="E53" s="40"/>
      <c r="F53" s="36"/>
      <c r="I53" s="3"/>
      <c r="S53" s="4"/>
      <c r="W53" s="55"/>
    </row>
    <row r="54" customFormat="false" ht="13.5" hidden="false" customHeight="true" outlineLevel="0" collapsed="false">
      <c r="A54" s="1" t="s">
        <v>453</v>
      </c>
      <c r="C54" s="39" t="s">
        <v>60</v>
      </c>
      <c r="D54" s="39"/>
      <c r="E54" s="40"/>
      <c r="F54" s="36" t="n">
        <v>4984</v>
      </c>
      <c r="G54" s="2" t="n">
        <v>2424</v>
      </c>
      <c r="H54" s="2" t="n">
        <v>2560</v>
      </c>
      <c r="I54" s="3" t="n">
        <v>94.7</v>
      </c>
      <c r="J54" s="2" t="n">
        <v>5385</v>
      </c>
      <c r="K54" s="2" t="n">
        <v>-401</v>
      </c>
      <c r="L54" s="3" t="n">
        <v>-7.4</v>
      </c>
      <c r="M54" s="4" t="n">
        <v>15.06</v>
      </c>
      <c r="N54" s="3" t="n">
        <v>330.9</v>
      </c>
      <c r="O54" s="4" t="n">
        <v>0.23</v>
      </c>
      <c r="P54" s="4" t="n">
        <v>0.18</v>
      </c>
      <c r="Q54" s="2" t="n">
        <v>1102</v>
      </c>
      <c r="R54" s="2" t="n">
        <v>4971</v>
      </c>
      <c r="S54" s="4" t="n">
        <v>4.51</v>
      </c>
      <c r="T54" s="49" t="n">
        <v>5</v>
      </c>
      <c r="U54" s="2" t="n">
        <v>2</v>
      </c>
      <c r="V54" s="2" t="n">
        <v>8</v>
      </c>
      <c r="W54" s="55" t="n">
        <v>32</v>
      </c>
    </row>
    <row r="55" customFormat="false" ht="13.5" hidden="false" customHeight="true" outlineLevel="0" collapsed="false">
      <c r="C55" s="45"/>
      <c r="D55" s="45"/>
      <c r="E55" s="40"/>
      <c r="F55" s="36"/>
      <c r="I55" s="3"/>
      <c r="S55" s="4"/>
      <c r="W55" s="55"/>
    </row>
    <row r="56" customFormat="false" ht="13.5" hidden="false" customHeight="true" outlineLevel="0" collapsed="false">
      <c r="A56" s="1" t="s">
        <v>62</v>
      </c>
      <c r="C56" s="39" t="s">
        <v>63</v>
      </c>
      <c r="D56" s="39"/>
      <c r="E56" s="40"/>
      <c r="F56" s="36" t="n">
        <v>122008</v>
      </c>
      <c r="G56" s="2" t="n">
        <v>59621</v>
      </c>
      <c r="H56" s="2" t="n">
        <v>62387</v>
      </c>
      <c r="I56" s="3" t="n">
        <v>95.6</v>
      </c>
      <c r="J56" s="2" t="n">
        <v>122564</v>
      </c>
      <c r="K56" s="2" t="n">
        <v>-556</v>
      </c>
      <c r="L56" s="3" t="n">
        <v>-0.5</v>
      </c>
      <c r="M56" s="4" t="n">
        <v>781.68</v>
      </c>
      <c r="N56" s="3" t="n">
        <v>156.1</v>
      </c>
      <c r="O56" s="4" t="n">
        <v>5.68</v>
      </c>
      <c r="P56" s="4" t="n">
        <v>9.27</v>
      </c>
      <c r="Q56" s="2" t="n">
        <v>26872</v>
      </c>
      <c r="R56" s="2" t="n">
        <v>118382</v>
      </c>
      <c r="S56" s="4" t="n">
        <v>4.41</v>
      </c>
      <c r="T56" s="49" t="n">
        <v>468</v>
      </c>
      <c r="U56" s="2" t="n">
        <v>256</v>
      </c>
      <c r="V56" s="2" t="n">
        <v>3158</v>
      </c>
      <c r="W56" s="55" t="s">
        <v>62</v>
      </c>
    </row>
    <row r="57" customFormat="false" ht="13.5" hidden="false" customHeight="true" outlineLevel="0" collapsed="false">
      <c r="C57" s="45"/>
      <c r="D57" s="45"/>
      <c r="E57" s="40"/>
      <c r="F57" s="36"/>
      <c r="I57" s="3"/>
      <c r="S57" s="4"/>
      <c r="W57" s="55"/>
    </row>
    <row r="58" customFormat="false" ht="13.5" hidden="false" customHeight="true" outlineLevel="0" collapsed="false">
      <c r="A58" s="1" t="s">
        <v>454</v>
      </c>
      <c r="C58" s="39" t="s">
        <v>64</v>
      </c>
      <c r="D58" s="39"/>
      <c r="E58" s="40"/>
      <c r="F58" s="36" t="n">
        <v>1951</v>
      </c>
      <c r="G58" s="2" t="n">
        <v>832</v>
      </c>
      <c r="H58" s="2" t="n">
        <v>1119</v>
      </c>
      <c r="I58" s="3" t="n">
        <v>74.4</v>
      </c>
      <c r="J58" s="2" t="n">
        <v>1918</v>
      </c>
      <c r="K58" s="2" t="n">
        <v>33</v>
      </c>
      <c r="L58" s="3" t="n">
        <v>1.7</v>
      </c>
      <c r="M58" s="4" t="n">
        <v>2.98</v>
      </c>
      <c r="N58" s="3" t="n">
        <v>654.7</v>
      </c>
      <c r="O58" s="4" t="n">
        <v>0.09</v>
      </c>
      <c r="P58" s="4" t="n">
        <v>0.04</v>
      </c>
      <c r="Q58" s="2" t="n">
        <v>410</v>
      </c>
      <c r="R58" s="2" t="n">
        <v>1766</v>
      </c>
      <c r="S58" s="4" t="n">
        <v>4.31</v>
      </c>
      <c r="T58" s="49" t="n">
        <v>16</v>
      </c>
      <c r="U58" s="2" t="n">
        <v>20</v>
      </c>
      <c r="V58" s="2" t="n">
        <v>169</v>
      </c>
      <c r="W58" s="55" t="n">
        <v>33</v>
      </c>
    </row>
    <row r="59" customFormat="false" ht="13.5" hidden="false" customHeight="true" outlineLevel="0" collapsed="false">
      <c r="A59" s="1" t="s">
        <v>455</v>
      </c>
      <c r="C59" s="39" t="s">
        <v>65</v>
      </c>
      <c r="D59" s="39"/>
      <c r="E59" s="40"/>
      <c r="F59" s="36" t="n">
        <v>22780</v>
      </c>
      <c r="G59" s="2" t="n">
        <v>11026</v>
      </c>
      <c r="H59" s="2" t="n">
        <v>11754</v>
      </c>
      <c r="I59" s="3" t="n">
        <v>93.8</v>
      </c>
      <c r="J59" s="2" t="n">
        <v>21578</v>
      </c>
      <c r="K59" s="2" t="n">
        <v>1202</v>
      </c>
      <c r="L59" s="3" t="n">
        <v>5.6</v>
      </c>
      <c r="M59" s="4" t="n">
        <v>62.32</v>
      </c>
      <c r="N59" s="3" t="n">
        <v>365.5</v>
      </c>
      <c r="O59" s="4" t="n">
        <v>1.06</v>
      </c>
      <c r="P59" s="4" t="n">
        <v>0.74</v>
      </c>
      <c r="Q59" s="2" t="n">
        <v>5028</v>
      </c>
      <c r="R59" s="2" t="n">
        <v>22108</v>
      </c>
      <c r="S59" s="4" t="n">
        <v>4.4</v>
      </c>
      <c r="T59" s="49" t="n">
        <v>68</v>
      </c>
      <c r="U59" s="2" t="n">
        <v>36</v>
      </c>
      <c r="V59" s="2" t="n">
        <v>604</v>
      </c>
      <c r="W59" s="55" t="n">
        <v>34</v>
      </c>
    </row>
    <row r="60" customFormat="false" ht="13.5" hidden="false" customHeight="true" outlineLevel="0" collapsed="false">
      <c r="A60" s="1" t="s">
        <v>456</v>
      </c>
      <c r="C60" s="39" t="s">
        <v>70</v>
      </c>
      <c r="D60" s="39"/>
      <c r="E60" s="40"/>
      <c r="F60" s="36" t="n">
        <v>5119</v>
      </c>
      <c r="G60" s="2" t="n">
        <v>2449</v>
      </c>
      <c r="H60" s="2" t="n">
        <v>2670</v>
      </c>
      <c r="I60" s="3" t="n">
        <v>91.7</v>
      </c>
      <c r="J60" s="2" t="n">
        <v>5020</v>
      </c>
      <c r="K60" s="2" t="n">
        <v>99</v>
      </c>
      <c r="L60" s="3" t="n">
        <v>2</v>
      </c>
      <c r="M60" s="4" t="n">
        <v>1.16</v>
      </c>
      <c r="N60" s="3" t="n">
        <v>4412.9</v>
      </c>
      <c r="O60" s="4" t="n">
        <v>0.24</v>
      </c>
      <c r="P60" s="4" t="n">
        <v>0.01</v>
      </c>
      <c r="Q60" s="2" t="n">
        <v>1206</v>
      </c>
      <c r="R60" s="2" t="n">
        <v>5004</v>
      </c>
      <c r="S60" s="4" t="n">
        <v>4.15</v>
      </c>
      <c r="T60" s="49" t="n">
        <v>46</v>
      </c>
      <c r="U60" s="2" t="n">
        <v>18</v>
      </c>
      <c r="V60" s="2" t="n">
        <v>69</v>
      </c>
      <c r="W60" s="55" t="n">
        <v>35</v>
      </c>
    </row>
    <row r="61" customFormat="false" ht="13.5" hidden="false" customHeight="true" outlineLevel="0" collapsed="false">
      <c r="A61" s="1" t="s">
        <v>457</v>
      </c>
      <c r="C61" s="39" t="s">
        <v>71</v>
      </c>
      <c r="D61" s="39"/>
      <c r="E61" s="40"/>
      <c r="F61" s="36" t="n">
        <v>4725</v>
      </c>
      <c r="G61" s="2" t="n">
        <v>2321</v>
      </c>
      <c r="H61" s="2" t="n">
        <v>2404</v>
      </c>
      <c r="I61" s="3" t="n">
        <v>96.5</v>
      </c>
      <c r="J61" s="2" t="n">
        <v>4596</v>
      </c>
      <c r="K61" s="2" t="n">
        <v>129</v>
      </c>
      <c r="L61" s="3" t="n">
        <v>2.8</v>
      </c>
      <c r="M61" s="4" t="n">
        <v>7.25</v>
      </c>
      <c r="N61" s="3" t="n">
        <v>651.7</v>
      </c>
      <c r="O61" s="4" t="n">
        <v>0.22</v>
      </c>
      <c r="P61" s="4" t="n">
        <v>0.09</v>
      </c>
      <c r="Q61" s="2" t="n">
        <v>1049</v>
      </c>
      <c r="R61" s="2" t="n">
        <v>4591</v>
      </c>
      <c r="S61" s="4" t="n">
        <v>4.38</v>
      </c>
      <c r="T61" s="49" t="n">
        <v>34</v>
      </c>
      <c r="U61" s="2" t="n">
        <v>15</v>
      </c>
      <c r="V61" s="2" t="n">
        <v>100</v>
      </c>
      <c r="W61" s="55" t="n">
        <v>36</v>
      </c>
    </row>
    <row r="62" customFormat="false" ht="13.5" hidden="false" customHeight="true" outlineLevel="0" collapsed="false">
      <c r="A62" s="1" t="s">
        <v>458</v>
      </c>
      <c r="C62" s="39" t="s">
        <v>72</v>
      </c>
      <c r="D62" s="39"/>
      <c r="E62" s="40"/>
      <c r="F62" s="36" t="n">
        <v>1558</v>
      </c>
      <c r="G62" s="2" t="n">
        <v>807</v>
      </c>
      <c r="H62" s="2" t="n">
        <v>751</v>
      </c>
      <c r="I62" s="3" t="n">
        <v>107.5</v>
      </c>
      <c r="J62" s="2" t="n">
        <v>1441</v>
      </c>
      <c r="K62" s="2" t="n">
        <v>117</v>
      </c>
      <c r="L62" s="3" t="n">
        <v>8.1</v>
      </c>
      <c r="M62" s="4" t="n">
        <v>12.35</v>
      </c>
      <c r="N62" s="3" t="n">
        <v>126.2</v>
      </c>
      <c r="O62" s="4" t="n">
        <v>0.07</v>
      </c>
      <c r="P62" s="4" t="n">
        <v>0.15</v>
      </c>
      <c r="Q62" s="2" t="n">
        <v>286</v>
      </c>
      <c r="R62" s="2" t="n">
        <v>1326</v>
      </c>
      <c r="S62" s="4" t="n">
        <v>4.64</v>
      </c>
      <c r="T62" s="49" t="n">
        <v>7</v>
      </c>
      <c r="U62" s="2" t="n">
        <v>5</v>
      </c>
      <c r="V62" s="2" t="n">
        <v>225</v>
      </c>
      <c r="W62" s="55" t="n">
        <v>37</v>
      </c>
    </row>
    <row r="63" customFormat="false" ht="13.5" hidden="false" customHeight="true" outlineLevel="0" collapsed="false">
      <c r="C63" s="45"/>
      <c r="D63" s="45"/>
      <c r="E63" s="40"/>
      <c r="F63" s="36"/>
      <c r="I63" s="3"/>
      <c r="S63" s="4"/>
      <c r="W63" s="55"/>
    </row>
    <row r="64" customFormat="false" ht="13.5" hidden="false" customHeight="true" outlineLevel="0" collapsed="false">
      <c r="A64" s="1" t="s">
        <v>459</v>
      </c>
      <c r="C64" s="39" t="s">
        <v>73</v>
      </c>
      <c r="D64" s="39"/>
      <c r="E64" s="40"/>
      <c r="F64" s="36" t="n">
        <v>3291</v>
      </c>
      <c r="G64" s="2" t="n">
        <v>1592</v>
      </c>
      <c r="H64" s="2" t="n">
        <v>1699</v>
      </c>
      <c r="I64" s="3" t="n">
        <v>93.7</v>
      </c>
      <c r="J64" s="2" t="n">
        <v>3109</v>
      </c>
      <c r="K64" s="2" t="n">
        <v>182</v>
      </c>
      <c r="L64" s="3" t="n">
        <v>5.9</v>
      </c>
      <c r="M64" s="4" t="n">
        <v>17.44</v>
      </c>
      <c r="N64" s="3" t="n">
        <v>188.7</v>
      </c>
      <c r="O64" s="4" t="n">
        <v>0.15</v>
      </c>
      <c r="P64" s="4" t="n">
        <v>0.21</v>
      </c>
      <c r="Q64" s="2" t="n">
        <v>744</v>
      </c>
      <c r="R64" s="2" t="n">
        <v>3261</v>
      </c>
      <c r="S64" s="4" t="n">
        <v>4.38</v>
      </c>
      <c r="T64" s="49" t="n">
        <v>14</v>
      </c>
      <c r="U64" s="2" t="n">
        <v>2</v>
      </c>
      <c r="V64" s="2" t="n">
        <v>16</v>
      </c>
      <c r="W64" s="55" t="n">
        <v>38</v>
      </c>
    </row>
    <row r="65" customFormat="false" ht="13.5" hidden="false" customHeight="true" outlineLevel="0" collapsed="false">
      <c r="A65" s="1" t="s">
        <v>460</v>
      </c>
      <c r="C65" s="57" t="s">
        <v>74</v>
      </c>
      <c r="D65" s="57"/>
      <c r="E65" s="40"/>
      <c r="F65" s="36" t="n">
        <v>4357</v>
      </c>
      <c r="G65" s="2" t="n">
        <v>2119</v>
      </c>
      <c r="H65" s="2" t="n">
        <v>2238</v>
      </c>
      <c r="I65" s="3" t="n">
        <v>94.7</v>
      </c>
      <c r="J65" s="2" t="n">
        <v>3921</v>
      </c>
      <c r="K65" s="2" t="n">
        <v>436</v>
      </c>
      <c r="L65" s="3" t="n">
        <v>11.1</v>
      </c>
      <c r="M65" s="4" t="n">
        <v>4.69</v>
      </c>
      <c r="N65" s="3" t="n">
        <v>929</v>
      </c>
      <c r="O65" s="4" t="n">
        <v>0.2</v>
      </c>
      <c r="P65" s="4" t="n">
        <v>0.06</v>
      </c>
      <c r="Q65" s="2" t="n">
        <v>894</v>
      </c>
      <c r="R65" s="2" t="n">
        <v>3800</v>
      </c>
      <c r="S65" s="4" t="n">
        <v>4.25</v>
      </c>
      <c r="T65" s="49" t="n">
        <v>23</v>
      </c>
      <c r="U65" s="2" t="n">
        <v>17</v>
      </c>
      <c r="V65" s="2" t="n">
        <v>534</v>
      </c>
      <c r="W65" s="55" t="n">
        <v>39</v>
      </c>
    </row>
    <row r="66" customFormat="false" ht="13.5" hidden="false" customHeight="true" outlineLevel="0" collapsed="false">
      <c r="A66" s="1" t="s">
        <v>461</v>
      </c>
      <c r="C66" s="39" t="s">
        <v>75</v>
      </c>
      <c r="D66" s="39"/>
      <c r="E66" s="40"/>
      <c r="F66" s="36" t="n">
        <v>10970</v>
      </c>
      <c r="G66" s="2" t="n">
        <v>5405</v>
      </c>
      <c r="H66" s="2" t="n">
        <v>5565</v>
      </c>
      <c r="I66" s="3" t="n">
        <v>97.1</v>
      </c>
      <c r="J66" s="2" t="n">
        <v>10848</v>
      </c>
      <c r="K66" s="2" t="n">
        <v>122</v>
      </c>
      <c r="L66" s="3" t="n">
        <v>1.1</v>
      </c>
      <c r="M66" s="4" t="n">
        <v>70.21</v>
      </c>
      <c r="N66" s="3" t="n">
        <v>156.2</v>
      </c>
      <c r="O66" s="4" t="n">
        <v>0.51</v>
      </c>
      <c r="P66" s="4" t="n">
        <v>0.83</v>
      </c>
      <c r="Q66" s="2" t="n">
        <v>2306</v>
      </c>
      <c r="R66" s="2" t="n">
        <v>10857</v>
      </c>
      <c r="S66" s="4" t="n">
        <v>4.71</v>
      </c>
      <c r="T66" s="49" t="n">
        <v>43</v>
      </c>
      <c r="U66" s="2" t="n">
        <v>8</v>
      </c>
      <c r="V66" s="2" t="n">
        <v>70</v>
      </c>
      <c r="W66" s="55" t="n">
        <v>40</v>
      </c>
    </row>
    <row r="67" customFormat="false" ht="13.5" hidden="false" customHeight="true" outlineLevel="0" collapsed="false">
      <c r="A67" s="1" t="s">
        <v>462</v>
      </c>
      <c r="C67" s="39" t="s">
        <v>81</v>
      </c>
      <c r="D67" s="39"/>
      <c r="E67" s="40"/>
      <c r="F67" s="36" t="n">
        <v>3591</v>
      </c>
      <c r="G67" s="2" t="n">
        <v>1757</v>
      </c>
      <c r="H67" s="2" t="n">
        <v>1834</v>
      </c>
      <c r="I67" s="3" t="n">
        <v>95.8</v>
      </c>
      <c r="J67" s="2" t="n">
        <v>3797</v>
      </c>
      <c r="K67" s="2" t="n">
        <v>-206</v>
      </c>
      <c r="L67" s="3" t="n">
        <v>-5.4</v>
      </c>
      <c r="M67" s="4" t="n">
        <v>44.11</v>
      </c>
      <c r="N67" s="3" t="n">
        <v>81.4</v>
      </c>
      <c r="O67" s="4" t="n">
        <v>0.17</v>
      </c>
      <c r="P67" s="4" t="n">
        <v>0.52</v>
      </c>
      <c r="Q67" s="2" t="n">
        <v>818</v>
      </c>
      <c r="R67" s="2" t="n">
        <v>3576</v>
      </c>
      <c r="S67" s="4" t="n">
        <v>4.37</v>
      </c>
      <c r="T67" s="49" t="n">
        <v>9</v>
      </c>
      <c r="U67" s="2" t="n">
        <v>2</v>
      </c>
      <c r="V67" s="2" t="n">
        <v>6</v>
      </c>
      <c r="W67" s="55" t="n">
        <v>41</v>
      </c>
    </row>
    <row r="68" customFormat="false" ht="13.5" hidden="false" customHeight="true" outlineLevel="0" collapsed="false">
      <c r="A68" s="1" t="s">
        <v>463</v>
      </c>
      <c r="C68" s="57" t="s">
        <v>82</v>
      </c>
      <c r="D68" s="57"/>
      <c r="E68" s="40"/>
      <c r="F68" s="36" t="n">
        <v>3846</v>
      </c>
      <c r="G68" s="2" t="n">
        <v>1923</v>
      </c>
      <c r="H68" s="2" t="n">
        <v>1923</v>
      </c>
      <c r="I68" s="3" t="n">
        <v>100</v>
      </c>
      <c r="J68" s="2" t="n">
        <v>3622</v>
      </c>
      <c r="K68" s="2" t="n">
        <v>224</v>
      </c>
      <c r="L68" s="3" t="n">
        <v>6.2</v>
      </c>
      <c r="M68" s="4" t="n">
        <v>55.2</v>
      </c>
      <c r="N68" s="3" t="n">
        <v>69.7</v>
      </c>
      <c r="O68" s="4" t="n">
        <v>0.18</v>
      </c>
      <c r="P68" s="4" t="n">
        <v>0.65</v>
      </c>
      <c r="Q68" s="2" t="n">
        <v>801</v>
      </c>
      <c r="R68" s="2" t="n">
        <v>3741</v>
      </c>
      <c r="S68" s="4" t="n">
        <v>4.67</v>
      </c>
      <c r="T68" s="49" t="n">
        <v>18</v>
      </c>
      <c r="U68" s="2" t="n">
        <v>13</v>
      </c>
      <c r="V68" s="2" t="n">
        <v>87</v>
      </c>
      <c r="W68" s="55" t="n">
        <v>42</v>
      </c>
    </row>
    <row r="69" customFormat="false" ht="13.5" hidden="false" customHeight="true" outlineLevel="0" collapsed="false">
      <c r="C69" s="45"/>
      <c r="D69" s="45"/>
      <c r="E69" s="40"/>
      <c r="F69" s="36"/>
      <c r="I69" s="3"/>
      <c r="S69" s="4"/>
      <c r="W69" s="55"/>
    </row>
    <row r="70" customFormat="false" ht="13.5" hidden="false" customHeight="true" outlineLevel="0" collapsed="false">
      <c r="A70" s="1" t="s">
        <v>464</v>
      </c>
      <c r="C70" s="57" t="s">
        <v>83</v>
      </c>
      <c r="D70" s="57"/>
      <c r="E70" s="40"/>
      <c r="F70" s="36" t="n">
        <v>3130</v>
      </c>
      <c r="G70" s="2" t="n">
        <v>1619</v>
      </c>
      <c r="H70" s="2" t="n">
        <v>1511</v>
      </c>
      <c r="I70" s="3" t="n">
        <v>107.1</v>
      </c>
      <c r="J70" s="2" t="n">
        <v>3042</v>
      </c>
      <c r="K70" s="2" t="n">
        <v>88</v>
      </c>
      <c r="L70" s="3" t="n">
        <v>2.9</v>
      </c>
      <c r="M70" s="4" t="n">
        <v>62.02</v>
      </c>
      <c r="N70" s="3" t="n">
        <v>50.5</v>
      </c>
      <c r="O70" s="4" t="n">
        <v>0.15</v>
      </c>
      <c r="P70" s="4" t="n">
        <v>0.74</v>
      </c>
      <c r="Q70" s="2" t="n">
        <v>714</v>
      </c>
      <c r="R70" s="2" t="n">
        <v>3029</v>
      </c>
      <c r="S70" s="4" t="n">
        <v>4.24</v>
      </c>
      <c r="T70" s="49" t="n">
        <v>13</v>
      </c>
      <c r="U70" s="2" t="n">
        <v>13</v>
      </c>
      <c r="V70" s="2" t="n">
        <v>88</v>
      </c>
      <c r="W70" s="55" t="n">
        <v>43</v>
      </c>
    </row>
    <row r="71" customFormat="false" ht="13.5" hidden="false" customHeight="true" outlineLevel="0" collapsed="false">
      <c r="A71" s="1" t="s">
        <v>465</v>
      </c>
      <c r="C71" s="39" t="s">
        <v>466</v>
      </c>
      <c r="D71" s="39"/>
      <c r="E71" s="40"/>
      <c r="F71" s="36" t="n">
        <v>12561</v>
      </c>
      <c r="G71" s="2" t="n">
        <v>6504</v>
      </c>
      <c r="H71" s="2" t="n">
        <v>6057</v>
      </c>
      <c r="I71" s="3" t="n">
        <v>107.4</v>
      </c>
      <c r="J71" s="2" t="n">
        <v>11566</v>
      </c>
      <c r="K71" s="2" t="n">
        <v>995</v>
      </c>
      <c r="L71" s="3" t="n">
        <v>8.6</v>
      </c>
      <c r="M71" s="4" t="n">
        <v>195.68</v>
      </c>
      <c r="N71" s="3" t="n">
        <v>64.2</v>
      </c>
      <c r="O71" s="4" t="n">
        <v>0.58</v>
      </c>
      <c r="P71" s="4" t="n">
        <v>2.32</v>
      </c>
      <c r="Q71" s="2" t="n">
        <v>2714</v>
      </c>
      <c r="R71" s="2" t="n">
        <v>11948</v>
      </c>
      <c r="S71" s="4" t="n">
        <v>4.4</v>
      </c>
      <c r="T71" s="49" t="n">
        <v>31</v>
      </c>
      <c r="U71" s="2" t="n">
        <v>56</v>
      </c>
      <c r="V71" s="2" t="n">
        <v>582</v>
      </c>
      <c r="W71" s="55" t="n">
        <v>44</v>
      </c>
    </row>
    <row r="72" customFormat="false" ht="13.5" hidden="false" customHeight="true" outlineLevel="0" collapsed="false">
      <c r="A72" s="1" t="s">
        <v>467</v>
      </c>
      <c r="C72" s="39" t="s">
        <v>89</v>
      </c>
      <c r="D72" s="39"/>
      <c r="E72" s="40"/>
      <c r="F72" s="36" t="n">
        <v>2543</v>
      </c>
      <c r="G72" s="2" t="n">
        <v>1330</v>
      </c>
      <c r="H72" s="2" t="n">
        <v>1213</v>
      </c>
      <c r="I72" s="3" t="n">
        <v>109.6</v>
      </c>
      <c r="J72" s="2" t="n">
        <v>2673</v>
      </c>
      <c r="K72" s="2" t="n">
        <v>-130</v>
      </c>
      <c r="L72" s="3" t="n">
        <v>-4.9</v>
      </c>
      <c r="M72" s="4" t="n">
        <v>145.75</v>
      </c>
      <c r="N72" s="3" t="n">
        <v>17.4</v>
      </c>
      <c r="O72" s="4" t="n">
        <v>0.12</v>
      </c>
      <c r="P72" s="4" t="n">
        <v>1.73</v>
      </c>
      <c r="Q72" s="2" t="n">
        <v>587</v>
      </c>
      <c r="R72" s="2" t="n">
        <v>2460</v>
      </c>
      <c r="S72" s="4" t="n">
        <v>4.19</v>
      </c>
      <c r="T72" s="49" t="n">
        <v>9</v>
      </c>
      <c r="U72" s="2" t="n">
        <v>11</v>
      </c>
      <c r="V72" s="2" t="n">
        <v>74</v>
      </c>
      <c r="W72" s="55" t="n">
        <v>45</v>
      </c>
    </row>
    <row r="73" customFormat="false" ht="13.5" hidden="false" customHeight="true" outlineLevel="0" collapsed="false">
      <c r="A73" s="1" t="s">
        <v>468</v>
      </c>
      <c r="C73" s="39" t="s">
        <v>469</v>
      </c>
      <c r="D73" s="39"/>
      <c r="E73" s="40"/>
      <c r="F73" s="36" t="n">
        <v>4857</v>
      </c>
      <c r="G73" s="2" t="n">
        <v>2259</v>
      </c>
      <c r="H73" s="2" t="n">
        <v>2598</v>
      </c>
      <c r="I73" s="3" t="n">
        <v>87</v>
      </c>
      <c r="J73" s="2" t="n">
        <v>5027</v>
      </c>
      <c r="K73" s="2" t="n">
        <v>-170</v>
      </c>
      <c r="L73" s="3" t="n">
        <v>-3.4</v>
      </c>
      <c r="M73" s="4" t="n">
        <v>30.17</v>
      </c>
      <c r="N73" s="3" t="n">
        <v>161</v>
      </c>
      <c r="O73" s="4" t="n">
        <v>0.23</v>
      </c>
      <c r="P73" s="4" t="n">
        <v>0.36</v>
      </c>
      <c r="Q73" s="2" t="n">
        <v>1075</v>
      </c>
      <c r="R73" s="2" t="n">
        <v>4700</v>
      </c>
      <c r="S73" s="4" t="n">
        <v>4.37</v>
      </c>
      <c r="T73" s="49" t="n">
        <v>45</v>
      </c>
      <c r="U73" s="2" t="n">
        <v>15</v>
      </c>
      <c r="V73" s="2" t="n">
        <v>112</v>
      </c>
      <c r="W73" s="55" t="n">
        <v>46</v>
      </c>
    </row>
    <row r="74" customFormat="false" ht="13.5" hidden="false" customHeight="true" outlineLevel="0" collapsed="false">
      <c r="A74" s="1" t="s">
        <v>470</v>
      </c>
      <c r="C74" s="39" t="s">
        <v>471</v>
      </c>
      <c r="D74" s="39"/>
      <c r="E74" s="40"/>
      <c r="F74" s="36" t="n">
        <v>10300</v>
      </c>
      <c r="G74" s="2" t="n">
        <v>5033</v>
      </c>
      <c r="H74" s="2" t="n">
        <v>5267</v>
      </c>
      <c r="I74" s="3" t="n">
        <v>95.6</v>
      </c>
      <c r="J74" s="2" t="n">
        <v>11576</v>
      </c>
      <c r="K74" s="2" t="n">
        <v>-1276</v>
      </c>
      <c r="L74" s="3" t="n">
        <v>-11</v>
      </c>
      <c r="M74" s="4" t="n">
        <v>16.54</v>
      </c>
      <c r="N74" s="3" t="n">
        <v>622.7</v>
      </c>
      <c r="O74" s="4" t="n">
        <v>0.48</v>
      </c>
      <c r="P74" s="4" t="n">
        <v>0.2</v>
      </c>
      <c r="Q74" s="2" t="n">
        <v>2270</v>
      </c>
      <c r="R74" s="2" t="n">
        <v>10280</v>
      </c>
      <c r="S74" s="4" t="n">
        <v>4.53</v>
      </c>
      <c r="T74" s="49" t="n">
        <v>20</v>
      </c>
      <c r="U74" s="2" t="n">
        <v>0</v>
      </c>
      <c r="V74" s="2" t="n">
        <v>0</v>
      </c>
      <c r="W74" s="55" t="n">
        <v>47</v>
      </c>
    </row>
    <row r="75" customFormat="false" ht="13.5" hidden="false" customHeight="true" outlineLevel="0" collapsed="false">
      <c r="C75" s="45"/>
      <c r="D75" s="45"/>
      <c r="E75" s="40"/>
      <c r="F75" s="36"/>
      <c r="I75" s="3"/>
      <c r="S75" s="4"/>
      <c r="W75" s="55"/>
    </row>
    <row r="76" customFormat="false" ht="13.5" hidden="false" customHeight="true" outlineLevel="0" collapsed="false">
      <c r="A76" s="1" t="s">
        <v>472</v>
      </c>
      <c r="C76" s="39" t="s">
        <v>94</v>
      </c>
      <c r="D76" s="39"/>
      <c r="E76" s="40"/>
      <c r="F76" s="36" t="n">
        <v>3937</v>
      </c>
      <c r="G76" s="2" t="n">
        <v>1928</v>
      </c>
      <c r="H76" s="2" t="n">
        <v>2009</v>
      </c>
      <c r="I76" s="3" t="n">
        <v>96</v>
      </c>
      <c r="J76" s="2" t="n">
        <v>4529</v>
      </c>
      <c r="K76" s="2" t="n">
        <v>-592</v>
      </c>
      <c r="L76" s="3" t="n">
        <v>-13.1</v>
      </c>
      <c r="M76" s="4" t="n">
        <v>10.24</v>
      </c>
      <c r="N76" s="3" t="n">
        <v>384.5</v>
      </c>
      <c r="O76" s="4" t="n">
        <v>0.18</v>
      </c>
      <c r="P76" s="4" t="n">
        <v>0.12</v>
      </c>
      <c r="Q76" s="2" t="n">
        <v>861</v>
      </c>
      <c r="R76" s="2" t="n">
        <v>3928</v>
      </c>
      <c r="S76" s="4" t="n">
        <v>4.56</v>
      </c>
      <c r="T76" s="49" t="n">
        <v>9</v>
      </c>
      <c r="U76" s="2" t="n">
        <v>0</v>
      </c>
      <c r="V76" s="2" t="n">
        <v>0</v>
      </c>
      <c r="W76" s="55" t="n">
        <v>48</v>
      </c>
    </row>
    <row r="77" customFormat="false" ht="13.5" hidden="false" customHeight="true" outlineLevel="0" collapsed="false">
      <c r="A77" s="1" t="s">
        <v>473</v>
      </c>
      <c r="C77" s="57" t="s">
        <v>95</v>
      </c>
      <c r="D77" s="57"/>
      <c r="E77" s="40"/>
      <c r="F77" s="36" t="n">
        <v>4510</v>
      </c>
      <c r="G77" s="2" t="n">
        <v>2186</v>
      </c>
      <c r="H77" s="2" t="n">
        <v>2324</v>
      </c>
      <c r="I77" s="3" t="n">
        <v>94.1</v>
      </c>
      <c r="J77" s="2" t="n">
        <v>4964</v>
      </c>
      <c r="K77" s="2" t="n">
        <v>-454</v>
      </c>
      <c r="L77" s="3" t="n">
        <v>-9.1</v>
      </c>
      <c r="M77" s="4" t="n">
        <v>17.3</v>
      </c>
      <c r="N77" s="3" t="n">
        <v>260.7</v>
      </c>
      <c r="O77" s="4" t="n">
        <v>0.21</v>
      </c>
      <c r="P77" s="4" t="n">
        <v>0.21</v>
      </c>
      <c r="Q77" s="2" t="n">
        <v>1001</v>
      </c>
      <c r="R77" s="2" t="n">
        <v>4486</v>
      </c>
      <c r="S77" s="4" t="n">
        <v>4.48</v>
      </c>
      <c r="T77" s="49" t="n">
        <v>17</v>
      </c>
      <c r="U77" s="2" t="n">
        <v>3</v>
      </c>
      <c r="V77" s="2" t="n">
        <v>7</v>
      </c>
      <c r="W77" s="55" t="n">
        <v>49</v>
      </c>
    </row>
    <row r="78" customFormat="false" ht="13.5" hidden="false" customHeight="true" outlineLevel="0" collapsed="false">
      <c r="A78" s="1" t="s">
        <v>474</v>
      </c>
      <c r="C78" s="39" t="s">
        <v>97</v>
      </c>
      <c r="D78" s="39"/>
      <c r="E78" s="40"/>
      <c r="F78" s="36" t="n">
        <v>17982</v>
      </c>
      <c r="G78" s="2" t="n">
        <v>8531</v>
      </c>
      <c r="H78" s="2" t="n">
        <v>9451</v>
      </c>
      <c r="I78" s="3" t="n">
        <v>90.3</v>
      </c>
      <c r="J78" s="2" t="n">
        <v>19337</v>
      </c>
      <c r="K78" s="2" t="n">
        <v>-1355</v>
      </c>
      <c r="L78" s="3" t="n">
        <v>-7</v>
      </c>
      <c r="M78" s="4" t="n">
        <v>26.27</v>
      </c>
      <c r="N78" s="3" t="n">
        <v>684.5</v>
      </c>
      <c r="O78" s="4" t="n">
        <v>0.84</v>
      </c>
      <c r="P78" s="4" t="n">
        <v>0.31</v>
      </c>
      <c r="Q78" s="2" t="n">
        <v>4108</v>
      </c>
      <c r="R78" s="2" t="n">
        <v>17521</v>
      </c>
      <c r="S78" s="4" t="n">
        <v>4.27</v>
      </c>
      <c r="T78" s="49" t="n">
        <v>46</v>
      </c>
      <c r="U78" s="2" t="n">
        <v>22</v>
      </c>
      <c r="V78" s="2" t="n">
        <v>415</v>
      </c>
      <c r="W78" s="55" t="n">
        <v>50</v>
      </c>
    </row>
    <row r="79" customFormat="false" ht="13.5" hidden="false" customHeight="true" outlineLevel="0" collapsed="false">
      <c r="C79" s="45"/>
      <c r="D79" s="45"/>
      <c r="E79" s="40"/>
      <c r="F79" s="36"/>
      <c r="I79" s="3"/>
      <c r="S79" s="4"/>
      <c r="W79" s="55"/>
    </row>
    <row r="80" customFormat="false" ht="13.5" hidden="false" customHeight="true" outlineLevel="0" collapsed="false">
      <c r="A80" s="56" t="s">
        <v>475</v>
      </c>
      <c r="C80" s="57" t="s">
        <v>100</v>
      </c>
      <c r="D80" s="57"/>
      <c r="E80" s="40"/>
      <c r="F80" s="36" t="n">
        <v>78019</v>
      </c>
      <c r="G80" s="2" t="n">
        <v>37747</v>
      </c>
      <c r="H80" s="2" t="n">
        <v>40272</v>
      </c>
      <c r="I80" s="3" t="n">
        <v>93.7</v>
      </c>
      <c r="J80" s="2" t="n">
        <v>80066</v>
      </c>
      <c r="K80" s="2" t="n">
        <v>-2047</v>
      </c>
      <c r="L80" s="3" t="n">
        <v>-2.6</v>
      </c>
      <c r="M80" s="4" t="n">
        <v>385.65</v>
      </c>
      <c r="N80" s="3" t="n">
        <v>202.3</v>
      </c>
      <c r="O80" s="4" t="n">
        <v>3.63</v>
      </c>
      <c r="P80" s="4" t="n">
        <v>4.57</v>
      </c>
      <c r="Q80" s="2" t="n">
        <v>16662</v>
      </c>
      <c r="R80" s="2" t="n">
        <v>76985</v>
      </c>
      <c r="S80" s="4" t="n">
        <v>4.62</v>
      </c>
      <c r="T80" s="49" t="n">
        <v>224</v>
      </c>
      <c r="U80" s="2" t="n">
        <v>81</v>
      </c>
      <c r="V80" s="2" t="n">
        <v>810</v>
      </c>
      <c r="W80" s="55" t="s">
        <v>99</v>
      </c>
    </row>
    <row r="81" customFormat="false" ht="13.5" hidden="false" customHeight="true" outlineLevel="0" collapsed="false">
      <c r="C81" s="45"/>
      <c r="D81" s="45"/>
      <c r="E81" s="40"/>
      <c r="F81" s="36"/>
      <c r="I81" s="3"/>
      <c r="S81" s="4"/>
      <c r="W81" s="55"/>
    </row>
    <row r="82" customFormat="false" ht="13.5" hidden="false" customHeight="true" outlineLevel="0" collapsed="false">
      <c r="A82" s="1" t="s">
        <v>476</v>
      </c>
      <c r="C82" s="57" t="s">
        <v>101</v>
      </c>
      <c r="D82" s="57"/>
      <c r="E82" s="40"/>
      <c r="F82" s="36" t="n">
        <v>12992</v>
      </c>
      <c r="G82" s="2" t="n">
        <v>6290</v>
      </c>
      <c r="H82" s="2" t="n">
        <v>6702</v>
      </c>
      <c r="I82" s="3" t="n">
        <v>93.9</v>
      </c>
      <c r="J82" s="2" t="n">
        <v>12841</v>
      </c>
      <c r="K82" s="2" t="n">
        <v>151</v>
      </c>
      <c r="L82" s="3" t="n">
        <v>1.2</v>
      </c>
      <c r="M82" s="4" t="n">
        <v>15.07</v>
      </c>
      <c r="N82" s="3" t="n">
        <v>862.1</v>
      </c>
      <c r="O82" s="4" t="n">
        <v>0.6</v>
      </c>
      <c r="P82" s="4" t="n">
        <v>0.18</v>
      </c>
      <c r="Q82" s="2" t="n">
        <v>2885</v>
      </c>
      <c r="R82" s="2" t="n">
        <v>12729</v>
      </c>
      <c r="S82" s="4" t="n">
        <v>4.41</v>
      </c>
      <c r="T82" s="49" t="n">
        <v>76</v>
      </c>
      <c r="U82" s="2" t="n">
        <v>20</v>
      </c>
      <c r="V82" s="2" t="n">
        <v>187</v>
      </c>
      <c r="W82" s="55" t="n">
        <v>51</v>
      </c>
    </row>
    <row r="83" customFormat="false" ht="13.5" hidden="false" customHeight="true" outlineLevel="0" collapsed="false">
      <c r="A83" s="1" t="s">
        <v>477</v>
      </c>
      <c r="C83" s="57" t="s">
        <v>478</v>
      </c>
      <c r="D83" s="57"/>
      <c r="E83" s="40"/>
      <c r="F83" s="36" t="n">
        <v>9070</v>
      </c>
      <c r="G83" s="2" t="n">
        <v>4302</v>
      </c>
      <c r="H83" s="2" t="n">
        <v>4768</v>
      </c>
      <c r="I83" s="3" t="n">
        <v>90.2</v>
      </c>
      <c r="J83" s="2" t="n">
        <v>9494</v>
      </c>
      <c r="K83" s="2" t="n">
        <v>-424</v>
      </c>
      <c r="L83" s="3" t="n">
        <v>-4.5</v>
      </c>
      <c r="M83" s="4" t="n">
        <v>19.25</v>
      </c>
      <c r="N83" s="3" t="n">
        <v>471.2</v>
      </c>
      <c r="O83" s="4" t="n">
        <v>0.42</v>
      </c>
      <c r="P83" s="4" t="n">
        <v>0.23</v>
      </c>
      <c r="Q83" s="2" t="n">
        <v>1940</v>
      </c>
      <c r="R83" s="2" t="n">
        <v>8983</v>
      </c>
      <c r="S83" s="4" t="n">
        <v>4.63</v>
      </c>
      <c r="T83" s="49" t="n">
        <v>26</v>
      </c>
      <c r="U83" s="2" t="n">
        <v>7</v>
      </c>
      <c r="V83" s="2" t="n">
        <v>61</v>
      </c>
      <c r="W83" s="55" t="n">
        <v>52</v>
      </c>
    </row>
    <row r="84" customFormat="false" ht="13.5" hidden="false" customHeight="true" outlineLevel="0" collapsed="false">
      <c r="A84" s="1" t="s">
        <v>479</v>
      </c>
      <c r="C84" s="57" t="s">
        <v>480</v>
      </c>
      <c r="D84" s="57"/>
      <c r="E84" s="40"/>
      <c r="F84" s="36" t="n">
        <v>8158</v>
      </c>
      <c r="G84" s="2" t="n">
        <v>3976</v>
      </c>
      <c r="H84" s="2" t="n">
        <v>4182</v>
      </c>
      <c r="I84" s="3" t="n">
        <v>95.1</v>
      </c>
      <c r="J84" s="2" t="n">
        <v>8462</v>
      </c>
      <c r="K84" s="2" t="n">
        <v>-304</v>
      </c>
      <c r="L84" s="3" t="n">
        <v>-3.6</v>
      </c>
      <c r="M84" s="4" t="n">
        <v>16.04</v>
      </c>
      <c r="N84" s="3" t="n">
        <v>508.6</v>
      </c>
      <c r="O84" s="4" t="n">
        <v>0.38</v>
      </c>
      <c r="P84" s="4" t="n">
        <v>0.19</v>
      </c>
      <c r="Q84" s="2" t="n">
        <v>1748</v>
      </c>
      <c r="R84" s="2" t="n">
        <v>8117</v>
      </c>
      <c r="S84" s="4" t="n">
        <v>4.64</v>
      </c>
      <c r="T84" s="49" t="n">
        <v>15</v>
      </c>
      <c r="U84" s="2" t="n">
        <v>5</v>
      </c>
      <c r="V84" s="2" t="n">
        <v>26</v>
      </c>
      <c r="W84" s="55" t="n">
        <v>53</v>
      </c>
    </row>
    <row r="85" customFormat="false" ht="13.5" hidden="false" customHeight="true" outlineLevel="0" collapsed="false">
      <c r="A85" s="1" t="s">
        <v>481</v>
      </c>
      <c r="C85" s="57" t="s">
        <v>482</v>
      </c>
      <c r="D85" s="57"/>
      <c r="E85" s="40"/>
      <c r="F85" s="36" t="n">
        <v>7107</v>
      </c>
      <c r="G85" s="2" t="n">
        <v>3415</v>
      </c>
      <c r="H85" s="2" t="n">
        <v>3692</v>
      </c>
      <c r="I85" s="3" t="n">
        <v>92.5</v>
      </c>
      <c r="J85" s="2" t="n">
        <v>7473</v>
      </c>
      <c r="K85" s="2" t="n">
        <v>-366</v>
      </c>
      <c r="L85" s="3" t="n">
        <v>-4.9</v>
      </c>
      <c r="M85" s="4" t="n">
        <v>67.09</v>
      </c>
      <c r="N85" s="3" t="n">
        <v>105.9</v>
      </c>
      <c r="O85" s="4" t="n">
        <v>0.33</v>
      </c>
      <c r="P85" s="4" t="n">
        <v>0.8</v>
      </c>
      <c r="Q85" s="2" t="n">
        <v>1465</v>
      </c>
      <c r="R85" s="2" t="n">
        <v>7046</v>
      </c>
      <c r="S85" s="4" t="n">
        <v>4.81</v>
      </c>
      <c r="T85" s="49" t="n">
        <v>14</v>
      </c>
      <c r="U85" s="2" t="n">
        <v>5</v>
      </c>
      <c r="V85" s="2" t="n">
        <v>47</v>
      </c>
      <c r="W85" s="55" t="n">
        <v>54</v>
      </c>
    </row>
    <row r="86" customFormat="false" ht="13.5" hidden="false" customHeight="true" outlineLevel="0" collapsed="false">
      <c r="A86" s="1" t="s">
        <v>483</v>
      </c>
      <c r="C86" s="57" t="s">
        <v>484</v>
      </c>
      <c r="D86" s="57"/>
      <c r="E86" s="40"/>
      <c r="F86" s="36" t="n">
        <v>11176</v>
      </c>
      <c r="G86" s="2" t="n">
        <v>5453</v>
      </c>
      <c r="H86" s="2" t="n">
        <v>5723</v>
      </c>
      <c r="I86" s="3" t="n">
        <v>95.3</v>
      </c>
      <c r="J86" s="2" t="n">
        <v>11921</v>
      </c>
      <c r="K86" s="2" t="n">
        <v>-745</v>
      </c>
      <c r="L86" s="3" t="n">
        <v>-6.2</v>
      </c>
      <c r="M86" s="4" t="n">
        <v>107.93</v>
      </c>
      <c r="N86" s="3" t="n">
        <v>103.5</v>
      </c>
      <c r="O86" s="4" t="n">
        <v>0.52</v>
      </c>
      <c r="P86" s="4" t="n">
        <v>1.28</v>
      </c>
      <c r="Q86" s="2" t="n">
        <v>2368</v>
      </c>
      <c r="R86" s="2" t="n">
        <v>11147</v>
      </c>
      <c r="S86" s="4" t="n">
        <v>4.71</v>
      </c>
      <c r="T86" s="49" t="n">
        <v>13</v>
      </c>
      <c r="U86" s="2" t="n">
        <v>7</v>
      </c>
      <c r="V86" s="2" t="n">
        <v>16</v>
      </c>
      <c r="W86" s="55" t="n">
        <v>55</v>
      </c>
    </row>
    <row r="87" customFormat="false" ht="13.5" hidden="false" customHeight="true" outlineLevel="0" collapsed="false">
      <c r="C87" s="45"/>
      <c r="D87" s="45"/>
      <c r="E87" s="40"/>
      <c r="F87" s="36"/>
      <c r="I87" s="3"/>
      <c r="S87" s="4"/>
      <c r="W87" s="55"/>
    </row>
    <row r="88" customFormat="false" ht="13.5" hidden="false" customHeight="true" outlineLevel="0" collapsed="false">
      <c r="A88" s="1" t="s">
        <v>485</v>
      </c>
      <c r="C88" s="57" t="s">
        <v>117</v>
      </c>
      <c r="D88" s="57"/>
      <c r="E88" s="40"/>
      <c r="F88" s="36" t="n">
        <v>17691</v>
      </c>
      <c r="G88" s="2" t="n">
        <v>8608</v>
      </c>
      <c r="H88" s="2" t="n">
        <v>9083</v>
      </c>
      <c r="I88" s="3" t="n">
        <v>94.8</v>
      </c>
      <c r="J88" s="2" t="n">
        <v>17546</v>
      </c>
      <c r="K88" s="2" t="n">
        <v>145</v>
      </c>
      <c r="L88" s="3" t="n">
        <v>0.8</v>
      </c>
      <c r="M88" s="4" t="n">
        <v>91.74</v>
      </c>
      <c r="N88" s="3" t="n">
        <v>192.8</v>
      </c>
      <c r="O88" s="4" t="n">
        <v>0.82</v>
      </c>
      <c r="P88" s="4" t="n">
        <v>1.09</v>
      </c>
      <c r="Q88" s="2" t="n">
        <v>3734</v>
      </c>
      <c r="R88" s="2" t="n">
        <v>17200</v>
      </c>
      <c r="S88" s="4" t="n">
        <v>4.61</v>
      </c>
      <c r="T88" s="49" t="n">
        <v>59</v>
      </c>
      <c r="U88" s="2" t="n">
        <v>28</v>
      </c>
      <c r="V88" s="2" t="n">
        <v>432</v>
      </c>
      <c r="W88" s="55" t="n">
        <v>56</v>
      </c>
    </row>
    <row r="89" customFormat="false" ht="13.5" hidden="false" customHeight="true" outlineLevel="0" collapsed="false">
      <c r="A89" s="1" t="s">
        <v>486</v>
      </c>
      <c r="C89" s="57" t="s">
        <v>487</v>
      </c>
      <c r="D89" s="57"/>
      <c r="E89" s="40"/>
      <c r="F89" s="36" t="n">
        <v>9800</v>
      </c>
      <c r="G89" s="2" t="n">
        <v>4716</v>
      </c>
      <c r="H89" s="2" t="n">
        <v>5084</v>
      </c>
      <c r="I89" s="3" t="n">
        <v>92.8</v>
      </c>
      <c r="J89" s="2" t="n">
        <v>10197</v>
      </c>
      <c r="K89" s="2" t="n">
        <v>-397</v>
      </c>
      <c r="L89" s="3" t="n">
        <v>-3.9</v>
      </c>
      <c r="M89" s="4" t="n">
        <v>51.55</v>
      </c>
      <c r="N89" s="3" t="n">
        <v>190.1</v>
      </c>
      <c r="O89" s="4" t="n">
        <v>0.46</v>
      </c>
      <c r="P89" s="4" t="n">
        <v>0.61</v>
      </c>
      <c r="Q89" s="2" t="n">
        <v>2086</v>
      </c>
      <c r="R89" s="2" t="n">
        <v>9751</v>
      </c>
      <c r="S89" s="4" t="n">
        <v>4.67</v>
      </c>
      <c r="T89" s="49" t="n">
        <v>16</v>
      </c>
      <c r="U89" s="2" t="n">
        <v>7</v>
      </c>
      <c r="V89" s="2" t="n">
        <v>33</v>
      </c>
      <c r="W89" s="55" t="n">
        <v>57</v>
      </c>
    </row>
    <row r="90" customFormat="false" ht="13.5" hidden="false" customHeight="true" outlineLevel="0" collapsed="false">
      <c r="A90" s="1" t="s">
        <v>488</v>
      </c>
      <c r="C90" s="57" t="s">
        <v>120</v>
      </c>
      <c r="D90" s="57"/>
      <c r="E90" s="40"/>
      <c r="F90" s="36" t="n">
        <v>2025</v>
      </c>
      <c r="G90" s="2" t="n">
        <v>987</v>
      </c>
      <c r="H90" s="2" t="n">
        <v>1038</v>
      </c>
      <c r="I90" s="3" t="n">
        <v>95.1</v>
      </c>
      <c r="J90" s="2" t="n">
        <v>2132</v>
      </c>
      <c r="K90" s="2" t="n">
        <v>-107</v>
      </c>
      <c r="L90" s="3" t="n">
        <v>-5</v>
      </c>
      <c r="M90" s="4" t="n">
        <v>16.98</v>
      </c>
      <c r="N90" s="3" t="n">
        <v>119.3</v>
      </c>
      <c r="O90" s="4" t="n">
        <v>0.09</v>
      </c>
      <c r="P90" s="4" t="n">
        <v>0.2</v>
      </c>
      <c r="Q90" s="2" t="n">
        <v>436</v>
      </c>
      <c r="R90" s="2" t="n">
        <v>2012</v>
      </c>
      <c r="S90" s="4" t="n">
        <v>4.61</v>
      </c>
      <c r="T90" s="49" t="n">
        <v>5</v>
      </c>
      <c r="U90" s="2" t="n">
        <v>2</v>
      </c>
      <c r="V90" s="2" t="n">
        <v>8</v>
      </c>
      <c r="W90" s="55" t="n">
        <v>58</v>
      </c>
    </row>
    <row r="91" customFormat="false" ht="13.5" hidden="false" customHeight="true" outlineLevel="0" collapsed="false">
      <c r="C91" s="45"/>
      <c r="D91" s="45"/>
      <c r="E91" s="40"/>
      <c r="F91" s="36"/>
      <c r="I91" s="3"/>
      <c r="S91" s="4"/>
      <c r="W91" s="55"/>
    </row>
    <row r="92" customFormat="false" ht="13.5" hidden="false" customHeight="true" outlineLevel="0" collapsed="false">
      <c r="A92" s="1" t="s">
        <v>123</v>
      </c>
      <c r="C92" s="39" t="s">
        <v>124</v>
      </c>
      <c r="D92" s="39"/>
      <c r="E92" s="40"/>
      <c r="F92" s="36" t="n">
        <v>61477</v>
      </c>
      <c r="G92" s="2" t="n">
        <v>30516</v>
      </c>
      <c r="H92" s="2" t="n">
        <v>30961</v>
      </c>
      <c r="I92" s="3" t="n">
        <v>98.6</v>
      </c>
      <c r="J92" s="2" t="n">
        <v>61177</v>
      </c>
      <c r="K92" s="2" t="n">
        <v>300</v>
      </c>
      <c r="L92" s="3" t="n">
        <v>0.5</v>
      </c>
      <c r="M92" s="4" t="n">
        <v>985.68</v>
      </c>
      <c r="N92" s="3" t="n">
        <v>62.4</v>
      </c>
      <c r="O92" s="4" t="n">
        <v>2.86</v>
      </c>
      <c r="P92" s="4" t="n">
        <v>11.69</v>
      </c>
      <c r="Q92" s="2" t="n">
        <v>12990</v>
      </c>
      <c r="R92" s="2" t="n">
        <v>60379</v>
      </c>
      <c r="S92" s="4" t="n">
        <v>4.65</v>
      </c>
      <c r="T92" s="49" t="n">
        <v>229</v>
      </c>
      <c r="U92" s="2" t="n">
        <v>130</v>
      </c>
      <c r="V92" s="2" t="n">
        <v>869</v>
      </c>
      <c r="W92" s="55" t="s">
        <v>123</v>
      </c>
    </row>
    <row r="93" customFormat="false" ht="13.5" hidden="false" customHeight="true" outlineLevel="0" collapsed="false">
      <c r="C93" s="45"/>
      <c r="D93" s="45"/>
      <c r="E93" s="40"/>
      <c r="F93" s="36"/>
      <c r="I93" s="3"/>
      <c r="S93" s="4"/>
      <c r="W93" s="55"/>
    </row>
    <row r="94" customFormat="false" ht="13.5" hidden="false" customHeight="true" outlineLevel="0" collapsed="false">
      <c r="A94" s="1" t="s">
        <v>489</v>
      </c>
      <c r="C94" s="39" t="s">
        <v>125</v>
      </c>
      <c r="D94" s="39"/>
      <c r="E94" s="40"/>
      <c r="F94" s="36" t="n">
        <v>7888</v>
      </c>
      <c r="G94" s="2" t="n">
        <v>3943</v>
      </c>
      <c r="H94" s="2" t="n">
        <v>3945</v>
      </c>
      <c r="I94" s="3" t="n">
        <v>99.9</v>
      </c>
      <c r="J94" s="2" t="n">
        <v>7819</v>
      </c>
      <c r="K94" s="2" t="n">
        <v>69</v>
      </c>
      <c r="L94" s="3" t="n">
        <v>0.9</v>
      </c>
      <c r="M94" s="4" t="n">
        <v>64.72</v>
      </c>
      <c r="N94" s="3" t="n">
        <v>121.9</v>
      </c>
      <c r="O94" s="4" t="n">
        <v>0.37</v>
      </c>
      <c r="P94" s="4" t="n">
        <v>0.77</v>
      </c>
      <c r="Q94" s="2" t="n">
        <v>1661</v>
      </c>
      <c r="R94" s="2" t="n">
        <v>7711</v>
      </c>
      <c r="S94" s="4" t="n">
        <v>4.64</v>
      </c>
      <c r="T94" s="49" t="n">
        <v>45</v>
      </c>
      <c r="U94" s="2" t="n">
        <v>33</v>
      </c>
      <c r="V94" s="2" t="n">
        <v>132</v>
      </c>
      <c r="W94" s="55" t="n">
        <v>59</v>
      </c>
    </row>
    <row r="95" customFormat="false" ht="13.5" hidden="false" customHeight="true" outlineLevel="0" collapsed="false">
      <c r="A95" s="1" t="s">
        <v>490</v>
      </c>
      <c r="C95" s="57" t="s">
        <v>127</v>
      </c>
      <c r="D95" s="57"/>
      <c r="E95" s="40"/>
      <c r="F95" s="36" t="n">
        <v>1370</v>
      </c>
      <c r="G95" s="2" t="n">
        <v>676</v>
      </c>
      <c r="H95" s="2" t="n">
        <v>694</v>
      </c>
      <c r="I95" s="3" t="n">
        <v>97.4</v>
      </c>
      <c r="J95" s="2" t="n">
        <v>1360</v>
      </c>
      <c r="K95" s="2" t="n">
        <v>10</v>
      </c>
      <c r="L95" s="3" t="n">
        <v>0.7</v>
      </c>
      <c r="M95" s="4" t="n">
        <v>4.37</v>
      </c>
      <c r="N95" s="3" t="n">
        <v>313.5</v>
      </c>
      <c r="O95" s="4" t="n">
        <v>0.06</v>
      </c>
      <c r="P95" s="4" t="n">
        <v>0.05</v>
      </c>
      <c r="Q95" s="2" t="n">
        <v>291</v>
      </c>
      <c r="R95" s="2" t="n">
        <v>1357</v>
      </c>
      <c r="S95" s="4" t="n">
        <v>4.66</v>
      </c>
      <c r="T95" s="49" t="n">
        <v>5</v>
      </c>
      <c r="U95" s="2" t="n">
        <v>3</v>
      </c>
      <c r="V95" s="2" t="n">
        <v>8</v>
      </c>
      <c r="W95" s="55" t="n">
        <v>60</v>
      </c>
    </row>
    <row r="96" customFormat="false" ht="13.5" hidden="false" customHeight="true" outlineLevel="0" collapsed="false">
      <c r="A96" s="1" t="s">
        <v>491</v>
      </c>
      <c r="C96" s="39" t="s">
        <v>128</v>
      </c>
      <c r="D96" s="39"/>
      <c r="E96" s="40"/>
      <c r="F96" s="36" t="n">
        <v>3203</v>
      </c>
      <c r="G96" s="2" t="n">
        <v>1593</v>
      </c>
      <c r="H96" s="2" t="n">
        <v>1610</v>
      </c>
      <c r="I96" s="3" t="n">
        <v>98.9</v>
      </c>
      <c r="J96" s="2" t="n">
        <v>3283</v>
      </c>
      <c r="K96" s="2" t="n">
        <v>-80</v>
      </c>
      <c r="L96" s="3" t="n">
        <v>-2.4</v>
      </c>
      <c r="M96" s="4" t="n">
        <v>54.18</v>
      </c>
      <c r="N96" s="3" t="n">
        <v>59.1</v>
      </c>
      <c r="O96" s="4" t="n">
        <v>0.15</v>
      </c>
      <c r="P96" s="4" t="n">
        <v>0.64</v>
      </c>
      <c r="Q96" s="2" t="n">
        <v>707</v>
      </c>
      <c r="R96" s="2" t="n">
        <v>3188</v>
      </c>
      <c r="S96" s="4" t="n">
        <v>4.51</v>
      </c>
      <c r="T96" s="49" t="n">
        <v>13</v>
      </c>
      <c r="U96" s="2" t="n">
        <v>1</v>
      </c>
      <c r="V96" s="2" t="n">
        <v>2</v>
      </c>
      <c r="W96" s="55" t="n">
        <v>61</v>
      </c>
    </row>
    <row r="97" customFormat="false" ht="13.5" hidden="false" customHeight="true" outlineLevel="0" collapsed="false">
      <c r="A97" s="1" t="s">
        <v>492</v>
      </c>
      <c r="C97" s="39" t="s">
        <v>129</v>
      </c>
      <c r="D97" s="39"/>
      <c r="E97" s="40"/>
      <c r="F97" s="36" t="n">
        <v>7787</v>
      </c>
      <c r="G97" s="2" t="n">
        <v>4032</v>
      </c>
      <c r="H97" s="2" t="n">
        <v>3755</v>
      </c>
      <c r="I97" s="3" t="n">
        <v>107.4</v>
      </c>
      <c r="J97" s="2" t="n">
        <v>6844</v>
      </c>
      <c r="K97" s="2" t="n">
        <v>943</v>
      </c>
      <c r="L97" s="3" t="n">
        <v>13.8</v>
      </c>
      <c r="M97" s="4" t="n">
        <v>186.72</v>
      </c>
      <c r="N97" s="3" t="n">
        <v>41.7</v>
      </c>
      <c r="O97" s="4" t="n">
        <v>0.36</v>
      </c>
      <c r="P97" s="4" t="n">
        <v>2.21</v>
      </c>
      <c r="Q97" s="2" t="n">
        <v>1664</v>
      </c>
      <c r="R97" s="2" t="n">
        <v>7431</v>
      </c>
      <c r="S97" s="4" t="n">
        <v>4.47</v>
      </c>
      <c r="T97" s="49" t="n">
        <v>47</v>
      </c>
      <c r="U97" s="2" t="n">
        <v>40</v>
      </c>
      <c r="V97" s="2" t="n">
        <v>309</v>
      </c>
      <c r="W97" s="55" t="n">
        <v>62</v>
      </c>
    </row>
    <row r="98" customFormat="false" ht="13.5" hidden="false" customHeight="true" outlineLevel="0" collapsed="false">
      <c r="A98" s="1" t="s">
        <v>493</v>
      </c>
      <c r="C98" s="39" t="s">
        <v>68</v>
      </c>
      <c r="D98" s="39"/>
      <c r="E98" s="40"/>
      <c r="F98" s="36" t="n">
        <v>1388</v>
      </c>
      <c r="G98" s="2" t="n">
        <v>716</v>
      </c>
      <c r="H98" s="2" t="n">
        <v>672</v>
      </c>
      <c r="I98" s="3" t="n">
        <v>106.5</v>
      </c>
      <c r="J98" s="2" t="n">
        <v>1436</v>
      </c>
      <c r="K98" s="2" t="n">
        <v>-48</v>
      </c>
      <c r="L98" s="3" t="n">
        <v>-3.3</v>
      </c>
      <c r="M98" s="4" t="n">
        <v>40.93</v>
      </c>
      <c r="N98" s="3" t="n">
        <v>33.9</v>
      </c>
      <c r="O98" s="4" t="n">
        <v>0.06</v>
      </c>
      <c r="P98" s="4" t="n">
        <v>0.49</v>
      </c>
      <c r="Q98" s="2" t="n">
        <v>318</v>
      </c>
      <c r="R98" s="2" t="n">
        <v>1376</v>
      </c>
      <c r="S98" s="4" t="n">
        <v>4.33</v>
      </c>
      <c r="T98" s="49" t="n">
        <v>8</v>
      </c>
      <c r="U98" s="2" t="n">
        <v>2</v>
      </c>
      <c r="V98" s="2" t="n">
        <v>4</v>
      </c>
      <c r="W98" s="55" t="n">
        <v>63</v>
      </c>
    </row>
    <row r="99" customFormat="false" ht="13.5" hidden="false" customHeight="true" outlineLevel="0" collapsed="false">
      <c r="C99" s="45"/>
      <c r="D99" s="45"/>
      <c r="E99" s="40"/>
      <c r="F99" s="36"/>
      <c r="I99" s="3"/>
      <c r="S99" s="4"/>
      <c r="W99" s="55"/>
    </row>
    <row r="100" customFormat="false" ht="13.5" hidden="false" customHeight="true" outlineLevel="0" collapsed="false">
      <c r="A100" s="1" t="s">
        <v>494</v>
      </c>
      <c r="C100" s="57" t="s">
        <v>130</v>
      </c>
      <c r="D100" s="57"/>
      <c r="E100" s="40"/>
      <c r="F100" s="36" t="n">
        <v>1456</v>
      </c>
      <c r="G100" s="2" t="n">
        <v>748</v>
      </c>
      <c r="H100" s="2" t="n">
        <v>708</v>
      </c>
      <c r="I100" s="3" t="n">
        <v>105.6</v>
      </c>
      <c r="J100" s="2" t="n">
        <v>1428</v>
      </c>
      <c r="K100" s="2" t="n">
        <v>28</v>
      </c>
      <c r="L100" s="3" t="n">
        <v>2</v>
      </c>
      <c r="M100" s="4" t="n">
        <v>54.92</v>
      </c>
      <c r="N100" s="3" t="n">
        <v>26.5</v>
      </c>
      <c r="O100" s="4" t="n">
        <v>0.07</v>
      </c>
      <c r="P100" s="4" t="n">
        <v>0.65</v>
      </c>
      <c r="Q100" s="2" t="n">
        <v>295</v>
      </c>
      <c r="R100" s="2" t="n">
        <v>1421</v>
      </c>
      <c r="S100" s="4" t="n">
        <v>4.82</v>
      </c>
      <c r="T100" s="49" t="n">
        <v>10</v>
      </c>
      <c r="U100" s="2" t="n">
        <v>5</v>
      </c>
      <c r="V100" s="2" t="n">
        <v>25</v>
      </c>
      <c r="W100" s="55" t="n">
        <v>64</v>
      </c>
    </row>
    <row r="101" customFormat="false" ht="13.5" hidden="false" customHeight="true" outlineLevel="0" collapsed="false">
      <c r="A101" s="1" t="s">
        <v>495</v>
      </c>
      <c r="C101" s="57" t="s">
        <v>48</v>
      </c>
      <c r="D101" s="57"/>
      <c r="E101" s="40"/>
      <c r="F101" s="36" t="n">
        <v>2604</v>
      </c>
      <c r="G101" s="2" t="n">
        <v>1350</v>
      </c>
      <c r="H101" s="2" t="n">
        <v>1254</v>
      </c>
      <c r="I101" s="3" t="n">
        <v>107.7</v>
      </c>
      <c r="J101" s="2" t="n">
        <v>2553</v>
      </c>
      <c r="K101" s="2" t="n">
        <v>51</v>
      </c>
      <c r="L101" s="3" t="n">
        <v>2</v>
      </c>
      <c r="M101" s="4" t="n">
        <v>78.15</v>
      </c>
      <c r="N101" s="3" t="n">
        <v>33.3</v>
      </c>
      <c r="O101" s="4" t="n">
        <v>0.12</v>
      </c>
      <c r="P101" s="4" t="n">
        <v>0.93</v>
      </c>
      <c r="Q101" s="2" t="n">
        <v>528</v>
      </c>
      <c r="R101" s="2" t="n">
        <v>2584</v>
      </c>
      <c r="S101" s="4" t="n">
        <v>4.89</v>
      </c>
      <c r="T101" s="49" t="n">
        <v>10</v>
      </c>
      <c r="U101" s="2" t="n">
        <v>4</v>
      </c>
      <c r="V101" s="2" t="n">
        <v>10</v>
      </c>
      <c r="W101" s="55" t="n">
        <v>65</v>
      </c>
    </row>
    <row r="102" customFormat="false" ht="13.5" hidden="false" customHeight="true" outlineLevel="0" collapsed="false">
      <c r="A102" s="1" t="s">
        <v>496</v>
      </c>
      <c r="C102" s="57" t="s">
        <v>131</v>
      </c>
      <c r="D102" s="57"/>
      <c r="E102" s="40"/>
      <c r="F102" s="36" t="n">
        <v>2154</v>
      </c>
      <c r="G102" s="2" t="n">
        <v>1093</v>
      </c>
      <c r="H102" s="2" t="n">
        <v>1061</v>
      </c>
      <c r="I102" s="3" t="n">
        <v>103</v>
      </c>
      <c r="J102" s="2" t="n">
        <v>2086</v>
      </c>
      <c r="K102" s="2" t="n">
        <v>68</v>
      </c>
      <c r="L102" s="3" t="n">
        <v>3.3</v>
      </c>
      <c r="M102" s="4" t="n">
        <v>77.76</v>
      </c>
      <c r="N102" s="3" t="n">
        <v>27.7</v>
      </c>
      <c r="O102" s="4" t="n">
        <v>0.1</v>
      </c>
      <c r="P102" s="4" t="n">
        <v>0.92</v>
      </c>
      <c r="Q102" s="2" t="n">
        <v>442</v>
      </c>
      <c r="R102" s="2" t="n">
        <v>2130</v>
      </c>
      <c r="S102" s="4" t="n">
        <v>4.82</v>
      </c>
      <c r="T102" s="49" t="n">
        <v>10</v>
      </c>
      <c r="U102" s="2" t="n">
        <v>3</v>
      </c>
      <c r="V102" s="2" t="n">
        <v>14</v>
      </c>
      <c r="W102" s="55" t="n">
        <v>66</v>
      </c>
    </row>
    <row r="103" customFormat="false" ht="13.5" hidden="false" customHeight="true" outlineLevel="0" collapsed="false">
      <c r="A103" s="1" t="s">
        <v>497</v>
      </c>
      <c r="C103" s="39" t="s">
        <v>132</v>
      </c>
      <c r="D103" s="39"/>
      <c r="E103" s="40"/>
      <c r="F103" s="36" t="n">
        <v>6903</v>
      </c>
      <c r="G103" s="2" t="n">
        <v>3355</v>
      </c>
      <c r="H103" s="2" t="n">
        <v>3548</v>
      </c>
      <c r="I103" s="3" t="n">
        <v>94.6</v>
      </c>
      <c r="J103" s="2" t="n">
        <v>6942</v>
      </c>
      <c r="K103" s="2" t="n">
        <v>-39</v>
      </c>
      <c r="L103" s="3" t="n">
        <v>-0.6</v>
      </c>
      <c r="M103" s="4" t="n">
        <v>90.19</v>
      </c>
      <c r="N103" s="3" t="n">
        <v>76.5</v>
      </c>
      <c r="O103" s="4" t="n">
        <v>0.32</v>
      </c>
      <c r="P103" s="4" t="n">
        <v>1.07</v>
      </c>
      <c r="Q103" s="2" t="n">
        <v>1444</v>
      </c>
      <c r="R103" s="2" t="n">
        <v>6719</v>
      </c>
      <c r="S103" s="4" t="n">
        <v>4.65</v>
      </c>
      <c r="T103" s="49" t="n">
        <v>21</v>
      </c>
      <c r="U103" s="2" t="n">
        <v>19</v>
      </c>
      <c r="V103" s="2" t="n">
        <v>163</v>
      </c>
      <c r="W103" s="55" t="n">
        <v>67</v>
      </c>
    </row>
    <row r="104" customFormat="false" ht="13.5" hidden="false" customHeight="true" outlineLevel="0" collapsed="false">
      <c r="A104" s="1" t="s">
        <v>498</v>
      </c>
      <c r="C104" s="39" t="s">
        <v>499</v>
      </c>
      <c r="D104" s="39"/>
      <c r="E104" s="40"/>
      <c r="F104" s="36" t="n">
        <v>14441</v>
      </c>
      <c r="G104" s="2" t="n">
        <v>6993</v>
      </c>
      <c r="H104" s="2" t="n">
        <v>7448</v>
      </c>
      <c r="I104" s="3" t="n">
        <v>93.9</v>
      </c>
      <c r="J104" s="2" t="n">
        <v>14658</v>
      </c>
      <c r="K104" s="2" t="n">
        <v>-217</v>
      </c>
      <c r="L104" s="3" t="n">
        <v>-1.5</v>
      </c>
      <c r="M104" s="4" t="n">
        <v>172.22</v>
      </c>
      <c r="N104" s="3" t="n">
        <v>83.9</v>
      </c>
      <c r="O104" s="4" t="n">
        <v>0.67</v>
      </c>
      <c r="P104" s="4" t="n">
        <v>2.04</v>
      </c>
      <c r="Q104" s="2" t="n">
        <v>3007</v>
      </c>
      <c r="R104" s="2" t="n">
        <v>14235</v>
      </c>
      <c r="S104" s="4" t="n">
        <v>4.73</v>
      </c>
      <c r="T104" s="49" t="n">
        <v>40</v>
      </c>
      <c r="U104" s="2" t="n">
        <v>15</v>
      </c>
      <c r="V104" s="2" t="n">
        <v>166</v>
      </c>
      <c r="W104" s="55" t="n">
        <v>68</v>
      </c>
    </row>
    <row r="105" customFormat="false" ht="13.5" hidden="false" customHeight="true" outlineLevel="0" collapsed="false">
      <c r="C105" s="45"/>
      <c r="D105" s="45"/>
      <c r="E105" s="40"/>
      <c r="F105" s="36"/>
      <c r="I105" s="3"/>
      <c r="S105" s="4"/>
      <c r="W105" s="55"/>
    </row>
    <row r="106" customFormat="false" ht="13.5" hidden="false" customHeight="true" outlineLevel="0" collapsed="false">
      <c r="A106" s="1" t="s">
        <v>500</v>
      </c>
      <c r="C106" s="39" t="s">
        <v>139</v>
      </c>
      <c r="D106" s="39"/>
      <c r="E106" s="40"/>
      <c r="F106" s="36" t="n">
        <v>3403</v>
      </c>
      <c r="G106" s="2" t="n">
        <v>1636</v>
      </c>
      <c r="H106" s="2" t="n">
        <v>1767</v>
      </c>
      <c r="I106" s="3" t="n">
        <v>92.6</v>
      </c>
      <c r="J106" s="2" t="n">
        <v>3530</v>
      </c>
      <c r="K106" s="2" t="n">
        <v>-127</v>
      </c>
      <c r="L106" s="3" t="n">
        <v>-3.6</v>
      </c>
      <c r="M106" s="4" t="n">
        <v>32.71</v>
      </c>
      <c r="N106" s="3" t="n">
        <v>104</v>
      </c>
      <c r="O106" s="4" t="n">
        <v>0.16</v>
      </c>
      <c r="P106" s="4" t="n">
        <v>0.39</v>
      </c>
      <c r="Q106" s="2" t="n">
        <v>739</v>
      </c>
      <c r="R106" s="2" t="n">
        <v>3393</v>
      </c>
      <c r="S106" s="4" t="n">
        <v>4.59</v>
      </c>
      <c r="T106" s="49" t="n">
        <v>5</v>
      </c>
      <c r="U106" s="2" t="n">
        <v>2</v>
      </c>
      <c r="V106" s="2" t="n">
        <v>5</v>
      </c>
      <c r="W106" s="55" t="n">
        <v>69</v>
      </c>
    </row>
    <row r="107" customFormat="false" ht="13.5" hidden="false" customHeight="true" outlineLevel="0" collapsed="false">
      <c r="A107" s="1" t="s">
        <v>501</v>
      </c>
      <c r="C107" s="57" t="s">
        <v>72</v>
      </c>
      <c r="D107" s="57"/>
      <c r="E107" s="40"/>
      <c r="F107" s="36" t="n">
        <v>2405</v>
      </c>
      <c r="G107" s="2" t="n">
        <v>1205</v>
      </c>
      <c r="H107" s="2" t="n">
        <v>1200</v>
      </c>
      <c r="I107" s="3" t="n">
        <v>100.4</v>
      </c>
      <c r="J107" s="2" t="n">
        <v>2494</v>
      </c>
      <c r="K107" s="2" t="n">
        <v>-89</v>
      </c>
      <c r="L107" s="3" t="n">
        <v>-3.6</v>
      </c>
      <c r="M107" s="4" t="n">
        <v>43.78</v>
      </c>
      <c r="N107" s="3" t="n">
        <v>54.9</v>
      </c>
      <c r="O107" s="4" t="n">
        <v>0.11</v>
      </c>
      <c r="P107" s="4" t="n">
        <v>0.52</v>
      </c>
      <c r="Q107" s="2" t="n">
        <v>505</v>
      </c>
      <c r="R107" s="2" t="n">
        <v>2404</v>
      </c>
      <c r="S107" s="4" t="n">
        <v>4.76</v>
      </c>
      <c r="T107" s="49" t="n">
        <v>1</v>
      </c>
      <c r="U107" s="2" t="n">
        <v>0</v>
      </c>
      <c r="V107" s="2" t="n">
        <v>0</v>
      </c>
      <c r="W107" s="55" t="n">
        <v>70</v>
      </c>
    </row>
    <row r="108" customFormat="false" ht="13.5" hidden="false" customHeight="true" outlineLevel="0" collapsed="false">
      <c r="A108" s="1" t="s">
        <v>502</v>
      </c>
      <c r="C108" s="57" t="s">
        <v>140</v>
      </c>
      <c r="D108" s="57"/>
      <c r="E108" s="40"/>
      <c r="F108" s="36" t="n">
        <v>3411</v>
      </c>
      <c r="G108" s="2" t="n">
        <v>1654</v>
      </c>
      <c r="H108" s="2" t="n">
        <v>1757</v>
      </c>
      <c r="I108" s="3" t="n">
        <v>94.1</v>
      </c>
      <c r="J108" s="2" t="n">
        <v>3596</v>
      </c>
      <c r="K108" s="2" t="n">
        <v>-185</v>
      </c>
      <c r="L108" s="3" t="n">
        <v>-5.1</v>
      </c>
      <c r="M108" s="4" t="n">
        <v>53.57</v>
      </c>
      <c r="N108" s="3" t="n">
        <v>63.7</v>
      </c>
      <c r="O108" s="4" t="n">
        <v>0.16</v>
      </c>
      <c r="P108" s="4" t="n">
        <v>0.64</v>
      </c>
      <c r="Q108" s="2" t="n">
        <v>750</v>
      </c>
      <c r="R108" s="2" t="n">
        <v>3405</v>
      </c>
      <c r="S108" s="4" t="n">
        <v>4.54</v>
      </c>
      <c r="T108" s="49" t="n">
        <v>6</v>
      </c>
      <c r="U108" s="2" t="n">
        <v>0</v>
      </c>
      <c r="V108" s="2" t="n">
        <v>0</v>
      </c>
      <c r="W108" s="55" t="n">
        <v>71</v>
      </c>
    </row>
    <row r="109" customFormat="false" ht="13.5" hidden="false" customHeight="true" outlineLevel="0" collapsed="false">
      <c r="A109" s="1" t="s">
        <v>503</v>
      </c>
      <c r="C109" s="57" t="s">
        <v>141</v>
      </c>
      <c r="D109" s="57"/>
      <c r="E109" s="40"/>
      <c r="F109" s="36" t="n">
        <v>3064</v>
      </c>
      <c r="G109" s="2" t="n">
        <v>1522</v>
      </c>
      <c r="H109" s="2" t="n">
        <v>1542</v>
      </c>
      <c r="I109" s="3" t="n">
        <v>98.7</v>
      </c>
      <c r="J109" s="2" t="n">
        <v>3148</v>
      </c>
      <c r="K109" s="2" t="n">
        <v>-84</v>
      </c>
      <c r="L109" s="3" t="n">
        <v>-2.7</v>
      </c>
      <c r="M109" s="4" t="n">
        <v>31.46</v>
      </c>
      <c r="N109" s="3" t="n">
        <v>97.4</v>
      </c>
      <c r="O109" s="4" t="n">
        <v>0.14</v>
      </c>
      <c r="P109" s="4" t="n">
        <v>0.37</v>
      </c>
      <c r="Q109" s="2" t="n">
        <v>639</v>
      </c>
      <c r="R109" s="2" t="n">
        <v>3025</v>
      </c>
      <c r="S109" s="4" t="n">
        <v>4.73</v>
      </c>
      <c r="T109" s="49" t="n">
        <v>8</v>
      </c>
      <c r="U109" s="2" t="n">
        <v>3</v>
      </c>
      <c r="V109" s="2" t="n">
        <v>31</v>
      </c>
      <c r="W109" s="55" t="n">
        <v>72</v>
      </c>
    </row>
    <row r="110" customFormat="false" ht="13.5" hidden="false" customHeight="true" outlineLevel="0" collapsed="false">
      <c r="C110" s="45"/>
      <c r="D110" s="45"/>
      <c r="E110" s="40"/>
      <c r="F110" s="36"/>
      <c r="I110" s="3"/>
      <c r="S110" s="4"/>
      <c r="W110" s="55"/>
    </row>
    <row r="111" customFormat="false" ht="13.5" hidden="false" customHeight="true" outlineLevel="0" collapsed="false">
      <c r="A111" s="1" t="s">
        <v>142</v>
      </c>
      <c r="C111" s="39" t="s">
        <v>143</v>
      </c>
      <c r="D111" s="39"/>
      <c r="E111" s="40"/>
      <c r="F111" s="36" t="n">
        <v>66696</v>
      </c>
      <c r="G111" s="2" t="n">
        <v>32787</v>
      </c>
      <c r="H111" s="2" t="n">
        <v>33909</v>
      </c>
      <c r="I111" s="3" t="n">
        <v>96.7</v>
      </c>
      <c r="J111" s="2" t="n">
        <v>69321</v>
      </c>
      <c r="K111" s="2" t="n">
        <v>-2625</v>
      </c>
      <c r="L111" s="3" t="n">
        <v>-3.8</v>
      </c>
      <c r="M111" s="4" t="n">
        <v>639.57</v>
      </c>
      <c r="N111" s="3" t="n">
        <v>104.3</v>
      </c>
      <c r="O111" s="4" t="n">
        <v>3.1</v>
      </c>
      <c r="P111" s="4" t="n">
        <v>7.59</v>
      </c>
      <c r="Q111" s="2" t="n">
        <v>13924</v>
      </c>
      <c r="R111" s="2" t="n">
        <v>66163</v>
      </c>
      <c r="S111" s="4" t="n">
        <v>4.75</v>
      </c>
      <c r="T111" s="49" t="n">
        <v>127</v>
      </c>
      <c r="U111" s="2" t="n">
        <v>63</v>
      </c>
      <c r="V111" s="2" t="n">
        <v>406</v>
      </c>
      <c r="W111" s="55" t="s">
        <v>142</v>
      </c>
    </row>
    <row r="112" customFormat="false" ht="13.5" hidden="false" customHeight="true" outlineLevel="0" collapsed="false">
      <c r="C112" s="45"/>
      <c r="D112" s="45"/>
      <c r="E112" s="40"/>
      <c r="F112" s="36"/>
      <c r="I112" s="3"/>
      <c r="S112" s="4"/>
      <c r="W112" s="55"/>
    </row>
    <row r="113" customFormat="false" ht="13.5" hidden="false" customHeight="true" outlineLevel="0" collapsed="false">
      <c r="A113" s="1" t="s">
        <v>504</v>
      </c>
      <c r="C113" s="39" t="s">
        <v>144</v>
      </c>
      <c r="D113" s="39"/>
      <c r="E113" s="40"/>
      <c r="F113" s="36" t="n">
        <v>13991</v>
      </c>
      <c r="G113" s="2" t="n">
        <v>6782</v>
      </c>
      <c r="H113" s="2" t="n">
        <v>7209</v>
      </c>
      <c r="I113" s="3" t="n">
        <v>94.1</v>
      </c>
      <c r="J113" s="2" t="n">
        <v>14471</v>
      </c>
      <c r="K113" s="2" t="n">
        <v>-480</v>
      </c>
      <c r="L113" s="3" t="n">
        <v>-3.3</v>
      </c>
      <c r="M113" s="4" t="n">
        <v>83.9</v>
      </c>
      <c r="N113" s="3" t="n">
        <v>166.8</v>
      </c>
      <c r="O113" s="4" t="n">
        <v>0.65</v>
      </c>
      <c r="P113" s="4" t="n">
        <v>1</v>
      </c>
      <c r="Q113" s="2" t="n">
        <v>2958</v>
      </c>
      <c r="R113" s="2" t="n">
        <v>13697</v>
      </c>
      <c r="S113" s="4" t="n">
        <v>4.63</v>
      </c>
      <c r="T113" s="49" t="n">
        <v>50</v>
      </c>
      <c r="U113" s="2" t="n">
        <v>31</v>
      </c>
      <c r="V113" s="2" t="n">
        <v>244</v>
      </c>
      <c r="W113" s="55" t="n">
        <v>73</v>
      </c>
    </row>
    <row r="114" customFormat="false" ht="13.5" hidden="false" customHeight="true" outlineLevel="0" collapsed="false">
      <c r="A114" s="1" t="s">
        <v>505</v>
      </c>
      <c r="C114" s="39" t="s">
        <v>506</v>
      </c>
      <c r="D114" s="39"/>
      <c r="E114" s="40"/>
      <c r="F114" s="36" t="n">
        <v>5232</v>
      </c>
      <c r="G114" s="2" t="n">
        <v>2594</v>
      </c>
      <c r="H114" s="2" t="n">
        <v>2638</v>
      </c>
      <c r="I114" s="3" t="n">
        <v>98.3</v>
      </c>
      <c r="J114" s="2" t="n">
        <v>5501</v>
      </c>
      <c r="K114" s="2" t="n">
        <v>-269</v>
      </c>
      <c r="L114" s="3" t="n">
        <v>-4.9</v>
      </c>
      <c r="M114" s="4" t="n">
        <v>50.56</v>
      </c>
      <c r="N114" s="3" t="n">
        <v>103.5</v>
      </c>
      <c r="O114" s="4" t="n">
        <v>0.24</v>
      </c>
      <c r="P114" s="4" t="n">
        <v>0.6</v>
      </c>
      <c r="Q114" s="2" t="n">
        <v>1151</v>
      </c>
      <c r="R114" s="2" t="n">
        <v>5228</v>
      </c>
      <c r="S114" s="4" t="n">
        <v>4.54</v>
      </c>
      <c r="T114" s="49" t="n">
        <v>4</v>
      </c>
      <c r="U114" s="2" t="n">
        <v>0</v>
      </c>
      <c r="V114" s="2" t="n">
        <v>0</v>
      </c>
      <c r="W114" s="55" t="n">
        <v>74</v>
      </c>
    </row>
    <row r="115" customFormat="false" ht="13.5" hidden="false" customHeight="true" outlineLevel="0" collapsed="false">
      <c r="A115" s="1" t="s">
        <v>507</v>
      </c>
      <c r="C115" s="39" t="s">
        <v>150</v>
      </c>
      <c r="D115" s="39"/>
      <c r="E115" s="40"/>
      <c r="F115" s="36" t="n">
        <v>1786</v>
      </c>
      <c r="G115" s="2" t="n">
        <v>867</v>
      </c>
      <c r="H115" s="2" t="n">
        <v>919</v>
      </c>
      <c r="I115" s="3" t="n">
        <v>94.3</v>
      </c>
      <c r="J115" s="2" t="n">
        <v>1831</v>
      </c>
      <c r="K115" s="2" t="n">
        <v>-45</v>
      </c>
      <c r="L115" s="3" t="n">
        <v>-2.5</v>
      </c>
      <c r="M115" s="4" t="n">
        <v>17.77</v>
      </c>
      <c r="N115" s="3" t="n">
        <v>100.5</v>
      </c>
      <c r="O115" s="4" t="n">
        <v>0.08</v>
      </c>
      <c r="P115" s="4" t="n">
        <v>0.21</v>
      </c>
      <c r="Q115" s="2" t="n">
        <v>376</v>
      </c>
      <c r="R115" s="2" t="n">
        <v>1782</v>
      </c>
      <c r="S115" s="4" t="n">
        <v>4.74</v>
      </c>
      <c r="T115" s="49" t="n">
        <v>2</v>
      </c>
      <c r="U115" s="2" t="n">
        <v>1</v>
      </c>
      <c r="V115" s="2" t="n">
        <v>2</v>
      </c>
      <c r="W115" s="55" t="n">
        <v>75</v>
      </c>
    </row>
    <row r="116" customFormat="false" ht="13.5" hidden="false" customHeight="true" outlineLevel="0" collapsed="false">
      <c r="A116" s="1" t="s">
        <v>508</v>
      </c>
      <c r="C116" s="39" t="s">
        <v>151</v>
      </c>
      <c r="D116" s="39"/>
      <c r="E116" s="40"/>
      <c r="F116" s="36" t="n">
        <v>1934</v>
      </c>
      <c r="G116" s="2" t="n">
        <v>994</v>
      </c>
      <c r="H116" s="2" t="n">
        <v>940</v>
      </c>
      <c r="I116" s="3" t="n">
        <v>105.7</v>
      </c>
      <c r="J116" s="2" t="n">
        <v>1996</v>
      </c>
      <c r="K116" s="2" t="n">
        <v>-62</v>
      </c>
      <c r="L116" s="3" t="n">
        <v>-3.1</v>
      </c>
      <c r="M116" s="4" t="n">
        <v>29.89</v>
      </c>
      <c r="N116" s="3" t="n">
        <v>64.7</v>
      </c>
      <c r="O116" s="4" t="n">
        <v>0.09</v>
      </c>
      <c r="P116" s="4" t="n">
        <v>0.35</v>
      </c>
      <c r="Q116" s="2" t="n">
        <v>402</v>
      </c>
      <c r="R116" s="2" t="n">
        <v>1926</v>
      </c>
      <c r="S116" s="4" t="n">
        <v>4.79</v>
      </c>
      <c r="T116" s="49" t="n">
        <v>3</v>
      </c>
      <c r="U116" s="2" t="n">
        <v>2</v>
      </c>
      <c r="V116" s="2" t="n">
        <v>5</v>
      </c>
      <c r="W116" s="55" t="n">
        <v>76</v>
      </c>
    </row>
    <row r="117" customFormat="false" ht="13.5" hidden="false" customHeight="true" outlineLevel="0" collapsed="false">
      <c r="A117" s="1" t="s">
        <v>509</v>
      </c>
      <c r="C117" s="39" t="s">
        <v>152</v>
      </c>
      <c r="D117" s="39"/>
      <c r="E117" s="40"/>
      <c r="F117" s="36" t="n">
        <v>1700</v>
      </c>
      <c r="G117" s="2" t="n">
        <v>837</v>
      </c>
      <c r="H117" s="2" t="n">
        <v>863</v>
      </c>
      <c r="I117" s="3" t="n">
        <v>97</v>
      </c>
      <c r="J117" s="2" t="n">
        <v>1723</v>
      </c>
      <c r="K117" s="2" t="n">
        <v>-23</v>
      </c>
      <c r="L117" s="3" t="n">
        <v>-1.3</v>
      </c>
      <c r="M117" s="48" t="n">
        <v>22.75</v>
      </c>
      <c r="N117" s="3" t="n">
        <v>74.7</v>
      </c>
      <c r="O117" s="4" t="n">
        <v>0.08</v>
      </c>
      <c r="P117" s="4" t="n">
        <v>0.27</v>
      </c>
      <c r="Q117" s="2" t="n">
        <v>341</v>
      </c>
      <c r="R117" s="2" t="n">
        <v>1698</v>
      </c>
      <c r="S117" s="4" t="n">
        <v>4.98</v>
      </c>
      <c r="T117" s="49" t="n">
        <v>2</v>
      </c>
      <c r="U117" s="2" t="n">
        <v>0</v>
      </c>
      <c r="V117" s="2" t="n">
        <v>0</v>
      </c>
      <c r="W117" s="55" t="n">
        <v>77</v>
      </c>
    </row>
    <row r="118" customFormat="false" ht="13.5" hidden="false" customHeight="true" outlineLevel="0" collapsed="false">
      <c r="C118" s="45"/>
      <c r="D118" s="45"/>
      <c r="E118" s="40"/>
      <c r="F118" s="36"/>
      <c r="I118" s="3"/>
      <c r="M118" s="48"/>
      <c r="S118" s="4"/>
      <c r="W118" s="55"/>
    </row>
    <row r="119" customFormat="false" ht="13.5" hidden="false" customHeight="true" outlineLevel="0" collapsed="false">
      <c r="A119" s="1" t="s">
        <v>510</v>
      </c>
      <c r="C119" s="57" t="s">
        <v>153</v>
      </c>
      <c r="D119" s="57"/>
      <c r="E119" s="40"/>
      <c r="F119" s="36" t="n">
        <v>1920</v>
      </c>
      <c r="G119" s="2" t="n">
        <v>974</v>
      </c>
      <c r="H119" s="2" t="n">
        <v>946</v>
      </c>
      <c r="I119" s="3" t="n">
        <v>103</v>
      </c>
      <c r="J119" s="2" t="n">
        <v>1980</v>
      </c>
      <c r="K119" s="2" t="n">
        <v>-60</v>
      </c>
      <c r="L119" s="3" t="n">
        <v>-3</v>
      </c>
      <c r="M119" s="48" t="n">
        <v>54.07</v>
      </c>
      <c r="N119" s="3" t="n">
        <v>35.5</v>
      </c>
      <c r="O119" s="4" t="n">
        <v>0.09</v>
      </c>
      <c r="P119" s="4" t="n">
        <v>0.64</v>
      </c>
      <c r="Q119" s="2" t="n">
        <v>417</v>
      </c>
      <c r="R119" s="2" t="n">
        <v>1893</v>
      </c>
      <c r="S119" s="4" t="n">
        <v>4.54</v>
      </c>
      <c r="T119" s="49" t="n">
        <v>7</v>
      </c>
      <c r="U119" s="2" t="n">
        <v>5</v>
      </c>
      <c r="V119" s="2" t="n">
        <v>20</v>
      </c>
      <c r="W119" s="55" t="n">
        <v>78</v>
      </c>
    </row>
    <row r="120" customFormat="false" ht="13.5" hidden="false" customHeight="true" outlineLevel="0" collapsed="false">
      <c r="A120" s="1" t="s">
        <v>511</v>
      </c>
      <c r="C120" s="57" t="s">
        <v>154</v>
      </c>
      <c r="D120" s="57"/>
      <c r="E120" s="40"/>
      <c r="F120" s="36" t="n">
        <v>2028</v>
      </c>
      <c r="G120" s="2" t="n">
        <v>1029</v>
      </c>
      <c r="H120" s="2" t="n">
        <v>999</v>
      </c>
      <c r="I120" s="3" t="n">
        <v>103</v>
      </c>
      <c r="J120" s="2" t="n">
        <v>2064</v>
      </c>
      <c r="K120" s="2" t="n">
        <v>-36</v>
      </c>
      <c r="L120" s="3" t="n">
        <v>-1.7</v>
      </c>
      <c r="M120" s="48" t="n">
        <v>36.79</v>
      </c>
      <c r="N120" s="3" t="n">
        <v>55.1</v>
      </c>
      <c r="O120" s="4" t="n">
        <v>0.09</v>
      </c>
      <c r="P120" s="4" t="n">
        <v>0.44</v>
      </c>
      <c r="Q120" s="2" t="n">
        <v>392</v>
      </c>
      <c r="R120" s="2" t="n">
        <v>2006</v>
      </c>
      <c r="S120" s="4" t="n">
        <v>5.12</v>
      </c>
      <c r="T120" s="49" t="n">
        <v>6</v>
      </c>
      <c r="U120" s="2" t="n">
        <v>3</v>
      </c>
      <c r="V120" s="2" t="n">
        <v>16</v>
      </c>
      <c r="W120" s="55" t="n">
        <v>79</v>
      </c>
    </row>
    <row r="121" customFormat="false" ht="13.5" hidden="false" customHeight="true" outlineLevel="0" collapsed="false">
      <c r="A121" s="1" t="s">
        <v>512</v>
      </c>
      <c r="C121" s="57" t="s">
        <v>155</v>
      </c>
      <c r="D121" s="57"/>
      <c r="E121" s="40"/>
      <c r="F121" s="36" t="n">
        <v>2938</v>
      </c>
      <c r="G121" s="2" t="n">
        <v>1443</v>
      </c>
      <c r="H121" s="2" t="n">
        <v>1495</v>
      </c>
      <c r="I121" s="3" t="n">
        <v>96.5</v>
      </c>
      <c r="J121" s="2" t="n">
        <v>3035</v>
      </c>
      <c r="K121" s="2" t="n">
        <v>-97</v>
      </c>
      <c r="L121" s="3" t="n">
        <v>-3.2</v>
      </c>
      <c r="M121" s="48" t="n">
        <v>29.41</v>
      </c>
      <c r="N121" s="3" t="n">
        <v>99.9</v>
      </c>
      <c r="O121" s="4" t="n">
        <v>0.14</v>
      </c>
      <c r="P121" s="4" t="n">
        <v>0.35</v>
      </c>
      <c r="Q121" s="2" t="n">
        <v>599</v>
      </c>
      <c r="R121" s="2" t="n">
        <v>2924</v>
      </c>
      <c r="S121" s="4" t="n">
        <v>4.88</v>
      </c>
      <c r="T121" s="49" t="n">
        <v>3</v>
      </c>
      <c r="U121" s="2" t="n">
        <v>3</v>
      </c>
      <c r="V121" s="2" t="n">
        <v>11</v>
      </c>
      <c r="W121" s="55" t="n">
        <v>80</v>
      </c>
    </row>
    <row r="122" customFormat="false" ht="13.5" hidden="false" customHeight="true" outlineLevel="0" collapsed="false">
      <c r="A122" s="1" t="s">
        <v>513</v>
      </c>
      <c r="C122" s="57" t="s">
        <v>156</v>
      </c>
      <c r="D122" s="57"/>
      <c r="E122" s="40"/>
      <c r="F122" s="36" t="n">
        <v>5336</v>
      </c>
      <c r="G122" s="2" t="n">
        <v>2652</v>
      </c>
      <c r="H122" s="2" t="n">
        <v>2684</v>
      </c>
      <c r="I122" s="3" t="n">
        <v>98.8</v>
      </c>
      <c r="J122" s="2" t="n">
        <v>5630</v>
      </c>
      <c r="K122" s="2" t="n">
        <v>-294</v>
      </c>
      <c r="L122" s="3" t="n">
        <v>-5.2</v>
      </c>
      <c r="M122" s="48" t="n">
        <v>58.2</v>
      </c>
      <c r="N122" s="3" t="n">
        <v>91.7</v>
      </c>
      <c r="O122" s="4" t="n">
        <v>0.25</v>
      </c>
      <c r="P122" s="4" t="n">
        <v>0.69</v>
      </c>
      <c r="Q122" s="2" t="n">
        <v>1028</v>
      </c>
      <c r="R122" s="2" t="n">
        <v>5327</v>
      </c>
      <c r="S122" s="4" t="n">
        <v>5.18</v>
      </c>
      <c r="T122" s="49" t="n">
        <v>5</v>
      </c>
      <c r="U122" s="2" t="n">
        <v>2</v>
      </c>
      <c r="V122" s="2" t="n">
        <v>4</v>
      </c>
      <c r="W122" s="55" t="n">
        <v>81</v>
      </c>
    </row>
    <row r="123" customFormat="false" ht="13.5" hidden="false" customHeight="true" outlineLevel="0" collapsed="false">
      <c r="A123" s="1" t="s">
        <v>514</v>
      </c>
      <c r="C123" s="57" t="s">
        <v>157</v>
      </c>
      <c r="D123" s="57"/>
      <c r="E123" s="40"/>
      <c r="F123" s="36" t="n">
        <v>3509</v>
      </c>
      <c r="G123" s="2" t="n">
        <v>1725</v>
      </c>
      <c r="H123" s="2" t="n">
        <v>1784</v>
      </c>
      <c r="I123" s="3" t="n">
        <v>96.7</v>
      </c>
      <c r="J123" s="2" t="n">
        <v>3631</v>
      </c>
      <c r="K123" s="2" t="n">
        <v>-122</v>
      </c>
      <c r="L123" s="3" t="n">
        <v>-3.4</v>
      </c>
      <c r="M123" s="48" t="n">
        <v>31.73</v>
      </c>
      <c r="N123" s="3" t="n">
        <v>110.6</v>
      </c>
      <c r="O123" s="4" t="n">
        <v>0.16</v>
      </c>
      <c r="P123" s="4" t="n">
        <v>0.38</v>
      </c>
      <c r="Q123" s="2" t="n">
        <v>716</v>
      </c>
      <c r="R123" s="2" t="n">
        <v>3501</v>
      </c>
      <c r="S123" s="4" t="n">
        <v>4.89</v>
      </c>
      <c r="T123" s="49" t="n">
        <v>6</v>
      </c>
      <c r="U123" s="2" t="n">
        <v>1</v>
      </c>
      <c r="V123" s="2" t="n">
        <v>2</v>
      </c>
      <c r="W123" s="55" t="n">
        <v>82</v>
      </c>
    </row>
    <row r="124" customFormat="false" ht="13.5" hidden="false" customHeight="true" outlineLevel="0" collapsed="false">
      <c r="C124" s="45"/>
      <c r="D124" s="45"/>
      <c r="E124" s="40"/>
      <c r="F124" s="36"/>
      <c r="I124" s="3"/>
      <c r="M124" s="48"/>
      <c r="S124" s="4"/>
      <c r="W124" s="55"/>
    </row>
    <row r="125" customFormat="false" ht="13.5" hidden="false" customHeight="true" outlineLevel="0" collapsed="false">
      <c r="A125" s="1" t="s">
        <v>515</v>
      </c>
      <c r="C125" s="57" t="s">
        <v>158</v>
      </c>
      <c r="D125" s="57"/>
      <c r="E125" s="40"/>
      <c r="F125" s="36" t="n">
        <v>6091</v>
      </c>
      <c r="G125" s="2" t="n">
        <v>2962</v>
      </c>
      <c r="H125" s="2" t="n">
        <v>3129</v>
      </c>
      <c r="I125" s="3" t="n">
        <v>94.7</v>
      </c>
      <c r="J125" s="2" t="n">
        <v>6398</v>
      </c>
      <c r="K125" s="2" t="n">
        <v>-307</v>
      </c>
      <c r="L125" s="3" t="n">
        <v>-4.8</v>
      </c>
      <c r="M125" s="48" t="n">
        <v>41.21</v>
      </c>
      <c r="N125" s="3" t="n">
        <v>147.8</v>
      </c>
      <c r="O125" s="4" t="n">
        <v>0.28</v>
      </c>
      <c r="P125" s="4" t="n">
        <v>0.49</v>
      </c>
      <c r="Q125" s="2" t="n">
        <v>1231</v>
      </c>
      <c r="R125" s="2" t="n">
        <v>6075</v>
      </c>
      <c r="S125" s="4" t="n">
        <v>4.94</v>
      </c>
      <c r="T125" s="49" t="n">
        <v>8</v>
      </c>
      <c r="U125" s="2" t="n">
        <v>3</v>
      </c>
      <c r="V125" s="2" t="n">
        <v>8</v>
      </c>
      <c r="W125" s="55" t="n">
        <v>83</v>
      </c>
    </row>
    <row r="126" customFormat="false" ht="13.5" hidden="false" customHeight="true" outlineLevel="0" collapsed="false">
      <c r="A126" s="1" t="s">
        <v>516</v>
      </c>
      <c r="C126" s="39" t="s">
        <v>159</v>
      </c>
      <c r="D126" s="39"/>
      <c r="E126" s="40"/>
      <c r="F126" s="36" t="n">
        <v>8612</v>
      </c>
      <c r="G126" s="2" t="n">
        <v>4227</v>
      </c>
      <c r="H126" s="2" t="n">
        <v>4385</v>
      </c>
      <c r="I126" s="3" t="n">
        <v>96.4</v>
      </c>
      <c r="J126" s="2" t="n">
        <v>8954</v>
      </c>
      <c r="K126" s="2" t="n">
        <v>-342</v>
      </c>
      <c r="L126" s="3" t="n">
        <v>-3.8</v>
      </c>
      <c r="M126" s="4" t="n">
        <v>83.51</v>
      </c>
      <c r="N126" s="3" t="n">
        <v>103.1</v>
      </c>
      <c r="O126" s="4" t="n">
        <v>0.4</v>
      </c>
      <c r="P126" s="4" t="n">
        <v>0.99</v>
      </c>
      <c r="Q126" s="2" t="n">
        <v>1828</v>
      </c>
      <c r="R126" s="2" t="n">
        <v>8584</v>
      </c>
      <c r="S126" s="4" t="n">
        <v>4.7</v>
      </c>
      <c r="T126" s="49" t="n">
        <v>13</v>
      </c>
      <c r="U126" s="2" t="n">
        <v>3</v>
      </c>
      <c r="V126" s="2" t="n">
        <v>15</v>
      </c>
      <c r="W126" s="55" t="n">
        <v>84</v>
      </c>
    </row>
    <row r="127" customFormat="false" ht="13.5" hidden="false" customHeight="true" outlineLevel="0" collapsed="false">
      <c r="A127" s="1" t="s">
        <v>517</v>
      </c>
      <c r="C127" s="57" t="s">
        <v>161</v>
      </c>
      <c r="D127" s="57"/>
      <c r="E127" s="40"/>
      <c r="F127" s="36" t="n">
        <v>2530</v>
      </c>
      <c r="G127" s="2" t="n">
        <v>1239</v>
      </c>
      <c r="H127" s="2" t="n">
        <v>1291</v>
      </c>
      <c r="I127" s="3" t="n">
        <v>96</v>
      </c>
      <c r="J127" s="2" t="n">
        <v>2578</v>
      </c>
      <c r="K127" s="2" t="n">
        <v>-48</v>
      </c>
      <c r="L127" s="3" t="n">
        <v>-1.9</v>
      </c>
      <c r="M127" s="4" t="n">
        <v>11.73</v>
      </c>
      <c r="N127" s="3" t="n">
        <v>215.7</v>
      </c>
      <c r="O127" s="4" t="n">
        <v>0.12</v>
      </c>
      <c r="P127" s="4" t="n">
        <v>0.14</v>
      </c>
      <c r="Q127" s="2" t="n">
        <v>534</v>
      </c>
      <c r="R127" s="2" t="n">
        <v>2472</v>
      </c>
      <c r="S127" s="4" t="n">
        <v>4.63</v>
      </c>
      <c r="T127" s="49" t="n">
        <v>3</v>
      </c>
      <c r="U127" s="2" t="n">
        <v>3</v>
      </c>
      <c r="V127" s="2" t="n">
        <v>55</v>
      </c>
      <c r="W127" s="55" t="n">
        <v>85</v>
      </c>
    </row>
    <row r="128" customFormat="false" ht="13.5" hidden="false" customHeight="true" outlineLevel="0" collapsed="false">
      <c r="A128" s="1" t="s">
        <v>518</v>
      </c>
      <c r="C128" s="57" t="s">
        <v>162</v>
      </c>
      <c r="D128" s="57"/>
      <c r="E128" s="40"/>
      <c r="F128" s="36" t="n">
        <v>2240</v>
      </c>
      <c r="G128" s="2" t="n">
        <v>1105</v>
      </c>
      <c r="H128" s="2" t="n">
        <v>1135</v>
      </c>
      <c r="I128" s="3" t="n">
        <v>97.4</v>
      </c>
      <c r="J128" s="2" t="n">
        <v>2421</v>
      </c>
      <c r="K128" s="2" t="n">
        <v>-181</v>
      </c>
      <c r="L128" s="3" t="n">
        <v>-7.5</v>
      </c>
      <c r="M128" s="4" t="n">
        <v>23.11</v>
      </c>
      <c r="N128" s="3" t="n">
        <v>96.9</v>
      </c>
      <c r="O128" s="4" t="n">
        <v>0.1</v>
      </c>
      <c r="P128" s="4" t="n">
        <v>0.27</v>
      </c>
      <c r="Q128" s="2" t="n">
        <v>490</v>
      </c>
      <c r="R128" s="2" t="n">
        <v>2234</v>
      </c>
      <c r="S128" s="4" t="n">
        <v>4.56</v>
      </c>
      <c r="T128" s="49" t="n">
        <v>4</v>
      </c>
      <c r="U128" s="2" t="n">
        <v>1</v>
      </c>
      <c r="V128" s="2" t="n">
        <v>2</v>
      </c>
      <c r="W128" s="55" t="n">
        <v>86</v>
      </c>
    </row>
    <row r="129" customFormat="false" ht="13.5" hidden="false" customHeight="true" outlineLevel="0" collapsed="false">
      <c r="A129" s="1" t="s">
        <v>519</v>
      </c>
      <c r="C129" s="57" t="s">
        <v>163</v>
      </c>
      <c r="D129" s="57"/>
      <c r="E129" s="40"/>
      <c r="F129" s="36" t="n">
        <v>3832</v>
      </c>
      <c r="G129" s="2" t="n">
        <v>1881</v>
      </c>
      <c r="H129" s="2" t="n">
        <v>1951</v>
      </c>
      <c r="I129" s="3" t="n">
        <v>96.4</v>
      </c>
      <c r="J129" s="2" t="n">
        <v>4037</v>
      </c>
      <c r="K129" s="2" t="n">
        <v>-205</v>
      </c>
      <c r="L129" s="3" t="n">
        <v>-5.1</v>
      </c>
      <c r="M129" s="4" t="n">
        <v>34.78</v>
      </c>
      <c r="N129" s="3" t="n">
        <v>110.2</v>
      </c>
      <c r="O129" s="4" t="n">
        <v>0.18</v>
      </c>
      <c r="P129" s="4" t="n">
        <v>0.41</v>
      </c>
      <c r="Q129" s="2" t="n">
        <v>826</v>
      </c>
      <c r="R129" s="2" t="n">
        <v>3807</v>
      </c>
      <c r="S129" s="4" t="n">
        <v>4.61</v>
      </c>
      <c r="T129" s="49" t="n">
        <v>9</v>
      </c>
      <c r="U129" s="2" t="n">
        <v>3</v>
      </c>
      <c r="V129" s="2" t="n">
        <v>16</v>
      </c>
      <c r="W129" s="55" t="n">
        <v>87</v>
      </c>
    </row>
    <row r="130" customFormat="false" ht="13.5" hidden="false" customHeight="true" outlineLevel="0" collapsed="false">
      <c r="C130" s="45"/>
      <c r="D130" s="45"/>
      <c r="E130" s="40"/>
      <c r="F130" s="36"/>
      <c r="I130" s="3"/>
      <c r="S130" s="4"/>
      <c r="W130" s="55"/>
    </row>
    <row r="131" customFormat="false" ht="13.5" hidden="false" customHeight="true" outlineLevel="0" collapsed="false">
      <c r="A131" s="1" t="s">
        <v>520</v>
      </c>
      <c r="C131" s="57" t="s">
        <v>164</v>
      </c>
      <c r="D131" s="57"/>
      <c r="E131" s="40"/>
      <c r="F131" s="36" t="n">
        <v>3017</v>
      </c>
      <c r="G131" s="2" t="n">
        <v>1476</v>
      </c>
      <c r="H131" s="2" t="n">
        <v>1541</v>
      </c>
      <c r="I131" s="3" t="n">
        <v>95.8</v>
      </c>
      <c r="J131" s="2" t="n">
        <v>3071</v>
      </c>
      <c r="K131" s="2" t="n">
        <v>-54</v>
      </c>
      <c r="L131" s="3" t="n">
        <v>-1.8</v>
      </c>
      <c r="M131" s="4" t="n">
        <v>30.16</v>
      </c>
      <c r="N131" s="3" t="n">
        <v>100</v>
      </c>
      <c r="O131" s="4" t="n">
        <v>0.14</v>
      </c>
      <c r="P131" s="4" t="n">
        <v>0.36</v>
      </c>
      <c r="Q131" s="2" t="n">
        <v>635</v>
      </c>
      <c r="R131" s="2" t="n">
        <v>3009</v>
      </c>
      <c r="S131" s="4" t="n">
        <v>4.74</v>
      </c>
      <c r="T131" s="49" t="n">
        <v>2</v>
      </c>
      <c r="U131" s="2" t="n">
        <v>2</v>
      </c>
      <c r="V131" s="2" t="n">
        <v>6</v>
      </c>
      <c r="W131" s="55" t="n">
        <v>88</v>
      </c>
    </row>
    <row r="132" customFormat="false" ht="13.5" hidden="false" customHeight="true" outlineLevel="0" collapsed="false">
      <c r="C132" s="45"/>
      <c r="D132" s="45"/>
      <c r="E132" s="40"/>
      <c r="F132" s="36"/>
      <c r="I132" s="3"/>
      <c r="S132" s="4"/>
      <c r="W132" s="55"/>
    </row>
    <row r="133" customFormat="false" ht="14.25" hidden="false" customHeight="true" outlineLevel="0" collapsed="false">
      <c r="A133" s="1" t="s">
        <v>165</v>
      </c>
      <c r="C133" s="39" t="s">
        <v>166</v>
      </c>
      <c r="D133" s="39"/>
      <c r="E133" s="40"/>
      <c r="F133" s="36" t="n">
        <v>128267</v>
      </c>
      <c r="G133" s="2" t="n">
        <v>62819</v>
      </c>
      <c r="H133" s="2" t="n">
        <v>65448</v>
      </c>
      <c r="I133" s="3" t="n">
        <v>96</v>
      </c>
      <c r="J133" s="2" t="n">
        <v>132076</v>
      </c>
      <c r="K133" s="2" t="n">
        <v>-3809</v>
      </c>
      <c r="L133" s="3" t="n">
        <v>-2.9</v>
      </c>
      <c r="M133" s="4" t="n">
        <v>615.52</v>
      </c>
      <c r="N133" s="3" t="n">
        <v>208.4</v>
      </c>
      <c r="O133" s="4" t="n">
        <v>5.97</v>
      </c>
      <c r="P133" s="4" t="n">
        <v>7.3</v>
      </c>
      <c r="Q133" s="2" t="n">
        <v>26843</v>
      </c>
      <c r="R133" s="2" t="n">
        <v>124894</v>
      </c>
      <c r="S133" s="4" t="n">
        <v>4.65</v>
      </c>
      <c r="T133" s="49" t="n">
        <v>290</v>
      </c>
      <c r="U133" s="2" t="n">
        <v>169</v>
      </c>
      <c r="V133" s="2" t="n">
        <v>3083</v>
      </c>
      <c r="W133" s="55" t="s">
        <v>165</v>
      </c>
    </row>
    <row r="134" customFormat="false" ht="14.25" hidden="false" customHeight="true" outlineLevel="0" collapsed="false">
      <c r="C134" s="45"/>
      <c r="D134" s="45"/>
      <c r="E134" s="40"/>
      <c r="F134" s="36"/>
      <c r="I134" s="3"/>
      <c r="S134" s="4"/>
      <c r="W134" s="55"/>
    </row>
    <row r="135" customFormat="false" ht="14.25" hidden="false" customHeight="true" outlineLevel="0" collapsed="false">
      <c r="A135" s="1" t="s">
        <v>521</v>
      </c>
      <c r="C135" s="57" t="s">
        <v>167</v>
      </c>
      <c r="D135" s="57"/>
      <c r="E135" s="40"/>
      <c r="F135" s="36" t="n">
        <v>17598</v>
      </c>
      <c r="G135" s="2" t="n">
        <v>8572</v>
      </c>
      <c r="H135" s="2" t="n">
        <v>9026</v>
      </c>
      <c r="I135" s="3" t="n">
        <v>95</v>
      </c>
      <c r="J135" s="2" t="n">
        <v>17899</v>
      </c>
      <c r="K135" s="2" t="n">
        <v>-301</v>
      </c>
      <c r="L135" s="3" t="n">
        <v>-1.7</v>
      </c>
      <c r="M135" s="4" t="n">
        <v>81.98</v>
      </c>
      <c r="N135" s="3" t="n">
        <v>214.7</v>
      </c>
      <c r="O135" s="4" t="n">
        <v>0.82</v>
      </c>
      <c r="P135" s="4" t="n">
        <v>0.97</v>
      </c>
      <c r="Q135" s="2" t="n">
        <v>3740</v>
      </c>
      <c r="R135" s="2" t="n">
        <v>17333</v>
      </c>
      <c r="S135" s="4" t="n">
        <v>4.63</v>
      </c>
      <c r="T135" s="49" t="n">
        <v>38</v>
      </c>
      <c r="U135" s="2" t="n">
        <v>34</v>
      </c>
      <c r="V135" s="2" t="n">
        <v>227</v>
      </c>
      <c r="W135" s="55" t="n">
        <v>89</v>
      </c>
    </row>
    <row r="136" customFormat="false" ht="14.25" hidden="false" customHeight="true" outlineLevel="0" collapsed="false">
      <c r="A136" s="1" t="s">
        <v>522</v>
      </c>
      <c r="C136" s="57" t="s">
        <v>523</v>
      </c>
      <c r="D136" s="57"/>
      <c r="E136" s="40"/>
      <c r="F136" s="36" t="n">
        <v>5300</v>
      </c>
      <c r="G136" s="2" t="n">
        <v>2667</v>
      </c>
      <c r="H136" s="2" t="n">
        <v>2633</v>
      </c>
      <c r="I136" s="3" t="n">
        <v>101.3</v>
      </c>
      <c r="J136" s="2" t="n">
        <v>4995</v>
      </c>
      <c r="K136" s="2" t="n">
        <v>305</v>
      </c>
      <c r="L136" s="3" t="n">
        <v>6.1</v>
      </c>
      <c r="M136" s="4" t="n">
        <v>11.62</v>
      </c>
      <c r="N136" s="3" t="n">
        <v>456.1</v>
      </c>
      <c r="O136" s="4" t="n">
        <v>0.25</v>
      </c>
      <c r="P136" s="4" t="n">
        <v>0.14</v>
      </c>
      <c r="Q136" s="2" t="n">
        <v>895</v>
      </c>
      <c r="R136" s="2" t="n">
        <v>4136</v>
      </c>
      <c r="S136" s="4" t="n">
        <v>4.62</v>
      </c>
      <c r="T136" s="49" t="n">
        <v>16</v>
      </c>
      <c r="U136" s="2" t="n">
        <v>15</v>
      </c>
      <c r="V136" s="2" t="n">
        <v>1148</v>
      </c>
      <c r="W136" s="55" t="n">
        <v>90</v>
      </c>
    </row>
    <row r="137" customFormat="false" ht="14.25" hidden="false" customHeight="true" outlineLevel="0" collapsed="false">
      <c r="A137" s="1" t="s">
        <v>524</v>
      </c>
      <c r="C137" s="57" t="s">
        <v>169</v>
      </c>
      <c r="D137" s="57"/>
      <c r="E137" s="40"/>
      <c r="F137" s="36" t="n">
        <v>4332</v>
      </c>
      <c r="G137" s="2" t="n">
        <v>2204</v>
      </c>
      <c r="H137" s="2" t="n">
        <v>2128</v>
      </c>
      <c r="I137" s="3" t="n">
        <v>103.6</v>
      </c>
      <c r="J137" s="2" t="n">
        <v>4340</v>
      </c>
      <c r="K137" s="2" t="n">
        <v>-8</v>
      </c>
      <c r="L137" s="3" t="n">
        <v>-0.2</v>
      </c>
      <c r="M137" s="4" t="n">
        <v>25.24</v>
      </c>
      <c r="N137" s="3" t="n">
        <v>171.6</v>
      </c>
      <c r="O137" s="4" t="n">
        <v>0.2</v>
      </c>
      <c r="P137" s="4" t="n">
        <v>0.3</v>
      </c>
      <c r="Q137" s="2" t="n">
        <v>887</v>
      </c>
      <c r="R137" s="2" t="n">
        <v>4040</v>
      </c>
      <c r="S137" s="4" t="n">
        <v>4.55</v>
      </c>
      <c r="T137" s="49" t="n">
        <v>21</v>
      </c>
      <c r="U137" s="2" t="n">
        <v>11</v>
      </c>
      <c r="V137" s="2" t="n">
        <v>271</v>
      </c>
      <c r="W137" s="55" t="n">
        <v>91</v>
      </c>
    </row>
    <row r="138" customFormat="false" ht="14.25" hidden="false" customHeight="true" outlineLevel="0" collapsed="false">
      <c r="A138" s="1" t="s">
        <v>525</v>
      </c>
      <c r="C138" s="57" t="s">
        <v>72</v>
      </c>
      <c r="D138" s="57"/>
      <c r="E138" s="40"/>
      <c r="F138" s="36" t="n">
        <v>3715</v>
      </c>
      <c r="G138" s="2" t="n">
        <v>1952</v>
      </c>
      <c r="H138" s="2" t="n">
        <v>1763</v>
      </c>
      <c r="I138" s="3" t="n">
        <v>110.7</v>
      </c>
      <c r="J138" s="2" t="n">
        <v>3633</v>
      </c>
      <c r="K138" s="2" t="n">
        <v>82</v>
      </c>
      <c r="L138" s="3" t="n">
        <v>2.3</v>
      </c>
      <c r="M138" s="4" t="n">
        <v>20.3</v>
      </c>
      <c r="N138" s="3" t="n">
        <v>183</v>
      </c>
      <c r="O138" s="4" t="n">
        <v>0.17</v>
      </c>
      <c r="P138" s="4" t="n">
        <v>0.24</v>
      </c>
      <c r="Q138" s="2" t="n">
        <v>705</v>
      </c>
      <c r="R138" s="2" t="n">
        <v>3430</v>
      </c>
      <c r="S138" s="4" t="n">
        <v>4.87</v>
      </c>
      <c r="T138" s="49" t="n">
        <v>2</v>
      </c>
      <c r="U138" s="2" t="n">
        <v>8</v>
      </c>
      <c r="V138" s="2" t="n">
        <v>283</v>
      </c>
      <c r="W138" s="55" t="n">
        <v>92</v>
      </c>
    </row>
    <row r="139" customFormat="false" ht="14.25" hidden="false" customHeight="true" outlineLevel="0" collapsed="false">
      <c r="A139" s="1" t="s">
        <v>526</v>
      </c>
      <c r="C139" s="57" t="s">
        <v>170</v>
      </c>
      <c r="D139" s="57"/>
      <c r="E139" s="40"/>
      <c r="F139" s="36" t="n">
        <v>1302</v>
      </c>
      <c r="G139" s="2" t="n">
        <v>636</v>
      </c>
      <c r="H139" s="2" t="n">
        <v>666</v>
      </c>
      <c r="I139" s="3" t="n">
        <v>95.5</v>
      </c>
      <c r="J139" s="2" t="n">
        <v>1347</v>
      </c>
      <c r="K139" s="2" t="n">
        <v>-45</v>
      </c>
      <c r="L139" s="3" t="n">
        <v>-3.3</v>
      </c>
      <c r="M139" s="4" t="n">
        <v>9.35</v>
      </c>
      <c r="N139" s="3" t="n">
        <v>139.3</v>
      </c>
      <c r="O139" s="4" t="n">
        <v>0.06</v>
      </c>
      <c r="P139" s="4" t="n">
        <v>0.11</v>
      </c>
      <c r="Q139" s="2" t="n">
        <v>258</v>
      </c>
      <c r="R139" s="2" t="n">
        <v>1301</v>
      </c>
      <c r="S139" s="4" t="n">
        <v>5.04</v>
      </c>
      <c r="T139" s="49" t="n">
        <v>1</v>
      </c>
      <c r="U139" s="2" t="n">
        <v>0</v>
      </c>
      <c r="V139" s="2" t="n">
        <v>0</v>
      </c>
      <c r="W139" s="55" t="n">
        <v>93</v>
      </c>
    </row>
    <row r="140" customFormat="false" ht="14.25" hidden="false" customHeight="true" outlineLevel="0" collapsed="false">
      <c r="C140" s="45"/>
      <c r="D140" s="45"/>
      <c r="E140" s="40"/>
      <c r="F140" s="36"/>
      <c r="I140" s="3"/>
      <c r="S140" s="4"/>
      <c r="W140" s="55"/>
    </row>
    <row r="141" customFormat="false" ht="13.2" hidden="false" customHeight="false" outlineLevel="0" collapsed="false">
      <c r="A141" s="1" t="s">
        <v>527</v>
      </c>
      <c r="B141" s="45"/>
      <c r="C141" s="39" t="s">
        <v>528</v>
      </c>
      <c r="D141" s="39"/>
      <c r="E141" s="40"/>
      <c r="F141" s="36" t="n">
        <v>11291</v>
      </c>
      <c r="G141" s="2" t="n">
        <v>5583</v>
      </c>
      <c r="H141" s="2" t="n">
        <v>5708</v>
      </c>
      <c r="I141" s="3" t="n">
        <v>97.8</v>
      </c>
      <c r="J141" s="2" t="n">
        <v>11880</v>
      </c>
      <c r="K141" s="2" t="n">
        <v>-589</v>
      </c>
      <c r="L141" s="3" t="n">
        <v>-5</v>
      </c>
      <c r="M141" s="4" t="n">
        <v>64.57</v>
      </c>
      <c r="N141" s="3" t="n">
        <v>174.9</v>
      </c>
      <c r="O141" s="4" t="n">
        <v>0.53</v>
      </c>
      <c r="P141" s="4" t="n">
        <v>0.77</v>
      </c>
      <c r="Q141" s="2" t="n">
        <v>2371</v>
      </c>
      <c r="R141" s="2" t="n">
        <v>10596</v>
      </c>
      <c r="S141" s="4" t="n">
        <v>4.47</v>
      </c>
      <c r="T141" s="49" t="n">
        <v>16</v>
      </c>
      <c r="U141" s="2" t="n">
        <v>16</v>
      </c>
      <c r="V141" s="2" t="n">
        <v>679</v>
      </c>
      <c r="W141" s="55" t="n">
        <v>94</v>
      </c>
    </row>
    <row r="142" customFormat="false" ht="13.2" hidden="false" customHeight="false" outlineLevel="0" collapsed="false">
      <c r="A142" s="1" t="s">
        <v>529</v>
      </c>
      <c r="B142" s="45"/>
      <c r="C142" s="39" t="s">
        <v>178</v>
      </c>
      <c r="D142" s="39"/>
      <c r="E142" s="40"/>
      <c r="F142" s="36" t="n">
        <v>2996</v>
      </c>
      <c r="G142" s="2" t="n">
        <v>1472</v>
      </c>
      <c r="H142" s="2" t="n">
        <v>1524</v>
      </c>
      <c r="I142" s="3" t="n">
        <v>96.6</v>
      </c>
      <c r="J142" s="2" t="n">
        <v>3041</v>
      </c>
      <c r="K142" s="2" t="n">
        <v>-45</v>
      </c>
      <c r="L142" s="3" t="n">
        <v>-1.5</v>
      </c>
      <c r="M142" s="4" t="n">
        <v>21.07</v>
      </c>
      <c r="N142" s="3" t="n">
        <v>142.2</v>
      </c>
      <c r="O142" s="4" t="n">
        <v>0.14</v>
      </c>
      <c r="P142" s="4" t="n">
        <v>0.25</v>
      </c>
      <c r="Q142" s="2" t="n">
        <v>629</v>
      </c>
      <c r="R142" s="2" t="n">
        <v>2994</v>
      </c>
      <c r="S142" s="4" t="n">
        <v>4.76</v>
      </c>
      <c r="T142" s="49" t="n">
        <v>0</v>
      </c>
      <c r="U142" s="2" t="n">
        <v>1</v>
      </c>
      <c r="V142" s="2" t="n">
        <v>2</v>
      </c>
      <c r="W142" s="55" t="n">
        <v>95</v>
      </c>
    </row>
    <row r="143" customFormat="false" ht="13.2" hidden="false" customHeight="false" outlineLevel="0" collapsed="false">
      <c r="A143" s="1" t="s">
        <v>530</v>
      </c>
      <c r="B143" s="45"/>
      <c r="C143" s="39" t="s">
        <v>179</v>
      </c>
      <c r="D143" s="39"/>
      <c r="E143" s="40"/>
      <c r="F143" s="36" t="n">
        <v>7637</v>
      </c>
      <c r="G143" s="2" t="n">
        <v>3691</v>
      </c>
      <c r="H143" s="2" t="n">
        <v>3946</v>
      </c>
      <c r="I143" s="3" t="n">
        <v>93.5</v>
      </c>
      <c r="J143" s="2" t="n">
        <v>7710</v>
      </c>
      <c r="K143" s="2" t="n">
        <v>-73</v>
      </c>
      <c r="L143" s="3" t="n">
        <v>-0.9</v>
      </c>
      <c r="M143" s="4" t="n">
        <v>15.53</v>
      </c>
      <c r="N143" s="3" t="n">
        <v>491.8</v>
      </c>
      <c r="O143" s="4" t="n">
        <v>0.36</v>
      </c>
      <c r="P143" s="4" t="n">
        <v>0.18</v>
      </c>
      <c r="Q143" s="2" t="n">
        <v>1698</v>
      </c>
      <c r="R143" s="2" t="n">
        <v>7615</v>
      </c>
      <c r="S143" s="4" t="n">
        <v>4.48</v>
      </c>
      <c r="T143" s="49" t="n">
        <v>12</v>
      </c>
      <c r="U143" s="2" t="n">
        <v>4</v>
      </c>
      <c r="V143" s="2" t="n">
        <v>10</v>
      </c>
      <c r="W143" s="55" t="n">
        <v>96</v>
      </c>
    </row>
    <row r="144" customFormat="false" ht="13.2" hidden="false" customHeight="false" outlineLevel="0" collapsed="false">
      <c r="A144" s="1" t="s">
        <v>531</v>
      </c>
      <c r="B144" s="1"/>
      <c r="C144" s="39" t="s">
        <v>180</v>
      </c>
      <c r="D144" s="39"/>
      <c r="E144" s="40"/>
      <c r="F144" s="36" t="n">
        <v>2826</v>
      </c>
      <c r="G144" s="2" t="n">
        <v>1374</v>
      </c>
      <c r="H144" s="2" t="n">
        <v>1452</v>
      </c>
      <c r="I144" s="3" t="n">
        <v>94.6</v>
      </c>
      <c r="J144" s="2" t="n">
        <v>2849</v>
      </c>
      <c r="K144" s="2" t="n">
        <v>-23</v>
      </c>
      <c r="L144" s="3" t="n">
        <v>-0.8</v>
      </c>
      <c r="M144" s="4" t="n">
        <v>13.31</v>
      </c>
      <c r="N144" s="3" t="n">
        <v>212.3</v>
      </c>
      <c r="O144" s="4" t="n">
        <v>0.13</v>
      </c>
      <c r="P144" s="4" t="n">
        <v>0.16</v>
      </c>
      <c r="Q144" s="2" t="n">
        <v>623</v>
      </c>
      <c r="R144" s="2" t="n">
        <v>2815</v>
      </c>
      <c r="S144" s="4" t="n">
        <v>4.52</v>
      </c>
      <c r="T144" s="49" t="n">
        <v>4</v>
      </c>
      <c r="U144" s="2" t="n">
        <v>1</v>
      </c>
      <c r="V144" s="2" t="n">
        <v>7</v>
      </c>
      <c r="W144" s="55" t="n">
        <v>97</v>
      </c>
    </row>
    <row r="145" customFormat="false" ht="13.2" hidden="false" customHeight="false" outlineLevel="0" collapsed="false">
      <c r="A145" s="1" t="s">
        <v>532</v>
      </c>
      <c r="B145" s="1"/>
      <c r="C145" s="39" t="s">
        <v>181</v>
      </c>
      <c r="D145" s="39"/>
      <c r="E145" s="40"/>
      <c r="F145" s="36" t="n">
        <v>10463</v>
      </c>
      <c r="G145" s="2" t="n">
        <v>5104</v>
      </c>
      <c r="H145" s="2" t="n">
        <v>5359</v>
      </c>
      <c r="I145" s="3" t="n">
        <v>95.2</v>
      </c>
      <c r="J145" s="2" t="n">
        <v>11043</v>
      </c>
      <c r="K145" s="2" t="n">
        <v>-580</v>
      </c>
      <c r="L145" s="3" t="n">
        <v>-5.3</v>
      </c>
      <c r="M145" s="4" t="n">
        <v>51.53</v>
      </c>
      <c r="N145" s="3" t="n">
        <v>203</v>
      </c>
      <c r="O145" s="4" t="n">
        <v>0.49</v>
      </c>
      <c r="P145" s="4" t="n">
        <v>0.61</v>
      </c>
      <c r="Q145" s="2" t="n">
        <v>2242</v>
      </c>
      <c r="R145" s="2" t="n">
        <v>10417</v>
      </c>
      <c r="S145" s="4" t="n">
        <v>4.65</v>
      </c>
      <c r="T145" s="49" t="n">
        <v>20</v>
      </c>
      <c r="U145" s="2" t="n">
        <v>6</v>
      </c>
      <c r="V145" s="2" t="n">
        <v>26</v>
      </c>
      <c r="W145" s="55" t="n">
        <v>98</v>
      </c>
    </row>
    <row r="146" customFormat="false" ht="13.2" hidden="false" customHeight="false" outlineLevel="0" collapsed="false">
      <c r="B146" s="1"/>
      <c r="C146" s="45"/>
      <c r="D146" s="58"/>
      <c r="E146" s="40"/>
      <c r="F146" s="36"/>
      <c r="I146" s="3"/>
      <c r="S146" s="4"/>
      <c r="W146" s="55"/>
    </row>
    <row r="147" customFormat="false" ht="13.2" hidden="false" customHeight="false" outlineLevel="0" collapsed="false">
      <c r="A147" s="1" t="s">
        <v>533</v>
      </c>
      <c r="B147" s="1"/>
      <c r="C147" s="39" t="s">
        <v>182</v>
      </c>
      <c r="D147" s="39"/>
      <c r="E147" s="40"/>
      <c r="F147" s="36" t="n">
        <v>15543</v>
      </c>
      <c r="G147" s="2" t="n">
        <v>7659</v>
      </c>
      <c r="H147" s="2" t="n">
        <v>7884</v>
      </c>
      <c r="I147" s="3" t="n">
        <v>97.1</v>
      </c>
      <c r="J147" s="2" t="n">
        <v>16401</v>
      </c>
      <c r="K147" s="2" t="n">
        <v>-858</v>
      </c>
      <c r="L147" s="3" t="n">
        <v>-5.2</v>
      </c>
      <c r="M147" s="4" t="n">
        <v>64.63</v>
      </c>
      <c r="N147" s="3" t="n">
        <v>240.5</v>
      </c>
      <c r="O147" s="4" t="n">
        <v>0.72</v>
      </c>
      <c r="P147" s="4" t="n">
        <v>0.77</v>
      </c>
      <c r="Q147" s="2" t="n">
        <v>3258</v>
      </c>
      <c r="R147" s="2" t="n">
        <v>15392</v>
      </c>
      <c r="S147" s="4" t="n">
        <v>4.72</v>
      </c>
      <c r="T147" s="49" t="n">
        <v>45</v>
      </c>
      <c r="U147" s="2" t="n">
        <v>14</v>
      </c>
      <c r="V147" s="2" t="n">
        <v>106</v>
      </c>
      <c r="W147" s="55" t="n">
        <v>99</v>
      </c>
    </row>
    <row r="148" customFormat="false" ht="13.2" hidden="false" customHeight="false" outlineLevel="0" collapsed="false">
      <c r="A148" s="1" t="s">
        <v>534</v>
      </c>
      <c r="B148" s="1"/>
      <c r="C148" s="39" t="s">
        <v>183</v>
      </c>
      <c r="D148" s="39"/>
      <c r="E148" s="40"/>
      <c r="F148" s="36" t="n">
        <v>23001</v>
      </c>
      <c r="G148" s="2" t="n">
        <v>10947</v>
      </c>
      <c r="H148" s="2" t="n">
        <v>12054</v>
      </c>
      <c r="I148" s="3" t="n">
        <v>90.8</v>
      </c>
      <c r="J148" s="2" t="n">
        <v>23549</v>
      </c>
      <c r="K148" s="2" t="n">
        <v>-548</v>
      </c>
      <c r="L148" s="3" t="n">
        <v>-2.3</v>
      </c>
      <c r="M148" s="4" t="n">
        <v>80.46</v>
      </c>
      <c r="N148" s="3" t="n">
        <v>285.9</v>
      </c>
      <c r="O148" s="4" t="n">
        <v>1.07</v>
      </c>
      <c r="P148" s="4" t="n">
        <v>0.95</v>
      </c>
      <c r="Q148" s="2" t="n">
        <v>4956</v>
      </c>
      <c r="R148" s="2" t="n">
        <v>22708</v>
      </c>
      <c r="S148" s="4" t="n">
        <v>4.58</v>
      </c>
      <c r="T148" s="49" t="n">
        <v>90</v>
      </c>
      <c r="U148" s="2" t="n">
        <v>46</v>
      </c>
      <c r="V148" s="2" t="n">
        <v>203</v>
      </c>
      <c r="W148" s="55" t="n">
        <v>100</v>
      </c>
    </row>
    <row r="149" customFormat="false" ht="13.2" hidden="false" customHeight="false" outlineLevel="0" collapsed="false">
      <c r="A149" s="1" t="s">
        <v>535</v>
      </c>
      <c r="B149" s="1"/>
      <c r="C149" s="39" t="s">
        <v>187</v>
      </c>
      <c r="D149" s="39"/>
      <c r="E149" s="40"/>
      <c r="F149" s="36" t="n">
        <v>1189</v>
      </c>
      <c r="G149" s="2" t="n">
        <v>571</v>
      </c>
      <c r="H149" s="2" t="n">
        <v>618</v>
      </c>
      <c r="I149" s="3" t="n">
        <v>92.4</v>
      </c>
      <c r="J149" s="2" t="n">
        <v>1117</v>
      </c>
      <c r="K149" s="2" t="n">
        <v>72</v>
      </c>
      <c r="L149" s="3" t="n">
        <v>6.4</v>
      </c>
      <c r="M149" s="4" t="n">
        <v>19.29</v>
      </c>
      <c r="N149" s="3" t="n">
        <v>61.6</v>
      </c>
      <c r="O149" s="4" t="n">
        <v>0.06</v>
      </c>
      <c r="P149" s="4" t="n">
        <v>0.23</v>
      </c>
      <c r="Q149" s="2" t="n">
        <v>209</v>
      </c>
      <c r="R149" s="2" t="n">
        <v>1182</v>
      </c>
      <c r="S149" s="4" t="n">
        <v>5.66</v>
      </c>
      <c r="T149" s="49" t="n">
        <v>0</v>
      </c>
      <c r="U149" s="2" t="n">
        <v>1</v>
      </c>
      <c r="V149" s="2" t="n">
        <v>7</v>
      </c>
      <c r="W149" s="55" t="n">
        <v>101</v>
      </c>
    </row>
    <row r="150" customFormat="false" ht="13.2" hidden="false" customHeight="false" outlineLevel="0" collapsed="false">
      <c r="A150" s="1" t="s">
        <v>536</v>
      </c>
      <c r="B150" s="1"/>
      <c r="C150" s="57" t="s">
        <v>537</v>
      </c>
      <c r="D150" s="57"/>
      <c r="E150" s="40"/>
      <c r="F150" s="36" t="n">
        <v>9043</v>
      </c>
      <c r="G150" s="2" t="n">
        <v>4483</v>
      </c>
      <c r="H150" s="2" t="n">
        <v>4560</v>
      </c>
      <c r="I150" s="3" t="n">
        <v>98.3</v>
      </c>
      <c r="J150" s="2" t="n">
        <v>9606</v>
      </c>
      <c r="K150" s="2" t="n">
        <v>-563</v>
      </c>
      <c r="L150" s="3" t="n">
        <v>-5.9</v>
      </c>
      <c r="M150" s="4" t="n">
        <v>52.82</v>
      </c>
      <c r="N150" s="3" t="n">
        <v>171.2</v>
      </c>
      <c r="O150" s="4" t="n">
        <v>0.42</v>
      </c>
      <c r="P150" s="4" t="n">
        <v>0.63</v>
      </c>
      <c r="Q150" s="2" t="n">
        <v>1879</v>
      </c>
      <c r="R150" s="2" t="n">
        <v>9011</v>
      </c>
      <c r="S150" s="4" t="n">
        <v>4.8</v>
      </c>
      <c r="T150" s="49" t="n">
        <v>11</v>
      </c>
      <c r="U150" s="2" t="n">
        <v>3</v>
      </c>
      <c r="V150" s="2" t="n">
        <v>21</v>
      </c>
      <c r="W150" s="55" t="n">
        <v>102</v>
      </c>
    </row>
    <row r="151" customFormat="false" ht="13.2" hidden="false" customHeight="false" outlineLevel="0" collapsed="false">
      <c r="A151" s="1" t="s">
        <v>538</v>
      </c>
      <c r="B151" s="1"/>
      <c r="C151" s="57" t="s">
        <v>191</v>
      </c>
      <c r="D151" s="57"/>
      <c r="E151" s="40"/>
      <c r="F151" s="36" t="n">
        <v>2783</v>
      </c>
      <c r="G151" s="2" t="n">
        <v>1382</v>
      </c>
      <c r="H151" s="2" t="n">
        <v>1401</v>
      </c>
      <c r="I151" s="3" t="n">
        <v>98.6</v>
      </c>
      <c r="J151" s="2" t="n">
        <v>2854</v>
      </c>
      <c r="K151" s="2" t="n">
        <v>-71</v>
      </c>
      <c r="L151" s="3" t="n">
        <v>-2.5</v>
      </c>
      <c r="M151" s="4" t="n">
        <v>17.33</v>
      </c>
      <c r="N151" s="3" t="n">
        <v>160.6</v>
      </c>
      <c r="O151" s="4" t="n">
        <v>0.13</v>
      </c>
      <c r="P151" s="4" t="n">
        <v>0.21</v>
      </c>
      <c r="Q151" s="2" t="n">
        <v>545</v>
      </c>
      <c r="R151" s="2" t="n">
        <v>2726</v>
      </c>
      <c r="S151" s="4" t="n">
        <v>5</v>
      </c>
      <c r="T151" s="49" t="n">
        <v>5</v>
      </c>
      <c r="U151" s="2" t="n">
        <v>1</v>
      </c>
      <c r="V151" s="2" t="n">
        <v>52</v>
      </c>
      <c r="W151" s="55" t="n">
        <v>103</v>
      </c>
    </row>
    <row r="152" customFormat="false" ht="13.2" hidden="false" customHeight="false" outlineLevel="0" collapsed="false">
      <c r="B152" s="1"/>
      <c r="C152" s="45"/>
      <c r="D152" s="58"/>
      <c r="E152" s="40"/>
      <c r="F152" s="36"/>
      <c r="I152" s="3"/>
      <c r="S152" s="4"/>
      <c r="W152" s="55"/>
    </row>
    <row r="153" customFormat="false" ht="13.2" hidden="false" customHeight="false" outlineLevel="0" collapsed="false">
      <c r="A153" s="1" t="s">
        <v>539</v>
      </c>
      <c r="B153" s="1"/>
      <c r="C153" s="57" t="s">
        <v>540</v>
      </c>
      <c r="D153" s="57"/>
      <c r="E153" s="40"/>
      <c r="F153" s="36" t="n">
        <v>9248</v>
      </c>
      <c r="G153" s="2" t="n">
        <v>4522</v>
      </c>
      <c r="H153" s="2" t="n">
        <v>4726</v>
      </c>
      <c r="I153" s="3" t="n">
        <v>95.7</v>
      </c>
      <c r="J153" s="2" t="n">
        <v>9812</v>
      </c>
      <c r="K153" s="2" t="n">
        <v>-564</v>
      </c>
      <c r="L153" s="3" t="n">
        <v>-5.7</v>
      </c>
      <c r="M153" s="4" t="n">
        <v>66.49</v>
      </c>
      <c r="N153" s="3" t="n">
        <v>139.1</v>
      </c>
      <c r="O153" s="4" t="n">
        <v>0.43</v>
      </c>
      <c r="P153" s="4" t="n">
        <v>0.79</v>
      </c>
      <c r="Q153" s="2" t="n">
        <v>1948</v>
      </c>
      <c r="R153" s="2" t="n">
        <v>9198</v>
      </c>
      <c r="S153" s="4" t="n">
        <v>4.72</v>
      </c>
      <c r="T153" s="49" t="n">
        <v>9</v>
      </c>
      <c r="U153" s="2" t="n">
        <v>8</v>
      </c>
      <c r="V153" s="2" t="n">
        <v>41</v>
      </c>
      <c r="W153" s="55" t="n">
        <v>104</v>
      </c>
    </row>
    <row r="154" customFormat="false" ht="13.2" hidden="false" customHeight="false" outlineLevel="0" collapsed="false">
      <c r="B154" s="1"/>
      <c r="C154" s="45"/>
      <c r="D154" s="58"/>
      <c r="E154" s="40"/>
      <c r="F154" s="36"/>
      <c r="I154" s="3"/>
      <c r="S154" s="4"/>
      <c r="W154" s="55"/>
    </row>
    <row r="155" customFormat="false" ht="13.2" hidden="false" customHeight="false" outlineLevel="0" collapsed="false">
      <c r="A155" s="1" t="s">
        <v>195</v>
      </c>
      <c r="B155" s="1"/>
      <c r="C155" s="57" t="s">
        <v>196</v>
      </c>
      <c r="D155" s="57"/>
      <c r="E155" s="40"/>
      <c r="F155" s="36" t="n">
        <v>124033</v>
      </c>
      <c r="G155" s="2" t="n">
        <v>60265</v>
      </c>
      <c r="H155" s="2" t="n">
        <v>63768</v>
      </c>
      <c r="I155" s="3" t="n">
        <v>94.5</v>
      </c>
      <c r="J155" s="2" t="n">
        <v>130517</v>
      </c>
      <c r="K155" s="2" t="n">
        <v>-6484</v>
      </c>
      <c r="L155" s="3" t="n">
        <v>-5</v>
      </c>
      <c r="M155" s="4" t="n">
        <v>583.99</v>
      </c>
      <c r="N155" s="3" t="n">
        <v>212.4</v>
      </c>
      <c r="O155" s="4" t="n">
        <v>5.77</v>
      </c>
      <c r="P155" s="4" t="n">
        <v>6.93</v>
      </c>
      <c r="Q155" s="2" t="n">
        <v>26596</v>
      </c>
      <c r="R155" s="2" t="n">
        <v>122841</v>
      </c>
      <c r="S155" s="4" t="n">
        <v>4.62</v>
      </c>
      <c r="T155" s="49" t="n">
        <v>306</v>
      </c>
      <c r="U155" s="2" t="n">
        <v>125</v>
      </c>
      <c r="V155" s="2" t="n">
        <v>886</v>
      </c>
      <c r="W155" s="55" t="s">
        <v>195</v>
      </c>
    </row>
    <row r="156" customFormat="false" ht="13.2" hidden="false" customHeight="false" outlineLevel="0" collapsed="false">
      <c r="B156" s="1"/>
      <c r="C156" s="45"/>
      <c r="D156" s="58"/>
      <c r="E156" s="40"/>
      <c r="F156" s="36"/>
      <c r="I156" s="3"/>
      <c r="S156" s="4"/>
      <c r="W156" s="55"/>
    </row>
    <row r="157" customFormat="false" ht="13.2" hidden="false" customHeight="false" outlineLevel="0" collapsed="false">
      <c r="A157" s="1" t="s">
        <v>541</v>
      </c>
      <c r="B157" s="1"/>
      <c r="C157" s="57" t="s">
        <v>199</v>
      </c>
      <c r="D157" s="57"/>
      <c r="E157" s="40"/>
      <c r="F157" s="36" t="n">
        <v>2460</v>
      </c>
      <c r="G157" s="2" t="n">
        <v>1236</v>
      </c>
      <c r="H157" s="2" t="n">
        <v>1224</v>
      </c>
      <c r="I157" s="3" t="n">
        <v>101</v>
      </c>
      <c r="J157" s="2" t="n">
        <v>2435</v>
      </c>
      <c r="K157" s="2" t="n">
        <v>25</v>
      </c>
      <c r="L157" s="3" t="n">
        <v>1</v>
      </c>
      <c r="M157" s="4" t="n">
        <v>28.87</v>
      </c>
      <c r="N157" s="3" t="n">
        <v>85.2</v>
      </c>
      <c r="O157" s="4" t="n">
        <v>0.11</v>
      </c>
      <c r="P157" s="4" t="n">
        <v>0.34</v>
      </c>
      <c r="Q157" s="2" t="n">
        <v>493</v>
      </c>
      <c r="R157" s="2" t="n">
        <v>2433</v>
      </c>
      <c r="S157" s="4" t="n">
        <v>4.94</v>
      </c>
      <c r="T157" s="49" t="n">
        <v>4</v>
      </c>
      <c r="U157" s="2" t="n">
        <v>2</v>
      </c>
      <c r="V157" s="2" t="n">
        <v>23</v>
      </c>
      <c r="W157" s="55" t="n">
        <v>105</v>
      </c>
    </row>
    <row r="158" customFormat="false" ht="13.2" hidden="false" customHeight="false" outlineLevel="0" collapsed="false">
      <c r="A158" s="1" t="s">
        <v>542</v>
      </c>
      <c r="B158" s="1"/>
      <c r="C158" s="57" t="s">
        <v>200</v>
      </c>
      <c r="D158" s="57"/>
      <c r="E158" s="40"/>
      <c r="F158" s="36" t="n">
        <v>8863</v>
      </c>
      <c r="G158" s="2" t="n">
        <v>4310</v>
      </c>
      <c r="H158" s="2" t="n">
        <v>4553</v>
      </c>
      <c r="I158" s="3" t="n">
        <v>94.7</v>
      </c>
      <c r="J158" s="2" t="n">
        <v>9542</v>
      </c>
      <c r="K158" s="2" t="n">
        <v>-679</v>
      </c>
      <c r="L158" s="3" t="n">
        <v>-7.1</v>
      </c>
      <c r="M158" s="4" t="n">
        <v>67.85</v>
      </c>
      <c r="N158" s="3" t="n">
        <v>130.6</v>
      </c>
      <c r="O158" s="4" t="n">
        <v>0.41</v>
      </c>
      <c r="P158" s="4" t="n">
        <v>0.8</v>
      </c>
      <c r="Q158" s="2" t="n">
        <v>1904</v>
      </c>
      <c r="R158" s="2" t="n">
        <v>8794</v>
      </c>
      <c r="S158" s="4" t="n">
        <v>4.62</v>
      </c>
      <c r="T158" s="49" t="n">
        <v>20</v>
      </c>
      <c r="U158" s="2" t="n">
        <v>15</v>
      </c>
      <c r="V158" s="2" t="n">
        <v>49</v>
      </c>
      <c r="W158" s="55" t="n">
        <v>106</v>
      </c>
    </row>
    <row r="159" customFormat="false" ht="13.2" hidden="false" customHeight="false" outlineLevel="0" collapsed="false">
      <c r="A159" s="1" t="s">
        <v>543</v>
      </c>
      <c r="B159" s="1"/>
      <c r="C159" s="57" t="s">
        <v>544</v>
      </c>
      <c r="D159" s="57"/>
      <c r="E159" s="40"/>
      <c r="F159" s="36" t="n">
        <v>4176</v>
      </c>
      <c r="G159" s="2" t="n">
        <v>2052</v>
      </c>
      <c r="H159" s="2" t="n">
        <v>2124</v>
      </c>
      <c r="I159" s="3" t="n">
        <v>96.6</v>
      </c>
      <c r="J159" s="2" t="n">
        <v>4547</v>
      </c>
      <c r="K159" s="2" t="n">
        <v>-371</v>
      </c>
      <c r="L159" s="3" t="n">
        <v>-8.2</v>
      </c>
      <c r="M159" s="4" t="n">
        <v>51.44</v>
      </c>
      <c r="N159" s="3" t="n">
        <v>81.2</v>
      </c>
      <c r="O159" s="4" t="n">
        <v>0.19</v>
      </c>
      <c r="P159" s="4" t="n">
        <v>0.61</v>
      </c>
      <c r="Q159" s="2" t="n">
        <v>894</v>
      </c>
      <c r="R159" s="2" t="n">
        <v>4168</v>
      </c>
      <c r="S159" s="4" t="n">
        <v>4.66</v>
      </c>
      <c r="T159" s="49" t="n">
        <v>3</v>
      </c>
      <c r="U159" s="2" t="n">
        <v>2</v>
      </c>
      <c r="V159" s="2" t="n">
        <v>5</v>
      </c>
      <c r="W159" s="55" t="n">
        <v>107</v>
      </c>
    </row>
    <row r="160" customFormat="false" ht="13.2" hidden="false" customHeight="false" outlineLevel="0" collapsed="false">
      <c r="A160" s="1" t="s">
        <v>545</v>
      </c>
      <c r="B160" s="1"/>
      <c r="C160" s="57" t="s">
        <v>204</v>
      </c>
      <c r="D160" s="57"/>
      <c r="E160" s="40"/>
      <c r="F160" s="36" t="n">
        <v>8846</v>
      </c>
      <c r="G160" s="2" t="n">
        <v>4403</v>
      </c>
      <c r="H160" s="2" t="n">
        <v>4443</v>
      </c>
      <c r="I160" s="3" t="n">
        <v>99.1</v>
      </c>
      <c r="J160" s="2" t="n">
        <v>9159</v>
      </c>
      <c r="K160" s="2" t="n">
        <v>-313</v>
      </c>
      <c r="L160" s="3" t="n">
        <v>-3.4</v>
      </c>
      <c r="M160" s="4" t="n">
        <v>72.92</v>
      </c>
      <c r="N160" s="3" t="n">
        <v>121.3</v>
      </c>
      <c r="O160" s="4" t="n">
        <v>0.41</v>
      </c>
      <c r="P160" s="4" t="n">
        <v>0.86</v>
      </c>
      <c r="Q160" s="2" t="n">
        <v>1814</v>
      </c>
      <c r="R160" s="2" t="n">
        <v>8742</v>
      </c>
      <c r="S160" s="4" t="n">
        <v>4.82</v>
      </c>
      <c r="T160" s="49" t="n">
        <v>10</v>
      </c>
      <c r="U160" s="2" t="n">
        <v>8</v>
      </c>
      <c r="V160" s="2" t="n">
        <v>94</v>
      </c>
      <c r="W160" s="55" t="n">
        <v>108</v>
      </c>
    </row>
    <row r="161" customFormat="false" ht="13.2" hidden="false" customHeight="false" outlineLevel="0" collapsed="false">
      <c r="A161" s="1" t="s">
        <v>546</v>
      </c>
      <c r="B161" s="1"/>
      <c r="C161" s="57" t="s">
        <v>547</v>
      </c>
      <c r="D161" s="57"/>
      <c r="E161" s="40"/>
      <c r="F161" s="36" t="n">
        <v>11888</v>
      </c>
      <c r="G161" s="2" t="n">
        <v>5856</v>
      </c>
      <c r="H161" s="2" t="n">
        <v>6032</v>
      </c>
      <c r="I161" s="3" t="n">
        <v>97.1</v>
      </c>
      <c r="J161" s="2" t="n">
        <v>12410</v>
      </c>
      <c r="K161" s="2" t="n">
        <v>-522</v>
      </c>
      <c r="L161" s="3" t="n">
        <v>-4.2</v>
      </c>
      <c r="M161" s="4" t="n">
        <v>120.13</v>
      </c>
      <c r="N161" s="3" t="n">
        <v>99</v>
      </c>
      <c r="O161" s="4" t="n">
        <v>0.55</v>
      </c>
      <c r="P161" s="4" t="n">
        <v>1.42</v>
      </c>
      <c r="Q161" s="2" t="n">
        <v>2434</v>
      </c>
      <c r="R161" s="2" t="n">
        <v>11856</v>
      </c>
      <c r="S161" s="4" t="n">
        <v>4.87</v>
      </c>
      <c r="T161" s="49" t="n">
        <v>14</v>
      </c>
      <c r="U161" s="2" t="n">
        <v>3</v>
      </c>
      <c r="V161" s="2" t="n">
        <v>18</v>
      </c>
      <c r="W161" s="55" t="n">
        <v>109</v>
      </c>
    </row>
    <row r="162" customFormat="false" ht="13.2" hidden="false" customHeight="false" outlineLevel="0" collapsed="false">
      <c r="B162" s="1"/>
      <c r="C162" s="45"/>
      <c r="D162" s="58"/>
      <c r="E162" s="40"/>
      <c r="F162" s="36"/>
      <c r="I162" s="3"/>
      <c r="S162" s="4"/>
      <c r="W162" s="55"/>
    </row>
    <row r="163" customFormat="false" ht="13.2" hidden="false" customHeight="false" outlineLevel="0" collapsed="false">
      <c r="A163" s="1" t="s">
        <v>548</v>
      </c>
      <c r="B163" s="1"/>
      <c r="C163" s="57" t="s">
        <v>209</v>
      </c>
      <c r="D163" s="57"/>
      <c r="E163" s="40"/>
      <c r="F163" s="36" t="n">
        <v>1231</v>
      </c>
      <c r="G163" s="2" t="n">
        <v>619</v>
      </c>
      <c r="H163" s="2" t="n">
        <v>612</v>
      </c>
      <c r="I163" s="3" t="n">
        <v>101.1</v>
      </c>
      <c r="J163" s="2" t="n">
        <v>1382</v>
      </c>
      <c r="K163" s="2" t="n">
        <v>-151</v>
      </c>
      <c r="L163" s="3" t="n">
        <v>-10.9</v>
      </c>
      <c r="M163" s="4" t="n">
        <v>17.9</v>
      </c>
      <c r="N163" s="3" t="n">
        <v>68.8</v>
      </c>
      <c r="O163" s="4" t="n">
        <v>0.06</v>
      </c>
      <c r="P163" s="4" t="n">
        <v>0.21</v>
      </c>
      <c r="Q163" s="2" t="n">
        <v>260</v>
      </c>
      <c r="R163" s="2" t="n">
        <v>1229</v>
      </c>
      <c r="S163" s="4" t="n">
        <v>4.73</v>
      </c>
      <c r="T163" s="49" t="n">
        <v>2</v>
      </c>
      <c r="U163" s="2" t="n">
        <v>0</v>
      </c>
      <c r="V163" s="2" t="n">
        <v>0</v>
      </c>
      <c r="W163" s="55" t="n">
        <v>110</v>
      </c>
    </row>
    <row r="164" customFormat="false" ht="13.2" hidden="false" customHeight="false" outlineLevel="0" collapsed="false">
      <c r="A164" s="1" t="s">
        <v>549</v>
      </c>
      <c r="B164" s="1"/>
      <c r="C164" s="57" t="s">
        <v>211</v>
      </c>
      <c r="D164" s="57"/>
      <c r="E164" s="40"/>
      <c r="F164" s="36" t="n">
        <v>10445</v>
      </c>
      <c r="G164" s="2" t="n">
        <v>5144</v>
      </c>
      <c r="H164" s="2" t="n">
        <v>5301</v>
      </c>
      <c r="I164" s="3" t="n">
        <v>97</v>
      </c>
      <c r="J164" s="2" t="n">
        <v>10810</v>
      </c>
      <c r="K164" s="2" t="n">
        <v>-365</v>
      </c>
      <c r="L164" s="3" t="n">
        <v>-3.4</v>
      </c>
      <c r="M164" s="4" t="n">
        <v>82.56</v>
      </c>
      <c r="N164" s="3" t="n">
        <v>126.5</v>
      </c>
      <c r="O164" s="4" t="n">
        <v>0.49</v>
      </c>
      <c r="P164" s="4" t="n">
        <v>0.98</v>
      </c>
      <c r="Q164" s="2" t="n">
        <v>2171</v>
      </c>
      <c r="R164" s="2" t="n">
        <v>10383</v>
      </c>
      <c r="S164" s="4" t="n">
        <v>4.78</v>
      </c>
      <c r="T164" s="49" t="n">
        <v>23</v>
      </c>
      <c r="U164" s="2" t="n">
        <v>6</v>
      </c>
      <c r="V164" s="2" t="n">
        <v>39</v>
      </c>
      <c r="W164" s="55" t="n">
        <v>111</v>
      </c>
    </row>
    <row r="165" customFormat="false" ht="13.2" hidden="false" customHeight="false" outlineLevel="0" collapsed="false">
      <c r="A165" s="1" t="s">
        <v>550</v>
      </c>
      <c r="B165" s="1"/>
      <c r="C165" s="57" t="s">
        <v>218</v>
      </c>
      <c r="D165" s="57"/>
      <c r="E165" s="40"/>
      <c r="F165" s="36" t="n">
        <v>6361</v>
      </c>
      <c r="G165" s="2" t="n">
        <v>3024</v>
      </c>
      <c r="H165" s="2" t="n">
        <v>3337</v>
      </c>
      <c r="I165" s="3" t="n">
        <v>90.6</v>
      </c>
      <c r="J165" s="2" t="n">
        <v>6973</v>
      </c>
      <c r="K165" s="2" t="n">
        <v>-612</v>
      </c>
      <c r="L165" s="3" t="n">
        <v>-8.8</v>
      </c>
      <c r="M165" s="4" t="n">
        <v>15.4</v>
      </c>
      <c r="N165" s="3" t="n">
        <v>413.1</v>
      </c>
      <c r="O165" s="4" t="n">
        <v>0.3</v>
      </c>
      <c r="P165" s="4" t="n">
        <v>0.18</v>
      </c>
      <c r="Q165" s="2" t="n">
        <v>1400</v>
      </c>
      <c r="R165" s="2" t="n">
        <v>6312</v>
      </c>
      <c r="S165" s="4" t="n">
        <v>4.51</v>
      </c>
      <c r="T165" s="49" t="n">
        <v>18</v>
      </c>
      <c r="U165" s="2" t="n">
        <v>4</v>
      </c>
      <c r="V165" s="2" t="n">
        <v>31</v>
      </c>
      <c r="W165" s="55" t="n">
        <v>112</v>
      </c>
    </row>
    <row r="166" customFormat="false" ht="13.2" hidden="false" customHeight="false" outlineLevel="0" collapsed="false">
      <c r="A166" s="1" t="s">
        <v>551</v>
      </c>
      <c r="B166" s="1"/>
      <c r="C166" s="57" t="s">
        <v>219</v>
      </c>
      <c r="D166" s="57"/>
      <c r="E166" s="40"/>
      <c r="F166" s="36" t="n">
        <v>8800</v>
      </c>
      <c r="G166" s="2" t="n">
        <v>4206</v>
      </c>
      <c r="H166" s="2" t="n">
        <v>4594</v>
      </c>
      <c r="I166" s="3" t="n">
        <v>91.6</v>
      </c>
      <c r="J166" s="2" t="n">
        <v>9336</v>
      </c>
      <c r="K166" s="2" t="n">
        <v>-536</v>
      </c>
      <c r="L166" s="3" t="n">
        <v>-5.7</v>
      </c>
      <c r="M166" s="4" t="n">
        <v>7.5</v>
      </c>
      <c r="N166" s="3" t="n">
        <v>1173.3</v>
      </c>
      <c r="O166" s="4" t="n">
        <v>0.41</v>
      </c>
      <c r="P166" s="4" t="n">
        <v>0.09</v>
      </c>
      <c r="Q166" s="2" t="n">
        <v>2103</v>
      </c>
      <c r="R166" s="2" t="n">
        <v>8730</v>
      </c>
      <c r="S166" s="4" t="n">
        <v>4.15</v>
      </c>
      <c r="T166" s="49" t="n">
        <v>37</v>
      </c>
      <c r="U166" s="2" t="n">
        <v>7</v>
      </c>
      <c r="V166" s="2" t="n">
        <v>33</v>
      </c>
      <c r="W166" s="55" t="n">
        <v>113</v>
      </c>
    </row>
    <row r="167" customFormat="false" ht="13.2" hidden="false" customHeight="false" outlineLevel="0" collapsed="false">
      <c r="A167" s="1" t="s">
        <v>552</v>
      </c>
      <c r="B167" s="1"/>
      <c r="C167" s="57" t="s">
        <v>221</v>
      </c>
      <c r="D167" s="57"/>
      <c r="E167" s="40"/>
      <c r="F167" s="36" t="n">
        <v>5522</v>
      </c>
      <c r="G167" s="2" t="n">
        <v>2671</v>
      </c>
      <c r="H167" s="2" t="n">
        <v>2851</v>
      </c>
      <c r="I167" s="3" t="n">
        <v>93.7</v>
      </c>
      <c r="J167" s="2" t="n">
        <v>5924</v>
      </c>
      <c r="K167" s="2" t="n">
        <v>-402</v>
      </c>
      <c r="L167" s="3" t="n">
        <v>-6.8</v>
      </c>
      <c r="M167" s="4" t="n">
        <v>9.76</v>
      </c>
      <c r="N167" s="3" t="n">
        <v>565.8</v>
      </c>
      <c r="O167" s="4" t="n">
        <v>0.26</v>
      </c>
      <c r="P167" s="4" t="n">
        <v>0.12</v>
      </c>
      <c r="Q167" s="2" t="n">
        <v>1209</v>
      </c>
      <c r="R167" s="2" t="n">
        <v>5510</v>
      </c>
      <c r="S167" s="4" t="n">
        <v>4.56</v>
      </c>
      <c r="T167" s="49" t="n">
        <v>12</v>
      </c>
      <c r="U167" s="2" t="n">
        <v>0</v>
      </c>
      <c r="V167" s="2" t="n">
        <v>0</v>
      </c>
      <c r="W167" s="55" t="n">
        <v>114</v>
      </c>
    </row>
    <row r="168" customFormat="false" ht="13.2" hidden="false" customHeight="false" outlineLevel="0" collapsed="false">
      <c r="B168" s="1"/>
      <c r="C168" s="45"/>
      <c r="D168" s="58"/>
      <c r="E168" s="40"/>
      <c r="F168" s="36"/>
      <c r="I168" s="3"/>
      <c r="S168" s="4"/>
      <c r="W168" s="55"/>
    </row>
    <row r="169" customFormat="false" ht="13.2" hidden="false" customHeight="false" outlineLevel="0" collapsed="false">
      <c r="A169" s="1" t="s">
        <v>553</v>
      </c>
      <c r="B169" s="1"/>
      <c r="C169" s="57" t="s">
        <v>222</v>
      </c>
      <c r="D169" s="57"/>
      <c r="E169" s="40"/>
      <c r="F169" s="36" t="n">
        <v>7171</v>
      </c>
      <c r="G169" s="2" t="n">
        <v>3618</v>
      </c>
      <c r="H169" s="2" t="n">
        <v>3553</v>
      </c>
      <c r="I169" s="3" t="n">
        <v>101.8</v>
      </c>
      <c r="J169" s="2" t="n">
        <v>7202</v>
      </c>
      <c r="K169" s="2" t="n">
        <v>-31</v>
      </c>
      <c r="L169" s="3" t="n">
        <v>-0.4</v>
      </c>
      <c r="M169" s="4" t="n">
        <v>11.25</v>
      </c>
      <c r="N169" s="3" t="n">
        <v>637.4</v>
      </c>
      <c r="O169" s="4" t="n">
        <v>0.33</v>
      </c>
      <c r="P169" s="4" t="n">
        <v>0.13</v>
      </c>
      <c r="Q169" s="2" t="n">
        <v>1449</v>
      </c>
      <c r="R169" s="2" t="n">
        <v>7117</v>
      </c>
      <c r="S169" s="4" t="n">
        <v>4.91</v>
      </c>
      <c r="T169" s="49" t="n">
        <v>10</v>
      </c>
      <c r="U169" s="2" t="n">
        <v>1</v>
      </c>
      <c r="V169" s="2" t="n">
        <v>44</v>
      </c>
      <c r="W169" s="55" t="n">
        <v>115</v>
      </c>
    </row>
    <row r="170" customFormat="false" ht="13.2" hidden="false" customHeight="false" outlineLevel="0" collapsed="false">
      <c r="A170" s="1" t="s">
        <v>554</v>
      </c>
      <c r="B170" s="1"/>
      <c r="C170" s="57" t="s">
        <v>223</v>
      </c>
      <c r="D170" s="57"/>
      <c r="E170" s="40"/>
      <c r="F170" s="36" t="n">
        <v>3262</v>
      </c>
      <c r="G170" s="2" t="n">
        <v>1589</v>
      </c>
      <c r="H170" s="2" t="n">
        <v>1673</v>
      </c>
      <c r="I170" s="3" t="n">
        <v>95</v>
      </c>
      <c r="J170" s="2" t="n">
        <v>3351</v>
      </c>
      <c r="K170" s="2" t="n">
        <v>-89</v>
      </c>
      <c r="L170" s="3" t="n">
        <v>-2.7</v>
      </c>
      <c r="M170" s="4" t="n">
        <v>9.75</v>
      </c>
      <c r="N170" s="3" t="n">
        <v>334.6</v>
      </c>
      <c r="O170" s="4" t="n">
        <v>0.15</v>
      </c>
      <c r="P170" s="4" t="n">
        <v>0.12</v>
      </c>
      <c r="Q170" s="2" t="n">
        <v>706</v>
      </c>
      <c r="R170" s="2" t="n">
        <v>3248</v>
      </c>
      <c r="S170" s="4" t="n">
        <v>4.6</v>
      </c>
      <c r="T170" s="49" t="n">
        <v>9</v>
      </c>
      <c r="U170" s="2" t="n">
        <v>1</v>
      </c>
      <c r="V170" s="2" t="n">
        <v>5</v>
      </c>
      <c r="W170" s="55" t="n">
        <v>116</v>
      </c>
    </row>
    <row r="171" customFormat="false" ht="13.2" hidden="false" customHeight="false" outlineLevel="0" collapsed="false">
      <c r="A171" s="1" t="s">
        <v>555</v>
      </c>
      <c r="B171" s="1"/>
      <c r="C171" s="57" t="s">
        <v>224</v>
      </c>
      <c r="D171" s="57"/>
      <c r="E171" s="40"/>
      <c r="F171" s="36" t="n">
        <v>4807</v>
      </c>
      <c r="G171" s="2" t="n">
        <v>2353</v>
      </c>
      <c r="H171" s="2" t="n">
        <v>2454</v>
      </c>
      <c r="I171" s="3" t="n">
        <v>95.9</v>
      </c>
      <c r="J171" s="2" t="n">
        <v>4964</v>
      </c>
      <c r="K171" s="2" t="n">
        <v>-157</v>
      </c>
      <c r="L171" s="3" t="n">
        <v>-3.2</v>
      </c>
      <c r="M171" s="4" t="n">
        <v>4.22</v>
      </c>
      <c r="N171" s="3" t="n">
        <v>1139.1</v>
      </c>
      <c r="O171" s="4" t="n">
        <v>0.22</v>
      </c>
      <c r="P171" s="4" t="n">
        <v>0.05</v>
      </c>
      <c r="Q171" s="2" t="n">
        <v>928</v>
      </c>
      <c r="R171" s="2" t="n">
        <v>4800</v>
      </c>
      <c r="S171" s="4" t="n">
        <v>5.17</v>
      </c>
      <c r="T171" s="49" t="n">
        <v>7</v>
      </c>
      <c r="U171" s="2" t="n">
        <v>0</v>
      </c>
      <c r="V171" s="2" t="n">
        <v>0</v>
      </c>
      <c r="W171" s="55" t="n">
        <v>117</v>
      </c>
    </row>
    <row r="172" customFormat="false" ht="13.2" hidden="false" customHeight="false" outlineLevel="0" collapsed="false">
      <c r="A172" s="1" t="s">
        <v>556</v>
      </c>
      <c r="B172" s="1"/>
      <c r="C172" s="57" t="s">
        <v>225</v>
      </c>
      <c r="D172" s="57"/>
      <c r="E172" s="40"/>
      <c r="F172" s="36" t="n">
        <v>1239</v>
      </c>
      <c r="G172" s="2" t="n">
        <v>566</v>
      </c>
      <c r="H172" s="2" t="n">
        <v>673</v>
      </c>
      <c r="I172" s="3" t="n">
        <v>84.1</v>
      </c>
      <c r="J172" s="2" t="n">
        <v>1339</v>
      </c>
      <c r="K172" s="2" t="n">
        <v>-100</v>
      </c>
      <c r="L172" s="3" t="n">
        <v>-7.5</v>
      </c>
      <c r="M172" s="4" t="n">
        <v>0.17</v>
      </c>
      <c r="N172" s="3" t="n">
        <v>7288.2</v>
      </c>
      <c r="O172" s="4" t="n">
        <v>0.06</v>
      </c>
      <c r="P172" s="4" t="n">
        <v>0</v>
      </c>
      <c r="Q172" s="2" t="n">
        <v>298</v>
      </c>
      <c r="R172" s="2" t="n">
        <v>1193</v>
      </c>
      <c r="S172" s="4" t="n">
        <v>4</v>
      </c>
      <c r="T172" s="49" t="n">
        <v>10</v>
      </c>
      <c r="U172" s="2" t="n">
        <v>13</v>
      </c>
      <c r="V172" s="2" t="n">
        <v>36</v>
      </c>
      <c r="W172" s="55" t="n">
        <v>118</v>
      </c>
    </row>
    <row r="173" customFormat="false" ht="13.2" hidden="false" customHeight="false" outlineLevel="0" collapsed="false">
      <c r="A173" s="1" t="s">
        <v>557</v>
      </c>
      <c r="C173" s="39" t="s">
        <v>558</v>
      </c>
      <c r="D173" s="39"/>
      <c r="E173" s="40"/>
      <c r="F173" s="36" t="n">
        <v>8093</v>
      </c>
      <c r="G173" s="2" t="n">
        <v>3834</v>
      </c>
      <c r="H173" s="2" t="n">
        <v>4259</v>
      </c>
      <c r="I173" s="3" t="n">
        <v>90</v>
      </c>
      <c r="J173" s="2" t="n">
        <v>8678</v>
      </c>
      <c r="K173" s="2" t="n">
        <v>-585</v>
      </c>
      <c r="L173" s="3" t="n">
        <v>-6.7</v>
      </c>
      <c r="M173" s="4" t="n">
        <v>19.78</v>
      </c>
      <c r="N173" s="3" t="n">
        <v>409.2</v>
      </c>
      <c r="O173" s="4" t="n">
        <v>0.38</v>
      </c>
      <c r="P173" s="4" t="n">
        <v>0.23</v>
      </c>
      <c r="Q173" s="2" t="n">
        <v>1748</v>
      </c>
      <c r="R173" s="2" t="n">
        <v>8040</v>
      </c>
      <c r="S173" s="4" t="n">
        <v>4.6</v>
      </c>
      <c r="T173" s="49" t="n">
        <v>21</v>
      </c>
      <c r="U173" s="2" t="n">
        <v>7</v>
      </c>
      <c r="V173" s="2" t="n">
        <v>32</v>
      </c>
      <c r="W173" s="55" t="n">
        <v>119</v>
      </c>
    </row>
    <row r="174" customFormat="false" ht="13.2" hidden="false" customHeight="false" outlineLevel="0" collapsed="false">
      <c r="C174" s="45"/>
      <c r="D174" s="58"/>
      <c r="E174" s="40"/>
      <c r="F174" s="36"/>
      <c r="I174" s="3"/>
      <c r="S174" s="4"/>
      <c r="W174" s="55"/>
    </row>
    <row r="175" customFormat="false" ht="13.2" hidden="false" customHeight="false" outlineLevel="0" collapsed="false">
      <c r="A175" s="1" t="s">
        <v>559</v>
      </c>
      <c r="C175" s="39" t="s">
        <v>185</v>
      </c>
      <c r="D175" s="39"/>
      <c r="E175" s="40"/>
      <c r="F175" s="36" t="n">
        <v>6365</v>
      </c>
      <c r="G175" s="2" t="n">
        <v>3199</v>
      </c>
      <c r="H175" s="2" t="n">
        <v>3166</v>
      </c>
      <c r="I175" s="3" t="n">
        <v>101</v>
      </c>
      <c r="J175" s="2" t="n">
        <v>6460</v>
      </c>
      <c r="K175" s="2" t="n">
        <v>-95</v>
      </c>
      <c r="L175" s="3" t="n">
        <v>-1.5</v>
      </c>
      <c r="M175" s="4" t="n">
        <v>12.55</v>
      </c>
      <c r="N175" s="3" t="n">
        <v>507.2</v>
      </c>
      <c r="O175" s="4" t="n">
        <v>0.3</v>
      </c>
      <c r="P175" s="4" t="n">
        <v>0.15</v>
      </c>
      <c r="Q175" s="2" t="n">
        <v>1389</v>
      </c>
      <c r="R175" s="2" t="n">
        <v>6099</v>
      </c>
      <c r="S175" s="4" t="n">
        <v>4.39</v>
      </c>
      <c r="T175" s="49" t="n">
        <v>32</v>
      </c>
      <c r="U175" s="2" t="n">
        <v>14</v>
      </c>
      <c r="V175" s="2" t="n">
        <v>234</v>
      </c>
      <c r="W175" s="55" t="n">
        <v>120</v>
      </c>
    </row>
    <row r="176" customFormat="false" ht="13.2" hidden="false" customHeight="false" outlineLevel="0" collapsed="false">
      <c r="A176" s="1" t="s">
        <v>560</v>
      </c>
      <c r="C176" s="39" t="s">
        <v>561</v>
      </c>
      <c r="D176" s="39"/>
      <c r="E176" s="40"/>
      <c r="F176" s="36" t="n">
        <v>8252</v>
      </c>
      <c r="G176" s="2" t="n">
        <v>3949</v>
      </c>
      <c r="H176" s="2" t="n">
        <v>4303</v>
      </c>
      <c r="I176" s="3" t="n">
        <v>91.8</v>
      </c>
      <c r="J176" s="2" t="n">
        <v>8864</v>
      </c>
      <c r="K176" s="2" t="n">
        <v>-612</v>
      </c>
      <c r="L176" s="3" t="n">
        <v>-6.9</v>
      </c>
      <c r="M176" s="4" t="n">
        <v>10.28</v>
      </c>
      <c r="N176" s="3" t="n">
        <v>802.7</v>
      </c>
      <c r="O176" s="4" t="n">
        <v>0.38</v>
      </c>
      <c r="P176" s="4" t="n">
        <v>0.12</v>
      </c>
      <c r="Q176" s="2" t="n">
        <v>1979</v>
      </c>
      <c r="R176" s="2" t="n">
        <v>8058</v>
      </c>
      <c r="S176" s="4" t="n">
        <v>4.07</v>
      </c>
      <c r="T176" s="49" t="n">
        <v>37</v>
      </c>
      <c r="U176" s="2" t="n">
        <v>27</v>
      </c>
      <c r="V176" s="2" t="n">
        <v>157</v>
      </c>
      <c r="W176" s="55" t="n">
        <v>121</v>
      </c>
    </row>
    <row r="177" customFormat="false" ht="13.2" hidden="false" customHeight="false" outlineLevel="0" collapsed="false">
      <c r="A177" s="1" t="s">
        <v>562</v>
      </c>
      <c r="C177" s="39" t="s">
        <v>229</v>
      </c>
      <c r="D177" s="39"/>
      <c r="E177" s="40"/>
      <c r="F177" s="36" t="n">
        <v>13073</v>
      </c>
      <c r="G177" s="2" t="n">
        <v>6134</v>
      </c>
      <c r="H177" s="2" t="n">
        <v>6939</v>
      </c>
      <c r="I177" s="3" t="n">
        <v>88.4</v>
      </c>
      <c r="J177" s="2" t="n">
        <v>13678</v>
      </c>
      <c r="K177" s="2" t="n">
        <v>-605</v>
      </c>
      <c r="L177" s="3" t="n">
        <v>-4.4</v>
      </c>
      <c r="M177" s="4" t="n">
        <v>32.4</v>
      </c>
      <c r="N177" s="3" t="n">
        <v>403.5</v>
      </c>
      <c r="O177" s="4" t="n">
        <v>0.61</v>
      </c>
      <c r="P177" s="4" t="n">
        <v>0.38</v>
      </c>
      <c r="Q177" s="2" t="n">
        <v>2787</v>
      </c>
      <c r="R177" s="2" t="n">
        <v>12955</v>
      </c>
      <c r="S177" s="4" t="n">
        <v>4.65</v>
      </c>
      <c r="T177" s="49" t="n">
        <v>34</v>
      </c>
      <c r="U177" s="2" t="n">
        <v>14</v>
      </c>
      <c r="V177" s="2" t="n">
        <v>84</v>
      </c>
      <c r="W177" s="55" t="n">
        <v>122</v>
      </c>
    </row>
    <row r="178" customFormat="false" ht="13.2" hidden="false" customHeight="false" outlineLevel="0" collapsed="false">
      <c r="A178" s="1" t="s">
        <v>563</v>
      </c>
      <c r="C178" s="57" t="s">
        <v>232</v>
      </c>
      <c r="D178" s="57"/>
      <c r="E178" s="40"/>
      <c r="F178" s="36" t="n">
        <v>3179</v>
      </c>
      <c r="G178" s="2" t="n">
        <v>1502</v>
      </c>
      <c r="H178" s="2" t="n">
        <v>1677</v>
      </c>
      <c r="I178" s="3" t="n">
        <v>89.6</v>
      </c>
      <c r="J178" s="2" t="n">
        <v>3463</v>
      </c>
      <c r="K178" s="2" t="n">
        <v>-284</v>
      </c>
      <c r="L178" s="3" t="n">
        <v>-8.2</v>
      </c>
      <c r="M178" s="4" t="n">
        <v>9.26</v>
      </c>
      <c r="N178" s="3" t="n">
        <v>343.3</v>
      </c>
      <c r="O178" s="4" t="n">
        <v>0.15</v>
      </c>
      <c r="P178" s="4" t="n">
        <v>0.11</v>
      </c>
      <c r="Q178" s="2" t="n">
        <v>630</v>
      </c>
      <c r="R178" s="2" t="n">
        <v>3174</v>
      </c>
      <c r="S178" s="4" t="n">
        <v>5.04</v>
      </c>
      <c r="T178" s="49" t="n">
        <v>3</v>
      </c>
      <c r="U178" s="2" t="n">
        <v>1</v>
      </c>
      <c r="V178" s="2" t="n">
        <v>2</v>
      </c>
      <c r="W178" s="55" t="n">
        <v>123</v>
      </c>
    </row>
    <row r="179" customFormat="false" ht="13.2" hidden="false" customHeight="false" outlineLevel="0" collapsed="false">
      <c r="C179" s="45"/>
      <c r="D179" s="58"/>
      <c r="E179" s="40"/>
      <c r="F179" s="36"/>
      <c r="I179" s="3"/>
      <c r="S179" s="4"/>
      <c r="W179" s="55"/>
    </row>
    <row r="180" customFormat="false" ht="13.2" hidden="false" customHeight="false" outlineLevel="0" collapsed="false">
      <c r="A180" s="56" t="s">
        <v>564</v>
      </c>
      <c r="C180" s="39" t="s">
        <v>234</v>
      </c>
      <c r="D180" s="39"/>
      <c r="E180" s="40"/>
      <c r="F180" s="36" t="n">
        <v>48876</v>
      </c>
      <c r="G180" s="2" t="n">
        <v>23673</v>
      </c>
      <c r="H180" s="2" t="n">
        <v>25203</v>
      </c>
      <c r="I180" s="3" t="n">
        <v>93.9</v>
      </c>
      <c r="J180" s="2" t="n">
        <v>50735</v>
      </c>
      <c r="K180" s="2" t="n">
        <v>-1859</v>
      </c>
      <c r="L180" s="3" t="n">
        <v>-3.7</v>
      </c>
      <c r="M180" s="4" t="n">
        <v>185</v>
      </c>
      <c r="N180" s="3" t="n">
        <v>264.2</v>
      </c>
      <c r="O180" s="4" t="n">
        <v>2.27</v>
      </c>
      <c r="P180" s="4" t="n">
        <v>2.19</v>
      </c>
      <c r="Q180" s="2" t="n">
        <v>10158</v>
      </c>
      <c r="R180" s="2" t="n">
        <v>48477</v>
      </c>
      <c r="S180" s="4" t="n">
        <v>4.77</v>
      </c>
      <c r="T180" s="49" t="n">
        <v>87</v>
      </c>
      <c r="U180" s="2" t="n">
        <v>37</v>
      </c>
      <c r="V180" s="2" t="n">
        <v>312</v>
      </c>
      <c r="W180" s="55" t="s">
        <v>233</v>
      </c>
    </row>
    <row r="181" customFormat="false" ht="13.2" hidden="false" customHeight="false" outlineLevel="0" collapsed="false">
      <c r="C181" s="45"/>
      <c r="D181" s="58"/>
      <c r="E181" s="40"/>
      <c r="F181" s="36"/>
      <c r="I181" s="3"/>
      <c r="S181" s="4"/>
      <c r="W181" s="55"/>
    </row>
    <row r="182" customFormat="false" ht="13.2" hidden="false" customHeight="false" outlineLevel="0" collapsed="false">
      <c r="A182" s="1" t="s">
        <v>565</v>
      </c>
      <c r="C182" s="39" t="s">
        <v>566</v>
      </c>
      <c r="D182" s="39"/>
      <c r="E182" s="40"/>
      <c r="F182" s="36" t="n">
        <v>12482</v>
      </c>
      <c r="G182" s="2" t="n">
        <v>6022</v>
      </c>
      <c r="H182" s="2" t="n">
        <v>6460</v>
      </c>
      <c r="I182" s="3" t="n">
        <v>93.2</v>
      </c>
      <c r="J182" s="2" t="n">
        <v>13757</v>
      </c>
      <c r="K182" s="2" t="n">
        <v>-1275</v>
      </c>
      <c r="L182" s="3" t="n">
        <v>-9.3</v>
      </c>
      <c r="M182" s="4" t="n">
        <v>82.62</v>
      </c>
      <c r="N182" s="3" t="n">
        <v>151.1</v>
      </c>
      <c r="O182" s="4" t="n">
        <v>0.58</v>
      </c>
      <c r="P182" s="4" t="n">
        <v>0.98</v>
      </c>
      <c r="Q182" s="2" t="n">
        <v>2473</v>
      </c>
      <c r="R182" s="2" t="n">
        <v>12448</v>
      </c>
      <c r="S182" s="4" t="n">
        <v>5.03</v>
      </c>
      <c r="T182" s="49" t="n">
        <v>10</v>
      </c>
      <c r="U182" s="2" t="n">
        <v>5</v>
      </c>
      <c r="V182" s="2" t="n">
        <v>24</v>
      </c>
      <c r="W182" s="55" t="n">
        <v>124</v>
      </c>
    </row>
    <row r="183" customFormat="false" ht="13.2" hidden="false" customHeight="false" outlineLevel="0" collapsed="false">
      <c r="A183" s="1" t="s">
        <v>567</v>
      </c>
      <c r="C183" s="57" t="s">
        <v>243</v>
      </c>
      <c r="D183" s="57"/>
      <c r="E183" s="40"/>
      <c r="F183" s="36" t="n">
        <v>1610</v>
      </c>
      <c r="G183" s="2" t="n">
        <v>827</v>
      </c>
      <c r="H183" s="2" t="n">
        <v>783</v>
      </c>
      <c r="I183" s="3" t="n">
        <v>105.6</v>
      </c>
      <c r="J183" s="2" t="n">
        <v>1722</v>
      </c>
      <c r="K183" s="2" t="n">
        <v>-112</v>
      </c>
      <c r="L183" s="3" t="n">
        <v>-6.5</v>
      </c>
      <c r="M183" s="4" t="n">
        <v>14.86</v>
      </c>
      <c r="N183" s="3" t="n">
        <v>108.3</v>
      </c>
      <c r="O183" s="4" t="n">
        <v>0.07</v>
      </c>
      <c r="P183" s="4" t="n">
        <v>0.18</v>
      </c>
      <c r="Q183" s="2" t="n">
        <v>283</v>
      </c>
      <c r="R183" s="2" t="n">
        <v>1607</v>
      </c>
      <c r="S183" s="4" t="n">
        <v>5.68</v>
      </c>
      <c r="T183" s="49" t="n">
        <v>3</v>
      </c>
      <c r="U183" s="2" t="n">
        <v>0</v>
      </c>
      <c r="V183" s="2" t="n">
        <v>0</v>
      </c>
      <c r="W183" s="55" t="n">
        <v>125</v>
      </c>
    </row>
    <row r="184" customFormat="false" ht="13.2" hidden="false" customHeight="false" outlineLevel="0" collapsed="false">
      <c r="A184" s="1" t="s">
        <v>568</v>
      </c>
      <c r="C184" s="39" t="s">
        <v>569</v>
      </c>
      <c r="D184" s="39"/>
      <c r="E184" s="40"/>
      <c r="F184" s="36" t="n">
        <v>8966</v>
      </c>
      <c r="G184" s="2" t="n">
        <v>4406</v>
      </c>
      <c r="H184" s="2" t="n">
        <v>4560</v>
      </c>
      <c r="I184" s="3" t="n">
        <v>96.6</v>
      </c>
      <c r="J184" s="2" t="n">
        <v>9348</v>
      </c>
      <c r="K184" s="2" t="n">
        <v>-382</v>
      </c>
      <c r="L184" s="3" t="n">
        <v>-4.1</v>
      </c>
      <c r="M184" s="4" t="n">
        <v>62.16</v>
      </c>
      <c r="N184" s="3" t="n">
        <v>144.2</v>
      </c>
      <c r="O184" s="4" t="n">
        <v>0.42</v>
      </c>
      <c r="P184" s="4" t="n">
        <v>0.74</v>
      </c>
      <c r="Q184" s="2" t="n">
        <v>1823</v>
      </c>
      <c r="R184" s="2" t="n">
        <v>8921</v>
      </c>
      <c r="S184" s="4" t="n">
        <v>4.89</v>
      </c>
      <c r="T184" s="49" t="n">
        <v>8</v>
      </c>
      <c r="U184" s="2" t="n">
        <v>3</v>
      </c>
      <c r="V184" s="2" t="n">
        <v>37</v>
      </c>
      <c r="W184" s="55" t="n">
        <v>126</v>
      </c>
    </row>
    <row r="185" customFormat="false" ht="13.2" hidden="false" customHeight="false" outlineLevel="0" collapsed="false">
      <c r="A185" s="1" t="s">
        <v>570</v>
      </c>
      <c r="C185" s="57" t="s">
        <v>571</v>
      </c>
      <c r="D185" s="57"/>
      <c r="E185" s="40"/>
      <c r="F185" s="36" t="n">
        <v>9333</v>
      </c>
      <c r="G185" s="2" t="n">
        <v>4515</v>
      </c>
      <c r="H185" s="2" t="n">
        <v>4818</v>
      </c>
      <c r="I185" s="3" t="n">
        <v>93.7</v>
      </c>
      <c r="J185" s="2" t="n">
        <v>9319</v>
      </c>
      <c r="K185" s="2" t="n">
        <v>14</v>
      </c>
      <c r="L185" s="3" t="n">
        <v>0.2</v>
      </c>
      <c r="M185" s="4" t="n">
        <v>6.82</v>
      </c>
      <c r="N185" s="3" t="n">
        <v>1368.5</v>
      </c>
      <c r="O185" s="4" t="n">
        <v>0.43</v>
      </c>
      <c r="P185" s="4" t="n">
        <v>0.08</v>
      </c>
      <c r="Q185" s="2" t="n">
        <v>1949</v>
      </c>
      <c r="R185" s="2" t="n">
        <v>9200</v>
      </c>
      <c r="S185" s="4" t="n">
        <v>4.72</v>
      </c>
      <c r="T185" s="49" t="n">
        <v>20</v>
      </c>
      <c r="U185" s="2" t="n">
        <v>9</v>
      </c>
      <c r="V185" s="2" t="n">
        <v>113</v>
      </c>
      <c r="W185" s="55" t="n">
        <v>127</v>
      </c>
    </row>
    <row r="186" customFormat="false" ht="13.2" hidden="false" customHeight="false" outlineLevel="0" collapsed="false">
      <c r="A186" s="1" t="s">
        <v>572</v>
      </c>
      <c r="C186" s="39" t="s">
        <v>250</v>
      </c>
      <c r="D186" s="39"/>
      <c r="E186" s="40"/>
      <c r="F186" s="36" t="n">
        <v>16485</v>
      </c>
      <c r="G186" s="2" t="n">
        <v>7903</v>
      </c>
      <c r="H186" s="2" t="n">
        <v>8582</v>
      </c>
      <c r="I186" s="3" t="n">
        <v>92.1</v>
      </c>
      <c r="J186" s="2" t="n">
        <v>16589</v>
      </c>
      <c r="K186" s="2" t="n">
        <v>-104</v>
      </c>
      <c r="L186" s="3" t="n">
        <v>-0.6</v>
      </c>
      <c r="M186" s="4" t="n">
        <v>18.54</v>
      </c>
      <c r="N186" s="3" t="n">
        <v>889.2</v>
      </c>
      <c r="O186" s="4" t="n">
        <v>0.77</v>
      </c>
      <c r="P186" s="4" t="n">
        <v>0.22</v>
      </c>
      <c r="Q186" s="2" t="n">
        <v>3630</v>
      </c>
      <c r="R186" s="2" t="n">
        <v>16301</v>
      </c>
      <c r="S186" s="4" t="n">
        <v>4.49</v>
      </c>
      <c r="T186" s="49" t="n">
        <v>46</v>
      </c>
      <c r="U186" s="2" t="n">
        <v>20</v>
      </c>
      <c r="V186" s="2" t="n">
        <v>138</v>
      </c>
      <c r="W186" s="55" t="n">
        <v>128</v>
      </c>
    </row>
    <row r="187" customFormat="false" ht="13.2" hidden="false" customHeight="false" outlineLevel="0" collapsed="false">
      <c r="C187" s="45"/>
      <c r="D187" s="58"/>
      <c r="E187" s="40"/>
      <c r="F187" s="36"/>
      <c r="I187" s="3"/>
      <c r="S187" s="4"/>
      <c r="W187" s="55"/>
    </row>
    <row r="188" customFormat="false" ht="13.2" hidden="false" customHeight="false" outlineLevel="0" collapsed="false">
      <c r="A188" s="1" t="s">
        <v>259</v>
      </c>
      <c r="C188" s="39" t="s">
        <v>260</v>
      </c>
      <c r="D188" s="39"/>
      <c r="E188" s="40"/>
      <c r="F188" s="36" t="n">
        <v>36631</v>
      </c>
      <c r="G188" s="2" t="n">
        <v>18183</v>
      </c>
      <c r="H188" s="2" t="n">
        <v>18448</v>
      </c>
      <c r="I188" s="3" t="n">
        <v>98.6</v>
      </c>
      <c r="J188" s="2" t="n">
        <v>37690</v>
      </c>
      <c r="K188" s="2" t="n">
        <v>-1059</v>
      </c>
      <c r="L188" s="3" t="n">
        <v>-2.8</v>
      </c>
      <c r="M188" s="4" t="n">
        <v>317.32</v>
      </c>
      <c r="N188" s="3" t="n">
        <v>115.4</v>
      </c>
      <c r="O188" s="4" t="n">
        <v>1.7</v>
      </c>
      <c r="P188" s="4" t="n">
        <v>3.76</v>
      </c>
      <c r="Q188" s="2" t="n">
        <v>7322</v>
      </c>
      <c r="R188" s="2" t="n">
        <v>36314</v>
      </c>
      <c r="S188" s="4" t="n">
        <v>4.96</v>
      </c>
      <c r="T188" s="49" t="n">
        <v>56</v>
      </c>
      <c r="U188" s="2" t="n">
        <v>37</v>
      </c>
      <c r="V188" s="2" t="n">
        <v>261</v>
      </c>
      <c r="W188" s="55" t="s">
        <v>259</v>
      </c>
    </row>
    <row r="189" customFormat="false" ht="13.2" hidden="false" customHeight="false" outlineLevel="0" collapsed="false">
      <c r="C189" s="45"/>
      <c r="D189" s="58"/>
      <c r="E189" s="40"/>
      <c r="F189" s="36"/>
      <c r="I189" s="3"/>
      <c r="S189" s="4"/>
      <c r="W189" s="55"/>
    </row>
    <row r="190" customFormat="false" ht="13.2" hidden="false" customHeight="false" outlineLevel="0" collapsed="false">
      <c r="A190" s="1" t="s">
        <v>573</v>
      </c>
      <c r="C190" s="39" t="s">
        <v>261</v>
      </c>
      <c r="D190" s="39"/>
      <c r="E190" s="40"/>
      <c r="F190" s="36" t="n">
        <v>12040</v>
      </c>
      <c r="G190" s="2" t="n">
        <v>5970</v>
      </c>
      <c r="H190" s="2" t="n">
        <v>6070</v>
      </c>
      <c r="I190" s="3" t="n">
        <v>98.4</v>
      </c>
      <c r="J190" s="2" t="n">
        <v>12507</v>
      </c>
      <c r="K190" s="2" t="n">
        <v>-467</v>
      </c>
      <c r="L190" s="3" t="n">
        <v>-3.7</v>
      </c>
      <c r="M190" s="4" t="n">
        <v>104.15</v>
      </c>
      <c r="N190" s="3" t="n">
        <v>115.6</v>
      </c>
      <c r="O190" s="4" t="n">
        <v>0.56</v>
      </c>
      <c r="P190" s="4" t="n">
        <v>1.24</v>
      </c>
      <c r="Q190" s="2" t="n">
        <v>2421</v>
      </c>
      <c r="R190" s="2" t="n">
        <v>11877</v>
      </c>
      <c r="S190" s="4" t="n">
        <v>4.91</v>
      </c>
      <c r="T190" s="49" t="n">
        <v>21</v>
      </c>
      <c r="U190" s="2" t="n">
        <v>19</v>
      </c>
      <c r="V190" s="2" t="n">
        <v>142</v>
      </c>
      <c r="W190" s="55" t="n">
        <v>129</v>
      </c>
    </row>
    <row r="191" customFormat="false" ht="13.2" hidden="false" customHeight="false" outlineLevel="0" collapsed="false">
      <c r="A191" s="1" t="s">
        <v>574</v>
      </c>
      <c r="C191" s="57" t="s">
        <v>264</v>
      </c>
      <c r="D191" s="57"/>
      <c r="E191" s="40"/>
      <c r="F191" s="36" t="n">
        <v>2752</v>
      </c>
      <c r="G191" s="2" t="n">
        <v>1373</v>
      </c>
      <c r="H191" s="2" t="n">
        <v>1379</v>
      </c>
      <c r="I191" s="3" t="n">
        <v>99.6</v>
      </c>
      <c r="J191" s="2" t="n">
        <v>2927</v>
      </c>
      <c r="K191" s="2" t="n">
        <v>-175</v>
      </c>
      <c r="L191" s="3" t="n">
        <v>-6</v>
      </c>
      <c r="M191" s="4" t="n">
        <v>30.19</v>
      </c>
      <c r="N191" s="3" t="n">
        <v>91.2</v>
      </c>
      <c r="O191" s="4" t="n">
        <v>0.13</v>
      </c>
      <c r="P191" s="4" t="n">
        <v>0.36</v>
      </c>
      <c r="Q191" s="2" t="n">
        <v>518</v>
      </c>
      <c r="R191" s="2" t="n">
        <v>2751</v>
      </c>
      <c r="S191" s="4" t="n">
        <v>5.31</v>
      </c>
      <c r="T191" s="49" t="n">
        <v>1</v>
      </c>
      <c r="U191" s="2" t="n">
        <v>0</v>
      </c>
      <c r="V191" s="2" t="n">
        <v>0</v>
      </c>
      <c r="W191" s="55" t="n">
        <v>130</v>
      </c>
    </row>
    <row r="192" customFormat="false" ht="13.2" hidden="false" customHeight="false" outlineLevel="0" collapsed="false">
      <c r="A192" s="1" t="s">
        <v>575</v>
      </c>
      <c r="C192" s="39" t="s">
        <v>576</v>
      </c>
      <c r="D192" s="39"/>
      <c r="E192" s="40"/>
      <c r="F192" s="36" t="n">
        <v>12293</v>
      </c>
      <c r="G192" s="2" t="n">
        <v>6064</v>
      </c>
      <c r="H192" s="2" t="n">
        <v>6229</v>
      </c>
      <c r="I192" s="3" t="n">
        <v>97.4</v>
      </c>
      <c r="J192" s="2" t="n">
        <v>12372</v>
      </c>
      <c r="K192" s="2" t="n">
        <v>-79</v>
      </c>
      <c r="L192" s="47" t="n">
        <v>-0.6</v>
      </c>
      <c r="M192" s="4" t="n">
        <v>98.15</v>
      </c>
      <c r="N192" s="3" t="n">
        <v>125.2</v>
      </c>
      <c r="O192" s="4" t="n">
        <v>0.57</v>
      </c>
      <c r="P192" s="4" t="n">
        <v>1.16</v>
      </c>
      <c r="Q192" s="2" t="n">
        <v>2473</v>
      </c>
      <c r="R192" s="2" t="n">
        <v>12190</v>
      </c>
      <c r="S192" s="4" t="n">
        <v>4.93</v>
      </c>
      <c r="T192" s="49" t="n">
        <v>22</v>
      </c>
      <c r="U192" s="2" t="n">
        <v>12</v>
      </c>
      <c r="V192" s="2" t="n">
        <v>81</v>
      </c>
      <c r="W192" s="55" t="n">
        <v>131</v>
      </c>
    </row>
    <row r="193" customFormat="false" ht="13.2" hidden="false" customHeight="false" outlineLevel="0" collapsed="false">
      <c r="A193" s="1" t="s">
        <v>577</v>
      </c>
      <c r="C193" s="57" t="s">
        <v>266</v>
      </c>
      <c r="D193" s="57"/>
      <c r="E193" s="40"/>
      <c r="F193" s="36" t="n">
        <v>1646</v>
      </c>
      <c r="G193" s="2" t="n">
        <v>839</v>
      </c>
      <c r="H193" s="2" t="n">
        <v>807</v>
      </c>
      <c r="I193" s="3" t="n">
        <v>104</v>
      </c>
      <c r="J193" s="2" t="n">
        <v>1774</v>
      </c>
      <c r="K193" s="2" t="n">
        <v>-128</v>
      </c>
      <c r="L193" s="47" t="n">
        <v>-7.2</v>
      </c>
      <c r="M193" s="4" t="n">
        <v>16.41</v>
      </c>
      <c r="N193" s="3" t="n">
        <v>100.3</v>
      </c>
      <c r="O193" s="4" t="n">
        <v>0.08</v>
      </c>
      <c r="P193" s="4" t="n">
        <v>0.19</v>
      </c>
      <c r="Q193" s="2" t="n">
        <v>331</v>
      </c>
      <c r="R193" s="2" t="n">
        <v>1645</v>
      </c>
      <c r="S193" s="4" t="n">
        <v>4.97</v>
      </c>
      <c r="T193" s="49" t="n">
        <v>1</v>
      </c>
      <c r="U193" s="2" t="n">
        <v>0</v>
      </c>
      <c r="V193" s="2" t="n">
        <v>0</v>
      </c>
      <c r="W193" s="55" t="n">
        <v>132</v>
      </c>
    </row>
    <row r="194" customFormat="false" ht="13.2" hidden="false" customHeight="false" outlineLevel="0" collapsed="false">
      <c r="A194" s="1" t="s">
        <v>578</v>
      </c>
      <c r="C194" s="39" t="s">
        <v>579</v>
      </c>
      <c r="D194" s="39"/>
      <c r="E194" s="40"/>
      <c r="F194" s="36" t="n">
        <v>7900</v>
      </c>
      <c r="G194" s="2" t="n">
        <v>3937</v>
      </c>
      <c r="H194" s="2" t="n">
        <v>3963</v>
      </c>
      <c r="I194" s="3" t="n">
        <v>99.3</v>
      </c>
      <c r="J194" s="2" t="n">
        <v>8110</v>
      </c>
      <c r="K194" s="2" t="n">
        <v>-210</v>
      </c>
      <c r="L194" s="3" t="n">
        <v>-2.6</v>
      </c>
      <c r="M194" s="4" t="n">
        <v>68.42</v>
      </c>
      <c r="N194" s="3" t="n">
        <v>115.5</v>
      </c>
      <c r="O194" s="4" t="n">
        <v>0.37</v>
      </c>
      <c r="P194" s="4" t="n">
        <v>0.81</v>
      </c>
      <c r="Q194" s="2" t="n">
        <v>1579</v>
      </c>
      <c r="R194" s="2" t="n">
        <v>7851</v>
      </c>
      <c r="S194" s="4" t="n">
        <v>4.97</v>
      </c>
      <c r="T194" s="49" t="n">
        <v>11</v>
      </c>
      <c r="U194" s="2" t="n">
        <v>6</v>
      </c>
      <c r="V194" s="2" t="n">
        <v>38</v>
      </c>
      <c r="W194" s="55" t="n">
        <v>133</v>
      </c>
    </row>
    <row r="195" customFormat="false" ht="13.2" hidden="false" customHeight="false" outlineLevel="0" collapsed="false">
      <c r="C195" s="45"/>
      <c r="D195" s="45"/>
      <c r="E195" s="40"/>
      <c r="F195" s="36"/>
      <c r="I195" s="3"/>
      <c r="S195" s="4"/>
      <c r="W195" s="55"/>
    </row>
    <row r="196" customFormat="false" ht="13.2" hidden="false" customHeight="false" outlineLevel="0" collapsed="false">
      <c r="A196" s="1" t="s">
        <v>273</v>
      </c>
      <c r="C196" s="39" t="s">
        <v>580</v>
      </c>
      <c r="D196" s="39"/>
      <c r="E196" s="40"/>
      <c r="F196" s="36" t="n">
        <v>61657</v>
      </c>
      <c r="G196" s="2" t="n">
        <v>29511</v>
      </c>
      <c r="H196" s="2" t="n">
        <v>32146</v>
      </c>
      <c r="I196" s="3" t="n">
        <v>91.8</v>
      </c>
      <c r="J196" s="2" t="n">
        <v>65154</v>
      </c>
      <c r="K196" s="2" t="n">
        <v>-3497</v>
      </c>
      <c r="L196" s="3" t="n">
        <v>-5.4</v>
      </c>
      <c r="M196" s="4" t="n">
        <v>123.54</v>
      </c>
      <c r="N196" s="3" t="n">
        <v>499.1</v>
      </c>
      <c r="O196" s="4" t="n">
        <v>2.87</v>
      </c>
      <c r="P196" s="4" t="n">
        <v>1.47</v>
      </c>
      <c r="Q196" s="2" t="n">
        <v>12384</v>
      </c>
      <c r="R196" s="2" t="n">
        <v>61097</v>
      </c>
      <c r="S196" s="4" t="n">
        <v>4.93</v>
      </c>
      <c r="T196" s="49" t="n">
        <v>91</v>
      </c>
      <c r="U196" s="2" t="n">
        <v>39</v>
      </c>
      <c r="V196" s="2" t="n">
        <v>469</v>
      </c>
      <c r="W196" s="55" t="s">
        <v>273</v>
      </c>
    </row>
    <row r="197" customFormat="false" ht="13.2" hidden="false" customHeight="false" outlineLevel="0" collapsed="false">
      <c r="C197" s="45"/>
      <c r="D197" s="45"/>
      <c r="E197" s="40"/>
      <c r="F197" s="36"/>
      <c r="I197" s="3"/>
      <c r="S197" s="4"/>
      <c r="W197" s="55"/>
    </row>
    <row r="198" customFormat="false" ht="13.2" hidden="false" customHeight="false" outlineLevel="0" collapsed="false">
      <c r="A198" s="1" t="s">
        <v>581</v>
      </c>
      <c r="C198" s="57" t="s">
        <v>275</v>
      </c>
      <c r="D198" s="57"/>
      <c r="E198" s="40"/>
      <c r="F198" s="36" t="n">
        <v>2413</v>
      </c>
      <c r="G198" s="2" t="n">
        <v>1162</v>
      </c>
      <c r="H198" s="2" t="n">
        <v>1251</v>
      </c>
      <c r="I198" s="3" t="n">
        <v>92.9</v>
      </c>
      <c r="J198" s="2" t="n">
        <v>2519</v>
      </c>
      <c r="K198" s="2" t="n">
        <v>-106</v>
      </c>
      <c r="L198" s="3" t="n">
        <v>-4.2</v>
      </c>
      <c r="M198" s="4" t="n">
        <v>8.54</v>
      </c>
      <c r="N198" s="3" t="n">
        <v>282.6</v>
      </c>
      <c r="O198" s="4" t="n">
        <v>0.11</v>
      </c>
      <c r="P198" s="4" t="n">
        <v>0.1</v>
      </c>
      <c r="Q198" s="2" t="n">
        <v>441</v>
      </c>
      <c r="R198" s="2" t="n">
        <v>2407</v>
      </c>
      <c r="S198" s="4" t="n">
        <v>5.46</v>
      </c>
      <c r="T198" s="49" t="n">
        <v>2</v>
      </c>
      <c r="U198" s="2" t="n">
        <v>2</v>
      </c>
      <c r="V198" s="2" t="n">
        <v>4</v>
      </c>
      <c r="W198" s="55" t="n">
        <v>134</v>
      </c>
    </row>
    <row r="199" customFormat="false" ht="13.2" hidden="false" customHeight="false" outlineLevel="0" collapsed="false">
      <c r="A199" s="1" t="s">
        <v>582</v>
      </c>
      <c r="C199" s="57" t="s">
        <v>276</v>
      </c>
      <c r="D199" s="57"/>
      <c r="E199" s="40"/>
      <c r="F199" s="36" t="n">
        <v>3552</v>
      </c>
      <c r="G199" s="2" t="n">
        <v>1710</v>
      </c>
      <c r="H199" s="2" t="n">
        <v>1842</v>
      </c>
      <c r="I199" s="3" t="n">
        <v>92.8</v>
      </c>
      <c r="J199" s="2" t="n">
        <v>3594</v>
      </c>
      <c r="K199" s="2" t="n">
        <v>-42</v>
      </c>
      <c r="L199" s="3" t="n">
        <v>-1.2</v>
      </c>
      <c r="M199" s="4" t="n">
        <v>12.03</v>
      </c>
      <c r="N199" s="3" t="n">
        <v>295.3</v>
      </c>
      <c r="O199" s="4" t="n">
        <v>0.17</v>
      </c>
      <c r="P199" s="4" t="n">
        <v>0.14</v>
      </c>
      <c r="Q199" s="2" t="n">
        <v>666</v>
      </c>
      <c r="R199" s="2" t="n">
        <v>3546</v>
      </c>
      <c r="S199" s="4" t="n">
        <v>5.32</v>
      </c>
      <c r="T199" s="49" t="n">
        <v>2</v>
      </c>
      <c r="U199" s="2" t="n">
        <v>1</v>
      </c>
      <c r="V199" s="2" t="n">
        <v>4</v>
      </c>
      <c r="W199" s="55" t="n">
        <v>135</v>
      </c>
    </row>
    <row r="200" customFormat="false" ht="13.2" hidden="false" customHeight="false" outlineLevel="0" collapsed="false">
      <c r="A200" s="1" t="s">
        <v>583</v>
      </c>
      <c r="C200" s="57" t="s">
        <v>277</v>
      </c>
      <c r="D200" s="57"/>
      <c r="E200" s="40"/>
      <c r="F200" s="36" t="n">
        <v>3213</v>
      </c>
      <c r="G200" s="2" t="n">
        <v>1543</v>
      </c>
      <c r="H200" s="2" t="n">
        <v>1670</v>
      </c>
      <c r="I200" s="3" t="n">
        <v>92.4</v>
      </c>
      <c r="J200" s="2" t="n">
        <v>3313</v>
      </c>
      <c r="K200" s="2" t="n">
        <v>-100</v>
      </c>
      <c r="L200" s="3" t="n">
        <v>-3</v>
      </c>
      <c r="M200" s="4" t="n">
        <v>8.3</v>
      </c>
      <c r="N200" s="3" t="n">
        <v>387.1</v>
      </c>
      <c r="O200" s="4" t="n">
        <v>0.15</v>
      </c>
      <c r="P200" s="4" t="n">
        <v>0.1</v>
      </c>
      <c r="Q200" s="2" t="n">
        <v>605</v>
      </c>
      <c r="R200" s="2" t="n">
        <v>3204</v>
      </c>
      <c r="S200" s="4" t="n">
        <v>5.3</v>
      </c>
      <c r="T200" s="49" t="n">
        <v>0</v>
      </c>
      <c r="U200" s="2" t="n">
        <v>3</v>
      </c>
      <c r="V200" s="2" t="n">
        <v>9</v>
      </c>
      <c r="W200" s="55" t="n">
        <v>136</v>
      </c>
    </row>
    <row r="201" customFormat="false" ht="13.2" hidden="false" customHeight="false" outlineLevel="0" collapsed="false">
      <c r="A201" s="1" t="s">
        <v>584</v>
      </c>
      <c r="C201" s="57" t="s">
        <v>287</v>
      </c>
      <c r="D201" s="57"/>
      <c r="E201" s="40"/>
      <c r="F201" s="36" t="n">
        <v>5919</v>
      </c>
      <c r="G201" s="2" t="n">
        <v>2871</v>
      </c>
      <c r="H201" s="2" t="n">
        <v>3048</v>
      </c>
      <c r="I201" s="3" t="n">
        <v>94.2</v>
      </c>
      <c r="J201" s="2" t="n">
        <v>6248</v>
      </c>
      <c r="K201" s="2" t="n">
        <v>-329</v>
      </c>
      <c r="L201" s="3" t="n">
        <v>-5.3</v>
      </c>
      <c r="M201" s="4" t="n">
        <v>7.04</v>
      </c>
      <c r="N201" s="3" t="n">
        <v>840.8</v>
      </c>
      <c r="O201" s="4" t="n">
        <v>0.28</v>
      </c>
      <c r="P201" s="4" t="n">
        <v>0.08</v>
      </c>
      <c r="Q201" s="2" t="n">
        <v>1141</v>
      </c>
      <c r="R201" s="2" t="n">
        <v>5915</v>
      </c>
      <c r="S201" s="4" t="n">
        <v>5.18</v>
      </c>
      <c r="T201" s="49" t="n">
        <v>4</v>
      </c>
      <c r="U201" s="2" t="n">
        <v>0</v>
      </c>
      <c r="V201" s="2" t="n">
        <v>0</v>
      </c>
      <c r="W201" s="55" t="n">
        <v>137</v>
      </c>
    </row>
    <row r="202" customFormat="false" ht="13.2" hidden="false" customHeight="false" outlineLevel="0" collapsed="false">
      <c r="A202" s="1" t="s">
        <v>585</v>
      </c>
      <c r="C202" s="39" t="s">
        <v>586</v>
      </c>
      <c r="D202" s="39"/>
      <c r="E202" s="40"/>
      <c r="F202" s="36" t="n">
        <v>8001</v>
      </c>
      <c r="G202" s="2" t="n">
        <v>3775</v>
      </c>
      <c r="H202" s="2" t="n">
        <v>4226</v>
      </c>
      <c r="I202" s="3" t="n">
        <v>89.3</v>
      </c>
      <c r="J202" s="2" t="n">
        <v>9358</v>
      </c>
      <c r="K202" s="2" t="n">
        <v>-1357</v>
      </c>
      <c r="L202" s="3" t="n">
        <v>-14.5</v>
      </c>
      <c r="M202" s="4" t="n">
        <v>12.73</v>
      </c>
      <c r="N202" s="3" t="n">
        <v>628.5</v>
      </c>
      <c r="O202" s="4" t="n">
        <v>0.37</v>
      </c>
      <c r="P202" s="4" t="n">
        <v>0.15</v>
      </c>
      <c r="Q202" s="2" t="n">
        <v>1786</v>
      </c>
      <c r="R202" s="2" t="n">
        <v>7982</v>
      </c>
      <c r="S202" s="4" t="n">
        <v>4.47</v>
      </c>
      <c r="T202" s="49" t="n">
        <v>5</v>
      </c>
      <c r="U202" s="2" t="n">
        <v>3</v>
      </c>
      <c r="V202" s="2" t="n">
        <v>14</v>
      </c>
      <c r="W202" s="55" t="n">
        <v>138</v>
      </c>
    </row>
    <row r="203" customFormat="false" ht="13.2" hidden="false" customHeight="false" outlineLevel="0" collapsed="false">
      <c r="C203" s="45"/>
      <c r="D203" s="45"/>
      <c r="E203" s="40"/>
      <c r="F203" s="36"/>
      <c r="I203" s="3"/>
      <c r="S203" s="4"/>
      <c r="W203" s="55"/>
    </row>
    <row r="204" customFormat="false" ht="13.2" hidden="false" customHeight="false" outlineLevel="0" collapsed="false">
      <c r="A204" s="1" t="s">
        <v>587</v>
      </c>
      <c r="C204" s="39" t="s">
        <v>588</v>
      </c>
      <c r="D204" s="39"/>
      <c r="E204" s="40"/>
      <c r="F204" s="36" t="n">
        <v>11086</v>
      </c>
      <c r="G204" s="2" t="n">
        <v>5385</v>
      </c>
      <c r="H204" s="2" t="n">
        <v>5701</v>
      </c>
      <c r="I204" s="3" t="n">
        <v>94.5</v>
      </c>
      <c r="J204" s="2" t="n">
        <v>11953</v>
      </c>
      <c r="K204" s="2" t="n">
        <v>-867</v>
      </c>
      <c r="L204" s="3" t="n">
        <v>-7.3</v>
      </c>
      <c r="M204" s="4" t="n">
        <v>30.06</v>
      </c>
      <c r="N204" s="3" t="n">
        <v>368.8</v>
      </c>
      <c r="O204" s="4" t="n">
        <v>0.52</v>
      </c>
      <c r="P204" s="4" t="n">
        <v>0.36</v>
      </c>
      <c r="Q204" s="2" t="n">
        <v>2153</v>
      </c>
      <c r="R204" s="2" t="n">
        <v>11068</v>
      </c>
      <c r="S204" s="4" t="n">
        <v>5.14</v>
      </c>
      <c r="T204" s="49" t="n">
        <v>8</v>
      </c>
      <c r="U204" s="2" t="n">
        <v>3</v>
      </c>
      <c r="V204" s="2" t="n">
        <v>10</v>
      </c>
      <c r="W204" s="55" t="n">
        <v>139</v>
      </c>
    </row>
    <row r="205" customFormat="false" ht="13.2" hidden="false" customHeight="false" outlineLevel="0" collapsed="false">
      <c r="A205" s="1" t="s">
        <v>589</v>
      </c>
      <c r="C205" s="57" t="s">
        <v>293</v>
      </c>
      <c r="D205" s="57"/>
      <c r="E205" s="40"/>
      <c r="F205" s="36" t="n">
        <v>3814</v>
      </c>
      <c r="G205" s="2" t="n">
        <v>1857</v>
      </c>
      <c r="H205" s="2" t="n">
        <v>1957</v>
      </c>
      <c r="I205" s="3" t="n">
        <v>94.9</v>
      </c>
      <c r="J205" s="2" t="n">
        <v>3978</v>
      </c>
      <c r="K205" s="2" t="n">
        <v>-164</v>
      </c>
      <c r="L205" s="3" t="n">
        <v>-4.1</v>
      </c>
      <c r="M205" s="4" t="n">
        <v>18.48</v>
      </c>
      <c r="N205" s="3" t="n">
        <v>206.4</v>
      </c>
      <c r="O205" s="4" t="n">
        <v>0.18</v>
      </c>
      <c r="P205" s="4" t="n">
        <v>0.22</v>
      </c>
      <c r="Q205" s="2" t="n">
        <v>720</v>
      </c>
      <c r="R205" s="2" t="n">
        <v>3810</v>
      </c>
      <c r="S205" s="4" t="n">
        <v>5.29</v>
      </c>
      <c r="T205" s="49" t="n">
        <v>4</v>
      </c>
      <c r="U205" s="2" t="n">
        <v>0</v>
      </c>
      <c r="V205" s="2" t="n">
        <v>0</v>
      </c>
      <c r="W205" s="55" t="n">
        <v>140</v>
      </c>
    </row>
    <row r="206" customFormat="false" ht="13.2" hidden="false" customHeight="false" outlineLevel="0" collapsed="false">
      <c r="A206" s="1" t="s">
        <v>590</v>
      </c>
      <c r="C206" s="57" t="s">
        <v>294</v>
      </c>
      <c r="D206" s="57"/>
      <c r="E206" s="40"/>
      <c r="F206" s="36" t="n">
        <v>6440</v>
      </c>
      <c r="G206" s="2" t="n">
        <v>2927</v>
      </c>
      <c r="H206" s="2" t="n">
        <v>3513</v>
      </c>
      <c r="I206" s="3" t="n">
        <v>83.3</v>
      </c>
      <c r="J206" s="2" t="n">
        <v>6178</v>
      </c>
      <c r="K206" s="2" t="n">
        <v>262</v>
      </c>
      <c r="L206" s="3" t="n">
        <v>4.2</v>
      </c>
      <c r="M206" s="4" t="n">
        <v>14.19</v>
      </c>
      <c r="N206" s="3" t="n">
        <v>453.8</v>
      </c>
      <c r="O206" s="4" t="n">
        <v>0.3</v>
      </c>
      <c r="P206" s="4" t="n">
        <v>0.17</v>
      </c>
      <c r="Q206" s="2" t="n">
        <v>1212</v>
      </c>
      <c r="R206" s="2" t="n">
        <v>6097</v>
      </c>
      <c r="S206" s="4" t="n">
        <v>5.03</v>
      </c>
      <c r="T206" s="49" t="n">
        <v>9</v>
      </c>
      <c r="U206" s="2" t="n">
        <v>16</v>
      </c>
      <c r="V206" s="2" t="n">
        <v>334</v>
      </c>
      <c r="W206" s="55" t="n">
        <v>141</v>
      </c>
    </row>
    <row r="207" customFormat="false" ht="13.2" hidden="false" customHeight="false" outlineLevel="0" collapsed="false">
      <c r="A207" s="1" t="s">
        <v>591</v>
      </c>
      <c r="C207" s="57" t="s">
        <v>295</v>
      </c>
      <c r="D207" s="57"/>
      <c r="E207" s="40"/>
      <c r="F207" s="36" t="n">
        <v>17219</v>
      </c>
      <c r="G207" s="2" t="n">
        <v>8281</v>
      </c>
      <c r="H207" s="2" t="n">
        <v>8938</v>
      </c>
      <c r="I207" s="3" t="n">
        <v>92.6</v>
      </c>
      <c r="J207" s="2" t="n">
        <v>18013</v>
      </c>
      <c r="K207" s="2" t="n">
        <v>-794</v>
      </c>
      <c r="L207" s="3" t="n">
        <v>-4.4</v>
      </c>
      <c r="M207" s="4" t="n">
        <v>12.17</v>
      </c>
      <c r="N207" s="3" t="n">
        <v>1414.9</v>
      </c>
      <c r="O207" s="4" t="n">
        <v>0.8</v>
      </c>
      <c r="P207" s="4" t="n">
        <v>0.14</v>
      </c>
      <c r="Q207" s="2" t="n">
        <v>3660</v>
      </c>
      <c r="R207" s="2" t="n">
        <v>17068</v>
      </c>
      <c r="S207" s="4" t="n">
        <v>4.66</v>
      </c>
      <c r="T207" s="49" t="n">
        <v>57</v>
      </c>
      <c r="U207" s="2" t="n">
        <v>11</v>
      </c>
      <c r="V207" s="2" t="n">
        <v>94</v>
      </c>
      <c r="W207" s="55" t="n">
        <v>142</v>
      </c>
    </row>
    <row r="208" customFormat="false" ht="13.2" hidden="false" customHeight="false" outlineLevel="0" collapsed="false">
      <c r="C208" s="45"/>
      <c r="D208" s="45"/>
      <c r="E208" s="40"/>
      <c r="F208" s="36"/>
      <c r="I208" s="3"/>
      <c r="S208" s="4"/>
      <c r="W208" s="55"/>
    </row>
    <row r="209" customFormat="false" ht="13.2" hidden="false" customHeight="false" outlineLevel="0" collapsed="false">
      <c r="A209" s="1" t="s">
        <v>296</v>
      </c>
      <c r="C209" s="39" t="s">
        <v>297</v>
      </c>
      <c r="D209" s="39"/>
      <c r="E209" s="40"/>
      <c r="F209" s="36" t="n">
        <v>59691</v>
      </c>
      <c r="G209" s="2" t="n">
        <v>28939</v>
      </c>
      <c r="H209" s="2" t="n">
        <v>30752</v>
      </c>
      <c r="I209" s="3" t="n">
        <v>94.1</v>
      </c>
      <c r="J209" s="2" t="n">
        <v>60555</v>
      </c>
      <c r="K209" s="2" t="n">
        <v>-864</v>
      </c>
      <c r="L209" s="3" t="n">
        <v>-1.4</v>
      </c>
      <c r="M209" s="4" t="n">
        <v>172.33</v>
      </c>
      <c r="N209" s="3" t="n">
        <v>346.4</v>
      </c>
      <c r="O209" s="4" t="n">
        <v>2.78</v>
      </c>
      <c r="P209" s="4" t="n">
        <v>2.04</v>
      </c>
      <c r="Q209" s="2" t="n">
        <v>11224</v>
      </c>
      <c r="R209" s="2" t="n">
        <v>59171</v>
      </c>
      <c r="S209" s="4" t="n">
        <v>5.27</v>
      </c>
      <c r="T209" s="49" t="n">
        <v>53</v>
      </c>
      <c r="U209" s="2" t="n">
        <v>29</v>
      </c>
      <c r="V209" s="2" t="n">
        <v>467</v>
      </c>
      <c r="W209" s="55" t="s">
        <v>296</v>
      </c>
    </row>
    <row r="210" customFormat="false" ht="13.2" hidden="false" customHeight="false" outlineLevel="0" collapsed="false">
      <c r="C210" s="45"/>
      <c r="D210" s="45"/>
      <c r="E210" s="40"/>
      <c r="F210" s="36"/>
      <c r="I210" s="3"/>
      <c r="S210" s="4"/>
      <c r="W210" s="55"/>
    </row>
    <row r="211" customFormat="false" ht="13.2" hidden="false" customHeight="false" outlineLevel="0" collapsed="false">
      <c r="A211" s="1" t="s">
        <v>592</v>
      </c>
      <c r="C211" s="57" t="s">
        <v>298</v>
      </c>
      <c r="D211" s="57"/>
      <c r="E211" s="40"/>
      <c r="F211" s="36" t="n">
        <v>3302</v>
      </c>
      <c r="G211" s="2" t="n">
        <v>1574</v>
      </c>
      <c r="H211" s="2" t="n">
        <v>1728</v>
      </c>
      <c r="I211" s="3" t="n">
        <v>91.1</v>
      </c>
      <c r="J211" s="2" t="n">
        <v>3249</v>
      </c>
      <c r="K211" s="2" t="n">
        <v>53</v>
      </c>
      <c r="L211" s="3" t="n">
        <v>1.6</v>
      </c>
      <c r="M211" s="4" t="n">
        <v>5.48</v>
      </c>
      <c r="N211" s="3" t="n">
        <v>602.6</v>
      </c>
      <c r="O211" s="4" t="n">
        <v>0.15</v>
      </c>
      <c r="P211" s="4" t="n">
        <v>0.06</v>
      </c>
      <c r="Q211" s="2" t="n">
        <v>619</v>
      </c>
      <c r="R211" s="2" t="n">
        <v>3269</v>
      </c>
      <c r="S211" s="4" t="n">
        <v>5.28</v>
      </c>
      <c r="T211" s="49" t="n">
        <v>4</v>
      </c>
      <c r="U211" s="2" t="n">
        <v>5</v>
      </c>
      <c r="V211" s="2" t="n">
        <v>29</v>
      </c>
      <c r="W211" s="55" t="n">
        <v>143</v>
      </c>
    </row>
    <row r="212" customFormat="false" ht="13.2" hidden="false" customHeight="false" outlineLevel="0" collapsed="false">
      <c r="A212" s="1" t="s">
        <v>593</v>
      </c>
      <c r="C212" s="57" t="s">
        <v>594</v>
      </c>
      <c r="D212" s="57"/>
      <c r="E212" s="40"/>
      <c r="F212" s="36" t="n">
        <v>8905</v>
      </c>
      <c r="G212" s="2" t="n">
        <v>4373</v>
      </c>
      <c r="H212" s="2" t="n">
        <v>4532</v>
      </c>
      <c r="I212" s="3" t="n">
        <v>96.5</v>
      </c>
      <c r="J212" s="2" t="n">
        <v>8844</v>
      </c>
      <c r="K212" s="2" t="n">
        <v>61</v>
      </c>
      <c r="L212" s="3" t="n">
        <v>0.7</v>
      </c>
      <c r="M212" s="4" t="n">
        <v>20.21</v>
      </c>
      <c r="N212" s="3" t="n">
        <v>440.6</v>
      </c>
      <c r="O212" s="4" t="n">
        <v>0.41</v>
      </c>
      <c r="P212" s="4" t="n">
        <v>0.24</v>
      </c>
      <c r="Q212" s="2" t="n">
        <v>1650</v>
      </c>
      <c r="R212" s="2" t="n">
        <v>8614</v>
      </c>
      <c r="S212" s="4" t="n">
        <v>5.22</v>
      </c>
      <c r="T212" s="49" t="n">
        <v>10</v>
      </c>
      <c r="U212" s="2" t="n">
        <v>3</v>
      </c>
      <c r="V212" s="2" t="n">
        <v>281</v>
      </c>
      <c r="W212" s="55" t="n">
        <v>144</v>
      </c>
    </row>
    <row r="213" customFormat="false" ht="13.2" hidden="false" customHeight="false" outlineLevel="0" collapsed="false">
      <c r="A213" s="1" t="s">
        <v>595</v>
      </c>
      <c r="C213" s="57" t="s">
        <v>240</v>
      </c>
      <c r="D213" s="57"/>
      <c r="E213" s="40"/>
      <c r="F213" s="36" t="n">
        <v>2537</v>
      </c>
      <c r="G213" s="2" t="n">
        <v>1228</v>
      </c>
      <c r="H213" s="2" t="n">
        <v>1309</v>
      </c>
      <c r="I213" s="3" t="n">
        <v>93.8</v>
      </c>
      <c r="J213" s="2" t="n">
        <v>2566</v>
      </c>
      <c r="K213" s="2" t="n">
        <v>-29</v>
      </c>
      <c r="L213" s="3" t="n">
        <v>-1.1</v>
      </c>
      <c r="M213" s="4" t="n">
        <v>4.63</v>
      </c>
      <c r="N213" s="3" t="n">
        <v>547.9</v>
      </c>
      <c r="O213" s="4" t="n">
        <v>0.12</v>
      </c>
      <c r="P213" s="4" t="n">
        <v>0.05</v>
      </c>
      <c r="Q213" s="2" t="n">
        <v>470</v>
      </c>
      <c r="R213" s="2" t="n">
        <v>2537</v>
      </c>
      <c r="S213" s="4" t="n">
        <v>5.4</v>
      </c>
      <c r="T213" s="49" t="n">
        <v>0</v>
      </c>
      <c r="U213" s="2" t="n">
        <v>0</v>
      </c>
      <c r="V213" s="2" t="n">
        <v>0</v>
      </c>
      <c r="W213" s="55" t="n">
        <v>145</v>
      </c>
    </row>
    <row r="214" customFormat="false" ht="13.2" hidden="false" customHeight="false" outlineLevel="0" collapsed="false">
      <c r="A214" s="1" t="s">
        <v>596</v>
      </c>
      <c r="C214" s="57" t="s">
        <v>302</v>
      </c>
      <c r="D214" s="57"/>
      <c r="E214" s="40"/>
      <c r="F214" s="36" t="n">
        <v>3880</v>
      </c>
      <c r="G214" s="2" t="n">
        <v>1881</v>
      </c>
      <c r="H214" s="2" t="n">
        <v>1999</v>
      </c>
      <c r="I214" s="3" t="n">
        <v>94.1</v>
      </c>
      <c r="J214" s="2" t="n">
        <v>3921</v>
      </c>
      <c r="K214" s="2" t="n">
        <v>-41</v>
      </c>
      <c r="L214" s="3" t="n">
        <v>-1</v>
      </c>
      <c r="M214" s="4" t="n">
        <v>5.75</v>
      </c>
      <c r="N214" s="3" t="n">
        <v>674.8</v>
      </c>
      <c r="O214" s="4" t="n">
        <v>0.18</v>
      </c>
      <c r="P214" s="4" t="n">
        <v>0.07</v>
      </c>
      <c r="Q214" s="2" t="n">
        <v>752</v>
      </c>
      <c r="R214" s="2" t="n">
        <v>3877</v>
      </c>
      <c r="S214" s="4" t="n">
        <v>5.16</v>
      </c>
      <c r="T214" s="49" t="n">
        <v>3</v>
      </c>
      <c r="U214" s="2" t="n">
        <v>0</v>
      </c>
      <c r="V214" s="2" t="n">
        <v>0</v>
      </c>
      <c r="W214" s="55" t="n">
        <v>146</v>
      </c>
    </row>
    <row r="215" customFormat="false" ht="13.2" hidden="false" customHeight="false" outlineLevel="0" collapsed="false">
      <c r="A215" s="1" t="s">
        <v>597</v>
      </c>
      <c r="C215" s="57" t="s">
        <v>303</v>
      </c>
      <c r="D215" s="57"/>
      <c r="E215" s="40"/>
      <c r="F215" s="36" t="n">
        <v>4178</v>
      </c>
      <c r="G215" s="2" t="n">
        <v>2018</v>
      </c>
      <c r="H215" s="2" t="n">
        <v>2160</v>
      </c>
      <c r="I215" s="3" t="n">
        <v>93.4</v>
      </c>
      <c r="J215" s="2" t="n">
        <v>4090</v>
      </c>
      <c r="K215" s="2" t="n">
        <v>88</v>
      </c>
      <c r="L215" s="3" t="n">
        <v>2.2</v>
      </c>
      <c r="M215" s="4" t="n">
        <v>6.11</v>
      </c>
      <c r="N215" s="3" t="n">
        <v>683.8</v>
      </c>
      <c r="O215" s="4" t="n">
        <v>0.19</v>
      </c>
      <c r="P215" s="4" t="n">
        <v>0.07</v>
      </c>
      <c r="Q215" s="2" t="n">
        <v>782</v>
      </c>
      <c r="R215" s="2" t="n">
        <v>4139</v>
      </c>
      <c r="S215" s="4" t="n">
        <v>5.29</v>
      </c>
      <c r="T215" s="49" t="n">
        <v>4</v>
      </c>
      <c r="U215" s="2" t="n">
        <v>2</v>
      </c>
      <c r="V215" s="2" t="n">
        <v>35</v>
      </c>
      <c r="W215" s="55" t="n">
        <v>147</v>
      </c>
    </row>
    <row r="216" customFormat="false" ht="13.2" hidden="false" customHeight="false" outlineLevel="0" collapsed="false">
      <c r="C216" s="45"/>
      <c r="D216" s="45"/>
      <c r="E216" s="40"/>
      <c r="F216" s="36"/>
      <c r="I216" s="3"/>
      <c r="S216" s="4"/>
      <c r="W216" s="55"/>
    </row>
    <row r="217" customFormat="false" ht="13.2" hidden="false" customHeight="false" outlineLevel="0" collapsed="false">
      <c r="A217" s="1" t="s">
        <v>598</v>
      </c>
      <c r="C217" s="39" t="s">
        <v>304</v>
      </c>
      <c r="D217" s="39"/>
      <c r="E217" s="40"/>
      <c r="F217" s="36" t="n">
        <v>24259</v>
      </c>
      <c r="G217" s="2" t="n">
        <v>11696</v>
      </c>
      <c r="H217" s="2" t="n">
        <v>12563</v>
      </c>
      <c r="I217" s="3" t="n">
        <v>93.1</v>
      </c>
      <c r="J217" s="2" t="n">
        <v>24784</v>
      </c>
      <c r="K217" s="2" t="n">
        <v>-525</v>
      </c>
      <c r="L217" s="3" t="n">
        <v>-2.1</v>
      </c>
      <c r="M217" s="4" t="n">
        <v>56.46</v>
      </c>
      <c r="N217" s="3" t="n">
        <v>429.7</v>
      </c>
      <c r="O217" s="4" t="n">
        <v>1.13</v>
      </c>
      <c r="P217" s="4" t="n">
        <v>0.67</v>
      </c>
      <c r="Q217" s="2" t="n">
        <v>4612</v>
      </c>
      <c r="R217" s="2" t="n">
        <v>24143</v>
      </c>
      <c r="S217" s="4" t="n">
        <v>5.23</v>
      </c>
      <c r="T217" s="49" t="n">
        <v>23</v>
      </c>
      <c r="U217" s="2" t="n">
        <v>15</v>
      </c>
      <c r="V217" s="2" t="n">
        <v>93</v>
      </c>
      <c r="W217" s="55" t="n">
        <v>148</v>
      </c>
    </row>
    <row r="218" customFormat="false" ht="13.2" hidden="false" customHeight="false" outlineLevel="0" collapsed="false">
      <c r="A218" s="1" t="s">
        <v>599</v>
      </c>
      <c r="C218" s="57" t="s">
        <v>600</v>
      </c>
      <c r="D218" s="57"/>
      <c r="E218" s="40"/>
      <c r="F218" s="36" t="n">
        <v>8660</v>
      </c>
      <c r="G218" s="2" t="n">
        <v>4234</v>
      </c>
      <c r="H218" s="2" t="n">
        <v>4426</v>
      </c>
      <c r="I218" s="3" t="n">
        <v>95.7</v>
      </c>
      <c r="J218" s="2" t="n">
        <v>9045</v>
      </c>
      <c r="K218" s="2" t="n">
        <v>-385</v>
      </c>
      <c r="L218" s="3" t="n">
        <v>-4.3</v>
      </c>
      <c r="M218" s="4" t="n">
        <v>66.23</v>
      </c>
      <c r="N218" s="3" t="n">
        <v>130.8</v>
      </c>
      <c r="O218" s="4" t="n">
        <v>0.4</v>
      </c>
      <c r="P218" s="4" t="n">
        <v>0.79</v>
      </c>
      <c r="Q218" s="2" t="n">
        <v>1605</v>
      </c>
      <c r="R218" s="2" t="n">
        <v>8641</v>
      </c>
      <c r="S218" s="4" t="n">
        <v>5.38</v>
      </c>
      <c r="T218" s="49" t="n">
        <v>6</v>
      </c>
      <c r="U218" s="2" t="n">
        <v>2</v>
      </c>
      <c r="V218" s="2" t="n">
        <v>13</v>
      </c>
      <c r="W218" s="55" t="n">
        <v>149</v>
      </c>
    </row>
    <row r="219" customFormat="false" ht="13.2" hidden="false" customHeight="false" outlineLevel="0" collapsed="false">
      <c r="A219" s="1" t="s">
        <v>601</v>
      </c>
      <c r="C219" s="57" t="s">
        <v>312</v>
      </c>
      <c r="D219" s="57"/>
      <c r="E219" s="40"/>
      <c r="F219" s="36" t="n">
        <v>3970</v>
      </c>
      <c r="G219" s="2" t="n">
        <v>1935</v>
      </c>
      <c r="H219" s="2" t="n">
        <v>2035</v>
      </c>
      <c r="I219" s="3" t="n">
        <v>95.1</v>
      </c>
      <c r="J219" s="2" t="n">
        <v>4056</v>
      </c>
      <c r="K219" s="2" t="n">
        <v>-86</v>
      </c>
      <c r="L219" s="3" t="n">
        <v>-2.1</v>
      </c>
      <c r="M219" s="4" t="n">
        <v>7.46</v>
      </c>
      <c r="N219" s="3" t="n">
        <v>532.2</v>
      </c>
      <c r="O219" s="4" t="n">
        <v>0.18</v>
      </c>
      <c r="P219" s="4" t="n">
        <v>0.09</v>
      </c>
      <c r="Q219" s="2" t="n">
        <v>734</v>
      </c>
      <c r="R219" s="2" t="n">
        <v>3951</v>
      </c>
      <c r="S219" s="4" t="n">
        <v>5.38</v>
      </c>
      <c r="T219" s="49" t="n">
        <v>3</v>
      </c>
      <c r="U219" s="2" t="n">
        <v>2</v>
      </c>
      <c r="V219" s="2" t="n">
        <v>16</v>
      </c>
      <c r="W219" s="55" t="n">
        <v>150</v>
      </c>
    </row>
    <row r="220" customFormat="false" ht="13.2" hidden="false" customHeight="false" outlineLevel="0" collapsed="false">
      <c r="C220" s="45"/>
      <c r="D220" s="45"/>
      <c r="E220" s="40"/>
      <c r="F220" s="36"/>
      <c r="I220" s="3"/>
      <c r="S220" s="4"/>
      <c r="W220" s="55"/>
    </row>
    <row r="221" customFormat="false" ht="13.2" hidden="false" customHeight="false" outlineLevel="0" collapsed="false">
      <c r="A221" s="1" t="s">
        <v>314</v>
      </c>
      <c r="C221" s="39" t="s">
        <v>315</v>
      </c>
      <c r="D221" s="39"/>
      <c r="E221" s="40"/>
      <c r="F221" s="36" t="n">
        <v>49148</v>
      </c>
      <c r="G221" s="2" t="n">
        <v>23497</v>
      </c>
      <c r="H221" s="2" t="n">
        <v>25651</v>
      </c>
      <c r="I221" s="3" t="n">
        <v>91.6</v>
      </c>
      <c r="J221" s="2" t="n">
        <v>49140</v>
      </c>
      <c r="K221" s="2" t="n">
        <v>8</v>
      </c>
      <c r="L221" s="3" t="n">
        <v>0</v>
      </c>
      <c r="M221" s="4" t="n">
        <v>180.73</v>
      </c>
      <c r="N221" s="3" t="n">
        <v>271.9</v>
      </c>
      <c r="O221" s="4" t="n">
        <v>2.29</v>
      </c>
      <c r="P221" s="4" t="n">
        <v>2.14</v>
      </c>
      <c r="Q221" s="2" t="n">
        <v>9035</v>
      </c>
      <c r="R221" s="2" t="n">
        <v>48359</v>
      </c>
      <c r="S221" s="4" t="n">
        <v>5.35</v>
      </c>
      <c r="T221" s="49" t="n">
        <v>50</v>
      </c>
      <c r="U221" s="2" t="n">
        <v>49</v>
      </c>
      <c r="V221" s="2" t="n">
        <v>739</v>
      </c>
      <c r="W221" s="55" t="s">
        <v>314</v>
      </c>
    </row>
    <row r="222" customFormat="false" ht="13.2" hidden="false" customHeight="false" outlineLevel="0" collapsed="false">
      <c r="C222" s="45"/>
      <c r="D222" s="45"/>
      <c r="E222" s="40"/>
      <c r="F222" s="36"/>
      <c r="I222" s="3"/>
      <c r="S222" s="4"/>
      <c r="W222" s="55"/>
    </row>
    <row r="223" customFormat="false" ht="13.2" hidden="false" customHeight="false" outlineLevel="0" collapsed="false">
      <c r="A223" s="1" t="s">
        <v>602</v>
      </c>
      <c r="C223" s="57" t="s">
        <v>317</v>
      </c>
      <c r="D223" s="57"/>
      <c r="E223" s="40"/>
      <c r="F223" s="36" t="n">
        <v>1847</v>
      </c>
      <c r="G223" s="2" t="n">
        <v>898</v>
      </c>
      <c r="H223" s="2" t="n">
        <v>949</v>
      </c>
      <c r="I223" s="3" t="n">
        <v>94.6</v>
      </c>
      <c r="J223" s="2" t="n">
        <v>1987</v>
      </c>
      <c r="K223" s="2" t="n">
        <v>-140</v>
      </c>
      <c r="L223" s="3" t="n">
        <v>-7</v>
      </c>
      <c r="M223" s="4" t="n">
        <v>10.94</v>
      </c>
      <c r="N223" s="3" t="n">
        <v>168.8</v>
      </c>
      <c r="O223" s="4" t="n">
        <v>0.09</v>
      </c>
      <c r="P223" s="4" t="n">
        <v>0.13</v>
      </c>
      <c r="Q223" s="2" t="n">
        <v>331</v>
      </c>
      <c r="R223" s="2" t="n">
        <v>1845</v>
      </c>
      <c r="S223" s="4" t="n">
        <v>5.57</v>
      </c>
      <c r="T223" s="49" t="n">
        <v>2</v>
      </c>
      <c r="U223" s="2" t="n">
        <v>0</v>
      </c>
      <c r="V223" s="2" t="n">
        <v>0</v>
      </c>
      <c r="W223" s="55" t="n">
        <v>151</v>
      </c>
    </row>
    <row r="224" customFormat="false" ht="13.2" hidden="false" customHeight="false" outlineLevel="0" collapsed="false">
      <c r="A224" s="1" t="s">
        <v>603</v>
      </c>
      <c r="C224" s="57" t="s">
        <v>604</v>
      </c>
      <c r="D224" s="57"/>
      <c r="E224" s="40"/>
      <c r="F224" s="36" t="n">
        <v>3848</v>
      </c>
      <c r="G224" s="2" t="n">
        <v>1882</v>
      </c>
      <c r="H224" s="2" t="n">
        <v>1966</v>
      </c>
      <c r="I224" s="3" t="n">
        <v>95.7</v>
      </c>
      <c r="J224" s="2" t="n">
        <v>4107</v>
      </c>
      <c r="K224" s="2" t="n">
        <v>-259</v>
      </c>
      <c r="L224" s="3" t="n">
        <v>-6.3</v>
      </c>
      <c r="M224" s="4" t="n">
        <v>35.75</v>
      </c>
      <c r="N224" s="3" t="n">
        <v>107.6</v>
      </c>
      <c r="O224" s="4" t="n">
        <v>0.18</v>
      </c>
      <c r="P224" s="4" t="n">
        <v>0.42</v>
      </c>
      <c r="Q224" s="2" t="n">
        <v>676</v>
      </c>
      <c r="R224" s="2" t="n">
        <v>3840</v>
      </c>
      <c r="S224" s="4" t="n">
        <v>5.68</v>
      </c>
      <c r="T224" s="49" t="n">
        <v>6</v>
      </c>
      <c r="U224" s="2" t="n">
        <v>1</v>
      </c>
      <c r="V224" s="2" t="n">
        <v>2</v>
      </c>
      <c r="W224" s="55" t="n">
        <v>152</v>
      </c>
    </row>
    <row r="225" customFormat="false" ht="13.2" hidden="false" customHeight="false" outlineLevel="0" collapsed="false">
      <c r="A225" s="1" t="s">
        <v>605</v>
      </c>
      <c r="C225" s="57" t="s">
        <v>606</v>
      </c>
      <c r="D225" s="57"/>
      <c r="E225" s="40"/>
      <c r="F225" s="36" t="n">
        <v>7665</v>
      </c>
      <c r="G225" s="2" t="n">
        <v>3617</v>
      </c>
      <c r="H225" s="2" t="n">
        <v>4048</v>
      </c>
      <c r="I225" s="3" t="n">
        <v>89.4</v>
      </c>
      <c r="J225" s="2" t="n">
        <v>7638</v>
      </c>
      <c r="K225" s="2" t="n">
        <v>27</v>
      </c>
      <c r="L225" s="3" t="n">
        <v>0.4</v>
      </c>
      <c r="M225" s="4" t="n">
        <v>27.52</v>
      </c>
      <c r="N225" s="3" t="n">
        <v>278.5</v>
      </c>
      <c r="O225" s="4" t="n">
        <v>0.36</v>
      </c>
      <c r="P225" s="4" t="n">
        <v>0.33</v>
      </c>
      <c r="Q225" s="2" t="n">
        <v>1361</v>
      </c>
      <c r="R225" s="2" t="n">
        <v>7526</v>
      </c>
      <c r="S225" s="4" t="n">
        <v>5.53</v>
      </c>
      <c r="T225" s="49" t="n">
        <v>4</v>
      </c>
      <c r="U225" s="2" t="n">
        <v>10</v>
      </c>
      <c r="V225" s="2" t="n">
        <v>135</v>
      </c>
      <c r="W225" s="55" t="n">
        <v>153</v>
      </c>
    </row>
    <row r="226" customFormat="false" ht="13.2" hidden="false" customHeight="false" outlineLevel="0" collapsed="false">
      <c r="A226" s="1" t="s">
        <v>607</v>
      </c>
      <c r="C226" s="57" t="s">
        <v>320</v>
      </c>
      <c r="D226" s="57"/>
      <c r="E226" s="40"/>
      <c r="F226" s="36" t="n">
        <v>1225</v>
      </c>
      <c r="G226" s="2" t="n">
        <v>607</v>
      </c>
      <c r="H226" s="2" t="n">
        <v>618</v>
      </c>
      <c r="I226" s="3" t="n">
        <v>98.2</v>
      </c>
      <c r="J226" s="2" t="n">
        <v>1283</v>
      </c>
      <c r="K226" s="2" t="n">
        <v>-58</v>
      </c>
      <c r="L226" s="3" t="n">
        <v>-4.5</v>
      </c>
      <c r="M226" s="4" t="n">
        <v>30.38</v>
      </c>
      <c r="N226" s="3" t="n">
        <v>40.3</v>
      </c>
      <c r="O226" s="4" t="n">
        <v>0.06</v>
      </c>
      <c r="P226" s="4" t="n">
        <v>0.36</v>
      </c>
      <c r="Q226" s="2" t="n">
        <v>216</v>
      </c>
      <c r="R226" s="2" t="n">
        <v>1197</v>
      </c>
      <c r="S226" s="4" t="n">
        <v>5.54</v>
      </c>
      <c r="T226" s="49" t="n">
        <v>2</v>
      </c>
      <c r="U226" s="2" t="n">
        <v>4</v>
      </c>
      <c r="V226" s="2" t="n">
        <v>26</v>
      </c>
      <c r="W226" s="55" t="n">
        <v>154</v>
      </c>
    </row>
    <row r="227" customFormat="false" ht="13.2" hidden="false" customHeight="false" outlineLevel="0" collapsed="false">
      <c r="A227" s="1" t="s">
        <v>608</v>
      </c>
      <c r="C227" s="57" t="s">
        <v>328</v>
      </c>
      <c r="D227" s="57"/>
      <c r="E227" s="40"/>
      <c r="F227" s="36" t="n">
        <v>15116</v>
      </c>
      <c r="G227" s="2" t="n">
        <v>7246</v>
      </c>
      <c r="H227" s="2" t="n">
        <v>7870</v>
      </c>
      <c r="I227" s="3" t="n">
        <v>92.1</v>
      </c>
      <c r="J227" s="2" t="n">
        <v>15181</v>
      </c>
      <c r="K227" s="2" t="n">
        <v>-65</v>
      </c>
      <c r="L227" s="3" t="n">
        <v>-0.4</v>
      </c>
      <c r="M227" s="4" t="n">
        <v>42.07</v>
      </c>
      <c r="N227" s="3" t="n">
        <v>359.3</v>
      </c>
      <c r="O227" s="4" t="n">
        <v>0.7</v>
      </c>
      <c r="P227" s="4" t="n">
        <v>0.5</v>
      </c>
      <c r="Q227" s="2" t="n">
        <v>2774</v>
      </c>
      <c r="R227" s="2" t="n">
        <v>14852</v>
      </c>
      <c r="S227" s="4" t="n">
        <v>5.35</v>
      </c>
      <c r="T227" s="49" t="n">
        <v>10</v>
      </c>
      <c r="U227" s="2" t="n">
        <v>8</v>
      </c>
      <c r="V227" s="2" t="n">
        <v>254</v>
      </c>
      <c r="W227" s="55" t="n">
        <v>155</v>
      </c>
    </row>
    <row r="228" customFormat="false" ht="13.2" hidden="false" customHeight="false" outlineLevel="0" collapsed="false">
      <c r="C228" s="45"/>
      <c r="D228" s="45"/>
      <c r="E228" s="40"/>
      <c r="F228" s="36"/>
      <c r="I228" s="3"/>
      <c r="S228" s="4"/>
      <c r="W228" s="55"/>
    </row>
    <row r="229" customFormat="false" ht="13.2" hidden="false" customHeight="false" outlineLevel="0" collapsed="false">
      <c r="A229" s="1" t="s">
        <v>609</v>
      </c>
      <c r="C229" s="39" t="s">
        <v>331</v>
      </c>
      <c r="D229" s="39"/>
      <c r="E229" s="40"/>
      <c r="F229" s="36" t="n">
        <v>19447</v>
      </c>
      <c r="G229" s="2" t="n">
        <v>9247</v>
      </c>
      <c r="H229" s="2" t="n">
        <v>10200</v>
      </c>
      <c r="I229" s="3" t="n">
        <v>90.7</v>
      </c>
      <c r="J229" s="2" t="n">
        <v>18944</v>
      </c>
      <c r="K229" s="2" t="n">
        <v>503</v>
      </c>
      <c r="L229" s="3" t="n">
        <v>2.7</v>
      </c>
      <c r="M229" s="4" t="n">
        <v>34.07</v>
      </c>
      <c r="N229" s="3" t="n">
        <v>570.8</v>
      </c>
      <c r="O229" s="4" t="n">
        <v>0.9</v>
      </c>
      <c r="P229" s="4" t="n">
        <v>0.4</v>
      </c>
      <c r="Q229" s="2" t="n">
        <v>3677</v>
      </c>
      <c r="R229" s="2" t="n">
        <v>19099</v>
      </c>
      <c r="S229" s="4" t="n">
        <v>5.19</v>
      </c>
      <c r="T229" s="49" t="n">
        <v>26</v>
      </c>
      <c r="U229" s="2" t="n">
        <v>26</v>
      </c>
      <c r="V229" s="2" t="n">
        <v>322</v>
      </c>
      <c r="W229" s="55" t="n">
        <v>156</v>
      </c>
    </row>
    <row r="230" customFormat="false" ht="13.2" hidden="false" customHeight="false" outlineLevel="0" collapsed="false">
      <c r="C230" s="45"/>
      <c r="D230" s="45"/>
      <c r="E230" s="40"/>
      <c r="F230" s="36"/>
      <c r="I230" s="3"/>
      <c r="S230" s="4"/>
      <c r="W230" s="55"/>
    </row>
    <row r="231" customFormat="false" ht="13.2" hidden="false" customHeight="false" outlineLevel="0" collapsed="false">
      <c r="A231" s="1" t="s">
        <v>335</v>
      </c>
      <c r="C231" s="39" t="s">
        <v>336</v>
      </c>
      <c r="D231" s="39"/>
      <c r="E231" s="40"/>
      <c r="F231" s="36" t="n">
        <v>30887</v>
      </c>
      <c r="G231" s="2" t="n">
        <v>15366</v>
      </c>
      <c r="H231" s="2" t="n">
        <v>15521</v>
      </c>
      <c r="I231" s="3" t="n">
        <v>99</v>
      </c>
      <c r="J231" s="2" t="n">
        <v>32371</v>
      </c>
      <c r="K231" s="2" t="n">
        <v>-1484</v>
      </c>
      <c r="L231" s="3" t="n">
        <v>-4.6</v>
      </c>
      <c r="M231" s="4" t="n">
        <v>370.32</v>
      </c>
      <c r="N231" s="3" t="n">
        <v>83.4</v>
      </c>
      <c r="O231" s="4" t="n">
        <v>1.44</v>
      </c>
      <c r="P231" s="4" t="n">
        <v>4.39</v>
      </c>
      <c r="Q231" s="2" t="n">
        <v>5639</v>
      </c>
      <c r="R231" s="2" t="n">
        <v>30588</v>
      </c>
      <c r="S231" s="4" t="n">
        <v>5.42</v>
      </c>
      <c r="T231" s="49" t="n">
        <v>60</v>
      </c>
      <c r="U231" s="2" t="n">
        <v>49</v>
      </c>
      <c r="V231" s="2" t="n">
        <v>239</v>
      </c>
      <c r="W231" s="55" t="s">
        <v>335</v>
      </c>
    </row>
    <row r="232" customFormat="false" ht="13.2" hidden="false" customHeight="false" outlineLevel="0" collapsed="false">
      <c r="C232" s="45"/>
      <c r="D232" s="45"/>
      <c r="E232" s="40"/>
      <c r="F232" s="36"/>
      <c r="I232" s="3"/>
      <c r="S232" s="4"/>
      <c r="W232" s="55"/>
    </row>
    <row r="233" customFormat="false" ht="13.2" hidden="false" customHeight="false" outlineLevel="0" collapsed="false">
      <c r="A233" s="1" t="s">
        <v>610</v>
      </c>
      <c r="C233" s="39" t="s">
        <v>337</v>
      </c>
      <c r="D233" s="39"/>
      <c r="E233" s="40"/>
      <c r="F233" s="36" t="n">
        <v>6541</v>
      </c>
      <c r="G233" s="2" t="n">
        <v>3273</v>
      </c>
      <c r="H233" s="2" t="n">
        <v>3268</v>
      </c>
      <c r="I233" s="3" t="n">
        <v>100.2</v>
      </c>
      <c r="J233" s="2" t="n">
        <v>6819</v>
      </c>
      <c r="K233" s="2" t="n">
        <v>-278</v>
      </c>
      <c r="L233" s="3" t="n">
        <v>-4.1</v>
      </c>
      <c r="M233" s="4" t="n">
        <v>72.54</v>
      </c>
      <c r="N233" s="3" t="n">
        <v>90.2</v>
      </c>
      <c r="O233" s="4" t="n">
        <v>0.3</v>
      </c>
      <c r="P233" s="4" t="n">
        <v>0.86</v>
      </c>
      <c r="Q233" s="2" t="n">
        <v>1210</v>
      </c>
      <c r="R233" s="2" t="n">
        <v>6351</v>
      </c>
      <c r="S233" s="4" t="n">
        <v>5.25</v>
      </c>
      <c r="T233" s="49" t="n">
        <v>29</v>
      </c>
      <c r="U233" s="2" t="n">
        <v>33</v>
      </c>
      <c r="V233" s="2" t="n">
        <v>161</v>
      </c>
      <c r="W233" s="55" t="n">
        <v>157</v>
      </c>
    </row>
    <row r="234" customFormat="false" ht="13.2" hidden="false" customHeight="false" outlineLevel="0" collapsed="false">
      <c r="A234" s="1" t="s">
        <v>611</v>
      </c>
      <c r="C234" s="39" t="s">
        <v>612</v>
      </c>
      <c r="D234" s="39"/>
      <c r="E234" s="40"/>
      <c r="F234" s="36" t="n">
        <v>8215</v>
      </c>
      <c r="G234" s="2" t="n">
        <v>4042</v>
      </c>
      <c r="H234" s="2" t="n">
        <v>4173</v>
      </c>
      <c r="I234" s="3" t="n">
        <v>96.9</v>
      </c>
      <c r="J234" s="2" t="n">
        <v>8789</v>
      </c>
      <c r="K234" s="2" t="n">
        <v>-574</v>
      </c>
      <c r="L234" s="3" t="n">
        <v>-6.5</v>
      </c>
      <c r="M234" s="4" t="n">
        <v>104.84</v>
      </c>
      <c r="N234" s="3" t="n">
        <v>78.4</v>
      </c>
      <c r="O234" s="4" t="n">
        <v>0.38</v>
      </c>
      <c r="P234" s="4" t="n">
        <v>1.24</v>
      </c>
      <c r="Q234" s="2" t="n">
        <v>1523</v>
      </c>
      <c r="R234" s="2" t="n">
        <v>8192</v>
      </c>
      <c r="S234" s="4" t="n">
        <v>5.38</v>
      </c>
      <c r="T234" s="49" t="n">
        <v>11</v>
      </c>
      <c r="U234" s="2" t="n">
        <v>3</v>
      </c>
      <c r="V234" s="2" t="n">
        <v>12</v>
      </c>
      <c r="W234" s="55" t="n">
        <v>158</v>
      </c>
    </row>
    <row r="235" customFormat="false" ht="13.2" hidden="false" customHeight="false" outlineLevel="0" collapsed="false">
      <c r="A235" s="1" t="s">
        <v>613</v>
      </c>
      <c r="C235" s="57" t="s">
        <v>339</v>
      </c>
      <c r="D235" s="57"/>
      <c r="E235" s="40"/>
      <c r="F235" s="36" t="n">
        <v>2118</v>
      </c>
      <c r="G235" s="2" t="n">
        <v>1065</v>
      </c>
      <c r="H235" s="2" t="n">
        <v>1053</v>
      </c>
      <c r="I235" s="3" t="n">
        <v>101.1</v>
      </c>
      <c r="J235" s="2" t="n">
        <v>2185</v>
      </c>
      <c r="K235" s="2" t="n">
        <v>-67</v>
      </c>
      <c r="L235" s="3" t="n">
        <v>-3.1</v>
      </c>
      <c r="M235" s="4" t="n">
        <v>24.69</v>
      </c>
      <c r="N235" s="3" t="n">
        <v>85.8</v>
      </c>
      <c r="O235" s="4" t="n">
        <v>0.1</v>
      </c>
      <c r="P235" s="4" t="n">
        <v>0.29</v>
      </c>
      <c r="Q235" s="2" t="n">
        <v>372</v>
      </c>
      <c r="R235" s="2" t="n">
        <v>2116</v>
      </c>
      <c r="S235" s="4" t="n">
        <v>5.69</v>
      </c>
      <c r="T235" s="49" t="n">
        <v>2</v>
      </c>
      <c r="U235" s="2" t="n">
        <v>0</v>
      </c>
      <c r="V235" s="2" t="n">
        <v>0</v>
      </c>
      <c r="W235" s="55" t="n">
        <v>159</v>
      </c>
    </row>
    <row r="236" customFormat="false" ht="13.2" hidden="false" customHeight="false" outlineLevel="0" collapsed="false">
      <c r="A236" s="1" t="s">
        <v>614</v>
      </c>
      <c r="C236" s="39" t="s">
        <v>341</v>
      </c>
      <c r="D236" s="39"/>
      <c r="E236" s="40"/>
      <c r="F236" s="36" t="n">
        <v>4495</v>
      </c>
      <c r="G236" s="2" t="n">
        <v>2265</v>
      </c>
      <c r="H236" s="2" t="n">
        <v>2230</v>
      </c>
      <c r="I236" s="3" t="n">
        <v>101.6</v>
      </c>
      <c r="J236" s="2" t="n">
        <v>4677</v>
      </c>
      <c r="K236" s="2" t="n">
        <v>-182</v>
      </c>
      <c r="L236" s="3" t="n">
        <v>-3.9</v>
      </c>
      <c r="M236" s="4" t="n">
        <v>52.56</v>
      </c>
      <c r="N236" s="3" t="n">
        <v>85.5</v>
      </c>
      <c r="O236" s="4" t="n">
        <v>0.21</v>
      </c>
      <c r="P236" s="4" t="n">
        <v>0.62</v>
      </c>
      <c r="Q236" s="2" t="n">
        <v>745</v>
      </c>
      <c r="R236" s="2" t="n">
        <v>4478</v>
      </c>
      <c r="S236" s="4" t="n">
        <v>6.01</v>
      </c>
      <c r="T236" s="49" t="n">
        <v>9</v>
      </c>
      <c r="U236" s="2" t="n">
        <v>3</v>
      </c>
      <c r="V236" s="2" t="n">
        <v>8</v>
      </c>
      <c r="W236" s="55" t="n">
        <v>160</v>
      </c>
    </row>
    <row r="237" customFormat="false" ht="13.2" hidden="false" customHeight="false" outlineLevel="0" collapsed="false">
      <c r="A237" s="1" t="s">
        <v>615</v>
      </c>
      <c r="C237" s="39" t="s">
        <v>616</v>
      </c>
      <c r="D237" s="39"/>
      <c r="E237" s="40"/>
      <c r="F237" s="36" t="n">
        <v>9518</v>
      </c>
      <c r="G237" s="2" t="n">
        <v>4721</v>
      </c>
      <c r="H237" s="2" t="n">
        <v>4797</v>
      </c>
      <c r="I237" s="3" t="n">
        <v>98.4</v>
      </c>
      <c r="J237" s="2" t="n">
        <v>9901</v>
      </c>
      <c r="K237" s="2" t="n">
        <v>-383</v>
      </c>
      <c r="L237" s="3" t="n">
        <v>-3.9</v>
      </c>
      <c r="M237" s="4" t="n">
        <v>115.69</v>
      </c>
      <c r="N237" s="3" t="n">
        <v>82.3</v>
      </c>
      <c r="O237" s="4" t="n">
        <v>0.44</v>
      </c>
      <c r="P237" s="4" t="n">
        <v>1.37</v>
      </c>
      <c r="Q237" s="2" t="n">
        <v>1789</v>
      </c>
      <c r="R237" s="2" t="n">
        <v>9451</v>
      </c>
      <c r="S237" s="4" t="n">
        <v>5.28</v>
      </c>
      <c r="T237" s="49" t="n">
        <v>9</v>
      </c>
      <c r="U237" s="2" t="n">
        <v>10</v>
      </c>
      <c r="V237" s="2" t="n">
        <v>58</v>
      </c>
      <c r="W237" s="55" t="n">
        <v>161</v>
      </c>
    </row>
    <row r="238" customFormat="false" ht="13.2" hidden="false" customHeight="false" outlineLevel="0" collapsed="false">
      <c r="C238" s="45"/>
      <c r="D238" s="45"/>
      <c r="E238" s="40"/>
      <c r="F238" s="36"/>
      <c r="I238" s="3"/>
      <c r="S238" s="4"/>
      <c r="W238" s="55"/>
    </row>
    <row r="239" customFormat="false" ht="13.2" hidden="false" customHeight="false" outlineLevel="0" collapsed="false">
      <c r="A239" s="1" t="s">
        <v>348</v>
      </c>
      <c r="C239" s="39" t="s">
        <v>349</v>
      </c>
      <c r="D239" s="39"/>
      <c r="E239" s="40"/>
      <c r="F239" s="36" t="n">
        <v>19719</v>
      </c>
      <c r="G239" s="2" t="n">
        <v>9579</v>
      </c>
      <c r="H239" s="2" t="n">
        <v>10140</v>
      </c>
      <c r="I239" s="3" t="n">
        <v>94.5</v>
      </c>
      <c r="J239" s="2" t="n">
        <v>20640</v>
      </c>
      <c r="K239" s="2" t="n">
        <v>-921</v>
      </c>
      <c r="L239" s="3" t="n">
        <v>-4.5</v>
      </c>
      <c r="M239" s="4" t="n">
        <v>184.59</v>
      </c>
      <c r="N239" s="3" t="n">
        <v>106.8</v>
      </c>
      <c r="O239" s="4" t="n">
        <v>0.92</v>
      </c>
      <c r="P239" s="4" t="n">
        <v>2.19</v>
      </c>
      <c r="Q239" s="2" t="n">
        <v>3847</v>
      </c>
      <c r="R239" s="2" t="n">
        <v>19597</v>
      </c>
      <c r="S239" s="4" t="n">
        <v>5.09</v>
      </c>
      <c r="T239" s="49" t="n">
        <v>40</v>
      </c>
      <c r="U239" s="2" t="n">
        <v>18</v>
      </c>
      <c r="V239" s="2" t="n">
        <v>82</v>
      </c>
      <c r="W239" s="55" t="s">
        <v>348</v>
      </c>
    </row>
    <row r="240" customFormat="false" ht="13.2" hidden="false" customHeight="false" outlineLevel="0" collapsed="false">
      <c r="C240" s="45"/>
      <c r="D240" s="45"/>
      <c r="E240" s="40"/>
      <c r="F240" s="36"/>
      <c r="I240" s="3"/>
      <c r="S240" s="4"/>
      <c r="W240" s="55"/>
    </row>
    <row r="241" customFormat="false" ht="13.2" hidden="false" customHeight="false" outlineLevel="0" collapsed="false">
      <c r="A241" s="1" t="s">
        <v>617</v>
      </c>
      <c r="C241" s="39" t="s">
        <v>350</v>
      </c>
      <c r="D241" s="39"/>
      <c r="E241" s="40"/>
      <c r="F241" s="36" t="n">
        <v>10693</v>
      </c>
      <c r="G241" s="2" t="n">
        <v>5174</v>
      </c>
      <c r="H241" s="2" t="n">
        <v>5519</v>
      </c>
      <c r="I241" s="3" t="n">
        <v>93.7</v>
      </c>
      <c r="J241" s="2" t="n">
        <v>11094</v>
      </c>
      <c r="K241" s="2" t="n">
        <v>-401</v>
      </c>
      <c r="L241" s="3" t="n">
        <v>-3.6</v>
      </c>
      <c r="M241" s="4" t="n">
        <v>79.17</v>
      </c>
      <c r="N241" s="3" t="n">
        <v>135.1</v>
      </c>
      <c r="O241" s="4" t="n">
        <v>0.5</v>
      </c>
      <c r="P241" s="4" t="n">
        <v>0.94</v>
      </c>
      <c r="Q241" s="2" t="n">
        <v>2068</v>
      </c>
      <c r="R241" s="2" t="n">
        <v>10592</v>
      </c>
      <c r="S241" s="4" t="n">
        <v>5.12</v>
      </c>
      <c r="T241" s="49" t="n">
        <v>28</v>
      </c>
      <c r="U241" s="2" t="n">
        <v>16</v>
      </c>
      <c r="V241" s="2" t="n">
        <v>73</v>
      </c>
      <c r="W241" s="55" t="n">
        <v>162</v>
      </c>
    </row>
    <row r="242" customFormat="false" ht="13.2" hidden="false" customHeight="false" outlineLevel="0" collapsed="false">
      <c r="A242" s="1" t="s">
        <v>618</v>
      </c>
      <c r="C242" s="39" t="s">
        <v>619</v>
      </c>
      <c r="D242" s="39"/>
      <c r="E242" s="40"/>
      <c r="F242" s="36" t="n">
        <v>5226</v>
      </c>
      <c r="G242" s="2" t="n">
        <v>2572</v>
      </c>
      <c r="H242" s="2" t="n">
        <v>2654</v>
      </c>
      <c r="I242" s="3" t="n">
        <v>96.9</v>
      </c>
      <c r="J242" s="2" t="n">
        <v>5583</v>
      </c>
      <c r="K242" s="2" t="n">
        <v>-357</v>
      </c>
      <c r="L242" s="3" t="n">
        <v>-6.4</v>
      </c>
      <c r="M242" s="4" t="n">
        <v>70.14</v>
      </c>
      <c r="N242" s="3" t="n">
        <v>74.5</v>
      </c>
      <c r="O242" s="4" t="n">
        <v>0.24</v>
      </c>
      <c r="P242" s="4" t="n">
        <v>0.83</v>
      </c>
      <c r="Q242" s="2" t="n">
        <v>1021</v>
      </c>
      <c r="R242" s="2" t="n">
        <v>5210</v>
      </c>
      <c r="S242" s="4" t="n">
        <v>5.1</v>
      </c>
      <c r="T242" s="49" t="n">
        <v>9</v>
      </c>
      <c r="U242" s="2" t="n">
        <v>1</v>
      </c>
      <c r="V242" s="2" t="n">
        <v>7</v>
      </c>
      <c r="W242" s="55" t="n">
        <v>163</v>
      </c>
    </row>
    <row r="243" customFormat="false" ht="13.2" hidden="false" customHeight="false" outlineLevel="0" collapsed="false">
      <c r="A243" s="1" t="s">
        <v>620</v>
      </c>
      <c r="C243" s="39" t="s">
        <v>621</v>
      </c>
      <c r="D243" s="39"/>
      <c r="E243" s="40"/>
      <c r="F243" s="36" t="n">
        <v>3800</v>
      </c>
      <c r="G243" s="2" t="n">
        <v>1833</v>
      </c>
      <c r="H243" s="2" t="n">
        <v>1967</v>
      </c>
      <c r="I243" s="3" t="n">
        <v>93.2</v>
      </c>
      <c r="J243" s="2" t="n">
        <v>3963</v>
      </c>
      <c r="K243" s="2" t="n">
        <v>-163</v>
      </c>
      <c r="L243" s="3" t="n">
        <v>-4.1</v>
      </c>
      <c r="M243" s="4" t="n">
        <v>35.28</v>
      </c>
      <c r="N243" s="3" t="n">
        <v>107.7</v>
      </c>
      <c r="O243" s="4" t="n">
        <v>0.18</v>
      </c>
      <c r="P243" s="4" t="n">
        <v>0.42</v>
      </c>
      <c r="Q243" s="2" t="n">
        <v>758</v>
      </c>
      <c r="R243" s="2" t="n">
        <v>3795</v>
      </c>
      <c r="S243" s="4" t="n">
        <v>5.01</v>
      </c>
      <c r="T243" s="49" t="n">
        <v>3</v>
      </c>
      <c r="U243" s="2" t="n">
        <v>1</v>
      </c>
      <c r="V243" s="2" t="n">
        <v>2</v>
      </c>
      <c r="W243" s="55" t="n">
        <v>164</v>
      </c>
    </row>
    <row r="244" customFormat="false" ht="13.2" hidden="false" customHeight="false" outlineLevel="0" collapsed="false">
      <c r="C244" s="45"/>
      <c r="D244" s="45"/>
      <c r="E244" s="40"/>
      <c r="F244" s="36"/>
      <c r="I244" s="3"/>
      <c r="S244" s="4"/>
      <c r="W244" s="55"/>
    </row>
    <row r="245" customFormat="false" ht="13.2" hidden="false" customHeight="false" outlineLevel="0" collapsed="false">
      <c r="A245" s="1" t="s">
        <v>359</v>
      </c>
      <c r="C245" s="39" t="s">
        <v>622</v>
      </c>
      <c r="D245" s="39"/>
      <c r="E245" s="40"/>
      <c r="F245" s="36" t="n">
        <v>45440</v>
      </c>
      <c r="G245" s="2" t="n">
        <v>22462</v>
      </c>
      <c r="H245" s="2" t="n">
        <v>22978</v>
      </c>
      <c r="I245" s="3" t="n">
        <v>97.8</v>
      </c>
      <c r="J245" s="2" t="n">
        <v>48606</v>
      </c>
      <c r="K245" s="2" t="n">
        <v>-3166</v>
      </c>
      <c r="L245" s="3" t="n">
        <v>-6.5</v>
      </c>
      <c r="M245" s="4" t="n">
        <v>534.54</v>
      </c>
      <c r="N245" s="3" t="n">
        <v>85</v>
      </c>
      <c r="O245" s="4" t="n">
        <v>2.11</v>
      </c>
      <c r="P245" s="4" t="n">
        <v>6.34</v>
      </c>
      <c r="Q245" s="2" t="n">
        <v>9014</v>
      </c>
      <c r="R245" s="2" t="n">
        <v>45157</v>
      </c>
      <c r="S245" s="4" t="n">
        <v>5.01</v>
      </c>
      <c r="T245" s="49" t="n">
        <v>96</v>
      </c>
      <c r="U245" s="2" t="n">
        <v>41</v>
      </c>
      <c r="V245" s="2" t="n">
        <v>187</v>
      </c>
      <c r="W245" s="55" t="s">
        <v>359</v>
      </c>
    </row>
    <row r="246" customFormat="false" ht="13.2" hidden="false" customHeight="false" outlineLevel="0" collapsed="false">
      <c r="C246" s="45"/>
      <c r="D246" s="45"/>
      <c r="E246" s="40"/>
      <c r="F246" s="36"/>
      <c r="I246" s="3"/>
      <c r="S246" s="4"/>
      <c r="W246" s="55"/>
    </row>
    <row r="247" customFormat="false" ht="13.2" hidden="false" customHeight="false" outlineLevel="0" collapsed="false">
      <c r="A247" s="1" t="s">
        <v>623</v>
      </c>
      <c r="C247" s="57" t="s">
        <v>362</v>
      </c>
      <c r="D247" s="57"/>
      <c r="E247" s="40"/>
      <c r="F247" s="36" t="n">
        <v>4356</v>
      </c>
      <c r="G247" s="2" t="n">
        <v>2097</v>
      </c>
      <c r="H247" s="2" t="n">
        <v>2259</v>
      </c>
      <c r="I247" s="3" t="n">
        <v>92.8</v>
      </c>
      <c r="J247" s="2" t="n">
        <v>4637</v>
      </c>
      <c r="K247" s="2" t="n">
        <v>-281</v>
      </c>
      <c r="L247" s="3" t="n">
        <v>-6.1</v>
      </c>
      <c r="M247" s="4" t="n">
        <v>33.75</v>
      </c>
      <c r="N247" s="3" t="n">
        <v>129.1</v>
      </c>
      <c r="O247" s="4" t="n">
        <v>0.2</v>
      </c>
      <c r="P247" s="4" t="n">
        <v>0.4</v>
      </c>
      <c r="Q247" s="2" t="n">
        <v>868</v>
      </c>
      <c r="R247" s="2" t="n">
        <v>4341</v>
      </c>
      <c r="S247" s="4" t="n">
        <v>5</v>
      </c>
      <c r="T247" s="49" t="n">
        <v>4</v>
      </c>
      <c r="U247" s="2" t="n">
        <v>2</v>
      </c>
      <c r="V247" s="2" t="n">
        <v>11</v>
      </c>
      <c r="W247" s="55" t="n">
        <v>165</v>
      </c>
    </row>
    <row r="248" customFormat="false" ht="13.2" hidden="false" customHeight="false" outlineLevel="0" collapsed="false">
      <c r="A248" s="1" t="s">
        <v>624</v>
      </c>
      <c r="C248" s="39" t="s">
        <v>366</v>
      </c>
      <c r="D248" s="39"/>
      <c r="E248" s="40"/>
      <c r="F248" s="36" t="n">
        <v>4418</v>
      </c>
      <c r="G248" s="2" t="n">
        <v>2211</v>
      </c>
      <c r="H248" s="2" t="n">
        <v>2207</v>
      </c>
      <c r="I248" s="3" t="n">
        <v>100.2</v>
      </c>
      <c r="J248" s="2" t="n">
        <v>4961</v>
      </c>
      <c r="K248" s="2" t="n">
        <v>-543</v>
      </c>
      <c r="L248" s="3" t="n">
        <v>-10.9</v>
      </c>
      <c r="M248" s="4" t="n">
        <v>87.47</v>
      </c>
      <c r="N248" s="3" t="n">
        <v>50.5</v>
      </c>
      <c r="O248" s="4" t="n">
        <v>0.21</v>
      </c>
      <c r="P248" s="4" t="n">
        <v>1.04</v>
      </c>
      <c r="Q248" s="2" t="n">
        <v>869</v>
      </c>
      <c r="R248" s="2" t="n">
        <v>4348</v>
      </c>
      <c r="S248" s="4" t="n">
        <v>5</v>
      </c>
      <c r="T248" s="49" t="n">
        <v>5</v>
      </c>
      <c r="U248" s="2" t="n">
        <v>6</v>
      </c>
      <c r="V248" s="2" t="n">
        <v>65</v>
      </c>
      <c r="W248" s="55" t="n">
        <v>166</v>
      </c>
    </row>
    <row r="249" customFormat="false" ht="13.2" hidden="false" customHeight="false" outlineLevel="0" collapsed="false">
      <c r="A249" s="1" t="s">
        <v>625</v>
      </c>
      <c r="C249" s="39" t="s">
        <v>367</v>
      </c>
      <c r="D249" s="39"/>
      <c r="E249" s="40"/>
      <c r="F249" s="36" t="n">
        <v>4079</v>
      </c>
      <c r="G249" s="2" t="n">
        <v>2026</v>
      </c>
      <c r="H249" s="2" t="n">
        <v>2053</v>
      </c>
      <c r="I249" s="3" t="n">
        <v>98.7</v>
      </c>
      <c r="J249" s="2" t="n">
        <v>4227</v>
      </c>
      <c r="K249" s="2" t="n">
        <v>-148</v>
      </c>
      <c r="L249" s="3" t="n">
        <v>-3.5</v>
      </c>
      <c r="M249" s="4" t="n">
        <v>80.21</v>
      </c>
      <c r="N249" s="3" t="n">
        <v>50.9</v>
      </c>
      <c r="O249" s="4" t="n">
        <v>0.19</v>
      </c>
      <c r="P249" s="4" t="n">
        <v>0.95</v>
      </c>
      <c r="Q249" s="2" t="n">
        <v>781</v>
      </c>
      <c r="R249" s="2" t="n">
        <v>4057</v>
      </c>
      <c r="S249" s="4" t="n">
        <v>5.19</v>
      </c>
      <c r="T249" s="49" t="n">
        <v>11</v>
      </c>
      <c r="U249" s="2" t="n">
        <v>4</v>
      </c>
      <c r="V249" s="2" t="n">
        <v>11</v>
      </c>
      <c r="W249" s="55" t="n">
        <v>167</v>
      </c>
    </row>
    <row r="250" customFormat="false" ht="13.2" hidden="false" customHeight="false" outlineLevel="0" collapsed="false">
      <c r="A250" s="1" t="s">
        <v>626</v>
      </c>
      <c r="C250" s="39" t="s">
        <v>368</v>
      </c>
      <c r="D250" s="39"/>
      <c r="E250" s="40"/>
      <c r="F250" s="36" t="n">
        <v>6300</v>
      </c>
      <c r="G250" s="2" t="n">
        <v>3177</v>
      </c>
      <c r="H250" s="2" t="n">
        <v>3123</v>
      </c>
      <c r="I250" s="3" t="n">
        <v>101.7</v>
      </c>
      <c r="J250" s="2" t="n">
        <v>6633</v>
      </c>
      <c r="K250" s="2" t="n">
        <v>-333</v>
      </c>
      <c r="L250" s="3" t="n">
        <v>-5</v>
      </c>
      <c r="M250" s="4" t="n">
        <v>93.55</v>
      </c>
      <c r="N250" s="3" t="n">
        <v>67.3</v>
      </c>
      <c r="O250" s="4" t="n">
        <v>0.29</v>
      </c>
      <c r="P250" s="4" t="n">
        <v>1.11</v>
      </c>
      <c r="Q250" s="2" t="n">
        <v>1183</v>
      </c>
      <c r="R250" s="2" t="n">
        <v>6270</v>
      </c>
      <c r="S250" s="4" t="n">
        <v>5.3</v>
      </c>
      <c r="T250" s="49" t="n">
        <v>20</v>
      </c>
      <c r="U250" s="2" t="n">
        <v>5</v>
      </c>
      <c r="V250" s="2" t="n">
        <v>10</v>
      </c>
      <c r="W250" s="55" t="n">
        <v>168</v>
      </c>
    </row>
    <row r="251" customFormat="false" ht="13.2" hidden="false" customHeight="false" outlineLevel="0" collapsed="false">
      <c r="A251" s="1" t="s">
        <v>627</v>
      </c>
      <c r="C251" s="39" t="s">
        <v>369</v>
      </c>
      <c r="D251" s="39"/>
      <c r="E251" s="40"/>
      <c r="F251" s="36" t="n">
        <v>9524</v>
      </c>
      <c r="G251" s="2" t="n">
        <v>4638</v>
      </c>
      <c r="H251" s="2" t="n">
        <v>4886</v>
      </c>
      <c r="I251" s="3" t="n">
        <v>94.9</v>
      </c>
      <c r="J251" s="2" t="n">
        <v>10231</v>
      </c>
      <c r="K251" s="2" t="n">
        <v>-707</v>
      </c>
      <c r="L251" s="3" t="n">
        <v>-6.9</v>
      </c>
      <c r="M251" s="4" t="n">
        <v>80.8</v>
      </c>
      <c r="N251" s="3" t="n">
        <v>117.9</v>
      </c>
      <c r="O251" s="4" t="n">
        <v>0.44</v>
      </c>
      <c r="P251" s="4" t="n">
        <v>0.96</v>
      </c>
      <c r="Q251" s="2" t="n">
        <v>1942</v>
      </c>
      <c r="R251" s="2" t="n">
        <v>9409</v>
      </c>
      <c r="S251" s="4" t="n">
        <v>4.85</v>
      </c>
      <c r="T251" s="49" t="n">
        <v>40</v>
      </c>
      <c r="U251" s="2" t="n">
        <v>18</v>
      </c>
      <c r="V251" s="2" t="n">
        <v>75</v>
      </c>
      <c r="W251" s="55" t="n">
        <v>169</v>
      </c>
    </row>
    <row r="252" customFormat="false" ht="13.2" hidden="false" customHeight="false" outlineLevel="0" collapsed="false">
      <c r="C252" s="45"/>
      <c r="D252" s="45"/>
      <c r="E252" s="40"/>
      <c r="F252" s="36"/>
      <c r="I252" s="3"/>
      <c r="S252" s="4"/>
      <c r="W252" s="55"/>
    </row>
    <row r="253" customFormat="false" ht="13.2" hidden="false" customHeight="false" outlineLevel="0" collapsed="false">
      <c r="A253" s="1" t="s">
        <v>628</v>
      </c>
      <c r="C253" s="39" t="s">
        <v>370</v>
      </c>
      <c r="D253" s="39"/>
      <c r="E253" s="40"/>
      <c r="F253" s="36" t="n">
        <v>6368</v>
      </c>
      <c r="G253" s="2" t="n">
        <v>3088</v>
      </c>
      <c r="H253" s="2" t="n">
        <v>3280</v>
      </c>
      <c r="I253" s="3" t="n">
        <v>94.1</v>
      </c>
      <c r="J253" s="2" t="n">
        <v>6918</v>
      </c>
      <c r="K253" s="2" t="n">
        <v>-550</v>
      </c>
      <c r="L253" s="3" t="n">
        <v>-8</v>
      </c>
      <c r="M253" s="4" t="n">
        <v>43.14</v>
      </c>
      <c r="N253" s="3" t="n">
        <v>147.6</v>
      </c>
      <c r="O253" s="4" t="n">
        <v>0.3</v>
      </c>
      <c r="P253" s="4" t="n">
        <v>0.51</v>
      </c>
      <c r="Q253" s="2" t="n">
        <v>1306</v>
      </c>
      <c r="R253" s="2" t="n">
        <v>6356</v>
      </c>
      <c r="S253" s="4" t="n">
        <v>4.87</v>
      </c>
      <c r="T253" s="49" t="n">
        <v>9</v>
      </c>
      <c r="U253" s="2" t="n">
        <v>1</v>
      </c>
      <c r="V253" s="2" t="n">
        <v>3</v>
      </c>
      <c r="W253" s="55" t="n">
        <v>170</v>
      </c>
    </row>
    <row r="254" customFormat="false" ht="13.2" hidden="false" customHeight="false" outlineLevel="0" collapsed="false">
      <c r="A254" s="1" t="s">
        <v>629</v>
      </c>
      <c r="C254" s="57" t="s">
        <v>374</v>
      </c>
      <c r="D254" s="57"/>
      <c r="E254" s="40"/>
      <c r="F254" s="36" t="n">
        <v>3288</v>
      </c>
      <c r="G254" s="2" t="n">
        <v>1659</v>
      </c>
      <c r="H254" s="2" t="n">
        <v>1629</v>
      </c>
      <c r="I254" s="3" t="n">
        <v>101.8</v>
      </c>
      <c r="J254" s="2" t="n">
        <v>3544</v>
      </c>
      <c r="K254" s="2" t="n">
        <v>-256</v>
      </c>
      <c r="L254" s="3" t="n">
        <v>-7.2</v>
      </c>
      <c r="M254" s="4" t="n">
        <v>43.5</v>
      </c>
      <c r="N254" s="3" t="n">
        <v>75.6</v>
      </c>
      <c r="O254" s="4" t="n">
        <v>0.15</v>
      </c>
      <c r="P254" s="4" t="n">
        <v>0.52</v>
      </c>
      <c r="Q254" s="2" t="n">
        <v>646</v>
      </c>
      <c r="R254" s="2" t="n">
        <v>3284</v>
      </c>
      <c r="S254" s="4" t="n">
        <v>5.08</v>
      </c>
      <c r="T254" s="49" t="n">
        <v>2</v>
      </c>
      <c r="U254" s="2" t="n">
        <v>1</v>
      </c>
      <c r="V254" s="2" t="n">
        <v>2</v>
      </c>
      <c r="W254" s="55" t="n">
        <v>171</v>
      </c>
    </row>
    <row r="255" customFormat="false" ht="13.2" hidden="false" customHeight="false" outlineLevel="0" collapsed="false">
      <c r="A255" s="1" t="s">
        <v>630</v>
      </c>
      <c r="C255" s="39" t="s">
        <v>616</v>
      </c>
      <c r="D255" s="39"/>
      <c r="E255" s="40"/>
      <c r="F255" s="36" t="n">
        <v>7107</v>
      </c>
      <c r="G255" s="2" t="n">
        <v>3566</v>
      </c>
      <c r="H255" s="2" t="n">
        <v>3541</v>
      </c>
      <c r="I255" s="3" t="n">
        <v>100.7</v>
      </c>
      <c r="J255" s="2" t="n">
        <v>7455</v>
      </c>
      <c r="K255" s="2" t="n">
        <v>-348</v>
      </c>
      <c r="L255" s="3" t="n">
        <v>-4.7</v>
      </c>
      <c r="M255" s="4" t="n">
        <v>72.12</v>
      </c>
      <c r="N255" s="3" t="n">
        <v>98.5</v>
      </c>
      <c r="O255" s="4" t="n">
        <v>0.33</v>
      </c>
      <c r="P255" s="4" t="n">
        <v>0.86</v>
      </c>
      <c r="Q255" s="2" t="n">
        <v>1419</v>
      </c>
      <c r="R255" s="2" t="n">
        <v>7092</v>
      </c>
      <c r="S255" s="4" t="n">
        <v>5</v>
      </c>
      <c r="T255" s="49" t="n">
        <v>5</v>
      </c>
      <c r="U255" s="2" t="n">
        <v>4</v>
      </c>
      <c r="V255" s="2" t="n">
        <v>10</v>
      </c>
      <c r="W255" s="55" t="n">
        <v>172</v>
      </c>
    </row>
    <row r="256" customFormat="false" ht="13.2" hidden="false" customHeight="false" outlineLevel="0" collapsed="false">
      <c r="C256" s="45"/>
      <c r="D256" s="45"/>
      <c r="E256" s="40"/>
      <c r="F256" s="36"/>
      <c r="I256" s="3"/>
      <c r="S256" s="4"/>
      <c r="W256" s="55"/>
    </row>
    <row r="257" customFormat="false" ht="13.2" hidden="false" customHeight="false" outlineLevel="0" collapsed="false">
      <c r="A257" s="1" t="s">
        <v>376</v>
      </c>
      <c r="C257" s="39" t="s">
        <v>377</v>
      </c>
      <c r="D257" s="39"/>
      <c r="E257" s="40"/>
      <c r="F257" s="36" t="n">
        <v>50273</v>
      </c>
      <c r="G257" s="2" t="n">
        <v>25000</v>
      </c>
      <c r="H257" s="2" t="n">
        <v>25273</v>
      </c>
      <c r="I257" s="3" t="n">
        <v>98.9</v>
      </c>
      <c r="J257" s="2" t="n">
        <v>51261</v>
      </c>
      <c r="K257" s="2" t="n">
        <v>-988</v>
      </c>
      <c r="L257" s="3" t="n">
        <v>-1.9</v>
      </c>
      <c r="M257" s="4" t="n">
        <v>931.15</v>
      </c>
      <c r="N257" s="3" t="n">
        <v>54</v>
      </c>
      <c r="O257" s="4" t="n">
        <v>2.34</v>
      </c>
      <c r="P257" s="4" t="n">
        <v>11.04</v>
      </c>
      <c r="Q257" s="2" t="n">
        <v>9495</v>
      </c>
      <c r="R257" s="2" t="n">
        <v>49772</v>
      </c>
      <c r="S257" s="4" t="n">
        <v>5.24</v>
      </c>
      <c r="T257" s="49" t="n">
        <v>128</v>
      </c>
      <c r="U257" s="2" t="n">
        <v>68</v>
      </c>
      <c r="V257" s="2" t="n">
        <v>373</v>
      </c>
      <c r="W257" s="55" t="s">
        <v>376</v>
      </c>
    </row>
    <row r="258" customFormat="false" ht="13.2" hidden="false" customHeight="false" outlineLevel="0" collapsed="false">
      <c r="C258" s="45"/>
      <c r="D258" s="45"/>
      <c r="E258" s="40"/>
      <c r="F258" s="36"/>
      <c r="I258" s="3"/>
      <c r="S258" s="4"/>
      <c r="W258" s="55"/>
    </row>
    <row r="259" customFormat="false" ht="13.2" hidden="false" customHeight="false" outlineLevel="0" collapsed="false">
      <c r="A259" s="1" t="s">
        <v>631</v>
      </c>
      <c r="C259" s="39" t="s">
        <v>380</v>
      </c>
      <c r="D259" s="39"/>
      <c r="E259" s="40"/>
      <c r="F259" s="36" t="n">
        <v>11513</v>
      </c>
      <c r="G259" s="2" t="n">
        <v>5735</v>
      </c>
      <c r="H259" s="2" t="n">
        <v>5778</v>
      </c>
      <c r="I259" s="3" t="n">
        <v>99.3</v>
      </c>
      <c r="J259" s="2" t="n">
        <v>11842</v>
      </c>
      <c r="K259" s="2" t="n">
        <v>-329</v>
      </c>
      <c r="L259" s="3" t="n">
        <v>-2.8</v>
      </c>
      <c r="M259" s="4" t="n">
        <v>225.9</v>
      </c>
      <c r="N259" s="3" t="n">
        <v>51</v>
      </c>
      <c r="O259" s="4" t="n">
        <v>0.54</v>
      </c>
      <c r="P259" s="4" t="n">
        <v>2.68</v>
      </c>
      <c r="Q259" s="2" t="n">
        <v>2174</v>
      </c>
      <c r="R259" s="2" t="n">
        <v>11401</v>
      </c>
      <c r="S259" s="4" t="n">
        <v>5.24</v>
      </c>
      <c r="T259" s="49" t="n">
        <v>33</v>
      </c>
      <c r="U259" s="2" t="n">
        <v>15</v>
      </c>
      <c r="V259" s="2" t="n">
        <v>79</v>
      </c>
      <c r="W259" s="55" t="n">
        <v>173</v>
      </c>
    </row>
    <row r="260" customFormat="false" ht="13.2" hidden="false" customHeight="false" outlineLevel="0" collapsed="false">
      <c r="A260" s="1" t="s">
        <v>632</v>
      </c>
      <c r="C260" s="39" t="s">
        <v>384</v>
      </c>
      <c r="D260" s="39"/>
      <c r="E260" s="40"/>
      <c r="F260" s="36" t="n">
        <v>21713</v>
      </c>
      <c r="G260" s="2" t="n">
        <v>10707</v>
      </c>
      <c r="H260" s="2" t="n">
        <v>11006</v>
      </c>
      <c r="I260" s="3" t="n">
        <v>97.3</v>
      </c>
      <c r="J260" s="2" t="n">
        <v>22011</v>
      </c>
      <c r="K260" s="2" t="n">
        <v>-298</v>
      </c>
      <c r="L260" s="3" t="n">
        <v>-1.4</v>
      </c>
      <c r="M260" s="4" t="n">
        <v>305.27</v>
      </c>
      <c r="N260" s="3" t="n">
        <v>71.1</v>
      </c>
      <c r="O260" s="4" t="n">
        <v>1.01</v>
      </c>
      <c r="P260" s="4" t="n">
        <v>3.62</v>
      </c>
      <c r="Q260" s="2" t="n">
        <v>4222</v>
      </c>
      <c r="R260" s="2" t="n">
        <v>21492</v>
      </c>
      <c r="S260" s="4" t="n">
        <v>5.09</v>
      </c>
      <c r="T260" s="49" t="n">
        <v>70</v>
      </c>
      <c r="U260" s="2" t="n">
        <v>25</v>
      </c>
      <c r="V260" s="2" t="n">
        <v>151</v>
      </c>
      <c r="W260" s="55" t="n">
        <v>174</v>
      </c>
    </row>
    <row r="261" customFormat="false" ht="13.2" hidden="false" customHeight="false" outlineLevel="0" collapsed="false">
      <c r="A261" s="1" t="s">
        <v>633</v>
      </c>
      <c r="C261" s="39" t="s">
        <v>634</v>
      </c>
      <c r="D261" s="39"/>
      <c r="E261" s="40"/>
      <c r="F261" s="36" t="n">
        <v>6290</v>
      </c>
      <c r="G261" s="2" t="n">
        <v>3179</v>
      </c>
      <c r="H261" s="2" t="n">
        <v>3111</v>
      </c>
      <c r="I261" s="3" t="n">
        <v>102.2</v>
      </c>
      <c r="J261" s="2" t="n">
        <v>6540</v>
      </c>
      <c r="K261" s="2" t="n">
        <v>-250</v>
      </c>
      <c r="L261" s="3" t="n">
        <v>-3.8</v>
      </c>
      <c r="M261" s="4" t="n">
        <v>108.28</v>
      </c>
      <c r="N261" s="3" t="n">
        <v>58.1</v>
      </c>
      <c r="O261" s="4" t="n">
        <v>0.29</v>
      </c>
      <c r="P261" s="4" t="n">
        <v>1.28</v>
      </c>
      <c r="Q261" s="2" t="n">
        <v>1155</v>
      </c>
      <c r="R261" s="2" t="n">
        <v>6225</v>
      </c>
      <c r="S261" s="4" t="n">
        <v>5.39</v>
      </c>
      <c r="T261" s="49" t="n">
        <v>7</v>
      </c>
      <c r="U261" s="2" t="n">
        <v>10</v>
      </c>
      <c r="V261" s="2" t="n">
        <v>58</v>
      </c>
      <c r="W261" s="55" t="n">
        <v>175</v>
      </c>
    </row>
    <row r="262" customFormat="false" ht="13.2" hidden="false" customHeight="false" outlineLevel="0" collapsed="false">
      <c r="A262" s="1" t="s">
        <v>635</v>
      </c>
      <c r="C262" s="39" t="s">
        <v>636</v>
      </c>
      <c r="D262" s="39"/>
      <c r="E262" s="40"/>
      <c r="F262" s="36" t="n">
        <v>5459</v>
      </c>
      <c r="G262" s="2" t="n">
        <v>2739</v>
      </c>
      <c r="H262" s="2" t="n">
        <v>2720</v>
      </c>
      <c r="I262" s="3" t="n">
        <v>100.7</v>
      </c>
      <c r="J262" s="2" t="n">
        <v>5527</v>
      </c>
      <c r="K262" s="2" t="n">
        <v>-68</v>
      </c>
      <c r="L262" s="3" t="n">
        <v>-1.2</v>
      </c>
      <c r="M262" s="4" t="n">
        <v>159.76</v>
      </c>
      <c r="N262" s="3" t="n">
        <v>34.2</v>
      </c>
      <c r="O262" s="4" t="n">
        <v>0.25</v>
      </c>
      <c r="P262" s="4" t="n">
        <v>1.89</v>
      </c>
      <c r="Q262" s="2" t="n">
        <v>967</v>
      </c>
      <c r="R262" s="2" t="n">
        <v>5394</v>
      </c>
      <c r="S262" s="4" t="n">
        <v>5.58</v>
      </c>
      <c r="T262" s="49" t="n">
        <v>12</v>
      </c>
      <c r="U262" s="2" t="n">
        <v>12</v>
      </c>
      <c r="V262" s="2" t="n">
        <v>53</v>
      </c>
      <c r="W262" s="55" t="n">
        <v>176</v>
      </c>
    </row>
    <row r="263" customFormat="false" ht="13.2" hidden="false" customHeight="false" outlineLevel="0" collapsed="false">
      <c r="A263" s="1" t="s">
        <v>637</v>
      </c>
      <c r="C263" s="39" t="s">
        <v>395</v>
      </c>
      <c r="D263" s="39"/>
      <c r="E263" s="40"/>
      <c r="F263" s="36" t="n">
        <v>5298</v>
      </c>
      <c r="G263" s="2" t="n">
        <v>2640</v>
      </c>
      <c r="H263" s="2" t="n">
        <v>2658</v>
      </c>
      <c r="I263" s="3" t="n">
        <v>99.3</v>
      </c>
      <c r="J263" s="2" t="n">
        <v>5341</v>
      </c>
      <c r="K263" s="2" t="n">
        <v>-43</v>
      </c>
      <c r="L263" s="3" t="n">
        <v>-0.8</v>
      </c>
      <c r="M263" s="4" t="n">
        <v>131.94</v>
      </c>
      <c r="N263" s="3" t="n">
        <v>40.2</v>
      </c>
      <c r="O263" s="4" t="n">
        <v>0.25</v>
      </c>
      <c r="P263" s="4" t="n">
        <v>1.56</v>
      </c>
      <c r="Q263" s="2" t="n">
        <v>977</v>
      </c>
      <c r="R263" s="2" t="n">
        <v>5260</v>
      </c>
      <c r="S263" s="4" t="n">
        <v>5.38</v>
      </c>
      <c r="T263" s="49" t="n">
        <v>6</v>
      </c>
      <c r="U263" s="2" t="n">
        <v>6</v>
      </c>
      <c r="V263" s="2" t="n">
        <v>32</v>
      </c>
      <c r="W263" s="55" t="n">
        <v>177</v>
      </c>
    </row>
    <row r="264" customFormat="false" ht="13.8" hidden="false" customHeight="false" outlineLevel="0" collapsed="false">
      <c r="A264" s="59"/>
      <c r="B264" s="59"/>
      <c r="C264" s="60"/>
      <c r="D264" s="60"/>
      <c r="E264" s="61"/>
      <c r="F264" s="62"/>
      <c r="G264" s="63"/>
      <c r="H264" s="63"/>
      <c r="I264" s="64"/>
      <c r="J264" s="63"/>
      <c r="K264" s="63"/>
      <c r="L264" s="64"/>
      <c r="M264" s="65"/>
      <c r="N264" s="64"/>
      <c r="O264" s="65"/>
      <c r="P264" s="65"/>
      <c r="Q264" s="63"/>
      <c r="R264" s="63"/>
      <c r="S264" s="65"/>
      <c r="T264" s="66"/>
      <c r="U264" s="63"/>
      <c r="V264" s="63"/>
      <c r="W264" s="67"/>
    </row>
  </sheetData>
  <mergeCells count="218">
    <mergeCell ref="A2:E5"/>
    <mergeCell ref="F2:L2"/>
    <mergeCell ref="M2:M5"/>
    <mergeCell ref="O2:P2"/>
    <mergeCell ref="Q2:V2"/>
    <mergeCell ref="W2:W5"/>
    <mergeCell ref="F3:I3"/>
    <mergeCell ref="J3:J5"/>
    <mergeCell ref="K3:L3"/>
    <mergeCell ref="O3:P3"/>
    <mergeCell ref="Q3:S3"/>
    <mergeCell ref="U3:V3"/>
    <mergeCell ref="F4:I4"/>
    <mergeCell ref="O4:P4"/>
    <mergeCell ref="Q4:Q5"/>
    <mergeCell ref="R4:R5"/>
    <mergeCell ref="S4:S5"/>
    <mergeCell ref="T4:T5"/>
    <mergeCell ref="U4:U5"/>
    <mergeCell ref="V4:V5"/>
    <mergeCell ref="B6:D6"/>
    <mergeCell ref="B8:D8"/>
    <mergeCell ref="B9:D9"/>
    <mergeCell ref="B10:D10"/>
    <mergeCell ref="B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4:D54"/>
    <mergeCell ref="C56:D56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80:D80"/>
    <mergeCell ref="C82:D82"/>
    <mergeCell ref="C83:D83"/>
    <mergeCell ref="C84:D84"/>
    <mergeCell ref="C85:D85"/>
    <mergeCell ref="C86:D86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29:D129"/>
    <mergeCell ref="C131:D131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5:D155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0:D180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4:D194"/>
    <mergeCell ref="C196:D196"/>
    <mergeCell ref="C198:D198"/>
    <mergeCell ref="C199:D199"/>
    <mergeCell ref="C200:D200"/>
    <mergeCell ref="C201:D201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7:D217"/>
    <mergeCell ref="C218:D218"/>
    <mergeCell ref="C219:D219"/>
    <mergeCell ref="C221:D221"/>
    <mergeCell ref="C223:D223"/>
    <mergeCell ref="C224:D224"/>
    <mergeCell ref="C225:D225"/>
    <mergeCell ref="C226:D226"/>
    <mergeCell ref="C227:D227"/>
    <mergeCell ref="C229:D229"/>
    <mergeCell ref="C231:D231"/>
    <mergeCell ref="C233:D233"/>
    <mergeCell ref="C234:D234"/>
    <mergeCell ref="C235:D235"/>
    <mergeCell ref="C236:D236"/>
    <mergeCell ref="C237:D237"/>
    <mergeCell ref="C239:D239"/>
    <mergeCell ref="C241:D241"/>
    <mergeCell ref="C242:D242"/>
    <mergeCell ref="C243:D243"/>
    <mergeCell ref="C245:D245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7:D257"/>
    <mergeCell ref="C259:D259"/>
    <mergeCell ref="C260:D260"/>
    <mergeCell ref="C261:D261"/>
    <mergeCell ref="C262:D262"/>
    <mergeCell ref="C263:D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.66"/>
    <col collapsed="false" customWidth="true" hidden="false" outlineLevel="0" max="3" min="3" style="2" width="2.1"/>
    <col collapsed="false" customWidth="true" hidden="false" outlineLevel="0" max="4" min="4" style="2" width="14.66"/>
    <col collapsed="false" customWidth="true" hidden="false" outlineLevel="0" max="5" min="5" style="2" width="7.21"/>
    <col collapsed="false" customWidth="true" hidden="false" outlineLevel="0" max="8" min="6" style="2" width="10.66"/>
    <col collapsed="false" customWidth="true" hidden="false" outlineLevel="0" max="9" min="9" style="2" width="11.88"/>
    <col collapsed="false" customWidth="true" hidden="false" outlineLevel="0" max="10" min="10" style="2" width="9.88"/>
    <col collapsed="false" customWidth="true" hidden="false" outlineLevel="0" max="11" min="11" style="2" width="10.21"/>
    <col collapsed="false" customWidth="true" hidden="false" outlineLevel="0" max="12" min="12" style="3" width="10.1"/>
    <col collapsed="false" customWidth="true" hidden="false" outlineLevel="0" max="13" min="13" style="4" width="9.88"/>
    <col collapsed="false" customWidth="true" hidden="false" outlineLevel="0" max="14" min="14" style="3" width="12.1"/>
    <col collapsed="false" customWidth="false" hidden="false" outlineLevel="0" max="15" min="15" style="4" width="8.99"/>
    <col collapsed="false" customWidth="true" hidden="false" outlineLevel="0" max="16" min="16" style="4" width="12.22"/>
    <col collapsed="false" customWidth="false" hidden="false" outlineLevel="0" max="17" min="17" style="2" width="8.99"/>
    <col collapsed="false" customWidth="true" hidden="false" outlineLevel="0" max="18" min="18" style="2" width="9.66"/>
    <col collapsed="false" customWidth="false" hidden="false" outlineLevel="0" max="257" min="19" style="2" width="8.99"/>
  </cols>
  <sheetData>
    <row r="1" customFormat="false" ht="19.8" hidden="false" customHeight="false" outlineLevel="0" collapsed="false">
      <c r="A1" s="5" t="s">
        <v>638</v>
      </c>
      <c r="B1" s="6"/>
      <c r="C1" s="6"/>
      <c r="D1" s="6"/>
      <c r="E1" s="6"/>
    </row>
    <row r="2" s="14" customFormat="true" ht="13.5" hidden="false" customHeight="true" outlineLevel="0" collapsed="false">
      <c r="A2" s="7" t="s">
        <v>398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1" t="s">
        <v>5</v>
      </c>
      <c r="P2" s="11"/>
      <c r="Q2" s="50" t="s">
        <v>6</v>
      </c>
      <c r="R2" s="50"/>
      <c r="S2" s="50"/>
      <c r="T2" s="50"/>
      <c r="U2" s="50"/>
      <c r="V2" s="51" t="s">
        <v>399</v>
      </c>
    </row>
    <row r="3" s="14" customFormat="true" ht="15.6" hidden="false" customHeight="true" outlineLevel="0" collapsed="false">
      <c r="A3" s="7"/>
      <c r="B3" s="7"/>
      <c r="C3" s="7"/>
      <c r="D3" s="7"/>
      <c r="E3" s="7"/>
      <c r="F3" s="15" t="s">
        <v>639</v>
      </c>
      <c r="G3" s="15"/>
      <c r="H3" s="15"/>
      <c r="I3" s="15"/>
      <c r="J3" s="16" t="s">
        <v>640</v>
      </c>
      <c r="K3" s="17" t="s">
        <v>641</v>
      </c>
      <c r="L3" s="17"/>
      <c r="M3" s="9"/>
      <c r="N3" s="18" t="s">
        <v>10</v>
      </c>
      <c r="O3" s="19" t="s">
        <v>642</v>
      </c>
      <c r="P3" s="19"/>
      <c r="Q3" s="20" t="s">
        <v>12</v>
      </c>
      <c r="R3" s="20"/>
      <c r="S3" s="20"/>
      <c r="T3" s="20" t="s">
        <v>13</v>
      </c>
      <c r="U3" s="20"/>
      <c r="V3" s="51"/>
    </row>
    <row r="4" s="14" customFormat="true" ht="13.2" hidden="false" customHeight="true" outlineLevel="0" collapsed="false">
      <c r="A4" s="7"/>
      <c r="B4" s="7"/>
      <c r="C4" s="7"/>
      <c r="D4" s="7"/>
      <c r="E4" s="7"/>
      <c r="F4" s="22" t="s">
        <v>643</v>
      </c>
      <c r="G4" s="22"/>
      <c r="H4" s="22"/>
      <c r="I4" s="22"/>
      <c r="J4" s="16"/>
      <c r="K4" s="23"/>
      <c r="L4" s="24" t="s">
        <v>15</v>
      </c>
      <c r="M4" s="9"/>
      <c r="N4" s="18"/>
      <c r="O4" s="25" t="s">
        <v>643</v>
      </c>
      <c r="P4" s="25"/>
      <c r="Q4" s="26" t="s">
        <v>16</v>
      </c>
      <c r="R4" s="26" t="s">
        <v>17</v>
      </c>
      <c r="S4" s="27" t="s">
        <v>18</v>
      </c>
      <c r="T4" s="26" t="s">
        <v>16</v>
      </c>
      <c r="U4" s="26" t="s">
        <v>17</v>
      </c>
      <c r="V4" s="51"/>
    </row>
    <row r="5" s="14" customFormat="true" ht="27" hidden="false" customHeight="false" outlineLevel="0" collapsed="false">
      <c r="A5" s="7"/>
      <c r="B5" s="7"/>
      <c r="C5" s="7"/>
      <c r="D5" s="7"/>
      <c r="E5" s="7"/>
      <c r="F5" s="26" t="s">
        <v>19</v>
      </c>
      <c r="G5" s="26" t="s">
        <v>20</v>
      </c>
      <c r="H5" s="26" t="s">
        <v>21</v>
      </c>
      <c r="I5" s="29" t="s">
        <v>22</v>
      </c>
      <c r="J5" s="16"/>
      <c r="K5" s="26" t="s">
        <v>23</v>
      </c>
      <c r="L5" s="30" t="s">
        <v>24</v>
      </c>
      <c r="M5" s="9"/>
      <c r="N5" s="31"/>
      <c r="O5" s="32" t="s">
        <v>25</v>
      </c>
      <c r="P5" s="32" t="s">
        <v>26</v>
      </c>
      <c r="Q5" s="26"/>
      <c r="R5" s="26"/>
      <c r="S5" s="27"/>
      <c r="T5" s="26"/>
      <c r="U5" s="26"/>
      <c r="V5" s="51"/>
    </row>
    <row r="6" customFormat="false" ht="13.5" hidden="false" customHeight="true" outlineLevel="0" collapsed="false">
      <c r="A6" s="33"/>
      <c r="B6" s="34" t="s">
        <v>27</v>
      </c>
      <c r="C6" s="34"/>
      <c r="D6" s="34"/>
      <c r="E6" s="35"/>
      <c r="F6" s="36" t="n">
        <v>2184043</v>
      </c>
      <c r="G6" s="2" t="n">
        <v>1058829</v>
      </c>
      <c r="H6" s="2" t="n">
        <v>1125214</v>
      </c>
      <c r="I6" s="3" t="n">
        <v>94.1002333778286</v>
      </c>
      <c r="J6" s="2" t="n">
        <v>2149044</v>
      </c>
      <c r="K6" s="2" t="n">
        <v>34999</v>
      </c>
      <c r="L6" s="3" t="n">
        <v>1.6</v>
      </c>
      <c r="M6" s="4" t="n">
        <v>8431.23</v>
      </c>
      <c r="N6" s="3" t="n">
        <v>259</v>
      </c>
      <c r="O6" s="4" t="n">
        <v>100</v>
      </c>
      <c r="P6" s="4" t="n">
        <v>100</v>
      </c>
      <c r="Q6" s="2" t="n">
        <v>504377</v>
      </c>
      <c r="R6" s="2" t="n">
        <v>2105377</v>
      </c>
      <c r="S6" s="4" t="n">
        <v>0.239566120462036</v>
      </c>
      <c r="T6" s="2" t="n">
        <v>21613</v>
      </c>
      <c r="U6" s="2" t="n">
        <v>78666</v>
      </c>
      <c r="V6" s="54"/>
    </row>
    <row r="7" customFormat="false" ht="13.5" hidden="false" customHeight="true" outlineLevel="0" collapsed="false">
      <c r="B7" s="45"/>
      <c r="C7" s="45"/>
      <c r="D7" s="45"/>
      <c r="E7" s="40"/>
      <c r="F7" s="36"/>
      <c r="I7" s="3"/>
      <c r="S7" s="4"/>
      <c r="V7" s="55"/>
    </row>
    <row r="8" customFormat="false" ht="13.5" hidden="false" customHeight="true" outlineLevel="0" collapsed="false">
      <c r="B8" s="39" t="s">
        <v>407</v>
      </c>
      <c r="C8" s="39"/>
      <c r="D8" s="39"/>
      <c r="E8" s="40"/>
      <c r="F8" s="36" t="n">
        <v>1214076</v>
      </c>
      <c r="G8" s="2" t="n">
        <v>587559</v>
      </c>
      <c r="H8" s="2" t="n">
        <v>626517</v>
      </c>
      <c r="I8" s="3" t="n">
        <v>93.7818127840107</v>
      </c>
      <c r="J8" s="2" t="n">
        <v>1135422</v>
      </c>
      <c r="K8" s="2" t="n">
        <v>78654</v>
      </c>
      <c r="L8" s="3" t="n">
        <v>6.9</v>
      </c>
      <c r="M8" s="4" t="n">
        <v>1525.25</v>
      </c>
      <c r="N8" s="3" t="n">
        <v>796</v>
      </c>
      <c r="O8" s="4" t="n">
        <v>55.588465978005</v>
      </c>
      <c r="P8" s="4" t="n">
        <v>18.0904802739339</v>
      </c>
      <c r="Q8" s="2" t="n">
        <v>289520</v>
      </c>
      <c r="R8" s="2" t="n">
        <v>1157206</v>
      </c>
      <c r="S8" s="4" t="n">
        <v>0.250188816857154</v>
      </c>
      <c r="T8" s="2" t="n">
        <v>16896</v>
      </c>
      <c r="U8" s="2" t="n">
        <v>56870</v>
      </c>
      <c r="V8" s="41" t="s">
        <v>407</v>
      </c>
    </row>
    <row r="9" customFormat="false" ht="13.5" hidden="false" customHeight="true" outlineLevel="0" collapsed="false">
      <c r="B9" s="39" t="s">
        <v>31</v>
      </c>
      <c r="C9" s="39"/>
      <c r="D9" s="39"/>
      <c r="E9" s="40"/>
      <c r="F9" s="36" t="n">
        <v>969967</v>
      </c>
      <c r="G9" s="2" t="n">
        <v>471270</v>
      </c>
      <c r="H9" s="2" t="n">
        <v>498697</v>
      </c>
      <c r="I9" s="3" t="n">
        <v>94.50026769762</v>
      </c>
      <c r="J9" s="2" t="n">
        <v>1013622</v>
      </c>
      <c r="K9" s="2" t="n">
        <v>-43655</v>
      </c>
      <c r="L9" s="3" t="n">
        <v>-4.3</v>
      </c>
      <c r="M9" s="4" t="n">
        <v>6905.98</v>
      </c>
      <c r="N9" s="3" t="n">
        <v>140.5</v>
      </c>
      <c r="O9" s="4" t="n">
        <v>44.411534021995</v>
      </c>
      <c r="P9" s="4" t="n">
        <v>81.9095197260661</v>
      </c>
      <c r="Q9" s="2" t="n">
        <v>214857</v>
      </c>
      <c r="R9" s="2" t="n">
        <v>948171</v>
      </c>
      <c r="S9" s="4" t="n">
        <v>0.226601530736544</v>
      </c>
      <c r="T9" s="2" t="n">
        <v>4717</v>
      </c>
      <c r="U9" s="2" t="n">
        <v>21796</v>
      </c>
      <c r="V9" s="41" t="s">
        <v>31</v>
      </c>
    </row>
    <row r="10" customFormat="false" ht="13.5" hidden="false" customHeight="true" outlineLevel="0" collapsed="false">
      <c r="B10" s="45"/>
      <c r="C10" s="45"/>
      <c r="D10" s="45"/>
      <c r="E10" s="40"/>
      <c r="F10" s="36"/>
      <c r="I10" s="3"/>
      <c r="S10" s="4"/>
      <c r="V10" s="55"/>
    </row>
    <row r="11" customFormat="false" ht="13.5" hidden="false" customHeight="true" outlineLevel="0" collapsed="false">
      <c r="A11" s="1" t="s">
        <v>410</v>
      </c>
      <c r="B11" s="1"/>
      <c r="C11" s="42" t="s">
        <v>33</v>
      </c>
      <c r="D11" s="42"/>
      <c r="E11" s="40"/>
      <c r="F11" s="36" t="n">
        <v>431336</v>
      </c>
      <c r="G11" s="2" t="n">
        <v>212907</v>
      </c>
      <c r="H11" s="2" t="n">
        <v>218429</v>
      </c>
      <c r="I11" s="3" t="n">
        <v>97.471947406251</v>
      </c>
      <c r="J11" s="2" t="n">
        <v>360808</v>
      </c>
      <c r="K11" s="2" t="n">
        <v>70528</v>
      </c>
      <c r="L11" s="3" t="n">
        <v>19.5</v>
      </c>
      <c r="M11" s="4" t="n">
        <v>84.52</v>
      </c>
      <c r="N11" s="3" t="n">
        <v>5103.4</v>
      </c>
      <c r="O11" s="4" t="n">
        <v>19.749428010346</v>
      </c>
      <c r="P11" s="4" t="n">
        <v>1.00246346025432</v>
      </c>
      <c r="Q11" s="2" t="n">
        <v>108036</v>
      </c>
      <c r="R11" s="2" t="n">
        <v>402105</v>
      </c>
      <c r="S11" s="4" t="n">
        <v>0.268676092065505</v>
      </c>
      <c r="T11" s="2" t="n">
        <v>10876</v>
      </c>
      <c r="U11" s="2" t="n">
        <v>29231</v>
      </c>
      <c r="V11" s="55" t="n">
        <v>1</v>
      </c>
    </row>
    <row r="12" customFormat="false" ht="13.5" hidden="false" customHeight="true" outlineLevel="0" collapsed="false">
      <c r="A12" s="1" t="s">
        <v>411</v>
      </c>
      <c r="C12" s="39" t="s">
        <v>34</v>
      </c>
      <c r="D12" s="39"/>
      <c r="E12" s="40"/>
      <c r="F12" s="36" t="n">
        <v>210032</v>
      </c>
      <c r="G12" s="2" t="n">
        <v>102095</v>
      </c>
      <c r="H12" s="2" t="n">
        <v>107937</v>
      </c>
      <c r="I12" s="3" t="n">
        <v>94.5875834977811</v>
      </c>
      <c r="J12" s="2" t="n">
        <v>210996</v>
      </c>
      <c r="K12" s="2" t="n">
        <v>-964</v>
      </c>
      <c r="L12" s="3" t="n">
        <v>-0.5</v>
      </c>
      <c r="M12" s="4" t="n">
        <v>143.81</v>
      </c>
      <c r="N12" s="3" t="n">
        <v>1460.5</v>
      </c>
      <c r="O12" s="4" t="n">
        <v>9.61666047783858</v>
      </c>
      <c r="P12" s="4" t="n">
        <v>1.70568232630352</v>
      </c>
      <c r="Q12" s="2" t="n">
        <v>53226</v>
      </c>
      <c r="R12" s="2" t="n">
        <v>201423</v>
      </c>
      <c r="S12" s="4" t="n">
        <v>0.264249862230232</v>
      </c>
      <c r="T12" s="2" t="n">
        <v>1850</v>
      </c>
      <c r="U12" s="2" t="n">
        <v>8609</v>
      </c>
      <c r="V12" s="55" t="n">
        <v>2</v>
      </c>
    </row>
    <row r="13" customFormat="false" ht="13.5" hidden="false" customHeight="true" outlineLevel="0" collapsed="false">
      <c r="A13" s="1" t="s">
        <v>412</v>
      </c>
      <c r="C13" s="39" t="s">
        <v>644</v>
      </c>
      <c r="D13" s="39"/>
      <c r="E13" s="40"/>
      <c r="F13" s="36" t="n">
        <v>36424</v>
      </c>
      <c r="G13" s="2" t="n">
        <v>17328</v>
      </c>
      <c r="H13" s="2" t="n">
        <v>19096</v>
      </c>
      <c r="I13" s="3" t="n">
        <v>90.7415165479682</v>
      </c>
      <c r="J13" s="2" t="n">
        <v>38472</v>
      </c>
      <c r="K13" s="2" t="n">
        <v>-2048</v>
      </c>
      <c r="L13" s="3" t="n">
        <v>-5.3</v>
      </c>
      <c r="M13" s="4" t="n">
        <v>116.83</v>
      </c>
      <c r="N13" s="3" t="n">
        <v>311.8</v>
      </c>
      <c r="O13" s="4" t="n">
        <v>1.66773273236836</v>
      </c>
      <c r="P13" s="4" t="n">
        <v>1.38568156722092</v>
      </c>
      <c r="Q13" s="2" t="n">
        <v>8584</v>
      </c>
      <c r="R13" s="2" t="n">
        <v>36025</v>
      </c>
      <c r="S13" s="4" t="n">
        <v>0.238278972935462</v>
      </c>
      <c r="T13" s="2" t="n">
        <v>151</v>
      </c>
      <c r="U13" s="2" t="n">
        <v>399</v>
      </c>
      <c r="V13" s="55" t="n">
        <v>3</v>
      </c>
    </row>
    <row r="14" customFormat="false" ht="13.5" hidden="false" customHeight="true" outlineLevel="0" collapsed="false">
      <c r="A14" s="1" t="s">
        <v>413</v>
      </c>
      <c r="C14" s="39" t="s">
        <v>35</v>
      </c>
      <c r="D14" s="39"/>
      <c r="E14" s="40"/>
      <c r="F14" s="36" t="n">
        <v>80395</v>
      </c>
      <c r="G14" s="2" t="n">
        <v>38165</v>
      </c>
      <c r="H14" s="2" t="n">
        <v>42230</v>
      </c>
      <c r="I14" s="3" t="n">
        <v>90.3741416054937</v>
      </c>
      <c r="J14" s="2" t="n">
        <v>81419</v>
      </c>
      <c r="K14" s="2" t="n">
        <v>-1024</v>
      </c>
      <c r="L14" s="3" t="n">
        <v>-1.3</v>
      </c>
      <c r="M14" s="4" t="n">
        <v>202.55</v>
      </c>
      <c r="N14" s="3" t="n">
        <v>396.9</v>
      </c>
      <c r="O14" s="4" t="n">
        <v>3.68101726934863</v>
      </c>
      <c r="P14" s="4" t="n">
        <v>2.40237782624837</v>
      </c>
      <c r="Q14" s="2" t="n">
        <v>18631</v>
      </c>
      <c r="R14" s="2" t="n">
        <v>76713</v>
      </c>
      <c r="S14" s="4" t="n">
        <v>0.2428662677773</v>
      </c>
      <c r="T14" s="2" t="n">
        <v>647</v>
      </c>
      <c r="U14" s="2" t="n">
        <v>3682</v>
      </c>
      <c r="V14" s="55" t="n">
        <v>4</v>
      </c>
    </row>
    <row r="15" customFormat="false" ht="13.5" hidden="false" customHeight="true" outlineLevel="0" collapsed="false">
      <c r="A15" s="1" t="s">
        <v>414</v>
      </c>
      <c r="C15" s="39" t="s">
        <v>36</v>
      </c>
      <c r="D15" s="39"/>
      <c r="E15" s="40"/>
      <c r="F15" s="36" t="n">
        <v>91003</v>
      </c>
      <c r="G15" s="2" t="n">
        <v>43190</v>
      </c>
      <c r="H15" s="2" t="n">
        <v>47813</v>
      </c>
      <c r="I15" s="3" t="n">
        <v>90.33108150503</v>
      </c>
      <c r="J15" s="2" t="n">
        <v>90801</v>
      </c>
      <c r="K15" s="2" t="n">
        <v>202</v>
      </c>
      <c r="L15" s="3" t="n">
        <v>0.2</v>
      </c>
      <c r="M15" s="4" t="n">
        <v>102.69</v>
      </c>
      <c r="N15" s="3" t="n">
        <v>886.2</v>
      </c>
      <c r="O15" s="4" t="n">
        <v>4.16672199219521</v>
      </c>
      <c r="P15" s="4" t="n">
        <v>1.21797175501083</v>
      </c>
      <c r="Q15" s="2" t="n">
        <v>20950</v>
      </c>
      <c r="R15" s="2" t="n">
        <v>87945</v>
      </c>
      <c r="S15" s="4" t="n">
        <v>0.23821706748536</v>
      </c>
      <c r="T15" s="2" t="n">
        <v>709</v>
      </c>
      <c r="U15" s="2" t="n">
        <v>3058</v>
      </c>
      <c r="V15" s="55" t="n">
        <v>5</v>
      </c>
    </row>
    <row r="16" customFormat="false" ht="13.5" hidden="false" customHeight="true" outlineLevel="0" collapsed="false">
      <c r="C16" s="45"/>
      <c r="D16" s="45"/>
      <c r="E16" s="40"/>
      <c r="F16" s="36"/>
      <c r="I16" s="3"/>
      <c r="S16" s="4"/>
      <c r="V16" s="55"/>
    </row>
    <row r="17" customFormat="false" ht="13.5" hidden="false" customHeight="true" outlineLevel="0" collapsed="false">
      <c r="A17" s="1" t="s">
        <v>416</v>
      </c>
      <c r="C17" s="39" t="s">
        <v>415</v>
      </c>
      <c r="D17" s="39"/>
      <c r="E17" s="40"/>
      <c r="F17" s="36" t="n">
        <v>41502</v>
      </c>
      <c r="G17" s="2" t="n">
        <v>19785</v>
      </c>
      <c r="H17" s="2" t="n">
        <v>21717</v>
      </c>
      <c r="I17" s="3" t="n">
        <v>91.103743610996</v>
      </c>
      <c r="J17" s="2" t="n">
        <v>41164</v>
      </c>
      <c r="K17" s="2" t="n">
        <v>338</v>
      </c>
      <c r="L17" s="3" t="n">
        <v>0.8</v>
      </c>
      <c r="M17" s="4" t="n">
        <v>38.79</v>
      </c>
      <c r="N17" s="3" t="n">
        <v>1069.9</v>
      </c>
      <c r="O17" s="4" t="n">
        <v>1.90023731217746</v>
      </c>
      <c r="P17" s="4" t="n">
        <v>0.460075220341516</v>
      </c>
      <c r="Q17" s="2" t="n">
        <v>9474</v>
      </c>
      <c r="R17" s="2" t="n">
        <v>40817</v>
      </c>
      <c r="S17" s="4" t="n">
        <v>0.232109170198692</v>
      </c>
      <c r="T17" s="2" t="n">
        <v>249</v>
      </c>
      <c r="U17" s="2" t="n">
        <v>685</v>
      </c>
      <c r="V17" s="55" t="s">
        <v>416</v>
      </c>
    </row>
    <row r="18" customFormat="false" ht="13.5" hidden="false" customHeight="true" outlineLevel="0" collapsed="false">
      <c r="A18" s="1" t="s">
        <v>418</v>
      </c>
      <c r="C18" s="39" t="s">
        <v>417</v>
      </c>
      <c r="D18" s="39"/>
      <c r="E18" s="40"/>
      <c r="F18" s="36" t="n">
        <v>34718</v>
      </c>
      <c r="G18" s="2" t="n">
        <v>16593</v>
      </c>
      <c r="H18" s="2" t="n">
        <v>18125</v>
      </c>
      <c r="I18" s="3" t="n">
        <v>91.5475862068966</v>
      </c>
      <c r="J18" s="2" t="n">
        <v>35253</v>
      </c>
      <c r="K18" s="2" t="n">
        <v>-535</v>
      </c>
      <c r="L18" s="3" t="n">
        <v>-1.5</v>
      </c>
      <c r="M18" s="4" t="n">
        <v>50.25</v>
      </c>
      <c r="N18" s="3" t="n">
        <v>690.9</v>
      </c>
      <c r="O18" s="4" t="n">
        <v>1.58962071717452</v>
      </c>
      <c r="P18" s="4" t="n">
        <v>0.595998448624934</v>
      </c>
      <c r="Q18" s="2" t="n">
        <v>7515</v>
      </c>
      <c r="R18" s="2" t="n">
        <v>34533</v>
      </c>
      <c r="S18" s="4" t="n">
        <v>0.217617930675007</v>
      </c>
      <c r="T18" s="2" t="n">
        <v>57</v>
      </c>
      <c r="U18" s="2" t="n">
        <v>185</v>
      </c>
      <c r="V18" s="55" t="s">
        <v>418</v>
      </c>
    </row>
    <row r="19" customFormat="false" ht="13.5" hidden="false" customHeight="true" outlineLevel="0" collapsed="false">
      <c r="A19" s="1" t="s">
        <v>419</v>
      </c>
      <c r="C19" s="39" t="s">
        <v>37</v>
      </c>
      <c r="D19" s="39"/>
      <c r="E19" s="40"/>
      <c r="F19" s="36" t="n">
        <v>140603</v>
      </c>
      <c r="G19" s="2" t="n">
        <v>66001</v>
      </c>
      <c r="H19" s="2" t="n">
        <v>74602</v>
      </c>
      <c r="I19" s="3" t="n">
        <v>88.4708184767165</v>
      </c>
      <c r="J19" s="2" t="n">
        <v>127032</v>
      </c>
      <c r="K19" s="2" t="n">
        <v>13571</v>
      </c>
      <c r="L19" s="3" t="n">
        <v>10.9</v>
      </c>
      <c r="M19" s="4" t="n">
        <v>136.36</v>
      </c>
      <c r="N19" s="3" t="n">
        <v>1031.1</v>
      </c>
      <c r="O19" s="4" t="n">
        <v>6.4377395499997</v>
      </c>
      <c r="P19" s="4" t="n">
        <v>1.61732036725365</v>
      </c>
      <c r="Q19" s="2" t="n">
        <v>30846</v>
      </c>
      <c r="R19" s="2" t="n">
        <v>134453</v>
      </c>
      <c r="S19" s="4" t="n">
        <v>0.22941845849479</v>
      </c>
      <c r="T19" s="2" t="n">
        <v>1278</v>
      </c>
      <c r="U19" s="2" t="n">
        <v>6150</v>
      </c>
      <c r="V19" s="55" t="s">
        <v>419</v>
      </c>
    </row>
    <row r="20" customFormat="false" ht="13.5" hidden="false" customHeight="true" outlineLevel="0" collapsed="false">
      <c r="A20" s="1" t="s">
        <v>421</v>
      </c>
      <c r="C20" s="39" t="s">
        <v>420</v>
      </c>
      <c r="D20" s="39"/>
      <c r="E20" s="40"/>
      <c r="F20" s="36" t="n">
        <v>40691</v>
      </c>
      <c r="G20" s="2" t="n">
        <v>19308</v>
      </c>
      <c r="H20" s="2" t="n">
        <v>21383</v>
      </c>
      <c r="I20" s="3" t="n">
        <v>90.2960295561895</v>
      </c>
      <c r="J20" s="2" t="n">
        <v>38684</v>
      </c>
      <c r="K20" s="2" t="n">
        <v>2007</v>
      </c>
      <c r="L20" s="3" t="n">
        <v>5.2</v>
      </c>
      <c r="M20" s="4" t="n">
        <v>76.19</v>
      </c>
      <c r="N20" s="3" t="n">
        <v>534.1</v>
      </c>
      <c r="O20" s="4" t="n">
        <v>1.86310434364159</v>
      </c>
      <c r="P20" s="4" t="n">
        <v>0.903664115437487</v>
      </c>
      <c r="Q20" s="2" t="n">
        <v>8442</v>
      </c>
      <c r="R20" s="2" t="n">
        <v>38527</v>
      </c>
      <c r="S20" s="4" t="n">
        <v>0.219119059360968</v>
      </c>
      <c r="T20" s="2" t="n">
        <v>280</v>
      </c>
      <c r="U20" s="2" t="n">
        <v>2164</v>
      </c>
      <c r="V20" s="55" t="s">
        <v>421</v>
      </c>
    </row>
    <row r="21" customFormat="false" ht="13.5" hidden="false" customHeight="true" outlineLevel="0" collapsed="false">
      <c r="A21" s="1" t="s">
        <v>423</v>
      </c>
      <c r="C21" s="39" t="s">
        <v>422</v>
      </c>
      <c r="D21" s="39"/>
      <c r="E21" s="40"/>
      <c r="F21" s="36" t="n">
        <v>42163</v>
      </c>
      <c r="G21" s="2" t="n">
        <v>20115</v>
      </c>
      <c r="H21" s="2" t="n">
        <v>22048</v>
      </c>
      <c r="I21" s="3" t="n">
        <v>91.2327648766328</v>
      </c>
      <c r="J21" s="2" t="n">
        <v>44762</v>
      </c>
      <c r="K21" s="2" t="n">
        <v>-2599</v>
      </c>
      <c r="L21" s="3" t="n">
        <v>-5.8</v>
      </c>
      <c r="M21" s="4" t="n">
        <v>250.64</v>
      </c>
      <c r="N21" s="3" t="n">
        <v>168.2</v>
      </c>
      <c r="O21" s="4" t="n">
        <v>1.93050228406675</v>
      </c>
      <c r="P21" s="4" t="n">
        <v>2.97275723708166</v>
      </c>
      <c r="Q21" s="2" t="n">
        <v>9328</v>
      </c>
      <c r="R21" s="2" t="n">
        <v>41290</v>
      </c>
      <c r="S21" s="4" t="n">
        <v>0.225914264955195</v>
      </c>
      <c r="T21" s="2" t="n">
        <v>337</v>
      </c>
      <c r="U21" s="2" t="n">
        <v>873</v>
      </c>
      <c r="V21" s="55" t="s">
        <v>423</v>
      </c>
    </row>
    <row r="22" customFormat="false" ht="13.5" hidden="false" customHeight="true" outlineLevel="0" collapsed="false">
      <c r="C22" s="45"/>
      <c r="D22" s="45"/>
      <c r="E22" s="40"/>
      <c r="F22" s="36"/>
      <c r="I22" s="3"/>
      <c r="S22" s="4"/>
      <c r="V22" s="55"/>
    </row>
    <row r="23" customFormat="false" ht="13.5" hidden="false" customHeight="true" outlineLevel="0" collapsed="false">
      <c r="A23" s="1" t="s">
        <v>425</v>
      </c>
      <c r="C23" s="39" t="s">
        <v>424</v>
      </c>
      <c r="D23" s="39"/>
      <c r="E23" s="40"/>
      <c r="F23" s="36" t="n">
        <v>30663</v>
      </c>
      <c r="G23" s="46" t="n">
        <v>14764</v>
      </c>
      <c r="H23" s="46" t="n">
        <v>15899</v>
      </c>
      <c r="I23" s="3" t="n">
        <v>92.8611862381282</v>
      </c>
      <c r="J23" s="2" t="n">
        <v>33249</v>
      </c>
      <c r="K23" s="2" t="n">
        <v>-2586</v>
      </c>
      <c r="L23" s="3" t="n">
        <v>-7.8</v>
      </c>
      <c r="M23" s="4" t="n">
        <v>245.27</v>
      </c>
      <c r="N23" s="3" t="n">
        <v>125</v>
      </c>
      <c r="O23" s="4" t="n">
        <v>1.40395587449515</v>
      </c>
      <c r="P23" s="4" t="n">
        <v>2.90906546257189</v>
      </c>
      <c r="Q23" s="2" t="n">
        <v>6658</v>
      </c>
      <c r="R23" s="2" t="n">
        <v>30277</v>
      </c>
      <c r="S23" s="4" t="n">
        <v>0.219902896588169</v>
      </c>
      <c r="T23" s="2" t="n">
        <v>196</v>
      </c>
      <c r="U23" s="2" t="n">
        <v>386</v>
      </c>
      <c r="V23" s="55" t="s">
        <v>425</v>
      </c>
    </row>
    <row r="24" customFormat="false" ht="13.5" hidden="false" customHeight="true" outlineLevel="0" collapsed="false">
      <c r="A24" s="1" t="s">
        <v>428</v>
      </c>
      <c r="C24" s="39" t="s">
        <v>426</v>
      </c>
      <c r="D24" s="39"/>
      <c r="E24" s="40"/>
      <c r="F24" s="36" t="n">
        <v>34546</v>
      </c>
      <c r="G24" s="2" t="n">
        <v>17308</v>
      </c>
      <c r="H24" s="2" t="n">
        <v>17238</v>
      </c>
      <c r="I24" s="3" t="n">
        <v>100.4060795916</v>
      </c>
      <c r="J24" s="2" t="n">
        <v>32782</v>
      </c>
      <c r="K24" s="2" t="n">
        <v>1764</v>
      </c>
      <c r="L24" s="3" t="n">
        <v>5.4</v>
      </c>
      <c r="M24" s="4" t="n">
        <v>77.35</v>
      </c>
      <c r="N24" s="3" t="n">
        <v>446.6</v>
      </c>
      <c r="O24" s="4" t="n">
        <v>1.58174541435311</v>
      </c>
      <c r="P24" s="4" t="n">
        <v>0.917422487584848</v>
      </c>
      <c r="Q24" s="2" t="n">
        <v>7830</v>
      </c>
      <c r="R24" s="2" t="n">
        <v>33098</v>
      </c>
      <c r="S24" s="4" t="n">
        <v>0.236570185509698</v>
      </c>
      <c r="T24" s="2" t="n">
        <v>266</v>
      </c>
      <c r="U24" s="2" t="n">
        <v>1448</v>
      </c>
      <c r="V24" s="55" t="s">
        <v>428</v>
      </c>
    </row>
    <row r="25" customFormat="false" ht="13.5" hidden="false" customHeight="true" outlineLevel="0" collapsed="false">
      <c r="C25" s="45"/>
      <c r="D25" s="45"/>
      <c r="E25" s="40"/>
      <c r="I25" s="3"/>
      <c r="S25" s="4"/>
      <c r="V25" s="55"/>
    </row>
    <row r="26" customFormat="false" ht="13.5" hidden="false" customHeight="true" outlineLevel="0" collapsed="false">
      <c r="A26" s="1" t="s">
        <v>38</v>
      </c>
      <c r="C26" s="39" t="s">
        <v>39</v>
      </c>
      <c r="D26" s="39"/>
      <c r="E26" s="40"/>
      <c r="F26" s="2" t="n">
        <v>156290</v>
      </c>
      <c r="G26" s="2" t="n">
        <v>77416</v>
      </c>
      <c r="H26" s="2" t="n">
        <v>78874</v>
      </c>
      <c r="I26" s="3" t="n">
        <v>98.1514821107082</v>
      </c>
      <c r="J26" s="2" t="n">
        <v>154866</v>
      </c>
      <c r="K26" s="2" t="n">
        <v>1424</v>
      </c>
      <c r="L26" s="3" t="n">
        <v>0.9</v>
      </c>
      <c r="M26" s="4" t="n">
        <v>318.16</v>
      </c>
      <c r="N26" s="3" t="n">
        <v>491.2</v>
      </c>
      <c r="O26" s="4" t="n">
        <v>7.15599463929968</v>
      </c>
      <c r="P26" s="4" t="n">
        <v>3.77358938138326</v>
      </c>
      <c r="Q26" s="2" t="n">
        <v>36785</v>
      </c>
      <c r="R26" s="2" t="n">
        <v>151245</v>
      </c>
      <c r="S26" s="4" t="n">
        <v>0.243214651724024</v>
      </c>
      <c r="T26" s="2" t="n">
        <v>890</v>
      </c>
      <c r="U26" s="2" t="n">
        <v>5045</v>
      </c>
      <c r="V26" s="55" t="s">
        <v>38</v>
      </c>
    </row>
    <row r="27" customFormat="false" ht="13.5" hidden="false" customHeight="true" outlineLevel="0" collapsed="false">
      <c r="C27" s="45"/>
      <c r="D27" s="45"/>
      <c r="E27" s="40"/>
      <c r="I27" s="3"/>
      <c r="S27" s="4"/>
      <c r="V27" s="55"/>
    </row>
    <row r="28" customFormat="false" ht="13.5" hidden="false" customHeight="true" outlineLevel="0" collapsed="false">
      <c r="A28" s="1" t="s">
        <v>429</v>
      </c>
      <c r="C28" s="39" t="s">
        <v>645</v>
      </c>
      <c r="D28" s="39"/>
      <c r="E28" s="40"/>
      <c r="F28" s="2" t="n">
        <v>4740</v>
      </c>
      <c r="G28" s="2" t="n">
        <v>2308</v>
      </c>
      <c r="H28" s="2" t="n">
        <v>2432</v>
      </c>
      <c r="I28" s="3" t="n">
        <v>94.9013157894737</v>
      </c>
      <c r="J28" s="2" t="n">
        <v>4564</v>
      </c>
      <c r="K28" s="2" t="n">
        <v>176</v>
      </c>
      <c r="L28" s="3" t="n">
        <v>3.9</v>
      </c>
      <c r="M28" s="4" t="n">
        <v>22.66</v>
      </c>
      <c r="N28" s="3" t="n">
        <v>209.2</v>
      </c>
      <c r="O28" s="4" t="n">
        <v>0.217028694032123</v>
      </c>
      <c r="P28" s="4" t="n">
        <v>0.268762683499323</v>
      </c>
      <c r="Q28" s="2" t="n">
        <v>1097</v>
      </c>
      <c r="R28" s="2" t="n">
        <v>4712</v>
      </c>
      <c r="S28" s="4" t="n">
        <v>0.232809847198642</v>
      </c>
      <c r="T28" s="2" t="n">
        <v>18</v>
      </c>
      <c r="U28" s="2" t="n">
        <v>28</v>
      </c>
      <c r="V28" s="55" t="s">
        <v>429</v>
      </c>
    </row>
    <row r="29" customFormat="false" ht="13.5" hidden="false" customHeight="true" outlineLevel="0" collapsed="false">
      <c r="A29" s="1" t="s">
        <v>430</v>
      </c>
      <c r="C29" s="39" t="s">
        <v>43</v>
      </c>
      <c r="D29" s="39"/>
      <c r="E29" s="40"/>
      <c r="F29" s="36" t="n">
        <v>17104</v>
      </c>
      <c r="G29" s="2" t="n">
        <v>8572</v>
      </c>
      <c r="H29" s="2" t="n">
        <v>8532</v>
      </c>
      <c r="I29" s="3" t="n">
        <v>100.468823253633</v>
      </c>
      <c r="J29" s="2" t="n">
        <v>13107</v>
      </c>
      <c r="K29" s="2" t="n">
        <v>3997</v>
      </c>
      <c r="L29" s="3" t="n">
        <v>30.5</v>
      </c>
      <c r="M29" s="4" t="n">
        <v>10.23</v>
      </c>
      <c r="N29" s="3" t="n">
        <v>1671.9</v>
      </c>
      <c r="O29" s="4" t="n">
        <v>0.783134764288066</v>
      </c>
      <c r="P29" s="4" t="n">
        <v>0.121334609540957</v>
      </c>
      <c r="Q29" s="2" t="n">
        <v>4072</v>
      </c>
      <c r="R29" s="2" t="n">
        <v>16230</v>
      </c>
      <c r="S29" s="4" t="n">
        <v>0.250893407270487</v>
      </c>
      <c r="T29" s="2" t="n">
        <v>196</v>
      </c>
      <c r="U29" s="2" t="n">
        <v>874</v>
      </c>
      <c r="V29" s="55" t="s">
        <v>430</v>
      </c>
    </row>
    <row r="30" customFormat="false" ht="13.5" hidden="false" customHeight="true" outlineLevel="0" collapsed="false">
      <c r="A30" s="1" t="s">
        <v>431</v>
      </c>
      <c r="C30" s="39" t="s">
        <v>44</v>
      </c>
      <c r="D30" s="39"/>
      <c r="E30" s="40"/>
      <c r="F30" s="36" t="n">
        <v>11917</v>
      </c>
      <c r="G30" s="2" t="n">
        <v>5895</v>
      </c>
      <c r="H30" s="2" t="n">
        <v>6022</v>
      </c>
      <c r="I30" s="3" t="n">
        <v>97.8910660909997</v>
      </c>
      <c r="J30" s="2" t="n">
        <v>11378</v>
      </c>
      <c r="K30" s="2" t="n">
        <v>539</v>
      </c>
      <c r="L30" s="3" t="n">
        <v>4.7</v>
      </c>
      <c r="M30" s="4" t="n">
        <v>3.25</v>
      </c>
      <c r="N30" s="3" t="n">
        <v>3666.8</v>
      </c>
      <c r="O30" s="4" t="n">
        <v>0.545639440249116</v>
      </c>
      <c r="P30" s="4" t="n">
        <v>0.0385471633439012</v>
      </c>
      <c r="Q30" s="2" t="n">
        <v>2881</v>
      </c>
      <c r="R30" s="2" t="n">
        <v>11725</v>
      </c>
      <c r="S30" s="4" t="n">
        <v>0.245714285714286</v>
      </c>
      <c r="T30" s="2" t="n">
        <v>82</v>
      </c>
      <c r="U30" s="2" t="n">
        <v>192</v>
      </c>
      <c r="V30" s="55" t="s">
        <v>431</v>
      </c>
    </row>
    <row r="31" customFormat="false" ht="13.5" hidden="false" customHeight="true" outlineLevel="0" collapsed="false">
      <c r="A31" s="1" t="s">
        <v>432</v>
      </c>
      <c r="C31" s="39" t="s">
        <v>646</v>
      </c>
      <c r="D31" s="39"/>
      <c r="E31" s="40"/>
      <c r="F31" s="36" t="n">
        <v>13339</v>
      </c>
      <c r="G31" s="2" t="n">
        <v>6694</v>
      </c>
      <c r="H31" s="2" t="n">
        <v>6645</v>
      </c>
      <c r="I31" s="3" t="n">
        <v>100.737396538751</v>
      </c>
      <c r="J31" s="2" t="n">
        <v>11377</v>
      </c>
      <c r="K31" s="2" t="n">
        <v>1962</v>
      </c>
      <c r="L31" s="3" t="n">
        <v>17.2</v>
      </c>
      <c r="M31" s="4" t="n">
        <v>13.64</v>
      </c>
      <c r="N31" s="3" t="n">
        <v>977.9</v>
      </c>
      <c r="O31" s="4" t="n">
        <v>0.610748048458753</v>
      </c>
      <c r="P31" s="4" t="n">
        <v>0.161779479387942</v>
      </c>
      <c r="Q31" s="2" t="n">
        <v>3130</v>
      </c>
      <c r="R31" s="2" t="n">
        <v>12808</v>
      </c>
      <c r="S31" s="4" t="n">
        <v>0.244378513429107</v>
      </c>
      <c r="T31" s="2" t="n">
        <v>298</v>
      </c>
      <c r="U31" s="2" t="n">
        <v>531</v>
      </c>
      <c r="V31" s="55" t="s">
        <v>432</v>
      </c>
    </row>
    <row r="32" customFormat="false" ht="13.5" hidden="false" customHeight="true" outlineLevel="0" collapsed="false">
      <c r="A32" s="1" t="s">
        <v>433</v>
      </c>
      <c r="C32" s="39" t="s">
        <v>647</v>
      </c>
      <c r="D32" s="39"/>
      <c r="E32" s="40"/>
      <c r="F32" s="36" t="n">
        <v>9895</v>
      </c>
      <c r="G32" s="2" t="n">
        <v>4845</v>
      </c>
      <c r="H32" s="2" t="n">
        <v>5050</v>
      </c>
      <c r="I32" s="3" t="n">
        <v>95.9405940594059</v>
      </c>
      <c r="J32" s="2" t="n">
        <v>10003</v>
      </c>
      <c r="K32" s="2" t="n">
        <v>-108</v>
      </c>
      <c r="L32" s="3" t="n">
        <v>-1.1</v>
      </c>
      <c r="M32" s="4" t="n">
        <v>58.21</v>
      </c>
      <c r="N32" s="3" t="n">
        <v>170</v>
      </c>
      <c r="O32" s="4" t="n">
        <v>0.453058845453134</v>
      </c>
      <c r="P32" s="4" t="n">
        <v>0.690409347153381</v>
      </c>
      <c r="Q32" s="2" t="n">
        <v>2124</v>
      </c>
      <c r="R32" s="2" t="n">
        <v>9685</v>
      </c>
      <c r="S32" s="4" t="n">
        <v>0.219308208569954</v>
      </c>
      <c r="T32" s="2" t="n">
        <v>31</v>
      </c>
      <c r="U32" s="2" t="n">
        <v>210</v>
      </c>
      <c r="V32" s="55" t="s">
        <v>433</v>
      </c>
    </row>
    <row r="33" customFormat="false" ht="13.5" hidden="false" customHeight="true" outlineLevel="0" collapsed="false">
      <c r="A33" s="1" t="s">
        <v>435</v>
      </c>
      <c r="C33" s="39" t="s">
        <v>171</v>
      </c>
      <c r="D33" s="39"/>
      <c r="E33" s="40"/>
      <c r="F33" s="36" t="n">
        <v>1362</v>
      </c>
      <c r="G33" s="2" t="n">
        <v>674</v>
      </c>
      <c r="H33" s="2" t="n">
        <v>688</v>
      </c>
      <c r="I33" s="3" t="n">
        <v>97.9651162790698</v>
      </c>
      <c r="J33" s="2" t="n">
        <v>1452</v>
      </c>
      <c r="K33" s="2" t="n">
        <v>-90</v>
      </c>
      <c r="L33" s="3" t="n">
        <v>-6.2</v>
      </c>
      <c r="M33" s="4" t="n">
        <v>19.98</v>
      </c>
      <c r="N33" s="3" t="n">
        <v>68.2</v>
      </c>
      <c r="O33" s="4" t="n">
        <v>0.0623614095510024</v>
      </c>
      <c r="P33" s="4" t="n">
        <v>0.23697609957266</v>
      </c>
      <c r="Q33" s="2" t="n">
        <v>317</v>
      </c>
      <c r="R33" s="2" t="n">
        <v>1351</v>
      </c>
      <c r="S33" s="4" t="n">
        <v>0.234641006661732</v>
      </c>
      <c r="T33" s="2" t="n">
        <v>4</v>
      </c>
      <c r="U33" s="2" t="n">
        <v>11</v>
      </c>
      <c r="V33" s="55" t="s">
        <v>435</v>
      </c>
    </row>
    <row r="34" customFormat="false" ht="13.5" hidden="false" customHeight="true" outlineLevel="0" collapsed="false">
      <c r="A34" s="1" t="s">
        <v>436</v>
      </c>
      <c r="C34" s="39" t="s">
        <v>50</v>
      </c>
      <c r="D34" s="39"/>
      <c r="E34" s="40"/>
      <c r="F34" s="36" t="n">
        <v>9324</v>
      </c>
      <c r="G34" s="2" t="n">
        <v>4500</v>
      </c>
      <c r="H34" s="2" t="n">
        <v>4824</v>
      </c>
      <c r="I34" s="3" t="n">
        <v>93.2835820895522</v>
      </c>
      <c r="J34" s="2" t="n">
        <v>9479</v>
      </c>
      <c r="K34" s="2" t="n">
        <v>-155</v>
      </c>
      <c r="L34" s="3" t="n">
        <v>-1.6</v>
      </c>
      <c r="M34" s="4" t="n">
        <v>33.98</v>
      </c>
      <c r="N34" s="3" t="n">
        <v>274.4</v>
      </c>
      <c r="O34" s="4" t="n">
        <v>0.426914671551796</v>
      </c>
      <c r="P34" s="4" t="n">
        <v>0.403025418592542</v>
      </c>
      <c r="Q34" s="2" t="n">
        <v>2201</v>
      </c>
      <c r="R34" s="2" t="n">
        <v>9310</v>
      </c>
      <c r="S34" s="4" t="n">
        <v>0.23641245972073</v>
      </c>
      <c r="T34" s="2" t="n">
        <v>8</v>
      </c>
      <c r="U34" s="2" t="n">
        <v>14</v>
      </c>
      <c r="V34" s="55" t="s">
        <v>436</v>
      </c>
    </row>
    <row r="35" customFormat="false" ht="13.5" hidden="false" customHeight="true" outlineLevel="0" collapsed="false">
      <c r="A35" s="1" t="s">
        <v>437</v>
      </c>
      <c r="C35" s="39" t="s">
        <v>52</v>
      </c>
      <c r="D35" s="39"/>
      <c r="E35" s="40"/>
      <c r="F35" s="36" t="n">
        <v>9340</v>
      </c>
      <c r="G35" s="2" t="n">
        <v>4869</v>
      </c>
      <c r="H35" s="2" t="n">
        <v>4471</v>
      </c>
      <c r="I35" s="3" t="n">
        <v>108.90181167524</v>
      </c>
      <c r="J35" s="2" t="n">
        <v>9426</v>
      </c>
      <c r="K35" s="2" t="n">
        <v>-86</v>
      </c>
      <c r="L35" s="3" t="n">
        <v>-0.9</v>
      </c>
      <c r="M35" s="4" t="n">
        <v>11.89</v>
      </c>
      <c r="N35" s="3" t="n">
        <v>785.5</v>
      </c>
      <c r="O35" s="4" t="n">
        <v>0.427647257860766</v>
      </c>
      <c r="P35" s="4" t="n">
        <v>0.141023314510457</v>
      </c>
      <c r="Q35" s="2" t="n">
        <v>2083</v>
      </c>
      <c r="R35" s="2" t="n">
        <v>8590</v>
      </c>
      <c r="S35" s="4" t="n">
        <v>0.242491268917346</v>
      </c>
      <c r="T35" s="2" t="n">
        <v>45</v>
      </c>
      <c r="U35" s="2" t="n">
        <v>750</v>
      </c>
      <c r="V35" s="55" t="s">
        <v>437</v>
      </c>
    </row>
    <row r="36" customFormat="false" ht="13.5" hidden="false" customHeight="true" outlineLevel="0" collapsed="false">
      <c r="A36" s="1" t="s">
        <v>438</v>
      </c>
      <c r="C36" s="39" t="s">
        <v>53</v>
      </c>
      <c r="D36" s="39"/>
      <c r="E36" s="40"/>
      <c r="F36" s="36" t="n">
        <v>13713</v>
      </c>
      <c r="G36" s="2" t="n">
        <v>6582</v>
      </c>
      <c r="H36" s="2" t="n">
        <v>7131</v>
      </c>
      <c r="I36" s="3" t="n">
        <v>92.3012200252419</v>
      </c>
      <c r="J36" s="2" t="n">
        <v>13933</v>
      </c>
      <c r="K36" s="2" t="n">
        <v>-220</v>
      </c>
      <c r="L36" s="3" t="n">
        <v>-1.6</v>
      </c>
      <c r="M36" s="4" t="n">
        <v>14.36</v>
      </c>
      <c r="N36" s="3" t="n">
        <v>954.9</v>
      </c>
      <c r="O36" s="4" t="n">
        <v>0.627872253430908</v>
      </c>
      <c r="P36" s="4" t="n">
        <v>0.170319158651822</v>
      </c>
      <c r="Q36" s="2" t="n">
        <v>3324</v>
      </c>
      <c r="R36" s="2" t="n">
        <v>13689</v>
      </c>
      <c r="S36" s="4" t="n">
        <v>0.242822704361166</v>
      </c>
      <c r="T36" s="2" t="n">
        <v>10</v>
      </c>
      <c r="U36" s="2" t="n">
        <v>24</v>
      </c>
      <c r="V36" s="55" t="s">
        <v>438</v>
      </c>
    </row>
    <row r="37" customFormat="false" ht="13.5" hidden="false" customHeight="true" outlineLevel="0" collapsed="false">
      <c r="A37" s="1" t="s">
        <v>439</v>
      </c>
      <c r="C37" s="39" t="s">
        <v>447</v>
      </c>
      <c r="D37" s="39"/>
      <c r="E37" s="40"/>
      <c r="F37" s="36" t="n">
        <v>19185</v>
      </c>
      <c r="G37" s="2" t="n">
        <v>10055</v>
      </c>
      <c r="H37" s="2" t="n">
        <v>9130</v>
      </c>
      <c r="I37" s="3" t="n">
        <v>110.13143483023</v>
      </c>
      <c r="J37" s="2" t="n">
        <v>18853</v>
      </c>
      <c r="K37" s="2" t="n">
        <v>332</v>
      </c>
      <c r="L37" s="3" t="n">
        <v>1.8</v>
      </c>
      <c r="M37" s="4" t="n">
        <v>29.88</v>
      </c>
      <c r="N37" s="3" t="n">
        <v>642.1</v>
      </c>
      <c r="O37" s="4" t="n">
        <v>0.878416771098371</v>
      </c>
      <c r="P37" s="4" t="n">
        <v>0.354396689451005</v>
      </c>
      <c r="Q37" s="2" t="n">
        <v>4334</v>
      </c>
      <c r="R37" s="2" t="n">
        <v>17131</v>
      </c>
      <c r="S37" s="4" t="n">
        <v>0.252991652559687</v>
      </c>
      <c r="T37" s="2" t="n">
        <v>88</v>
      </c>
      <c r="U37" s="2" t="n">
        <v>2054</v>
      </c>
      <c r="V37" s="55" t="s">
        <v>439</v>
      </c>
    </row>
    <row r="38" customFormat="false" ht="13.5" hidden="false" customHeight="true" outlineLevel="0" collapsed="false">
      <c r="A38" s="1" t="s">
        <v>440</v>
      </c>
      <c r="C38" s="39" t="s">
        <v>57</v>
      </c>
      <c r="D38" s="39"/>
      <c r="E38" s="40"/>
      <c r="F38" s="36" t="n">
        <v>18413</v>
      </c>
      <c r="G38" s="2" t="n">
        <v>8882</v>
      </c>
      <c r="H38" s="2" t="n">
        <v>9531</v>
      </c>
      <c r="I38" s="3" t="n">
        <v>93.1906410659952</v>
      </c>
      <c r="J38" s="2" t="n">
        <v>20081</v>
      </c>
      <c r="K38" s="2" t="n">
        <v>-1668</v>
      </c>
      <c r="L38" s="3" t="n">
        <v>-8.3</v>
      </c>
      <c r="M38" s="4" t="n">
        <v>18.14</v>
      </c>
      <c r="N38" s="3" t="n">
        <v>1015</v>
      </c>
      <c r="O38" s="4" t="n">
        <v>0.843069481690608</v>
      </c>
      <c r="P38" s="4" t="n">
        <v>0.21515247478719</v>
      </c>
      <c r="Q38" s="2" t="n">
        <v>4779</v>
      </c>
      <c r="R38" s="2" t="n">
        <v>18286</v>
      </c>
      <c r="S38" s="4" t="n">
        <v>0.261347478945642</v>
      </c>
      <c r="T38" s="2" t="n">
        <v>53</v>
      </c>
      <c r="U38" s="2" t="n">
        <v>127</v>
      </c>
      <c r="V38" s="55" t="s">
        <v>440</v>
      </c>
    </row>
    <row r="39" customFormat="false" ht="13.5" hidden="false" customHeight="true" outlineLevel="0" collapsed="false">
      <c r="A39" s="1" t="s">
        <v>442</v>
      </c>
      <c r="C39" s="39" t="s">
        <v>450</v>
      </c>
      <c r="D39" s="39"/>
      <c r="E39" s="40"/>
      <c r="F39" s="36" t="n">
        <v>16215</v>
      </c>
      <c r="G39" s="2" t="n">
        <v>7811</v>
      </c>
      <c r="H39" s="2" t="n">
        <v>8404</v>
      </c>
      <c r="I39" s="3" t="n">
        <v>92.9438362684436</v>
      </c>
      <c r="J39" s="2" t="n">
        <v>18577</v>
      </c>
      <c r="K39" s="2" t="n">
        <v>-2362</v>
      </c>
      <c r="L39" s="3" t="n">
        <v>-12.7</v>
      </c>
      <c r="M39" s="4" t="n">
        <v>54.15</v>
      </c>
      <c r="N39" s="3" t="n">
        <v>299.4</v>
      </c>
      <c r="O39" s="4" t="n">
        <v>0.742430437495965</v>
      </c>
      <c r="P39" s="4" t="n">
        <v>0.642255044637615</v>
      </c>
      <c r="Q39" s="2" t="n">
        <v>3890</v>
      </c>
      <c r="R39" s="2" t="n">
        <v>16141</v>
      </c>
      <c r="S39" s="4" t="n">
        <v>0.241001177126572</v>
      </c>
      <c r="T39" s="2" t="n">
        <v>36</v>
      </c>
      <c r="U39" s="2" t="n">
        <v>74</v>
      </c>
      <c r="V39" s="55" t="s">
        <v>442</v>
      </c>
    </row>
    <row r="40" customFormat="false" ht="13.5" hidden="false" customHeight="true" outlineLevel="0" collapsed="false">
      <c r="A40" s="1" t="s">
        <v>443</v>
      </c>
      <c r="C40" s="39" t="s">
        <v>59</v>
      </c>
      <c r="D40" s="39"/>
      <c r="E40" s="40"/>
      <c r="F40" s="36" t="n">
        <v>5083</v>
      </c>
      <c r="G40" s="2" t="n">
        <v>2511</v>
      </c>
      <c r="H40" s="2" t="n">
        <v>2572</v>
      </c>
      <c r="I40" s="3" t="n">
        <v>97.6283048211509</v>
      </c>
      <c r="J40" s="2" t="n">
        <v>5013</v>
      </c>
      <c r="K40" s="2" t="n">
        <v>70</v>
      </c>
      <c r="L40" s="3" t="n">
        <v>1.4</v>
      </c>
      <c r="M40" s="4" t="n">
        <v>8.73</v>
      </c>
      <c r="N40" s="3" t="n">
        <v>582.2</v>
      </c>
      <c r="O40" s="4" t="n">
        <v>0.23273351303065</v>
      </c>
      <c r="P40" s="4" t="n">
        <v>0.103543611074541</v>
      </c>
      <c r="Q40" s="2" t="n">
        <v>976</v>
      </c>
      <c r="R40" s="2" t="n">
        <v>4944</v>
      </c>
      <c r="S40" s="4" t="n">
        <v>0.197411003236246</v>
      </c>
      <c r="T40" s="2" t="n">
        <v>6</v>
      </c>
      <c r="U40" s="2" t="n">
        <v>139</v>
      </c>
      <c r="V40" s="55" t="s">
        <v>443</v>
      </c>
    </row>
    <row r="41" customFormat="false" ht="13.5" hidden="false" customHeight="true" outlineLevel="0" collapsed="false">
      <c r="A41" s="1" t="s">
        <v>444</v>
      </c>
      <c r="C41" s="39" t="s">
        <v>648</v>
      </c>
      <c r="D41" s="39"/>
      <c r="E41" s="40"/>
      <c r="F41" s="36" t="n">
        <v>6660</v>
      </c>
      <c r="G41" s="2" t="n">
        <v>3218</v>
      </c>
      <c r="H41" s="2" t="n">
        <v>3442</v>
      </c>
      <c r="I41" s="3" t="n">
        <v>93.4921557234166</v>
      </c>
      <c r="J41" s="2" t="n">
        <v>7623</v>
      </c>
      <c r="K41" s="2" t="n">
        <v>-963</v>
      </c>
      <c r="L41" s="3" t="n">
        <v>-12.6</v>
      </c>
      <c r="M41" s="4" t="n">
        <v>19.06</v>
      </c>
      <c r="N41" s="3" t="n">
        <v>349.4</v>
      </c>
      <c r="O41" s="4" t="n">
        <v>0.304939051108426</v>
      </c>
      <c r="P41" s="4" t="n">
        <v>0.226064287179925</v>
      </c>
      <c r="Q41" s="2" t="n">
        <v>1577</v>
      </c>
      <c r="R41" s="2" t="n">
        <v>6643</v>
      </c>
      <c r="S41" s="4" t="n">
        <v>0.237392744242059</v>
      </c>
      <c r="T41" s="2" t="n">
        <v>15</v>
      </c>
      <c r="U41" s="2" t="n">
        <v>17</v>
      </c>
      <c r="V41" s="55" t="s">
        <v>444</v>
      </c>
    </row>
    <row r="42" customFormat="false" ht="13.5" hidden="false" customHeight="true" outlineLevel="0" collapsed="false">
      <c r="C42" s="45"/>
      <c r="D42" s="45"/>
      <c r="E42" s="40"/>
      <c r="F42" s="36"/>
      <c r="I42" s="3"/>
      <c r="S42" s="4"/>
      <c r="V42" s="55"/>
    </row>
    <row r="43" customFormat="false" ht="13.5" hidden="false" customHeight="true" outlineLevel="0" collapsed="false">
      <c r="A43" s="1" t="s">
        <v>62</v>
      </c>
      <c r="C43" s="39" t="s">
        <v>63</v>
      </c>
      <c r="D43" s="39"/>
      <c r="E43" s="40"/>
      <c r="F43" s="36" t="n">
        <v>114040</v>
      </c>
      <c r="G43" s="2" t="n">
        <v>55003</v>
      </c>
      <c r="H43" s="2" t="n">
        <v>59037</v>
      </c>
      <c r="I43" s="3" t="n">
        <v>93.1669969680031</v>
      </c>
      <c r="J43" s="2" t="n">
        <v>120057</v>
      </c>
      <c r="K43" s="2" t="n">
        <v>-6017</v>
      </c>
      <c r="L43" s="3" t="n">
        <v>-5</v>
      </c>
      <c r="M43" s="4" t="n">
        <v>778.7</v>
      </c>
      <c r="N43" s="3" t="n">
        <v>146.4</v>
      </c>
      <c r="O43" s="4" t="n">
        <v>5.22150891717791</v>
      </c>
      <c r="P43" s="4" t="n">
        <v>9.23590033719873</v>
      </c>
      <c r="Q43" s="2" t="n">
        <v>26991</v>
      </c>
      <c r="R43" s="2" t="n">
        <v>110996</v>
      </c>
      <c r="S43" s="4" t="n">
        <v>0.243170925078381</v>
      </c>
      <c r="T43" s="2" t="n">
        <v>727</v>
      </c>
      <c r="U43" s="2" t="n">
        <v>3044</v>
      </c>
      <c r="V43" s="55" t="s">
        <v>62</v>
      </c>
    </row>
    <row r="44" customFormat="false" ht="13.5" hidden="false" customHeight="true" outlineLevel="0" collapsed="false">
      <c r="C44" s="45"/>
      <c r="D44" s="45"/>
      <c r="E44" s="40"/>
      <c r="F44" s="36"/>
      <c r="I44" s="3"/>
      <c r="S44" s="4"/>
      <c r="V44" s="55"/>
    </row>
    <row r="45" customFormat="false" ht="13.5" hidden="false" customHeight="true" outlineLevel="0" collapsed="false">
      <c r="A45" s="1" t="s">
        <v>446</v>
      </c>
      <c r="C45" s="39" t="s">
        <v>65</v>
      </c>
      <c r="D45" s="39"/>
      <c r="E45" s="40"/>
      <c r="F45" s="36" t="n">
        <v>23629</v>
      </c>
      <c r="G45" s="2" t="n">
        <v>11372</v>
      </c>
      <c r="H45" s="2" t="n">
        <v>12257</v>
      </c>
      <c r="I45" s="3" t="n">
        <v>92.7796361262952</v>
      </c>
      <c r="J45" s="2" t="n">
        <v>21543</v>
      </c>
      <c r="K45" s="2" t="n">
        <v>2086</v>
      </c>
      <c r="L45" s="3" t="n">
        <v>9.7</v>
      </c>
      <c r="M45" s="4" t="n">
        <v>59.47</v>
      </c>
      <c r="N45" s="3" t="n">
        <v>397.3</v>
      </c>
      <c r="O45" s="4" t="n">
        <v>1.08189261841456</v>
      </c>
      <c r="P45" s="4" t="n">
        <v>0.70535378586517</v>
      </c>
      <c r="Q45" s="2" t="n">
        <v>5496</v>
      </c>
      <c r="R45" s="2" t="n">
        <v>22826</v>
      </c>
      <c r="S45" s="4" t="n">
        <v>0.240778060106896</v>
      </c>
      <c r="T45" s="2" t="n">
        <v>161</v>
      </c>
      <c r="U45" s="2" t="n">
        <v>803</v>
      </c>
      <c r="V45" s="55" t="s">
        <v>446</v>
      </c>
    </row>
    <row r="46" customFormat="false" ht="13.5" hidden="false" customHeight="true" outlineLevel="0" collapsed="false">
      <c r="A46" s="1" t="s">
        <v>448</v>
      </c>
      <c r="C46" s="39" t="s">
        <v>70</v>
      </c>
      <c r="D46" s="39"/>
      <c r="E46" s="40"/>
      <c r="F46" s="36" t="n">
        <v>20933</v>
      </c>
      <c r="G46" s="2" t="n">
        <v>10102</v>
      </c>
      <c r="H46" s="2" t="n">
        <v>10831</v>
      </c>
      <c r="I46" s="3" t="n">
        <v>93.2693195457483</v>
      </c>
      <c r="J46" s="2" t="n">
        <v>20287</v>
      </c>
      <c r="K46" s="2" t="n">
        <v>646</v>
      </c>
      <c r="L46" s="3" t="n">
        <v>3.2</v>
      </c>
      <c r="M46" s="4" t="n">
        <v>45.74</v>
      </c>
      <c r="N46" s="3" t="n">
        <v>457.7</v>
      </c>
      <c r="O46" s="4" t="n">
        <v>0.958451825353256</v>
      </c>
      <c r="P46" s="4" t="n">
        <v>0.542506846569243</v>
      </c>
      <c r="Q46" s="2" t="n">
        <v>4776</v>
      </c>
      <c r="R46" s="2" t="n">
        <v>19751</v>
      </c>
      <c r="S46" s="4" t="n">
        <v>0.241810541238418</v>
      </c>
      <c r="T46" s="2" t="n">
        <v>226</v>
      </c>
      <c r="U46" s="2" t="n">
        <v>1182</v>
      </c>
      <c r="V46" s="55" t="s">
        <v>448</v>
      </c>
    </row>
    <row r="47" customFormat="false" ht="13.5" hidden="false" customHeight="true" outlineLevel="0" collapsed="false">
      <c r="A47" s="1" t="s">
        <v>449</v>
      </c>
      <c r="C47" s="39" t="s">
        <v>75</v>
      </c>
      <c r="D47" s="39"/>
      <c r="E47" s="40"/>
      <c r="F47" s="36" t="n">
        <v>11088</v>
      </c>
      <c r="G47" s="2" t="n">
        <v>5398</v>
      </c>
      <c r="H47" s="2" t="n">
        <v>5690</v>
      </c>
      <c r="I47" s="3" t="n">
        <v>94.8681898066784</v>
      </c>
      <c r="J47" s="2" t="n">
        <v>10970</v>
      </c>
      <c r="K47" s="2" t="n">
        <v>118</v>
      </c>
      <c r="L47" s="3" t="n">
        <v>1.1</v>
      </c>
      <c r="M47" s="4" t="n">
        <v>70.21</v>
      </c>
      <c r="N47" s="3" t="n">
        <v>157.9</v>
      </c>
      <c r="O47" s="4" t="n">
        <v>0.50768231211565</v>
      </c>
      <c r="P47" s="4" t="n">
        <v>0.832737334884708</v>
      </c>
      <c r="Q47" s="2" t="n">
        <v>2450</v>
      </c>
      <c r="R47" s="2" t="n">
        <v>10949</v>
      </c>
      <c r="S47" s="4" t="n">
        <v>0.223764727372363</v>
      </c>
      <c r="T47" s="2" t="n">
        <v>53</v>
      </c>
      <c r="U47" s="2" t="n">
        <v>139</v>
      </c>
      <c r="V47" s="55" t="s">
        <v>449</v>
      </c>
    </row>
    <row r="48" customFormat="false" ht="13.5" hidden="false" customHeight="true" outlineLevel="0" collapsed="false">
      <c r="A48" s="1" t="s">
        <v>451</v>
      </c>
      <c r="C48" s="39" t="s">
        <v>649</v>
      </c>
      <c r="D48" s="39"/>
      <c r="E48" s="40"/>
      <c r="F48" s="36" t="n">
        <v>9355</v>
      </c>
      <c r="G48" s="2" t="n">
        <v>4573</v>
      </c>
      <c r="H48" s="2" t="n">
        <v>4782</v>
      </c>
      <c r="I48" s="3" t="n">
        <v>95.629443747386</v>
      </c>
      <c r="J48" s="2" t="n">
        <v>10567</v>
      </c>
      <c r="K48" s="2" t="n">
        <v>-1212</v>
      </c>
      <c r="L48" s="3" t="n">
        <v>-11.5</v>
      </c>
      <c r="M48" s="4" t="n">
        <v>161.333</v>
      </c>
      <c r="N48" s="3" t="n">
        <v>58</v>
      </c>
      <c r="O48" s="4" t="n">
        <v>0.428334057525424</v>
      </c>
      <c r="P48" s="4" t="n">
        <v>1.91351677038819</v>
      </c>
      <c r="Q48" s="2" t="n">
        <v>2256</v>
      </c>
      <c r="R48" s="2" t="n">
        <v>9309</v>
      </c>
      <c r="S48" s="4" t="n">
        <v>0.242346116661296</v>
      </c>
      <c r="T48" s="2" t="n">
        <v>25</v>
      </c>
      <c r="U48" s="2" t="n">
        <v>46</v>
      </c>
      <c r="V48" s="55" t="s">
        <v>451</v>
      </c>
    </row>
    <row r="49" customFormat="false" ht="13.5" hidden="false" customHeight="true" outlineLevel="0" collapsed="false">
      <c r="A49" s="1" t="s">
        <v>452</v>
      </c>
      <c r="C49" s="39" t="s">
        <v>466</v>
      </c>
      <c r="D49" s="39"/>
      <c r="E49" s="40"/>
      <c r="F49" s="36" t="n">
        <v>10481</v>
      </c>
      <c r="G49" s="2" t="n">
        <v>5201</v>
      </c>
      <c r="H49" s="2" t="n">
        <v>5280</v>
      </c>
      <c r="I49" s="3" t="n">
        <v>98.5037878787879</v>
      </c>
      <c r="J49" s="2" t="n">
        <v>12561</v>
      </c>
      <c r="K49" s="2" t="n">
        <v>-2080</v>
      </c>
      <c r="L49" s="3" t="n">
        <v>-16.6</v>
      </c>
      <c r="M49" s="4" t="n">
        <v>195.68</v>
      </c>
      <c r="N49" s="3" t="n">
        <v>53.6</v>
      </c>
      <c r="O49" s="4" t="n">
        <v>0.479889819019131</v>
      </c>
      <c r="P49" s="4" t="n">
        <v>2.32089505327218</v>
      </c>
      <c r="Q49" s="2" t="n">
        <v>2506</v>
      </c>
      <c r="R49" s="2" t="n">
        <v>10334</v>
      </c>
      <c r="S49" s="4" t="n">
        <v>0.242500483839752</v>
      </c>
      <c r="T49" s="2" t="n">
        <v>68</v>
      </c>
      <c r="U49" s="2" t="n">
        <v>147</v>
      </c>
      <c r="V49" s="55" t="s">
        <v>452</v>
      </c>
    </row>
    <row r="50" customFormat="false" ht="13.5" hidden="false" customHeight="true" outlineLevel="0" collapsed="false">
      <c r="A50" s="1" t="s">
        <v>453</v>
      </c>
      <c r="C50" s="39" t="s">
        <v>89</v>
      </c>
      <c r="D50" s="39"/>
      <c r="E50" s="40"/>
      <c r="F50" s="36" t="n">
        <v>2377</v>
      </c>
      <c r="G50" s="2" t="n">
        <v>1248</v>
      </c>
      <c r="H50" s="2" t="n">
        <v>1129</v>
      </c>
      <c r="I50" s="3" t="n">
        <v>110.540301151461</v>
      </c>
      <c r="J50" s="2" t="n">
        <v>2543</v>
      </c>
      <c r="K50" s="2" t="n">
        <v>-166</v>
      </c>
      <c r="L50" s="3" t="n">
        <v>-6.5</v>
      </c>
      <c r="M50" s="4" t="n">
        <v>145.75</v>
      </c>
      <c r="N50" s="3" t="n">
        <v>16.3</v>
      </c>
      <c r="O50" s="4" t="n">
        <v>0.108834853526236</v>
      </c>
      <c r="P50" s="4" t="n">
        <v>1.72869201765341</v>
      </c>
      <c r="Q50" s="2" t="n">
        <v>591</v>
      </c>
      <c r="R50" s="2" t="n">
        <v>2298</v>
      </c>
      <c r="S50" s="4" t="n">
        <v>0.257180156657963</v>
      </c>
      <c r="T50" s="2" t="n">
        <v>22</v>
      </c>
      <c r="U50" s="2" t="n">
        <v>79</v>
      </c>
      <c r="V50" s="55" t="s">
        <v>453</v>
      </c>
    </row>
    <row r="51" customFormat="false" ht="13.5" hidden="false" customHeight="true" outlineLevel="0" collapsed="false">
      <c r="A51" s="1" t="s">
        <v>454</v>
      </c>
      <c r="C51" s="39" t="s">
        <v>469</v>
      </c>
      <c r="D51" s="39"/>
      <c r="E51" s="40"/>
      <c r="F51" s="36" t="n">
        <v>4538</v>
      </c>
      <c r="G51" s="2" t="n">
        <v>2103</v>
      </c>
      <c r="H51" s="2" t="n">
        <v>2435</v>
      </c>
      <c r="I51" s="3" t="n">
        <v>86.3655030800821</v>
      </c>
      <c r="J51" s="2" t="n">
        <v>4857</v>
      </c>
      <c r="K51" s="2" t="n">
        <v>-319</v>
      </c>
      <c r="L51" s="3" t="n">
        <v>-6.6</v>
      </c>
      <c r="M51" s="4" t="n">
        <v>30.17</v>
      </c>
      <c r="N51" s="3" t="n">
        <v>150.4</v>
      </c>
      <c r="O51" s="4" t="n">
        <v>0.207779791881387</v>
      </c>
      <c r="P51" s="4" t="n">
        <v>0.357836282487846</v>
      </c>
      <c r="Q51" s="2" t="n">
        <v>1032</v>
      </c>
      <c r="R51" s="2" t="n">
        <v>4412</v>
      </c>
      <c r="S51" s="4" t="n">
        <v>0.233907524932004</v>
      </c>
      <c r="T51" s="2" t="n">
        <v>37</v>
      </c>
      <c r="U51" s="2" t="n">
        <v>126</v>
      </c>
      <c r="V51" s="55" t="s">
        <v>454</v>
      </c>
    </row>
    <row r="52" customFormat="false" ht="13.5" hidden="false" customHeight="true" outlineLevel="0" collapsed="false">
      <c r="A52" s="1" t="s">
        <v>455</v>
      </c>
      <c r="C52" s="39" t="s">
        <v>471</v>
      </c>
      <c r="D52" s="39"/>
      <c r="E52" s="40"/>
      <c r="F52" s="36" t="n">
        <v>8840</v>
      </c>
      <c r="G52" s="2" t="n">
        <v>4281</v>
      </c>
      <c r="H52" s="2" t="n">
        <v>4559</v>
      </c>
      <c r="I52" s="3" t="n">
        <v>93.9021715288441</v>
      </c>
      <c r="J52" s="2" t="n">
        <v>10300</v>
      </c>
      <c r="K52" s="2" t="n">
        <v>-1460</v>
      </c>
      <c r="L52" s="3" t="n">
        <v>-14.2</v>
      </c>
      <c r="M52" s="4" t="n">
        <v>16.54</v>
      </c>
      <c r="N52" s="3" t="n">
        <v>534.5</v>
      </c>
      <c r="O52" s="4" t="n">
        <v>0.404753935705478</v>
      </c>
      <c r="P52" s="4" t="n">
        <v>0.196175409756346</v>
      </c>
      <c r="Q52" s="2" t="n">
        <v>2220</v>
      </c>
      <c r="R52" s="2" t="n">
        <v>8810</v>
      </c>
      <c r="S52" s="4" t="n">
        <v>0.251986379114642</v>
      </c>
      <c r="T52" s="2" t="n">
        <v>29</v>
      </c>
      <c r="U52" s="2" t="n">
        <v>30</v>
      </c>
      <c r="V52" s="55" t="s">
        <v>455</v>
      </c>
    </row>
    <row r="53" customFormat="false" ht="13.5" hidden="false" customHeight="true" outlineLevel="0" collapsed="false">
      <c r="A53" s="1" t="s">
        <v>456</v>
      </c>
      <c r="C53" s="39" t="s">
        <v>650</v>
      </c>
      <c r="D53" s="39"/>
      <c r="E53" s="40"/>
      <c r="F53" s="36" t="n">
        <v>7278</v>
      </c>
      <c r="G53" s="2" t="n">
        <v>3437</v>
      </c>
      <c r="H53" s="2" t="n">
        <v>3841</v>
      </c>
      <c r="I53" s="3" t="n">
        <v>89.48190575371</v>
      </c>
      <c r="J53" s="2" t="n">
        <v>8447</v>
      </c>
      <c r="K53" s="2" t="n">
        <v>-1169</v>
      </c>
      <c r="L53" s="3" t="n">
        <v>-13.8</v>
      </c>
      <c r="M53" s="4" t="n">
        <v>27.54</v>
      </c>
      <c r="N53" s="3" t="n">
        <v>264.3</v>
      </c>
      <c r="O53" s="4" t="n">
        <v>0.333235197292361</v>
      </c>
      <c r="P53" s="4" t="n">
        <v>0.326642731843397</v>
      </c>
      <c r="Q53" s="2" t="n">
        <v>1780</v>
      </c>
      <c r="R53" s="2" t="n">
        <v>7238</v>
      </c>
      <c r="S53" s="4" t="n">
        <v>0.24592428847748</v>
      </c>
      <c r="T53" s="2" t="n">
        <v>25</v>
      </c>
      <c r="U53" s="2" t="n">
        <v>40</v>
      </c>
      <c r="V53" s="55" t="s">
        <v>456</v>
      </c>
    </row>
    <row r="54" customFormat="false" ht="13.5" hidden="false" customHeight="true" outlineLevel="0" collapsed="false">
      <c r="A54" s="1" t="s">
        <v>457</v>
      </c>
      <c r="C54" s="39" t="s">
        <v>97</v>
      </c>
      <c r="D54" s="39"/>
      <c r="E54" s="40"/>
      <c r="F54" s="36" t="n">
        <v>15521</v>
      </c>
      <c r="G54" s="2" t="n">
        <v>7288</v>
      </c>
      <c r="H54" s="2" t="n">
        <v>8233</v>
      </c>
      <c r="I54" s="3" t="n">
        <v>88.5218025021256</v>
      </c>
      <c r="J54" s="2" t="n">
        <v>17982</v>
      </c>
      <c r="K54" s="2" t="n">
        <v>-2461</v>
      </c>
      <c r="L54" s="3" t="n">
        <v>-13.7</v>
      </c>
      <c r="M54" s="4" t="n">
        <v>26.27</v>
      </c>
      <c r="N54" s="3" t="n">
        <v>590.8</v>
      </c>
      <c r="O54" s="4" t="n">
        <v>0.710654506344426</v>
      </c>
      <c r="P54" s="4" t="n">
        <v>0.311579686475164</v>
      </c>
      <c r="Q54" s="2" t="n">
        <v>3884</v>
      </c>
      <c r="R54" s="2" t="n">
        <v>15069</v>
      </c>
      <c r="S54" s="4" t="n">
        <v>0.257747693941204</v>
      </c>
      <c r="T54" s="2" t="n">
        <v>81</v>
      </c>
      <c r="U54" s="2" t="n">
        <v>452</v>
      </c>
      <c r="V54" s="55" t="s">
        <v>457</v>
      </c>
    </row>
    <row r="55" customFormat="false" ht="13.5" hidden="false" customHeight="true" outlineLevel="0" collapsed="false">
      <c r="C55" s="45"/>
      <c r="D55" s="45"/>
      <c r="E55" s="40"/>
      <c r="F55" s="36"/>
      <c r="I55" s="3"/>
      <c r="S55" s="4"/>
      <c r="V55" s="55"/>
    </row>
    <row r="56" customFormat="false" ht="13.5" hidden="false" customHeight="true" outlineLevel="0" collapsed="false">
      <c r="A56" s="1" t="s">
        <v>99</v>
      </c>
      <c r="C56" s="39" t="s">
        <v>100</v>
      </c>
      <c r="D56" s="39"/>
      <c r="E56" s="40"/>
      <c r="F56" s="36" t="n">
        <v>78847</v>
      </c>
      <c r="G56" s="2" t="n">
        <v>37859</v>
      </c>
      <c r="H56" s="2" t="n">
        <v>40448</v>
      </c>
      <c r="I56" s="3" t="n">
        <v>93.5991890822785</v>
      </c>
      <c r="J56" s="2" t="n">
        <v>75994</v>
      </c>
      <c r="K56" s="2" t="n">
        <v>2853</v>
      </c>
      <c r="L56" s="3" t="n">
        <v>3.8</v>
      </c>
      <c r="M56" s="4" t="n">
        <v>368.67</v>
      </c>
      <c r="N56" s="3" t="n">
        <v>213.9</v>
      </c>
      <c r="O56" s="4" t="n">
        <v>3.61013954395587</v>
      </c>
      <c r="P56" s="4" t="n">
        <v>4.37267160307571</v>
      </c>
      <c r="Q56" s="2" t="n">
        <v>17633</v>
      </c>
      <c r="R56" s="2" t="n">
        <v>76453</v>
      </c>
      <c r="S56" s="4" t="n">
        <v>0.230638431454619</v>
      </c>
      <c r="T56" s="2" t="n">
        <v>385</v>
      </c>
      <c r="U56" s="2" t="n">
        <v>2394</v>
      </c>
      <c r="V56" s="55" t="s">
        <v>99</v>
      </c>
    </row>
    <row r="57" customFormat="false" ht="13.5" hidden="false" customHeight="true" outlineLevel="0" collapsed="false">
      <c r="C57" s="45"/>
      <c r="D57" s="45"/>
      <c r="E57" s="40"/>
      <c r="F57" s="36"/>
      <c r="I57" s="3"/>
      <c r="S57" s="4"/>
      <c r="V57" s="55"/>
    </row>
    <row r="58" customFormat="false" ht="13.5" hidden="false" customHeight="true" outlineLevel="0" collapsed="false">
      <c r="A58" s="1" t="s">
        <v>458</v>
      </c>
      <c r="C58" s="39" t="s">
        <v>101</v>
      </c>
      <c r="D58" s="39"/>
      <c r="E58" s="40"/>
      <c r="F58" s="36" t="n">
        <v>15878</v>
      </c>
      <c r="G58" s="2" t="n">
        <v>7722</v>
      </c>
      <c r="H58" s="2" t="n">
        <v>8156</v>
      </c>
      <c r="I58" s="3" t="n">
        <v>94.678764100049</v>
      </c>
      <c r="J58" s="2" t="n">
        <v>12992</v>
      </c>
      <c r="K58" s="2" t="n">
        <v>2886</v>
      </c>
      <c r="L58" s="3" t="n">
        <v>22.2</v>
      </c>
      <c r="M58" s="4" t="n">
        <v>15.07</v>
      </c>
      <c r="N58" s="3" t="n">
        <v>1053.6</v>
      </c>
      <c r="O58" s="4" t="n">
        <v>0.727000338363302</v>
      </c>
      <c r="P58" s="4" t="n">
        <v>0.178740231259259</v>
      </c>
      <c r="Q58" s="2" t="n">
        <v>3703</v>
      </c>
      <c r="R58" s="2" t="n">
        <v>15462</v>
      </c>
      <c r="S58" s="4" t="n">
        <v>0.239490363471737</v>
      </c>
      <c r="T58" s="2" t="n">
        <v>124</v>
      </c>
      <c r="U58" s="2" t="n">
        <v>416</v>
      </c>
      <c r="V58" s="55" t="s">
        <v>458</v>
      </c>
    </row>
    <row r="59" customFormat="false" ht="13.5" hidden="false" customHeight="true" outlineLevel="0" collapsed="false">
      <c r="A59" s="1" t="s">
        <v>459</v>
      </c>
      <c r="C59" s="39" t="s">
        <v>478</v>
      </c>
      <c r="D59" s="39"/>
      <c r="E59" s="40"/>
      <c r="F59" s="36" t="n">
        <v>9000</v>
      </c>
      <c r="G59" s="2" t="n">
        <v>4293</v>
      </c>
      <c r="H59" s="2" t="n">
        <v>4707</v>
      </c>
      <c r="I59" s="3" t="n">
        <v>91.2045889101339</v>
      </c>
      <c r="J59" s="2" t="n">
        <v>9070</v>
      </c>
      <c r="K59" s="2" t="n">
        <v>-70</v>
      </c>
      <c r="L59" s="3" t="n">
        <v>-0.8</v>
      </c>
      <c r="M59" s="4" t="n">
        <v>19.25</v>
      </c>
      <c r="N59" s="3" t="n">
        <v>467.5</v>
      </c>
      <c r="O59" s="4" t="n">
        <v>0.41207979879517</v>
      </c>
      <c r="P59" s="4" t="n">
        <v>0.228317813652338</v>
      </c>
      <c r="Q59" s="2" t="n">
        <v>2033</v>
      </c>
      <c r="R59" s="2" t="n">
        <v>8862</v>
      </c>
      <c r="S59" s="4" t="n">
        <v>0.229406454524938</v>
      </c>
      <c r="T59" s="2" t="n">
        <v>28</v>
      </c>
      <c r="U59" s="2" t="n">
        <v>138</v>
      </c>
      <c r="V59" s="55" t="s">
        <v>459</v>
      </c>
    </row>
    <row r="60" customFormat="false" ht="13.5" hidden="false" customHeight="true" outlineLevel="0" collapsed="false">
      <c r="A60" s="1" t="s">
        <v>460</v>
      </c>
      <c r="C60" s="39" t="s">
        <v>480</v>
      </c>
      <c r="D60" s="39"/>
      <c r="E60" s="40"/>
      <c r="F60" s="36" t="n">
        <v>9308</v>
      </c>
      <c r="G60" s="2" t="n">
        <v>4720</v>
      </c>
      <c r="H60" s="2" t="n">
        <v>4588</v>
      </c>
      <c r="I60" s="3" t="n">
        <v>102.877070619006</v>
      </c>
      <c r="J60" s="2" t="n">
        <v>8158</v>
      </c>
      <c r="K60" s="2" t="n">
        <v>1150</v>
      </c>
      <c r="L60" s="3" t="n">
        <v>14.1</v>
      </c>
      <c r="M60" s="4" t="n">
        <v>16.04</v>
      </c>
      <c r="N60" s="3" t="n">
        <v>580.3</v>
      </c>
      <c r="O60" s="4" t="n">
        <v>0.426182085242827</v>
      </c>
      <c r="P60" s="4" t="n">
        <v>0.190245076934208</v>
      </c>
      <c r="Q60" s="2" t="n">
        <v>2018</v>
      </c>
      <c r="R60" s="2" t="n">
        <v>8763</v>
      </c>
      <c r="S60" s="4" t="n">
        <v>0.230286431587356</v>
      </c>
      <c r="T60" s="2" t="n">
        <v>30</v>
      </c>
      <c r="U60" s="2" t="n">
        <v>545</v>
      </c>
      <c r="V60" s="55" t="s">
        <v>460</v>
      </c>
    </row>
    <row r="61" customFormat="false" ht="13.5" hidden="false" customHeight="true" outlineLevel="0" collapsed="false">
      <c r="A61" s="1" t="s">
        <v>461</v>
      </c>
      <c r="C61" s="39" t="s">
        <v>482</v>
      </c>
      <c r="D61" s="39"/>
      <c r="E61" s="40"/>
      <c r="F61" s="36" t="n">
        <v>6522</v>
      </c>
      <c r="G61" s="2" t="n">
        <v>3149</v>
      </c>
      <c r="H61" s="2" t="n">
        <v>3373</v>
      </c>
      <c r="I61" s="3" t="n">
        <v>93.3590275718945</v>
      </c>
      <c r="J61" s="2" t="n">
        <v>7107</v>
      </c>
      <c r="K61" s="2" t="n">
        <v>-585</v>
      </c>
      <c r="L61" s="3" t="n">
        <v>-8.2</v>
      </c>
      <c r="M61" s="4" t="n">
        <v>67.09</v>
      </c>
      <c r="N61" s="3" t="n">
        <v>97.2</v>
      </c>
      <c r="O61" s="4" t="n">
        <v>0.298620494193567</v>
      </c>
      <c r="P61" s="4" t="n">
        <v>0.795732058074563</v>
      </c>
      <c r="Q61" s="2" t="n">
        <v>1426</v>
      </c>
      <c r="R61" s="2" t="n">
        <v>6448</v>
      </c>
      <c r="S61" s="4" t="n">
        <v>0.221153846153846</v>
      </c>
      <c r="T61" s="2" t="n">
        <v>20</v>
      </c>
      <c r="U61" s="2" t="n">
        <v>74</v>
      </c>
      <c r="V61" s="55" t="s">
        <v>461</v>
      </c>
    </row>
    <row r="62" customFormat="false" ht="13.5" hidden="false" customHeight="true" outlineLevel="0" collapsed="false">
      <c r="A62" s="1" t="s">
        <v>462</v>
      </c>
      <c r="C62" s="39" t="s">
        <v>484</v>
      </c>
      <c r="D62" s="39"/>
      <c r="E62" s="40"/>
      <c r="F62" s="36" t="n">
        <v>11276</v>
      </c>
      <c r="G62" s="2" t="n">
        <v>5176</v>
      </c>
      <c r="H62" s="2" t="n">
        <v>5560</v>
      </c>
      <c r="I62" s="3" t="n">
        <v>93.0935251798561</v>
      </c>
      <c r="J62" s="2" t="n">
        <v>11176</v>
      </c>
      <c r="K62" s="2" t="n">
        <v>100</v>
      </c>
      <c r="L62" s="3" t="n">
        <v>0.9</v>
      </c>
      <c r="M62" s="4" t="n">
        <v>107.93</v>
      </c>
      <c r="N62" s="3" t="n">
        <v>104.5</v>
      </c>
      <c r="O62" s="4" t="n">
        <v>0.516290201246038</v>
      </c>
      <c r="P62" s="4" t="n">
        <v>1.28012164298685</v>
      </c>
      <c r="Q62" s="2" t="n">
        <v>2426</v>
      </c>
      <c r="R62" s="2" t="n">
        <v>10826</v>
      </c>
      <c r="S62" s="4" t="n">
        <v>0.224090153334565</v>
      </c>
      <c r="T62" s="2" t="n">
        <v>43</v>
      </c>
      <c r="U62" s="2" t="n">
        <v>450</v>
      </c>
      <c r="V62" s="55" t="s">
        <v>462</v>
      </c>
    </row>
    <row r="63" customFormat="false" ht="13.5" hidden="false" customHeight="true" outlineLevel="0" collapsed="false">
      <c r="A63" s="1" t="s">
        <v>463</v>
      </c>
      <c r="C63" s="39" t="s">
        <v>117</v>
      </c>
      <c r="D63" s="39"/>
      <c r="E63" s="40"/>
      <c r="F63" s="36" t="n">
        <v>17628</v>
      </c>
      <c r="G63" s="2" t="n">
        <v>8418</v>
      </c>
      <c r="H63" s="2" t="n">
        <v>9210</v>
      </c>
      <c r="I63" s="3" t="n">
        <v>91.4006514657981</v>
      </c>
      <c r="J63" s="2" t="n">
        <v>17691</v>
      </c>
      <c r="K63" s="2" t="n">
        <v>-63</v>
      </c>
      <c r="L63" s="3" t="n">
        <v>-0.4</v>
      </c>
      <c r="M63" s="4" t="n">
        <v>91.74</v>
      </c>
      <c r="N63" s="3" t="n">
        <v>192.2</v>
      </c>
      <c r="O63" s="4" t="n">
        <v>0.807126965906807</v>
      </c>
      <c r="P63" s="4" t="n">
        <v>1.088097466206</v>
      </c>
      <c r="Q63" s="2" t="n">
        <v>3968</v>
      </c>
      <c r="R63" s="2" t="n">
        <v>16884</v>
      </c>
      <c r="S63" s="4" t="n">
        <v>0.235015399194504</v>
      </c>
      <c r="T63" s="2" t="n">
        <v>117</v>
      </c>
      <c r="U63" s="2" t="n">
        <v>744</v>
      </c>
      <c r="V63" s="55" t="s">
        <v>463</v>
      </c>
    </row>
    <row r="64" customFormat="false" ht="13.5" hidden="false" customHeight="true" outlineLevel="0" collapsed="false">
      <c r="A64" s="1" t="s">
        <v>464</v>
      </c>
      <c r="C64" s="39" t="s">
        <v>487</v>
      </c>
      <c r="D64" s="39"/>
      <c r="E64" s="40"/>
      <c r="F64" s="36" t="n">
        <v>9235</v>
      </c>
      <c r="G64" s="2" t="n">
        <v>4381</v>
      </c>
      <c r="H64" s="2" t="n">
        <v>4854</v>
      </c>
      <c r="I64" s="3" t="n">
        <v>90.2554594149155</v>
      </c>
      <c r="J64" s="2" t="n">
        <v>9800</v>
      </c>
      <c r="K64" s="2" t="n">
        <v>-565</v>
      </c>
      <c r="L64" s="3" t="n">
        <v>-5.8</v>
      </c>
      <c r="M64" s="4" t="n">
        <v>51.55</v>
      </c>
      <c r="N64" s="3" t="n">
        <v>179.1</v>
      </c>
      <c r="O64" s="4" t="n">
        <v>0.422839660208155</v>
      </c>
      <c r="P64" s="4" t="n">
        <v>0.611417313962494</v>
      </c>
      <c r="Q64" s="2" t="n">
        <v>2059</v>
      </c>
      <c r="R64" s="2" t="n">
        <v>9208</v>
      </c>
      <c r="S64" s="4" t="n">
        <v>0.22360990443093</v>
      </c>
      <c r="T64" s="2" t="n">
        <v>23</v>
      </c>
      <c r="U64" s="2" t="n">
        <v>27</v>
      </c>
      <c r="V64" s="55" t="s">
        <v>464</v>
      </c>
    </row>
    <row r="65" customFormat="false" ht="13.5" hidden="false" customHeight="true" outlineLevel="0" collapsed="false">
      <c r="C65" s="45"/>
      <c r="D65" s="45"/>
      <c r="E65" s="40"/>
      <c r="F65" s="36"/>
      <c r="I65" s="3"/>
      <c r="S65" s="4"/>
      <c r="V65" s="55"/>
    </row>
    <row r="66" customFormat="false" ht="13.5" hidden="false" customHeight="true" outlineLevel="0" collapsed="false">
      <c r="A66" s="1" t="s">
        <v>123</v>
      </c>
      <c r="C66" s="39" t="s">
        <v>124</v>
      </c>
      <c r="D66" s="39"/>
      <c r="E66" s="40"/>
      <c r="F66" s="36" t="n">
        <v>56988</v>
      </c>
      <c r="G66" s="2" t="n">
        <v>28235</v>
      </c>
      <c r="H66" s="2" t="n">
        <v>28753</v>
      </c>
      <c r="I66" s="3" t="n">
        <v>98.1984488575105</v>
      </c>
      <c r="J66" s="2" t="n">
        <v>61477</v>
      </c>
      <c r="K66" s="2" t="n">
        <v>-4489</v>
      </c>
      <c r="L66" s="3" t="n">
        <v>-7.3</v>
      </c>
      <c r="M66" s="4" t="n">
        <v>985.69</v>
      </c>
      <c r="N66" s="3" t="n">
        <v>57.8</v>
      </c>
      <c r="O66" s="4" t="n">
        <v>2.60928928597102</v>
      </c>
      <c r="P66" s="4" t="n">
        <v>11.6909395189077</v>
      </c>
      <c r="Q66" s="2" t="n">
        <v>12672</v>
      </c>
      <c r="R66" s="2" t="n">
        <v>55491</v>
      </c>
      <c r="S66" s="4" t="n">
        <v>0.228361355895551</v>
      </c>
      <c r="T66" s="2" t="n">
        <v>472</v>
      </c>
      <c r="U66" s="2" t="n">
        <v>1497</v>
      </c>
      <c r="V66" s="55" t="s">
        <v>123</v>
      </c>
    </row>
    <row r="67" customFormat="false" ht="13.5" hidden="false" customHeight="true" outlineLevel="0" collapsed="false">
      <c r="C67" s="45"/>
      <c r="D67" s="45"/>
      <c r="E67" s="40"/>
      <c r="F67" s="36"/>
      <c r="I67" s="3"/>
      <c r="S67" s="4"/>
      <c r="V67" s="55"/>
    </row>
    <row r="68" customFormat="false" ht="13.5" hidden="false" customHeight="true" outlineLevel="0" collapsed="false">
      <c r="A68" s="1" t="s">
        <v>465</v>
      </c>
      <c r="C68" s="39" t="s">
        <v>125</v>
      </c>
      <c r="D68" s="39"/>
      <c r="E68" s="40"/>
      <c r="F68" s="36" t="n">
        <v>10541</v>
      </c>
      <c r="G68" s="2" t="n">
        <v>5276</v>
      </c>
      <c r="H68" s="2" t="n">
        <v>5265</v>
      </c>
      <c r="I68" s="3" t="n">
        <v>100.208926875594</v>
      </c>
      <c r="J68" s="2" t="n">
        <v>10952</v>
      </c>
      <c r="K68" s="2" t="n">
        <v>-411</v>
      </c>
      <c r="L68" s="3" t="n">
        <v>-3.8</v>
      </c>
      <c r="M68" s="4" t="n">
        <v>96.18</v>
      </c>
      <c r="N68" s="3" t="n">
        <v>109.6</v>
      </c>
      <c r="O68" s="4" t="n">
        <v>0.482637017677766</v>
      </c>
      <c r="P68" s="4" t="n">
        <v>1.14075882166659</v>
      </c>
      <c r="Q68" s="2" t="n">
        <v>2332</v>
      </c>
      <c r="R68" s="2" t="n">
        <v>10023</v>
      </c>
      <c r="S68" s="4" t="n">
        <v>0.232664870797167</v>
      </c>
      <c r="T68" s="2" t="n">
        <v>111</v>
      </c>
      <c r="U68" s="2" t="n">
        <v>518</v>
      </c>
      <c r="V68" s="55" t="s">
        <v>465</v>
      </c>
    </row>
    <row r="69" customFormat="false" ht="13.5" hidden="false" customHeight="true" outlineLevel="0" collapsed="false">
      <c r="A69" s="1" t="s">
        <v>467</v>
      </c>
      <c r="C69" s="39" t="s">
        <v>128</v>
      </c>
      <c r="D69" s="39"/>
      <c r="E69" s="40"/>
      <c r="F69" s="36" t="n">
        <v>2991</v>
      </c>
      <c r="G69" s="2" t="n">
        <v>1475</v>
      </c>
      <c r="H69" s="2" t="n">
        <v>1516</v>
      </c>
      <c r="I69" s="3" t="n">
        <v>97.2955145118734</v>
      </c>
      <c r="J69" s="2" t="n">
        <v>3203</v>
      </c>
      <c r="K69" s="2" t="n">
        <v>-212</v>
      </c>
      <c r="L69" s="3" t="n">
        <v>-6.6</v>
      </c>
      <c r="M69" s="4" t="n">
        <v>54.18</v>
      </c>
      <c r="N69" s="3" t="n">
        <v>55.2</v>
      </c>
      <c r="O69" s="4" t="n">
        <v>0.136947853132928</v>
      </c>
      <c r="P69" s="4" t="n">
        <v>0.642610864606944</v>
      </c>
      <c r="Q69" s="2" t="n">
        <v>687</v>
      </c>
      <c r="R69" s="2" t="n">
        <v>2957</v>
      </c>
      <c r="S69" s="4" t="n">
        <v>0.232330064254312</v>
      </c>
      <c r="T69" s="2" t="n">
        <v>28</v>
      </c>
      <c r="U69" s="2" t="n">
        <v>34</v>
      </c>
      <c r="V69" s="55" t="s">
        <v>467</v>
      </c>
    </row>
    <row r="70" customFormat="false" ht="13.5" hidden="false" customHeight="true" outlineLevel="0" collapsed="false">
      <c r="A70" s="1" t="s">
        <v>468</v>
      </c>
      <c r="C70" s="39" t="s">
        <v>129</v>
      </c>
      <c r="D70" s="39"/>
      <c r="E70" s="40"/>
      <c r="F70" s="36" t="n">
        <v>7760</v>
      </c>
      <c r="G70" s="2" t="n">
        <v>3931</v>
      </c>
      <c r="H70" s="2" t="n">
        <v>3829</v>
      </c>
      <c r="I70" s="3" t="n">
        <v>102.663880908853</v>
      </c>
      <c r="J70" s="2" t="n">
        <v>9157</v>
      </c>
      <c r="K70" s="2" t="n">
        <v>-1397</v>
      </c>
      <c r="L70" s="3" t="n">
        <v>-15.3</v>
      </c>
      <c r="M70" s="4" t="n">
        <v>191.09</v>
      </c>
      <c r="N70" s="3" t="n">
        <v>40.6</v>
      </c>
      <c r="O70" s="4" t="n">
        <v>0.355304359850058</v>
      </c>
      <c r="P70" s="4" t="n">
        <v>2.26645459796495</v>
      </c>
      <c r="Q70" s="2" t="n">
        <v>1782</v>
      </c>
      <c r="R70" s="2" t="n">
        <v>7509</v>
      </c>
      <c r="S70" s="4" t="n">
        <v>0.237315221733919</v>
      </c>
      <c r="T70" s="2" t="n">
        <v>68</v>
      </c>
      <c r="U70" s="2" t="n">
        <v>251</v>
      </c>
      <c r="V70" s="55" t="s">
        <v>468</v>
      </c>
    </row>
    <row r="71" customFormat="false" ht="13.5" hidden="false" customHeight="true" outlineLevel="0" collapsed="false">
      <c r="A71" s="1" t="s">
        <v>470</v>
      </c>
      <c r="C71" s="39" t="s">
        <v>651</v>
      </c>
      <c r="D71" s="39"/>
      <c r="E71" s="40"/>
      <c r="F71" s="36" t="n">
        <v>7223</v>
      </c>
      <c r="G71" s="2" t="n">
        <v>3774</v>
      </c>
      <c r="H71" s="2" t="n">
        <v>3449</v>
      </c>
      <c r="I71" s="3" t="n">
        <v>109.423021165555</v>
      </c>
      <c r="J71" s="2" t="n">
        <v>7602</v>
      </c>
      <c r="K71" s="2" t="n">
        <v>-379</v>
      </c>
      <c r="L71" s="3" t="n">
        <v>-5</v>
      </c>
      <c r="M71" s="4" t="n">
        <v>251.77</v>
      </c>
      <c r="N71" s="3" t="n">
        <v>28.7</v>
      </c>
      <c r="O71" s="4" t="n">
        <v>0.330716931855279</v>
      </c>
      <c r="P71" s="4" t="n">
        <v>2.98615978925969</v>
      </c>
      <c r="Q71" s="2" t="n">
        <v>1522</v>
      </c>
      <c r="R71" s="2" t="n">
        <v>6936</v>
      </c>
      <c r="S71" s="4" t="n">
        <v>0.219434832756632</v>
      </c>
      <c r="T71" s="2" t="n">
        <v>107</v>
      </c>
      <c r="U71" s="2" t="n">
        <v>287</v>
      </c>
      <c r="V71" s="55" t="s">
        <v>470</v>
      </c>
    </row>
    <row r="72" customFormat="false" ht="13.5" hidden="false" customHeight="true" outlineLevel="0" collapsed="false">
      <c r="A72" s="1" t="s">
        <v>472</v>
      </c>
      <c r="C72" s="39" t="s">
        <v>132</v>
      </c>
      <c r="D72" s="39"/>
      <c r="E72" s="40"/>
      <c r="F72" s="36" t="n">
        <v>6485</v>
      </c>
      <c r="G72" s="2" t="n">
        <v>3135</v>
      </c>
      <c r="H72" s="2" t="n">
        <v>3350</v>
      </c>
      <c r="I72" s="3" t="n">
        <v>93.5820895522388</v>
      </c>
      <c r="J72" s="2" t="n">
        <v>6903</v>
      </c>
      <c r="K72" s="2" t="n">
        <v>-418</v>
      </c>
      <c r="L72" s="3" t="n">
        <v>-6.1</v>
      </c>
      <c r="M72" s="4" t="n">
        <v>90.19</v>
      </c>
      <c r="N72" s="3" t="n">
        <v>71.9</v>
      </c>
      <c r="O72" s="4" t="n">
        <v>0.296926388354076</v>
      </c>
      <c r="P72" s="4" t="n">
        <v>1.06971343445737</v>
      </c>
      <c r="Q72" s="2" t="n">
        <v>1423</v>
      </c>
      <c r="R72" s="2" t="n">
        <v>6270</v>
      </c>
      <c r="S72" s="4" t="n">
        <v>0.22695374800638</v>
      </c>
      <c r="T72" s="2" t="n">
        <v>69</v>
      </c>
      <c r="U72" s="2" t="n">
        <v>215</v>
      </c>
      <c r="V72" s="55" t="s">
        <v>472</v>
      </c>
    </row>
    <row r="73" customFormat="false" ht="13.5" hidden="false" customHeight="true" outlineLevel="0" collapsed="false">
      <c r="A73" s="1" t="s">
        <v>473</v>
      </c>
      <c r="C73" s="39" t="s">
        <v>499</v>
      </c>
      <c r="D73" s="39"/>
      <c r="E73" s="40"/>
      <c r="F73" s="36" t="n">
        <v>13458</v>
      </c>
      <c r="G73" s="2" t="n">
        <v>6488</v>
      </c>
      <c r="H73" s="2" t="n">
        <v>6970</v>
      </c>
      <c r="I73" s="3" t="n">
        <v>93.0846484935438</v>
      </c>
      <c r="J73" s="2" t="n">
        <v>14441</v>
      </c>
      <c r="K73" s="2" t="n">
        <v>-983</v>
      </c>
      <c r="L73" s="3" t="n">
        <v>-6.8</v>
      </c>
      <c r="M73" s="4" t="n">
        <v>172.22</v>
      </c>
      <c r="N73" s="3" t="n">
        <v>78.1</v>
      </c>
      <c r="O73" s="4" t="n">
        <v>0.616196659131711</v>
      </c>
      <c r="P73" s="4" t="n">
        <v>2.04264383725744</v>
      </c>
      <c r="Q73" s="2" t="n">
        <v>2970</v>
      </c>
      <c r="R73" s="2" t="n">
        <v>13292</v>
      </c>
      <c r="S73" s="4" t="n">
        <v>0.223442672284081</v>
      </c>
      <c r="T73" s="2" t="n">
        <v>63</v>
      </c>
      <c r="U73" s="2" t="n">
        <v>166</v>
      </c>
      <c r="V73" s="55" t="s">
        <v>473</v>
      </c>
    </row>
    <row r="74" customFormat="false" ht="13.5" hidden="false" customHeight="true" outlineLevel="0" collapsed="false">
      <c r="A74" s="1" t="s">
        <v>474</v>
      </c>
      <c r="C74" s="39" t="s">
        <v>652</v>
      </c>
      <c r="D74" s="39"/>
      <c r="E74" s="40"/>
      <c r="F74" s="36" t="n">
        <v>8530</v>
      </c>
      <c r="G74" s="2" t="n">
        <v>4156</v>
      </c>
      <c r="H74" s="2" t="n">
        <v>4374</v>
      </c>
      <c r="I74" s="3" t="n">
        <v>95.016003657979</v>
      </c>
      <c r="J74" s="2" t="n">
        <v>9219</v>
      </c>
      <c r="K74" s="2" t="n">
        <v>-689</v>
      </c>
      <c r="L74" s="3" t="n">
        <v>-7.5</v>
      </c>
      <c r="M74" s="4" t="n">
        <v>130.06</v>
      </c>
      <c r="N74" s="3" t="n">
        <v>65.6</v>
      </c>
      <c r="O74" s="4" t="n">
        <v>0.3905600759692</v>
      </c>
      <c r="P74" s="4" t="n">
        <v>1.5425981736947</v>
      </c>
      <c r="Q74" s="2" t="n">
        <v>1956</v>
      </c>
      <c r="R74" s="2" t="n">
        <v>8504</v>
      </c>
      <c r="S74" s="4" t="n">
        <v>0.230009407337723</v>
      </c>
      <c r="T74" s="2" t="n">
        <v>26</v>
      </c>
      <c r="U74" s="2" t="n">
        <v>26</v>
      </c>
      <c r="V74" s="55" t="s">
        <v>474</v>
      </c>
    </row>
    <row r="75" customFormat="false" ht="13.5" hidden="false" customHeight="true" outlineLevel="0" collapsed="false">
      <c r="C75" s="45"/>
      <c r="D75" s="45"/>
      <c r="E75" s="40"/>
      <c r="F75" s="36"/>
      <c r="I75" s="3"/>
      <c r="S75" s="4"/>
      <c r="V75" s="55"/>
    </row>
    <row r="76" customFormat="false" ht="13.5" hidden="false" customHeight="true" outlineLevel="0" collapsed="false">
      <c r="A76" s="1" t="s">
        <v>142</v>
      </c>
      <c r="C76" s="39" t="s">
        <v>143</v>
      </c>
      <c r="D76" s="39"/>
      <c r="E76" s="40"/>
      <c r="F76" s="36" t="n">
        <v>60266</v>
      </c>
      <c r="G76" s="2" t="n">
        <v>29229</v>
      </c>
      <c r="H76" s="2" t="n">
        <v>31037</v>
      </c>
      <c r="I76" s="3" t="n">
        <v>94.1746947192061</v>
      </c>
      <c r="J76" s="2" t="n">
        <v>66696</v>
      </c>
      <c r="K76" s="2" t="n">
        <v>-6430</v>
      </c>
      <c r="L76" s="3" t="n">
        <v>-9.6</v>
      </c>
      <c r="M76" s="4" t="n">
        <v>639.57</v>
      </c>
      <c r="N76" s="3" t="n">
        <v>94.2</v>
      </c>
      <c r="O76" s="4" t="n">
        <v>2.75937790602108</v>
      </c>
      <c r="P76" s="4" t="n">
        <v>7.58572592611043</v>
      </c>
      <c r="Q76" s="2" t="n">
        <v>13437</v>
      </c>
      <c r="R76" s="2" t="n">
        <v>59835</v>
      </c>
      <c r="S76" s="4" t="n">
        <v>0.224567560792179</v>
      </c>
      <c r="T76" s="2" t="n">
        <v>203</v>
      </c>
      <c r="U76" s="2" t="n">
        <v>431</v>
      </c>
      <c r="V76" s="55" t="s">
        <v>142</v>
      </c>
    </row>
    <row r="77" customFormat="false" ht="13.5" hidden="false" customHeight="true" outlineLevel="0" collapsed="false">
      <c r="C77" s="45"/>
      <c r="D77" s="45"/>
      <c r="E77" s="40"/>
      <c r="F77" s="36"/>
      <c r="I77" s="3"/>
      <c r="S77" s="4"/>
      <c r="V77" s="55"/>
    </row>
    <row r="78" customFormat="false" ht="13.5" hidden="false" customHeight="true" outlineLevel="0" collapsed="false">
      <c r="A78" s="1" t="s">
        <v>476</v>
      </c>
      <c r="C78" s="39" t="s">
        <v>144</v>
      </c>
      <c r="D78" s="39"/>
      <c r="E78" s="40"/>
      <c r="F78" s="36" t="n">
        <v>12708</v>
      </c>
      <c r="G78" s="2" t="n">
        <v>6028</v>
      </c>
      <c r="H78" s="2" t="n">
        <v>6680</v>
      </c>
      <c r="I78" s="3" t="n">
        <v>90.2395209580838</v>
      </c>
      <c r="J78" s="2" t="n">
        <v>13991</v>
      </c>
      <c r="K78" s="2" t="n">
        <v>-1283</v>
      </c>
      <c r="L78" s="3" t="n">
        <v>-9.2</v>
      </c>
      <c r="M78" s="4" t="n">
        <v>83.9</v>
      </c>
      <c r="N78" s="3" t="n">
        <v>151.5</v>
      </c>
      <c r="O78" s="4" t="n">
        <v>0.58185667589878</v>
      </c>
      <c r="P78" s="4" t="n">
        <v>0.995109847554865</v>
      </c>
      <c r="Q78" s="2" t="n">
        <v>2933</v>
      </c>
      <c r="R78" s="2" t="n">
        <v>12480</v>
      </c>
      <c r="S78" s="4" t="n">
        <v>0.235016025641026</v>
      </c>
      <c r="T78" s="2" t="n">
        <v>82</v>
      </c>
      <c r="U78" s="2" t="n">
        <v>228</v>
      </c>
      <c r="V78" s="55" t="s">
        <v>476</v>
      </c>
    </row>
    <row r="79" customFormat="false" ht="13.5" hidden="false" customHeight="true" outlineLevel="0" collapsed="false">
      <c r="A79" s="1" t="s">
        <v>477</v>
      </c>
      <c r="C79" s="39" t="s">
        <v>653</v>
      </c>
      <c r="D79" s="39"/>
      <c r="E79" s="40"/>
      <c r="F79" s="36" t="n">
        <v>4721</v>
      </c>
      <c r="G79" s="2" t="n">
        <v>2319</v>
      </c>
      <c r="H79" s="2" t="n">
        <v>2402</v>
      </c>
      <c r="I79" s="3" t="n">
        <v>96.5445462114904</v>
      </c>
      <c r="J79" s="2" t="n">
        <v>5232</v>
      </c>
      <c r="K79" s="2" t="n">
        <v>-511</v>
      </c>
      <c r="L79" s="3" t="n">
        <v>-9.8</v>
      </c>
      <c r="M79" s="4" t="n">
        <v>50.56</v>
      </c>
      <c r="N79" s="3" t="n">
        <v>93.4</v>
      </c>
      <c r="O79" s="4" t="n">
        <v>0.216158747790222</v>
      </c>
      <c r="P79" s="4" t="n">
        <v>0.59967525497466</v>
      </c>
      <c r="Q79" s="2" t="n">
        <v>1104</v>
      </c>
      <c r="R79" s="2" t="n">
        <v>4711</v>
      </c>
      <c r="S79" s="4" t="n">
        <v>0.234345149649756</v>
      </c>
      <c r="T79" s="2" t="n">
        <v>7</v>
      </c>
      <c r="U79" s="2" t="n">
        <v>10</v>
      </c>
      <c r="V79" s="55" t="s">
        <v>477</v>
      </c>
    </row>
    <row r="80" customFormat="false" ht="13.5" hidden="false" customHeight="true" outlineLevel="0" collapsed="false">
      <c r="A80" s="1" t="s">
        <v>479</v>
      </c>
      <c r="C80" s="39" t="s">
        <v>654</v>
      </c>
      <c r="D80" s="39"/>
      <c r="E80" s="40"/>
      <c r="F80" s="36" t="n">
        <v>6718</v>
      </c>
      <c r="G80" s="2" t="n">
        <v>3348</v>
      </c>
      <c r="H80" s="2" t="n">
        <v>3370</v>
      </c>
      <c r="I80" s="3" t="n">
        <v>99.3471810089021</v>
      </c>
      <c r="J80" s="2" t="n">
        <v>7340</v>
      </c>
      <c r="K80" s="2" t="n">
        <v>-622</v>
      </c>
      <c r="L80" s="3" t="n">
        <v>-8.5</v>
      </c>
      <c r="M80" s="4" t="n">
        <v>124.48</v>
      </c>
      <c r="N80" s="3" t="n">
        <v>54</v>
      </c>
      <c r="O80" s="4" t="n">
        <v>0.307594676478439</v>
      </c>
      <c r="P80" s="4" t="n">
        <v>1.47641565939964</v>
      </c>
      <c r="Q80" s="2" t="n">
        <v>1471</v>
      </c>
      <c r="R80" s="2" t="n">
        <v>6684</v>
      </c>
      <c r="S80" s="4" t="n">
        <v>0.220077797725913</v>
      </c>
      <c r="T80" s="2" t="n">
        <v>24</v>
      </c>
      <c r="U80" s="2" t="n">
        <v>34</v>
      </c>
      <c r="V80" s="55" t="s">
        <v>479</v>
      </c>
    </row>
    <row r="81" customFormat="false" ht="13.5" hidden="false" customHeight="true" outlineLevel="0" collapsed="false">
      <c r="A81" s="1" t="s">
        <v>481</v>
      </c>
      <c r="C81" s="39" t="s">
        <v>655</v>
      </c>
      <c r="D81" s="39"/>
      <c r="E81" s="40"/>
      <c r="F81" s="36" t="n">
        <v>9301</v>
      </c>
      <c r="G81" s="2" t="n">
        <v>4588</v>
      </c>
      <c r="H81" s="2" t="n">
        <v>4713</v>
      </c>
      <c r="I81" s="3" t="n">
        <v>97.3477615107151</v>
      </c>
      <c r="J81" s="2" t="n">
        <v>10302</v>
      </c>
      <c r="K81" s="2" t="n">
        <v>-1001</v>
      </c>
      <c r="L81" s="3" t="n">
        <v>-9.7</v>
      </c>
      <c r="M81" s="4" t="n">
        <v>124.4</v>
      </c>
      <c r="N81" s="3" t="n">
        <v>74.8</v>
      </c>
      <c r="O81" s="4" t="n">
        <v>0.425861578732653</v>
      </c>
      <c r="P81" s="4" t="n">
        <v>1.47546680614809</v>
      </c>
      <c r="Q81" s="2" t="n">
        <v>1949</v>
      </c>
      <c r="R81" s="2" t="n">
        <v>9282</v>
      </c>
      <c r="S81" s="4" t="n">
        <v>0.209976298211592</v>
      </c>
      <c r="T81" s="2" t="n">
        <v>19</v>
      </c>
      <c r="U81" s="2" t="n">
        <v>19</v>
      </c>
      <c r="V81" s="55" t="s">
        <v>481</v>
      </c>
    </row>
    <row r="82" customFormat="false" ht="13.5" hidden="false" customHeight="true" outlineLevel="0" collapsed="false">
      <c r="A82" s="1" t="s">
        <v>483</v>
      </c>
      <c r="C82" s="39" t="s">
        <v>656</v>
      </c>
      <c r="D82" s="39"/>
      <c r="E82" s="40"/>
      <c r="F82" s="36" t="n">
        <v>8522</v>
      </c>
      <c r="G82" s="2" t="n">
        <v>4096</v>
      </c>
      <c r="H82" s="2" t="n">
        <v>4426</v>
      </c>
      <c r="I82" s="3" t="n">
        <v>92.5440578400362</v>
      </c>
      <c r="J82" s="2" t="n">
        <v>9600</v>
      </c>
      <c r="K82" s="2" t="n">
        <v>-1078</v>
      </c>
      <c r="L82" s="3" t="n">
        <v>-11.2</v>
      </c>
      <c r="M82" s="48" t="n">
        <v>72.94</v>
      </c>
      <c r="N82" s="3" t="n">
        <v>116.8</v>
      </c>
      <c r="O82" s="4" t="n">
        <v>0.390193782814716</v>
      </c>
      <c r="P82" s="4" t="n">
        <v>0.865116952093585</v>
      </c>
      <c r="Q82" s="2" t="n">
        <v>1861</v>
      </c>
      <c r="R82" s="2" t="n">
        <v>8494</v>
      </c>
      <c r="S82" s="4" t="n">
        <v>0.219095832352249</v>
      </c>
      <c r="T82" s="2" t="n">
        <v>19</v>
      </c>
      <c r="U82" s="2" t="n">
        <v>28</v>
      </c>
      <c r="V82" s="55" t="s">
        <v>483</v>
      </c>
    </row>
    <row r="83" customFormat="false" ht="13.5" hidden="false" customHeight="true" outlineLevel="0" collapsed="false">
      <c r="A83" s="1" t="s">
        <v>485</v>
      </c>
      <c r="C83" s="39" t="s">
        <v>159</v>
      </c>
      <c r="D83" s="39"/>
      <c r="E83" s="40"/>
      <c r="F83" s="36" t="n">
        <v>7745</v>
      </c>
      <c r="G83" s="2" t="n">
        <v>3712</v>
      </c>
      <c r="H83" s="2" t="n">
        <v>4033</v>
      </c>
      <c r="I83" s="3" t="n">
        <v>92.0406645177287</v>
      </c>
      <c r="J83" s="2" t="n">
        <v>8612</v>
      </c>
      <c r="K83" s="2" t="n">
        <v>-867</v>
      </c>
      <c r="L83" s="3" t="n">
        <v>-10.1</v>
      </c>
      <c r="M83" s="4" t="n">
        <v>83.51</v>
      </c>
      <c r="N83" s="3" t="n">
        <v>92.7</v>
      </c>
      <c r="O83" s="4" t="n">
        <v>0.354617560185399</v>
      </c>
      <c r="P83" s="4" t="n">
        <v>0.990484187953596</v>
      </c>
      <c r="Q83" s="2" t="n">
        <v>1758</v>
      </c>
      <c r="R83" s="2" t="n">
        <v>7712</v>
      </c>
      <c r="S83" s="4" t="n">
        <v>0.22795643153527</v>
      </c>
      <c r="T83" s="2" t="n">
        <v>24</v>
      </c>
      <c r="U83" s="2" t="n">
        <v>33</v>
      </c>
      <c r="V83" s="55" t="s">
        <v>485</v>
      </c>
    </row>
    <row r="84" customFormat="false" ht="13.5" hidden="false" customHeight="true" outlineLevel="0" collapsed="false">
      <c r="A84" s="1" t="s">
        <v>486</v>
      </c>
      <c r="C84" s="39" t="s">
        <v>657</v>
      </c>
      <c r="D84" s="39"/>
      <c r="E84" s="40"/>
      <c r="F84" s="36" t="n">
        <v>10551</v>
      </c>
      <c r="G84" s="2" t="n">
        <v>5138</v>
      </c>
      <c r="H84" s="2" t="n">
        <v>5413</v>
      </c>
      <c r="I84" s="3" t="n">
        <v>94.9196379087382</v>
      </c>
      <c r="J84" s="2" t="n">
        <v>11619</v>
      </c>
      <c r="K84" s="2" t="n">
        <v>-1068</v>
      </c>
      <c r="L84" s="3" t="n">
        <v>-9.2</v>
      </c>
      <c r="M84" s="4" t="n">
        <v>99.78</v>
      </c>
      <c r="N84" s="3" t="n">
        <v>105.7</v>
      </c>
      <c r="O84" s="4" t="n">
        <v>0.483094884120871</v>
      </c>
      <c r="P84" s="4" t="n">
        <v>1.18345721798599</v>
      </c>
      <c r="Q84" s="2" t="n">
        <v>2361</v>
      </c>
      <c r="R84" s="2" t="n">
        <v>10472</v>
      </c>
      <c r="S84" s="4" t="n">
        <v>0.225458365164248</v>
      </c>
      <c r="T84" s="2" t="n">
        <v>28</v>
      </c>
      <c r="U84" s="2" t="n">
        <v>79</v>
      </c>
      <c r="V84" s="55" t="s">
        <v>486</v>
      </c>
    </row>
    <row r="85" customFormat="false" ht="13.5" hidden="false" customHeight="true" outlineLevel="0" collapsed="false">
      <c r="C85" s="45"/>
      <c r="D85" s="45"/>
      <c r="E85" s="40"/>
      <c r="F85" s="36"/>
      <c r="I85" s="3"/>
      <c r="S85" s="4"/>
      <c r="V85" s="55"/>
    </row>
    <row r="86" customFormat="false" ht="14.25" hidden="false" customHeight="true" outlineLevel="0" collapsed="false">
      <c r="A86" s="1" t="s">
        <v>165</v>
      </c>
      <c r="C86" s="39" t="s">
        <v>166</v>
      </c>
      <c r="D86" s="39"/>
      <c r="E86" s="40"/>
      <c r="F86" s="36" t="n">
        <v>93564</v>
      </c>
      <c r="G86" s="2" t="n">
        <v>45609</v>
      </c>
      <c r="H86" s="2" t="n">
        <v>47955</v>
      </c>
      <c r="I86" s="3" t="n">
        <v>95.1079136690647</v>
      </c>
      <c r="J86" s="2" t="n">
        <v>100885</v>
      </c>
      <c r="K86" s="2" t="n">
        <v>-7321</v>
      </c>
      <c r="L86" s="3" t="n">
        <v>-7.3</v>
      </c>
      <c r="M86" s="4" t="n">
        <v>691.09</v>
      </c>
      <c r="N86" s="3" t="n">
        <v>135.4</v>
      </c>
      <c r="O86" s="4" t="n">
        <v>4.28398158827459</v>
      </c>
      <c r="P86" s="4" t="n">
        <v>8.19678742010359</v>
      </c>
      <c r="Q86" s="2" t="n">
        <v>20590</v>
      </c>
      <c r="R86" s="2" t="n">
        <v>90933</v>
      </c>
      <c r="S86" s="4" t="n">
        <v>0.226430448791968</v>
      </c>
      <c r="T86" s="2" t="n">
        <v>404</v>
      </c>
      <c r="U86" s="2" t="n">
        <v>2631</v>
      </c>
      <c r="V86" s="55" t="s">
        <v>165</v>
      </c>
    </row>
    <row r="87" customFormat="false" ht="14.25" hidden="false" customHeight="true" outlineLevel="0" collapsed="false">
      <c r="C87" s="45"/>
      <c r="D87" s="45"/>
      <c r="E87" s="40"/>
      <c r="F87" s="36"/>
      <c r="I87" s="3"/>
      <c r="S87" s="4"/>
      <c r="V87" s="55"/>
    </row>
    <row r="88" customFormat="false" ht="14.25" hidden="false" customHeight="true" outlineLevel="0" collapsed="false">
      <c r="A88" s="1" t="s">
        <v>488</v>
      </c>
      <c r="C88" s="39" t="s">
        <v>167</v>
      </c>
      <c r="D88" s="39"/>
      <c r="E88" s="40"/>
      <c r="F88" s="36" t="n">
        <v>21952</v>
      </c>
      <c r="G88" s="2" t="n">
        <v>10601</v>
      </c>
      <c r="H88" s="2" t="n">
        <v>11351</v>
      </c>
      <c r="I88" s="3" t="n">
        <v>93.3926526297243</v>
      </c>
      <c r="J88" s="2" t="n">
        <v>22938</v>
      </c>
      <c r="K88" s="2" t="n">
        <v>-986</v>
      </c>
      <c r="L88" s="3" t="n">
        <v>-4.3</v>
      </c>
      <c r="M88" s="4" t="n">
        <v>93.78</v>
      </c>
      <c r="N88" s="3" t="n">
        <v>234.1</v>
      </c>
      <c r="O88" s="4" t="n">
        <v>1.00510841590573</v>
      </c>
      <c r="P88" s="4" t="n">
        <v>1.11229322412032</v>
      </c>
      <c r="Q88" s="2" t="n">
        <v>4770</v>
      </c>
      <c r="R88" s="2" t="n">
        <v>20609</v>
      </c>
      <c r="S88" s="4" t="n">
        <v>0.231452278130914</v>
      </c>
      <c r="T88" s="2" t="n">
        <v>202</v>
      </c>
      <c r="U88" s="2" t="n">
        <v>1343</v>
      </c>
      <c r="V88" s="55" t="s">
        <v>488</v>
      </c>
    </row>
    <row r="89" customFormat="false" ht="13.2" hidden="false" customHeight="false" outlineLevel="0" collapsed="false">
      <c r="A89" s="1" t="s">
        <v>489</v>
      </c>
      <c r="B89" s="45"/>
      <c r="C89" s="39" t="s">
        <v>528</v>
      </c>
      <c r="D89" s="39"/>
      <c r="E89" s="40"/>
      <c r="F89" s="36" t="n">
        <v>10107</v>
      </c>
      <c r="G89" s="2" t="n">
        <v>4918</v>
      </c>
      <c r="H89" s="2" t="n">
        <v>5189</v>
      </c>
      <c r="I89" s="3" t="n">
        <v>94.7774137598767</v>
      </c>
      <c r="J89" s="2" t="n">
        <v>11291</v>
      </c>
      <c r="K89" s="2" t="n">
        <v>-1184</v>
      </c>
      <c r="L89" s="3" t="n">
        <v>10.5</v>
      </c>
      <c r="M89" s="4" t="n">
        <v>64.57</v>
      </c>
      <c r="N89" s="3" t="n">
        <v>156.5</v>
      </c>
      <c r="O89" s="4" t="n">
        <v>0.462765614046976</v>
      </c>
      <c r="P89" s="4" t="n">
        <v>0.765843180650984</v>
      </c>
      <c r="Q89" s="2" t="n">
        <v>2332</v>
      </c>
      <c r="R89" s="2" t="n">
        <v>9607</v>
      </c>
      <c r="S89" s="4" t="n">
        <v>0.24273966899136</v>
      </c>
      <c r="T89" s="2" t="n">
        <v>34</v>
      </c>
      <c r="U89" s="2" t="n">
        <v>500</v>
      </c>
      <c r="V89" s="55" t="s">
        <v>489</v>
      </c>
    </row>
    <row r="90" customFormat="false" ht="13.2" hidden="false" customHeight="false" outlineLevel="0" collapsed="false">
      <c r="A90" s="1" t="s">
        <v>490</v>
      </c>
      <c r="B90" s="45"/>
      <c r="C90" s="39" t="s">
        <v>658</v>
      </c>
      <c r="D90" s="39"/>
      <c r="E90" s="40"/>
      <c r="F90" s="36" t="n">
        <v>8573</v>
      </c>
      <c r="G90" s="2" t="n">
        <v>4363</v>
      </c>
      <c r="H90" s="2" t="n">
        <v>4210</v>
      </c>
      <c r="I90" s="3" t="n">
        <v>103.634204275534</v>
      </c>
      <c r="J90" s="2" t="n">
        <v>9349</v>
      </c>
      <c r="K90" s="2" t="n">
        <v>-776</v>
      </c>
      <c r="L90" s="3" t="n">
        <v>-8.3</v>
      </c>
      <c r="M90" s="4" t="n">
        <v>54.89</v>
      </c>
      <c r="N90" s="3" t="n">
        <v>156.2</v>
      </c>
      <c r="O90" s="4" t="n">
        <v>0.392528901674555</v>
      </c>
      <c r="P90" s="4" t="n">
        <v>0.651031937214381</v>
      </c>
      <c r="Q90" s="2" t="n">
        <v>1819</v>
      </c>
      <c r="R90" s="2" t="n">
        <v>8139</v>
      </c>
      <c r="S90" s="4" t="n">
        <v>0.223491829463079</v>
      </c>
      <c r="T90" s="2" t="n">
        <v>24</v>
      </c>
      <c r="U90" s="2" t="n">
        <v>434</v>
      </c>
      <c r="V90" s="55" t="s">
        <v>490</v>
      </c>
    </row>
    <row r="91" customFormat="false" ht="13.2" hidden="false" customHeight="false" outlineLevel="0" collapsed="false">
      <c r="A91" s="1" t="s">
        <v>491</v>
      </c>
      <c r="B91" s="45"/>
      <c r="C91" s="39" t="s">
        <v>540</v>
      </c>
      <c r="D91" s="39"/>
      <c r="E91" s="40"/>
      <c r="F91" s="36" t="n">
        <v>8331</v>
      </c>
      <c r="G91" s="2" t="n">
        <v>4033</v>
      </c>
      <c r="H91" s="2" t="n">
        <v>4298</v>
      </c>
      <c r="I91" s="3" t="n">
        <v>93.8343415542113</v>
      </c>
      <c r="J91" s="2" t="n">
        <v>9248</v>
      </c>
      <c r="K91" s="2" t="n">
        <v>-917</v>
      </c>
      <c r="L91" s="3" t="n">
        <v>-9.9</v>
      </c>
      <c r="M91" s="4" t="n">
        <v>66.49</v>
      </c>
      <c r="N91" s="3" t="n">
        <v>125.3</v>
      </c>
      <c r="O91" s="4" t="n">
        <v>0.381448533751396</v>
      </c>
      <c r="P91" s="4" t="n">
        <v>0.788615658687997</v>
      </c>
      <c r="Q91" s="2" t="n">
        <v>1839</v>
      </c>
      <c r="R91" s="2" t="n">
        <v>8245</v>
      </c>
      <c r="S91" s="4" t="n">
        <v>0.223044269254093</v>
      </c>
      <c r="T91" s="2" t="n">
        <v>10</v>
      </c>
      <c r="U91" s="2" t="n">
        <v>86</v>
      </c>
      <c r="V91" s="55" t="s">
        <v>491</v>
      </c>
    </row>
    <row r="92" customFormat="false" ht="13.2" hidden="false" customHeight="false" outlineLevel="0" collapsed="false">
      <c r="A92" s="1" t="s">
        <v>492</v>
      </c>
      <c r="B92" s="45"/>
      <c r="C92" s="39" t="s">
        <v>544</v>
      </c>
      <c r="D92" s="39"/>
      <c r="E92" s="40"/>
      <c r="F92" s="36" t="n">
        <v>4653</v>
      </c>
      <c r="G92" s="2" t="n">
        <v>2250</v>
      </c>
      <c r="H92" s="2" t="n">
        <v>2403</v>
      </c>
      <c r="I92" s="3" t="n">
        <v>93.6329588014981</v>
      </c>
      <c r="J92" s="2" t="n">
        <v>5021</v>
      </c>
      <c r="K92" s="2" t="n">
        <v>-368</v>
      </c>
      <c r="L92" s="3" t="n">
        <v>-7.3</v>
      </c>
      <c r="M92" s="4" t="n">
        <v>60.38</v>
      </c>
      <c r="N92" s="3" t="n">
        <v>77.1</v>
      </c>
      <c r="O92" s="4" t="n">
        <v>0.213045255977103</v>
      </c>
      <c r="P92" s="4" t="n">
        <v>0.716146991601463</v>
      </c>
      <c r="Q92" s="2" t="n">
        <v>1055</v>
      </c>
      <c r="R92" s="2" t="n">
        <v>4643</v>
      </c>
      <c r="S92" s="4" t="n">
        <v>0.227223777729916</v>
      </c>
      <c r="T92" s="2" t="n">
        <v>10</v>
      </c>
      <c r="U92" s="2" t="n">
        <v>10</v>
      </c>
      <c r="V92" s="55" t="s">
        <v>492</v>
      </c>
    </row>
    <row r="93" customFormat="false" ht="13.2" hidden="false" customHeight="false" outlineLevel="0" collapsed="false">
      <c r="A93" s="1" t="s">
        <v>493</v>
      </c>
      <c r="B93" s="45"/>
      <c r="C93" s="39" t="s">
        <v>204</v>
      </c>
      <c r="D93" s="39"/>
      <c r="E93" s="40"/>
      <c r="F93" s="36" t="n">
        <v>8122</v>
      </c>
      <c r="G93" s="2" t="n">
        <v>3968</v>
      </c>
      <c r="H93" s="2" t="n">
        <v>4154</v>
      </c>
      <c r="I93" s="3" t="n">
        <v>95.5223880597015</v>
      </c>
      <c r="J93" s="2" t="n">
        <v>8846</v>
      </c>
      <c r="K93" s="2" t="n">
        <v>-724</v>
      </c>
      <c r="L93" s="3" t="n">
        <v>-8.2</v>
      </c>
      <c r="M93" s="4" t="n">
        <v>72.92</v>
      </c>
      <c r="N93" s="3" t="n">
        <v>111.4</v>
      </c>
      <c r="O93" s="4" t="n">
        <v>0.371879125090486</v>
      </c>
      <c r="P93" s="4" t="n">
        <v>0.8648797387807</v>
      </c>
      <c r="Q93" s="2" t="n">
        <v>1785</v>
      </c>
      <c r="R93" s="2" t="n">
        <v>8044</v>
      </c>
      <c r="S93" s="4" t="n">
        <v>0.221904525111885</v>
      </c>
      <c r="T93" s="2" t="n">
        <v>26</v>
      </c>
      <c r="U93" s="2" t="n">
        <v>78</v>
      </c>
      <c r="V93" s="55" t="s">
        <v>493</v>
      </c>
    </row>
    <row r="94" customFormat="false" ht="13.2" hidden="false" customHeight="false" outlineLevel="0" collapsed="false">
      <c r="A94" s="1" t="s">
        <v>494</v>
      </c>
      <c r="B94" s="1"/>
      <c r="C94" s="39" t="s">
        <v>547</v>
      </c>
      <c r="D94" s="39"/>
      <c r="E94" s="40"/>
      <c r="F94" s="36" t="n">
        <v>11224</v>
      </c>
      <c r="G94" s="2" t="n">
        <v>5477</v>
      </c>
      <c r="H94" s="2" t="n">
        <v>5747</v>
      </c>
      <c r="I94" s="3" t="n">
        <v>95.3018966417261</v>
      </c>
      <c r="J94" s="2" t="n">
        <v>11888</v>
      </c>
      <c r="K94" s="2" t="n">
        <v>-664</v>
      </c>
      <c r="L94" s="3" t="n">
        <v>-5.6</v>
      </c>
      <c r="M94" s="4" t="n">
        <v>120.13</v>
      </c>
      <c r="N94" s="3" t="n">
        <v>93.4</v>
      </c>
      <c r="O94" s="4" t="n">
        <v>0.513909295741888</v>
      </c>
      <c r="P94" s="4" t="n">
        <v>1.42482176384703</v>
      </c>
      <c r="Q94" s="2" t="n">
        <v>2425</v>
      </c>
      <c r="R94" s="2" t="n">
        <v>11199</v>
      </c>
      <c r="S94" s="4" t="n">
        <v>0.216537190820609</v>
      </c>
      <c r="T94" s="2" t="n">
        <v>21</v>
      </c>
      <c r="U94" s="2" t="n">
        <v>25</v>
      </c>
      <c r="V94" s="55" t="s">
        <v>494</v>
      </c>
    </row>
    <row r="95" customFormat="false" ht="13.2" hidden="false" customHeight="false" outlineLevel="0" collapsed="false">
      <c r="A95" s="1" t="s">
        <v>495</v>
      </c>
      <c r="B95" s="1"/>
      <c r="C95" s="39" t="s">
        <v>200</v>
      </c>
      <c r="D95" s="39"/>
      <c r="E95" s="40"/>
      <c r="F95" s="36" t="n">
        <v>9743</v>
      </c>
      <c r="G95" s="2" t="n">
        <v>4737</v>
      </c>
      <c r="H95" s="2" t="n">
        <v>5006</v>
      </c>
      <c r="I95" s="3" t="n">
        <v>94.6264482620855</v>
      </c>
      <c r="J95" s="2" t="n">
        <v>10478</v>
      </c>
      <c r="K95" s="2" t="n">
        <v>-735</v>
      </c>
      <c r="L95" s="3" t="n">
        <v>-7</v>
      </c>
      <c r="M95" s="4" t="n">
        <v>87.78</v>
      </c>
      <c r="N95" s="3" t="n">
        <v>111</v>
      </c>
      <c r="O95" s="4" t="n">
        <v>0.446099275517927</v>
      </c>
      <c r="P95" s="4" t="n">
        <v>1.04112923025466</v>
      </c>
      <c r="Q95" s="2" t="n">
        <v>2195</v>
      </c>
      <c r="R95" s="2" t="n">
        <v>9666</v>
      </c>
      <c r="S95" s="4" t="n">
        <v>0.227084626525967</v>
      </c>
      <c r="T95" s="2" t="n">
        <v>54</v>
      </c>
      <c r="U95" s="2" t="n">
        <v>77</v>
      </c>
      <c r="V95" s="55" t="s">
        <v>495</v>
      </c>
    </row>
    <row r="96" customFormat="false" ht="13.2" hidden="false" customHeight="false" outlineLevel="0" collapsed="false">
      <c r="A96" s="1" t="s">
        <v>496</v>
      </c>
      <c r="B96" s="1"/>
      <c r="C96" s="39" t="s">
        <v>537</v>
      </c>
      <c r="D96" s="39"/>
      <c r="E96" s="40"/>
      <c r="F96" s="36" t="n">
        <v>10859</v>
      </c>
      <c r="G96" s="2" t="n">
        <v>5262</v>
      </c>
      <c r="H96" s="2" t="n">
        <v>5597</v>
      </c>
      <c r="I96" s="3" t="n">
        <v>94.0146507057352</v>
      </c>
      <c r="J96" s="2" t="n">
        <v>11826</v>
      </c>
      <c r="K96" s="2" t="n">
        <v>-967</v>
      </c>
      <c r="L96" s="3" t="n">
        <v>-8.2</v>
      </c>
      <c r="M96" s="4" t="n">
        <v>70.15</v>
      </c>
      <c r="N96" s="3" t="n">
        <v>154.8</v>
      </c>
      <c r="O96" s="4" t="n">
        <v>0.497197170568528</v>
      </c>
      <c r="P96" s="4" t="n">
        <v>0.832025694946052</v>
      </c>
      <c r="Q96" s="2" t="n">
        <v>2370</v>
      </c>
      <c r="R96" s="2" t="n">
        <v>10781</v>
      </c>
      <c r="S96" s="4" t="n">
        <v>0.219831184491235</v>
      </c>
      <c r="T96" s="2" t="n">
        <v>23</v>
      </c>
      <c r="U96" s="2" t="n">
        <v>78</v>
      </c>
      <c r="V96" s="55" t="s">
        <v>496</v>
      </c>
    </row>
    <row r="97" customFormat="false" ht="13.2" hidden="false" customHeight="false" outlineLevel="0" collapsed="false">
      <c r="B97" s="1"/>
      <c r="C97" s="45"/>
      <c r="D97" s="68"/>
      <c r="E97" s="40"/>
      <c r="F97" s="36"/>
      <c r="I97" s="3"/>
      <c r="S97" s="4"/>
      <c r="V97" s="55"/>
    </row>
    <row r="98" customFormat="false" ht="13.2" hidden="false" customHeight="false" outlineLevel="0" collapsed="false">
      <c r="A98" s="1" t="s">
        <v>195</v>
      </c>
      <c r="B98" s="1"/>
      <c r="C98" s="39" t="s">
        <v>196</v>
      </c>
      <c r="D98" s="39"/>
      <c r="E98" s="40"/>
      <c r="F98" s="36" t="n">
        <v>94073</v>
      </c>
      <c r="G98" s="2" t="n">
        <v>45590</v>
      </c>
      <c r="H98" s="2" t="n">
        <v>48483</v>
      </c>
      <c r="I98" s="3" t="n">
        <v>94.0329600066003</v>
      </c>
      <c r="J98" s="2" t="n">
        <v>99178</v>
      </c>
      <c r="K98" s="2" t="n">
        <v>-5105</v>
      </c>
      <c r="L98" s="3" t="n">
        <v>-5.1</v>
      </c>
      <c r="M98" s="4" t="n">
        <v>327.96</v>
      </c>
      <c r="N98" s="3" t="n">
        <v>286.8</v>
      </c>
      <c r="O98" s="4" t="n">
        <v>4.30728699022867</v>
      </c>
      <c r="P98" s="4" t="n">
        <v>3.88982390469718</v>
      </c>
      <c r="Q98" s="2" t="n">
        <v>21459</v>
      </c>
      <c r="R98" s="2" t="n">
        <v>92670</v>
      </c>
      <c r="S98" s="4" t="n">
        <v>0.231563612819683</v>
      </c>
      <c r="T98" s="2" t="n">
        <v>409</v>
      </c>
      <c r="U98" s="2" t="n">
        <v>1403</v>
      </c>
      <c r="V98" s="55" t="s">
        <v>195</v>
      </c>
    </row>
    <row r="99" customFormat="false" ht="13.2" hidden="false" customHeight="false" outlineLevel="0" collapsed="false">
      <c r="B99" s="1"/>
      <c r="C99" s="45"/>
      <c r="D99" s="68"/>
      <c r="E99" s="40"/>
      <c r="F99" s="36"/>
      <c r="I99" s="3"/>
      <c r="S99" s="4"/>
      <c r="V99" s="55"/>
    </row>
    <row r="100" customFormat="false" ht="13.2" hidden="false" customHeight="false" outlineLevel="0" collapsed="false">
      <c r="A100" s="1" t="s">
        <v>497</v>
      </c>
      <c r="B100" s="1"/>
      <c r="C100" s="39" t="s">
        <v>211</v>
      </c>
      <c r="D100" s="39"/>
      <c r="E100" s="40"/>
      <c r="F100" s="36" t="n">
        <v>9850</v>
      </c>
      <c r="G100" s="2" t="n">
        <v>4831</v>
      </c>
      <c r="H100" s="2" t="n">
        <v>5019</v>
      </c>
      <c r="I100" s="3" t="n">
        <v>96.2542339111377</v>
      </c>
      <c r="J100" s="2" t="n">
        <v>10447</v>
      </c>
      <c r="K100" s="2" t="n">
        <v>-597</v>
      </c>
      <c r="L100" s="3" t="n">
        <v>-5.7</v>
      </c>
      <c r="M100" s="4" t="n">
        <v>82.56</v>
      </c>
      <c r="N100" s="3" t="n">
        <v>119.3</v>
      </c>
      <c r="O100" s="4" t="n">
        <v>0.450998446459159</v>
      </c>
      <c r="P100" s="4" t="n">
        <v>0.979216555591533</v>
      </c>
      <c r="Q100" s="2" t="n">
        <v>2139</v>
      </c>
      <c r="R100" s="2" t="n">
        <v>9749</v>
      </c>
      <c r="S100" s="4" t="n">
        <v>0.219407118678839</v>
      </c>
      <c r="T100" s="2" t="n">
        <v>51</v>
      </c>
      <c r="U100" s="2" t="n">
        <v>101</v>
      </c>
      <c r="V100" s="55" t="s">
        <v>497</v>
      </c>
    </row>
    <row r="101" customFormat="false" ht="13.2" hidden="false" customHeight="false" outlineLevel="0" collapsed="false">
      <c r="A101" s="1" t="s">
        <v>498</v>
      </c>
      <c r="B101" s="1"/>
      <c r="C101" s="39" t="s">
        <v>182</v>
      </c>
      <c r="D101" s="39"/>
      <c r="E101" s="40"/>
      <c r="F101" s="36" t="n">
        <v>14723</v>
      </c>
      <c r="G101" s="2" t="n">
        <v>7153</v>
      </c>
      <c r="H101" s="2" t="n">
        <v>7570</v>
      </c>
      <c r="I101" s="3" t="n">
        <v>94.4914134742404</v>
      </c>
      <c r="J101" s="2" t="n">
        <v>15543</v>
      </c>
      <c r="K101" s="2" t="n">
        <v>-820</v>
      </c>
      <c r="L101" s="3" t="n">
        <v>-5.3</v>
      </c>
      <c r="M101" s="4" t="n">
        <v>64.63</v>
      </c>
      <c r="N101" s="3" t="n">
        <v>227.8</v>
      </c>
      <c r="O101" s="4" t="n">
        <v>0.674116764184588</v>
      </c>
      <c r="P101" s="4" t="n">
        <v>0.766554820589641</v>
      </c>
      <c r="Q101" s="2" t="n">
        <v>3274</v>
      </c>
      <c r="R101" s="2" t="n">
        <v>14590</v>
      </c>
      <c r="S101" s="4" t="n">
        <v>0.224400274160384</v>
      </c>
      <c r="T101" s="2" t="n">
        <v>41</v>
      </c>
      <c r="U101" s="2" t="n">
        <v>133</v>
      </c>
      <c r="V101" s="55" t="s">
        <v>498</v>
      </c>
    </row>
    <row r="102" customFormat="false" ht="13.2" hidden="false" customHeight="false" outlineLevel="0" collapsed="false">
      <c r="A102" s="1" t="s">
        <v>500</v>
      </c>
      <c r="B102" s="1"/>
      <c r="C102" s="39" t="s">
        <v>181</v>
      </c>
      <c r="D102" s="39"/>
      <c r="E102" s="40"/>
      <c r="F102" s="36" t="n">
        <v>11643</v>
      </c>
      <c r="G102" s="2" t="n">
        <v>5618</v>
      </c>
      <c r="H102" s="2" t="n">
        <v>6025</v>
      </c>
      <c r="I102" s="3" t="n">
        <v>93.2448132780083</v>
      </c>
      <c r="J102" s="2" t="n">
        <v>12245</v>
      </c>
      <c r="K102" s="2" t="n">
        <v>-602</v>
      </c>
      <c r="L102" s="3" t="n">
        <v>-4.9</v>
      </c>
      <c r="M102" s="4" t="n">
        <v>64.23</v>
      </c>
      <c r="N102" s="3" t="n">
        <v>181.3</v>
      </c>
      <c r="O102" s="4" t="n">
        <v>0.533093899708019</v>
      </c>
      <c r="P102" s="4" t="n">
        <v>0.76181055433193</v>
      </c>
      <c r="Q102" s="2" t="n">
        <v>2658</v>
      </c>
      <c r="R102" s="2" t="n">
        <v>11485</v>
      </c>
      <c r="S102" s="4" t="n">
        <v>0.231432303003918</v>
      </c>
      <c r="T102" s="2" t="n">
        <v>28</v>
      </c>
      <c r="U102" s="2" t="n">
        <v>158</v>
      </c>
      <c r="V102" s="55" t="s">
        <v>500</v>
      </c>
    </row>
    <row r="103" customFormat="false" ht="13.2" hidden="false" customHeight="false" outlineLevel="0" collapsed="false">
      <c r="A103" s="1" t="s">
        <v>501</v>
      </c>
      <c r="B103" s="1"/>
      <c r="C103" s="39" t="s">
        <v>179</v>
      </c>
      <c r="D103" s="39"/>
      <c r="E103" s="40"/>
      <c r="F103" s="36" t="n">
        <v>8365</v>
      </c>
      <c r="G103" s="2" t="n">
        <v>4045</v>
      </c>
      <c r="H103" s="2" t="n">
        <v>4320</v>
      </c>
      <c r="I103" s="3" t="n">
        <v>93.6342592592593</v>
      </c>
      <c r="J103" s="2" t="n">
        <v>8681</v>
      </c>
      <c r="K103" s="2" t="n">
        <v>-316</v>
      </c>
      <c r="L103" s="3" t="n">
        <v>-3.6</v>
      </c>
      <c r="M103" s="4" t="n">
        <v>16.14</v>
      </c>
      <c r="N103" s="3" t="n">
        <v>518.3</v>
      </c>
      <c r="O103" s="4" t="n">
        <v>0.383005279657955</v>
      </c>
      <c r="P103" s="4" t="n">
        <v>0.191431143498635</v>
      </c>
      <c r="Q103" s="2" t="n">
        <v>1978</v>
      </c>
      <c r="R103" s="2" t="n">
        <v>8331</v>
      </c>
      <c r="S103" s="4" t="n">
        <v>0.237426479414236</v>
      </c>
      <c r="T103" s="2" t="n">
        <v>14</v>
      </c>
      <c r="U103" s="2" t="n">
        <v>34</v>
      </c>
      <c r="V103" s="55" t="s">
        <v>501</v>
      </c>
    </row>
    <row r="104" customFormat="false" ht="13.2" hidden="false" customHeight="false" outlineLevel="0" collapsed="false">
      <c r="A104" s="1" t="s">
        <v>502</v>
      </c>
      <c r="B104" s="1"/>
      <c r="C104" s="39" t="s">
        <v>659</v>
      </c>
      <c r="D104" s="39"/>
      <c r="E104" s="40"/>
      <c r="F104" s="36" t="n">
        <v>7015</v>
      </c>
      <c r="G104" s="2" t="n">
        <v>3456</v>
      </c>
      <c r="H104" s="2" t="n">
        <v>3559</v>
      </c>
      <c r="I104" s="3" t="n">
        <v>97.1059286316381</v>
      </c>
      <c r="J104" s="2" t="n">
        <v>7171</v>
      </c>
      <c r="K104" s="2" t="n">
        <v>-156</v>
      </c>
      <c r="L104" s="3" t="n">
        <v>-2.2</v>
      </c>
      <c r="M104" s="4" t="n">
        <v>11.25</v>
      </c>
      <c r="N104" s="3" t="n">
        <v>623.6</v>
      </c>
      <c r="O104" s="4" t="n">
        <v>0.32119330983868</v>
      </c>
      <c r="P104" s="4" t="n">
        <v>0.133432488498119</v>
      </c>
      <c r="Q104" s="2" t="n">
        <v>1479</v>
      </c>
      <c r="R104" s="2" t="n">
        <v>6879</v>
      </c>
      <c r="S104" s="4" t="n">
        <v>0.215002180549498</v>
      </c>
      <c r="T104" s="2" t="n">
        <v>25</v>
      </c>
      <c r="U104" s="2" t="n">
        <v>136</v>
      </c>
      <c r="V104" s="55" t="s">
        <v>502</v>
      </c>
    </row>
    <row r="105" customFormat="false" ht="13.2" hidden="false" customHeight="false" outlineLevel="0" collapsed="false">
      <c r="A105" s="1" t="s">
        <v>503</v>
      </c>
      <c r="B105" s="1"/>
      <c r="C105" s="39" t="s">
        <v>660</v>
      </c>
      <c r="D105" s="39"/>
      <c r="E105" s="40"/>
      <c r="F105" s="36" t="n">
        <v>8461</v>
      </c>
      <c r="G105" s="2" t="n">
        <v>4087</v>
      </c>
      <c r="H105" s="2" t="n">
        <v>4374</v>
      </c>
      <c r="I105" s="3" t="n">
        <v>93.4385002286237</v>
      </c>
      <c r="J105" s="2" t="n">
        <v>9308</v>
      </c>
      <c r="K105" s="2" t="n">
        <v>-847</v>
      </c>
      <c r="L105" s="3" t="n">
        <v>-9.1</v>
      </c>
      <c r="M105" s="4" t="n">
        <v>14.14</v>
      </c>
      <c r="N105" s="3" t="n">
        <v>598.4</v>
      </c>
      <c r="O105" s="4" t="n">
        <v>0.387400797511771</v>
      </c>
      <c r="P105" s="4" t="n">
        <v>0.167709812210081</v>
      </c>
      <c r="Q105" s="2" t="n">
        <v>1898</v>
      </c>
      <c r="R105" s="2" t="n">
        <v>8437</v>
      </c>
      <c r="S105" s="4" t="n">
        <v>0.224961479198767</v>
      </c>
      <c r="T105" s="2" t="n">
        <v>23</v>
      </c>
      <c r="U105" s="2" t="n">
        <v>24</v>
      </c>
      <c r="V105" s="55" t="s">
        <v>503</v>
      </c>
    </row>
    <row r="106" customFormat="false" ht="13.2" hidden="false" customHeight="false" outlineLevel="0" collapsed="false">
      <c r="A106" s="1" t="s">
        <v>504</v>
      </c>
      <c r="C106" s="39" t="s">
        <v>558</v>
      </c>
      <c r="D106" s="39"/>
      <c r="E106" s="40"/>
      <c r="F106" s="36" t="n">
        <v>7502</v>
      </c>
      <c r="G106" s="2" t="n">
        <v>3558</v>
      </c>
      <c r="H106" s="2" t="n">
        <v>3944</v>
      </c>
      <c r="I106" s="3" t="n">
        <v>90.2129817444219</v>
      </c>
      <c r="J106" s="2" t="n">
        <v>8093</v>
      </c>
      <c r="K106" s="2" t="n">
        <v>-591</v>
      </c>
      <c r="L106" s="3" t="n">
        <v>-7.3</v>
      </c>
      <c r="M106" s="4" t="n">
        <v>19.78</v>
      </c>
      <c r="N106" s="3" t="n">
        <v>379.3</v>
      </c>
      <c r="O106" s="4" t="n">
        <v>0.34349140561793</v>
      </c>
      <c r="P106" s="4" t="n">
        <v>0.234603966443805</v>
      </c>
      <c r="Q106" s="2" t="n">
        <v>1743</v>
      </c>
      <c r="R106" s="2" t="n">
        <v>7415</v>
      </c>
      <c r="S106" s="4" t="n">
        <v>0.235064059339177</v>
      </c>
      <c r="T106" s="2" t="n">
        <v>35</v>
      </c>
      <c r="U106" s="2" t="n">
        <v>87</v>
      </c>
      <c r="V106" s="55" t="s">
        <v>504</v>
      </c>
    </row>
    <row r="107" customFormat="false" ht="13.2" hidden="false" customHeight="false" outlineLevel="0" collapsed="false">
      <c r="A107" s="1" t="s">
        <v>505</v>
      </c>
      <c r="C107" s="39" t="s">
        <v>661</v>
      </c>
      <c r="D107" s="39"/>
      <c r="E107" s="40"/>
      <c r="F107" s="36" t="n">
        <v>6316</v>
      </c>
      <c r="G107" s="2" t="n">
        <v>3287</v>
      </c>
      <c r="H107" s="2" t="n">
        <v>3029</v>
      </c>
      <c r="I107" s="3" t="n">
        <v>108.517662594916</v>
      </c>
      <c r="J107" s="2" t="n">
        <v>6365</v>
      </c>
      <c r="K107" s="2" t="n">
        <v>-49</v>
      </c>
      <c r="L107" s="3" t="n">
        <v>-0.8</v>
      </c>
      <c r="M107" s="4" t="n">
        <v>12.55</v>
      </c>
      <c r="N107" s="3" t="n">
        <v>503.3</v>
      </c>
      <c r="O107" s="4" t="n">
        <v>0.289188445465588</v>
      </c>
      <c r="P107" s="4" t="n">
        <v>0.14885135383568</v>
      </c>
      <c r="Q107" s="2" t="n">
        <v>1475</v>
      </c>
      <c r="R107" s="2" t="n">
        <v>5836</v>
      </c>
      <c r="S107" s="4" t="n">
        <v>0.252741603838245</v>
      </c>
      <c r="T107" s="2" t="n">
        <v>65</v>
      </c>
      <c r="U107" s="2" t="n">
        <v>480</v>
      </c>
      <c r="V107" s="55" t="s">
        <v>505</v>
      </c>
    </row>
    <row r="108" customFormat="false" ht="13.2" hidden="false" customHeight="false" outlineLevel="0" collapsed="false">
      <c r="A108" s="1" t="s">
        <v>507</v>
      </c>
      <c r="C108" s="39" t="s">
        <v>561</v>
      </c>
      <c r="D108" s="39"/>
      <c r="E108" s="40"/>
      <c r="F108" s="36" t="n">
        <v>7497</v>
      </c>
      <c r="G108" s="2" t="n">
        <v>3576</v>
      </c>
      <c r="H108" s="2" t="n">
        <v>3921</v>
      </c>
      <c r="I108" s="3" t="n">
        <v>91.2012241775057</v>
      </c>
      <c r="J108" s="2" t="n">
        <v>8252</v>
      </c>
      <c r="K108" s="2" t="n">
        <v>-755</v>
      </c>
      <c r="L108" s="3" t="n">
        <v>-9.1</v>
      </c>
      <c r="M108" s="4" t="n">
        <v>10.28</v>
      </c>
      <c r="N108" s="3" t="n">
        <v>729.3</v>
      </c>
      <c r="O108" s="4" t="n">
        <v>0.343262472396377</v>
      </c>
      <c r="P108" s="4" t="n">
        <v>0.121927642823171</v>
      </c>
      <c r="Q108" s="2" t="n">
        <v>1933</v>
      </c>
      <c r="R108" s="2" t="n">
        <v>7380</v>
      </c>
      <c r="S108" s="4" t="n">
        <v>0.261924119241192</v>
      </c>
      <c r="T108" s="2" t="n">
        <v>61</v>
      </c>
      <c r="U108" s="2" t="n">
        <v>117</v>
      </c>
      <c r="V108" s="55" t="s">
        <v>507</v>
      </c>
    </row>
    <row r="109" customFormat="false" ht="13.2" hidden="false" customHeight="false" outlineLevel="0" collapsed="false">
      <c r="A109" s="1" t="s">
        <v>508</v>
      </c>
      <c r="C109" s="39" t="s">
        <v>229</v>
      </c>
      <c r="D109" s="39"/>
      <c r="E109" s="40"/>
      <c r="F109" s="36" t="n">
        <v>12701</v>
      </c>
      <c r="G109" s="2" t="n">
        <v>5979</v>
      </c>
      <c r="H109" s="2" t="n">
        <v>6722</v>
      </c>
      <c r="I109" s="3" t="n">
        <v>88.9467420410592</v>
      </c>
      <c r="J109" s="2" t="n">
        <v>13073</v>
      </c>
      <c r="K109" s="2" t="n">
        <v>-372</v>
      </c>
      <c r="L109" s="3" t="n">
        <v>-2.8</v>
      </c>
      <c r="M109" s="4" t="n">
        <v>32.4</v>
      </c>
      <c r="N109" s="3" t="n">
        <v>392</v>
      </c>
      <c r="O109" s="4" t="n">
        <v>0.581536169388606</v>
      </c>
      <c r="P109" s="4" t="n">
        <v>0.384285566874584</v>
      </c>
      <c r="Q109" s="2" t="n">
        <v>2882</v>
      </c>
      <c r="R109" s="2" t="n">
        <v>12568</v>
      </c>
      <c r="S109" s="4" t="n">
        <v>0.229312539783577</v>
      </c>
      <c r="T109" s="2" t="n">
        <v>66</v>
      </c>
      <c r="U109" s="2" t="n">
        <v>133</v>
      </c>
      <c r="V109" s="55" t="s">
        <v>508</v>
      </c>
    </row>
    <row r="110" customFormat="false" ht="13.2" hidden="false" customHeight="false" outlineLevel="0" collapsed="false">
      <c r="C110" s="45"/>
      <c r="D110" s="68"/>
      <c r="E110" s="40"/>
      <c r="F110" s="36"/>
      <c r="I110" s="3"/>
      <c r="S110" s="4"/>
      <c r="V110" s="55"/>
    </row>
    <row r="111" customFormat="false" ht="13.2" hidden="false" customHeight="false" outlineLevel="0" collapsed="false">
      <c r="A111" s="1" t="s">
        <v>142</v>
      </c>
      <c r="C111" s="39" t="s">
        <v>234</v>
      </c>
      <c r="D111" s="39"/>
      <c r="E111" s="40"/>
      <c r="F111" s="36" t="n">
        <v>45463</v>
      </c>
      <c r="G111" s="2" t="n">
        <v>21733</v>
      </c>
      <c r="H111" s="2" t="n">
        <v>23730</v>
      </c>
      <c r="I111" s="3" t="n">
        <v>91.5844922039612</v>
      </c>
      <c r="J111" s="2" t="n">
        <v>46875</v>
      </c>
      <c r="K111" s="2" t="n">
        <v>-1412</v>
      </c>
      <c r="L111" s="3" t="n">
        <v>-3</v>
      </c>
      <c r="M111" s="4" t="n">
        <v>170.83</v>
      </c>
      <c r="N111" s="3" t="n">
        <v>266.1</v>
      </c>
      <c r="O111" s="4" t="n">
        <v>2.08159821029165</v>
      </c>
      <c r="P111" s="4" t="n">
        <v>2.02615751201189</v>
      </c>
      <c r="Q111" s="2" t="n">
        <v>10098</v>
      </c>
      <c r="R111" s="2" t="n">
        <v>44891</v>
      </c>
      <c r="S111" s="4" t="n">
        <v>0.2249448664543</v>
      </c>
      <c r="T111" s="2" t="n">
        <v>108</v>
      </c>
      <c r="U111" s="2" t="n">
        <v>572</v>
      </c>
      <c r="V111" s="55" t="s">
        <v>142</v>
      </c>
    </row>
    <row r="112" customFormat="false" ht="13.2" hidden="false" customHeight="false" outlineLevel="0" collapsed="false">
      <c r="C112" s="45"/>
      <c r="D112" s="68"/>
      <c r="E112" s="40"/>
      <c r="F112" s="36"/>
      <c r="I112" s="3"/>
      <c r="S112" s="4"/>
      <c r="V112" s="55"/>
    </row>
    <row r="113" customFormat="false" ht="13.2" hidden="false" customHeight="false" outlineLevel="0" collapsed="false">
      <c r="A113" s="1" t="s">
        <v>509</v>
      </c>
      <c r="C113" s="39" t="s">
        <v>566</v>
      </c>
      <c r="D113" s="39"/>
      <c r="E113" s="40"/>
      <c r="F113" s="36" t="n">
        <v>11064</v>
      </c>
      <c r="G113" s="2" t="n">
        <v>5327</v>
      </c>
      <c r="H113" s="2" t="n">
        <v>5737</v>
      </c>
      <c r="I113" s="3" t="n">
        <v>92.8534077043751</v>
      </c>
      <c r="J113" s="2" t="n">
        <v>12091</v>
      </c>
      <c r="K113" s="2" t="n">
        <v>-1027</v>
      </c>
      <c r="L113" s="3" t="n">
        <v>-8.5</v>
      </c>
      <c r="M113" s="4" t="n">
        <v>83.31</v>
      </c>
      <c r="N113" s="3" t="n">
        <v>132.8</v>
      </c>
      <c r="O113" s="4" t="n">
        <v>0.506583432652196</v>
      </c>
      <c r="P113" s="4" t="n">
        <v>0.988112054824741</v>
      </c>
      <c r="Q113" s="2" t="n">
        <v>2350</v>
      </c>
      <c r="R113" s="2" t="n">
        <v>10991</v>
      </c>
      <c r="S113" s="4" t="n">
        <v>0.213811300154672</v>
      </c>
      <c r="T113" s="2" t="n">
        <v>10</v>
      </c>
      <c r="U113" s="2" t="n">
        <v>73</v>
      </c>
      <c r="V113" s="55" t="s">
        <v>509</v>
      </c>
    </row>
    <row r="114" customFormat="false" ht="13.2" hidden="false" customHeight="false" outlineLevel="0" collapsed="false">
      <c r="A114" s="1" t="s">
        <v>510</v>
      </c>
      <c r="C114" s="39" t="s">
        <v>569</v>
      </c>
      <c r="D114" s="39"/>
      <c r="E114" s="40"/>
      <c r="F114" s="36" t="n">
        <v>8172</v>
      </c>
      <c r="G114" s="2" t="n">
        <v>3962</v>
      </c>
      <c r="H114" s="2" t="n">
        <v>4210</v>
      </c>
      <c r="I114" s="3" t="n">
        <v>94.1092636579572</v>
      </c>
      <c r="J114" s="2" t="n">
        <v>8966</v>
      </c>
      <c r="K114" s="2" t="n">
        <v>-794</v>
      </c>
      <c r="L114" s="3" t="n">
        <v>-8.9</v>
      </c>
      <c r="M114" s="4" t="n">
        <v>62.16</v>
      </c>
      <c r="N114" s="3" t="n">
        <v>131.5</v>
      </c>
      <c r="O114" s="4" t="n">
        <v>0.374168457306015</v>
      </c>
      <c r="P114" s="4" t="n">
        <v>0.737258976448276</v>
      </c>
      <c r="Q114" s="2" t="n">
        <v>1754</v>
      </c>
      <c r="R114" s="2" t="n">
        <v>8106</v>
      </c>
      <c r="S114" s="4" t="n">
        <v>0.216382926227486</v>
      </c>
      <c r="T114" s="2" t="n">
        <v>16</v>
      </c>
      <c r="U114" s="2" t="n">
        <v>66</v>
      </c>
      <c r="V114" s="55" t="s">
        <v>510</v>
      </c>
    </row>
    <row r="115" customFormat="false" ht="13.2" hidden="false" customHeight="false" outlineLevel="0" collapsed="false">
      <c r="A115" s="1" t="s">
        <v>511</v>
      </c>
      <c r="C115" s="39" t="s">
        <v>571</v>
      </c>
      <c r="D115" s="39"/>
      <c r="E115" s="40"/>
      <c r="F115" s="36" t="n">
        <v>9182</v>
      </c>
      <c r="G115" s="2" t="n">
        <v>4400</v>
      </c>
      <c r="H115" s="2" t="n">
        <v>4782</v>
      </c>
      <c r="I115" s="3" t="n">
        <v>92.0117105813467</v>
      </c>
      <c r="J115" s="2" t="n">
        <v>9333</v>
      </c>
      <c r="K115" s="2" t="n">
        <v>-151</v>
      </c>
      <c r="L115" s="3" t="n">
        <v>-1.6</v>
      </c>
      <c r="M115" s="4" t="n">
        <v>6.82</v>
      </c>
      <c r="N115" s="3" t="n">
        <v>1346.3</v>
      </c>
      <c r="O115" s="4" t="n">
        <v>0.420412968059695</v>
      </c>
      <c r="P115" s="4" t="n">
        <v>0.0808897396939711</v>
      </c>
      <c r="Q115" s="2" t="n">
        <v>2045</v>
      </c>
      <c r="R115" s="2" t="n">
        <v>9064</v>
      </c>
      <c r="S115" s="4" t="n">
        <v>0.225617828773169</v>
      </c>
      <c r="T115" s="2" t="n">
        <v>39</v>
      </c>
      <c r="U115" s="2" t="n">
        <v>118</v>
      </c>
      <c r="V115" s="55" t="s">
        <v>511</v>
      </c>
    </row>
    <row r="116" customFormat="false" ht="13.2" hidden="false" customHeight="false" outlineLevel="0" collapsed="false">
      <c r="A116" s="1" t="s">
        <v>512</v>
      </c>
      <c r="C116" s="39" t="s">
        <v>250</v>
      </c>
      <c r="D116" s="39"/>
      <c r="E116" s="40"/>
      <c r="F116" s="36" t="n">
        <v>17045</v>
      </c>
      <c r="G116" s="2" t="n">
        <v>8044</v>
      </c>
      <c r="H116" s="2" t="n">
        <v>9001</v>
      </c>
      <c r="I116" s="3" t="n">
        <v>89.367848016887</v>
      </c>
      <c r="J116" s="2" t="n">
        <v>16485</v>
      </c>
      <c r="K116" s="2" t="n">
        <v>560</v>
      </c>
      <c r="L116" s="3" t="n">
        <v>3.4</v>
      </c>
      <c r="M116" s="4" t="n">
        <v>18.54</v>
      </c>
      <c r="N116" s="3" t="n">
        <v>919.4</v>
      </c>
      <c r="O116" s="4" t="n">
        <v>0.780433352273742</v>
      </c>
      <c r="P116" s="4" t="n">
        <v>0.219896741044901</v>
      </c>
      <c r="Q116" s="2" t="n">
        <v>3949</v>
      </c>
      <c r="R116" s="2" t="n">
        <v>16730</v>
      </c>
      <c r="S116" s="4" t="n">
        <v>0.236043036461447</v>
      </c>
      <c r="T116" s="2" t="n">
        <v>43</v>
      </c>
      <c r="U116" s="2" t="n">
        <v>315</v>
      </c>
      <c r="V116" s="55" t="s">
        <v>512</v>
      </c>
    </row>
    <row r="117" customFormat="false" ht="13.2" hidden="false" customHeight="false" outlineLevel="0" collapsed="false">
      <c r="C117" s="45"/>
      <c r="D117" s="68"/>
      <c r="E117" s="40"/>
      <c r="F117" s="36"/>
      <c r="I117" s="3"/>
      <c r="S117" s="4"/>
      <c r="V117" s="55"/>
    </row>
    <row r="118" customFormat="false" ht="13.2" hidden="false" customHeight="false" outlineLevel="0" collapsed="false">
      <c r="A118" s="1" t="s">
        <v>259</v>
      </c>
      <c r="C118" s="39" t="s">
        <v>260</v>
      </c>
      <c r="D118" s="39"/>
      <c r="E118" s="40"/>
      <c r="F118" s="36" t="n">
        <v>30810</v>
      </c>
      <c r="G118" s="2" t="n">
        <v>15034</v>
      </c>
      <c r="H118" s="2" t="n">
        <v>15776</v>
      </c>
      <c r="I118" s="3" t="n">
        <v>95.2966531440162</v>
      </c>
      <c r="J118" s="2" t="n">
        <v>33162</v>
      </c>
      <c r="K118" s="2" t="n">
        <v>-2352</v>
      </c>
      <c r="L118" s="3" t="n">
        <v>-7.1</v>
      </c>
      <c r="M118" s="4" t="n">
        <v>278.49</v>
      </c>
      <c r="N118" s="3" t="n">
        <v>110.6</v>
      </c>
      <c r="O118" s="4" t="n">
        <v>1.4106865112088</v>
      </c>
      <c r="P118" s="4" t="n">
        <v>3.30307677527478</v>
      </c>
      <c r="Q118" s="2" t="n">
        <v>6585</v>
      </c>
      <c r="R118" s="2" t="n">
        <v>30579</v>
      </c>
      <c r="S118" s="4" t="n">
        <v>0.215343863435691</v>
      </c>
      <c r="T118" s="2" t="n">
        <v>80</v>
      </c>
      <c r="U118" s="2" t="n">
        <v>231</v>
      </c>
      <c r="V118" s="55" t="s">
        <v>259</v>
      </c>
    </row>
    <row r="119" customFormat="false" ht="13.2" hidden="false" customHeight="false" outlineLevel="0" collapsed="false">
      <c r="C119" s="45"/>
      <c r="D119" s="68"/>
      <c r="E119" s="40"/>
      <c r="F119" s="36"/>
      <c r="I119" s="3"/>
      <c r="S119" s="4"/>
      <c r="V119" s="55"/>
    </row>
    <row r="120" customFormat="false" ht="13.2" hidden="false" customHeight="false" outlineLevel="0" collapsed="false">
      <c r="A120" s="1" t="s">
        <v>513</v>
      </c>
      <c r="C120" s="39" t="s">
        <v>261</v>
      </c>
      <c r="D120" s="39"/>
      <c r="E120" s="40"/>
      <c r="F120" s="36" t="n">
        <v>10710</v>
      </c>
      <c r="G120" s="2" t="n">
        <v>5209</v>
      </c>
      <c r="H120" s="2" t="n">
        <v>5501</v>
      </c>
      <c r="I120" s="3" t="n">
        <v>94.6918742046901</v>
      </c>
      <c r="J120" s="2" t="n">
        <v>11774</v>
      </c>
      <c r="K120" s="2" t="n">
        <v>-1064</v>
      </c>
      <c r="L120" s="3" t="n">
        <v>-9</v>
      </c>
      <c r="M120" s="4" t="n">
        <v>99.48</v>
      </c>
      <c r="N120" s="3" t="n">
        <v>107.7</v>
      </c>
      <c r="O120" s="4" t="n">
        <v>0.490374960566253</v>
      </c>
      <c r="P120" s="4" t="n">
        <v>1.1798990182927</v>
      </c>
      <c r="Q120" s="2" t="n">
        <v>2282</v>
      </c>
      <c r="R120" s="2" t="n">
        <v>10640</v>
      </c>
      <c r="S120" s="4" t="n">
        <v>0.214473684210526</v>
      </c>
      <c r="T120" s="2" t="n">
        <v>29</v>
      </c>
      <c r="U120" s="2" t="n">
        <v>70</v>
      </c>
      <c r="V120" s="55" t="s">
        <v>513</v>
      </c>
    </row>
    <row r="121" customFormat="false" ht="13.2" hidden="false" customHeight="false" outlineLevel="0" collapsed="false">
      <c r="A121" s="1" t="s">
        <v>514</v>
      </c>
      <c r="C121" s="39" t="s">
        <v>576</v>
      </c>
      <c r="D121" s="39"/>
      <c r="E121" s="40"/>
      <c r="F121" s="36" t="n">
        <v>12781</v>
      </c>
      <c r="G121" s="2" t="n">
        <v>6224</v>
      </c>
      <c r="H121" s="2" t="n">
        <v>6557</v>
      </c>
      <c r="I121" s="3" t="n">
        <v>94.9214579838341</v>
      </c>
      <c r="J121" s="2" t="n">
        <v>13488</v>
      </c>
      <c r="K121" s="2" t="n">
        <v>-707</v>
      </c>
      <c r="L121" s="47" t="n">
        <v>-5.2</v>
      </c>
      <c r="M121" s="4" t="n">
        <v>110.59</v>
      </c>
      <c r="N121" s="3" t="n">
        <v>115.6</v>
      </c>
      <c r="O121" s="4" t="n">
        <v>0.585199100933452</v>
      </c>
      <c r="P121" s="4" t="n">
        <v>1.31167101360063</v>
      </c>
      <c r="Q121" s="2" t="n">
        <v>2708</v>
      </c>
      <c r="R121" s="2" t="n">
        <v>12649</v>
      </c>
      <c r="S121" s="4" t="n">
        <v>0.214088070203178</v>
      </c>
      <c r="T121" s="2" t="n">
        <v>37</v>
      </c>
      <c r="U121" s="2" t="n">
        <v>132</v>
      </c>
      <c r="V121" s="55" t="s">
        <v>514</v>
      </c>
    </row>
    <row r="122" customFormat="false" ht="13.2" hidden="false" customHeight="false" outlineLevel="0" collapsed="false">
      <c r="A122" s="1" t="s">
        <v>515</v>
      </c>
      <c r="C122" s="39" t="s">
        <v>579</v>
      </c>
      <c r="D122" s="39"/>
      <c r="E122" s="40"/>
      <c r="F122" s="36" t="n">
        <v>7319</v>
      </c>
      <c r="G122" s="2" t="n">
        <v>3601</v>
      </c>
      <c r="H122" s="2" t="n">
        <v>3718</v>
      </c>
      <c r="I122" s="3" t="n">
        <v>96.8531468531469</v>
      </c>
      <c r="J122" s="2" t="n">
        <v>7900</v>
      </c>
      <c r="K122" s="2" t="n">
        <v>-581</v>
      </c>
      <c r="L122" s="3" t="n">
        <v>-7.4</v>
      </c>
      <c r="M122" s="4" t="n">
        <v>68.42</v>
      </c>
      <c r="N122" s="3" t="n">
        <v>107</v>
      </c>
      <c r="O122" s="4" t="n">
        <v>0.335112449709095</v>
      </c>
      <c r="P122" s="4" t="n">
        <v>0.811506743381452</v>
      </c>
      <c r="Q122" s="2" t="n">
        <v>1595</v>
      </c>
      <c r="R122" s="2" t="n">
        <v>7290</v>
      </c>
      <c r="S122" s="4" t="n">
        <v>0.218792866941015</v>
      </c>
      <c r="T122" s="2" t="n">
        <v>14</v>
      </c>
      <c r="U122" s="2" t="n">
        <v>29</v>
      </c>
      <c r="V122" s="55" t="s">
        <v>515</v>
      </c>
    </row>
    <row r="123" customFormat="false" ht="13.2" hidden="false" customHeight="false" outlineLevel="0" collapsed="false">
      <c r="C123" s="45"/>
      <c r="D123" s="45"/>
      <c r="E123" s="40"/>
      <c r="F123" s="36"/>
      <c r="I123" s="3"/>
      <c r="S123" s="4"/>
      <c r="V123" s="55"/>
    </row>
    <row r="124" customFormat="false" ht="13.2" hidden="false" customHeight="false" outlineLevel="0" collapsed="false">
      <c r="A124" s="1" t="s">
        <v>273</v>
      </c>
      <c r="C124" s="39" t="s">
        <v>580</v>
      </c>
      <c r="D124" s="39"/>
      <c r="E124" s="40"/>
      <c r="F124" s="36" t="n">
        <v>17775</v>
      </c>
      <c r="G124" s="2" t="n">
        <v>8448</v>
      </c>
      <c r="H124" s="2" t="n">
        <v>9327</v>
      </c>
      <c r="I124" s="3" t="n">
        <v>90.5757478288839</v>
      </c>
      <c r="J124" s="2" t="n">
        <v>19087</v>
      </c>
      <c r="K124" s="2" t="n">
        <v>-1312</v>
      </c>
      <c r="L124" s="3" t="n">
        <v>-6.9</v>
      </c>
      <c r="M124" s="4" t="n">
        <v>42.79</v>
      </c>
      <c r="N124" s="3" t="n">
        <v>415.4</v>
      </c>
      <c r="O124" s="4" t="n">
        <v>0.813857602620461</v>
      </c>
      <c r="P124" s="4" t="n">
        <v>0.507517882918625</v>
      </c>
      <c r="Q124" s="2" t="n">
        <v>3971</v>
      </c>
      <c r="R124" s="2" t="n">
        <v>17570</v>
      </c>
      <c r="S124" s="4" t="n">
        <v>0.226010244735344</v>
      </c>
      <c r="T124" s="2" t="n">
        <v>56</v>
      </c>
      <c r="U124" s="2" t="n">
        <v>205</v>
      </c>
      <c r="V124" s="55" t="s">
        <v>273</v>
      </c>
    </row>
    <row r="125" customFormat="false" ht="13.2" hidden="false" customHeight="false" outlineLevel="0" collapsed="false">
      <c r="C125" s="45"/>
      <c r="D125" s="45"/>
      <c r="E125" s="40"/>
      <c r="F125" s="36"/>
      <c r="I125" s="3"/>
      <c r="S125" s="4"/>
      <c r="V125" s="55"/>
    </row>
    <row r="126" customFormat="false" ht="13.2" hidden="false" customHeight="false" outlineLevel="0" collapsed="false">
      <c r="A126" s="1" t="s">
        <v>516</v>
      </c>
      <c r="C126" s="39" t="s">
        <v>586</v>
      </c>
      <c r="D126" s="39"/>
      <c r="E126" s="40"/>
      <c r="F126" s="36" t="n">
        <v>6872</v>
      </c>
      <c r="G126" s="2" t="n">
        <v>3192</v>
      </c>
      <c r="H126" s="2" t="n">
        <v>3680</v>
      </c>
      <c r="I126" s="3" t="n">
        <v>86.7391304347826</v>
      </c>
      <c r="J126" s="2" t="n">
        <v>8001</v>
      </c>
      <c r="K126" s="2" t="n">
        <v>-1129</v>
      </c>
      <c r="L126" s="3" t="n">
        <v>-14.1</v>
      </c>
      <c r="M126" s="4" t="n">
        <v>12.73</v>
      </c>
      <c r="N126" s="3" t="n">
        <v>539.8</v>
      </c>
      <c r="O126" s="4" t="n">
        <v>0.314645819702268</v>
      </c>
      <c r="P126" s="4" t="n">
        <v>0.15098627365165</v>
      </c>
      <c r="Q126" s="2" t="n">
        <v>1682</v>
      </c>
      <c r="R126" s="2" t="n">
        <v>6861</v>
      </c>
      <c r="S126" s="4" t="n">
        <v>0.245153767672351</v>
      </c>
      <c r="T126" s="2" t="n">
        <v>11</v>
      </c>
      <c r="U126" s="2" t="n">
        <v>11</v>
      </c>
      <c r="V126" s="55" t="s">
        <v>516</v>
      </c>
    </row>
    <row r="127" customFormat="false" ht="13.2" hidden="false" customHeight="false" outlineLevel="0" collapsed="false">
      <c r="A127" s="1" t="s">
        <v>517</v>
      </c>
      <c r="C127" s="39" t="s">
        <v>588</v>
      </c>
      <c r="D127" s="39"/>
      <c r="E127" s="40"/>
      <c r="F127" s="36" t="n">
        <v>10903</v>
      </c>
      <c r="G127" s="2" t="n">
        <v>5256</v>
      </c>
      <c r="H127" s="2" t="n">
        <v>5647</v>
      </c>
      <c r="I127" s="3" t="n">
        <v>93.0759695413494</v>
      </c>
      <c r="J127" s="2" t="n">
        <v>11086</v>
      </c>
      <c r="K127" s="2" t="n">
        <v>-183</v>
      </c>
      <c r="L127" s="3" t="n">
        <v>-1.7</v>
      </c>
      <c r="M127" s="4" t="n">
        <v>30.06</v>
      </c>
      <c r="N127" s="3" t="n">
        <v>362.7</v>
      </c>
      <c r="O127" s="4" t="n">
        <v>0.499211782918193</v>
      </c>
      <c r="P127" s="4" t="n">
        <v>0.356531609266975</v>
      </c>
      <c r="Q127" s="2" t="n">
        <v>2289</v>
      </c>
      <c r="R127" s="2" t="n">
        <v>10709</v>
      </c>
      <c r="S127" s="4" t="n">
        <v>0.213745447754225</v>
      </c>
      <c r="T127" s="2" t="n">
        <v>45</v>
      </c>
      <c r="U127" s="2" t="n">
        <v>194</v>
      </c>
      <c r="V127" s="55" t="s">
        <v>517</v>
      </c>
    </row>
    <row r="128" customFormat="false" ht="13.2" hidden="false" customHeight="false" outlineLevel="0" collapsed="false">
      <c r="C128" s="45"/>
      <c r="D128" s="45"/>
      <c r="E128" s="40"/>
      <c r="F128" s="36"/>
      <c r="I128" s="3"/>
      <c r="S128" s="4"/>
      <c r="V128" s="55"/>
    </row>
    <row r="129" customFormat="false" ht="13.2" hidden="false" customHeight="false" outlineLevel="0" collapsed="false">
      <c r="A129" s="1" t="s">
        <v>296</v>
      </c>
      <c r="C129" s="39" t="s">
        <v>297</v>
      </c>
      <c r="D129" s="39"/>
      <c r="E129" s="40"/>
      <c r="F129" s="36" t="n">
        <v>42679</v>
      </c>
      <c r="G129" s="2" t="n">
        <v>20198</v>
      </c>
      <c r="H129" s="2" t="n">
        <v>22481</v>
      </c>
      <c r="I129" s="3" t="n">
        <v>89.8447577954717</v>
      </c>
      <c r="J129" s="2" t="n">
        <v>43888</v>
      </c>
      <c r="K129" s="2" t="n">
        <v>-1209</v>
      </c>
      <c r="L129" s="3" t="n">
        <v>-2.8</v>
      </c>
      <c r="M129" s="4" t="n">
        <v>146.72</v>
      </c>
      <c r="N129" s="3" t="n">
        <v>290.9</v>
      </c>
      <c r="O129" s="4" t="n">
        <v>1.95412819253101</v>
      </c>
      <c r="P129" s="4" t="n">
        <v>1.74019686332836</v>
      </c>
      <c r="Q129" s="2" t="n">
        <v>8395</v>
      </c>
      <c r="R129" s="2" t="n">
        <v>41678</v>
      </c>
      <c r="S129" s="4" t="n">
        <v>0.201425212342243</v>
      </c>
      <c r="T129" s="2" t="n">
        <v>88</v>
      </c>
      <c r="U129" s="2" t="n">
        <v>1001</v>
      </c>
      <c r="V129" s="55" t="s">
        <v>296</v>
      </c>
    </row>
    <row r="130" customFormat="false" ht="13.2" hidden="false" customHeight="false" outlineLevel="0" collapsed="false">
      <c r="C130" s="45"/>
      <c r="D130" s="45"/>
      <c r="E130" s="40"/>
      <c r="F130" s="36"/>
      <c r="I130" s="3"/>
      <c r="S130" s="4"/>
      <c r="V130" s="55"/>
    </row>
    <row r="131" customFormat="false" ht="13.2" hidden="false" customHeight="false" outlineLevel="0" collapsed="false">
      <c r="A131" s="1" t="s">
        <v>518</v>
      </c>
      <c r="C131" s="39" t="s">
        <v>594</v>
      </c>
      <c r="D131" s="39"/>
      <c r="E131" s="40"/>
      <c r="F131" s="36" t="n">
        <v>8361</v>
      </c>
      <c r="G131" s="2" t="n">
        <v>4075</v>
      </c>
      <c r="H131" s="2" t="n">
        <v>4286</v>
      </c>
      <c r="I131" s="3" t="n">
        <v>95.0769948670089</v>
      </c>
      <c r="J131" s="2" t="n">
        <v>8905</v>
      </c>
      <c r="K131" s="2" t="n">
        <v>-544</v>
      </c>
      <c r="L131" s="3" t="n">
        <v>-6.1</v>
      </c>
      <c r="M131" s="4" t="n">
        <v>20.21</v>
      </c>
      <c r="N131" s="3" t="n">
        <v>413.7</v>
      </c>
      <c r="O131" s="4" t="n">
        <v>0.382822133080713</v>
      </c>
      <c r="P131" s="4" t="n">
        <v>0.239704052670844</v>
      </c>
      <c r="Q131" s="2" t="n">
        <v>1627</v>
      </c>
      <c r="R131" s="2" t="n">
        <v>8156</v>
      </c>
      <c r="S131" s="4" t="n">
        <v>0.199485041687102</v>
      </c>
      <c r="T131" s="2" t="n">
        <v>10</v>
      </c>
      <c r="U131" s="2" t="n">
        <v>205</v>
      </c>
      <c r="V131" s="55" t="s">
        <v>518</v>
      </c>
    </row>
    <row r="132" customFormat="false" ht="13.2" hidden="false" customHeight="false" outlineLevel="0" collapsed="false">
      <c r="A132" s="1" t="s">
        <v>519</v>
      </c>
      <c r="C132" s="39" t="s">
        <v>304</v>
      </c>
      <c r="D132" s="39"/>
      <c r="E132" s="40"/>
      <c r="F132" s="36" t="n">
        <v>24249</v>
      </c>
      <c r="G132" s="2" t="n">
        <v>11272</v>
      </c>
      <c r="H132" s="2" t="n">
        <v>12977</v>
      </c>
      <c r="I132" s="3" t="n">
        <v>86.8613701163597</v>
      </c>
      <c r="J132" s="2" t="n">
        <v>24259</v>
      </c>
      <c r="K132" s="2" t="n">
        <v>-10</v>
      </c>
      <c r="L132" s="69" t="n">
        <v>0</v>
      </c>
      <c r="M132" s="4" t="n">
        <v>56.46</v>
      </c>
      <c r="N132" s="3" t="n">
        <v>429.5</v>
      </c>
      <c r="O132" s="4" t="n">
        <v>1.11028033788712</v>
      </c>
      <c r="P132" s="4" t="n">
        <v>0.669653182275896</v>
      </c>
      <c r="Q132" s="2" t="n">
        <v>4761</v>
      </c>
      <c r="R132" s="2" t="n">
        <v>23492</v>
      </c>
      <c r="S132" s="4" t="n">
        <v>0.202664736931721</v>
      </c>
      <c r="T132" s="2" t="n">
        <v>62</v>
      </c>
      <c r="U132" s="2" t="n">
        <v>757</v>
      </c>
      <c r="V132" s="55" t="s">
        <v>519</v>
      </c>
    </row>
    <row r="133" customFormat="false" ht="13.2" hidden="false" customHeight="false" outlineLevel="0" collapsed="false">
      <c r="A133" s="1" t="s">
        <v>520</v>
      </c>
      <c r="C133" s="39" t="s">
        <v>600</v>
      </c>
      <c r="D133" s="39"/>
      <c r="E133" s="40"/>
      <c r="F133" s="36" t="n">
        <v>10069</v>
      </c>
      <c r="G133" s="2" t="n">
        <v>4851</v>
      </c>
      <c r="H133" s="2" t="n">
        <v>5218</v>
      </c>
      <c r="I133" s="3" t="n">
        <v>92.9666538903795</v>
      </c>
      <c r="J133" s="2" t="n">
        <v>10724</v>
      </c>
      <c r="K133" s="2" t="n">
        <v>-655</v>
      </c>
      <c r="L133" s="3" t="n">
        <v>-6.1</v>
      </c>
      <c r="M133" s="4" t="n">
        <v>70.05</v>
      </c>
      <c r="N133" s="3" t="n">
        <v>143.7</v>
      </c>
      <c r="O133" s="4" t="n">
        <v>0.461025721563174</v>
      </c>
      <c r="P133" s="4" t="n">
        <v>0.830839628381624</v>
      </c>
      <c r="Q133" s="2" t="n">
        <v>2007</v>
      </c>
      <c r="R133" s="2" t="n">
        <v>10030</v>
      </c>
      <c r="S133" s="4" t="n">
        <v>0.200099700897308</v>
      </c>
      <c r="T133" s="2" t="n">
        <v>16</v>
      </c>
      <c r="U133" s="2" t="n">
        <v>39</v>
      </c>
      <c r="V133" s="55" t="s">
        <v>520</v>
      </c>
    </row>
    <row r="134" customFormat="false" ht="13.2" hidden="false" customHeight="false" outlineLevel="0" collapsed="false">
      <c r="C134" s="45"/>
      <c r="D134" s="45"/>
      <c r="E134" s="40"/>
      <c r="F134" s="36"/>
      <c r="I134" s="3"/>
      <c r="S134" s="4"/>
      <c r="V134" s="55"/>
    </row>
    <row r="135" customFormat="false" ht="13.2" hidden="false" customHeight="false" outlineLevel="0" collapsed="false">
      <c r="A135" s="1" t="s">
        <v>314</v>
      </c>
      <c r="C135" s="39" t="s">
        <v>315</v>
      </c>
      <c r="D135" s="39"/>
      <c r="E135" s="40"/>
      <c r="F135" s="36" t="n">
        <v>49464</v>
      </c>
      <c r="G135" s="2" t="n">
        <v>22982</v>
      </c>
      <c r="H135" s="2" t="n">
        <v>26482</v>
      </c>
      <c r="I135" s="3" t="n">
        <v>86.7834755683106</v>
      </c>
      <c r="J135" s="2" t="n">
        <v>48785</v>
      </c>
      <c r="K135" s="2" t="n">
        <v>679</v>
      </c>
      <c r="L135" s="3" t="n">
        <v>1.4</v>
      </c>
      <c r="M135" s="4" t="n">
        <v>161.82</v>
      </c>
      <c r="N135" s="3" t="n">
        <v>305.7</v>
      </c>
      <c r="O135" s="4" t="n">
        <v>2.26479057417826</v>
      </c>
      <c r="P135" s="4" t="n">
        <v>1.91929291455695</v>
      </c>
      <c r="Q135" s="2" t="n">
        <v>9445</v>
      </c>
      <c r="R135" s="2" t="n">
        <v>47191</v>
      </c>
      <c r="S135" s="4" t="n">
        <v>0.200144095272404</v>
      </c>
      <c r="T135" s="2" t="n">
        <v>164</v>
      </c>
      <c r="U135" s="2" t="n">
        <v>2273</v>
      </c>
      <c r="V135" s="55" t="s">
        <v>314</v>
      </c>
    </row>
    <row r="136" customFormat="false" ht="13.2" hidden="false" customHeight="false" outlineLevel="0" collapsed="false">
      <c r="C136" s="45"/>
      <c r="D136" s="45"/>
      <c r="E136" s="40"/>
      <c r="F136" s="36"/>
      <c r="I136" s="3"/>
      <c r="S136" s="4"/>
      <c r="V136" s="55"/>
    </row>
    <row r="137" customFormat="false" ht="13.2" hidden="false" customHeight="false" outlineLevel="0" collapsed="false">
      <c r="A137" s="1" t="s">
        <v>521</v>
      </c>
      <c r="C137" s="39" t="s">
        <v>604</v>
      </c>
      <c r="D137" s="39"/>
      <c r="E137" s="40"/>
      <c r="F137" s="36" t="n">
        <v>3538</v>
      </c>
      <c r="G137" s="2" t="n">
        <v>1747</v>
      </c>
      <c r="H137" s="2" t="n">
        <v>1791</v>
      </c>
      <c r="I137" s="3" t="n">
        <v>97.5432719151312</v>
      </c>
      <c r="J137" s="2" t="n">
        <v>3848</v>
      </c>
      <c r="K137" s="2" t="n">
        <v>-310</v>
      </c>
      <c r="L137" s="3" t="n">
        <v>-8.1</v>
      </c>
      <c r="M137" s="4" t="n">
        <v>35.75</v>
      </c>
      <c r="N137" s="3" t="n">
        <v>99</v>
      </c>
      <c r="O137" s="4" t="n">
        <v>0.161993147570812</v>
      </c>
      <c r="P137" s="4" t="n">
        <v>0.424018796782913</v>
      </c>
      <c r="Q137" s="2" t="n">
        <v>659</v>
      </c>
      <c r="R137" s="2" t="n">
        <v>3534</v>
      </c>
      <c r="S137" s="4" t="n">
        <v>0.186474250141483</v>
      </c>
      <c r="T137" s="2" t="n">
        <v>4</v>
      </c>
      <c r="U137" s="2" t="n">
        <v>4</v>
      </c>
      <c r="V137" s="55" t="s">
        <v>521</v>
      </c>
    </row>
    <row r="138" customFormat="false" ht="13.2" hidden="false" customHeight="false" outlineLevel="0" collapsed="false">
      <c r="A138" s="1" t="s">
        <v>522</v>
      </c>
      <c r="C138" s="39" t="s">
        <v>606</v>
      </c>
      <c r="D138" s="39"/>
      <c r="E138" s="40"/>
      <c r="F138" s="36" t="n">
        <v>7426</v>
      </c>
      <c r="G138" s="2" t="n">
        <v>3460</v>
      </c>
      <c r="H138" s="2" t="n">
        <v>3966</v>
      </c>
      <c r="I138" s="3" t="n">
        <v>87.2415532022189</v>
      </c>
      <c r="J138" s="2" t="n">
        <v>7665</v>
      </c>
      <c r="K138" s="2" t="n">
        <v>-239</v>
      </c>
      <c r="L138" s="3" t="n">
        <v>-3.1</v>
      </c>
      <c r="M138" s="4" t="n">
        <v>27.52</v>
      </c>
      <c r="N138" s="3" t="n">
        <v>269.8</v>
      </c>
      <c r="O138" s="4" t="n">
        <v>0.340011620650326</v>
      </c>
      <c r="P138" s="4" t="n">
        <v>0.326405518530511</v>
      </c>
      <c r="Q138" s="2" t="n">
        <v>1382</v>
      </c>
      <c r="R138" s="2" t="n">
        <v>7157</v>
      </c>
      <c r="S138" s="4" t="n">
        <v>0.193097666620092</v>
      </c>
      <c r="T138" s="2" t="n">
        <v>13</v>
      </c>
      <c r="U138" s="2" t="n">
        <v>269</v>
      </c>
      <c r="V138" s="55" t="s">
        <v>522</v>
      </c>
    </row>
    <row r="139" customFormat="false" ht="13.2" hidden="false" customHeight="false" outlineLevel="0" collapsed="false">
      <c r="A139" s="1" t="s">
        <v>524</v>
      </c>
      <c r="C139" s="39" t="s">
        <v>328</v>
      </c>
      <c r="D139" s="39"/>
      <c r="E139" s="40"/>
      <c r="F139" s="36" t="n">
        <v>17589</v>
      </c>
      <c r="G139" s="2" t="n">
        <v>8095</v>
      </c>
      <c r="H139" s="2" t="n">
        <v>9494</v>
      </c>
      <c r="I139" s="3" t="n">
        <v>85.2643775015799</v>
      </c>
      <c r="J139" s="2" t="n">
        <v>17022</v>
      </c>
      <c r="K139" s="2" t="n">
        <v>567</v>
      </c>
      <c r="L139" s="3" t="n">
        <v>3.3</v>
      </c>
      <c r="M139" s="4" t="n">
        <v>45.71</v>
      </c>
      <c r="N139" s="3" t="n">
        <v>384.8</v>
      </c>
      <c r="O139" s="4" t="n">
        <v>0.805341286778694</v>
      </c>
      <c r="P139" s="4" t="n">
        <v>0.542151026599915</v>
      </c>
      <c r="Q139" s="2" t="n">
        <v>3317</v>
      </c>
      <c r="R139" s="2" t="n">
        <v>16569</v>
      </c>
      <c r="S139" s="4" t="n">
        <v>0.200193131752067</v>
      </c>
      <c r="T139" s="2" t="n">
        <v>56</v>
      </c>
      <c r="U139" s="2" t="n">
        <v>1020</v>
      </c>
      <c r="V139" s="55" t="s">
        <v>524</v>
      </c>
    </row>
    <row r="140" customFormat="false" ht="13.2" hidden="false" customHeight="false" outlineLevel="0" collapsed="false">
      <c r="A140" s="1" t="s">
        <v>525</v>
      </c>
      <c r="C140" s="39" t="s">
        <v>331</v>
      </c>
      <c r="D140" s="39"/>
      <c r="E140" s="40"/>
      <c r="F140" s="36" t="n">
        <v>20911</v>
      </c>
      <c r="G140" s="2" t="n">
        <v>9680</v>
      </c>
      <c r="H140" s="2" t="n">
        <v>11231</v>
      </c>
      <c r="I140" s="3" t="n">
        <v>86.1900097943193</v>
      </c>
      <c r="J140" s="2" t="n">
        <v>20250</v>
      </c>
      <c r="K140" s="2" t="n">
        <v>661</v>
      </c>
      <c r="L140" s="3" t="n">
        <v>3.3</v>
      </c>
      <c r="M140" s="4" t="n">
        <v>52.84</v>
      </c>
      <c r="N140" s="3" t="n">
        <v>395.7</v>
      </c>
      <c r="O140" s="4" t="n">
        <v>0.957444519178423</v>
      </c>
      <c r="P140" s="4" t="n">
        <v>0.626717572643612</v>
      </c>
      <c r="Q140" s="2" t="n">
        <v>4087</v>
      </c>
      <c r="R140" s="2" t="n">
        <v>19931</v>
      </c>
      <c r="S140" s="4" t="n">
        <v>0.205057448196277</v>
      </c>
      <c r="T140" s="2" t="n">
        <v>91</v>
      </c>
      <c r="U140" s="2" t="n">
        <v>980</v>
      </c>
      <c r="V140" s="55" t="s">
        <v>525</v>
      </c>
    </row>
    <row r="141" customFormat="false" ht="13.2" hidden="false" customHeight="false" outlineLevel="0" collapsed="false">
      <c r="C141" s="45"/>
      <c r="D141" s="45"/>
      <c r="E141" s="40"/>
      <c r="F141" s="36"/>
      <c r="I141" s="3"/>
      <c r="S141" s="4"/>
      <c r="V141" s="55"/>
    </row>
    <row r="142" customFormat="false" ht="13.2" hidden="false" customHeight="false" outlineLevel="0" collapsed="false">
      <c r="A142" s="1" t="s">
        <v>335</v>
      </c>
      <c r="C142" s="39" t="s">
        <v>336</v>
      </c>
      <c r="D142" s="39"/>
      <c r="E142" s="40"/>
      <c r="F142" s="36" t="n">
        <v>28244</v>
      </c>
      <c r="G142" s="2" t="n">
        <v>13858</v>
      </c>
      <c r="H142" s="2" t="n">
        <v>14386</v>
      </c>
      <c r="I142" s="3" t="n">
        <v>96.3297650493535</v>
      </c>
      <c r="J142" s="2" t="n">
        <v>31309</v>
      </c>
      <c r="K142" s="2" t="n">
        <v>-3065</v>
      </c>
      <c r="L142" s="3" t="n">
        <v>-9.8</v>
      </c>
      <c r="M142" s="4" t="n">
        <v>381.93</v>
      </c>
      <c r="N142" s="3" t="n">
        <v>74</v>
      </c>
      <c r="O142" s="4" t="n">
        <v>1.29319798190787</v>
      </c>
      <c r="P142" s="4" t="n">
        <v>4.52994402951883</v>
      </c>
      <c r="Q142" s="2" t="n">
        <v>5542</v>
      </c>
      <c r="R142" s="2" t="n">
        <v>27998</v>
      </c>
      <c r="S142" s="4" t="n">
        <v>0.197942710193585</v>
      </c>
      <c r="T142" s="2" t="n">
        <v>166</v>
      </c>
      <c r="U142" s="2" t="n">
        <v>246</v>
      </c>
      <c r="V142" s="55" t="s">
        <v>335</v>
      </c>
    </row>
    <row r="143" customFormat="false" ht="13.2" hidden="false" customHeight="false" outlineLevel="0" collapsed="false">
      <c r="C143" s="45"/>
      <c r="D143" s="45"/>
      <c r="E143" s="40"/>
      <c r="F143" s="36"/>
      <c r="I143" s="3"/>
      <c r="S143" s="4"/>
      <c r="V143" s="55"/>
    </row>
    <row r="144" customFormat="false" ht="13.2" hidden="false" customHeight="false" outlineLevel="0" collapsed="false">
      <c r="A144" s="1" t="s">
        <v>526</v>
      </c>
      <c r="C144" s="39" t="s">
        <v>337</v>
      </c>
      <c r="D144" s="39"/>
      <c r="E144" s="40"/>
      <c r="F144" s="36" t="n">
        <v>7677</v>
      </c>
      <c r="G144" s="2" t="n">
        <v>3801</v>
      </c>
      <c r="H144" s="2" t="n">
        <v>3876</v>
      </c>
      <c r="I144" s="3" t="n">
        <v>98.0650154798762</v>
      </c>
      <c r="J144" s="2" t="n">
        <v>8659</v>
      </c>
      <c r="K144" s="2" t="n">
        <v>-982</v>
      </c>
      <c r="L144" s="3" t="n">
        <v>-11.3</v>
      </c>
      <c r="M144" s="4" t="n">
        <v>97.23</v>
      </c>
      <c r="N144" s="3" t="n">
        <v>79</v>
      </c>
      <c r="O144" s="4" t="n">
        <v>0.35150406837228</v>
      </c>
      <c r="P144" s="4" t="n">
        <v>1.15321252059308</v>
      </c>
      <c r="Q144" s="2" t="n">
        <v>1527</v>
      </c>
      <c r="R144" s="2" t="n">
        <v>7514</v>
      </c>
      <c r="S144" s="4" t="n">
        <v>0.203220654777748</v>
      </c>
      <c r="T144" s="2" t="n">
        <v>100</v>
      </c>
      <c r="U144" s="2" t="n">
        <v>163</v>
      </c>
      <c r="V144" s="55" t="s">
        <v>526</v>
      </c>
    </row>
    <row r="145" customFormat="false" ht="13.2" hidden="false" customHeight="false" outlineLevel="0" collapsed="false">
      <c r="A145" s="1" t="s">
        <v>527</v>
      </c>
      <c r="C145" s="39" t="s">
        <v>612</v>
      </c>
      <c r="D145" s="39"/>
      <c r="E145" s="40"/>
      <c r="F145" s="36" t="n">
        <v>7425</v>
      </c>
      <c r="G145" s="2" t="n">
        <v>3603</v>
      </c>
      <c r="H145" s="2" t="n">
        <v>3822</v>
      </c>
      <c r="I145" s="3" t="n">
        <v>94.2700156985871</v>
      </c>
      <c r="J145" s="2" t="n">
        <v>8215</v>
      </c>
      <c r="K145" s="2" t="n">
        <v>-790</v>
      </c>
      <c r="L145" s="3" t="n">
        <v>-9.6</v>
      </c>
      <c r="M145" s="4" t="n">
        <v>104.84</v>
      </c>
      <c r="N145" s="3" t="n">
        <v>70.8</v>
      </c>
      <c r="O145" s="4" t="n">
        <v>0.339965834006015</v>
      </c>
      <c r="P145" s="4" t="n">
        <v>1.24347218614603</v>
      </c>
      <c r="Q145" s="2" t="n">
        <v>1484</v>
      </c>
      <c r="R145" s="2" t="n">
        <v>7394</v>
      </c>
      <c r="S145" s="4" t="n">
        <v>0.200703272923992</v>
      </c>
      <c r="T145" s="2" t="n">
        <v>24</v>
      </c>
      <c r="U145" s="2" t="n">
        <v>31</v>
      </c>
      <c r="V145" s="55" t="s">
        <v>527</v>
      </c>
    </row>
    <row r="146" customFormat="false" ht="13.2" hidden="false" customHeight="false" outlineLevel="0" collapsed="false">
      <c r="A146" s="1" t="s">
        <v>529</v>
      </c>
      <c r="C146" s="39" t="s">
        <v>341</v>
      </c>
      <c r="D146" s="39"/>
      <c r="E146" s="40"/>
      <c r="F146" s="36" t="n">
        <v>4203</v>
      </c>
      <c r="G146" s="2" t="n">
        <v>2096</v>
      </c>
      <c r="H146" s="2" t="n">
        <v>2107</v>
      </c>
      <c r="I146" s="3" t="n">
        <v>99.4779307071666</v>
      </c>
      <c r="J146" s="2" t="n">
        <v>4495</v>
      </c>
      <c r="K146" s="2" t="n">
        <v>-292</v>
      </c>
      <c r="L146" s="3" t="n">
        <v>-6.5</v>
      </c>
      <c r="M146" s="4" t="n">
        <v>52.56</v>
      </c>
      <c r="N146" s="3" t="n">
        <v>80</v>
      </c>
      <c r="O146" s="4" t="n">
        <v>0.192441266037345</v>
      </c>
      <c r="P146" s="4" t="n">
        <v>0.623396586263214</v>
      </c>
      <c r="Q146" s="2" t="n">
        <v>752</v>
      </c>
      <c r="R146" s="2" t="n">
        <v>4188</v>
      </c>
      <c r="S146" s="4" t="n">
        <v>0.17956064947469</v>
      </c>
      <c r="T146" s="2" t="n">
        <v>14</v>
      </c>
      <c r="U146" s="2" t="n">
        <v>15</v>
      </c>
      <c r="V146" s="55" t="s">
        <v>529</v>
      </c>
    </row>
    <row r="147" customFormat="false" ht="13.2" hidden="false" customHeight="false" outlineLevel="0" collapsed="false">
      <c r="A147" s="1" t="s">
        <v>530</v>
      </c>
      <c r="C147" s="39" t="s">
        <v>616</v>
      </c>
      <c r="D147" s="39"/>
      <c r="E147" s="40"/>
      <c r="F147" s="36" t="n">
        <v>8939</v>
      </c>
      <c r="G147" s="2" t="n">
        <v>4358</v>
      </c>
      <c r="H147" s="2" t="n">
        <v>4581</v>
      </c>
      <c r="I147" s="3" t="n">
        <v>95.1320672342283</v>
      </c>
      <c r="J147" s="2" t="n">
        <v>9940</v>
      </c>
      <c r="K147" s="2" t="n">
        <v>-1001</v>
      </c>
      <c r="L147" s="3" t="n">
        <v>-10.1</v>
      </c>
      <c r="M147" s="4" t="n">
        <v>127.3</v>
      </c>
      <c r="N147" s="3" t="n">
        <v>70.2</v>
      </c>
      <c r="O147" s="4" t="n">
        <v>0.409286813492225</v>
      </c>
      <c r="P147" s="4" t="n">
        <v>1.5098627365165</v>
      </c>
      <c r="Q147" s="2" t="n">
        <v>1779</v>
      </c>
      <c r="R147" s="2" t="n">
        <v>8902</v>
      </c>
      <c r="S147" s="4" t="n">
        <v>0.199842731970344</v>
      </c>
      <c r="T147" s="2" t="n">
        <v>28</v>
      </c>
      <c r="U147" s="2" t="n">
        <v>37</v>
      </c>
      <c r="V147" s="55" t="s">
        <v>530</v>
      </c>
    </row>
    <row r="148" customFormat="false" ht="13.2" hidden="false" customHeight="false" outlineLevel="0" collapsed="false">
      <c r="C148" s="45"/>
      <c r="D148" s="45"/>
      <c r="E148" s="40"/>
      <c r="F148" s="36"/>
      <c r="I148" s="3"/>
      <c r="S148" s="4"/>
      <c r="V148" s="55"/>
    </row>
    <row r="149" customFormat="false" ht="13.2" hidden="false" customHeight="false" outlineLevel="0" collapsed="false">
      <c r="A149" s="1" t="s">
        <v>348</v>
      </c>
      <c r="C149" s="39" t="s">
        <v>349</v>
      </c>
      <c r="D149" s="39"/>
      <c r="E149" s="40"/>
      <c r="F149" s="36" t="n">
        <v>20671</v>
      </c>
      <c r="G149" s="2" t="n">
        <v>9961</v>
      </c>
      <c r="H149" s="2" t="n">
        <v>10710</v>
      </c>
      <c r="I149" s="3" t="n">
        <v>93.0065359477124</v>
      </c>
      <c r="J149" s="2" t="n">
        <v>22737</v>
      </c>
      <c r="K149" s="2" t="n">
        <v>-2066</v>
      </c>
      <c r="L149" s="3" t="n">
        <v>-9.1</v>
      </c>
      <c r="M149" s="4" t="n">
        <v>219.45</v>
      </c>
      <c r="N149" s="3" t="n">
        <v>94.2</v>
      </c>
      <c r="O149" s="4" t="n">
        <v>0.946455724543885</v>
      </c>
      <c r="P149" s="4" t="n">
        <v>2.60282307563665</v>
      </c>
      <c r="Q149" s="2" t="n">
        <v>4346</v>
      </c>
      <c r="R149" s="2" t="n">
        <v>20549</v>
      </c>
      <c r="S149" s="4" t="n">
        <v>0.211494476616867</v>
      </c>
      <c r="T149" s="2" t="n">
        <v>72</v>
      </c>
      <c r="U149" s="2" t="n">
        <v>122</v>
      </c>
      <c r="V149" s="55" t="s">
        <v>348</v>
      </c>
    </row>
    <row r="150" customFormat="false" ht="13.2" hidden="false" customHeight="false" outlineLevel="0" collapsed="false">
      <c r="C150" s="45"/>
      <c r="D150" s="45"/>
      <c r="E150" s="40"/>
      <c r="F150" s="36"/>
      <c r="I150" s="3"/>
      <c r="S150" s="4"/>
      <c r="V150" s="55"/>
    </row>
    <row r="151" customFormat="false" ht="13.2" hidden="false" customHeight="false" outlineLevel="0" collapsed="false">
      <c r="A151" s="1" t="s">
        <v>531</v>
      </c>
      <c r="C151" s="39" t="s">
        <v>350</v>
      </c>
      <c r="D151" s="39"/>
      <c r="E151" s="40"/>
      <c r="F151" s="36" t="n">
        <v>10098</v>
      </c>
      <c r="G151" s="2" t="n">
        <v>4854</v>
      </c>
      <c r="H151" s="2" t="n">
        <v>5244</v>
      </c>
      <c r="I151" s="3" t="n">
        <v>92.5629290617849</v>
      </c>
      <c r="J151" s="2" t="n">
        <v>10959</v>
      </c>
      <c r="K151" s="2" t="n">
        <v>-861</v>
      </c>
      <c r="L151" s="3" t="n">
        <v>-7.9</v>
      </c>
      <c r="M151" s="4" t="n">
        <v>83.84</v>
      </c>
      <c r="N151" s="3" t="n">
        <v>120.4</v>
      </c>
      <c r="O151" s="4" t="n">
        <v>0.462353534248181</v>
      </c>
      <c r="P151" s="4" t="n">
        <v>0.994398207616208</v>
      </c>
      <c r="Q151" s="2" t="n">
        <v>2099</v>
      </c>
      <c r="R151" s="2" t="n">
        <v>10002</v>
      </c>
      <c r="S151" s="4" t="n">
        <v>0.209858028394321</v>
      </c>
      <c r="T151" s="2" t="n">
        <v>51</v>
      </c>
      <c r="U151" s="2" t="n">
        <v>96</v>
      </c>
      <c r="V151" s="55" t="s">
        <v>531</v>
      </c>
    </row>
    <row r="152" customFormat="false" ht="13.2" hidden="false" customHeight="false" outlineLevel="0" collapsed="false">
      <c r="A152" s="1" t="s">
        <v>532</v>
      </c>
      <c r="C152" s="39" t="s">
        <v>619</v>
      </c>
      <c r="D152" s="39"/>
      <c r="E152" s="40"/>
      <c r="F152" s="36" t="n">
        <v>4589</v>
      </c>
      <c r="G152" s="2" t="n">
        <v>2243</v>
      </c>
      <c r="H152" s="2" t="n">
        <v>2346</v>
      </c>
      <c r="I152" s="3" t="n">
        <v>95.6095481670929</v>
      </c>
      <c r="J152" s="2" t="n">
        <v>5226</v>
      </c>
      <c r="K152" s="2" t="n">
        <v>-637</v>
      </c>
      <c r="L152" s="3" t="n">
        <v>-12.2</v>
      </c>
      <c r="M152" s="4" t="n">
        <v>70.14</v>
      </c>
      <c r="N152" s="3" t="n">
        <v>65.4</v>
      </c>
      <c r="O152" s="4" t="n">
        <v>0.210114910741226</v>
      </c>
      <c r="P152" s="4" t="n">
        <v>0.831907088289609</v>
      </c>
      <c r="Q152" s="2" t="n">
        <v>984</v>
      </c>
      <c r="R152" s="2" t="n">
        <v>4569</v>
      </c>
      <c r="S152" s="4" t="n">
        <v>0.215364412344058</v>
      </c>
      <c r="T152" s="2" t="n">
        <v>15</v>
      </c>
      <c r="U152" s="2" t="n">
        <v>20</v>
      </c>
      <c r="V152" s="55" t="s">
        <v>532</v>
      </c>
    </row>
    <row r="153" customFormat="false" ht="13.2" hidden="false" customHeight="false" outlineLevel="0" collapsed="false">
      <c r="A153" s="1" t="s">
        <v>533</v>
      </c>
      <c r="C153" s="39" t="s">
        <v>621</v>
      </c>
      <c r="D153" s="39"/>
      <c r="E153" s="40"/>
      <c r="F153" s="36" t="n">
        <v>5984</v>
      </c>
      <c r="G153" s="2" t="n">
        <v>2864</v>
      </c>
      <c r="H153" s="2" t="n">
        <v>3120</v>
      </c>
      <c r="I153" s="3" t="n">
        <v>91.7948717948718</v>
      </c>
      <c r="J153" s="2" t="n">
        <v>6552</v>
      </c>
      <c r="K153" s="2" t="n">
        <v>-568</v>
      </c>
      <c r="L153" s="3" t="n">
        <v>-8.7</v>
      </c>
      <c r="M153" s="4" t="n">
        <v>65.47</v>
      </c>
      <c r="N153" s="3" t="n">
        <v>91.4</v>
      </c>
      <c r="O153" s="4" t="n">
        <v>0.273987279554478</v>
      </c>
      <c r="P153" s="4" t="n">
        <v>0.776517779730834</v>
      </c>
      <c r="Q153" s="2" t="n">
        <v>1263</v>
      </c>
      <c r="R153" s="2" t="n">
        <v>5978</v>
      </c>
      <c r="S153" s="4" t="n">
        <v>0.211274673803948</v>
      </c>
      <c r="T153" s="2" t="n">
        <v>6</v>
      </c>
      <c r="U153" s="2" t="n">
        <v>6</v>
      </c>
      <c r="V153" s="55" t="s">
        <v>533</v>
      </c>
    </row>
    <row r="154" customFormat="false" ht="13.2" hidden="false" customHeight="false" outlineLevel="0" collapsed="false">
      <c r="C154" s="45"/>
      <c r="D154" s="45"/>
      <c r="E154" s="40"/>
      <c r="F154" s="36"/>
      <c r="I154" s="3"/>
      <c r="S154" s="4"/>
      <c r="V154" s="55"/>
    </row>
    <row r="155" customFormat="false" ht="13.2" hidden="false" customHeight="false" outlineLevel="0" collapsed="false">
      <c r="A155" s="1" t="s">
        <v>359</v>
      </c>
      <c r="C155" s="39" t="s">
        <v>622</v>
      </c>
      <c r="D155" s="39"/>
      <c r="E155" s="40"/>
      <c r="F155" s="36" t="n">
        <v>34883</v>
      </c>
      <c r="G155" s="2" t="n">
        <v>17063</v>
      </c>
      <c r="H155" s="2" t="n">
        <v>17820</v>
      </c>
      <c r="I155" s="3" t="n">
        <v>95.7519640852974</v>
      </c>
      <c r="J155" s="2" t="n">
        <v>38353</v>
      </c>
      <c r="K155" s="2" t="n">
        <v>-3470</v>
      </c>
      <c r="L155" s="3" t="n">
        <v>-9</v>
      </c>
      <c r="M155" s="4" t="n">
        <v>462.96</v>
      </c>
      <c r="N155" s="3" t="n">
        <v>75.3</v>
      </c>
      <c r="O155" s="4" t="n">
        <v>1.59717551348577</v>
      </c>
      <c r="P155" s="4" t="n">
        <v>5.49101376667461</v>
      </c>
      <c r="Q155" s="2" t="n">
        <v>7521</v>
      </c>
      <c r="R155" s="2" t="n">
        <v>34649</v>
      </c>
      <c r="S155" s="4" t="n">
        <v>0.217062541487489</v>
      </c>
      <c r="T155" s="2" t="n">
        <v>203</v>
      </c>
      <c r="U155" s="2" t="n">
        <v>234</v>
      </c>
      <c r="V155" s="55" t="s">
        <v>359</v>
      </c>
    </row>
    <row r="156" customFormat="false" ht="13.2" hidden="false" customHeight="false" outlineLevel="0" collapsed="false">
      <c r="C156" s="45"/>
      <c r="D156" s="45"/>
      <c r="E156" s="40"/>
      <c r="F156" s="36"/>
      <c r="I156" s="3"/>
      <c r="S156" s="4"/>
      <c r="V156" s="55"/>
    </row>
    <row r="157" customFormat="false" ht="13.2" hidden="false" customHeight="false" outlineLevel="0" collapsed="false">
      <c r="A157" s="1" t="s">
        <v>534</v>
      </c>
      <c r="C157" s="39" t="s">
        <v>366</v>
      </c>
      <c r="D157" s="39"/>
      <c r="E157" s="40"/>
      <c r="F157" s="36" t="n">
        <v>3855</v>
      </c>
      <c r="G157" s="2" t="n">
        <v>1899</v>
      </c>
      <c r="H157" s="2" t="n">
        <v>1956</v>
      </c>
      <c r="I157" s="3" t="n">
        <v>97.0858895705521</v>
      </c>
      <c r="J157" s="2" t="n">
        <v>4418</v>
      </c>
      <c r="K157" s="2" t="n">
        <v>-563</v>
      </c>
      <c r="L157" s="3" t="n">
        <v>-12.7</v>
      </c>
      <c r="M157" s="4" t="n">
        <v>87.47</v>
      </c>
      <c r="N157" s="3" t="n">
        <v>44.1</v>
      </c>
      <c r="O157" s="4" t="n">
        <v>0.176507513817265</v>
      </c>
      <c r="P157" s="4" t="n">
        <v>1.03745242390493</v>
      </c>
      <c r="Q157" s="2" t="n">
        <v>801</v>
      </c>
      <c r="R157" s="2" t="n">
        <v>3828</v>
      </c>
      <c r="S157" s="4" t="n">
        <v>0.209247648902821</v>
      </c>
      <c r="T157" s="2" t="n">
        <v>14</v>
      </c>
      <c r="U157" s="2" t="n">
        <v>27</v>
      </c>
      <c r="V157" s="55" t="s">
        <v>534</v>
      </c>
    </row>
    <row r="158" customFormat="false" ht="13.2" hidden="false" customHeight="false" outlineLevel="0" collapsed="false">
      <c r="A158" s="1" t="s">
        <v>535</v>
      </c>
      <c r="C158" s="39" t="s">
        <v>367</v>
      </c>
      <c r="D158" s="39"/>
      <c r="E158" s="40"/>
      <c r="F158" s="36" t="n">
        <v>3803</v>
      </c>
      <c r="G158" s="2" t="n">
        <v>1833</v>
      </c>
      <c r="H158" s="2" t="n">
        <v>1970</v>
      </c>
      <c r="I158" s="3" t="n">
        <v>93.0456852791878</v>
      </c>
      <c r="J158" s="2" t="n">
        <v>4079</v>
      </c>
      <c r="K158" s="2" t="n">
        <v>-276</v>
      </c>
      <c r="L158" s="3" t="n">
        <v>-6.8</v>
      </c>
      <c r="M158" s="4" t="n">
        <v>80.21</v>
      </c>
      <c r="N158" s="3" t="n">
        <v>47.4</v>
      </c>
      <c r="O158" s="4" t="n">
        <v>0.174126608313115</v>
      </c>
      <c r="P158" s="4" t="n">
        <v>0.951343991327481</v>
      </c>
      <c r="Q158" s="2" t="n">
        <v>803</v>
      </c>
      <c r="R158" s="2" t="n">
        <v>3780</v>
      </c>
      <c r="S158" s="4" t="n">
        <v>0.212433862433862</v>
      </c>
      <c r="T158" s="2" t="n">
        <v>17</v>
      </c>
      <c r="U158" s="2" t="n">
        <v>23</v>
      </c>
      <c r="V158" s="55" t="s">
        <v>535</v>
      </c>
    </row>
    <row r="159" customFormat="false" ht="13.2" hidden="false" customHeight="false" outlineLevel="0" collapsed="false">
      <c r="A159" s="1" t="s">
        <v>536</v>
      </c>
      <c r="C159" s="39" t="s">
        <v>368</v>
      </c>
      <c r="D159" s="39"/>
      <c r="E159" s="40"/>
      <c r="F159" s="36" t="n">
        <v>5625</v>
      </c>
      <c r="G159" s="2" t="n">
        <v>2828</v>
      </c>
      <c r="H159" s="2" t="n">
        <v>2797</v>
      </c>
      <c r="I159" s="3" t="n">
        <v>101.108330353951</v>
      </c>
      <c r="J159" s="2" t="n">
        <v>6300</v>
      </c>
      <c r="K159" s="2" t="n">
        <v>-675</v>
      </c>
      <c r="L159" s="3" t="n">
        <v>-10.7</v>
      </c>
      <c r="M159" s="4" t="n">
        <v>93.55</v>
      </c>
      <c r="N159" s="3" t="n">
        <v>60.1</v>
      </c>
      <c r="O159" s="4" t="n">
        <v>0.257549874246981</v>
      </c>
      <c r="P159" s="4" t="n">
        <v>1.10956527102214</v>
      </c>
      <c r="Q159" s="2" t="n">
        <v>1163</v>
      </c>
      <c r="R159" s="2" t="n">
        <v>5600</v>
      </c>
      <c r="S159" s="4" t="n">
        <v>0.207678571428571</v>
      </c>
      <c r="T159" s="2" t="n">
        <v>25</v>
      </c>
      <c r="U159" s="2" t="n">
        <v>25</v>
      </c>
      <c r="V159" s="55" t="s">
        <v>536</v>
      </c>
    </row>
    <row r="160" customFormat="false" ht="13.2" hidden="false" customHeight="false" outlineLevel="0" collapsed="false">
      <c r="A160" s="1" t="s">
        <v>538</v>
      </c>
      <c r="C160" s="39" t="s">
        <v>369</v>
      </c>
      <c r="D160" s="39"/>
      <c r="E160" s="40"/>
      <c r="F160" s="36" t="n">
        <v>9213</v>
      </c>
      <c r="G160" s="2" t="n">
        <v>4454</v>
      </c>
      <c r="H160" s="2" t="n">
        <v>4759</v>
      </c>
      <c r="I160" s="3" t="n">
        <v>93.5910905652448</v>
      </c>
      <c r="J160" s="2" t="n">
        <v>9959</v>
      </c>
      <c r="K160" s="2" t="n">
        <v>-746</v>
      </c>
      <c r="L160" s="3" t="n">
        <v>-7.5</v>
      </c>
      <c r="M160" s="4" t="n">
        <v>84.58</v>
      </c>
      <c r="N160" s="3" t="n">
        <v>108.9</v>
      </c>
      <c r="O160" s="4" t="n">
        <v>0.421832354033323</v>
      </c>
      <c r="P160" s="4" t="n">
        <v>1.00317510019297</v>
      </c>
      <c r="Q160" s="2" t="n">
        <v>2019</v>
      </c>
      <c r="R160" s="2" t="n">
        <v>9084</v>
      </c>
      <c r="S160" s="4" t="n">
        <v>0.22225891677675</v>
      </c>
      <c r="T160" s="2" t="n">
        <v>122</v>
      </c>
      <c r="U160" s="2" t="n">
        <v>129</v>
      </c>
      <c r="V160" s="55" t="s">
        <v>538</v>
      </c>
    </row>
    <row r="161" customFormat="false" ht="13.2" hidden="false" customHeight="false" outlineLevel="0" collapsed="false">
      <c r="A161" s="1" t="s">
        <v>539</v>
      </c>
      <c r="C161" s="39" t="s">
        <v>370</v>
      </c>
      <c r="D161" s="39"/>
      <c r="E161" s="40"/>
      <c r="F161" s="36" t="n">
        <v>5796</v>
      </c>
      <c r="G161" s="2" t="n">
        <v>2812</v>
      </c>
      <c r="H161" s="2" t="n">
        <v>2984</v>
      </c>
      <c r="I161" s="3" t="n">
        <v>94.2359249329759</v>
      </c>
      <c r="J161" s="2" t="n">
        <v>6384</v>
      </c>
      <c r="K161" s="2" t="n">
        <v>-588</v>
      </c>
      <c r="L161" s="3" t="n">
        <v>-9.2</v>
      </c>
      <c r="M161" s="4" t="n">
        <v>43.33</v>
      </c>
      <c r="N161" s="3" t="n">
        <v>133.8</v>
      </c>
      <c r="O161" s="4" t="n">
        <v>0.26537939042409</v>
      </c>
      <c r="P161" s="4" t="n">
        <v>0.513922642366535</v>
      </c>
      <c r="Q161" s="2" t="n">
        <v>1302</v>
      </c>
      <c r="R161" s="2" t="n">
        <v>5783</v>
      </c>
      <c r="S161" s="4" t="n">
        <v>0.225142659519281</v>
      </c>
      <c r="T161" s="2" t="n">
        <v>13</v>
      </c>
      <c r="U161" s="2" t="n">
        <v>13</v>
      </c>
      <c r="V161" s="55" t="s">
        <v>539</v>
      </c>
    </row>
    <row r="162" customFormat="false" ht="13.2" hidden="false" customHeight="false" outlineLevel="0" collapsed="false">
      <c r="A162" s="1" t="s">
        <v>541</v>
      </c>
      <c r="C162" s="39" t="s">
        <v>616</v>
      </c>
      <c r="D162" s="39"/>
      <c r="E162" s="40"/>
      <c r="F162" s="36" t="n">
        <v>6591</v>
      </c>
      <c r="G162" s="2" t="n">
        <v>3237</v>
      </c>
      <c r="H162" s="2" t="n">
        <v>3354</v>
      </c>
      <c r="I162" s="3" t="n">
        <v>96.5116279069768</v>
      </c>
      <c r="J162" s="2" t="n">
        <v>7213</v>
      </c>
      <c r="K162" s="2" t="n">
        <v>-622</v>
      </c>
      <c r="L162" s="3" t="n">
        <v>-8.6</v>
      </c>
      <c r="M162" s="4" t="n">
        <v>73.82</v>
      </c>
      <c r="N162" s="3" t="n">
        <v>89.3</v>
      </c>
      <c r="O162" s="4" t="n">
        <v>0.301779772650996</v>
      </c>
      <c r="P162" s="4" t="n">
        <v>0.875554337860549</v>
      </c>
      <c r="Q162" s="2" t="n">
        <v>1433</v>
      </c>
      <c r="R162" s="2" t="n">
        <v>6574</v>
      </c>
      <c r="S162" s="4" t="n">
        <v>0.217979920900517</v>
      </c>
      <c r="T162" s="2" t="n">
        <v>12</v>
      </c>
      <c r="U162" s="2" t="n">
        <v>17</v>
      </c>
      <c r="V162" s="55" t="s">
        <v>541</v>
      </c>
    </row>
    <row r="163" customFormat="false" ht="13.2" hidden="false" customHeight="false" outlineLevel="0" collapsed="false">
      <c r="C163" s="45"/>
      <c r="D163" s="45"/>
      <c r="E163" s="40"/>
      <c r="F163" s="36"/>
      <c r="I163" s="3"/>
      <c r="S163" s="4"/>
      <c r="V163" s="55"/>
    </row>
    <row r="164" customFormat="false" ht="13.2" hidden="false" customHeight="false" outlineLevel="0" collapsed="false">
      <c r="A164" s="1" t="s">
        <v>376</v>
      </c>
      <c r="C164" s="39" t="s">
        <v>377</v>
      </c>
      <c r="D164" s="39"/>
      <c r="E164" s="40"/>
      <c r="F164" s="36" t="n">
        <v>45910</v>
      </c>
      <c r="G164" s="2" t="n">
        <v>22512</v>
      </c>
      <c r="H164" s="2" t="n">
        <v>23398</v>
      </c>
      <c r="I164" s="3" t="n">
        <v>96.2133515685101</v>
      </c>
      <c r="J164" s="2" t="n">
        <v>50273</v>
      </c>
      <c r="K164" s="2" t="n">
        <v>-4363</v>
      </c>
      <c r="L164" s="3" t="n">
        <v>-8.7</v>
      </c>
      <c r="M164" s="4" t="n">
        <v>931.15</v>
      </c>
      <c r="N164" s="3" t="n">
        <v>49.3</v>
      </c>
      <c r="O164" s="4" t="n">
        <v>2.10206484029847</v>
      </c>
      <c r="P164" s="4" t="n">
        <v>11.0440588146688</v>
      </c>
      <c r="Q164" s="2" t="n">
        <v>9387</v>
      </c>
      <c r="R164" s="2" t="n">
        <v>45443</v>
      </c>
      <c r="S164" s="4" t="n">
        <v>0.206566467882842</v>
      </c>
      <c r="T164" s="2" t="n">
        <v>290</v>
      </c>
      <c r="U164" s="2" t="n">
        <v>467</v>
      </c>
      <c r="V164" s="55" t="s">
        <v>376</v>
      </c>
    </row>
    <row r="165" customFormat="false" ht="13.2" hidden="false" customHeight="false" outlineLevel="0" collapsed="false">
      <c r="C165" s="45"/>
      <c r="D165" s="45"/>
      <c r="E165" s="40"/>
      <c r="F165" s="36"/>
      <c r="I165" s="3"/>
      <c r="S165" s="4"/>
      <c r="V165" s="55"/>
    </row>
    <row r="166" customFormat="false" ht="13.2" hidden="false" customHeight="false" outlineLevel="0" collapsed="false">
      <c r="A166" s="1" t="s">
        <v>542</v>
      </c>
      <c r="C166" s="39" t="s">
        <v>380</v>
      </c>
      <c r="D166" s="39"/>
      <c r="E166" s="40"/>
      <c r="F166" s="36" t="n">
        <v>10463</v>
      </c>
      <c r="G166" s="2" t="n">
        <v>5144</v>
      </c>
      <c r="H166" s="2" t="n">
        <v>5319</v>
      </c>
      <c r="I166" s="3" t="n">
        <v>96.7099078774206</v>
      </c>
      <c r="J166" s="2" t="n">
        <v>11513</v>
      </c>
      <c r="K166" s="2" t="n">
        <v>-1050</v>
      </c>
      <c r="L166" s="3" t="n">
        <v>-9.1</v>
      </c>
      <c r="M166" s="4" t="n">
        <v>225.9</v>
      </c>
      <c r="N166" s="3" t="n">
        <v>46.3</v>
      </c>
      <c r="O166" s="4" t="n">
        <v>0.479065659421541</v>
      </c>
      <c r="P166" s="4" t="n">
        <v>2.67932436904224</v>
      </c>
      <c r="Q166" s="2" t="n">
        <v>2096</v>
      </c>
      <c r="R166" s="2" t="n">
        <v>10344</v>
      </c>
      <c r="S166" s="4" t="n">
        <v>0.202629543696829</v>
      </c>
      <c r="T166" s="2" t="n">
        <v>60</v>
      </c>
      <c r="U166" s="2" t="n">
        <v>119</v>
      </c>
      <c r="V166" s="55" t="s">
        <v>542</v>
      </c>
    </row>
    <row r="167" customFormat="false" ht="13.2" hidden="false" customHeight="false" outlineLevel="0" collapsed="false">
      <c r="A167" s="1" t="s">
        <v>543</v>
      </c>
      <c r="C167" s="39" t="s">
        <v>384</v>
      </c>
      <c r="D167" s="39"/>
      <c r="E167" s="40"/>
      <c r="F167" s="36" t="n">
        <v>20017</v>
      </c>
      <c r="G167" s="2" t="n">
        <v>9754</v>
      </c>
      <c r="H167" s="2" t="n">
        <v>10263</v>
      </c>
      <c r="I167" s="3" t="n">
        <v>95.0404365195362</v>
      </c>
      <c r="J167" s="2" t="n">
        <v>21713</v>
      </c>
      <c r="K167" s="2" t="n">
        <v>-1696</v>
      </c>
      <c r="L167" s="3" t="n">
        <v>-7.8</v>
      </c>
      <c r="M167" s="4" t="n">
        <v>305.27</v>
      </c>
      <c r="N167" s="3" t="n">
        <v>65.6</v>
      </c>
      <c r="O167" s="4" t="n">
        <v>0.916511259164769</v>
      </c>
      <c r="P167" s="4" t="n">
        <v>3.62070540122853</v>
      </c>
      <c r="Q167" s="2" t="n">
        <v>4242</v>
      </c>
      <c r="R167" s="2" t="n">
        <v>19782</v>
      </c>
      <c r="S167" s="4" t="n">
        <v>0.214437367303609</v>
      </c>
      <c r="T167" s="2" t="n">
        <v>137</v>
      </c>
      <c r="U167" s="2" t="n">
        <v>235</v>
      </c>
      <c r="V167" s="55" t="s">
        <v>543</v>
      </c>
    </row>
    <row r="168" customFormat="false" ht="13.2" hidden="false" customHeight="false" outlineLevel="0" collapsed="false">
      <c r="A168" s="1" t="s">
        <v>545</v>
      </c>
      <c r="C168" s="39" t="s">
        <v>634</v>
      </c>
      <c r="D168" s="39"/>
      <c r="E168" s="40"/>
      <c r="F168" s="36" t="n">
        <v>5608</v>
      </c>
      <c r="G168" s="2" t="n">
        <v>2789</v>
      </c>
      <c r="H168" s="2" t="n">
        <v>2819</v>
      </c>
      <c r="I168" s="3" t="n">
        <v>98.9357928343384</v>
      </c>
      <c r="J168" s="2" t="n">
        <v>6290</v>
      </c>
      <c r="K168" s="2" t="n">
        <v>-682</v>
      </c>
      <c r="L168" s="3" t="n">
        <v>-10.8</v>
      </c>
      <c r="M168" s="4" t="n">
        <v>108.28</v>
      </c>
      <c r="N168" s="3" t="n">
        <v>51.8</v>
      </c>
      <c r="O168" s="4" t="n">
        <v>0.256771501293702</v>
      </c>
      <c r="P168" s="4" t="n">
        <v>1.28427287596235</v>
      </c>
      <c r="Q168" s="2" t="n">
        <v>1134</v>
      </c>
      <c r="R168" s="2" t="n">
        <v>5579</v>
      </c>
      <c r="S168" s="4" t="n">
        <v>0.203262233375157</v>
      </c>
      <c r="T168" s="2" t="n">
        <v>29</v>
      </c>
      <c r="U168" s="2" t="n">
        <v>29</v>
      </c>
      <c r="V168" s="55" t="s">
        <v>545</v>
      </c>
    </row>
    <row r="169" customFormat="false" ht="13.2" hidden="false" customHeight="false" outlineLevel="0" collapsed="false">
      <c r="A169" s="1" t="s">
        <v>546</v>
      </c>
      <c r="C169" s="39" t="s">
        <v>636</v>
      </c>
      <c r="D169" s="39"/>
      <c r="E169" s="40"/>
      <c r="F169" s="36" t="n">
        <v>4983</v>
      </c>
      <c r="G169" s="2" t="n">
        <v>2481</v>
      </c>
      <c r="H169" s="2" t="n">
        <v>2502</v>
      </c>
      <c r="I169" s="3" t="n">
        <v>99.1606714628297</v>
      </c>
      <c r="J169" s="2" t="n">
        <v>5459</v>
      </c>
      <c r="K169" s="2" t="n">
        <v>-476</v>
      </c>
      <c r="L169" s="3" t="n">
        <v>-8.7</v>
      </c>
      <c r="M169" s="4" t="n">
        <v>159.76</v>
      </c>
      <c r="N169" s="3" t="n">
        <v>31.2</v>
      </c>
      <c r="O169" s="4" t="n">
        <v>0.228154848599593</v>
      </c>
      <c r="P169" s="4" t="n">
        <v>1.89485994332974</v>
      </c>
      <c r="Q169" s="2" t="n">
        <v>952</v>
      </c>
      <c r="R169" s="2" t="n">
        <v>4932</v>
      </c>
      <c r="S169" s="4" t="n">
        <v>0.193025141930251</v>
      </c>
      <c r="T169" s="2" t="n">
        <v>31</v>
      </c>
      <c r="U169" s="2" t="n">
        <v>51</v>
      </c>
      <c r="V169" s="55" t="s">
        <v>546</v>
      </c>
    </row>
    <row r="170" customFormat="false" ht="13.2" hidden="false" customHeight="false" outlineLevel="0" collapsed="false">
      <c r="A170" s="1" t="s">
        <v>548</v>
      </c>
      <c r="C170" s="39" t="s">
        <v>395</v>
      </c>
      <c r="D170" s="39"/>
      <c r="E170" s="40"/>
      <c r="F170" s="36" t="n">
        <v>4839</v>
      </c>
      <c r="G170" s="2" t="n">
        <v>2344</v>
      </c>
      <c r="H170" s="2" t="n">
        <v>2495</v>
      </c>
      <c r="I170" s="3" t="n">
        <v>93.9478957915832</v>
      </c>
      <c r="J170" s="2" t="n">
        <v>5298</v>
      </c>
      <c r="K170" s="2" t="n">
        <v>-459</v>
      </c>
      <c r="L170" s="3" t="n">
        <v>-8.7</v>
      </c>
      <c r="M170" s="4" t="n">
        <v>131.94</v>
      </c>
      <c r="N170" s="3" t="n">
        <v>36.7</v>
      </c>
      <c r="O170" s="4" t="n">
        <v>0.22156157181887</v>
      </c>
      <c r="P170" s="4" t="n">
        <v>1.56489622510595</v>
      </c>
      <c r="Q170" s="2" t="n">
        <v>963</v>
      </c>
      <c r="R170" s="2" t="n">
        <v>4806</v>
      </c>
      <c r="S170" s="4" t="n">
        <v>0.200374531835206</v>
      </c>
      <c r="T170" s="2" t="n">
        <v>33</v>
      </c>
      <c r="U170" s="2" t="n">
        <v>33</v>
      </c>
      <c r="V170" s="55" t="s">
        <v>548</v>
      </c>
    </row>
    <row r="171" customFormat="false" ht="13.2" hidden="false" customHeight="false" outlineLevel="0" collapsed="false">
      <c r="C171" s="45"/>
      <c r="D171" s="45"/>
      <c r="E171" s="40"/>
      <c r="F171" s="36"/>
      <c r="I171" s="3"/>
      <c r="S171" s="4"/>
      <c r="V171" s="55"/>
    </row>
    <row r="172" customFormat="false" ht="13.2" hidden="false" customHeight="false" outlineLevel="0" collapsed="false">
      <c r="C172" s="39" t="s">
        <v>27</v>
      </c>
      <c r="D172" s="39"/>
      <c r="E172" s="70" t="s">
        <v>662</v>
      </c>
      <c r="F172" s="36" t="n">
        <v>913363</v>
      </c>
      <c r="G172" s="2" t="n">
        <v>442704</v>
      </c>
      <c r="H172" s="2" t="n">
        <v>470659</v>
      </c>
      <c r="I172" s="3" t="n">
        <v>94.0604556589803</v>
      </c>
      <c r="J172" s="46" t="s">
        <v>663</v>
      </c>
      <c r="K172" s="46" t="s">
        <v>663</v>
      </c>
      <c r="L172" s="46" t="s">
        <v>663</v>
      </c>
      <c r="M172" s="4" t="n">
        <v>107.4</v>
      </c>
      <c r="N172" s="3" t="n">
        <v>8504</v>
      </c>
      <c r="O172" s="4" t="n">
        <v>41.8198268074392</v>
      </c>
      <c r="P172" s="4" t="n">
        <v>1.27383549019538</v>
      </c>
      <c r="Q172" s="2" t="n">
        <v>226289</v>
      </c>
      <c r="R172" s="2" t="n">
        <v>865254</v>
      </c>
      <c r="S172" s="4" t="n">
        <v>0.261528984552513</v>
      </c>
      <c r="T172" s="2" t="n">
        <v>15879</v>
      </c>
      <c r="U172" s="2" t="n">
        <v>48109</v>
      </c>
      <c r="V172" s="55"/>
    </row>
    <row r="173" customFormat="false" ht="13.2" hidden="false" customHeight="false" outlineLevel="0" collapsed="false">
      <c r="C173" s="45"/>
      <c r="D173" s="45"/>
      <c r="E173" s="70"/>
      <c r="F173" s="36"/>
      <c r="I173" s="3"/>
      <c r="S173" s="4"/>
      <c r="V173" s="55"/>
    </row>
    <row r="174" customFormat="false" ht="13.2" hidden="false" customHeight="false" outlineLevel="0" collapsed="false">
      <c r="A174" s="1" t="s">
        <v>410</v>
      </c>
      <c r="B174" s="1"/>
      <c r="C174" s="39" t="s">
        <v>33</v>
      </c>
      <c r="D174" s="39"/>
      <c r="E174" s="70" t="s">
        <v>662</v>
      </c>
      <c r="F174" s="36" t="n">
        <v>406991</v>
      </c>
      <c r="G174" s="2" t="n">
        <v>201283</v>
      </c>
      <c r="H174" s="2" t="n">
        <v>205708</v>
      </c>
      <c r="I174" s="3" t="n">
        <v>97.8488926050518</v>
      </c>
      <c r="J174" s="46" t="s">
        <v>663</v>
      </c>
      <c r="K174" s="46" t="s">
        <v>663</v>
      </c>
      <c r="L174" s="46" t="s">
        <v>663</v>
      </c>
      <c r="M174" s="3" t="n">
        <v>43.6</v>
      </c>
      <c r="N174" s="3" t="n">
        <v>9335</v>
      </c>
      <c r="O174" s="4" t="n">
        <v>18.634752154605</v>
      </c>
      <c r="P174" s="4" t="n">
        <v>0.51712502209049</v>
      </c>
      <c r="Q174" s="2" t="n">
        <v>102264</v>
      </c>
      <c r="R174" s="2" t="n">
        <v>378996</v>
      </c>
      <c r="S174" s="4" t="n">
        <v>0.269828705316151</v>
      </c>
      <c r="T174" s="2" t="n">
        <v>10546</v>
      </c>
      <c r="U174" s="2" t="n">
        <v>27995</v>
      </c>
      <c r="V174" s="55" t="n">
        <v>1</v>
      </c>
    </row>
    <row r="175" customFormat="false" ht="13.2" hidden="false" customHeight="false" outlineLevel="0" collapsed="false">
      <c r="A175" s="1" t="s">
        <v>411</v>
      </c>
      <c r="B175" s="1"/>
      <c r="C175" s="39" t="s">
        <v>34</v>
      </c>
      <c r="D175" s="39"/>
      <c r="E175" s="70" t="s">
        <v>662</v>
      </c>
      <c r="F175" s="36" t="n">
        <v>178737</v>
      </c>
      <c r="G175" s="46" t="n">
        <v>86685</v>
      </c>
      <c r="H175" s="46" t="n">
        <v>92052</v>
      </c>
      <c r="I175" s="3" t="n">
        <v>94.1695997914222</v>
      </c>
      <c r="J175" s="46" t="s">
        <v>663</v>
      </c>
      <c r="K175" s="46" t="s">
        <v>663</v>
      </c>
      <c r="L175" s="46" t="s">
        <v>663</v>
      </c>
      <c r="M175" s="47" t="n">
        <v>23.9</v>
      </c>
      <c r="N175" s="47" t="n">
        <v>7479</v>
      </c>
      <c r="O175" s="4" t="n">
        <v>8.18376744413915</v>
      </c>
      <c r="P175" s="4" t="n">
        <v>0.283469908898227</v>
      </c>
      <c r="Q175" s="46" t="n">
        <v>45679</v>
      </c>
      <c r="R175" s="46" t="n">
        <v>171136</v>
      </c>
      <c r="S175" s="4" t="n">
        <v>0.266916370605834</v>
      </c>
      <c r="T175" s="46" t="n">
        <v>1708</v>
      </c>
      <c r="U175" s="46" t="n">
        <v>7601</v>
      </c>
      <c r="V175" s="55" t="n">
        <v>2</v>
      </c>
    </row>
    <row r="176" customFormat="false" ht="13.2" hidden="false" customHeight="false" outlineLevel="0" collapsed="false">
      <c r="A176" s="1" t="s">
        <v>412</v>
      </c>
      <c r="B176" s="1"/>
      <c r="C176" s="39" t="s">
        <v>644</v>
      </c>
      <c r="D176" s="39"/>
      <c r="E176" s="40" t="s">
        <v>662</v>
      </c>
      <c r="F176" s="36" t="n">
        <v>16057</v>
      </c>
      <c r="G176" s="46" t="n">
        <v>7508</v>
      </c>
      <c r="H176" s="46" t="n">
        <v>8549</v>
      </c>
      <c r="I176" s="3" t="n">
        <v>87.8231372090303</v>
      </c>
      <c r="J176" s="46" t="s">
        <v>663</v>
      </c>
      <c r="K176" s="46" t="s">
        <v>663</v>
      </c>
      <c r="L176" s="46" t="s">
        <v>663</v>
      </c>
      <c r="M176" s="47" t="n">
        <v>2.1</v>
      </c>
      <c r="N176" s="47" t="n">
        <v>7646</v>
      </c>
      <c r="O176" s="4" t="n">
        <v>0.735196147694894</v>
      </c>
      <c r="P176" s="4" t="n">
        <v>0.0249073978529823</v>
      </c>
      <c r="Q176" s="46" t="n">
        <v>4010</v>
      </c>
      <c r="R176" s="46" t="n">
        <v>15775</v>
      </c>
      <c r="S176" s="4" t="n">
        <v>0.254199683042789</v>
      </c>
      <c r="T176" s="46" t="n">
        <v>100</v>
      </c>
      <c r="U176" s="46" t="n">
        <v>282</v>
      </c>
      <c r="V176" s="55" t="n">
        <v>3</v>
      </c>
    </row>
    <row r="177" customFormat="false" ht="13.2" hidden="false" customHeight="false" outlineLevel="0" collapsed="false">
      <c r="A177" s="1" t="s">
        <v>413</v>
      </c>
      <c r="B177" s="1"/>
      <c r="C177" s="39" t="s">
        <v>35</v>
      </c>
      <c r="D177" s="39"/>
      <c r="E177" s="40" t="s">
        <v>662</v>
      </c>
      <c r="F177" s="36" t="n">
        <v>40626</v>
      </c>
      <c r="G177" s="46" t="n">
        <v>18924</v>
      </c>
      <c r="H177" s="46" t="n">
        <v>21702</v>
      </c>
      <c r="I177" s="3" t="n">
        <v>87.1993364666851</v>
      </c>
      <c r="J177" s="46" t="s">
        <v>663</v>
      </c>
      <c r="K177" s="46" t="s">
        <v>663</v>
      </c>
      <c r="L177" s="46" t="s">
        <v>663</v>
      </c>
      <c r="M177" s="47" t="n">
        <v>4.9</v>
      </c>
      <c r="N177" s="47" t="n">
        <v>8291</v>
      </c>
      <c r="O177" s="4" t="n">
        <v>1.8601282117614</v>
      </c>
      <c r="P177" s="4" t="n">
        <v>0.0581172616569587</v>
      </c>
      <c r="Q177" s="46" t="n">
        <v>9752</v>
      </c>
      <c r="R177" s="46" t="n">
        <v>37351</v>
      </c>
      <c r="S177" s="4" t="n">
        <v>0.261090733849161</v>
      </c>
      <c r="T177" s="46" t="n">
        <v>474</v>
      </c>
      <c r="U177" s="46" t="n">
        <v>3275</v>
      </c>
      <c r="V177" s="55" t="n">
        <v>4</v>
      </c>
    </row>
    <row r="178" customFormat="false" ht="13.2" hidden="false" customHeight="false" outlineLevel="0" collapsed="false">
      <c r="A178" s="1" t="s">
        <v>414</v>
      </c>
      <c r="B178" s="1"/>
      <c r="C178" s="39" t="s">
        <v>36</v>
      </c>
      <c r="D178" s="39"/>
      <c r="E178" s="40" t="s">
        <v>662</v>
      </c>
      <c r="F178" s="36" t="n">
        <v>46610</v>
      </c>
      <c r="G178" s="46" t="n">
        <v>21499</v>
      </c>
      <c r="H178" s="46" t="n">
        <v>25111</v>
      </c>
      <c r="I178" s="3" t="n">
        <v>85.6158655569273</v>
      </c>
      <c r="J178" s="46" t="s">
        <v>663</v>
      </c>
      <c r="K178" s="46" t="s">
        <v>663</v>
      </c>
      <c r="L178" s="46" t="s">
        <v>663</v>
      </c>
      <c r="M178" s="47" t="n">
        <v>3.6</v>
      </c>
      <c r="N178" s="47" t="n">
        <v>12947</v>
      </c>
      <c r="O178" s="4" t="n">
        <v>2.13411549131588</v>
      </c>
      <c r="P178" s="4" t="n">
        <v>0.0426983963193982</v>
      </c>
      <c r="Q178" s="46" t="n">
        <v>11369</v>
      </c>
      <c r="R178" s="46" t="n">
        <v>44675</v>
      </c>
      <c r="S178" s="4" t="n">
        <v>0.254482372691662</v>
      </c>
      <c r="T178" s="46" t="n">
        <v>590</v>
      </c>
      <c r="U178" s="46" t="n">
        <v>1935</v>
      </c>
      <c r="V178" s="55" t="n">
        <v>5</v>
      </c>
    </row>
    <row r="179" customFormat="false" ht="13.2" hidden="false" customHeight="false" outlineLevel="0" collapsed="false">
      <c r="A179" s="1" t="s">
        <v>416</v>
      </c>
      <c r="B179" s="1"/>
      <c r="C179" s="39" t="s">
        <v>415</v>
      </c>
      <c r="D179" s="39"/>
      <c r="E179" s="40" t="s">
        <v>662</v>
      </c>
      <c r="F179" s="36" t="n">
        <v>24120</v>
      </c>
      <c r="G179" s="46" t="n">
        <v>11591</v>
      </c>
      <c r="H179" s="46" t="n">
        <v>12529</v>
      </c>
      <c r="I179" s="3" t="n">
        <v>92.5133689839572</v>
      </c>
      <c r="J179" s="46" t="s">
        <v>663</v>
      </c>
      <c r="K179" s="46" t="s">
        <v>663</v>
      </c>
      <c r="L179" s="46" t="s">
        <v>663</v>
      </c>
      <c r="M179" s="47" t="n">
        <v>3.1</v>
      </c>
      <c r="N179" s="47" t="n">
        <v>7781</v>
      </c>
      <c r="O179" s="4" t="n">
        <v>1.10437386077106</v>
      </c>
      <c r="P179" s="4" t="n">
        <v>0.0367680634972596</v>
      </c>
      <c r="Q179" s="46" t="n">
        <v>5687</v>
      </c>
      <c r="R179" s="46" t="n">
        <v>23588</v>
      </c>
      <c r="S179" s="4" t="n">
        <v>0.241097168051552</v>
      </c>
      <c r="T179" s="46" t="n">
        <v>191</v>
      </c>
      <c r="U179" s="46" t="n">
        <v>532</v>
      </c>
      <c r="V179" s="55" t="n">
        <v>6</v>
      </c>
    </row>
    <row r="180" customFormat="false" ht="13.2" hidden="false" customHeight="false" outlineLevel="0" collapsed="false">
      <c r="A180" s="1" t="s">
        <v>418</v>
      </c>
      <c r="B180" s="1"/>
      <c r="C180" s="39" t="s">
        <v>417</v>
      </c>
      <c r="D180" s="39"/>
      <c r="E180" s="40" t="s">
        <v>662</v>
      </c>
      <c r="F180" s="36" t="n">
        <v>10685</v>
      </c>
      <c r="G180" s="46" t="n">
        <v>5086</v>
      </c>
      <c r="H180" s="46" t="n">
        <v>5599</v>
      </c>
      <c r="I180" s="3" t="n">
        <v>90.8376495802822</v>
      </c>
      <c r="J180" s="46" t="s">
        <v>663</v>
      </c>
      <c r="K180" s="46" t="s">
        <v>663</v>
      </c>
      <c r="L180" s="46" t="s">
        <v>663</v>
      </c>
      <c r="M180" s="47" t="n">
        <v>1.7</v>
      </c>
      <c r="N180" s="47" t="n">
        <v>6285</v>
      </c>
      <c r="O180" s="4" t="n">
        <v>0.489230294458488</v>
      </c>
      <c r="P180" s="4" t="n">
        <v>0.0201631315952714</v>
      </c>
      <c r="Q180" s="46" t="n">
        <v>2464</v>
      </c>
      <c r="R180" s="46" t="n">
        <v>10573</v>
      </c>
      <c r="S180" s="4" t="n">
        <v>0.233046439042845</v>
      </c>
      <c r="T180" s="46" t="n">
        <v>35</v>
      </c>
      <c r="U180" s="46" t="n">
        <v>112</v>
      </c>
      <c r="V180" s="55" t="n">
        <v>7</v>
      </c>
    </row>
    <row r="181" customFormat="false" ht="13.2" hidden="false" customHeight="false" outlineLevel="0" collapsed="false">
      <c r="A181" s="1" t="s">
        <v>419</v>
      </c>
      <c r="B181" s="1"/>
      <c r="C181" s="39" t="s">
        <v>37</v>
      </c>
      <c r="D181" s="39"/>
      <c r="E181" s="40" t="s">
        <v>662</v>
      </c>
      <c r="F181" s="36" t="n">
        <v>74490</v>
      </c>
      <c r="G181" s="46" t="n">
        <v>34832</v>
      </c>
      <c r="H181" s="46" t="n">
        <v>39658</v>
      </c>
      <c r="I181" s="3" t="n">
        <v>87.8309546623632</v>
      </c>
      <c r="J181" s="46" t="s">
        <v>663</v>
      </c>
      <c r="K181" s="46" t="s">
        <v>663</v>
      </c>
      <c r="L181" s="46" t="s">
        <v>663</v>
      </c>
      <c r="M181" s="47" t="n">
        <v>7.6</v>
      </c>
      <c r="N181" s="47" t="n">
        <v>9801</v>
      </c>
      <c r="O181" s="4" t="n">
        <v>3.41064713469469</v>
      </c>
      <c r="P181" s="4" t="n">
        <v>0.0901410588965074</v>
      </c>
      <c r="Q181" s="46" t="n">
        <v>17566</v>
      </c>
      <c r="R181" s="46" t="n">
        <v>71152</v>
      </c>
      <c r="S181" s="4" t="n">
        <v>0.246879919046548</v>
      </c>
      <c r="T181" s="46" t="n">
        <v>1040</v>
      </c>
      <c r="U181" s="46" t="n">
        <v>3338</v>
      </c>
      <c r="V181" s="55" t="n">
        <v>8</v>
      </c>
    </row>
    <row r="182" customFormat="false" ht="13.2" hidden="false" customHeight="false" outlineLevel="0" collapsed="false">
      <c r="A182" s="1" t="s">
        <v>421</v>
      </c>
      <c r="B182" s="1"/>
      <c r="C182" s="39" t="s">
        <v>420</v>
      </c>
      <c r="D182" s="39"/>
      <c r="E182" s="40" t="s">
        <v>662</v>
      </c>
      <c r="F182" s="36" t="n">
        <v>16834</v>
      </c>
      <c r="G182" s="46" t="n">
        <v>8020</v>
      </c>
      <c r="H182" s="46" t="n">
        <v>8814</v>
      </c>
      <c r="I182" s="3" t="n">
        <v>90.9916042659406</v>
      </c>
      <c r="J182" s="46" t="s">
        <v>663</v>
      </c>
      <c r="K182" s="46" t="s">
        <v>663</v>
      </c>
      <c r="L182" s="46" t="s">
        <v>663</v>
      </c>
      <c r="M182" s="47" t="n">
        <v>1.5</v>
      </c>
      <c r="N182" s="47" t="n">
        <v>11223</v>
      </c>
      <c r="O182" s="4" t="n">
        <v>0.770772370324211</v>
      </c>
      <c r="P182" s="4" t="n">
        <v>0.0177909984664159</v>
      </c>
      <c r="Q182" s="46" t="n">
        <v>3859</v>
      </c>
      <c r="R182" s="46" t="n">
        <v>16165</v>
      </c>
      <c r="S182" s="4" t="n">
        <v>0.238725641818744</v>
      </c>
      <c r="T182" s="46" t="n">
        <v>169</v>
      </c>
      <c r="U182" s="46" t="n">
        <v>669</v>
      </c>
      <c r="V182" s="55" t="n">
        <v>9</v>
      </c>
    </row>
    <row r="183" customFormat="false" ht="13.2" hidden="false" customHeight="false" outlineLevel="0" collapsed="false">
      <c r="A183" s="1" t="s">
        <v>423</v>
      </c>
      <c r="B183" s="1"/>
      <c r="C183" s="39" t="s">
        <v>422</v>
      </c>
      <c r="D183" s="39"/>
      <c r="E183" s="40" t="s">
        <v>662</v>
      </c>
      <c r="F183" s="36" t="n">
        <v>13549</v>
      </c>
      <c r="G183" s="46" t="n">
        <v>6279</v>
      </c>
      <c r="H183" s="46" t="n">
        <v>7270</v>
      </c>
      <c r="I183" s="3" t="n">
        <v>86.3686382393398</v>
      </c>
      <c r="J183" s="46" t="s">
        <v>663</v>
      </c>
      <c r="K183" s="46" t="s">
        <v>663</v>
      </c>
      <c r="L183" s="46" t="s">
        <v>663</v>
      </c>
      <c r="M183" s="47" t="n">
        <v>2.3</v>
      </c>
      <c r="N183" s="47" t="n">
        <v>5891</v>
      </c>
      <c r="O183" s="4" t="n">
        <v>0.620363243763973</v>
      </c>
      <c r="P183" s="4" t="n">
        <v>0.0272795309818378</v>
      </c>
      <c r="Q183" s="46" t="n">
        <v>3233</v>
      </c>
      <c r="R183" s="46" t="n">
        <v>12876</v>
      </c>
      <c r="S183" s="4" t="n">
        <v>0.251087294190743</v>
      </c>
      <c r="T183" s="46" t="n">
        <v>275</v>
      </c>
      <c r="U183" s="46" t="n">
        <v>673</v>
      </c>
      <c r="V183" s="55" t="n">
        <v>10</v>
      </c>
    </row>
    <row r="184" customFormat="false" ht="13.2" hidden="false" customHeight="false" outlineLevel="0" collapsed="false">
      <c r="A184" s="1" t="s">
        <v>425</v>
      </c>
      <c r="B184" s="1"/>
      <c r="C184" s="39" t="s">
        <v>424</v>
      </c>
      <c r="D184" s="39"/>
      <c r="E184" s="40" t="s">
        <v>662</v>
      </c>
      <c r="F184" s="36" t="n">
        <v>5077</v>
      </c>
      <c r="G184" s="46" t="n">
        <v>2341</v>
      </c>
      <c r="H184" s="46" t="n">
        <v>2736</v>
      </c>
      <c r="I184" s="3" t="n">
        <v>85.562865497076</v>
      </c>
      <c r="J184" s="46" t="s">
        <v>663</v>
      </c>
      <c r="K184" s="46" t="s">
        <v>663</v>
      </c>
      <c r="L184" s="46" t="s">
        <v>663</v>
      </c>
      <c r="M184" s="47" t="n">
        <v>0.9</v>
      </c>
      <c r="N184" s="47" t="n">
        <v>5641</v>
      </c>
      <c r="O184" s="4" t="n">
        <v>0.232458793164787</v>
      </c>
      <c r="P184" s="4" t="n">
        <v>0.0106745990798496</v>
      </c>
      <c r="Q184" s="46" t="n">
        <v>1278</v>
      </c>
      <c r="R184" s="46" t="n">
        <v>4923</v>
      </c>
      <c r="S184" s="4" t="n">
        <v>0.259597806215722</v>
      </c>
      <c r="T184" s="46" t="n">
        <v>99</v>
      </c>
      <c r="U184" s="46" t="n">
        <v>154</v>
      </c>
      <c r="V184" s="55" t="n">
        <v>11</v>
      </c>
    </row>
    <row r="185" customFormat="false" ht="13.2" hidden="false" customHeight="false" outlineLevel="0" collapsed="false">
      <c r="A185" s="1" t="s">
        <v>428</v>
      </c>
      <c r="B185" s="1"/>
      <c r="C185" s="39" t="s">
        <v>426</v>
      </c>
      <c r="D185" s="39"/>
      <c r="E185" s="40" t="s">
        <v>662</v>
      </c>
      <c r="F185" s="36" t="n">
        <v>12725</v>
      </c>
      <c r="G185" s="46" t="n">
        <v>6201</v>
      </c>
      <c r="H185" s="46" t="n">
        <v>6524</v>
      </c>
      <c r="I185" s="3" t="n">
        <v>95.0490496627836</v>
      </c>
      <c r="J185" s="46" t="s">
        <v>663</v>
      </c>
      <c r="K185" s="46" t="s">
        <v>663</v>
      </c>
      <c r="L185" s="46" t="s">
        <v>663</v>
      </c>
      <c r="M185" s="47" t="n">
        <v>1.5</v>
      </c>
      <c r="N185" s="47" t="n">
        <v>8483</v>
      </c>
      <c r="O185" s="4" t="n">
        <v>0.58263504885206</v>
      </c>
      <c r="P185" s="4" t="n">
        <v>0.0177909984664159</v>
      </c>
      <c r="Q185" s="46" t="n">
        <v>2953</v>
      </c>
      <c r="R185" s="46" t="n">
        <v>12437</v>
      </c>
      <c r="S185" s="4" t="n">
        <v>0.237436680871593</v>
      </c>
      <c r="T185" s="46" t="n">
        <v>108</v>
      </c>
      <c r="U185" s="46" t="n">
        <v>288</v>
      </c>
      <c r="V185" s="55" t="n">
        <v>12</v>
      </c>
    </row>
    <row r="186" customFormat="false" ht="13.2" hidden="false" customHeight="false" outlineLevel="0" collapsed="false">
      <c r="A186" s="1" t="s">
        <v>431</v>
      </c>
      <c r="B186" s="1"/>
      <c r="C186" s="39" t="s">
        <v>44</v>
      </c>
      <c r="D186" s="39"/>
      <c r="E186" s="40" t="s">
        <v>662</v>
      </c>
      <c r="F186" s="36" t="n">
        <v>11626</v>
      </c>
      <c r="G186" s="46" t="n">
        <v>5751</v>
      </c>
      <c r="H186" s="46" t="n">
        <v>5875</v>
      </c>
      <c r="I186" s="3" t="n">
        <v>97.8893617021277</v>
      </c>
      <c r="J186" s="46" t="s">
        <v>663</v>
      </c>
      <c r="K186" s="46" t="s">
        <v>663</v>
      </c>
      <c r="L186" s="46" t="s">
        <v>663</v>
      </c>
      <c r="M186" s="47" t="n">
        <v>1.7</v>
      </c>
      <c r="N186" s="47" t="n">
        <v>6839</v>
      </c>
      <c r="O186" s="4" t="n">
        <v>0.532315526754739</v>
      </c>
      <c r="P186" s="4" t="n">
        <v>0.0201631315952714</v>
      </c>
      <c r="Q186" s="46" t="n">
        <v>2814</v>
      </c>
      <c r="R186" s="46" t="n">
        <v>11434</v>
      </c>
      <c r="S186" s="4" t="n">
        <v>0.24610809865314</v>
      </c>
      <c r="T186" s="46" t="n">
        <v>82</v>
      </c>
      <c r="U186" s="46" t="n">
        <v>192</v>
      </c>
      <c r="V186" s="55" t="n">
        <v>15</v>
      </c>
    </row>
    <row r="187" customFormat="false" ht="13.2" hidden="false" customHeight="false" outlineLevel="0" collapsed="false">
      <c r="A187" s="1" t="s">
        <v>432</v>
      </c>
      <c r="B187" s="1"/>
      <c r="C187" s="39" t="s">
        <v>646</v>
      </c>
      <c r="D187" s="39"/>
      <c r="E187" s="40" t="s">
        <v>662</v>
      </c>
      <c r="F187" s="36" t="n">
        <v>8199</v>
      </c>
      <c r="G187" s="46" t="n">
        <v>4073</v>
      </c>
      <c r="H187" s="46" t="n">
        <v>4126</v>
      </c>
      <c r="I187" s="3" t="n">
        <v>98.7154629180805</v>
      </c>
      <c r="J187" s="46" t="s">
        <v>663</v>
      </c>
      <c r="K187" s="46" t="s">
        <v>663</v>
      </c>
      <c r="L187" s="46" t="s">
        <v>663</v>
      </c>
      <c r="M187" s="47" t="n">
        <v>1.6</v>
      </c>
      <c r="N187" s="47" t="n">
        <v>5124</v>
      </c>
      <c r="O187" s="4" t="n">
        <v>0.3754046967024</v>
      </c>
      <c r="P187" s="4" t="n">
        <v>0.0189770650308437</v>
      </c>
      <c r="Q187" s="46" t="n">
        <v>1998</v>
      </c>
      <c r="R187" s="46" t="n">
        <v>7926</v>
      </c>
      <c r="S187" s="4" t="n">
        <v>0.252081756245269</v>
      </c>
      <c r="T187" s="46" t="n">
        <v>152</v>
      </c>
      <c r="U187" s="46" t="n">
        <v>273</v>
      </c>
      <c r="V187" s="55" t="n">
        <v>16</v>
      </c>
    </row>
    <row r="188" customFormat="false" ht="13.2" hidden="false" customHeight="false" outlineLevel="0" collapsed="false">
      <c r="A188" s="1" t="s">
        <v>437</v>
      </c>
      <c r="B188" s="1"/>
      <c r="C188" s="39" t="s">
        <v>52</v>
      </c>
      <c r="D188" s="39"/>
      <c r="E188" s="40" t="s">
        <v>662</v>
      </c>
      <c r="F188" s="36" t="n">
        <v>5693</v>
      </c>
      <c r="G188" s="46" t="n">
        <v>2734</v>
      </c>
      <c r="H188" s="46" t="n">
        <v>2959</v>
      </c>
      <c r="I188" s="3" t="n">
        <v>92.3960797566746</v>
      </c>
      <c r="J188" s="46" t="s">
        <v>663</v>
      </c>
      <c r="K188" s="46" t="s">
        <v>663</v>
      </c>
      <c r="L188" s="46" t="s">
        <v>663</v>
      </c>
      <c r="M188" s="47" t="n">
        <v>0.7</v>
      </c>
      <c r="N188" s="47" t="n">
        <v>8133</v>
      </c>
      <c r="O188" s="4" t="n">
        <v>0.2606633660601</v>
      </c>
      <c r="P188" s="4" t="n">
        <v>0.0083024659509941</v>
      </c>
      <c r="Q188" s="46" t="n">
        <v>1404</v>
      </c>
      <c r="R188" s="46" t="n">
        <v>5654</v>
      </c>
      <c r="S188" s="4" t="n">
        <v>0.248319773611602</v>
      </c>
      <c r="T188" s="46" t="n">
        <v>16</v>
      </c>
      <c r="U188" s="46" t="n">
        <v>39</v>
      </c>
      <c r="V188" s="55" t="n">
        <v>20</v>
      </c>
    </row>
    <row r="189" customFormat="false" ht="13.2" hidden="false" customHeight="false" outlineLevel="0" collapsed="false">
      <c r="A189" s="1" t="s">
        <v>438</v>
      </c>
      <c r="B189" s="1"/>
      <c r="C189" s="39" t="s">
        <v>53</v>
      </c>
      <c r="D189" s="39"/>
      <c r="E189" s="40" t="s">
        <v>662</v>
      </c>
      <c r="F189" s="36" t="n">
        <v>5752</v>
      </c>
      <c r="G189" s="46" t="n">
        <v>2714</v>
      </c>
      <c r="H189" s="46" t="n">
        <v>3038</v>
      </c>
      <c r="I189" s="3" t="n">
        <v>89.3350888742594</v>
      </c>
      <c r="J189" s="46" t="s">
        <v>663</v>
      </c>
      <c r="K189" s="46" t="s">
        <v>663</v>
      </c>
      <c r="L189" s="46" t="s">
        <v>663</v>
      </c>
      <c r="M189" s="47" t="n">
        <v>1.2</v>
      </c>
      <c r="N189" s="47" t="n">
        <v>4793</v>
      </c>
      <c r="O189" s="4" t="n">
        <v>0.263364778074424</v>
      </c>
      <c r="P189" s="4" t="n">
        <v>0.0142327987731327</v>
      </c>
      <c r="Q189" s="46" t="n">
        <v>1386</v>
      </c>
      <c r="R189" s="46" t="n">
        <v>5737</v>
      </c>
      <c r="S189" s="4" t="n">
        <v>0.241589681017954</v>
      </c>
      <c r="T189" s="46" t="n">
        <v>6</v>
      </c>
      <c r="U189" s="46" t="n">
        <v>15</v>
      </c>
      <c r="V189" s="55" t="n">
        <v>21</v>
      </c>
    </row>
    <row r="190" customFormat="false" ht="13.2" hidden="false" customHeight="false" outlineLevel="0" collapsed="false">
      <c r="A190" s="1" t="s">
        <v>440</v>
      </c>
      <c r="B190" s="1"/>
      <c r="C190" s="39" t="s">
        <v>57</v>
      </c>
      <c r="D190" s="39"/>
      <c r="E190" s="40" t="s">
        <v>662</v>
      </c>
      <c r="F190" s="36" t="n">
        <v>7280</v>
      </c>
      <c r="G190" s="46" t="n">
        <v>3481</v>
      </c>
      <c r="H190" s="46" t="n">
        <v>3799</v>
      </c>
      <c r="I190" s="3" t="n">
        <v>91.6293761516188</v>
      </c>
      <c r="J190" s="46" t="s">
        <v>663</v>
      </c>
      <c r="K190" s="46" t="s">
        <v>663</v>
      </c>
      <c r="L190" s="46" t="s">
        <v>663</v>
      </c>
      <c r="M190" s="47" t="n">
        <v>0.8</v>
      </c>
      <c r="N190" s="47" t="n">
        <v>9100</v>
      </c>
      <c r="O190" s="4" t="n">
        <v>0.333326770580982</v>
      </c>
      <c r="P190" s="4" t="n">
        <v>0.00948853251542183</v>
      </c>
      <c r="Q190" s="46" t="n">
        <v>1955</v>
      </c>
      <c r="R190" s="46" t="n">
        <v>7190</v>
      </c>
      <c r="S190" s="4" t="n">
        <v>0.271905424200278</v>
      </c>
      <c r="T190" s="46" t="n">
        <v>45</v>
      </c>
      <c r="U190" s="46" t="n">
        <v>90</v>
      </c>
      <c r="V190" s="55" t="n">
        <v>23</v>
      </c>
    </row>
    <row r="191" customFormat="false" ht="13.2" hidden="false" customHeight="false" outlineLevel="0" collapsed="false">
      <c r="A191" s="1" t="s">
        <v>446</v>
      </c>
      <c r="B191" s="1"/>
      <c r="C191" s="39" t="s">
        <v>65</v>
      </c>
      <c r="D191" s="39"/>
      <c r="E191" s="40" t="s">
        <v>662</v>
      </c>
      <c r="F191" s="36" t="n">
        <v>8758</v>
      </c>
      <c r="G191" s="46" t="n">
        <v>4159</v>
      </c>
      <c r="H191" s="46" t="n">
        <v>4599</v>
      </c>
      <c r="I191" s="3" t="n">
        <v>90.4327027614699</v>
      </c>
      <c r="J191" s="46" t="s">
        <v>663</v>
      </c>
      <c r="K191" s="46" t="s">
        <v>663</v>
      </c>
      <c r="L191" s="46" t="s">
        <v>663</v>
      </c>
      <c r="M191" s="47" t="n">
        <v>1.5</v>
      </c>
      <c r="N191" s="47" t="n">
        <v>5839</v>
      </c>
      <c r="O191" s="4" t="n">
        <v>0.400999430872011</v>
      </c>
      <c r="P191" s="4" t="n">
        <v>0.0177909984664159</v>
      </c>
      <c r="Q191" s="46" t="n">
        <v>2161</v>
      </c>
      <c r="R191" s="46" t="n">
        <v>8442</v>
      </c>
      <c r="S191" s="4" t="n">
        <v>0.255981994787965</v>
      </c>
      <c r="T191" s="46" t="n">
        <v>83</v>
      </c>
      <c r="U191" s="46" t="n">
        <v>316</v>
      </c>
      <c r="V191" s="55" t="n">
        <v>27</v>
      </c>
    </row>
    <row r="192" customFormat="false" ht="13.2" hidden="false" customHeight="false" outlineLevel="0" collapsed="false">
      <c r="A192" s="1" t="s">
        <v>448</v>
      </c>
      <c r="B192" s="1"/>
      <c r="C192" s="39" t="s">
        <v>70</v>
      </c>
      <c r="D192" s="39"/>
      <c r="E192" s="40" t="s">
        <v>662</v>
      </c>
      <c r="F192" s="36" t="n">
        <v>8579</v>
      </c>
      <c r="G192" s="46" t="n">
        <v>4118</v>
      </c>
      <c r="H192" s="46" t="n">
        <v>4461</v>
      </c>
      <c r="I192" s="3" t="n">
        <v>92.3111409997758</v>
      </c>
      <c r="J192" s="46" t="s">
        <v>663</v>
      </c>
      <c r="K192" s="46" t="s">
        <v>663</v>
      </c>
      <c r="L192" s="46" t="s">
        <v>663</v>
      </c>
      <c r="M192" s="47" t="n">
        <v>1.5</v>
      </c>
      <c r="N192" s="47" t="n">
        <v>5719</v>
      </c>
      <c r="O192" s="4" t="n">
        <v>0.392803621540418</v>
      </c>
      <c r="P192" s="4" t="n">
        <v>0.0177909984664159</v>
      </c>
      <c r="Q192" s="46" t="n">
        <v>2141</v>
      </c>
      <c r="R192" s="46" t="n">
        <v>8395</v>
      </c>
      <c r="S192" s="4" t="n">
        <v>0.255032757593806</v>
      </c>
      <c r="T192" s="46" t="n">
        <v>125</v>
      </c>
      <c r="U192" s="46" t="n">
        <v>184</v>
      </c>
      <c r="V192" s="55" t="n">
        <v>28</v>
      </c>
    </row>
    <row r="193" customFormat="false" ht="13.2" hidden="false" customHeight="false" outlineLevel="0" collapsed="false">
      <c r="A193" s="1" t="s">
        <v>502</v>
      </c>
      <c r="B193" s="1"/>
      <c r="C193" s="39" t="s">
        <v>222</v>
      </c>
      <c r="D193" s="39"/>
      <c r="E193" s="40" t="s">
        <v>662</v>
      </c>
      <c r="F193" s="36" t="n">
        <v>5595</v>
      </c>
      <c r="G193" s="46" t="n">
        <v>2815</v>
      </c>
      <c r="H193" s="46" t="n">
        <v>2780</v>
      </c>
      <c r="I193" s="3" t="n">
        <v>101.258992805755</v>
      </c>
      <c r="J193" s="46" t="s">
        <v>663</v>
      </c>
      <c r="K193" s="46" t="s">
        <v>663</v>
      </c>
      <c r="L193" s="46" t="s">
        <v>663</v>
      </c>
      <c r="M193" s="47" t="n">
        <v>1</v>
      </c>
      <c r="N193" s="47" t="n">
        <v>5595</v>
      </c>
      <c r="O193" s="4" t="n">
        <v>0.256176274917664</v>
      </c>
      <c r="P193" s="4" t="n">
        <v>0.0118606656442773</v>
      </c>
      <c r="Q193" s="46" t="n">
        <v>1129</v>
      </c>
      <c r="R193" s="46" t="n">
        <v>5462</v>
      </c>
      <c r="S193" s="4" t="n">
        <v>0.206700842182351</v>
      </c>
      <c r="T193" s="46" t="n">
        <v>22</v>
      </c>
      <c r="U193" s="46" t="n">
        <v>133</v>
      </c>
      <c r="V193" s="55" t="n">
        <v>71</v>
      </c>
    </row>
    <row r="194" customFormat="false" ht="13.2" hidden="false" customHeight="false" outlineLevel="0" collapsed="false">
      <c r="A194" s="1" t="s">
        <v>503</v>
      </c>
      <c r="B194" s="1"/>
      <c r="C194" s="39" t="s">
        <v>660</v>
      </c>
      <c r="D194" s="39"/>
      <c r="E194" s="40" t="s">
        <v>662</v>
      </c>
      <c r="F194" s="36" t="n">
        <v>5380</v>
      </c>
      <c r="G194" s="46" t="n">
        <v>2610</v>
      </c>
      <c r="H194" s="46" t="n">
        <v>2770</v>
      </c>
      <c r="I194" s="3" t="n">
        <v>94.2238267148014</v>
      </c>
      <c r="J194" s="46" t="s">
        <v>663</v>
      </c>
      <c r="K194" s="46" t="s">
        <v>663</v>
      </c>
      <c r="L194" s="46" t="s">
        <v>663</v>
      </c>
      <c r="M194" s="47" t="n">
        <v>0.7</v>
      </c>
      <c r="N194" s="47" t="n">
        <v>7686</v>
      </c>
      <c r="O194" s="4" t="n">
        <v>0.246332146390891</v>
      </c>
      <c r="P194" s="4" t="n">
        <v>0.0083024659509941</v>
      </c>
      <c r="Q194" s="46" t="n">
        <v>1187</v>
      </c>
      <c r="R194" s="46" t="n">
        <v>5367</v>
      </c>
      <c r="S194" s="4" t="n">
        <v>0.22116638718092</v>
      </c>
      <c r="T194" s="46" t="n">
        <v>13</v>
      </c>
      <c r="U194" s="46" t="n">
        <v>13</v>
      </c>
      <c r="V194" s="55" t="n">
        <v>72</v>
      </c>
    </row>
    <row r="195" customFormat="false" ht="13.8" hidden="false" customHeight="false" outlineLevel="0" collapsed="false">
      <c r="A195" s="59"/>
      <c r="B195" s="59"/>
      <c r="C195" s="60"/>
      <c r="D195" s="60"/>
      <c r="E195" s="61"/>
      <c r="F195" s="62"/>
      <c r="G195" s="63"/>
      <c r="H195" s="63"/>
      <c r="I195" s="64"/>
      <c r="J195" s="63"/>
      <c r="K195" s="63"/>
      <c r="L195" s="64"/>
      <c r="M195" s="65"/>
      <c r="N195" s="64"/>
      <c r="O195" s="65"/>
      <c r="P195" s="65"/>
      <c r="Q195" s="63"/>
      <c r="R195" s="63"/>
      <c r="S195" s="65"/>
      <c r="T195" s="63"/>
      <c r="U195" s="63"/>
      <c r="V195" s="67"/>
    </row>
  </sheetData>
  <mergeCells count="170">
    <mergeCell ref="A2:E5"/>
    <mergeCell ref="F2:L2"/>
    <mergeCell ref="M2:M5"/>
    <mergeCell ref="O2:P2"/>
    <mergeCell ref="Q2:U2"/>
    <mergeCell ref="V2:V5"/>
    <mergeCell ref="F3:I3"/>
    <mergeCell ref="J3:J5"/>
    <mergeCell ref="K3:L3"/>
    <mergeCell ref="O3:P3"/>
    <mergeCell ref="Q3:S3"/>
    <mergeCell ref="T3:U3"/>
    <mergeCell ref="F4:I4"/>
    <mergeCell ref="O4:P4"/>
    <mergeCell ref="Q4:Q5"/>
    <mergeCell ref="R4:R5"/>
    <mergeCell ref="S4:S5"/>
    <mergeCell ref="T4:T5"/>
    <mergeCell ref="U4:U5"/>
    <mergeCell ref="B6:D6"/>
    <mergeCell ref="B8:D8"/>
    <mergeCell ref="B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8:D58"/>
    <mergeCell ref="C59:D59"/>
    <mergeCell ref="C60:D60"/>
    <mergeCell ref="C61:D61"/>
    <mergeCell ref="C62:D62"/>
    <mergeCell ref="C63:D63"/>
    <mergeCell ref="C64:D64"/>
    <mergeCell ref="C66:D66"/>
    <mergeCell ref="C68:D68"/>
    <mergeCell ref="C69:D69"/>
    <mergeCell ref="C70:D70"/>
    <mergeCell ref="C71:D71"/>
    <mergeCell ref="C72:D72"/>
    <mergeCell ref="C73:D73"/>
    <mergeCell ref="C74:D74"/>
    <mergeCell ref="C76:D76"/>
    <mergeCell ref="C78:D78"/>
    <mergeCell ref="C79:D79"/>
    <mergeCell ref="C80:D80"/>
    <mergeCell ref="C81:D81"/>
    <mergeCell ref="C82:D82"/>
    <mergeCell ref="C83:D83"/>
    <mergeCell ref="C84:D84"/>
    <mergeCell ref="C86:D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7:D127"/>
    <mergeCell ref="C129:D129"/>
    <mergeCell ref="C131:D131"/>
    <mergeCell ref="C132:D132"/>
    <mergeCell ref="C133:D133"/>
    <mergeCell ref="C135:D135"/>
    <mergeCell ref="C137:D137"/>
    <mergeCell ref="C138:D138"/>
    <mergeCell ref="C139:D139"/>
    <mergeCell ref="C140:D140"/>
    <mergeCell ref="C142:D142"/>
    <mergeCell ref="C144:D144"/>
    <mergeCell ref="C145:D145"/>
    <mergeCell ref="C146:D146"/>
    <mergeCell ref="C147:D147"/>
    <mergeCell ref="C149:D149"/>
    <mergeCell ref="C151:D151"/>
    <mergeCell ref="C152:D152"/>
    <mergeCell ref="C153:D153"/>
    <mergeCell ref="C155:D155"/>
    <mergeCell ref="C157:D157"/>
    <mergeCell ref="C158:D158"/>
    <mergeCell ref="C159:D159"/>
    <mergeCell ref="C160:D160"/>
    <mergeCell ref="C161:D161"/>
    <mergeCell ref="C162:D162"/>
    <mergeCell ref="C164:D164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.66"/>
    <col collapsed="false" customWidth="true" hidden="false" outlineLevel="0" max="3" min="3" style="2" width="2.1"/>
    <col collapsed="false" customWidth="true" hidden="false" outlineLevel="0" max="4" min="4" style="2" width="14.66"/>
    <col collapsed="false" customWidth="true" hidden="false" outlineLevel="0" max="5" min="5" style="2" width="7.21"/>
    <col collapsed="false" customWidth="true" hidden="false" outlineLevel="0" max="8" min="6" style="2" width="10.66"/>
    <col collapsed="false" customWidth="true" hidden="false" outlineLevel="0" max="9" min="9" style="2" width="11.88"/>
    <col collapsed="false" customWidth="true" hidden="false" outlineLevel="0" max="10" min="10" style="2" width="9.88"/>
    <col collapsed="false" customWidth="true" hidden="false" outlineLevel="0" max="11" min="11" style="71" width="10.21"/>
    <col collapsed="false" customWidth="true" hidden="false" outlineLevel="0" max="12" min="12" style="71" width="10.1"/>
    <col collapsed="false" customWidth="true" hidden="false" outlineLevel="0" max="13" min="13" style="72" width="9.88"/>
    <col collapsed="false" customWidth="true" hidden="false" outlineLevel="0" max="14" min="14" style="73" width="12.1"/>
    <col collapsed="false" customWidth="false" hidden="false" outlineLevel="0" max="15" min="15" style="4" width="8.99"/>
    <col collapsed="false" customWidth="true" hidden="false" outlineLevel="0" max="16" min="16" style="4" width="12.22"/>
    <col collapsed="false" customWidth="false" hidden="false" outlineLevel="0" max="17" min="17" style="2" width="8.99"/>
    <col collapsed="false" customWidth="true" hidden="false" outlineLevel="0" max="18" min="18" style="2" width="9.66"/>
    <col collapsed="false" customWidth="false" hidden="false" outlineLevel="0" max="19" min="19" style="72" width="8.99"/>
    <col collapsed="false" customWidth="false" hidden="false" outlineLevel="0" max="20" min="20" style="2" width="8.99"/>
    <col collapsed="false" customWidth="true" hidden="false" outlineLevel="0" max="21" min="21" style="2" width="9.66"/>
    <col collapsed="false" customWidth="false" hidden="false" outlineLevel="0" max="257" min="22" style="2" width="8.99"/>
  </cols>
  <sheetData>
    <row r="1" customFormat="false" ht="19.8" hidden="false" customHeight="false" outlineLevel="0" collapsed="false">
      <c r="A1" s="5" t="s">
        <v>664</v>
      </c>
      <c r="B1" s="6"/>
      <c r="C1" s="6"/>
      <c r="D1" s="6"/>
      <c r="E1" s="6"/>
    </row>
    <row r="2" s="14" customFormat="true" ht="13.5" hidden="false" customHeight="true" outlineLevel="0" collapsed="false">
      <c r="A2" s="7" t="s">
        <v>398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74" t="s">
        <v>3</v>
      </c>
      <c r="N2" s="75" t="s">
        <v>4</v>
      </c>
      <c r="O2" s="11" t="s">
        <v>5</v>
      </c>
      <c r="P2" s="11"/>
      <c r="Q2" s="50" t="s">
        <v>6</v>
      </c>
      <c r="R2" s="50"/>
      <c r="S2" s="50"/>
      <c r="T2" s="50"/>
      <c r="U2" s="50"/>
      <c r="V2" s="51" t="s">
        <v>399</v>
      </c>
    </row>
    <row r="3" s="14" customFormat="true" ht="15.6" hidden="false" customHeight="true" outlineLevel="0" collapsed="false">
      <c r="A3" s="7"/>
      <c r="B3" s="7"/>
      <c r="C3" s="7"/>
      <c r="D3" s="7"/>
      <c r="E3" s="7"/>
      <c r="F3" s="15" t="s">
        <v>665</v>
      </c>
      <c r="G3" s="15"/>
      <c r="H3" s="15"/>
      <c r="I3" s="15"/>
      <c r="J3" s="16" t="s">
        <v>666</v>
      </c>
      <c r="K3" s="76" t="s">
        <v>667</v>
      </c>
      <c r="L3" s="76"/>
      <c r="M3" s="74"/>
      <c r="N3" s="77" t="s">
        <v>10</v>
      </c>
      <c r="O3" s="19" t="s">
        <v>668</v>
      </c>
      <c r="P3" s="19"/>
      <c r="Q3" s="20" t="s">
        <v>12</v>
      </c>
      <c r="R3" s="20"/>
      <c r="S3" s="20"/>
      <c r="T3" s="20" t="s">
        <v>13</v>
      </c>
      <c r="U3" s="20"/>
      <c r="V3" s="51"/>
    </row>
    <row r="4" s="14" customFormat="true" ht="13.2" hidden="false" customHeight="true" outlineLevel="0" collapsed="false">
      <c r="A4" s="7"/>
      <c r="B4" s="7"/>
      <c r="C4" s="7"/>
      <c r="D4" s="7"/>
      <c r="E4" s="7"/>
      <c r="F4" s="22" t="s">
        <v>669</v>
      </c>
      <c r="G4" s="22"/>
      <c r="H4" s="22"/>
      <c r="I4" s="22"/>
      <c r="J4" s="16"/>
      <c r="K4" s="78"/>
      <c r="L4" s="79" t="s">
        <v>15</v>
      </c>
      <c r="M4" s="74"/>
      <c r="N4" s="77"/>
      <c r="O4" s="25" t="s">
        <v>669</v>
      </c>
      <c r="P4" s="25"/>
      <c r="Q4" s="26" t="s">
        <v>16</v>
      </c>
      <c r="R4" s="26" t="s">
        <v>17</v>
      </c>
      <c r="S4" s="80" t="s">
        <v>18</v>
      </c>
      <c r="T4" s="26" t="s">
        <v>16</v>
      </c>
      <c r="U4" s="26" t="s">
        <v>17</v>
      </c>
      <c r="V4" s="51"/>
    </row>
    <row r="5" s="14" customFormat="true" ht="27" hidden="false" customHeight="false" outlineLevel="0" collapsed="false">
      <c r="A5" s="7"/>
      <c r="B5" s="7"/>
      <c r="C5" s="7"/>
      <c r="D5" s="7"/>
      <c r="E5" s="7"/>
      <c r="F5" s="26" t="s">
        <v>19</v>
      </c>
      <c r="G5" s="26" t="s">
        <v>20</v>
      </c>
      <c r="H5" s="26" t="s">
        <v>21</v>
      </c>
      <c r="I5" s="29" t="s">
        <v>22</v>
      </c>
      <c r="J5" s="16"/>
      <c r="K5" s="81" t="s">
        <v>23</v>
      </c>
      <c r="L5" s="82" t="s">
        <v>24</v>
      </c>
      <c r="M5" s="74"/>
      <c r="N5" s="83"/>
      <c r="O5" s="32" t="s">
        <v>25</v>
      </c>
      <c r="P5" s="32" t="s">
        <v>26</v>
      </c>
      <c r="Q5" s="26"/>
      <c r="R5" s="26"/>
      <c r="S5" s="80"/>
      <c r="T5" s="26"/>
      <c r="U5" s="26"/>
      <c r="V5" s="51"/>
    </row>
    <row r="6" customFormat="false" ht="13.5" hidden="false" customHeight="true" outlineLevel="0" collapsed="false">
      <c r="A6" s="33"/>
      <c r="B6" s="34" t="s">
        <v>27</v>
      </c>
      <c r="C6" s="34"/>
      <c r="D6" s="34"/>
      <c r="E6" s="35"/>
      <c r="F6" s="36" t="n">
        <v>2281146</v>
      </c>
      <c r="G6" s="2" t="n">
        <v>1107878</v>
      </c>
      <c r="H6" s="2" t="n">
        <v>1173268</v>
      </c>
      <c r="I6" s="3" t="n">
        <v>94.4</v>
      </c>
      <c r="J6" s="2" t="n">
        <v>2184043</v>
      </c>
      <c r="K6" s="84" t="n">
        <v>97103</v>
      </c>
      <c r="L6" s="85" t="n">
        <v>4.4</v>
      </c>
      <c r="M6" s="72" t="n">
        <v>8437.99</v>
      </c>
      <c r="N6" s="73" t="n">
        <v>270.3</v>
      </c>
      <c r="O6" s="4" t="n">
        <v>100</v>
      </c>
      <c r="P6" s="4" t="n">
        <v>100</v>
      </c>
      <c r="Q6" s="2" t="n">
        <v>578783</v>
      </c>
      <c r="R6" s="2" t="n">
        <v>2175372</v>
      </c>
      <c r="S6" s="72" t="n">
        <v>3.76</v>
      </c>
      <c r="T6" s="2" t="n">
        <v>26805</v>
      </c>
      <c r="U6" s="2" t="n">
        <v>105774</v>
      </c>
      <c r="V6" s="54"/>
    </row>
    <row r="7" customFormat="false" ht="13.5" hidden="false" customHeight="true" outlineLevel="0" collapsed="false">
      <c r="B7" s="45"/>
      <c r="C7" s="45"/>
      <c r="D7" s="45"/>
      <c r="E7" s="40"/>
      <c r="F7" s="36"/>
      <c r="I7" s="3"/>
      <c r="V7" s="55"/>
    </row>
    <row r="8" customFormat="false" ht="13.5" hidden="false" customHeight="true" outlineLevel="0" collapsed="false">
      <c r="B8" s="39" t="s">
        <v>407</v>
      </c>
      <c r="C8" s="39"/>
      <c r="D8" s="39"/>
      <c r="E8" s="40"/>
      <c r="F8" s="36" t="n">
        <v>1330959</v>
      </c>
      <c r="G8" s="2" t="n">
        <v>648991</v>
      </c>
      <c r="H8" s="2" t="n">
        <v>681968</v>
      </c>
      <c r="I8" s="3" t="n">
        <v>95.2</v>
      </c>
      <c r="J8" s="2" t="n">
        <v>1222437</v>
      </c>
      <c r="K8" s="84" t="n">
        <v>108522</v>
      </c>
      <c r="L8" s="85" t="n">
        <v>8.9</v>
      </c>
      <c r="M8" s="72" t="n">
        <v>1550.68</v>
      </c>
      <c r="N8" s="73" t="n">
        <v>858.3</v>
      </c>
      <c r="O8" s="4" t="n">
        <v>58.35</v>
      </c>
      <c r="P8" s="4" t="n">
        <v>18.38</v>
      </c>
      <c r="Q8" s="2" t="n">
        <v>347221</v>
      </c>
      <c r="R8" s="2" t="n">
        <v>1254070</v>
      </c>
      <c r="S8" s="72" t="n">
        <v>3.61</v>
      </c>
      <c r="T8" s="2" t="n">
        <v>20902</v>
      </c>
      <c r="U8" s="2" t="n">
        <v>76889</v>
      </c>
      <c r="V8" s="41" t="s">
        <v>407</v>
      </c>
    </row>
    <row r="9" customFormat="false" ht="13.5" hidden="false" customHeight="true" outlineLevel="0" collapsed="false">
      <c r="B9" s="39" t="s">
        <v>31</v>
      </c>
      <c r="C9" s="39"/>
      <c r="D9" s="39"/>
      <c r="E9" s="40"/>
      <c r="F9" s="36" t="n">
        <v>950187</v>
      </c>
      <c r="G9" s="2" t="n">
        <v>458887</v>
      </c>
      <c r="H9" s="2" t="n">
        <v>491300</v>
      </c>
      <c r="I9" s="3" t="n">
        <v>93.4</v>
      </c>
      <c r="J9" s="2" t="n">
        <v>961606</v>
      </c>
      <c r="K9" s="84" t="n">
        <v>-11419</v>
      </c>
      <c r="L9" s="85" t="n">
        <v>-1.2</v>
      </c>
      <c r="M9" s="72" t="n">
        <v>6887.31</v>
      </c>
      <c r="N9" s="73" t="n">
        <v>138</v>
      </c>
      <c r="O9" s="4" t="n">
        <v>41.65</v>
      </c>
      <c r="P9" s="4" t="n">
        <v>81.62</v>
      </c>
      <c r="Q9" s="2" t="n">
        <v>231562</v>
      </c>
      <c r="R9" s="2" t="n">
        <v>921302</v>
      </c>
      <c r="S9" s="72" t="n">
        <v>3.98</v>
      </c>
      <c r="T9" s="2" t="n">
        <v>5903</v>
      </c>
      <c r="U9" s="2" t="n">
        <v>28885</v>
      </c>
      <c r="V9" s="41" t="s">
        <v>31</v>
      </c>
    </row>
    <row r="10" customFormat="false" ht="13.5" hidden="false" customHeight="true" outlineLevel="0" collapsed="false">
      <c r="B10" s="39"/>
      <c r="C10" s="39"/>
      <c r="D10" s="39"/>
      <c r="E10" s="40"/>
      <c r="F10" s="36"/>
      <c r="I10" s="3"/>
      <c r="K10" s="84"/>
      <c r="L10" s="85"/>
      <c r="V10" s="55"/>
    </row>
    <row r="11" customFormat="false" ht="13.5" hidden="false" customHeight="true" outlineLevel="0" collapsed="false">
      <c r="B11" s="39"/>
      <c r="C11" s="39"/>
      <c r="D11" s="39"/>
      <c r="E11" s="40"/>
      <c r="F11" s="36"/>
      <c r="I11" s="3"/>
      <c r="K11" s="84"/>
      <c r="L11" s="85"/>
      <c r="V11" s="41" t="s">
        <v>407</v>
      </c>
    </row>
    <row r="12" customFormat="false" ht="13.5" hidden="false" customHeight="true" outlineLevel="0" collapsed="false">
      <c r="B12" s="39"/>
      <c r="C12" s="39"/>
      <c r="D12" s="39"/>
      <c r="E12" s="40"/>
      <c r="F12" s="36"/>
      <c r="I12" s="3"/>
      <c r="K12" s="84"/>
      <c r="L12" s="85"/>
      <c r="V12" s="41" t="s">
        <v>31</v>
      </c>
    </row>
    <row r="13" customFormat="false" ht="13.5" hidden="false" customHeight="true" outlineLevel="0" collapsed="false">
      <c r="A13" s="1" t="s">
        <v>410</v>
      </c>
      <c r="B13" s="1"/>
      <c r="C13" s="42" t="s">
        <v>33</v>
      </c>
      <c r="D13" s="42"/>
      <c r="E13" s="40"/>
      <c r="F13" s="36" t="n">
        <v>504245</v>
      </c>
      <c r="G13" s="2" t="n">
        <v>249882</v>
      </c>
      <c r="H13" s="2" t="n">
        <v>254363</v>
      </c>
      <c r="I13" s="3" t="n">
        <v>98.2</v>
      </c>
      <c r="J13" s="2" t="n">
        <v>431336</v>
      </c>
      <c r="K13" s="84" t="n">
        <v>72909</v>
      </c>
      <c r="L13" s="85" t="n">
        <v>16.9</v>
      </c>
      <c r="M13" s="72" t="n">
        <v>86.68</v>
      </c>
      <c r="N13" s="73" t="n">
        <v>5817.3</v>
      </c>
      <c r="O13" s="4" t="n">
        <v>22.1</v>
      </c>
      <c r="P13" s="4" t="n">
        <v>1.03</v>
      </c>
      <c r="Q13" s="2" t="n">
        <v>139151</v>
      </c>
      <c r="R13" s="2" t="n">
        <v>464459</v>
      </c>
      <c r="S13" s="72" t="n">
        <v>3.34</v>
      </c>
      <c r="T13" s="2" t="n">
        <v>13463</v>
      </c>
      <c r="U13" s="2" t="n">
        <v>39786</v>
      </c>
      <c r="V13" s="55" t="s">
        <v>410</v>
      </c>
    </row>
    <row r="14" customFormat="false" ht="13.5" hidden="false" customHeight="true" outlineLevel="0" collapsed="false">
      <c r="A14" s="1" t="s">
        <v>411</v>
      </c>
      <c r="C14" s="39" t="s">
        <v>34</v>
      </c>
      <c r="D14" s="39"/>
      <c r="E14" s="40"/>
      <c r="F14" s="36" t="n">
        <v>225013</v>
      </c>
      <c r="G14" s="2" t="n">
        <v>111021</v>
      </c>
      <c r="H14" s="2" t="n">
        <v>113992</v>
      </c>
      <c r="I14" s="3" t="n">
        <v>97.4</v>
      </c>
      <c r="J14" s="2" t="n">
        <v>210032</v>
      </c>
      <c r="K14" s="84" t="n">
        <v>14981</v>
      </c>
      <c r="L14" s="85" t="n">
        <v>7.1</v>
      </c>
      <c r="M14" s="72" t="n">
        <v>143.93</v>
      </c>
      <c r="N14" s="73" t="n">
        <v>1563.4</v>
      </c>
      <c r="O14" s="4" t="n">
        <v>9.86</v>
      </c>
      <c r="P14" s="4" t="n">
        <v>1.71</v>
      </c>
      <c r="Q14" s="2" t="n">
        <v>61188</v>
      </c>
      <c r="R14" s="2" t="n">
        <v>212219</v>
      </c>
      <c r="S14" s="72" t="n">
        <v>3.47</v>
      </c>
      <c r="T14" s="2" t="n">
        <v>2498</v>
      </c>
      <c r="U14" s="2" t="n">
        <v>12794</v>
      </c>
      <c r="V14" s="55" t="s">
        <v>411</v>
      </c>
    </row>
    <row r="15" customFormat="false" ht="13.5" hidden="false" customHeight="true" outlineLevel="0" collapsed="false">
      <c r="A15" s="1" t="s">
        <v>412</v>
      </c>
      <c r="C15" s="39" t="s">
        <v>644</v>
      </c>
      <c r="D15" s="39"/>
      <c r="E15" s="40"/>
      <c r="F15" s="36" t="n">
        <v>35018</v>
      </c>
      <c r="G15" s="2" t="n">
        <v>16533</v>
      </c>
      <c r="H15" s="2" t="n">
        <v>18485</v>
      </c>
      <c r="I15" s="3" t="n">
        <v>89.4</v>
      </c>
      <c r="J15" s="2" t="n">
        <v>36424</v>
      </c>
      <c r="K15" s="84" t="n">
        <v>-1406</v>
      </c>
      <c r="L15" s="85" t="n">
        <v>-3.9</v>
      </c>
      <c r="M15" s="72" t="n">
        <v>116.93</v>
      </c>
      <c r="N15" s="73" t="n">
        <v>299.5</v>
      </c>
      <c r="O15" s="4" t="n">
        <v>1.54</v>
      </c>
      <c r="P15" s="4" t="n">
        <v>1.39</v>
      </c>
      <c r="Q15" s="2" t="n">
        <v>8986</v>
      </c>
      <c r="R15" s="2" t="n">
        <v>34484</v>
      </c>
      <c r="S15" s="72" t="n">
        <v>3.84</v>
      </c>
      <c r="T15" s="2" t="n">
        <v>103</v>
      </c>
      <c r="U15" s="2" t="n">
        <v>534</v>
      </c>
      <c r="V15" s="55" t="s">
        <v>412</v>
      </c>
    </row>
    <row r="16" customFormat="false" ht="13.5" hidden="false" customHeight="true" outlineLevel="0" collapsed="false">
      <c r="A16" s="1" t="s">
        <v>413</v>
      </c>
      <c r="C16" s="39" t="s">
        <v>35</v>
      </c>
      <c r="D16" s="39"/>
      <c r="E16" s="40"/>
      <c r="F16" s="36" t="n">
        <v>82175</v>
      </c>
      <c r="G16" s="2" t="n">
        <v>39405</v>
      </c>
      <c r="H16" s="2" t="n">
        <v>42770</v>
      </c>
      <c r="I16" s="3" t="n">
        <v>92.1</v>
      </c>
      <c r="J16" s="2" t="n">
        <v>80395</v>
      </c>
      <c r="K16" s="84" t="n">
        <v>1780</v>
      </c>
      <c r="L16" s="85" t="n">
        <v>2.2</v>
      </c>
      <c r="M16" s="72" t="n">
        <v>202.96</v>
      </c>
      <c r="N16" s="73" t="n">
        <v>404.9</v>
      </c>
      <c r="O16" s="4" t="n">
        <v>3.6</v>
      </c>
      <c r="P16" s="4" t="n">
        <v>2.41</v>
      </c>
      <c r="Q16" s="2" t="n">
        <v>20807</v>
      </c>
      <c r="R16" s="2" t="n">
        <v>70029</v>
      </c>
      <c r="S16" s="72" t="n">
        <v>3.8</v>
      </c>
      <c r="T16" s="2" t="n">
        <v>527</v>
      </c>
      <c r="U16" s="2" t="n">
        <v>3146</v>
      </c>
      <c r="V16" s="55" t="s">
        <v>413</v>
      </c>
    </row>
    <row r="17" customFormat="false" ht="13.5" hidden="false" customHeight="true" outlineLevel="0" collapsed="false">
      <c r="A17" s="1" t="s">
        <v>414</v>
      </c>
      <c r="C17" s="39" t="s">
        <v>36</v>
      </c>
      <c r="D17" s="39"/>
      <c r="E17" s="40"/>
      <c r="F17" s="36" t="n">
        <v>90740</v>
      </c>
      <c r="G17" s="2" t="n">
        <v>42451</v>
      </c>
      <c r="H17" s="2" t="n">
        <v>48289</v>
      </c>
      <c r="I17" s="3" t="n">
        <v>87.9</v>
      </c>
      <c r="J17" s="2" t="n">
        <v>91003</v>
      </c>
      <c r="K17" s="84" t="n">
        <v>-263</v>
      </c>
      <c r="L17" s="85" t="n">
        <v>-0.3</v>
      </c>
      <c r="M17" s="72" t="n">
        <v>102.73</v>
      </c>
      <c r="N17" s="73" t="n">
        <v>883.3</v>
      </c>
      <c r="O17" s="4" t="n">
        <v>3.98</v>
      </c>
      <c r="P17" s="4" t="n">
        <v>1.22</v>
      </c>
      <c r="Q17" s="2" t="n">
        <v>22754</v>
      </c>
      <c r="R17" s="2" t="n">
        <v>87657</v>
      </c>
      <c r="S17" s="72" t="n">
        <v>3.85</v>
      </c>
      <c r="T17" s="2" t="n">
        <v>1068</v>
      </c>
      <c r="U17" s="2" t="n">
        <v>3083</v>
      </c>
      <c r="V17" s="55" t="s">
        <v>414</v>
      </c>
    </row>
    <row r="18" customFormat="false" ht="13.5" hidden="false" customHeight="true" outlineLevel="0" collapsed="false">
      <c r="A18" s="1" t="s">
        <v>416</v>
      </c>
      <c r="C18" s="39" t="s">
        <v>415</v>
      </c>
      <c r="D18" s="39"/>
      <c r="E18" s="40"/>
      <c r="F18" s="36" t="n">
        <v>41128</v>
      </c>
      <c r="G18" s="2" t="n">
        <v>19902</v>
      </c>
      <c r="H18" s="2" t="n">
        <v>21226</v>
      </c>
      <c r="I18" s="3" t="n">
        <v>93.8</v>
      </c>
      <c r="J18" s="2" t="n">
        <v>41502</v>
      </c>
      <c r="K18" s="84" t="n">
        <v>-374</v>
      </c>
      <c r="L18" s="85" t="n">
        <v>-0.9</v>
      </c>
      <c r="M18" s="72" t="n">
        <v>39.16</v>
      </c>
      <c r="N18" s="73" t="n">
        <v>1050.3</v>
      </c>
      <c r="O18" s="4" t="n">
        <v>1.8</v>
      </c>
      <c r="P18" s="4" t="n">
        <v>0.46</v>
      </c>
      <c r="Q18" s="2" t="n">
        <v>10013</v>
      </c>
      <c r="R18" s="2" t="n">
        <v>39915</v>
      </c>
      <c r="S18" s="72" t="n">
        <v>3.99</v>
      </c>
      <c r="T18" s="2" t="n">
        <v>271</v>
      </c>
      <c r="U18" s="2" t="n">
        <v>1213</v>
      </c>
      <c r="V18" s="55" t="s">
        <v>416</v>
      </c>
    </row>
    <row r="19" customFormat="false" ht="13.5" hidden="false" customHeight="true" outlineLevel="0" collapsed="false">
      <c r="A19" s="1" t="s">
        <v>418</v>
      </c>
      <c r="C19" s="39" t="s">
        <v>417</v>
      </c>
      <c r="D19" s="39"/>
      <c r="E19" s="40"/>
      <c r="F19" s="36" t="n">
        <v>34610</v>
      </c>
      <c r="G19" s="2" t="n">
        <v>16445</v>
      </c>
      <c r="H19" s="2" t="n">
        <v>18165</v>
      </c>
      <c r="I19" s="3" t="n">
        <v>90.5</v>
      </c>
      <c r="J19" s="2" t="n">
        <v>34718</v>
      </c>
      <c r="K19" s="84" t="n">
        <v>-108</v>
      </c>
      <c r="L19" s="85" t="n">
        <v>-0.3</v>
      </c>
      <c r="M19" s="72" t="n">
        <v>50.26</v>
      </c>
      <c r="N19" s="73" t="n">
        <v>688.6</v>
      </c>
      <c r="O19" s="4" t="n">
        <v>1.52</v>
      </c>
      <c r="P19" s="4" t="n">
        <v>0.6</v>
      </c>
      <c r="Q19" s="2" t="n">
        <v>8095</v>
      </c>
      <c r="R19" s="2" t="n">
        <v>34420</v>
      </c>
      <c r="S19" s="72" t="n">
        <v>4.25</v>
      </c>
      <c r="T19" s="2" t="n">
        <v>71</v>
      </c>
      <c r="U19" s="2" t="n">
        <v>190</v>
      </c>
      <c r="V19" s="55" t="s">
        <v>418</v>
      </c>
    </row>
    <row r="20" customFormat="false" ht="13.5" hidden="false" customHeight="true" outlineLevel="0" collapsed="false">
      <c r="A20" s="1" t="s">
        <v>419</v>
      </c>
      <c r="C20" s="39" t="s">
        <v>37</v>
      </c>
      <c r="D20" s="39"/>
      <c r="E20" s="40"/>
      <c r="F20" s="36" t="n">
        <v>170158</v>
      </c>
      <c r="G20" s="2" t="n">
        <v>81893</v>
      </c>
      <c r="H20" s="2" t="n">
        <v>88265</v>
      </c>
      <c r="I20" s="3" t="n">
        <v>92.8</v>
      </c>
      <c r="J20" s="2" t="n">
        <v>148964</v>
      </c>
      <c r="K20" s="84" t="n">
        <v>21194</v>
      </c>
      <c r="L20" s="85" t="n">
        <v>14.2</v>
      </c>
      <c r="M20" s="72" t="n">
        <v>158.76</v>
      </c>
      <c r="N20" s="73" t="n">
        <v>1071.8</v>
      </c>
      <c r="O20" s="4" t="n">
        <v>7.46</v>
      </c>
      <c r="P20" s="4" t="n">
        <v>1.88</v>
      </c>
      <c r="Q20" s="2" t="n">
        <v>40955</v>
      </c>
      <c r="R20" s="2" t="n">
        <v>160895</v>
      </c>
      <c r="S20" s="72" t="n">
        <v>3.93</v>
      </c>
      <c r="T20" s="2" t="n">
        <v>1665</v>
      </c>
      <c r="U20" s="2" t="n">
        <v>9263</v>
      </c>
      <c r="V20" s="55" t="s">
        <v>419</v>
      </c>
    </row>
    <row r="21" customFormat="false" ht="13.5" hidden="false" customHeight="true" outlineLevel="0" collapsed="false">
      <c r="A21" s="1" t="s">
        <v>421</v>
      </c>
      <c r="C21" s="39" t="s">
        <v>420</v>
      </c>
      <c r="D21" s="39"/>
      <c r="E21" s="40"/>
      <c r="F21" s="36" t="n">
        <v>45341</v>
      </c>
      <c r="G21" s="2" t="n">
        <v>21630</v>
      </c>
      <c r="H21" s="2" t="n">
        <v>23711</v>
      </c>
      <c r="I21" s="3" t="n">
        <v>91.2</v>
      </c>
      <c r="J21" s="2" t="n">
        <v>40691</v>
      </c>
      <c r="K21" s="84" t="n">
        <v>4650</v>
      </c>
      <c r="L21" s="85" t="n">
        <v>11.4</v>
      </c>
      <c r="M21" s="72" t="n">
        <v>76.19</v>
      </c>
      <c r="N21" s="73" t="n">
        <v>595.1</v>
      </c>
      <c r="O21" s="4" t="n">
        <v>1.99</v>
      </c>
      <c r="P21" s="4" t="n">
        <v>0.9</v>
      </c>
      <c r="Q21" s="2" t="n">
        <v>10282</v>
      </c>
      <c r="R21" s="2" t="n">
        <v>42172</v>
      </c>
      <c r="S21" s="72" t="n">
        <v>4.1</v>
      </c>
      <c r="T21" s="2" t="n">
        <v>309</v>
      </c>
      <c r="U21" s="2" t="n">
        <v>3169</v>
      </c>
      <c r="V21" s="55" t="s">
        <v>421</v>
      </c>
    </row>
    <row r="22" customFormat="false" ht="13.5" hidden="false" customHeight="true" outlineLevel="0" collapsed="false">
      <c r="A22" s="1" t="s">
        <v>423</v>
      </c>
      <c r="C22" s="39" t="s">
        <v>422</v>
      </c>
      <c r="D22" s="39"/>
      <c r="E22" s="40"/>
      <c r="F22" s="36" t="n">
        <v>37871</v>
      </c>
      <c r="G22" s="2" t="n">
        <v>18003</v>
      </c>
      <c r="H22" s="2" t="n">
        <v>19868</v>
      </c>
      <c r="I22" s="3" t="n">
        <v>90.6</v>
      </c>
      <c r="J22" s="2" t="n">
        <v>42163</v>
      </c>
      <c r="K22" s="84" t="n">
        <v>-4292</v>
      </c>
      <c r="L22" s="85" t="n">
        <v>-10.2</v>
      </c>
      <c r="M22" s="72" t="n">
        <v>250.64</v>
      </c>
      <c r="N22" s="73" t="n">
        <v>151.1</v>
      </c>
      <c r="O22" s="4" t="n">
        <v>1.66</v>
      </c>
      <c r="P22" s="4" t="n">
        <v>2.97</v>
      </c>
      <c r="Q22" s="2" t="n">
        <v>9333</v>
      </c>
      <c r="R22" s="2" t="n">
        <v>36810</v>
      </c>
      <c r="S22" s="72" t="n">
        <v>3.94</v>
      </c>
      <c r="T22" s="2" t="n">
        <v>476</v>
      </c>
      <c r="U22" s="2" t="n">
        <v>1061</v>
      </c>
      <c r="V22" s="55" t="s">
        <v>423</v>
      </c>
    </row>
    <row r="23" customFormat="false" ht="13.5" hidden="false" customHeight="true" outlineLevel="0" collapsed="false">
      <c r="A23" s="1" t="s">
        <v>425</v>
      </c>
      <c r="C23" s="39" t="s">
        <v>424</v>
      </c>
      <c r="D23" s="39"/>
      <c r="E23" s="40"/>
      <c r="F23" s="36" t="n">
        <v>26515</v>
      </c>
      <c r="G23" s="2" t="n">
        <v>12636</v>
      </c>
      <c r="H23" s="2" t="n">
        <v>13879</v>
      </c>
      <c r="I23" s="3" t="n">
        <v>91</v>
      </c>
      <c r="J23" s="2" t="n">
        <v>30663</v>
      </c>
      <c r="K23" s="84" t="n">
        <v>-4148</v>
      </c>
      <c r="L23" s="85" t="n">
        <v>-13.5</v>
      </c>
      <c r="M23" s="72" t="n">
        <v>245.09</v>
      </c>
      <c r="N23" s="73" t="n">
        <v>108.2</v>
      </c>
      <c r="O23" s="4" t="n">
        <v>1.16</v>
      </c>
      <c r="P23" s="4" t="n">
        <v>2.9</v>
      </c>
      <c r="Q23" s="2" t="n">
        <v>6447</v>
      </c>
      <c r="R23" s="2" t="n">
        <v>25985</v>
      </c>
      <c r="S23" s="72" t="n">
        <v>4.03</v>
      </c>
      <c r="T23" s="2" t="n">
        <v>257</v>
      </c>
      <c r="U23" s="2" t="n">
        <v>530</v>
      </c>
      <c r="V23" s="55" t="s">
        <v>425</v>
      </c>
    </row>
    <row r="24" customFormat="false" ht="13.5" hidden="false" customHeight="true" outlineLevel="0" collapsed="false">
      <c r="A24" s="1" t="s">
        <v>428</v>
      </c>
      <c r="C24" s="39" t="s">
        <v>426</v>
      </c>
      <c r="D24" s="39"/>
      <c r="E24" s="40"/>
      <c r="F24" s="36" t="n">
        <v>38145</v>
      </c>
      <c r="G24" s="2" t="n">
        <v>19190</v>
      </c>
      <c r="H24" s="2" t="n">
        <v>18955</v>
      </c>
      <c r="I24" s="3" t="n">
        <v>101.2</v>
      </c>
      <c r="J24" s="2" t="n">
        <v>34546</v>
      </c>
      <c r="K24" s="84" t="n">
        <v>3599</v>
      </c>
      <c r="L24" s="85" t="n">
        <v>10.4</v>
      </c>
      <c r="M24" s="72" t="n">
        <v>77.35</v>
      </c>
      <c r="N24" s="73" t="n">
        <v>493.1</v>
      </c>
      <c r="O24" s="4" t="n">
        <v>1.67</v>
      </c>
      <c r="P24" s="4" t="n">
        <v>0.92</v>
      </c>
      <c r="Q24" s="2" t="n">
        <v>9210</v>
      </c>
      <c r="R24" s="2" t="n">
        <v>36025</v>
      </c>
      <c r="S24" s="72" t="n">
        <v>3.91</v>
      </c>
      <c r="T24" s="2" t="n">
        <v>194</v>
      </c>
      <c r="U24" s="2" t="n">
        <v>2120</v>
      </c>
      <c r="V24" s="55" t="s">
        <v>428</v>
      </c>
    </row>
    <row r="25" customFormat="false" ht="13.5" hidden="false" customHeight="true" outlineLevel="0" collapsed="false">
      <c r="C25" s="45"/>
      <c r="D25" s="45"/>
      <c r="E25" s="40"/>
      <c r="I25" s="3"/>
      <c r="K25" s="84"/>
      <c r="L25" s="85"/>
      <c r="V25" s="55"/>
    </row>
    <row r="26" customFormat="false" ht="13.5" hidden="false" customHeight="true" outlineLevel="0" collapsed="false">
      <c r="A26" s="56" t="s">
        <v>427</v>
      </c>
      <c r="C26" s="86" t="s">
        <v>39</v>
      </c>
      <c r="D26" s="86"/>
      <c r="E26" s="86"/>
      <c r="I26" s="3"/>
      <c r="K26" s="84"/>
      <c r="L26" s="85"/>
      <c r="V26" s="55"/>
    </row>
    <row r="27" customFormat="false" ht="13.5" hidden="false" customHeight="true" outlineLevel="0" collapsed="false">
      <c r="C27" s="45"/>
      <c r="D27" s="87"/>
      <c r="E27" s="88"/>
      <c r="I27" s="3"/>
      <c r="K27" s="84"/>
      <c r="L27" s="85"/>
      <c r="V27" s="55"/>
    </row>
    <row r="28" customFormat="false" ht="13.5" hidden="false" customHeight="true" outlineLevel="0" collapsed="false">
      <c r="A28" s="1" t="s">
        <v>429</v>
      </c>
      <c r="C28" s="39" t="s">
        <v>645</v>
      </c>
      <c r="D28" s="39"/>
      <c r="E28" s="40"/>
      <c r="F28" s="2" t="n">
        <v>7397</v>
      </c>
      <c r="G28" s="2" t="n">
        <v>3580</v>
      </c>
      <c r="H28" s="2" t="n">
        <v>3817</v>
      </c>
      <c r="I28" s="3" t="n">
        <v>93.8</v>
      </c>
      <c r="J28" s="2" t="n">
        <v>4740</v>
      </c>
      <c r="K28" s="84" t="n">
        <v>2657</v>
      </c>
      <c r="L28" s="85" t="n">
        <v>56.1</v>
      </c>
      <c r="M28" s="72" t="n">
        <v>22.6</v>
      </c>
      <c r="N28" s="73" t="n">
        <v>326.4</v>
      </c>
      <c r="O28" s="4" t="n">
        <v>0.32</v>
      </c>
      <c r="P28" s="4" t="n">
        <v>0.27</v>
      </c>
      <c r="Q28" s="2" t="n">
        <v>1859</v>
      </c>
      <c r="R28" s="2" t="n">
        <v>7265</v>
      </c>
      <c r="S28" s="72" t="n">
        <v>3.91</v>
      </c>
      <c r="T28" s="2" t="n">
        <v>19</v>
      </c>
      <c r="U28" s="2" t="n">
        <v>132</v>
      </c>
      <c r="V28" s="55" t="s">
        <v>429</v>
      </c>
    </row>
    <row r="29" customFormat="false" ht="13.5" hidden="false" customHeight="true" outlineLevel="0" collapsed="false">
      <c r="A29" s="1" t="s">
        <v>430</v>
      </c>
      <c r="C29" s="39" t="s">
        <v>43</v>
      </c>
      <c r="D29" s="39"/>
      <c r="E29" s="40"/>
      <c r="F29" s="2" t="n">
        <v>29167</v>
      </c>
      <c r="G29" s="2" t="n">
        <v>15229</v>
      </c>
      <c r="H29" s="2" t="n">
        <v>13938</v>
      </c>
      <c r="I29" s="3" t="n">
        <v>109.3</v>
      </c>
      <c r="J29" s="2" t="n">
        <v>17104</v>
      </c>
      <c r="K29" s="84" t="n">
        <v>12063</v>
      </c>
      <c r="L29" s="85" t="n">
        <v>70.5</v>
      </c>
      <c r="M29" s="72" t="n">
        <v>10.23</v>
      </c>
      <c r="N29" s="73" t="n">
        <v>2851.1</v>
      </c>
      <c r="O29" s="4" t="n">
        <v>1.28</v>
      </c>
      <c r="P29" s="4" t="n">
        <v>0.12</v>
      </c>
      <c r="Q29" s="2" t="n">
        <v>7678</v>
      </c>
      <c r="R29" s="2" t="n">
        <v>26834</v>
      </c>
      <c r="S29" s="72" t="n">
        <v>3.49</v>
      </c>
      <c r="T29" s="2" t="n">
        <v>501</v>
      </c>
      <c r="U29" s="2" t="n">
        <v>2333</v>
      </c>
      <c r="V29" s="55" t="s">
        <v>430</v>
      </c>
    </row>
    <row r="30" customFormat="false" ht="13.5" hidden="false" customHeight="true" outlineLevel="0" collapsed="false">
      <c r="A30" s="1" t="s">
        <v>431</v>
      </c>
      <c r="C30" s="39" t="s">
        <v>44</v>
      </c>
      <c r="D30" s="39"/>
      <c r="E30" s="40"/>
      <c r="F30" s="36" t="n">
        <v>13647</v>
      </c>
      <c r="G30" s="2" t="n">
        <v>6963</v>
      </c>
      <c r="H30" s="2" t="n">
        <v>6684</v>
      </c>
      <c r="I30" s="3" t="n">
        <v>104.2</v>
      </c>
      <c r="J30" s="2" t="n">
        <v>11917</v>
      </c>
      <c r="K30" s="84" t="n">
        <v>1730</v>
      </c>
      <c r="L30" s="85" t="n">
        <v>14.5</v>
      </c>
      <c r="M30" s="72" t="n">
        <v>3.25</v>
      </c>
      <c r="N30" s="73" t="n">
        <v>4199.1</v>
      </c>
      <c r="O30" s="4" t="n">
        <v>0.6</v>
      </c>
      <c r="P30" s="4" t="n">
        <v>0.04</v>
      </c>
      <c r="Q30" s="2" t="n">
        <v>3434</v>
      </c>
      <c r="R30" s="2" t="n">
        <v>12988</v>
      </c>
      <c r="S30" s="72" t="n">
        <v>3.78</v>
      </c>
      <c r="T30" s="2" t="n">
        <v>195</v>
      </c>
      <c r="U30" s="2" t="n">
        <v>659</v>
      </c>
      <c r="V30" s="55" t="s">
        <v>431</v>
      </c>
    </row>
    <row r="31" customFormat="false" ht="13.5" hidden="false" customHeight="true" outlineLevel="0" collapsed="false">
      <c r="A31" s="1" t="s">
        <v>432</v>
      </c>
      <c r="C31" s="39" t="s">
        <v>646</v>
      </c>
      <c r="D31" s="39"/>
      <c r="E31" s="40"/>
      <c r="F31" s="36" t="n">
        <v>18980</v>
      </c>
      <c r="G31" s="2" t="n">
        <v>9960</v>
      </c>
      <c r="H31" s="2" t="n">
        <v>9020</v>
      </c>
      <c r="I31" s="3" t="n">
        <v>110.4</v>
      </c>
      <c r="J31" s="2" t="n">
        <v>13339</v>
      </c>
      <c r="K31" s="84" t="n">
        <v>5641</v>
      </c>
      <c r="L31" s="85" t="n">
        <v>42.3</v>
      </c>
      <c r="M31" s="72" t="n">
        <v>13.64</v>
      </c>
      <c r="N31" s="73" t="n">
        <v>1391.5</v>
      </c>
      <c r="O31" s="4" t="n">
        <v>0.83</v>
      </c>
      <c r="P31" s="4" t="n">
        <v>0.16</v>
      </c>
      <c r="Q31" s="2" t="n">
        <v>4749</v>
      </c>
      <c r="R31" s="2" t="n">
        <v>17469</v>
      </c>
      <c r="S31" s="72" t="n">
        <v>3.68</v>
      </c>
      <c r="T31" s="2" t="n">
        <v>424</v>
      </c>
      <c r="U31" s="2" t="n">
        <v>1511</v>
      </c>
      <c r="V31" s="55" t="s">
        <v>432</v>
      </c>
    </row>
    <row r="32" customFormat="false" ht="13.5" hidden="false" customHeight="true" outlineLevel="0" collapsed="false">
      <c r="A32" s="1" t="s">
        <v>433</v>
      </c>
      <c r="C32" s="39" t="s">
        <v>647</v>
      </c>
      <c r="D32" s="39"/>
      <c r="E32" s="40"/>
      <c r="F32" s="36" t="n">
        <v>12437</v>
      </c>
      <c r="G32" s="2" t="n">
        <v>6392</v>
      </c>
      <c r="H32" s="2" t="n">
        <v>6045</v>
      </c>
      <c r="I32" s="3" t="n">
        <v>105.7</v>
      </c>
      <c r="J32" s="2" t="n">
        <v>9895</v>
      </c>
      <c r="K32" s="84" t="n">
        <v>2542</v>
      </c>
      <c r="L32" s="85" t="n">
        <v>25.7</v>
      </c>
      <c r="M32" s="72" t="n">
        <v>58.21</v>
      </c>
      <c r="N32" s="73" t="n">
        <v>213.7</v>
      </c>
      <c r="O32" s="4" t="n">
        <v>0.55</v>
      </c>
      <c r="P32" s="4" t="n">
        <v>0.69</v>
      </c>
      <c r="Q32" s="2" t="n">
        <v>2797</v>
      </c>
      <c r="R32" s="2" t="n">
        <v>11506</v>
      </c>
      <c r="S32" s="72" t="n">
        <v>4.11192</v>
      </c>
      <c r="T32" s="2" t="n">
        <v>192</v>
      </c>
      <c r="U32" s="2" t="n">
        <v>931</v>
      </c>
      <c r="V32" s="55" t="s">
        <v>433</v>
      </c>
    </row>
    <row r="33" customFormat="false" ht="13.5" hidden="false" customHeight="true" outlineLevel="0" collapsed="false">
      <c r="A33" s="1" t="s">
        <v>435</v>
      </c>
      <c r="C33" s="39" t="s">
        <v>670</v>
      </c>
      <c r="D33" s="39"/>
      <c r="E33" s="40"/>
      <c r="F33" s="36" t="n">
        <v>1281</v>
      </c>
      <c r="G33" s="2" t="n">
        <v>633</v>
      </c>
      <c r="H33" s="2" t="n">
        <v>648</v>
      </c>
      <c r="I33" s="3" t="n">
        <v>97.7</v>
      </c>
      <c r="J33" s="2" t="n">
        <v>1362</v>
      </c>
      <c r="K33" s="84" t="n">
        <v>-81</v>
      </c>
      <c r="L33" s="85" t="n">
        <v>-5.9</v>
      </c>
      <c r="M33" s="72" t="n">
        <v>19.98</v>
      </c>
      <c r="N33" s="73" t="n">
        <v>64.1</v>
      </c>
      <c r="O33" s="4" t="n">
        <v>0.06</v>
      </c>
      <c r="P33" s="4" t="n">
        <v>0.24</v>
      </c>
      <c r="Q33" s="2" t="n">
        <v>306</v>
      </c>
      <c r="R33" s="2" t="n">
        <v>1267</v>
      </c>
      <c r="S33" s="72" t="n">
        <v>4.14</v>
      </c>
      <c r="T33" s="2" t="n">
        <v>7</v>
      </c>
      <c r="U33" s="2" t="n">
        <v>14</v>
      </c>
      <c r="V33" s="55" t="s">
        <v>435</v>
      </c>
    </row>
    <row r="34" customFormat="false" ht="13.5" hidden="false" customHeight="true" outlineLevel="0" collapsed="false">
      <c r="A34" s="1" t="s">
        <v>436</v>
      </c>
      <c r="C34" s="39" t="s">
        <v>50</v>
      </c>
      <c r="D34" s="39"/>
      <c r="E34" s="40"/>
      <c r="F34" s="36" t="n">
        <v>9387</v>
      </c>
      <c r="G34" s="2" t="n">
        <v>4526</v>
      </c>
      <c r="H34" s="2" t="n">
        <v>4861</v>
      </c>
      <c r="I34" s="3" t="n">
        <v>93.1</v>
      </c>
      <c r="J34" s="2" t="n">
        <v>9324</v>
      </c>
      <c r="K34" s="84" t="n">
        <v>63</v>
      </c>
      <c r="L34" s="85" t="n">
        <v>0.7</v>
      </c>
      <c r="M34" s="72" t="n">
        <v>33.98</v>
      </c>
      <c r="N34" s="73" t="n">
        <v>276.3</v>
      </c>
      <c r="O34" s="4" t="n">
        <v>0.41</v>
      </c>
      <c r="P34" s="4" t="n">
        <v>0.4</v>
      </c>
      <c r="Q34" s="2" t="n">
        <v>2338</v>
      </c>
      <c r="R34" s="2" t="n">
        <v>9358</v>
      </c>
      <c r="S34" s="72" t="n">
        <v>4</v>
      </c>
      <c r="T34" s="2" t="n">
        <v>14</v>
      </c>
      <c r="U34" s="2" t="n">
        <v>29</v>
      </c>
      <c r="V34" s="55" t="s">
        <v>436</v>
      </c>
    </row>
    <row r="35" customFormat="false" ht="13.5" hidden="false" customHeight="true" outlineLevel="0" collapsed="false">
      <c r="A35" s="1" t="s">
        <v>437</v>
      </c>
      <c r="C35" s="39" t="s">
        <v>52</v>
      </c>
      <c r="D35" s="39"/>
      <c r="E35" s="40"/>
      <c r="F35" s="36" t="n">
        <v>12472</v>
      </c>
      <c r="G35" s="2" t="n">
        <v>6647</v>
      </c>
      <c r="H35" s="2" t="n">
        <v>5825</v>
      </c>
      <c r="I35" s="3" t="n">
        <v>114.1</v>
      </c>
      <c r="J35" s="2" t="n">
        <v>9340</v>
      </c>
      <c r="K35" s="84" t="n">
        <v>3132</v>
      </c>
      <c r="L35" s="85" t="n">
        <v>33.5</v>
      </c>
      <c r="M35" s="72" t="n">
        <v>11.91</v>
      </c>
      <c r="N35" s="73" t="n">
        <v>1047.2</v>
      </c>
      <c r="O35" s="4" t="n">
        <v>0.55</v>
      </c>
      <c r="P35" s="4" t="n">
        <v>0.14</v>
      </c>
      <c r="Q35" s="2" t="n">
        <v>3003</v>
      </c>
      <c r="R35" s="2" t="n">
        <v>11312</v>
      </c>
      <c r="S35" s="72" t="n">
        <v>3.77</v>
      </c>
      <c r="T35" s="2" t="n">
        <v>67</v>
      </c>
      <c r="U35" s="2" t="n">
        <v>1160</v>
      </c>
      <c r="V35" s="55" t="s">
        <v>437</v>
      </c>
    </row>
    <row r="36" customFormat="false" ht="13.5" hidden="false" customHeight="true" outlineLevel="0" collapsed="false">
      <c r="A36" s="1" t="s">
        <v>438</v>
      </c>
      <c r="C36" s="39" t="s">
        <v>53</v>
      </c>
      <c r="D36" s="39"/>
      <c r="E36" s="40"/>
      <c r="F36" s="36" t="n">
        <v>14093</v>
      </c>
      <c r="G36" s="2" t="n">
        <v>6748</v>
      </c>
      <c r="H36" s="2" t="n">
        <v>7345</v>
      </c>
      <c r="I36" s="3" t="n">
        <v>91.9</v>
      </c>
      <c r="J36" s="2" t="n">
        <v>13713</v>
      </c>
      <c r="K36" s="84" t="n">
        <v>380</v>
      </c>
      <c r="L36" s="85" t="n">
        <v>2.8</v>
      </c>
      <c r="M36" s="72" t="n">
        <v>14.39</v>
      </c>
      <c r="N36" s="73" t="n">
        <v>979.4</v>
      </c>
      <c r="O36" s="4" t="n">
        <v>0.62</v>
      </c>
      <c r="P36" s="4" t="n">
        <v>0.17</v>
      </c>
      <c r="Q36" s="2" t="n">
        <v>3537</v>
      </c>
      <c r="R36" s="2" t="n">
        <v>13992</v>
      </c>
      <c r="S36" s="72" t="n">
        <v>3.96</v>
      </c>
      <c r="T36" s="2" t="n">
        <v>43</v>
      </c>
      <c r="U36" s="2" t="n">
        <v>101</v>
      </c>
      <c r="V36" s="55" t="s">
        <v>438</v>
      </c>
    </row>
    <row r="37" customFormat="false" ht="13.5" hidden="false" customHeight="true" outlineLevel="0" collapsed="false">
      <c r="A37" s="1" t="s">
        <v>439</v>
      </c>
      <c r="C37" s="39" t="s">
        <v>447</v>
      </c>
      <c r="D37" s="39"/>
      <c r="E37" s="40"/>
      <c r="F37" s="36" t="n">
        <v>18027</v>
      </c>
      <c r="G37" s="2" t="n">
        <v>9263</v>
      </c>
      <c r="H37" s="2" t="n">
        <v>8764</v>
      </c>
      <c r="I37" s="3" t="n">
        <v>105.7</v>
      </c>
      <c r="J37" s="2" t="n">
        <v>19185</v>
      </c>
      <c r="K37" s="84" t="n">
        <v>-1158</v>
      </c>
      <c r="L37" s="85" t="n">
        <v>-6</v>
      </c>
      <c r="M37" s="72" t="n">
        <v>29.9</v>
      </c>
      <c r="N37" s="73" t="n">
        <v>602.9</v>
      </c>
      <c r="O37" s="4" t="n">
        <v>0.79</v>
      </c>
      <c r="P37" s="4" t="n">
        <v>0.35</v>
      </c>
      <c r="Q37" s="2" t="n">
        <v>4484</v>
      </c>
      <c r="R37" s="2" t="n">
        <v>16418</v>
      </c>
      <c r="S37" s="72" t="n">
        <v>3.66</v>
      </c>
      <c r="T37" s="2" t="n">
        <v>31</v>
      </c>
      <c r="U37" s="2" t="n">
        <v>1609</v>
      </c>
      <c r="V37" s="55" t="s">
        <v>439</v>
      </c>
    </row>
    <row r="38" customFormat="false" ht="13.5" hidden="false" customHeight="true" outlineLevel="0" collapsed="false">
      <c r="A38" s="1" t="s">
        <v>440</v>
      </c>
      <c r="C38" s="39" t="s">
        <v>57</v>
      </c>
      <c r="D38" s="39"/>
      <c r="E38" s="40"/>
      <c r="F38" s="36" t="n">
        <v>18223</v>
      </c>
      <c r="G38" s="2" t="n">
        <v>8744</v>
      </c>
      <c r="H38" s="2" t="n">
        <v>9479</v>
      </c>
      <c r="I38" s="3" t="n">
        <v>92.2</v>
      </c>
      <c r="J38" s="2" t="n">
        <v>18413</v>
      </c>
      <c r="K38" s="84" t="n">
        <v>-190</v>
      </c>
      <c r="L38" s="85" t="n">
        <v>-1</v>
      </c>
      <c r="M38" s="72" t="n">
        <v>18.16</v>
      </c>
      <c r="N38" s="73" t="n">
        <v>1003.5</v>
      </c>
      <c r="O38" s="4" t="n">
        <v>0.8</v>
      </c>
      <c r="P38" s="4" t="n">
        <v>0.22</v>
      </c>
      <c r="Q38" s="2" t="n">
        <v>5048</v>
      </c>
      <c r="R38" s="2" t="n">
        <v>18076</v>
      </c>
      <c r="S38" s="72" t="n">
        <v>3.58</v>
      </c>
      <c r="T38" s="2" t="n">
        <v>67</v>
      </c>
      <c r="U38" s="2" t="n">
        <v>147</v>
      </c>
      <c r="V38" s="55" t="s">
        <v>440</v>
      </c>
    </row>
    <row r="39" customFormat="false" ht="13.5" hidden="false" customHeight="true" outlineLevel="0" collapsed="false">
      <c r="A39" s="1" t="s">
        <v>442</v>
      </c>
      <c r="C39" s="39" t="s">
        <v>450</v>
      </c>
      <c r="D39" s="39"/>
      <c r="E39" s="40"/>
      <c r="F39" s="36" t="n">
        <v>14174</v>
      </c>
      <c r="G39" s="2" t="n">
        <v>6753</v>
      </c>
      <c r="H39" s="2" t="n">
        <v>7421</v>
      </c>
      <c r="I39" s="3" t="n">
        <v>91</v>
      </c>
      <c r="J39" s="2" t="n">
        <v>16215</v>
      </c>
      <c r="K39" s="84" t="n">
        <v>-2041</v>
      </c>
      <c r="L39" s="85" t="n">
        <v>-12.6</v>
      </c>
      <c r="M39" s="72" t="n">
        <v>54.16</v>
      </c>
      <c r="N39" s="73" t="n">
        <v>261.7</v>
      </c>
      <c r="O39" s="4" t="n">
        <v>0.62</v>
      </c>
      <c r="P39" s="4" t="n">
        <v>0.64</v>
      </c>
      <c r="Q39" s="2" t="n">
        <v>3753</v>
      </c>
      <c r="R39" s="2" t="n">
        <v>14103</v>
      </c>
      <c r="S39" s="72" t="n">
        <v>3.76</v>
      </c>
      <c r="T39" s="2" t="n">
        <v>37</v>
      </c>
      <c r="U39" s="2" t="n">
        <v>71</v>
      </c>
      <c r="V39" s="55" t="s">
        <v>442</v>
      </c>
    </row>
    <row r="40" customFormat="false" ht="13.5" hidden="false" customHeight="true" outlineLevel="0" collapsed="false">
      <c r="A40" s="1" t="s">
        <v>443</v>
      </c>
      <c r="C40" s="89" t="s">
        <v>671</v>
      </c>
      <c r="D40" s="89"/>
      <c r="E40" s="40"/>
      <c r="F40" s="36" t="n">
        <v>5032</v>
      </c>
      <c r="G40" s="2" t="n">
        <v>2484</v>
      </c>
      <c r="H40" s="2" t="n">
        <v>2548</v>
      </c>
      <c r="I40" s="3" t="n">
        <v>97.5</v>
      </c>
      <c r="J40" s="2" t="n">
        <v>5083</v>
      </c>
      <c r="K40" s="84" t="n">
        <v>-51</v>
      </c>
      <c r="L40" s="85" t="n">
        <v>-1</v>
      </c>
      <c r="M40" s="72" t="n">
        <v>8.73</v>
      </c>
      <c r="N40" s="73" t="n">
        <v>576.4</v>
      </c>
      <c r="O40" s="4" t="n">
        <v>0.22</v>
      </c>
      <c r="P40" s="4" t="n">
        <v>0.1</v>
      </c>
      <c r="Q40" s="2" t="n">
        <v>990</v>
      </c>
      <c r="R40" s="2" t="n">
        <v>4877</v>
      </c>
      <c r="S40" s="72" t="n">
        <v>4.93</v>
      </c>
      <c r="T40" s="2" t="n">
        <v>14</v>
      </c>
      <c r="U40" s="2" t="n">
        <v>155</v>
      </c>
      <c r="V40" s="55" t="s">
        <v>443</v>
      </c>
    </row>
    <row r="41" customFormat="false" ht="13.5" hidden="false" customHeight="true" outlineLevel="0" collapsed="false">
      <c r="A41" s="1" t="s">
        <v>444</v>
      </c>
      <c r="C41" s="39" t="s">
        <v>648</v>
      </c>
      <c r="D41" s="39"/>
      <c r="E41" s="40"/>
      <c r="F41" s="36" t="n">
        <v>5781</v>
      </c>
      <c r="G41" s="2" t="n">
        <v>2721</v>
      </c>
      <c r="H41" s="2" t="n">
        <v>3060</v>
      </c>
      <c r="I41" s="3" t="n">
        <v>88.9</v>
      </c>
      <c r="J41" s="2" t="n">
        <v>6660</v>
      </c>
      <c r="K41" s="84" t="n">
        <v>-879</v>
      </c>
      <c r="L41" s="85" t="n">
        <v>-13.2</v>
      </c>
      <c r="M41" s="72" t="n">
        <v>19.06</v>
      </c>
      <c r="N41" s="73" t="n">
        <v>303.3</v>
      </c>
      <c r="O41" s="4" t="n">
        <v>0.25</v>
      </c>
      <c r="P41" s="4" t="n">
        <v>0.23</v>
      </c>
      <c r="Q41" s="2" t="n">
        <v>1510</v>
      </c>
      <c r="R41" s="2" t="n">
        <v>5757</v>
      </c>
      <c r="S41" s="72" t="n">
        <v>3.81</v>
      </c>
      <c r="T41" s="2" t="n">
        <v>11</v>
      </c>
      <c r="U41" s="2" t="n">
        <v>24</v>
      </c>
      <c r="V41" s="55" t="s">
        <v>444</v>
      </c>
    </row>
    <row r="42" customFormat="false" ht="13.5" hidden="false" customHeight="true" outlineLevel="0" collapsed="false">
      <c r="C42" s="45"/>
      <c r="D42" s="45"/>
      <c r="E42" s="40"/>
      <c r="F42" s="36"/>
      <c r="I42" s="3"/>
      <c r="K42" s="84"/>
      <c r="L42" s="85"/>
      <c r="V42" s="55"/>
    </row>
    <row r="43" customFormat="false" ht="13.5" hidden="false" customHeight="true" outlineLevel="0" collapsed="false">
      <c r="A43" s="56" t="s">
        <v>672</v>
      </c>
      <c r="C43" s="86" t="s">
        <v>63</v>
      </c>
      <c r="D43" s="86"/>
      <c r="E43" s="86"/>
      <c r="F43" s="36"/>
      <c r="I43" s="3"/>
      <c r="K43" s="84"/>
      <c r="L43" s="85"/>
      <c r="V43" s="55"/>
    </row>
    <row r="44" customFormat="false" ht="13.5" hidden="false" customHeight="true" outlineLevel="0" collapsed="false">
      <c r="C44" s="45"/>
      <c r="D44" s="45"/>
      <c r="E44" s="40"/>
      <c r="F44" s="36"/>
      <c r="I44" s="3"/>
      <c r="K44" s="84"/>
      <c r="L44" s="85"/>
      <c r="V44" s="55"/>
    </row>
    <row r="45" customFormat="false" ht="13.5" hidden="false" customHeight="true" outlineLevel="0" collapsed="false">
      <c r="A45" s="1" t="s">
        <v>446</v>
      </c>
      <c r="C45" s="39" t="s">
        <v>65</v>
      </c>
      <c r="D45" s="39"/>
      <c r="E45" s="40"/>
      <c r="F45" s="36" t="n">
        <v>31993</v>
      </c>
      <c r="G45" s="2" t="n">
        <v>15650</v>
      </c>
      <c r="H45" s="2" t="n">
        <v>16343</v>
      </c>
      <c r="I45" s="3" t="n">
        <v>95.8</v>
      </c>
      <c r="J45" s="2" t="n">
        <v>23629</v>
      </c>
      <c r="K45" s="84" t="n">
        <v>8364</v>
      </c>
      <c r="L45" s="85" t="n">
        <v>35.4</v>
      </c>
      <c r="M45" s="72" t="n">
        <v>59.83</v>
      </c>
      <c r="N45" s="73" t="n">
        <v>534.7</v>
      </c>
      <c r="O45" s="4" t="n">
        <v>1.4</v>
      </c>
      <c r="P45" s="4" t="n">
        <v>0.71</v>
      </c>
      <c r="Q45" s="2" t="n">
        <v>8053</v>
      </c>
      <c r="R45" s="2" t="n">
        <v>30506</v>
      </c>
      <c r="S45" s="72" t="n">
        <v>3.79</v>
      </c>
      <c r="T45" s="2" t="n">
        <v>470</v>
      </c>
      <c r="U45" s="2" t="n">
        <v>1487</v>
      </c>
      <c r="V45" s="55" t="s">
        <v>446</v>
      </c>
    </row>
    <row r="46" customFormat="false" ht="13.5" hidden="false" customHeight="true" outlineLevel="0" collapsed="false">
      <c r="A46" s="1" t="s">
        <v>448</v>
      </c>
      <c r="C46" s="39" t="s">
        <v>70</v>
      </c>
      <c r="D46" s="39"/>
      <c r="E46" s="40"/>
      <c r="F46" s="36" t="n">
        <v>24528</v>
      </c>
      <c r="G46" s="2" t="n">
        <v>11901</v>
      </c>
      <c r="H46" s="2" t="n">
        <v>12627</v>
      </c>
      <c r="I46" s="3" t="n">
        <v>94.3</v>
      </c>
      <c r="J46" s="2" t="n">
        <v>20933</v>
      </c>
      <c r="K46" s="84" t="n">
        <v>3595</v>
      </c>
      <c r="L46" s="85" t="n">
        <v>17.2</v>
      </c>
      <c r="M46" s="72" t="n">
        <v>45.8</v>
      </c>
      <c r="N46" s="73" t="n">
        <v>535.5</v>
      </c>
      <c r="O46" s="4" t="n">
        <v>1.08</v>
      </c>
      <c r="P46" s="4" t="n">
        <v>0.54</v>
      </c>
      <c r="Q46" s="2" t="n">
        <v>6147</v>
      </c>
      <c r="R46" s="2" t="n">
        <v>23168</v>
      </c>
      <c r="S46" s="72" t="n">
        <v>3.77</v>
      </c>
      <c r="T46" s="2" t="n">
        <v>293</v>
      </c>
      <c r="U46" s="2" t="n">
        <v>1360</v>
      </c>
      <c r="V46" s="55" t="s">
        <v>448</v>
      </c>
    </row>
    <row r="47" customFormat="false" ht="13.5" hidden="false" customHeight="true" outlineLevel="0" collapsed="false">
      <c r="A47" s="1" t="s">
        <v>449</v>
      </c>
      <c r="C47" s="39" t="s">
        <v>75</v>
      </c>
      <c r="D47" s="39"/>
      <c r="E47" s="40"/>
      <c r="F47" s="36" t="n">
        <v>13197</v>
      </c>
      <c r="G47" s="2" t="n">
        <v>6451</v>
      </c>
      <c r="H47" s="2" t="n">
        <v>6746</v>
      </c>
      <c r="I47" s="3" t="n">
        <v>95.6</v>
      </c>
      <c r="J47" s="2" t="n">
        <v>11088</v>
      </c>
      <c r="K47" s="84" t="n">
        <v>2109</v>
      </c>
      <c r="L47" s="85" t="n">
        <v>19</v>
      </c>
      <c r="M47" s="72" t="n">
        <v>70.31</v>
      </c>
      <c r="N47" s="73" t="n">
        <v>187.7</v>
      </c>
      <c r="O47" s="4" t="n">
        <v>0.58</v>
      </c>
      <c r="P47" s="4" t="n">
        <v>0.83</v>
      </c>
      <c r="Q47" s="2" t="n">
        <v>3143</v>
      </c>
      <c r="R47" s="2" t="n">
        <v>12783</v>
      </c>
      <c r="S47" s="72" t="n">
        <v>4.07</v>
      </c>
      <c r="T47" s="2" t="n">
        <v>79</v>
      </c>
      <c r="U47" s="2" t="n">
        <v>414</v>
      </c>
      <c r="V47" s="55" t="s">
        <v>449</v>
      </c>
    </row>
    <row r="48" customFormat="false" ht="13.5" hidden="false" customHeight="true" outlineLevel="0" collapsed="false">
      <c r="A48" s="1" t="s">
        <v>451</v>
      </c>
      <c r="C48" s="39" t="s">
        <v>649</v>
      </c>
      <c r="D48" s="39"/>
      <c r="E48" s="40"/>
      <c r="F48" s="36" t="n">
        <v>7486</v>
      </c>
      <c r="G48" s="2" t="n">
        <v>3568</v>
      </c>
      <c r="H48" s="2" t="n">
        <v>3918</v>
      </c>
      <c r="I48" s="3" t="n">
        <v>91.1</v>
      </c>
      <c r="J48" s="2" t="n">
        <v>9355</v>
      </c>
      <c r="K48" s="84" t="n">
        <v>-1869</v>
      </c>
      <c r="L48" s="85" t="n">
        <v>-20</v>
      </c>
      <c r="M48" s="72" t="n">
        <v>161.33</v>
      </c>
      <c r="N48" s="73" t="n">
        <v>46.4</v>
      </c>
      <c r="O48" s="4" t="n">
        <v>0.33</v>
      </c>
      <c r="P48" s="4" t="n">
        <v>1.91</v>
      </c>
      <c r="Q48" s="2" t="n">
        <v>1983</v>
      </c>
      <c r="R48" s="2" t="n">
        <v>7430</v>
      </c>
      <c r="S48" s="72" t="n">
        <v>3.75</v>
      </c>
      <c r="T48" s="2" t="n">
        <v>25</v>
      </c>
      <c r="U48" s="2" t="n">
        <v>56</v>
      </c>
      <c r="V48" s="55" t="s">
        <v>451</v>
      </c>
    </row>
    <row r="49" customFormat="false" ht="13.5" hidden="false" customHeight="true" outlineLevel="0" collapsed="false">
      <c r="A49" s="1" t="s">
        <v>452</v>
      </c>
      <c r="C49" s="39" t="s">
        <v>466</v>
      </c>
      <c r="D49" s="39"/>
      <c r="E49" s="40"/>
      <c r="F49" s="36" t="n">
        <v>8898</v>
      </c>
      <c r="G49" s="2" t="n">
        <v>4352</v>
      </c>
      <c r="H49" s="2" t="n">
        <v>4546</v>
      </c>
      <c r="I49" s="3" t="n">
        <v>95.7</v>
      </c>
      <c r="J49" s="2" t="n">
        <v>10481</v>
      </c>
      <c r="K49" s="84" t="n">
        <v>-1583</v>
      </c>
      <c r="L49" s="85" t="n">
        <v>-15.1</v>
      </c>
      <c r="M49" s="72" t="n">
        <v>195.68</v>
      </c>
      <c r="N49" s="73" t="n">
        <v>45.5</v>
      </c>
      <c r="O49" s="4" t="n">
        <v>0.39</v>
      </c>
      <c r="P49" s="4" t="n">
        <v>2.32</v>
      </c>
      <c r="Q49" s="2" t="n">
        <v>2292</v>
      </c>
      <c r="R49" s="2" t="n">
        <v>8741</v>
      </c>
      <c r="S49" s="72" t="n">
        <v>3.81</v>
      </c>
      <c r="T49" s="2" t="n">
        <v>46</v>
      </c>
      <c r="U49" s="2" t="n">
        <v>157</v>
      </c>
      <c r="V49" s="55" t="s">
        <v>452</v>
      </c>
    </row>
    <row r="50" customFormat="false" ht="13.5" hidden="false" customHeight="true" outlineLevel="0" collapsed="false">
      <c r="A50" s="1" t="s">
        <v>453</v>
      </c>
      <c r="C50" s="39" t="s">
        <v>89</v>
      </c>
      <c r="D50" s="39"/>
      <c r="E50" s="40"/>
      <c r="F50" s="36" t="n">
        <v>1653</v>
      </c>
      <c r="G50" s="2" t="n">
        <v>837</v>
      </c>
      <c r="H50" s="2" t="n">
        <v>816</v>
      </c>
      <c r="I50" s="3" t="n">
        <v>102.6</v>
      </c>
      <c r="J50" s="2" t="n">
        <v>2377</v>
      </c>
      <c r="K50" s="84" t="n">
        <v>-724</v>
      </c>
      <c r="L50" s="85" t="n">
        <v>-30.5</v>
      </c>
      <c r="M50" s="72" t="n">
        <v>145.75</v>
      </c>
      <c r="N50" s="73" t="n">
        <v>11.3</v>
      </c>
      <c r="O50" s="4" t="n">
        <v>0.07</v>
      </c>
      <c r="P50" s="4" t="n">
        <v>1.73</v>
      </c>
      <c r="Q50" s="2" t="n">
        <v>453</v>
      </c>
      <c r="R50" s="2" t="n">
        <v>1597</v>
      </c>
      <c r="S50" s="72" t="n">
        <v>3.53</v>
      </c>
      <c r="T50" s="2" t="n">
        <v>23</v>
      </c>
      <c r="U50" s="2" t="n">
        <v>56</v>
      </c>
      <c r="V50" s="55" t="s">
        <v>453</v>
      </c>
    </row>
    <row r="51" customFormat="false" ht="13.5" hidden="false" customHeight="true" outlineLevel="0" collapsed="false">
      <c r="A51" s="1" t="s">
        <v>454</v>
      </c>
      <c r="C51" s="39" t="s">
        <v>469</v>
      </c>
      <c r="D51" s="39"/>
      <c r="E51" s="40"/>
      <c r="F51" s="36" t="n">
        <v>4241</v>
      </c>
      <c r="G51" s="2" t="n">
        <v>1946</v>
      </c>
      <c r="H51" s="2" t="n">
        <v>2295</v>
      </c>
      <c r="I51" s="3" t="n">
        <v>84.8</v>
      </c>
      <c r="J51" s="2" t="n">
        <v>4538</v>
      </c>
      <c r="K51" s="84" t="n">
        <v>-297</v>
      </c>
      <c r="L51" s="85" t="n">
        <v>-6.5</v>
      </c>
      <c r="M51" s="72" t="n">
        <v>30.17</v>
      </c>
      <c r="N51" s="73" t="n">
        <v>140.6</v>
      </c>
      <c r="O51" s="4" t="n">
        <v>0.19</v>
      </c>
      <c r="P51" s="4" t="n">
        <v>0.36</v>
      </c>
      <c r="Q51" s="2" t="n">
        <v>1056</v>
      </c>
      <c r="R51" s="2" t="n">
        <v>4090</v>
      </c>
      <c r="S51" s="72" t="n">
        <v>3.87</v>
      </c>
      <c r="T51" s="2" t="n">
        <v>32</v>
      </c>
      <c r="U51" s="2" t="n">
        <v>151</v>
      </c>
      <c r="V51" s="55" t="s">
        <v>454</v>
      </c>
    </row>
    <row r="52" customFormat="false" ht="13.5" hidden="false" customHeight="true" outlineLevel="0" collapsed="false">
      <c r="A52" s="1" t="s">
        <v>455</v>
      </c>
      <c r="C52" s="39" t="s">
        <v>471</v>
      </c>
      <c r="D52" s="39"/>
      <c r="E52" s="40"/>
      <c r="F52" s="36" t="n">
        <v>8229</v>
      </c>
      <c r="G52" s="2" t="n">
        <v>3938</v>
      </c>
      <c r="H52" s="2" t="n">
        <v>4291</v>
      </c>
      <c r="I52" s="3" t="n">
        <v>91.8</v>
      </c>
      <c r="J52" s="2" t="n">
        <v>8840</v>
      </c>
      <c r="K52" s="84" t="n">
        <v>-611</v>
      </c>
      <c r="L52" s="85" t="n">
        <v>-6.9</v>
      </c>
      <c r="M52" s="72" t="n">
        <v>16.54</v>
      </c>
      <c r="N52" s="73" t="n">
        <v>497.5</v>
      </c>
      <c r="O52" s="4" t="n">
        <v>0.36</v>
      </c>
      <c r="P52" s="4" t="n">
        <v>0.2</v>
      </c>
      <c r="Q52" s="2" t="n">
        <v>2208</v>
      </c>
      <c r="R52" s="2" t="n">
        <v>8210</v>
      </c>
      <c r="S52" s="72" t="n">
        <v>3.72</v>
      </c>
      <c r="T52" s="2" t="n">
        <v>18</v>
      </c>
      <c r="U52" s="2" t="n">
        <v>19</v>
      </c>
      <c r="V52" s="55" t="s">
        <v>455</v>
      </c>
    </row>
    <row r="53" customFormat="false" ht="13.5" hidden="false" customHeight="true" outlineLevel="0" collapsed="false">
      <c r="A53" s="1" t="s">
        <v>456</v>
      </c>
      <c r="C53" s="39" t="s">
        <v>650</v>
      </c>
      <c r="D53" s="39"/>
      <c r="E53" s="40"/>
      <c r="F53" s="36" t="n">
        <v>6584</v>
      </c>
      <c r="G53" s="2" t="n">
        <v>3081</v>
      </c>
      <c r="H53" s="2" t="n">
        <v>3503</v>
      </c>
      <c r="I53" s="3" t="n">
        <v>88</v>
      </c>
      <c r="J53" s="2" t="n">
        <v>7278</v>
      </c>
      <c r="K53" s="84" t="n">
        <v>-694</v>
      </c>
      <c r="L53" s="85" t="n">
        <v>-9.5</v>
      </c>
      <c r="M53" s="72" t="n">
        <v>27.54</v>
      </c>
      <c r="N53" s="73" t="n">
        <v>239.1</v>
      </c>
      <c r="O53" s="4" t="n">
        <v>0.29</v>
      </c>
      <c r="P53" s="4" t="n">
        <v>0.33</v>
      </c>
      <c r="Q53" s="2" t="n">
        <v>1813</v>
      </c>
      <c r="R53" s="2" t="n">
        <v>6574</v>
      </c>
      <c r="S53" s="72" t="n">
        <v>3.63</v>
      </c>
      <c r="T53" s="2" t="n">
        <v>10</v>
      </c>
      <c r="U53" s="2" t="n">
        <v>10</v>
      </c>
      <c r="V53" s="55" t="s">
        <v>456</v>
      </c>
    </row>
    <row r="54" customFormat="false" ht="13.5" hidden="false" customHeight="true" outlineLevel="0" collapsed="false">
      <c r="A54" s="1" t="s">
        <v>457</v>
      </c>
      <c r="C54" s="39" t="s">
        <v>97</v>
      </c>
      <c r="D54" s="39"/>
      <c r="E54" s="40"/>
      <c r="F54" s="36" t="n">
        <v>14207</v>
      </c>
      <c r="G54" s="2" t="n">
        <v>6637</v>
      </c>
      <c r="H54" s="2" t="n">
        <v>7570</v>
      </c>
      <c r="I54" s="3" t="n">
        <v>87.7</v>
      </c>
      <c r="J54" s="2" t="n">
        <v>15521</v>
      </c>
      <c r="K54" s="84" t="n">
        <v>-1314</v>
      </c>
      <c r="L54" s="85" t="n">
        <v>-8.5</v>
      </c>
      <c r="M54" s="72" t="n">
        <v>26.29</v>
      </c>
      <c r="N54" s="73" t="n">
        <v>540.4</v>
      </c>
      <c r="O54" s="4" t="n">
        <v>0.62</v>
      </c>
      <c r="P54" s="4" t="n">
        <v>0.31</v>
      </c>
      <c r="Q54" s="2" t="n">
        <v>3892</v>
      </c>
      <c r="R54" s="2" t="n">
        <v>13670</v>
      </c>
      <c r="S54" s="72" t="n">
        <v>3.51</v>
      </c>
      <c r="T54" s="2" t="n">
        <v>58</v>
      </c>
      <c r="U54" s="2" t="n">
        <v>537</v>
      </c>
      <c r="V54" s="55" t="s">
        <v>457</v>
      </c>
    </row>
    <row r="55" customFormat="false" ht="13.5" hidden="false" customHeight="true" outlineLevel="0" collapsed="false">
      <c r="C55" s="45"/>
      <c r="D55" s="45"/>
      <c r="E55" s="40"/>
      <c r="F55" s="36"/>
      <c r="I55" s="3"/>
      <c r="K55" s="84"/>
      <c r="L55" s="85"/>
      <c r="V55" s="55"/>
    </row>
    <row r="56" customFormat="false" ht="13.5" hidden="false" customHeight="true" outlineLevel="0" collapsed="false">
      <c r="A56" s="56" t="s">
        <v>475</v>
      </c>
      <c r="C56" s="86" t="s">
        <v>100</v>
      </c>
      <c r="D56" s="86"/>
      <c r="E56" s="86"/>
      <c r="F56" s="36"/>
      <c r="I56" s="3"/>
      <c r="K56" s="84"/>
      <c r="L56" s="85"/>
      <c r="V56" s="55"/>
    </row>
    <row r="57" customFormat="false" ht="13.5" hidden="false" customHeight="true" outlineLevel="0" collapsed="false">
      <c r="C57" s="45"/>
      <c r="D57" s="45"/>
      <c r="E57" s="40"/>
      <c r="F57" s="36"/>
      <c r="I57" s="3"/>
      <c r="K57" s="84"/>
      <c r="L57" s="85"/>
      <c r="V57" s="55"/>
    </row>
    <row r="58" customFormat="false" ht="13.5" hidden="false" customHeight="true" outlineLevel="0" collapsed="false">
      <c r="A58" s="1" t="s">
        <v>458</v>
      </c>
      <c r="C58" s="39" t="s">
        <v>101</v>
      </c>
      <c r="D58" s="39"/>
      <c r="E58" s="40"/>
      <c r="F58" s="36" t="n">
        <v>25812</v>
      </c>
      <c r="G58" s="2" t="n">
        <v>12867</v>
      </c>
      <c r="H58" s="2" t="n">
        <v>12945</v>
      </c>
      <c r="I58" s="3" t="n">
        <v>99.4</v>
      </c>
      <c r="J58" s="2" t="n">
        <v>15878</v>
      </c>
      <c r="K58" s="84" t="n">
        <v>9934</v>
      </c>
      <c r="L58" s="85" t="n">
        <v>62.6</v>
      </c>
      <c r="M58" s="72" t="n">
        <v>15.07</v>
      </c>
      <c r="N58" s="73" t="n">
        <v>1712.8</v>
      </c>
      <c r="O58" s="4" t="n">
        <v>1.13</v>
      </c>
      <c r="P58" s="4" t="n">
        <v>0.18</v>
      </c>
      <c r="Q58" s="2" t="n">
        <v>6783</v>
      </c>
      <c r="R58" s="2" t="n">
        <v>24697</v>
      </c>
      <c r="S58" s="72" t="n">
        <v>3.64</v>
      </c>
      <c r="T58" s="2" t="n">
        <v>267</v>
      </c>
      <c r="U58" s="2" t="n">
        <v>1115</v>
      </c>
      <c r="V58" s="55" t="s">
        <v>458</v>
      </c>
    </row>
    <row r="59" customFormat="false" ht="13.5" hidden="false" customHeight="true" outlineLevel="0" collapsed="false">
      <c r="A59" s="1" t="s">
        <v>459</v>
      </c>
      <c r="C59" s="39" t="s">
        <v>478</v>
      </c>
      <c r="D59" s="39"/>
      <c r="E59" s="40"/>
      <c r="F59" s="36" t="n">
        <v>13400</v>
      </c>
      <c r="G59" s="2" t="n">
        <v>6538</v>
      </c>
      <c r="H59" s="2" t="n">
        <v>6862</v>
      </c>
      <c r="I59" s="3" t="n">
        <v>95.3</v>
      </c>
      <c r="J59" s="2" t="n">
        <v>9000</v>
      </c>
      <c r="K59" s="84" t="n">
        <v>4400</v>
      </c>
      <c r="L59" s="85" t="n">
        <v>48.9</v>
      </c>
      <c r="M59" s="72" t="n">
        <v>19.25</v>
      </c>
      <c r="N59" s="73" t="n">
        <v>696.1</v>
      </c>
      <c r="O59" s="4" t="n">
        <v>0.59</v>
      </c>
      <c r="P59" s="4" t="n">
        <v>0.23</v>
      </c>
      <c r="Q59" s="2" t="n">
        <v>3460</v>
      </c>
      <c r="R59" s="2" t="n">
        <v>13106</v>
      </c>
      <c r="S59" s="72" t="n">
        <v>3.79</v>
      </c>
      <c r="T59" s="2" t="n">
        <v>60</v>
      </c>
      <c r="U59" s="2" t="n">
        <v>294</v>
      </c>
      <c r="V59" s="55" t="s">
        <v>459</v>
      </c>
    </row>
    <row r="60" customFormat="false" ht="13.5" hidden="false" customHeight="true" outlineLevel="0" collapsed="false">
      <c r="A60" s="1" t="s">
        <v>460</v>
      </c>
      <c r="C60" s="39" t="s">
        <v>480</v>
      </c>
      <c r="D60" s="39"/>
      <c r="E60" s="40"/>
      <c r="F60" s="36" t="n">
        <v>11540</v>
      </c>
      <c r="G60" s="2" t="n">
        <v>5567</v>
      </c>
      <c r="H60" s="2" t="n">
        <v>5973</v>
      </c>
      <c r="I60" s="3" t="n">
        <v>93.2</v>
      </c>
      <c r="J60" s="2" t="n">
        <v>9308</v>
      </c>
      <c r="K60" s="84" t="n">
        <v>2232</v>
      </c>
      <c r="L60" s="85" t="n">
        <v>24</v>
      </c>
      <c r="M60" s="72" t="n">
        <v>16.04</v>
      </c>
      <c r="N60" s="73" t="n">
        <v>719.5</v>
      </c>
      <c r="O60" s="4" t="n">
        <v>0.51</v>
      </c>
      <c r="P60" s="4" t="n">
        <v>0.19</v>
      </c>
      <c r="Q60" s="2" t="n">
        <v>2821</v>
      </c>
      <c r="R60" s="2" t="n">
        <v>11182</v>
      </c>
      <c r="S60" s="72" t="n">
        <v>3.96</v>
      </c>
      <c r="T60" s="2" t="n">
        <v>53</v>
      </c>
      <c r="U60" s="2" t="n">
        <v>358</v>
      </c>
      <c r="V60" s="55" t="s">
        <v>460</v>
      </c>
    </row>
    <row r="61" customFormat="false" ht="13.5" hidden="false" customHeight="true" outlineLevel="0" collapsed="false">
      <c r="A61" s="1" t="s">
        <v>461</v>
      </c>
      <c r="C61" s="39" t="s">
        <v>482</v>
      </c>
      <c r="D61" s="39"/>
      <c r="E61" s="40"/>
      <c r="F61" s="36" t="n">
        <v>6119</v>
      </c>
      <c r="G61" s="2" t="n">
        <v>2944</v>
      </c>
      <c r="H61" s="2" t="n">
        <v>3175</v>
      </c>
      <c r="I61" s="3" t="n">
        <v>92.7</v>
      </c>
      <c r="J61" s="2" t="n">
        <v>6522</v>
      </c>
      <c r="K61" s="84" t="n">
        <v>-403</v>
      </c>
      <c r="L61" s="85" t="n">
        <v>-6.2</v>
      </c>
      <c r="M61" s="72" t="n">
        <v>67.09</v>
      </c>
      <c r="N61" s="73" t="n">
        <v>91.2</v>
      </c>
      <c r="O61" s="4" t="n">
        <v>0.27</v>
      </c>
      <c r="P61" s="4" t="n">
        <v>0.8</v>
      </c>
      <c r="Q61" s="2" t="n">
        <v>1409</v>
      </c>
      <c r="R61" s="2" t="n">
        <v>6019</v>
      </c>
      <c r="S61" s="72" t="n">
        <v>4.27</v>
      </c>
      <c r="T61" s="2" t="n">
        <v>32</v>
      </c>
      <c r="U61" s="2" t="n">
        <v>100</v>
      </c>
      <c r="V61" s="55" t="s">
        <v>461</v>
      </c>
    </row>
    <row r="62" customFormat="false" ht="13.5" hidden="false" customHeight="true" outlineLevel="0" collapsed="false">
      <c r="A62" s="1" t="s">
        <v>462</v>
      </c>
      <c r="C62" s="39" t="s">
        <v>484</v>
      </c>
      <c r="D62" s="39"/>
      <c r="E62" s="40"/>
      <c r="F62" s="36" t="n">
        <v>9150</v>
      </c>
      <c r="G62" s="2" t="n">
        <v>4383</v>
      </c>
      <c r="H62" s="2" t="n">
        <v>4767</v>
      </c>
      <c r="I62" s="3" t="n">
        <v>91.9</v>
      </c>
      <c r="J62" s="2" t="n">
        <v>11276</v>
      </c>
      <c r="K62" s="84" t="n">
        <v>-2126</v>
      </c>
      <c r="L62" s="85" t="n">
        <v>-18.9</v>
      </c>
      <c r="M62" s="72" t="n">
        <v>107.93</v>
      </c>
      <c r="N62" s="73" t="n">
        <v>84.8</v>
      </c>
      <c r="O62" s="4" t="n">
        <v>0.4</v>
      </c>
      <c r="P62" s="4" t="n">
        <v>1.28</v>
      </c>
      <c r="Q62" s="2" t="n">
        <v>2177</v>
      </c>
      <c r="R62" s="2" t="n">
        <v>9124</v>
      </c>
      <c r="S62" s="72" t="n">
        <v>4.19</v>
      </c>
      <c r="T62" s="2" t="n">
        <v>16</v>
      </c>
      <c r="U62" s="2" t="n">
        <v>26</v>
      </c>
      <c r="V62" s="55" t="s">
        <v>462</v>
      </c>
    </row>
    <row r="63" customFormat="false" ht="13.5" hidden="false" customHeight="true" outlineLevel="0" collapsed="false">
      <c r="A63" s="1" t="s">
        <v>463</v>
      </c>
      <c r="C63" s="39" t="s">
        <v>117</v>
      </c>
      <c r="D63" s="39"/>
      <c r="E63" s="40"/>
      <c r="F63" s="36" t="n">
        <v>20944</v>
      </c>
      <c r="G63" s="2" t="n">
        <v>9892</v>
      </c>
      <c r="H63" s="2" t="n">
        <v>11052</v>
      </c>
      <c r="I63" s="3" t="n">
        <v>89.5</v>
      </c>
      <c r="J63" s="2" t="n">
        <v>17628</v>
      </c>
      <c r="K63" s="84" t="n">
        <v>3316</v>
      </c>
      <c r="L63" s="85" t="n">
        <v>18.8</v>
      </c>
      <c r="M63" s="72" t="n">
        <v>91.74</v>
      </c>
      <c r="N63" s="73" t="n">
        <v>228.3</v>
      </c>
      <c r="O63" s="4" t="n">
        <v>0.92</v>
      </c>
      <c r="P63" s="4" t="n">
        <v>1.09</v>
      </c>
      <c r="Q63" s="2" t="n">
        <v>5078</v>
      </c>
      <c r="R63" s="2" t="n">
        <v>19619</v>
      </c>
      <c r="S63" s="72" t="n">
        <v>3.86</v>
      </c>
      <c r="T63" s="2" t="n">
        <v>231</v>
      </c>
      <c r="U63" s="2" t="n">
        <v>1325</v>
      </c>
      <c r="V63" s="55" t="s">
        <v>463</v>
      </c>
    </row>
    <row r="64" customFormat="false" ht="13.5" hidden="false" customHeight="true" outlineLevel="0" collapsed="false">
      <c r="A64" s="1" t="s">
        <v>464</v>
      </c>
      <c r="C64" s="39" t="s">
        <v>487</v>
      </c>
      <c r="D64" s="39"/>
      <c r="E64" s="40"/>
      <c r="F64" s="36" t="n">
        <v>9537</v>
      </c>
      <c r="G64" s="2" t="n">
        <v>4585</v>
      </c>
      <c r="H64" s="2" t="n">
        <v>4952</v>
      </c>
      <c r="I64" s="3" t="n">
        <v>92.6</v>
      </c>
      <c r="J64" s="2" t="n">
        <v>9235</v>
      </c>
      <c r="K64" s="84" t="n">
        <v>302</v>
      </c>
      <c r="L64" s="85" t="n">
        <v>3.3</v>
      </c>
      <c r="M64" s="72" t="n">
        <v>51.55</v>
      </c>
      <c r="N64" s="73" t="n">
        <v>185</v>
      </c>
      <c r="O64" s="4" t="n">
        <v>0.42</v>
      </c>
      <c r="P64" s="4" t="n">
        <v>0.61</v>
      </c>
      <c r="Q64" s="2" t="n">
        <v>2247</v>
      </c>
      <c r="R64" s="2" t="n">
        <v>9430</v>
      </c>
      <c r="S64" s="72" t="n">
        <v>4.2</v>
      </c>
      <c r="T64" s="2" t="n">
        <v>23</v>
      </c>
      <c r="U64" s="2" t="n">
        <v>107</v>
      </c>
      <c r="V64" s="55" t="s">
        <v>464</v>
      </c>
    </row>
    <row r="65" customFormat="false" ht="13.5" hidden="false" customHeight="true" outlineLevel="0" collapsed="false">
      <c r="C65" s="39"/>
      <c r="D65" s="39"/>
      <c r="E65" s="40"/>
      <c r="F65" s="36"/>
      <c r="I65" s="3"/>
      <c r="K65" s="84"/>
      <c r="L65" s="85"/>
      <c r="V65" s="55"/>
    </row>
    <row r="66" customFormat="false" ht="13.5" hidden="false" customHeight="true" outlineLevel="0" collapsed="false">
      <c r="A66" s="56" t="s">
        <v>673</v>
      </c>
      <c r="C66" s="86" t="s">
        <v>124</v>
      </c>
      <c r="D66" s="86"/>
      <c r="E66" s="86"/>
      <c r="F66" s="36"/>
      <c r="I66" s="3"/>
      <c r="K66" s="84"/>
      <c r="L66" s="85"/>
      <c r="V66" s="55"/>
    </row>
    <row r="67" customFormat="false" ht="13.5" hidden="false" customHeight="true" outlineLevel="0" collapsed="false">
      <c r="C67" s="39"/>
      <c r="D67" s="39"/>
      <c r="E67" s="40"/>
      <c r="F67" s="36"/>
      <c r="I67" s="3"/>
      <c r="K67" s="84"/>
      <c r="L67" s="85"/>
      <c r="V67" s="55"/>
    </row>
    <row r="68" customFormat="false" ht="13.5" hidden="false" customHeight="true" outlineLevel="0" collapsed="false">
      <c r="A68" s="1" t="s">
        <v>465</v>
      </c>
      <c r="C68" s="39" t="s">
        <v>125</v>
      </c>
      <c r="D68" s="39"/>
      <c r="E68" s="40"/>
      <c r="F68" s="36" t="n">
        <v>8536</v>
      </c>
      <c r="G68" s="2" t="n">
        <v>4105</v>
      </c>
      <c r="H68" s="2" t="n">
        <v>4431</v>
      </c>
      <c r="I68" s="3" t="n">
        <v>92.6</v>
      </c>
      <c r="J68" s="2" t="n">
        <v>10541</v>
      </c>
      <c r="K68" s="84" t="n">
        <v>-2005</v>
      </c>
      <c r="L68" s="85" t="n">
        <v>-19</v>
      </c>
      <c r="M68" s="90" t="n">
        <v>96.18</v>
      </c>
      <c r="N68" s="73" t="n">
        <v>88.8</v>
      </c>
      <c r="O68" s="4" t="n">
        <v>0.37</v>
      </c>
      <c r="P68" s="4" t="n">
        <v>1.14</v>
      </c>
      <c r="Q68" s="2" t="n">
        <v>2146</v>
      </c>
      <c r="R68" s="2" t="n">
        <v>8194</v>
      </c>
      <c r="S68" s="72" t="n">
        <v>3.82</v>
      </c>
      <c r="T68" s="2" t="n">
        <v>113</v>
      </c>
      <c r="U68" s="2" t="n">
        <v>342</v>
      </c>
      <c r="V68" s="55" t="s">
        <v>465</v>
      </c>
    </row>
    <row r="69" customFormat="false" ht="13.5" hidden="false" customHeight="true" outlineLevel="0" collapsed="false">
      <c r="A69" s="1" t="s">
        <v>467</v>
      </c>
      <c r="C69" s="39" t="s">
        <v>128</v>
      </c>
      <c r="D69" s="39"/>
      <c r="E69" s="40"/>
      <c r="F69" s="36" t="n">
        <v>2466</v>
      </c>
      <c r="G69" s="2" t="n">
        <v>1200</v>
      </c>
      <c r="H69" s="2" t="n">
        <v>1266</v>
      </c>
      <c r="I69" s="3" t="n">
        <v>94.8</v>
      </c>
      <c r="J69" s="2" t="n">
        <v>2991</v>
      </c>
      <c r="K69" s="84" t="n">
        <v>-525</v>
      </c>
      <c r="L69" s="85" t="n">
        <v>-17.6</v>
      </c>
      <c r="M69" s="72" t="n">
        <v>54.18</v>
      </c>
      <c r="N69" s="73" t="n">
        <v>45.5</v>
      </c>
      <c r="O69" s="4" t="n">
        <v>0.11</v>
      </c>
      <c r="P69" s="4" t="n">
        <v>0.64</v>
      </c>
      <c r="Q69" s="2" t="n">
        <v>642</v>
      </c>
      <c r="R69" s="2" t="n">
        <v>2431</v>
      </c>
      <c r="S69" s="72" t="n">
        <v>3.79</v>
      </c>
      <c r="T69" s="2" t="n">
        <v>33</v>
      </c>
      <c r="U69" s="2" t="n">
        <v>35</v>
      </c>
      <c r="V69" s="55" t="s">
        <v>467</v>
      </c>
    </row>
    <row r="70" customFormat="false" ht="14.25" hidden="false" customHeight="true" outlineLevel="0" collapsed="false">
      <c r="A70" s="1" t="s">
        <v>468</v>
      </c>
      <c r="C70" s="39" t="s">
        <v>129</v>
      </c>
      <c r="D70" s="39"/>
      <c r="E70" s="40"/>
      <c r="F70" s="36" t="n">
        <v>6019</v>
      </c>
      <c r="G70" s="2" t="n">
        <v>2930</v>
      </c>
      <c r="H70" s="2" t="n">
        <v>3089</v>
      </c>
      <c r="I70" s="3" t="n">
        <v>94.9</v>
      </c>
      <c r="J70" s="2" t="n">
        <v>7760</v>
      </c>
      <c r="K70" s="84" t="n">
        <v>-1741</v>
      </c>
      <c r="L70" s="85" t="n">
        <v>-22.4</v>
      </c>
      <c r="M70" s="72" t="n">
        <v>191.09</v>
      </c>
      <c r="N70" s="73" t="n">
        <v>31.5</v>
      </c>
      <c r="O70" s="4" t="n">
        <v>0.26</v>
      </c>
      <c r="P70" s="4" t="n">
        <v>2.26</v>
      </c>
      <c r="Q70" s="2" t="n">
        <v>1618</v>
      </c>
      <c r="R70" s="2" t="n">
        <v>5876</v>
      </c>
      <c r="S70" s="72" t="n">
        <v>3.63</v>
      </c>
      <c r="T70" s="2" t="n">
        <v>32</v>
      </c>
      <c r="U70" s="2" t="n">
        <v>143</v>
      </c>
      <c r="V70" s="55" t="n">
        <v>46</v>
      </c>
    </row>
    <row r="71" customFormat="false" ht="13.5" hidden="false" customHeight="true" outlineLevel="0" collapsed="false">
      <c r="A71" s="1" t="s">
        <v>470</v>
      </c>
      <c r="B71" s="45"/>
      <c r="C71" s="39" t="s">
        <v>651</v>
      </c>
      <c r="D71" s="39"/>
      <c r="E71" s="40"/>
      <c r="F71" s="36" t="n">
        <v>5801</v>
      </c>
      <c r="G71" s="2" t="n">
        <v>2965</v>
      </c>
      <c r="H71" s="2" t="n">
        <v>2836</v>
      </c>
      <c r="I71" s="3" t="n">
        <v>104.5</v>
      </c>
      <c r="J71" s="2" t="n">
        <v>7223</v>
      </c>
      <c r="K71" s="84" t="n">
        <v>-1422</v>
      </c>
      <c r="L71" s="85" t="n">
        <v>-19.7</v>
      </c>
      <c r="M71" s="72" t="n">
        <v>251.77</v>
      </c>
      <c r="N71" s="73" t="n">
        <v>23</v>
      </c>
      <c r="O71" s="4" t="n">
        <v>0.25</v>
      </c>
      <c r="P71" s="4" t="n">
        <v>2.98</v>
      </c>
      <c r="Q71" s="2" t="n">
        <v>1389</v>
      </c>
      <c r="R71" s="2" t="n">
        <v>5648</v>
      </c>
      <c r="S71" s="72" t="n">
        <v>4.07</v>
      </c>
      <c r="T71" s="2" t="n">
        <v>67</v>
      </c>
      <c r="U71" s="2" t="n">
        <v>153</v>
      </c>
      <c r="V71" s="55" t="s">
        <v>470</v>
      </c>
    </row>
    <row r="72" customFormat="false" ht="13.5" hidden="false" customHeight="true" outlineLevel="0" collapsed="false">
      <c r="A72" s="1" t="s">
        <v>472</v>
      </c>
      <c r="B72" s="45"/>
      <c r="C72" s="39" t="s">
        <v>132</v>
      </c>
      <c r="D72" s="39"/>
      <c r="E72" s="40"/>
      <c r="F72" s="36" t="n">
        <v>5553</v>
      </c>
      <c r="G72" s="2" t="n">
        <v>2655</v>
      </c>
      <c r="H72" s="2" t="n">
        <v>2898</v>
      </c>
      <c r="I72" s="3" t="n">
        <v>91.6</v>
      </c>
      <c r="J72" s="2" t="n">
        <v>6485</v>
      </c>
      <c r="K72" s="84" t="n">
        <v>-932</v>
      </c>
      <c r="L72" s="85" t="n">
        <v>-14.4</v>
      </c>
      <c r="M72" s="72" t="n">
        <v>90.19</v>
      </c>
      <c r="N72" s="73" t="n">
        <v>61.6</v>
      </c>
      <c r="O72" s="4" t="n">
        <v>0.24</v>
      </c>
      <c r="P72" s="4" t="n">
        <v>1.07</v>
      </c>
      <c r="Q72" s="2" t="n">
        <v>1325</v>
      </c>
      <c r="R72" s="2" t="n">
        <v>5336</v>
      </c>
      <c r="S72" s="72" t="n">
        <v>4.03</v>
      </c>
      <c r="T72" s="2" t="n">
        <v>100</v>
      </c>
      <c r="U72" s="2" t="n">
        <v>217</v>
      </c>
      <c r="V72" s="55" t="s">
        <v>472</v>
      </c>
    </row>
    <row r="73" customFormat="false" ht="13.5" hidden="false" customHeight="true" outlineLevel="0" collapsed="false">
      <c r="A73" s="1" t="s">
        <v>473</v>
      </c>
      <c r="B73" s="45"/>
      <c r="C73" s="39" t="s">
        <v>499</v>
      </c>
      <c r="D73" s="39"/>
      <c r="E73" s="40"/>
      <c r="F73" s="36" t="n">
        <v>11375</v>
      </c>
      <c r="G73" s="2" t="n">
        <v>5346</v>
      </c>
      <c r="H73" s="2" t="n">
        <v>6029</v>
      </c>
      <c r="I73" s="3" t="n">
        <v>88.7</v>
      </c>
      <c r="J73" s="2" t="n">
        <v>13458</v>
      </c>
      <c r="K73" s="84" t="n">
        <v>-2083</v>
      </c>
      <c r="L73" s="85" t="n">
        <v>-15.5</v>
      </c>
      <c r="M73" s="72" t="n">
        <v>171.91</v>
      </c>
      <c r="N73" s="73" t="n">
        <v>66.2</v>
      </c>
      <c r="O73" s="4" t="n">
        <v>0.5</v>
      </c>
      <c r="P73" s="4" t="n">
        <v>2.04</v>
      </c>
      <c r="Q73" s="2" t="n">
        <v>2782</v>
      </c>
      <c r="R73" s="2" t="n">
        <v>11127</v>
      </c>
      <c r="S73" s="72" t="n">
        <v>4</v>
      </c>
      <c r="T73" s="2" t="n">
        <v>90</v>
      </c>
      <c r="U73" s="2" t="n">
        <v>248</v>
      </c>
      <c r="V73" s="55" t="s">
        <v>473</v>
      </c>
    </row>
    <row r="74" customFormat="false" ht="13.5" hidden="false" customHeight="true" outlineLevel="0" collapsed="false">
      <c r="A74" s="1" t="s">
        <v>474</v>
      </c>
      <c r="B74" s="1"/>
      <c r="C74" s="39" t="s">
        <v>652</v>
      </c>
      <c r="D74" s="39"/>
      <c r="E74" s="40"/>
      <c r="F74" s="36" t="n">
        <v>6943</v>
      </c>
      <c r="G74" s="2" t="n">
        <v>3308</v>
      </c>
      <c r="H74" s="2" t="n">
        <v>3635</v>
      </c>
      <c r="I74" s="3" t="n">
        <v>91</v>
      </c>
      <c r="J74" s="2" t="n">
        <v>8530</v>
      </c>
      <c r="K74" s="84" t="n">
        <v>-1587</v>
      </c>
      <c r="L74" s="85" t="n">
        <v>-18.6</v>
      </c>
      <c r="M74" s="72" t="n">
        <v>130.37</v>
      </c>
      <c r="N74" s="73" t="n">
        <v>53.5</v>
      </c>
      <c r="O74" s="4" t="n">
        <v>0.3</v>
      </c>
      <c r="P74" s="4" t="n">
        <v>1.55</v>
      </c>
      <c r="Q74" s="2" t="n">
        <v>1781</v>
      </c>
      <c r="R74" s="2" t="n">
        <v>6900</v>
      </c>
      <c r="S74" s="72" t="n">
        <v>3.87</v>
      </c>
      <c r="T74" s="2" t="n">
        <v>34</v>
      </c>
      <c r="U74" s="2" t="n">
        <v>43</v>
      </c>
      <c r="V74" s="55" t="s">
        <v>474</v>
      </c>
    </row>
    <row r="75" customFormat="false" ht="13.5" hidden="false" customHeight="true" outlineLevel="0" collapsed="false">
      <c r="B75" s="1"/>
      <c r="C75" s="39"/>
      <c r="D75" s="39"/>
      <c r="E75" s="40"/>
      <c r="F75" s="36"/>
      <c r="I75" s="3"/>
      <c r="K75" s="84"/>
      <c r="L75" s="85"/>
      <c r="V75" s="55"/>
    </row>
    <row r="76" customFormat="false" ht="13.5" hidden="false" customHeight="true" outlineLevel="0" collapsed="false">
      <c r="A76" s="56" t="s">
        <v>674</v>
      </c>
      <c r="B76" s="1"/>
      <c r="C76" s="86" t="s">
        <v>143</v>
      </c>
      <c r="D76" s="86"/>
      <c r="E76" s="86"/>
      <c r="F76" s="36"/>
      <c r="I76" s="3"/>
      <c r="K76" s="84"/>
      <c r="L76" s="85"/>
      <c r="V76" s="55"/>
    </row>
    <row r="77" customFormat="false" ht="13.5" hidden="false" customHeight="true" outlineLevel="0" collapsed="false">
      <c r="B77" s="1"/>
      <c r="C77" s="39"/>
      <c r="D77" s="39"/>
      <c r="E77" s="40"/>
      <c r="F77" s="36"/>
      <c r="I77" s="3"/>
      <c r="K77" s="84"/>
      <c r="L77" s="85"/>
      <c r="V77" s="55"/>
    </row>
    <row r="78" customFormat="false" ht="13.5" hidden="false" customHeight="true" outlineLevel="0" collapsed="false">
      <c r="A78" s="1" t="s">
        <v>476</v>
      </c>
      <c r="B78" s="1"/>
      <c r="C78" s="39" t="s">
        <v>144</v>
      </c>
      <c r="D78" s="39"/>
      <c r="E78" s="40"/>
      <c r="F78" s="36" t="n">
        <v>11335</v>
      </c>
      <c r="G78" s="2" t="n">
        <v>5299</v>
      </c>
      <c r="H78" s="2" t="n">
        <v>6036</v>
      </c>
      <c r="I78" s="3" t="n">
        <v>87.8</v>
      </c>
      <c r="J78" s="2" t="n">
        <v>12747</v>
      </c>
      <c r="K78" s="84" t="n">
        <v>-1412</v>
      </c>
      <c r="L78" s="85" t="n">
        <v>-11.1</v>
      </c>
      <c r="M78" s="72" t="n">
        <v>85.34</v>
      </c>
      <c r="N78" s="73" t="n">
        <v>132.8</v>
      </c>
      <c r="O78" s="4" t="n">
        <v>0.5</v>
      </c>
      <c r="P78" s="4" t="n">
        <v>1.01</v>
      </c>
      <c r="Q78" s="2" t="n">
        <v>2851</v>
      </c>
      <c r="R78" s="2" t="n">
        <v>10910</v>
      </c>
      <c r="S78" s="72" t="n">
        <v>3.83</v>
      </c>
      <c r="T78" s="2" t="n">
        <v>116</v>
      </c>
      <c r="U78" s="2" t="n">
        <v>425</v>
      </c>
      <c r="V78" s="55" t="s">
        <v>476</v>
      </c>
    </row>
    <row r="79" customFormat="false" ht="13.5" hidden="false" customHeight="true" outlineLevel="0" collapsed="false">
      <c r="A79" s="1" t="s">
        <v>477</v>
      </c>
      <c r="B79" s="1"/>
      <c r="C79" s="39" t="s">
        <v>653</v>
      </c>
      <c r="D79" s="39"/>
      <c r="E79" s="40"/>
      <c r="F79" s="36" t="n">
        <v>4084</v>
      </c>
      <c r="G79" s="2" t="n">
        <v>1946</v>
      </c>
      <c r="H79" s="2" t="n">
        <v>2138</v>
      </c>
      <c r="I79" s="3" t="n">
        <v>91</v>
      </c>
      <c r="J79" s="2" t="n">
        <v>4721</v>
      </c>
      <c r="K79" s="84" t="n">
        <v>-637</v>
      </c>
      <c r="L79" s="85" t="n">
        <v>-13.5</v>
      </c>
      <c r="M79" s="72" t="n">
        <v>50.56</v>
      </c>
      <c r="N79" s="73" t="n">
        <v>80.8</v>
      </c>
      <c r="O79" s="4" t="n">
        <v>0.18</v>
      </c>
      <c r="P79" s="4" t="n">
        <v>0.6</v>
      </c>
      <c r="Q79" s="2" t="n">
        <v>1064</v>
      </c>
      <c r="R79" s="2" t="n">
        <v>4083</v>
      </c>
      <c r="S79" s="72" t="n">
        <v>3.84</v>
      </c>
      <c r="T79" s="2" t="n">
        <v>1</v>
      </c>
      <c r="U79" s="2" t="n">
        <v>1</v>
      </c>
      <c r="V79" s="55" t="s">
        <v>477</v>
      </c>
    </row>
    <row r="80" customFormat="false" ht="13.5" hidden="false" customHeight="true" outlineLevel="0" collapsed="false">
      <c r="A80" s="1" t="s">
        <v>479</v>
      </c>
      <c r="B80" s="1"/>
      <c r="C80" s="39" t="s">
        <v>654</v>
      </c>
      <c r="D80" s="39"/>
      <c r="E80" s="40"/>
      <c r="F80" s="36" t="n">
        <v>5465</v>
      </c>
      <c r="G80" s="2" t="n">
        <v>2612</v>
      </c>
      <c r="H80" s="2" t="n">
        <v>2853</v>
      </c>
      <c r="I80" s="3" t="n">
        <v>91.6</v>
      </c>
      <c r="J80" s="2" t="n">
        <v>6679</v>
      </c>
      <c r="K80" s="84" t="n">
        <v>-1214</v>
      </c>
      <c r="L80" s="85" t="n">
        <v>-18.2</v>
      </c>
      <c r="M80" s="72" t="n">
        <v>123.4</v>
      </c>
      <c r="N80" s="73" t="n">
        <v>44.4</v>
      </c>
      <c r="O80" s="4" t="n">
        <v>0.24</v>
      </c>
      <c r="P80" s="4" t="n">
        <v>1.46</v>
      </c>
      <c r="Q80" s="2" t="n">
        <v>1367</v>
      </c>
      <c r="R80" s="2" t="n">
        <v>5452</v>
      </c>
      <c r="S80" s="72" t="n">
        <v>3.99</v>
      </c>
      <c r="T80" s="2" t="n">
        <v>11</v>
      </c>
      <c r="U80" s="2" t="n">
        <v>13</v>
      </c>
      <c r="V80" s="55" t="s">
        <v>479</v>
      </c>
    </row>
    <row r="81" customFormat="false" ht="13.5" hidden="false" customHeight="true" outlineLevel="0" collapsed="false">
      <c r="A81" s="1" t="s">
        <v>481</v>
      </c>
      <c r="B81" s="1"/>
      <c r="C81" s="39" t="s">
        <v>655</v>
      </c>
      <c r="D81" s="39"/>
      <c r="E81" s="40"/>
      <c r="F81" s="36" t="n">
        <v>7776</v>
      </c>
      <c r="G81" s="2" t="n">
        <v>3785</v>
      </c>
      <c r="H81" s="2" t="n">
        <v>3991</v>
      </c>
      <c r="I81" s="3" t="n">
        <v>94.8</v>
      </c>
      <c r="J81" s="2" t="n">
        <v>9301</v>
      </c>
      <c r="K81" s="84" t="n">
        <v>-1525</v>
      </c>
      <c r="L81" s="85" t="n">
        <v>-16.4</v>
      </c>
      <c r="M81" s="72" t="n">
        <v>124.4</v>
      </c>
      <c r="N81" s="73" t="n">
        <v>62.5</v>
      </c>
      <c r="O81" s="4" t="n">
        <v>0.34</v>
      </c>
      <c r="P81" s="4" t="n">
        <v>1.47</v>
      </c>
      <c r="Q81" s="2" t="n">
        <v>1823</v>
      </c>
      <c r="R81" s="2" t="n">
        <v>7723</v>
      </c>
      <c r="S81" s="72" t="n">
        <v>4.24</v>
      </c>
      <c r="T81" s="2" t="n">
        <v>20</v>
      </c>
      <c r="U81" s="2" t="n">
        <v>53</v>
      </c>
      <c r="V81" s="55" t="s">
        <v>481</v>
      </c>
    </row>
    <row r="82" customFormat="false" ht="13.5" hidden="false" customHeight="true" outlineLevel="0" collapsed="false">
      <c r="A82" s="1" t="s">
        <v>483</v>
      </c>
      <c r="B82" s="1"/>
      <c r="C82" s="39" t="s">
        <v>656</v>
      </c>
      <c r="D82" s="39"/>
      <c r="E82" s="40"/>
      <c r="F82" s="36" t="n">
        <v>7433</v>
      </c>
      <c r="G82" s="2" t="n">
        <v>3541</v>
      </c>
      <c r="H82" s="2" t="n">
        <v>3892</v>
      </c>
      <c r="I82" s="3" t="n">
        <v>91</v>
      </c>
      <c r="J82" s="2" t="n">
        <v>8522</v>
      </c>
      <c r="K82" s="84" t="n">
        <v>-1089</v>
      </c>
      <c r="L82" s="85" t="n">
        <v>-12.8</v>
      </c>
      <c r="M82" s="72" t="n">
        <v>72.94</v>
      </c>
      <c r="N82" s="73" t="n">
        <v>101.9</v>
      </c>
      <c r="O82" s="4" t="n">
        <v>0.33</v>
      </c>
      <c r="P82" s="4" t="n">
        <v>0.86</v>
      </c>
      <c r="Q82" s="2" t="n">
        <v>1798</v>
      </c>
      <c r="R82" s="2" t="n">
        <v>7424</v>
      </c>
      <c r="S82" s="72" t="n">
        <v>4.13</v>
      </c>
      <c r="T82" s="2" t="n">
        <v>5</v>
      </c>
      <c r="U82" s="2" t="n">
        <v>9</v>
      </c>
      <c r="V82" s="55" t="s">
        <v>483</v>
      </c>
    </row>
    <row r="83" customFormat="false" ht="13.5" hidden="false" customHeight="true" outlineLevel="0" collapsed="false">
      <c r="A83" s="1" t="s">
        <v>485</v>
      </c>
      <c r="C83" s="39" t="s">
        <v>159</v>
      </c>
      <c r="D83" s="39"/>
      <c r="E83" s="40"/>
      <c r="F83" s="36" t="n">
        <v>6753</v>
      </c>
      <c r="G83" s="2" t="n">
        <v>3186</v>
      </c>
      <c r="H83" s="2" t="n">
        <v>3567</v>
      </c>
      <c r="I83" s="3" t="n">
        <v>89.3</v>
      </c>
      <c r="J83" s="2" t="n">
        <v>7745</v>
      </c>
      <c r="K83" s="84" t="n">
        <v>-992</v>
      </c>
      <c r="L83" s="85" t="n">
        <v>-12.8</v>
      </c>
      <c r="M83" s="72" t="n">
        <v>83.51</v>
      </c>
      <c r="N83" s="73" t="n">
        <v>80.9</v>
      </c>
      <c r="O83" s="4" t="n">
        <v>0.3</v>
      </c>
      <c r="P83" s="4" t="n">
        <v>0.99</v>
      </c>
      <c r="Q83" s="2" t="n">
        <v>1672</v>
      </c>
      <c r="R83" s="2" t="n">
        <v>6701</v>
      </c>
      <c r="S83" s="72" t="n">
        <v>4.01</v>
      </c>
      <c r="T83" s="2" t="n">
        <v>31</v>
      </c>
      <c r="U83" s="2" t="n">
        <v>52</v>
      </c>
      <c r="V83" s="55" t="s">
        <v>485</v>
      </c>
    </row>
    <row r="84" customFormat="false" ht="13.5" hidden="false" customHeight="true" outlineLevel="0" collapsed="false">
      <c r="A84" s="1" t="s">
        <v>486</v>
      </c>
      <c r="C84" s="39" t="s">
        <v>657</v>
      </c>
      <c r="D84" s="39"/>
      <c r="E84" s="40"/>
      <c r="F84" s="36" t="n">
        <v>9385</v>
      </c>
      <c r="G84" s="2" t="n">
        <v>4507</v>
      </c>
      <c r="H84" s="2" t="n">
        <v>4878</v>
      </c>
      <c r="I84" s="3" t="n">
        <v>92.4</v>
      </c>
      <c r="J84" s="2" t="n">
        <v>10551</v>
      </c>
      <c r="K84" s="84" t="n">
        <v>-1166</v>
      </c>
      <c r="L84" s="85" t="n">
        <v>-11.1</v>
      </c>
      <c r="M84" s="72" t="n">
        <v>99.78</v>
      </c>
      <c r="N84" s="73" t="n">
        <v>94.1</v>
      </c>
      <c r="O84" s="4" t="n">
        <v>0.41</v>
      </c>
      <c r="P84" s="4" t="n">
        <v>1.18</v>
      </c>
      <c r="Q84" s="2" t="n">
        <v>2299</v>
      </c>
      <c r="R84" s="2" t="n">
        <v>9305</v>
      </c>
      <c r="S84" s="72" t="n">
        <v>4.05</v>
      </c>
      <c r="T84" s="2" t="n">
        <v>16</v>
      </c>
      <c r="U84" s="2" t="n">
        <v>80</v>
      </c>
      <c r="V84" s="55" t="s">
        <v>486</v>
      </c>
    </row>
    <row r="85" customFormat="false" ht="13.5" hidden="false" customHeight="true" outlineLevel="0" collapsed="false">
      <c r="C85" s="45"/>
      <c r="D85" s="45"/>
      <c r="E85" s="40"/>
      <c r="F85" s="36"/>
      <c r="I85" s="3"/>
      <c r="K85" s="84"/>
      <c r="L85" s="85"/>
      <c r="V85" s="55"/>
    </row>
    <row r="86" customFormat="false" ht="13.5" hidden="false" customHeight="true" outlineLevel="0" collapsed="false">
      <c r="A86" s="56" t="s">
        <v>675</v>
      </c>
      <c r="C86" s="86" t="s">
        <v>166</v>
      </c>
      <c r="D86" s="86"/>
      <c r="E86" s="86"/>
      <c r="F86" s="36"/>
      <c r="I86" s="3"/>
      <c r="K86" s="84"/>
      <c r="L86" s="85"/>
      <c r="V86" s="55"/>
    </row>
    <row r="87" customFormat="false" ht="13.5" hidden="false" customHeight="true" outlineLevel="0" collapsed="false">
      <c r="C87" s="45"/>
      <c r="D87" s="45"/>
      <c r="E87" s="40"/>
      <c r="F87" s="36"/>
      <c r="I87" s="3"/>
      <c r="K87" s="84"/>
      <c r="L87" s="85"/>
      <c r="V87" s="55"/>
    </row>
    <row r="88" customFormat="false" ht="13.5" hidden="false" customHeight="true" outlineLevel="0" collapsed="false">
      <c r="A88" s="1" t="s">
        <v>488</v>
      </c>
      <c r="C88" s="39" t="s">
        <v>167</v>
      </c>
      <c r="D88" s="39"/>
      <c r="E88" s="40"/>
      <c r="F88" s="36" t="n">
        <v>22413</v>
      </c>
      <c r="G88" s="2" t="n">
        <v>10784</v>
      </c>
      <c r="H88" s="2" t="n">
        <v>11629</v>
      </c>
      <c r="I88" s="3" t="n">
        <v>92.7</v>
      </c>
      <c r="J88" s="2" t="n">
        <v>21952</v>
      </c>
      <c r="K88" s="84" t="n">
        <v>461</v>
      </c>
      <c r="L88" s="85" t="n">
        <v>2.1</v>
      </c>
      <c r="M88" s="72" t="n">
        <v>93.78</v>
      </c>
      <c r="N88" s="73" t="n">
        <v>239</v>
      </c>
      <c r="O88" s="4" t="n">
        <v>0.98</v>
      </c>
      <c r="P88" s="4" t="n">
        <v>1.11</v>
      </c>
      <c r="Q88" s="2" t="n">
        <v>5216</v>
      </c>
      <c r="R88" s="2" t="n">
        <v>20580</v>
      </c>
      <c r="S88" s="72" t="n">
        <v>3.95</v>
      </c>
      <c r="T88" s="2" t="n">
        <v>241</v>
      </c>
      <c r="U88" s="2" t="n">
        <v>1833</v>
      </c>
      <c r="V88" s="55" t="s">
        <v>488</v>
      </c>
    </row>
    <row r="89" customFormat="false" ht="13.5" hidden="false" customHeight="true" outlineLevel="0" collapsed="false">
      <c r="A89" s="1" t="s">
        <v>489</v>
      </c>
      <c r="C89" s="39" t="s">
        <v>528</v>
      </c>
      <c r="D89" s="39"/>
      <c r="E89" s="40"/>
      <c r="F89" s="36" t="n">
        <v>9188</v>
      </c>
      <c r="G89" s="2" t="n">
        <v>4424</v>
      </c>
      <c r="H89" s="2" t="n">
        <v>4764</v>
      </c>
      <c r="I89" s="3" t="n">
        <v>92.9</v>
      </c>
      <c r="J89" s="2" t="n">
        <v>10107</v>
      </c>
      <c r="K89" s="84" t="n">
        <v>-919</v>
      </c>
      <c r="L89" s="85" t="n">
        <v>-9.1</v>
      </c>
      <c r="M89" s="72" t="n">
        <v>64.57</v>
      </c>
      <c r="N89" s="73" t="n">
        <v>142.3</v>
      </c>
      <c r="O89" s="4" t="n">
        <v>0.4</v>
      </c>
      <c r="P89" s="4" t="n">
        <v>0.77</v>
      </c>
      <c r="Q89" s="2" t="n">
        <v>2299</v>
      </c>
      <c r="R89" s="2" t="n">
        <v>8848</v>
      </c>
      <c r="S89" s="72" t="n">
        <v>3.85</v>
      </c>
      <c r="T89" s="2" t="n">
        <v>27</v>
      </c>
      <c r="U89" s="2" t="n">
        <v>340</v>
      </c>
      <c r="V89" s="55" t="s">
        <v>489</v>
      </c>
    </row>
    <row r="90" customFormat="false" ht="13.5" hidden="false" customHeight="true" outlineLevel="0" collapsed="false">
      <c r="A90" s="1" t="s">
        <v>490</v>
      </c>
      <c r="C90" s="39" t="s">
        <v>658</v>
      </c>
      <c r="D90" s="39"/>
      <c r="E90" s="40"/>
      <c r="F90" s="36" t="n">
        <v>8592</v>
      </c>
      <c r="G90" s="2" t="n">
        <v>4403</v>
      </c>
      <c r="H90" s="2" t="n">
        <v>4189</v>
      </c>
      <c r="I90" s="3" t="n">
        <v>105.1</v>
      </c>
      <c r="J90" s="2" t="n">
        <v>8573</v>
      </c>
      <c r="K90" s="84" t="n">
        <v>19</v>
      </c>
      <c r="L90" s="85" t="n">
        <v>0.2</v>
      </c>
      <c r="M90" s="72" t="n">
        <v>54.89</v>
      </c>
      <c r="N90" s="73" t="n">
        <v>156.5</v>
      </c>
      <c r="O90" s="4" t="n">
        <v>0.38</v>
      </c>
      <c r="P90" s="4" t="n">
        <v>0.65</v>
      </c>
      <c r="Q90" s="2" t="n">
        <v>1966</v>
      </c>
      <c r="R90" s="2" t="n">
        <v>8086</v>
      </c>
      <c r="S90" s="72" t="n">
        <v>4.11</v>
      </c>
      <c r="T90" s="2" t="n">
        <v>39</v>
      </c>
      <c r="U90" s="2" t="n">
        <v>506</v>
      </c>
      <c r="V90" s="55" t="s">
        <v>490</v>
      </c>
    </row>
    <row r="91" customFormat="false" ht="13.5" hidden="false" customHeight="true" outlineLevel="0" collapsed="false">
      <c r="A91" s="1" t="s">
        <v>491</v>
      </c>
      <c r="C91" s="39" t="s">
        <v>540</v>
      </c>
      <c r="D91" s="39"/>
      <c r="E91" s="40"/>
      <c r="F91" s="36" t="n">
        <v>7564</v>
      </c>
      <c r="G91" s="2" t="n">
        <v>3621</v>
      </c>
      <c r="H91" s="2" t="n">
        <v>3943</v>
      </c>
      <c r="I91" s="3" t="n">
        <v>91.8</v>
      </c>
      <c r="J91" s="2" t="n">
        <v>8331</v>
      </c>
      <c r="K91" s="84" t="n">
        <v>-767</v>
      </c>
      <c r="L91" s="85" t="n">
        <v>-9.2</v>
      </c>
      <c r="M91" s="72" t="n">
        <v>66.49</v>
      </c>
      <c r="N91" s="73" t="n">
        <v>113.8</v>
      </c>
      <c r="O91" s="4" t="n">
        <v>0.33</v>
      </c>
      <c r="P91" s="4" t="n">
        <v>0.79</v>
      </c>
      <c r="Q91" s="2" t="n">
        <v>1786</v>
      </c>
      <c r="R91" s="2" t="n">
        <v>7476</v>
      </c>
      <c r="S91" s="72" t="n">
        <v>4.19</v>
      </c>
      <c r="T91" s="2" t="n">
        <v>30</v>
      </c>
      <c r="U91" s="2" t="n">
        <v>88</v>
      </c>
      <c r="V91" s="55" t="s">
        <v>491</v>
      </c>
    </row>
    <row r="92" customFormat="false" ht="13.5" hidden="false" customHeight="true" outlineLevel="0" collapsed="false">
      <c r="A92" s="1" t="s">
        <v>492</v>
      </c>
      <c r="C92" s="39" t="s">
        <v>544</v>
      </c>
      <c r="D92" s="39"/>
      <c r="E92" s="40"/>
      <c r="F92" s="36" t="n">
        <v>3955</v>
      </c>
      <c r="G92" s="2" t="n">
        <v>1896</v>
      </c>
      <c r="H92" s="2" t="n">
        <v>2059</v>
      </c>
      <c r="I92" s="3" t="n">
        <v>92.1</v>
      </c>
      <c r="J92" s="2" t="n">
        <v>4653</v>
      </c>
      <c r="K92" s="84" t="n">
        <v>-698</v>
      </c>
      <c r="L92" s="85" t="n">
        <v>-15</v>
      </c>
      <c r="M92" s="72" t="n">
        <v>60.38</v>
      </c>
      <c r="N92" s="73" t="n">
        <v>65.5</v>
      </c>
      <c r="O92" s="4" t="n">
        <v>0.17</v>
      </c>
      <c r="P92" s="4" t="n">
        <v>0.72</v>
      </c>
      <c r="Q92" s="2" t="n">
        <v>991</v>
      </c>
      <c r="R92" s="2" t="n">
        <v>3941</v>
      </c>
      <c r="S92" s="72" t="n">
        <v>3.98</v>
      </c>
      <c r="T92" s="2" t="n">
        <v>11</v>
      </c>
      <c r="U92" s="2" t="n">
        <v>14</v>
      </c>
      <c r="V92" s="55" t="s">
        <v>492</v>
      </c>
    </row>
    <row r="93" customFormat="false" ht="13.5" hidden="false" customHeight="true" outlineLevel="0" collapsed="false">
      <c r="A93" s="1" t="s">
        <v>493</v>
      </c>
      <c r="C93" s="39" t="s">
        <v>204</v>
      </c>
      <c r="D93" s="39"/>
      <c r="E93" s="40"/>
      <c r="F93" s="36" t="n">
        <v>6763</v>
      </c>
      <c r="G93" s="2" t="n">
        <v>3237</v>
      </c>
      <c r="H93" s="2" t="n">
        <v>3526</v>
      </c>
      <c r="I93" s="3" t="n">
        <v>91.8</v>
      </c>
      <c r="J93" s="2" t="n">
        <v>8122</v>
      </c>
      <c r="K93" s="84" t="n">
        <v>-1359</v>
      </c>
      <c r="L93" s="85" t="n">
        <v>-16.7</v>
      </c>
      <c r="M93" s="72" t="n">
        <v>72.92</v>
      </c>
      <c r="N93" s="73" t="n">
        <v>92.7</v>
      </c>
      <c r="O93" s="4" t="n">
        <v>0.3</v>
      </c>
      <c r="P93" s="4" t="n">
        <v>0.86</v>
      </c>
      <c r="Q93" s="2" t="n">
        <v>1666</v>
      </c>
      <c r="R93" s="2" t="n">
        <v>6706</v>
      </c>
      <c r="S93" s="72" t="n">
        <v>4.03</v>
      </c>
      <c r="T93" s="2" t="n">
        <v>45</v>
      </c>
      <c r="U93" s="2" t="n">
        <v>57</v>
      </c>
      <c r="V93" s="55" t="s">
        <v>493</v>
      </c>
    </row>
    <row r="94" customFormat="false" ht="13.5" hidden="false" customHeight="true" outlineLevel="0" collapsed="false">
      <c r="A94" s="1" t="s">
        <v>494</v>
      </c>
      <c r="C94" s="39" t="s">
        <v>547</v>
      </c>
      <c r="D94" s="39"/>
      <c r="E94" s="40"/>
      <c r="F94" s="36" t="n">
        <v>9497</v>
      </c>
      <c r="G94" s="2" t="n">
        <v>4538</v>
      </c>
      <c r="H94" s="2" t="n">
        <v>4959</v>
      </c>
      <c r="I94" s="3" t="n">
        <v>91.5</v>
      </c>
      <c r="J94" s="2" t="n">
        <v>11224</v>
      </c>
      <c r="K94" s="84" t="n">
        <v>-1727</v>
      </c>
      <c r="L94" s="85" t="n">
        <v>-15.4</v>
      </c>
      <c r="M94" s="72" t="n">
        <v>120.13</v>
      </c>
      <c r="N94" s="73" t="n">
        <v>79.1</v>
      </c>
      <c r="O94" s="4" t="n">
        <v>0.42</v>
      </c>
      <c r="P94" s="4" t="n">
        <v>1.42</v>
      </c>
      <c r="Q94" s="2" t="n">
        <v>2313</v>
      </c>
      <c r="R94" s="2" t="n">
        <v>9480</v>
      </c>
      <c r="S94" s="72" t="n">
        <v>4.1</v>
      </c>
      <c r="T94" s="2" t="n">
        <v>6</v>
      </c>
      <c r="U94" s="2" t="n">
        <v>17</v>
      </c>
      <c r="V94" s="55" t="s">
        <v>494</v>
      </c>
    </row>
    <row r="95" customFormat="false" ht="13.5" hidden="false" customHeight="true" outlineLevel="0" collapsed="false">
      <c r="A95" s="1" t="s">
        <v>495</v>
      </c>
      <c r="C95" s="39" t="s">
        <v>200</v>
      </c>
      <c r="D95" s="39"/>
      <c r="E95" s="40"/>
      <c r="F95" s="36" t="n">
        <v>8900</v>
      </c>
      <c r="G95" s="2" t="n">
        <v>4270</v>
      </c>
      <c r="H95" s="2" t="n">
        <v>4630</v>
      </c>
      <c r="I95" s="3" t="n">
        <v>92.2</v>
      </c>
      <c r="J95" s="2" t="n">
        <v>9743</v>
      </c>
      <c r="K95" s="84" t="n">
        <v>-843</v>
      </c>
      <c r="L95" s="85" t="n">
        <v>-8.7</v>
      </c>
      <c r="M95" s="72" t="n">
        <v>87.78</v>
      </c>
      <c r="N95" s="73" t="n">
        <v>101.4</v>
      </c>
      <c r="O95" s="4" t="n">
        <v>0.39</v>
      </c>
      <c r="P95" s="4" t="n">
        <v>1.04</v>
      </c>
      <c r="Q95" s="2" t="n">
        <v>2180</v>
      </c>
      <c r="R95" s="2" t="n">
        <v>8842</v>
      </c>
      <c r="S95" s="72" t="n">
        <v>4.06</v>
      </c>
      <c r="T95" s="2" t="n">
        <v>24</v>
      </c>
      <c r="U95" s="2" t="n">
        <v>58</v>
      </c>
      <c r="V95" s="55" t="s">
        <v>495</v>
      </c>
    </row>
    <row r="96" customFormat="false" ht="13.5" hidden="false" customHeight="true" outlineLevel="0" collapsed="false">
      <c r="A96" s="1" t="s">
        <v>496</v>
      </c>
      <c r="C96" s="39" t="s">
        <v>537</v>
      </c>
      <c r="D96" s="39"/>
      <c r="E96" s="40"/>
      <c r="F96" s="36" t="n">
        <v>10092</v>
      </c>
      <c r="G96" s="2" t="n">
        <v>4860</v>
      </c>
      <c r="H96" s="2" t="n">
        <v>5232</v>
      </c>
      <c r="I96" s="3" t="n">
        <v>92.9</v>
      </c>
      <c r="J96" s="2" t="n">
        <v>10859</v>
      </c>
      <c r="K96" s="84" t="n">
        <v>-767</v>
      </c>
      <c r="L96" s="91" t="n">
        <v>-7.1</v>
      </c>
      <c r="M96" s="72" t="n">
        <v>70.15</v>
      </c>
      <c r="N96" s="73" t="n">
        <v>143.9</v>
      </c>
      <c r="O96" s="4" t="n">
        <v>0.44</v>
      </c>
      <c r="P96" s="4" t="n">
        <v>0.83</v>
      </c>
      <c r="Q96" s="2" t="n">
        <v>2362</v>
      </c>
      <c r="R96" s="2" t="n">
        <v>10030</v>
      </c>
      <c r="S96" s="72" t="n">
        <v>4.25</v>
      </c>
      <c r="T96" s="2" t="n">
        <v>5</v>
      </c>
      <c r="U96" s="2" t="n">
        <v>62</v>
      </c>
      <c r="V96" s="55" t="s">
        <v>496</v>
      </c>
    </row>
    <row r="97" customFormat="false" ht="13.5" hidden="false" customHeight="true" outlineLevel="0" collapsed="false">
      <c r="C97" s="39"/>
      <c r="D97" s="39"/>
      <c r="E97" s="40"/>
      <c r="F97" s="36"/>
      <c r="I97" s="3"/>
      <c r="K97" s="84"/>
      <c r="L97" s="85"/>
      <c r="V97" s="55"/>
    </row>
    <row r="98" customFormat="false" ht="13.5" hidden="false" customHeight="true" outlineLevel="0" collapsed="false">
      <c r="A98" s="56" t="s">
        <v>676</v>
      </c>
      <c r="C98" s="86" t="s">
        <v>196</v>
      </c>
      <c r="D98" s="86"/>
      <c r="E98" s="86"/>
      <c r="F98" s="36"/>
      <c r="I98" s="3"/>
      <c r="K98" s="84"/>
      <c r="L98" s="85"/>
      <c r="V98" s="55"/>
    </row>
    <row r="99" customFormat="false" ht="13.5" hidden="false" customHeight="true" outlineLevel="0" collapsed="false">
      <c r="C99" s="39"/>
      <c r="D99" s="39"/>
      <c r="E99" s="40"/>
      <c r="F99" s="36"/>
      <c r="I99" s="3"/>
      <c r="K99" s="84"/>
      <c r="L99" s="85"/>
      <c r="V99" s="55"/>
    </row>
    <row r="100" customFormat="false" ht="13.5" hidden="false" customHeight="true" outlineLevel="0" collapsed="false">
      <c r="A100" s="1" t="s">
        <v>497</v>
      </c>
      <c r="C100" s="39" t="s">
        <v>211</v>
      </c>
      <c r="D100" s="39"/>
      <c r="E100" s="40"/>
      <c r="F100" s="36" t="n">
        <v>9136</v>
      </c>
      <c r="G100" s="2" t="n">
        <v>4413</v>
      </c>
      <c r="H100" s="2" t="n">
        <v>4723</v>
      </c>
      <c r="I100" s="3" t="n">
        <v>93.4</v>
      </c>
      <c r="J100" s="2" t="n">
        <v>9850</v>
      </c>
      <c r="K100" s="84" t="n">
        <v>-714</v>
      </c>
      <c r="L100" s="85" t="n">
        <v>-7.2</v>
      </c>
      <c r="M100" s="72" t="n">
        <v>82.56</v>
      </c>
      <c r="N100" s="73" t="n">
        <v>110.7</v>
      </c>
      <c r="O100" s="4" t="n">
        <v>0.4</v>
      </c>
      <c r="P100" s="4" t="n">
        <v>0.98</v>
      </c>
      <c r="Q100" s="2" t="n">
        <v>2158</v>
      </c>
      <c r="R100" s="2" t="n">
        <v>9083</v>
      </c>
      <c r="S100" s="72" t="n">
        <v>4.21</v>
      </c>
      <c r="T100" s="2" t="n">
        <v>23</v>
      </c>
      <c r="U100" s="2" t="n">
        <v>53</v>
      </c>
      <c r="V100" s="55" t="s">
        <v>497</v>
      </c>
    </row>
    <row r="101" customFormat="false" ht="13.5" hidden="false" customHeight="true" outlineLevel="0" collapsed="false">
      <c r="A101" s="1" t="s">
        <v>498</v>
      </c>
      <c r="C101" s="39" t="s">
        <v>182</v>
      </c>
      <c r="D101" s="39"/>
      <c r="E101" s="40"/>
      <c r="F101" s="36" t="n">
        <v>14163</v>
      </c>
      <c r="G101" s="2" t="n">
        <v>6776</v>
      </c>
      <c r="H101" s="2" t="n">
        <v>7387</v>
      </c>
      <c r="I101" s="3" t="n">
        <v>91.7</v>
      </c>
      <c r="J101" s="2" t="n">
        <v>14723</v>
      </c>
      <c r="K101" s="84" t="n">
        <v>-560</v>
      </c>
      <c r="L101" s="85" t="n">
        <v>-3.8</v>
      </c>
      <c r="M101" s="72" t="n">
        <v>65.16</v>
      </c>
      <c r="N101" s="73" t="n">
        <v>217.4</v>
      </c>
      <c r="O101" s="4" t="n">
        <v>0.62</v>
      </c>
      <c r="P101" s="4" t="n">
        <v>0.77</v>
      </c>
      <c r="Q101" s="2" t="n">
        <v>3417</v>
      </c>
      <c r="R101" s="2" t="n">
        <v>14029</v>
      </c>
      <c r="S101" s="72" t="n">
        <v>4.11</v>
      </c>
      <c r="T101" s="2" t="n">
        <v>20</v>
      </c>
      <c r="U101" s="2" t="n">
        <v>134</v>
      </c>
      <c r="V101" s="55" t="s">
        <v>498</v>
      </c>
    </row>
    <row r="102" customFormat="false" ht="13.5" hidden="false" customHeight="true" outlineLevel="0" collapsed="false">
      <c r="A102" s="1" t="s">
        <v>500</v>
      </c>
      <c r="C102" s="39" t="s">
        <v>181</v>
      </c>
      <c r="D102" s="39"/>
      <c r="E102" s="40"/>
      <c r="F102" s="36" t="n">
        <v>11427</v>
      </c>
      <c r="G102" s="2" t="n">
        <v>5485</v>
      </c>
      <c r="H102" s="2" t="n">
        <v>5942</v>
      </c>
      <c r="I102" s="3" t="n">
        <v>92.3</v>
      </c>
      <c r="J102" s="2" t="n">
        <v>11643</v>
      </c>
      <c r="K102" s="84" t="n">
        <v>-216</v>
      </c>
      <c r="L102" s="85" t="n">
        <v>-1.9</v>
      </c>
      <c r="M102" s="72" t="n">
        <v>64.23</v>
      </c>
      <c r="N102" s="73" t="n">
        <v>177.9</v>
      </c>
      <c r="O102" s="4" t="n">
        <v>0.5</v>
      </c>
      <c r="P102" s="4" t="n">
        <v>0.76</v>
      </c>
      <c r="Q102" s="2" t="n">
        <v>2829</v>
      </c>
      <c r="R102" s="2" t="n">
        <v>11205</v>
      </c>
      <c r="S102" s="72" t="n">
        <v>3.96</v>
      </c>
      <c r="T102" s="2" t="n">
        <v>19</v>
      </c>
      <c r="U102" s="2" t="n">
        <v>222</v>
      </c>
      <c r="V102" s="55" t="s">
        <v>500</v>
      </c>
    </row>
    <row r="103" customFormat="false" ht="13.5" hidden="false" customHeight="true" outlineLevel="0" collapsed="false">
      <c r="A103" s="1" t="s">
        <v>501</v>
      </c>
      <c r="C103" s="39" t="s">
        <v>179</v>
      </c>
      <c r="D103" s="39"/>
      <c r="E103" s="40"/>
      <c r="F103" s="36" t="n">
        <v>8508</v>
      </c>
      <c r="G103" s="2" t="n">
        <v>4089</v>
      </c>
      <c r="H103" s="2" t="n">
        <v>4419</v>
      </c>
      <c r="I103" s="3" t="n">
        <v>92.5</v>
      </c>
      <c r="J103" s="2" t="n">
        <v>8365</v>
      </c>
      <c r="K103" s="84" t="n">
        <v>143</v>
      </c>
      <c r="L103" s="85" t="n">
        <v>1.7</v>
      </c>
      <c r="M103" s="72" t="n">
        <v>16.18</v>
      </c>
      <c r="N103" s="73" t="n">
        <v>525.8</v>
      </c>
      <c r="O103" s="4" t="n">
        <v>0.37</v>
      </c>
      <c r="P103" s="4" t="n">
        <v>0.19</v>
      </c>
      <c r="Q103" s="2" t="n">
        <v>2156</v>
      </c>
      <c r="R103" s="2" t="n">
        <v>8488</v>
      </c>
      <c r="S103" s="72" t="n">
        <v>3.94</v>
      </c>
      <c r="T103" s="2" t="n">
        <v>3</v>
      </c>
      <c r="U103" s="2" t="n">
        <v>20</v>
      </c>
      <c r="V103" s="55" t="s">
        <v>501</v>
      </c>
    </row>
    <row r="104" customFormat="false" ht="13.5" hidden="false" customHeight="true" outlineLevel="0" collapsed="false">
      <c r="A104" s="1" t="s">
        <v>502</v>
      </c>
      <c r="C104" s="39" t="s">
        <v>222</v>
      </c>
      <c r="D104" s="39"/>
      <c r="E104" s="40"/>
      <c r="F104" s="36" t="n">
        <v>6173</v>
      </c>
      <c r="G104" s="2" t="n">
        <v>3006</v>
      </c>
      <c r="H104" s="2" t="n">
        <v>3167</v>
      </c>
      <c r="I104" s="3" t="n">
        <v>94.9</v>
      </c>
      <c r="J104" s="2" t="n">
        <v>7015</v>
      </c>
      <c r="K104" s="84" t="n">
        <v>-842</v>
      </c>
      <c r="L104" s="85" t="n">
        <v>-12</v>
      </c>
      <c r="M104" s="72" t="n">
        <v>11.26</v>
      </c>
      <c r="N104" s="73" t="n">
        <v>548.2</v>
      </c>
      <c r="O104" s="4" t="n">
        <v>0.27</v>
      </c>
      <c r="P104" s="4" t="n">
        <v>0.13</v>
      </c>
      <c r="Q104" s="2" t="n">
        <v>1511</v>
      </c>
      <c r="R104" s="2" t="n">
        <v>6047</v>
      </c>
      <c r="S104" s="72" t="n">
        <v>4</v>
      </c>
      <c r="T104" s="2" t="n">
        <v>22</v>
      </c>
      <c r="U104" s="2" t="n">
        <v>126</v>
      </c>
      <c r="V104" s="55" t="s">
        <v>502</v>
      </c>
    </row>
    <row r="105" customFormat="false" ht="13.5" hidden="false" customHeight="true" outlineLevel="0" collapsed="false">
      <c r="A105" s="1" t="s">
        <v>503</v>
      </c>
      <c r="C105" s="39" t="s">
        <v>660</v>
      </c>
      <c r="D105" s="39"/>
      <c r="E105" s="40"/>
      <c r="F105" s="36" t="n">
        <v>7624</v>
      </c>
      <c r="G105" s="2" t="n">
        <v>3663</v>
      </c>
      <c r="H105" s="2" t="n">
        <v>3961</v>
      </c>
      <c r="I105" s="3" t="n">
        <v>92.5</v>
      </c>
      <c r="J105" s="2" t="n">
        <v>8461</v>
      </c>
      <c r="K105" s="84" t="n">
        <v>-837</v>
      </c>
      <c r="L105" s="85" t="n">
        <v>-9.9</v>
      </c>
      <c r="M105" s="72" t="n">
        <v>14.15</v>
      </c>
      <c r="N105" s="73" t="n">
        <v>538.8</v>
      </c>
      <c r="O105" s="4" t="n">
        <v>0.33</v>
      </c>
      <c r="P105" s="4" t="n">
        <v>0.17</v>
      </c>
      <c r="Q105" s="2" t="n">
        <v>1905</v>
      </c>
      <c r="R105" s="2" t="n">
        <v>7602</v>
      </c>
      <c r="S105" s="72" t="n">
        <v>3.99</v>
      </c>
      <c r="T105" s="2" t="n">
        <v>22</v>
      </c>
      <c r="U105" s="2" t="n">
        <v>22</v>
      </c>
      <c r="V105" s="55" t="s">
        <v>503</v>
      </c>
    </row>
    <row r="106" customFormat="false" ht="13.5" hidden="false" customHeight="true" outlineLevel="0" collapsed="false">
      <c r="A106" s="1" t="s">
        <v>504</v>
      </c>
      <c r="C106" s="39" t="s">
        <v>558</v>
      </c>
      <c r="D106" s="39"/>
      <c r="E106" s="40"/>
      <c r="F106" s="36" t="n">
        <v>6755</v>
      </c>
      <c r="G106" s="2" t="n">
        <v>3157</v>
      </c>
      <c r="H106" s="2" t="n">
        <v>3598</v>
      </c>
      <c r="I106" s="3" t="n">
        <v>87.7</v>
      </c>
      <c r="J106" s="2" t="n">
        <v>7502</v>
      </c>
      <c r="K106" s="84" t="n">
        <v>-747</v>
      </c>
      <c r="L106" s="85" t="n">
        <v>-10</v>
      </c>
      <c r="M106" s="72" t="n">
        <v>19.78</v>
      </c>
      <c r="N106" s="73" t="n">
        <v>341.5</v>
      </c>
      <c r="O106" s="4" t="n">
        <v>0.3</v>
      </c>
      <c r="P106" s="4" t="n">
        <v>0.23</v>
      </c>
      <c r="Q106" s="2" t="n">
        <v>1756</v>
      </c>
      <c r="R106" s="2" t="n">
        <v>6659</v>
      </c>
      <c r="S106" s="72" t="n">
        <v>3.79</v>
      </c>
      <c r="T106" s="2" t="n">
        <v>38</v>
      </c>
      <c r="U106" s="2" t="n">
        <v>96</v>
      </c>
      <c r="V106" s="55" t="s">
        <v>504</v>
      </c>
    </row>
    <row r="107" customFormat="false" ht="13.5" hidden="false" customHeight="true" outlineLevel="0" collapsed="false">
      <c r="A107" s="1" t="s">
        <v>505</v>
      </c>
      <c r="C107" s="39" t="s">
        <v>661</v>
      </c>
      <c r="D107" s="39"/>
      <c r="E107" s="40"/>
      <c r="F107" s="36" t="n">
        <v>5606</v>
      </c>
      <c r="G107" s="2" t="n">
        <v>2822</v>
      </c>
      <c r="H107" s="2" t="n">
        <v>2784</v>
      </c>
      <c r="I107" s="3" t="n">
        <v>101.4</v>
      </c>
      <c r="J107" s="2" t="n">
        <v>6316</v>
      </c>
      <c r="K107" s="84" t="n">
        <v>-710</v>
      </c>
      <c r="L107" s="85" t="n">
        <v>-11.2</v>
      </c>
      <c r="M107" s="72" t="n">
        <v>12.55</v>
      </c>
      <c r="N107" s="73" t="n">
        <v>446.7</v>
      </c>
      <c r="O107" s="4" t="n">
        <v>0.25</v>
      </c>
      <c r="P107" s="4" t="n">
        <v>0.15</v>
      </c>
      <c r="Q107" s="2" t="n">
        <v>1461</v>
      </c>
      <c r="R107" s="2" t="n">
        <v>5245</v>
      </c>
      <c r="S107" s="72" t="n">
        <v>3.59</v>
      </c>
      <c r="T107" s="2" t="n">
        <v>65</v>
      </c>
      <c r="U107" s="2" t="n">
        <v>361</v>
      </c>
      <c r="V107" s="55" t="s">
        <v>505</v>
      </c>
    </row>
    <row r="108" customFormat="false" ht="13.5" hidden="false" customHeight="true" outlineLevel="0" collapsed="false">
      <c r="A108" s="1" t="s">
        <v>507</v>
      </c>
      <c r="C108" s="39" t="s">
        <v>561</v>
      </c>
      <c r="D108" s="39"/>
      <c r="E108" s="40"/>
      <c r="F108" s="36" t="n">
        <v>6757</v>
      </c>
      <c r="G108" s="2" t="n">
        <v>3166</v>
      </c>
      <c r="H108" s="2" t="n">
        <v>3591</v>
      </c>
      <c r="I108" s="3" t="n">
        <v>88.2</v>
      </c>
      <c r="J108" s="2" t="n">
        <v>7497</v>
      </c>
      <c r="K108" s="84" t="n">
        <v>-740</v>
      </c>
      <c r="L108" s="85" t="n">
        <v>-9.9</v>
      </c>
      <c r="M108" s="72" t="n">
        <v>10.31</v>
      </c>
      <c r="N108" s="73" t="n">
        <v>655.4</v>
      </c>
      <c r="O108" s="4" t="n">
        <v>0.3</v>
      </c>
      <c r="P108" s="4" t="n">
        <v>0.12</v>
      </c>
      <c r="Q108" s="2" t="n">
        <v>1931</v>
      </c>
      <c r="R108" s="2" t="n">
        <v>6601</v>
      </c>
      <c r="S108" s="72" t="n">
        <v>3.42</v>
      </c>
      <c r="T108" s="2" t="n">
        <v>70</v>
      </c>
      <c r="U108" s="2" t="n">
        <v>156</v>
      </c>
      <c r="V108" s="55" t="s">
        <v>507</v>
      </c>
    </row>
    <row r="109" customFormat="false" ht="13.5" hidden="false" customHeight="true" outlineLevel="0" collapsed="false">
      <c r="A109" s="1" t="s">
        <v>508</v>
      </c>
      <c r="C109" s="39" t="s">
        <v>229</v>
      </c>
      <c r="D109" s="39"/>
      <c r="E109" s="40"/>
      <c r="F109" s="36" t="n">
        <v>12081</v>
      </c>
      <c r="G109" s="2" t="n">
        <v>5677</v>
      </c>
      <c r="H109" s="2" t="n">
        <v>6404</v>
      </c>
      <c r="I109" s="3" t="n">
        <v>88.6</v>
      </c>
      <c r="J109" s="2" t="n">
        <v>12701</v>
      </c>
      <c r="K109" s="84" t="n">
        <v>-620</v>
      </c>
      <c r="L109" s="85" t="n">
        <v>-4.9</v>
      </c>
      <c r="M109" s="72" t="n">
        <v>32.44</v>
      </c>
      <c r="N109" s="73" t="n">
        <v>372.4</v>
      </c>
      <c r="O109" s="4" t="n">
        <v>0.53</v>
      </c>
      <c r="P109" s="4" t="n">
        <v>0.38</v>
      </c>
      <c r="Q109" s="2" t="n">
        <v>2955</v>
      </c>
      <c r="R109" s="2" t="n">
        <v>11964</v>
      </c>
      <c r="S109" s="72" t="n">
        <v>4.05</v>
      </c>
      <c r="T109" s="2" t="n">
        <v>47</v>
      </c>
      <c r="U109" s="2" t="n">
        <v>117</v>
      </c>
      <c r="V109" s="55" t="s">
        <v>508</v>
      </c>
    </row>
    <row r="110" customFormat="false" ht="13.5" hidden="false" customHeight="true" outlineLevel="0" collapsed="false">
      <c r="C110" s="39"/>
      <c r="D110" s="39"/>
      <c r="E110" s="40"/>
      <c r="F110" s="36"/>
      <c r="I110" s="3"/>
      <c r="K110" s="84"/>
      <c r="L110" s="85"/>
      <c r="V110" s="55"/>
    </row>
    <row r="111" customFormat="false" ht="13.5" hidden="false" customHeight="true" outlineLevel="0" collapsed="false">
      <c r="A111" s="56" t="s">
        <v>564</v>
      </c>
      <c r="C111" s="86" t="s">
        <v>234</v>
      </c>
      <c r="D111" s="86"/>
      <c r="E111" s="86"/>
      <c r="F111" s="36"/>
      <c r="I111" s="3"/>
      <c r="K111" s="84"/>
      <c r="L111" s="85"/>
      <c r="V111" s="55"/>
    </row>
    <row r="112" customFormat="false" ht="13.5" hidden="false" customHeight="true" outlineLevel="0" collapsed="false">
      <c r="C112" s="39"/>
      <c r="D112" s="39"/>
      <c r="E112" s="40"/>
      <c r="F112" s="36"/>
      <c r="I112" s="3"/>
      <c r="K112" s="84"/>
      <c r="L112" s="85"/>
      <c r="V112" s="55"/>
    </row>
    <row r="113" customFormat="false" ht="13.5" hidden="false" customHeight="true" outlineLevel="0" collapsed="false">
      <c r="A113" s="1" t="s">
        <v>509</v>
      </c>
      <c r="C113" s="39" t="s">
        <v>566</v>
      </c>
      <c r="D113" s="39"/>
      <c r="E113" s="40"/>
      <c r="F113" s="36" t="n">
        <v>9807</v>
      </c>
      <c r="G113" s="2" t="n">
        <v>4667</v>
      </c>
      <c r="H113" s="2" t="n">
        <v>5140</v>
      </c>
      <c r="I113" s="3" t="n">
        <v>90.8</v>
      </c>
      <c r="J113" s="2" t="n">
        <v>11064</v>
      </c>
      <c r="K113" s="84" t="n">
        <v>-1257</v>
      </c>
      <c r="L113" s="85" t="n">
        <v>-11.4</v>
      </c>
      <c r="M113" s="72" t="n">
        <v>83.31</v>
      </c>
      <c r="N113" s="73" t="n">
        <v>117.7</v>
      </c>
      <c r="O113" s="4" t="n">
        <v>0.43</v>
      </c>
      <c r="P113" s="4" t="n">
        <v>0.99</v>
      </c>
      <c r="Q113" s="2" t="n">
        <v>2263</v>
      </c>
      <c r="R113" s="2" t="n">
        <v>9720</v>
      </c>
      <c r="S113" s="72" t="n">
        <v>4.3</v>
      </c>
      <c r="T113" s="2" t="n">
        <v>16</v>
      </c>
      <c r="U113" s="2" t="n">
        <v>87</v>
      </c>
      <c r="V113" s="55" t="s">
        <v>509</v>
      </c>
    </row>
    <row r="114" customFormat="false" ht="13.5" hidden="false" customHeight="true" outlineLevel="0" collapsed="false">
      <c r="A114" s="1" t="s">
        <v>510</v>
      </c>
      <c r="C114" s="39" t="s">
        <v>569</v>
      </c>
      <c r="D114" s="39"/>
      <c r="E114" s="40"/>
      <c r="F114" s="36" t="n">
        <v>7251</v>
      </c>
      <c r="G114" s="2" t="n">
        <v>3456</v>
      </c>
      <c r="H114" s="2" t="n">
        <v>3795</v>
      </c>
      <c r="I114" s="3" t="n">
        <v>91.1</v>
      </c>
      <c r="J114" s="2" t="n">
        <v>8172</v>
      </c>
      <c r="K114" s="84" t="n">
        <v>-921</v>
      </c>
      <c r="L114" s="85" t="n">
        <v>-11.3</v>
      </c>
      <c r="M114" s="72" t="n">
        <v>62.11</v>
      </c>
      <c r="N114" s="73" t="n">
        <v>116.7</v>
      </c>
      <c r="O114" s="4" t="n">
        <v>0.32</v>
      </c>
      <c r="P114" s="4" t="n">
        <v>0.74</v>
      </c>
      <c r="Q114" s="2" t="n">
        <v>1721</v>
      </c>
      <c r="R114" s="2" t="n">
        <v>7183</v>
      </c>
      <c r="S114" s="72" t="n">
        <v>4.17</v>
      </c>
      <c r="T114" s="2" t="n">
        <v>9</v>
      </c>
      <c r="U114" s="2" t="n">
        <v>68</v>
      </c>
      <c r="V114" s="55" t="s">
        <v>510</v>
      </c>
    </row>
    <row r="115" customFormat="false" ht="13.5" hidden="false" customHeight="true" outlineLevel="0" collapsed="false">
      <c r="A115" s="1" t="s">
        <v>511</v>
      </c>
      <c r="C115" s="39" t="s">
        <v>677</v>
      </c>
      <c r="D115" s="39"/>
      <c r="E115" s="40"/>
      <c r="F115" s="36" t="n">
        <v>9436</v>
      </c>
      <c r="G115" s="2" t="n">
        <v>4537</v>
      </c>
      <c r="H115" s="2" t="n">
        <v>4899</v>
      </c>
      <c r="I115" s="3" t="n">
        <v>92.6</v>
      </c>
      <c r="J115" s="2" t="n">
        <v>9182</v>
      </c>
      <c r="K115" s="84" t="n">
        <v>254</v>
      </c>
      <c r="L115" s="85" t="n">
        <v>2.8</v>
      </c>
      <c r="M115" s="72" t="n">
        <v>6.85</v>
      </c>
      <c r="N115" s="73" t="n">
        <v>1377.5</v>
      </c>
      <c r="O115" s="4" t="n">
        <v>0.41</v>
      </c>
      <c r="P115" s="4" t="n">
        <v>0.08</v>
      </c>
      <c r="Q115" s="2" t="n">
        <v>2268</v>
      </c>
      <c r="R115" s="2" t="n">
        <v>9315</v>
      </c>
      <c r="S115" s="72" t="n">
        <v>4.11</v>
      </c>
      <c r="T115" s="2" t="n">
        <v>32</v>
      </c>
      <c r="U115" s="2" t="n">
        <v>121</v>
      </c>
      <c r="V115" s="55" t="s">
        <v>511</v>
      </c>
    </row>
    <row r="116" customFormat="false" ht="13.5" hidden="false" customHeight="true" outlineLevel="0" collapsed="false">
      <c r="A116" s="1" t="s">
        <v>512</v>
      </c>
      <c r="C116" s="39" t="s">
        <v>250</v>
      </c>
      <c r="D116" s="39"/>
      <c r="E116" s="40"/>
      <c r="F116" s="36" t="n">
        <v>17846</v>
      </c>
      <c r="G116" s="2" t="n">
        <v>8409</v>
      </c>
      <c r="H116" s="2" t="n">
        <v>9437</v>
      </c>
      <c r="I116" s="3" t="n">
        <v>89.1</v>
      </c>
      <c r="J116" s="2" t="n">
        <v>17045</v>
      </c>
      <c r="K116" s="84" t="n">
        <v>801</v>
      </c>
      <c r="L116" s="85" t="n">
        <v>4.7</v>
      </c>
      <c r="M116" s="72" t="n">
        <v>18.54</v>
      </c>
      <c r="N116" s="73" t="n">
        <v>962.6</v>
      </c>
      <c r="O116" s="4" t="n">
        <v>0.78</v>
      </c>
      <c r="P116" s="4" t="n">
        <v>0.22</v>
      </c>
      <c r="Q116" s="2" t="n">
        <v>4498</v>
      </c>
      <c r="R116" s="2" t="n">
        <v>17522</v>
      </c>
      <c r="S116" s="72" t="n">
        <v>3.9</v>
      </c>
      <c r="T116" s="2" t="n">
        <v>53</v>
      </c>
      <c r="U116" s="2" t="n">
        <v>324</v>
      </c>
      <c r="V116" s="55" t="s">
        <v>512</v>
      </c>
    </row>
    <row r="117" customFormat="false" ht="13.5" hidden="false" customHeight="true" outlineLevel="0" collapsed="false">
      <c r="C117" s="39"/>
      <c r="D117" s="39"/>
      <c r="E117" s="40"/>
      <c r="F117" s="36"/>
      <c r="I117" s="3"/>
      <c r="K117" s="84"/>
      <c r="L117" s="85"/>
      <c r="V117" s="55"/>
    </row>
    <row r="118" customFormat="false" ht="13.5" hidden="false" customHeight="true" outlineLevel="0" collapsed="false">
      <c r="A118" s="56" t="s">
        <v>678</v>
      </c>
      <c r="C118" s="86" t="s">
        <v>260</v>
      </c>
      <c r="D118" s="86"/>
      <c r="E118" s="86"/>
      <c r="F118" s="36"/>
      <c r="I118" s="3"/>
      <c r="K118" s="84"/>
      <c r="L118" s="85"/>
      <c r="V118" s="55"/>
    </row>
    <row r="119" customFormat="false" ht="13.5" hidden="false" customHeight="true" outlineLevel="0" collapsed="false">
      <c r="C119" s="39"/>
      <c r="D119" s="39"/>
      <c r="E119" s="40"/>
      <c r="F119" s="36"/>
      <c r="I119" s="3"/>
      <c r="K119" s="84"/>
      <c r="L119" s="85"/>
      <c r="V119" s="55"/>
    </row>
    <row r="120" customFormat="false" ht="13.5" hidden="false" customHeight="true" outlineLevel="0" collapsed="false">
      <c r="A120" s="1" t="s">
        <v>513</v>
      </c>
      <c r="C120" s="39" t="s">
        <v>261</v>
      </c>
      <c r="D120" s="39"/>
      <c r="E120" s="40"/>
      <c r="F120" s="36" t="n">
        <v>9558</v>
      </c>
      <c r="G120" s="2" t="n">
        <v>4562</v>
      </c>
      <c r="H120" s="2" t="n">
        <v>4996</v>
      </c>
      <c r="I120" s="3" t="n">
        <v>91.3</v>
      </c>
      <c r="J120" s="2" t="n">
        <v>10710</v>
      </c>
      <c r="K120" s="84" t="n">
        <v>-1152</v>
      </c>
      <c r="L120" s="85" t="n">
        <v>-10.8</v>
      </c>
      <c r="M120" s="72" t="n">
        <v>99.48</v>
      </c>
      <c r="N120" s="73" t="n">
        <v>96.1</v>
      </c>
      <c r="O120" s="4" t="n">
        <v>0.42</v>
      </c>
      <c r="P120" s="4" t="n">
        <v>1.18</v>
      </c>
      <c r="Q120" s="2" t="n">
        <v>2236</v>
      </c>
      <c r="R120" s="2" t="n">
        <v>9519</v>
      </c>
      <c r="S120" s="72" t="n">
        <v>4.26</v>
      </c>
      <c r="T120" s="2" t="n">
        <v>21</v>
      </c>
      <c r="U120" s="2" t="n">
        <v>39</v>
      </c>
      <c r="V120" s="55" t="s">
        <v>513</v>
      </c>
    </row>
    <row r="121" customFormat="false" ht="13.5" hidden="false" customHeight="true" outlineLevel="0" collapsed="false">
      <c r="A121" s="1" t="s">
        <v>514</v>
      </c>
      <c r="C121" s="39" t="s">
        <v>576</v>
      </c>
      <c r="D121" s="39"/>
      <c r="E121" s="40"/>
      <c r="F121" s="36" t="n">
        <v>11216</v>
      </c>
      <c r="G121" s="2" t="n">
        <v>5341</v>
      </c>
      <c r="H121" s="2" t="n">
        <v>5875</v>
      </c>
      <c r="I121" s="3" t="n">
        <v>90.9</v>
      </c>
      <c r="J121" s="2" t="n">
        <v>12781</v>
      </c>
      <c r="K121" s="84" t="n">
        <v>-1565</v>
      </c>
      <c r="L121" s="85" t="n">
        <v>-12.2</v>
      </c>
      <c r="M121" s="72" t="n">
        <v>110.59</v>
      </c>
      <c r="N121" s="73" t="n">
        <v>101.4</v>
      </c>
      <c r="O121" s="4" t="n">
        <v>0.49</v>
      </c>
      <c r="P121" s="4" t="n">
        <v>1.31</v>
      </c>
      <c r="Q121" s="2" t="n">
        <v>2634</v>
      </c>
      <c r="R121" s="2" t="n">
        <v>11061</v>
      </c>
      <c r="S121" s="72" t="n">
        <v>4.2</v>
      </c>
      <c r="T121" s="2" t="n">
        <v>45</v>
      </c>
      <c r="U121" s="2" t="n">
        <v>155</v>
      </c>
      <c r="V121" s="55" t="s">
        <v>514</v>
      </c>
    </row>
    <row r="122" customFormat="false" ht="13.5" hidden="false" customHeight="true" outlineLevel="0" collapsed="false">
      <c r="A122" s="1" t="s">
        <v>515</v>
      </c>
      <c r="C122" s="39" t="s">
        <v>579</v>
      </c>
      <c r="D122" s="39"/>
      <c r="E122" s="40"/>
      <c r="F122" s="36" t="n">
        <v>6254</v>
      </c>
      <c r="G122" s="2" t="n">
        <v>3021</v>
      </c>
      <c r="H122" s="2" t="n">
        <v>3233</v>
      </c>
      <c r="I122" s="3" t="n">
        <v>93.4</v>
      </c>
      <c r="J122" s="2" t="n">
        <v>7319</v>
      </c>
      <c r="K122" s="84" t="n">
        <v>-1065</v>
      </c>
      <c r="L122" s="85" t="n">
        <v>-14.6</v>
      </c>
      <c r="M122" s="72" t="n">
        <v>69.42</v>
      </c>
      <c r="N122" s="73" t="n">
        <v>91.4</v>
      </c>
      <c r="O122" s="4" t="n">
        <v>0.27</v>
      </c>
      <c r="P122" s="4" t="n">
        <v>0.82</v>
      </c>
      <c r="Q122" s="2" t="n">
        <v>1519</v>
      </c>
      <c r="R122" s="2" t="n">
        <v>6234</v>
      </c>
      <c r="S122" s="72" t="n">
        <v>4.1</v>
      </c>
      <c r="T122" s="2" t="n">
        <v>17</v>
      </c>
      <c r="U122" s="2" t="n">
        <v>20</v>
      </c>
      <c r="V122" s="55" t="s">
        <v>515</v>
      </c>
    </row>
    <row r="123" customFormat="false" ht="13.5" hidden="false" customHeight="true" outlineLevel="0" collapsed="false">
      <c r="C123" s="39"/>
      <c r="D123" s="39"/>
      <c r="E123" s="40"/>
      <c r="F123" s="36"/>
      <c r="I123" s="3"/>
      <c r="K123" s="84"/>
      <c r="L123" s="85"/>
      <c r="V123" s="55"/>
    </row>
    <row r="124" customFormat="false" ht="13.5" hidden="false" customHeight="true" outlineLevel="0" collapsed="false">
      <c r="A124" s="56" t="s">
        <v>679</v>
      </c>
      <c r="C124" s="86" t="s">
        <v>580</v>
      </c>
      <c r="D124" s="86"/>
      <c r="E124" s="86"/>
      <c r="F124" s="36"/>
      <c r="I124" s="3"/>
      <c r="K124" s="84"/>
      <c r="L124" s="85"/>
      <c r="V124" s="55"/>
    </row>
    <row r="125" customFormat="false" ht="13.5" hidden="false" customHeight="true" outlineLevel="0" collapsed="false">
      <c r="C125" s="39"/>
      <c r="D125" s="39"/>
      <c r="E125" s="40"/>
      <c r="F125" s="36"/>
      <c r="I125" s="3"/>
      <c r="K125" s="84"/>
      <c r="L125" s="85"/>
      <c r="V125" s="55"/>
    </row>
    <row r="126" customFormat="false" ht="13.5" hidden="false" customHeight="true" outlineLevel="0" collapsed="false">
      <c r="A126" s="1" t="s">
        <v>516</v>
      </c>
      <c r="C126" s="39" t="s">
        <v>586</v>
      </c>
      <c r="D126" s="39"/>
      <c r="E126" s="40"/>
      <c r="F126" s="36" t="n">
        <v>5880</v>
      </c>
      <c r="G126" s="2" t="n">
        <v>2686</v>
      </c>
      <c r="H126" s="2" t="n">
        <v>3194</v>
      </c>
      <c r="I126" s="3" t="n">
        <v>84.1</v>
      </c>
      <c r="J126" s="2" t="n">
        <v>6872</v>
      </c>
      <c r="K126" s="84" t="n">
        <v>-992</v>
      </c>
      <c r="L126" s="85" t="n">
        <v>-14.4</v>
      </c>
      <c r="M126" s="72" t="n">
        <v>12.73</v>
      </c>
      <c r="N126" s="73" t="n">
        <v>461.9</v>
      </c>
      <c r="O126" s="4" t="n">
        <v>0.26</v>
      </c>
      <c r="P126" s="4" t="n">
        <v>0.15</v>
      </c>
      <c r="Q126" s="2" t="n">
        <v>1568</v>
      </c>
      <c r="R126" s="2" t="n">
        <v>5867</v>
      </c>
      <c r="S126" s="72" t="n">
        <v>3.74</v>
      </c>
      <c r="T126" s="2" t="n">
        <v>5</v>
      </c>
      <c r="U126" s="2" t="n">
        <v>13</v>
      </c>
      <c r="V126" s="55" t="s">
        <v>516</v>
      </c>
    </row>
    <row r="127" customFormat="false" ht="13.5" hidden="false" customHeight="true" outlineLevel="0" collapsed="false">
      <c r="A127" s="1" t="s">
        <v>517</v>
      </c>
      <c r="B127" s="1"/>
      <c r="C127" s="39" t="s">
        <v>588</v>
      </c>
      <c r="D127" s="39"/>
      <c r="E127" s="88" t="s">
        <v>662</v>
      </c>
      <c r="F127" s="36" t="n">
        <v>11143</v>
      </c>
      <c r="G127" s="2" t="n">
        <v>5369</v>
      </c>
      <c r="H127" s="2" t="n">
        <v>5774</v>
      </c>
      <c r="I127" s="3" t="n">
        <v>93</v>
      </c>
      <c r="J127" s="2" t="n">
        <v>10903</v>
      </c>
      <c r="K127" s="84" t="n">
        <v>240</v>
      </c>
      <c r="L127" s="85" t="n">
        <v>2.2</v>
      </c>
      <c r="M127" s="72" t="n">
        <v>30.12</v>
      </c>
      <c r="N127" s="73" t="n">
        <v>370</v>
      </c>
      <c r="O127" s="4" t="n">
        <v>0.49</v>
      </c>
      <c r="P127" s="4" t="n">
        <v>0.36</v>
      </c>
      <c r="Q127" s="2" t="n">
        <v>2498</v>
      </c>
      <c r="R127" s="2" t="n">
        <v>10862</v>
      </c>
      <c r="S127" s="72" t="n">
        <v>4.35</v>
      </c>
      <c r="T127" s="2" t="n">
        <v>40</v>
      </c>
      <c r="U127" s="2" t="n">
        <v>281</v>
      </c>
      <c r="V127" s="55" t="s">
        <v>517</v>
      </c>
    </row>
    <row r="128" customFormat="false" ht="13.2" hidden="false" customHeight="false" outlineLevel="0" collapsed="false">
      <c r="B128" s="1"/>
      <c r="C128" s="45"/>
      <c r="D128" s="45"/>
      <c r="E128" s="88"/>
      <c r="F128" s="36"/>
      <c r="I128" s="3"/>
      <c r="K128" s="84"/>
      <c r="L128" s="85"/>
      <c r="Q128" s="46"/>
      <c r="R128" s="46"/>
      <c r="S128" s="90"/>
      <c r="T128" s="46"/>
      <c r="U128" s="46"/>
      <c r="V128" s="55"/>
    </row>
    <row r="129" customFormat="false" ht="13.5" hidden="false" customHeight="true" outlineLevel="0" collapsed="false">
      <c r="A129" s="56" t="s">
        <v>680</v>
      </c>
      <c r="B129" s="1"/>
      <c r="C129" s="86" t="s">
        <v>297</v>
      </c>
      <c r="D129" s="86"/>
      <c r="E129" s="86"/>
      <c r="F129" s="36"/>
      <c r="I129" s="3"/>
      <c r="K129" s="84"/>
      <c r="L129" s="85"/>
      <c r="Q129" s="46"/>
      <c r="R129" s="46"/>
      <c r="S129" s="90"/>
      <c r="T129" s="46"/>
      <c r="U129" s="46"/>
      <c r="V129" s="55"/>
    </row>
    <row r="130" customFormat="false" ht="13.5" hidden="false" customHeight="true" outlineLevel="0" collapsed="false">
      <c r="B130" s="1"/>
      <c r="C130" s="45"/>
      <c r="D130" s="45"/>
      <c r="E130" s="88"/>
      <c r="F130" s="36"/>
      <c r="I130" s="3"/>
      <c r="K130" s="84"/>
      <c r="L130" s="85"/>
      <c r="Q130" s="46"/>
      <c r="R130" s="46"/>
      <c r="S130" s="90"/>
      <c r="T130" s="46"/>
      <c r="U130" s="46"/>
      <c r="V130" s="55"/>
    </row>
    <row r="131" customFormat="false" ht="13.5" hidden="false" customHeight="true" outlineLevel="0" collapsed="false">
      <c r="A131" s="1" t="s">
        <v>518</v>
      </c>
      <c r="B131" s="1"/>
      <c r="C131" s="39" t="s">
        <v>304</v>
      </c>
      <c r="D131" s="39"/>
      <c r="E131" s="88"/>
      <c r="F131" s="36" t="n">
        <v>23512</v>
      </c>
      <c r="G131" s="2" t="n">
        <v>10840</v>
      </c>
      <c r="H131" s="2" t="n">
        <v>12672</v>
      </c>
      <c r="I131" s="3" t="n">
        <v>85.5</v>
      </c>
      <c r="J131" s="2" t="n">
        <v>24249</v>
      </c>
      <c r="K131" s="84" t="n">
        <v>-737</v>
      </c>
      <c r="L131" s="85" t="n">
        <v>-3</v>
      </c>
      <c r="M131" s="72" t="n">
        <v>56.46</v>
      </c>
      <c r="N131" s="73" t="n">
        <v>416.4</v>
      </c>
      <c r="O131" s="4" t="n">
        <v>1.03</v>
      </c>
      <c r="P131" s="4" t="n">
        <v>0.67</v>
      </c>
      <c r="Q131" s="46" t="n">
        <v>5026</v>
      </c>
      <c r="R131" s="46" t="n">
        <v>22894</v>
      </c>
      <c r="S131" s="90" t="n">
        <v>4.56</v>
      </c>
      <c r="T131" s="46" t="n">
        <v>57</v>
      </c>
      <c r="U131" s="46" t="n">
        <v>618</v>
      </c>
      <c r="V131" s="55" t="s">
        <v>518</v>
      </c>
    </row>
    <row r="132" customFormat="false" ht="13.5" hidden="false" customHeight="true" outlineLevel="0" collapsed="false">
      <c r="A132" s="1" t="s">
        <v>519</v>
      </c>
      <c r="B132" s="1"/>
      <c r="C132" s="39" t="s">
        <v>681</v>
      </c>
      <c r="D132" s="39"/>
      <c r="E132" s="88"/>
      <c r="F132" s="36" t="n">
        <v>9088</v>
      </c>
      <c r="G132" s="2" t="n">
        <v>4357</v>
      </c>
      <c r="H132" s="2" t="n">
        <v>4731</v>
      </c>
      <c r="I132" s="3" t="n">
        <v>92.1</v>
      </c>
      <c r="J132" s="2" t="n">
        <v>10069</v>
      </c>
      <c r="K132" s="84" t="n">
        <v>-981</v>
      </c>
      <c r="L132" s="85" t="n">
        <v>-9.7</v>
      </c>
      <c r="M132" s="72" t="n">
        <v>70.07</v>
      </c>
      <c r="N132" s="73" t="n">
        <v>129.7</v>
      </c>
      <c r="O132" s="4" t="n">
        <v>0.4</v>
      </c>
      <c r="P132" s="4" t="n">
        <v>0.83</v>
      </c>
      <c r="Q132" s="46" t="n">
        <v>1987</v>
      </c>
      <c r="R132" s="46" t="n">
        <v>9051</v>
      </c>
      <c r="S132" s="90" t="n">
        <v>4.56</v>
      </c>
      <c r="T132" s="46" t="n">
        <v>12</v>
      </c>
      <c r="U132" s="46" t="n">
        <v>37</v>
      </c>
      <c r="V132" s="55" t="s">
        <v>519</v>
      </c>
    </row>
    <row r="133" customFormat="false" ht="13.5" hidden="false" customHeight="true" outlineLevel="0" collapsed="false">
      <c r="B133" s="1"/>
      <c r="C133" s="45"/>
      <c r="D133" s="45"/>
      <c r="E133" s="88"/>
      <c r="F133" s="36"/>
      <c r="I133" s="3"/>
      <c r="K133" s="84"/>
      <c r="L133" s="85"/>
      <c r="Q133" s="46"/>
      <c r="R133" s="46"/>
      <c r="S133" s="90"/>
      <c r="T133" s="46"/>
      <c r="U133" s="46"/>
      <c r="V133" s="55"/>
    </row>
    <row r="134" customFormat="false" ht="13.5" hidden="false" customHeight="true" outlineLevel="0" collapsed="false">
      <c r="A134" s="56" t="s">
        <v>682</v>
      </c>
      <c r="B134" s="1"/>
      <c r="C134" s="86" t="s">
        <v>315</v>
      </c>
      <c r="D134" s="86"/>
      <c r="E134" s="86"/>
      <c r="F134" s="36"/>
      <c r="G134" s="46"/>
      <c r="H134" s="46"/>
      <c r="I134" s="46"/>
      <c r="J134" s="46"/>
      <c r="K134" s="92"/>
      <c r="L134" s="91"/>
      <c r="M134" s="90"/>
      <c r="N134" s="93"/>
      <c r="Q134" s="46"/>
      <c r="R134" s="46"/>
      <c r="S134" s="90"/>
      <c r="T134" s="46"/>
      <c r="U134" s="46"/>
      <c r="V134" s="55"/>
    </row>
    <row r="135" customFormat="false" ht="13.5" hidden="false" customHeight="true" outlineLevel="0" collapsed="false">
      <c r="B135" s="1"/>
      <c r="C135" s="45"/>
      <c r="D135" s="45"/>
      <c r="E135" s="88"/>
      <c r="F135" s="36"/>
      <c r="G135" s="46"/>
      <c r="H135" s="46"/>
      <c r="I135" s="47"/>
      <c r="J135" s="46"/>
      <c r="K135" s="92"/>
      <c r="L135" s="91"/>
      <c r="M135" s="90"/>
      <c r="N135" s="93"/>
      <c r="Q135" s="46"/>
      <c r="R135" s="46"/>
      <c r="S135" s="90"/>
      <c r="T135" s="46"/>
      <c r="U135" s="46"/>
      <c r="V135" s="55"/>
    </row>
    <row r="136" customFormat="false" ht="13.5" hidden="false" customHeight="true" outlineLevel="0" collapsed="false">
      <c r="A136" s="1" t="s">
        <v>520</v>
      </c>
      <c r="B136" s="1"/>
      <c r="C136" s="39" t="s">
        <v>604</v>
      </c>
      <c r="D136" s="39"/>
      <c r="E136" s="88"/>
      <c r="F136" s="36" t="n">
        <v>3074</v>
      </c>
      <c r="G136" s="46" t="n">
        <v>1505</v>
      </c>
      <c r="H136" s="46" t="n">
        <v>1569</v>
      </c>
      <c r="I136" s="47" t="n">
        <v>95.9</v>
      </c>
      <c r="J136" s="46" t="n">
        <v>3538</v>
      </c>
      <c r="K136" s="92" t="n">
        <v>-464</v>
      </c>
      <c r="L136" s="91" t="n">
        <v>-13.1</v>
      </c>
      <c r="M136" s="90" t="n">
        <v>35.78</v>
      </c>
      <c r="N136" s="93" t="n">
        <v>85.9</v>
      </c>
      <c r="O136" s="4" t="n">
        <v>0.13</v>
      </c>
      <c r="P136" s="4" t="n">
        <v>0.42</v>
      </c>
      <c r="Q136" s="46" t="n">
        <v>625</v>
      </c>
      <c r="R136" s="46" t="n">
        <v>3066</v>
      </c>
      <c r="S136" s="90" t="n">
        <v>4.91</v>
      </c>
      <c r="T136" s="46" t="n">
        <v>3</v>
      </c>
      <c r="U136" s="46" t="n">
        <v>8</v>
      </c>
      <c r="V136" s="55" t="s">
        <v>520</v>
      </c>
    </row>
    <row r="137" customFormat="false" ht="13.5" hidden="false" customHeight="true" outlineLevel="0" collapsed="false">
      <c r="A137" s="1" t="s">
        <v>521</v>
      </c>
      <c r="B137" s="1"/>
      <c r="C137" s="39" t="s">
        <v>606</v>
      </c>
      <c r="D137" s="39"/>
      <c r="E137" s="88"/>
      <c r="F137" s="36" t="n">
        <v>6885</v>
      </c>
      <c r="G137" s="46" t="n">
        <v>3203</v>
      </c>
      <c r="H137" s="46" t="n">
        <v>3682</v>
      </c>
      <c r="I137" s="47" t="n">
        <v>87</v>
      </c>
      <c r="J137" s="46" t="n">
        <v>7426</v>
      </c>
      <c r="K137" s="92" t="n">
        <v>-541</v>
      </c>
      <c r="L137" s="91" t="n">
        <v>-7.3</v>
      </c>
      <c r="M137" s="90" t="n">
        <v>27.48</v>
      </c>
      <c r="N137" s="93" t="n">
        <v>250.5</v>
      </c>
      <c r="O137" s="4" t="n">
        <v>0.3</v>
      </c>
      <c r="P137" s="4" t="n">
        <v>0.33</v>
      </c>
      <c r="Q137" s="46" t="n">
        <v>1389</v>
      </c>
      <c r="R137" s="46" t="n">
        <v>6668</v>
      </c>
      <c r="S137" s="90" t="n">
        <v>4.8</v>
      </c>
      <c r="T137" s="46" t="n">
        <v>11</v>
      </c>
      <c r="U137" s="46" t="n">
        <v>217</v>
      </c>
      <c r="V137" s="55" t="s">
        <v>521</v>
      </c>
    </row>
    <row r="138" customFormat="false" ht="13.5" hidden="false" customHeight="true" outlineLevel="0" collapsed="false">
      <c r="A138" s="1" t="s">
        <v>522</v>
      </c>
      <c r="B138" s="1"/>
      <c r="C138" s="39" t="s">
        <v>328</v>
      </c>
      <c r="D138" s="39"/>
      <c r="E138" s="88"/>
      <c r="F138" s="36" t="n">
        <v>17342</v>
      </c>
      <c r="G138" s="46" t="n">
        <v>7944</v>
      </c>
      <c r="H138" s="46" t="n">
        <v>9398</v>
      </c>
      <c r="I138" s="47" t="n">
        <v>84.5</v>
      </c>
      <c r="J138" s="46" t="n">
        <v>17589</v>
      </c>
      <c r="K138" s="92" t="n">
        <v>-247</v>
      </c>
      <c r="L138" s="91" t="n">
        <v>-1.4</v>
      </c>
      <c r="M138" s="90" t="n">
        <v>45.71</v>
      </c>
      <c r="N138" s="93" t="n">
        <v>379.4</v>
      </c>
      <c r="O138" s="4" t="n">
        <v>0.76</v>
      </c>
      <c r="P138" s="4" t="n">
        <v>0.54</v>
      </c>
      <c r="Q138" s="46" t="n">
        <v>3587</v>
      </c>
      <c r="R138" s="46" t="n">
        <v>16167</v>
      </c>
      <c r="S138" s="90" t="n">
        <v>4.51</v>
      </c>
      <c r="T138" s="46" t="n">
        <v>52</v>
      </c>
      <c r="U138" s="46" t="n">
        <v>1175</v>
      </c>
      <c r="V138" s="55" t="s">
        <v>522</v>
      </c>
    </row>
    <row r="139" customFormat="false" ht="13.5" hidden="false" customHeight="true" outlineLevel="0" collapsed="false">
      <c r="A139" s="1" t="s">
        <v>524</v>
      </c>
      <c r="B139" s="1"/>
      <c r="C139" s="39" t="s">
        <v>331</v>
      </c>
      <c r="D139" s="39"/>
      <c r="E139" s="88"/>
      <c r="F139" s="36" t="n">
        <v>22758</v>
      </c>
      <c r="G139" s="46" t="n">
        <v>10153</v>
      </c>
      <c r="H139" s="46" t="n">
        <v>12605</v>
      </c>
      <c r="I139" s="47" t="n">
        <v>80.5</v>
      </c>
      <c r="J139" s="46" t="n">
        <v>20911</v>
      </c>
      <c r="K139" s="92" t="n">
        <v>1847</v>
      </c>
      <c r="L139" s="91" t="n">
        <v>8.8</v>
      </c>
      <c r="M139" s="90" t="n">
        <v>52.88</v>
      </c>
      <c r="N139" s="93" t="n">
        <v>430.4</v>
      </c>
      <c r="O139" s="4" t="n">
        <v>1</v>
      </c>
      <c r="P139" s="4" t="n">
        <v>0.63</v>
      </c>
      <c r="Q139" s="46" t="n">
        <v>4741</v>
      </c>
      <c r="R139" s="46" t="n">
        <v>20840</v>
      </c>
      <c r="S139" s="90" t="n">
        <v>4.4</v>
      </c>
      <c r="T139" s="46" t="n">
        <v>121</v>
      </c>
      <c r="U139" s="46" t="n">
        <v>1918</v>
      </c>
      <c r="V139" s="55" t="s">
        <v>524</v>
      </c>
    </row>
    <row r="140" customFormat="false" ht="13.5" hidden="false" customHeight="true" outlineLevel="0" collapsed="false">
      <c r="B140" s="1"/>
      <c r="C140" s="45"/>
      <c r="D140" s="45"/>
      <c r="E140" s="88"/>
      <c r="F140" s="36"/>
      <c r="G140" s="46"/>
      <c r="H140" s="46"/>
      <c r="I140" s="46"/>
      <c r="J140" s="46"/>
      <c r="K140" s="92"/>
      <c r="L140" s="91"/>
      <c r="M140" s="90"/>
      <c r="N140" s="93"/>
      <c r="Q140" s="46"/>
      <c r="R140" s="46"/>
      <c r="S140" s="90"/>
      <c r="T140" s="46"/>
      <c r="U140" s="46"/>
      <c r="V140" s="55"/>
    </row>
    <row r="141" customFormat="false" ht="13.5" hidden="false" customHeight="true" outlineLevel="0" collapsed="false">
      <c r="A141" s="56" t="s">
        <v>683</v>
      </c>
      <c r="B141" s="1"/>
      <c r="C141" s="86" t="s">
        <v>336</v>
      </c>
      <c r="D141" s="86"/>
      <c r="E141" s="86"/>
      <c r="F141" s="36"/>
      <c r="G141" s="46"/>
      <c r="H141" s="46"/>
      <c r="I141" s="47"/>
      <c r="J141" s="46"/>
      <c r="K141" s="92"/>
      <c r="L141" s="91"/>
      <c r="M141" s="90"/>
      <c r="N141" s="93"/>
      <c r="Q141" s="46"/>
      <c r="R141" s="46"/>
      <c r="S141" s="90"/>
      <c r="T141" s="46"/>
      <c r="U141" s="46"/>
      <c r="V141" s="55"/>
    </row>
    <row r="142" customFormat="false" ht="13.5" hidden="false" customHeight="true" outlineLevel="0" collapsed="false">
      <c r="B142" s="1"/>
      <c r="C142" s="45"/>
      <c r="D142" s="45"/>
      <c r="E142" s="88"/>
      <c r="F142" s="36"/>
      <c r="G142" s="46"/>
      <c r="H142" s="46"/>
      <c r="I142" s="46"/>
      <c r="J142" s="46"/>
      <c r="K142" s="92"/>
      <c r="L142" s="91"/>
      <c r="M142" s="90"/>
      <c r="N142" s="93"/>
      <c r="Q142" s="46"/>
      <c r="R142" s="46"/>
      <c r="S142" s="90"/>
      <c r="T142" s="46"/>
      <c r="U142" s="46"/>
      <c r="V142" s="55"/>
    </row>
    <row r="143" customFormat="false" ht="13.5" hidden="false" customHeight="true" outlineLevel="0" collapsed="false">
      <c r="A143" s="1" t="s">
        <v>525</v>
      </c>
      <c r="B143" s="1"/>
      <c r="C143" s="39" t="s">
        <v>337</v>
      </c>
      <c r="D143" s="39"/>
      <c r="E143" s="40"/>
      <c r="F143" s="36" t="n">
        <v>6382</v>
      </c>
      <c r="G143" s="46" t="n">
        <v>3078</v>
      </c>
      <c r="H143" s="46" t="n">
        <v>3304</v>
      </c>
      <c r="I143" s="47" t="n">
        <v>93.2</v>
      </c>
      <c r="J143" s="46" t="n">
        <v>7677</v>
      </c>
      <c r="K143" s="92" t="n">
        <v>-1295</v>
      </c>
      <c r="L143" s="91" t="n">
        <v>-16.9</v>
      </c>
      <c r="M143" s="90" t="n">
        <v>97.7</v>
      </c>
      <c r="N143" s="93" t="n">
        <v>65.3</v>
      </c>
      <c r="O143" s="4" t="n">
        <v>0.28</v>
      </c>
      <c r="P143" s="4" t="n">
        <v>1.16</v>
      </c>
      <c r="Q143" s="46" t="n">
        <v>1412</v>
      </c>
      <c r="R143" s="46" t="n">
        <v>6146</v>
      </c>
      <c r="S143" s="90" t="n">
        <v>4.35</v>
      </c>
      <c r="T143" s="46" t="n">
        <v>153</v>
      </c>
      <c r="U143" s="46" t="n">
        <v>236</v>
      </c>
      <c r="V143" s="55" t="s">
        <v>525</v>
      </c>
    </row>
    <row r="144" customFormat="false" ht="13.5" hidden="false" customHeight="true" outlineLevel="0" collapsed="false">
      <c r="A144" s="1" t="s">
        <v>526</v>
      </c>
      <c r="B144" s="1"/>
      <c r="C144" s="39" t="s">
        <v>612</v>
      </c>
      <c r="D144" s="39"/>
      <c r="E144" s="40"/>
      <c r="F144" s="36" t="n">
        <v>5981</v>
      </c>
      <c r="G144" s="46" t="n">
        <v>2836</v>
      </c>
      <c r="H144" s="46" t="n">
        <v>3145</v>
      </c>
      <c r="I144" s="47" t="n">
        <v>90.2</v>
      </c>
      <c r="J144" s="46" t="n">
        <v>7425</v>
      </c>
      <c r="K144" s="92" t="n">
        <v>-1444</v>
      </c>
      <c r="L144" s="91" t="n">
        <v>-19.4</v>
      </c>
      <c r="M144" s="90" t="n">
        <v>104.37</v>
      </c>
      <c r="N144" s="93" t="n">
        <v>57.3</v>
      </c>
      <c r="O144" s="4" t="n">
        <v>0.26</v>
      </c>
      <c r="P144" s="4" t="n">
        <v>1.24</v>
      </c>
      <c r="Q144" s="46" t="n">
        <v>1372</v>
      </c>
      <c r="R144" s="46" t="n">
        <v>5951</v>
      </c>
      <c r="S144" s="90" t="n">
        <v>4.34</v>
      </c>
      <c r="T144" s="46" t="n">
        <v>24</v>
      </c>
      <c r="U144" s="46" t="n">
        <v>30</v>
      </c>
      <c r="V144" s="55" t="s">
        <v>526</v>
      </c>
    </row>
    <row r="145" customFormat="false" ht="13.2" hidden="false" customHeight="false" outlineLevel="0" collapsed="false">
      <c r="A145" s="1" t="s">
        <v>527</v>
      </c>
      <c r="B145" s="1"/>
      <c r="C145" s="39" t="s">
        <v>341</v>
      </c>
      <c r="D145" s="39"/>
      <c r="E145" s="40"/>
      <c r="F145" s="36" t="n">
        <v>3665</v>
      </c>
      <c r="G145" s="46" t="n">
        <v>1797</v>
      </c>
      <c r="H145" s="46" t="n">
        <v>1868</v>
      </c>
      <c r="I145" s="47" t="n">
        <v>96.2</v>
      </c>
      <c r="J145" s="46" t="n">
        <v>4203</v>
      </c>
      <c r="K145" s="92" t="n">
        <v>-538</v>
      </c>
      <c r="L145" s="91" t="n">
        <v>-12.8</v>
      </c>
      <c r="M145" s="90" t="n">
        <v>52.56</v>
      </c>
      <c r="N145" s="93" t="n">
        <v>69.7</v>
      </c>
      <c r="O145" s="4" t="n">
        <v>0.16</v>
      </c>
      <c r="P145" s="4" t="n">
        <v>0.62</v>
      </c>
      <c r="Q145" s="46" t="n">
        <v>699</v>
      </c>
      <c r="R145" s="46" t="n">
        <v>3641</v>
      </c>
      <c r="S145" s="90" t="n">
        <v>5.21</v>
      </c>
      <c r="T145" s="46" t="n">
        <v>24</v>
      </c>
      <c r="U145" s="46" t="n">
        <v>24</v>
      </c>
      <c r="V145" s="55" t="s">
        <v>527</v>
      </c>
    </row>
    <row r="146" customFormat="false" ht="13.5" hidden="false" customHeight="true" outlineLevel="0" collapsed="false">
      <c r="A146" s="1" t="s">
        <v>529</v>
      </c>
      <c r="B146" s="1"/>
      <c r="C146" s="39" t="s">
        <v>616</v>
      </c>
      <c r="D146" s="39"/>
      <c r="E146" s="40"/>
      <c r="F146" s="36" t="n">
        <v>7269</v>
      </c>
      <c r="G146" s="46" t="n">
        <v>3468</v>
      </c>
      <c r="H146" s="46" t="n">
        <v>3801</v>
      </c>
      <c r="I146" s="47" t="n">
        <v>91.2</v>
      </c>
      <c r="J146" s="46" t="n">
        <v>8939</v>
      </c>
      <c r="K146" s="92" t="n">
        <v>-1670</v>
      </c>
      <c r="L146" s="91" t="n">
        <v>-18.7</v>
      </c>
      <c r="M146" s="90" t="n">
        <v>127.3</v>
      </c>
      <c r="N146" s="93" t="n">
        <v>57.1</v>
      </c>
      <c r="O146" s="4" t="n">
        <v>0.32</v>
      </c>
      <c r="P146" s="4" t="n">
        <v>1.51</v>
      </c>
      <c r="Q146" s="46" t="n">
        <v>1626</v>
      </c>
      <c r="R146" s="46" t="n">
        <v>7239</v>
      </c>
      <c r="S146" s="90" t="n">
        <v>4.45</v>
      </c>
      <c r="T146" s="46" t="n">
        <v>19</v>
      </c>
      <c r="U146" s="46" t="n">
        <v>30</v>
      </c>
      <c r="V146" s="55" t="s">
        <v>529</v>
      </c>
    </row>
    <row r="147" customFormat="false" ht="13.2" hidden="false" customHeight="false" outlineLevel="0" collapsed="false">
      <c r="B147" s="1"/>
      <c r="C147" s="39"/>
      <c r="D147" s="39"/>
      <c r="E147" s="40"/>
      <c r="F147" s="36"/>
      <c r="G147" s="46"/>
      <c r="H147" s="46"/>
      <c r="I147" s="46"/>
      <c r="J147" s="46"/>
      <c r="K147" s="92"/>
      <c r="L147" s="91"/>
      <c r="M147" s="90"/>
      <c r="N147" s="93"/>
      <c r="Q147" s="46"/>
      <c r="R147" s="46"/>
      <c r="S147" s="90"/>
      <c r="T147" s="46"/>
      <c r="U147" s="46"/>
      <c r="V147" s="55"/>
    </row>
    <row r="148" customFormat="false" ht="13.5" hidden="false" customHeight="true" outlineLevel="0" collapsed="false">
      <c r="A148" s="56" t="s">
        <v>684</v>
      </c>
      <c r="B148" s="1"/>
      <c r="C148" s="86" t="s">
        <v>349</v>
      </c>
      <c r="D148" s="86"/>
      <c r="E148" s="86"/>
      <c r="F148" s="36"/>
      <c r="G148" s="46"/>
      <c r="H148" s="46"/>
      <c r="I148" s="46"/>
      <c r="J148" s="46"/>
      <c r="K148" s="92"/>
      <c r="L148" s="91"/>
      <c r="M148" s="90"/>
      <c r="N148" s="93"/>
      <c r="Q148" s="46"/>
      <c r="R148" s="46"/>
      <c r="S148" s="90"/>
      <c r="T148" s="46"/>
      <c r="U148" s="46"/>
      <c r="V148" s="55"/>
    </row>
    <row r="149" customFormat="false" ht="13.5" hidden="false" customHeight="true" outlineLevel="0" collapsed="false">
      <c r="B149" s="1"/>
      <c r="C149" s="39"/>
      <c r="D149" s="39"/>
      <c r="E149" s="40"/>
      <c r="F149" s="36"/>
      <c r="G149" s="46"/>
      <c r="H149" s="46"/>
      <c r="I149" s="47"/>
      <c r="J149" s="46"/>
      <c r="K149" s="92"/>
      <c r="L149" s="91"/>
      <c r="M149" s="90"/>
      <c r="N149" s="93"/>
      <c r="Q149" s="46"/>
      <c r="R149" s="46"/>
      <c r="S149" s="90"/>
      <c r="T149" s="46"/>
      <c r="U149" s="46"/>
      <c r="V149" s="55"/>
    </row>
    <row r="150" customFormat="false" ht="13.5" hidden="false" customHeight="true" outlineLevel="0" collapsed="false">
      <c r="A150" s="1" t="s">
        <v>530</v>
      </c>
      <c r="B150" s="1"/>
      <c r="C150" s="39" t="s">
        <v>350</v>
      </c>
      <c r="D150" s="39"/>
      <c r="E150" s="40"/>
      <c r="F150" s="36" t="n">
        <v>8801</v>
      </c>
      <c r="G150" s="46" t="n">
        <v>4183</v>
      </c>
      <c r="H150" s="46" t="n">
        <v>4618</v>
      </c>
      <c r="I150" s="47" t="n">
        <v>90.6</v>
      </c>
      <c r="J150" s="46" t="n">
        <v>10098</v>
      </c>
      <c r="K150" s="92" t="n">
        <v>-1297</v>
      </c>
      <c r="L150" s="91" t="n">
        <v>-12.8</v>
      </c>
      <c r="M150" s="90" t="n">
        <v>83.81</v>
      </c>
      <c r="N150" s="93" t="n">
        <v>105</v>
      </c>
      <c r="O150" s="4" t="n">
        <v>0.39</v>
      </c>
      <c r="P150" s="4" t="n">
        <v>0.99</v>
      </c>
      <c r="Q150" s="46" t="n">
        <v>2021</v>
      </c>
      <c r="R150" s="46" t="n">
        <v>8610</v>
      </c>
      <c r="S150" s="90" t="n">
        <v>4.26</v>
      </c>
      <c r="T150" s="46" t="n">
        <v>37</v>
      </c>
      <c r="U150" s="46" t="n">
        <v>191</v>
      </c>
      <c r="V150" s="55" t="s">
        <v>530</v>
      </c>
    </row>
    <row r="151" customFormat="false" ht="13.5" hidden="false" customHeight="true" outlineLevel="0" collapsed="false">
      <c r="A151" s="1" t="s">
        <v>531</v>
      </c>
      <c r="B151" s="1"/>
      <c r="C151" s="39" t="s">
        <v>619</v>
      </c>
      <c r="D151" s="39"/>
      <c r="E151" s="40"/>
      <c r="F151" s="36" t="n">
        <v>3738</v>
      </c>
      <c r="G151" s="46" t="n">
        <v>1774</v>
      </c>
      <c r="H151" s="46" t="n">
        <v>1964</v>
      </c>
      <c r="I151" s="47" t="n">
        <v>90.3</v>
      </c>
      <c r="J151" s="46" t="n">
        <v>4589</v>
      </c>
      <c r="K151" s="92" t="n">
        <v>-851</v>
      </c>
      <c r="L151" s="91" t="n">
        <v>-18.5</v>
      </c>
      <c r="M151" s="90" t="n">
        <v>70.14</v>
      </c>
      <c r="N151" s="93" t="n">
        <v>53.3</v>
      </c>
      <c r="O151" s="4" t="n">
        <v>0.16</v>
      </c>
      <c r="P151" s="4" t="n">
        <v>0.83</v>
      </c>
      <c r="Q151" s="46" t="n">
        <v>911</v>
      </c>
      <c r="R151" s="46" t="n">
        <v>3729</v>
      </c>
      <c r="S151" s="90" t="n">
        <v>4.09</v>
      </c>
      <c r="T151" s="46" t="n">
        <v>4</v>
      </c>
      <c r="U151" s="46" t="n">
        <v>9</v>
      </c>
      <c r="V151" s="55" t="s">
        <v>531</v>
      </c>
    </row>
    <row r="152" customFormat="false" ht="13.5" hidden="false" customHeight="true" outlineLevel="0" collapsed="false">
      <c r="A152" s="1" t="s">
        <v>532</v>
      </c>
      <c r="B152" s="1"/>
      <c r="C152" s="39" t="s">
        <v>621</v>
      </c>
      <c r="D152" s="39"/>
      <c r="E152" s="40"/>
      <c r="F152" s="36" t="n">
        <v>5104</v>
      </c>
      <c r="G152" s="46" t="n">
        <v>2421</v>
      </c>
      <c r="H152" s="46" t="n">
        <v>2683</v>
      </c>
      <c r="I152" s="47" t="n">
        <v>90.2</v>
      </c>
      <c r="J152" s="46" t="n">
        <v>5942</v>
      </c>
      <c r="K152" s="92" t="n">
        <v>-838</v>
      </c>
      <c r="L152" s="91" t="n">
        <v>-14.1</v>
      </c>
      <c r="M152" s="90" t="n">
        <v>65.17</v>
      </c>
      <c r="N152" s="93" t="n">
        <v>78.3</v>
      </c>
      <c r="O152" s="4" t="n">
        <v>0.22</v>
      </c>
      <c r="P152" s="4" t="n">
        <v>0.77</v>
      </c>
      <c r="Q152" s="46" t="n">
        <v>1191</v>
      </c>
      <c r="R152" s="46" t="n">
        <v>5101</v>
      </c>
      <c r="S152" s="90" t="n">
        <v>4.28</v>
      </c>
      <c r="T152" s="46" t="n">
        <v>2</v>
      </c>
      <c r="U152" s="46" t="n">
        <v>3</v>
      </c>
      <c r="V152" s="55" t="s">
        <v>532</v>
      </c>
    </row>
    <row r="153" customFormat="false" ht="13.5" hidden="false" customHeight="true" outlineLevel="0" collapsed="false">
      <c r="B153" s="94"/>
      <c r="C153" s="58"/>
      <c r="D153" s="58"/>
      <c r="E153" s="40"/>
      <c r="F153" s="36"/>
      <c r="G153" s="46"/>
      <c r="H153" s="46"/>
      <c r="I153" s="47"/>
      <c r="J153" s="46"/>
      <c r="K153" s="92"/>
      <c r="L153" s="91"/>
      <c r="M153" s="90"/>
      <c r="N153" s="93"/>
      <c r="Q153" s="46"/>
      <c r="R153" s="46"/>
      <c r="S153" s="90"/>
      <c r="T153" s="46"/>
      <c r="U153" s="46"/>
      <c r="V153" s="55"/>
    </row>
    <row r="154" customFormat="false" ht="13.5" hidden="false" customHeight="true" outlineLevel="0" collapsed="false">
      <c r="A154" s="56" t="s">
        <v>685</v>
      </c>
      <c r="B154" s="94"/>
      <c r="C154" s="86" t="s">
        <v>622</v>
      </c>
      <c r="D154" s="86"/>
      <c r="E154" s="86"/>
      <c r="F154" s="36"/>
      <c r="G154" s="46"/>
      <c r="H154" s="46"/>
      <c r="I154" s="47"/>
      <c r="J154" s="46"/>
      <c r="K154" s="92"/>
      <c r="L154" s="91"/>
      <c r="M154" s="90"/>
      <c r="N154" s="93"/>
      <c r="Q154" s="46"/>
      <c r="R154" s="46"/>
      <c r="S154" s="90"/>
      <c r="T154" s="46"/>
      <c r="U154" s="46"/>
      <c r="V154" s="55"/>
    </row>
    <row r="155" customFormat="false" ht="13.5" hidden="false" customHeight="true" outlineLevel="0" collapsed="false">
      <c r="B155" s="94"/>
      <c r="C155" s="45"/>
      <c r="D155" s="87"/>
      <c r="E155" s="88"/>
      <c r="F155" s="36"/>
      <c r="G155" s="46"/>
      <c r="H155" s="46"/>
      <c r="I155" s="47"/>
      <c r="J155" s="46"/>
      <c r="K155" s="92"/>
      <c r="L155" s="91"/>
      <c r="M155" s="90"/>
      <c r="N155" s="93"/>
      <c r="Q155" s="46"/>
      <c r="R155" s="46"/>
      <c r="S155" s="90"/>
      <c r="T155" s="46"/>
      <c r="U155" s="46"/>
      <c r="V155" s="55"/>
    </row>
    <row r="156" customFormat="false" ht="13.5" hidden="false" customHeight="true" outlineLevel="0" collapsed="false">
      <c r="A156" s="1" t="s">
        <v>533</v>
      </c>
      <c r="B156" s="1"/>
      <c r="C156" s="39" t="s">
        <v>366</v>
      </c>
      <c r="D156" s="39"/>
      <c r="E156" s="40"/>
      <c r="F156" s="36" t="n">
        <v>3019</v>
      </c>
      <c r="G156" s="46" t="n">
        <v>1469</v>
      </c>
      <c r="H156" s="46" t="n">
        <v>1550</v>
      </c>
      <c r="I156" s="47" t="n">
        <v>94.8</v>
      </c>
      <c r="J156" s="46" t="n">
        <v>3855</v>
      </c>
      <c r="K156" s="92" t="n">
        <v>-836</v>
      </c>
      <c r="L156" s="91" t="n">
        <v>-21.7</v>
      </c>
      <c r="M156" s="90" t="n">
        <v>86.39</v>
      </c>
      <c r="N156" s="93" t="n">
        <v>34.9</v>
      </c>
      <c r="O156" s="4" t="n">
        <v>0.13</v>
      </c>
      <c r="P156" s="4" t="n">
        <v>1.02</v>
      </c>
      <c r="Q156" s="46" t="n">
        <v>707</v>
      </c>
      <c r="R156" s="46" t="n">
        <v>2939</v>
      </c>
      <c r="S156" s="90" t="n">
        <v>4.16</v>
      </c>
      <c r="T156" s="46" t="n">
        <v>14</v>
      </c>
      <c r="U156" s="46" t="n">
        <v>80</v>
      </c>
      <c r="V156" s="55" t="s">
        <v>533</v>
      </c>
    </row>
    <row r="157" customFormat="false" ht="13.5" hidden="false" customHeight="true" outlineLevel="0" collapsed="false">
      <c r="A157" s="1" t="s">
        <v>534</v>
      </c>
      <c r="B157" s="1"/>
      <c r="C157" s="39" t="s">
        <v>367</v>
      </c>
      <c r="D157" s="39"/>
      <c r="E157" s="40"/>
      <c r="F157" s="36" t="n">
        <v>2977</v>
      </c>
      <c r="G157" s="46" t="n">
        <v>1400</v>
      </c>
      <c r="H157" s="46" t="n">
        <v>1577</v>
      </c>
      <c r="I157" s="47" t="n">
        <v>88.8</v>
      </c>
      <c r="J157" s="46" t="n">
        <v>3803</v>
      </c>
      <c r="K157" s="92" t="n">
        <v>-826</v>
      </c>
      <c r="L157" s="91" t="n">
        <v>-21.7</v>
      </c>
      <c r="M157" s="90" t="n">
        <v>82.1</v>
      </c>
      <c r="N157" s="93" t="n">
        <v>36.3</v>
      </c>
      <c r="O157" s="4" t="n">
        <v>0.13</v>
      </c>
      <c r="P157" s="4" t="n">
        <v>0.97</v>
      </c>
      <c r="Q157" s="46" t="n">
        <v>715</v>
      </c>
      <c r="R157" s="46" t="n">
        <v>2969</v>
      </c>
      <c r="S157" s="90" t="n">
        <v>4.15</v>
      </c>
      <c r="T157" s="46" t="n">
        <v>6</v>
      </c>
      <c r="U157" s="46" t="n">
        <v>8</v>
      </c>
      <c r="V157" s="55" t="s">
        <v>534</v>
      </c>
    </row>
    <row r="158" customFormat="false" ht="13.5" hidden="false" customHeight="true" outlineLevel="0" collapsed="false">
      <c r="A158" s="1" t="s">
        <v>535</v>
      </c>
      <c r="B158" s="1"/>
      <c r="C158" s="39" t="s">
        <v>368</v>
      </c>
      <c r="D158" s="39"/>
      <c r="E158" s="40"/>
      <c r="F158" s="36" t="n">
        <v>4355</v>
      </c>
      <c r="G158" s="46" t="n">
        <v>2097</v>
      </c>
      <c r="H158" s="46" t="n">
        <v>2258</v>
      </c>
      <c r="I158" s="47" t="n">
        <v>92.9</v>
      </c>
      <c r="J158" s="46" t="n">
        <v>5625</v>
      </c>
      <c r="K158" s="92" t="n">
        <v>-1270</v>
      </c>
      <c r="L158" s="91" t="n">
        <v>-22.6</v>
      </c>
      <c r="M158" s="90" t="n">
        <v>92.74</v>
      </c>
      <c r="N158" s="93" t="n">
        <v>47</v>
      </c>
      <c r="O158" s="4" t="n">
        <v>0.19</v>
      </c>
      <c r="P158" s="4" t="n">
        <v>1.1</v>
      </c>
      <c r="Q158" s="46" t="n">
        <v>1038</v>
      </c>
      <c r="R158" s="46" t="n">
        <v>4308</v>
      </c>
      <c r="S158" s="90" t="n">
        <v>4.15</v>
      </c>
      <c r="T158" s="46" t="n">
        <v>7</v>
      </c>
      <c r="U158" s="46" t="n">
        <v>47</v>
      </c>
      <c r="V158" s="55" t="s">
        <v>535</v>
      </c>
    </row>
    <row r="159" customFormat="false" ht="13.5" hidden="false" customHeight="true" outlineLevel="0" collapsed="false">
      <c r="A159" s="1" t="s">
        <v>536</v>
      </c>
      <c r="B159" s="1"/>
      <c r="C159" s="39" t="s">
        <v>369</v>
      </c>
      <c r="D159" s="39"/>
      <c r="E159" s="40"/>
      <c r="F159" s="36" t="n">
        <v>8059</v>
      </c>
      <c r="G159" s="46" t="n">
        <v>3834</v>
      </c>
      <c r="H159" s="46" t="n">
        <v>4225</v>
      </c>
      <c r="I159" s="47" t="n">
        <v>90.7</v>
      </c>
      <c r="J159" s="46" t="n">
        <v>9255</v>
      </c>
      <c r="K159" s="92" t="n">
        <v>-1196</v>
      </c>
      <c r="L159" s="91" t="n">
        <v>-12.9</v>
      </c>
      <c r="M159" s="90" t="n">
        <v>84.88</v>
      </c>
      <c r="N159" s="93" t="n">
        <v>94.9</v>
      </c>
      <c r="O159" s="4" t="n">
        <v>0.35</v>
      </c>
      <c r="P159" s="4" t="n">
        <v>1.01</v>
      </c>
      <c r="Q159" s="46" t="n">
        <v>1965</v>
      </c>
      <c r="R159" s="46" t="n">
        <v>7909</v>
      </c>
      <c r="S159" s="90" t="n">
        <v>4.02</v>
      </c>
      <c r="T159" s="46" t="n">
        <v>97</v>
      </c>
      <c r="U159" s="46" t="n">
        <v>150</v>
      </c>
      <c r="V159" s="55" t="s">
        <v>536</v>
      </c>
    </row>
    <row r="160" customFormat="false" ht="13.5" hidden="false" customHeight="true" outlineLevel="0" collapsed="false">
      <c r="A160" s="1" t="s">
        <v>538</v>
      </c>
      <c r="B160" s="1"/>
      <c r="C160" s="39" t="s">
        <v>370</v>
      </c>
      <c r="D160" s="39"/>
      <c r="E160" s="40"/>
      <c r="F160" s="36" t="n">
        <v>4858</v>
      </c>
      <c r="G160" s="46" t="n">
        <v>2306</v>
      </c>
      <c r="H160" s="46" t="n">
        <v>2552</v>
      </c>
      <c r="I160" s="47" t="n">
        <v>90.4</v>
      </c>
      <c r="J160" s="46" t="n">
        <v>5796</v>
      </c>
      <c r="K160" s="92" t="n">
        <v>-938</v>
      </c>
      <c r="L160" s="91" t="n">
        <v>-16.2</v>
      </c>
      <c r="M160" s="90" t="n">
        <v>43.33</v>
      </c>
      <c r="N160" s="93" t="n">
        <v>112.1</v>
      </c>
      <c r="O160" s="4" t="n">
        <v>0.21</v>
      </c>
      <c r="P160" s="4" t="n">
        <v>0.51</v>
      </c>
      <c r="Q160" s="46" t="n">
        <v>1228</v>
      </c>
      <c r="R160" s="46" t="n">
        <v>4844</v>
      </c>
      <c r="S160" s="90" t="n">
        <v>3.94</v>
      </c>
      <c r="T160" s="46" t="n">
        <v>13</v>
      </c>
      <c r="U160" s="46" t="n">
        <v>14</v>
      </c>
      <c r="V160" s="55" t="s">
        <v>538</v>
      </c>
    </row>
    <row r="161" customFormat="false" ht="13.5" hidden="false" customHeight="true" outlineLevel="0" collapsed="false">
      <c r="A161" s="1" t="s">
        <v>539</v>
      </c>
      <c r="B161" s="1"/>
      <c r="C161" s="39" t="s">
        <v>616</v>
      </c>
      <c r="D161" s="39"/>
      <c r="E161" s="40"/>
      <c r="F161" s="36" t="n">
        <v>5465</v>
      </c>
      <c r="G161" s="46" t="n">
        <v>2596</v>
      </c>
      <c r="H161" s="46" t="n">
        <v>2869</v>
      </c>
      <c r="I161" s="47" t="n">
        <v>90.5</v>
      </c>
      <c r="J161" s="46" t="n">
        <v>6591</v>
      </c>
      <c r="K161" s="92" t="n">
        <v>-1126</v>
      </c>
      <c r="L161" s="91" t="n">
        <v>-17.1</v>
      </c>
      <c r="M161" s="90" t="n">
        <v>73.82</v>
      </c>
      <c r="N161" s="93" t="n">
        <v>74</v>
      </c>
      <c r="O161" s="4" t="n">
        <v>0.24</v>
      </c>
      <c r="P161" s="4" t="n">
        <v>0.87</v>
      </c>
      <c r="Q161" s="46" t="n">
        <v>1362</v>
      </c>
      <c r="R161" s="46" t="n">
        <v>5450</v>
      </c>
      <c r="S161" s="90" t="n">
        <v>4</v>
      </c>
      <c r="T161" s="46" t="n">
        <v>5</v>
      </c>
      <c r="U161" s="46" t="n">
        <v>15</v>
      </c>
      <c r="V161" s="55" t="s">
        <v>539</v>
      </c>
    </row>
    <row r="162" customFormat="false" ht="13.5" hidden="false" customHeight="true" outlineLevel="0" collapsed="false">
      <c r="B162" s="1"/>
      <c r="C162" s="45"/>
      <c r="D162" s="45"/>
      <c r="E162" s="40"/>
      <c r="F162" s="36"/>
      <c r="G162" s="46"/>
      <c r="H162" s="46"/>
      <c r="I162" s="47"/>
      <c r="J162" s="46"/>
      <c r="K162" s="92"/>
      <c r="L162" s="91"/>
      <c r="M162" s="90"/>
      <c r="N162" s="93"/>
      <c r="Q162" s="46"/>
      <c r="R162" s="46"/>
      <c r="S162" s="90"/>
      <c r="T162" s="46"/>
      <c r="U162" s="46"/>
      <c r="V162" s="55"/>
    </row>
    <row r="163" customFormat="false" ht="13.5" hidden="false" customHeight="true" outlineLevel="0" collapsed="false">
      <c r="A163" s="56" t="s">
        <v>686</v>
      </c>
      <c r="B163" s="1"/>
      <c r="C163" s="86" t="s">
        <v>377</v>
      </c>
      <c r="D163" s="86"/>
      <c r="E163" s="86"/>
      <c r="F163" s="36"/>
      <c r="G163" s="46"/>
      <c r="H163" s="46"/>
      <c r="I163" s="47"/>
      <c r="J163" s="46"/>
      <c r="K163" s="92"/>
      <c r="L163" s="91"/>
      <c r="M163" s="90"/>
      <c r="N163" s="93"/>
      <c r="Q163" s="46"/>
      <c r="R163" s="46"/>
      <c r="S163" s="90"/>
      <c r="T163" s="46"/>
      <c r="U163" s="46"/>
      <c r="V163" s="55"/>
    </row>
    <row r="164" customFormat="false" ht="13.5" hidden="false" customHeight="true" outlineLevel="0" collapsed="false">
      <c r="B164" s="1"/>
      <c r="C164" s="45"/>
      <c r="D164" s="45"/>
      <c r="E164" s="40"/>
      <c r="F164" s="36"/>
      <c r="G164" s="46"/>
      <c r="H164" s="46"/>
      <c r="I164" s="47"/>
      <c r="J164" s="46"/>
      <c r="K164" s="92"/>
      <c r="L164" s="91"/>
      <c r="M164" s="90"/>
      <c r="N164" s="93"/>
      <c r="Q164" s="46"/>
      <c r="R164" s="46"/>
      <c r="S164" s="90"/>
      <c r="T164" s="46"/>
      <c r="U164" s="46"/>
      <c r="V164" s="55"/>
    </row>
    <row r="165" customFormat="false" ht="13.5" hidden="false" customHeight="true" outlineLevel="0" collapsed="false">
      <c r="A165" s="1" t="s">
        <v>541</v>
      </c>
      <c r="B165" s="1"/>
      <c r="C165" s="39" t="s">
        <v>380</v>
      </c>
      <c r="D165" s="39"/>
      <c r="E165" s="40"/>
      <c r="F165" s="36" t="n">
        <v>8523</v>
      </c>
      <c r="G165" s="46" t="n">
        <v>4084</v>
      </c>
      <c r="H165" s="46" t="n">
        <v>4439</v>
      </c>
      <c r="I165" s="47" t="n">
        <v>92</v>
      </c>
      <c r="J165" s="46" t="n">
        <v>10463</v>
      </c>
      <c r="K165" s="92" t="n">
        <v>-1940</v>
      </c>
      <c r="L165" s="91" t="n">
        <v>-18.5</v>
      </c>
      <c r="M165" s="90" t="n">
        <v>225.9</v>
      </c>
      <c r="N165" s="93" t="n">
        <v>37.7</v>
      </c>
      <c r="O165" s="4" t="n">
        <v>0.37</v>
      </c>
      <c r="P165" s="4" t="n">
        <v>2.68</v>
      </c>
      <c r="Q165" s="46" t="n">
        <v>1937</v>
      </c>
      <c r="R165" s="46" t="n">
        <v>8374</v>
      </c>
      <c r="S165" s="90" t="n">
        <v>4.32</v>
      </c>
      <c r="T165" s="46" t="n">
        <v>42</v>
      </c>
      <c r="U165" s="46" t="n">
        <v>149</v>
      </c>
      <c r="V165" s="55" t="s">
        <v>541</v>
      </c>
    </row>
    <row r="166" customFormat="false" ht="13.5" hidden="false" customHeight="true" outlineLevel="0" collapsed="false">
      <c r="A166" s="1" t="s">
        <v>542</v>
      </c>
      <c r="B166" s="1"/>
      <c r="C166" s="39" t="s">
        <v>384</v>
      </c>
      <c r="D166" s="39"/>
      <c r="E166" s="40"/>
      <c r="F166" s="36" t="n">
        <v>16866</v>
      </c>
      <c r="G166" s="46" t="n">
        <v>8040</v>
      </c>
      <c r="H166" s="46" t="n">
        <v>8826</v>
      </c>
      <c r="I166" s="47" t="n">
        <v>91.1</v>
      </c>
      <c r="J166" s="46" t="n">
        <v>20017</v>
      </c>
      <c r="K166" s="92" t="n">
        <v>-3151</v>
      </c>
      <c r="L166" s="91" t="n">
        <v>-15.7</v>
      </c>
      <c r="M166" s="90" t="n">
        <v>305.27</v>
      </c>
      <c r="N166" s="93" t="n">
        <v>55.2</v>
      </c>
      <c r="O166" s="4" t="n">
        <v>0.74</v>
      </c>
      <c r="P166" s="4" t="n">
        <v>3.62</v>
      </c>
      <c r="Q166" s="46" t="n">
        <v>4087</v>
      </c>
      <c r="R166" s="46" t="n">
        <v>16682</v>
      </c>
      <c r="S166" s="90" t="n">
        <v>4.06</v>
      </c>
      <c r="T166" s="46" t="n">
        <v>107</v>
      </c>
      <c r="U166" s="46" t="n">
        <v>184</v>
      </c>
      <c r="V166" s="55" t="s">
        <v>542</v>
      </c>
    </row>
    <row r="167" customFormat="false" ht="13.5" hidden="false" customHeight="true" outlineLevel="0" collapsed="false">
      <c r="A167" s="1" t="s">
        <v>543</v>
      </c>
      <c r="B167" s="1"/>
      <c r="C167" s="39" t="s">
        <v>634</v>
      </c>
      <c r="D167" s="39"/>
      <c r="E167" s="40"/>
      <c r="F167" s="36" t="n">
        <v>4414</v>
      </c>
      <c r="G167" s="46" t="n">
        <v>2161</v>
      </c>
      <c r="H167" s="46" t="n">
        <v>2253</v>
      </c>
      <c r="I167" s="47" t="n">
        <v>95.9</v>
      </c>
      <c r="J167" s="46" t="n">
        <v>5608</v>
      </c>
      <c r="K167" s="92" t="n">
        <v>-1194</v>
      </c>
      <c r="L167" s="91" t="n">
        <v>-21.3</v>
      </c>
      <c r="M167" s="90" t="n">
        <v>108.46</v>
      </c>
      <c r="N167" s="93" t="n">
        <v>40.7</v>
      </c>
      <c r="O167" s="4" t="n">
        <v>0.19</v>
      </c>
      <c r="P167" s="4" t="n">
        <v>1.29</v>
      </c>
      <c r="Q167" s="46" t="n">
        <v>1046</v>
      </c>
      <c r="R167" s="46" t="n">
        <v>4394</v>
      </c>
      <c r="S167" s="90" t="n">
        <v>4.2</v>
      </c>
      <c r="T167" s="46" t="n">
        <v>20</v>
      </c>
      <c r="U167" s="46" t="n">
        <v>20</v>
      </c>
      <c r="V167" s="55" t="s">
        <v>543</v>
      </c>
    </row>
    <row r="168" customFormat="false" ht="13.5" hidden="false" customHeight="true" outlineLevel="0" collapsed="false">
      <c r="A168" s="1" t="s">
        <v>545</v>
      </c>
      <c r="B168" s="1"/>
      <c r="C168" s="39" t="s">
        <v>636</v>
      </c>
      <c r="D168" s="39"/>
      <c r="E168" s="40"/>
      <c r="F168" s="36" t="n">
        <v>4194</v>
      </c>
      <c r="G168" s="46" t="n">
        <v>2055</v>
      </c>
      <c r="H168" s="46" t="n">
        <v>2139</v>
      </c>
      <c r="I168" s="47" t="n">
        <v>96.1</v>
      </c>
      <c r="J168" s="46" t="n">
        <v>4983</v>
      </c>
      <c r="K168" s="92" t="n">
        <v>-789</v>
      </c>
      <c r="L168" s="91" t="n">
        <v>-15.8</v>
      </c>
      <c r="M168" s="90" t="n">
        <v>159.76</v>
      </c>
      <c r="N168" s="93" t="n">
        <v>26.3</v>
      </c>
      <c r="O168" s="4" t="n">
        <v>0.18</v>
      </c>
      <c r="P168" s="4" t="n">
        <v>1.89</v>
      </c>
      <c r="Q168" s="46" t="n">
        <v>905</v>
      </c>
      <c r="R168" s="46" t="n">
        <v>4145</v>
      </c>
      <c r="S168" s="90" t="n">
        <v>4.58</v>
      </c>
      <c r="T168" s="46" t="n">
        <v>31</v>
      </c>
      <c r="U168" s="46" t="n">
        <v>49</v>
      </c>
      <c r="V168" s="55" t="s">
        <v>545</v>
      </c>
    </row>
    <row r="169" customFormat="false" ht="13.5" hidden="false" customHeight="true" outlineLevel="0" collapsed="false">
      <c r="A169" s="1" t="s">
        <v>546</v>
      </c>
      <c r="B169" s="1"/>
      <c r="C169" s="39" t="s">
        <v>395</v>
      </c>
      <c r="D169" s="39"/>
      <c r="E169" s="40"/>
      <c r="F169" s="36" t="n">
        <v>3733</v>
      </c>
      <c r="G169" s="46" t="n">
        <v>1786</v>
      </c>
      <c r="H169" s="46" t="n">
        <v>1947</v>
      </c>
      <c r="I169" s="47" t="n">
        <v>91.7</v>
      </c>
      <c r="J169" s="46" t="n">
        <v>4839</v>
      </c>
      <c r="K169" s="92" t="n">
        <v>-1106</v>
      </c>
      <c r="L169" s="91" t="n">
        <v>-22.9</v>
      </c>
      <c r="M169" s="90" t="n">
        <v>131.94</v>
      </c>
      <c r="N169" s="93" t="n">
        <v>28.3</v>
      </c>
      <c r="O169" s="4" t="n">
        <v>0.16</v>
      </c>
      <c r="P169" s="4" t="n">
        <v>1.56</v>
      </c>
      <c r="Q169" s="46" t="n">
        <v>864</v>
      </c>
      <c r="R169" s="46" t="n">
        <v>3712</v>
      </c>
      <c r="S169" s="90" t="n">
        <v>4.3</v>
      </c>
      <c r="T169" s="46" t="n">
        <v>20</v>
      </c>
      <c r="U169" s="46" t="n">
        <v>21</v>
      </c>
      <c r="V169" s="55" t="s">
        <v>546</v>
      </c>
    </row>
    <row r="170" customFormat="false" ht="13.5" hidden="false" customHeight="true" outlineLevel="0" collapsed="false">
      <c r="B170" s="1"/>
      <c r="C170" s="39"/>
      <c r="D170" s="39"/>
      <c r="E170" s="40"/>
      <c r="F170" s="36"/>
      <c r="G170" s="46"/>
      <c r="H170" s="46"/>
      <c r="I170" s="47"/>
      <c r="J170" s="46"/>
      <c r="K170" s="92"/>
      <c r="L170" s="91"/>
      <c r="M170" s="90"/>
      <c r="N170" s="93"/>
      <c r="O170" s="48"/>
      <c r="Q170" s="46"/>
      <c r="R170" s="46"/>
      <c r="S170" s="90"/>
      <c r="T170" s="46"/>
      <c r="U170" s="46"/>
      <c r="V170" s="55"/>
    </row>
    <row r="171" customFormat="false" ht="13.5" hidden="false" customHeight="true" outlineLevel="0" collapsed="false">
      <c r="B171" s="1"/>
      <c r="C171" s="39"/>
      <c r="D171" s="39"/>
      <c r="E171" s="40"/>
      <c r="F171" s="36"/>
      <c r="G171" s="46"/>
      <c r="H171" s="46"/>
      <c r="I171" s="47"/>
      <c r="J171" s="46"/>
      <c r="K171" s="92"/>
      <c r="L171" s="91"/>
      <c r="M171" s="90"/>
      <c r="N171" s="93"/>
      <c r="O171" s="48"/>
      <c r="Q171" s="46"/>
      <c r="R171" s="46"/>
      <c r="S171" s="90"/>
      <c r="T171" s="46"/>
      <c r="U171" s="46"/>
      <c r="V171" s="55"/>
    </row>
    <row r="172" customFormat="false" ht="13.8" hidden="false" customHeight="false" outlineLevel="0" collapsed="false">
      <c r="A172" s="59"/>
      <c r="B172" s="59"/>
      <c r="C172" s="60"/>
      <c r="D172" s="60"/>
      <c r="E172" s="61"/>
      <c r="F172" s="62"/>
      <c r="G172" s="63"/>
      <c r="H172" s="63"/>
      <c r="I172" s="64"/>
      <c r="J172" s="63"/>
      <c r="K172" s="95"/>
      <c r="L172" s="96"/>
      <c r="M172" s="97"/>
      <c r="N172" s="98"/>
      <c r="O172" s="65"/>
      <c r="P172" s="65"/>
      <c r="Q172" s="63"/>
      <c r="R172" s="63"/>
      <c r="S172" s="97"/>
      <c r="T172" s="63"/>
      <c r="U172" s="63"/>
      <c r="V172" s="67"/>
    </row>
    <row r="173" customFormat="false" ht="13.5" hidden="false" customHeight="true" outlineLevel="0" collapsed="false"/>
    <row r="175" customFormat="false" ht="13.5" hidden="false" customHeight="true" outlineLevel="0" collapsed="false"/>
  </sheetData>
  <mergeCells count="166">
    <mergeCell ref="A2:E5"/>
    <mergeCell ref="F2:L2"/>
    <mergeCell ref="M2:M5"/>
    <mergeCell ref="O2:P2"/>
    <mergeCell ref="Q2:U2"/>
    <mergeCell ref="V2:V5"/>
    <mergeCell ref="F3:I3"/>
    <mergeCell ref="J3:J5"/>
    <mergeCell ref="K3:L3"/>
    <mergeCell ref="O3:P3"/>
    <mergeCell ref="Q3:S3"/>
    <mergeCell ref="T3:U3"/>
    <mergeCell ref="F4:I4"/>
    <mergeCell ref="O4:P4"/>
    <mergeCell ref="Q4:Q5"/>
    <mergeCell ref="R4:R5"/>
    <mergeCell ref="S4:S5"/>
    <mergeCell ref="T4:T5"/>
    <mergeCell ref="U4:U5"/>
    <mergeCell ref="B6:D6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E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E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E56"/>
    <mergeCell ref="C58:D58"/>
    <mergeCell ref="C59:D59"/>
    <mergeCell ref="C60:D60"/>
    <mergeCell ref="C61:D61"/>
    <mergeCell ref="C62:D62"/>
    <mergeCell ref="C63:D63"/>
    <mergeCell ref="C64:D64"/>
    <mergeCell ref="C65:D65"/>
    <mergeCell ref="C66:E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E76"/>
    <mergeCell ref="C77:D77"/>
    <mergeCell ref="C78:D78"/>
    <mergeCell ref="C79:D79"/>
    <mergeCell ref="C80:D80"/>
    <mergeCell ref="C81:D81"/>
    <mergeCell ref="C82:D82"/>
    <mergeCell ref="C83:D83"/>
    <mergeCell ref="C84:D84"/>
    <mergeCell ref="C86:E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E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E111"/>
    <mergeCell ref="C112:D112"/>
    <mergeCell ref="C113:D113"/>
    <mergeCell ref="C114:D114"/>
    <mergeCell ref="C115:D115"/>
    <mergeCell ref="C116:D116"/>
    <mergeCell ref="C117:D117"/>
    <mergeCell ref="C118:E118"/>
    <mergeCell ref="C119:D119"/>
    <mergeCell ref="C120:D120"/>
    <mergeCell ref="C121:D121"/>
    <mergeCell ref="C122:D122"/>
    <mergeCell ref="C123:D123"/>
    <mergeCell ref="C124:E124"/>
    <mergeCell ref="C125:D125"/>
    <mergeCell ref="C126:D126"/>
    <mergeCell ref="C127:D127"/>
    <mergeCell ref="C129:E129"/>
    <mergeCell ref="C131:D131"/>
    <mergeCell ref="C132:D132"/>
    <mergeCell ref="C134:E134"/>
    <mergeCell ref="C136:D136"/>
    <mergeCell ref="C137:D137"/>
    <mergeCell ref="C138:D138"/>
    <mergeCell ref="C139:D139"/>
    <mergeCell ref="C141:E141"/>
    <mergeCell ref="C143:D143"/>
    <mergeCell ref="C144:D144"/>
    <mergeCell ref="C145:D145"/>
    <mergeCell ref="C146:D146"/>
    <mergeCell ref="C147:D147"/>
    <mergeCell ref="C148:E148"/>
    <mergeCell ref="C149:D149"/>
    <mergeCell ref="C150:D150"/>
    <mergeCell ref="C151:D151"/>
    <mergeCell ref="C152:D152"/>
    <mergeCell ref="C154:E154"/>
    <mergeCell ref="C156:D156"/>
    <mergeCell ref="C157:D157"/>
    <mergeCell ref="C158:D158"/>
    <mergeCell ref="C159:D159"/>
    <mergeCell ref="C160:D160"/>
    <mergeCell ref="C161:D161"/>
    <mergeCell ref="C163:E163"/>
    <mergeCell ref="C165:D165"/>
    <mergeCell ref="C166:D166"/>
    <mergeCell ref="C167:D167"/>
    <mergeCell ref="C168:D168"/>
    <mergeCell ref="C169:D169"/>
    <mergeCell ref="C170:D170"/>
    <mergeCell ref="C171:D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2" activeCellId="0" sqref="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.66"/>
    <col collapsed="false" customWidth="true" hidden="false" outlineLevel="0" max="3" min="3" style="2" width="2.1"/>
    <col collapsed="false" customWidth="true" hidden="false" outlineLevel="0" max="4" min="4" style="2" width="14.66"/>
    <col collapsed="false" customWidth="true" hidden="false" outlineLevel="0" max="5" min="5" style="2" width="7.21"/>
    <col collapsed="false" customWidth="true" hidden="false" outlineLevel="0" max="8" min="6" style="2" width="10.66"/>
    <col collapsed="false" customWidth="true" hidden="false" outlineLevel="0" max="9" min="9" style="2" width="11.88"/>
    <col collapsed="false" customWidth="true" hidden="false" outlineLevel="0" max="10" min="10" style="2" width="9.88"/>
    <col collapsed="false" customWidth="true" hidden="false" outlineLevel="0" max="11" min="11" style="84" width="10.21"/>
    <col collapsed="false" customWidth="true" hidden="false" outlineLevel="0" max="12" min="12" style="85" width="10.1"/>
    <col collapsed="false" customWidth="true" hidden="false" outlineLevel="0" max="13" min="13" style="4" width="9.88"/>
    <col collapsed="false" customWidth="true" hidden="false" outlineLevel="0" max="14" min="14" style="3" width="12.1"/>
    <col collapsed="false" customWidth="false" hidden="false" outlineLevel="0" max="15" min="15" style="4" width="8.99"/>
    <col collapsed="false" customWidth="true" hidden="false" outlineLevel="0" max="16" min="16" style="4" width="12.22"/>
    <col collapsed="false" customWidth="false" hidden="false" outlineLevel="0" max="17" min="17" style="2" width="8.99"/>
    <col collapsed="false" customWidth="true" hidden="false" outlineLevel="0" max="18" min="18" style="49" width="10.21"/>
    <col collapsed="false" customWidth="true" hidden="false" outlineLevel="0" max="19" min="19" style="2" width="9.21"/>
    <col collapsed="false" customWidth="false" hidden="false" outlineLevel="0" max="20" min="20" style="99" width="8.99"/>
    <col collapsed="false" customWidth="false" hidden="false" outlineLevel="0" max="257" min="21" style="2" width="8.99"/>
  </cols>
  <sheetData>
    <row r="1" customFormat="false" ht="19.8" hidden="false" customHeight="false" outlineLevel="0" collapsed="false">
      <c r="A1" s="5" t="s">
        <v>687</v>
      </c>
      <c r="B1" s="6"/>
      <c r="C1" s="6"/>
      <c r="D1" s="6"/>
      <c r="E1" s="6"/>
    </row>
    <row r="2" s="14" customFormat="true" ht="13.5" hidden="false" customHeight="true" outlineLevel="0" collapsed="false">
      <c r="A2" s="7" t="s">
        <v>398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1" t="s">
        <v>5</v>
      </c>
      <c r="P2" s="11"/>
      <c r="Q2" s="50" t="s">
        <v>688</v>
      </c>
      <c r="R2" s="50"/>
      <c r="S2" s="50"/>
      <c r="T2" s="50"/>
      <c r="U2" s="51" t="s">
        <v>399</v>
      </c>
    </row>
    <row r="3" s="14" customFormat="true" ht="15.6" hidden="false" customHeight="true" outlineLevel="0" collapsed="false">
      <c r="A3" s="7"/>
      <c r="B3" s="7"/>
      <c r="C3" s="7"/>
      <c r="D3" s="7"/>
      <c r="E3" s="7"/>
      <c r="F3" s="15" t="s">
        <v>689</v>
      </c>
      <c r="G3" s="15"/>
      <c r="H3" s="15"/>
      <c r="I3" s="15"/>
      <c r="J3" s="16" t="s">
        <v>690</v>
      </c>
      <c r="K3" s="100" t="s">
        <v>691</v>
      </c>
      <c r="L3" s="100"/>
      <c r="M3" s="9"/>
      <c r="N3" s="18" t="s">
        <v>10</v>
      </c>
      <c r="O3" s="19" t="s">
        <v>692</v>
      </c>
      <c r="P3" s="19"/>
      <c r="Q3" s="15" t="s">
        <v>693</v>
      </c>
      <c r="R3" s="20" t="s">
        <v>12</v>
      </c>
      <c r="S3" s="20"/>
      <c r="T3" s="20"/>
      <c r="U3" s="51"/>
    </row>
    <row r="4" s="14" customFormat="true" ht="13.2" hidden="false" customHeight="false" outlineLevel="0" collapsed="false">
      <c r="A4" s="7"/>
      <c r="B4" s="7"/>
      <c r="C4" s="7"/>
      <c r="D4" s="7"/>
      <c r="E4" s="7"/>
      <c r="F4" s="22" t="s">
        <v>694</v>
      </c>
      <c r="G4" s="22"/>
      <c r="H4" s="22"/>
      <c r="I4" s="22"/>
      <c r="J4" s="16"/>
      <c r="K4" s="101"/>
      <c r="L4" s="102" t="s">
        <v>15</v>
      </c>
      <c r="M4" s="9"/>
      <c r="N4" s="18"/>
      <c r="O4" s="25" t="s">
        <v>694</v>
      </c>
      <c r="P4" s="25"/>
      <c r="Q4" s="103"/>
      <c r="R4" s="104" t="s">
        <v>16</v>
      </c>
      <c r="S4" s="105" t="s">
        <v>17</v>
      </c>
      <c r="T4" s="106" t="s">
        <v>695</v>
      </c>
      <c r="U4" s="51"/>
    </row>
    <row r="5" s="14" customFormat="true" ht="27" hidden="false" customHeight="false" outlineLevel="0" collapsed="false">
      <c r="A5" s="7"/>
      <c r="B5" s="7"/>
      <c r="C5" s="7"/>
      <c r="D5" s="7"/>
      <c r="E5" s="7"/>
      <c r="F5" s="26" t="s">
        <v>19</v>
      </c>
      <c r="G5" s="26" t="s">
        <v>20</v>
      </c>
      <c r="H5" s="26" t="s">
        <v>21</v>
      </c>
      <c r="I5" s="29" t="s">
        <v>22</v>
      </c>
      <c r="J5" s="16"/>
      <c r="K5" s="107" t="s">
        <v>23</v>
      </c>
      <c r="L5" s="108" t="s">
        <v>24</v>
      </c>
      <c r="M5" s="9"/>
      <c r="N5" s="31"/>
      <c r="O5" s="32" t="s">
        <v>25</v>
      </c>
      <c r="P5" s="32" t="s">
        <v>26</v>
      </c>
      <c r="Q5" s="109"/>
      <c r="R5" s="110"/>
      <c r="S5" s="111"/>
      <c r="T5" s="112" t="s">
        <v>696</v>
      </c>
      <c r="U5" s="51"/>
    </row>
    <row r="6" customFormat="false" ht="13.5" hidden="false" customHeight="true" outlineLevel="0" collapsed="false">
      <c r="A6" s="33" t="s">
        <v>455</v>
      </c>
      <c r="B6" s="34" t="s">
        <v>27</v>
      </c>
      <c r="C6" s="34"/>
      <c r="D6" s="34"/>
      <c r="E6" s="35"/>
      <c r="F6" s="36" t="n">
        <v>2436135</v>
      </c>
      <c r="G6" s="2" t="n">
        <v>1188270</v>
      </c>
      <c r="H6" s="2" t="n">
        <v>1247865</v>
      </c>
      <c r="I6" s="3" t="n">
        <v>95.2</v>
      </c>
      <c r="J6" s="2" t="n">
        <v>2281146</v>
      </c>
      <c r="K6" s="84" t="n">
        <v>154989</v>
      </c>
      <c r="L6" s="85" t="n">
        <v>6.79434810397932</v>
      </c>
      <c r="M6" s="4" t="n">
        <v>8447.33</v>
      </c>
      <c r="N6" s="3" t="n">
        <v>288.4</v>
      </c>
      <c r="O6" s="4" t="n">
        <v>100</v>
      </c>
      <c r="P6" s="4" t="n">
        <v>100</v>
      </c>
      <c r="Q6" s="2" t="n">
        <v>697020</v>
      </c>
      <c r="R6" s="49" t="n">
        <v>669574</v>
      </c>
      <c r="S6" s="2" t="n">
        <v>2319424</v>
      </c>
      <c r="T6" s="99" t="n">
        <v>3.46</v>
      </c>
      <c r="U6" s="54" t="n">
        <v>34</v>
      </c>
    </row>
    <row r="7" customFormat="false" ht="13.5" hidden="false" customHeight="true" outlineLevel="0" collapsed="false">
      <c r="B7" s="45"/>
      <c r="C7" s="45"/>
      <c r="D7" s="45"/>
      <c r="E7" s="40"/>
      <c r="F7" s="36"/>
      <c r="I7" s="3"/>
      <c r="N7" s="113"/>
      <c r="U7" s="55"/>
    </row>
    <row r="8" customFormat="false" ht="13.5" hidden="false" customHeight="true" outlineLevel="0" collapsed="false">
      <c r="B8" s="39" t="s">
        <v>407</v>
      </c>
      <c r="C8" s="39"/>
      <c r="D8" s="39"/>
      <c r="E8" s="40"/>
      <c r="F8" s="36" t="n">
        <v>1438928</v>
      </c>
      <c r="G8" s="2" t="n">
        <v>704949</v>
      </c>
      <c r="H8" s="2" t="n">
        <v>733979</v>
      </c>
      <c r="I8" s="3" t="n">
        <v>96</v>
      </c>
      <c r="J8" s="2" t="n">
        <v>1340395</v>
      </c>
      <c r="K8" s="84" t="n">
        <v>98533</v>
      </c>
      <c r="L8" s="85" t="n">
        <v>7.4</v>
      </c>
      <c r="M8" s="4" t="n">
        <v>1565.98</v>
      </c>
      <c r="N8" s="3" t="n">
        <v>918.9</v>
      </c>
      <c r="O8" s="4" t="n">
        <v>59.07</v>
      </c>
      <c r="P8" s="4" t="n">
        <v>18.54</v>
      </c>
      <c r="Q8" s="2" t="n">
        <v>425867</v>
      </c>
      <c r="R8" s="49" t="n">
        <v>405046</v>
      </c>
      <c r="S8" s="2" t="n">
        <v>1356029</v>
      </c>
      <c r="T8" s="99" t="n">
        <v>3.35</v>
      </c>
      <c r="U8" s="41" t="s">
        <v>407</v>
      </c>
    </row>
    <row r="9" customFormat="false" ht="13.5" hidden="false" customHeight="true" outlineLevel="0" collapsed="false">
      <c r="B9" s="45"/>
      <c r="C9" s="45"/>
      <c r="D9" s="45"/>
      <c r="E9" s="40"/>
      <c r="F9" s="36"/>
      <c r="I9" s="3"/>
      <c r="U9" s="55"/>
    </row>
    <row r="10" customFormat="false" ht="13.5" hidden="false" customHeight="true" outlineLevel="0" collapsed="false">
      <c r="B10" s="39" t="s">
        <v>31</v>
      </c>
      <c r="C10" s="39"/>
      <c r="D10" s="39"/>
      <c r="E10" s="40"/>
      <c r="F10" s="36" t="n">
        <v>997207</v>
      </c>
      <c r="G10" s="2" t="n">
        <v>483321</v>
      </c>
      <c r="H10" s="2" t="n">
        <v>513886</v>
      </c>
      <c r="I10" s="3" t="n">
        <v>94.1</v>
      </c>
      <c r="J10" s="2" t="n">
        <v>940751</v>
      </c>
      <c r="K10" s="84" t="n">
        <v>56456</v>
      </c>
      <c r="L10" s="85" t="n">
        <v>6</v>
      </c>
      <c r="M10" s="4" t="n">
        <v>6881.35</v>
      </c>
      <c r="N10" s="3" t="n">
        <v>144.9</v>
      </c>
      <c r="O10" s="4" t="n">
        <v>40.93</v>
      </c>
      <c r="P10" s="4" t="n">
        <v>81.46</v>
      </c>
      <c r="Q10" s="2" t="n">
        <v>271153</v>
      </c>
      <c r="R10" s="49" t="n">
        <v>264528</v>
      </c>
      <c r="S10" s="2" t="n">
        <v>963395</v>
      </c>
      <c r="T10" s="99" t="n">
        <v>3.64</v>
      </c>
      <c r="U10" s="41" t="s">
        <v>31</v>
      </c>
    </row>
    <row r="11" customFormat="false" ht="13.5" hidden="false" customHeight="true" outlineLevel="0" collapsed="false">
      <c r="B11" s="45"/>
      <c r="C11" s="45"/>
      <c r="D11" s="45"/>
      <c r="E11" s="40"/>
      <c r="F11" s="36"/>
      <c r="I11" s="3"/>
      <c r="U11" s="55"/>
    </row>
    <row r="12" customFormat="false" ht="13.5" hidden="false" customHeight="true" outlineLevel="0" collapsed="false">
      <c r="A12" s="1" t="s">
        <v>697</v>
      </c>
      <c r="B12" s="1"/>
      <c r="C12" s="42" t="s">
        <v>33</v>
      </c>
      <c r="D12" s="42"/>
      <c r="E12" s="40"/>
      <c r="F12" s="36" t="n">
        <v>541998</v>
      </c>
      <c r="G12" s="2" t="n">
        <v>267773</v>
      </c>
      <c r="H12" s="2" t="n">
        <v>274225</v>
      </c>
      <c r="I12" s="3" t="n">
        <v>97.6</v>
      </c>
      <c r="J12" s="2" t="n">
        <v>504245</v>
      </c>
      <c r="K12" s="84" t="n">
        <v>37753</v>
      </c>
      <c r="L12" s="85" t="n">
        <v>7.5</v>
      </c>
      <c r="M12" s="4" t="n">
        <v>86.75</v>
      </c>
      <c r="N12" s="3" t="n">
        <v>6247.8</v>
      </c>
      <c r="O12" s="4" t="n">
        <v>22.25</v>
      </c>
      <c r="P12" s="4" t="n">
        <v>1.03</v>
      </c>
      <c r="Q12" s="2" t="n">
        <v>176027</v>
      </c>
      <c r="R12" s="49" t="n">
        <v>163051</v>
      </c>
      <c r="S12" s="2" t="n">
        <v>501745</v>
      </c>
      <c r="T12" s="99" t="n">
        <v>3.08</v>
      </c>
      <c r="U12" s="55" t="n">
        <v>201</v>
      </c>
    </row>
    <row r="13" customFormat="false" ht="13.5" hidden="false" customHeight="true" outlineLevel="0" collapsed="false">
      <c r="A13" s="1" t="s">
        <v>698</v>
      </c>
      <c r="C13" s="39" t="s">
        <v>34</v>
      </c>
      <c r="D13" s="39"/>
      <c r="E13" s="40"/>
      <c r="F13" s="36" t="n">
        <v>235193</v>
      </c>
      <c r="G13" s="2" t="n">
        <v>116215</v>
      </c>
      <c r="H13" s="2" t="n">
        <v>118978</v>
      </c>
      <c r="I13" s="3" t="n">
        <v>97.7</v>
      </c>
      <c r="J13" s="2" t="n">
        <v>225013</v>
      </c>
      <c r="K13" s="84" t="n">
        <v>10180</v>
      </c>
      <c r="L13" s="85" t="n">
        <v>4.5</v>
      </c>
      <c r="M13" s="4" t="n">
        <v>144.15</v>
      </c>
      <c r="N13" s="3" t="n">
        <v>1631.6</v>
      </c>
      <c r="O13" s="4" t="n">
        <v>9.65</v>
      </c>
      <c r="P13" s="4" t="n">
        <v>1.71</v>
      </c>
      <c r="Q13" s="2" t="n">
        <v>70553</v>
      </c>
      <c r="R13" s="49" t="n">
        <v>67991</v>
      </c>
      <c r="S13" s="2" t="n">
        <v>221179</v>
      </c>
      <c r="T13" s="99" t="n">
        <v>3.25</v>
      </c>
      <c r="U13" s="55" t="s">
        <v>698</v>
      </c>
    </row>
    <row r="14" customFormat="false" ht="13.5" hidden="false" customHeight="true" outlineLevel="0" collapsed="false">
      <c r="A14" s="1" t="s">
        <v>699</v>
      </c>
      <c r="C14" s="39" t="s">
        <v>644</v>
      </c>
      <c r="D14" s="39"/>
      <c r="E14" s="40"/>
      <c r="F14" s="36" t="n">
        <v>35017</v>
      </c>
      <c r="G14" s="2" t="n">
        <v>16647</v>
      </c>
      <c r="H14" s="2" t="n">
        <v>18370</v>
      </c>
      <c r="I14" s="3" t="n">
        <v>90.6</v>
      </c>
      <c r="J14" s="2" t="n">
        <v>35018</v>
      </c>
      <c r="K14" s="92" t="n">
        <v>-1</v>
      </c>
      <c r="L14" s="91" t="s">
        <v>700</v>
      </c>
      <c r="M14" s="4" t="n">
        <v>117.06</v>
      </c>
      <c r="N14" s="3" t="n">
        <v>299.1</v>
      </c>
      <c r="O14" s="4" t="n">
        <v>1.44</v>
      </c>
      <c r="P14" s="4" t="n">
        <v>1.39</v>
      </c>
      <c r="Q14" s="2" t="n">
        <v>9754</v>
      </c>
      <c r="R14" s="49" t="n">
        <v>9606</v>
      </c>
      <c r="S14" s="2" t="n">
        <v>34219</v>
      </c>
      <c r="T14" s="99" t="n">
        <v>3.56</v>
      </c>
      <c r="U14" s="55" t="s">
        <v>699</v>
      </c>
    </row>
    <row r="15" customFormat="false" ht="13.5" hidden="false" customHeight="true" outlineLevel="0" collapsed="false">
      <c r="A15" s="1" t="s">
        <v>701</v>
      </c>
      <c r="C15" s="39" t="s">
        <v>35</v>
      </c>
      <c r="D15" s="39"/>
      <c r="E15" s="40"/>
      <c r="F15" s="36" t="n">
        <v>82621</v>
      </c>
      <c r="G15" s="2" t="n">
        <v>39539</v>
      </c>
      <c r="H15" s="2" t="n">
        <v>43082</v>
      </c>
      <c r="I15" s="3" t="n">
        <v>91.8</v>
      </c>
      <c r="J15" s="2" t="n">
        <v>82175</v>
      </c>
      <c r="K15" s="84" t="n">
        <v>446</v>
      </c>
      <c r="L15" s="85" t="n">
        <v>0.5</v>
      </c>
      <c r="M15" s="4" t="n">
        <v>203.66</v>
      </c>
      <c r="N15" s="3" t="n">
        <v>405.7</v>
      </c>
      <c r="O15" s="4" t="n">
        <v>3.39</v>
      </c>
      <c r="P15" s="4" t="n">
        <v>2.41</v>
      </c>
      <c r="Q15" s="2" t="n">
        <v>22970</v>
      </c>
      <c r="R15" s="49" t="n">
        <v>22485</v>
      </c>
      <c r="S15" s="2" t="n">
        <v>79803</v>
      </c>
      <c r="T15" s="99" t="n">
        <v>3.55</v>
      </c>
      <c r="U15" s="55" t="s">
        <v>701</v>
      </c>
    </row>
    <row r="16" customFormat="false" ht="13.5" hidden="false" customHeight="true" outlineLevel="0" collapsed="false">
      <c r="A16" s="1" t="s">
        <v>702</v>
      </c>
      <c r="C16" s="39" t="s">
        <v>36</v>
      </c>
      <c r="D16" s="39"/>
      <c r="E16" s="40"/>
      <c r="F16" s="36" t="n">
        <v>101363</v>
      </c>
      <c r="G16" s="2" t="n">
        <v>47835</v>
      </c>
      <c r="H16" s="2" t="n">
        <v>53528</v>
      </c>
      <c r="I16" s="3" t="n">
        <v>89.4</v>
      </c>
      <c r="J16" s="2" t="n">
        <v>100176</v>
      </c>
      <c r="K16" s="84" t="n">
        <v>1187</v>
      </c>
      <c r="L16" s="85" t="n">
        <v>1.2</v>
      </c>
      <c r="M16" s="4" t="n">
        <v>110.55</v>
      </c>
      <c r="N16" s="3" t="n">
        <v>916.9</v>
      </c>
      <c r="O16" s="4" t="n">
        <v>4.16</v>
      </c>
      <c r="P16" s="4" t="n">
        <v>1.31</v>
      </c>
      <c r="Q16" s="2" t="n">
        <v>28500</v>
      </c>
      <c r="R16" s="49" t="n">
        <v>27684</v>
      </c>
      <c r="S16" s="2" t="n">
        <v>98407</v>
      </c>
      <c r="T16" s="99" t="n">
        <v>3.55</v>
      </c>
      <c r="U16" s="55" t="s">
        <v>702</v>
      </c>
    </row>
    <row r="17" customFormat="false" ht="13.5" hidden="false" customHeight="true" outlineLevel="0" collapsed="false">
      <c r="C17" s="45"/>
      <c r="D17" s="45"/>
      <c r="E17" s="40"/>
      <c r="F17" s="36"/>
      <c r="I17" s="3"/>
      <c r="U17" s="55"/>
    </row>
    <row r="18" customFormat="false" ht="13.5" hidden="false" customHeight="true" outlineLevel="0" collapsed="false">
      <c r="A18" s="1" t="s">
        <v>703</v>
      </c>
      <c r="C18" s="39" t="s">
        <v>415</v>
      </c>
      <c r="D18" s="39"/>
      <c r="E18" s="40"/>
      <c r="F18" s="36" t="n">
        <v>41729</v>
      </c>
      <c r="G18" s="2" t="n">
        <v>20491</v>
      </c>
      <c r="H18" s="2" t="n">
        <v>21238</v>
      </c>
      <c r="I18" s="3" t="n">
        <v>96.5</v>
      </c>
      <c r="J18" s="2" t="n">
        <v>41128</v>
      </c>
      <c r="K18" s="84" t="n">
        <v>601</v>
      </c>
      <c r="L18" s="85" t="n">
        <v>1.5</v>
      </c>
      <c r="M18" s="4" t="n">
        <v>39.23</v>
      </c>
      <c r="N18" s="3" t="n">
        <v>1063.7</v>
      </c>
      <c r="O18" s="4" t="n">
        <v>1.71</v>
      </c>
      <c r="P18" s="4" t="n">
        <v>0.46</v>
      </c>
      <c r="Q18" s="2" t="n">
        <v>11194</v>
      </c>
      <c r="R18" s="49" t="n">
        <v>10957</v>
      </c>
      <c r="S18" s="2" t="n">
        <v>40433</v>
      </c>
      <c r="T18" s="99" t="n">
        <v>3.69</v>
      </c>
      <c r="U18" s="55" t="s">
        <v>703</v>
      </c>
    </row>
    <row r="19" customFormat="false" ht="13.5" hidden="false" customHeight="true" outlineLevel="0" collapsed="false">
      <c r="A19" s="1" t="s">
        <v>704</v>
      </c>
      <c r="C19" s="39" t="s">
        <v>37</v>
      </c>
      <c r="D19" s="39"/>
      <c r="E19" s="40"/>
      <c r="F19" s="36" t="n">
        <v>255086</v>
      </c>
      <c r="G19" s="2" t="n">
        <v>126165</v>
      </c>
      <c r="H19" s="2" t="n">
        <v>128921</v>
      </c>
      <c r="I19" s="3" t="n">
        <v>97.9</v>
      </c>
      <c r="J19" s="2" t="n">
        <v>204768</v>
      </c>
      <c r="K19" s="84" t="n">
        <v>50318</v>
      </c>
      <c r="L19" s="85" t="n">
        <v>24.6</v>
      </c>
      <c r="M19" s="4" t="n">
        <v>214.92</v>
      </c>
      <c r="N19" s="3" t="n">
        <v>1186.9</v>
      </c>
      <c r="O19" s="4" t="n">
        <v>10.47</v>
      </c>
      <c r="P19" s="4" t="n">
        <v>2.54</v>
      </c>
      <c r="Q19" s="2" t="n">
        <v>68003</v>
      </c>
      <c r="R19" s="49" t="n">
        <v>65717</v>
      </c>
      <c r="S19" s="2" t="n">
        <v>241102</v>
      </c>
      <c r="T19" s="99" t="n">
        <v>3.67</v>
      </c>
      <c r="U19" s="55" t="s">
        <v>704</v>
      </c>
    </row>
    <row r="20" customFormat="false" ht="13.5" hidden="false" customHeight="true" outlineLevel="0" collapsed="false">
      <c r="A20" s="1" t="s">
        <v>705</v>
      </c>
      <c r="C20" s="39" t="s">
        <v>420</v>
      </c>
      <c r="D20" s="39"/>
      <c r="E20" s="40"/>
      <c r="F20" s="36" t="n">
        <v>47651</v>
      </c>
      <c r="G20" s="2" t="n">
        <v>22873</v>
      </c>
      <c r="H20" s="2" t="n">
        <v>24778</v>
      </c>
      <c r="I20" s="3" t="n">
        <v>92.3</v>
      </c>
      <c r="J20" s="2" t="n">
        <v>45341</v>
      </c>
      <c r="K20" s="84" t="n">
        <v>2310</v>
      </c>
      <c r="L20" s="85" t="n">
        <v>5.1</v>
      </c>
      <c r="M20" s="4" t="n">
        <v>76.19</v>
      </c>
      <c r="N20" s="3" t="n">
        <v>625.4</v>
      </c>
      <c r="O20" s="4" t="n">
        <v>1.96</v>
      </c>
      <c r="P20" s="4" t="n">
        <v>0.9</v>
      </c>
      <c r="Q20" s="2" t="n">
        <v>12041</v>
      </c>
      <c r="R20" s="49" t="n">
        <v>11674</v>
      </c>
      <c r="S20" s="2" t="n">
        <v>44532</v>
      </c>
      <c r="T20" s="99" t="n">
        <v>3.81</v>
      </c>
      <c r="U20" s="55" t="s">
        <v>705</v>
      </c>
    </row>
    <row r="21" customFormat="false" ht="13.5" hidden="false" customHeight="true" outlineLevel="0" collapsed="false">
      <c r="A21" s="1" t="s">
        <v>706</v>
      </c>
      <c r="C21" s="39" t="s">
        <v>422</v>
      </c>
      <c r="D21" s="39"/>
      <c r="E21" s="40"/>
      <c r="F21" s="36" t="n">
        <v>36169</v>
      </c>
      <c r="G21" s="2" t="n">
        <v>17165</v>
      </c>
      <c r="H21" s="2" t="n">
        <v>19004</v>
      </c>
      <c r="I21" s="3" t="n">
        <v>90.3</v>
      </c>
      <c r="J21" s="2" t="n">
        <v>37871</v>
      </c>
      <c r="K21" s="92" t="n">
        <v>-1702</v>
      </c>
      <c r="L21" s="91" t="n">
        <v>-4.5</v>
      </c>
      <c r="M21" s="4" t="n">
        <v>250.64</v>
      </c>
      <c r="N21" s="3" t="n">
        <v>144.3</v>
      </c>
      <c r="O21" s="4" t="n">
        <v>1.48</v>
      </c>
      <c r="P21" s="4" t="n">
        <v>2.97</v>
      </c>
      <c r="Q21" s="2" t="n">
        <v>10139</v>
      </c>
      <c r="R21" s="49" t="n">
        <v>9633</v>
      </c>
      <c r="S21" s="2" t="n">
        <v>34798</v>
      </c>
      <c r="T21" s="99" t="n">
        <v>3.61</v>
      </c>
      <c r="U21" s="55" t="s">
        <v>706</v>
      </c>
    </row>
    <row r="22" customFormat="false" ht="13.5" hidden="false" customHeight="true" outlineLevel="0" collapsed="false">
      <c r="A22" s="1" t="s">
        <v>707</v>
      </c>
      <c r="C22" s="39" t="s">
        <v>424</v>
      </c>
      <c r="D22" s="39"/>
      <c r="E22" s="40"/>
      <c r="F22" s="36" t="n">
        <v>24464</v>
      </c>
      <c r="G22" s="2" t="n">
        <v>11616</v>
      </c>
      <c r="H22" s="2" t="n">
        <v>12848</v>
      </c>
      <c r="I22" s="3" t="n">
        <v>90.4</v>
      </c>
      <c r="J22" s="2" t="n">
        <v>26515</v>
      </c>
      <c r="K22" s="92" t="n">
        <v>-2051</v>
      </c>
      <c r="L22" s="91" t="n">
        <v>-7.7</v>
      </c>
      <c r="M22" s="4" t="n">
        <v>245.09</v>
      </c>
      <c r="N22" s="3" t="n">
        <v>99.8</v>
      </c>
      <c r="O22" s="4" t="n">
        <v>1</v>
      </c>
      <c r="P22" s="4" t="n">
        <v>2.9</v>
      </c>
      <c r="Q22" s="2" t="n">
        <v>6650</v>
      </c>
      <c r="R22" s="49" t="n">
        <v>6388</v>
      </c>
      <c r="S22" s="2" t="n">
        <v>23758</v>
      </c>
      <c r="T22" s="99" t="n">
        <v>3.72</v>
      </c>
      <c r="U22" s="55" t="s">
        <v>707</v>
      </c>
    </row>
    <row r="23" customFormat="false" ht="13.5" hidden="false" customHeight="true" outlineLevel="0" collapsed="false">
      <c r="C23" s="45"/>
      <c r="D23" s="45"/>
      <c r="E23" s="40"/>
      <c r="F23" s="36"/>
      <c r="I23" s="3"/>
      <c r="K23" s="92"/>
      <c r="L23" s="91"/>
      <c r="U23" s="55"/>
    </row>
    <row r="24" customFormat="false" ht="13.5" hidden="false" customHeight="true" outlineLevel="0" collapsed="false">
      <c r="A24" s="1" t="s">
        <v>708</v>
      </c>
      <c r="C24" s="39" t="s">
        <v>426</v>
      </c>
      <c r="D24" s="39"/>
      <c r="E24" s="40"/>
      <c r="F24" s="36" t="n">
        <v>37637</v>
      </c>
      <c r="G24" s="2" t="n">
        <v>18630</v>
      </c>
      <c r="H24" s="2" t="n">
        <v>19007</v>
      </c>
      <c r="I24" s="3" t="n">
        <v>98</v>
      </c>
      <c r="J24" s="2" t="n">
        <v>38145</v>
      </c>
      <c r="K24" s="92" t="n">
        <v>-508</v>
      </c>
      <c r="L24" s="91" t="n">
        <v>-1.3</v>
      </c>
      <c r="M24" s="4" t="n">
        <v>77.74</v>
      </c>
      <c r="N24" s="3" t="n">
        <v>484.1</v>
      </c>
      <c r="O24" s="4" t="n">
        <v>1.54</v>
      </c>
      <c r="P24" s="4" t="n">
        <v>0.92</v>
      </c>
      <c r="Q24" s="2" t="n">
        <v>10036</v>
      </c>
      <c r="R24" s="49" t="n">
        <v>9860</v>
      </c>
      <c r="S24" s="2" t="n">
        <v>36053</v>
      </c>
      <c r="T24" s="99" t="n">
        <v>3.66</v>
      </c>
      <c r="U24" s="55" t="s">
        <v>708</v>
      </c>
    </row>
    <row r="25" customFormat="false" ht="13.5" hidden="false" customHeight="true" outlineLevel="0" collapsed="false">
      <c r="C25" s="45"/>
      <c r="D25" s="45"/>
      <c r="E25" s="40"/>
      <c r="I25" s="3"/>
      <c r="U25" s="55"/>
    </row>
    <row r="26" customFormat="false" ht="13.5" hidden="false" customHeight="true" outlineLevel="0" collapsed="false">
      <c r="A26" s="1" t="s">
        <v>709</v>
      </c>
      <c r="C26" s="39" t="s">
        <v>39</v>
      </c>
      <c r="D26" s="39"/>
      <c r="E26" s="40"/>
      <c r="F26" s="2" t="n">
        <v>214922</v>
      </c>
      <c r="G26" s="2" t="n">
        <v>108479</v>
      </c>
      <c r="H26" s="2" t="n">
        <v>106443</v>
      </c>
      <c r="I26" s="3" t="n">
        <v>101.9</v>
      </c>
      <c r="J26" s="2" t="n">
        <v>180098</v>
      </c>
      <c r="K26" s="2" t="n">
        <v>34824</v>
      </c>
      <c r="L26" s="85" t="n">
        <v>19.3</v>
      </c>
      <c r="M26" s="2" t="n">
        <v>318.42</v>
      </c>
      <c r="N26" s="3" t="n">
        <v>675</v>
      </c>
      <c r="O26" s="4" t="n">
        <v>8.82</v>
      </c>
      <c r="P26" s="4" t="n">
        <v>3.77</v>
      </c>
      <c r="Q26" s="2" t="n">
        <v>60820</v>
      </c>
      <c r="R26" s="2" t="n">
        <v>59215</v>
      </c>
      <c r="S26" s="2" t="n">
        <v>204676</v>
      </c>
      <c r="T26" s="99" t="n">
        <v>3.46</v>
      </c>
      <c r="U26" s="55" t="s">
        <v>709</v>
      </c>
    </row>
    <row r="27" customFormat="false" ht="13.5" hidden="false" customHeight="true" outlineLevel="0" collapsed="false">
      <c r="C27" s="45"/>
      <c r="D27" s="45"/>
      <c r="E27" s="40"/>
      <c r="I27" s="3"/>
      <c r="U27" s="55"/>
    </row>
    <row r="28" customFormat="false" ht="13.5" hidden="false" customHeight="true" outlineLevel="0" collapsed="false">
      <c r="A28" s="114" t="s">
        <v>710</v>
      </c>
      <c r="B28" s="114"/>
      <c r="C28" s="115" t="s">
        <v>645</v>
      </c>
      <c r="D28" s="115"/>
      <c r="E28" s="116"/>
      <c r="F28" s="117" t="n">
        <v>12278</v>
      </c>
      <c r="G28" s="2" t="n">
        <v>6133</v>
      </c>
      <c r="H28" s="2" t="n">
        <v>6145</v>
      </c>
      <c r="I28" s="3" t="n">
        <v>99.8</v>
      </c>
      <c r="J28" s="117" t="n">
        <v>7397</v>
      </c>
      <c r="K28" s="118" t="n">
        <v>4881</v>
      </c>
      <c r="L28" s="85" t="n">
        <v>66</v>
      </c>
      <c r="M28" s="119" t="n">
        <v>22.66</v>
      </c>
      <c r="N28" s="120" t="n">
        <v>541.8</v>
      </c>
      <c r="O28" s="4" t="n">
        <v>0.5</v>
      </c>
      <c r="P28" s="4" t="n">
        <v>0.27</v>
      </c>
      <c r="Q28" s="117" t="n">
        <v>3297</v>
      </c>
      <c r="R28" s="121" t="n">
        <v>3258</v>
      </c>
      <c r="S28" s="117" t="n">
        <v>11757</v>
      </c>
      <c r="T28" s="99" t="n">
        <v>3.61</v>
      </c>
      <c r="U28" s="122" t="n">
        <v>301</v>
      </c>
    </row>
    <row r="29" customFormat="false" ht="13.5" hidden="false" customHeight="true" outlineLevel="0" collapsed="false">
      <c r="A29" s="1" t="s">
        <v>711</v>
      </c>
      <c r="C29" s="39" t="s">
        <v>43</v>
      </c>
      <c r="D29" s="39"/>
      <c r="E29" s="40"/>
      <c r="F29" s="36" t="n">
        <v>40302</v>
      </c>
      <c r="G29" s="2" t="n">
        <v>20881</v>
      </c>
      <c r="H29" s="2" t="n">
        <v>19421</v>
      </c>
      <c r="I29" s="3" t="n">
        <v>107.5</v>
      </c>
      <c r="J29" s="2" t="n">
        <v>29167</v>
      </c>
      <c r="K29" s="84" t="n">
        <v>11135</v>
      </c>
      <c r="L29" s="85" t="n">
        <v>38.2</v>
      </c>
      <c r="M29" s="4" t="n">
        <v>10.27</v>
      </c>
      <c r="N29" s="3" t="n">
        <v>3924.2</v>
      </c>
      <c r="O29" s="4" t="n">
        <v>1.65</v>
      </c>
      <c r="P29" s="4" t="n">
        <v>0.12</v>
      </c>
      <c r="Q29" s="2" t="n">
        <v>12379</v>
      </c>
      <c r="R29" s="49" t="n">
        <v>11913</v>
      </c>
      <c r="S29" s="2" t="n">
        <v>38201</v>
      </c>
      <c r="T29" s="99" t="n">
        <v>3.21</v>
      </c>
      <c r="U29" s="55" t="s">
        <v>711</v>
      </c>
    </row>
    <row r="30" customFormat="false" ht="13.5" hidden="false" customHeight="true" outlineLevel="0" collapsed="false">
      <c r="A30" s="114" t="s">
        <v>712</v>
      </c>
      <c r="B30" s="114"/>
      <c r="C30" s="115" t="s">
        <v>44</v>
      </c>
      <c r="D30" s="115"/>
      <c r="E30" s="116"/>
      <c r="F30" s="117" t="n">
        <v>14794</v>
      </c>
      <c r="G30" s="2" t="n">
        <v>7369</v>
      </c>
      <c r="H30" s="2" t="n">
        <v>7425</v>
      </c>
      <c r="I30" s="3" t="n">
        <v>99.2</v>
      </c>
      <c r="J30" s="117" t="n">
        <v>13647</v>
      </c>
      <c r="K30" s="118" t="n">
        <v>1147</v>
      </c>
      <c r="L30" s="85" t="n">
        <v>8.4</v>
      </c>
      <c r="M30" s="119" t="n">
        <v>3.25</v>
      </c>
      <c r="N30" s="120" t="n">
        <v>4552</v>
      </c>
      <c r="O30" s="4" t="n">
        <v>0.61</v>
      </c>
      <c r="P30" s="4" t="n">
        <v>0.04</v>
      </c>
      <c r="Q30" s="117" t="n">
        <v>4250</v>
      </c>
      <c r="R30" s="121" t="n">
        <v>4137</v>
      </c>
      <c r="S30" s="117" t="n">
        <v>14439</v>
      </c>
      <c r="T30" s="99" t="n">
        <v>3.49</v>
      </c>
      <c r="U30" s="122" t="n">
        <v>303</v>
      </c>
    </row>
    <row r="31" customFormat="false" ht="13.5" hidden="false" customHeight="true" outlineLevel="0" collapsed="false">
      <c r="A31" s="1" t="s">
        <v>713</v>
      </c>
      <c r="C31" s="39" t="s">
        <v>646</v>
      </c>
      <c r="D31" s="39"/>
      <c r="E31" s="40"/>
      <c r="F31" s="36" t="n">
        <v>24651</v>
      </c>
      <c r="G31" s="2" t="n">
        <v>12792</v>
      </c>
      <c r="H31" s="2" t="n">
        <v>11859</v>
      </c>
      <c r="I31" s="3" t="n">
        <v>107.9</v>
      </c>
      <c r="J31" s="2" t="n">
        <v>18980</v>
      </c>
      <c r="K31" s="84" t="n">
        <v>5671</v>
      </c>
      <c r="L31" s="85" t="n">
        <v>29.9</v>
      </c>
      <c r="M31" s="4" t="n">
        <v>13.64</v>
      </c>
      <c r="N31" s="3" t="n">
        <v>1807.3</v>
      </c>
      <c r="O31" s="4" t="n">
        <v>1.01</v>
      </c>
      <c r="P31" s="4" t="n">
        <v>0.16</v>
      </c>
      <c r="Q31" s="2" t="n">
        <v>7115</v>
      </c>
      <c r="R31" s="49" t="n">
        <v>6747</v>
      </c>
      <c r="S31" s="2" t="n">
        <v>23233</v>
      </c>
      <c r="T31" s="99" t="n">
        <v>3.44</v>
      </c>
      <c r="U31" s="55" t="s">
        <v>713</v>
      </c>
    </row>
    <row r="32" customFormat="false" ht="13.5" hidden="false" customHeight="true" outlineLevel="0" collapsed="false">
      <c r="A32" s="114" t="s">
        <v>714</v>
      </c>
      <c r="B32" s="114"/>
      <c r="C32" s="115" t="s">
        <v>647</v>
      </c>
      <c r="D32" s="115"/>
      <c r="E32" s="116"/>
      <c r="F32" s="117" t="n">
        <v>18538</v>
      </c>
      <c r="G32" s="2" t="n">
        <v>9624</v>
      </c>
      <c r="H32" s="2" t="n">
        <v>8914</v>
      </c>
      <c r="I32" s="3" t="n">
        <v>108</v>
      </c>
      <c r="J32" s="117" t="n">
        <v>12437</v>
      </c>
      <c r="K32" s="118" t="n">
        <v>6101</v>
      </c>
      <c r="L32" s="85" t="n">
        <v>49.1</v>
      </c>
      <c r="M32" s="119" t="n">
        <v>58.21</v>
      </c>
      <c r="N32" s="120" t="n">
        <v>318.5</v>
      </c>
      <c r="O32" s="4" t="n">
        <v>0.76</v>
      </c>
      <c r="P32" s="4" t="n">
        <v>0.69</v>
      </c>
      <c r="Q32" s="117" t="n">
        <v>5082</v>
      </c>
      <c r="R32" s="121" t="n">
        <v>4808</v>
      </c>
      <c r="S32" s="117" t="n">
        <v>17220</v>
      </c>
      <c r="T32" s="99" t="n">
        <v>3.58</v>
      </c>
      <c r="U32" s="122" t="n">
        <v>305</v>
      </c>
    </row>
    <row r="33" customFormat="false" ht="13.5" hidden="false" customHeight="true" outlineLevel="0" collapsed="false">
      <c r="C33" s="45"/>
      <c r="D33" s="45"/>
      <c r="E33" s="40"/>
      <c r="F33" s="36"/>
      <c r="I33" s="3"/>
      <c r="U33" s="55"/>
    </row>
    <row r="34" customFormat="false" ht="13.5" hidden="false" customHeight="true" outlineLevel="0" collapsed="false">
      <c r="A34" s="114" t="s">
        <v>715</v>
      </c>
      <c r="B34" s="114"/>
      <c r="C34" s="115" t="s">
        <v>171</v>
      </c>
      <c r="D34" s="115"/>
      <c r="E34" s="116"/>
      <c r="F34" s="117" t="n">
        <v>1294</v>
      </c>
      <c r="G34" s="2" t="n">
        <v>632</v>
      </c>
      <c r="H34" s="2" t="n">
        <v>662</v>
      </c>
      <c r="I34" s="3" t="n">
        <v>95.5</v>
      </c>
      <c r="J34" s="117" t="n">
        <v>1281</v>
      </c>
      <c r="K34" s="118" t="n">
        <v>13</v>
      </c>
      <c r="L34" s="85" t="n">
        <v>1</v>
      </c>
      <c r="M34" s="119" t="n">
        <v>19.98</v>
      </c>
      <c r="N34" s="120" t="n">
        <v>64.8</v>
      </c>
      <c r="O34" s="4" t="n">
        <v>0.05</v>
      </c>
      <c r="P34" s="4" t="n">
        <v>0.24</v>
      </c>
      <c r="Q34" s="117" t="n">
        <v>333</v>
      </c>
      <c r="R34" s="121" t="n">
        <v>322</v>
      </c>
      <c r="S34" s="117" t="n">
        <v>1278</v>
      </c>
      <c r="T34" s="99" t="n">
        <v>3.97</v>
      </c>
      <c r="U34" s="122" t="n">
        <v>306</v>
      </c>
    </row>
    <row r="35" customFormat="false" ht="13.5" hidden="false" customHeight="true" outlineLevel="0" collapsed="false">
      <c r="A35" s="1" t="s">
        <v>716</v>
      </c>
      <c r="C35" s="39" t="s">
        <v>50</v>
      </c>
      <c r="D35" s="39"/>
      <c r="E35" s="40"/>
      <c r="F35" s="36" t="n">
        <v>14884</v>
      </c>
      <c r="G35" s="2" t="n">
        <v>7230</v>
      </c>
      <c r="H35" s="2" t="n">
        <v>7654</v>
      </c>
      <c r="I35" s="3" t="n">
        <v>94.5</v>
      </c>
      <c r="J35" s="2" t="n">
        <v>9387</v>
      </c>
      <c r="K35" s="84" t="n">
        <v>5497</v>
      </c>
      <c r="L35" s="85" t="n">
        <v>58.6</v>
      </c>
      <c r="M35" s="4" t="n">
        <v>33.98</v>
      </c>
      <c r="N35" s="3" t="n">
        <v>438</v>
      </c>
      <c r="O35" s="4" t="n">
        <v>0.61</v>
      </c>
      <c r="P35" s="4" t="n">
        <v>0.4</v>
      </c>
      <c r="Q35" s="2" t="n">
        <v>4077</v>
      </c>
      <c r="R35" s="49" t="n">
        <v>4061</v>
      </c>
      <c r="S35" s="2" t="n">
        <v>14676</v>
      </c>
      <c r="T35" s="99" t="n">
        <v>3.61</v>
      </c>
      <c r="U35" s="55" t="s">
        <v>716</v>
      </c>
    </row>
    <row r="36" customFormat="false" ht="13.5" hidden="false" customHeight="true" outlineLevel="0" collapsed="false">
      <c r="A36" s="114" t="s">
        <v>717</v>
      </c>
      <c r="B36" s="114"/>
      <c r="C36" s="115" t="s">
        <v>52</v>
      </c>
      <c r="D36" s="115"/>
      <c r="E36" s="116"/>
      <c r="F36" s="117" t="n">
        <v>16502</v>
      </c>
      <c r="G36" s="2" t="n">
        <v>8953</v>
      </c>
      <c r="H36" s="2" t="n">
        <v>7549</v>
      </c>
      <c r="I36" s="3" t="n">
        <v>118.6</v>
      </c>
      <c r="J36" s="117" t="n">
        <v>12472</v>
      </c>
      <c r="K36" s="118" t="n">
        <v>4030</v>
      </c>
      <c r="L36" s="85" t="n">
        <v>32.3</v>
      </c>
      <c r="M36" s="119" t="n">
        <v>11.91</v>
      </c>
      <c r="N36" s="120" t="n">
        <v>1385.6</v>
      </c>
      <c r="O36" s="4" t="n">
        <v>0.68</v>
      </c>
      <c r="P36" s="4" t="n">
        <v>0.14</v>
      </c>
      <c r="Q36" s="117" t="n">
        <v>4296</v>
      </c>
      <c r="R36" s="121" t="n">
        <v>4221</v>
      </c>
      <c r="S36" s="117" t="n">
        <v>14678</v>
      </c>
      <c r="T36" s="99" t="n">
        <v>3.48</v>
      </c>
      <c r="U36" s="122" t="n">
        <v>308</v>
      </c>
    </row>
    <row r="37" customFormat="false" ht="13.5" hidden="false" customHeight="true" outlineLevel="0" collapsed="false">
      <c r="A37" s="1" t="s">
        <v>718</v>
      </c>
      <c r="C37" s="39" t="s">
        <v>53</v>
      </c>
      <c r="D37" s="39"/>
      <c r="E37" s="40"/>
      <c r="F37" s="36" t="n">
        <v>14223</v>
      </c>
      <c r="G37" s="117" t="n">
        <v>6790</v>
      </c>
      <c r="H37" s="117" t="n">
        <v>7433</v>
      </c>
      <c r="I37" s="3" t="n">
        <v>91.3</v>
      </c>
      <c r="J37" s="2" t="n">
        <v>14093</v>
      </c>
      <c r="K37" s="84" t="n">
        <v>130</v>
      </c>
      <c r="L37" s="85" t="n">
        <v>0.9</v>
      </c>
      <c r="M37" s="4" t="n">
        <v>14.44</v>
      </c>
      <c r="N37" s="3" t="n">
        <v>985</v>
      </c>
      <c r="O37" s="4" t="n">
        <v>0.58</v>
      </c>
      <c r="P37" s="4" t="n">
        <v>0.17</v>
      </c>
      <c r="Q37" s="2" t="n">
        <v>3843</v>
      </c>
      <c r="R37" s="49" t="n">
        <v>3790</v>
      </c>
      <c r="S37" s="2" t="n">
        <v>14087</v>
      </c>
      <c r="T37" s="99" t="n">
        <v>3.72</v>
      </c>
      <c r="U37" s="55" t="s">
        <v>718</v>
      </c>
    </row>
    <row r="38" customFormat="false" ht="13.5" hidden="false" customHeight="true" outlineLevel="0" collapsed="false">
      <c r="A38" s="1" t="s">
        <v>719</v>
      </c>
      <c r="C38" s="39" t="s">
        <v>447</v>
      </c>
      <c r="D38" s="39"/>
      <c r="E38" s="40"/>
      <c r="F38" s="36" t="n">
        <v>18195</v>
      </c>
      <c r="G38" s="2" t="n">
        <v>9504</v>
      </c>
      <c r="H38" s="2" t="n">
        <v>8691</v>
      </c>
      <c r="I38" s="3" t="n">
        <v>109.4</v>
      </c>
      <c r="J38" s="2" t="n">
        <v>18027</v>
      </c>
      <c r="K38" s="84" t="n">
        <v>168</v>
      </c>
      <c r="L38" s="85" t="n">
        <v>0.9</v>
      </c>
      <c r="M38" s="4" t="n">
        <v>29.93</v>
      </c>
      <c r="N38" s="3" t="n">
        <v>607.9</v>
      </c>
      <c r="O38" s="4" t="n">
        <v>0.75</v>
      </c>
      <c r="P38" s="4" t="n">
        <v>0.35</v>
      </c>
      <c r="Q38" s="2" t="n">
        <v>4791</v>
      </c>
      <c r="R38" s="49" t="n">
        <v>4718</v>
      </c>
      <c r="S38" s="2" t="n">
        <v>16143</v>
      </c>
      <c r="T38" s="99" t="n">
        <v>3.42</v>
      </c>
      <c r="U38" s="55" t="s">
        <v>719</v>
      </c>
    </row>
    <row r="39" customFormat="false" ht="13.5" hidden="false" customHeight="true" outlineLevel="0" collapsed="false">
      <c r="C39" s="45"/>
      <c r="D39" s="45"/>
      <c r="E39" s="40"/>
      <c r="F39" s="36"/>
      <c r="I39" s="3"/>
      <c r="U39" s="55"/>
    </row>
    <row r="40" customFormat="false" ht="13.5" hidden="false" customHeight="true" outlineLevel="0" collapsed="false">
      <c r="A40" s="1" t="s">
        <v>720</v>
      </c>
      <c r="C40" s="39" t="s">
        <v>57</v>
      </c>
      <c r="D40" s="39"/>
      <c r="E40" s="40"/>
      <c r="F40" s="36" t="n">
        <v>17246</v>
      </c>
      <c r="G40" s="117" t="n">
        <v>8216</v>
      </c>
      <c r="H40" s="117" t="n">
        <v>9030</v>
      </c>
      <c r="I40" s="3" t="n">
        <v>91</v>
      </c>
      <c r="J40" s="2" t="n">
        <v>18223</v>
      </c>
      <c r="K40" s="92" t="n">
        <v>-977</v>
      </c>
      <c r="L40" s="85" t="n">
        <v>-5.4</v>
      </c>
      <c r="M40" s="4" t="n">
        <v>18.18</v>
      </c>
      <c r="N40" s="3" t="n">
        <v>948.6</v>
      </c>
      <c r="O40" s="4" t="n">
        <v>0.71</v>
      </c>
      <c r="P40" s="4" t="n">
        <v>0.22</v>
      </c>
      <c r="Q40" s="2" t="n">
        <v>5241</v>
      </c>
      <c r="R40" s="49" t="n">
        <v>5181</v>
      </c>
      <c r="S40" s="2" t="n">
        <v>17150</v>
      </c>
      <c r="T40" s="99" t="n">
        <v>3.31</v>
      </c>
      <c r="U40" s="55" t="s">
        <v>720</v>
      </c>
    </row>
    <row r="41" customFormat="false" ht="13.5" hidden="false" customHeight="true" outlineLevel="0" collapsed="false">
      <c r="A41" s="1" t="s">
        <v>721</v>
      </c>
      <c r="C41" s="39" t="s">
        <v>450</v>
      </c>
      <c r="D41" s="39"/>
      <c r="E41" s="40"/>
      <c r="F41" s="36" t="n">
        <v>12086</v>
      </c>
      <c r="G41" s="2" t="n">
        <v>5598</v>
      </c>
      <c r="H41" s="2" t="n">
        <v>6488</v>
      </c>
      <c r="I41" s="3" t="n">
        <v>86.3</v>
      </c>
      <c r="J41" s="2" t="n">
        <v>14174</v>
      </c>
      <c r="K41" s="92" t="n">
        <v>-2088</v>
      </c>
      <c r="L41" s="85" t="n">
        <v>-14.7</v>
      </c>
      <c r="M41" s="4" t="n">
        <v>54.18</v>
      </c>
      <c r="N41" s="3" t="n">
        <v>223.1</v>
      </c>
      <c r="O41" s="4" t="n">
        <v>0.5</v>
      </c>
      <c r="P41" s="4" t="n">
        <v>0.64</v>
      </c>
      <c r="Q41" s="2" t="n">
        <v>3610</v>
      </c>
      <c r="R41" s="49" t="n">
        <v>3579</v>
      </c>
      <c r="S41" s="2" t="n">
        <v>12028</v>
      </c>
      <c r="T41" s="99" t="n">
        <v>3.36</v>
      </c>
      <c r="U41" s="55" t="s">
        <v>721</v>
      </c>
    </row>
    <row r="42" customFormat="false" ht="13.5" hidden="false" customHeight="true" outlineLevel="0" collapsed="false">
      <c r="A42" s="1" t="s">
        <v>722</v>
      </c>
      <c r="C42" s="39" t="s">
        <v>671</v>
      </c>
      <c r="D42" s="39"/>
      <c r="E42" s="40"/>
      <c r="F42" s="36" t="n">
        <v>4689</v>
      </c>
      <c r="G42" s="117" t="n">
        <v>2322</v>
      </c>
      <c r="H42" s="117" t="n">
        <v>2367</v>
      </c>
      <c r="I42" s="3" t="n">
        <v>98.1</v>
      </c>
      <c r="J42" s="2" t="n">
        <v>5032</v>
      </c>
      <c r="K42" s="92" t="n">
        <v>-343</v>
      </c>
      <c r="L42" s="85" t="n">
        <v>-6.8</v>
      </c>
      <c r="M42" s="4" t="n">
        <v>8.73</v>
      </c>
      <c r="N42" s="3" t="n">
        <v>537.1</v>
      </c>
      <c r="O42" s="4" t="n">
        <v>0.19</v>
      </c>
      <c r="P42" s="4" t="n">
        <v>0.1</v>
      </c>
      <c r="Q42" s="2" t="n">
        <v>992</v>
      </c>
      <c r="R42" s="49" t="n">
        <v>976</v>
      </c>
      <c r="S42" s="2" t="n">
        <v>4556</v>
      </c>
      <c r="T42" s="99" t="n">
        <v>4.67</v>
      </c>
      <c r="U42" s="55" t="s">
        <v>722</v>
      </c>
    </row>
    <row r="43" customFormat="false" ht="13.5" hidden="false" customHeight="true" outlineLevel="0" collapsed="false">
      <c r="A43" s="1" t="s">
        <v>723</v>
      </c>
      <c r="C43" s="39" t="s">
        <v>648</v>
      </c>
      <c r="D43" s="39"/>
      <c r="E43" s="40"/>
      <c r="F43" s="36" t="n">
        <v>5240</v>
      </c>
      <c r="G43" s="2" t="n">
        <v>2435</v>
      </c>
      <c r="H43" s="2" t="n">
        <v>2805</v>
      </c>
      <c r="I43" s="3" t="n">
        <v>86.8</v>
      </c>
      <c r="J43" s="2" t="n">
        <v>5781</v>
      </c>
      <c r="K43" s="92" t="n">
        <v>-541</v>
      </c>
      <c r="L43" s="85" t="n">
        <v>-9.4</v>
      </c>
      <c r="M43" s="4" t="n">
        <v>19.06</v>
      </c>
      <c r="N43" s="3" t="n">
        <v>274.9</v>
      </c>
      <c r="O43" s="4" t="n">
        <v>0.22</v>
      </c>
      <c r="P43" s="4" t="n">
        <v>0.23</v>
      </c>
      <c r="Q43" s="2" t="n">
        <v>1514</v>
      </c>
      <c r="R43" s="49" t="n">
        <v>1504</v>
      </c>
      <c r="S43" s="2" t="n">
        <v>5230</v>
      </c>
      <c r="T43" s="99" t="n">
        <v>3.48</v>
      </c>
      <c r="U43" s="55" t="s">
        <v>723</v>
      </c>
    </row>
    <row r="44" customFormat="false" ht="13.5" hidden="false" customHeight="true" outlineLevel="0" collapsed="false">
      <c r="C44" s="45"/>
      <c r="D44" s="45"/>
      <c r="E44" s="40"/>
      <c r="F44" s="36"/>
      <c r="I44" s="3"/>
      <c r="K44" s="92"/>
      <c r="U44" s="55"/>
    </row>
    <row r="45" customFormat="false" ht="13.5" hidden="false" customHeight="true" outlineLevel="0" collapsed="false">
      <c r="A45" s="1" t="s">
        <v>724</v>
      </c>
      <c r="C45" s="39" t="s">
        <v>63</v>
      </c>
      <c r="D45" s="39"/>
      <c r="E45" s="40"/>
      <c r="F45" s="36" t="n">
        <v>136095</v>
      </c>
      <c r="G45" s="2" t="n">
        <v>66239</v>
      </c>
      <c r="H45" s="2" t="n">
        <v>69856</v>
      </c>
      <c r="I45" s="3" t="n">
        <v>94.8</v>
      </c>
      <c r="J45" s="2" t="n">
        <v>121016</v>
      </c>
      <c r="K45" s="2" t="n">
        <v>15079</v>
      </c>
      <c r="L45" s="85" t="n">
        <v>12.5</v>
      </c>
      <c r="M45" s="4" t="n">
        <v>779.59</v>
      </c>
      <c r="N45" s="3" t="n">
        <v>174.6</v>
      </c>
      <c r="O45" s="4" t="n">
        <v>5.59</v>
      </c>
      <c r="P45" s="4" t="n">
        <v>9.23</v>
      </c>
      <c r="Q45" s="2" t="n">
        <v>39573</v>
      </c>
      <c r="R45" s="2" t="n">
        <v>38027</v>
      </c>
      <c r="S45" s="2" t="n">
        <v>131279</v>
      </c>
      <c r="T45" s="99" t="n">
        <v>3.45</v>
      </c>
      <c r="U45" s="55" t="s">
        <v>724</v>
      </c>
    </row>
    <row r="46" customFormat="false" ht="13.5" hidden="false" customHeight="true" outlineLevel="0" collapsed="false">
      <c r="C46" s="45"/>
      <c r="D46" s="45"/>
      <c r="E46" s="40"/>
      <c r="F46" s="36"/>
      <c r="I46" s="3"/>
      <c r="U46" s="55"/>
    </row>
    <row r="47" customFormat="false" ht="13.5" hidden="false" customHeight="true" outlineLevel="0" collapsed="false">
      <c r="A47" s="1" t="s">
        <v>725</v>
      </c>
      <c r="C47" s="39" t="s">
        <v>65</v>
      </c>
      <c r="D47" s="39"/>
      <c r="E47" s="40"/>
      <c r="F47" s="36" t="n">
        <v>45942</v>
      </c>
      <c r="G47" s="117" t="n">
        <v>23300</v>
      </c>
      <c r="H47" s="117" t="n">
        <v>22642</v>
      </c>
      <c r="I47" s="3" t="n">
        <v>102.9</v>
      </c>
      <c r="J47" s="2" t="n">
        <v>31993</v>
      </c>
      <c r="K47" s="2" t="n">
        <v>13949</v>
      </c>
      <c r="L47" s="85" t="n">
        <v>43.6</v>
      </c>
      <c r="M47" s="4" t="n">
        <v>59.85</v>
      </c>
      <c r="N47" s="3" t="n">
        <v>767.6</v>
      </c>
      <c r="O47" s="4" t="n">
        <v>1.89</v>
      </c>
      <c r="P47" s="4" t="n">
        <v>0.71</v>
      </c>
      <c r="Q47" s="2" t="n">
        <v>14079</v>
      </c>
      <c r="R47" s="49" t="n">
        <v>13108</v>
      </c>
      <c r="S47" s="2" t="n">
        <v>43852</v>
      </c>
      <c r="T47" s="99" t="n">
        <v>3.35</v>
      </c>
      <c r="U47" s="55" t="n">
        <v>321</v>
      </c>
    </row>
    <row r="48" customFormat="false" ht="13.5" hidden="false" customHeight="true" outlineLevel="0" collapsed="false">
      <c r="A48" s="1" t="s">
        <v>726</v>
      </c>
      <c r="C48" s="39" t="s">
        <v>70</v>
      </c>
      <c r="D48" s="39"/>
      <c r="E48" s="40"/>
      <c r="F48" s="36" t="n">
        <v>28947</v>
      </c>
      <c r="G48" s="2" t="n">
        <v>13920</v>
      </c>
      <c r="H48" s="2" t="n">
        <v>15027</v>
      </c>
      <c r="I48" s="3" t="n">
        <v>92.6</v>
      </c>
      <c r="J48" s="2" t="n">
        <v>24528</v>
      </c>
      <c r="K48" s="2" t="n">
        <v>4419</v>
      </c>
      <c r="L48" s="85" t="n">
        <v>18</v>
      </c>
      <c r="M48" s="4" t="n">
        <v>46.01</v>
      </c>
      <c r="N48" s="3" t="n">
        <v>629.1</v>
      </c>
      <c r="O48" s="4" t="n">
        <v>1.19</v>
      </c>
      <c r="P48" s="4" t="n">
        <v>0.54</v>
      </c>
      <c r="Q48" s="2" t="n">
        <v>8079</v>
      </c>
      <c r="R48" s="49" t="n">
        <v>7810</v>
      </c>
      <c r="S48" s="2" t="n">
        <v>27606</v>
      </c>
      <c r="T48" s="99" t="n">
        <v>3.53</v>
      </c>
      <c r="U48" s="55" t="n">
        <v>322</v>
      </c>
    </row>
    <row r="49" customFormat="false" ht="13.5" hidden="false" customHeight="true" outlineLevel="0" collapsed="false">
      <c r="A49" s="1" t="s">
        <v>727</v>
      </c>
      <c r="C49" s="39" t="s">
        <v>75</v>
      </c>
      <c r="D49" s="39"/>
      <c r="E49" s="40"/>
      <c r="F49" s="36" t="n">
        <v>14844</v>
      </c>
      <c r="G49" s="117" t="n">
        <v>7213</v>
      </c>
      <c r="H49" s="117" t="n">
        <v>7631</v>
      </c>
      <c r="I49" s="3" t="n">
        <v>94.5</v>
      </c>
      <c r="J49" s="2" t="n">
        <v>13197</v>
      </c>
      <c r="K49" s="2" t="n">
        <v>1647</v>
      </c>
      <c r="L49" s="85" t="n">
        <v>12.5</v>
      </c>
      <c r="M49" s="4" t="n">
        <v>70.4</v>
      </c>
      <c r="N49" s="3" t="n">
        <v>210.9</v>
      </c>
      <c r="O49" s="4" t="n">
        <v>0.61</v>
      </c>
      <c r="P49" s="4" t="n">
        <v>0.83</v>
      </c>
      <c r="Q49" s="2" t="n">
        <v>3866</v>
      </c>
      <c r="R49" s="49" t="n">
        <v>3734</v>
      </c>
      <c r="S49" s="2" t="n">
        <v>14260</v>
      </c>
      <c r="T49" s="99" t="n">
        <v>3.82</v>
      </c>
      <c r="U49" s="55" t="s">
        <v>727</v>
      </c>
    </row>
    <row r="50" customFormat="false" ht="13.5" hidden="false" customHeight="true" outlineLevel="0" collapsed="false">
      <c r="A50" s="1" t="s">
        <v>728</v>
      </c>
      <c r="C50" s="39" t="s">
        <v>649</v>
      </c>
      <c r="D50" s="39"/>
      <c r="E50" s="40"/>
      <c r="F50" s="36" t="n">
        <v>6311</v>
      </c>
      <c r="G50" s="2" t="n">
        <v>2942</v>
      </c>
      <c r="H50" s="2" t="n">
        <v>3369</v>
      </c>
      <c r="I50" s="3" t="n">
        <v>87.3</v>
      </c>
      <c r="J50" s="2" t="n">
        <v>7486</v>
      </c>
      <c r="K50" s="2" t="n">
        <v>-1175</v>
      </c>
      <c r="L50" s="85" t="n">
        <v>-15.7</v>
      </c>
      <c r="M50" s="4" t="n">
        <v>161.33</v>
      </c>
      <c r="N50" s="3" t="n">
        <v>39.1</v>
      </c>
      <c r="O50" s="4" t="n">
        <v>0.26</v>
      </c>
      <c r="P50" s="4" t="n">
        <v>1.91</v>
      </c>
      <c r="Q50" s="2" t="n">
        <v>1848</v>
      </c>
      <c r="R50" s="49" t="n">
        <v>1824</v>
      </c>
      <c r="S50" s="2" t="n">
        <v>6270</v>
      </c>
      <c r="T50" s="99" t="n">
        <v>3.44</v>
      </c>
      <c r="U50" s="55" t="s">
        <v>728</v>
      </c>
    </row>
    <row r="51" customFormat="false" ht="13.5" hidden="false" customHeight="true" outlineLevel="0" collapsed="false">
      <c r="A51" s="1" t="s">
        <v>729</v>
      </c>
      <c r="C51" s="39" t="s">
        <v>466</v>
      </c>
      <c r="D51" s="39"/>
      <c r="E51" s="40"/>
      <c r="F51" s="36" t="n">
        <v>8357</v>
      </c>
      <c r="G51" s="2" t="n">
        <v>4069</v>
      </c>
      <c r="H51" s="2" t="n">
        <v>4288</v>
      </c>
      <c r="I51" s="3" t="n">
        <v>94.9</v>
      </c>
      <c r="J51" s="2" t="n">
        <v>8898</v>
      </c>
      <c r="K51" s="2" t="n">
        <v>-541</v>
      </c>
      <c r="L51" s="85" t="n">
        <v>-6.1</v>
      </c>
      <c r="M51" s="4" t="n">
        <v>195.68</v>
      </c>
      <c r="N51" s="3" t="n">
        <v>42.7</v>
      </c>
      <c r="O51" s="4" t="n">
        <v>0.34</v>
      </c>
      <c r="P51" s="4" t="n">
        <v>2.32</v>
      </c>
      <c r="Q51" s="2" t="n">
        <v>2288</v>
      </c>
      <c r="R51" s="49" t="n">
        <v>2252</v>
      </c>
      <c r="S51" s="2" t="n">
        <v>8167</v>
      </c>
      <c r="T51" s="99" t="n">
        <v>3.63</v>
      </c>
      <c r="U51" s="55" t="s">
        <v>729</v>
      </c>
    </row>
    <row r="52" customFormat="false" ht="13.5" hidden="false" customHeight="true" outlineLevel="0" collapsed="false">
      <c r="C52" s="45"/>
      <c r="D52" s="45"/>
      <c r="E52" s="40"/>
      <c r="F52" s="36"/>
      <c r="I52" s="3"/>
      <c r="K52" s="2"/>
      <c r="U52" s="55"/>
    </row>
    <row r="53" customFormat="false" ht="13.5" hidden="false" customHeight="true" outlineLevel="0" collapsed="false">
      <c r="A53" s="1" t="s">
        <v>730</v>
      </c>
      <c r="C53" s="39" t="s">
        <v>89</v>
      </c>
      <c r="D53" s="39"/>
      <c r="E53" s="40"/>
      <c r="F53" s="36" t="n">
        <v>1269</v>
      </c>
      <c r="G53" s="2" t="n">
        <v>627</v>
      </c>
      <c r="H53" s="2" t="n">
        <v>642</v>
      </c>
      <c r="I53" s="3" t="n">
        <v>97.7</v>
      </c>
      <c r="J53" s="2" t="n">
        <v>1653</v>
      </c>
      <c r="K53" s="2" t="n">
        <v>-384</v>
      </c>
      <c r="L53" s="85" t="n">
        <v>-23.2</v>
      </c>
      <c r="M53" s="4" t="n">
        <v>145.75</v>
      </c>
      <c r="N53" s="3" t="n">
        <v>8.7</v>
      </c>
      <c r="O53" s="4" t="n">
        <v>0.05</v>
      </c>
      <c r="P53" s="4" t="n">
        <v>1.73</v>
      </c>
      <c r="Q53" s="2" t="n">
        <v>414</v>
      </c>
      <c r="R53" s="49" t="n">
        <v>403</v>
      </c>
      <c r="S53" s="2" t="n">
        <v>1244</v>
      </c>
      <c r="T53" s="99" t="n">
        <v>3.09</v>
      </c>
      <c r="U53" s="55" t="s">
        <v>730</v>
      </c>
    </row>
    <row r="54" customFormat="false" ht="13.5" hidden="false" customHeight="true" outlineLevel="0" collapsed="false">
      <c r="A54" s="1" t="s">
        <v>731</v>
      </c>
      <c r="C54" s="39" t="s">
        <v>469</v>
      </c>
      <c r="D54" s="39"/>
      <c r="E54" s="40"/>
      <c r="F54" s="36" t="n">
        <v>3801</v>
      </c>
      <c r="G54" s="2" t="n">
        <v>1736</v>
      </c>
      <c r="H54" s="2" t="n">
        <v>2065</v>
      </c>
      <c r="I54" s="3" t="n">
        <v>84.1</v>
      </c>
      <c r="J54" s="2" t="n">
        <v>4241</v>
      </c>
      <c r="K54" s="2" t="n">
        <v>-440</v>
      </c>
      <c r="L54" s="85" t="n">
        <v>-10.4</v>
      </c>
      <c r="M54" s="4" t="n">
        <v>30.18</v>
      </c>
      <c r="N54" s="3" t="n">
        <v>125.9</v>
      </c>
      <c r="O54" s="4" t="n">
        <v>0.16</v>
      </c>
      <c r="P54" s="4" t="n">
        <v>0.36</v>
      </c>
      <c r="Q54" s="2" t="n">
        <v>1057</v>
      </c>
      <c r="R54" s="49" t="n">
        <v>1023</v>
      </c>
      <c r="S54" s="2" t="n">
        <v>3667</v>
      </c>
      <c r="T54" s="99" t="n">
        <v>3.58</v>
      </c>
      <c r="U54" s="55" t="s">
        <v>731</v>
      </c>
    </row>
    <row r="55" customFormat="false" ht="13.5" hidden="false" customHeight="true" outlineLevel="0" collapsed="false">
      <c r="A55" s="1" t="s">
        <v>732</v>
      </c>
      <c r="C55" s="39" t="s">
        <v>471</v>
      </c>
      <c r="D55" s="39"/>
      <c r="E55" s="40"/>
      <c r="F55" s="36" t="n">
        <v>7544</v>
      </c>
      <c r="G55" s="2" t="n">
        <v>3564</v>
      </c>
      <c r="H55" s="2" t="n">
        <v>3980</v>
      </c>
      <c r="I55" s="3" t="n">
        <v>89.5</v>
      </c>
      <c r="J55" s="2" t="n">
        <v>8229</v>
      </c>
      <c r="K55" s="2" t="n">
        <v>-685</v>
      </c>
      <c r="L55" s="85" t="n">
        <v>-8.3</v>
      </c>
      <c r="M55" s="4" t="n">
        <v>16.55</v>
      </c>
      <c r="N55" s="3" t="n">
        <v>455.8</v>
      </c>
      <c r="O55" s="4" t="n">
        <v>0.31</v>
      </c>
      <c r="P55" s="4" t="n">
        <v>0.2</v>
      </c>
      <c r="Q55" s="2" t="n">
        <v>2219</v>
      </c>
      <c r="R55" s="49" t="n">
        <v>2209</v>
      </c>
      <c r="S55" s="2" t="n">
        <v>7532</v>
      </c>
      <c r="T55" s="99" t="n">
        <v>3.41</v>
      </c>
      <c r="U55" s="55" t="s">
        <v>732</v>
      </c>
    </row>
    <row r="56" customFormat="false" ht="13.5" hidden="false" customHeight="true" outlineLevel="0" collapsed="false">
      <c r="A56" s="1" t="s">
        <v>733</v>
      </c>
      <c r="C56" s="39" t="s">
        <v>650</v>
      </c>
      <c r="D56" s="39"/>
      <c r="E56" s="40"/>
      <c r="F56" s="36" t="n">
        <v>6028</v>
      </c>
      <c r="G56" s="2" t="n">
        <v>2803</v>
      </c>
      <c r="H56" s="2" t="n">
        <v>3225</v>
      </c>
      <c r="I56" s="3" t="n">
        <v>86.9</v>
      </c>
      <c r="J56" s="2" t="n">
        <v>6584</v>
      </c>
      <c r="K56" s="2" t="n">
        <v>-556</v>
      </c>
      <c r="L56" s="85" t="n">
        <v>-8.4</v>
      </c>
      <c r="M56" s="4" t="n">
        <v>27.55</v>
      </c>
      <c r="N56" s="3" t="n">
        <v>218.8</v>
      </c>
      <c r="O56" s="4" t="n">
        <v>0.25</v>
      </c>
      <c r="P56" s="4" t="n">
        <v>0.33</v>
      </c>
      <c r="Q56" s="2" t="n">
        <v>1800</v>
      </c>
      <c r="R56" s="49" t="n">
        <v>1792</v>
      </c>
      <c r="S56" s="2" t="n">
        <v>6020</v>
      </c>
      <c r="T56" s="99" t="n">
        <v>3.36</v>
      </c>
      <c r="U56" s="55" t="s">
        <v>733</v>
      </c>
    </row>
    <row r="57" customFormat="false" ht="13.5" hidden="false" customHeight="true" outlineLevel="0" collapsed="false">
      <c r="A57" s="1" t="s">
        <v>734</v>
      </c>
      <c r="C57" s="39" t="s">
        <v>97</v>
      </c>
      <c r="D57" s="39"/>
      <c r="E57" s="40"/>
      <c r="F57" s="36" t="n">
        <v>13052</v>
      </c>
      <c r="G57" s="2" t="n">
        <v>6065</v>
      </c>
      <c r="H57" s="2" t="n">
        <v>6987</v>
      </c>
      <c r="I57" s="3" t="n">
        <v>86.8</v>
      </c>
      <c r="J57" s="2" t="n">
        <v>14207</v>
      </c>
      <c r="K57" s="2" t="n">
        <v>-1155</v>
      </c>
      <c r="L57" s="85" t="n">
        <v>-8.1</v>
      </c>
      <c r="M57" s="4" t="n">
        <v>26.29</v>
      </c>
      <c r="N57" s="3" t="n">
        <v>496.5</v>
      </c>
      <c r="O57" s="4" t="n">
        <v>0.54</v>
      </c>
      <c r="P57" s="4" t="n">
        <v>0.31</v>
      </c>
      <c r="Q57" s="2" t="n">
        <v>3923</v>
      </c>
      <c r="R57" s="49" t="n">
        <v>3872</v>
      </c>
      <c r="S57" s="2" t="n">
        <v>12661</v>
      </c>
      <c r="T57" s="99" t="n">
        <v>3.27</v>
      </c>
      <c r="U57" s="55" t="s">
        <v>734</v>
      </c>
    </row>
    <row r="58" customFormat="false" ht="13.5" hidden="false" customHeight="true" outlineLevel="0" collapsed="false">
      <c r="C58" s="45"/>
      <c r="D58" s="45"/>
      <c r="E58" s="40"/>
      <c r="F58" s="36"/>
      <c r="I58" s="3"/>
      <c r="K58" s="2"/>
      <c r="U58" s="55"/>
    </row>
    <row r="59" customFormat="false" ht="13.5" hidden="false" customHeight="true" outlineLevel="0" collapsed="false">
      <c r="A59" s="114" t="s">
        <v>735</v>
      </c>
      <c r="B59" s="114"/>
      <c r="C59" s="115" t="s">
        <v>100</v>
      </c>
      <c r="D59" s="115"/>
      <c r="E59" s="116"/>
      <c r="F59" s="117" t="n">
        <v>132179</v>
      </c>
      <c r="G59" s="117" t="n">
        <v>64001</v>
      </c>
      <c r="H59" s="117" t="n">
        <v>68178</v>
      </c>
      <c r="I59" s="3" t="n">
        <v>93.9</v>
      </c>
      <c r="J59" s="117" t="n">
        <v>96502</v>
      </c>
      <c r="K59" s="2" t="n">
        <v>35677</v>
      </c>
      <c r="L59" s="85" t="n">
        <v>37</v>
      </c>
      <c r="M59" s="117" t="n">
        <v>368.67</v>
      </c>
      <c r="N59" s="3" t="n">
        <v>358.5</v>
      </c>
      <c r="O59" s="4" t="n">
        <v>5.43</v>
      </c>
      <c r="P59" s="4" t="n">
        <v>4.36</v>
      </c>
      <c r="Q59" s="117" t="n">
        <v>36439</v>
      </c>
      <c r="R59" s="117" t="n">
        <v>35397</v>
      </c>
      <c r="S59" s="117" t="n">
        <v>127490</v>
      </c>
      <c r="T59" s="99" t="n">
        <v>3.6</v>
      </c>
      <c r="U59" s="122" t="n">
        <v>340</v>
      </c>
    </row>
    <row r="60" customFormat="false" ht="13.5" hidden="false" customHeight="true" outlineLevel="0" collapsed="false">
      <c r="C60" s="45"/>
      <c r="D60" s="45"/>
      <c r="E60" s="40"/>
      <c r="F60" s="36"/>
      <c r="I60" s="3"/>
      <c r="K60" s="2"/>
      <c r="U60" s="55"/>
    </row>
    <row r="61" customFormat="false" ht="13.5" hidden="false" customHeight="true" outlineLevel="0" collapsed="false">
      <c r="A61" s="114" t="s">
        <v>736</v>
      </c>
      <c r="B61" s="114"/>
      <c r="C61" s="115" t="s">
        <v>101</v>
      </c>
      <c r="D61" s="115"/>
      <c r="E61" s="116"/>
      <c r="F61" s="117" t="n">
        <v>39922</v>
      </c>
      <c r="G61" s="2" t="n">
        <v>19707</v>
      </c>
      <c r="H61" s="2" t="n">
        <v>20215</v>
      </c>
      <c r="I61" s="3" t="n">
        <v>97.5</v>
      </c>
      <c r="J61" s="117" t="n">
        <v>25812</v>
      </c>
      <c r="K61" s="2" t="n">
        <v>14110</v>
      </c>
      <c r="L61" s="85" t="n">
        <v>54.7</v>
      </c>
      <c r="M61" s="119" t="n">
        <v>15.07</v>
      </c>
      <c r="N61" s="3" t="n">
        <v>2649.1</v>
      </c>
      <c r="O61" s="4" t="n">
        <v>1.64</v>
      </c>
      <c r="P61" s="4" t="n">
        <v>0.18</v>
      </c>
      <c r="Q61" s="117" t="n">
        <v>11639</v>
      </c>
      <c r="R61" s="121" t="n">
        <v>11175</v>
      </c>
      <c r="S61" s="117" t="n">
        <v>38220</v>
      </c>
      <c r="T61" s="99" t="n">
        <v>3.42</v>
      </c>
      <c r="U61" s="122" t="n">
        <v>341</v>
      </c>
    </row>
    <row r="62" customFormat="false" ht="13.5" hidden="false" customHeight="true" outlineLevel="0" collapsed="false">
      <c r="A62" s="114" t="s">
        <v>737</v>
      </c>
      <c r="B62" s="114"/>
      <c r="C62" s="115" t="s">
        <v>478</v>
      </c>
      <c r="D62" s="115"/>
      <c r="E62" s="116"/>
      <c r="F62" s="117" t="n">
        <v>23206</v>
      </c>
      <c r="G62" s="2" t="n">
        <v>11282</v>
      </c>
      <c r="H62" s="2" t="n">
        <v>11924</v>
      </c>
      <c r="I62" s="3" t="n">
        <v>94.6</v>
      </c>
      <c r="J62" s="117" t="n">
        <v>13400</v>
      </c>
      <c r="K62" s="2" t="n">
        <v>9806</v>
      </c>
      <c r="L62" s="85" t="n">
        <v>73.2</v>
      </c>
      <c r="M62" s="119" t="n">
        <v>19.25</v>
      </c>
      <c r="N62" s="3" t="n">
        <v>1205.5</v>
      </c>
      <c r="O62" s="4" t="n">
        <v>0.95</v>
      </c>
      <c r="P62" s="4" t="n">
        <v>0.23</v>
      </c>
      <c r="Q62" s="117" t="n">
        <v>6649</v>
      </c>
      <c r="R62" s="121" t="n">
        <v>6453</v>
      </c>
      <c r="S62" s="117" t="n">
        <v>22577</v>
      </c>
      <c r="T62" s="99" t="n">
        <v>3.5</v>
      </c>
      <c r="U62" s="122" t="n">
        <v>342</v>
      </c>
    </row>
    <row r="63" customFormat="false" ht="13.5" hidden="false" customHeight="true" outlineLevel="0" collapsed="false">
      <c r="A63" s="114" t="s">
        <v>738</v>
      </c>
      <c r="B63" s="114"/>
      <c r="C63" s="115" t="s">
        <v>480</v>
      </c>
      <c r="D63" s="115"/>
      <c r="E63" s="116"/>
      <c r="F63" s="117" t="n">
        <v>15492</v>
      </c>
      <c r="G63" s="2" t="n">
        <v>7524</v>
      </c>
      <c r="H63" s="2" t="n">
        <v>7968</v>
      </c>
      <c r="I63" s="3" t="n">
        <v>94.4</v>
      </c>
      <c r="J63" s="117" t="n">
        <v>11540</v>
      </c>
      <c r="K63" s="2" t="n">
        <v>3952</v>
      </c>
      <c r="L63" s="85" t="n">
        <v>34.2</v>
      </c>
      <c r="M63" s="119" t="n">
        <v>16.04</v>
      </c>
      <c r="N63" s="3" t="n">
        <v>965.8</v>
      </c>
      <c r="O63" s="4" t="n">
        <v>0.64</v>
      </c>
      <c r="P63" s="4" t="n">
        <v>0.19</v>
      </c>
      <c r="Q63" s="117" t="n">
        <v>4116</v>
      </c>
      <c r="R63" s="121" t="n">
        <v>4035</v>
      </c>
      <c r="S63" s="117" t="n">
        <v>15011</v>
      </c>
      <c r="T63" s="99" t="n">
        <v>3.72</v>
      </c>
      <c r="U63" s="122" t="n">
        <v>343</v>
      </c>
    </row>
    <row r="64" customFormat="false" ht="13.5" hidden="false" customHeight="true" outlineLevel="0" collapsed="false">
      <c r="A64" s="114" t="s">
        <v>739</v>
      </c>
      <c r="B64" s="114"/>
      <c r="C64" s="115" t="s">
        <v>482</v>
      </c>
      <c r="D64" s="115"/>
      <c r="E64" s="116"/>
      <c r="F64" s="117" t="n">
        <v>6285</v>
      </c>
      <c r="G64" s="2" t="n">
        <v>2993</v>
      </c>
      <c r="H64" s="2" t="n">
        <v>3292</v>
      </c>
      <c r="I64" s="3" t="n">
        <v>90.9</v>
      </c>
      <c r="J64" s="117" t="n">
        <v>6119</v>
      </c>
      <c r="K64" s="2" t="n">
        <v>166</v>
      </c>
      <c r="L64" s="85" t="n">
        <v>2.7</v>
      </c>
      <c r="M64" s="119" t="n">
        <v>67.09</v>
      </c>
      <c r="N64" s="3" t="n">
        <v>93.7</v>
      </c>
      <c r="O64" s="4" t="n">
        <v>0.26</v>
      </c>
      <c r="P64" s="4" t="n">
        <v>0.79</v>
      </c>
      <c r="Q64" s="117" t="n">
        <v>1494</v>
      </c>
      <c r="R64" s="121" t="n">
        <v>1478</v>
      </c>
      <c r="S64" s="117" t="n">
        <v>6130</v>
      </c>
      <c r="T64" s="99" t="n">
        <v>4.15</v>
      </c>
      <c r="U64" s="122" t="n">
        <v>344</v>
      </c>
    </row>
    <row r="65" customFormat="false" ht="13.5" hidden="false" customHeight="true" outlineLevel="0" collapsed="false">
      <c r="A65" s="114" t="s">
        <v>740</v>
      </c>
      <c r="B65" s="114"/>
      <c r="C65" s="115" t="s">
        <v>484</v>
      </c>
      <c r="D65" s="115"/>
      <c r="E65" s="116"/>
      <c r="F65" s="117" t="n">
        <v>8679</v>
      </c>
      <c r="G65" s="2" t="n">
        <v>4132</v>
      </c>
      <c r="H65" s="2" t="n">
        <v>4547</v>
      </c>
      <c r="I65" s="3" t="n">
        <v>90.9</v>
      </c>
      <c r="J65" s="117" t="n">
        <v>9150</v>
      </c>
      <c r="K65" s="2" t="n">
        <v>-471</v>
      </c>
      <c r="L65" s="85" t="n">
        <v>-5.1</v>
      </c>
      <c r="M65" s="119" t="n">
        <v>107.93</v>
      </c>
      <c r="N65" s="3" t="n">
        <v>80.4</v>
      </c>
      <c r="O65" s="4" t="n">
        <v>0.36</v>
      </c>
      <c r="P65" s="4" t="n">
        <v>1.28</v>
      </c>
      <c r="Q65" s="117" t="n">
        <v>2179</v>
      </c>
      <c r="R65" s="121" t="n">
        <v>2167</v>
      </c>
      <c r="S65" s="117" t="n">
        <v>8640</v>
      </c>
      <c r="T65" s="99" t="n">
        <v>3.99</v>
      </c>
      <c r="U65" s="122" t="n">
        <v>345</v>
      </c>
    </row>
    <row r="66" customFormat="false" ht="13.5" hidden="false" customHeight="true" outlineLevel="0" collapsed="false">
      <c r="C66" s="45"/>
      <c r="D66" s="45"/>
      <c r="E66" s="40"/>
      <c r="F66" s="36"/>
      <c r="I66" s="3"/>
      <c r="K66" s="2"/>
      <c r="U66" s="55"/>
    </row>
    <row r="67" customFormat="false" ht="13.5" hidden="false" customHeight="true" outlineLevel="0" collapsed="false">
      <c r="A67" s="114" t="s">
        <v>741</v>
      </c>
      <c r="B67" s="114"/>
      <c r="C67" s="115" t="s">
        <v>117</v>
      </c>
      <c r="D67" s="115"/>
      <c r="E67" s="116"/>
      <c r="F67" s="117" t="n">
        <v>26892</v>
      </c>
      <c r="G67" s="2" t="n">
        <v>12737</v>
      </c>
      <c r="H67" s="2" t="n">
        <v>14155</v>
      </c>
      <c r="I67" s="3" t="n">
        <v>90</v>
      </c>
      <c r="J67" s="117" t="n">
        <v>20944</v>
      </c>
      <c r="K67" s="2" t="n">
        <v>5948</v>
      </c>
      <c r="L67" s="85" t="n">
        <v>28.4</v>
      </c>
      <c r="M67" s="119" t="n">
        <v>91.74</v>
      </c>
      <c r="N67" s="3" t="n">
        <v>293.1</v>
      </c>
      <c r="O67" s="4" t="n">
        <v>1.1</v>
      </c>
      <c r="P67" s="4" t="n">
        <v>1.09</v>
      </c>
      <c r="Q67" s="117" t="n">
        <v>7321</v>
      </c>
      <c r="R67" s="121" t="n">
        <v>7092</v>
      </c>
      <c r="S67" s="117" t="n">
        <v>25434</v>
      </c>
      <c r="T67" s="99" t="n">
        <v>3.59</v>
      </c>
      <c r="U67" s="122" t="n">
        <v>346</v>
      </c>
    </row>
    <row r="68" customFormat="false" ht="13.5" hidden="false" customHeight="true" outlineLevel="0" collapsed="false">
      <c r="A68" s="114" t="s">
        <v>742</v>
      </c>
      <c r="B68" s="114"/>
      <c r="C68" s="115" t="s">
        <v>487</v>
      </c>
      <c r="D68" s="115"/>
      <c r="E68" s="116"/>
      <c r="F68" s="117" t="n">
        <v>11703</v>
      </c>
      <c r="G68" s="2" t="n">
        <v>5626</v>
      </c>
      <c r="H68" s="2" t="n">
        <v>6077</v>
      </c>
      <c r="I68" s="3" t="n">
        <v>92.6</v>
      </c>
      <c r="J68" s="117" t="n">
        <v>9537</v>
      </c>
      <c r="K68" s="2" t="n">
        <v>2166</v>
      </c>
      <c r="L68" s="85" t="n">
        <v>22.7</v>
      </c>
      <c r="M68" s="119" t="n">
        <v>51.55</v>
      </c>
      <c r="N68" s="3" t="n">
        <v>227</v>
      </c>
      <c r="O68" s="4" t="n">
        <v>0.48</v>
      </c>
      <c r="P68" s="4" t="n">
        <v>0.61</v>
      </c>
      <c r="Q68" s="117" t="n">
        <v>3041</v>
      </c>
      <c r="R68" s="121" t="n">
        <v>2997</v>
      </c>
      <c r="S68" s="117" t="n">
        <v>11478</v>
      </c>
      <c r="T68" s="99" t="n">
        <v>3.83</v>
      </c>
      <c r="U68" s="122" t="n">
        <v>347</v>
      </c>
    </row>
    <row r="69" customFormat="false" ht="13.5" hidden="false" customHeight="true" outlineLevel="0" collapsed="false">
      <c r="C69" s="45"/>
      <c r="D69" s="45"/>
      <c r="E69" s="40"/>
      <c r="F69" s="36"/>
      <c r="I69" s="3"/>
      <c r="K69" s="2"/>
      <c r="U69" s="55"/>
    </row>
    <row r="70" customFormat="false" ht="13.5" hidden="false" customHeight="true" outlineLevel="0" collapsed="false">
      <c r="A70" s="1" t="s">
        <v>743</v>
      </c>
      <c r="C70" s="39" t="s">
        <v>124</v>
      </c>
      <c r="D70" s="39"/>
      <c r="E70" s="40"/>
      <c r="F70" s="36" t="n">
        <v>39797</v>
      </c>
      <c r="G70" s="2" t="n">
        <v>18926</v>
      </c>
      <c r="H70" s="2" t="n">
        <v>20871</v>
      </c>
      <c r="I70" s="3" t="n">
        <v>90.7</v>
      </c>
      <c r="J70" s="2" t="n">
        <v>46693</v>
      </c>
      <c r="K70" s="2" t="n">
        <v>-6896</v>
      </c>
      <c r="L70" s="85" t="n">
        <v>-14.8</v>
      </c>
      <c r="M70" s="2" t="n">
        <v>985.69</v>
      </c>
      <c r="N70" s="3" t="n">
        <v>40.4</v>
      </c>
      <c r="O70" s="4" t="n">
        <v>1.63</v>
      </c>
      <c r="P70" s="4" t="n">
        <v>11.67</v>
      </c>
      <c r="Q70" s="2" t="n">
        <v>11298</v>
      </c>
      <c r="R70" s="2" t="n">
        <v>10965</v>
      </c>
      <c r="S70" s="2" t="n">
        <v>38708</v>
      </c>
      <c r="T70" s="123" t="n">
        <v>3.53</v>
      </c>
      <c r="U70" s="55" t="s">
        <v>743</v>
      </c>
    </row>
    <row r="71" customFormat="false" ht="13.5" hidden="false" customHeight="true" outlineLevel="0" collapsed="false">
      <c r="C71" s="45"/>
      <c r="D71" s="45"/>
      <c r="E71" s="40"/>
      <c r="F71" s="36"/>
      <c r="I71" s="3"/>
      <c r="K71" s="2"/>
      <c r="U71" s="55"/>
    </row>
    <row r="72" customFormat="false" ht="13.5" hidden="false" customHeight="true" outlineLevel="0" collapsed="false">
      <c r="A72" s="1" t="s">
        <v>744</v>
      </c>
      <c r="C72" s="39" t="s">
        <v>125</v>
      </c>
      <c r="D72" s="39"/>
      <c r="E72" s="40"/>
      <c r="F72" s="36" t="n">
        <v>7236</v>
      </c>
      <c r="G72" s="2" t="n">
        <v>3438</v>
      </c>
      <c r="H72" s="2" t="n">
        <v>3798</v>
      </c>
      <c r="I72" s="3" t="n">
        <v>90.5</v>
      </c>
      <c r="J72" s="2" t="n">
        <v>8536</v>
      </c>
      <c r="K72" s="2" t="n">
        <v>-1300</v>
      </c>
      <c r="L72" s="85" t="n">
        <v>-15.2</v>
      </c>
      <c r="M72" s="4" t="n">
        <v>96.18</v>
      </c>
      <c r="N72" s="3" t="n">
        <v>75.2</v>
      </c>
      <c r="O72" s="4" t="n">
        <v>0.3</v>
      </c>
      <c r="P72" s="4" t="n">
        <v>1.14</v>
      </c>
      <c r="Q72" s="2" t="n">
        <v>2089</v>
      </c>
      <c r="R72" s="49" t="n">
        <v>2024</v>
      </c>
      <c r="S72" s="2" t="n">
        <v>7036</v>
      </c>
      <c r="T72" s="99" t="n">
        <v>3.48</v>
      </c>
      <c r="U72" s="55" t="s">
        <v>744</v>
      </c>
    </row>
    <row r="73" customFormat="false" ht="13.5" hidden="false" customHeight="true" outlineLevel="0" collapsed="false">
      <c r="A73" s="1" t="s">
        <v>745</v>
      </c>
      <c r="C73" s="39" t="s">
        <v>128</v>
      </c>
      <c r="D73" s="39"/>
      <c r="E73" s="40"/>
      <c r="F73" s="36" t="n">
        <v>2011</v>
      </c>
      <c r="G73" s="2" t="n">
        <v>933</v>
      </c>
      <c r="H73" s="2" t="n">
        <v>1078</v>
      </c>
      <c r="I73" s="3" t="n">
        <v>86.5</v>
      </c>
      <c r="J73" s="2" t="n">
        <v>2466</v>
      </c>
      <c r="K73" s="2" t="n">
        <v>-455</v>
      </c>
      <c r="L73" s="85" t="n">
        <v>-18.5</v>
      </c>
      <c r="M73" s="4" t="n">
        <v>54.18</v>
      </c>
      <c r="N73" s="3" t="n">
        <v>37.1</v>
      </c>
      <c r="O73" s="4" t="n">
        <v>0.08</v>
      </c>
      <c r="P73" s="4" t="n">
        <v>0.64</v>
      </c>
      <c r="Q73" s="2" t="n">
        <v>610</v>
      </c>
      <c r="R73" s="49" t="n">
        <v>599</v>
      </c>
      <c r="S73" s="2" t="n">
        <v>1992</v>
      </c>
      <c r="T73" s="99" t="n">
        <v>3.33</v>
      </c>
      <c r="U73" s="55" t="s">
        <v>745</v>
      </c>
    </row>
    <row r="74" customFormat="false" ht="13.5" hidden="false" customHeight="true" outlineLevel="0" collapsed="false">
      <c r="A74" s="1" t="s">
        <v>746</v>
      </c>
      <c r="C74" s="39" t="s">
        <v>129</v>
      </c>
      <c r="D74" s="39"/>
      <c r="E74" s="40"/>
      <c r="F74" s="36" t="n">
        <v>4868</v>
      </c>
      <c r="G74" s="2" t="n">
        <v>2280</v>
      </c>
      <c r="H74" s="2" t="n">
        <v>2588</v>
      </c>
      <c r="I74" s="3" t="n">
        <v>88.1</v>
      </c>
      <c r="J74" s="2" t="n">
        <v>6019</v>
      </c>
      <c r="K74" s="2" t="n">
        <v>-1151</v>
      </c>
      <c r="L74" s="85" t="n">
        <v>-19.1</v>
      </c>
      <c r="M74" s="4" t="n">
        <v>191.09</v>
      </c>
      <c r="N74" s="3" t="n">
        <v>25.5</v>
      </c>
      <c r="O74" s="4" t="n">
        <v>0.2</v>
      </c>
      <c r="P74" s="4" t="n">
        <v>2.26</v>
      </c>
      <c r="Q74" s="2" t="n">
        <v>1484</v>
      </c>
      <c r="R74" s="49" t="n">
        <v>1466</v>
      </c>
      <c r="S74" s="2" t="n">
        <v>4773</v>
      </c>
      <c r="T74" s="99" t="n">
        <v>3.26</v>
      </c>
      <c r="U74" s="55" t="s">
        <v>746</v>
      </c>
    </row>
    <row r="75" customFormat="false" ht="13.5" hidden="false" customHeight="true" outlineLevel="0" collapsed="false">
      <c r="A75" s="1" t="s">
        <v>747</v>
      </c>
      <c r="C75" s="39" t="s">
        <v>651</v>
      </c>
      <c r="D75" s="39"/>
      <c r="E75" s="40"/>
      <c r="F75" s="36" t="n">
        <v>4820</v>
      </c>
      <c r="G75" s="2" t="n">
        <v>2384</v>
      </c>
      <c r="H75" s="2" t="n">
        <v>2436</v>
      </c>
      <c r="I75" s="3" t="n">
        <v>97.9</v>
      </c>
      <c r="J75" s="2" t="n">
        <v>5801</v>
      </c>
      <c r="K75" s="2" t="n">
        <v>-981</v>
      </c>
      <c r="L75" s="85" t="n">
        <v>-16.9</v>
      </c>
      <c r="M75" s="4" t="n">
        <v>251.77</v>
      </c>
      <c r="N75" s="3" t="n">
        <v>19.1</v>
      </c>
      <c r="O75" s="4" t="n">
        <v>0.2</v>
      </c>
      <c r="P75" s="4" t="n">
        <v>2.98</v>
      </c>
      <c r="Q75" s="2" t="n">
        <v>1285</v>
      </c>
      <c r="R75" s="49" t="n">
        <v>1253</v>
      </c>
      <c r="S75" s="2" t="n">
        <v>4570</v>
      </c>
      <c r="T75" s="99" t="n">
        <v>3.65</v>
      </c>
      <c r="U75" s="55" t="s">
        <v>747</v>
      </c>
    </row>
    <row r="76" customFormat="false" ht="13.5" hidden="false" customHeight="true" outlineLevel="0" collapsed="false">
      <c r="A76" s="1" t="s">
        <v>748</v>
      </c>
      <c r="C76" s="39" t="s">
        <v>132</v>
      </c>
      <c r="D76" s="39"/>
      <c r="E76" s="40"/>
      <c r="F76" s="36" t="n">
        <v>4826</v>
      </c>
      <c r="G76" s="2" t="n">
        <v>2310</v>
      </c>
      <c r="H76" s="2" t="n">
        <v>2516</v>
      </c>
      <c r="I76" s="3" t="n">
        <v>91.8</v>
      </c>
      <c r="J76" s="2" t="n">
        <v>5553</v>
      </c>
      <c r="K76" s="2" t="n">
        <v>-727</v>
      </c>
      <c r="L76" s="85" t="n">
        <v>-13.1</v>
      </c>
      <c r="M76" s="4" t="n">
        <v>90.19</v>
      </c>
      <c r="N76" s="3" t="n">
        <v>53.5</v>
      </c>
      <c r="O76" s="4" t="n">
        <v>0.2</v>
      </c>
      <c r="P76" s="4" t="n">
        <v>1.07</v>
      </c>
      <c r="Q76" s="2" t="n">
        <v>1400</v>
      </c>
      <c r="R76" s="49" t="n">
        <v>1249</v>
      </c>
      <c r="S76" s="2" t="n">
        <v>4567</v>
      </c>
      <c r="T76" s="99" t="n">
        <v>3.66</v>
      </c>
      <c r="U76" s="55" t="s">
        <v>748</v>
      </c>
    </row>
    <row r="77" customFormat="false" ht="13.5" hidden="false" customHeight="true" outlineLevel="0" collapsed="false">
      <c r="C77" s="45"/>
      <c r="D77" s="45"/>
      <c r="E77" s="40"/>
      <c r="F77" s="36"/>
      <c r="I77" s="3"/>
      <c r="K77" s="2"/>
      <c r="U77" s="55"/>
    </row>
    <row r="78" customFormat="false" ht="13.5" hidden="false" customHeight="true" outlineLevel="0" collapsed="false">
      <c r="A78" s="1" t="s">
        <v>749</v>
      </c>
      <c r="C78" s="39" t="s">
        <v>499</v>
      </c>
      <c r="D78" s="39"/>
      <c r="E78" s="40"/>
      <c r="F78" s="36" t="n">
        <v>10145</v>
      </c>
      <c r="G78" s="2" t="n">
        <v>4777</v>
      </c>
      <c r="H78" s="2" t="n">
        <v>5368</v>
      </c>
      <c r="I78" s="3" t="n">
        <v>89</v>
      </c>
      <c r="J78" s="2" t="n">
        <v>11375</v>
      </c>
      <c r="K78" s="2" t="n">
        <v>-1230</v>
      </c>
      <c r="L78" s="85" t="n">
        <v>-10.8</v>
      </c>
      <c r="M78" s="4" t="n">
        <v>171.91</v>
      </c>
      <c r="N78" s="3" t="n">
        <v>59</v>
      </c>
      <c r="O78" s="4" t="n">
        <v>0.42</v>
      </c>
      <c r="P78" s="4" t="n">
        <v>2.04</v>
      </c>
      <c r="Q78" s="2" t="n">
        <v>2731</v>
      </c>
      <c r="R78" s="49" t="n">
        <v>2688</v>
      </c>
      <c r="S78" s="2" t="n">
        <v>9897</v>
      </c>
      <c r="T78" s="99" t="n">
        <v>3.68</v>
      </c>
      <c r="U78" s="55" t="s">
        <v>749</v>
      </c>
    </row>
    <row r="79" customFormat="false" ht="13.5" hidden="false" customHeight="true" outlineLevel="0" collapsed="false">
      <c r="A79" s="1" t="s">
        <v>750</v>
      </c>
      <c r="C79" s="39" t="s">
        <v>652</v>
      </c>
      <c r="D79" s="39"/>
      <c r="E79" s="40"/>
      <c r="F79" s="36" t="n">
        <v>5891</v>
      </c>
      <c r="G79" s="2" t="n">
        <v>2804</v>
      </c>
      <c r="H79" s="2" t="n">
        <v>3087</v>
      </c>
      <c r="I79" s="3" t="n">
        <v>90.8</v>
      </c>
      <c r="J79" s="2" t="n">
        <v>6943</v>
      </c>
      <c r="K79" s="2" t="n">
        <v>-1052</v>
      </c>
      <c r="L79" s="85" t="n">
        <v>-15.2</v>
      </c>
      <c r="M79" s="4" t="n">
        <v>130.37</v>
      </c>
      <c r="N79" s="3" t="n">
        <v>45.2</v>
      </c>
      <c r="O79" s="4" t="n">
        <v>0.24</v>
      </c>
      <c r="P79" s="4" t="n">
        <v>1.54</v>
      </c>
      <c r="Q79" s="2" t="n">
        <v>1699</v>
      </c>
      <c r="R79" s="49" t="n">
        <v>1686</v>
      </c>
      <c r="S79" s="2" t="n">
        <v>5873</v>
      </c>
      <c r="T79" s="99" t="n">
        <v>3.48</v>
      </c>
      <c r="U79" s="55" t="s">
        <v>750</v>
      </c>
    </row>
    <row r="80" customFormat="false" ht="13.5" hidden="false" customHeight="true" outlineLevel="0" collapsed="false">
      <c r="C80" s="45"/>
      <c r="D80" s="45"/>
      <c r="E80" s="40"/>
      <c r="F80" s="36"/>
      <c r="I80" s="3"/>
      <c r="K80" s="2"/>
      <c r="U80" s="55"/>
    </row>
    <row r="81" customFormat="false" ht="13.5" hidden="false" customHeight="true" outlineLevel="0" collapsed="false">
      <c r="A81" s="1" t="s">
        <v>751</v>
      </c>
      <c r="C81" s="39" t="s">
        <v>143</v>
      </c>
      <c r="D81" s="39"/>
      <c r="E81" s="40"/>
      <c r="F81" s="36" t="n">
        <v>47245</v>
      </c>
      <c r="G81" s="2" t="n">
        <v>22357</v>
      </c>
      <c r="H81" s="2" t="n">
        <v>24888</v>
      </c>
      <c r="I81" s="3" t="n">
        <v>89.8</v>
      </c>
      <c r="J81" s="2" t="n">
        <v>52231</v>
      </c>
      <c r="K81" s="2" t="n">
        <v>-4986</v>
      </c>
      <c r="L81" s="85" t="n">
        <v>-9.5</v>
      </c>
      <c r="M81" s="2" t="n">
        <v>639.57</v>
      </c>
      <c r="N81" s="3" t="n">
        <v>73.9</v>
      </c>
      <c r="O81" s="4" t="n">
        <v>1.94</v>
      </c>
      <c r="P81" s="4" t="n">
        <v>7.57</v>
      </c>
      <c r="Q81" s="2" t="n">
        <v>12871</v>
      </c>
      <c r="R81" s="2" t="n">
        <v>12679</v>
      </c>
      <c r="S81" s="2" t="n">
        <v>46522</v>
      </c>
      <c r="T81" s="99" t="n">
        <v>3.67</v>
      </c>
      <c r="U81" s="55" t="s">
        <v>751</v>
      </c>
    </row>
    <row r="82" customFormat="false" ht="13.5" hidden="false" customHeight="true" outlineLevel="0" collapsed="false">
      <c r="C82" s="45"/>
      <c r="D82" s="45"/>
      <c r="E82" s="40"/>
      <c r="F82" s="36"/>
      <c r="I82" s="3"/>
      <c r="K82" s="2"/>
      <c r="U82" s="55"/>
    </row>
    <row r="83" customFormat="false" ht="13.5" hidden="false" customHeight="true" outlineLevel="0" collapsed="false">
      <c r="A83" s="1" t="s">
        <v>752</v>
      </c>
      <c r="C83" s="39" t="s">
        <v>144</v>
      </c>
      <c r="D83" s="39"/>
      <c r="E83" s="40"/>
      <c r="F83" s="36" t="n">
        <v>10637</v>
      </c>
      <c r="G83" s="2" t="n">
        <v>4971</v>
      </c>
      <c r="H83" s="2" t="n">
        <v>5666</v>
      </c>
      <c r="I83" s="3" t="n">
        <v>87.7</v>
      </c>
      <c r="J83" s="2" t="n">
        <v>11335</v>
      </c>
      <c r="K83" s="2" t="n">
        <v>-698</v>
      </c>
      <c r="L83" s="85" t="n">
        <v>-6.2</v>
      </c>
      <c r="M83" s="4" t="n">
        <v>85.34</v>
      </c>
      <c r="N83" s="3" t="n">
        <v>124.6</v>
      </c>
      <c r="O83" s="4" t="n">
        <v>0.44</v>
      </c>
      <c r="P83" s="4" t="n">
        <v>1.01</v>
      </c>
      <c r="Q83" s="2" t="n">
        <v>2969</v>
      </c>
      <c r="R83" s="49" t="n">
        <v>2870</v>
      </c>
      <c r="S83" s="2" t="n">
        <v>10190</v>
      </c>
      <c r="T83" s="99" t="n">
        <v>3.55</v>
      </c>
      <c r="U83" s="55" t="s">
        <v>752</v>
      </c>
    </row>
    <row r="84" customFormat="false" ht="13.5" hidden="false" customHeight="true" outlineLevel="0" collapsed="false">
      <c r="A84" s="1" t="s">
        <v>753</v>
      </c>
      <c r="C84" s="39" t="s">
        <v>653</v>
      </c>
      <c r="D84" s="39"/>
      <c r="E84" s="40"/>
      <c r="F84" s="36" t="n">
        <v>3996</v>
      </c>
      <c r="G84" s="117" t="n">
        <v>1914</v>
      </c>
      <c r="H84" s="117" t="n">
        <v>2082</v>
      </c>
      <c r="I84" s="3" t="n">
        <v>91.9</v>
      </c>
      <c r="J84" s="2" t="n">
        <v>4084</v>
      </c>
      <c r="K84" s="2" t="n">
        <v>-88</v>
      </c>
      <c r="L84" s="85" t="n">
        <v>-2.2</v>
      </c>
      <c r="M84" s="4" t="n">
        <v>50.56</v>
      </c>
      <c r="N84" s="3" t="n">
        <v>79</v>
      </c>
      <c r="O84" s="4" t="n">
        <v>0.16</v>
      </c>
      <c r="P84" s="4" t="n">
        <v>0.6</v>
      </c>
      <c r="Q84" s="2" t="n">
        <v>1092</v>
      </c>
      <c r="R84" s="49" t="n">
        <v>1081</v>
      </c>
      <c r="S84" s="2" t="n">
        <v>3936</v>
      </c>
      <c r="T84" s="99" t="n">
        <v>3.64</v>
      </c>
      <c r="U84" s="55" t="s">
        <v>753</v>
      </c>
    </row>
    <row r="85" customFormat="false" ht="13.5" hidden="false" customHeight="true" outlineLevel="0" collapsed="false">
      <c r="A85" s="1" t="s">
        <v>754</v>
      </c>
      <c r="C85" s="39" t="s">
        <v>654</v>
      </c>
      <c r="D85" s="39"/>
      <c r="E85" s="40"/>
      <c r="F85" s="36" t="n">
        <v>4635</v>
      </c>
      <c r="G85" s="2" t="n">
        <v>2173</v>
      </c>
      <c r="H85" s="2" t="n">
        <v>2462</v>
      </c>
      <c r="I85" s="3" t="n">
        <v>88.3</v>
      </c>
      <c r="J85" s="2" t="n">
        <v>5465</v>
      </c>
      <c r="K85" s="2" t="n">
        <v>-830</v>
      </c>
      <c r="L85" s="85" t="n">
        <v>-15.2</v>
      </c>
      <c r="M85" s="4" t="n">
        <v>123.04</v>
      </c>
      <c r="N85" s="3" t="n">
        <v>37.7</v>
      </c>
      <c r="O85" s="4" t="n">
        <v>0.19</v>
      </c>
      <c r="P85" s="4" t="n">
        <v>1.46</v>
      </c>
      <c r="Q85" s="2" t="n">
        <v>1275</v>
      </c>
      <c r="R85" s="49" t="n">
        <v>1271</v>
      </c>
      <c r="S85" s="2" t="n">
        <v>4631</v>
      </c>
      <c r="T85" s="99" t="n">
        <v>3.64</v>
      </c>
      <c r="U85" s="55" t="s">
        <v>754</v>
      </c>
    </row>
    <row r="86" customFormat="false" ht="13.5" hidden="false" customHeight="true" outlineLevel="0" collapsed="false">
      <c r="A86" s="1" t="s">
        <v>755</v>
      </c>
      <c r="C86" s="39" t="s">
        <v>655</v>
      </c>
      <c r="D86" s="39"/>
      <c r="E86" s="40"/>
      <c r="F86" s="36" t="n">
        <v>6420</v>
      </c>
      <c r="G86" s="117" t="n">
        <v>3061</v>
      </c>
      <c r="H86" s="117" t="n">
        <v>3359</v>
      </c>
      <c r="I86" s="3" t="n">
        <v>91.1</v>
      </c>
      <c r="J86" s="2" t="n">
        <v>7776</v>
      </c>
      <c r="K86" s="2" t="n">
        <v>-1356</v>
      </c>
      <c r="L86" s="85" t="n">
        <v>-17.4</v>
      </c>
      <c r="M86" s="4" t="n">
        <v>124.4</v>
      </c>
      <c r="N86" s="3" t="n">
        <v>51.6</v>
      </c>
      <c r="O86" s="4" t="n">
        <v>0.26</v>
      </c>
      <c r="P86" s="4" t="n">
        <v>1.47</v>
      </c>
      <c r="Q86" s="2" t="n">
        <v>1727</v>
      </c>
      <c r="R86" s="49" t="n">
        <v>1715</v>
      </c>
      <c r="S86" s="2" t="n">
        <v>6386</v>
      </c>
      <c r="T86" s="99" t="n">
        <v>3.72</v>
      </c>
      <c r="U86" s="55" t="s">
        <v>755</v>
      </c>
    </row>
    <row r="87" customFormat="false" ht="13.5" hidden="false" customHeight="true" outlineLevel="0" collapsed="false">
      <c r="A87" s="1" t="s">
        <v>756</v>
      </c>
      <c r="C87" s="39" t="s">
        <v>656</v>
      </c>
      <c r="D87" s="39"/>
      <c r="E87" s="40"/>
      <c r="F87" s="36" t="n">
        <v>6725</v>
      </c>
      <c r="G87" s="117" t="n">
        <v>3198</v>
      </c>
      <c r="H87" s="117" t="n">
        <v>3527</v>
      </c>
      <c r="I87" s="3" t="n">
        <v>90.7</v>
      </c>
      <c r="J87" s="2" t="n">
        <v>7433</v>
      </c>
      <c r="K87" s="2" t="n">
        <v>-708</v>
      </c>
      <c r="L87" s="85" t="n">
        <v>-9.5</v>
      </c>
      <c r="M87" s="48" t="n">
        <v>72.94</v>
      </c>
      <c r="N87" s="3" t="n">
        <v>92.2</v>
      </c>
      <c r="O87" s="4" t="n">
        <v>0.28</v>
      </c>
      <c r="P87" s="4" t="n">
        <v>0.86</v>
      </c>
      <c r="Q87" s="2" t="n">
        <v>1808</v>
      </c>
      <c r="R87" s="49" t="n">
        <v>1790</v>
      </c>
      <c r="S87" s="2" t="n">
        <v>6693</v>
      </c>
      <c r="T87" s="99" t="n">
        <v>3.74</v>
      </c>
      <c r="U87" s="55" t="s">
        <v>756</v>
      </c>
    </row>
    <row r="88" customFormat="false" ht="13.5" hidden="false" customHeight="true" outlineLevel="0" collapsed="false">
      <c r="A88" s="1" t="s">
        <v>757</v>
      </c>
      <c r="C88" s="39" t="s">
        <v>159</v>
      </c>
      <c r="D88" s="39"/>
      <c r="E88" s="40"/>
      <c r="F88" s="36" t="n">
        <v>6128</v>
      </c>
      <c r="G88" s="117" t="n">
        <v>2891</v>
      </c>
      <c r="H88" s="117" t="n">
        <v>3237</v>
      </c>
      <c r="I88" s="3" t="n">
        <v>89.3</v>
      </c>
      <c r="J88" s="2" t="n">
        <v>6753</v>
      </c>
      <c r="K88" s="2" t="n">
        <v>-625</v>
      </c>
      <c r="L88" s="85" t="n">
        <v>-9.3</v>
      </c>
      <c r="M88" s="4" t="n">
        <v>83.51</v>
      </c>
      <c r="N88" s="3" t="n">
        <v>73.4</v>
      </c>
      <c r="O88" s="4" t="n">
        <v>0.25</v>
      </c>
      <c r="P88" s="4" t="n">
        <v>0.99</v>
      </c>
      <c r="Q88" s="2" t="n">
        <v>1710</v>
      </c>
      <c r="R88" s="49" t="n">
        <v>1684</v>
      </c>
      <c r="S88" s="2" t="n">
        <v>6090</v>
      </c>
      <c r="T88" s="99" t="n">
        <v>3.62</v>
      </c>
      <c r="U88" s="55" t="s">
        <v>757</v>
      </c>
    </row>
    <row r="89" customFormat="false" ht="13.5" hidden="false" customHeight="true" outlineLevel="0" collapsed="false">
      <c r="A89" s="114" t="s">
        <v>758</v>
      </c>
      <c r="B89" s="114"/>
      <c r="C89" s="115" t="s">
        <v>657</v>
      </c>
      <c r="D89" s="115"/>
      <c r="E89" s="116"/>
      <c r="F89" s="117" t="n">
        <v>8704</v>
      </c>
      <c r="G89" s="117" t="n">
        <v>4149</v>
      </c>
      <c r="H89" s="117" t="n">
        <v>4555</v>
      </c>
      <c r="I89" s="3" t="n">
        <v>91.1</v>
      </c>
      <c r="J89" s="117" t="n">
        <v>9385</v>
      </c>
      <c r="K89" s="2" t="n">
        <v>-681</v>
      </c>
      <c r="L89" s="85" t="n">
        <v>-7.3</v>
      </c>
      <c r="M89" s="119" t="n">
        <v>99.78</v>
      </c>
      <c r="N89" s="3" t="n">
        <v>87.2</v>
      </c>
      <c r="O89" s="4" t="n">
        <v>0.36</v>
      </c>
      <c r="P89" s="4" t="n">
        <v>1.18</v>
      </c>
      <c r="Q89" s="117" t="n">
        <v>2290</v>
      </c>
      <c r="R89" s="121" t="n">
        <v>2268</v>
      </c>
      <c r="S89" s="117" t="n">
        <v>8596</v>
      </c>
      <c r="T89" s="99" t="n">
        <v>3.79</v>
      </c>
      <c r="U89" s="122" t="n">
        <v>387</v>
      </c>
    </row>
    <row r="90" customFormat="false" ht="13.5" hidden="false" customHeight="true" outlineLevel="0" collapsed="false">
      <c r="C90" s="45"/>
      <c r="D90" s="45"/>
      <c r="E90" s="40"/>
      <c r="F90" s="36"/>
      <c r="G90" s="117"/>
      <c r="H90" s="117"/>
      <c r="I90" s="3"/>
      <c r="K90" s="2"/>
      <c r="U90" s="55"/>
    </row>
    <row r="91" customFormat="false" ht="14.25" hidden="false" customHeight="true" outlineLevel="0" collapsed="false">
      <c r="A91" s="1" t="s">
        <v>759</v>
      </c>
      <c r="C91" s="39" t="s">
        <v>166</v>
      </c>
      <c r="D91" s="39"/>
      <c r="E91" s="40"/>
      <c r="F91" s="36" t="n">
        <v>87985</v>
      </c>
      <c r="G91" s="117" t="n">
        <v>42613</v>
      </c>
      <c r="H91" s="117" t="n">
        <v>45372</v>
      </c>
      <c r="I91" s="3" t="n">
        <v>93.9</v>
      </c>
      <c r="J91" s="117" t="n">
        <v>86964</v>
      </c>
      <c r="K91" s="2" t="n">
        <v>1021</v>
      </c>
      <c r="L91" s="85" t="n">
        <v>1.2</v>
      </c>
      <c r="M91" s="117" t="n">
        <v>691.09</v>
      </c>
      <c r="N91" s="3" t="n">
        <v>127.3</v>
      </c>
      <c r="O91" s="4" t="n">
        <v>3.61</v>
      </c>
      <c r="P91" s="4" t="n">
        <v>8.18</v>
      </c>
      <c r="Q91" s="117" t="n">
        <v>22818</v>
      </c>
      <c r="R91" s="117" t="n">
        <v>22367</v>
      </c>
      <c r="S91" s="117" t="n">
        <v>83565</v>
      </c>
      <c r="T91" s="99" t="n">
        <v>3.74</v>
      </c>
      <c r="U91" s="55" t="s">
        <v>759</v>
      </c>
    </row>
    <row r="92" customFormat="false" ht="14.25" hidden="false" customHeight="true" outlineLevel="0" collapsed="false">
      <c r="C92" s="45"/>
      <c r="D92" s="45"/>
      <c r="E92" s="40"/>
      <c r="F92" s="36"/>
      <c r="G92" s="117"/>
      <c r="H92" s="117"/>
      <c r="I92" s="3"/>
      <c r="K92" s="2"/>
      <c r="U92" s="55"/>
    </row>
    <row r="93" customFormat="false" ht="14.25" hidden="false" customHeight="true" outlineLevel="0" collapsed="false">
      <c r="A93" s="114" t="s">
        <v>760</v>
      </c>
      <c r="B93" s="114"/>
      <c r="C93" s="115" t="s">
        <v>167</v>
      </c>
      <c r="D93" s="115"/>
      <c r="E93" s="116"/>
      <c r="F93" s="117" t="n">
        <v>24567</v>
      </c>
      <c r="G93" s="117" t="n">
        <v>12089</v>
      </c>
      <c r="H93" s="117" t="n">
        <v>12478</v>
      </c>
      <c r="I93" s="3" t="n">
        <v>96.9</v>
      </c>
      <c r="J93" s="117" t="n">
        <v>22413</v>
      </c>
      <c r="K93" s="2" t="n">
        <v>2154</v>
      </c>
      <c r="L93" s="85" t="n">
        <v>9.6</v>
      </c>
      <c r="M93" s="119" t="n">
        <v>93.78</v>
      </c>
      <c r="N93" s="3" t="n">
        <v>262</v>
      </c>
      <c r="O93" s="4" t="n">
        <v>1.01</v>
      </c>
      <c r="P93" s="4" t="n">
        <v>1.11</v>
      </c>
      <c r="Q93" s="117" t="n">
        <v>6401</v>
      </c>
      <c r="R93" s="121" t="n">
        <v>6174</v>
      </c>
      <c r="S93" s="117" t="n">
        <v>22431</v>
      </c>
      <c r="T93" s="99" t="n">
        <v>3.63</v>
      </c>
      <c r="U93" s="122" t="n">
        <v>401</v>
      </c>
    </row>
    <row r="94" customFormat="false" ht="13.2" hidden="false" customHeight="false" outlineLevel="0" collapsed="false">
      <c r="A94" s="1" t="s">
        <v>761</v>
      </c>
      <c r="B94" s="45"/>
      <c r="C94" s="39" t="s">
        <v>528</v>
      </c>
      <c r="D94" s="39"/>
      <c r="E94" s="40"/>
      <c r="F94" s="36" t="n">
        <v>9646</v>
      </c>
      <c r="G94" s="2" t="n">
        <v>4730</v>
      </c>
      <c r="H94" s="2" t="n">
        <v>4916</v>
      </c>
      <c r="I94" s="3" t="n">
        <v>96.2</v>
      </c>
      <c r="J94" s="2" t="n">
        <v>9188</v>
      </c>
      <c r="K94" s="2" t="n">
        <v>458</v>
      </c>
      <c r="L94" s="85" t="n">
        <v>5</v>
      </c>
      <c r="M94" s="4" t="n">
        <v>64.57</v>
      </c>
      <c r="N94" s="3" t="n">
        <v>149.4</v>
      </c>
      <c r="O94" s="4" t="n">
        <v>0.4</v>
      </c>
      <c r="P94" s="4" t="n">
        <v>0.76</v>
      </c>
      <c r="Q94" s="2" t="n">
        <v>2459</v>
      </c>
      <c r="R94" s="49" t="n">
        <v>2428</v>
      </c>
      <c r="S94" s="2" t="n">
        <v>8948</v>
      </c>
      <c r="T94" s="99" t="n">
        <v>3.69</v>
      </c>
      <c r="U94" s="55" t="s">
        <v>761</v>
      </c>
    </row>
    <row r="95" customFormat="false" ht="13.2" hidden="false" customHeight="false" outlineLevel="0" collapsed="false">
      <c r="A95" s="114" t="s">
        <v>762</v>
      </c>
      <c r="B95" s="114"/>
      <c r="C95" s="115" t="s">
        <v>658</v>
      </c>
      <c r="D95" s="115"/>
      <c r="E95" s="116"/>
      <c r="F95" s="117" t="n">
        <v>10672</v>
      </c>
      <c r="G95" s="117" t="n">
        <v>5393</v>
      </c>
      <c r="H95" s="117" t="n">
        <v>5279</v>
      </c>
      <c r="I95" s="3" t="n">
        <v>102.2</v>
      </c>
      <c r="J95" s="117" t="n">
        <v>8592</v>
      </c>
      <c r="K95" s="2" t="n">
        <v>2080</v>
      </c>
      <c r="L95" s="85" t="n">
        <v>24.2</v>
      </c>
      <c r="M95" s="119" t="n">
        <v>54.89</v>
      </c>
      <c r="N95" s="3" t="n">
        <v>194.4</v>
      </c>
      <c r="O95" s="4" t="n">
        <v>0.44</v>
      </c>
      <c r="P95" s="4" t="n">
        <v>0.65</v>
      </c>
      <c r="Q95" s="117" t="n">
        <v>2693</v>
      </c>
      <c r="R95" s="121" t="n">
        <v>2604</v>
      </c>
      <c r="S95" s="117" t="n">
        <v>9472</v>
      </c>
      <c r="T95" s="99" t="n">
        <v>3.64</v>
      </c>
      <c r="U95" s="122" t="n">
        <v>403</v>
      </c>
    </row>
    <row r="96" customFormat="false" ht="13.2" hidden="false" customHeight="false" outlineLevel="0" collapsed="false">
      <c r="A96" s="114" t="s">
        <v>763</v>
      </c>
      <c r="B96" s="114"/>
      <c r="C96" s="115" t="s">
        <v>540</v>
      </c>
      <c r="D96" s="115"/>
      <c r="E96" s="116"/>
      <c r="F96" s="117" t="n">
        <v>7234</v>
      </c>
      <c r="G96" s="117" t="n">
        <v>3445</v>
      </c>
      <c r="H96" s="117" t="n">
        <v>3789</v>
      </c>
      <c r="I96" s="3" t="n">
        <v>90.9</v>
      </c>
      <c r="J96" s="117" t="n">
        <v>7564</v>
      </c>
      <c r="K96" s="2" t="n">
        <v>-330</v>
      </c>
      <c r="L96" s="85" t="n">
        <v>-4.4</v>
      </c>
      <c r="M96" s="119" t="n">
        <v>66.49</v>
      </c>
      <c r="N96" s="3" t="n">
        <v>108.8</v>
      </c>
      <c r="O96" s="4" t="n">
        <v>0.3</v>
      </c>
      <c r="P96" s="4" t="n">
        <v>0.79</v>
      </c>
      <c r="Q96" s="117" t="n">
        <v>1824</v>
      </c>
      <c r="R96" s="121" t="n">
        <v>1800</v>
      </c>
      <c r="S96" s="117" t="n">
        <v>7133</v>
      </c>
      <c r="T96" s="99" t="n">
        <v>3.96</v>
      </c>
      <c r="U96" s="122" t="n">
        <v>404</v>
      </c>
    </row>
    <row r="97" customFormat="false" ht="13.2" hidden="false" customHeight="false" outlineLevel="0" collapsed="false">
      <c r="A97" s="1" t="s">
        <v>764</v>
      </c>
      <c r="B97" s="45"/>
      <c r="C97" s="39" t="s">
        <v>544</v>
      </c>
      <c r="D97" s="39"/>
      <c r="E97" s="40"/>
      <c r="F97" s="36" t="n">
        <v>3572</v>
      </c>
      <c r="G97" s="2" t="n">
        <v>1692</v>
      </c>
      <c r="H97" s="2" t="n">
        <v>1880</v>
      </c>
      <c r="I97" s="3" t="n">
        <v>90</v>
      </c>
      <c r="J97" s="2" t="n">
        <v>3955</v>
      </c>
      <c r="K97" s="2" t="n">
        <v>-383</v>
      </c>
      <c r="L97" s="85" t="n">
        <v>-9.7</v>
      </c>
      <c r="M97" s="4" t="n">
        <v>60.38</v>
      </c>
      <c r="N97" s="3" t="n">
        <v>59.2</v>
      </c>
      <c r="O97" s="4" t="n">
        <v>0.15</v>
      </c>
      <c r="P97" s="4" t="n">
        <v>0.71</v>
      </c>
      <c r="Q97" s="2" t="n">
        <v>954</v>
      </c>
      <c r="R97" s="49" t="n">
        <v>950</v>
      </c>
      <c r="S97" s="2" t="n">
        <v>3566</v>
      </c>
      <c r="T97" s="99" t="n">
        <v>3.75</v>
      </c>
      <c r="U97" s="55" t="s">
        <v>764</v>
      </c>
    </row>
    <row r="98" customFormat="false" ht="13.2" hidden="false" customHeight="false" outlineLevel="0" collapsed="false">
      <c r="B98" s="45"/>
      <c r="C98" s="45"/>
      <c r="D98" s="68"/>
      <c r="E98" s="40"/>
      <c r="F98" s="36"/>
      <c r="I98" s="3"/>
      <c r="K98" s="2"/>
      <c r="U98" s="55"/>
    </row>
    <row r="99" customFormat="false" ht="13.2" hidden="false" customHeight="false" outlineLevel="0" collapsed="false">
      <c r="A99" s="1" t="s">
        <v>765</v>
      </c>
      <c r="B99" s="45"/>
      <c r="C99" s="39" t="s">
        <v>204</v>
      </c>
      <c r="D99" s="39"/>
      <c r="E99" s="40"/>
      <c r="F99" s="36" t="n">
        <v>5970</v>
      </c>
      <c r="G99" s="2" t="n">
        <v>2780</v>
      </c>
      <c r="H99" s="2" t="n">
        <v>3190</v>
      </c>
      <c r="I99" s="3" t="n">
        <v>87.1</v>
      </c>
      <c r="J99" s="2" t="n">
        <v>6763</v>
      </c>
      <c r="K99" s="2" t="n">
        <v>-793</v>
      </c>
      <c r="L99" s="85" t="n">
        <v>-11.7</v>
      </c>
      <c r="M99" s="4" t="n">
        <v>72.92</v>
      </c>
      <c r="N99" s="3" t="n">
        <v>81.9</v>
      </c>
      <c r="O99" s="4" t="n">
        <v>0.25</v>
      </c>
      <c r="P99" s="4" t="n">
        <v>0.86</v>
      </c>
      <c r="Q99" s="2" t="n">
        <v>1651</v>
      </c>
      <c r="R99" s="49" t="n">
        <v>1638</v>
      </c>
      <c r="S99" s="2" t="n">
        <v>5952</v>
      </c>
      <c r="T99" s="99" t="n">
        <v>3.63</v>
      </c>
      <c r="U99" s="55" t="s">
        <v>765</v>
      </c>
    </row>
    <row r="100" customFormat="false" ht="13.2" hidden="false" customHeight="false" outlineLevel="0" collapsed="false">
      <c r="A100" s="1" t="s">
        <v>766</v>
      </c>
      <c r="B100" s="1"/>
      <c r="C100" s="39" t="s">
        <v>547</v>
      </c>
      <c r="D100" s="39"/>
      <c r="E100" s="40"/>
      <c r="F100" s="36" t="n">
        <v>8550</v>
      </c>
      <c r="G100" s="2" t="n">
        <v>4063</v>
      </c>
      <c r="H100" s="2" t="n">
        <v>4487</v>
      </c>
      <c r="I100" s="3" t="n">
        <v>90.6</v>
      </c>
      <c r="J100" s="2" t="n">
        <v>9497</v>
      </c>
      <c r="K100" s="2" t="n">
        <v>-947</v>
      </c>
      <c r="L100" s="85" t="n">
        <v>-10</v>
      </c>
      <c r="M100" s="4" t="n">
        <v>120.13</v>
      </c>
      <c r="N100" s="3" t="n">
        <v>71.2</v>
      </c>
      <c r="O100" s="4" t="n">
        <v>0.35</v>
      </c>
      <c r="P100" s="4" t="n">
        <v>1.42</v>
      </c>
      <c r="Q100" s="2" t="n">
        <v>2263</v>
      </c>
      <c r="R100" s="49" t="n">
        <v>2251</v>
      </c>
      <c r="S100" s="2" t="n">
        <v>8535</v>
      </c>
      <c r="T100" s="99" t="n">
        <v>3.79</v>
      </c>
      <c r="U100" s="55" t="s">
        <v>766</v>
      </c>
    </row>
    <row r="101" customFormat="false" ht="13.2" hidden="false" customHeight="false" outlineLevel="0" collapsed="false">
      <c r="A101" s="1" t="s">
        <v>767</v>
      </c>
      <c r="B101" s="1"/>
      <c r="C101" s="39" t="s">
        <v>200</v>
      </c>
      <c r="D101" s="39"/>
      <c r="E101" s="40"/>
      <c r="F101" s="36" t="n">
        <v>8233</v>
      </c>
      <c r="G101" s="2" t="n">
        <v>3854</v>
      </c>
      <c r="H101" s="2" t="n">
        <v>4379</v>
      </c>
      <c r="I101" s="3" t="n">
        <v>88</v>
      </c>
      <c r="J101" s="2" t="n">
        <v>8900</v>
      </c>
      <c r="K101" s="2" t="n">
        <v>-667</v>
      </c>
      <c r="L101" s="85" t="n">
        <v>-7.5</v>
      </c>
      <c r="M101" s="4" t="n">
        <v>87.78</v>
      </c>
      <c r="N101" s="3" t="n">
        <v>93.8</v>
      </c>
      <c r="O101" s="4" t="n">
        <v>0.34</v>
      </c>
      <c r="P101" s="4" t="n">
        <v>1.04</v>
      </c>
      <c r="Q101" s="2" t="n">
        <v>2183</v>
      </c>
      <c r="R101" s="49" t="n">
        <v>2148</v>
      </c>
      <c r="S101" s="2" t="n">
        <v>8134</v>
      </c>
      <c r="T101" s="99" t="n">
        <v>3.79</v>
      </c>
      <c r="U101" s="55" t="s">
        <v>767</v>
      </c>
    </row>
    <row r="102" customFormat="false" ht="13.2" hidden="false" customHeight="false" outlineLevel="0" collapsed="false">
      <c r="A102" s="114" t="s">
        <v>768</v>
      </c>
      <c r="B102" s="114"/>
      <c r="C102" s="115" t="s">
        <v>537</v>
      </c>
      <c r="D102" s="115"/>
      <c r="E102" s="116"/>
      <c r="F102" s="117" t="n">
        <v>9541</v>
      </c>
      <c r="G102" s="2" t="n">
        <v>4567</v>
      </c>
      <c r="H102" s="2" t="n">
        <v>4974</v>
      </c>
      <c r="I102" s="3" t="n">
        <v>91.8</v>
      </c>
      <c r="J102" s="117" t="n">
        <v>10092</v>
      </c>
      <c r="K102" s="2" t="n">
        <v>-551</v>
      </c>
      <c r="L102" s="85" t="n">
        <v>-5.5</v>
      </c>
      <c r="M102" s="119" t="n">
        <v>70.15</v>
      </c>
      <c r="N102" s="3" t="n">
        <v>136</v>
      </c>
      <c r="O102" s="4" t="n">
        <v>0.39</v>
      </c>
      <c r="P102" s="4" t="n">
        <v>0.83</v>
      </c>
      <c r="Q102" s="117" t="n">
        <v>2390</v>
      </c>
      <c r="R102" s="121" t="n">
        <v>2374</v>
      </c>
      <c r="S102" s="117" t="n">
        <v>9394</v>
      </c>
      <c r="T102" s="99" t="n">
        <v>3.96</v>
      </c>
      <c r="U102" s="122" t="n">
        <v>409</v>
      </c>
    </row>
    <row r="103" customFormat="false" ht="13.2" hidden="false" customHeight="false" outlineLevel="0" collapsed="false">
      <c r="B103" s="1"/>
      <c r="C103" s="45"/>
      <c r="D103" s="68"/>
      <c r="E103" s="40"/>
      <c r="F103" s="36"/>
      <c r="I103" s="3"/>
      <c r="K103" s="2"/>
      <c r="U103" s="55"/>
    </row>
    <row r="104" customFormat="false" ht="13.2" hidden="false" customHeight="false" outlineLevel="0" collapsed="false">
      <c r="A104" s="1" t="s">
        <v>769</v>
      </c>
      <c r="B104" s="1"/>
      <c r="C104" s="39" t="s">
        <v>196</v>
      </c>
      <c r="D104" s="39"/>
      <c r="E104" s="40"/>
      <c r="F104" s="36" t="n">
        <v>84490</v>
      </c>
      <c r="G104" s="2" t="n">
        <v>40565</v>
      </c>
      <c r="H104" s="2" t="n">
        <v>43925</v>
      </c>
      <c r="I104" s="3" t="n">
        <v>92.4</v>
      </c>
      <c r="J104" s="2" t="n">
        <v>88230</v>
      </c>
      <c r="K104" s="2" t="n">
        <v>-3740</v>
      </c>
      <c r="L104" s="85" t="n">
        <v>-4.2</v>
      </c>
      <c r="M104" s="2" t="n">
        <v>328.97</v>
      </c>
      <c r="N104" s="3" t="n">
        <v>256.8</v>
      </c>
      <c r="O104" s="4" t="n">
        <v>3.47</v>
      </c>
      <c r="P104" s="4" t="n">
        <v>3.89</v>
      </c>
      <c r="Q104" s="2" t="n">
        <v>23069</v>
      </c>
      <c r="R104" s="2" t="n">
        <v>22678</v>
      </c>
      <c r="S104" s="2" t="n">
        <v>82891</v>
      </c>
      <c r="T104" s="99" t="n">
        <v>3.66</v>
      </c>
      <c r="U104" s="55" t="s">
        <v>769</v>
      </c>
    </row>
    <row r="105" customFormat="false" ht="13.2" hidden="false" customHeight="false" outlineLevel="0" collapsed="false">
      <c r="B105" s="1"/>
      <c r="C105" s="45"/>
      <c r="D105" s="68"/>
      <c r="E105" s="40"/>
      <c r="F105" s="36"/>
      <c r="I105" s="3"/>
      <c r="K105" s="2"/>
      <c r="U105" s="55"/>
    </row>
    <row r="106" customFormat="false" ht="13.2" hidden="false" customHeight="false" outlineLevel="0" collapsed="false">
      <c r="A106" s="1" t="s">
        <v>770</v>
      </c>
      <c r="B106" s="1"/>
      <c r="C106" s="39" t="s">
        <v>211</v>
      </c>
      <c r="D106" s="39"/>
      <c r="E106" s="40"/>
      <c r="F106" s="36" t="n">
        <v>8609</v>
      </c>
      <c r="G106" s="2" t="n">
        <v>4082</v>
      </c>
      <c r="H106" s="2" t="n">
        <v>4527</v>
      </c>
      <c r="I106" s="3" t="n">
        <v>90.2</v>
      </c>
      <c r="J106" s="2" t="n">
        <v>9136</v>
      </c>
      <c r="K106" s="2" t="n">
        <v>-527</v>
      </c>
      <c r="L106" s="85" t="n">
        <v>-5.8</v>
      </c>
      <c r="M106" s="4" t="n">
        <v>82.56</v>
      </c>
      <c r="N106" s="3" t="n">
        <v>104.3</v>
      </c>
      <c r="O106" s="4" t="n">
        <v>0.35</v>
      </c>
      <c r="P106" s="4" t="n">
        <v>0.98</v>
      </c>
      <c r="Q106" s="2" t="n">
        <v>2258</v>
      </c>
      <c r="R106" s="49" t="n">
        <v>2224</v>
      </c>
      <c r="S106" s="2" t="n">
        <v>8552</v>
      </c>
      <c r="T106" s="99" t="n">
        <v>3.85</v>
      </c>
      <c r="U106" s="55" t="s">
        <v>770</v>
      </c>
    </row>
    <row r="107" customFormat="false" ht="13.2" hidden="false" customHeight="false" outlineLevel="0" collapsed="false">
      <c r="A107" s="1" t="s">
        <v>771</v>
      </c>
      <c r="B107" s="1"/>
      <c r="C107" s="39" t="s">
        <v>182</v>
      </c>
      <c r="D107" s="39"/>
      <c r="E107" s="40"/>
      <c r="F107" s="36" t="n">
        <v>14152</v>
      </c>
      <c r="G107" s="2" t="n">
        <v>6834</v>
      </c>
      <c r="H107" s="2" t="n">
        <v>7318</v>
      </c>
      <c r="I107" s="3" t="n">
        <v>93.4</v>
      </c>
      <c r="J107" s="2" t="n">
        <v>14163</v>
      </c>
      <c r="K107" s="2" t="n">
        <v>-11</v>
      </c>
      <c r="L107" s="85" t="n">
        <v>-0.1</v>
      </c>
      <c r="M107" s="4" t="n">
        <v>65.24</v>
      </c>
      <c r="N107" s="3" t="n">
        <v>216.9</v>
      </c>
      <c r="O107" s="4" t="n">
        <v>0.58</v>
      </c>
      <c r="P107" s="4" t="n">
        <v>0.77</v>
      </c>
      <c r="Q107" s="2" t="n">
        <v>3724</v>
      </c>
      <c r="R107" s="49" t="n">
        <v>3658</v>
      </c>
      <c r="S107" s="2" t="n">
        <v>13921</v>
      </c>
      <c r="T107" s="99" t="n">
        <v>3.81</v>
      </c>
      <c r="U107" s="55" t="s">
        <v>771</v>
      </c>
    </row>
    <row r="108" customFormat="false" ht="13.2" hidden="false" customHeight="false" outlineLevel="0" collapsed="false">
      <c r="A108" s="1" t="s">
        <v>772</v>
      </c>
      <c r="B108" s="1"/>
      <c r="C108" s="39" t="s">
        <v>181</v>
      </c>
      <c r="D108" s="39"/>
      <c r="E108" s="40"/>
      <c r="F108" s="36" t="n">
        <v>11097</v>
      </c>
      <c r="G108" s="2" t="n">
        <v>5343</v>
      </c>
      <c r="H108" s="2" t="n">
        <v>5754</v>
      </c>
      <c r="I108" s="3" t="n">
        <v>92.9</v>
      </c>
      <c r="J108" s="2" t="n">
        <v>11427</v>
      </c>
      <c r="K108" s="2" t="n">
        <v>-330</v>
      </c>
      <c r="L108" s="85" t="n">
        <v>-2.9</v>
      </c>
      <c r="M108" s="4" t="n">
        <v>64.24</v>
      </c>
      <c r="N108" s="3" t="n">
        <v>172.7</v>
      </c>
      <c r="O108" s="4" t="n">
        <v>0.46</v>
      </c>
      <c r="P108" s="4" t="n">
        <v>0.76</v>
      </c>
      <c r="Q108" s="2" t="n">
        <v>2942</v>
      </c>
      <c r="R108" s="49" t="n">
        <v>2913</v>
      </c>
      <c r="S108" s="2" t="n">
        <v>10859</v>
      </c>
      <c r="T108" s="99" t="n">
        <v>3.73</v>
      </c>
      <c r="U108" s="55" t="s">
        <v>772</v>
      </c>
    </row>
    <row r="109" customFormat="false" ht="13.2" hidden="false" customHeight="false" outlineLevel="0" collapsed="false">
      <c r="A109" s="1" t="s">
        <v>773</v>
      </c>
      <c r="B109" s="1"/>
      <c r="C109" s="39" t="s">
        <v>179</v>
      </c>
      <c r="D109" s="39"/>
      <c r="E109" s="40"/>
      <c r="F109" s="36" t="n">
        <v>8829</v>
      </c>
      <c r="G109" s="2" t="n">
        <v>4262</v>
      </c>
      <c r="H109" s="2" t="n">
        <v>4567</v>
      </c>
      <c r="I109" s="3" t="n">
        <v>93.3</v>
      </c>
      <c r="J109" s="2" t="n">
        <v>8508</v>
      </c>
      <c r="K109" s="2" t="n">
        <v>321</v>
      </c>
      <c r="L109" s="85" t="n">
        <v>3.8</v>
      </c>
      <c r="M109" s="4" t="n">
        <v>16.32</v>
      </c>
      <c r="N109" s="3" t="n">
        <v>541</v>
      </c>
      <c r="O109" s="4" t="n">
        <v>0.36</v>
      </c>
      <c r="P109" s="4" t="n">
        <v>0.19</v>
      </c>
      <c r="Q109" s="2" t="n">
        <v>2427</v>
      </c>
      <c r="R109" s="49" t="n">
        <v>2408</v>
      </c>
      <c r="S109" s="2" t="n">
        <v>8790</v>
      </c>
      <c r="T109" s="99" t="n">
        <v>3.65</v>
      </c>
      <c r="U109" s="55" t="s">
        <v>773</v>
      </c>
    </row>
    <row r="110" customFormat="false" ht="13.2" hidden="false" customHeight="false" outlineLevel="0" collapsed="false">
      <c r="A110" s="1" t="s">
        <v>774</v>
      </c>
      <c r="B110" s="1"/>
      <c r="C110" s="39" t="s">
        <v>659</v>
      </c>
      <c r="D110" s="39"/>
      <c r="E110" s="40"/>
      <c r="F110" s="36" t="n">
        <v>5238</v>
      </c>
      <c r="G110" s="2" t="n">
        <v>2478</v>
      </c>
      <c r="H110" s="2" t="n">
        <v>2760</v>
      </c>
      <c r="I110" s="3" t="n">
        <v>89.8</v>
      </c>
      <c r="J110" s="2" t="n">
        <v>6173</v>
      </c>
      <c r="K110" s="2" t="n">
        <v>-935</v>
      </c>
      <c r="L110" s="85" t="n">
        <v>-15.1</v>
      </c>
      <c r="M110" s="4" t="n">
        <v>11.26</v>
      </c>
      <c r="N110" s="3" t="n">
        <v>465.2</v>
      </c>
      <c r="O110" s="4" t="n">
        <v>0.22</v>
      </c>
      <c r="P110" s="4" t="n">
        <v>0.13</v>
      </c>
      <c r="Q110" s="2" t="n">
        <v>1483</v>
      </c>
      <c r="R110" s="49" t="n">
        <v>1471</v>
      </c>
      <c r="S110" s="2" t="n">
        <v>5120</v>
      </c>
      <c r="T110" s="99" t="n">
        <v>3.48</v>
      </c>
      <c r="U110" s="55" t="s">
        <v>774</v>
      </c>
    </row>
    <row r="111" customFormat="false" ht="13.2" hidden="false" customHeight="false" outlineLevel="0" collapsed="false">
      <c r="B111" s="1"/>
      <c r="C111" s="45"/>
      <c r="D111" s="68"/>
      <c r="E111" s="40"/>
      <c r="F111" s="36"/>
      <c r="I111" s="3"/>
      <c r="K111" s="2"/>
      <c r="U111" s="55"/>
    </row>
    <row r="112" customFormat="false" ht="13.2" hidden="false" customHeight="false" outlineLevel="0" collapsed="false">
      <c r="A112" s="1" t="s">
        <v>775</v>
      </c>
      <c r="B112" s="1"/>
      <c r="C112" s="39" t="s">
        <v>660</v>
      </c>
      <c r="D112" s="39"/>
      <c r="E112" s="40"/>
      <c r="F112" s="36" t="n">
        <v>6604</v>
      </c>
      <c r="G112" s="2" t="n">
        <v>3134</v>
      </c>
      <c r="H112" s="2" t="n">
        <v>3470</v>
      </c>
      <c r="I112" s="3" t="n">
        <v>90.3</v>
      </c>
      <c r="J112" s="2" t="n">
        <v>7624</v>
      </c>
      <c r="K112" s="2" t="n">
        <v>-1020</v>
      </c>
      <c r="L112" s="85" t="n">
        <v>-13.4</v>
      </c>
      <c r="M112" s="4" t="n">
        <v>14.15</v>
      </c>
      <c r="N112" s="3" t="n">
        <v>466.7</v>
      </c>
      <c r="O112" s="4" t="n">
        <v>0.27</v>
      </c>
      <c r="P112" s="4" t="n">
        <v>0.17</v>
      </c>
      <c r="Q112" s="2" t="n">
        <v>1838</v>
      </c>
      <c r="R112" s="49" t="n">
        <v>1821</v>
      </c>
      <c r="S112" s="2" t="n">
        <v>6585</v>
      </c>
      <c r="T112" s="99" t="n">
        <v>3.62</v>
      </c>
      <c r="U112" s="55" t="s">
        <v>775</v>
      </c>
    </row>
    <row r="113" customFormat="false" ht="13.2" hidden="false" customHeight="false" outlineLevel="0" collapsed="false">
      <c r="A113" s="1" t="s">
        <v>776</v>
      </c>
      <c r="C113" s="39" t="s">
        <v>558</v>
      </c>
      <c r="D113" s="39"/>
      <c r="E113" s="40"/>
      <c r="F113" s="36" t="n">
        <v>6197</v>
      </c>
      <c r="G113" s="2" t="n">
        <v>2832</v>
      </c>
      <c r="H113" s="2" t="n">
        <v>3365</v>
      </c>
      <c r="I113" s="3" t="n">
        <v>84.2</v>
      </c>
      <c r="J113" s="2" t="n">
        <v>6755</v>
      </c>
      <c r="K113" s="2" t="n">
        <v>-558</v>
      </c>
      <c r="L113" s="85" t="n">
        <v>-8.3</v>
      </c>
      <c r="M113" s="4" t="n">
        <v>19.8</v>
      </c>
      <c r="N113" s="3" t="n">
        <v>313</v>
      </c>
      <c r="O113" s="4" t="n">
        <v>0.25</v>
      </c>
      <c r="P113" s="4" t="n">
        <v>0.23</v>
      </c>
      <c r="Q113" s="2" t="n">
        <v>1763</v>
      </c>
      <c r="R113" s="49" t="n">
        <v>1741</v>
      </c>
      <c r="S113" s="2" t="n">
        <v>6129</v>
      </c>
      <c r="T113" s="99" t="n">
        <v>3.52</v>
      </c>
      <c r="U113" s="55" t="s">
        <v>776</v>
      </c>
    </row>
    <row r="114" customFormat="false" ht="13.2" hidden="false" customHeight="false" outlineLevel="0" collapsed="false">
      <c r="A114" s="1" t="s">
        <v>777</v>
      </c>
      <c r="C114" s="39" t="s">
        <v>661</v>
      </c>
      <c r="D114" s="39"/>
      <c r="E114" s="40"/>
      <c r="F114" s="36" t="n">
        <v>5333</v>
      </c>
      <c r="G114" s="2" t="n">
        <v>2755</v>
      </c>
      <c r="H114" s="2" t="n">
        <v>2578</v>
      </c>
      <c r="I114" s="3" t="n">
        <v>106.9</v>
      </c>
      <c r="J114" s="2" t="n">
        <v>5606</v>
      </c>
      <c r="K114" s="2" t="n">
        <v>-273</v>
      </c>
      <c r="L114" s="85" t="n">
        <v>-4.9</v>
      </c>
      <c r="M114" s="4" t="n">
        <v>12.61</v>
      </c>
      <c r="N114" s="3" t="n">
        <v>422.9</v>
      </c>
      <c r="O114" s="4" t="n">
        <v>0.22</v>
      </c>
      <c r="P114" s="4" t="n">
        <v>0.15</v>
      </c>
      <c r="Q114" s="2" t="n">
        <v>1534</v>
      </c>
      <c r="R114" s="49" t="n">
        <v>1479</v>
      </c>
      <c r="S114" s="2" t="n">
        <v>4843</v>
      </c>
      <c r="T114" s="99" t="n">
        <v>3.27</v>
      </c>
      <c r="U114" s="55" t="s">
        <v>777</v>
      </c>
    </row>
    <row r="115" customFormat="false" ht="13.2" hidden="false" customHeight="false" outlineLevel="0" collapsed="false">
      <c r="A115" s="1" t="s">
        <v>778</v>
      </c>
      <c r="C115" s="39" t="s">
        <v>561</v>
      </c>
      <c r="D115" s="39"/>
      <c r="E115" s="40"/>
      <c r="F115" s="36" t="n">
        <v>6342</v>
      </c>
      <c r="G115" s="2" t="n">
        <v>3068</v>
      </c>
      <c r="H115" s="2" t="n">
        <v>3274</v>
      </c>
      <c r="I115" s="3" t="n">
        <v>93.7</v>
      </c>
      <c r="J115" s="2" t="n">
        <v>6757</v>
      </c>
      <c r="K115" s="2" t="n">
        <v>-415</v>
      </c>
      <c r="L115" s="85" t="n">
        <v>-6.1</v>
      </c>
      <c r="M115" s="4" t="n">
        <v>10.33</v>
      </c>
      <c r="N115" s="3" t="n">
        <v>613.9</v>
      </c>
      <c r="O115" s="4" t="n">
        <v>0.26</v>
      </c>
      <c r="P115" s="4" t="n">
        <v>0.12</v>
      </c>
      <c r="Q115" s="2" t="n">
        <v>1964</v>
      </c>
      <c r="R115" s="49" t="n">
        <v>1876</v>
      </c>
      <c r="S115" s="2" t="n">
        <v>6126</v>
      </c>
      <c r="T115" s="99" t="n">
        <v>3.27</v>
      </c>
      <c r="U115" s="55" t="s">
        <v>778</v>
      </c>
    </row>
    <row r="116" customFormat="false" ht="13.2" hidden="false" customHeight="false" outlineLevel="0" collapsed="false">
      <c r="A116" s="1" t="s">
        <v>779</v>
      </c>
      <c r="C116" s="39" t="s">
        <v>229</v>
      </c>
      <c r="D116" s="39"/>
      <c r="E116" s="40"/>
      <c r="F116" s="36" t="n">
        <v>12089</v>
      </c>
      <c r="G116" s="2" t="n">
        <v>5777</v>
      </c>
      <c r="H116" s="2" t="n">
        <v>6312</v>
      </c>
      <c r="I116" s="3" t="n">
        <v>91.5</v>
      </c>
      <c r="J116" s="2" t="n">
        <v>12081</v>
      </c>
      <c r="K116" s="2" t="n">
        <v>8</v>
      </c>
      <c r="L116" s="85" t="n">
        <v>0.1</v>
      </c>
      <c r="M116" s="4" t="n">
        <v>32.46</v>
      </c>
      <c r="N116" s="3" t="n">
        <v>372.4</v>
      </c>
      <c r="O116" s="4" t="n">
        <v>0.5</v>
      </c>
      <c r="P116" s="4" t="n">
        <v>0.38</v>
      </c>
      <c r="Q116" s="2" t="n">
        <v>3136</v>
      </c>
      <c r="R116" s="49" t="n">
        <v>3087</v>
      </c>
      <c r="S116" s="2" t="n">
        <v>11966</v>
      </c>
      <c r="T116" s="99" t="n">
        <v>3.88</v>
      </c>
      <c r="U116" s="55" t="s">
        <v>779</v>
      </c>
    </row>
    <row r="117" customFormat="false" ht="13.2" hidden="false" customHeight="false" outlineLevel="0" collapsed="false">
      <c r="C117" s="45"/>
      <c r="D117" s="68"/>
      <c r="E117" s="40"/>
      <c r="F117" s="36"/>
      <c r="I117" s="3"/>
      <c r="K117" s="2"/>
      <c r="U117" s="55"/>
    </row>
    <row r="118" customFormat="false" ht="13.2" hidden="false" customHeight="false" outlineLevel="0" collapsed="false">
      <c r="A118" s="1" t="s">
        <v>780</v>
      </c>
      <c r="C118" s="39" t="s">
        <v>234</v>
      </c>
      <c r="D118" s="39"/>
      <c r="E118" s="40"/>
      <c r="F118" s="36" t="n">
        <v>34740</v>
      </c>
      <c r="G118" s="2" t="n">
        <v>16547</v>
      </c>
      <c r="H118" s="2" t="n">
        <v>18193</v>
      </c>
      <c r="I118" s="3" t="n">
        <v>91</v>
      </c>
      <c r="J118" s="2" t="n">
        <v>34904</v>
      </c>
      <c r="K118" s="2" t="n">
        <v>-164</v>
      </c>
      <c r="L118" s="85" t="n">
        <v>-0.5</v>
      </c>
      <c r="M118" s="2" t="n">
        <v>163.98</v>
      </c>
      <c r="N118" s="3" t="n">
        <v>211.9</v>
      </c>
      <c r="O118" s="4" t="n">
        <v>1.43</v>
      </c>
      <c r="P118" s="4" t="n">
        <v>1.94</v>
      </c>
      <c r="Q118" s="2" t="n">
        <v>9137</v>
      </c>
      <c r="R118" s="2" t="n">
        <v>9030</v>
      </c>
      <c r="S118" s="2" t="n">
        <v>34124</v>
      </c>
      <c r="T118" s="99" t="n">
        <v>3.78</v>
      </c>
      <c r="U118" s="55" t="s">
        <v>780</v>
      </c>
    </row>
    <row r="119" customFormat="false" ht="13.2" hidden="false" customHeight="false" outlineLevel="0" collapsed="false">
      <c r="C119" s="45"/>
      <c r="D119" s="68"/>
      <c r="E119" s="40"/>
      <c r="F119" s="36"/>
      <c r="I119" s="3"/>
      <c r="K119" s="2"/>
      <c r="U119" s="55"/>
    </row>
    <row r="120" customFormat="false" ht="13.2" hidden="false" customHeight="false" outlineLevel="0" collapsed="false">
      <c r="A120" s="1" t="s">
        <v>781</v>
      </c>
      <c r="C120" s="39" t="s">
        <v>566</v>
      </c>
      <c r="D120" s="39"/>
      <c r="E120" s="40"/>
      <c r="F120" s="36" t="n">
        <v>9167</v>
      </c>
      <c r="G120" s="2" t="n">
        <v>4386</v>
      </c>
      <c r="H120" s="2" t="n">
        <v>4781</v>
      </c>
      <c r="I120" s="3" t="n">
        <v>91.7</v>
      </c>
      <c r="J120" s="2" t="n">
        <v>9807</v>
      </c>
      <c r="K120" s="2" t="n">
        <v>-640</v>
      </c>
      <c r="L120" s="85" t="n">
        <v>-6.5</v>
      </c>
      <c r="M120" s="4" t="n">
        <v>83.31</v>
      </c>
      <c r="N120" s="3" t="n">
        <v>110</v>
      </c>
      <c r="O120" s="4" t="n">
        <v>0.38</v>
      </c>
      <c r="P120" s="4" t="n">
        <v>0.99</v>
      </c>
      <c r="Q120" s="2" t="n">
        <v>2295</v>
      </c>
      <c r="R120" s="49" t="n">
        <v>2270</v>
      </c>
      <c r="S120" s="2" t="n">
        <v>8964</v>
      </c>
      <c r="T120" s="99" t="n">
        <v>3.95</v>
      </c>
      <c r="U120" s="55" t="s">
        <v>781</v>
      </c>
    </row>
    <row r="121" customFormat="false" ht="13.2" hidden="false" customHeight="false" outlineLevel="0" collapsed="false">
      <c r="A121" s="1" t="s">
        <v>782</v>
      </c>
      <c r="C121" s="39" t="s">
        <v>569</v>
      </c>
      <c r="D121" s="39"/>
      <c r="E121" s="40"/>
      <c r="F121" s="36" t="n">
        <v>6596</v>
      </c>
      <c r="G121" s="2" t="n">
        <v>3145</v>
      </c>
      <c r="H121" s="2" t="n">
        <v>3451</v>
      </c>
      <c r="I121" s="3" t="n">
        <v>91.1</v>
      </c>
      <c r="J121" s="2" t="n">
        <v>7251</v>
      </c>
      <c r="K121" s="2" t="n">
        <v>-655</v>
      </c>
      <c r="L121" s="85" t="n">
        <v>-9</v>
      </c>
      <c r="M121" s="4" t="n">
        <v>62.11</v>
      </c>
      <c r="N121" s="3" t="n">
        <v>106.2</v>
      </c>
      <c r="O121" s="4" t="n">
        <v>0.27</v>
      </c>
      <c r="P121" s="4" t="n">
        <v>0.74</v>
      </c>
      <c r="Q121" s="2" t="n">
        <v>1726</v>
      </c>
      <c r="R121" s="49" t="n">
        <v>1704</v>
      </c>
      <c r="S121" s="2" t="n">
        <v>6503</v>
      </c>
      <c r="T121" s="99" t="n">
        <v>3.82</v>
      </c>
      <c r="U121" s="55" t="s">
        <v>782</v>
      </c>
    </row>
    <row r="122" customFormat="false" ht="13.2" hidden="false" customHeight="false" outlineLevel="0" collapsed="false">
      <c r="A122" s="1" t="s">
        <v>783</v>
      </c>
      <c r="C122" s="39" t="s">
        <v>250</v>
      </c>
      <c r="D122" s="39"/>
      <c r="E122" s="40"/>
      <c r="F122" s="36" t="n">
        <v>18977</v>
      </c>
      <c r="G122" s="2" t="n">
        <v>9016</v>
      </c>
      <c r="H122" s="2" t="n">
        <v>9961</v>
      </c>
      <c r="I122" s="3" t="n">
        <v>90.5</v>
      </c>
      <c r="J122" s="2" t="n">
        <v>17846</v>
      </c>
      <c r="K122" s="2" t="n">
        <v>1131</v>
      </c>
      <c r="L122" s="85" t="n">
        <v>6.3</v>
      </c>
      <c r="M122" s="4" t="n">
        <v>18.56</v>
      </c>
      <c r="N122" s="3" t="n">
        <v>1022.5</v>
      </c>
      <c r="O122" s="4" t="n">
        <v>0.78</v>
      </c>
      <c r="P122" s="4" t="n">
        <v>0.22</v>
      </c>
      <c r="Q122" s="2" t="n">
        <v>5116</v>
      </c>
      <c r="R122" s="49" t="n">
        <v>5056</v>
      </c>
      <c r="S122" s="2" t="n">
        <v>18657</v>
      </c>
      <c r="T122" s="99" t="n">
        <v>3.69</v>
      </c>
      <c r="U122" s="55" t="s">
        <v>783</v>
      </c>
    </row>
    <row r="123" customFormat="false" ht="13.2" hidden="false" customHeight="false" outlineLevel="0" collapsed="false">
      <c r="C123" s="45"/>
      <c r="D123" s="68"/>
      <c r="E123" s="40"/>
      <c r="F123" s="36"/>
      <c r="I123" s="3"/>
      <c r="K123" s="2"/>
      <c r="U123" s="55"/>
    </row>
    <row r="124" customFormat="false" ht="13.2" hidden="false" customHeight="false" outlineLevel="0" collapsed="false">
      <c r="A124" s="1" t="s">
        <v>784</v>
      </c>
      <c r="C124" s="39" t="s">
        <v>260</v>
      </c>
      <c r="D124" s="39"/>
      <c r="E124" s="40"/>
      <c r="F124" s="36" t="n">
        <v>24384</v>
      </c>
      <c r="G124" s="2" t="n">
        <v>11596</v>
      </c>
      <c r="H124" s="2" t="n">
        <v>12788</v>
      </c>
      <c r="I124" s="3" t="n">
        <v>90.7</v>
      </c>
      <c r="J124" s="2" t="n">
        <v>27028</v>
      </c>
      <c r="K124" s="2" t="n">
        <v>-2644</v>
      </c>
      <c r="L124" s="85" t="n">
        <v>-9.8</v>
      </c>
      <c r="M124" s="2" t="n">
        <v>278.49</v>
      </c>
      <c r="N124" s="3" t="n">
        <v>87.6</v>
      </c>
      <c r="O124" s="4" t="n">
        <v>1</v>
      </c>
      <c r="P124" s="4" t="n">
        <v>3.3</v>
      </c>
      <c r="Q124" s="2" t="n">
        <v>6306</v>
      </c>
      <c r="R124" s="2" t="n">
        <v>6235</v>
      </c>
      <c r="S124" s="2" t="n">
        <v>24163</v>
      </c>
      <c r="T124" s="99" t="n">
        <v>3.88</v>
      </c>
      <c r="U124" s="55" t="s">
        <v>784</v>
      </c>
    </row>
    <row r="125" customFormat="false" ht="13.2" hidden="false" customHeight="false" outlineLevel="0" collapsed="false">
      <c r="C125" s="45"/>
      <c r="D125" s="68"/>
      <c r="E125" s="40"/>
      <c r="F125" s="36"/>
      <c r="I125" s="3"/>
      <c r="K125" s="2"/>
      <c r="U125" s="55"/>
    </row>
    <row r="126" customFormat="false" ht="13.2" hidden="false" customHeight="false" outlineLevel="0" collapsed="false">
      <c r="A126" s="1" t="s">
        <v>785</v>
      </c>
      <c r="C126" s="39" t="s">
        <v>261</v>
      </c>
      <c r="D126" s="39"/>
      <c r="E126" s="40"/>
      <c r="F126" s="36" t="n">
        <v>8620</v>
      </c>
      <c r="G126" s="2" t="n">
        <v>4085</v>
      </c>
      <c r="H126" s="2" t="n">
        <v>4535</v>
      </c>
      <c r="I126" s="3" t="n">
        <v>90.1</v>
      </c>
      <c r="J126" s="2" t="n">
        <v>9558</v>
      </c>
      <c r="K126" s="2" t="n">
        <v>-938</v>
      </c>
      <c r="L126" s="85" t="n">
        <v>-9.8</v>
      </c>
      <c r="M126" s="4" t="n">
        <v>99.48</v>
      </c>
      <c r="N126" s="3" t="n">
        <v>86.7</v>
      </c>
      <c r="O126" s="4" t="n">
        <v>0.35</v>
      </c>
      <c r="P126" s="4" t="n">
        <v>1.18</v>
      </c>
      <c r="Q126" s="2" t="n">
        <v>2206</v>
      </c>
      <c r="R126" s="49" t="n">
        <v>2177</v>
      </c>
      <c r="S126" s="2" t="n">
        <v>8521</v>
      </c>
      <c r="T126" s="99" t="n">
        <v>3.91</v>
      </c>
      <c r="U126" s="55" t="s">
        <v>785</v>
      </c>
    </row>
    <row r="127" customFormat="false" ht="13.2" hidden="false" customHeight="false" outlineLevel="0" collapsed="false">
      <c r="A127" s="1" t="s">
        <v>786</v>
      </c>
      <c r="C127" s="39" t="s">
        <v>576</v>
      </c>
      <c r="D127" s="39"/>
      <c r="E127" s="40"/>
      <c r="F127" s="36" t="n">
        <v>10193</v>
      </c>
      <c r="G127" s="2" t="n">
        <v>4857</v>
      </c>
      <c r="H127" s="2" t="n">
        <v>5336</v>
      </c>
      <c r="I127" s="3" t="n">
        <v>91</v>
      </c>
      <c r="J127" s="2" t="n">
        <v>11216</v>
      </c>
      <c r="K127" s="2" t="n">
        <v>-1023</v>
      </c>
      <c r="L127" s="85" t="n">
        <v>-9.1</v>
      </c>
      <c r="M127" s="4" t="n">
        <v>110.59</v>
      </c>
      <c r="N127" s="3" t="n">
        <v>92.2</v>
      </c>
      <c r="O127" s="4" t="n">
        <v>0.42</v>
      </c>
      <c r="P127" s="4" t="n">
        <v>1.31</v>
      </c>
      <c r="Q127" s="2" t="n">
        <v>2634</v>
      </c>
      <c r="R127" s="49" t="n">
        <v>2600</v>
      </c>
      <c r="S127" s="2" t="n">
        <v>10079</v>
      </c>
      <c r="T127" s="99" t="n">
        <v>3.88</v>
      </c>
      <c r="U127" s="55" t="s">
        <v>786</v>
      </c>
    </row>
    <row r="128" customFormat="false" ht="13.2" hidden="false" customHeight="false" outlineLevel="0" collapsed="false">
      <c r="A128" s="1" t="s">
        <v>787</v>
      </c>
      <c r="C128" s="39" t="s">
        <v>579</v>
      </c>
      <c r="D128" s="39"/>
      <c r="E128" s="40"/>
      <c r="F128" s="36" t="n">
        <v>5571</v>
      </c>
      <c r="G128" s="117" t="n">
        <v>2654</v>
      </c>
      <c r="H128" s="117" t="n">
        <v>2917</v>
      </c>
      <c r="I128" s="3" t="n">
        <v>91</v>
      </c>
      <c r="J128" s="2" t="n">
        <v>6254</v>
      </c>
      <c r="K128" s="2" t="n">
        <v>-683</v>
      </c>
      <c r="L128" s="85" t="n">
        <v>-10.9</v>
      </c>
      <c r="M128" s="4" t="n">
        <v>68.42</v>
      </c>
      <c r="N128" s="3" t="n">
        <v>81.4</v>
      </c>
      <c r="O128" s="4" t="n">
        <v>0.23</v>
      </c>
      <c r="P128" s="4" t="n">
        <v>0.81</v>
      </c>
      <c r="Q128" s="2" t="n">
        <v>1466</v>
      </c>
      <c r="R128" s="49" t="n">
        <v>1458</v>
      </c>
      <c r="S128" s="2" t="n">
        <v>5563</v>
      </c>
      <c r="T128" s="99" t="n">
        <v>3.82</v>
      </c>
      <c r="U128" s="55" t="s">
        <v>787</v>
      </c>
    </row>
    <row r="129" customFormat="false" ht="13.2" hidden="false" customHeight="false" outlineLevel="0" collapsed="false">
      <c r="C129" s="45"/>
      <c r="D129" s="45"/>
      <c r="E129" s="40"/>
      <c r="F129" s="36"/>
      <c r="G129" s="117"/>
      <c r="H129" s="117"/>
      <c r="I129" s="3"/>
      <c r="K129" s="2"/>
      <c r="U129" s="55"/>
    </row>
    <row r="130" customFormat="false" ht="13.2" hidden="false" customHeight="false" outlineLevel="0" collapsed="false">
      <c r="A130" s="1" t="s">
        <v>788</v>
      </c>
      <c r="C130" s="39" t="s">
        <v>580</v>
      </c>
      <c r="D130" s="39"/>
      <c r="E130" s="40"/>
      <c r="F130" s="36" t="n">
        <v>17630</v>
      </c>
      <c r="G130" s="2" t="n">
        <v>8383</v>
      </c>
      <c r="H130" s="2" t="n">
        <v>9247</v>
      </c>
      <c r="I130" s="3" t="n">
        <v>90.7</v>
      </c>
      <c r="J130" s="2" t="n">
        <v>17023</v>
      </c>
      <c r="K130" s="2" t="n">
        <v>607</v>
      </c>
      <c r="L130" s="85" t="n">
        <v>3.6</v>
      </c>
      <c r="M130" s="2" t="n">
        <v>42.86</v>
      </c>
      <c r="N130" s="3" t="n">
        <v>411.3</v>
      </c>
      <c r="O130" s="4" t="n">
        <v>0.72</v>
      </c>
      <c r="P130" s="4" t="n">
        <v>0.51</v>
      </c>
      <c r="Q130" s="2" t="n">
        <v>4577</v>
      </c>
      <c r="R130" s="2" t="n">
        <v>4531</v>
      </c>
      <c r="S130" s="2" t="n">
        <v>17181</v>
      </c>
      <c r="T130" s="99" t="n">
        <v>3.79</v>
      </c>
      <c r="U130" s="55" t="s">
        <v>788</v>
      </c>
    </row>
    <row r="131" customFormat="false" ht="13.2" hidden="false" customHeight="false" outlineLevel="0" collapsed="false">
      <c r="C131" s="45"/>
      <c r="D131" s="45"/>
      <c r="E131" s="40"/>
      <c r="F131" s="36"/>
      <c r="G131" s="117"/>
      <c r="H131" s="117"/>
      <c r="I131" s="3"/>
      <c r="K131" s="2"/>
      <c r="U131" s="55"/>
    </row>
    <row r="132" customFormat="false" ht="13.2" hidden="false" customHeight="false" outlineLevel="0" collapsed="false">
      <c r="A132" s="1" t="s">
        <v>789</v>
      </c>
      <c r="C132" s="39" t="s">
        <v>586</v>
      </c>
      <c r="D132" s="39"/>
      <c r="E132" s="40"/>
      <c r="F132" s="36" t="n">
        <v>5273</v>
      </c>
      <c r="G132" s="2" t="n">
        <v>2399</v>
      </c>
      <c r="H132" s="2" t="n">
        <v>2874</v>
      </c>
      <c r="I132" s="3" t="n">
        <v>83.5</v>
      </c>
      <c r="J132" s="2" t="n">
        <v>5880</v>
      </c>
      <c r="K132" s="2" t="n">
        <v>-607</v>
      </c>
      <c r="L132" s="85" t="n">
        <v>-10.3</v>
      </c>
      <c r="M132" s="4" t="n">
        <v>12.73</v>
      </c>
      <c r="N132" s="3" t="n">
        <v>414.2</v>
      </c>
      <c r="O132" s="4" t="n">
        <v>0.22</v>
      </c>
      <c r="P132" s="4" t="n">
        <v>0.15</v>
      </c>
      <c r="Q132" s="2" t="n">
        <v>1571</v>
      </c>
      <c r="R132" s="49" t="n">
        <v>1568</v>
      </c>
      <c r="S132" s="2" t="n">
        <v>5265</v>
      </c>
      <c r="T132" s="99" t="n">
        <v>3.36</v>
      </c>
      <c r="U132" s="55" t="s">
        <v>789</v>
      </c>
    </row>
    <row r="133" customFormat="false" ht="13.2" hidden="false" customHeight="false" outlineLevel="0" collapsed="false">
      <c r="A133" s="1" t="s">
        <v>790</v>
      </c>
      <c r="C133" s="39" t="s">
        <v>588</v>
      </c>
      <c r="D133" s="39"/>
      <c r="E133" s="40"/>
      <c r="F133" s="36" t="n">
        <v>12357</v>
      </c>
      <c r="G133" s="2" t="n">
        <v>5984</v>
      </c>
      <c r="H133" s="2" t="n">
        <v>6373</v>
      </c>
      <c r="I133" s="3" t="n">
        <v>93.9</v>
      </c>
      <c r="J133" s="2" t="n">
        <v>11143</v>
      </c>
      <c r="K133" s="2" t="n">
        <v>1214</v>
      </c>
      <c r="L133" s="85" t="n">
        <v>10.9</v>
      </c>
      <c r="M133" s="4" t="n">
        <v>30.13</v>
      </c>
      <c r="N133" s="3" t="n">
        <v>410.1</v>
      </c>
      <c r="O133" s="4" t="n">
        <v>0.51</v>
      </c>
      <c r="P133" s="4" t="n">
        <v>0.36</v>
      </c>
      <c r="Q133" s="2" t="n">
        <v>3006</v>
      </c>
      <c r="R133" s="49" t="n">
        <v>2963</v>
      </c>
      <c r="S133" s="2" t="n">
        <v>11916</v>
      </c>
      <c r="T133" s="99" t="n">
        <v>4.02</v>
      </c>
      <c r="U133" s="55" t="s">
        <v>790</v>
      </c>
    </row>
    <row r="134" customFormat="false" ht="13.2" hidden="false" customHeight="false" outlineLevel="0" collapsed="false">
      <c r="C134" s="45"/>
      <c r="D134" s="45"/>
      <c r="E134" s="40"/>
      <c r="F134" s="36"/>
      <c r="I134" s="3"/>
      <c r="K134" s="2"/>
      <c r="U134" s="55"/>
    </row>
    <row r="135" customFormat="false" ht="13.2" hidden="false" customHeight="false" outlineLevel="0" collapsed="false">
      <c r="A135" s="1" t="s">
        <v>791</v>
      </c>
      <c r="C135" s="39" t="s">
        <v>297</v>
      </c>
      <c r="D135" s="39"/>
      <c r="E135" s="40"/>
      <c r="F135" s="36" t="n">
        <v>33630</v>
      </c>
      <c r="G135" s="2" t="n">
        <v>15877</v>
      </c>
      <c r="H135" s="2" t="n">
        <v>17743</v>
      </c>
      <c r="I135" s="3" t="n">
        <v>89.5</v>
      </c>
      <c r="J135" s="2" t="n">
        <v>32600</v>
      </c>
      <c r="K135" s="2" t="n">
        <v>1030</v>
      </c>
      <c r="L135" s="85" t="n">
        <v>3.2</v>
      </c>
      <c r="M135" s="2" t="n">
        <v>126.53</v>
      </c>
      <c r="N135" s="3" t="n">
        <v>265.8</v>
      </c>
      <c r="O135" s="4" t="n">
        <v>1.38</v>
      </c>
      <c r="P135" s="4" t="n">
        <v>1.5</v>
      </c>
      <c r="Q135" s="2" t="n">
        <v>8018</v>
      </c>
      <c r="R135" s="2" t="n">
        <v>7909</v>
      </c>
      <c r="S135" s="2" t="n">
        <v>33090</v>
      </c>
      <c r="T135" s="99" t="n">
        <v>4.18</v>
      </c>
      <c r="U135" s="55" t="s">
        <v>791</v>
      </c>
    </row>
    <row r="136" customFormat="false" ht="13.2" hidden="false" customHeight="false" outlineLevel="0" collapsed="false">
      <c r="C136" s="45"/>
      <c r="D136" s="45"/>
      <c r="E136" s="40"/>
      <c r="F136" s="36"/>
      <c r="I136" s="3"/>
      <c r="K136" s="2"/>
      <c r="U136" s="55"/>
    </row>
    <row r="137" customFormat="false" ht="13.2" hidden="false" customHeight="false" outlineLevel="0" collapsed="false">
      <c r="A137" s="1" t="s">
        <v>792</v>
      </c>
      <c r="C137" s="39" t="s">
        <v>304</v>
      </c>
      <c r="D137" s="39"/>
      <c r="E137" s="40"/>
      <c r="F137" s="36" t="n">
        <v>25038</v>
      </c>
      <c r="G137" s="2" t="n">
        <v>11805</v>
      </c>
      <c r="H137" s="2" t="n">
        <v>13223</v>
      </c>
      <c r="I137" s="3" t="n">
        <v>89.3</v>
      </c>
      <c r="J137" s="2" t="n">
        <v>23512</v>
      </c>
      <c r="K137" s="2" t="n">
        <v>1526</v>
      </c>
      <c r="L137" s="85" t="n">
        <v>6.5</v>
      </c>
      <c r="M137" s="4" t="n">
        <v>56.46</v>
      </c>
      <c r="N137" s="3" t="n">
        <v>443.5</v>
      </c>
      <c r="O137" s="4" t="n">
        <v>1.03</v>
      </c>
      <c r="P137" s="4" t="n">
        <v>0.67</v>
      </c>
      <c r="Q137" s="2" t="n">
        <v>5955</v>
      </c>
      <c r="R137" s="49" t="n">
        <v>5857</v>
      </c>
      <c r="S137" s="2" t="n">
        <v>24568</v>
      </c>
      <c r="T137" s="99" t="n">
        <v>4.19</v>
      </c>
      <c r="U137" s="55" t="s">
        <v>792</v>
      </c>
    </row>
    <row r="138" customFormat="false" ht="13.2" hidden="false" customHeight="false" outlineLevel="0" collapsed="false">
      <c r="A138" s="114" t="s">
        <v>793</v>
      </c>
      <c r="B138" s="114"/>
      <c r="C138" s="115" t="s">
        <v>600</v>
      </c>
      <c r="D138" s="115"/>
      <c r="E138" s="116"/>
      <c r="F138" s="117" t="n">
        <v>8592</v>
      </c>
      <c r="G138" s="117" t="n">
        <v>4072</v>
      </c>
      <c r="H138" s="117" t="n">
        <v>4520</v>
      </c>
      <c r="I138" s="3" t="n">
        <v>90.1</v>
      </c>
      <c r="J138" s="117" t="n">
        <v>9088</v>
      </c>
      <c r="K138" s="2" t="n">
        <v>-496</v>
      </c>
      <c r="L138" s="85" t="n">
        <v>-5.5</v>
      </c>
      <c r="M138" s="119" t="n">
        <v>70.07</v>
      </c>
      <c r="N138" s="3" t="n">
        <v>122.6</v>
      </c>
      <c r="O138" s="4" t="n">
        <v>0.35</v>
      </c>
      <c r="P138" s="4" t="n">
        <v>0.83</v>
      </c>
      <c r="Q138" s="117" t="n">
        <v>2063</v>
      </c>
      <c r="R138" s="121" t="n">
        <v>2052</v>
      </c>
      <c r="S138" s="117" t="n">
        <v>8522</v>
      </c>
      <c r="T138" s="99" t="n">
        <v>4.15</v>
      </c>
      <c r="U138" s="122" t="s">
        <v>711</v>
      </c>
    </row>
    <row r="139" customFormat="false" ht="13.2" hidden="false" customHeight="false" outlineLevel="0" collapsed="false">
      <c r="C139" s="45"/>
      <c r="D139" s="45"/>
      <c r="E139" s="40"/>
      <c r="F139" s="36"/>
      <c r="G139" s="117"/>
      <c r="H139" s="117"/>
      <c r="I139" s="3"/>
      <c r="K139" s="2"/>
      <c r="U139" s="55"/>
    </row>
    <row r="140" customFormat="false" ht="13.2" hidden="false" customHeight="false" outlineLevel="0" collapsed="false">
      <c r="A140" s="1" t="s">
        <v>794</v>
      </c>
      <c r="C140" s="39" t="s">
        <v>315</v>
      </c>
      <c r="D140" s="39"/>
      <c r="E140" s="40"/>
      <c r="F140" s="36" t="n">
        <v>51684</v>
      </c>
      <c r="G140" s="2" t="n">
        <v>24013</v>
      </c>
      <c r="H140" s="2" t="n">
        <v>27671</v>
      </c>
      <c r="I140" s="3" t="n">
        <v>86.8</v>
      </c>
      <c r="J140" s="2" t="n">
        <v>50059</v>
      </c>
      <c r="K140" s="2" t="n">
        <v>1625</v>
      </c>
      <c r="L140" s="85" t="n">
        <v>3.2</v>
      </c>
      <c r="M140" s="2" t="n">
        <v>161.85</v>
      </c>
      <c r="N140" s="3" t="n">
        <v>319.3</v>
      </c>
      <c r="O140" s="4" t="n">
        <v>2.12</v>
      </c>
      <c r="P140" s="4" t="n">
        <v>1.92</v>
      </c>
      <c r="Q140" s="2" t="n">
        <v>11792</v>
      </c>
      <c r="R140" s="2" t="n">
        <v>11563</v>
      </c>
      <c r="S140" s="2" t="n">
        <v>48645</v>
      </c>
      <c r="T140" s="99" t="n">
        <v>4.21</v>
      </c>
      <c r="U140" s="55" t="s">
        <v>794</v>
      </c>
    </row>
    <row r="141" customFormat="false" ht="13.2" hidden="false" customHeight="false" outlineLevel="0" collapsed="false">
      <c r="C141" s="45"/>
      <c r="D141" s="45"/>
      <c r="E141" s="40"/>
      <c r="F141" s="36"/>
      <c r="G141" s="117"/>
      <c r="H141" s="117"/>
      <c r="I141" s="3"/>
      <c r="K141" s="2"/>
      <c r="U141" s="55"/>
    </row>
    <row r="142" customFormat="false" ht="13.2" hidden="false" customHeight="false" outlineLevel="0" collapsed="false">
      <c r="A142" s="114" t="s">
        <v>795</v>
      </c>
      <c r="B142" s="114"/>
      <c r="C142" s="115" t="s">
        <v>604</v>
      </c>
      <c r="D142" s="115"/>
      <c r="E142" s="116"/>
      <c r="F142" s="117" t="n">
        <v>2766</v>
      </c>
      <c r="G142" s="2" t="n">
        <v>1365</v>
      </c>
      <c r="H142" s="2" t="n">
        <v>1401</v>
      </c>
      <c r="I142" s="3" t="n">
        <v>97.4</v>
      </c>
      <c r="J142" s="117" t="n">
        <v>3074</v>
      </c>
      <c r="K142" s="2" t="n">
        <v>-308</v>
      </c>
      <c r="L142" s="85" t="n">
        <v>-10</v>
      </c>
      <c r="M142" s="119" t="n">
        <v>35.78</v>
      </c>
      <c r="N142" s="3" t="n">
        <v>77.3</v>
      </c>
      <c r="O142" s="4" t="n">
        <v>0.11</v>
      </c>
      <c r="P142" s="4" t="n">
        <v>0.42</v>
      </c>
      <c r="Q142" s="117" t="n">
        <v>618</v>
      </c>
      <c r="R142" s="121" t="n">
        <v>613</v>
      </c>
      <c r="S142" s="117" t="n">
        <v>2758</v>
      </c>
      <c r="T142" s="99" t="n">
        <v>4.5</v>
      </c>
      <c r="U142" s="122" t="n">
        <v>521</v>
      </c>
    </row>
    <row r="143" customFormat="false" ht="13.2" hidden="false" customHeight="false" outlineLevel="0" collapsed="false">
      <c r="A143" s="114" t="s">
        <v>796</v>
      </c>
      <c r="B143" s="114"/>
      <c r="C143" s="115" t="s">
        <v>606</v>
      </c>
      <c r="D143" s="115"/>
      <c r="E143" s="116"/>
      <c r="F143" s="117" t="n">
        <v>6640</v>
      </c>
      <c r="G143" s="117" t="n">
        <v>3163</v>
      </c>
      <c r="H143" s="117" t="n">
        <v>3477</v>
      </c>
      <c r="I143" s="3" t="n">
        <v>91</v>
      </c>
      <c r="J143" s="117" t="n">
        <v>6885</v>
      </c>
      <c r="K143" s="2" t="n">
        <v>-245</v>
      </c>
      <c r="L143" s="85" t="n">
        <v>-3.6</v>
      </c>
      <c r="M143" s="119" t="n">
        <v>27.48</v>
      </c>
      <c r="N143" s="3" t="n">
        <v>241.6</v>
      </c>
      <c r="O143" s="4" t="n">
        <v>0.27</v>
      </c>
      <c r="P143" s="4" t="n">
        <v>0.33</v>
      </c>
      <c r="Q143" s="117" t="n">
        <v>1471</v>
      </c>
      <c r="R143" s="121" t="n">
        <v>1460</v>
      </c>
      <c r="S143" s="117" t="n">
        <v>6555</v>
      </c>
      <c r="T143" s="99" t="n">
        <v>4.49</v>
      </c>
      <c r="U143" s="122" t="n">
        <v>522</v>
      </c>
    </row>
    <row r="144" customFormat="false" ht="13.2" hidden="false" customHeight="false" outlineLevel="0" collapsed="false">
      <c r="A144" s="114" t="s">
        <v>797</v>
      </c>
      <c r="B144" s="114"/>
      <c r="C144" s="115" t="s">
        <v>328</v>
      </c>
      <c r="D144" s="115"/>
      <c r="E144" s="116"/>
      <c r="F144" s="117" t="n">
        <v>18725</v>
      </c>
      <c r="G144" s="117" t="n">
        <v>8698</v>
      </c>
      <c r="H144" s="117" t="n">
        <v>10027</v>
      </c>
      <c r="I144" s="3" t="n">
        <v>86.7</v>
      </c>
      <c r="J144" s="117" t="n">
        <v>17342</v>
      </c>
      <c r="K144" s="2" t="n">
        <v>1383</v>
      </c>
      <c r="L144" s="85" t="n">
        <v>8</v>
      </c>
      <c r="M144" s="119" t="n">
        <v>45.71</v>
      </c>
      <c r="N144" s="3" t="n">
        <v>409.6</v>
      </c>
      <c r="O144" s="4" t="n">
        <v>0.77</v>
      </c>
      <c r="P144" s="4" t="n">
        <v>0.54</v>
      </c>
      <c r="Q144" s="117" t="n">
        <v>4254</v>
      </c>
      <c r="R144" s="121" t="n">
        <v>4190</v>
      </c>
      <c r="S144" s="117" t="n">
        <v>17580</v>
      </c>
      <c r="T144" s="99" t="n">
        <v>4.2</v>
      </c>
      <c r="U144" s="122" t="n">
        <v>523</v>
      </c>
    </row>
    <row r="145" customFormat="false" ht="13.2" hidden="false" customHeight="false" outlineLevel="0" collapsed="false">
      <c r="A145" s="1" t="s">
        <v>798</v>
      </c>
      <c r="C145" s="39" t="s">
        <v>331</v>
      </c>
      <c r="D145" s="39"/>
      <c r="E145" s="40"/>
      <c r="F145" s="36" t="n">
        <v>23553</v>
      </c>
      <c r="G145" s="2" t="n">
        <v>10787</v>
      </c>
      <c r="H145" s="2" t="n">
        <v>12766</v>
      </c>
      <c r="I145" s="3" t="n">
        <v>84.5</v>
      </c>
      <c r="J145" s="2" t="n">
        <v>22758</v>
      </c>
      <c r="K145" s="2" t="n">
        <v>795</v>
      </c>
      <c r="L145" s="85" t="n">
        <v>3.5</v>
      </c>
      <c r="M145" s="4" t="n">
        <v>52.88</v>
      </c>
      <c r="N145" s="3" t="n">
        <v>445.4</v>
      </c>
      <c r="O145" s="4" t="n">
        <v>0.97</v>
      </c>
      <c r="P145" s="4" t="n">
        <v>0.63</v>
      </c>
      <c r="Q145" s="2" t="n">
        <v>5449</v>
      </c>
      <c r="R145" s="49" t="n">
        <v>5300</v>
      </c>
      <c r="S145" s="2" t="n">
        <v>21752</v>
      </c>
      <c r="T145" s="99" t="n">
        <v>4.1</v>
      </c>
      <c r="U145" s="55" t="s">
        <v>798</v>
      </c>
    </row>
    <row r="146" customFormat="false" ht="13.2" hidden="false" customHeight="false" outlineLevel="0" collapsed="false">
      <c r="C146" s="45"/>
      <c r="D146" s="45"/>
      <c r="E146" s="40"/>
      <c r="F146" s="36"/>
      <c r="I146" s="3"/>
      <c r="K146" s="2"/>
      <c r="U146" s="55"/>
    </row>
    <row r="147" customFormat="false" ht="13.2" hidden="false" customHeight="false" outlineLevel="0" collapsed="false">
      <c r="A147" s="1" t="s">
        <v>799</v>
      </c>
      <c r="C147" s="39" t="s">
        <v>336</v>
      </c>
      <c r="D147" s="39"/>
      <c r="E147" s="40"/>
      <c r="F147" s="36" t="n">
        <v>19479</v>
      </c>
      <c r="G147" s="2" t="n">
        <v>9256</v>
      </c>
      <c r="H147" s="2" t="n">
        <v>10223</v>
      </c>
      <c r="I147" s="3" t="n">
        <v>90.5</v>
      </c>
      <c r="J147" s="2" t="n">
        <v>23297</v>
      </c>
      <c r="K147" s="2" t="n">
        <v>-3818</v>
      </c>
      <c r="L147" s="85" t="n">
        <v>-16.4</v>
      </c>
      <c r="M147" s="2" t="n">
        <v>381.93</v>
      </c>
      <c r="N147" s="3" t="n">
        <v>51</v>
      </c>
      <c r="O147" s="4" t="n">
        <v>0.8</v>
      </c>
      <c r="P147" s="4" t="n">
        <v>4.52</v>
      </c>
      <c r="Q147" s="2" t="n">
        <v>4968</v>
      </c>
      <c r="R147" s="2" t="n">
        <v>4836</v>
      </c>
      <c r="S147" s="2" t="n">
        <v>19286</v>
      </c>
      <c r="T147" s="99" t="n">
        <v>3.99</v>
      </c>
      <c r="U147" s="55" t="s">
        <v>799</v>
      </c>
    </row>
    <row r="148" customFormat="false" ht="13.2" hidden="false" customHeight="false" outlineLevel="0" collapsed="false">
      <c r="C148" s="45"/>
      <c r="D148" s="45"/>
      <c r="E148" s="40"/>
      <c r="F148" s="36"/>
      <c r="I148" s="3"/>
      <c r="K148" s="2"/>
      <c r="U148" s="55"/>
    </row>
    <row r="149" customFormat="false" ht="13.2" hidden="false" customHeight="false" outlineLevel="0" collapsed="false">
      <c r="A149" s="1" t="s">
        <v>800</v>
      </c>
      <c r="C149" s="39" t="s">
        <v>337</v>
      </c>
      <c r="D149" s="39"/>
      <c r="E149" s="40"/>
      <c r="F149" s="36" t="n">
        <v>5355</v>
      </c>
      <c r="G149" s="2" t="n">
        <v>2538</v>
      </c>
      <c r="H149" s="2" t="n">
        <v>2817</v>
      </c>
      <c r="I149" s="3" t="n">
        <v>90.1</v>
      </c>
      <c r="J149" s="2" t="n">
        <v>6382</v>
      </c>
      <c r="K149" s="2" t="n">
        <v>-1027</v>
      </c>
      <c r="L149" s="85" t="n">
        <v>-16.1</v>
      </c>
      <c r="M149" s="4" t="n">
        <v>97.7</v>
      </c>
      <c r="N149" s="3" t="n">
        <v>54.8</v>
      </c>
      <c r="O149" s="4" t="n">
        <v>0.22</v>
      </c>
      <c r="P149" s="4" t="n">
        <v>1.16</v>
      </c>
      <c r="Q149" s="2" t="n">
        <v>1460</v>
      </c>
      <c r="R149" s="49" t="n">
        <v>1347</v>
      </c>
      <c r="S149" s="2" t="n">
        <v>5187</v>
      </c>
      <c r="T149" s="99" t="n">
        <v>3.85</v>
      </c>
      <c r="U149" s="55" t="s">
        <v>800</v>
      </c>
    </row>
    <row r="150" customFormat="false" ht="13.2" hidden="false" customHeight="false" outlineLevel="0" collapsed="false">
      <c r="A150" s="1" t="s">
        <v>801</v>
      </c>
      <c r="C150" s="39" t="s">
        <v>612</v>
      </c>
      <c r="D150" s="39"/>
      <c r="E150" s="40"/>
      <c r="F150" s="36" t="n">
        <v>4814</v>
      </c>
      <c r="G150" s="2" t="n">
        <v>2254</v>
      </c>
      <c r="H150" s="2" t="n">
        <v>2560</v>
      </c>
      <c r="I150" s="3" t="n">
        <v>88</v>
      </c>
      <c r="J150" s="2" t="n">
        <v>5981</v>
      </c>
      <c r="K150" s="2" t="n">
        <v>-1167</v>
      </c>
      <c r="L150" s="85" t="n">
        <v>-19.5</v>
      </c>
      <c r="M150" s="4" t="n">
        <v>104.37</v>
      </c>
      <c r="N150" s="3" t="n">
        <v>46.1</v>
      </c>
      <c r="O150" s="4" t="n">
        <v>0.2</v>
      </c>
      <c r="P150" s="4" t="n">
        <v>1.24</v>
      </c>
      <c r="Q150" s="2" t="n">
        <v>1287</v>
      </c>
      <c r="R150" s="49" t="n">
        <v>1277</v>
      </c>
      <c r="S150" s="2" t="n">
        <v>4802</v>
      </c>
      <c r="T150" s="99" t="n">
        <v>3.76</v>
      </c>
      <c r="U150" s="55" t="s">
        <v>801</v>
      </c>
    </row>
    <row r="151" customFormat="false" ht="13.2" hidden="false" customHeight="false" outlineLevel="0" collapsed="false">
      <c r="A151" s="1" t="s">
        <v>802</v>
      </c>
      <c r="C151" s="39" t="s">
        <v>341</v>
      </c>
      <c r="D151" s="39"/>
      <c r="E151" s="40"/>
      <c r="F151" s="36" t="n">
        <v>3062</v>
      </c>
      <c r="G151" s="2" t="n">
        <v>1494</v>
      </c>
      <c r="H151" s="2" t="n">
        <v>1568</v>
      </c>
      <c r="I151" s="3" t="n">
        <v>95.3</v>
      </c>
      <c r="J151" s="2" t="n">
        <v>3665</v>
      </c>
      <c r="K151" s="2" t="n">
        <v>-603</v>
      </c>
      <c r="L151" s="85" t="n">
        <v>-16.5</v>
      </c>
      <c r="M151" s="4" t="n">
        <v>52.56</v>
      </c>
      <c r="N151" s="3" t="n">
        <v>58.3</v>
      </c>
      <c r="O151" s="4" t="n">
        <v>0.13</v>
      </c>
      <c r="P151" s="4" t="n">
        <v>0.62</v>
      </c>
      <c r="Q151" s="2" t="n">
        <v>667</v>
      </c>
      <c r="R151" s="49" t="n">
        <v>661</v>
      </c>
      <c r="S151" s="2" t="n">
        <v>3056</v>
      </c>
      <c r="T151" s="99" t="n">
        <v>4.62</v>
      </c>
      <c r="U151" s="55" t="s">
        <v>802</v>
      </c>
    </row>
    <row r="152" customFormat="false" ht="13.2" hidden="false" customHeight="false" outlineLevel="0" collapsed="false">
      <c r="A152" s="1" t="s">
        <v>803</v>
      </c>
      <c r="C152" s="39" t="s">
        <v>616</v>
      </c>
      <c r="D152" s="39"/>
      <c r="E152" s="40"/>
      <c r="F152" s="36" t="n">
        <v>6248</v>
      </c>
      <c r="G152" s="2" t="n">
        <v>2970</v>
      </c>
      <c r="H152" s="2" t="n">
        <v>3278</v>
      </c>
      <c r="I152" s="3" t="n">
        <v>90.6</v>
      </c>
      <c r="J152" s="2" t="n">
        <v>7269</v>
      </c>
      <c r="K152" s="2" t="n">
        <v>-1021</v>
      </c>
      <c r="L152" s="85" t="n">
        <v>-14</v>
      </c>
      <c r="M152" s="4" t="n">
        <v>127.3</v>
      </c>
      <c r="N152" s="3" t="n">
        <v>49.1</v>
      </c>
      <c r="O152" s="4" t="n">
        <v>0.26</v>
      </c>
      <c r="P152" s="4" t="n">
        <v>1.51</v>
      </c>
      <c r="Q152" s="2" t="n">
        <v>1554</v>
      </c>
      <c r="R152" s="49" t="n">
        <v>1551</v>
      </c>
      <c r="S152" s="2" t="n">
        <v>6241</v>
      </c>
      <c r="T152" s="99" t="n">
        <v>4.02</v>
      </c>
      <c r="U152" s="55" t="s">
        <v>803</v>
      </c>
    </row>
    <row r="153" customFormat="false" ht="13.2" hidden="false" customHeight="false" outlineLevel="0" collapsed="false">
      <c r="C153" s="45"/>
      <c r="D153" s="45"/>
      <c r="E153" s="40"/>
      <c r="F153" s="36"/>
      <c r="I153" s="3"/>
      <c r="K153" s="2"/>
      <c r="U153" s="55"/>
    </row>
    <row r="154" customFormat="false" ht="13.2" hidden="false" customHeight="false" outlineLevel="0" collapsed="false">
      <c r="A154" s="1" t="s">
        <v>804</v>
      </c>
      <c r="C154" s="39" t="s">
        <v>349</v>
      </c>
      <c r="D154" s="39"/>
      <c r="E154" s="40"/>
      <c r="F154" s="36" t="n">
        <v>15387</v>
      </c>
      <c r="G154" s="2" t="n">
        <v>7183</v>
      </c>
      <c r="H154" s="2" t="n">
        <v>8204</v>
      </c>
      <c r="I154" s="3" t="n">
        <v>87.6</v>
      </c>
      <c r="J154" s="2" t="n">
        <v>17643</v>
      </c>
      <c r="K154" s="2" t="n">
        <v>-2256</v>
      </c>
      <c r="L154" s="85" t="n">
        <v>-12.8</v>
      </c>
      <c r="M154" s="2" t="n">
        <v>219.12</v>
      </c>
      <c r="N154" s="3" t="n">
        <v>70.2</v>
      </c>
      <c r="O154" s="4" t="n">
        <v>0.63</v>
      </c>
      <c r="P154" s="4" t="n">
        <v>2.59</v>
      </c>
      <c r="Q154" s="2" t="n">
        <v>4062</v>
      </c>
      <c r="R154" s="2" t="n">
        <v>4009</v>
      </c>
      <c r="S154" s="2" t="n">
        <v>15026</v>
      </c>
      <c r="T154" s="99" t="n">
        <v>3.75</v>
      </c>
      <c r="U154" s="55" t="s">
        <v>804</v>
      </c>
    </row>
    <row r="155" customFormat="false" ht="13.2" hidden="false" customHeight="false" outlineLevel="0" collapsed="false">
      <c r="C155" s="45"/>
      <c r="D155" s="45"/>
      <c r="E155" s="40"/>
      <c r="F155" s="36"/>
      <c r="I155" s="3"/>
      <c r="K155" s="2"/>
      <c r="U155" s="55"/>
    </row>
    <row r="156" customFormat="false" ht="13.2" hidden="false" customHeight="false" outlineLevel="0" collapsed="false">
      <c r="A156" s="1" t="s">
        <v>805</v>
      </c>
      <c r="C156" s="39" t="s">
        <v>350</v>
      </c>
      <c r="D156" s="39"/>
      <c r="E156" s="40"/>
      <c r="F156" s="36" t="n">
        <v>7947</v>
      </c>
      <c r="G156" s="117" t="n">
        <v>3710</v>
      </c>
      <c r="H156" s="117" t="n">
        <v>4237</v>
      </c>
      <c r="I156" s="3" t="n">
        <v>87.6</v>
      </c>
      <c r="J156" s="2" t="n">
        <v>8801</v>
      </c>
      <c r="K156" s="2" t="n">
        <v>-854</v>
      </c>
      <c r="L156" s="85" t="n">
        <v>-9.7</v>
      </c>
      <c r="M156" s="4" t="n">
        <v>83.81</v>
      </c>
      <c r="N156" s="3" t="n">
        <v>94.8</v>
      </c>
      <c r="O156" s="4" t="n">
        <v>0.33</v>
      </c>
      <c r="P156" s="4" t="n">
        <v>0.99</v>
      </c>
      <c r="Q156" s="2" t="n">
        <v>2049</v>
      </c>
      <c r="R156" s="49" t="n">
        <v>2001</v>
      </c>
      <c r="S156" s="2" t="n">
        <v>7631</v>
      </c>
      <c r="T156" s="99" t="n">
        <v>3.81</v>
      </c>
      <c r="U156" s="55" t="s">
        <v>805</v>
      </c>
    </row>
    <row r="157" customFormat="false" ht="13.2" hidden="false" customHeight="false" outlineLevel="0" collapsed="false">
      <c r="A157" s="1" t="s">
        <v>806</v>
      </c>
      <c r="C157" s="39" t="s">
        <v>619</v>
      </c>
      <c r="D157" s="39"/>
      <c r="E157" s="40"/>
      <c r="F157" s="36" t="n">
        <v>3002</v>
      </c>
      <c r="G157" s="2" t="n">
        <v>1410</v>
      </c>
      <c r="H157" s="2" t="n">
        <v>1592</v>
      </c>
      <c r="I157" s="3" t="n">
        <v>88.6</v>
      </c>
      <c r="J157" s="2" t="n">
        <v>3738</v>
      </c>
      <c r="K157" s="2" t="n">
        <v>-736</v>
      </c>
      <c r="L157" s="85" t="n">
        <v>-19.7</v>
      </c>
      <c r="M157" s="4" t="n">
        <v>70.14</v>
      </c>
      <c r="N157" s="3" t="n">
        <v>42.8</v>
      </c>
      <c r="O157" s="4" t="n">
        <v>0.12</v>
      </c>
      <c r="P157" s="4" t="n">
        <v>0.83</v>
      </c>
      <c r="Q157" s="2" t="n">
        <v>847</v>
      </c>
      <c r="R157" s="49" t="n">
        <v>842</v>
      </c>
      <c r="S157" s="2" t="n">
        <v>2957</v>
      </c>
      <c r="T157" s="99" t="n">
        <v>3.51</v>
      </c>
      <c r="U157" s="55" t="s">
        <v>806</v>
      </c>
    </row>
    <row r="158" customFormat="false" ht="13.2" hidden="false" customHeight="false" outlineLevel="0" collapsed="false">
      <c r="A158" s="1" t="s">
        <v>807</v>
      </c>
      <c r="C158" s="39" t="s">
        <v>621</v>
      </c>
      <c r="D158" s="39"/>
      <c r="E158" s="40"/>
      <c r="F158" s="36" t="n">
        <v>4438</v>
      </c>
      <c r="G158" s="2" t="n">
        <v>2063</v>
      </c>
      <c r="H158" s="2" t="n">
        <v>2375</v>
      </c>
      <c r="I158" s="3" t="n">
        <v>86.9</v>
      </c>
      <c r="J158" s="2" t="n">
        <v>5104</v>
      </c>
      <c r="K158" s="2" t="n">
        <v>-666</v>
      </c>
      <c r="L158" s="85" t="n">
        <v>-13</v>
      </c>
      <c r="M158" s="4" t="n">
        <v>65.17</v>
      </c>
      <c r="N158" s="3" t="n">
        <v>68.1</v>
      </c>
      <c r="O158" s="4" t="n">
        <v>0.18</v>
      </c>
      <c r="P158" s="4" t="n">
        <v>0.77</v>
      </c>
      <c r="Q158" s="2" t="n">
        <v>1166</v>
      </c>
      <c r="R158" s="49" t="n">
        <v>1166</v>
      </c>
      <c r="S158" s="2" t="n">
        <v>4438</v>
      </c>
      <c r="T158" s="99" t="n">
        <v>3.81</v>
      </c>
      <c r="U158" s="55" t="s">
        <v>807</v>
      </c>
    </row>
    <row r="159" customFormat="false" ht="13.2" hidden="false" customHeight="false" outlineLevel="0" collapsed="false">
      <c r="C159" s="45"/>
      <c r="D159" s="45"/>
      <c r="E159" s="40"/>
      <c r="F159" s="36"/>
      <c r="I159" s="3"/>
      <c r="K159" s="2"/>
      <c r="U159" s="55"/>
    </row>
    <row r="160" customFormat="false" ht="13.2" hidden="false" customHeight="false" outlineLevel="0" collapsed="false">
      <c r="A160" s="1" t="s">
        <v>808</v>
      </c>
      <c r="C160" s="39" t="s">
        <v>622</v>
      </c>
      <c r="D160" s="39"/>
      <c r="E160" s="40"/>
      <c r="F160" s="36" t="n">
        <v>24954</v>
      </c>
      <c r="G160" s="2" t="n">
        <v>11841</v>
      </c>
      <c r="H160" s="2" t="n">
        <v>13113</v>
      </c>
      <c r="I160" s="3" t="n">
        <v>90.3</v>
      </c>
      <c r="J160" s="2" t="n">
        <v>28733</v>
      </c>
      <c r="K160" s="2" t="n">
        <v>-3779</v>
      </c>
      <c r="L160" s="85" t="n">
        <v>-13.2</v>
      </c>
      <c r="M160" s="2" t="n">
        <v>463.26</v>
      </c>
      <c r="N160" s="3" t="n">
        <v>53.9</v>
      </c>
      <c r="O160" s="4" t="n">
        <v>1.02</v>
      </c>
      <c r="P160" s="4" t="n">
        <v>5.48</v>
      </c>
      <c r="Q160" s="2" t="n">
        <v>6797</v>
      </c>
      <c r="R160" s="2" t="n">
        <v>6691</v>
      </c>
      <c r="S160" s="2" t="n">
        <v>24659</v>
      </c>
      <c r="T160" s="99" t="n">
        <v>3.69</v>
      </c>
      <c r="U160" s="55" t="s">
        <v>808</v>
      </c>
    </row>
    <row r="161" customFormat="false" ht="13.2" hidden="false" customHeight="false" outlineLevel="0" collapsed="false">
      <c r="C161" s="45"/>
      <c r="D161" s="45"/>
      <c r="E161" s="40"/>
      <c r="F161" s="36"/>
      <c r="I161" s="3"/>
      <c r="K161" s="2"/>
      <c r="U161" s="55"/>
    </row>
    <row r="162" customFormat="false" ht="13.2" hidden="false" customHeight="false" outlineLevel="0" collapsed="false">
      <c r="A162" s="1" t="s">
        <v>809</v>
      </c>
      <c r="C162" s="39" t="s">
        <v>366</v>
      </c>
      <c r="D162" s="39"/>
      <c r="E162" s="40"/>
      <c r="F162" s="36" t="n">
        <v>2490</v>
      </c>
      <c r="G162" s="2" t="n">
        <v>1183</v>
      </c>
      <c r="H162" s="2" t="n">
        <v>1307</v>
      </c>
      <c r="I162" s="3" t="n">
        <v>90.5</v>
      </c>
      <c r="J162" s="2" t="n">
        <v>3019</v>
      </c>
      <c r="K162" s="2" t="n">
        <v>-529</v>
      </c>
      <c r="L162" s="85" t="n">
        <v>-17.5</v>
      </c>
      <c r="M162" s="4" t="n">
        <v>86.39</v>
      </c>
      <c r="N162" s="3" t="n">
        <v>28.8</v>
      </c>
      <c r="O162" s="4" t="n">
        <v>0.1</v>
      </c>
      <c r="P162" s="4" t="n">
        <v>1.02</v>
      </c>
      <c r="Q162" s="2" t="n">
        <v>652</v>
      </c>
      <c r="R162" s="49" t="n">
        <v>648</v>
      </c>
      <c r="S162" s="2" t="n">
        <v>2449</v>
      </c>
      <c r="T162" s="99" t="n">
        <v>3.78</v>
      </c>
      <c r="U162" s="55" t="s">
        <v>809</v>
      </c>
    </row>
    <row r="163" customFormat="false" ht="13.2" hidden="false" customHeight="false" outlineLevel="0" collapsed="false">
      <c r="A163" s="1" t="s">
        <v>810</v>
      </c>
      <c r="C163" s="39" t="s">
        <v>367</v>
      </c>
      <c r="D163" s="39"/>
      <c r="E163" s="40"/>
      <c r="F163" s="36" t="n">
        <v>2545</v>
      </c>
      <c r="G163" s="2" t="n">
        <v>1200</v>
      </c>
      <c r="H163" s="2" t="n">
        <v>1345</v>
      </c>
      <c r="I163" s="3" t="n">
        <v>89.2</v>
      </c>
      <c r="J163" s="2" t="n">
        <v>2977</v>
      </c>
      <c r="K163" s="2" t="n">
        <v>-432</v>
      </c>
      <c r="L163" s="85" t="n">
        <v>-14.5</v>
      </c>
      <c r="M163" s="4" t="n">
        <v>82.1</v>
      </c>
      <c r="N163" s="3" t="n">
        <v>31</v>
      </c>
      <c r="O163" s="4" t="n">
        <v>0.1</v>
      </c>
      <c r="P163" s="4" t="n">
        <v>0.97</v>
      </c>
      <c r="Q163" s="2" t="n">
        <v>672</v>
      </c>
      <c r="R163" s="49" t="n">
        <v>663</v>
      </c>
      <c r="S163" s="2" t="n">
        <v>2506</v>
      </c>
      <c r="T163" s="99" t="n">
        <v>3.78</v>
      </c>
      <c r="U163" s="55" t="s">
        <v>810</v>
      </c>
    </row>
    <row r="164" customFormat="false" ht="13.2" hidden="false" customHeight="false" outlineLevel="0" collapsed="false">
      <c r="A164" s="1" t="s">
        <v>811</v>
      </c>
      <c r="C164" s="39" t="s">
        <v>368</v>
      </c>
      <c r="D164" s="39"/>
      <c r="E164" s="40"/>
      <c r="F164" s="36" t="n">
        <v>3436</v>
      </c>
      <c r="G164" s="2" t="n">
        <v>1657</v>
      </c>
      <c r="H164" s="2" t="n">
        <v>1779</v>
      </c>
      <c r="I164" s="3" t="n">
        <v>93.1</v>
      </c>
      <c r="J164" s="2" t="n">
        <v>4355</v>
      </c>
      <c r="K164" s="2" t="n">
        <v>-919</v>
      </c>
      <c r="L164" s="85" t="n">
        <v>-21.1</v>
      </c>
      <c r="M164" s="4" t="n">
        <v>92.74</v>
      </c>
      <c r="N164" s="3" t="n">
        <v>37</v>
      </c>
      <c r="O164" s="4" t="n">
        <v>0.14</v>
      </c>
      <c r="P164" s="4" t="n">
        <v>1.1</v>
      </c>
      <c r="Q164" s="2" t="n">
        <v>953</v>
      </c>
      <c r="R164" s="49" t="n">
        <v>933</v>
      </c>
      <c r="S164" s="2" t="n">
        <v>3344</v>
      </c>
      <c r="T164" s="99" t="n">
        <v>3.58</v>
      </c>
      <c r="U164" s="55" t="s">
        <v>811</v>
      </c>
    </row>
    <row r="165" customFormat="false" ht="13.2" hidden="false" customHeight="false" outlineLevel="0" collapsed="false">
      <c r="A165" s="1" t="s">
        <v>812</v>
      </c>
      <c r="C165" s="39" t="s">
        <v>369</v>
      </c>
      <c r="D165" s="39"/>
      <c r="E165" s="40"/>
      <c r="F165" s="36" t="n">
        <v>7105</v>
      </c>
      <c r="G165" s="2" t="n">
        <v>3349</v>
      </c>
      <c r="H165" s="2" t="n">
        <v>3756</v>
      </c>
      <c r="I165" s="3" t="n">
        <v>89.2</v>
      </c>
      <c r="J165" s="2" t="n">
        <v>8059</v>
      </c>
      <c r="K165" s="2" t="n">
        <v>-954</v>
      </c>
      <c r="L165" s="85" t="n">
        <v>-11.8</v>
      </c>
      <c r="M165" s="4" t="n">
        <v>84.88</v>
      </c>
      <c r="N165" s="3" t="n">
        <v>83.7</v>
      </c>
      <c r="O165" s="4" t="n">
        <v>0.29</v>
      </c>
      <c r="P165" s="4" t="n">
        <v>1</v>
      </c>
      <c r="Q165" s="2" t="n">
        <v>1977</v>
      </c>
      <c r="R165" s="49" t="n">
        <v>1919</v>
      </c>
      <c r="S165" s="2" t="n">
        <v>7040</v>
      </c>
      <c r="T165" s="99" t="n">
        <v>3.67</v>
      </c>
      <c r="U165" s="55" t="s">
        <v>812</v>
      </c>
    </row>
    <row r="166" customFormat="false" ht="13.2" hidden="false" customHeight="false" outlineLevel="0" collapsed="false">
      <c r="A166" s="1" t="s">
        <v>813</v>
      </c>
      <c r="C166" s="39" t="s">
        <v>370</v>
      </c>
      <c r="D166" s="39"/>
      <c r="E166" s="40"/>
      <c r="F166" s="36" t="n">
        <v>4435</v>
      </c>
      <c r="G166" s="2" t="n">
        <v>2107</v>
      </c>
      <c r="H166" s="2" t="n">
        <v>2328</v>
      </c>
      <c r="I166" s="3" t="n">
        <v>90.5</v>
      </c>
      <c r="J166" s="2" t="n">
        <v>4858</v>
      </c>
      <c r="K166" s="2" t="n">
        <v>-423</v>
      </c>
      <c r="L166" s="85" t="n">
        <v>-8.7</v>
      </c>
      <c r="M166" s="4" t="n">
        <v>43.33</v>
      </c>
      <c r="N166" s="3" t="n">
        <v>102.4</v>
      </c>
      <c r="O166" s="4" t="n">
        <v>0.18</v>
      </c>
      <c r="P166" s="4" t="n">
        <v>0.51</v>
      </c>
      <c r="Q166" s="2" t="n">
        <v>1218</v>
      </c>
      <c r="R166" s="49" t="n">
        <v>1209</v>
      </c>
      <c r="S166" s="2" t="n">
        <v>4415</v>
      </c>
      <c r="T166" s="99" t="n">
        <v>3.65</v>
      </c>
      <c r="U166" s="55" t="s">
        <v>813</v>
      </c>
    </row>
    <row r="167" customFormat="false" ht="13.2" hidden="false" customHeight="false" outlineLevel="0" collapsed="false">
      <c r="C167" s="45"/>
      <c r="D167" s="45"/>
      <c r="E167" s="40"/>
      <c r="F167" s="36"/>
      <c r="I167" s="3"/>
      <c r="K167" s="2"/>
      <c r="U167" s="55"/>
    </row>
    <row r="168" customFormat="false" ht="13.2" hidden="false" customHeight="false" outlineLevel="0" collapsed="false">
      <c r="A168" s="1" t="s">
        <v>814</v>
      </c>
      <c r="C168" s="39" t="s">
        <v>616</v>
      </c>
      <c r="D168" s="39"/>
      <c r="E168" s="40"/>
      <c r="F168" s="36" t="n">
        <v>4943</v>
      </c>
      <c r="G168" s="2" t="n">
        <v>2345</v>
      </c>
      <c r="H168" s="2" t="n">
        <v>2598</v>
      </c>
      <c r="I168" s="3" t="n">
        <v>90.3</v>
      </c>
      <c r="J168" s="2" t="n">
        <v>5465</v>
      </c>
      <c r="K168" s="2" t="n">
        <v>-522</v>
      </c>
      <c r="L168" s="85" t="n">
        <v>-9.6</v>
      </c>
      <c r="M168" s="4" t="n">
        <v>73.82</v>
      </c>
      <c r="N168" s="3" t="n">
        <v>67</v>
      </c>
      <c r="O168" s="4" t="n">
        <v>0.2</v>
      </c>
      <c r="P168" s="4" t="n">
        <v>0.87</v>
      </c>
      <c r="Q168" s="2" t="n">
        <v>1325</v>
      </c>
      <c r="R168" s="49" t="n">
        <v>1319</v>
      </c>
      <c r="S168" s="2" t="n">
        <v>4905</v>
      </c>
      <c r="T168" s="99" t="n">
        <v>3.72</v>
      </c>
      <c r="U168" s="55" t="s">
        <v>814</v>
      </c>
    </row>
    <row r="169" customFormat="false" ht="13.2" hidden="false" customHeight="false" outlineLevel="0" collapsed="false">
      <c r="C169" s="45"/>
      <c r="D169" s="45"/>
      <c r="E169" s="40"/>
      <c r="F169" s="36"/>
      <c r="I169" s="3"/>
      <c r="K169" s="2"/>
      <c r="U169" s="55"/>
    </row>
    <row r="170" customFormat="false" ht="13.2" hidden="false" customHeight="false" outlineLevel="0" collapsed="false">
      <c r="A170" s="1" t="s">
        <v>815</v>
      </c>
      <c r="C170" s="39" t="s">
        <v>377</v>
      </c>
      <c r="D170" s="39"/>
      <c r="E170" s="40"/>
      <c r="F170" s="36" t="n">
        <v>32606</v>
      </c>
      <c r="G170" s="2" t="n">
        <v>15445</v>
      </c>
      <c r="H170" s="2" t="n">
        <v>17161</v>
      </c>
      <c r="I170" s="3" t="n">
        <v>90</v>
      </c>
      <c r="J170" s="2" t="n">
        <v>37730</v>
      </c>
      <c r="K170" s="2" t="n">
        <v>-5124</v>
      </c>
      <c r="L170" s="85" t="n">
        <v>-13.6</v>
      </c>
      <c r="M170" s="2" t="n">
        <v>931.33</v>
      </c>
      <c r="N170" s="3" t="n">
        <v>35</v>
      </c>
      <c r="O170" s="4" t="n">
        <v>1.34</v>
      </c>
      <c r="P170" s="4" t="n">
        <v>11.03</v>
      </c>
      <c r="Q170" s="2" t="n">
        <v>8608</v>
      </c>
      <c r="R170" s="2" t="n">
        <v>8396</v>
      </c>
      <c r="S170" s="2" t="n">
        <v>32090</v>
      </c>
      <c r="T170" s="99" t="n">
        <v>3.82</v>
      </c>
      <c r="U170" s="55" t="s">
        <v>815</v>
      </c>
    </row>
    <row r="171" customFormat="false" ht="13.2" hidden="false" customHeight="false" outlineLevel="0" collapsed="false">
      <c r="C171" s="45"/>
      <c r="D171" s="45"/>
      <c r="E171" s="40"/>
      <c r="F171" s="36"/>
      <c r="I171" s="3"/>
      <c r="K171" s="2"/>
      <c r="U171" s="55"/>
    </row>
    <row r="172" customFormat="false" ht="13.2" hidden="false" customHeight="false" outlineLevel="0" collapsed="false">
      <c r="A172" s="1" t="s">
        <v>816</v>
      </c>
      <c r="C172" s="39" t="s">
        <v>380</v>
      </c>
      <c r="D172" s="39"/>
      <c r="E172" s="40"/>
      <c r="F172" s="36" t="n">
        <v>7470</v>
      </c>
      <c r="G172" s="2" t="n">
        <v>3538</v>
      </c>
      <c r="H172" s="2" t="n">
        <v>3932</v>
      </c>
      <c r="I172" s="3" t="n">
        <v>90</v>
      </c>
      <c r="J172" s="2" t="n">
        <v>8523</v>
      </c>
      <c r="K172" s="2" t="n">
        <v>-1053</v>
      </c>
      <c r="L172" s="85" t="n">
        <v>-12.4</v>
      </c>
      <c r="M172" s="4" t="n">
        <v>225.9</v>
      </c>
      <c r="N172" s="3" t="n">
        <v>33.1</v>
      </c>
      <c r="O172" s="4" t="n">
        <v>0.31</v>
      </c>
      <c r="P172" s="4" t="n">
        <v>2.67</v>
      </c>
      <c r="Q172" s="2" t="n">
        <v>1926</v>
      </c>
      <c r="R172" s="49" t="n">
        <v>1867</v>
      </c>
      <c r="S172" s="2" t="n">
        <v>7264</v>
      </c>
      <c r="T172" s="99" t="n">
        <v>3.89</v>
      </c>
      <c r="U172" s="55" t="s">
        <v>816</v>
      </c>
    </row>
    <row r="173" customFormat="false" ht="13.2" hidden="false" customHeight="false" outlineLevel="0" collapsed="false">
      <c r="A173" s="1" t="s">
        <v>817</v>
      </c>
      <c r="C173" s="39" t="s">
        <v>384</v>
      </c>
      <c r="D173" s="39"/>
      <c r="E173" s="40"/>
      <c r="F173" s="36" t="n">
        <v>14653</v>
      </c>
      <c r="G173" s="2" t="n">
        <v>6905</v>
      </c>
      <c r="H173" s="2" t="n">
        <v>7748</v>
      </c>
      <c r="I173" s="3" t="n">
        <v>89.1</v>
      </c>
      <c r="J173" s="2" t="n">
        <v>16866</v>
      </c>
      <c r="K173" s="2" t="n">
        <v>-2213</v>
      </c>
      <c r="L173" s="85" t="n">
        <v>-13.1</v>
      </c>
      <c r="M173" s="4" t="n">
        <v>305.27</v>
      </c>
      <c r="N173" s="3" t="n">
        <v>48</v>
      </c>
      <c r="O173" s="4" t="n">
        <v>0.6</v>
      </c>
      <c r="P173" s="4" t="n">
        <v>3.61</v>
      </c>
      <c r="Q173" s="2" t="n">
        <v>4001</v>
      </c>
      <c r="R173" s="49" t="n">
        <v>3903</v>
      </c>
      <c r="S173" s="2" t="n">
        <v>14444</v>
      </c>
      <c r="T173" s="99" t="n">
        <v>3.7</v>
      </c>
      <c r="U173" s="55" t="s">
        <v>817</v>
      </c>
    </row>
    <row r="174" customFormat="false" ht="13.2" hidden="false" customHeight="false" outlineLevel="0" collapsed="false">
      <c r="A174" s="1" t="s">
        <v>818</v>
      </c>
      <c r="C174" s="39" t="s">
        <v>634</v>
      </c>
      <c r="D174" s="39"/>
      <c r="E174" s="40"/>
      <c r="F174" s="36" t="n">
        <v>3757</v>
      </c>
      <c r="G174" s="2" t="n">
        <v>1818</v>
      </c>
      <c r="H174" s="2" t="n">
        <v>1939</v>
      </c>
      <c r="I174" s="3" t="n">
        <v>93.8</v>
      </c>
      <c r="J174" s="2" t="n">
        <v>4414</v>
      </c>
      <c r="K174" s="2" t="n">
        <v>-657</v>
      </c>
      <c r="L174" s="85" t="n">
        <v>-14.9</v>
      </c>
      <c r="M174" s="4" t="n">
        <v>108.46</v>
      </c>
      <c r="N174" s="3" t="n">
        <v>34.6</v>
      </c>
      <c r="O174" s="4" t="n">
        <v>0.15</v>
      </c>
      <c r="P174" s="4" t="n">
        <v>1.28</v>
      </c>
      <c r="Q174" s="2" t="n">
        <v>977</v>
      </c>
      <c r="R174" s="49" t="n">
        <v>965</v>
      </c>
      <c r="S174" s="2" t="n">
        <v>3701</v>
      </c>
      <c r="T174" s="99" t="n">
        <v>3.84</v>
      </c>
      <c r="U174" s="55" t="s">
        <v>818</v>
      </c>
    </row>
    <row r="175" customFormat="false" ht="13.2" hidden="false" customHeight="false" outlineLevel="0" collapsed="false">
      <c r="A175" s="1" t="s">
        <v>819</v>
      </c>
      <c r="C175" s="39" t="s">
        <v>636</v>
      </c>
      <c r="D175" s="39"/>
      <c r="E175" s="40"/>
      <c r="F175" s="36" t="n">
        <v>3634</v>
      </c>
      <c r="G175" s="2" t="n">
        <v>1734</v>
      </c>
      <c r="H175" s="2" t="n">
        <v>1900</v>
      </c>
      <c r="I175" s="3" t="n">
        <v>91.3</v>
      </c>
      <c r="J175" s="2" t="n">
        <v>4194</v>
      </c>
      <c r="K175" s="2" t="n">
        <v>-560</v>
      </c>
      <c r="L175" s="85" t="n">
        <v>-13.4</v>
      </c>
      <c r="M175" s="4" t="n">
        <v>159.76</v>
      </c>
      <c r="N175" s="3" t="n">
        <v>22.7</v>
      </c>
      <c r="O175" s="4" t="n">
        <v>0.15</v>
      </c>
      <c r="P175" s="4" t="n">
        <v>1.89</v>
      </c>
      <c r="Q175" s="2" t="n">
        <v>899</v>
      </c>
      <c r="R175" s="49" t="n">
        <v>870</v>
      </c>
      <c r="S175" s="2" t="n">
        <v>3603</v>
      </c>
      <c r="T175" s="99" t="n">
        <v>4.14</v>
      </c>
      <c r="U175" s="55" t="s">
        <v>819</v>
      </c>
    </row>
    <row r="176" customFormat="false" ht="13.2" hidden="false" customHeight="false" outlineLevel="0" collapsed="false">
      <c r="A176" s="1" t="s">
        <v>820</v>
      </c>
      <c r="C176" s="39" t="s">
        <v>395</v>
      </c>
      <c r="D176" s="39"/>
      <c r="E176" s="40"/>
      <c r="F176" s="36" t="n">
        <v>3092</v>
      </c>
      <c r="G176" s="2" t="n">
        <v>1450</v>
      </c>
      <c r="H176" s="2" t="n">
        <v>1642</v>
      </c>
      <c r="I176" s="3" t="n">
        <v>88.3</v>
      </c>
      <c r="J176" s="2" t="n">
        <v>3733</v>
      </c>
      <c r="K176" s="2" t="n">
        <v>-641</v>
      </c>
      <c r="L176" s="85" t="n">
        <v>-17.2</v>
      </c>
      <c r="M176" s="4" t="n">
        <v>131.94</v>
      </c>
      <c r="N176" s="3" t="n">
        <v>23.4</v>
      </c>
      <c r="O176" s="4" t="n">
        <v>0.13</v>
      </c>
      <c r="P176" s="4" t="n">
        <v>1.56</v>
      </c>
      <c r="Q176" s="2" t="n">
        <v>805</v>
      </c>
      <c r="R176" s="49" t="n">
        <v>791</v>
      </c>
      <c r="S176" s="2" t="n">
        <v>3078</v>
      </c>
      <c r="T176" s="99" t="n">
        <v>3.89</v>
      </c>
      <c r="U176" s="55" t="s">
        <v>820</v>
      </c>
    </row>
    <row r="177" customFormat="false" ht="13.2" hidden="false" customHeight="false" outlineLevel="0" collapsed="false">
      <c r="C177" s="45"/>
      <c r="D177" s="45"/>
      <c r="E177" s="40"/>
      <c r="F177" s="36"/>
      <c r="I177" s="3"/>
      <c r="K177" s="2"/>
      <c r="U177" s="55"/>
    </row>
    <row r="178" customFormat="false" ht="13.5" hidden="false" customHeight="true" outlineLevel="0" collapsed="false">
      <c r="A178" s="1" t="s">
        <v>455</v>
      </c>
      <c r="B178" s="1"/>
      <c r="C178" s="39" t="s">
        <v>27</v>
      </c>
      <c r="D178" s="39"/>
      <c r="E178" s="70" t="s">
        <v>662</v>
      </c>
      <c r="F178" s="36" t="n">
        <v>1264725</v>
      </c>
      <c r="G178" s="2" t="n">
        <v>623102</v>
      </c>
      <c r="H178" s="2" t="n">
        <v>641623</v>
      </c>
      <c r="I178" s="3" t="n">
        <v>97.1</v>
      </c>
      <c r="J178" s="2" t="n">
        <v>1077778</v>
      </c>
      <c r="K178" s="2" t="n">
        <v>186947</v>
      </c>
      <c r="L178" s="85" t="n">
        <v>17.3</v>
      </c>
      <c r="M178" s="3" t="n">
        <v>154.8</v>
      </c>
      <c r="N178" s="3" t="n">
        <v>8170.1</v>
      </c>
      <c r="O178" s="4" t="n">
        <v>51.92</v>
      </c>
      <c r="P178" s="4" t="n">
        <v>1.83</v>
      </c>
      <c r="Q178" s="2" t="n">
        <v>388373</v>
      </c>
      <c r="R178" s="49" t="n">
        <v>367651</v>
      </c>
      <c r="S178" s="2" t="n">
        <v>1185858</v>
      </c>
      <c r="T178" s="99" t="n">
        <v>3.23</v>
      </c>
      <c r="U178" s="55" t="n">
        <v>34</v>
      </c>
    </row>
    <row r="179" customFormat="false" ht="13.2" hidden="false" customHeight="false" outlineLevel="0" collapsed="false">
      <c r="C179" s="45"/>
      <c r="D179" s="45"/>
      <c r="E179" s="40"/>
      <c r="F179" s="36"/>
      <c r="I179" s="3"/>
      <c r="K179" s="2"/>
      <c r="U179" s="55"/>
    </row>
    <row r="180" customFormat="false" ht="13.2" hidden="false" customHeight="false" outlineLevel="0" collapsed="false">
      <c r="A180" s="114"/>
      <c r="B180" s="114"/>
      <c r="C180" s="115" t="s">
        <v>407</v>
      </c>
      <c r="D180" s="115"/>
      <c r="E180" s="124" t="s">
        <v>662</v>
      </c>
      <c r="F180" s="117" t="n">
        <v>1051550</v>
      </c>
      <c r="G180" s="2" t="n">
        <v>515743</v>
      </c>
      <c r="H180" s="2" t="n">
        <v>535807</v>
      </c>
      <c r="I180" s="3" t="n">
        <v>96.3</v>
      </c>
      <c r="J180" s="117" t="n">
        <v>951080</v>
      </c>
      <c r="K180" s="2" t="n">
        <v>100470</v>
      </c>
      <c r="L180" s="85" t="n">
        <v>10.6</v>
      </c>
      <c r="M180" s="120" t="n">
        <v>122.5</v>
      </c>
      <c r="N180" s="3" t="n">
        <v>8584.1</v>
      </c>
      <c r="O180" s="4" t="n">
        <v>43.16</v>
      </c>
      <c r="P180" s="4" t="n">
        <v>1.45</v>
      </c>
      <c r="Q180" s="117" t="n">
        <v>325942</v>
      </c>
      <c r="R180" s="121" t="n">
        <v>307583</v>
      </c>
      <c r="S180" s="117" t="n">
        <v>984501</v>
      </c>
      <c r="T180" s="99" t="n">
        <v>3.2</v>
      </c>
      <c r="U180" s="125" t="s">
        <v>407</v>
      </c>
    </row>
    <row r="181" customFormat="false" ht="13.2" hidden="false" customHeight="false" outlineLevel="0" collapsed="false">
      <c r="C181" s="45"/>
      <c r="D181" s="45"/>
      <c r="E181" s="40"/>
      <c r="F181" s="36"/>
      <c r="I181" s="3"/>
      <c r="K181" s="2"/>
      <c r="U181" s="55"/>
    </row>
    <row r="182" customFormat="false" ht="13.2" hidden="false" customHeight="false" outlineLevel="0" collapsed="false">
      <c r="A182" s="114"/>
      <c r="B182" s="114"/>
      <c r="C182" s="115" t="s">
        <v>31</v>
      </c>
      <c r="D182" s="115"/>
      <c r="E182" s="124" t="s">
        <v>662</v>
      </c>
      <c r="F182" s="117" t="n">
        <v>213175</v>
      </c>
      <c r="G182" s="2" t="n">
        <v>107359</v>
      </c>
      <c r="H182" s="2" t="n">
        <v>105816</v>
      </c>
      <c r="I182" s="3" t="n">
        <v>101.5</v>
      </c>
      <c r="J182" s="117" t="n">
        <v>126698</v>
      </c>
      <c r="K182" s="2" t="n">
        <v>86477</v>
      </c>
      <c r="L182" s="85" t="n">
        <v>68.3</v>
      </c>
      <c r="M182" s="120" t="n">
        <v>32.3</v>
      </c>
      <c r="N182" s="3" t="n">
        <v>6599.8</v>
      </c>
      <c r="O182" s="4" t="n">
        <v>8.75</v>
      </c>
      <c r="P182" s="4" t="n">
        <v>0.38</v>
      </c>
      <c r="Q182" s="117" t="n">
        <v>62431</v>
      </c>
      <c r="R182" s="121" t="n">
        <v>60068</v>
      </c>
      <c r="S182" s="117" t="n">
        <v>201357</v>
      </c>
      <c r="T182" s="99" t="n">
        <v>3.35</v>
      </c>
      <c r="U182" s="125" t="s">
        <v>31</v>
      </c>
    </row>
    <row r="183" customFormat="false" ht="13.2" hidden="false" customHeight="false" outlineLevel="0" collapsed="false">
      <c r="C183" s="45"/>
      <c r="D183" s="45"/>
      <c r="E183" s="40"/>
      <c r="F183" s="36"/>
      <c r="I183" s="3"/>
      <c r="K183" s="2"/>
      <c r="U183" s="55"/>
    </row>
    <row r="184" customFormat="false" ht="13.5" hidden="false" customHeight="true" outlineLevel="0" collapsed="false">
      <c r="A184" s="1" t="s">
        <v>697</v>
      </c>
      <c r="B184" s="1"/>
      <c r="C184" s="39" t="s">
        <v>33</v>
      </c>
      <c r="D184" s="39"/>
      <c r="E184" s="70" t="s">
        <v>662</v>
      </c>
      <c r="F184" s="36" t="n">
        <v>503539</v>
      </c>
      <c r="G184" s="2" t="n">
        <v>248862</v>
      </c>
      <c r="H184" s="2" t="n">
        <v>254677</v>
      </c>
      <c r="I184" s="3" t="n">
        <v>97.7</v>
      </c>
      <c r="J184" s="2" t="n">
        <v>473587</v>
      </c>
      <c r="K184" s="2" t="n">
        <v>29952</v>
      </c>
      <c r="L184" s="85" t="n">
        <v>6.3</v>
      </c>
      <c r="M184" s="3" t="n">
        <v>48.7</v>
      </c>
      <c r="N184" s="3" t="n">
        <v>10339.6</v>
      </c>
      <c r="O184" s="4" t="n">
        <v>20.67</v>
      </c>
      <c r="P184" s="4" t="n">
        <v>0.58</v>
      </c>
      <c r="Q184" s="2" t="n">
        <v>165175</v>
      </c>
      <c r="R184" s="49" t="n">
        <v>152658</v>
      </c>
      <c r="S184" s="2" t="n">
        <v>465789</v>
      </c>
      <c r="T184" s="99" t="n">
        <v>3.05</v>
      </c>
      <c r="U184" s="55" t="n">
        <v>201</v>
      </c>
    </row>
    <row r="185" customFormat="false" ht="13.2" hidden="false" customHeight="false" outlineLevel="0" collapsed="false">
      <c r="A185" s="1" t="s">
        <v>698</v>
      </c>
      <c r="B185" s="1"/>
      <c r="C185" s="39" t="s">
        <v>34</v>
      </c>
      <c r="D185" s="39"/>
      <c r="E185" s="70" t="s">
        <v>821</v>
      </c>
      <c r="F185" s="46" t="n">
        <v>203410</v>
      </c>
      <c r="G185" s="2" t="n">
        <v>100419</v>
      </c>
      <c r="H185" s="2" t="n">
        <v>102991</v>
      </c>
      <c r="I185" s="3" t="n">
        <v>97.5</v>
      </c>
      <c r="J185" s="46" t="n">
        <v>191864</v>
      </c>
      <c r="K185" s="2" t="n">
        <v>11546</v>
      </c>
      <c r="L185" s="85" t="n">
        <v>6</v>
      </c>
      <c r="M185" s="47" t="n">
        <v>26.2</v>
      </c>
      <c r="N185" s="3" t="n">
        <v>7763.7</v>
      </c>
      <c r="O185" s="4" t="n">
        <v>8.35</v>
      </c>
      <c r="P185" s="4" t="n">
        <v>0.31</v>
      </c>
      <c r="Q185" s="46" t="n">
        <v>62020</v>
      </c>
      <c r="R185" s="126" t="n">
        <v>59609</v>
      </c>
      <c r="S185" s="46" t="n">
        <v>191183</v>
      </c>
      <c r="T185" s="99" t="n">
        <v>3.21</v>
      </c>
      <c r="U185" s="55" t="n">
        <v>202</v>
      </c>
    </row>
    <row r="186" customFormat="false" ht="13.5" hidden="false" customHeight="true" outlineLevel="0" collapsed="false">
      <c r="A186" s="1" t="s">
        <v>699</v>
      </c>
      <c r="B186" s="1"/>
      <c r="C186" s="39" t="s">
        <v>644</v>
      </c>
      <c r="D186" s="39"/>
      <c r="E186" s="40" t="s">
        <v>662</v>
      </c>
      <c r="F186" s="46" t="n">
        <v>14001</v>
      </c>
      <c r="G186" s="2" t="n">
        <v>6457</v>
      </c>
      <c r="H186" s="2" t="n">
        <v>7544</v>
      </c>
      <c r="I186" s="3" t="n">
        <v>85.6</v>
      </c>
      <c r="J186" s="46" t="n">
        <v>15713</v>
      </c>
      <c r="K186" s="2" t="n">
        <v>-1712</v>
      </c>
      <c r="L186" s="85" t="n">
        <v>-10.9</v>
      </c>
      <c r="M186" s="47" t="n">
        <v>2.3</v>
      </c>
      <c r="N186" s="3" t="n">
        <v>6087.4</v>
      </c>
      <c r="O186" s="4" t="n">
        <v>0.57</v>
      </c>
      <c r="P186" s="4" t="n">
        <v>0.03</v>
      </c>
      <c r="Q186" s="46" t="n">
        <v>4134</v>
      </c>
      <c r="R186" s="126" t="n">
        <v>4065</v>
      </c>
      <c r="S186" s="46" t="n">
        <v>13783</v>
      </c>
      <c r="T186" s="99" t="n">
        <v>3.39</v>
      </c>
      <c r="U186" s="55" t="n">
        <v>203</v>
      </c>
    </row>
    <row r="187" customFormat="false" ht="13.2" hidden="false" customHeight="false" outlineLevel="0" collapsed="false">
      <c r="A187" s="1" t="s">
        <v>701</v>
      </c>
      <c r="B187" s="1"/>
      <c r="C187" s="39" t="s">
        <v>35</v>
      </c>
      <c r="D187" s="39"/>
      <c r="E187" s="40" t="s">
        <v>662</v>
      </c>
      <c r="F187" s="46" t="n">
        <v>48439</v>
      </c>
      <c r="G187" s="2" t="n">
        <v>23150</v>
      </c>
      <c r="H187" s="2" t="n">
        <v>25289</v>
      </c>
      <c r="I187" s="3" t="n">
        <v>91.5</v>
      </c>
      <c r="J187" s="46" t="n">
        <v>47848</v>
      </c>
      <c r="K187" s="2" t="n">
        <v>591</v>
      </c>
      <c r="L187" s="85" t="n">
        <v>1.2</v>
      </c>
      <c r="M187" s="47" t="n">
        <v>6.6</v>
      </c>
      <c r="N187" s="3" t="n">
        <v>7339.2</v>
      </c>
      <c r="O187" s="4" t="n">
        <v>1.99</v>
      </c>
      <c r="P187" s="4" t="n">
        <v>0.08</v>
      </c>
      <c r="Q187" s="46" t="n">
        <v>14180</v>
      </c>
      <c r="R187" s="126" t="n">
        <v>13800</v>
      </c>
      <c r="S187" s="46" t="n">
        <v>46515</v>
      </c>
      <c r="T187" s="99" t="n">
        <v>3.37</v>
      </c>
      <c r="U187" s="55" t="n">
        <v>204</v>
      </c>
    </row>
    <row r="188" customFormat="false" ht="13.2" hidden="false" customHeight="false" outlineLevel="0" collapsed="false">
      <c r="A188" s="1" t="s">
        <v>702</v>
      </c>
      <c r="B188" s="1"/>
      <c r="C188" s="39" t="s">
        <v>36</v>
      </c>
      <c r="D188" s="39"/>
      <c r="E188" s="40" t="s">
        <v>662</v>
      </c>
      <c r="F188" s="46" t="n">
        <v>51702</v>
      </c>
      <c r="G188" s="2" t="n">
        <v>24047</v>
      </c>
      <c r="H188" s="2" t="n">
        <v>27655</v>
      </c>
      <c r="I188" s="3" t="n">
        <v>87</v>
      </c>
      <c r="J188" s="46" t="n">
        <v>45489</v>
      </c>
      <c r="K188" s="2" t="n">
        <v>6213</v>
      </c>
      <c r="L188" s="85" t="n">
        <v>13.7</v>
      </c>
      <c r="M188" s="47" t="n">
        <v>5.6</v>
      </c>
      <c r="N188" s="3" t="n">
        <v>9232.5</v>
      </c>
      <c r="O188" s="4" t="n">
        <v>2.12</v>
      </c>
      <c r="P188" s="4" t="n">
        <v>0.07</v>
      </c>
      <c r="Q188" s="46" t="n">
        <v>15379</v>
      </c>
      <c r="R188" s="126" t="n">
        <v>14900</v>
      </c>
      <c r="S188" s="46" t="n">
        <v>49906</v>
      </c>
      <c r="T188" s="99" t="n">
        <v>3.35</v>
      </c>
      <c r="U188" s="55" t="n">
        <v>205</v>
      </c>
    </row>
    <row r="189" customFormat="false" ht="13.2" hidden="false" customHeight="false" outlineLevel="0" collapsed="false">
      <c r="A189" s="1" t="s">
        <v>703</v>
      </c>
      <c r="B189" s="1"/>
      <c r="C189" s="39" t="s">
        <v>415</v>
      </c>
      <c r="D189" s="39"/>
      <c r="E189" s="40" t="s">
        <v>662</v>
      </c>
      <c r="F189" s="46" t="n">
        <v>28476</v>
      </c>
      <c r="G189" s="2" t="n">
        <v>14216</v>
      </c>
      <c r="H189" s="2" t="n">
        <v>14260</v>
      </c>
      <c r="I189" s="3" t="n">
        <v>99.7</v>
      </c>
      <c r="J189" s="46" t="n">
        <v>25536</v>
      </c>
      <c r="K189" s="2" t="n">
        <v>2940</v>
      </c>
      <c r="L189" s="85" t="n">
        <v>11.5</v>
      </c>
      <c r="M189" s="47" t="n">
        <v>3.6</v>
      </c>
      <c r="N189" s="3" t="n">
        <v>7910</v>
      </c>
      <c r="O189" s="4" t="n">
        <v>1.17</v>
      </c>
      <c r="P189" s="4" t="n">
        <v>0.04</v>
      </c>
      <c r="Q189" s="46" t="n">
        <v>7813</v>
      </c>
      <c r="R189" s="126" t="n">
        <v>7619</v>
      </c>
      <c r="S189" s="46" t="n">
        <v>27274</v>
      </c>
      <c r="T189" s="99" t="n">
        <v>3.58</v>
      </c>
      <c r="U189" s="55" t="n">
        <v>206</v>
      </c>
    </row>
    <row r="190" customFormat="false" ht="13.2" hidden="false" customHeight="false" outlineLevel="0" collapsed="false">
      <c r="A190" s="1" t="s">
        <v>704</v>
      </c>
      <c r="B190" s="1"/>
      <c r="C190" s="39" t="s">
        <v>37</v>
      </c>
      <c r="D190" s="39"/>
      <c r="E190" s="40" t="s">
        <v>662</v>
      </c>
      <c r="F190" s="46" t="n">
        <v>132037</v>
      </c>
      <c r="G190" s="2" t="n">
        <v>64951</v>
      </c>
      <c r="H190" s="2" t="n">
        <v>67086</v>
      </c>
      <c r="I190" s="3" t="n">
        <v>96.8</v>
      </c>
      <c r="J190" s="46" t="n">
        <v>96392</v>
      </c>
      <c r="K190" s="2" t="n">
        <v>35645</v>
      </c>
      <c r="L190" s="85" t="n">
        <v>37</v>
      </c>
      <c r="M190" s="47" t="n">
        <v>16</v>
      </c>
      <c r="N190" s="3" t="n">
        <v>8252.3</v>
      </c>
      <c r="O190" s="4" t="n">
        <v>5.42</v>
      </c>
      <c r="P190" s="4" t="n">
        <v>0.19</v>
      </c>
      <c r="Q190" s="46" t="n">
        <v>37614</v>
      </c>
      <c r="R190" s="126" t="n">
        <v>36035</v>
      </c>
      <c r="S190" s="46" t="n">
        <v>123777</v>
      </c>
      <c r="T190" s="99" t="n">
        <v>3.43</v>
      </c>
      <c r="U190" s="55" t="n">
        <v>207</v>
      </c>
    </row>
    <row r="191" customFormat="false" ht="13.2" hidden="false" customHeight="false" outlineLevel="0" collapsed="false">
      <c r="A191" s="1" t="s">
        <v>705</v>
      </c>
      <c r="B191" s="1"/>
      <c r="C191" s="39" t="s">
        <v>420</v>
      </c>
      <c r="D191" s="39"/>
      <c r="E191" s="40" t="s">
        <v>662</v>
      </c>
      <c r="F191" s="46" t="n">
        <v>23531</v>
      </c>
      <c r="G191" s="2" t="n">
        <v>11235</v>
      </c>
      <c r="H191" s="2" t="n">
        <v>12296</v>
      </c>
      <c r="I191" s="3" t="n">
        <v>91.4</v>
      </c>
      <c r="J191" s="46" t="n">
        <v>20430</v>
      </c>
      <c r="K191" s="2" t="n">
        <v>3101</v>
      </c>
      <c r="L191" s="85" t="n">
        <v>15.2</v>
      </c>
      <c r="M191" s="47" t="n">
        <v>3.2</v>
      </c>
      <c r="N191" s="3" t="n">
        <v>7353.4</v>
      </c>
      <c r="O191" s="4" t="n">
        <v>0.97</v>
      </c>
      <c r="P191" s="4" t="n">
        <v>0.04</v>
      </c>
      <c r="Q191" s="46" t="n">
        <v>6289</v>
      </c>
      <c r="R191" s="126" t="n">
        <v>6098</v>
      </c>
      <c r="S191" s="46" t="n">
        <v>22036</v>
      </c>
      <c r="T191" s="99" t="n">
        <v>3.61</v>
      </c>
      <c r="U191" s="55" t="n">
        <v>208</v>
      </c>
    </row>
    <row r="192" customFormat="false" ht="13.2" hidden="false" customHeight="false" outlineLevel="0" collapsed="false">
      <c r="A192" s="1" t="s">
        <v>706</v>
      </c>
      <c r="B192" s="1"/>
      <c r="C192" s="39" t="s">
        <v>422</v>
      </c>
      <c r="D192" s="39"/>
      <c r="E192" s="40" t="s">
        <v>662</v>
      </c>
      <c r="F192" s="46" t="n">
        <v>12622</v>
      </c>
      <c r="G192" s="2" t="n">
        <v>5797</v>
      </c>
      <c r="H192" s="2" t="n">
        <v>6825</v>
      </c>
      <c r="I192" s="3" t="n">
        <v>84.9</v>
      </c>
      <c r="J192" s="46" t="n">
        <v>12202</v>
      </c>
      <c r="K192" s="2" t="n">
        <v>420</v>
      </c>
      <c r="L192" s="85" t="n">
        <v>3.4</v>
      </c>
      <c r="M192" s="47" t="n">
        <v>2.3</v>
      </c>
      <c r="N192" s="3" t="n">
        <v>5487.8</v>
      </c>
      <c r="O192" s="4" t="n">
        <v>0.52</v>
      </c>
      <c r="P192" s="4" t="n">
        <v>0.03</v>
      </c>
      <c r="Q192" s="46" t="n">
        <v>3968</v>
      </c>
      <c r="R192" s="126" t="n">
        <v>3716</v>
      </c>
      <c r="S192" s="46" t="n">
        <v>12103</v>
      </c>
      <c r="T192" s="99" t="n">
        <v>3.26</v>
      </c>
      <c r="U192" s="55" t="n">
        <v>209</v>
      </c>
    </row>
    <row r="193" customFormat="false" ht="13.5" hidden="false" customHeight="true" outlineLevel="0" collapsed="false">
      <c r="A193" s="1" t="s">
        <v>707</v>
      </c>
      <c r="B193" s="1"/>
      <c r="C193" s="39" t="s">
        <v>424</v>
      </c>
      <c r="D193" s="39"/>
      <c r="E193" s="40" t="s">
        <v>662</v>
      </c>
      <c r="F193" s="46" t="n">
        <v>5371</v>
      </c>
      <c r="G193" s="2" t="n">
        <v>2497</v>
      </c>
      <c r="H193" s="2" t="n">
        <v>2874</v>
      </c>
      <c r="I193" s="3" t="n">
        <v>86.9</v>
      </c>
      <c r="J193" s="46" t="s">
        <v>54</v>
      </c>
      <c r="K193" s="2" t="n">
        <v>5371</v>
      </c>
      <c r="L193" s="46" t="s">
        <v>54</v>
      </c>
      <c r="M193" s="47" t="n">
        <v>1.1</v>
      </c>
      <c r="N193" s="3" t="n">
        <v>4882.7</v>
      </c>
      <c r="O193" s="4" t="n">
        <v>0.22</v>
      </c>
      <c r="P193" s="4" t="n">
        <v>0.01</v>
      </c>
      <c r="Q193" s="46" t="n">
        <v>1700</v>
      </c>
      <c r="R193" s="126" t="n">
        <v>1561</v>
      </c>
      <c r="S193" s="46" t="n">
        <v>5019</v>
      </c>
      <c r="T193" s="99" t="n">
        <v>3.22</v>
      </c>
      <c r="U193" s="55" t="n">
        <v>210</v>
      </c>
    </row>
    <row r="194" customFormat="false" ht="13.5" hidden="false" customHeight="true" outlineLevel="0" collapsed="false">
      <c r="A194" s="1" t="s">
        <v>708</v>
      </c>
      <c r="B194" s="1"/>
      <c r="C194" s="39" t="s">
        <v>426</v>
      </c>
      <c r="D194" s="39"/>
      <c r="E194" s="40" t="s">
        <v>662</v>
      </c>
      <c r="F194" s="46" t="n">
        <v>28422</v>
      </c>
      <c r="G194" s="2" t="n">
        <v>14112</v>
      </c>
      <c r="H194" s="2" t="n">
        <v>14310</v>
      </c>
      <c r="I194" s="3" t="n">
        <v>98.6</v>
      </c>
      <c r="J194" s="46" t="n">
        <v>22019</v>
      </c>
      <c r="K194" s="2" t="n">
        <v>6403</v>
      </c>
      <c r="L194" s="85" t="n">
        <v>29.1</v>
      </c>
      <c r="M194" s="47" t="n">
        <v>6.9</v>
      </c>
      <c r="N194" s="3" t="n">
        <v>4119.1</v>
      </c>
      <c r="O194" s="4" t="n">
        <v>1.17</v>
      </c>
      <c r="P194" s="4" t="n">
        <v>0.08</v>
      </c>
      <c r="Q194" s="46" t="n">
        <v>7670</v>
      </c>
      <c r="R194" s="126" t="n">
        <v>7522</v>
      </c>
      <c r="S194" s="46" t="n">
        <v>27116</v>
      </c>
      <c r="T194" s="99" t="n">
        <v>3.6</v>
      </c>
      <c r="U194" s="55" t="n">
        <v>211</v>
      </c>
    </row>
    <row r="195" customFormat="false" ht="13.5" hidden="false" customHeight="true" outlineLevel="0" collapsed="false">
      <c r="A195" s="1" t="s">
        <v>711</v>
      </c>
      <c r="B195" s="1"/>
      <c r="C195" s="39" t="s">
        <v>43</v>
      </c>
      <c r="D195" s="39"/>
      <c r="E195" s="40" t="s">
        <v>662</v>
      </c>
      <c r="F195" s="46" t="n">
        <v>39285</v>
      </c>
      <c r="G195" s="2" t="n">
        <v>20350</v>
      </c>
      <c r="H195" s="2" t="n">
        <v>18935</v>
      </c>
      <c r="I195" s="3" t="n">
        <v>107.5</v>
      </c>
      <c r="J195" s="46" t="n">
        <v>26362</v>
      </c>
      <c r="K195" s="2" t="n">
        <v>12923</v>
      </c>
      <c r="L195" s="85" t="n">
        <v>49</v>
      </c>
      <c r="M195" s="47" t="n">
        <v>4.8</v>
      </c>
      <c r="N195" s="3" t="n">
        <v>8184.4</v>
      </c>
      <c r="O195" s="4" t="n">
        <v>1.61</v>
      </c>
      <c r="P195" s="4" t="n">
        <v>0.06</v>
      </c>
      <c r="Q195" s="46" t="n">
        <v>12109</v>
      </c>
      <c r="R195" s="126" t="n">
        <v>11654</v>
      </c>
      <c r="S195" s="46" t="n">
        <v>37216</v>
      </c>
      <c r="T195" s="99" t="n">
        <v>3.19</v>
      </c>
      <c r="U195" s="55" t="n">
        <v>302</v>
      </c>
    </row>
    <row r="196" customFormat="false" ht="13.5" hidden="false" customHeight="true" outlineLevel="0" collapsed="false">
      <c r="A196" s="1" t="s">
        <v>712</v>
      </c>
      <c r="B196" s="1"/>
      <c r="C196" s="39" t="s">
        <v>44</v>
      </c>
      <c r="D196" s="39"/>
      <c r="E196" s="40" t="s">
        <v>662</v>
      </c>
      <c r="F196" s="46" t="n">
        <v>14360</v>
      </c>
      <c r="G196" s="2" t="n">
        <v>7162</v>
      </c>
      <c r="H196" s="2" t="n">
        <v>7198</v>
      </c>
      <c r="I196" s="3" t="n">
        <v>99.5</v>
      </c>
      <c r="J196" s="46" t="n">
        <v>12843</v>
      </c>
      <c r="K196" s="2" t="n">
        <v>1517</v>
      </c>
      <c r="L196" s="85" t="n">
        <v>11.8</v>
      </c>
      <c r="M196" s="47" t="n">
        <v>1.9</v>
      </c>
      <c r="N196" s="3" t="n">
        <v>7557.9</v>
      </c>
      <c r="O196" s="4" t="n">
        <v>0.59</v>
      </c>
      <c r="P196" s="4" t="n">
        <v>0.02</v>
      </c>
      <c r="Q196" s="46" t="n">
        <v>4134</v>
      </c>
      <c r="R196" s="126" t="n">
        <v>4021</v>
      </c>
      <c r="S196" s="46" t="n">
        <v>14005</v>
      </c>
      <c r="T196" s="99" t="n">
        <v>3.48</v>
      </c>
      <c r="U196" s="55" t="n">
        <v>303</v>
      </c>
    </row>
    <row r="197" customFormat="false" ht="13.5" hidden="false" customHeight="true" outlineLevel="0" collapsed="false">
      <c r="A197" s="1" t="s">
        <v>713</v>
      </c>
      <c r="B197" s="1"/>
      <c r="C197" s="39" t="s">
        <v>646</v>
      </c>
      <c r="D197" s="39"/>
      <c r="E197" s="40" t="s">
        <v>662</v>
      </c>
      <c r="F197" s="46" t="n">
        <v>20557</v>
      </c>
      <c r="G197" s="2" t="n">
        <v>10653</v>
      </c>
      <c r="H197" s="2" t="n">
        <v>9904</v>
      </c>
      <c r="I197" s="3" t="n">
        <v>107.6</v>
      </c>
      <c r="J197" s="46" t="n">
        <v>12064</v>
      </c>
      <c r="K197" s="2" t="n">
        <v>8493</v>
      </c>
      <c r="L197" s="85" t="n">
        <v>70.4</v>
      </c>
      <c r="M197" s="47" t="n">
        <v>3.4</v>
      </c>
      <c r="N197" s="3" t="n">
        <v>6046.2</v>
      </c>
      <c r="O197" s="4" t="n">
        <v>0.84</v>
      </c>
      <c r="P197" s="4" t="n">
        <v>0.04</v>
      </c>
      <c r="Q197" s="46" t="n">
        <v>5964</v>
      </c>
      <c r="R197" s="126" t="n">
        <v>5689</v>
      </c>
      <c r="S197" s="46" t="n">
        <v>19369</v>
      </c>
      <c r="T197" s="99" t="n">
        <v>3.4</v>
      </c>
      <c r="U197" s="55" t="n">
        <v>304</v>
      </c>
    </row>
    <row r="198" customFormat="false" ht="13.2" hidden="false" customHeight="false" outlineLevel="0" collapsed="false">
      <c r="A198" s="1" t="s">
        <v>717</v>
      </c>
      <c r="B198" s="1"/>
      <c r="C198" s="39" t="s">
        <v>52</v>
      </c>
      <c r="D198" s="39"/>
      <c r="E198" s="40" t="s">
        <v>662</v>
      </c>
      <c r="F198" s="46" t="n">
        <v>12263</v>
      </c>
      <c r="G198" s="2" t="n">
        <v>6761</v>
      </c>
      <c r="H198" s="2" t="n">
        <v>5502</v>
      </c>
      <c r="I198" s="3" t="n">
        <v>122.9</v>
      </c>
      <c r="J198" s="46" t="n">
        <v>8666</v>
      </c>
      <c r="K198" s="2" t="n">
        <v>3597</v>
      </c>
      <c r="L198" s="85" t="n">
        <v>41.5</v>
      </c>
      <c r="M198" s="47" t="n">
        <v>1.7</v>
      </c>
      <c r="N198" s="3" t="n">
        <v>7213.5</v>
      </c>
      <c r="O198" s="4" t="n">
        <v>0.5</v>
      </c>
      <c r="P198" s="4" t="n">
        <v>0.02</v>
      </c>
      <c r="Q198" s="46" t="n">
        <v>3190</v>
      </c>
      <c r="R198" s="126" t="n">
        <v>3133</v>
      </c>
      <c r="S198" s="46" t="n">
        <v>10854</v>
      </c>
      <c r="T198" s="99" t="n">
        <v>3.46</v>
      </c>
      <c r="U198" s="55" t="n">
        <v>308</v>
      </c>
    </row>
    <row r="199" customFormat="false" ht="13.5" hidden="false" customHeight="true" outlineLevel="0" collapsed="false">
      <c r="A199" s="1" t="s">
        <v>718</v>
      </c>
      <c r="B199" s="1"/>
      <c r="C199" s="39" t="s">
        <v>53</v>
      </c>
      <c r="D199" s="39"/>
      <c r="E199" s="40" t="s">
        <v>662</v>
      </c>
      <c r="F199" s="46" t="n">
        <v>6301</v>
      </c>
      <c r="G199" s="2" t="n">
        <v>2991</v>
      </c>
      <c r="H199" s="2" t="n">
        <v>3310</v>
      </c>
      <c r="I199" s="3" t="n">
        <v>90.4</v>
      </c>
      <c r="J199" s="46" t="n">
        <v>5746</v>
      </c>
      <c r="K199" s="2" t="n">
        <v>555</v>
      </c>
      <c r="L199" s="85" t="n">
        <v>9.7</v>
      </c>
      <c r="M199" s="47" t="n">
        <v>1</v>
      </c>
      <c r="N199" s="3" t="n">
        <v>6301</v>
      </c>
      <c r="O199" s="4" t="n">
        <v>0.26</v>
      </c>
      <c r="P199" s="4" t="n">
        <v>0.01</v>
      </c>
      <c r="Q199" s="46" t="n">
        <v>1716</v>
      </c>
      <c r="R199" s="126" t="n">
        <v>1683</v>
      </c>
      <c r="S199" s="46" t="n">
        <v>6210</v>
      </c>
      <c r="T199" s="99" t="n">
        <v>3.69</v>
      </c>
      <c r="U199" s="55" t="n">
        <v>309</v>
      </c>
    </row>
    <row r="200" customFormat="false" ht="13.5" hidden="false" customHeight="true" outlineLevel="0" collapsed="false">
      <c r="A200" s="1" t="s">
        <v>719</v>
      </c>
      <c r="B200" s="1"/>
      <c r="C200" s="39" t="s">
        <v>447</v>
      </c>
      <c r="D200" s="39"/>
      <c r="E200" s="40" t="s">
        <v>662</v>
      </c>
      <c r="F200" s="46" t="n">
        <v>5849</v>
      </c>
      <c r="G200" s="2" t="n">
        <v>3632</v>
      </c>
      <c r="H200" s="2" t="n">
        <v>2217</v>
      </c>
      <c r="I200" s="3" t="n">
        <v>163.8</v>
      </c>
      <c r="J200" s="46" t="n">
        <v>5036</v>
      </c>
      <c r="K200" s="2" t="n">
        <v>813</v>
      </c>
      <c r="L200" s="85" t="n">
        <v>16.1</v>
      </c>
      <c r="M200" s="47" t="n">
        <v>1.2</v>
      </c>
      <c r="N200" s="3" t="n">
        <v>4874.2</v>
      </c>
      <c r="O200" s="4" t="n">
        <v>0.24</v>
      </c>
      <c r="P200" s="4" t="n">
        <v>0.01</v>
      </c>
      <c r="Q200" s="46" t="n">
        <v>1274</v>
      </c>
      <c r="R200" s="126" t="n">
        <v>1239</v>
      </c>
      <c r="S200" s="46" t="n">
        <v>4045</v>
      </c>
      <c r="T200" s="99" t="n">
        <v>3.26</v>
      </c>
      <c r="U200" s="55" t="n">
        <v>310</v>
      </c>
    </row>
    <row r="201" customFormat="false" ht="13.5" hidden="false" customHeight="true" outlineLevel="0" collapsed="false">
      <c r="A201" s="1" t="s">
        <v>720</v>
      </c>
      <c r="B201" s="1"/>
      <c r="C201" s="39" t="s">
        <v>57</v>
      </c>
      <c r="D201" s="39"/>
      <c r="E201" s="40" t="s">
        <v>662</v>
      </c>
      <c r="F201" s="46" t="n">
        <v>6919</v>
      </c>
      <c r="G201" s="2" t="n">
        <v>3310</v>
      </c>
      <c r="H201" s="2" t="n">
        <v>3609</v>
      </c>
      <c r="I201" s="3" t="n">
        <v>91.7</v>
      </c>
      <c r="J201" s="46" t="n">
        <v>7133</v>
      </c>
      <c r="K201" s="2" t="n">
        <v>-214</v>
      </c>
      <c r="L201" s="85" t="n">
        <v>-3</v>
      </c>
      <c r="M201" s="47" t="n">
        <v>0.9</v>
      </c>
      <c r="N201" s="3" t="n">
        <v>7687.8</v>
      </c>
      <c r="O201" s="4" t="n">
        <v>0.28</v>
      </c>
      <c r="P201" s="4" t="n">
        <v>0.01</v>
      </c>
      <c r="Q201" s="46" t="n">
        <v>2197</v>
      </c>
      <c r="R201" s="126" t="n">
        <v>2151</v>
      </c>
      <c r="S201" s="46" t="n">
        <v>6842</v>
      </c>
      <c r="T201" s="99" t="n">
        <v>3.18</v>
      </c>
      <c r="U201" s="55" t="n">
        <v>311</v>
      </c>
    </row>
    <row r="202" customFormat="false" ht="13.5" hidden="false" customHeight="true" outlineLevel="0" collapsed="false">
      <c r="A202" s="1" t="s">
        <v>725</v>
      </c>
      <c r="B202" s="1"/>
      <c r="C202" s="39" t="s">
        <v>65</v>
      </c>
      <c r="D202" s="39"/>
      <c r="E202" s="40" t="s">
        <v>662</v>
      </c>
      <c r="F202" s="46" t="n">
        <v>27995</v>
      </c>
      <c r="G202" s="2" t="n">
        <v>14236</v>
      </c>
      <c r="H202" s="2" t="n">
        <v>13759</v>
      </c>
      <c r="I202" s="3" t="n">
        <v>103.5</v>
      </c>
      <c r="J202" s="46" t="n">
        <v>13874</v>
      </c>
      <c r="K202" s="2" t="n">
        <v>14121</v>
      </c>
      <c r="L202" s="85" t="n">
        <v>101.8</v>
      </c>
      <c r="M202" s="47" t="n">
        <v>4</v>
      </c>
      <c r="N202" s="3" t="n">
        <v>6998.8</v>
      </c>
      <c r="O202" s="4" t="n">
        <v>1.15</v>
      </c>
      <c r="P202" s="4" t="n">
        <v>0.05</v>
      </c>
      <c r="Q202" s="46" t="n">
        <v>8766</v>
      </c>
      <c r="R202" s="126" t="n">
        <v>8285</v>
      </c>
      <c r="S202" s="46" t="n">
        <v>26832</v>
      </c>
      <c r="T202" s="99" t="n">
        <v>3.24</v>
      </c>
      <c r="U202" s="55" t="n">
        <v>321</v>
      </c>
    </row>
    <row r="203" customFormat="false" ht="13.5" hidden="false" customHeight="true" outlineLevel="0" collapsed="false">
      <c r="A203" s="1" t="s">
        <v>726</v>
      </c>
      <c r="B203" s="1"/>
      <c r="C203" s="39" t="s">
        <v>70</v>
      </c>
      <c r="D203" s="39"/>
      <c r="E203" s="40" t="s">
        <v>662</v>
      </c>
      <c r="F203" s="127" t="n">
        <v>17157</v>
      </c>
      <c r="G203" s="117" t="n">
        <v>8152</v>
      </c>
      <c r="H203" s="117" t="n">
        <v>9005</v>
      </c>
      <c r="I203" s="3" t="n">
        <v>90.5</v>
      </c>
      <c r="J203" s="127" t="n">
        <v>13513</v>
      </c>
      <c r="K203" s="2" t="n">
        <v>3644</v>
      </c>
      <c r="L203" s="85" t="n">
        <v>27</v>
      </c>
      <c r="M203" s="128" t="n">
        <v>3.2</v>
      </c>
      <c r="N203" s="3" t="n">
        <v>5361.6</v>
      </c>
      <c r="O203" s="4" t="n">
        <v>0.7</v>
      </c>
      <c r="P203" s="4" t="n">
        <v>0.04</v>
      </c>
      <c r="Q203" s="127" t="n">
        <v>4987</v>
      </c>
      <c r="R203" s="129" t="n">
        <v>4768</v>
      </c>
      <c r="S203" s="127" t="n">
        <v>16430</v>
      </c>
      <c r="T203" s="99" t="n">
        <v>3.45</v>
      </c>
      <c r="U203" s="122" t="n">
        <v>322</v>
      </c>
    </row>
    <row r="204" customFormat="false" ht="13.5" hidden="false" customHeight="true" outlineLevel="0" collapsed="false">
      <c r="A204" s="114" t="s">
        <v>736</v>
      </c>
      <c r="B204" s="114"/>
      <c r="C204" s="115" t="s">
        <v>101</v>
      </c>
      <c r="D204" s="115"/>
      <c r="E204" s="116" t="s">
        <v>662</v>
      </c>
      <c r="F204" s="127" t="n">
        <v>31441</v>
      </c>
      <c r="G204" s="2" t="n">
        <v>15586</v>
      </c>
      <c r="H204" s="2" t="n">
        <v>15855</v>
      </c>
      <c r="I204" s="3" t="n">
        <v>98.3</v>
      </c>
      <c r="J204" s="127" t="n">
        <v>10610</v>
      </c>
      <c r="K204" s="2" t="n">
        <v>20831</v>
      </c>
      <c r="L204" s="85" t="n">
        <v>196.3</v>
      </c>
      <c r="M204" s="128" t="n">
        <v>5.1</v>
      </c>
      <c r="N204" s="3" t="n">
        <v>6164.9</v>
      </c>
      <c r="O204" s="4" t="n">
        <v>1.29</v>
      </c>
      <c r="P204" s="4" t="n">
        <v>0.06</v>
      </c>
      <c r="Q204" s="127" t="n">
        <v>9286</v>
      </c>
      <c r="R204" s="129" t="n">
        <v>8914</v>
      </c>
      <c r="S204" s="127" t="n">
        <v>30045</v>
      </c>
      <c r="T204" s="99" t="n">
        <v>3.37</v>
      </c>
      <c r="U204" s="122" t="n">
        <v>341</v>
      </c>
    </row>
    <row r="205" customFormat="false" ht="13.5" hidden="false" customHeight="true" outlineLevel="0" collapsed="false">
      <c r="A205" s="1" t="s">
        <v>737</v>
      </c>
      <c r="B205" s="1"/>
      <c r="C205" s="39" t="s">
        <v>478</v>
      </c>
      <c r="D205" s="39"/>
      <c r="E205" s="40" t="s">
        <v>662</v>
      </c>
      <c r="F205" s="46" t="n">
        <v>9519</v>
      </c>
      <c r="G205" s="2" t="n">
        <v>4624</v>
      </c>
      <c r="H205" s="2" t="n">
        <v>4895</v>
      </c>
      <c r="I205" s="3" t="n">
        <v>94.5</v>
      </c>
      <c r="J205" s="46" t="s">
        <v>54</v>
      </c>
      <c r="K205" s="2" t="n">
        <v>9519</v>
      </c>
      <c r="L205" s="46" t="s">
        <v>54</v>
      </c>
      <c r="M205" s="47" t="n">
        <v>1.4</v>
      </c>
      <c r="N205" s="3" t="n">
        <v>6799.3</v>
      </c>
      <c r="O205" s="4" t="n">
        <v>0.39</v>
      </c>
      <c r="P205" s="4" t="n">
        <v>0.02</v>
      </c>
      <c r="Q205" s="46" t="n">
        <v>2873</v>
      </c>
      <c r="R205" s="126" t="n">
        <v>2793</v>
      </c>
      <c r="S205" s="46" t="n">
        <v>9308</v>
      </c>
      <c r="T205" s="99" t="n">
        <v>3.33</v>
      </c>
      <c r="U205" s="55" t="n">
        <v>342</v>
      </c>
    </row>
    <row r="206" customFormat="false" ht="13.5" hidden="false" customHeight="true" outlineLevel="0" collapsed="false">
      <c r="A206" s="114" t="s">
        <v>741</v>
      </c>
      <c r="B206" s="114"/>
      <c r="C206" s="115" t="s">
        <v>117</v>
      </c>
      <c r="D206" s="115"/>
      <c r="E206" s="116" t="s">
        <v>662</v>
      </c>
      <c r="F206" s="127" t="n">
        <v>7960</v>
      </c>
      <c r="G206" s="2" t="n">
        <v>3736</v>
      </c>
      <c r="H206" s="2" t="n">
        <v>4224</v>
      </c>
      <c r="I206" s="3" t="n">
        <v>88.4</v>
      </c>
      <c r="J206" s="46" t="s">
        <v>54</v>
      </c>
      <c r="K206" s="2" t="n">
        <v>7960</v>
      </c>
      <c r="L206" s="46" t="s">
        <v>54</v>
      </c>
      <c r="M206" s="128" t="n">
        <v>1.1</v>
      </c>
      <c r="N206" s="3" t="n">
        <v>7236.4</v>
      </c>
      <c r="O206" s="4" t="n">
        <v>0.33</v>
      </c>
      <c r="P206" s="4" t="n">
        <v>0.01</v>
      </c>
      <c r="Q206" s="127" t="n">
        <v>2348</v>
      </c>
      <c r="R206" s="129" t="n">
        <v>2260</v>
      </c>
      <c r="S206" s="127" t="n">
        <v>7828</v>
      </c>
      <c r="T206" s="99" t="n">
        <v>3.46</v>
      </c>
      <c r="U206" s="122" t="n">
        <v>346</v>
      </c>
    </row>
    <row r="207" customFormat="false" ht="13.5" hidden="false" customHeight="true" outlineLevel="0" collapsed="false">
      <c r="A207" s="1" t="s">
        <v>783</v>
      </c>
      <c r="B207" s="1"/>
      <c r="C207" s="39" t="s">
        <v>250</v>
      </c>
      <c r="D207" s="39"/>
      <c r="E207" s="40" t="s">
        <v>662</v>
      </c>
      <c r="F207" s="46" t="n">
        <v>7005</v>
      </c>
      <c r="G207" s="117" t="n">
        <v>3334</v>
      </c>
      <c r="H207" s="117" t="n">
        <v>3671</v>
      </c>
      <c r="I207" s="3" t="n">
        <v>90.8</v>
      </c>
      <c r="J207" s="46" t="n">
        <v>5807</v>
      </c>
      <c r="K207" s="2" t="n">
        <v>1198</v>
      </c>
      <c r="L207" s="85" t="n">
        <v>20.6</v>
      </c>
      <c r="M207" s="47" t="n">
        <v>1.2</v>
      </c>
      <c r="N207" s="3" t="n">
        <v>5837.5</v>
      </c>
      <c r="O207" s="4" t="n">
        <v>0.29</v>
      </c>
      <c r="P207" s="4" t="n">
        <v>0.01</v>
      </c>
      <c r="Q207" s="46" t="n">
        <v>2037</v>
      </c>
      <c r="R207" s="126" t="n">
        <v>1997</v>
      </c>
      <c r="S207" s="46" t="n">
        <v>6759</v>
      </c>
      <c r="T207" s="99" t="n">
        <v>3.38</v>
      </c>
      <c r="U207" s="55" t="n">
        <v>444</v>
      </c>
    </row>
    <row r="208" customFormat="false" ht="13.8" hidden="false" customHeight="false" outlineLevel="0" collapsed="false">
      <c r="A208" s="59" t="s">
        <v>798</v>
      </c>
      <c r="B208" s="59"/>
      <c r="C208" s="130" t="s">
        <v>331</v>
      </c>
      <c r="D208" s="130"/>
      <c r="E208" s="131" t="s">
        <v>662</v>
      </c>
      <c r="F208" s="63" t="n">
        <v>6564</v>
      </c>
      <c r="G208" s="132" t="n">
        <v>2832</v>
      </c>
      <c r="H208" s="132" t="n">
        <v>3732</v>
      </c>
      <c r="I208" s="64" t="n">
        <v>75.9</v>
      </c>
      <c r="J208" s="133" t="s">
        <v>54</v>
      </c>
      <c r="K208" s="63" t="n">
        <v>6564</v>
      </c>
      <c r="L208" s="133" t="s">
        <v>54</v>
      </c>
      <c r="M208" s="134" t="n">
        <v>1.4</v>
      </c>
      <c r="N208" s="64" t="n">
        <v>4688.6</v>
      </c>
      <c r="O208" s="65" t="n">
        <v>0.27</v>
      </c>
      <c r="P208" s="65" t="n">
        <v>0.02</v>
      </c>
      <c r="Q208" s="63" t="n">
        <v>1550</v>
      </c>
      <c r="R208" s="66" t="n">
        <v>1481</v>
      </c>
      <c r="S208" s="63" t="n">
        <v>5614</v>
      </c>
      <c r="T208" s="135" t="n">
        <v>3.79</v>
      </c>
      <c r="U208" s="55" t="n">
        <v>524</v>
      </c>
    </row>
    <row r="209" customFormat="false" ht="13.2" hidden="false" customHeight="false" outlineLevel="0" collapsed="false">
      <c r="B209" s="136" t="s">
        <v>822</v>
      </c>
      <c r="G209" s="117"/>
      <c r="H209" s="117"/>
    </row>
    <row r="211" customFormat="false" ht="13.2" hidden="false" customHeight="false" outlineLevel="0" collapsed="false">
      <c r="B211" s="136" t="s">
        <v>823</v>
      </c>
    </row>
    <row r="245" customFormat="false" ht="13.2" hidden="false" customHeight="false" outlineLevel="0" collapsed="false">
      <c r="G245" s="117"/>
      <c r="H245" s="117"/>
    </row>
    <row r="247" customFormat="false" ht="13.2" hidden="false" customHeight="false" outlineLevel="0" collapsed="false">
      <c r="G247" s="117"/>
      <c r="H247" s="117"/>
    </row>
    <row r="250" customFormat="false" ht="13.2" hidden="false" customHeight="false" outlineLevel="0" collapsed="false">
      <c r="G250" s="127"/>
      <c r="H250" s="127"/>
    </row>
    <row r="251" customFormat="false" ht="13.2" hidden="false" customHeight="false" outlineLevel="0" collapsed="false">
      <c r="G251" s="127"/>
      <c r="H251" s="127"/>
    </row>
    <row r="253" customFormat="false" ht="13.2" hidden="false" customHeight="false" outlineLevel="0" collapsed="false">
      <c r="G253" s="46"/>
      <c r="H253" s="46"/>
    </row>
    <row r="254" customFormat="false" ht="13.2" hidden="false" customHeight="false" outlineLevel="0" collapsed="false">
      <c r="G254" s="46"/>
      <c r="H254" s="46"/>
    </row>
    <row r="255" customFormat="false" ht="13.2" hidden="false" customHeight="false" outlineLevel="0" collapsed="false">
      <c r="G255" s="46"/>
      <c r="H255" s="46"/>
    </row>
    <row r="256" customFormat="false" ht="13.2" hidden="false" customHeight="false" outlineLevel="0" collapsed="false">
      <c r="G256" s="46"/>
      <c r="H256" s="46"/>
    </row>
    <row r="257" customFormat="false" ht="13.2" hidden="false" customHeight="false" outlineLevel="0" collapsed="false">
      <c r="G257" s="46"/>
      <c r="H257" s="46"/>
    </row>
    <row r="258" customFormat="false" ht="13.2" hidden="false" customHeight="false" outlineLevel="0" collapsed="false">
      <c r="G258" s="46"/>
      <c r="H258" s="47"/>
    </row>
    <row r="259" customFormat="false" ht="13.2" hidden="false" customHeight="false" outlineLevel="0" collapsed="false">
      <c r="G259" s="46"/>
      <c r="H259" s="47"/>
    </row>
    <row r="260" customFormat="false" ht="13.2" hidden="false" customHeight="false" outlineLevel="0" collapsed="false">
      <c r="G260" s="46"/>
      <c r="H260" s="46"/>
    </row>
    <row r="261" customFormat="false" ht="13.2" hidden="false" customHeight="false" outlineLevel="0" collapsed="false">
      <c r="G261" s="46"/>
      <c r="H261" s="46"/>
    </row>
    <row r="262" customFormat="false" ht="13.2" hidden="false" customHeight="false" outlineLevel="0" collapsed="false">
      <c r="G262" s="46"/>
      <c r="H262" s="46"/>
    </row>
    <row r="263" customFormat="false" ht="13.2" hidden="false" customHeight="false" outlineLevel="0" collapsed="false">
      <c r="G263" s="46"/>
      <c r="H263" s="46"/>
    </row>
    <row r="264" customFormat="false" ht="13.2" hidden="false" customHeight="false" outlineLevel="0" collapsed="false">
      <c r="G264" s="46"/>
      <c r="H264" s="46"/>
    </row>
    <row r="265" customFormat="false" ht="13.2" hidden="false" customHeight="false" outlineLevel="0" collapsed="false">
      <c r="G265" s="46"/>
      <c r="H265" s="46"/>
    </row>
    <row r="266" customFormat="false" ht="13.2" hidden="false" customHeight="false" outlineLevel="0" collapsed="false">
      <c r="G266" s="46"/>
      <c r="H266" s="47"/>
    </row>
    <row r="267" customFormat="false" ht="13.2" hidden="false" customHeight="false" outlineLevel="0" collapsed="false">
      <c r="G267" s="46"/>
      <c r="H267" s="47"/>
    </row>
    <row r="268" customFormat="false" ht="13.2" hidden="false" customHeight="false" outlineLevel="0" collapsed="false">
      <c r="G268" s="46"/>
      <c r="H268" s="47"/>
    </row>
    <row r="269" customFormat="false" ht="13.2" hidden="false" customHeight="false" outlineLevel="0" collapsed="false">
      <c r="G269" s="46"/>
      <c r="H269" s="47"/>
    </row>
    <row r="270" customFormat="false" ht="13.2" hidden="false" customHeight="false" outlineLevel="0" collapsed="false">
      <c r="G270" s="46"/>
      <c r="H270" s="47"/>
    </row>
    <row r="271" customFormat="false" ht="13.2" hidden="false" customHeight="false" outlineLevel="0" collapsed="false">
      <c r="G271" s="46"/>
      <c r="H271" s="46"/>
    </row>
    <row r="272" customFormat="false" ht="13.2" hidden="false" customHeight="false" outlineLevel="0" collapsed="false">
      <c r="G272" s="46"/>
      <c r="H272" s="47"/>
    </row>
    <row r="273" customFormat="false" ht="13.2" hidden="false" customHeight="false" outlineLevel="0" collapsed="false">
      <c r="G273" s="46"/>
      <c r="H273" s="47"/>
    </row>
    <row r="274" customFormat="false" ht="13.2" hidden="false" customHeight="false" outlineLevel="0" collapsed="false">
      <c r="G274" s="46"/>
      <c r="H274" s="47"/>
    </row>
    <row r="275" customFormat="false" ht="13.2" hidden="false" customHeight="false" outlineLevel="0" collapsed="false">
      <c r="G275" s="46"/>
      <c r="H275" s="47"/>
    </row>
    <row r="276" customFormat="false" ht="13.2" hidden="false" customHeight="false" outlineLevel="0" collapsed="false">
      <c r="G276" s="46"/>
      <c r="H276" s="47"/>
    </row>
    <row r="277" customFormat="false" ht="13.2" hidden="false" customHeight="false" outlineLevel="0" collapsed="false">
      <c r="G277" s="46"/>
      <c r="H277" s="47"/>
    </row>
    <row r="278" customFormat="false" ht="13.2" hidden="false" customHeight="false" outlineLevel="0" collapsed="false">
      <c r="G278" s="46"/>
      <c r="H278" s="47"/>
    </row>
    <row r="279" customFormat="false" ht="13.2" hidden="false" customHeight="false" outlineLevel="0" collapsed="false">
      <c r="G279" s="46"/>
      <c r="H279" s="47"/>
    </row>
    <row r="280" customFormat="false" ht="13.2" hidden="false" customHeight="false" outlineLevel="0" collapsed="false">
      <c r="G280" s="46"/>
      <c r="H280" s="47"/>
    </row>
    <row r="281" customFormat="false" ht="13.2" hidden="false" customHeight="false" outlineLevel="0" collapsed="false">
      <c r="G281" s="46"/>
      <c r="H281" s="47"/>
    </row>
    <row r="282" customFormat="false" ht="13.2" hidden="false" customHeight="false" outlineLevel="0" collapsed="false">
      <c r="G282" s="46"/>
      <c r="H282" s="47"/>
    </row>
    <row r="283" customFormat="false" ht="13.2" hidden="false" customHeight="false" outlineLevel="0" collapsed="false">
      <c r="G283" s="46"/>
      <c r="H283" s="47"/>
    </row>
    <row r="284" customFormat="false" ht="13.2" hidden="false" customHeight="false" outlineLevel="0" collapsed="false">
      <c r="G284" s="46"/>
      <c r="H284" s="47"/>
    </row>
    <row r="285" customFormat="false" ht="13.2" hidden="false" customHeight="false" outlineLevel="0" collapsed="false">
      <c r="G285" s="46"/>
      <c r="H285" s="47"/>
    </row>
    <row r="286" customFormat="false" ht="13.2" hidden="false" customHeight="false" outlineLevel="0" collapsed="false">
      <c r="G286" s="46"/>
      <c r="H286" s="47"/>
    </row>
    <row r="287" customFormat="false" ht="13.2" hidden="false" customHeight="false" outlineLevel="0" collapsed="false">
      <c r="G287" s="127"/>
      <c r="H287" s="128"/>
    </row>
    <row r="288" customFormat="false" ht="13.2" hidden="false" customHeight="false" outlineLevel="0" collapsed="false">
      <c r="G288" s="127"/>
      <c r="H288" s="128"/>
    </row>
    <row r="289" customFormat="false" ht="13.2" hidden="false" customHeight="false" outlineLevel="0" collapsed="false">
      <c r="G289" s="127"/>
      <c r="H289" s="128"/>
    </row>
    <row r="290" customFormat="false" ht="13.2" hidden="false" customHeight="false" outlineLevel="0" collapsed="false">
      <c r="G290" s="46"/>
      <c r="H290" s="47"/>
    </row>
    <row r="291" customFormat="false" ht="13.2" hidden="false" customHeight="false" outlineLevel="0" collapsed="false">
      <c r="G291" s="127"/>
      <c r="H291" s="128"/>
    </row>
    <row r="292" customFormat="false" ht="13.2" hidden="false" customHeight="false" outlineLevel="0" collapsed="false">
      <c r="G292" s="46"/>
      <c r="H292" s="47"/>
    </row>
  </sheetData>
  <mergeCells count="167">
    <mergeCell ref="A2:E5"/>
    <mergeCell ref="F2:L2"/>
    <mergeCell ref="M2:M5"/>
    <mergeCell ref="O2:P2"/>
    <mergeCell ref="Q2:T2"/>
    <mergeCell ref="U2:U5"/>
    <mergeCell ref="F3:I3"/>
    <mergeCell ref="J3:J5"/>
    <mergeCell ref="K3:L3"/>
    <mergeCell ref="O3:P3"/>
    <mergeCell ref="R3:T3"/>
    <mergeCell ref="F4:I4"/>
    <mergeCell ref="O4:P4"/>
    <mergeCell ref="B6:D6"/>
    <mergeCell ref="B8:D8"/>
    <mergeCell ref="B10:D10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4:D24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5:D45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4:D64"/>
    <mergeCell ref="C65:D65"/>
    <mergeCell ref="C67:D67"/>
    <mergeCell ref="C68:D68"/>
    <mergeCell ref="C70:D70"/>
    <mergeCell ref="C72:D72"/>
    <mergeCell ref="C73:D73"/>
    <mergeCell ref="C74:D74"/>
    <mergeCell ref="C75:D75"/>
    <mergeCell ref="C76:D76"/>
    <mergeCell ref="C78:D78"/>
    <mergeCell ref="C79:D79"/>
    <mergeCell ref="C81:D81"/>
    <mergeCell ref="C83:D83"/>
    <mergeCell ref="C84:D84"/>
    <mergeCell ref="C85:D85"/>
    <mergeCell ref="C86:D86"/>
    <mergeCell ref="C87:D87"/>
    <mergeCell ref="C88:D88"/>
    <mergeCell ref="C89:D89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7:D127"/>
    <mergeCell ref="C128:D128"/>
    <mergeCell ref="C130:D130"/>
    <mergeCell ref="C132:D132"/>
    <mergeCell ref="C133:D133"/>
    <mergeCell ref="C135:D135"/>
    <mergeCell ref="C137:D137"/>
    <mergeCell ref="C138:D138"/>
    <mergeCell ref="C140:D140"/>
    <mergeCell ref="C142:D142"/>
    <mergeCell ref="C143:D143"/>
    <mergeCell ref="C144:D144"/>
    <mergeCell ref="C145:D145"/>
    <mergeCell ref="C147:D147"/>
    <mergeCell ref="C149:D149"/>
    <mergeCell ref="C150:D150"/>
    <mergeCell ref="C151:D151"/>
    <mergeCell ref="C152:D152"/>
    <mergeCell ref="C154:D154"/>
    <mergeCell ref="C156:D156"/>
    <mergeCell ref="C157:D157"/>
    <mergeCell ref="C158:D158"/>
    <mergeCell ref="C160:D160"/>
    <mergeCell ref="C162:D162"/>
    <mergeCell ref="C163:D163"/>
    <mergeCell ref="C164:D164"/>
    <mergeCell ref="C165:D165"/>
    <mergeCell ref="C166:D166"/>
    <mergeCell ref="C168:D168"/>
    <mergeCell ref="C170:D170"/>
    <mergeCell ref="C172:D172"/>
    <mergeCell ref="C173:D173"/>
    <mergeCell ref="C174:D174"/>
    <mergeCell ref="C175:D175"/>
    <mergeCell ref="C176:D176"/>
    <mergeCell ref="C178:D178"/>
    <mergeCell ref="C180:D180"/>
    <mergeCell ref="C182:D182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7.21"/>
    <col collapsed="false" customWidth="true" hidden="false" outlineLevel="0" max="8" min="6" style="138" width="10.66"/>
    <col collapsed="false" customWidth="true" hidden="false" outlineLevel="0" max="9" min="9" style="138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88"/>
    <col collapsed="false" customWidth="true" hidden="false" outlineLevel="0" max="14" min="14" style="139" width="12.1"/>
    <col collapsed="false" customWidth="false" hidden="false" outlineLevel="0" max="15" min="15" style="138" width="8.99"/>
    <col collapsed="false" customWidth="true" hidden="false" outlineLevel="0" max="16" min="16" style="138" width="9.66"/>
    <col collapsed="false" customWidth="false" hidden="false" outlineLevel="0" max="17" min="17" style="138" width="8.99"/>
    <col collapsed="false" customWidth="true" hidden="false" outlineLevel="0" max="18" min="18" style="138" width="9.66"/>
    <col collapsed="false" customWidth="false" hidden="false" outlineLevel="0" max="257" min="19" style="138" width="8.99"/>
  </cols>
  <sheetData>
    <row r="1" customFormat="false" ht="19.8" hidden="false" customHeight="false" outlineLevel="0" collapsed="false">
      <c r="A1" s="141" t="s">
        <v>824</v>
      </c>
      <c r="B1" s="142"/>
      <c r="C1" s="142"/>
      <c r="D1" s="142"/>
      <c r="E1" s="142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3</v>
      </c>
      <c r="N2" s="146" t="s">
        <v>4</v>
      </c>
      <c r="O2" s="147" t="s">
        <v>688</v>
      </c>
      <c r="P2" s="147"/>
      <c r="Q2" s="147"/>
      <c r="R2" s="147"/>
      <c r="S2" s="147"/>
      <c r="T2" s="147"/>
      <c r="U2" s="147"/>
      <c r="V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825</v>
      </c>
      <c r="G3" s="150"/>
      <c r="H3" s="150"/>
      <c r="I3" s="150"/>
      <c r="J3" s="151" t="s">
        <v>826</v>
      </c>
      <c r="K3" s="152" t="s">
        <v>827</v>
      </c>
      <c r="L3" s="152"/>
      <c r="M3" s="145"/>
      <c r="N3" s="153" t="s">
        <v>10</v>
      </c>
      <c r="O3" s="154" t="s">
        <v>19</v>
      </c>
      <c r="P3" s="154"/>
      <c r="Q3" s="154" t="s">
        <v>12</v>
      </c>
      <c r="R3" s="154"/>
      <c r="S3" s="154"/>
      <c r="T3" s="155" t="s">
        <v>13</v>
      </c>
      <c r="U3" s="155"/>
      <c r="V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828</v>
      </c>
      <c r="G4" s="156"/>
      <c r="H4" s="156"/>
      <c r="I4" s="156"/>
      <c r="J4" s="151"/>
      <c r="K4" s="157"/>
      <c r="L4" s="158" t="s">
        <v>15</v>
      </c>
      <c r="M4" s="145"/>
      <c r="N4" s="153"/>
      <c r="O4" s="150" t="s">
        <v>16</v>
      </c>
      <c r="P4" s="150" t="s">
        <v>17</v>
      </c>
      <c r="Q4" s="150" t="s">
        <v>16</v>
      </c>
      <c r="R4" s="159" t="s">
        <v>17</v>
      </c>
      <c r="S4" s="160" t="s">
        <v>695</v>
      </c>
      <c r="T4" s="150" t="s">
        <v>16</v>
      </c>
      <c r="U4" s="159" t="s">
        <v>17</v>
      </c>
      <c r="V4" s="148"/>
    </row>
    <row r="5" s="149" customFormat="true" ht="27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22</v>
      </c>
      <c r="J5" s="151"/>
      <c r="K5" s="161" t="s">
        <v>23</v>
      </c>
      <c r="L5" s="163" t="s">
        <v>24</v>
      </c>
      <c r="M5" s="145"/>
      <c r="N5" s="164"/>
      <c r="O5" s="165"/>
      <c r="P5" s="165"/>
      <c r="Q5" s="166"/>
      <c r="R5" s="167"/>
      <c r="S5" s="168" t="s">
        <v>696</v>
      </c>
      <c r="T5" s="166"/>
      <c r="U5" s="167"/>
      <c r="V5" s="148"/>
    </row>
    <row r="6" customFormat="false" ht="13.5" hidden="false" customHeight="true" outlineLevel="0" collapsed="false">
      <c r="A6" s="169" t="s">
        <v>455</v>
      </c>
      <c r="B6" s="170" t="s">
        <v>27</v>
      </c>
      <c r="C6" s="170"/>
      <c r="D6" s="170"/>
      <c r="E6" s="171"/>
      <c r="F6" s="172" t="n">
        <v>2646324</v>
      </c>
      <c r="G6" s="138" t="n">
        <v>1296677</v>
      </c>
      <c r="H6" s="138" t="n">
        <v>1349647</v>
      </c>
      <c r="I6" s="139" t="n">
        <v>96.1</v>
      </c>
      <c r="J6" s="138" t="n">
        <v>2436135</v>
      </c>
      <c r="K6" s="138" t="n">
        <v>210189</v>
      </c>
      <c r="L6" s="139" t="n">
        <v>8.6</v>
      </c>
      <c r="M6" s="140" t="n">
        <v>8455.18</v>
      </c>
      <c r="N6" s="139" t="n">
        <v>313</v>
      </c>
      <c r="O6" s="138" t="n">
        <v>792716</v>
      </c>
      <c r="P6" s="138" t="n">
        <v>2646324</v>
      </c>
      <c r="Q6" s="138" t="n">
        <v>769984</v>
      </c>
      <c r="R6" s="138" t="n">
        <v>2538879</v>
      </c>
      <c r="S6" s="140" t="n">
        <v>3.3</v>
      </c>
      <c r="T6" s="138" t="n">
        <v>22196</v>
      </c>
      <c r="U6" s="138" t="n">
        <v>106661</v>
      </c>
      <c r="V6" s="173" t="n">
        <v>34</v>
      </c>
    </row>
    <row r="7" customFormat="false" ht="13.5" hidden="false" customHeight="true" outlineLevel="0" collapsed="false">
      <c r="B7" s="174" t="s">
        <v>407</v>
      </c>
      <c r="C7" s="174"/>
      <c r="D7" s="174"/>
      <c r="E7" s="175"/>
      <c r="F7" s="172" t="n">
        <v>1905536</v>
      </c>
      <c r="G7" s="138" t="n">
        <v>937258</v>
      </c>
      <c r="H7" s="138" t="n">
        <v>968278</v>
      </c>
      <c r="I7" s="139" t="n">
        <v>96.8</v>
      </c>
      <c r="J7" s="138" t="n">
        <v>1731944</v>
      </c>
      <c r="K7" s="138" t="n">
        <v>173592</v>
      </c>
      <c r="L7" s="139" t="n">
        <v>10</v>
      </c>
      <c r="M7" s="140" t="s">
        <v>829</v>
      </c>
      <c r="N7" s="139" t="n">
        <v>726.8</v>
      </c>
      <c r="O7" s="138" t="n">
        <v>579167</v>
      </c>
      <c r="P7" s="138" t="n">
        <v>1905536</v>
      </c>
      <c r="Q7" s="138" t="n">
        <v>560207</v>
      </c>
      <c r="R7" s="138" t="n">
        <v>1816279</v>
      </c>
      <c r="S7" s="140" t="n">
        <v>3.24</v>
      </c>
      <c r="T7" s="138" t="n">
        <v>18496</v>
      </c>
      <c r="U7" s="138" t="n">
        <v>88572</v>
      </c>
      <c r="V7" s="176" t="s">
        <v>407</v>
      </c>
    </row>
    <row r="8" customFormat="false" ht="13.5" hidden="false" customHeight="true" outlineLevel="0" collapsed="false">
      <c r="B8" s="174" t="s">
        <v>31</v>
      </c>
      <c r="C8" s="174"/>
      <c r="D8" s="174"/>
      <c r="E8" s="175"/>
      <c r="F8" s="172" t="n">
        <v>740788</v>
      </c>
      <c r="G8" s="138" t="n">
        <v>359419</v>
      </c>
      <c r="H8" s="138" t="n">
        <v>381369</v>
      </c>
      <c r="I8" s="139" t="n">
        <v>94.2</v>
      </c>
      <c r="J8" s="138" t="n">
        <v>704191</v>
      </c>
      <c r="K8" s="138" t="n">
        <v>36597</v>
      </c>
      <c r="L8" s="139" t="n">
        <v>5.2</v>
      </c>
      <c r="M8" s="140" t="s">
        <v>830</v>
      </c>
      <c r="N8" s="139" t="n">
        <v>127</v>
      </c>
      <c r="O8" s="138" t="n">
        <v>213549</v>
      </c>
      <c r="P8" s="138" t="n">
        <v>740788</v>
      </c>
      <c r="Q8" s="138" t="n">
        <v>209777</v>
      </c>
      <c r="R8" s="138" t="n">
        <v>722600</v>
      </c>
      <c r="S8" s="140" t="n">
        <v>3.44</v>
      </c>
      <c r="T8" s="138" t="n">
        <v>3700</v>
      </c>
      <c r="U8" s="138" t="n">
        <v>18089</v>
      </c>
      <c r="V8" s="176" t="s">
        <v>31</v>
      </c>
    </row>
    <row r="9" customFormat="false" ht="13.5" hidden="false" customHeight="true" outlineLevel="0" collapsed="false">
      <c r="A9" s="137" t="s">
        <v>697</v>
      </c>
      <c r="B9" s="137"/>
      <c r="C9" s="177" t="s">
        <v>33</v>
      </c>
      <c r="D9" s="177"/>
      <c r="E9" s="175"/>
      <c r="F9" s="172" t="n">
        <v>852611</v>
      </c>
      <c r="G9" s="138" t="n">
        <v>421882</v>
      </c>
      <c r="H9" s="138" t="n">
        <v>430729</v>
      </c>
      <c r="I9" s="139" t="n">
        <v>97.9</v>
      </c>
      <c r="J9" s="138" t="n">
        <v>746287</v>
      </c>
      <c r="K9" s="138" t="n">
        <v>106324</v>
      </c>
      <c r="L9" s="139" t="n">
        <v>14.2</v>
      </c>
      <c r="M9" s="140" t="n">
        <v>672.83</v>
      </c>
      <c r="N9" s="139" t="n">
        <v>1267.2</v>
      </c>
      <c r="O9" s="138" t="n">
        <v>274779</v>
      </c>
      <c r="P9" s="138" t="n">
        <v>852611</v>
      </c>
      <c r="Q9" s="138" t="n">
        <v>262727</v>
      </c>
      <c r="R9" s="138" t="n">
        <v>804162</v>
      </c>
      <c r="S9" s="140" t="n">
        <v>3.06</v>
      </c>
      <c r="T9" s="138" t="n">
        <v>11761</v>
      </c>
      <c r="U9" s="138" t="n">
        <v>48027</v>
      </c>
      <c r="V9" s="176" t="n">
        <v>201</v>
      </c>
    </row>
    <row r="10" customFormat="false" ht="13.5" hidden="false" customHeight="true" outlineLevel="0" collapsed="false">
      <c r="A10" s="137" t="s">
        <v>698</v>
      </c>
      <c r="C10" s="174" t="s">
        <v>34</v>
      </c>
      <c r="D10" s="174"/>
      <c r="E10" s="175"/>
      <c r="F10" s="172" t="n">
        <v>242655</v>
      </c>
      <c r="G10" s="138" t="n">
        <v>119947</v>
      </c>
      <c r="H10" s="138" t="n">
        <v>122708</v>
      </c>
      <c r="I10" s="139" t="n">
        <v>97.7</v>
      </c>
      <c r="J10" s="138" t="n">
        <v>235193</v>
      </c>
      <c r="K10" s="138" t="n">
        <v>7462</v>
      </c>
      <c r="L10" s="139" t="n">
        <v>3.2</v>
      </c>
      <c r="M10" s="140" t="n">
        <v>144.72</v>
      </c>
      <c r="N10" s="139" t="n">
        <v>1676.7</v>
      </c>
      <c r="O10" s="138" t="n">
        <v>75651</v>
      </c>
      <c r="P10" s="138" t="n">
        <v>242655</v>
      </c>
      <c r="Q10" s="138" t="n">
        <v>73757</v>
      </c>
      <c r="R10" s="138" t="n">
        <v>230492</v>
      </c>
      <c r="S10" s="140" t="n">
        <v>3.13</v>
      </c>
      <c r="T10" s="138" t="n">
        <v>1834</v>
      </c>
      <c r="U10" s="178" t="n">
        <v>12067</v>
      </c>
      <c r="V10" s="179" t="s">
        <v>698</v>
      </c>
    </row>
    <row r="11" customFormat="false" ht="13.5" hidden="false" customHeight="true" outlineLevel="0" collapsed="false">
      <c r="A11" s="137" t="s">
        <v>699</v>
      </c>
      <c r="C11" s="174" t="s">
        <v>644</v>
      </c>
      <c r="D11" s="174"/>
      <c r="E11" s="175"/>
      <c r="F11" s="172" t="n">
        <v>36273</v>
      </c>
      <c r="G11" s="138" t="n">
        <v>17324</v>
      </c>
      <c r="H11" s="138" t="n">
        <v>18949</v>
      </c>
      <c r="I11" s="139" t="n">
        <v>91.4</v>
      </c>
      <c r="J11" s="138" t="n">
        <v>35017</v>
      </c>
      <c r="K11" s="138" t="n">
        <v>1256</v>
      </c>
      <c r="L11" s="139" t="n">
        <v>3.6</v>
      </c>
      <c r="M11" s="140" t="n">
        <v>117.29</v>
      </c>
      <c r="N11" s="139" t="n">
        <v>309.3</v>
      </c>
      <c r="O11" s="138" t="n">
        <v>10694</v>
      </c>
      <c r="P11" s="138" t="n">
        <v>36273</v>
      </c>
      <c r="Q11" s="138" t="n">
        <v>10571</v>
      </c>
      <c r="R11" s="138" t="n">
        <v>35616</v>
      </c>
      <c r="S11" s="140" t="n">
        <v>3.37</v>
      </c>
      <c r="T11" s="138" t="n">
        <v>119</v>
      </c>
      <c r="U11" s="178" t="n">
        <v>651</v>
      </c>
      <c r="V11" s="179" t="s">
        <v>699</v>
      </c>
    </row>
    <row r="12" customFormat="false" ht="13.5" hidden="false" customHeight="true" outlineLevel="0" collapsed="false">
      <c r="A12" s="137" t="s">
        <v>701</v>
      </c>
      <c r="C12" s="174" t="s">
        <v>35</v>
      </c>
      <c r="D12" s="174"/>
      <c r="E12" s="175"/>
      <c r="F12" s="172" t="n">
        <v>83679</v>
      </c>
      <c r="G12" s="138" t="n">
        <v>40304</v>
      </c>
      <c r="H12" s="138" t="n">
        <v>43375</v>
      </c>
      <c r="I12" s="139" t="n">
        <v>92.9</v>
      </c>
      <c r="J12" s="138" t="n">
        <v>82611</v>
      </c>
      <c r="K12" s="138" t="n">
        <v>1068</v>
      </c>
      <c r="L12" s="139" t="n">
        <v>1.3</v>
      </c>
      <c r="M12" s="140" t="n">
        <v>204.12</v>
      </c>
      <c r="N12" s="139" t="n">
        <v>410</v>
      </c>
      <c r="O12" s="138" t="n">
        <v>24462</v>
      </c>
      <c r="P12" s="138" t="n">
        <v>83679</v>
      </c>
      <c r="Q12" s="138" t="n">
        <v>24157</v>
      </c>
      <c r="R12" s="138" t="n">
        <v>81100</v>
      </c>
      <c r="S12" s="140" t="n">
        <v>3.36</v>
      </c>
      <c r="T12" s="138" t="n">
        <v>304</v>
      </c>
      <c r="U12" s="178" t="n">
        <v>2578</v>
      </c>
      <c r="V12" s="179" t="s">
        <v>701</v>
      </c>
    </row>
    <row r="13" customFormat="false" ht="13.5" hidden="false" customHeight="true" outlineLevel="0" collapsed="false">
      <c r="A13" s="137" t="s">
        <v>702</v>
      </c>
      <c r="C13" s="174" t="s">
        <v>36</v>
      </c>
      <c r="D13" s="174"/>
      <c r="E13" s="175"/>
      <c r="F13" s="172" t="n">
        <v>102951</v>
      </c>
      <c r="G13" s="138" t="n">
        <v>48905</v>
      </c>
      <c r="H13" s="138" t="n">
        <v>54046</v>
      </c>
      <c r="I13" s="139" t="n">
        <v>90.5</v>
      </c>
      <c r="J13" s="138" t="n">
        <v>101363</v>
      </c>
      <c r="K13" s="138" t="n">
        <v>1588</v>
      </c>
      <c r="L13" s="139" t="n">
        <v>1.6</v>
      </c>
      <c r="M13" s="140" t="n">
        <v>110.63</v>
      </c>
      <c r="N13" s="139" t="n">
        <v>930.6</v>
      </c>
      <c r="O13" s="138" t="n">
        <v>30312</v>
      </c>
      <c r="P13" s="138" t="n">
        <v>102951</v>
      </c>
      <c r="Q13" s="138" t="n">
        <v>29511</v>
      </c>
      <c r="R13" s="138" t="n">
        <v>100228</v>
      </c>
      <c r="S13" s="140" t="n">
        <v>3.4</v>
      </c>
      <c r="T13" s="138" t="n">
        <v>800</v>
      </c>
      <c r="U13" s="178" t="n">
        <v>2720</v>
      </c>
      <c r="V13" s="179" t="s">
        <v>702</v>
      </c>
    </row>
    <row r="14" customFormat="false" ht="13.5" hidden="false" customHeight="true" outlineLevel="0" collapsed="false">
      <c r="A14" s="137" t="s">
        <v>703</v>
      </c>
      <c r="C14" s="174" t="s">
        <v>415</v>
      </c>
      <c r="D14" s="174"/>
      <c r="E14" s="175"/>
      <c r="F14" s="172" t="n">
        <v>41683</v>
      </c>
      <c r="G14" s="138" t="n">
        <v>20449</v>
      </c>
      <c r="H14" s="138" t="n">
        <v>21234</v>
      </c>
      <c r="I14" s="139" t="n">
        <v>96.3</v>
      </c>
      <c r="J14" s="138" t="n">
        <v>41729</v>
      </c>
      <c r="K14" s="138" t="n">
        <v>-46</v>
      </c>
      <c r="L14" s="139" t="n">
        <v>-0.1</v>
      </c>
      <c r="M14" s="140" t="n">
        <v>39.29</v>
      </c>
      <c r="N14" s="139" t="n">
        <v>1060.9</v>
      </c>
      <c r="O14" s="138" t="n">
        <v>11876</v>
      </c>
      <c r="P14" s="138" t="n">
        <v>41683</v>
      </c>
      <c r="Q14" s="138" t="n">
        <v>11720</v>
      </c>
      <c r="R14" s="138" t="n">
        <v>40880</v>
      </c>
      <c r="S14" s="140" t="n">
        <v>3.49</v>
      </c>
      <c r="T14" s="138" t="n">
        <v>156</v>
      </c>
      <c r="U14" s="178" t="n">
        <v>803</v>
      </c>
      <c r="V14" s="179" t="s">
        <v>703</v>
      </c>
    </row>
    <row r="15" customFormat="false" ht="13.5" hidden="false" customHeight="true" outlineLevel="0" collapsed="false">
      <c r="A15" s="137" t="s">
        <v>704</v>
      </c>
      <c r="C15" s="174" t="s">
        <v>37</v>
      </c>
      <c r="D15" s="174"/>
      <c r="E15" s="175"/>
      <c r="F15" s="172" t="n">
        <v>329714</v>
      </c>
      <c r="G15" s="138" t="n">
        <v>163198</v>
      </c>
      <c r="H15" s="138" t="n">
        <v>166516</v>
      </c>
      <c r="I15" s="139" t="n">
        <v>98</v>
      </c>
      <c r="J15" s="138" t="n">
        <v>289043</v>
      </c>
      <c r="K15" s="138" t="n">
        <v>40671</v>
      </c>
      <c r="L15" s="139" t="n">
        <v>14.1</v>
      </c>
      <c r="M15" s="140" t="n">
        <v>362.33</v>
      </c>
      <c r="N15" s="139" t="n">
        <v>910</v>
      </c>
      <c r="O15" s="138" t="n">
        <v>91509</v>
      </c>
      <c r="P15" s="138" t="n">
        <v>329714</v>
      </c>
      <c r="Q15" s="138" t="n">
        <v>89345</v>
      </c>
      <c r="R15" s="138" t="n">
        <v>316794</v>
      </c>
      <c r="S15" s="140" t="n">
        <v>3.55</v>
      </c>
      <c r="T15" s="138" t="n">
        <v>2063</v>
      </c>
      <c r="U15" s="178" t="n">
        <v>12770</v>
      </c>
      <c r="V15" s="179" t="s">
        <v>704</v>
      </c>
    </row>
    <row r="16" customFormat="false" ht="13.5" hidden="false" customHeight="true" outlineLevel="0" collapsed="false">
      <c r="A16" s="137" t="s">
        <v>705</v>
      </c>
      <c r="C16" s="174" t="s">
        <v>420</v>
      </c>
      <c r="D16" s="174"/>
      <c r="E16" s="175"/>
      <c r="F16" s="172" t="n">
        <v>50217</v>
      </c>
      <c r="G16" s="138" t="n">
        <v>24405</v>
      </c>
      <c r="H16" s="138" t="n">
        <v>25812</v>
      </c>
      <c r="I16" s="139" t="n">
        <v>94.5</v>
      </c>
      <c r="J16" s="138" t="n">
        <v>50417</v>
      </c>
      <c r="K16" s="138" t="n">
        <v>-200</v>
      </c>
      <c r="L16" s="139" t="n">
        <v>-0.4</v>
      </c>
      <c r="M16" s="140" t="n">
        <v>111.97</v>
      </c>
      <c r="N16" s="139" t="n">
        <v>448.5</v>
      </c>
      <c r="O16" s="138" t="n">
        <v>13221</v>
      </c>
      <c r="P16" s="138" t="n">
        <v>50217</v>
      </c>
      <c r="Q16" s="138" t="n">
        <v>12965</v>
      </c>
      <c r="R16" s="138" t="n">
        <v>48215</v>
      </c>
      <c r="S16" s="140" t="n">
        <v>3.72</v>
      </c>
      <c r="T16" s="138" t="n">
        <v>256</v>
      </c>
      <c r="U16" s="178" t="n">
        <v>2002</v>
      </c>
      <c r="V16" s="179" t="s">
        <v>705</v>
      </c>
    </row>
    <row r="17" customFormat="false" ht="13.5" hidden="false" customHeight="true" outlineLevel="0" collapsed="false">
      <c r="A17" s="137" t="s">
        <v>706</v>
      </c>
      <c r="C17" s="174" t="s">
        <v>422</v>
      </c>
      <c r="D17" s="174"/>
      <c r="E17" s="175"/>
      <c r="F17" s="172" t="n">
        <v>37193</v>
      </c>
      <c r="G17" s="138" t="n">
        <v>17852</v>
      </c>
      <c r="H17" s="138" t="n">
        <v>19341</v>
      </c>
      <c r="I17" s="139" t="n">
        <v>92.3</v>
      </c>
      <c r="J17" s="138" t="n">
        <v>36169</v>
      </c>
      <c r="K17" s="138" t="n">
        <v>1024</v>
      </c>
      <c r="L17" s="139" t="n">
        <v>2.8</v>
      </c>
      <c r="M17" s="140" t="n">
        <v>250.64</v>
      </c>
      <c r="N17" s="139" t="n">
        <v>148.4</v>
      </c>
      <c r="O17" s="138" t="n">
        <v>10965</v>
      </c>
      <c r="P17" s="138" t="n">
        <v>37193</v>
      </c>
      <c r="Q17" s="138" t="n">
        <v>10523</v>
      </c>
      <c r="R17" s="138" t="n">
        <v>35865</v>
      </c>
      <c r="S17" s="140" t="n">
        <v>3.41</v>
      </c>
      <c r="T17" s="138" t="n">
        <v>442</v>
      </c>
      <c r="U17" s="178" t="n">
        <v>1328</v>
      </c>
      <c r="V17" s="179" t="s">
        <v>706</v>
      </c>
    </row>
    <row r="18" customFormat="false" ht="13.5" hidden="false" customHeight="true" outlineLevel="0" collapsed="false">
      <c r="A18" s="137" t="s">
        <v>707</v>
      </c>
      <c r="C18" s="174" t="s">
        <v>424</v>
      </c>
      <c r="D18" s="174"/>
      <c r="E18" s="175"/>
      <c r="F18" s="172" t="n">
        <v>23867</v>
      </c>
      <c r="G18" s="138" t="n">
        <v>11533</v>
      </c>
      <c r="H18" s="138" t="n">
        <v>12334</v>
      </c>
      <c r="I18" s="139" t="n">
        <v>93.5</v>
      </c>
      <c r="J18" s="138" t="n">
        <v>24464</v>
      </c>
      <c r="K18" s="138" t="n">
        <v>-597</v>
      </c>
      <c r="L18" s="139" t="n">
        <v>-2.4</v>
      </c>
      <c r="M18" s="140" t="s">
        <v>831</v>
      </c>
      <c r="N18" s="139" t="n">
        <v>97.4</v>
      </c>
      <c r="O18" s="138" t="n">
        <v>6817</v>
      </c>
      <c r="P18" s="138" t="n">
        <v>23867</v>
      </c>
      <c r="Q18" s="138" t="n">
        <v>6586</v>
      </c>
      <c r="R18" s="138" t="n">
        <v>22931</v>
      </c>
      <c r="S18" s="140" t="n">
        <v>3.48</v>
      </c>
      <c r="T18" s="138" t="n">
        <v>231</v>
      </c>
      <c r="U18" s="178" t="n">
        <v>936</v>
      </c>
      <c r="V18" s="179" t="s">
        <v>707</v>
      </c>
    </row>
    <row r="19" customFormat="false" ht="13.5" hidden="false" customHeight="true" outlineLevel="0" collapsed="false">
      <c r="A19" s="137" t="s">
        <v>708</v>
      </c>
      <c r="C19" s="174" t="s">
        <v>426</v>
      </c>
      <c r="D19" s="174"/>
      <c r="E19" s="175"/>
      <c r="F19" s="172" t="n">
        <v>38457</v>
      </c>
      <c r="G19" s="138" t="n">
        <v>19039</v>
      </c>
      <c r="H19" s="138" t="n">
        <v>19418</v>
      </c>
      <c r="I19" s="139" t="n">
        <v>98</v>
      </c>
      <c r="J19" s="138" t="n">
        <v>37637</v>
      </c>
      <c r="K19" s="138" t="n">
        <v>820</v>
      </c>
      <c r="L19" s="139" t="n">
        <v>2.2</v>
      </c>
      <c r="M19" s="140" t="n">
        <v>77.75</v>
      </c>
      <c r="N19" s="139" t="n">
        <v>494.6</v>
      </c>
      <c r="O19" s="138" t="n">
        <v>10821</v>
      </c>
      <c r="P19" s="138" t="n">
        <v>38457</v>
      </c>
      <c r="Q19" s="138" t="n">
        <v>10656</v>
      </c>
      <c r="R19" s="138" t="n">
        <v>37101</v>
      </c>
      <c r="S19" s="140" t="n">
        <v>3.48</v>
      </c>
      <c r="T19" s="138" t="n">
        <v>159</v>
      </c>
      <c r="U19" s="178" t="n">
        <v>1349</v>
      </c>
      <c r="V19" s="179" t="s">
        <v>708</v>
      </c>
    </row>
    <row r="20" customFormat="false" ht="13.5" hidden="false" customHeight="true" outlineLevel="0" collapsed="false">
      <c r="A20" s="137" t="s">
        <v>832</v>
      </c>
      <c r="C20" s="174" t="s">
        <v>833</v>
      </c>
      <c r="D20" s="174"/>
      <c r="E20" s="175"/>
      <c r="F20" s="138" t="n">
        <v>66236</v>
      </c>
      <c r="G20" s="138" t="n">
        <v>32420</v>
      </c>
      <c r="H20" s="138" t="n">
        <v>33816</v>
      </c>
      <c r="I20" s="139" t="n">
        <v>95.9</v>
      </c>
      <c r="J20" s="138" t="n">
        <v>52014</v>
      </c>
      <c r="K20" s="138" t="n">
        <v>14222</v>
      </c>
      <c r="L20" s="139" t="n">
        <v>27.3</v>
      </c>
      <c r="M20" s="140" t="n">
        <v>285.31</v>
      </c>
      <c r="N20" s="139" t="n">
        <v>232.2</v>
      </c>
      <c r="O20" s="138" t="n">
        <v>18060</v>
      </c>
      <c r="P20" s="138" t="n">
        <v>66236</v>
      </c>
      <c r="Q20" s="138" t="n">
        <v>17689</v>
      </c>
      <c r="R20" s="138" t="n">
        <v>62895</v>
      </c>
      <c r="S20" s="140" t="n">
        <v>3.56</v>
      </c>
      <c r="T20" s="138" t="n">
        <v>371</v>
      </c>
      <c r="U20" s="178" t="n">
        <v>3341</v>
      </c>
      <c r="V20" s="179" t="s">
        <v>832</v>
      </c>
    </row>
    <row r="21" customFormat="false" ht="13.5" hidden="false" customHeight="true" outlineLevel="0" collapsed="false">
      <c r="A21" s="137" t="s">
        <v>709</v>
      </c>
      <c r="C21" s="174" t="s">
        <v>39</v>
      </c>
      <c r="D21" s="174"/>
      <c r="E21" s="175"/>
      <c r="F21" s="138" t="n">
        <v>166585</v>
      </c>
      <c r="G21" s="138" t="n">
        <v>82670</v>
      </c>
      <c r="H21" s="138" t="n">
        <v>83915</v>
      </c>
      <c r="I21" s="139" t="n">
        <v>98.5</v>
      </c>
      <c r="J21" s="138" t="n">
        <v>151516</v>
      </c>
      <c r="K21" s="138" t="n">
        <v>15069</v>
      </c>
      <c r="L21" s="139" t="n">
        <v>9.9</v>
      </c>
      <c r="M21" s="140" t="n">
        <v>202.63</v>
      </c>
      <c r="N21" s="139" t="n">
        <v>822.1</v>
      </c>
      <c r="O21" s="138" t="n">
        <v>49660</v>
      </c>
      <c r="P21" s="138" t="n">
        <v>166585</v>
      </c>
      <c r="Q21" s="138" t="n">
        <v>48997</v>
      </c>
      <c r="R21" s="138" t="n">
        <v>161414</v>
      </c>
      <c r="S21" s="140" t="n">
        <v>3.29</v>
      </c>
      <c r="T21" s="138" t="n">
        <v>620</v>
      </c>
      <c r="U21" s="138" t="n">
        <v>5116</v>
      </c>
      <c r="V21" s="179" t="s">
        <v>709</v>
      </c>
    </row>
    <row r="22" customFormat="false" ht="13.5" hidden="false" customHeight="true" outlineLevel="0" collapsed="false">
      <c r="A22" s="137" t="s">
        <v>711</v>
      </c>
      <c r="C22" s="174" t="s">
        <v>43</v>
      </c>
      <c r="D22" s="174"/>
      <c r="E22" s="175"/>
      <c r="F22" s="172" t="n">
        <v>47539</v>
      </c>
      <c r="G22" s="138" t="n">
        <v>23981</v>
      </c>
      <c r="H22" s="138" t="n">
        <v>23558</v>
      </c>
      <c r="I22" s="139" t="n">
        <v>101.8</v>
      </c>
      <c r="J22" s="138" t="n">
        <v>40302</v>
      </c>
      <c r="K22" s="138" t="n">
        <v>7237</v>
      </c>
      <c r="L22" s="139" t="n">
        <v>18</v>
      </c>
      <c r="M22" s="140" t="n">
        <v>10.27</v>
      </c>
      <c r="N22" s="139" t="n">
        <v>4628.9</v>
      </c>
      <c r="O22" s="138" t="n">
        <v>15087</v>
      </c>
      <c r="P22" s="138" t="n">
        <v>47539</v>
      </c>
      <c r="Q22" s="138" t="n">
        <v>14797</v>
      </c>
      <c r="R22" s="138" t="n">
        <v>45934</v>
      </c>
      <c r="S22" s="140" t="n">
        <v>3.1</v>
      </c>
      <c r="T22" s="138" t="n">
        <v>256</v>
      </c>
      <c r="U22" s="138" t="n">
        <v>1563</v>
      </c>
      <c r="V22" s="179" t="s">
        <v>711</v>
      </c>
    </row>
    <row r="23" customFormat="false" ht="13.5" hidden="false" customHeight="true" outlineLevel="0" collapsed="false">
      <c r="A23" s="137" t="s">
        <v>713</v>
      </c>
      <c r="C23" s="174" t="s">
        <v>646</v>
      </c>
      <c r="D23" s="174"/>
      <c r="E23" s="175"/>
      <c r="F23" s="172" t="n">
        <v>28755</v>
      </c>
      <c r="G23" s="138" t="n">
        <v>14662</v>
      </c>
      <c r="H23" s="138" t="n">
        <v>14093</v>
      </c>
      <c r="I23" s="139" t="n">
        <v>104</v>
      </c>
      <c r="J23" s="138" t="n">
        <v>24651</v>
      </c>
      <c r="K23" s="138" t="n">
        <v>4104</v>
      </c>
      <c r="L23" s="139" t="n">
        <v>16.6</v>
      </c>
      <c r="M23" s="140" t="n">
        <v>13.64</v>
      </c>
      <c r="N23" s="139" t="n">
        <v>2108.1</v>
      </c>
      <c r="O23" s="138" t="n">
        <v>8557</v>
      </c>
      <c r="P23" s="138" t="n">
        <v>28755</v>
      </c>
      <c r="Q23" s="138" t="n">
        <v>8387</v>
      </c>
      <c r="R23" s="138" t="n">
        <v>27867</v>
      </c>
      <c r="S23" s="140" t="n">
        <v>3.32</v>
      </c>
      <c r="T23" s="138" t="n">
        <v>162</v>
      </c>
      <c r="U23" s="138" t="n">
        <v>876</v>
      </c>
      <c r="V23" s="179" t="s">
        <v>713</v>
      </c>
    </row>
    <row r="24" customFormat="false" ht="13.5" hidden="false" customHeight="true" outlineLevel="0" collapsed="false">
      <c r="A24" s="137" t="s">
        <v>716</v>
      </c>
      <c r="C24" s="174" t="s">
        <v>50</v>
      </c>
      <c r="D24" s="174"/>
      <c r="E24" s="175"/>
      <c r="F24" s="172" t="n">
        <v>20604</v>
      </c>
      <c r="G24" s="138" t="n">
        <v>10004</v>
      </c>
      <c r="H24" s="138" t="n">
        <v>10600</v>
      </c>
      <c r="I24" s="139" t="n">
        <v>94.4</v>
      </c>
      <c r="J24" s="138" t="n">
        <v>14884</v>
      </c>
      <c r="K24" s="138" t="n">
        <v>5720</v>
      </c>
      <c r="L24" s="139" t="n">
        <v>38.4</v>
      </c>
      <c r="M24" s="140" t="n">
        <v>33.98</v>
      </c>
      <c r="N24" s="139" t="n">
        <v>606.4</v>
      </c>
      <c r="O24" s="138" t="n">
        <v>5655</v>
      </c>
      <c r="P24" s="138" t="n">
        <v>20604</v>
      </c>
      <c r="Q24" s="138" t="n">
        <v>5623</v>
      </c>
      <c r="R24" s="138" t="n">
        <v>20392</v>
      </c>
      <c r="S24" s="140" t="n">
        <v>3.63</v>
      </c>
      <c r="T24" s="138" t="n">
        <v>32</v>
      </c>
      <c r="U24" s="138" t="n">
        <v>212</v>
      </c>
      <c r="V24" s="179" t="s">
        <v>716</v>
      </c>
    </row>
    <row r="25" customFormat="false" ht="13.5" hidden="false" customHeight="true" outlineLevel="0" collapsed="false">
      <c r="A25" s="137" t="s">
        <v>718</v>
      </c>
      <c r="C25" s="174" t="s">
        <v>53</v>
      </c>
      <c r="D25" s="174"/>
      <c r="E25" s="175"/>
      <c r="F25" s="172" t="n">
        <v>14064</v>
      </c>
      <c r="G25" s="138" t="n">
        <v>6708</v>
      </c>
      <c r="H25" s="138" t="n">
        <v>7356</v>
      </c>
      <c r="I25" s="139" t="n">
        <v>91.2</v>
      </c>
      <c r="J25" s="138" t="n">
        <v>14223</v>
      </c>
      <c r="K25" s="138" t="n">
        <v>-159</v>
      </c>
      <c r="L25" s="139" t="n">
        <v>-1.1</v>
      </c>
      <c r="M25" s="140" t="n">
        <v>14.5</v>
      </c>
      <c r="N25" s="139" t="n">
        <v>969.9</v>
      </c>
      <c r="O25" s="138" t="n">
        <v>3971</v>
      </c>
      <c r="P25" s="138" t="n">
        <v>14064</v>
      </c>
      <c r="Q25" s="138" t="n">
        <v>3935</v>
      </c>
      <c r="R25" s="138" t="n">
        <v>13980</v>
      </c>
      <c r="S25" s="140" t="n">
        <v>3.55</v>
      </c>
      <c r="T25" s="138" t="n">
        <v>36</v>
      </c>
      <c r="U25" s="138" t="n">
        <v>84</v>
      </c>
      <c r="V25" s="179" t="s">
        <v>718</v>
      </c>
    </row>
    <row r="26" customFormat="false" ht="13.5" hidden="false" customHeight="true" outlineLevel="0" collapsed="false">
      <c r="A26" s="137" t="s">
        <v>719</v>
      </c>
      <c r="C26" s="174" t="s">
        <v>447</v>
      </c>
      <c r="D26" s="174"/>
      <c r="E26" s="175"/>
      <c r="F26" s="172" t="n">
        <v>17757</v>
      </c>
      <c r="G26" s="138" t="n">
        <v>9341</v>
      </c>
      <c r="H26" s="138" t="n">
        <v>8416</v>
      </c>
      <c r="I26" s="139" t="n">
        <v>111</v>
      </c>
      <c r="J26" s="138" t="n">
        <v>18195</v>
      </c>
      <c r="K26" s="138" t="n">
        <v>-438</v>
      </c>
      <c r="L26" s="139" t="n">
        <v>-2.4</v>
      </c>
      <c r="M26" s="140" t="n">
        <v>29.96</v>
      </c>
      <c r="N26" s="139" t="n">
        <v>592.7</v>
      </c>
      <c r="O26" s="138" t="n">
        <v>4930</v>
      </c>
      <c r="P26" s="138" t="n">
        <v>17757</v>
      </c>
      <c r="Q26" s="138" t="n">
        <v>4854</v>
      </c>
      <c r="R26" s="138" t="n">
        <v>15682</v>
      </c>
      <c r="S26" s="140" t="n">
        <v>3.23</v>
      </c>
      <c r="T26" s="138" t="n">
        <v>75</v>
      </c>
      <c r="U26" s="138" t="n">
        <v>2074</v>
      </c>
      <c r="V26" s="179" t="s">
        <v>719</v>
      </c>
    </row>
    <row r="27" customFormat="false" ht="13.5" hidden="false" customHeight="true" outlineLevel="0" collapsed="false">
      <c r="A27" s="137" t="s">
        <v>720</v>
      </c>
      <c r="C27" s="174" t="s">
        <v>57</v>
      </c>
      <c r="D27" s="174"/>
      <c r="E27" s="175"/>
      <c r="F27" s="172" t="n">
        <v>17475</v>
      </c>
      <c r="G27" s="138" t="n">
        <v>8367</v>
      </c>
      <c r="H27" s="138" t="n">
        <v>9108</v>
      </c>
      <c r="I27" s="139" t="n">
        <v>91.9</v>
      </c>
      <c r="J27" s="138" t="n">
        <v>17246</v>
      </c>
      <c r="K27" s="138" t="n">
        <v>229</v>
      </c>
      <c r="L27" s="139" t="n">
        <v>1.3</v>
      </c>
      <c r="M27" s="140" t="n">
        <v>18.24</v>
      </c>
      <c r="N27" s="139" t="n">
        <v>958.1</v>
      </c>
      <c r="O27" s="138" t="n">
        <v>5426</v>
      </c>
      <c r="P27" s="138" t="n">
        <v>17475</v>
      </c>
      <c r="Q27" s="138" t="n">
        <v>5402</v>
      </c>
      <c r="R27" s="138" t="n">
        <v>17405</v>
      </c>
      <c r="S27" s="140" t="n">
        <v>3.22</v>
      </c>
      <c r="T27" s="138" t="n">
        <v>24</v>
      </c>
      <c r="U27" s="138" t="n">
        <v>70</v>
      </c>
      <c r="V27" s="179" t="s">
        <v>720</v>
      </c>
    </row>
    <row r="28" customFormat="false" ht="13.5" hidden="false" customHeight="true" outlineLevel="0" collapsed="false">
      <c r="A28" s="137" t="s">
        <v>721</v>
      </c>
      <c r="C28" s="174" t="s">
        <v>450</v>
      </c>
      <c r="D28" s="174"/>
      <c r="E28" s="175"/>
      <c r="F28" s="172" t="n">
        <v>11409</v>
      </c>
      <c r="G28" s="138" t="n">
        <v>5302</v>
      </c>
      <c r="H28" s="138" t="n">
        <v>6107</v>
      </c>
      <c r="I28" s="139" t="n">
        <v>86.8</v>
      </c>
      <c r="J28" s="138" t="n">
        <v>12086</v>
      </c>
      <c r="K28" s="138" t="n">
        <v>-677</v>
      </c>
      <c r="L28" s="139" t="n">
        <v>-5.6</v>
      </c>
      <c r="M28" s="140" t="n">
        <v>54.23</v>
      </c>
      <c r="N28" s="139" t="n">
        <v>210.4</v>
      </c>
      <c r="O28" s="138" t="n">
        <v>3582</v>
      </c>
      <c r="P28" s="138" t="n">
        <v>11409</v>
      </c>
      <c r="Q28" s="138" t="n">
        <v>3561</v>
      </c>
      <c r="R28" s="138" t="n">
        <v>11357</v>
      </c>
      <c r="S28" s="140" t="n">
        <v>3.19</v>
      </c>
      <c r="T28" s="138" t="n">
        <v>21</v>
      </c>
      <c r="U28" s="138" t="n">
        <v>52</v>
      </c>
      <c r="V28" s="179" t="s">
        <v>721</v>
      </c>
    </row>
    <row r="29" customFormat="false" ht="13.5" hidden="false" customHeight="true" outlineLevel="0" collapsed="false">
      <c r="A29" s="137" t="s">
        <v>722</v>
      </c>
      <c r="C29" s="174" t="s">
        <v>671</v>
      </c>
      <c r="D29" s="174"/>
      <c r="E29" s="175"/>
      <c r="F29" s="172" t="n">
        <v>4259</v>
      </c>
      <c r="G29" s="138" t="n">
        <v>2093</v>
      </c>
      <c r="H29" s="138" t="n">
        <v>2166</v>
      </c>
      <c r="I29" s="139" t="n">
        <v>96.6</v>
      </c>
      <c r="J29" s="138" t="n">
        <v>4689</v>
      </c>
      <c r="K29" s="138" t="n">
        <v>-430</v>
      </c>
      <c r="L29" s="139" t="n">
        <v>-9.2</v>
      </c>
      <c r="M29" s="140" t="n">
        <v>8.73</v>
      </c>
      <c r="N29" s="139" t="n">
        <v>487.9</v>
      </c>
      <c r="O29" s="138" t="n">
        <v>1026</v>
      </c>
      <c r="P29" s="138" t="n">
        <v>4259</v>
      </c>
      <c r="Q29" s="138" t="n">
        <v>1014</v>
      </c>
      <c r="R29" s="138" t="n">
        <v>4077</v>
      </c>
      <c r="S29" s="140" t="n">
        <v>4.02</v>
      </c>
      <c r="T29" s="138" t="n">
        <v>12</v>
      </c>
      <c r="U29" s="138" t="n">
        <v>182</v>
      </c>
      <c r="V29" s="179" t="s">
        <v>722</v>
      </c>
    </row>
    <row r="30" customFormat="false" ht="13.5" hidden="false" customHeight="true" outlineLevel="0" collapsed="false">
      <c r="A30" s="137" t="s">
        <v>723</v>
      </c>
      <c r="C30" s="174" t="s">
        <v>648</v>
      </c>
      <c r="D30" s="174"/>
      <c r="E30" s="175"/>
      <c r="F30" s="172" t="n">
        <v>4723</v>
      </c>
      <c r="G30" s="138" t="n">
        <v>2212</v>
      </c>
      <c r="H30" s="138" t="n">
        <v>2511</v>
      </c>
      <c r="I30" s="139" t="n">
        <v>88.1</v>
      </c>
      <c r="J30" s="138" t="n">
        <v>5240</v>
      </c>
      <c r="K30" s="138" t="n">
        <v>-517</v>
      </c>
      <c r="L30" s="139" t="n">
        <v>-9.9</v>
      </c>
      <c r="M30" s="140" t="n">
        <v>19.08</v>
      </c>
      <c r="N30" s="139" t="n">
        <v>247.5</v>
      </c>
      <c r="O30" s="138" t="n">
        <v>1426</v>
      </c>
      <c r="P30" s="138" t="n">
        <v>4723</v>
      </c>
      <c r="Q30" s="138" t="n">
        <v>1424</v>
      </c>
      <c r="R30" s="138" t="n">
        <v>4720</v>
      </c>
      <c r="S30" s="140" t="n">
        <v>3.31</v>
      </c>
      <c r="T30" s="138" t="n">
        <v>2</v>
      </c>
      <c r="U30" s="138" t="n">
        <v>3</v>
      </c>
      <c r="V30" s="179" t="s">
        <v>723</v>
      </c>
    </row>
    <row r="31" customFormat="false" ht="13.5" hidden="false" customHeight="true" outlineLevel="0" collapsed="false">
      <c r="A31" s="137" t="s">
        <v>724</v>
      </c>
      <c r="C31" s="174" t="s">
        <v>63</v>
      </c>
      <c r="D31" s="174"/>
      <c r="E31" s="175"/>
      <c r="F31" s="172" t="n">
        <v>161981</v>
      </c>
      <c r="G31" s="138" t="n">
        <v>79524</v>
      </c>
      <c r="H31" s="138" t="n">
        <v>82457</v>
      </c>
      <c r="I31" s="139" t="n">
        <v>96.4</v>
      </c>
      <c r="J31" s="138" t="n">
        <v>136095</v>
      </c>
      <c r="K31" s="138" t="n">
        <v>25886</v>
      </c>
      <c r="L31" s="139" t="n">
        <v>19</v>
      </c>
      <c r="M31" s="140" t="n">
        <v>779.77</v>
      </c>
      <c r="N31" s="139" t="n">
        <v>207.7</v>
      </c>
      <c r="O31" s="138" t="n">
        <v>48655</v>
      </c>
      <c r="P31" s="138" t="n">
        <v>161981</v>
      </c>
      <c r="Q31" s="138" t="n">
        <v>47166</v>
      </c>
      <c r="R31" s="138" t="n">
        <v>156903</v>
      </c>
      <c r="S31" s="140" t="n">
        <v>3.33</v>
      </c>
      <c r="T31" s="138" t="n">
        <v>1466</v>
      </c>
      <c r="U31" s="138" t="n">
        <v>5042</v>
      </c>
      <c r="V31" s="179" t="s">
        <v>724</v>
      </c>
    </row>
    <row r="32" customFormat="false" ht="13.5" hidden="false" customHeight="true" outlineLevel="0" collapsed="false">
      <c r="A32" s="137" t="s">
        <v>725</v>
      </c>
      <c r="C32" s="174" t="s">
        <v>65</v>
      </c>
      <c r="D32" s="174"/>
      <c r="E32" s="175"/>
      <c r="F32" s="172" t="n">
        <v>64893</v>
      </c>
      <c r="G32" s="138" t="n">
        <v>33003</v>
      </c>
      <c r="H32" s="138" t="n">
        <v>31890</v>
      </c>
      <c r="I32" s="139" t="n">
        <v>103.5</v>
      </c>
      <c r="J32" s="138" t="n">
        <v>45942</v>
      </c>
      <c r="K32" s="138" t="n">
        <v>18951</v>
      </c>
      <c r="L32" s="139" t="n">
        <v>41.2</v>
      </c>
      <c r="M32" s="140" t="n">
        <v>59.86</v>
      </c>
      <c r="N32" s="139" t="n">
        <v>1084.1</v>
      </c>
      <c r="O32" s="138" t="n">
        <v>19795</v>
      </c>
      <c r="P32" s="138" t="n">
        <v>64893</v>
      </c>
      <c r="Q32" s="138" t="n">
        <v>18813</v>
      </c>
      <c r="R32" s="138" t="n">
        <v>62321</v>
      </c>
      <c r="S32" s="140" t="n">
        <v>3.31</v>
      </c>
      <c r="T32" s="138" t="n">
        <v>967</v>
      </c>
      <c r="U32" s="138" t="n">
        <v>2545</v>
      </c>
      <c r="V32" s="179" t="n">
        <v>321</v>
      </c>
    </row>
    <row r="33" customFormat="false" ht="13.5" hidden="false" customHeight="true" outlineLevel="0" collapsed="false">
      <c r="A33" s="137" t="s">
        <v>726</v>
      </c>
      <c r="C33" s="174" t="s">
        <v>70</v>
      </c>
      <c r="D33" s="174"/>
      <c r="E33" s="175"/>
      <c r="F33" s="172" t="n">
        <v>34432</v>
      </c>
      <c r="G33" s="138" t="n">
        <v>16717</v>
      </c>
      <c r="H33" s="138" t="n">
        <v>17715</v>
      </c>
      <c r="I33" s="139" t="n">
        <v>94.4</v>
      </c>
      <c r="J33" s="138" t="n">
        <v>28947</v>
      </c>
      <c r="K33" s="138" t="n">
        <v>5485</v>
      </c>
      <c r="L33" s="139" t="n">
        <v>18.9</v>
      </c>
      <c r="M33" s="140" t="n">
        <v>46.05</v>
      </c>
      <c r="N33" s="139" t="n">
        <v>747.7</v>
      </c>
      <c r="O33" s="138" t="n">
        <v>10146</v>
      </c>
      <c r="P33" s="138" t="n">
        <v>34432</v>
      </c>
      <c r="Q33" s="138" t="n">
        <v>9904</v>
      </c>
      <c r="R33" s="138" t="n">
        <v>33280</v>
      </c>
      <c r="S33" s="140" t="n">
        <v>3.36</v>
      </c>
      <c r="T33" s="138" t="n">
        <v>235</v>
      </c>
      <c r="U33" s="138" t="n">
        <v>1145</v>
      </c>
      <c r="V33" s="179" t="n">
        <v>322</v>
      </c>
    </row>
    <row r="34" customFormat="false" ht="13.5" hidden="false" customHeight="true" outlineLevel="0" collapsed="false">
      <c r="A34" s="137" t="s">
        <v>727</v>
      </c>
      <c r="C34" s="174" t="s">
        <v>75</v>
      </c>
      <c r="D34" s="174"/>
      <c r="E34" s="175"/>
      <c r="F34" s="172" t="n">
        <v>17470</v>
      </c>
      <c r="G34" s="138" t="n">
        <v>8444</v>
      </c>
      <c r="H34" s="138" t="n">
        <v>9026</v>
      </c>
      <c r="I34" s="139" t="n">
        <v>93.6</v>
      </c>
      <c r="J34" s="138" t="n">
        <v>14844</v>
      </c>
      <c r="K34" s="138" t="n">
        <v>2626</v>
      </c>
      <c r="L34" s="139" t="n">
        <v>17.7</v>
      </c>
      <c r="M34" s="140" t="n">
        <v>70.41</v>
      </c>
      <c r="N34" s="139" t="n">
        <v>248.1</v>
      </c>
      <c r="O34" s="138" t="n">
        <v>4818</v>
      </c>
      <c r="P34" s="138" t="n">
        <v>17470</v>
      </c>
      <c r="Q34" s="138" t="n">
        <v>4712</v>
      </c>
      <c r="R34" s="138" t="n">
        <v>16868</v>
      </c>
      <c r="S34" s="140" t="n">
        <v>3.58</v>
      </c>
      <c r="T34" s="138" t="n">
        <v>106</v>
      </c>
      <c r="U34" s="138" t="n">
        <v>602</v>
      </c>
      <c r="V34" s="179" t="s">
        <v>727</v>
      </c>
    </row>
    <row r="35" customFormat="false" ht="13.5" hidden="false" customHeight="true" outlineLevel="0" collapsed="false">
      <c r="A35" s="137" t="s">
        <v>728</v>
      </c>
      <c r="C35" s="174" t="s">
        <v>649</v>
      </c>
      <c r="D35" s="174"/>
      <c r="E35" s="175"/>
      <c r="F35" s="172" t="n">
        <v>6084</v>
      </c>
      <c r="G35" s="138" t="n">
        <v>2907</v>
      </c>
      <c r="H35" s="138" t="n">
        <v>3177</v>
      </c>
      <c r="I35" s="139" t="n">
        <v>91.5</v>
      </c>
      <c r="J35" s="138" t="n">
        <v>6311</v>
      </c>
      <c r="K35" s="138" t="n">
        <v>-227</v>
      </c>
      <c r="L35" s="139" t="n">
        <v>-3.6</v>
      </c>
      <c r="M35" s="140" t="n">
        <v>161.33</v>
      </c>
      <c r="N35" s="139" t="n">
        <v>37.7</v>
      </c>
      <c r="O35" s="138" t="n">
        <v>1852</v>
      </c>
      <c r="P35" s="138" t="n">
        <v>6084</v>
      </c>
      <c r="Q35" s="138" t="n">
        <v>1837</v>
      </c>
      <c r="R35" s="138" t="n">
        <v>6020</v>
      </c>
      <c r="S35" s="140" t="n">
        <v>3.28</v>
      </c>
      <c r="T35" s="138" t="n">
        <v>15</v>
      </c>
      <c r="U35" s="138" t="n">
        <v>64</v>
      </c>
      <c r="V35" s="179" t="s">
        <v>728</v>
      </c>
    </row>
    <row r="36" customFormat="false" ht="13.5" hidden="false" customHeight="true" outlineLevel="0" collapsed="false">
      <c r="A36" s="137" t="s">
        <v>729</v>
      </c>
      <c r="C36" s="174" t="s">
        <v>466</v>
      </c>
      <c r="D36" s="174"/>
      <c r="E36" s="175"/>
      <c r="F36" s="172" t="n">
        <v>8690</v>
      </c>
      <c r="G36" s="138" t="n">
        <v>4208</v>
      </c>
      <c r="H36" s="138" t="n">
        <v>4482</v>
      </c>
      <c r="I36" s="139" t="n">
        <v>93.9</v>
      </c>
      <c r="J36" s="138" t="n">
        <v>8357</v>
      </c>
      <c r="K36" s="138" t="n">
        <v>333</v>
      </c>
      <c r="L36" s="139" t="n">
        <v>4</v>
      </c>
      <c r="M36" s="140" t="n">
        <v>195.68</v>
      </c>
      <c r="N36" s="139" t="n">
        <v>44.4</v>
      </c>
      <c r="O36" s="138" t="n">
        <v>2435</v>
      </c>
      <c r="P36" s="138" t="n">
        <v>8690</v>
      </c>
      <c r="Q36" s="138" t="n">
        <v>2397</v>
      </c>
      <c r="R36" s="138" t="n">
        <v>8459</v>
      </c>
      <c r="S36" s="140" t="n">
        <v>3.53</v>
      </c>
      <c r="T36" s="138" t="n">
        <v>38</v>
      </c>
      <c r="U36" s="138" t="n">
        <v>231</v>
      </c>
      <c r="V36" s="179" t="s">
        <v>729</v>
      </c>
    </row>
    <row r="37" customFormat="false" ht="13.5" hidden="false" customHeight="true" outlineLevel="0" collapsed="false">
      <c r="A37" s="137" t="s">
        <v>730</v>
      </c>
      <c r="C37" s="174" t="s">
        <v>89</v>
      </c>
      <c r="D37" s="174"/>
      <c r="E37" s="175"/>
      <c r="F37" s="172" t="n">
        <v>1120</v>
      </c>
      <c r="G37" s="138" t="n">
        <v>534</v>
      </c>
      <c r="H37" s="138" t="n">
        <v>586</v>
      </c>
      <c r="I37" s="139" t="n">
        <v>91.1</v>
      </c>
      <c r="J37" s="138" t="n">
        <v>1269</v>
      </c>
      <c r="K37" s="138" t="n">
        <v>-149</v>
      </c>
      <c r="L37" s="139" t="n">
        <v>-11.7</v>
      </c>
      <c r="M37" s="140" t="n">
        <v>145.75</v>
      </c>
      <c r="N37" s="139" t="n">
        <v>7.7</v>
      </c>
      <c r="O37" s="138" t="n">
        <v>389</v>
      </c>
      <c r="P37" s="138" t="n">
        <v>1120</v>
      </c>
      <c r="Q37" s="138" t="n">
        <v>384</v>
      </c>
      <c r="R37" s="138" t="n">
        <v>1107</v>
      </c>
      <c r="S37" s="140" t="n">
        <v>2.88</v>
      </c>
      <c r="T37" s="138" t="n">
        <v>5</v>
      </c>
      <c r="U37" s="138" t="n">
        <v>13</v>
      </c>
      <c r="V37" s="179" t="s">
        <v>730</v>
      </c>
    </row>
    <row r="38" customFormat="false" ht="13.5" hidden="false" customHeight="true" outlineLevel="0" collapsed="false">
      <c r="A38" s="137" t="s">
        <v>731</v>
      </c>
      <c r="C38" s="174" t="s">
        <v>469</v>
      </c>
      <c r="D38" s="174"/>
      <c r="E38" s="175"/>
      <c r="F38" s="172" t="n">
        <v>3572</v>
      </c>
      <c r="G38" s="138" t="n">
        <v>1637</v>
      </c>
      <c r="H38" s="138" t="n">
        <v>1935</v>
      </c>
      <c r="I38" s="139" t="n">
        <v>84.6</v>
      </c>
      <c r="J38" s="138" t="n">
        <v>3801</v>
      </c>
      <c r="K38" s="138" t="n">
        <v>-229</v>
      </c>
      <c r="L38" s="139" t="n">
        <v>-6</v>
      </c>
      <c r="M38" s="140" t="n">
        <v>30.2</v>
      </c>
      <c r="N38" s="139" t="n">
        <v>118.3</v>
      </c>
      <c r="O38" s="138" t="n">
        <v>1060</v>
      </c>
      <c r="P38" s="138" t="n">
        <v>3572</v>
      </c>
      <c r="Q38" s="138" t="n">
        <v>1029</v>
      </c>
      <c r="R38" s="138" t="n">
        <v>3449</v>
      </c>
      <c r="S38" s="140" t="n">
        <v>3.35</v>
      </c>
      <c r="T38" s="138" t="n">
        <v>31</v>
      </c>
      <c r="U38" s="138" t="n">
        <v>123</v>
      </c>
      <c r="V38" s="179" t="s">
        <v>731</v>
      </c>
    </row>
    <row r="39" customFormat="false" ht="13.5" hidden="false" customHeight="true" outlineLevel="0" collapsed="false">
      <c r="A39" s="137" t="s">
        <v>732</v>
      </c>
      <c r="C39" s="174" t="s">
        <v>471</v>
      </c>
      <c r="D39" s="174"/>
      <c r="E39" s="175"/>
      <c r="F39" s="172" t="n">
        <v>7475</v>
      </c>
      <c r="G39" s="138" t="n">
        <v>3528</v>
      </c>
      <c r="H39" s="138" t="n">
        <v>3947</v>
      </c>
      <c r="I39" s="139" t="n">
        <v>89.4</v>
      </c>
      <c r="J39" s="138" t="n">
        <v>7544</v>
      </c>
      <c r="K39" s="138" t="n">
        <v>-69</v>
      </c>
      <c r="L39" s="139" t="n">
        <v>-0.9</v>
      </c>
      <c r="M39" s="140" t="n">
        <v>16.6</v>
      </c>
      <c r="N39" s="139" t="n">
        <v>450.3</v>
      </c>
      <c r="O39" s="138" t="n">
        <v>2330</v>
      </c>
      <c r="P39" s="138" t="n">
        <v>7475</v>
      </c>
      <c r="Q39" s="138" t="n">
        <v>2310</v>
      </c>
      <c r="R39" s="138" t="n">
        <v>7439</v>
      </c>
      <c r="S39" s="140" t="n">
        <v>3.22</v>
      </c>
      <c r="T39" s="138" t="n">
        <v>19</v>
      </c>
      <c r="U39" s="138" t="n">
        <v>34</v>
      </c>
      <c r="V39" s="179" t="s">
        <v>732</v>
      </c>
    </row>
    <row r="40" customFormat="false" ht="13.5" hidden="false" customHeight="true" outlineLevel="0" collapsed="false">
      <c r="A40" s="137" t="s">
        <v>733</v>
      </c>
      <c r="C40" s="174" t="s">
        <v>650</v>
      </c>
      <c r="D40" s="174"/>
      <c r="E40" s="175"/>
      <c r="F40" s="172" t="n">
        <v>5914</v>
      </c>
      <c r="G40" s="138" t="n">
        <v>2774</v>
      </c>
      <c r="H40" s="138" t="n">
        <v>3140</v>
      </c>
      <c r="I40" s="139" t="n">
        <v>88.3</v>
      </c>
      <c r="J40" s="138" t="n">
        <v>6028</v>
      </c>
      <c r="K40" s="138" t="n">
        <v>-114</v>
      </c>
      <c r="L40" s="139" t="n">
        <v>-1.9</v>
      </c>
      <c r="M40" s="140" t="n">
        <v>27.56</v>
      </c>
      <c r="N40" s="139" t="n">
        <v>214.6</v>
      </c>
      <c r="O40" s="138" t="n">
        <v>1869</v>
      </c>
      <c r="P40" s="138" t="n">
        <v>5914</v>
      </c>
      <c r="Q40" s="138" t="n">
        <v>1863</v>
      </c>
      <c r="R40" s="138" t="n">
        <v>5898</v>
      </c>
      <c r="S40" s="140" t="n">
        <v>3.17</v>
      </c>
      <c r="T40" s="138" t="n">
        <v>6</v>
      </c>
      <c r="U40" s="138" t="n">
        <v>16</v>
      </c>
      <c r="V40" s="179" t="s">
        <v>733</v>
      </c>
    </row>
    <row r="41" customFormat="false" ht="13.5" hidden="false" customHeight="true" outlineLevel="0" collapsed="false">
      <c r="A41" s="137" t="s">
        <v>734</v>
      </c>
      <c r="C41" s="174" t="s">
        <v>97</v>
      </c>
      <c r="D41" s="174"/>
      <c r="E41" s="175"/>
      <c r="F41" s="172" t="n">
        <v>12331</v>
      </c>
      <c r="G41" s="138" t="n">
        <v>5772</v>
      </c>
      <c r="H41" s="138" t="n">
        <v>6559</v>
      </c>
      <c r="I41" s="139" t="n">
        <v>88</v>
      </c>
      <c r="J41" s="138" t="n">
        <v>13052</v>
      </c>
      <c r="K41" s="138" t="n">
        <v>-721</v>
      </c>
      <c r="L41" s="139" t="n">
        <v>-5.5</v>
      </c>
      <c r="M41" s="140" t="n">
        <v>26.33</v>
      </c>
      <c r="N41" s="139" t="n">
        <v>468.3</v>
      </c>
      <c r="O41" s="138" t="n">
        <v>3961</v>
      </c>
      <c r="P41" s="138" t="n">
        <v>12331</v>
      </c>
      <c r="Q41" s="138" t="n">
        <v>3917</v>
      </c>
      <c r="R41" s="138" t="n">
        <v>12062</v>
      </c>
      <c r="S41" s="140" t="n">
        <v>3.08</v>
      </c>
      <c r="T41" s="138" t="n">
        <v>44</v>
      </c>
      <c r="U41" s="138" t="n">
        <v>269</v>
      </c>
      <c r="V41" s="179" t="s">
        <v>734</v>
      </c>
    </row>
    <row r="42" customFormat="false" ht="13.5" hidden="false" customHeight="true" outlineLevel="0" collapsed="false">
      <c r="A42" s="137" t="s">
        <v>743</v>
      </c>
      <c r="C42" s="174" t="s">
        <v>124</v>
      </c>
      <c r="D42" s="174"/>
      <c r="E42" s="175"/>
      <c r="F42" s="172" t="n">
        <v>37221</v>
      </c>
      <c r="G42" s="138" t="n">
        <v>17975</v>
      </c>
      <c r="H42" s="138" t="n">
        <v>19426</v>
      </c>
      <c r="I42" s="139" t="n">
        <v>92.5</v>
      </c>
      <c r="J42" s="138" t="n">
        <v>39797</v>
      </c>
      <c r="K42" s="138" t="n">
        <v>-2576</v>
      </c>
      <c r="L42" s="139" t="n">
        <v>-6.5</v>
      </c>
      <c r="M42" s="140" t="n">
        <v>985.69</v>
      </c>
      <c r="N42" s="139" t="n">
        <v>37.8</v>
      </c>
      <c r="O42" s="138" t="n">
        <v>11108</v>
      </c>
      <c r="P42" s="138" t="n">
        <v>37221</v>
      </c>
      <c r="Q42" s="138" t="n">
        <v>10764</v>
      </c>
      <c r="R42" s="138" t="n">
        <v>36076</v>
      </c>
      <c r="S42" s="140" t="n">
        <v>3.35</v>
      </c>
      <c r="T42" s="138" t="n">
        <v>342</v>
      </c>
      <c r="U42" s="138" t="n">
        <v>1141</v>
      </c>
      <c r="V42" s="179" t="s">
        <v>743</v>
      </c>
    </row>
    <row r="43" customFormat="false" ht="13.5" hidden="false" customHeight="true" outlineLevel="0" collapsed="false">
      <c r="A43" s="137" t="s">
        <v>744</v>
      </c>
      <c r="C43" s="174" t="s">
        <v>125</v>
      </c>
      <c r="D43" s="174"/>
      <c r="E43" s="175"/>
      <c r="F43" s="172" t="n">
        <v>6808</v>
      </c>
      <c r="G43" s="138" t="n">
        <v>3420</v>
      </c>
      <c r="H43" s="138" t="n">
        <v>3568</v>
      </c>
      <c r="I43" s="139" t="n">
        <v>95.9</v>
      </c>
      <c r="J43" s="138" t="n">
        <v>7236</v>
      </c>
      <c r="K43" s="138" t="n">
        <v>-428</v>
      </c>
      <c r="L43" s="139" t="n">
        <v>-5.9</v>
      </c>
      <c r="M43" s="140" t="n">
        <v>96.18</v>
      </c>
      <c r="N43" s="139" t="n">
        <v>70.8</v>
      </c>
      <c r="O43" s="138" t="n">
        <v>2024</v>
      </c>
      <c r="P43" s="138" t="n">
        <v>6808</v>
      </c>
      <c r="Q43" s="138" t="n">
        <v>1990</v>
      </c>
      <c r="R43" s="138" t="n">
        <v>6515</v>
      </c>
      <c r="S43" s="140" t="n">
        <v>3.27</v>
      </c>
      <c r="T43" s="138" t="n">
        <v>32</v>
      </c>
      <c r="U43" s="138" t="n">
        <v>289</v>
      </c>
      <c r="V43" s="179" t="s">
        <v>744</v>
      </c>
    </row>
    <row r="44" customFormat="false" ht="13.5" hidden="false" customHeight="true" outlineLevel="0" collapsed="false">
      <c r="A44" s="137" t="s">
        <v>745</v>
      </c>
      <c r="C44" s="174" t="s">
        <v>128</v>
      </c>
      <c r="D44" s="174"/>
      <c r="E44" s="175"/>
      <c r="F44" s="172" t="n">
        <v>1810</v>
      </c>
      <c r="G44" s="138" t="n">
        <v>850</v>
      </c>
      <c r="H44" s="138" t="n">
        <v>960</v>
      </c>
      <c r="I44" s="139" t="n">
        <v>88.5</v>
      </c>
      <c r="J44" s="138" t="n">
        <v>2011</v>
      </c>
      <c r="K44" s="138" t="n">
        <v>-201</v>
      </c>
      <c r="L44" s="139" t="n">
        <v>-10</v>
      </c>
      <c r="M44" s="140" t="n">
        <v>54.18</v>
      </c>
      <c r="N44" s="139" t="n">
        <v>33.4</v>
      </c>
      <c r="O44" s="138" t="n">
        <v>585</v>
      </c>
      <c r="P44" s="138" t="n">
        <v>1810</v>
      </c>
      <c r="Q44" s="138" t="n">
        <v>581</v>
      </c>
      <c r="R44" s="138" t="n">
        <v>1800</v>
      </c>
      <c r="S44" s="140" t="n">
        <v>3.1</v>
      </c>
      <c r="T44" s="138" t="n">
        <v>4</v>
      </c>
      <c r="U44" s="138" t="n">
        <v>10</v>
      </c>
      <c r="V44" s="179" t="s">
        <v>745</v>
      </c>
    </row>
    <row r="45" customFormat="false" ht="13.5" hidden="false" customHeight="true" outlineLevel="0" collapsed="false">
      <c r="A45" s="137" t="s">
        <v>746</v>
      </c>
      <c r="C45" s="174" t="s">
        <v>129</v>
      </c>
      <c r="D45" s="174"/>
      <c r="E45" s="175"/>
      <c r="F45" s="172" t="n">
        <v>4374</v>
      </c>
      <c r="G45" s="138" t="n">
        <v>2043</v>
      </c>
      <c r="H45" s="138" t="n">
        <v>2331</v>
      </c>
      <c r="I45" s="139" t="n">
        <v>87.6</v>
      </c>
      <c r="J45" s="138" t="n">
        <v>4868</v>
      </c>
      <c r="K45" s="138" t="n">
        <v>-494</v>
      </c>
      <c r="L45" s="139" t="n">
        <v>-10.1</v>
      </c>
      <c r="M45" s="140" t="n">
        <v>191.09</v>
      </c>
      <c r="N45" s="139" t="n">
        <v>22.9</v>
      </c>
      <c r="O45" s="138" t="n">
        <v>1413</v>
      </c>
      <c r="P45" s="138" t="n">
        <v>4374</v>
      </c>
      <c r="Q45" s="138" t="n">
        <v>1398</v>
      </c>
      <c r="R45" s="138" t="n">
        <v>4301</v>
      </c>
      <c r="S45" s="140" t="n">
        <v>3.08</v>
      </c>
      <c r="T45" s="138" t="n">
        <v>15</v>
      </c>
      <c r="U45" s="138" t="n">
        <v>73</v>
      </c>
      <c r="V45" s="179" t="s">
        <v>746</v>
      </c>
    </row>
    <row r="46" customFormat="false" ht="13.5" hidden="false" customHeight="true" outlineLevel="0" collapsed="false">
      <c r="A46" s="137" t="s">
        <v>747</v>
      </c>
      <c r="C46" s="174" t="s">
        <v>651</v>
      </c>
      <c r="D46" s="174"/>
      <c r="E46" s="175"/>
      <c r="F46" s="172" t="n">
        <v>4154</v>
      </c>
      <c r="G46" s="138" t="n">
        <v>2040</v>
      </c>
      <c r="H46" s="138" t="n">
        <v>2114</v>
      </c>
      <c r="I46" s="139" t="n">
        <v>96.5</v>
      </c>
      <c r="J46" s="138" t="n">
        <v>4820</v>
      </c>
      <c r="K46" s="138" t="n">
        <v>-666</v>
      </c>
      <c r="L46" s="139" t="n">
        <v>-13.8</v>
      </c>
      <c r="M46" s="140" t="n">
        <v>251.77</v>
      </c>
      <c r="N46" s="139" t="n">
        <v>16.5</v>
      </c>
      <c r="O46" s="138" t="n">
        <v>1185</v>
      </c>
      <c r="P46" s="138" t="n">
        <v>4154</v>
      </c>
      <c r="Q46" s="138" t="n">
        <v>1161</v>
      </c>
      <c r="R46" s="138" t="n">
        <v>3967</v>
      </c>
      <c r="S46" s="140" t="n">
        <v>3.42</v>
      </c>
      <c r="T46" s="138" t="n">
        <v>24</v>
      </c>
      <c r="U46" s="138" t="n">
        <v>187</v>
      </c>
      <c r="V46" s="179" t="s">
        <v>747</v>
      </c>
    </row>
    <row r="47" customFormat="false" ht="13.5" hidden="false" customHeight="true" outlineLevel="0" collapsed="false">
      <c r="A47" s="137" t="s">
        <v>748</v>
      </c>
      <c r="C47" s="174" t="s">
        <v>132</v>
      </c>
      <c r="D47" s="174"/>
      <c r="E47" s="175"/>
      <c r="F47" s="172" t="n">
        <v>4538</v>
      </c>
      <c r="G47" s="138" t="n">
        <v>2202</v>
      </c>
      <c r="H47" s="138" t="n">
        <v>2336</v>
      </c>
      <c r="I47" s="139" t="n">
        <v>94.3</v>
      </c>
      <c r="J47" s="138" t="n">
        <v>4826</v>
      </c>
      <c r="K47" s="138" t="n">
        <v>-288</v>
      </c>
      <c r="L47" s="139" t="n">
        <v>-6</v>
      </c>
      <c r="M47" s="140" t="n">
        <v>90.19</v>
      </c>
      <c r="N47" s="139" t="n">
        <v>50.3</v>
      </c>
      <c r="O47" s="138" t="n">
        <v>1458</v>
      </c>
      <c r="P47" s="138" t="n">
        <v>4538</v>
      </c>
      <c r="Q47" s="138" t="n">
        <v>1243</v>
      </c>
      <c r="R47" s="138" t="n">
        <v>4211</v>
      </c>
      <c r="S47" s="140" t="n">
        <v>3.39</v>
      </c>
      <c r="T47" s="138" t="n">
        <v>215</v>
      </c>
      <c r="U47" s="138" t="n">
        <v>327</v>
      </c>
      <c r="V47" s="179" t="s">
        <v>748</v>
      </c>
    </row>
    <row r="48" customFormat="false" ht="13.5" hidden="false" customHeight="true" outlineLevel="0" collapsed="false">
      <c r="A48" s="137" t="s">
        <v>749</v>
      </c>
      <c r="C48" s="174" t="s">
        <v>499</v>
      </c>
      <c r="D48" s="174"/>
      <c r="E48" s="175"/>
      <c r="F48" s="172" t="n">
        <v>10006</v>
      </c>
      <c r="G48" s="138" t="n">
        <v>4755</v>
      </c>
      <c r="H48" s="138" t="n">
        <v>5251</v>
      </c>
      <c r="I48" s="139" t="n">
        <v>90.6</v>
      </c>
      <c r="J48" s="138" t="n">
        <v>10145</v>
      </c>
      <c r="K48" s="138" t="n">
        <v>-139</v>
      </c>
      <c r="L48" s="139" t="n">
        <v>-1.4</v>
      </c>
      <c r="M48" s="140" t="n">
        <v>171.91</v>
      </c>
      <c r="N48" s="139" t="n">
        <v>58.2</v>
      </c>
      <c r="O48" s="138" t="n">
        <v>2780</v>
      </c>
      <c r="P48" s="138" t="n">
        <v>10006</v>
      </c>
      <c r="Q48" s="138" t="n">
        <v>2745</v>
      </c>
      <c r="R48" s="138" t="n">
        <v>9787</v>
      </c>
      <c r="S48" s="140" t="n">
        <v>3.57</v>
      </c>
      <c r="T48" s="138" t="n">
        <v>35</v>
      </c>
      <c r="U48" s="138" t="n">
        <v>219</v>
      </c>
      <c r="V48" s="179" t="s">
        <v>749</v>
      </c>
    </row>
    <row r="49" customFormat="false" ht="13.5" hidden="false" customHeight="true" outlineLevel="0" collapsed="false">
      <c r="A49" s="137" t="s">
        <v>750</v>
      </c>
      <c r="C49" s="174" t="s">
        <v>652</v>
      </c>
      <c r="D49" s="174"/>
      <c r="E49" s="175"/>
      <c r="F49" s="172" t="n">
        <v>5531</v>
      </c>
      <c r="G49" s="138" t="n">
        <v>2665</v>
      </c>
      <c r="H49" s="138" t="n">
        <v>2866</v>
      </c>
      <c r="I49" s="139" t="n">
        <v>93</v>
      </c>
      <c r="J49" s="138" t="n">
        <v>5891</v>
      </c>
      <c r="K49" s="138" t="n">
        <v>-360</v>
      </c>
      <c r="L49" s="139" t="n">
        <v>-6.1</v>
      </c>
      <c r="M49" s="140" t="n">
        <v>130.37</v>
      </c>
      <c r="N49" s="139" t="n">
        <v>42.4</v>
      </c>
      <c r="O49" s="138" t="n">
        <v>1663</v>
      </c>
      <c r="P49" s="138" t="n">
        <v>5531</v>
      </c>
      <c r="Q49" s="138" t="n">
        <v>1646</v>
      </c>
      <c r="R49" s="138" t="n">
        <v>5495</v>
      </c>
      <c r="S49" s="140" t="n">
        <v>3.34</v>
      </c>
      <c r="T49" s="138" t="n">
        <v>17</v>
      </c>
      <c r="U49" s="138" t="n">
        <v>36</v>
      </c>
      <c r="V49" s="179" t="s">
        <v>750</v>
      </c>
    </row>
    <row r="50" customFormat="false" ht="13.5" hidden="false" customHeight="true" outlineLevel="0" collapsed="false">
      <c r="A50" s="137" t="s">
        <v>751</v>
      </c>
      <c r="C50" s="174" t="s">
        <v>143</v>
      </c>
      <c r="D50" s="174"/>
      <c r="E50" s="175"/>
      <c r="F50" s="172" t="n">
        <v>37304</v>
      </c>
      <c r="G50" s="138" t="n">
        <v>17722</v>
      </c>
      <c r="H50" s="138" t="n">
        <v>19582</v>
      </c>
      <c r="I50" s="139" t="n">
        <v>90.5</v>
      </c>
      <c r="J50" s="138" t="n">
        <v>38541</v>
      </c>
      <c r="K50" s="138" t="n">
        <v>-1237</v>
      </c>
      <c r="L50" s="139" t="n">
        <v>-3.2</v>
      </c>
      <c r="M50" s="140" t="n">
        <v>538.72</v>
      </c>
      <c r="N50" s="139" t="n">
        <v>69.2</v>
      </c>
      <c r="O50" s="138" t="n">
        <v>10794</v>
      </c>
      <c r="P50" s="138" t="n">
        <v>37304</v>
      </c>
      <c r="Q50" s="138" t="n">
        <v>10642</v>
      </c>
      <c r="R50" s="138" t="n">
        <v>36671</v>
      </c>
      <c r="S50" s="140" t="n">
        <v>3.45</v>
      </c>
      <c r="T50" s="138" t="n">
        <v>152</v>
      </c>
      <c r="U50" s="138" t="n">
        <v>633</v>
      </c>
      <c r="V50" s="179" t="s">
        <v>751</v>
      </c>
    </row>
    <row r="51" customFormat="false" ht="13.5" hidden="false" customHeight="true" outlineLevel="0" collapsed="false">
      <c r="A51" s="137" t="s">
        <v>752</v>
      </c>
      <c r="C51" s="174" t="s">
        <v>144</v>
      </c>
      <c r="D51" s="174"/>
      <c r="E51" s="175"/>
      <c r="F51" s="172" t="n">
        <v>10896</v>
      </c>
      <c r="G51" s="138" t="n">
        <v>5141</v>
      </c>
      <c r="H51" s="138" t="n">
        <v>5755</v>
      </c>
      <c r="I51" s="139" t="n">
        <v>89.3</v>
      </c>
      <c r="J51" s="138" t="n">
        <v>10637</v>
      </c>
      <c r="K51" s="138" t="n">
        <v>259</v>
      </c>
      <c r="L51" s="139" t="n">
        <v>2.4</v>
      </c>
      <c r="M51" s="140" t="n">
        <v>84.81</v>
      </c>
      <c r="N51" s="139" t="n">
        <v>128.5</v>
      </c>
      <c r="O51" s="138" t="n">
        <v>3174</v>
      </c>
      <c r="P51" s="138" t="n">
        <v>10896</v>
      </c>
      <c r="Q51" s="138" t="n">
        <v>3088</v>
      </c>
      <c r="R51" s="138" t="n">
        <v>10503</v>
      </c>
      <c r="S51" s="140" t="n">
        <v>3.4</v>
      </c>
      <c r="T51" s="138" t="n">
        <v>86</v>
      </c>
      <c r="U51" s="138" t="n">
        <v>393</v>
      </c>
      <c r="V51" s="179" t="s">
        <v>752</v>
      </c>
    </row>
    <row r="52" customFormat="false" ht="13.5" hidden="false" customHeight="true" outlineLevel="0" collapsed="false">
      <c r="A52" s="137" t="s">
        <v>753</v>
      </c>
      <c r="C52" s="174" t="s">
        <v>653</v>
      </c>
      <c r="D52" s="174"/>
      <c r="E52" s="175"/>
      <c r="F52" s="172" t="n">
        <v>4033</v>
      </c>
      <c r="G52" s="138" t="n">
        <v>1924</v>
      </c>
      <c r="H52" s="138" t="n">
        <v>2109</v>
      </c>
      <c r="I52" s="139" t="n">
        <v>91.2</v>
      </c>
      <c r="J52" s="138" t="n">
        <v>3996</v>
      </c>
      <c r="K52" s="138" t="n">
        <v>37</v>
      </c>
      <c r="L52" s="139" t="n">
        <v>0.9</v>
      </c>
      <c r="M52" s="140" t="n">
        <v>50.56</v>
      </c>
      <c r="N52" s="139" t="n">
        <v>79.8</v>
      </c>
      <c r="O52" s="138" t="n">
        <v>1118</v>
      </c>
      <c r="P52" s="138" t="n">
        <v>4033</v>
      </c>
      <c r="Q52" s="138" t="n">
        <v>1108</v>
      </c>
      <c r="R52" s="138" t="n">
        <v>3973</v>
      </c>
      <c r="S52" s="140" t="n">
        <v>3.59</v>
      </c>
      <c r="T52" s="138" t="n">
        <v>10</v>
      </c>
      <c r="U52" s="138" t="n">
        <v>60</v>
      </c>
      <c r="V52" s="179" t="s">
        <v>753</v>
      </c>
    </row>
    <row r="53" customFormat="false" ht="13.5" hidden="false" customHeight="true" outlineLevel="0" collapsed="false">
      <c r="A53" s="137" t="s">
        <v>754</v>
      </c>
      <c r="C53" s="174" t="s">
        <v>654</v>
      </c>
      <c r="D53" s="174"/>
      <c r="E53" s="175"/>
      <c r="F53" s="172" t="n">
        <v>4196</v>
      </c>
      <c r="G53" s="138" t="n">
        <v>1966</v>
      </c>
      <c r="H53" s="138" t="n">
        <v>2230</v>
      </c>
      <c r="I53" s="139" t="n">
        <v>88.2</v>
      </c>
      <c r="J53" s="138" t="n">
        <v>4635</v>
      </c>
      <c r="K53" s="138" t="n">
        <v>-439</v>
      </c>
      <c r="L53" s="139" t="n">
        <v>-9.5</v>
      </c>
      <c r="M53" s="140" t="n">
        <v>123.04</v>
      </c>
      <c r="N53" s="139" t="n">
        <v>34.1</v>
      </c>
      <c r="O53" s="138" t="n">
        <v>1226</v>
      </c>
      <c r="P53" s="138" t="n">
        <v>4196</v>
      </c>
      <c r="Q53" s="138" t="n">
        <v>1221</v>
      </c>
      <c r="R53" s="138" t="n">
        <v>4131</v>
      </c>
      <c r="S53" s="140" t="n">
        <v>3.38</v>
      </c>
      <c r="T53" s="138" t="n">
        <v>5</v>
      </c>
      <c r="U53" s="138" t="n">
        <v>65</v>
      </c>
      <c r="V53" s="179" t="s">
        <v>754</v>
      </c>
    </row>
    <row r="54" customFormat="false" ht="13.5" hidden="false" customHeight="true" outlineLevel="0" collapsed="false">
      <c r="A54" s="137" t="s">
        <v>755</v>
      </c>
      <c r="C54" s="174" t="s">
        <v>655</v>
      </c>
      <c r="D54" s="174"/>
      <c r="E54" s="175"/>
      <c r="F54" s="172" t="n">
        <v>5605</v>
      </c>
      <c r="G54" s="138" t="n">
        <v>2700</v>
      </c>
      <c r="H54" s="138" t="n">
        <v>2905</v>
      </c>
      <c r="I54" s="139" t="n">
        <v>92.9</v>
      </c>
      <c r="J54" s="138" t="n">
        <v>6420</v>
      </c>
      <c r="K54" s="138" t="n">
        <v>-815</v>
      </c>
      <c r="L54" s="139" t="n">
        <v>-12.7</v>
      </c>
      <c r="M54" s="140" t="n">
        <v>124.4</v>
      </c>
      <c r="N54" s="139" t="n">
        <v>45.1</v>
      </c>
      <c r="O54" s="138" t="n">
        <v>1654</v>
      </c>
      <c r="P54" s="138" t="n">
        <v>5605</v>
      </c>
      <c r="Q54" s="138" t="n">
        <v>1638</v>
      </c>
      <c r="R54" s="138" t="n">
        <v>5567</v>
      </c>
      <c r="S54" s="140" t="n">
        <v>3.4</v>
      </c>
      <c r="T54" s="138" t="n">
        <v>16</v>
      </c>
      <c r="U54" s="138" t="n">
        <v>38</v>
      </c>
      <c r="V54" s="179" t="s">
        <v>755</v>
      </c>
    </row>
    <row r="55" customFormat="false" ht="13.5" hidden="false" customHeight="true" outlineLevel="0" collapsed="false">
      <c r="A55" s="137" t="s">
        <v>756</v>
      </c>
      <c r="C55" s="174" t="s">
        <v>656</v>
      </c>
      <c r="D55" s="174"/>
      <c r="E55" s="175"/>
      <c r="F55" s="172" t="n">
        <v>6534</v>
      </c>
      <c r="G55" s="138" t="n">
        <v>3108</v>
      </c>
      <c r="H55" s="138" t="n">
        <v>3426</v>
      </c>
      <c r="I55" s="139" t="n">
        <v>90.7</v>
      </c>
      <c r="J55" s="138" t="n">
        <v>6725</v>
      </c>
      <c r="K55" s="138" t="n">
        <v>-191</v>
      </c>
      <c r="L55" s="139" t="n">
        <v>-2.8</v>
      </c>
      <c r="M55" s="180" t="n">
        <v>72.94</v>
      </c>
      <c r="N55" s="139" t="n">
        <v>89.6</v>
      </c>
      <c r="O55" s="138" t="n">
        <v>1869</v>
      </c>
      <c r="P55" s="138" t="n">
        <v>6534</v>
      </c>
      <c r="Q55" s="138" t="n">
        <v>1860</v>
      </c>
      <c r="R55" s="138" t="n">
        <v>6492</v>
      </c>
      <c r="S55" s="140" t="n">
        <v>3.49</v>
      </c>
      <c r="T55" s="138" t="n">
        <v>9</v>
      </c>
      <c r="U55" s="138" t="n">
        <v>42</v>
      </c>
      <c r="V55" s="179" t="s">
        <v>756</v>
      </c>
    </row>
    <row r="56" customFormat="false" ht="13.5" hidden="false" customHeight="true" outlineLevel="0" collapsed="false">
      <c r="A56" s="137" t="s">
        <v>757</v>
      </c>
      <c r="C56" s="174" t="s">
        <v>159</v>
      </c>
      <c r="D56" s="174"/>
      <c r="E56" s="175"/>
      <c r="F56" s="172" t="n">
        <v>6040</v>
      </c>
      <c r="G56" s="138" t="n">
        <v>2883</v>
      </c>
      <c r="H56" s="138" t="n">
        <v>3157</v>
      </c>
      <c r="I56" s="139" t="n">
        <v>91.3</v>
      </c>
      <c r="J56" s="138" t="n">
        <v>6128</v>
      </c>
      <c r="K56" s="138" t="n">
        <v>-88</v>
      </c>
      <c r="L56" s="139" t="n">
        <v>-1.4</v>
      </c>
      <c r="M56" s="140" t="n">
        <v>82.97</v>
      </c>
      <c r="N56" s="139" t="n">
        <v>72.8</v>
      </c>
      <c r="O56" s="138" t="n">
        <v>1753</v>
      </c>
      <c r="P56" s="138" t="n">
        <v>6040</v>
      </c>
      <c r="Q56" s="138" t="n">
        <v>1727</v>
      </c>
      <c r="R56" s="138" t="n">
        <v>6005</v>
      </c>
      <c r="S56" s="140" t="n">
        <v>3.48</v>
      </c>
      <c r="T56" s="138" t="n">
        <v>26</v>
      </c>
      <c r="U56" s="138" t="n">
        <v>35</v>
      </c>
      <c r="V56" s="179" t="s">
        <v>757</v>
      </c>
    </row>
    <row r="57" customFormat="false" ht="14.25" hidden="false" customHeight="true" outlineLevel="0" collapsed="false">
      <c r="A57" s="137" t="s">
        <v>759</v>
      </c>
      <c r="C57" s="174" t="s">
        <v>166</v>
      </c>
      <c r="D57" s="174"/>
      <c r="E57" s="175"/>
      <c r="F57" s="172" t="n">
        <v>35992</v>
      </c>
      <c r="G57" s="138" t="n">
        <v>17186</v>
      </c>
      <c r="H57" s="138" t="n">
        <v>18806</v>
      </c>
      <c r="I57" s="139" t="n">
        <v>91.4</v>
      </c>
      <c r="J57" s="138" t="n">
        <v>35971</v>
      </c>
      <c r="K57" s="138" t="n">
        <v>21</v>
      </c>
      <c r="L57" s="139" t="n">
        <v>0.1</v>
      </c>
      <c r="M57" s="140" t="n">
        <v>405.78</v>
      </c>
      <c r="N57" s="139" t="n">
        <v>88.7</v>
      </c>
      <c r="O57" s="138" t="n">
        <v>9971</v>
      </c>
      <c r="P57" s="138" t="n">
        <v>35992</v>
      </c>
      <c r="Q57" s="138" t="n">
        <v>9887</v>
      </c>
      <c r="R57" s="138" t="n">
        <v>35281</v>
      </c>
      <c r="S57" s="140" t="n">
        <v>3.57</v>
      </c>
      <c r="T57" s="138" t="n">
        <v>84</v>
      </c>
      <c r="U57" s="138" t="n">
        <v>711</v>
      </c>
      <c r="V57" s="179" t="s">
        <v>759</v>
      </c>
    </row>
    <row r="58" customFormat="false" ht="13.2" hidden="false" customHeight="false" outlineLevel="0" collapsed="false">
      <c r="A58" s="137" t="s">
        <v>761</v>
      </c>
      <c r="B58" s="181"/>
      <c r="C58" s="174" t="s">
        <v>528</v>
      </c>
      <c r="D58" s="174"/>
      <c r="E58" s="175"/>
      <c r="F58" s="172" t="n">
        <v>10891</v>
      </c>
      <c r="G58" s="138" t="n">
        <v>5316</v>
      </c>
      <c r="H58" s="138" t="n">
        <v>5575</v>
      </c>
      <c r="I58" s="139" t="n">
        <v>95.4</v>
      </c>
      <c r="J58" s="138" t="n">
        <v>9646</v>
      </c>
      <c r="K58" s="138" t="n">
        <v>1245</v>
      </c>
      <c r="L58" s="139" t="n">
        <v>12.9</v>
      </c>
      <c r="M58" s="140" t="n">
        <v>64.57</v>
      </c>
      <c r="N58" s="139" t="n">
        <v>168.7</v>
      </c>
      <c r="O58" s="138" t="n">
        <v>2945</v>
      </c>
      <c r="P58" s="138" t="n">
        <v>10891</v>
      </c>
      <c r="Q58" s="138" t="n">
        <v>2922</v>
      </c>
      <c r="R58" s="138" t="n">
        <v>10333</v>
      </c>
      <c r="S58" s="140" t="n">
        <v>3.54</v>
      </c>
      <c r="T58" s="138" t="n">
        <v>23</v>
      </c>
      <c r="U58" s="138" t="n">
        <v>558</v>
      </c>
      <c r="V58" s="179" t="s">
        <v>761</v>
      </c>
    </row>
    <row r="59" customFormat="false" ht="13.2" hidden="false" customHeight="false" outlineLevel="0" collapsed="false">
      <c r="A59" s="137" t="s">
        <v>764</v>
      </c>
      <c r="B59" s="181"/>
      <c r="C59" s="174" t="s">
        <v>544</v>
      </c>
      <c r="D59" s="174"/>
      <c r="E59" s="175"/>
      <c r="F59" s="172" t="n">
        <v>3269</v>
      </c>
      <c r="G59" s="138" t="n">
        <v>1547</v>
      </c>
      <c r="H59" s="138" t="n">
        <v>1722</v>
      </c>
      <c r="I59" s="139" t="n">
        <v>89.8</v>
      </c>
      <c r="J59" s="138" t="n">
        <v>3572</v>
      </c>
      <c r="K59" s="138" t="n">
        <v>-303</v>
      </c>
      <c r="L59" s="139" t="n">
        <v>-8.5</v>
      </c>
      <c r="M59" s="140" t="n">
        <v>60.38</v>
      </c>
      <c r="N59" s="139" t="n">
        <v>54.1</v>
      </c>
      <c r="O59" s="138" t="n">
        <v>918</v>
      </c>
      <c r="P59" s="138" t="n">
        <v>3269</v>
      </c>
      <c r="Q59" s="138" t="n">
        <v>915</v>
      </c>
      <c r="R59" s="138" t="n">
        <v>3266</v>
      </c>
      <c r="S59" s="140" t="n">
        <v>3.57</v>
      </c>
      <c r="T59" s="138" t="n">
        <v>3</v>
      </c>
      <c r="U59" s="138" t="n">
        <v>3</v>
      </c>
      <c r="V59" s="179" t="s">
        <v>764</v>
      </c>
    </row>
    <row r="60" customFormat="false" ht="13.2" hidden="false" customHeight="false" outlineLevel="0" collapsed="false">
      <c r="A60" s="137" t="s">
        <v>765</v>
      </c>
      <c r="B60" s="181"/>
      <c r="C60" s="174" t="s">
        <v>204</v>
      </c>
      <c r="D60" s="174"/>
      <c r="E60" s="175"/>
      <c r="F60" s="172" t="n">
        <v>5722</v>
      </c>
      <c r="G60" s="138" t="n">
        <v>2703</v>
      </c>
      <c r="H60" s="138" t="n">
        <v>3019</v>
      </c>
      <c r="I60" s="139" t="n">
        <v>89.5</v>
      </c>
      <c r="J60" s="138" t="n">
        <v>5970</v>
      </c>
      <c r="K60" s="138" t="n">
        <v>-248</v>
      </c>
      <c r="L60" s="139" t="n">
        <v>-4.2</v>
      </c>
      <c r="M60" s="140" t="n">
        <v>72.92</v>
      </c>
      <c r="N60" s="139" t="n">
        <v>78.5</v>
      </c>
      <c r="O60" s="138" t="n">
        <v>1645</v>
      </c>
      <c r="P60" s="138" t="n">
        <v>5722</v>
      </c>
      <c r="Q60" s="138" t="n">
        <v>1636</v>
      </c>
      <c r="R60" s="138" t="n">
        <v>5713</v>
      </c>
      <c r="S60" s="140" t="n">
        <v>3.49</v>
      </c>
      <c r="T60" s="138" t="n">
        <v>9</v>
      </c>
      <c r="U60" s="138" t="n">
        <v>9</v>
      </c>
      <c r="V60" s="179" t="s">
        <v>765</v>
      </c>
    </row>
    <row r="61" customFormat="false" ht="13.2" hidden="false" customHeight="false" outlineLevel="0" collapsed="false">
      <c r="A61" s="137" t="s">
        <v>766</v>
      </c>
      <c r="B61" s="137"/>
      <c r="C61" s="174" t="s">
        <v>547</v>
      </c>
      <c r="D61" s="174"/>
      <c r="E61" s="175"/>
      <c r="F61" s="172" t="n">
        <v>8169</v>
      </c>
      <c r="G61" s="138" t="n">
        <v>3897</v>
      </c>
      <c r="H61" s="138" t="n">
        <v>4272</v>
      </c>
      <c r="I61" s="139" t="n">
        <v>91.2</v>
      </c>
      <c r="J61" s="138" t="n">
        <v>8550</v>
      </c>
      <c r="K61" s="138" t="n">
        <v>-381</v>
      </c>
      <c r="L61" s="139" t="n">
        <v>-4.5</v>
      </c>
      <c r="M61" s="140" t="n">
        <v>120.2</v>
      </c>
      <c r="N61" s="139" t="n">
        <v>68</v>
      </c>
      <c r="O61" s="138" t="n">
        <v>2255</v>
      </c>
      <c r="P61" s="138" t="n">
        <v>8169</v>
      </c>
      <c r="Q61" s="138" t="n">
        <v>2239</v>
      </c>
      <c r="R61" s="138" t="n">
        <v>8141</v>
      </c>
      <c r="S61" s="140" t="n">
        <v>3.64</v>
      </c>
      <c r="T61" s="138" t="n">
        <v>16</v>
      </c>
      <c r="U61" s="138" t="n">
        <v>28</v>
      </c>
      <c r="V61" s="179" t="s">
        <v>766</v>
      </c>
    </row>
    <row r="62" customFormat="false" ht="13.2" hidden="false" customHeight="false" outlineLevel="0" collapsed="false">
      <c r="A62" s="137" t="s">
        <v>767</v>
      </c>
      <c r="B62" s="137"/>
      <c r="C62" s="174" t="s">
        <v>200</v>
      </c>
      <c r="D62" s="174"/>
      <c r="E62" s="175"/>
      <c r="F62" s="172" t="n">
        <v>7941</v>
      </c>
      <c r="G62" s="138" t="n">
        <v>3723</v>
      </c>
      <c r="H62" s="138" t="n">
        <v>4218</v>
      </c>
      <c r="I62" s="139" t="n">
        <v>88.3</v>
      </c>
      <c r="J62" s="138" t="n">
        <v>8233</v>
      </c>
      <c r="K62" s="138" t="n">
        <v>-292</v>
      </c>
      <c r="L62" s="139" t="n">
        <v>-3.5</v>
      </c>
      <c r="M62" s="140" t="n">
        <v>87.71</v>
      </c>
      <c r="N62" s="139" t="n">
        <v>90.5</v>
      </c>
      <c r="O62" s="138" t="n">
        <v>2208</v>
      </c>
      <c r="P62" s="138" t="n">
        <v>7941</v>
      </c>
      <c r="Q62" s="138" t="n">
        <v>2175</v>
      </c>
      <c r="R62" s="138" t="n">
        <v>7828</v>
      </c>
      <c r="S62" s="140" t="n">
        <v>3.6</v>
      </c>
      <c r="T62" s="138" t="n">
        <v>33</v>
      </c>
      <c r="U62" s="138" t="n">
        <v>113</v>
      </c>
      <c r="V62" s="179" t="s">
        <v>767</v>
      </c>
    </row>
    <row r="63" customFormat="false" ht="13.2" hidden="false" customHeight="false" outlineLevel="0" collapsed="false">
      <c r="A63" s="137" t="s">
        <v>769</v>
      </c>
      <c r="B63" s="137"/>
      <c r="C63" s="174" t="s">
        <v>196</v>
      </c>
      <c r="D63" s="174"/>
      <c r="E63" s="175"/>
      <c r="F63" s="172" t="n">
        <v>83495</v>
      </c>
      <c r="G63" s="138" t="n">
        <v>40116</v>
      </c>
      <c r="H63" s="138" t="n">
        <v>43379</v>
      </c>
      <c r="I63" s="139" t="n">
        <v>92.5</v>
      </c>
      <c r="J63" s="138" t="n">
        <v>84500</v>
      </c>
      <c r="K63" s="138" t="n">
        <v>-1005</v>
      </c>
      <c r="L63" s="139" t="n">
        <v>-1.2</v>
      </c>
      <c r="M63" s="140" t="n">
        <v>330.17</v>
      </c>
      <c r="N63" s="139" t="n">
        <v>252.9</v>
      </c>
      <c r="O63" s="138" t="n">
        <v>24157</v>
      </c>
      <c r="P63" s="138" t="n">
        <v>83495</v>
      </c>
      <c r="Q63" s="138" t="n">
        <v>23885</v>
      </c>
      <c r="R63" s="138" t="n">
        <v>81919</v>
      </c>
      <c r="S63" s="140" t="n">
        <v>3.43</v>
      </c>
      <c r="T63" s="138" t="n">
        <v>270</v>
      </c>
      <c r="U63" s="138" t="n">
        <v>1574</v>
      </c>
      <c r="V63" s="179" t="s">
        <v>769</v>
      </c>
    </row>
    <row r="64" customFormat="false" ht="13.2" hidden="false" customHeight="false" outlineLevel="0" collapsed="false">
      <c r="A64" s="137" t="s">
        <v>770</v>
      </c>
      <c r="B64" s="137"/>
      <c r="C64" s="174" t="s">
        <v>211</v>
      </c>
      <c r="D64" s="174"/>
      <c r="E64" s="175"/>
      <c r="F64" s="172" t="n">
        <v>9376</v>
      </c>
      <c r="G64" s="138" t="n">
        <v>4545</v>
      </c>
      <c r="H64" s="138" t="n">
        <v>4831</v>
      </c>
      <c r="I64" s="139" t="n">
        <v>94.1</v>
      </c>
      <c r="J64" s="138" t="n">
        <v>8619</v>
      </c>
      <c r="K64" s="138" t="n">
        <v>757</v>
      </c>
      <c r="L64" s="139" t="n">
        <v>8.8</v>
      </c>
      <c r="M64" s="140" t="n">
        <v>82.57</v>
      </c>
      <c r="N64" s="139" t="n">
        <v>113.6</v>
      </c>
      <c r="O64" s="138" t="n">
        <v>2565</v>
      </c>
      <c r="P64" s="138" t="n">
        <v>9376</v>
      </c>
      <c r="Q64" s="138" t="n">
        <v>2542</v>
      </c>
      <c r="R64" s="138" t="n">
        <v>9241</v>
      </c>
      <c r="S64" s="140" t="n">
        <v>3.64</v>
      </c>
      <c r="T64" s="138" t="n">
        <v>23</v>
      </c>
      <c r="U64" s="138" t="n">
        <v>135</v>
      </c>
      <c r="V64" s="179" t="s">
        <v>770</v>
      </c>
    </row>
    <row r="65" customFormat="false" ht="13.2" hidden="false" customHeight="false" outlineLevel="0" collapsed="false">
      <c r="A65" s="137" t="s">
        <v>771</v>
      </c>
      <c r="B65" s="137"/>
      <c r="C65" s="174" t="s">
        <v>182</v>
      </c>
      <c r="D65" s="174"/>
      <c r="E65" s="175"/>
      <c r="F65" s="172" t="n">
        <v>14160</v>
      </c>
      <c r="G65" s="138" t="n">
        <v>6761</v>
      </c>
      <c r="H65" s="138" t="n">
        <v>7399</v>
      </c>
      <c r="I65" s="139" t="n">
        <v>91.4</v>
      </c>
      <c r="J65" s="138" t="n">
        <v>14152</v>
      </c>
      <c r="K65" s="138" t="n">
        <v>8</v>
      </c>
      <c r="L65" s="139" t="n">
        <v>0.1</v>
      </c>
      <c r="M65" s="140" t="n">
        <v>65.27</v>
      </c>
      <c r="N65" s="139" t="n">
        <v>216.9</v>
      </c>
      <c r="O65" s="138" t="n">
        <v>3893</v>
      </c>
      <c r="P65" s="138" t="n">
        <v>14160</v>
      </c>
      <c r="Q65" s="138" t="n">
        <v>3866</v>
      </c>
      <c r="R65" s="138" t="n">
        <v>14090</v>
      </c>
      <c r="S65" s="140" t="n">
        <v>3.64</v>
      </c>
      <c r="T65" s="138" t="n">
        <v>25</v>
      </c>
      <c r="U65" s="138" t="n">
        <v>68</v>
      </c>
      <c r="V65" s="179" t="s">
        <v>771</v>
      </c>
    </row>
    <row r="66" customFormat="false" ht="13.2" hidden="false" customHeight="false" outlineLevel="0" collapsed="false">
      <c r="A66" s="137" t="s">
        <v>772</v>
      </c>
      <c r="B66" s="137"/>
      <c r="C66" s="174" t="s">
        <v>181</v>
      </c>
      <c r="D66" s="174"/>
      <c r="E66" s="175"/>
      <c r="F66" s="172" t="n">
        <v>11339</v>
      </c>
      <c r="G66" s="138" t="n">
        <v>5474</v>
      </c>
      <c r="H66" s="138" t="n">
        <v>5865</v>
      </c>
      <c r="I66" s="139" t="n">
        <v>93.3</v>
      </c>
      <c r="J66" s="138" t="n">
        <v>11097</v>
      </c>
      <c r="K66" s="138" t="n">
        <v>242</v>
      </c>
      <c r="L66" s="139" t="n">
        <v>2.2</v>
      </c>
      <c r="M66" s="140" t="n">
        <v>64.25</v>
      </c>
      <c r="N66" s="139" t="n">
        <v>176.5</v>
      </c>
      <c r="O66" s="138" t="n">
        <v>3158</v>
      </c>
      <c r="P66" s="138" t="n">
        <v>11339</v>
      </c>
      <c r="Q66" s="138" t="n">
        <v>3132</v>
      </c>
      <c r="R66" s="138" t="n">
        <v>11057</v>
      </c>
      <c r="S66" s="140" t="n">
        <v>3.53</v>
      </c>
      <c r="T66" s="138" t="n">
        <v>26</v>
      </c>
      <c r="U66" s="138" t="n">
        <v>282</v>
      </c>
      <c r="V66" s="179" t="s">
        <v>772</v>
      </c>
    </row>
    <row r="67" customFormat="false" ht="13.2" hidden="false" customHeight="false" outlineLevel="0" collapsed="false">
      <c r="A67" s="137" t="s">
        <v>773</v>
      </c>
      <c r="B67" s="137"/>
      <c r="C67" s="174" t="s">
        <v>179</v>
      </c>
      <c r="D67" s="174"/>
      <c r="E67" s="175"/>
      <c r="F67" s="172" t="n">
        <v>9710</v>
      </c>
      <c r="G67" s="138" t="n">
        <v>4705</v>
      </c>
      <c r="H67" s="138" t="n">
        <v>5005</v>
      </c>
      <c r="I67" s="139" t="n">
        <v>94</v>
      </c>
      <c r="J67" s="138" t="n">
        <v>8829</v>
      </c>
      <c r="K67" s="138" t="n">
        <v>881</v>
      </c>
      <c r="L67" s="139" t="n">
        <v>10</v>
      </c>
      <c r="M67" s="140" t="n">
        <v>16.61</v>
      </c>
      <c r="N67" s="139" t="n">
        <v>584.6</v>
      </c>
      <c r="O67" s="138" t="n">
        <v>2805</v>
      </c>
      <c r="P67" s="138" t="n">
        <v>9710</v>
      </c>
      <c r="Q67" s="138" t="n">
        <v>2790</v>
      </c>
      <c r="R67" s="138" t="n">
        <v>9681</v>
      </c>
      <c r="S67" s="140" t="n">
        <v>3.47</v>
      </c>
      <c r="T67" s="138" t="n">
        <v>15</v>
      </c>
      <c r="U67" s="138" t="n">
        <v>29</v>
      </c>
      <c r="V67" s="179" t="s">
        <v>773</v>
      </c>
    </row>
    <row r="68" customFormat="false" ht="13.2" hidden="false" customHeight="false" outlineLevel="0" collapsed="false">
      <c r="A68" s="137" t="s">
        <v>774</v>
      </c>
      <c r="B68" s="137"/>
      <c r="C68" s="174" t="s">
        <v>659</v>
      </c>
      <c r="D68" s="174"/>
      <c r="E68" s="175"/>
      <c r="F68" s="172" t="n">
        <v>4497</v>
      </c>
      <c r="G68" s="138" t="n">
        <v>2101</v>
      </c>
      <c r="H68" s="138" t="n">
        <v>2396</v>
      </c>
      <c r="I68" s="139" t="n">
        <v>87.7</v>
      </c>
      <c r="J68" s="138" t="n">
        <v>5238</v>
      </c>
      <c r="K68" s="138" t="n">
        <v>-741</v>
      </c>
      <c r="L68" s="139" t="n">
        <v>-14.1</v>
      </c>
      <c r="M68" s="140" t="n">
        <v>11.28</v>
      </c>
      <c r="N68" s="139" t="n">
        <v>398.7</v>
      </c>
      <c r="O68" s="138" t="n">
        <v>1466</v>
      </c>
      <c r="P68" s="138" t="n">
        <v>4497</v>
      </c>
      <c r="Q68" s="138" t="n">
        <v>1450</v>
      </c>
      <c r="R68" s="138" t="n">
        <v>4394</v>
      </c>
      <c r="S68" s="140" t="n">
        <v>3.03</v>
      </c>
      <c r="T68" s="138" t="n">
        <v>16</v>
      </c>
      <c r="U68" s="138" t="n">
        <v>103</v>
      </c>
      <c r="V68" s="179" t="s">
        <v>774</v>
      </c>
    </row>
    <row r="69" customFormat="false" ht="13.2" hidden="false" customHeight="false" outlineLevel="0" collapsed="false">
      <c r="A69" s="137" t="s">
        <v>775</v>
      </c>
      <c r="B69" s="137"/>
      <c r="C69" s="174" t="s">
        <v>660</v>
      </c>
      <c r="D69" s="174"/>
      <c r="E69" s="175"/>
      <c r="F69" s="172" t="n">
        <v>5719</v>
      </c>
      <c r="G69" s="138" t="n">
        <v>2687</v>
      </c>
      <c r="H69" s="138" t="n">
        <v>3032</v>
      </c>
      <c r="I69" s="139" t="n">
        <v>88.6</v>
      </c>
      <c r="J69" s="138" t="n">
        <v>6604</v>
      </c>
      <c r="K69" s="138" t="n">
        <v>-835</v>
      </c>
      <c r="L69" s="139" t="n">
        <v>-13.4</v>
      </c>
      <c r="M69" s="140" t="n">
        <v>14.18</v>
      </c>
      <c r="N69" s="139" t="n">
        <v>403.3</v>
      </c>
      <c r="O69" s="138" t="n">
        <v>1787</v>
      </c>
      <c r="P69" s="138" t="n">
        <v>5719</v>
      </c>
      <c r="Q69" s="138" t="n">
        <v>1772</v>
      </c>
      <c r="R69" s="138" t="n">
        <v>5689</v>
      </c>
      <c r="S69" s="140" t="n">
        <v>3.21</v>
      </c>
      <c r="T69" s="138" t="n">
        <v>15</v>
      </c>
      <c r="U69" s="138" t="n">
        <v>30</v>
      </c>
      <c r="V69" s="179" t="s">
        <v>775</v>
      </c>
    </row>
    <row r="70" customFormat="false" ht="13.2" hidden="false" customHeight="false" outlineLevel="0" collapsed="false">
      <c r="A70" s="137" t="s">
        <v>776</v>
      </c>
      <c r="C70" s="174" t="s">
        <v>558</v>
      </c>
      <c r="D70" s="174"/>
      <c r="E70" s="175"/>
      <c r="F70" s="172" t="n">
        <v>5997</v>
      </c>
      <c r="G70" s="138" t="n">
        <v>2754</v>
      </c>
      <c r="H70" s="138" t="n">
        <v>3243</v>
      </c>
      <c r="I70" s="139" t="n">
        <v>84.9</v>
      </c>
      <c r="J70" s="138" t="n">
        <v>6197</v>
      </c>
      <c r="K70" s="138" t="n">
        <v>-200</v>
      </c>
      <c r="L70" s="139" t="n">
        <v>-3.2</v>
      </c>
      <c r="M70" s="140" t="n">
        <v>20.43</v>
      </c>
      <c r="N70" s="139" t="n">
        <v>293.5</v>
      </c>
      <c r="O70" s="138" t="n">
        <v>1796</v>
      </c>
      <c r="P70" s="138" t="n">
        <v>5997</v>
      </c>
      <c r="Q70" s="138" t="n">
        <v>1777</v>
      </c>
      <c r="R70" s="138" t="n">
        <v>5927</v>
      </c>
      <c r="S70" s="140" t="n">
        <v>3.34</v>
      </c>
      <c r="T70" s="138" t="n">
        <v>19</v>
      </c>
      <c r="U70" s="138" t="n">
        <v>70</v>
      </c>
      <c r="V70" s="179" t="s">
        <v>776</v>
      </c>
    </row>
    <row r="71" customFormat="false" ht="13.2" hidden="false" customHeight="false" outlineLevel="0" collapsed="false">
      <c r="A71" s="137" t="s">
        <v>777</v>
      </c>
      <c r="C71" s="174" t="s">
        <v>661</v>
      </c>
      <c r="D71" s="174"/>
      <c r="E71" s="175"/>
      <c r="F71" s="172" t="n">
        <v>5048</v>
      </c>
      <c r="G71" s="138" t="n">
        <v>2646</v>
      </c>
      <c r="H71" s="138" t="n">
        <v>2402</v>
      </c>
      <c r="I71" s="139" t="n">
        <v>110.2</v>
      </c>
      <c r="J71" s="138" t="n">
        <v>5333</v>
      </c>
      <c r="K71" s="138" t="n">
        <v>-285</v>
      </c>
      <c r="L71" s="139" t="n">
        <v>-5.3</v>
      </c>
      <c r="M71" s="140" t="n">
        <v>12.63</v>
      </c>
      <c r="N71" s="139" t="n">
        <v>399.7</v>
      </c>
      <c r="O71" s="138" t="n">
        <v>1515</v>
      </c>
      <c r="P71" s="138" t="n">
        <v>5048</v>
      </c>
      <c r="Q71" s="138" t="n">
        <v>1491</v>
      </c>
      <c r="R71" s="138" t="n">
        <v>4499</v>
      </c>
      <c r="S71" s="140" t="n">
        <v>3.02</v>
      </c>
      <c r="T71" s="138" t="n">
        <v>24</v>
      </c>
      <c r="U71" s="138" t="n">
        <v>549</v>
      </c>
      <c r="V71" s="179" t="s">
        <v>777</v>
      </c>
    </row>
    <row r="72" customFormat="false" ht="13.2" hidden="false" customHeight="false" outlineLevel="0" collapsed="false">
      <c r="A72" s="137" t="s">
        <v>778</v>
      </c>
      <c r="C72" s="174" t="s">
        <v>561</v>
      </c>
      <c r="D72" s="174"/>
      <c r="E72" s="175"/>
      <c r="F72" s="172" t="n">
        <v>5598</v>
      </c>
      <c r="G72" s="138" t="n">
        <v>2675</v>
      </c>
      <c r="H72" s="138" t="n">
        <v>2923</v>
      </c>
      <c r="I72" s="139" t="n">
        <v>91.5</v>
      </c>
      <c r="J72" s="138" t="n">
        <v>6342</v>
      </c>
      <c r="K72" s="138" t="n">
        <v>-744</v>
      </c>
      <c r="L72" s="139" t="n">
        <v>-11.7</v>
      </c>
      <c r="M72" s="140" t="n">
        <v>10.35</v>
      </c>
      <c r="N72" s="139" t="n">
        <v>540.9</v>
      </c>
      <c r="O72" s="138" t="n">
        <v>1854</v>
      </c>
      <c r="P72" s="138" t="n">
        <v>5598</v>
      </c>
      <c r="Q72" s="138" t="n">
        <v>1779</v>
      </c>
      <c r="R72" s="138" t="n">
        <v>5387</v>
      </c>
      <c r="S72" s="140" t="n">
        <v>3.03</v>
      </c>
      <c r="T72" s="138" t="n">
        <v>75</v>
      </c>
      <c r="U72" s="138" t="n">
        <v>211</v>
      </c>
      <c r="V72" s="179" t="s">
        <v>778</v>
      </c>
    </row>
    <row r="73" customFormat="false" ht="13.2" hidden="false" customHeight="false" outlineLevel="0" collapsed="false">
      <c r="A73" s="137" t="s">
        <v>779</v>
      </c>
      <c r="C73" s="174" t="s">
        <v>229</v>
      </c>
      <c r="D73" s="174"/>
      <c r="E73" s="175"/>
      <c r="F73" s="172" t="n">
        <v>12051</v>
      </c>
      <c r="G73" s="138" t="n">
        <v>5768</v>
      </c>
      <c r="H73" s="138" t="n">
        <v>6283</v>
      </c>
      <c r="I73" s="139" t="n">
        <v>91.8</v>
      </c>
      <c r="J73" s="138" t="n">
        <v>12089</v>
      </c>
      <c r="K73" s="138" t="n">
        <v>-38</v>
      </c>
      <c r="L73" s="139" t="n">
        <v>-0.3</v>
      </c>
      <c r="M73" s="140" t="n">
        <v>32.6</v>
      </c>
      <c r="N73" s="139" t="n">
        <v>369.7</v>
      </c>
      <c r="O73" s="138" t="n">
        <v>3318</v>
      </c>
      <c r="P73" s="138" t="n">
        <v>12051</v>
      </c>
      <c r="Q73" s="138" t="n">
        <v>3286</v>
      </c>
      <c r="R73" s="138" t="n">
        <v>11954</v>
      </c>
      <c r="S73" s="140" t="n">
        <v>3.64</v>
      </c>
      <c r="T73" s="138" t="n">
        <v>32</v>
      </c>
      <c r="U73" s="138" t="n">
        <v>97</v>
      </c>
      <c r="V73" s="179" t="s">
        <v>779</v>
      </c>
    </row>
    <row r="74" customFormat="false" ht="13.2" hidden="false" customHeight="false" outlineLevel="0" collapsed="false">
      <c r="A74" s="137" t="s">
        <v>780</v>
      </c>
      <c r="C74" s="174" t="s">
        <v>234</v>
      </c>
      <c r="D74" s="174"/>
      <c r="E74" s="175"/>
      <c r="F74" s="172" t="n">
        <v>35196</v>
      </c>
      <c r="G74" s="138" t="n">
        <v>16767</v>
      </c>
      <c r="H74" s="138" t="n">
        <v>18429</v>
      </c>
      <c r="I74" s="139" t="n">
        <v>91</v>
      </c>
      <c r="J74" s="138" t="n">
        <v>34740</v>
      </c>
      <c r="K74" s="138" t="n">
        <v>456</v>
      </c>
      <c r="L74" s="139" t="n">
        <v>1.3</v>
      </c>
      <c r="M74" s="140" t="n">
        <v>163.99</v>
      </c>
      <c r="N74" s="139" t="n">
        <v>214.6</v>
      </c>
      <c r="O74" s="138" t="n">
        <v>9743</v>
      </c>
      <c r="P74" s="138" t="n">
        <v>35196</v>
      </c>
      <c r="Q74" s="138" t="n">
        <v>9667</v>
      </c>
      <c r="R74" s="138" t="n">
        <v>34677</v>
      </c>
      <c r="S74" s="140" t="n">
        <v>3.59</v>
      </c>
      <c r="T74" s="138" t="n">
        <v>76</v>
      </c>
      <c r="U74" s="138" t="n">
        <v>519</v>
      </c>
      <c r="V74" s="179" t="s">
        <v>780</v>
      </c>
    </row>
    <row r="75" customFormat="false" ht="13.2" hidden="false" customHeight="false" outlineLevel="0" collapsed="false">
      <c r="A75" s="137" t="s">
        <v>781</v>
      </c>
      <c r="C75" s="174" t="s">
        <v>566</v>
      </c>
      <c r="D75" s="174"/>
      <c r="E75" s="175"/>
      <c r="F75" s="172" t="n">
        <v>8800</v>
      </c>
      <c r="G75" s="138" t="n">
        <v>4166</v>
      </c>
      <c r="H75" s="138" t="n">
        <v>4634</v>
      </c>
      <c r="I75" s="139" t="n">
        <v>89.9</v>
      </c>
      <c r="J75" s="138" t="n">
        <v>9167</v>
      </c>
      <c r="K75" s="138" t="n">
        <v>-367</v>
      </c>
      <c r="L75" s="139" t="n">
        <v>-4</v>
      </c>
      <c r="M75" s="140" t="n">
        <v>83.31</v>
      </c>
      <c r="N75" s="139" t="n">
        <v>105.6</v>
      </c>
      <c r="O75" s="138" t="n">
        <v>2344</v>
      </c>
      <c r="P75" s="138" t="n">
        <v>8800</v>
      </c>
      <c r="Q75" s="138" t="n">
        <v>2329</v>
      </c>
      <c r="R75" s="138" t="n">
        <v>8634</v>
      </c>
      <c r="S75" s="140" t="n">
        <v>3.71</v>
      </c>
      <c r="T75" s="138" t="n">
        <v>15</v>
      </c>
      <c r="U75" s="138" t="n">
        <v>166</v>
      </c>
      <c r="V75" s="179" t="s">
        <v>781</v>
      </c>
    </row>
    <row r="76" customFormat="false" ht="13.2" hidden="false" customHeight="false" outlineLevel="0" collapsed="false">
      <c r="A76" s="137" t="s">
        <v>782</v>
      </c>
      <c r="C76" s="174" t="s">
        <v>569</v>
      </c>
      <c r="D76" s="174"/>
      <c r="E76" s="175"/>
      <c r="F76" s="172" t="n">
        <v>6378</v>
      </c>
      <c r="G76" s="138" t="n">
        <v>3062</v>
      </c>
      <c r="H76" s="138" t="n">
        <v>3316</v>
      </c>
      <c r="I76" s="139" t="n">
        <v>92.3</v>
      </c>
      <c r="J76" s="138" t="n">
        <v>6596</v>
      </c>
      <c r="K76" s="138" t="n">
        <v>-218</v>
      </c>
      <c r="L76" s="139" t="n">
        <v>-3.3</v>
      </c>
      <c r="M76" s="140" t="n">
        <v>62.11</v>
      </c>
      <c r="N76" s="139" t="n">
        <v>102.7</v>
      </c>
      <c r="O76" s="138" t="n">
        <v>1737</v>
      </c>
      <c r="P76" s="138" t="n">
        <v>6378</v>
      </c>
      <c r="Q76" s="138" t="n">
        <v>1726</v>
      </c>
      <c r="R76" s="138" t="n">
        <v>6231</v>
      </c>
      <c r="S76" s="140" t="n">
        <v>3.61</v>
      </c>
      <c r="T76" s="138" t="n">
        <v>11</v>
      </c>
      <c r="U76" s="138" t="n">
        <v>147</v>
      </c>
      <c r="V76" s="179" t="s">
        <v>782</v>
      </c>
    </row>
    <row r="77" customFormat="false" ht="13.2" hidden="false" customHeight="false" outlineLevel="0" collapsed="false">
      <c r="A77" s="137" t="s">
        <v>783</v>
      </c>
      <c r="C77" s="174" t="s">
        <v>250</v>
      </c>
      <c r="D77" s="174"/>
      <c r="E77" s="175"/>
      <c r="F77" s="172" t="n">
        <v>20018</v>
      </c>
      <c r="G77" s="138" t="n">
        <v>9539</v>
      </c>
      <c r="H77" s="138" t="n">
        <v>10479</v>
      </c>
      <c r="I77" s="139" t="n">
        <v>91</v>
      </c>
      <c r="J77" s="138" t="n">
        <v>18977</v>
      </c>
      <c r="K77" s="138" t="n">
        <v>1041</v>
      </c>
      <c r="L77" s="139" t="n">
        <v>5.5</v>
      </c>
      <c r="M77" s="140" t="n">
        <v>18.57</v>
      </c>
      <c r="N77" s="139" t="n">
        <v>1078</v>
      </c>
      <c r="O77" s="138" t="n">
        <v>5662</v>
      </c>
      <c r="P77" s="138" t="n">
        <v>20018</v>
      </c>
      <c r="Q77" s="138" t="n">
        <v>5612</v>
      </c>
      <c r="R77" s="138" t="n">
        <v>19812</v>
      </c>
      <c r="S77" s="140" t="n">
        <v>3.53</v>
      </c>
      <c r="T77" s="138" t="n">
        <v>50</v>
      </c>
      <c r="U77" s="138" t="n">
        <v>206</v>
      </c>
      <c r="V77" s="179" t="s">
        <v>783</v>
      </c>
    </row>
    <row r="78" customFormat="false" ht="13.2" hidden="false" customHeight="false" outlineLevel="0" collapsed="false">
      <c r="A78" s="137" t="s">
        <v>784</v>
      </c>
      <c r="C78" s="174" t="s">
        <v>260</v>
      </c>
      <c r="D78" s="174"/>
      <c r="E78" s="175"/>
      <c r="F78" s="172" t="n">
        <v>23063</v>
      </c>
      <c r="G78" s="138" t="n">
        <v>11012</v>
      </c>
      <c r="H78" s="138" t="n">
        <v>12051</v>
      </c>
      <c r="I78" s="139" t="n">
        <v>91.4</v>
      </c>
      <c r="J78" s="138" t="n">
        <v>24384</v>
      </c>
      <c r="K78" s="138" t="n">
        <v>-1321</v>
      </c>
      <c r="L78" s="139" t="n">
        <v>-5.4</v>
      </c>
      <c r="M78" s="140" t="n">
        <v>278.49</v>
      </c>
      <c r="N78" s="139" t="n">
        <v>82.8</v>
      </c>
      <c r="O78" s="138" t="n">
        <v>6341</v>
      </c>
      <c r="P78" s="138" t="n">
        <v>23063</v>
      </c>
      <c r="Q78" s="138" t="n">
        <v>6287</v>
      </c>
      <c r="R78" s="138" t="n">
        <v>22904</v>
      </c>
      <c r="S78" s="140" t="n">
        <v>3.64</v>
      </c>
      <c r="T78" s="138" t="n">
        <v>54</v>
      </c>
      <c r="U78" s="138" t="n">
        <v>159</v>
      </c>
      <c r="V78" s="179" t="s">
        <v>784</v>
      </c>
    </row>
    <row r="79" customFormat="false" ht="13.2" hidden="false" customHeight="false" outlineLevel="0" collapsed="false">
      <c r="A79" s="137" t="s">
        <v>785</v>
      </c>
      <c r="C79" s="174" t="s">
        <v>261</v>
      </c>
      <c r="D79" s="174"/>
      <c r="E79" s="175"/>
      <c r="F79" s="172" t="n">
        <v>8132</v>
      </c>
      <c r="G79" s="138" t="n">
        <v>3862</v>
      </c>
      <c r="H79" s="138" t="n">
        <v>4270</v>
      </c>
      <c r="I79" s="139" t="n">
        <v>90.4</v>
      </c>
      <c r="J79" s="138" t="n">
        <v>8620</v>
      </c>
      <c r="K79" s="138" t="n">
        <v>-488</v>
      </c>
      <c r="L79" s="139" t="n">
        <v>-5.7</v>
      </c>
      <c r="M79" s="140" t="n">
        <v>99.48</v>
      </c>
      <c r="N79" s="139" t="n">
        <v>81.7</v>
      </c>
      <c r="O79" s="138" t="n">
        <v>2244</v>
      </c>
      <c r="P79" s="138" t="n">
        <v>8132</v>
      </c>
      <c r="Q79" s="138" t="n">
        <v>2220</v>
      </c>
      <c r="R79" s="138" t="n">
        <v>8070</v>
      </c>
      <c r="S79" s="140" t="n">
        <v>3.64</v>
      </c>
      <c r="T79" s="138" t="n">
        <v>24</v>
      </c>
      <c r="U79" s="138" t="n">
        <v>62</v>
      </c>
      <c r="V79" s="179" t="s">
        <v>785</v>
      </c>
    </row>
    <row r="80" customFormat="false" ht="13.2" hidden="false" customHeight="false" outlineLevel="0" collapsed="false">
      <c r="A80" s="137" t="s">
        <v>786</v>
      </c>
      <c r="C80" s="174" t="s">
        <v>576</v>
      </c>
      <c r="D80" s="174"/>
      <c r="E80" s="175"/>
      <c r="F80" s="172" t="n">
        <v>9656</v>
      </c>
      <c r="G80" s="138" t="n">
        <v>4628</v>
      </c>
      <c r="H80" s="138" t="n">
        <v>5028</v>
      </c>
      <c r="I80" s="139" t="n">
        <v>92</v>
      </c>
      <c r="J80" s="138" t="n">
        <v>10193</v>
      </c>
      <c r="K80" s="138" t="n">
        <v>-537</v>
      </c>
      <c r="L80" s="182" t="n">
        <v>-5.3</v>
      </c>
      <c r="M80" s="140" t="n">
        <v>110.59</v>
      </c>
      <c r="N80" s="139" t="n">
        <v>87.3</v>
      </c>
      <c r="O80" s="138" t="n">
        <v>2656</v>
      </c>
      <c r="P80" s="138" t="n">
        <v>9656</v>
      </c>
      <c r="Q80" s="138" t="n">
        <v>2636</v>
      </c>
      <c r="R80" s="138" t="n">
        <v>9569</v>
      </c>
      <c r="S80" s="140" t="n">
        <v>3.63</v>
      </c>
      <c r="T80" s="138" t="n">
        <v>20</v>
      </c>
      <c r="U80" s="138" t="n">
        <v>87</v>
      </c>
      <c r="V80" s="179" t="s">
        <v>786</v>
      </c>
    </row>
    <row r="81" customFormat="false" ht="13.2" hidden="false" customHeight="false" outlineLevel="0" collapsed="false">
      <c r="A81" s="137" t="s">
        <v>787</v>
      </c>
      <c r="C81" s="174" t="s">
        <v>579</v>
      </c>
      <c r="D81" s="174"/>
      <c r="E81" s="175"/>
      <c r="F81" s="172" t="n">
        <v>5275</v>
      </c>
      <c r="G81" s="138" t="n">
        <v>2522</v>
      </c>
      <c r="H81" s="138" t="n">
        <v>2753</v>
      </c>
      <c r="I81" s="139" t="n">
        <v>91.6</v>
      </c>
      <c r="J81" s="138" t="n">
        <v>5571</v>
      </c>
      <c r="K81" s="138" t="n">
        <v>-296</v>
      </c>
      <c r="L81" s="139" t="n">
        <v>-5.3</v>
      </c>
      <c r="M81" s="140" t="n">
        <v>68.42</v>
      </c>
      <c r="N81" s="139" t="n">
        <v>77.1</v>
      </c>
      <c r="O81" s="138" t="n">
        <v>1441</v>
      </c>
      <c r="P81" s="138" t="n">
        <v>5275</v>
      </c>
      <c r="Q81" s="138" t="n">
        <v>1431</v>
      </c>
      <c r="R81" s="138" t="n">
        <v>5265</v>
      </c>
      <c r="S81" s="140" t="n">
        <v>3.68</v>
      </c>
      <c r="T81" s="138" t="n">
        <v>10</v>
      </c>
      <c r="U81" s="138" t="n">
        <v>10</v>
      </c>
      <c r="V81" s="179" t="s">
        <v>787</v>
      </c>
    </row>
    <row r="82" customFormat="false" ht="13.2" hidden="false" customHeight="false" outlineLevel="0" collapsed="false">
      <c r="A82" s="137" t="s">
        <v>788</v>
      </c>
      <c r="C82" s="174" t="s">
        <v>580</v>
      </c>
      <c r="D82" s="174"/>
      <c r="E82" s="175"/>
      <c r="F82" s="172" t="n">
        <v>19100</v>
      </c>
      <c r="G82" s="138" t="n">
        <v>9416</v>
      </c>
      <c r="H82" s="138" t="n">
        <v>9684</v>
      </c>
      <c r="I82" s="139" t="n">
        <v>97.2</v>
      </c>
      <c r="J82" s="138" t="n">
        <v>17630</v>
      </c>
      <c r="K82" s="138" t="n">
        <v>1470</v>
      </c>
      <c r="L82" s="139" t="n">
        <v>8.3</v>
      </c>
      <c r="M82" s="140" t="n">
        <v>42.99</v>
      </c>
      <c r="N82" s="139" t="n">
        <v>444.3</v>
      </c>
      <c r="O82" s="138" t="n">
        <v>5187</v>
      </c>
      <c r="P82" s="138" t="n">
        <v>19100</v>
      </c>
      <c r="Q82" s="138" t="n">
        <v>5116</v>
      </c>
      <c r="R82" s="138" t="n">
        <v>18319</v>
      </c>
      <c r="S82" s="140" t="n">
        <v>3.58</v>
      </c>
      <c r="T82" s="138" t="n">
        <v>71</v>
      </c>
      <c r="U82" s="138" t="n">
        <v>781</v>
      </c>
      <c r="V82" s="179" t="s">
        <v>788</v>
      </c>
    </row>
    <row r="83" customFormat="false" ht="13.2" hidden="false" customHeight="false" outlineLevel="0" collapsed="false">
      <c r="A83" s="137" t="s">
        <v>789</v>
      </c>
      <c r="C83" s="174" t="s">
        <v>586</v>
      </c>
      <c r="D83" s="174"/>
      <c r="E83" s="175"/>
      <c r="F83" s="172" t="n">
        <v>4680</v>
      </c>
      <c r="G83" s="138" t="n">
        <v>2159</v>
      </c>
      <c r="H83" s="138" t="n">
        <v>2521</v>
      </c>
      <c r="I83" s="139" t="n">
        <v>85.6</v>
      </c>
      <c r="J83" s="138" t="n">
        <v>5273</v>
      </c>
      <c r="K83" s="138" t="n">
        <v>-593</v>
      </c>
      <c r="L83" s="139" t="n">
        <v>-11.2</v>
      </c>
      <c r="M83" s="140" t="n">
        <v>12.77</v>
      </c>
      <c r="N83" s="139" t="n">
        <v>366.5</v>
      </c>
      <c r="O83" s="138" t="n">
        <v>1505</v>
      </c>
      <c r="P83" s="138" t="n">
        <v>4680</v>
      </c>
      <c r="Q83" s="138" t="n">
        <v>1493</v>
      </c>
      <c r="R83" s="138" t="n">
        <v>4651</v>
      </c>
      <c r="S83" s="140" t="n">
        <v>3.12</v>
      </c>
      <c r="T83" s="138" t="n">
        <v>12</v>
      </c>
      <c r="U83" s="138" t="n">
        <v>29</v>
      </c>
      <c r="V83" s="179" t="s">
        <v>789</v>
      </c>
    </row>
    <row r="84" customFormat="false" ht="13.2" hidden="false" customHeight="false" outlineLevel="0" collapsed="false">
      <c r="A84" s="137" t="s">
        <v>790</v>
      </c>
      <c r="C84" s="174" t="s">
        <v>588</v>
      </c>
      <c r="D84" s="174"/>
      <c r="E84" s="175"/>
      <c r="F84" s="172" t="n">
        <v>14420</v>
      </c>
      <c r="G84" s="138" t="n">
        <v>7257</v>
      </c>
      <c r="H84" s="138" t="n">
        <v>7163</v>
      </c>
      <c r="I84" s="139" t="n">
        <v>101.3</v>
      </c>
      <c r="J84" s="138" t="n">
        <v>12357</v>
      </c>
      <c r="K84" s="138" t="n">
        <v>2063</v>
      </c>
      <c r="L84" s="139" t="n">
        <v>16.7</v>
      </c>
      <c r="M84" s="140" t="n">
        <v>30.22</v>
      </c>
      <c r="N84" s="139" t="n">
        <v>477.2</v>
      </c>
      <c r="O84" s="138" t="n">
        <v>3682</v>
      </c>
      <c r="P84" s="138" t="n">
        <v>14420</v>
      </c>
      <c r="Q84" s="138" t="n">
        <v>3623</v>
      </c>
      <c r="R84" s="138" t="n">
        <v>13668</v>
      </c>
      <c r="S84" s="140" t="n">
        <v>3.77</v>
      </c>
      <c r="T84" s="138" t="n">
        <v>59</v>
      </c>
      <c r="U84" s="138" t="n">
        <v>752</v>
      </c>
      <c r="V84" s="179" t="s">
        <v>790</v>
      </c>
    </row>
    <row r="85" customFormat="false" ht="13.2" hidden="false" customHeight="false" outlineLevel="0" collapsed="false">
      <c r="A85" s="137" t="s">
        <v>791</v>
      </c>
      <c r="C85" s="174" t="s">
        <v>297</v>
      </c>
      <c r="D85" s="174"/>
      <c r="E85" s="175"/>
      <c r="F85" s="172" t="n">
        <v>33208</v>
      </c>
      <c r="G85" s="138" t="n">
        <v>16040</v>
      </c>
      <c r="H85" s="138" t="n">
        <v>17168</v>
      </c>
      <c r="I85" s="139" t="n">
        <v>93.4</v>
      </c>
      <c r="J85" s="138" t="n">
        <v>25038</v>
      </c>
      <c r="K85" s="138" t="n">
        <v>8170</v>
      </c>
      <c r="L85" s="139" t="n">
        <v>32.6</v>
      </c>
      <c r="M85" s="140" t="n">
        <v>56.46</v>
      </c>
      <c r="N85" s="139" t="n">
        <v>588.2</v>
      </c>
      <c r="O85" s="138" t="n">
        <v>8294</v>
      </c>
      <c r="P85" s="138" t="n">
        <v>33208</v>
      </c>
      <c r="Q85" s="138" t="n">
        <v>8232</v>
      </c>
      <c r="R85" s="138" t="n">
        <v>32866</v>
      </c>
      <c r="S85" s="140" t="n">
        <v>3.99</v>
      </c>
      <c r="T85" s="138" t="n">
        <v>61</v>
      </c>
      <c r="U85" s="138" t="n">
        <v>341</v>
      </c>
      <c r="V85" s="179" t="s">
        <v>791</v>
      </c>
    </row>
    <row r="86" customFormat="false" ht="13.2" hidden="false" customHeight="false" outlineLevel="0" collapsed="false">
      <c r="A86" s="137" t="s">
        <v>792</v>
      </c>
      <c r="C86" s="174" t="s">
        <v>304</v>
      </c>
      <c r="D86" s="174"/>
      <c r="E86" s="175"/>
      <c r="F86" s="172" t="n">
        <v>33208</v>
      </c>
      <c r="G86" s="138" t="n">
        <v>16040</v>
      </c>
      <c r="H86" s="138" t="n">
        <v>17168</v>
      </c>
      <c r="I86" s="139" t="n">
        <v>93.4</v>
      </c>
      <c r="J86" s="138" t="n">
        <v>25038</v>
      </c>
      <c r="K86" s="138" t="n">
        <v>8170</v>
      </c>
      <c r="L86" s="139" t="n">
        <v>32.6</v>
      </c>
      <c r="M86" s="140" t="n">
        <v>56.46</v>
      </c>
      <c r="N86" s="139" t="n">
        <v>588.2</v>
      </c>
      <c r="O86" s="138" t="n">
        <v>8294</v>
      </c>
      <c r="P86" s="138" t="n">
        <v>33208</v>
      </c>
      <c r="Q86" s="138" t="n">
        <v>8232</v>
      </c>
      <c r="R86" s="138" t="n">
        <v>32866</v>
      </c>
      <c r="S86" s="140" t="n">
        <v>3.99</v>
      </c>
      <c r="T86" s="138" t="n">
        <v>61</v>
      </c>
      <c r="U86" s="138" t="n">
        <v>341</v>
      </c>
      <c r="V86" s="179" t="s">
        <v>792</v>
      </c>
    </row>
    <row r="87" customFormat="false" ht="13.2" hidden="false" customHeight="false" outlineLevel="0" collapsed="false">
      <c r="A87" s="137" t="s">
        <v>794</v>
      </c>
      <c r="C87" s="174" t="s">
        <v>315</v>
      </c>
      <c r="D87" s="174"/>
      <c r="E87" s="175"/>
      <c r="F87" s="172" t="n">
        <v>23655</v>
      </c>
      <c r="G87" s="138" t="n">
        <v>11263</v>
      </c>
      <c r="H87" s="138" t="n">
        <v>12392</v>
      </c>
      <c r="I87" s="139" t="n">
        <v>90.9</v>
      </c>
      <c r="J87" s="138" t="n">
        <v>23553</v>
      </c>
      <c r="K87" s="138" t="n">
        <v>102</v>
      </c>
      <c r="L87" s="139" t="n">
        <v>0.4</v>
      </c>
      <c r="M87" s="140" t="n">
        <v>52.88</v>
      </c>
      <c r="N87" s="139" t="n">
        <v>447.3</v>
      </c>
      <c r="O87" s="138" t="n">
        <v>5889</v>
      </c>
      <c r="P87" s="138" t="n">
        <v>23655</v>
      </c>
      <c r="Q87" s="138" t="n">
        <v>5794</v>
      </c>
      <c r="R87" s="138" t="n">
        <v>23068</v>
      </c>
      <c r="S87" s="140" t="n">
        <v>3.98</v>
      </c>
      <c r="T87" s="138" t="n">
        <v>95</v>
      </c>
      <c r="U87" s="138" t="n">
        <v>587</v>
      </c>
      <c r="V87" s="179" t="s">
        <v>794</v>
      </c>
    </row>
    <row r="88" customFormat="false" ht="13.2" hidden="false" customHeight="false" outlineLevel="0" collapsed="false">
      <c r="A88" s="137" t="s">
        <v>798</v>
      </c>
      <c r="C88" s="174" t="s">
        <v>331</v>
      </c>
      <c r="D88" s="174"/>
      <c r="E88" s="175"/>
      <c r="F88" s="172" t="n">
        <v>23655</v>
      </c>
      <c r="G88" s="138" t="n">
        <v>11263</v>
      </c>
      <c r="H88" s="138" t="n">
        <v>12392</v>
      </c>
      <c r="I88" s="139" t="n">
        <v>90.9</v>
      </c>
      <c r="J88" s="138" t="n">
        <v>23553</v>
      </c>
      <c r="K88" s="138" t="n">
        <v>102</v>
      </c>
      <c r="L88" s="139" t="n">
        <v>0.4</v>
      </c>
      <c r="M88" s="140" t="n">
        <v>52.88</v>
      </c>
      <c r="N88" s="139" t="n">
        <v>447.3</v>
      </c>
      <c r="O88" s="138" t="n">
        <v>5889</v>
      </c>
      <c r="P88" s="138" t="n">
        <v>23655</v>
      </c>
      <c r="Q88" s="138" t="n">
        <v>5794</v>
      </c>
      <c r="R88" s="138" t="n">
        <v>23068</v>
      </c>
      <c r="S88" s="140" t="n">
        <v>3.98</v>
      </c>
      <c r="T88" s="138" t="n">
        <v>95</v>
      </c>
      <c r="U88" s="138" t="n">
        <v>587</v>
      </c>
      <c r="V88" s="179" t="s">
        <v>798</v>
      </c>
    </row>
    <row r="89" customFormat="false" ht="13.2" hidden="false" customHeight="false" outlineLevel="0" collapsed="false">
      <c r="A89" s="137" t="s">
        <v>799</v>
      </c>
      <c r="C89" s="174" t="s">
        <v>336</v>
      </c>
      <c r="D89" s="174"/>
      <c r="E89" s="175"/>
      <c r="F89" s="172" t="n">
        <v>17114</v>
      </c>
      <c r="G89" s="138" t="n">
        <v>8101</v>
      </c>
      <c r="H89" s="138" t="n">
        <v>9013</v>
      </c>
      <c r="I89" s="139" t="n">
        <v>89.9</v>
      </c>
      <c r="J89" s="138" t="n">
        <v>19479</v>
      </c>
      <c r="K89" s="138" t="n">
        <v>-2365</v>
      </c>
      <c r="L89" s="139" t="n">
        <v>-12.1</v>
      </c>
      <c r="M89" s="140" t="n">
        <v>381.93</v>
      </c>
      <c r="N89" s="139" t="n">
        <v>44.8</v>
      </c>
      <c r="O89" s="138" t="n">
        <v>4693</v>
      </c>
      <c r="P89" s="138" t="n">
        <v>17114</v>
      </c>
      <c r="Q89" s="138" t="n">
        <v>4597</v>
      </c>
      <c r="R89" s="138" t="n">
        <v>16860</v>
      </c>
      <c r="S89" s="140" t="n">
        <v>3.67</v>
      </c>
      <c r="T89" s="138" t="n">
        <v>96</v>
      </c>
      <c r="U89" s="138" t="n">
        <v>254</v>
      </c>
      <c r="V89" s="179" t="s">
        <v>799</v>
      </c>
    </row>
    <row r="90" customFormat="false" ht="13.2" hidden="false" customHeight="false" outlineLevel="0" collapsed="false">
      <c r="A90" s="137" t="s">
        <v>800</v>
      </c>
      <c r="C90" s="174" t="s">
        <v>337</v>
      </c>
      <c r="D90" s="174"/>
      <c r="E90" s="175"/>
      <c r="F90" s="172" t="n">
        <v>4729</v>
      </c>
      <c r="G90" s="138" t="n">
        <v>2211</v>
      </c>
      <c r="H90" s="138" t="n">
        <v>2518</v>
      </c>
      <c r="I90" s="139" t="n">
        <v>87.8</v>
      </c>
      <c r="J90" s="138" t="n">
        <v>5355</v>
      </c>
      <c r="K90" s="138" t="n">
        <v>-626</v>
      </c>
      <c r="L90" s="139" t="n">
        <v>-11.7</v>
      </c>
      <c r="M90" s="140" t="n">
        <v>97.7</v>
      </c>
      <c r="N90" s="139" t="n">
        <v>48.4</v>
      </c>
      <c r="O90" s="138" t="n">
        <v>1354</v>
      </c>
      <c r="P90" s="138" t="n">
        <v>4729</v>
      </c>
      <c r="Q90" s="138" t="n">
        <v>1281</v>
      </c>
      <c r="R90" s="138" t="n">
        <v>4542</v>
      </c>
      <c r="S90" s="140" t="n">
        <v>3.55</v>
      </c>
      <c r="T90" s="138" t="n">
        <v>73</v>
      </c>
      <c r="U90" s="138" t="n">
        <v>187</v>
      </c>
      <c r="V90" s="179" t="s">
        <v>800</v>
      </c>
    </row>
    <row r="91" customFormat="false" ht="13.2" hidden="false" customHeight="false" outlineLevel="0" collapsed="false">
      <c r="A91" s="137" t="s">
        <v>801</v>
      </c>
      <c r="C91" s="174" t="s">
        <v>612</v>
      </c>
      <c r="D91" s="174"/>
      <c r="E91" s="175"/>
      <c r="F91" s="172" t="n">
        <v>4160</v>
      </c>
      <c r="G91" s="138" t="n">
        <v>1940</v>
      </c>
      <c r="H91" s="138" t="n">
        <v>2220</v>
      </c>
      <c r="I91" s="139" t="n">
        <v>87.4</v>
      </c>
      <c r="J91" s="138" t="n">
        <v>4814</v>
      </c>
      <c r="K91" s="138" t="n">
        <v>-654</v>
      </c>
      <c r="L91" s="139" t="n">
        <v>-13.6</v>
      </c>
      <c r="M91" s="140" t="n">
        <v>104.37</v>
      </c>
      <c r="N91" s="139" t="n">
        <v>39.9</v>
      </c>
      <c r="O91" s="138" t="n">
        <v>1217</v>
      </c>
      <c r="P91" s="138" t="n">
        <v>4160</v>
      </c>
      <c r="Q91" s="138" t="n">
        <v>1205</v>
      </c>
      <c r="R91" s="138" t="n">
        <v>4120</v>
      </c>
      <c r="S91" s="140" t="n">
        <v>3.42</v>
      </c>
      <c r="T91" s="138" t="n">
        <v>12</v>
      </c>
      <c r="U91" s="138" t="n">
        <v>40</v>
      </c>
      <c r="V91" s="179" t="s">
        <v>801</v>
      </c>
    </row>
    <row r="92" customFormat="false" ht="13.2" hidden="false" customHeight="false" outlineLevel="0" collapsed="false">
      <c r="A92" s="137" t="s">
        <v>802</v>
      </c>
      <c r="C92" s="174" t="s">
        <v>341</v>
      </c>
      <c r="D92" s="174"/>
      <c r="E92" s="175"/>
      <c r="F92" s="172" t="n">
        <v>2646</v>
      </c>
      <c r="G92" s="138" t="n">
        <v>1274</v>
      </c>
      <c r="H92" s="138" t="n">
        <v>1372</v>
      </c>
      <c r="I92" s="139" t="n">
        <v>92.9</v>
      </c>
      <c r="J92" s="138" t="n">
        <v>3062</v>
      </c>
      <c r="K92" s="138" t="n">
        <v>-416</v>
      </c>
      <c r="L92" s="139" t="n">
        <v>-13.6</v>
      </c>
      <c r="M92" s="140" t="n">
        <v>52.56</v>
      </c>
      <c r="N92" s="139" t="n">
        <v>50.3</v>
      </c>
      <c r="O92" s="138" t="n">
        <v>639</v>
      </c>
      <c r="P92" s="138" t="n">
        <v>2646</v>
      </c>
      <c r="Q92" s="138" t="n">
        <v>635</v>
      </c>
      <c r="R92" s="138" t="n">
        <v>2639</v>
      </c>
      <c r="S92" s="140" t="n">
        <v>4.16</v>
      </c>
      <c r="T92" s="138" t="n">
        <v>4</v>
      </c>
      <c r="U92" s="138" t="n">
        <v>7</v>
      </c>
      <c r="V92" s="179" t="s">
        <v>802</v>
      </c>
    </row>
    <row r="93" customFormat="false" ht="13.2" hidden="false" customHeight="false" outlineLevel="0" collapsed="false">
      <c r="A93" s="137" t="s">
        <v>803</v>
      </c>
      <c r="C93" s="174" t="s">
        <v>616</v>
      </c>
      <c r="D93" s="174"/>
      <c r="E93" s="175"/>
      <c r="F93" s="172" t="n">
        <v>5579</v>
      </c>
      <c r="G93" s="138" t="n">
        <v>2676</v>
      </c>
      <c r="H93" s="138" t="n">
        <v>2903</v>
      </c>
      <c r="I93" s="139" t="n">
        <v>92.2</v>
      </c>
      <c r="J93" s="138" t="n">
        <v>6248</v>
      </c>
      <c r="K93" s="138" t="n">
        <v>-669</v>
      </c>
      <c r="L93" s="139" t="n">
        <v>-10.7</v>
      </c>
      <c r="M93" s="140" t="n">
        <v>127.3</v>
      </c>
      <c r="N93" s="139" t="n">
        <v>43.8</v>
      </c>
      <c r="O93" s="138" t="n">
        <v>1483</v>
      </c>
      <c r="P93" s="138" t="n">
        <v>5579</v>
      </c>
      <c r="Q93" s="138" t="n">
        <v>1476</v>
      </c>
      <c r="R93" s="138" t="n">
        <v>5559</v>
      </c>
      <c r="S93" s="140" t="n">
        <v>3.77</v>
      </c>
      <c r="T93" s="138" t="n">
        <v>7</v>
      </c>
      <c r="U93" s="138" t="n">
        <v>20</v>
      </c>
      <c r="V93" s="179" t="s">
        <v>803</v>
      </c>
    </row>
    <row r="94" customFormat="false" ht="13.2" hidden="false" customHeight="false" outlineLevel="0" collapsed="false">
      <c r="A94" s="137" t="s">
        <v>804</v>
      </c>
      <c r="C94" s="174" t="s">
        <v>349</v>
      </c>
      <c r="D94" s="174"/>
      <c r="E94" s="175"/>
      <c r="F94" s="172" t="n">
        <v>14110</v>
      </c>
      <c r="G94" s="138" t="n">
        <v>6666</v>
      </c>
      <c r="H94" s="138" t="n">
        <v>7444</v>
      </c>
      <c r="I94" s="139" t="n">
        <v>89.5</v>
      </c>
      <c r="J94" s="138" t="n">
        <v>15387</v>
      </c>
      <c r="K94" s="138" t="n">
        <v>-1277</v>
      </c>
      <c r="L94" s="139" t="n">
        <v>-8.3</v>
      </c>
      <c r="M94" s="140" t="n">
        <v>219.12</v>
      </c>
      <c r="N94" s="139" t="n">
        <v>64.4</v>
      </c>
      <c r="O94" s="138" t="n">
        <v>4045</v>
      </c>
      <c r="P94" s="138" t="n">
        <v>14110</v>
      </c>
      <c r="Q94" s="138" t="n">
        <v>3971</v>
      </c>
      <c r="R94" s="138" t="n">
        <v>13694</v>
      </c>
      <c r="S94" s="140" t="n">
        <v>3.45</v>
      </c>
      <c r="T94" s="138" t="n">
        <v>74</v>
      </c>
      <c r="U94" s="138" t="n">
        <v>416</v>
      </c>
      <c r="V94" s="179" t="s">
        <v>804</v>
      </c>
    </row>
    <row r="95" customFormat="false" ht="13.2" hidden="false" customHeight="false" outlineLevel="0" collapsed="false">
      <c r="A95" s="137" t="s">
        <v>805</v>
      </c>
      <c r="C95" s="174" t="s">
        <v>350</v>
      </c>
      <c r="D95" s="174"/>
      <c r="E95" s="175"/>
      <c r="F95" s="172" t="n">
        <v>7408</v>
      </c>
      <c r="G95" s="138" t="n">
        <v>3493</v>
      </c>
      <c r="H95" s="138" t="n">
        <v>3915</v>
      </c>
      <c r="I95" s="139" t="n">
        <v>89.2</v>
      </c>
      <c r="J95" s="138" t="n">
        <v>7947</v>
      </c>
      <c r="K95" s="138" t="n">
        <v>-539</v>
      </c>
      <c r="L95" s="139" t="n">
        <v>-6.8</v>
      </c>
      <c r="M95" s="140" t="n">
        <v>83.81</v>
      </c>
      <c r="N95" s="139" t="n">
        <v>88.4</v>
      </c>
      <c r="O95" s="138" t="n">
        <v>2049</v>
      </c>
      <c r="P95" s="138" t="n">
        <v>7408</v>
      </c>
      <c r="Q95" s="138" t="n">
        <v>1992</v>
      </c>
      <c r="R95" s="138" t="n">
        <v>7064</v>
      </c>
      <c r="S95" s="140" t="n">
        <v>3.55</v>
      </c>
      <c r="T95" s="138" t="n">
        <v>57</v>
      </c>
      <c r="U95" s="138" t="n">
        <v>344</v>
      </c>
      <c r="V95" s="179" t="s">
        <v>805</v>
      </c>
    </row>
    <row r="96" customFormat="false" ht="13.2" hidden="false" customHeight="false" outlineLevel="0" collapsed="false">
      <c r="A96" s="137" t="s">
        <v>806</v>
      </c>
      <c r="C96" s="174" t="s">
        <v>619</v>
      </c>
      <c r="D96" s="174"/>
      <c r="E96" s="175"/>
      <c r="F96" s="172" t="n">
        <v>2677</v>
      </c>
      <c r="G96" s="138" t="n">
        <v>1271</v>
      </c>
      <c r="H96" s="138" t="n">
        <v>1406</v>
      </c>
      <c r="I96" s="139" t="n">
        <v>90.4</v>
      </c>
      <c r="J96" s="138" t="n">
        <v>3002</v>
      </c>
      <c r="K96" s="138" t="n">
        <v>-325</v>
      </c>
      <c r="L96" s="139" t="n">
        <v>-10.8</v>
      </c>
      <c r="M96" s="140" t="n">
        <v>70.14</v>
      </c>
      <c r="N96" s="139" t="n">
        <v>38.2</v>
      </c>
      <c r="O96" s="138" t="n">
        <v>836</v>
      </c>
      <c r="P96" s="138" t="n">
        <v>2677</v>
      </c>
      <c r="Q96" s="138" t="n">
        <v>821</v>
      </c>
      <c r="R96" s="138" t="n">
        <v>2609</v>
      </c>
      <c r="S96" s="140" t="n">
        <v>3.18</v>
      </c>
      <c r="T96" s="138" t="n">
        <v>15</v>
      </c>
      <c r="U96" s="138" t="n">
        <v>68</v>
      </c>
      <c r="V96" s="179" t="s">
        <v>806</v>
      </c>
    </row>
    <row r="97" customFormat="false" ht="13.2" hidden="false" customHeight="false" outlineLevel="0" collapsed="false">
      <c r="A97" s="137" t="s">
        <v>807</v>
      </c>
      <c r="C97" s="174" t="s">
        <v>621</v>
      </c>
      <c r="D97" s="174"/>
      <c r="E97" s="175"/>
      <c r="F97" s="172" t="n">
        <v>4025</v>
      </c>
      <c r="G97" s="138" t="n">
        <v>1902</v>
      </c>
      <c r="H97" s="138" t="n">
        <v>2123</v>
      </c>
      <c r="I97" s="139" t="n">
        <v>89.6</v>
      </c>
      <c r="J97" s="138" t="n">
        <v>4438</v>
      </c>
      <c r="K97" s="138" t="n">
        <v>-413</v>
      </c>
      <c r="L97" s="139" t="n">
        <v>-9.3</v>
      </c>
      <c r="M97" s="140" t="n">
        <v>65.17</v>
      </c>
      <c r="N97" s="139" t="n">
        <v>61.8</v>
      </c>
      <c r="O97" s="138" t="n">
        <v>1160</v>
      </c>
      <c r="P97" s="138" t="n">
        <v>4025</v>
      </c>
      <c r="Q97" s="138" t="n">
        <v>1158</v>
      </c>
      <c r="R97" s="138" t="n">
        <v>4021</v>
      </c>
      <c r="S97" s="140" t="n">
        <v>3.47</v>
      </c>
      <c r="T97" s="138" t="n">
        <v>2</v>
      </c>
      <c r="U97" s="138" t="n">
        <v>4</v>
      </c>
      <c r="V97" s="179" t="s">
        <v>807</v>
      </c>
    </row>
    <row r="98" customFormat="false" ht="13.2" hidden="false" customHeight="false" outlineLevel="0" collapsed="false">
      <c r="A98" s="137" t="s">
        <v>808</v>
      </c>
      <c r="C98" s="174" t="s">
        <v>622</v>
      </c>
      <c r="D98" s="174"/>
      <c r="E98" s="175"/>
      <c r="F98" s="172" t="n">
        <v>22972</v>
      </c>
      <c r="G98" s="138" t="n">
        <v>10938</v>
      </c>
      <c r="H98" s="138" t="n">
        <v>12034</v>
      </c>
      <c r="I98" s="139" t="n">
        <v>90.9</v>
      </c>
      <c r="J98" s="138" t="n">
        <v>24954</v>
      </c>
      <c r="K98" s="138" t="n">
        <v>-1982</v>
      </c>
      <c r="L98" s="139" t="n">
        <v>-7.9</v>
      </c>
      <c r="M98" s="140" t="n">
        <v>463.26</v>
      </c>
      <c r="N98" s="139" t="n">
        <v>49.6</v>
      </c>
      <c r="O98" s="138" t="n">
        <v>6710</v>
      </c>
      <c r="P98" s="138" t="n">
        <v>22972</v>
      </c>
      <c r="Q98" s="138" t="n">
        <v>6610</v>
      </c>
      <c r="R98" s="138" t="n">
        <v>22810</v>
      </c>
      <c r="S98" s="140" t="n">
        <v>3.45</v>
      </c>
      <c r="T98" s="138" t="n">
        <v>99</v>
      </c>
      <c r="U98" s="138" t="n">
        <v>161</v>
      </c>
      <c r="V98" s="179" t="s">
        <v>808</v>
      </c>
    </row>
    <row r="99" customFormat="false" ht="13.2" hidden="false" customHeight="false" outlineLevel="0" collapsed="false">
      <c r="A99" s="137" t="s">
        <v>809</v>
      </c>
      <c r="C99" s="174" t="s">
        <v>366</v>
      </c>
      <c r="D99" s="174"/>
      <c r="E99" s="175"/>
      <c r="F99" s="172" t="n">
        <v>2213</v>
      </c>
      <c r="G99" s="138" t="n">
        <v>1050</v>
      </c>
      <c r="H99" s="138" t="n">
        <v>1163</v>
      </c>
      <c r="I99" s="139" t="n">
        <v>90.3</v>
      </c>
      <c r="J99" s="138" t="n">
        <v>2490</v>
      </c>
      <c r="K99" s="138" t="n">
        <v>-277</v>
      </c>
      <c r="L99" s="139" t="n">
        <v>-11.1</v>
      </c>
      <c r="M99" s="140" t="n">
        <v>86.39</v>
      </c>
      <c r="N99" s="139" t="n">
        <v>25.6</v>
      </c>
      <c r="O99" s="138" t="n">
        <v>646</v>
      </c>
      <c r="P99" s="138" t="n">
        <v>2213</v>
      </c>
      <c r="Q99" s="138" t="n">
        <v>620</v>
      </c>
      <c r="R99" s="138" t="n">
        <v>2185</v>
      </c>
      <c r="S99" s="140" t="n">
        <v>3.52</v>
      </c>
      <c r="T99" s="138" t="n">
        <v>26</v>
      </c>
      <c r="U99" s="138" t="n">
        <v>28</v>
      </c>
      <c r="V99" s="179" t="s">
        <v>809</v>
      </c>
    </row>
    <row r="100" customFormat="false" ht="13.2" hidden="false" customHeight="false" outlineLevel="0" collapsed="false">
      <c r="A100" s="137" t="s">
        <v>810</v>
      </c>
      <c r="C100" s="174" t="s">
        <v>367</v>
      </c>
      <c r="D100" s="174"/>
      <c r="E100" s="175"/>
      <c r="F100" s="172" t="n">
        <v>2354</v>
      </c>
      <c r="G100" s="138" t="n">
        <v>1120</v>
      </c>
      <c r="H100" s="138" t="n">
        <v>1234</v>
      </c>
      <c r="I100" s="139" t="n">
        <v>90.8</v>
      </c>
      <c r="J100" s="138" t="n">
        <v>2545</v>
      </c>
      <c r="K100" s="138" t="n">
        <v>-191</v>
      </c>
      <c r="L100" s="139" t="n">
        <v>-7.5</v>
      </c>
      <c r="M100" s="140" t="n">
        <v>82.1</v>
      </c>
      <c r="N100" s="139" t="n">
        <v>28.7</v>
      </c>
      <c r="O100" s="138" t="n">
        <v>648</v>
      </c>
      <c r="P100" s="138" t="n">
        <v>2354</v>
      </c>
      <c r="Q100" s="138" t="n">
        <v>647</v>
      </c>
      <c r="R100" s="138" t="n">
        <v>2353</v>
      </c>
      <c r="S100" s="140" t="n">
        <v>3.64</v>
      </c>
      <c r="T100" s="138" t="n">
        <v>1</v>
      </c>
      <c r="U100" s="138" t="n">
        <v>1</v>
      </c>
      <c r="V100" s="179" t="s">
        <v>810</v>
      </c>
    </row>
    <row r="101" customFormat="false" ht="13.2" hidden="false" customHeight="false" outlineLevel="0" collapsed="false">
      <c r="A101" s="137" t="s">
        <v>811</v>
      </c>
      <c r="C101" s="174" t="s">
        <v>368</v>
      </c>
      <c r="D101" s="174"/>
      <c r="E101" s="175"/>
      <c r="F101" s="172" t="n">
        <v>2886</v>
      </c>
      <c r="G101" s="138" t="n">
        <v>1396</v>
      </c>
      <c r="H101" s="138" t="n">
        <v>1490</v>
      </c>
      <c r="I101" s="139" t="n">
        <v>93.7</v>
      </c>
      <c r="J101" s="138" t="n">
        <v>3436</v>
      </c>
      <c r="K101" s="138" t="n">
        <v>-550</v>
      </c>
      <c r="L101" s="139" t="n">
        <v>-16</v>
      </c>
      <c r="M101" s="140" t="n">
        <v>92.74</v>
      </c>
      <c r="N101" s="139" t="n">
        <v>31.1</v>
      </c>
      <c r="O101" s="138" t="n">
        <v>887</v>
      </c>
      <c r="P101" s="138" t="n">
        <v>2886</v>
      </c>
      <c r="Q101" s="138" t="n">
        <v>873</v>
      </c>
      <c r="R101" s="138" t="n">
        <v>2857</v>
      </c>
      <c r="S101" s="140" t="n">
        <v>3.27</v>
      </c>
      <c r="T101" s="138" t="n">
        <v>14</v>
      </c>
      <c r="U101" s="138" t="n">
        <v>29</v>
      </c>
      <c r="V101" s="179" t="s">
        <v>811</v>
      </c>
    </row>
    <row r="102" customFormat="false" ht="13.2" hidden="false" customHeight="false" outlineLevel="0" collapsed="false">
      <c r="A102" s="137" t="s">
        <v>812</v>
      </c>
      <c r="C102" s="174" t="s">
        <v>369</v>
      </c>
      <c r="D102" s="174"/>
      <c r="E102" s="175"/>
      <c r="F102" s="172" t="n">
        <v>6536</v>
      </c>
      <c r="G102" s="138" t="n">
        <v>3080</v>
      </c>
      <c r="H102" s="138" t="n">
        <v>3456</v>
      </c>
      <c r="I102" s="139" t="n">
        <v>89.1</v>
      </c>
      <c r="J102" s="138" t="n">
        <v>7105</v>
      </c>
      <c r="K102" s="138" t="n">
        <v>-569</v>
      </c>
      <c r="L102" s="139" t="n">
        <v>-8</v>
      </c>
      <c r="M102" s="140" t="n">
        <v>84.88</v>
      </c>
      <c r="N102" s="139" t="n">
        <v>77</v>
      </c>
      <c r="O102" s="138" t="n">
        <v>1939</v>
      </c>
      <c r="P102" s="138" t="n">
        <v>6536</v>
      </c>
      <c r="Q102" s="138" t="n">
        <v>1906</v>
      </c>
      <c r="R102" s="138" t="n">
        <v>6503</v>
      </c>
      <c r="S102" s="140" t="n">
        <v>3.41</v>
      </c>
      <c r="T102" s="138" t="n">
        <v>32</v>
      </c>
      <c r="U102" s="138" t="n">
        <v>32</v>
      </c>
      <c r="V102" s="179" t="s">
        <v>812</v>
      </c>
    </row>
    <row r="103" customFormat="false" ht="13.2" hidden="false" customHeight="false" outlineLevel="0" collapsed="false">
      <c r="A103" s="137" t="s">
        <v>813</v>
      </c>
      <c r="C103" s="174" t="s">
        <v>370</v>
      </c>
      <c r="D103" s="174"/>
      <c r="E103" s="175"/>
      <c r="F103" s="172" t="n">
        <v>4314</v>
      </c>
      <c r="G103" s="138" t="n">
        <v>2043</v>
      </c>
      <c r="H103" s="138" t="n">
        <v>2271</v>
      </c>
      <c r="I103" s="139" t="n">
        <v>90</v>
      </c>
      <c r="J103" s="138" t="n">
        <v>4435</v>
      </c>
      <c r="K103" s="138" t="n">
        <v>-121</v>
      </c>
      <c r="L103" s="139" t="n">
        <v>-2.7</v>
      </c>
      <c r="M103" s="140" t="n">
        <v>43.33</v>
      </c>
      <c r="N103" s="139" t="n">
        <v>99.6</v>
      </c>
      <c r="O103" s="138" t="n">
        <v>1277</v>
      </c>
      <c r="P103" s="138" t="n">
        <v>4314</v>
      </c>
      <c r="Q103" s="138" t="n">
        <v>1257</v>
      </c>
      <c r="R103" s="138" t="n">
        <v>4281</v>
      </c>
      <c r="S103" s="140" t="n">
        <v>3.41</v>
      </c>
      <c r="T103" s="138" t="n">
        <v>20</v>
      </c>
      <c r="U103" s="138" t="n">
        <v>33</v>
      </c>
      <c r="V103" s="179" t="s">
        <v>813</v>
      </c>
    </row>
    <row r="104" customFormat="false" ht="13.2" hidden="false" customHeight="false" outlineLevel="0" collapsed="false">
      <c r="A104" s="137" t="s">
        <v>814</v>
      </c>
      <c r="C104" s="174" t="s">
        <v>616</v>
      </c>
      <c r="D104" s="174"/>
      <c r="E104" s="175"/>
      <c r="F104" s="172" t="n">
        <v>4669</v>
      </c>
      <c r="G104" s="138" t="n">
        <v>2249</v>
      </c>
      <c r="H104" s="138" t="n">
        <v>2420</v>
      </c>
      <c r="I104" s="139" t="n">
        <v>92.9</v>
      </c>
      <c r="J104" s="138" t="n">
        <v>4943</v>
      </c>
      <c r="K104" s="138" t="n">
        <v>-274</v>
      </c>
      <c r="L104" s="139" t="n">
        <v>-5.5</v>
      </c>
      <c r="M104" s="140" t="n">
        <v>73.82</v>
      </c>
      <c r="N104" s="139" t="n">
        <v>63.2</v>
      </c>
      <c r="O104" s="138" t="n">
        <v>1313</v>
      </c>
      <c r="P104" s="138" t="n">
        <v>4669</v>
      </c>
      <c r="Q104" s="138" t="n">
        <v>1307</v>
      </c>
      <c r="R104" s="138" t="n">
        <v>4631</v>
      </c>
      <c r="S104" s="140" t="n">
        <v>3.54</v>
      </c>
      <c r="T104" s="138" t="n">
        <v>6</v>
      </c>
      <c r="U104" s="138" t="n">
        <v>38</v>
      </c>
      <c r="V104" s="179" t="s">
        <v>814</v>
      </c>
    </row>
    <row r="105" customFormat="false" ht="13.2" hidden="false" customHeight="false" outlineLevel="0" collapsed="false">
      <c r="A105" s="137" t="s">
        <v>815</v>
      </c>
      <c r="C105" s="174" t="s">
        <v>377</v>
      </c>
      <c r="D105" s="174"/>
      <c r="E105" s="175"/>
      <c r="F105" s="172" t="n">
        <v>29792</v>
      </c>
      <c r="G105" s="138" t="n">
        <v>14203</v>
      </c>
      <c r="H105" s="138" t="n">
        <v>15589</v>
      </c>
      <c r="I105" s="139" t="n">
        <v>91.1</v>
      </c>
      <c r="J105" s="138" t="n">
        <v>32606</v>
      </c>
      <c r="K105" s="138" t="n">
        <v>-2814</v>
      </c>
      <c r="L105" s="139" t="n">
        <v>-8.6</v>
      </c>
      <c r="M105" s="140" t="s">
        <v>834</v>
      </c>
      <c r="N105" s="139" t="n">
        <v>32</v>
      </c>
      <c r="O105" s="138" t="n">
        <v>8302</v>
      </c>
      <c r="P105" s="138" t="n">
        <v>29792</v>
      </c>
      <c r="Q105" s="138" t="n">
        <v>8162</v>
      </c>
      <c r="R105" s="138" t="n">
        <v>29138</v>
      </c>
      <c r="S105" s="140" t="n">
        <v>3.57</v>
      </c>
      <c r="T105" s="138" t="n">
        <v>140</v>
      </c>
      <c r="U105" s="138" t="n">
        <v>654</v>
      </c>
      <c r="V105" s="179" t="s">
        <v>815</v>
      </c>
    </row>
    <row r="106" customFormat="false" ht="13.2" hidden="false" customHeight="false" outlineLevel="0" collapsed="false">
      <c r="A106" s="137" t="s">
        <v>816</v>
      </c>
      <c r="C106" s="174" t="s">
        <v>380</v>
      </c>
      <c r="D106" s="174"/>
      <c r="E106" s="175"/>
      <c r="F106" s="172" t="n">
        <v>6790</v>
      </c>
      <c r="G106" s="138" t="n">
        <v>3220</v>
      </c>
      <c r="H106" s="138" t="n">
        <v>3570</v>
      </c>
      <c r="I106" s="139" t="n">
        <v>90.2</v>
      </c>
      <c r="J106" s="138" t="n">
        <v>7470</v>
      </c>
      <c r="K106" s="138" t="n">
        <v>-680</v>
      </c>
      <c r="L106" s="139" t="n">
        <v>-9.1</v>
      </c>
      <c r="M106" s="140" t="n">
        <v>225.9</v>
      </c>
      <c r="N106" s="139" t="n">
        <v>30.1</v>
      </c>
      <c r="O106" s="138" t="n">
        <v>1825</v>
      </c>
      <c r="P106" s="138" t="n">
        <v>6790</v>
      </c>
      <c r="Q106" s="138" t="n">
        <v>1793</v>
      </c>
      <c r="R106" s="138" t="n">
        <v>6516</v>
      </c>
      <c r="S106" s="140" t="n">
        <v>3.63</v>
      </c>
      <c r="T106" s="138" t="n">
        <v>32</v>
      </c>
      <c r="U106" s="138" t="n">
        <v>274</v>
      </c>
      <c r="V106" s="179" t="s">
        <v>816</v>
      </c>
    </row>
    <row r="107" customFormat="false" ht="13.2" hidden="false" customHeight="false" outlineLevel="0" collapsed="false">
      <c r="A107" s="137" t="s">
        <v>817</v>
      </c>
      <c r="C107" s="174" t="s">
        <v>384</v>
      </c>
      <c r="D107" s="174"/>
      <c r="E107" s="175"/>
      <c r="F107" s="172" t="n">
        <v>13796</v>
      </c>
      <c r="G107" s="138" t="n">
        <v>6598</v>
      </c>
      <c r="H107" s="138" t="n">
        <v>7198</v>
      </c>
      <c r="I107" s="139" t="n">
        <v>91.7</v>
      </c>
      <c r="J107" s="138" t="n">
        <v>14653</v>
      </c>
      <c r="K107" s="138" t="n">
        <v>-857</v>
      </c>
      <c r="L107" s="139" t="n">
        <v>-5.8</v>
      </c>
      <c r="M107" s="140" t="n">
        <v>305.27</v>
      </c>
      <c r="N107" s="139" t="n">
        <v>45.2</v>
      </c>
      <c r="O107" s="138" t="n">
        <v>3957</v>
      </c>
      <c r="P107" s="138" t="n">
        <v>13796</v>
      </c>
      <c r="Q107" s="138" t="n">
        <v>3875</v>
      </c>
      <c r="R107" s="138" t="n">
        <v>13466</v>
      </c>
      <c r="S107" s="140" t="n">
        <v>3.48</v>
      </c>
      <c r="T107" s="138" t="n">
        <v>82</v>
      </c>
      <c r="U107" s="138" t="n">
        <v>330</v>
      </c>
      <c r="V107" s="179" t="s">
        <v>817</v>
      </c>
    </row>
    <row r="108" customFormat="false" ht="13.2" hidden="false" customHeight="false" outlineLevel="0" collapsed="false">
      <c r="A108" s="137" t="s">
        <v>818</v>
      </c>
      <c r="C108" s="174" t="s">
        <v>634</v>
      </c>
      <c r="D108" s="174"/>
      <c r="E108" s="175"/>
      <c r="F108" s="172" t="n">
        <v>3398</v>
      </c>
      <c r="G108" s="138" t="n">
        <v>1634</v>
      </c>
      <c r="H108" s="138" t="n">
        <v>1764</v>
      </c>
      <c r="I108" s="139" t="n">
        <v>92.6</v>
      </c>
      <c r="J108" s="138" t="n">
        <v>3757</v>
      </c>
      <c r="K108" s="138" t="n">
        <v>-359</v>
      </c>
      <c r="L108" s="139" t="n">
        <v>-9.6</v>
      </c>
      <c r="M108" s="140" t="n">
        <v>108.46</v>
      </c>
      <c r="N108" s="139" t="n">
        <v>31.3</v>
      </c>
      <c r="O108" s="138" t="n">
        <v>934</v>
      </c>
      <c r="P108" s="138" t="n">
        <v>3398</v>
      </c>
      <c r="Q108" s="138" t="n">
        <v>924</v>
      </c>
      <c r="R108" s="138" t="n">
        <v>3364</v>
      </c>
      <c r="S108" s="140" t="n">
        <v>3.64</v>
      </c>
      <c r="T108" s="138" t="n">
        <v>10</v>
      </c>
      <c r="U108" s="138" t="n">
        <v>34</v>
      </c>
      <c r="V108" s="179" t="s">
        <v>818</v>
      </c>
    </row>
    <row r="109" customFormat="false" ht="13.2" hidden="false" customHeight="false" outlineLevel="0" collapsed="false">
      <c r="A109" s="137" t="s">
        <v>819</v>
      </c>
      <c r="C109" s="174" t="s">
        <v>636</v>
      </c>
      <c r="D109" s="174"/>
      <c r="E109" s="175"/>
      <c r="F109" s="172" t="n">
        <v>3172</v>
      </c>
      <c r="G109" s="138" t="n">
        <v>1514</v>
      </c>
      <c r="H109" s="138" t="n">
        <v>1658</v>
      </c>
      <c r="I109" s="139" t="n">
        <v>91.3</v>
      </c>
      <c r="J109" s="138" t="n">
        <v>3634</v>
      </c>
      <c r="K109" s="138" t="n">
        <v>-462</v>
      </c>
      <c r="L109" s="139" t="n">
        <v>-12.7</v>
      </c>
      <c r="M109" s="140" t="n">
        <v>159.76</v>
      </c>
      <c r="N109" s="139" t="n">
        <v>19.9</v>
      </c>
      <c r="O109" s="138" t="n">
        <v>843</v>
      </c>
      <c r="P109" s="138" t="n">
        <v>3172</v>
      </c>
      <c r="Q109" s="138" t="n">
        <v>834</v>
      </c>
      <c r="R109" s="138" t="n">
        <v>3163</v>
      </c>
      <c r="S109" s="140" t="n">
        <v>3.79</v>
      </c>
      <c r="T109" s="138" t="n">
        <v>9</v>
      </c>
      <c r="U109" s="138" t="n">
        <v>9</v>
      </c>
      <c r="V109" s="179" t="s">
        <v>819</v>
      </c>
    </row>
    <row r="110" customFormat="false" ht="13.2" hidden="false" customHeight="false" outlineLevel="0" collapsed="false">
      <c r="A110" s="137" t="s">
        <v>820</v>
      </c>
      <c r="C110" s="174" t="s">
        <v>395</v>
      </c>
      <c r="D110" s="174"/>
      <c r="E110" s="175"/>
      <c r="F110" s="172" t="n">
        <v>2636</v>
      </c>
      <c r="G110" s="138" t="n">
        <v>1237</v>
      </c>
      <c r="H110" s="138" t="n">
        <v>1399</v>
      </c>
      <c r="I110" s="139" t="n">
        <v>88.4</v>
      </c>
      <c r="J110" s="138" t="n">
        <v>3092</v>
      </c>
      <c r="K110" s="138" t="n">
        <v>-456</v>
      </c>
      <c r="L110" s="139" t="n">
        <v>-14.7</v>
      </c>
      <c r="M110" s="140" t="s">
        <v>835</v>
      </c>
      <c r="N110" s="139" t="n">
        <v>20</v>
      </c>
      <c r="O110" s="138" t="n">
        <v>743</v>
      </c>
      <c r="P110" s="138" t="n">
        <v>2636</v>
      </c>
      <c r="Q110" s="138" t="n">
        <v>736</v>
      </c>
      <c r="R110" s="138" t="n">
        <v>2629</v>
      </c>
      <c r="S110" s="140" t="n">
        <v>3.57</v>
      </c>
      <c r="T110" s="138" t="n">
        <v>7</v>
      </c>
      <c r="U110" s="138" t="n">
        <v>7</v>
      </c>
      <c r="V110" s="179" t="s">
        <v>820</v>
      </c>
    </row>
    <row r="111" customFormat="false" ht="13.5" hidden="false" customHeight="true" outlineLevel="0" collapsed="false">
      <c r="B111" s="181" t="s">
        <v>836</v>
      </c>
      <c r="C111" s="181"/>
      <c r="D111" s="181"/>
      <c r="E111" s="175" t="s">
        <v>662</v>
      </c>
      <c r="F111" s="172" t="n">
        <v>1478187</v>
      </c>
      <c r="G111" s="138" t="n">
        <v>730043</v>
      </c>
      <c r="H111" s="138" t="n">
        <v>748144</v>
      </c>
      <c r="I111" s="139" t="n">
        <v>97.6</v>
      </c>
      <c r="J111" s="138" t="n">
        <v>1264725</v>
      </c>
      <c r="K111" s="138" t="n">
        <v>213462</v>
      </c>
      <c r="L111" s="139" t="n">
        <v>16.9</v>
      </c>
      <c r="M111" s="139" t="n">
        <v>211.9</v>
      </c>
      <c r="N111" s="139" t="n">
        <v>6975.9</v>
      </c>
      <c r="O111" s="138" t="n">
        <v>471249</v>
      </c>
      <c r="P111" s="138" t="n">
        <v>1478187</v>
      </c>
      <c r="Q111" s="138" t="n">
        <v>453919</v>
      </c>
      <c r="R111" s="138" t="n">
        <v>1402828</v>
      </c>
      <c r="S111" s="140" t="n">
        <v>3.09</v>
      </c>
      <c r="T111" s="138" t="n">
        <v>16834</v>
      </c>
      <c r="U111" s="138" t="n">
        <v>74650</v>
      </c>
      <c r="V111" s="179"/>
    </row>
    <row r="112" customFormat="false" ht="13.5" hidden="false" customHeight="true" outlineLevel="0" collapsed="false">
      <c r="B112" s="174" t="s">
        <v>407</v>
      </c>
      <c r="C112" s="174"/>
      <c r="D112" s="174"/>
      <c r="E112" s="175" t="s">
        <v>662</v>
      </c>
      <c r="F112" s="172" t="n">
        <v>1285613</v>
      </c>
      <c r="G112" s="138" t="n">
        <v>633442</v>
      </c>
      <c r="H112" s="138" t="n">
        <v>652171</v>
      </c>
      <c r="I112" s="139" t="n">
        <v>97.1</v>
      </c>
      <c r="J112" s="138" t="n">
        <v>1127093</v>
      </c>
      <c r="K112" s="138" t="n">
        <v>158520</v>
      </c>
      <c r="L112" s="139" t="n">
        <v>14.1</v>
      </c>
      <c r="M112" s="139" t="n">
        <v>183.1</v>
      </c>
      <c r="N112" s="139" t="n">
        <v>7021.4</v>
      </c>
      <c r="O112" s="138" t="n">
        <v>412668</v>
      </c>
      <c r="P112" s="138" t="n">
        <v>1285613</v>
      </c>
      <c r="Q112" s="138" t="n">
        <v>396935</v>
      </c>
      <c r="R112" s="138" t="n">
        <v>1217826</v>
      </c>
      <c r="S112" s="140" t="n">
        <v>3.07</v>
      </c>
      <c r="T112" s="138" t="n">
        <v>15300</v>
      </c>
      <c r="U112" s="138" t="n">
        <v>67164</v>
      </c>
      <c r="V112" s="176" t="s">
        <v>407</v>
      </c>
    </row>
    <row r="113" customFormat="false" ht="13.5" hidden="false" customHeight="true" outlineLevel="0" collapsed="false">
      <c r="B113" s="174" t="s">
        <v>31</v>
      </c>
      <c r="C113" s="174"/>
      <c r="D113" s="174"/>
      <c r="E113" s="175" t="s">
        <v>662</v>
      </c>
      <c r="F113" s="172" t="n">
        <v>192574</v>
      </c>
      <c r="G113" s="138" t="n">
        <v>96601</v>
      </c>
      <c r="H113" s="138" t="n">
        <v>95973</v>
      </c>
      <c r="I113" s="139" t="n">
        <v>100.7</v>
      </c>
      <c r="J113" s="138" t="n">
        <v>137632</v>
      </c>
      <c r="K113" s="138" t="n">
        <v>54942</v>
      </c>
      <c r="L113" s="139" t="n">
        <v>39.9</v>
      </c>
      <c r="M113" s="139" t="n">
        <v>28.8</v>
      </c>
      <c r="N113" s="139" t="n">
        <v>6686.6</v>
      </c>
      <c r="O113" s="138" t="n">
        <v>58581</v>
      </c>
      <c r="P113" s="138" t="n">
        <v>192574</v>
      </c>
      <c r="Q113" s="138" t="n">
        <v>56984</v>
      </c>
      <c r="R113" s="138" t="n">
        <v>185002</v>
      </c>
      <c r="S113" s="140" t="n">
        <v>3.25</v>
      </c>
      <c r="T113" s="138" t="n">
        <v>1534</v>
      </c>
      <c r="U113" s="138" t="n">
        <v>7486</v>
      </c>
      <c r="V113" s="176" t="s">
        <v>31</v>
      </c>
    </row>
    <row r="114" customFormat="false" ht="13.2" hidden="false" customHeight="false" outlineLevel="0" collapsed="false">
      <c r="A114" s="137" t="s">
        <v>697</v>
      </c>
      <c r="B114" s="137"/>
      <c r="C114" s="174" t="s">
        <v>33</v>
      </c>
      <c r="D114" s="174"/>
      <c r="E114" s="70" t="s">
        <v>662</v>
      </c>
      <c r="F114" s="172" t="n">
        <v>678407</v>
      </c>
      <c r="G114" s="138" t="n">
        <v>335592</v>
      </c>
      <c r="H114" s="138" t="n">
        <v>342815</v>
      </c>
      <c r="I114" s="139" t="n">
        <v>97.9</v>
      </c>
      <c r="J114" s="138" t="n">
        <v>579082</v>
      </c>
      <c r="K114" s="138" t="n">
        <v>99325</v>
      </c>
      <c r="L114" s="139" t="n">
        <v>17.2</v>
      </c>
      <c r="M114" s="139" t="n">
        <v>78.8</v>
      </c>
      <c r="N114" s="139" t="n">
        <v>8609.2</v>
      </c>
      <c r="O114" s="138" t="n">
        <v>226773</v>
      </c>
      <c r="P114" s="138" t="n">
        <v>678407</v>
      </c>
      <c r="Q114" s="138" t="n">
        <v>215800</v>
      </c>
      <c r="R114" s="138" t="n">
        <v>636914</v>
      </c>
      <c r="S114" s="140" t="n">
        <v>2.95</v>
      </c>
      <c r="T114" s="138" t="n">
        <v>10697</v>
      </c>
      <c r="U114" s="138" t="n">
        <v>41095</v>
      </c>
      <c r="V114" s="179" t="s">
        <v>534</v>
      </c>
    </row>
    <row r="115" customFormat="false" ht="13.2" hidden="false" customHeight="false" outlineLevel="0" collapsed="false">
      <c r="A115" s="137" t="s">
        <v>698</v>
      </c>
      <c r="B115" s="137"/>
      <c r="C115" s="174" t="s">
        <v>34</v>
      </c>
      <c r="D115" s="174"/>
      <c r="E115" s="70" t="s">
        <v>662</v>
      </c>
      <c r="F115" s="172" t="n">
        <v>210487</v>
      </c>
      <c r="G115" s="138" t="n">
        <v>104095</v>
      </c>
      <c r="H115" s="138" t="n">
        <v>106392</v>
      </c>
      <c r="I115" s="139" t="n">
        <v>97.8</v>
      </c>
      <c r="J115" s="178" t="n">
        <v>203410</v>
      </c>
      <c r="K115" s="178" t="n">
        <v>7077</v>
      </c>
      <c r="L115" s="182" t="n">
        <v>3.5</v>
      </c>
      <c r="M115" s="182" t="n">
        <v>29.7</v>
      </c>
      <c r="N115" s="182" t="n">
        <v>7087.1</v>
      </c>
      <c r="O115" s="178" t="n">
        <v>66676</v>
      </c>
      <c r="P115" s="178" t="n">
        <v>210487</v>
      </c>
      <c r="Q115" s="178" t="n">
        <v>64890</v>
      </c>
      <c r="R115" s="178" t="n">
        <v>199584</v>
      </c>
      <c r="S115" s="180" t="n">
        <v>3.08</v>
      </c>
      <c r="T115" s="178" t="n">
        <v>1730</v>
      </c>
      <c r="U115" s="178" t="n">
        <v>10816</v>
      </c>
      <c r="V115" s="179" t="n">
        <v>202</v>
      </c>
    </row>
    <row r="116" customFormat="false" ht="13.2" hidden="false" customHeight="false" outlineLevel="0" collapsed="false">
      <c r="A116" s="137" t="s">
        <v>699</v>
      </c>
      <c r="B116" s="137"/>
      <c r="C116" s="174" t="s">
        <v>644</v>
      </c>
      <c r="D116" s="174"/>
      <c r="E116" s="175" t="s">
        <v>662</v>
      </c>
      <c r="F116" s="172" t="n">
        <v>15844</v>
      </c>
      <c r="G116" s="138" t="n">
        <v>7422</v>
      </c>
      <c r="H116" s="138" t="n">
        <v>8422</v>
      </c>
      <c r="I116" s="139" t="n">
        <v>88.1</v>
      </c>
      <c r="J116" s="178" t="n">
        <v>14001</v>
      </c>
      <c r="K116" s="178" t="n">
        <v>1843</v>
      </c>
      <c r="L116" s="182" t="n">
        <v>13.2</v>
      </c>
      <c r="M116" s="182" t="n">
        <v>3</v>
      </c>
      <c r="N116" s="182" t="n">
        <v>5281.3</v>
      </c>
      <c r="O116" s="178" t="n">
        <v>4947</v>
      </c>
      <c r="P116" s="178" t="n">
        <v>15844</v>
      </c>
      <c r="Q116" s="178" t="n">
        <v>4892</v>
      </c>
      <c r="R116" s="178" t="n">
        <v>15597</v>
      </c>
      <c r="S116" s="180" t="n">
        <v>3.19</v>
      </c>
      <c r="T116" s="178" t="n">
        <v>53</v>
      </c>
      <c r="U116" s="178" t="n">
        <v>244</v>
      </c>
      <c r="V116" s="179" t="s">
        <v>699</v>
      </c>
    </row>
    <row r="117" customFormat="false" ht="13.2" hidden="false" customHeight="false" outlineLevel="0" collapsed="false">
      <c r="A117" s="137" t="s">
        <v>701</v>
      </c>
      <c r="B117" s="137"/>
      <c r="C117" s="174" t="s">
        <v>35</v>
      </c>
      <c r="D117" s="174"/>
      <c r="E117" s="175" t="s">
        <v>662</v>
      </c>
      <c r="F117" s="172" t="n">
        <v>45947</v>
      </c>
      <c r="G117" s="138" t="n">
        <v>21997</v>
      </c>
      <c r="H117" s="138" t="n">
        <v>23950</v>
      </c>
      <c r="I117" s="139" t="n">
        <v>91.8</v>
      </c>
      <c r="J117" s="178" t="n">
        <v>48439</v>
      </c>
      <c r="K117" s="178" t="n">
        <v>-2492</v>
      </c>
      <c r="L117" s="182" t="n">
        <v>-5.1</v>
      </c>
      <c r="M117" s="182" t="n">
        <v>7.7</v>
      </c>
      <c r="N117" s="182" t="n">
        <v>5967.1</v>
      </c>
      <c r="O117" s="178" t="n">
        <v>14309</v>
      </c>
      <c r="P117" s="178" t="n">
        <v>45947</v>
      </c>
      <c r="Q117" s="178" t="n">
        <v>14098</v>
      </c>
      <c r="R117" s="178" t="n">
        <v>44682</v>
      </c>
      <c r="S117" s="180" t="n">
        <v>3.17</v>
      </c>
      <c r="T117" s="178" t="n">
        <v>211</v>
      </c>
      <c r="U117" s="178" t="n">
        <v>1265</v>
      </c>
      <c r="V117" s="179" t="s">
        <v>701</v>
      </c>
    </row>
    <row r="118" customFormat="false" ht="13.2" hidden="false" customHeight="false" outlineLevel="0" collapsed="false">
      <c r="A118" s="137" t="s">
        <v>702</v>
      </c>
      <c r="B118" s="137"/>
      <c r="C118" s="174" t="s">
        <v>36</v>
      </c>
      <c r="D118" s="174"/>
      <c r="E118" s="175" t="s">
        <v>662</v>
      </c>
      <c r="F118" s="172" t="n">
        <v>49111</v>
      </c>
      <c r="G118" s="138" t="n">
        <v>23043</v>
      </c>
      <c r="H118" s="138" t="n">
        <v>26068</v>
      </c>
      <c r="I118" s="139" t="n">
        <v>88.4</v>
      </c>
      <c r="J118" s="178" t="n">
        <v>51702</v>
      </c>
      <c r="K118" s="178" t="n">
        <v>-2591</v>
      </c>
      <c r="L118" s="182" t="n">
        <v>-5</v>
      </c>
      <c r="M118" s="182" t="n">
        <v>6.2</v>
      </c>
      <c r="N118" s="182" t="n">
        <v>7921.1</v>
      </c>
      <c r="O118" s="178" t="n">
        <v>15418</v>
      </c>
      <c r="P118" s="178" t="n">
        <v>49111</v>
      </c>
      <c r="Q118" s="178" t="n">
        <v>15077</v>
      </c>
      <c r="R118" s="178" t="n">
        <v>47776</v>
      </c>
      <c r="S118" s="180" t="n">
        <v>3.17</v>
      </c>
      <c r="T118" s="178" t="n">
        <v>340</v>
      </c>
      <c r="U118" s="178" t="n">
        <v>1332</v>
      </c>
      <c r="V118" s="179" t="s">
        <v>702</v>
      </c>
    </row>
    <row r="119" customFormat="false" ht="13.2" hidden="false" customHeight="false" outlineLevel="0" collapsed="false">
      <c r="A119" s="137" t="s">
        <v>703</v>
      </c>
      <c r="B119" s="137"/>
      <c r="C119" s="174" t="s">
        <v>415</v>
      </c>
      <c r="D119" s="174"/>
      <c r="E119" s="175" t="s">
        <v>662</v>
      </c>
      <c r="F119" s="172" t="n">
        <v>26800</v>
      </c>
      <c r="G119" s="138" t="n">
        <v>13366</v>
      </c>
      <c r="H119" s="138" t="n">
        <v>13434</v>
      </c>
      <c r="I119" s="139" t="n">
        <v>99.5</v>
      </c>
      <c r="J119" s="178" t="n">
        <v>28476</v>
      </c>
      <c r="K119" s="178" t="n">
        <v>-1676</v>
      </c>
      <c r="L119" s="182" t="n">
        <v>-5.9</v>
      </c>
      <c r="M119" s="182" t="n">
        <v>4.2</v>
      </c>
      <c r="N119" s="182" t="n">
        <v>6381</v>
      </c>
      <c r="O119" s="178" t="n">
        <v>7836</v>
      </c>
      <c r="P119" s="178" t="n">
        <v>26800</v>
      </c>
      <c r="Q119" s="178" t="n">
        <v>7714</v>
      </c>
      <c r="R119" s="178" t="n">
        <v>26086</v>
      </c>
      <c r="S119" s="180" t="n">
        <v>3.38</v>
      </c>
      <c r="T119" s="178" t="n">
        <v>122</v>
      </c>
      <c r="U119" s="178" t="n">
        <v>714</v>
      </c>
      <c r="V119" s="179" t="s">
        <v>703</v>
      </c>
    </row>
    <row r="120" customFormat="false" ht="13.2" hidden="false" customHeight="false" outlineLevel="0" collapsed="false">
      <c r="A120" s="137" t="s">
        <v>704</v>
      </c>
      <c r="B120" s="137"/>
      <c r="C120" s="174" t="s">
        <v>37</v>
      </c>
      <c r="D120" s="174"/>
      <c r="E120" s="175" t="s">
        <v>662</v>
      </c>
      <c r="F120" s="172" t="n">
        <v>179056</v>
      </c>
      <c r="G120" s="138" t="n">
        <v>89290</v>
      </c>
      <c r="H120" s="138" t="n">
        <v>89766</v>
      </c>
      <c r="I120" s="139" t="n">
        <v>99.5</v>
      </c>
      <c r="J120" s="178" t="n">
        <v>132037</v>
      </c>
      <c r="K120" s="178" t="n">
        <v>47019</v>
      </c>
      <c r="L120" s="182" t="n">
        <v>35.6</v>
      </c>
      <c r="M120" s="182" t="n">
        <v>36.6</v>
      </c>
      <c r="N120" s="182" t="n">
        <v>4892.2</v>
      </c>
      <c r="O120" s="178" t="n">
        <v>53211</v>
      </c>
      <c r="P120" s="178" t="n">
        <v>179056</v>
      </c>
      <c r="Q120" s="178" t="n">
        <v>51627</v>
      </c>
      <c r="R120" s="178" t="n">
        <v>170265</v>
      </c>
      <c r="S120" s="180" t="n">
        <v>3.3</v>
      </c>
      <c r="T120" s="178" t="n">
        <v>1492</v>
      </c>
      <c r="U120" s="178" t="n">
        <v>8666</v>
      </c>
      <c r="V120" s="179" t="s">
        <v>704</v>
      </c>
    </row>
    <row r="121" customFormat="false" ht="13.2" hidden="false" customHeight="false" outlineLevel="0" collapsed="false">
      <c r="A121" s="137" t="s">
        <v>705</v>
      </c>
      <c r="B121" s="137"/>
      <c r="C121" s="174" t="s">
        <v>420</v>
      </c>
      <c r="D121" s="174"/>
      <c r="E121" s="175" t="s">
        <v>662</v>
      </c>
      <c r="F121" s="172" t="n">
        <v>23635</v>
      </c>
      <c r="G121" s="138" t="n">
        <v>11362</v>
      </c>
      <c r="H121" s="138" t="n">
        <v>12273</v>
      </c>
      <c r="I121" s="139" t="n">
        <v>92.6</v>
      </c>
      <c r="J121" s="178" t="n">
        <v>23531</v>
      </c>
      <c r="K121" s="178" t="n">
        <v>104</v>
      </c>
      <c r="L121" s="182" t="n">
        <v>0.4</v>
      </c>
      <c r="M121" s="182" t="n">
        <v>4</v>
      </c>
      <c r="N121" s="182" t="n">
        <v>5908.8</v>
      </c>
      <c r="O121" s="178" t="n">
        <v>6530</v>
      </c>
      <c r="P121" s="178" t="n">
        <v>23635</v>
      </c>
      <c r="Q121" s="178" t="n">
        <v>6388</v>
      </c>
      <c r="R121" s="178" t="n">
        <v>22578</v>
      </c>
      <c r="S121" s="180" t="n">
        <v>3.53</v>
      </c>
      <c r="T121" s="178" t="n">
        <v>142</v>
      </c>
      <c r="U121" s="178" t="n">
        <v>1057</v>
      </c>
      <c r="V121" s="179" t="s">
        <v>705</v>
      </c>
    </row>
    <row r="122" customFormat="false" ht="13.2" hidden="false" customHeight="false" outlineLevel="0" collapsed="false">
      <c r="A122" s="137" t="s">
        <v>706</v>
      </c>
      <c r="B122" s="137"/>
      <c r="C122" s="174" t="s">
        <v>422</v>
      </c>
      <c r="D122" s="174"/>
      <c r="E122" s="175" t="s">
        <v>662</v>
      </c>
      <c r="F122" s="172" t="n">
        <v>12282</v>
      </c>
      <c r="G122" s="138" t="n">
        <v>5717</v>
      </c>
      <c r="H122" s="138" t="n">
        <v>6565</v>
      </c>
      <c r="I122" s="139" t="n">
        <v>87.1</v>
      </c>
      <c r="J122" s="178" t="n">
        <v>12622</v>
      </c>
      <c r="K122" s="178" t="n">
        <v>-340</v>
      </c>
      <c r="L122" s="182" t="n">
        <v>-2.7</v>
      </c>
      <c r="M122" s="182" t="n">
        <v>2.5</v>
      </c>
      <c r="N122" s="182" t="n">
        <v>4912.8</v>
      </c>
      <c r="O122" s="178" t="n">
        <v>4054</v>
      </c>
      <c r="P122" s="178" t="n">
        <v>12282</v>
      </c>
      <c r="Q122" s="178" t="n">
        <v>3842</v>
      </c>
      <c r="R122" s="178" t="n">
        <v>11868</v>
      </c>
      <c r="S122" s="180" t="n">
        <v>3.09</v>
      </c>
      <c r="T122" s="178" t="n">
        <v>212</v>
      </c>
      <c r="U122" s="178" t="n">
        <v>414</v>
      </c>
      <c r="V122" s="179" t="s">
        <v>706</v>
      </c>
    </row>
    <row r="123" customFormat="false" ht="13.2" hidden="false" customHeight="false" outlineLevel="0" collapsed="false">
      <c r="A123" s="137" t="s">
        <v>707</v>
      </c>
      <c r="B123" s="137"/>
      <c r="C123" s="174" t="s">
        <v>424</v>
      </c>
      <c r="D123" s="174"/>
      <c r="E123" s="175" t="s">
        <v>662</v>
      </c>
      <c r="F123" s="172" t="n">
        <v>5371</v>
      </c>
      <c r="G123" s="138" t="n">
        <v>2511</v>
      </c>
      <c r="H123" s="138" t="n">
        <v>2860</v>
      </c>
      <c r="I123" s="139" t="n">
        <v>87.8</v>
      </c>
      <c r="J123" s="178" t="n">
        <v>5371</v>
      </c>
      <c r="K123" s="178" t="s">
        <v>54</v>
      </c>
      <c r="L123" s="182" t="s">
        <v>54</v>
      </c>
      <c r="M123" s="182" t="n">
        <v>1.3</v>
      </c>
      <c r="N123" s="182" t="n">
        <v>4131.5</v>
      </c>
      <c r="O123" s="178" t="n">
        <v>1802</v>
      </c>
      <c r="P123" s="178" t="n">
        <v>5371</v>
      </c>
      <c r="Q123" s="178" t="n">
        <v>1684</v>
      </c>
      <c r="R123" s="178" t="n">
        <v>5167</v>
      </c>
      <c r="S123" s="180" t="n">
        <v>3.07</v>
      </c>
      <c r="T123" s="178" t="n">
        <v>118</v>
      </c>
      <c r="U123" s="178" t="n">
        <v>204</v>
      </c>
      <c r="V123" s="179" t="s">
        <v>707</v>
      </c>
    </row>
    <row r="124" customFormat="false" ht="13.2" hidden="false" customHeight="false" outlineLevel="0" collapsed="false">
      <c r="A124" s="137" t="s">
        <v>708</v>
      </c>
      <c r="B124" s="137"/>
      <c r="C124" s="174" t="s">
        <v>426</v>
      </c>
      <c r="D124" s="174"/>
      <c r="E124" s="175" t="s">
        <v>662</v>
      </c>
      <c r="F124" s="172" t="n">
        <v>33428</v>
      </c>
      <c r="G124" s="138" t="n">
        <v>16587</v>
      </c>
      <c r="H124" s="138" t="n">
        <v>16841</v>
      </c>
      <c r="I124" s="139" t="n">
        <v>98.5</v>
      </c>
      <c r="J124" s="178" t="s">
        <v>837</v>
      </c>
      <c r="K124" s="178" t="n">
        <v>5006</v>
      </c>
      <c r="L124" s="182" t="n">
        <v>17.6</v>
      </c>
      <c r="M124" s="182" t="n">
        <v>8.2</v>
      </c>
      <c r="N124" s="182" t="n">
        <v>4076.6</v>
      </c>
      <c r="O124" s="178" t="n">
        <v>9472</v>
      </c>
      <c r="P124" s="178" t="n">
        <v>33428</v>
      </c>
      <c r="Q124" s="178" t="n">
        <v>9325</v>
      </c>
      <c r="R124" s="178" t="n">
        <v>32191</v>
      </c>
      <c r="S124" s="180" t="n">
        <v>3.45</v>
      </c>
      <c r="T124" s="178" t="n">
        <v>141</v>
      </c>
      <c r="U124" s="178" t="n">
        <v>1230</v>
      </c>
      <c r="V124" s="179" t="s">
        <v>708</v>
      </c>
    </row>
    <row r="125" customFormat="false" ht="13.2" hidden="false" customHeight="false" outlineLevel="0" collapsed="false">
      <c r="A125" s="137" t="s">
        <v>832</v>
      </c>
      <c r="B125" s="137"/>
      <c r="C125" s="174" t="s">
        <v>833</v>
      </c>
      <c r="D125" s="174"/>
      <c r="E125" s="175" t="s">
        <v>662</v>
      </c>
      <c r="F125" s="172" t="n">
        <v>5245</v>
      </c>
      <c r="G125" s="138" t="n">
        <v>2460</v>
      </c>
      <c r="H125" s="138" t="n">
        <v>2785</v>
      </c>
      <c r="I125" s="139" t="n">
        <v>88.3</v>
      </c>
      <c r="J125" s="178" t="s">
        <v>54</v>
      </c>
      <c r="K125" s="178" t="n">
        <v>5245</v>
      </c>
      <c r="L125" s="182" t="s">
        <v>54</v>
      </c>
      <c r="M125" s="182" t="n">
        <v>0.9</v>
      </c>
      <c r="N125" s="182" t="n">
        <v>5827.8</v>
      </c>
      <c r="O125" s="178" t="n">
        <v>1640</v>
      </c>
      <c r="P125" s="178" t="n">
        <v>5245</v>
      </c>
      <c r="Q125" s="178" t="n">
        <v>1598</v>
      </c>
      <c r="R125" s="178" t="n">
        <v>5118</v>
      </c>
      <c r="S125" s="180" t="n">
        <v>3.2</v>
      </c>
      <c r="T125" s="178" t="n">
        <v>42</v>
      </c>
      <c r="U125" s="178" t="n">
        <v>127</v>
      </c>
      <c r="V125" s="179" t="s">
        <v>832</v>
      </c>
    </row>
    <row r="126" customFormat="false" ht="13.5" hidden="false" customHeight="true" outlineLevel="0" collapsed="false">
      <c r="A126" s="137" t="s">
        <v>711</v>
      </c>
      <c r="B126" s="137"/>
      <c r="C126" s="174" t="s">
        <v>43</v>
      </c>
      <c r="D126" s="174"/>
      <c r="E126" s="175" t="s">
        <v>662</v>
      </c>
      <c r="F126" s="172" t="n">
        <v>46872</v>
      </c>
      <c r="G126" s="138" t="n">
        <v>23646</v>
      </c>
      <c r="H126" s="138" t="n">
        <v>23226</v>
      </c>
      <c r="I126" s="139" t="n">
        <v>101.8</v>
      </c>
      <c r="J126" s="178" t="n">
        <v>39285</v>
      </c>
      <c r="K126" s="178" t="n">
        <v>7587</v>
      </c>
      <c r="L126" s="182" t="n">
        <v>19.3</v>
      </c>
      <c r="M126" s="182" t="n">
        <v>5.2</v>
      </c>
      <c r="N126" s="182" t="n">
        <v>9013.8</v>
      </c>
      <c r="O126" s="178" t="n">
        <v>14907</v>
      </c>
      <c r="P126" s="178" t="n">
        <v>46872</v>
      </c>
      <c r="Q126" s="178" t="n">
        <v>14619</v>
      </c>
      <c r="R126" s="178" t="n">
        <v>45273</v>
      </c>
      <c r="S126" s="180" t="n">
        <v>3.1</v>
      </c>
      <c r="T126" s="178" t="n">
        <v>254</v>
      </c>
      <c r="U126" s="178" t="n">
        <v>1557</v>
      </c>
      <c r="V126" s="179" t="n">
        <v>302</v>
      </c>
    </row>
    <row r="127" customFormat="false" ht="13.2" hidden="false" customHeight="false" outlineLevel="0" collapsed="false">
      <c r="A127" s="137" t="s">
        <v>713</v>
      </c>
      <c r="B127" s="137"/>
      <c r="C127" s="174" t="s">
        <v>646</v>
      </c>
      <c r="D127" s="174"/>
      <c r="E127" s="175" t="s">
        <v>662</v>
      </c>
      <c r="F127" s="172" t="n">
        <v>26467</v>
      </c>
      <c r="G127" s="138" t="n">
        <v>13535</v>
      </c>
      <c r="H127" s="138" t="n">
        <v>12932</v>
      </c>
      <c r="I127" s="139" t="n">
        <v>104.7</v>
      </c>
      <c r="J127" s="178" t="n">
        <v>20557</v>
      </c>
      <c r="K127" s="178" t="n">
        <v>5910</v>
      </c>
      <c r="L127" s="182" t="n">
        <v>28.7</v>
      </c>
      <c r="M127" s="182" t="n">
        <v>4.4</v>
      </c>
      <c r="N127" s="182" t="n">
        <v>6015.2</v>
      </c>
      <c r="O127" s="178" t="n">
        <v>7919</v>
      </c>
      <c r="P127" s="178" t="n">
        <v>26467</v>
      </c>
      <c r="Q127" s="178" t="n">
        <v>7753</v>
      </c>
      <c r="R127" s="178" t="n">
        <v>25584</v>
      </c>
      <c r="S127" s="180" t="n">
        <v>3.3</v>
      </c>
      <c r="T127" s="178" t="n">
        <v>159</v>
      </c>
      <c r="U127" s="178" t="n">
        <v>872</v>
      </c>
      <c r="V127" s="179" t="n">
        <v>304</v>
      </c>
    </row>
    <row r="128" customFormat="false" ht="13.2" hidden="false" customHeight="false" outlineLevel="0" collapsed="false">
      <c r="A128" s="137" t="s">
        <v>716</v>
      </c>
      <c r="B128" s="137"/>
      <c r="C128" s="174" t="s">
        <v>50</v>
      </c>
      <c r="D128" s="174"/>
      <c r="E128" s="175" t="s">
        <v>662</v>
      </c>
      <c r="F128" s="172" t="n">
        <v>7336</v>
      </c>
      <c r="G128" s="138" t="n">
        <v>3620</v>
      </c>
      <c r="H128" s="138" t="n">
        <v>3716</v>
      </c>
      <c r="I128" s="139" t="n">
        <v>97.4</v>
      </c>
      <c r="J128" s="178" t="s">
        <v>54</v>
      </c>
      <c r="K128" s="178" t="n">
        <v>7336</v>
      </c>
      <c r="L128" s="182" t="s">
        <v>54</v>
      </c>
      <c r="M128" s="182" t="n">
        <v>0.5</v>
      </c>
      <c r="N128" s="182" t="n">
        <v>14672</v>
      </c>
      <c r="O128" s="178" t="n">
        <v>2057</v>
      </c>
      <c r="P128" s="178" t="n">
        <v>7336</v>
      </c>
      <c r="Q128" s="178" t="n">
        <v>2046</v>
      </c>
      <c r="R128" s="178" t="n">
        <v>7259</v>
      </c>
      <c r="S128" s="180" t="n">
        <v>3.55</v>
      </c>
      <c r="T128" s="178" t="n">
        <v>11</v>
      </c>
      <c r="U128" s="178" t="n">
        <v>77</v>
      </c>
      <c r="V128" s="179" t="n">
        <v>307</v>
      </c>
    </row>
    <row r="129" customFormat="false" ht="13.2" hidden="false" customHeight="false" outlineLevel="0" collapsed="false">
      <c r="A129" s="137" t="s">
        <v>718</v>
      </c>
      <c r="B129" s="137"/>
      <c r="C129" s="174" t="s">
        <v>53</v>
      </c>
      <c r="D129" s="174"/>
      <c r="E129" s="175" t="s">
        <v>662</v>
      </c>
      <c r="F129" s="172" t="n">
        <v>6743</v>
      </c>
      <c r="G129" s="138" t="n">
        <v>3179</v>
      </c>
      <c r="H129" s="138" t="n">
        <v>3564</v>
      </c>
      <c r="I129" s="139" t="n">
        <v>89.2</v>
      </c>
      <c r="J129" s="178" t="n">
        <v>6301</v>
      </c>
      <c r="K129" s="178" t="n">
        <v>442</v>
      </c>
      <c r="L129" s="182" t="n">
        <v>7</v>
      </c>
      <c r="M129" s="182" t="n">
        <v>1.4</v>
      </c>
      <c r="N129" s="182" t="n">
        <v>4816.4</v>
      </c>
      <c r="O129" s="178" t="n">
        <v>1923</v>
      </c>
      <c r="P129" s="178" t="n">
        <v>6743</v>
      </c>
      <c r="Q129" s="178" t="n">
        <v>1896</v>
      </c>
      <c r="R129" s="178" t="n">
        <v>6677</v>
      </c>
      <c r="S129" s="180" t="n">
        <v>3.52</v>
      </c>
      <c r="T129" s="178" t="n">
        <v>27</v>
      </c>
      <c r="U129" s="178" t="n">
        <v>66</v>
      </c>
      <c r="V129" s="179" t="n">
        <v>309</v>
      </c>
    </row>
    <row r="130" customFormat="false" ht="13.2" hidden="false" customHeight="false" outlineLevel="0" collapsed="false">
      <c r="A130" s="137" t="s">
        <v>719</v>
      </c>
      <c r="B130" s="137"/>
      <c r="C130" s="174" t="s">
        <v>447</v>
      </c>
      <c r="D130" s="174"/>
      <c r="E130" s="175" t="s">
        <v>662</v>
      </c>
      <c r="F130" s="172" t="n">
        <v>5768</v>
      </c>
      <c r="G130" s="138" t="n">
        <v>3635</v>
      </c>
      <c r="H130" s="138" t="n">
        <v>2133</v>
      </c>
      <c r="I130" s="139" t="n">
        <v>170.4</v>
      </c>
      <c r="J130" s="178" t="n">
        <v>5849</v>
      </c>
      <c r="K130" s="178" t="n">
        <v>-81</v>
      </c>
      <c r="L130" s="182" t="n">
        <v>-1.4</v>
      </c>
      <c r="M130" s="182" t="n">
        <v>1.1</v>
      </c>
      <c r="N130" s="182" t="n">
        <v>5243.6</v>
      </c>
      <c r="O130" s="178" t="n">
        <v>1326</v>
      </c>
      <c r="P130" s="178" t="n">
        <v>5768</v>
      </c>
      <c r="Q130" s="178" t="n">
        <v>1280</v>
      </c>
      <c r="R130" s="178" t="n">
        <v>4010</v>
      </c>
      <c r="S130" s="180" t="n">
        <v>3.13</v>
      </c>
      <c r="T130" s="178" t="n">
        <v>46</v>
      </c>
      <c r="U130" s="178" t="n">
        <v>1758</v>
      </c>
      <c r="V130" s="179" t="n">
        <v>310</v>
      </c>
    </row>
    <row r="131" customFormat="false" ht="13.2" hidden="false" customHeight="false" outlineLevel="0" collapsed="false">
      <c r="A131" s="137" t="s">
        <v>720</v>
      </c>
      <c r="B131" s="137"/>
      <c r="C131" s="174" t="s">
        <v>57</v>
      </c>
      <c r="D131" s="174"/>
      <c r="E131" s="175" t="s">
        <v>662</v>
      </c>
      <c r="F131" s="172" t="n">
        <v>6778</v>
      </c>
      <c r="G131" s="138" t="n">
        <v>3218</v>
      </c>
      <c r="H131" s="138" t="n">
        <v>3560</v>
      </c>
      <c r="I131" s="139" t="n">
        <v>90.4</v>
      </c>
      <c r="J131" s="178" t="n">
        <v>6919</v>
      </c>
      <c r="K131" s="178" t="n">
        <v>-141</v>
      </c>
      <c r="L131" s="182" t="n">
        <v>-2</v>
      </c>
      <c r="M131" s="182" t="n">
        <v>1</v>
      </c>
      <c r="N131" s="182" t="n">
        <v>6778</v>
      </c>
      <c r="O131" s="178" t="n">
        <v>2172</v>
      </c>
      <c r="P131" s="178" t="n">
        <v>6778</v>
      </c>
      <c r="Q131" s="178" t="n">
        <v>2154</v>
      </c>
      <c r="R131" s="178" t="n">
        <v>6716</v>
      </c>
      <c r="S131" s="180" t="n">
        <v>3.12</v>
      </c>
      <c r="T131" s="178" t="n">
        <v>18</v>
      </c>
      <c r="U131" s="178" t="n">
        <v>62</v>
      </c>
      <c r="V131" s="179" t="n">
        <v>311</v>
      </c>
    </row>
    <row r="132" customFormat="false" ht="13.2" hidden="false" customHeight="false" outlineLevel="0" collapsed="false">
      <c r="A132" s="137" t="s">
        <v>725</v>
      </c>
      <c r="B132" s="137"/>
      <c r="C132" s="174" t="s">
        <v>65</v>
      </c>
      <c r="D132" s="174"/>
      <c r="E132" s="175" t="s">
        <v>662</v>
      </c>
      <c r="F132" s="172" t="n">
        <v>49822</v>
      </c>
      <c r="G132" s="178" t="n">
        <v>25408</v>
      </c>
      <c r="H132" s="178" t="n">
        <v>24414</v>
      </c>
      <c r="I132" s="139" t="n">
        <v>104.1</v>
      </c>
      <c r="J132" s="178" t="n">
        <v>27995</v>
      </c>
      <c r="K132" s="178" t="n">
        <v>21827</v>
      </c>
      <c r="L132" s="182" t="n">
        <v>78</v>
      </c>
      <c r="M132" s="182" t="n">
        <v>7.2</v>
      </c>
      <c r="N132" s="182" t="n">
        <v>6919.7</v>
      </c>
      <c r="O132" s="178" t="n">
        <v>15637</v>
      </c>
      <c r="P132" s="178" t="n">
        <v>49822</v>
      </c>
      <c r="Q132" s="178" t="n">
        <v>14879</v>
      </c>
      <c r="R132" s="178" t="n">
        <v>47941</v>
      </c>
      <c r="S132" s="180" t="n">
        <v>3.22</v>
      </c>
      <c r="T132" s="178" t="n">
        <v>744</v>
      </c>
      <c r="U132" s="178" t="n">
        <v>1856</v>
      </c>
      <c r="V132" s="179" t="n">
        <v>321</v>
      </c>
    </row>
    <row r="133" customFormat="false" ht="13.2" hidden="false" customHeight="false" outlineLevel="0" collapsed="false">
      <c r="A133" s="137" t="s">
        <v>726</v>
      </c>
      <c r="B133" s="137"/>
      <c r="C133" s="174" t="s">
        <v>70</v>
      </c>
      <c r="D133" s="174"/>
      <c r="E133" s="175" t="s">
        <v>662</v>
      </c>
      <c r="F133" s="172" t="n">
        <v>20891</v>
      </c>
      <c r="G133" s="178" t="n">
        <v>10029</v>
      </c>
      <c r="H133" s="178" t="n">
        <v>10862</v>
      </c>
      <c r="I133" s="139" t="n">
        <v>92.3</v>
      </c>
      <c r="J133" s="178" t="n">
        <v>17157</v>
      </c>
      <c r="K133" s="178" t="n">
        <v>3734</v>
      </c>
      <c r="L133" s="182" t="n">
        <v>21.8</v>
      </c>
      <c r="M133" s="182" t="n">
        <v>3.7</v>
      </c>
      <c r="N133" s="182" t="n">
        <v>5646.2</v>
      </c>
      <c r="O133" s="178" t="n">
        <v>6446</v>
      </c>
      <c r="P133" s="178" t="n">
        <v>20891</v>
      </c>
      <c r="Q133" s="178" t="n">
        <v>6268</v>
      </c>
      <c r="R133" s="178" t="n">
        <v>20294</v>
      </c>
      <c r="S133" s="180" t="n">
        <v>3.24</v>
      </c>
      <c r="T133" s="178" t="n">
        <v>171</v>
      </c>
      <c r="U133" s="178" t="n">
        <v>590</v>
      </c>
      <c r="V133" s="179" t="n">
        <v>322</v>
      </c>
    </row>
    <row r="134" customFormat="false" ht="13.2" hidden="false" customHeight="false" outlineLevel="0" collapsed="false">
      <c r="A134" s="137" t="s">
        <v>783</v>
      </c>
      <c r="B134" s="137"/>
      <c r="C134" s="174" t="s">
        <v>250</v>
      </c>
      <c r="D134" s="174"/>
      <c r="E134" s="175" t="s">
        <v>662</v>
      </c>
      <c r="F134" s="172" t="n">
        <v>9480</v>
      </c>
      <c r="G134" s="178" t="n">
        <v>4531</v>
      </c>
      <c r="H134" s="178" t="n">
        <v>4949</v>
      </c>
      <c r="I134" s="139" t="n">
        <v>91.6</v>
      </c>
      <c r="J134" s="178" t="n">
        <v>7005</v>
      </c>
      <c r="K134" s="178" t="n">
        <v>2475</v>
      </c>
      <c r="L134" s="182" t="n">
        <v>35.3</v>
      </c>
      <c r="M134" s="182" t="n">
        <v>1.7</v>
      </c>
      <c r="N134" s="182" t="n">
        <v>5576.5</v>
      </c>
      <c r="O134" s="178" t="n">
        <v>2849</v>
      </c>
      <c r="P134" s="178" t="n">
        <v>9480</v>
      </c>
      <c r="Q134" s="178" t="n">
        <v>2820</v>
      </c>
      <c r="R134" s="178" t="n">
        <v>9313</v>
      </c>
      <c r="S134" s="180" t="n">
        <v>3.3</v>
      </c>
      <c r="T134" s="178" t="n">
        <v>29</v>
      </c>
      <c r="U134" s="178" t="n">
        <v>167</v>
      </c>
      <c r="V134" s="179" t="n">
        <v>444</v>
      </c>
    </row>
    <row r="135" customFormat="false" ht="13.2" hidden="false" customHeight="false" outlineLevel="0" collapsed="false">
      <c r="A135" s="137" t="s">
        <v>792</v>
      </c>
      <c r="B135" s="137"/>
      <c r="C135" s="174" t="s">
        <v>304</v>
      </c>
      <c r="D135" s="174"/>
      <c r="E135" s="175" t="s">
        <v>662</v>
      </c>
      <c r="F135" s="172" t="n">
        <v>5236</v>
      </c>
      <c r="G135" s="178" t="n">
        <v>2474</v>
      </c>
      <c r="H135" s="178" t="n">
        <v>2762</v>
      </c>
      <c r="I135" s="139" t="n">
        <v>89.6</v>
      </c>
      <c r="J135" s="178" t="s">
        <v>54</v>
      </c>
      <c r="K135" s="178" t="n">
        <v>5236</v>
      </c>
      <c r="L135" s="182" t="s">
        <v>54</v>
      </c>
      <c r="M135" s="182" t="n">
        <v>0.9</v>
      </c>
      <c r="N135" s="182" t="n">
        <v>5817.8</v>
      </c>
      <c r="O135" s="178" t="n">
        <v>1438</v>
      </c>
      <c r="P135" s="178" t="n">
        <v>5236</v>
      </c>
      <c r="Q135" s="178" t="n">
        <v>1411</v>
      </c>
      <c r="R135" s="178" t="n">
        <v>5111</v>
      </c>
      <c r="S135" s="180" t="n">
        <v>3.62</v>
      </c>
      <c r="T135" s="178" t="n">
        <v>26</v>
      </c>
      <c r="U135" s="178" t="n">
        <v>124</v>
      </c>
      <c r="V135" s="179" t="n">
        <v>501</v>
      </c>
    </row>
    <row r="136" customFormat="false" ht="13.2" hidden="false" customHeight="false" outlineLevel="0" collapsed="false">
      <c r="A136" s="137" t="s">
        <v>798</v>
      </c>
      <c r="B136" s="137"/>
      <c r="C136" s="183" t="s">
        <v>331</v>
      </c>
      <c r="D136" s="183"/>
      <c r="E136" s="184" t="s">
        <v>662</v>
      </c>
      <c r="F136" s="172" t="n">
        <v>7181</v>
      </c>
      <c r="G136" s="178" t="n">
        <v>3326</v>
      </c>
      <c r="H136" s="178" t="n">
        <v>3855</v>
      </c>
      <c r="I136" s="139" t="n">
        <v>86.3</v>
      </c>
      <c r="J136" s="178" t="n">
        <v>6564</v>
      </c>
      <c r="K136" s="178" t="n">
        <v>617</v>
      </c>
      <c r="L136" s="182" t="n">
        <v>9.4</v>
      </c>
      <c r="M136" s="182" t="n">
        <v>1.7</v>
      </c>
      <c r="N136" s="182" t="n">
        <v>4224.1</v>
      </c>
      <c r="O136" s="178" t="n">
        <v>1907</v>
      </c>
      <c r="P136" s="178" t="n">
        <v>7181</v>
      </c>
      <c r="Q136" s="178" t="n">
        <v>1858</v>
      </c>
      <c r="R136" s="178" t="n">
        <v>6824</v>
      </c>
      <c r="S136" s="180" t="n">
        <v>3.67</v>
      </c>
      <c r="T136" s="178" t="n">
        <v>49</v>
      </c>
      <c r="U136" s="178" t="n">
        <v>357</v>
      </c>
      <c r="V136" s="179" t="n">
        <v>524</v>
      </c>
    </row>
    <row r="137" customFormat="false" ht="13.8" hidden="false" customHeight="false" outlineLevel="0" collapsed="false">
      <c r="A137" s="185"/>
      <c r="B137" s="185"/>
      <c r="C137" s="186"/>
      <c r="D137" s="186"/>
      <c r="E137" s="187"/>
      <c r="F137" s="188"/>
      <c r="G137" s="189"/>
      <c r="H137" s="189"/>
      <c r="I137" s="190"/>
      <c r="J137" s="191"/>
      <c r="K137" s="191"/>
      <c r="L137" s="190"/>
      <c r="M137" s="192"/>
      <c r="N137" s="190"/>
      <c r="O137" s="191"/>
      <c r="P137" s="191"/>
      <c r="Q137" s="191"/>
      <c r="R137" s="191"/>
      <c r="S137" s="192"/>
      <c r="T137" s="191"/>
      <c r="U137" s="191"/>
      <c r="V137" s="193"/>
    </row>
    <row r="138" customFormat="false" ht="13.2" hidden="false" customHeight="false" outlineLevel="0" collapsed="false">
      <c r="B138" s="194" t="s">
        <v>838</v>
      </c>
      <c r="G138" s="178"/>
      <c r="H138" s="178"/>
    </row>
    <row r="139" customFormat="false" ht="13.2" hidden="false" customHeight="false" outlineLevel="0" collapsed="false">
      <c r="G139" s="178"/>
      <c r="H139" s="178"/>
    </row>
    <row r="140" customFormat="false" ht="13.2" hidden="false" customHeight="false" outlineLevel="0" collapsed="false">
      <c r="B140" s="194" t="s">
        <v>839</v>
      </c>
      <c r="G140" s="178"/>
      <c r="H140" s="178"/>
    </row>
    <row r="141" customFormat="false" ht="13.2" hidden="false" customHeight="false" outlineLevel="0" collapsed="false">
      <c r="B141" s="194" t="s">
        <v>840</v>
      </c>
      <c r="G141" s="178"/>
      <c r="H141" s="178"/>
    </row>
    <row r="142" customFormat="false" ht="13.2" hidden="false" customHeight="false" outlineLevel="0" collapsed="false">
      <c r="G142" s="178"/>
      <c r="H142" s="178"/>
    </row>
    <row r="143" customFormat="false" ht="13.2" hidden="false" customHeight="false" outlineLevel="0" collapsed="false">
      <c r="B143" s="194" t="s">
        <v>841</v>
      </c>
      <c r="G143" s="178"/>
      <c r="H143" s="178"/>
    </row>
    <row r="144" customFormat="false" ht="13.2" hidden="false" customHeight="false" outlineLevel="0" collapsed="false">
      <c r="G144" s="178"/>
      <c r="H144" s="178"/>
    </row>
    <row r="145" customFormat="false" ht="13.2" hidden="false" customHeight="false" outlineLevel="0" collapsed="false">
      <c r="B145" s="194" t="s">
        <v>842</v>
      </c>
      <c r="G145" s="178"/>
      <c r="H145" s="178"/>
    </row>
    <row r="146" customFormat="false" ht="13.2" hidden="false" customHeight="false" outlineLevel="0" collapsed="false">
      <c r="G146" s="178"/>
      <c r="H146" s="178"/>
    </row>
    <row r="147" customFormat="false" ht="13.2" hidden="false" customHeight="false" outlineLevel="0" collapsed="false">
      <c r="B147" s="194" t="s">
        <v>843</v>
      </c>
      <c r="G147" s="178"/>
      <c r="H147" s="178"/>
    </row>
    <row r="148" customFormat="false" ht="13.2" hidden="false" customHeight="false" outlineLevel="0" collapsed="false">
      <c r="G148" s="178"/>
      <c r="H148" s="178"/>
    </row>
    <row r="149" customFormat="false" ht="13.2" hidden="false" customHeight="false" outlineLevel="0" collapsed="false">
      <c r="B149" s="194" t="s">
        <v>844</v>
      </c>
      <c r="G149" s="178"/>
      <c r="H149" s="178"/>
    </row>
    <row r="150" customFormat="false" ht="13.2" hidden="false" customHeight="false" outlineLevel="0" collapsed="false">
      <c r="G150" s="178"/>
      <c r="H150" s="178"/>
    </row>
    <row r="151" customFormat="false" ht="13.2" hidden="false" customHeight="false" outlineLevel="0" collapsed="false">
      <c r="B151" s="194" t="s">
        <v>845</v>
      </c>
      <c r="G151" s="178"/>
      <c r="H151" s="178"/>
    </row>
    <row r="152" customFormat="false" ht="13.2" hidden="false" customHeight="false" outlineLevel="0" collapsed="false">
      <c r="G152" s="178"/>
      <c r="H152" s="178"/>
    </row>
    <row r="153" customFormat="false" ht="13.2" hidden="false" customHeight="false" outlineLevel="0" collapsed="false">
      <c r="G153" s="178"/>
      <c r="H153" s="178"/>
    </row>
    <row r="154" customFormat="false" ht="13.2" hidden="false" customHeight="false" outlineLevel="0" collapsed="false">
      <c r="G154" s="178"/>
      <c r="H154" s="178"/>
    </row>
    <row r="155" customFormat="false" ht="13.2" hidden="false" customHeight="false" outlineLevel="0" collapsed="false">
      <c r="G155" s="178"/>
      <c r="H155" s="178"/>
    </row>
    <row r="156" customFormat="false" ht="13.2" hidden="false" customHeight="false" outlineLevel="0" collapsed="false">
      <c r="G156" s="178"/>
      <c r="H156" s="178"/>
    </row>
    <row r="157" customFormat="false" ht="13.2" hidden="false" customHeight="false" outlineLevel="0" collapsed="false">
      <c r="G157" s="178"/>
      <c r="H157" s="178"/>
    </row>
    <row r="158" customFormat="false" ht="13.2" hidden="false" customHeight="false" outlineLevel="0" collapsed="false">
      <c r="G158" s="178"/>
      <c r="H158" s="178"/>
    </row>
    <row r="159" customFormat="false" ht="13.2" hidden="false" customHeight="false" outlineLevel="0" collapsed="false">
      <c r="G159" s="178"/>
      <c r="H159" s="178"/>
    </row>
    <row r="160" customFormat="false" ht="13.2" hidden="false" customHeight="false" outlineLevel="0" collapsed="false">
      <c r="G160" s="178"/>
      <c r="H160" s="178"/>
    </row>
    <row r="161" customFormat="false" ht="13.2" hidden="false" customHeight="false" outlineLevel="0" collapsed="false">
      <c r="G161" s="178"/>
      <c r="H161" s="178"/>
    </row>
    <row r="162" customFormat="false" ht="13.2" hidden="false" customHeight="false" outlineLevel="0" collapsed="false">
      <c r="G162" s="178"/>
      <c r="H162" s="178"/>
    </row>
    <row r="163" customFormat="false" ht="13.2" hidden="false" customHeight="false" outlineLevel="0" collapsed="false">
      <c r="G163" s="178"/>
      <c r="H163" s="178"/>
    </row>
    <row r="164" customFormat="false" ht="13.2" hidden="false" customHeight="false" outlineLevel="0" collapsed="false">
      <c r="G164" s="178"/>
      <c r="H164" s="178"/>
    </row>
    <row r="165" customFormat="false" ht="13.2" hidden="false" customHeight="false" outlineLevel="0" collapsed="false">
      <c r="G165" s="178"/>
      <c r="H165" s="178"/>
    </row>
    <row r="166" customFormat="false" ht="13.2" hidden="false" customHeight="false" outlineLevel="0" collapsed="false">
      <c r="G166" s="178"/>
      <c r="H166" s="178"/>
    </row>
    <row r="167" customFormat="false" ht="13.2" hidden="false" customHeight="false" outlineLevel="0" collapsed="false">
      <c r="G167" s="178"/>
      <c r="H167" s="178"/>
    </row>
    <row r="168" customFormat="false" ht="13.2" hidden="false" customHeight="false" outlineLevel="0" collapsed="false">
      <c r="G168" s="178"/>
      <c r="H168" s="178"/>
    </row>
    <row r="169" customFormat="false" ht="13.2" hidden="false" customHeight="false" outlineLevel="0" collapsed="false">
      <c r="G169" s="178"/>
      <c r="H169" s="178"/>
    </row>
    <row r="170" customFormat="false" ht="13.2" hidden="false" customHeight="false" outlineLevel="0" collapsed="false">
      <c r="G170" s="178"/>
      <c r="H170" s="178"/>
    </row>
    <row r="171" customFormat="false" ht="13.2" hidden="false" customHeight="false" outlineLevel="0" collapsed="false">
      <c r="G171" s="178"/>
      <c r="H171" s="178"/>
    </row>
    <row r="172" customFormat="false" ht="13.2" hidden="false" customHeight="false" outlineLevel="0" collapsed="false">
      <c r="G172" s="178"/>
      <c r="H172" s="178"/>
    </row>
    <row r="173" customFormat="false" ht="13.8" hidden="false" customHeight="false" outlineLevel="0" collapsed="false">
      <c r="G173" s="191"/>
      <c r="H173" s="191"/>
    </row>
  </sheetData>
  <mergeCells count="143">
    <mergeCell ref="A2:E5"/>
    <mergeCell ref="F2:L2"/>
    <mergeCell ref="M2:M5"/>
    <mergeCell ref="O2:U2"/>
    <mergeCell ref="V2:V5"/>
    <mergeCell ref="F3:I3"/>
    <mergeCell ref="J3:J5"/>
    <mergeCell ref="K3:L3"/>
    <mergeCell ref="O3:P3"/>
    <mergeCell ref="Q3:S3"/>
    <mergeCell ref="T3:U3"/>
    <mergeCell ref="F4:I4"/>
    <mergeCell ref="B6:D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B111:D111"/>
    <mergeCell ref="B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7.21"/>
    <col collapsed="false" customWidth="true" hidden="false" outlineLevel="0" max="8" min="6" style="138" width="10.66"/>
    <col collapsed="false" customWidth="true" hidden="false" outlineLevel="0" max="9" min="9" style="138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88"/>
    <col collapsed="false" customWidth="true" hidden="false" outlineLevel="0" max="14" min="14" style="139" width="12.1"/>
    <col collapsed="false" customWidth="false" hidden="false" outlineLevel="0" max="15" min="15" style="140" width="8.99"/>
    <col collapsed="false" customWidth="true" hidden="false" outlineLevel="0" max="16" min="16" style="140" width="12.22"/>
    <col collapsed="false" customWidth="false" hidden="false" outlineLevel="0" max="22" min="17" style="138" width="8.99"/>
    <col collapsed="false" customWidth="true" hidden="false" outlineLevel="0" max="23" min="23" style="138" width="11.1"/>
    <col collapsed="false" customWidth="true" hidden="false" outlineLevel="0" max="24" min="24" style="138" width="11.99"/>
    <col collapsed="false" customWidth="false" hidden="false" outlineLevel="0" max="257" min="25" style="138" width="8.99"/>
  </cols>
  <sheetData>
    <row r="1" customFormat="false" ht="19.8" hidden="false" customHeight="false" outlineLevel="0" collapsed="false">
      <c r="A1" s="141" t="s">
        <v>846</v>
      </c>
      <c r="B1" s="142"/>
      <c r="C1" s="142"/>
      <c r="D1" s="142"/>
      <c r="E1" s="142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3</v>
      </c>
      <c r="N2" s="146" t="s">
        <v>4</v>
      </c>
      <c r="O2" s="195" t="s">
        <v>5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848</v>
      </c>
      <c r="G3" s="150"/>
      <c r="H3" s="150"/>
      <c r="I3" s="150"/>
      <c r="J3" s="151" t="s">
        <v>849</v>
      </c>
      <c r="K3" s="152" t="s">
        <v>827</v>
      </c>
      <c r="L3" s="152"/>
      <c r="M3" s="145"/>
      <c r="N3" s="153" t="s">
        <v>10</v>
      </c>
      <c r="O3" s="196" t="s">
        <v>850</v>
      </c>
      <c r="P3" s="196"/>
      <c r="Q3" s="154" t="s">
        <v>851</v>
      </c>
      <c r="R3" s="154"/>
      <c r="S3" s="154"/>
      <c r="T3" s="154" t="s">
        <v>852</v>
      </c>
      <c r="U3" s="154"/>
      <c r="V3" s="154"/>
      <c r="W3" s="197" t="s">
        <v>853</v>
      </c>
      <c r="X3" s="197"/>
      <c r="Y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828</v>
      </c>
      <c r="G4" s="156"/>
      <c r="H4" s="156"/>
      <c r="I4" s="156"/>
      <c r="J4" s="151"/>
      <c r="K4" s="157"/>
      <c r="L4" s="158" t="s">
        <v>15</v>
      </c>
      <c r="M4" s="145"/>
      <c r="N4" s="153"/>
      <c r="O4" s="198" t="s">
        <v>828</v>
      </c>
      <c r="P4" s="198"/>
      <c r="Q4" s="150" t="s">
        <v>16</v>
      </c>
      <c r="R4" s="150" t="s">
        <v>17</v>
      </c>
      <c r="S4" s="150" t="s">
        <v>854</v>
      </c>
      <c r="T4" s="159" t="s">
        <v>16</v>
      </c>
      <c r="U4" s="159" t="s">
        <v>17</v>
      </c>
      <c r="V4" s="159" t="s">
        <v>854</v>
      </c>
      <c r="W4" s="197"/>
      <c r="X4" s="197"/>
      <c r="Y4" s="148"/>
    </row>
    <row r="5" s="149" customFormat="true" ht="27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22</v>
      </c>
      <c r="J5" s="151"/>
      <c r="K5" s="161" t="s">
        <v>23</v>
      </c>
      <c r="L5" s="163" t="s">
        <v>24</v>
      </c>
      <c r="M5" s="145"/>
      <c r="N5" s="164"/>
      <c r="O5" s="199" t="s">
        <v>25</v>
      </c>
      <c r="P5" s="199" t="s">
        <v>26</v>
      </c>
      <c r="Q5" s="165"/>
      <c r="R5" s="165"/>
      <c r="S5" s="200" t="s">
        <v>855</v>
      </c>
      <c r="T5" s="167"/>
      <c r="U5" s="167"/>
      <c r="V5" s="200" t="s">
        <v>855</v>
      </c>
      <c r="W5" s="168" t="s">
        <v>23</v>
      </c>
      <c r="X5" s="200" t="s">
        <v>24</v>
      </c>
      <c r="Y5" s="148"/>
    </row>
    <row r="6" customFormat="false" ht="13.5" hidden="false" customHeight="true" outlineLevel="0" collapsed="false">
      <c r="A6" s="169"/>
      <c r="B6" s="170" t="s">
        <v>27</v>
      </c>
      <c r="C6" s="170"/>
      <c r="D6" s="170"/>
      <c r="E6" s="171"/>
      <c r="F6" s="172" t="n">
        <v>2739161</v>
      </c>
      <c r="G6" s="138" t="n">
        <v>1336806</v>
      </c>
      <c r="H6" s="138" t="n">
        <v>1402355</v>
      </c>
      <c r="I6" s="139" t="n">
        <v>95.3</v>
      </c>
      <c r="J6" s="138" t="n">
        <v>2646324</v>
      </c>
      <c r="K6" s="138" t="n">
        <v>92837</v>
      </c>
      <c r="L6" s="139" t="n">
        <v>3.5</v>
      </c>
      <c r="M6" s="140" t="n">
        <v>8462.88</v>
      </c>
      <c r="N6" s="139" t="n">
        <v>323.7</v>
      </c>
      <c r="O6" s="140" t="n">
        <v>100</v>
      </c>
      <c r="P6" s="140" t="n">
        <v>100</v>
      </c>
      <c r="Q6" s="138" t="n">
        <v>832552</v>
      </c>
      <c r="R6" s="138" t="n">
        <v>2602050</v>
      </c>
      <c r="S6" s="140" t="n">
        <v>3.13</v>
      </c>
      <c r="T6" s="138" t="n">
        <v>873984</v>
      </c>
      <c r="U6" s="138" t="n">
        <v>2696908</v>
      </c>
      <c r="V6" s="140" t="n">
        <v>3.09</v>
      </c>
      <c r="W6" s="138" t="n">
        <v>41432</v>
      </c>
      <c r="X6" s="139" t="n">
        <v>5</v>
      </c>
      <c r="Y6" s="173"/>
    </row>
    <row r="7" customFormat="false" ht="13.5" hidden="false" customHeight="true" outlineLevel="0" collapsed="false">
      <c r="B7" s="174" t="s">
        <v>407</v>
      </c>
      <c r="C7" s="174"/>
      <c r="D7" s="174"/>
      <c r="E7" s="175"/>
      <c r="F7" s="172" t="n">
        <v>1963617</v>
      </c>
      <c r="G7" s="138" t="n">
        <v>960178</v>
      </c>
      <c r="H7" s="138" t="n">
        <v>1003439</v>
      </c>
      <c r="I7" s="139" t="n">
        <v>95.7</v>
      </c>
      <c r="J7" s="138" t="n">
        <v>1905536</v>
      </c>
      <c r="K7" s="138" t="n">
        <v>58081</v>
      </c>
      <c r="L7" s="139" t="n">
        <v>3</v>
      </c>
      <c r="M7" s="140" t="n">
        <v>2627.19</v>
      </c>
      <c r="N7" s="139" t="n">
        <v>747.4</v>
      </c>
      <c r="O7" s="140" t="n">
        <v>71.69</v>
      </c>
      <c r="P7" s="140" t="n">
        <v>31.04</v>
      </c>
      <c r="Q7" s="138" t="n">
        <v>614716</v>
      </c>
      <c r="R7" s="138" t="n">
        <v>1871322</v>
      </c>
      <c r="S7" s="140" t="n">
        <v>3.04</v>
      </c>
      <c r="T7" s="138" t="n">
        <v>640407</v>
      </c>
      <c r="U7" s="138" t="n">
        <v>1931382</v>
      </c>
      <c r="V7" s="140" t="n">
        <v>3.02</v>
      </c>
      <c r="W7" s="138" t="n">
        <v>25691</v>
      </c>
      <c r="X7" s="139" t="n">
        <v>4.2</v>
      </c>
      <c r="Y7" s="176" t="s">
        <v>407</v>
      </c>
    </row>
    <row r="8" customFormat="false" ht="13.5" hidden="false" customHeight="true" outlineLevel="0" collapsed="false">
      <c r="B8" s="174" t="s">
        <v>31</v>
      </c>
      <c r="C8" s="174"/>
      <c r="D8" s="174"/>
      <c r="E8" s="175"/>
      <c r="F8" s="172" t="n">
        <v>775544</v>
      </c>
      <c r="G8" s="138" t="n">
        <v>376628</v>
      </c>
      <c r="H8" s="138" t="n">
        <v>398916</v>
      </c>
      <c r="I8" s="139" t="n">
        <v>94.4</v>
      </c>
      <c r="J8" s="138" t="n">
        <v>740788</v>
      </c>
      <c r="K8" s="138" t="n">
        <v>34756</v>
      </c>
      <c r="L8" s="139" t="n">
        <v>4.7</v>
      </c>
      <c r="M8" s="140" t="n">
        <v>5835.69</v>
      </c>
      <c r="N8" s="139" t="n">
        <v>132.9</v>
      </c>
      <c r="O8" s="140" t="n">
        <v>28.31</v>
      </c>
      <c r="P8" s="140" t="n">
        <v>68.96</v>
      </c>
      <c r="Q8" s="138" t="n">
        <v>217836</v>
      </c>
      <c r="R8" s="138" t="n">
        <v>730728</v>
      </c>
      <c r="S8" s="140" t="n">
        <v>3.35</v>
      </c>
      <c r="T8" s="138" t="n">
        <v>233577</v>
      </c>
      <c r="U8" s="138" t="n">
        <v>765526</v>
      </c>
      <c r="V8" s="140" t="n">
        <v>3.28</v>
      </c>
      <c r="W8" s="138" t="n">
        <v>15741</v>
      </c>
      <c r="X8" s="139" t="n">
        <v>7.2</v>
      </c>
      <c r="Y8" s="176" t="s">
        <v>31</v>
      </c>
    </row>
    <row r="9" customFormat="false" ht="13.5" hidden="false" customHeight="true" outlineLevel="0" collapsed="false">
      <c r="B9" s="174" t="s">
        <v>27</v>
      </c>
      <c r="C9" s="174"/>
      <c r="D9" s="174"/>
      <c r="E9" s="175" t="s">
        <v>662</v>
      </c>
      <c r="F9" s="172" t="n">
        <v>1551718</v>
      </c>
      <c r="G9" s="138" t="n">
        <v>761189</v>
      </c>
      <c r="H9" s="138" t="n">
        <v>790529</v>
      </c>
      <c r="I9" s="139" t="n">
        <v>96.3</v>
      </c>
      <c r="J9" s="138" t="n">
        <v>1478187</v>
      </c>
      <c r="K9" s="138" t="n">
        <v>73531</v>
      </c>
      <c r="L9" s="139" t="n">
        <v>5</v>
      </c>
      <c r="M9" s="139" t="n">
        <v>245.7</v>
      </c>
      <c r="N9" s="139" t="n">
        <v>6314.5</v>
      </c>
      <c r="O9" s="140" t="n">
        <v>100</v>
      </c>
      <c r="P9" s="140" t="n">
        <v>100</v>
      </c>
      <c r="Q9" s="138" t="n">
        <v>503401</v>
      </c>
      <c r="R9" s="138" t="n">
        <v>1452867</v>
      </c>
      <c r="S9" s="140" t="n">
        <v>2.89</v>
      </c>
      <c r="T9" s="138" t="n">
        <v>534328</v>
      </c>
      <c r="U9" s="138" t="n">
        <v>1526948</v>
      </c>
      <c r="V9" s="140" t="n">
        <v>2.86</v>
      </c>
      <c r="W9" s="138" t="n">
        <v>30927</v>
      </c>
      <c r="X9" s="139" t="n">
        <v>6.1</v>
      </c>
      <c r="Y9" s="179"/>
    </row>
    <row r="10" customFormat="false" ht="13.5" hidden="false" customHeight="true" outlineLevel="0" collapsed="false">
      <c r="B10" s="174" t="s">
        <v>407</v>
      </c>
      <c r="C10" s="174"/>
      <c r="D10" s="174"/>
      <c r="E10" s="175" t="s">
        <v>662</v>
      </c>
      <c r="F10" s="172" t="n">
        <v>1331499</v>
      </c>
      <c r="G10" s="138" t="n">
        <v>651514</v>
      </c>
      <c r="H10" s="138" t="n">
        <v>679985</v>
      </c>
      <c r="I10" s="139" t="n">
        <v>95.8</v>
      </c>
      <c r="J10" s="138" t="n">
        <v>1285613</v>
      </c>
      <c r="K10" s="138" t="n">
        <v>45886</v>
      </c>
      <c r="L10" s="139" t="n">
        <v>3.6</v>
      </c>
      <c r="M10" s="139" t="n">
        <v>210.2</v>
      </c>
      <c r="N10" s="139" t="n">
        <v>6333.2</v>
      </c>
      <c r="O10" s="140" t="n">
        <v>85.81</v>
      </c>
      <c r="P10" s="140" t="n">
        <v>85.55</v>
      </c>
      <c r="Q10" s="138" t="n">
        <v>442335</v>
      </c>
      <c r="R10" s="138" t="n">
        <v>1263746</v>
      </c>
      <c r="S10" s="140" t="n">
        <v>2.86</v>
      </c>
      <c r="T10" s="138" t="n">
        <v>463365</v>
      </c>
      <c r="U10" s="138" t="n">
        <v>1309480</v>
      </c>
      <c r="V10" s="140" t="n">
        <v>2.83</v>
      </c>
      <c r="W10" s="138" t="n">
        <v>21030</v>
      </c>
      <c r="X10" s="139" t="n">
        <v>4.8</v>
      </c>
      <c r="Y10" s="176" t="s">
        <v>407</v>
      </c>
    </row>
    <row r="11" customFormat="false" ht="13.5" hidden="false" customHeight="true" outlineLevel="0" collapsed="false">
      <c r="B11" s="174" t="s">
        <v>31</v>
      </c>
      <c r="C11" s="174"/>
      <c r="D11" s="174"/>
      <c r="E11" s="175" t="s">
        <v>662</v>
      </c>
      <c r="F11" s="172" t="n">
        <v>220219</v>
      </c>
      <c r="G11" s="138" t="n">
        <v>109675</v>
      </c>
      <c r="H11" s="138" t="n">
        <v>110544</v>
      </c>
      <c r="I11" s="139" t="n">
        <v>99.2</v>
      </c>
      <c r="J11" s="138" t="n">
        <v>192574</v>
      </c>
      <c r="K11" s="138" t="n">
        <v>27645</v>
      </c>
      <c r="L11" s="139" t="n">
        <v>14.4</v>
      </c>
      <c r="M11" s="139" t="n">
        <v>35.5</v>
      </c>
      <c r="N11" s="139" t="n">
        <v>6203.4</v>
      </c>
      <c r="O11" s="140" t="n">
        <v>14.19</v>
      </c>
      <c r="P11" s="140" t="n">
        <v>14.45</v>
      </c>
      <c r="Q11" s="138" t="n">
        <v>61066</v>
      </c>
      <c r="R11" s="138" t="n">
        <v>189121</v>
      </c>
      <c r="S11" s="140" t="n">
        <v>3.1</v>
      </c>
      <c r="T11" s="138" t="n">
        <v>70963</v>
      </c>
      <c r="U11" s="138" t="n">
        <v>217468</v>
      </c>
      <c r="V11" s="140" t="n">
        <v>3.06</v>
      </c>
      <c r="W11" s="138" t="n">
        <v>9897</v>
      </c>
      <c r="X11" s="139" t="n">
        <v>16.2</v>
      </c>
      <c r="Y11" s="176" t="s">
        <v>31</v>
      </c>
    </row>
    <row r="12" customFormat="false" ht="13.5" hidden="false" customHeight="true" outlineLevel="0" collapsed="false">
      <c r="A12" s="137" t="s">
        <v>534</v>
      </c>
      <c r="B12" s="137"/>
      <c r="C12" s="177" t="s">
        <v>33</v>
      </c>
      <c r="D12" s="177"/>
      <c r="E12" s="175"/>
      <c r="F12" s="172" t="n">
        <v>899399</v>
      </c>
      <c r="G12" s="138" t="n">
        <v>442840</v>
      </c>
      <c r="H12" s="138" t="n">
        <v>456559</v>
      </c>
      <c r="I12" s="139" t="n">
        <v>97</v>
      </c>
      <c r="J12" s="138" t="n">
        <v>852611</v>
      </c>
      <c r="K12" s="138" t="n">
        <v>46788</v>
      </c>
      <c r="L12" s="139" t="n">
        <v>5.5</v>
      </c>
      <c r="M12" s="140" t="n">
        <v>675.62</v>
      </c>
      <c r="N12" s="139" t="n">
        <v>1331.2</v>
      </c>
      <c r="O12" s="140" t="n">
        <v>32.83</v>
      </c>
      <c r="P12" s="140" t="n">
        <v>7.98</v>
      </c>
      <c r="Q12" s="138" t="n">
        <v>295127</v>
      </c>
      <c r="R12" s="138" t="n">
        <v>836921</v>
      </c>
      <c r="S12" s="140" t="n">
        <v>2.84</v>
      </c>
      <c r="T12" s="138" t="n">
        <v>315793</v>
      </c>
      <c r="U12" s="138" t="n">
        <v>885309</v>
      </c>
      <c r="V12" s="140" t="n">
        <v>2.8</v>
      </c>
      <c r="W12" s="138" t="n">
        <v>20666</v>
      </c>
      <c r="X12" s="139" t="n">
        <v>7</v>
      </c>
      <c r="Y12" s="179" t="n">
        <v>100</v>
      </c>
    </row>
    <row r="13" customFormat="false" ht="13.2" hidden="false" customHeight="false" outlineLevel="0" collapsed="false">
      <c r="B13" s="137" t="s">
        <v>535</v>
      </c>
      <c r="C13" s="201"/>
      <c r="D13" s="202" t="s">
        <v>856</v>
      </c>
      <c r="E13" s="175"/>
      <c r="F13" s="172" t="n">
        <v>138486</v>
      </c>
      <c r="G13" s="138" t="n">
        <v>66808</v>
      </c>
      <c r="H13" s="138" t="n">
        <v>71678</v>
      </c>
      <c r="I13" s="139" t="n">
        <v>93.2</v>
      </c>
      <c r="J13" s="138" t="n">
        <v>148192</v>
      </c>
      <c r="K13" s="138" t="n">
        <v>-9706</v>
      </c>
      <c r="L13" s="139" t="n">
        <v>-6.5</v>
      </c>
      <c r="M13" s="140" t="n">
        <v>14.74</v>
      </c>
      <c r="N13" s="139" t="n">
        <v>9395.3</v>
      </c>
      <c r="O13" s="140" t="n">
        <v>5.06</v>
      </c>
      <c r="P13" s="140" t="n">
        <v>0.17</v>
      </c>
      <c r="Q13" s="178" t="s">
        <v>54</v>
      </c>
      <c r="R13" s="178" t="s">
        <v>54</v>
      </c>
      <c r="S13" s="178" t="s">
        <v>54</v>
      </c>
      <c r="T13" s="138" t="n">
        <v>57340</v>
      </c>
      <c r="U13" s="138" t="n">
        <v>135200</v>
      </c>
      <c r="V13" s="140" t="n">
        <v>2.36</v>
      </c>
      <c r="W13" s="178" t="s">
        <v>54</v>
      </c>
      <c r="X13" s="178" t="s">
        <v>54</v>
      </c>
      <c r="Y13" s="179" t="n">
        <v>101</v>
      </c>
    </row>
    <row r="14" customFormat="false" ht="13.2" hidden="false" customHeight="false" outlineLevel="0" collapsed="false">
      <c r="B14" s="137" t="s">
        <v>536</v>
      </c>
      <c r="C14" s="201"/>
      <c r="D14" s="202" t="s">
        <v>857</v>
      </c>
      <c r="E14" s="175"/>
      <c r="F14" s="172" t="n">
        <v>117286</v>
      </c>
      <c r="G14" s="138" t="n">
        <v>57215</v>
      </c>
      <c r="H14" s="138" t="n">
        <v>60071</v>
      </c>
      <c r="I14" s="139" t="n">
        <v>95.2</v>
      </c>
      <c r="J14" s="138" t="n">
        <v>110374</v>
      </c>
      <c r="K14" s="138" t="n">
        <v>6912</v>
      </c>
      <c r="L14" s="139" t="n">
        <v>6.3</v>
      </c>
      <c r="M14" s="140" t="n">
        <v>39.77</v>
      </c>
      <c r="N14" s="139" t="n">
        <v>2949.1</v>
      </c>
      <c r="O14" s="140" t="n">
        <v>4.28</v>
      </c>
      <c r="P14" s="140" t="n">
        <v>0.47</v>
      </c>
      <c r="Q14" s="178" t="s">
        <v>54</v>
      </c>
      <c r="R14" s="178" t="s">
        <v>54</v>
      </c>
      <c r="S14" s="178" t="s">
        <v>54</v>
      </c>
      <c r="T14" s="138" t="n">
        <v>39871</v>
      </c>
      <c r="U14" s="138" t="n">
        <v>115551</v>
      </c>
      <c r="V14" s="140" t="n">
        <v>2.9</v>
      </c>
      <c r="W14" s="178" t="s">
        <v>54</v>
      </c>
      <c r="X14" s="178" t="s">
        <v>54</v>
      </c>
      <c r="Y14" s="179" t="n">
        <v>102</v>
      </c>
    </row>
    <row r="15" customFormat="false" ht="13.2" hidden="false" customHeight="false" outlineLevel="0" collapsed="false">
      <c r="B15" s="137" t="s">
        <v>538</v>
      </c>
      <c r="C15" s="201"/>
      <c r="D15" s="202" t="s">
        <v>858</v>
      </c>
      <c r="E15" s="175"/>
      <c r="F15" s="172" t="n">
        <v>151534</v>
      </c>
      <c r="G15" s="138" t="n">
        <v>75484</v>
      </c>
      <c r="H15" s="138" t="n">
        <v>76050</v>
      </c>
      <c r="I15" s="139" t="n">
        <v>99.3</v>
      </c>
      <c r="J15" s="138" t="n">
        <v>167784</v>
      </c>
      <c r="K15" s="138" t="n">
        <v>-16250</v>
      </c>
      <c r="L15" s="139" t="n">
        <v>-9.7</v>
      </c>
      <c r="M15" s="140" t="n">
        <v>23.92</v>
      </c>
      <c r="N15" s="139" t="n">
        <v>6335</v>
      </c>
      <c r="O15" s="140" t="n">
        <v>5.53</v>
      </c>
      <c r="P15" s="140" t="n">
        <v>0.28</v>
      </c>
      <c r="Q15" s="178" t="s">
        <v>54</v>
      </c>
      <c r="R15" s="178" t="s">
        <v>54</v>
      </c>
      <c r="S15" s="178" t="s">
        <v>54</v>
      </c>
      <c r="T15" s="138" t="n">
        <v>60641</v>
      </c>
      <c r="U15" s="138" t="n">
        <v>149545</v>
      </c>
      <c r="V15" s="140" t="n">
        <v>2.47</v>
      </c>
      <c r="W15" s="178" t="s">
        <v>54</v>
      </c>
      <c r="X15" s="178" t="s">
        <v>54</v>
      </c>
      <c r="Y15" s="179" t="n">
        <v>103</v>
      </c>
    </row>
    <row r="16" customFormat="false" ht="13.2" hidden="false" customHeight="false" outlineLevel="0" collapsed="false">
      <c r="B16" s="137" t="s">
        <v>539</v>
      </c>
      <c r="C16" s="201"/>
      <c r="D16" s="202" t="s">
        <v>859</v>
      </c>
      <c r="E16" s="175"/>
      <c r="F16" s="172" t="n">
        <v>155352</v>
      </c>
      <c r="G16" s="138" t="n">
        <v>76580</v>
      </c>
      <c r="H16" s="138" t="n">
        <v>78772</v>
      </c>
      <c r="I16" s="139" t="n">
        <v>97.2</v>
      </c>
      <c r="J16" s="138" t="n">
        <v>148979</v>
      </c>
      <c r="K16" s="138" t="n">
        <v>6373</v>
      </c>
      <c r="L16" s="139" t="n">
        <v>4.3</v>
      </c>
      <c r="M16" s="140" t="n">
        <v>34.49</v>
      </c>
      <c r="N16" s="139" t="n">
        <v>4504.3</v>
      </c>
      <c r="O16" s="140" t="n">
        <v>5.67</v>
      </c>
      <c r="P16" s="140" t="n">
        <v>0.41</v>
      </c>
      <c r="Q16" s="178" t="s">
        <v>54</v>
      </c>
      <c r="R16" s="178" t="s">
        <v>54</v>
      </c>
      <c r="S16" s="178" t="s">
        <v>54</v>
      </c>
      <c r="T16" s="138" t="n">
        <v>56775</v>
      </c>
      <c r="U16" s="138" t="n">
        <v>153479</v>
      </c>
      <c r="V16" s="140" t="n">
        <v>2.7</v>
      </c>
      <c r="W16" s="178" t="s">
        <v>54</v>
      </c>
      <c r="X16" s="178" t="s">
        <v>54</v>
      </c>
      <c r="Y16" s="179" t="n">
        <v>104</v>
      </c>
    </row>
    <row r="17" customFormat="false" ht="13.2" hidden="false" customHeight="false" outlineLevel="0" collapsed="false">
      <c r="B17" s="137" t="s">
        <v>541</v>
      </c>
      <c r="C17" s="201"/>
      <c r="D17" s="202" t="s">
        <v>860</v>
      </c>
      <c r="E17" s="175"/>
      <c r="F17" s="172" t="n">
        <v>157728</v>
      </c>
      <c r="G17" s="138" t="n">
        <v>78089</v>
      </c>
      <c r="H17" s="138" t="n">
        <v>79639</v>
      </c>
      <c r="I17" s="139" t="n">
        <v>98.1</v>
      </c>
      <c r="J17" s="138" t="n">
        <v>131374</v>
      </c>
      <c r="K17" s="138" t="n">
        <v>26354</v>
      </c>
      <c r="L17" s="139" t="n">
        <v>20.1</v>
      </c>
      <c r="M17" s="140" t="n">
        <v>117.24</v>
      </c>
      <c r="N17" s="139" t="n">
        <v>1345.3</v>
      </c>
      <c r="O17" s="140" t="n">
        <v>5.76</v>
      </c>
      <c r="P17" s="140" t="n">
        <v>1.39</v>
      </c>
      <c r="Q17" s="178" t="s">
        <v>54</v>
      </c>
      <c r="R17" s="178" t="s">
        <v>54</v>
      </c>
      <c r="S17" s="178" t="s">
        <v>54</v>
      </c>
      <c r="T17" s="138" t="n">
        <v>48942</v>
      </c>
      <c r="U17" s="138" t="n">
        <v>155977</v>
      </c>
      <c r="V17" s="140" t="n">
        <v>3.19</v>
      </c>
      <c r="W17" s="178" t="s">
        <v>54</v>
      </c>
      <c r="X17" s="178" t="s">
        <v>54</v>
      </c>
      <c r="Y17" s="179" t="n">
        <v>105</v>
      </c>
    </row>
    <row r="18" customFormat="false" ht="13.2" hidden="false" customHeight="false" outlineLevel="0" collapsed="false">
      <c r="B18" s="137" t="s">
        <v>542</v>
      </c>
      <c r="C18" s="201"/>
      <c r="D18" s="202" t="s">
        <v>861</v>
      </c>
      <c r="E18" s="175"/>
      <c r="F18" s="172" t="n">
        <v>113238</v>
      </c>
      <c r="G18" s="138" t="n">
        <v>55153</v>
      </c>
      <c r="H18" s="138" t="n">
        <v>58085</v>
      </c>
      <c r="I18" s="139" t="n">
        <v>95</v>
      </c>
      <c r="J18" s="138" t="n">
        <v>83100</v>
      </c>
      <c r="K18" s="138" t="n">
        <v>30138</v>
      </c>
      <c r="L18" s="139" t="n">
        <v>36.3</v>
      </c>
      <c r="M18" s="140" t="n">
        <v>352.11</v>
      </c>
      <c r="N18" s="139" t="n">
        <v>321.6</v>
      </c>
      <c r="O18" s="140" t="n">
        <v>4.13</v>
      </c>
      <c r="P18" s="140" t="n">
        <v>4.16</v>
      </c>
      <c r="Q18" s="178" t="s">
        <v>54</v>
      </c>
      <c r="R18" s="178" t="s">
        <v>54</v>
      </c>
      <c r="S18" s="178" t="s">
        <v>54</v>
      </c>
      <c r="T18" s="138" t="n">
        <v>32372</v>
      </c>
      <c r="U18" s="138" t="n">
        <v>111840</v>
      </c>
      <c r="V18" s="140" t="n">
        <v>3.45</v>
      </c>
      <c r="W18" s="178" t="s">
        <v>54</v>
      </c>
      <c r="X18" s="178" t="s">
        <v>54</v>
      </c>
      <c r="Y18" s="179" t="n">
        <v>106</v>
      </c>
    </row>
    <row r="19" customFormat="false" ht="13.2" hidden="false" customHeight="false" outlineLevel="0" collapsed="false">
      <c r="B19" s="137" t="s">
        <v>543</v>
      </c>
      <c r="C19" s="201"/>
      <c r="D19" s="202" t="s">
        <v>862</v>
      </c>
      <c r="E19" s="175"/>
      <c r="F19" s="172" t="n">
        <v>65775</v>
      </c>
      <c r="G19" s="138" t="n">
        <v>33511</v>
      </c>
      <c r="H19" s="138" t="n">
        <v>32264</v>
      </c>
      <c r="I19" s="139" t="n">
        <v>103.9</v>
      </c>
      <c r="J19" s="138" t="n">
        <v>62808</v>
      </c>
      <c r="K19" s="138" t="n">
        <v>2967</v>
      </c>
      <c r="L19" s="139" t="n">
        <v>4.7</v>
      </c>
      <c r="M19" s="140" t="n">
        <v>93.35</v>
      </c>
      <c r="N19" s="139" t="n">
        <v>704.6</v>
      </c>
      <c r="O19" s="140" t="n">
        <v>2.4</v>
      </c>
      <c r="P19" s="140" t="n">
        <v>1.1</v>
      </c>
      <c r="Q19" s="178" t="s">
        <v>54</v>
      </c>
      <c r="R19" s="178" t="s">
        <v>54</v>
      </c>
      <c r="S19" s="178" t="s">
        <v>54</v>
      </c>
      <c r="T19" s="138" t="n">
        <v>19852</v>
      </c>
      <c r="U19" s="138" t="n">
        <v>63717</v>
      </c>
      <c r="V19" s="140" t="n">
        <v>3.21</v>
      </c>
      <c r="W19" s="178" t="s">
        <v>54</v>
      </c>
      <c r="X19" s="178" t="s">
        <v>54</v>
      </c>
      <c r="Y19" s="179" t="n">
        <v>107</v>
      </c>
    </row>
    <row r="20" customFormat="false" ht="13.5" hidden="false" customHeight="true" outlineLevel="0" collapsed="false">
      <c r="A20" s="137" t="s">
        <v>698</v>
      </c>
      <c r="C20" s="174" t="s">
        <v>34</v>
      </c>
      <c r="D20" s="174"/>
      <c r="E20" s="175"/>
      <c r="F20" s="172" t="n">
        <v>234549</v>
      </c>
      <c r="G20" s="138" t="n">
        <v>114817</v>
      </c>
      <c r="H20" s="138" t="n">
        <v>119732</v>
      </c>
      <c r="I20" s="139" t="n">
        <v>95.9</v>
      </c>
      <c r="J20" s="138" t="n">
        <v>242655</v>
      </c>
      <c r="K20" s="138" t="n">
        <v>-8106</v>
      </c>
      <c r="L20" s="139" t="n">
        <v>-3.3</v>
      </c>
      <c r="M20" s="140" t="n">
        <v>145.15</v>
      </c>
      <c r="N20" s="139" t="n">
        <v>1615.9</v>
      </c>
      <c r="O20" s="140" t="n">
        <v>8.56</v>
      </c>
      <c r="P20" s="140" t="n">
        <v>1.72</v>
      </c>
      <c r="Q20" s="138" t="n">
        <v>77929</v>
      </c>
      <c r="R20" s="138" t="n">
        <v>234718</v>
      </c>
      <c r="S20" s="140" t="n">
        <v>3.01</v>
      </c>
      <c r="T20" s="138" t="n">
        <v>76341</v>
      </c>
      <c r="U20" s="138" t="n">
        <v>226833</v>
      </c>
      <c r="V20" s="140" t="n">
        <v>2.97</v>
      </c>
      <c r="W20" s="178" t="n">
        <v>-1588</v>
      </c>
      <c r="X20" s="139" t="n">
        <v>-2</v>
      </c>
      <c r="Y20" s="179" t="s">
        <v>698</v>
      </c>
    </row>
    <row r="21" customFormat="false" ht="13.5" hidden="false" customHeight="true" outlineLevel="0" collapsed="false">
      <c r="A21" s="137" t="s">
        <v>699</v>
      </c>
      <c r="C21" s="174" t="s">
        <v>644</v>
      </c>
      <c r="D21" s="174"/>
      <c r="E21" s="175"/>
      <c r="F21" s="172" t="n">
        <v>36895</v>
      </c>
      <c r="G21" s="138" t="n">
        <v>17673</v>
      </c>
      <c r="H21" s="138" t="n">
        <v>19222</v>
      </c>
      <c r="I21" s="139" t="n">
        <v>91.9</v>
      </c>
      <c r="J21" s="138" t="n">
        <v>36273</v>
      </c>
      <c r="K21" s="138" t="n">
        <v>622</v>
      </c>
      <c r="L21" s="139" t="n">
        <v>1.7</v>
      </c>
      <c r="M21" s="140" t="n">
        <v>117.44</v>
      </c>
      <c r="N21" s="139" t="n">
        <v>314.2</v>
      </c>
      <c r="O21" s="140" t="n">
        <v>1.35</v>
      </c>
      <c r="P21" s="140" t="n">
        <v>1.39</v>
      </c>
      <c r="Q21" s="138" t="n">
        <v>10863</v>
      </c>
      <c r="R21" s="138" t="n">
        <v>35924</v>
      </c>
      <c r="S21" s="140" t="n">
        <v>3.31</v>
      </c>
      <c r="T21" s="138" t="n">
        <v>11401</v>
      </c>
      <c r="U21" s="138" t="n">
        <v>36483</v>
      </c>
      <c r="V21" s="140" t="n">
        <v>3.2</v>
      </c>
      <c r="W21" s="178" t="n">
        <v>538</v>
      </c>
      <c r="X21" s="139" t="n">
        <v>5</v>
      </c>
      <c r="Y21" s="179" t="s">
        <v>699</v>
      </c>
    </row>
    <row r="22" customFormat="false" ht="13.5" hidden="false" customHeight="true" outlineLevel="0" collapsed="false">
      <c r="A22" s="137" t="s">
        <v>701</v>
      </c>
      <c r="C22" s="174" t="s">
        <v>35</v>
      </c>
      <c r="D22" s="174"/>
      <c r="E22" s="175"/>
      <c r="F22" s="172" t="n">
        <v>84450</v>
      </c>
      <c r="G22" s="138" t="n">
        <v>40396</v>
      </c>
      <c r="H22" s="138" t="n">
        <v>44054</v>
      </c>
      <c r="I22" s="139" t="n">
        <v>91.7</v>
      </c>
      <c r="J22" s="138" t="n">
        <v>83679</v>
      </c>
      <c r="K22" s="138" t="n">
        <v>771</v>
      </c>
      <c r="L22" s="139" t="n">
        <v>0.9</v>
      </c>
      <c r="M22" s="140" t="n">
        <v>204.32</v>
      </c>
      <c r="N22" s="139" t="n">
        <v>413.3</v>
      </c>
      <c r="O22" s="140" t="n">
        <v>3.08</v>
      </c>
      <c r="P22" s="140" t="n">
        <v>2.41</v>
      </c>
      <c r="Q22" s="138" t="n">
        <v>25571</v>
      </c>
      <c r="R22" s="138" t="n">
        <v>82514</v>
      </c>
      <c r="S22" s="140" t="n">
        <v>3.23</v>
      </c>
      <c r="T22" s="138" t="n">
        <v>26083</v>
      </c>
      <c r="U22" s="138" t="n">
        <v>83135</v>
      </c>
      <c r="V22" s="140" t="n">
        <v>3.19</v>
      </c>
      <c r="W22" s="178" t="n">
        <v>512</v>
      </c>
      <c r="X22" s="139" t="n">
        <v>2</v>
      </c>
      <c r="Y22" s="179" t="s">
        <v>701</v>
      </c>
    </row>
    <row r="23" customFormat="false" ht="13.5" hidden="false" customHeight="true" outlineLevel="0" collapsed="false">
      <c r="A23" s="137" t="s">
        <v>702</v>
      </c>
      <c r="C23" s="174" t="s">
        <v>36</v>
      </c>
      <c r="D23" s="174"/>
      <c r="E23" s="175"/>
      <c r="F23" s="172" t="n">
        <v>102056</v>
      </c>
      <c r="G23" s="138" t="n">
        <v>48324</v>
      </c>
      <c r="H23" s="138" t="n">
        <v>53732</v>
      </c>
      <c r="I23" s="139" t="n">
        <v>89.9</v>
      </c>
      <c r="J23" s="138" t="n">
        <v>102951</v>
      </c>
      <c r="K23" s="138" t="n">
        <v>-895</v>
      </c>
      <c r="L23" s="139" t="n">
        <v>-0.9</v>
      </c>
      <c r="M23" s="140" t="n">
        <v>110.68</v>
      </c>
      <c r="N23" s="139" t="n">
        <v>922.1</v>
      </c>
      <c r="O23" s="140" t="n">
        <v>3.73</v>
      </c>
      <c r="P23" s="140" t="n">
        <v>1.31</v>
      </c>
      <c r="Q23" s="138" t="n">
        <v>31136</v>
      </c>
      <c r="R23" s="138" t="n">
        <v>101882</v>
      </c>
      <c r="S23" s="140" t="n">
        <v>3.27</v>
      </c>
      <c r="T23" s="138" t="n">
        <v>31353</v>
      </c>
      <c r="U23" s="138" t="n">
        <v>101080</v>
      </c>
      <c r="V23" s="140" t="n">
        <v>3.22</v>
      </c>
      <c r="W23" s="178" t="n">
        <v>217</v>
      </c>
      <c r="X23" s="139" t="n">
        <v>0.7</v>
      </c>
      <c r="Y23" s="179" t="s">
        <v>702</v>
      </c>
    </row>
    <row r="24" customFormat="false" ht="13.5" hidden="false" customHeight="true" outlineLevel="0" collapsed="false">
      <c r="A24" s="137" t="s">
        <v>703</v>
      </c>
      <c r="C24" s="174" t="s">
        <v>415</v>
      </c>
      <c r="D24" s="174"/>
      <c r="E24" s="175"/>
      <c r="F24" s="172" t="n">
        <v>38579</v>
      </c>
      <c r="G24" s="138" t="n">
        <v>18633</v>
      </c>
      <c r="H24" s="138" t="n">
        <v>19946</v>
      </c>
      <c r="I24" s="139" t="n">
        <v>93.4</v>
      </c>
      <c r="J24" s="138" t="n">
        <v>41683</v>
      </c>
      <c r="K24" s="138" t="n">
        <v>-3104</v>
      </c>
      <c r="L24" s="139" t="n">
        <v>-7.4</v>
      </c>
      <c r="M24" s="140" t="n">
        <v>39.36</v>
      </c>
      <c r="N24" s="139" t="n">
        <v>980.2</v>
      </c>
      <c r="O24" s="140" t="n">
        <v>1.41</v>
      </c>
      <c r="P24" s="140" t="n">
        <v>0.47</v>
      </c>
      <c r="Q24" s="138" t="n">
        <v>12390</v>
      </c>
      <c r="R24" s="138" t="n">
        <v>41556</v>
      </c>
      <c r="S24" s="140" t="n">
        <v>3.35</v>
      </c>
      <c r="T24" s="138" t="n">
        <v>11668</v>
      </c>
      <c r="U24" s="138" t="n">
        <v>38492</v>
      </c>
      <c r="V24" s="140" t="n">
        <v>3.3</v>
      </c>
      <c r="W24" s="178" t="n">
        <v>-722</v>
      </c>
      <c r="X24" s="139" t="n">
        <v>-5.8</v>
      </c>
      <c r="Y24" s="179" t="s">
        <v>703</v>
      </c>
    </row>
    <row r="25" customFormat="false" ht="13.5" hidden="false" customHeight="true" outlineLevel="0" collapsed="false">
      <c r="A25" s="137" t="s">
        <v>704</v>
      </c>
      <c r="C25" s="174" t="s">
        <v>37</v>
      </c>
      <c r="D25" s="174"/>
      <c r="E25" s="175"/>
      <c r="F25" s="172" t="n">
        <v>346030</v>
      </c>
      <c r="G25" s="138" t="n">
        <v>169587</v>
      </c>
      <c r="H25" s="138" t="n">
        <v>176443</v>
      </c>
      <c r="I25" s="139" t="n">
        <v>96.1</v>
      </c>
      <c r="J25" s="138" t="n">
        <v>329714</v>
      </c>
      <c r="K25" s="138" t="n">
        <v>16316</v>
      </c>
      <c r="L25" s="139" t="n">
        <v>4.9</v>
      </c>
      <c r="M25" s="140" t="n">
        <v>364.15</v>
      </c>
      <c r="N25" s="139" t="n">
        <v>950.2</v>
      </c>
      <c r="O25" s="140" t="n">
        <v>12.63</v>
      </c>
      <c r="P25" s="140" t="n">
        <v>4.3</v>
      </c>
      <c r="Q25" s="138" t="n">
        <v>98962</v>
      </c>
      <c r="R25" s="138" t="n">
        <v>326475</v>
      </c>
      <c r="S25" s="140" t="n">
        <v>3.3</v>
      </c>
      <c r="T25" s="138" t="n">
        <v>102843</v>
      </c>
      <c r="U25" s="138" t="n">
        <v>342783</v>
      </c>
      <c r="V25" s="140" t="n">
        <v>3.33</v>
      </c>
      <c r="W25" s="178" t="n">
        <v>3881</v>
      </c>
      <c r="X25" s="139" t="n">
        <v>3.9</v>
      </c>
      <c r="Y25" s="179" t="s">
        <v>704</v>
      </c>
    </row>
    <row r="26" customFormat="false" ht="13.5" hidden="false" customHeight="true" outlineLevel="0" collapsed="false">
      <c r="A26" s="137" t="s">
        <v>705</v>
      </c>
      <c r="C26" s="174" t="s">
        <v>420</v>
      </c>
      <c r="D26" s="174"/>
      <c r="E26" s="175"/>
      <c r="F26" s="172" t="n">
        <v>49026</v>
      </c>
      <c r="G26" s="138" t="n">
        <v>23968</v>
      </c>
      <c r="H26" s="138" t="n">
        <v>25058</v>
      </c>
      <c r="I26" s="139" t="n">
        <v>95.7</v>
      </c>
      <c r="J26" s="138" t="n">
        <v>50217</v>
      </c>
      <c r="K26" s="138" t="n">
        <v>-1191</v>
      </c>
      <c r="L26" s="139" t="n">
        <v>-2.4</v>
      </c>
      <c r="M26" s="140" t="n">
        <v>111.97</v>
      </c>
      <c r="N26" s="139" t="n">
        <v>437.8</v>
      </c>
      <c r="O26" s="140" t="n">
        <v>1.79</v>
      </c>
      <c r="P26" s="140" t="n">
        <v>1.32</v>
      </c>
      <c r="Q26" s="138" t="n">
        <v>14415</v>
      </c>
      <c r="R26" s="138" t="n">
        <v>49671</v>
      </c>
      <c r="S26" s="140" t="n">
        <v>3.45</v>
      </c>
      <c r="T26" s="138" t="n">
        <v>14009</v>
      </c>
      <c r="U26" s="138" t="n">
        <v>48582</v>
      </c>
      <c r="V26" s="140" t="n">
        <v>3.47</v>
      </c>
      <c r="W26" s="178" t="n">
        <v>-406</v>
      </c>
      <c r="X26" s="139" t="n">
        <v>-2.8</v>
      </c>
      <c r="Y26" s="179" t="s">
        <v>705</v>
      </c>
    </row>
    <row r="27" customFormat="false" ht="13.5" hidden="false" customHeight="true" outlineLevel="0" collapsed="false">
      <c r="A27" s="137" t="s">
        <v>706</v>
      </c>
      <c r="C27" s="174" t="s">
        <v>422</v>
      </c>
      <c r="D27" s="174"/>
      <c r="E27" s="175"/>
      <c r="F27" s="172" t="n">
        <v>37877</v>
      </c>
      <c r="G27" s="138" t="n">
        <v>18179</v>
      </c>
      <c r="H27" s="138" t="n">
        <v>19698</v>
      </c>
      <c r="I27" s="139" t="n">
        <v>92.3</v>
      </c>
      <c r="J27" s="138" t="n">
        <v>37193</v>
      </c>
      <c r="K27" s="138" t="n">
        <v>684</v>
      </c>
      <c r="L27" s="139" t="n">
        <v>1.8</v>
      </c>
      <c r="M27" s="140" t="n">
        <v>250.64</v>
      </c>
      <c r="N27" s="139" t="n">
        <v>151.1</v>
      </c>
      <c r="O27" s="140" t="n">
        <v>1.38</v>
      </c>
      <c r="P27" s="140" t="n">
        <v>2.96</v>
      </c>
      <c r="Q27" s="138" t="n">
        <v>11105</v>
      </c>
      <c r="R27" s="138" t="n">
        <v>36447</v>
      </c>
      <c r="S27" s="140" t="n">
        <v>3.28</v>
      </c>
      <c r="T27" s="138" t="n">
        <v>11571</v>
      </c>
      <c r="U27" s="138" t="n">
        <v>37133</v>
      </c>
      <c r="V27" s="140" t="n">
        <v>3.21</v>
      </c>
      <c r="W27" s="178" t="n">
        <v>466</v>
      </c>
      <c r="X27" s="139" t="n">
        <v>4.2</v>
      </c>
      <c r="Y27" s="179" t="s">
        <v>706</v>
      </c>
    </row>
    <row r="28" customFormat="false" ht="13.5" hidden="false" customHeight="true" outlineLevel="0" collapsed="false">
      <c r="A28" s="137" t="s">
        <v>707</v>
      </c>
      <c r="C28" s="174" t="s">
        <v>424</v>
      </c>
      <c r="D28" s="174"/>
      <c r="E28" s="175"/>
      <c r="F28" s="172" t="n">
        <v>22874</v>
      </c>
      <c r="G28" s="138" t="n">
        <v>10891</v>
      </c>
      <c r="H28" s="138" t="n">
        <v>11983</v>
      </c>
      <c r="I28" s="139" t="n">
        <v>90.9</v>
      </c>
      <c r="J28" s="138" t="n">
        <v>23867</v>
      </c>
      <c r="K28" s="138" t="n">
        <v>-993</v>
      </c>
      <c r="L28" s="139" t="n">
        <v>-4.2</v>
      </c>
      <c r="M28" s="140" t="n">
        <v>244.79</v>
      </c>
      <c r="N28" s="139" t="n">
        <v>93.4</v>
      </c>
      <c r="O28" s="140" t="n">
        <v>0.84</v>
      </c>
      <c r="P28" s="140" t="n">
        <v>2.89</v>
      </c>
      <c r="Q28" s="138" t="n">
        <v>6832</v>
      </c>
      <c r="R28" s="138" t="n">
        <v>23177</v>
      </c>
      <c r="S28" s="140" t="n">
        <v>3.39</v>
      </c>
      <c r="T28" s="138" t="n">
        <v>6693</v>
      </c>
      <c r="U28" s="138" t="n">
        <v>22442</v>
      </c>
      <c r="V28" s="140" t="n">
        <v>3.35</v>
      </c>
      <c r="W28" s="178" t="n">
        <v>-139</v>
      </c>
      <c r="X28" s="139" t="n">
        <v>-2</v>
      </c>
      <c r="Y28" s="179" t="s">
        <v>707</v>
      </c>
    </row>
    <row r="29" customFormat="false" ht="13.5" hidden="false" customHeight="true" outlineLevel="0" collapsed="false">
      <c r="A29" s="137" t="s">
        <v>708</v>
      </c>
      <c r="C29" s="174" t="s">
        <v>426</v>
      </c>
      <c r="D29" s="174"/>
      <c r="E29" s="175"/>
      <c r="F29" s="172" t="n">
        <v>36075</v>
      </c>
      <c r="G29" s="138" t="n">
        <v>17619</v>
      </c>
      <c r="H29" s="138" t="n">
        <v>18456</v>
      </c>
      <c r="I29" s="139" t="n">
        <v>95.5</v>
      </c>
      <c r="J29" s="138" t="n">
        <v>38457</v>
      </c>
      <c r="K29" s="138" t="n">
        <v>-2382</v>
      </c>
      <c r="L29" s="139" t="n">
        <v>-6.2</v>
      </c>
      <c r="M29" s="140" t="n">
        <v>77.76</v>
      </c>
      <c r="N29" s="139" t="n">
        <v>463.9</v>
      </c>
      <c r="O29" s="140" t="n">
        <v>1.32</v>
      </c>
      <c r="P29" s="140" t="n">
        <v>0.92</v>
      </c>
      <c r="Q29" s="138" t="n">
        <v>11658</v>
      </c>
      <c r="R29" s="138" t="n">
        <v>38103</v>
      </c>
      <c r="S29" s="140" t="n">
        <v>3.27</v>
      </c>
      <c r="T29" s="138" t="n">
        <v>10925</v>
      </c>
      <c r="U29" s="138" t="n">
        <v>35715</v>
      </c>
      <c r="V29" s="140" t="n">
        <v>3.27</v>
      </c>
      <c r="W29" s="178" t="n">
        <v>-733</v>
      </c>
      <c r="X29" s="139" t="n">
        <v>-6.3</v>
      </c>
      <c r="Y29" s="179" t="s">
        <v>708</v>
      </c>
    </row>
    <row r="30" customFormat="false" ht="13.5" hidden="false" customHeight="true" outlineLevel="0" collapsed="false">
      <c r="A30" s="137" t="s">
        <v>832</v>
      </c>
      <c r="C30" s="174" t="s">
        <v>833</v>
      </c>
      <c r="D30" s="174"/>
      <c r="E30" s="175"/>
      <c r="F30" s="138" t="n">
        <v>75807</v>
      </c>
      <c r="G30" s="138" t="n">
        <v>37251</v>
      </c>
      <c r="H30" s="138" t="n">
        <v>38556</v>
      </c>
      <c r="I30" s="139" t="n">
        <v>96.6</v>
      </c>
      <c r="J30" s="138" t="n">
        <v>66236</v>
      </c>
      <c r="K30" s="138" t="n">
        <v>9571</v>
      </c>
      <c r="L30" s="139" t="n">
        <v>14.4</v>
      </c>
      <c r="M30" s="140" t="n">
        <v>285.31</v>
      </c>
      <c r="N30" s="139" t="n">
        <v>265.7</v>
      </c>
      <c r="O30" s="140" t="n">
        <v>2.77</v>
      </c>
      <c r="P30" s="140" t="n">
        <v>3.37</v>
      </c>
      <c r="Q30" s="138" t="n">
        <v>18728</v>
      </c>
      <c r="R30" s="138" t="n">
        <v>63934</v>
      </c>
      <c r="S30" s="140" t="n">
        <v>3.41</v>
      </c>
      <c r="T30" s="138" t="n">
        <v>21727</v>
      </c>
      <c r="U30" s="138" t="n">
        <v>73395</v>
      </c>
      <c r="V30" s="140" t="n">
        <v>3.38</v>
      </c>
      <c r="W30" s="178" t="n">
        <v>2999</v>
      </c>
      <c r="X30" s="139" t="n">
        <v>16</v>
      </c>
      <c r="Y30" s="179" t="s">
        <v>832</v>
      </c>
    </row>
    <row r="31" customFormat="false" ht="13.5" hidden="false" customHeight="true" outlineLevel="0" collapsed="false">
      <c r="A31" s="137" t="s">
        <v>709</v>
      </c>
      <c r="C31" s="174" t="s">
        <v>39</v>
      </c>
      <c r="D31" s="174"/>
      <c r="E31" s="175"/>
      <c r="I31" s="139"/>
      <c r="S31" s="140"/>
      <c r="V31" s="140"/>
      <c r="X31" s="139"/>
      <c r="Y31" s="179" t="s">
        <v>709</v>
      </c>
    </row>
    <row r="32" customFormat="false" ht="13.5" hidden="false" customHeight="true" outlineLevel="0" collapsed="false">
      <c r="A32" s="137" t="s">
        <v>711</v>
      </c>
      <c r="C32" s="174" t="s">
        <v>43</v>
      </c>
      <c r="D32" s="174"/>
      <c r="E32" s="175"/>
      <c r="F32" s="172" t="n">
        <v>47817</v>
      </c>
      <c r="G32" s="138" t="n">
        <v>23860</v>
      </c>
      <c r="H32" s="138" t="n">
        <v>23957</v>
      </c>
      <c r="I32" s="139" t="n">
        <v>99.6</v>
      </c>
      <c r="J32" s="138" t="n">
        <v>47539</v>
      </c>
      <c r="K32" s="138" t="n">
        <v>278</v>
      </c>
      <c r="L32" s="139" t="n">
        <v>0.6</v>
      </c>
      <c r="M32" s="140" t="n">
        <v>10.27</v>
      </c>
      <c r="N32" s="139" t="n">
        <v>4656</v>
      </c>
      <c r="O32" s="140" t="n">
        <v>1.75</v>
      </c>
      <c r="P32" s="140" t="n">
        <v>0.12</v>
      </c>
      <c r="Q32" s="138" t="n">
        <v>15878</v>
      </c>
      <c r="R32" s="138" t="n">
        <v>47015</v>
      </c>
      <c r="S32" s="140" t="n">
        <v>2.96</v>
      </c>
      <c r="T32" s="138" t="n">
        <v>16022</v>
      </c>
      <c r="U32" s="138" t="n">
        <v>47366</v>
      </c>
      <c r="V32" s="140" t="n">
        <v>2.96</v>
      </c>
      <c r="W32" s="138" t="n">
        <v>144</v>
      </c>
      <c r="X32" s="139" t="n">
        <v>0.9</v>
      </c>
      <c r="Y32" s="179" t="s">
        <v>711</v>
      </c>
    </row>
    <row r="33" customFormat="false" ht="13.5" hidden="false" customHeight="true" outlineLevel="0" collapsed="false">
      <c r="A33" s="137" t="s">
        <v>713</v>
      </c>
      <c r="C33" s="174" t="s">
        <v>646</v>
      </c>
      <c r="D33" s="174"/>
      <c r="E33" s="175"/>
      <c r="F33" s="172" t="n">
        <v>29934</v>
      </c>
      <c r="G33" s="138" t="n">
        <v>15056</v>
      </c>
      <c r="H33" s="138" t="n">
        <v>14878</v>
      </c>
      <c r="I33" s="139" t="n">
        <v>101.2</v>
      </c>
      <c r="J33" s="138" t="n">
        <v>28755</v>
      </c>
      <c r="K33" s="138" t="n">
        <v>1179</v>
      </c>
      <c r="L33" s="139" t="n">
        <v>4.1</v>
      </c>
      <c r="M33" s="140" t="n">
        <v>13.67</v>
      </c>
      <c r="N33" s="139" t="n">
        <v>2189.8</v>
      </c>
      <c r="O33" s="140" t="n">
        <v>1.09</v>
      </c>
      <c r="P33" s="140" t="n">
        <v>0.16</v>
      </c>
      <c r="Q33" s="138" t="n">
        <v>9171</v>
      </c>
      <c r="R33" s="138" t="n">
        <v>28663</v>
      </c>
      <c r="S33" s="140" t="n">
        <v>3.13</v>
      </c>
      <c r="T33" s="138" t="n">
        <v>9670</v>
      </c>
      <c r="U33" s="138" t="n">
        <v>29855</v>
      </c>
      <c r="V33" s="140" t="n">
        <v>3.09</v>
      </c>
      <c r="W33" s="138" t="n">
        <v>499</v>
      </c>
      <c r="X33" s="139" t="n">
        <v>5.4</v>
      </c>
      <c r="Y33" s="179" t="s">
        <v>713</v>
      </c>
    </row>
    <row r="34" customFormat="false" ht="13.5" hidden="false" customHeight="true" outlineLevel="0" collapsed="false">
      <c r="A34" s="137" t="s">
        <v>716</v>
      </c>
      <c r="C34" s="174" t="s">
        <v>50</v>
      </c>
      <c r="D34" s="174"/>
      <c r="E34" s="175"/>
      <c r="F34" s="172" t="n">
        <v>24252</v>
      </c>
      <c r="G34" s="138" t="n">
        <v>11784</v>
      </c>
      <c r="H34" s="138" t="n">
        <v>12468</v>
      </c>
      <c r="I34" s="139" t="n">
        <v>94.5</v>
      </c>
      <c r="J34" s="138" t="n">
        <v>20604</v>
      </c>
      <c r="K34" s="138" t="n">
        <v>3648</v>
      </c>
      <c r="L34" s="139" t="n">
        <v>17.7</v>
      </c>
      <c r="M34" s="140" t="n">
        <v>33.98</v>
      </c>
      <c r="N34" s="139" t="n">
        <v>713.7</v>
      </c>
      <c r="O34" s="140" t="n">
        <v>0.89</v>
      </c>
      <c r="P34" s="140" t="n">
        <v>0.4</v>
      </c>
      <c r="Q34" s="138" t="n">
        <v>5717</v>
      </c>
      <c r="R34" s="138" t="n">
        <v>20486</v>
      </c>
      <c r="S34" s="140" t="n">
        <v>3.58</v>
      </c>
      <c r="T34" s="138" t="n">
        <v>6808</v>
      </c>
      <c r="U34" s="138" t="n">
        <v>24156</v>
      </c>
      <c r="V34" s="140" t="n">
        <v>3.55</v>
      </c>
      <c r="W34" s="138" t="n">
        <v>1091</v>
      </c>
      <c r="X34" s="139" t="n">
        <v>19.1</v>
      </c>
      <c r="Y34" s="179" t="s">
        <v>716</v>
      </c>
    </row>
    <row r="35" customFormat="false" ht="13.5" hidden="false" customHeight="true" outlineLevel="0" collapsed="false">
      <c r="A35" s="137" t="s">
        <v>718</v>
      </c>
      <c r="C35" s="174" t="s">
        <v>53</v>
      </c>
      <c r="D35" s="174"/>
      <c r="E35" s="175"/>
      <c r="F35" s="172" t="n">
        <v>13350</v>
      </c>
      <c r="G35" s="138" t="n">
        <v>6412</v>
      </c>
      <c r="H35" s="138" t="n">
        <v>6938</v>
      </c>
      <c r="I35" s="139" t="n">
        <v>92.4</v>
      </c>
      <c r="J35" s="138" t="n">
        <v>14064</v>
      </c>
      <c r="K35" s="138" t="n">
        <v>-714</v>
      </c>
      <c r="L35" s="139" t="n">
        <v>-5.1</v>
      </c>
      <c r="M35" s="140" t="n">
        <v>14.72</v>
      </c>
      <c r="N35" s="139" t="n">
        <v>906.9</v>
      </c>
      <c r="O35" s="140" t="n">
        <v>0.49</v>
      </c>
      <c r="P35" s="140" t="n">
        <v>0.17</v>
      </c>
      <c r="Q35" s="138" t="n">
        <v>4018</v>
      </c>
      <c r="R35" s="138" t="n">
        <v>14063</v>
      </c>
      <c r="S35" s="140" t="n">
        <v>3.5</v>
      </c>
      <c r="T35" s="138" t="n">
        <v>4006</v>
      </c>
      <c r="U35" s="138" t="n">
        <v>13350</v>
      </c>
      <c r="V35" s="140" t="n">
        <v>3.33</v>
      </c>
      <c r="W35" s="138" t="n">
        <v>-12</v>
      </c>
      <c r="X35" s="139" t="n">
        <v>-0.3</v>
      </c>
      <c r="Y35" s="179" t="s">
        <v>718</v>
      </c>
    </row>
    <row r="36" customFormat="false" ht="13.5" hidden="false" customHeight="true" outlineLevel="0" collapsed="false">
      <c r="A36" s="137" t="s">
        <v>719</v>
      </c>
      <c r="C36" s="174" t="s">
        <v>447</v>
      </c>
      <c r="D36" s="174"/>
      <c r="E36" s="175"/>
      <c r="F36" s="172" t="n">
        <v>17021</v>
      </c>
      <c r="G36" s="138" t="n">
        <v>8797</v>
      </c>
      <c r="H36" s="138" t="n">
        <v>8224</v>
      </c>
      <c r="I36" s="139" t="n">
        <v>107</v>
      </c>
      <c r="J36" s="138" t="n">
        <v>17757</v>
      </c>
      <c r="K36" s="138" t="n">
        <v>-736</v>
      </c>
      <c r="L36" s="139" t="n">
        <v>-4.1</v>
      </c>
      <c r="M36" s="140" t="n">
        <v>29.99</v>
      </c>
      <c r="N36" s="139" t="n">
        <v>567.6</v>
      </c>
      <c r="O36" s="140" t="n">
        <v>0.62</v>
      </c>
      <c r="P36" s="140" t="n">
        <v>0.35</v>
      </c>
      <c r="Q36" s="138" t="n">
        <v>4917</v>
      </c>
      <c r="R36" s="138" t="n">
        <v>15745</v>
      </c>
      <c r="S36" s="140" t="n">
        <v>3.2</v>
      </c>
      <c r="T36" s="138" t="n">
        <v>4984</v>
      </c>
      <c r="U36" s="138" t="n">
        <v>15214</v>
      </c>
      <c r="V36" s="140" t="n">
        <v>3.05</v>
      </c>
      <c r="W36" s="138" t="n">
        <v>67</v>
      </c>
      <c r="X36" s="139" t="n">
        <v>1.4</v>
      </c>
      <c r="Y36" s="179" t="s">
        <v>719</v>
      </c>
    </row>
    <row r="37" customFormat="false" ht="13.5" hidden="false" customHeight="true" outlineLevel="0" collapsed="false">
      <c r="A37" s="137" t="s">
        <v>720</v>
      </c>
      <c r="C37" s="174" t="s">
        <v>57</v>
      </c>
      <c r="D37" s="174"/>
      <c r="E37" s="175"/>
      <c r="F37" s="172" t="n">
        <v>17701</v>
      </c>
      <c r="G37" s="138" t="n">
        <v>8486</v>
      </c>
      <c r="H37" s="138" t="n">
        <v>9215</v>
      </c>
      <c r="I37" s="139" t="n">
        <v>92.1</v>
      </c>
      <c r="J37" s="138" t="n">
        <v>17475</v>
      </c>
      <c r="K37" s="138" t="n">
        <v>226</v>
      </c>
      <c r="L37" s="139" t="n">
        <v>1.3</v>
      </c>
      <c r="M37" s="140" t="n">
        <v>18.55</v>
      </c>
      <c r="N37" s="139" t="n">
        <v>954.2</v>
      </c>
      <c r="O37" s="140" t="n">
        <v>0.65</v>
      </c>
      <c r="P37" s="140" t="n">
        <v>0.22</v>
      </c>
      <c r="Q37" s="138" t="n">
        <v>5438</v>
      </c>
      <c r="R37" s="138" t="n">
        <v>17441</v>
      </c>
      <c r="S37" s="140" t="n">
        <v>3.21</v>
      </c>
      <c r="T37" s="138" t="n">
        <v>5764</v>
      </c>
      <c r="U37" s="138" t="n">
        <v>17678</v>
      </c>
      <c r="V37" s="140" t="n">
        <v>3.07</v>
      </c>
      <c r="W37" s="138" t="n">
        <v>326</v>
      </c>
      <c r="X37" s="139" t="n">
        <v>6</v>
      </c>
      <c r="Y37" s="179" t="s">
        <v>720</v>
      </c>
    </row>
    <row r="38" customFormat="false" ht="13.5" hidden="false" customHeight="true" outlineLevel="0" collapsed="false">
      <c r="A38" s="137" t="s">
        <v>721</v>
      </c>
      <c r="C38" s="174" t="s">
        <v>450</v>
      </c>
      <c r="D38" s="174"/>
      <c r="E38" s="175"/>
      <c r="F38" s="172" t="n">
        <v>10774</v>
      </c>
      <c r="G38" s="138" t="n">
        <v>5019</v>
      </c>
      <c r="H38" s="138" t="n">
        <v>5755</v>
      </c>
      <c r="I38" s="139" t="n">
        <v>87.2</v>
      </c>
      <c r="J38" s="138" t="n">
        <v>11409</v>
      </c>
      <c r="K38" s="138" t="n">
        <v>-635</v>
      </c>
      <c r="L38" s="139" t="n">
        <v>-5.6</v>
      </c>
      <c r="M38" s="140" t="n">
        <v>54.26</v>
      </c>
      <c r="N38" s="139" t="n">
        <v>198.6</v>
      </c>
      <c r="O38" s="140" t="n">
        <v>0.39</v>
      </c>
      <c r="P38" s="140" t="n">
        <v>0.64</v>
      </c>
      <c r="Q38" s="138" t="n">
        <v>3578</v>
      </c>
      <c r="R38" s="138" t="n">
        <v>11374</v>
      </c>
      <c r="S38" s="140" t="n">
        <v>3.18</v>
      </c>
      <c r="T38" s="138" t="n">
        <v>3558</v>
      </c>
      <c r="U38" s="138" t="n">
        <v>10713</v>
      </c>
      <c r="V38" s="140" t="n">
        <v>3.01</v>
      </c>
      <c r="W38" s="138" t="n">
        <v>-20</v>
      </c>
      <c r="X38" s="139" t="n">
        <v>-0.6</v>
      </c>
      <c r="Y38" s="179" t="s">
        <v>721</v>
      </c>
    </row>
    <row r="39" customFormat="false" ht="13.5" hidden="false" customHeight="true" outlineLevel="0" collapsed="false">
      <c r="A39" s="137" t="s">
        <v>722</v>
      </c>
      <c r="C39" s="174" t="s">
        <v>671</v>
      </c>
      <c r="D39" s="174"/>
      <c r="E39" s="175"/>
      <c r="F39" s="172" t="n">
        <v>4091</v>
      </c>
      <c r="G39" s="138" t="n">
        <v>1975</v>
      </c>
      <c r="H39" s="138" t="n">
        <v>2116</v>
      </c>
      <c r="I39" s="139" t="n">
        <v>93.3</v>
      </c>
      <c r="J39" s="138" t="n">
        <v>4259</v>
      </c>
      <c r="K39" s="138" t="n">
        <v>-168</v>
      </c>
      <c r="L39" s="139" t="n">
        <v>-3.9</v>
      </c>
      <c r="M39" s="140" t="n">
        <v>8.76</v>
      </c>
      <c r="N39" s="139" t="n">
        <v>467</v>
      </c>
      <c r="O39" s="140" t="n">
        <v>0.15</v>
      </c>
      <c r="P39" s="140" t="n">
        <v>0.1</v>
      </c>
      <c r="Q39" s="138" t="n">
        <v>1024</v>
      </c>
      <c r="R39" s="138" t="n">
        <v>4087</v>
      </c>
      <c r="S39" s="140" t="n">
        <v>3.99</v>
      </c>
      <c r="T39" s="138" t="n">
        <v>1076</v>
      </c>
      <c r="U39" s="138" t="n">
        <v>3938</v>
      </c>
      <c r="V39" s="140" t="n">
        <v>3.66</v>
      </c>
      <c r="W39" s="138" t="n">
        <v>52</v>
      </c>
      <c r="X39" s="139" t="n">
        <v>5.1</v>
      </c>
      <c r="Y39" s="179" t="s">
        <v>722</v>
      </c>
    </row>
    <row r="40" customFormat="false" ht="13.5" hidden="false" customHeight="true" outlineLevel="0" collapsed="false">
      <c r="A40" s="137" t="s">
        <v>723</v>
      </c>
      <c r="C40" s="174" t="s">
        <v>648</v>
      </c>
      <c r="D40" s="174"/>
      <c r="E40" s="175"/>
      <c r="F40" s="172" t="n">
        <v>4356</v>
      </c>
      <c r="G40" s="138" t="n">
        <v>2042</v>
      </c>
      <c r="H40" s="138" t="n">
        <v>2314</v>
      </c>
      <c r="I40" s="139" t="n">
        <v>88.2</v>
      </c>
      <c r="J40" s="138" t="n">
        <v>4723</v>
      </c>
      <c r="K40" s="138" t="n">
        <v>-367</v>
      </c>
      <c r="L40" s="139" t="n">
        <v>-7.8</v>
      </c>
      <c r="M40" s="140" t="n">
        <v>19.08</v>
      </c>
      <c r="N40" s="139" t="n">
        <v>228.3</v>
      </c>
      <c r="O40" s="140" t="n">
        <v>0.16</v>
      </c>
      <c r="P40" s="140" t="n">
        <v>0.23</v>
      </c>
      <c r="Q40" s="138" t="n">
        <v>1427</v>
      </c>
      <c r="R40" s="138" t="n">
        <v>4723</v>
      </c>
      <c r="S40" s="140" t="n">
        <v>3.31</v>
      </c>
      <c r="T40" s="138" t="n">
        <v>1401</v>
      </c>
      <c r="U40" s="138" t="n">
        <v>4356</v>
      </c>
      <c r="V40" s="140" t="n">
        <v>3.11</v>
      </c>
      <c r="W40" s="138" t="n">
        <v>-26</v>
      </c>
      <c r="X40" s="139" t="n">
        <v>-1.8</v>
      </c>
      <c r="Y40" s="179" t="s">
        <v>723</v>
      </c>
    </row>
    <row r="41" customFormat="false" ht="13.5" hidden="false" customHeight="true" outlineLevel="0" collapsed="false">
      <c r="A41" s="137" t="s">
        <v>724</v>
      </c>
      <c r="C41" s="174" t="s">
        <v>63</v>
      </c>
      <c r="D41" s="174"/>
      <c r="E41" s="175"/>
      <c r="F41" s="172"/>
      <c r="I41" s="139"/>
      <c r="S41" s="140"/>
      <c r="V41" s="140"/>
      <c r="X41" s="139"/>
      <c r="Y41" s="179" t="s">
        <v>724</v>
      </c>
    </row>
    <row r="42" customFormat="false" ht="13.5" hidden="false" customHeight="true" outlineLevel="0" collapsed="false">
      <c r="A42" s="137" t="s">
        <v>725</v>
      </c>
      <c r="C42" s="174" t="s">
        <v>65</v>
      </c>
      <c r="D42" s="174"/>
      <c r="E42" s="175"/>
      <c r="F42" s="172" t="n">
        <v>87325</v>
      </c>
      <c r="G42" s="138" t="n">
        <v>43974</v>
      </c>
      <c r="H42" s="138" t="n">
        <v>43351</v>
      </c>
      <c r="I42" s="139" t="n">
        <v>101.4</v>
      </c>
      <c r="J42" s="138" t="n">
        <v>64893</v>
      </c>
      <c r="K42" s="138" t="n">
        <v>22432</v>
      </c>
      <c r="L42" s="139" t="n">
        <v>34.6</v>
      </c>
      <c r="M42" s="140" t="n">
        <v>59.86</v>
      </c>
      <c r="N42" s="139" t="n">
        <v>1458.8</v>
      </c>
      <c r="O42" s="140" t="n">
        <v>3.19</v>
      </c>
      <c r="P42" s="140" t="n">
        <v>0.71</v>
      </c>
      <c r="Q42" s="138" t="n">
        <v>20286</v>
      </c>
      <c r="R42" s="138" t="n">
        <v>63806</v>
      </c>
      <c r="S42" s="140" t="n">
        <v>3.15</v>
      </c>
      <c r="T42" s="138" t="n">
        <v>27697</v>
      </c>
      <c r="U42" s="138" t="n">
        <v>86586</v>
      </c>
      <c r="V42" s="140" t="n">
        <v>3.13</v>
      </c>
      <c r="W42" s="138" t="n">
        <v>7411</v>
      </c>
      <c r="X42" s="139" t="n">
        <v>36.5</v>
      </c>
      <c r="Y42" s="179" t="n">
        <v>321</v>
      </c>
    </row>
    <row r="43" customFormat="false" ht="13.5" hidden="false" customHeight="true" outlineLevel="0" collapsed="false">
      <c r="A43" s="137" t="s">
        <v>726</v>
      </c>
      <c r="C43" s="174" t="s">
        <v>70</v>
      </c>
      <c r="D43" s="174"/>
      <c r="E43" s="175"/>
      <c r="F43" s="172" t="n">
        <v>42315</v>
      </c>
      <c r="G43" s="138" t="n">
        <v>20487</v>
      </c>
      <c r="H43" s="138" t="n">
        <v>21828</v>
      </c>
      <c r="I43" s="139" t="n">
        <v>93.9</v>
      </c>
      <c r="J43" s="138" t="n">
        <v>34432</v>
      </c>
      <c r="K43" s="138" t="n">
        <v>7883</v>
      </c>
      <c r="L43" s="139" t="n">
        <v>22.9</v>
      </c>
      <c r="M43" s="140" t="n">
        <v>47.01</v>
      </c>
      <c r="N43" s="139" t="n">
        <v>900.1</v>
      </c>
      <c r="O43" s="140" t="n">
        <v>1.54</v>
      </c>
      <c r="P43" s="140" t="n">
        <v>0.56</v>
      </c>
      <c r="Q43" s="138" t="n">
        <v>10400</v>
      </c>
      <c r="R43" s="138" t="n">
        <v>33776</v>
      </c>
      <c r="S43" s="140" t="n">
        <v>3.25</v>
      </c>
      <c r="T43" s="138" t="n">
        <v>13040</v>
      </c>
      <c r="U43" s="138" t="n">
        <v>41699</v>
      </c>
      <c r="V43" s="140" t="n">
        <v>3.2</v>
      </c>
      <c r="W43" s="138" t="n">
        <v>2640</v>
      </c>
      <c r="X43" s="139" t="n">
        <v>25.4</v>
      </c>
      <c r="Y43" s="179" t="n">
        <v>322</v>
      </c>
    </row>
    <row r="44" customFormat="false" ht="13.5" hidden="false" customHeight="true" outlineLevel="0" collapsed="false">
      <c r="A44" s="137" t="s">
        <v>727</v>
      </c>
      <c r="C44" s="174" t="s">
        <v>75</v>
      </c>
      <c r="D44" s="174"/>
      <c r="E44" s="175"/>
      <c r="F44" s="172" t="n">
        <v>19968</v>
      </c>
      <c r="G44" s="138" t="n">
        <v>9658</v>
      </c>
      <c r="H44" s="138" t="n">
        <v>10310</v>
      </c>
      <c r="I44" s="139" t="n">
        <v>93.7</v>
      </c>
      <c r="J44" s="138" t="n">
        <v>17470</v>
      </c>
      <c r="K44" s="138" t="n">
        <v>2498</v>
      </c>
      <c r="L44" s="139" t="n">
        <v>14.3</v>
      </c>
      <c r="M44" s="140" t="n">
        <v>70.4</v>
      </c>
      <c r="N44" s="139" t="n">
        <v>283.6</v>
      </c>
      <c r="O44" s="140" t="n">
        <v>0.73</v>
      </c>
      <c r="P44" s="140" t="n">
        <v>0.83</v>
      </c>
      <c r="Q44" s="138" t="n">
        <v>5005</v>
      </c>
      <c r="R44" s="138" t="n">
        <v>17161</v>
      </c>
      <c r="S44" s="140" t="n">
        <v>3.43</v>
      </c>
      <c r="T44" s="138" t="n">
        <v>5863</v>
      </c>
      <c r="U44" s="138" t="n">
        <v>19752</v>
      </c>
      <c r="V44" s="140" t="n">
        <v>3.37</v>
      </c>
      <c r="W44" s="138" t="n">
        <v>858</v>
      </c>
      <c r="X44" s="139" t="n">
        <v>17.1</v>
      </c>
      <c r="Y44" s="179" t="s">
        <v>727</v>
      </c>
    </row>
    <row r="45" customFormat="false" ht="13.5" hidden="false" customHeight="true" outlineLevel="0" collapsed="false">
      <c r="A45" s="137" t="s">
        <v>728</v>
      </c>
      <c r="C45" s="174" t="s">
        <v>649</v>
      </c>
      <c r="D45" s="174"/>
      <c r="E45" s="175"/>
      <c r="F45" s="172" t="n">
        <v>6012</v>
      </c>
      <c r="G45" s="138" t="n">
        <v>2887</v>
      </c>
      <c r="H45" s="138" t="n">
        <v>3125</v>
      </c>
      <c r="I45" s="139" t="n">
        <v>92.4</v>
      </c>
      <c r="J45" s="138" t="n">
        <v>6084</v>
      </c>
      <c r="K45" s="138" t="n">
        <v>-72</v>
      </c>
      <c r="L45" s="139" t="n">
        <v>-1.2</v>
      </c>
      <c r="M45" s="140" t="n">
        <v>161.33</v>
      </c>
      <c r="N45" s="139" t="n">
        <v>37.3</v>
      </c>
      <c r="O45" s="140" t="n">
        <v>0.22</v>
      </c>
      <c r="P45" s="140" t="n">
        <v>1.91</v>
      </c>
      <c r="Q45" s="138" t="n">
        <v>1853</v>
      </c>
      <c r="R45" s="138" t="n">
        <v>6036</v>
      </c>
      <c r="S45" s="140" t="n">
        <v>3.26</v>
      </c>
      <c r="T45" s="138" t="n">
        <v>1872</v>
      </c>
      <c r="U45" s="138" t="n">
        <v>5942</v>
      </c>
      <c r="V45" s="140" t="n">
        <v>3.17</v>
      </c>
      <c r="W45" s="138" t="n">
        <v>19</v>
      </c>
      <c r="X45" s="139" t="n">
        <v>1</v>
      </c>
      <c r="Y45" s="179" t="s">
        <v>728</v>
      </c>
    </row>
    <row r="46" customFormat="false" ht="13.5" hidden="false" customHeight="true" outlineLevel="0" collapsed="false">
      <c r="A46" s="137" t="s">
        <v>729</v>
      </c>
      <c r="C46" s="174" t="s">
        <v>466</v>
      </c>
      <c r="D46" s="174"/>
      <c r="E46" s="175"/>
      <c r="F46" s="172" t="n">
        <v>9900</v>
      </c>
      <c r="G46" s="138" t="n">
        <v>4820</v>
      </c>
      <c r="H46" s="138" t="n">
        <v>5080</v>
      </c>
      <c r="I46" s="139" t="n">
        <v>94.9</v>
      </c>
      <c r="J46" s="138" t="n">
        <v>8690</v>
      </c>
      <c r="K46" s="138" t="n">
        <v>1210</v>
      </c>
      <c r="L46" s="139" t="n">
        <v>13.9</v>
      </c>
      <c r="M46" s="140" t="n">
        <v>195.68</v>
      </c>
      <c r="N46" s="139" t="n">
        <v>50.6</v>
      </c>
      <c r="O46" s="140" t="n">
        <v>0.36</v>
      </c>
      <c r="P46" s="140" t="n">
        <v>2.31</v>
      </c>
      <c r="Q46" s="138" t="n">
        <v>2429</v>
      </c>
      <c r="R46" s="138" t="n">
        <v>8491</v>
      </c>
      <c r="S46" s="140" t="n">
        <v>3.5</v>
      </c>
      <c r="T46" s="138" t="n">
        <v>2814</v>
      </c>
      <c r="U46" s="138" t="n">
        <v>9653</v>
      </c>
      <c r="V46" s="140" t="n">
        <v>3.43</v>
      </c>
      <c r="W46" s="138" t="n">
        <v>385</v>
      </c>
      <c r="X46" s="139" t="n">
        <v>15.9</v>
      </c>
      <c r="Y46" s="179" t="s">
        <v>729</v>
      </c>
    </row>
    <row r="47" customFormat="false" ht="13.5" hidden="false" customHeight="true" outlineLevel="0" collapsed="false">
      <c r="A47" s="137" t="s">
        <v>730</v>
      </c>
      <c r="C47" s="174" t="s">
        <v>89</v>
      </c>
      <c r="D47" s="174"/>
      <c r="E47" s="175"/>
      <c r="F47" s="172" t="n">
        <v>1104</v>
      </c>
      <c r="G47" s="138" t="n">
        <v>568</v>
      </c>
      <c r="H47" s="138" t="n">
        <v>536</v>
      </c>
      <c r="I47" s="139" t="n">
        <v>106</v>
      </c>
      <c r="J47" s="138" t="n">
        <v>1120</v>
      </c>
      <c r="K47" s="138" t="n">
        <v>-16</v>
      </c>
      <c r="L47" s="139" t="n">
        <v>-1.4</v>
      </c>
      <c r="M47" s="140" t="n">
        <v>145.75</v>
      </c>
      <c r="N47" s="139" t="n">
        <v>7.6</v>
      </c>
      <c r="O47" s="140" t="n">
        <v>0.04</v>
      </c>
      <c r="P47" s="140" t="n">
        <v>1.72</v>
      </c>
      <c r="Q47" s="138" t="n">
        <v>387</v>
      </c>
      <c r="R47" s="138" t="n">
        <v>1110</v>
      </c>
      <c r="S47" s="140" t="n">
        <v>2.87</v>
      </c>
      <c r="T47" s="138" t="n">
        <v>391</v>
      </c>
      <c r="U47" s="138" t="n">
        <v>1018</v>
      </c>
      <c r="V47" s="140" t="n">
        <v>2.6</v>
      </c>
      <c r="W47" s="138" t="n">
        <v>4</v>
      </c>
      <c r="X47" s="139" t="n">
        <v>1</v>
      </c>
      <c r="Y47" s="179" t="s">
        <v>730</v>
      </c>
    </row>
    <row r="48" customFormat="false" ht="13.5" hidden="false" customHeight="true" outlineLevel="0" collapsed="false">
      <c r="A48" s="137" t="s">
        <v>731</v>
      </c>
      <c r="C48" s="174" t="s">
        <v>469</v>
      </c>
      <c r="D48" s="174"/>
      <c r="E48" s="175"/>
      <c r="F48" s="172" t="n">
        <v>3305</v>
      </c>
      <c r="G48" s="138" t="n">
        <v>1535</v>
      </c>
      <c r="H48" s="138" t="n">
        <v>1770</v>
      </c>
      <c r="I48" s="139" t="n">
        <v>86.7</v>
      </c>
      <c r="J48" s="138" t="n">
        <v>3572</v>
      </c>
      <c r="K48" s="138" t="n">
        <v>-267</v>
      </c>
      <c r="L48" s="139" t="n">
        <v>-7.5</v>
      </c>
      <c r="M48" s="140" t="n">
        <v>30.22</v>
      </c>
      <c r="N48" s="139" t="n">
        <v>109.4</v>
      </c>
      <c r="O48" s="140" t="n">
        <v>0.12</v>
      </c>
      <c r="P48" s="140" t="n">
        <v>0.36</v>
      </c>
      <c r="Q48" s="138" t="n">
        <v>1127</v>
      </c>
      <c r="R48" s="138" t="n">
        <v>3572</v>
      </c>
      <c r="S48" s="140" t="n">
        <v>3.17</v>
      </c>
      <c r="T48" s="138" t="n">
        <v>1105</v>
      </c>
      <c r="U48" s="138" t="n">
        <v>3303</v>
      </c>
      <c r="V48" s="140" t="n">
        <v>2.99</v>
      </c>
      <c r="W48" s="138" t="n">
        <v>-22</v>
      </c>
      <c r="X48" s="139" t="n">
        <v>-2</v>
      </c>
      <c r="Y48" s="179" t="s">
        <v>731</v>
      </c>
    </row>
    <row r="49" customFormat="false" ht="13.5" hidden="false" customHeight="true" outlineLevel="0" collapsed="false">
      <c r="A49" s="137" t="s">
        <v>732</v>
      </c>
      <c r="C49" s="174" t="s">
        <v>471</v>
      </c>
      <c r="D49" s="174"/>
      <c r="E49" s="175"/>
      <c r="F49" s="172" t="n">
        <v>7364</v>
      </c>
      <c r="G49" s="138" t="n">
        <v>3463</v>
      </c>
      <c r="H49" s="138" t="n">
        <v>3901</v>
      </c>
      <c r="I49" s="139" t="n">
        <v>88.8</v>
      </c>
      <c r="J49" s="138" t="n">
        <v>7475</v>
      </c>
      <c r="K49" s="138" t="n">
        <v>-111</v>
      </c>
      <c r="L49" s="139" t="n">
        <v>-1.5</v>
      </c>
      <c r="M49" s="140" t="n">
        <v>16.67</v>
      </c>
      <c r="N49" s="139" t="n">
        <v>441.8</v>
      </c>
      <c r="O49" s="140" t="n">
        <v>0.27</v>
      </c>
      <c r="P49" s="140" t="n">
        <v>0.2</v>
      </c>
      <c r="Q49" s="138" t="n">
        <v>2344</v>
      </c>
      <c r="R49" s="138" t="n">
        <v>7473</v>
      </c>
      <c r="S49" s="140" t="n">
        <v>3.19</v>
      </c>
      <c r="T49" s="138" t="n">
        <v>2428</v>
      </c>
      <c r="U49" s="138" t="n">
        <v>7364</v>
      </c>
      <c r="V49" s="140" t="n">
        <v>3.03</v>
      </c>
      <c r="W49" s="138" t="n">
        <v>84</v>
      </c>
      <c r="X49" s="139" t="n">
        <v>3.6</v>
      </c>
      <c r="Y49" s="179" t="s">
        <v>732</v>
      </c>
    </row>
    <row r="50" customFormat="false" ht="13.5" hidden="false" customHeight="true" outlineLevel="0" collapsed="false">
      <c r="A50" s="137" t="s">
        <v>733</v>
      </c>
      <c r="C50" s="174" t="s">
        <v>650</v>
      </c>
      <c r="D50" s="174"/>
      <c r="E50" s="175"/>
      <c r="F50" s="172" t="n">
        <v>5551</v>
      </c>
      <c r="G50" s="138" t="n">
        <v>2582</v>
      </c>
      <c r="H50" s="138" t="n">
        <v>2969</v>
      </c>
      <c r="I50" s="139" t="n">
        <v>87</v>
      </c>
      <c r="J50" s="138" t="n">
        <v>5914</v>
      </c>
      <c r="K50" s="138" t="n">
        <v>-363</v>
      </c>
      <c r="L50" s="139" t="n">
        <v>-6.1</v>
      </c>
      <c r="M50" s="140" t="n">
        <v>27.59</v>
      </c>
      <c r="N50" s="139" t="n">
        <v>201.2</v>
      </c>
      <c r="O50" s="140" t="n">
        <v>0.2</v>
      </c>
      <c r="P50" s="140" t="n">
        <v>0.33</v>
      </c>
      <c r="Q50" s="138" t="n">
        <v>1879</v>
      </c>
      <c r="R50" s="138" t="n">
        <v>5914</v>
      </c>
      <c r="S50" s="140" t="n">
        <v>3.15</v>
      </c>
      <c r="T50" s="138" t="n">
        <v>1892</v>
      </c>
      <c r="U50" s="138" t="n">
        <v>5549</v>
      </c>
      <c r="V50" s="140" t="n">
        <v>2.93</v>
      </c>
      <c r="W50" s="138" t="n">
        <v>13</v>
      </c>
      <c r="X50" s="139" t="n">
        <v>0.7</v>
      </c>
      <c r="Y50" s="179" t="s">
        <v>733</v>
      </c>
    </row>
    <row r="51" customFormat="false" ht="13.5" hidden="false" customHeight="true" outlineLevel="0" collapsed="false">
      <c r="A51" s="137" t="s">
        <v>734</v>
      </c>
      <c r="C51" s="174" t="s">
        <v>97</v>
      </c>
      <c r="D51" s="174"/>
      <c r="E51" s="175"/>
      <c r="F51" s="172" t="n">
        <v>11956</v>
      </c>
      <c r="G51" s="138" t="n">
        <v>5633</v>
      </c>
      <c r="H51" s="138" t="n">
        <v>6323</v>
      </c>
      <c r="I51" s="139" t="n">
        <v>89.1</v>
      </c>
      <c r="J51" s="138" t="n">
        <v>12331</v>
      </c>
      <c r="K51" s="138" t="n">
        <v>-375</v>
      </c>
      <c r="L51" s="139" t="n">
        <v>-3</v>
      </c>
      <c r="M51" s="140" t="n">
        <v>26.39</v>
      </c>
      <c r="N51" s="139" t="n">
        <v>453.1</v>
      </c>
      <c r="O51" s="140" t="n">
        <v>0.44</v>
      </c>
      <c r="P51" s="140" t="n">
        <v>0.31</v>
      </c>
      <c r="Q51" s="138" t="n">
        <v>4079</v>
      </c>
      <c r="R51" s="138" t="n">
        <v>12224</v>
      </c>
      <c r="S51" s="140" t="n">
        <v>3</v>
      </c>
      <c r="T51" s="138" t="n">
        <v>4082</v>
      </c>
      <c r="U51" s="138" t="n">
        <v>11868</v>
      </c>
      <c r="V51" s="140" t="n">
        <v>2.91</v>
      </c>
      <c r="W51" s="138" t="n">
        <v>3</v>
      </c>
      <c r="X51" s="139" t="n">
        <v>0.1</v>
      </c>
      <c r="Y51" s="179" t="s">
        <v>734</v>
      </c>
    </row>
    <row r="52" customFormat="false" ht="13.5" hidden="false" customHeight="true" outlineLevel="0" collapsed="false">
      <c r="A52" s="137" t="s">
        <v>743</v>
      </c>
      <c r="C52" s="174" t="s">
        <v>124</v>
      </c>
      <c r="D52" s="174"/>
      <c r="E52" s="175"/>
      <c r="F52" s="172"/>
      <c r="I52" s="139"/>
      <c r="S52" s="140"/>
      <c r="V52" s="140"/>
      <c r="X52" s="139"/>
      <c r="Y52" s="179" t="s">
        <v>743</v>
      </c>
    </row>
    <row r="53" customFormat="false" ht="13.5" hidden="false" customHeight="true" outlineLevel="0" collapsed="false">
      <c r="A53" s="137" t="s">
        <v>744</v>
      </c>
      <c r="C53" s="174" t="s">
        <v>125</v>
      </c>
      <c r="D53" s="174"/>
      <c r="E53" s="175"/>
      <c r="F53" s="172" t="n">
        <v>6697</v>
      </c>
      <c r="G53" s="138" t="n">
        <v>3288</v>
      </c>
      <c r="H53" s="138" t="n">
        <v>3409</v>
      </c>
      <c r="I53" s="139" t="n">
        <v>96.5</v>
      </c>
      <c r="J53" s="138" t="n">
        <v>6808</v>
      </c>
      <c r="K53" s="138" t="n">
        <v>-111</v>
      </c>
      <c r="L53" s="139" t="n">
        <v>-1.6</v>
      </c>
      <c r="M53" s="140" t="n">
        <v>96.18</v>
      </c>
      <c r="N53" s="139" t="n">
        <v>69.6</v>
      </c>
      <c r="O53" s="140" t="n">
        <v>0.24</v>
      </c>
      <c r="P53" s="140" t="n">
        <v>1.14</v>
      </c>
      <c r="Q53" s="138" t="n">
        <v>2074</v>
      </c>
      <c r="R53" s="138" t="n">
        <v>6599</v>
      </c>
      <c r="S53" s="140" t="n">
        <v>3.18</v>
      </c>
      <c r="T53" s="138" t="n">
        <v>2225</v>
      </c>
      <c r="U53" s="138" t="n">
        <v>6487</v>
      </c>
      <c r="V53" s="140" t="n">
        <v>2.92</v>
      </c>
      <c r="W53" s="138" t="n">
        <v>151</v>
      </c>
      <c r="X53" s="139" t="n">
        <v>7.3</v>
      </c>
      <c r="Y53" s="179" t="s">
        <v>744</v>
      </c>
    </row>
    <row r="54" customFormat="false" ht="13.5" hidden="false" customHeight="true" outlineLevel="0" collapsed="false">
      <c r="A54" s="137" t="s">
        <v>745</v>
      </c>
      <c r="C54" s="174" t="s">
        <v>128</v>
      </c>
      <c r="D54" s="174"/>
      <c r="E54" s="175"/>
      <c r="F54" s="172" t="n">
        <v>1965</v>
      </c>
      <c r="G54" s="138" t="n">
        <v>1041</v>
      </c>
      <c r="H54" s="138" t="n">
        <v>924</v>
      </c>
      <c r="I54" s="139" t="n">
        <v>112.7</v>
      </c>
      <c r="J54" s="138" t="n">
        <v>1810</v>
      </c>
      <c r="K54" s="138" t="n">
        <v>155</v>
      </c>
      <c r="L54" s="139" t="n">
        <v>8.6</v>
      </c>
      <c r="M54" s="140" t="n">
        <v>54.18</v>
      </c>
      <c r="N54" s="139" t="n">
        <v>36.3</v>
      </c>
      <c r="O54" s="140" t="n">
        <v>0.07</v>
      </c>
      <c r="P54" s="140" t="n">
        <v>0.64</v>
      </c>
      <c r="Q54" s="138" t="n">
        <v>584</v>
      </c>
      <c r="R54" s="138" t="n">
        <v>1803</v>
      </c>
      <c r="S54" s="140" t="n">
        <v>3.09</v>
      </c>
      <c r="T54" s="138" t="n">
        <v>575</v>
      </c>
      <c r="U54" s="138" t="n">
        <v>1694</v>
      </c>
      <c r="V54" s="140" t="n">
        <v>2.95</v>
      </c>
      <c r="W54" s="138" t="n">
        <v>-9</v>
      </c>
      <c r="X54" s="139" t="n">
        <v>-1.5</v>
      </c>
      <c r="Y54" s="179" t="s">
        <v>745</v>
      </c>
    </row>
    <row r="55" customFormat="false" ht="13.5" hidden="false" customHeight="true" outlineLevel="0" collapsed="false">
      <c r="A55" s="137" t="s">
        <v>746</v>
      </c>
      <c r="C55" s="174" t="s">
        <v>129</v>
      </c>
      <c r="D55" s="174"/>
      <c r="E55" s="175"/>
      <c r="F55" s="172" t="n">
        <v>4122</v>
      </c>
      <c r="G55" s="138" t="n">
        <v>1936</v>
      </c>
      <c r="H55" s="138" t="n">
        <v>2186</v>
      </c>
      <c r="I55" s="139" t="n">
        <v>88.6</v>
      </c>
      <c r="J55" s="138" t="n">
        <v>4374</v>
      </c>
      <c r="K55" s="138" t="n">
        <v>-252</v>
      </c>
      <c r="L55" s="139" t="n">
        <v>-5.8</v>
      </c>
      <c r="M55" s="140" t="n">
        <v>191.09</v>
      </c>
      <c r="N55" s="139" t="n">
        <v>21.6</v>
      </c>
      <c r="O55" s="140" t="n">
        <v>0.15</v>
      </c>
      <c r="P55" s="140" t="n">
        <v>2.26</v>
      </c>
      <c r="Q55" s="138" t="n">
        <v>1410</v>
      </c>
      <c r="R55" s="138" t="n">
        <v>4313</v>
      </c>
      <c r="S55" s="140" t="n">
        <v>3.06</v>
      </c>
      <c r="T55" s="138" t="n">
        <v>1404</v>
      </c>
      <c r="U55" s="138" t="n">
        <v>4076</v>
      </c>
      <c r="V55" s="140" t="n">
        <v>2.9</v>
      </c>
      <c r="W55" s="138" t="n">
        <v>-6</v>
      </c>
      <c r="X55" s="139" t="n">
        <v>-0.4</v>
      </c>
      <c r="Y55" s="179" t="s">
        <v>746</v>
      </c>
    </row>
    <row r="56" customFormat="false" ht="13.5" hidden="false" customHeight="true" outlineLevel="0" collapsed="false">
      <c r="A56" s="137" t="s">
        <v>747</v>
      </c>
      <c r="C56" s="174" t="s">
        <v>651</v>
      </c>
      <c r="D56" s="174"/>
      <c r="E56" s="175"/>
      <c r="F56" s="172" t="n">
        <v>3846</v>
      </c>
      <c r="G56" s="138" t="n">
        <v>1880</v>
      </c>
      <c r="H56" s="138" t="n">
        <v>1966</v>
      </c>
      <c r="I56" s="139" t="n">
        <v>95.6</v>
      </c>
      <c r="J56" s="138" t="n">
        <v>4154</v>
      </c>
      <c r="K56" s="138" t="n">
        <v>-308</v>
      </c>
      <c r="L56" s="139" t="n">
        <v>-7.4</v>
      </c>
      <c r="M56" s="140" t="n">
        <v>251.77</v>
      </c>
      <c r="N56" s="139" t="n">
        <v>15.3</v>
      </c>
      <c r="O56" s="140" t="n">
        <v>0.14</v>
      </c>
      <c r="P56" s="140" t="n">
        <v>2.97</v>
      </c>
      <c r="Q56" s="138" t="n">
        <v>1181</v>
      </c>
      <c r="R56" s="138" t="n">
        <v>3987</v>
      </c>
      <c r="S56" s="140" t="n">
        <v>3.38</v>
      </c>
      <c r="T56" s="138" t="n">
        <v>1146</v>
      </c>
      <c r="U56" s="138" t="n">
        <v>3701</v>
      </c>
      <c r="V56" s="140" t="n">
        <v>3.23</v>
      </c>
      <c r="W56" s="138" t="n">
        <v>-35</v>
      </c>
      <c r="X56" s="139" t="n">
        <v>-3</v>
      </c>
      <c r="Y56" s="179" t="s">
        <v>747</v>
      </c>
    </row>
    <row r="57" customFormat="false" ht="13.5" hidden="false" customHeight="true" outlineLevel="0" collapsed="false">
      <c r="A57" s="137" t="s">
        <v>748</v>
      </c>
      <c r="C57" s="174" t="s">
        <v>132</v>
      </c>
      <c r="D57" s="174"/>
      <c r="E57" s="175"/>
      <c r="F57" s="172" t="n">
        <v>4396</v>
      </c>
      <c r="G57" s="138" t="n">
        <v>2156</v>
      </c>
      <c r="H57" s="138" t="n">
        <v>2240</v>
      </c>
      <c r="I57" s="139" t="n">
        <v>96.3</v>
      </c>
      <c r="J57" s="138" t="n">
        <v>4538</v>
      </c>
      <c r="K57" s="138" t="n">
        <v>-142</v>
      </c>
      <c r="L57" s="139" t="n">
        <v>-3.1</v>
      </c>
      <c r="M57" s="140" t="n">
        <v>90.19</v>
      </c>
      <c r="N57" s="139" t="n">
        <v>48.7</v>
      </c>
      <c r="O57" s="140" t="n">
        <v>0.16</v>
      </c>
      <c r="P57" s="140" t="n">
        <v>1.07</v>
      </c>
      <c r="Q57" s="138" t="n">
        <v>1452</v>
      </c>
      <c r="R57" s="138" t="n">
        <v>4420</v>
      </c>
      <c r="S57" s="140" t="n">
        <v>3.04</v>
      </c>
      <c r="T57" s="138" t="n">
        <v>1458</v>
      </c>
      <c r="U57" s="138" t="n">
        <v>4309</v>
      </c>
      <c r="V57" s="140" t="n">
        <v>2.96</v>
      </c>
      <c r="W57" s="138" t="n">
        <v>6</v>
      </c>
      <c r="X57" s="139" t="n">
        <v>0.4</v>
      </c>
      <c r="Y57" s="179" t="s">
        <v>748</v>
      </c>
    </row>
    <row r="58" customFormat="false" ht="13.5" hidden="false" customHeight="true" outlineLevel="0" collapsed="false">
      <c r="A58" s="137" t="s">
        <v>749</v>
      </c>
      <c r="C58" s="174" t="s">
        <v>499</v>
      </c>
      <c r="D58" s="174"/>
      <c r="E58" s="175"/>
      <c r="F58" s="172" t="n">
        <v>10017</v>
      </c>
      <c r="G58" s="138" t="n">
        <v>4792</v>
      </c>
      <c r="H58" s="138" t="n">
        <v>5225</v>
      </c>
      <c r="I58" s="139" t="n">
        <v>91.7</v>
      </c>
      <c r="J58" s="138" t="n">
        <v>10006</v>
      </c>
      <c r="K58" s="138" t="n">
        <v>11</v>
      </c>
      <c r="L58" s="139" t="n">
        <v>0.1</v>
      </c>
      <c r="M58" s="140" t="n">
        <v>171.91</v>
      </c>
      <c r="N58" s="139" t="n">
        <v>58.3</v>
      </c>
      <c r="O58" s="140" t="n">
        <v>0.37</v>
      </c>
      <c r="P58" s="140" t="n">
        <v>2.03</v>
      </c>
      <c r="Q58" s="138" t="n">
        <v>2803</v>
      </c>
      <c r="R58" s="138" t="n">
        <v>9845</v>
      </c>
      <c r="S58" s="140" t="n">
        <v>3.51</v>
      </c>
      <c r="T58" s="138" t="n">
        <v>2894</v>
      </c>
      <c r="U58" s="138" t="n">
        <v>9858</v>
      </c>
      <c r="V58" s="140" t="n">
        <v>3.41</v>
      </c>
      <c r="W58" s="138" t="n">
        <v>91</v>
      </c>
      <c r="X58" s="139" t="n">
        <v>3.2</v>
      </c>
      <c r="Y58" s="179" t="s">
        <v>749</v>
      </c>
    </row>
    <row r="59" customFormat="false" ht="13.5" hidden="false" customHeight="true" outlineLevel="0" collapsed="false">
      <c r="A59" s="137" t="s">
        <v>750</v>
      </c>
      <c r="C59" s="174" t="s">
        <v>652</v>
      </c>
      <c r="D59" s="174"/>
      <c r="E59" s="175"/>
      <c r="F59" s="172" t="n">
        <v>5484</v>
      </c>
      <c r="G59" s="138" t="n">
        <v>2653</v>
      </c>
      <c r="H59" s="138" t="n">
        <v>2831</v>
      </c>
      <c r="I59" s="139" t="n">
        <v>93.7</v>
      </c>
      <c r="J59" s="138" t="n">
        <v>5531</v>
      </c>
      <c r="K59" s="138" t="n">
        <v>-47</v>
      </c>
      <c r="L59" s="139" t="n">
        <v>-0.8</v>
      </c>
      <c r="M59" s="140" t="n">
        <v>130.37</v>
      </c>
      <c r="N59" s="139" t="n">
        <v>42.1</v>
      </c>
      <c r="O59" s="140" t="n">
        <v>0.2</v>
      </c>
      <c r="P59" s="140" t="n">
        <v>1.54</v>
      </c>
      <c r="Q59" s="138" t="n">
        <v>1656</v>
      </c>
      <c r="R59" s="138" t="n">
        <v>5505</v>
      </c>
      <c r="S59" s="140" t="n">
        <v>3.32</v>
      </c>
      <c r="T59" s="138" t="n">
        <v>1690</v>
      </c>
      <c r="U59" s="138" t="n">
        <v>5474</v>
      </c>
      <c r="V59" s="140" t="n">
        <v>3.24</v>
      </c>
      <c r="W59" s="138" t="n">
        <v>34</v>
      </c>
      <c r="X59" s="139" t="n">
        <v>2.1</v>
      </c>
      <c r="Y59" s="179" t="s">
        <v>750</v>
      </c>
    </row>
    <row r="60" customFormat="false" ht="13.5" hidden="false" customHeight="true" outlineLevel="0" collapsed="false">
      <c r="A60" s="137" t="s">
        <v>751</v>
      </c>
      <c r="C60" s="174" t="s">
        <v>143</v>
      </c>
      <c r="D60" s="174"/>
      <c r="E60" s="175"/>
      <c r="F60" s="172"/>
      <c r="I60" s="139"/>
      <c r="S60" s="140"/>
      <c r="V60" s="140"/>
      <c r="X60" s="139"/>
      <c r="Y60" s="179" t="s">
        <v>751</v>
      </c>
    </row>
    <row r="61" customFormat="false" ht="13.5" hidden="false" customHeight="true" outlineLevel="0" collapsed="false">
      <c r="A61" s="137" t="s">
        <v>752</v>
      </c>
      <c r="C61" s="174" t="s">
        <v>144</v>
      </c>
      <c r="D61" s="174"/>
      <c r="E61" s="175"/>
      <c r="F61" s="172" t="n">
        <v>10901</v>
      </c>
      <c r="G61" s="138" t="n">
        <v>5236</v>
      </c>
      <c r="H61" s="138" t="n">
        <v>5665</v>
      </c>
      <c r="I61" s="139" t="n">
        <v>92.4</v>
      </c>
      <c r="J61" s="138" t="n">
        <v>10896</v>
      </c>
      <c r="K61" s="138" t="n">
        <v>5</v>
      </c>
      <c r="L61" s="139" t="n">
        <v>0</v>
      </c>
      <c r="M61" s="140" t="n">
        <v>84.81</v>
      </c>
      <c r="N61" s="139" t="n">
        <v>128.5</v>
      </c>
      <c r="O61" s="140" t="n">
        <v>0.4</v>
      </c>
      <c r="P61" s="140" t="n">
        <v>1</v>
      </c>
      <c r="Q61" s="138" t="n">
        <v>3175</v>
      </c>
      <c r="R61" s="138" t="n">
        <v>10590</v>
      </c>
      <c r="S61" s="140" t="n">
        <v>3.34</v>
      </c>
      <c r="T61" s="138" t="n">
        <v>3285</v>
      </c>
      <c r="U61" s="138" t="n">
        <v>10578</v>
      </c>
      <c r="V61" s="140" t="n">
        <v>3.22</v>
      </c>
      <c r="W61" s="138" t="n">
        <v>110</v>
      </c>
      <c r="X61" s="139" t="n">
        <v>3.5</v>
      </c>
      <c r="Y61" s="179" t="s">
        <v>752</v>
      </c>
    </row>
    <row r="62" customFormat="false" ht="13.5" hidden="false" customHeight="true" outlineLevel="0" collapsed="false">
      <c r="A62" s="137" t="s">
        <v>753</v>
      </c>
      <c r="C62" s="174" t="s">
        <v>653</v>
      </c>
      <c r="D62" s="174"/>
      <c r="E62" s="175"/>
      <c r="F62" s="172" t="n">
        <v>4253</v>
      </c>
      <c r="G62" s="138" t="n">
        <v>2044</v>
      </c>
      <c r="H62" s="138" t="n">
        <v>2209</v>
      </c>
      <c r="I62" s="139" t="n">
        <v>92.5</v>
      </c>
      <c r="J62" s="138" t="n">
        <v>4033</v>
      </c>
      <c r="K62" s="138" t="n">
        <v>220</v>
      </c>
      <c r="L62" s="139" t="n">
        <v>5.5</v>
      </c>
      <c r="M62" s="140" t="n">
        <v>50.56</v>
      </c>
      <c r="N62" s="139" t="n">
        <v>84.1</v>
      </c>
      <c r="O62" s="140" t="n">
        <v>0.16</v>
      </c>
      <c r="P62" s="140" t="n">
        <v>0.6</v>
      </c>
      <c r="Q62" s="138" t="n">
        <v>1164</v>
      </c>
      <c r="R62" s="138" t="n">
        <v>4029</v>
      </c>
      <c r="S62" s="140" t="n">
        <v>3.46</v>
      </c>
      <c r="T62" s="138" t="n">
        <v>1233</v>
      </c>
      <c r="U62" s="138" t="n">
        <v>4253</v>
      </c>
      <c r="V62" s="140" t="n">
        <v>3.45</v>
      </c>
      <c r="W62" s="138" t="n">
        <v>69</v>
      </c>
      <c r="X62" s="139" t="n">
        <v>5.9</v>
      </c>
      <c r="Y62" s="179" t="s">
        <v>753</v>
      </c>
    </row>
    <row r="63" customFormat="false" ht="13.5" hidden="false" customHeight="true" outlineLevel="0" collapsed="false">
      <c r="A63" s="137" t="s">
        <v>754</v>
      </c>
      <c r="C63" s="174" t="s">
        <v>654</v>
      </c>
      <c r="D63" s="174"/>
      <c r="E63" s="175"/>
      <c r="F63" s="172" t="n">
        <v>4082</v>
      </c>
      <c r="G63" s="138" t="n">
        <v>1922</v>
      </c>
      <c r="H63" s="138" t="n">
        <v>2160</v>
      </c>
      <c r="I63" s="139" t="n">
        <v>89</v>
      </c>
      <c r="J63" s="138" t="n">
        <v>4196</v>
      </c>
      <c r="K63" s="138" t="n">
        <v>-114</v>
      </c>
      <c r="L63" s="139" t="n">
        <v>-2.7</v>
      </c>
      <c r="M63" s="140" t="n">
        <v>123.04</v>
      </c>
      <c r="N63" s="139" t="n">
        <v>33.2</v>
      </c>
      <c r="O63" s="140" t="n">
        <v>0.15</v>
      </c>
      <c r="P63" s="140" t="n">
        <v>1.45</v>
      </c>
      <c r="Q63" s="138" t="n">
        <v>1224</v>
      </c>
      <c r="R63" s="138" t="n">
        <v>4134</v>
      </c>
      <c r="S63" s="140" t="n">
        <v>3.38</v>
      </c>
      <c r="T63" s="138" t="n">
        <v>1204</v>
      </c>
      <c r="U63" s="138" t="n">
        <v>4019</v>
      </c>
      <c r="V63" s="140" t="n">
        <v>3.34</v>
      </c>
      <c r="W63" s="138" t="n">
        <v>-20</v>
      </c>
      <c r="X63" s="139" t="n">
        <v>-1.6</v>
      </c>
      <c r="Y63" s="179" t="s">
        <v>754</v>
      </c>
    </row>
    <row r="64" customFormat="false" ht="13.5" hidden="false" customHeight="true" outlineLevel="0" collapsed="false">
      <c r="A64" s="137" t="s">
        <v>755</v>
      </c>
      <c r="C64" s="174" t="s">
        <v>655</v>
      </c>
      <c r="D64" s="174"/>
      <c r="E64" s="175"/>
      <c r="F64" s="172" t="n">
        <v>5308</v>
      </c>
      <c r="G64" s="138" t="n">
        <v>2539</v>
      </c>
      <c r="H64" s="138" t="n">
        <v>2769</v>
      </c>
      <c r="I64" s="139" t="n">
        <v>91.7</v>
      </c>
      <c r="J64" s="138" t="n">
        <v>5605</v>
      </c>
      <c r="K64" s="138" t="n">
        <v>-297</v>
      </c>
      <c r="L64" s="139" t="n">
        <v>-5.3</v>
      </c>
      <c r="M64" s="140" t="n">
        <v>124.4</v>
      </c>
      <c r="N64" s="139" t="n">
        <v>42.7</v>
      </c>
      <c r="O64" s="140" t="n">
        <v>0.19</v>
      </c>
      <c r="P64" s="140" t="n">
        <v>1.47</v>
      </c>
      <c r="Q64" s="138" t="n">
        <v>1651</v>
      </c>
      <c r="R64" s="138" t="n">
        <v>5580</v>
      </c>
      <c r="S64" s="140" t="n">
        <v>3.38</v>
      </c>
      <c r="T64" s="138" t="n">
        <v>1635</v>
      </c>
      <c r="U64" s="138" t="n">
        <v>5284</v>
      </c>
      <c r="V64" s="140" t="n">
        <v>3.23</v>
      </c>
      <c r="W64" s="138" t="n">
        <v>-16</v>
      </c>
      <c r="X64" s="139" t="n">
        <v>-1</v>
      </c>
      <c r="Y64" s="179" t="s">
        <v>755</v>
      </c>
    </row>
    <row r="65" customFormat="false" ht="13.5" hidden="false" customHeight="true" outlineLevel="0" collapsed="false">
      <c r="A65" s="137" t="s">
        <v>756</v>
      </c>
      <c r="C65" s="174" t="s">
        <v>656</v>
      </c>
      <c r="D65" s="174"/>
      <c r="E65" s="175"/>
      <c r="F65" s="172" t="n">
        <v>6657</v>
      </c>
      <c r="G65" s="138" t="n">
        <v>3203</v>
      </c>
      <c r="H65" s="138" t="n">
        <v>3454</v>
      </c>
      <c r="I65" s="139" t="n">
        <v>92.7</v>
      </c>
      <c r="J65" s="138" t="n">
        <v>6534</v>
      </c>
      <c r="K65" s="138" t="n">
        <v>123</v>
      </c>
      <c r="L65" s="139" t="n">
        <v>1.9</v>
      </c>
      <c r="M65" s="180" t="n">
        <v>72.94</v>
      </c>
      <c r="N65" s="139" t="n">
        <v>91.3</v>
      </c>
      <c r="O65" s="140" t="n">
        <v>0.24</v>
      </c>
      <c r="P65" s="140" t="n">
        <v>0.86</v>
      </c>
      <c r="Q65" s="138" t="n">
        <v>1894</v>
      </c>
      <c r="R65" s="138" t="n">
        <v>6526</v>
      </c>
      <c r="S65" s="140" t="n">
        <v>3.45</v>
      </c>
      <c r="T65" s="138" t="n">
        <v>1974</v>
      </c>
      <c r="U65" s="138" t="n">
        <v>6651</v>
      </c>
      <c r="V65" s="140" t="n">
        <v>3.37</v>
      </c>
      <c r="W65" s="138" t="n">
        <v>80</v>
      </c>
      <c r="X65" s="139" t="n">
        <v>4.2</v>
      </c>
      <c r="Y65" s="179" t="s">
        <v>756</v>
      </c>
    </row>
    <row r="66" customFormat="false" ht="13.5" hidden="false" customHeight="true" outlineLevel="0" collapsed="false">
      <c r="A66" s="137" t="s">
        <v>757</v>
      </c>
      <c r="C66" s="174" t="s">
        <v>159</v>
      </c>
      <c r="D66" s="174"/>
      <c r="E66" s="175"/>
      <c r="F66" s="172" t="n">
        <v>5783</v>
      </c>
      <c r="G66" s="138" t="n">
        <v>2735</v>
      </c>
      <c r="H66" s="138" t="n">
        <v>3048</v>
      </c>
      <c r="I66" s="139" t="n">
        <v>89.7</v>
      </c>
      <c r="J66" s="138" t="n">
        <v>6040</v>
      </c>
      <c r="K66" s="138" t="n">
        <v>-257</v>
      </c>
      <c r="L66" s="139" t="n">
        <v>-4.3</v>
      </c>
      <c r="M66" s="140" t="n">
        <v>82.97</v>
      </c>
      <c r="N66" s="139" t="n">
        <v>69.7</v>
      </c>
      <c r="O66" s="140" t="n">
        <v>0.21</v>
      </c>
      <c r="P66" s="140" t="n">
        <v>0.98</v>
      </c>
      <c r="Q66" s="138" t="n">
        <v>1754</v>
      </c>
      <c r="R66" s="138" t="n">
        <v>6032</v>
      </c>
      <c r="S66" s="140" t="n">
        <v>3.44</v>
      </c>
      <c r="T66" s="138" t="n">
        <v>1742</v>
      </c>
      <c r="U66" s="138" t="n">
        <v>5771</v>
      </c>
      <c r="V66" s="140" t="n">
        <v>3.31</v>
      </c>
      <c r="W66" s="138" t="n">
        <v>-12</v>
      </c>
      <c r="X66" s="139" t="n">
        <v>-0.7</v>
      </c>
      <c r="Y66" s="179" t="s">
        <v>757</v>
      </c>
    </row>
    <row r="67" customFormat="false" ht="14.25" hidden="false" customHeight="true" outlineLevel="0" collapsed="false">
      <c r="A67" s="137" t="s">
        <v>759</v>
      </c>
      <c r="C67" s="174" t="s">
        <v>166</v>
      </c>
      <c r="D67" s="174"/>
      <c r="E67" s="175"/>
      <c r="F67" s="172"/>
      <c r="I67" s="139"/>
      <c r="S67" s="140"/>
      <c r="V67" s="140"/>
      <c r="X67" s="139"/>
      <c r="Y67" s="179" t="s">
        <v>759</v>
      </c>
    </row>
    <row r="68" customFormat="false" ht="13.2" hidden="false" customHeight="false" outlineLevel="0" collapsed="false">
      <c r="A68" s="137" t="s">
        <v>761</v>
      </c>
      <c r="B68" s="181"/>
      <c r="C68" s="174" t="s">
        <v>528</v>
      </c>
      <c r="D68" s="174"/>
      <c r="E68" s="175"/>
      <c r="F68" s="172" t="n">
        <v>14747</v>
      </c>
      <c r="G68" s="138" t="n">
        <v>7207</v>
      </c>
      <c r="H68" s="138" t="n">
        <v>7540</v>
      </c>
      <c r="I68" s="139" t="n">
        <v>95.6</v>
      </c>
      <c r="J68" s="138" t="n">
        <v>10891</v>
      </c>
      <c r="K68" s="138" t="n">
        <v>3856</v>
      </c>
      <c r="L68" s="139" t="n">
        <v>35.4</v>
      </c>
      <c r="M68" s="140" t="n">
        <v>64.57</v>
      </c>
      <c r="N68" s="139" t="n">
        <v>228.4</v>
      </c>
      <c r="O68" s="140" t="n">
        <v>0.54</v>
      </c>
      <c r="P68" s="140" t="n">
        <v>0.76</v>
      </c>
      <c r="Q68" s="138" t="n">
        <v>3030</v>
      </c>
      <c r="R68" s="138" t="n">
        <v>10441</v>
      </c>
      <c r="S68" s="140" t="n">
        <v>3.45</v>
      </c>
      <c r="T68" s="138" t="n">
        <v>4016</v>
      </c>
      <c r="U68" s="138" t="n">
        <v>14113</v>
      </c>
      <c r="V68" s="140" t="n">
        <v>3.51</v>
      </c>
      <c r="W68" s="138" t="n">
        <v>986</v>
      </c>
      <c r="X68" s="139" t="n">
        <v>32.5</v>
      </c>
      <c r="Y68" s="179" t="s">
        <v>761</v>
      </c>
    </row>
    <row r="69" customFormat="false" ht="13.2" hidden="false" customHeight="false" outlineLevel="0" collapsed="false">
      <c r="A69" s="137" t="s">
        <v>764</v>
      </c>
      <c r="B69" s="181"/>
      <c r="C69" s="174" t="s">
        <v>544</v>
      </c>
      <c r="D69" s="174"/>
      <c r="E69" s="175"/>
      <c r="F69" s="172" t="n">
        <v>3212</v>
      </c>
      <c r="G69" s="138" t="n">
        <v>1539</v>
      </c>
      <c r="H69" s="138" t="n">
        <v>1673</v>
      </c>
      <c r="I69" s="139" t="n">
        <v>92</v>
      </c>
      <c r="J69" s="138" t="n">
        <v>3269</v>
      </c>
      <c r="K69" s="138" t="n">
        <v>-57</v>
      </c>
      <c r="L69" s="139" t="n">
        <v>-1.7</v>
      </c>
      <c r="M69" s="140" t="n">
        <v>60.38</v>
      </c>
      <c r="N69" s="139" t="n">
        <v>53.2</v>
      </c>
      <c r="O69" s="140" t="n">
        <v>0.12</v>
      </c>
      <c r="P69" s="140" t="n">
        <v>0.71</v>
      </c>
      <c r="Q69" s="138" t="n">
        <v>918</v>
      </c>
      <c r="R69" s="138" t="n">
        <v>3269</v>
      </c>
      <c r="S69" s="140" t="n">
        <v>3.56</v>
      </c>
      <c r="T69" s="138" t="n">
        <v>923</v>
      </c>
      <c r="U69" s="138" t="n">
        <v>3210</v>
      </c>
      <c r="V69" s="140" t="n">
        <v>3.48</v>
      </c>
      <c r="W69" s="138" t="n">
        <v>5</v>
      </c>
      <c r="X69" s="139" t="n">
        <v>0.5</v>
      </c>
      <c r="Y69" s="179" t="s">
        <v>764</v>
      </c>
    </row>
    <row r="70" customFormat="false" ht="13.2" hidden="false" customHeight="false" outlineLevel="0" collapsed="false">
      <c r="A70" s="137" t="s">
        <v>765</v>
      </c>
      <c r="B70" s="181"/>
      <c r="C70" s="174" t="s">
        <v>204</v>
      </c>
      <c r="D70" s="174"/>
      <c r="E70" s="175"/>
      <c r="F70" s="172" t="n">
        <v>5466</v>
      </c>
      <c r="G70" s="138" t="n">
        <v>2599</v>
      </c>
      <c r="H70" s="138" t="n">
        <v>2867</v>
      </c>
      <c r="I70" s="139" t="n">
        <v>90.7</v>
      </c>
      <c r="J70" s="138" t="n">
        <v>5722</v>
      </c>
      <c r="K70" s="138" t="n">
        <v>-256</v>
      </c>
      <c r="L70" s="139" t="n">
        <v>-4.5</v>
      </c>
      <c r="M70" s="140" t="n">
        <v>72.92</v>
      </c>
      <c r="N70" s="139" t="n">
        <v>75</v>
      </c>
      <c r="O70" s="140" t="n">
        <v>0.2</v>
      </c>
      <c r="P70" s="140" t="n">
        <v>0.86</v>
      </c>
      <c r="Q70" s="138" t="n">
        <v>1645</v>
      </c>
      <c r="R70" s="138" t="n">
        <v>5722</v>
      </c>
      <c r="S70" s="140" t="n">
        <v>3.48</v>
      </c>
      <c r="T70" s="138" t="n">
        <v>1613</v>
      </c>
      <c r="U70" s="138" t="n">
        <v>5466</v>
      </c>
      <c r="V70" s="140" t="n">
        <v>3.39</v>
      </c>
      <c r="W70" s="138" t="n">
        <v>-32</v>
      </c>
      <c r="X70" s="139" t="n">
        <v>-1.9</v>
      </c>
      <c r="Y70" s="179" t="s">
        <v>765</v>
      </c>
    </row>
    <row r="71" customFormat="false" ht="13.2" hidden="false" customHeight="false" outlineLevel="0" collapsed="false">
      <c r="A71" s="137" t="s">
        <v>766</v>
      </c>
      <c r="B71" s="137"/>
      <c r="C71" s="174" t="s">
        <v>547</v>
      </c>
      <c r="D71" s="174"/>
      <c r="E71" s="175"/>
      <c r="F71" s="172" t="n">
        <v>8648</v>
      </c>
      <c r="G71" s="138" t="n">
        <v>4198</v>
      </c>
      <c r="H71" s="138" t="n">
        <v>4450</v>
      </c>
      <c r="I71" s="139" t="n">
        <v>94.3</v>
      </c>
      <c r="J71" s="138" t="n">
        <v>8169</v>
      </c>
      <c r="K71" s="138" t="n">
        <v>479</v>
      </c>
      <c r="L71" s="139" t="n">
        <v>5.9</v>
      </c>
      <c r="M71" s="140" t="n">
        <v>120.2</v>
      </c>
      <c r="N71" s="139" t="n">
        <v>71.9</v>
      </c>
      <c r="O71" s="140" t="n">
        <v>0.32</v>
      </c>
      <c r="P71" s="140" t="n">
        <v>1.42</v>
      </c>
      <c r="Q71" s="138" t="n">
        <v>2252</v>
      </c>
      <c r="R71" s="138" t="n">
        <v>8154</v>
      </c>
      <c r="S71" s="140" t="n">
        <v>3.62</v>
      </c>
      <c r="T71" s="138" t="n">
        <v>2278</v>
      </c>
      <c r="U71" s="138" t="n">
        <v>8117</v>
      </c>
      <c r="V71" s="140" t="n">
        <v>3.56</v>
      </c>
      <c r="W71" s="138" t="n">
        <v>26</v>
      </c>
      <c r="X71" s="139" t="n">
        <v>1.2</v>
      </c>
      <c r="Y71" s="179" t="s">
        <v>766</v>
      </c>
    </row>
    <row r="72" customFormat="false" ht="13.2" hidden="false" customHeight="false" outlineLevel="0" collapsed="false">
      <c r="A72" s="137" t="s">
        <v>767</v>
      </c>
      <c r="B72" s="137"/>
      <c r="C72" s="174" t="s">
        <v>200</v>
      </c>
      <c r="D72" s="174"/>
      <c r="E72" s="175"/>
      <c r="F72" s="172" t="n">
        <v>7782</v>
      </c>
      <c r="G72" s="138" t="n">
        <v>3676</v>
      </c>
      <c r="H72" s="138" t="n">
        <v>4106</v>
      </c>
      <c r="I72" s="139" t="n">
        <v>89.5</v>
      </c>
      <c r="J72" s="138" t="n">
        <v>7941</v>
      </c>
      <c r="K72" s="138" t="n">
        <v>-159</v>
      </c>
      <c r="L72" s="139" t="n">
        <v>-2</v>
      </c>
      <c r="M72" s="140" t="n">
        <v>87.71</v>
      </c>
      <c r="N72" s="139" t="n">
        <v>88.7</v>
      </c>
      <c r="O72" s="140" t="n">
        <v>0.28</v>
      </c>
      <c r="P72" s="140" t="n">
        <v>1.04</v>
      </c>
      <c r="Q72" s="138" t="n">
        <v>2206</v>
      </c>
      <c r="R72" s="138" t="n">
        <v>7859</v>
      </c>
      <c r="S72" s="140" t="n">
        <v>3.56</v>
      </c>
      <c r="T72" s="138" t="n">
        <v>2231</v>
      </c>
      <c r="U72" s="138" t="n">
        <v>7685</v>
      </c>
      <c r="V72" s="140" t="n">
        <v>3.44</v>
      </c>
      <c r="W72" s="138" t="n">
        <v>25</v>
      </c>
      <c r="X72" s="139" t="n">
        <v>1.1</v>
      </c>
      <c r="Y72" s="179" t="s">
        <v>767</v>
      </c>
    </row>
    <row r="73" customFormat="false" ht="13.2" hidden="false" customHeight="false" outlineLevel="0" collapsed="false">
      <c r="A73" s="137" t="s">
        <v>769</v>
      </c>
      <c r="B73" s="137"/>
      <c r="C73" s="174" t="s">
        <v>196</v>
      </c>
      <c r="D73" s="174"/>
      <c r="E73" s="175"/>
      <c r="F73" s="172"/>
      <c r="I73" s="139"/>
      <c r="S73" s="140"/>
      <c r="V73" s="140"/>
      <c r="X73" s="139"/>
      <c r="Y73" s="179" t="s">
        <v>769</v>
      </c>
    </row>
    <row r="74" customFormat="false" ht="13.2" hidden="false" customHeight="false" outlineLevel="0" collapsed="false">
      <c r="A74" s="137" t="s">
        <v>770</v>
      </c>
      <c r="B74" s="137"/>
      <c r="C74" s="174" t="s">
        <v>211</v>
      </c>
      <c r="D74" s="174"/>
      <c r="E74" s="175"/>
      <c r="F74" s="172" t="n">
        <v>9861</v>
      </c>
      <c r="G74" s="138" t="n">
        <v>4780</v>
      </c>
      <c r="H74" s="138" t="n">
        <v>5081</v>
      </c>
      <c r="I74" s="139" t="n">
        <v>94.1</v>
      </c>
      <c r="J74" s="138" t="n">
        <v>9376</v>
      </c>
      <c r="K74" s="138" t="n">
        <v>485</v>
      </c>
      <c r="L74" s="139" t="n">
        <v>5.2</v>
      </c>
      <c r="M74" s="140" t="n">
        <v>82.57</v>
      </c>
      <c r="N74" s="139" t="n">
        <v>119.4</v>
      </c>
      <c r="O74" s="140" t="n">
        <v>0.36</v>
      </c>
      <c r="P74" s="140" t="n">
        <v>0.98</v>
      </c>
      <c r="Q74" s="138" t="n">
        <v>2665</v>
      </c>
      <c r="R74" s="138" t="n">
        <v>9364</v>
      </c>
      <c r="S74" s="140" t="n">
        <v>3.51</v>
      </c>
      <c r="T74" s="138" t="n">
        <v>2866</v>
      </c>
      <c r="U74" s="138" t="n">
        <v>9861</v>
      </c>
      <c r="V74" s="140" t="n">
        <v>3.44</v>
      </c>
      <c r="W74" s="138" t="n">
        <v>201</v>
      </c>
      <c r="X74" s="139" t="n">
        <v>7.5</v>
      </c>
      <c r="Y74" s="179" t="s">
        <v>770</v>
      </c>
    </row>
    <row r="75" customFormat="false" ht="13.2" hidden="false" customHeight="false" outlineLevel="0" collapsed="false">
      <c r="A75" s="137" t="s">
        <v>771</v>
      </c>
      <c r="B75" s="137"/>
      <c r="C75" s="174" t="s">
        <v>182</v>
      </c>
      <c r="D75" s="174"/>
      <c r="E75" s="175"/>
      <c r="F75" s="172" t="n">
        <v>13857</v>
      </c>
      <c r="G75" s="138" t="n">
        <v>6642</v>
      </c>
      <c r="H75" s="138" t="n">
        <v>7215</v>
      </c>
      <c r="I75" s="139" t="n">
        <v>92.1</v>
      </c>
      <c r="J75" s="138" t="n">
        <v>14160</v>
      </c>
      <c r="K75" s="138" t="n">
        <v>-303</v>
      </c>
      <c r="L75" s="139" t="n">
        <v>-2.1</v>
      </c>
      <c r="M75" s="140" t="n">
        <v>65.34</v>
      </c>
      <c r="N75" s="139" t="n">
        <v>212.1</v>
      </c>
      <c r="O75" s="140" t="n">
        <v>0.51</v>
      </c>
      <c r="P75" s="140" t="n">
        <v>0.77</v>
      </c>
      <c r="Q75" s="138" t="n">
        <v>3903</v>
      </c>
      <c r="R75" s="138" t="n">
        <v>14127</v>
      </c>
      <c r="S75" s="140" t="n">
        <v>3.62</v>
      </c>
      <c r="T75" s="138" t="n">
        <v>3961</v>
      </c>
      <c r="U75" s="138" t="n">
        <v>13817</v>
      </c>
      <c r="V75" s="140" t="n">
        <v>3.49</v>
      </c>
      <c r="W75" s="138" t="n">
        <v>58</v>
      </c>
      <c r="X75" s="139" t="n">
        <v>1.5</v>
      </c>
      <c r="Y75" s="179" t="s">
        <v>771</v>
      </c>
    </row>
    <row r="76" customFormat="false" ht="13.2" hidden="false" customHeight="false" outlineLevel="0" collapsed="false">
      <c r="A76" s="137" t="s">
        <v>772</v>
      </c>
      <c r="B76" s="137"/>
      <c r="C76" s="174" t="s">
        <v>181</v>
      </c>
      <c r="D76" s="174"/>
      <c r="E76" s="175"/>
      <c r="F76" s="172" t="n">
        <v>12040</v>
      </c>
      <c r="G76" s="138" t="n">
        <v>5829</v>
      </c>
      <c r="H76" s="138" t="n">
        <v>6211</v>
      </c>
      <c r="I76" s="139" t="n">
        <v>93.8</v>
      </c>
      <c r="J76" s="138" t="n">
        <v>11339</v>
      </c>
      <c r="K76" s="138" t="n">
        <v>701</v>
      </c>
      <c r="L76" s="139" t="n">
        <v>6.2</v>
      </c>
      <c r="M76" s="140" t="n">
        <v>64.25</v>
      </c>
      <c r="N76" s="139" t="n">
        <v>187.4</v>
      </c>
      <c r="O76" s="140" t="n">
        <v>0.44</v>
      </c>
      <c r="P76" s="140" t="n">
        <v>0.76</v>
      </c>
      <c r="Q76" s="138" t="n">
        <v>3173</v>
      </c>
      <c r="R76" s="138" t="n">
        <v>11098</v>
      </c>
      <c r="S76" s="140" t="n">
        <v>3.5</v>
      </c>
      <c r="T76" s="138" t="n">
        <v>3485</v>
      </c>
      <c r="U76" s="138" t="n">
        <v>11810</v>
      </c>
      <c r="V76" s="140" t="n">
        <v>3.39</v>
      </c>
      <c r="W76" s="138" t="n">
        <v>312</v>
      </c>
      <c r="X76" s="139" t="n">
        <v>9.8</v>
      </c>
      <c r="Y76" s="179" t="s">
        <v>772</v>
      </c>
    </row>
    <row r="77" customFormat="false" ht="13.2" hidden="false" customHeight="false" outlineLevel="0" collapsed="false">
      <c r="A77" s="137" t="s">
        <v>773</v>
      </c>
      <c r="B77" s="137"/>
      <c r="C77" s="174" t="s">
        <v>179</v>
      </c>
      <c r="D77" s="174"/>
      <c r="E77" s="175"/>
      <c r="F77" s="172" t="n">
        <v>10185</v>
      </c>
      <c r="G77" s="138" t="n">
        <v>5005</v>
      </c>
      <c r="H77" s="138" t="n">
        <v>5180</v>
      </c>
      <c r="I77" s="139" t="n">
        <v>96.6</v>
      </c>
      <c r="J77" s="138" t="n">
        <v>9710</v>
      </c>
      <c r="K77" s="138" t="n">
        <v>475</v>
      </c>
      <c r="L77" s="139" t="n">
        <v>4.9</v>
      </c>
      <c r="M77" s="140" t="n">
        <v>16.68</v>
      </c>
      <c r="N77" s="139" t="n">
        <v>610.6</v>
      </c>
      <c r="O77" s="140" t="n">
        <v>0.37</v>
      </c>
      <c r="P77" s="140" t="n">
        <v>0.2</v>
      </c>
      <c r="Q77" s="138" t="n">
        <v>2808</v>
      </c>
      <c r="R77" s="138" t="n">
        <v>9699</v>
      </c>
      <c r="S77" s="140" t="n">
        <v>3.45</v>
      </c>
      <c r="T77" s="138" t="n">
        <v>3048</v>
      </c>
      <c r="U77" s="138" t="n">
        <v>10167</v>
      </c>
      <c r="V77" s="140" t="n">
        <v>3.34</v>
      </c>
      <c r="W77" s="138" t="n">
        <v>240</v>
      </c>
      <c r="X77" s="139" t="n">
        <v>8.5</v>
      </c>
      <c r="Y77" s="179" t="s">
        <v>773</v>
      </c>
    </row>
    <row r="78" customFormat="false" ht="13.2" hidden="false" customHeight="false" outlineLevel="0" collapsed="false">
      <c r="A78" s="137" t="s">
        <v>774</v>
      </c>
      <c r="B78" s="137"/>
      <c r="C78" s="174" t="s">
        <v>659</v>
      </c>
      <c r="D78" s="174"/>
      <c r="E78" s="175"/>
      <c r="F78" s="172" t="n">
        <v>4017</v>
      </c>
      <c r="G78" s="138" t="n">
        <v>1820</v>
      </c>
      <c r="H78" s="138" t="n">
        <v>2197</v>
      </c>
      <c r="I78" s="139" t="n">
        <v>82.8</v>
      </c>
      <c r="J78" s="138" t="n">
        <v>4497</v>
      </c>
      <c r="K78" s="138" t="n">
        <v>-480</v>
      </c>
      <c r="L78" s="139" t="n">
        <v>-10.7</v>
      </c>
      <c r="M78" s="140" t="n">
        <v>11.29</v>
      </c>
      <c r="N78" s="139" t="n">
        <v>355.8</v>
      </c>
      <c r="O78" s="140" t="n">
        <v>0.15</v>
      </c>
      <c r="P78" s="140" t="n">
        <v>0.13</v>
      </c>
      <c r="Q78" s="138" t="n">
        <v>1463</v>
      </c>
      <c r="R78" s="138" t="n">
        <v>4407</v>
      </c>
      <c r="S78" s="140" t="n">
        <v>3.01</v>
      </c>
      <c r="T78" s="138" t="n">
        <v>1464</v>
      </c>
      <c r="U78" s="138" t="n">
        <v>3937</v>
      </c>
      <c r="V78" s="140" t="n">
        <v>2.69</v>
      </c>
      <c r="W78" s="138" t="n">
        <v>1</v>
      </c>
      <c r="X78" s="139" t="n">
        <v>0.1</v>
      </c>
      <c r="Y78" s="179" t="s">
        <v>774</v>
      </c>
    </row>
    <row r="79" customFormat="false" ht="13.2" hidden="false" customHeight="false" outlineLevel="0" collapsed="false">
      <c r="A79" s="137" t="s">
        <v>775</v>
      </c>
      <c r="B79" s="137"/>
      <c r="C79" s="174" t="s">
        <v>660</v>
      </c>
      <c r="D79" s="174"/>
      <c r="E79" s="175"/>
      <c r="F79" s="172" t="n">
        <v>5053</v>
      </c>
      <c r="G79" s="138" t="n">
        <v>2353</v>
      </c>
      <c r="H79" s="138" t="n">
        <v>2700</v>
      </c>
      <c r="I79" s="139" t="n">
        <v>87.1</v>
      </c>
      <c r="J79" s="138" t="n">
        <v>5719</v>
      </c>
      <c r="K79" s="138" t="n">
        <v>-666</v>
      </c>
      <c r="L79" s="139" t="n">
        <v>-11.6</v>
      </c>
      <c r="M79" s="140" t="n">
        <v>14.18</v>
      </c>
      <c r="N79" s="139" t="n">
        <v>356.3</v>
      </c>
      <c r="O79" s="140" t="n">
        <v>0.18</v>
      </c>
      <c r="P79" s="140" t="n">
        <v>0.17</v>
      </c>
      <c r="Q79" s="138" t="n">
        <v>1788</v>
      </c>
      <c r="R79" s="138" t="n">
        <v>5705</v>
      </c>
      <c r="S79" s="140" t="n">
        <v>3.19</v>
      </c>
      <c r="T79" s="138" t="n">
        <v>1701</v>
      </c>
      <c r="U79" s="138" t="n">
        <v>5051</v>
      </c>
      <c r="V79" s="140" t="n">
        <v>2.97</v>
      </c>
      <c r="W79" s="138" t="n">
        <v>-87</v>
      </c>
      <c r="X79" s="139" t="n">
        <v>-4.9</v>
      </c>
      <c r="Y79" s="179" t="s">
        <v>775</v>
      </c>
    </row>
    <row r="80" customFormat="false" ht="13.2" hidden="false" customHeight="false" outlineLevel="0" collapsed="false">
      <c r="A80" s="137" t="s">
        <v>776</v>
      </c>
      <c r="C80" s="174" t="s">
        <v>558</v>
      </c>
      <c r="D80" s="174"/>
      <c r="E80" s="175"/>
      <c r="F80" s="172" t="n">
        <v>5643</v>
      </c>
      <c r="G80" s="138" t="n">
        <v>2579</v>
      </c>
      <c r="H80" s="138" t="n">
        <v>3064</v>
      </c>
      <c r="I80" s="139" t="n">
        <v>84.2</v>
      </c>
      <c r="J80" s="138" t="n">
        <v>5997</v>
      </c>
      <c r="K80" s="138" t="n">
        <v>-354</v>
      </c>
      <c r="L80" s="139" t="n">
        <v>-5.9</v>
      </c>
      <c r="M80" s="140" t="n">
        <v>20.43</v>
      </c>
      <c r="N80" s="139" t="n">
        <v>276.2</v>
      </c>
      <c r="O80" s="140" t="n">
        <v>0.21</v>
      </c>
      <c r="P80" s="140" t="n">
        <v>0.24</v>
      </c>
      <c r="Q80" s="138" t="n">
        <v>1794</v>
      </c>
      <c r="R80" s="138" t="n">
        <v>5944</v>
      </c>
      <c r="S80" s="140" t="n">
        <v>3.31</v>
      </c>
      <c r="T80" s="138" t="n">
        <v>1789</v>
      </c>
      <c r="U80" s="138" t="n">
        <v>5599</v>
      </c>
      <c r="V80" s="140" t="n">
        <v>3.13</v>
      </c>
      <c r="W80" s="138" t="n">
        <v>-5</v>
      </c>
      <c r="X80" s="139" t="n">
        <v>-0.3</v>
      </c>
      <c r="Y80" s="179" t="s">
        <v>776</v>
      </c>
    </row>
    <row r="81" customFormat="false" ht="13.2" hidden="false" customHeight="false" outlineLevel="0" collapsed="false">
      <c r="A81" s="137" t="s">
        <v>777</v>
      </c>
      <c r="C81" s="174" t="s">
        <v>661</v>
      </c>
      <c r="D81" s="174"/>
      <c r="E81" s="175"/>
      <c r="F81" s="172" t="n">
        <v>4700</v>
      </c>
      <c r="G81" s="138" t="n">
        <v>2416</v>
      </c>
      <c r="H81" s="138" t="n">
        <v>2284</v>
      </c>
      <c r="I81" s="139" t="n">
        <v>105.8</v>
      </c>
      <c r="J81" s="138" t="n">
        <v>5048</v>
      </c>
      <c r="K81" s="138" t="n">
        <v>-348</v>
      </c>
      <c r="L81" s="139" t="n">
        <v>-6.9</v>
      </c>
      <c r="M81" s="140" t="n">
        <v>12.63</v>
      </c>
      <c r="N81" s="139" t="n">
        <v>372.1</v>
      </c>
      <c r="O81" s="140" t="n">
        <v>0.17</v>
      </c>
      <c r="P81" s="140" t="n">
        <v>0.15</v>
      </c>
      <c r="Q81" s="138" t="n">
        <v>1540</v>
      </c>
      <c r="R81" s="138" t="n">
        <v>4548</v>
      </c>
      <c r="S81" s="140" t="n">
        <v>2.95</v>
      </c>
      <c r="T81" s="138" t="n">
        <v>1517</v>
      </c>
      <c r="U81" s="138" t="n">
        <v>4375</v>
      </c>
      <c r="V81" s="140" t="n">
        <v>2.88</v>
      </c>
      <c r="W81" s="138" t="n">
        <v>-23</v>
      </c>
      <c r="X81" s="139" t="n">
        <v>-1.5</v>
      </c>
      <c r="Y81" s="179" t="s">
        <v>777</v>
      </c>
    </row>
    <row r="82" customFormat="false" ht="13.2" hidden="false" customHeight="false" outlineLevel="0" collapsed="false">
      <c r="A82" s="137" t="s">
        <v>778</v>
      </c>
      <c r="C82" s="174" t="s">
        <v>561</v>
      </c>
      <c r="D82" s="174"/>
      <c r="E82" s="175"/>
      <c r="F82" s="172" t="n">
        <v>4803</v>
      </c>
      <c r="G82" s="138" t="n">
        <v>2253</v>
      </c>
      <c r="H82" s="138" t="n">
        <v>2550</v>
      </c>
      <c r="I82" s="139" t="n">
        <v>88.4</v>
      </c>
      <c r="J82" s="138" t="n">
        <v>5598</v>
      </c>
      <c r="K82" s="138" t="n">
        <v>-795</v>
      </c>
      <c r="L82" s="139" t="n">
        <v>-14.2</v>
      </c>
      <c r="M82" s="140" t="n">
        <v>10.36</v>
      </c>
      <c r="N82" s="139" t="n">
        <v>463.6</v>
      </c>
      <c r="O82" s="140" t="n">
        <v>0.18</v>
      </c>
      <c r="P82" s="140" t="n">
        <v>0.12</v>
      </c>
      <c r="Q82" s="138" t="n">
        <v>1938</v>
      </c>
      <c r="R82" s="138" t="n">
        <v>5546</v>
      </c>
      <c r="S82" s="140" t="n">
        <v>2.86</v>
      </c>
      <c r="T82" s="138" t="n">
        <v>1715</v>
      </c>
      <c r="U82" s="138" t="n">
        <v>4768</v>
      </c>
      <c r="V82" s="140" t="n">
        <v>2.78</v>
      </c>
      <c r="W82" s="138" t="n">
        <v>-223</v>
      </c>
      <c r="X82" s="139" t="n">
        <v>-11.5</v>
      </c>
      <c r="Y82" s="179" t="s">
        <v>778</v>
      </c>
    </row>
    <row r="83" customFormat="false" ht="13.2" hidden="false" customHeight="false" outlineLevel="0" collapsed="false">
      <c r="A83" s="137" t="s">
        <v>779</v>
      </c>
      <c r="C83" s="174" t="s">
        <v>229</v>
      </c>
      <c r="D83" s="174"/>
      <c r="E83" s="175"/>
      <c r="F83" s="172" t="n">
        <v>12012</v>
      </c>
      <c r="G83" s="138" t="n">
        <v>5686</v>
      </c>
      <c r="H83" s="138" t="n">
        <v>6326</v>
      </c>
      <c r="I83" s="139" t="n">
        <v>89.9</v>
      </c>
      <c r="J83" s="138" t="n">
        <v>12051</v>
      </c>
      <c r="K83" s="138" t="n">
        <v>-39</v>
      </c>
      <c r="L83" s="139" t="n">
        <v>-0.3</v>
      </c>
      <c r="M83" s="140" t="n">
        <v>32.63</v>
      </c>
      <c r="N83" s="139" t="n">
        <v>368.1</v>
      </c>
      <c r="O83" s="140" t="n">
        <v>0.44</v>
      </c>
      <c r="P83" s="140" t="n">
        <v>0.39</v>
      </c>
      <c r="Q83" s="138" t="n">
        <v>3353</v>
      </c>
      <c r="R83" s="138" t="n">
        <v>12021</v>
      </c>
      <c r="S83" s="140" t="n">
        <v>3.59</v>
      </c>
      <c r="T83" s="138" t="n">
        <v>3465</v>
      </c>
      <c r="U83" s="138" t="n">
        <v>11993</v>
      </c>
      <c r="V83" s="140" t="n">
        <v>3.46</v>
      </c>
      <c r="W83" s="138" t="n">
        <v>112</v>
      </c>
      <c r="X83" s="139" t="n">
        <v>3.3</v>
      </c>
      <c r="Y83" s="179" t="s">
        <v>779</v>
      </c>
    </row>
    <row r="84" customFormat="false" ht="13.2" hidden="false" customHeight="false" outlineLevel="0" collapsed="false">
      <c r="A84" s="137" t="s">
        <v>780</v>
      </c>
      <c r="C84" s="174" t="s">
        <v>234</v>
      </c>
      <c r="D84" s="174"/>
      <c r="E84" s="175"/>
      <c r="F84" s="172"/>
      <c r="I84" s="139"/>
      <c r="S84" s="140"/>
      <c r="V84" s="140"/>
      <c r="X84" s="139"/>
      <c r="Y84" s="179" t="s">
        <v>780</v>
      </c>
    </row>
    <row r="85" customFormat="false" ht="13.2" hidden="false" customHeight="false" outlineLevel="0" collapsed="false">
      <c r="A85" s="137" t="s">
        <v>781</v>
      </c>
      <c r="C85" s="174" t="s">
        <v>566</v>
      </c>
      <c r="D85" s="174"/>
      <c r="E85" s="175"/>
      <c r="F85" s="172" t="n">
        <v>8599</v>
      </c>
      <c r="G85" s="138" t="n">
        <v>4129</v>
      </c>
      <c r="H85" s="138" t="n">
        <v>4470</v>
      </c>
      <c r="I85" s="139" t="n">
        <v>92.4</v>
      </c>
      <c r="J85" s="138" t="n">
        <v>8800</v>
      </c>
      <c r="K85" s="138" t="n">
        <v>-201</v>
      </c>
      <c r="L85" s="139" t="n">
        <v>-2.3</v>
      </c>
      <c r="M85" s="140" t="n">
        <v>83.31</v>
      </c>
      <c r="N85" s="139" t="n">
        <v>103.2</v>
      </c>
      <c r="O85" s="140" t="n">
        <v>0.31</v>
      </c>
      <c r="P85" s="140" t="n">
        <v>0.98</v>
      </c>
      <c r="Q85" s="138" t="n">
        <v>2359</v>
      </c>
      <c r="R85" s="138" t="n">
        <v>8664</v>
      </c>
      <c r="S85" s="140" t="n">
        <v>3.67</v>
      </c>
      <c r="T85" s="138" t="n">
        <v>2339</v>
      </c>
      <c r="U85" s="138" t="n">
        <v>8420</v>
      </c>
      <c r="V85" s="140" t="n">
        <v>3.6</v>
      </c>
      <c r="W85" s="138" t="n">
        <v>-20</v>
      </c>
      <c r="X85" s="139" t="n">
        <v>-0.8</v>
      </c>
      <c r="Y85" s="179" t="s">
        <v>781</v>
      </c>
    </row>
    <row r="86" customFormat="false" ht="13.2" hidden="false" customHeight="false" outlineLevel="0" collapsed="false">
      <c r="A86" s="137" t="s">
        <v>782</v>
      </c>
      <c r="C86" s="174" t="s">
        <v>569</v>
      </c>
      <c r="D86" s="174"/>
      <c r="E86" s="175"/>
      <c r="F86" s="172" t="n">
        <v>6277</v>
      </c>
      <c r="G86" s="138" t="n">
        <v>3004</v>
      </c>
      <c r="H86" s="138" t="n">
        <v>3273</v>
      </c>
      <c r="I86" s="139" t="n">
        <v>91.8</v>
      </c>
      <c r="J86" s="138" t="n">
        <v>6378</v>
      </c>
      <c r="K86" s="138" t="n">
        <v>-101</v>
      </c>
      <c r="L86" s="139" t="n">
        <v>-1.6</v>
      </c>
      <c r="M86" s="140" t="n">
        <v>62.11</v>
      </c>
      <c r="N86" s="139" t="n">
        <v>101.1</v>
      </c>
      <c r="O86" s="140" t="n">
        <v>0.23</v>
      </c>
      <c r="P86" s="140" t="n">
        <v>0.73</v>
      </c>
      <c r="Q86" s="138" t="n">
        <v>1733</v>
      </c>
      <c r="R86" s="138" t="n">
        <v>6238</v>
      </c>
      <c r="S86" s="140" t="n">
        <v>3.6</v>
      </c>
      <c r="T86" s="138" t="n">
        <v>1738</v>
      </c>
      <c r="U86" s="138" t="n">
        <v>6147</v>
      </c>
      <c r="V86" s="140" t="n">
        <v>3.54</v>
      </c>
      <c r="W86" s="138" t="n">
        <v>5</v>
      </c>
      <c r="X86" s="139" t="n">
        <v>0.3</v>
      </c>
      <c r="Y86" s="179" t="s">
        <v>782</v>
      </c>
    </row>
    <row r="87" customFormat="false" ht="13.2" hidden="false" customHeight="false" outlineLevel="0" collapsed="false">
      <c r="A87" s="137" t="s">
        <v>783</v>
      </c>
      <c r="C87" s="174" t="s">
        <v>250</v>
      </c>
      <c r="D87" s="174"/>
      <c r="E87" s="175"/>
      <c r="F87" s="172" t="n">
        <v>19655</v>
      </c>
      <c r="G87" s="138" t="n">
        <v>9369</v>
      </c>
      <c r="H87" s="138" t="n">
        <v>10286</v>
      </c>
      <c r="I87" s="139" t="n">
        <v>91.1</v>
      </c>
      <c r="J87" s="138" t="n">
        <v>20018</v>
      </c>
      <c r="K87" s="138" t="n">
        <v>-363</v>
      </c>
      <c r="L87" s="139" t="n">
        <v>-1.8</v>
      </c>
      <c r="M87" s="140" t="n">
        <v>18.58</v>
      </c>
      <c r="N87" s="139" t="n">
        <v>1057.9</v>
      </c>
      <c r="O87" s="140" t="n">
        <v>0.72</v>
      </c>
      <c r="P87" s="140" t="n">
        <v>0.22</v>
      </c>
      <c r="Q87" s="138" t="n">
        <v>5792</v>
      </c>
      <c r="R87" s="138" t="n">
        <v>19992</v>
      </c>
      <c r="S87" s="140" t="n">
        <v>3.45</v>
      </c>
      <c r="T87" s="138" t="n">
        <v>5838</v>
      </c>
      <c r="U87" s="138" t="n">
        <v>19631</v>
      </c>
      <c r="V87" s="140" t="n">
        <v>3.36</v>
      </c>
      <c r="W87" s="138" t="n">
        <v>46</v>
      </c>
      <c r="X87" s="139" t="n">
        <v>0.8</v>
      </c>
      <c r="Y87" s="179" t="s">
        <v>783</v>
      </c>
    </row>
    <row r="88" customFormat="false" ht="13.2" hidden="false" customHeight="false" outlineLevel="0" collapsed="false">
      <c r="A88" s="137" t="s">
        <v>784</v>
      </c>
      <c r="C88" s="174" t="s">
        <v>260</v>
      </c>
      <c r="D88" s="174"/>
      <c r="E88" s="175"/>
      <c r="F88" s="172"/>
      <c r="I88" s="139"/>
      <c r="S88" s="140"/>
      <c r="V88" s="140"/>
      <c r="X88" s="139"/>
      <c r="Y88" s="179" t="s">
        <v>784</v>
      </c>
    </row>
    <row r="89" customFormat="false" ht="13.2" hidden="false" customHeight="false" outlineLevel="0" collapsed="false">
      <c r="A89" s="137" t="s">
        <v>785</v>
      </c>
      <c r="C89" s="174" t="s">
        <v>261</v>
      </c>
      <c r="D89" s="174"/>
      <c r="E89" s="175"/>
      <c r="F89" s="172" t="n">
        <v>7789</v>
      </c>
      <c r="G89" s="138" t="n">
        <v>3702</v>
      </c>
      <c r="H89" s="138" t="n">
        <v>4087</v>
      </c>
      <c r="I89" s="139" t="n">
        <v>90.6</v>
      </c>
      <c r="J89" s="138" t="n">
        <v>8132</v>
      </c>
      <c r="K89" s="138" t="n">
        <v>-343</v>
      </c>
      <c r="L89" s="139" t="n">
        <v>-4.2</v>
      </c>
      <c r="M89" s="140" t="n">
        <v>99.48</v>
      </c>
      <c r="N89" s="139" t="n">
        <v>78.3</v>
      </c>
      <c r="O89" s="140" t="n">
        <v>0.28</v>
      </c>
      <c r="P89" s="140" t="n">
        <v>1.18</v>
      </c>
      <c r="Q89" s="138" t="n">
        <v>2244</v>
      </c>
      <c r="R89" s="138" t="n">
        <v>8094</v>
      </c>
      <c r="S89" s="140" t="n">
        <v>3.61</v>
      </c>
      <c r="T89" s="138" t="n">
        <v>2229</v>
      </c>
      <c r="U89" s="138" t="n">
        <v>7782</v>
      </c>
      <c r="V89" s="140" t="n">
        <v>3.49</v>
      </c>
      <c r="W89" s="138" t="n">
        <v>-15</v>
      </c>
      <c r="X89" s="139" t="n">
        <v>-0.7</v>
      </c>
      <c r="Y89" s="179" t="s">
        <v>785</v>
      </c>
    </row>
    <row r="90" customFormat="false" ht="13.2" hidden="false" customHeight="false" outlineLevel="0" collapsed="false">
      <c r="A90" s="137" t="s">
        <v>786</v>
      </c>
      <c r="C90" s="174" t="s">
        <v>576</v>
      </c>
      <c r="D90" s="174"/>
      <c r="E90" s="175"/>
      <c r="F90" s="172" t="n">
        <v>9654</v>
      </c>
      <c r="G90" s="138" t="n">
        <v>4688</v>
      </c>
      <c r="H90" s="138" t="n">
        <v>4966</v>
      </c>
      <c r="I90" s="139" t="n">
        <v>94.4</v>
      </c>
      <c r="J90" s="138" t="n">
        <v>9656</v>
      </c>
      <c r="K90" s="138" t="n">
        <v>-2</v>
      </c>
      <c r="L90" s="182" t="s">
        <v>863</v>
      </c>
      <c r="M90" s="140" t="n">
        <v>110.59</v>
      </c>
      <c r="N90" s="139" t="n">
        <v>87.3</v>
      </c>
      <c r="O90" s="140" t="n">
        <v>0.35</v>
      </c>
      <c r="P90" s="140" t="n">
        <v>1.31</v>
      </c>
      <c r="Q90" s="138" t="n">
        <v>2655</v>
      </c>
      <c r="R90" s="138" t="n">
        <v>9588</v>
      </c>
      <c r="S90" s="140" t="n">
        <v>3.61</v>
      </c>
      <c r="T90" s="138" t="n">
        <v>2682</v>
      </c>
      <c r="U90" s="138" t="n">
        <v>9576</v>
      </c>
      <c r="V90" s="140" t="n">
        <v>3.57</v>
      </c>
      <c r="W90" s="138" t="n">
        <v>27</v>
      </c>
      <c r="X90" s="139" t="n">
        <v>1</v>
      </c>
      <c r="Y90" s="179" t="s">
        <v>786</v>
      </c>
    </row>
    <row r="91" customFormat="false" ht="13.2" hidden="false" customHeight="false" outlineLevel="0" collapsed="false">
      <c r="A91" s="137" t="s">
        <v>787</v>
      </c>
      <c r="C91" s="174" t="s">
        <v>579</v>
      </c>
      <c r="D91" s="174"/>
      <c r="E91" s="175"/>
      <c r="F91" s="172" t="n">
        <v>5040</v>
      </c>
      <c r="G91" s="138" t="n">
        <v>2431</v>
      </c>
      <c r="H91" s="138" t="n">
        <v>2609</v>
      </c>
      <c r="I91" s="139" t="n">
        <v>93.2</v>
      </c>
      <c r="J91" s="138" t="n">
        <v>5275</v>
      </c>
      <c r="K91" s="138" t="n">
        <v>-235</v>
      </c>
      <c r="L91" s="139" t="n">
        <v>-4.5</v>
      </c>
      <c r="M91" s="140" t="n">
        <v>68.42</v>
      </c>
      <c r="N91" s="139" t="n">
        <v>73.7</v>
      </c>
      <c r="O91" s="140" t="n">
        <v>0.18</v>
      </c>
      <c r="P91" s="140" t="n">
        <v>0.81</v>
      </c>
      <c r="Q91" s="138" t="n">
        <v>1440</v>
      </c>
      <c r="R91" s="138" t="n">
        <v>5274</v>
      </c>
      <c r="S91" s="140" t="n">
        <v>3.66</v>
      </c>
      <c r="T91" s="138" t="n">
        <v>1421</v>
      </c>
      <c r="U91" s="138" t="n">
        <v>5037</v>
      </c>
      <c r="V91" s="140" t="n">
        <v>3.54</v>
      </c>
      <c r="W91" s="138" t="n">
        <v>-19</v>
      </c>
      <c r="X91" s="139" t="n">
        <v>-1.3</v>
      </c>
      <c r="Y91" s="179" t="s">
        <v>787</v>
      </c>
    </row>
    <row r="92" customFormat="false" ht="13.2" hidden="false" customHeight="false" outlineLevel="0" collapsed="false">
      <c r="A92" s="137" t="s">
        <v>788</v>
      </c>
      <c r="C92" s="174" t="s">
        <v>580</v>
      </c>
      <c r="D92" s="174"/>
      <c r="E92" s="175"/>
      <c r="F92" s="172"/>
      <c r="I92" s="139"/>
      <c r="S92" s="140"/>
      <c r="V92" s="140"/>
      <c r="X92" s="139"/>
      <c r="Y92" s="179" t="s">
        <v>788</v>
      </c>
    </row>
    <row r="93" customFormat="false" ht="13.2" hidden="false" customHeight="false" outlineLevel="0" collapsed="false">
      <c r="A93" s="137" t="s">
        <v>789</v>
      </c>
      <c r="C93" s="174" t="s">
        <v>586</v>
      </c>
      <c r="D93" s="174"/>
      <c r="E93" s="175"/>
      <c r="F93" s="172" t="n">
        <v>4241</v>
      </c>
      <c r="G93" s="138" t="n">
        <v>1977</v>
      </c>
      <c r="H93" s="138" t="n">
        <v>2264</v>
      </c>
      <c r="I93" s="139" t="n">
        <v>87.3</v>
      </c>
      <c r="J93" s="138" t="n">
        <v>4680</v>
      </c>
      <c r="K93" s="138" t="n">
        <v>-439</v>
      </c>
      <c r="L93" s="139" t="n">
        <v>-9.4</v>
      </c>
      <c r="M93" s="140" t="n">
        <v>12.77</v>
      </c>
      <c r="N93" s="139" t="n">
        <v>332.1</v>
      </c>
      <c r="O93" s="140" t="n">
        <v>0.15</v>
      </c>
      <c r="P93" s="140" t="n">
        <v>0.15</v>
      </c>
      <c r="Q93" s="138" t="n">
        <v>1502</v>
      </c>
      <c r="R93" s="138" t="n">
        <v>4660</v>
      </c>
      <c r="S93" s="140" t="n">
        <v>3.1</v>
      </c>
      <c r="T93" s="138" t="n">
        <v>1438</v>
      </c>
      <c r="U93" s="138" t="n">
        <v>4233</v>
      </c>
      <c r="V93" s="140" t="n">
        <v>2.94</v>
      </c>
      <c r="W93" s="138" t="n">
        <v>-64</v>
      </c>
      <c r="X93" s="139" t="n">
        <v>-4.3</v>
      </c>
      <c r="Y93" s="179" t="s">
        <v>789</v>
      </c>
    </row>
    <row r="94" customFormat="false" ht="13.2" hidden="false" customHeight="false" outlineLevel="0" collapsed="false">
      <c r="A94" s="137" t="s">
        <v>790</v>
      </c>
      <c r="C94" s="174" t="s">
        <v>588</v>
      </c>
      <c r="D94" s="174"/>
      <c r="E94" s="175"/>
      <c r="F94" s="172" t="n">
        <v>14403</v>
      </c>
      <c r="G94" s="138" t="n">
        <v>7158</v>
      </c>
      <c r="H94" s="138" t="n">
        <v>7245</v>
      </c>
      <c r="I94" s="139" t="n">
        <v>98.8</v>
      </c>
      <c r="J94" s="138" t="n">
        <v>14420</v>
      </c>
      <c r="K94" s="138" t="n">
        <v>-17</v>
      </c>
      <c r="L94" s="139" t="n">
        <v>-0.1</v>
      </c>
      <c r="M94" s="140" t="n">
        <v>30.42</v>
      </c>
      <c r="N94" s="139" t="n">
        <v>473.5</v>
      </c>
      <c r="O94" s="140" t="n">
        <v>0.53</v>
      </c>
      <c r="P94" s="140" t="n">
        <v>0.36</v>
      </c>
      <c r="Q94" s="138" t="n">
        <v>4139</v>
      </c>
      <c r="R94" s="138" t="n">
        <v>14184</v>
      </c>
      <c r="S94" s="140" t="n">
        <v>3.43</v>
      </c>
      <c r="T94" s="138" t="n">
        <v>4016</v>
      </c>
      <c r="U94" s="138" t="n">
        <v>14079</v>
      </c>
      <c r="V94" s="140" t="n">
        <v>3.51</v>
      </c>
      <c r="W94" s="138" t="n">
        <v>-123</v>
      </c>
      <c r="X94" s="139" t="n">
        <v>-3</v>
      </c>
      <c r="Y94" s="179" t="s">
        <v>790</v>
      </c>
    </row>
    <row r="95" customFormat="false" ht="13.2" hidden="false" customHeight="false" outlineLevel="0" collapsed="false">
      <c r="A95" s="137" t="s">
        <v>791</v>
      </c>
      <c r="C95" s="174" t="s">
        <v>297</v>
      </c>
      <c r="D95" s="174"/>
      <c r="E95" s="175"/>
      <c r="F95" s="172"/>
      <c r="I95" s="139"/>
      <c r="S95" s="140"/>
      <c r="V95" s="140"/>
      <c r="X95" s="139"/>
      <c r="Y95" s="179" t="s">
        <v>791</v>
      </c>
    </row>
    <row r="96" customFormat="false" ht="13.2" hidden="false" customHeight="false" outlineLevel="0" collapsed="false">
      <c r="A96" s="137" t="s">
        <v>792</v>
      </c>
      <c r="C96" s="174" t="s">
        <v>304</v>
      </c>
      <c r="D96" s="174"/>
      <c r="E96" s="175"/>
      <c r="F96" s="172" t="n">
        <v>37198</v>
      </c>
      <c r="G96" s="138" t="n">
        <v>18068</v>
      </c>
      <c r="H96" s="138" t="n">
        <v>19130</v>
      </c>
      <c r="I96" s="139" t="n">
        <v>94.4</v>
      </c>
      <c r="J96" s="138" t="n">
        <v>33208</v>
      </c>
      <c r="K96" s="138" t="n">
        <v>3990</v>
      </c>
      <c r="L96" s="139" t="n">
        <v>12</v>
      </c>
      <c r="M96" s="140" t="n">
        <v>56.46</v>
      </c>
      <c r="N96" s="139" t="n">
        <v>658.8</v>
      </c>
      <c r="O96" s="140" t="n">
        <v>1.36</v>
      </c>
      <c r="P96" s="140" t="n">
        <v>0.67</v>
      </c>
      <c r="Q96" s="138" t="n">
        <v>8478</v>
      </c>
      <c r="R96" s="138" t="n">
        <v>33126</v>
      </c>
      <c r="S96" s="140" t="n">
        <v>3.91</v>
      </c>
      <c r="T96" s="138" t="n">
        <v>9502</v>
      </c>
      <c r="U96" s="138" t="n">
        <v>37111</v>
      </c>
      <c r="V96" s="140" t="n">
        <v>3.91</v>
      </c>
      <c r="W96" s="138" t="n">
        <v>1024</v>
      </c>
      <c r="X96" s="139" t="n">
        <v>12.1</v>
      </c>
      <c r="Y96" s="179" t="s">
        <v>792</v>
      </c>
    </row>
    <row r="97" customFormat="false" ht="13.2" hidden="false" customHeight="false" outlineLevel="0" collapsed="false">
      <c r="A97" s="137" t="s">
        <v>794</v>
      </c>
      <c r="C97" s="174" t="s">
        <v>315</v>
      </c>
      <c r="D97" s="174"/>
      <c r="E97" s="175"/>
      <c r="F97" s="172"/>
      <c r="I97" s="139"/>
      <c r="S97" s="140"/>
      <c r="V97" s="140"/>
      <c r="X97" s="139"/>
      <c r="Y97" s="179" t="s">
        <v>794</v>
      </c>
    </row>
    <row r="98" customFormat="false" ht="13.2" hidden="false" customHeight="false" outlineLevel="0" collapsed="false">
      <c r="A98" s="137" t="s">
        <v>798</v>
      </c>
      <c r="C98" s="174" t="s">
        <v>331</v>
      </c>
      <c r="D98" s="174"/>
      <c r="E98" s="175"/>
      <c r="F98" s="172" t="n">
        <v>23803</v>
      </c>
      <c r="G98" s="138" t="n">
        <v>11360</v>
      </c>
      <c r="H98" s="138" t="n">
        <v>12443</v>
      </c>
      <c r="I98" s="139" t="n">
        <v>91.3</v>
      </c>
      <c r="J98" s="138" t="n">
        <v>23655</v>
      </c>
      <c r="K98" s="138" t="n">
        <v>148</v>
      </c>
      <c r="L98" s="139" t="n">
        <v>0.6</v>
      </c>
      <c r="M98" s="140" t="n">
        <v>52.88</v>
      </c>
      <c r="N98" s="139" t="n">
        <v>450.1</v>
      </c>
      <c r="O98" s="140" t="n">
        <v>0.87</v>
      </c>
      <c r="P98" s="140" t="n">
        <v>0.62</v>
      </c>
      <c r="Q98" s="138" t="n">
        <v>6265</v>
      </c>
      <c r="R98" s="138" t="n">
        <v>23545</v>
      </c>
      <c r="S98" s="140" t="n">
        <v>3.76</v>
      </c>
      <c r="T98" s="138" t="n">
        <v>6221</v>
      </c>
      <c r="U98" s="138" t="n">
        <v>23696</v>
      </c>
      <c r="V98" s="140" t="n">
        <v>3.81</v>
      </c>
      <c r="W98" s="138" t="n">
        <v>-44</v>
      </c>
      <c r="X98" s="139" t="n">
        <v>-0.7</v>
      </c>
      <c r="Y98" s="179" t="s">
        <v>798</v>
      </c>
    </row>
    <row r="99" customFormat="false" ht="13.2" hidden="false" customHeight="false" outlineLevel="0" collapsed="false">
      <c r="A99" s="137" t="s">
        <v>799</v>
      </c>
      <c r="C99" s="174" t="s">
        <v>336</v>
      </c>
      <c r="D99" s="174"/>
      <c r="E99" s="175"/>
      <c r="F99" s="172"/>
      <c r="I99" s="139"/>
      <c r="S99" s="140"/>
      <c r="V99" s="140"/>
      <c r="X99" s="139"/>
      <c r="Y99" s="179" t="s">
        <v>799</v>
      </c>
    </row>
    <row r="100" customFormat="false" ht="13.2" hidden="false" customHeight="false" outlineLevel="0" collapsed="false">
      <c r="A100" s="137" t="s">
        <v>800</v>
      </c>
      <c r="C100" s="174" t="s">
        <v>337</v>
      </c>
      <c r="D100" s="174"/>
      <c r="E100" s="175"/>
      <c r="F100" s="172" t="n">
        <v>4241</v>
      </c>
      <c r="G100" s="138" t="n">
        <v>2018</v>
      </c>
      <c r="H100" s="138" t="n">
        <v>2223</v>
      </c>
      <c r="I100" s="139" t="n">
        <v>90.8</v>
      </c>
      <c r="J100" s="138" t="n">
        <v>4729</v>
      </c>
      <c r="K100" s="138" t="n">
        <v>-488</v>
      </c>
      <c r="L100" s="139" t="n">
        <v>-10.3</v>
      </c>
      <c r="M100" s="140" t="n">
        <v>97.7</v>
      </c>
      <c r="N100" s="139" t="n">
        <v>43.4</v>
      </c>
      <c r="O100" s="140" t="n">
        <v>0.15</v>
      </c>
      <c r="P100" s="140" t="n">
        <v>1.15</v>
      </c>
      <c r="Q100" s="138" t="n">
        <v>1352</v>
      </c>
      <c r="R100" s="138" t="n">
        <v>4613</v>
      </c>
      <c r="S100" s="140" t="n">
        <v>3.41</v>
      </c>
      <c r="T100" s="138" t="n">
        <v>1296</v>
      </c>
      <c r="U100" s="138" t="n">
        <v>4164</v>
      </c>
      <c r="V100" s="140" t="n">
        <v>3.21</v>
      </c>
      <c r="W100" s="138" t="n">
        <v>-56</v>
      </c>
      <c r="X100" s="139" t="n">
        <v>-4.1</v>
      </c>
      <c r="Y100" s="179" t="s">
        <v>800</v>
      </c>
    </row>
    <row r="101" customFormat="false" ht="13.2" hidden="false" customHeight="false" outlineLevel="0" collapsed="false">
      <c r="A101" s="137" t="s">
        <v>801</v>
      </c>
      <c r="C101" s="174" t="s">
        <v>612</v>
      </c>
      <c r="D101" s="174"/>
      <c r="E101" s="175"/>
      <c r="F101" s="172" t="n">
        <v>3758</v>
      </c>
      <c r="G101" s="138" t="n">
        <v>1767</v>
      </c>
      <c r="H101" s="138" t="n">
        <v>1991</v>
      </c>
      <c r="I101" s="139" t="n">
        <v>88.7</v>
      </c>
      <c r="J101" s="138" t="n">
        <v>4160</v>
      </c>
      <c r="K101" s="138" t="n">
        <v>-402</v>
      </c>
      <c r="L101" s="139" t="n">
        <v>-9.7</v>
      </c>
      <c r="M101" s="140" t="n">
        <v>104.37</v>
      </c>
      <c r="N101" s="139" t="n">
        <v>36</v>
      </c>
      <c r="O101" s="140" t="n">
        <v>0.14</v>
      </c>
      <c r="P101" s="140" t="n">
        <v>1.23</v>
      </c>
      <c r="Q101" s="138" t="n">
        <v>1213</v>
      </c>
      <c r="R101" s="138" t="n">
        <v>4128</v>
      </c>
      <c r="S101" s="140" t="n">
        <v>3.4</v>
      </c>
      <c r="T101" s="138" t="n">
        <v>1166</v>
      </c>
      <c r="U101" s="138" t="n">
        <v>3734</v>
      </c>
      <c r="V101" s="140" t="n">
        <v>3.2</v>
      </c>
      <c r="W101" s="138" t="n">
        <v>-47</v>
      </c>
      <c r="X101" s="139" t="n">
        <v>-3.9</v>
      </c>
      <c r="Y101" s="179" t="s">
        <v>801</v>
      </c>
    </row>
    <row r="102" customFormat="false" ht="13.2" hidden="false" customHeight="false" outlineLevel="0" collapsed="false">
      <c r="A102" s="137" t="s">
        <v>802</v>
      </c>
      <c r="C102" s="174" t="s">
        <v>341</v>
      </c>
      <c r="D102" s="174"/>
      <c r="E102" s="175"/>
      <c r="F102" s="172" t="n">
        <v>2351</v>
      </c>
      <c r="G102" s="138" t="n">
        <v>1133</v>
      </c>
      <c r="H102" s="138" t="n">
        <v>1218</v>
      </c>
      <c r="I102" s="139" t="n">
        <v>93</v>
      </c>
      <c r="J102" s="138" t="n">
        <v>2646</v>
      </c>
      <c r="K102" s="138" t="n">
        <v>-295</v>
      </c>
      <c r="L102" s="139" t="n">
        <v>-11.1</v>
      </c>
      <c r="M102" s="140" t="n">
        <v>52.56</v>
      </c>
      <c r="N102" s="139" t="n">
        <v>44.7</v>
      </c>
      <c r="O102" s="140" t="n">
        <v>0.09</v>
      </c>
      <c r="P102" s="140" t="n">
        <v>0.62</v>
      </c>
      <c r="Q102" s="138" t="n">
        <v>642</v>
      </c>
      <c r="R102" s="138" t="n">
        <v>2646</v>
      </c>
      <c r="S102" s="140" t="n">
        <v>4.12</v>
      </c>
      <c r="T102" s="138" t="n">
        <v>615</v>
      </c>
      <c r="U102" s="138" t="n">
        <v>2351</v>
      </c>
      <c r="V102" s="140" t="n">
        <v>3.82</v>
      </c>
      <c r="W102" s="138" t="n">
        <v>-27</v>
      </c>
      <c r="X102" s="139" t="n">
        <v>-4.2</v>
      </c>
      <c r="Y102" s="179" t="s">
        <v>802</v>
      </c>
    </row>
    <row r="103" customFormat="false" ht="13.2" hidden="false" customHeight="false" outlineLevel="0" collapsed="false">
      <c r="A103" s="137" t="s">
        <v>803</v>
      </c>
      <c r="C103" s="174" t="s">
        <v>616</v>
      </c>
      <c r="D103" s="174"/>
      <c r="E103" s="175"/>
      <c r="F103" s="172" t="n">
        <v>5382</v>
      </c>
      <c r="G103" s="138" t="n">
        <v>2626</v>
      </c>
      <c r="H103" s="138" t="n">
        <v>2756</v>
      </c>
      <c r="I103" s="139" t="n">
        <v>95.3</v>
      </c>
      <c r="J103" s="138" t="n">
        <v>5579</v>
      </c>
      <c r="K103" s="138" t="n">
        <v>-197</v>
      </c>
      <c r="L103" s="139" t="n">
        <v>-3.5</v>
      </c>
      <c r="M103" s="140" t="n">
        <v>127.3</v>
      </c>
      <c r="N103" s="139" t="n">
        <v>42.3</v>
      </c>
      <c r="O103" s="140" t="n">
        <v>0.2</v>
      </c>
      <c r="P103" s="140" t="n">
        <v>1.5</v>
      </c>
      <c r="Q103" s="138" t="n">
        <v>1483</v>
      </c>
      <c r="R103" s="138" t="n">
        <v>5566</v>
      </c>
      <c r="S103" s="140" t="n">
        <v>3.75</v>
      </c>
      <c r="T103" s="138" t="n">
        <v>1463</v>
      </c>
      <c r="U103" s="138" t="n">
        <v>5363</v>
      </c>
      <c r="V103" s="140" t="n">
        <v>3.67</v>
      </c>
      <c r="W103" s="138" t="n">
        <v>-20</v>
      </c>
      <c r="X103" s="139" t="n">
        <v>-1.3</v>
      </c>
      <c r="Y103" s="179" t="s">
        <v>803</v>
      </c>
    </row>
    <row r="104" customFormat="false" ht="13.2" hidden="false" customHeight="false" outlineLevel="0" collapsed="false">
      <c r="A104" s="137" t="s">
        <v>804</v>
      </c>
      <c r="C104" s="174" t="s">
        <v>349</v>
      </c>
      <c r="D104" s="174"/>
      <c r="E104" s="175"/>
      <c r="F104" s="172"/>
      <c r="I104" s="139"/>
      <c r="S104" s="140"/>
      <c r="V104" s="140"/>
      <c r="X104" s="139"/>
      <c r="Y104" s="179" t="s">
        <v>804</v>
      </c>
    </row>
    <row r="105" customFormat="false" ht="13.2" hidden="false" customHeight="false" outlineLevel="0" collapsed="false">
      <c r="A105" s="137" t="s">
        <v>805</v>
      </c>
      <c r="C105" s="174" t="s">
        <v>350</v>
      </c>
      <c r="D105" s="174"/>
      <c r="E105" s="175"/>
      <c r="F105" s="172" t="n">
        <v>7183</v>
      </c>
      <c r="G105" s="138" t="n">
        <v>3388</v>
      </c>
      <c r="H105" s="138" t="n">
        <v>3795</v>
      </c>
      <c r="I105" s="139" t="n">
        <v>89.3</v>
      </c>
      <c r="J105" s="138" t="n">
        <v>7408</v>
      </c>
      <c r="K105" s="138" t="n">
        <v>-225</v>
      </c>
      <c r="L105" s="139" t="n">
        <v>-3</v>
      </c>
      <c r="M105" s="140" t="n">
        <v>83.81</v>
      </c>
      <c r="N105" s="139" t="n">
        <v>85.7</v>
      </c>
      <c r="O105" s="140" t="n">
        <v>0.26</v>
      </c>
      <c r="P105" s="140" t="n">
        <v>0.99</v>
      </c>
      <c r="Q105" s="138" t="n">
        <v>2052</v>
      </c>
      <c r="R105" s="138" t="n">
        <v>7124</v>
      </c>
      <c r="S105" s="140" t="n">
        <v>3.47</v>
      </c>
      <c r="T105" s="138" t="n">
        <v>2007</v>
      </c>
      <c r="U105" s="138" t="n">
        <v>6860</v>
      </c>
      <c r="V105" s="140" t="n">
        <v>3.42</v>
      </c>
      <c r="W105" s="138" t="n">
        <v>-45</v>
      </c>
      <c r="X105" s="139" t="n">
        <v>-2.2</v>
      </c>
      <c r="Y105" s="179" t="s">
        <v>805</v>
      </c>
    </row>
    <row r="106" customFormat="false" ht="13.2" hidden="false" customHeight="false" outlineLevel="0" collapsed="false">
      <c r="A106" s="137" t="s">
        <v>806</v>
      </c>
      <c r="C106" s="174" t="s">
        <v>619</v>
      </c>
      <c r="D106" s="174"/>
      <c r="E106" s="175"/>
      <c r="F106" s="172" t="n">
        <v>2402</v>
      </c>
      <c r="G106" s="138" t="n">
        <v>1129</v>
      </c>
      <c r="H106" s="138" t="n">
        <v>1273</v>
      </c>
      <c r="I106" s="139" t="n">
        <v>88.7</v>
      </c>
      <c r="J106" s="138" t="n">
        <v>2677</v>
      </c>
      <c r="K106" s="138" t="n">
        <v>-275</v>
      </c>
      <c r="L106" s="139" t="n">
        <v>-10.3</v>
      </c>
      <c r="M106" s="140" t="n">
        <v>70.14</v>
      </c>
      <c r="N106" s="139" t="n">
        <v>34.2</v>
      </c>
      <c r="O106" s="140" t="n">
        <v>0.09</v>
      </c>
      <c r="P106" s="140" t="n">
        <v>0.83</v>
      </c>
      <c r="Q106" s="138" t="n">
        <v>829</v>
      </c>
      <c r="R106" s="138" t="n">
        <v>2617</v>
      </c>
      <c r="S106" s="140" t="n">
        <v>3.16</v>
      </c>
      <c r="T106" s="138" t="n">
        <v>798</v>
      </c>
      <c r="U106" s="138" t="n">
        <v>2383</v>
      </c>
      <c r="V106" s="140" t="n">
        <v>2.99</v>
      </c>
      <c r="W106" s="138" t="n">
        <v>-31</v>
      </c>
      <c r="X106" s="139" t="n">
        <v>-3.7</v>
      </c>
      <c r="Y106" s="179" t="s">
        <v>806</v>
      </c>
    </row>
    <row r="107" customFormat="false" ht="13.2" hidden="false" customHeight="false" outlineLevel="0" collapsed="false">
      <c r="A107" s="137" t="s">
        <v>807</v>
      </c>
      <c r="C107" s="174" t="s">
        <v>621</v>
      </c>
      <c r="D107" s="174"/>
      <c r="E107" s="175"/>
      <c r="F107" s="172" t="n">
        <v>3810</v>
      </c>
      <c r="G107" s="138" t="n">
        <v>1782</v>
      </c>
      <c r="H107" s="138" t="n">
        <v>2028</v>
      </c>
      <c r="I107" s="139" t="n">
        <v>87.9</v>
      </c>
      <c r="J107" s="138" t="n">
        <v>4025</v>
      </c>
      <c r="K107" s="138" t="n">
        <v>-215</v>
      </c>
      <c r="L107" s="139" t="n">
        <v>-5.3</v>
      </c>
      <c r="M107" s="140" t="n">
        <v>65.17</v>
      </c>
      <c r="N107" s="139" t="n">
        <v>58.5</v>
      </c>
      <c r="O107" s="140" t="n">
        <v>0.14</v>
      </c>
      <c r="P107" s="140" t="n">
        <v>0.77</v>
      </c>
      <c r="Q107" s="138" t="n">
        <v>1162</v>
      </c>
      <c r="R107" s="138" t="n">
        <v>4025</v>
      </c>
      <c r="S107" s="140" t="n">
        <v>3.46</v>
      </c>
      <c r="T107" s="138" t="n">
        <v>1163</v>
      </c>
      <c r="U107" s="138" t="n">
        <v>3810</v>
      </c>
      <c r="V107" s="140" t="n">
        <v>3.28</v>
      </c>
      <c r="W107" s="138" t="n">
        <v>1</v>
      </c>
      <c r="X107" s="139" t="n">
        <v>0.1</v>
      </c>
      <c r="Y107" s="179" t="s">
        <v>807</v>
      </c>
    </row>
    <row r="108" customFormat="false" ht="13.2" hidden="false" customHeight="false" outlineLevel="0" collapsed="false">
      <c r="A108" s="137" t="s">
        <v>808</v>
      </c>
      <c r="C108" s="174" t="s">
        <v>622</v>
      </c>
      <c r="D108" s="174"/>
      <c r="E108" s="175"/>
      <c r="F108" s="172"/>
      <c r="I108" s="139"/>
      <c r="S108" s="140"/>
      <c r="V108" s="140"/>
      <c r="X108" s="139"/>
      <c r="Y108" s="179" t="s">
        <v>808</v>
      </c>
    </row>
    <row r="109" customFormat="false" ht="13.2" hidden="false" customHeight="false" outlineLevel="0" collapsed="false">
      <c r="A109" s="137" t="s">
        <v>809</v>
      </c>
      <c r="C109" s="174" t="s">
        <v>366</v>
      </c>
      <c r="D109" s="174"/>
      <c r="E109" s="175"/>
      <c r="F109" s="172" t="n">
        <v>2105</v>
      </c>
      <c r="G109" s="138" t="n">
        <v>1011</v>
      </c>
      <c r="H109" s="138" t="n">
        <v>1094</v>
      </c>
      <c r="I109" s="139" t="n">
        <v>92.4</v>
      </c>
      <c r="J109" s="138" t="n">
        <v>2213</v>
      </c>
      <c r="K109" s="138" t="n">
        <v>-108</v>
      </c>
      <c r="L109" s="139" t="n">
        <v>-4.9</v>
      </c>
      <c r="M109" s="140" t="n">
        <v>86.39</v>
      </c>
      <c r="N109" s="139" t="n">
        <v>24.4</v>
      </c>
      <c r="O109" s="140" t="n">
        <v>0.08</v>
      </c>
      <c r="P109" s="140" t="n">
        <v>1.02</v>
      </c>
      <c r="Q109" s="138" t="n">
        <v>643</v>
      </c>
      <c r="R109" s="138" t="n">
        <v>2208</v>
      </c>
      <c r="S109" s="140" t="n">
        <v>3.43</v>
      </c>
      <c r="T109" s="138" t="n">
        <v>599</v>
      </c>
      <c r="U109" s="138" t="n">
        <v>2089</v>
      </c>
      <c r="V109" s="140" t="n">
        <v>3.49</v>
      </c>
      <c r="W109" s="138" t="n">
        <v>-44</v>
      </c>
      <c r="X109" s="139" t="n">
        <v>-6.8</v>
      </c>
      <c r="Y109" s="179" t="s">
        <v>809</v>
      </c>
    </row>
    <row r="110" customFormat="false" ht="13.2" hidden="false" customHeight="false" outlineLevel="0" collapsed="false">
      <c r="A110" s="137" t="s">
        <v>810</v>
      </c>
      <c r="C110" s="174" t="s">
        <v>367</v>
      </c>
      <c r="D110" s="174"/>
      <c r="E110" s="175"/>
      <c r="F110" s="172" t="n">
        <v>2255</v>
      </c>
      <c r="G110" s="138" t="n">
        <v>1077</v>
      </c>
      <c r="H110" s="138" t="n">
        <v>1178</v>
      </c>
      <c r="I110" s="139" t="n">
        <v>91.4</v>
      </c>
      <c r="J110" s="138" t="n">
        <v>2354</v>
      </c>
      <c r="K110" s="138" t="n">
        <v>-99</v>
      </c>
      <c r="L110" s="139" t="n">
        <v>-4.2</v>
      </c>
      <c r="M110" s="140" t="n">
        <v>82.1</v>
      </c>
      <c r="N110" s="139" t="n">
        <v>27.5</v>
      </c>
      <c r="O110" s="140" t="n">
        <v>0.08</v>
      </c>
      <c r="P110" s="140" t="n">
        <v>0.97</v>
      </c>
      <c r="Q110" s="138" t="n">
        <v>648</v>
      </c>
      <c r="R110" s="138" t="n">
        <v>2354</v>
      </c>
      <c r="S110" s="140" t="n">
        <v>3.63</v>
      </c>
      <c r="T110" s="138" t="n">
        <v>647</v>
      </c>
      <c r="U110" s="138" t="n">
        <v>2255</v>
      </c>
      <c r="V110" s="140" t="n">
        <v>3.49</v>
      </c>
      <c r="W110" s="138" t="n">
        <v>-1</v>
      </c>
      <c r="X110" s="139" t="n">
        <v>-0.2</v>
      </c>
      <c r="Y110" s="179" t="s">
        <v>810</v>
      </c>
    </row>
    <row r="111" customFormat="false" ht="13.2" hidden="false" customHeight="false" outlineLevel="0" collapsed="false">
      <c r="A111" s="137" t="s">
        <v>811</v>
      </c>
      <c r="C111" s="174" t="s">
        <v>368</v>
      </c>
      <c r="D111" s="174"/>
      <c r="E111" s="175"/>
      <c r="F111" s="172" t="n">
        <v>2701</v>
      </c>
      <c r="G111" s="138" t="n">
        <v>1301</v>
      </c>
      <c r="H111" s="138" t="n">
        <v>1400</v>
      </c>
      <c r="I111" s="139" t="n">
        <v>92.9</v>
      </c>
      <c r="J111" s="138" t="n">
        <v>2886</v>
      </c>
      <c r="K111" s="138" t="n">
        <v>-185</v>
      </c>
      <c r="L111" s="139" t="n">
        <v>-6.4</v>
      </c>
      <c r="M111" s="140" t="n">
        <v>92.74</v>
      </c>
      <c r="N111" s="139" t="n">
        <v>29.1</v>
      </c>
      <c r="O111" s="140" t="n">
        <v>0.1</v>
      </c>
      <c r="P111" s="140" t="n">
        <v>1.1</v>
      </c>
      <c r="Q111" s="138" t="n">
        <v>890</v>
      </c>
      <c r="R111" s="138" t="n">
        <v>2874</v>
      </c>
      <c r="S111" s="140" t="n">
        <v>3.23</v>
      </c>
      <c r="T111" s="138" t="n">
        <v>861</v>
      </c>
      <c r="U111" s="138" t="n">
        <v>2694</v>
      </c>
      <c r="V111" s="140" t="n">
        <v>3.13</v>
      </c>
      <c r="W111" s="138" t="n">
        <v>-29</v>
      </c>
      <c r="X111" s="139" t="n">
        <v>-3.3</v>
      </c>
      <c r="Y111" s="179" t="s">
        <v>811</v>
      </c>
    </row>
    <row r="112" customFormat="false" ht="13.2" hidden="false" customHeight="false" outlineLevel="0" collapsed="false">
      <c r="A112" s="137" t="s">
        <v>812</v>
      </c>
      <c r="C112" s="174" t="s">
        <v>369</v>
      </c>
      <c r="D112" s="174"/>
      <c r="E112" s="175"/>
      <c r="F112" s="172" t="n">
        <v>6168</v>
      </c>
      <c r="G112" s="138" t="n">
        <v>2914</v>
      </c>
      <c r="H112" s="138" t="n">
        <v>3254</v>
      </c>
      <c r="I112" s="139" t="n">
        <v>89.6</v>
      </c>
      <c r="J112" s="138" t="n">
        <v>6536</v>
      </c>
      <c r="K112" s="138" t="n">
        <v>-368</v>
      </c>
      <c r="L112" s="139" t="n">
        <v>-5.6</v>
      </c>
      <c r="M112" s="140" t="n">
        <v>84.88</v>
      </c>
      <c r="N112" s="139" t="n">
        <v>72.7</v>
      </c>
      <c r="O112" s="140" t="n">
        <v>0.23</v>
      </c>
      <c r="P112" s="140" t="n">
        <v>1</v>
      </c>
      <c r="Q112" s="138" t="n">
        <v>1938</v>
      </c>
      <c r="R112" s="138" t="n">
        <v>6535</v>
      </c>
      <c r="S112" s="140" t="n">
        <v>3.37</v>
      </c>
      <c r="T112" s="138" t="n">
        <v>1873</v>
      </c>
      <c r="U112" s="138" t="n">
        <v>6168</v>
      </c>
      <c r="V112" s="140" t="n">
        <v>3.29</v>
      </c>
      <c r="W112" s="138" t="n">
        <v>-65</v>
      </c>
      <c r="X112" s="139" t="n">
        <v>-3.4</v>
      </c>
      <c r="Y112" s="179" t="s">
        <v>812</v>
      </c>
    </row>
    <row r="113" customFormat="false" ht="13.2" hidden="false" customHeight="false" outlineLevel="0" collapsed="false">
      <c r="A113" s="137" t="s">
        <v>813</v>
      </c>
      <c r="C113" s="174" t="s">
        <v>370</v>
      </c>
      <c r="D113" s="174"/>
      <c r="E113" s="175"/>
      <c r="F113" s="172" t="n">
        <v>4167</v>
      </c>
      <c r="G113" s="138" t="n">
        <v>1983</v>
      </c>
      <c r="H113" s="138" t="n">
        <v>2184</v>
      </c>
      <c r="I113" s="139" t="n">
        <v>90.8</v>
      </c>
      <c r="J113" s="138" t="n">
        <v>4314</v>
      </c>
      <c r="K113" s="138" t="n">
        <v>-147</v>
      </c>
      <c r="L113" s="139" t="n">
        <v>-3.4</v>
      </c>
      <c r="M113" s="140" t="n">
        <v>43.33</v>
      </c>
      <c r="N113" s="139" t="n">
        <v>96.2</v>
      </c>
      <c r="O113" s="140" t="n">
        <v>0.15</v>
      </c>
      <c r="P113" s="140" t="n">
        <v>0.51</v>
      </c>
      <c r="Q113" s="138" t="n">
        <v>1274</v>
      </c>
      <c r="R113" s="138" t="n">
        <v>4298</v>
      </c>
      <c r="S113" s="140" t="n">
        <v>3.37</v>
      </c>
      <c r="T113" s="138" t="n">
        <v>1237</v>
      </c>
      <c r="U113" s="138" t="n">
        <v>4158</v>
      </c>
      <c r="V113" s="140" t="n">
        <v>3.36</v>
      </c>
      <c r="W113" s="138" t="n">
        <v>-37</v>
      </c>
      <c r="X113" s="139" t="n">
        <v>-2.9</v>
      </c>
      <c r="Y113" s="179" t="s">
        <v>813</v>
      </c>
    </row>
    <row r="114" customFormat="false" ht="13.2" hidden="false" customHeight="false" outlineLevel="0" collapsed="false">
      <c r="A114" s="137" t="s">
        <v>814</v>
      </c>
      <c r="C114" s="174" t="s">
        <v>616</v>
      </c>
      <c r="D114" s="174"/>
      <c r="E114" s="175"/>
      <c r="F114" s="172" t="n">
        <v>4499</v>
      </c>
      <c r="G114" s="138" t="n">
        <v>2136</v>
      </c>
      <c r="H114" s="138" t="n">
        <v>2363</v>
      </c>
      <c r="I114" s="139" t="n">
        <v>90.4</v>
      </c>
      <c r="J114" s="138" t="n">
        <v>4669</v>
      </c>
      <c r="K114" s="138" t="n">
        <v>-170</v>
      </c>
      <c r="L114" s="139" t="n">
        <v>-3.6</v>
      </c>
      <c r="M114" s="140" t="n">
        <v>73.82</v>
      </c>
      <c r="N114" s="139" t="n">
        <v>60.9</v>
      </c>
      <c r="O114" s="140" t="n">
        <v>0.16</v>
      </c>
      <c r="P114" s="140" t="n">
        <v>0.87</v>
      </c>
      <c r="Q114" s="138" t="n">
        <v>1310</v>
      </c>
      <c r="R114" s="138" t="n">
        <v>4634</v>
      </c>
      <c r="S114" s="140" t="n">
        <v>3.54</v>
      </c>
      <c r="T114" s="138" t="n">
        <v>1279</v>
      </c>
      <c r="U114" s="138" t="n">
        <v>4461</v>
      </c>
      <c r="V114" s="140" t="n">
        <v>3.49</v>
      </c>
      <c r="W114" s="138" t="n">
        <v>-31</v>
      </c>
      <c r="X114" s="139" t="n">
        <v>-2.4</v>
      </c>
      <c r="Y114" s="179" t="s">
        <v>814</v>
      </c>
    </row>
    <row r="115" customFormat="false" ht="13.2" hidden="false" customHeight="false" outlineLevel="0" collapsed="false">
      <c r="A115" s="137" t="s">
        <v>815</v>
      </c>
      <c r="C115" s="174" t="s">
        <v>377</v>
      </c>
      <c r="D115" s="174"/>
      <c r="E115" s="175"/>
      <c r="F115" s="172"/>
      <c r="I115" s="139"/>
      <c r="S115" s="140"/>
      <c r="V115" s="140"/>
      <c r="X115" s="139"/>
      <c r="Y115" s="179" t="s">
        <v>815</v>
      </c>
    </row>
    <row r="116" customFormat="false" ht="13.2" hidden="false" customHeight="false" outlineLevel="0" collapsed="false">
      <c r="A116" s="137" t="s">
        <v>816</v>
      </c>
      <c r="C116" s="174" t="s">
        <v>380</v>
      </c>
      <c r="D116" s="174"/>
      <c r="E116" s="175"/>
      <c r="F116" s="172" t="n">
        <v>6482</v>
      </c>
      <c r="G116" s="138" t="n">
        <v>3070</v>
      </c>
      <c r="H116" s="138" t="n">
        <v>3412</v>
      </c>
      <c r="I116" s="139" t="n">
        <v>90</v>
      </c>
      <c r="J116" s="138" t="n">
        <v>6790</v>
      </c>
      <c r="K116" s="138" t="n">
        <v>-308</v>
      </c>
      <c r="L116" s="139" t="n">
        <v>-4.5</v>
      </c>
      <c r="M116" s="140" t="n">
        <v>225.9</v>
      </c>
      <c r="N116" s="139" t="n">
        <v>28.7</v>
      </c>
      <c r="O116" s="140" t="n">
        <v>0.24</v>
      </c>
      <c r="P116" s="140" t="n">
        <v>2.67</v>
      </c>
      <c r="Q116" s="138" t="n">
        <v>1823</v>
      </c>
      <c r="R116" s="138" t="n">
        <v>6546</v>
      </c>
      <c r="S116" s="140" t="n">
        <v>3.59</v>
      </c>
      <c r="T116" s="138" t="n">
        <v>1809</v>
      </c>
      <c r="U116" s="138" t="n">
        <v>6298</v>
      </c>
      <c r="V116" s="140" t="n">
        <v>3.48</v>
      </c>
      <c r="W116" s="138" t="n">
        <v>-14</v>
      </c>
      <c r="X116" s="139" t="n">
        <v>-0.8</v>
      </c>
      <c r="Y116" s="179" t="s">
        <v>816</v>
      </c>
    </row>
    <row r="117" customFormat="false" ht="13.2" hidden="false" customHeight="false" outlineLevel="0" collapsed="false">
      <c r="A117" s="137" t="s">
        <v>817</v>
      </c>
      <c r="C117" s="174" t="s">
        <v>384</v>
      </c>
      <c r="D117" s="174"/>
      <c r="E117" s="175"/>
      <c r="F117" s="172" t="n">
        <v>12982</v>
      </c>
      <c r="G117" s="138" t="n">
        <v>6170</v>
      </c>
      <c r="H117" s="138" t="n">
        <v>6812</v>
      </c>
      <c r="I117" s="139" t="n">
        <v>90.6</v>
      </c>
      <c r="J117" s="138" t="n">
        <v>13796</v>
      </c>
      <c r="K117" s="138" t="n">
        <v>-814</v>
      </c>
      <c r="L117" s="139" t="n">
        <v>-5.9</v>
      </c>
      <c r="M117" s="140" t="n">
        <v>305.27</v>
      </c>
      <c r="N117" s="139" t="n">
        <v>42.5</v>
      </c>
      <c r="O117" s="140" t="n">
        <v>0.47</v>
      </c>
      <c r="P117" s="140" t="n">
        <v>3.61</v>
      </c>
      <c r="Q117" s="138" t="n">
        <v>3997</v>
      </c>
      <c r="R117" s="138" t="n">
        <v>13588</v>
      </c>
      <c r="S117" s="140" t="n">
        <v>3.4</v>
      </c>
      <c r="T117" s="138" t="n">
        <v>3880</v>
      </c>
      <c r="U117" s="138" t="n">
        <v>12815</v>
      </c>
      <c r="V117" s="140" t="n">
        <v>3.3</v>
      </c>
      <c r="W117" s="138" t="n">
        <v>-117</v>
      </c>
      <c r="X117" s="139" t="n">
        <v>-2.9</v>
      </c>
      <c r="Y117" s="179" t="s">
        <v>817</v>
      </c>
    </row>
    <row r="118" customFormat="false" ht="13.2" hidden="false" customHeight="false" outlineLevel="0" collapsed="false">
      <c r="A118" s="137" t="s">
        <v>818</v>
      </c>
      <c r="C118" s="174" t="s">
        <v>634</v>
      </c>
      <c r="D118" s="174"/>
      <c r="E118" s="175"/>
      <c r="F118" s="172" t="n">
        <v>3288</v>
      </c>
      <c r="G118" s="138" t="n">
        <v>1591</v>
      </c>
      <c r="H118" s="138" t="n">
        <v>1697</v>
      </c>
      <c r="I118" s="139" t="n">
        <v>93.8</v>
      </c>
      <c r="J118" s="138" t="n">
        <v>3398</v>
      </c>
      <c r="K118" s="138" t="n">
        <v>-110</v>
      </c>
      <c r="L118" s="139" t="n">
        <v>-3.2</v>
      </c>
      <c r="M118" s="140" t="n">
        <v>108.46</v>
      </c>
      <c r="N118" s="139" t="n">
        <v>30.3</v>
      </c>
      <c r="O118" s="140" t="n">
        <v>0.12</v>
      </c>
      <c r="P118" s="140" t="n">
        <v>1.28</v>
      </c>
      <c r="Q118" s="138" t="n">
        <v>932</v>
      </c>
      <c r="R118" s="138" t="n">
        <v>3372</v>
      </c>
      <c r="S118" s="140" t="n">
        <v>3.62</v>
      </c>
      <c r="T118" s="138" t="n">
        <v>888</v>
      </c>
      <c r="U118" s="138" t="n">
        <v>3275</v>
      </c>
      <c r="V118" s="140" t="n">
        <v>3.69</v>
      </c>
      <c r="W118" s="138" t="n">
        <v>-44</v>
      </c>
      <c r="X118" s="139" t="n">
        <v>-4.7</v>
      </c>
      <c r="Y118" s="179" t="s">
        <v>818</v>
      </c>
    </row>
    <row r="119" customFormat="false" ht="13.2" hidden="false" customHeight="false" outlineLevel="0" collapsed="false">
      <c r="A119" s="137" t="s">
        <v>819</v>
      </c>
      <c r="C119" s="174" t="s">
        <v>636</v>
      </c>
      <c r="D119" s="174"/>
      <c r="E119" s="175"/>
      <c r="F119" s="172" t="n">
        <v>2992</v>
      </c>
      <c r="G119" s="138" t="n">
        <v>1428</v>
      </c>
      <c r="H119" s="138" t="n">
        <v>1564</v>
      </c>
      <c r="I119" s="139" t="n">
        <v>91.3</v>
      </c>
      <c r="J119" s="138" t="n">
        <v>3172</v>
      </c>
      <c r="K119" s="138" t="n">
        <v>-180</v>
      </c>
      <c r="L119" s="139" t="n">
        <v>-5.7</v>
      </c>
      <c r="M119" s="140" t="n">
        <v>159.76</v>
      </c>
      <c r="N119" s="139" t="n">
        <v>18.7</v>
      </c>
      <c r="O119" s="140" t="n">
        <v>0.11</v>
      </c>
      <c r="P119" s="140" t="n">
        <v>1.89</v>
      </c>
      <c r="Q119" s="138" t="n">
        <v>843</v>
      </c>
      <c r="R119" s="138" t="n">
        <v>3172</v>
      </c>
      <c r="S119" s="140" t="n">
        <v>3.76</v>
      </c>
      <c r="T119" s="138" t="n">
        <v>831</v>
      </c>
      <c r="U119" s="138" t="n">
        <v>2971</v>
      </c>
      <c r="V119" s="140" t="n">
        <v>3.58</v>
      </c>
      <c r="W119" s="138" t="n">
        <v>-12</v>
      </c>
      <c r="X119" s="139" t="n">
        <v>-1.4</v>
      </c>
      <c r="Y119" s="179" t="s">
        <v>819</v>
      </c>
    </row>
    <row r="120" customFormat="false" ht="13.2" hidden="false" customHeight="false" outlineLevel="0" collapsed="false">
      <c r="A120" s="137" t="s">
        <v>820</v>
      </c>
      <c r="C120" s="174" t="s">
        <v>395</v>
      </c>
      <c r="D120" s="174"/>
      <c r="E120" s="175"/>
      <c r="F120" s="172" t="n">
        <v>2486</v>
      </c>
      <c r="G120" s="138" t="n">
        <v>1173</v>
      </c>
      <c r="H120" s="138" t="n">
        <v>1313</v>
      </c>
      <c r="I120" s="139" t="n">
        <v>89.3</v>
      </c>
      <c r="J120" s="138" t="n">
        <v>2636</v>
      </c>
      <c r="K120" s="138" t="n">
        <v>-150</v>
      </c>
      <c r="L120" s="139" t="n">
        <v>-5.7</v>
      </c>
      <c r="M120" s="140" t="n">
        <v>132.24</v>
      </c>
      <c r="N120" s="139" t="n">
        <v>18.8</v>
      </c>
      <c r="O120" s="140" t="n">
        <v>0.09</v>
      </c>
      <c r="P120" s="140" t="n">
        <v>1.56</v>
      </c>
      <c r="Q120" s="138" t="n">
        <v>743</v>
      </c>
      <c r="R120" s="138" t="n">
        <v>2636</v>
      </c>
      <c r="S120" s="140" t="n">
        <v>3.55</v>
      </c>
      <c r="T120" s="138" t="n">
        <v>731</v>
      </c>
      <c r="U120" s="138" t="n">
        <v>2481</v>
      </c>
      <c r="V120" s="140" t="n">
        <v>3.39</v>
      </c>
      <c r="W120" s="138" t="n">
        <v>-12</v>
      </c>
      <c r="X120" s="139" t="n">
        <v>-1.6</v>
      </c>
      <c r="Y120" s="179" t="s">
        <v>820</v>
      </c>
    </row>
    <row r="121" customFormat="false" ht="13.2" hidden="false" customHeight="false" outlineLevel="0" collapsed="false">
      <c r="A121" s="137" t="s">
        <v>534</v>
      </c>
      <c r="B121" s="137"/>
      <c r="C121" s="174" t="s">
        <v>33</v>
      </c>
      <c r="D121" s="174"/>
      <c r="E121" s="88" t="s">
        <v>662</v>
      </c>
      <c r="F121" s="172" t="n">
        <v>740899</v>
      </c>
      <c r="G121" s="138" t="n">
        <v>364794</v>
      </c>
      <c r="H121" s="138" t="n">
        <v>376105</v>
      </c>
      <c r="I121" s="139" t="n">
        <v>97</v>
      </c>
      <c r="J121" s="138" t="n">
        <v>678407</v>
      </c>
      <c r="K121" s="138" t="n">
        <v>62492</v>
      </c>
      <c r="L121" s="139" t="n">
        <v>9.2</v>
      </c>
      <c r="M121" s="139" t="n">
        <v>96.6</v>
      </c>
      <c r="N121" s="139" t="n">
        <v>7666.6</v>
      </c>
      <c r="O121" s="140" t="n">
        <v>47.75</v>
      </c>
      <c r="P121" s="140" t="n">
        <v>39.33</v>
      </c>
      <c r="Q121" s="138" t="n">
        <v>245352</v>
      </c>
      <c r="R121" s="138" t="n">
        <v>666825</v>
      </c>
      <c r="S121" s="140" t="n">
        <v>2.72</v>
      </c>
      <c r="T121" s="138" t="n">
        <v>270272</v>
      </c>
      <c r="U121" s="138" t="n">
        <v>728880</v>
      </c>
      <c r="V121" s="140" t="n">
        <v>2.7</v>
      </c>
      <c r="W121" s="138" t="n">
        <v>24920</v>
      </c>
      <c r="X121" s="139" t="n">
        <v>10.2</v>
      </c>
      <c r="Y121" s="179" t="s">
        <v>534</v>
      </c>
    </row>
    <row r="122" customFormat="false" ht="13.2" hidden="false" customHeight="false" outlineLevel="0" collapsed="false">
      <c r="B122" s="137" t="s">
        <v>535</v>
      </c>
      <c r="C122" s="181"/>
      <c r="D122" s="174" t="s">
        <v>856</v>
      </c>
      <c r="E122" s="88" t="s">
        <v>662</v>
      </c>
      <c r="F122" s="172" t="n">
        <v>138486</v>
      </c>
      <c r="G122" s="138" t="n">
        <v>66808</v>
      </c>
      <c r="H122" s="138" t="n">
        <v>71678</v>
      </c>
      <c r="I122" s="139" t="n">
        <v>93.2</v>
      </c>
      <c r="J122" s="138" t="n">
        <v>148192</v>
      </c>
      <c r="K122" s="138" t="n">
        <v>-9706</v>
      </c>
      <c r="L122" s="139" t="n">
        <v>-6.5</v>
      </c>
      <c r="M122" s="139" t="n">
        <v>14.7</v>
      </c>
      <c r="N122" s="139" t="n">
        <v>9395.3</v>
      </c>
      <c r="O122" s="140" t="n">
        <v>8.92</v>
      </c>
      <c r="P122" s="140" t="n">
        <v>6</v>
      </c>
      <c r="Q122" s="178" t="s">
        <v>54</v>
      </c>
      <c r="R122" s="178" t="s">
        <v>54</v>
      </c>
      <c r="S122" s="178" t="s">
        <v>54</v>
      </c>
      <c r="T122" s="178" t="n">
        <v>57340</v>
      </c>
      <c r="U122" s="178" t="n">
        <v>135200</v>
      </c>
      <c r="V122" s="180" t="n">
        <v>2.36</v>
      </c>
      <c r="W122" s="178" t="s">
        <v>54</v>
      </c>
      <c r="X122" s="178" t="s">
        <v>54</v>
      </c>
      <c r="Y122" s="179" t="n">
        <v>101</v>
      </c>
    </row>
    <row r="123" customFormat="false" ht="13.2" hidden="false" customHeight="false" outlineLevel="0" collapsed="false">
      <c r="B123" s="137" t="s">
        <v>536</v>
      </c>
      <c r="C123" s="181"/>
      <c r="D123" s="174" t="s">
        <v>857</v>
      </c>
      <c r="E123" s="88" t="s">
        <v>662</v>
      </c>
      <c r="F123" s="172" t="n">
        <v>101345</v>
      </c>
      <c r="G123" s="138" t="n">
        <v>49472</v>
      </c>
      <c r="H123" s="138" t="n">
        <v>51873</v>
      </c>
      <c r="I123" s="139" t="n">
        <v>95.4</v>
      </c>
      <c r="J123" s="138" t="n">
        <v>91803</v>
      </c>
      <c r="K123" s="138" t="n">
        <v>9542</v>
      </c>
      <c r="L123" s="139" t="n">
        <v>10.4</v>
      </c>
      <c r="M123" s="139" t="n">
        <v>11.7</v>
      </c>
      <c r="N123" s="139" t="n">
        <v>8662</v>
      </c>
      <c r="O123" s="140" t="n">
        <v>6.53</v>
      </c>
      <c r="P123" s="140" t="n">
        <v>4.76</v>
      </c>
      <c r="Q123" s="178" t="s">
        <v>54</v>
      </c>
      <c r="R123" s="178" t="s">
        <v>54</v>
      </c>
      <c r="S123" s="178" t="s">
        <v>54</v>
      </c>
      <c r="T123" s="178" t="n">
        <v>35162</v>
      </c>
      <c r="U123" s="178" t="n">
        <v>99845</v>
      </c>
      <c r="V123" s="180" t="n">
        <v>2.84</v>
      </c>
      <c r="W123" s="178" t="s">
        <v>54</v>
      </c>
      <c r="X123" s="178" t="s">
        <v>54</v>
      </c>
      <c r="Y123" s="179" t="n">
        <v>102</v>
      </c>
    </row>
    <row r="124" customFormat="false" ht="13.2" hidden="false" customHeight="false" outlineLevel="0" collapsed="false">
      <c r="B124" s="137" t="s">
        <v>538</v>
      </c>
      <c r="C124" s="181"/>
      <c r="D124" s="174" t="s">
        <v>858</v>
      </c>
      <c r="E124" s="88" t="s">
        <v>662</v>
      </c>
      <c r="F124" s="172" t="n">
        <v>149120</v>
      </c>
      <c r="G124" s="138" t="n">
        <v>74340</v>
      </c>
      <c r="H124" s="138" t="n">
        <v>74780</v>
      </c>
      <c r="I124" s="139" t="n">
        <v>99.4</v>
      </c>
      <c r="J124" s="138" t="n">
        <v>165141</v>
      </c>
      <c r="K124" s="138" t="n">
        <v>-16021</v>
      </c>
      <c r="L124" s="139" t="n">
        <v>-9.7</v>
      </c>
      <c r="M124" s="139" t="n">
        <v>18.6</v>
      </c>
      <c r="N124" s="139" t="n">
        <v>8017.2</v>
      </c>
      <c r="O124" s="140" t="n">
        <v>9.61</v>
      </c>
      <c r="P124" s="140" t="n">
        <v>7.57</v>
      </c>
      <c r="Q124" s="178" t="s">
        <v>54</v>
      </c>
      <c r="R124" s="178" t="s">
        <v>54</v>
      </c>
      <c r="S124" s="178" t="s">
        <v>54</v>
      </c>
      <c r="T124" s="178" t="n">
        <v>60011</v>
      </c>
      <c r="U124" s="178" t="n">
        <v>147409</v>
      </c>
      <c r="V124" s="180" t="n">
        <v>2.46</v>
      </c>
      <c r="W124" s="178" t="s">
        <v>54</v>
      </c>
      <c r="X124" s="178" t="s">
        <v>54</v>
      </c>
      <c r="Y124" s="179" t="n">
        <v>103</v>
      </c>
    </row>
    <row r="125" customFormat="false" ht="13.2" hidden="false" customHeight="false" outlineLevel="0" collapsed="false">
      <c r="B125" s="137" t="s">
        <v>539</v>
      </c>
      <c r="C125" s="181"/>
      <c r="D125" s="174" t="s">
        <v>859</v>
      </c>
      <c r="E125" s="88" t="s">
        <v>662</v>
      </c>
      <c r="F125" s="172" t="n">
        <v>145659</v>
      </c>
      <c r="G125" s="138" t="n">
        <v>71561</v>
      </c>
      <c r="H125" s="138" t="n">
        <v>74098</v>
      </c>
      <c r="I125" s="139" t="n">
        <v>96.6</v>
      </c>
      <c r="J125" s="138" t="n">
        <v>138587</v>
      </c>
      <c r="K125" s="138" t="n">
        <v>7072</v>
      </c>
      <c r="L125" s="139" t="n">
        <v>5.1</v>
      </c>
      <c r="M125" s="139" t="n">
        <v>17.2</v>
      </c>
      <c r="N125" s="139" t="n">
        <v>8468.5</v>
      </c>
      <c r="O125" s="140" t="n">
        <v>9.39</v>
      </c>
      <c r="P125" s="140" t="n">
        <v>7</v>
      </c>
      <c r="Q125" s="178" t="s">
        <v>54</v>
      </c>
      <c r="R125" s="178" t="s">
        <v>54</v>
      </c>
      <c r="S125" s="178" t="s">
        <v>54</v>
      </c>
      <c r="T125" s="178" t="n">
        <v>53696</v>
      </c>
      <c r="U125" s="178" t="n">
        <v>144113</v>
      </c>
      <c r="V125" s="180" t="n">
        <v>2.68</v>
      </c>
      <c r="W125" s="178" t="s">
        <v>54</v>
      </c>
      <c r="X125" s="178" t="s">
        <v>54</v>
      </c>
      <c r="Y125" s="179" t="n">
        <v>104</v>
      </c>
    </row>
    <row r="126" customFormat="false" ht="13.2" hidden="false" customHeight="false" outlineLevel="0" collapsed="false">
      <c r="B126" s="137" t="s">
        <v>541</v>
      </c>
      <c r="C126" s="181"/>
      <c r="D126" s="174" t="s">
        <v>860</v>
      </c>
      <c r="E126" s="88" t="s">
        <v>662</v>
      </c>
      <c r="F126" s="172" t="n">
        <v>117940</v>
      </c>
      <c r="G126" s="138" t="n">
        <v>58621</v>
      </c>
      <c r="H126" s="138" t="n">
        <v>59319</v>
      </c>
      <c r="I126" s="139" t="n">
        <v>98.8</v>
      </c>
      <c r="J126" s="138" t="n">
        <v>78552</v>
      </c>
      <c r="K126" s="138" t="n">
        <v>39388</v>
      </c>
      <c r="L126" s="139" t="n">
        <v>50.1</v>
      </c>
      <c r="M126" s="139" t="n">
        <v>19.3</v>
      </c>
      <c r="N126" s="139" t="n">
        <v>6110.9</v>
      </c>
      <c r="O126" s="140" t="n">
        <v>7.6</v>
      </c>
      <c r="P126" s="140" t="n">
        <v>7.85</v>
      </c>
      <c r="Q126" s="178" t="s">
        <v>54</v>
      </c>
      <c r="R126" s="178" t="s">
        <v>54</v>
      </c>
      <c r="S126" s="178" t="s">
        <v>54</v>
      </c>
      <c r="T126" s="178" t="n">
        <v>37637</v>
      </c>
      <c r="U126" s="178" t="n">
        <v>116664</v>
      </c>
      <c r="V126" s="180" t="n">
        <v>3.1</v>
      </c>
      <c r="W126" s="178" t="s">
        <v>54</v>
      </c>
      <c r="X126" s="178" t="s">
        <v>54</v>
      </c>
      <c r="Y126" s="179" t="n">
        <v>105</v>
      </c>
    </row>
    <row r="127" customFormat="false" ht="13.2" hidden="false" customHeight="false" outlineLevel="0" collapsed="false">
      <c r="B127" s="137" t="s">
        <v>542</v>
      </c>
      <c r="C127" s="181"/>
      <c r="D127" s="174" t="s">
        <v>861</v>
      </c>
      <c r="E127" s="88" t="s">
        <v>864</v>
      </c>
      <c r="F127" s="172" t="n">
        <v>40176</v>
      </c>
      <c r="G127" s="138" t="n">
        <v>19350</v>
      </c>
      <c r="H127" s="138" t="n">
        <v>20826</v>
      </c>
      <c r="I127" s="139" t="n">
        <v>92.9</v>
      </c>
      <c r="J127" s="138" t="n">
        <v>16942</v>
      </c>
      <c r="K127" s="138" t="n">
        <v>23234</v>
      </c>
      <c r="L127" s="139" t="n">
        <v>137.1</v>
      </c>
      <c r="M127" s="139" t="n">
        <v>7.7</v>
      </c>
      <c r="N127" s="139" t="n">
        <v>5217.7</v>
      </c>
      <c r="O127" s="140" t="n">
        <v>2.59</v>
      </c>
      <c r="P127" s="140" t="n">
        <v>3.13</v>
      </c>
      <c r="Q127" s="178" t="s">
        <v>54</v>
      </c>
      <c r="R127" s="178" t="s">
        <v>54</v>
      </c>
      <c r="S127" s="178" t="s">
        <v>54</v>
      </c>
      <c r="T127" s="178" t="n">
        <v>11787</v>
      </c>
      <c r="U127" s="178" t="n">
        <v>39202</v>
      </c>
      <c r="V127" s="180" t="n">
        <v>3.33</v>
      </c>
      <c r="W127" s="178" t="s">
        <v>54</v>
      </c>
      <c r="X127" s="178" t="s">
        <v>54</v>
      </c>
      <c r="Y127" s="179" t="n">
        <v>106</v>
      </c>
    </row>
    <row r="128" customFormat="false" ht="13.2" hidden="false" customHeight="false" outlineLevel="0" collapsed="false">
      <c r="B128" s="137"/>
      <c r="C128" s="181"/>
      <c r="D128" s="181" t="s">
        <v>865</v>
      </c>
      <c r="E128" s="88" t="s">
        <v>662</v>
      </c>
      <c r="F128" s="172" t="n">
        <v>17645</v>
      </c>
      <c r="G128" s="178" t="s">
        <v>54</v>
      </c>
      <c r="H128" s="178" t="s">
        <v>54</v>
      </c>
      <c r="I128" s="178" t="s">
        <v>54</v>
      </c>
      <c r="J128" s="178" t="n">
        <v>11754</v>
      </c>
      <c r="K128" s="178" t="n">
        <v>5891</v>
      </c>
      <c r="L128" s="182" t="n">
        <v>50.1</v>
      </c>
      <c r="M128" s="182" t="n">
        <v>3.9</v>
      </c>
      <c r="N128" s="182" t="n">
        <v>4524.4</v>
      </c>
      <c r="O128" s="180" t="n">
        <v>1.14</v>
      </c>
      <c r="P128" s="140" t="n">
        <v>1.59</v>
      </c>
      <c r="Q128" s="178" t="s">
        <v>54</v>
      </c>
      <c r="R128" s="178" t="s">
        <v>54</v>
      </c>
      <c r="S128" s="178" t="s">
        <v>54</v>
      </c>
      <c r="T128" s="178" t="s">
        <v>54</v>
      </c>
      <c r="U128" s="178" t="s">
        <v>54</v>
      </c>
      <c r="V128" s="180" t="s">
        <v>54</v>
      </c>
      <c r="W128" s="178" t="s">
        <v>54</v>
      </c>
      <c r="X128" s="178" t="s">
        <v>54</v>
      </c>
      <c r="Y128" s="179" t="s">
        <v>865</v>
      </c>
    </row>
    <row r="129" customFormat="false" ht="13.2" hidden="false" customHeight="false" outlineLevel="0" collapsed="false">
      <c r="B129" s="137"/>
      <c r="C129" s="181"/>
      <c r="D129" s="181" t="s">
        <v>866</v>
      </c>
      <c r="E129" s="88" t="s">
        <v>662</v>
      </c>
      <c r="F129" s="172" t="n">
        <v>15030</v>
      </c>
      <c r="G129" s="178" t="s">
        <v>54</v>
      </c>
      <c r="H129" s="178" t="s">
        <v>54</v>
      </c>
      <c r="I129" s="178" t="s">
        <v>54</v>
      </c>
      <c r="J129" s="178" t="s">
        <v>54</v>
      </c>
      <c r="K129" s="178" t="n">
        <v>15030</v>
      </c>
      <c r="L129" s="182" t="s">
        <v>54</v>
      </c>
      <c r="M129" s="182" t="n">
        <v>3</v>
      </c>
      <c r="N129" s="182" t="n">
        <v>5010</v>
      </c>
      <c r="O129" s="180" t="n">
        <v>0.97</v>
      </c>
      <c r="P129" s="140" t="n">
        <v>1.22</v>
      </c>
      <c r="Q129" s="178" t="s">
        <v>54</v>
      </c>
      <c r="R129" s="178" t="s">
        <v>54</v>
      </c>
      <c r="S129" s="178" t="s">
        <v>54</v>
      </c>
      <c r="T129" s="178" t="s">
        <v>54</v>
      </c>
      <c r="U129" s="178" t="s">
        <v>54</v>
      </c>
      <c r="V129" s="180" t="s">
        <v>54</v>
      </c>
      <c r="W129" s="178" t="s">
        <v>54</v>
      </c>
      <c r="X129" s="178" t="s">
        <v>54</v>
      </c>
      <c r="Y129" s="179" t="s">
        <v>866</v>
      </c>
    </row>
    <row r="130" customFormat="false" ht="13.2" hidden="false" customHeight="false" outlineLevel="0" collapsed="false">
      <c r="B130" s="137"/>
      <c r="C130" s="181"/>
      <c r="D130" s="181" t="s">
        <v>867</v>
      </c>
      <c r="E130" s="88" t="s">
        <v>662</v>
      </c>
      <c r="F130" s="172" t="n">
        <v>7501</v>
      </c>
      <c r="G130" s="178" t="s">
        <v>54</v>
      </c>
      <c r="H130" s="178" t="s">
        <v>54</v>
      </c>
      <c r="I130" s="178" t="s">
        <v>54</v>
      </c>
      <c r="J130" s="178" t="s">
        <v>54</v>
      </c>
      <c r="K130" s="178" t="n">
        <v>7501</v>
      </c>
      <c r="L130" s="182" t="s">
        <v>54</v>
      </c>
      <c r="M130" s="182" t="n">
        <v>0.8</v>
      </c>
      <c r="N130" s="182" t="n">
        <v>9376.3</v>
      </c>
      <c r="O130" s="180" t="n">
        <v>0.48</v>
      </c>
      <c r="P130" s="140" t="n">
        <v>0.33</v>
      </c>
      <c r="Q130" s="178" t="s">
        <v>54</v>
      </c>
      <c r="R130" s="178" t="s">
        <v>54</v>
      </c>
      <c r="S130" s="178" t="s">
        <v>54</v>
      </c>
      <c r="T130" s="178" t="s">
        <v>54</v>
      </c>
      <c r="U130" s="178" t="s">
        <v>54</v>
      </c>
      <c r="V130" s="180" t="s">
        <v>54</v>
      </c>
      <c r="W130" s="178" t="s">
        <v>54</v>
      </c>
      <c r="X130" s="178" t="s">
        <v>54</v>
      </c>
      <c r="Y130" s="179" t="s">
        <v>867</v>
      </c>
    </row>
    <row r="131" customFormat="false" ht="13.2" hidden="false" customHeight="false" outlineLevel="0" collapsed="false">
      <c r="B131" s="137" t="s">
        <v>543</v>
      </c>
      <c r="C131" s="181"/>
      <c r="D131" s="174" t="s">
        <v>862</v>
      </c>
      <c r="E131" s="88" t="s">
        <v>662</v>
      </c>
      <c r="F131" s="172" t="n">
        <v>48173</v>
      </c>
      <c r="G131" s="178" t="n">
        <v>24642</v>
      </c>
      <c r="H131" s="178" t="n">
        <v>23531</v>
      </c>
      <c r="I131" s="182" t="n">
        <v>104.7</v>
      </c>
      <c r="J131" s="178" t="n">
        <v>39190</v>
      </c>
      <c r="K131" s="178" t="n">
        <v>8983</v>
      </c>
      <c r="L131" s="182" t="n">
        <v>22.9</v>
      </c>
      <c r="M131" s="182" t="n">
        <v>7.4</v>
      </c>
      <c r="N131" s="182" t="n">
        <v>6509.9</v>
      </c>
      <c r="O131" s="180" t="n">
        <v>3.1</v>
      </c>
      <c r="P131" s="140" t="n">
        <v>3.01</v>
      </c>
      <c r="Q131" s="178" t="s">
        <v>54</v>
      </c>
      <c r="R131" s="178" t="s">
        <v>54</v>
      </c>
      <c r="S131" s="178" t="s">
        <v>54</v>
      </c>
      <c r="T131" s="178" t="n">
        <v>14639</v>
      </c>
      <c r="U131" s="178" t="n">
        <v>46447</v>
      </c>
      <c r="V131" s="180" t="n">
        <v>3.17</v>
      </c>
      <c r="W131" s="178" t="s">
        <v>54</v>
      </c>
      <c r="X131" s="178" t="s">
        <v>54</v>
      </c>
      <c r="Y131" s="179" t="n">
        <v>107</v>
      </c>
    </row>
    <row r="132" customFormat="false" ht="13.2" hidden="false" customHeight="false" outlineLevel="0" collapsed="false">
      <c r="B132" s="137"/>
      <c r="C132" s="181"/>
      <c r="D132" s="181" t="s">
        <v>865</v>
      </c>
      <c r="E132" s="88" t="s">
        <v>662</v>
      </c>
      <c r="F132" s="172" t="n">
        <v>20622</v>
      </c>
      <c r="G132" s="178" t="s">
        <v>54</v>
      </c>
      <c r="H132" s="178" t="s">
        <v>54</v>
      </c>
      <c r="I132" s="178" t="s">
        <v>54</v>
      </c>
      <c r="J132" s="178" t="n">
        <v>19754</v>
      </c>
      <c r="K132" s="178" t="n">
        <v>868</v>
      </c>
      <c r="L132" s="182" t="n">
        <v>4.4</v>
      </c>
      <c r="M132" s="182" t="n">
        <v>3</v>
      </c>
      <c r="N132" s="182" t="n">
        <v>6874</v>
      </c>
      <c r="O132" s="180" t="n">
        <v>1.33</v>
      </c>
      <c r="P132" s="140" t="n">
        <v>1.22</v>
      </c>
      <c r="Q132" s="178" t="s">
        <v>54</v>
      </c>
      <c r="R132" s="178" t="s">
        <v>54</v>
      </c>
      <c r="S132" s="178" t="s">
        <v>54</v>
      </c>
      <c r="T132" s="178" t="s">
        <v>54</v>
      </c>
      <c r="U132" s="178" t="s">
        <v>54</v>
      </c>
      <c r="V132" s="180" t="s">
        <v>54</v>
      </c>
      <c r="W132" s="178" t="s">
        <v>54</v>
      </c>
      <c r="X132" s="178" t="s">
        <v>54</v>
      </c>
      <c r="Y132" s="179" t="s">
        <v>865</v>
      </c>
    </row>
    <row r="133" customFormat="false" ht="13.2" hidden="false" customHeight="false" outlineLevel="0" collapsed="false">
      <c r="B133" s="137"/>
      <c r="C133" s="181"/>
      <c r="D133" s="181" t="s">
        <v>866</v>
      </c>
      <c r="E133" s="88" t="s">
        <v>662</v>
      </c>
      <c r="F133" s="172" t="n">
        <v>13927</v>
      </c>
      <c r="G133" s="178" t="s">
        <v>54</v>
      </c>
      <c r="H133" s="178" t="s">
        <v>54</v>
      </c>
      <c r="I133" s="178" t="s">
        <v>54</v>
      </c>
      <c r="J133" s="178" t="n">
        <v>5019</v>
      </c>
      <c r="K133" s="178" t="n">
        <v>8908</v>
      </c>
      <c r="L133" s="182" t="n">
        <v>177.5</v>
      </c>
      <c r="M133" s="182" t="n">
        <v>2.6</v>
      </c>
      <c r="N133" s="182" t="n">
        <v>5356.5</v>
      </c>
      <c r="O133" s="180" t="n">
        <v>0.9</v>
      </c>
      <c r="P133" s="140" t="n">
        <v>1.06</v>
      </c>
      <c r="Q133" s="178" t="s">
        <v>54</v>
      </c>
      <c r="R133" s="178" t="s">
        <v>54</v>
      </c>
      <c r="S133" s="178" t="s">
        <v>54</v>
      </c>
      <c r="T133" s="178" t="s">
        <v>54</v>
      </c>
      <c r="U133" s="178" t="s">
        <v>54</v>
      </c>
      <c r="V133" s="180" t="s">
        <v>54</v>
      </c>
      <c r="W133" s="178" t="s">
        <v>54</v>
      </c>
      <c r="X133" s="178" t="s">
        <v>54</v>
      </c>
      <c r="Y133" s="179" t="s">
        <v>866</v>
      </c>
    </row>
    <row r="134" customFormat="false" ht="13.2" hidden="false" customHeight="false" outlineLevel="0" collapsed="false">
      <c r="B134" s="137"/>
      <c r="C134" s="181"/>
      <c r="D134" s="181" t="s">
        <v>867</v>
      </c>
      <c r="E134" s="88" t="s">
        <v>662</v>
      </c>
      <c r="F134" s="172" t="n">
        <v>13624</v>
      </c>
      <c r="G134" s="178" t="s">
        <v>54</v>
      </c>
      <c r="H134" s="178" t="s">
        <v>54</v>
      </c>
      <c r="I134" s="178" t="s">
        <v>54</v>
      </c>
      <c r="J134" s="178" t="n">
        <v>14417</v>
      </c>
      <c r="K134" s="178" t="n">
        <v>-793</v>
      </c>
      <c r="L134" s="182" t="n">
        <v>-5.5</v>
      </c>
      <c r="M134" s="182" t="n">
        <v>1.8</v>
      </c>
      <c r="N134" s="182" t="n">
        <v>7568.9</v>
      </c>
      <c r="O134" s="180" t="n">
        <v>0.88</v>
      </c>
      <c r="P134" s="140" t="n">
        <v>0.73</v>
      </c>
      <c r="Q134" s="178" t="s">
        <v>54</v>
      </c>
      <c r="R134" s="178" t="s">
        <v>54</v>
      </c>
      <c r="S134" s="178" t="s">
        <v>54</v>
      </c>
      <c r="T134" s="178" t="s">
        <v>54</v>
      </c>
      <c r="U134" s="178" t="s">
        <v>54</v>
      </c>
      <c r="V134" s="180" t="s">
        <v>54</v>
      </c>
      <c r="W134" s="178" t="s">
        <v>54</v>
      </c>
      <c r="X134" s="178" t="s">
        <v>54</v>
      </c>
      <c r="Y134" s="179" t="s">
        <v>867</v>
      </c>
    </row>
    <row r="135" customFormat="false" ht="13.2" hidden="false" customHeight="false" outlineLevel="0" collapsed="false">
      <c r="A135" s="137" t="s">
        <v>698</v>
      </c>
      <c r="B135" s="137"/>
      <c r="C135" s="174" t="s">
        <v>34</v>
      </c>
      <c r="D135" s="174"/>
      <c r="E135" s="88" t="s">
        <v>821</v>
      </c>
      <c r="F135" s="172" t="n">
        <v>192746</v>
      </c>
      <c r="G135" s="178" t="n">
        <v>94355</v>
      </c>
      <c r="H135" s="178" t="n">
        <v>98391</v>
      </c>
      <c r="I135" s="182" t="n">
        <v>95.9</v>
      </c>
      <c r="J135" s="178" t="n">
        <v>210487</v>
      </c>
      <c r="K135" s="178" t="n">
        <v>-17741</v>
      </c>
      <c r="L135" s="182" t="n">
        <v>-8.4</v>
      </c>
      <c r="M135" s="182" t="n">
        <v>29.8</v>
      </c>
      <c r="N135" s="182" t="n">
        <v>6468</v>
      </c>
      <c r="O135" s="180" t="n">
        <v>12.42</v>
      </c>
      <c r="P135" s="140" t="n">
        <v>12.13</v>
      </c>
      <c r="Q135" s="178" t="n">
        <v>68686</v>
      </c>
      <c r="R135" s="178" t="n">
        <v>203426</v>
      </c>
      <c r="S135" s="180" t="n">
        <v>2.96</v>
      </c>
      <c r="T135" s="178" t="n">
        <v>64134</v>
      </c>
      <c r="U135" s="178" t="n">
        <v>186076</v>
      </c>
      <c r="V135" s="180" t="n">
        <v>2.9</v>
      </c>
      <c r="W135" s="178" t="n">
        <v>-4552</v>
      </c>
      <c r="X135" s="139" t="n">
        <v>-6.6</v>
      </c>
      <c r="Y135" s="179" t="n">
        <v>202</v>
      </c>
    </row>
    <row r="136" customFormat="false" ht="13.2" hidden="false" customHeight="false" outlineLevel="0" collapsed="false">
      <c r="B136" s="137"/>
      <c r="C136" s="181"/>
      <c r="D136" s="181" t="s">
        <v>865</v>
      </c>
      <c r="E136" s="88" t="s">
        <v>662</v>
      </c>
      <c r="F136" s="172" t="n">
        <v>169725</v>
      </c>
      <c r="G136" s="178" t="s">
        <v>54</v>
      </c>
      <c r="H136" s="178" t="s">
        <v>54</v>
      </c>
      <c r="I136" s="178" t="s">
        <v>54</v>
      </c>
      <c r="J136" s="178" t="n">
        <v>184142</v>
      </c>
      <c r="K136" s="178" t="n">
        <v>-14417</v>
      </c>
      <c r="L136" s="182" t="n">
        <v>-7.8</v>
      </c>
      <c r="M136" s="182" t="n">
        <v>26.2</v>
      </c>
      <c r="N136" s="182" t="n">
        <v>6478.1</v>
      </c>
      <c r="O136" s="180" t="n">
        <v>10.94</v>
      </c>
      <c r="P136" s="140" t="n">
        <v>10.66</v>
      </c>
      <c r="Q136" s="178" t="s">
        <v>54</v>
      </c>
      <c r="R136" s="178" t="s">
        <v>54</v>
      </c>
      <c r="S136" s="178" t="s">
        <v>54</v>
      </c>
      <c r="T136" s="178" t="s">
        <v>54</v>
      </c>
      <c r="U136" s="178" t="s">
        <v>54</v>
      </c>
      <c r="V136" s="180" t="s">
        <v>54</v>
      </c>
      <c r="W136" s="178" t="s">
        <v>54</v>
      </c>
      <c r="X136" s="178" t="s">
        <v>54</v>
      </c>
      <c r="Y136" s="179" t="s">
        <v>865</v>
      </c>
    </row>
    <row r="137" customFormat="false" ht="13.2" hidden="false" customHeight="false" outlineLevel="0" collapsed="false">
      <c r="B137" s="137"/>
      <c r="C137" s="181"/>
      <c r="D137" s="181" t="s">
        <v>866</v>
      </c>
      <c r="E137" s="175" t="s">
        <v>662</v>
      </c>
      <c r="F137" s="172" t="n">
        <v>8676</v>
      </c>
      <c r="G137" s="178" t="s">
        <v>54</v>
      </c>
      <c r="H137" s="178" t="s">
        <v>54</v>
      </c>
      <c r="I137" s="178" t="s">
        <v>54</v>
      </c>
      <c r="J137" s="178" t="n">
        <v>7675</v>
      </c>
      <c r="K137" s="178" t="n">
        <v>1001</v>
      </c>
      <c r="L137" s="182" t="n">
        <v>13</v>
      </c>
      <c r="M137" s="182" t="n">
        <v>1.2</v>
      </c>
      <c r="N137" s="182" t="n">
        <v>7230</v>
      </c>
      <c r="O137" s="180" t="n">
        <v>0.56</v>
      </c>
      <c r="P137" s="140" t="n">
        <v>0.49</v>
      </c>
      <c r="Q137" s="178" t="s">
        <v>54</v>
      </c>
      <c r="R137" s="178" t="s">
        <v>54</v>
      </c>
      <c r="S137" s="178" t="s">
        <v>54</v>
      </c>
      <c r="T137" s="178" t="s">
        <v>54</v>
      </c>
      <c r="U137" s="178" t="s">
        <v>54</v>
      </c>
      <c r="V137" s="180" t="s">
        <v>54</v>
      </c>
      <c r="W137" s="178" t="s">
        <v>54</v>
      </c>
      <c r="X137" s="178" t="s">
        <v>54</v>
      </c>
      <c r="Y137" s="179" t="s">
        <v>866</v>
      </c>
    </row>
    <row r="138" customFormat="false" ht="13.2" hidden="false" customHeight="false" outlineLevel="0" collapsed="false">
      <c r="B138" s="137"/>
      <c r="C138" s="181"/>
      <c r="D138" s="181" t="s">
        <v>867</v>
      </c>
      <c r="E138" s="175" t="s">
        <v>662</v>
      </c>
      <c r="F138" s="172" t="n">
        <v>7869</v>
      </c>
      <c r="G138" s="178" t="s">
        <v>54</v>
      </c>
      <c r="H138" s="178" t="s">
        <v>54</v>
      </c>
      <c r="I138" s="178" t="s">
        <v>54</v>
      </c>
      <c r="J138" s="178" t="n">
        <v>8223</v>
      </c>
      <c r="K138" s="178" t="n">
        <v>-354</v>
      </c>
      <c r="L138" s="182" t="n">
        <v>-4.3</v>
      </c>
      <c r="M138" s="182" t="n">
        <v>1.6</v>
      </c>
      <c r="N138" s="182" t="n">
        <v>4918.1</v>
      </c>
      <c r="O138" s="180" t="n">
        <v>0.51</v>
      </c>
      <c r="P138" s="140" t="n">
        <v>0.65</v>
      </c>
      <c r="Q138" s="178" t="s">
        <v>54</v>
      </c>
      <c r="R138" s="178" t="s">
        <v>54</v>
      </c>
      <c r="S138" s="178" t="s">
        <v>54</v>
      </c>
      <c r="T138" s="178" t="s">
        <v>54</v>
      </c>
      <c r="U138" s="178" t="s">
        <v>54</v>
      </c>
      <c r="V138" s="180" t="s">
        <v>54</v>
      </c>
      <c r="W138" s="178" t="s">
        <v>54</v>
      </c>
      <c r="X138" s="178" t="s">
        <v>54</v>
      </c>
      <c r="Y138" s="179" t="s">
        <v>867</v>
      </c>
    </row>
    <row r="139" customFormat="false" ht="13.2" hidden="false" customHeight="false" outlineLevel="0" collapsed="false">
      <c r="B139" s="137"/>
      <c r="C139" s="181"/>
      <c r="D139" s="181" t="s">
        <v>868</v>
      </c>
      <c r="E139" s="175" t="s">
        <v>662</v>
      </c>
      <c r="F139" s="172" t="n">
        <v>6476</v>
      </c>
      <c r="G139" s="178" t="s">
        <v>54</v>
      </c>
      <c r="H139" s="178" t="s">
        <v>54</v>
      </c>
      <c r="I139" s="178" t="s">
        <v>54</v>
      </c>
      <c r="J139" s="178" t="n">
        <v>5301</v>
      </c>
      <c r="K139" s="178" t="n">
        <v>1175</v>
      </c>
      <c r="L139" s="182" t="n">
        <v>22.2</v>
      </c>
      <c r="M139" s="182" t="n">
        <v>0.8</v>
      </c>
      <c r="N139" s="182" t="n">
        <v>8095</v>
      </c>
      <c r="O139" s="180" t="n">
        <v>0.42</v>
      </c>
      <c r="P139" s="140" t="n">
        <v>0.33</v>
      </c>
      <c r="Q139" s="178" t="s">
        <v>54</v>
      </c>
      <c r="R139" s="178" t="s">
        <v>54</v>
      </c>
      <c r="S139" s="178" t="s">
        <v>54</v>
      </c>
      <c r="T139" s="178" t="s">
        <v>54</v>
      </c>
      <c r="U139" s="178" t="s">
        <v>54</v>
      </c>
      <c r="V139" s="180" t="s">
        <v>54</v>
      </c>
      <c r="W139" s="178" t="s">
        <v>54</v>
      </c>
      <c r="X139" s="178" t="s">
        <v>54</v>
      </c>
      <c r="Y139" s="179" t="s">
        <v>868</v>
      </c>
    </row>
    <row r="140" customFormat="false" ht="13.2" hidden="false" customHeight="false" outlineLevel="0" collapsed="false">
      <c r="A140" s="137" t="s">
        <v>699</v>
      </c>
      <c r="B140" s="137"/>
      <c r="C140" s="174" t="s">
        <v>644</v>
      </c>
      <c r="D140" s="174"/>
      <c r="E140" s="175" t="s">
        <v>662</v>
      </c>
      <c r="F140" s="172" t="n">
        <v>16700</v>
      </c>
      <c r="G140" s="178" t="n">
        <v>7876</v>
      </c>
      <c r="H140" s="178" t="n">
        <v>8824</v>
      </c>
      <c r="I140" s="182" t="n">
        <v>89.3</v>
      </c>
      <c r="J140" s="178" t="n">
        <v>15844</v>
      </c>
      <c r="K140" s="178" t="n">
        <v>856</v>
      </c>
      <c r="L140" s="182" t="n">
        <v>5.4</v>
      </c>
      <c r="M140" s="182" t="n">
        <v>3.7</v>
      </c>
      <c r="N140" s="182" t="n">
        <v>4513.5</v>
      </c>
      <c r="O140" s="180" t="n">
        <v>1.08</v>
      </c>
      <c r="P140" s="140" t="n">
        <v>1.51</v>
      </c>
      <c r="Q140" s="178" t="n">
        <v>4991</v>
      </c>
      <c r="R140" s="178" t="n">
        <v>15706</v>
      </c>
      <c r="S140" s="180" t="n">
        <v>3.15</v>
      </c>
      <c r="T140" s="178" t="n">
        <v>5426</v>
      </c>
      <c r="U140" s="178" t="n">
        <v>16418</v>
      </c>
      <c r="V140" s="180" t="n">
        <v>3.03</v>
      </c>
      <c r="W140" s="178" t="n">
        <v>435</v>
      </c>
      <c r="X140" s="139" t="n">
        <v>8.7</v>
      </c>
      <c r="Y140" s="179" t="s">
        <v>699</v>
      </c>
    </row>
    <row r="141" customFormat="false" ht="13.2" hidden="false" customHeight="false" outlineLevel="0" collapsed="false">
      <c r="B141" s="137"/>
      <c r="C141" s="181" t="s">
        <v>865</v>
      </c>
      <c r="D141" s="181"/>
      <c r="E141" s="175" t="s">
        <v>662</v>
      </c>
      <c r="F141" s="172" t="n">
        <v>11176</v>
      </c>
      <c r="G141" s="178" t="s">
        <v>54</v>
      </c>
      <c r="H141" s="178" t="s">
        <v>54</v>
      </c>
      <c r="I141" s="178" t="s">
        <v>54</v>
      </c>
      <c r="J141" s="178" t="n">
        <v>10248</v>
      </c>
      <c r="K141" s="178" t="n">
        <v>928</v>
      </c>
      <c r="L141" s="182" t="n">
        <v>9.1</v>
      </c>
      <c r="M141" s="182" t="n">
        <v>2.6</v>
      </c>
      <c r="N141" s="182" t="n">
        <v>4298.5</v>
      </c>
      <c r="O141" s="180" t="n">
        <v>0.72</v>
      </c>
      <c r="P141" s="140" t="n">
        <v>1.06</v>
      </c>
      <c r="Q141" s="178" t="s">
        <v>54</v>
      </c>
      <c r="R141" s="178" t="s">
        <v>54</v>
      </c>
      <c r="S141" s="178" t="s">
        <v>54</v>
      </c>
      <c r="T141" s="178" t="s">
        <v>54</v>
      </c>
      <c r="U141" s="178" t="s">
        <v>54</v>
      </c>
      <c r="V141" s="180" t="s">
        <v>54</v>
      </c>
      <c r="W141" s="178" t="s">
        <v>54</v>
      </c>
      <c r="X141" s="178" t="s">
        <v>54</v>
      </c>
      <c r="Y141" s="179" t="s">
        <v>865</v>
      </c>
    </row>
    <row r="142" customFormat="false" ht="13.2" hidden="false" customHeight="false" outlineLevel="0" collapsed="false">
      <c r="B142" s="137"/>
      <c r="C142" s="181" t="s">
        <v>866</v>
      </c>
      <c r="D142" s="181"/>
      <c r="E142" s="175" t="s">
        <v>662</v>
      </c>
      <c r="F142" s="172" t="n">
        <v>5524</v>
      </c>
      <c r="G142" s="178" t="s">
        <v>54</v>
      </c>
      <c r="H142" s="178" t="s">
        <v>54</v>
      </c>
      <c r="I142" s="178" t="s">
        <v>54</v>
      </c>
      <c r="J142" s="178" t="n">
        <v>5596</v>
      </c>
      <c r="K142" s="178" t="n">
        <v>-72</v>
      </c>
      <c r="L142" s="182" t="n">
        <v>-1.3</v>
      </c>
      <c r="M142" s="182" t="n">
        <v>1.1</v>
      </c>
      <c r="N142" s="182" t="n">
        <v>5021.8</v>
      </c>
      <c r="O142" s="180" t="n">
        <v>0.36</v>
      </c>
      <c r="P142" s="140" t="n">
        <v>0.45</v>
      </c>
      <c r="Q142" s="178" t="s">
        <v>54</v>
      </c>
      <c r="R142" s="178" t="s">
        <v>54</v>
      </c>
      <c r="S142" s="178" t="s">
        <v>54</v>
      </c>
      <c r="T142" s="178" t="s">
        <v>54</v>
      </c>
      <c r="U142" s="178" t="s">
        <v>54</v>
      </c>
      <c r="V142" s="180" t="s">
        <v>54</v>
      </c>
      <c r="W142" s="178" t="s">
        <v>54</v>
      </c>
      <c r="X142" s="178" t="s">
        <v>54</v>
      </c>
      <c r="Y142" s="179" t="s">
        <v>866</v>
      </c>
    </row>
    <row r="143" customFormat="false" ht="13.2" hidden="false" customHeight="false" outlineLevel="0" collapsed="false">
      <c r="A143" s="137" t="s">
        <v>701</v>
      </c>
      <c r="B143" s="137"/>
      <c r="C143" s="174" t="s">
        <v>35</v>
      </c>
      <c r="D143" s="174"/>
      <c r="E143" s="175" t="s">
        <v>662</v>
      </c>
      <c r="F143" s="172" t="n">
        <v>47740</v>
      </c>
      <c r="G143" s="178" t="n">
        <v>22703</v>
      </c>
      <c r="H143" s="178" t="n">
        <v>25037</v>
      </c>
      <c r="I143" s="182" t="n">
        <v>90.7</v>
      </c>
      <c r="J143" s="178" t="n">
        <v>45947</v>
      </c>
      <c r="K143" s="178" t="n">
        <v>1793</v>
      </c>
      <c r="L143" s="182" t="n">
        <v>3.9</v>
      </c>
      <c r="M143" s="182" t="n">
        <v>9.6</v>
      </c>
      <c r="N143" s="182" t="n">
        <v>4972.9</v>
      </c>
      <c r="O143" s="180" t="n">
        <v>3.08</v>
      </c>
      <c r="P143" s="140" t="n">
        <v>3.91</v>
      </c>
      <c r="Q143" s="178" t="n">
        <v>15126</v>
      </c>
      <c r="R143" s="178" t="n">
        <v>45710</v>
      </c>
      <c r="S143" s="180" t="n">
        <v>3.02</v>
      </c>
      <c r="T143" s="178" t="n">
        <v>15838</v>
      </c>
      <c r="U143" s="178" t="n">
        <v>47501</v>
      </c>
      <c r="V143" s="180" t="n">
        <v>3</v>
      </c>
      <c r="W143" s="178" t="n">
        <v>712</v>
      </c>
      <c r="X143" s="139" t="n">
        <v>4.7</v>
      </c>
      <c r="Y143" s="179" t="s">
        <v>701</v>
      </c>
    </row>
    <row r="144" customFormat="false" ht="13.2" hidden="false" customHeight="false" outlineLevel="0" collapsed="false">
      <c r="A144" s="137" t="s">
        <v>702</v>
      </c>
      <c r="B144" s="137"/>
      <c r="C144" s="174" t="s">
        <v>36</v>
      </c>
      <c r="D144" s="174"/>
      <c r="E144" s="175" t="s">
        <v>662</v>
      </c>
      <c r="F144" s="172" t="n">
        <v>47570</v>
      </c>
      <c r="G144" s="178" t="n">
        <v>22260</v>
      </c>
      <c r="H144" s="178" t="n">
        <v>25310</v>
      </c>
      <c r="I144" s="182" t="n">
        <v>87.9</v>
      </c>
      <c r="J144" s="178" t="n">
        <v>49111</v>
      </c>
      <c r="K144" s="178" t="n">
        <v>-1541</v>
      </c>
      <c r="L144" s="182" t="n">
        <v>-3.1</v>
      </c>
      <c r="M144" s="182" t="n">
        <v>7</v>
      </c>
      <c r="N144" s="182" t="n">
        <v>6795.7</v>
      </c>
      <c r="O144" s="180" t="n">
        <v>3.07</v>
      </c>
      <c r="P144" s="140" t="n">
        <v>2.85</v>
      </c>
      <c r="Q144" s="178" t="n">
        <v>15714</v>
      </c>
      <c r="R144" s="178" t="n">
        <v>48442</v>
      </c>
      <c r="S144" s="180" t="n">
        <v>3.08</v>
      </c>
      <c r="T144" s="178" t="n">
        <v>15718</v>
      </c>
      <c r="U144" s="178" t="n">
        <v>46848</v>
      </c>
      <c r="V144" s="180" t="n">
        <v>2.98</v>
      </c>
      <c r="W144" s="178" t="n">
        <v>4</v>
      </c>
      <c r="X144" s="139" t="n">
        <v>0</v>
      </c>
      <c r="Y144" s="179" t="s">
        <v>702</v>
      </c>
    </row>
    <row r="145" customFormat="false" ht="13.2" hidden="false" customHeight="false" outlineLevel="0" collapsed="false">
      <c r="A145" s="137" t="s">
        <v>703</v>
      </c>
      <c r="B145" s="137"/>
      <c r="C145" s="174" t="s">
        <v>415</v>
      </c>
      <c r="D145" s="174"/>
      <c r="E145" s="175" t="s">
        <v>662</v>
      </c>
      <c r="F145" s="172" t="n">
        <v>20573</v>
      </c>
      <c r="G145" s="178" t="n">
        <v>10003</v>
      </c>
      <c r="H145" s="178" t="n">
        <v>10570</v>
      </c>
      <c r="I145" s="182" t="n">
        <v>94.6</v>
      </c>
      <c r="J145" s="178" t="n">
        <v>26800</v>
      </c>
      <c r="K145" s="178" t="n">
        <v>-6227</v>
      </c>
      <c r="L145" s="182" t="n">
        <v>-23.2</v>
      </c>
      <c r="M145" s="182" t="n">
        <v>3.6</v>
      </c>
      <c r="N145" s="182" t="n">
        <v>5714.7</v>
      </c>
      <c r="O145" s="180" t="n">
        <v>1.33</v>
      </c>
      <c r="P145" s="140" t="n">
        <v>1.46</v>
      </c>
      <c r="Q145" s="178" t="n">
        <v>8345</v>
      </c>
      <c r="R145" s="178" t="n">
        <v>26723</v>
      </c>
      <c r="S145" s="180" t="n">
        <v>3.2</v>
      </c>
      <c r="T145" s="178" t="n">
        <v>6571</v>
      </c>
      <c r="U145" s="178" t="n">
        <v>20518</v>
      </c>
      <c r="V145" s="180" t="n">
        <v>3.12</v>
      </c>
      <c r="W145" s="178" t="n">
        <v>-1774</v>
      </c>
      <c r="X145" s="139" t="n">
        <v>-21.3</v>
      </c>
      <c r="Y145" s="179" t="s">
        <v>703</v>
      </c>
    </row>
    <row r="146" customFormat="false" ht="13.2" hidden="false" customHeight="false" outlineLevel="0" collapsed="false">
      <c r="A146" s="137" t="s">
        <v>704</v>
      </c>
      <c r="B146" s="137"/>
      <c r="C146" s="174" t="s">
        <v>37</v>
      </c>
      <c r="D146" s="174"/>
      <c r="E146" s="175" t="s">
        <v>662</v>
      </c>
      <c r="F146" s="172" t="n">
        <v>185295</v>
      </c>
      <c r="G146" s="178" t="n">
        <v>91032</v>
      </c>
      <c r="H146" s="178" t="n">
        <v>94263</v>
      </c>
      <c r="I146" s="182" t="n">
        <v>96.6</v>
      </c>
      <c r="J146" s="178" t="n">
        <v>179056</v>
      </c>
      <c r="K146" s="178" t="n">
        <v>6239</v>
      </c>
      <c r="L146" s="182" t="n">
        <v>3.5</v>
      </c>
      <c r="M146" s="182" t="n">
        <v>41</v>
      </c>
      <c r="N146" s="182" t="n">
        <v>4519.4</v>
      </c>
      <c r="O146" s="180" t="n">
        <v>11.94</v>
      </c>
      <c r="P146" s="140" t="n">
        <v>16.68</v>
      </c>
      <c r="Q146" s="178" t="n">
        <v>59090</v>
      </c>
      <c r="R146" s="178" t="n">
        <v>177792</v>
      </c>
      <c r="S146" s="180" t="n">
        <v>3.01</v>
      </c>
      <c r="T146" s="178" t="n">
        <v>60149</v>
      </c>
      <c r="U146" s="178" t="n">
        <v>184005</v>
      </c>
      <c r="V146" s="180" t="n">
        <v>3.06</v>
      </c>
      <c r="W146" s="178" t="n">
        <v>1059</v>
      </c>
      <c r="X146" s="139" t="n">
        <v>1.8</v>
      </c>
      <c r="Y146" s="179" t="s">
        <v>704</v>
      </c>
    </row>
    <row r="147" customFormat="false" ht="13.2" hidden="false" customHeight="false" outlineLevel="0" collapsed="false">
      <c r="B147" s="203"/>
      <c r="C147" s="58"/>
      <c r="D147" s="58" t="s">
        <v>865</v>
      </c>
      <c r="E147" s="175" t="s">
        <v>662</v>
      </c>
      <c r="F147" s="172" t="n">
        <v>152955</v>
      </c>
      <c r="G147" s="178" t="s">
        <v>54</v>
      </c>
      <c r="H147" s="178" t="s">
        <v>54</v>
      </c>
      <c r="I147" s="178" t="s">
        <v>54</v>
      </c>
      <c r="J147" s="178" t="n">
        <v>146127</v>
      </c>
      <c r="K147" s="178" t="n">
        <v>6828</v>
      </c>
      <c r="L147" s="182" t="n">
        <v>4.7</v>
      </c>
      <c r="M147" s="182" t="n">
        <v>35.2</v>
      </c>
      <c r="N147" s="182" t="n">
        <v>4345.3</v>
      </c>
      <c r="O147" s="180" t="n">
        <v>9.86</v>
      </c>
      <c r="P147" s="140" t="n">
        <v>14.32</v>
      </c>
      <c r="Q147" s="178" t="s">
        <v>54</v>
      </c>
      <c r="R147" s="178" t="s">
        <v>54</v>
      </c>
      <c r="S147" s="178" t="s">
        <v>54</v>
      </c>
      <c r="T147" s="178" t="s">
        <v>54</v>
      </c>
      <c r="U147" s="178" t="s">
        <v>54</v>
      </c>
      <c r="V147" s="180" t="s">
        <v>54</v>
      </c>
      <c r="W147" s="178" t="s">
        <v>54</v>
      </c>
      <c r="X147" s="178" t="s">
        <v>54</v>
      </c>
      <c r="Y147" s="179" t="s">
        <v>865</v>
      </c>
    </row>
    <row r="148" customFormat="false" ht="13.2" hidden="false" customHeight="false" outlineLevel="0" collapsed="false">
      <c r="B148" s="203"/>
      <c r="C148" s="58"/>
      <c r="D148" s="58" t="s">
        <v>866</v>
      </c>
      <c r="E148" s="175" t="s">
        <v>662</v>
      </c>
      <c r="F148" s="172" t="n">
        <v>15749</v>
      </c>
      <c r="G148" s="178" t="s">
        <v>54</v>
      </c>
      <c r="H148" s="178" t="s">
        <v>54</v>
      </c>
      <c r="I148" s="178" t="s">
        <v>54</v>
      </c>
      <c r="J148" s="178" t="n">
        <v>13573</v>
      </c>
      <c r="K148" s="178" t="n">
        <v>2176</v>
      </c>
      <c r="L148" s="182" t="n">
        <v>16</v>
      </c>
      <c r="M148" s="182" t="n">
        <v>3.3</v>
      </c>
      <c r="N148" s="182" t="n">
        <v>4772.4</v>
      </c>
      <c r="O148" s="180" t="n">
        <v>1.01</v>
      </c>
      <c r="P148" s="140" t="n">
        <v>1.34</v>
      </c>
      <c r="Q148" s="178" t="s">
        <v>54</v>
      </c>
      <c r="R148" s="178" t="s">
        <v>54</v>
      </c>
      <c r="S148" s="178" t="s">
        <v>54</v>
      </c>
      <c r="T148" s="178" t="s">
        <v>54</v>
      </c>
      <c r="U148" s="178" t="s">
        <v>54</v>
      </c>
      <c r="V148" s="180" t="s">
        <v>54</v>
      </c>
      <c r="W148" s="178" t="s">
        <v>54</v>
      </c>
      <c r="X148" s="178" t="s">
        <v>54</v>
      </c>
      <c r="Y148" s="179" t="s">
        <v>866</v>
      </c>
    </row>
    <row r="149" customFormat="false" ht="13.2" hidden="false" customHeight="false" outlineLevel="0" collapsed="false">
      <c r="B149" s="137"/>
      <c r="C149" s="181"/>
      <c r="D149" s="181" t="s">
        <v>867</v>
      </c>
      <c r="E149" s="175" t="s">
        <v>662</v>
      </c>
      <c r="F149" s="172" t="n">
        <v>6103</v>
      </c>
      <c r="G149" s="178" t="s">
        <v>54</v>
      </c>
      <c r="H149" s="178" t="s">
        <v>54</v>
      </c>
      <c r="I149" s="178" t="s">
        <v>54</v>
      </c>
      <c r="J149" s="178" t="n">
        <v>7818</v>
      </c>
      <c r="K149" s="178" t="n">
        <v>-1715</v>
      </c>
      <c r="L149" s="182" t="n">
        <v>-21.9</v>
      </c>
      <c r="M149" s="182" t="n">
        <v>0.4</v>
      </c>
      <c r="N149" s="182" t="n">
        <v>15257.5</v>
      </c>
      <c r="O149" s="180" t="n">
        <v>0.39</v>
      </c>
      <c r="P149" s="140" t="n">
        <v>0.16</v>
      </c>
      <c r="Q149" s="178" t="s">
        <v>54</v>
      </c>
      <c r="R149" s="178" t="s">
        <v>54</v>
      </c>
      <c r="S149" s="178" t="s">
        <v>54</v>
      </c>
      <c r="T149" s="178" t="s">
        <v>54</v>
      </c>
      <c r="U149" s="178" t="s">
        <v>54</v>
      </c>
      <c r="V149" s="180" t="s">
        <v>54</v>
      </c>
      <c r="W149" s="178" t="s">
        <v>54</v>
      </c>
      <c r="X149" s="178" t="s">
        <v>54</v>
      </c>
      <c r="Y149" s="179" t="s">
        <v>867</v>
      </c>
    </row>
    <row r="150" customFormat="false" ht="13.2" hidden="false" customHeight="false" outlineLevel="0" collapsed="false">
      <c r="B150" s="137"/>
      <c r="C150" s="181"/>
      <c r="D150" s="181" t="s">
        <v>868</v>
      </c>
      <c r="E150" s="175" t="s">
        <v>662</v>
      </c>
      <c r="F150" s="172" t="n">
        <v>5414</v>
      </c>
      <c r="G150" s="178" t="s">
        <v>54</v>
      </c>
      <c r="H150" s="178" t="s">
        <v>54</v>
      </c>
      <c r="I150" s="178" t="s">
        <v>54</v>
      </c>
      <c r="J150" s="178" t="n">
        <v>5713</v>
      </c>
      <c r="K150" s="178" t="n">
        <v>-299</v>
      </c>
      <c r="L150" s="182" t="n">
        <v>-5.2</v>
      </c>
      <c r="M150" s="182" t="n">
        <v>1.7</v>
      </c>
      <c r="N150" s="182" t="n">
        <v>3184.7</v>
      </c>
      <c r="O150" s="180" t="n">
        <v>0.35</v>
      </c>
      <c r="P150" s="140" t="n">
        <v>0.69</v>
      </c>
      <c r="Q150" s="178" t="s">
        <v>54</v>
      </c>
      <c r="R150" s="178" t="s">
        <v>54</v>
      </c>
      <c r="S150" s="178" t="s">
        <v>54</v>
      </c>
      <c r="T150" s="178" t="s">
        <v>54</v>
      </c>
      <c r="U150" s="178" t="s">
        <v>54</v>
      </c>
      <c r="V150" s="180" t="s">
        <v>54</v>
      </c>
      <c r="W150" s="178" t="s">
        <v>54</v>
      </c>
      <c r="X150" s="178" t="s">
        <v>54</v>
      </c>
      <c r="Y150" s="179" t="s">
        <v>868</v>
      </c>
    </row>
    <row r="151" customFormat="false" ht="13.2" hidden="false" customHeight="false" outlineLevel="0" collapsed="false">
      <c r="B151" s="137"/>
      <c r="C151" s="181"/>
      <c r="D151" s="181" t="s">
        <v>869</v>
      </c>
      <c r="E151" s="175" t="s">
        <v>662</v>
      </c>
      <c r="F151" s="172" t="n">
        <v>5074</v>
      </c>
      <c r="G151" s="178" t="s">
        <v>54</v>
      </c>
      <c r="H151" s="178" t="s">
        <v>54</v>
      </c>
      <c r="I151" s="178" t="s">
        <v>54</v>
      </c>
      <c r="J151" s="178" t="n">
        <v>5825</v>
      </c>
      <c r="K151" s="178" t="n">
        <v>-751</v>
      </c>
      <c r="L151" s="182" t="n">
        <v>-12.9</v>
      </c>
      <c r="M151" s="182" t="n">
        <v>0.4</v>
      </c>
      <c r="N151" s="182" t="n">
        <v>12685</v>
      </c>
      <c r="O151" s="180" t="n">
        <v>0.33</v>
      </c>
      <c r="P151" s="140" t="n">
        <v>0.16</v>
      </c>
      <c r="Q151" s="178" t="s">
        <v>54</v>
      </c>
      <c r="R151" s="178" t="s">
        <v>54</v>
      </c>
      <c r="S151" s="178" t="s">
        <v>54</v>
      </c>
      <c r="T151" s="178" t="s">
        <v>54</v>
      </c>
      <c r="U151" s="178" t="s">
        <v>54</v>
      </c>
      <c r="V151" s="180" t="s">
        <v>54</v>
      </c>
      <c r="W151" s="178" t="s">
        <v>54</v>
      </c>
      <c r="X151" s="178" t="s">
        <v>54</v>
      </c>
      <c r="Y151" s="179" t="s">
        <v>869</v>
      </c>
    </row>
    <row r="152" customFormat="false" ht="13.2" hidden="false" customHeight="false" outlineLevel="0" collapsed="false">
      <c r="A152" s="137" t="s">
        <v>705</v>
      </c>
      <c r="B152" s="137"/>
      <c r="C152" s="174" t="s">
        <v>420</v>
      </c>
      <c r="D152" s="174"/>
      <c r="E152" s="175" t="s">
        <v>662</v>
      </c>
      <c r="F152" s="172" t="n">
        <v>24398</v>
      </c>
      <c r="G152" s="178" t="n">
        <v>11847</v>
      </c>
      <c r="H152" s="178" t="n">
        <v>12551</v>
      </c>
      <c r="I152" s="182" t="n">
        <v>94.4</v>
      </c>
      <c r="J152" s="178" t="n">
        <v>23635</v>
      </c>
      <c r="K152" s="178" t="n">
        <v>763</v>
      </c>
      <c r="L152" s="182" t="n">
        <v>3.2</v>
      </c>
      <c r="M152" s="182" t="n">
        <v>4.9</v>
      </c>
      <c r="N152" s="182" t="n">
        <v>4979.2</v>
      </c>
      <c r="O152" s="180" t="n">
        <v>1.57</v>
      </c>
      <c r="P152" s="140" t="n">
        <v>1.99</v>
      </c>
      <c r="Q152" s="178" t="n">
        <v>7169</v>
      </c>
      <c r="R152" s="178" t="n">
        <v>23365</v>
      </c>
      <c r="S152" s="180" t="n">
        <v>3.26</v>
      </c>
      <c r="T152" s="178" t="n">
        <v>7390</v>
      </c>
      <c r="U152" s="178" t="n">
        <v>24183</v>
      </c>
      <c r="V152" s="180" t="n">
        <v>3.27</v>
      </c>
      <c r="W152" s="178" t="n">
        <v>221</v>
      </c>
      <c r="X152" s="139" t="n">
        <v>3.1</v>
      </c>
      <c r="Y152" s="179" t="s">
        <v>705</v>
      </c>
    </row>
    <row r="153" customFormat="false" ht="13.2" hidden="false" customHeight="false" outlineLevel="0" collapsed="false">
      <c r="A153" s="137" t="s">
        <v>706</v>
      </c>
      <c r="B153" s="137"/>
      <c r="C153" s="174" t="s">
        <v>422</v>
      </c>
      <c r="D153" s="174"/>
      <c r="E153" s="175" t="s">
        <v>662</v>
      </c>
      <c r="F153" s="172" t="n">
        <v>11326</v>
      </c>
      <c r="G153" s="178" t="n">
        <v>5274</v>
      </c>
      <c r="H153" s="178" t="n">
        <v>6052</v>
      </c>
      <c r="I153" s="182" t="n">
        <v>87.1</v>
      </c>
      <c r="J153" s="178" t="n">
        <v>12282</v>
      </c>
      <c r="K153" s="178" t="n">
        <v>-956</v>
      </c>
      <c r="L153" s="182" t="n">
        <v>-7.8</v>
      </c>
      <c r="M153" s="182" t="n">
        <v>2.6</v>
      </c>
      <c r="N153" s="182" t="n">
        <v>4356.2</v>
      </c>
      <c r="O153" s="180" t="n">
        <v>0.73</v>
      </c>
      <c r="P153" s="140" t="n">
        <v>1.06</v>
      </c>
      <c r="Q153" s="178" t="n">
        <v>4097</v>
      </c>
      <c r="R153" s="178" t="n">
        <v>12123</v>
      </c>
      <c r="S153" s="180" t="n">
        <v>2.96</v>
      </c>
      <c r="T153" s="178" t="n">
        <v>3946</v>
      </c>
      <c r="U153" s="178" t="n">
        <v>11215</v>
      </c>
      <c r="V153" s="180" t="n">
        <v>2.84</v>
      </c>
      <c r="W153" s="178" t="n">
        <v>-151</v>
      </c>
      <c r="X153" s="139" t="n">
        <v>-3.7</v>
      </c>
      <c r="Y153" s="179" t="s">
        <v>706</v>
      </c>
    </row>
    <row r="154" customFormat="false" ht="13.2" hidden="false" customHeight="false" outlineLevel="0" collapsed="false">
      <c r="A154" s="137" t="s">
        <v>707</v>
      </c>
      <c r="B154" s="137"/>
      <c r="C154" s="174" t="s">
        <v>424</v>
      </c>
      <c r="D154" s="174"/>
      <c r="E154" s="175" t="s">
        <v>662</v>
      </c>
      <c r="F154" s="172" t="n">
        <v>5466</v>
      </c>
      <c r="G154" s="178" t="n">
        <v>2580</v>
      </c>
      <c r="H154" s="178" t="n">
        <v>2886</v>
      </c>
      <c r="I154" s="182" t="n">
        <v>89.4</v>
      </c>
      <c r="J154" s="178" t="n">
        <v>5371</v>
      </c>
      <c r="K154" s="178" t="n">
        <v>95</v>
      </c>
      <c r="L154" s="182" t="n">
        <v>1.8</v>
      </c>
      <c r="M154" s="182" t="n">
        <v>1.5</v>
      </c>
      <c r="N154" s="182" t="n">
        <v>3644</v>
      </c>
      <c r="O154" s="180" t="n">
        <v>0.35</v>
      </c>
      <c r="P154" s="140" t="n">
        <v>0.61</v>
      </c>
      <c r="Q154" s="178" t="n">
        <v>1825</v>
      </c>
      <c r="R154" s="178" t="n">
        <v>5308</v>
      </c>
      <c r="S154" s="180" t="n">
        <v>2.91</v>
      </c>
      <c r="T154" s="178" t="n">
        <v>1905</v>
      </c>
      <c r="U154" s="178" t="n">
        <v>5421</v>
      </c>
      <c r="V154" s="180" t="n">
        <v>2.85</v>
      </c>
      <c r="W154" s="178" t="n">
        <v>80</v>
      </c>
      <c r="X154" s="139" t="n">
        <v>4.4</v>
      </c>
      <c r="Y154" s="179" t="s">
        <v>707</v>
      </c>
    </row>
    <row r="155" customFormat="false" ht="13.2" hidden="false" customHeight="false" outlineLevel="0" collapsed="false">
      <c r="A155" s="137" t="s">
        <v>708</v>
      </c>
      <c r="B155" s="137"/>
      <c r="C155" s="174" t="s">
        <v>426</v>
      </c>
      <c r="D155" s="174"/>
      <c r="E155" s="175" t="s">
        <v>662</v>
      </c>
      <c r="F155" s="172" t="n">
        <v>31181</v>
      </c>
      <c r="G155" s="178" t="n">
        <v>15207</v>
      </c>
      <c r="H155" s="178" t="n">
        <v>15974</v>
      </c>
      <c r="I155" s="182" t="n">
        <v>95.2</v>
      </c>
      <c r="J155" s="178" t="n">
        <v>33428</v>
      </c>
      <c r="K155" s="178" t="n">
        <v>-2247</v>
      </c>
      <c r="L155" s="182" t="n">
        <v>-6.7</v>
      </c>
      <c r="M155" s="182" t="n">
        <v>8.1</v>
      </c>
      <c r="N155" s="182" t="n">
        <v>3849.5</v>
      </c>
      <c r="O155" s="180" t="n">
        <v>2.01</v>
      </c>
      <c r="P155" s="140" t="n">
        <v>3.3</v>
      </c>
      <c r="Q155" s="178" t="n">
        <v>10299</v>
      </c>
      <c r="R155" s="178" t="n">
        <v>33165</v>
      </c>
      <c r="S155" s="180" t="n">
        <v>3.22</v>
      </c>
      <c r="T155" s="178" t="n">
        <v>9546</v>
      </c>
      <c r="U155" s="178" t="n">
        <v>30915</v>
      </c>
      <c r="V155" s="180" t="n">
        <v>3.24</v>
      </c>
      <c r="W155" s="178" t="n">
        <v>-753</v>
      </c>
      <c r="X155" s="139" t="n">
        <v>-7.3</v>
      </c>
      <c r="Y155" s="179" t="s">
        <v>708</v>
      </c>
    </row>
    <row r="156" customFormat="false" ht="13.2" hidden="false" customHeight="false" outlineLevel="0" collapsed="false">
      <c r="A156" s="137" t="s">
        <v>832</v>
      </c>
      <c r="B156" s="137"/>
      <c r="C156" s="174" t="s">
        <v>833</v>
      </c>
      <c r="D156" s="174"/>
      <c r="E156" s="175" t="s">
        <v>662</v>
      </c>
      <c r="F156" s="172" t="n">
        <v>7605</v>
      </c>
      <c r="G156" s="178" t="n">
        <v>3583</v>
      </c>
      <c r="H156" s="178" t="n">
        <v>4022</v>
      </c>
      <c r="I156" s="182" t="n">
        <v>89.1</v>
      </c>
      <c r="J156" s="178" t="n">
        <v>5245</v>
      </c>
      <c r="K156" s="178" t="n">
        <v>2360</v>
      </c>
      <c r="L156" s="182" t="n">
        <v>45</v>
      </c>
      <c r="M156" s="182" t="n">
        <v>1.8</v>
      </c>
      <c r="N156" s="182" t="n">
        <v>4225</v>
      </c>
      <c r="O156" s="180" t="n">
        <v>0.49</v>
      </c>
      <c r="P156" s="140" t="n">
        <v>0.73</v>
      </c>
      <c r="Q156" s="178" t="n">
        <v>1641</v>
      </c>
      <c r="R156" s="178" t="n">
        <v>5161</v>
      </c>
      <c r="S156" s="180" t="n">
        <v>3.15</v>
      </c>
      <c r="T156" s="178" t="n">
        <v>2470</v>
      </c>
      <c r="U156" s="178" t="n">
        <v>7500</v>
      </c>
      <c r="V156" s="180" t="n">
        <v>3.04</v>
      </c>
      <c r="W156" s="178" t="n">
        <v>829</v>
      </c>
      <c r="X156" s="139" t="n">
        <v>50.5</v>
      </c>
      <c r="Y156" s="179" t="s">
        <v>832</v>
      </c>
    </row>
    <row r="157" customFormat="false" ht="13.5" hidden="false" customHeight="true" outlineLevel="0" collapsed="false">
      <c r="A157" s="137" t="s">
        <v>711</v>
      </c>
      <c r="B157" s="137"/>
      <c r="C157" s="174" t="s">
        <v>43</v>
      </c>
      <c r="D157" s="174"/>
      <c r="E157" s="175" t="s">
        <v>662</v>
      </c>
      <c r="F157" s="172" t="n">
        <v>47683</v>
      </c>
      <c r="G157" s="178" t="n">
        <v>23791</v>
      </c>
      <c r="H157" s="178" t="n">
        <v>23892</v>
      </c>
      <c r="I157" s="182" t="n">
        <v>99.6</v>
      </c>
      <c r="J157" s="178" t="n">
        <v>46872</v>
      </c>
      <c r="K157" s="178" t="n">
        <v>811</v>
      </c>
      <c r="L157" s="182" t="n">
        <v>1.7</v>
      </c>
      <c r="M157" s="182" t="n">
        <v>5.5</v>
      </c>
      <c r="N157" s="182" t="n">
        <v>8669.6</v>
      </c>
      <c r="O157" s="180" t="n">
        <v>3.07</v>
      </c>
      <c r="P157" s="140" t="n">
        <v>2.24</v>
      </c>
      <c r="Q157" s="178" t="s">
        <v>54</v>
      </c>
      <c r="R157" s="178" t="s">
        <v>54</v>
      </c>
      <c r="S157" s="178" t="s">
        <v>54</v>
      </c>
      <c r="T157" s="178" t="n">
        <v>15987</v>
      </c>
      <c r="U157" s="178" t="n">
        <v>47232</v>
      </c>
      <c r="V157" s="180" t="n">
        <v>2.95</v>
      </c>
      <c r="W157" s="178" t="s">
        <v>54</v>
      </c>
      <c r="X157" s="178" t="s">
        <v>54</v>
      </c>
      <c r="Y157" s="179" t="n">
        <v>302</v>
      </c>
    </row>
    <row r="158" customFormat="false" ht="13.2" hidden="false" customHeight="false" outlineLevel="0" collapsed="false">
      <c r="A158" s="137" t="s">
        <v>713</v>
      </c>
      <c r="B158" s="137"/>
      <c r="C158" s="174" t="s">
        <v>646</v>
      </c>
      <c r="D158" s="174"/>
      <c r="E158" s="175" t="s">
        <v>662</v>
      </c>
      <c r="F158" s="172" t="n">
        <v>28145</v>
      </c>
      <c r="G158" s="178" t="n">
        <v>14194</v>
      </c>
      <c r="H158" s="178" t="n">
        <v>13951</v>
      </c>
      <c r="I158" s="182" t="n">
        <v>101.7</v>
      </c>
      <c r="J158" s="178" t="n">
        <v>26467</v>
      </c>
      <c r="K158" s="178" t="n">
        <v>1678</v>
      </c>
      <c r="L158" s="182" t="n">
        <v>6.3</v>
      </c>
      <c r="M158" s="182" t="n">
        <v>4.7</v>
      </c>
      <c r="N158" s="182" t="n">
        <v>5988.3</v>
      </c>
      <c r="O158" s="180" t="n">
        <v>1.81</v>
      </c>
      <c r="P158" s="140" t="n">
        <v>1.91</v>
      </c>
      <c r="Q158" s="178" t="s">
        <v>54</v>
      </c>
      <c r="R158" s="178" t="s">
        <v>54</v>
      </c>
      <c r="S158" s="178" t="s">
        <v>54</v>
      </c>
      <c r="T158" s="178" t="n">
        <v>9176</v>
      </c>
      <c r="U158" s="178" t="n">
        <v>28067</v>
      </c>
      <c r="V158" s="180" t="n">
        <v>3.06</v>
      </c>
      <c r="W158" s="178" t="s">
        <v>54</v>
      </c>
      <c r="X158" s="178" t="s">
        <v>54</v>
      </c>
      <c r="Y158" s="179" t="n">
        <v>304</v>
      </c>
    </row>
    <row r="159" customFormat="false" ht="13.2" hidden="false" customHeight="false" outlineLevel="0" collapsed="false">
      <c r="A159" s="137" t="s">
        <v>716</v>
      </c>
      <c r="B159" s="137"/>
      <c r="C159" s="174" t="s">
        <v>50</v>
      </c>
      <c r="D159" s="174"/>
      <c r="E159" s="175" t="s">
        <v>662</v>
      </c>
      <c r="F159" s="172" t="n">
        <v>6228</v>
      </c>
      <c r="G159" s="178" t="n">
        <v>3065</v>
      </c>
      <c r="H159" s="178" t="n">
        <v>3163</v>
      </c>
      <c r="I159" s="182" t="n">
        <v>96.9</v>
      </c>
      <c r="J159" s="178" t="n">
        <v>7336</v>
      </c>
      <c r="K159" s="178" t="n">
        <v>-1108</v>
      </c>
      <c r="L159" s="182" t="n">
        <v>-15.1</v>
      </c>
      <c r="M159" s="182" t="n">
        <v>0.6</v>
      </c>
      <c r="N159" s="182" t="n">
        <v>10380</v>
      </c>
      <c r="O159" s="180" t="n">
        <v>0.4</v>
      </c>
      <c r="P159" s="140" t="n">
        <v>0.24</v>
      </c>
      <c r="Q159" s="178" t="s">
        <v>54</v>
      </c>
      <c r="R159" s="178" t="s">
        <v>54</v>
      </c>
      <c r="S159" s="178" t="s">
        <v>54</v>
      </c>
      <c r="T159" s="178" t="n">
        <v>1819</v>
      </c>
      <c r="U159" s="178" t="n">
        <v>6228</v>
      </c>
      <c r="V159" s="180" t="n">
        <v>3.42</v>
      </c>
      <c r="W159" s="178" t="s">
        <v>54</v>
      </c>
      <c r="X159" s="178" t="s">
        <v>54</v>
      </c>
      <c r="Y159" s="179" t="n">
        <v>307</v>
      </c>
    </row>
    <row r="160" customFormat="false" ht="13.2" hidden="false" customHeight="false" outlineLevel="0" collapsed="false">
      <c r="A160" s="137" t="s">
        <v>718</v>
      </c>
      <c r="B160" s="137"/>
      <c r="C160" s="174" t="s">
        <v>53</v>
      </c>
      <c r="D160" s="174"/>
      <c r="E160" s="175" t="s">
        <v>662</v>
      </c>
      <c r="F160" s="172" t="n">
        <v>6408</v>
      </c>
      <c r="G160" s="178" t="n">
        <v>3045</v>
      </c>
      <c r="H160" s="178" t="n">
        <v>3363</v>
      </c>
      <c r="I160" s="182" t="n">
        <v>90.5</v>
      </c>
      <c r="J160" s="178" t="n">
        <v>6743</v>
      </c>
      <c r="K160" s="178" t="n">
        <v>-335</v>
      </c>
      <c r="L160" s="182" t="n">
        <v>-5</v>
      </c>
      <c r="M160" s="182" t="n">
        <v>1.5</v>
      </c>
      <c r="N160" s="182" t="n">
        <v>4272</v>
      </c>
      <c r="O160" s="180" t="n">
        <v>0.41</v>
      </c>
      <c r="P160" s="140" t="n">
        <v>0.61</v>
      </c>
      <c r="Q160" s="178" t="s">
        <v>54</v>
      </c>
      <c r="R160" s="178" t="s">
        <v>54</v>
      </c>
      <c r="S160" s="178" t="s">
        <v>54</v>
      </c>
      <c r="T160" s="178" t="n">
        <v>1973</v>
      </c>
      <c r="U160" s="178" t="n">
        <v>6408</v>
      </c>
      <c r="V160" s="180" t="n">
        <v>3.25</v>
      </c>
      <c r="W160" s="178" t="s">
        <v>54</v>
      </c>
      <c r="X160" s="178" t="s">
        <v>54</v>
      </c>
      <c r="Y160" s="179" t="n">
        <v>309</v>
      </c>
    </row>
    <row r="161" customFormat="false" ht="13.2" hidden="false" customHeight="false" outlineLevel="0" collapsed="false">
      <c r="A161" s="137" t="s">
        <v>719</v>
      </c>
      <c r="B161" s="137"/>
      <c r="C161" s="174" t="s">
        <v>447</v>
      </c>
      <c r="D161" s="174"/>
      <c r="E161" s="175" t="s">
        <v>662</v>
      </c>
      <c r="F161" s="172" t="n">
        <v>5208</v>
      </c>
      <c r="G161" s="178" t="n">
        <v>3136</v>
      </c>
      <c r="H161" s="178" t="n">
        <v>2072</v>
      </c>
      <c r="I161" s="182" t="n">
        <v>151.4</v>
      </c>
      <c r="J161" s="178" t="n">
        <v>5768</v>
      </c>
      <c r="K161" s="178" t="n">
        <v>-560</v>
      </c>
      <c r="L161" s="182" t="n">
        <v>-9.7</v>
      </c>
      <c r="M161" s="182" t="n">
        <v>1.2</v>
      </c>
      <c r="N161" s="182" t="n">
        <v>4340</v>
      </c>
      <c r="O161" s="180" t="n">
        <v>0.34</v>
      </c>
      <c r="P161" s="140" t="n">
        <v>0.49</v>
      </c>
      <c r="Q161" s="178" t="s">
        <v>54</v>
      </c>
      <c r="R161" s="178" t="s">
        <v>54</v>
      </c>
      <c r="S161" s="178" t="s">
        <v>54</v>
      </c>
      <c r="T161" s="178" t="n">
        <v>1294</v>
      </c>
      <c r="U161" s="178" t="n">
        <v>3795</v>
      </c>
      <c r="V161" s="180" t="n">
        <v>2.93</v>
      </c>
      <c r="W161" s="178" t="s">
        <v>54</v>
      </c>
      <c r="X161" s="178" t="s">
        <v>54</v>
      </c>
      <c r="Y161" s="179" t="n">
        <v>310</v>
      </c>
    </row>
    <row r="162" customFormat="false" ht="13.2" hidden="false" customHeight="false" outlineLevel="0" collapsed="false">
      <c r="A162" s="137" t="s">
        <v>720</v>
      </c>
      <c r="B162" s="137"/>
      <c r="C162" s="174" t="s">
        <v>57</v>
      </c>
      <c r="D162" s="174"/>
      <c r="E162" s="175" t="s">
        <v>662</v>
      </c>
      <c r="F162" s="172" t="n">
        <v>5856</v>
      </c>
      <c r="G162" s="178" t="n">
        <v>2764</v>
      </c>
      <c r="H162" s="178" t="n">
        <v>3092</v>
      </c>
      <c r="I162" s="182" t="n">
        <v>89.4</v>
      </c>
      <c r="J162" s="178" t="n">
        <v>6778</v>
      </c>
      <c r="K162" s="178" t="n">
        <v>-922</v>
      </c>
      <c r="L162" s="182" t="n">
        <v>-13.6</v>
      </c>
      <c r="M162" s="182" t="n">
        <v>1</v>
      </c>
      <c r="N162" s="182" t="n">
        <v>5856</v>
      </c>
      <c r="O162" s="180" t="n">
        <v>0.38</v>
      </c>
      <c r="P162" s="140" t="n">
        <v>0.41</v>
      </c>
      <c r="Q162" s="178" t="s">
        <v>54</v>
      </c>
      <c r="R162" s="178" t="s">
        <v>54</v>
      </c>
      <c r="S162" s="178" t="s">
        <v>54</v>
      </c>
      <c r="T162" s="178" t="n">
        <v>1999</v>
      </c>
      <c r="U162" s="178" t="n">
        <v>5833</v>
      </c>
      <c r="V162" s="180" t="n">
        <v>2.92</v>
      </c>
      <c r="W162" s="178" t="s">
        <v>54</v>
      </c>
      <c r="X162" s="178" t="s">
        <v>54</v>
      </c>
      <c r="Y162" s="179" t="n">
        <v>311</v>
      </c>
    </row>
    <row r="163" customFormat="false" ht="13.2" hidden="false" customHeight="false" outlineLevel="0" collapsed="false">
      <c r="A163" s="137" t="s">
        <v>725</v>
      </c>
      <c r="B163" s="137"/>
      <c r="C163" s="174" t="s">
        <v>65</v>
      </c>
      <c r="D163" s="174"/>
      <c r="E163" s="175" t="s">
        <v>662</v>
      </c>
      <c r="F163" s="172" t="n">
        <v>68655</v>
      </c>
      <c r="G163" s="178" t="n">
        <v>34791</v>
      </c>
      <c r="H163" s="178" t="n">
        <v>33864</v>
      </c>
      <c r="I163" s="182" t="n">
        <v>102.7</v>
      </c>
      <c r="J163" s="178" t="n">
        <v>49822</v>
      </c>
      <c r="K163" s="178" t="n">
        <v>18833</v>
      </c>
      <c r="L163" s="182" t="n">
        <v>37.8</v>
      </c>
      <c r="M163" s="182" t="n">
        <v>9.7</v>
      </c>
      <c r="N163" s="182" t="n">
        <v>7077.8</v>
      </c>
      <c r="O163" s="180" t="n">
        <v>4.42</v>
      </c>
      <c r="P163" s="140" t="n">
        <v>3.95</v>
      </c>
      <c r="Q163" s="178" t="s">
        <v>54</v>
      </c>
      <c r="R163" s="178" t="s">
        <v>54</v>
      </c>
      <c r="S163" s="178" t="s">
        <v>54</v>
      </c>
      <c r="T163" s="178" t="n">
        <v>22464</v>
      </c>
      <c r="U163" s="178" t="n">
        <v>68202</v>
      </c>
      <c r="V163" s="180" t="n">
        <v>3.04</v>
      </c>
      <c r="W163" s="178" t="s">
        <v>54</v>
      </c>
      <c r="X163" s="178" t="s">
        <v>54</v>
      </c>
      <c r="Y163" s="179" t="n">
        <v>321</v>
      </c>
    </row>
    <row r="164" customFormat="false" ht="13.2" hidden="false" customHeight="false" outlineLevel="0" collapsed="false">
      <c r="B164" s="137"/>
      <c r="C164" s="181" t="s">
        <v>865</v>
      </c>
      <c r="D164" s="181"/>
      <c r="E164" s="175" t="s">
        <v>662</v>
      </c>
      <c r="F164" s="172" t="n">
        <v>63594</v>
      </c>
      <c r="G164" s="178" t="s">
        <v>54</v>
      </c>
      <c r="H164" s="178" t="s">
        <v>54</v>
      </c>
      <c r="I164" s="178" t="s">
        <v>54</v>
      </c>
      <c r="J164" s="178" t="n">
        <v>49822</v>
      </c>
      <c r="K164" s="178" t="n">
        <v>13772</v>
      </c>
      <c r="L164" s="182" t="n">
        <v>27.6</v>
      </c>
      <c r="M164" s="182" t="n">
        <v>9</v>
      </c>
      <c r="N164" s="182" t="n">
        <v>7066</v>
      </c>
      <c r="O164" s="180" t="n">
        <v>4.1</v>
      </c>
      <c r="P164" s="140" t="n">
        <v>3.66</v>
      </c>
      <c r="Q164" s="178" t="s">
        <v>54</v>
      </c>
      <c r="R164" s="178" t="s">
        <v>54</v>
      </c>
      <c r="S164" s="178" t="s">
        <v>54</v>
      </c>
      <c r="T164" s="178" t="s">
        <v>54</v>
      </c>
      <c r="U164" s="178" t="s">
        <v>54</v>
      </c>
      <c r="V164" s="180" t="s">
        <v>54</v>
      </c>
      <c r="W164" s="178" t="s">
        <v>54</v>
      </c>
      <c r="X164" s="178" t="s">
        <v>54</v>
      </c>
      <c r="Y164" s="179" t="s">
        <v>865</v>
      </c>
    </row>
    <row r="165" customFormat="false" ht="13.2" hidden="false" customHeight="false" outlineLevel="0" collapsed="false">
      <c r="B165" s="137"/>
      <c r="C165" s="181" t="s">
        <v>866</v>
      </c>
      <c r="D165" s="181"/>
      <c r="E165" s="175" t="s">
        <v>662</v>
      </c>
      <c r="F165" s="172" t="n">
        <v>5061</v>
      </c>
      <c r="G165" s="178" t="s">
        <v>54</v>
      </c>
      <c r="H165" s="178" t="s">
        <v>54</v>
      </c>
      <c r="I165" s="178" t="s">
        <v>54</v>
      </c>
      <c r="J165" s="178" t="s">
        <v>54</v>
      </c>
      <c r="K165" s="178" t="n">
        <v>5061</v>
      </c>
      <c r="L165" s="182" t="s">
        <v>54</v>
      </c>
      <c r="M165" s="182" t="n">
        <v>0.7</v>
      </c>
      <c r="N165" s="182" t="n">
        <v>7230</v>
      </c>
      <c r="O165" s="180" t="n">
        <v>0.33</v>
      </c>
      <c r="P165" s="140" t="n">
        <v>0.28</v>
      </c>
      <c r="Q165" s="178" t="s">
        <v>54</v>
      </c>
      <c r="R165" s="178" t="s">
        <v>54</v>
      </c>
      <c r="S165" s="178" t="s">
        <v>54</v>
      </c>
      <c r="T165" s="178" t="s">
        <v>54</v>
      </c>
      <c r="U165" s="178" t="s">
        <v>54</v>
      </c>
      <c r="V165" s="180" t="s">
        <v>54</v>
      </c>
      <c r="W165" s="178" t="s">
        <v>54</v>
      </c>
      <c r="X165" s="178" t="s">
        <v>54</v>
      </c>
      <c r="Y165" s="179" t="s">
        <v>866</v>
      </c>
    </row>
    <row r="166" customFormat="false" ht="13.2" hidden="false" customHeight="false" outlineLevel="0" collapsed="false">
      <c r="A166" s="137" t="s">
        <v>726</v>
      </c>
      <c r="B166" s="137"/>
      <c r="C166" s="174" t="s">
        <v>70</v>
      </c>
      <c r="D166" s="174"/>
      <c r="E166" s="175" t="s">
        <v>662</v>
      </c>
      <c r="F166" s="172" t="n">
        <v>24473</v>
      </c>
      <c r="G166" s="178" t="n">
        <v>11738</v>
      </c>
      <c r="H166" s="178" t="n">
        <v>12735</v>
      </c>
      <c r="I166" s="182" t="n">
        <v>92.2</v>
      </c>
      <c r="J166" s="178" t="n">
        <v>20891</v>
      </c>
      <c r="K166" s="178" t="n">
        <v>3582</v>
      </c>
      <c r="L166" s="182" t="n">
        <v>17.1</v>
      </c>
      <c r="M166" s="182" t="n">
        <v>5.6</v>
      </c>
      <c r="N166" s="182" t="n">
        <v>4370.2</v>
      </c>
      <c r="O166" s="180" t="n">
        <v>1.58</v>
      </c>
      <c r="P166" s="140" t="n">
        <v>2.28</v>
      </c>
      <c r="Q166" s="178" t="s">
        <v>54</v>
      </c>
      <c r="R166" s="178" t="s">
        <v>54</v>
      </c>
      <c r="S166" s="178" t="s">
        <v>54</v>
      </c>
      <c r="T166" s="178" t="n">
        <v>7898</v>
      </c>
      <c r="U166" s="178" t="n">
        <v>24238</v>
      </c>
      <c r="V166" s="180" t="n">
        <v>3.07</v>
      </c>
      <c r="W166" s="178" t="s">
        <v>54</v>
      </c>
      <c r="X166" s="178" t="s">
        <v>54</v>
      </c>
      <c r="Y166" s="179" t="n">
        <v>322</v>
      </c>
    </row>
    <row r="167" customFormat="false" ht="13.2" hidden="false" customHeight="false" outlineLevel="0" collapsed="false">
      <c r="A167" s="137" t="s">
        <v>773</v>
      </c>
      <c r="B167" s="137"/>
      <c r="C167" s="174" t="s">
        <v>179</v>
      </c>
      <c r="D167" s="174"/>
      <c r="E167" s="175" t="s">
        <v>662</v>
      </c>
      <c r="F167" s="172" t="n">
        <v>6157</v>
      </c>
      <c r="G167" s="178" t="n">
        <v>3011</v>
      </c>
      <c r="H167" s="178" t="n">
        <v>3146</v>
      </c>
      <c r="I167" s="182" t="n">
        <v>95.7</v>
      </c>
      <c r="J167" s="178" t="s">
        <v>54</v>
      </c>
      <c r="K167" s="178" t="n">
        <v>6157</v>
      </c>
      <c r="L167" s="182" t="s">
        <v>54</v>
      </c>
      <c r="M167" s="182" t="n">
        <v>1</v>
      </c>
      <c r="N167" s="182" t="n">
        <v>6157</v>
      </c>
      <c r="O167" s="180" t="n">
        <v>0.4</v>
      </c>
      <c r="P167" s="140" t="n">
        <v>0.41</v>
      </c>
      <c r="Q167" s="178" t="s">
        <v>54</v>
      </c>
      <c r="R167" s="178" t="s">
        <v>54</v>
      </c>
      <c r="S167" s="178" t="s">
        <v>54</v>
      </c>
      <c r="T167" s="178" t="n">
        <v>1857</v>
      </c>
      <c r="U167" s="178" t="n">
        <v>6141</v>
      </c>
      <c r="V167" s="180" t="n">
        <v>3.31</v>
      </c>
      <c r="W167" s="178" t="s">
        <v>54</v>
      </c>
      <c r="X167" s="178" t="s">
        <v>54</v>
      </c>
      <c r="Y167" s="179" t="n">
        <v>424</v>
      </c>
    </row>
    <row r="168" customFormat="false" ht="13.2" hidden="false" customHeight="false" outlineLevel="0" collapsed="false">
      <c r="A168" s="137" t="s">
        <v>783</v>
      </c>
      <c r="B168" s="137"/>
      <c r="C168" s="174" t="s">
        <v>250</v>
      </c>
      <c r="D168" s="174"/>
      <c r="E168" s="175" t="s">
        <v>662</v>
      </c>
      <c r="F168" s="172" t="n">
        <v>9068</v>
      </c>
      <c r="G168" s="178" t="n">
        <v>4342</v>
      </c>
      <c r="H168" s="178" t="n">
        <v>4726</v>
      </c>
      <c r="I168" s="182" t="n">
        <v>91.9</v>
      </c>
      <c r="J168" s="178" t="n">
        <v>9480</v>
      </c>
      <c r="K168" s="178" t="n">
        <v>-412</v>
      </c>
      <c r="L168" s="182" t="n">
        <v>-4.3</v>
      </c>
      <c r="M168" s="182" t="n">
        <v>1.7</v>
      </c>
      <c r="N168" s="182" t="n">
        <v>5334.1</v>
      </c>
      <c r="O168" s="180" t="n">
        <v>0.58</v>
      </c>
      <c r="P168" s="140" t="n">
        <v>0.69</v>
      </c>
      <c r="Q168" s="178" t="s">
        <v>54</v>
      </c>
      <c r="R168" s="178" t="s">
        <v>54</v>
      </c>
      <c r="S168" s="178" t="s">
        <v>54</v>
      </c>
      <c r="T168" s="178" t="n">
        <v>2918</v>
      </c>
      <c r="U168" s="178" t="n">
        <v>9064</v>
      </c>
      <c r="V168" s="180" t="n">
        <v>3.11</v>
      </c>
      <c r="W168" s="178" t="s">
        <v>54</v>
      </c>
      <c r="X168" s="178" t="s">
        <v>54</v>
      </c>
      <c r="Y168" s="179" t="n">
        <v>444</v>
      </c>
    </row>
    <row r="169" customFormat="false" ht="13.2" hidden="false" customHeight="false" outlineLevel="0" collapsed="false">
      <c r="A169" s="137" t="s">
        <v>792</v>
      </c>
      <c r="B169" s="137"/>
      <c r="C169" s="174" t="s">
        <v>304</v>
      </c>
      <c r="D169" s="174"/>
      <c r="E169" s="175" t="s">
        <v>662</v>
      </c>
      <c r="F169" s="172" t="n">
        <v>5118</v>
      </c>
      <c r="G169" s="178" t="n">
        <v>2428</v>
      </c>
      <c r="H169" s="178" t="n">
        <v>2690</v>
      </c>
      <c r="I169" s="182" t="n">
        <v>90.3</v>
      </c>
      <c r="J169" s="178" t="n">
        <v>5236</v>
      </c>
      <c r="K169" s="178" t="n">
        <v>-118</v>
      </c>
      <c r="L169" s="182" t="n">
        <v>-2.3</v>
      </c>
      <c r="M169" s="182" t="n">
        <v>1.2</v>
      </c>
      <c r="N169" s="182" t="n">
        <v>4265</v>
      </c>
      <c r="O169" s="180" t="n">
        <v>0.33</v>
      </c>
      <c r="P169" s="140" t="n">
        <v>0.49</v>
      </c>
      <c r="Q169" s="178" t="s">
        <v>54</v>
      </c>
      <c r="R169" s="178" t="s">
        <v>54</v>
      </c>
      <c r="S169" s="178" t="s">
        <v>54</v>
      </c>
      <c r="T169" s="178" t="n">
        <v>1507</v>
      </c>
      <c r="U169" s="178" t="n">
        <v>5101</v>
      </c>
      <c r="V169" s="180" t="n">
        <v>3.38</v>
      </c>
      <c r="W169" s="178" t="s">
        <v>54</v>
      </c>
      <c r="X169" s="178" t="s">
        <v>54</v>
      </c>
      <c r="Y169" s="179" t="n">
        <v>501</v>
      </c>
    </row>
    <row r="170" customFormat="false" ht="13.2" hidden="false" customHeight="false" outlineLevel="0" collapsed="false">
      <c r="A170" s="137" t="s">
        <v>798</v>
      </c>
      <c r="B170" s="137"/>
      <c r="C170" s="183" t="s">
        <v>331</v>
      </c>
      <c r="D170" s="183"/>
      <c r="E170" s="184" t="s">
        <v>662</v>
      </c>
      <c r="F170" s="172" t="n">
        <v>7220</v>
      </c>
      <c r="G170" s="178" t="n">
        <v>3370</v>
      </c>
      <c r="H170" s="178" t="n">
        <v>3850</v>
      </c>
      <c r="I170" s="182" t="n">
        <v>87.5</v>
      </c>
      <c r="J170" s="178" t="n">
        <v>7181</v>
      </c>
      <c r="K170" s="178" t="n">
        <v>39</v>
      </c>
      <c r="L170" s="182" t="n">
        <v>0.5</v>
      </c>
      <c r="M170" s="182" t="n">
        <v>1.8</v>
      </c>
      <c r="N170" s="182" t="n">
        <v>4011.1</v>
      </c>
      <c r="O170" s="180" t="n">
        <v>0.47</v>
      </c>
      <c r="P170" s="140" t="n">
        <v>0.73</v>
      </c>
      <c r="Q170" s="178" t="s">
        <v>54</v>
      </c>
      <c r="R170" s="178" t="s">
        <v>54</v>
      </c>
      <c r="S170" s="178" t="s">
        <v>54</v>
      </c>
      <c r="T170" s="178" t="n">
        <v>2071</v>
      </c>
      <c r="U170" s="178" t="n">
        <v>7159</v>
      </c>
      <c r="V170" s="180" t="n">
        <v>3.46</v>
      </c>
      <c r="W170" s="178" t="s">
        <v>54</v>
      </c>
      <c r="X170" s="178" t="s">
        <v>54</v>
      </c>
      <c r="Y170" s="179" t="n">
        <v>524</v>
      </c>
    </row>
    <row r="171" customFormat="false" ht="13.8" hidden="false" customHeight="false" outlineLevel="0" collapsed="false">
      <c r="A171" s="185"/>
      <c r="B171" s="185"/>
      <c r="C171" s="186"/>
      <c r="D171" s="186"/>
      <c r="E171" s="187"/>
      <c r="F171" s="188"/>
      <c r="G171" s="191"/>
      <c r="H171" s="191"/>
      <c r="I171" s="190"/>
      <c r="J171" s="191"/>
      <c r="K171" s="191"/>
      <c r="L171" s="190"/>
      <c r="M171" s="192"/>
      <c r="N171" s="190"/>
      <c r="O171" s="192"/>
      <c r="P171" s="192"/>
      <c r="Q171" s="191"/>
      <c r="R171" s="191"/>
      <c r="S171" s="192"/>
      <c r="T171" s="191"/>
      <c r="U171" s="191"/>
      <c r="V171" s="192"/>
      <c r="W171" s="191"/>
      <c r="X171" s="190"/>
      <c r="Y171" s="193"/>
    </row>
    <row r="172" customFormat="false" ht="13.2" hidden="false" customHeight="false" outlineLevel="0" collapsed="false">
      <c r="B172" s="194" t="s">
        <v>822</v>
      </c>
    </row>
    <row r="174" customFormat="false" ht="13.2" hidden="false" customHeight="false" outlineLevel="0" collapsed="false">
      <c r="B174" s="194" t="s">
        <v>823</v>
      </c>
    </row>
  </sheetData>
  <mergeCells count="151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B9:D9"/>
    <mergeCell ref="B10:D10"/>
    <mergeCell ref="B11:D11"/>
    <mergeCell ref="C12:D12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35:D135"/>
    <mergeCell ref="C140:D140"/>
    <mergeCell ref="C141:D141"/>
    <mergeCell ref="C142:D142"/>
    <mergeCell ref="C143:D143"/>
    <mergeCell ref="C144:D144"/>
    <mergeCell ref="C145:D145"/>
    <mergeCell ref="C146:D146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</mergeCells>
  <printOptions headings="false" gridLines="false" gridLinesSet="true" horizontalCentered="false" verticalCentered="false"/>
  <pageMargins left="0.7875" right="0.315277777777778" top="0.590277777777778" bottom="0.669444444444445" header="0.511811023622047" footer="0.393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5.21"/>
    <col collapsed="false" customWidth="true" hidden="false" outlineLevel="0" max="7" min="6" style="138" width="10.66"/>
    <col collapsed="false" customWidth="true" hidden="false" outlineLevel="0" max="8" min="8" style="138" width="11.88"/>
    <col collapsed="false" customWidth="true" hidden="false" outlineLevel="0" max="9" min="9" style="138" width="9.88"/>
    <col collapsed="false" customWidth="true" hidden="false" outlineLevel="0" max="10" min="10" style="138" width="10.21"/>
    <col collapsed="false" customWidth="true" hidden="false" outlineLevel="0" max="11" min="11" style="139" width="10.1"/>
    <col collapsed="false" customWidth="true" hidden="false" outlineLevel="0" max="12" min="12" style="140" width="9.1"/>
    <col collapsed="false" customWidth="true" hidden="false" outlineLevel="0" max="13" min="13" style="139" width="12.1"/>
    <col collapsed="false" customWidth="true" hidden="false" outlineLevel="0" max="14" min="14" style="140" width="11.33"/>
    <col collapsed="false" customWidth="false" hidden="false" outlineLevel="0" max="15" min="15" style="140" width="8.99"/>
    <col collapsed="false" customWidth="false" hidden="false" outlineLevel="0" max="16" min="16" style="138" width="8.99"/>
    <col collapsed="false" customWidth="true" hidden="false" outlineLevel="0" max="24" min="17" style="138" width="13.21"/>
    <col collapsed="false" customWidth="false" hidden="false" outlineLevel="0" max="257" min="25" style="138" width="8.99"/>
  </cols>
  <sheetData>
    <row r="1" customFormat="false" ht="19.8" hidden="false" customHeight="false" outlineLevel="0" collapsed="false">
      <c r="A1" s="141" t="s">
        <v>870</v>
      </c>
      <c r="B1" s="142"/>
      <c r="C1" s="142"/>
      <c r="D1" s="142"/>
      <c r="E1" s="142"/>
      <c r="K1" s="138"/>
      <c r="L1" s="139"/>
      <c r="M1" s="140"/>
      <c r="N1" s="139"/>
      <c r="P1" s="140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871</v>
      </c>
      <c r="N2" s="146" t="s">
        <v>4</v>
      </c>
      <c r="O2" s="195" t="s">
        <v>5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872</v>
      </c>
      <c r="G3" s="150"/>
      <c r="H3" s="150"/>
      <c r="I3" s="150"/>
      <c r="J3" s="151" t="s">
        <v>873</v>
      </c>
      <c r="K3" s="152" t="s">
        <v>874</v>
      </c>
      <c r="L3" s="152"/>
      <c r="M3" s="145"/>
      <c r="N3" s="153" t="s">
        <v>10</v>
      </c>
      <c r="O3" s="196" t="s">
        <v>875</v>
      </c>
      <c r="P3" s="196"/>
      <c r="Q3" s="154" t="s">
        <v>876</v>
      </c>
      <c r="R3" s="154"/>
      <c r="S3" s="154"/>
      <c r="T3" s="154" t="s">
        <v>877</v>
      </c>
      <c r="U3" s="154"/>
      <c r="V3" s="154"/>
      <c r="W3" s="197" t="s">
        <v>878</v>
      </c>
      <c r="X3" s="197"/>
      <c r="Y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879</v>
      </c>
      <c r="G4" s="156"/>
      <c r="H4" s="156"/>
      <c r="I4" s="156"/>
      <c r="J4" s="151"/>
      <c r="K4" s="204" t="s">
        <v>880</v>
      </c>
      <c r="L4" s="204"/>
      <c r="M4" s="145"/>
      <c r="N4" s="205" t="s">
        <v>881</v>
      </c>
      <c r="O4" s="198" t="s">
        <v>879</v>
      </c>
      <c r="P4" s="198"/>
      <c r="Q4" s="150" t="s">
        <v>16</v>
      </c>
      <c r="R4" s="150" t="s">
        <v>17</v>
      </c>
      <c r="S4" s="150" t="s">
        <v>854</v>
      </c>
      <c r="T4" s="159" t="s">
        <v>16</v>
      </c>
      <c r="U4" s="159" t="s">
        <v>17</v>
      </c>
      <c r="V4" s="159" t="s">
        <v>854</v>
      </c>
      <c r="W4" s="197"/>
      <c r="X4" s="197"/>
      <c r="Y4" s="148"/>
    </row>
    <row r="5" s="149" customFormat="true" ht="53.4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882</v>
      </c>
      <c r="J5" s="151"/>
      <c r="K5" s="161" t="s">
        <v>23</v>
      </c>
      <c r="L5" s="163" t="s">
        <v>24</v>
      </c>
      <c r="M5" s="145"/>
      <c r="N5" s="164" t="s">
        <v>883</v>
      </c>
      <c r="O5" s="199" t="s">
        <v>25</v>
      </c>
      <c r="P5" s="199" t="s">
        <v>26</v>
      </c>
      <c r="Q5" s="165"/>
      <c r="R5" s="165"/>
      <c r="S5" s="200" t="s">
        <v>855</v>
      </c>
      <c r="T5" s="167"/>
      <c r="U5" s="167"/>
      <c r="V5" s="200" t="s">
        <v>855</v>
      </c>
      <c r="W5" s="168" t="s">
        <v>23</v>
      </c>
      <c r="X5" s="206" t="s">
        <v>24</v>
      </c>
      <c r="Y5" s="148"/>
    </row>
    <row r="6" customFormat="false" ht="13.2" hidden="false" customHeight="false" outlineLevel="0" collapsed="false">
      <c r="A6" s="169"/>
      <c r="B6" s="170" t="s">
        <v>27</v>
      </c>
      <c r="C6" s="170"/>
      <c r="D6" s="170"/>
      <c r="E6" s="171"/>
      <c r="F6" s="138" t="n">
        <v>2819200</v>
      </c>
      <c r="G6" s="138" t="n">
        <v>1373853</v>
      </c>
      <c r="H6" s="138" t="n">
        <v>1445347</v>
      </c>
      <c r="I6" s="139" t="n">
        <v>95.1</v>
      </c>
      <c r="J6" s="138" t="n">
        <v>2739161</v>
      </c>
      <c r="K6" s="138" t="n">
        <v>80039</v>
      </c>
      <c r="L6" s="139" t="n">
        <v>2.9</v>
      </c>
      <c r="M6" s="140" t="n">
        <v>8466.37</v>
      </c>
      <c r="N6" s="139" t="n">
        <v>333</v>
      </c>
      <c r="O6" s="140" t="n">
        <v>100</v>
      </c>
      <c r="P6" s="140" t="n">
        <v>100</v>
      </c>
      <c r="Q6" s="138" t="n">
        <v>873984</v>
      </c>
      <c r="R6" s="138" t="n">
        <v>2696908</v>
      </c>
      <c r="S6" s="140" t="n">
        <v>3.09</v>
      </c>
      <c r="T6" s="138" t="n">
        <v>919506</v>
      </c>
      <c r="U6" s="138" t="n">
        <v>2775897</v>
      </c>
      <c r="V6" s="140" t="n">
        <v>3.02</v>
      </c>
      <c r="W6" s="138" t="n">
        <v>45522</v>
      </c>
      <c r="X6" s="182" t="n">
        <v>5.2</v>
      </c>
      <c r="Y6" s="207"/>
    </row>
    <row r="7" customFormat="false" ht="13.2" hidden="false" customHeight="false" outlineLevel="0" collapsed="false">
      <c r="B7" s="174" t="s">
        <v>407</v>
      </c>
      <c r="C7" s="174"/>
      <c r="D7" s="174"/>
      <c r="E7" s="175"/>
      <c r="F7" s="138" t="n">
        <v>2120057</v>
      </c>
      <c r="G7" s="138" t="n">
        <v>1036109</v>
      </c>
      <c r="H7" s="138" t="n">
        <v>1083948</v>
      </c>
      <c r="I7" s="139" t="n">
        <v>95.6</v>
      </c>
      <c r="J7" s="138" t="n">
        <v>2050946</v>
      </c>
      <c r="K7" s="138" t="n">
        <v>69111</v>
      </c>
      <c r="L7" s="139" t="n">
        <v>3.4</v>
      </c>
      <c r="M7" s="140" t="n">
        <v>2689.24</v>
      </c>
      <c r="N7" s="139" t="n">
        <v>788.3</v>
      </c>
      <c r="O7" s="140" t="n">
        <v>75.2</v>
      </c>
      <c r="P7" s="140" t="n">
        <v>31.76</v>
      </c>
      <c r="Q7" s="138" t="n">
        <v>668104</v>
      </c>
      <c r="R7" s="138" t="n">
        <v>2017968</v>
      </c>
      <c r="S7" s="140" t="n">
        <v>3.02</v>
      </c>
      <c r="T7" s="138" t="n">
        <v>706101</v>
      </c>
      <c r="U7" s="138" t="n">
        <v>2086812</v>
      </c>
      <c r="V7" s="140" t="n">
        <v>2.96</v>
      </c>
      <c r="W7" s="138" t="n">
        <v>37997</v>
      </c>
      <c r="X7" s="182" t="n">
        <v>5.7</v>
      </c>
      <c r="Y7" s="176" t="s">
        <v>407</v>
      </c>
    </row>
    <row r="8" customFormat="false" ht="13.2" hidden="false" customHeight="false" outlineLevel="0" collapsed="false">
      <c r="B8" s="174" t="s">
        <v>31</v>
      </c>
      <c r="C8" s="174"/>
      <c r="D8" s="174"/>
      <c r="E8" s="175"/>
      <c r="F8" s="138" t="n">
        <v>699143</v>
      </c>
      <c r="G8" s="138" t="n">
        <v>337744</v>
      </c>
      <c r="H8" s="138" t="n">
        <v>361399</v>
      </c>
      <c r="I8" s="139" t="n">
        <v>93.5</v>
      </c>
      <c r="J8" s="138" t="n">
        <v>688215</v>
      </c>
      <c r="K8" s="138" t="n">
        <v>10928</v>
      </c>
      <c r="L8" s="139" t="n">
        <v>1.6</v>
      </c>
      <c r="M8" s="140" t="n">
        <v>5777.13</v>
      </c>
      <c r="N8" s="139" t="n">
        <v>121</v>
      </c>
      <c r="O8" s="140" t="n">
        <v>24.8</v>
      </c>
      <c r="P8" s="140" t="n">
        <v>68.24</v>
      </c>
      <c r="Q8" s="138" t="n">
        <v>205880</v>
      </c>
      <c r="R8" s="138" t="n">
        <v>678940</v>
      </c>
      <c r="S8" s="140" t="n">
        <v>3.3</v>
      </c>
      <c r="T8" s="138" t="n">
        <v>213405</v>
      </c>
      <c r="U8" s="138" t="n">
        <v>689085</v>
      </c>
      <c r="V8" s="140" t="n">
        <v>3.23</v>
      </c>
      <c r="W8" s="138" t="n">
        <v>7525</v>
      </c>
      <c r="X8" s="182" t="n">
        <v>3.7</v>
      </c>
      <c r="Y8" s="176" t="s">
        <v>31</v>
      </c>
    </row>
    <row r="9" customFormat="false" ht="13.2" hidden="false" customHeight="false" outlineLevel="0" collapsed="false">
      <c r="A9" s="137" t="s">
        <v>534</v>
      </c>
      <c r="B9" s="137"/>
      <c r="C9" s="177" t="s">
        <v>33</v>
      </c>
      <c r="D9" s="177"/>
      <c r="E9" s="175"/>
      <c r="F9" s="138" t="n">
        <v>1044118</v>
      </c>
      <c r="G9" s="138" t="n">
        <v>514767</v>
      </c>
      <c r="H9" s="138" t="n">
        <v>529351</v>
      </c>
      <c r="I9" s="139" t="n">
        <v>97.2</v>
      </c>
      <c r="J9" s="138" t="n">
        <v>986724</v>
      </c>
      <c r="K9" s="138" t="n">
        <v>57394</v>
      </c>
      <c r="L9" s="139" t="n">
        <v>5.8</v>
      </c>
      <c r="M9" s="140" t="n">
        <v>736.91</v>
      </c>
      <c r="N9" s="139" t="n">
        <v>1416.9</v>
      </c>
      <c r="O9" s="140" t="n">
        <v>37.04</v>
      </c>
      <c r="P9" s="140" t="n">
        <v>8.7</v>
      </c>
      <c r="Q9" s="138" t="n">
        <v>343490</v>
      </c>
      <c r="R9" s="138" t="n">
        <v>971895</v>
      </c>
      <c r="S9" s="140" t="n">
        <v>2.83</v>
      </c>
      <c r="T9" s="138" t="n">
        <v>369471</v>
      </c>
      <c r="U9" s="138" t="n">
        <v>1028383</v>
      </c>
      <c r="V9" s="140" t="n">
        <v>2.78</v>
      </c>
      <c r="W9" s="138" t="n">
        <v>25981</v>
      </c>
      <c r="X9" s="182" t="n">
        <v>7.6</v>
      </c>
      <c r="Y9" s="179" t="n">
        <v>100</v>
      </c>
    </row>
    <row r="10" customFormat="false" ht="13.2" hidden="false" customHeight="false" outlineLevel="0" collapsed="false">
      <c r="B10" s="137" t="s">
        <v>535</v>
      </c>
      <c r="C10" s="201"/>
      <c r="D10" s="202" t="s">
        <v>856</v>
      </c>
      <c r="E10" s="175"/>
      <c r="F10" s="138" t="n">
        <v>135883</v>
      </c>
      <c r="G10" s="138" t="n">
        <v>64865</v>
      </c>
      <c r="H10" s="138" t="n">
        <v>71018</v>
      </c>
      <c r="I10" s="139" t="n">
        <v>91.3</v>
      </c>
      <c r="J10" s="138" t="n">
        <v>138486</v>
      </c>
      <c r="K10" s="138" t="n">
        <v>-2603</v>
      </c>
      <c r="L10" s="139" t="n">
        <v>-1.9</v>
      </c>
      <c r="M10" s="140" t="n">
        <v>14.74</v>
      </c>
      <c r="N10" s="139" t="n">
        <v>9218.7</v>
      </c>
      <c r="O10" s="140" t="n">
        <v>4.82</v>
      </c>
      <c r="P10" s="140" t="n">
        <v>0.17</v>
      </c>
      <c r="Q10" s="138" t="n">
        <v>57340</v>
      </c>
      <c r="R10" s="138" t="n">
        <v>135200</v>
      </c>
      <c r="S10" s="140" t="n">
        <v>2.36</v>
      </c>
      <c r="T10" s="138" t="n">
        <v>57798</v>
      </c>
      <c r="U10" s="138" t="n">
        <v>132351</v>
      </c>
      <c r="V10" s="140" t="n">
        <v>2.29</v>
      </c>
      <c r="W10" s="138" t="n">
        <v>458</v>
      </c>
      <c r="X10" s="182" t="n">
        <v>0.8</v>
      </c>
      <c r="Y10" s="179" t="n">
        <v>101</v>
      </c>
    </row>
    <row r="11" customFormat="false" ht="13.2" hidden="false" customHeight="false" outlineLevel="0" collapsed="false">
      <c r="B11" s="137" t="s">
        <v>536</v>
      </c>
      <c r="C11" s="201"/>
      <c r="D11" s="202" t="s">
        <v>857</v>
      </c>
      <c r="E11" s="175"/>
      <c r="F11" s="138" t="n">
        <v>122668</v>
      </c>
      <c r="G11" s="138" t="n">
        <v>60115</v>
      </c>
      <c r="H11" s="138" t="n">
        <v>62553</v>
      </c>
      <c r="I11" s="139" t="n">
        <v>96.1</v>
      </c>
      <c r="J11" s="138" t="n">
        <v>117286</v>
      </c>
      <c r="K11" s="138" t="n">
        <v>5382</v>
      </c>
      <c r="L11" s="139" t="n">
        <v>4.6</v>
      </c>
      <c r="M11" s="140" t="n">
        <v>39.77</v>
      </c>
      <c r="N11" s="139" t="n">
        <v>3084.4</v>
      </c>
      <c r="O11" s="140" t="n">
        <v>4.35</v>
      </c>
      <c r="P11" s="140" t="n">
        <v>0.47</v>
      </c>
      <c r="Q11" s="138" t="n">
        <v>39871</v>
      </c>
      <c r="R11" s="138" t="n">
        <v>115551</v>
      </c>
      <c r="S11" s="140" t="n">
        <v>2.9</v>
      </c>
      <c r="T11" s="138" t="n">
        <v>42378</v>
      </c>
      <c r="U11" s="138" t="n">
        <v>120437</v>
      </c>
      <c r="V11" s="140" t="n">
        <v>2.84</v>
      </c>
      <c r="W11" s="138" t="n">
        <v>2507</v>
      </c>
      <c r="X11" s="182" t="n">
        <v>6.3</v>
      </c>
      <c r="Y11" s="179" t="n">
        <v>102</v>
      </c>
    </row>
    <row r="12" customFormat="false" ht="13.2" hidden="false" customHeight="false" outlineLevel="0" collapsed="false">
      <c r="B12" s="137" t="s">
        <v>538</v>
      </c>
      <c r="C12" s="201"/>
      <c r="D12" s="202" t="s">
        <v>858</v>
      </c>
      <c r="E12" s="175"/>
      <c r="F12" s="138" t="n">
        <v>147541</v>
      </c>
      <c r="G12" s="138" t="n">
        <v>73893</v>
      </c>
      <c r="H12" s="138" t="n">
        <v>73648</v>
      </c>
      <c r="I12" s="139" t="n">
        <v>100.3</v>
      </c>
      <c r="J12" s="138" t="n">
        <v>151534</v>
      </c>
      <c r="K12" s="138" t="n">
        <v>-3993</v>
      </c>
      <c r="L12" s="139" t="n">
        <v>-2.6</v>
      </c>
      <c r="M12" s="140" t="n">
        <v>24.25</v>
      </c>
      <c r="N12" s="139" t="n">
        <v>6084.2</v>
      </c>
      <c r="O12" s="140" t="n">
        <v>5.23</v>
      </c>
      <c r="P12" s="140" t="n">
        <v>0.29</v>
      </c>
      <c r="Q12" s="138" t="n">
        <v>60641</v>
      </c>
      <c r="R12" s="138" t="n">
        <v>149545</v>
      </c>
      <c r="S12" s="140" t="n">
        <v>2.47</v>
      </c>
      <c r="T12" s="138" t="n">
        <v>60609</v>
      </c>
      <c r="U12" s="138" t="n">
        <v>145628</v>
      </c>
      <c r="V12" s="140" t="n">
        <v>2.4</v>
      </c>
      <c r="W12" s="138" t="n">
        <v>-32</v>
      </c>
      <c r="X12" s="182" t="n">
        <v>-0.1</v>
      </c>
      <c r="Y12" s="179" t="n">
        <v>103</v>
      </c>
    </row>
    <row r="13" customFormat="false" ht="13.2" hidden="false" customHeight="false" outlineLevel="0" collapsed="false">
      <c r="B13" s="137" t="s">
        <v>539</v>
      </c>
      <c r="C13" s="201"/>
      <c r="D13" s="202" t="s">
        <v>859</v>
      </c>
      <c r="E13" s="175"/>
      <c r="F13" s="138" t="n">
        <v>169190</v>
      </c>
      <c r="G13" s="138" t="n">
        <v>83176</v>
      </c>
      <c r="H13" s="138" t="n">
        <v>86014</v>
      </c>
      <c r="I13" s="139" t="n">
        <v>96.7</v>
      </c>
      <c r="J13" s="138" t="n">
        <v>155424</v>
      </c>
      <c r="K13" s="138" t="n">
        <v>13766</v>
      </c>
      <c r="L13" s="139" t="n">
        <v>8.9</v>
      </c>
      <c r="M13" s="140" t="n">
        <v>35.03</v>
      </c>
      <c r="N13" s="139" t="n">
        <v>4829.9</v>
      </c>
      <c r="O13" s="140" t="n">
        <v>6</v>
      </c>
      <c r="P13" s="140" t="n">
        <v>0.41</v>
      </c>
      <c r="Q13" s="138" t="n">
        <v>56794</v>
      </c>
      <c r="R13" s="138" t="n">
        <v>153551</v>
      </c>
      <c r="S13" s="140" t="n">
        <v>2.7</v>
      </c>
      <c r="T13" s="138" t="n">
        <v>63180</v>
      </c>
      <c r="U13" s="138" t="n">
        <v>167423</v>
      </c>
      <c r="V13" s="140" t="n">
        <v>2.65</v>
      </c>
      <c r="W13" s="138" t="n">
        <v>6386</v>
      </c>
      <c r="X13" s="182" t="n">
        <v>11.2</v>
      </c>
      <c r="Y13" s="179" t="n">
        <v>104</v>
      </c>
    </row>
    <row r="14" customFormat="false" ht="13.2" hidden="false" customHeight="false" outlineLevel="0" collapsed="false">
      <c r="B14" s="137" t="s">
        <v>541</v>
      </c>
      <c r="C14" s="201"/>
      <c r="D14" s="202" t="s">
        <v>860</v>
      </c>
      <c r="E14" s="175"/>
      <c r="F14" s="138" t="n">
        <v>169430</v>
      </c>
      <c r="G14" s="138" t="n">
        <v>83882</v>
      </c>
      <c r="H14" s="138" t="n">
        <v>85548</v>
      </c>
      <c r="I14" s="139" t="n">
        <v>98.1</v>
      </c>
      <c r="J14" s="138" t="n">
        <v>157728</v>
      </c>
      <c r="K14" s="138" t="n">
        <v>11702</v>
      </c>
      <c r="L14" s="139" t="n">
        <v>7.4</v>
      </c>
      <c r="M14" s="140" t="n">
        <v>117.24</v>
      </c>
      <c r="N14" s="139" t="n">
        <v>1445.2</v>
      </c>
      <c r="O14" s="140" t="n">
        <v>6.01</v>
      </c>
      <c r="P14" s="140" t="n">
        <v>1.38</v>
      </c>
      <c r="Q14" s="138" t="n">
        <v>48942</v>
      </c>
      <c r="R14" s="138" t="n">
        <v>155977</v>
      </c>
      <c r="S14" s="140" t="n">
        <v>3.19</v>
      </c>
      <c r="T14" s="138" t="n">
        <v>54156</v>
      </c>
      <c r="U14" s="138" t="n">
        <v>167896</v>
      </c>
      <c r="V14" s="140" t="n">
        <v>3.1</v>
      </c>
      <c r="W14" s="138" t="n">
        <v>5214</v>
      </c>
      <c r="X14" s="182" t="n">
        <v>10.7</v>
      </c>
      <c r="Y14" s="179" t="n">
        <v>105</v>
      </c>
    </row>
    <row r="15" customFormat="false" ht="13.2" hidden="false" customHeight="false" outlineLevel="0" collapsed="false">
      <c r="B15" s="137" t="s">
        <v>542</v>
      </c>
      <c r="C15" s="201"/>
      <c r="D15" s="202" t="s">
        <v>861</v>
      </c>
      <c r="E15" s="175"/>
      <c r="F15" s="138" t="n">
        <v>131211</v>
      </c>
      <c r="G15" s="138" t="n">
        <v>63827</v>
      </c>
      <c r="H15" s="138" t="n">
        <v>67384</v>
      </c>
      <c r="I15" s="139" t="n">
        <v>94.7</v>
      </c>
      <c r="J15" s="138" t="n">
        <v>113238</v>
      </c>
      <c r="K15" s="138" t="n">
        <v>17973</v>
      </c>
      <c r="L15" s="139" t="n">
        <v>15.9</v>
      </c>
      <c r="M15" s="140" t="n">
        <v>352.11</v>
      </c>
      <c r="N15" s="139" t="n">
        <v>372.6</v>
      </c>
      <c r="O15" s="140" t="n">
        <v>4.65</v>
      </c>
      <c r="P15" s="140" t="n">
        <v>4.16</v>
      </c>
      <c r="Q15" s="138" t="n">
        <v>32372</v>
      </c>
      <c r="R15" s="138" t="n">
        <v>111840</v>
      </c>
      <c r="S15" s="140" t="n">
        <v>3.45</v>
      </c>
      <c r="T15" s="138" t="n">
        <v>38236</v>
      </c>
      <c r="U15" s="138" t="n">
        <v>129607</v>
      </c>
      <c r="V15" s="140" t="n">
        <v>3.39</v>
      </c>
      <c r="W15" s="138" t="n">
        <v>5864</v>
      </c>
      <c r="X15" s="182" t="n">
        <v>18.1</v>
      </c>
      <c r="Y15" s="179" t="n">
        <v>106</v>
      </c>
    </row>
    <row r="16" customFormat="false" ht="13.2" hidden="false" customHeight="false" outlineLevel="0" collapsed="false">
      <c r="B16" s="137" t="s">
        <v>543</v>
      </c>
      <c r="C16" s="201"/>
      <c r="D16" s="202" t="s">
        <v>862</v>
      </c>
      <c r="E16" s="175"/>
      <c r="F16" s="138" t="n">
        <v>68169</v>
      </c>
      <c r="G16" s="138" t="n">
        <v>34752</v>
      </c>
      <c r="H16" s="138" t="n">
        <v>33417</v>
      </c>
      <c r="I16" s="139" t="n">
        <v>104</v>
      </c>
      <c r="J16" s="138" t="n">
        <v>65775</v>
      </c>
      <c r="K16" s="138" t="n">
        <v>2394</v>
      </c>
      <c r="L16" s="139" t="n">
        <v>3.6</v>
      </c>
      <c r="M16" s="140" t="n">
        <v>93.92</v>
      </c>
      <c r="N16" s="139" t="n">
        <v>725.8</v>
      </c>
      <c r="O16" s="140" t="n">
        <v>2.42</v>
      </c>
      <c r="P16" s="140" t="n">
        <v>1.11</v>
      </c>
      <c r="Q16" s="138" t="n">
        <v>19852</v>
      </c>
      <c r="R16" s="138" t="n">
        <v>63717</v>
      </c>
      <c r="S16" s="140" t="n">
        <v>3.21</v>
      </c>
      <c r="T16" s="138" t="n">
        <v>21196</v>
      </c>
      <c r="U16" s="138" t="n">
        <v>66245</v>
      </c>
      <c r="V16" s="140" t="n">
        <v>3.13</v>
      </c>
      <c r="W16" s="138" t="n">
        <v>1344</v>
      </c>
      <c r="X16" s="182" t="n">
        <v>6.8</v>
      </c>
      <c r="Y16" s="179" t="n">
        <v>107</v>
      </c>
    </row>
    <row r="17" customFormat="false" ht="13.2" hidden="false" customHeight="false" outlineLevel="0" collapsed="false">
      <c r="A17" s="208" t="s">
        <v>884</v>
      </c>
      <c r="B17" s="137" t="s">
        <v>545</v>
      </c>
      <c r="C17" s="201"/>
      <c r="D17" s="202" t="s">
        <v>885</v>
      </c>
      <c r="E17" s="175"/>
      <c r="F17" s="138" t="n">
        <v>100026</v>
      </c>
      <c r="G17" s="138" t="n">
        <v>50257</v>
      </c>
      <c r="H17" s="138" t="n">
        <v>49769</v>
      </c>
      <c r="I17" s="139" t="n">
        <v>101</v>
      </c>
      <c r="J17" s="138" t="n">
        <v>87253</v>
      </c>
      <c r="K17" s="138" t="n">
        <v>12773</v>
      </c>
      <c r="L17" s="139" t="n">
        <v>14.6</v>
      </c>
      <c r="M17" s="140" t="n">
        <v>59.85</v>
      </c>
      <c r="N17" s="139" t="n">
        <v>1671.3</v>
      </c>
      <c r="O17" s="140" t="n">
        <v>3.55</v>
      </c>
      <c r="P17" s="140" t="n">
        <v>0.71</v>
      </c>
      <c r="Q17" s="138" t="n">
        <v>27678</v>
      </c>
      <c r="R17" s="138" t="n">
        <v>86514</v>
      </c>
      <c r="S17" s="140" t="n">
        <v>3.13</v>
      </c>
      <c r="T17" s="138" t="n">
        <v>31918</v>
      </c>
      <c r="U17" s="138" t="n">
        <v>98796</v>
      </c>
      <c r="V17" s="140" t="n">
        <v>3.1</v>
      </c>
      <c r="W17" s="138" t="n">
        <v>4240</v>
      </c>
      <c r="X17" s="182" t="n">
        <v>15.3</v>
      </c>
      <c r="Y17" s="179" t="n">
        <v>108</v>
      </c>
    </row>
    <row r="18" customFormat="false" ht="13.2" hidden="false" customHeight="false" outlineLevel="0" collapsed="false">
      <c r="A18" s="137" t="s">
        <v>698</v>
      </c>
      <c r="C18" s="174" t="s">
        <v>34</v>
      </c>
      <c r="D18" s="174"/>
      <c r="E18" s="175"/>
      <c r="F18" s="138" t="n">
        <v>226488</v>
      </c>
      <c r="G18" s="138" t="n">
        <v>109700</v>
      </c>
      <c r="H18" s="138" t="n">
        <v>116788</v>
      </c>
      <c r="I18" s="139" t="n">
        <v>93.9</v>
      </c>
      <c r="J18" s="138" t="n">
        <v>234549</v>
      </c>
      <c r="K18" s="138" t="n">
        <v>-8061</v>
      </c>
      <c r="L18" s="139" t="n">
        <v>-3.4</v>
      </c>
      <c r="M18" s="140" t="n">
        <v>145.45</v>
      </c>
      <c r="N18" s="139" t="n">
        <v>1557.2</v>
      </c>
      <c r="O18" s="140" t="n">
        <v>8.03</v>
      </c>
      <c r="P18" s="140" t="n">
        <v>1.72</v>
      </c>
      <c r="Q18" s="138" t="n">
        <v>76341</v>
      </c>
      <c r="R18" s="138" t="n">
        <v>226833</v>
      </c>
      <c r="S18" s="140" t="n">
        <v>2.97</v>
      </c>
      <c r="T18" s="138" t="n">
        <v>76252</v>
      </c>
      <c r="U18" s="138" t="n">
        <v>221025</v>
      </c>
      <c r="V18" s="140" t="n">
        <v>2.9</v>
      </c>
      <c r="W18" s="138" t="n">
        <v>-89</v>
      </c>
      <c r="X18" s="182" t="n">
        <v>-0.1</v>
      </c>
      <c r="Y18" s="179" t="s">
        <v>698</v>
      </c>
    </row>
    <row r="19" customFormat="false" ht="13.2" hidden="false" customHeight="false" outlineLevel="0" collapsed="false">
      <c r="A19" s="137" t="s">
        <v>699</v>
      </c>
      <c r="C19" s="174" t="s">
        <v>644</v>
      </c>
      <c r="D19" s="174"/>
      <c r="E19" s="175"/>
      <c r="F19" s="138" t="n">
        <v>36286</v>
      </c>
      <c r="G19" s="138" t="n">
        <v>17291</v>
      </c>
      <c r="H19" s="138" t="n">
        <v>18995</v>
      </c>
      <c r="I19" s="139" t="n">
        <v>91</v>
      </c>
      <c r="J19" s="138" t="n">
        <v>36895</v>
      </c>
      <c r="K19" s="138" t="n">
        <v>-609</v>
      </c>
      <c r="L19" s="139" t="n">
        <v>-1.7</v>
      </c>
      <c r="M19" s="140" t="n">
        <v>117.54</v>
      </c>
      <c r="N19" s="139" t="n">
        <v>308.7</v>
      </c>
      <c r="O19" s="140" t="n">
        <v>1.29</v>
      </c>
      <c r="P19" s="140" t="n">
        <v>1.39</v>
      </c>
      <c r="Q19" s="138" t="n">
        <v>11401</v>
      </c>
      <c r="R19" s="138" t="n">
        <v>36483</v>
      </c>
      <c r="S19" s="140" t="n">
        <v>3.2</v>
      </c>
      <c r="T19" s="138" t="n">
        <v>11585</v>
      </c>
      <c r="U19" s="138" t="n">
        <v>35820</v>
      </c>
      <c r="V19" s="140" t="n">
        <v>3.09</v>
      </c>
      <c r="W19" s="138" t="n">
        <v>184</v>
      </c>
      <c r="X19" s="182" t="n">
        <v>1.6</v>
      </c>
      <c r="Y19" s="179" t="s">
        <v>699</v>
      </c>
    </row>
    <row r="20" customFormat="false" ht="13.2" hidden="false" customHeight="false" outlineLevel="0" collapsed="false">
      <c r="A20" s="137" t="s">
        <v>701</v>
      </c>
      <c r="C20" s="174" t="s">
        <v>35</v>
      </c>
      <c r="D20" s="174"/>
      <c r="E20" s="175"/>
      <c r="F20" s="138" t="n">
        <v>85975</v>
      </c>
      <c r="G20" s="138" t="n">
        <v>40969</v>
      </c>
      <c r="H20" s="138" t="n">
        <v>45006</v>
      </c>
      <c r="I20" s="139" t="n">
        <v>91</v>
      </c>
      <c r="J20" s="138" t="n">
        <v>84450</v>
      </c>
      <c r="K20" s="138" t="n">
        <v>1525</v>
      </c>
      <c r="L20" s="139" t="n">
        <v>1.8</v>
      </c>
      <c r="M20" s="140" t="n">
        <v>204.35</v>
      </c>
      <c r="N20" s="139" t="n">
        <v>420.7</v>
      </c>
      <c r="O20" s="140" t="n">
        <v>3.05</v>
      </c>
      <c r="P20" s="140" t="n">
        <v>2.41</v>
      </c>
      <c r="Q20" s="138" t="n">
        <v>26083</v>
      </c>
      <c r="R20" s="138" t="n">
        <v>83135</v>
      </c>
      <c r="S20" s="140" t="n">
        <v>3.19</v>
      </c>
      <c r="T20" s="138" t="n">
        <v>27204</v>
      </c>
      <c r="U20" s="138" t="n">
        <v>84422</v>
      </c>
      <c r="V20" s="140" t="n">
        <v>3.1</v>
      </c>
      <c r="W20" s="138" t="n">
        <v>1121</v>
      </c>
      <c r="X20" s="182" t="n">
        <v>4.3</v>
      </c>
      <c r="Y20" s="179" t="s">
        <v>701</v>
      </c>
    </row>
    <row r="21" customFormat="false" ht="13.2" hidden="false" customHeight="false" outlineLevel="0" collapsed="false">
      <c r="A21" s="137" t="s">
        <v>702</v>
      </c>
      <c r="C21" s="174" t="s">
        <v>36</v>
      </c>
      <c r="D21" s="174"/>
      <c r="E21" s="175"/>
      <c r="F21" s="138" t="n">
        <v>100640</v>
      </c>
      <c r="G21" s="138" t="n">
        <v>47653</v>
      </c>
      <c r="H21" s="138" t="n">
        <v>52987</v>
      </c>
      <c r="I21" s="139" t="n">
        <v>89.9</v>
      </c>
      <c r="J21" s="138" t="n">
        <v>102056</v>
      </c>
      <c r="K21" s="138" t="n">
        <v>-1416</v>
      </c>
      <c r="L21" s="139" t="n">
        <v>-1.4</v>
      </c>
      <c r="M21" s="140" t="n">
        <v>110.7</v>
      </c>
      <c r="N21" s="139" t="n">
        <v>909.1</v>
      </c>
      <c r="O21" s="140" t="n">
        <v>3.57</v>
      </c>
      <c r="P21" s="140" t="n">
        <v>1.31</v>
      </c>
      <c r="Q21" s="138" t="n">
        <v>31353</v>
      </c>
      <c r="R21" s="138" t="n">
        <v>101080</v>
      </c>
      <c r="S21" s="140" t="n">
        <v>3.22</v>
      </c>
      <c r="T21" s="138" t="n">
        <v>31869</v>
      </c>
      <c r="U21" s="138" t="n">
        <v>99537</v>
      </c>
      <c r="V21" s="140" t="n">
        <v>3.12</v>
      </c>
      <c r="W21" s="138" t="n">
        <v>516</v>
      </c>
      <c r="X21" s="182" t="n">
        <v>1.6</v>
      </c>
      <c r="Y21" s="179" t="s">
        <v>702</v>
      </c>
    </row>
    <row r="22" customFormat="false" ht="13.2" hidden="false" customHeight="false" outlineLevel="0" collapsed="false">
      <c r="A22" s="137" t="s">
        <v>703</v>
      </c>
      <c r="C22" s="174" t="s">
        <v>415</v>
      </c>
      <c r="D22" s="174"/>
      <c r="E22" s="175"/>
      <c r="F22" s="138" t="n">
        <v>37239</v>
      </c>
      <c r="G22" s="138" t="n">
        <v>17845</v>
      </c>
      <c r="H22" s="138" t="n">
        <v>19394</v>
      </c>
      <c r="I22" s="139" t="n">
        <v>92</v>
      </c>
      <c r="J22" s="138" t="n">
        <v>38579</v>
      </c>
      <c r="K22" s="138" t="n">
        <v>-1340</v>
      </c>
      <c r="L22" s="139" t="n">
        <v>-3.5</v>
      </c>
      <c r="M22" s="140" t="n">
        <v>39.57</v>
      </c>
      <c r="N22" s="139" t="n">
        <v>941.1</v>
      </c>
      <c r="O22" s="140" t="n">
        <v>1.32</v>
      </c>
      <c r="P22" s="140" t="n">
        <v>0.47</v>
      </c>
      <c r="Q22" s="138" t="n">
        <v>11668</v>
      </c>
      <c r="R22" s="138" t="n">
        <v>38492</v>
      </c>
      <c r="S22" s="140" t="n">
        <v>3.3</v>
      </c>
      <c r="T22" s="138" t="n">
        <v>11725</v>
      </c>
      <c r="U22" s="138" t="n">
        <v>37119</v>
      </c>
      <c r="V22" s="140" t="n">
        <v>3.17</v>
      </c>
      <c r="W22" s="138" t="n">
        <v>57</v>
      </c>
      <c r="X22" s="182" t="n">
        <v>0.5</v>
      </c>
      <c r="Y22" s="179" t="s">
        <v>703</v>
      </c>
    </row>
    <row r="23" customFormat="false" ht="13.2" hidden="false" customHeight="false" outlineLevel="0" collapsed="false">
      <c r="A23" s="137" t="s">
        <v>704</v>
      </c>
      <c r="C23" s="174" t="s">
        <v>37</v>
      </c>
      <c r="D23" s="174"/>
      <c r="E23" s="175"/>
      <c r="F23" s="138" t="n">
        <v>360261</v>
      </c>
      <c r="G23" s="138" t="n">
        <v>175636</v>
      </c>
      <c r="H23" s="138" t="n">
        <v>184625</v>
      </c>
      <c r="I23" s="139" t="n">
        <v>95.1</v>
      </c>
      <c r="J23" s="138" t="n">
        <v>346030</v>
      </c>
      <c r="K23" s="138" t="n">
        <v>14231</v>
      </c>
      <c r="L23" s="139" t="n">
        <v>4.1</v>
      </c>
      <c r="M23" s="140" t="n">
        <v>364.23</v>
      </c>
      <c r="N23" s="139" t="n">
        <v>989.1</v>
      </c>
      <c r="O23" s="140" t="n">
        <v>12.78</v>
      </c>
      <c r="P23" s="140" t="n">
        <v>4.3</v>
      </c>
      <c r="Q23" s="138" t="n">
        <v>102843</v>
      </c>
      <c r="R23" s="138" t="n">
        <v>342783</v>
      </c>
      <c r="S23" s="140" t="n">
        <v>3.33</v>
      </c>
      <c r="T23" s="138" t="n">
        <v>109077</v>
      </c>
      <c r="U23" s="138" t="n">
        <v>356572</v>
      </c>
      <c r="V23" s="140" t="n">
        <v>3.27</v>
      </c>
      <c r="W23" s="138" t="n">
        <v>6234</v>
      </c>
      <c r="X23" s="182" t="n">
        <v>6.1</v>
      </c>
      <c r="Y23" s="179" t="s">
        <v>704</v>
      </c>
    </row>
    <row r="24" customFormat="false" ht="13.2" hidden="false" customHeight="false" outlineLevel="0" collapsed="false">
      <c r="A24" s="137" t="s">
        <v>705</v>
      </c>
      <c r="C24" s="174" t="s">
        <v>420</v>
      </c>
      <c r="D24" s="174"/>
      <c r="E24" s="175"/>
      <c r="F24" s="138" t="n">
        <v>47798</v>
      </c>
      <c r="G24" s="138" t="n">
        <v>23211</v>
      </c>
      <c r="H24" s="138" t="n">
        <v>24587</v>
      </c>
      <c r="I24" s="139" t="n">
        <v>94.4</v>
      </c>
      <c r="J24" s="138" t="n">
        <v>49026</v>
      </c>
      <c r="K24" s="138" t="n">
        <v>-1228</v>
      </c>
      <c r="L24" s="139" t="n">
        <v>-2.5</v>
      </c>
      <c r="M24" s="140" t="n">
        <v>111.97</v>
      </c>
      <c r="N24" s="139" t="n">
        <v>426.9</v>
      </c>
      <c r="O24" s="140" t="n">
        <v>1.7</v>
      </c>
      <c r="P24" s="140" t="n">
        <v>1.32</v>
      </c>
      <c r="Q24" s="138" t="n">
        <v>14009</v>
      </c>
      <c r="R24" s="138" t="n">
        <v>48582</v>
      </c>
      <c r="S24" s="140" t="n">
        <v>3.47</v>
      </c>
      <c r="T24" s="138" t="n">
        <v>13580</v>
      </c>
      <c r="U24" s="138" t="n">
        <v>47348</v>
      </c>
      <c r="V24" s="140" t="n">
        <v>3.49</v>
      </c>
      <c r="W24" s="138" t="n">
        <v>-429</v>
      </c>
      <c r="X24" s="182" t="n">
        <v>-3.1</v>
      </c>
      <c r="Y24" s="179" t="s">
        <v>705</v>
      </c>
    </row>
    <row r="25" customFormat="false" ht="13.2" hidden="false" customHeight="false" outlineLevel="0" collapsed="false">
      <c r="A25" s="137" t="s">
        <v>706</v>
      </c>
      <c r="C25" s="174" t="s">
        <v>422</v>
      </c>
      <c r="D25" s="174"/>
      <c r="E25" s="175"/>
      <c r="F25" s="138" t="n">
        <v>38968</v>
      </c>
      <c r="G25" s="138" t="n">
        <v>18727</v>
      </c>
      <c r="H25" s="138" t="n">
        <v>20241</v>
      </c>
      <c r="I25" s="139" t="n">
        <v>92.5</v>
      </c>
      <c r="J25" s="138" t="n">
        <v>37877</v>
      </c>
      <c r="K25" s="138" t="n">
        <v>1091</v>
      </c>
      <c r="L25" s="139" t="n">
        <v>2.9</v>
      </c>
      <c r="M25" s="140" t="n">
        <v>250.64</v>
      </c>
      <c r="N25" s="139" t="n">
        <v>155.5</v>
      </c>
      <c r="O25" s="140" t="n">
        <v>1.38</v>
      </c>
      <c r="P25" s="140" t="n">
        <v>2.96</v>
      </c>
      <c r="Q25" s="138" t="n">
        <v>11571</v>
      </c>
      <c r="R25" s="138" t="n">
        <v>37133</v>
      </c>
      <c r="S25" s="140" t="n">
        <v>3.21</v>
      </c>
      <c r="T25" s="138" t="n">
        <v>12090</v>
      </c>
      <c r="U25" s="138" t="n">
        <v>38043</v>
      </c>
      <c r="V25" s="140" t="n">
        <v>3.15</v>
      </c>
      <c r="W25" s="138" t="n">
        <v>519</v>
      </c>
      <c r="X25" s="182" t="n">
        <v>4.5</v>
      </c>
      <c r="Y25" s="179" t="s">
        <v>706</v>
      </c>
    </row>
    <row r="26" customFormat="false" ht="13.2" hidden="false" customHeight="false" outlineLevel="0" collapsed="false">
      <c r="A26" s="137" t="s">
        <v>707</v>
      </c>
      <c r="C26" s="174" t="s">
        <v>424</v>
      </c>
      <c r="D26" s="174"/>
      <c r="E26" s="175"/>
      <c r="F26" s="138" t="n">
        <v>22807</v>
      </c>
      <c r="G26" s="138" t="n">
        <v>10867</v>
      </c>
      <c r="H26" s="138" t="n">
        <v>11940</v>
      </c>
      <c r="I26" s="139" t="n">
        <v>91</v>
      </c>
      <c r="J26" s="138" t="n">
        <v>22874</v>
      </c>
      <c r="K26" s="138" t="n">
        <v>-67</v>
      </c>
      <c r="L26" s="139" t="n">
        <v>-0.3</v>
      </c>
      <c r="M26" s="140" t="n">
        <v>244.79</v>
      </c>
      <c r="N26" s="139" t="n">
        <v>93.2</v>
      </c>
      <c r="O26" s="140" t="n">
        <v>0.81</v>
      </c>
      <c r="P26" s="140" t="n">
        <v>2.89</v>
      </c>
      <c r="Q26" s="138" t="n">
        <v>6693</v>
      </c>
      <c r="R26" s="138" t="n">
        <v>22442</v>
      </c>
      <c r="S26" s="140" t="n">
        <v>3.35</v>
      </c>
      <c r="T26" s="138" t="n">
        <v>6755</v>
      </c>
      <c r="U26" s="138" t="n">
        <v>22300</v>
      </c>
      <c r="V26" s="140" t="n">
        <v>3.3</v>
      </c>
      <c r="W26" s="138" t="n">
        <v>62</v>
      </c>
      <c r="X26" s="182" t="n">
        <v>0.9</v>
      </c>
      <c r="Y26" s="179" t="s">
        <v>707</v>
      </c>
    </row>
    <row r="27" customFormat="false" ht="13.2" hidden="false" customHeight="false" outlineLevel="0" collapsed="false">
      <c r="A27" s="137" t="s">
        <v>708</v>
      </c>
      <c r="C27" s="174" t="s">
        <v>426</v>
      </c>
      <c r="D27" s="174"/>
      <c r="E27" s="175"/>
      <c r="F27" s="138" t="n">
        <v>34760</v>
      </c>
      <c r="G27" s="138" t="n">
        <v>17016</v>
      </c>
      <c r="H27" s="138" t="n">
        <v>17744</v>
      </c>
      <c r="I27" s="139" t="n">
        <v>95.9</v>
      </c>
      <c r="J27" s="138" t="n">
        <v>36079</v>
      </c>
      <c r="K27" s="138" t="n">
        <v>-1319</v>
      </c>
      <c r="L27" s="139" t="n">
        <v>-3.7</v>
      </c>
      <c r="M27" s="140" t="n">
        <v>77.78</v>
      </c>
      <c r="N27" s="139" t="n">
        <v>446.9</v>
      </c>
      <c r="O27" s="140" t="n">
        <v>1.23</v>
      </c>
      <c r="P27" s="140" t="n">
        <v>0.92</v>
      </c>
      <c r="Q27" s="138" t="n">
        <v>10927</v>
      </c>
      <c r="R27" s="138" t="n">
        <v>35719</v>
      </c>
      <c r="S27" s="140" t="n">
        <v>3.27</v>
      </c>
      <c r="T27" s="138" t="n">
        <v>10978</v>
      </c>
      <c r="U27" s="138" t="n">
        <v>34447</v>
      </c>
      <c r="V27" s="140" t="n">
        <v>3.14</v>
      </c>
      <c r="W27" s="138" t="n">
        <v>51</v>
      </c>
      <c r="X27" s="182" t="n">
        <v>0.5</v>
      </c>
      <c r="Y27" s="179" t="s">
        <v>708</v>
      </c>
    </row>
    <row r="28" customFormat="false" ht="13.2" hidden="false" customHeight="false" outlineLevel="0" collapsed="false">
      <c r="A28" s="137" t="s">
        <v>832</v>
      </c>
      <c r="C28" s="174" t="s">
        <v>833</v>
      </c>
      <c r="D28" s="174"/>
      <c r="E28" s="175"/>
      <c r="F28" s="138" t="n">
        <v>84717</v>
      </c>
      <c r="G28" s="138" t="n">
        <v>42427</v>
      </c>
      <c r="H28" s="138" t="n">
        <v>42290</v>
      </c>
      <c r="I28" s="139" t="n">
        <v>100.3</v>
      </c>
      <c r="J28" s="138" t="n">
        <v>75807</v>
      </c>
      <c r="K28" s="138" t="n">
        <v>8910</v>
      </c>
      <c r="L28" s="139" t="n">
        <v>11.8</v>
      </c>
      <c r="M28" s="140" t="n">
        <v>285.31</v>
      </c>
      <c r="N28" s="139" t="n">
        <v>296.9</v>
      </c>
      <c r="O28" s="140" t="n">
        <v>3.01</v>
      </c>
      <c r="P28" s="140" t="n">
        <v>3.37</v>
      </c>
      <c r="Q28" s="138" t="n">
        <v>21727</v>
      </c>
      <c r="R28" s="138" t="n">
        <v>73395</v>
      </c>
      <c r="S28" s="140" t="n">
        <v>3.38</v>
      </c>
      <c r="T28" s="138" t="n">
        <v>25515</v>
      </c>
      <c r="U28" s="138" t="n">
        <v>81796</v>
      </c>
      <c r="V28" s="140" t="n">
        <v>3.21</v>
      </c>
      <c r="W28" s="138" t="n">
        <v>3788</v>
      </c>
      <c r="X28" s="182" t="n">
        <v>17.4</v>
      </c>
      <c r="Y28" s="179" t="s">
        <v>832</v>
      </c>
    </row>
    <row r="29" customFormat="false" ht="13.2" hidden="false" customHeight="false" outlineLevel="0" collapsed="false">
      <c r="A29" s="137" t="s">
        <v>709</v>
      </c>
      <c r="C29" s="174" t="s">
        <v>39</v>
      </c>
      <c r="D29" s="174"/>
      <c r="E29" s="175"/>
      <c r="I29" s="139"/>
      <c r="K29" s="138"/>
      <c r="L29" s="139"/>
      <c r="M29" s="140"/>
      <c r="N29" s="139"/>
      <c r="P29" s="140"/>
      <c r="S29" s="140"/>
      <c r="V29" s="140"/>
      <c r="X29" s="182"/>
      <c r="Y29" s="179" t="s">
        <v>709</v>
      </c>
    </row>
    <row r="30" customFormat="false" ht="13.2" hidden="false" customHeight="false" outlineLevel="0" collapsed="false">
      <c r="A30" s="137" t="s">
        <v>711</v>
      </c>
      <c r="C30" s="174" t="s">
        <v>43</v>
      </c>
      <c r="D30" s="174"/>
      <c r="E30" s="175"/>
      <c r="F30" s="138" t="n">
        <v>48833</v>
      </c>
      <c r="G30" s="138" t="n">
        <v>24329</v>
      </c>
      <c r="H30" s="138" t="n">
        <v>24504</v>
      </c>
      <c r="I30" s="139" t="n">
        <v>99.3</v>
      </c>
      <c r="J30" s="138" t="n">
        <v>47817</v>
      </c>
      <c r="K30" s="138" t="n">
        <v>1016</v>
      </c>
      <c r="L30" s="139" t="n">
        <v>2.1</v>
      </c>
      <c r="M30" s="140" t="n">
        <v>10.27</v>
      </c>
      <c r="N30" s="139" t="n">
        <v>4754.9</v>
      </c>
      <c r="O30" s="140" t="n">
        <v>1.73</v>
      </c>
      <c r="P30" s="140" t="n">
        <v>0.12</v>
      </c>
      <c r="Q30" s="138" t="n">
        <v>16022</v>
      </c>
      <c r="R30" s="138" t="n">
        <v>47366</v>
      </c>
      <c r="S30" s="140" t="n">
        <v>2.96</v>
      </c>
      <c r="T30" s="138" t="n">
        <v>16655</v>
      </c>
      <c r="U30" s="138" t="n">
        <v>48423</v>
      </c>
      <c r="V30" s="140" t="n">
        <v>2.91</v>
      </c>
      <c r="W30" s="138" t="n">
        <v>633</v>
      </c>
      <c r="X30" s="182" t="n">
        <v>4</v>
      </c>
      <c r="Y30" s="179" t="s">
        <v>711</v>
      </c>
    </row>
    <row r="31" customFormat="false" ht="13.2" hidden="false" customHeight="false" outlineLevel="0" collapsed="false">
      <c r="A31" s="137" t="s">
        <v>713</v>
      </c>
      <c r="C31" s="174" t="s">
        <v>646</v>
      </c>
      <c r="D31" s="174"/>
      <c r="E31" s="175"/>
      <c r="F31" s="138" t="n">
        <v>30633</v>
      </c>
      <c r="G31" s="138" t="n">
        <v>15557</v>
      </c>
      <c r="H31" s="138" t="n">
        <v>15076</v>
      </c>
      <c r="I31" s="139" t="n">
        <v>103.2</v>
      </c>
      <c r="J31" s="138" t="n">
        <v>29934</v>
      </c>
      <c r="K31" s="138" t="n">
        <v>699</v>
      </c>
      <c r="L31" s="139" t="n">
        <v>2.3</v>
      </c>
      <c r="M31" s="140" t="n">
        <v>13.67</v>
      </c>
      <c r="N31" s="139" t="n">
        <v>2240.9</v>
      </c>
      <c r="O31" s="140" t="n">
        <v>1.09</v>
      </c>
      <c r="P31" s="140" t="n">
        <v>0.16</v>
      </c>
      <c r="Q31" s="138" t="n">
        <v>9670</v>
      </c>
      <c r="R31" s="138" t="n">
        <v>29855</v>
      </c>
      <c r="S31" s="140" t="n">
        <v>3.09</v>
      </c>
      <c r="T31" s="138" t="n">
        <v>10296</v>
      </c>
      <c r="U31" s="138" t="n">
        <v>30574</v>
      </c>
      <c r="V31" s="140" t="n">
        <v>2.97</v>
      </c>
      <c r="W31" s="138" t="n">
        <v>626</v>
      </c>
      <c r="X31" s="182" t="n">
        <v>6.5</v>
      </c>
      <c r="Y31" s="179" t="s">
        <v>713</v>
      </c>
    </row>
    <row r="32" customFormat="false" ht="13.2" hidden="false" customHeight="false" outlineLevel="0" collapsed="false">
      <c r="A32" s="137" t="s">
        <v>716</v>
      </c>
      <c r="C32" s="174" t="s">
        <v>50</v>
      </c>
      <c r="D32" s="174"/>
      <c r="E32" s="175"/>
      <c r="F32" s="138" t="n">
        <v>25346</v>
      </c>
      <c r="G32" s="138" t="n">
        <v>12264</v>
      </c>
      <c r="H32" s="138" t="n">
        <v>13082</v>
      </c>
      <c r="I32" s="139" t="n">
        <v>93.7</v>
      </c>
      <c r="J32" s="138" t="n">
        <v>24252</v>
      </c>
      <c r="K32" s="138" t="n">
        <v>1094</v>
      </c>
      <c r="L32" s="139" t="n">
        <v>4.5</v>
      </c>
      <c r="M32" s="140" t="n">
        <v>33.98</v>
      </c>
      <c r="N32" s="139" t="n">
        <v>745.9</v>
      </c>
      <c r="O32" s="140" t="n">
        <v>0.9</v>
      </c>
      <c r="P32" s="140" t="n">
        <v>0.4</v>
      </c>
      <c r="Q32" s="138" t="n">
        <v>6806</v>
      </c>
      <c r="R32" s="138" t="n">
        <v>24156</v>
      </c>
      <c r="S32" s="140" t="n">
        <v>3.55</v>
      </c>
      <c r="T32" s="138" t="n">
        <v>7356</v>
      </c>
      <c r="U32" s="138" t="n">
        <v>25238</v>
      </c>
      <c r="V32" s="140" t="n">
        <v>3.43</v>
      </c>
      <c r="W32" s="138" t="n">
        <v>548</v>
      </c>
      <c r="X32" s="182" t="n">
        <v>8</v>
      </c>
      <c r="Y32" s="179" t="s">
        <v>716</v>
      </c>
    </row>
    <row r="33" customFormat="false" ht="13.2" hidden="false" customHeight="false" outlineLevel="0" collapsed="false">
      <c r="A33" s="137" t="s">
        <v>718</v>
      </c>
      <c r="C33" s="174" t="s">
        <v>53</v>
      </c>
      <c r="D33" s="174"/>
      <c r="E33" s="175"/>
      <c r="F33" s="138" t="n">
        <v>13082</v>
      </c>
      <c r="G33" s="138" t="n">
        <v>6286</v>
      </c>
      <c r="H33" s="138" t="n">
        <v>6796</v>
      </c>
      <c r="I33" s="139" t="n">
        <v>92.5</v>
      </c>
      <c r="J33" s="138" t="n">
        <v>13350</v>
      </c>
      <c r="K33" s="138" t="n">
        <v>-268</v>
      </c>
      <c r="L33" s="139" t="n">
        <v>-2</v>
      </c>
      <c r="M33" s="140" t="n">
        <v>15.52</v>
      </c>
      <c r="N33" s="139" t="n">
        <v>842.9</v>
      </c>
      <c r="O33" s="140" t="n">
        <v>0.46</v>
      </c>
      <c r="P33" s="140" t="n">
        <v>0.18</v>
      </c>
      <c r="Q33" s="138" t="n">
        <v>4006</v>
      </c>
      <c r="R33" s="138" t="n">
        <v>13350</v>
      </c>
      <c r="S33" s="140" t="n">
        <v>3.33</v>
      </c>
      <c r="T33" s="138" t="n">
        <v>4053</v>
      </c>
      <c r="U33" s="138" t="n">
        <v>13081</v>
      </c>
      <c r="V33" s="140" t="n">
        <v>3.23</v>
      </c>
      <c r="W33" s="138" t="n">
        <v>47</v>
      </c>
      <c r="X33" s="182" t="n">
        <v>1.2</v>
      </c>
      <c r="Y33" s="179" t="s">
        <v>718</v>
      </c>
    </row>
    <row r="34" customFormat="false" ht="13.2" hidden="false" customHeight="false" outlineLevel="0" collapsed="false">
      <c r="A34" s="137" t="s">
        <v>719</v>
      </c>
      <c r="C34" s="174" t="s">
        <v>447</v>
      </c>
      <c r="D34" s="174"/>
      <c r="E34" s="175"/>
      <c r="F34" s="138" t="n">
        <v>16374</v>
      </c>
      <c r="G34" s="138" t="n">
        <v>8552</v>
      </c>
      <c r="H34" s="138" t="n">
        <v>7822</v>
      </c>
      <c r="I34" s="139" t="n">
        <v>109.3</v>
      </c>
      <c r="J34" s="138" t="n">
        <v>17021</v>
      </c>
      <c r="K34" s="138" t="n">
        <v>-647</v>
      </c>
      <c r="L34" s="139" t="n">
        <v>-3.8</v>
      </c>
      <c r="M34" s="140" t="n">
        <v>30.08</v>
      </c>
      <c r="N34" s="139" t="n">
        <v>544.3</v>
      </c>
      <c r="O34" s="140" t="n">
        <v>0.58</v>
      </c>
      <c r="P34" s="140" t="n">
        <v>0.36</v>
      </c>
      <c r="Q34" s="138" t="n">
        <v>4984</v>
      </c>
      <c r="R34" s="138" t="n">
        <v>15214</v>
      </c>
      <c r="S34" s="140" t="n">
        <v>3.05</v>
      </c>
      <c r="T34" s="138" t="n">
        <v>4904</v>
      </c>
      <c r="U34" s="138" t="n">
        <v>14407</v>
      </c>
      <c r="V34" s="140" t="n">
        <v>2.94</v>
      </c>
      <c r="W34" s="138" t="n">
        <v>-80</v>
      </c>
      <c r="X34" s="182" t="n">
        <v>-1.6</v>
      </c>
      <c r="Y34" s="179" t="s">
        <v>719</v>
      </c>
    </row>
    <row r="35" customFormat="false" ht="13.2" hidden="false" customHeight="false" outlineLevel="0" collapsed="false">
      <c r="A35" s="137" t="s">
        <v>720</v>
      </c>
      <c r="C35" s="174" t="s">
        <v>57</v>
      </c>
      <c r="D35" s="174"/>
      <c r="E35" s="175"/>
      <c r="F35" s="138" t="n">
        <v>17828</v>
      </c>
      <c r="G35" s="138" t="n">
        <v>8495</v>
      </c>
      <c r="H35" s="138" t="n">
        <v>9333</v>
      </c>
      <c r="I35" s="139" t="n">
        <v>91</v>
      </c>
      <c r="J35" s="138" t="n">
        <v>17701</v>
      </c>
      <c r="K35" s="138" t="n">
        <v>127</v>
      </c>
      <c r="L35" s="139" t="n">
        <v>0.7</v>
      </c>
      <c r="M35" s="140" t="n">
        <v>18.69</v>
      </c>
      <c r="N35" s="139" t="n">
        <v>953.9</v>
      </c>
      <c r="O35" s="140" t="n">
        <v>0.63</v>
      </c>
      <c r="P35" s="140" t="n">
        <v>0.22</v>
      </c>
      <c r="Q35" s="138" t="n">
        <v>5764</v>
      </c>
      <c r="R35" s="138" t="n">
        <v>17678</v>
      </c>
      <c r="S35" s="140" t="n">
        <v>3.07</v>
      </c>
      <c r="T35" s="138" t="n">
        <v>5913</v>
      </c>
      <c r="U35" s="138" t="n">
        <v>17774</v>
      </c>
      <c r="V35" s="140" t="n">
        <v>3.01</v>
      </c>
      <c r="W35" s="138" t="n">
        <v>149</v>
      </c>
      <c r="X35" s="182" t="n">
        <v>2.6</v>
      </c>
      <c r="Y35" s="179" t="s">
        <v>720</v>
      </c>
    </row>
    <row r="36" customFormat="false" ht="13.2" hidden="false" customHeight="false" outlineLevel="0" collapsed="false">
      <c r="A36" s="137" t="s">
        <v>721</v>
      </c>
      <c r="C36" s="174" t="s">
        <v>450</v>
      </c>
      <c r="D36" s="174"/>
      <c r="E36" s="175"/>
      <c r="F36" s="138" t="n">
        <v>10132</v>
      </c>
      <c r="G36" s="138" t="n">
        <v>4706</v>
      </c>
      <c r="H36" s="138" t="n">
        <v>5426</v>
      </c>
      <c r="I36" s="139" t="n">
        <v>86.7</v>
      </c>
      <c r="J36" s="138" t="n">
        <v>10774</v>
      </c>
      <c r="K36" s="138" t="n">
        <v>-642</v>
      </c>
      <c r="L36" s="139" t="n">
        <v>-6</v>
      </c>
      <c r="M36" s="140" t="n">
        <v>54.3</v>
      </c>
      <c r="N36" s="139" t="n">
        <v>186.6</v>
      </c>
      <c r="O36" s="140" t="n">
        <v>0.36</v>
      </c>
      <c r="P36" s="140" t="n">
        <v>0.64</v>
      </c>
      <c r="Q36" s="138" t="n">
        <v>3558</v>
      </c>
      <c r="R36" s="138" t="n">
        <v>10713</v>
      </c>
      <c r="S36" s="140" t="n">
        <v>3.01</v>
      </c>
      <c r="T36" s="138" t="n">
        <v>3472</v>
      </c>
      <c r="U36" s="138" t="n">
        <v>10048</v>
      </c>
      <c r="V36" s="140" t="n">
        <v>2.89</v>
      </c>
      <c r="W36" s="138" t="n">
        <v>-86</v>
      </c>
      <c r="X36" s="182" t="n">
        <v>-2.4</v>
      </c>
      <c r="Y36" s="179" t="s">
        <v>721</v>
      </c>
    </row>
    <row r="37" customFormat="false" ht="13.2" hidden="false" customHeight="false" outlineLevel="0" collapsed="false">
      <c r="A37" s="137" t="s">
        <v>722</v>
      </c>
      <c r="C37" s="174" t="s">
        <v>671</v>
      </c>
      <c r="D37" s="174"/>
      <c r="E37" s="175"/>
      <c r="F37" s="138" t="n">
        <v>3871</v>
      </c>
      <c r="G37" s="138" t="n">
        <v>1880</v>
      </c>
      <c r="H37" s="138" t="n">
        <v>1991</v>
      </c>
      <c r="I37" s="139" t="n">
        <v>94.4</v>
      </c>
      <c r="J37" s="138" t="n">
        <v>4091</v>
      </c>
      <c r="K37" s="138" t="n">
        <v>-220</v>
      </c>
      <c r="L37" s="139" t="n">
        <v>-5.4</v>
      </c>
      <c r="M37" s="140" t="n">
        <v>8.77</v>
      </c>
      <c r="N37" s="139" t="n">
        <v>441.4</v>
      </c>
      <c r="O37" s="140" t="n">
        <v>0.14</v>
      </c>
      <c r="P37" s="140" t="n">
        <v>0.1</v>
      </c>
      <c r="Q37" s="138" t="n">
        <v>1076</v>
      </c>
      <c r="R37" s="138" t="n">
        <v>3938</v>
      </c>
      <c r="S37" s="140" t="n">
        <v>3.66</v>
      </c>
      <c r="T37" s="138" t="n">
        <v>1058</v>
      </c>
      <c r="U37" s="138" t="n">
        <v>3769</v>
      </c>
      <c r="V37" s="140" t="n">
        <v>3.56</v>
      </c>
      <c r="W37" s="138" t="n">
        <v>-18</v>
      </c>
      <c r="X37" s="182" t="n">
        <v>-1.7</v>
      </c>
      <c r="Y37" s="179" t="s">
        <v>722</v>
      </c>
    </row>
    <row r="38" customFormat="false" ht="13.2" hidden="false" customHeight="false" outlineLevel="0" collapsed="false">
      <c r="A38" s="137" t="s">
        <v>723</v>
      </c>
      <c r="C38" s="174" t="s">
        <v>648</v>
      </c>
      <c r="D38" s="174"/>
      <c r="E38" s="175"/>
      <c r="F38" s="138" t="n">
        <v>4025</v>
      </c>
      <c r="G38" s="138" t="n">
        <v>1881</v>
      </c>
      <c r="H38" s="138" t="n">
        <v>2144</v>
      </c>
      <c r="I38" s="139" t="n">
        <v>87.7</v>
      </c>
      <c r="J38" s="138" t="n">
        <v>4356</v>
      </c>
      <c r="K38" s="138" t="n">
        <v>-331</v>
      </c>
      <c r="L38" s="139" t="n">
        <v>-7.6</v>
      </c>
      <c r="M38" s="140" t="n">
        <v>19.1</v>
      </c>
      <c r="N38" s="139" t="n">
        <v>210.7</v>
      </c>
      <c r="O38" s="140" t="n">
        <v>0.14</v>
      </c>
      <c r="P38" s="140" t="n">
        <v>0.23</v>
      </c>
      <c r="Q38" s="138" t="n">
        <v>1401</v>
      </c>
      <c r="R38" s="138" t="n">
        <v>4356</v>
      </c>
      <c r="S38" s="140" t="n">
        <v>3.11</v>
      </c>
      <c r="T38" s="138" t="n">
        <v>1381</v>
      </c>
      <c r="U38" s="138" t="n">
        <v>4025</v>
      </c>
      <c r="V38" s="140" t="n">
        <v>2.91</v>
      </c>
      <c r="W38" s="138" t="n">
        <v>-20</v>
      </c>
      <c r="X38" s="182" t="n">
        <v>-1.4</v>
      </c>
      <c r="Y38" s="179" t="s">
        <v>723</v>
      </c>
    </row>
    <row r="39" customFormat="false" ht="13.2" hidden="false" customHeight="false" outlineLevel="0" collapsed="false">
      <c r="A39" s="137" t="s">
        <v>724</v>
      </c>
      <c r="C39" s="174" t="s">
        <v>63</v>
      </c>
      <c r="D39" s="174"/>
      <c r="E39" s="175"/>
      <c r="I39" s="139"/>
      <c r="K39" s="138"/>
      <c r="L39" s="139"/>
      <c r="M39" s="140"/>
      <c r="N39" s="139"/>
      <c r="P39" s="140"/>
      <c r="S39" s="140"/>
      <c r="V39" s="140"/>
      <c r="X39" s="182"/>
      <c r="Y39" s="179" t="s">
        <v>724</v>
      </c>
    </row>
    <row r="40" customFormat="false" ht="13.2" hidden="false" customHeight="false" outlineLevel="0" collapsed="false">
      <c r="A40" s="137" t="s">
        <v>726</v>
      </c>
      <c r="C40" s="174" t="s">
        <v>70</v>
      </c>
      <c r="D40" s="174"/>
      <c r="E40" s="175"/>
      <c r="F40" s="138" t="n">
        <v>52020</v>
      </c>
      <c r="G40" s="138" t="n">
        <v>25175</v>
      </c>
      <c r="H40" s="138" t="n">
        <v>26845</v>
      </c>
      <c r="I40" s="139" t="n">
        <v>93.8</v>
      </c>
      <c r="J40" s="138" t="n">
        <v>42315</v>
      </c>
      <c r="K40" s="138" t="n">
        <v>9705</v>
      </c>
      <c r="L40" s="139" t="n">
        <v>22.9</v>
      </c>
      <c r="M40" s="140" t="n">
        <v>47.01</v>
      </c>
      <c r="N40" s="139" t="n">
        <v>1106.6</v>
      </c>
      <c r="O40" s="140" t="n">
        <v>1.85</v>
      </c>
      <c r="P40" s="140" t="n">
        <v>0.56</v>
      </c>
      <c r="Q40" s="138" t="n">
        <v>13040</v>
      </c>
      <c r="R40" s="138" t="n">
        <v>41699</v>
      </c>
      <c r="S40" s="140" t="n">
        <v>3.2</v>
      </c>
      <c r="T40" s="138" t="n">
        <v>15957</v>
      </c>
      <c r="U40" s="138" t="n">
        <v>51383</v>
      </c>
      <c r="V40" s="140" t="n">
        <v>3.22</v>
      </c>
      <c r="W40" s="138" t="n">
        <v>2917</v>
      </c>
      <c r="X40" s="182" t="n">
        <v>22.4</v>
      </c>
      <c r="Y40" s="179" t="n">
        <v>322</v>
      </c>
    </row>
    <row r="41" customFormat="false" ht="13.2" hidden="false" customHeight="false" outlineLevel="0" collapsed="false">
      <c r="A41" s="137" t="s">
        <v>727</v>
      </c>
      <c r="C41" s="174" t="s">
        <v>75</v>
      </c>
      <c r="D41" s="174"/>
      <c r="E41" s="175"/>
      <c r="F41" s="138" t="n">
        <v>22550</v>
      </c>
      <c r="G41" s="138" t="n">
        <v>10912</v>
      </c>
      <c r="H41" s="138" t="n">
        <v>11638</v>
      </c>
      <c r="I41" s="139" t="n">
        <v>93.8</v>
      </c>
      <c r="J41" s="138" t="n">
        <v>19964</v>
      </c>
      <c r="K41" s="138" t="n">
        <v>2586</v>
      </c>
      <c r="L41" s="139" t="n">
        <v>13</v>
      </c>
      <c r="M41" s="140" t="n">
        <v>70.42</v>
      </c>
      <c r="N41" s="139" t="n">
        <v>320.2</v>
      </c>
      <c r="O41" s="140" t="n">
        <v>0.8</v>
      </c>
      <c r="P41" s="140" t="n">
        <v>0.83</v>
      </c>
      <c r="Q41" s="138" t="n">
        <v>5861</v>
      </c>
      <c r="R41" s="138" t="n">
        <v>19748</v>
      </c>
      <c r="S41" s="140" t="n">
        <v>3.37</v>
      </c>
      <c r="T41" s="138" t="n">
        <v>6649</v>
      </c>
      <c r="U41" s="138" t="n">
        <v>22135</v>
      </c>
      <c r="V41" s="140" t="n">
        <v>3.33</v>
      </c>
      <c r="W41" s="138" t="n">
        <v>788</v>
      </c>
      <c r="X41" s="182" t="n">
        <v>13.4</v>
      </c>
      <c r="Y41" s="179" t="s">
        <v>727</v>
      </c>
    </row>
    <row r="42" customFormat="false" ht="13.2" hidden="false" customHeight="false" outlineLevel="0" collapsed="false">
      <c r="A42" s="137" t="s">
        <v>728</v>
      </c>
      <c r="C42" s="174" t="s">
        <v>649</v>
      </c>
      <c r="D42" s="174"/>
      <c r="E42" s="175"/>
      <c r="F42" s="138" t="n">
        <v>7630</v>
      </c>
      <c r="G42" s="138" t="n">
        <v>3702</v>
      </c>
      <c r="H42" s="138" t="n">
        <v>3928</v>
      </c>
      <c r="I42" s="139" t="n">
        <v>94.2</v>
      </c>
      <c r="J42" s="138" t="n">
        <v>6012</v>
      </c>
      <c r="K42" s="138" t="n">
        <v>1618</v>
      </c>
      <c r="L42" s="139" t="n">
        <v>26.9</v>
      </c>
      <c r="M42" s="140" t="n">
        <v>161.33</v>
      </c>
      <c r="N42" s="139" t="n">
        <v>47.3</v>
      </c>
      <c r="O42" s="140" t="n">
        <v>0.27</v>
      </c>
      <c r="P42" s="140" t="n">
        <v>1.91</v>
      </c>
      <c r="Q42" s="138" t="n">
        <v>1872</v>
      </c>
      <c r="R42" s="138" t="n">
        <v>5942</v>
      </c>
      <c r="S42" s="140" t="n">
        <v>3.17</v>
      </c>
      <c r="T42" s="138" t="n">
        <v>2319</v>
      </c>
      <c r="U42" s="138" t="n">
        <v>7514</v>
      </c>
      <c r="V42" s="140" t="n">
        <v>3.24</v>
      </c>
      <c r="W42" s="138" t="n">
        <v>447</v>
      </c>
      <c r="X42" s="182" t="n">
        <v>23.9</v>
      </c>
      <c r="Y42" s="179" t="s">
        <v>728</v>
      </c>
    </row>
    <row r="43" customFormat="false" ht="13.2" hidden="false" customHeight="false" outlineLevel="0" collapsed="false">
      <c r="A43" s="137" t="s">
        <v>729</v>
      </c>
      <c r="C43" s="174" t="s">
        <v>466</v>
      </c>
      <c r="D43" s="174"/>
      <c r="E43" s="175"/>
      <c r="F43" s="138" t="n">
        <v>10404</v>
      </c>
      <c r="G43" s="138" t="n">
        <v>5034</v>
      </c>
      <c r="H43" s="138" t="n">
        <v>5370</v>
      </c>
      <c r="I43" s="139" t="n">
        <v>93.7</v>
      </c>
      <c r="J43" s="138" t="n">
        <v>9900</v>
      </c>
      <c r="K43" s="138" t="n">
        <v>504</v>
      </c>
      <c r="L43" s="139" t="n">
        <v>5.1</v>
      </c>
      <c r="M43" s="140" t="n">
        <v>195.68</v>
      </c>
      <c r="N43" s="139" t="n">
        <v>53.2</v>
      </c>
      <c r="O43" s="140" t="n">
        <v>0.37</v>
      </c>
      <c r="P43" s="140" t="n">
        <v>2.31</v>
      </c>
      <c r="Q43" s="138" t="n">
        <v>2814</v>
      </c>
      <c r="R43" s="138" t="n">
        <v>9653</v>
      </c>
      <c r="S43" s="140" t="n">
        <v>3.43</v>
      </c>
      <c r="T43" s="138" t="n">
        <v>3081</v>
      </c>
      <c r="U43" s="138" t="n">
        <v>10195</v>
      </c>
      <c r="V43" s="140" t="n">
        <v>3.31</v>
      </c>
      <c r="W43" s="138" t="n">
        <v>267</v>
      </c>
      <c r="X43" s="182" t="n">
        <v>9.5</v>
      </c>
      <c r="Y43" s="179" t="s">
        <v>729</v>
      </c>
    </row>
    <row r="44" customFormat="false" ht="13.2" hidden="false" customHeight="false" outlineLevel="0" collapsed="false">
      <c r="A44" s="137" t="s">
        <v>730</v>
      </c>
      <c r="C44" s="174" t="s">
        <v>89</v>
      </c>
      <c r="D44" s="174"/>
      <c r="E44" s="175"/>
      <c r="F44" s="138" t="n">
        <v>942</v>
      </c>
      <c r="G44" s="138" t="n">
        <v>447</v>
      </c>
      <c r="H44" s="138" t="n">
        <v>495</v>
      </c>
      <c r="I44" s="139" t="n">
        <v>90.3</v>
      </c>
      <c r="J44" s="138" t="n">
        <v>1104</v>
      </c>
      <c r="K44" s="138" t="n">
        <v>-162</v>
      </c>
      <c r="L44" s="139" t="n">
        <v>-14.7</v>
      </c>
      <c r="M44" s="140" t="n">
        <v>145.75</v>
      </c>
      <c r="N44" s="139" t="n">
        <v>6.5</v>
      </c>
      <c r="O44" s="140" t="n">
        <v>0.03</v>
      </c>
      <c r="P44" s="140" t="n">
        <v>1.72</v>
      </c>
      <c r="Q44" s="138" t="n">
        <v>391</v>
      </c>
      <c r="R44" s="138" t="n">
        <v>1018</v>
      </c>
      <c r="S44" s="140" t="n">
        <v>2.6</v>
      </c>
      <c r="T44" s="138" t="n">
        <v>386</v>
      </c>
      <c r="U44" s="138" t="n">
        <v>942</v>
      </c>
      <c r="V44" s="140" t="n">
        <v>2.44</v>
      </c>
      <c r="W44" s="138" t="n">
        <v>-5</v>
      </c>
      <c r="X44" s="182" t="n">
        <v>-1.3</v>
      </c>
      <c r="Y44" s="179" t="s">
        <v>730</v>
      </c>
    </row>
    <row r="45" customFormat="false" ht="13.2" hidden="false" customHeight="false" outlineLevel="0" collapsed="false">
      <c r="A45" s="137" t="s">
        <v>731</v>
      </c>
      <c r="C45" s="174" t="s">
        <v>469</v>
      </c>
      <c r="D45" s="174"/>
      <c r="E45" s="175"/>
      <c r="F45" s="138" t="n">
        <v>3118</v>
      </c>
      <c r="G45" s="138" t="n">
        <v>1416</v>
      </c>
      <c r="H45" s="138" t="n">
        <v>1702</v>
      </c>
      <c r="I45" s="139" t="n">
        <v>83.2</v>
      </c>
      <c r="J45" s="138" t="n">
        <v>3305</v>
      </c>
      <c r="K45" s="138" t="n">
        <v>-187</v>
      </c>
      <c r="L45" s="139" t="n">
        <v>-5.7</v>
      </c>
      <c r="M45" s="140" t="n">
        <v>30.23</v>
      </c>
      <c r="N45" s="139" t="n">
        <v>103.1</v>
      </c>
      <c r="O45" s="140" t="n">
        <v>0.11</v>
      </c>
      <c r="P45" s="140" t="n">
        <v>0.36</v>
      </c>
      <c r="Q45" s="138" t="n">
        <v>1105</v>
      </c>
      <c r="R45" s="138" t="n">
        <v>3303</v>
      </c>
      <c r="S45" s="140" t="n">
        <v>2.99</v>
      </c>
      <c r="T45" s="138" t="n">
        <v>1097</v>
      </c>
      <c r="U45" s="138" t="n">
        <v>3118</v>
      </c>
      <c r="V45" s="140" t="n">
        <v>2.84</v>
      </c>
      <c r="W45" s="138" t="n">
        <v>-8</v>
      </c>
      <c r="X45" s="182" t="n">
        <v>-0.7</v>
      </c>
      <c r="Y45" s="179" t="s">
        <v>731</v>
      </c>
    </row>
    <row r="46" customFormat="false" ht="13.2" hidden="false" customHeight="false" outlineLevel="0" collapsed="false">
      <c r="A46" s="137" t="s">
        <v>732</v>
      </c>
      <c r="C46" s="174" t="s">
        <v>471</v>
      </c>
      <c r="D46" s="174"/>
      <c r="E46" s="175"/>
      <c r="F46" s="138" t="n">
        <v>7244</v>
      </c>
      <c r="G46" s="138" t="n">
        <v>3392</v>
      </c>
      <c r="H46" s="138" t="n">
        <v>3852</v>
      </c>
      <c r="I46" s="139" t="n">
        <v>88.1</v>
      </c>
      <c r="J46" s="138" t="n">
        <v>7364</v>
      </c>
      <c r="K46" s="138" t="n">
        <v>-120</v>
      </c>
      <c r="L46" s="139" t="n">
        <v>-1.6</v>
      </c>
      <c r="M46" s="140" t="n">
        <v>16.67</v>
      </c>
      <c r="N46" s="139" t="n">
        <v>434.6</v>
      </c>
      <c r="O46" s="140" t="n">
        <v>0.26</v>
      </c>
      <c r="P46" s="140" t="n">
        <v>0.2</v>
      </c>
      <c r="Q46" s="138" t="n">
        <v>2428</v>
      </c>
      <c r="R46" s="138" t="n">
        <v>7364</v>
      </c>
      <c r="S46" s="140" t="n">
        <v>3.03</v>
      </c>
      <c r="T46" s="138" t="n">
        <v>2455</v>
      </c>
      <c r="U46" s="138" t="n">
        <v>7244</v>
      </c>
      <c r="V46" s="140" t="n">
        <v>2.95</v>
      </c>
      <c r="W46" s="138" t="n">
        <v>27</v>
      </c>
      <c r="X46" s="182" t="n">
        <v>1.1</v>
      </c>
      <c r="Y46" s="179" t="s">
        <v>732</v>
      </c>
    </row>
    <row r="47" customFormat="false" ht="13.2" hidden="false" customHeight="false" outlineLevel="0" collapsed="false">
      <c r="A47" s="137" t="s">
        <v>733</v>
      </c>
      <c r="C47" s="174" t="s">
        <v>650</v>
      </c>
      <c r="D47" s="174"/>
      <c r="E47" s="175"/>
      <c r="F47" s="138" t="n">
        <v>5218</v>
      </c>
      <c r="G47" s="138" t="n">
        <v>2447</v>
      </c>
      <c r="H47" s="138" t="n">
        <v>2771</v>
      </c>
      <c r="I47" s="139" t="n">
        <v>88.3</v>
      </c>
      <c r="J47" s="138" t="n">
        <v>5551</v>
      </c>
      <c r="K47" s="138" t="n">
        <v>-333</v>
      </c>
      <c r="L47" s="139" t="n">
        <v>-6</v>
      </c>
      <c r="M47" s="140" t="n">
        <v>27.59</v>
      </c>
      <c r="N47" s="139" t="n">
        <v>189.1</v>
      </c>
      <c r="O47" s="140" t="n">
        <v>0.19</v>
      </c>
      <c r="P47" s="140" t="n">
        <v>0.33</v>
      </c>
      <c r="Q47" s="138" t="n">
        <v>2892</v>
      </c>
      <c r="R47" s="138" t="n">
        <v>5549</v>
      </c>
      <c r="S47" s="140" t="n">
        <v>2.93</v>
      </c>
      <c r="T47" s="138" t="n">
        <v>1857</v>
      </c>
      <c r="U47" s="138" t="n">
        <v>5208</v>
      </c>
      <c r="V47" s="140" t="n">
        <v>2.8</v>
      </c>
      <c r="W47" s="138" t="n">
        <v>-35</v>
      </c>
      <c r="X47" s="182" t="n">
        <v>-1.8</v>
      </c>
      <c r="Y47" s="179" t="s">
        <v>733</v>
      </c>
    </row>
    <row r="48" customFormat="false" ht="13.2" hidden="false" customHeight="false" outlineLevel="0" collapsed="false">
      <c r="A48" s="137" t="s">
        <v>734</v>
      </c>
      <c r="C48" s="174" t="s">
        <v>97</v>
      </c>
      <c r="D48" s="174"/>
      <c r="E48" s="175"/>
      <c r="F48" s="138" t="n">
        <v>11481</v>
      </c>
      <c r="G48" s="138" t="n">
        <v>5376</v>
      </c>
      <c r="H48" s="138" t="n">
        <v>6105</v>
      </c>
      <c r="I48" s="139" t="n">
        <v>88.1</v>
      </c>
      <c r="J48" s="138" t="n">
        <v>11956</v>
      </c>
      <c r="K48" s="138" t="n">
        <v>-475</v>
      </c>
      <c r="L48" s="139" t="n">
        <v>-4</v>
      </c>
      <c r="M48" s="140" t="n">
        <v>26.42</v>
      </c>
      <c r="N48" s="139" t="n">
        <v>434.6</v>
      </c>
      <c r="O48" s="140" t="n">
        <v>0.41</v>
      </c>
      <c r="P48" s="140" t="n">
        <v>0.31</v>
      </c>
      <c r="Q48" s="138" t="n">
        <v>4082</v>
      </c>
      <c r="R48" s="138" t="n">
        <v>11868</v>
      </c>
      <c r="S48" s="140" t="n">
        <v>2.91</v>
      </c>
      <c r="T48" s="138" t="n">
        <v>4060</v>
      </c>
      <c r="U48" s="138" t="n">
        <v>11400</v>
      </c>
      <c r="V48" s="140" t="n">
        <v>2.81</v>
      </c>
      <c r="W48" s="138" t="n">
        <v>-22</v>
      </c>
      <c r="X48" s="182" t="n">
        <v>-0.5</v>
      </c>
      <c r="Y48" s="179" t="s">
        <v>734</v>
      </c>
    </row>
    <row r="49" customFormat="false" ht="13.2" hidden="false" customHeight="false" outlineLevel="0" collapsed="false">
      <c r="A49" s="137" t="s">
        <v>743</v>
      </c>
      <c r="C49" s="174" t="s">
        <v>124</v>
      </c>
      <c r="D49" s="174"/>
      <c r="E49" s="175"/>
      <c r="I49" s="139"/>
      <c r="K49" s="138"/>
      <c r="L49" s="139"/>
      <c r="M49" s="140"/>
      <c r="N49" s="139"/>
      <c r="P49" s="140"/>
      <c r="S49" s="140"/>
      <c r="V49" s="140"/>
      <c r="X49" s="182"/>
      <c r="Y49" s="179" t="s">
        <v>743</v>
      </c>
    </row>
    <row r="50" customFormat="false" ht="13.2" hidden="false" customHeight="false" outlineLevel="0" collapsed="false">
      <c r="A50" s="137" t="s">
        <v>744</v>
      </c>
      <c r="C50" s="174" t="s">
        <v>125</v>
      </c>
      <c r="D50" s="174"/>
      <c r="E50" s="175"/>
      <c r="F50" s="138" t="n">
        <v>6154</v>
      </c>
      <c r="G50" s="138" t="n">
        <v>2953</v>
      </c>
      <c r="H50" s="138" t="n">
        <v>3201</v>
      </c>
      <c r="I50" s="139" t="n">
        <v>92.3</v>
      </c>
      <c r="J50" s="138" t="n">
        <v>6697</v>
      </c>
      <c r="K50" s="138" t="n">
        <v>-543</v>
      </c>
      <c r="L50" s="139" t="n">
        <v>-8.1</v>
      </c>
      <c r="M50" s="140" t="n">
        <v>96.18</v>
      </c>
      <c r="N50" s="139" t="n">
        <v>64</v>
      </c>
      <c r="O50" s="140" t="n">
        <v>0.22</v>
      </c>
      <c r="P50" s="140" t="n">
        <v>1.14</v>
      </c>
      <c r="Q50" s="138" t="n">
        <v>2225</v>
      </c>
      <c r="R50" s="138" t="n">
        <v>6487</v>
      </c>
      <c r="S50" s="140" t="n">
        <v>2.92</v>
      </c>
      <c r="T50" s="138" t="n">
        <v>2039</v>
      </c>
      <c r="U50" s="138" t="n">
        <v>5957</v>
      </c>
      <c r="V50" s="140" t="n">
        <v>2.92</v>
      </c>
      <c r="W50" s="138" t="n">
        <v>-186</v>
      </c>
      <c r="X50" s="182" t="n">
        <v>-8.4</v>
      </c>
      <c r="Y50" s="179" t="s">
        <v>744</v>
      </c>
    </row>
    <row r="51" customFormat="false" ht="13.2" hidden="false" customHeight="false" outlineLevel="0" collapsed="false">
      <c r="A51" s="137" t="s">
        <v>745</v>
      </c>
      <c r="C51" s="174" t="s">
        <v>128</v>
      </c>
      <c r="D51" s="174"/>
      <c r="E51" s="175"/>
      <c r="F51" s="138" t="n">
        <v>1657</v>
      </c>
      <c r="G51" s="138" t="n">
        <v>796</v>
      </c>
      <c r="H51" s="138" t="n">
        <v>861</v>
      </c>
      <c r="I51" s="139" t="n">
        <v>92.5</v>
      </c>
      <c r="J51" s="138" t="n">
        <v>1965</v>
      </c>
      <c r="K51" s="138" t="n">
        <v>-308</v>
      </c>
      <c r="L51" s="139" t="n">
        <v>-15.7</v>
      </c>
      <c r="M51" s="140" t="n">
        <v>54.18</v>
      </c>
      <c r="N51" s="139" t="n">
        <v>30.6</v>
      </c>
      <c r="O51" s="140" t="n">
        <v>0.06</v>
      </c>
      <c r="P51" s="140" t="n">
        <v>0.64</v>
      </c>
      <c r="Q51" s="138" t="n">
        <v>575</v>
      </c>
      <c r="R51" s="138" t="n">
        <v>1694</v>
      </c>
      <c r="S51" s="140" t="n">
        <v>2.95</v>
      </c>
      <c r="T51" s="138" t="n">
        <v>550</v>
      </c>
      <c r="U51" s="138" t="n">
        <v>1624</v>
      </c>
      <c r="V51" s="140" t="n">
        <v>2.95</v>
      </c>
      <c r="W51" s="138" t="n">
        <v>-25</v>
      </c>
      <c r="X51" s="182" t="n">
        <v>-4.3</v>
      </c>
      <c r="Y51" s="179" t="s">
        <v>745</v>
      </c>
    </row>
    <row r="52" customFormat="false" ht="13.2" hidden="false" customHeight="false" outlineLevel="0" collapsed="false">
      <c r="A52" s="137" t="s">
        <v>746</v>
      </c>
      <c r="C52" s="174" t="s">
        <v>129</v>
      </c>
      <c r="D52" s="174"/>
      <c r="E52" s="175"/>
      <c r="F52" s="138" t="n">
        <v>3927</v>
      </c>
      <c r="G52" s="138" t="n">
        <v>1829</v>
      </c>
      <c r="H52" s="138" t="n">
        <v>2098</v>
      </c>
      <c r="I52" s="139" t="n">
        <v>87.2</v>
      </c>
      <c r="J52" s="138" t="n">
        <v>4122</v>
      </c>
      <c r="K52" s="138" t="n">
        <v>-195</v>
      </c>
      <c r="L52" s="139" t="n">
        <v>-4.7</v>
      </c>
      <c r="M52" s="140" t="n">
        <v>191.09</v>
      </c>
      <c r="N52" s="139" t="n">
        <v>20.6</v>
      </c>
      <c r="O52" s="140" t="n">
        <v>0.14</v>
      </c>
      <c r="P52" s="140" t="n">
        <v>2.26</v>
      </c>
      <c r="Q52" s="138" t="n">
        <v>1404</v>
      </c>
      <c r="R52" s="138" t="n">
        <v>4076</v>
      </c>
      <c r="S52" s="140" t="n">
        <v>2.9</v>
      </c>
      <c r="T52" s="138" t="n">
        <v>1335</v>
      </c>
      <c r="U52" s="138" t="n">
        <v>3902</v>
      </c>
      <c r="V52" s="140" t="n">
        <v>2.92</v>
      </c>
      <c r="W52" s="138" t="n">
        <v>-69</v>
      </c>
      <c r="X52" s="182" t="n">
        <v>-4.9</v>
      </c>
      <c r="Y52" s="179" t="s">
        <v>746</v>
      </c>
    </row>
    <row r="53" customFormat="false" ht="13.2" hidden="false" customHeight="false" outlineLevel="0" collapsed="false">
      <c r="A53" s="137" t="s">
        <v>747</v>
      </c>
      <c r="C53" s="174" t="s">
        <v>651</v>
      </c>
      <c r="D53" s="174"/>
      <c r="E53" s="175"/>
      <c r="F53" s="138" t="n">
        <v>3665</v>
      </c>
      <c r="G53" s="138" t="n">
        <v>1776</v>
      </c>
      <c r="H53" s="138" t="n">
        <v>1889</v>
      </c>
      <c r="I53" s="139" t="n">
        <v>94</v>
      </c>
      <c r="J53" s="138" t="n">
        <v>3846</v>
      </c>
      <c r="K53" s="138" t="n">
        <v>-181</v>
      </c>
      <c r="L53" s="139" t="n">
        <v>-4.7</v>
      </c>
      <c r="M53" s="140" t="n">
        <v>251.77</v>
      </c>
      <c r="N53" s="139" t="n">
        <v>14.6</v>
      </c>
      <c r="O53" s="140" t="n">
        <v>0.13</v>
      </c>
      <c r="P53" s="140" t="n">
        <v>2.97</v>
      </c>
      <c r="Q53" s="138" t="n">
        <v>1146</v>
      </c>
      <c r="R53" s="138" t="n">
        <v>3701</v>
      </c>
      <c r="S53" s="140" t="n">
        <v>3.23</v>
      </c>
      <c r="T53" s="138" t="n">
        <v>1124</v>
      </c>
      <c r="U53" s="138" t="n">
        <v>3536</v>
      </c>
      <c r="V53" s="140" t="n">
        <v>3.15</v>
      </c>
      <c r="W53" s="138" t="n">
        <v>-22</v>
      </c>
      <c r="X53" s="182" t="n">
        <v>-1.9</v>
      </c>
      <c r="Y53" s="179" t="s">
        <v>747</v>
      </c>
    </row>
    <row r="54" customFormat="false" ht="13.2" hidden="false" customHeight="false" outlineLevel="0" collapsed="false">
      <c r="A54" s="137" t="s">
        <v>748</v>
      </c>
      <c r="C54" s="174" t="s">
        <v>132</v>
      </c>
      <c r="D54" s="174"/>
      <c r="E54" s="175"/>
      <c r="F54" s="138" t="n">
        <v>4263</v>
      </c>
      <c r="G54" s="138" t="n">
        <v>2092</v>
      </c>
      <c r="H54" s="138" t="n">
        <v>2171</v>
      </c>
      <c r="I54" s="139" t="n">
        <v>96.4</v>
      </c>
      <c r="J54" s="138" t="n">
        <v>4396</v>
      </c>
      <c r="K54" s="138" t="n">
        <v>-133</v>
      </c>
      <c r="L54" s="139" t="n">
        <v>-3</v>
      </c>
      <c r="M54" s="140" t="n">
        <v>90.19</v>
      </c>
      <c r="N54" s="139" t="n">
        <v>47.3</v>
      </c>
      <c r="O54" s="140" t="n">
        <v>0.15</v>
      </c>
      <c r="P54" s="140" t="n">
        <v>1.07</v>
      </c>
      <c r="Q54" s="138" t="n">
        <v>1458</v>
      </c>
      <c r="R54" s="138" t="n">
        <v>4309</v>
      </c>
      <c r="S54" s="140" t="n">
        <v>2.96</v>
      </c>
      <c r="T54" s="138" t="n">
        <v>1514</v>
      </c>
      <c r="U54" s="138" t="n">
        <v>4159</v>
      </c>
      <c r="V54" s="140" t="n">
        <v>2.75</v>
      </c>
      <c r="W54" s="138" t="n">
        <v>56</v>
      </c>
      <c r="X54" s="182" t="n">
        <v>3.8</v>
      </c>
      <c r="Y54" s="179" t="s">
        <v>748</v>
      </c>
    </row>
    <row r="55" customFormat="false" ht="13.2" hidden="false" customHeight="false" outlineLevel="0" collapsed="false">
      <c r="A55" s="137" t="s">
        <v>749</v>
      </c>
      <c r="C55" s="174" t="s">
        <v>499</v>
      </c>
      <c r="D55" s="174"/>
      <c r="E55" s="175"/>
      <c r="F55" s="138" t="n">
        <v>9946</v>
      </c>
      <c r="G55" s="138" t="n">
        <v>4823</v>
      </c>
      <c r="H55" s="138" t="n">
        <v>5123</v>
      </c>
      <c r="I55" s="139" t="n">
        <v>94.1</v>
      </c>
      <c r="J55" s="138" t="n">
        <v>10017</v>
      </c>
      <c r="K55" s="138" t="n">
        <v>-71</v>
      </c>
      <c r="L55" s="139" t="n">
        <v>-0.7</v>
      </c>
      <c r="M55" s="140" t="n">
        <v>171.91</v>
      </c>
      <c r="N55" s="139" t="n">
        <v>57.9</v>
      </c>
      <c r="O55" s="140" t="n">
        <v>0.35</v>
      </c>
      <c r="P55" s="140" t="n">
        <v>2.03</v>
      </c>
      <c r="Q55" s="138" t="n">
        <v>2894</v>
      </c>
      <c r="R55" s="138" t="n">
        <v>9858</v>
      </c>
      <c r="S55" s="140" t="n">
        <v>3.41</v>
      </c>
      <c r="T55" s="138" t="n">
        <v>3012</v>
      </c>
      <c r="U55" s="138" t="n">
        <v>9826</v>
      </c>
      <c r="V55" s="140" t="n">
        <v>3.26</v>
      </c>
      <c r="W55" s="138" t="n">
        <v>118</v>
      </c>
      <c r="X55" s="182" t="n">
        <v>4.1</v>
      </c>
      <c r="Y55" s="179" t="s">
        <v>749</v>
      </c>
    </row>
    <row r="56" customFormat="false" ht="13.2" hidden="false" customHeight="false" outlineLevel="0" collapsed="false">
      <c r="A56" s="137" t="s">
        <v>750</v>
      </c>
      <c r="C56" s="174" t="s">
        <v>652</v>
      </c>
      <c r="D56" s="174"/>
      <c r="E56" s="175"/>
      <c r="F56" s="138" t="n">
        <v>5309</v>
      </c>
      <c r="G56" s="138" t="n">
        <v>2572</v>
      </c>
      <c r="H56" s="138" t="n">
        <v>2737</v>
      </c>
      <c r="I56" s="139" t="n">
        <v>94</v>
      </c>
      <c r="J56" s="138" t="n">
        <v>5484</v>
      </c>
      <c r="K56" s="138" t="n">
        <v>-175</v>
      </c>
      <c r="L56" s="139" t="n">
        <v>-3.2</v>
      </c>
      <c r="M56" s="140" t="n">
        <v>130.37</v>
      </c>
      <c r="N56" s="139" t="n">
        <v>40.7</v>
      </c>
      <c r="O56" s="140" t="n">
        <v>0.19</v>
      </c>
      <c r="P56" s="140" t="n">
        <v>1.54</v>
      </c>
      <c r="Q56" s="138" t="n">
        <v>1690</v>
      </c>
      <c r="R56" s="138" t="n">
        <v>5474</v>
      </c>
      <c r="S56" s="140" t="n">
        <v>3.24</v>
      </c>
      <c r="T56" s="138" t="n">
        <v>1646</v>
      </c>
      <c r="U56" s="138" t="n">
        <v>5247</v>
      </c>
      <c r="V56" s="140" t="n">
        <v>3.19</v>
      </c>
      <c r="W56" s="138" t="n">
        <v>-44</v>
      </c>
      <c r="X56" s="182" t="n">
        <v>-2.6</v>
      </c>
      <c r="Y56" s="179" t="s">
        <v>750</v>
      </c>
    </row>
    <row r="57" customFormat="false" ht="13.2" hidden="false" customHeight="false" outlineLevel="0" collapsed="false">
      <c r="A57" s="137" t="s">
        <v>751</v>
      </c>
      <c r="C57" s="174" t="s">
        <v>143</v>
      </c>
      <c r="D57" s="174"/>
      <c r="E57" s="175"/>
      <c r="I57" s="139"/>
      <c r="K57" s="138"/>
      <c r="L57" s="139"/>
      <c r="M57" s="140"/>
      <c r="N57" s="139"/>
      <c r="P57" s="140"/>
      <c r="S57" s="140"/>
      <c r="V57" s="140"/>
      <c r="X57" s="182"/>
      <c r="Y57" s="179" t="s">
        <v>751</v>
      </c>
    </row>
    <row r="58" customFormat="false" ht="13.2" hidden="false" customHeight="false" outlineLevel="0" collapsed="false">
      <c r="A58" s="137" t="s">
        <v>752</v>
      </c>
      <c r="C58" s="174" t="s">
        <v>144</v>
      </c>
      <c r="D58" s="174"/>
      <c r="E58" s="175"/>
      <c r="F58" s="138" t="n">
        <v>11466</v>
      </c>
      <c r="G58" s="138" t="n">
        <v>5566</v>
      </c>
      <c r="H58" s="138" t="n">
        <v>5900</v>
      </c>
      <c r="I58" s="139" t="n">
        <v>94.3</v>
      </c>
      <c r="J58" s="138" t="n">
        <v>10901</v>
      </c>
      <c r="K58" s="138" t="n">
        <v>565</v>
      </c>
      <c r="L58" s="139" t="n">
        <v>5.2</v>
      </c>
      <c r="M58" s="140" t="n">
        <v>84.81</v>
      </c>
      <c r="N58" s="139" t="n">
        <v>135.2</v>
      </c>
      <c r="O58" s="140" t="n">
        <v>0.41</v>
      </c>
      <c r="P58" s="140" t="n">
        <v>1</v>
      </c>
      <c r="Q58" s="138" t="n">
        <v>3285</v>
      </c>
      <c r="R58" s="138" t="n">
        <v>10578</v>
      </c>
      <c r="S58" s="140" t="n">
        <v>3.22</v>
      </c>
      <c r="T58" s="138" t="n">
        <v>3472</v>
      </c>
      <c r="U58" s="138" t="n">
        <v>11075</v>
      </c>
      <c r="V58" s="140" t="n">
        <v>3.19</v>
      </c>
      <c r="W58" s="138" t="n">
        <v>187</v>
      </c>
      <c r="X58" s="182" t="n">
        <v>5.7</v>
      </c>
      <c r="Y58" s="179" t="s">
        <v>752</v>
      </c>
    </row>
    <row r="59" customFormat="false" ht="13.2" hidden="false" customHeight="false" outlineLevel="0" collapsed="false">
      <c r="A59" s="137" t="s">
        <v>753</v>
      </c>
      <c r="C59" s="174" t="s">
        <v>653</v>
      </c>
      <c r="D59" s="174"/>
      <c r="E59" s="175"/>
      <c r="F59" s="138" t="n">
        <v>4281</v>
      </c>
      <c r="G59" s="138" t="n">
        <v>2035</v>
      </c>
      <c r="H59" s="138" t="n">
        <v>2246</v>
      </c>
      <c r="I59" s="139" t="n">
        <v>90.6</v>
      </c>
      <c r="J59" s="138" t="n">
        <v>4253</v>
      </c>
      <c r="K59" s="138" t="n">
        <v>28</v>
      </c>
      <c r="L59" s="139" t="n">
        <v>0.7</v>
      </c>
      <c r="M59" s="140" t="n">
        <v>50.56</v>
      </c>
      <c r="N59" s="139" t="n">
        <v>84.7</v>
      </c>
      <c r="O59" s="140" t="n">
        <v>0.15</v>
      </c>
      <c r="P59" s="140" t="n">
        <v>0.6</v>
      </c>
      <c r="Q59" s="138" t="n">
        <v>1233</v>
      </c>
      <c r="R59" s="138" t="n">
        <v>4253</v>
      </c>
      <c r="S59" s="140" t="n">
        <v>3.45</v>
      </c>
      <c r="T59" s="138" t="n">
        <v>1244</v>
      </c>
      <c r="U59" s="138" t="n">
        <v>4231</v>
      </c>
      <c r="V59" s="140" t="n">
        <v>3.4</v>
      </c>
      <c r="W59" s="138" t="n">
        <v>11</v>
      </c>
      <c r="X59" s="182" t="n">
        <v>0.9</v>
      </c>
      <c r="Y59" s="179" t="s">
        <v>753</v>
      </c>
    </row>
    <row r="60" customFormat="false" ht="13.2" hidden="false" customHeight="false" outlineLevel="0" collapsed="false">
      <c r="A60" s="137" t="s">
        <v>754</v>
      </c>
      <c r="C60" s="174" t="s">
        <v>654</v>
      </c>
      <c r="D60" s="174"/>
      <c r="E60" s="175"/>
      <c r="F60" s="138" t="n">
        <v>3996</v>
      </c>
      <c r="G60" s="138" t="n">
        <v>1894</v>
      </c>
      <c r="H60" s="138" t="n">
        <v>2102</v>
      </c>
      <c r="I60" s="139" t="n">
        <v>90.1</v>
      </c>
      <c r="J60" s="138" t="n">
        <v>4082</v>
      </c>
      <c r="K60" s="138" t="n">
        <v>-86</v>
      </c>
      <c r="L60" s="139" t="n">
        <v>-2.1</v>
      </c>
      <c r="M60" s="140" t="n">
        <v>123.04</v>
      </c>
      <c r="N60" s="139" t="n">
        <v>32.5</v>
      </c>
      <c r="O60" s="140" t="n">
        <v>0.14</v>
      </c>
      <c r="P60" s="140" t="n">
        <v>1.45</v>
      </c>
      <c r="Q60" s="138" t="n">
        <v>1204</v>
      </c>
      <c r="R60" s="138" t="n">
        <v>4019</v>
      </c>
      <c r="S60" s="140" t="n">
        <v>3.34</v>
      </c>
      <c r="T60" s="138" t="n">
        <v>1176</v>
      </c>
      <c r="U60" s="138" t="n">
        <v>3946</v>
      </c>
      <c r="V60" s="140" t="n">
        <v>3.36</v>
      </c>
      <c r="W60" s="138" t="n">
        <v>-28</v>
      </c>
      <c r="X60" s="182" t="n">
        <v>-2.3</v>
      </c>
      <c r="Y60" s="179" t="s">
        <v>754</v>
      </c>
    </row>
    <row r="61" customFormat="false" ht="13.2" hidden="false" customHeight="false" outlineLevel="0" collapsed="false">
      <c r="A61" s="137" t="s">
        <v>755</v>
      </c>
      <c r="C61" s="174" t="s">
        <v>655</v>
      </c>
      <c r="D61" s="174"/>
      <c r="E61" s="175"/>
      <c r="F61" s="138" t="n">
        <v>5078</v>
      </c>
      <c r="G61" s="138" t="n">
        <v>2428</v>
      </c>
      <c r="H61" s="138" t="n">
        <v>2650</v>
      </c>
      <c r="I61" s="139" t="n">
        <v>91.6</v>
      </c>
      <c r="J61" s="138" t="n">
        <v>5308</v>
      </c>
      <c r="K61" s="138" t="n">
        <v>-230</v>
      </c>
      <c r="L61" s="139" t="n">
        <v>-4.3</v>
      </c>
      <c r="M61" s="140" t="n">
        <v>124.4</v>
      </c>
      <c r="N61" s="139" t="n">
        <v>40.8</v>
      </c>
      <c r="O61" s="140" t="n">
        <v>0.18</v>
      </c>
      <c r="P61" s="140" t="n">
        <v>1.47</v>
      </c>
      <c r="Q61" s="138" t="n">
        <v>1635</v>
      </c>
      <c r="R61" s="138" t="n">
        <v>5284</v>
      </c>
      <c r="S61" s="140" t="n">
        <v>3.23</v>
      </c>
      <c r="T61" s="138" t="n">
        <v>1607</v>
      </c>
      <c r="U61" s="138" t="n">
        <v>5047</v>
      </c>
      <c r="V61" s="140" t="n">
        <v>3.14</v>
      </c>
      <c r="W61" s="138" t="n">
        <v>-28</v>
      </c>
      <c r="X61" s="182" t="n">
        <v>-1.7</v>
      </c>
      <c r="Y61" s="179" t="s">
        <v>755</v>
      </c>
    </row>
    <row r="62" customFormat="false" ht="13.2" hidden="false" customHeight="false" outlineLevel="0" collapsed="false">
      <c r="A62" s="137" t="s">
        <v>756</v>
      </c>
      <c r="C62" s="174" t="s">
        <v>656</v>
      </c>
      <c r="D62" s="174"/>
      <c r="E62" s="175"/>
      <c r="F62" s="138" t="n">
        <v>6588</v>
      </c>
      <c r="G62" s="138" t="n">
        <v>3152</v>
      </c>
      <c r="H62" s="138" t="n">
        <v>3436</v>
      </c>
      <c r="I62" s="139" t="n">
        <v>91.7</v>
      </c>
      <c r="J62" s="138" t="n">
        <v>6657</v>
      </c>
      <c r="K62" s="138" t="n">
        <v>-69</v>
      </c>
      <c r="L62" s="182" t="n">
        <v>-1</v>
      </c>
      <c r="M62" s="140" t="n">
        <v>72.94</v>
      </c>
      <c r="N62" s="139" t="n">
        <v>90.3</v>
      </c>
      <c r="O62" s="140" t="n">
        <v>0.23</v>
      </c>
      <c r="P62" s="140" t="n">
        <v>0.86</v>
      </c>
      <c r="Q62" s="138" t="n">
        <v>1974</v>
      </c>
      <c r="R62" s="138" t="n">
        <v>6651</v>
      </c>
      <c r="S62" s="140" t="n">
        <v>3.37</v>
      </c>
      <c r="T62" s="138" t="n">
        <v>2002</v>
      </c>
      <c r="U62" s="138" t="n">
        <v>6581</v>
      </c>
      <c r="V62" s="140" t="n">
        <v>3.29</v>
      </c>
      <c r="W62" s="138" t="n">
        <v>28</v>
      </c>
      <c r="X62" s="182" t="n">
        <v>1.4</v>
      </c>
      <c r="Y62" s="179" t="s">
        <v>756</v>
      </c>
    </row>
    <row r="63" customFormat="false" ht="13.2" hidden="false" customHeight="false" outlineLevel="0" collapsed="false">
      <c r="A63" s="137" t="s">
        <v>757</v>
      </c>
      <c r="C63" s="174" t="s">
        <v>159</v>
      </c>
      <c r="D63" s="174"/>
      <c r="E63" s="175"/>
      <c r="F63" s="138" t="n">
        <v>5520</v>
      </c>
      <c r="G63" s="138" t="n">
        <v>2608</v>
      </c>
      <c r="H63" s="138" t="n">
        <v>2912</v>
      </c>
      <c r="I63" s="139" t="n">
        <v>89.6</v>
      </c>
      <c r="J63" s="138" t="n">
        <v>5783</v>
      </c>
      <c r="K63" s="138" t="n">
        <v>-263</v>
      </c>
      <c r="L63" s="139" t="n">
        <v>-4.5</v>
      </c>
      <c r="M63" s="140" t="n">
        <v>82.97</v>
      </c>
      <c r="N63" s="139" t="n">
        <v>66.5</v>
      </c>
      <c r="O63" s="140" t="n">
        <v>0.2</v>
      </c>
      <c r="P63" s="140" t="n">
        <v>0.98</v>
      </c>
      <c r="Q63" s="138" t="n">
        <v>1742</v>
      </c>
      <c r="R63" s="138" t="n">
        <v>5771</v>
      </c>
      <c r="S63" s="140" t="n">
        <v>3.31</v>
      </c>
      <c r="T63" s="138" t="n">
        <v>1712</v>
      </c>
      <c r="U63" s="138" t="n">
        <v>5511</v>
      </c>
      <c r="V63" s="140" t="n">
        <v>3.22</v>
      </c>
      <c r="W63" s="138" t="n">
        <v>-30</v>
      </c>
      <c r="X63" s="182" t="n">
        <v>-1.7</v>
      </c>
      <c r="Y63" s="179" t="s">
        <v>757</v>
      </c>
    </row>
    <row r="64" customFormat="false" ht="13.2" hidden="false" customHeight="false" outlineLevel="0" collapsed="false">
      <c r="A64" s="137" t="s">
        <v>759</v>
      </c>
      <c r="C64" s="174" t="s">
        <v>166</v>
      </c>
      <c r="D64" s="174"/>
      <c r="E64" s="175"/>
      <c r="I64" s="139"/>
      <c r="K64" s="138"/>
      <c r="L64" s="139"/>
      <c r="M64" s="140"/>
      <c r="N64" s="139"/>
      <c r="P64" s="140"/>
      <c r="S64" s="140"/>
      <c r="V64" s="140"/>
      <c r="X64" s="182"/>
      <c r="Y64" s="179" t="s">
        <v>759</v>
      </c>
    </row>
    <row r="65" customFormat="false" ht="13.2" hidden="false" customHeight="false" outlineLevel="0" collapsed="false">
      <c r="A65" s="137" t="s">
        <v>761</v>
      </c>
      <c r="B65" s="181"/>
      <c r="C65" s="174" t="s">
        <v>528</v>
      </c>
      <c r="D65" s="174"/>
      <c r="E65" s="175"/>
      <c r="F65" s="138" t="n">
        <v>16774</v>
      </c>
      <c r="G65" s="138" t="n">
        <v>8168</v>
      </c>
      <c r="H65" s="138" t="n">
        <v>8606</v>
      </c>
      <c r="I65" s="139" t="n">
        <v>94.9</v>
      </c>
      <c r="J65" s="138" t="n">
        <v>14747</v>
      </c>
      <c r="K65" s="138" t="n">
        <v>2027</v>
      </c>
      <c r="L65" s="139" t="n">
        <v>13.7</v>
      </c>
      <c r="M65" s="140" t="n">
        <v>64.57</v>
      </c>
      <c r="N65" s="139" t="n">
        <v>259.8</v>
      </c>
      <c r="O65" s="140" t="n">
        <v>0.59</v>
      </c>
      <c r="P65" s="140" t="n">
        <v>0.76</v>
      </c>
      <c r="Q65" s="138" t="n">
        <v>4016</v>
      </c>
      <c r="R65" s="138" t="n">
        <v>14113</v>
      </c>
      <c r="S65" s="140" t="n">
        <v>3.51</v>
      </c>
      <c r="T65" s="138" t="n">
        <v>4649</v>
      </c>
      <c r="U65" s="138" t="n">
        <v>16096</v>
      </c>
      <c r="V65" s="140" t="n">
        <v>3.46</v>
      </c>
      <c r="W65" s="138" t="n">
        <v>633</v>
      </c>
      <c r="X65" s="182" t="n">
        <v>15.8</v>
      </c>
      <c r="Y65" s="179" t="s">
        <v>761</v>
      </c>
    </row>
    <row r="66" customFormat="false" ht="13.2" hidden="false" customHeight="false" outlineLevel="0" collapsed="false">
      <c r="A66" s="137" t="s">
        <v>764</v>
      </c>
      <c r="B66" s="181"/>
      <c r="C66" s="174" t="s">
        <v>544</v>
      </c>
      <c r="D66" s="174"/>
      <c r="E66" s="175"/>
      <c r="F66" s="138" t="n">
        <v>3118</v>
      </c>
      <c r="G66" s="138" t="n">
        <v>1465</v>
      </c>
      <c r="H66" s="138" t="n">
        <v>1653</v>
      </c>
      <c r="I66" s="139" t="n">
        <v>88.6</v>
      </c>
      <c r="J66" s="138" t="n">
        <v>3212</v>
      </c>
      <c r="K66" s="138" t="n">
        <v>-94</v>
      </c>
      <c r="L66" s="139" t="n">
        <v>-2.9</v>
      </c>
      <c r="M66" s="140" t="n">
        <v>60.38</v>
      </c>
      <c r="N66" s="139" t="n">
        <v>51.6</v>
      </c>
      <c r="O66" s="140" t="n">
        <v>0.11</v>
      </c>
      <c r="P66" s="140" t="n">
        <v>0.71</v>
      </c>
      <c r="Q66" s="138" t="n">
        <v>923</v>
      </c>
      <c r="R66" s="138" t="n">
        <v>3210</v>
      </c>
      <c r="S66" s="140" t="n">
        <v>3.48</v>
      </c>
      <c r="T66" s="138" t="n">
        <v>917</v>
      </c>
      <c r="U66" s="138" t="n">
        <v>3118</v>
      </c>
      <c r="V66" s="140" t="n">
        <v>3.4</v>
      </c>
      <c r="W66" s="138" t="n">
        <v>-6</v>
      </c>
      <c r="X66" s="182" t="n">
        <v>-0.7</v>
      </c>
      <c r="Y66" s="179" t="s">
        <v>764</v>
      </c>
    </row>
    <row r="67" customFormat="false" ht="13.2" hidden="false" customHeight="false" outlineLevel="0" collapsed="false">
      <c r="A67" s="137" t="s">
        <v>765</v>
      </c>
      <c r="B67" s="181"/>
      <c r="C67" s="174" t="s">
        <v>204</v>
      </c>
      <c r="D67" s="174"/>
      <c r="E67" s="175"/>
      <c r="F67" s="138" t="n">
        <v>5228</v>
      </c>
      <c r="G67" s="138" t="n">
        <v>2471</v>
      </c>
      <c r="H67" s="138" t="n">
        <v>2757</v>
      </c>
      <c r="I67" s="139" t="n">
        <v>89.6</v>
      </c>
      <c r="J67" s="138" t="n">
        <v>5466</v>
      </c>
      <c r="K67" s="138" t="n">
        <v>-238</v>
      </c>
      <c r="L67" s="139" t="n">
        <v>-4.4</v>
      </c>
      <c r="M67" s="140" t="n">
        <v>72.92</v>
      </c>
      <c r="N67" s="139" t="n">
        <v>71.7</v>
      </c>
      <c r="O67" s="140" t="n">
        <v>0.19</v>
      </c>
      <c r="P67" s="140" t="n">
        <v>0.86</v>
      </c>
      <c r="Q67" s="138" t="n">
        <v>1613</v>
      </c>
      <c r="R67" s="138" t="n">
        <v>5466</v>
      </c>
      <c r="S67" s="140" t="n">
        <v>3.39</v>
      </c>
      <c r="T67" s="138" t="n">
        <v>1599</v>
      </c>
      <c r="U67" s="138" t="n">
        <v>5223</v>
      </c>
      <c r="V67" s="140" t="n">
        <v>3.27</v>
      </c>
      <c r="W67" s="138" t="n">
        <v>-14</v>
      </c>
      <c r="X67" s="182" t="n">
        <v>-0.9</v>
      </c>
      <c r="Y67" s="179" t="s">
        <v>765</v>
      </c>
    </row>
    <row r="68" customFormat="false" ht="13.2" hidden="false" customHeight="false" outlineLevel="0" collapsed="false">
      <c r="A68" s="137" t="s">
        <v>766</v>
      </c>
      <c r="B68" s="137"/>
      <c r="C68" s="174" t="s">
        <v>547</v>
      </c>
      <c r="D68" s="174"/>
      <c r="E68" s="175"/>
      <c r="F68" s="138" t="n">
        <v>8313</v>
      </c>
      <c r="G68" s="138" t="n">
        <v>4010</v>
      </c>
      <c r="H68" s="138" t="n">
        <v>4303</v>
      </c>
      <c r="I68" s="139" t="n">
        <v>93.2</v>
      </c>
      <c r="J68" s="138" t="n">
        <v>8648</v>
      </c>
      <c r="K68" s="138" t="n">
        <v>-335</v>
      </c>
      <c r="L68" s="139" t="n">
        <v>-3.9</v>
      </c>
      <c r="M68" s="140" t="n">
        <v>120.2</v>
      </c>
      <c r="N68" s="139" t="n">
        <v>69.2</v>
      </c>
      <c r="O68" s="140" t="n">
        <v>0.29</v>
      </c>
      <c r="P68" s="140" t="n">
        <v>1.42</v>
      </c>
      <c r="Q68" s="138" t="n">
        <v>2278</v>
      </c>
      <c r="R68" s="138" t="n">
        <v>8117</v>
      </c>
      <c r="S68" s="140" t="n">
        <v>3.56</v>
      </c>
      <c r="T68" s="138" t="n">
        <v>2236</v>
      </c>
      <c r="U68" s="138" t="n">
        <v>7770</v>
      </c>
      <c r="V68" s="140" t="n">
        <v>3.47</v>
      </c>
      <c r="W68" s="138" t="n">
        <v>-42</v>
      </c>
      <c r="X68" s="182" t="n">
        <v>-1.8</v>
      </c>
      <c r="Y68" s="179" t="s">
        <v>766</v>
      </c>
    </row>
    <row r="69" customFormat="false" ht="13.2" hidden="false" customHeight="false" outlineLevel="0" collapsed="false">
      <c r="A69" s="137" t="s">
        <v>767</v>
      </c>
      <c r="B69" s="137"/>
      <c r="C69" s="174" t="s">
        <v>200</v>
      </c>
      <c r="D69" s="174"/>
      <c r="E69" s="175"/>
      <c r="F69" s="138" t="n">
        <v>7701</v>
      </c>
      <c r="G69" s="138" t="n">
        <v>3645</v>
      </c>
      <c r="H69" s="138" t="n">
        <v>4056</v>
      </c>
      <c r="I69" s="139" t="n">
        <v>89.9</v>
      </c>
      <c r="J69" s="138" t="n">
        <v>7782</v>
      </c>
      <c r="K69" s="138" t="n">
        <v>-81</v>
      </c>
      <c r="L69" s="139" t="n">
        <v>-1</v>
      </c>
      <c r="M69" s="140" t="n">
        <v>87.71</v>
      </c>
      <c r="N69" s="139" t="n">
        <v>87.8</v>
      </c>
      <c r="O69" s="140" t="n">
        <v>0.27</v>
      </c>
      <c r="P69" s="140" t="n">
        <v>1.04</v>
      </c>
      <c r="Q69" s="138" t="n">
        <v>2231</v>
      </c>
      <c r="R69" s="138" t="n">
        <v>7685</v>
      </c>
      <c r="S69" s="140" t="n">
        <v>3.44</v>
      </c>
      <c r="T69" s="138" t="n">
        <v>2286</v>
      </c>
      <c r="U69" s="138" t="n">
        <v>7604</v>
      </c>
      <c r="V69" s="140" t="n">
        <v>3.33</v>
      </c>
      <c r="W69" s="138" t="n">
        <v>55</v>
      </c>
      <c r="X69" s="182" t="n">
        <v>2.5</v>
      </c>
      <c r="Y69" s="179" t="s">
        <v>767</v>
      </c>
    </row>
    <row r="70" customFormat="false" ht="13.2" hidden="false" customHeight="false" outlineLevel="0" collapsed="false">
      <c r="A70" s="137" t="s">
        <v>769</v>
      </c>
      <c r="B70" s="137"/>
      <c r="C70" s="174" t="s">
        <v>196</v>
      </c>
      <c r="D70" s="174"/>
      <c r="E70" s="175"/>
      <c r="I70" s="139"/>
      <c r="K70" s="138"/>
      <c r="L70" s="139"/>
      <c r="M70" s="140"/>
      <c r="N70" s="139"/>
      <c r="P70" s="140"/>
      <c r="S70" s="140"/>
      <c r="V70" s="140"/>
      <c r="X70" s="182"/>
      <c r="Y70" s="179" t="s">
        <v>769</v>
      </c>
    </row>
    <row r="71" customFormat="false" ht="13.2" hidden="false" customHeight="false" outlineLevel="0" collapsed="false">
      <c r="A71" s="137" t="s">
        <v>770</v>
      </c>
      <c r="B71" s="137"/>
      <c r="C71" s="174" t="s">
        <v>211</v>
      </c>
      <c r="D71" s="174"/>
      <c r="E71" s="175"/>
      <c r="F71" s="138" t="n">
        <v>10532</v>
      </c>
      <c r="G71" s="138" t="n">
        <v>5060</v>
      </c>
      <c r="H71" s="138" t="n">
        <v>5472</v>
      </c>
      <c r="I71" s="139" t="n">
        <v>92.5</v>
      </c>
      <c r="J71" s="138" t="n">
        <v>9861</v>
      </c>
      <c r="K71" s="138" t="n">
        <v>671</v>
      </c>
      <c r="L71" s="139" t="n">
        <v>6.8</v>
      </c>
      <c r="M71" s="140" t="n">
        <v>82.57</v>
      </c>
      <c r="N71" s="139" t="n">
        <v>127.6</v>
      </c>
      <c r="O71" s="140" t="n">
        <v>0.37</v>
      </c>
      <c r="P71" s="140" t="n">
        <v>0.98</v>
      </c>
      <c r="Q71" s="138" t="n">
        <v>2866</v>
      </c>
      <c r="R71" s="138" t="n">
        <v>9861</v>
      </c>
      <c r="S71" s="140" t="n">
        <v>3.44</v>
      </c>
      <c r="T71" s="138" t="n">
        <v>3041</v>
      </c>
      <c r="U71" s="138" t="n">
        <v>10515</v>
      </c>
      <c r="V71" s="140" t="n">
        <v>3.46</v>
      </c>
      <c r="W71" s="138" t="n">
        <v>175</v>
      </c>
      <c r="X71" s="182" t="n">
        <v>6.1</v>
      </c>
      <c r="Y71" s="179" t="s">
        <v>770</v>
      </c>
    </row>
    <row r="72" customFormat="false" ht="13.2" hidden="false" customHeight="false" outlineLevel="0" collapsed="false">
      <c r="A72" s="137" t="s">
        <v>771</v>
      </c>
      <c r="B72" s="137"/>
      <c r="C72" s="174" t="s">
        <v>182</v>
      </c>
      <c r="D72" s="174"/>
      <c r="E72" s="175"/>
      <c r="F72" s="138" t="n">
        <v>13621</v>
      </c>
      <c r="G72" s="138" t="n">
        <v>6551</v>
      </c>
      <c r="H72" s="138" t="n">
        <v>7070</v>
      </c>
      <c r="I72" s="139" t="n">
        <v>92.7</v>
      </c>
      <c r="J72" s="138" t="n">
        <v>13857</v>
      </c>
      <c r="K72" s="138" t="n">
        <v>-236</v>
      </c>
      <c r="L72" s="139" t="n">
        <v>-1.7</v>
      </c>
      <c r="M72" s="140" t="n">
        <v>65.35</v>
      </c>
      <c r="N72" s="139" t="n">
        <v>208.4</v>
      </c>
      <c r="O72" s="140" t="n">
        <v>0.48</v>
      </c>
      <c r="P72" s="140" t="n">
        <v>0.77</v>
      </c>
      <c r="Q72" s="138" t="n">
        <v>3961</v>
      </c>
      <c r="R72" s="138" t="n">
        <v>13817</v>
      </c>
      <c r="S72" s="140" t="n">
        <v>3.49</v>
      </c>
      <c r="T72" s="138" t="n">
        <v>4072</v>
      </c>
      <c r="U72" s="138" t="n">
        <v>13586</v>
      </c>
      <c r="V72" s="140" t="n">
        <v>3.34</v>
      </c>
      <c r="W72" s="138" t="n">
        <v>111</v>
      </c>
      <c r="X72" s="182" t="n">
        <v>2.8</v>
      </c>
      <c r="Y72" s="179" t="s">
        <v>771</v>
      </c>
    </row>
    <row r="73" customFormat="false" ht="13.2" hidden="false" customHeight="false" outlineLevel="0" collapsed="false">
      <c r="A73" s="137" t="s">
        <v>772</v>
      </c>
      <c r="B73" s="137"/>
      <c r="C73" s="174" t="s">
        <v>181</v>
      </c>
      <c r="D73" s="174"/>
      <c r="E73" s="175"/>
      <c r="F73" s="138" t="n">
        <v>12691</v>
      </c>
      <c r="G73" s="138" t="n">
        <v>6152</v>
      </c>
      <c r="H73" s="138" t="n">
        <v>6539</v>
      </c>
      <c r="I73" s="139" t="n">
        <v>94.1</v>
      </c>
      <c r="J73" s="138" t="n">
        <v>12040</v>
      </c>
      <c r="K73" s="138" t="n">
        <v>651</v>
      </c>
      <c r="L73" s="139" t="n">
        <v>5.4</v>
      </c>
      <c r="M73" s="140" t="n">
        <v>64.26</v>
      </c>
      <c r="N73" s="139" t="n">
        <v>197.5</v>
      </c>
      <c r="O73" s="140" t="n">
        <v>0.45</v>
      </c>
      <c r="P73" s="140" t="n">
        <v>0.76</v>
      </c>
      <c r="Q73" s="138" t="n">
        <v>3485</v>
      </c>
      <c r="R73" s="138" t="n">
        <v>11810</v>
      </c>
      <c r="S73" s="140" t="n">
        <v>3.39</v>
      </c>
      <c r="T73" s="138" t="n">
        <v>3782</v>
      </c>
      <c r="U73" s="138" t="n">
        <v>12447</v>
      </c>
      <c r="V73" s="140" t="n">
        <v>3.29</v>
      </c>
      <c r="W73" s="138" t="n">
        <v>297</v>
      </c>
      <c r="X73" s="182" t="n">
        <v>8.5</v>
      </c>
      <c r="Y73" s="179" t="s">
        <v>772</v>
      </c>
    </row>
    <row r="74" customFormat="false" ht="13.2" hidden="false" customHeight="false" outlineLevel="0" collapsed="false">
      <c r="A74" s="137" t="s">
        <v>773</v>
      </c>
      <c r="B74" s="137"/>
      <c r="C74" s="174" t="s">
        <v>179</v>
      </c>
      <c r="D74" s="174"/>
      <c r="E74" s="175"/>
      <c r="F74" s="138" t="n">
        <v>10661</v>
      </c>
      <c r="G74" s="138" t="n">
        <v>5225</v>
      </c>
      <c r="H74" s="138" t="n">
        <v>5436</v>
      </c>
      <c r="I74" s="139" t="n">
        <v>96.1</v>
      </c>
      <c r="J74" s="138" t="n">
        <v>10185</v>
      </c>
      <c r="K74" s="138" t="n">
        <v>476</v>
      </c>
      <c r="L74" s="139" t="n">
        <v>4.7</v>
      </c>
      <c r="M74" s="140" t="n">
        <v>16.7</v>
      </c>
      <c r="N74" s="139" t="n">
        <v>638.4</v>
      </c>
      <c r="O74" s="140" t="n">
        <v>0.38</v>
      </c>
      <c r="P74" s="140" t="n">
        <v>0.2</v>
      </c>
      <c r="Q74" s="138" t="n">
        <v>3048</v>
      </c>
      <c r="R74" s="138" t="n">
        <v>10167</v>
      </c>
      <c r="S74" s="140" t="n">
        <v>3.34</v>
      </c>
      <c r="T74" s="138" t="n">
        <v>3259</v>
      </c>
      <c r="U74" s="138" t="n">
        <v>10629</v>
      </c>
      <c r="V74" s="140" t="n">
        <v>3.26</v>
      </c>
      <c r="W74" s="138" t="n">
        <v>211</v>
      </c>
      <c r="X74" s="182" t="n">
        <v>6.9</v>
      </c>
      <c r="Y74" s="179" t="s">
        <v>773</v>
      </c>
    </row>
    <row r="75" customFormat="false" ht="13.2" hidden="false" customHeight="false" outlineLevel="0" collapsed="false">
      <c r="A75" s="137" t="s">
        <v>774</v>
      </c>
      <c r="B75" s="137"/>
      <c r="C75" s="174" t="s">
        <v>659</v>
      </c>
      <c r="D75" s="174"/>
      <c r="E75" s="175"/>
      <c r="F75" s="138" t="n">
        <v>3508</v>
      </c>
      <c r="G75" s="138" t="n">
        <v>1589</v>
      </c>
      <c r="H75" s="138" t="n">
        <v>1919</v>
      </c>
      <c r="I75" s="139" t="n">
        <v>82.8</v>
      </c>
      <c r="J75" s="138" t="n">
        <v>4017</v>
      </c>
      <c r="K75" s="138" t="n">
        <v>-509</v>
      </c>
      <c r="L75" s="139" t="n">
        <v>-12.7</v>
      </c>
      <c r="M75" s="140" t="n">
        <v>11.29</v>
      </c>
      <c r="N75" s="139" t="n">
        <v>310.7</v>
      </c>
      <c r="O75" s="140" t="n">
        <v>0.12</v>
      </c>
      <c r="P75" s="140" t="n">
        <v>0.13</v>
      </c>
      <c r="Q75" s="138" t="n">
        <v>1464</v>
      </c>
      <c r="R75" s="138" t="n">
        <v>3937</v>
      </c>
      <c r="S75" s="140" t="n">
        <v>2.69</v>
      </c>
      <c r="T75" s="138" t="n">
        <v>1405</v>
      </c>
      <c r="U75" s="138" t="n">
        <v>3415</v>
      </c>
      <c r="V75" s="140" t="n">
        <v>2.43</v>
      </c>
      <c r="W75" s="138" t="n">
        <v>-59</v>
      </c>
      <c r="X75" s="182" t="n">
        <v>-4</v>
      </c>
      <c r="Y75" s="179" t="s">
        <v>774</v>
      </c>
    </row>
    <row r="76" customFormat="false" ht="13.2" hidden="false" customHeight="false" outlineLevel="0" collapsed="false">
      <c r="A76" s="137" t="s">
        <v>775</v>
      </c>
      <c r="B76" s="137"/>
      <c r="C76" s="174" t="s">
        <v>660</v>
      </c>
      <c r="D76" s="174"/>
      <c r="E76" s="175"/>
      <c r="F76" s="138" t="n">
        <v>4380</v>
      </c>
      <c r="G76" s="138" t="n">
        <v>2029</v>
      </c>
      <c r="H76" s="138" t="n">
        <v>2351</v>
      </c>
      <c r="I76" s="139" t="n">
        <v>86.3</v>
      </c>
      <c r="J76" s="138" t="n">
        <v>5053</v>
      </c>
      <c r="K76" s="138" t="n">
        <v>-673</v>
      </c>
      <c r="L76" s="139" t="n">
        <v>-13.3</v>
      </c>
      <c r="M76" s="140" t="n">
        <v>14.18</v>
      </c>
      <c r="N76" s="139" t="n">
        <v>308.9</v>
      </c>
      <c r="O76" s="140" t="n">
        <v>0.16</v>
      </c>
      <c r="P76" s="140" t="n">
        <v>0.17</v>
      </c>
      <c r="Q76" s="138" t="n">
        <v>1701</v>
      </c>
      <c r="R76" s="138" t="n">
        <v>5051</v>
      </c>
      <c r="S76" s="140" t="n">
        <v>2.97</v>
      </c>
      <c r="T76" s="138" t="n">
        <v>1580</v>
      </c>
      <c r="U76" s="138" t="n">
        <v>4380</v>
      </c>
      <c r="V76" s="140" t="n">
        <v>2.77</v>
      </c>
      <c r="W76" s="138" t="n">
        <v>-121</v>
      </c>
      <c r="X76" s="182" t="n">
        <v>-7.1</v>
      </c>
      <c r="Y76" s="179" t="s">
        <v>775</v>
      </c>
    </row>
    <row r="77" customFormat="false" ht="13.2" hidden="false" customHeight="false" outlineLevel="0" collapsed="false">
      <c r="A77" s="137" t="s">
        <v>776</v>
      </c>
      <c r="C77" s="174" t="s">
        <v>558</v>
      </c>
      <c r="D77" s="174"/>
      <c r="E77" s="175"/>
      <c r="F77" s="138" t="n">
        <v>5422</v>
      </c>
      <c r="G77" s="138" t="n">
        <v>2519</v>
      </c>
      <c r="H77" s="138" t="n">
        <v>2903</v>
      </c>
      <c r="I77" s="139" t="n">
        <v>86.8</v>
      </c>
      <c r="J77" s="138" t="n">
        <v>5643</v>
      </c>
      <c r="K77" s="138" t="n">
        <v>-221</v>
      </c>
      <c r="L77" s="139" t="n">
        <v>-3.9</v>
      </c>
      <c r="M77" s="140" t="n">
        <v>20.43</v>
      </c>
      <c r="N77" s="139" t="n">
        <v>265.4</v>
      </c>
      <c r="O77" s="140" t="n">
        <v>0.19</v>
      </c>
      <c r="P77" s="140" t="n">
        <v>0.24</v>
      </c>
      <c r="Q77" s="138" t="n">
        <v>1789</v>
      </c>
      <c r="R77" s="138" t="n">
        <v>5599</v>
      </c>
      <c r="S77" s="140" t="n">
        <v>3.13</v>
      </c>
      <c r="T77" s="138" t="n">
        <v>1816</v>
      </c>
      <c r="U77" s="138" t="n">
        <v>5413</v>
      </c>
      <c r="V77" s="140" t="n">
        <v>2.98</v>
      </c>
      <c r="W77" s="138" t="n">
        <v>27</v>
      </c>
      <c r="X77" s="182" t="n">
        <v>1.5</v>
      </c>
      <c r="Y77" s="179" t="s">
        <v>776</v>
      </c>
    </row>
    <row r="78" customFormat="false" ht="13.2" hidden="false" customHeight="false" outlineLevel="0" collapsed="false">
      <c r="A78" s="137" t="s">
        <v>777</v>
      </c>
      <c r="C78" s="174" t="s">
        <v>661</v>
      </c>
      <c r="D78" s="174"/>
      <c r="E78" s="175"/>
      <c r="F78" s="138" t="n">
        <v>4350</v>
      </c>
      <c r="G78" s="138" t="n">
        <v>2260</v>
      </c>
      <c r="H78" s="138" t="n">
        <v>2090</v>
      </c>
      <c r="I78" s="139" t="n">
        <v>108.1</v>
      </c>
      <c r="J78" s="138" t="n">
        <v>4700</v>
      </c>
      <c r="K78" s="138" t="n">
        <v>-350</v>
      </c>
      <c r="L78" s="139" t="n">
        <v>-7.4</v>
      </c>
      <c r="M78" s="140" t="n">
        <v>12.64</v>
      </c>
      <c r="N78" s="139" t="n">
        <v>344.1</v>
      </c>
      <c r="O78" s="140" t="n">
        <v>0.15</v>
      </c>
      <c r="P78" s="140" t="n">
        <v>0.15</v>
      </c>
      <c r="Q78" s="138" t="n">
        <v>1517</v>
      </c>
      <c r="R78" s="138" t="n">
        <v>4375</v>
      </c>
      <c r="S78" s="140" t="n">
        <v>2.88</v>
      </c>
      <c r="T78" s="138" t="n">
        <v>1457</v>
      </c>
      <c r="U78" s="138" t="n">
        <v>3977</v>
      </c>
      <c r="V78" s="140" t="n">
        <v>2.73</v>
      </c>
      <c r="W78" s="138" t="n">
        <v>-60</v>
      </c>
      <c r="X78" s="182" t="n">
        <v>-4</v>
      </c>
      <c r="Y78" s="179" t="s">
        <v>777</v>
      </c>
    </row>
    <row r="79" customFormat="false" ht="13.2" hidden="false" customHeight="false" outlineLevel="0" collapsed="false">
      <c r="A79" s="137" t="s">
        <v>778</v>
      </c>
      <c r="C79" s="174" t="s">
        <v>561</v>
      </c>
      <c r="D79" s="174"/>
      <c r="E79" s="175"/>
      <c r="F79" s="138" t="n">
        <v>4329</v>
      </c>
      <c r="G79" s="138" t="n">
        <v>2009</v>
      </c>
      <c r="H79" s="138" t="n">
        <v>2320</v>
      </c>
      <c r="I79" s="139" t="n">
        <v>86.6</v>
      </c>
      <c r="J79" s="138" t="n">
        <v>4803</v>
      </c>
      <c r="K79" s="138" t="n">
        <v>-474</v>
      </c>
      <c r="L79" s="139" t="n">
        <v>-9.9</v>
      </c>
      <c r="M79" s="140" t="n">
        <v>10.36</v>
      </c>
      <c r="N79" s="139" t="n">
        <v>417.9</v>
      </c>
      <c r="O79" s="140" t="n">
        <v>0.15</v>
      </c>
      <c r="P79" s="140" t="n">
        <v>0.12</v>
      </c>
      <c r="Q79" s="138" t="n">
        <v>1715</v>
      </c>
      <c r="R79" s="138" t="n">
        <v>4768</v>
      </c>
      <c r="S79" s="140" t="n">
        <v>2.78</v>
      </c>
      <c r="T79" s="138" t="n">
        <v>1620</v>
      </c>
      <c r="U79" s="138" t="n">
        <v>4308</v>
      </c>
      <c r="V79" s="140" t="n">
        <v>2.66</v>
      </c>
      <c r="W79" s="138" t="n">
        <v>-95</v>
      </c>
      <c r="X79" s="182" t="n">
        <v>-5.5</v>
      </c>
      <c r="Y79" s="179" t="s">
        <v>778</v>
      </c>
    </row>
    <row r="80" customFormat="false" ht="13.2" hidden="false" customHeight="false" outlineLevel="0" collapsed="false">
      <c r="A80" s="137" t="s">
        <v>779</v>
      </c>
      <c r="C80" s="174" t="s">
        <v>229</v>
      </c>
      <c r="D80" s="174"/>
      <c r="E80" s="175"/>
      <c r="F80" s="138" t="n">
        <v>11932</v>
      </c>
      <c r="G80" s="138" t="n">
        <v>5685</v>
      </c>
      <c r="H80" s="138" t="n">
        <v>6247</v>
      </c>
      <c r="I80" s="139" t="n">
        <v>91</v>
      </c>
      <c r="J80" s="138" t="n">
        <v>12012</v>
      </c>
      <c r="K80" s="138" t="n">
        <v>-80</v>
      </c>
      <c r="L80" s="139" t="n">
        <v>-0.7</v>
      </c>
      <c r="M80" s="140" t="n">
        <v>32.65</v>
      </c>
      <c r="N80" s="139" t="n">
        <v>365.5</v>
      </c>
      <c r="O80" s="140" t="n">
        <v>0.42</v>
      </c>
      <c r="P80" s="140" t="n">
        <v>0.39</v>
      </c>
      <c r="Q80" s="138" t="n">
        <v>3465</v>
      </c>
      <c r="R80" s="138" t="n">
        <v>11993</v>
      </c>
      <c r="S80" s="140" t="n">
        <v>3.46</v>
      </c>
      <c r="T80" s="138" t="n">
        <v>3563</v>
      </c>
      <c r="U80" s="138" t="n">
        <v>11910</v>
      </c>
      <c r="V80" s="140" t="n">
        <v>3.34</v>
      </c>
      <c r="W80" s="138" t="n">
        <v>98</v>
      </c>
      <c r="X80" s="182" t="n">
        <v>2.8</v>
      </c>
      <c r="Y80" s="179" t="s">
        <v>779</v>
      </c>
    </row>
    <row r="81" customFormat="false" ht="13.2" hidden="false" customHeight="false" outlineLevel="0" collapsed="false">
      <c r="A81" s="137" t="s">
        <v>780</v>
      </c>
      <c r="C81" s="174" t="s">
        <v>234</v>
      </c>
      <c r="D81" s="174"/>
      <c r="E81" s="175"/>
      <c r="I81" s="139"/>
      <c r="K81" s="138"/>
      <c r="L81" s="139"/>
      <c r="M81" s="140"/>
      <c r="N81" s="139"/>
      <c r="P81" s="140"/>
      <c r="S81" s="140"/>
      <c r="V81" s="140"/>
      <c r="X81" s="182"/>
      <c r="Y81" s="179" t="s">
        <v>780</v>
      </c>
    </row>
    <row r="82" customFormat="false" ht="13.2" hidden="false" customHeight="false" outlineLevel="0" collapsed="false">
      <c r="A82" s="137" t="s">
        <v>781</v>
      </c>
      <c r="C82" s="174" t="s">
        <v>566</v>
      </c>
      <c r="D82" s="174"/>
      <c r="E82" s="175"/>
      <c r="F82" s="138" t="n">
        <v>8563</v>
      </c>
      <c r="G82" s="138" t="n">
        <v>4107</v>
      </c>
      <c r="H82" s="138" t="n">
        <v>4456</v>
      </c>
      <c r="I82" s="139" t="n">
        <v>92.2</v>
      </c>
      <c r="J82" s="138" t="n">
        <v>8599</v>
      </c>
      <c r="K82" s="138" t="n">
        <v>-36</v>
      </c>
      <c r="L82" s="139" t="n">
        <v>-0.4</v>
      </c>
      <c r="M82" s="140" t="n">
        <v>83.31</v>
      </c>
      <c r="N82" s="139" t="n">
        <v>102.8</v>
      </c>
      <c r="O82" s="140" t="n">
        <v>0.3</v>
      </c>
      <c r="P82" s="140" t="n">
        <v>0.98</v>
      </c>
      <c r="Q82" s="138" t="n">
        <v>2339</v>
      </c>
      <c r="R82" s="138" t="n">
        <v>8420</v>
      </c>
      <c r="S82" s="140" t="n">
        <v>3.6</v>
      </c>
      <c r="T82" s="138" t="n">
        <v>2335</v>
      </c>
      <c r="U82" s="138" t="n">
        <v>8220</v>
      </c>
      <c r="V82" s="140" t="n">
        <v>3.52</v>
      </c>
      <c r="W82" s="138" t="n">
        <v>-4</v>
      </c>
      <c r="X82" s="182" t="n">
        <v>-0.2</v>
      </c>
      <c r="Y82" s="179" t="s">
        <v>781</v>
      </c>
    </row>
    <row r="83" customFormat="false" ht="13.2" hidden="false" customHeight="false" outlineLevel="0" collapsed="false">
      <c r="A83" s="137" t="s">
        <v>782</v>
      </c>
      <c r="C83" s="174" t="s">
        <v>569</v>
      </c>
      <c r="D83" s="174"/>
      <c r="E83" s="175"/>
      <c r="F83" s="138" t="n">
        <v>6288</v>
      </c>
      <c r="G83" s="138" t="n">
        <v>2983</v>
      </c>
      <c r="H83" s="138" t="n">
        <v>3305</v>
      </c>
      <c r="I83" s="139" t="n">
        <v>90.3</v>
      </c>
      <c r="J83" s="138" t="n">
        <v>6277</v>
      </c>
      <c r="K83" s="138" t="n">
        <v>11</v>
      </c>
      <c r="L83" s="139" t="n">
        <v>0.2</v>
      </c>
      <c r="M83" s="140" t="n">
        <v>62.11</v>
      </c>
      <c r="N83" s="139" t="n">
        <v>101.2</v>
      </c>
      <c r="O83" s="140" t="n">
        <v>0.22</v>
      </c>
      <c r="P83" s="140" t="n">
        <v>0.73</v>
      </c>
      <c r="Q83" s="138" t="n">
        <v>1738</v>
      </c>
      <c r="R83" s="138" t="n">
        <v>6147</v>
      </c>
      <c r="S83" s="140" t="n">
        <v>3.54</v>
      </c>
      <c r="T83" s="138" t="n">
        <v>1727</v>
      </c>
      <c r="U83" s="138" t="n">
        <v>6147</v>
      </c>
      <c r="V83" s="140" t="n">
        <v>3.56</v>
      </c>
      <c r="W83" s="138" t="n">
        <v>-11</v>
      </c>
      <c r="X83" s="182" t="n">
        <v>-0.6</v>
      </c>
      <c r="Y83" s="179" t="s">
        <v>782</v>
      </c>
    </row>
    <row r="84" customFormat="false" ht="13.2" hidden="false" customHeight="false" outlineLevel="0" collapsed="false">
      <c r="A84" s="137" t="s">
        <v>783</v>
      </c>
      <c r="C84" s="174" t="s">
        <v>250</v>
      </c>
      <c r="D84" s="174"/>
      <c r="E84" s="175"/>
      <c r="F84" s="138" t="n">
        <v>19158</v>
      </c>
      <c r="G84" s="138" t="n">
        <v>9094</v>
      </c>
      <c r="H84" s="138" t="n">
        <v>10064</v>
      </c>
      <c r="I84" s="139" t="n">
        <v>90.4</v>
      </c>
      <c r="J84" s="138" t="n">
        <v>19655</v>
      </c>
      <c r="K84" s="138" t="n">
        <v>-497</v>
      </c>
      <c r="L84" s="139" t="n">
        <v>-2.5</v>
      </c>
      <c r="M84" s="140" t="n">
        <v>18.58</v>
      </c>
      <c r="N84" s="139" t="n">
        <v>1031.1</v>
      </c>
      <c r="O84" s="140" t="n">
        <v>0.68</v>
      </c>
      <c r="P84" s="140" t="n">
        <v>0.22</v>
      </c>
      <c r="Q84" s="138" t="n">
        <v>5838</v>
      </c>
      <c r="R84" s="138" t="n">
        <v>19631</v>
      </c>
      <c r="S84" s="140" t="n">
        <v>3.36</v>
      </c>
      <c r="T84" s="138" t="n">
        <v>5820</v>
      </c>
      <c r="U84" s="138" t="n">
        <v>19124</v>
      </c>
      <c r="V84" s="140" t="n">
        <v>3.29</v>
      </c>
      <c r="W84" s="138" t="n">
        <v>-18</v>
      </c>
      <c r="X84" s="182" t="n">
        <v>-0.3</v>
      </c>
      <c r="Y84" s="179" t="s">
        <v>783</v>
      </c>
    </row>
    <row r="85" customFormat="false" ht="13.2" hidden="false" customHeight="false" outlineLevel="0" collapsed="false">
      <c r="A85" s="137" t="s">
        <v>784</v>
      </c>
      <c r="C85" s="174" t="s">
        <v>260</v>
      </c>
      <c r="D85" s="174"/>
      <c r="E85" s="175"/>
      <c r="I85" s="139"/>
      <c r="K85" s="138"/>
      <c r="L85" s="139"/>
      <c r="M85" s="140"/>
      <c r="N85" s="139"/>
      <c r="P85" s="140"/>
      <c r="S85" s="140"/>
      <c r="V85" s="140"/>
      <c r="X85" s="182"/>
      <c r="Y85" s="179" t="s">
        <v>784</v>
      </c>
    </row>
    <row r="86" customFormat="false" ht="13.2" hidden="false" customHeight="false" outlineLevel="0" collapsed="false">
      <c r="A86" s="137" t="s">
        <v>785</v>
      </c>
      <c r="C86" s="174" t="s">
        <v>261</v>
      </c>
      <c r="D86" s="174"/>
      <c r="E86" s="175"/>
      <c r="F86" s="138" t="n">
        <v>7736</v>
      </c>
      <c r="G86" s="138" t="n">
        <v>3721</v>
      </c>
      <c r="H86" s="138" t="n">
        <v>4015</v>
      </c>
      <c r="I86" s="139" t="n">
        <v>92.7</v>
      </c>
      <c r="J86" s="138" t="n">
        <v>7789</v>
      </c>
      <c r="K86" s="138" t="n">
        <v>-53</v>
      </c>
      <c r="L86" s="139" t="n">
        <v>-0.7</v>
      </c>
      <c r="M86" s="140" t="n">
        <v>99.48</v>
      </c>
      <c r="N86" s="139" t="n">
        <v>77.8</v>
      </c>
      <c r="O86" s="140" t="n">
        <v>0.27</v>
      </c>
      <c r="P86" s="140" t="n">
        <v>1.18</v>
      </c>
      <c r="Q86" s="138" t="n">
        <v>2229</v>
      </c>
      <c r="R86" s="138" t="n">
        <v>7782</v>
      </c>
      <c r="S86" s="140" t="n">
        <v>3.49</v>
      </c>
      <c r="T86" s="138" t="n">
        <v>2193</v>
      </c>
      <c r="U86" s="138" t="n">
        <v>7619</v>
      </c>
      <c r="V86" s="140" t="n">
        <v>3.47</v>
      </c>
      <c r="W86" s="138" t="n">
        <v>-36</v>
      </c>
      <c r="X86" s="182" t="n">
        <v>-1.6</v>
      </c>
      <c r="Y86" s="179" t="s">
        <v>785</v>
      </c>
    </row>
    <row r="87" customFormat="false" ht="13.2" hidden="false" customHeight="false" outlineLevel="0" collapsed="false">
      <c r="A87" s="137" t="s">
        <v>786</v>
      </c>
      <c r="C87" s="174" t="s">
        <v>576</v>
      </c>
      <c r="D87" s="174"/>
      <c r="E87" s="175"/>
      <c r="F87" s="138" t="n">
        <v>9695</v>
      </c>
      <c r="G87" s="138" t="n">
        <v>4721</v>
      </c>
      <c r="H87" s="138" t="n">
        <v>4974</v>
      </c>
      <c r="I87" s="139" t="n">
        <v>94.9</v>
      </c>
      <c r="J87" s="138" t="n">
        <v>9654</v>
      </c>
      <c r="K87" s="138" t="n">
        <v>41</v>
      </c>
      <c r="L87" s="139" t="n">
        <v>0.4</v>
      </c>
      <c r="M87" s="140" t="n">
        <v>110.59</v>
      </c>
      <c r="N87" s="139" t="n">
        <v>87.8</v>
      </c>
      <c r="O87" s="140" t="n">
        <v>0.34</v>
      </c>
      <c r="P87" s="140" t="n">
        <v>1.31</v>
      </c>
      <c r="Q87" s="138" t="n">
        <v>2682</v>
      </c>
      <c r="R87" s="138" t="n">
        <v>9576</v>
      </c>
      <c r="S87" s="140" t="n">
        <v>3.57</v>
      </c>
      <c r="T87" s="138" t="n">
        <v>2715</v>
      </c>
      <c r="U87" s="138" t="n">
        <v>9585</v>
      </c>
      <c r="V87" s="140" t="n">
        <v>3.53</v>
      </c>
      <c r="W87" s="138" t="n">
        <v>33</v>
      </c>
      <c r="X87" s="182" t="n">
        <v>1.2</v>
      </c>
      <c r="Y87" s="179" t="s">
        <v>786</v>
      </c>
    </row>
    <row r="88" customFormat="false" ht="13.2" hidden="false" customHeight="false" outlineLevel="0" collapsed="false">
      <c r="A88" s="137" t="s">
        <v>787</v>
      </c>
      <c r="C88" s="174" t="s">
        <v>579</v>
      </c>
      <c r="D88" s="174"/>
      <c r="E88" s="175"/>
      <c r="F88" s="138" t="n">
        <v>4875</v>
      </c>
      <c r="G88" s="138" t="n">
        <v>2343</v>
      </c>
      <c r="H88" s="138" t="n">
        <v>2532</v>
      </c>
      <c r="I88" s="139" t="n">
        <v>92.5</v>
      </c>
      <c r="J88" s="138" t="n">
        <v>5040</v>
      </c>
      <c r="K88" s="138" t="n">
        <v>-165</v>
      </c>
      <c r="L88" s="139" t="n">
        <v>-3.3</v>
      </c>
      <c r="M88" s="140" t="n">
        <v>68.42</v>
      </c>
      <c r="N88" s="139" t="n">
        <v>71.3</v>
      </c>
      <c r="O88" s="140" t="n">
        <v>0.17</v>
      </c>
      <c r="P88" s="140" t="n">
        <v>0.81</v>
      </c>
      <c r="Q88" s="138" t="n">
        <v>1421</v>
      </c>
      <c r="R88" s="138" t="n">
        <v>5037</v>
      </c>
      <c r="S88" s="140" t="n">
        <v>3.54</v>
      </c>
      <c r="T88" s="138" t="n">
        <v>1401</v>
      </c>
      <c r="U88" s="138" t="n">
        <v>4867</v>
      </c>
      <c r="V88" s="140" t="n">
        <v>3.47</v>
      </c>
      <c r="W88" s="138" t="n">
        <v>-20</v>
      </c>
      <c r="X88" s="182" t="n">
        <v>-1.4</v>
      </c>
      <c r="Y88" s="179" t="s">
        <v>787</v>
      </c>
    </row>
    <row r="89" customFormat="false" ht="13.2" hidden="false" customHeight="false" outlineLevel="0" collapsed="false">
      <c r="A89" s="137" t="s">
        <v>788</v>
      </c>
      <c r="C89" s="174" t="s">
        <v>580</v>
      </c>
      <c r="D89" s="174"/>
      <c r="E89" s="175"/>
      <c r="I89" s="139"/>
      <c r="K89" s="138"/>
      <c r="L89" s="139"/>
      <c r="M89" s="140"/>
      <c r="N89" s="139"/>
      <c r="P89" s="140"/>
      <c r="S89" s="140"/>
      <c r="V89" s="140"/>
      <c r="X89" s="182"/>
      <c r="Y89" s="179" t="s">
        <v>788</v>
      </c>
    </row>
    <row r="90" customFormat="false" ht="13.2" hidden="false" customHeight="false" outlineLevel="0" collapsed="false">
      <c r="A90" s="137" t="s">
        <v>789</v>
      </c>
      <c r="C90" s="174" t="s">
        <v>586</v>
      </c>
      <c r="D90" s="174"/>
      <c r="E90" s="175"/>
      <c r="F90" s="138" t="n">
        <v>4013</v>
      </c>
      <c r="G90" s="138" t="n">
        <v>1857</v>
      </c>
      <c r="H90" s="138" t="n">
        <v>2156</v>
      </c>
      <c r="I90" s="139" t="n">
        <v>86.1</v>
      </c>
      <c r="J90" s="138" t="n">
        <v>4241</v>
      </c>
      <c r="K90" s="138" t="n">
        <v>-228</v>
      </c>
      <c r="L90" s="139" t="n">
        <v>-5.4</v>
      </c>
      <c r="M90" s="140" t="n">
        <v>12.8</v>
      </c>
      <c r="N90" s="139" t="n">
        <v>313.5</v>
      </c>
      <c r="O90" s="140" t="n">
        <v>0.14</v>
      </c>
      <c r="P90" s="140" t="n">
        <v>0.15</v>
      </c>
      <c r="Q90" s="138" t="n">
        <v>1438</v>
      </c>
      <c r="R90" s="138" t="n">
        <v>4233</v>
      </c>
      <c r="S90" s="140" t="n">
        <v>2.94</v>
      </c>
      <c r="T90" s="138" t="n">
        <v>1368</v>
      </c>
      <c r="U90" s="138" t="n">
        <v>4005</v>
      </c>
      <c r="V90" s="140" t="n">
        <v>2.93</v>
      </c>
      <c r="W90" s="138" t="n">
        <v>-70</v>
      </c>
      <c r="X90" s="182" t="n">
        <v>-4.9</v>
      </c>
      <c r="Y90" s="179" t="s">
        <v>789</v>
      </c>
    </row>
    <row r="91" customFormat="false" ht="13.2" hidden="false" customHeight="false" outlineLevel="0" collapsed="false">
      <c r="A91" s="137" t="s">
        <v>790</v>
      </c>
      <c r="C91" s="174" t="s">
        <v>588</v>
      </c>
      <c r="D91" s="174"/>
      <c r="E91" s="175"/>
      <c r="F91" s="138" t="n">
        <v>14510</v>
      </c>
      <c r="G91" s="138" t="n">
        <v>7184</v>
      </c>
      <c r="H91" s="138" t="n">
        <v>7326</v>
      </c>
      <c r="I91" s="139" t="n">
        <v>98.1</v>
      </c>
      <c r="J91" s="138" t="n">
        <v>14403</v>
      </c>
      <c r="K91" s="138" t="n">
        <v>107</v>
      </c>
      <c r="L91" s="139" t="n">
        <v>0.7</v>
      </c>
      <c r="M91" s="140" t="n">
        <v>30.46</v>
      </c>
      <c r="N91" s="139" t="n">
        <v>476.4</v>
      </c>
      <c r="O91" s="140" t="n">
        <v>0.51</v>
      </c>
      <c r="P91" s="140" t="n">
        <v>0.36</v>
      </c>
      <c r="Q91" s="138" t="n">
        <v>4016</v>
      </c>
      <c r="R91" s="138" t="n">
        <v>14079</v>
      </c>
      <c r="S91" s="140" t="n">
        <v>3.51</v>
      </c>
      <c r="T91" s="138" t="n">
        <v>4144</v>
      </c>
      <c r="U91" s="138" t="n">
        <v>14284</v>
      </c>
      <c r="V91" s="140" t="n">
        <v>3.45</v>
      </c>
      <c r="W91" s="138" t="n">
        <v>128</v>
      </c>
      <c r="X91" s="182" t="n">
        <v>3.2</v>
      </c>
      <c r="Y91" s="179" t="s">
        <v>790</v>
      </c>
    </row>
    <row r="92" customFormat="false" ht="13.2" hidden="false" customHeight="false" outlineLevel="0" collapsed="false">
      <c r="A92" s="137" t="s">
        <v>791</v>
      </c>
      <c r="C92" s="174" t="s">
        <v>297</v>
      </c>
      <c r="D92" s="174"/>
      <c r="E92" s="175"/>
      <c r="I92" s="139"/>
      <c r="K92" s="138"/>
      <c r="L92" s="139"/>
      <c r="M92" s="140"/>
      <c r="N92" s="139"/>
      <c r="P92" s="140"/>
      <c r="S92" s="140"/>
      <c r="V92" s="140"/>
      <c r="X92" s="182"/>
      <c r="Y92" s="179" t="s">
        <v>791</v>
      </c>
    </row>
    <row r="93" customFormat="false" ht="13.2" hidden="false" customHeight="false" outlineLevel="0" collapsed="false">
      <c r="A93" s="137" t="s">
        <v>792</v>
      </c>
      <c r="C93" s="174" t="s">
        <v>304</v>
      </c>
      <c r="D93" s="174"/>
      <c r="E93" s="175"/>
      <c r="F93" s="138" t="n">
        <v>38845</v>
      </c>
      <c r="G93" s="138" t="n">
        <v>18745</v>
      </c>
      <c r="H93" s="138" t="n">
        <v>20100</v>
      </c>
      <c r="I93" s="139" t="n">
        <v>93.3</v>
      </c>
      <c r="J93" s="138" t="n">
        <v>37198</v>
      </c>
      <c r="K93" s="138" t="n">
        <v>1647</v>
      </c>
      <c r="L93" s="139" t="n">
        <v>4.4</v>
      </c>
      <c r="M93" s="140" t="n">
        <v>56.46</v>
      </c>
      <c r="N93" s="139" t="n">
        <v>688</v>
      </c>
      <c r="O93" s="140" t="n">
        <v>1.38</v>
      </c>
      <c r="P93" s="140" t="n">
        <v>0.67</v>
      </c>
      <c r="Q93" s="138" t="n">
        <v>9502</v>
      </c>
      <c r="R93" s="138" t="n">
        <v>37111</v>
      </c>
      <c r="S93" s="140" t="n">
        <v>3.91</v>
      </c>
      <c r="T93" s="138" t="n">
        <v>10178</v>
      </c>
      <c r="U93" s="138" t="n">
        <v>38694</v>
      </c>
      <c r="V93" s="140" t="n">
        <v>3.8</v>
      </c>
      <c r="W93" s="138" t="n">
        <v>676</v>
      </c>
      <c r="X93" s="182" t="n">
        <v>7.1</v>
      </c>
      <c r="Y93" s="179" t="s">
        <v>792</v>
      </c>
    </row>
    <row r="94" customFormat="false" ht="13.2" hidden="false" customHeight="false" outlineLevel="0" collapsed="false">
      <c r="A94" s="137" t="s">
        <v>794</v>
      </c>
      <c r="C94" s="174" t="s">
        <v>315</v>
      </c>
      <c r="D94" s="174"/>
      <c r="E94" s="175"/>
      <c r="I94" s="139"/>
      <c r="K94" s="138"/>
      <c r="L94" s="139"/>
      <c r="M94" s="140"/>
      <c r="N94" s="139"/>
      <c r="P94" s="140"/>
      <c r="S94" s="140"/>
      <c r="V94" s="140"/>
      <c r="X94" s="182"/>
      <c r="Y94" s="179" t="s">
        <v>794</v>
      </c>
    </row>
    <row r="95" customFormat="false" ht="13.2" hidden="false" customHeight="false" outlineLevel="0" collapsed="false">
      <c r="A95" s="137" t="s">
        <v>798</v>
      </c>
      <c r="C95" s="174" t="s">
        <v>331</v>
      </c>
      <c r="D95" s="174"/>
      <c r="E95" s="175"/>
      <c r="F95" s="138" t="n">
        <v>23873</v>
      </c>
      <c r="G95" s="138" t="n">
        <v>11409</v>
      </c>
      <c r="H95" s="138" t="n">
        <v>12464</v>
      </c>
      <c r="I95" s="139" t="n">
        <v>91.5</v>
      </c>
      <c r="J95" s="138" t="n">
        <v>23803</v>
      </c>
      <c r="K95" s="138" t="n">
        <v>70</v>
      </c>
      <c r="L95" s="139" t="n">
        <v>0.3</v>
      </c>
      <c r="M95" s="140" t="n">
        <v>52.88</v>
      </c>
      <c r="N95" s="139" t="n">
        <v>451.5</v>
      </c>
      <c r="O95" s="140" t="n">
        <v>0.85</v>
      </c>
      <c r="P95" s="140" t="n">
        <v>0.62</v>
      </c>
      <c r="Q95" s="138" t="n">
        <v>6221</v>
      </c>
      <c r="R95" s="138" t="n">
        <v>23696</v>
      </c>
      <c r="S95" s="140" t="n">
        <v>3.81</v>
      </c>
      <c r="T95" s="138" t="n">
        <v>6298</v>
      </c>
      <c r="U95" s="138" t="n">
        <v>23755</v>
      </c>
      <c r="V95" s="140" t="n">
        <v>3.77</v>
      </c>
      <c r="W95" s="138" t="n">
        <v>77</v>
      </c>
      <c r="X95" s="182" t="n">
        <v>1.2</v>
      </c>
      <c r="Y95" s="179" t="s">
        <v>798</v>
      </c>
    </row>
    <row r="96" customFormat="false" ht="13.2" hidden="false" customHeight="false" outlineLevel="0" collapsed="false">
      <c r="A96" s="137" t="s">
        <v>799</v>
      </c>
      <c r="C96" s="174" t="s">
        <v>336</v>
      </c>
      <c r="D96" s="174"/>
      <c r="E96" s="175"/>
      <c r="I96" s="139"/>
      <c r="K96" s="138"/>
      <c r="L96" s="139"/>
      <c r="M96" s="140"/>
      <c r="N96" s="139"/>
      <c r="P96" s="140"/>
      <c r="S96" s="140"/>
      <c r="V96" s="140"/>
      <c r="X96" s="182"/>
      <c r="Y96" s="179" t="s">
        <v>799</v>
      </c>
    </row>
    <row r="97" customFormat="false" ht="13.2" hidden="false" customHeight="false" outlineLevel="0" collapsed="false">
      <c r="A97" s="137" t="s">
        <v>800</v>
      </c>
      <c r="C97" s="174" t="s">
        <v>337</v>
      </c>
      <c r="D97" s="174"/>
      <c r="E97" s="175"/>
      <c r="F97" s="138" t="n">
        <v>3884</v>
      </c>
      <c r="G97" s="138" t="n">
        <v>1845</v>
      </c>
      <c r="H97" s="138" t="n">
        <v>2039</v>
      </c>
      <c r="I97" s="139" t="n">
        <v>90.5</v>
      </c>
      <c r="J97" s="138" t="n">
        <v>4241</v>
      </c>
      <c r="K97" s="138" t="n">
        <v>-357</v>
      </c>
      <c r="L97" s="139" t="n">
        <v>-8.4</v>
      </c>
      <c r="M97" s="140" t="n">
        <v>97.7</v>
      </c>
      <c r="N97" s="139" t="n">
        <v>39.8</v>
      </c>
      <c r="O97" s="140" t="n">
        <v>0.14</v>
      </c>
      <c r="P97" s="140" t="n">
        <v>1.15</v>
      </c>
      <c r="Q97" s="138" t="n">
        <v>1296</v>
      </c>
      <c r="R97" s="138" t="n">
        <v>4164</v>
      </c>
      <c r="S97" s="140" t="n">
        <v>3.21</v>
      </c>
      <c r="T97" s="138" t="n">
        <v>1211</v>
      </c>
      <c r="U97" s="138" t="n">
        <v>3815</v>
      </c>
      <c r="V97" s="140" t="n">
        <v>3.15</v>
      </c>
      <c r="W97" s="138" t="n">
        <v>-85</v>
      </c>
      <c r="X97" s="182" t="n">
        <v>-6.6</v>
      </c>
      <c r="Y97" s="179" t="s">
        <v>800</v>
      </c>
    </row>
    <row r="98" customFormat="false" ht="13.2" hidden="false" customHeight="false" outlineLevel="0" collapsed="false">
      <c r="A98" s="137" t="s">
        <v>801</v>
      </c>
      <c r="C98" s="174" t="s">
        <v>612</v>
      </c>
      <c r="D98" s="174"/>
      <c r="E98" s="175"/>
      <c r="F98" s="138" t="n">
        <v>3625</v>
      </c>
      <c r="G98" s="138" t="n">
        <v>1718</v>
      </c>
      <c r="H98" s="138" t="n">
        <v>1907</v>
      </c>
      <c r="I98" s="139" t="n">
        <v>90.1</v>
      </c>
      <c r="J98" s="138" t="n">
        <v>3758</v>
      </c>
      <c r="K98" s="138" t="n">
        <v>-133</v>
      </c>
      <c r="L98" s="139" t="n">
        <v>-3.5</v>
      </c>
      <c r="M98" s="140" t="n">
        <v>104.37</v>
      </c>
      <c r="N98" s="139" t="n">
        <v>34.7</v>
      </c>
      <c r="O98" s="140" t="n">
        <v>0.13</v>
      </c>
      <c r="P98" s="140" t="n">
        <v>1.23</v>
      </c>
      <c r="Q98" s="138" t="n">
        <v>1166</v>
      </c>
      <c r="R98" s="138" t="n">
        <v>3734</v>
      </c>
      <c r="S98" s="140" t="n">
        <v>3.2</v>
      </c>
      <c r="T98" s="138" t="n">
        <v>1130</v>
      </c>
      <c r="U98" s="138" t="n">
        <v>3557</v>
      </c>
      <c r="V98" s="140" t="n">
        <v>3.15</v>
      </c>
      <c r="W98" s="138" t="n">
        <v>-36</v>
      </c>
      <c r="X98" s="182" t="n">
        <v>-3.1</v>
      </c>
      <c r="Y98" s="179" t="s">
        <v>801</v>
      </c>
    </row>
    <row r="99" customFormat="false" ht="13.2" hidden="false" customHeight="false" outlineLevel="0" collapsed="false">
      <c r="A99" s="137" t="s">
        <v>802</v>
      </c>
      <c r="C99" s="174" t="s">
        <v>341</v>
      </c>
      <c r="D99" s="174"/>
      <c r="E99" s="175"/>
      <c r="F99" s="138" t="n">
        <v>2190</v>
      </c>
      <c r="G99" s="138" t="n">
        <v>1046</v>
      </c>
      <c r="H99" s="138" t="n">
        <v>1144</v>
      </c>
      <c r="I99" s="139" t="n">
        <v>91.4</v>
      </c>
      <c r="J99" s="138" t="n">
        <v>2351</v>
      </c>
      <c r="K99" s="138" t="n">
        <v>-161</v>
      </c>
      <c r="L99" s="139" t="n">
        <v>-6.8</v>
      </c>
      <c r="M99" s="140" t="n">
        <v>52.56</v>
      </c>
      <c r="N99" s="139" t="n">
        <v>41.7</v>
      </c>
      <c r="O99" s="140" t="n">
        <v>0.08</v>
      </c>
      <c r="P99" s="140" t="n">
        <v>0.62</v>
      </c>
      <c r="Q99" s="138" t="n">
        <v>615</v>
      </c>
      <c r="R99" s="138" t="n">
        <v>2351</v>
      </c>
      <c r="S99" s="140" t="n">
        <v>3.82</v>
      </c>
      <c r="T99" s="138" t="n">
        <v>601</v>
      </c>
      <c r="U99" s="138" t="n">
        <v>2190</v>
      </c>
      <c r="V99" s="140" t="n">
        <v>3.64</v>
      </c>
      <c r="W99" s="138" t="n">
        <v>-14</v>
      </c>
      <c r="X99" s="182" t="n">
        <v>-2.3</v>
      </c>
      <c r="Y99" s="179" t="s">
        <v>802</v>
      </c>
    </row>
    <row r="100" customFormat="false" ht="13.2" hidden="false" customHeight="false" outlineLevel="0" collapsed="false">
      <c r="A100" s="137" t="s">
        <v>803</v>
      </c>
      <c r="C100" s="174" t="s">
        <v>616</v>
      </c>
      <c r="D100" s="174"/>
      <c r="E100" s="175"/>
      <c r="F100" s="138" t="n">
        <v>5135</v>
      </c>
      <c r="G100" s="138" t="n">
        <v>2507</v>
      </c>
      <c r="H100" s="138" t="n">
        <v>2628</v>
      </c>
      <c r="I100" s="139" t="n">
        <v>95.4</v>
      </c>
      <c r="J100" s="138" t="n">
        <v>5382</v>
      </c>
      <c r="K100" s="138" t="n">
        <v>-247</v>
      </c>
      <c r="L100" s="139" t="n">
        <v>-4.6</v>
      </c>
      <c r="M100" s="140" t="n">
        <v>127.3</v>
      </c>
      <c r="N100" s="139" t="n">
        <v>40.3</v>
      </c>
      <c r="O100" s="140" t="n">
        <v>0.18</v>
      </c>
      <c r="P100" s="140" t="n">
        <v>1.5</v>
      </c>
      <c r="Q100" s="138" t="n">
        <v>1463</v>
      </c>
      <c r="R100" s="138" t="n">
        <v>5363</v>
      </c>
      <c r="S100" s="140" t="n">
        <v>3.67</v>
      </c>
      <c r="T100" s="138" t="n">
        <v>1424</v>
      </c>
      <c r="U100" s="138" t="n">
        <v>5127</v>
      </c>
      <c r="V100" s="140" t="n">
        <v>3.6</v>
      </c>
      <c r="W100" s="138" t="n">
        <v>-39</v>
      </c>
      <c r="X100" s="182" t="n">
        <v>-2.7</v>
      </c>
      <c r="Y100" s="179" t="s">
        <v>803</v>
      </c>
    </row>
    <row r="101" customFormat="false" ht="13.2" hidden="false" customHeight="false" outlineLevel="0" collapsed="false">
      <c r="A101" s="137" t="s">
        <v>804</v>
      </c>
      <c r="C101" s="174" t="s">
        <v>349</v>
      </c>
      <c r="D101" s="174"/>
      <c r="E101" s="175"/>
      <c r="I101" s="139"/>
      <c r="K101" s="138"/>
      <c r="L101" s="139"/>
      <c r="M101" s="140"/>
      <c r="N101" s="138"/>
      <c r="P101" s="140"/>
      <c r="S101" s="140"/>
      <c r="V101" s="140"/>
      <c r="X101" s="182"/>
      <c r="Y101" s="179" t="s">
        <v>804</v>
      </c>
    </row>
    <row r="102" customFormat="false" ht="13.2" hidden="false" customHeight="false" outlineLevel="0" collapsed="false">
      <c r="A102" s="137" t="s">
        <v>805</v>
      </c>
      <c r="C102" s="174" t="s">
        <v>350</v>
      </c>
      <c r="D102" s="174"/>
      <c r="E102" s="175"/>
      <c r="F102" s="138" t="n">
        <v>7141</v>
      </c>
      <c r="G102" s="138" t="n">
        <v>3404</v>
      </c>
      <c r="H102" s="138" t="n">
        <v>3737</v>
      </c>
      <c r="I102" s="139" t="n">
        <v>91.1</v>
      </c>
      <c r="J102" s="138" t="n">
        <v>7183</v>
      </c>
      <c r="K102" s="138" t="n">
        <v>-42</v>
      </c>
      <c r="L102" s="139" t="n">
        <v>-0.6</v>
      </c>
      <c r="M102" s="140" t="n">
        <v>83.81</v>
      </c>
      <c r="N102" s="139" t="n">
        <v>85.2</v>
      </c>
      <c r="O102" s="140" t="n">
        <v>0.25</v>
      </c>
      <c r="P102" s="140" t="n">
        <v>0.99</v>
      </c>
      <c r="Q102" s="138" t="n">
        <v>2007</v>
      </c>
      <c r="R102" s="138" t="n">
        <v>6860</v>
      </c>
      <c r="S102" s="140" t="n">
        <v>3.42</v>
      </c>
      <c r="T102" s="138" t="n">
        <v>1983</v>
      </c>
      <c r="U102" s="138" t="n">
        <v>6766</v>
      </c>
      <c r="V102" s="140" t="n">
        <v>3.41</v>
      </c>
      <c r="W102" s="138" t="n">
        <v>-24</v>
      </c>
      <c r="X102" s="182" t="n">
        <v>-1.2</v>
      </c>
      <c r="Y102" s="179" t="s">
        <v>805</v>
      </c>
    </row>
    <row r="103" customFormat="false" ht="13.2" hidden="false" customHeight="false" outlineLevel="0" collapsed="false">
      <c r="A103" s="137" t="s">
        <v>806</v>
      </c>
      <c r="C103" s="174" t="s">
        <v>619</v>
      </c>
      <c r="D103" s="174"/>
      <c r="E103" s="175"/>
      <c r="F103" s="138" t="n">
        <v>2264</v>
      </c>
      <c r="G103" s="138" t="n">
        <v>1078</v>
      </c>
      <c r="H103" s="138" t="n">
        <v>1186</v>
      </c>
      <c r="I103" s="139" t="n">
        <v>90.9</v>
      </c>
      <c r="J103" s="138" t="n">
        <v>2402</v>
      </c>
      <c r="K103" s="138" t="n">
        <v>-138</v>
      </c>
      <c r="L103" s="139" t="n">
        <v>-5.7</v>
      </c>
      <c r="M103" s="140" t="n">
        <v>70.14</v>
      </c>
      <c r="N103" s="139" t="n">
        <v>32.3</v>
      </c>
      <c r="O103" s="140" t="n">
        <v>0.08</v>
      </c>
      <c r="P103" s="140" t="n">
        <v>0.83</v>
      </c>
      <c r="Q103" s="138" t="n">
        <v>798</v>
      </c>
      <c r="R103" s="138" t="n">
        <v>2383</v>
      </c>
      <c r="S103" s="140" t="n">
        <v>2.99</v>
      </c>
      <c r="T103" s="138" t="n">
        <v>765</v>
      </c>
      <c r="U103" s="138" t="n">
        <v>2253</v>
      </c>
      <c r="V103" s="140" t="n">
        <v>2.95</v>
      </c>
      <c r="W103" s="138" t="n">
        <v>-33</v>
      </c>
      <c r="X103" s="182" t="n">
        <v>-4.1</v>
      </c>
      <c r="Y103" s="179" t="s">
        <v>806</v>
      </c>
    </row>
    <row r="104" customFormat="false" ht="13.2" hidden="false" customHeight="false" outlineLevel="0" collapsed="false">
      <c r="A104" s="137" t="s">
        <v>807</v>
      </c>
      <c r="C104" s="174" t="s">
        <v>621</v>
      </c>
      <c r="D104" s="174"/>
      <c r="E104" s="175"/>
      <c r="F104" s="138" t="n">
        <v>3796</v>
      </c>
      <c r="G104" s="138" t="n">
        <v>1771</v>
      </c>
      <c r="H104" s="138" t="n">
        <v>2025</v>
      </c>
      <c r="I104" s="139" t="n">
        <v>87.5</v>
      </c>
      <c r="J104" s="138" t="n">
        <v>3810</v>
      </c>
      <c r="K104" s="138" t="n">
        <v>-14</v>
      </c>
      <c r="L104" s="139" t="n">
        <v>-0.4</v>
      </c>
      <c r="M104" s="140" t="n">
        <v>65.17</v>
      </c>
      <c r="N104" s="139" t="n">
        <v>58.2</v>
      </c>
      <c r="O104" s="140" t="n">
        <v>0.13</v>
      </c>
      <c r="P104" s="140" t="n">
        <v>0.77</v>
      </c>
      <c r="Q104" s="138" t="n">
        <v>1163</v>
      </c>
      <c r="R104" s="138" t="n">
        <v>3810</v>
      </c>
      <c r="S104" s="140" t="n">
        <v>3.28</v>
      </c>
      <c r="T104" s="138" t="n">
        <v>1154</v>
      </c>
      <c r="U104" s="138" t="n">
        <v>3746</v>
      </c>
      <c r="V104" s="140" t="n">
        <v>3.25</v>
      </c>
      <c r="W104" s="138" t="n">
        <v>-9</v>
      </c>
      <c r="X104" s="182" t="n">
        <v>-0.8</v>
      </c>
      <c r="Y104" s="179" t="s">
        <v>807</v>
      </c>
    </row>
    <row r="105" customFormat="false" ht="13.2" hidden="false" customHeight="false" outlineLevel="0" collapsed="false">
      <c r="A105" s="137" t="s">
        <v>808</v>
      </c>
      <c r="C105" s="174" t="s">
        <v>622</v>
      </c>
      <c r="D105" s="174"/>
      <c r="E105" s="175"/>
      <c r="I105" s="139"/>
      <c r="K105" s="138"/>
      <c r="L105" s="139"/>
      <c r="M105" s="140"/>
      <c r="N105" s="139"/>
      <c r="P105" s="140"/>
      <c r="S105" s="140"/>
      <c r="V105" s="140"/>
      <c r="X105" s="182"/>
      <c r="Y105" s="179" t="s">
        <v>808</v>
      </c>
    </row>
    <row r="106" customFormat="false" ht="13.2" hidden="false" customHeight="false" outlineLevel="0" collapsed="false">
      <c r="A106" s="137" t="s">
        <v>809</v>
      </c>
      <c r="C106" s="174" t="s">
        <v>366</v>
      </c>
      <c r="D106" s="174"/>
      <c r="E106" s="175"/>
      <c r="F106" s="138" t="n">
        <v>2034</v>
      </c>
      <c r="G106" s="138" t="n">
        <v>988</v>
      </c>
      <c r="H106" s="138" t="n">
        <v>1046</v>
      </c>
      <c r="I106" s="139" t="n">
        <v>94.5</v>
      </c>
      <c r="J106" s="138" t="n">
        <v>2105</v>
      </c>
      <c r="K106" s="138" t="n">
        <v>-71</v>
      </c>
      <c r="L106" s="139" t="n">
        <v>-3.4</v>
      </c>
      <c r="M106" s="140" t="n">
        <v>86.39</v>
      </c>
      <c r="N106" s="139" t="n">
        <v>23.5</v>
      </c>
      <c r="O106" s="140" t="n">
        <v>0.07</v>
      </c>
      <c r="P106" s="140" t="n">
        <v>1.02</v>
      </c>
      <c r="Q106" s="138" t="n">
        <v>599</v>
      </c>
      <c r="R106" s="138" t="n">
        <v>2089</v>
      </c>
      <c r="S106" s="140" t="n">
        <v>3.49</v>
      </c>
      <c r="T106" s="138" t="n">
        <v>574</v>
      </c>
      <c r="U106" s="138" t="n">
        <v>2022</v>
      </c>
      <c r="V106" s="140" t="n">
        <v>3.52</v>
      </c>
      <c r="W106" s="138" t="n">
        <v>-25</v>
      </c>
      <c r="X106" s="182" t="n">
        <v>-4.2</v>
      </c>
      <c r="Y106" s="179" t="s">
        <v>809</v>
      </c>
    </row>
    <row r="107" customFormat="false" ht="13.2" hidden="false" customHeight="false" outlineLevel="0" collapsed="false">
      <c r="A107" s="137" t="s">
        <v>810</v>
      </c>
      <c r="C107" s="174" t="s">
        <v>367</v>
      </c>
      <c r="D107" s="174"/>
      <c r="E107" s="175"/>
      <c r="F107" s="138" t="n">
        <v>2301</v>
      </c>
      <c r="G107" s="138" t="n">
        <v>1076</v>
      </c>
      <c r="H107" s="138" t="n">
        <v>1225</v>
      </c>
      <c r="I107" s="139" t="n">
        <v>87.8</v>
      </c>
      <c r="J107" s="138" t="n">
        <v>2255</v>
      </c>
      <c r="K107" s="138" t="n">
        <v>46</v>
      </c>
      <c r="L107" s="139" t="n">
        <v>2</v>
      </c>
      <c r="M107" s="140" t="n">
        <v>82.1</v>
      </c>
      <c r="N107" s="139" t="n">
        <v>23</v>
      </c>
      <c r="O107" s="140" t="n">
        <v>0.08</v>
      </c>
      <c r="P107" s="140" t="n">
        <v>0.97</v>
      </c>
      <c r="Q107" s="138" t="n">
        <v>647</v>
      </c>
      <c r="R107" s="138" t="n">
        <v>2255</v>
      </c>
      <c r="S107" s="140" t="n">
        <v>3.49</v>
      </c>
      <c r="T107" s="138" t="n">
        <v>633</v>
      </c>
      <c r="U107" s="138" t="n">
        <v>2301</v>
      </c>
      <c r="V107" s="140" t="n">
        <v>3.64</v>
      </c>
      <c r="W107" s="138" t="n">
        <v>-14</v>
      </c>
      <c r="X107" s="182" t="n">
        <v>-2.2</v>
      </c>
      <c r="Y107" s="179" t="s">
        <v>810</v>
      </c>
    </row>
    <row r="108" customFormat="false" ht="13.2" hidden="false" customHeight="false" outlineLevel="0" collapsed="false">
      <c r="A108" s="137" t="s">
        <v>811</v>
      </c>
      <c r="C108" s="174" t="s">
        <v>368</v>
      </c>
      <c r="D108" s="174"/>
      <c r="E108" s="175"/>
      <c r="F108" s="138" t="n">
        <v>2439</v>
      </c>
      <c r="G108" s="138" t="n">
        <v>1182</v>
      </c>
      <c r="H108" s="138" t="n">
        <v>1257</v>
      </c>
      <c r="I108" s="139" t="n">
        <v>94</v>
      </c>
      <c r="J108" s="138" t="n">
        <v>2701</v>
      </c>
      <c r="K108" s="138" t="n">
        <v>-262</v>
      </c>
      <c r="L108" s="139" t="n">
        <v>-9.7</v>
      </c>
      <c r="M108" s="140" t="n">
        <v>92.74</v>
      </c>
      <c r="N108" s="139" t="n">
        <v>26.3</v>
      </c>
      <c r="O108" s="140" t="n">
        <v>0.09</v>
      </c>
      <c r="P108" s="140" t="n">
        <v>1.1</v>
      </c>
      <c r="Q108" s="138" t="n">
        <v>861</v>
      </c>
      <c r="R108" s="138" t="n">
        <v>2694</v>
      </c>
      <c r="S108" s="140" t="n">
        <v>3.13</v>
      </c>
      <c r="T108" s="138" t="n">
        <v>810</v>
      </c>
      <c r="U108" s="138" t="n">
        <v>2430</v>
      </c>
      <c r="V108" s="140" t="n">
        <v>3</v>
      </c>
      <c r="W108" s="138" t="n">
        <v>-51</v>
      </c>
      <c r="X108" s="182" t="n">
        <v>-5.9</v>
      </c>
      <c r="Y108" s="179" t="s">
        <v>811</v>
      </c>
    </row>
    <row r="109" customFormat="false" ht="13.2" hidden="false" customHeight="false" outlineLevel="0" collapsed="false">
      <c r="A109" s="137" t="s">
        <v>812</v>
      </c>
      <c r="C109" s="174" t="s">
        <v>369</v>
      </c>
      <c r="D109" s="174"/>
      <c r="E109" s="175"/>
      <c r="F109" s="138" t="n">
        <v>5950</v>
      </c>
      <c r="G109" s="138" t="n">
        <v>2801</v>
      </c>
      <c r="H109" s="138" t="n">
        <v>3149</v>
      </c>
      <c r="I109" s="139" t="n">
        <v>88.9</v>
      </c>
      <c r="J109" s="138" t="n">
        <v>6168</v>
      </c>
      <c r="K109" s="138" t="n">
        <v>-218</v>
      </c>
      <c r="L109" s="139" t="n">
        <v>-3.5</v>
      </c>
      <c r="M109" s="140" t="n">
        <v>84.88</v>
      </c>
      <c r="N109" s="139" t="n">
        <v>70.1</v>
      </c>
      <c r="O109" s="140" t="n">
        <v>0.21</v>
      </c>
      <c r="P109" s="140" t="n">
        <v>1</v>
      </c>
      <c r="Q109" s="138" t="n">
        <v>1873</v>
      </c>
      <c r="R109" s="138" t="n">
        <v>6168</v>
      </c>
      <c r="S109" s="140" t="n">
        <v>3.29</v>
      </c>
      <c r="T109" s="138" t="n">
        <v>1853</v>
      </c>
      <c r="U109" s="138" t="n">
        <v>5904</v>
      </c>
      <c r="V109" s="140" t="n">
        <v>3.19</v>
      </c>
      <c r="W109" s="138" t="n">
        <v>-20</v>
      </c>
      <c r="X109" s="182" t="n">
        <v>-1.1</v>
      </c>
      <c r="Y109" s="179" t="s">
        <v>812</v>
      </c>
    </row>
    <row r="110" customFormat="false" ht="13.2" hidden="false" customHeight="false" outlineLevel="0" collapsed="false">
      <c r="A110" s="137" t="s">
        <v>813</v>
      </c>
      <c r="C110" s="174" t="s">
        <v>370</v>
      </c>
      <c r="D110" s="174"/>
      <c r="E110" s="175"/>
      <c r="F110" s="138" t="n">
        <v>4278</v>
      </c>
      <c r="G110" s="138" t="n">
        <v>2045</v>
      </c>
      <c r="H110" s="138" t="n">
        <v>2233</v>
      </c>
      <c r="I110" s="139" t="n">
        <v>91.6</v>
      </c>
      <c r="J110" s="138" t="n">
        <v>4167</v>
      </c>
      <c r="K110" s="138" t="n">
        <v>111</v>
      </c>
      <c r="L110" s="139" t="n">
        <v>2.7</v>
      </c>
      <c r="M110" s="140" t="n">
        <v>43.33</v>
      </c>
      <c r="N110" s="139" t="n">
        <v>98.7</v>
      </c>
      <c r="O110" s="140" t="n">
        <v>0.15</v>
      </c>
      <c r="P110" s="140" t="n">
        <v>0.51</v>
      </c>
      <c r="Q110" s="138" t="n">
        <v>1237</v>
      </c>
      <c r="R110" s="138" t="n">
        <v>4158</v>
      </c>
      <c r="S110" s="140" t="n">
        <v>3.36</v>
      </c>
      <c r="T110" s="138" t="n">
        <v>1287</v>
      </c>
      <c r="U110" s="138" t="n">
        <v>4267</v>
      </c>
      <c r="V110" s="140" t="n">
        <v>3.32</v>
      </c>
      <c r="W110" s="138" t="n">
        <v>50</v>
      </c>
      <c r="X110" s="182" t="n">
        <v>4</v>
      </c>
      <c r="Y110" s="179" t="s">
        <v>813</v>
      </c>
    </row>
    <row r="111" customFormat="false" ht="13.2" hidden="false" customHeight="false" outlineLevel="0" collapsed="false">
      <c r="A111" s="137" t="s">
        <v>814</v>
      </c>
      <c r="C111" s="174" t="s">
        <v>616</v>
      </c>
      <c r="D111" s="174"/>
      <c r="E111" s="175"/>
      <c r="F111" s="138" t="n">
        <v>4323</v>
      </c>
      <c r="G111" s="138" t="n">
        <v>2031</v>
      </c>
      <c r="H111" s="138" t="n">
        <v>2292</v>
      </c>
      <c r="I111" s="139" t="n">
        <v>88.6</v>
      </c>
      <c r="J111" s="138" t="n">
        <v>4499</v>
      </c>
      <c r="K111" s="138" t="n">
        <v>-176</v>
      </c>
      <c r="L111" s="139" t="n">
        <v>-3.9</v>
      </c>
      <c r="M111" s="140" t="n">
        <v>73.82</v>
      </c>
      <c r="N111" s="139" t="n">
        <v>58.6</v>
      </c>
      <c r="O111" s="140" t="n">
        <v>0.15</v>
      </c>
      <c r="P111" s="140" t="n">
        <v>0.87</v>
      </c>
      <c r="Q111" s="138" t="n">
        <v>1279</v>
      </c>
      <c r="R111" s="138" t="n">
        <v>4461</v>
      </c>
      <c r="S111" s="140" t="n">
        <v>3.49</v>
      </c>
      <c r="T111" s="138" t="n">
        <v>1255</v>
      </c>
      <c r="U111" s="138" t="n">
        <v>4231</v>
      </c>
      <c r="V111" s="140" t="n">
        <v>3.37</v>
      </c>
      <c r="W111" s="138" t="n">
        <v>-24</v>
      </c>
      <c r="X111" s="182" t="n">
        <v>-1.9</v>
      </c>
      <c r="Y111" s="179" t="s">
        <v>814</v>
      </c>
    </row>
    <row r="112" customFormat="false" ht="13.2" hidden="false" customHeight="false" outlineLevel="0" collapsed="false">
      <c r="A112" s="137" t="s">
        <v>815</v>
      </c>
      <c r="C112" s="174" t="s">
        <v>377</v>
      </c>
      <c r="D112" s="174"/>
      <c r="E112" s="175"/>
      <c r="I112" s="139"/>
      <c r="K112" s="138"/>
      <c r="L112" s="139"/>
      <c r="M112" s="140"/>
      <c r="N112" s="139"/>
      <c r="P112" s="140"/>
      <c r="S112" s="140"/>
      <c r="V112" s="140"/>
      <c r="X112" s="182"/>
      <c r="Y112" s="179" t="s">
        <v>815</v>
      </c>
    </row>
    <row r="113" customFormat="false" ht="13.2" hidden="false" customHeight="false" outlineLevel="0" collapsed="false">
      <c r="A113" s="137" t="s">
        <v>816</v>
      </c>
      <c r="C113" s="174" t="s">
        <v>380</v>
      </c>
      <c r="D113" s="174"/>
      <c r="E113" s="175"/>
      <c r="F113" s="138" t="n">
        <v>6178</v>
      </c>
      <c r="G113" s="138" t="n">
        <v>2906</v>
      </c>
      <c r="H113" s="138" t="n">
        <v>3272</v>
      </c>
      <c r="I113" s="139" t="n">
        <v>88.8</v>
      </c>
      <c r="J113" s="138" t="n">
        <v>6482</v>
      </c>
      <c r="K113" s="138" t="n">
        <v>-304</v>
      </c>
      <c r="L113" s="139" t="n">
        <v>-4.7</v>
      </c>
      <c r="M113" s="140" t="n">
        <v>225.9</v>
      </c>
      <c r="N113" s="139" t="n">
        <v>27.3</v>
      </c>
      <c r="O113" s="140" t="n">
        <v>0.22</v>
      </c>
      <c r="P113" s="140" t="n">
        <v>2.67</v>
      </c>
      <c r="Q113" s="138" t="n">
        <v>1809</v>
      </c>
      <c r="R113" s="138" t="n">
        <v>6298</v>
      </c>
      <c r="S113" s="140" t="n">
        <v>3.48</v>
      </c>
      <c r="T113" s="138" t="n">
        <v>1743</v>
      </c>
      <c r="U113" s="138" t="n">
        <v>6005</v>
      </c>
      <c r="V113" s="140" t="n">
        <v>3.45</v>
      </c>
      <c r="W113" s="138" t="n">
        <v>-66</v>
      </c>
      <c r="X113" s="182" t="n">
        <v>-3.6</v>
      </c>
      <c r="Y113" s="179" t="s">
        <v>816</v>
      </c>
    </row>
    <row r="114" customFormat="false" ht="13.2" hidden="false" customHeight="false" outlineLevel="0" collapsed="false">
      <c r="A114" s="137" t="s">
        <v>817</v>
      </c>
      <c r="C114" s="174" t="s">
        <v>384</v>
      </c>
      <c r="D114" s="174"/>
      <c r="E114" s="175"/>
      <c r="F114" s="138" t="n">
        <v>12463</v>
      </c>
      <c r="G114" s="138" t="n">
        <v>5912</v>
      </c>
      <c r="H114" s="138" t="n">
        <v>6551</v>
      </c>
      <c r="I114" s="139" t="n">
        <v>90.2</v>
      </c>
      <c r="J114" s="138" t="n">
        <v>12982</v>
      </c>
      <c r="K114" s="138" t="n">
        <v>-519</v>
      </c>
      <c r="L114" s="139" t="n">
        <v>-4</v>
      </c>
      <c r="M114" s="140" t="n">
        <v>305.27</v>
      </c>
      <c r="N114" s="139" t="n">
        <v>40.8</v>
      </c>
      <c r="O114" s="140" t="n">
        <v>0.44</v>
      </c>
      <c r="P114" s="140" t="n">
        <v>3.61</v>
      </c>
      <c r="Q114" s="138" t="n">
        <v>3880</v>
      </c>
      <c r="R114" s="138" t="n">
        <v>12815</v>
      </c>
      <c r="S114" s="140" t="n">
        <v>3.3</v>
      </c>
      <c r="T114" s="138" t="n">
        <v>3770</v>
      </c>
      <c r="U114" s="138" t="n">
        <v>12274</v>
      </c>
      <c r="V114" s="140" t="n">
        <v>3.26</v>
      </c>
      <c r="W114" s="138" t="n">
        <v>-110</v>
      </c>
      <c r="X114" s="182" t="n">
        <v>-2.8</v>
      </c>
      <c r="Y114" s="179" t="s">
        <v>817</v>
      </c>
    </row>
    <row r="115" customFormat="false" ht="13.2" hidden="false" customHeight="false" outlineLevel="0" collapsed="false">
      <c r="A115" s="137" t="s">
        <v>818</v>
      </c>
      <c r="C115" s="174" t="s">
        <v>634</v>
      </c>
      <c r="D115" s="174"/>
      <c r="E115" s="175"/>
      <c r="F115" s="138" t="n">
        <v>3099</v>
      </c>
      <c r="G115" s="138" t="n">
        <v>1493</v>
      </c>
      <c r="H115" s="138" t="n">
        <v>1606</v>
      </c>
      <c r="I115" s="139" t="n">
        <v>93</v>
      </c>
      <c r="J115" s="138" t="n">
        <v>3288</v>
      </c>
      <c r="K115" s="138" t="n">
        <v>-189</v>
      </c>
      <c r="L115" s="139" t="n">
        <v>-5.7</v>
      </c>
      <c r="M115" s="140" t="n">
        <v>108.46</v>
      </c>
      <c r="N115" s="139" t="n">
        <v>23.6</v>
      </c>
      <c r="O115" s="140" t="n">
        <v>0.11</v>
      </c>
      <c r="P115" s="140" t="n">
        <v>1.28</v>
      </c>
      <c r="Q115" s="138" t="n">
        <v>888</v>
      </c>
      <c r="R115" s="138" t="n">
        <v>3275</v>
      </c>
      <c r="S115" s="140" t="n">
        <v>3.69</v>
      </c>
      <c r="T115" s="138" t="n">
        <v>862</v>
      </c>
      <c r="U115" s="138" t="n">
        <v>3072</v>
      </c>
      <c r="V115" s="140" t="n">
        <v>3.56</v>
      </c>
      <c r="W115" s="138" t="n">
        <v>-26</v>
      </c>
      <c r="X115" s="182" t="n">
        <v>-2.9</v>
      </c>
      <c r="Y115" s="179" t="s">
        <v>818</v>
      </c>
    </row>
    <row r="116" customFormat="false" ht="13.2" hidden="false" customHeight="false" outlineLevel="0" collapsed="false">
      <c r="A116" s="137" t="s">
        <v>819</v>
      </c>
      <c r="C116" s="174" t="s">
        <v>636</v>
      </c>
      <c r="D116" s="174"/>
      <c r="E116" s="175"/>
      <c r="F116" s="138" t="n">
        <v>2954</v>
      </c>
      <c r="G116" s="138" t="n">
        <v>1416</v>
      </c>
      <c r="H116" s="138" t="n">
        <v>1538</v>
      </c>
      <c r="I116" s="139" t="n">
        <v>92.1</v>
      </c>
      <c r="J116" s="138" t="n">
        <v>2992</v>
      </c>
      <c r="K116" s="138" t="n">
        <v>-38</v>
      </c>
      <c r="L116" s="139" t="n">
        <v>-1.3</v>
      </c>
      <c r="M116" s="140" t="n">
        <v>159.76</v>
      </c>
      <c r="N116" s="139" t="n">
        <v>18.5</v>
      </c>
      <c r="O116" s="140" t="n">
        <v>0.1</v>
      </c>
      <c r="P116" s="140" t="n">
        <v>1.89</v>
      </c>
      <c r="Q116" s="138" t="n">
        <v>831</v>
      </c>
      <c r="R116" s="138" t="n">
        <v>2971</v>
      </c>
      <c r="S116" s="140" t="n">
        <v>3.58</v>
      </c>
      <c r="T116" s="138" t="n">
        <v>807</v>
      </c>
      <c r="U116" s="138" t="n">
        <v>2925</v>
      </c>
      <c r="V116" s="140" t="n">
        <v>3.62</v>
      </c>
      <c r="W116" s="138" t="n">
        <v>-24</v>
      </c>
      <c r="X116" s="182" t="n">
        <v>-2.9</v>
      </c>
      <c r="Y116" s="179" t="s">
        <v>819</v>
      </c>
    </row>
    <row r="117" customFormat="false" ht="13.2" hidden="false" customHeight="false" outlineLevel="0" collapsed="false">
      <c r="A117" s="137" t="s">
        <v>820</v>
      </c>
      <c r="C117" s="174" t="s">
        <v>395</v>
      </c>
      <c r="D117" s="174"/>
      <c r="E117" s="175"/>
      <c r="F117" s="138" t="n">
        <v>2392</v>
      </c>
      <c r="G117" s="138" t="n">
        <v>1148</v>
      </c>
      <c r="H117" s="138" t="n">
        <v>1244</v>
      </c>
      <c r="I117" s="139" t="n">
        <v>92.3</v>
      </c>
      <c r="J117" s="138" t="n">
        <v>2486</v>
      </c>
      <c r="K117" s="138" t="n">
        <v>-94</v>
      </c>
      <c r="L117" s="139" t="n">
        <v>-3.8</v>
      </c>
      <c r="M117" s="140" t="n">
        <v>132.24</v>
      </c>
      <c r="N117" s="139" t="n">
        <v>18.1</v>
      </c>
      <c r="O117" s="140" t="n">
        <v>0.08</v>
      </c>
      <c r="P117" s="140" t="n">
        <v>1.56</v>
      </c>
      <c r="Q117" s="138" t="n">
        <v>731</v>
      </c>
      <c r="R117" s="138" t="n">
        <v>2481</v>
      </c>
      <c r="S117" s="140" t="n">
        <v>3.39</v>
      </c>
      <c r="T117" s="138" t="n">
        <v>700</v>
      </c>
      <c r="U117" s="138" t="n">
        <v>2389</v>
      </c>
      <c r="V117" s="140" t="n">
        <v>3.41</v>
      </c>
      <c r="W117" s="138" t="n">
        <v>-31</v>
      </c>
      <c r="X117" s="182" t="n">
        <v>-4.2</v>
      </c>
      <c r="Y117" s="179" t="s">
        <v>820</v>
      </c>
    </row>
    <row r="118" customFormat="false" ht="13.2" hidden="false" customHeight="false" outlineLevel="0" collapsed="false">
      <c r="A118" s="208" t="s">
        <v>886</v>
      </c>
      <c r="C118" s="181"/>
      <c r="D118" s="181"/>
      <c r="E118" s="175"/>
      <c r="I118" s="139"/>
      <c r="K118" s="138"/>
      <c r="L118" s="139"/>
      <c r="M118" s="140"/>
      <c r="N118" s="139"/>
      <c r="P118" s="140"/>
      <c r="S118" s="140"/>
      <c r="V118" s="140"/>
      <c r="X118" s="182"/>
      <c r="Y118" s="179"/>
    </row>
    <row r="119" customFormat="false" ht="13.2" hidden="false" customHeight="false" outlineLevel="0" collapsed="false">
      <c r="B119" s="208" t="s">
        <v>887</v>
      </c>
      <c r="C119" s="137"/>
      <c r="D119" s="137"/>
      <c r="E119" s="175"/>
      <c r="F119" s="138" t="n">
        <v>1650227</v>
      </c>
      <c r="G119" s="138" t="n">
        <v>807452</v>
      </c>
      <c r="H119" s="138" t="n">
        <v>842775</v>
      </c>
      <c r="I119" s="139" t="n">
        <v>95.8</v>
      </c>
      <c r="J119" s="138" t="n">
        <v>1551718</v>
      </c>
      <c r="K119" s="138" t="n">
        <v>98509</v>
      </c>
      <c r="L119" s="139" t="n">
        <v>6.3</v>
      </c>
      <c r="M119" s="139" t="n">
        <v>269.3</v>
      </c>
      <c r="N119" s="139" t="n">
        <v>6126.9</v>
      </c>
      <c r="O119" s="140" t="n">
        <v>100</v>
      </c>
      <c r="P119" s="140" t="n">
        <v>100</v>
      </c>
      <c r="Q119" s="138" t="n">
        <v>534328</v>
      </c>
      <c r="R119" s="138" t="n">
        <v>1526948</v>
      </c>
      <c r="S119" s="140" t="n">
        <v>2.86</v>
      </c>
      <c r="T119" s="138" t="n">
        <v>578481</v>
      </c>
      <c r="U119" s="138" t="n">
        <v>1626692</v>
      </c>
      <c r="V119" s="140" t="n">
        <v>2.81</v>
      </c>
      <c r="W119" s="138" t="n">
        <v>44153</v>
      </c>
      <c r="X119" s="182" t="n">
        <v>8.3</v>
      </c>
      <c r="Y119" s="179"/>
    </row>
    <row r="120" customFormat="false" ht="13.2" hidden="false" customHeight="false" outlineLevel="0" collapsed="false">
      <c r="B120" s="183" t="s">
        <v>407</v>
      </c>
      <c r="C120" s="183"/>
      <c r="D120" s="183"/>
      <c r="E120" s="175" t="s">
        <v>662</v>
      </c>
      <c r="F120" s="138" t="n">
        <v>1484766</v>
      </c>
      <c r="G120" s="138" t="n">
        <v>725589</v>
      </c>
      <c r="H120" s="138" t="n">
        <v>759177</v>
      </c>
      <c r="I120" s="139" t="n">
        <v>95.6</v>
      </c>
      <c r="J120" s="138" t="n">
        <v>1400154</v>
      </c>
      <c r="K120" s="138" t="n">
        <v>84612</v>
      </c>
      <c r="L120" s="139" t="n">
        <v>6</v>
      </c>
      <c r="M120" s="139" t="n">
        <v>242.1</v>
      </c>
      <c r="N120" s="139" t="n">
        <v>6131.8</v>
      </c>
      <c r="O120" s="140" t="n">
        <v>89.97</v>
      </c>
      <c r="P120" s="140" t="n">
        <v>89.9</v>
      </c>
      <c r="Q120" s="138" t="n">
        <v>485829</v>
      </c>
      <c r="R120" s="138" t="n">
        <v>1377682</v>
      </c>
      <c r="S120" s="140" t="n">
        <v>2.84</v>
      </c>
      <c r="T120" s="138" t="n">
        <v>524851</v>
      </c>
      <c r="U120" s="138" t="n">
        <v>1463808</v>
      </c>
      <c r="V120" s="140" t="n">
        <v>2.79</v>
      </c>
      <c r="W120" s="138" t="n">
        <v>39022</v>
      </c>
      <c r="X120" s="182" t="n">
        <v>8</v>
      </c>
      <c r="Y120" s="209" t="s">
        <v>407</v>
      </c>
    </row>
    <row r="121" customFormat="false" ht="13.2" hidden="false" customHeight="false" outlineLevel="0" collapsed="false">
      <c r="B121" s="183" t="s">
        <v>31</v>
      </c>
      <c r="C121" s="183"/>
      <c r="D121" s="183"/>
      <c r="E121" s="88" t="s">
        <v>662</v>
      </c>
      <c r="F121" s="138" t="n">
        <v>165461</v>
      </c>
      <c r="G121" s="138" t="n">
        <v>81863</v>
      </c>
      <c r="H121" s="138" t="n">
        <v>83598</v>
      </c>
      <c r="I121" s="139" t="n">
        <v>97.9</v>
      </c>
      <c r="J121" s="138" t="n">
        <v>151564</v>
      </c>
      <c r="K121" s="138" t="n">
        <v>13897</v>
      </c>
      <c r="L121" s="139" t="n">
        <v>9.2</v>
      </c>
      <c r="M121" s="139" t="n">
        <v>27.2</v>
      </c>
      <c r="N121" s="139" t="n">
        <v>6083.1</v>
      </c>
      <c r="O121" s="140" t="n">
        <v>10.03</v>
      </c>
      <c r="P121" s="140" t="n">
        <v>10.1</v>
      </c>
      <c r="Q121" s="138" t="n">
        <v>48499</v>
      </c>
      <c r="R121" s="138" t="n">
        <v>149266</v>
      </c>
      <c r="S121" s="140" t="n">
        <v>3.08</v>
      </c>
      <c r="T121" s="138" t="n">
        <v>53630</v>
      </c>
      <c r="U121" s="138" t="n">
        <v>162884</v>
      </c>
      <c r="V121" s="140" t="n">
        <v>3.04</v>
      </c>
      <c r="W121" s="138" t="n">
        <v>5131</v>
      </c>
      <c r="X121" s="182" t="n">
        <v>10.6</v>
      </c>
      <c r="Y121" s="209" t="s">
        <v>31</v>
      </c>
    </row>
    <row r="122" customFormat="false" ht="13.2" hidden="false" customHeight="false" outlineLevel="0" collapsed="false">
      <c r="A122" s="137" t="s">
        <v>534</v>
      </c>
      <c r="B122" s="137"/>
      <c r="C122" s="174" t="s">
        <v>33</v>
      </c>
      <c r="D122" s="174"/>
      <c r="E122" s="88" t="s">
        <v>662</v>
      </c>
      <c r="F122" s="138" t="n">
        <v>883853</v>
      </c>
      <c r="G122" s="138" t="n">
        <v>435903</v>
      </c>
      <c r="H122" s="138" t="n">
        <v>447950</v>
      </c>
      <c r="I122" s="139" t="n">
        <v>97.3</v>
      </c>
      <c r="J122" s="138" t="n">
        <v>809554</v>
      </c>
      <c r="K122" s="138" t="n">
        <v>74299</v>
      </c>
      <c r="L122" s="139" t="n">
        <v>9.2</v>
      </c>
      <c r="M122" s="139" t="n">
        <v>120.9</v>
      </c>
      <c r="N122" s="139" t="n">
        <v>7308.2</v>
      </c>
      <c r="O122" s="140" t="n">
        <v>53.56</v>
      </c>
      <c r="P122" s="140" t="n">
        <v>44.89</v>
      </c>
      <c r="Q122" s="138" t="n">
        <v>292736</v>
      </c>
      <c r="R122" s="138" t="n">
        <v>797082</v>
      </c>
      <c r="S122" s="140" t="n">
        <v>2.72</v>
      </c>
      <c r="T122" s="138" t="n">
        <v>322991</v>
      </c>
      <c r="U122" s="138" t="n">
        <v>871073</v>
      </c>
      <c r="V122" s="140" t="n">
        <v>2.7</v>
      </c>
      <c r="W122" s="138" t="n">
        <v>30255</v>
      </c>
      <c r="X122" s="182" t="n">
        <v>10.3</v>
      </c>
      <c r="Y122" s="210" t="s">
        <v>534</v>
      </c>
    </row>
    <row r="123" customFormat="false" ht="13.2" hidden="false" customHeight="false" outlineLevel="0" collapsed="false">
      <c r="B123" s="137" t="s">
        <v>535</v>
      </c>
      <c r="C123" s="181"/>
      <c r="D123" s="174" t="s">
        <v>856</v>
      </c>
      <c r="E123" s="88" t="s">
        <v>662</v>
      </c>
      <c r="F123" s="138" t="n">
        <v>135883</v>
      </c>
      <c r="G123" s="138" t="n">
        <v>64865</v>
      </c>
      <c r="H123" s="138" t="n">
        <v>71018</v>
      </c>
      <c r="I123" s="139" t="n">
        <v>91.3</v>
      </c>
      <c r="J123" s="138" t="n">
        <v>138486</v>
      </c>
      <c r="K123" s="138" t="n">
        <v>-2603</v>
      </c>
      <c r="L123" s="139" t="n">
        <v>-1.9</v>
      </c>
      <c r="M123" s="139" t="n">
        <v>14.7</v>
      </c>
      <c r="N123" s="139" t="n">
        <v>9218.7</v>
      </c>
      <c r="O123" s="140" t="n">
        <v>8.23</v>
      </c>
      <c r="P123" s="140" t="n">
        <v>5.46</v>
      </c>
      <c r="Q123" s="138" t="n">
        <v>57340</v>
      </c>
      <c r="R123" s="138" t="n">
        <v>135200</v>
      </c>
      <c r="S123" s="140" t="n">
        <v>2.36</v>
      </c>
      <c r="T123" s="138" t="n">
        <v>57798</v>
      </c>
      <c r="U123" s="138" t="n">
        <v>132351</v>
      </c>
      <c r="V123" s="140" t="n">
        <v>2.29</v>
      </c>
      <c r="W123" s="138" t="n">
        <v>458</v>
      </c>
      <c r="X123" s="182" t="n">
        <v>0.8</v>
      </c>
      <c r="Y123" s="210" t="s">
        <v>535</v>
      </c>
    </row>
    <row r="124" customFormat="false" ht="13.2" hidden="false" customHeight="false" outlineLevel="0" collapsed="false">
      <c r="B124" s="137" t="s">
        <v>536</v>
      </c>
      <c r="C124" s="181"/>
      <c r="D124" s="174" t="s">
        <v>857</v>
      </c>
      <c r="E124" s="88" t="s">
        <v>662</v>
      </c>
      <c r="F124" s="138" t="n">
        <v>106113</v>
      </c>
      <c r="G124" s="138" t="n">
        <v>52116</v>
      </c>
      <c r="H124" s="138" t="n">
        <v>53997</v>
      </c>
      <c r="I124" s="139" t="n">
        <v>96.5</v>
      </c>
      <c r="J124" s="138" t="n">
        <v>101345</v>
      </c>
      <c r="K124" s="138" t="n">
        <v>4768</v>
      </c>
      <c r="L124" s="139" t="n">
        <v>4.7</v>
      </c>
      <c r="M124" s="139" t="n">
        <v>12.1</v>
      </c>
      <c r="N124" s="139" t="n">
        <v>8769.7</v>
      </c>
      <c r="O124" s="140" t="n">
        <v>6.43</v>
      </c>
      <c r="P124" s="140" t="n">
        <v>4.49</v>
      </c>
      <c r="Q124" s="138" t="n">
        <v>35162</v>
      </c>
      <c r="R124" s="138" t="n">
        <v>99845</v>
      </c>
      <c r="S124" s="140" t="n">
        <v>2.84</v>
      </c>
      <c r="T124" s="138" t="n">
        <v>37404</v>
      </c>
      <c r="U124" s="138" t="n">
        <v>104184</v>
      </c>
      <c r="V124" s="140" t="n">
        <v>2.79</v>
      </c>
      <c r="W124" s="138" t="n">
        <v>2242</v>
      </c>
      <c r="X124" s="182" t="n">
        <v>6.4</v>
      </c>
      <c r="Y124" s="210" t="s">
        <v>536</v>
      </c>
    </row>
    <row r="125" customFormat="false" ht="13.2" hidden="false" customHeight="false" outlineLevel="0" collapsed="false">
      <c r="B125" s="137" t="s">
        <v>538</v>
      </c>
      <c r="C125" s="181"/>
      <c r="D125" s="174" t="s">
        <v>858</v>
      </c>
      <c r="E125" s="88" t="s">
        <v>662</v>
      </c>
      <c r="F125" s="138" t="n">
        <v>145449</v>
      </c>
      <c r="G125" s="138" t="n">
        <v>72902</v>
      </c>
      <c r="H125" s="138" t="n">
        <v>72547</v>
      </c>
      <c r="I125" s="139" t="n">
        <v>100.5</v>
      </c>
      <c r="J125" s="138" t="n">
        <v>149120</v>
      </c>
      <c r="K125" s="138" t="n">
        <v>-3671</v>
      </c>
      <c r="L125" s="139" t="n">
        <v>-2.5</v>
      </c>
      <c r="M125" s="139" t="n">
        <v>19.1</v>
      </c>
      <c r="N125" s="139" t="n">
        <v>7615.1</v>
      </c>
      <c r="O125" s="140" t="n">
        <v>8.81</v>
      </c>
      <c r="P125" s="140" t="n">
        <v>7.09</v>
      </c>
      <c r="Q125" s="138" t="n">
        <v>60011</v>
      </c>
      <c r="R125" s="138" t="n">
        <v>147409</v>
      </c>
      <c r="S125" s="140" t="n">
        <v>2.46</v>
      </c>
      <c r="T125" s="138" t="n">
        <v>60006</v>
      </c>
      <c r="U125" s="138" t="n">
        <v>143772</v>
      </c>
      <c r="V125" s="140" t="n">
        <v>2.4</v>
      </c>
      <c r="W125" s="138" t="n">
        <v>-5</v>
      </c>
      <c r="X125" s="182" t="s">
        <v>863</v>
      </c>
      <c r="Y125" s="210" t="s">
        <v>538</v>
      </c>
    </row>
    <row r="126" customFormat="false" ht="13.2" hidden="false" customHeight="false" outlineLevel="0" collapsed="false">
      <c r="B126" s="137" t="s">
        <v>539</v>
      </c>
      <c r="C126" s="181"/>
      <c r="D126" s="174" t="s">
        <v>859</v>
      </c>
      <c r="E126" s="88" t="s">
        <v>662</v>
      </c>
      <c r="F126" s="138" t="n">
        <v>156346</v>
      </c>
      <c r="G126" s="138" t="n">
        <v>76791</v>
      </c>
      <c r="H126" s="138" t="n">
        <v>79555</v>
      </c>
      <c r="I126" s="139" t="n">
        <v>96.5</v>
      </c>
      <c r="J126" s="138" t="n">
        <v>145659</v>
      </c>
      <c r="K126" s="138" t="n">
        <v>10687</v>
      </c>
      <c r="L126" s="139" t="n">
        <v>7.3</v>
      </c>
      <c r="M126" s="139" t="n">
        <v>21.1</v>
      </c>
      <c r="N126" s="139" t="n">
        <v>7409.8</v>
      </c>
      <c r="O126" s="140" t="n">
        <v>9.47</v>
      </c>
      <c r="P126" s="140" t="n">
        <v>7.84</v>
      </c>
      <c r="Q126" s="138" t="n">
        <v>53696</v>
      </c>
      <c r="R126" s="138" t="n">
        <v>144113</v>
      </c>
      <c r="S126" s="140" t="n">
        <v>2.68</v>
      </c>
      <c r="T126" s="138" t="n">
        <v>59294</v>
      </c>
      <c r="U126" s="138" t="n">
        <v>154949</v>
      </c>
      <c r="V126" s="140" t="n">
        <v>2.61</v>
      </c>
      <c r="W126" s="138" t="n">
        <v>5598</v>
      </c>
      <c r="X126" s="182" t="n">
        <v>10.4</v>
      </c>
      <c r="Y126" s="210" t="s">
        <v>539</v>
      </c>
    </row>
    <row r="127" customFormat="false" ht="13.2" hidden="false" customHeight="false" outlineLevel="0" collapsed="false">
      <c r="B127" s="137" t="s">
        <v>541</v>
      </c>
      <c r="C127" s="181"/>
      <c r="D127" s="174" t="s">
        <v>860</v>
      </c>
      <c r="E127" s="88" t="s">
        <v>662</v>
      </c>
      <c r="F127" s="138" t="n">
        <v>135766</v>
      </c>
      <c r="G127" s="138" t="n">
        <v>67204</v>
      </c>
      <c r="H127" s="138" t="n">
        <v>68562</v>
      </c>
      <c r="I127" s="139" t="n">
        <v>98</v>
      </c>
      <c r="J127" s="138" t="n">
        <v>117940</v>
      </c>
      <c r="K127" s="138" t="n">
        <v>17826</v>
      </c>
      <c r="L127" s="139" t="n">
        <v>15.1</v>
      </c>
      <c r="M127" s="139" t="n">
        <v>21.8</v>
      </c>
      <c r="N127" s="139" t="n">
        <v>6227.8</v>
      </c>
      <c r="O127" s="140" t="n">
        <v>8.23</v>
      </c>
      <c r="P127" s="140" t="n">
        <v>8.1</v>
      </c>
      <c r="Q127" s="138" t="n">
        <v>37637</v>
      </c>
      <c r="R127" s="138" t="n">
        <v>116664</v>
      </c>
      <c r="S127" s="140" t="n">
        <v>3.1</v>
      </c>
      <c r="T127" s="138" t="n">
        <v>44359</v>
      </c>
      <c r="U127" s="138" t="n">
        <v>134670</v>
      </c>
      <c r="V127" s="140" t="n">
        <v>3.04</v>
      </c>
      <c r="W127" s="138" t="n">
        <v>6722</v>
      </c>
      <c r="X127" s="182" t="n">
        <v>17.9</v>
      </c>
      <c r="Y127" s="210" t="s">
        <v>541</v>
      </c>
    </row>
    <row r="128" customFormat="false" ht="13.2" hidden="false" customHeight="false" outlineLevel="0" collapsed="false">
      <c r="B128" s="137" t="s">
        <v>542</v>
      </c>
      <c r="C128" s="181"/>
      <c r="D128" s="174" t="s">
        <v>861</v>
      </c>
      <c r="E128" s="88" t="s">
        <v>662</v>
      </c>
      <c r="F128" s="138" t="n">
        <v>61486</v>
      </c>
      <c r="G128" s="138" t="n">
        <v>29723</v>
      </c>
      <c r="H128" s="138" t="n">
        <v>31763</v>
      </c>
      <c r="I128" s="139" t="n">
        <v>93.6</v>
      </c>
      <c r="J128" s="138" t="n">
        <v>40176</v>
      </c>
      <c r="K128" s="138" t="n">
        <v>21310</v>
      </c>
      <c r="L128" s="139" t="n">
        <v>53</v>
      </c>
      <c r="M128" s="139" t="n">
        <v>10.4</v>
      </c>
      <c r="N128" s="139" t="n">
        <v>5912.1</v>
      </c>
      <c r="O128" s="140" t="n">
        <v>3.73</v>
      </c>
      <c r="P128" s="140" t="n">
        <v>3.86</v>
      </c>
      <c r="Q128" s="138" t="n">
        <v>11787</v>
      </c>
      <c r="R128" s="138" t="n">
        <v>39202</v>
      </c>
      <c r="S128" s="140" t="n">
        <v>3.33</v>
      </c>
      <c r="T128" s="138" t="n">
        <v>18092</v>
      </c>
      <c r="U128" s="138" t="n">
        <v>60481</v>
      </c>
      <c r="V128" s="140" t="n">
        <v>3.34</v>
      </c>
      <c r="W128" s="138" t="n">
        <v>6305</v>
      </c>
      <c r="X128" s="182" t="n">
        <v>53.5</v>
      </c>
      <c r="Y128" s="210" t="s">
        <v>542</v>
      </c>
    </row>
    <row r="129" customFormat="false" ht="13.2" hidden="false" customHeight="false" outlineLevel="0" collapsed="false">
      <c r="B129" s="137"/>
      <c r="C129" s="181"/>
      <c r="D129" s="181" t="s">
        <v>865</v>
      </c>
      <c r="E129" s="88" t="s">
        <v>662</v>
      </c>
      <c r="F129" s="138" t="n">
        <v>19016</v>
      </c>
      <c r="G129" s="178" t="s">
        <v>54</v>
      </c>
      <c r="H129" s="178" t="s">
        <v>54</v>
      </c>
      <c r="I129" s="178" t="s">
        <v>54</v>
      </c>
      <c r="J129" s="138" t="n">
        <v>17645</v>
      </c>
      <c r="K129" s="138" t="n">
        <v>1371</v>
      </c>
      <c r="L129" s="139" t="n">
        <v>7.8</v>
      </c>
      <c r="M129" s="139" t="n">
        <v>4.2</v>
      </c>
      <c r="N129" s="139" t="n">
        <v>4527.6</v>
      </c>
      <c r="O129" s="140" t="n">
        <v>1.15</v>
      </c>
      <c r="P129" s="140" t="n">
        <v>1.56</v>
      </c>
      <c r="Q129" s="178" t="s">
        <v>54</v>
      </c>
      <c r="R129" s="178" t="s">
        <v>54</v>
      </c>
      <c r="S129" s="178" t="s">
        <v>54</v>
      </c>
      <c r="T129" s="178" t="s">
        <v>54</v>
      </c>
      <c r="U129" s="178" t="s">
        <v>54</v>
      </c>
      <c r="V129" s="178" t="s">
        <v>54</v>
      </c>
      <c r="W129" s="178" t="s">
        <v>54</v>
      </c>
      <c r="X129" s="182" t="s">
        <v>54</v>
      </c>
      <c r="Y129" s="210" t="s">
        <v>865</v>
      </c>
    </row>
    <row r="130" customFormat="false" ht="13.2" hidden="false" customHeight="false" outlineLevel="0" collapsed="false">
      <c r="B130" s="137"/>
      <c r="C130" s="181"/>
      <c r="D130" s="181" t="s">
        <v>866</v>
      </c>
      <c r="E130" s="88" t="s">
        <v>662</v>
      </c>
      <c r="F130" s="138" t="n">
        <v>17282</v>
      </c>
      <c r="G130" s="178" t="s">
        <v>54</v>
      </c>
      <c r="H130" s="178" t="s">
        <v>54</v>
      </c>
      <c r="I130" s="178" t="s">
        <v>54</v>
      </c>
      <c r="J130" s="138" t="n">
        <v>15030</v>
      </c>
      <c r="K130" s="138" t="n">
        <v>2252</v>
      </c>
      <c r="L130" s="139" t="n">
        <v>15</v>
      </c>
      <c r="M130" s="139" t="n">
        <v>3.4</v>
      </c>
      <c r="N130" s="139" t="n">
        <v>5082.9</v>
      </c>
      <c r="O130" s="140" t="n">
        <v>1.05</v>
      </c>
      <c r="P130" s="140" t="n">
        <v>1.26</v>
      </c>
      <c r="Q130" s="178" t="s">
        <v>54</v>
      </c>
      <c r="R130" s="178" t="s">
        <v>54</v>
      </c>
      <c r="S130" s="178" t="s">
        <v>54</v>
      </c>
      <c r="T130" s="178" t="s">
        <v>54</v>
      </c>
      <c r="U130" s="178" t="s">
        <v>54</v>
      </c>
      <c r="V130" s="178" t="s">
        <v>54</v>
      </c>
      <c r="W130" s="178" t="s">
        <v>54</v>
      </c>
      <c r="X130" s="182" t="s">
        <v>54</v>
      </c>
      <c r="Y130" s="210" t="s">
        <v>866</v>
      </c>
    </row>
    <row r="131" customFormat="false" ht="13.2" hidden="false" customHeight="false" outlineLevel="0" collapsed="false">
      <c r="B131" s="137"/>
      <c r="C131" s="181"/>
      <c r="D131" s="181" t="s">
        <v>867</v>
      </c>
      <c r="E131" s="88" t="s">
        <v>662</v>
      </c>
      <c r="F131" s="138" t="n">
        <v>12819</v>
      </c>
      <c r="G131" s="178" t="s">
        <v>54</v>
      </c>
      <c r="H131" s="178" t="s">
        <v>54</v>
      </c>
      <c r="I131" s="178" t="s">
        <v>54</v>
      </c>
      <c r="J131" s="138" t="n">
        <v>7501</v>
      </c>
      <c r="K131" s="138" t="n">
        <v>5318</v>
      </c>
      <c r="L131" s="139" t="n">
        <v>70.9</v>
      </c>
      <c r="M131" s="139" t="n">
        <v>1.3</v>
      </c>
      <c r="N131" s="139" t="n">
        <v>9860.8</v>
      </c>
      <c r="O131" s="140" t="n">
        <v>0.78</v>
      </c>
      <c r="P131" s="140" t="n">
        <v>0.48</v>
      </c>
      <c r="Q131" s="178" t="s">
        <v>54</v>
      </c>
      <c r="R131" s="178" t="s">
        <v>54</v>
      </c>
      <c r="S131" s="178" t="s">
        <v>54</v>
      </c>
      <c r="T131" s="178" t="s">
        <v>54</v>
      </c>
      <c r="U131" s="178" t="s">
        <v>54</v>
      </c>
      <c r="V131" s="178" t="s">
        <v>54</v>
      </c>
      <c r="W131" s="178" t="s">
        <v>54</v>
      </c>
      <c r="X131" s="182" t="s">
        <v>54</v>
      </c>
      <c r="Y131" s="210" t="s">
        <v>867</v>
      </c>
    </row>
    <row r="132" customFormat="false" ht="13.2" hidden="false" customHeight="false" outlineLevel="0" collapsed="false">
      <c r="B132" s="137"/>
      <c r="C132" s="181"/>
      <c r="D132" s="181" t="s">
        <v>868</v>
      </c>
      <c r="E132" s="88" t="s">
        <v>662</v>
      </c>
      <c r="F132" s="138" t="n">
        <v>6761</v>
      </c>
      <c r="G132" s="178" t="s">
        <v>54</v>
      </c>
      <c r="H132" s="178" t="s">
        <v>54</v>
      </c>
      <c r="I132" s="178" t="s">
        <v>54</v>
      </c>
      <c r="J132" s="178" t="s">
        <v>54</v>
      </c>
      <c r="K132" s="138" t="n">
        <v>6761</v>
      </c>
      <c r="L132" s="178" t="s">
        <v>54</v>
      </c>
      <c r="M132" s="139" t="n">
        <v>1</v>
      </c>
      <c r="N132" s="139" t="n">
        <v>6761</v>
      </c>
      <c r="O132" s="140" t="n">
        <v>0.41</v>
      </c>
      <c r="P132" s="140" t="n">
        <v>0.37</v>
      </c>
      <c r="Q132" s="178" t="s">
        <v>54</v>
      </c>
      <c r="R132" s="178" t="s">
        <v>54</v>
      </c>
      <c r="S132" s="178" t="s">
        <v>54</v>
      </c>
      <c r="T132" s="178" t="s">
        <v>54</v>
      </c>
      <c r="U132" s="178" t="s">
        <v>54</v>
      </c>
      <c r="V132" s="178" t="s">
        <v>54</v>
      </c>
      <c r="W132" s="178" t="s">
        <v>54</v>
      </c>
      <c r="X132" s="182" t="s">
        <v>54</v>
      </c>
      <c r="Y132" s="210" t="s">
        <v>868</v>
      </c>
    </row>
    <row r="133" customFormat="false" ht="13.2" hidden="false" customHeight="false" outlineLevel="0" collapsed="false">
      <c r="B133" s="137"/>
      <c r="C133" s="181"/>
      <c r="D133" s="181" t="s">
        <v>869</v>
      </c>
      <c r="E133" s="88" t="s">
        <v>662</v>
      </c>
      <c r="F133" s="138" t="n">
        <v>5608</v>
      </c>
      <c r="G133" s="178" t="s">
        <v>54</v>
      </c>
      <c r="H133" s="178" t="s">
        <v>54</v>
      </c>
      <c r="I133" s="178" t="s">
        <v>54</v>
      </c>
      <c r="J133" s="178" t="s">
        <v>54</v>
      </c>
      <c r="K133" s="138" t="n">
        <v>5608</v>
      </c>
      <c r="L133" s="178" t="s">
        <v>54</v>
      </c>
      <c r="M133" s="139" t="n">
        <v>0.5</v>
      </c>
      <c r="N133" s="139" t="n">
        <v>11216</v>
      </c>
      <c r="O133" s="140" t="n">
        <v>0.34</v>
      </c>
      <c r="P133" s="140" t="n">
        <v>0.19</v>
      </c>
      <c r="Q133" s="178" t="s">
        <v>54</v>
      </c>
      <c r="R133" s="178" t="s">
        <v>54</v>
      </c>
      <c r="S133" s="178" t="s">
        <v>54</v>
      </c>
      <c r="T133" s="178" t="s">
        <v>54</v>
      </c>
      <c r="U133" s="178" t="s">
        <v>54</v>
      </c>
      <c r="V133" s="178" t="s">
        <v>54</v>
      </c>
      <c r="W133" s="178" t="s">
        <v>54</v>
      </c>
      <c r="X133" s="182" t="s">
        <v>54</v>
      </c>
      <c r="Y133" s="210" t="s">
        <v>869</v>
      </c>
    </row>
    <row r="134" customFormat="false" ht="13.2" hidden="false" customHeight="false" outlineLevel="0" collapsed="false">
      <c r="B134" s="137" t="s">
        <v>543</v>
      </c>
      <c r="C134" s="181"/>
      <c r="D134" s="174" t="s">
        <v>862</v>
      </c>
      <c r="E134" s="88" t="s">
        <v>662</v>
      </c>
      <c r="F134" s="138" t="n">
        <v>58720</v>
      </c>
      <c r="G134" s="138" t="n">
        <v>30074</v>
      </c>
      <c r="H134" s="138" t="n">
        <v>28646</v>
      </c>
      <c r="I134" s="139" t="n">
        <v>105</v>
      </c>
      <c r="J134" s="138" t="n">
        <v>48173</v>
      </c>
      <c r="K134" s="138" t="n">
        <v>10547</v>
      </c>
      <c r="L134" s="182" t="n">
        <v>21.9</v>
      </c>
      <c r="M134" s="139" t="n">
        <v>10.5</v>
      </c>
      <c r="N134" s="139" t="n">
        <v>5592.4</v>
      </c>
      <c r="O134" s="140" t="n">
        <v>3.56</v>
      </c>
      <c r="P134" s="140" t="n">
        <v>3.9</v>
      </c>
      <c r="Q134" s="178" t="n">
        <v>14639</v>
      </c>
      <c r="R134" s="178" t="n">
        <v>46447</v>
      </c>
      <c r="S134" s="180" t="n">
        <v>3.17</v>
      </c>
      <c r="T134" s="178" t="n">
        <v>18598</v>
      </c>
      <c r="U134" s="178" t="n">
        <v>57169</v>
      </c>
      <c r="V134" s="140" t="n">
        <v>3.07</v>
      </c>
      <c r="W134" s="138" t="n">
        <v>3959</v>
      </c>
      <c r="X134" s="182" t="n">
        <v>27</v>
      </c>
      <c r="Y134" s="179" t="n">
        <v>107</v>
      </c>
    </row>
    <row r="135" customFormat="false" ht="13.2" hidden="false" customHeight="false" outlineLevel="0" collapsed="false">
      <c r="B135" s="137"/>
      <c r="C135" s="181"/>
      <c r="D135" s="181" t="s">
        <v>865</v>
      </c>
      <c r="E135" s="88" t="s">
        <v>662</v>
      </c>
      <c r="F135" s="138" t="n">
        <v>23776</v>
      </c>
      <c r="G135" s="178" t="s">
        <v>54</v>
      </c>
      <c r="H135" s="178" t="s">
        <v>54</v>
      </c>
      <c r="I135" s="178" t="s">
        <v>54</v>
      </c>
      <c r="J135" s="178" t="n">
        <v>13927</v>
      </c>
      <c r="K135" s="178" t="n">
        <v>9849</v>
      </c>
      <c r="L135" s="182" t="n">
        <v>70.7</v>
      </c>
      <c r="M135" s="139" t="n">
        <v>5.5</v>
      </c>
      <c r="N135" s="139" t="n">
        <v>4322.9</v>
      </c>
      <c r="O135" s="140" t="n">
        <v>1.44</v>
      </c>
      <c r="P135" s="140" t="n">
        <v>2.04</v>
      </c>
      <c r="Q135" s="178" t="s">
        <v>54</v>
      </c>
      <c r="R135" s="178" t="s">
        <v>54</v>
      </c>
      <c r="S135" s="178" t="s">
        <v>54</v>
      </c>
      <c r="T135" s="178" t="s">
        <v>54</v>
      </c>
      <c r="U135" s="178" t="s">
        <v>54</v>
      </c>
      <c r="V135" s="178" t="s">
        <v>54</v>
      </c>
      <c r="W135" s="178" t="s">
        <v>54</v>
      </c>
      <c r="X135" s="182" t="s">
        <v>54</v>
      </c>
      <c r="Y135" s="210" t="s">
        <v>865</v>
      </c>
    </row>
    <row r="136" customFormat="false" ht="13.2" hidden="false" customHeight="false" outlineLevel="0" collapsed="false">
      <c r="B136" s="137"/>
      <c r="C136" s="181"/>
      <c r="D136" s="181" t="s">
        <v>866</v>
      </c>
      <c r="E136" s="88" t="s">
        <v>662</v>
      </c>
      <c r="F136" s="138" t="n">
        <v>21266</v>
      </c>
      <c r="G136" s="178" t="s">
        <v>54</v>
      </c>
      <c r="H136" s="178" t="s">
        <v>54</v>
      </c>
      <c r="I136" s="178" t="s">
        <v>54</v>
      </c>
      <c r="J136" s="178" t="n">
        <v>20622</v>
      </c>
      <c r="K136" s="178" t="n">
        <v>644</v>
      </c>
      <c r="L136" s="182" t="n">
        <v>3.1</v>
      </c>
      <c r="M136" s="139" t="n">
        <v>3</v>
      </c>
      <c r="N136" s="139" t="n">
        <v>7088.7</v>
      </c>
      <c r="O136" s="140" t="n">
        <v>1.29</v>
      </c>
      <c r="P136" s="140" t="n">
        <v>1.11</v>
      </c>
      <c r="Q136" s="178" t="s">
        <v>54</v>
      </c>
      <c r="R136" s="178" t="s">
        <v>54</v>
      </c>
      <c r="S136" s="178" t="s">
        <v>54</v>
      </c>
      <c r="T136" s="178" t="s">
        <v>54</v>
      </c>
      <c r="U136" s="178" t="s">
        <v>54</v>
      </c>
      <c r="V136" s="178" t="s">
        <v>54</v>
      </c>
      <c r="W136" s="178" t="s">
        <v>54</v>
      </c>
      <c r="X136" s="182" t="s">
        <v>54</v>
      </c>
      <c r="Y136" s="210" t="s">
        <v>866</v>
      </c>
    </row>
    <row r="137" customFormat="false" ht="13.2" hidden="false" customHeight="false" outlineLevel="0" collapsed="false">
      <c r="B137" s="137"/>
      <c r="C137" s="181"/>
      <c r="D137" s="181" t="s">
        <v>867</v>
      </c>
      <c r="E137" s="88" t="s">
        <v>662</v>
      </c>
      <c r="F137" s="138" t="n">
        <v>13678</v>
      </c>
      <c r="G137" s="178" t="s">
        <v>54</v>
      </c>
      <c r="H137" s="178" t="s">
        <v>54</v>
      </c>
      <c r="I137" s="178" t="s">
        <v>54</v>
      </c>
      <c r="J137" s="178" t="n">
        <v>13624</v>
      </c>
      <c r="K137" s="178" t="n">
        <v>54</v>
      </c>
      <c r="L137" s="182" t="n">
        <v>0.4</v>
      </c>
      <c r="M137" s="139" t="n">
        <v>2</v>
      </c>
      <c r="N137" s="139" t="n">
        <v>6839</v>
      </c>
      <c r="O137" s="140" t="n">
        <v>0.83</v>
      </c>
      <c r="P137" s="140" t="n">
        <v>0.74</v>
      </c>
      <c r="Q137" s="178" t="s">
        <v>54</v>
      </c>
      <c r="R137" s="178" t="s">
        <v>54</v>
      </c>
      <c r="S137" s="178" t="s">
        <v>54</v>
      </c>
      <c r="T137" s="178" t="s">
        <v>54</v>
      </c>
      <c r="U137" s="178" t="s">
        <v>54</v>
      </c>
      <c r="V137" s="178" t="s">
        <v>54</v>
      </c>
      <c r="W137" s="178" t="s">
        <v>54</v>
      </c>
      <c r="X137" s="182" t="s">
        <v>54</v>
      </c>
      <c r="Y137" s="210" t="s">
        <v>867</v>
      </c>
    </row>
    <row r="138" customFormat="false" ht="13.2" hidden="false" customHeight="false" outlineLevel="0" collapsed="false">
      <c r="A138" s="208" t="s">
        <v>884</v>
      </c>
      <c r="B138" s="137" t="s">
        <v>545</v>
      </c>
      <c r="C138" s="181"/>
      <c r="D138" s="174" t="s">
        <v>885</v>
      </c>
      <c r="E138" s="88" t="s">
        <v>662</v>
      </c>
      <c r="F138" s="138" t="n">
        <v>84090</v>
      </c>
      <c r="G138" s="178" t="n">
        <v>42228</v>
      </c>
      <c r="H138" s="178" t="n">
        <v>41862</v>
      </c>
      <c r="I138" s="139" t="n">
        <v>100.9</v>
      </c>
      <c r="J138" s="178" t="n">
        <v>68655</v>
      </c>
      <c r="K138" s="178" t="n">
        <v>15435</v>
      </c>
      <c r="L138" s="182" t="n">
        <v>22.5</v>
      </c>
      <c r="M138" s="139" t="n">
        <v>11.2</v>
      </c>
      <c r="N138" s="139" t="n">
        <v>7508</v>
      </c>
      <c r="O138" s="140" t="n">
        <v>5.1</v>
      </c>
      <c r="P138" s="140" t="n">
        <v>4.16</v>
      </c>
      <c r="Q138" s="178" t="n">
        <v>22464</v>
      </c>
      <c r="R138" s="178" t="n">
        <v>68202</v>
      </c>
      <c r="S138" s="180" t="n">
        <v>3.04</v>
      </c>
      <c r="T138" s="178" t="n">
        <v>27440</v>
      </c>
      <c r="U138" s="178" t="n">
        <v>83497</v>
      </c>
      <c r="V138" s="140" t="n">
        <v>3.04</v>
      </c>
      <c r="W138" s="138" t="n">
        <v>4976</v>
      </c>
      <c r="X138" s="182" t="n">
        <v>22.2</v>
      </c>
      <c r="Y138" s="179" t="n">
        <v>108</v>
      </c>
    </row>
    <row r="139" customFormat="false" ht="13.2" hidden="false" customHeight="false" outlineLevel="0" collapsed="false">
      <c r="B139" s="137"/>
      <c r="C139" s="181"/>
      <c r="D139" s="181" t="s">
        <v>865</v>
      </c>
      <c r="E139" s="88" t="s">
        <v>662</v>
      </c>
      <c r="F139" s="138" t="n">
        <v>70774</v>
      </c>
      <c r="G139" s="178" t="s">
        <v>54</v>
      </c>
      <c r="H139" s="178" t="s">
        <v>54</v>
      </c>
      <c r="I139" s="178" t="s">
        <v>54</v>
      </c>
      <c r="J139" s="178" t="n">
        <v>63594</v>
      </c>
      <c r="K139" s="178" t="n">
        <v>7180</v>
      </c>
      <c r="L139" s="182" t="n">
        <v>11.3</v>
      </c>
      <c r="M139" s="139" t="n">
        <v>9.6</v>
      </c>
      <c r="N139" s="139" t="n">
        <v>7372.3</v>
      </c>
      <c r="O139" s="140" t="n">
        <v>4.29</v>
      </c>
      <c r="P139" s="140" t="n">
        <v>3.56</v>
      </c>
      <c r="Q139" s="178" t="s">
        <v>54</v>
      </c>
      <c r="R139" s="178" t="s">
        <v>54</v>
      </c>
      <c r="S139" s="178" t="s">
        <v>54</v>
      </c>
      <c r="T139" s="178" t="s">
        <v>54</v>
      </c>
      <c r="U139" s="178" t="s">
        <v>54</v>
      </c>
      <c r="V139" s="178" t="s">
        <v>54</v>
      </c>
      <c r="W139" s="178" t="s">
        <v>54</v>
      </c>
      <c r="X139" s="182" t="s">
        <v>54</v>
      </c>
      <c r="Y139" s="210" t="s">
        <v>865</v>
      </c>
    </row>
    <row r="140" customFormat="false" ht="13.2" hidden="false" customHeight="false" outlineLevel="0" collapsed="false">
      <c r="B140" s="137"/>
      <c r="C140" s="181"/>
      <c r="D140" s="181" t="s">
        <v>866</v>
      </c>
      <c r="E140" s="88" t="s">
        <v>662</v>
      </c>
      <c r="F140" s="138" t="n">
        <v>7383</v>
      </c>
      <c r="G140" s="178" t="s">
        <v>54</v>
      </c>
      <c r="H140" s="178" t="s">
        <v>54</v>
      </c>
      <c r="I140" s="178" t="s">
        <v>54</v>
      </c>
      <c r="J140" s="178" t="s">
        <v>54</v>
      </c>
      <c r="K140" s="178" t="n">
        <v>7383</v>
      </c>
      <c r="L140" s="182" t="s">
        <v>54</v>
      </c>
      <c r="M140" s="139" t="n">
        <v>0.8</v>
      </c>
      <c r="N140" s="139" t="n">
        <v>9228.8</v>
      </c>
      <c r="O140" s="140" t="n">
        <v>0.45</v>
      </c>
      <c r="P140" s="140" t="n">
        <v>0.3</v>
      </c>
      <c r="Q140" s="178" t="s">
        <v>54</v>
      </c>
      <c r="R140" s="178" t="s">
        <v>54</v>
      </c>
      <c r="S140" s="178" t="s">
        <v>54</v>
      </c>
      <c r="T140" s="178" t="s">
        <v>54</v>
      </c>
      <c r="U140" s="178" t="s">
        <v>54</v>
      </c>
      <c r="V140" s="178" t="s">
        <v>54</v>
      </c>
      <c r="W140" s="178" t="s">
        <v>54</v>
      </c>
      <c r="X140" s="182" t="s">
        <v>54</v>
      </c>
      <c r="Y140" s="210" t="s">
        <v>866</v>
      </c>
    </row>
    <row r="141" customFormat="false" ht="13.2" hidden="false" customHeight="false" outlineLevel="0" collapsed="false">
      <c r="B141" s="137"/>
      <c r="C141" s="181"/>
      <c r="D141" s="181" t="s">
        <v>867</v>
      </c>
      <c r="E141" s="88" t="s">
        <v>662</v>
      </c>
      <c r="F141" s="138" t="n">
        <v>5933</v>
      </c>
      <c r="G141" s="178" t="s">
        <v>54</v>
      </c>
      <c r="H141" s="178" t="s">
        <v>54</v>
      </c>
      <c r="I141" s="178" t="s">
        <v>54</v>
      </c>
      <c r="J141" s="178" t="n">
        <v>5061</v>
      </c>
      <c r="K141" s="178" t="n">
        <v>872</v>
      </c>
      <c r="L141" s="182" t="n">
        <v>17.2</v>
      </c>
      <c r="M141" s="139" t="n">
        <v>0.8</v>
      </c>
      <c r="N141" s="139" t="n">
        <v>7416.3</v>
      </c>
      <c r="O141" s="140" t="n">
        <v>0.36</v>
      </c>
      <c r="P141" s="140" t="n">
        <v>0.3</v>
      </c>
      <c r="Q141" s="178" t="s">
        <v>54</v>
      </c>
      <c r="R141" s="178" t="s">
        <v>54</v>
      </c>
      <c r="S141" s="178" t="s">
        <v>54</v>
      </c>
      <c r="T141" s="178" t="s">
        <v>54</v>
      </c>
      <c r="U141" s="178" t="s">
        <v>54</v>
      </c>
      <c r="V141" s="178" t="s">
        <v>54</v>
      </c>
      <c r="W141" s="178" t="s">
        <v>54</v>
      </c>
      <c r="X141" s="182" t="s">
        <v>54</v>
      </c>
      <c r="Y141" s="210" t="s">
        <v>867</v>
      </c>
    </row>
    <row r="142" customFormat="false" ht="13.2" hidden="false" customHeight="false" outlineLevel="0" collapsed="false">
      <c r="A142" s="137" t="s">
        <v>698</v>
      </c>
      <c r="B142" s="137"/>
      <c r="C142" s="174" t="s">
        <v>34</v>
      </c>
      <c r="D142" s="174"/>
      <c r="E142" s="88" t="s">
        <v>662</v>
      </c>
      <c r="F142" s="138" t="n">
        <v>193351</v>
      </c>
      <c r="G142" s="178" t="n">
        <v>93396</v>
      </c>
      <c r="H142" s="178" t="n">
        <v>99955</v>
      </c>
      <c r="I142" s="139" t="n">
        <v>93.4</v>
      </c>
      <c r="J142" s="178" t="n">
        <v>192746</v>
      </c>
      <c r="K142" s="178" t="n">
        <v>605</v>
      </c>
      <c r="L142" s="182" t="n">
        <v>0.3</v>
      </c>
      <c r="M142" s="139" t="n">
        <v>31.8</v>
      </c>
      <c r="N142" s="139" t="n">
        <v>6080.2</v>
      </c>
      <c r="O142" s="140" t="n">
        <v>11.72</v>
      </c>
      <c r="P142" s="140" t="n">
        <v>11.81</v>
      </c>
      <c r="Q142" s="178" t="n">
        <v>64134</v>
      </c>
      <c r="R142" s="178" t="n">
        <v>186076</v>
      </c>
      <c r="S142" s="180" t="n">
        <v>2.9</v>
      </c>
      <c r="T142" s="178" t="n">
        <v>66728</v>
      </c>
      <c r="U142" s="178" t="n">
        <v>189024</v>
      </c>
      <c r="V142" s="140" t="n">
        <v>2.83</v>
      </c>
      <c r="W142" s="138" t="n">
        <v>2594</v>
      </c>
      <c r="X142" s="182" t="n">
        <v>4</v>
      </c>
      <c r="Y142" s="179" t="n">
        <v>202</v>
      </c>
    </row>
    <row r="143" customFormat="false" ht="13.2" hidden="false" customHeight="false" outlineLevel="0" collapsed="false">
      <c r="B143" s="137"/>
      <c r="C143" s="181"/>
      <c r="D143" s="181" t="s">
        <v>865</v>
      </c>
      <c r="E143" s="88" t="s">
        <v>662</v>
      </c>
      <c r="F143" s="138" t="n">
        <v>161858</v>
      </c>
      <c r="G143" s="178" t="s">
        <v>54</v>
      </c>
      <c r="H143" s="178" t="s">
        <v>54</v>
      </c>
      <c r="I143" s="178" t="s">
        <v>54</v>
      </c>
      <c r="J143" s="178" t="n">
        <v>169725</v>
      </c>
      <c r="K143" s="178" t="n">
        <v>-7867</v>
      </c>
      <c r="L143" s="182" t="n">
        <v>-4.6</v>
      </c>
      <c r="M143" s="139" t="n">
        <v>26.4</v>
      </c>
      <c r="N143" s="139" t="n">
        <v>6131</v>
      </c>
      <c r="O143" s="140" t="n">
        <v>9.81</v>
      </c>
      <c r="P143" s="140" t="n">
        <v>9.8</v>
      </c>
      <c r="Q143" s="178" t="s">
        <v>54</v>
      </c>
      <c r="R143" s="178" t="s">
        <v>54</v>
      </c>
      <c r="S143" s="178" t="s">
        <v>54</v>
      </c>
      <c r="T143" s="178" t="s">
        <v>54</v>
      </c>
      <c r="U143" s="178" t="s">
        <v>54</v>
      </c>
      <c r="V143" s="178" t="s">
        <v>54</v>
      </c>
      <c r="W143" s="178" t="s">
        <v>54</v>
      </c>
      <c r="X143" s="182" t="s">
        <v>54</v>
      </c>
      <c r="Y143" s="210" t="s">
        <v>865</v>
      </c>
    </row>
    <row r="144" customFormat="false" ht="13.2" hidden="false" customHeight="false" outlineLevel="0" collapsed="false">
      <c r="B144" s="137"/>
      <c r="C144" s="181"/>
      <c r="D144" s="181" t="s">
        <v>866</v>
      </c>
      <c r="E144" s="175" t="s">
        <v>662</v>
      </c>
      <c r="F144" s="138" t="n">
        <v>16839</v>
      </c>
      <c r="G144" s="178" t="s">
        <v>54</v>
      </c>
      <c r="H144" s="178" t="s">
        <v>54</v>
      </c>
      <c r="I144" s="178" t="s">
        <v>54</v>
      </c>
      <c r="J144" s="178" t="n">
        <v>15152</v>
      </c>
      <c r="K144" s="178" t="n">
        <v>1687</v>
      </c>
      <c r="L144" s="182" t="n">
        <v>11.1</v>
      </c>
      <c r="M144" s="139" t="n">
        <v>2.4</v>
      </c>
      <c r="N144" s="139" t="n">
        <v>7016.3</v>
      </c>
      <c r="O144" s="140" t="n">
        <v>1.02</v>
      </c>
      <c r="P144" s="140" t="n">
        <v>0.89</v>
      </c>
      <c r="Q144" s="178" t="s">
        <v>54</v>
      </c>
      <c r="R144" s="178" t="s">
        <v>54</v>
      </c>
      <c r="S144" s="178" t="s">
        <v>54</v>
      </c>
      <c r="T144" s="178" t="s">
        <v>54</v>
      </c>
      <c r="U144" s="178" t="s">
        <v>54</v>
      </c>
      <c r="V144" s="178" t="s">
        <v>54</v>
      </c>
      <c r="W144" s="178" t="s">
        <v>54</v>
      </c>
      <c r="X144" s="182" t="s">
        <v>54</v>
      </c>
      <c r="Y144" s="210" t="s">
        <v>866</v>
      </c>
    </row>
    <row r="145" customFormat="false" ht="13.2" hidden="false" customHeight="false" outlineLevel="0" collapsed="false">
      <c r="B145" s="137"/>
      <c r="C145" s="181"/>
      <c r="D145" s="181" t="s">
        <v>867</v>
      </c>
      <c r="E145" s="175" t="s">
        <v>662</v>
      </c>
      <c r="F145" s="138" t="n">
        <v>7827</v>
      </c>
      <c r="G145" s="178" t="s">
        <v>54</v>
      </c>
      <c r="H145" s="178" t="s">
        <v>54</v>
      </c>
      <c r="I145" s="178" t="s">
        <v>54</v>
      </c>
      <c r="J145" s="178" t="n">
        <v>7869</v>
      </c>
      <c r="K145" s="178" t="n">
        <v>-42</v>
      </c>
      <c r="L145" s="182" t="n">
        <v>-0.5</v>
      </c>
      <c r="M145" s="139" t="n">
        <v>1.5</v>
      </c>
      <c r="N145" s="139" t="n">
        <v>5218</v>
      </c>
      <c r="O145" s="140" t="n">
        <v>0.47</v>
      </c>
      <c r="P145" s="140" t="n">
        <v>0.56</v>
      </c>
      <c r="Q145" s="178" t="s">
        <v>54</v>
      </c>
      <c r="R145" s="178" t="s">
        <v>54</v>
      </c>
      <c r="S145" s="178" t="s">
        <v>54</v>
      </c>
      <c r="T145" s="178" t="s">
        <v>54</v>
      </c>
      <c r="U145" s="178" t="s">
        <v>54</v>
      </c>
      <c r="V145" s="178" t="s">
        <v>54</v>
      </c>
      <c r="W145" s="178" t="s">
        <v>54</v>
      </c>
      <c r="X145" s="182" t="s">
        <v>54</v>
      </c>
      <c r="Y145" s="210" t="s">
        <v>867</v>
      </c>
    </row>
    <row r="146" customFormat="false" ht="13.2" hidden="false" customHeight="false" outlineLevel="0" collapsed="false">
      <c r="B146" s="137"/>
      <c r="C146" s="181"/>
      <c r="D146" s="181" t="s">
        <v>868</v>
      </c>
      <c r="E146" s="175" t="s">
        <v>662</v>
      </c>
      <c r="F146" s="138" t="n">
        <v>6827</v>
      </c>
      <c r="G146" s="178" t="s">
        <v>54</v>
      </c>
      <c r="H146" s="178" t="s">
        <v>54</v>
      </c>
      <c r="I146" s="178" t="s">
        <v>54</v>
      </c>
      <c r="J146" s="178" t="s">
        <v>54</v>
      </c>
      <c r="K146" s="178" t="n">
        <v>6827</v>
      </c>
      <c r="L146" s="182" t="s">
        <v>54</v>
      </c>
      <c r="M146" s="139" t="n">
        <v>1.5</v>
      </c>
      <c r="N146" s="139" t="n">
        <v>4551.3</v>
      </c>
      <c r="O146" s="140" t="n">
        <v>0.41</v>
      </c>
      <c r="P146" s="140" t="n">
        <v>0.56</v>
      </c>
      <c r="Q146" s="178" t="s">
        <v>54</v>
      </c>
      <c r="R146" s="178" t="s">
        <v>54</v>
      </c>
      <c r="S146" s="178" t="s">
        <v>54</v>
      </c>
      <c r="T146" s="178" t="s">
        <v>54</v>
      </c>
      <c r="U146" s="178" t="s">
        <v>54</v>
      </c>
      <c r="V146" s="178" t="s">
        <v>54</v>
      </c>
      <c r="W146" s="178" t="s">
        <v>54</v>
      </c>
      <c r="X146" s="182" t="s">
        <v>54</v>
      </c>
      <c r="Y146" s="210" t="s">
        <v>868</v>
      </c>
    </row>
    <row r="147" customFormat="false" ht="13.2" hidden="false" customHeight="false" outlineLevel="0" collapsed="false">
      <c r="A147" s="137" t="s">
        <v>699</v>
      </c>
      <c r="B147" s="137"/>
      <c r="C147" s="174" t="s">
        <v>644</v>
      </c>
      <c r="D147" s="174"/>
      <c r="E147" s="175" t="s">
        <v>662</v>
      </c>
      <c r="F147" s="138" t="n">
        <v>15434</v>
      </c>
      <c r="G147" s="178" t="n">
        <v>7209</v>
      </c>
      <c r="H147" s="178" t="n">
        <v>8225</v>
      </c>
      <c r="I147" s="139" t="n">
        <v>87.6</v>
      </c>
      <c r="J147" s="178" t="n">
        <v>16700</v>
      </c>
      <c r="K147" s="178" t="n">
        <v>-1266</v>
      </c>
      <c r="L147" s="182" t="n">
        <v>-7.6</v>
      </c>
      <c r="M147" s="139" t="n">
        <v>3.7</v>
      </c>
      <c r="N147" s="139" t="n">
        <v>4171.4</v>
      </c>
      <c r="O147" s="140" t="n">
        <v>0.94</v>
      </c>
      <c r="P147" s="140" t="n">
        <v>1.37</v>
      </c>
      <c r="Q147" s="178" t="n">
        <v>5426</v>
      </c>
      <c r="R147" s="178" t="n">
        <v>16418</v>
      </c>
      <c r="S147" s="180" t="n">
        <v>3.03</v>
      </c>
      <c r="T147" s="178" t="n">
        <v>5232</v>
      </c>
      <c r="U147" s="178" t="n">
        <v>15180</v>
      </c>
      <c r="V147" s="140" t="n">
        <v>2.9</v>
      </c>
      <c r="W147" s="138" t="n">
        <v>-194</v>
      </c>
      <c r="X147" s="182" t="n">
        <v>-3.6</v>
      </c>
      <c r="Y147" s="179" t="n">
        <v>203</v>
      </c>
    </row>
    <row r="148" customFormat="false" ht="13.2" hidden="false" customHeight="false" outlineLevel="0" collapsed="false">
      <c r="B148" s="137"/>
      <c r="C148" s="181"/>
      <c r="D148" s="181" t="s">
        <v>865</v>
      </c>
      <c r="E148" s="175" t="s">
        <v>662</v>
      </c>
      <c r="F148" s="138" t="n">
        <v>10168</v>
      </c>
      <c r="G148" s="178" t="s">
        <v>54</v>
      </c>
      <c r="H148" s="178" t="s">
        <v>54</v>
      </c>
      <c r="I148" s="178" t="s">
        <v>54</v>
      </c>
      <c r="J148" s="178" t="n">
        <v>11176</v>
      </c>
      <c r="K148" s="178" t="n">
        <v>-1008</v>
      </c>
      <c r="L148" s="182" t="n">
        <v>-9</v>
      </c>
      <c r="M148" s="139" t="n">
        <v>2.6</v>
      </c>
      <c r="N148" s="139" t="n">
        <v>3910.8</v>
      </c>
      <c r="O148" s="140" t="n">
        <v>0.62</v>
      </c>
      <c r="P148" s="140" t="n">
        <v>0.97</v>
      </c>
      <c r="Q148" s="178" t="s">
        <v>54</v>
      </c>
      <c r="R148" s="178" t="s">
        <v>54</v>
      </c>
      <c r="S148" s="178" t="s">
        <v>54</v>
      </c>
      <c r="T148" s="178" t="s">
        <v>54</v>
      </c>
      <c r="U148" s="178" t="s">
        <v>54</v>
      </c>
      <c r="V148" s="178" t="s">
        <v>54</v>
      </c>
      <c r="W148" s="178" t="s">
        <v>54</v>
      </c>
      <c r="X148" s="182" t="s">
        <v>54</v>
      </c>
      <c r="Y148" s="210" t="s">
        <v>865</v>
      </c>
    </row>
    <row r="149" customFormat="false" ht="13.2" hidden="false" customHeight="false" outlineLevel="0" collapsed="false">
      <c r="B149" s="137"/>
      <c r="C149" s="181"/>
      <c r="D149" s="181" t="s">
        <v>866</v>
      </c>
      <c r="E149" s="175" t="s">
        <v>662</v>
      </c>
      <c r="F149" s="138" t="n">
        <v>5266</v>
      </c>
      <c r="G149" s="178" t="s">
        <v>54</v>
      </c>
      <c r="H149" s="178" t="s">
        <v>54</v>
      </c>
      <c r="I149" s="178" t="s">
        <v>54</v>
      </c>
      <c r="J149" s="178" t="n">
        <v>5524</v>
      </c>
      <c r="K149" s="178" t="n">
        <v>-258</v>
      </c>
      <c r="L149" s="182" t="n">
        <v>-4.7</v>
      </c>
      <c r="M149" s="139" t="n">
        <v>1.1</v>
      </c>
      <c r="N149" s="139" t="n">
        <v>4787.3</v>
      </c>
      <c r="O149" s="140" t="n">
        <v>0.32</v>
      </c>
      <c r="P149" s="140" t="n">
        <v>0.41</v>
      </c>
      <c r="Q149" s="178" t="s">
        <v>54</v>
      </c>
      <c r="R149" s="178" t="s">
        <v>54</v>
      </c>
      <c r="S149" s="178" t="s">
        <v>54</v>
      </c>
      <c r="T149" s="178" t="s">
        <v>54</v>
      </c>
      <c r="U149" s="178" t="s">
        <v>54</v>
      </c>
      <c r="V149" s="178" t="s">
        <v>54</v>
      </c>
      <c r="W149" s="178" t="s">
        <v>54</v>
      </c>
      <c r="X149" s="182" t="s">
        <v>54</v>
      </c>
      <c r="Y149" s="210" t="s">
        <v>866</v>
      </c>
    </row>
    <row r="150" customFormat="false" ht="13.2" hidden="false" customHeight="false" outlineLevel="0" collapsed="false">
      <c r="A150" s="137" t="s">
        <v>701</v>
      </c>
      <c r="B150" s="137"/>
      <c r="C150" s="174" t="s">
        <v>35</v>
      </c>
      <c r="D150" s="174"/>
      <c r="E150" s="175" t="s">
        <v>662</v>
      </c>
      <c r="F150" s="138" t="n">
        <v>48005</v>
      </c>
      <c r="G150" s="178" t="n">
        <v>22698</v>
      </c>
      <c r="H150" s="178" t="n">
        <v>25307</v>
      </c>
      <c r="I150" s="139" t="n">
        <v>89.7</v>
      </c>
      <c r="J150" s="178" t="n">
        <v>47740</v>
      </c>
      <c r="K150" s="178" t="n">
        <v>265</v>
      </c>
      <c r="L150" s="182" t="n">
        <v>0.6</v>
      </c>
      <c r="M150" s="139" t="n">
        <v>10</v>
      </c>
      <c r="N150" s="139" t="n">
        <v>4800.5</v>
      </c>
      <c r="O150" s="140" t="n">
        <v>2.91</v>
      </c>
      <c r="P150" s="140" t="n">
        <v>3.71</v>
      </c>
      <c r="Q150" s="178" t="n">
        <v>15838</v>
      </c>
      <c r="R150" s="178" t="n">
        <v>47501</v>
      </c>
      <c r="S150" s="180" t="n">
        <v>3</v>
      </c>
      <c r="T150" s="178" t="n">
        <v>16366</v>
      </c>
      <c r="U150" s="178" t="n">
        <v>47688</v>
      </c>
      <c r="V150" s="140" t="n">
        <v>2.91</v>
      </c>
      <c r="W150" s="138" t="n">
        <v>528</v>
      </c>
      <c r="X150" s="182" t="n">
        <v>3.3</v>
      </c>
      <c r="Y150" s="179" t="n">
        <v>204</v>
      </c>
    </row>
    <row r="151" customFormat="false" ht="13.2" hidden="false" customHeight="false" outlineLevel="0" collapsed="false">
      <c r="A151" s="137" t="s">
        <v>702</v>
      </c>
      <c r="B151" s="137"/>
      <c r="C151" s="174" t="s">
        <v>36</v>
      </c>
      <c r="D151" s="174"/>
      <c r="E151" s="175" t="s">
        <v>662</v>
      </c>
      <c r="F151" s="138" t="n">
        <v>50602</v>
      </c>
      <c r="G151" s="178" t="n">
        <v>23628</v>
      </c>
      <c r="H151" s="178" t="n">
        <v>26974</v>
      </c>
      <c r="I151" s="139" t="n">
        <v>87.6</v>
      </c>
      <c r="J151" s="178" t="n">
        <v>47570</v>
      </c>
      <c r="K151" s="178" t="n">
        <v>3032</v>
      </c>
      <c r="L151" s="182" t="n">
        <v>6.4</v>
      </c>
      <c r="M151" s="139" t="n">
        <v>9</v>
      </c>
      <c r="N151" s="139" t="n">
        <v>5622.4</v>
      </c>
      <c r="O151" s="140" t="n">
        <v>3.07</v>
      </c>
      <c r="P151" s="140" t="n">
        <v>3.34</v>
      </c>
      <c r="Q151" s="178" t="n">
        <v>15718</v>
      </c>
      <c r="R151" s="178" t="n">
        <v>46848</v>
      </c>
      <c r="S151" s="180" t="n">
        <v>2.98</v>
      </c>
      <c r="T151" s="178" t="n">
        <v>17040</v>
      </c>
      <c r="U151" s="178" t="n">
        <v>49684</v>
      </c>
      <c r="V151" s="140" t="n">
        <v>2.92</v>
      </c>
      <c r="W151" s="138" t="n">
        <v>1322</v>
      </c>
      <c r="X151" s="182" t="n">
        <v>8.4</v>
      </c>
      <c r="Y151" s="179" t="n">
        <v>205</v>
      </c>
    </row>
    <row r="152" customFormat="false" ht="13.2" hidden="false" customHeight="false" outlineLevel="0" collapsed="false">
      <c r="B152" s="203"/>
      <c r="C152" s="58"/>
      <c r="D152" s="58" t="s">
        <v>865</v>
      </c>
      <c r="E152" s="175" t="s">
        <v>662</v>
      </c>
      <c r="F152" s="138" t="n">
        <v>44389</v>
      </c>
      <c r="G152" s="178" t="s">
        <v>54</v>
      </c>
      <c r="H152" s="178" t="s">
        <v>54</v>
      </c>
      <c r="I152" s="178" t="s">
        <v>54</v>
      </c>
      <c r="J152" s="178" t="n">
        <v>47570</v>
      </c>
      <c r="K152" s="178" t="n">
        <v>-3181</v>
      </c>
      <c r="L152" s="182" t="n">
        <v>-6.7</v>
      </c>
      <c r="M152" s="139" t="n">
        <v>8</v>
      </c>
      <c r="N152" s="139" t="n">
        <v>5548.6</v>
      </c>
      <c r="O152" s="140" t="n">
        <v>2.69</v>
      </c>
      <c r="P152" s="140" t="n">
        <v>2.97</v>
      </c>
      <c r="Q152" s="178" t="s">
        <v>54</v>
      </c>
      <c r="R152" s="178" t="s">
        <v>54</v>
      </c>
      <c r="S152" s="178" t="s">
        <v>54</v>
      </c>
      <c r="T152" s="178" t="s">
        <v>54</v>
      </c>
      <c r="U152" s="178" t="s">
        <v>54</v>
      </c>
      <c r="V152" s="178" t="s">
        <v>54</v>
      </c>
      <c r="W152" s="178" t="s">
        <v>54</v>
      </c>
      <c r="X152" s="182" t="s">
        <v>54</v>
      </c>
      <c r="Y152" s="210" t="s">
        <v>865</v>
      </c>
    </row>
    <row r="153" customFormat="false" ht="13.2" hidden="false" customHeight="false" outlineLevel="0" collapsed="false">
      <c r="B153" s="203"/>
      <c r="C153" s="58"/>
      <c r="D153" s="58" t="s">
        <v>866</v>
      </c>
      <c r="E153" s="175" t="s">
        <v>662</v>
      </c>
      <c r="F153" s="138" t="n">
        <v>6213</v>
      </c>
      <c r="G153" s="178" t="s">
        <v>54</v>
      </c>
      <c r="H153" s="178" t="s">
        <v>54</v>
      </c>
      <c r="I153" s="178" t="s">
        <v>54</v>
      </c>
      <c r="J153" s="178" t="s">
        <v>54</v>
      </c>
      <c r="K153" s="178" t="n">
        <v>6213</v>
      </c>
      <c r="L153" s="182" t="s">
        <v>54</v>
      </c>
      <c r="M153" s="139" t="n">
        <v>1</v>
      </c>
      <c r="N153" s="139" t="n">
        <v>6213</v>
      </c>
      <c r="O153" s="140" t="n">
        <v>0.38</v>
      </c>
      <c r="P153" s="140" t="n">
        <v>0.37</v>
      </c>
      <c r="Q153" s="178" t="s">
        <v>54</v>
      </c>
      <c r="R153" s="178" t="s">
        <v>54</v>
      </c>
      <c r="S153" s="178" t="s">
        <v>54</v>
      </c>
      <c r="T153" s="178" t="s">
        <v>54</v>
      </c>
      <c r="U153" s="178" t="s">
        <v>54</v>
      </c>
      <c r="V153" s="178" t="s">
        <v>54</v>
      </c>
      <c r="W153" s="178" t="s">
        <v>54</v>
      </c>
      <c r="X153" s="182" t="s">
        <v>54</v>
      </c>
      <c r="Y153" s="210" t="s">
        <v>866</v>
      </c>
    </row>
    <row r="154" customFormat="false" ht="13.2" hidden="false" customHeight="false" outlineLevel="0" collapsed="false">
      <c r="A154" s="137" t="s">
        <v>703</v>
      </c>
      <c r="B154" s="137"/>
      <c r="C154" s="174" t="s">
        <v>415</v>
      </c>
      <c r="D154" s="174"/>
      <c r="E154" s="175" t="s">
        <v>662</v>
      </c>
      <c r="F154" s="138" t="n">
        <v>19146</v>
      </c>
      <c r="G154" s="178" t="n">
        <v>9226</v>
      </c>
      <c r="H154" s="178" t="n">
        <v>9920</v>
      </c>
      <c r="I154" s="139" t="n">
        <v>93</v>
      </c>
      <c r="J154" s="178" t="n">
        <v>20573</v>
      </c>
      <c r="K154" s="178" t="n">
        <v>-1427</v>
      </c>
      <c r="L154" s="182" t="n">
        <v>-6.9</v>
      </c>
      <c r="M154" s="139" t="n">
        <v>3.5</v>
      </c>
      <c r="N154" s="139" t="n">
        <v>5470.3</v>
      </c>
      <c r="O154" s="140" t="n">
        <v>1.16</v>
      </c>
      <c r="P154" s="140" t="n">
        <v>1.3</v>
      </c>
      <c r="Q154" s="178" t="n">
        <v>6571</v>
      </c>
      <c r="R154" s="178" t="n">
        <v>20518</v>
      </c>
      <c r="S154" s="180" t="n">
        <v>3.12</v>
      </c>
      <c r="T154" s="178" t="n">
        <v>6410</v>
      </c>
      <c r="U154" s="178" t="n">
        <v>19095</v>
      </c>
      <c r="V154" s="140" t="n">
        <v>2.98</v>
      </c>
      <c r="W154" s="138" t="n">
        <v>-161</v>
      </c>
      <c r="X154" s="182" t="n">
        <v>-2.5</v>
      </c>
      <c r="Y154" s="179" t="n">
        <v>206</v>
      </c>
    </row>
    <row r="155" customFormat="false" ht="13.2" hidden="false" customHeight="false" outlineLevel="0" collapsed="false">
      <c r="A155" s="137" t="s">
        <v>704</v>
      </c>
      <c r="B155" s="137"/>
      <c r="C155" s="174" t="s">
        <v>37</v>
      </c>
      <c r="D155" s="174"/>
      <c r="E155" s="175" t="s">
        <v>662</v>
      </c>
      <c r="F155" s="138" t="n">
        <v>193617</v>
      </c>
      <c r="G155" s="178" t="n">
        <v>94585</v>
      </c>
      <c r="H155" s="178" t="n">
        <v>99032</v>
      </c>
      <c r="I155" s="139" t="n">
        <v>95.5</v>
      </c>
      <c r="J155" s="178" t="n">
        <v>185295</v>
      </c>
      <c r="K155" s="178" t="n">
        <v>8322</v>
      </c>
      <c r="L155" s="182" t="n">
        <v>4.5</v>
      </c>
      <c r="M155" s="139" t="n">
        <v>43.5</v>
      </c>
      <c r="N155" s="139" t="n">
        <v>4451</v>
      </c>
      <c r="O155" s="140" t="n">
        <v>11.73</v>
      </c>
      <c r="P155" s="140" t="n">
        <v>16.15</v>
      </c>
      <c r="Q155" s="178" t="n">
        <v>60149</v>
      </c>
      <c r="R155" s="178" t="n">
        <v>184005</v>
      </c>
      <c r="S155" s="180" t="n">
        <v>3.06</v>
      </c>
      <c r="T155" s="178" t="n">
        <v>63889</v>
      </c>
      <c r="U155" s="178" t="n">
        <v>192323</v>
      </c>
      <c r="V155" s="140" t="n">
        <v>3.01</v>
      </c>
      <c r="W155" s="138" t="n">
        <v>3740</v>
      </c>
      <c r="X155" s="182" t="n">
        <v>6.2</v>
      </c>
      <c r="Y155" s="179" t="n">
        <v>207</v>
      </c>
    </row>
    <row r="156" customFormat="false" ht="13.2" hidden="false" customHeight="false" outlineLevel="0" collapsed="false">
      <c r="B156" s="203"/>
      <c r="C156" s="58"/>
      <c r="D156" s="58" t="s">
        <v>865</v>
      </c>
      <c r="E156" s="175" t="s">
        <v>662</v>
      </c>
      <c r="F156" s="138" t="n">
        <v>161389</v>
      </c>
      <c r="G156" s="178" t="s">
        <v>54</v>
      </c>
      <c r="H156" s="178" t="s">
        <v>54</v>
      </c>
      <c r="I156" s="178" t="s">
        <v>54</v>
      </c>
      <c r="J156" s="178" t="n">
        <v>152955</v>
      </c>
      <c r="K156" s="178" t="n">
        <v>8434</v>
      </c>
      <c r="L156" s="182" t="n">
        <v>5.5</v>
      </c>
      <c r="M156" s="139" t="n">
        <v>37.1</v>
      </c>
      <c r="N156" s="139" t="n">
        <v>4350.1</v>
      </c>
      <c r="O156" s="140" t="n">
        <v>9.78</v>
      </c>
      <c r="P156" s="140" t="n">
        <v>13.78</v>
      </c>
      <c r="Q156" s="178" t="s">
        <v>54</v>
      </c>
      <c r="R156" s="178" t="s">
        <v>54</v>
      </c>
      <c r="S156" s="178" t="s">
        <v>54</v>
      </c>
      <c r="T156" s="178" t="s">
        <v>54</v>
      </c>
      <c r="U156" s="178" t="s">
        <v>54</v>
      </c>
      <c r="V156" s="178" t="s">
        <v>54</v>
      </c>
      <c r="W156" s="178" t="s">
        <v>54</v>
      </c>
      <c r="X156" s="182" t="s">
        <v>54</v>
      </c>
      <c r="Y156" s="210" t="s">
        <v>865</v>
      </c>
    </row>
    <row r="157" customFormat="false" ht="13.2" hidden="false" customHeight="false" outlineLevel="0" collapsed="false">
      <c r="B157" s="203"/>
      <c r="C157" s="58"/>
      <c r="D157" s="58" t="s">
        <v>866</v>
      </c>
      <c r="E157" s="175" t="s">
        <v>662</v>
      </c>
      <c r="F157" s="138" t="n">
        <v>15846</v>
      </c>
      <c r="G157" s="178" t="s">
        <v>54</v>
      </c>
      <c r="H157" s="178" t="s">
        <v>54</v>
      </c>
      <c r="I157" s="178" t="s">
        <v>54</v>
      </c>
      <c r="J157" s="178" t="n">
        <v>15749</v>
      </c>
      <c r="K157" s="178" t="n">
        <v>97</v>
      </c>
      <c r="L157" s="182" t="n">
        <v>0.6</v>
      </c>
      <c r="M157" s="139" t="n">
        <v>3.5</v>
      </c>
      <c r="N157" s="139" t="n">
        <v>4527.4</v>
      </c>
      <c r="O157" s="140" t="n">
        <v>0.96</v>
      </c>
      <c r="P157" s="140" t="n">
        <v>1.3</v>
      </c>
      <c r="Q157" s="178" t="s">
        <v>54</v>
      </c>
      <c r="R157" s="178" t="s">
        <v>54</v>
      </c>
      <c r="S157" s="178" t="s">
        <v>54</v>
      </c>
      <c r="T157" s="178" t="s">
        <v>54</v>
      </c>
      <c r="U157" s="178" t="s">
        <v>54</v>
      </c>
      <c r="V157" s="178" t="s">
        <v>54</v>
      </c>
      <c r="W157" s="178" t="s">
        <v>54</v>
      </c>
      <c r="X157" s="182" t="s">
        <v>54</v>
      </c>
      <c r="Y157" s="210" t="s">
        <v>866</v>
      </c>
    </row>
    <row r="158" customFormat="false" ht="13.2" hidden="false" customHeight="false" outlineLevel="0" collapsed="false">
      <c r="B158" s="137"/>
      <c r="C158" s="181"/>
      <c r="D158" s="181" t="s">
        <v>867</v>
      </c>
      <c r="E158" s="175" t="s">
        <v>662</v>
      </c>
      <c r="F158" s="138" t="n">
        <v>5847</v>
      </c>
      <c r="G158" s="178" t="s">
        <v>54</v>
      </c>
      <c r="H158" s="178" t="s">
        <v>54</v>
      </c>
      <c r="I158" s="178" t="s">
        <v>54</v>
      </c>
      <c r="J158" s="178" t="n">
        <v>6103</v>
      </c>
      <c r="K158" s="178" t="n">
        <v>-256</v>
      </c>
      <c r="L158" s="182" t="n">
        <v>-4.2</v>
      </c>
      <c r="M158" s="139" t="n">
        <v>0.4</v>
      </c>
      <c r="N158" s="139" t="n">
        <v>14617.5</v>
      </c>
      <c r="O158" s="140" t="n">
        <v>0.35</v>
      </c>
      <c r="P158" s="140" t="n">
        <v>0.15</v>
      </c>
      <c r="Q158" s="178" t="s">
        <v>54</v>
      </c>
      <c r="R158" s="178" t="s">
        <v>54</v>
      </c>
      <c r="S158" s="178" t="s">
        <v>54</v>
      </c>
      <c r="T158" s="178" t="s">
        <v>54</v>
      </c>
      <c r="U158" s="178" t="s">
        <v>54</v>
      </c>
      <c r="V158" s="178" t="s">
        <v>54</v>
      </c>
      <c r="W158" s="178" t="s">
        <v>54</v>
      </c>
      <c r="X158" s="182" t="s">
        <v>54</v>
      </c>
      <c r="Y158" s="210" t="s">
        <v>867</v>
      </c>
    </row>
    <row r="159" customFormat="false" ht="13.2" hidden="false" customHeight="false" outlineLevel="0" collapsed="false">
      <c r="B159" s="137"/>
      <c r="C159" s="181"/>
      <c r="D159" s="181" t="s">
        <v>868</v>
      </c>
      <c r="E159" s="175" t="s">
        <v>662</v>
      </c>
      <c r="F159" s="138" t="n">
        <v>5315</v>
      </c>
      <c r="G159" s="178" t="s">
        <v>54</v>
      </c>
      <c r="H159" s="178" t="s">
        <v>54</v>
      </c>
      <c r="I159" s="178" t="s">
        <v>54</v>
      </c>
      <c r="J159" s="178" t="s">
        <v>54</v>
      </c>
      <c r="K159" s="178" t="n">
        <v>5315</v>
      </c>
      <c r="L159" s="182" t="s">
        <v>54</v>
      </c>
      <c r="M159" s="139" t="n">
        <v>1.3</v>
      </c>
      <c r="N159" s="139" t="n">
        <v>4088.5</v>
      </c>
      <c r="O159" s="140" t="n">
        <v>0.32</v>
      </c>
      <c r="P159" s="140" t="n">
        <v>0.48</v>
      </c>
      <c r="Q159" s="178" t="s">
        <v>54</v>
      </c>
      <c r="R159" s="178" t="s">
        <v>54</v>
      </c>
      <c r="S159" s="178" t="s">
        <v>54</v>
      </c>
      <c r="T159" s="178" t="s">
        <v>54</v>
      </c>
      <c r="U159" s="178" t="s">
        <v>54</v>
      </c>
      <c r="V159" s="178" t="s">
        <v>54</v>
      </c>
      <c r="W159" s="178" t="s">
        <v>54</v>
      </c>
      <c r="X159" s="182" t="s">
        <v>54</v>
      </c>
      <c r="Y159" s="210" t="s">
        <v>868</v>
      </c>
    </row>
    <row r="160" customFormat="false" ht="13.2" hidden="false" customHeight="false" outlineLevel="0" collapsed="false">
      <c r="B160" s="137"/>
      <c r="C160" s="181"/>
      <c r="D160" s="181" t="s">
        <v>869</v>
      </c>
      <c r="E160" s="175" t="s">
        <v>662</v>
      </c>
      <c r="F160" s="138" t="n">
        <v>5220</v>
      </c>
      <c r="G160" s="178" t="s">
        <v>54</v>
      </c>
      <c r="H160" s="178" t="s">
        <v>54</v>
      </c>
      <c r="I160" s="178" t="s">
        <v>54</v>
      </c>
      <c r="J160" s="178" t="n">
        <v>5414</v>
      </c>
      <c r="K160" s="178" t="n">
        <v>-194</v>
      </c>
      <c r="L160" s="182" t="n">
        <v>-3.6</v>
      </c>
      <c r="M160" s="139" t="n">
        <v>1.2</v>
      </c>
      <c r="N160" s="139" t="n">
        <v>4350</v>
      </c>
      <c r="O160" s="140" t="n">
        <v>0.32</v>
      </c>
      <c r="P160" s="140" t="n">
        <v>0.45</v>
      </c>
      <c r="Q160" s="178" t="s">
        <v>54</v>
      </c>
      <c r="R160" s="178" t="s">
        <v>54</v>
      </c>
      <c r="S160" s="178" t="s">
        <v>54</v>
      </c>
      <c r="T160" s="178" t="s">
        <v>54</v>
      </c>
      <c r="U160" s="178" t="s">
        <v>54</v>
      </c>
      <c r="V160" s="178" t="s">
        <v>54</v>
      </c>
      <c r="W160" s="178" t="s">
        <v>54</v>
      </c>
      <c r="X160" s="182" t="s">
        <v>54</v>
      </c>
      <c r="Y160" s="210" t="s">
        <v>869</v>
      </c>
    </row>
    <row r="161" customFormat="false" ht="13.2" hidden="false" customHeight="false" outlineLevel="0" collapsed="false">
      <c r="A161" s="137" t="s">
        <v>705</v>
      </c>
      <c r="B161" s="137"/>
      <c r="C161" s="174" t="s">
        <v>420</v>
      </c>
      <c r="D161" s="174"/>
      <c r="E161" s="175" t="s">
        <v>662</v>
      </c>
      <c r="F161" s="138" t="n">
        <v>22884</v>
      </c>
      <c r="G161" s="178" t="n">
        <v>11041</v>
      </c>
      <c r="H161" s="178" t="n">
        <v>11843</v>
      </c>
      <c r="I161" s="139" t="n">
        <v>93.2</v>
      </c>
      <c r="J161" s="178" t="n">
        <v>24398</v>
      </c>
      <c r="K161" s="178" t="n">
        <v>-1514</v>
      </c>
      <c r="L161" s="182" t="n">
        <v>-6.2</v>
      </c>
      <c r="M161" s="139" t="n">
        <v>4.8</v>
      </c>
      <c r="N161" s="139" t="n">
        <v>4767.5</v>
      </c>
      <c r="O161" s="140" t="n">
        <v>1.39</v>
      </c>
      <c r="P161" s="140" t="n">
        <v>1.78</v>
      </c>
      <c r="Q161" s="178" t="n">
        <v>7390</v>
      </c>
      <c r="R161" s="178" t="n">
        <v>24183</v>
      </c>
      <c r="S161" s="180" t="n">
        <v>3.27</v>
      </c>
      <c r="T161" s="178" t="n">
        <v>6929</v>
      </c>
      <c r="U161" s="178" t="n">
        <v>22674</v>
      </c>
      <c r="V161" s="140" t="n">
        <v>3.27</v>
      </c>
      <c r="W161" s="138" t="n">
        <v>-461</v>
      </c>
      <c r="X161" s="182" t="n">
        <v>-6.2</v>
      </c>
      <c r="Y161" s="179" t="n">
        <v>208</v>
      </c>
    </row>
    <row r="162" customFormat="false" ht="13.2" hidden="false" customHeight="false" outlineLevel="0" collapsed="false">
      <c r="A162" s="137" t="s">
        <v>706</v>
      </c>
      <c r="B162" s="137"/>
      <c r="C162" s="174" t="s">
        <v>422</v>
      </c>
      <c r="D162" s="174"/>
      <c r="E162" s="175" t="s">
        <v>662</v>
      </c>
      <c r="F162" s="138" t="n">
        <v>11818</v>
      </c>
      <c r="G162" s="178" t="n">
        <v>5532</v>
      </c>
      <c r="H162" s="178" t="n">
        <v>6286</v>
      </c>
      <c r="I162" s="139" t="n">
        <v>88</v>
      </c>
      <c r="J162" s="178" t="n">
        <v>11326</v>
      </c>
      <c r="K162" s="178" t="n">
        <v>492</v>
      </c>
      <c r="L162" s="182" t="n">
        <v>4.3</v>
      </c>
      <c r="M162" s="139" t="n">
        <v>2.8</v>
      </c>
      <c r="N162" s="139" t="n">
        <v>4220.7</v>
      </c>
      <c r="O162" s="140" t="n">
        <v>0.72</v>
      </c>
      <c r="P162" s="140" t="n">
        <v>1.04</v>
      </c>
      <c r="Q162" s="178" t="n">
        <v>3946</v>
      </c>
      <c r="R162" s="178" t="n">
        <v>11215</v>
      </c>
      <c r="S162" s="180" t="n">
        <v>2.84</v>
      </c>
      <c r="T162" s="178" t="n">
        <v>4226</v>
      </c>
      <c r="U162" s="178" t="n">
        <v>11738</v>
      </c>
      <c r="V162" s="140" t="n">
        <v>2.78</v>
      </c>
      <c r="W162" s="138" t="n">
        <v>280</v>
      </c>
      <c r="X162" s="182" t="n">
        <v>7.1</v>
      </c>
      <c r="Y162" s="179" t="n">
        <v>209</v>
      </c>
    </row>
    <row r="163" customFormat="false" ht="13.2" hidden="false" customHeight="false" outlineLevel="0" collapsed="false">
      <c r="A163" s="137" t="s">
        <v>707</v>
      </c>
      <c r="B163" s="137"/>
      <c r="C163" s="174" t="s">
        <v>424</v>
      </c>
      <c r="D163" s="174"/>
      <c r="E163" s="175" t="s">
        <v>662</v>
      </c>
      <c r="F163" s="138" t="n">
        <v>6003</v>
      </c>
      <c r="G163" s="178" t="n">
        <v>2884</v>
      </c>
      <c r="H163" s="178" t="n">
        <v>3119</v>
      </c>
      <c r="I163" s="139" t="n">
        <v>92.5</v>
      </c>
      <c r="J163" s="178" t="n">
        <v>5466</v>
      </c>
      <c r="K163" s="178" t="n">
        <v>537</v>
      </c>
      <c r="L163" s="182" t="n">
        <v>9.8</v>
      </c>
      <c r="M163" s="139" t="n">
        <v>1.7</v>
      </c>
      <c r="N163" s="139" t="n">
        <v>3531.2</v>
      </c>
      <c r="O163" s="140" t="n">
        <v>0.36</v>
      </c>
      <c r="P163" s="140" t="n">
        <v>0.63</v>
      </c>
      <c r="Q163" s="178" t="n">
        <v>1905</v>
      </c>
      <c r="R163" s="178" t="n">
        <v>5421</v>
      </c>
      <c r="S163" s="180" t="n">
        <v>2.85</v>
      </c>
      <c r="T163" s="178" t="n">
        <v>2087</v>
      </c>
      <c r="U163" s="178" t="n">
        <v>5820</v>
      </c>
      <c r="V163" s="140" t="n">
        <v>2.79</v>
      </c>
      <c r="W163" s="138" t="n">
        <v>182</v>
      </c>
      <c r="X163" s="182" t="n">
        <v>9.6</v>
      </c>
      <c r="Y163" s="179" t="n">
        <v>210</v>
      </c>
    </row>
    <row r="164" customFormat="false" ht="13.2" hidden="false" customHeight="false" outlineLevel="0" collapsed="false">
      <c r="A164" s="137" t="s">
        <v>708</v>
      </c>
      <c r="B164" s="137"/>
      <c r="C164" s="174" t="s">
        <v>426</v>
      </c>
      <c r="D164" s="174"/>
      <c r="E164" s="175" t="s">
        <v>662</v>
      </c>
      <c r="F164" s="138" t="n">
        <v>29930</v>
      </c>
      <c r="G164" s="178" t="n">
        <v>14610</v>
      </c>
      <c r="H164" s="178" t="n">
        <v>15320</v>
      </c>
      <c r="I164" s="139" t="n">
        <v>95.4</v>
      </c>
      <c r="J164" s="178" t="n">
        <v>31181</v>
      </c>
      <c r="K164" s="178" t="n">
        <v>-1251</v>
      </c>
      <c r="L164" s="182" t="n">
        <v>-4</v>
      </c>
      <c r="M164" s="139" t="n">
        <v>8.1</v>
      </c>
      <c r="N164" s="139" t="n">
        <v>3695.1</v>
      </c>
      <c r="O164" s="140" t="n">
        <v>1.81</v>
      </c>
      <c r="P164" s="140" t="n">
        <v>3.01</v>
      </c>
      <c r="Q164" s="178" t="n">
        <v>9546</v>
      </c>
      <c r="R164" s="178" t="n">
        <v>30915</v>
      </c>
      <c r="S164" s="180" t="n">
        <v>3.24</v>
      </c>
      <c r="T164" s="178" t="n">
        <v>9499</v>
      </c>
      <c r="U164" s="178" t="n">
        <v>29662</v>
      </c>
      <c r="V164" s="140" t="n">
        <v>3.12</v>
      </c>
      <c r="W164" s="138" t="n">
        <v>-47</v>
      </c>
      <c r="X164" s="182" t="n">
        <v>-0.5</v>
      </c>
      <c r="Y164" s="179" t="n">
        <v>211</v>
      </c>
    </row>
    <row r="165" customFormat="false" ht="13.2" hidden="false" customHeight="false" outlineLevel="0" collapsed="false">
      <c r="A165" s="137" t="s">
        <v>832</v>
      </c>
      <c r="B165" s="137"/>
      <c r="C165" s="174" t="s">
        <v>833</v>
      </c>
      <c r="D165" s="174"/>
      <c r="E165" s="175" t="s">
        <v>662</v>
      </c>
      <c r="F165" s="138" t="n">
        <v>10123</v>
      </c>
      <c r="G165" s="178" t="n">
        <v>4877</v>
      </c>
      <c r="H165" s="178" t="n">
        <v>5246</v>
      </c>
      <c r="I165" s="139" t="n">
        <v>93</v>
      </c>
      <c r="J165" s="178" t="n">
        <v>7605</v>
      </c>
      <c r="K165" s="178" t="n">
        <v>2518</v>
      </c>
      <c r="L165" s="182" t="n">
        <v>33.1</v>
      </c>
      <c r="M165" s="139" t="n">
        <v>2.3</v>
      </c>
      <c r="N165" s="139" t="n">
        <v>4401.3</v>
      </c>
      <c r="O165" s="140" t="n">
        <v>0.61</v>
      </c>
      <c r="P165" s="140" t="n">
        <v>0.85</v>
      </c>
      <c r="Q165" s="178" t="n">
        <v>2470</v>
      </c>
      <c r="R165" s="178" t="n">
        <v>7500</v>
      </c>
      <c r="S165" s="180" t="n">
        <v>3.04</v>
      </c>
      <c r="T165" s="178" t="n">
        <v>3454</v>
      </c>
      <c r="U165" s="178" t="n">
        <v>9847</v>
      </c>
      <c r="V165" s="140" t="n">
        <v>2.85</v>
      </c>
      <c r="W165" s="138" t="n">
        <v>984</v>
      </c>
      <c r="X165" s="182" t="n">
        <v>39.8</v>
      </c>
      <c r="Y165" s="179" t="n">
        <v>212</v>
      </c>
    </row>
    <row r="166" customFormat="false" ht="13.2" hidden="false" customHeight="false" outlineLevel="0" collapsed="false">
      <c r="A166" s="137" t="s">
        <v>711</v>
      </c>
      <c r="B166" s="137"/>
      <c r="C166" s="174" t="s">
        <v>43</v>
      </c>
      <c r="D166" s="174"/>
      <c r="E166" s="175" t="s">
        <v>662</v>
      </c>
      <c r="F166" s="138" t="n">
        <v>48142</v>
      </c>
      <c r="G166" s="178" t="n">
        <v>23988</v>
      </c>
      <c r="H166" s="178" t="n">
        <v>24154</v>
      </c>
      <c r="I166" s="139" t="n">
        <v>99.3</v>
      </c>
      <c r="J166" s="178" t="n">
        <v>47683</v>
      </c>
      <c r="K166" s="178" t="n">
        <v>459</v>
      </c>
      <c r="L166" s="182" t="n">
        <v>1</v>
      </c>
      <c r="M166" s="139" t="n">
        <v>5.5</v>
      </c>
      <c r="N166" s="139" t="n">
        <v>8753.1</v>
      </c>
      <c r="O166" s="140" t="n">
        <v>2.92</v>
      </c>
      <c r="P166" s="140" t="n">
        <v>2.04</v>
      </c>
      <c r="Q166" s="178" t="n">
        <v>15987</v>
      </c>
      <c r="R166" s="178" t="n">
        <v>47232</v>
      </c>
      <c r="S166" s="180" t="n">
        <v>2.95</v>
      </c>
      <c r="T166" s="178" t="n">
        <v>16470</v>
      </c>
      <c r="U166" s="178" t="n">
        <v>47732</v>
      </c>
      <c r="V166" s="140" t="n">
        <v>2.9</v>
      </c>
      <c r="W166" s="138" t="n">
        <v>483</v>
      </c>
      <c r="X166" s="182" t="n">
        <v>3</v>
      </c>
      <c r="Y166" s="179" t="n">
        <v>302</v>
      </c>
    </row>
    <row r="167" customFormat="false" ht="13.2" hidden="false" customHeight="false" outlineLevel="0" collapsed="false">
      <c r="A167" s="137" t="s">
        <v>713</v>
      </c>
      <c r="B167" s="137"/>
      <c r="C167" s="174" t="s">
        <v>646</v>
      </c>
      <c r="D167" s="174"/>
      <c r="E167" s="175" t="s">
        <v>662</v>
      </c>
      <c r="F167" s="138" t="n">
        <v>28570</v>
      </c>
      <c r="G167" s="178" t="n">
        <v>14569</v>
      </c>
      <c r="H167" s="178" t="n">
        <v>14001</v>
      </c>
      <c r="I167" s="139" t="n">
        <v>104.1</v>
      </c>
      <c r="J167" s="178" t="n">
        <v>28145</v>
      </c>
      <c r="K167" s="178" t="n">
        <v>425</v>
      </c>
      <c r="L167" s="182" t="n">
        <v>1.5</v>
      </c>
      <c r="M167" s="139" t="n">
        <v>4.6</v>
      </c>
      <c r="N167" s="139" t="n">
        <v>6210.9</v>
      </c>
      <c r="O167" s="140" t="n">
        <v>1.73</v>
      </c>
      <c r="P167" s="140" t="n">
        <v>1.71</v>
      </c>
      <c r="Q167" s="178" t="n">
        <v>9176</v>
      </c>
      <c r="R167" s="178" t="n">
        <v>28067</v>
      </c>
      <c r="S167" s="180" t="n">
        <v>3.06</v>
      </c>
      <c r="T167" s="178" t="n">
        <v>9714</v>
      </c>
      <c r="U167" s="178" t="n">
        <v>28511</v>
      </c>
      <c r="V167" s="140" t="n">
        <v>2.94</v>
      </c>
      <c r="W167" s="138" t="n">
        <v>538</v>
      </c>
      <c r="X167" s="182" t="n">
        <v>5.9</v>
      </c>
      <c r="Y167" s="179" t="n">
        <v>304</v>
      </c>
    </row>
    <row r="168" customFormat="false" ht="13.2" hidden="false" customHeight="false" outlineLevel="0" collapsed="false">
      <c r="A168" s="137" t="s">
        <v>716</v>
      </c>
      <c r="B168" s="137"/>
      <c r="C168" s="174" t="s">
        <v>50</v>
      </c>
      <c r="D168" s="174"/>
      <c r="E168" s="175" t="s">
        <v>662</v>
      </c>
      <c r="F168" s="138" t="n">
        <v>5768</v>
      </c>
      <c r="G168" s="178" t="n">
        <v>2798</v>
      </c>
      <c r="H168" s="178" t="n">
        <v>2970</v>
      </c>
      <c r="I168" s="139" t="n">
        <v>94.2</v>
      </c>
      <c r="J168" s="178" t="n">
        <v>6228</v>
      </c>
      <c r="K168" s="178" t="n">
        <v>-460</v>
      </c>
      <c r="L168" s="182" t="n">
        <v>-7.4</v>
      </c>
      <c r="M168" s="139" t="n">
        <v>0.6</v>
      </c>
      <c r="N168" s="139" t="n">
        <v>9613.3</v>
      </c>
      <c r="O168" s="140" t="n">
        <v>0.35</v>
      </c>
      <c r="P168" s="140" t="n">
        <v>0.22</v>
      </c>
      <c r="Q168" s="178" t="n">
        <v>1819</v>
      </c>
      <c r="R168" s="178" t="n">
        <v>6228</v>
      </c>
      <c r="S168" s="180" t="n">
        <v>3.42</v>
      </c>
      <c r="T168" s="178" t="n">
        <v>1772</v>
      </c>
      <c r="U168" s="178" t="n">
        <v>5768</v>
      </c>
      <c r="V168" s="140" t="n">
        <v>3.26</v>
      </c>
      <c r="W168" s="138" t="n">
        <v>-47</v>
      </c>
      <c r="X168" s="182" t="n">
        <v>-2.6</v>
      </c>
      <c r="Y168" s="179" t="n">
        <v>307</v>
      </c>
    </row>
    <row r="169" customFormat="false" ht="13.2" hidden="false" customHeight="false" outlineLevel="0" collapsed="false">
      <c r="A169" s="137" t="s">
        <v>718</v>
      </c>
      <c r="B169" s="137"/>
      <c r="C169" s="174" t="s">
        <v>53</v>
      </c>
      <c r="D169" s="174"/>
      <c r="E169" s="175" t="s">
        <v>662</v>
      </c>
      <c r="F169" s="138" t="n">
        <v>6269</v>
      </c>
      <c r="G169" s="178" t="n">
        <v>3000</v>
      </c>
      <c r="H169" s="178" t="n">
        <v>3269</v>
      </c>
      <c r="I169" s="139" t="n">
        <v>91.8</v>
      </c>
      <c r="J169" s="178" t="n">
        <v>6408</v>
      </c>
      <c r="K169" s="178" t="n">
        <v>-139</v>
      </c>
      <c r="L169" s="182" t="n">
        <v>-2.2</v>
      </c>
      <c r="M169" s="139" t="n">
        <v>1.4</v>
      </c>
      <c r="N169" s="139" t="n">
        <v>4477.9</v>
      </c>
      <c r="O169" s="140" t="n">
        <v>0.38</v>
      </c>
      <c r="P169" s="140" t="n">
        <v>0.52</v>
      </c>
      <c r="Q169" s="178" t="n">
        <v>1973</v>
      </c>
      <c r="R169" s="178" t="n">
        <v>6408</v>
      </c>
      <c r="S169" s="180" t="n">
        <v>3.25</v>
      </c>
      <c r="T169" s="178" t="n">
        <v>2002</v>
      </c>
      <c r="U169" s="178" t="n">
        <v>6268</v>
      </c>
      <c r="V169" s="140" t="n">
        <v>3.13</v>
      </c>
      <c r="W169" s="138" t="n">
        <v>29</v>
      </c>
      <c r="X169" s="182" t="n">
        <v>1.5</v>
      </c>
      <c r="Y169" s="179" t="n">
        <v>309</v>
      </c>
    </row>
    <row r="170" customFormat="false" ht="13.2" hidden="false" customHeight="false" outlineLevel="0" collapsed="false">
      <c r="A170" s="137" t="s">
        <v>719</v>
      </c>
      <c r="B170" s="137"/>
      <c r="C170" s="174" t="s">
        <v>447</v>
      </c>
      <c r="D170" s="174"/>
      <c r="E170" s="175" t="s">
        <v>662</v>
      </c>
      <c r="F170" s="138" t="n">
        <v>5130</v>
      </c>
      <c r="G170" s="178" t="n">
        <v>3233</v>
      </c>
      <c r="H170" s="178" t="n">
        <v>1897</v>
      </c>
      <c r="I170" s="139" t="n">
        <v>170.4</v>
      </c>
      <c r="J170" s="178" t="n">
        <v>5208</v>
      </c>
      <c r="K170" s="178" t="n">
        <v>-78</v>
      </c>
      <c r="L170" s="182" t="n">
        <v>-1.5</v>
      </c>
      <c r="M170" s="139" t="n">
        <v>1.1</v>
      </c>
      <c r="N170" s="139" t="n">
        <v>4663.6</v>
      </c>
      <c r="O170" s="140" t="n">
        <v>0.31</v>
      </c>
      <c r="P170" s="140" t="n">
        <v>0.41</v>
      </c>
      <c r="Q170" s="178" t="n">
        <v>1294</v>
      </c>
      <c r="R170" s="178" t="n">
        <v>3795</v>
      </c>
      <c r="S170" s="180" t="n">
        <v>2.93</v>
      </c>
      <c r="T170" s="178" t="n">
        <v>1236</v>
      </c>
      <c r="U170" s="178" t="n">
        <v>3481</v>
      </c>
      <c r="V170" s="140" t="n">
        <v>2.82</v>
      </c>
      <c r="W170" s="138" t="n">
        <v>-58</v>
      </c>
      <c r="X170" s="182" t="n">
        <v>-4.5</v>
      </c>
      <c r="Y170" s="179" t="n">
        <v>310</v>
      </c>
    </row>
    <row r="171" customFormat="false" ht="13.2" hidden="false" customHeight="false" outlineLevel="0" collapsed="false">
      <c r="A171" s="137" t="s">
        <v>720</v>
      </c>
      <c r="B171" s="137"/>
      <c r="C171" s="174" t="s">
        <v>57</v>
      </c>
      <c r="D171" s="174"/>
      <c r="E171" s="175" t="s">
        <v>662</v>
      </c>
      <c r="F171" s="138" t="n">
        <v>5215</v>
      </c>
      <c r="G171" s="178" t="n">
        <v>2416</v>
      </c>
      <c r="H171" s="178" t="n">
        <v>2799</v>
      </c>
      <c r="I171" s="139" t="n">
        <v>86.3</v>
      </c>
      <c r="J171" s="178" t="n">
        <v>5856</v>
      </c>
      <c r="K171" s="178" t="n">
        <v>-641</v>
      </c>
      <c r="L171" s="182" t="n">
        <v>-10.9</v>
      </c>
      <c r="M171" s="139" t="n">
        <v>1</v>
      </c>
      <c r="N171" s="139" t="n">
        <v>5215</v>
      </c>
      <c r="O171" s="140" t="n">
        <v>0.32</v>
      </c>
      <c r="P171" s="140" t="n">
        <v>0.37</v>
      </c>
      <c r="Q171" s="178" t="n">
        <v>1999</v>
      </c>
      <c r="R171" s="178" t="n">
        <v>5833</v>
      </c>
      <c r="S171" s="180" t="n">
        <v>2.92</v>
      </c>
      <c r="T171" s="178" t="n">
        <v>1862</v>
      </c>
      <c r="U171" s="178" t="n">
        <v>5185</v>
      </c>
      <c r="V171" s="140" t="n">
        <v>2.78</v>
      </c>
      <c r="W171" s="138" t="n">
        <v>-137</v>
      </c>
      <c r="X171" s="182" t="n">
        <v>-6.9</v>
      </c>
      <c r="Y171" s="179" t="n">
        <v>311</v>
      </c>
    </row>
    <row r="172" customFormat="false" ht="13.2" hidden="false" customHeight="false" outlineLevel="0" collapsed="false">
      <c r="A172" s="137" t="s">
        <v>726</v>
      </c>
      <c r="B172" s="137"/>
      <c r="C172" s="174" t="s">
        <v>70</v>
      </c>
      <c r="D172" s="174"/>
      <c r="E172" s="175" t="s">
        <v>662</v>
      </c>
      <c r="F172" s="138" t="n">
        <v>38586</v>
      </c>
      <c r="G172" s="178" t="n">
        <v>18582</v>
      </c>
      <c r="H172" s="178" t="n">
        <v>20004</v>
      </c>
      <c r="I172" s="139" t="n">
        <v>92.9</v>
      </c>
      <c r="J172" s="178" t="n">
        <v>24473</v>
      </c>
      <c r="K172" s="178" t="n">
        <v>14113</v>
      </c>
      <c r="L172" s="182" t="n">
        <v>57.7</v>
      </c>
      <c r="M172" s="139" t="n">
        <v>7.3</v>
      </c>
      <c r="N172" s="139" t="n">
        <v>5285.8</v>
      </c>
      <c r="O172" s="140" t="n">
        <v>2.34</v>
      </c>
      <c r="P172" s="140" t="n">
        <v>2.71</v>
      </c>
      <c r="Q172" s="178" t="n">
        <v>7898</v>
      </c>
      <c r="R172" s="178" t="n">
        <v>24238</v>
      </c>
      <c r="S172" s="180" t="n">
        <v>3.07</v>
      </c>
      <c r="T172" s="178" t="n">
        <v>12036</v>
      </c>
      <c r="U172" s="178" t="n">
        <v>38301</v>
      </c>
      <c r="V172" s="140" t="n">
        <v>3.18</v>
      </c>
      <c r="W172" s="138" t="n">
        <v>4138</v>
      </c>
      <c r="X172" s="182" t="n">
        <v>52.4</v>
      </c>
      <c r="Y172" s="179" t="n">
        <v>322</v>
      </c>
    </row>
    <row r="173" customFormat="false" ht="13.2" hidden="false" customHeight="false" outlineLevel="0" collapsed="false">
      <c r="B173" s="137"/>
      <c r="C173" s="181"/>
      <c r="D173" s="181" t="s">
        <v>865</v>
      </c>
      <c r="E173" s="175" t="s">
        <v>662</v>
      </c>
      <c r="F173" s="138" t="n">
        <v>28701</v>
      </c>
      <c r="G173" s="178" t="s">
        <v>54</v>
      </c>
      <c r="H173" s="178" t="s">
        <v>54</v>
      </c>
      <c r="I173" s="178" t="s">
        <v>54</v>
      </c>
      <c r="J173" s="178" t="n">
        <v>24473</v>
      </c>
      <c r="K173" s="178" t="n">
        <v>4228</v>
      </c>
      <c r="L173" s="182" t="n">
        <v>17.3</v>
      </c>
      <c r="M173" s="139" t="n">
        <v>6.1</v>
      </c>
      <c r="N173" s="139" t="n">
        <v>4705.1</v>
      </c>
      <c r="O173" s="140" t="n">
        <v>1.74</v>
      </c>
      <c r="P173" s="140" t="n">
        <v>2.27</v>
      </c>
      <c r="Q173" s="178" t="s">
        <v>54</v>
      </c>
      <c r="R173" s="178" t="s">
        <v>54</v>
      </c>
      <c r="S173" s="178" t="s">
        <v>54</v>
      </c>
      <c r="T173" s="178" t="s">
        <v>54</v>
      </c>
      <c r="U173" s="178" t="s">
        <v>54</v>
      </c>
      <c r="V173" s="178" t="s">
        <v>54</v>
      </c>
      <c r="W173" s="178" t="s">
        <v>54</v>
      </c>
      <c r="X173" s="182" t="s">
        <v>54</v>
      </c>
      <c r="Y173" s="210" t="s">
        <v>865</v>
      </c>
    </row>
    <row r="174" customFormat="false" ht="13.2" hidden="false" customHeight="false" outlineLevel="0" collapsed="false">
      <c r="B174" s="137"/>
      <c r="C174" s="181"/>
      <c r="D174" s="181" t="s">
        <v>866</v>
      </c>
      <c r="E174" s="175" t="s">
        <v>662</v>
      </c>
      <c r="F174" s="138" t="n">
        <v>9885</v>
      </c>
      <c r="G174" s="178" t="s">
        <v>54</v>
      </c>
      <c r="H174" s="178" t="s">
        <v>54</v>
      </c>
      <c r="I174" s="178" t="s">
        <v>54</v>
      </c>
      <c r="J174" s="178" t="s">
        <v>54</v>
      </c>
      <c r="K174" s="178" t="n">
        <v>9885</v>
      </c>
      <c r="L174" s="182" t="s">
        <v>54</v>
      </c>
      <c r="M174" s="139" t="n">
        <v>1.2</v>
      </c>
      <c r="N174" s="139" t="n">
        <v>8237.5</v>
      </c>
      <c r="O174" s="140" t="n">
        <v>0.6</v>
      </c>
      <c r="P174" s="140" t="n">
        <v>0.45</v>
      </c>
      <c r="Q174" s="178" t="s">
        <v>54</v>
      </c>
      <c r="R174" s="178" t="s">
        <v>54</v>
      </c>
      <c r="S174" s="178" t="s">
        <v>54</v>
      </c>
      <c r="T174" s="178" t="s">
        <v>54</v>
      </c>
      <c r="U174" s="178" t="s">
        <v>54</v>
      </c>
      <c r="V174" s="178" t="s">
        <v>54</v>
      </c>
      <c r="W174" s="178" t="s">
        <v>54</v>
      </c>
      <c r="X174" s="182" t="s">
        <v>54</v>
      </c>
      <c r="Y174" s="210" t="s">
        <v>866</v>
      </c>
    </row>
    <row r="175" customFormat="false" ht="13.2" hidden="false" customHeight="false" outlineLevel="0" collapsed="false">
      <c r="A175" s="137" t="s">
        <v>773</v>
      </c>
      <c r="B175" s="137"/>
      <c r="C175" s="174" t="s">
        <v>179</v>
      </c>
      <c r="D175" s="174"/>
      <c r="E175" s="175" t="s">
        <v>662</v>
      </c>
      <c r="F175" s="138" t="n">
        <v>6940</v>
      </c>
      <c r="G175" s="178" t="n">
        <v>3387</v>
      </c>
      <c r="H175" s="178" t="n">
        <v>3553</v>
      </c>
      <c r="I175" s="139" t="n">
        <v>95.3</v>
      </c>
      <c r="J175" s="178" t="n">
        <v>6157</v>
      </c>
      <c r="K175" s="178" t="n">
        <v>783</v>
      </c>
      <c r="L175" s="182" t="n">
        <v>12.7</v>
      </c>
      <c r="M175" s="139" t="n">
        <v>1.2</v>
      </c>
      <c r="N175" s="139" t="n">
        <v>5783.3</v>
      </c>
      <c r="O175" s="140" t="n">
        <v>0.42</v>
      </c>
      <c r="P175" s="140" t="n">
        <v>0.45</v>
      </c>
      <c r="Q175" s="178" t="n">
        <v>1857</v>
      </c>
      <c r="R175" s="178" t="n">
        <v>6141</v>
      </c>
      <c r="S175" s="180" t="n">
        <v>3.31</v>
      </c>
      <c r="T175" s="178" t="n">
        <v>2140</v>
      </c>
      <c r="U175" s="178" t="n">
        <v>6921</v>
      </c>
      <c r="V175" s="140" t="n">
        <v>3.23</v>
      </c>
      <c r="W175" s="138" t="n">
        <v>283</v>
      </c>
      <c r="X175" s="182" t="n">
        <v>15.2</v>
      </c>
      <c r="Y175" s="179" t="n">
        <v>424</v>
      </c>
    </row>
    <row r="176" customFormat="false" ht="13.2" hidden="false" customHeight="false" outlineLevel="0" collapsed="false">
      <c r="A176" s="137" t="s">
        <v>783</v>
      </c>
      <c r="B176" s="137"/>
      <c r="C176" s="174" t="s">
        <v>250</v>
      </c>
      <c r="D176" s="174"/>
      <c r="E176" s="175" t="s">
        <v>662</v>
      </c>
      <c r="F176" s="138" t="n">
        <v>8600</v>
      </c>
      <c r="G176" s="178" t="n">
        <v>4113</v>
      </c>
      <c r="H176" s="178" t="n">
        <v>4487</v>
      </c>
      <c r="I176" s="139" t="n">
        <v>91.7</v>
      </c>
      <c r="J176" s="178" t="n">
        <v>9068</v>
      </c>
      <c r="K176" s="178" t="n">
        <v>-468</v>
      </c>
      <c r="L176" s="182" t="n">
        <v>-5.2</v>
      </c>
      <c r="M176" s="139" t="n">
        <v>1.7</v>
      </c>
      <c r="N176" s="139" t="n">
        <v>5058.8</v>
      </c>
      <c r="O176" s="140" t="n">
        <v>0.52</v>
      </c>
      <c r="P176" s="140" t="n">
        <v>0.63</v>
      </c>
      <c r="Q176" s="178" t="n">
        <v>2918</v>
      </c>
      <c r="R176" s="178" t="n">
        <v>9064</v>
      </c>
      <c r="S176" s="180" t="n">
        <v>3.11</v>
      </c>
      <c r="T176" s="178" t="n">
        <v>2821</v>
      </c>
      <c r="U176" s="178" t="n">
        <v>8594</v>
      </c>
      <c r="V176" s="140" t="n">
        <v>3.05</v>
      </c>
      <c r="W176" s="138" t="n">
        <v>-97</v>
      </c>
      <c r="X176" s="182" t="n">
        <v>-3.3</v>
      </c>
      <c r="Y176" s="179" t="n">
        <v>444</v>
      </c>
    </row>
    <row r="177" customFormat="false" ht="13.2" hidden="false" customHeight="false" outlineLevel="0" collapsed="false">
      <c r="A177" s="137" t="s">
        <v>792</v>
      </c>
      <c r="B177" s="137"/>
      <c r="C177" s="174" t="s">
        <v>304</v>
      </c>
      <c r="D177" s="174"/>
      <c r="E177" s="175" t="s">
        <v>662</v>
      </c>
      <c r="F177" s="138" t="n">
        <v>5188</v>
      </c>
      <c r="G177" s="178" t="n">
        <v>2448</v>
      </c>
      <c r="H177" s="178" t="n">
        <v>2740</v>
      </c>
      <c r="I177" s="139" t="n">
        <v>89.3</v>
      </c>
      <c r="J177" s="178" t="n">
        <v>5118</v>
      </c>
      <c r="K177" s="178" t="n">
        <v>70</v>
      </c>
      <c r="L177" s="182" t="n">
        <v>1.4</v>
      </c>
      <c r="M177" s="139" t="n">
        <v>1.1</v>
      </c>
      <c r="N177" s="139" t="n">
        <v>4716.4</v>
      </c>
      <c r="O177" s="140" t="n">
        <v>0.31</v>
      </c>
      <c r="P177" s="140" t="n">
        <v>0.41</v>
      </c>
      <c r="Q177" s="178" t="n">
        <v>1507</v>
      </c>
      <c r="R177" s="178" t="n">
        <v>5101</v>
      </c>
      <c r="S177" s="180" t="n">
        <v>3.38</v>
      </c>
      <c r="T177" s="178" t="n">
        <v>1555</v>
      </c>
      <c r="U177" s="178" t="n">
        <v>5138</v>
      </c>
      <c r="V177" s="140" t="n">
        <v>3.3</v>
      </c>
      <c r="W177" s="138" t="n">
        <v>48</v>
      </c>
      <c r="X177" s="182" t="n">
        <v>3.2</v>
      </c>
      <c r="Y177" s="179" t="n">
        <v>501</v>
      </c>
    </row>
    <row r="178" customFormat="false" ht="13.2" hidden="false" customHeight="false" outlineLevel="0" collapsed="false">
      <c r="A178" s="137" t="s">
        <v>798</v>
      </c>
      <c r="B178" s="137"/>
      <c r="C178" s="183" t="s">
        <v>331</v>
      </c>
      <c r="D178" s="183"/>
      <c r="E178" s="184" t="s">
        <v>662</v>
      </c>
      <c r="F178" s="138" t="n">
        <v>7053</v>
      </c>
      <c r="G178" s="178" t="n">
        <v>3329</v>
      </c>
      <c r="H178" s="178" t="n">
        <v>3724</v>
      </c>
      <c r="I178" s="139" t="n">
        <v>89.4</v>
      </c>
      <c r="J178" s="178" t="n">
        <v>7220</v>
      </c>
      <c r="K178" s="178" t="n">
        <v>-167</v>
      </c>
      <c r="L178" s="182" t="n">
        <v>-2.3</v>
      </c>
      <c r="M178" s="139" t="n">
        <v>1.7</v>
      </c>
      <c r="N178" s="139" t="n">
        <v>4148.8</v>
      </c>
      <c r="O178" s="140" t="n">
        <v>0.43</v>
      </c>
      <c r="P178" s="140" t="n">
        <v>0.63</v>
      </c>
      <c r="Q178" s="178" t="n">
        <v>2071</v>
      </c>
      <c r="R178" s="178" t="n">
        <v>7159</v>
      </c>
      <c r="S178" s="180" t="n">
        <v>3.46</v>
      </c>
      <c r="T178" s="178" t="n">
        <v>2022</v>
      </c>
      <c r="U178" s="178" t="n">
        <v>6985</v>
      </c>
      <c r="V178" s="140" t="n">
        <v>3.45</v>
      </c>
      <c r="W178" s="138" t="n">
        <v>-49</v>
      </c>
      <c r="X178" s="182" t="n">
        <v>-2.4</v>
      </c>
      <c r="Y178" s="179" t="n">
        <v>524</v>
      </c>
    </row>
    <row r="179" customFormat="false" ht="13.8" hidden="false" customHeight="false" outlineLevel="0" collapsed="false">
      <c r="A179" s="185"/>
      <c r="B179" s="185"/>
      <c r="C179" s="186"/>
      <c r="D179" s="186"/>
      <c r="E179" s="187"/>
      <c r="F179" s="188"/>
      <c r="G179" s="191"/>
      <c r="H179" s="191"/>
      <c r="I179" s="190"/>
      <c r="J179" s="191"/>
      <c r="K179" s="191"/>
      <c r="L179" s="190"/>
      <c r="M179" s="192"/>
      <c r="N179" s="190"/>
      <c r="O179" s="192"/>
      <c r="P179" s="191"/>
      <c r="Q179" s="191"/>
      <c r="R179" s="191"/>
      <c r="S179" s="192"/>
      <c r="T179" s="191"/>
      <c r="U179" s="191"/>
      <c r="V179" s="192"/>
      <c r="W179" s="191"/>
      <c r="X179" s="211"/>
      <c r="Y179" s="188"/>
    </row>
    <row r="180" customFormat="false" ht="13.2" hidden="false" customHeight="false" outlineLevel="0" collapsed="false">
      <c r="B180" s="194" t="s">
        <v>888</v>
      </c>
    </row>
    <row r="181" customFormat="false" ht="13.2" hidden="false" customHeight="false" outlineLevel="0" collapsed="false">
      <c r="C181" s="194" t="s">
        <v>884</v>
      </c>
      <c r="D181" s="194" t="s">
        <v>889</v>
      </c>
    </row>
  </sheetData>
  <mergeCells count="145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K4:L4"/>
    <mergeCell ref="O4:P4"/>
    <mergeCell ref="B6:D6"/>
    <mergeCell ref="B7:D7"/>
    <mergeCell ref="B8:D8"/>
    <mergeCell ref="C9:D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B120:D120"/>
    <mergeCell ref="B121:D121"/>
    <mergeCell ref="C122:D122"/>
    <mergeCell ref="C142:D142"/>
    <mergeCell ref="C147:D147"/>
    <mergeCell ref="C150:D150"/>
    <mergeCell ref="C151:D151"/>
    <mergeCell ref="C154:D154"/>
    <mergeCell ref="C155:D155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5:D175"/>
    <mergeCell ref="C176:D176"/>
    <mergeCell ref="C177:D177"/>
    <mergeCell ref="C178:D178"/>
  </mergeCells>
  <printOptions headings="false" gridLines="false" gridLinesSet="true" horizontalCentered="false" verticalCentered="false"/>
  <pageMargins left="0.7875" right="0.315277777777778" top="0.590277777777778" bottom="0.747916666666667" header="0.511811023622047" footer="0.511805555555556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.33"/>
    <col collapsed="false" customWidth="true" hidden="false" outlineLevel="0" max="2" min="2" style="138" width="1.66"/>
    <col collapsed="false" customWidth="true" hidden="false" outlineLevel="0" max="3" min="3" style="138" width="2.1"/>
    <col collapsed="false" customWidth="true" hidden="false" outlineLevel="0" max="4" min="4" style="138" width="14.66"/>
    <col collapsed="false" customWidth="true" hidden="false" outlineLevel="0" max="5" min="5" style="138" width="5.21"/>
    <col collapsed="false" customWidth="true" hidden="false" outlineLevel="0" max="8" min="6" style="138" width="10.66"/>
    <col collapsed="false" customWidth="true" hidden="false" outlineLevel="0" max="9" min="9" style="138" width="11.88"/>
    <col collapsed="false" customWidth="true" hidden="false" outlineLevel="0" max="10" min="10" style="138" width="9.88"/>
    <col collapsed="false" customWidth="true" hidden="false" outlineLevel="0" max="11" min="11" style="138" width="10.21"/>
    <col collapsed="false" customWidth="true" hidden="false" outlineLevel="0" max="12" min="12" style="139" width="10.1"/>
    <col collapsed="false" customWidth="true" hidden="false" outlineLevel="0" max="13" min="13" style="140" width="9.44"/>
    <col collapsed="false" customWidth="true" hidden="false" outlineLevel="0" max="14" min="14" style="139" width="12.1"/>
    <col collapsed="false" customWidth="false" hidden="false" outlineLevel="0" max="16" min="15" style="140" width="8.99"/>
    <col collapsed="false" customWidth="true" hidden="false" outlineLevel="0" max="17" min="17" style="138" width="9.88"/>
    <col collapsed="false" customWidth="false" hidden="false" outlineLevel="0" max="22" min="18" style="138" width="8.99"/>
    <col collapsed="false" customWidth="true" hidden="false" outlineLevel="0" max="23" min="23" style="138" width="12.77"/>
    <col collapsed="false" customWidth="true" hidden="false" outlineLevel="0" max="24" min="24" style="138" width="13.44"/>
    <col collapsed="false" customWidth="false" hidden="false" outlineLevel="0" max="257" min="25" style="138" width="8.99"/>
  </cols>
  <sheetData>
    <row r="1" customFormat="false" ht="19.8" hidden="false" customHeight="false" outlineLevel="0" collapsed="false">
      <c r="A1" s="141" t="s">
        <v>890</v>
      </c>
      <c r="B1" s="142"/>
      <c r="C1" s="142"/>
      <c r="D1" s="142"/>
      <c r="E1" s="142"/>
    </row>
    <row r="2" s="149" customFormat="true" ht="13.5" hidden="false" customHeight="true" outlineLevel="0" collapsed="false">
      <c r="A2" s="143" t="s">
        <v>398</v>
      </c>
      <c r="B2" s="143"/>
      <c r="C2" s="143"/>
      <c r="D2" s="143"/>
      <c r="E2" s="143"/>
      <c r="F2" s="144" t="s">
        <v>2</v>
      </c>
      <c r="G2" s="144"/>
      <c r="H2" s="144"/>
      <c r="I2" s="144"/>
      <c r="J2" s="144"/>
      <c r="K2" s="144"/>
      <c r="L2" s="144"/>
      <c r="M2" s="145" t="s">
        <v>891</v>
      </c>
      <c r="N2" s="146" t="s">
        <v>4</v>
      </c>
      <c r="O2" s="195" t="s">
        <v>5</v>
      </c>
      <c r="P2" s="195"/>
      <c r="Q2" s="147" t="s">
        <v>847</v>
      </c>
      <c r="R2" s="147"/>
      <c r="S2" s="147"/>
      <c r="T2" s="147"/>
      <c r="U2" s="147"/>
      <c r="V2" s="147"/>
      <c r="W2" s="147"/>
      <c r="X2" s="147"/>
      <c r="Y2" s="148" t="s">
        <v>399</v>
      </c>
    </row>
    <row r="3" s="149" customFormat="true" ht="15.6" hidden="false" customHeight="true" outlineLevel="0" collapsed="false">
      <c r="A3" s="143"/>
      <c r="B3" s="143"/>
      <c r="C3" s="143"/>
      <c r="D3" s="143"/>
      <c r="E3" s="143"/>
      <c r="F3" s="150" t="s">
        <v>892</v>
      </c>
      <c r="G3" s="150"/>
      <c r="H3" s="150"/>
      <c r="I3" s="150"/>
      <c r="J3" s="151" t="s">
        <v>893</v>
      </c>
      <c r="K3" s="212" t="s">
        <v>894</v>
      </c>
      <c r="L3" s="212"/>
      <c r="M3" s="145"/>
      <c r="N3" s="153" t="s">
        <v>10</v>
      </c>
      <c r="O3" s="196" t="s">
        <v>895</v>
      </c>
      <c r="P3" s="196"/>
      <c r="Q3" s="154" t="s">
        <v>896</v>
      </c>
      <c r="R3" s="154"/>
      <c r="S3" s="154"/>
      <c r="T3" s="154" t="s">
        <v>897</v>
      </c>
      <c r="U3" s="154"/>
      <c r="V3" s="154"/>
      <c r="W3" s="213" t="s">
        <v>898</v>
      </c>
      <c r="X3" s="213"/>
      <c r="Y3" s="148"/>
    </row>
    <row r="4" s="149" customFormat="true" ht="13.2" hidden="false" customHeight="false" outlineLevel="0" collapsed="false">
      <c r="A4" s="143"/>
      <c r="B4" s="143"/>
      <c r="C4" s="143"/>
      <c r="D4" s="143"/>
      <c r="E4" s="143"/>
      <c r="F4" s="156" t="s">
        <v>899</v>
      </c>
      <c r="G4" s="156"/>
      <c r="H4" s="156"/>
      <c r="I4" s="156"/>
      <c r="J4" s="151"/>
      <c r="K4" s="214" t="s">
        <v>900</v>
      </c>
      <c r="L4" s="158" t="s">
        <v>15</v>
      </c>
      <c r="M4" s="145"/>
      <c r="N4" s="205" t="s">
        <v>901</v>
      </c>
      <c r="O4" s="198" t="s">
        <v>899</v>
      </c>
      <c r="P4" s="198"/>
      <c r="Q4" s="150" t="s">
        <v>16</v>
      </c>
      <c r="R4" s="150" t="s">
        <v>17</v>
      </c>
      <c r="S4" s="150" t="s">
        <v>854</v>
      </c>
      <c r="T4" s="159" t="s">
        <v>16</v>
      </c>
      <c r="U4" s="159" t="s">
        <v>17</v>
      </c>
      <c r="V4" s="159" t="s">
        <v>854</v>
      </c>
      <c r="W4" s="213"/>
      <c r="X4" s="213"/>
      <c r="Y4" s="148"/>
    </row>
    <row r="5" s="149" customFormat="true" ht="40.2" hidden="false" customHeight="false" outlineLevel="0" collapsed="false">
      <c r="A5" s="143"/>
      <c r="B5" s="143"/>
      <c r="C5" s="143"/>
      <c r="D5" s="143"/>
      <c r="E5" s="143"/>
      <c r="F5" s="161" t="s">
        <v>19</v>
      </c>
      <c r="G5" s="161" t="s">
        <v>20</v>
      </c>
      <c r="H5" s="161" t="s">
        <v>21</v>
      </c>
      <c r="I5" s="162" t="s">
        <v>882</v>
      </c>
      <c r="J5" s="151"/>
      <c r="K5" s="161" t="s">
        <v>23</v>
      </c>
      <c r="L5" s="163" t="s">
        <v>24</v>
      </c>
      <c r="M5" s="145"/>
      <c r="N5" s="164" t="s">
        <v>902</v>
      </c>
      <c r="O5" s="199" t="s">
        <v>25</v>
      </c>
      <c r="P5" s="199" t="s">
        <v>26</v>
      </c>
      <c r="Q5" s="165"/>
      <c r="R5" s="165"/>
      <c r="S5" s="200" t="s">
        <v>855</v>
      </c>
      <c r="T5" s="167"/>
      <c r="U5" s="167"/>
      <c r="V5" s="200" t="s">
        <v>855</v>
      </c>
      <c r="W5" s="168" t="s">
        <v>23</v>
      </c>
      <c r="X5" s="200" t="s">
        <v>24</v>
      </c>
      <c r="Y5" s="148"/>
    </row>
    <row r="6" customFormat="false" ht="13.5" hidden="false" customHeight="true" outlineLevel="0" collapsed="false">
      <c r="A6" s="169"/>
      <c r="B6" s="170" t="s">
        <v>27</v>
      </c>
      <c r="C6" s="170"/>
      <c r="D6" s="170"/>
      <c r="E6" s="171"/>
      <c r="F6" s="172" t="n">
        <v>2849847</v>
      </c>
      <c r="G6" s="138" t="n">
        <v>1385297</v>
      </c>
      <c r="H6" s="138" t="n">
        <v>1464550</v>
      </c>
      <c r="I6" s="139" t="n">
        <v>94.6</v>
      </c>
      <c r="J6" s="138" t="n">
        <v>2819200</v>
      </c>
      <c r="K6" s="138" t="n">
        <v>30647</v>
      </c>
      <c r="L6" s="139" t="n">
        <v>1.1</v>
      </c>
      <c r="M6" s="140" t="n">
        <v>8473.41</v>
      </c>
      <c r="N6" s="139" t="n">
        <v>336.3</v>
      </c>
      <c r="O6" s="140" t="n">
        <v>100</v>
      </c>
      <c r="P6" s="140" t="n">
        <v>100</v>
      </c>
      <c r="Q6" s="138" t="n">
        <v>974038</v>
      </c>
      <c r="R6" s="138" t="n">
        <v>2797450</v>
      </c>
      <c r="S6" s="140" t="n">
        <v>2.87</v>
      </c>
      <c r="T6" s="138" t="n">
        <v>919506</v>
      </c>
      <c r="U6" s="138" t="n">
        <v>2775897</v>
      </c>
      <c r="V6" s="140" t="n">
        <v>3.02</v>
      </c>
      <c r="W6" s="138" t="n">
        <v>54532</v>
      </c>
      <c r="X6" s="139" t="n">
        <v>5.9</v>
      </c>
      <c r="Y6" s="173"/>
    </row>
    <row r="7" customFormat="false" ht="13.5" hidden="false" customHeight="true" outlineLevel="0" collapsed="false">
      <c r="B7" s="174" t="s">
        <v>407</v>
      </c>
      <c r="C7" s="174"/>
      <c r="D7" s="174"/>
      <c r="E7" s="175"/>
      <c r="F7" s="172" t="n">
        <v>2216839</v>
      </c>
      <c r="G7" s="138" t="n">
        <v>1080732</v>
      </c>
      <c r="H7" s="138" t="n">
        <v>1136107</v>
      </c>
      <c r="I7" s="139" t="n">
        <v>95.1</v>
      </c>
      <c r="J7" s="138" t="n">
        <v>2172077</v>
      </c>
      <c r="K7" s="138" t="n">
        <v>44762</v>
      </c>
      <c r="L7" s="139" t="n">
        <v>2.1</v>
      </c>
      <c r="M7" s="215" t="n">
        <v>2742.68</v>
      </c>
      <c r="N7" s="139" t="n">
        <v>808.3</v>
      </c>
      <c r="O7" s="140" t="n">
        <v>77.79</v>
      </c>
      <c r="P7" s="140" t="n">
        <v>32.37</v>
      </c>
      <c r="Q7" s="138" t="n">
        <v>771615</v>
      </c>
      <c r="R7" s="138" t="n">
        <v>2173843</v>
      </c>
      <c r="S7" s="140" t="n">
        <v>2.82</v>
      </c>
      <c r="T7" s="138" t="n">
        <v>722058</v>
      </c>
      <c r="U7" s="138" t="n">
        <v>2138195</v>
      </c>
      <c r="V7" s="140" t="n">
        <v>2.96</v>
      </c>
      <c r="W7" s="138" t="n">
        <v>49557</v>
      </c>
      <c r="X7" s="139" t="n">
        <v>6.9</v>
      </c>
      <c r="Y7" s="176" t="s">
        <v>407</v>
      </c>
    </row>
    <row r="8" customFormat="false" ht="13.5" hidden="false" customHeight="true" outlineLevel="0" collapsed="false">
      <c r="B8" s="174" t="s">
        <v>31</v>
      </c>
      <c r="C8" s="174"/>
      <c r="D8" s="174"/>
      <c r="E8" s="175"/>
      <c r="F8" s="172" t="n">
        <v>633008</v>
      </c>
      <c r="G8" s="138" t="n">
        <v>304565</v>
      </c>
      <c r="H8" s="138" t="n">
        <v>328443</v>
      </c>
      <c r="I8" s="139" t="n">
        <v>92.7</v>
      </c>
      <c r="J8" s="138" t="n">
        <v>647123</v>
      </c>
      <c r="K8" s="138" t="n">
        <v>-14115</v>
      </c>
      <c r="L8" s="139" t="n">
        <v>-2.2</v>
      </c>
      <c r="M8" s="215" t="n">
        <v>5730.73</v>
      </c>
      <c r="N8" s="139" t="n">
        <v>110.5</v>
      </c>
      <c r="O8" s="140" t="n">
        <v>22.21</v>
      </c>
      <c r="P8" s="140" t="n">
        <v>67.63</v>
      </c>
      <c r="Q8" s="138" t="n">
        <v>202423</v>
      </c>
      <c r="R8" s="138" t="n">
        <v>623607</v>
      </c>
      <c r="S8" s="140" t="n">
        <v>3.08</v>
      </c>
      <c r="T8" s="138" t="n">
        <v>197448</v>
      </c>
      <c r="U8" s="138" t="n">
        <v>637702</v>
      </c>
      <c r="V8" s="140" t="n">
        <v>3.23</v>
      </c>
      <c r="W8" s="138" t="n">
        <v>4975</v>
      </c>
      <c r="X8" s="139" t="n">
        <v>2.5</v>
      </c>
      <c r="Y8" s="176" t="s">
        <v>31</v>
      </c>
    </row>
    <row r="9" customFormat="false" ht="13.5" hidden="false" customHeight="true" outlineLevel="0" collapsed="false">
      <c r="A9" s="137" t="s">
        <v>534</v>
      </c>
      <c r="B9" s="137"/>
      <c r="C9" s="177" t="s">
        <v>33</v>
      </c>
      <c r="D9" s="177"/>
      <c r="E9" s="175"/>
      <c r="F9" s="172" t="n">
        <v>1085705</v>
      </c>
      <c r="G9" s="138" t="n">
        <v>534037</v>
      </c>
      <c r="H9" s="138" t="n">
        <v>551668</v>
      </c>
      <c r="I9" s="139" t="n">
        <v>96.8</v>
      </c>
      <c r="J9" s="138" t="n">
        <v>1044118</v>
      </c>
      <c r="K9" s="138" t="n">
        <v>41587</v>
      </c>
      <c r="L9" s="139" t="n">
        <v>4</v>
      </c>
      <c r="M9" s="140" t="n">
        <v>740.18</v>
      </c>
      <c r="N9" s="139" t="n">
        <v>1466.8</v>
      </c>
      <c r="O9" s="140" t="n">
        <v>38.1</v>
      </c>
      <c r="P9" s="140" t="n">
        <v>8.74</v>
      </c>
      <c r="Q9" s="138" t="n">
        <v>400623</v>
      </c>
      <c r="R9" s="138" t="n">
        <v>1064975</v>
      </c>
      <c r="S9" s="140" t="n">
        <v>2.66</v>
      </c>
      <c r="T9" s="138" t="n">
        <v>369471</v>
      </c>
      <c r="U9" s="138" t="n">
        <v>1028383</v>
      </c>
      <c r="V9" s="140" t="n">
        <v>2.78</v>
      </c>
      <c r="W9" s="138" t="n">
        <v>31152</v>
      </c>
      <c r="X9" s="139" t="n">
        <v>8.4</v>
      </c>
      <c r="Y9" s="179" t="n">
        <v>100</v>
      </c>
    </row>
    <row r="10" customFormat="false" ht="13.2" hidden="false" customHeight="false" outlineLevel="0" collapsed="false">
      <c r="B10" s="137" t="s">
        <v>535</v>
      </c>
      <c r="C10" s="201"/>
      <c r="D10" s="202" t="s">
        <v>856</v>
      </c>
      <c r="E10" s="175"/>
      <c r="F10" s="172" t="n">
        <v>134651</v>
      </c>
      <c r="G10" s="138" t="n">
        <v>63980</v>
      </c>
      <c r="H10" s="138" t="n">
        <v>70671</v>
      </c>
      <c r="I10" s="139" t="n">
        <v>90.5</v>
      </c>
      <c r="J10" s="138" t="n">
        <v>135883</v>
      </c>
      <c r="K10" s="138" t="n">
        <v>-1232</v>
      </c>
      <c r="L10" s="139" t="n">
        <v>-0.9</v>
      </c>
      <c r="M10" s="140" t="n">
        <v>15.34</v>
      </c>
      <c r="N10" s="139" t="n">
        <v>8777.8</v>
      </c>
      <c r="O10" s="140" t="n">
        <v>4.72</v>
      </c>
      <c r="P10" s="140" t="n">
        <v>0.18</v>
      </c>
      <c r="Q10" s="138" t="n">
        <v>60555</v>
      </c>
      <c r="R10" s="138" t="n">
        <v>130700</v>
      </c>
      <c r="S10" s="140" t="n">
        <v>2.16</v>
      </c>
      <c r="T10" s="138" t="n">
        <v>57798</v>
      </c>
      <c r="U10" s="138" t="n">
        <v>132351</v>
      </c>
      <c r="V10" s="140" t="n">
        <v>2.29</v>
      </c>
      <c r="W10" s="138" t="n">
        <v>2757</v>
      </c>
      <c r="X10" s="139" t="n">
        <v>4.8</v>
      </c>
      <c r="Y10" s="179" t="n">
        <v>101</v>
      </c>
    </row>
    <row r="11" customFormat="false" ht="13.2" hidden="false" customHeight="false" outlineLevel="0" collapsed="false">
      <c r="B11" s="137" t="s">
        <v>536</v>
      </c>
      <c r="C11" s="201"/>
      <c r="D11" s="202" t="s">
        <v>857</v>
      </c>
      <c r="E11" s="175"/>
      <c r="F11" s="172" t="n">
        <v>122715</v>
      </c>
      <c r="G11" s="138" t="n">
        <v>59951</v>
      </c>
      <c r="H11" s="138" t="n">
        <v>62764</v>
      </c>
      <c r="I11" s="139" t="n">
        <v>95.5</v>
      </c>
      <c r="J11" s="138" t="n">
        <v>122668</v>
      </c>
      <c r="K11" s="138" t="n">
        <v>47</v>
      </c>
      <c r="L11" s="139" t="n">
        <v>0</v>
      </c>
      <c r="M11" s="140" t="n">
        <v>39.38</v>
      </c>
      <c r="N11" s="139" t="n">
        <v>3116.2</v>
      </c>
      <c r="O11" s="140" t="n">
        <v>4.31</v>
      </c>
      <c r="P11" s="140" t="n">
        <v>0.46</v>
      </c>
      <c r="Q11" s="138" t="n">
        <v>43699</v>
      </c>
      <c r="R11" s="138" t="n">
        <v>119496</v>
      </c>
      <c r="S11" s="140" t="n">
        <v>2.73</v>
      </c>
      <c r="T11" s="138" t="n">
        <v>42378</v>
      </c>
      <c r="U11" s="138" t="n">
        <v>120437</v>
      </c>
      <c r="V11" s="140" t="n">
        <v>2.84</v>
      </c>
      <c r="W11" s="138" t="n">
        <v>1321</v>
      </c>
      <c r="X11" s="139" t="n">
        <v>3.1</v>
      </c>
      <c r="Y11" s="179" t="n">
        <v>102</v>
      </c>
    </row>
    <row r="12" customFormat="false" ht="13.2" hidden="false" customHeight="false" outlineLevel="0" collapsed="false">
      <c r="B12" s="137" t="s">
        <v>538</v>
      </c>
      <c r="C12" s="201"/>
      <c r="D12" s="202" t="s">
        <v>858</v>
      </c>
      <c r="E12" s="175"/>
      <c r="F12" s="172" t="n">
        <v>143938</v>
      </c>
      <c r="G12" s="138" t="n">
        <v>72395</v>
      </c>
      <c r="H12" s="138" t="n">
        <v>71543</v>
      </c>
      <c r="I12" s="139" t="n">
        <v>101.2</v>
      </c>
      <c r="J12" s="138" t="n">
        <v>147541</v>
      </c>
      <c r="K12" s="138" t="n">
        <v>-3603</v>
      </c>
      <c r="L12" s="139" t="n">
        <v>-2.4</v>
      </c>
      <c r="M12" s="140" t="n">
        <v>25.37</v>
      </c>
      <c r="N12" s="139" t="n">
        <v>5673.6</v>
      </c>
      <c r="O12" s="140" t="n">
        <v>5.05</v>
      </c>
      <c r="P12" s="140" t="n">
        <v>0.3</v>
      </c>
      <c r="Q12" s="138" t="n">
        <v>61717</v>
      </c>
      <c r="R12" s="138" t="n">
        <v>141769</v>
      </c>
      <c r="S12" s="140" t="n">
        <v>2.3</v>
      </c>
      <c r="T12" s="138" t="n">
        <v>60609</v>
      </c>
      <c r="U12" s="138" t="n">
        <v>145628</v>
      </c>
      <c r="V12" s="140" t="n">
        <v>2.4</v>
      </c>
      <c r="W12" s="138" t="n">
        <v>1108</v>
      </c>
      <c r="X12" s="139" t="n">
        <v>1.8</v>
      </c>
      <c r="Y12" s="179" t="n">
        <v>103</v>
      </c>
    </row>
    <row r="13" customFormat="false" ht="13.2" hidden="false" customHeight="false" outlineLevel="0" collapsed="false">
      <c r="B13" s="137" t="s">
        <v>539</v>
      </c>
      <c r="C13" s="201"/>
      <c r="D13" s="202" t="s">
        <v>859</v>
      </c>
      <c r="E13" s="175"/>
      <c r="F13" s="172" t="n">
        <v>178484</v>
      </c>
      <c r="G13" s="138" t="n">
        <v>87625</v>
      </c>
      <c r="H13" s="138" t="n">
        <v>90859</v>
      </c>
      <c r="I13" s="139" t="n">
        <v>96.4</v>
      </c>
      <c r="J13" s="138" t="n">
        <v>169190</v>
      </c>
      <c r="K13" s="138" t="n">
        <v>9294</v>
      </c>
      <c r="L13" s="139" t="n">
        <v>5.5</v>
      </c>
      <c r="M13" s="140" t="n">
        <v>35.49</v>
      </c>
      <c r="N13" s="139" t="n">
        <v>5029.1</v>
      </c>
      <c r="O13" s="140" t="n">
        <v>6.26</v>
      </c>
      <c r="P13" s="140" t="n">
        <v>0.42</v>
      </c>
      <c r="Q13" s="138" t="n">
        <v>70652</v>
      </c>
      <c r="R13" s="138" t="n">
        <v>175246</v>
      </c>
      <c r="S13" s="140" t="n">
        <v>2.48</v>
      </c>
      <c r="T13" s="138" t="n">
        <v>63180</v>
      </c>
      <c r="U13" s="138" t="n">
        <v>167423</v>
      </c>
      <c r="V13" s="140" t="n">
        <v>2.65</v>
      </c>
      <c r="W13" s="138" t="n">
        <v>7472</v>
      </c>
      <c r="X13" s="139" t="n">
        <v>11.8</v>
      </c>
      <c r="Y13" s="179" t="n">
        <v>104</v>
      </c>
    </row>
    <row r="14" customFormat="false" ht="13.2" hidden="false" customHeight="false" outlineLevel="0" collapsed="false">
      <c r="B14" s="137" t="s">
        <v>541</v>
      </c>
      <c r="C14" s="201"/>
      <c r="D14" s="202" t="s">
        <v>860</v>
      </c>
      <c r="E14" s="175"/>
      <c r="F14" s="172" t="n">
        <v>174912</v>
      </c>
      <c r="G14" s="138" t="n">
        <v>86645</v>
      </c>
      <c r="H14" s="138" t="n">
        <v>88267</v>
      </c>
      <c r="I14" s="139" t="n">
        <v>98.2</v>
      </c>
      <c r="J14" s="138" t="n">
        <v>169430</v>
      </c>
      <c r="K14" s="138" t="n">
        <v>5482</v>
      </c>
      <c r="L14" s="139" t="n">
        <v>3.2</v>
      </c>
      <c r="M14" s="140" t="n">
        <v>116.91</v>
      </c>
      <c r="N14" s="139" t="n">
        <v>1496.1</v>
      </c>
      <c r="O14" s="140" t="n">
        <v>6.14</v>
      </c>
      <c r="P14" s="140" t="n">
        <v>1.38</v>
      </c>
      <c r="Q14" s="138" t="n">
        <v>58766</v>
      </c>
      <c r="R14" s="138" t="n">
        <v>172485</v>
      </c>
      <c r="S14" s="140" t="n">
        <v>2.94</v>
      </c>
      <c r="T14" s="138" t="n">
        <v>54156</v>
      </c>
      <c r="U14" s="138" t="n">
        <v>167896</v>
      </c>
      <c r="V14" s="140" t="n">
        <v>3.1</v>
      </c>
      <c r="W14" s="138" t="n">
        <v>4610</v>
      </c>
      <c r="X14" s="139" t="n">
        <v>8.5</v>
      </c>
      <c r="Y14" s="179" t="n">
        <v>105</v>
      </c>
    </row>
    <row r="15" customFormat="false" ht="13.2" hidden="false" customHeight="false" outlineLevel="0" collapsed="false">
      <c r="B15" s="137" t="s">
        <v>542</v>
      </c>
      <c r="C15" s="201"/>
      <c r="D15" s="202" t="s">
        <v>861</v>
      </c>
      <c r="E15" s="175"/>
      <c r="F15" s="172" t="n">
        <v>144745</v>
      </c>
      <c r="G15" s="138" t="n">
        <v>69804</v>
      </c>
      <c r="H15" s="138" t="n">
        <v>74941</v>
      </c>
      <c r="I15" s="139" t="n">
        <v>93.1</v>
      </c>
      <c r="J15" s="138" t="n">
        <v>131211</v>
      </c>
      <c r="K15" s="138" t="n">
        <v>13534</v>
      </c>
      <c r="L15" s="139" t="n">
        <v>10.3</v>
      </c>
      <c r="M15" s="140" t="n">
        <v>353.06</v>
      </c>
      <c r="N15" s="139" t="n">
        <v>410</v>
      </c>
      <c r="O15" s="140" t="n">
        <v>5.08</v>
      </c>
      <c r="P15" s="140" t="n">
        <v>4.17</v>
      </c>
      <c r="Q15" s="138" t="n">
        <v>44182</v>
      </c>
      <c r="R15" s="138" t="n">
        <v>142949</v>
      </c>
      <c r="S15" s="140" t="n">
        <v>3.24</v>
      </c>
      <c r="T15" s="138" t="n">
        <v>38236</v>
      </c>
      <c r="U15" s="138" t="n">
        <v>129607</v>
      </c>
      <c r="V15" s="140" t="n">
        <v>3.39</v>
      </c>
      <c r="W15" s="138" t="n">
        <v>5946</v>
      </c>
      <c r="X15" s="139" t="n">
        <v>15.6</v>
      </c>
      <c r="Y15" s="179" t="n">
        <v>106</v>
      </c>
    </row>
    <row r="16" customFormat="false" ht="13.2" hidden="false" customHeight="false" outlineLevel="0" collapsed="false">
      <c r="B16" s="137" t="s">
        <v>543</v>
      </c>
      <c r="C16" s="201"/>
      <c r="D16" s="202" t="s">
        <v>862</v>
      </c>
      <c r="E16" s="175"/>
      <c r="F16" s="172" t="n">
        <v>70039</v>
      </c>
      <c r="G16" s="138" t="n">
        <v>35673</v>
      </c>
      <c r="H16" s="138" t="n">
        <v>34366</v>
      </c>
      <c r="I16" s="139" t="n">
        <v>103.8</v>
      </c>
      <c r="J16" s="138" t="n">
        <v>68169</v>
      </c>
      <c r="K16" s="138" t="n">
        <v>1870</v>
      </c>
      <c r="L16" s="139" t="n">
        <v>2.7</v>
      </c>
      <c r="M16" s="140" t="n">
        <v>94</v>
      </c>
      <c r="N16" s="139" t="n">
        <v>745.1</v>
      </c>
      <c r="O16" s="140" t="n">
        <v>2.46</v>
      </c>
      <c r="P16" s="140" t="n">
        <v>1.11</v>
      </c>
      <c r="Q16" s="138" t="n">
        <v>22761</v>
      </c>
      <c r="R16" s="138" t="n">
        <v>67850</v>
      </c>
      <c r="S16" s="140" t="n">
        <v>2.98</v>
      </c>
      <c r="T16" s="138" t="n">
        <v>21196</v>
      </c>
      <c r="U16" s="138" t="n">
        <v>66245</v>
      </c>
      <c r="V16" s="140" t="n">
        <v>3.13</v>
      </c>
      <c r="W16" s="138" t="n">
        <v>1565</v>
      </c>
      <c r="X16" s="139" t="n">
        <v>7.4</v>
      </c>
      <c r="Y16" s="179" t="n">
        <v>107</v>
      </c>
    </row>
    <row r="17" customFormat="false" ht="13.2" hidden="false" customHeight="false" outlineLevel="0" collapsed="false">
      <c r="B17" s="137" t="s">
        <v>545</v>
      </c>
      <c r="C17" s="201"/>
      <c r="D17" s="202" t="s">
        <v>885</v>
      </c>
      <c r="E17" s="175"/>
      <c r="F17" s="172" t="n">
        <v>116221</v>
      </c>
      <c r="G17" s="138" t="n">
        <v>57964</v>
      </c>
      <c r="H17" s="138" t="n">
        <v>58257</v>
      </c>
      <c r="I17" s="139" t="n">
        <v>99.5</v>
      </c>
      <c r="J17" s="138" t="n">
        <v>100026</v>
      </c>
      <c r="K17" s="138" t="n">
        <v>16195</v>
      </c>
      <c r="L17" s="139" t="n">
        <v>16.2</v>
      </c>
      <c r="M17" s="140" t="n">
        <v>60.63</v>
      </c>
      <c r="N17" s="139" t="n">
        <v>1916.9</v>
      </c>
      <c r="O17" s="140" t="n">
        <v>4.08</v>
      </c>
      <c r="P17" s="140" t="n">
        <v>0.72</v>
      </c>
      <c r="Q17" s="138" t="n">
        <v>38291</v>
      </c>
      <c r="R17" s="138" t="n">
        <v>114480</v>
      </c>
      <c r="S17" s="140" t="n">
        <v>2.99</v>
      </c>
      <c r="T17" s="138" t="n">
        <v>31918</v>
      </c>
      <c r="U17" s="138" t="n">
        <v>98796</v>
      </c>
      <c r="V17" s="140" t="n">
        <v>3.1</v>
      </c>
      <c r="W17" s="138" t="n">
        <v>6373</v>
      </c>
      <c r="X17" s="139" t="n">
        <v>20</v>
      </c>
      <c r="Y17" s="179" t="n">
        <v>108</v>
      </c>
    </row>
    <row r="18" customFormat="false" ht="13.5" hidden="false" customHeight="true" outlineLevel="0" collapsed="false">
      <c r="A18" s="137" t="s">
        <v>698</v>
      </c>
      <c r="C18" s="174" t="s">
        <v>34</v>
      </c>
      <c r="D18" s="174"/>
      <c r="E18" s="175"/>
      <c r="F18" s="172" t="n">
        <v>216723</v>
      </c>
      <c r="G18" s="138" t="n">
        <v>104742</v>
      </c>
      <c r="H18" s="138" t="n">
        <v>111981</v>
      </c>
      <c r="I18" s="139" t="n">
        <v>93.5</v>
      </c>
      <c r="J18" s="138" t="n">
        <v>226488</v>
      </c>
      <c r="K18" s="138" t="n">
        <v>-9765</v>
      </c>
      <c r="L18" s="139" t="n">
        <v>-4.3</v>
      </c>
      <c r="M18" s="140" t="n">
        <v>146.14</v>
      </c>
      <c r="N18" s="139" t="n">
        <v>1483</v>
      </c>
      <c r="O18" s="140" t="n">
        <v>7.6</v>
      </c>
      <c r="P18" s="140" t="n">
        <v>1.72</v>
      </c>
      <c r="Q18" s="138" t="n">
        <v>76347</v>
      </c>
      <c r="R18" s="138" t="n">
        <v>209096</v>
      </c>
      <c r="S18" s="140" t="n">
        <v>2.74</v>
      </c>
      <c r="T18" s="138" t="n">
        <v>76252</v>
      </c>
      <c r="U18" s="138" t="n">
        <v>221025</v>
      </c>
      <c r="V18" s="140" t="n">
        <v>2.9</v>
      </c>
      <c r="W18" s="138" t="n">
        <v>95</v>
      </c>
      <c r="X18" s="139" t="n">
        <v>0.1</v>
      </c>
      <c r="Y18" s="179" t="s">
        <v>698</v>
      </c>
    </row>
    <row r="19" customFormat="false" ht="13.5" hidden="false" customHeight="true" outlineLevel="0" collapsed="false">
      <c r="A19" s="137" t="s">
        <v>699</v>
      </c>
      <c r="C19" s="174" t="s">
        <v>644</v>
      </c>
      <c r="D19" s="174"/>
      <c r="E19" s="175"/>
      <c r="F19" s="172" t="n">
        <v>34771</v>
      </c>
      <c r="G19" s="138" t="n">
        <v>16428</v>
      </c>
      <c r="H19" s="138" t="n">
        <v>18343</v>
      </c>
      <c r="I19" s="139" t="n">
        <v>89.6</v>
      </c>
      <c r="J19" s="138" t="n">
        <v>36286</v>
      </c>
      <c r="K19" s="138" t="n">
        <v>-1515</v>
      </c>
      <c r="L19" s="139" t="n">
        <v>-4.2</v>
      </c>
      <c r="M19" s="140" t="n">
        <v>118.21</v>
      </c>
      <c r="N19" s="139" t="n">
        <v>294.1</v>
      </c>
      <c r="O19" s="140" t="n">
        <v>1.22</v>
      </c>
      <c r="P19" s="140" t="n">
        <v>1.4</v>
      </c>
      <c r="Q19" s="138" t="n">
        <v>11649</v>
      </c>
      <c r="R19" s="138" t="n">
        <v>34229</v>
      </c>
      <c r="S19" s="140" t="n">
        <v>2.94</v>
      </c>
      <c r="T19" s="138" t="n">
        <v>11585</v>
      </c>
      <c r="U19" s="138" t="n">
        <v>35820</v>
      </c>
      <c r="V19" s="140" t="n">
        <v>3.09</v>
      </c>
      <c r="W19" s="138" t="n">
        <v>64</v>
      </c>
      <c r="X19" s="139" t="n">
        <v>0.6</v>
      </c>
      <c r="Y19" s="179" t="s">
        <v>699</v>
      </c>
    </row>
    <row r="20" customFormat="false" ht="13.5" hidden="false" customHeight="true" outlineLevel="0" collapsed="false">
      <c r="A20" s="137" t="s">
        <v>701</v>
      </c>
      <c r="C20" s="174" t="s">
        <v>35</v>
      </c>
      <c r="D20" s="174"/>
      <c r="E20" s="175"/>
      <c r="F20" s="172" t="n">
        <v>85518</v>
      </c>
      <c r="G20" s="138" t="n">
        <v>40780</v>
      </c>
      <c r="H20" s="138" t="n">
        <v>44738</v>
      </c>
      <c r="I20" s="139" t="n">
        <v>91.2</v>
      </c>
      <c r="J20" s="138" t="n">
        <v>85975</v>
      </c>
      <c r="K20" s="138" t="n">
        <v>-457</v>
      </c>
      <c r="L20" s="139" t="n">
        <v>-0.5</v>
      </c>
      <c r="M20" s="140" t="n">
        <v>204.77</v>
      </c>
      <c r="N20" s="139" t="n">
        <v>417.6</v>
      </c>
      <c r="O20" s="140" t="n">
        <v>3</v>
      </c>
      <c r="P20" s="140" t="n">
        <v>2.42</v>
      </c>
      <c r="Q20" s="138" t="n">
        <v>28416</v>
      </c>
      <c r="R20" s="138" t="n">
        <v>83682</v>
      </c>
      <c r="S20" s="140" t="n">
        <v>2.94</v>
      </c>
      <c r="T20" s="138" t="n">
        <v>27204</v>
      </c>
      <c r="U20" s="138" t="n">
        <v>84422</v>
      </c>
      <c r="V20" s="140" t="n">
        <v>3.1</v>
      </c>
      <c r="W20" s="138" t="n">
        <v>1212</v>
      </c>
      <c r="X20" s="139" t="n">
        <v>4.5</v>
      </c>
      <c r="Y20" s="179" t="s">
        <v>701</v>
      </c>
    </row>
    <row r="21" customFormat="false" ht="13.5" hidden="false" customHeight="true" outlineLevel="0" collapsed="false">
      <c r="A21" s="137" t="s">
        <v>702</v>
      </c>
      <c r="C21" s="174" t="s">
        <v>36</v>
      </c>
      <c r="D21" s="174"/>
      <c r="E21" s="175"/>
      <c r="F21" s="172" t="n">
        <v>97103</v>
      </c>
      <c r="G21" s="138" t="n">
        <v>45505</v>
      </c>
      <c r="H21" s="138" t="n">
        <v>51598</v>
      </c>
      <c r="I21" s="139" t="n">
        <v>88.2</v>
      </c>
      <c r="J21" s="138" t="n">
        <v>100640</v>
      </c>
      <c r="K21" s="138" t="n">
        <v>-3537</v>
      </c>
      <c r="L21" s="139" t="n">
        <v>-3.5</v>
      </c>
      <c r="M21" s="140" t="n">
        <v>110.92</v>
      </c>
      <c r="N21" s="139" t="n">
        <v>875.4</v>
      </c>
      <c r="O21" s="140" t="n">
        <v>3.41</v>
      </c>
      <c r="P21" s="140" t="n">
        <v>1.31</v>
      </c>
      <c r="Q21" s="138" t="n">
        <v>32237</v>
      </c>
      <c r="R21" s="138" t="n">
        <v>95927</v>
      </c>
      <c r="S21" s="140" t="n">
        <v>2.98</v>
      </c>
      <c r="T21" s="138" t="n">
        <v>31869</v>
      </c>
      <c r="U21" s="138" t="n">
        <v>99537</v>
      </c>
      <c r="V21" s="140" t="n">
        <v>3.12</v>
      </c>
      <c r="W21" s="138" t="n">
        <v>368</v>
      </c>
      <c r="X21" s="139" t="n">
        <v>1.2</v>
      </c>
      <c r="Y21" s="179" t="s">
        <v>702</v>
      </c>
    </row>
    <row r="22" customFormat="false" ht="13.5" hidden="false" customHeight="true" outlineLevel="0" collapsed="false">
      <c r="A22" s="137" t="s">
        <v>703</v>
      </c>
      <c r="C22" s="174" t="s">
        <v>415</v>
      </c>
      <c r="D22" s="174"/>
      <c r="E22" s="175"/>
      <c r="F22" s="172" t="n">
        <v>32640</v>
      </c>
      <c r="G22" s="138" t="n">
        <v>15448</v>
      </c>
      <c r="H22" s="138" t="n">
        <v>17192</v>
      </c>
      <c r="I22" s="139" t="n">
        <v>89.9</v>
      </c>
      <c r="J22" s="138" t="n">
        <v>37239</v>
      </c>
      <c r="K22" s="138" t="n">
        <v>-4599</v>
      </c>
      <c r="L22" s="139" t="n">
        <v>-12.3</v>
      </c>
      <c r="M22" s="140" t="n">
        <v>39.75</v>
      </c>
      <c r="N22" s="139" t="n">
        <v>821.1</v>
      </c>
      <c r="O22" s="140" t="n">
        <v>1.15</v>
      </c>
      <c r="P22" s="140" t="n">
        <v>0.47</v>
      </c>
      <c r="Q22" s="138" t="n">
        <v>11108</v>
      </c>
      <c r="R22" s="138" t="n">
        <v>32417</v>
      </c>
      <c r="S22" s="140" t="n">
        <v>2.92</v>
      </c>
      <c r="T22" s="138" t="n">
        <v>11725</v>
      </c>
      <c r="U22" s="138" t="n">
        <v>37119</v>
      </c>
      <c r="V22" s="140" t="n">
        <v>3.17</v>
      </c>
      <c r="W22" s="138" t="n">
        <v>-617</v>
      </c>
      <c r="X22" s="139" t="n">
        <v>-5.3</v>
      </c>
      <c r="Y22" s="179" t="s">
        <v>703</v>
      </c>
    </row>
    <row r="23" customFormat="false" ht="13.5" hidden="false" customHeight="true" outlineLevel="0" collapsed="false">
      <c r="A23" s="137" t="s">
        <v>704</v>
      </c>
      <c r="C23" s="174" t="s">
        <v>37</v>
      </c>
      <c r="D23" s="174"/>
      <c r="E23" s="175"/>
      <c r="F23" s="172" t="n">
        <v>365612</v>
      </c>
      <c r="G23" s="138" t="n">
        <v>177767</v>
      </c>
      <c r="H23" s="138" t="n">
        <v>187845</v>
      </c>
      <c r="I23" s="139" t="n">
        <v>94.6</v>
      </c>
      <c r="J23" s="138" t="n">
        <v>360261</v>
      </c>
      <c r="K23" s="138" t="n">
        <v>5351</v>
      </c>
      <c r="L23" s="139" t="n">
        <v>1.5</v>
      </c>
      <c r="M23" s="140" t="n">
        <v>364.44</v>
      </c>
      <c r="N23" s="139" t="n">
        <v>1003.2</v>
      </c>
      <c r="O23" s="140" t="n">
        <v>12.83</v>
      </c>
      <c r="P23" s="140" t="n">
        <v>4.3</v>
      </c>
      <c r="Q23" s="138" t="n">
        <v>115986</v>
      </c>
      <c r="R23" s="138" t="n">
        <v>360891</v>
      </c>
      <c r="S23" s="140" t="n">
        <v>3.11</v>
      </c>
      <c r="T23" s="138" t="n">
        <v>109077</v>
      </c>
      <c r="U23" s="138" t="n">
        <v>356572</v>
      </c>
      <c r="V23" s="140" t="n">
        <v>3.27</v>
      </c>
      <c r="W23" s="138" t="n">
        <v>6909</v>
      </c>
      <c r="X23" s="139" t="n">
        <v>6.3</v>
      </c>
      <c r="Y23" s="179" t="s">
        <v>704</v>
      </c>
    </row>
    <row r="24" customFormat="false" ht="13.5" hidden="false" customHeight="true" outlineLevel="0" collapsed="false">
      <c r="A24" s="137" t="s">
        <v>705</v>
      </c>
      <c r="C24" s="174" t="s">
        <v>420</v>
      </c>
      <c r="D24" s="174"/>
      <c r="E24" s="175"/>
      <c r="F24" s="172" t="n">
        <v>45739</v>
      </c>
      <c r="G24" s="138" t="n">
        <v>22096</v>
      </c>
      <c r="H24" s="138" t="n">
        <v>23643</v>
      </c>
      <c r="I24" s="139" t="n">
        <v>93.5</v>
      </c>
      <c r="J24" s="138" t="n">
        <v>47798</v>
      </c>
      <c r="K24" s="138" t="n">
        <v>-2059</v>
      </c>
      <c r="L24" s="139" t="n">
        <v>-4.3</v>
      </c>
      <c r="M24" s="140" t="n">
        <v>110.18</v>
      </c>
      <c r="N24" s="139" t="n">
        <v>415.1</v>
      </c>
      <c r="O24" s="140" t="n">
        <v>1.6</v>
      </c>
      <c r="P24" s="140" t="n">
        <v>1.3</v>
      </c>
      <c r="Q24" s="138" t="n">
        <v>13523</v>
      </c>
      <c r="R24" s="138" t="n">
        <v>45374</v>
      </c>
      <c r="S24" s="140" t="n">
        <v>3.36</v>
      </c>
      <c r="T24" s="138" t="n">
        <v>13580</v>
      </c>
      <c r="U24" s="138" t="n">
        <v>47348</v>
      </c>
      <c r="V24" s="140" t="n">
        <v>3.49</v>
      </c>
      <c r="W24" s="138" t="n">
        <v>-57</v>
      </c>
      <c r="X24" s="139" t="n">
        <v>-0.4</v>
      </c>
      <c r="Y24" s="179" t="s">
        <v>705</v>
      </c>
    </row>
    <row r="25" customFormat="false" ht="13.5" hidden="false" customHeight="true" outlineLevel="0" collapsed="false">
      <c r="A25" s="137" t="s">
        <v>706</v>
      </c>
      <c r="C25" s="174" t="s">
        <v>422</v>
      </c>
      <c r="D25" s="174"/>
      <c r="E25" s="175"/>
      <c r="F25" s="172" t="n">
        <v>39465</v>
      </c>
      <c r="G25" s="138" t="n">
        <v>18949</v>
      </c>
      <c r="H25" s="138" t="n">
        <v>20516</v>
      </c>
      <c r="I25" s="139" t="n">
        <v>92.4</v>
      </c>
      <c r="J25" s="138" t="n">
        <v>38968</v>
      </c>
      <c r="K25" s="138" t="n">
        <v>497</v>
      </c>
      <c r="L25" s="139" t="n">
        <v>1.3</v>
      </c>
      <c r="M25" s="216" t="n">
        <v>250.59</v>
      </c>
      <c r="N25" s="139" t="n">
        <v>157.5</v>
      </c>
      <c r="O25" s="140" t="n">
        <v>1.38</v>
      </c>
      <c r="P25" s="140" t="n">
        <v>2.96</v>
      </c>
      <c r="Q25" s="138" t="n">
        <v>12797</v>
      </c>
      <c r="R25" s="138" t="n">
        <v>38415</v>
      </c>
      <c r="S25" s="140" t="n">
        <v>3</v>
      </c>
      <c r="T25" s="138" t="n">
        <v>12090</v>
      </c>
      <c r="U25" s="138" t="n">
        <v>38043</v>
      </c>
      <c r="V25" s="140" t="n">
        <v>3.15</v>
      </c>
      <c r="W25" s="138" t="n">
        <v>707</v>
      </c>
      <c r="X25" s="139" t="n">
        <v>5.8</v>
      </c>
      <c r="Y25" s="179" t="s">
        <v>706</v>
      </c>
    </row>
    <row r="26" customFormat="false" ht="13.5" hidden="false" customHeight="true" outlineLevel="0" collapsed="false">
      <c r="A26" s="137" t="s">
        <v>707</v>
      </c>
      <c r="C26" s="174" t="s">
        <v>424</v>
      </c>
      <c r="D26" s="174"/>
      <c r="E26" s="175"/>
      <c r="F26" s="172" t="n">
        <v>22677</v>
      </c>
      <c r="G26" s="138" t="n">
        <v>10886</v>
      </c>
      <c r="H26" s="138" t="n">
        <v>11791</v>
      </c>
      <c r="I26" s="139" t="n">
        <v>92.3</v>
      </c>
      <c r="J26" s="138" t="n">
        <v>22807</v>
      </c>
      <c r="K26" s="138" t="n">
        <v>-130</v>
      </c>
      <c r="L26" s="139" t="n">
        <v>-0.6</v>
      </c>
      <c r="M26" s="140" t="n">
        <v>243.65</v>
      </c>
      <c r="N26" s="139" t="n">
        <v>93.1</v>
      </c>
      <c r="O26" s="140" t="n">
        <v>0.8</v>
      </c>
      <c r="P26" s="140" t="n">
        <v>2.88</v>
      </c>
      <c r="Q26" s="138" t="n">
        <v>6976</v>
      </c>
      <c r="R26" s="138" t="n">
        <v>21985</v>
      </c>
      <c r="S26" s="140" t="n">
        <v>3.15</v>
      </c>
      <c r="T26" s="138" t="n">
        <v>6755</v>
      </c>
      <c r="U26" s="138" t="n">
        <v>22300</v>
      </c>
      <c r="V26" s="140" t="n">
        <v>3.3</v>
      </c>
      <c r="W26" s="138" t="n">
        <v>221</v>
      </c>
      <c r="X26" s="139" t="n">
        <v>3.3</v>
      </c>
      <c r="Y26" s="179" t="s">
        <v>707</v>
      </c>
    </row>
    <row r="27" customFormat="false" ht="13.5" hidden="false" customHeight="true" outlineLevel="0" collapsed="false">
      <c r="A27" s="137" t="s">
        <v>708</v>
      </c>
      <c r="C27" s="174" t="s">
        <v>426</v>
      </c>
      <c r="D27" s="174"/>
      <c r="E27" s="175"/>
      <c r="F27" s="172" t="n">
        <v>33236</v>
      </c>
      <c r="G27" s="138" t="n">
        <v>16158</v>
      </c>
      <c r="H27" s="138" t="n">
        <v>17078</v>
      </c>
      <c r="I27" s="139" t="n">
        <v>94.6</v>
      </c>
      <c r="J27" s="138" t="n">
        <v>34760</v>
      </c>
      <c r="K27" s="138" t="n">
        <v>-1524</v>
      </c>
      <c r="L27" s="139" t="n">
        <v>-4.4</v>
      </c>
      <c r="M27" s="140" t="n">
        <v>77.74</v>
      </c>
      <c r="N27" s="139" t="n">
        <v>427.5</v>
      </c>
      <c r="O27" s="140" t="n">
        <v>1.17</v>
      </c>
      <c r="P27" s="140" t="n">
        <v>0.92</v>
      </c>
      <c r="Q27" s="138" t="n">
        <v>10900</v>
      </c>
      <c r="R27" s="138" t="n">
        <v>32791</v>
      </c>
      <c r="S27" s="140" t="n">
        <v>3.01</v>
      </c>
      <c r="T27" s="138" t="n">
        <v>10978</v>
      </c>
      <c r="U27" s="138" t="n">
        <v>34447</v>
      </c>
      <c r="V27" s="140" t="n">
        <v>3.14</v>
      </c>
      <c r="W27" s="138" t="n">
        <v>-78</v>
      </c>
      <c r="X27" s="139" t="n">
        <v>-0.7</v>
      </c>
      <c r="Y27" s="179" t="s">
        <v>708</v>
      </c>
    </row>
    <row r="28" customFormat="false" ht="13.5" hidden="false" customHeight="true" outlineLevel="0" collapsed="false">
      <c r="A28" s="137" t="s">
        <v>832</v>
      </c>
      <c r="C28" s="174" t="s">
        <v>833</v>
      </c>
      <c r="D28" s="174"/>
      <c r="E28" s="175"/>
      <c r="F28" s="172" t="n">
        <v>94209</v>
      </c>
      <c r="G28" s="138" t="n">
        <v>47556</v>
      </c>
      <c r="H28" s="138" t="n">
        <v>46653</v>
      </c>
      <c r="I28" s="139" t="n">
        <v>101.9</v>
      </c>
      <c r="J28" s="138" t="n">
        <v>84717</v>
      </c>
      <c r="K28" s="138" t="n">
        <v>9492</v>
      </c>
      <c r="L28" s="139" t="n">
        <v>11.2</v>
      </c>
      <c r="M28" s="140" t="n">
        <v>288.45</v>
      </c>
      <c r="N28" s="139" t="n">
        <v>326.6</v>
      </c>
      <c r="O28" s="140" t="n">
        <v>3.31</v>
      </c>
      <c r="P28" s="140" t="n">
        <v>3.4</v>
      </c>
      <c r="Q28" s="138" t="n">
        <v>30958</v>
      </c>
      <c r="R28" s="138" t="n">
        <v>91287</v>
      </c>
      <c r="S28" s="140" t="n">
        <v>2.95</v>
      </c>
      <c r="T28" s="138" t="n">
        <v>25515</v>
      </c>
      <c r="U28" s="138" t="n">
        <v>81796</v>
      </c>
      <c r="V28" s="140" t="n">
        <v>3.21</v>
      </c>
      <c r="W28" s="138" t="n">
        <v>5443</v>
      </c>
      <c r="X28" s="139" t="n">
        <v>21.3</v>
      </c>
      <c r="Y28" s="179" t="s">
        <v>832</v>
      </c>
    </row>
    <row r="29" customFormat="false" ht="13.5" hidden="false" customHeight="true" outlineLevel="0" collapsed="false">
      <c r="A29" s="137" t="s">
        <v>903</v>
      </c>
      <c r="C29" s="174" t="s">
        <v>904</v>
      </c>
      <c r="D29" s="174"/>
      <c r="E29" s="175"/>
      <c r="F29" s="172" t="n">
        <v>63441</v>
      </c>
      <c r="G29" s="138" t="n">
        <v>30380</v>
      </c>
      <c r="H29" s="138" t="n">
        <v>33061</v>
      </c>
      <c r="I29" s="139" t="n">
        <v>91.9</v>
      </c>
      <c r="J29" s="138" t="n">
        <v>52020</v>
      </c>
      <c r="K29" s="138" t="n">
        <v>11421</v>
      </c>
      <c r="L29" s="139" t="n">
        <v>22</v>
      </c>
      <c r="M29" s="140" t="n">
        <v>47.66</v>
      </c>
      <c r="N29" s="139" t="n">
        <v>1331.1</v>
      </c>
      <c r="O29" s="140" t="n">
        <v>2.23</v>
      </c>
      <c r="P29" s="140" t="n">
        <v>0.56</v>
      </c>
      <c r="Q29" s="138" t="n">
        <v>20095</v>
      </c>
      <c r="R29" s="138" t="n">
        <v>62774</v>
      </c>
      <c r="S29" s="140" t="n">
        <v>3.12</v>
      </c>
      <c r="T29" s="138" t="n">
        <v>15957</v>
      </c>
      <c r="U29" s="138" t="n">
        <v>51383</v>
      </c>
      <c r="V29" s="140" t="n">
        <v>3.22</v>
      </c>
      <c r="W29" s="138" t="n">
        <v>4138</v>
      </c>
      <c r="X29" s="139" t="n">
        <v>25.9</v>
      </c>
      <c r="Y29" s="179" t="s">
        <v>903</v>
      </c>
    </row>
    <row r="30" customFormat="false" ht="13.5" hidden="false" customHeight="true" outlineLevel="0" collapsed="false">
      <c r="A30" s="137" t="s">
        <v>709</v>
      </c>
      <c r="C30" s="174" t="s">
        <v>39</v>
      </c>
      <c r="D30" s="174"/>
      <c r="E30" s="175"/>
      <c r="F30" s="172"/>
      <c r="I30" s="139"/>
      <c r="S30" s="140"/>
      <c r="V30" s="140"/>
      <c r="X30" s="139"/>
      <c r="Y30" s="179" t="s">
        <v>709</v>
      </c>
    </row>
    <row r="31" customFormat="false" ht="13.5" hidden="false" customHeight="true" outlineLevel="0" collapsed="false">
      <c r="A31" s="137" t="s">
        <v>711</v>
      </c>
      <c r="C31" s="174" t="s">
        <v>43</v>
      </c>
      <c r="D31" s="174"/>
      <c r="E31" s="175"/>
      <c r="F31" s="172" t="n">
        <v>50060</v>
      </c>
      <c r="G31" s="138" t="n">
        <v>24936</v>
      </c>
      <c r="H31" s="138" t="n">
        <v>25124</v>
      </c>
      <c r="I31" s="139" t="n">
        <v>99.3</v>
      </c>
      <c r="J31" s="138" t="n">
        <v>48833</v>
      </c>
      <c r="K31" s="138" t="n">
        <v>1227</v>
      </c>
      <c r="L31" s="139" t="n">
        <v>2.5</v>
      </c>
      <c r="M31" s="140" t="n">
        <v>10.45</v>
      </c>
      <c r="N31" s="139" t="n">
        <v>4790.4</v>
      </c>
      <c r="O31" s="140" t="n">
        <v>1.76</v>
      </c>
      <c r="P31" s="140" t="n">
        <v>0.12</v>
      </c>
      <c r="Q31" s="138" t="n">
        <v>17701</v>
      </c>
      <c r="R31" s="138" t="n">
        <v>49519</v>
      </c>
      <c r="S31" s="140" t="n">
        <v>2.8</v>
      </c>
      <c r="T31" s="138" t="n">
        <v>16655</v>
      </c>
      <c r="U31" s="138" t="n">
        <v>48423</v>
      </c>
      <c r="V31" s="140" t="n">
        <v>2.91</v>
      </c>
      <c r="W31" s="138" t="n">
        <v>1046</v>
      </c>
      <c r="X31" s="139" t="n">
        <v>6.3</v>
      </c>
      <c r="Y31" s="179" t="s">
        <v>711</v>
      </c>
    </row>
    <row r="32" customFormat="false" ht="13.5" hidden="false" customHeight="true" outlineLevel="0" collapsed="false">
      <c r="A32" s="137" t="s">
        <v>713</v>
      </c>
      <c r="C32" s="174" t="s">
        <v>646</v>
      </c>
      <c r="D32" s="174"/>
      <c r="E32" s="175"/>
      <c r="F32" s="172" t="n">
        <v>30744</v>
      </c>
      <c r="G32" s="138" t="n">
        <v>15631</v>
      </c>
      <c r="H32" s="138" t="n">
        <v>15113</v>
      </c>
      <c r="I32" s="139" t="n">
        <v>103.4</v>
      </c>
      <c r="J32" s="138" t="n">
        <v>30633</v>
      </c>
      <c r="K32" s="138" t="n">
        <v>111</v>
      </c>
      <c r="L32" s="139" t="n">
        <v>0.4</v>
      </c>
      <c r="M32" s="140" t="n">
        <v>13.81</v>
      </c>
      <c r="N32" s="139" t="n">
        <v>2226.2</v>
      </c>
      <c r="O32" s="140" t="n">
        <v>1.08</v>
      </c>
      <c r="P32" s="140" t="n">
        <v>0.16</v>
      </c>
      <c r="Q32" s="138" t="n">
        <v>10831</v>
      </c>
      <c r="R32" s="138" t="n">
        <v>30618</v>
      </c>
      <c r="S32" s="140" t="n">
        <v>2.83</v>
      </c>
      <c r="T32" s="138" t="n">
        <v>10296</v>
      </c>
      <c r="U32" s="138" t="n">
        <v>30574</v>
      </c>
      <c r="V32" s="140" t="n">
        <v>2.97</v>
      </c>
      <c r="W32" s="138" t="n">
        <v>535</v>
      </c>
      <c r="X32" s="139" t="n">
        <v>5.2</v>
      </c>
      <c r="Y32" s="179" t="s">
        <v>713</v>
      </c>
    </row>
    <row r="33" customFormat="false" ht="13.5" hidden="false" customHeight="true" outlineLevel="0" collapsed="false">
      <c r="A33" s="137" t="s">
        <v>716</v>
      </c>
      <c r="C33" s="174" t="s">
        <v>50</v>
      </c>
      <c r="D33" s="174"/>
      <c r="E33" s="175"/>
      <c r="F33" s="172" t="n">
        <v>25263</v>
      </c>
      <c r="G33" s="138" t="n">
        <v>12146</v>
      </c>
      <c r="H33" s="138" t="n">
        <v>13117</v>
      </c>
      <c r="I33" s="139" t="n">
        <v>92.6</v>
      </c>
      <c r="J33" s="138" t="n">
        <v>25346</v>
      </c>
      <c r="K33" s="138" t="n">
        <v>-83</v>
      </c>
      <c r="L33" s="139" t="n">
        <v>-0.3</v>
      </c>
      <c r="M33" s="140" t="n">
        <v>33.51</v>
      </c>
      <c r="N33" s="139" t="n">
        <v>753.9</v>
      </c>
      <c r="O33" s="140" t="n">
        <v>0.89</v>
      </c>
      <c r="P33" s="140" t="n">
        <v>0.4</v>
      </c>
      <c r="Q33" s="138" t="n">
        <v>7792</v>
      </c>
      <c r="R33" s="138" t="n">
        <v>25161</v>
      </c>
      <c r="S33" s="140" t="n">
        <v>3.23</v>
      </c>
      <c r="T33" s="138" t="n">
        <v>7356</v>
      </c>
      <c r="U33" s="138" t="n">
        <v>25238</v>
      </c>
      <c r="V33" s="140" t="n">
        <v>3.43</v>
      </c>
      <c r="W33" s="138" t="n">
        <v>436</v>
      </c>
      <c r="X33" s="139" t="n">
        <v>5.9</v>
      </c>
      <c r="Y33" s="179" t="s">
        <v>716</v>
      </c>
    </row>
    <row r="34" customFormat="false" ht="13.5" hidden="false" customHeight="true" outlineLevel="0" collapsed="false">
      <c r="A34" s="137" t="s">
        <v>718</v>
      </c>
      <c r="C34" s="174" t="s">
        <v>53</v>
      </c>
      <c r="D34" s="174"/>
      <c r="E34" s="175"/>
      <c r="F34" s="172" t="n">
        <v>13083</v>
      </c>
      <c r="G34" s="138" t="n">
        <v>6243</v>
      </c>
      <c r="H34" s="138" t="n">
        <v>6840</v>
      </c>
      <c r="I34" s="139" t="n">
        <v>91.3</v>
      </c>
      <c r="J34" s="138" t="n">
        <v>13082</v>
      </c>
      <c r="K34" s="138" t="n">
        <v>1</v>
      </c>
      <c r="L34" s="139" t="n">
        <v>0</v>
      </c>
      <c r="M34" s="140" t="n">
        <v>15.26</v>
      </c>
      <c r="N34" s="139" t="n">
        <v>857.3</v>
      </c>
      <c r="O34" s="140" t="n">
        <v>0.46</v>
      </c>
      <c r="P34" s="140" t="n">
        <v>0.18</v>
      </c>
      <c r="Q34" s="138" t="n">
        <v>4257</v>
      </c>
      <c r="R34" s="138" t="n">
        <v>13056</v>
      </c>
      <c r="S34" s="140" t="n">
        <v>3.07</v>
      </c>
      <c r="T34" s="138" t="n">
        <v>4053</v>
      </c>
      <c r="U34" s="138" t="n">
        <v>13081</v>
      </c>
      <c r="V34" s="140" t="n">
        <v>3.23</v>
      </c>
      <c r="W34" s="138" t="n">
        <v>204</v>
      </c>
      <c r="X34" s="139" t="n">
        <v>5</v>
      </c>
      <c r="Y34" s="179" t="s">
        <v>718</v>
      </c>
    </row>
    <row r="35" customFormat="false" ht="13.5" hidden="false" customHeight="true" outlineLevel="0" collapsed="false">
      <c r="A35" s="137" t="s">
        <v>719</v>
      </c>
      <c r="C35" s="174" t="s">
        <v>447</v>
      </c>
      <c r="D35" s="174"/>
      <c r="E35" s="175"/>
      <c r="F35" s="172" t="n">
        <v>15110</v>
      </c>
      <c r="G35" s="138" t="n">
        <v>7791</v>
      </c>
      <c r="H35" s="138" t="n">
        <v>7319</v>
      </c>
      <c r="I35" s="139" t="n">
        <v>106.4</v>
      </c>
      <c r="J35" s="138" t="n">
        <v>16374</v>
      </c>
      <c r="K35" s="138" t="n">
        <v>-1264</v>
      </c>
      <c r="L35" s="139" t="n">
        <v>-7.7</v>
      </c>
      <c r="M35" s="140" t="n">
        <v>30.06</v>
      </c>
      <c r="N35" s="139" t="n">
        <v>502.7</v>
      </c>
      <c r="O35" s="140" t="n">
        <v>0.53</v>
      </c>
      <c r="P35" s="140" t="n">
        <v>0.35</v>
      </c>
      <c r="Q35" s="138" t="n">
        <v>4775</v>
      </c>
      <c r="R35" s="138" t="n">
        <v>13228</v>
      </c>
      <c r="S35" s="140" t="n">
        <v>2.77</v>
      </c>
      <c r="T35" s="138" t="n">
        <v>4904</v>
      </c>
      <c r="U35" s="138" t="n">
        <v>14407</v>
      </c>
      <c r="V35" s="140" t="n">
        <v>2.94</v>
      </c>
      <c r="W35" s="138" t="n">
        <v>-129</v>
      </c>
      <c r="X35" s="139" t="n">
        <v>-2.6</v>
      </c>
      <c r="Y35" s="179" t="s">
        <v>719</v>
      </c>
    </row>
    <row r="36" customFormat="false" ht="13.5" hidden="false" customHeight="true" outlineLevel="0" collapsed="false">
      <c r="A36" s="137" t="s">
        <v>720</v>
      </c>
      <c r="C36" s="174" t="s">
        <v>57</v>
      </c>
      <c r="D36" s="174"/>
      <c r="E36" s="175"/>
      <c r="F36" s="172" t="n">
        <v>16857</v>
      </c>
      <c r="G36" s="138" t="n">
        <v>7998</v>
      </c>
      <c r="H36" s="138" t="n">
        <v>8859</v>
      </c>
      <c r="I36" s="139" t="n">
        <v>90.3</v>
      </c>
      <c r="J36" s="138" t="n">
        <v>17828</v>
      </c>
      <c r="K36" s="138" t="n">
        <v>-971</v>
      </c>
      <c r="L36" s="139" t="n">
        <v>-5.4</v>
      </c>
      <c r="M36" s="140" t="n">
        <v>18.66</v>
      </c>
      <c r="N36" s="139" t="n">
        <v>903.4</v>
      </c>
      <c r="O36" s="140" t="n">
        <v>0.59</v>
      </c>
      <c r="P36" s="140" t="n">
        <v>0.22</v>
      </c>
      <c r="Q36" s="138" t="n">
        <v>5917</v>
      </c>
      <c r="R36" s="138" t="n">
        <v>16825</v>
      </c>
      <c r="S36" s="140" t="n">
        <v>2.84</v>
      </c>
      <c r="T36" s="138" t="n">
        <v>5913</v>
      </c>
      <c r="U36" s="138" t="n">
        <v>17774</v>
      </c>
      <c r="V36" s="140" t="n">
        <v>3.01</v>
      </c>
      <c r="W36" s="138" t="n">
        <v>4</v>
      </c>
      <c r="X36" s="139" t="n">
        <v>0.1</v>
      </c>
      <c r="Y36" s="179" t="s">
        <v>720</v>
      </c>
    </row>
    <row r="37" customFormat="false" ht="13.5" hidden="false" customHeight="true" outlineLevel="0" collapsed="false">
      <c r="A37" s="137" t="s">
        <v>721</v>
      </c>
      <c r="C37" s="174" t="s">
        <v>450</v>
      </c>
      <c r="D37" s="174"/>
      <c r="E37" s="175"/>
      <c r="F37" s="172" t="n">
        <v>9253</v>
      </c>
      <c r="G37" s="138" t="n">
        <v>4268</v>
      </c>
      <c r="H37" s="138" t="n">
        <v>4985</v>
      </c>
      <c r="I37" s="139" t="n">
        <v>85.6</v>
      </c>
      <c r="J37" s="138" t="n">
        <v>10132</v>
      </c>
      <c r="K37" s="138" t="n">
        <v>-879</v>
      </c>
      <c r="L37" s="139" t="n">
        <v>-8.7</v>
      </c>
      <c r="M37" s="140" t="n">
        <v>54.4</v>
      </c>
      <c r="N37" s="139" t="n">
        <v>170.1</v>
      </c>
      <c r="O37" s="140" t="n">
        <v>0.32</v>
      </c>
      <c r="P37" s="140" t="n">
        <v>0.64</v>
      </c>
      <c r="Q37" s="138" t="n">
        <v>3344</v>
      </c>
      <c r="R37" s="138" t="n">
        <v>9168</v>
      </c>
      <c r="S37" s="140" t="n">
        <v>2.74</v>
      </c>
      <c r="T37" s="138" t="n">
        <v>3472</v>
      </c>
      <c r="U37" s="138" t="n">
        <v>10048</v>
      </c>
      <c r="V37" s="140" t="n">
        <v>2.89</v>
      </c>
      <c r="W37" s="138" t="n">
        <v>-128</v>
      </c>
      <c r="X37" s="139" t="n">
        <v>-3.7</v>
      </c>
      <c r="Y37" s="179" t="s">
        <v>721</v>
      </c>
    </row>
    <row r="38" customFormat="false" ht="13.5" hidden="false" customHeight="true" outlineLevel="0" collapsed="false">
      <c r="A38" s="137" t="s">
        <v>722</v>
      </c>
      <c r="C38" s="174" t="s">
        <v>671</v>
      </c>
      <c r="D38" s="174"/>
      <c r="E38" s="175"/>
      <c r="F38" s="172" t="n">
        <v>3536</v>
      </c>
      <c r="G38" s="138" t="n">
        <v>1691</v>
      </c>
      <c r="H38" s="138" t="n">
        <v>1845</v>
      </c>
      <c r="I38" s="139" t="n">
        <v>91.7</v>
      </c>
      <c r="J38" s="138" t="n">
        <v>3871</v>
      </c>
      <c r="K38" s="138" t="n">
        <v>-335</v>
      </c>
      <c r="L38" s="139" t="n">
        <v>-8.7</v>
      </c>
      <c r="M38" s="140" t="n">
        <v>8.62</v>
      </c>
      <c r="N38" s="139" t="n">
        <v>410.2</v>
      </c>
      <c r="O38" s="140" t="n">
        <v>0.12</v>
      </c>
      <c r="P38" s="140" t="n">
        <v>0.1</v>
      </c>
      <c r="Q38" s="138" t="n">
        <v>1030</v>
      </c>
      <c r="R38" s="138" t="n">
        <v>3440</v>
      </c>
      <c r="S38" s="140" t="n">
        <v>3.34</v>
      </c>
      <c r="T38" s="138" t="n">
        <v>1058</v>
      </c>
      <c r="U38" s="138" t="n">
        <v>3769</v>
      </c>
      <c r="V38" s="140" t="n">
        <v>3.56</v>
      </c>
      <c r="W38" s="138" t="n">
        <v>-28</v>
      </c>
      <c r="X38" s="139" t="n">
        <v>-2.6</v>
      </c>
      <c r="Y38" s="179" t="s">
        <v>722</v>
      </c>
    </row>
    <row r="39" customFormat="false" ht="13.5" hidden="false" customHeight="true" outlineLevel="0" collapsed="false">
      <c r="A39" s="137" t="s">
        <v>723</v>
      </c>
      <c r="C39" s="174" t="s">
        <v>648</v>
      </c>
      <c r="D39" s="174"/>
      <c r="E39" s="175"/>
      <c r="F39" s="172" t="n">
        <v>3311</v>
      </c>
      <c r="G39" s="138" t="n">
        <v>1529</v>
      </c>
      <c r="H39" s="138" t="n">
        <v>1782</v>
      </c>
      <c r="I39" s="139" t="n">
        <v>85.8</v>
      </c>
      <c r="J39" s="138" t="n">
        <v>4025</v>
      </c>
      <c r="K39" s="138" t="n">
        <v>-714</v>
      </c>
      <c r="L39" s="139" t="n">
        <v>-17.7</v>
      </c>
      <c r="M39" s="140" t="n">
        <v>18.81</v>
      </c>
      <c r="N39" s="139" t="n">
        <v>176</v>
      </c>
      <c r="O39" s="140" t="n">
        <v>0.12</v>
      </c>
      <c r="P39" s="140" t="n">
        <v>0.22</v>
      </c>
      <c r="Q39" s="138" t="n">
        <v>1260</v>
      </c>
      <c r="R39" s="138" t="n">
        <v>3311</v>
      </c>
      <c r="S39" s="140" t="n">
        <v>2.63</v>
      </c>
      <c r="T39" s="138" t="n">
        <v>1381</v>
      </c>
      <c r="U39" s="138" t="n">
        <v>4025</v>
      </c>
      <c r="V39" s="140" t="n">
        <v>2.91</v>
      </c>
      <c r="W39" s="138" t="n">
        <v>-121</v>
      </c>
      <c r="X39" s="139" t="n">
        <v>-8.8</v>
      </c>
      <c r="Y39" s="179" t="s">
        <v>723</v>
      </c>
    </row>
    <row r="40" customFormat="false" ht="13.5" hidden="false" customHeight="true" outlineLevel="0" collapsed="false">
      <c r="A40" s="137" t="s">
        <v>724</v>
      </c>
      <c r="C40" s="174" t="s">
        <v>63</v>
      </c>
      <c r="D40" s="174"/>
      <c r="E40" s="175"/>
      <c r="F40" s="172"/>
      <c r="I40" s="139"/>
      <c r="S40" s="140"/>
      <c r="V40" s="140"/>
      <c r="X40" s="139"/>
      <c r="Y40" s="179" t="s">
        <v>724</v>
      </c>
    </row>
    <row r="41" customFormat="false" ht="13.5" hidden="false" customHeight="true" outlineLevel="0" collapsed="false">
      <c r="A41" s="137" t="s">
        <v>727</v>
      </c>
      <c r="C41" s="174" t="s">
        <v>75</v>
      </c>
      <c r="D41" s="174"/>
      <c r="E41" s="175"/>
      <c r="F41" s="172" t="n">
        <v>23802</v>
      </c>
      <c r="G41" s="138" t="n">
        <v>11345</v>
      </c>
      <c r="H41" s="138" t="n">
        <v>12457</v>
      </c>
      <c r="I41" s="139" t="n">
        <v>91.1</v>
      </c>
      <c r="J41" s="138" t="n">
        <v>22550</v>
      </c>
      <c r="K41" s="138" t="n">
        <v>1252</v>
      </c>
      <c r="L41" s="139" t="n">
        <v>5.6</v>
      </c>
      <c r="M41" s="140" t="n">
        <v>70.75</v>
      </c>
      <c r="N41" s="139" t="n">
        <v>336.4</v>
      </c>
      <c r="O41" s="140" t="n">
        <v>0.84</v>
      </c>
      <c r="P41" s="140" t="n">
        <v>0.83</v>
      </c>
      <c r="Q41" s="138" t="n">
        <v>7555</v>
      </c>
      <c r="R41" s="138" t="n">
        <v>23398</v>
      </c>
      <c r="S41" s="140" t="n">
        <v>3.1</v>
      </c>
      <c r="T41" s="138" t="n">
        <v>6649</v>
      </c>
      <c r="U41" s="138" t="n">
        <v>22135</v>
      </c>
      <c r="V41" s="140" t="n">
        <v>3.33</v>
      </c>
      <c r="W41" s="138" t="n">
        <v>906</v>
      </c>
      <c r="X41" s="139" t="n">
        <v>13.6</v>
      </c>
      <c r="Y41" s="179" t="s">
        <v>727</v>
      </c>
    </row>
    <row r="42" customFormat="false" ht="13.5" hidden="false" customHeight="true" outlineLevel="0" collapsed="false">
      <c r="A42" s="137" t="s">
        <v>728</v>
      </c>
      <c r="C42" s="174" t="s">
        <v>649</v>
      </c>
      <c r="D42" s="174"/>
      <c r="E42" s="175"/>
      <c r="F42" s="172" t="n">
        <v>8002</v>
      </c>
      <c r="G42" s="138" t="n">
        <v>3904</v>
      </c>
      <c r="H42" s="138" t="n">
        <v>4098</v>
      </c>
      <c r="I42" s="139" t="n">
        <v>95.3</v>
      </c>
      <c r="J42" s="138" t="n">
        <v>7630</v>
      </c>
      <c r="K42" s="138" t="n">
        <v>372</v>
      </c>
      <c r="L42" s="139" t="n">
        <v>4.9</v>
      </c>
      <c r="M42" s="140" t="n">
        <v>162.66</v>
      </c>
      <c r="N42" s="139" t="n">
        <v>49.2</v>
      </c>
      <c r="O42" s="140" t="n">
        <v>0.28</v>
      </c>
      <c r="P42" s="140" t="n">
        <v>1.92</v>
      </c>
      <c r="Q42" s="138" t="n">
        <v>2480</v>
      </c>
      <c r="R42" s="138" t="n">
        <v>7862</v>
      </c>
      <c r="S42" s="140" t="n">
        <v>3.17</v>
      </c>
      <c r="T42" s="138" t="n">
        <v>2319</v>
      </c>
      <c r="U42" s="138" t="n">
        <v>7514</v>
      </c>
      <c r="V42" s="140" t="n">
        <v>3.24</v>
      </c>
      <c r="W42" s="138" t="n">
        <v>161</v>
      </c>
      <c r="X42" s="139" t="n">
        <v>6.9</v>
      </c>
      <c r="Y42" s="179" t="s">
        <v>728</v>
      </c>
    </row>
    <row r="43" customFormat="false" ht="13.5" hidden="false" customHeight="true" outlineLevel="0" collapsed="false">
      <c r="A43" s="137" t="s">
        <v>729</v>
      </c>
      <c r="C43" s="174" t="s">
        <v>466</v>
      </c>
      <c r="D43" s="174"/>
      <c r="E43" s="175"/>
      <c r="F43" s="172" t="n">
        <v>10679</v>
      </c>
      <c r="G43" s="138" t="n">
        <v>5149</v>
      </c>
      <c r="H43" s="138" t="n">
        <v>5530</v>
      </c>
      <c r="I43" s="139" t="n">
        <v>93.1</v>
      </c>
      <c r="J43" s="138" t="n">
        <v>10404</v>
      </c>
      <c r="K43" s="138" t="n">
        <v>275</v>
      </c>
      <c r="L43" s="139" t="n">
        <v>2.6</v>
      </c>
      <c r="M43" s="140" t="n">
        <v>194.83</v>
      </c>
      <c r="N43" s="139" t="n">
        <v>54.8</v>
      </c>
      <c r="O43" s="140" t="n">
        <v>0.37</v>
      </c>
      <c r="P43" s="140" t="n">
        <v>2.3</v>
      </c>
      <c r="Q43" s="138" t="n">
        <v>3252</v>
      </c>
      <c r="R43" s="138" t="n">
        <v>10459</v>
      </c>
      <c r="S43" s="140" t="n">
        <v>3.22</v>
      </c>
      <c r="T43" s="138" t="n">
        <v>3081</v>
      </c>
      <c r="U43" s="138" t="n">
        <v>10195</v>
      </c>
      <c r="V43" s="140" t="n">
        <v>3.31</v>
      </c>
      <c r="W43" s="138" t="n">
        <v>171</v>
      </c>
      <c r="X43" s="139" t="n">
        <v>5.6</v>
      </c>
      <c r="Y43" s="179" t="s">
        <v>729</v>
      </c>
    </row>
    <row r="44" customFormat="false" ht="13.5" hidden="false" customHeight="true" outlineLevel="0" collapsed="false">
      <c r="A44" s="137" t="s">
        <v>730</v>
      </c>
      <c r="C44" s="174" t="s">
        <v>89</v>
      </c>
      <c r="D44" s="174"/>
      <c r="E44" s="175"/>
      <c r="F44" s="172" t="n">
        <v>922</v>
      </c>
      <c r="G44" s="138" t="n">
        <v>444</v>
      </c>
      <c r="H44" s="138" t="n">
        <v>478</v>
      </c>
      <c r="I44" s="139" t="n">
        <v>92.9</v>
      </c>
      <c r="J44" s="138" t="n">
        <v>942</v>
      </c>
      <c r="K44" s="138" t="n">
        <v>-20</v>
      </c>
      <c r="L44" s="139" t="n">
        <v>-2.1</v>
      </c>
      <c r="M44" s="140" t="n">
        <v>145.69</v>
      </c>
      <c r="N44" s="139" t="n">
        <v>6.3</v>
      </c>
      <c r="O44" s="140" t="n">
        <v>0.03</v>
      </c>
      <c r="P44" s="140" t="n">
        <v>1.72</v>
      </c>
      <c r="Q44" s="138" t="n">
        <v>403</v>
      </c>
      <c r="R44" s="138" t="n">
        <v>896</v>
      </c>
      <c r="S44" s="140" t="n">
        <v>2.22</v>
      </c>
      <c r="T44" s="138" t="n">
        <v>386</v>
      </c>
      <c r="U44" s="138" t="n">
        <v>942</v>
      </c>
      <c r="V44" s="140" t="n">
        <v>2.44</v>
      </c>
      <c r="W44" s="138" t="n">
        <v>17</v>
      </c>
      <c r="X44" s="139" t="n">
        <v>4.4</v>
      </c>
      <c r="Y44" s="179" t="s">
        <v>730</v>
      </c>
    </row>
    <row r="45" customFormat="false" ht="13.5" hidden="false" customHeight="true" outlineLevel="0" collapsed="false">
      <c r="A45" s="137" t="s">
        <v>731</v>
      </c>
      <c r="C45" s="174" t="s">
        <v>469</v>
      </c>
      <c r="D45" s="174"/>
      <c r="E45" s="175"/>
      <c r="F45" s="172" t="n">
        <v>2786</v>
      </c>
      <c r="G45" s="138" t="n">
        <v>1241</v>
      </c>
      <c r="H45" s="138" t="n">
        <v>1545</v>
      </c>
      <c r="I45" s="139" t="n">
        <v>80.3</v>
      </c>
      <c r="J45" s="138" t="n">
        <v>3118</v>
      </c>
      <c r="K45" s="138" t="n">
        <v>-332</v>
      </c>
      <c r="L45" s="139" t="n">
        <v>-10.6</v>
      </c>
      <c r="M45" s="140" t="n">
        <v>30.39</v>
      </c>
      <c r="N45" s="139" t="n">
        <v>91.7</v>
      </c>
      <c r="O45" s="140" t="n">
        <v>0.1</v>
      </c>
      <c r="P45" s="140" t="n">
        <v>0.36</v>
      </c>
      <c r="Q45" s="138" t="n">
        <v>1051</v>
      </c>
      <c r="R45" s="138" t="n">
        <v>2786</v>
      </c>
      <c r="S45" s="140" t="n">
        <v>2.65</v>
      </c>
      <c r="T45" s="138" t="n">
        <v>1097</v>
      </c>
      <c r="U45" s="138" t="n">
        <v>3118</v>
      </c>
      <c r="V45" s="140" t="n">
        <v>2.84</v>
      </c>
      <c r="W45" s="138" t="n">
        <v>-46</v>
      </c>
      <c r="X45" s="139" t="n">
        <v>-4.2</v>
      </c>
      <c r="Y45" s="179" t="s">
        <v>731</v>
      </c>
    </row>
    <row r="46" customFormat="false" ht="13.5" hidden="false" customHeight="true" outlineLevel="0" collapsed="false">
      <c r="A46" s="137" t="s">
        <v>732</v>
      </c>
      <c r="C46" s="174" t="s">
        <v>471</v>
      </c>
      <c r="D46" s="174"/>
      <c r="E46" s="175"/>
      <c r="F46" s="172" t="n">
        <v>6804</v>
      </c>
      <c r="G46" s="138" t="n">
        <v>3150</v>
      </c>
      <c r="H46" s="138" t="n">
        <v>3654</v>
      </c>
      <c r="I46" s="139" t="n">
        <v>86.2</v>
      </c>
      <c r="J46" s="138" t="n">
        <v>7244</v>
      </c>
      <c r="K46" s="138" t="n">
        <v>-440</v>
      </c>
      <c r="L46" s="139" t="n">
        <v>-6.1</v>
      </c>
      <c r="M46" s="140" t="n">
        <v>16.56</v>
      </c>
      <c r="N46" s="139" t="n">
        <v>410.9</v>
      </c>
      <c r="O46" s="140" t="n">
        <v>0.24</v>
      </c>
      <c r="P46" s="140" t="n">
        <v>0.2</v>
      </c>
      <c r="Q46" s="138" t="n">
        <v>2432</v>
      </c>
      <c r="R46" s="138" t="n">
        <v>6804</v>
      </c>
      <c r="S46" s="140" t="n">
        <v>2.8</v>
      </c>
      <c r="T46" s="138" t="n">
        <v>2455</v>
      </c>
      <c r="U46" s="138" t="n">
        <v>7244</v>
      </c>
      <c r="V46" s="140" t="n">
        <v>2.95</v>
      </c>
      <c r="W46" s="138" t="n">
        <v>-23</v>
      </c>
      <c r="X46" s="139" t="n">
        <v>-0.9</v>
      </c>
      <c r="Y46" s="179" t="s">
        <v>732</v>
      </c>
    </row>
    <row r="47" customFormat="false" ht="13.5" hidden="false" customHeight="true" outlineLevel="0" collapsed="false">
      <c r="A47" s="137" t="s">
        <v>733</v>
      </c>
      <c r="C47" s="174" t="s">
        <v>650</v>
      </c>
      <c r="D47" s="174"/>
      <c r="E47" s="175"/>
      <c r="F47" s="172" t="n">
        <v>4751</v>
      </c>
      <c r="G47" s="138" t="n">
        <v>2223</v>
      </c>
      <c r="H47" s="138" t="n">
        <v>2528</v>
      </c>
      <c r="I47" s="139" t="n">
        <v>87.9</v>
      </c>
      <c r="J47" s="138" t="n">
        <v>5218</v>
      </c>
      <c r="K47" s="138" t="n">
        <v>-467</v>
      </c>
      <c r="L47" s="139" t="n">
        <v>-8.9</v>
      </c>
      <c r="M47" s="140" t="n">
        <v>27.56</v>
      </c>
      <c r="N47" s="139" t="n">
        <v>172.4</v>
      </c>
      <c r="O47" s="140" t="n">
        <v>0.17</v>
      </c>
      <c r="P47" s="140" t="n">
        <v>0.33</v>
      </c>
      <c r="Q47" s="138" t="n">
        <v>1779</v>
      </c>
      <c r="R47" s="138" t="n">
        <v>4750</v>
      </c>
      <c r="S47" s="140" t="n">
        <v>2.67</v>
      </c>
      <c r="T47" s="138" t="n">
        <v>1857</v>
      </c>
      <c r="U47" s="138" t="n">
        <v>5208</v>
      </c>
      <c r="V47" s="140" t="n">
        <v>2.8</v>
      </c>
      <c r="W47" s="138" t="n">
        <v>-78</v>
      </c>
      <c r="X47" s="139" t="n">
        <v>-4.2</v>
      </c>
      <c r="Y47" s="179" t="s">
        <v>733</v>
      </c>
    </row>
    <row r="48" customFormat="false" ht="13.5" hidden="false" customHeight="true" outlineLevel="0" collapsed="false">
      <c r="A48" s="137" t="s">
        <v>734</v>
      </c>
      <c r="C48" s="174" t="s">
        <v>97</v>
      </c>
      <c r="D48" s="174"/>
      <c r="E48" s="175"/>
      <c r="F48" s="172" t="n">
        <v>10592</v>
      </c>
      <c r="G48" s="138" t="n">
        <v>4942</v>
      </c>
      <c r="H48" s="138" t="n">
        <v>5650</v>
      </c>
      <c r="I48" s="139" t="n">
        <v>87.5</v>
      </c>
      <c r="J48" s="138" t="n">
        <v>11481</v>
      </c>
      <c r="K48" s="138" t="n">
        <v>-889</v>
      </c>
      <c r="L48" s="139" t="n">
        <v>-7.7</v>
      </c>
      <c r="M48" s="140" t="n">
        <v>26.56</v>
      </c>
      <c r="N48" s="139" t="n">
        <v>398.8</v>
      </c>
      <c r="O48" s="140" t="n">
        <v>0.37</v>
      </c>
      <c r="P48" s="140" t="n">
        <v>0.31</v>
      </c>
      <c r="Q48" s="138" t="n">
        <v>4011</v>
      </c>
      <c r="R48" s="138" t="n">
        <v>10519</v>
      </c>
      <c r="S48" s="140" t="n">
        <v>2.62</v>
      </c>
      <c r="T48" s="138" t="n">
        <v>4060</v>
      </c>
      <c r="U48" s="138" t="n">
        <v>11400</v>
      </c>
      <c r="V48" s="140" t="n">
        <v>2.81</v>
      </c>
      <c r="W48" s="138" t="n">
        <v>-49</v>
      </c>
      <c r="X48" s="139" t="n">
        <v>-1.2</v>
      </c>
      <c r="Y48" s="179" t="s">
        <v>734</v>
      </c>
    </row>
    <row r="49" customFormat="false" ht="13.5" hidden="false" customHeight="true" outlineLevel="0" collapsed="false">
      <c r="A49" s="137" t="s">
        <v>743</v>
      </c>
      <c r="C49" s="174" t="s">
        <v>124</v>
      </c>
      <c r="D49" s="174"/>
      <c r="E49" s="175"/>
      <c r="F49" s="172"/>
      <c r="S49" s="140"/>
      <c r="V49" s="140"/>
      <c r="X49" s="139"/>
      <c r="Y49" s="179" t="s">
        <v>743</v>
      </c>
    </row>
    <row r="50" customFormat="false" ht="13.5" hidden="false" customHeight="true" outlineLevel="0" collapsed="false">
      <c r="A50" s="137" t="s">
        <v>744</v>
      </c>
      <c r="C50" s="174" t="s">
        <v>125</v>
      </c>
      <c r="D50" s="174"/>
      <c r="E50" s="175"/>
      <c r="F50" s="172" t="n">
        <v>5657</v>
      </c>
      <c r="G50" s="138" t="n">
        <v>2689</v>
      </c>
      <c r="H50" s="138" t="n">
        <v>2968</v>
      </c>
      <c r="I50" s="139" t="n">
        <v>90.6</v>
      </c>
      <c r="J50" s="138" t="n">
        <v>6154</v>
      </c>
      <c r="K50" s="138" t="n">
        <v>-497</v>
      </c>
      <c r="L50" s="139" t="n">
        <v>-8.1</v>
      </c>
      <c r="M50" s="140" t="n">
        <v>96.53</v>
      </c>
      <c r="N50" s="139" t="n">
        <v>58.6</v>
      </c>
      <c r="O50" s="140" t="n">
        <v>0.2</v>
      </c>
      <c r="P50" s="140" t="n">
        <v>1.14</v>
      </c>
      <c r="Q50" s="138" t="n">
        <v>1975</v>
      </c>
      <c r="R50" s="138" t="n">
        <v>5469</v>
      </c>
      <c r="S50" s="140" t="n">
        <v>2.77</v>
      </c>
      <c r="T50" s="138" t="n">
        <v>2039</v>
      </c>
      <c r="U50" s="138" t="n">
        <v>5957</v>
      </c>
      <c r="V50" s="140" t="n">
        <v>2.92</v>
      </c>
      <c r="W50" s="138" t="n">
        <v>-64</v>
      </c>
      <c r="X50" s="139" t="n">
        <v>-3.1</v>
      </c>
      <c r="Y50" s="179" t="s">
        <v>744</v>
      </c>
    </row>
    <row r="51" customFormat="false" ht="13.5" hidden="false" customHeight="true" outlineLevel="0" collapsed="false">
      <c r="A51" s="137" t="s">
        <v>745</v>
      </c>
      <c r="C51" s="174" t="s">
        <v>128</v>
      </c>
      <c r="D51" s="174"/>
      <c r="E51" s="175"/>
      <c r="F51" s="172" t="n">
        <v>1498</v>
      </c>
      <c r="G51" s="138" t="n">
        <v>697</v>
      </c>
      <c r="H51" s="138" t="n">
        <v>801</v>
      </c>
      <c r="I51" s="139" t="n">
        <v>87</v>
      </c>
      <c r="J51" s="138" t="n">
        <v>1657</v>
      </c>
      <c r="K51" s="138" t="n">
        <v>-159</v>
      </c>
      <c r="L51" s="139" t="n">
        <v>-9.6</v>
      </c>
      <c r="M51" s="140" t="n">
        <v>54.07</v>
      </c>
      <c r="N51" s="139" t="n">
        <v>27.7</v>
      </c>
      <c r="O51" s="140" t="n">
        <v>0.05</v>
      </c>
      <c r="P51" s="140" t="n">
        <v>0.64</v>
      </c>
      <c r="Q51" s="138" t="n">
        <v>547</v>
      </c>
      <c r="R51" s="138" t="n">
        <v>1498</v>
      </c>
      <c r="S51" s="140" t="n">
        <v>2.74</v>
      </c>
      <c r="T51" s="138" t="n">
        <v>550</v>
      </c>
      <c r="U51" s="138" t="n">
        <v>1624</v>
      </c>
      <c r="V51" s="140" t="n">
        <v>2.95</v>
      </c>
      <c r="W51" s="138" t="n">
        <v>-3</v>
      </c>
      <c r="X51" s="139" t="n">
        <v>-0.5</v>
      </c>
      <c r="Y51" s="179" t="s">
        <v>745</v>
      </c>
    </row>
    <row r="52" customFormat="false" ht="13.5" hidden="false" customHeight="true" outlineLevel="0" collapsed="false">
      <c r="A52" s="137" t="s">
        <v>746</v>
      </c>
      <c r="C52" s="174" t="s">
        <v>129</v>
      </c>
      <c r="D52" s="174"/>
      <c r="E52" s="175"/>
      <c r="F52" s="172" t="n">
        <v>3724</v>
      </c>
      <c r="G52" s="138" t="n">
        <v>1729</v>
      </c>
      <c r="H52" s="138" t="n">
        <v>1995</v>
      </c>
      <c r="I52" s="139" t="n">
        <v>86.7</v>
      </c>
      <c r="J52" s="138" t="n">
        <v>3927</v>
      </c>
      <c r="K52" s="138" t="n">
        <v>-203</v>
      </c>
      <c r="L52" s="139" t="n">
        <v>-5.2</v>
      </c>
      <c r="M52" s="140" t="n">
        <v>191.48</v>
      </c>
      <c r="N52" s="139" t="n">
        <v>19.4</v>
      </c>
      <c r="O52" s="140" t="n">
        <v>0.13</v>
      </c>
      <c r="P52" s="140" t="n">
        <v>2.26</v>
      </c>
      <c r="Q52" s="138" t="n">
        <v>1315</v>
      </c>
      <c r="R52" s="138" t="n">
        <v>3667</v>
      </c>
      <c r="S52" s="140" t="n">
        <v>2.79</v>
      </c>
      <c r="T52" s="138" t="n">
        <v>1335</v>
      </c>
      <c r="U52" s="138" t="n">
        <v>3902</v>
      </c>
      <c r="V52" s="140" t="n">
        <v>2.92</v>
      </c>
      <c r="W52" s="138" t="n">
        <v>-20</v>
      </c>
      <c r="X52" s="139" t="n">
        <v>-1.5</v>
      </c>
      <c r="Y52" s="179" t="s">
        <v>746</v>
      </c>
    </row>
    <row r="53" customFormat="false" ht="13.5" hidden="false" customHeight="true" outlineLevel="0" collapsed="false">
      <c r="A53" s="137" t="s">
        <v>747</v>
      </c>
      <c r="C53" s="174" t="s">
        <v>651</v>
      </c>
      <c r="D53" s="174"/>
      <c r="E53" s="175"/>
      <c r="F53" s="172" t="n">
        <v>3437</v>
      </c>
      <c r="G53" s="138" t="n">
        <v>1667</v>
      </c>
      <c r="H53" s="138" t="n">
        <v>1770</v>
      </c>
      <c r="I53" s="139" t="n">
        <v>94.2</v>
      </c>
      <c r="J53" s="138" t="n">
        <v>3665</v>
      </c>
      <c r="K53" s="138" t="n">
        <v>-228</v>
      </c>
      <c r="L53" s="139" t="n">
        <v>-6.2</v>
      </c>
      <c r="M53" s="140" t="n">
        <v>253.79</v>
      </c>
      <c r="N53" s="139" t="n">
        <v>13.5</v>
      </c>
      <c r="O53" s="140" t="n">
        <v>0.12</v>
      </c>
      <c r="P53" s="140" t="n">
        <v>3</v>
      </c>
      <c r="Q53" s="138" t="n">
        <v>1077</v>
      </c>
      <c r="R53" s="138" t="n">
        <v>3338</v>
      </c>
      <c r="S53" s="140" t="n">
        <v>3.1</v>
      </c>
      <c r="T53" s="138" t="n">
        <v>1124</v>
      </c>
      <c r="U53" s="138" t="n">
        <v>3536</v>
      </c>
      <c r="V53" s="140" t="n">
        <v>3.15</v>
      </c>
      <c r="W53" s="138" t="n">
        <v>-47</v>
      </c>
      <c r="X53" s="139" t="n">
        <v>-4.2</v>
      </c>
      <c r="Y53" s="179" t="s">
        <v>747</v>
      </c>
    </row>
    <row r="54" customFormat="false" ht="13.5" hidden="false" customHeight="true" outlineLevel="0" collapsed="false">
      <c r="A54" s="137" t="s">
        <v>748</v>
      </c>
      <c r="C54" s="174" t="s">
        <v>132</v>
      </c>
      <c r="D54" s="174"/>
      <c r="E54" s="175"/>
      <c r="F54" s="172" t="n">
        <v>4139</v>
      </c>
      <c r="G54" s="138" t="n">
        <v>2060</v>
      </c>
      <c r="H54" s="138" t="n">
        <v>2079</v>
      </c>
      <c r="I54" s="139" t="n">
        <v>99.1</v>
      </c>
      <c r="J54" s="138" t="n">
        <v>4263</v>
      </c>
      <c r="K54" s="138" t="n">
        <v>-124</v>
      </c>
      <c r="L54" s="139" t="n">
        <v>-2.9</v>
      </c>
      <c r="M54" s="140" t="n">
        <v>90.34</v>
      </c>
      <c r="N54" s="139" t="n">
        <v>45.8</v>
      </c>
      <c r="O54" s="140" t="n">
        <v>0.15</v>
      </c>
      <c r="P54" s="140" t="n">
        <v>1.07</v>
      </c>
      <c r="Q54" s="138" t="n">
        <v>1517</v>
      </c>
      <c r="R54" s="138" t="n">
        <v>3976</v>
      </c>
      <c r="S54" s="140" t="n">
        <v>2.62</v>
      </c>
      <c r="T54" s="138" t="n">
        <v>1514</v>
      </c>
      <c r="U54" s="138" t="n">
        <v>4159</v>
      </c>
      <c r="V54" s="140" t="n">
        <v>2.75</v>
      </c>
      <c r="W54" s="138" t="n">
        <v>3</v>
      </c>
      <c r="X54" s="139" t="n">
        <v>0.2</v>
      </c>
      <c r="Y54" s="179" t="s">
        <v>748</v>
      </c>
    </row>
    <row r="55" customFormat="false" ht="13.5" hidden="false" customHeight="true" outlineLevel="0" collapsed="false">
      <c r="A55" s="137" t="s">
        <v>749</v>
      </c>
      <c r="C55" s="174" t="s">
        <v>499</v>
      </c>
      <c r="D55" s="174"/>
      <c r="E55" s="175"/>
      <c r="F55" s="172" t="n">
        <v>10283</v>
      </c>
      <c r="G55" s="138" t="n">
        <v>4987</v>
      </c>
      <c r="H55" s="138" t="n">
        <v>5296</v>
      </c>
      <c r="I55" s="139" t="n">
        <v>94.2</v>
      </c>
      <c r="J55" s="138" t="n">
        <v>9946</v>
      </c>
      <c r="K55" s="138" t="n">
        <v>337</v>
      </c>
      <c r="L55" s="139" t="n">
        <v>3.4</v>
      </c>
      <c r="M55" s="140" t="n">
        <v>171.07</v>
      </c>
      <c r="N55" s="139" t="n">
        <v>60.1</v>
      </c>
      <c r="O55" s="140" t="n">
        <v>0.36</v>
      </c>
      <c r="P55" s="140" t="n">
        <v>2.02</v>
      </c>
      <c r="Q55" s="138" t="n">
        <v>3476</v>
      </c>
      <c r="R55" s="138" t="n">
        <v>10092</v>
      </c>
      <c r="S55" s="140" t="n">
        <v>2.9</v>
      </c>
      <c r="T55" s="138" t="n">
        <v>3012</v>
      </c>
      <c r="U55" s="138" t="n">
        <v>9826</v>
      </c>
      <c r="V55" s="140" t="n">
        <v>3.26</v>
      </c>
      <c r="W55" s="138" t="n">
        <v>464</v>
      </c>
      <c r="X55" s="139" t="n">
        <v>15.4</v>
      </c>
      <c r="Y55" s="179" t="s">
        <v>749</v>
      </c>
    </row>
    <row r="56" customFormat="false" ht="13.5" hidden="false" customHeight="true" outlineLevel="0" collapsed="false">
      <c r="A56" s="137" t="s">
        <v>750</v>
      </c>
      <c r="C56" s="174" t="s">
        <v>652</v>
      </c>
      <c r="D56" s="174"/>
      <c r="E56" s="175"/>
      <c r="F56" s="172" t="n">
        <v>5067</v>
      </c>
      <c r="G56" s="138" t="n">
        <v>2421</v>
      </c>
      <c r="H56" s="138" t="n">
        <v>2646</v>
      </c>
      <c r="I56" s="139" t="n">
        <v>91.5</v>
      </c>
      <c r="J56" s="138" t="n">
        <v>5309</v>
      </c>
      <c r="K56" s="138" t="n">
        <v>-242</v>
      </c>
      <c r="L56" s="139" t="n">
        <v>-4.6</v>
      </c>
      <c r="M56" s="140" t="n">
        <v>130.66</v>
      </c>
      <c r="N56" s="139" t="n">
        <v>38.8</v>
      </c>
      <c r="O56" s="140" t="n">
        <v>0.18</v>
      </c>
      <c r="P56" s="140" t="n">
        <v>1.54</v>
      </c>
      <c r="Q56" s="138" t="n">
        <v>1646</v>
      </c>
      <c r="R56" s="138" t="n">
        <v>5004</v>
      </c>
      <c r="S56" s="140" t="n">
        <v>3.04</v>
      </c>
      <c r="T56" s="138" t="n">
        <v>1646</v>
      </c>
      <c r="U56" s="138" t="n">
        <v>5247</v>
      </c>
      <c r="V56" s="140" t="n">
        <v>3.19</v>
      </c>
      <c r="W56" s="138" t="n">
        <v>0</v>
      </c>
      <c r="X56" s="139" t="n">
        <v>0</v>
      </c>
      <c r="Y56" s="179" t="s">
        <v>750</v>
      </c>
    </row>
    <row r="57" customFormat="false" ht="13.5" hidden="false" customHeight="true" outlineLevel="0" collapsed="false">
      <c r="A57" s="137" t="s">
        <v>751</v>
      </c>
      <c r="C57" s="174" t="s">
        <v>143</v>
      </c>
      <c r="D57" s="174"/>
      <c r="E57" s="175"/>
      <c r="F57" s="172"/>
      <c r="I57" s="139"/>
      <c r="S57" s="140"/>
      <c r="V57" s="140"/>
      <c r="X57" s="139"/>
      <c r="Y57" s="179" t="s">
        <v>751</v>
      </c>
    </row>
    <row r="58" customFormat="false" ht="13.5" hidden="false" customHeight="true" outlineLevel="0" collapsed="false">
      <c r="A58" s="137" t="s">
        <v>752</v>
      </c>
      <c r="C58" s="174" t="s">
        <v>144</v>
      </c>
      <c r="D58" s="174"/>
      <c r="E58" s="175"/>
      <c r="F58" s="172" t="n">
        <v>11527</v>
      </c>
      <c r="G58" s="138" t="n">
        <v>5638</v>
      </c>
      <c r="H58" s="138" t="n">
        <v>5889</v>
      </c>
      <c r="I58" s="139" t="n">
        <v>95.7</v>
      </c>
      <c r="J58" s="138" t="n">
        <v>11466</v>
      </c>
      <c r="K58" s="138" t="n">
        <v>61</v>
      </c>
      <c r="L58" s="139" t="n">
        <v>0.5</v>
      </c>
      <c r="M58" s="140" t="n">
        <v>84.81</v>
      </c>
      <c r="N58" s="139" t="n">
        <v>135.9</v>
      </c>
      <c r="O58" s="140" t="n">
        <v>0.4</v>
      </c>
      <c r="P58" s="140" t="n">
        <v>1</v>
      </c>
      <c r="Q58" s="138" t="n">
        <v>3673</v>
      </c>
      <c r="R58" s="138" t="n">
        <v>11088</v>
      </c>
      <c r="S58" s="140" t="n">
        <v>3.02</v>
      </c>
      <c r="T58" s="138" t="n">
        <v>3472</v>
      </c>
      <c r="U58" s="138" t="n">
        <v>11075</v>
      </c>
      <c r="V58" s="140" t="n">
        <v>3.19</v>
      </c>
      <c r="W58" s="138" t="n">
        <v>201</v>
      </c>
      <c r="X58" s="139" t="n">
        <v>5.8</v>
      </c>
      <c r="Y58" s="179" t="s">
        <v>752</v>
      </c>
    </row>
    <row r="59" customFormat="false" ht="13.5" hidden="false" customHeight="true" outlineLevel="0" collapsed="false">
      <c r="A59" s="137" t="s">
        <v>753</v>
      </c>
      <c r="C59" s="174" t="s">
        <v>653</v>
      </c>
      <c r="D59" s="174"/>
      <c r="E59" s="175"/>
      <c r="F59" s="172" t="n">
        <v>4288</v>
      </c>
      <c r="G59" s="138" t="n">
        <v>2049</v>
      </c>
      <c r="H59" s="138" t="n">
        <v>2239</v>
      </c>
      <c r="I59" s="139" t="n">
        <v>91.5</v>
      </c>
      <c r="J59" s="138" t="n">
        <v>4281</v>
      </c>
      <c r="K59" s="138" t="n">
        <v>7</v>
      </c>
      <c r="L59" s="139" t="n">
        <v>0.2</v>
      </c>
      <c r="M59" s="140" t="n">
        <v>50.6</v>
      </c>
      <c r="N59" s="139" t="n">
        <v>84.7</v>
      </c>
      <c r="O59" s="140" t="n">
        <v>0.15</v>
      </c>
      <c r="P59" s="140" t="n">
        <v>0.6</v>
      </c>
      <c r="Q59" s="138" t="n">
        <v>1336</v>
      </c>
      <c r="R59" s="138" t="n">
        <v>4238</v>
      </c>
      <c r="S59" s="140" t="n">
        <v>3.17</v>
      </c>
      <c r="T59" s="138" t="n">
        <v>1244</v>
      </c>
      <c r="U59" s="138" t="n">
        <v>4231</v>
      </c>
      <c r="V59" s="140" t="n">
        <v>3.4</v>
      </c>
      <c r="W59" s="138" t="n">
        <v>92</v>
      </c>
      <c r="X59" s="139" t="n">
        <v>7.4</v>
      </c>
      <c r="Y59" s="179" t="s">
        <v>753</v>
      </c>
    </row>
    <row r="60" customFormat="false" ht="13.5" hidden="false" customHeight="true" outlineLevel="0" collapsed="false">
      <c r="A60" s="137" t="s">
        <v>754</v>
      </c>
      <c r="C60" s="174" t="s">
        <v>654</v>
      </c>
      <c r="D60" s="174"/>
      <c r="E60" s="175"/>
      <c r="F60" s="172" t="n">
        <v>3811</v>
      </c>
      <c r="G60" s="138" t="n">
        <v>1817</v>
      </c>
      <c r="H60" s="138" t="n">
        <v>1994</v>
      </c>
      <c r="I60" s="139" t="n">
        <v>91.1</v>
      </c>
      <c r="J60" s="138" t="n">
        <v>3996</v>
      </c>
      <c r="K60" s="138" t="n">
        <v>-185</v>
      </c>
      <c r="L60" s="139" t="n">
        <v>-4.6</v>
      </c>
      <c r="M60" s="140" t="n">
        <v>123.25</v>
      </c>
      <c r="N60" s="139" t="n">
        <v>30.9</v>
      </c>
      <c r="O60" s="140" t="n">
        <v>0.13</v>
      </c>
      <c r="P60" s="140" t="n">
        <v>1.45</v>
      </c>
      <c r="Q60" s="138" t="n">
        <v>1165</v>
      </c>
      <c r="R60" s="138" t="n">
        <v>3774</v>
      </c>
      <c r="S60" s="140" t="n">
        <v>3.24</v>
      </c>
      <c r="T60" s="138" t="n">
        <v>1176</v>
      </c>
      <c r="U60" s="138" t="n">
        <v>3946</v>
      </c>
      <c r="V60" s="140" t="n">
        <v>3.36</v>
      </c>
      <c r="W60" s="138" t="n">
        <v>-11</v>
      </c>
      <c r="X60" s="139" t="n">
        <v>-0.9</v>
      </c>
      <c r="Y60" s="179" t="s">
        <v>754</v>
      </c>
    </row>
    <row r="61" customFormat="false" ht="13.5" hidden="false" customHeight="true" outlineLevel="0" collapsed="false">
      <c r="A61" s="137" t="s">
        <v>755</v>
      </c>
      <c r="C61" s="174" t="s">
        <v>655</v>
      </c>
      <c r="D61" s="174"/>
      <c r="E61" s="175"/>
      <c r="F61" s="172" t="n">
        <v>4825</v>
      </c>
      <c r="G61" s="138" t="n">
        <v>2295</v>
      </c>
      <c r="H61" s="138" t="n">
        <v>2530</v>
      </c>
      <c r="I61" s="139" t="n">
        <v>90.7</v>
      </c>
      <c r="J61" s="138" t="n">
        <v>5078</v>
      </c>
      <c r="K61" s="138" t="n">
        <v>-253</v>
      </c>
      <c r="L61" s="139" t="n">
        <v>-5</v>
      </c>
      <c r="M61" s="140" t="n">
        <v>124.46</v>
      </c>
      <c r="N61" s="139" t="n">
        <v>38.8</v>
      </c>
      <c r="O61" s="140" t="n">
        <v>0.17</v>
      </c>
      <c r="P61" s="140" t="n">
        <v>1.47</v>
      </c>
      <c r="Q61" s="138" t="n">
        <v>1586</v>
      </c>
      <c r="R61" s="138" t="n">
        <v>4810</v>
      </c>
      <c r="S61" s="140" t="n">
        <v>3.03</v>
      </c>
      <c r="T61" s="138" t="n">
        <v>1607</v>
      </c>
      <c r="U61" s="138" t="n">
        <v>5047</v>
      </c>
      <c r="V61" s="140" t="n">
        <v>3.14</v>
      </c>
      <c r="W61" s="138" t="n">
        <v>-21</v>
      </c>
      <c r="X61" s="139" t="n">
        <v>-1.3</v>
      </c>
      <c r="Y61" s="179" t="s">
        <v>755</v>
      </c>
    </row>
    <row r="62" customFormat="false" ht="13.5" hidden="false" customHeight="true" outlineLevel="0" collapsed="false">
      <c r="A62" s="137" t="s">
        <v>756</v>
      </c>
      <c r="C62" s="174" t="s">
        <v>656</v>
      </c>
      <c r="D62" s="174"/>
      <c r="E62" s="175"/>
      <c r="F62" s="172" t="n">
        <v>6361</v>
      </c>
      <c r="G62" s="138" t="n">
        <v>3035</v>
      </c>
      <c r="H62" s="138" t="n">
        <v>3326</v>
      </c>
      <c r="I62" s="139" t="n">
        <v>91.3</v>
      </c>
      <c r="J62" s="138" t="n">
        <v>6588</v>
      </c>
      <c r="K62" s="138" t="n">
        <v>-227</v>
      </c>
      <c r="L62" s="139" t="n">
        <v>-3.4</v>
      </c>
      <c r="M62" s="216" t="n">
        <v>72.93</v>
      </c>
      <c r="N62" s="139" t="n">
        <v>87.2</v>
      </c>
      <c r="O62" s="140" t="n">
        <v>0.22</v>
      </c>
      <c r="P62" s="140" t="n">
        <v>0.86</v>
      </c>
      <c r="Q62" s="138" t="n">
        <v>1977</v>
      </c>
      <c r="R62" s="138" t="n">
        <v>6351</v>
      </c>
      <c r="S62" s="140" t="n">
        <v>3.21</v>
      </c>
      <c r="T62" s="138" t="n">
        <v>2002</v>
      </c>
      <c r="U62" s="138" t="n">
        <v>6581</v>
      </c>
      <c r="V62" s="140" t="n">
        <v>3.29</v>
      </c>
      <c r="W62" s="138" t="n">
        <v>-25</v>
      </c>
      <c r="X62" s="139" t="n">
        <v>-1.2</v>
      </c>
      <c r="Y62" s="179" t="s">
        <v>756</v>
      </c>
    </row>
    <row r="63" customFormat="false" ht="13.5" hidden="false" customHeight="true" outlineLevel="0" collapsed="false">
      <c r="A63" s="137" t="s">
        <v>757</v>
      </c>
      <c r="C63" s="174" t="s">
        <v>159</v>
      </c>
      <c r="D63" s="174"/>
      <c r="E63" s="175"/>
      <c r="F63" s="172" t="n">
        <v>5303</v>
      </c>
      <c r="G63" s="138" t="n">
        <v>2515</v>
      </c>
      <c r="H63" s="138" t="n">
        <v>2788</v>
      </c>
      <c r="I63" s="139" t="n">
        <v>90.2</v>
      </c>
      <c r="J63" s="138" t="n">
        <v>5520</v>
      </c>
      <c r="K63" s="138" t="n">
        <v>-217</v>
      </c>
      <c r="L63" s="139" t="n">
        <v>-3.9</v>
      </c>
      <c r="M63" s="140" t="n">
        <v>82.5</v>
      </c>
      <c r="N63" s="139" t="n">
        <v>64.3</v>
      </c>
      <c r="O63" s="140" t="n">
        <v>0.19</v>
      </c>
      <c r="P63" s="140" t="n">
        <v>0.97</v>
      </c>
      <c r="Q63" s="138" t="n">
        <v>1747</v>
      </c>
      <c r="R63" s="138" t="n">
        <v>5300</v>
      </c>
      <c r="S63" s="140" t="n">
        <v>3.03</v>
      </c>
      <c r="T63" s="138" t="n">
        <v>1712</v>
      </c>
      <c r="U63" s="138" t="n">
        <v>5511</v>
      </c>
      <c r="V63" s="140" t="n">
        <v>3.22</v>
      </c>
      <c r="W63" s="138" t="n">
        <v>35</v>
      </c>
      <c r="X63" s="139" t="n">
        <v>2</v>
      </c>
      <c r="Y63" s="179" t="s">
        <v>757</v>
      </c>
    </row>
    <row r="64" customFormat="false" ht="14.25" hidden="false" customHeight="true" outlineLevel="0" collapsed="false">
      <c r="A64" s="137" t="s">
        <v>759</v>
      </c>
      <c r="C64" s="174" t="s">
        <v>166</v>
      </c>
      <c r="D64" s="174"/>
      <c r="E64" s="175"/>
      <c r="F64" s="172"/>
      <c r="I64" s="139"/>
      <c r="S64" s="140"/>
      <c r="V64" s="140"/>
      <c r="X64" s="139"/>
      <c r="Y64" s="179" t="s">
        <v>759</v>
      </c>
    </row>
    <row r="65" customFormat="false" ht="13.2" hidden="false" customHeight="false" outlineLevel="0" collapsed="false">
      <c r="A65" s="137" t="s">
        <v>761</v>
      </c>
      <c r="B65" s="181"/>
      <c r="C65" s="174" t="s">
        <v>528</v>
      </c>
      <c r="D65" s="174"/>
      <c r="E65" s="175"/>
      <c r="F65" s="172" t="n">
        <v>19626</v>
      </c>
      <c r="G65" s="138" t="n">
        <v>9533</v>
      </c>
      <c r="H65" s="138" t="n">
        <v>10093</v>
      </c>
      <c r="I65" s="139" t="n">
        <v>94.5</v>
      </c>
      <c r="J65" s="138" t="n">
        <v>16774</v>
      </c>
      <c r="K65" s="138" t="n">
        <v>2852</v>
      </c>
      <c r="L65" s="139" t="n">
        <v>17</v>
      </c>
      <c r="M65" s="140" t="n">
        <v>63.84</v>
      </c>
      <c r="N65" s="139" t="n">
        <v>307.4</v>
      </c>
      <c r="O65" s="140" t="n">
        <v>0.69</v>
      </c>
      <c r="P65" s="140" t="n">
        <v>0.75</v>
      </c>
      <c r="Q65" s="138" t="n">
        <v>5708</v>
      </c>
      <c r="R65" s="138" t="n">
        <v>19013</v>
      </c>
      <c r="S65" s="140" t="n">
        <v>3.33</v>
      </c>
      <c r="T65" s="138" t="n">
        <v>4649</v>
      </c>
      <c r="U65" s="138" t="n">
        <v>16096</v>
      </c>
      <c r="V65" s="140" t="n">
        <v>3.46</v>
      </c>
      <c r="W65" s="138" t="n">
        <v>1059</v>
      </c>
      <c r="X65" s="139" t="n">
        <v>22.8</v>
      </c>
      <c r="Y65" s="179" t="s">
        <v>761</v>
      </c>
    </row>
    <row r="66" customFormat="false" ht="13.2" hidden="false" customHeight="false" outlineLevel="0" collapsed="false">
      <c r="A66" s="137" t="s">
        <v>764</v>
      </c>
      <c r="B66" s="181"/>
      <c r="C66" s="174" t="s">
        <v>544</v>
      </c>
      <c r="D66" s="174"/>
      <c r="E66" s="175"/>
      <c r="F66" s="172" t="n">
        <v>2983</v>
      </c>
      <c r="G66" s="138" t="n">
        <v>1399</v>
      </c>
      <c r="H66" s="138" t="n">
        <v>1584</v>
      </c>
      <c r="I66" s="139" t="n">
        <v>88.3</v>
      </c>
      <c r="J66" s="138" t="n">
        <v>3118</v>
      </c>
      <c r="K66" s="138" t="n">
        <v>-135</v>
      </c>
      <c r="L66" s="139" t="n">
        <v>-4.3</v>
      </c>
      <c r="M66" s="140" t="n">
        <v>60.7</v>
      </c>
      <c r="N66" s="139" t="n">
        <v>49.1</v>
      </c>
      <c r="O66" s="140" t="n">
        <v>0.1</v>
      </c>
      <c r="P66" s="140" t="n">
        <v>0.72</v>
      </c>
      <c r="Q66" s="138" t="n">
        <v>898</v>
      </c>
      <c r="R66" s="138" t="n">
        <v>2981</v>
      </c>
      <c r="S66" s="140" t="n">
        <v>3.32</v>
      </c>
      <c r="T66" s="138" t="n">
        <v>917</v>
      </c>
      <c r="U66" s="138" t="n">
        <v>3118</v>
      </c>
      <c r="V66" s="140" t="n">
        <v>3.4</v>
      </c>
      <c r="W66" s="138" t="n">
        <v>-19</v>
      </c>
      <c r="X66" s="139" t="n">
        <v>-2.1</v>
      </c>
      <c r="Y66" s="179" t="s">
        <v>764</v>
      </c>
    </row>
    <row r="67" customFormat="false" ht="13.2" hidden="false" customHeight="false" outlineLevel="0" collapsed="false">
      <c r="A67" s="137" t="s">
        <v>765</v>
      </c>
      <c r="B67" s="181"/>
      <c r="C67" s="174" t="s">
        <v>204</v>
      </c>
      <c r="D67" s="174"/>
      <c r="E67" s="175"/>
      <c r="F67" s="172" t="n">
        <v>4966</v>
      </c>
      <c r="G67" s="138" t="n">
        <v>2347</v>
      </c>
      <c r="H67" s="138" t="n">
        <v>2619</v>
      </c>
      <c r="I67" s="139" t="n">
        <v>89.6</v>
      </c>
      <c r="J67" s="138" t="n">
        <v>5228</v>
      </c>
      <c r="K67" s="138" t="n">
        <v>-262</v>
      </c>
      <c r="L67" s="139" t="n">
        <v>-5</v>
      </c>
      <c r="M67" s="140" t="n">
        <v>72.56</v>
      </c>
      <c r="N67" s="139" t="n">
        <v>68.4</v>
      </c>
      <c r="O67" s="140" t="n">
        <v>0.17</v>
      </c>
      <c r="P67" s="140" t="n">
        <v>0.86</v>
      </c>
      <c r="Q67" s="138" t="n">
        <v>1572</v>
      </c>
      <c r="R67" s="138" t="n">
        <v>4966</v>
      </c>
      <c r="S67" s="140" t="n">
        <v>3.16</v>
      </c>
      <c r="T67" s="138" t="n">
        <v>1599</v>
      </c>
      <c r="U67" s="138" t="n">
        <v>5223</v>
      </c>
      <c r="V67" s="140" t="n">
        <v>3.27</v>
      </c>
      <c r="W67" s="138" t="n">
        <v>-27</v>
      </c>
      <c r="X67" s="139" t="n">
        <v>-1.7</v>
      </c>
      <c r="Y67" s="179" t="s">
        <v>765</v>
      </c>
    </row>
    <row r="68" customFormat="false" ht="13.2" hidden="false" customHeight="false" outlineLevel="0" collapsed="false">
      <c r="A68" s="137" t="s">
        <v>766</v>
      </c>
      <c r="B68" s="137"/>
      <c r="C68" s="174" t="s">
        <v>547</v>
      </c>
      <c r="D68" s="174"/>
      <c r="E68" s="175"/>
      <c r="F68" s="172" t="n">
        <v>7998</v>
      </c>
      <c r="G68" s="138" t="n">
        <v>3871</v>
      </c>
      <c r="H68" s="138" t="n">
        <v>4127</v>
      </c>
      <c r="I68" s="139" t="n">
        <v>93.8</v>
      </c>
      <c r="J68" s="138" t="n">
        <v>8313</v>
      </c>
      <c r="K68" s="138" t="n">
        <v>-315</v>
      </c>
      <c r="L68" s="139" t="n">
        <v>-3.8</v>
      </c>
      <c r="M68" s="140" t="n">
        <v>121.76</v>
      </c>
      <c r="N68" s="139" t="n">
        <v>65.7</v>
      </c>
      <c r="O68" s="140" t="n">
        <v>0.28</v>
      </c>
      <c r="P68" s="140" t="n">
        <v>1.44</v>
      </c>
      <c r="Q68" s="138" t="n">
        <v>2250</v>
      </c>
      <c r="R68" s="138" t="n">
        <v>7453</v>
      </c>
      <c r="S68" s="140" t="n">
        <v>3.31</v>
      </c>
      <c r="T68" s="138" t="n">
        <v>2236</v>
      </c>
      <c r="U68" s="138" t="n">
        <v>7770</v>
      </c>
      <c r="V68" s="140" t="n">
        <v>3.47</v>
      </c>
      <c r="W68" s="138" t="n">
        <v>14</v>
      </c>
      <c r="X68" s="139" t="n">
        <v>0.6</v>
      </c>
      <c r="Y68" s="179" t="s">
        <v>766</v>
      </c>
    </row>
    <row r="69" customFormat="false" ht="13.2" hidden="false" customHeight="false" outlineLevel="0" collapsed="false">
      <c r="A69" s="137" t="s">
        <v>767</v>
      </c>
      <c r="B69" s="137"/>
      <c r="C69" s="174" t="s">
        <v>200</v>
      </c>
      <c r="D69" s="174"/>
      <c r="E69" s="175"/>
      <c r="F69" s="172" t="n">
        <v>7302</v>
      </c>
      <c r="G69" s="138" t="n">
        <v>3493</v>
      </c>
      <c r="H69" s="138" t="n">
        <v>3809</v>
      </c>
      <c r="I69" s="139" t="n">
        <v>91.7</v>
      </c>
      <c r="J69" s="138" t="n">
        <v>7701</v>
      </c>
      <c r="K69" s="138" t="n">
        <v>-399</v>
      </c>
      <c r="L69" s="139" t="n">
        <v>-5.2</v>
      </c>
      <c r="M69" s="140" t="n">
        <v>84.68</v>
      </c>
      <c r="N69" s="139" t="n">
        <v>86.2</v>
      </c>
      <c r="O69" s="140" t="n">
        <v>0.26</v>
      </c>
      <c r="P69" s="140" t="n">
        <v>1</v>
      </c>
      <c r="Q69" s="138" t="n">
        <v>2272</v>
      </c>
      <c r="R69" s="138" t="n">
        <v>7182</v>
      </c>
      <c r="S69" s="140" t="n">
        <v>3.16</v>
      </c>
      <c r="T69" s="138" t="n">
        <v>2286</v>
      </c>
      <c r="U69" s="138" t="n">
        <v>7604</v>
      </c>
      <c r="V69" s="140" t="n">
        <v>3.33</v>
      </c>
      <c r="W69" s="138" t="n">
        <v>-14</v>
      </c>
      <c r="X69" s="139" t="n">
        <v>-0.6</v>
      </c>
      <c r="Y69" s="179" t="s">
        <v>767</v>
      </c>
    </row>
    <row r="70" customFormat="false" ht="13.2" hidden="false" customHeight="false" outlineLevel="0" collapsed="false">
      <c r="A70" s="137" t="s">
        <v>769</v>
      </c>
      <c r="B70" s="137"/>
      <c r="C70" s="174" t="s">
        <v>196</v>
      </c>
      <c r="D70" s="174"/>
      <c r="E70" s="175"/>
      <c r="F70" s="172"/>
      <c r="I70" s="139"/>
      <c r="S70" s="140"/>
      <c r="V70" s="140"/>
      <c r="X70" s="139"/>
      <c r="Y70" s="179" t="s">
        <v>769</v>
      </c>
    </row>
    <row r="71" customFormat="false" ht="13.2" hidden="false" customHeight="false" outlineLevel="0" collapsed="false">
      <c r="A71" s="137" t="s">
        <v>770</v>
      </c>
      <c r="B71" s="137"/>
      <c r="C71" s="174" t="s">
        <v>211</v>
      </c>
      <c r="D71" s="174"/>
      <c r="E71" s="175"/>
      <c r="F71" s="172" t="n">
        <v>10870</v>
      </c>
      <c r="G71" s="138" t="n">
        <v>5267</v>
      </c>
      <c r="H71" s="138" t="n">
        <v>5603</v>
      </c>
      <c r="I71" s="139" t="n">
        <v>94</v>
      </c>
      <c r="J71" s="138" t="n">
        <v>10532</v>
      </c>
      <c r="K71" s="138" t="n">
        <v>338</v>
      </c>
      <c r="L71" s="139" t="n">
        <v>3.2</v>
      </c>
      <c r="M71" s="140" t="n">
        <v>82.33</v>
      </c>
      <c r="N71" s="139" t="n">
        <v>132</v>
      </c>
      <c r="O71" s="140" t="n">
        <v>0.38</v>
      </c>
      <c r="P71" s="140" t="n">
        <v>0.97</v>
      </c>
      <c r="Q71" s="138" t="n">
        <v>3316</v>
      </c>
      <c r="R71" s="138" t="n">
        <v>10819</v>
      </c>
      <c r="S71" s="140" t="n">
        <v>3.26</v>
      </c>
      <c r="T71" s="138" t="n">
        <v>3041</v>
      </c>
      <c r="U71" s="138" t="n">
        <v>10515</v>
      </c>
      <c r="V71" s="140" t="n">
        <v>3.46</v>
      </c>
      <c r="W71" s="138" t="n">
        <v>275</v>
      </c>
      <c r="X71" s="139" t="n">
        <v>9</v>
      </c>
      <c r="Y71" s="179" t="s">
        <v>770</v>
      </c>
    </row>
    <row r="72" customFormat="false" ht="13.2" hidden="false" customHeight="false" outlineLevel="0" collapsed="false">
      <c r="A72" s="137" t="s">
        <v>771</v>
      </c>
      <c r="B72" s="137"/>
      <c r="C72" s="174" t="s">
        <v>182</v>
      </c>
      <c r="D72" s="174"/>
      <c r="E72" s="175"/>
      <c r="F72" s="172" t="n">
        <v>13002</v>
      </c>
      <c r="G72" s="138" t="n">
        <v>6219</v>
      </c>
      <c r="H72" s="138" t="n">
        <v>6783</v>
      </c>
      <c r="I72" s="139" t="n">
        <v>91.7</v>
      </c>
      <c r="J72" s="138" t="n">
        <v>13621</v>
      </c>
      <c r="K72" s="138" t="n">
        <v>-619</v>
      </c>
      <c r="L72" s="139" t="n">
        <v>-4.5</v>
      </c>
      <c r="M72" s="140" t="n">
        <v>65.06</v>
      </c>
      <c r="N72" s="139" t="n">
        <v>199.8</v>
      </c>
      <c r="O72" s="140" t="n">
        <v>0.46</v>
      </c>
      <c r="P72" s="140" t="n">
        <v>0.77</v>
      </c>
      <c r="Q72" s="138" t="n">
        <v>4117</v>
      </c>
      <c r="R72" s="138" t="n">
        <v>12992</v>
      </c>
      <c r="S72" s="140" t="n">
        <v>3.16</v>
      </c>
      <c r="T72" s="138" t="n">
        <v>4072</v>
      </c>
      <c r="U72" s="138" t="n">
        <v>13586</v>
      </c>
      <c r="V72" s="140" t="n">
        <v>3.34</v>
      </c>
      <c r="W72" s="138" t="n">
        <v>45</v>
      </c>
      <c r="X72" s="139" t="n">
        <v>1.1</v>
      </c>
      <c r="Y72" s="179" t="s">
        <v>771</v>
      </c>
    </row>
    <row r="73" customFormat="false" ht="13.2" hidden="false" customHeight="false" outlineLevel="0" collapsed="false">
      <c r="A73" s="137" t="s">
        <v>772</v>
      </c>
      <c r="B73" s="137"/>
      <c r="C73" s="174" t="s">
        <v>181</v>
      </c>
      <c r="D73" s="174"/>
      <c r="E73" s="175"/>
      <c r="F73" s="172" t="n">
        <v>13232</v>
      </c>
      <c r="G73" s="138" t="n">
        <v>6341</v>
      </c>
      <c r="H73" s="138" t="n">
        <v>6891</v>
      </c>
      <c r="I73" s="139" t="n">
        <v>92</v>
      </c>
      <c r="J73" s="138" t="n">
        <v>12691</v>
      </c>
      <c r="K73" s="138" t="n">
        <v>541</v>
      </c>
      <c r="L73" s="139" t="n">
        <v>4.3</v>
      </c>
      <c r="M73" s="140" t="n">
        <v>63.53</v>
      </c>
      <c r="N73" s="139" t="n">
        <v>208.3</v>
      </c>
      <c r="O73" s="140" t="n">
        <v>0.46</v>
      </c>
      <c r="P73" s="140" t="n">
        <v>0.75</v>
      </c>
      <c r="Q73" s="138" t="n">
        <v>4096</v>
      </c>
      <c r="R73" s="138" t="n">
        <v>13021</v>
      </c>
      <c r="S73" s="140" t="n">
        <v>3.18</v>
      </c>
      <c r="T73" s="138" t="n">
        <v>3782</v>
      </c>
      <c r="U73" s="138" t="n">
        <v>12447</v>
      </c>
      <c r="V73" s="140" t="n">
        <v>3.29</v>
      </c>
      <c r="W73" s="138" t="n">
        <v>314</v>
      </c>
      <c r="X73" s="139" t="n">
        <v>8.3</v>
      </c>
      <c r="Y73" s="179" t="s">
        <v>772</v>
      </c>
    </row>
    <row r="74" customFormat="false" ht="13.2" hidden="false" customHeight="false" outlineLevel="0" collapsed="false">
      <c r="A74" s="137" t="s">
        <v>773</v>
      </c>
      <c r="B74" s="137"/>
      <c r="C74" s="174" t="s">
        <v>179</v>
      </c>
      <c r="D74" s="174"/>
      <c r="E74" s="175"/>
      <c r="F74" s="172" t="n">
        <v>10686</v>
      </c>
      <c r="G74" s="138" t="n">
        <v>5245</v>
      </c>
      <c r="H74" s="138" t="n">
        <v>5441</v>
      </c>
      <c r="I74" s="139" t="n">
        <v>96.4</v>
      </c>
      <c r="J74" s="138" t="n">
        <v>10661</v>
      </c>
      <c r="K74" s="138" t="n">
        <v>25</v>
      </c>
      <c r="L74" s="139" t="n">
        <v>0.2</v>
      </c>
      <c r="M74" s="140" t="n">
        <v>16.53</v>
      </c>
      <c r="N74" s="139" t="n">
        <v>634.2</v>
      </c>
      <c r="O74" s="140" t="n">
        <v>0.37</v>
      </c>
      <c r="P74" s="140" t="n">
        <v>0.2</v>
      </c>
      <c r="Q74" s="138" t="n">
        <v>3421</v>
      </c>
      <c r="R74" s="138" t="n">
        <v>10671</v>
      </c>
      <c r="S74" s="140" t="n">
        <v>3.12</v>
      </c>
      <c r="T74" s="138" t="n">
        <v>3259</v>
      </c>
      <c r="U74" s="138" t="n">
        <v>10629</v>
      </c>
      <c r="V74" s="140" t="n">
        <v>3.26</v>
      </c>
      <c r="W74" s="138" t="n">
        <v>162</v>
      </c>
      <c r="X74" s="139" t="n">
        <v>5</v>
      </c>
      <c r="Y74" s="179" t="s">
        <v>773</v>
      </c>
    </row>
    <row r="75" customFormat="false" ht="13.2" hidden="false" customHeight="false" outlineLevel="0" collapsed="false">
      <c r="A75" s="137" t="s">
        <v>774</v>
      </c>
      <c r="B75" s="137"/>
      <c r="C75" s="174" t="s">
        <v>659</v>
      </c>
      <c r="D75" s="174"/>
      <c r="E75" s="175"/>
      <c r="F75" s="172" t="n">
        <v>3007</v>
      </c>
      <c r="G75" s="138" t="n">
        <v>1358</v>
      </c>
      <c r="H75" s="138" t="n">
        <v>1649</v>
      </c>
      <c r="I75" s="139" t="n">
        <v>82.4</v>
      </c>
      <c r="J75" s="138" t="n">
        <v>3508</v>
      </c>
      <c r="K75" s="138" t="n">
        <v>-501</v>
      </c>
      <c r="L75" s="139" t="n">
        <v>-14.3</v>
      </c>
      <c r="M75" s="140" t="n">
        <v>11.62</v>
      </c>
      <c r="N75" s="139" t="n">
        <v>258.8</v>
      </c>
      <c r="O75" s="140" t="n">
        <v>0.11</v>
      </c>
      <c r="P75" s="140" t="n">
        <v>0.14</v>
      </c>
      <c r="Q75" s="138" t="n">
        <v>1364</v>
      </c>
      <c r="R75" s="138" t="n">
        <v>2920</v>
      </c>
      <c r="S75" s="140" t="n">
        <v>2.14</v>
      </c>
      <c r="T75" s="138" t="n">
        <v>1405</v>
      </c>
      <c r="U75" s="138" t="n">
        <v>3415</v>
      </c>
      <c r="V75" s="140" t="n">
        <v>2.43</v>
      </c>
      <c r="W75" s="138" t="n">
        <v>-41</v>
      </c>
      <c r="X75" s="139" t="n">
        <v>-2.9</v>
      </c>
      <c r="Y75" s="179" t="s">
        <v>774</v>
      </c>
    </row>
    <row r="76" customFormat="false" ht="13.2" hidden="false" customHeight="false" outlineLevel="0" collapsed="false">
      <c r="A76" s="137" t="s">
        <v>775</v>
      </c>
      <c r="B76" s="137"/>
      <c r="C76" s="174" t="s">
        <v>660</v>
      </c>
      <c r="D76" s="174"/>
      <c r="E76" s="175"/>
      <c r="F76" s="172" t="n">
        <v>3824</v>
      </c>
      <c r="G76" s="138" t="n">
        <v>1734</v>
      </c>
      <c r="H76" s="138" t="n">
        <v>2090</v>
      </c>
      <c r="I76" s="139" t="n">
        <v>83</v>
      </c>
      <c r="J76" s="138" t="n">
        <v>4380</v>
      </c>
      <c r="K76" s="138" t="n">
        <v>-556</v>
      </c>
      <c r="L76" s="139" t="n">
        <v>-12.7</v>
      </c>
      <c r="M76" s="140" t="n">
        <v>14.07</v>
      </c>
      <c r="N76" s="139" t="n">
        <v>271.8</v>
      </c>
      <c r="O76" s="140" t="n">
        <v>0.13</v>
      </c>
      <c r="P76" s="140" t="n">
        <v>0.17</v>
      </c>
      <c r="Q76" s="138" t="n">
        <v>1493</v>
      </c>
      <c r="R76" s="138" t="n">
        <v>3824</v>
      </c>
      <c r="S76" s="140" t="n">
        <v>2.56</v>
      </c>
      <c r="T76" s="138" t="n">
        <v>1580</v>
      </c>
      <c r="U76" s="138" t="n">
        <v>4380</v>
      </c>
      <c r="V76" s="140" t="n">
        <v>2.77</v>
      </c>
      <c r="W76" s="138" t="n">
        <v>-87</v>
      </c>
      <c r="X76" s="139" t="n">
        <v>-5.5</v>
      </c>
      <c r="Y76" s="179" t="s">
        <v>775</v>
      </c>
    </row>
    <row r="77" customFormat="false" ht="13.2" hidden="false" customHeight="false" outlineLevel="0" collapsed="false">
      <c r="A77" s="137" t="s">
        <v>776</v>
      </c>
      <c r="C77" s="174" t="s">
        <v>558</v>
      </c>
      <c r="D77" s="174"/>
      <c r="E77" s="175"/>
      <c r="F77" s="172" t="n">
        <v>4924</v>
      </c>
      <c r="G77" s="138" t="n">
        <v>2221</v>
      </c>
      <c r="H77" s="138" t="n">
        <v>2703</v>
      </c>
      <c r="I77" s="139" t="n">
        <v>82.2</v>
      </c>
      <c r="J77" s="138" t="n">
        <v>5422</v>
      </c>
      <c r="K77" s="138" t="n">
        <v>-498</v>
      </c>
      <c r="L77" s="139" t="n">
        <v>-9.2</v>
      </c>
      <c r="M77" s="140" t="n">
        <v>20.42</v>
      </c>
      <c r="N77" s="139" t="n">
        <v>241.1</v>
      </c>
      <c r="O77" s="140" t="n">
        <v>0.17</v>
      </c>
      <c r="P77" s="140" t="n">
        <v>0.24</v>
      </c>
      <c r="Q77" s="138" t="n">
        <v>1777</v>
      </c>
      <c r="R77" s="138" t="n">
        <v>4921</v>
      </c>
      <c r="S77" s="140" t="n">
        <v>2.77</v>
      </c>
      <c r="T77" s="138" t="n">
        <v>1816</v>
      </c>
      <c r="U77" s="138" t="n">
        <v>5413</v>
      </c>
      <c r="V77" s="140" t="n">
        <v>2.98</v>
      </c>
      <c r="W77" s="138" t="n">
        <v>-39</v>
      </c>
      <c r="X77" s="139" t="n">
        <v>-2.1</v>
      </c>
      <c r="Y77" s="179" t="s">
        <v>776</v>
      </c>
    </row>
    <row r="78" customFormat="false" ht="13.2" hidden="false" customHeight="false" outlineLevel="0" collapsed="false">
      <c r="A78" s="137" t="s">
        <v>777</v>
      </c>
      <c r="C78" s="174" t="s">
        <v>661</v>
      </c>
      <c r="D78" s="174"/>
      <c r="E78" s="175"/>
      <c r="F78" s="172" t="n">
        <v>3570</v>
      </c>
      <c r="G78" s="138" t="n">
        <v>1751</v>
      </c>
      <c r="H78" s="138" t="n">
        <v>1819</v>
      </c>
      <c r="I78" s="139" t="n">
        <v>96.3</v>
      </c>
      <c r="J78" s="138" t="n">
        <v>4350</v>
      </c>
      <c r="K78" s="138" t="n">
        <v>-780</v>
      </c>
      <c r="L78" s="139" t="n">
        <v>-17.9</v>
      </c>
      <c r="M78" s="140" t="n">
        <v>12.65</v>
      </c>
      <c r="N78" s="139" t="n">
        <v>282.2</v>
      </c>
      <c r="O78" s="140" t="n">
        <v>0.13</v>
      </c>
      <c r="P78" s="140" t="n">
        <v>0.15</v>
      </c>
      <c r="Q78" s="138" t="n">
        <v>1382</v>
      </c>
      <c r="R78" s="138" t="n">
        <v>3414</v>
      </c>
      <c r="S78" s="140" t="n">
        <v>2.47</v>
      </c>
      <c r="T78" s="138" t="n">
        <v>1457</v>
      </c>
      <c r="U78" s="138" t="n">
        <v>3977</v>
      </c>
      <c r="V78" s="140" t="n">
        <v>2.73</v>
      </c>
      <c r="W78" s="138" t="n">
        <v>-75</v>
      </c>
      <c r="X78" s="139" t="n">
        <v>-5.1</v>
      </c>
      <c r="Y78" s="179" t="s">
        <v>777</v>
      </c>
    </row>
    <row r="79" customFormat="false" ht="13.2" hidden="false" customHeight="false" outlineLevel="0" collapsed="false">
      <c r="A79" s="137" t="s">
        <v>778</v>
      </c>
      <c r="C79" s="174" t="s">
        <v>561</v>
      </c>
      <c r="D79" s="174"/>
      <c r="E79" s="175"/>
      <c r="F79" s="172" t="n">
        <v>3696</v>
      </c>
      <c r="G79" s="138" t="n">
        <v>1673</v>
      </c>
      <c r="H79" s="138" t="n">
        <v>2023</v>
      </c>
      <c r="I79" s="139" t="n">
        <v>82.7</v>
      </c>
      <c r="J79" s="138" t="n">
        <v>4329</v>
      </c>
      <c r="K79" s="138" t="n">
        <v>-633</v>
      </c>
      <c r="L79" s="139" t="n">
        <v>-14.6</v>
      </c>
      <c r="M79" s="140" t="n">
        <v>10.1</v>
      </c>
      <c r="N79" s="139" t="n">
        <v>365.9</v>
      </c>
      <c r="O79" s="140" t="n">
        <v>0.13</v>
      </c>
      <c r="P79" s="140" t="n">
        <v>0.12</v>
      </c>
      <c r="Q79" s="138" t="n">
        <v>1492</v>
      </c>
      <c r="R79" s="138" t="n">
        <v>3635</v>
      </c>
      <c r="S79" s="140" t="n">
        <v>2.44</v>
      </c>
      <c r="T79" s="138" t="n">
        <v>1620</v>
      </c>
      <c r="U79" s="138" t="n">
        <v>4308</v>
      </c>
      <c r="V79" s="140" t="n">
        <v>2.66</v>
      </c>
      <c r="W79" s="138" t="n">
        <v>-128</v>
      </c>
      <c r="X79" s="139" t="n">
        <v>-7.9</v>
      </c>
      <c r="Y79" s="179" t="s">
        <v>778</v>
      </c>
    </row>
    <row r="80" customFormat="false" ht="13.2" hidden="false" customHeight="false" outlineLevel="0" collapsed="false">
      <c r="A80" s="137" t="s">
        <v>779</v>
      </c>
      <c r="C80" s="174" t="s">
        <v>229</v>
      </c>
      <c r="D80" s="174"/>
      <c r="E80" s="175"/>
      <c r="F80" s="172" t="n">
        <v>10616</v>
      </c>
      <c r="G80" s="138" t="n">
        <v>5018</v>
      </c>
      <c r="H80" s="138" t="n">
        <v>5598</v>
      </c>
      <c r="I80" s="139" t="n">
        <v>89.6</v>
      </c>
      <c r="J80" s="138" t="n">
        <v>11932</v>
      </c>
      <c r="K80" s="138" t="n">
        <v>-1316</v>
      </c>
      <c r="L80" s="139" t="n">
        <v>-11</v>
      </c>
      <c r="M80" s="140" t="n">
        <v>32.72</v>
      </c>
      <c r="N80" s="139" t="n">
        <v>324.4</v>
      </c>
      <c r="O80" s="140" t="n">
        <v>0.37</v>
      </c>
      <c r="P80" s="140" t="n">
        <v>0.39</v>
      </c>
      <c r="Q80" s="138" t="n">
        <v>3427</v>
      </c>
      <c r="R80" s="138" t="n">
        <v>10591</v>
      </c>
      <c r="S80" s="140" t="n">
        <v>3.09</v>
      </c>
      <c r="T80" s="138" t="n">
        <v>3563</v>
      </c>
      <c r="U80" s="138" t="n">
        <v>11910</v>
      </c>
      <c r="V80" s="140" t="n">
        <v>3.34</v>
      </c>
      <c r="W80" s="138" t="n">
        <v>-136</v>
      </c>
      <c r="X80" s="139" t="n">
        <v>-3.8</v>
      </c>
      <c r="Y80" s="179" t="s">
        <v>779</v>
      </c>
    </row>
    <row r="81" customFormat="false" ht="13.2" hidden="false" customHeight="false" outlineLevel="0" collapsed="false">
      <c r="A81" s="137" t="s">
        <v>780</v>
      </c>
      <c r="C81" s="174" t="s">
        <v>234</v>
      </c>
      <c r="D81" s="174"/>
      <c r="E81" s="175"/>
      <c r="F81" s="172"/>
      <c r="I81" s="139"/>
      <c r="S81" s="140"/>
      <c r="V81" s="140"/>
      <c r="X81" s="139"/>
      <c r="Y81" s="179" t="s">
        <v>780</v>
      </c>
    </row>
    <row r="82" customFormat="false" ht="13.2" hidden="false" customHeight="false" outlineLevel="0" collapsed="false">
      <c r="A82" s="137" t="s">
        <v>781</v>
      </c>
      <c r="C82" s="174" t="s">
        <v>566</v>
      </c>
      <c r="D82" s="174"/>
      <c r="E82" s="175"/>
      <c r="F82" s="172" t="n">
        <v>8397</v>
      </c>
      <c r="G82" s="138" t="n">
        <v>3977</v>
      </c>
      <c r="H82" s="138" t="n">
        <v>4420</v>
      </c>
      <c r="I82" s="139" t="n">
        <v>90</v>
      </c>
      <c r="J82" s="138" t="n">
        <v>8563</v>
      </c>
      <c r="K82" s="138" t="n">
        <v>-166</v>
      </c>
      <c r="L82" s="139" t="n">
        <v>-1.9</v>
      </c>
      <c r="M82" s="140" t="n">
        <v>82.98</v>
      </c>
      <c r="N82" s="139" t="n">
        <v>101.2</v>
      </c>
      <c r="O82" s="140" t="n">
        <v>0.29</v>
      </c>
      <c r="P82" s="140" t="n">
        <v>0.98</v>
      </c>
      <c r="Q82" s="138" t="n">
        <v>2318</v>
      </c>
      <c r="R82" s="138" t="n">
        <v>8078</v>
      </c>
      <c r="S82" s="140" t="n">
        <v>3.48</v>
      </c>
      <c r="T82" s="138" t="n">
        <v>2335</v>
      </c>
      <c r="U82" s="138" t="n">
        <v>8220</v>
      </c>
      <c r="V82" s="140" t="n">
        <v>3.52</v>
      </c>
      <c r="W82" s="138" t="n">
        <v>-17</v>
      </c>
      <c r="X82" s="139" t="n">
        <v>-0.7</v>
      </c>
      <c r="Y82" s="179" t="s">
        <v>781</v>
      </c>
    </row>
    <row r="83" customFormat="false" ht="13.2" hidden="false" customHeight="false" outlineLevel="0" collapsed="false">
      <c r="A83" s="137" t="s">
        <v>782</v>
      </c>
      <c r="C83" s="174" t="s">
        <v>569</v>
      </c>
      <c r="D83" s="174"/>
      <c r="E83" s="175"/>
      <c r="F83" s="172" t="n">
        <v>6138</v>
      </c>
      <c r="G83" s="138" t="n">
        <v>2891</v>
      </c>
      <c r="H83" s="138" t="n">
        <v>3247</v>
      </c>
      <c r="I83" s="139" t="n">
        <v>89</v>
      </c>
      <c r="J83" s="138" t="n">
        <v>6288</v>
      </c>
      <c r="K83" s="138" t="n">
        <v>-150</v>
      </c>
      <c r="L83" s="139" t="n">
        <v>-2.4</v>
      </c>
      <c r="M83" s="140" t="n">
        <v>62.16</v>
      </c>
      <c r="N83" s="139" t="n">
        <v>98.7</v>
      </c>
      <c r="O83" s="140" t="n">
        <v>0.22</v>
      </c>
      <c r="P83" s="140" t="n">
        <v>0.73</v>
      </c>
      <c r="Q83" s="138" t="n">
        <v>1713</v>
      </c>
      <c r="R83" s="138" t="n">
        <v>6006</v>
      </c>
      <c r="S83" s="140" t="n">
        <v>3.51</v>
      </c>
      <c r="T83" s="138" t="n">
        <v>1727</v>
      </c>
      <c r="U83" s="138" t="n">
        <v>6147</v>
      </c>
      <c r="V83" s="140" t="n">
        <v>3.56</v>
      </c>
      <c r="W83" s="138" t="n">
        <v>-14</v>
      </c>
      <c r="X83" s="139" t="n">
        <v>-0.8</v>
      </c>
      <c r="Y83" s="179" t="s">
        <v>782</v>
      </c>
    </row>
    <row r="84" customFormat="false" ht="13.2" hidden="false" customHeight="false" outlineLevel="0" collapsed="false">
      <c r="A84" s="137" t="s">
        <v>783</v>
      </c>
      <c r="C84" s="174" t="s">
        <v>250</v>
      </c>
      <c r="D84" s="174"/>
      <c r="E84" s="175"/>
      <c r="F84" s="172" t="n">
        <v>18174</v>
      </c>
      <c r="G84" s="138" t="n">
        <v>8555</v>
      </c>
      <c r="H84" s="138" t="n">
        <v>9619</v>
      </c>
      <c r="I84" s="139" t="n">
        <v>88.9</v>
      </c>
      <c r="J84" s="138" t="n">
        <v>19158</v>
      </c>
      <c r="K84" s="138" t="n">
        <v>-984</v>
      </c>
      <c r="L84" s="139" t="n">
        <v>-5.1</v>
      </c>
      <c r="M84" s="140" t="n">
        <v>18.39</v>
      </c>
      <c r="N84" s="139" t="n">
        <v>988.3</v>
      </c>
      <c r="O84" s="140" t="n">
        <v>0.64</v>
      </c>
      <c r="P84" s="140" t="n">
        <v>0.22</v>
      </c>
      <c r="Q84" s="138" t="n">
        <v>5860</v>
      </c>
      <c r="R84" s="138" t="n">
        <v>18100</v>
      </c>
      <c r="S84" s="140" t="n">
        <v>3.09</v>
      </c>
      <c r="T84" s="138" t="n">
        <v>5820</v>
      </c>
      <c r="U84" s="138" t="n">
        <v>19124</v>
      </c>
      <c r="V84" s="140" t="n">
        <v>3.29</v>
      </c>
      <c r="W84" s="138" t="n">
        <v>40</v>
      </c>
      <c r="X84" s="139" t="n">
        <v>0.7</v>
      </c>
      <c r="Y84" s="179" t="s">
        <v>783</v>
      </c>
    </row>
    <row r="85" customFormat="false" ht="13.2" hidden="false" customHeight="false" outlineLevel="0" collapsed="false">
      <c r="A85" s="137" t="s">
        <v>784</v>
      </c>
      <c r="C85" s="174" t="s">
        <v>260</v>
      </c>
      <c r="D85" s="174"/>
      <c r="E85" s="175"/>
      <c r="F85" s="172"/>
      <c r="I85" s="139"/>
      <c r="S85" s="140"/>
      <c r="V85" s="140"/>
      <c r="X85" s="139"/>
      <c r="Y85" s="179" t="s">
        <v>784</v>
      </c>
    </row>
    <row r="86" customFormat="false" ht="13.2" hidden="false" customHeight="false" outlineLevel="0" collapsed="false">
      <c r="A86" s="137" t="s">
        <v>785</v>
      </c>
      <c r="C86" s="174" t="s">
        <v>261</v>
      </c>
      <c r="D86" s="174"/>
      <c r="E86" s="175"/>
      <c r="F86" s="172" t="n">
        <v>7568</v>
      </c>
      <c r="G86" s="138" t="n">
        <v>3632</v>
      </c>
      <c r="H86" s="138" t="n">
        <v>3936</v>
      </c>
      <c r="I86" s="139" t="n">
        <v>92.3</v>
      </c>
      <c r="J86" s="138" t="n">
        <v>7736</v>
      </c>
      <c r="K86" s="138" t="n">
        <v>-168</v>
      </c>
      <c r="L86" s="139" t="n">
        <v>-2.2</v>
      </c>
      <c r="M86" s="140" t="n">
        <v>99.79</v>
      </c>
      <c r="N86" s="139" t="n">
        <v>75.8</v>
      </c>
      <c r="O86" s="140" t="n">
        <v>0.27</v>
      </c>
      <c r="P86" s="140" t="n">
        <v>1.18</v>
      </c>
      <c r="Q86" s="138" t="n">
        <v>2281</v>
      </c>
      <c r="R86" s="138" t="n">
        <v>7515</v>
      </c>
      <c r="S86" s="140" t="n">
        <v>3.29</v>
      </c>
      <c r="T86" s="138" t="n">
        <v>2193</v>
      </c>
      <c r="U86" s="138" t="n">
        <v>7619</v>
      </c>
      <c r="V86" s="140" t="n">
        <v>3.47</v>
      </c>
      <c r="W86" s="138" t="n">
        <v>88</v>
      </c>
      <c r="X86" s="139" t="n">
        <v>4</v>
      </c>
      <c r="Y86" s="179" t="s">
        <v>785</v>
      </c>
    </row>
    <row r="87" customFormat="false" ht="13.2" hidden="false" customHeight="false" outlineLevel="0" collapsed="false">
      <c r="A87" s="137" t="s">
        <v>786</v>
      </c>
      <c r="C87" s="174" t="s">
        <v>576</v>
      </c>
      <c r="D87" s="174"/>
      <c r="E87" s="175"/>
      <c r="F87" s="172" t="n">
        <v>9480</v>
      </c>
      <c r="G87" s="138" t="n">
        <v>4582</v>
      </c>
      <c r="H87" s="138" t="n">
        <v>4898</v>
      </c>
      <c r="I87" s="139" t="n">
        <v>93.5</v>
      </c>
      <c r="J87" s="138" t="n">
        <v>9695</v>
      </c>
      <c r="K87" s="138" t="n">
        <v>-215</v>
      </c>
      <c r="L87" s="139" t="n">
        <v>-2.2</v>
      </c>
      <c r="M87" s="140" t="n">
        <v>109.36</v>
      </c>
      <c r="N87" s="139" t="n">
        <v>86.7</v>
      </c>
      <c r="O87" s="140" t="n">
        <v>0.33</v>
      </c>
      <c r="P87" s="140" t="n">
        <v>1.29</v>
      </c>
      <c r="Q87" s="138" t="n">
        <v>2796</v>
      </c>
      <c r="R87" s="138" t="n">
        <v>9392</v>
      </c>
      <c r="S87" s="140" t="n">
        <v>3.36</v>
      </c>
      <c r="T87" s="138" t="n">
        <v>2715</v>
      </c>
      <c r="U87" s="138" t="n">
        <v>9585</v>
      </c>
      <c r="V87" s="140" t="n">
        <v>3.53</v>
      </c>
      <c r="W87" s="138" t="n">
        <v>81</v>
      </c>
      <c r="X87" s="139" t="n">
        <v>3</v>
      </c>
      <c r="Y87" s="179" t="s">
        <v>786</v>
      </c>
    </row>
    <row r="88" customFormat="false" ht="13.2" hidden="false" customHeight="false" outlineLevel="0" collapsed="false">
      <c r="A88" s="137" t="s">
        <v>787</v>
      </c>
      <c r="C88" s="174" t="s">
        <v>579</v>
      </c>
      <c r="D88" s="174"/>
      <c r="E88" s="175"/>
      <c r="F88" s="172" t="n">
        <v>4636</v>
      </c>
      <c r="G88" s="138" t="n">
        <v>2215</v>
      </c>
      <c r="H88" s="138" t="n">
        <v>2421</v>
      </c>
      <c r="I88" s="139" t="n">
        <v>91.5</v>
      </c>
      <c r="J88" s="138" t="n">
        <v>4875</v>
      </c>
      <c r="K88" s="138" t="n">
        <v>-239</v>
      </c>
      <c r="L88" s="139" t="n">
        <v>-4.9</v>
      </c>
      <c r="M88" s="140" t="n">
        <v>69.28</v>
      </c>
      <c r="N88" s="139" t="n">
        <v>66.9</v>
      </c>
      <c r="O88" s="140" t="n">
        <v>0.16</v>
      </c>
      <c r="P88" s="140" t="n">
        <v>0.82</v>
      </c>
      <c r="Q88" s="138" t="n">
        <v>1383</v>
      </c>
      <c r="R88" s="138" t="n">
        <v>4630</v>
      </c>
      <c r="S88" s="140" t="n">
        <v>3.35</v>
      </c>
      <c r="T88" s="138" t="n">
        <v>1401</v>
      </c>
      <c r="U88" s="138" t="n">
        <v>4867</v>
      </c>
      <c r="V88" s="140" t="n">
        <v>3.47</v>
      </c>
      <c r="W88" s="138" t="n">
        <v>-18</v>
      </c>
      <c r="X88" s="139" t="n">
        <v>-1.3</v>
      </c>
      <c r="Y88" s="179" t="s">
        <v>787</v>
      </c>
    </row>
    <row r="89" customFormat="false" ht="13.2" hidden="false" customHeight="false" outlineLevel="0" collapsed="false">
      <c r="A89" s="137" t="s">
        <v>788</v>
      </c>
      <c r="C89" s="174" t="s">
        <v>580</v>
      </c>
      <c r="D89" s="174"/>
      <c r="E89" s="175"/>
      <c r="F89" s="172"/>
      <c r="I89" s="139"/>
      <c r="S89" s="140"/>
      <c r="V89" s="140"/>
      <c r="X89" s="139"/>
      <c r="Y89" s="179" t="s">
        <v>788</v>
      </c>
    </row>
    <row r="90" customFormat="false" ht="13.2" hidden="false" customHeight="false" outlineLevel="0" collapsed="false">
      <c r="A90" s="137" t="s">
        <v>789</v>
      </c>
      <c r="C90" s="174" t="s">
        <v>586</v>
      </c>
      <c r="D90" s="174"/>
      <c r="E90" s="175"/>
      <c r="F90" s="172" t="n">
        <v>3738</v>
      </c>
      <c r="G90" s="138" t="n">
        <v>1710</v>
      </c>
      <c r="H90" s="138" t="n">
        <v>2028</v>
      </c>
      <c r="I90" s="139" t="n">
        <v>84.3</v>
      </c>
      <c r="J90" s="138" t="n">
        <v>4013</v>
      </c>
      <c r="K90" s="138" t="n">
        <v>-275</v>
      </c>
      <c r="L90" s="139" t="n">
        <v>-6.9</v>
      </c>
      <c r="M90" s="140" t="n">
        <v>12.59</v>
      </c>
      <c r="N90" s="139" t="n">
        <v>296.9</v>
      </c>
      <c r="O90" s="140" t="n">
        <v>0.13</v>
      </c>
      <c r="P90" s="140" t="n">
        <v>0.15</v>
      </c>
      <c r="Q90" s="138" t="n">
        <v>1321</v>
      </c>
      <c r="R90" s="138" t="n">
        <v>3728</v>
      </c>
      <c r="S90" s="140" t="n">
        <v>2.82</v>
      </c>
      <c r="T90" s="138" t="n">
        <v>1368</v>
      </c>
      <c r="U90" s="138" t="n">
        <v>4005</v>
      </c>
      <c r="V90" s="140" t="n">
        <v>2.93</v>
      </c>
      <c r="W90" s="138" t="n">
        <v>-47</v>
      </c>
      <c r="X90" s="139" t="n">
        <v>-3.4</v>
      </c>
      <c r="Y90" s="179" t="s">
        <v>789</v>
      </c>
    </row>
    <row r="91" customFormat="false" ht="13.2" hidden="false" customHeight="false" outlineLevel="0" collapsed="false">
      <c r="A91" s="137" t="s">
        <v>790</v>
      </c>
      <c r="C91" s="174" t="s">
        <v>588</v>
      </c>
      <c r="D91" s="174"/>
      <c r="E91" s="175"/>
      <c r="F91" s="172" t="n">
        <v>13953</v>
      </c>
      <c r="G91" s="138" t="n">
        <v>6801</v>
      </c>
      <c r="H91" s="138" t="n">
        <v>7152</v>
      </c>
      <c r="I91" s="139" t="n">
        <v>95.1</v>
      </c>
      <c r="J91" s="138" t="n">
        <v>14510</v>
      </c>
      <c r="K91" s="138" t="n">
        <v>-557</v>
      </c>
      <c r="L91" s="139" t="n">
        <v>-3.8</v>
      </c>
      <c r="M91" s="140" t="n">
        <v>30.9</v>
      </c>
      <c r="N91" s="139" t="n">
        <v>451.6</v>
      </c>
      <c r="O91" s="140" t="n">
        <v>0.49</v>
      </c>
      <c r="P91" s="140" t="n">
        <v>0.36</v>
      </c>
      <c r="Q91" s="138" t="n">
        <v>4019</v>
      </c>
      <c r="R91" s="138" t="n">
        <v>13707</v>
      </c>
      <c r="S91" s="140" t="n">
        <v>3.41</v>
      </c>
      <c r="T91" s="138" t="n">
        <v>4144</v>
      </c>
      <c r="U91" s="138" t="n">
        <v>14284</v>
      </c>
      <c r="V91" s="140" t="n">
        <v>3.45</v>
      </c>
      <c r="W91" s="138" t="n">
        <v>-125</v>
      </c>
      <c r="X91" s="139" t="n">
        <v>-3</v>
      </c>
      <c r="Y91" s="179" t="s">
        <v>790</v>
      </c>
    </row>
    <row r="92" customFormat="false" ht="13.2" hidden="false" customHeight="false" outlineLevel="0" collapsed="false">
      <c r="A92" s="137" t="s">
        <v>791</v>
      </c>
      <c r="C92" s="174" t="s">
        <v>297</v>
      </c>
      <c r="D92" s="174"/>
      <c r="E92" s="175"/>
      <c r="F92" s="172"/>
      <c r="I92" s="139"/>
      <c r="S92" s="140"/>
      <c r="V92" s="140"/>
      <c r="X92" s="139"/>
      <c r="Y92" s="179" t="s">
        <v>791</v>
      </c>
    </row>
    <row r="93" customFormat="false" ht="13.2" hidden="false" customHeight="false" outlineLevel="0" collapsed="false">
      <c r="A93" s="137" t="s">
        <v>792</v>
      </c>
      <c r="C93" s="174" t="s">
        <v>304</v>
      </c>
      <c r="D93" s="174"/>
      <c r="E93" s="175"/>
      <c r="F93" s="172" t="n">
        <v>39049</v>
      </c>
      <c r="G93" s="138" t="n">
        <v>18782</v>
      </c>
      <c r="H93" s="138" t="n">
        <v>20267</v>
      </c>
      <c r="I93" s="139" t="n">
        <v>92.7</v>
      </c>
      <c r="J93" s="138" t="n">
        <v>38845</v>
      </c>
      <c r="K93" s="138" t="n">
        <v>204</v>
      </c>
      <c r="L93" s="139" t="n">
        <v>0.5</v>
      </c>
      <c r="M93" s="140" t="n">
        <v>56.81</v>
      </c>
      <c r="N93" s="139" t="n">
        <v>687.4</v>
      </c>
      <c r="O93" s="140" t="n">
        <v>1.37</v>
      </c>
      <c r="P93" s="140" t="n">
        <v>0.67</v>
      </c>
      <c r="Q93" s="138" t="n">
        <v>10698</v>
      </c>
      <c r="R93" s="138" t="n">
        <v>38830</v>
      </c>
      <c r="S93" s="140" t="n">
        <v>3.63</v>
      </c>
      <c r="T93" s="138" t="n">
        <v>10178</v>
      </c>
      <c r="U93" s="138" t="n">
        <v>38694</v>
      </c>
      <c r="V93" s="140" t="n">
        <v>3.8</v>
      </c>
      <c r="W93" s="138" t="n">
        <v>520</v>
      </c>
      <c r="X93" s="139" t="n">
        <v>5.1</v>
      </c>
      <c r="Y93" s="179" t="s">
        <v>792</v>
      </c>
    </row>
    <row r="94" customFormat="false" ht="13.2" hidden="false" customHeight="false" outlineLevel="0" collapsed="false">
      <c r="A94" s="137" t="s">
        <v>794</v>
      </c>
      <c r="C94" s="174" t="s">
        <v>315</v>
      </c>
      <c r="D94" s="174"/>
      <c r="E94" s="175"/>
      <c r="F94" s="172"/>
      <c r="I94" s="139"/>
      <c r="S94" s="140"/>
      <c r="V94" s="140"/>
      <c r="X94" s="139"/>
      <c r="Y94" s="179" t="s">
        <v>794</v>
      </c>
    </row>
    <row r="95" customFormat="false" ht="13.2" hidden="false" customHeight="false" outlineLevel="0" collapsed="false">
      <c r="A95" s="137" t="s">
        <v>798</v>
      </c>
      <c r="C95" s="174" t="s">
        <v>331</v>
      </c>
      <c r="D95" s="174"/>
      <c r="E95" s="175"/>
      <c r="F95" s="172" t="n">
        <v>23051</v>
      </c>
      <c r="G95" s="138" t="n">
        <v>11014</v>
      </c>
      <c r="H95" s="138" t="n">
        <v>12037</v>
      </c>
      <c r="I95" s="139" t="n">
        <v>91.5</v>
      </c>
      <c r="J95" s="138" t="n">
        <v>23873</v>
      </c>
      <c r="K95" s="138" t="n">
        <v>-822</v>
      </c>
      <c r="L95" s="139" t="n">
        <v>-3.4</v>
      </c>
      <c r="M95" s="140" t="n">
        <v>53.1</v>
      </c>
      <c r="N95" s="139" t="n">
        <v>434.1</v>
      </c>
      <c r="O95" s="140" t="n">
        <v>0.81</v>
      </c>
      <c r="P95" s="140" t="n">
        <v>0.63</v>
      </c>
      <c r="Q95" s="138" t="n">
        <v>6296</v>
      </c>
      <c r="R95" s="138" t="n">
        <v>22935</v>
      </c>
      <c r="S95" s="140" t="n">
        <v>3.64</v>
      </c>
      <c r="T95" s="138" t="n">
        <v>6298</v>
      </c>
      <c r="U95" s="138" t="n">
        <v>23755</v>
      </c>
      <c r="V95" s="140" t="n">
        <v>3.77</v>
      </c>
      <c r="W95" s="138" t="n">
        <v>-2</v>
      </c>
      <c r="X95" s="182" t="s">
        <v>863</v>
      </c>
      <c r="Y95" s="179" t="s">
        <v>798</v>
      </c>
    </row>
    <row r="96" customFormat="false" ht="13.2" hidden="false" customHeight="false" outlineLevel="0" collapsed="false">
      <c r="A96" s="137" t="s">
        <v>799</v>
      </c>
      <c r="C96" s="174" t="s">
        <v>336</v>
      </c>
      <c r="D96" s="174"/>
      <c r="E96" s="175"/>
      <c r="F96" s="172"/>
      <c r="I96" s="139"/>
      <c r="S96" s="140"/>
      <c r="V96" s="140"/>
      <c r="X96" s="139"/>
      <c r="Y96" s="179" t="s">
        <v>799</v>
      </c>
    </row>
    <row r="97" customFormat="false" ht="13.2" hidden="false" customHeight="false" outlineLevel="0" collapsed="false">
      <c r="A97" s="137" t="s">
        <v>800</v>
      </c>
      <c r="C97" s="174" t="s">
        <v>337</v>
      </c>
      <c r="D97" s="174"/>
      <c r="E97" s="175"/>
      <c r="F97" s="172" t="n">
        <v>3593</v>
      </c>
      <c r="G97" s="138" t="n">
        <v>1695</v>
      </c>
      <c r="H97" s="138" t="n">
        <v>1898</v>
      </c>
      <c r="I97" s="139" t="n">
        <v>89.3</v>
      </c>
      <c r="J97" s="138" t="n">
        <v>3884</v>
      </c>
      <c r="K97" s="138" t="n">
        <v>-291</v>
      </c>
      <c r="L97" s="139" t="n">
        <v>-7.5</v>
      </c>
      <c r="M97" s="140" t="n">
        <v>98.02</v>
      </c>
      <c r="N97" s="139" t="n">
        <v>36.7</v>
      </c>
      <c r="O97" s="140" t="n">
        <v>0.13</v>
      </c>
      <c r="P97" s="140" t="n">
        <v>1.16</v>
      </c>
      <c r="Q97" s="138" t="n">
        <v>1164</v>
      </c>
      <c r="R97" s="138" t="n">
        <v>3563</v>
      </c>
      <c r="S97" s="140" t="n">
        <v>3.06</v>
      </c>
      <c r="T97" s="138" t="n">
        <v>1211</v>
      </c>
      <c r="U97" s="138" t="n">
        <v>3815</v>
      </c>
      <c r="V97" s="140" t="n">
        <v>3.15</v>
      </c>
      <c r="W97" s="138" t="n">
        <v>-47</v>
      </c>
      <c r="X97" s="139" t="n">
        <v>-3.9</v>
      </c>
      <c r="Y97" s="179" t="s">
        <v>800</v>
      </c>
    </row>
    <row r="98" customFormat="false" ht="13.2" hidden="false" customHeight="false" outlineLevel="0" collapsed="false">
      <c r="A98" s="137" t="s">
        <v>801</v>
      </c>
      <c r="C98" s="174" t="s">
        <v>612</v>
      </c>
      <c r="D98" s="174"/>
      <c r="E98" s="175"/>
      <c r="F98" s="172" t="n">
        <v>3379</v>
      </c>
      <c r="G98" s="138" t="n">
        <v>1597</v>
      </c>
      <c r="H98" s="138" t="n">
        <v>1782</v>
      </c>
      <c r="I98" s="139" t="n">
        <v>89.6</v>
      </c>
      <c r="J98" s="138" t="n">
        <v>3625</v>
      </c>
      <c r="K98" s="138" t="n">
        <v>-246</v>
      </c>
      <c r="L98" s="139" t="n">
        <v>-6.8</v>
      </c>
      <c r="M98" s="140" t="n">
        <v>104.14</v>
      </c>
      <c r="N98" s="139" t="n">
        <v>32.4</v>
      </c>
      <c r="O98" s="140" t="n">
        <v>0.12</v>
      </c>
      <c r="P98" s="140" t="n">
        <v>1.23</v>
      </c>
      <c r="Q98" s="138" t="n">
        <v>1099</v>
      </c>
      <c r="R98" s="138" t="n">
        <v>3314</v>
      </c>
      <c r="S98" s="140" t="n">
        <v>3.02</v>
      </c>
      <c r="T98" s="138" t="n">
        <v>1130</v>
      </c>
      <c r="U98" s="138" t="n">
        <v>3557</v>
      </c>
      <c r="V98" s="140" t="n">
        <v>3.15</v>
      </c>
      <c r="W98" s="138" t="n">
        <v>-31</v>
      </c>
      <c r="X98" s="139" t="n">
        <v>-2.7</v>
      </c>
      <c r="Y98" s="179" t="s">
        <v>801</v>
      </c>
    </row>
    <row r="99" customFormat="false" ht="13.2" hidden="false" customHeight="false" outlineLevel="0" collapsed="false">
      <c r="A99" s="137" t="s">
        <v>802</v>
      </c>
      <c r="C99" s="174" t="s">
        <v>341</v>
      </c>
      <c r="D99" s="174"/>
      <c r="E99" s="175"/>
      <c r="F99" s="172" t="n">
        <v>2088</v>
      </c>
      <c r="G99" s="138" t="n">
        <v>1001</v>
      </c>
      <c r="H99" s="138" t="n">
        <v>1087</v>
      </c>
      <c r="I99" s="139" t="n">
        <v>92.1</v>
      </c>
      <c r="J99" s="138" t="n">
        <v>2190</v>
      </c>
      <c r="K99" s="138" t="n">
        <v>-102</v>
      </c>
      <c r="L99" s="139" t="n">
        <v>-4.7</v>
      </c>
      <c r="M99" s="140" t="n">
        <v>52.35</v>
      </c>
      <c r="N99" s="139" t="n">
        <v>39.9</v>
      </c>
      <c r="O99" s="140" t="n">
        <v>0.07</v>
      </c>
      <c r="P99" s="140" t="n">
        <v>0.62</v>
      </c>
      <c r="Q99" s="138" t="n">
        <v>590</v>
      </c>
      <c r="R99" s="138" t="n">
        <v>2088</v>
      </c>
      <c r="S99" s="140" t="n">
        <v>3.54</v>
      </c>
      <c r="T99" s="138" t="n">
        <v>601</v>
      </c>
      <c r="U99" s="138" t="n">
        <v>2190</v>
      </c>
      <c r="V99" s="140" t="n">
        <v>3.64</v>
      </c>
      <c r="W99" s="138" t="n">
        <v>-11</v>
      </c>
      <c r="X99" s="139" t="n">
        <v>-1.8</v>
      </c>
      <c r="Y99" s="179" t="s">
        <v>802</v>
      </c>
    </row>
    <row r="100" customFormat="false" ht="13.2" hidden="false" customHeight="false" outlineLevel="0" collapsed="false">
      <c r="A100" s="137" t="s">
        <v>803</v>
      </c>
      <c r="C100" s="174" t="s">
        <v>616</v>
      </c>
      <c r="D100" s="174"/>
      <c r="E100" s="175"/>
      <c r="F100" s="172" t="n">
        <v>4956</v>
      </c>
      <c r="G100" s="138" t="n">
        <v>2415</v>
      </c>
      <c r="H100" s="138" t="n">
        <v>2541</v>
      </c>
      <c r="I100" s="139" t="n">
        <v>95</v>
      </c>
      <c r="J100" s="138" t="n">
        <v>5135</v>
      </c>
      <c r="K100" s="138" t="n">
        <v>-179</v>
      </c>
      <c r="L100" s="139" t="n">
        <v>-3.5</v>
      </c>
      <c r="M100" s="140" t="n">
        <v>127.46</v>
      </c>
      <c r="N100" s="139" t="n">
        <v>38.9</v>
      </c>
      <c r="O100" s="140" t="n">
        <v>0.17</v>
      </c>
      <c r="P100" s="140" t="n">
        <v>1.5</v>
      </c>
      <c r="Q100" s="138" t="n">
        <v>1447</v>
      </c>
      <c r="R100" s="138" t="n">
        <v>4937</v>
      </c>
      <c r="S100" s="140" t="n">
        <v>3.41</v>
      </c>
      <c r="T100" s="138" t="n">
        <v>1424</v>
      </c>
      <c r="U100" s="138" t="n">
        <v>5127</v>
      </c>
      <c r="V100" s="140" t="n">
        <v>3.6</v>
      </c>
      <c r="W100" s="138" t="n">
        <v>23</v>
      </c>
      <c r="X100" s="139" t="n">
        <v>1.6</v>
      </c>
      <c r="Y100" s="179" t="s">
        <v>803</v>
      </c>
    </row>
    <row r="101" customFormat="false" ht="13.2" hidden="false" customHeight="false" outlineLevel="0" collapsed="false">
      <c r="A101" s="137" t="s">
        <v>804</v>
      </c>
      <c r="C101" s="174" t="s">
        <v>349</v>
      </c>
      <c r="D101" s="174"/>
      <c r="E101" s="175"/>
      <c r="F101" s="172"/>
      <c r="I101" s="139"/>
      <c r="S101" s="140"/>
      <c r="V101" s="140"/>
      <c r="X101" s="139"/>
      <c r="Y101" s="179" t="s">
        <v>804</v>
      </c>
    </row>
    <row r="102" customFormat="false" ht="13.2" hidden="false" customHeight="false" outlineLevel="0" collapsed="false">
      <c r="A102" s="137" t="s">
        <v>805</v>
      </c>
      <c r="C102" s="174" t="s">
        <v>350</v>
      </c>
      <c r="D102" s="174"/>
      <c r="E102" s="175"/>
      <c r="F102" s="172" t="n">
        <v>6953</v>
      </c>
      <c r="G102" s="138" t="n">
        <v>3314</v>
      </c>
      <c r="H102" s="138" t="n">
        <v>3639</v>
      </c>
      <c r="I102" s="139" t="n">
        <v>91.1</v>
      </c>
      <c r="J102" s="138" t="n">
        <v>7141</v>
      </c>
      <c r="K102" s="138" t="n">
        <v>-188</v>
      </c>
      <c r="L102" s="139" t="n">
        <v>-2.6</v>
      </c>
      <c r="M102" s="140" t="n">
        <v>85.53</v>
      </c>
      <c r="N102" s="139" t="n">
        <v>81.3</v>
      </c>
      <c r="O102" s="140" t="n">
        <v>0.24</v>
      </c>
      <c r="P102" s="140" t="n">
        <v>1.01</v>
      </c>
      <c r="Q102" s="138" t="n">
        <v>1976</v>
      </c>
      <c r="R102" s="138" t="n">
        <v>6595</v>
      </c>
      <c r="S102" s="140" t="n">
        <v>3.34</v>
      </c>
      <c r="T102" s="138" t="n">
        <v>1983</v>
      </c>
      <c r="U102" s="138" t="n">
        <v>6766</v>
      </c>
      <c r="V102" s="140" t="n">
        <v>3.41</v>
      </c>
      <c r="W102" s="138" t="n">
        <v>-7</v>
      </c>
      <c r="X102" s="139" t="n">
        <v>-0.4</v>
      </c>
      <c r="Y102" s="179" t="s">
        <v>805</v>
      </c>
    </row>
    <row r="103" customFormat="false" ht="13.2" hidden="false" customHeight="false" outlineLevel="0" collapsed="false">
      <c r="A103" s="137" t="s">
        <v>806</v>
      </c>
      <c r="C103" s="174" t="s">
        <v>619</v>
      </c>
      <c r="D103" s="174"/>
      <c r="E103" s="175"/>
      <c r="F103" s="172" t="n">
        <v>2107</v>
      </c>
      <c r="G103" s="138" t="n">
        <v>992</v>
      </c>
      <c r="H103" s="138" t="n">
        <v>1115</v>
      </c>
      <c r="I103" s="139" t="n">
        <v>89</v>
      </c>
      <c r="J103" s="138" t="n">
        <v>2264</v>
      </c>
      <c r="K103" s="138" t="n">
        <v>-157</v>
      </c>
      <c r="L103" s="139" t="n">
        <v>-6.9</v>
      </c>
      <c r="M103" s="140" t="n">
        <v>70.34</v>
      </c>
      <c r="N103" s="139" t="n">
        <v>30</v>
      </c>
      <c r="O103" s="140" t="n">
        <v>0.07</v>
      </c>
      <c r="P103" s="140" t="n">
        <v>0.83</v>
      </c>
      <c r="Q103" s="138" t="n">
        <v>735</v>
      </c>
      <c r="R103" s="138" t="n">
        <v>2098</v>
      </c>
      <c r="S103" s="140" t="n">
        <v>2.85</v>
      </c>
      <c r="T103" s="138" t="n">
        <v>765</v>
      </c>
      <c r="U103" s="138" t="n">
        <v>2253</v>
      </c>
      <c r="V103" s="140" t="n">
        <v>2.95</v>
      </c>
      <c r="W103" s="138" t="n">
        <v>-30</v>
      </c>
      <c r="X103" s="139" t="n">
        <v>-3.9</v>
      </c>
      <c r="Y103" s="179" t="s">
        <v>806</v>
      </c>
    </row>
    <row r="104" customFormat="false" ht="13.2" hidden="false" customHeight="false" outlineLevel="0" collapsed="false">
      <c r="A104" s="137" t="s">
        <v>807</v>
      </c>
      <c r="C104" s="174" t="s">
        <v>621</v>
      </c>
      <c r="D104" s="174"/>
      <c r="E104" s="175"/>
      <c r="F104" s="172" t="n">
        <v>3670</v>
      </c>
      <c r="G104" s="138" t="n">
        <v>1723</v>
      </c>
      <c r="H104" s="138" t="n">
        <v>1947</v>
      </c>
      <c r="I104" s="139" t="n">
        <v>88.5</v>
      </c>
      <c r="J104" s="138" t="n">
        <v>3796</v>
      </c>
      <c r="K104" s="138" t="n">
        <v>-126</v>
      </c>
      <c r="L104" s="139" t="n">
        <v>-3.3</v>
      </c>
      <c r="M104" s="140" t="n">
        <v>65.17</v>
      </c>
      <c r="N104" s="139" t="n">
        <v>56.3</v>
      </c>
      <c r="O104" s="140" t="n">
        <v>0.13</v>
      </c>
      <c r="P104" s="140" t="n">
        <v>0.77</v>
      </c>
      <c r="Q104" s="138" t="n">
        <v>1135</v>
      </c>
      <c r="R104" s="138" t="n">
        <v>3620</v>
      </c>
      <c r="S104" s="140" t="n">
        <v>3.19</v>
      </c>
      <c r="T104" s="138" t="n">
        <v>1154</v>
      </c>
      <c r="U104" s="138" t="n">
        <v>3746</v>
      </c>
      <c r="V104" s="140" t="n">
        <v>3.25</v>
      </c>
      <c r="W104" s="138" t="n">
        <v>-19</v>
      </c>
      <c r="X104" s="139" t="n">
        <v>-1.6</v>
      </c>
      <c r="Y104" s="179" t="s">
        <v>807</v>
      </c>
    </row>
    <row r="105" customFormat="false" ht="13.2" hidden="false" customHeight="false" outlineLevel="0" collapsed="false">
      <c r="A105" s="137" t="s">
        <v>808</v>
      </c>
      <c r="C105" s="174" t="s">
        <v>622</v>
      </c>
      <c r="D105" s="174"/>
      <c r="E105" s="175"/>
      <c r="F105" s="172"/>
      <c r="I105" s="139"/>
      <c r="S105" s="140"/>
      <c r="V105" s="140"/>
      <c r="X105" s="139"/>
      <c r="Y105" s="179" t="s">
        <v>808</v>
      </c>
    </row>
    <row r="106" customFormat="false" ht="13.2" hidden="false" customHeight="false" outlineLevel="0" collapsed="false">
      <c r="A106" s="137" t="s">
        <v>809</v>
      </c>
      <c r="C106" s="174" t="s">
        <v>366</v>
      </c>
      <c r="D106" s="174"/>
      <c r="E106" s="175"/>
      <c r="F106" s="172" t="n">
        <v>2003</v>
      </c>
      <c r="G106" s="138" t="n">
        <v>954</v>
      </c>
      <c r="H106" s="138" t="n">
        <v>1049</v>
      </c>
      <c r="I106" s="139" t="n">
        <v>90.9</v>
      </c>
      <c r="J106" s="138" t="n">
        <v>2034</v>
      </c>
      <c r="K106" s="138" t="n">
        <v>-31</v>
      </c>
      <c r="L106" s="139" t="n">
        <v>-1.5</v>
      </c>
      <c r="M106" s="140" t="n">
        <v>85.87</v>
      </c>
      <c r="N106" s="139" t="n">
        <v>23.3</v>
      </c>
      <c r="O106" s="140" t="n">
        <v>0.07</v>
      </c>
      <c r="P106" s="140" t="n">
        <v>1.01</v>
      </c>
      <c r="Q106" s="138" t="n">
        <v>564</v>
      </c>
      <c r="R106" s="138" t="n">
        <v>1963</v>
      </c>
      <c r="S106" s="140" t="n">
        <v>3.48</v>
      </c>
      <c r="T106" s="138" t="n">
        <v>574</v>
      </c>
      <c r="U106" s="138" t="n">
        <v>2022</v>
      </c>
      <c r="V106" s="140" t="n">
        <v>3.52</v>
      </c>
      <c r="W106" s="138" t="n">
        <v>-10</v>
      </c>
      <c r="X106" s="139" t="n">
        <v>-1.7</v>
      </c>
      <c r="Y106" s="179" t="s">
        <v>809</v>
      </c>
    </row>
    <row r="107" customFormat="false" ht="13.2" hidden="false" customHeight="false" outlineLevel="0" collapsed="false">
      <c r="A107" s="137" t="s">
        <v>810</v>
      </c>
      <c r="C107" s="174" t="s">
        <v>367</v>
      </c>
      <c r="D107" s="174"/>
      <c r="E107" s="175"/>
      <c r="F107" s="172" t="n">
        <v>2217</v>
      </c>
      <c r="G107" s="138" t="n">
        <v>1042</v>
      </c>
      <c r="H107" s="138" t="n">
        <v>1175</v>
      </c>
      <c r="I107" s="139" t="n">
        <v>88.7</v>
      </c>
      <c r="J107" s="138" t="n">
        <v>2301</v>
      </c>
      <c r="K107" s="138" t="n">
        <v>-84</v>
      </c>
      <c r="L107" s="139" t="n">
        <v>-3.7</v>
      </c>
      <c r="M107" s="140" t="n">
        <v>82.71</v>
      </c>
      <c r="N107" s="139" t="n">
        <v>26.8</v>
      </c>
      <c r="O107" s="140" t="n">
        <v>0.08</v>
      </c>
      <c r="P107" s="140" t="n">
        <v>0.98</v>
      </c>
      <c r="Q107" s="138" t="n">
        <v>607</v>
      </c>
      <c r="R107" s="138" t="n">
        <v>2217</v>
      </c>
      <c r="S107" s="140" t="n">
        <v>3.65</v>
      </c>
      <c r="T107" s="138" t="n">
        <v>633</v>
      </c>
      <c r="U107" s="138" t="n">
        <v>2301</v>
      </c>
      <c r="V107" s="140" t="n">
        <v>3.64</v>
      </c>
      <c r="W107" s="138" t="n">
        <v>-26</v>
      </c>
      <c r="X107" s="139" t="n">
        <v>-4.1</v>
      </c>
      <c r="Y107" s="179" t="s">
        <v>810</v>
      </c>
    </row>
    <row r="108" customFormat="false" ht="13.2" hidden="false" customHeight="false" outlineLevel="0" collapsed="false">
      <c r="A108" s="137" t="s">
        <v>811</v>
      </c>
      <c r="C108" s="174" t="s">
        <v>368</v>
      </c>
      <c r="D108" s="174"/>
      <c r="E108" s="175"/>
      <c r="F108" s="172" t="n">
        <v>2226</v>
      </c>
      <c r="G108" s="138" t="n">
        <v>1057</v>
      </c>
      <c r="H108" s="138" t="n">
        <v>1169</v>
      </c>
      <c r="I108" s="139" t="n">
        <v>90.4</v>
      </c>
      <c r="J108" s="138" t="n">
        <v>2439</v>
      </c>
      <c r="K108" s="138" t="n">
        <v>-213</v>
      </c>
      <c r="L108" s="139" t="n">
        <v>-8.7</v>
      </c>
      <c r="M108" s="140" t="n">
        <v>92.25</v>
      </c>
      <c r="N108" s="139" t="n">
        <v>24.1</v>
      </c>
      <c r="O108" s="140" t="n">
        <v>0.08</v>
      </c>
      <c r="P108" s="140" t="n">
        <v>1.09</v>
      </c>
      <c r="Q108" s="138" t="n">
        <v>764</v>
      </c>
      <c r="R108" s="138" t="n">
        <v>2214</v>
      </c>
      <c r="S108" s="140" t="n">
        <v>2.9</v>
      </c>
      <c r="T108" s="138" t="n">
        <v>810</v>
      </c>
      <c r="U108" s="138" t="n">
        <v>2430</v>
      </c>
      <c r="V108" s="140" t="n">
        <v>3</v>
      </c>
      <c r="W108" s="138" t="n">
        <v>-46</v>
      </c>
      <c r="X108" s="139" t="n">
        <v>-5.7</v>
      </c>
      <c r="Y108" s="179" t="s">
        <v>811</v>
      </c>
    </row>
    <row r="109" customFormat="false" ht="13.2" hidden="false" customHeight="false" outlineLevel="0" collapsed="false">
      <c r="A109" s="137" t="s">
        <v>812</v>
      </c>
      <c r="C109" s="174" t="s">
        <v>369</v>
      </c>
      <c r="D109" s="174"/>
      <c r="E109" s="175"/>
      <c r="F109" s="172" t="n">
        <v>5812</v>
      </c>
      <c r="G109" s="138" t="n">
        <v>2732</v>
      </c>
      <c r="H109" s="138" t="n">
        <v>3080</v>
      </c>
      <c r="I109" s="139" t="n">
        <v>88.7</v>
      </c>
      <c r="J109" s="138" t="n">
        <v>5950</v>
      </c>
      <c r="K109" s="138" t="n">
        <v>-138</v>
      </c>
      <c r="L109" s="139" t="n">
        <v>-2.3</v>
      </c>
      <c r="M109" s="140" t="n">
        <v>84.08</v>
      </c>
      <c r="N109" s="139" t="n">
        <v>69.1</v>
      </c>
      <c r="O109" s="140" t="n">
        <v>0.2</v>
      </c>
      <c r="P109" s="140" t="n">
        <v>0.99</v>
      </c>
      <c r="Q109" s="138" t="n">
        <v>1887</v>
      </c>
      <c r="R109" s="138" t="n">
        <v>5766</v>
      </c>
      <c r="S109" s="140" t="n">
        <v>3.06</v>
      </c>
      <c r="T109" s="138" t="n">
        <v>1853</v>
      </c>
      <c r="U109" s="138" t="n">
        <v>5904</v>
      </c>
      <c r="V109" s="140" t="n">
        <v>3.19</v>
      </c>
      <c r="W109" s="138" t="n">
        <v>34</v>
      </c>
      <c r="X109" s="139" t="n">
        <v>1.8</v>
      </c>
      <c r="Y109" s="179" t="s">
        <v>812</v>
      </c>
    </row>
    <row r="110" customFormat="false" ht="13.2" hidden="false" customHeight="false" outlineLevel="0" collapsed="false">
      <c r="A110" s="137" t="s">
        <v>813</v>
      </c>
      <c r="C110" s="174" t="s">
        <v>370</v>
      </c>
      <c r="D110" s="174"/>
      <c r="E110" s="175"/>
      <c r="F110" s="172" t="n">
        <v>4102</v>
      </c>
      <c r="G110" s="138" t="n">
        <v>1976</v>
      </c>
      <c r="H110" s="138" t="n">
        <v>2126</v>
      </c>
      <c r="I110" s="139" t="n">
        <v>92.9</v>
      </c>
      <c r="J110" s="138" t="n">
        <v>4278</v>
      </c>
      <c r="K110" s="138" t="n">
        <v>-176</v>
      </c>
      <c r="L110" s="139" t="n">
        <v>-4.1</v>
      </c>
      <c r="M110" s="140" t="n">
        <v>43.69</v>
      </c>
      <c r="N110" s="139" t="n">
        <v>93.9</v>
      </c>
      <c r="O110" s="140" t="n">
        <v>0.14</v>
      </c>
      <c r="P110" s="140" t="n">
        <v>0.52</v>
      </c>
      <c r="Q110" s="138" t="n">
        <v>1292</v>
      </c>
      <c r="R110" s="138" t="n">
        <v>4091</v>
      </c>
      <c r="S110" s="140" t="n">
        <v>3.17</v>
      </c>
      <c r="T110" s="138" t="n">
        <v>1287</v>
      </c>
      <c r="U110" s="138" t="n">
        <v>4267</v>
      </c>
      <c r="V110" s="140" t="n">
        <v>3.32</v>
      </c>
      <c r="W110" s="138" t="n">
        <v>5</v>
      </c>
      <c r="X110" s="139" t="n">
        <v>0.4</v>
      </c>
      <c r="Y110" s="179" t="s">
        <v>813</v>
      </c>
    </row>
    <row r="111" customFormat="false" ht="13.2" hidden="false" customHeight="false" outlineLevel="0" collapsed="false">
      <c r="A111" s="137" t="s">
        <v>814</v>
      </c>
      <c r="C111" s="174" t="s">
        <v>616</v>
      </c>
      <c r="D111" s="174"/>
      <c r="E111" s="175"/>
      <c r="F111" s="172" t="n">
        <v>4101</v>
      </c>
      <c r="G111" s="138" t="n">
        <v>1932</v>
      </c>
      <c r="H111" s="138" t="n">
        <v>2169</v>
      </c>
      <c r="I111" s="139" t="n">
        <v>89.1</v>
      </c>
      <c r="J111" s="138" t="n">
        <v>4323</v>
      </c>
      <c r="K111" s="138" t="n">
        <v>-222</v>
      </c>
      <c r="L111" s="139" t="n">
        <v>-5.1</v>
      </c>
      <c r="M111" s="216" t="n">
        <v>73.7</v>
      </c>
      <c r="N111" s="139" t="n">
        <v>55.6</v>
      </c>
      <c r="O111" s="140" t="n">
        <v>0.14</v>
      </c>
      <c r="P111" s="140" t="n">
        <v>0.87</v>
      </c>
      <c r="Q111" s="138" t="n">
        <v>1249</v>
      </c>
      <c r="R111" s="138" t="n">
        <v>4007</v>
      </c>
      <c r="S111" s="140" t="n">
        <v>3.21</v>
      </c>
      <c r="T111" s="138" t="n">
        <v>1255</v>
      </c>
      <c r="U111" s="138" t="n">
        <v>4231</v>
      </c>
      <c r="V111" s="140" t="n">
        <v>3.37</v>
      </c>
      <c r="W111" s="138" t="n">
        <v>-6</v>
      </c>
      <c r="X111" s="139" t="n">
        <v>-0.5</v>
      </c>
      <c r="Y111" s="179" t="s">
        <v>814</v>
      </c>
    </row>
    <row r="112" customFormat="false" ht="13.2" hidden="false" customHeight="false" outlineLevel="0" collapsed="false">
      <c r="A112" s="137" t="s">
        <v>815</v>
      </c>
      <c r="C112" s="174" t="s">
        <v>377</v>
      </c>
      <c r="D112" s="174"/>
      <c r="E112" s="175"/>
      <c r="F112" s="172"/>
      <c r="I112" s="139"/>
      <c r="S112" s="140"/>
      <c r="V112" s="140"/>
      <c r="X112" s="139"/>
      <c r="Y112" s="179" t="s">
        <v>815</v>
      </c>
    </row>
    <row r="113" customFormat="false" ht="13.2" hidden="false" customHeight="false" outlineLevel="0" collapsed="false">
      <c r="A113" s="137" t="s">
        <v>816</v>
      </c>
      <c r="C113" s="174" t="s">
        <v>380</v>
      </c>
      <c r="D113" s="174"/>
      <c r="E113" s="175"/>
      <c r="F113" s="172" t="n">
        <v>5927</v>
      </c>
      <c r="G113" s="138" t="n">
        <v>2794</v>
      </c>
      <c r="H113" s="138" t="n">
        <v>3133</v>
      </c>
      <c r="I113" s="139" t="n">
        <v>89.2</v>
      </c>
      <c r="J113" s="138" t="n">
        <v>6178</v>
      </c>
      <c r="K113" s="138" t="n">
        <v>-251</v>
      </c>
      <c r="L113" s="139" t="n">
        <v>-4.1</v>
      </c>
      <c r="M113" s="140" t="n">
        <v>226.92</v>
      </c>
      <c r="N113" s="139" t="n">
        <v>26.1</v>
      </c>
      <c r="O113" s="140" t="n">
        <v>0.21</v>
      </c>
      <c r="P113" s="140" t="n">
        <v>2.68</v>
      </c>
      <c r="Q113" s="138" t="n">
        <v>1692</v>
      </c>
      <c r="R113" s="138" t="n">
        <v>5763</v>
      </c>
      <c r="S113" s="140" t="n">
        <v>3.41</v>
      </c>
      <c r="T113" s="138" t="n">
        <v>1743</v>
      </c>
      <c r="U113" s="138" t="n">
        <v>6005</v>
      </c>
      <c r="V113" s="140" t="n">
        <v>3.45</v>
      </c>
      <c r="W113" s="138" t="n">
        <v>-51</v>
      </c>
      <c r="X113" s="139" t="n">
        <v>-2.9</v>
      </c>
      <c r="Y113" s="179" t="s">
        <v>816</v>
      </c>
    </row>
    <row r="114" customFormat="false" ht="13.2" hidden="false" customHeight="false" outlineLevel="0" collapsed="false">
      <c r="A114" s="137" t="s">
        <v>817</v>
      </c>
      <c r="C114" s="174" t="s">
        <v>384</v>
      </c>
      <c r="D114" s="174"/>
      <c r="E114" s="175"/>
      <c r="F114" s="172" t="n">
        <v>11821</v>
      </c>
      <c r="G114" s="138" t="n">
        <v>5601</v>
      </c>
      <c r="H114" s="138" t="n">
        <v>6220</v>
      </c>
      <c r="I114" s="139" t="n">
        <v>90</v>
      </c>
      <c r="J114" s="138" t="n">
        <v>12463</v>
      </c>
      <c r="K114" s="138" t="n">
        <v>-642</v>
      </c>
      <c r="L114" s="139" t="n">
        <v>-5.2</v>
      </c>
      <c r="M114" s="140" t="n">
        <v>304.57</v>
      </c>
      <c r="N114" s="139" t="n">
        <v>38.3</v>
      </c>
      <c r="O114" s="140" t="n">
        <v>0.41</v>
      </c>
      <c r="P114" s="140" t="n">
        <v>3.59</v>
      </c>
      <c r="Q114" s="138" t="n">
        <v>3739</v>
      </c>
      <c r="R114" s="138" t="n">
        <v>11632</v>
      </c>
      <c r="S114" s="140" t="n">
        <v>3.11</v>
      </c>
      <c r="T114" s="138" t="n">
        <v>3770</v>
      </c>
      <c r="U114" s="138" t="n">
        <v>12274</v>
      </c>
      <c r="V114" s="140" t="n">
        <v>3.26</v>
      </c>
      <c r="W114" s="138" t="n">
        <v>-31</v>
      </c>
      <c r="X114" s="139" t="n">
        <v>-0.8</v>
      </c>
      <c r="Y114" s="179" t="s">
        <v>817</v>
      </c>
    </row>
    <row r="115" customFormat="false" ht="13.2" hidden="false" customHeight="false" outlineLevel="0" collapsed="false">
      <c r="A115" s="137" t="s">
        <v>818</v>
      </c>
      <c r="C115" s="174" t="s">
        <v>634</v>
      </c>
      <c r="D115" s="174"/>
      <c r="E115" s="175"/>
      <c r="F115" s="172" t="n">
        <v>2975</v>
      </c>
      <c r="G115" s="138" t="n">
        <v>1428</v>
      </c>
      <c r="H115" s="138" t="n">
        <v>1547</v>
      </c>
      <c r="I115" s="139" t="n">
        <v>92.3</v>
      </c>
      <c r="J115" s="138" t="n">
        <v>3099</v>
      </c>
      <c r="K115" s="138" t="n">
        <v>-124</v>
      </c>
      <c r="L115" s="139" t="n">
        <v>-4</v>
      </c>
      <c r="M115" s="140" t="n">
        <v>110.14</v>
      </c>
      <c r="N115" s="139" t="n">
        <v>27</v>
      </c>
      <c r="O115" s="140" t="n">
        <v>0.1</v>
      </c>
      <c r="P115" s="140" t="n">
        <v>1.3</v>
      </c>
      <c r="Q115" s="138" t="n">
        <v>853</v>
      </c>
      <c r="R115" s="138" t="n">
        <v>2961</v>
      </c>
      <c r="S115" s="140" t="n">
        <v>3.47</v>
      </c>
      <c r="T115" s="138" t="n">
        <v>862</v>
      </c>
      <c r="U115" s="138" t="n">
        <v>3072</v>
      </c>
      <c r="V115" s="140" t="n">
        <v>3.56</v>
      </c>
      <c r="W115" s="138" t="n">
        <v>-9</v>
      </c>
      <c r="X115" s="139" t="n">
        <v>-1</v>
      </c>
      <c r="Y115" s="179" t="s">
        <v>818</v>
      </c>
    </row>
    <row r="116" customFormat="false" ht="13.2" hidden="false" customHeight="false" outlineLevel="0" collapsed="false">
      <c r="A116" s="137" t="s">
        <v>819</v>
      </c>
      <c r="C116" s="174" t="s">
        <v>636</v>
      </c>
      <c r="D116" s="174"/>
      <c r="E116" s="175"/>
      <c r="F116" s="172" t="n">
        <v>2802</v>
      </c>
      <c r="G116" s="138" t="n">
        <v>1348</v>
      </c>
      <c r="H116" s="138" t="n">
        <v>1454</v>
      </c>
      <c r="I116" s="139" t="n">
        <v>92.7</v>
      </c>
      <c r="J116" s="138" t="n">
        <v>2954</v>
      </c>
      <c r="K116" s="138" t="n">
        <v>-152</v>
      </c>
      <c r="L116" s="139" t="n">
        <v>-5.1</v>
      </c>
      <c r="M116" s="140" t="n">
        <v>1593.17</v>
      </c>
      <c r="N116" s="139" t="n">
        <v>17.6</v>
      </c>
      <c r="O116" s="140" t="n">
        <v>0.1</v>
      </c>
      <c r="P116" s="140" t="n">
        <v>1.88</v>
      </c>
      <c r="Q116" s="138" t="n">
        <v>777</v>
      </c>
      <c r="R116" s="138" t="n">
        <v>2781</v>
      </c>
      <c r="S116" s="140" t="n">
        <v>3.58</v>
      </c>
      <c r="T116" s="138" t="n">
        <v>807</v>
      </c>
      <c r="U116" s="138" t="n">
        <v>2925</v>
      </c>
      <c r="V116" s="140" t="n">
        <v>3.62</v>
      </c>
      <c r="W116" s="138" t="n">
        <v>-30</v>
      </c>
      <c r="X116" s="139" t="n">
        <v>-3.7</v>
      </c>
      <c r="Y116" s="179" t="s">
        <v>819</v>
      </c>
    </row>
    <row r="117" customFormat="false" ht="13.2" hidden="false" customHeight="false" outlineLevel="0" collapsed="false">
      <c r="A117" s="137" t="s">
        <v>820</v>
      </c>
      <c r="C117" s="174" t="s">
        <v>395</v>
      </c>
      <c r="D117" s="174"/>
      <c r="E117" s="175"/>
      <c r="F117" s="172" t="n">
        <v>2315</v>
      </c>
      <c r="G117" s="138" t="n">
        <v>1105</v>
      </c>
      <c r="H117" s="138" t="n">
        <v>1210</v>
      </c>
      <c r="I117" s="139" t="n">
        <v>91.3</v>
      </c>
      <c r="J117" s="138" t="n">
        <v>2392</v>
      </c>
      <c r="K117" s="138" t="n">
        <v>-77</v>
      </c>
      <c r="L117" s="139" t="n">
        <v>-3.2</v>
      </c>
      <c r="M117" s="140" t="n">
        <v>131.3</v>
      </c>
      <c r="N117" s="139" t="n">
        <v>17.6</v>
      </c>
      <c r="O117" s="140" t="n">
        <v>0.08</v>
      </c>
      <c r="P117" s="140" t="n">
        <v>1.55</v>
      </c>
      <c r="Q117" s="138" t="n">
        <v>676</v>
      </c>
      <c r="R117" s="138" t="n">
        <v>2268</v>
      </c>
      <c r="S117" s="140" t="n">
        <v>3.36</v>
      </c>
      <c r="T117" s="138" t="n">
        <v>700</v>
      </c>
      <c r="U117" s="138" t="n">
        <v>2389</v>
      </c>
      <c r="V117" s="140" t="n">
        <v>3.41</v>
      </c>
      <c r="W117" s="138" t="n">
        <v>-24</v>
      </c>
      <c r="X117" s="139" t="n">
        <v>-3.4</v>
      </c>
      <c r="Y117" s="179" t="s">
        <v>820</v>
      </c>
    </row>
    <row r="118" customFormat="false" ht="13.2" hidden="false" customHeight="false" outlineLevel="0" collapsed="false">
      <c r="A118" s="208" t="s">
        <v>886</v>
      </c>
      <c r="C118" s="181"/>
      <c r="D118" s="181"/>
      <c r="E118" s="175"/>
      <c r="F118" s="172"/>
      <c r="I118" s="139"/>
      <c r="S118" s="140"/>
      <c r="V118" s="140"/>
      <c r="X118" s="139"/>
      <c r="Y118" s="179"/>
    </row>
    <row r="119" customFormat="false" ht="13.2" hidden="false" customHeight="false" outlineLevel="0" collapsed="false">
      <c r="B119" s="208" t="s">
        <v>887</v>
      </c>
      <c r="C119" s="137"/>
      <c r="D119" s="137"/>
      <c r="E119" s="175"/>
      <c r="F119" s="172" t="n">
        <v>1735474</v>
      </c>
      <c r="G119" s="138" t="n">
        <v>847374</v>
      </c>
      <c r="H119" s="138" t="n">
        <v>888100</v>
      </c>
      <c r="I119" s="139" t="n">
        <v>95.4</v>
      </c>
      <c r="J119" s="138" t="n">
        <v>1650227</v>
      </c>
      <c r="K119" s="138" t="n">
        <v>85247</v>
      </c>
      <c r="L119" s="139" t="n">
        <v>5.2</v>
      </c>
      <c r="M119" s="139" t="n">
        <v>293.6</v>
      </c>
      <c r="N119" s="139" t="n">
        <v>5911</v>
      </c>
      <c r="O119" s="140" t="n">
        <v>100</v>
      </c>
      <c r="P119" s="140" t="n">
        <v>100</v>
      </c>
      <c r="Q119" s="138" t="n">
        <v>633296</v>
      </c>
      <c r="R119" s="138" t="n">
        <v>1704315</v>
      </c>
      <c r="S119" s="140" t="n">
        <v>2.69</v>
      </c>
      <c r="T119" s="138" t="n">
        <v>578481</v>
      </c>
      <c r="U119" s="138" t="n">
        <v>1626692</v>
      </c>
      <c r="V119" s="140" t="n">
        <v>2.81</v>
      </c>
      <c r="W119" s="138" t="n">
        <v>54815</v>
      </c>
      <c r="X119" s="139" t="n">
        <v>9.5</v>
      </c>
      <c r="Y119" s="179"/>
    </row>
    <row r="120" customFormat="false" ht="13.2" hidden="false" customHeight="false" outlineLevel="0" collapsed="false">
      <c r="B120" s="183" t="s">
        <v>407</v>
      </c>
      <c r="C120" s="183"/>
      <c r="D120" s="183"/>
      <c r="E120" s="175" t="s">
        <v>662</v>
      </c>
      <c r="F120" s="172" t="n">
        <v>1605133</v>
      </c>
      <c r="G120" s="138" t="n">
        <v>783323</v>
      </c>
      <c r="H120" s="138" t="n">
        <v>821810</v>
      </c>
      <c r="I120" s="139" t="n">
        <v>95.3</v>
      </c>
      <c r="J120" s="138" t="n">
        <v>1523352</v>
      </c>
      <c r="K120" s="138" t="n">
        <v>81781</v>
      </c>
      <c r="L120" s="139" t="n">
        <v>5.4</v>
      </c>
      <c r="M120" s="139" t="n">
        <v>271.2</v>
      </c>
      <c r="N120" s="139" t="n">
        <v>5918.6</v>
      </c>
      <c r="O120" s="140" t="n">
        <v>92.49</v>
      </c>
      <c r="P120" s="140" t="n">
        <v>92.37</v>
      </c>
      <c r="Q120" s="138" t="n">
        <v>588452</v>
      </c>
      <c r="R120" s="138" t="n">
        <v>1574829</v>
      </c>
      <c r="S120" s="140" t="n">
        <v>2.68</v>
      </c>
      <c r="T120" s="138" t="n">
        <v>536887</v>
      </c>
      <c r="U120" s="138" t="n">
        <v>1502109</v>
      </c>
      <c r="V120" s="140" t="n">
        <v>2.8</v>
      </c>
      <c r="W120" s="138" t="n">
        <v>51565</v>
      </c>
      <c r="X120" s="139" t="n">
        <v>9.6</v>
      </c>
      <c r="Y120" s="176" t="s">
        <v>407</v>
      </c>
    </row>
    <row r="121" customFormat="false" ht="13.2" hidden="false" customHeight="false" outlineLevel="0" collapsed="false">
      <c r="B121" s="183" t="s">
        <v>31</v>
      </c>
      <c r="C121" s="183"/>
      <c r="D121" s="183"/>
      <c r="E121" s="88" t="s">
        <v>662</v>
      </c>
      <c r="F121" s="172" t="n">
        <v>130341</v>
      </c>
      <c r="G121" s="138" t="n">
        <v>64051</v>
      </c>
      <c r="H121" s="138" t="n">
        <v>66290</v>
      </c>
      <c r="I121" s="139" t="n">
        <v>96.6</v>
      </c>
      <c r="J121" s="138" t="n">
        <v>126875</v>
      </c>
      <c r="K121" s="138" t="n">
        <v>3466</v>
      </c>
      <c r="L121" s="139" t="n">
        <v>2.7</v>
      </c>
      <c r="M121" s="139" t="n">
        <v>22.4</v>
      </c>
      <c r="N121" s="139" t="n">
        <v>5818.8</v>
      </c>
      <c r="O121" s="140" t="n">
        <v>7.51</v>
      </c>
      <c r="P121" s="140" t="n">
        <v>7.63</v>
      </c>
      <c r="Q121" s="138" t="n">
        <v>44844</v>
      </c>
      <c r="R121" s="138" t="n">
        <v>129486</v>
      </c>
      <c r="S121" s="140" t="n">
        <v>2.89</v>
      </c>
      <c r="T121" s="138" t="n">
        <v>41594</v>
      </c>
      <c r="U121" s="138" t="n">
        <v>124583</v>
      </c>
      <c r="V121" s="140" t="n">
        <v>3</v>
      </c>
      <c r="W121" s="138" t="n">
        <v>3250</v>
      </c>
      <c r="X121" s="139" t="n">
        <v>7.8</v>
      </c>
      <c r="Y121" s="176" t="s">
        <v>31</v>
      </c>
    </row>
    <row r="122" customFormat="false" ht="13.2" hidden="false" customHeight="false" outlineLevel="0" collapsed="false">
      <c r="A122" s="137" t="s">
        <v>534</v>
      </c>
      <c r="B122" s="137"/>
      <c r="C122" s="174" t="s">
        <v>33</v>
      </c>
      <c r="D122" s="174"/>
      <c r="E122" s="88" t="s">
        <v>662</v>
      </c>
      <c r="F122" s="172" t="n">
        <v>948634</v>
      </c>
      <c r="G122" s="138" t="n">
        <v>467023</v>
      </c>
      <c r="H122" s="138" t="n">
        <v>481611</v>
      </c>
      <c r="I122" s="139" t="n">
        <v>97</v>
      </c>
      <c r="J122" s="138" t="n">
        <v>883853</v>
      </c>
      <c r="K122" s="138" t="n">
        <v>64781</v>
      </c>
      <c r="L122" s="139" t="n">
        <v>7.3</v>
      </c>
      <c r="M122" s="139" t="n">
        <v>131.4</v>
      </c>
      <c r="N122" s="139" t="n">
        <v>7219.4</v>
      </c>
      <c r="O122" s="140" t="n">
        <v>54.66</v>
      </c>
      <c r="P122" s="140" t="n">
        <v>44.75</v>
      </c>
      <c r="Q122" s="138" t="n">
        <v>359468</v>
      </c>
      <c r="R122" s="138" t="n">
        <v>930313</v>
      </c>
      <c r="S122" s="140" t="n">
        <v>2.59</v>
      </c>
      <c r="T122" s="138" t="n">
        <v>322991</v>
      </c>
      <c r="U122" s="138" t="n">
        <v>871073</v>
      </c>
      <c r="V122" s="140" t="n">
        <v>2.7</v>
      </c>
      <c r="W122" s="138" t="n">
        <v>36477</v>
      </c>
      <c r="X122" s="139" t="n">
        <v>11.3</v>
      </c>
      <c r="Y122" s="179" t="s">
        <v>534</v>
      </c>
    </row>
    <row r="123" customFormat="false" ht="13.2" hidden="false" customHeight="false" outlineLevel="0" collapsed="false">
      <c r="B123" s="137" t="s">
        <v>535</v>
      </c>
      <c r="C123" s="181"/>
      <c r="D123" s="174" t="s">
        <v>856</v>
      </c>
      <c r="E123" s="88" t="s">
        <v>662</v>
      </c>
      <c r="F123" s="172" t="n">
        <v>134651</v>
      </c>
      <c r="G123" s="138" t="n">
        <v>63980</v>
      </c>
      <c r="H123" s="138" t="n">
        <v>70671</v>
      </c>
      <c r="I123" s="139" t="n">
        <v>90.5</v>
      </c>
      <c r="J123" s="138" t="n">
        <v>135883</v>
      </c>
      <c r="K123" s="138" t="n">
        <v>-1232</v>
      </c>
      <c r="L123" s="139" t="n">
        <v>-0.9</v>
      </c>
      <c r="M123" s="139" t="n">
        <v>15.3</v>
      </c>
      <c r="N123" s="139" t="n">
        <v>8800.7</v>
      </c>
      <c r="O123" s="140" t="n">
        <v>7.76</v>
      </c>
      <c r="P123" s="140" t="n">
        <v>5.21</v>
      </c>
      <c r="Q123" s="138" t="n">
        <v>60555</v>
      </c>
      <c r="R123" s="138" t="n">
        <v>130700</v>
      </c>
      <c r="S123" s="140" t="n">
        <v>2.16</v>
      </c>
      <c r="T123" s="138" t="n">
        <v>57798</v>
      </c>
      <c r="U123" s="138" t="n">
        <v>132351</v>
      </c>
      <c r="V123" s="140" t="n">
        <v>2.29</v>
      </c>
      <c r="W123" s="138" t="n">
        <v>2757</v>
      </c>
      <c r="X123" s="139" t="n">
        <v>4.8</v>
      </c>
      <c r="Y123" s="179" t="s">
        <v>535</v>
      </c>
    </row>
    <row r="124" customFormat="false" ht="13.2" hidden="false" customHeight="false" outlineLevel="0" collapsed="false">
      <c r="B124" s="137" t="s">
        <v>536</v>
      </c>
      <c r="C124" s="181"/>
      <c r="D124" s="174" t="s">
        <v>857</v>
      </c>
      <c r="E124" s="88" t="s">
        <v>662</v>
      </c>
      <c r="F124" s="172" t="n">
        <v>106954</v>
      </c>
      <c r="G124" s="138" t="n">
        <v>52329</v>
      </c>
      <c r="H124" s="138" t="n">
        <v>54625</v>
      </c>
      <c r="I124" s="139" t="n">
        <v>95.8</v>
      </c>
      <c r="J124" s="138" t="n">
        <v>106113</v>
      </c>
      <c r="K124" s="138" t="n">
        <v>841</v>
      </c>
      <c r="L124" s="139" t="n">
        <v>0.8</v>
      </c>
      <c r="M124" s="139" t="n">
        <v>12</v>
      </c>
      <c r="N124" s="139" t="n">
        <v>8912.8</v>
      </c>
      <c r="O124" s="140" t="n">
        <v>6.16</v>
      </c>
      <c r="P124" s="140" t="n">
        <v>4.09</v>
      </c>
      <c r="Q124" s="138" t="n">
        <v>38846</v>
      </c>
      <c r="R124" s="138" t="n">
        <v>103790</v>
      </c>
      <c r="S124" s="140" t="n">
        <v>2.67</v>
      </c>
      <c r="T124" s="138" t="n">
        <v>37404</v>
      </c>
      <c r="U124" s="138" t="n">
        <v>104184</v>
      </c>
      <c r="V124" s="140" t="n">
        <v>2.79</v>
      </c>
      <c r="W124" s="138" t="n">
        <v>1442</v>
      </c>
      <c r="X124" s="139" t="n">
        <v>3.9</v>
      </c>
      <c r="Y124" s="217" t="s">
        <v>536</v>
      </c>
    </row>
    <row r="125" customFormat="false" ht="13.2" hidden="false" customHeight="false" outlineLevel="0" collapsed="false">
      <c r="B125" s="137" t="s">
        <v>538</v>
      </c>
      <c r="C125" s="181"/>
      <c r="D125" s="174" t="s">
        <v>858</v>
      </c>
      <c r="E125" s="88" t="s">
        <v>662</v>
      </c>
      <c r="F125" s="172" t="n">
        <v>142160</v>
      </c>
      <c r="G125" s="138" t="n">
        <v>71567</v>
      </c>
      <c r="H125" s="138" t="n">
        <v>70593</v>
      </c>
      <c r="I125" s="139" t="n">
        <v>101.4</v>
      </c>
      <c r="J125" s="138" t="n">
        <v>145449</v>
      </c>
      <c r="K125" s="138" t="n">
        <v>-3289</v>
      </c>
      <c r="L125" s="139" t="n">
        <v>-2.3</v>
      </c>
      <c r="M125" s="139" t="n">
        <v>19.4</v>
      </c>
      <c r="N125" s="139" t="n">
        <v>7327.8</v>
      </c>
      <c r="O125" s="140" t="n">
        <v>8.19</v>
      </c>
      <c r="P125" s="140" t="n">
        <v>6.61</v>
      </c>
      <c r="Q125" s="138" t="n">
        <v>61157</v>
      </c>
      <c r="R125" s="138" t="n">
        <v>140200</v>
      </c>
      <c r="S125" s="140" t="n">
        <v>2.29</v>
      </c>
      <c r="T125" s="138" t="n">
        <v>60006</v>
      </c>
      <c r="U125" s="138" t="n">
        <v>143772</v>
      </c>
      <c r="V125" s="140" t="n">
        <v>2.4</v>
      </c>
      <c r="W125" s="138" t="n">
        <v>1151</v>
      </c>
      <c r="X125" s="139" t="n">
        <v>1.9</v>
      </c>
      <c r="Y125" s="217" t="s">
        <v>538</v>
      </c>
    </row>
    <row r="126" customFormat="false" ht="13.2" hidden="false" customHeight="false" outlineLevel="0" collapsed="false">
      <c r="B126" s="137" t="s">
        <v>539</v>
      </c>
      <c r="C126" s="181"/>
      <c r="D126" s="174" t="s">
        <v>859</v>
      </c>
      <c r="E126" s="88" t="s">
        <v>662</v>
      </c>
      <c r="F126" s="172" t="n">
        <v>166903</v>
      </c>
      <c r="G126" s="138" t="n">
        <v>82015</v>
      </c>
      <c r="H126" s="138" t="n">
        <v>84888</v>
      </c>
      <c r="I126" s="139" t="n">
        <v>96.6</v>
      </c>
      <c r="J126" s="138" t="n">
        <v>156346</v>
      </c>
      <c r="K126" s="138" t="n">
        <v>10557</v>
      </c>
      <c r="L126" s="139" t="n">
        <v>6.8</v>
      </c>
      <c r="M126" s="139" t="n">
        <v>22</v>
      </c>
      <c r="N126" s="139" t="n">
        <v>7586.5</v>
      </c>
      <c r="O126" s="140" t="n">
        <v>9.62</v>
      </c>
      <c r="P126" s="140" t="n">
        <v>7.49</v>
      </c>
      <c r="Q126" s="138" t="n">
        <v>67006</v>
      </c>
      <c r="R126" s="138" t="n">
        <v>164064</v>
      </c>
      <c r="S126" s="140" t="n">
        <v>2.45</v>
      </c>
      <c r="T126" s="138" t="n">
        <v>59294</v>
      </c>
      <c r="U126" s="138" t="n">
        <v>154949</v>
      </c>
      <c r="V126" s="140" t="n">
        <v>2.61</v>
      </c>
      <c r="W126" s="138" t="n">
        <v>7712</v>
      </c>
      <c r="X126" s="139" t="n">
        <v>13</v>
      </c>
      <c r="Y126" s="217" t="s">
        <v>539</v>
      </c>
    </row>
    <row r="127" customFormat="false" ht="13.2" hidden="false" customHeight="false" outlineLevel="0" collapsed="false">
      <c r="B127" s="137" t="s">
        <v>541</v>
      </c>
      <c r="C127" s="181"/>
      <c r="D127" s="174" t="s">
        <v>860</v>
      </c>
      <c r="E127" s="88" t="s">
        <v>662</v>
      </c>
      <c r="F127" s="172" t="n">
        <v>147149</v>
      </c>
      <c r="G127" s="138" t="n">
        <v>72872</v>
      </c>
      <c r="H127" s="138" t="n">
        <v>74277</v>
      </c>
      <c r="I127" s="139" t="n">
        <v>98.1</v>
      </c>
      <c r="J127" s="138" t="n">
        <v>135766</v>
      </c>
      <c r="K127" s="138" t="n">
        <v>11383</v>
      </c>
      <c r="L127" s="139" t="n">
        <v>8.4</v>
      </c>
      <c r="M127" s="139" t="n">
        <v>23</v>
      </c>
      <c r="N127" s="139" t="n">
        <v>6397.8</v>
      </c>
      <c r="O127" s="140" t="n">
        <v>8.48</v>
      </c>
      <c r="P127" s="140" t="n">
        <v>7.83</v>
      </c>
      <c r="Q127" s="138" t="n">
        <v>50316</v>
      </c>
      <c r="R127" s="138" t="n">
        <v>145211</v>
      </c>
      <c r="S127" s="140" t="n">
        <v>2.89</v>
      </c>
      <c r="T127" s="138" t="n">
        <v>44359</v>
      </c>
      <c r="U127" s="138" t="n">
        <v>134670</v>
      </c>
      <c r="V127" s="140" t="n">
        <v>3.04</v>
      </c>
      <c r="W127" s="138" t="n">
        <v>5957</v>
      </c>
      <c r="X127" s="139" t="n">
        <v>13.4</v>
      </c>
      <c r="Y127" s="217" t="s">
        <v>541</v>
      </c>
    </row>
    <row r="128" customFormat="false" ht="13.2" hidden="false" customHeight="false" outlineLevel="0" collapsed="false">
      <c r="B128" s="137" t="s">
        <v>542</v>
      </c>
      <c r="C128" s="181"/>
      <c r="D128" s="174" t="s">
        <v>861</v>
      </c>
      <c r="E128" s="88" t="s">
        <v>662</v>
      </c>
      <c r="F128" s="172" t="n">
        <v>88418</v>
      </c>
      <c r="G128" s="178" t="n">
        <v>42518</v>
      </c>
      <c r="H128" s="138" t="n">
        <v>45900</v>
      </c>
      <c r="I128" s="139" t="n">
        <v>92.6</v>
      </c>
      <c r="J128" s="138" t="n">
        <v>61486</v>
      </c>
      <c r="K128" s="138" t="n">
        <v>26932</v>
      </c>
      <c r="L128" s="139" t="n">
        <v>43.8</v>
      </c>
      <c r="M128" s="139" t="n">
        <v>15.7</v>
      </c>
      <c r="N128" s="139" t="n">
        <v>5631.7</v>
      </c>
      <c r="O128" s="140" t="n">
        <v>5.09</v>
      </c>
      <c r="P128" s="140" t="n">
        <v>5.35</v>
      </c>
      <c r="Q128" s="138" t="n">
        <v>27333</v>
      </c>
      <c r="R128" s="138" t="n">
        <v>87203</v>
      </c>
      <c r="S128" s="140" t="n">
        <v>3.19</v>
      </c>
      <c r="T128" s="138" t="n">
        <v>18092</v>
      </c>
      <c r="U128" s="138" t="n">
        <v>60481</v>
      </c>
      <c r="V128" s="140" t="n">
        <v>3.34</v>
      </c>
      <c r="W128" s="138" t="n">
        <v>9241</v>
      </c>
      <c r="X128" s="139" t="n">
        <v>51.1</v>
      </c>
      <c r="Y128" s="217" t="s">
        <v>542</v>
      </c>
    </row>
    <row r="129" customFormat="false" ht="13.2" hidden="false" customHeight="false" outlineLevel="0" collapsed="false">
      <c r="B129" s="137"/>
      <c r="C129" s="181"/>
      <c r="D129" s="181" t="s">
        <v>865</v>
      </c>
      <c r="E129" s="88" t="s">
        <v>662</v>
      </c>
      <c r="F129" s="172" t="n">
        <v>49616</v>
      </c>
      <c r="G129" s="178" t="s">
        <v>54</v>
      </c>
      <c r="H129" s="178" t="s">
        <v>54</v>
      </c>
      <c r="I129" s="178" t="s">
        <v>54</v>
      </c>
      <c r="J129" s="138" t="n">
        <v>35709</v>
      </c>
      <c r="K129" s="138" t="n">
        <v>13907</v>
      </c>
      <c r="L129" s="139" t="n">
        <v>38.9</v>
      </c>
      <c r="M129" s="139" t="n">
        <v>8.4</v>
      </c>
      <c r="N129" s="139" t="n">
        <v>5906.7</v>
      </c>
      <c r="O129" s="140" t="n">
        <v>2.86</v>
      </c>
      <c r="P129" s="140" t="n">
        <v>2.86</v>
      </c>
      <c r="Q129" s="178" t="s">
        <v>54</v>
      </c>
      <c r="R129" s="178" t="s">
        <v>54</v>
      </c>
      <c r="S129" s="178" t="s">
        <v>54</v>
      </c>
      <c r="T129" s="178" t="s">
        <v>54</v>
      </c>
      <c r="U129" s="178" t="s">
        <v>54</v>
      </c>
      <c r="V129" s="178" t="s">
        <v>54</v>
      </c>
      <c r="W129" s="178" t="s">
        <v>54</v>
      </c>
      <c r="X129" s="178" t="s">
        <v>54</v>
      </c>
      <c r="Y129" s="179" t="s">
        <v>865</v>
      </c>
    </row>
    <row r="130" customFormat="false" ht="13.2" hidden="false" customHeight="false" outlineLevel="0" collapsed="false">
      <c r="B130" s="137"/>
      <c r="C130" s="181"/>
      <c r="D130" s="181" t="s">
        <v>866</v>
      </c>
      <c r="E130" s="88" t="s">
        <v>662</v>
      </c>
      <c r="F130" s="172" t="n">
        <v>31140</v>
      </c>
      <c r="G130" s="178" t="s">
        <v>54</v>
      </c>
      <c r="H130" s="178" t="s">
        <v>54</v>
      </c>
      <c r="I130" s="178" t="s">
        <v>54</v>
      </c>
      <c r="J130" s="138" t="n">
        <v>19016</v>
      </c>
      <c r="K130" s="138" t="n">
        <v>12124</v>
      </c>
      <c r="L130" s="139" t="n">
        <v>63.8</v>
      </c>
      <c r="M130" s="139" t="n">
        <v>6.2</v>
      </c>
      <c r="N130" s="139" t="n">
        <v>5022.6</v>
      </c>
      <c r="O130" s="140" t="n">
        <v>1.79</v>
      </c>
      <c r="P130" s="140" t="n">
        <v>2.11</v>
      </c>
      <c r="Q130" s="178" t="s">
        <v>54</v>
      </c>
      <c r="R130" s="178" t="s">
        <v>54</v>
      </c>
      <c r="S130" s="178" t="s">
        <v>54</v>
      </c>
      <c r="T130" s="178" t="s">
        <v>54</v>
      </c>
      <c r="U130" s="178" t="s">
        <v>54</v>
      </c>
      <c r="V130" s="178" t="s">
        <v>54</v>
      </c>
      <c r="W130" s="178" t="s">
        <v>54</v>
      </c>
      <c r="X130" s="178" t="s">
        <v>54</v>
      </c>
      <c r="Y130" s="179" t="s">
        <v>866</v>
      </c>
    </row>
    <row r="131" customFormat="false" ht="13.2" hidden="false" customHeight="false" outlineLevel="0" collapsed="false">
      <c r="B131" s="137"/>
      <c r="C131" s="181"/>
      <c r="D131" s="181" t="s">
        <v>867</v>
      </c>
      <c r="E131" s="88" t="s">
        <v>662</v>
      </c>
      <c r="F131" s="172" t="n">
        <v>7662</v>
      </c>
      <c r="G131" s="178" t="s">
        <v>54</v>
      </c>
      <c r="H131" s="178" t="s">
        <v>54</v>
      </c>
      <c r="I131" s="178" t="s">
        <v>54</v>
      </c>
      <c r="J131" s="138" t="n">
        <v>6761</v>
      </c>
      <c r="K131" s="138" t="n">
        <v>901</v>
      </c>
      <c r="L131" s="139" t="n">
        <v>13.3</v>
      </c>
      <c r="M131" s="139" t="n">
        <v>1.1</v>
      </c>
      <c r="N131" s="139" t="n">
        <v>6965.5</v>
      </c>
      <c r="O131" s="140" t="n">
        <v>0.44</v>
      </c>
      <c r="P131" s="140" t="n">
        <v>0.37</v>
      </c>
      <c r="Q131" s="178" t="s">
        <v>54</v>
      </c>
      <c r="R131" s="178" t="s">
        <v>54</v>
      </c>
      <c r="S131" s="178" t="s">
        <v>54</v>
      </c>
      <c r="T131" s="178" t="s">
        <v>54</v>
      </c>
      <c r="U131" s="178" t="s">
        <v>54</v>
      </c>
      <c r="V131" s="178" t="s">
        <v>54</v>
      </c>
      <c r="W131" s="178" t="s">
        <v>54</v>
      </c>
      <c r="X131" s="178" t="s">
        <v>54</v>
      </c>
      <c r="Y131" s="179" t="s">
        <v>867</v>
      </c>
    </row>
    <row r="132" customFormat="false" ht="13.2" hidden="false" customHeight="false" outlineLevel="0" collapsed="false">
      <c r="B132" s="137" t="s">
        <v>543</v>
      </c>
      <c r="C132" s="181"/>
      <c r="D132" s="174" t="s">
        <v>862</v>
      </c>
      <c r="E132" s="88" t="s">
        <v>662</v>
      </c>
      <c r="F132" s="172" t="n">
        <v>59887</v>
      </c>
      <c r="G132" s="138" t="n">
        <v>30628</v>
      </c>
      <c r="H132" s="138" t="n">
        <v>29259</v>
      </c>
      <c r="I132" s="139" t="n">
        <v>104.7</v>
      </c>
      <c r="J132" s="138" t="n">
        <v>58720</v>
      </c>
      <c r="K132" s="138" t="n">
        <v>1167</v>
      </c>
      <c r="L132" s="139" t="n">
        <v>2</v>
      </c>
      <c r="M132" s="139" t="n">
        <v>10.9</v>
      </c>
      <c r="N132" s="139" t="n">
        <v>5494.2</v>
      </c>
      <c r="O132" s="140" t="n">
        <v>3.45</v>
      </c>
      <c r="P132" s="140" t="n">
        <v>3.71</v>
      </c>
      <c r="Q132" s="178" t="n">
        <v>19899</v>
      </c>
      <c r="R132" s="178" t="n">
        <v>58144</v>
      </c>
      <c r="S132" s="180" t="n">
        <v>2.92</v>
      </c>
      <c r="T132" s="178" t="n">
        <v>18598</v>
      </c>
      <c r="U132" s="178" t="n">
        <v>57169</v>
      </c>
      <c r="V132" s="180" t="n">
        <v>3.07</v>
      </c>
      <c r="W132" s="178" t="n">
        <v>1301</v>
      </c>
      <c r="X132" s="182" t="n">
        <v>7</v>
      </c>
      <c r="Y132" s="217" t="s">
        <v>543</v>
      </c>
    </row>
    <row r="133" customFormat="false" ht="13.2" hidden="false" customHeight="false" outlineLevel="0" collapsed="false">
      <c r="B133" s="137"/>
      <c r="C133" s="181"/>
      <c r="D133" s="181" t="s">
        <v>865</v>
      </c>
      <c r="E133" s="88" t="s">
        <v>662</v>
      </c>
      <c r="F133" s="172" t="n">
        <v>25294</v>
      </c>
      <c r="G133" s="178" t="s">
        <v>54</v>
      </c>
      <c r="H133" s="178" t="s">
        <v>54</v>
      </c>
      <c r="I133" s="178" t="s">
        <v>54</v>
      </c>
      <c r="J133" s="138" t="n">
        <v>23776</v>
      </c>
      <c r="K133" s="138" t="n">
        <v>1518</v>
      </c>
      <c r="L133" s="139" t="n">
        <v>6.4</v>
      </c>
      <c r="M133" s="139" t="n">
        <v>5.4</v>
      </c>
      <c r="N133" s="139" t="n">
        <v>4684.1</v>
      </c>
      <c r="O133" s="140" t="n">
        <v>1.46</v>
      </c>
      <c r="P133" s="140" t="n">
        <v>1.84</v>
      </c>
      <c r="Q133" s="178" t="s">
        <v>54</v>
      </c>
      <c r="R133" s="178" t="s">
        <v>54</v>
      </c>
      <c r="S133" s="178" t="s">
        <v>54</v>
      </c>
      <c r="T133" s="178" t="s">
        <v>54</v>
      </c>
      <c r="U133" s="178" t="s">
        <v>54</v>
      </c>
      <c r="V133" s="178" t="s">
        <v>54</v>
      </c>
      <c r="W133" s="178" t="s">
        <v>54</v>
      </c>
      <c r="X133" s="178" t="s">
        <v>54</v>
      </c>
      <c r="Y133" s="217" t="s">
        <v>865</v>
      </c>
    </row>
    <row r="134" customFormat="false" ht="13.2" hidden="false" customHeight="false" outlineLevel="0" collapsed="false">
      <c r="B134" s="137"/>
      <c r="C134" s="181"/>
      <c r="D134" s="181" t="s">
        <v>866</v>
      </c>
      <c r="E134" s="88" t="s">
        <v>662</v>
      </c>
      <c r="F134" s="172" t="n">
        <v>21690</v>
      </c>
      <c r="G134" s="178" t="s">
        <v>54</v>
      </c>
      <c r="H134" s="178" t="s">
        <v>54</v>
      </c>
      <c r="I134" s="178" t="s">
        <v>54</v>
      </c>
      <c r="J134" s="138" t="n">
        <v>21266</v>
      </c>
      <c r="K134" s="138" t="n">
        <v>424</v>
      </c>
      <c r="L134" s="139" t="n">
        <v>2</v>
      </c>
      <c r="M134" s="139" t="n">
        <v>3.5</v>
      </c>
      <c r="N134" s="139" t="n">
        <v>6197.1</v>
      </c>
      <c r="O134" s="140" t="n">
        <v>1.25</v>
      </c>
      <c r="P134" s="140" t="n">
        <v>1.19</v>
      </c>
      <c r="Q134" s="178" t="s">
        <v>54</v>
      </c>
      <c r="R134" s="178" t="s">
        <v>54</v>
      </c>
      <c r="S134" s="178" t="s">
        <v>54</v>
      </c>
      <c r="T134" s="178" t="s">
        <v>54</v>
      </c>
      <c r="U134" s="178" t="s">
        <v>54</v>
      </c>
      <c r="V134" s="178" t="s">
        <v>54</v>
      </c>
      <c r="W134" s="178" t="s">
        <v>54</v>
      </c>
      <c r="X134" s="178" t="s">
        <v>54</v>
      </c>
      <c r="Y134" s="217" t="s">
        <v>866</v>
      </c>
    </row>
    <row r="135" customFormat="false" ht="13.2" hidden="false" customHeight="false" outlineLevel="0" collapsed="false">
      <c r="B135" s="137"/>
      <c r="C135" s="181"/>
      <c r="D135" s="181" t="s">
        <v>867</v>
      </c>
      <c r="E135" s="88" t="s">
        <v>662</v>
      </c>
      <c r="F135" s="172" t="n">
        <v>12903</v>
      </c>
      <c r="G135" s="178" t="s">
        <v>54</v>
      </c>
      <c r="H135" s="178" t="s">
        <v>54</v>
      </c>
      <c r="I135" s="178" t="s">
        <v>54</v>
      </c>
      <c r="J135" s="138" t="n">
        <v>13678</v>
      </c>
      <c r="K135" s="138" t="n">
        <v>-775</v>
      </c>
      <c r="L135" s="139" t="n">
        <v>-5.7</v>
      </c>
      <c r="M135" s="139" t="n">
        <v>2</v>
      </c>
      <c r="N135" s="139" t="n">
        <v>6451.5</v>
      </c>
      <c r="O135" s="140" t="n">
        <v>0.74</v>
      </c>
      <c r="P135" s="140" t="n">
        <v>0.68</v>
      </c>
      <c r="Q135" s="178" t="s">
        <v>54</v>
      </c>
      <c r="R135" s="178" t="s">
        <v>54</v>
      </c>
      <c r="S135" s="178" t="s">
        <v>54</v>
      </c>
      <c r="T135" s="178" t="s">
        <v>54</v>
      </c>
      <c r="U135" s="178" t="s">
        <v>54</v>
      </c>
      <c r="V135" s="178" t="s">
        <v>54</v>
      </c>
      <c r="W135" s="178" t="s">
        <v>54</v>
      </c>
      <c r="X135" s="178" t="s">
        <v>54</v>
      </c>
      <c r="Y135" s="217" t="s">
        <v>867</v>
      </c>
    </row>
    <row r="136" customFormat="false" ht="13.2" hidden="false" customHeight="false" outlineLevel="0" collapsed="false">
      <c r="B136" s="137" t="s">
        <v>545</v>
      </c>
      <c r="C136" s="181"/>
      <c r="D136" s="174" t="s">
        <v>885</v>
      </c>
      <c r="E136" s="88" t="s">
        <v>662</v>
      </c>
      <c r="F136" s="172" t="n">
        <v>102512</v>
      </c>
      <c r="G136" s="138" t="n">
        <v>51114</v>
      </c>
      <c r="H136" s="138" t="n">
        <v>51398</v>
      </c>
      <c r="I136" s="139" t="n">
        <v>99.4</v>
      </c>
      <c r="J136" s="138" t="n">
        <v>84090</v>
      </c>
      <c r="K136" s="138" t="n">
        <v>18422</v>
      </c>
      <c r="L136" s="139" t="n">
        <v>21.9</v>
      </c>
      <c r="M136" s="139" t="n">
        <v>13.1</v>
      </c>
      <c r="N136" s="139" t="n">
        <v>7825.3</v>
      </c>
      <c r="O136" s="140" t="n">
        <v>5.91</v>
      </c>
      <c r="P136" s="140" t="n">
        <v>4.46</v>
      </c>
      <c r="Q136" s="178" t="n">
        <v>34356</v>
      </c>
      <c r="R136" s="178" t="n">
        <v>101001</v>
      </c>
      <c r="S136" s="180" t="n">
        <v>2.94</v>
      </c>
      <c r="T136" s="178" t="n">
        <v>27440</v>
      </c>
      <c r="U136" s="178" t="n">
        <v>83497</v>
      </c>
      <c r="V136" s="180" t="n">
        <v>3.04</v>
      </c>
      <c r="W136" s="178" t="n">
        <v>6916</v>
      </c>
      <c r="X136" s="182" t="n">
        <v>25.2</v>
      </c>
      <c r="Y136" s="217" t="s">
        <v>545</v>
      </c>
    </row>
    <row r="137" customFormat="false" ht="13.2" hidden="false" customHeight="false" outlineLevel="0" collapsed="false">
      <c r="B137" s="137"/>
      <c r="C137" s="181"/>
      <c r="D137" s="181" t="s">
        <v>865</v>
      </c>
      <c r="E137" s="88" t="s">
        <v>662</v>
      </c>
      <c r="F137" s="172" t="n">
        <v>83795</v>
      </c>
      <c r="G137" s="178" t="s">
        <v>54</v>
      </c>
      <c r="H137" s="178" t="s">
        <v>54</v>
      </c>
      <c r="I137" s="178" t="s">
        <v>54</v>
      </c>
      <c r="J137" s="138" t="n">
        <v>70774</v>
      </c>
      <c r="K137" s="138" t="n">
        <v>13021</v>
      </c>
      <c r="L137" s="139" t="n">
        <v>18.4</v>
      </c>
      <c r="M137" s="139" t="n">
        <v>10.6</v>
      </c>
      <c r="N137" s="139" t="n">
        <v>7905.2</v>
      </c>
      <c r="O137" s="140" t="n">
        <v>4.83</v>
      </c>
      <c r="P137" s="140" t="n">
        <v>3.61</v>
      </c>
      <c r="Q137" s="178" t="s">
        <v>54</v>
      </c>
      <c r="R137" s="178" t="s">
        <v>54</v>
      </c>
      <c r="S137" s="178" t="s">
        <v>54</v>
      </c>
      <c r="T137" s="178" t="s">
        <v>54</v>
      </c>
      <c r="U137" s="178" t="s">
        <v>54</v>
      </c>
      <c r="V137" s="178" t="s">
        <v>54</v>
      </c>
      <c r="W137" s="178" t="s">
        <v>54</v>
      </c>
      <c r="X137" s="178" t="s">
        <v>54</v>
      </c>
      <c r="Y137" s="179" t="s">
        <v>865</v>
      </c>
    </row>
    <row r="138" customFormat="false" ht="13.2" hidden="false" customHeight="false" outlineLevel="0" collapsed="false">
      <c r="B138" s="137"/>
      <c r="C138" s="181"/>
      <c r="D138" s="181" t="s">
        <v>866</v>
      </c>
      <c r="E138" s="88" t="s">
        <v>662</v>
      </c>
      <c r="F138" s="172" t="n">
        <v>10490</v>
      </c>
      <c r="G138" s="178" t="s">
        <v>54</v>
      </c>
      <c r="H138" s="178" t="s">
        <v>54</v>
      </c>
      <c r="I138" s="178" t="s">
        <v>54</v>
      </c>
      <c r="J138" s="138" t="n">
        <v>7383</v>
      </c>
      <c r="K138" s="138" t="n">
        <v>3107</v>
      </c>
      <c r="L138" s="139" t="n">
        <v>42.1</v>
      </c>
      <c r="M138" s="139" t="n">
        <v>1.3</v>
      </c>
      <c r="N138" s="139" t="n">
        <v>8069.2</v>
      </c>
      <c r="O138" s="140" t="n">
        <v>0.6</v>
      </c>
      <c r="P138" s="140" t="n">
        <v>0.44</v>
      </c>
      <c r="Q138" s="178" t="s">
        <v>54</v>
      </c>
      <c r="R138" s="178" t="s">
        <v>54</v>
      </c>
      <c r="S138" s="178" t="s">
        <v>54</v>
      </c>
      <c r="T138" s="178" t="s">
        <v>54</v>
      </c>
      <c r="U138" s="178" t="s">
        <v>54</v>
      </c>
      <c r="V138" s="178" t="s">
        <v>54</v>
      </c>
      <c r="W138" s="178" t="s">
        <v>54</v>
      </c>
      <c r="X138" s="178" t="s">
        <v>54</v>
      </c>
      <c r="Y138" s="179" t="s">
        <v>866</v>
      </c>
    </row>
    <row r="139" customFormat="false" ht="13.2" hidden="false" customHeight="false" outlineLevel="0" collapsed="false">
      <c r="B139" s="137"/>
      <c r="C139" s="181"/>
      <c r="D139" s="181" t="s">
        <v>867</v>
      </c>
      <c r="E139" s="88" t="s">
        <v>662</v>
      </c>
      <c r="F139" s="172" t="n">
        <v>8227</v>
      </c>
      <c r="G139" s="178" t="s">
        <v>54</v>
      </c>
      <c r="H139" s="178" t="s">
        <v>54</v>
      </c>
      <c r="I139" s="178" t="s">
        <v>54</v>
      </c>
      <c r="J139" s="138" t="n">
        <v>5933</v>
      </c>
      <c r="K139" s="138" t="n">
        <v>2294</v>
      </c>
      <c r="L139" s="139" t="n">
        <v>38.7</v>
      </c>
      <c r="M139" s="139" t="n">
        <v>1.2</v>
      </c>
      <c r="N139" s="139" t="n">
        <v>6855.8</v>
      </c>
      <c r="O139" s="140" t="n">
        <v>0.47</v>
      </c>
      <c r="P139" s="140" t="n">
        <v>0.41</v>
      </c>
      <c r="Q139" s="178" t="s">
        <v>54</v>
      </c>
      <c r="R139" s="178" t="s">
        <v>54</v>
      </c>
      <c r="S139" s="178" t="s">
        <v>54</v>
      </c>
      <c r="T139" s="178" t="s">
        <v>54</v>
      </c>
      <c r="U139" s="178" t="s">
        <v>54</v>
      </c>
      <c r="V139" s="178" t="s">
        <v>54</v>
      </c>
      <c r="W139" s="178" t="s">
        <v>54</v>
      </c>
      <c r="X139" s="178" t="s">
        <v>54</v>
      </c>
      <c r="Y139" s="179" t="s">
        <v>867</v>
      </c>
    </row>
    <row r="140" customFormat="false" ht="13.2" hidden="false" customHeight="false" outlineLevel="0" collapsed="false">
      <c r="A140" s="137" t="s">
        <v>698</v>
      </c>
      <c r="B140" s="137"/>
      <c r="C140" s="174" t="s">
        <v>34</v>
      </c>
      <c r="D140" s="174"/>
      <c r="E140" s="88" t="s">
        <v>662</v>
      </c>
      <c r="F140" s="172" t="n">
        <v>184033</v>
      </c>
      <c r="G140" s="178" t="n">
        <v>88961</v>
      </c>
      <c r="H140" s="138" t="n">
        <v>95072</v>
      </c>
      <c r="I140" s="139" t="n">
        <v>93.6</v>
      </c>
      <c r="J140" s="138" t="n">
        <v>193351</v>
      </c>
      <c r="K140" s="138" t="n">
        <v>-9318</v>
      </c>
      <c r="L140" s="139" t="n">
        <v>-4.8</v>
      </c>
      <c r="M140" s="139" t="n">
        <v>32.2</v>
      </c>
      <c r="N140" s="139" t="n">
        <v>5715.3</v>
      </c>
      <c r="O140" s="140" t="n">
        <v>10.6</v>
      </c>
      <c r="P140" s="140" t="n">
        <v>10.97</v>
      </c>
      <c r="Q140" s="178" t="n">
        <v>66157</v>
      </c>
      <c r="R140" s="178" t="n">
        <v>177293</v>
      </c>
      <c r="S140" s="180" t="n">
        <v>2.68</v>
      </c>
      <c r="T140" s="178" t="n">
        <v>66728</v>
      </c>
      <c r="U140" s="178" t="n">
        <v>189024</v>
      </c>
      <c r="V140" s="180" t="n">
        <v>2.83</v>
      </c>
      <c r="W140" s="178" t="n">
        <v>-571</v>
      </c>
      <c r="X140" s="182" t="n">
        <v>-0.9</v>
      </c>
      <c r="Y140" s="179" t="s">
        <v>698</v>
      </c>
    </row>
    <row r="141" customFormat="false" ht="13.2" hidden="false" customHeight="false" outlineLevel="0" collapsed="false">
      <c r="B141" s="137"/>
      <c r="C141" s="181"/>
      <c r="D141" s="181" t="s">
        <v>865</v>
      </c>
      <c r="E141" s="88" t="s">
        <v>662</v>
      </c>
      <c r="F141" s="172" t="n">
        <v>154117</v>
      </c>
      <c r="G141" s="178" t="s">
        <v>54</v>
      </c>
      <c r="H141" s="178" t="s">
        <v>54</v>
      </c>
      <c r="I141" s="178" t="s">
        <v>54</v>
      </c>
      <c r="J141" s="138" t="n">
        <v>161858</v>
      </c>
      <c r="K141" s="138" t="n">
        <v>-7741</v>
      </c>
      <c r="L141" s="139" t="n">
        <v>-4.8</v>
      </c>
      <c r="M141" s="139" t="n">
        <v>27</v>
      </c>
      <c r="N141" s="139" t="n">
        <v>5708</v>
      </c>
      <c r="O141" s="140" t="n">
        <v>8.88</v>
      </c>
      <c r="P141" s="140" t="n">
        <v>9.2</v>
      </c>
      <c r="Q141" s="178" t="s">
        <v>54</v>
      </c>
      <c r="R141" s="178" t="s">
        <v>54</v>
      </c>
      <c r="S141" s="178" t="s">
        <v>54</v>
      </c>
      <c r="T141" s="178" t="s">
        <v>54</v>
      </c>
      <c r="U141" s="178" t="s">
        <v>54</v>
      </c>
      <c r="V141" s="180" t="s">
        <v>54</v>
      </c>
      <c r="W141" s="178" t="s">
        <v>54</v>
      </c>
      <c r="X141" s="178" t="s">
        <v>54</v>
      </c>
      <c r="Y141" s="179" t="s">
        <v>865</v>
      </c>
    </row>
    <row r="142" customFormat="false" ht="13.2" hidden="false" customHeight="false" outlineLevel="0" collapsed="false">
      <c r="B142" s="137"/>
      <c r="C142" s="181"/>
      <c r="D142" s="181" t="s">
        <v>866</v>
      </c>
      <c r="E142" s="175" t="s">
        <v>662</v>
      </c>
      <c r="F142" s="172" t="n">
        <v>17633</v>
      </c>
      <c r="G142" s="178" t="s">
        <v>54</v>
      </c>
      <c r="H142" s="178" t="s">
        <v>54</v>
      </c>
      <c r="I142" s="178" t="s">
        <v>54</v>
      </c>
      <c r="J142" s="138" t="n">
        <v>16839</v>
      </c>
      <c r="K142" s="138" t="n">
        <v>794</v>
      </c>
      <c r="L142" s="139" t="n">
        <v>4.7</v>
      </c>
      <c r="M142" s="139" t="n">
        <v>2.6</v>
      </c>
      <c r="N142" s="139" t="n">
        <v>6781.9</v>
      </c>
      <c r="O142" s="140" t="n">
        <v>1.02</v>
      </c>
      <c r="P142" s="140" t="n">
        <v>0.89</v>
      </c>
      <c r="Q142" s="178" t="s">
        <v>54</v>
      </c>
      <c r="R142" s="178" t="s">
        <v>54</v>
      </c>
      <c r="S142" s="178" t="s">
        <v>54</v>
      </c>
      <c r="T142" s="178" t="s">
        <v>54</v>
      </c>
      <c r="U142" s="178" t="s">
        <v>54</v>
      </c>
      <c r="V142" s="180" t="s">
        <v>54</v>
      </c>
      <c r="W142" s="178" t="s">
        <v>54</v>
      </c>
      <c r="X142" s="178" t="s">
        <v>54</v>
      </c>
      <c r="Y142" s="179" t="s">
        <v>866</v>
      </c>
    </row>
    <row r="143" customFormat="false" ht="13.2" hidden="false" customHeight="false" outlineLevel="0" collapsed="false">
      <c r="B143" s="137"/>
      <c r="C143" s="181"/>
      <c r="D143" s="181" t="s">
        <v>867</v>
      </c>
      <c r="E143" s="175" t="s">
        <v>662</v>
      </c>
      <c r="F143" s="172" t="n">
        <v>6726</v>
      </c>
      <c r="G143" s="178" t="s">
        <v>54</v>
      </c>
      <c r="H143" s="178" t="s">
        <v>54</v>
      </c>
      <c r="I143" s="178" t="s">
        <v>54</v>
      </c>
      <c r="J143" s="138" t="n">
        <v>7827</v>
      </c>
      <c r="K143" s="138" t="n">
        <v>-1101</v>
      </c>
      <c r="L143" s="139" t="n">
        <v>-14.1</v>
      </c>
      <c r="M143" s="139" t="n">
        <v>1.4</v>
      </c>
      <c r="N143" s="139" t="n">
        <v>4804.3</v>
      </c>
      <c r="O143" s="140" t="n">
        <v>0.39</v>
      </c>
      <c r="P143" s="140" t="n">
        <v>0.48</v>
      </c>
      <c r="Q143" s="178" t="s">
        <v>54</v>
      </c>
      <c r="R143" s="178" t="s">
        <v>54</v>
      </c>
      <c r="S143" s="178" t="s">
        <v>54</v>
      </c>
      <c r="T143" s="178" t="s">
        <v>54</v>
      </c>
      <c r="U143" s="178" t="s">
        <v>54</v>
      </c>
      <c r="V143" s="180" t="s">
        <v>54</v>
      </c>
      <c r="W143" s="178" t="s">
        <v>54</v>
      </c>
      <c r="X143" s="178" t="s">
        <v>54</v>
      </c>
      <c r="Y143" s="179" t="s">
        <v>867</v>
      </c>
    </row>
    <row r="144" customFormat="false" ht="13.2" hidden="false" customHeight="false" outlineLevel="0" collapsed="false">
      <c r="B144" s="137"/>
      <c r="C144" s="181"/>
      <c r="D144" s="181" t="s">
        <v>868</v>
      </c>
      <c r="E144" s="175" t="s">
        <v>662</v>
      </c>
      <c r="F144" s="172" t="n">
        <v>5557</v>
      </c>
      <c r="G144" s="178" t="s">
        <v>54</v>
      </c>
      <c r="H144" s="178" t="s">
        <v>54</v>
      </c>
      <c r="I144" s="178" t="s">
        <v>54</v>
      </c>
      <c r="J144" s="138" t="n">
        <v>6827</v>
      </c>
      <c r="K144" s="138" t="n">
        <v>-1270</v>
      </c>
      <c r="L144" s="139" t="n">
        <v>-18.6</v>
      </c>
      <c r="M144" s="139" t="n">
        <v>1.2</v>
      </c>
      <c r="N144" s="139" t="n">
        <v>4630.8</v>
      </c>
      <c r="O144" s="140" t="n">
        <v>0.32</v>
      </c>
      <c r="P144" s="140" t="n">
        <v>0.41</v>
      </c>
      <c r="Q144" s="178" t="s">
        <v>54</v>
      </c>
      <c r="R144" s="178" t="s">
        <v>54</v>
      </c>
      <c r="S144" s="178" t="s">
        <v>54</v>
      </c>
      <c r="T144" s="178" t="s">
        <v>54</v>
      </c>
      <c r="U144" s="178" t="s">
        <v>54</v>
      </c>
      <c r="V144" s="180" t="s">
        <v>54</v>
      </c>
      <c r="W144" s="178" t="s">
        <v>54</v>
      </c>
      <c r="X144" s="178" t="s">
        <v>54</v>
      </c>
      <c r="Y144" s="179" t="s">
        <v>868</v>
      </c>
    </row>
    <row r="145" customFormat="false" ht="13.2" hidden="false" customHeight="false" outlineLevel="0" collapsed="false">
      <c r="A145" s="137" t="s">
        <v>699</v>
      </c>
      <c r="B145" s="137"/>
      <c r="C145" s="174" t="s">
        <v>644</v>
      </c>
      <c r="D145" s="174"/>
      <c r="E145" s="175" t="s">
        <v>662</v>
      </c>
      <c r="F145" s="172" t="n">
        <v>9631</v>
      </c>
      <c r="G145" s="178" t="n">
        <v>4453</v>
      </c>
      <c r="H145" s="138" t="n">
        <v>5178</v>
      </c>
      <c r="I145" s="139" t="n">
        <v>86</v>
      </c>
      <c r="J145" s="138" t="n">
        <v>15434</v>
      </c>
      <c r="K145" s="138" t="n">
        <v>-5803</v>
      </c>
      <c r="L145" s="139" t="n">
        <v>-37.6</v>
      </c>
      <c r="M145" s="139" t="n">
        <v>2.7</v>
      </c>
      <c r="N145" s="139" t="n">
        <v>3567</v>
      </c>
      <c r="O145" s="140" t="n">
        <v>0.55</v>
      </c>
      <c r="P145" s="140" t="n">
        <v>0.92</v>
      </c>
      <c r="Q145" s="178" t="n">
        <v>3452</v>
      </c>
      <c r="R145" s="178" t="n">
        <v>9617</v>
      </c>
      <c r="S145" s="180" t="n">
        <v>2.79</v>
      </c>
      <c r="T145" s="178" t="n">
        <v>5232</v>
      </c>
      <c r="U145" s="178" t="n">
        <v>15180</v>
      </c>
      <c r="V145" s="180" t="n">
        <v>2.9</v>
      </c>
      <c r="W145" s="178" t="n">
        <v>-1780</v>
      </c>
      <c r="X145" s="182" t="n">
        <v>-34</v>
      </c>
      <c r="Y145" s="179" t="s">
        <v>699</v>
      </c>
    </row>
    <row r="146" customFormat="false" ht="13.2" hidden="false" customHeight="false" outlineLevel="0" collapsed="false">
      <c r="B146" s="137"/>
      <c r="C146" s="181"/>
      <c r="D146" s="58" t="s">
        <v>865</v>
      </c>
      <c r="E146" s="175"/>
      <c r="F146" s="172" t="n">
        <v>9631</v>
      </c>
      <c r="G146" s="178" t="s">
        <v>54</v>
      </c>
      <c r="H146" s="178" t="s">
        <v>54</v>
      </c>
      <c r="I146" s="178" t="s">
        <v>54</v>
      </c>
      <c r="J146" s="138" t="n">
        <v>10168</v>
      </c>
      <c r="K146" s="138" t="n">
        <v>-537</v>
      </c>
      <c r="L146" s="139" t="n">
        <v>-5.3</v>
      </c>
      <c r="M146" s="139" t="n">
        <v>2.7</v>
      </c>
      <c r="N146" s="139" t="n">
        <v>3567</v>
      </c>
      <c r="O146" s="140" t="n">
        <v>0.55</v>
      </c>
      <c r="P146" s="140" t="n">
        <v>0.92</v>
      </c>
      <c r="Q146" s="178" t="s">
        <v>54</v>
      </c>
      <c r="R146" s="178" t="s">
        <v>54</v>
      </c>
      <c r="S146" s="178" t="s">
        <v>54</v>
      </c>
      <c r="T146" s="178" t="s">
        <v>54</v>
      </c>
      <c r="U146" s="178" t="s">
        <v>54</v>
      </c>
      <c r="V146" s="180" t="s">
        <v>54</v>
      </c>
      <c r="W146" s="178" t="s">
        <v>54</v>
      </c>
      <c r="X146" s="182" t="s">
        <v>54</v>
      </c>
      <c r="Y146" s="179" t="s">
        <v>865</v>
      </c>
    </row>
    <row r="147" customFormat="false" ht="13.2" hidden="false" customHeight="false" outlineLevel="0" collapsed="false">
      <c r="A147" s="137" t="s">
        <v>701</v>
      </c>
      <c r="B147" s="137"/>
      <c r="C147" s="174" t="s">
        <v>35</v>
      </c>
      <c r="D147" s="174"/>
      <c r="E147" s="175" t="s">
        <v>662</v>
      </c>
      <c r="F147" s="172" t="n">
        <v>53165</v>
      </c>
      <c r="G147" s="178" t="n">
        <v>25312</v>
      </c>
      <c r="H147" s="138" t="n">
        <v>27853</v>
      </c>
      <c r="I147" s="139" t="n">
        <v>90.9</v>
      </c>
      <c r="J147" s="138" t="n">
        <v>48005</v>
      </c>
      <c r="K147" s="138" t="n">
        <v>5160</v>
      </c>
      <c r="L147" s="139" t="n">
        <v>10.7</v>
      </c>
      <c r="M147" s="139" t="n">
        <v>11.2</v>
      </c>
      <c r="N147" s="139" t="n">
        <v>4746.9</v>
      </c>
      <c r="O147" s="140" t="n">
        <v>3.06</v>
      </c>
      <c r="P147" s="140" t="n">
        <v>3.81</v>
      </c>
      <c r="Q147" s="178" t="n">
        <v>18815</v>
      </c>
      <c r="R147" s="178" t="n">
        <v>52257</v>
      </c>
      <c r="S147" s="180" t="n">
        <v>2.78</v>
      </c>
      <c r="T147" s="178" t="n">
        <v>16366</v>
      </c>
      <c r="U147" s="178" t="n">
        <v>47688</v>
      </c>
      <c r="V147" s="180" t="n">
        <v>2.91</v>
      </c>
      <c r="W147" s="178" t="n">
        <v>2449</v>
      </c>
      <c r="X147" s="182" t="n">
        <v>15</v>
      </c>
      <c r="Y147" s="179" t="s">
        <v>701</v>
      </c>
    </row>
    <row r="148" customFormat="false" ht="13.2" hidden="false" customHeight="false" outlineLevel="0" collapsed="false">
      <c r="A148" s="137" t="s">
        <v>702</v>
      </c>
      <c r="B148" s="137"/>
      <c r="C148" s="174" t="s">
        <v>36</v>
      </c>
      <c r="D148" s="174"/>
      <c r="E148" s="175" t="s">
        <v>662</v>
      </c>
      <c r="F148" s="172" t="n">
        <v>49200</v>
      </c>
      <c r="G148" s="178" t="n">
        <v>22777</v>
      </c>
      <c r="H148" s="138" t="n">
        <v>26423</v>
      </c>
      <c r="I148" s="139" t="n">
        <v>86.2</v>
      </c>
      <c r="J148" s="138" t="n">
        <v>50602</v>
      </c>
      <c r="K148" s="138" t="n">
        <v>-1402</v>
      </c>
      <c r="L148" s="139" t="n">
        <v>-2.8</v>
      </c>
      <c r="M148" s="139" t="n">
        <v>9.3</v>
      </c>
      <c r="N148" s="139" t="n">
        <v>5290.3</v>
      </c>
      <c r="O148" s="140" t="n">
        <v>2.83</v>
      </c>
      <c r="P148" s="140" t="n">
        <v>3.17</v>
      </c>
      <c r="Q148" s="178" t="n">
        <v>17512</v>
      </c>
      <c r="R148" s="178" t="n">
        <v>48369</v>
      </c>
      <c r="S148" s="180" t="n">
        <v>2.76</v>
      </c>
      <c r="T148" s="178" t="n">
        <v>17040</v>
      </c>
      <c r="U148" s="178" t="n">
        <v>49684</v>
      </c>
      <c r="V148" s="180" t="n">
        <v>2.92</v>
      </c>
      <c r="W148" s="178" t="n">
        <v>472</v>
      </c>
      <c r="X148" s="182" t="n">
        <v>2.8</v>
      </c>
      <c r="Y148" s="179" t="s">
        <v>702</v>
      </c>
    </row>
    <row r="149" customFormat="false" ht="13.2" hidden="false" customHeight="false" outlineLevel="0" collapsed="false">
      <c r="B149" s="203"/>
      <c r="C149" s="58"/>
      <c r="D149" s="58" t="s">
        <v>865</v>
      </c>
      <c r="E149" s="175" t="s">
        <v>662</v>
      </c>
      <c r="F149" s="172" t="n">
        <v>43686</v>
      </c>
      <c r="G149" s="178" t="s">
        <v>54</v>
      </c>
      <c r="H149" s="178" t="s">
        <v>54</v>
      </c>
      <c r="I149" s="178" t="s">
        <v>54</v>
      </c>
      <c r="J149" s="138" t="n">
        <v>44389</v>
      </c>
      <c r="K149" s="138" t="n">
        <v>-703</v>
      </c>
      <c r="L149" s="139" t="n">
        <v>-1.6</v>
      </c>
      <c r="M149" s="139" t="n">
        <v>8.5</v>
      </c>
      <c r="N149" s="139" t="n">
        <v>5139.5</v>
      </c>
      <c r="O149" s="140" t="n">
        <v>2.52</v>
      </c>
      <c r="P149" s="140" t="n">
        <v>2.9</v>
      </c>
      <c r="Q149" s="178" t="s">
        <v>54</v>
      </c>
      <c r="R149" s="178" t="s">
        <v>54</v>
      </c>
      <c r="S149" s="180" t="s">
        <v>54</v>
      </c>
      <c r="T149" s="178" t="s">
        <v>54</v>
      </c>
      <c r="U149" s="178" t="s">
        <v>54</v>
      </c>
      <c r="V149" s="180" t="s">
        <v>54</v>
      </c>
      <c r="W149" s="178" t="s">
        <v>54</v>
      </c>
      <c r="X149" s="182" t="s">
        <v>54</v>
      </c>
      <c r="Y149" s="179" t="s">
        <v>865</v>
      </c>
    </row>
    <row r="150" customFormat="false" ht="13.2" hidden="false" customHeight="false" outlineLevel="0" collapsed="false">
      <c r="B150" s="203"/>
      <c r="C150" s="58"/>
      <c r="D150" s="58" t="s">
        <v>866</v>
      </c>
      <c r="E150" s="175" t="s">
        <v>662</v>
      </c>
      <c r="F150" s="172" t="n">
        <v>5514</v>
      </c>
      <c r="G150" s="178" t="s">
        <v>54</v>
      </c>
      <c r="H150" s="178" t="s">
        <v>54</v>
      </c>
      <c r="I150" s="178" t="s">
        <v>54</v>
      </c>
      <c r="J150" s="138" t="n">
        <v>6213</v>
      </c>
      <c r="K150" s="138" t="n">
        <v>-699</v>
      </c>
      <c r="L150" s="139" t="n">
        <v>-11.3</v>
      </c>
      <c r="M150" s="139" t="n">
        <v>0.8</v>
      </c>
      <c r="N150" s="139" t="n">
        <v>6892.5</v>
      </c>
      <c r="O150" s="140" t="n">
        <v>0.32</v>
      </c>
      <c r="P150" s="140" t="n">
        <v>0.27</v>
      </c>
      <c r="Q150" s="178" t="s">
        <v>54</v>
      </c>
      <c r="R150" s="178" t="s">
        <v>54</v>
      </c>
      <c r="S150" s="180" t="s">
        <v>54</v>
      </c>
      <c r="T150" s="178" t="s">
        <v>54</v>
      </c>
      <c r="U150" s="178" t="s">
        <v>54</v>
      </c>
      <c r="V150" s="180" t="s">
        <v>54</v>
      </c>
      <c r="W150" s="178" t="s">
        <v>54</v>
      </c>
      <c r="X150" s="182" t="s">
        <v>54</v>
      </c>
      <c r="Y150" s="179" t="s">
        <v>866</v>
      </c>
    </row>
    <row r="151" customFormat="false" ht="13.2" hidden="false" customHeight="false" outlineLevel="0" collapsed="false">
      <c r="A151" s="137" t="s">
        <v>703</v>
      </c>
      <c r="B151" s="137"/>
      <c r="C151" s="174" t="s">
        <v>415</v>
      </c>
      <c r="D151" s="174"/>
      <c r="E151" s="175" t="s">
        <v>662</v>
      </c>
      <c r="F151" s="172" t="n">
        <v>15948</v>
      </c>
      <c r="G151" s="178" t="n">
        <v>7547</v>
      </c>
      <c r="H151" s="138" t="n">
        <v>8401</v>
      </c>
      <c r="I151" s="139" t="n">
        <v>89.8</v>
      </c>
      <c r="J151" s="138" t="n">
        <v>19146</v>
      </c>
      <c r="K151" s="138" t="n">
        <v>-3198</v>
      </c>
      <c r="L151" s="139" t="n">
        <v>-16.7</v>
      </c>
      <c r="M151" s="139" t="n">
        <v>3.5</v>
      </c>
      <c r="N151" s="139" t="n">
        <v>4556.6</v>
      </c>
      <c r="O151" s="140" t="n">
        <v>0.92</v>
      </c>
      <c r="P151" s="140" t="n">
        <v>1.19</v>
      </c>
      <c r="Q151" s="178" t="n">
        <v>5813</v>
      </c>
      <c r="R151" s="178" t="n">
        <v>15898</v>
      </c>
      <c r="S151" s="180" t="n">
        <v>2.73</v>
      </c>
      <c r="T151" s="178" t="n">
        <v>6410</v>
      </c>
      <c r="U151" s="178" t="n">
        <v>19095</v>
      </c>
      <c r="V151" s="180" t="n">
        <v>2.98</v>
      </c>
      <c r="W151" s="178" t="n">
        <v>-597</v>
      </c>
      <c r="X151" s="182" t="n">
        <v>-9.3</v>
      </c>
      <c r="Y151" s="179" t="s">
        <v>703</v>
      </c>
    </row>
    <row r="152" customFormat="false" ht="13.2" hidden="false" customHeight="false" outlineLevel="0" collapsed="false">
      <c r="A152" s="137" t="s">
        <v>704</v>
      </c>
      <c r="B152" s="137"/>
      <c r="C152" s="174" t="s">
        <v>37</v>
      </c>
      <c r="D152" s="174"/>
      <c r="E152" s="175" t="s">
        <v>662</v>
      </c>
      <c r="F152" s="172" t="n">
        <v>210469</v>
      </c>
      <c r="G152" s="178" t="n">
        <v>102524</v>
      </c>
      <c r="H152" s="138" t="n">
        <v>107945</v>
      </c>
      <c r="I152" s="139" t="n">
        <v>95</v>
      </c>
      <c r="J152" s="138" t="n">
        <v>193617</v>
      </c>
      <c r="K152" s="138" t="n">
        <v>16852</v>
      </c>
      <c r="L152" s="139" t="n">
        <v>8.7</v>
      </c>
      <c r="M152" s="139" t="n">
        <v>50.2</v>
      </c>
      <c r="N152" s="139" t="n">
        <v>4192.6</v>
      </c>
      <c r="O152" s="140" t="n">
        <v>12.13</v>
      </c>
      <c r="P152" s="140" t="n">
        <v>17.1</v>
      </c>
      <c r="Q152" s="178" t="n">
        <v>72138</v>
      </c>
      <c r="R152" s="178" t="n">
        <v>208651</v>
      </c>
      <c r="S152" s="180" t="n">
        <v>2.89</v>
      </c>
      <c r="T152" s="178" t="n">
        <v>63889</v>
      </c>
      <c r="U152" s="178" t="n">
        <v>192323</v>
      </c>
      <c r="V152" s="180" t="n">
        <v>3.01</v>
      </c>
      <c r="W152" s="178" t="n">
        <v>8249</v>
      </c>
      <c r="X152" s="182" t="n">
        <v>12.9</v>
      </c>
      <c r="Y152" s="179" t="s">
        <v>704</v>
      </c>
    </row>
    <row r="153" customFormat="false" ht="13.2" hidden="false" customHeight="false" outlineLevel="0" collapsed="false">
      <c r="B153" s="203"/>
      <c r="C153" s="58"/>
      <c r="D153" s="58" t="s">
        <v>865</v>
      </c>
      <c r="E153" s="175" t="s">
        <v>662</v>
      </c>
      <c r="F153" s="138" t="n">
        <v>185330</v>
      </c>
      <c r="G153" s="178" t="s">
        <v>54</v>
      </c>
      <c r="H153" s="178" t="s">
        <v>54</v>
      </c>
      <c r="I153" s="178" t="s">
        <v>54</v>
      </c>
      <c r="J153" s="138" t="n">
        <v>166609</v>
      </c>
      <c r="K153" s="138" t="n">
        <v>18721</v>
      </c>
      <c r="L153" s="139" t="n">
        <v>11.2</v>
      </c>
      <c r="M153" s="139" t="n">
        <v>43.7</v>
      </c>
      <c r="N153" s="139" t="n">
        <v>4241</v>
      </c>
      <c r="O153" s="140" t="n">
        <v>10.68</v>
      </c>
      <c r="P153" s="140" t="n">
        <v>14.88</v>
      </c>
      <c r="Q153" s="178" t="s">
        <v>54</v>
      </c>
      <c r="R153" s="178" t="s">
        <v>54</v>
      </c>
      <c r="S153" s="180" t="s">
        <v>54</v>
      </c>
      <c r="T153" s="178" t="s">
        <v>54</v>
      </c>
      <c r="U153" s="178" t="s">
        <v>54</v>
      </c>
      <c r="V153" s="180" t="s">
        <v>54</v>
      </c>
      <c r="W153" s="178" t="s">
        <v>54</v>
      </c>
      <c r="X153" s="182" t="s">
        <v>54</v>
      </c>
      <c r="Y153" s="179" t="s">
        <v>865</v>
      </c>
    </row>
    <row r="154" customFormat="false" ht="13.2" hidden="false" customHeight="false" outlineLevel="0" collapsed="false">
      <c r="B154" s="203"/>
      <c r="C154" s="58"/>
      <c r="D154" s="58" t="s">
        <v>866</v>
      </c>
      <c r="E154" s="175" t="s">
        <v>662</v>
      </c>
      <c r="F154" s="138" t="n">
        <v>19974</v>
      </c>
      <c r="G154" s="178" t="s">
        <v>54</v>
      </c>
      <c r="H154" s="178" t="s">
        <v>54</v>
      </c>
      <c r="I154" s="178" t="s">
        <v>54</v>
      </c>
      <c r="J154" s="138" t="n">
        <v>15846</v>
      </c>
      <c r="K154" s="138" t="n">
        <v>4128</v>
      </c>
      <c r="L154" s="139" t="n">
        <v>26.1</v>
      </c>
      <c r="M154" s="139" t="n">
        <v>5.1</v>
      </c>
      <c r="N154" s="139" t="n">
        <v>3916.5</v>
      </c>
      <c r="O154" s="140" t="n">
        <v>1.15</v>
      </c>
      <c r="P154" s="140" t="n">
        <v>1.74</v>
      </c>
      <c r="Q154" s="178" t="s">
        <v>54</v>
      </c>
      <c r="R154" s="178" t="s">
        <v>54</v>
      </c>
      <c r="S154" s="180" t="s">
        <v>54</v>
      </c>
      <c r="T154" s="178" t="s">
        <v>54</v>
      </c>
      <c r="U154" s="178" t="s">
        <v>54</v>
      </c>
      <c r="V154" s="180" t="s">
        <v>54</v>
      </c>
      <c r="W154" s="178" t="s">
        <v>54</v>
      </c>
      <c r="X154" s="182" t="s">
        <v>54</v>
      </c>
      <c r="Y154" s="179" t="s">
        <v>866</v>
      </c>
    </row>
    <row r="155" customFormat="false" ht="13.2" hidden="false" customHeight="false" outlineLevel="0" collapsed="false">
      <c r="B155" s="137"/>
      <c r="C155" s="181"/>
      <c r="D155" s="181" t="s">
        <v>867</v>
      </c>
      <c r="E155" s="175" t="s">
        <v>662</v>
      </c>
      <c r="F155" s="138" t="n">
        <v>5165</v>
      </c>
      <c r="G155" s="178" t="s">
        <v>54</v>
      </c>
      <c r="H155" s="178" t="s">
        <v>54</v>
      </c>
      <c r="I155" s="178" t="s">
        <v>54</v>
      </c>
      <c r="J155" s="138" t="n">
        <v>5315</v>
      </c>
      <c r="K155" s="138" t="n">
        <v>-150</v>
      </c>
      <c r="L155" s="139" t="n">
        <v>-2.8</v>
      </c>
      <c r="M155" s="139" t="n">
        <v>1.4</v>
      </c>
      <c r="N155" s="139" t="n">
        <v>3689.3</v>
      </c>
      <c r="O155" s="140" t="n">
        <v>0.3</v>
      </c>
      <c r="P155" s="140" t="n">
        <v>0.48</v>
      </c>
      <c r="Q155" s="178" t="s">
        <v>54</v>
      </c>
      <c r="R155" s="178" t="s">
        <v>54</v>
      </c>
      <c r="S155" s="180" t="s">
        <v>54</v>
      </c>
      <c r="T155" s="178" t="s">
        <v>54</v>
      </c>
      <c r="U155" s="178" t="s">
        <v>54</v>
      </c>
      <c r="V155" s="180" t="s">
        <v>54</v>
      </c>
      <c r="W155" s="178" t="s">
        <v>54</v>
      </c>
      <c r="X155" s="182" t="s">
        <v>54</v>
      </c>
      <c r="Y155" s="179" t="s">
        <v>867</v>
      </c>
    </row>
    <row r="156" customFormat="false" ht="13.2" hidden="false" customHeight="false" outlineLevel="0" collapsed="false">
      <c r="A156" s="137" t="s">
        <v>705</v>
      </c>
      <c r="B156" s="137"/>
      <c r="C156" s="174" t="s">
        <v>420</v>
      </c>
      <c r="D156" s="174"/>
      <c r="E156" s="175" t="s">
        <v>662</v>
      </c>
      <c r="F156" s="172" t="n">
        <v>24474</v>
      </c>
      <c r="G156" s="178" t="n">
        <v>11711</v>
      </c>
      <c r="H156" s="138" t="n">
        <v>12763</v>
      </c>
      <c r="I156" s="139" t="n">
        <v>91.8</v>
      </c>
      <c r="J156" s="138" t="n">
        <v>22884</v>
      </c>
      <c r="K156" s="138" t="n">
        <v>1590</v>
      </c>
      <c r="L156" s="139" t="n">
        <v>6.9</v>
      </c>
      <c r="M156" s="139" t="n">
        <v>6</v>
      </c>
      <c r="N156" s="139" t="n">
        <v>4079</v>
      </c>
      <c r="O156" s="140" t="n">
        <v>1.41</v>
      </c>
      <c r="P156" s="140" t="n">
        <v>2.04</v>
      </c>
      <c r="Q156" s="178" t="n">
        <v>7724</v>
      </c>
      <c r="R156" s="178" t="n">
        <v>24235</v>
      </c>
      <c r="S156" s="180" t="n">
        <v>3.14</v>
      </c>
      <c r="T156" s="178" t="n">
        <v>6929</v>
      </c>
      <c r="U156" s="178" t="n">
        <v>22674</v>
      </c>
      <c r="V156" s="180" t="n">
        <v>3.27</v>
      </c>
      <c r="W156" s="178" t="n">
        <v>795</v>
      </c>
      <c r="X156" s="182" t="n">
        <v>11.5</v>
      </c>
      <c r="Y156" s="179" t="s">
        <v>705</v>
      </c>
    </row>
    <row r="157" customFormat="false" ht="13.2" hidden="false" customHeight="false" outlineLevel="0" collapsed="false">
      <c r="A157" s="137" t="s">
        <v>706</v>
      </c>
      <c r="B157" s="137"/>
      <c r="C157" s="174" t="s">
        <v>422</v>
      </c>
      <c r="D157" s="174"/>
      <c r="E157" s="175" t="s">
        <v>662</v>
      </c>
      <c r="F157" s="172" t="n">
        <v>11698</v>
      </c>
      <c r="G157" s="178" t="n">
        <v>5534</v>
      </c>
      <c r="H157" s="138" t="n">
        <v>6164</v>
      </c>
      <c r="I157" s="139" t="n">
        <v>89.8</v>
      </c>
      <c r="J157" s="138" t="n">
        <v>11818</v>
      </c>
      <c r="K157" s="138" t="n">
        <v>-120</v>
      </c>
      <c r="L157" s="139" t="n">
        <v>-1</v>
      </c>
      <c r="M157" s="139" t="n">
        <v>2.9</v>
      </c>
      <c r="N157" s="139" t="n">
        <v>4033.8</v>
      </c>
      <c r="O157" s="140" t="n">
        <v>0.67</v>
      </c>
      <c r="P157" s="140" t="n">
        <v>0.99</v>
      </c>
      <c r="Q157" s="178" t="n">
        <v>4445</v>
      </c>
      <c r="R157" s="178" t="n">
        <v>11635</v>
      </c>
      <c r="S157" s="180" t="n">
        <v>2.62</v>
      </c>
      <c r="T157" s="178" t="n">
        <v>4226</v>
      </c>
      <c r="U157" s="178" t="n">
        <v>11738</v>
      </c>
      <c r="V157" s="180" t="n">
        <v>2.78</v>
      </c>
      <c r="W157" s="178" t="n">
        <v>219</v>
      </c>
      <c r="X157" s="182" t="n">
        <v>5.2</v>
      </c>
      <c r="Y157" s="179" t="s">
        <v>706</v>
      </c>
    </row>
    <row r="158" customFormat="false" ht="13.2" hidden="false" customHeight="false" outlineLevel="0" collapsed="false">
      <c r="A158" s="137" t="s">
        <v>707</v>
      </c>
      <c r="B158" s="137"/>
      <c r="C158" s="174" t="s">
        <v>424</v>
      </c>
      <c r="D158" s="174"/>
      <c r="E158" s="175" t="s">
        <v>662</v>
      </c>
      <c r="F158" s="172" t="n">
        <v>5958</v>
      </c>
      <c r="G158" s="178" t="n">
        <v>2904</v>
      </c>
      <c r="H158" s="138" t="n">
        <v>3054</v>
      </c>
      <c r="I158" s="139" t="n">
        <v>95.1</v>
      </c>
      <c r="J158" s="138" t="n">
        <v>6003</v>
      </c>
      <c r="K158" s="138" t="n">
        <v>-45</v>
      </c>
      <c r="L158" s="139" t="n">
        <v>-0.7</v>
      </c>
      <c r="M158" s="139" t="n">
        <v>1.8</v>
      </c>
      <c r="N158" s="139" t="n">
        <v>3310</v>
      </c>
      <c r="O158" s="140" t="n">
        <v>0.34</v>
      </c>
      <c r="P158" s="140" t="n">
        <v>0.61</v>
      </c>
      <c r="Q158" s="178" t="n">
        <v>2266</v>
      </c>
      <c r="R158" s="178" t="n">
        <v>5879</v>
      </c>
      <c r="S158" s="180" t="n">
        <v>2.59</v>
      </c>
      <c r="T158" s="178" t="n">
        <v>2087</v>
      </c>
      <c r="U158" s="178" t="n">
        <v>5820</v>
      </c>
      <c r="V158" s="180" t="n">
        <v>2.79</v>
      </c>
      <c r="W158" s="178" t="n">
        <v>179</v>
      </c>
      <c r="X158" s="182" t="n">
        <v>8.6</v>
      </c>
      <c r="Y158" s="179" t="s">
        <v>707</v>
      </c>
    </row>
    <row r="159" customFormat="false" ht="13.2" hidden="false" customHeight="false" outlineLevel="0" collapsed="false">
      <c r="A159" s="137" t="s">
        <v>708</v>
      </c>
      <c r="B159" s="137"/>
      <c r="C159" s="174" t="s">
        <v>426</v>
      </c>
      <c r="D159" s="174"/>
      <c r="E159" s="175" t="s">
        <v>662</v>
      </c>
      <c r="F159" s="172" t="n">
        <v>28921</v>
      </c>
      <c r="G159" s="178" t="n">
        <v>14071</v>
      </c>
      <c r="H159" s="138" t="n">
        <v>14850</v>
      </c>
      <c r="I159" s="139" t="n">
        <v>94.8</v>
      </c>
      <c r="J159" s="138" t="n">
        <v>29930</v>
      </c>
      <c r="K159" s="138" t="n">
        <v>-1009</v>
      </c>
      <c r="L159" s="139" t="n">
        <v>-3.4</v>
      </c>
      <c r="M159" s="139" t="n">
        <v>8.1</v>
      </c>
      <c r="N159" s="139" t="n">
        <v>3570.5</v>
      </c>
      <c r="O159" s="140" t="n">
        <v>1.67</v>
      </c>
      <c r="P159" s="140" t="n">
        <v>2.76</v>
      </c>
      <c r="Q159" s="178" t="n">
        <v>9553</v>
      </c>
      <c r="R159" s="178" t="n">
        <v>28480</v>
      </c>
      <c r="S159" s="180" t="n">
        <v>2.98</v>
      </c>
      <c r="T159" s="178" t="n">
        <v>9499</v>
      </c>
      <c r="U159" s="178" t="n">
        <v>29662</v>
      </c>
      <c r="V159" s="180" t="n">
        <v>3.12</v>
      </c>
      <c r="W159" s="178" t="n">
        <v>54</v>
      </c>
      <c r="X159" s="182" t="n">
        <v>0.6</v>
      </c>
      <c r="Y159" s="179" t="s">
        <v>708</v>
      </c>
    </row>
    <row r="160" customFormat="false" ht="13.2" hidden="false" customHeight="false" outlineLevel="0" collapsed="false">
      <c r="A160" s="137" t="s">
        <v>832</v>
      </c>
      <c r="B160" s="137"/>
      <c r="C160" s="174" t="s">
        <v>833</v>
      </c>
      <c r="D160" s="174"/>
      <c r="E160" s="175" t="s">
        <v>662</v>
      </c>
      <c r="F160" s="172" t="n">
        <v>12152</v>
      </c>
      <c r="G160" s="138" t="n">
        <v>6160</v>
      </c>
      <c r="H160" s="138" t="n">
        <v>5992</v>
      </c>
      <c r="I160" s="139" t="n">
        <v>102.8</v>
      </c>
      <c r="J160" s="138" t="n">
        <v>10123</v>
      </c>
      <c r="K160" s="138" t="n">
        <v>2029</v>
      </c>
      <c r="L160" s="139" t="n">
        <v>20</v>
      </c>
      <c r="M160" s="139" t="n">
        <v>2.9</v>
      </c>
      <c r="N160" s="139" t="n">
        <v>4190.3</v>
      </c>
      <c r="O160" s="140" t="n">
        <v>0.7</v>
      </c>
      <c r="P160" s="140" t="n">
        <v>0.99</v>
      </c>
      <c r="Q160" s="178" t="n">
        <v>4732</v>
      </c>
      <c r="R160" s="178" t="n">
        <v>11674</v>
      </c>
      <c r="S160" s="180" t="n">
        <v>2.47</v>
      </c>
      <c r="T160" s="178" t="n">
        <v>3454</v>
      </c>
      <c r="U160" s="178" t="n">
        <v>9847</v>
      </c>
      <c r="V160" s="180" t="n">
        <v>2.85</v>
      </c>
      <c r="W160" s="178" t="n">
        <v>1278</v>
      </c>
      <c r="X160" s="182" t="n">
        <v>37</v>
      </c>
      <c r="Y160" s="179" t="s">
        <v>832</v>
      </c>
    </row>
    <row r="161" customFormat="false" ht="13.2" hidden="false" customHeight="false" outlineLevel="0" collapsed="false">
      <c r="A161" s="137" t="s">
        <v>903</v>
      </c>
      <c r="B161" s="137"/>
      <c r="C161" s="174" t="s">
        <v>904</v>
      </c>
      <c r="D161" s="174"/>
      <c r="E161" s="175" t="s">
        <v>662</v>
      </c>
      <c r="F161" s="172" t="n">
        <v>50850</v>
      </c>
      <c r="G161" s="138" t="n">
        <v>24346</v>
      </c>
      <c r="H161" s="138" t="n">
        <v>26504</v>
      </c>
      <c r="I161" s="139" t="n">
        <v>91.9</v>
      </c>
      <c r="J161" s="138" t="n">
        <v>38586</v>
      </c>
      <c r="K161" s="138" t="n">
        <v>12264</v>
      </c>
      <c r="L161" s="139" t="n">
        <v>31.8</v>
      </c>
      <c r="M161" s="139" t="n">
        <v>9</v>
      </c>
      <c r="N161" s="139" t="n">
        <v>5650</v>
      </c>
      <c r="O161" s="140" t="n">
        <v>2.93</v>
      </c>
      <c r="P161" s="140" t="n">
        <v>3.07</v>
      </c>
      <c r="Q161" s="178" t="n">
        <v>16377</v>
      </c>
      <c r="R161" s="178" t="n">
        <v>50528</v>
      </c>
      <c r="S161" s="180" t="n">
        <v>3.09</v>
      </c>
      <c r="T161" s="178" t="n">
        <v>12036</v>
      </c>
      <c r="U161" s="178" t="n">
        <v>38301</v>
      </c>
      <c r="V161" s="180" t="n">
        <v>3.18</v>
      </c>
      <c r="W161" s="178" t="n">
        <v>4341</v>
      </c>
      <c r="X161" s="182" t="n">
        <v>36.1</v>
      </c>
      <c r="Y161" s="179" t="s">
        <v>903</v>
      </c>
    </row>
    <row r="162" customFormat="false" ht="13.2" hidden="false" customHeight="false" outlineLevel="0" collapsed="false">
      <c r="B162" s="137"/>
      <c r="C162" s="181"/>
      <c r="D162" s="218" t="s">
        <v>865</v>
      </c>
      <c r="E162" s="175" t="s">
        <v>662</v>
      </c>
      <c r="F162" s="172" t="n">
        <v>33060</v>
      </c>
      <c r="G162" s="178" t="s">
        <v>54</v>
      </c>
      <c r="H162" s="178" t="s">
        <v>54</v>
      </c>
      <c r="I162" s="178" t="s">
        <v>54</v>
      </c>
      <c r="J162" s="138" t="n">
        <v>28701</v>
      </c>
      <c r="K162" s="138" t="n">
        <v>4359</v>
      </c>
      <c r="L162" s="139" t="n">
        <v>15.2</v>
      </c>
      <c r="M162" s="139" t="n">
        <v>6.5</v>
      </c>
      <c r="N162" s="139" t="n">
        <v>5086.2</v>
      </c>
      <c r="O162" s="140" t="n">
        <v>1.9</v>
      </c>
      <c r="P162" s="140" t="n">
        <v>2.21</v>
      </c>
      <c r="Q162" s="178" t="s">
        <v>54</v>
      </c>
      <c r="R162" s="178" t="s">
        <v>54</v>
      </c>
      <c r="S162" s="180" t="s">
        <v>54</v>
      </c>
      <c r="T162" s="178" t="s">
        <v>54</v>
      </c>
      <c r="U162" s="178" t="s">
        <v>54</v>
      </c>
      <c r="V162" s="180" t="s">
        <v>54</v>
      </c>
      <c r="W162" s="178" t="s">
        <v>54</v>
      </c>
      <c r="X162" s="182" t="s">
        <v>54</v>
      </c>
      <c r="Y162" s="179" t="s">
        <v>865</v>
      </c>
    </row>
    <row r="163" customFormat="false" ht="13.2" hidden="false" customHeight="false" outlineLevel="0" collapsed="false">
      <c r="B163" s="137"/>
      <c r="C163" s="181"/>
      <c r="D163" s="218" t="s">
        <v>866</v>
      </c>
      <c r="E163" s="175" t="s">
        <v>662</v>
      </c>
      <c r="F163" s="172" t="n">
        <v>12763</v>
      </c>
      <c r="G163" s="178" t="s">
        <v>54</v>
      </c>
      <c r="H163" s="178" t="s">
        <v>54</v>
      </c>
      <c r="I163" s="178" t="s">
        <v>54</v>
      </c>
      <c r="J163" s="138" t="n">
        <v>9885</v>
      </c>
      <c r="K163" s="138" t="n">
        <v>2878</v>
      </c>
      <c r="L163" s="139" t="n">
        <v>29.1</v>
      </c>
      <c r="M163" s="139" t="n">
        <v>1.6</v>
      </c>
      <c r="N163" s="139" t="n">
        <v>7976.9</v>
      </c>
      <c r="O163" s="140" t="n">
        <v>0.74</v>
      </c>
      <c r="P163" s="140" t="n">
        <v>0.54</v>
      </c>
      <c r="Q163" s="178" t="s">
        <v>54</v>
      </c>
      <c r="R163" s="178" t="s">
        <v>54</v>
      </c>
      <c r="S163" s="180" t="s">
        <v>54</v>
      </c>
      <c r="T163" s="178" t="s">
        <v>54</v>
      </c>
      <c r="U163" s="178" t="s">
        <v>54</v>
      </c>
      <c r="V163" s="180" t="s">
        <v>54</v>
      </c>
      <c r="W163" s="178" t="s">
        <v>54</v>
      </c>
      <c r="X163" s="182" t="s">
        <v>54</v>
      </c>
      <c r="Y163" s="179" t="s">
        <v>866</v>
      </c>
    </row>
    <row r="164" customFormat="false" ht="13.2" hidden="false" customHeight="false" outlineLevel="0" collapsed="false">
      <c r="B164" s="137"/>
      <c r="C164" s="181"/>
      <c r="D164" s="218" t="s">
        <v>867</v>
      </c>
      <c r="E164" s="175" t="s">
        <v>662</v>
      </c>
      <c r="F164" s="172" t="n">
        <v>5027</v>
      </c>
      <c r="G164" s="178" t="s">
        <v>54</v>
      </c>
      <c r="H164" s="178" t="s">
        <v>54</v>
      </c>
      <c r="I164" s="178" t="s">
        <v>54</v>
      </c>
      <c r="J164" s="178" t="s">
        <v>54</v>
      </c>
      <c r="K164" s="138" t="n">
        <v>5027</v>
      </c>
      <c r="L164" s="178" t="s">
        <v>54</v>
      </c>
      <c r="M164" s="139" t="n">
        <v>0.9</v>
      </c>
      <c r="N164" s="139" t="n">
        <v>5585.6</v>
      </c>
      <c r="O164" s="140" t="n">
        <v>0.29</v>
      </c>
      <c r="P164" s="140" t="n">
        <v>0.31</v>
      </c>
      <c r="Q164" s="178" t="s">
        <v>54</v>
      </c>
      <c r="R164" s="178" t="s">
        <v>54</v>
      </c>
      <c r="S164" s="180" t="s">
        <v>54</v>
      </c>
      <c r="T164" s="178" t="s">
        <v>54</v>
      </c>
      <c r="U164" s="178" t="s">
        <v>54</v>
      </c>
      <c r="V164" s="180" t="s">
        <v>54</v>
      </c>
      <c r="W164" s="178" t="s">
        <v>54</v>
      </c>
      <c r="X164" s="182" t="s">
        <v>54</v>
      </c>
      <c r="Y164" s="179" t="s">
        <v>867</v>
      </c>
    </row>
    <row r="165" customFormat="false" ht="13.2" hidden="false" customHeight="false" outlineLevel="0" collapsed="false">
      <c r="A165" s="137" t="s">
        <v>711</v>
      </c>
      <c r="B165" s="137"/>
      <c r="C165" s="174" t="s">
        <v>43</v>
      </c>
      <c r="D165" s="174"/>
      <c r="E165" s="175" t="s">
        <v>662</v>
      </c>
      <c r="F165" s="172" t="n">
        <v>49922</v>
      </c>
      <c r="G165" s="178" t="n">
        <v>24867</v>
      </c>
      <c r="H165" s="138" t="n">
        <v>25055</v>
      </c>
      <c r="I165" s="139" t="n">
        <v>99.2</v>
      </c>
      <c r="J165" s="138" t="n">
        <v>48142</v>
      </c>
      <c r="K165" s="138" t="n">
        <v>1780</v>
      </c>
      <c r="L165" s="139" t="n">
        <v>3.7</v>
      </c>
      <c r="M165" s="139" t="n">
        <v>5.6</v>
      </c>
      <c r="N165" s="139" t="n">
        <v>8914.6</v>
      </c>
      <c r="O165" s="140" t="n">
        <v>2.88</v>
      </c>
      <c r="P165" s="140" t="n">
        <v>1.91</v>
      </c>
      <c r="Q165" s="178" t="n">
        <v>17662</v>
      </c>
      <c r="R165" s="178" t="n">
        <v>49381</v>
      </c>
      <c r="S165" s="180" t="n">
        <v>2.8</v>
      </c>
      <c r="T165" s="178" t="n">
        <v>16470</v>
      </c>
      <c r="U165" s="178" t="n">
        <v>47732</v>
      </c>
      <c r="V165" s="180" t="n">
        <v>2.9</v>
      </c>
      <c r="W165" s="178" t="n">
        <v>1192</v>
      </c>
      <c r="X165" s="182" t="n">
        <v>7.2</v>
      </c>
      <c r="Y165" s="179" t="s">
        <v>711</v>
      </c>
    </row>
    <row r="166" customFormat="false" ht="13.2" hidden="false" customHeight="false" outlineLevel="0" collapsed="false">
      <c r="A166" s="137" t="s">
        <v>713</v>
      </c>
      <c r="B166" s="137"/>
      <c r="C166" s="174" t="s">
        <v>646</v>
      </c>
      <c r="D166" s="174"/>
      <c r="E166" s="175" t="s">
        <v>662</v>
      </c>
      <c r="F166" s="172" t="n">
        <v>29252</v>
      </c>
      <c r="G166" s="178" t="n">
        <v>14922</v>
      </c>
      <c r="H166" s="138" t="n">
        <v>14330</v>
      </c>
      <c r="I166" s="139" t="n">
        <v>104.1</v>
      </c>
      <c r="J166" s="138" t="n">
        <v>28570</v>
      </c>
      <c r="K166" s="138" t="n">
        <v>682</v>
      </c>
      <c r="L166" s="139" t="n">
        <v>2.4</v>
      </c>
      <c r="M166" s="139" t="n">
        <v>4.7</v>
      </c>
      <c r="N166" s="139" t="n">
        <v>6223.8</v>
      </c>
      <c r="O166" s="140" t="n">
        <v>1.69</v>
      </c>
      <c r="P166" s="140" t="n">
        <v>1.6</v>
      </c>
      <c r="Q166" s="178" t="n">
        <v>10403</v>
      </c>
      <c r="R166" s="178" t="n">
        <v>29127</v>
      </c>
      <c r="S166" s="180" t="n">
        <v>2.8</v>
      </c>
      <c r="T166" s="178" t="n">
        <v>9714</v>
      </c>
      <c r="U166" s="178" t="n">
        <v>28511</v>
      </c>
      <c r="V166" s="180" t="n">
        <v>2.94</v>
      </c>
      <c r="W166" s="178" t="n">
        <v>689</v>
      </c>
      <c r="X166" s="182" t="n">
        <v>7.1</v>
      </c>
      <c r="Y166" s="179" t="s">
        <v>713</v>
      </c>
    </row>
    <row r="167" customFormat="false" ht="13.2" hidden="false" customHeight="false" outlineLevel="0" collapsed="false">
      <c r="A167" s="137" t="s">
        <v>718</v>
      </c>
      <c r="B167" s="137"/>
      <c r="C167" s="174" t="s">
        <v>53</v>
      </c>
      <c r="D167" s="174"/>
      <c r="E167" s="175" t="s">
        <v>662</v>
      </c>
      <c r="F167" s="172" t="n">
        <v>6678</v>
      </c>
      <c r="G167" s="178" t="n">
        <v>3176</v>
      </c>
      <c r="H167" s="138" t="n">
        <v>3502</v>
      </c>
      <c r="I167" s="139" t="n">
        <v>90.7</v>
      </c>
      <c r="J167" s="138" t="n">
        <v>6269</v>
      </c>
      <c r="K167" s="138" t="n">
        <v>409</v>
      </c>
      <c r="L167" s="139" t="n">
        <v>6.5</v>
      </c>
      <c r="M167" s="139" t="n">
        <v>1.7</v>
      </c>
      <c r="N167" s="139" t="n">
        <v>3928.2</v>
      </c>
      <c r="O167" s="140" t="n">
        <v>0.38</v>
      </c>
      <c r="P167" s="140" t="n">
        <v>0.58</v>
      </c>
      <c r="Q167" s="178" t="n">
        <v>2215</v>
      </c>
      <c r="R167" s="178" t="n">
        <v>6678</v>
      </c>
      <c r="S167" s="180" t="n">
        <v>3.01</v>
      </c>
      <c r="T167" s="178" t="n">
        <v>2002</v>
      </c>
      <c r="U167" s="178" t="n">
        <v>6268</v>
      </c>
      <c r="V167" s="180" t="n">
        <v>3.13</v>
      </c>
      <c r="W167" s="178" t="n">
        <v>213</v>
      </c>
      <c r="X167" s="182" t="n">
        <v>10.6</v>
      </c>
      <c r="Y167" s="179" t="s">
        <v>718</v>
      </c>
    </row>
    <row r="168" customFormat="false" ht="13.2" hidden="false" customHeight="false" outlineLevel="0" collapsed="false">
      <c r="A168" s="137" t="s">
        <v>720</v>
      </c>
      <c r="B168" s="137"/>
      <c r="C168" s="174" t="s">
        <v>57</v>
      </c>
      <c r="D168" s="174"/>
      <c r="E168" s="175" t="s">
        <v>662</v>
      </c>
      <c r="F168" s="172" t="n">
        <v>5318</v>
      </c>
      <c r="G168" s="178" t="n">
        <v>2454</v>
      </c>
      <c r="H168" s="138" t="n">
        <v>2864</v>
      </c>
      <c r="I168" s="139" t="n">
        <v>85.7</v>
      </c>
      <c r="J168" s="138" t="n">
        <v>5215</v>
      </c>
      <c r="K168" s="138" t="n">
        <v>103</v>
      </c>
      <c r="L168" s="139" t="n">
        <v>2</v>
      </c>
      <c r="M168" s="139" t="n">
        <v>1</v>
      </c>
      <c r="N168" s="139" t="n">
        <v>5318</v>
      </c>
      <c r="O168" s="140" t="n">
        <v>0.31</v>
      </c>
      <c r="P168" s="140" t="n">
        <v>0.34</v>
      </c>
      <c r="Q168" s="178" t="n">
        <v>2013</v>
      </c>
      <c r="R168" s="178" t="n">
        <v>5290</v>
      </c>
      <c r="S168" s="180" t="n">
        <v>2.63</v>
      </c>
      <c r="T168" s="178" t="n">
        <v>1862</v>
      </c>
      <c r="U168" s="178" t="n">
        <v>5185</v>
      </c>
      <c r="V168" s="180" t="n">
        <v>2.78</v>
      </c>
      <c r="W168" s="178" t="n">
        <v>151</v>
      </c>
      <c r="X168" s="182" t="n">
        <v>8.1</v>
      </c>
      <c r="Y168" s="179" t="s">
        <v>720</v>
      </c>
    </row>
    <row r="169" customFormat="false" ht="13.2" hidden="false" customHeight="false" outlineLevel="0" collapsed="false">
      <c r="A169" s="137" t="s">
        <v>727</v>
      </c>
      <c r="B169" s="137"/>
      <c r="C169" s="174" t="s">
        <v>75</v>
      </c>
      <c r="D169" s="174"/>
      <c r="E169" s="175" t="s">
        <v>662</v>
      </c>
      <c r="F169" s="172" t="n">
        <v>11975</v>
      </c>
      <c r="G169" s="178" t="n">
        <v>5733</v>
      </c>
      <c r="H169" s="138" t="n">
        <v>6242</v>
      </c>
      <c r="I169" s="139" t="n">
        <v>91.8</v>
      </c>
      <c r="J169" s="178" t="s">
        <v>54</v>
      </c>
      <c r="K169" s="138" t="n">
        <v>11975</v>
      </c>
      <c r="L169" s="178" t="s">
        <v>54</v>
      </c>
      <c r="M169" s="139" t="n">
        <v>3.5</v>
      </c>
      <c r="N169" s="139" t="n">
        <v>3421.4</v>
      </c>
      <c r="O169" s="140" t="n">
        <v>0.69</v>
      </c>
      <c r="P169" s="140" t="n">
        <v>1.19</v>
      </c>
      <c r="Q169" s="178" t="n">
        <v>3779</v>
      </c>
      <c r="R169" s="178" t="n">
        <v>11966</v>
      </c>
      <c r="S169" s="180" t="n">
        <v>3.17</v>
      </c>
      <c r="T169" s="178" t="s">
        <v>54</v>
      </c>
      <c r="U169" s="178" t="s">
        <v>54</v>
      </c>
      <c r="V169" s="180" t="s">
        <v>54</v>
      </c>
      <c r="W169" s="178" t="n">
        <v>3779</v>
      </c>
      <c r="X169" s="182" t="s">
        <v>54</v>
      </c>
      <c r="Y169" s="179" t="s">
        <v>727</v>
      </c>
    </row>
    <row r="170" customFormat="false" ht="13.2" hidden="false" customHeight="false" outlineLevel="0" collapsed="false">
      <c r="B170" s="137"/>
      <c r="C170" s="181"/>
      <c r="D170" s="181" t="s">
        <v>865</v>
      </c>
      <c r="E170" s="175" t="s">
        <v>662</v>
      </c>
      <c r="F170" s="172" t="n">
        <v>6112</v>
      </c>
      <c r="G170" s="178" t="s">
        <v>54</v>
      </c>
      <c r="H170" s="178" t="s">
        <v>54</v>
      </c>
      <c r="I170" s="178" t="s">
        <v>54</v>
      </c>
      <c r="J170" s="178" t="s">
        <v>54</v>
      </c>
      <c r="K170" s="138" t="n">
        <v>6112</v>
      </c>
      <c r="L170" s="178" t="s">
        <v>54</v>
      </c>
      <c r="M170" s="139" t="n">
        <v>1.3</v>
      </c>
      <c r="N170" s="139" t="n">
        <v>4701.5</v>
      </c>
      <c r="O170" s="140" t="n">
        <v>0.35</v>
      </c>
      <c r="P170" s="140" t="n">
        <v>0.44</v>
      </c>
      <c r="Q170" s="178" t="s">
        <v>54</v>
      </c>
      <c r="R170" s="178" t="s">
        <v>54</v>
      </c>
      <c r="S170" s="180" t="s">
        <v>54</v>
      </c>
      <c r="T170" s="178" t="s">
        <v>54</v>
      </c>
      <c r="U170" s="178" t="s">
        <v>54</v>
      </c>
      <c r="V170" s="180" t="s">
        <v>54</v>
      </c>
      <c r="W170" s="178" t="s">
        <v>54</v>
      </c>
      <c r="X170" s="182" t="s">
        <v>54</v>
      </c>
      <c r="Y170" s="179" t="s">
        <v>865</v>
      </c>
    </row>
    <row r="171" customFormat="false" ht="13.2" hidden="false" customHeight="false" outlineLevel="0" collapsed="false">
      <c r="B171" s="137"/>
      <c r="C171" s="181"/>
      <c r="D171" s="181" t="s">
        <v>866</v>
      </c>
      <c r="E171" s="175" t="s">
        <v>662</v>
      </c>
      <c r="F171" s="172" t="n">
        <v>5863</v>
      </c>
      <c r="G171" s="178" t="s">
        <v>54</v>
      </c>
      <c r="H171" s="178" t="s">
        <v>54</v>
      </c>
      <c r="I171" s="178" t="s">
        <v>54</v>
      </c>
      <c r="J171" s="178" t="s">
        <v>54</v>
      </c>
      <c r="K171" s="138" t="n">
        <v>5863</v>
      </c>
      <c r="L171" s="178" t="s">
        <v>54</v>
      </c>
      <c r="M171" s="139" t="n">
        <v>2.2</v>
      </c>
      <c r="N171" s="139" t="n">
        <v>2665</v>
      </c>
      <c r="O171" s="140" t="n">
        <v>0.34</v>
      </c>
      <c r="P171" s="140" t="n">
        <v>0.75</v>
      </c>
      <c r="Q171" s="178" t="s">
        <v>54</v>
      </c>
      <c r="R171" s="178" t="s">
        <v>54</v>
      </c>
      <c r="S171" s="180" t="s">
        <v>54</v>
      </c>
      <c r="T171" s="178" t="s">
        <v>54</v>
      </c>
      <c r="U171" s="178" t="s">
        <v>54</v>
      </c>
      <c r="V171" s="180" t="s">
        <v>54</v>
      </c>
      <c r="W171" s="178" t="s">
        <v>54</v>
      </c>
      <c r="X171" s="182" t="s">
        <v>54</v>
      </c>
      <c r="Y171" s="179" t="s">
        <v>866</v>
      </c>
    </row>
    <row r="172" customFormat="false" ht="13.2" hidden="false" customHeight="false" outlineLevel="0" collapsed="false">
      <c r="A172" s="137" t="s">
        <v>773</v>
      </c>
      <c r="B172" s="137"/>
      <c r="C172" s="174" t="s">
        <v>179</v>
      </c>
      <c r="D172" s="174"/>
      <c r="E172" s="175" t="s">
        <v>662</v>
      </c>
      <c r="F172" s="172" t="n">
        <v>6991</v>
      </c>
      <c r="G172" s="178" t="n">
        <v>3396</v>
      </c>
      <c r="H172" s="138" t="n">
        <v>3595</v>
      </c>
      <c r="I172" s="139" t="n">
        <v>94.5</v>
      </c>
      <c r="J172" s="138" t="n">
        <v>6940</v>
      </c>
      <c r="K172" s="138" t="n">
        <v>51</v>
      </c>
      <c r="L172" s="139" t="n">
        <v>0.7</v>
      </c>
      <c r="M172" s="139" t="n">
        <v>1.2</v>
      </c>
      <c r="N172" s="139" t="n">
        <v>5825.8</v>
      </c>
      <c r="O172" s="140" t="n">
        <v>0.4</v>
      </c>
      <c r="P172" s="140" t="n">
        <v>0.41</v>
      </c>
      <c r="Q172" s="138" t="n">
        <v>2247</v>
      </c>
      <c r="R172" s="138" t="n">
        <v>6976</v>
      </c>
      <c r="S172" s="180" t="n">
        <v>3.1</v>
      </c>
      <c r="T172" s="138" t="n">
        <v>2140</v>
      </c>
      <c r="U172" s="138" t="n">
        <v>6921</v>
      </c>
      <c r="V172" s="180" t="n">
        <v>3.23</v>
      </c>
      <c r="W172" s="138" t="n">
        <v>107</v>
      </c>
      <c r="X172" s="182" t="n">
        <v>5</v>
      </c>
      <c r="Y172" s="179" t="s">
        <v>773</v>
      </c>
    </row>
    <row r="173" customFormat="false" ht="13.2" hidden="false" customHeight="false" outlineLevel="0" collapsed="false">
      <c r="A173" s="137" t="s">
        <v>783</v>
      </c>
      <c r="B173" s="137"/>
      <c r="C173" s="174" t="s">
        <v>250</v>
      </c>
      <c r="D173" s="174"/>
      <c r="E173" s="175" t="s">
        <v>662</v>
      </c>
      <c r="F173" s="172" t="n">
        <v>8049</v>
      </c>
      <c r="G173" s="178" t="n">
        <v>3802</v>
      </c>
      <c r="H173" s="138" t="n">
        <v>4247</v>
      </c>
      <c r="I173" s="139" t="n">
        <v>89.5</v>
      </c>
      <c r="J173" s="138" t="n">
        <v>8600</v>
      </c>
      <c r="K173" s="138" t="n">
        <v>-511</v>
      </c>
      <c r="L173" s="139" t="n">
        <v>-6.4</v>
      </c>
      <c r="M173" s="139" t="n">
        <v>1.7</v>
      </c>
      <c r="N173" s="139" t="n">
        <v>4734.7</v>
      </c>
      <c r="O173" s="140" t="n">
        <v>0.46</v>
      </c>
      <c r="P173" s="140" t="n">
        <v>0.58</v>
      </c>
      <c r="Q173" s="138" t="n">
        <v>2811</v>
      </c>
      <c r="R173" s="138" t="n">
        <v>8038</v>
      </c>
      <c r="S173" s="180" t="n">
        <v>2.86</v>
      </c>
      <c r="T173" s="138" t="n">
        <v>2821</v>
      </c>
      <c r="U173" s="138" t="n">
        <v>8594</v>
      </c>
      <c r="V173" s="180" t="n">
        <v>3.05</v>
      </c>
      <c r="W173" s="138" t="n">
        <v>-10</v>
      </c>
      <c r="X173" s="182" t="n">
        <v>-0.4</v>
      </c>
      <c r="Y173" s="179" t="s">
        <v>783</v>
      </c>
    </row>
    <row r="174" customFormat="false" ht="13.2" hidden="false" customHeight="false" outlineLevel="0" collapsed="false">
      <c r="A174" s="137" t="s">
        <v>792</v>
      </c>
      <c r="B174" s="137"/>
      <c r="C174" s="174" t="s">
        <v>304</v>
      </c>
      <c r="D174" s="174"/>
      <c r="E174" s="175" t="s">
        <v>662</v>
      </c>
      <c r="F174" s="172" t="n">
        <v>5036</v>
      </c>
      <c r="G174" s="178" t="n">
        <v>2345</v>
      </c>
      <c r="H174" s="138" t="n">
        <v>2691</v>
      </c>
      <c r="I174" s="139" t="n">
        <v>87.1</v>
      </c>
      <c r="J174" s="138" t="n">
        <v>5188</v>
      </c>
      <c r="K174" s="138" t="n">
        <v>-152</v>
      </c>
      <c r="L174" s="139" t="n">
        <v>-2.9</v>
      </c>
      <c r="M174" s="139" t="n">
        <v>1.2</v>
      </c>
      <c r="N174" s="139" t="n">
        <v>4196.7</v>
      </c>
      <c r="O174" s="140" t="n">
        <v>0.29</v>
      </c>
      <c r="P174" s="140" t="n">
        <v>0.41</v>
      </c>
      <c r="Q174" s="138" t="n">
        <v>1557</v>
      </c>
      <c r="R174" s="138" t="n">
        <v>4970</v>
      </c>
      <c r="S174" s="180" t="n">
        <v>3.19</v>
      </c>
      <c r="T174" s="138" t="n">
        <v>1555</v>
      </c>
      <c r="U174" s="138" t="n">
        <v>5138</v>
      </c>
      <c r="V174" s="180" t="n">
        <v>3.3</v>
      </c>
      <c r="W174" s="138" t="n">
        <v>2</v>
      </c>
      <c r="X174" s="182" t="n">
        <v>0.1</v>
      </c>
      <c r="Y174" s="179" t="s">
        <v>792</v>
      </c>
    </row>
    <row r="175" customFormat="false" ht="13.2" hidden="false" customHeight="false" outlineLevel="0" collapsed="false">
      <c r="A175" s="137" t="s">
        <v>798</v>
      </c>
      <c r="B175" s="137"/>
      <c r="C175" s="183" t="s">
        <v>331</v>
      </c>
      <c r="D175" s="183"/>
      <c r="E175" s="184" t="s">
        <v>662</v>
      </c>
      <c r="F175" s="172" t="n">
        <v>7120</v>
      </c>
      <c r="G175" s="138" t="n">
        <v>3356</v>
      </c>
      <c r="H175" s="138" t="n">
        <v>3764</v>
      </c>
      <c r="I175" s="139" t="n">
        <v>89.2</v>
      </c>
      <c r="J175" s="138" t="n">
        <v>7053</v>
      </c>
      <c r="K175" s="138" t="n">
        <v>67</v>
      </c>
      <c r="L175" s="139" t="n">
        <v>0.9</v>
      </c>
      <c r="M175" s="139" t="n">
        <v>1.8</v>
      </c>
      <c r="N175" s="139" t="n">
        <v>3955.6</v>
      </c>
      <c r="O175" s="140" t="n">
        <v>0.41</v>
      </c>
      <c r="P175" s="140" t="n">
        <v>0.61</v>
      </c>
      <c r="Q175" s="138" t="n">
        <v>2157</v>
      </c>
      <c r="R175" s="138" t="n">
        <v>7060</v>
      </c>
      <c r="S175" s="180" t="n">
        <v>3.27</v>
      </c>
      <c r="T175" s="138" t="n">
        <v>2022</v>
      </c>
      <c r="U175" s="138" t="n">
        <v>6985</v>
      </c>
      <c r="V175" s="180" t="n">
        <v>3.45</v>
      </c>
      <c r="W175" s="138" t="n">
        <v>135</v>
      </c>
      <c r="X175" s="182" t="n">
        <v>6.7</v>
      </c>
      <c r="Y175" s="179" t="s">
        <v>798</v>
      </c>
    </row>
    <row r="176" customFormat="false" ht="13.8" hidden="false" customHeight="false" outlineLevel="0" collapsed="false">
      <c r="A176" s="185"/>
      <c r="B176" s="185"/>
      <c r="C176" s="186"/>
      <c r="D176" s="186"/>
      <c r="E176" s="187"/>
      <c r="F176" s="188"/>
      <c r="G176" s="191"/>
      <c r="H176" s="191"/>
      <c r="I176" s="190"/>
      <c r="J176" s="191"/>
      <c r="K176" s="191"/>
      <c r="L176" s="190"/>
      <c r="M176" s="192"/>
      <c r="N176" s="190"/>
      <c r="O176" s="192"/>
      <c r="P176" s="192"/>
      <c r="Q176" s="191"/>
      <c r="R176" s="191"/>
      <c r="S176" s="192"/>
      <c r="T176" s="191"/>
      <c r="U176" s="191"/>
      <c r="V176" s="192"/>
      <c r="W176" s="191"/>
      <c r="X176" s="190"/>
      <c r="Y176" s="193"/>
    </row>
    <row r="177" customFormat="false" ht="13.2" hidden="false" customHeight="false" outlineLevel="0" collapsed="false">
      <c r="B177" s="194" t="s">
        <v>905</v>
      </c>
    </row>
    <row r="178" customFormat="false" ht="13.2" hidden="false" customHeight="false" outlineLevel="0" collapsed="false">
      <c r="C178" s="194" t="s">
        <v>906</v>
      </c>
    </row>
  </sheetData>
  <mergeCells count="143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C9:D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B120:D120"/>
    <mergeCell ref="B121:D121"/>
    <mergeCell ref="C122:D122"/>
    <mergeCell ref="C140:D140"/>
    <mergeCell ref="C145:D145"/>
    <mergeCell ref="C147:D147"/>
    <mergeCell ref="C148:D148"/>
    <mergeCell ref="C151:D151"/>
    <mergeCell ref="C152:D152"/>
    <mergeCell ref="C156:D156"/>
    <mergeCell ref="C157:D157"/>
    <mergeCell ref="C158:D158"/>
    <mergeCell ref="C159:D159"/>
    <mergeCell ref="C160:D160"/>
    <mergeCell ref="C161:D161"/>
    <mergeCell ref="C165:D165"/>
    <mergeCell ref="C166:D166"/>
    <mergeCell ref="C167:D167"/>
    <mergeCell ref="C168:D168"/>
    <mergeCell ref="C169:D169"/>
    <mergeCell ref="C172:D172"/>
    <mergeCell ref="C173:D173"/>
    <mergeCell ref="C174:D174"/>
    <mergeCell ref="C175:D175"/>
  </mergeCells>
  <printOptions headings="false" gridLines="false" gridLinesSet="true" horizontalCentered="false" verticalCentered="false"/>
  <pageMargins left="0.7875" right="0.315277777777778" top="0.590277777777778" bottom="0.511805555555556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0:58:42Z</dcterms:created>
  <dc:creator>中国法人営業本部</dc:creator>
  <dc:description/>
  <dc:language>en-US</dc:language>
  <cp:lastModifiedBy>広島県</cp:lastModifiedBy>
  <cp:lastPrinted>2022-02-02T01:43:23Z</cp:lastPrinted>
  <dcterms:modified xsi:type="dcterms:W3CDTF">2022-03-02T06:38:33Z</dcterms:modified>
  <cp:revision>0</cp:revision>
  <dc:subject/>
  <dc:title/>
</cp:coreProperties>
</file>